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 SVZ ČR k 78.výr.osvoboz." sheetId="1" state="visible" r:id="rId2"/>
    <sheet name="List1" sheetId="2" state="visible" r:id="rId3"/>
  </sheets>
  <externalReferences>
    <externalReference r:id="rId4"/>
  </externalReferences>
  <definedNames>
    <definedName function="false" hidden="false" name="_xlfn_RANK_EQ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ána do sousedního ter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</xdr:row>
                <xdr:rowOff>11</xdr:rowOff>
              </xdr:from>
              <xdr:to>
                <xdr:col>14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t xml:space="preserve">VÝSLEDKOVÁ  LISTINA</t>
  </si>
  <si>
    <t xml:space="preserve">Název soutěže</t>
  </si>
  <si>
    <t xml:space="preserve">Přebor SVZ ČR k 78. výročí osvobození Československa</t>
  </si>
  <si>
    <t xml:space="preserve">Pořadatel</t>
  </si>
  <si>
    <t xml:space="preserve">SVZ ČR</t>
  </si>
  <si>
    <t xml:space="preserve">Organizátor</t>
  </si>
  <si>
    <t xml:space="preserve">KVZ POLNÁ</t>
  </si>
  <si>
    <t xml:space="preserve">Termín konání</t>
  </si>
  <si>
    <t xml:space="preserve">6.5.2023</t>
  </si>
  <si>
    <t xml:space="preserve">Místo konání</t>
  </si>
  <si>
    <t xml:space="preserve">Dobroutov</t>
  </si>
  <si>
    <t xml:space="preserve">Počet účastníků</t>
  </si>
  <si>
    <r>
      <rPr>
        <b val="true"/>
        <sz val="10"/>
        <rFont val="Bookman Old Style"/>
        <family val="1"/>
        <charset val="238"/>
      </rPr>
      <t xml:space="preserve">Celkový počet:</t>
    </r>
    <r>
      <rPr>
        <b val="true"/>
        <sz val="10"/>
        <color rgb="FFFF0000"/>
        <rFont val="Bookman Old Style"/>
        <family val="1"/>
        <charset val="238"/>
      </rPr>
      <t xml:space="preserve"> </t>
    </r>
    <r>
      <rPr>
        <b val="true"/>
        <sz val="12"/>
        <rFont val="Bookman Old Style"/>
        <family val="1"/>
        <charset val="238"/>
      </rPr>
      <t xml:space="preserve">10</t>
    </r>
    <r>
      <rPr>
        <b val="true"/>
        <sz val="10"/>
        <color rgb="FFFF0000"/>
        <rFont val="Bookman Old Style"/>
        <family val="1"/>
        <charset val="238"/>
      </rPr>
      <t xml:space="preserve"> </t>
    </r>
    <r>
      <rPr>
        <b val="true"/>
        <sz val="10"/>
        <rFont val="Bookman Old Style"/>
        <family val="1"/>
        <charset val="238"/>
      </rPr>
      <t xml:space="preserve">(z toho členů SVZ ČR:</t>
    </r>
    <r>
      <rPr>
        <b val="true"/>
        <sz val="10"/>
        <color rgb="FFFF0000"/>
        <rFont val="Bookman Old Style"/>
        <family val="1"/>
        <charset val="238"/>
      </rPr>
      <t xml:space="preserve"> </t>
    </r>
    <r>
      <rPr>
        <b val="true"/>
        <sz val="12"/>
        <rFont val="Bookman Old Style"/>
        <family val="1"/>
        <charset val="238"/>
      </rPr>
      <t xml:space="preserve">9</t>
    </r>
    <r>
      <rPr>
        <b val="true"/>
        <sz val="10"/>
        <rFont val="Bookman Old Style"/>
        <family val="1"/>
        <charset val="238"/>
      </rPr>
      <t xml:space="preserve">)</t>
    </r>
  </si>
  <si>
    <t xml:space="preserve">Disciplíny</t>
  </si>
  <si>
    <t xml:space="preserve">Mířená střelba z velkorážové pistole na přesnost a na rychlost</t>
  </si>
  <si>
    <t xml:space="preserve">Herní systém</t>
  </si>
  <si>
    <t xml:space="preserve">Jednotlivci</t>
  </si>
  <si>
    <t xml:space="preserve">Protesty</t>
  </si>
  <si>
    <t xml:space="preserve">žádné</t>
  </si>
  <si>
    <t xml:space="preserve">Diskvalifikace</t>
  </si>
  <si>
    <t xml:space="preserve">Hlavní rozhodčí</t>
  </si>
  <si>
    <t xml:space="preserve">Ing. Jan Bělohlávek (1-044)</t>
  </si>
  <si>
    <t xml:space="preserve">Ředitel soutěže</t>
  </si>
  <si>
    <t xml:space="preserve">Ing. Karel Smejkal (2-422)</t>
  </si>
  <si>
    <t xml:space="preserve">Příjmení, jméno</t>
  </si>
  <si>
    <t xml:space="preserve">KVZ</t>
  </si>
  <si>
    <t xml:space="preserve">Terč 135</t>
  </si>
  <si>
    <t xml:space="preserve">Terč 50/20</t>
  </si>
  <si>
    <t xml:space="preserve">Mířená na rychlost</t>
  </si>
  <si>
    <t xml:space="preserve">CELKEM</t>
  </si>
  <si>
    <t xml:space="preserve">Výsl.</t>
  </si>
  <si>
    <t xml:space="preserve">Body</t>
  </si>
  <si>
    <t xml:space="preserve">Čas</t>
  </si>
  <si>
    <t xml:space="preserve">BODY</t>
  </si>
  <si>
    <t xml:space="preserve">POŘADÍ</t>
  </si>
  <si>
    <t xml:space="preserve">Melichar Tomáš</t>
  </si>
  <si>
    <t xml:space="preserve">Polná</t>
  </si>
  <si>
    <t xml:space="preserve">Smejkal Karel, Ing.</t>
  </si>
  <si>
    <t xml:space="preserve">Vodrážka Vít</t>
  </si>
  <si>
    <t xml:space="preserve">Kopřiva Josef</t>
  </si>
  <si>
    <t xml:space="preserve">Bělohlávek Jan, Ing.</t>
  </si>
  <si>
    <t xml:space="preserve">Vala Zdeněk</t>
  </si>
  <si>
    <t xml:space="preserve">Smaženka František</t>
  </si>
  <si>
    <t xml:space="preserve">Zvolánek Jiří</t>
  </si>
  <si>
    <t xml:space="preserve">Doležal Milan</t>
  </si>
  <si>
    <t xml:space="preserve">Dolejší Ladislav, JUDr.</t>
  </si>
  <si>
    <t xml:space="preserve">Ředitel soutěže: Karel Smejkal, Ing. v.r.</t>
  </si>
  <si>
    <t xml:space="preserve">Hlavní rozhodčí: Jan Bělohlávek, Ing. v.r.</t>
  </si>
  <si>
    <t xml:space="preserve">Funkcionáři soutěže:</t>
  </si>
  <si>
    <t xml:space="preserve">Předseda HK - </t>
  </si>
  <si>
    <t xml:space="preserve">Vít Vodrážka (1-098)</t>
  </si>
  <si>
    <t xml:space="preserve">Inspektor zbraní - </t>
  </si>
  <si>
    <t xml:space="preserve">Jiří Zvolánek (2-290)</t>
  </si>
  <si>
    <t xml:space="preserve">Tajemník - </t>
  </si>
  <si>
    <t xml:space="preserve">Josef Kopřiva (2-423)</t>
  </si>
  <si>
    <t xml:space="preserve">Správce střelnice - </t>
  </si>
  <si>
    <t xml:space="preserve">Zdeněk Vala (2-288)</t>
  </si>
  <si>
    <t xml:space="preserve">Zdravotník - </t>
  </si>
  <si>
    <t xml:space="preserve">Řídící střelby -</t>
  </si>
  <si>
    <t xml:space="preserve">Ladislav Dolejší, JUDr. (1-190)</t>
  </si>
  <si>
    <t xml:space="preserve">Terčoví rozhodčí - </t>
  </si>
  <si>
    <t xml:space="preserve">Tomáš Melichar (2-287)</t>
  </si>
  <si>
    <t xml:space="preserve">Ostatní rozhodčí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26"/>
      <name val="Bookman Old Style"/>
      <family val="1"/>
      <charset val="238"/>
    </font>
    <font>
      <sz val="26"/>
      <name val="Arial CE"/>
      <family val="0"/>
      <charset val="238"/>
    </font>
    <font>
      <b val="true"/>
      <sz val="10"/>
      <name val="Bookman Old Style"/>
      <family val="1"/>
      <charset val="238"/>
    </font>
    <font>
      <b val="true"/>
      <sz val="10"/>
      <name val="Bookman Old Style"/>
      <family val="1"/>
    </font>
    <font>
      <sz val="8"/>
      <name val="Arial CE"/>
      <family val="0"/>
      <charset val="238"/>
    </font>
    <font>
      <b val="true"/>
      <sz val="10"/>
      <color rgb="FFFF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2"/>
      <name val="Bookman Old Style"/>
      <family val="1"/>
    </font>
    <font>
      <sz val="10"/>
      <name val="Bookman Old Style"/>
      <family val="1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Bookman Old Styl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VZ%202023/V&#253;sledovka%20JSL%20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</sheetNames>
    <sheetDataSet>
      <sheetData sheetId="0">
        <row r="12">
          <cell r="L12">
            <v>1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44"/>
    <col collapsed="false" customWidth="true" hidden="false" outlineLevel="0" max="9" min="3" style="1" width="3.62"/>
    <col collapsed="false" customWidth="true" hidden="false" outlineLevel="0" max="10" min="10" style="1" width="5.44"/>
    <col collapsed="false" customWidth="true" hidden="false" outlineLevel="0" max="21" min="11" style="1" width="3.62"/>
    <col collapsed="false" customWidth="true" hidden="false" outlineLevel="0" max="22" min="22" style="1" width="6.08"/>
    <col collapsed="false" customWidth="true" hidden="false" outlineLevel="0" max="24" min="23" style="1" width="5.62"/>
    <col collapsed="false" customWidth="true" hidden="false" outlineLevel="0" max="25" min="25" style="1" width="7.99"/>
    <col collapsed="false" customWidth="true" hidden="false" outlineLevel="0" max="26" min="26" style="1" width="7.62"/>
    <col collapsed="false" customWidth="true" hidden="false" outlineLevel="0" max="27" min="27" style="2" width="8.53"/>
  </cols>
  <sheetData>
    <row r="1" s="4" customFormat="tru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5" hidden="false" customHeight="true" outlineLevel="0" collapsed="false">
      <c r="A3" s="5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7" customFormat="true" ht="15" hidden="false" customHeight="true" outlineLevel="0" collapsed="false">
      <c r="A4" s="5" t="s">
        <v>5</v>
      </c>
      <c r="B4" s="9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s="7" customFormat="true" ht="15" hidden="false" customHeight="true" outlineLevel="0" collapsed="false">
      <c r="A5" s="5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7" customFormat="true" ht="15" hidden="false" customHeight="true" outlineLevel="0" collapsed="false">
      <c r="A6" s="5" t="s">
        <v>9</v>
      </c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7" customFormat="true" ht="15" hidden="false" customHeight="true" outlineLevel="0" collapsed="false">
      <c r="A7" s="5" t="s">
        <v>11</v>
      </c>
      <c r="B7" s="14" t="s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7" customFormat="true" ht="15" hidden="false" customHeight="true" outlineLevel="0" collapsed="false">
      <c r="A8" s="5" t="s">
        <v>13</v>
      </c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s="7" customFormat="true" ht="15" hidden="false" customHeight="true" outlineLevel="0" collapsed="false">
      <c r="A9" s="5" t="s">
        <v>15</v>
      </c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7" customFormat="true" ht="15" hidden="false" customHeight="true" outlineLevel="0" collapsed="false">
      <c r="A10" s="5" t="s">
        <v>17</v>
      </c>
      <c r="B10" s="15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7" customFormat="true" ht="15" hidden="false" customHeight="true" outlineLevel="0" collapsed="false">
      <c r="A11" s="5" t="s">
        <v>19</v>
      </c>
      <c r="B11" s="15" t="s">
        <v>1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7" customFormat="true" ht="15" hidden="false" customHeight="true" outlineLevel="0" collapsed="false">
      <c r="A12" s="5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7" customFormat="true" ht="15" hidden="false" customHeight="true" outlineLevel="0" collapsed="false">
      <c r="A13" s="5" t="s">
        <v>22</v>
      </c>
      <c r="B13" s="16" t="s">
        <v>2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24" customFormat="true" ht="16" hidden="false" customHeight="false" outlineLevel="0" collapsed="false">
      <c r="A14" s="17" t="s">
        <v>24</v>
      </c>
      <c r="B14" s="17" t="s">
        <v>25</v>
      </c>
      <c r="C14" s="18" t="s">
        <v>26</v>
      </c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20"/>
      <c r="O14" s="20"/>
      <c r="P14" s="20" t="s">
        <v>27</v>
      </c>
      <c r="Q14" s="20"/>
      <c r="R14" s="20"/>
      <c r="S14" s="20"/>
      <c r="T14" s="20"/>
      <c r="U14" s="20"/>
      <c r="V14" s="21"/>
      <c r="W14" s="22" t="s">
        <v>28</v>
      </c>
      <c r="X14" s="22"/>
      <c r="Y14" s="22"/>
      <c r="Z14" s="23" t="s">
        <v>29</v>
      </c>
      <c r="AA14" s="23"/>
    </row>
    <row r="15" s="24" customFormat="true" ht="13.5" hidden="false" customHeight="false" outlineLevel="0" collapsed="false">
      <c r="A15" s="17"/>
      <c r="B15" s="17"/>
      <c r="C15" s="25" t="n">
        <v>10</v>
      </c>
      <c r="D15" s="25" t="n">
        <v>9</v>
      </c>
      <c r="E15" s="25" t="n">
        <v>8</v>
      </c>
      <c r="F15" s="25" t="n">
        <v>7</v>
      </c>
      <c r="G15" s="25" t="n">
        <v>6</v>
      </c>
      <c r="H15" s="25" t="n">
        <v>5</v>
      </c>
      <c r="I15" s="26" t="n">
        <v>0</v>
      </c>
      <c r="J15" s="27" t="s">
        <v>30</v>
      </c>
      <c r="K15" s="28" t="n">
        <v>10</v>
      </c>
      <c r="L15" s="28" t="n">
        <v>9</v>
      </c>
      <c r="M15" s="28" t="n">
        <v>8</v>
      </c>
      <c r="N15" s="28" t="n">
        <v>7</v>
      </c>
      <c r="O15" s="28" t="n">
        <v>6</v>
      </c>
      <c r="P15" s="28" t="n">
        <v>5</v>
      </c>
      <c r="Q15" s="28" t="n">
        <v>4</v>
      </c>
      <c r="R15" s="28" t="n">
        <v>3</v>
      </c>
      <c r="S15" s="28" t="n">
        <v>2</v>
      </c>
      <c r="T15" s="28" t="n">
        <v>1</v>
      </c>
      <c r="U15" s="28" t="n">
        <v>0</v>
      </c>
      <c r="V15" s="29" t="s">
        <v>30</v>
      </c>
      <c r="W15" s="30" t="s">
        <v>31</v>
      </c>
      <c r="X15" s="31" t="s">
        <v>32</v>
      </c>
      <c r="Y15" s="32" t="s">
        <v>30</v>
      </c>
      <c r="Z15" s="33" t="s">
        <v>33</v>
      </c>
      <c r="AA15" s="34" t="s">
        <v>34</v>
      </c>
    </row>
    <row r="16" customFormat="false" ht="15" hidden="false" customHeight="true" outlineLevel="0" collapsed="false">
      <c r="A16" s="35" t="s">
        <v>35</v>
      </c>
      <c r="B16" s="35" t="s">
        <v>36</v>
      </c>
      <c r="C16" s="36" t="n">
        <v>12</v>
      </c>
      <c r="D16" s="37" t="n">
        <v>3</v>
      </c>
      <c r="E16" s="37"/>
      <c r="F16" s="37"/>
      <c r="G16" s="37"/>
      <c r="H16" s="37"/>
      <c r="I16" s="38"/>
      <c r="J16" s="39" t="n">
        <f aca="false">IF(SUM(C16:I16)=0,0,IF(SUM(C16:I16)&lt;15,"CHYBÍ",IF(SUM(C16:I16)&gt;15,"MOC",IF(SUM(C16:I16)=15,SUM(C16*10+D16*9+E16*8+F16*7+G16*6+H16*5)))))</f>
        <v>147</v>
      </c>
      <c r="K16" s="40" t="n">
        <v>6</v>
      </c>
      <c r="L16" s="41" t="n">
        <v>6</v>
      </c>
      <c r="M16" s="41" t="n">
        <v>3</v>
      </c>
      <c r="N16" s="41"/>
      <c r="O16" s="41"/>
      <c r="P16" s="41"/>
      <c r="Q16" s="41"/>
      <c r="R16" s="41"/>
      <c r="S16" s="41"/>
      <c r="T16" s="41"/>
      <c r="U16" s="42"/>
      <c r="V16" s="43" t="n">
        <f aca="false">IF(SUM(K16:U16)=0,0,IF(SUM(K16:U16)&lt;15,"CHYBÍ",IF(SUM(K16:U16)=15,SUM(K16*10+L16*9+M16*8+N16*7+O16*6+P16*5+Q16*4+R16*3+S16*2+T16*[1]Výsledky!$L$12),IF(SUM(K16:U16)&gt;15,"MOC"))))</f>
        <v>138</v>
      </c>
      <c r="W16" s="44" t="n">
        <v>89</v>
      </c>
      <c r="X16" s="45" t="n">
        <v>18.25</v>
      </c>
      <c r="Y16" s="46" t="n">
        <f aca="false">SUM(W16-X16)</f>
        <v>70.75</v>
      </c>
      <c r="Z16" s="47" t="n">
        <f aca="false">SUM(J16+V16+Y16)</f>
        <v>355.75</v>
      </c>
      <c r="AA16" s="48" t="n">
        <f aca="false">RANK(Z16,$Z$16:$Z$35)</f>
        <v>1</v>
      </c>
    </row>
    <row r="17" customFormat="false" ht="15" hidden="false" customHeight="true" outlineLevel="0" collapsed="false">
      <c r="A17" s="49" t="s">
        <v>37</v>
      </c>
      <c r="B17" s="49" t="s">
        <v>36</v>
      </c>
      <c r="C17" s="50" t="n">
        <v>8</v>
      </c>
      <c r="D17" s="51" t="n">
        <v>6</v>
      </c>
      <c r="E17" s="51" t="n">
        <v>1</v>
      </c>
      <c r="F17" s="51"/>
      <c r="G17" s="51"/>
      <c r="H17" s="51"/>
      <c r="I17" s="52"/>
      <c r="J17" s="39" t="n">
        <f aca="false">IF(SUM(C17:I17)=0,0,IF(SUM(C17:I17)&lt;15,"CHYBÍ",IF(SUM(C17:I17)&gt;15,"MOC",IF(SUM(C17:I17)=15,SUM(C17*10+D17*9+E17*8+F17*7+G17*6+H17*5)))))</f>
        <v>142</v>
      </c>
      <c r="K17" s="53" t="n">
        <v>3</v>
      </c>
      <c r="L17" s="54" t="n">
        <v>8</v>
      </c>
      <c r="M17" s="54" t="n">
        <v>3</v>
      </c>
      <c r="N17" s="54" t="n">
        <v>1</v>
      </c>
      <c r="O17" s="54"/>
      <c r="P17" s="54"/>
      <c r="Q17" s="54"/>
      <c r="R17" s="54"/>
      <c r="S17" s="54"/>
      <c r="T17" s="54"/>
      <c r="U17" s="55"/>
      <c r="V17" s="43" t="n">
        <f aca="false">IF(SUM(K17:U17)=0,0,IF(SUM(K17:U17)&lt;15,"CHYBÍ",IF(SUM(K17:U17)=15,SUM(K17*10+L17*9+M17*8+N17*7+O17*6+P17*5+Q17*4+R17*3+S17*2+T17*[1]Výsledky!$L$12),IF(SUM(K17:U17)&gt;15,"MOC"))))</f>
        <v>133</v>
      </c>
      <c r="W17" s="50" t="n">
        <v>75</v>
      </c>
      <c r="X17" s="56" t="n">
        <v>19.1</v>
      </c>
      <c r="Y17" s="57" t="n">
        <f aca="false">SUM(W17-X17)</f>
        <v>55.9</v>
      </c>
      <c r="Z17" s="58" t="n">
        <f aca="false">SUM(J17+V17+Y17)</f>
        <v>330.9</v>
      </c>
      <c r="AA17" s="48" t="n">
        <f aca="false">RANK(Z17,$Z$16:$Z$35)</f>
        <v>2</v>
      </c>
    </row>
    <row r="18" customFormat="false" ht="15" hidden="false" customHeight="true" outlineLevel="0" collapsed="false">
      <c r="A18" s="49" t="s">
        <v>38</v>
      </c>
      <c r="B18" s="49" t="s">
        <v>36</v>
      </c>
      <c r="C18" s="50" t="n">
        <v>5</v>
      </c>
      <c r="D18" s="51" t="n">
        <v>10</v>
      </c>
      <c r="E18" s="51"/>
      <c r="F18" s="51"/>
      <c r="G18" s="51"/>
      <c r="H18" s="51"/>
      <c r="I18" s="52"/>
      <c r="J18" s="39" t="n">
        <f aca="false">IF(SUM(C18:I18)=0,0,IF(SUM(C18:I18)&lt;15,"CHYBÍ",IF(SUM(C18:I18)&gt;15,"MOC",IF(SUM(C18:I18)=15,SUM(C18*10+D18*9+E18*8+F18*7+G18*6+H18*5)))))</f>
        <v>140</v>
      </c>
      <c r="K18" s="53" t="n">
        <v>4</v>
      </c>
      <c r="L18" s="54" t="n">
        <v>4</v>
      </c>
      <c r="M18" s="54" t="n">
        <v>4</v>
      </c>
      <c r="N18" s="54" t="n">
        <v>2</v>
      </c>
      <c r="O18" s="54" t="n">
        <v>1</v>
      </c>
      <c r="P18" s="54"/>
      <c r="Q18" s="54"/>
      <c r="R18" s="54"/>
      <c r="S18" s="54"/>
      <c r="T18" s="54"/>
      <c r="U18" s="55"/>
      <c r="V18" s="43" t="n">
        <f aca="false">IF(SUM(K18:U18)=0,0,IF(SUM(K18:U18)&lt;15,"CHYBÍ",IF(SUM(K18:U18)=15,SUM(K18*10+L18*9+M18*8+N18*7+O18*6+P18*5+Q18*4+R18*3+S18*2+T18*[1]Výsledky!$L$12),IF(SUM(K18:U18)&gt;15,"MOC"))))</f>
        <v>128</v>
      </c>
      <c r="W18" s="50" t="n">
        <v>67</v>
      </c>
      <c r="X18" s="59" t="n">
        <v>18.37</v>
      </c>
      <c r="Y18" s="57" t="n">
        <f aca="false">SUM(W18-X18)</f>
        <v>48.63</v>
      </c>
      <c r="Z18" s="58" t="n">
        <f aca="false">SUM(J18+V18+Y18)</f>
        <v>316.63</v>
      </c>
      <c r="AA18" s="48" t="n">
        <f aca="false">RANK(Z18,$Z$16:$Z$35)</f>
        <v>3</v>
      </c>
    </row>
    <row r="19" customFormat="false" ht="15" hidden="false" customHeight="true" outlineLevel="0" collapsed="false">
      <c r="A19" s="49" t="s">
        <v>39</v>
      </c>
      <c r="B19" s="49" t="s">
        <v>36</v>
      </c>
      <c r="C19" s="50" t="n">
        <v>7</v>
      </c>
      <c r="D19" s="51" t="n">
        <v>6</v>
      </c>
      <c r="E19" s="51" t="n">
        <v>2</v>
      </c>
      <c r="F19" s="51"/>
      <c r="G19" s="51"/>
      <c r="H19" s="51"/>
      <c r="I19" s="52"/>
      <c r="J19" s="39" t="n">
        <f aca="false">IF(SUM(C19:I19)=0,0,IF(SUM(C19:I19)&lt;15,"CHYBÍ",IF(SUM(C19:I19)&gt;15,"MOC",IF(SUM(C19:I19)=15,SUM(C19*10+D19*9+E19*8+F19*7+G19*6+H19*5)))))</f>
        <v>140</v>
      </c>
      <c r="K19" s="53" t="n">
        <v>1</v>
      </c>
      <c r="L19" s="54" t="n">
        <v>8</v>
      </c>
      <c r="M19" s="54" t="n">
        <v>3</v>
      </c>
      <c r="N19" s="54" t="n">
        <v>1</v>
      </c>
      <c r="O19" s="54" t="n">
        <v>1</v>
      </c>
      <c r="P19" s="54" t="n">
        <v>1</v>
      </c>
      <c r="Q19" s="54"/>
      <c r="R19" s="54"/>
      <c r="S19" s="54"/>
      <c r="T19" s="54"/>
      <c r="U19" s="55"/>
      <c r="V19" s="43" t="n">
        <f aca="false">IF(SUM(K19:U19)=0,0,IF(SUM(K19:U19)&lt;15,"CHYBÍ",IF(SUM(K19:U19)=15,SUM(K19*10+L19*9+M19*8+N19*7+O19*6+P19*5+Q19*4+R19*3+S19*2+T19*[1]Výsledky!$L$12),IF(SUM(K19:U19)&gt;15,"MOC"))))</f>
        <v>124</v>
      </c>
      <c r="W19" s="50" t="n">
        <v>68</v>
      </c>
      <c r="X19" s="59" t="n">
        <v>15.94</v>
      </c>
      <c r="Y19" s="57" t="n">
        <f aca="false">SUM(W19-X19)</f>
        <v>52.06</v>
      </c>
      <c r="Z19" s="58" t="n">
        <f aca="false">SUM(J19+V19+Y19)</f>
        <v>316.06</v>
      </c>
      <c r="AA19" s="48" t="n">
        <f aca="false">RANK(Z19,$Z$16:$Z$35)</f>
        <v>4</v>
      </c>
    </row>
    <row r="20" customFormat="false" ht="15" hidden="false" customHeight="true" outlineLevel="0" collapsed="false">
      <c r="A20" s="60" t="s">
        <v>40</v>
      </c>
      <c r="B20" s="60" t="s">
        <v>36</v>
      </c>
      <c r="C20" s="61" t="n">
        <v>7</v>
      </c>
      <c r="D20" s="54" t="n">
        <v>5</v>
      </c>
      <c r="E20" s="54" t="n">
        <v>2</v>
      </c>
      <c r="F20" s="54"/>
      <c r="G20" s="54"/>
      <c r="H20" s="54"/>
      <c r="I20" s="62" t="n">
        <v>1</v>
      </c>
      <c r="J20" s="39" t="n">
        <f aca="false">IF(SUM(C20:I20)=0,0,IF(SUM(C20:I20)&lt;15,"CHYBÍ",IF(SUM(C20:I20)&gt;15,"MOC",IF(SUM(C20:I20)=15,SUM(C20*10+D20*9+E20*8+F20*7+G20*6+H20*5)))))</f>
        <v>131</v>
      </c>
      <c r="K20" s="53" t="n">
        <v>1</v>
      </c>
      <c r="L20" s="54" t="n">
        <v>3</v>
      </c>
      <c r="M20" s="54" t="n">
        <v>7</v>
      </c>
      <c r="N20" s="54" t="n">
        <v>4</v>
      </c>
      <c r="O20" s="54"/>
      <c r="P20" s="54"/>
      <c r="Q20" s="54"/>
      <c r="R20" s="54"/>
      <c r="S20" s="54"/>
      <c r="T20" s="54"/>
      <c r="U20" s="55"/>
      <c r="V20" s="43" t="n">
        <f aca="false">IF(SUM(K20:U20)=0,0,IF(SUM(K20:U20)&lt;15,"CHYBÍ",IF(SUM(K20:U20)=15,SUM(K20*10+L20*9+M20*8+N20*7+O20*6+P20*5+Q20*4+R20*3+S20*2+T20*[1]Výsledky!$L$12),IF(SUM(K20:U20)&gt;15,"MOC"))))</f>
        <v>121</v>
      </c>
      <c r="W20" s="61" t="n">
        <v>80</v>
      </c>
      <c r="X20" s="63" t="n">
        <v>17.56</v>
      </c>
      <c r="Y20" s="57" t="n">
        <f aca="false">SUM(W20-X20)</f>
        <v>62.44</v>
      </c>
      <c r="Z20" s="58" t="n">
        <f aca="false">SUM(J20+V20+Y20)</f>
        <v>314.44</v>
      </c>
      <c r="AA20" s="48" t="n">
        <f aca="false">RANK(Z20,$Z$16:$Z$35)</f>
        <v>5</v>
      </c>
    </row>
    <row r="21" customFormat="false" ht="15" hidden="false" customHeight="true" outlineLevel="0" collapsed="false">
      <c r="A21" s="49" t="s">
        <v>41</v>
      </c>
      <c r="B21" s="49" t="s">
        <v>36</v>
      </c>
      <c r="C21" s="50" t="n">
        <v>9</v>
      </c>
      <c r="D21" s="51" t="n">
        <v>6</v>
      </c>
      <c r="E21" s="51"/>
      <c r="F21" s="51"/>
      <c r="G21" s="51"/>
      <c r="H21" s="51"/>
      <c r="I21" s="52"/>
      <c r="J21" s="39" t="n">
        <f aca="false">IF(SUM(C21:I21)=0,0,IF(SUM(C21:I21)&lt;15,"CHYBÍ",IF(SUM(C21:I21)&gt;15,"MOC",IF(SUM(C21:I21)=15,SUM(C21*10+D21*9+E21*8+F21*7+G21*6+H21*5)))))</f>
        <v>144</v>
      </c>
      <c r="K21" s="53" t="n">
        <v>2</v>
      </c>
      <c r="L21" s="54" t="n">
        <v>5</v>
      </c>
      <c r="M21" s="54" t="n">
        <v>5</v>
      </c>
      <c r="N21" s="54" t="n">
        <v>3</v>
      </c>
      <c r="O21" s="54"/>
      <c r="P21" s="54"/>
      <c r="Q21" s="54"/>
      <c r="R21" s="54"/>
      <c r="S21" s="54"/>
      <c r="T21" s="54"/>
      <c r="U21" s="55"/>
      <c r="V21" s="43" t="n">
        <f aca="false">IF(SUM(K21:U21)=0,0,IF(SUM(K21:U21)&lt;15,"CHYBÍ",IF(SUM(K21:U21)=15,SUM(K21*10+L21*9+M21*8+N21*7+O21*6+P21*5+Q21*4+R21*3+S21*2+T21*[1]Výsledky!$L$12),IF(SUM(K21:U21)&gt;15,"MOC"))))</f>
        <v>126</v>
      </c>
      <c r="W21" s="50" t="n">
        <v>62</v>
      </c>
      <c r="X21" s="59" t="n">
        <v>26.16</v>
      </c>
      <c r="Y21" s="57" t="n">
        <f aca="false">SUM(W21-X21)</f>
        <v>35.84</v>
      </c>
      <c r="Z21" s="58" t="n">
        <f aca="false">SUM(J21+V21+Y21)</f>
        <v>305.84</v>
      </c>
      <c r="AA21" s="48" t="n">
        <f aca="false">RANK(Z21,$Z$16:$Z$35)</f>
        <v>6</v>
      </c>
    </row>
    <row r="22" customFormat="false" ht="15" hidden="false" customHeight="true" outlineLevel="0" collapsed="false">
      <c r="A22" s="49" t="s">
        <v>42</v>
      </c>
      <c r="B22" s="49"/>
      <c r="C22" s="50" t="n">
        <v>9</v>
      </c>
      <c r="D22" s="51" t="n">
        <v>6</v>
      </c>
      <c r="E22" s="51"/>
      <c r="F22" s="51"/>
      <c r="G22" s="51"/>
      <c r="H22" s="51"/>
      <c r="I22" s="52"/>
      <c r="J22" s="39" t="n">
        <f aca="false">IF(SUM(C22:I22)=0,0,IF(SUM(C22:I22)&lt;15,"CHYBÍ",IF(SUM(C22:I22)&gt;15,"MOC",IF(SUM(C22:I22)=15,SUM(C22*10+D22*9+E22*8+F22*7+G22*6+H22*5)))))</f>
        <v>144</v>
      </c>
      <c r="K22" s="53" t="n">
        <v>1</v>
      </c>
      <c r="L22" s="54" t="n">
        <v>2</v>
      </c>
      <c r="M22" s="54" t="n">
        <v>8</v>
      </c>
      <c r="N22" s="54" t="n">
        <v>4</v>
      </c>
      <c r="O22" s="54"/>
      <c r="P22" s="54"/>
      <c r="Q22" s="54"/>
      <c r="R22" s="54"/>
      <c r="S22" s="54"/>
      <c r="T22" s="54"/>
      <c r="U22" s="55"/>
      <c r="V22" s="43" t="n">
        <f aca="false">IF(SUM(K22:U22)=0,0,IF(SUM(K22:U22)&lt;15,"CHYBÍ",IF(SUM(K22:U22)=15,SUM(K22*10+L22*9+M22*8+N22*7+O22*6+P22*5+Q22*4+R22*3+S22*2+T22*[1]Výsledky!$L$12),IF(SUM(K22:U22)&gt;15,"MOC"))))</f>
        <v>120</v>
      </c>
      <c r="W22" s="50" t="n">
        <v>47</v>
      </c>
      <c r="X22" s="59" t="n">
        <v>16.57</v>
      </c>
      <c r="Y22" s="57" t="n">
        <f aca="false">SUM(W22-X22)</f>
        <v>30.43</v>
      </c>
      <c r="Z22" s="58" t="n">
        <f aca="false">SUM(J22+V22+Y22)</f>
        <v>294.43</v>
      </c>
      <c r="AA22" s="48" t="n">
        <f aca="false">RANK(Z22,$Z$16:$Z$35)</f>
        <v>7</v>
      </c>
    </row>
    <row r="23" customFormat="false" ht="15" hidden="false" customHeight="true" outlineLevel="0" collapsed="false">
      <c r="A23" s="49" t="s">
        <v>43</v>
      </c>
      <c r="B23" s="49" t="s">
        <v>36</v>
      </c>
      <c r="C23" s="50" t="n">
        <v>8</v>
      </c>
      <c r="D23" s="51" t="n">
        <v>6</v>
      </c>
      <c r="E23" s="51" t="n">
        <v>1</v>
      </c>
      <c r="F23" s="51"/>
      <c r="G23" s="51"/>
      <c r="H23" s="51"/>
      <c r="I23" s="52"/>
      <c r="J23" s="39" t="n">
        <f aca="false">IF(SUM(C23:I23)=0,0,IF(SUM(C23:I23)&lt;15,"CHYBÍ",IF(SUM(C23:I23)&gt;15,"MOC",IF(SUM(C23:I23)=15,SUM(C23*10+D23*9+E23*8+F23*7+G23*6+H23*5)))))</f>
        <v>142</v>
      </c>
      <c r="K23" s="53" t="n">
        <v>2</v>
      </c>
      <c r="L23" s="54" t="n">
        <v>3</v>
      </c>
      <c r="M23" s="54" t="n">
        <v>5</v>
      </c>
      <c r="N23" s="54" t="n">
        <v>3</v>
      </c>
      <c r="O23" s="54" t="n">
        <v>2</v>
      </c>
      <c r="P23" s="54"/>
      <c r="Q23" s="54"/>
      <c r="R23" s="54"/>
      <c r="S23" s="54"/>
      <c r="T23" s="54"/>
      <c r="U23" s="55"/>
      <c r="V23" s="43" t="n">
        <f aca="false">IF(SUM(K23:U23)=0,0,IF(SUM(K23:U23)&lt;15,"CHYBÍ",IF(SUM(K23:U23)=15,SUM(K23*10+L23*9+M23*8+N23*7+O23*6+P23*5+Q23*4+R23*3+S23*2+T23*[1]Výsledky!$L$12),IF(SUM(K23:U23)&gt;15,"MOC"))))</f>
        <v>120</v>
      </c>
      <c r="W23" s="50" t="n">
        <v>52</v>
      </c>
      <c r="X23" s="59" t="n">
        <v>24.1</v>
      </c>
      <c r="Y23" s="57" t="n">
        <f aca="false">SUM(W23-X23)</f>
        <v>27.9</v>
      </c>
      <c r="Z23" s="58" t="n">
        <f aca="false">SUM(J23+V23+Y23)</f>
        <v>289.9</v>
      </c>
      <c r="AA23" s="48" t="n">
        <f aca="false">RANK(Z23,$Z$16:$Z$35)</f>
        <v>8</v>
      </c>
    </row>
    <row r="24" customFormat="false" ht="15" hidden="false" customHeight="true" outlineLevel="0" collapsed="false">
      <c r="A24" s="49" t="s">
        <v>44</v>
      </c>
      <c r="B24" s="49" t="s">
        <v>36</v>
      </c>
      <c r="C24" s="50" t="n">
        <v>6</v>
      </c>
      <c r="D24" s="51" t="n">
        <v>9</v>
      </c>
      <c r="E24" s="51"/>
      <c r="F24" s="51"/>
      <c r="G24" s="51"/>
      <c r="H24" s="51"/>
      <c r="I24" s="52"/>
      <c r="J24" s="39" t="n">
        <f aca="false">IF(SUM(C24:I24)=0,0,IF(SUM(C24:I24)&lt;15,"CHYBÍ",IF(SUM(C24:I24)&gt;15,"MOC",IF(SUM(C24:I24)=15,SUM(C24*10+D24*9+E24*8+F24*7+G24*6+H24*5)))))</f>
        <v>141</v>
      </c>
      <c r="K24" s="53" t="n">
        <v>2</v>
      </c>
      <c r="L24" s="54" t="n">
        <v>6</v>
      </c>
      <c r="M24" s="54" t="n">
        <v>2</v>
      </c>
      <c r="N24" s="54" t="n">
        <v>2</v>
      </c>
      <c r="O24" s="54" t="n">
        <v>1</v>
      </c>
      <c r="P24" s="54" t="n">
        <v>2</v>
      </c>
      <c r="Q24" s="54"/>
      <c r="R24" s="54"/>
      <c r="S24" s="54"/>
      <c r="T24" s="54"/>
      <c r="U24" s="55"/>
      <c r="V24" s="43" t="n">
        <f aca="false">IF(SUM(K24:U24)=0,0,IF(SUM(K24:U24)&lt;15,"CHYBÍ",IF(SUM(K24:U24)=15,SUM(K24*10+L24*9+M24*8+N24*7+O24*6+P24*5+Q24*4+R24*3+S24*2+T24*[1]Výsledky!$L$12),IF(SUM(K24:U24)&gt;15,"MOC"))))</f>
        <v>120</v>
      </c>
      <c r="W24" s="50" t="n">
        <v>42</v>
      </c>
      <c r="X24" s="59" t="n">
        <v>15.46</v>
      </c>
      <c r="Y24" s="57" t="n">
        <f aca="false">SUM(W24-X24)</f>
        <v>26.54</v>
      </c>
      <c r="Z24" s="58" t="n">
        <f aca="false">SUM(J24+V24+Y24)</f>
        <v>287.54</v>
      </c>
      <c r="AA24" s="48" t="n">
        <f aca="false">RANK(Z24,$Z$16:$Z$35)</f>
        <v>9</v>
      </c>
    </row>
    <row r="25" customFormat="false" ht="15" hidden="false" customHeight="true" outlineLevel="0" collapsed="false">
      <c r="A25" s="49" t="s">
        <v>45</v>
      </c>
      <c r="B25" s="49" t="s">
        <v>36</v>
      </c>
      <c r="C25" s="50" t="n">
        <v>3</v>
      </c>
      <c r="D25" s="51" t="n">
        <v>9</v>
      </c>
      <c r="E25" s="51" t="n">
        <v>2</v>
      </c>
      <c r="F25" s="51" t="n">
        <v>1</v>
      </c>
      <c r="G25" s="51"/>
      <c r="H25" s="51"/>
      <c r="I25" s="52"/>
      <c r="J25" s="39" t="n">
        <f aca="false">IF(SUM(C25:I25)=0,0,IF(SUM(C25:I25)&lt;15,"CHYBÍ",IF(SUM(C25:I25)&gt;15,"MOC",IF(SUM(C25:I25)=15,SUM(C25*10+D25*9+E25*8+F25*7+G25*6+H25*5)))))</f>
        <v>134</v>
      </c>
      <c r="K25" s="53" t="n">
        <v>1</v>
      </c>
      <c r="L25" s="54" t="n">
        <v>4</v>
      </c>
      <c r="M25" s="54" t="n">
        <v>4</v>
      </c>
      <c r="N25" s="54"/>
      <c r="O25" s="54" t="n">
        <v>1</v>
      </c>
      <c r="P25" s="54" t="n">
        <v>3</v>
      </c>
      <c r="Q25" s="54" t="n">
        <v>2</v>
      </c>
      <c r="R25" s="54"/>
      <c r="S25" s="54"/>
      <c r="T25" s="54"/>
      <c r="U25" s="55"/>
      <c r="V25" s="43" t="n">
        <f aca="false">IF(SUM(K25:U25)=0,0,IF(SUM(K25:U25)&lt;15,"CHYBÍ",IF(SUM(K25:U25)=15,SUM(K25*10+L25*9+M25*8+N25*7+O25*6+P25*5+Q25*4+R25*3+S25*2+T25*[1]Výsledky!$L$12),IF(SUM(K25:U25)&gt;15,"MOC"))))</f>
        <v>107</v>
      </c>
      <c r="W25" s="50" t="n">
        <v>64</v>
      </c>
      <c r="X25" s="59" t="n">
        <v>19.82</v>
      </c>
      <c r="Y25" s="57" t="n">
        <f aca="false">SUM(W25-X25)</f>
        <v>44.18</v>
      </c>
      <c r="Z25" s="58" t="n">
        <f aca="false">SUM(J25+V25+Y25)</f>
        <v>285.18</v>
      </c>
      <c r="AA25" s="48" t="n">
        <f aca="false">RANK(Z25,$Z$16:$Z$35)</f>
        <v>10</v>
      </c>
    </row>
    <row r="26" customFormat="false" ht="15" hidden="false" customHeight="true" outlineLevel="0" collapsed="false">
      <c r="A26" s="49"/>
      <c r="B26" s="49"/>
      <c r="C26" s="50"/>
      <c r="D26" s="51"/>
      <c r="E26" s="51"/>
      <c r="F26" s="51"/>
      <c r="G26" s="51"/>
      <c r="H26" s="51"/>
      <c r="I26" s="52"/>
      <c r="J26" s="39" t="n">
        <f aca="false">IF(SUM(C26:I26)=0,0,IF(SUM(C26:I26)&lt;15,"CHYBÍ",IF(SUM(C26:I26)&gt;15,"MOC",IF(SUM(C26:I26)=15,SUM(C26*10+D26*9+E26*8+F26*7+G26*6+H26*5)))))</f>
        <v>0</v>
      </c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5"/>
      <c r="V26" s="43" t="n">
        <f aca="false">IF(SUM(K26:U26)=0,0,IF(SUM(K26:U26)&lt;15,"CHYBÍ",IF(SUM(K26:U26)=15,SUM(K26*10+L26*9+M26*8+N26*7+O26*6+P26*5+Q26*4+R26*3+S26*2+T26*[1]Výsledky!$L$12),IF(SUM(K26:U26)&gt;15,"MOC"))))</f>
        <v>0</v>
      </c>
      <c r="W26" s="50"/>
      <c r="X26" s="59"/>
      <c r="Y26" s="57" t="n">
        <f aca="false">SUM(W26-X26)</f>
        <v>0</v>
      </c>
      <c r="Z26" s="58" t="n">
        <f aca="false">SUM(J26+V26+Y26)</f>
        <v>0</v>
      </c>
      <c r="AA26" s="48" t="n">
        <f aca="false">RANK(Z26,$Z$16:$Z$35)</f>
        <v>11</v>
      </c>
    </row>
    <row r="27" customFormat="false" ht="15" hidden="false" customHeight="true" outlineLevel="0" collapsed="false">
      <c r="A27" s="49"/>
      <c r="B27" s="49"/>
      <c r="C27" s="50"/>
      <c r="D27" s="51"/>
      <c r="E27" s="51"/>
      <c r="F27" s="51"/>
      <c r="G27" s="51"/>
      <c r="H27" s="51"/>
      <c r="I27" s="52"/>
      <c r="J27" s="39" t="n">
        <f aca="false">IF(SUM(C27:I27)=0,0,IF(SUM(C27:I27)&lt;15,"CHYBÍ",IF(SUM(C27:I27)&gt;15,"MOC",IF(SUM(C27:I27)=15,SUM(C27*10+D27*9+E27*8+F27*7+G27*6+H27*5)))))</f>
        <v>0</v>
      </c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5"/>
      <c r="V27" s="43" t="n">
        <f aca="false">IF(SUM(K27:U27)=0,0,IF(SUM(K27:U27)&lt;15,"CHYBÍ",IF(SUM(K27:U27)=15,SUM(K27*10+L27*9+M27*8+N27*7+O27*6+P27*5+Q27*4+R27*3+S27*2+T27*[1]Výsledky!$L$12),IF(SUM(K27:U27)&gt;15,"MOC"))))</f>
        <v>0</v>
      </c>
      <c r="W27" s="50"/>
      <c r="X27" s="59"/>
      <c r="Y27" s="57" t="n">
        <f aca="false">SUM(W27-X27)</f>
        <v>0</v>
      </c>
      <c r="Z27" s="58" t="n">
        <f aca="false">SUM(J27+V27+Y27)</f>
        <v>0</v>
      </c>
      <c r="AA27" s="48" t="n">
        <f aca="false">RANK(Z27,$Z$16:$Z$35)</f>
        <v>11</v>
      </c>
    </row>
    <row r="28" customFormat="false" ht="15" hidden="false" customHeight="true" outlineLevel="0" collapsed="false">
      <c r="A28" s="49"/>
      <c r="B28" s="49"/>
      <c r="C28" s="50"/>
      <c r="D28" s="51"/>
      <c r="E28" s="51"/>
      <c r="F28" s="51"/>
      <c r="G28" s="51"/>
      <c r="H28" s="51"/>
      <c r="I28" s="52"/>
      <c r="J28" s="39" t="n">
        <f aca="false">IF(SUM(C28:I28)=0,0,IF(SUM(C28:I28)&lt;15,"CHYBÍ",IF(SUM(C28:I28)&gt;15,"MOC",IF(SUM(C28:I28)=15,SUM(C28*10+D28*9+E28*8+F28*7+G28*6+H28*5)))))</f>
        <v>0</v>
      </c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5"/>
      <c r="V28" s="43" t="n">
        <f aca="false">IF(SUM(K28:U28)=0,0,IF(SUM(K28:U28)&lt;15,"CHYBÍ",IF(SUM(K28:U28)=15,SUM(K28*10+L28*9+M28*8+N28*7+O28*6+P28*5+Q28*4+R28*3+S28*2+T28*[1]Výsledky!$L$12),IF(SUM(K28:U28)&gt;15,"MOC"))))</f>
        <v>0</v>
      </c>
      <c r="W28" s="50"/>
      <c r="X28" s="59"/>
      <c r="Y28" s="57" t="n">
        <f aca="false">SUM(W28-X28)</f>
        <v>0</v>
      </c>
      <c r="Z28" s="58" t="n">
        <f aca="false">SUM(J28+V28+Y28)</f>
        <v>0</v>
      </c>
      <c r="AA28" s="48" t="n">
        <f aca="false">RANK(Z28,$Z$16:$Z$35)</f>
        <v>11</v>
      </c>
    </row>
    <row r="29" customFormat="false" ht="15" hidden="false" customHeight="true" outlineLevel="0" collapsed="false">
      <c r="A29" s="49"/>
      <c r="B29" s="49"/>
      <c r="C29" s="50"/>
      <c r="D29" s="51"/>
      <c r="E29" s="51"/>
      <c r="F29" s="51"/>
      <c r="G29" s="51"/>
      <c r="H29" s="51"/>
      <c r="I29" s="52"/>
      <c r="J29" s="39" t="n">
        <f aca="false">IF(SUM(C29:I29)=0,0,IF(SUM(C29:I29)&lt;15,"CHYBÍ",IF(SUM(C29:I29)&gt;15,"MOC",IF(SUM(C29:I29)=15,SUM(C29*10+D29*9+E29*8+F29*7+G29*6+H29*5)))))</f>
        <v>0</v>
      </c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5"/>
      <c r="V29" s="43" t="n">
        <f aca="false">IF(SUM(K29:U29)=0,0,IF(SUM(K29:U29)&lt;15,"CHYBÍ",IF(SUM(K29:U29)=15,SUM(K29*10+L29*9+M29*8+N29*7+O29*6+P29*5+Q29*4+R29*3+S29*2+T29*[1]Výsledky!$L$12),IF(SUM(K29:U29)&gt;15,"MOC"))))</f>
        <v>0</v>
      </c>
      <c r="W29" s="50"/>
      <c r="X29" s="59"/>
      <c r="Y29" s="57" t="n">
        <f aca="false">SUM(W29-X29)</f>
        <v>0</v>
      </c>
      <c r="Z29" s="58" t="n">
        <f aca="false">SUM(J29+V29+Y29)</f>
        <v>0</v>
      </c>
      <c r="AA29" s="48" t="n">
        <f aca="false">RANK(Z29,$Z$16:$Z$35)</f>
        <v>11</v>
      </c>
    </row>
    <row r="30" customFormat="false" ht="15" hidden="false" customHeight="true" outlineLevel="0" collapsed="false">
      <c r="A30" s="49"/>
      <c r="B30" s="49"/>
      <c r="C30" s="50"/>
      <c r="D30" s="51"/>
      <c r="E30" s="51"/>
      <c r="F30" s="51"/>
      <c r="G30" s="51"/>
      <c r="H30" s="51"/>
      <c r="I30" s="52"/>
      <c r="J30" s="39" t="n">
        <f aca="false">IF(SUM(C30:I30)=0,0,IF(SUM(C30:I30)&lt;15,"CHYBÍ",IF(SUM(C30:I30)&gt;15,"MOC",IF(SUM(C30:I30)=15,SUM(C30*10+D30*9+E30*8+F30*7+G30*6+H30*5)))))</f>
        <v>0</v>
      </c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43" t="n">
        <f aca="false">IF(SUM(K30:U30)=0,0,IF(SUM(K30:U30)&lt;15,"CHYBÍ",IF(SUM(K30:U30)=15,SUM(K30*10+L30*9+M30*8+N30*7+O30*6+P30*5+Q30*4+R30*3+S30*2+T30*[1]Výsledky!$L$12),IF(SUM(K30:U30)&gt;15,"MOC"))))</f>
        <v>0</v>
      </c>
      <c r="W30" s="50"/>
      <c r="X30" s="59"/>
      <c r="Y30" s="57" t="n">
        <f aca="false">SUM(W30-X30)</f>
        <v>0</v>
      </c>
      <c r="Z30" s="58" t="n">
        <f aca="false">SUM(J30+V30+Y30)</f>
        <v>0</v>
      </c>
      <c r="AA30" s="48" t="n">
        <f aca="false">RANK(Z30,$Z$16:$Z$35)</f>
        <v>11</v>
      </c>
    </row>
    <row r="31" customFormat="false" ht="15" hidden="false" customHeight="true" outlineLevel="0" collapsed="false">
      <c r="A31" s="49"/>
      <c r="B31" s="49"/>
      <c r="C31" s="50"/>
      <c r="D31" s="51"/>
      <c r="E31" s="51"/>
      <c r="F31" s="51"/>
      <c r="G31" s="51"/>
      <c r="H31" s="51"/>
      <c r="I31" s="52"/>
      <c r="J31" s="39" t="n">
        <f aca="false">IF(SUM(C31:I31)=0,0,IF(SUM(C31:I31)&lt;15,"CHYBÍ",IF(SUM(C31:I31)&gt;15,"MOC",IF(SUM(C31:I31)=15,SUM(C31*10+D31*9+E31*8+F31*7+G31*6+H31*5)))))</f>
        <v>0</v>
      </c>
      <c r="K31" s="53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43" t="n">
        <f aca="false">IF(SUM(K31:U31)=0,0,IF(SUM(K31:U31)&lt;15,"CHYBÍ",IF(SUM(K31:U31)=15,SUM(K31*10+L31*9+M31*8+N31*7+O31*6+P31*5+Q31*4+R31*3+S31*2+T31*[1]Výsledky!$L$12),IF(SUM(K31:U31)&gt;15,"MOC"))))</f>
        <v>0</v>
      </c>
      <c r="W31" s="50"/>
      <c r="X31" s="59"/>
      <c r="Y31" s="57" t="n">
        <f aca="false">SUM(W31-X31)</f>
        <v>0</v>
      </c>
      <c r="Z31" s="58" t="n">
        <f aca="false">SUM(J31+V31+Y31)</f>
        <v>0</v>
      </c>
      <c r="AA31" s="48" t="n">
        <f aca="false">RANK(Z31,$Z$16:$Z$35)</f>
        <v>11</v>
      </c>
    </row>
    <row r="32" customFormat="false" ht="15" hidden="false" customHeight="true" outlineLevel="0" collapsed="false">
      <c r="A32" s="49"/>
      <c r="B32" s="49"/>
      <c r="C32" s="50"/>
      <c r="D32" s="51"/>
      <c r="E32" s="51"/>
      <c r="F32" s="51"/>
      <c r="G32" s="51"/>
      <c r="H32" s="51"/>
      <c r="I32" s="52"/>
      <c r="J32" s="39" t="n">
        <f aca="false">IF(SUM(C32:I32)=0,0,IF(SUM(C32:I32)&lt;15,"CHYBÍ",IF(SUM(C32:I32)&gt;15,"MOC",IF(SUM(C32:I32)=15,SUM(C32*10+D32*9+E32*8+F32*7+G32*6+H32*5)))))</f>
        <v>0</v>
      </c>
      <c r="K32" s="53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43" t="n">
        <f aca="false">IF(SUM(K32:U32)=0,0,IF(SUM(K32:U32)&lt;15,"CHYBÍ",IF(SUM(K32:U32)=15,SUM(K32*10+L32*9+M32*8+N32*7+O32*6+P32*5+Q32*4+R32*3+S32*2+T32*[1]Výsledky!$L$12),IF(SUM(K32:U32)&gt;15,"MOC"))))</f>
        <v>0</v>
      </c>
      <c r="W32" s="50"/>
      <c r="X32" s="59"/>
      <c r="Y32" s="57" t="n">
        <f aca="false">SUM(W32-X32)</f>
        <v>0</v>
      </c>
      <c r="Z32" s="58" t="n">
        <f aca="false">SUM(J32+V32+Y32)</f>
        <v>0</v>
      </c>
      <c r="AA32" s="48" t="n">
        <f aca="false">RANK(Z32,$Z$16:$Z$35)</f>
        <v>11</v>
      </c>
    </row>
    <row r="33" customFormat="false" ht="15" hidden="false" customHeight="true" outlineLevel="0" collapsed="false">
      <c r="A33" s="49"/>
      <c r="B33" s="49"/>
      <c r="C33" s="50"/>
      <c r="D33" s="51"/>
      <c r="E33" s="51"/>
      <c r="F33" s="51"/>
      <c r="G33" s="51"/>
      <c r="H33" s="51"/>
      <c r="I33" s="52"/>
      <c r="J33" s="39" t="n">
        <f aca="false">IF(SUM(C33:I33)=0,0,IF(SUM(C33:I33)&lt;15,"CHYBÍ",IF(SUM(C33:I33)&gt;15,"MOC",IF(SUM(C33:I33)=15,SUM(C33*10+D33*9+E33*8+F33*7+G33*6+H33*5)))))</f>
        <v>0</v>
      </c>
      <c r="K33" s="53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43" t="n">
        <f aca="false">IF(SUM(K33:U33)=0,0,IF(SUM(K33:U33)&lt;15,"CHYBÍ",IF(SUM(K33:U33)=15,SUM(K33*10+L33*9+M33*8+N33*7+O33*6+P33*5+Q33*4+R33*3+S33*2+T33*[1]Výsledky!$L$12),IF(SUM(K33:U33)&gt;15,"MOC"))))</f>
        <v>0</v>
      </c>
      <c r="W33" s="50"/>
      <c r="X33" s="59"/>
      <c r="Y33" s="57" t="n">
        <f aca="false">SUM(W33-X33)</f>
        <v>0</v>
      </c>
      <c r="Z33" s="58" t="n">
        <f aca="false">SUM(J33+V33+Y33)</f>
        <v>0</v>
      </c>
      <c r="AA33" s="48" t="n">
        <f aca="false">RANK(Z33,$Z$16:$Z$35)</f>
        <v>11</v>
      </c>
    </row>
    <row r="34" customFormat="false" ht="15" hidden="false" customHeight="true" outlineLevel="0" collapsed="false">
      <c r="A34" s="49"/>
      <c r="B34" s="49"/>
      <c r="C34" s="50"/>
      <c r="D34" s="51"/>
      <c r="E34" s="51"/>
      <c r="F34" s="51"/>
      <c r="G34" s="51"/>
      <c r="H34" s="51"/>
      <c r="I34" s="52"/>
      <c r="J34" s="39" t="n">
        <f aca="false">IF(SUM(C34:I34)=0,0,IF(SUM(C34:I34)&lt;15,"CHYBÍ",IF(SUM(C34:I34)&gt;15,"MOC",IF(SUM(C34:I34)=15,SUM(C34*10+D34*9+E34*8+F34*7+G34*6+H34*5)))))</f>
        <v>0</v>
      </c>
      <c r="K34" s="53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43" t="n">
        <f aca="false">IF(SUM(K34:U34)=0,0,IF(SUM(K34:U34)&lt;15,"CHYBÍ",IF(SUM(K34:U34)=15,SUM(K34*10+L34*9+M34*8+N34*7+O34*6+P34*5+Q34*4+R34*3+S34*2+T34*[1]Výsledky!$L$12),IF(SUM(K34:U34)&gt;15,"MOC"))))</f>
        <v>0</v>
      </c>
      <c r="W34" s="50"/>
      <c r="X34" s="59"/>
      <c r="Y34" s="57" t="n">
        <f aca="false">SUM(W34-X34)</f>
        <v>0</v>
      </c>
      <c r="Z34" s="58" t="n">
        <f aca="false">SUM(J34+V34+Y34)</f>
        <v>0</v>
      </c>
      <c r="AA34" s="48" t="n">
        <f aca="false">RANK(Z34,$Z$16:$Z$35)</f>
        <v>11</v>
      </c>
    </row>
    <row r="35" customFormat="false" ht="15" hidden="false" customHeight="true" outlineLevel="0" collapsed="false">
      <c r="A35" s="49"/>
      <c r="B35" s="49"/>
      <c r="C35" s="50"/>
      <c r="D35" s="51"/>
      <c r="E35" s="51"/>
      <c r="F35" s="51"/>
      <c r="G35" s="51"/>
      <c r="H35" s="51"/>
      <c r="I35" s="52"/>
      <c r="J35" s="39" t="n">
        <f aca="false">IF(SUM(C35:I35)=0,0,IF(SUM(C35:I35)&lt;15,"CHYBÍ",IF(SUM(C35:I35)&gt;15,"MOC",IF(SUM(C35:I35)=15,SUM(C35*10+D35*9+E35*8+F35*7+G35*6+H35*5)))))</f>
        <v>0</v>
      </c>
      <c r="K35" s="53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43" t="n">
        <f aca="false">IF(SUM(K35:U35)=0,0,IF(SUM(K35:U35)&lt;15,"CHYBÍ",IF(SUM(K35:U35)=15,SUM(K35*10+L35*9+M35*8+N35*7+O35*6+P35*5+Q35*4+R35*3+S35*2+T35*[1]Výsledky!$L$12),IF(SUM(K35:U35)&gt;15,"MOC"))))</f>
        <v>0</v>
      </c>
      <c r="W35" s="50"/>
      <c r="X35" s="59"/>
      <c r="Y35" s="57" t="n">
        <f aca="false">SUM(W35-X35)</f>
        <v>0</v>
      </c>
      <c r="Z35" s="58" t="n">
        <f aca="false">SUM(J35+V35+Y35)</f>
        <v>0</v>
      </c>
      <c r="AA35" s="48" t="n">
        <f aca="false">RANK(Z35,$Z$16:$Z$35)</f>
        <v>11</v>
      </c>
    </row>
    <row r="36" customFormat="false" ht="18" hidden="false" customHeight="true" outlineLevel="0" collapsed="false"/>
    <row r="37" customFormat="false" ht="13" hidden="false" customHeight="false" outlineLevel="0" collapsed="false">
      <c r="A37" s="64" t="s">
        <v>46</v>
      </c>
      <c r="B37" s="64"/>
      <c r="C37" s="64"/>
      <c r="D37" s="64"/>
      <c r="E37" s="64"/>
      <c r="F37" s="64"/>
      <c r="G37" s="64"/>
      <c r="H37" s="64"/>
      <c r="I37" s="64"/>
      <c r="J37" s="64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6" t="s">
        <v>47</v>
      </c>
      <c r="W37" s="66"/>
      <c r="X37" s="66"/>
      <c r="Y37" s="66"/>
      <c r="Z37" s="66"/>
      <c r="AA37" s="66"/>
      <c r="AB37" s="67"/>
    </row>
    <row r="39" customFormat="false" ht="13" hidden="false" customHeight="false" outlineLevel="0" collapsed="false">
      <c r="A39" s="68" t="s">
        <v>48</v>
      </c>
      <c r="B39" s="68"/>
    </row>
    <row r="40" customFormat="false" ht="13" hidden="false" customHeight="false" outlineLevel="0" collapsed="false">
      <c r="A40" s="68" t="s">
        <v>49</v>
      </c>
      <c r="B40" s="68" t="s">
        <v>50</v>
      </c>
    </row>
    <row r="41" customFormat="false" ht="13" hidden="false" customHeight="false" outlineLevel="0" collapsed="false">
      <c r="A41" s="68" t="s">
        <v>51</v>
      </c>
      <c r="B41" s="68" t="s">
        <v>52</v>
      </c>
    </row>
    <row r="42" customFormat="false" ht="13" hidden="false" customHeight="false" outlineLevel="0" collapsed="false">
      <c r="A42" s="68" t="s">
        <v>53</v>
      </c>
      <c r="B42" s="68" t="s">
        <v>54</v>
      </c>
    </row>
    <row r="43" customFormat="false" ht="13" hidden="false" customHeight="false" outlineLevel="0" collapsed="false">
      <c r="A43" s="68" t="s">
        <v>55</v>
      </c>
      <c r="B43" s="68" t="s">
        <v>56</v>
      </c>
    </row>
    <row r="44" customFormat="false" ht="13" hidden="false" customHeight="false" outlineLevel="0" collapsed="false">
      <c r="A44" s="68" t="s">
        <v>57</v>
      </c>
      <c r="B44" s="68" t="s">
        <v>52</v>
      </c>
    </row>
    <row r="45" customFormat="false" ht="13" hidden="false" customHeight="false" outlineLevel="0" collapsed="false">
      <c r="A45" s="68" t="s">
        <v>58</v>
      </c>
      <c r="B45" s="68" t="s">
        <v>59</v>
      </c>
    </row>
    <row r="46" customFormat="false" ht="13" hidden="false" customHeight="false" outlineLevel="0" collapsed="false">
      <c r="A46" s="68" t="s">
        <v>60</v>
      </c>
      <c r="B46" s="68" t="s">
        <v>61</v>
      </c>
    </row>
    <row r="47" customFormat="false" ht="13" hidden="false" customHeight="false" outlineLevel="0" collapsed="false">
      <c r="A47" s="68" t="s">
        <v>62</v>
      </c>
    </row>
    <row r="268" customFormat="false" ht="14" hidden="false" customHeight="false" outlineLevel="0" collapsed="false">
      <c r="A268" s="69"/>
      <c r="B268" s="69"/>
    </row>
    <row r="269" customFormat="false" ht="14" hidden="false" customHeight="false" outlineLevel="0" collapsed="false">
      <c r="A269" s="69"/>
      <c r="B269" s="69"/>
    </row>
    <row r="270" customFormat="false" ht="14" hidden="false" customHeight="false" outlineLevel="0" collapsed="false">
      <c r="A270" s="69"/>
      <c r="B270" s="69"/>
    </row>
    <row r="271" customFormat="false" ht="14" hidden="false" customHeight="false" outlineLevel="0" collapsed="false">
      <c r="A271" s="69"/>
      <c r="B271" s="69"/>
    </row>
    <row r="272" customFormat="false" ht="14" hidden="false" customHeight="false" outlineLevel="0" collapsed="false">
      <c r="A272" s="69"/>
      <c r="B272" s="69"/>
    </row>
    <row r="273" customFormat="false" ht="14" hidden="false" customHeight="false" outlineLevel="0" collapsed="false">
      <c r="A273" s="69"/>
      <c r="B273" s="69"/>
    </row>
    <row r="274" customFormat="false" ht="14" hidden="false" customHeight="false" outlineLevel="0" collapsed="false">
      <c r="A274" s="69"/>
      <c r="B274" s="69"/>
    </row>
    <row r="275" customFormat="false" ht="14" hidden="false" customHeight="false" outlineLevel="0" collapsed="false">
      <c r="A275" s="69"/>
      <c r="B275" s="69"/>
    </row>
    <row r="276" customFormat="false" ht="14" hidden="false" customHeight="false" outlineLevel="0" collapsed="false">
      <c r="A276" s="69"/>
      <c r="B276" s="69"/>
    </row>
    <row r="277" customFormat="false" ht="14" hidden="false" customHeight="false" outlineLevel="0" collapsed="false">
      <c r="A277" s="69"/>
      <c r="B277" s="69"/>
    </row>
    <row r="278" customFormat="false" ht="14" hidden="false" customHeight="false" outlineLevel="0" collapsed="false">
      <c r="A278" s="69"/>
      <c r="B278" s="69"/>
    </row>
    <row r="279" customFormat="false" ht="14" hidden="false" customHeight="false" outlineLevel="0" collapsed="false">
      <c r="A279" s="69"/>
      <c r="B279" s="69"/>
    </row>
    <row r="280" customFormat="false" ht="14" hidden="false" customHeight="false" outlineLevel="0" collapsed="false">
      <c r="A280" s="69"/>
      <c r="B280" s="69"/>
    </row>
    <row r="281" customFormat="false" ht="14" hidden="false" customHeight="false" outlineLevel="0" collapsed="false">
      <c r="A281" s="69"/>
      <c r="B281" s="69"/>
    </row>
    <row r="282" customFormat="false" ht="14" hidden="false" customHeight="false" outlineLevel="0" collapsed="false">
      <c r="A282" s="69"/>
      <c r="B282" s="69"/>
    </row>
    <row r="283" customFormat="false" ht="14" hidden="false" customHeight="false" outlineLevel="0" collapsed="false">
      <c r="A283" s="69"/>
      <c r="B283" s="69"/>
    </row>
    <row r="284" customFormat="false" ht="14" hidden="false" customHeight="false" outlineLevel="0" collapsed="false">
      <c r="A284" s="69"/>
      <c r="B284" s="69"/>
    </row>
    <row r="285" customFormat="false" ht="14" hidden="false" customHeight="false" outlineLevel="0" collapsed="false">
      <c r="A285" s="69"/>
      <c r="B285" s="69"/>
    </row>
    <row r="286" customFormat="false" ht="14" hidden="false" customHeight="false" outlineLevel="0" collapsed="false">
      <c r="A286" s="69"/>
      <c r="B286" s="69"/>
    </row>
    <row r="287" customFormat="false" ht="14" hidden="false" customHeight="false" outlineLevel="0" collapsed="false">
      <c r="A287" s="69"/>
      <c r="B287" s="69"/>
    </row>
    <row r="288" customFormat="false" ht="14" hidden="false" customHeight="false" outlineLevel="0" collapsed="false">
      <c r="A288" s="69"/>
      <c r="B288" s="69"/>
    </row>
    <row r="289" customFormat="false" ht="14" hidden="false" customHeight="false" outlineLevel="0" collapsed="false">
      <c r="A289" s="69"/>
      <c r="B289" s="69"/>
    </row>
    <row r="290" customFormat="false" ht="14" hidden="false" customHeight="false" outlineLevel="0" collapsed="false">
      <c r="A290" s="69"/>
      <c r="B290" s="69"/>
    </row>
    <row r="291" customFormat="false" ht="14" hidden="false" customHeight="false" outlineLevel="0" collapsed="false">
      <c r="A291" s="69"/>
      <c r="B291" s="69"/>
    </row>
    <row r="292" customFormat="false" ht="14" hidden="false" customHeight="false" outlineLevel="0" collapsed="false">
      <c r="A292" s="69"/>
      <c r="B292" s="69"/>
    </row>
    <row r="293" customFormat="false" ht="14" hidden="false" customHeight="false" outlineLevel="0" collapsed="false">
      <c r="A293" s="69"/>
      <c r="B293" s="69"/>
    </row>
    <row r="294" customFormat="false" ht="14" hidden="false" customHeight="false" outlineLevel="0" collapsed="false">
      <c r="A294" s="69"/>
      <c r="B294" s="69"/>
    </row>
    <row r="295" customFormat="false" ht="14" hidden="false" customHeight="false" outlineLevel="0" collapsed="false">
      <c r="A295" s="69"/>
      <c r="B295" s="69"/>
    </row>
    <row r="296" customFormat="false" ht="14" hidden="false" customHeight="false" outlineLevel="0" collapsed="false">
      <c r="A296" s="69"/>
      <c r="B296" s="69"/>
    </row>
    <row r="297" customFormat="false" ht="14" hidden="false" customHeight="false" outlineLevel="0" collapsed="false">
      <c r="A297" s="69"/>
      <c r="B297" s="69"/>
    </row>
    <row r="298" customFormat="false" ht="14" hidden="false" customHeight="false" outlineLevel="0" collapsed="false">
      <c r="A298" s="69"/>
      <c r="B298" s="69"/>
    </row>
    <row r="299" customFormat="false" ht="14" hidden="false" customHeight="false" outlineLevel="0" collapsed="false">
      <c r="A299" s="69"/>
      <c r="B299" s="69"/>
    </row>
    <row r="300" customFormat="false" ht="14" hidden="false" customHeight="false" outlineLevel="0" collapsed="false">
      <c r="A300" s="69"/>
      <c r="B300" s="69"/>
    </row>
    <row r="301" customFormat="false" ht="14" hidden="false" customHeight="false" outlineLevel="0" collapsed="false">
      <c r="A301" s="69"/>
      <c r="B301" s="69"/>
    </row>
    <row r="302" customFormat="false" ht="14" hidden="false" customHeight="false" outlineLevel="0" collapsed="false">
      <c r="A302" s="69"/>
      <c r="B302" s="69"/>
    </row>
  </sheetData>
  <mergeCells count="19">
    <mergeCell ref="A1:AA1"/>
    <mergeCell ref="B2:AA2"/>
    <mergeCell ref="B3:AA3"/>
    <mergeCell ref="B5:AA5"/>
    <mergeCell ref="B6:AA6"/>
    <mergeCell ref="B7:AA7"/>
    <mergeCell ref="B8:AA8"/>
    <mergeCell ref="B9:AA9"/>
    <mergeCell ref="B10:AA10"/>
    <mergeCell ref="B11:AA11"/>
    <mergeCell ref="B12:AA12"/>
    <mergeCell ref="B13:AA13"/>
    <mergeCell ref="A14:A15"/>
    <mergeCell ref="B14:B15"/>
    <mergeCell ref="C14:J14"/>
    <mergeCell ref="W14:Y14"/>
    <mergeCell ref="Z14:AA14"/>
    <mergeCell ref="A37:J37"/>
    <mergeCell ref="V37:A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8:53Z</dcterms:created>
  <dc:creator>Ludek</dc:creator>
  <dc:description/>
  <dc:language>en-US</dc:language>
  <cp:lastModifiedBy>Vít Vodrážka</cp:lastModifiedBy>
  <cp:lastPrinted>2015-05-02T18:33:02Z</cp:lastPrinted>
  <dcterms:modified xsi:type="dcterms:W3CDTF">2023-05-06T11:39:27Z</dcterms:modified>
  <cp:revision>0</cp:revision>
  <dc:subject/>
  <dc:title/>
</cp:coreProperties>
</file>