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definedNames>
    <definedName function="false" hidden="false" localSheetId="0" name="_xlnm.Print_Area" vbProcedure="false">'Celkové výsledky'!$A$1:$I$39</definedName>
    <definedName function="false" hidden="false" localSheetId="1" name="_xlnm.Print_Area" vbProcedure="false">'I.'!$A$1:$L$30</definedName>
    <definedName function="false" hidden="false" localSheetId="2" name="_xlnm.Print_Area" vbProcedure="false">'II.'!$A$1:$J$30</definedName>
    <definedName function="false" hidden="false" localSheetId="3" name="_xlnm.Print_Area" vbProcedure="false">'III.'!$A$1:$L$30</definedName>
    <definedName function="false" hidden="false" localSheetId="4" name="_xlnm.Print_Area" vbProcedure="false">'IV.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2">
  <si>
    <t xml:space="preserve">VÝSLEDKOVÁ  LISTINA</t>
  </si>
  <si>
    <t xml:space="preserve">Název soutěže</t>
  </si>
  <si>
    <t xml:space="preserve">Zimní bojovka</t>
  </si>
  <si>
    <t xml:space="preserve">Č.sout.</t>
  </si>
  <si>
    <t xml:space="preserve">0915</t>
  </si>
  <si>
    <t xml:space="preserve">Pořadatel</t>
  </si>
  <si>
    <t xml:space="preserve">KVZ Polná</t>
  </si>
  <si>
    <t xml:space="preserve">Ročník</t>
  </si>
  <si>
    <t xml:space="preserve">XI.</t>
  </si>
  <si>
    <t xml:space="preserve">Termín konání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pistole 18, revolver 5</t>
  </si>
  <si>
    <t xml:space="preserve">Vyplňte tak, aby bylo</t>
  </si>
  <si>
    <t xml:space="preserve">Disciplíny</t>
  </si>
  <si>
    <t xml:space="preserve">VPs, VRs</t>
  </si>
  <si>
    <t xml:space="preserve">možno soutěž a její</t>
  </si>
  <si>
    <t xml:space="preserve">Herní systém</t>
  </si>
  <si>
    <t xml:space="preserve">  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Ing. Ivo Dohnal</t>
  </si>
  <si>
    <t xml:space="preserve">Kontakt: </t>
  </si>
  <si>
    <t xml:space="preserve">Jméno, Příjmení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průkazu</t>
  </si>
  <si>
    <t xml:space="preserve">Mířená</t>
  </si>
  <si>
    <t xml:space="preserve">BODY</t>
  </si>
  <si>
    <t xml:space="preserve">POŘADÍ</t>
  </si>
  <si>
    <t xml:space="preserve">PISTOLE</t>
  </si>
  <si>
    <t xml:space="preserve">Petr Růžička</t>
  </si>
  <si>
    <t xml:space="preserve">5334</t>
  </si>
  <si>
    <t xml:space="preserve">I.</t>
  </si>
  <si>
    <t xml:space="preserve">Stanislav Mudrich</t>
  </si>
  <si>
    <t xml:space="preserve">Alfa Svitavy</t>
  </si>
  <si>
    <t xml:space="preserve">II.</t>
  </si>
  <si>
    <t xml:space="preserve">Vít Vodrážka</t>
  </si>
  <si>
    <t xml:space="preserve">3259</t>
  </si>
  <si>
    <t xml:space="preserve">III.</t>
  </si>
  <si>
    <t xml:space="preserve">Jan Bělohlávek, Ing.</t>
  </si>
  <si>
    <t xml:space="preserve">0093</t>
  </si>
  <si>
    <t xml:space="preserve">4.</t>
  </si>
  <si>
    <t xml:space="preserve">Lubomír Dostál</t>
  </si>
  <si>
    <t xml:space="preserve">5.</t>
  </si>
  <si>
    <t xml:space="preserve">Ivo Dohnal, Ing.</t>
  </si>
  <si>
    <t xml:space="preserve">4231</t>
  </si>
  <si>
    <t xml:space="preserve">6.</t>
  </si>
  <si>
    <t xml:space="preserve">Tomáš Melichar</t>
  </si>
  <si>
    <t xml:space="preserve">1807</t>
  </si>
  <si>
    <t xml:space="preserve">7.</t>
  </si>
  <si>
    <t xml:space="preserve">Jindřich Částek</t>
  </si>
  <si>
    <t xml:space="preserve">8.</t>
  </si>
  <si>
    <t xml:space="preserve">Antonín Jelínek</t>
  </si>
  <si>
    <t xml:space="preserve">KVZ Pelhřimov</t>
  </si>
  <si>
    <t xml:space="preserve">1045</t>
  </si>
  <si>
    <t xml:space="preserve">9.</t>
  </si>
  <si>
    <t xml:space="preserve">Lubomír Topolovský</t>
  </si>
  <si>
    <t xml:space="preserve">10.</t>
  </si>
  <si>
    <t xml:space="preserve">Josef Čihák</t>
  </si>
  <si>
    <t xml:space="preserve">Grand Benešov</t>
  </si>
  <si>
    <t xml:space="preserve">11.</t>
  </si>
  <si>
    <t xml:space="preserve">František Satrapa</t>
  </si>
  <si>
    <t xml:space="preserve">12.</t>
  </si>
  <si>
    <t xml:space="preserve">Zdeněk Vala</t>
  </si>
  <si>
    <t xml:space="preserve">3120</t>
  </si>
  <si>
    <t xml:space="preserve">13.</t>
  </si>
  <si>
    <t xml:space="preserve">Ivan Vala</t>
  </si>
  <si>
    <t xml:space="preserve">4264</t>
  </si>
  <si>
    <t xml:space="preserve">14.</t>
  </si>
  <si>
    <t xml:space="preserve">Tomáš Roder</t>
  </si>
  <si>
    <t xml:space="preserve">5199</t>
  </si>
  <si>
    <t xml:space="preserve">15.</t>
  </si>
  <si>
    <t xml:space="preserve">Josef Vopařil</t>
  </si>
  <si>
    <t xml:space="preserve">16.</t>
  </si>
  <si>
    <t xml:space="preserve">Jiří Zvolánek</t>
  </si>
  <si>
    <t xml:space="preserve">3424</t>
  </si>
  <si>
    <t xml:space="preserve">17.</t>
  </si>
  <si>
    <t xml:space="preserve">Ladislav Dolejší, JUDr.</t>
  </si>
  <si>
    <t xml:space="preserve">4597</t>
  </si>
  <si>
    <t xml:space="preserve">18.</t>
  </si>
  <si>
    <t xml:space="preserve">REVOLVER</t>
  </si>
  <si>
    <t xml:space="preserve">kat.</t>
  </si>
  <si>
    <t xml:space="preserve">jméno</t>
  </si>
  <si>
    <t xml:space="preserve">Počet ran</t>
  </si>
  <si>
    <t xml:space="preserve">Součet</t>
  </si>
  <si>
    <t xml:space="preserve">V.T.</t>
  </si>
  <si>
    <t xml:space="preserve">P</t>
  </si>
  <si>
    <t xml:space="preserve">R</t>
  </si>
  <si>
    <t xml:space="preserve">T1</t>
  </si>
  <si>
    <t xml:space="preserve">T2</t>
  </si>
  <si>
    <t xml:space="preserve">T3</t>
  </si>
  <si>
    <t xml:space="preserve">KOV</t>
  </si>
  <si>
    <t xml:space="preserve">PEN</t>
  </si>
  <si>
    <t xml:space="preserve">body celkem</t>
  </si>
  <si>
    <t xml:space="preserve">čas</t>
  </si>
  <si>
    <t xml:space="preserve">výsledek</t>
  </si>
  <si>
    <t xml:space="preserve">T4</t>
  </si>
  <si>
    <t xml:space="preserve">T5</t>
  </si>
  <si>
    <t xml:space="preserve">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7" min="4" style="0" width="7.7"/>
    <col collapsed="false" customWidth="true" hidden="false" outlineLevel="0" max="8" min="8" style="0" width="10.85"/>
    <col collapsed="false" customWidth="true" hidden="false" outlineLevel="0" max="9" min="9" style="0" width="7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 t="s">
        <v>3</v>
      </c>
      <c r="I2" s="6" t="s">
        <v>4</v>
      </c>
    </row>
    <row r="3" customFormat="false" ht="16.5" hidden="false" customHeight="false" outlineLevel="0" collapsed="false">
      <c r="A3" s="7" t="s">
        <v>5</v>
      </c>
      <c r="B3" s="8" t="s">
        <v>6</v>
      </c>
      <c r="C3" s="9"/>
      <c r="D3" s="9"/>
      <c r="E3" s="9"/>
      <c r="F3" s="9"/>
      <c r="G3" s="9"/>
      <c r="H3" s="10" t="s">
        <v>7</v>
      </c>
      <c r="I3" s="11" t="s">
        <v>8</v>
      </c>
    </row>
    <row r="4" customFormat="false" ht="16.5" hidden="false" customHeight="false" outlineLevel="0" collapsed="false">
      <c r="A4" s="7" t="s">
        <v>9</v>
      </c>
      <c r="B4" s="12" t="n">
        <v>42322</v>
      </c>
      <c r="C4" s="9"/>
      <c r="D4" s="9"/>
      <c r="E4" s="9"/>
      <c r="F4" s="9"/>
      <c r="G4" s="9"/>
      <c r="H4" s="10" t="s">
        <v>10</v>
      </c>
      <c r="I4" s="13"/>
    </row>
    <row r="5" customFormat="false" ht="15.75" hidden="false" customHeight="false" outlineLevel="0" collapsed="false">
      <c r="A5" s="14" t="s">
        <v>11</v>
      </c>
      <c r="B5" s="15" t="s">
        <v>12</v>
      </c>
      <c r="C5" s="16"/>
      <c r="D5" s="16"/>
      <c r="E5" s="16"/>
      <c r="F5" s="16"/>
      <c r="G5" s="16"/>
      <c r="H5" s="16"/>
      <c r="I5" s="17"/>
    </row>
    <row r="6" customFormat="false" ht="15.75" hidden="false" customHeight="false" outlineLevel="0" collapsed="false">
      <c r="A6" s="14" t="s">
        <v>13</v>
      </c>
      <c r="B6" s="18" t="s">
        <v>14</v>
      </c>
      <c r="C6" s="19"/>
      <c r="D6" s="19"/>
      <c r="E6" s="19"/>
      <c r="F6" s="19"/>
      <c r="G6" s="19"/>
      <c r="H6" s="20" t="s">
        <v>15</v>
      </c>
      <c r="I6" s="21"/>
    </row>
    <row r="7" customFormat="false" ht="15.75" hidden="false" customHeight="false" outlineLevel="0" collapsed="false">
      <c r="A7" s="22" t="s">
        <v>16</v>
      </c>
      <c r="B7" s="23" t="s">
        <v>17</v>
      </c>
      <c r="C7" s="16"/>
      <c r="D7" s="16"/>
      <c r="E7" s="16"/>
      <c r="F7" s="16"/>
      <c r="G7" s="16"/>
      <c r="H7" s="24" t="s">
        <v>18</v>
      </c>
      <c r="I7" s="25"/>
    </row>
    <row r="8" customFormat="false" ht="15.75" hidden="false" customHeight="false" outlineLevel="0" collapsed="false">
      <c r="A8" s="22" t="s">
        <v>19</v>
      </c>
      <c r="B8" s="26" t="s">
        <v>20</v>
      </c>
      <c r="C8" s="19"/>
      <c r="D8" s="19"/>
      <c r="E8" s="19"/>
      <c r="F8" s="19"/>
      <c r="G8" s="19"/>
      <c r="H8" s="24" t="s">
        <v>21</v>
      </c>
      <c r="I8" s="25"/>
    </row>
    <row r="9" customFormat="false" ht="15.75" hidden="false" customHeight="false" outlineLevel="0" collapsed="false">
      <c r="A9" s="22" t="s">
        <v>22</v>
      </c>
      <c r="B9" s="26"/>
      <c r="C9" s="19"/>
      <c r="D9" s="19"/>
      <c r="E9" s="19"/>
      <c r="F9" s="19"/>
      <c r="G9" s="19"/>
      <c r="H9" s="27" t="s">
        <v>23</v>
      </c>
      <c r="I9" s="28"/>
    </row>
    <row r="10" customFormat="false" ht="15.75" hidden="false" customHeight="false" outlineLevel="0" collapsed="false">
      <c r="A10" s="29" t="s">
        <v>24</v>
      </c>
      <c r="B10" s="15"/>
      <c r="C10" s="16"/>
      <c r="D10" s="16"/>
      <c r="E10" s="16"/>
      <c r="F10" s="16"/>
      <c r="G10" s="16"/>
      <c r="H10" s="30"/>
      <c r="I10" s="31"/>
    </row>
    <row r="11" customFormat="false" ht="15.75" hidden="false" customHeight="false" outlineLevel="0" collapsed="false">
      <c r="A11" s="14" t="s">
        <v>25</v>
      </c>
      <c r="B11" s="26" t="s">
        <v>26</v>
      </c>
      <c r="C11" s="19"/>
      <c r="D11" s="19"/>
      <c r="E11" s="19"/>
      <c r="F11" s="19"/>
      <c r="G11" s="19"/>
      <c r="H11" s="19"/>
      <c r="I11" s="32"/>
    </row>
    <row r="12" customFormat="false" ht="16.5" hidden="false" customHeight="false" outlineLevel="0" collapsed="false">
      <c r="A12" s="33" t="s">
        <v>27</v>
      </c>
      <c r="B12" s="34" t="s">
        <v>28</v>
      </c>
      <c r="C12" s="16"/>
      <c r="D12" s="16"/>
      <c r="E12" s="16"/>
      <c r="F12" s="16"/>
      <c r="G12" s="35" t="s">
        <v>29</v>
      </c>
      <c r="H12" s="35"/>
      <c r="I12" s="35"/>
    </row>
    <row r="13" customFormat="false" ht="1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s">
        <v>33</v>
      </c>
      <c r="E13" s="40" t="s">
        <v>34</v>
      </c>
      <c r="F13" s="41" t="s">
        <v>35</v>
      </c>
      <c r="G13" s="40" t="s">
        <v>36</v>
      </c>
      <c r="H13" s="42" t="s">
        <v>37</v>
      </c>
      <c r="I13" s="42"/>
    </row>
    <row r="14" customFormat="false" ht="15.75" hidden="false" customHeight="false" outlineLevel="0" collapsed="false">
      <c r="A14" s="36"/>
      <c r="B14" s="37"/>
      <c r="C14" s="43" t="s">
        <v>38</v>
      </c>
      <c r="D14" s="44" t="s">
        <v>39</v>
      </c>
      <c r="E14" s="45"/>
      <c r="F14" s="46"/>
      <c r="G14" s="45"/>
      <c r="H14" s="47" t="s">
        <v>40</v>
      </c>
      <c r="I14" s="48" t="s">
        <v>41</v>
      </c>
    </row>
    <row r="15" customFormat="false" ht="19.5" hidden="false" customHeight="true" outlineLevel="0" collapsed="false">
      <c r="A15" s="49" t="s">
        <v>42</v>
      </c>
      <c r="B15" s="49"/>
      <c r="C15" s="49"/>
      <c r="D15" s="49"/>
      <c r="E15" s="49"/>
      <c r="F15" s="49"/>
      <c r="G15" s="49"/>
      <c r="H15" s="49"/>
      <c r="I15" s="49"/>
    </row>
    <row r="16" customFormat="false" ht="18.75" hidden="false" customHeight="true" outlineLevel="0" collapsed="false">
      <c r="A16" s="50" t="s">
        <v>43</v>
      </c>
      <c r="B16" s="51" t="s">
        <v>6</v>
      </c>
      <c r="C16" s="52" t="s">
        <v>44</v>
      </c>
      <c r="D16" s="53" t="n">
        <v>131</v>
      </c>
      <c r="E16" s="54" t="n">
        <v>146.81</v>
      </c>
      <c r="F16" s="54" t="n">
        <v>143.82</v>
      </c>
      <c r="G16" s="54" t="n">
        <v>194.87</v>
      </c>
      <c r="H16" s="55" t="n">
        <f aca="false">SUM(D16:G16)</f>
        <v>616.5</v>
      </c>
      <c r="I16" s="56" t="s">
        <v>45</v>
      </c>
    </row>
    <row r="17" customFormat="false" ht="18.75" hidden="false" customHeight="true" outlineLevel="0" collapsed="false">
      <c r="A17" s="57" t="s">
        <v>46</v>
      </c>
      <c r="B17" s="58" t="s">
        <v>47</v>
      </c>
      <c r="C17" s="59"/>
      <c r="D17" s="53" t="n">
        <v>136</v>
      </c>
      <c r="E17" s="60" t="n">
        <v>141.87</v>
      </c>
      <c r="F17" s="60" t="n">
        <v>139.51</v>
      </c>
      <c r="G17" s="60" t="n">
        <v>181.42</v>
      </c>
      <c r="H17" s="61" t="n">
        <f aca="false">SUM(D17:G17)</f>
        <v>598.8</v>
      </c>
      <c r="I17" s="62" t="s">
        <v>48</v>
      </c>
      <c r="J17" s="63" t="n">
        <f aca="false">H17-H16</f>
        <v>-17.7</v>
      </c>
      <c r="K17" s="63" t="n">
        <f aca="false">H17-H$16</f>
        <v>-17.7</v>
      </c>
    </row>
    <row r="18" customFormat="false" ht="18.75" hidden="false" customHeight="true" outlineLevel="0" collapsed="false">
      <c r="A18" s="57" t="s">
        <v>49</v>
      </c>
      <c r="B18" s="64" t="s">
        <v>6</v>
      </c>
      <c r="C18" s="59" t="s">
        <v>50</v>
      </c>
      <c r="D18" s="65" t="n">
        <v>142</v>
      </c>
      <c r="E18" s="60" t="n">
        <v>131.43</v>
      </c>
      <c r="F18" s="60" t="n">
        <v>134.95</v>
      </c>
      <c r="G18" s="60" t="n">
        <v>189.86</v>
      </c>
      <c r="H18" s="61" t="n">
        <f aca="false">SUM(D18:G18)</f>
        <v>598.24</v>
      </c>
      <c r="I18" s="62" t="s">
        <v>51</v>
      </c>
      <c r="J18" s="63" t="n">
        <f aca="false">H18-H17</f>
        <v>-0.559999999999945</v>
      </c>
      <c r="K18" s="63" t="n">
        <f aca="false">H18-H$16</f>
        <v>-18.26</v>
      </c>
    </row>
    <row r="19" customFormat="false" ht="18.75" hidden="false" customHeight="true" outlineLevel="0" collapsed="false">
      <c r="A19" s="66" t="s">
        <v>52</v>
      </c>
      <c r="B19" s="64" t="s">
        <v>6</v>
      </c>
      <c r="C19" s="67" t="s">
        <v>53</v>
      </c>
      <c r="D19" s="65" t="n">
        <v>134</v>
      </c>
      <c r="E19" s="60" t="n">
        <v>134.14</v>
      </c>
      <c r="F19" s="60" t="n">
        <v>136.94</v>
      </c>
      <c r="G19" s="60" t="n">
        <v>187.69</v>
      </c>
      <c r="H19" s="61" t="n">
        <f aca="false">SUM(D19:G19)</f>
        <v>592.77</v>
      </c>
      <c r="I19" s="68" t="s">
        <v>54</v>
      </c>
      <c r="J19" s="63" t="n">
        <f aca="false">H19-H18</f>
        <v>-5.47000000000003</v>
      </c>
      <c r="K19" s="63" t="n">
        <f aca="false">H19-H$16</f>
        <v>-23.73</v>
      </c>
    </row>
    <row r="20" customFormat="false" ht="18.75" hidden="false" customHeight="true" outlineLevel="0" collapsed="false">
      <c r="A20" s="57" t="s">
        <v>55</v>
      </c>
      <c r="B20" s="64" t="s">
        <v>47</v>
      </c>
      <c r="C20" s="59"/>
      <c r="D20" s="65" t="n">
        <v>142</v>
      </c>
      <c r="E20" s="60" t="n">
        <v>123.9</v>
      </c>
      <c r="F20" s="60" t="n">
        <v>142.41</v>
      </c>
      <c r="G20" s="60" t="n">
        <v>183.64</v>
      </c>
      <c r="H20" s="61" t="n">
        <f aca="false">SUM(D20:G20)</f>
        <v>591.95</v>
      </c>
      <c r="I20" s="68" t="s">
        <v>56</v>
      </c>
      <c r="J20" s="63" t="n">
        <f aca="false">H20-H19</f>
        <v>-0.819999999999936</v>
      </c>
      <c r="K20" s="63" t="n">
        <f aca="false">H20-H$16</f>
        <v>-24.55</v>
      </c>
    </row>
    <row r="21" customFormat="false" ht="18.75" hidden="false" customHeight="true" outlineLevel="0" collapsed="false">
      <c r="A21" s="57" t="s">
        <v>57</v>
      </c>
      <c r="B21" s="58" t="s">
        <v>6</v>
      </c>
      <c r="C21" s="59" t="s">
        <v>58</v>
      </c>
      <c r="D21" s="65" t="n">
        <v>118</v>
      </c>
      <c r="E21" s="60" t="n">
        <v>133.34</v>
      </c>
      <c r="F21" s="60" t="n">
        <v>135.37</v>
      </c>
      <c r="G21" s="60" t="n">
        <v>186.01</v>
      </c>
      <c r="H21" s="61" t="n">
        <f aca="false">SUM(D21:G21)</f>
        <v>572.72</v>
      </c>
      <c r="I21" s="68" t="s">
        <v>59</v>
      </c>
      <c r="J21" s="63" t="n">
        <f aca="false">H21-H20</f>
        <v>-19.23</v>
      </c>
      <c r="K21" s="63" t="n">
        <f aca="false">H21-H$16</f>
        <v>-43.78</v>
      </c>
    </row>
    <row r="22" customFormat="false" ht="18.75" hidden="false" customHeight="true" outlineLevel="0" collapsed="false">
      <c r="A22" s="57" t="s">
        <v>60</v>
      </c>
      <c r="B22" s="64" t="s">
        <v>6</v>
      </c>
      <c r="C22" s="59" t="s">
        <v>61</v>
      </c>
      <c r="D22" s="65" t="n">
        <v>141</v>
      </c>
      <c r="E22" s="60" t="n">
        <v>114.91</v>
      </c>
      <c r="F22" s="60" t="n">
        <v>125.03</v>
      </c>
      <c r="G22" s="60" t="n">
        <v>188.56</v>
      </c>
      <c r="H22" s="61" t="n">
        <f aca="false">SUM(D22:G22)</f>
        <v>569.5</v>
      </c>
      <c r="I22" s="68" t="s">
        <v>62</v>
      </c>
      <c r="J22" s="63" t="n">
        <f aca="false">H22-H21</f>
        <v>-3.22000000000003</v>
      </c>
      <c r="K22" s="63" t="n">
        <f aca="false">H22-H$16</f>
        <v>-47</v>
      </c>
    </row>
    <row r="23" customFormat="false" ht="18.75" hidden="false" customHeight="true" outlineLevel="0" collapsed="false">
      <c r="A23" s="57" t="s">
        <v>63</v>
      </c>
      <c r="B23" s="58" t="s">
        <v>47</v>
      </c>
      <c r="C23" s="59"/>
      <c r="D23" s="65" t="n">
        <v>111</v>
      </c>
      <c r="E23" s="60" t="n">
        <v>140.96</v>
      </c>
      <c r="F23" s="60" t="n">
        <v>126.69</v>
      </c>
      <c r="G23" s="60" t="n">
        <v>180.85</v>
      </c>
      <c r="H23" s="61" t="n">
        <f aca="false">SUM(D23:G23)</f>
        <v>559.5</v>
      </c>
      <c r="I23" s="68" t="s">
        <v>64</v>
      </c>
      <c r="J23" s="63" t="n">
        <f aca="false">H23-H22</f>
        <v>-10</v>
      </c>
      <c r="K23" s="63" t="n">
        <f aca="false">H23-H$16</f>
        <v>-57</v>
      </c>
    </row>
    <row r="24" customFormat="false" ht="18.75" hidden="false" customHeight="true" outlineLevel="0" collapsed="false">
      <c r="A24" s="69" t="s">
        <v>65</v>
      </c>
      <c r="B24" s="64" t="s">
        <v>66</v>
      </c>
      <c r="C24" s="70" t="s">
        <v>67</v>
      </c>
      <c r="D24" s="53" t="n">
        <v>141</v>
      </c>
      <c r="E24" s="54" t="n">
        <v>98.36</v>
      </c>
      <c r="F24" s="54" t="n">
        <v>137.72</v>
      </c>
      <c r="G24" s="54" t="n">
        <v>178.55</v>
      </c>
      <c r="H24" s="71" t="n">
        <f aca="false">SUM(D24:G24)</f>
        <v>555.63</v>
      </c>
      <c r="I24" s="68" t="s">
        <v>68</v>
      </c>
      <c r="J24" s="63" t="n">
        <f aca="false">H24-H23</f>
        <v>-3.87</v>
      </c>
      <c r="K24" s="63" t="n">
        <f aca="false">H24-H$16</f>
        <v>-60.87</v>
      </c>
    </row>
    <row r="25" customFormat="false" ht="18.75" hidden="false" customHeight="true" outlineLevel="0" collapsed="false">
      <c r="A25" s="57" t="s">
        <v>69</v>
      </c>
      <c r="B25" s="64" t="s">
        <v>47</v>
      </c>
      <c r="C25" s="72"/>
      <c r="D25" s="65" t="n">
        <v>145</v>
      </c>
      <c r="E25" s="60" t="n">
        <v>114.15</v>
      </c>
      <c r="F25" s="60" t="n">
        <v>98.96</v>
      </c>
      <c r="G25" s="60" t="n">
        <v>194.88</v>
      </c>
      <c r="H25" s="61" t="n">
        <f aca="false">SUM(D25:G25)</f>
        <v>552.99</v>
      </c>
      <c r="I25" s="68" t="s">
        <v>70</v>
      </c>
      <c r="J25" s="63" t="n">
        <f aca="false">H25-H24</f>
        <v>-2.63999999999999</v>
      </c>
      <c r="K25" s="63" t="n">
        <f aca="false">H25-H$16</f>
        <v>-63.51</v>
      </c>
    </row>
    <row r="26" customFormat="false" ht="18.75" hidden="false" customHeight="true" outlineLevel="0" collapsed="false">
      <c r="A26" s="57" t="s">
        <v>71</v>
      </c>
      <c r="B26" s="64" t="s">
        <v>72</v>
      </c>
      <c r="C26" s="72"/>
      <c r="D26" s="65" t="n">
        <v>135</v>
      </c>
      <c r="E26" s="60" t="n">
        <v>117.11</v>
      </c>
      <c r="F26" s="60" t="n">
        <v>107.27</v>
      </c>
      <c r="G26" s="60" t="n">
        <v>178.27</v>
      </c>
      <c r="H26" s="61" t="n">
        <f aca="false">SUM(D26:G26)</f>
        <v>537.65</v>
      </c>
      <c r="I26" s="68" t="s">
        <v>73</v>
      </c>
      <c r="J26" s="63" t="n">
        <f aca="false">H26-H25</f>
        <v>-15.34</v>
      </c>
      <c r="K26" s="63" t="n">
        <f aca="false">H26-H$16</f>
        <v>-78.85</v>
      </c>
    </row>
    <row r="27" customFormat="false" ht="18.75" hidden="false" customHeight="true" outlineLevel="0" collapsed="false">
      <c r="A27" s="73" t="s">
        <v>74</v>
      </c>
      <c r="B27" s="64" t="s">
        <v>47</v>
      </c>
      <c r="C27" s="72"/>
      <c r="D27" s="65" t="n">
        <v>139</v>
      </c>
      <c r="E27" s="60" t="n">
        <v>97.92</v>
      </c>
      <c r="F27" s="60" t="n">
        <v>101.97</v>
      </c>
      <c r="G27" s="60" t="n">
        <v>182.41</v>
      </c>
      <c r="H27" s="61" t="n">
        <f aca="false">SUM(D27:G27)</f>
        <v>521.3</v>
      </c>
      <c r="I27" s="68" t="s">
        <v>75</v>
      </c>
      <c r="J27" s="63" t="n">
        <f aca="false">H27-H26</f>
        <v>-16.35</v>
      </c>
      <c r="K27" s="63" t="n">
        <f aca="false">H27-H$16</f>
        <v>-95.2000000000001</v>
      </c>
    </row>
    <row r="28" customFormat="false" ht="18.75" hidden="false" customHeight="true" outlineLevel="0" collapsed="false">
      <c r="A28" s="66" t="s">
        <v>76</v>
      </c>
      <c r="B28" s="64" t="s">
        <v>6</v>
      </c>
      <c r="C28" s="67" t="s">
        <v>77</v>
      </c>
      <c r="D28" s="65" t="n">
        <v>135</v>
      </c>
      <c r="E28" s="60" t="n">
        <v>114.85</v>
      </c>
      <c r="F28" s="60" t="n">
        <v>95.09</v>
      </c>
      <c r="G28" s="60" t="n">
        <v>171.1</v>
      </c>
      <c r="H28" s="61" t="n">
        <f aca="false">SUM(D28:G28)</f>
        <v>516.04</v>
      </c>
      <c r="I28" s="68" t="s">
        <v>78</v>
      </c>
      <c r="J28" s="63" t="n">
        <f aca="false">H28-H27</f>
        <v>-5.25999999999999</v>
      </c>
      <c r="K28" s="63" t="n">
        <f aca="false">H28-H$16</f>
        <v>-100.46</v>
      </c>
    </row>
    <row r="29" customFormat="false" ht="18.75" hidden="false" customHeight="true" outlineLevel="0" collapsed="false">
      <c r="A29" s="66" t="s">
        <v>79</v>
      </c>
      <c r="B29" s="74" t="s">
        <v>6</v>
      </c>
      <c r="C29" s="67" t="s">
        <v>80</v>
      </c>
      <c r="D29" s="65" t="n">
        <v>129</v>
      </c>
      <c r="E29" s="60" t="n">
        <v>104.2</v>
      </c>
      <c r="F29" s="60" t="n">
        <v>131.68</v>
      </c>
      <c r="G29" s="60" t="n">
        <v>135.9</v>
      </c>
      <c r="H29" s="61" t="n">
        <f aca="false">SUM(D29:G29)</f>
        <v>500.78</v>
      </c>
      <c r="I29" s="68" t="s">
        <v>81</v>
      </c>
      <c r="J29" s="63" t="n">
        <f aca="false">H29-H28</f>
        <v>-15.2599999999999</v>
      </c>
      <c r="K29" s="63" t="n">
        <f aca="false">H29-H$16</f>
        <v>-115.72</v>
      </c>
    </row>
    <row r="30" customFormat="false" ht="18.75" hidden="false" customHeight="true" outlineLevel="0" collapsed="false">
      <c r="A30" s="75" t="s">
        <v>82</v>
      </c>
      <c r="B30" s="74" t="s">
        <v>6</v>
      </c>
      <c r="C30" s="67" t="s">
        <v>83</v>
      </c>
      <c r="D30" s="65" t="n">
        <v>132</v>
      </c>
      <c r="E30" s="60" t="n">
        <v>130.88</v>
      </c>
      <c r="F30" s="60" t="n">
        <v>90.03</v>
      </c>
      <c r="G30" s="60" t="n">
        <v>124.37</v>
      </c>
      <c r="H30" s="61" t="n">
        <f aca="false">SUM(D30:G30)</f>
        <v>477.28</v>
      </c>
      <c r="I30" s="68" t="s">
        <v>84</v>
      </c>
      <c r="J30" s="63" t="n">
        <f aca="false">H30-H29</f>
        <v>-23.5000000000001</v>
      </c>
      <c r="K30" s="63" t="n">
        <f aca="false">H30-H$16</f>
        <v>-139.22</v>
      </c>
    </row>
    <row r="31" customFormat="false" ht="18.75" hidden="false" customHeight="true" outlineLevel="0" collapsed="false">
      <c r="A31" s="76" t="s">
        <v>85</v>
      </c>
      <c r="B31" s="64" t="s">
        <v>47</v>
      </c>
      <c r="C31" s="59"/>
      <c r="D31" s="65" t="n">
        <v>128</v>
      </c>
      <c r="E31" s="60" t="n">
        <v>106.84</v>
      </c>
      <c r="F31" s="60" t="n">
        <v>66.81</v>
      </c>
      <c r="G31" s="60" t="n">
        <v>173.21</v>
      </c>
      <c r="H31" s="61" t="n">
        <f aca="false">SUM(D31:G31)</f>
        <v>474.86</v>
      </c>
      <c r="I31" s="68" t="s">
        <v>86</v>
      </c>
      <c r="J31" s="63" t="n">
        <f aca="false">H31-H30</f>
        <v>-2.41999999999996</v>
      </c>
      <c r="K31" s="63" t="n">
        <f aca="false">H31-H$16</f>
        <v>-141.64</v>
      </c>
    </row>
    <row r="32" customFormat="false" ht="18.75" hidden="false" customHeight="true" outlineLevel="0" collapsed="false">
      <c r="A32" s="77" t="s">
        <v>87</v>
      </c>
      <c r="B32" s="64" t="s">
        <v>6</v>
      </c>
      <c r="C32" s="70" t="s">
        <v>88</v>
      </c>
      <c r="D32" s="53" t="n">
        <v>139</v>
      </c>
      <c r="E32" s="54" t="n">
        <v>85.11</v>
      </c>
      <c r="F32" s="54" t="n">
        <v>112.29</v>
      </c>
      <c r="G32" s="54" t="n">
        <v>135.25</v>
      </c>
      <c r="H32" s="71" t="n">
        <f aca="false">SUM(D32:G32)</f>
        <v>471.65</v>
      </c>
      <c r="I32" s="68" t="s">
        <v>89</v>
      </c>
      <c r="J32" s="63" t="n">
        <f aca="false">H32-H31</f>
        <v>-3.21000000000004</v>
      </c>
      <c r="K32" s="63" t="n">
        <f aca="false">H32-H$16</f>
        <v>-144.85</v>
      </c>
    </row>
    <row r="33" customFormat="false" ht="18.75" hidden="false" customHeight="true" outlineLevel="0" collapsed="false">
      <c r="A33" s="76" t="s">
        <v>90</v>
      </c>
      <c r="B33" s="64" t="s">
        <v>6</v>
      </c>
      <c r="C33" s="72" t="s">
        <v>91</v>
      </c>
      <c r="D33" s="65" t="n">
        <v>131</v>
      </c>
      <c r="E33" s="60" t="n">
        <v>86.32</v>
      </c>
      <c r="F33" s="60" t="n">
        <v>104.75</v>
      </c>
      <c r="G33" s="60" t="n">
        <v>84.55</v>
      </c>
      <c r="H33" s="61" t="n">
        <f aca="false">SUM(D33:G33)</f>
        <v>406.62</v>
      </c>
      <c r="I33" s="68" t="s">
        <v>92</v>
      </c>
      <c r="J33" s="63" t="n">
        <f aca="false">H33-H32</f>
        <v>-65.03</v>
      </c>
      <c r="K33" s="63" t="n">
        <f aca="false">H33-H$16</f>
        <v>-209.88</v>
      </c>
    </row>
    <row r="34" customFormat="false" ht="19.5" hidden="false" customHeight="true" outlineLevel="0" collapsed="false">
      <c r="A34" s="49" t="s">
        <v>93</v>
      </c>
      <c r="B34" s="49"/>
      <c r="C34" s="49"/>
      <c r="D34" s="49"/>
      <c r="E34" s="49"/>
      <c r="F34" s="49"/>
      <c r="G34" s="49"/>
      <c r="H34" s="49"/>
      <c r="I34" s="49"/>
    </row>
    <row r="35" customFormat="false" ht="18.75" hidden="false" customHeight="true" outlineLevel="0" collapsed="false">
      <c r="A35" s="76" t="s">
        <v>49</v>
      </c>
      <c r="B35" s="64" t="s">
        <v>6</v>
      </c>
      <c r="C35" s="59" t="s">
        <v>50</v>
      </c>
      <c r="D35" s="65" t="n">
        <v>142</v>
      </c>
      <c r="E35" s="60" t="n">
        <v>138.22</v>
      </c>
      <c r="F35" s="60" t="n">
        <v>126.25</v>
      </c>
      <c r="G35" s="60" t="n">
        <v>151.83</v>
      </c>
      <c r="H35" s="61" t="n">
        <f aca="false">SUM(D35:G35)</f>
        <v>558.3</v>
      </c>
      <c r="I35" s="56" t="s">
        <v>45</v>
      </c>
    </row>
    <row r="36" customFormat="false" ht="18.75" hidden="false" customHeight="true" outlineLevel="0" collapsed="false">
      <c r="A36" s="78" t="s">
        <v>52</v>
      </c>
      <c r="B36" s="64" t="s">
        <v>6</v>
      </c>
      <c r="C36" s="67" t="s">
        <v>53</v>
      </c>
      <c r="D36" s="65" t="n">
        <v>140</v>
      </c>
      <c r="E36" s="60" t="n">
        <v>136.95</v>
      </c>
      <c r="F36" s="60" t="n">
        <v>112.46</v>
      </c>
      <c r="G36" s="60" t="n">
        <v>138.74</v>
      </c>
      <c r="H36" s="61" t="n">
        <f aca="false">SUM(D36:G36)</f>
        <v>528.15</v>
      </c>
      <c r="I36" s="62" t="s">
        <v>48</v>
      </c>
      <c r="J36" s="63" t="n">
        <f aca="false">H36-H35</f>
        <v>-30.15</v>
      </c>
      <c r="K36" s="63" t="n">
        <f aca="false">H36-H$35</f>
        <v>-30.15</v>
      </c>
    </row>
    <row r="37" customFormat="false" ht="18.75" hidden="false" customHeight="true" outlineLevel="0" collapsed="false">
      <c r="A37" s="69" t="s">
        <v>65</v>
      </c>
      <c r="B37" s="64" t="s">
        <v>66</v>
      </c>
      <c r="C37" s="70" t="s">
        <v>67</v>
      </c>
      <c r="D37" s="65" t="n">
        <v>144</v>
      </c>
      <c r="E37" s="79" t="n">
        <v>114.93</v>
      </c>
      <c r="F37" s="60" t="n">
        <v>115.17</v>
      </c>
      <c r="G37" s="79" t="n">
        <v>139.75</v>
      </c>
      <c r="H37" s="61" t="n">
        <f aca="false">SUM(D37:G37)</f>
        <v>513.85</v>
      </c>
      <c r="I37" s="62" t="s">
        <v>51</v>
      </c>
      <c r="J37" s="63" t="n">
        <f aca="false">H37-H36</f>
        <v>-14.3</v>
      </c>
      <c r="K37" s="63" t="n">
        <f aca="false">H37-H$35</f>
        <v>-44.4499999999999</v>
      </c>
    </row>
    <row r="38" customFormat="false" ht="18.75" hidden="false" customHeight="true" outlineLevel="0" collapsed="false">
      <c r="A38" s="66" t="s">
        <v>76</v>
      </c>
      <c r="B38" s="64" t="s">
        <v>6</v>
      </c>
      <c r="C38" s="67" t="s">
        <v>77</v>
      </c>
      <c r="D38" s="65" t="n">
        <v>144</v>
      </c>
      <c r="E38" s="60" t="n">
        <v>90.89</v>
      </c>
      <c r="F38" s="60" t="n">
        <v>90.03</v>
      </c>
      <c r="G38" s="60" t="n">
        <v>134.01</v>
      </c>
      <c r="H38" s="61" t="n">
        <f aca="false">SUM(D38:G38)</f>
        <v>458.93</v>
      </c>
      <c r="I38" s="68" t="s">
        <v>54</v>
      </c>
      <c r="J38" s="63" t="n">
        <f aca="false">H38-H37</f>
        <v>-54.92</v>
      </c>
      <c r="K38" s="63" t="n">
        <f aca="false">H38-H$35</f>
        <v>-99.37</v>
      </c>
    </row>
    <row r="39" customFormat="false" ht="18.75" hidden="false" customHeight="true" outlineLevel="0" collapsed="false">
      <c r="A39" s="80" t="s">
        <v>60</v>
      </c>
      <c r="B39" s="81" t="s">
        <v>6</v>
      </c>
      <c r="C39" s="82" t="s">
        <v>61</v>
      </c>
      <c r="D39" s="83" t="n">
        <v>143</v>
      </c>
      <c r="E39" s="84" t="n">
        <v>101.67</v>
      </c>
      <c r="F39" s="84" t="n">
        <v>55.74</v>
      </c>
      <c r="G39" s="84" t="n">
        <v>136.64</v>
      </c>
      <c r="H39" s="85" t="n">
        <f aca="false">SUM(D39:G39)</f>
        <v>437.05</v>
      </c>
      <c r="I39" s="86" t="s">
        <v>56</v>
      </c>
      <c r="J39" s="63" t="n">
        <f aca="false">H39-H38</f>
        <v>-21.88</v>
      </c>
      <c r="K39" s="63" t="n">
        <f aca="false">H39-H$35</f>
        <v>-121.25</v>
      </c>
      <c r="N39" s="87"/>
    </row>
  </sheetData>
  <mergeCells count="7">
    <mergeCell ref="A1:I1"/>
    <mergeCell ref="G12:I12"/>
    <mergeCell ref="A13:A14"/>
    <mergeCell ref="B13:B14"/>
    <mergeCell ref="H13:I13"/>
    <mergeCell ref="A15:I15"/>
    <mergeCell ref="A34:I3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18.56"/>
    <col collapsed="false" customWidth="true" hidden="false" outlineLevel="0" max="3" min="3" style="89" width="6.56"/>
    <col collapsed="false" customWidth="true" hidden="false" outlineLevel="0" max="9" min="4" style="89" width="5.71"/>
    <col collapsed="false" customWidth="true" hidden="false" outlineLevel="0" max="10" min="10" style="89" width="7.42"/>
    <col collapsed="false" customWidth="true" hidden="false" outlineLevel="0" max="11" min="11" style="89" width="8.99"/>
    <col collapsed="false" customWidth="true" hidden="false" outlineLevel="0" max="12" min="12" style="88" width="6.13"/>
    <col collapsed="false" customWidth="false" hidden="false" outlineLevel="0" max="257" min="13" style="88" width="9.14"/>
  </cols>
  <sheetData>
    <row r="1" s="97" customFormat="true" ht="27.75" hidden="false" customHeight="true" outlineLevel="0" collapsed="false">
      <c r="A1" s="90" t="s">
        <v>94</v>
      </c>
      <c r="B1" s="91" t="s">
        <v>95</v>
      </c>
      <c r="C1" s="92" t="n">
        <v>10</v>
      </c>
      <c r="D1" s="93" t="n">
        <v>9</v>
      </c>
      <c r="E1" s="93" t="n">
        <v>8</v>
      </c>
      <c r="F1" s="93" t="n">
        <v>7</v>
      </c>
      <c r="G1" s="93" t="n">
        <v>6</v>
      </c>
      <c r="H1" s="93" t="n">
        <v>5</v>
      </c>
      <c r="I1" s="92" t="n">
        <v>0</v>
      </c>
      <c r="J1" s="94" t="s">
        <v>96</v>
      </c>
      <c r="K1" s="95" t="s">
        <v>97</v>
      </c>
      <c r="L1" s="96" t="s">
        <v>98</v>
      </c>
    </row>
    <row r="2" s="105" customFormat="true" ht="19.5" hidden="false" customHeight="true" outlineLevel="0" collapsed="false">
      <c r="A2" s="98" t="s">
        <v>99</v>
      </c>
      <c r="B2" s="99" t="s">
        <v>69</v>
      </c>
      <c r="C2" s="100" t="n">
        <v>10</v>
      </c>
      <c r="D2" s="101" t="n">
        <v>5</v>
      </c>
      <c r="E2" s="101"/>
      <c r="F2" s="101"/>
      <c r="G2" s="101"/>
      <c r="H2" s="101"/>
      <c r="I2" s="100"/>
      <c r="J2" s="102" t="n">
        <f aca="false">SUM(C2:I2)</f>
        <v>15</v>
      </c>
      <c r="K2" s="103" t="n">
        <f aca="false">(C2*C$1)+(D2*D$1)+(E2*E$1)+(F2*F$1)+(G2*G$1)+(H2*H$1)</f>
        <v>145</v>
      </c>
      <c r="L2" s="104"/>
    </row>
    <row r="3" s="105" customFormat="true" ht="19.5" hidden="false" customHeight="true" outlineLevel="0" collapsed="false">
      <c r="A3" s="106" t="s">
        <v>100</v>
      </c>
      <c r="B3" s="106" t="s">
        <v>65</v>
      </c>
      <c r="C3" s="107" t="n">
        <v>10</v>
      </c>
      <c r="D3" s="108" t="n">
        <v>4</v>
      </c>
      <c r="E3" s="108" t="n">
        <v>1</v>
      </c>
      <c r="F3" s="108"/>
      <c r="G3" s="108"/>
      <c r="H3" s="108"/>
      <c r="I3" s="107"/>
      <c r="J3" s="109" t="n">
        <f aca="false">SUM(C3:I3)</f>
        <v>15</v>
      </c>
      <c r="K3" s="110" t="n">
        <f aca="false">(C3*C$1)+(D3*D$1)+(E3*E$1)+(F3*F$1)+(G3*G$1)+(H3*H$1)</f>
        <v>144</v>
      </c>
      <c r="L3" s="111"/>
      <c r="M3" s="63" t="n">
        <f aca="false">K3-K2</f>
        <v>-1</v>
      </c>
      <c r="N3" s="63" t="n">
        <f aca="false">K3-K$2</f>
        <v>-1</v>
      </c>
    </row>
    <row r="4" s="105" customFormat="true" ht="19.5" hidden="false" customHeight="true" outlineLevel="0" collapsed="false">
      <c r="A4" s="106" t="s">
        <v>100</v>
      </c>
      <c r="B4" s="106" t="s">
        <v>76</v>
      </c>
      <c r="C4" s="107" t="n">
        <v>9</v>
      </c>
      <c r="D4" s="108" t="n">
        <v>6</v>
      </c>
      <c r="E4" s="108"/>
      <c r="F4" s="108"/>
      <c r="G4" s="108"/>
      <c r="H4" s="108"/>
      <c r="I4" s="107"/>
      <c r="J4" s="109" t="n">
        <f aca="false">SUM(C4:I4)</f>
        <v>15</v>
      </c>
      <c r="K4" s="110" t="n">
        <f aca="false">(C4*C$1)+(D4*D$1)+(E4*E$1)+(F4*F$1)+(G4*G$1)+(H4*H$1)</f>
        <v>144</v>
      </c>
      <c r="L4" s="111"/>
      <c r="M4" s="63" t="n">
        <f aca="false">K4-K3</f>
        <v>0</v>
      </c>
      <c r="N4" s="63" t="n">
        <f aca="false">K4-K$2</f>
        <v>-1</v>
      </c>
    </row>
    <row r="5" s="105" customFormat="true" ht="19.5" hidden="false" customHeight="true" outlineLevel="0" collapsed="false">
      <c r="A5" s="106" t="s">
        <v>100</v>
      </c>
      <c r="B5" s="106" t="s">
        <v>60</v>
      </c>
      <c r="C5" s="107" t="n">
        <v>10</v>
      </c>
      <c r="D5" s="108" t="n">
        <v>4</v>
      </c>
      <c r="E5" s="108"/>
      <c r="F5" s="108" t="n">
        <v>1</v>
      </c>
      <c r="G5" s="108"/>
      <c r="H5" s="108"/>
      <c r="I5" s="107"/>
      <c r="J5" s="109" t="n">
        <f aca="false">SUM(C5:I5)</f>
        <v>15</v>
      </c>
      <c r="K5" s="110" t="n">
        <f aca="false">(C5*C$1)+(D5*D$1)+(E5*E$1)+(F5*F$1)+(G5*G$1)+(H5*H$1)</f>
        <v>143</v>
      </c>
      <c r="L5" s="111"/>
      <c r="M5" s="63" t="n">
        <f aca="false">K5-K4</f>
        <v>-1</v>
      </c>
      <c r="N5" s="63" t="n">
        <f aca="false">K5-K$2</f>
        <v>-2</v>
      </c>
    </row>
    <row r="6" s="105" customFormat="true" ht="19.5" hidden="false" customHeight="true" outlineLevel="0" collapsed="false">
      <c r="A6" s="99" t="s">
        <v>99</v>
      </c>
      <c r="B6" s="99" t="s">
        <v>55</v>
      </c>
      <c r="C6" s="112" t="n">
        <v>9</v>
      </c>
      <c r="D6" s="113" t="n">
        <v>5</v>
      </c>
      <c r="E6" s="113"/>
      <c r="F6" s="113" t="n">
        <v>1</v>
      </c>
      <c r="G6" s="113"/>
      <c r="H6" s="113"/>
      <c r="I6" s="112"/>
      <c r="J6" s="102" t="n">
        <f aca="false">SUM(C6:I6)</f>
        <v>15</v>
      </c>
      <c r="K6" s="103" t="n">
        <f aca="false">(C6*C$1)+(D6*D$1)+(E6*E$1)+(F6*F$1)+(G6*G$1)+(H6*H$1)</f>
        <v>142</v>
      </c>
      <c r="L6" s="114"/>
      <c r="M6" s="63" t="n">
        <f aca="false">K6-K5</f>
        <v>-1</v>
      </c>
      <c r="N6" s="63" t="n">
        <f aca="false">K6-K$2</f>
        <v>-3</v>
      </c>
    </row>
    <row r="7" s="105" customFormat="true" ht="19.5" hidden="false" customHeight="true" outlineLevel="0" collapsed="false">
      <c r="A7" s="106" t="s">
        <v>100</v>
      </c>
      <c r="B7" s="106" t="s">
        <v>49</v>
      </c>
      <c r="C7" s="107" t="n">
        <v>9</v>
      </c>
      <c r="D7" s="108" t="n">
        <v>5</v>
      </c>
      <c r="E7" s="108"/>
      <c r="F7" s="108" t="n">
        <v>1</v>
      </c>
      <c r="G7" s="108"/>
      <c r="H7" s="108"/>
      <c r="I7" s="107"/>
      <c r="J7" s="109" t="n">
        <f aca="false">SUM(C7:I7)</f>
        <v>15</v>
      </c>
      <c r="K7" s="110" t="n">
        <f aca="false">(C7*C$1)+(D7*D$1)+(E7*E$1)+(F7*F$1)+(G7*G$1)+(H7*H$1)</f>
        <v>142</v>
      </c>
      <c r="L7" s="111"/>
      <c r="M7" s="63" t="n">
        <f aca="false">K7-K8</f>
        <v>0</v>
      </c>
      <c r="N7" s="63" t="n">
        <f aca="false">K7-K$2</f>
        <v>-3</v>
      </c>
    </row>
    <row r="8" s="105" customFormat="true" ht="19.5" hidden="false" customHeight="true" outlineLevel="0" collapsed="false">
      <c r="A8" s="99" t="s">
        <v>99</v>
      </c>
      <c r="B8" s="99" t="s">
        <v>49</v>
      </c>
      <c r="C8" s="112" t="n">
        <v>7</v>
      </c>
      <c r="D8" s="113" t="n">
        <v>8</v>
      </c>
      <c r="E8" s="113"/>
      <c r="F8" s="113"/>
      <c r="G8" s="113"/>
      <c r="H8" s="113"/>
      <c r="I8" s="112"/>
      <c r="J8" s="102" t="n">
        <f aca="false">SUM(C8:I8)</f>
        <v>15</v>
      </c>
      <c r="K8" s="103" t="n">
        <f aca="false">(C8*C$1)+(D8*D$1)+(E8*E$1)+(F8*F$1)+(G8*G$1)+(H8*H$1)</f>
        <v>142</v>
      </c>
      <c r="L8" s="114"/>
      <c r="M8" s="63" t="n">
        <f aca="false">K8-K6</f>
        <v>0</v>
      </c>
      <c r="N8" s="63" t="n">
        <f aca="false">K8-K$2</f>
        <v>-3</v>
      </c>
    </row>
    <row r="9" s="105" customFormat="true" ht="19.5" hidden="false" customHeight="true" outlineLevel="0" collapsed="false">
      <c r="A9" s="99" t="s">
        <v>99</v>
      </c>
      <c r="B9" s="99" t="s">
        <v>60</v>
      </c>
      <c r="C9" s="112" t="n">
        <v>7</v>
      </c>
      <c r="D9" s="113" t="n">
        <v>7</v>
      </c>
      <c r="E9" s="113" t="n">
        <v>1</v>
      </c>
      <c r="F9" s="113"/>
      <c r="G9" s="113"/>
      <c r="H9" s="113"/>
      <c r="I9" s="112"/>
      <c r="J9" s="102" t="n">
        <f aca="false">SUM(C9:I9)</f>
        <v>15</v>
      </c>
      <c r="K9" s="103" t="n">
        <f aca="false">(C9*C$1)+(D9*D$1)+(E9*E$1)+(F9*F$1)+(G9*G$1)+(H9*H$1)</f>
        <v>141</v>
      </c>
      <c r="L9" s="114"/>
      <c r="M9" s="63" t="n">
        <f aca="false">K9-K7</f>
        <v>-1</v>
      </c>
      <c r="N9" s="63" t="n">
        <f aca="false">K9-K$2</f>
        <v>-4</v>
      </c>
    </row>
    <row r="10" s="105" customFormat="true" ht="19.5" hidden="false" customHeight="true" outlineLevel="0" collapsed="false">
      <c r="A10" s="99" t="s">
        <v>99</v>
      </c>
      <c r="B10" s="99" t="s">
        <v>65</v>
      </c>
      <c r="C10" s="112" t="n">
        <v>7</v>
      </c>
      <c r="D10" s="113" t="n">
        <v>7</v>
      </c>
      <c r="E10" s="113" t="n">
        <v>1</v>
      </c>
      <c r="F10" s="113"/>
      <c r="G10" s="113"/>
      <c r="H10" s="113"/>
      <c r="I10" s="112"/>
      <c r="J10" s="102" t="n">
        <f aca="false">SUM(C10:I10)</f>
        <v>15</v>
      </c>
      <c r="K10" s="103" t="n">
        <f aca="false">(C10*C$1)+(D10*D$1)+(E10*E$1)+(F10*F$1)+(G10*G$1)+(H10*H$1)</f>
        <v>141</v>
      </c>
      <c r="L10" s="114"/>
      <c r="M10" s="63" t="n">
        <f aca="false">K10-K9</f>
        <v>0</v>
      </c>
      <c r="N10" s="63" t="n">
        <f aca="false">K10-K$2</f>
        <v>-4</v>
      </c>
    </row>
    <row r="11" s="105" customFormat="true" ht="19.5" hidden="false" customHeight="true" outlineLevel="0" collapsed="false">
      <c r="A11" s="106" t="s">
        <v>100</v>
      </c>
      <c r="B11" s="106" t="s">
        <v>52</v>
      </c>
      <c r="C11" s="107" t="n">
        <v>6</v>
      </c>
      <c r="D11" s="108" t="n">
        <v>8</v>
      </c>
      <c r="E11" s="108" t="n">
        <v>1</v>
      </c>
      <c r="F11" s="108"/>
      <c r="G11" s="108"/>
      <c r="H11" s="108"/>
      <c r="I11" s="107"/>
      <c r="J11" s="109" t="n">
        <f aca="false">SUM(C11:I11)</f>
        <v>15</v>
      </c>
      <c r="K11" s="110" t="n">
        <f aca="false">(C11*C$1)+(D11*D$1)+(E11*E$1)+(F11*F$1)+(G11*G$1)+(H11*H$1)</f>
        <v>140</v>
      </c>
      <c r="L11" s="111"/>
      <c r="M11" s="63" t="n">
        <f aca="false">K11-K10</f>
        <v>-1</v>
      </c>
      <c r="N11" s="63" t="n">
        <f aca="false">K11-K$2</f>
        <v>-5</v>
      </c>
    </row>
    <row r="12" s="105" customFormat="true" ht="19.5" hidden="false" customHeight="true" outlineLevel="0" collapsed="false">
      <c r="A12" s="99" t="s">
        <v>99</v>
      </c>
      <c r="B12" s="99" t="s">
        <v>74</v>
      </c>
      <c r="C12" s="112" t="n">
        <v>7</v>
      </c>
      <c r="D12" s="113" t="n">
        <v>5</v>
      </c>
      <c r="E12" s="113" t="n">
        <v>3</v>
      </c>
      <c r="F12" s="113"/>
      <c r="G12" s="113"/>
      <c r="H12" s="113"/>
      <c r="I12" s="112"/>
      <c r="J12" s="102" t="n">
        <f aca="false">SUM(C12:I12)</f>
        <v>15</v>
      </c>
      <c r="K12" s="103" t="n">
        <f aca="false">(C12*C$1)+(D12*D$1)+(E12*E$1)+(F12*F$1)+(G12*G$1)+(H12*H$1)</f>
        <v>139</v>
      </c>
      <c r="L12" s="114"/>
      <c r="M12" s="63" t="n">
        <f aca="false">K12-K11</f>
        <v>-1</v>
      </c>
      <c r="N12" s="63" t="n">
        <f aca="false">K12-K$2</f>
        <v>-6</v>
      </c>
    </row>
    <row r="13" s="105" customFormat="true" ht="19.5" hidden="false" customHeight="true" outlineLevel="0" collapsed="false">
      <c r="A13" s="99" t="s">
        <v>99</v>
      </c>
      <c r="B13" s="99" t="s">
        <v>87</v>
      </c>
      <c r="C13" s="112" t="n">
        <v>6</v>
      </c>
      <c r="D13" s="113" t="n">
        <v>7</v>
      </c>
      <c r="E13" s="113" t="n">
        <v>2</v>
      </c>
      <c r="F13" s="113"/>
      <c r="G13" s="113"/>
      <c r="H13" s="113"/>
      <c r="I13" s="112"/>
      <c r="J13" s="102" t="n">
        <f aca="false">SUM(C13:I13)</f>
        <v>15</v>
      </c>
      <c r="K13" s="103" t="n">
        <f aca="false">(C13*C$1)+(D13*D$1)+(E13*E$1)+(F13*F$1)+(G13*G$1)+(H13*H$1)</f>
        <v>139</v>
      </c>
      <c r="L13" s="115"/>
      <c r="M13" s="63" t="n">
        <f aca="false">K13-K12</f>
        <v>0</v>
      </c>
      <c r="N13" s="63" t="n">
        <f aca="false">K13-K$2</f>
        <v>-6</v>
      </c>
    </row>
    <row r="14" s="105" customFormat="true" ht="19.5" hidden="false" customHeight="true" outlineLevel="0" collapsed="false">
      <c r="A14" s="99" t="s">
        <v>99</v>
      </c>
      <c r="B14" s="99" t="s">
        <v>46</v>
      </c>
      <c r="C14" s="112" t="n">
        <v>5</v>
      </c>
      <c r="D14" s="113" t="n">
        <v>6</v>
      </c>
      <c r="E14" s="113" t="n">
        <v>4</v>
      </c>
      <c r="F14" s="113"/>
      <c r="G14" s="113"/>
      <c r="H14" s="113"/>
      <c r="I14" s="112"/>
      <c r="J14" s="102" t="n">
        <f aca="false">SUM(C14:I14)</f>
        <v>15</v>
      </c>
      <c r="K14" s="103" t="n">
        <f aca="false">(C14*C$1)+(D14*D$1)+(E14*E$1)+(F14*F$1)+(G14*G$1)+(H14*H$1)</f>
        <v>136</v>
      </c>
      <c r="L14" s="114"/>
      <c r="M14" s="63" t="n">
        <f aca="false">K14-K13</f>
        <v>-3</v>
      </c>
      <c r="N14" s="63" t="n">
        <f aca="false">K14-K$2</f>
        <v>-9</v>
      </c>
    </row>
    <row r="15" s="105" customFormat="true" ht="19.5" hidden="false" customHeight="true" outlineLevel="0" collapsed="false">
      <c r="A15" s="99" t="s">
        <v>99</v>
      </c>
      <c r="B15" s="99" t="s">
        <v>71</v>
      </c>
      <c r="C15" s="112" t="n">
        <v>5</v>
      </c>
      <c r="D15" s="113" t="n">
        <v>5</v>
      </c>
      <c r="E15" s="113" t="n">
        <v>5</v>
      </c>
      <c r="F15" s="113"/>
      <c r="G15" s="113"/>
      <c r="H15" s="113"/>
      <c r="I15" s="112"/>
      <c r="J15" s="102" t="n">
        <f aca="false">SUM(C15:I15)</f>
        <v>15</v>
      </c>
      <c r="K15" s="103" t="n">
        <f aca="false">(C15*C$1)+(D15*D$1)+(E15*E$1)+(F15*F$1)+(G15*G$1)+(H15*H$1)</f>
        <v>135</v>
      </c>
      <c r="L15" s="114"/>
      <c r="M15" s="63" t="n">
        <f aca="false">K15-K14</f>
        <v>-1</v>
      </c>
      <c r="N15" s="63" t="n">
        <f aca="false">K15-K$2</f>
        <v>-10</v>
      </c>
    </row>
    <row r="16" s="105" customFormat="true" ht="19.5" hidden="false" customHeight="true" outlineLevel="0" collapsed="false">
      <c r="A16" s="99" t="s">
        <v>99</v>
      </c>
      <c r="B16" s="99" t="s">
        <v>76</v>
      </c>
      <c r="C16" s="112" t="n">
        <v>4</v>
      </c>
      <c r="D16" s="113" t="n">
        <v>8</v>
      </c>
      <c r="E16" s="113" t="n">
        <v>2</v>
      </c>
      <c r="F16" s="113" t="n">
        <v>1</v>
      </c>
      <c r="G16" s="113"/>
      <c r="H16" s="113"/>
      <c r="I16" s="112"/>
      <c r="J16" s="102" t="n">
        <f aca="false">SUM(C16:I16)</f>
        <v>15</v>
      </c>
      <c r="K16" s="103" t="n">
        <f aca="false">(C16*C$1)+(D16*D$1)+(E16*E$1)+(F16*F$1)+(G16*G$1)+(H16*H$1)</f>
        <v>135</v>
      </c>
      <c r="L16" s="114"/>
      <c r="M16" s="63" t="n">
        <f aca="false">K16-K15</f>
        <v>0</v>
      </c>
      <c r="N16" s="63" t="n">
        <f aca="false">K16-K$2</f>
        <v>-10</v>
      </c>
    </row>
    <row r="17" s="105" customFormat="true" ht="19.5" hidden="false" customHeight="true" outlineLevel="0" collapsed="false">
      <c r="A17" s="99" t="s">
        <v>99</v>
      </c>
      <c r="B17" s="99" t="s">
        <v>52</v>
      </c>
      <c r="C17" s="112" t="n">
        <v>5</v>
      </c>
      <c r="D17" s="113" t="n">
        <v>5</v>
      </c>
      <c r="E17" s="113" t="n">
        <v>4</v>
      </c>
      <c r="F17" s="113" t="n">
        <v>1</v>
      </c>
      <c r="G17" s="113"/>
      <c r="H17" s="113"/>
      <c r="I17" s="112"/>
      <c r="J17" s="102" t="n">
        <f aca="false">SUM(C17:I17)</f>
        <v>15</v>
      </c>
      <c r="K17" s="103" t="n">
        <f aca="false">(C17*C$1)+(D17*D$1)+(E17*E$1)+(F17*F$1)+(G17*G$1)+(H17*H$1)</f>
        <v>134</v>
      </c>
      <c r="L17" s="114"/>
      <c r="M17" s="63" t="n">
        <f aca="false">K17-K16</f>
        <v>-1</v>
      </c>
      <c r="N17" s="63" t="n">
        <f aca="false">K17-K$2</f>
        <v>-11</v>
      </c>
    </row>
    <row r="18" s="105" customFormat="true" ht="19.5" hidden="false" customHeight="true" outlineLevel="0" collapsed="false">
      <c r="A18" s="99" t="s">
        <v>99</v>
      </c>
      <c r="B18" s="99" t="s">
        <v>82</v>
      </c>
      <c r="C18" s="112" t="n">
        <v>3</v>
      </c>
      <c r="D18" s="113" t="n">
        <v>8</v>
      </c>
      <c r="E18" s="113" t="n">
        <v>2</v>
      </c>
      <c r="F18" s="113" t="n">
        <v>2</v>
      </c>
      <c r="G18" s="113"/>
      <c r="H18" s="113"/>
      <c r="I18" s="112"/>
      <c r="J18" s="102" t="n">
        <f aca="false">SUM(C18:I18)</f>
        <v>15</v>
      </c>
      <c r="K18" s="103" t="n">
        <f aca="false">(C18*C$1)+(D18*D$1)+(E18*E$1)+(F18*F$1)+(G18*G$1)+(H18*H$1)</f>
        <v>132</v>
      </c>
      <c r="L18" s="116"/>
      <c r="M18" s="63" t="n">
        <f aca="false">K18-K17</f>
        <v>-2</v>
      </c>
      <c r="N18" s="63" t="n">
        <f aca="false">K18-K$2</f>
        <v>-13</v>
      </c>
    </row>
    <row r="19" s="105" customFormat="true" ht="19.5" hidden="false" customHeight="true" outlineLevel="0" collapsed="false">
      <c r="A19" s="99" t="s">
        <v>99</v>
      </c>
      <c r="B19" s="99" t="s">
        <v>90</v>
      </c>
      <c r="C19" s="112" t="n">
        <v>5</v>
      </c>
      <c r="D19" s="113" t="n">
        <v>3</v>
      </c>
      <c r="E19" s="113" t="n">
        <v>5</v>
      </c>
      <c r="F19" s="113" t="n">
        <v>2</v>
      </c>
      <c r="G19" s="113"/>
      <c r="H19" s="113"/>
      <c r="I19" s="112"/>
      <c r="J19" s="102" t="n">
        <f aca="false">SUM(C19:I19)</f>
        <v>15</v>
      </c>
      <c r="K19" s="103" t="n">
        <f aca="false">(C19*C$1)+(D19*D$1)+(E19*E$1)+(F19*F$1)+(G19*G$1)+(H19*H$1)</f>
        <v>131</v>
      </c>
      <c r="L19" s="115"/>
      <c r="M19" s="63" t="n">
        <f aca="false">K19-K18</f>
        <v>-1</v>
      </c>
      <c r="N19" s="63" t="n">
        <f aca="false">K19-K$2</f>
        <v>-14</v>
      </c>
    </row>
    <row r="20" s="105" customFormat="true" ht="19.5" hidden="false" customHeight="true" outlineLevel="0" collapsed="false">
      <c r="A20" s="99" t="s">
        <v>99</v>
      </c>
      <c r="B20" s="99" t="s">
        <v>43</v>
      </c>
      <c r="C20" s="112" t="n">
        <v>4</v>
      </c>
      <c r="D20" s="113" t="n">
        <v>5</v>
      </c>
      <c r="E20" s="113" t="n">
        <v>4</v>
      </c>
      <c r="F20" s="113" t="n">
        <v>2</v>
      </c>
      <c r="G20" s="113"/>
      <c r="H20" s="113"/>
      <c r="I20" s="112"/>
      <c r="J20" s="102" t="n">
        <f aca="false">SUM(C20:I20)</f>
        <v>15</v>
      </c>
      <c r="K20" s="103" t="n">
        <f aca="false">(C20*C$1)+(D20*D$1)+(E20*E$1)+(F20*F$1)+(G20*G$1)+(H20*H$1)</f>
        <v>131</v>
      </c>
      <c r="L20" s="114"/>
      <c r="M20" s="63" t="n">
        <f aca="false">K20-K19</f>
        <v>0</v>
      </c>
      <c r="N20" s="63" t="n">
        <f aca="false">K20-K$2</f>
        <v>-14</v>
      </c>
    </row>
    <row r="21" s="105" customFormat="true" ht="19.5" hidden="false" customHeight="true" outlineLevel="0" collapsed="false">
      <c r="A21" s="99" t="s">
        <v>99</v>
      </c>
      <c r="B21" s="99" t="s">
        <v>79</v>
      </c>
      <c r="C21" s="112" t="n">
        <v>3</v>
      </c>
      <c r="D21" s="113" t="n">
        <v>6</v>
      </c>
      <c r="E21" s="113" t="n">
        <v>3</v>
      </c>
      <c r="F21" s="113" t="n">
        <v>3</v>
      </c>
      <c r="G21" s="113"/>
      <c r="H21" s="113"/>
      <c r="I21" s="112"/>
      <c r="J21" s="102" t="n">
        <f aca="false">SUM(C21:I21)</f>
        <v>15</v>
      </c>
      <c r="K21" s="103" t="n">
        <f aca="false">(C21*C$1)+(D21*D$1)+(E21*E$1)+(F21*F$1)+(G21*G$1)+(H21*H$1)</f>
        <v>129</v>
      </c>
      <c r="L21" s="114"/>
      <c r="M21" s="63" t="n">
        <f aca="false">K21-K20</f>
        <v>-2</v>
      </c>
      <c r="N21" s="63" t="n">
        <f aca="false">K21-K$2</f>
        <v>-16</v>
      </c>
    </row>
    <row r="22" s="105" customFormat="true" ht="19.5" hidden="false" customHeight="true" outlineLevel="0" collapsed="false">
      <c r="A22" s="99" t="s">
        <v>99</v>
      </c>
      <c r="B22" s="99" t="s">
        <v>85</v>
      </c>
      <c r="C22" s="112" t="n">
        <v>2</v>
      </c>
      <c r="D22" s="113" t="n">
        <v>6</v>
      </c>
      <c r="E22" s="113" t="n">
        <v>5</v>
      </c>
      <c r="F22" s="113" t="n">
        <v>2</v>
      </c>
      <c r="G22" s="113"/>
      <c r="H22" s="113"/>
      <c r="I22" s="112"/>
      <c r="J22" s="102" t="n">
        <f aca="false">SUM(C22:I22)</f>
        <v>15</v>
      </c>
      <c r="K22" s="103" t="n">
        <f aca="false">(C22*C$1)+(D22*D$1)+(E22*E$1)+(F22*F$1)+(G22*G$1)+(H22*H$1)</f>
        <v>128</v>
      </c>
      <c r="L22" s="116"/>
      <c r="M22" s="63" t="n">
        <f aca="false">K22-K21</f>
        <v>-1</v>
      </c>
      <c r="N22" s="63" t="n">
        <f aca="false">K22-K$2</f>
        <v>-17</v>
      </c>
    </row>
    <row r="23" s="105" customFormat="true" ht="19.5" hidden="false" customHeight="true" outlineLevel="0" collapsed="false">
      <c r="A23" s="99" t="s">
        <v>99</v>
      </c>
      <c r="B23" s="99" t="s">
        <v>57</v>
      </c>
      <c r="C23" s="112"/>
      <c r="D23" s="113" t="n">
        <v>4</v>
      </c>
      <c r="E23" s="113" t="n">
        <v>6</v>
      </c>
      <c r="F23" s="113" t="n">
        <v>4</v>
      </c>
      <c r="G23" s="113" t="n">
        <v>1</v>
      </c>
      <c r="H23" s="113"/>
      <c r="I23" s="112"/>
      <c r="J23" s="102" t="n">
        <f aca="false">SUM(C23:I23)</f>
        <v>15</v>
      </c>
      <c r="K23" s="103" t="n">
        <f aca="false">(C23*C$1)+(D23*D$1)+(E23*E$1)+(F23*F$1)+(G23*G$1)+(H23*H$1)</f>
        <v>118</v>
      </c>
      <c r="L23" s="114"/>
      <c r="M23" s="63" t="n">
        <f aca="false">K23-K22</f>
        <v>-10</v>
      </c>
      <c r="N23" s="63" t="n">
        <f aca="false">K23-K$2</f>
        <v>-27</v>
      </c>
    </row>
    <row r="24" s="105" customFormat="true" ht="19.5" hidden="false" customHeight="true" outlineLevel="0" collapsed="false">
      <c r="A24" s="99" t="s">
        <v>99</v>
      </c>
      <c r="B24" s="99" t="s">
        <v>63</v>
      </c>
      <c r="C24" s="112" t="n">
        <v>3</v>
      </c>
      <c r="D24" s="113" t="n">
        <v>6</v>
      </c>
      <c r="E24" s="113" t="n">
        <v>1</v>
      </c>
      <c r="F24" s="113" t="n">
        <v>1</v>
      </c>
      <c r="G24" s="113" t="n">
        <v>2</v>
      </c>
      <c r="H24" s="113"/>
      <c r="I24" s="112" t="n">
        <v>2</v>
      </c>
      <c r="J24" s="102" t="n">
        <f aca="false">SUM(C24:I24)</f>
        <v>15</v>
      </c>
      <c r="K24" s="103" t="n">
        <f aca="false">(C24*C$1)+(D24*D$1)+(E24*E$1)+(F24*F$1)+(G24*G$1)+(H24*H$1)</f>
        <v>111</v>
      </c>
      <c r="L24" s="114"/>
      <c r="M24" s="63" t="n">
        <f aca="false">K24-K23</f>
        <v>-7</v>
      </c>
      <c r="N24" s="63" t="n">
        <f aca="false">K24-K$2</f>
        <v>-34</v>
      </c>
    </row>
    <row r="25" s="105" customFormat="true" ht="19.5" hidden="false" customHeight="true" outlineLevel="0" collapsed="false">
      <c r="A25" s="99"/>
      <c r="B25" s="99"/>
      <c r="C25" s="112"/>
      <c r="D25" s="113"/>
      <c r="E25" s="113"/>
      <c r="F25" s="113"/>
      <c r="G25" s="113"/>
      <c r="H25" s="113"/>
      <c r="I25" s="112"/>
      <c r="J25" s="102"/>
      <c r="K25" s="103"/>
      <c r="L25" s="115"/>
    </row>
    <row r="26" s="105" customFormat="true" ht="19.5" hidden="false" customHeight="true" outlineLevel="0" collapsed="false">
      <c r="A26" s="99"/>
      <c r="B26" s="99"/>
      <c r="C26" s="112"/>
      <c r="D26" s="113"/>
      <c r="E26" s="113"/>
      <c r="F26" s="113"/>
      <c r="G26" s="113"/>
      <c r="H26" s="113"/>
      <c r="I26" s="112"/>
      <c r="J26" s="102"/>
      <c r="K26" s="103"/>
      <c r="L26" s="115"/>
    </row>
    <row r="27" s="105" customFormat="true" ht="19.5" hidden="false" customHeight="true" outlineLevel="0" collapsed="false">
      <c r="A27" s="99"/>
      <c r="B27" s="99"/>
      <c r="C27" s="112"/>
      <c r="D27" s="113"/>
      <c r="E27" s="113"/>
      <c r="F27" s="113"/>
      <c r="G27" s="113"/>
      <c r="H27" s="113"/>
      <c r="I27" s="112"/>
      <c r="J27" s="102"/>
      <c r="K27" s="103"/>
      <c r="L27" s="115"/>
    </row>
    <row r="28" s="105" customFormat="true" ht="19.5" hidden="false" customHeight="true" outlineLevel="0" collapsed="false">
      <c r="A28" s="99"/>
      <c r="B28" s="99"/>
      <c r="C28" s="112"/>
      <c r="D28" s="113"/>
      <c r="E28" s="113"/>
      <c r="F28" s="113"/>
      <c r="G28" s="113"/>
      <c r="H28" s="113"/>
      <c r="I28" s="112"/>
      <c r="J28" s="102"/>
      <c r="K28" s="103"/>
      <c r="L28" s="115"/>
    </row>
    <row r="29" s="105" customFormat="true" ht="19.5" hidden="false" customHeight="true" outlineLevel="0" collapsed="false">
      <c r="A29" s="99"/>
      <c r="B29" s="99"/>
      <c r="C29" s="112"/>
      <c r="D29" s="113"/>
      <c r="E29" s="113"/>
      <c r="F29" s="113"/>
      <c r="G29" s="113"/>
      <c r="H29" s="113"/>
      <c r="I29" s="112"/>
      <c r="J29" s="102"/>
      <c r="K29" s="103"/>
      <c r="L29" s="115"/>
    </row>
    <row r="30" s="105" customFormat="true" ht="19.5" hidden="false" customHeight="true" outlineLevel="0" collapsed="false">
      <c r="A30" s="99"/>
      <c r="B30" s="117"/>
      <c r="C30" s="118"/>
      <c r="D30" s="119"/>
      <c r="E30" s="119"/>
      <c r="F30" s="119"/>
      <c r="G30" s="119"/>
      <c r="H30" s="119"/>
      <c r="I30" s="118"/>
      <c r="J30" s="120"/>
      <c r="K30" s="121"/>
      <c r="L30" s="122"/>
    </row>
    <row r="31" customFormat="false" ht="19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9" width="18.85"/>
    <col collapsed="false" customWidth="true" hidden="false" outlineLevel="0" max="3" min="3" style="89" width="6.56"/>
    <col collapsed="false" customWidth="true" hidden="false" outlineLevel="0" max="6" min="4" style="89" width="5.71"/>
    <col collapsed="false" customWidth="true" hidden="false" outlineLevel="0" max="7" min="7" style="89" width="7.14"/>
    <col collapsed="false" customWidth="true" hidden="false" outlineLevel="0" max="8" min="8" style="89" width="7.42"/>
    <col collapsed="false" customWidth="true" hidden="false" outlineLevel="0" max="9" min="9" style="89" width="7.14"/>
    <col collapsed="false" customWidth="true" hidden="false" outlineLevel="0" max="10" min="10" style="88" width="8.41"/>
    <col collapsed="false" customWidth="false" hidden="false" outlineLevel="0" max="257" min="11" style="88" width="9.14"/>
  </cols>
  <sheetData>
    <row r="1" s="97" customFormat="true" ht="27.75" hidden="false" customHeight="true" outlineLevel="0" collapsed="false">
      <c r="A1" s="90" t="s">
        <v>94</v>
      </c>
      <c r="B1" s="91" t="s">
        <v>95</v>
      </c>
      <c r="C1" s="92" t="s">
        <v>101</v>
      </c>
      <c r="D1" s="93" t="s">
        <v>102</v>
      </c>
      <c r="E1" s="93" t="s">
        <v>103</v>
      </c>
      <c r="F1" s="93" t="s">
        <v>104</v>
      </c>
      <c r="G1" s="123" t="s">
        <v>105</v>
      </c>
      <c r="H1" s="94" t="s">
        <v>106</v>
      </c>
      <c r="I1" s="95" t="s">
        <v>107</v>
      </c>
      <c r="J1" s="96" t="s">
        <v>108</v>
      </c>
    </row>
    <row r="2" customFormat="false" ht="19.5" hidden="false" customHeight="true" outlineLevel="0" collapsed="false">
      <c r="A2" s="98" t="s">
        <v>99</v>
      </c>
      <c r="B2" s="99" t="s">
        <v>43</v>
      </c>
      <c r="C2" s="100" t="n">
        <v>27</v>
      </c>
      <c r="D2" s="101" t="n">
        <v>28</v>
      </c>
      <c r="E2" s="101" t="n">
        <v>25</v>
      </c>
      <c r="F2" s="101" t="n">
        <v>90</v>
      </c>
      <c r="G2" s="124"/>
      <c r="H2" s="125" t="n">
        <f aca="false">SUM(C2,D2,E2,F2)</f>
        <v>170</v>
      </c>
      <c r="I2" s="126" t="n">
        <v>23.19</v>
      </c>
      <c r="J2" s="127" t="n">
        <f aca="false">H2-G2-I2</f>
        <v>146.81</v>
      </c>
    </row>
    <row r="3" customFormat="false" ht="19.5" hidden="false" customHeight="true" outlineLevel="0" collapsed="false">
      <c r="A3" s="99" t="s">
        <v>99</v>
      </c>
      <c r="B3" s="99" t="s">
        <v>46</v>
      </c>
      <c r="C3" s="112" t="n">
        <v>29</v>
      </c>
      <c r="D3" s="113" t="n">
        <v>28</v>
      </c>
      <c r="E3" s="113" t="n">
        <v>27</v>
      </c>
      <c r="F3" s="113" t="n">
        <v>90</v>
      </c>
      <c r="G3" s="128"/>
      <c r="H3" s="125" t="n">
        <f aca="false">SUM(C3,D3,E3,F3)</f>
        <v>174</v>
      </c>
      <c r="I3" s="129" t="n">
        <v>32.13</v>
      </c>
      <c r="J3" s="127" t="n">
        <f aca="false">H3-G3-I3</f>
        <v>141.87</v>
      </c>
      <c r="K3" s="63" t="n">
        <f aca="false">J3-J2</f>
        <v>-4.94</v>
      </c>
      <c r="L3" s="63" t="n">
        <f aca="false">J3-J$2</f>
        <v>-4.94</v>
      </c>
    </row>
    <row r="4" customFormat="false" ht="19.5" hidden="false" customHeight="true" outlineLevel="0" collapsed="false">
      <c r="A4" s="99" t="s">
        <v>99</v>
      </c>
      <c r="B4" s="99" t="s">
        <v>63</v>
      </c>
      <c r="C4" s="112" t="n">
        <v>26</v>
      </c>
      <c r="D4" s="113" t="n">
        <v>29</v>
      </c>
      <c r="E4" s="113" t="n">
        <v>27</v>
      </c>
      <c r="F4" s="113" t="n">
        <v>90</v>
      </c>
      <c r="G4" s="128"/>
      <c r="H4" s="125" t="n">
        <f aca="false">SUM(C4,D4,E4,F4)</f>
        <v>172</v>
      </c>
      <c r="I4" s="129" t="n">
        <v>31.04</v>
      </c>
      <c r="J4" s="127" t="n">
        <f aca="false">H4-G4-I4</f>
        <v>140.96</v>
      </c>
      <c r="K4" s="63" t="n">
        <f aca="false">J4-J3</f>
        <v>-0.909999999999997</v>
      </c>
      <c r="L4" s="63" t="n">
        <f aca="false">J4-J$2</f>
        <v>-5.84999999999999</v>
      </c>
    </row>
    <row r="5" customFormat="false" ht="19.5" hidden="false" customHeight="true" outlineLevel="0" collapsed="false">
      <c r="A5" s="106" t="s">
        <v>100</v>
      </c>
      <c r="B5" s="106" t="s">
        <v>49</v>
      </c>
      <c r="C5" s="107" t="n">
        <v>28</v>
      </c>
      <c r="D5" s="108" t="n">
        <v>26</v>
      </c>
      <c r="E5" s="108" t="n">
        <v>27</v>
      </c>
      <c r="F5" s="108" t="n">
        <v>90</v>
      </c>
      <c r="G5" s="128"/>
      <c r="H5" s="130" t="n">
        <f aca="false">SUM(C5,D5,E5,F5)</f>
        <v>171</v>
      </c>
      <c r="I5" s="131" t="n">
        <v>32.78</v>
      </c>
      <c r="J5" s="132" t="n">
        <f aca="false">H5-G5-I5</f>
        <v>138.22</v>
      </c>
      <c r="K5" s="63" t="n">
        <f aca="false">J5-J4</f>
        <v>-2.74000000000001</v>
      </c>
      <c r="L5" s="63" t="n">
        <f aca="false">J5-J$2</f>
        <v>-8.59</v>
      </c>
    </row>
    <row r="6" customFormat="false" ht="19.5" hidden="false" customHeight="true" outlineLevel="0" collapsed="false">
      <c r="A6" s="106" t="s">
        <v>100</v>
      </c>
      <c r="B6" s="106" t="s">
        <v>52</v>
      </c>
      <c r="C6" s="107" t="n">
        <v>29</v>
      </c>
      <c r="D6" s="108" t="n">
        <v>29</v>
      </c>
      <c r="E6" s="108" t="n">
        <v>28</v>
      </c>
      <c r="F6" s="108" t="n">
        <v>90</v>
      </c>
      <c r="G6" s="128"/>
      <c r="H6" s="130" t="n">
        <f aca="false">SUM(C6,D6,E6,F6)</f>
        <v>176</v>
      </c>
      <c r="I6" s="131" t="n">
        <v>39.05</v>
      </c>
      <c r="J6" s="132" t="n">
        <f aca="false">H6-G6-I6</f>
        <v>136.95</v>
      </c>
      <c r="K6" s="63" t="n">
        <f aca="false">J6-J5</f>
        <v>-1.27000000000001</v>
      </c>
      <c r="L6" s="63" t="n">
        <f aca="false">J6-J$2</f>
        <v>-9.86000000000001</v>
      </c>
    </row>
    <row r="7" customFormat="false" ht="19.5" hidden="false" customHeight="true" outlineLevel="0" collapsed="false">
      <c r="A7" s="99" t="s">
        <v>99</v>
      </c>
      <c r="B7" s="99" t="s">
        <v>52</v>
      </c>
      <c r="C7" s="112" t="n">
        <v>28</v>
      </c>
      <c r="D7" s="113" t="n">
        <v>26</v>
      </c>
      <c r="E7" s="113" t="n">
        <v>17</v>
      </c>
      <c r="F7" s="113" t="n">
        <v>90</v>
      </c>
      <c r="G7" s="128"/>
      <c r="H7" s="125" t="n">
        <f aca="false">SUM(C7,D7,E7,F7)</f>
        <v>161</v>
      </c>
      <c r="I7" s="129" t="n">
        <v>26.86</v>
      </c>
      <c r="J7" s="127" t="n">
        <f aca="false">H7-G7-I7</f>
        <v>134.14</v>
      </c>
      <c r="K7" s="63" t="n">
        <f aca="false">J7-J6</f>
        <v>-2.81</v>
      </c>
      <c r="L7" s="63" t="n">
        <f aca="false">J7-J$2</f>
        <v>-12.67</v>
      </c>
    </row>
    <row r="8" customFormat="false" ht="19.5" hidden="false" customHeight="true" outlineLevel="0" collapsed="false">
      <c r="A8" s="99" t="s">
        <v>99</v>
      </c>
      <c r="B8" s="99" t="s">
        <v>57</v>
      </c>
      <c r="C8" s="112" t="n">
        <v>29</v>
      </c>
      <c r="D8" s="113" t="n">
        <v>20</v>
      </c>
      <c r="E8" s="113" t="n">
        <v>29</v>
      </c>
      <c r="F8" s="113" t="n">
        <v>90</v>
      </c>
      <c r="G8" s="128"/>
      <c r="H8" s="125" t="n">
        <f aca="false">SUM(C8,D8,E8,F8)</f>
        <v>168</v>
      </c>
      <c r="I8" s="129" t="n">
        <v>34.66</v>
      </c>
      <c r="J8" s="127" t="n">
        <f aca="false">H8-G8-I8</f>
        <v>133.34</v>
      </c>
      <c r="K8" s="63" t="n">
        <f aca="false">J8-J7</f>
        <v>-0.799999999999983</v>
      </c>
      <c r="L8" s="63" t="n">
        <f aca="false">J8-J$2</f>
        <v>-13.47</v>
      </c>
    </row>
    <row r="9" customFormat="false" ht="19.5" hidden="false" customHeight="true" outlineLevel="0" collapsed="false">
      <c r="A9" s="99" t="s">
        <v>99</v>
      </c>
      <c r="B9" s="99" t="s">
        <v>49</v>
      </c>
      <c r="C9" s="112" t="n">
        <v>30</v>
      </c>
      <c r="D9" s="113" t="n">
        <v>24</v>
      </c>
      <c r="E9" s="113" t="n">
        <v>15</v>
      </c>
      <c r="F9" s="113" t="n">
        <v>90</v>
      </c>
      <c r="G9" s="128"/>
      <c r="H9" s="125" t="n">
        <f aca="false">SUM(C9,D9,E9,F9)</f>
        <v>159</v>
      </c>
      <c r="I9" s="129" t="n">
        <v>27.57</v>
      </c>
      <c r="J9" s="127" t="n">
        <f aca="false">H9-G9-I9</f>
        <v>131.43</v>
      </c>
      <c r="K9" s="63" t="n">
        <f aca="false">J9-J8</f>
        <v>-1.91</v>
      </c>
      <c r="L9" s="63" t="n">
        <f aca="false">J9-J$2</f>
        <v>-15.38</v>
      </c>
    </row>
    <row r="10" customFormat="false" ht="19.5" hidden="false" customHeight="true" outlineLevel="0" collapsed="false">
      <c r="A10" s="99" t="s">
        <v>99</v>
      </c>
      <c r="B10" s="99" t="s">
        <v>82</v>
      </c>
      <c r="C10" s="112" t="n">
        <v>27</v>
      </c>
      <c r="D10" s="113" t="n">
        <v>26</v>
      </c>
      <c r="E10" s="113" t="n">
        <v>26</v>
      </c>
      <c r="F10" s="113" t="n">
        <v>90</v>
      </c>
      <c r="G10" s="128"/>
      <c r="H10" s="125" t="n">
        <f aca="false">SUM(C10,D10,E10,F10)</f>
        <v>169</v>
      </c>
      <c r="I10" s="129" t="n">
        <v>38.12</v>
      </c>
      <c r="J10" s="127" t="n">
        <f aca="false">H10-G10-I10</f>
        <v>130.88</v>
      </c>
      <c r="K10" s="63" t="n">
        <f aca="false">J10-J9</f>
        <v>-0.550000000000011</v>
      </c>
      <c r="L10" s="63" t="n">
        <f aca="false">J10-J$2</f>
        <v>-15.93</v>
      </c>
    </row>
    <row r="11" customFormat="false" ht="19.5" hidden="false" customHeight="true" outlineLevel="0" collapsed="false">
      <c r="A11" s="99" t="s">
        <v>99</v>
      </c>
      <c r="B11" s="99" t="s">
        <v>55</v>
      </c>
      <c r="C11" s="112" t="n">
        <v>27</v>
      </c>
      <c r="D11" s="113" t="n">
        <v>26</v>
      </c>
      <c r="E11" s="113" t="n">
        <v>8</v>
      </c>
      <c r="F11" s="113" t="n">
        <v>90</v>
      </c>
      <c r="G11" s="128"/>
      <c r="H11" s="125" t="n">
        <f aca="false">SUM(C11,D11,E11,F11)</f>
        <v>151</v>
      </c>
      <c r="I11" s="129" t="n">
        <v>27.1</v>
      </c>
      <c r="J11" s="127" t="n">
        <f aca="false">H11-G11-I11</f>
        <v>123.9</v>
      </c>
      <c r="K11" s="63" t="n">
        <f aca="false">J11-J10</f>
        <v>-6.97999999999999</v>
      </c>
      <c r="L11" s="63" t="n">
        <f aca="false">J11-J$2</f>
        <v>-22.91</v>
      </c>
    </row>
    <row r="12" customFormat="false" ht="19.5" hidden="false" customHeight="true" outlineLevel="0" collapsed="false">
      <c r="A12" s="99" t="s">
        <v>99</v>
      </c>
      <c r="B12" s="99" t="s">
        <v>71</v>
      </c>
      <c r="C12" s="112" t="n">
        <v>26</v>
      </c>
      <c r="D12" s="113" t="n">
        <v>27</v>
      </c>
      <c r="E12" s="113" t="n">
        <v>6</v>
      </c>
      <c r="F12" s="113" t="n">
        <v>90</v>
      </c>
      <c r="G12" s="128"/>
      <c r="H12" s="125" t="n">
        <f aca="false">SUM(C12,D12,E12,F12)</f>
        <v>149</v>
      </c>
      <c r="I12" s="129" t="n">
        <v>31.89</v>
      </c>
      <c r="J12" s="127" t="n">
        <f aca="false">H12-G12-I12</f>
        <v>117.11</v>
      </c>
      <c r="K12" s="63" t="n">
        <f aca="false">J12-J11</f>
        <v>-6.79000000000001</v>
      </c>
      <c r="L12" s="63" t="n">
        <f aca="false">J12-J$2</f>
        <v>-29.7</v>
      </c>
    </row>
    <row r="13" customFormat="false" ht="19.5" hidden="false" customHeight="true" outlineLevel="0" collapsed="false">
      <c r="A13" s="106" t="s">
        <v>100</v>
      </c>
      <c r="B13" s="106" t="s">
        <v>65</v>
      </c>
      <c r="C13" s="107" t="n">
        <v>18</v>
      </c>
      <c r="D13" s="108" t="n">
        <v>30</v>
      </c>
      <c r="E13" s="108" t="n">
        <v>10</v>
      </c>
      <c r="F13" s="108" t="n">
        <v>90</v>
      </c>
      <c r="G13" s="128"/>
      <c r="H13" s="130" t="n">
        <f aca="false">SUM(C13,D13,E13,F13)</f>
        <v>148</v>
      </c>
      <c r="I13" s="131" t="n">
        <v>33.07</v>
      </c>
      <c r="J13" s="132" t="n">
        <f aca="false">H13-G13-I13</f>
        <v>114.93</v>
      </c>
      <c r="K13" s="63" t="n">
        <f aca="false">J13-J12</f>
        <v>-2.17999999999999</v>
      </c>
      <c r="L13" s="63" t="n">
        <f aca="false">J13-J$2</f>
        <v>-31.88</v>
      </c>
    </row>
    <row r="14" customFormat="false" ht="19.5" hidden="false" customHeight="true" outlineLevel="0" collapsed="false">
      <c r="A14" s="99" t="s">
        <v>99</v>
      </c>
      <c r="B14" s="99" t="s">
        <v>60</v>
      </c>
      <c r="C14" s="112" t="n">
        <v>24</v>
      </c>
      <c r="D14" s="113" t="n">
        <v>28</v>
      </c>
      <c r="E14" s="113" t="n">
        <v>0</v>
      </c>
      <c r="F14" s="113" t="n">
        <v>90</v>
      </c>
      <c r="G14" s="128"/>
      <c r="H14" s="125" t="n">
        <f aca="false">SUM(C14,D14,E14,F14)</f>
        <v>142</v>
      </c>
      <c r="I14" s="129" t="n">
        <v>27.09</v>
      </c>
      <c r="J14" s="127" t="n">
        <f aca="false">H14-G14-I14</f>
        <v>114.91</v>
      </c>
      <c r="K14" s="63" t="n">
        <f aca="false">J14-J13</f>
        <v>-0.0200000000000102</v>
      </c>
      <c r="L14" s="63" t="n">
        <f aca="false">J14-J$2</f>
        <v>-31.9</v>
      </c>
    </row>
    <row r="15" customFormat="false" ht="19.5" hidden="false" customHeight="true" outlineLevel="0" collapsed="false">
      <c r="A15" s="99" t="s">
        <v>99</v>
      </c>
      <c r="B15" s="99" t="s">
        <v>76</v>
      </c>
      <c r="C15" s="112" t="n">
        <v>18</v>
      </c>
      <c r="D15" s="113" t="n">
        <v>28</v>
      </c>
      <c r="E15" s="113" t="n">
        <v>14</v>
      </c>
      <c r="F15" s="113" t="n">
        <v>90</v>
      </c>
      <c r="G15" s="128"/>
      <c r="H15" s="125" t="n">
        <f aca="false">SUM(C15,D15,E15,F15)</f>
        <v>150</v>
      </c>
      <c r="I15" s="129" t="n">
        <v>35.15</v>
      </c>
      <c r="J15" s="127" t="n">
        <f aca="false">H15-G15-I15</f>
        <v>114.85</v>
      </c>
      <c r="K15" s="63" t="n">
        <f aca="false">J15-J14</f>
        <v>-0.0600000000000023</v>
      </c>
      <c r="L15" s="63" t="n">
        <f aca="false">J15-J$2</f>
        <v>-31.96</v>
      </c>
    </row>
    <row r="16" customFormat="false" ht="19.5" hidden="false" customHeight="true" outlineLevel="0" collapsed="false">
      <c r="A16" s="99" t="s">
        <v>99</v>
      </c>
      <c r="B16" s="99" t="s">
        <v>69</v>
      </c>
      <c r="C16" s="112" t="n">
        <v>28</v>
      </c>
      <c r="D16" s="113" t="n">
        <v>8</v>
      </c>
      <c r="E16" s="113" t="n">
        <v>17</v>
      </c>
      <c r="F16" s="113" t="n">
        <v>90</v>
      </c>
      <c r="G16" s="128"/>
      <c r="H16" s="125" t="n">
        <f aca="false">SUM(C16,D16,E16,F16)</f>
        <v>143</v>
      </c>
      <c r="I16" s="129" t="n">
        <v>28.85</v>
      </c>
      <c r="J16" s="127" t="n">
        <f aca="false">H16-G16-I16</f>
        <v>114.15</v>
      </c>
      <c r="K16" s="63" t="n">
        <f aca="false">J16-J15</f>
        <v>-0.699999999999989</v>
      </c>
      <c r="L16" s="63" t="n">
        <f aca="false">J16-J$2</f>
        <v>-32.66</v>
      </c>
    </row>
    <row r="17" customFormat="false" ht="19.5" hidden="false" customHeight="true" outlineLevel="0" collapsed="false">
      <c r="A17" s="99" t="s">
        <v>99</v>
      </c>
      <c r="B17" s="99" t="s">
        <v>85</v>
      </c>
      <c r="C17" s="112" t="n">
        <v>17</v>
      </c>
      <c r="D17" s="113" t="n">
        <v>29</v>
      </c>
      <c r="E17" s="113" t="n">
        <v>0</v>
      </c>
      <c r="F17" s="113" t="n">
        <v>90</v>
      </c>
      <c r="G17" s="128"/>
      <c r="H17" s="125" t="n">
        <f aca="false">SUM(C17,D17,E17,F17)</f>
        <v>136</v>
      </c>
      <c r="I17" s="129" t="n">
        <v>29.16</v>
      </c>
      <c r="J17" s="127" t="n">
        <f aca="false">H17-G17-I17</f>
        <v>106.84</v>
      </c>
      <c r="K17" s="63" t="n">
        <f aca="false">J17-J16</f>
        <v>-7.31</v>
      </c>
      <c r="L17" s="63" t="n">
        <f aca="false">J17-J$2</f>
        <v>-39.97</v>
      </c>
    </row>
    <row r="18" customFormat="false" ht="19.5" hidden="false" customHeight="true" outlineLevel="0" collapsed="false">
      <c r="A18" s="99" t="s">
        <v>99</v>
      </c>
      <c r="B18" s="99" t="s">
        <v>79</v>
      </c>
      <c r="C18" s="112" t="n">
        <v>22</v>
      </c>
      <c r="D18" s="113" t="n">
        <v>17</v>
      </c>
      <c r="E18" s="113" t="n">
        <v>19</v>
      </c>
      <c r="F18" s="113" t="n">
        <v>90</v>
      </c>
      <c r="G18" s="128"/>
      <c r="H18" s="125" t="n">
        <f aca="false">SUM(C18,D18,E18,F18)</f>
        <v>148</v>
      </c>
      <c r="I18" s="129" t="n">
        <v>43.8</v>
      </c>
      <c r="J18" s="127" t="n">
        <f aca="false">H18-G18-I18</f>
        <v>104.2</v>
      </c>
      <c r="K18" s="63" t="n">
        <f aca="false">J18-J17</f>
        <v>-2.64</v>
      </c>
      <c r="L18" s="63" t="n">
        <f aca="false">J18-J$2</f>
        <v>-42.61</v>
      </c>
    </row>
    <row r="19" customFormat="false" ht="19.5" hidden="false" customHeight="true" outlineLevel="0" collapsed="false">
      <c r="A19" s="106" t="s">
        <v>100</v>
      </c>
      <c r="B19" s="106" t="s">
        <v>60</v>
      </c>
      <c r="C19" s="107" t="n">
        <v>27</v>
      </c>
      <c r="D19" s="108" t="n">
        <v>27</v>
      </c>
      <c r="E19" s="108" t="n">
        <v>0</v>
      </c>
      <c r="F19" s="108" t="n">
        <v>90</v>
      </c>
      <c r="G19" s="128"/>
      <c r="H19" s="130" t="n">
        <f aca="false">SUM(C19,D19,E19,F19)</f>
        <v>144</v>
      </c>
      <c r="I19" s="131" t="n">
        <v>42.33</v>
      </c>
      <c r="J19" s="132" t="n">
        <f aca="false">H19-G19-I19</f>
        <v>101.67</v>
      </c>
      <c r="K19" s="63" t="n">
        <f aca="false">J19-J18</f>
        <v>-2.53</v>
      </c>
      <c r="L19" s="63" t="n">
        <f aca="false">J19-J$2</f>
        <v>-45.14</v>
      </c>
    </row>
    <row r="20" customFormat="false" ht="19.5" hidden="false" customHeight="true" outlineLevel="0" collapsed="false">
      <c r="A20" s="99" t="s">
        <v>99</v>
      </c>
      <c r="B20" s="99" t="s">
        <v>65</v>
      </c>
      <c r="C20" s="112" t="n">
        <v>19</v>
      </c>
      <c r="D20" s="113" t="n">
        <v>25</v>
      </c>
      <c r="E20" s="113" t="n">
        <v>0</v>
      </c>
      <c r="F20" s="113" t="n">
        <v>90</v>
      </c>
      <c r="G20" s="128"/>
      <c r="H20" s="125" t="n">
        <f aca="false">SUM(C20,D20,E20,F20)</f>
        <v>134</v>
      </c>
      <c r="I20" s="129" t="n">
        <v>35.64</v>
      </c>
      <c r="J20" s="127" t="n">
        <f aca="false">H20-G20-I20</f>
        <v>98.36</v>
      </c>
      <c r="K20" s="63" t="n">
        <f aca="false">J20-J19</f>
        <v>-3.31</v>
      </c>
      <c r="L20" s="63" t="n">
        <f aca="false">J20-J$2</f>
        <v>-48.45</v>
      </c>
    </row>
    <row r="21" customFormat="false" ht="19.5" hidden="false" customHeight="true" outlineLevel="0" collapsed="false">
      <c r="A21" s="99" t="s">
        <v>99</v>
      </c>
      <c r="B21" s="99" t="s">
        <v>74</v>
      </c>
      <c r="C21" s="112" t="n">
        <v>19</v>
      </c>
      <c r="D21" s="113" t="n">
        <v>19</v>
      </c>
      <c r="E21" s="113" t="n">
        <v>0</v>
      </c>
      <c r="F21" s="113" t="n">
        <v>90</v>
      </c>
      <c r="G21" s="128"/>
      <c r="H21" s="125" t="n">
        <f aca="false">SUM(C21,D21,E21,F21)</f>
        <v>128</v>
      </c>
      <c r="I21" s="129" t="n">
        <v>30.08</v>
      </c>
      <c r="J21" s="127" t="n">
        <f aca="false">H21-G21-I21</f>
        <v>97.92</v>
      </c>
      <c r="K21" s="63" t="n">
        <f aca="false">J21-J20</f>
        <v>-0.439999999999998</v>
      </c>
      <c r="L21" s="63" t="n">
        <f aca="false">J21-J$2</f>
        <v>-48.89</v>
      </c>
    </row>
    <row r="22" customFormat="false" ht="19.5" hidden="false" customHeight="true" outlineLevel="0" collapsed="false">
      <c r="A22" s="106" t="s">
        <v>100</v>
      </c>
      <c r="B22" s="106" t="s">
        <v>76</v>
      </c>
      <c r="C22" s="107" t="n">
        <v>16</v>
      </c>
      <c r="D22" s="108" t="n">
        <v>19</v>
      </c>
      <c r="E22" s="108" t="n">
        <v>7</v>
      </c>
      <c r="F22" s="108" t="n">
        <v>90</v>
      </c>
      <c r="G22" s="128"/>
      <c r="H22" s="130" t="n">
        <f aca="false">SUM(C22,D22,E22,F22)</f>
        <v>132</v>
      </c>
      <c r="I22" s="131" t="n">
        <v>41.11</v>
      </c>
      <c r="J22" s="132" t="n">
        <f aca="false">H22-G22-I22</f>
        <v>90.89</v>
      </c>
      <c r="K22" s="63" t="n">
        <f aca="false">J22-J21</f>
        <v>-7.03</v>
      </c>
      <c r="L22" s="63" t="n">
        <f aca="false">J22-J$2</f>
        <v>-55.92</v>
      </c>
    </row>
    <row r="23" customFormat="false" ht="19.5" hidden="false" customHeight="true" outlineLevel="0" collapsed="false">
      <c r="A23" s="99" t="s">
        <v>99</v>
      </c>
      <c r="B23" s="99" t="s">
        <v>90</v>
      </c>
      <c r="C23" s="112" t="n">
        <v>21</v>
      </c>
      <c r="D23" s="113" t="n">
        <v>0</v>
      </c>
      <c r="E23" s="113" t="n">
        <v>15</v>
      </c>
      <c r="F23" s="113" t="n">
        <v>90</v>
      </c>
      <c r="G23" s="128"/>
      <c r="H23" s="125" t="n">
        <f aca="false">SUM(C23,D23,E23,F23)</f>
        <v>126</v>
      </c>
      <c r="I23" s="129" t="n">
        <v>39.68</v>
      </c>
      <c r="J23" s="127" t="n">
        <f aca="false">H23-G23-I23</f>
        <v>86.32</v>
      </c>
      <c r="K23" s="63" t="n">
        <f aca="false">J23-J22</f>
        <v>-4.57000000000001</v>
      </c>
      <c r="L23" s="63" t="n">
        <f aca="false">J23-J$2</f>
        <v>-60.49</v>
      </c>
    </row>
    <row r="24" customFormat="false" ht="19.5" hidden="false" customHeight="true" outlineLevel="0" collapsed="false">
      <c r="A24" s="99" t="s">
        <v>99</v>
      </c>
      <c r="B24" s="99" t="s">
        <v>87</v>
      </c>
      <c r="C24" s="112" t="n">
        <v>24</v>
      </c>
      <c r="D24" s="113" t="n">
        <v>16</v>
      </c>
      <c r="E24" s="113" t="n">
        <v>0</v>
      </c>
      <c r="F24" s="113" t="n">
        <v>90</v>
      </c>
      <c r="G24" s="128"/>
      <c r="H24" s="125" t="n">
        <f aca="false">SUM(C24,D24,E24,F24)</f>
        <v>130</v>
      </c>
      <c r="I24" s="129" t="n">
        <v>44.89</v>
      </c>
      <c r="J24" s="127" t="n">
        <f aca="false">H24-G24-I24</f>
        <v>85.11</v>
      </c>
      <c r="K24" s="63" t="n">
        <f aca="false">J24-J23</f>
        <v>-1.20999999999999</v>
      </c>
      <c r="L24" s="63" t="n">
        <f aca="false">J24-J$2</f>
        <v>-61.7</v>
      </c>
    </row>
    <row r="25" customFormat="false" ht="19.5" hidden="false" customHeight="true" outlineLevel="0" collapsed="false">
      <c r="A25" s="99"/>
      <c r="B25" s="99"/>
      <c r="C25" s="133"/>
      <c r="D25" s="134"/>
      <c r="E25" s="134"/>
      <c r="F25" s="134"/>
      <c r="G25" s="135"/>
      <c r="H25" s="136"/>
      <c r="I25" s="137"/>
      <c r="J25" s="138"/>
    </row>
    <row r="26" customFormat="false" ht="19.5" hidden="false" customHeight="true" outlineLevel="0" collapsed="false">
      <c r="A26" s="99"/>
      <c r="B26" s="99"/>
      <c r="C26" s="133"/>
      <c r="D26" s="134"/>
      <c r="E26" s="134"/>
      <c r="F26" s="134"/>
      <c r="G26" s="135"/>
      <c r="H26" s="136"/>
      <c r="I26" s="137"/>
      <c r="J26" s="138"/>
    </row>
    <row r="27" customFormat="false" ht="19.5" hidden="false" customHeight="true" outlineLevel="0" collapsed="false">
      <c r="A27" s="99"/>
      <c r="B27" s="99"/>
      <c r="C27" s="133"/>
      <c r="D27" s="134"/>
      <c r="E27" s="134"/>
      <c r="F27" s="134"/>
      <c r="G27" s="135"/>
      <c r="H27" s="136"/>
      <c r="I27" s="137"/>
      <c r="J27" s="138"/>
    </row>
    <row r="28" customFormat="false" ht="19.5" hidden="false" customHeight="true" outlineLevel="0" collapsed="false">
      <c r="A28" s="99"/>
      <c r="B28" s="99"/>
      <c r="C28" s="133"/>
      <c r="D28" s="134"/>
      <c r="E28" s="134"/>
      <c r="F28" s="134"/>
      <c r="G28" s="135"/>
      <c r="H28" s="136"/>
      <c r="I28" s="137"/>
      <c r="J28" s="138"/>
    </row>
    <row r="29" customFormat="false" ht="19.5" hidden="false" customHeight="true" outlineLevel="0" collapsed="false">
      <c r="A29" s="99"/>
      <c r="B29" s="99"/>
      <c r="C29" s="133"/>
      <c r="D29" s="134"/>
      <c r="E29" s="134"/>
      <c r="F29" s="134"/>
      <c r="G29" s="135"/>
      <c r="H29" s="136"/>
      <c r="I29" s="137"/>
      <c r="J29" s="138"/>
    </row>
    <row r="30" customFormat="false" ht="19.5" hidden="false" customHeight="true" outlineLevel="0" collapsed="false">
      <c r="A30" s="99"/>
      <c r="B30" s="117"/>
      <c r="C30" s="139"/>
      <c r="D30" s="140"/>
      <c r="E30" s="140"/>
      <c r="F30" s="140"/>
      <c r="G30" s="141"/>
      <c r="H30" s="142"/>
      <c r="I30" s="143"/>
      <c r="J30" s="144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9" width="18.85"/>
    <col collapsed="false" customWidth="true" hidden="false" outlineLevel="0" max="3" min="3" style="89" width="6.56"/>
    <col collapsed="false" customWidth="true" hidden="false" outlineLevel="0" max="5" min="4" style="89" width="5.71"/>
    <col collapsed="false" customWidth="true" hidden="false" outlineLevel="0" max="6" min="6" style="89" width="6.56"/>
    <col collapsed="false" customWidth="true" hidden="false" outlineLevel="0" max="8" min="7" style="89" width="5.71"/>
    <col collapsed="false" customWidth="true" hidden="false" outlineLevel="0" max="9" min="9" style="89" width="7.14"/>
    <col collapsed="false" customWidth="true" hidden="false" outlineLevel="0" max="10" min="10" style="89" width="7.42"/>
    <col collapsed="false" customWidth="true" hidden="false" outlineLevel="0" max="11" min="11" style="89" width="7.14"/>
    <col collapsed="false" customWidth="true" hidden="false" outlineLevel="0" max="12" min="12" style="88" width="10.41"/>
    <col collapsed="false" customWidth="false" hidden="false" outlineLevel="0" max="257" min="13" style="88" width="9.14"/>
  </cols>
  <sheetData>
    <row r="1" s="97" customFormat="true" ht="27.75" hidden="false" customHeight="true" outlineLevel="0" collapsed="false">
      <c r="A1" s="90" t="s">
        <v>94</v>
      </c>
      <c r="B1" s="91" t="s">
        <v>95</v>
      </c>
      <c r="C1" s="92" t="s">
        <v>101</v>
      </c>
      <c r="D1" s="93" t="s">
        <v>102</v>
      </c>
      <c r="E1" s="93" t="s">
        <v>103</v>
      </c>
      <c r="F1" s="92" t="s">
        <v>109</v>
      </c>
      <c r="G1" s="93" t="s">
        <v>110</v>
      </c>
      <c r="H1" s="93" t="s">
        <v>104</v>
      </c>
      <c r="I1" s="123" t="s">
        <v>105</v>
      </c>
      <c r="J1" s="94" t="s">
        <v>106</v>
      </c>
      <c r="K1" s="95" t="s">
        <v>107</v>
      </c>
      <c r="L1" s="96" t="s">
        <v>108</v>
      </c>
    </row>
    <row r="2" customFormat="false" ht="19.5" hidden="false" customHeight="true" outlineLevel="0" collapsed="false">
      <c r="A2" s="98" t="s">
        <v>99</v>
      </c>
      <c r="B2" s="99" t="s">
        <v>43</v>
      </c>
      <c r="C2" s="100" t="n">
        <v>20</v>
      </c>
      <c r="D2" s="101" t="n">
        <v>20</v>
      </c>
      <c r="E2" s="101" t="n">
        <v>19</v>
      </c>
      <c r="F2" s="100" t="n">
        <v>18</v>
      </c>
      <c r="G2" s="101" t="n">
        <v>18</v>
      </c>
      <c r="H2" s="101" t="n">
        <v>80</v>
      </c>
      <c r="I2" s="124"/>
      <c r="J2" s="125" t="n">
        <f aca="false">SUM(C2:H2)</f>
        <v>175</v>
      </c>
      <c r="K2" s="126" t="n">
        <v>31.18</v>
      </c>
      <c r="L2" s="127" t="n">
        <f aca="false">J2-I2-K2</f>
        <v>143.82</v>
      </c>
    </row>
    <row r="3" customFormat="false" ht="19.5" hidden="false" customHeight="true" outlineLevel="0" collapsed="false">
      <c r="A3" s="99" t="s">
        <v>99</v>
      </c>
      <c r="B3" s="99" t="s">
        <v>55</v>
      </c>
      <c r="C3" s="112" t="n">
        <v>18</v>
      </c>
      <c r="D3" s="113" t="n">
        <v>19</v>
      </c>
      <c r="E3" s="113" t="n">
        <v>20</v>
      </c>
      <c r="F3" s="112" t="n">
        <v>18</v>
      </c>
      <c r="G3" s="113" t="n">
        <v>17</v>
      </c>
      <c r="H3" s="113" t="n">
        <v>80</v>
      </c>
      <c r="I3" s="128"/>
      <c r="J3" s="125" t="n">
        <f aca="false">SUM(C3:H3)</f>
        <v>172</v>
      </c>
      <c r="K3" s="129" t="n">
        <v>29.59</v>
      </c>
      <c r="L3" s="127" t="n">
        <f aca="false">J3-I3-K3</f>
        <v>142.41</v>
      </c>
      <c r="M3" s="63" t="n">
        <f aca="false">L3-L2</f>
        <v>-1.41</v>
      </c>
      <c r="N3" s="63" t="n">
        <f aca="false">L3-L$2</f>
        <v>-1.41</v>
      </c>
    </row>
    <row r="4" customFormat="false" ht="19.5" hidden="false" customHeight="true" outlineLevel="0" collapsed="false">
      <c r="A4" s="99" t="s">
        <v>99</v>
      </c>
      <c r="B4" s="99" t="s">
        <v>46</v>
      </c>
      <c r="C4" s="112" t="n">
        <v>17</v>
      </c>
      <c r="D4" s="113" t="n">
        <v>20</v>
      </c>
      <c r="E4" s="113" t="n">
        <v>20</v>
      </c>
      <c r="F4" s="112" t="n">
        <v>18</v>
      </c>
      <c r="G4" s="113" t="n">
        <v>20</v>
      </c>
      <c r="H4" s="113" t="n">
        <v>80</v>
      </c>
      <c r="I4" s="128"/>
      <c r="J4" s="125" t="n">
        <f aca="false">SUM(C4:H4)</f>
        <v>175</v>
      </c>
      <c r="K4" s="129" t="n">
        <v>35.49</v>
      </c>
      <c r="L4" s="127" t="n">
        <f aca="false">J4-I4-K4</f>
        <v>139.51</v>
      </c>
      <c r="M4" s="63" t="n">
        <f aca="false">L4-L3</f>
        <v>-2.90000000000001</v>
      </c>
      <c r="N4" s="63" t="n">
        <f aca="false">L4-L$2</f>
        <v>-4.31</v>
      </c>
    </row>
    <row r="5" customFormat="false" ht="19.5" hidden="false" customHeight="true" outlineLevel="0" collapsed="false">
      <c r="A5" s="99" t="s">
        <v>99</v>
      </c>
      <c r="B5" s="99" t="s">
        <v>65</v>
      </c>
      <c r="C5" s="112" t="n">
        <v>17</v>
      </c>
      <c r="D5" s="113" t="n">
        <v>22</v>
      </c>
      <c r="E5" s="113" t="n">
        <v>19</v>
      </c>
      <c r="F5" s="112" t="n">
        <v>17</v>
      </c>
      <c r="G5" s="113" t="n">
        <v>16</v>
      </c>
      <c r="H5" s="113" t="n">
        <v>80</v>
      </c>
      <c r="I5" s="128"/>
      <c r="J5" s="125" t="n">
        <f aca="false">SUM(C5:H5)</f>
        <v>171</v>
      </c>
      <c r="K5" s="103" t="n">
        <v>33.28</v>
      </c>
      <c r="L5" s="127" t="n">
        <f aca="false">J5-I5-K5</f>
        <v>137.72</v>
      </c>
      <c r="M5" s="63" t="n">
        <f aca="false">L5-L4</f>
        <v>-1.78999999999999</v>
      </c>
      <c r="N5" s="63" t="n">
        <f aca="false">L5-L$2</f>
        <v>-6.09999999999999</v>
      </c>
    </row>
    <row r="6" customFormat="false" ht="19.5" hidden="false" customHeight="true" outlineLevel="0" collapsed="false">
      <c r="A6" s="99" t="s">
        <v>99</v>
      </c>
      <c r="B6" s="99" t="s">
        <v>52</v>
      </c>
      <c r="C6" s="112" t="n">
        <v>13</v>
      </c>
      <c r="D6" s="113" t="n">
        <v>19</v>
      </c>
      <c r="E6" s="113" t="n">
        <v>20</v>
      </c>
      <c r="F6" s="112" t="n">
        <v>17</v>
      </c>
      <c r="G6" s="113" t="n">
        <v>17</v>
      </c>
      <c r="H6" s="113" t="n">
        <v>80</v>
      </c>
      <c r="I6" s="128"/>
      <c r="J6" s="125" t="n">
        <f aca="false">SUM(C6:H6)</f>
        <v>166</v>
      </c>
      <c r="K6" s="129" t="n">
        <v>29.06</v>
      </c>
      <c r="L6" s="127" t="n">
        <f aca="false">J6-I6-K6</f>
        <v>136.94</v>
      </c>
      <c r="M6" s="63" t="n">
        <f aca="false">L6-L5</f>
        <v>-0.780000000000001</v>
      </c>
      <c r="N6" s="63" t="n">
        <f aca="false">L6-L$2</f>
        <v>-6.88</v>
      </c>
    </row>
    <row r="7" customFormat="false" ht="19.5" hidden="false" customHeight="true" outlineLevel="0" collapsed="false">
      <c r="A7" s="99" t="s">
        <v>99</v>
      </c>
      <c r="B7" s="99" t="s">
        <v>57</v>
      </c>
      <c r="C7" s="112" t="n">
        <v>18</v>
      </c>
      <c r="D7" s="113" t="n">
        <v>21</v>
      </c>
      <c r="E7" s="113" t="n">
        <v>18</v>
      </c>
      <c r="F7" s="112" t="n">
        <v>17</v>
      </c>
      <c r="G7" s="113" t="n">
        <v>19</v>
      </c>
      <c r="H7" s="113" t="n">
        <v>80</v>
      </c>
      <c r="I7" s="128"/>
      <c r="J7" s="125" t="n">
        <f aca="false">SUM(C7:H7)</f>
        <v>173</v>
      </c>
      <c r="K7" s="129" t="n">
        <v>37.63</v>
      </c>
      <c r="L7" s="127" t="n">
        <f aca="false">J7-I7-K7</f>
        <v>135.37</v>
      </c>
      <c r="M7" s="63" t="n">
        <f aca="false">L7-L6</f>
        <v>-1.56999999999999</v>
      </c>
      <c r="N7" s="63" t="n">
        <f aca="false">L7-L$2</f>
        <v>-8.44999999999999</v>
      </c>
    </row>
    <row r="8" customFormat="false" ht="19.5" hidden="false" customHeight="true" outlineLevel="0" collapsed="false">
      <c r="A8" s="99" t="s">
        <v>99</v>
      </c>
      <c r="B8" s="99" t="s">
        <v>49</v>
      </c>
      <c r="C8" s="112" t="n">
        <v>16</v>
      </c>
      <c r="D8" s="113" t="n">
        <v>18</v>
      </c>
      <c r="E8" s="113" t="n">
        <v>19</v>
      </c>
      <c r="F8" s="112" t="n">
        <v>18</v>
      </c>
      <c r="G8" s="113" t="n">
        <v>18</v>
      </c>
      <c r="H8" s="113" t="n">
        <v>80</v>
      </c>
      <c r="I8" s="128"/>
      <c r="J8" s="125" t="n">
        <f aca="false">SUM(C8:H8)</f>
        <v>169</v>
      </c>
      <c r="K8" s="129" t="n">
        <v>34.05</v>
      </c>
      <c r="L8" s="127" t="n">
        <f aca="false">J8-I8-K8</f>
        <v>134.95</v>
      </c>
      <c r="M8" s="63" t="n">
        <f aca="false">L8-L7</f>
        <v>-0.420000000000016</v>
      </c>
      <c r="N8" s="63" t="n">
        <f aca="false">L8-L$2</f>
        <v>-8.87000000000001</v>
      </c>
    </row>
    <row r="9" customFormat="false" ht="19.5" hidden="false" customHeight="true" outlineLevel="0" collapsed="false">
      <c r="A9" s="99" t="s">
        <v>99</v>
      </c>
      <c r="B9" s="99" t="s">
        <v>79</v>
      </c>
      <c r="C9" s="112" t="n">
        <v>17</v>
      </c>
      <c r="D9" s="113" t="n">
        <v>20</v>
      </c>
      <c r="E9" s="113" t="n">
        <v>16</v>
      </c>
      <c r="F9" s="112" t="n">
        <v>16</v>
      </c>
      <c r="G9" s="113" t="n">
        <v>20</v>
      </c>
      <c r="H9" s="113" t="n">
        <v>80</v>
      </c>
      <c r="I9" s="128"/>
      <c r="J9" s="125" t="n">
        <f aca="false">SUM(C9:H9)</f>
        <v>169</v>
      </c>
      <c r="K9" s="103" t="n">
        <v>37.32</v>
      </c>
      <c r="L9" s="127" t="n">
        <f aca="false">J9-I9-K9</f>
        <v>131.68</v>
      </c>
      <c r="M9" s="63" t="n">
        <f aca="false">L9-L8</f>
        <v>-3.26999999999998</v>
      </c>
      <c r="N9" s="63" t="n">
        <f aca="false">L9-L$2</f>
        <v>-12.14</v>
      </c>
    </row>
    <row r="10" customFormat="false" ht="19.5" hidden="false" customHeight="true" outlineLevel="0" collapsed="false">
      <c r="A10" s="99" t="s">
        <v>99</v>
      </c>
      <c r="B10" s="99" t="s">
        <v>63</v>
      </c>
      <c r="C10" s="112" t="n">
        <v>15</v>
      </c>
      <c r="D10" s="113" t="n">
        <v>17</v>
      </c>
      <c r="E10" s="113" t="n">
        <v>18</v>
      </c>
      <c r="F10" s="112" t="n">
        <v>20</v>
      </c>
      <c r="G10" s="113" t="n">
        <v>18</v>
      </c>
      <c r="H10" s="113" t="n">
        <v>80</v>
      </c>
      <c r="I10" s="128"/>
      <c r="J10" s="125" t="n">
        <f aca="false">SUM(C10:H10)</f>
        <v>168</v>
      </c>
      <c r="K10" s="129" t="n">
        <v>41.31</v>
      </c>
      <c r="L10" s="127" t="n">
        <f aca="false">J10-I10-K10</f>
        <v>126.69</v>
      </c>
      <c r="M10" s="63" t="n">
        <f aca="false">L10-L9</f>
        <v>-4.99000000000001</v>
      </c>
      <c r="N10" s="63" t="n">
        <f aca="false">L10-L$2</f>
        <v>-17.13</v>
      </c>
    </row>
    <row r="11" customFormat="false" ht="19.5" hidden="false" customHeight="true" outlineLevel="0" collapsed="false">
      <c r="A11" s="106" t="s">
        <v>100</v>
      </c>
      <c r="B11" s="106" t="s">
        <v>49</v>
      </c>
      <c r="C11" s="107" t="n">
        <v>16</v>
      </c>
      <c r="D11" s="108" t="n">
        <v>19</v>
      </c>
      <c r="E11" s="108" t="n">
        <v>21</v>
      </c>
      <c r="F11" s="107" t="n">
        <v>20</v>
      </c>
      <c r="G11" s="108" t="n">
        <v>19</v>
      </c>
      <c r="H11" s="108" t="n">
        <v>80</v>
      </c>
      <c r="I11" s="128"/>
      <c r="J11" s="130" t="n">
        <f aca="false">SUM(C11:H11)</f>
        <v>175</v>
      </c>
      <c r="K11" s="131" t="n">
        <v>48.75</v>
      </c>
      <c r="L11" s="132" t="n">
        <f aca="false">J11-I11-K11</f>
        <v>126.25</v>
      </c>
      <c r="M11" s="63" t="n">
        <f aca="false">L11-L10</f>
        <v>-0.439999999999998</v>
      </c>
      <c r="N11" s="63" t="n">
        <f aca="false">L11-L$2</f>
        <v>-17.57</v>
      </c>
    </row>
    <row r="12" customFormat="false" ht="19.5" hidden="false" customHeight="true" outlineLevel="0" collapsed="false">
      <c r="A12" s="99" t="s">
        <v>99</v>
      </c>
      <c r="B12" s="99" t="s">
        <v>60</v>
      </c>
      <c r="C12" s="112" t="n">
        <v>15</v>
      </c>
      <c r="D12" s="113" t="n">
        <v>20</v>
      </c>
      <c r="E12" s="113" t="n">
        <v>17</v>
      </c>
      <c r="F12" s="112" t="n">
        <v>15</v>
      </c>
      <c r="G12" s="113" t="n">
        <v>16</v>
      </c>
      <c r="H12" s="113" t="n">
        <v>80</v>
      </c>
      <c r="I12" s="128"/>
      <c r="J12" s="125" t="n">
        <f aca="false">SUM(C12:H12)</f>
        <v>163</v>
      </c>
      <c r="K12" s="129" t="n">
        <v>37.97</v>
      </c>
      <c r="L12" s="127" t="n">
        <f aca="false">J12-I12-K12</f>
        <v>125.03</v>
      </c>
      <c r="M12" s="63" t="n">
        <f aca="false">L12-L11</f>
        <v>-1.22</v>
      </c>
      <c r="N12" s="63" t="n">
        <f aca="false">L12-L$2</f>
        <v>-18.79</v>
      </c>
    </row>
    <row r="13" customFormat="false" ht="19.5" hidden="false" customHeight="true" outlineLevel="0" collapsed="false">
      <c r="A13" s="106" t="s">
        <v>100</v>
      </c>
      <c r="B13" s="106" t="s">
        <v>65</v>
      </c>
      <c r="C13" s="107" t="n">
        <v>12</v>
      </c>
      <c r="D13" s="108" t="n">
        <v>18</v>
      </c>
      <c r="E13" s="108" t="n">
        <v>20</v>
      </c>
      <c r="F13" s="107" t="n">
        <v>18</v>
      </c>
      <c r="G13" s="108" t="n">
        <v>17</v>
      </c>
      <c r="H13" s="108" t="n">
        <v>80</v>
      </c>
      <c r="I13" s="128"/>
      <c r="J13" s="130" t="n">
        <f aca="false">SUM(C13:H13)</f>
        <v>165</v>
      </c>
      <c r="K13" s="131" t="n">
        <v>49.83</v>
      </c>
      <c r="L13" s="132" t="n">
        <f aca="false">J13-I13-K13</f>
        <v>115.17</v>
      </c>
      <c r="M13" s="63" t="n">
        <f aca="false">L13-L12</f>
        <v>-9.86</v>
      </c>
      <c r="N13" s="63" t="n">
        <f aca="false">L13-L$2</f>
        <v>-28.65</v>
      </c>
    </row>
    <row r="14" customFormat="false" ht="19.5" hidden="false" customHeight="true" outlineLevel="0" collapsed="false">
      <c r="A14" s="106" t="s">
        <v>100</v>
      </c>
      <c r="B14" s="106" t="s">
        <v>52</v>
      </c>
      <c r="C14" s="107" t="n">
        <v>18</v>
      </c>
      <c r="D14" s="108" t="n">
        <v>19</v>
      </c>
      <c r="E14" s="108" t="n">
        <v>19</v>
      </c>
      <c r="F14" s="107" t="n">
        <v>19</v>
      </c>
      <c r="G14" s="108" t="n">
        <v>19</v>
      </c>
      <c r="H14" s="108" t="n">
        <v>80</v>
      </c>
      <c r="I14" s="128"/>
      <c r="J14" s="130" t="n">
        <f aca="false">SUM(C14:H14)</f>
        <v>174</v>
      </c>
      <c r="K14" s="131" t="n">
        <v>61.54</v>
      </c>
      <c r="L14" s="132" t="n">
        <f aca="false">J14-I14-K14</f>
        <v>112.46</v>
      </c>
      <c r="M14" s="63" t="n">
        <f aca="false">L14-L13</f>
        <v>-2.70999999999999</v>
      </c>
      <c r="N14" s="63" t="n">
        <f aca="false">L14-L$2</f>
        <v>-31.36</v>
      </c>
    </row>
    <row r="15" customFormat="false" ht="19.5" hidden="false" customHeight="true" outlineLevel="0" collapsed="false">
      <c r="A15" s="99" t="s">
        <v>99</v>
      </c>
      <c r="B15" s="99" t="s">
        <v>87</v>
      </c>
      <c r="C15" s="112" t="n">
        <v>15</v>
      </c>
      <c r="D15" s="113" t="n">
        <v>19</v>
      </c>
      <c r="E15" s="113" t="n">
        <v>17</v>
      </c>
      <c r="F15" s="112" t="n">
        <v>7</v>
      </c>
      <c r="G15" s="113" t="n">
        <v>18</v>
      </c>
      <c r="H15" s="113" t="n">
        <v>80</v>
      </c>
      <c r="I15" s="128"/>
      <c r="J15" s="125" t="n">
        <f aca="false">SUM(C15:H15)</f>
        <v>156</v>
      </c>
      <c r="K15" s="103" t="n">
        <v>43.71</v>
      </c>
      <c r="L15" s="127" t="n">
        <f aca="false">J15-I15-K15</f>
        <v>112.29</v>
      </c>
      <c r="M15" s="63" t="n">
        <f aca="false">L15-L14</f>
        <v>-0.170000000000016</v>
      </c>
      <c r="N15" s="63" t="n">
        <f aca="false">L15-L$2</f>
        <v>-31.53</v>
      </c>
    </row>
    <row r="16" customFormat="false" ht="19.5" hidden="false" customHeight="true" outlineLevel="0" collapsed="false">
      <c r="A16" s="99" t="s">
        <v>99</v>
      </c>
      <c r="B16" s="99" t="s">
        <v>71</v>
      </c>
      <c r="C16" s="112" t="n">
        <v>17</v>
      </c>
      <c r="D16" s="113" t="n">
        <v>18</v>
      </c>
      <c r="E16" s="113" t="n">
        <v>8</v>
      </c>
      <c r="F16" s="112" t="n">
        <v>7</v>
      </c>
      <c r="G16" s="113" t="n">
        <v>17</v>
      </c>
      <c r="H16" s="113" t="n">
        <v>80</v>
      </c>
      <c r="I16" s="128"/>
      <c r="J16" s="125" t="n">
        <f aca="false">SUM(C16:H16)</f>
        <v>147</v>
      </c>
      <c r="K16" s="129" t="n">
        <v>39.73</v>
      </c>
      <c r="L16" s="127" t="n">
        <f aca="false">J16-I16-K16</f>
        <v>107.27</v>
      </c>
      <c r="M16" s="63" t="n">
        <f aca="false">L16-L15</f>
        <v>-5.01999999999998</v>
      </c>
      <c r="N16" s="63" t="n">
        <f aca="false">L16-L$2</f>
        <v>-36.55</v>
      </c>
    </row>
    <row r="17" customFormat="false" ht="19.5" hidden="false" customHeight="true" outlineLevel="0" collapsed="false">
      <c r="A17" s="99" t="s">
        <v>99</v>
      </c>
      <c r="B17" s="99" t="s">
        <v>90</v>
      </c>
      <c r="C17" s="112" t="n">
        <v>17</v>
      </c>
      <c r="D17" s="113" t="n">
        <v>19</v>
      </c>
      <c r="E17" s="113" t="n">
        <v>18</v>
      </c>
      <c r="F17" s="112" t="n">
        <v>17</v>
      </c>
      <c r="G17" s="113" t="n">
        <v>17</v>
      </c>
      <c r="H17" s="113" t="n">
        <v>80</v>
      </c>
      <c r="I17" s="128"/>
      <c r="J17" s="125" t="n">
        <f aca="false">SUM(C17:H17)</f>
        <v>168</v>
      </c>
      <c r="K17" s="103" t="n">
        <v>63.25</v>
      </c>
      <c r="L17" s="127" t="n">
        <f aca="false">J17-I17-K17</f>
        <v>104.75</v>
      </c>
      <c r="M17" s="63" t="n">
        <f aca="false">L17-L16</f>
        <v>-2.52000000000001</v>
      </c>
      <c r="N17" s="63" t="n">
        <f aca="false">L17-L$2</f>
        <v>-39.07</v>
      </c>
    </row>
    <row r="18" customFormat="false" ht="19.5" hidden="false" customHeight="true" outlineLevel="0" collapsed="false">
      <c r="A18" s="99" t="s">
        <v>99</v>
      </c>
      <c r="B18" s="99" t="s">
        <v>74</v>
      </c>
      <c r="C18" s="112" t="n">
        <v>15</v>
      </c>
      <c r="D18" s="113" t="n">
        <v>18</v>
      </c>
      <c r="E18" s="113" t="n">
        <v>0</v>
      </c>
      <c r="F18" s="112" t="n">
        <v>14</v>
      </c>
      <c r="G18" s="113" t="n">
        <v>16</v>
      </c>
      <c r="H18" s="113" t="n">
        <v>80</v>
      </c>
      <c r="I18" s="128"/>
      <c r="J18" s="125" t="n">
        <f aca="false">SUM(C18:H18)</f>
        <v>143</v>
      </c>
      <c r="K18" s="103" t="n">
        <v>41.03</v>
      </c>
      <c r="L18" s="127" t="n">
        <f aca="false">J18-I18-K18</f>
        <v>101.97</v>
      </c>
      <c r="M18" s="63" t="n">
        <f aca="false">L18-L17</f>
        <v>-2.78</v>
      </c>
      <c r="N18" s="63" t="n">
        <f aca="false">L18-L$2</f>
        <v>-41.85</v>
      </c>
    </row>
    <row r="19" customFormat="false" ht="19.5" hidden="false" customHeight="true" outlineLevel="0" collapsed="false">
      <c r="A19" s="99" t="s">
        <v>99</v>
      </c>
      <c r="B19" s="99" t="s">
        <v>69</v>
      </c>
      <c r="C19" s="112" t="n">
        <v>16</v>
      </c>
      <c r="D19" s="113" t="n">
        <v>19</v>
      </c>
      <c r="E19" s="113" t="n">
        <v>17</v>
      </c>
      <c r="F19" s="112" t="n">
        <v>9</v>
      </c>
      <c r="G19" s="113" t="n">
        <v>7</v>
      </c>
      <c r="H19" s="113" t="n">
        <v>80</v>
      </c>
      <c r="I19" s="128"/>
      <c r="J19" s="125" t="n">
        <f aca="false">SUM(C19:H19)</f>
        <v>148</v>
      </c>
      <c r="K19" s="129" t="n">
        <v>49.04</v>
      </c>
      <c r="L19" s="127" t="n">
        <f aca="false">J19-I19-K19</f>
        <v>98.96</v>
      </c>
      <c r="M19" s="63" t="n">
        <f aca="false">L19-L18</f>
        <v>-3.00999999999999</v>
      </c>
      <c r="N19" s="63" t="n">
        <f aca="false">L19-L$2</f>
        <v>-44.86</v>
      </c>
    </row>
    <row r="20" customFormat="false" ht="19.5" hidden="false" customHeight="true" outlineLevel="0" collapsed="false">
      <c r="A20" s="99" t="s">
        <v>99</v>
      </c>
      <c r="B20" s="99" t="s">
        <v>76</v>
      </c>
      <c r="C20" s="112" t="n">
        <v>14</v>
      </c>
      <c r="D20" s="113" t="n">
        <v>0</v>
      </c>
      <c r="E20" s="113" t="n">
        <v>18</v>
      </c>
      <c r="F20" s="112" t="n">
        <v>14</v>
      </c>
      <c r="G20" s="113" t="n">
        <v>16</v>
      </c>
      <c r="H20" s="113" t="n">
        <v>80</v>
      </c>
      <c r="I20" s="128"/>
      <c r="J20" s="125" t="n">
        <f aca="false">SUM(C20:H20)</f>
        <v>142</v>
      </c>
      <c r="K20" s="129" t="n">
        <v>46.91</v>
      </c>
      <c r="L20" s="127" t="n">
        <f aca="false">J20-I20-K20</f>
        <v>95.09</v>
      </c>
      <c r="M20" s="63" t="n">
        <f aca="false">L20-L19</f>
        <v>-3.87</v>
      </c>
      <c r="N20" s="63" t="n">
        <f aca="false">L20-L$2</f>
        <v>-48.73</v>
      </c>
    </row>
    <row r="21" customFormat="false" ht="19.5" hidden="false" customHeight="true" outlineLevel="0" collapsed="false">
      <c r="A21" s="99" t="s">
        <v>99</v>
      </c>
      <c r="B21" s="99" t="s">
        <v>82</v>
      </c>
      <c r="C21" s="112" t="n">
        <v>13</v>
      </c>
      <c r="D21" s="113" t="n">
        <v>19</v>
      </c>
      <c r="E21" s="113" t="n">
        <v>17</v>
      </c>
      <c r="F21" s="112" t="n">
        <v>7</v>
      </c>
      <c r="G21" s="113" t="n">
        <v>9</v>
      </c>
      <c r="H21" s="113" t="n">
        <v>80</v>
      </c>
      <c r="I21" s="128"/>
      <c r="J21" s="125" t="n">
        <f aca="false">SUM(C21:H21)</f>
        <v>145</v>
      </c>
      <c r="K21" s="129" t="n">
        <v>54.97</v>
      </c>
      <c r="L21" s="127" t="n">
        <f aca="false">J21-I21-K21</f>
        <v>90.03</v>
      </c>
      <c r="M21" s="63" t="n">
        <f aca="false">L21-L20</f>
        <v>-5.06</v>
      </c>
      <c r="N21" s="63" t="n">
        <f aca="false">L21-L$2</f>
        <v>-53.79</v>
      </c>
    </row>
    <row r="22" customFormat="false" ht="19.5" hidden="false" customHeight="true" outlineLevel="0" collapsed="false">
      <c r="A22" s="106" t="s">
        <v>100</v>
      </c>
      <c r="B22" s="106" t="s">
        <v>76</v>
      </c>
      <c r="C22" s="107" t="n">
        <v>14</v>
      </c>
      <c r="D22" s="108" t="n">
        <v>19</v>
      </c>
      <c r="E22" s="108" t="n">
        <v>10</v>
      </c>
      <c r="F22" s="107" t="n">
        <v>15</v>
      </c>
      <c r="G22" s="108" t="n">
        <v>18</v>
      </c>
      <c r="H22" s="108" t="n">
        <v>80</v>
      </c>
      <c r="I22" s="128"/>
      <c r="J22" s="130" t="n">
        <f aca="false">SUM(C22:H22)</f>
        <v>156</v>
      </c>
      <c r="K22" s="110" t="n">
        <v>65.97</v>
      </c>
      <c r="L22" s="132" t="n">
        <f aca="false">J22-I22-K22</f>
        <v>90.03</v>
      </c>
      <c r="M22" s="63" t="n">
        <f aca="false">L22-L21</f>
        <v>0</v>
      </c>
      <c r="N22" s="63" t="n">
        <f aca="false">L22-L$2</f>
        <v>-53.79</v>
      </c>
    </row>
    <row r="23" customFormat="false" ht="19.5" hidden="false" customHeight="true" outlineLevel="0" collapsed="false">
      <c r="A23" s="99" t="s">
        <v>99</v>
      </c>
      <c r="B23" s="99" t="s">
        <v>85</v>
      </c>
      <c r="C23" s="112" t="n">
        <v>18</v>
      </c>
      <c r="D23" s="113" t="n">
        <v>10</v>
      </c>
      <c r="E23" s="113" t="n">
        <v>0</v>
      </c>
      <c r="F23" s="112" t="n">
        <v>0</v>
      </c>
      <c r="G23" s="113" t="n">
        <v>0</v>
      </c>
      <c r="H23" s="113" t="n">
        <v>80</v>
      </c>
      <c r="I23" s="128"/>
      <c r="J23" s="125" t="n">
        <f aca="false">SUM(C23:H23)</f>
        <v>108</v>
      </c>
      <c r="K23" s="129" t="n">
        <v>41.19</v>
      </c>
      <c r="L23" s="127" t="n">
        <f aca="false">J23-I23-K23</f>
        <v>66.81</v>
      </c>
      <c r="M23" s="63" t="n">
        <f aca="false">L23-L22</f>
        <v>-23.22</v>
      </c>
      <c r="N23" s="63" t="n">
        <f aca="false">L23-L$2</f>
        <v>-77.01</v>
      </c>
    </row>
    <row r="24" customFormat="false" ht="19.5" hidden="false" customHeight="true" outlineLevel="0" collapsed="false">
      <c r="A24" s="106" t="s">
        <v>100</v>
      </c>
      <c r="B24" s="106" t="s">
        <v>60</v>
      </c>
      <c r="C24" s="107" t="n">
        <v>14</v>
      </c>
      <c r="D24" s="108" t="n">
        <v>19</v>
      </c>
      <c r="E24" s="108" t="n">
        <v>18</v>
      </c>
      <c r="F24" s="107" t="n">
        <v>7</v>
      </c>
      <c r="G24" s="108" t="n">
        <v>6</v>
      </c>
      <c r="H24" s="108" t="n">
        <v>80</v>
      </c>
      <c r="I24" s="128"/>
      <c r="J24" s="130" t="n">
        <f aca="false">SUM(C24:H24)</f>
        <v>144</v>
      </c>
      <c r="K24" s="110" t="n">
        <v>88.26</v>
      </c>
      <c r="L24" s="132" t="n">
        <f aca="false">J24-I24-K24</f>
        <v>55.74</v>
      </c>
      <c r="M24" s="63" t="n">
        <f aca="false">L24-L23</f>
        <v>-11.07</v>
      </c>
      <c r="N24" s="63" t="n">
        <f aca="false">L24-L$2</f>
        <v>-88.08</v>
      </c>
    </row>
    <row r="25" customFormat="false" ht="19.5" hidden="false" customHeight="true" outlineLevel="0" collapsed="false">
      <c r="A25" s="99"/>
      <c r="B25" s="99"/>
      <c r="C25" s="133"/>
      <c r="D25" s="134"/>
      <c r="E25" s="134"/>
      <c r="F25" s="133"/>
      <c r="G25" s="134"/>
      <c r="H25" s="134"/>
      <c r="I25" s="135"/>
      <c r="J25" s="136"/>
      <c r="K25" s="137"/>
      <c r="L25" s="138"/>
    </row>
    <row r="26" customFormat="false" ht="19.5" hidden="false" customHeight="true" outlineLevel="0" collapsed="false">
      <c r="A26" s="99"/>
      <c r="B26" s="99"/>
      <c r="C26" s="133"/>
      <c r="D26" s="134"/>
      <c r="E26" s="134"/>
      <c r="F26" s="133"/>
      <c r="G26" s="134"/>
      <c r="H26" s="134"/>
      <c r="I26" s="135"/>
      <c r="J26" s="136"/>
      <c r="K26" s="137"/>
      <c r="L26" s="138"/>
    </row>
    <row r="27" customFormat="false" ht="19.5" hidden="false" customHeight="true" outlineLevel="0" collapsed="false">
      <c r="A27" s="99"/>
      <c r="B27" s="99"/>
      <c r="C27" s="133"/>
      <c r="D27" s="134"/>
      <c r="E27" s="134"/>
      <c r="F27" s="133"/>
      <c r="G27" s="134"/>
      <c r="H27" s="134"/>
      <c r="I27" s="135"/>
      <c r="J27" s="136"/>
      <c r="K27" s="137"/>
      <c r="L27" s="138"/>
    </row>
    <row r="28" customFormat="false" ht="19.5" hidden="false" customHeight="true" outlineLevel="0" collapsed="false">
      <c r="A28" s="99"/>
      <c r="B28" s="99"/>
      <c r="C28" s="133"/>
      <c r="D28" s="134"/>
      <c r="E28" s="134"/>
      <c r="F28" s="133"/>
      <c r="G28" s="134"/>
      <c r="H28" s="134"/>
      <c r="I28" s="135"/>
      <c r="J28" s="136"/>
      <c r="K28" s="137"/>
      <c r="L28" s="138"/>
    </row>
    <row r="29" customFormat="false" ht="19.5" hidden="false" customHeight="true" outlineLevel="0" collapsed="false">
      <c r="A29" s="99"/>
      <c r="B29" s="99"/>
      <c r="C29" s="133"/>
      <c r="D29" s="134"/>
      <c r="E29" s="134"/>
      <c r="F29" s="133"/>
      <c r="G29" s="134"/>
      <c r="H29" s="134"/>
      <c r="I29" s="135"/>
      <c r="J29" s="136"/>
      <c r="K29" s="137"/>
      <c r="L29" s="138"/>
    </row>
    <row r="30" customFormat="false" ht="19.5" hidden="false" customHeight="true" outlineLevel="0" collapsed="false">
      <c r="A30" s="99"/>
      <c r="B30" s="117"/>
      <c r="C30" s="139"/>
      <c r="D30" s="140"/>
      <c r="E30" s="140"/>
      <c r="F30" s="139"/>
      <c r="G30" s="140"/>
      <c r="H30" s="140"/>
      <c r="I30" s="141"/>
      <c r="J30" s="142"/>
      <c r="K30" s="143"/>
      <c r="L30" s="144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19.85"/>
    <col collapsed="false" customWidth="true" hidden="false" outlineLevel="0" max="3" min="3" style="89" width="6.56"/>
    <col collapsed="false" customWidth="true" hidden="false" outlineLevel="0" max="9" min="4" style="89" width="5.71"/>
    <col collapsed="false" customWidth="true" hidden="false" outlineLevel="0" max="10" min="10" style="89" width="5.56"/>
    <col collapsed="false" customWidth="true" hidden="false" outlineLevel="0" max="11" min="11" style="89" width="7.42"/>
    <col collapsed="false" customWidth="true" hidden="false" outlineLevel="0" max="12" min="12" style="89" width="7.14"/>
    <col collapsed="false" customWidth="true" hidden="false" outlineLevel="0" max="13" min="13" style="88" width="9.56"/>
    <col collapsed="false" customWidth="false" hidden="false" outlineLevel="0" max="257" min="14" style="88" width="9.14"/>
  </cols>
  <sheetData>
    <row r="1" customFormat="false" ht="26.25" hidden="false" customHeight="true" outlineLevel="0" collapsed="false">
      <c r="A1" s="90" t="s">
        <v>94</v>
      </c>
      <c r="B1" s="91" t="s">
        <v>95</v>
      </c>
      <c r="C1" s="145" t="s">
        <v>101</v>
      </c>
      <c r="D1" s="145" t="s">
        <v>102</v>
      </c>
      <c r="E1" s="145" t="s">
        <v>103</v>
      </c>
      <c r="F1" s="145" t="s">
        <v>109</v>
      </c>
      <c r="G1" s="145" t="s">
        <v>110</v>
      </c>
      <c r="H1" s="145" t="s">
        <v>111</v>
      </c>
      <c r="I1" s="145" t="s">
        <v>104</v>
      </c>
      <c r="J1" s="146" t="s">
        <v>105</v>
      </c>
      <c r="K1" s="147" t="s">
        <v>106</v>
      </c>
      <c r="L1" s="121" t="s">
        <v>107</v>
      </c>
      <c r="M1" s="148" t="s">
        <v>108</v>
      </c>
    </row>
    <row r="2" s="97" customFormat="true" ht="19.5" hidden="false" customHeight="true" outlineLevel="0" collapsed="false">
      <c r="A2" s="98" t="s">
        <v>99</v>
      </c>
      <c r="B2" s="99" t="s">
        <v>69</v>
      </c>
      <c r="C2" s="100" t="n">
        <v>20</v>
      </c>
      <c r="D2" s="101" t="n">
        <v>20</v>
      </c>
      <c r="E2" s="101" t="n">
        <v>19</v>
      </c>
      <c r="F2" s="101" t="n">
        <v>18</v>
      </c>
      <c r="G2" s="101" t="n">
        <v>18</v>
      </c>
      <c r="H2" s="101" t="n">
        <v>16</v>
      </c>
      <c r="I2" s="101" t="n">
        <v>120</v>
      </c>
      <c r="J2" s="124"/>
      <c r="K2" s="125" t="n">
        <f aca="false">SUM(C2:I2)</f>
        <v>231</v>
      </c>
      <c r="L2" s="126" t="n">
        <v>36.12</v>
      </c>
      <c r="M2" s="127" t="n">
        <f aca="false">K2-J2-L2</f>
        <v>194.88</v>
      </c>
      <c r="N2" s="88"/>
      <c r="O2" s="88"/>
    </row>
    <row r="3" customFormat="false" ht="19.5" hidden="false" customHeight="true" outlineLevel="0" collapsed="false">
      <c r="A3" s="99" t="s">
        <v>99</v>
      </c>
      <c r="B3" s="99" t="s">
        <v>43</v>
      </c>
      <c r="C3" s="100" t="n">
        <v>17</v>
      </c>
      <c r="D3" s="101" t="n">
        <v>22</v>
      </c>
      <c r="E3" s="101" t="n">
        <v>20</v>
      </c>
      <c r="F3" s="101" t="n">
        <v>19</v>
      </c>
      <c r="G3" s="101" t="n">
        <v>16</v>
      </c>
      <c r="H3" s="101" t="n">
        <v>18</v>
      </c>
      <c r="I3" s="101" t="n">
        <v>120</v>
      </c>
      <c r="J3" s="124"/>
      <c r="K3" s="125" t="n">
        <f aca="false">SUM(C3:I3)</f>
        <v>232</v>
      </c>
      <c r="L3" s="126" t="n">
        <v>37.13</v>
      </c>
      <c r="M3" s="127" t="n">
        <f aca="false">K3-J3-L3</f>
        <v>194.87</v>
      </c>
      <c r="N3" s="63" t="n">
        <f aca="false">M3-M2</f>
        <v>-0.00999999999999091</v>
      </c>
      <c r="O3" s="63" t="n">
        <f aca="false">M3-M$2</f>
        <v>-0.00999999999999091</v>
      </c>
    </row>
    <row r="4" customFormat="false" ht="19.5" hidden="false" customHeight="true" outlineLevel="0" collapsed="false">
      <c r="A4" s="99" t="s">
        <v>99</v>
      </c>
      <c r="B4" s="99" t="s">
        <v>49</v>
      </c>
      <c r="C4" s="112" t="n">
        <v>14</v>
      </c>
      <c r="D4" s="113" t="n">
        <v>18</v>
      </c>
      <c r="E4" s="113" t="n">
        <v>20</v>
      </c>
      <c r="F4" s="113" t="n">
        <v>16</v>
      </c>
      <c r="G4" s="113" t="n">
        <v>19</v>
      </c>
      <c r="H4" s="113" t="n">
        <v>15</v>
      </c>
      <c r="I4" s="101" t="n">
        <v>120</v>
      </c>
      <c r="J4" s="128"/>
      <c r="K4" s="125" t="n">
        <f aca="false">SUM(C4:I4)</f>
        <v>222</v>
      </c>
      <c r="L4" s="126" t="n">
        <v>32.14</v>
      </c>
      <c r="M4" s="127" t="n">
        <f aca="false">K4-J4-L4</f>
        <v>189.86</v>
      </c>
      <c r="N4" s="63" t="n">
        <f aca="false">M4-M3</f>
        <v>-5.00999999999999</v>
      </c>
      <c r="O4" s="63" t="n">
        <f aca="false">M4-M$2</f>
        <v>-5.01999999999998</v>
      </c>
    </row>
    <row r="5" customFormat="false" ht="19.5" hidden="false" customHeight="true" outlineLevel="0" collapsed="false">
      <c r="A5" s="99" t="s">
        <v>99</v>
      </c>
      <c r="B5" s="99" t="s">
        <v>60</v>
      </c>
      <c r="C5" s="112" t="n">
        <v>15</v>
      </c>
      <c r="D5" s="113" t="n">
        <v>20</v>
      </c>
      <c r="E5" s="113" t="n">
        <v>20</v>
      </c>
      <c r="F5" s="113" t="n">
        <v>17</v>
      </c>
      <c r="G5" s="113" t="n">
        <v>16</v>
      </c>
      <c r="H5" s="113" t="n">
        <v>18</v>
      </c>
      <c r="I5" s="101" t="n">
        <v>120</v>
      </c>
      <c r="J5" s="128"/>
      <c r="K5" s="125" t="n">
        <f aca="false">SUM(C5:I5)</f>
        <v>226</v>
      </c>
      <c r="L5" s="126" t="n">
        <v>37.44</v>
      </c>
      <c r="M5" s="127" t="n">
        <f aca="false">K5-J5-L5</f>
        <v>188.56</v>
      </c>
      <c r="N5" s="63" t="n">
        <f aca="false">M5-M4</f>
        <v>-1.30000000000001</v>
      </c>
      <c r="O5" s="63" t="n">
        <f aca="false">M5-M$2</f>
        <v>-6.31999999999999</v>
      </c>
    </row>
    <row r="6" customFormat="false" ht="19.5" hidden="false" customHeight="true" outlineLevel="0" collapsed="false">
      <c r="A6" s="99" t="s">
        <v>99</v>
      </c>
      <c r="B6" s="99" t="s">
        <v>52</v>
      </c>
      <c r="C6" s="112" t="n">
        <v>17</v>
      </c>
      <c r="D6" s="113" t="n">
        <v>21</v>
      </c>
      <c r="E6" s="113" t="n">
        <v>20</v>
      </c>
      <c r="F6" s="113" t="n">
        <v>17</v>
      </c>
      <c r="G6" s="113" t="n">
        <v>14</v>
      </c>
      <c r="H6" s="113" t="n">
        <v>19</v>
      </c>
      <c r="I6" s="101" t="n">
        <v>120</v>
      </c>
      <c r="J6" s="128"/>
      <c r="K6" s="125" t="n">
        <f aca="false">SUM(C6:I6)</f>
        <v>228</v>
      </c>
      <c r="L6" s="126" t="n">
        <v>40.31</v>
      </c>
      <c r="M6" s="127" t="n">
        <f aca="false">K6-J6-L6</f>
        <v>187.69</v>
      </c>
      <c r="N6" s="63" t="n">
        <f aca="false">M6-M5</f>
        <v>-0.870000000000005</v>
      </c>
      <c r="O6" s="63" t="n">
        <f aca="false">M6-M$2</f>
        <v>-7.19</v>
      </c>
    </row>
    <row r="7" customFormat="false" ht="19.5" hidden="false" customHeight="true" outlineLevel="0" collapsed="false">
      <c r="A7" s="99" t="s">
        <v>99</v>
      </c>
      <c r="B7" s="99" t="s">
        <v>57</v>
      </c>
      <c r="C7" s="112" t="n">
        <v>12</v>
      </c>
      <c r="D7" s="113" t="n">
        <v>21</v>
      </c>
      <c r="E7" s="113" t="n">
        <v>21</v>
      </c>
      <c r="F7" s="113" t="n">
        <v>19</v>
      </c>
      <c r="G7" s="113" t="n">
        <v>14</v>
      </c>
      <c r="H7" s="113" t="n">
        <v>19</v>
      </c>
      <c r="I7" s="101" t="n">
        <v>120</v>
      </c>
      <c r="J7" s="128"/>
      <c r="K7" s="125" t="n">
        <f aca="false">SUM(C7:I7)</f>
        <v>226</v>
      </c>
      <c r="L7" s="126" t="n">
        <v>39.99</v>
      </c>
      <c r="M7" s="127" t="n">
        <f aca="false">K7-J7-L7</f>
        <v>186.01</v>
      </c>
      <c r="N7" s="63" t="n">
        <f aca="false">M7-M6</f>
        <v>-1.68000000000001</v>
      </c>
      <c r="O7" s="63" t="n">
        <f aca="false">M7-M$2</f>
        <v>-8.87000000000001</v>
      </c>
    </row>
    <row r="8" customFormat="false" ht="19.5" hidden="false" customHeight="true" outlineLevel="0" collapsed="false">
      <c r="A8" s="99" t="s">
        <v>99</v>
      </c>
      <c r="B8" s="99" t="s">
        <v>55</v>
      </c>
      <c r="C8" s="112" t="n">
        <v>14</v>
      </c>
      <c r="D8" s="113" t="n">
        <v>20</v>
      </c>
      <c r="E8" s="113" t="n">
        <v>20</v>
      </c>
      <c r="F8" s="113" t="n">
        <v>17</v>
      </c>
      <c r="G8" s="113" t="n">
        <v>11</v>
      </c>
      <c r="H8" s="113" t="n">
        <v>18</v>
      </c>
      <c r="I8" s="101" t="n">
        <v>120</v>
      </c>
      <c r="J8" s="128"/>
      <c r="K8" s="125" t="n">
        <f aca="false">SUM(C8:I8)</f>
        <v>220</v>
      </c>
      <c r="L8" s="126" t="n">
        <v>36.36</v>
      </c>
      <c r="M8" s="127" t="n">
        <f aca="false">K8-J8-L8</f>
        <v>183.64</v>
      </c>
      <c r="N8" s="63" t="n">
        <f aca="false">M8-M7</f>
        <v>-2.37</v>
      </c>
      <c r="O8" s="63" t="n">
        <f aca="false">M8-M$2</f>
        <v>-11.24</v>
      </c>
    </row>
    <row r="9" customFormat="false" ht="19.5" hidden="false" customHeight="true" outlineLevel="0" collapsed="false">
      <c r="A9" s="99" t="s">
        <v>99</v>
      </c>
      <c r="B9" s="99" t="s">
        <v>74</v>
      </c>
      <c r="C9" s="112" t="n">
        <v>19</v>
      </c>
      <c r="D9" s="113" t="n">
        <v>20</v>
      </c>
      <c r="E9" s="113" t="n">
        <v>21</v>
      </c>
      <c r="F9" s="113" t="n">
        <v>17</v>
      </c>
      <c r="G9" s="113" t="n">
        <v>7</v>
      </c>
      <c r="H9" s="113" t="n">
        <v>17</v>
      </c>
      <c r="I9" s="101" t="n">
        <v>120</v>
      </c>
      <c r="J9" s="128"/>
      <c r="K9" s="125" t="n">
        <f aca="false">SUM(C9:I9)</f>
        <v>221</v>
      </c>
      <c r="L9" s="126" t="n">
        <v>38.59</v>
      </c>
      <c r="M9" s="127" t="n">
        <f aca="false">K9-J9-L9</f>
        <v>182.41</v>
      </c>
      <c r="N9" s="63" t="n">
        <f aca="false">M9-M8</f>
        <v>-1.22999999999999</v>
      </c>
      <c r="O9" s="63" t="n">
        <f aca="false">M9-M$2</f>
        <v>-12.47</v>
      </c>
    </row>
    <row r="10" customFormat="false" ht="19.5" hidden="false" customHeight="true" outlineLevel="0" collapsed="false">
      <c r="A10" s="99" t="s">
        <v>99</v>
      </c>
      <c r="B10" s="99" t="s">
        <v>46</v>
      </c>
      <c r="C10" s="112" t="n">
        <v>18</v>
      </c>
      <c r="D10" s="113" t="n">
        <v>20</v>
      </c>
      <c r="E10" s="113" t="n">
        <v>18</v>
      </c>
      <c r="F10" s="113" t="n">
        <v>20</v>
      </c>
      <c r="G10" s="113" t="n">
        <v>16</v>
      </c>
      <c r="H10" s="113" t="n">
        <v>19</v>
      </c>
      <c r="I10" s="101" t="n">
        <v>120</v>
      </c>
      <c r="J10" s="128"/>
      <c r="K10" s="125" t="n">
        <f aca="false">SUM(C10:I10)</f>
        <v>231</v>
      </c>
      <c r="L10" s="126" t="n">
        <v>49.58</v>
      </c>
      <c r="M10" s="127" t="n">
        <f aca="false">K10-J10-L10</f>
        <v>181.42</v>
      </c>
      <c r="N10" s="63" t="n">
        <f aca="false">M10-M9</f>
        <v>-0.989999999999981</v>
      </c>
      <c r="O10" s="63" t="n">
        <f aca="false">M10-M$2</f>
        <v>-13.46</v>
      </c>
    </row>
    <row r="11" customFormat="false" ht="19.5" hidden="false" customHeight="true" outlineLevel="0" collapsed="false">
      <c r="A11" s="99" t="s">
        <v>99</v>
      </c>
      <c r="B11" s="99" t="s">
        <v>63</v>
      </c>
      <c r="C11" s="112" t="n">
        <v>16</v>
      </c>
      <c r="D11" s="113" t="n">
        <v>18</v>
      </c>
      <c r="E11" s="113" t="n">
        <v>20</v>
      </c>
      <c r="F11" s="113" t="n">
        <v>18</v>
      </c>
      <c r="G11" s="113" t="n">
        <v>15</v>
      </c>
      <c r="H11" s="113" t="n">
        <v>19</v>
      </c>
      <c r="I11" s="101" t="n">
        <v>120</v>
      </c>
      <c r="J11" s="128"/>
      <c r="K11" s="125" t="n">
        <f aca="false">SUM(C11:I11)</f>
        <v>226</v>
      </c>
      <c r="L11" s="126" t="n">
        <v>45.15</v>
      </c>
      <c r="M11" s="127" t="n">
        <f aca="false">K11-J11-L11</f>
        <v>180.85</v>
      </c>
      <c r="N11" s="63" t="n">
        <f aca="false">M11-M10</f>
        <v>-0.570000000000022</v>
      </c>
      <c r="O11" s="63" t="n">
        <f aca="false">M11-M$2</f>
        <v>-14.03</v>
      </c>
    </row>
    <row r="12" customFormat="false" ht="19.5" hidden="false" customHeight="true" outlineLevel="0" collapsed="false">
      <c r="A12" s="99" t="s">
        <v>99</v>
      </c>
      <c r="B12" s="99" t="s">
        <v>65</v>
      </c>
      <c r="C12" s="112" t="n">
        <v>14</v>
      </c>
      <c r="D12" s="113" t="n">
        <v>17</v>
      </c>
      <c r="E12" s="113" t="n">
        <v>19</v>
      </c>
      <c r="F12" s="113" t="n">
        <v>19</v>
      </c>
      <c r="G12" s="113" t="n">
        <v>15</v>
      </c>
      <c r="H12" s="113" t="n">
        <v>18</v>
      </c>
      <c r="I12" s="101" t="n">
        <v>120</v>
      </c>
      <c r="J12" s="128"/>
      <c r="K12" s="125" t="n">
        <f aca="false">SUM(C12:I12)</f>
        <v>222</v>
      </c>
      <c r="L12" s="126" t="n">
        <v>43.45</v>
      </c>
      <c r="M12" s="127" t="n">
        <f aca="false">K12-J12-L12</f>
        <v>178.55</v>
      </c>
      <c r="N12" s="63" t="n">
        <f aca="false">M12-M11</f>
        <v>-2.29999999999998</v>
      </c>
      <c r="O12" s="63" t="n">
        <f aca="false">M12-M$2</f>
        <v>-16.33</v>
      </c>
    </row>
    <row r="13" customFormat="false" ht="19.5" hidden="false" customHeight="true" outlineLevel="0" collapsed="false">
      <c r="A13" s="99" t="s">
        <v>99</v>
      </c>
      <c r="B13" s="99" t="s">
        <v>71</v>
      </c>
      <c r="C13" s="112" t="n">
        <v>17</v>
      </c>
      <c r="D13" s="113" t="n">
        <v>20</v>
      </c>
      <c r="E13" s="113" t="n">
        <v>18</v>
      </c>
      <c r="F13" s="113" t="n">
        <v>19</v>
      </c>
      <c r="G13" s="113" t="n">
        <v>13</v>
      </c>
      <c r="H13" s="113" t="n">
        <v>15</v>
      </c>
      <c r="I13" s="101" t="n">
        <v>120</v>
      </c>
      <c r="J13" s="128"/>
      <c r="K13" s="125" t="n">
        <f aca="false">SUM(C13:I13)</f>
        <v>222</v>
      </c>
      <c r="L13" s="126" t="n">
        <v>43.73</v>
      </c>
      <c r="M13" s="127" t="n">
        <f aca="false">K13-J13-L13</f>
        <v>178.27</v>
      </c>
      <c r="N13" s="63" t="n">
        <f aca="false">M13-M12</f>
        <v>-0.280000000000001</v>
      </c>
      <c r="O13" s="63" t="n">
        <f aca="false">M13-M$2</f>
        <v>-16.61</v>
      </c>
    </row>
    <row r="14" customFormat="false" ht="19.5" hidden="false" customHeight="true" outlineLevel="0" collapsed="false">
      <c r="A14" s="99" t="s">
        <v>99</v>
      </c>
      <c r="B14" s="99" t="s">
        <v>85</v>
      </c>
      <c r="C14" s="112" t="n">
        <v>15</v>
      </c>
      <c r="D14" s="113" t="n">
        <v>18</v>
      </c>
      <c r="E14" s="113" t="n">
        <v>20</v>
      </c>
      <c r="F14" s="113" t="n">
        <v>18</v>
      </c>
      <c r="G14" s="113" t="n">
        <v>16</v>
      </c>
      <c r="H14" s="113" t="n">
        <v>16</v>
      </c>
      <c r="I14" s="101" t="n">
        <v>120</v>
      </c>
      <c r="J14" s="128"/>
      <c r="K14" s="125" t="n">
        <f aca="false">SUM(C14:I14)</f>
        <v>223</v>
      </c>
      <c r="L14" s="126" t="n">
        <v>49.79</v>
      </c>
      <c r="M14" s="127" t="n">
        <f aca="false">K14-J14-L14</f>
        <v>173.21</v>
      </c>
      <c r="N14" s="63" t="n">
        <f aca="false">M14-M13</f>
        <v>-5.06</v>
      </c>
      <c r="O14" s="63" t="n">
        <f aca="false">M14-M$2</f>
        <v>-21.67</v>
      </c>
    </row>
    <row r="15" customFormat="false" ht="19.5" hidden="false" customHeight="true" outlineLevel="0" collapsed="false">
      <c r="A15" s="99" t="s">
        <v>99</v>
      </c>
      <c r="B15" s="99" t="s">
        <v>76</v>
      </c>
      <c r="C15" s="112" t="n">
        <v>15</v>
      </c>
      <c r="D15" s="113" t="n">
        <v>21</v>
      </c>
      <c r="E15" s="113" t="n">
        <v>10</v>
      </c>
      <c r="F15" s="113" t="n">
        <v>14</v>
      </c>
      <c r="G15" s="113" t="n">
        <v>15</v>
      </c>
      <c r="H15" s="113" t="n">
        <v>19</v>
      </c>
      <c r="I15" s="101" t="n">
        <v>120</v>
      </c>
      <c r="J15" s="128"/>
      <c r="K15" s="125" t="n">
        <f aca="false">SUM(C15:I15)</f>
        <v>214</v>
      </c>
      <c r="L15" s="126" t="n">
        <v>42.9</v>
      </c>
      <c r="M15" s="127" t="n">
        <f aca="false">K15-J15-L15</f>
        <v>171.1</v>
      </c>
      <c r="N15" s="63" t="n">
        <f aca="false">M15-M14</f>
        <v>-2.11000000000001</v>
      </c>
      <c r="O15" s="63" t="n">
        <f aca="false">M15-M$2</f>
        <v>-23.78</v>
      </c>
    </row>
    <row r="16" customFormat="false" ht="19.5" hidden="false" customHeight="true" outlineLevel="0" collapsed="false">
      <c r="A16" s="106" t="s">
        <v>100</v>
      </c>
      <c r="B16" s="106" t="s">
        <v>49</v>
      </c>
      <c r="C16" s="107" t="n">
        <v>15</v>
      </c>
      <c r="D16" s="108" t="n">
        <v>20</v>
      </c>
      <c r="E16" s="108" t="n">
        <v>20</v>
      </c>
      <c r="F16" s="108" t="n">
        <v>17</v>
      </c>
      <c r="G16" s="108" t="n">
        <v>12</v>
      </c>
      <c r="H16" s="108" t="n">
        <v>16</v>
      </c>
      <c r="I16" s="149" t="n">
        <v>120</v>
      </c>
      <c r="J16" s="128"/>
      <c r="K16" s="130" t="n">
        <f aca="false">SUM(C16:I16)</f>
        <v>220</v>
      </c>
      <c r="L16" s="150" t="n">
        <v>68.17</v>
      </c>
      <c r="M16" s="132" t="n">
        <f aca="false">K16-J16-L16</f>
        <v>151.83</v>
      </c>
      <c r="N16" s="63" t="n">
        <f aca="false">M16-M15</f>
        <v>-19.27</v>
      </c>
      <c r="O16" s="63" t="n">
        <f aca="false">M16-M$2</f>
        <v>-43.05</v>
      </c>
    </row>
    <row r="17" customFormat="false" ht="19.5" hidden="false" customHeight="true" outlineLevel="0" collapsed="false">
      <c r="A17" s="106" t="s">
        <v>100</v>
      </c>
      <c r="B17" s="106" t="s">
        <v>65</v>
      </c>
      <c r="C17" s="107" t="n">
        <v>12</v>
      </c>
      <c r="D17" s="108" t="n">
        <v>20</v>
      </c>
      <c r="E17" s="108" t="n">
        <v>18</v>
      </c>
      <c r="F17" s="108" t="n">
        <v>0</v>
      </c>
      <c r="G17" s="108" t="n">
        <v>8</v>
      </c>
      <c r="H17" s="108" t="n">
        <v>16</v>
      </c>
      <c r="I17" s="149" t="n">
        <v>120</v>
      </c>
      <c r="J17" s="128"/>
      <c r="K17" s="130" t="n">
        <f aca="false">SUM(C17:I17)</f>
        <v>194</v>
      </c>
      <c r="L17" s="150" t="n">
        <v>54.25</v>
      </c>
      <c r="M17" s="132" t="n">
        <f aca="false">K17-J17-L17</f>
        <v>139.75</v>
      </c>
      <c r="N17" s="63" t="n">
        <f aca="false">M17-M16</f>
        <v>-12.08</v>
      </c>
      <c r="O17" s="63" t="n">
        <f aca="false">M17-M$2</f>
        <v>-55.13</v>
      </c>
    </row>
    <row r="18" customFormat="false" ht="19.5" hidden="false" customHeight="true" outlineLevel="0" collapsed="false">
      <c r="A18" s="106" t="s">
        <v>100</v>
      </c>
      <c r="B18" s="106" t="s">
        <v>52</v>
      </c>
      <c r="C18" s="107" t="n">
        <v>12</v>
      </c>
      <c r="D18" s="108" t="n">
        <v>19</v>
      </c>
      <c r="E18" s="108" t="n">
        <v>19</v>
      </c>
      <c r="F18" s="108" t="n">
        <v>17</v>
      </c>
      <c r="G18" s="108" t="n">
        <v>3</v>
      </c>
      <c r="H18" s="108" t="n">
        <v>14</v>
      </c>
      <c r="I18" s="149" t="n">
        <v>120</v>
      </c>
      <c r="J18" s="128"/>
      <c r="K18" s="130" t="n">
        <f aca="false">SUM(C18:I18)</f>
        <v>204</v>
      </c>
      <c r="L18" s="150" t="n">
        <v>65.26</v>
      </c>
      <c r="M18" s="132" t="n">
        <f aca="false">K18-J18-L18</f>
        <v>138.74</v>
      </c>
      <c r="N18" s="63" t="n">
        <f aca="false">M18-M17</f>
        <v>-1.00999999999999</v>
      </c>
      <c r="O18" s="63" t="n">
        <f aca="false">M18-M$2</f>
        <v>-56.14</v>
      </c>
    </row>
    <row r="19" customFormat="false" ht="19.5" hidden="false" customHeight="true" outlineLevel="0" collapsed="false">
      <c r="A19" s="106" t="s">
        <v>100</v>
      </c>
      <c r="B19" s="106" t="s">
        <v>60</v>
      </c>
      <c r="C19" s="107" t="n">
        <v>13</v>
      </c>
      <c r="D19" s="108" t="n">
        <v>21</v>
      </c>
      <c r="E19" s="108" t="n">
        <v>20</v>
      </c>
      <c r="F19" s="108" t="n">
        <v>15</v>
      </c>
      <c r="G19" s="108" t="n">
        <v>14</v>
      </c>
      <c r="H19" s="108" t="n">
        <v>20</v>
      </c>
      <c r="I19" s="149" t="n">
        <v>110</v>
      </c>
      <c r="J19" s="128"/>
      <c r="K19" s="130" t="n">
        <f aca="false">SUM(C19:I19)</f>
        <v>213</v>
      </c>
      <c r="L19" s="150" t="n">
        <v>76.36</v>
      </c>
      <c r="M19" s="132" t="n">
        <f aca="false">K19-J19-L19</f>
        <v>136.64</v>
      </c>
      <c r="N19" s="63" t="n">
        <f aca="false">M19-M18</f>
        <v>-2.10000000000002</v>
      </c>
      <c r="O19" s="63" t="n">
        <f aca="false">M19-M$2</f>
        <v>-58.24</v>
      </c>
    </row>
    <row r="20" customFormat="false" ht="19.5" hidden="false" customHeight="true" outlineLevel="0" collapsed="false">
      <c r="A20" s="99" t="s">
        <v>99</v>
      </c>
      <c r="B20" s="99" t="s">
        <v>79</v>
      </c>
      <c r="C20" s="112" t="n">
        <v>18</v>
      </c>
      <c r="D20" s="113" t="n">
        <v>19</v>
      </c>
      <c r="E20" s="113" t="n">
        <v>0</v>
      </c>
      <c r="F20" s="113" t="n">
        <v>17</v>
      </c>
      <c r="G20" s="113" t="n">
        <v>7</v>
      </c>
      <c r="H20" s="113" t="n">
        <v>18</v>
      </c>
      <c r="I20" s="101" t="n">
        <v>120</v>
      </c>
      <c r="J20" s="128"/>
      <c r="K20" s="125" t="n">
        <f aca="false">SUM(C20:I20)</f>
        <v>199</v>
      </c>
      <c r="L20" s="126" t="n">
        <v>63.1</v>
      </c>
      <c r="M20" s="127" t="n">
        <f aca="false">K20-J20-L20</f>
        <v>135.9</v>
      </c>
      <c r="N20" s="63" t="n">
        <f aca="false">M20-M19</f>
        <v>-0.739999999999981</v>
      </c>
      <c r="O20" s="63" t="n">
        <f aca="false">M20-M$2</f>
        <v>-58.98</v>
      </c>
    </row>
    <row r="21" customFormat="false" ht="19.5" hidden="false" customHeight="true" outlineLevel="0" collapsed="false">
      <c r="A21" s="99" t="s">
        <v>99</v>
      </c>
      <c r="B21" s="99" t="s">
        <v>87</v>
      </c>
      <c r="C21" s="112" t="n">
        <v>14</v>
      </c>
      <c r="D21" s="113" t="n">
        <v>18</v>
      </c>
      <c r="E21" s="113" t="n">
        <v>20</v>
      </c>
      <c r="F21" s="113" t="n">
        <v>7</v>
      </c>
      <c r="G21" s="113" t="n">
        <v>14</v>
      </c>
      <c r="H21" s="113" t="n">
        <v>15</v>
      </c>
      <c r="I21" s="101" t="n">
        <v>120</v>
      </c>
      <c r="J21" s="128"/>
      <c r="K21" s="125" t="n">
        <f aca="false">SUM(C21:I21)</f>
        <v>208</v>
      </c>
      <c r="L21" s="126" t="n">
        <v>72.75</v>
      </c>
      <c r="M21" s="127" t="n">
        <f aca="false">K21-J21-L21</f>
        <v>135.25</v>
      </c>
      <c r="N21" s="63" t="n">
        <f aca="false">M21-M20</f>
        <v>-0.650000000000006</v>
      </c>
      <c r="O21" s="63" t="n">
        <f aca="false">M21-M$2</f>
        <v>-59.63</v>
      </c>
    </row>
    <row r="22" customFormat="false" ht="19.5" hidden="false" customHeight="true" outlineLevel="0" collapsed="false">
      <c r="A22" s="106" t="s">
        <v>100</v>
      </c>
      <c r="B22" s="106" t="s">
        <v>76</v>
      </c>
      <c r="C22" s="107" t="n">
        <v>19</v>
      </c>
      <c r="D22" s="108" t="n">
        <v>20</v>
      </c>
      <c r="E22" s="108" t="n">
        <v>20</v>
      </c>
      <c r="F22" s="108" t="n">
        <v>14</v>
      </c>
      <c r="G22" s="108" t="n">
        <v>18</v>
      </c>
      <c r="H22" s="108" t="n">
        <v>17</v>
      </c>
      <c r="I22" s="149" t="n">
        <v>120</v>
      </c>
      <c r="J22" s="128"/>
      <c r="K22" s="130" t="n">
        <f aca="false">SUM(C22:I22)</f>
        <v>228</v>
      </c>
      <c r="L22" s="150" t="n">
        <v>93.99</v>
      </c>
      <c r="M22" s="132" t="n">
        <f aca="false">K22-J22-L22</f>
        <v>134.01</v>
      </c>
      <c r="N22" s="63" t="n">
        <f aca="false">M22-M21</f>
        <v>-1.24000000000001</v>
      </c>
      <c r="O22" s="63" t="n">
        <f aca="false">M22-M$2</f>
        <v>-60.87</v>
      </c>
    </row>
    <row r="23" customFormat="false" ht="19.5" hidden="false" customHeight="true" outlineLevel="0" collapsed="false">
      <c r="A23" s="99" t="s">
        <v>99</v>
      </c>
      <c r="B23" s="99" t="s">
        <v>82</v>
      </c>
      <c r="C23" s="112" t="n">
        <v>8</v>
      </c>
      <c r="D23" s="113" t="n">
        <v>10</v>
      </c>
      <c r="E23" s="113" t="n">
        <v>8</v>
      </c>
      <c r="F23" s="113" t="n">
        <v>18</v>
      </c>
      <c r="G23" s="113" t="n">
        <v>7</v>
      </c>
      <c r="H23" s="113" t="n">
        <v>17</v>
      </c>
      <c r="I23" s="101" t="n">
        <v>120</v>
      </c>
      <c r="J23" s="128"/>
      <c r="K23" s="125" t="n">
        <f aca="false">SUM(C23:I23)</f>
        <v>188</v>
      </c>
      <c r="L23" s="126" t="n">
        <v>63.63</v>
      </c>
      <c r="M23" s="127" t="n">
        <f aca="false">K23-J23-L23</f>
        <v>124.37</v>
      </c>
      <c r="N23" s="63" t="n">
        <f aca="false">M23-M22</f>
        <v>-9.63999999999999</v>
      </c>
      <c r="O23" s="63" t="n">
        <f aca="false">M23-M$2</f>
        <v>-70.51</v>
      </c>
    </row>
    <row r="24" customFormat="false" ht="19.5" hidden="false" customHeight="true" outlineLevel="0" collapsed="false">
      <c r="A24" s="99" t="s">
        <v>99</v>
      </c>
      <c r="B24" s="99" t="s">
        <v>90</v>
      </c>
      <c r="C24" s="112" t="n">
        <v>14</v>
      </c>
      <c r="D24" s="113" t="n">
        <v>9</v>
      </c>
      <c r="E24" s="113" t="n">
        <v>17</v>
      </c>
      <c r="F24" s="113" t="n">
        <v>18</v>
      </c>
      <c r="G24" s="113" t="n">
        <v>12</v>
      </c>
      <c r="H24" s="113" t="n">
        <v>0</v>
      </c>
      <c r="I24" s="101" t="n">
        <v>120</v>
      </c>
      <c r="J24" s="128"/>
      <c r="K24" s="125" t="n">
        <f aca="false">SUM(C24:I24)</f>
        <v>190</v>
      </c>
      <c r="L24" s="126" t="n">
        <v>105.45</v>
      </c>
      <c r="M24" s="127" t="n">
        <f aca="false">K24-J24-L24</f>
        <v>84.55</v>
      </c>
      <c r="N24" s="63" t="n">
        <f aca="false">M24-M23</f>
        <v>-39.82</v>
      </c>
      <c r="O24" s="63" t="n">
        <f aca="false">M24-M$2</f>
        <v>-110.33</v>
      </c>
    </row>
    <row r="25" customFormat="false" ht="19.5" hidden="false" customHeight="true" outlineLevel="0" collapsed="false">
      <c r="A25" s="99"/>
      <c r="B25" s="99"/>
      <c r="C25" s="133"/>
      <c r="D25" s="134"/>
      <c r="E25" s="134"/>
      <c r="F25" s="134"/>
      <c r="G25" s="134"/>
      <c r="H25" s="134"/>
      <c r="I25" s="134"/>
      <c r="J25" s="135"/>
      <c r="K25" s="136"/>
      <c r="L25" s="137"/>
      <c r="M25" s="138"/>
    </row>
    <row r="26" customFormat="false" ht="19.5" hidden="false" customHeight="true" outlineLevel="0" collapsed="false">
      <c r="A26" s="99"/>
      <c r="B26" s="99"/>
      <c r="C26" s="133"/>
      <c r="D26" s="134"/>
      <c r="E26" s="134"/>
      <c r="F26" s="134"/>
      <c r="G26" s="134"/>
      <c r="H26" s="134"/>
      <c r="I26" s="134"/>
      <c r="J26" s="135"/>
      <c r="K26" s="136"/>
      <c r="L26" s="137"/>
      <c r="M26" s="138"/>
    </row>
    <row r="27" customFormat="false" ht="19.5" hidden="false" customHeight="true" outlineLevel="0" collapsed="false">
      <c r="A27" s="99"/>
      <c r="B27" s="99"/>
      <c r="C27" s="133"/>
      <c r="D27" s="134"/>
      <c r="E27" s="134"/>
      <c r="F27" s="134"/>
      <c r="G27" s="134"/>
      <c r="H27" s="134"/>
      <c r="I27" s="134"/>
      <c r="J27" s="135"/>
      <c r="K27" s="136"/>
      <c r="L27" s="137"/>
      <c r="M27" s="138"/>
    </row>
    <row r="28" customFormat="false" ht="19.5" hidden="false" customHeight="true" outlineLevel="0" collapsed="false">
      <c r="A28" s="99"/>
      <c r="B28" s="99"/>
      <c r="C28" s="133"/>
      <c r="D28" s="134"/>
      <c r="E28" s="134"/>
      <c r="F28" s="134"/>
      <c r="G28" s="134"/>
      <c r="H28" s="134"/>
      <c r="I28" s="134"/>
      <c r="J28" s="135"/>
      <c r="K28" s="136"/>
      <c r="L28" s="137"/>
      <c r="M28" s="138"/>
    </row>
    <row r="29" customFormat="false" ht="19.5" hidden="false" customHeight="true" outlineLevel="0" collapsed="false">
      <c r="A29" s="99"/>
      <c r="B29" s="99"/>
      <c r="C29" s="133"/>
      <c r="D29" s="134"/>
      <c r="E29" s="134"/>
      <c r="F29" s="134"/>
      <c r="G29" s="134"/>
      <c r="H29" s="134"/>
      <c r="I29" s="134"/>
      <c r="J29" s="135"/>
      <c r="K29" s="136"/>
      <c r="L29" s="137"/>
      <c r="M29" s="138"/>
    </row>
    <row r="30" customFormat="false" ht="19.5" hidden="false" customHeight="true" outlineLevel="0" collapsed="false">
      <c r="A30" s="99"/>
      <c r="B30" s="117"/>
      <c r="C30" s="139"/>
      <c r="D30" s="140"/>
      <c r="E30" s="140"/>
      <c r="F30" s="140"/>
      <c r="G30" s="140"/>
      <c r="H30" s="140"/>
      <c r="I30" s="140"/>
      <c r="J30" s="141"/>
      <c r="K30" s="142"/>
      <c r="L30" s="143"/>
      <c r="M30" s="144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>Belohl</dc:creator>
  <dc:description/>
  <dc:language>en-US</dc:language>
  <cp:lastModifiedBy>Administrator</cp:lastModifiedBy>
  <cp:lastPrinted>2015-11-15T10:28:14Z</cp:lastPrinted>
  <dcterms:modified xsi:type="dcterms:W3CDTF">2015-11-15T1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23394</vt:r8>
  </property>
  <property fmtid="{D5CDD505-2E9C-101B-9397-08002B2CF9AE}" pid="3" name="_AuthorEmail">
    <vt:lpwstr>vvodrazka@seznam.cz</vt:lpwstr>
  </property>
  <property fmtid="{D5CDD505-2E9C-101B-9397-08002B2CF9AE}" pid="4" name="_AuthorEmailDisplayName">
    <vt:lpwstr>Vít Vodráž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