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zentace" sheetId="1" state="visible" r:id="rId2"/>
    <sheet name="1" sheetId="2" state="visible" r:id="rId3"/>
    <sheet name="2" sheetId="3" state="visible" r:id="rId4"/>
    <sheet name="3" sheetId="4" state="visible" r:id="rId5"/>
    <sheet name="Výsledky" sheetId="5" state="visible" r:id="rId6"/>
    <sheet name="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00">
  <si>
    <t xml:space="preserve">Výsledková listina             </t>
  </si>
  <si>
    <t xml:space="preserve">Vojta open</t>
  </si>
  <si>
    <t xml:space="preserve">Datum: 29.8.2015              Horní Cerekev</t>
  </si>
  <si>
    <t xml:space="preserve">Start. číslo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výsledek</t>
  </si>
  <si>
    <t xml:space="preserve">P</t>
  </si>
  <si>
    <t xml:space="preserve">Janovský</t>
  </si>
  <si>
    <t xml:space="preserve">Mojmír</t>
  </si>
  <si>
    <t xml:space="preserve">KVZ Počátky</t>
  </si>
  <si>
    <t xml:space="preserve">Adensam</t>
  </si>
  <si>
    <t xml:space="preserve">Martin</t>
  </si>
  <si>
    <t xml:space="preserve">SK Jednorožec Žirovnice</t>
  </si>
  <si>
    <t xml:space="preserve">Jíří</t>
  </si>
  <si>
    <t xml:space="preserve">Albrecht</t>
  </si>
  <si>
    <t xml:space="preserve">Pavel</t>
  </si>
  <si>
    <t xml:space="preserve">SSK Telč</t>
  </si>
  <si>
    <t xml:space="preserve">Vozdecký</t>
  </si>
  <si>
    <t xml:space="preserve">Václav</t>
  </si>
  <si>
    <t xml:space="preserve">Bahenský</t>
  </si>
  <si>
    <t xml:space="preserve">Michael</t>
  </si>
  <si>
    <t xml:space="preserve">PSK OLYMP Praha</t>
  </si>
  <si>
    <t xml:space="preserve">Štancl</t>
  </si>
  <si>
    <t xml:space="preserve">KVZ Pelhřimov</t>
  </si>
  <si>
    <t xml:space="preserve">Baier</t>
  </si>
  <si>
    <t xml:space="preserve">Josef</t>
  </si>
  <si>
    <t xml:space="preserve">SS Pořešín</t>
  </si>
  <si>
    <t xml:space="preserve">Doležal</t>
  </si>
  <si>
    <t xml:space="preserve">Milan</t>
  </si>
  <si>
    <t xml:space="preserve">KVZ Polná</t>
  </si>
  <si>
    <t xml:space="preserve">Jelínek</t>
  </si>
  <si>
    <t xml:space="preserve">Antonín</t>
  </si>
  <si>
    <t xml:space="preserve">Bartoš</t>
  </si>
  <si>
    <t xml:space="preserve">Richad</t>
  </si>
  <si>
    <t xml:space="preserve">Brno</t>
  </si>
  <si>
    <t xml:space="preserve">R</t>
  </si>
  <si>
    <t xml:space="preserve">Bečvář</t>
  </si>
  <si>
    <t xml:space="preserve">SSK Písek</t>
  </si>
  <si>
    <t xml:space="preserve">Herceg</t>
  </si>
  <si>
    <t xml:space="preserve">Bohumil</t>
  </si>
  <si>
    <t xml:space="preserve">Bělohlávek</t>
  </si>
  <si>
    <t xml:space="preserve">Jan</t>
  </si>
  <si>
    <t xml:space="preserve">Brejžek</t>
  </si>
  <si>
    <t xml:space="preserve">Vojtěch</t>
  </si>
  <si>
    <t xml:space="preserve">KVZ Fruko</t>
  </si>
  <si>
    <t xml:space="preserve">Bína</t>
  </si>
  <si>
    <t xml:space="preserve">Jiří</t>
  </si>
  <si>
    <t xml:space="preserve">P2</t>
  </si>
  <si>
    <t xml:space="preserve">Bočan</t>
  </si>
  <si>
    <t xml:space="preserve">Stanislav</t>
  </si>
  <si>
    <t xml:space="preserve">SSK Čekanice</t>
  </si>
  <si>
    <t xml:space="preserve">Koch  st.</t>
  </si>
  <si>
    <t xml:space="preserve">Miroslav</t>
  </si>
  <si>
    <t xml:space="preserve">Božek</t>
  </si>
  <si>
    <t xml:space="preserve">Daniel</t>
  </si>
  <si>
    <t xml:space="preserve">Koch  ml.</t>
  </si>
  <si>
    <t xml:space="preserve">KVZ Fruko J. Hradec</t>
  </si>
  <si>
    <t xml:space="preserve">Žemlička</t>
  </si>
  <si>
    <t xml:space="preserve">Ladislav</t>
  </si>
  <si>
    <t xml:space="preserve">KVZ Týn n Vl</t>
  </si>
  <si>
    <t xml:space="preserve">Bűrgermeister</t>
  </si>
  <si>
    <t xml:space="preserve">Žemličková</t>
  </si>
  <si>
    <t xml:space="preserve">Marie</t>
  </si>
  <si>
    <t xml:space="preserve">Cilichová</t>
  </si>
  <si>
    <t xml:space="preserve">Jaroslava</t>
  </si>
  <si>
    <t xml:space="preserve">KVZ Hodkovice n/M</t>
  </si>
  <si>
    <t xml:space="preserve">Bouda</t>
  </si>
  <si>
    <t xml:space="preserve">Lukáš</t>
  </si>
  <si>
    <t xml:space="preserve">Čekal</t>
  </si>
  <si>
    <t xml:space="preserve">Fiala</t>
  </si>
  <si>
    <t xml:space="preserve">Červenka</t>
  </si>
  <si>
    <t xml:space="preserve">Kališ</t>
  </si>
  <si>
    <t xml:space="preserve">Petr</t>
  </si>
  <si>
    <t xml:space="preserve">Čihák</t>
  </si>
  <si>
    <t xml:space="preserve">Grand Benešov</t>
  </si>
  <si>
    <t xml:space="preserve">Kališ </t>
  </si>
  <si>
    <t xml:space="preserve">Petr </t>
  </si>
  <si>
    <t xml:space="preserve">SSK Benešov</t>
  </si>
  <si>
    <t xml:space="preserve">Nikodým </t>
  </si>
  <si>
    <t xml:space="preserve">David</t>
  </si>
  <si>
    <t xml:space="preserve">Čížek</t>
  </si>
  <si>
    <t xml:space="preserve">Richard</t>
  </si>
  <si>
    <t xml:space="preserve">Hartmanice</t>
  </si>
  <si>
    <t xml:space="preserve">Pechánek </t>
  </si>
  <si>
    <t xml:space="preserve">Milan </t>
  </si>
  <si>
    <t xml:space="preserve">SK Žirovnice</t>
  </si>
  <si>
    <t xml:space="preserve">KVZ Vltava Týn n/V</t>
  </si>
  <si>
    <t xml:space="preserve">Martin </t>
  </si>
  <si>
    <t xml:space="preserve">Čuba</t>
  </si>
  <si>
    <t xml:space="preserve">Kombat Kladno</t>
  </si>
  <si>
    <t xml:space="preserve">Urbanec </t>
  </si>
  <si>
    <t xml:space="preserve">KVZ Jitka</t>
  </si>
  <si>
    <t xml:space="preserve">Dědič</t>
  </si>
  <si>
    <t xml:space="preserve">Vladimír</t>
  </si>
  <si>
    <t xml:space="preserve">Získal </t>
  </si>
  <si>
    <t xml:space="preserve">Karel </t>
  </si>
  <si>
    <t xml:space="preserve">Diče</t>
  </si>
  <si>
    <t xml:space="preserve">Michal</t>
  </si>
  <si>
    <t xml:space="preserve">Dolák</t>
  </si>
  <si>
    <t xml:space="preserve">Karel</t>
  </si>
  <si>
    <t xml:space="preserve">Červenka </t>
  </si>
  <si>
    <t xml:space="preserve">Pavel </t>
  </si>
  <si>
    <t xml:space="preserve">Doležel</t>
  </si>
  <si>
    <t xml:space="preserve">KVZ Třebíč</t>
  </si>
  <si>
    <t xml:space="preserve">Dotlačil</t>
  </si>
  <si>
    <t xml:space="preserve">Fuksa </t>
  </si>
  <si>
    <t xml:space="preserve">Viktor</t>
  </si>
  <si>
    <t xml:space="preserve">Dotlačilová</t>
  </si>
  <si>
    <t xml:space="preserve">Helena</t>
  </si>
  <si>
    <t xml:space="preserve">Jílek </t>
  </si>
  <si>
    <t xml:space="preserve">Dvořák</t>
  </si>
  <si>
    <t xml:space="preserve">Jakub</t>
  </si>
  <si>
    <t xml:space="preserve">Švihálek </t>
  </si>
  <si>
    <t xml:space="preserve">Jiří </t>
  </si>
  <si>
    <t xml:space="preserve">Marian</t>
  </si>
  <si>
    <t xml:space="preserve">Wrzecionko </t>
  </si>
  <si>
    <t xml:space="preserve">Albert</t>
  </si>
  <si>
    <t xml:space="preserve">Florián</t>
  </si>
  <si>
    <t xml:space="preserve">Vejslík </t>
  </si>
  <si>
    <t xml:space="preserve">Vladinír</t>
  </si>
  <si>
    <t xml:space="preserve">AVZO Nové Hrady</t>
  </si>
  <si>
    <t xml:space="preserve">Bína </t>
  </si>
  <si>
    <t xml:space="preserve">Fuksa</t>
  </si>
  <si>
    <t xml:space="preserve">KVZ Policie Počátky</t>
  </si>
  <si>
    <t xml:space="preserve">Gažák</t>
  </si>
  <si>
    <t xml:space="preserve">KVZ Stromovka Č.B.</t>
  </si>
  <si>
    <t xml:space="preserve">Jungwirth</t>
  </si>
  <si>
    <t xml:space="preserve">SSK Borek</t>
  </si>
  <si>
    <t xml:space="preserve">Jan </t>
  </si>
  <si>
    <t xml:space="preserve">Grill</t>
  </si>
  <si>
    <t xml:space="preserve">Martinů</t>
  </si>
  <si>
    <t xml:space="preserve">Josef </t>
  </si>
  <si>
    <t xml:space="preserve">Hazmuka</t>
  </si>
  <si>
    <t xml:space="preserve">Radoslav</t>
  </si>
  <si>
    <t xml:space="preserve">Mironiuk </t>
  </si>
  <si>
    <t xml:space="preserve">Zdeněk</t>
  </si>
  <si>
    <t xml:space="preserve">Jiří  </t>
  </si>
  <si>
    <t xml:space="preserve">Jílek</t>
  </si>
  <si>
    <t xml:space="preserve">Jírů</t>
  </si>
  <si>
    <t xml:space="preserve">Kafka</t>
  </si>
  <si>
    <t xml:space="preserve">Kališová</t>
  </si>
  <si>
    <t xml:space="preserve">Monika</t>
  </si>
  <si>
    <t xml:space="preserve">Kejř</t>
  </si>
  <si>
    <t xml:space="preserve">SSK Kaplice</t>
  </si>
  <si>
    <t xml:space="preserve">Klang</t>
  </si>
  <si>
    <t xml:space="preserve">Klíma</t>
  </si>
  <si>
    <t xml:space="preserve">Koblic</t>
  </si>
  <si>
    <t xml:space="preserve">Praha 4</t>
  </si>
  <si>
    <t xml:space="preserve">Koch</t>
  </si>
  <si>
    <t xml:space="preserve">Koltai</t>
  </si>
  <si>
    <t xml:space="preserve">Kos</t>
  </si>
  <si>
    <t xml:space="preserve">Miloš</t>
  </si>
  <si>
    <t xml:space="preserve">SSK Strakonice</t>
  </si>
  <si>
    <t xml:space="preserve">Král</t>
  </si>
  <si>
    <t xml:space="preserve">KVZ ÚVS J. Hradec</t>
  </si>
  <si>
    <t xml:space="preserve">Kraus</t>
  </si>
  <si>
    <t xml:space="preserve">České Budějovice</t>
  </si>
  <si>
    <t xml:space="preserve">KVZ Prácheňsko Písek</t>
  </si>
  <si>
    <t xml:space="preserve">Krůta</t>
  </si>
  <si>
    <t xml:space="preserve">SSK Pelhřimov</t>
  </si>
  <si>
    <t xml:space="preserve">Kudláček</t>
  </si>
  <si>
    <t xml:space="preserve">František</t>
  </si>
  <si>
    <t xml:space="preserve">Třebíč</t>
  </si>
  <si>
    <t xml:space="preserve">Kureš</t>
  </si>
  <si>
    <t xml:space="preserve">Květenský</t>
  </si>
  <si>
    <t xml:space="preserve">Ladič</t>
  </si>
  <si>
    <t xml:space="preserve">Tibor</t>
  </si>
  <si>
    <t xml:space="preserve">Macho</t>
  </si>
  <si>
    <t xml:space="preserve">Třeboň</t>
  </si>
  <si>
    <t xml:space="preserve">Majer</t>
  </si>
  <si>
    <t xml:space="preserve">Oldřich</t>
  </si>
  <si>
    <t xml:space="preserve">PAW Č. Budějovice</t>
  </si>
  <si>
    <t xml:space="preserve">Marek</t>
  </si>
  <si>
    <t xml:space="preserve">OLYMP Praha</t>
  </si>
  <si>
    <t xml:space="preserve">Marešová</t>
  </si>
  <si>
    <t xml:space="preserve">Miloslava</t>
  </si>
  <si>
    <t xml:space="preserve">Mejsřík</t>
  </si>
  <si>
    <t xml:space="preserve">Blatná</t>
  </si>
  <si>
    <t xml:space="preserve">Mejstřík</t>
  </si>
  <si>
    <t xml:space="preserve">SKP Strakonice</t>
  </si>
  <si>
    <t xml:space="preserve">Mesároš</t>
  </si>
  <si>
    <t xml:space="preserve">Ondřej</t>
  </si>
  <si>
    <t xml:space="preserve">SK Chlum</t>
  </si>
  <si>
    <t xml:space="preserve">Štefan</t>
  </si>
  <si>
    <t xml:space="preserve">Míček</t>
  </si>
  <si>
    <t xml:space="preserve">Tomáš</t>
  </si>
  <si>
    <t xml:space="preserve">Michalec</t>
  </si>
  <si>
    <t xml:space="preserve">Roman</t>
  </si>
  <si>
    <t xml:space="preserve">Mironiuk</t>
  </si>
  <si>
    <t xml:space="preserve">Molcar</t>
  </si>
  <si>
    <t xml:space="preserve">Vladislav</t>
  </si>
  <si>
    <t xml:space="preserve">Morkes</t>
  </si>
  <si>
    <t xml:space="preserve">Navrátil</t>
  </si>
  <si>
    <t xml:space="preserve">Jaromír</t>
  </si>
  <si>
    <t xml:space="preserve">R=</t>
  </si>
  <si>
    <t xml:space="preserve">Němec</t>
  </si>
  <si>
    <t xml:space="preserve">Ludvík</t>
  </si>
  <si>
    <t xml:space="preserve">Čas vyvěšení:</t>
  </si>
  <si>
    <t xml:space="preserve">Nikodým</t>
  </si>
  <si>
    <t xml:space="preserve">Novák</t>
  </si>
  <si>
    <t xml:space="preserve">Hlavní rozhodčí:</t>
  </si>
  <si>
    <t xml:space="preserve">Koch Miroslav</t>
  </si>
  <si>
    <t xml:space="preserve">Ředitel závodu:</t>
  </si>
  <si>
    <t xml:space="preserve">Fuksa Viktor</t>
  </si>
  <si>
    <t xml:space="preserve">Novotný</t>
  </si>
  <si>
    <t xml:space="preserve">Jaroslav</t>
  </si>
  <si>
    <t xml:space="preserve">Pakosta</t>
  </si>
  <si>
    <t xml:space="preserve">Pavelka</t>
  </si>
  <si>
    <t xml:space="preserve">Ivan</t>
  </si>
  <si>
    <t xml:space="preserve">Pecha</t>
  </si>
  <si>
    <t xml:space="preserve">Pechová</t>
  </si>
  <si>
    <t xml:space="preserve">Hana</t>
  </si>
  <si>
    <t xml:space="preserve">Peklák</t>
  </si>
  <si>
    <t xml:space="preserve">Dalibor</t>
  </si>
  <si>
    <t xml:space="preserve">Pětivlas</t>
  </si>
  <si>
    <t xml:space="preserve">Petržílka</t>
  </si>
  <si>
    <t xml:space="preserve">Pilský</t>
  </si>
  <si>
    <t xml:space="preserve">Patrik</t>
  </si>
  <si>
    <t xml:space="preserve">Pelhřimov</t>
  </si>
  <si>
    <t xml:space="preserve">Píša</t>
  </si>
  <si>
    <t xml:space="preserve">Platz</t>
  </si>
  <si>
    <t xml:space="preserve">SSK Slavonice</t>
  </si>
  <si>
    <t xml:space="preserve">Polan</t>
  </si>
  <si>
    <t xml:space="preserve">Pour</t>
  </si>
  <si>
    <t xml:space="preserve">Remenec</t>
  </si>
  <si>
    <t xml:space="preserve">SSK Borovany</t>
  </si>
  <si>
    <t xml:space="preserve">Rendl</t>
  </si>
  <si>
    <t xml:space="preserve">Řeháček</t>
  </si>
  <si>
    <t xml:space="preserve">Radek</t>
  </si>
  <si>
    <t xml:space="preserve">Seitl</t>
  </si>
  <si>
    <t xml:space="preserve">Aleš</t>
  </si>
  <si>
    <t xml:space="preserve">Schejbal</t>
  </si>
  <si>
    <t xml:space="preserve">Rapid Plzeň</t>
  </si>
  <si>
    <t xml:space="preserve">Sluka</t>
  </si>
  <si>
    <t xml:space="preserve">KVZ Stromovka ČB</t>
  </si>
  <si>
    <t xml:space="preserve">SKP České Budějovice</t>
  </si>
  <si>
    <t xml:space="preserve">Smejkal</t>
  </si>
  <si>
    <t xml:space="preserve">Krahulčí</t>
  </si>
  <si>
    <t xml:space="preserve">Soukup</t>
  </si>
  <si>
    <t xml:space="preserve">Vlastislav</t>
  </si>
  <si>
    <t xml:space="preserve">Šmíd</t>
  </si>
  <si>
    <t xml:space="preserve">ČMSJ</t>
  </si>
  <si>
    <t xml:space="preserve">Štícha</t>
  </si>
  <si>
    <t xml:space="preserve">KVZ Jitka J. Hradec</t>
  </si>
  <si>
    <t xml:space="preserve">Štrobl</t>
  </si>
  <si>
    <t xml:space="preserve">Štrobl ml.</t>
  </si>
  <si>
    <t xml:space="preserve">Štumarová</t>
  </si>
  <si>
    <t xml:space="preserve">Zdena</t>
  </si>
  <si>
    <t xml:space="preserve">Telč</t>
  </si>
  <si>
    <t xml:space="preserve">Švarc</t>
  </si>
  <si>
    <t xml:space="preserve">Vlastimil</t>
  </si>
  <si>
    <t xml:space="preserve">KVZ Čimelice</t>
  </si>
  <si>
    <t xml:space="preserve">Švihálek</t>
  </si>
  <si>
    <t xml:space="preserve">Taubr</t>
  </si>
  <si>
    <t xml:space="preserve">Teringl</t>
  </si>
  <si>
    <t xml:space="preserve">Týn nad Vltavou</t>
  </si>
  <si>
    <t xml:space="preserve">Toman</t>
  </si>
  <si>
    <t xml:space="preserve">Urbanec</t>
  </si>
  <si>
    <t xml:space="preserve">Vala</t>
  </si>
  <si>
    <t xml:space="preserve">Valenta</t>
  </si>
  <si>
    <t xml:space="preserve">KVZ Králův Dvůr</t>
  </si>
  <si>
    <t xml:space="preserve">Vejslík</t>
  </si>
  <si>
    <t xml:space="preserve">Veselý</t>
  </si>
  <si>
    <t xml:space="preserve">RR Milín</t>
  </si>
  <si>
    <t xml:space="preserve">Vicány</t>
  </si>
  <si>
    <t xml:space="preserve">Vinický</t>
  </si>
  <si>
    <t xml:space="preserve">Libor</t>
  </si>
  <si>
    <t xml:space="preserve">Vítovec</t>
  </si>
  <si>
    <t xml:space="preserve">Miloslav</t>
  </si>
  <si>
    <t xml:space="preserve">Vodrážka</t>
  </si>
  <si>
    <t xml:space="preserve">Vít</t>
  </si>
  <si>
    <t xml:space="preserve">Vystyd</t>
  </si>
  <si>
    <t xml:space="preserve">Vystydová</t>
  </si>
  <si>
    <t xml:space="preserve">Veronika</t>
  </si>
  <si>
    <t xml:space="preserve">Wrzecionko</t>
  </si>
  <si>
    <t xml:space="preserve">Zajíček</t>
  </si>
  <si>
    <t xml:space="preserve">KVZ Prácheňsko PI</t>
  </si>
  <si>
    <t xml:space="preserve">Získal</t>
  </si>
  <si>
    <t xml:space="preserve">Žemličková ml.</t>
  </si>
  <si>
    <t xml:space="preserve">Týn n/V</t>
  </si>
  <si>
    <t xml:space="preserve">Disciplina 1       </t>
  </si>
  <si>
    <t xml:space="preserve">8x kov, 5x papír(2x)</t>
  </si>
  <si>
    <t xml:space="preserve">K</t>
  </si>
  <si>
    <t xml:space="preserve">TB</t>
  </si>
  <si>
    <t xml:space="preserve">Čas</t>
  </si>
  <si>
    <t xml:space="preserve">Součet</t>
  </si>
  <si>
    <t xml:space="preserve">Disciplina 2       </t>
  </si>
  <si>
    <t xml:space="preserve">6x kov, 3x papír(2x)</t>
  </si>
  <si>
    <t xml:space="preserve">Disciplina 3       </t>
  </si>
  <si>
    <t xml:space="preserve">Pistole</t>
  </si>
  <si>
    <t xml:space="preserve">Pcom</t>
  </si>
  <si>
    <t xml:space="preserve">Revolver</t>
  </si>
  <si>
    <t xml:space="preserve">Disciplina 4       </t>
  </si>
  <si>
    <t xml:space="preserve">20x kov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F800]dddd&quot;, &quot;mmmm\ dd&quot;, &quot;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  <charset val="238"/>
    </font>
    <font>
      <b val="true"/>
      <sz val="36"/>
      <name val="Modern No. 20"/>
      <family val="1"/>
    </font>
    <font>
      <b val="true"/>
      <sz val="11.5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47160</xdr:rowOff>
    </xdr:from>
    <xdr:to>
      <xdr:col>8</xdr:col>
      <xdr:colOff>453240</xdr:colOff>
      <xdr:row>2</xdr:row>
      <xdr:rowOff>161640</xdr:rowOff>
    </xdr:to>
    <xdr:sp>
      <xdr:nvSpPr>
        <xdr:cNvPr id="0" name="WordArt 46"/>
        <xdr:cNvSpPr txBox="1"/>
      </xdr:nvSpPr>
      <xdr:spPr>
        <a:xfrm>
          <a:off x="3098160" y="47160"/>
          <a:ext cx="3490920" cy="5050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47160</xdr:rowOff>
    </xdr:from>
    <xdr:to>
      <xdr:col>7</xdr:col>
      <xdr:colOff>542880</xdr:colOff>
      <xdr:row>2</xdr:row>
      <xdr:rowOff>161640</xdr:rowOff>
    </xdr:to>
    <xdr:sp>
      <xdr:nvSpPr>
        <xdr:cNvPr id="1" name="WordArt 46"/>
        <xdr:cNvSpPr txBox="1"/>
      </xdr:nvSpPr>
      <xdr:spPr>
        <a:xfrm>
          <a:off x="3098160" y="47160"/>
          <a:ext cx="3037680" cy="5050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 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22.85"/>
    <col collapsed="false" customWidth="true" hidden="false" outlineLevel="0" max="8" min="6" style="1" width="7.7"/>
    <col collapsed="false" customWidth="true" hidden="false" outlineLevel="0" max="9" min="9" style="1" width="8.14"/>
    <col collapsed="false" customWidth="true" hidden="tru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true" outlineLevel="0" max="14" min="14" style="1" width="13.41"/>
    <col collapsed="false" customWidth="true" hidden="true" outlineLevel="0" max="15" min="15" style="1" width="8.85"/>
    <col collapsed="false" customWidth="true" hidden="true" outlineLevel="0" max="16" min="16" style="1" width="21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 t="s">
        <v>2</v>
      </c>
      <c r="L1" s="4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</row>
    <row r="3" customFormat="false" ht="19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4"/>
      <c r="L3" s="4"/>
    </row>
    <row r="4" customFormat="false" ht="1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8</v>
      </c>
      <c r="H4" s="6" t="s">
        <v>8</v>
      </c>
      <c r="I4" s="6" t="s">
        <v>8</v>
      </c>
      <c r="J4" s="6" t="s">
        <v>8</v>
      </c>
      <c r="K4" s="7" t="s">
        <v>9</v>
      </c>
      <c r="L4" s="8" t="s">
        <v>10</v>
      </c>
    </row>
    <row r="5" customFormat="false" ht="13.5" hidden="false" customHeight="true" outlineLevel="0" collapsed="false">
      <c r="A5" s="5"/>
      <c r="B5" s="5"/>
      <c r="C5" s="5"/>
      <c r="D5" s="5"/>
      <c r="E5" s="5"/>
      <c r="F5" s="9" t="n">
        <v>1</v>
      </c>
      <c r="G5" s="9" t="n">
        <v>2</v>
      </c>
      <c r="H5" s="9" t="n">
        <v>3</v>
      </c>
      <c r="I5" s="9" t="n">
        <v>4</v>
      </c>
      <c r="J5" s="9" t="n">
        <v>4</v>
      </c>
      <c r="K5" s="10" t="s">
        <v>11</v>
      </c>
      <c r="L5" s="8"/>
    </row>
    <row r="6" s="19" customFormat="true" ht="12.75" hidden="false" customHeight="false" outlineLevel="0" collapsed="false">
      <c r="A6" s="11" t="n">
        <v>1</v>
      </c>
      <c r="B6" s="12" t="s">
        <v>12</v>
      </c>
      <c r="C6" s="13" t="s">
        <v>13</v>
      </c>
      <c r="D6" s="14" t="s">
        <v>14</v>
      </c>
      <c r="E6" s="14" t="s">
        <v>15</v>
      </c>
      <c r="F6" s="15" t="n">
        <f aca="false">'1'!AB4</f>
        <v>131</v>
      </c>
      <c r="G6" s="16" t="n">
        <f aca="false">'2'!AB4</f>
        <v>95.54</v>
      </c>
      <c r="H6" s="16" t="n">
        <f aca="false">'3'!AB4</f>
        <v>35.39</v>
      </c>
      <c r="I6" s="16" t="n">
        <f aca="false">'4'!AB4</f>
        <v>0</v>
      </c>
      <c r="J6" s="16"/>
      <c r="K6" s="17" t="n">
        <f aca="false">SUM(F6:I6)</f>
        <v>261.93</v>
      </c>
      <c r="L6" s="18" t="n">
        <f aca="false">RANK(K6,$K$6:$K$85)</f>
        <v>31</v>
      </c>
      <c r="N6" s="19" t="s">
        <v>16</v>
      </c>
      <c r="O6" s="19" t="s">
        <v>17</v>
      </c>
      <c r="P6" s="19" t="s">
        <v>18</v>
      </c>
    </row>
    <row r="7" s="19" customFormat="true" ht="12.75" hidden="false" customHeight="false" outlineLevel="0" collapsed="false">
      <c r="A7" s="20" t="n">
        <v>2</v>
      </c>
      <c r="B7" s="21" t="s">
        <v>12</v>
      </c>
      <c r="C7" s="22" t="s">
        <v>13</v>
      </c>
      <c r="D7" s="23" t="s">
        <v>19</v>
      </c>
      <c r="E7" s="23" t="s">
        <v>15</v>
      </c>
      <c r="F7" s="24" t="n">
        <f aca="false">'1'!AB5</f>
        <v>103</v>
      </c>
      <c r="G7" s="25" t="n">
        <f aca="false">'2'!AB5</f>
        <v>54.76</v>
      </c>
      <c r="H7" s="25" t="n">
        <f aca="false">'3'!AB5</f>
        <v>37.68</v>
      </c>
      <c r="I7" s="25" t="n">
        <f aca="false">'4'!AB5</f>
        <v>0</v>
      </c>
      <c r="J7" s="25"/>
      <c r="K7" s="26" t="n">
        <f aca="false">SUM(F7:I7)</f>
        <v>195.44</v>
      </c>
      <c r="L7" s="27" t="n">
        <f aca="false">RANK(K7,$K$6:$K$85)</f>
        <v>37</v>
      </c>
      <c r="N7" s="19" t="s">
        <v>20</v>
      </c>
      <c r="O7" s="19" t="s">
        <v>21</v>
      </c>
      <c r="P7" s="19" t="s">
        <v>22</v>
      </c>
    </row>
    <row r="8" s="19" customFormat="true" ht="12.75" hidden="false" customHeight="false" outlineLevel="0" collapsed="false">
      <c r="A8" s="20" t="n">
        <v>3</v>
      </c>
      <c r="B8" s="21" t="s">
        <v>12</v>
      </c>
      <c r="C8" s="22" t="s">
        <v>23</v>
      </c>
      <c r="D8" s="23" t="s">
        <v>24</v>
      </c>
      <c r="E8" s="23" t="s">
        <v>15</v>
      </c>
      <c r="F8" s="24" t="n">
        <f aca="false">'1'!AB6</f>
        <v>102</v>
      </c>
      <c r="G8" s="25" t="n">
        <f aca="false">'2'!AB6</f>
        <v>91.92</v>
      </c>
      <c r="H8" s="25" t="n">
        <f aca="false">'3'!AB6</f>
        <v>64.05</v>
      </c>
      <c r="I8" s="25" t="n">
        <f aca="false">'4'!AB6</f>
        <v>0</v>
      </c>
      <c r="J8" s="25"/>
      <c r="K8" s="26" t="n">
        <f aca="false">SUM(F8:I8)</f>
        <v>257.97</v>
      </c>
      <c r="L8" s="27" t="n">
        <f aca="false">RANK(K8,$K$6:$K$85)</f>
        <v>34</v>
      </c>
      <c r="N8" s="19" t="s">
        <v>25</v>
      </c>
      <c r="O8" s="19" t="s">
        <v>26</v>
      </c>
      <c r="P8" s="19" t="s">
        <v>27</v>
      </c>
    </row>
    <row r="9" s="19" customFormat="true" ht="12.75" hidden="false" customHeight="false" outlineLevel="0" collapsed="false">
      <c r="A9" s="20" t="n">
        <v>4</v>
      </c>
      <c r="B9" s="21" t="s">
        <v>12</v>
      </c>
      <c r="C9" s="22" t="s">
        <v>28</v>
      </c>
      <c r="D9" s="23" t="s">
        <v>19</v>
      </c>
      <c r="E9" s="23" t="s">
        <v>29</v>
      </c>
      <c r="F9" s="24" t="n">
        <f aca="false">'1'!AB7</f>
        <v>124</v>
      </c>
      <c r="G9" s="25" t="n">
        <f aca="false">'2'!AB7</f>
        <v>89.72</v>
      </c>
      <c r="H9" s="25" t="n">
        <f aca="false">'3'!AB7</f>
        <v>53.92</v>
      </c>
      <c r="I9" s="25" t="n">
        <f aca="false">'4'!AB7</f>
        <v>0</v>
      </c>
      <c r="J9" s="25"/>
      <c r="K9" s="26" t="n">
        <f aca="false">SUM(F9:I9)</f>
        <v>267.64</v>
      </c>
      <c r="L9" s="27" t="n">
        <f aca="false">RANK(K9,$K$6:$K$85)</f>
        <v>28</v>
      </c>
      <c r="N9" s="19" t="s">
        <v>30</v>
      </c>
      <c r="O9" s="19" t="s">
        <v>31</v>
      </c>
      <c r="P9" s="19" t="s">
        <v>32</v>
      </c>
    </row>
    <row r="10" s="19" customFormat="true" ht="12.75" hidden="false" customHeight="false" outlineLevel="0" collapsed="false">
      <c r="A10" s="20" t="n">
        <v>5</v>
      </c>
      <c r="B10" s="21" t="s">
        <v>12</v>
      </c>
      <c r="C10" s="22" t="s">
        <v>33</v>
      </c>
      <c r="D10" s="23" t="s">
        <v>34</v>
      </c>
      <c r="E10" s="23" t="s">
        <v>35</v>
      </c>
      <c r="F10" s="24" t="n">
        <f aca="false">'1'!AB8</f>
        <v>140</v>
      </c>
      <c r="G10" s="25" t="n">
        <f aca="false">'2'!AB8</f>
        <v>96.2</v>
      </c>
      <c r="H10" s="25" t="n">
        <f aca="false">'3'!AB8</f>
        <v>25.03</v>
      </c>
      <c r="I10" s="25" t="n">
        <f aca="false">'4'!AB8</f>
        <v>0</v>
      </c>
      <c r="J10" s="25"/>
      <c r="K10" s="26" t="n">
        <f aca="false">SUM(F10:I10)</f>
        <v>261.23</v>
      </c>
      <c r="L10" s="27" t="n">
        <f aca="false">RANK(K10,$K$6:$K$85)</f>
        <v>32</v>
      </c>
      <c r="N10" s="1" t="s">
        <v>30</v>
      </c>
      <c r="O10" s="1" t="s">
        <v>31</v>
      </c>
      <c r="P10" s="1" t="s">
        <v>32</v>
      </c>
    </row>
    <row r="11" s="19" customFormat="true" ht="12.75" hidden="false" customHeight="false" outlineLevel="0" collapsed="false">
      <c r="A11" s="20" t="n">
        <v>6</v>
      </c>
      <c r="B11" s="21" t="s">
        <v>12</v>
      </c>
      <c r="C11" s="22" t="s">
        <v>36</v>
      </c>
      <c r="D11" s="23" t="s">
        <v>37</v>
      </c>
      <c r="E11" s="23" t="s">
        <v>29</v>
      </c>
      <c r="F11" s="24" t="n">
        <f aca="false">'1'!AB9</f>
        <v>148</v>
      </c>
      <c r="G11" s="25" t="n">
        <f aca="false">'2'!AB9</f>
        <v>97.79</v>
      </c>
      <c r="H11" s="25" t="n">
        <f aca="false">'3'!AB9</f>
        <v>116.16</v>
      </c>
      <c r="I11" s="25" t="n">
        <f aca="false">'4'!AB9</f>
        <v>0</v>
      </c>
      <c r="J11" s="25"/>
      <c r="K11" s="26" t="n">
        <f aca="false">SUM(F11:I11)</f>
        <v>361.95</v>
      </c>
      <c r="L11" s="27" t="n">
        <f aca="false">RANK(K11,$K$6:$K$85)</f>
        <v>2</v>
      </c>
      <c r="N11" s="19" t="s">
        <v>38</v>
      </c>
      <c r="O11" s="19" t="s">
        <v>39</v>
      </c>
      <c r="P11" s="19" t="s">
        <v>40</v>
      </c>
    </row>
    <row r="12" s="19" customFormat="true" ht="12.75" hidden="false" customHeight="false" outlineLevel="0" collapsed="false">
      <c r="A12" s="20" t="n">
        <v>7</v>
      </c>
      <c r="B12" s="21" t="s">
        <v>41</v>
      </c>
      <c r="C12" s="22" t="s">
        <v>36</v>
      </c>
      <c r="D12" s="23" t="s">
        <v>37</v>
      </c>
      <c r="E12" s="23" t="s">
        <v>29</v>
      </c>
      <c r="F12" s="24" t="n">
        <f aca="false">'1'!AB10</f>
        <v>141</v>
      </c>
      <c r="G12" s="25" t="n">
        <f aca="false">'2'!AB10</f>
        <v>78.71</v>
      </c>
      <c r="H12" s="25" t="n">
        <f aca="false">'3'!AB10</f>
        <v>96.39</v>
      </c>
      <c r="I12" s="25" t="n">
        <f aca="false">'4'!AB10</f>
        <v>0</v>
      </c>
      <c r="J12" s="25"/>
      <c r="K12" s="26" t="n">
        <f aca="false">SUM(F12:I12)</f>
        <v>316.1</v>
      </c>
      <c r="L12" s="27" t="n">
        <f aca="false">RANK(K12,$K$6:$K$85)</f>
        <v>20</v>
      </c>
      <c r="N12" s="19" t="s">
        <v>42</v>
      </c>
      <c r="O12" s="19" t="s">
        <v>31</v>
      </c>
      <c r="P12" s="19" t="s">
        <v>43</v>
      </c>
    </row>
    <row r="13" s="19" customFormat="true" ht="12.75" hidden="false" customHeight="false" outlineLevel="0" collapsed="false">
      <c r="A13" s="20" t="n">
        <v>8</v>
      </c>
      <c r="B13" s="21" t="s">
        <v>12</v>
      </c>
      <c r="C13" s="22" t="s">
        <v>44</v>
      </c>
      <c r="D13" s="23" t="s">
        <v>45</v>
      </c>
      <c r="E13" s="23" t="s">
        <v>15</v>
      </c>
      <c r="F13" s="24" t="n">
        <f aca="false">'1'!AB11</f>
        <v>139</v>
      </c>
      <c r="G13" s="25" t="n">
        <f aca="false">'2'!AB11</f>
        <v>96.84</v>
      </c>
      <c r="H13" s="25" t="n">
        <f aca="false">'3'!AB11</f>
        <v>87.59</v>
      </c>
      <c r="I13" s="25" t="n">
        <f aca="false">'4'!AB11</f>
        <v>0</v>
      </c>
      <c r="J13" s="25"/>
      <c r="K13" s="26" t="n">
        <f aca="false">SUM(F13:I13)</f>
        <v>323.43</v>
      </c>
      <c r="L13" s="27" t="n">
        <f aca="false">RANK(K13,$K$6:$K$85)</f>
        <v>17</v>
      </c>
      <c r="N13" s="19" t="s">
        <v>46</v>
      </c>
      <c r="O13" s="19" t="s">
        <v>47</v>
      </c>
      <c r="P13" s="19" t="s">
        <v>35</v>
      </c>
    </row>
    <row r="14" s="19" customFormat="true" ht="12.75" hidden="false" customHeight="false" outlineLevel="0" collapsed="false">
      <c r="A14" s="20" t="n">
        <v>9</v>
      </c>
      <c r="B14" s="21" t="s">
        <v>12</v>
      </c>
      <c r="C14" s="22" t="s">
        <v>48</v>
      </c>
      <c r="D14" s="23" t="s">
        <v>49</v>
      </c>
      <c r="E14" s="23" t="s">
        <v>50</v>
      </c>
      <c r="F14" s="24" t="n">
        <f aca="false">'1'!AB12</f>
        <v>137</v>
      </c>
      <c r="G14" s="25" t="n">
        <f aca="false">'2'!AB12</f>
        <v>92.21</v>
      </c>
      <c r="H14" s="25" t="n">
        <f aca="false">'3'!AB12</f>
        <v>67.65</v>
      </c>
      <c r="I14" s="25" t="n">
        <f aca="false">'4'!AB12</f>
        <v>0</v>
      </c>
      <c r="J14" s="25"/>
      <c r="K14" s="26" t="n">
        <f aca="false">SUM(F14:I14)</f>
        <v>296.86</v>
      </c>
      <c r="L14" s="27" t="n">
        <f aca="false">RANK(K14,$K$6:$K$85)</f>
        <v>26</v>
      </c>
      <c r="N14" s="19" t="s">
        <v>51</v>
      </c>
      <c r="O14" s="19" t="s">
        <v>52</v>
      </c>
      <c r="P14" s="19" t="s">
        <v>22</v>
      </c>
    </row>
    <row r="15" s="19" customFormat="true" ht="12.75" hidden="false" customHeight="false" outlineLevel="0" collapsed="false">
      <c r="A15" s="20" t="n">
        <v>10</v>
      </c>
      <c r="B15" s="21" t="s">
        <v>53</v>
      </c>
      <c r="C15" s="22" t="s">
        <v>48</v>
      </c>
      <c r="D15" s="23" t="s">
        <v>49</v>
      </c>
      <c r="E15" s="23" t="s">
        <v>50</v>
      </c>
      <c r="F15" s="24" t="n">
        <f aca="false">'1'!AB13</f>
        <v>140</v>
      </c>
      <c r="G15" s="25" t="n">
        <f aca="false">'2'!AB13</f>
        <v>88.93</v>
      </c>
      <c r="H15" s="25" t="n">
        <f aca="false">'3'!AB13</f>
        <v>78.8</v>
      </c>
      <c r="I15" s="25" t="n">
        <f aca="false">'4'!AB13</f>
        <v>0</v>
      </c>
      <c r="J15" s="25"/>
      <c r="K15" s="26" t="n">
        <f aca="false">SUM(F15:I15)</f>
        <v>307.73</v>
      </c>
      <c r="L15" s="27" t="n">
        <f aca="false">RANK(K15,$K$6:$K$85)</f>
        <v>22</v>
      </c>
      <c r="N15" s="19" t="s">
        <v>54</v>
      </c>
      <c r="O15" s="19" t="s">
        <v>55</v>
      </c>
      <c r="P15" s="19" t="s">
        <v>56</v>
      </c>
    </row>
    <row r="16" s="19" customFormat="true" ht="12.75" hidden="false" customHeight="false" outlineLevel="0" collapsed="false">
      <c r="A16" s="20" t="n">
        <v>11</v>
      </c>
      <c r="B16" s="21" t="s">
        <v>12</v>
      </c>
      <c r="C16" s="22" t="s">
        <v>57</v>
      </c>
      <c r="D16" s="23" t="s">
        <v>58</v>
      </c>
      <c r="E16" s="23" t="s">
        <v>15</v>
      </c>
      <c r="F16" s="24" t="n">
        <f aca="false">'1'!AB14</f>
        <v>136</v>
      </c>
      <c r="G16" s="25" t="n">
        <f aca="false">'2'!AB14</f>
        <v>98.96</v>
      </c>
      <c r="H16" s="25" t="n">
        <f aca="false">'3'!AB14</f>
        <v>85.38</v>
      </c>
      <c r="I16" s="25" t="n">
        <f aca="false">'4'!AB14</f>
        <v>0</v>
      </c>
      <c r="J16" s="25"/>
      <c r="K16" s="26" t="n">
        <f aca="false">SUM(F16:I16)</f>
        <v>320.34</v>
      </c>
      <c r="L16" s="27" t="n">
        <f aca="false">RANK(K16,$K$6:$K$85)</f>
        <v>18</v>
      </c>
      <c r="N16" s="19" t="s">
        <v>59</v>
      </c>
      <c r="O16" s="19" t="s">
        <v>60</v>
      </c>
      <c r="P16" s="19" t="s">
        <v>40</v>
      </c>
    </row>
    <row r="17" s="19" customFormat="true" ht="12.75" hidden="false" customHeight="false" outlineLevel="0" collapsed="false">
      <c r="A17" s="20" t="n">
        <v>12</v>
      </c>
      <c r="B17" s="21" t="s">
        <v>12</v>
      </c>
      <c r="C17" s="22" t="s">
        <v>61</v>
      </c>
      <c r="D17" s="23" t="s">
        <v>58</v>
      </c>
      <c r="E17" s="23" t="s">
        <v>15</v>
      </c>
      <c r="F17" s="24" t="n">
        <f aca="false">'1'!AB15</f>
        <v>121</v>
      </c>
      <c r="G17" s="25" t="n">
        <f aca="false">'2'!AB15</f>
        <v>55.87</v>
      </c>
      <c r="H17" s="25" t="n">
        <f aca="false">'3'!AB15</f>
        <v>0</v>
      </c>
      <c r="I17" s="25" t="n">
        <f aca="false">'4'!AB15</f>
        <v>0</v>
      </c>
      <c r="J17" s="25"/>
      <c r="K17" s="26" t="n">
        <f aca="false">SUM(F17:I17)</f>
        <v>176.87</v>
      </c>
      <c r="L17" s="27" t="n">
        <f aca="false">RANK(K17,$K$6:$K$85)</f>
        <v>38</v>
      </c>
      <c r="N17" s="19" t="s">
        <v>48</v>
      </c>
      <c r="O17" s="19" t="s">
        <v>49</v>
      </c>
      <c r="P17" s="19" t="s">
        <v>62</v>
      </c>
    </row>
    <row r="18" s="19" customFormat="true" ht="12.75" hidden="false" customHeight="false" outlineLevel="0" collapsed="false">
      <c r="A18" s="20" t="n">
        <v>13</v>
      </c>
      <c r="B18" s="21" t="s">
        <v>12</v>
      </c>
      <c r="C18" s="22" t="s">
        <v>63</v>
      </c>
      <c r="D18" s="23" t="s">
        <v>64</v>
      </c>
      <c r="E18" s="23" t="s">
        <v>65</v>
      </c>
      <c r="F18" s="24" t="n">
        <f aca="false">'1'!AB16</f>
        <v>134</v>
      </c>
      <c r="G18" s="25" t="n">
        <f aca="false">'2'!AB16</f>
        <v>105.23</v>
      </c>
      <c r="H18" s="25" t="n">
        <f aca="false">'3'!AB16</f>
        <v>106.17</v>
      </c>
      <c r="I18" s="25" t="n">
        <f aca="false">'4'!AB16</f>
        <v>0</v>
      </c>
      <c r="J18" s="25"/>
      <c r="K18" s="26" t="n">
        <f aca="false">SUM(F18:I18)</f>
        <v>345.4</v>
      </c>
      <c r="L18" s="27" t="n">
        <f aca="false">RANK(K18,$K$6:$K$85)</f>
        <v>8</v>
      </c>
      <c r="N18" s="19" t="s">
        <v>66</v>
      </c>
      <c r="O18" s="19" t="s">
        <v>17</v>
      </c>
      <c r="P18" s="19" t="s">
        <v>43</v>
      </c>
    </row>
    <row r="19" s="19" customFormat="true" ht="12.75" hidden="false" customHeight="false" outlineLevel="0" collapsed="false">
      <c r="A19" s="20" t="n">
        <v>14</v>
      </c>
      <c r="B19" s="21" t="s">
        <v>12</v>
      </c>
      <c r="C19" s="22" t="s">
        <v>67</v>
      </c>
      <c r="D19" s="23" t="s">
        <v>68</v>
      </c>
      <c r="E19" s="23" t="s">
        <v>65</v>
      </c>
      <c r="F19" s="24" t="n">
        <f aca="false">'1'!AB17</f>
        <v>133</v>
      </c>
      <c r="G19" s="25" t="n">
        <f aca="false">'2'!AB17</f>
        <v>91.12</v>
      </c>
      <c r="H19" s="25" t="n">
        <f aca="false">'3'!AB17</f>
        <v>35.16</v>
      </c>
      <c r="I19" s="25" t="n">
        <f aca="false">'4'!AB17</f>
        <v>0</v>
      </c>
      <c r="J19" s="25"/>
      <c r="K19" s="26" t="n">
        <f aca="false">SUM(F19:I19)</f>
        <v>259.28</v>
      </c>
      <c r="L19" s="27" t="n">
        <f aca="false">RANK(K19,$K$6:$K$85)</f>
        <v>33</v>
      </c>
      <c r="N19" s="19" t="s">
        <v>69</v>
      </c>
      <c r="O19" s="19" t="s">
        <v>70</v>
      </c>
      <c r="P19" s="19" t="s">
        <v>71</v>
      </c>
    </row>
    <row r="20" s="19" customFormat="true" ht="12.75" hidden="false" customHeight="false" outlineLevel="0" collapsed="false">
      <c r="A20" s="20" t="n">
        <v>15</v>
      </c>
      <c r="B20" s="21" t="s">
        <v>12</v>
      </c>
      <c r="C20" s="22" t="s">
        <v>72</v>
      </c>
      <c r="D20" s="23" t="s">
        <v>73</v>
      </c>
      <c r="E20" s="23" t="s">
        <v>22</v>
      </c>
      <c r="F20" s="24" t="n">
        <f aca="false">'1'!AB18</f>
        <v>118</v>
      </c>
      <c r="G20" s="25" t="n">
        <f aca="false">'2'!AB18</f>
        <v>59.56</v>
      </c>
      <c r="H20" s="25" t="n">
        <f aca="false">'3'!AB18</f>
        <v>88.57</v>
      </c>
      <c r="I20" s="25" t="n">
        <f aca="false">'4'!AB18</f>
        <v>0</v>
      </c>
      <c r="J20" s="25"/>
      <c r="K20" s="26" t="n">
        <f aca="false">SUM(F20:I20)</f>
        <v>266.13</v>
      </c>
      <c r="L20" s="27" t="n">
        <f aca="false">RANK(K20,$K$6:$K$85)</f>
        <v>30</v>
      </c>
      <c r="N20" s="19" t="s">
        <v>74</v>
      </c>
      <c r="O20" s="19" t="s">
        <v>31</v>
      </c>
      <c r="P20" s="19" t="s">
        <v>62</v>
      </c>
    </row>
    <row r="21" s="19" customFormat="true" ht="12.75" hidden="false" customHeight="false" outlineLevel="0" collapsed="false">
      <c r="A21" s="20" t="n">
        <v>16</v>
      </c>
      <c r="B21" s="21" t="s">
        <v>12</v>
      </c>
      <c r="C21" s="22" t="s">
        <v>75</v>
      </c>
      <c r="D21" s="23" t="s">
        <v>58</v>
      </c>
      <c r="E21" s="23" t="s">
        <v>50</v>
      </c>
      <c r="F21" s="24" t="n">
        <f aca="false">'1'!AB19</f>
        <v>136</v>
      </c>
      <c r="G21" s="25" t="n">
        <f aca="false">'2'!AB19</f>
        <v>102.26</v>
      </c>
      <c r="H21" s="25" t="n">
        <f aca="false">'3'!AB19</f>
        <v>107.9</v>
      </c>
      <c r="I21" s="25" t="n">
        <f aca="false">'4'!AB19</f>
        <v>0</v>
      </c>
      <c r="J21" s="25"/>
      <c r="K21" s="26" t="n">
        <f aca="false">SUM(F21:I21)</f>
        <v>346.16</v>
      </c>
      <c r="L21" s="27" t="n">
        <f aca="false">RANK(K21,$K$6:$K$85)</f>
        <v>7</v>
      </c>
      <c r="N21" s="19" t="s">
        <v>76</v>
      </c>
      <c r="O21" s="19" t="s">
        <v>21</v>
      </c>
      <c r="P21" s="19" t="s">
        <v>29</v>
      </c>
    </row>
    <row r="22" s="19" customFormat="true" ht="12.75" hidden="false" customHeight="false" outlineLevel="0" collapsed="false">
      <c r="A22" s="20" t="n">
        <v>17</v>
      </c>
      <c r="B22" s="21" t="s">
        <v>12</v>
      </c>
      <c r="C22" s="22" t="s">
        <v>77</v>
      </c>
      <c r="D22" s="23" t="s">
        <v>78</v>
      </c>
      <c r="E22" s="23" t="s">
        <v>65</v>
      </c>
      <c r="F22" s="24" t="n">
        <f aca="false">'1'!AB20</f>
        <v>146</v>
      </c>
      <c r="G22" s="25" t="n">
        <f aca="false">'2'!AB20</f>
        <v>105.64</v>
      </c>
      <c r="H22" s="25" t="n">
        <f aca="false">'3'!AB20</f>
        <v>121.37</v>
      </c>
      <c r="I22" s="25" t="n">
        <f aca="false">'4'!AB20</f>
        <v>0</v>
      </c>
      <c r="J22" s="25"/>
      <c r="K22" s="26" t="n">
        <f aca="false">SUM(F22:I22)</f>
        <v>373.01</v>
      </c>
      <c r="L22" s="27" t="n">
        <f aca="false">RANK(K22,$K$6:$K$85)</f>
        <v>1</v>
      </c>
      <c r="N22" s="19" t="s">
        <v>79</v>
      </c>
      <c r="O22" s="19" t="s">
        <v>31</v>
      </c>
      <c r="P22" s="19" t="s">
        <v>80</v>
      </c>
    </row>
    <row r="23" s="19" customFormat="true" ht="12.75" hidden="false" customHeight="false" outlineLevel="0" collapsed="false">
      <c r="A23" s="20" t="n">
        <v>18</v>
      </c>
      <c r="B23" s="21" t="s">
        <v>41</v>
      </c>
      <c r="C23" s="22" t="s">
        <v>81</v>
      </c>
      <c r="D23" s="23" t="s">
        <v>82</v>
      </c>
      <c r="E23" s="23" t="s">
        <v>65</v>
      </c>
      <c r="F23" s="24" t="n">
        <f aca="false">'1'!AB21</f>
        <v>145</v>
      </c>
      <c r="G23" s="25" t="n">
        <f aca="false">'2'!AB21</f>
        <v>100.71</v>
      </c>
      <c r="H23" s="25" t="n">
        <f aca="false">'3'!AB21</f>
        <v>111.12</v>
      </c>
      <c r="I23" s="25" t="n">
        <f aca="false">'4'!AB21</f>
        <v>0</v>
      </c>
      <c r="J23" s="25"/>
      <c r="K23" s="26" t="n">
        <f aca="false">SUM(F23:I23)</f>
        <v>356.83</v>
      </c>
      <c r="L23" s="27" t="n">
        <f aca="false">RANK(K23,$K$6:$K$85)</f>
        <v>3</v>
      </c>
      <c r="N23" s="19" t="s">
        <v>79</v>
      </c>
      <c r="O23" s="19" t="s">
        <v>31</v>
      </c>
      <c r="P23" s="19" t="s">
        <v>83</v>
      </c>
    </row>
    <row r="24" s="19" customFormat="true" ht="12.75" hidden="false" customHeight="false" outlineLevel="0" collapsed="false">
      <c r="A24" s="20" t="n">
        <v>19</v>
      </c>
      <c r="B24" s="21" t="s">
        <v>12</v>
      </c>
      <c r="C24" s="22" t="s">
        <v>84</v>
      </c>
      <c r="D24" s="23" t="s">
        <v>85</v>
      </c>
      <c r="E24" s="23" t="s">
        <v>29</v>
      </c>
      <c r="F24" s="24" t="n">
        <f aca="false">'1'!AB22</f>
        <v>145</v>
      </c>
      <c r="G24" s="25" t="n">
        <f aca="false">'2'!AB22</f>
        <v>87.66</v>
      </c>
      <c r="H24" s="25" t="n">
        <f aca="false">'3'!AB22</f>
        <v>67.7</v>
      </c>
      <c r="I24" s="25" t="n">
        <f aca="false">'4'!AB22</f>
        <v>0</v>
      </c>
      <c r="J24" s="25"/>
      <c r="K24" s="26" t="n">
        <f aca="false">SUM(F24:I24)</f>
        <v>300.36</v>
      </c>
      <c r="L24" s="27" t="n">
        <f aca="false">RANK(K24,$K$6:$K$85)</f>
        <v>24</v>
      </c>
      <c r="N24" s="19" t="s">
        <v>86</v>
      </c>
      <c r="O24" s="19" t="s">
        <v>87</v>
      </c>
      <c r="P24" s="19" t="s">
        <v>88</v>
      </c>
    </row>
    <row r="25" s="19" customFormat="true" ht="12.75" hidden="false" customHeight="false" outlineLevel="0" collapsed="false">
      <c r="A25" s="20" t="n">
        <v>20</v>
      </c>
      <c r="B25" s="21" t="s">
        <v>12</v>
      </c>
      <c r="C25" s="22" t="s">
        <v>89</v>
      </c>
      <c r="D25" s="23" t="s">
        <v>90</v>
      </c>
      <c r="E25" s="23" t="s">
        <v>91</v>
      </c>
      <c r="F25" s="24" t="n">
        <f aca="false">'1'!AB23</f>
        <v>140</v>
      </c>
      <c r="G25" s="25" t="n">
        <f aca="false">'2'!AB23</f>
        <v>85.83</v>
      </c>
      <c r="H25" s="25" t="n">
        <f aca="false">'3'!AB23</f>
        <v>107.87</v>
      </c>
      <c r="I25" s="25" t="n">
        <f aca="false">'4'!AB23</f>
        <v>0</v>
      </c>
      <c r="J25" s="25"/>
      <c r="K25" s="26" t="n">
        <f aca="false">SUM(F25:I25)</f>
        <v>333.7</v>
      </c>
      <c r="L25" s="27" t="n">
        <f aca="false">RANK(K25,$K$6:$K$85)</f>
        <v>14</v>
      </c>
      <c r="N25" s="19" t="s">
        <v>86</v>
      </c>
      <c r="O25" s="19" t="s">
        <v>24</v>
      </c>
      <c r="P25" s="19" t="s">
        <v>92</v>
      </c>
    </row>
    <row r="26" s="19" customFormat="true" ht="12.75" hidden="false" customHeight="false" outlineLevel="0" collapsed="false">
      <c r="A26" s="20" t="n">
        <v>21</v>
      </c>
      <c r="B26" s="21" t="s">
        <v>12</v>
      </c>
      <c r="C26" s="22" t="s">
        <v>16</v>
      </c>
      <c r="D26" s="23" t="s">
        <v>93</v>
      </c>
      <c r="E26" s="23" t="s">
        <v>91</v>
      </c>
      <c r="F26" s="24" t="n">
        <f aca="false">'1'!AB24</f>
        <v>118</v>
      </c>
      <c r="G26" s="25" t="n">
        <f aca="false">'2'!AB24</f>
        <v>104.17</v>
      </c>
      <c r="H26" s="25" t="n">
        <f aca="false">'3'!AB24</f>
        <v>111.75</v>
      </c>
      <c r="I26" s="25" t="n">
        <f aca="false">'4'!AB24</f>
        <v>0</v>
      </c>
      <c r="J26" s="25"/>
      <c r="K26" s="26" t="n">
        <f aca="false">SUM(F26:I26)</f>
        <v>333.92</v>
      </c>
      <c r="L26" s="27" t="n">
        <f aca="false">RANK(K26,$K$6:$K$85)</f>
        <v>13</v>
      </c>
      <c r="N26" s="19" t="s">
        <v>94</v>
      </c>
      <c r="O26" s="19" t="s">
        <v>52</v>
      </c>
      <c r="P26" s="19" t="s">
        <v>95</v>
      </c>
    </row>
    <row r="27" s="19" customFormat="true" ht="12.75" hidden="false" customHeight="false" outlineLevel="0" collapsed="false">
      <c r="A27" s="20" t="n">
        <v>22</v>
      </c>
      <c r="B27" s="21" t="s">
        <v>12</v>
      </c>
      <c r="C27" s="22" t="s">
        <v>96</v>
      </c>
      <c r="D27" s="23" t="s">
        <v>37</v>
      </c>
      <c r="E27" s="23" t="s">
        <v>97</v>
      </c>
      <c r="F27" s="24" t="n">
        <f aca="false">'1'!AB25</f>
        <v>80</v>
      </c>
      <c r="G27" s="25" t="n">
        <f aca="false">'2'!AB25</f>
        <v>49.57</v>
      </c>
      <c r="H27" s="25" t="n">
        <f aca="false">'3'!AB25</f>
        <v>0</v>
      </c>
      <c r="I27" s="25" t="n">
        <f aca="false">'4'!AB25</f>
        <v>0</v>
      </c>
      <c r="J27" s="25"/>
      <c r="K27" s="26" t="n">
        <f aca="false">SUM(F27:I27)</f>
        <v>129.57</v>
      </c>
      <c r="L27" s="27" t="n">
        <f aca="false">RANK(K27,$K$6:$K$85)</f>
        <v>39</v>
      </c>
      <c r="N27" s="19" t="s">
        <v>98</v>
      </c>
      <c r="O27" s="19" t="s">
        <v>99</v>
      </c>
      <c r="P27" s="19" t="s">
        <v>92</v>
      </c>
    </row>
    <row r="28" s="19" customFormat="true" ht="12.75" hidden="false" customHeight="false" outlineLevel="0" collapsed="false">
      <c r="A28" s="20" t="n">
        <v>23</v>
      </c>
      <c r="B28" s="21" t="s">
        <v>12</v>
      </c>
      <c r="C28" s="22" t="s">
        <v>100</v>
      </c>
      <c r="D28" s="23" t="s">
        <v>101</v>
      </c>
      <c r="E28" s="23" t="s">
        <v>29</v>
      </c>
      <c r="F28" s="24" t="n">
        <f aca="false">'1'!AB26</f>
        <v>124</v>
      </c>
      <c r="G28" s="25" t="n">
        <f aca="false">'2'!AB26</f>
        <v>116.44</v>
      </c>
      <c r="H28" s="25" t="n">
        <f aca="false">'3'!AB26</f>
        <v>99.85</v>
      </c>
      <c r="I28" s="25" t="n">
        <f aca="false">'4'!AB26</f>
        <v>0</v>
      </c>
      <c r="J28" s="25"/>
      <c r="K28" s="26" t="n">
        <f aca="false">SUM(F28:I28)</f>
        <v>340.29</v>
      </c>
      <c r="L28" s="27" t="n">
        <f aca="false">RANK(K28,$K$6:$K$85)</f>
        <v>10</v>
      </c>
      <c r="N28" s="19" t="s">
        <v>102</v>
      </c>
      <c r="O28" s="19" t="s">
        <v>103</v>
      </c>
      <c r="P28" s="19" t="s">
        <v>92</v>
      </c>
    </row>
    <row r="29" s="19" customFormat="true" ht="12.75" hidden="false" customHeight="false" outlineLevel="0" collapsed="false">
      <c r="A29" s="20" t="n">
        <v>24</v>
      </c>
      <c r="B29" s="21" t="s">
        <v>41</v>
      </c>
      <c r="C29" s="22" t="s">
        <v>100</v>
      </c>
      <c r="D29" s="23" t="s">
        <v>101</v>
      </c>
      <c r="E29" s="23" t="s">
        <v>29</v>
      </c>
      <c r="F29" s="24" t="n">
        <f aca="false">'1'!AB27</f>
        <v>140</v>
      </c>
      <c r="G29" s="25" t="n">
        <f aca="false">'2'!AB27</f>
        <v>90.51</v>
      </c>
      <c r="H29" s="25" t="n">
        <f aca="false">'3'!AB27</f>
        <v>101.68</v>
      </c>
      <c r="I29" s="25" t="n">
        <f aca="false">'4'!AB27</f>
        <v>0</v>
      </c>
      <c r="J29" s="25"/>
      <c r="K29" s="26" t="n">
        <f aca="false">SUM(F29:I29)</f>
        <v>332.19</v>
      </c>
      <c r="L29" s="27" t="n">
        <f aca="false">RANK(K29,$K$6:$K$85)</f>
        <v>16</v>
      </c>
      <c r="N29" s="19" t="s">
        <v>104</v>
      </c>
      <c r="O29" s="19" t="s">
        <v>105</v>
      </c>
      <c r="P29" s="19" t="s">
        <v>22</v>
      </c>
    </row>
    <row r="30" s="19" customFormat="true" ht="12.75" hidden="false" customHeight="false" outlineLevel="0" collapsed="false">
      <c r="A30" s="20" t="n">
        <v>25</v>
      </c>
      <c r="B30" s="21" t="s">
        <v>12</v>
      </c>
      <c r="C30" s="22" t="s">
        <v>106</v>
      </c>
      <c r="D30" s="23" t="s">
        <v>107</v>
      </c>
      <c r="E30" s="23" t="s">
        <v>29</v>
      </c>
      <c r="F30" s="24" t="n">
        <f aca="false">'1'!AB28</f>
        <v>142</v>
      </c>
      <c r="G30" s="25" t="n">
        <f aca="false">'2'!AB28</f>
        <v>104.21</v>
      </c>
      <c r="H30" s="25" t="n">
        <f aca="false">'3'!AB28</f>
        <v>102.49</v>
      </c>
      <c r="I30" s="25" t="n">
        <f aca="false">'4'!AB28</f>
        <v>0</v>
      </c>
      <c r="J30" s="25"/>
      <c r="K30" s="26" t="n">
        <f aca="false">SUM(F30:I30)</f>
        <v>348.7</v>
      </c>
      <c r="L30" s="27" t="n">
        <f aca="false">RANK(K30,$K$6:$K$85)</f>
        <v>5</v>
      </c>
      <c r="N30" s="19" t="s">
        <v>108</v>
      </c>
      <c r="O30" s="19" t="s">
        <v>31</v>
      </c>
      <c r="P30" s="19" t="s">
        <v>109</v>
      </c>
    </row>
    <row r="31" s="19" customFormat="true" ht="12.75" hidden="false" customHeight="false" outlineLevel="0" collapsed="false">
      <c r="A31" s="20" t="n">
        <v>26</v>
      </c>
      <c r="B31" s="21" t="s">
        <v>41</v>
      </c>
      <c r="C31" s="22" t="s">
        <v>106</v>
      </c>
      <c r="D31" s="23" t="s">
        <v>107</v>
      </c>
      <c r="E31" s="23" t="s">
        <v>29</v>
      </c>
      <c r="F31" s="24" t="n">
        <f aca="false">'1'!AB29</f>
        <v>148</v>
      </c>
      <c r="G31" s="25" t="n">
        <f aca="false">'2'!AB29</f>
        <v>100.52</v>
      </c>
      <c r="H31" s="25" t="n">
        <f aca="false">'3'!AB29</f>
        <v>98.43</v>
      </c>
      <c r="I31" s="25" t="n">
        <f aca="false">'4'!AB29</f>
        <v>0</v>
      </c>
      <c r="J31" s="25"/>
      <c r="K31" s="26" t="n">
        <f aca="false">SUM(F31:I31)</f>
        <v>346.95</v>
      </c>
      <c r="L31" s="27" t="n">
        <f aca="false">RANK(K31,$K$6:$K$85)</f>
        <v>6</v>
      </c>
      <c r="N31" s="19" t="s">
        <v>110</v>
      </c>
      <c r="O31" s="19" t="s">
        <v>99</v>
      </c>
      <c r="P31" s="19" t="s">
        <v>92</v>
      </c>
    </row>
    <row r="32" s="19" customFormat="true" ht="12.75" hidden="false" customHeight="false" outlineLevel="0" collapsed="false">
      <c r="A32" s="20" t="n">
        <v>27</v>
      </c>
      <c r="B32" s="21" t="s">
        <v>12</v>
      </c>
      <c r="C32" s="22" t="s">
        <v>111</v>
      </c>
      <c r="D32" s="23" t="s">
        <v>112</v>
      </c>
      <c r="E32" s="23" t="s">
        <v>15</v>
      </c>
      <c r="F32" s="24" t="n">
        <f aca="false">'1'!AB30</f>
        <v>141</v>
      </c>
      <c r="G32" s="25" t="n">
        <f aca="false">'2'!AB30</f>
        <v>88.16</v>
      </c>
      <c r="H32" s="25" t="n">
        <f aca="false">'3'!AB30</f>
        <v>76.98</v>
      </c>
      <c r="I32" s="25" t="n">
        <f aca="false">'4'!AB30</f>
        <v>0</v>
      </c>
      <c r="J32" s="25"/>
      <c r="K32" s="26" t="n">
        <f aca="false">SUM(F32:I32)</f>
        <v>306.14</v>
      </c>
      <c r="L32" s="27" t="n">
        <f aca="false">RANK(K32,$K$6:$K$85)</f>
        <v>23</v>
      </c>
      <c r="N32" s="19" t="s">
        <v>113</v>
      </c>
      <c r="O32" s="19" t="s">
        <v>114</v>
      </c>
      <c r="P32" s="19" t="s">
        <v>92</v>
      </c>
    </row>
    <row r="33" s="19" customFormat="true" ht="12.75" hidden="false" customHeight="false" outlineLevel="0" collapsed="false">
      <c r="A33" s="20" t="n">
        <v>28</v>
      </c>
      <c r="B33" s="21" t="s">
        <v>12</v>
      </c>
      <c r="C33" s="22" t="s">
        <v>115</v>
      </c>
      <c r="D33" s="23" t="s">
        <v>34</v>
      </c>
      <c r="E33" s="23" t="s">
        <v>50</v>
      </c>
      <c r="F33" s="24" t="n">
        <f aca="false">'1'!AB31</f>
        <v>132</v>
      </c>
      <c r="G33" s="25" t="n">
        <f aca="false">'2'!AB31</f>
        <v>75.84</v>
      </c>
      <c r="H33" s="25" t="n">
        <f aca="false">'3'!AB31</f>
        <v>37.35</v>
      </c>
      <c r="I33" s="25" t="n">
        <f aca="false">'4'!AB31</f>
        <v>0</v>
      </c>
      <c r="J33" s="25"/>
      <c r="K33" s="26" t="n">
        <f aca="false">SUM(F33:I33)</f>
        <v>245.19</v>
      </c>
      <c r="L33" s="27" t="n">
        <f aca="false">RANK(K33,$K$6:$K$85)</f>
        <v>35</v>
      </c>
      <c r="N33" s="19" t="s">
        <v>116</v>
      </c>
      <c r="O33" s="19" t="s">
        <v>117</v>
      </c>
      <c r="P33" s="19" t="s">
        <v>62</v>
      </c>
    </row>
    <row r="34" s="19" customFormat="true" ht="12.75" hidden="false" customHeight="false" outlineLevel="0" collapsed="false">
      <c r="A34" s="20" t="n">
        <v>29</v>
      </c>
      <c r="B34" s="21" t="s">
        <v>12</v>
      </c>
      <c r="C34" s="22" t="s">
        <v>118</v>
      </c>
      <c r="D34" s="23" t="s">
        <v>119</v>
      </c>
      <c r="E34" s="23" t="s">
        <v>50</v>
      </c>
      <c r="F34" s="24" t="n">
        <f aca="false">'1'!AB32</f>
        <v>144</v>
      </c>
      <c r="G34" s="25" t="n">
        <f aca="false">'2'!AB32</f>
        <v>104</v>
      </c>
      <c r="H34" s="25" t="n">
        <f aca="false">'3'!AB32</f>
        <v>18.89</v>
      </c>
      <c r="I34" s="25" t="n">
        <f aca="false">'4'!AB32</f>
        <v>0</v>
      </c>
      <c r="J34" s="25"/>
      <c r="K34" s="26" t="n">
        <f aca="false">SUM(F34:I34)</f>
        <v>266.89</v>
      </c>
      <c r="L34" s="27" t="n">
        <f aca="false">RANK(K34,$K$6:$K$85)</f>
        <v>29</v>
      </c>
      <c r="N34" s="19" t="s">
        <v>116</v>
      </c>
      <c r="O34" s="19" t="s">
        <v>120</v>
      </c>
      <c r="P34" s="19" t="s">
        <v>83</v>
      </c>
    </row>
    <row r="35" s="19" customFormat="true" ht="12.75" hidden="false" customHeight="false" outlineLevel="0" collapsed="false">
      <c r="A35" s="20" t="n">
        <v>30</v>
      </c>
      <c r="B35" s="21" t="s">
        <v>41</v>
      </c>
      <c r="C35" s="22" t="s">
        <v>118</v>
      </c>
      <c r="D35" s="23" t="s">
        <v>119</v>
      </c>
      <c r="E35" s="23" t="s">
        <v>50</v>
      </c>
      <c r="F35" s="24" t="n">
        <f aca="false">'1'!AB33</f>
        <v>146</v>
      </c>
      <c r="G35" s="25" t="n">
        <f aca="false">'2'!AB33</f>
        <v>104.21</v>
      </c>
      <c r="H35" s="25" t="n">
        <f aca="false">'3'!AB33</f>
        <v>88.42</v>
      </c>
      <c r="I35" s="25" t="n">
        <f aca="false">'4'!AB33</f>
        <v>0</v>
      </c>
      <c r="J35" s="25"/>
      <c r="K35" s="26" t="n">
        <f aca="false">SUM(F35:I35)</f>
        <v>338.63</v>
      </c>
      <c r="L35" s="27" t="n">
        <f aca="false">RANK(K35,$K$6:$K$85)</f>
        <v>11</v>
      </c>
      <c r="N35" s="19" t="s">
        <v>75</v>
      </c>
      <c r="O35" s="19" t="s">
        <v>58</v>
      </c>
      <c r="P35" s="19" t="s">
        <v>62</v>
      </c>
    </row>
    <row r="36" s="19" customFormat="true" ht="12.75" hidden="false" customHeight="false" outlineLevel="0" collapsed="false">
      <c r="A36" s="20" t="n">
        <v>31</v>
      </c>
      <c r="B36" s="21" t="s">
        <v>12</v>
      </c>
      <c r="C36" s="22" t="s">
        <v>121</v>
      </c>
      <c r="D36" s="23" t="s">
        <v>122</v>
      </c>
      <c r="E36" s="23" t="s">
        <v>50</v>
      </c>
      <c r="F36" s="24" t="n">
        <f aca="false">'1'!AB34</f>
        <v>139</v>
      </c>
      <c r="G36" s="25" t="n">
        <f aca="false">'2'!AB34</f>
        <v>92.61</v>
      </c>
      <c r="H36" s="25" t="n">
        <f aca="false">'3'!AB34</f>
        <v>76.84</v>
      </c>
      <c r="I36" s="25" t="n">
        <f aca="false">'4'!AB34</f>
        <v>0</v>
      </c>
      <c r="J36" s="25"/>
      <c r="K36" s="26" t="n">
        <f aca="false">SUM(F36:I36)</f>
        <v>308.45</v>
      </c>
      <c r="L36" s="27" t="n">
        <f aca="false">RANK(K36,$K$6:$K$85)</f>
        <v>21</v>
      </c>
      <c r="N36" s="19" t="s">
        <v>123</v>
      </c>
      <c r="O36" s="19" t="s">
        <v>58</v>
      </c>
      <c r="P36" s="19" t="s">
        <v>92</v>
      </c>
    </row>
    <row r="37" s="19" customFormat="true" ht="12.75" hidden="false" customHeight="false" outlineLevel="0" collapsed="false">
      <c r="A37" s="20" t="n">
        <v>32</v>
      </c>
      <c r="B37" s="21" t="s">
        <v>12</v>
      </c>
      <c r="C37" s="22" t="s">
        <v>124</v>
      </c>
      <c r="D37" s="23" t="s">
        <v>125</v>
      </c>
      <c r="E37" s="23" t="s">
        <v>50</v>
      </c>
      <c r="F37" s="24" t="n">
        <f aca="false">'1'!AB35</f>
        <v>140</v>
      </c>
      <c r="G37" s="25" t="n">
        <f aca="false">'2'!AB35</f>
        <v>108.56</v>
      </c>
      <c r="H37" s="25" t="n">
        <f aca="false">'3'!AB35</f>
        <v>87.05</v>
      </c>
      <c r="I37" s="25" t="n">
        <f aca="false">'4'!AB35</f>
        <v>0</v>
      </c>
      <c r="J37" s="25"/>
      <c r="K37" s="26" t="n">
        <f aca="false">SUM(F37:I37)</f>
        <v>335.61</v>
      </c>
      <c r="L37" s="27" t="n">
        <f aca="false">RANK(K37,$K$6:$K$85)</f>
        <v>12</v>
      </c>
      <c r="N37" s="19" t="s">
        <v>123</v>
      </c>
      <c r="O37" s="19" t="s">
        <v>78</v>
      </c>
      <c r="P37" s="19" t="s">
        <v>126</v>
      </c>
    </row>
    <row r="38" s="19" customFormat="true" ht="12.75" hidden="false" customHeight="false" outlineLevel="0" collapsed="false">
      <c r="A38" s="20" t="n">
        <v>33</v>
      </c>
      <c r="B38" s="21" t="s">
        <v>12</v>
      </c>
      <c r="C38" s="22" t="s">
        <v>127</v>
      </c>
      <c r="D38" s="23" t="s">
        <v>119</v>
      </c>
      <c r="E38" s="23" t="s">
        <v>22</v>
      </c>
      <c r="F38" s="24" t="n">
        <f aca="false">'1'!AB36</f>
        <v>136</v>
      </c>
      <c r="G38" s="25" t="n">
        <f aca="false">'2'!AB36</f>
        <v>98.59</v>
      </c>
      <c r="H38" s="25" t="n">
        <f aca="false">'3'!AB36</f>
        <v>65.58</v>
      </c>
      <c r="I38" s="25" t="n">
        <f aca="false">'4'!AB36</f>
        <v>0</v>
      </c>
      <c r="J38" s="25"/>
      <c r="K38" s="26" t="n">
        <f aca="false">SUM(F38:I38)</f>
        <v>300.17</v>
      </c>
      <c r="L38" s="27" t="n">
        <f aca="false">RANK(K38,$K$6:$K$85)</f>
        <v>25</v>
      </c>
      <c r="N38" s="19" t="s">
        <v>128</v>
      </c>
      <c r="O38" s="19" t="s">
        <v>112</v>
      </c>
      <c r="P38" s="19" t="s">
        <v>129</v>
      </c>
    </row>
    <row r="39" s="19" customFormat="true" ht="12.75" hidden="false" customHeight="false" outlineLevel="0" collapsed="false">
      <c r="A39" s="20" t="n">
        <v>34</v>
      </c>
      <c r="B39" s="21" t="s">
        <v>41</v>
      </c>
      <c r="C39" s="22" t="s">
        <v>127</v>
      </c>
      <c r="D39" s="23" t="s">
        <v>119</v>
      </c>
      <c r="E39" s="23" t="s">
        <v>22</v>
      </c>
      <c r="F39" s="24" t="n">
        <f aca="false">'1'!AB37</f>
        <v>137</v>
      </c>
      <c r="G39" s="25" t="n">
        <f aca="false">'2'!AB37</f>
        <v>99.23</v>
      </c>
      <c r="H39" s="25" t="n">
        <f aca="false">'3'!AB37</f>
        <v>96.67</v>
      </c>
      <c r="I39" s="25" t="n">
        <f aca="false">'4'!AB37</f>
        <v>0</v>
      </c>
      <c r="J39" s="25"/>
      <c r="K39" s="26" t="n">
        <f aca="false">SUM(F39:I39)</f>
        <v>332.9</v>
      </c>
      <c r="L39" s="27" t="n">
        <f aca="false">RANK(K39,$K$6:$K$85)</f>
        <v>15</v>
      </c>
      <c r="N39" s="19" t="s">
        <v>130</v>
      </c>
      <c r="O39" s="19" t="s">
        <v>105</v>
      </c>
      <c r="P39" s="19" t="s">
        <v>131</v>
      </c>
    </row>
    <row r="40" s="19" customFormat="true" ht="12.75" hidden="false" customHeight="false" outlineLevel="0" collapsed="false">
      <c r="A40" s="20" t="n">
        <v>35</v>
      </c>
      <c r="B40" s="21" t="s">
        <v>12</v>
      </c>
      <c r="C40" s="22" t="s">
        <v>132</v>
      </c>
      <c r="D40" s="23" t="s">
        <v>47</v>
      </c>
      <c r="E40" s="23" t="s">
        <v>65</v>
      </c>
      <c r="F40" s="24" t="n">
        <f aca="false">'1'!AB38</f>
        <v>132</v>
      </c>
      <c r="G40" s="25" t="n">
        <f aca="false">'2'!AB38</f>
        <v>103.8</v>
      </c>
      <c r="H40" s="25" t="n">
        <f aca="false">'3'!AB38</f>
        <v>114.24</v>
      </c>
      <c r="I40" s="25" t="n">
        <f aca="false">'4'!AB38</f>
        <v>0</v>
      </c>
      <c r="J40" s="25"/>
      <c r="K40" s="26" t="n">
        <f aca="false">SUM(F40:I40)</f>
        <v>350.04</v>
      </c>
      <c r="L40" s="27" t="n">
        <f aca="false">RANK(K40,$K$6:$K$85)</f>
        <v>4</v>
      </c>
      <c r="N40" s="19" t="s">
        <v>130</v>
      </c>
      <c r="O40" s="19" t="s">
        <v>105</v>
      </c>
      <c r="P40" s="19" t="s">
        <v>133</v>
      </c>
    </row>
    <row r="41" s="19" customFormat="true" ht="12.75" hidden="false" customHeight="false" outlineLevel="0" collapsed="false">
      <c r="A41" s="20" t="n">
        <v>36</v>
      </c>
      <c r="B41" s="21" t="s">
        <v>41</v>
      </c>
      <c r="C41" s="22" t="s">
        <v>132</v>
      </c>
      <c r="D41" s="23" t="s">
        <v>134</v>
      </c>
      <c r="E41" s="23" t="s">
        <v>65</v>
      </c>
      <c r="F41" s="24" t="n">
        <f aca="false">'1'!AB39</f>
        <v>144</v>
      </c>
      <c r="G41" s="25" t="n">
        <f aca="false">'2'!AB39</f>
        <v>82.57</v>
      </c>
      <c r="H41" s="25" t="n">
        <f aca="false">'3'!AB39</f>
        <v>60.22</v>
      </c>
      <c r="I41" s="25" t="n">
        <f aca="false">'4'!AB39</f>
        <v>0</v>
      </c>
      <c r="J41" s="25"/>
      <c r="K41" s="26" t="n">
        <f aca="false">SUM(F41:I41)</f>
        <v>286.79</v>
      </c>
      <c r="L41" s="27" t="n">
        <f aca="false">RANK(K41,$K$6:$K$85)</f>
        <v>27</v>
      </c>
      <c r="N41" s="19" t="s">
        <v>135</v>
      </c>
      <c r="O41" s="19" t="s">
        <v>105</v>
      </c>
      <c r="P41" s="19" t="s">
        <v>131</v>
      </c>
    </row>
    <row r="42" s="19" customFormat="true" ht="12.75" hidden="false" customHeight="false" outlineLevel="0" collapsed="false">
      <c r="A42" s="20" t="n">
        <v>37</v>
      </c>
      <c r="B42" s="21" t="s">
        <v>12</v>
      </c>
      <c r="C42" s="22" t="s">
        <v>136</v>
      </c>
      <c r="D42" s="23" t="s">
        <v>137</v>
      </c>
      <c r="E42" s="23" t="s">
        <v>15</v>
      </c>
      <c r="F42" s="24" t="n">
        <f aca="false">'1'!AB40</f>
        <v>132</v>
      </c>
      <c r="G42" s="25" t="n">
        <f aca="false">'2'!AB40</f>
        <v>59.1</v>
      </c>
      <c r="H42" s="25" t="n">
        <f aca="false">'3'!AB40</f>
        <v>42.14</v>
      </c>
      <c r="I42" s="25" t="n">
        <f aca="false">'4'!AB40</f>
        <v>0</v>
      </c>
      <c r="J42" s="25"/>
      <c r="K42" s="26" t="n">
        <f aca="false">SUM(F42:I42)</f>
        <v>233.24</v>
      </c>
      <c r="L42" s="27" t="n">
        <f aca="false">RANK(K42,$K$6:$K$85)</f>
        <v>36</v>
      </c>
      <c r="N42" s="19" t="s">
        <v>138</v>
      </c>
      <c r="O42" s="19" t="s">
        <v>139</v>
      </c>
      <c r="P42" s="19" t="s">
        <v>56</v>
      </c>
    </row>
    <row r="43" s="19" customFormat="true" ht="12.75" hidden="false" customHeight="false" outlineLevel="0" collapsed="false">
      <c r="A43" s="20" t="n">
        <v>38</v>
      </c>
      <c r="B43" s="21" t="s">
        <v>12</v>
      </c>
      <c r="C43" s="22" t="s">
        <v>140</v>
      </c>
      <c r="D43" s="23" t="s">
        <v>141</v>
      </c>
      <c r="E43" s="23" t="s">
        <v>22</v>
      </c>
      <c r="F43" s="24" t="n">
        <f aca="false">'1'!AB41</f>
        <v>145</v>
      </c>
      <c r="G43" s="25" t="n">
        <f aca="false">'2'!AB41</f>
        <v>105.71</v>
      </c>
      <c r="H43" s="25" t="n">
        <f aca="false">'3'!AB41</f>
        <v>67.85</v>
      </c>
      <c r="I43" s="25" t="n">
        <f aca="false">'4'!AB41</f>
        <v>0</v>
      </c>
      <c r="J43" s="25"/>
      <c r="K43" s="26" t="n">
        <f aca="false">SUM(F43:I43)</f>
        <v>318.56</v>
      </c>
      <c r="L43" s="27" t="n">
        <f aca="false">RANK(K43,$K$6:$K$85)</f>
        <v>19</v>
      </c>
      <c r="N43" s="1" t="s">
        <v>44</v>
      </c>
      <c r="O43" s="1" t="s">
        <v>45</v>
      </c>
      <c r="P43" s="1" t="s">
        <v>129</v>
      </c>
    </row>
    <row r="44" s="19" customFormat="true" ht="12.75" hidden="false" customHeight="false" outlineLevel="0" collapsed="false">
      <c r="A44" s="20" t="n">
        <v>39</v>
      </c>
      <c r="B44" s="21" t="s">
        <v>41</v>
      </c>
      <c r="C44" s="22" t="s">
        <v>140</v>
      </c>
      <c r="D44" s="23" t="s">
        <v>141</v>
      </c>
      <c r="E44" s="23" t="s">
        <v>22</v>
      </c>
      <c r="F44" s="24" t="n">
        <f aca="false">'1'!AB42</f>
        <v>141</v>
      </c>
      <c r="G44" s="25" t="n">
        <f aca="false">'2'!AB42</f>
        <v>104.63</v>
      </c>
      <c r="H44" s="25" t="n">
        <f aca="false">'3'!AB42</f>
        <v>96.26</v>
      </c>
      <c r="I44" s="25" t="n">
        <f aca="false">'4'!AB42</f>
        <v>0</v>
      </c>
      <c r="J44" s="25"/>
      <c r="K44" s="26" t="n">
        <f aca="false">SUM(F44:I44)</f>
        <v>341.89</v>
      </c>
      <c r="L44" s="27" t="n">
        <f aca="false">RANK(K44,$K$6:$K$85)</f>
        <v>9</v>
      </c>
      <c r="N44" s="19" t="s">
        <v>13</v>
      </c>
      <c r="O44" s="19" t="s">
        <v>142</v>
      </c>
      <c r="P44" s="19" t="s">
        <v>129</v>
      </c>
    </row>
    <row r="45" s="19" customFormat="true" ht="12.75" hidden="false" customHeight="false" outlineLevel="0" collapsed="false">
      <c r="A45" s="20" t="n">
        <v>40</v>
      </c>
      <c r="B45" s="28" t="s">
        <v>12</v>
      </c>
      <c r="C45" s="29"/>
      <c r="D45" s="30"/>
      <c r="E45" s="30"/>
      <c r="F45" s="24" t="n">
        <f aca="false">'1'!AB43</f>
        <v>0</v>
      </c>
      <c r="G45" s="25" t="n">
        <f aca="false">'2'!AB43</f>
        <v>0</v>
      </c>
      <c r="H45" s="25" t="n">
        <f aca="false">'3'!AB43</f>
        <v>0</v>
      </c>
      <c r="I45" s="25" t="n">
        <f aca="false">'4'!AB43</f>
        <v>0</v>
      </c>
      <c r="J45" s="25"/>
      <c r="K45" s="26" t="n">
        <f aca="false">SUM(F45:I45)</f>
        <v>0</v>
      </c>
      <c r="L45" s="27" t="n">
        <f aca="false">RANK(K45,$K$6:$K$85)</f>
        <v>40</v>
      </c>
      <c r="N45" s="19" t="s">
        <v>13</v>
      </c>
      <c r="O45" s="19" t="s">
        <v>14</v>
      </c>
      <c r="P45" s="19" t="s">
        <v>129</v>
      </c>
    </row>
    <row r="46" s="19" customFormat="true" ht="12.75" hidden="false" customHeight="false" outlineLevel="0" collapsed="false">
      <c r="A46" s="20" t="n">
        <v>41</v>
      </c>
      <c r="B46" s="28" t="s">
        <v>12</v>
      </c>
      <c r="C46" s="29"/>
      <c r="D46" s="30"/>
      <c r="E46" s="30"/>
      <c r="F46" s="24" t="n">
        <f aca="false">'1'!AB44</f>
        <v>0</v>
      </c>
      <c r="G46" s="25" t="n">
        <f aca="false">'2'!AB44</f>
        <v>0</v>
      </c>
      <c r="H46" s="25" t="n">
        <f aca="false">'3'!AB44</f>
        <v>0</v>
      </c>
      <c r="I46" s="25" t="n">
        <f aca="false">'4'!AB44</f>
        <v>0</v>
      </c>
      <c r="J46" s="25"/>
      <c r="K46" s="26" t="n">
        <f aca="false">SUM(F46:I46)</f>
        <v>0</v>
      </c>
      <c r="L46" s="27" t="n">
        <f aca="false">RANK(K46,$K$6:$K$85)</f>
        <v>40</v>
      </c>
      <c r="N46" s="19" t="s">
        <v>36</v>
      </c>
      <c r="O46" s="19" t="s">
        <v>37</v>
      </c>
      <c r="P46" s="19" t="s">
        <v>35</v>
      </c>
    </row>
    <row r="47" s="19" customFormat="true" ht="12.75" hidden="false" customHeight="false" outlineLevel="0" collapsed="false">
      <c r="A47" s="20" t="n">
        <v>42</v>
      </c>
      <c r="B47" s="28" t="s">
        <v>12</v>
      </c>
      <c r="C47" s="31"/>
      <c r="D47" s="32"/>
      <c r="E47" s="30"/>
      <c r="F47" s="24" t="n">
        <f aca="false">'1'!AB45</f>
        <v>0</v>
      </c>
      <c r="G47" s="25" t="n">
        <f aca="false">'2'!AB45</f>
        <v>0</v>
      </c>
      <c r="H47" s="25" t="n">
        <f aca="false">'3'!AB45</f>
        <v>0</v>
      </c>
      <c r="I47" s="25" t="n">
        <f aca="false">'4'!AB45</f>
        <v>0</v>
      </c>
      <c r="J47" s="25"/>
      <c r="K47" s="26" t="n">
        <f aca="false">SUM(F47:I47)</f>
        <v>0</v>
      </c>
      <c r="L47" s="27" t="n">
        <f aca="false">RANK(K47,$K$6:$K$85)</f>
        <v>40</v>
      </c>
      <c r="N47" s="19" t="s">
        <v>143</v>
      </c>
      <c r="O47" s="19" t="s">
        <v>34</v>
      </c>
      <c r="P47" s="19" t="s">
        <v>18</v>
      </c>
    </row>
    <row r="48" s="19" customFormat="true" ht="12.75" hidden="false" customHeight="false" outlineLevel="0" collapsed="false">
      <c r="A48" s="20" t="n">
        <v>43</v>
      </c>
      <c r="B48" s="28" t="s">
        <v>12</v>
      </c>
      <c r="C48" s="29"/>
      <c r="D48" s="30"/>
      <c r="E48" s="30"/>
      <c r="F48" s="24" t="n">
        <f aca="false">'1'!AB46</f>
        <v>0</v>
      </c>
      <c r="G48" s="25" t="n">
        <f aca="false">'2'!AB46</f>
        <v>0</v>
      </c>
      <c r="H48" s="25" t="n">
        <f aca="false">'3'!AB46</f>
        <v>0</v>
      </c>
      <c r="I48" s="25" t="n">
        <f aca="false">'4'!AB46</f>
        <v>0</v>
      </c>
      <c r="J48" s="25"/>
      <c r="K48" s="26" t="n">
        <f aca="false">SUM(F48:I48)</f>
        <v>0</v>
      </c>
      <c r="L48" s="27" t="n">
        <f aca="false">RANK(K48,$K$6:$K$85)</f>
        <v>40</v>
      </c>
      <c r="N48" s="19" t="s">
        <v>144</v>
      </c>
      <c r="O48" s="19" t="s">
        <v>24</v>
      </c>
      <c r="P48" s="19" t="s">
        <v>18</v>
      </c>
    </row>
    <row r="49" s="19" customFormat="true" ht="12.75" hidden="false" customHeight="false" outlineLevel="0" collapsed="false">
      <c r="A49" s="20" t="n">
        <v>44</v>
      </c>
      <c r="B49" s="28" t="s">
        <v>12</v>
      </c>
      <c r="C49" s="29"/>
      <c r="D49" s="30"/>
      <c r="E49" s="30"/>
      <c r="F49" s="24" t="n">
        <f aca="false">'1'!AB47</f>
        <v>0</v>
      </c>
      <c r="G49" s="25" t="n">
        <f aca="false">'2'!AB47</f>
        <v>0</v>
      </c>
      <c r="H49" s="25" t="n">
        <f aca="false">'3'!AB47</f>
        <v>0</v>
      </c>
      <c r="I49" s="25" t="n">
        <f aca="false">'4'!AB47</f>
        <v>0</v>
      </c>
      <c r="J49" s="25"/>
      <c r="K49" s="26" t="n">
        <f aca="false">SUM(F49:I49)</f>
        <v>0</v>
      </c>
      <c r="L49" s="27" t="n">
        <f aca="false">RANK(K49,$K$6:$K$85)</f>
        <v>40</v>
      </c>
      <c r="N49" s="19" t="s">
        <v>132</v>
      </c>
      <c r="O49" s="19" t="s">
        <v>47</v>
      </c>
      <c r="P49" s="19" t="s">
        <v>92</v>
      </c>
    </row>
    <row r="50" s="19" customFormat="true" ht="12.75" hidden="false" customHeight="false" outlineLevel="0" collapsed="false">
      <c r="A50" s="20" t="n">
        <v>45</v>
      </c>
      <c r="B50" s="28" t="s">
        <v>12</v>
      </c>
      <c r="C50" s="29"/>
      <c r="D50" s="30"/>
      <c r="E50" s="30"/>
      <c r="F50" s="24" t="n">
        <f aca="false">'1'!AB48</f>
        <v>0</v>
      </c>
      <c r="G50" s="25" t="n">
        <f aca="false">'2'!AB48</f>
        <v>0</v>
      </c>
      <c r="H50" s="25" t="n">
        <f aca="false">'3'!AB48</f>
        <v>0</v>
      </c>
      <c r="I50" s="25" t="n">
        <f aca="false">'4'!AB48</f>
        <v>0</v>
      </c>
      <c r="J50" s="25"/>
      <c r="K50" s="26" t="n">
        <f aca="false">SUM(F50:I50)</f>
        <v>0</v>
      </c>
      <c r="L50" s="27" t="n">
        <f aca="false">RANK(K50,$K$6:$K$85)</f>
        <v>40</v>
      </c>
      <c r="N50" s="19" t="s">
        <v>145</v>
      </c>
      <c r="O50" s="19" t="s">
        <v>37</v>
      </c>
      <c r="P50" s="19" t="s">
        <v>43</v>
      </c>
    </row>
    <row r="51" s="19" customFormat="true" ht="12.75" hidden="false" customHeight="false" outlineLevel="0" collapsed="false">
      <c r="A51" s="20" t="n">
        <v>46</v>
      </c>
      <c r="B51" s="28" t="s">
        <v>12</v>
      </c>
      <c r="C51" s="29"/>
      <c r="D51" s="30"/>
      <c r="E51" s="30"/>
      <c r="F51" s="24" t="n">
        <f aca="false">'1'!AB49</f>
        <v>0</v>
      </c>
      <c r="G51" s="25" t="n">
        <f aca="false">'2'!AB49</f>
        <v>0</v>
      </c>
      <c r="H51" s="25" t="n">
        <f aca="false">'3'!AB49</f>
        <v>0</v>
      </c>
      <c r="I51" s="25" t="n">
        <f aca="false">'4'!AB49</f>
        <v>0</v>
      </c>
      <c r="J51" s="25"/>
      <c r="K51" s="26" t="n">
        <f aca="false">SUM(F51:I51)</f>
        <v>0</v>
      </c>
      <c r="L51" s="27" t="n">
        <f aca="false">RANK(K51,$K$6:$K$85)</f>
        <v>40</v>
      </c>
      <c r="N51" s="19" t="s">
        <v>77</v>
      </c>
      <c r="O51" s="19" t="s">
        <v>78</v>
      </c>
      <c r="P51" s="19" t="s">
        <v>92</v>
      </c>
    </row>
    <row r="52" s="19" customFormat="true" ht="12.75" hidden="false" customHeight="false" outlineLevel="0" collapsed="false">
      <c r="A52" s="20" t="n">
        <v>47</v>
      </c>
      <c r="B52" s="28" t="s">
        <v>12</v>
      </c>
      <c r="C52" s="29"/>
      <c r="D52" s="30"/>
      <c r="E52" s="30"/>
      <c r="F52" s="24" t="n">
        <f aca="false">'1'!AB50</f>
        <v>0</v>
      </c>
      <c r="G52" s="25" t="n">
        <f aca="false">'2'!AB50</f>
        <v>0</v>
      </c>
      <c r="H52" s="25" t="n">
        <f aca="false">'3'!AB50</f>
        <v>0</v>
      </c>
      <c r="I52" s="25" t="n">
        <f aca="false">'4'!AB50</f>
        <v>0</v>
      </c>
      <c r="J52" s="25"/>
      <c r="K52" s="26" t="n">
        <f aca="false">SUM(F52:I52)</f>
        <v>0</v>
      </c>
      <c r="L52" s="27" t="n">
        <f aca="false">RANK(K52,$K$6:$K$85)</f>
        <v>40</v>
      </c>
      <c r="N52" s="1" t="s">
        <v>146</v>
      </c>
      <c r="O52" s="1" t="s">
        <v>147</v>
      </c>
      <c r="P52" s="1" t="s">
        <v>92</v>
      </c>
    </row>
    <row r="53" s="19" customFormat="true" ht="12.75" hidden="false" customHeight="false" outlineLevel="0" collapsed="false">
      <c r="A53" s="20" t="n">
        <v>48</v>
      </c>
      <c r="B53" s="28" t="s">
        <v>12</v>
      </c>
      <c r="C53" s="29"/>
      <c r="D53" s="30"/>
      <c r="E53" s="30"/>
      <c r="F53" s="24" t="n">
        <f aca="false">'1'!AB51</f>
        <v>0</v>
      </c>
      <c r="G53" s="25" t="n">
        <f aca="false">'2'!AB51</f>
        <v>0</v>
      </c>
      <c r="H53" s="25" t="n">
        <f aca="false">'3'!AB51</f>
        <v>0</v>
      </c>
      <c r="I53" s="25" t="n">
        <f aca="false">'4'!AB51</f>
        <v>0</v>
      </c>
      <c r="J53" s="25"/>
      <c r="K53" s="26" t="n">
        <f aca="false">SUM(F53:I53)</f>
        <v>0</v>
      </c>
      <c r="L53" s="27" t="n">
        <f aca="false">RANK(K53,$K$6:$K$85)</f>
        <v>40</v>
      </c>
      <c r="N53" s="19" t="s">
        <v>148</v>
      </c>
      <c r="O53" s="19" t="s">
        <v>47</v>
      </c>
      <c r="P53" s="19" t="s">
        <v>149</v>
      </c>
    </row>
    <row r="54" s="19" customFormat="true" ht="12.75" hidden="false" customHeight="false" outlineLevel="0" collapsed="false">
      <c r="A54" s="20" t="n">
        <v>49</v>
      </c>
      <c r="B54" s="28" t="s">
        <v>12</v>
      </c>
      <c r="C54" s="29"/>
      <c r="D54" s="30"/>
      <c r="E54" s="30"/>
      <c r="F54" s="24" t="n">
        <f aca="false">'1'!AB52</f>
        <v>0</v>
      </c>
      <c r="G54" s="25" t="n">
        <f aca="false">'2'!AB52</f>
        <v>0</v>
      </c>
      <c r="H54" s="25" t="n">
        <f aca="false">'3'!AB52</f>
        <v>0</v>
      </c>
      <c r="I54" s="25" t="n">
        <f aca="false">'4'!AB52</f>
        <v>0</v>
      </c>
      <c r="J54" s="25"/>
      <c r="K54" s="26" t="n">
        <f aca="false">SUM(F54:I54)</f>
        <v>0</v>
      </c>
      <c r="L54" s="27" t="n">
        <f aca="false">RANK(K54,$K$6:$K$85)</f>
        <v>40</v>
      </c>
      <c r="N54" s="19" t="s">
        <v>148</v>
      </c>
      <c r="O54" s="19" t="s">
        <v>105</v>
      </c>
      <c r="P54" s="19" t="s">
        <v>92</v>
      </c>
    </row>
    <row r="55" s="19" customFormat="true" ht="12.75" hidden="false" customHeight="false" outlineLevel="0" collapsed="false">
      <c r="A55" s="20" t="n">
        <v>50</v>
      </c>
      <c r="B55" s="28" t="s">
        <v>12</v>
      </c>
      <c r="C55" s="29"/>
      <c r="D55" s="30"/>
      <c r="E55" s="30"/>
      <c r="F55" s="24" t="n">
        <f aca="false">'1'!AB53</f>
        <v>0</v>
      </c>
      <c r="G55" s="25" t="n">
        <f aca="false">'2'!AB53</f>
        <v>0</v>
      </c>
      <c r="H55" s="25" t="n">
        <f aca="false">'3'!AB53</f>
        <v>0</v>
      </c>
      <c r="I55" s="25" t="n">
        <f aca="false">'4'!AB53</f>
        <v>0</v>
      </c>
      <c r="J55" s="25"/>
      <c r="K55" s="26" t="n">
        <f aca="false">SUM(F55:I55)</f>
        <v>0</v>
      </c>
      <c r="L55" s="27" t="n">
        <f aca="false">RANK(K55,$K$6:$K$85)</f>
        <v>40</v>
      </c>
      <c r="N55" s="19" t="s">
        <v>150</v>
      </c>
      <c r="O55" s="19" t="s">
        <v>21</v>
      </c>
      <c r="P55" s="19" t="s">
        <v>22</v>
      </c>
    </row>
    <row r="56" s="19" customFormat="true" ht="12.75" hidden="false" customHeight="false" outlineLevel="0" collapsed="false">
      <c r="A56" s="20" t="n">
        <v>51</v>
      </c>
      <c r="B56" s="28" t="s">
        <v>12</v>
      </c>
      <c r="C56" s="29"/>
      <c r="D56" s="30"/>
      <c r="E56" s="30"/>
      <c r="F56" s="24" t="n">
        <f aca="false">'1'!AB54</f>
        <v>0</v>
      </c>
      <c r="G56" s="25" t="n">
        <f aca="false">'2'!AB54</f>
        <v>0</v>
      </c>
      <c r="H56" s="25" t="n">
        <f aca="false">'3'!AB54</f>
        <v>0</v>
      </c>
      <c r="I56" s="25" t="n">
        <f aca="false">'4'!AB54</f>
        <v>0</v>
      </c>
      <c r="J56" s="25"/>
      <c r="K56" s="26" t="n">
        <f aca="false">SUM(F56:I56)</f>
        <v>0</v>
      </c>
      <c r="L56" s="27" t="n">
        <f aca="false">RANK(K56,$K$6:$K$85)</f>
        <v>40</v>
      </c>
      <c r="N56" s="19" t="s">
        <v>151</v>
      </c>
      <c r="O56" s="19" t="s">
        <v>47</v>
      </c>
      <c r="P56" s="19" t="s">
        <v>126</v>
      </c>
    </row>
    <row r="57" s="19" customFormat="true" ht="12.75" hidden="false" customHeight="false" outlineLevel="0" collapsed="false">
      <c r="A57" s="20" t="n">
        <v>52</v>
      </c>
      <c r="B57" s="28" t="s">
        <v>12</v>
      </c>
      <c r="C57" s="29"/>
      <c r="D57" s="30"/>
      <c r="E57" s="30"/>
      <c r="F57" s="24" t="n">
        <f aca="false">'1'!AB55</f>
        <v>0</v>
      </c>
      <c r="G57" s="25" t="n">
        <f aca="false">'2'!AB55</f>
        <v>0</v>
      </c>
      <c r="H57" s="25" t="n">
        <f aca="false">'3'!AB55</f>
        <v>0</v>
      </c>
      <c r="I57" s="25" t="n">
        <f aca="false">'4'!AB55</f>
        <v>0</v>
      </c>
      <c r="J57" s="25"/>
      <c r="K57" s="26" t="n">
        <f aca="false">SUM(F57:I57)</f>
        <v>0</v>
      </c>
      <c r="L57" s="27" t="n">
        <f aca="false">RANK(K57,$K$6:$K$85)</f>
        <v>40</v>
      </c>
      <c r="N57" s="19" t="s">
        <v>152</v>
      </c>
      <c r="O57" s="19" t="s">
        <v>47</v>
      </c>
      <c r="P57" s="19" t="s">
        <v>153</v>
      </c>
    </row>
    <row r="58" s="19" customFormat="true" ht="12.75" hidden="false" customHeight="false" outlineLevel="0" collapsed="false">
      <c r="A58" s="20" t="n">
        <v>53</v>
      </c>
      <c r="B58" s="28" t="s">
        <v>12</v>
      </c>
      <c r="C58" s="29"/>
      <c r="D58" s="30"/>
      <c r="E58" s="30"/>
      <c r="F58" s="24" t="n">
        <f aca="false">'1'!AB56</f>
        <v>0</v>
      </c>
      <c r="G58" s="25" t="n">
        <f aca="false">'2'!AB56</f>
        <v>0</v>
      </c>
      <c r="H58" s="25" t="n">
        <f aca="false">'3'!AB56</f>
        <v>0</v>
      </c>
      <c r="I58" s="25" t="n">
        <f aca="false">'4'!AB56</f>
        <v>0</v>
      </c>
      <c r="J58" s="25"/>
      <c r="K58" s="26" t="n">
        <f aca="false">SUM(F58:I58)</f>
        <v>0</v>
      </c>
      <c r="L58" s="27" t="n">
        <f aca="false">RANK(K58,$K$6:$K$85)</f>
        <v>40</v>
      </c>
      <c r="N58" s="19" t="s">
        <v>154</v>
      </c>
      <c r="O58" s="19" t="s">
        <v>58</v>
      </c>
      <c r="P58" s="19" t="s">
        <v>129</v>
      </c>
    </row>
    <row r="59" s="19" customFormat="true" ht="12.75" hidden="false" customHeight="false" outlineLevel="0" collapsed="false">
      <c r="A59" s="20" t="n">
        <v>54</v>
      </c>
      <c r="B59" s="28" t="s">
        <v>12</v>
      </c>
      <c r="C59" s="29"/>
      <c r="D59" s="30"/>
      <c r="E59" s="30"/>
      <c r="F59" s="24" t="n">
        <f aca="false">'1'!AB57</f>
        <v>0</v>
      </c>
      <c r="G59" s="25" t="n">
        <f aca="false">'2'!AB57</f>
        <v>0</v>
      </c>
      <c r="H59" s="25" t="n">
        <f aca="false">'3'!AB57</f>
        <v>0</v>
      </c>
      <c r="I59" s="25" t="n">
        <f aca="false">'4'!AB57</f>
        <v>0</v>
      </c>
      <c r="J59" s="25"/>
      <c r="K59" s="26" t="n">
        <f aca="false">SUM(F59:I59)</f>
        <v>0</v>
      </c>
      <c r="L59" s="27" t="n">
        <f aca="false">RANK(K59,$K$6:$K$85)</f>
        <v>40</v>
      </c>
      <c r="N59" s="19" t="s">
        <v>155</v>
      </c>
      <c r="O59" s="19" t="s">
        <v>21</v>
      </c>
      <c r="P59" s="19" t="s">
        <v>22</v>
      </c>
    </row>
    <row r="60" s="19" customFormat="true" ht="12.75" hidden="false" customHeight="false" outlineLevel="0" collapsed="false">
      <c r="A60" s="20" t="n">
        <v>55</v>
      </c>
      <c r="B60" s="28" t="s">
        <v>12</v>
      </c>
      <c r="C60" s="29"/>
      <c r="D60" s="30"/>
      <c r="E60" s="30"/>
      <c r="F60" s="24" t="n">
        <f aca="false">'1'!AB58</f>
        <v>0</v>
      </c>
      <c r="G60" s="25" t="n">
        <f aca="false">'2'!AB58</f>
        <v>0</v>
      </c>
      <c r="H60" s="25" t="n">
        <f aca="false">'3'!AB58</f>
        <v>0</v>
      </c>
      <c r="I60" s="25" t="n">
        <f aca="false">'4'!AB58</f>
        <v>0</v>
      </c>
      <c r="J60" s="25"/>
      <c r="K60" s="26" t="n">
        <f aca="false">SUM(F60:I60)</f>
        <v>0</v>
      </c>
      <c r="L60" s="27" t="n">
        <f aca="false">RANK(K60,$K$6:$K$85)</f>
        <v>40</v>
      </c>
      <c r="N60" s="19" t="s">
        <v>156</v>
      </c>
      <c r="O60" s="19" t="s">
        <v>157</v>
      </c>
      <c r="P60" s="19" t="s">
        <v>158</v>
      </c>
    </row>
    <row r="61" s="19" customFormat="true" ht="12.75" hidden="false" customHeight="false" outlineLevel="0" collapsed="false">
      <c r="A61" s="20" t="n">
        <v>56</v>
      </c>
      <c r="B61" s="28" t="s">
        <v>12</v>
      </c>
      <c r="C61" s="29"/>
      <c r="D61" s="30"/>
      <c r="E61" s="30"/>
      <c r="F61" s="24" t="n">
        <f aca="false">'1'!AB59</f>
        <v>0</v>
      </c>
      <c r="G61" s="25" t="n">
        <f aca="false">'2'!AB59</f>
        <v>0</v>
      </c>
      <c r="H61" s="25" t="n">
        <f aca="false">'3'!AB59</f>
        <v>0</v>
      </c>
      <c r="I61" s="25" t="n">
        <f aca="false">'4'!AB59</f>
        <v>0</v>
      </c>
      <c r="J61" s="25"/>
      <c r="K61" s="26" t="n">
        <f aca="false">SUM(F61:I61)</f>
        <v>0</v>
      </c>
      <c r="L61" s="27" t="n">
        <f aca="false">RANK(K61,$K$6:$K$85)</f>
        <v>40</v>
      </c>
      <c r="N61" s="19" t="s">
        <v>159</v>
      </c>
      <c r="O61" s="19" t="s">
        <v>47</v>
      </c>
      <c r="P61" s="19" t="s">
        <v>160</v>
      </c>
    </row>
    <row r="62" s="19" customFormat="true" ht="12.75" hidden="false" customHeight="false" outlineLevel="0" collapsed="false">
      <c r="A62" s="20" t="n">
        <v>57</v>
      </c>
      <c r="B62" s="28" t="s">
        <v>12</v>
      </c>
      <c r="C62" s="29"/>
      <c r="D62" s="30"/>
      <c r="E62" s="30"/>
      <c r="F62" s="24" t="n">
        <f aca="false">'1'!AB60</f>
        <v>0</v>
      </c>
      <c r="G62" s="25" t="n">
        <f aca="false">'2'!AB60</f>
        <v>0</v>
      </c>
      <c r="H62" s="25" t="n">
        <f aca="false">'3'!AB60</f>
        <v>0</v>
      </c>
      <c r="I62" s="25" t="n">
        <f aca="false">'4'!AB60</f>
        <v>0</v>
      </c>
      <c r="J62" s="25"/>
      <c r="K62" s="26" t="n">
        <f aca="false">SUM(F62:I62)</f>
        <v>0</v>
      </c>
      <c r="L62" s="27" t="n">
        <f aca="false">RANK(K62,$K$6:$K$85)</f>
        <v>40</v>
      </c>
      <c r="N62" s="19" t="s">
        <v>161</v>
      </c>
      <c r="O62" s="19" t="s">
        <v>34</v>
      </c>
      <c r="P62" s="19" t="s">
        <v>162</v>
      </c>
    </row>
    <row r="63" s="19" customFormat="true" ht="12.75" hidden="false" customHeight="false" outlineLevel="0" collapsed="false">
      <c r="A63" s="20" t="n">
        <v>58</v>
      </c>
      <c r="B63" s="28" t="s">
        <v>12</v>
      </c>
      <c r="C63" s="29"/>
      <c r="D63" s="30"/>
      <c r="E63" s="33"/>
      <c r="F63" s="24" t="n">
        <f aca="false">'1'!AB61</f>
        <v>0</v>
      </c>
      <c r="G63" s="25" t="n">
        <f aca="false">'2'!AB61</f>
        <v>0</v>
      </c>
      <c r="H63" s="25" t="n">
        <f aca="false">'3'!AB61</f>
        <v>0</v>
      </c>
      <c r="I63" s="25" t="n">
        <f aca="false">'4'!AB61</f>
        <v>0</v>
      </c>
      <c r="J63" s="25"/>
      <c r="K63" s="26" t="n">
        <f aca="false">SUM(F63:I63)</f>
        <v>0</v>
      </c>
      <c r="L63" s="27" t="n">
        <f aca="false">RANK(K63,$K$6:$K$85)</f>
        <v>40</v>
      </c>
      <c r="N63" s="19" t="s">
        <v>161</v>
      </c>
      <c r="O63" s="19" t="s">
        <v>34</v>
      </c>
      <c r="P63" s="19" t="s">
        <v>163</v>
      </c>
    </row>
    <row r="64" s="19" customFormat="true" ht="12.75" hidden="false" customHeight="false" outlineLevel="0" collapsed="false">
      <c r="A64" s="20" t="n">
        <v>59</v>
      </c>
      <c r="B64" s="28" t="s">
        <v>12</v>
      </c>
      <c r="C64" s="29"/>
      <c r="D64" s="30"/>
      <c r="E64" s="30"/>
      <c r="F64" s="24" t="n">
        <f aca="false">'1'!AB62</f>
        <v>0</v>
      </c>
      <c r="G64" s="25" t="n">
        <f aca="false">'2'!AB62</f>
        <v>0</v>
      </c>
      <c r="H64" s="25" t="n">
        <f aca="false">'3'!AB62</f>
        <v>0</v>
      </c>
      <c r="I64" s="25" t="n">
        <f aca="false">'4'!AB62</f>
        <v>0</v>
      </c>
      <c r="J64" s="25"/>
      <c r="K64" s="26" t="n">
        <f aca="false">SUM(F64:I64)</f>
        <v>0</v>
      </c>
      <c r="L64" s="27" t="n">
        <f aca="false">RANK(K64,$K$6:$K$85)</f>
        <v>40</v>
      </c>
      <c r="N64" s="19" t="s">
        <v>164</v>
      </c>
      <c r="O64" s="19" t="s">
        <v>47</v>
      </c>
      <c r="P64" s="19" t="s">
        <v>165</v>
      </c>
    </row>
    <row r="65" s="19" customFormat="true" ht="12.75" hidden="false" customHeight="false" outlineLevel="0" collapsed="false">
      <c r="A65" s="20" t="n">
        <v>60</v>
      </c>
      <c r="B65" s="28" t="s">
        <v>12</v>
      </c>
      <c r="C65" s="29"/>
      <c r="D65" s="30"/>
      <c r="E65" s="30"/>
      <c r="F65" s="24" t="n">
        <f aca="false">'1'!AB63</f>
        <v>0</v>
      </c>
      <c r="G65" s="25" t="n">
        <f aca="false">'2'!AB63</f>
        <v>0</v>
      </c>
      <c r="H65" s="25" t="n">
        <f aca="false">'3'!AB63</f>
        <v>0</v>
      </c>
      <c r="I65" s="25" t="n">
        <f aca="false">'4'!AB63</f>
        <v>0</v>
      </c>
      <c r="J65" s="25"/>
      <c r="K65" s="26" t="n">
        <f aca="false">SUM(F65:I65)</f>
        <v>0</v>
      </c>
      <c r="L65" s="27" t="n">
        <f aca="false">RANK(K65,$K$6:$K$85)</f>
        <v>40</v>
      </c>
      <c r="N65" s="19" t="s">
        <v>166</v>
      </c>
      <c r="O65" s="19" t="s">
        <v>167</v>
      </c>
      <c r="P65" s="19" t="s">
        <v>22</v>
      </c>
    </row>
    <row r="66" s="19" customFormat="true" ht="12.75" hidden="false" customHeight="false" outlineLevel="0" collapsed="false">
      <c r="A66" s="20" t="n">
        <v>61</v>
      </c>
      <c r="B66" s="28" t="s">
        <v>12</v>
      </c>
      <c r="C66" s="29"/>
      <c r="D66" s="30"/>
      <c r="E66" s="30"/>
      <c r="F66" s="24" t="n">
        <f aca="false">'1'!AB64</f>
        <v>0</v>
      </c>
      <c r="G66" s="25" t="n">
        <f aca="false">'2'!AB64</f>
        <v>0</v>
      </c>
      <c r="H66" s="25" t="n">
        <f aca="false">'3'!AB64</f>
        <v>0</v>
      </c>
      <c r="I66" s="25" t="n">
        <f aca="false">'4'!AB64</f>
        <v>0</v>
      </c>
      <c r="J66" s="25"/>
      <c r="K66" s="26" t="n">
        <f aca="false">SUM(F66:I66)</f>
        <v>0</v>
      </c>
      <c r="L66" s="27" t="n">
        <f aca="false">RANK(K66,$K$6:$K$85)</f>
        <v>40</v>
      </c>
      <c r="N66" s="19" t="s">
        <v>166</v>
      </c>
      <c r="O66" s="19" t="s">
        <v>167</v>
      </c>
      <c r="P66" s="19" t="s">
        <v>168</v>
      </c>
    </row>
    <row r="67" s="19" customFormat="true" ht="12.75" hidden="false" customHeight="false" outlineLevel="0" collapsed="false">
      <c r="A67" s="20" t="n">
        <v>62</v>
      </c>
      <c r="B67" s="28" t="s">
        <v>12</v>
      </c>
      <c r="C67" s="29"/>
      <c r="D67" s="30"/>
      <c r="E67" s="30"/>
      <c r="F67" s="24" t="n">
        <f aca="false">'1'!AB65</f>
        <v>0</v>
      </c>
      <c r="G67" s="25" t="n">
        <f aca="false">'2'!AB65</f>
        <v>0</v>
      </c>
      <c r="H67" s="25" t="n">
        <f aca="false">'3'!AB65</f>
        <v>0</v>
      </c>
      <c r="I67" s="25" t="n">
        <f aca="false">'4'!AB65</f>
        <v>0</v>
      </c>
      <c r="J67" s="25"/>
      <c r="K67" s="26" t="n">
        <f aca="false">SUM(F67:I67)</f>
        <v>0</v>
      </c>
      <c r="L67" s="27" t="n">
        <f aca="false">RANK(K67,$K$6:$K$85)</f>
        <v>40</v>
      </c>
      <c r="N67" s="19" t="s">
        <v>169</v>
      </c>
      <c r="O67" s="19" t="s">
        <v>167</v>
      </c>
      <c r="P67" s="19" t="s">
        <v>92</v>
      </c>
    </row>
    <row r="68" s="19" customFormat="true" ht="12.75" hidden="false" customHeight="false" outlineLevel="0" collapsed="false">
      <c r="A68" s="20" t="n">
        <v>63</v>
      </c>
      <c r="B68" s="28" t="s">
        <v>12</v>
      </c>
      <c r="C68" s="29"/>
      <c r="D68" s="30"/>
      <c r="E68" s="30"/>
      <c r="F68" s="24" t="n">
        <f aca="false">'1'!AB66</f>
        <v>0</v>
      </c>
      <c r="G68" s="25" t="n">
        <f aca="false">'2'!AB66</f>
        <v>0</v>
      </c>
      <c r="H68" s="25" t="n">
        <f aca="false">'3'!AB66</f>
        <v>0</v>
      </c>
      <c r="I68" s="25" t="n">
        <f aca="false">'4'!AB66</f>
        <v>0</v>
      </c>
      <c r="J68" s="25"/>
      <c r="K68" s="26" t="n">
        <f aca="false">SUM(F68:I68)</f>
        <v>0</v>
      </c>
      <c r="L68" s="27" t="n">
        <f aca="false">RANK(K68,$K$6:$K$85)</f>
        <v>40</v>
      </c>
      <c r="N68" s="19" t="s">
        <v>170</v>
      </c>
      <c r="O68" s="19" t="s">
        <v>58</v>
      </c>
      <c r="P68" s="19" t="s">
        <v>92</v>
      </c>
    </row>
    <row r="69" s="19" customFormat="true" ht="12.75" hidden="false" customHeight="false" outlineLevel="0" collapsed="false">
      <c r="A69" s="20" t="n">
        <v>64</v>
      </c>
      <c r="B69" s="28" t="s">
        <v>12</v>
      </c>
      <c r="C69" s="29"/>
      <c r="D69" s="30"/>
      <c r="E69" s="30"/>
      <c r="F69" s="24" t="n">
        <f aca="false">'1'!AB67</f>
        <v>0</v>
      </c>
      <c r="G69" s="25" t="n">
        <f aca="false">'2'!AB67</f>
        <v>0</v>
      </c>
      <c r="H69" s="25" t="n">
        <f aca="false">'3'!AB67</f>
        <v>0</v>
      </c>
      <c r="I69" s="25" t="n">
        <f aca="false">'4'!AB67</f>
        <v>0</v>
      </c>
      <c r="J69" s="25"/>
      <c r="K69" s="26" t="n">
        <f aca="false">SUM(F69:I69)</f>
        <v>0</v>
      </c>
      <c r="L69" s="27" t="n">
        <f aca="false">RANK(K69,$K$6:$K$85)</f>
        <v>40</v>
      </c>
      <c r="N69" s="19" t="s">
        <v>171</v>
      </c>
      <c r="O69" s="19" t="s">
        <v>172</v>
      </c>
      <c r="P69" s="19" t="s">
        <v>35</v>
      </c>
    </row>
    <row r="70" s="19" customFormat="true" ht="12.75" hidden="false" customHeight="false" outlineLevel="0" collapsed="false">
      <c r="A70" s="20" t="n">
        <v>65</v>
      </c>
      <c r="B70" s="28" t="s">
        <v>12</v>
      </c>
      <c r="C70" s="29"/>
      <c r="D70" s="30"/>
      <c r="E70" s="30"/>
      <c r="F70" s="24" t="n">
        <f aca="false">'1'!AB68</f>
        <v>0</v>
      </c>
      <c r="G70" s="25" t="n">
        <f aca="false">'2'!AB68</f>
        <v>0</v>
      </c>
      <c r="H70" s="25" t="n">
        <f aca="false">'3'!AB68</f>
        <v>0</v>
      </c>
      <c r="I70" s="25" t="n">
        <f aca="false">'4'!AB68</f>
        <v>0</v>
      </c>
      <c r="J70" s="25"/>
      <c r="K70" s="26" t="n">
        <f aca="false">SUM(F70:I70)</f>
        <v>0</v>
      </c>
      <c r="L70" s="27" t="n">
        <f aca="false">RANK(K70,$K$6:$K$85)</f>
        <v>40</v>
      </c>
      <c r="N70" s="19" t="s">
        <v>173</v>
      </c>
      <c r="O70" s="19" t="s">
        <v>141</v>
      </c>
      <c r="P70" s="19" t="s">
        <v>174</v>
      </c>
    </row>
    <row r="71" s="19" customFormat="true" ht="12.75" hidden="false" customHeight="false" outlineLevel="0" collapsed="false">
      <c r="A71" s="20" t="n">
        <v>66</v>
      </c>
      <c r="B71" s="28" t="s">
        <v>12</v>
      </c>
      <c r="C71" s="29"/>
      <c r="D71" s="30"/>
      <c r="E71" s="30"/>
      <c r="F71" s="24" t="n">
        <f aca="false">'1'!AB69</f>
        <v>0</v>
      </c>
      <c r="G71" s="25" t="n">
        <f aca="false">'2'!AB69</f>
        <v>0</v>
      </c>
      <c r="H71" s="25" t="n">
        <f aca="false">'3'!AB69</f>
        <v>0</v>
      </c>
      <c r="I71" s="25" t="n">
        <f aca="false">'4'!AB69</f>
        <v>0</v>
      </c>
      <c r="J71" s="25"/>
      <c r="K71" s="26" t="n">
        <f aca="false">SUM(F71:I71)</f>
        <v>0</v>
      </c>
      <c r="L71" s="27" t="n">
        <f aca="false">RANK(K71,$K$6:$K$85)</f>
        <v>40</v>
      </c>
      <c r="N71" s="19" t="s">
        <v>175</v>
      </c>
      <c r="O71" s="19" t="s">
        <v>176</v>
      </c>
      <c r="P71" s="19" t="s">
        <v>177</v>
      </c>
    </row>
    <row r="72" s="19" customFormat="true" ht="12.75" hidden="false" customHeight="false" outlineLevel="0" collapsed="false">
      <c r="A72" s="20" t="n">
        <v>67</v>
      </c>
      <c r="B72" s="28" t="s">
        <v>12</v>
      </c>
      <c r="C72" s="29"/>
      <c r="D72" s="30"/>
      <c r="E72" s="30"/>
      <c r="F72" s="24" t="n">
        <f aca="false">'1'!AB70</f>
        <v>0</v>
      </c>
      <c r="G72" s="25" t="n">
        <f aca="false">'2'!AB70</f>
        <v>0</v>
      </c>
      <c r="H72" s="25" t="n">
        <f aca="false">'3'!AB70</f>
        <v>0</v>
      </c>
      <c r="I72" s="25" t="n">
        <f aca="false">'4'!AB70</f>
        <v>0</v>
      </c>
      <c r="J72" s="25"/>
      <c r="K72" s="26" t="n">
        <f aca="false">SUM(F72:I72)</f>
        <v>0</v>
      </c>
      <c r="L72" s="27" t="n">
        <f aca="false">RANK(K72,$K$6:$K$85)</f>
        <v>40</v>
      </c>
      <c r="N72" s="19" t="s">
        <v>178</v>
      </c>
      <c r="O72" s="19" t="s">
        <v>31</v>
      </c>
      <c r="P72" s="19" t="s">
        <v>179</v>
      </c>
    </row>
    <row r="73" s="19" customFormat="true" ht="12.75" hidden="false" customHeight="false" outlineLevel="0" collapsed="false">
      <c r="A73" s="20" t="n">
        <v>68</v>
      </c>
      <c r="B73" s="28" t="s">
        <v>12</v>
      </c>
      <c r="C73" s="29"/>
      <c r="D73" s="30"/>
      <c r="E73" s="30"/>
      <c r="F73" s="24" t="n">
        <f aca="false">'1'!AB71</f>
        <v>0</v>
      </c>
      <c r="G73" s="25" t="n">
        <f aca="false">'2'!AB71</f>
        <v>0</v>
      </c>
      <c r="H73" s="25" t="n">
        <f aca="false">'3'!AB71</f>
        <v>0</v>
      </c>
      <c r="I73" s="25" t="n">
        <f aca="false">'4'!AB71</f>
        <v>0</v>
      </c>
      <c r="J73" s="25"/>
      <c r="K73" s="26" t="n">
        <f aca="false">SUM(F73:I73)</f>
        <v>0</v>
      </c>
      <c r="L73" s="27" t="n">
        <f aca="false">RANK(K73,$K$6:$K$85)</f>
        <v>40</v>
      </c>
      <c r="N73" s="19" t="s">
        <v>180</v>
      </c>
      <c r="O73" s="19" t="s">
        <v>181</v>
      </c>
      <c r="P73" s="19" t="s">
        <v>95</v>
      </c>
    </row>
    <row r="74" s="19" customFormat="true" ht="12.75" hidden="false" customHeight="false" outlineLevel="0" collapsed="false">
      <c r="A74" s="20" t="n">
        <v>69</v>
      </c>
      <c r="B74" s="28" t="s">
        <v>12</v>
      </c>
      <c r="C74" s="29"/>
      <c r="D74" s="30"/>
      <c r="E74" s="30"/>
      <c r="F74" s="24" t="n">
        <f aca="false">'1'!AB72</f>
        <v>0</v>
      </c>
      <c r="G74" s="25" t="n">
        <f aca="false">'2'!AB72</f>
        <v>0</v>
      </c>
      <c r="H74" s="25" t="n">
        <f aca="false">'3'!AB72</f>
        <v>0</v>
      </c>
      <c r="I74" s="25" t="n">
        <f aca="false">'4'!AB72</f>
        <v>0</v>
      </c>
      <c r="J74" s="25"/>
      <c r="K74" s="26" t="n">
        <f aca="false">SUM(F74:I74)</f>
        <v>0</v>
      </c>
      <c r="L74" s="27" t="n">
        <f aca="false">RANK(K74,$K$6:$K$85)</f>
        <v>40</v>
      </c>
      <c r="N74" s="19" t="s">
        <v>182</v>
      </c>
      <c r="O74" s="19" t="s">
        <v>24</v>
      </c>
      <c r="P74" s="19" t="s">
        <v>183</v>
      </c>
    </row>
    <row r="75" s="19" customFormat="true" ht="12.75" hidden="false" customHeight="false" outlineLevel="0" collapsed="false">
      <c r="A75" s="20" t="n">
        <v>70</v>
      </c>
      <c r="B75" s="28" t="s">
        <v>12</v>
      </c>
      <c r="C75" s="29"/>
      <c r="D75" s="30"/>
      <c r="E75" s="30"/>
      <c r="F75" s="24" t="n">
        <f aca="false">'1'!AB73</f>
        <v>0</v>
      </c>
      <c r="G75" s="25" t="n">
        <f aca="false">'2'!AB73</f>
        <v>0</v>
      </c>
      <c r="H75" s="25" t="n">
        <f aca="false">'3'!AB73</f>
        <v>0</v>
      </c>
      <c r="I75" s="25" t="n">
        <f aca="false">'4'!AB73</f>
        <v>0</v>
      </c>
      <c r="J75" s="25"/>
      <c r="K75" s="26" t="n">
        <f aca="false">SUM(F75:I75)</f>
        <v>0</v>
      </c>
      <c r="L75" s="27" t="n">
        <f aca="false">RANK(K75,$K$6:$K$85)</f>
        <v>40</v>
      </c>
      <c r="N75" s="19" t="s">
        <v>184</v>
      </c>
      <c r="O75" s="19" t="s">
        <v>24</v>
      </c>
      <c r="P75" s="19" t="s">
        <v>185</v>
      </c>
    </row>
    <row r="76" s="19" customFormat="true" ht="12.75" hidden="false" customHeight="false" outlineLevel="0" collapsed="false">
      <c r="A76" s="20" t="n">
        <v>71</v>
      </c>
      <c r="B76" s="28" t="s">
        <v>12</v>
      </c>
      <c r="C76" s="29"/>
      <c r="D76" s="30"/>
      <c r="E76" s="30"/>
      <c r="F76" s="24" t="n">
        <f aca="false">'1'!AB74</f>
        <v>0</v>
      </c>
      <c r="G76" s="25" t="n">
        <f aca="false">'2'!AB74</f>
        <v>0</v>
      </c>
      <c r="H76" s="25" t="n">
        <f aca="false">'3'!AB74</f>
        <v>0</v>
      </c>
      <c r="I76" s="25" t="n">
        <f aca="false">'4'!AB74</f>
        <v>0</v>
      </c>
      <c r="J76" s="25"/>
      <c r="K76" s="26" t="n">
        <f aca="false">SUM(F76:I76)</f>
        <v>0</v>
      </c>
      <c r="L76" s="27" t="n">
        <f aca="false">RANK(K76,$K$6:$K$85)</f>
        <v>40</v>
      </c>
      <c r="N76" s="19" t="s">
        <v>186</v>
      </c>
      <c r="O76" s="19" t="s">
        <v>187</v>
      </c>
      <c r="P76" s="19" t="s">
        <v>188</v>
      </c>
    </row>
    <row r="77" s="19" customFormat="true" ht="12.75" hidden="false" customHeight="false" outlineLevel="0" collapsed="false">
      <c r="A77" s="20" t="n">
        <v>72</v>
      </c>
      <c r="B77" s="28" t="s">
        <v>12</v>
      </c>
      <c r="C77" s="29"/>
      <c r="D77" s="30"/>
      <c r="E77" s="30"/>
      <c r="F77" s="24" t="n">
        <f aca="false">'1'!AB75</f>
        <v>0</v>
      </c>
      <c r="G77" s="25" t="n">
        <f aca="false">'2'!AB75</f>
        <v>0</v>
      </c>
      <c r="H77" s="25" t="n">
        <f aca="false">'3'!AB75</f>
        <v>0</v>
      </c>
      <c r="I77" s="25" t="n">
        <f aca="false">'4'!AB75</f>
        <v>0</v>
      </c>
      <c r="J77" s="25"/>
      <c r="K77" s="26" t="n">
        <f aca="false">SUM(F77:I77)</f>
        <v>0</v>
      </c>
      <c r="L77" s="27" t="n">
        <f aca="false">RANK(K77,$K$6:$K$85)</f>
        <v>40</v>
      </c>
      <c r="N77" s="19" t="s">
        <v>186</v>
      </c>
      <c r="O77" s="19" t="s">
        <v>189</v>
      </c>
      <c r="P77" s="19" t="s">
        <v>62</v>
      </c>
    </row>
    <row r="78" s="19" customFormat="true" ht="12.75" hidden="false" customHeight="false" outlineLevel="0" collapsed="false">
      <c r="A78" s="20" t="n">
        <v>73</v>
      </c>
      <c r="B78" s="28" t="s">
        <v>12</v>
      </c>
      <c r="C78" s="29"/>
      <c r="D78" s="30"/>
      <c r="E78" s="30"/>
      <c r="F78" s="24" t="n">
        <f aca="false">'1'!AB76</f>
        <v>0</v>
      </c>
      <c r="G78" s="25" t="n">
        <f aca="false">'2'!AB76</f>
        <v>0</v>
      </c>
      <c r="H78" s="25" t="n">
        <f aca="false">'3'!AB76</f>
        <v>0</v>
      </c>
      <c r="I78" s="25" t="n">
        <f aca="false">'4'!AB76</f>
        <v>0</v>
      </c>
      <c r="J78" s="25"/>
      <c r="K78" s="26" t="n">
        <f aca="false">SUM(F78:I78)</f>
        <v>0</v>
      </c>
      <c r="L78" s="27" t="n">
        <f aca="false">RANK(K78,$K$6:$K$85)</f>
        <v>40</v>
      </c>
      <c r="N78" s="19" t="s">
        <v>190</v>
      </c>
      <c r="O78" s="19" t="s">
        <v>34</v>
      </c>
      <c r="P78" s="19" t="s">
        <v>133</v>
      </c>
    </row>
    <row r="79" s="19" customFormat="true" ht="12.75" hidden="false" customHeight="false" outlineLevel="0" collapsed="false">
      <c r="A79" s="20" t="n">
        <v>74</v>
      </c>
      <c r="B79" s="28" t="s">
        <v>12</v>
      </c>
      <c r="C79" s="29"/>
      <c r="D79" s="30"/>
      <c r="E79" s="30"/>
      <c r="F79" s="24" t="n">
        <f aca="false">'1'!AB77</f>
        <v>0</v>
      </c>
      <c r="G79" s="25" t="n">
        <f aca="false">'2'!AB77</f>
        <v>0</v>
      </c>
      <c r="H79" s="25" t="n">
        <f aca="false">'3'!AB77</f>
        <v>0</v>
      </c>
      <c r="I79" s="25" t="n">
        <f aca="false">'4'!AB77</f>
        <v>0</v>
      </c>
      <c r="J79" s="25"/>
      <c r="K79" s="26" t="n">
        <f aca="false">SUM(F79:I79)</f>
        <v>0</v>
      </c>
      <c r="L79" s="27" t="n">
        <f aca="false">RANK(K79,$K$6:$K$85)</f>
        <v>40</v>
      </c>
      <c r="N79" s="1" t="s">
        <v>190</v>
      </c>
      <c r="O79" s="1" t="s">
        <v>191</v>
      </c>
      <c r="P79" s="1" t="s">
        <v>92</v>
      </c>
    </row>
    <row r="80" s="19" customFormat="true" ht="12.75" hidden="false" customHeight="false" outlineLevel="0" collapsed="false">
      <c r="A80" s="20" t="n">
        <v>75</v>
      </c>
      <c r="B80" s="28" t="s">
        <v>12</v>
      </c>
      <c r="C80" s="29"/>
      <c r="D80" s="30"/>
      <c r="E80" s="30"/>
      <c r="F80" s="24" t="n">
        <f aca="false">'1'!AB78</f>
        <v>0</v>
      </c>
      <c r="G80" s="25" t="n">
        <f aca="false">'2'!AB78</f>
        <v>0</v>
      </c>
      <c r="H80" s="25" t="n">
        <f aca="false">'3'!AB78</f>
        <v>0</v>
      </c>
      <c r="I80" s="25" t="n">
        <f aca="false">'4'!AB78</f>
        <v>0</v>
      </c>
      <c r="J80" s="25"/>
      <c r="K80" s="26" t="n">
        <f aca="false">SUM(F80:I80)</f>
        <v>0</v>
      </c>
      <c r="L80" s="27" t="n">
        <f aca="false">RANK(K80,$K$6:$K$85)</f>
        <v>40</v>
      </c>
      <c r="N80" s="19" t="s">
        <v>192</v>
      </c>
      <c r="O80" s="19" t="s">
        <v>193</v>
      </c>
      <c r="P80" s="19" t="s">
        <v>92</v>
      </c>
    </row>
    <row r="81" s="19" customFormat="true" ht="12.75" hidden="false" customHeight="false" outlineLevel="0" collapsed="false">
      <c r="A81" s="20" t="n">
        <v>76</v>
      </c>
      <c r="B81" s="28" t="s">
        <v>12</v>
      </c>
      <c r="C81" s="29"/>
      <c r="D81" s="30"/>
      <c r="E81" s="30"/>
      <c r="F81" s="24" t="n">
        <f aca="false">'1'!AB79</f>
        <v>0</v>
      </c>
      <c r="G81" s="25" t="n">
        <f aca="false">'2'!AB79</f>
        <v>0</v>
      </c>
      <c r="H81" s="25" t="n">
        <f aca="false">'3'!AB79</f>
        <v>0</v>
      </c>
      <c r="I81" s="25" t="n">
        <f aca="false">'4'!AB79</f>
        <v>0</v>
      </c>
      <c r="J81" s="25"/>
      <c r="K81" s="26" t="n">
        <f aca="false">SUM(F81:I81)</f>
        <v>0</v>
      </c>
      <c r="L81" s="27" t="n">
        <f aca="false">RANK(K81,$K$6:$K$85)</f>
        <v>40</v>
      </c>
      <c r="N81" s="19" t="s">
        <v>194</v>
      </c>
      <c r="O81" s="19" t="s">
        <v>141</v>
      </c>
      <c r="P81" s="19" t="s">
        <v>29</v>
      </c>
    </row>
    <row r="82" s="19" customFormat="true" ht="12.75" hidden="false" customHeight="false" outlineLevel="0" collapsed="false">
      <c r="A82" s="20" t="n">
        <v>77</v>
      </c>
      <c r="B82" s="28" t="s">
        <v>12</v>
      </c>
      <c r="C82" s="29"/>
      <c r="D82" s="30"/>
      <c r="E82" s="30"/>
      <c r="F82" s="24" t="n">
        <f aca="false">'1'!AB80</f>
        <v>0</v>
      </c>
      <c r="G82" s="25" t="n">
        <f aca="false">'2'!AB80</f>
        <v>0</v>
      </c>
      <c r="H82" s="25" t="n">
        <f aca="false">'3'!AB80</f>
        <v>0</v>
      </c>
      <c r="I82" s="25" t="n">
        <f aca="false">'4'!AB80</f>
        <v>0</v>
      </c>
      <c r="J82" s="25"/>
      <c r="K82" s="26" t="n">
        <f aca="false">SUM(F82:I82)</f>
        <v>0</v>
      </c>
      <c r="L82" s="27" t="n">
        <f aca="false">RANK(K82,$K$6:$K$85)</f>
        <v>40</v>
      </c>
      <c r="N82" s="1" t="s">
        <v>194</v>
      </c>
      <c r="O82" s="1" t="s">
        <v>141</v>
      </c>
      <c r="P82" s="1" t="s">
        <v>22</v>
      </c>
    </row>
    <row r="83" s="19" customFormat="true" ht="12.75" hidden="false" customHeight="false" outlineLevel="0" collapsed="false">
      <c r="A83" s="20" t="n">
        <v>78</v>
      </c>
      <c r="B83" s="28" t="s">
        <v>12</v>
      </c>
      <c r="C83" s="29"/>
      <c r="D83" s="30"/>
      <c r="E83" s="30"/>
      <c r="F83" s="24" t="n">
        <f aca="false">'1'!AB81</f>
        <v>0</v>
      </c>
      <c r="G83" s="25" t="n">
        <f aca="false">'2'!AB81</f>
        <v>0</v>
      </c>
      <c r="H83" s="25" t="n">
        <f aca="false">'3'!AB81</f>
        <v>0</v>
      </c>
      <c r="I83" s="25" t="n">
        <f aca="false">'4'!AB81</f>
        <v>0</v>
      </c>
      <c r="J83" s="25"/>
      <c r="K83" s="26" t="n">
        <f aca="false">SUM(F83:I83)</f>
        <v>0</v>
      </c>
      <c r="L83" s="27" t="n">
        <f aca="false">RANK(K83,$K$6:$K$85)</f>
        <v>40</v>
      </c>
      <c r="N83" s="1" t="s">
        <v>195</v>
      </c>
      <c r="O83" s="1" t="s">
        <v>196</v>
      </c>
      <c r="P83" s="1" t="s">
        <v>22</v>
      </c>
    </row>
    <row r="84" s="19" customFormat="true" ht="12.75" hidden="false" customHeight="false" outlineLevel="0" collapsed="false">
      <c r="A84" s="20" t="n">
        <v>79</v>
      </c>
      <c r="B84" s="28" t="s">
        <v>12</v>
      </c>
      <c r="C84" s="29"/>
      <c r="D84" s="30"/>
      <c r="E84" s="30"/>
      <c r="F84" s="24" t="n">
        <f aca="false">'1'!AB82</f>
        <v>0</v>
      </c>
      <c r="G84" s="25" t="n">
        <f aca="false">'2'!AB82</f>
        <v>0</v>
      </c>
      <c r="H84" s="25" t="n">
        <f aca="false">'3'!AB82</f>
        <v>0</v>
      </c>
      <c r="I84" s="25" t="n">
        <f aca="false">'4'!AB82</f>
        <v>0</v>
      </c>
      <c r="J84" s="25"/>
      <c r="K84" s="26" t="n">
        <f aca="false">SUM(F84:I84)</f>
        <v>0</v>
      </c>
      <c r="L84" s="27" t="n">
        <f aca="false">RANK(K84,$K$6:$K$85)</f>
        <v>40</v>
      </c>
      <c r="N84" s="1" t="s">
        <v>197</v>
      </c>
      <c r="O84" s="1" t="s">
        <v>47</v>
      </c>
      <c r="P84" s="1" t="s">
        <v>92</v>
      </c>
    </row>
    <row r="85" s="19" customFormat="true" ht="13.5" hidden="false" customHeight="false" outlineLevel="0" collapsed="false">
      <c r="A85" s="20" t="n">
        <v>80</v>
      </c>
      <c r="B85" s="28" t="s">
        <v>12</v>
      </c>
      <c r="C85" s="34"/>
      <c r="D85" s="35"/>
      <c r="E85" s="35"/>
      <c r="F85" s="36" t="n">
        <f aca="false">'1'!AB83</f>
        <v>0</v>
      </c>
      <c r="G85" s="37" t="n">
        <f aca="false">'2'!AB83</f>
        <v>0</v>
      </c>
      <c r="H85" s="37" t="n">
        <f aca="false">'3'!AB83</f>
        <v>0</v>
      </c>
      <c r="I85" s="37" t="n">
        <f aca="false">'4'!AB83</f>
        <v>0</v>
      </c>
      <c r="J85" s="37"/>
      <c r="K85" s="38" t="n">
        <f aca="false">SUM(F85:I85)</f>
        <v>0</v>
      </c>
      <c r="L85" s="39" t="n">
        <f aca="false">RANK(K85,$K$6:$K$85)</f>
        <v>40</v>
      </c>
      <c r="N85" s="1" t="s">
        <v>198</v>
      </c>
      <c r="O85" s="1" t="s">
        <v>199</v>
      </c>
      <c r="P85" s="1" t="s">
        <v>40</v>
      </c>
    </row>
    <row r="86" s="19" customFormat="true" ht="12.75" hidden="false" customHeight="false" outlineLevel="0" collapsed="false">
      <c r="A86" s="40" t="s">
        <v>200</v>
      </c>
      <c r="B86" s="40" t="n">
        <f aca="false">COUNTIF(B6:B85,"R")</f>
        <v>8</v>
      </c>
      <c r="C86" s="41"/>
      <c r="D86" s="42"/>
      <c r="E86" s="42"/>
      <c r="F86" s="43"/>
      <c r="G86" s="43"/>
      <c r="H86" s="43"/>
      <c r="I86" s="43"/>
      <c r="J86" s="43"/>
      <c r="K86" s="44"/>
      <c r="L86" s="45"/>
      <c r="N86" s="1" t="s">
        <v>201</v>
      </c>
      <c r="O86" s="1" t="s">
        <v>202</v>
      </c>
      <c r="P86" s="1" t="s">
        <v>80</v>
      </c>
    </row>
    <row r="87" customFormat="false" ht="12.75" hidden="false" customHeight="false" outlineLevel="0" collapsed="false">
      <c r="A87" s="46"/>
      <c r="B87" s="46"/>
      <c r="C87" s="46" t="s">
        <v>203</v>
      </c>
      <c r="D87" s="47" t="n">
        <v>42245</v>
      </c>
      <c r="F87" s="1" t="n">
        <f aca="false">'1'!AB2</f>
        <v>10</v>
      </c>
      <c r="G87" s="1" t="n">
        <f aca="false">'2'!AB2</f>
        <v>10</v>
      </c>
      <c r="H87" s="1" t="n">
        <f aca="false">'3'!AB2</f>
        <v>12</v>
      </c>
      <c r="I87" s="1" t="n">
        <f aca="false">'4'!AB2</f>
        <v>49</v>
      </c>
      <c r="K87" s="1" t="n">
        <f aca="false">SUM(F87:H87)</f>
        <v>32</v>
      </c>
      <c r="N87" s="1" t="s">
        <v>204</v>
      </c>
      <c r="O87" s="1" t="s">
        <v>85</v>
      </c>
      <c r="P87" s="1" t="s">
        <v>29</v>
      </c>
    </row>
    <row r="88" customFormat="false" ht="12.75" hidden="false" customHeight="false" outlineLevel="0" collapsed="false">
      <c r="N88" s="1" t="s">
        <v>205</v>
      </c>
      <c r="O88" s="1" t="s">
        <v>64</v>
      </c>
      <c r="P88" s="1" t="s">
        <v>126</v>
      </c>
    </row>
    <row r="89" customFormat="false" ht="12.75" hidden="false" customHeight="false" outlineLevel="0" collapsed="false">
      <c r="C89" s="48" t="s">
        <v>206</v>
      </c>
      <c r="D89" s="1" t="s">
        <v>207</v>
      </c>
      <c r="H89" s="48" t="s">
        <v>208</v>
      </c>
      <c r="I89" s="49"/>
      <c r="J89" s="49"/>
      <c r="K89" s="1" t="s">
        <v>209</v>
      </c>
      <c r="N89" s="1" t="s">
        <v>210</v>
      </c>
      <c r="O89" s="1" t="s">
        <v>211</v>
      </c>
      <c r="P89" s="1" t="s">
        <v>22</v>
      </c>
    </row>
    <row r="90" customFormat="false" ht="12.75" hidden="false" customHeight="false" outlineLevel="0" collapsed="false">
      <c r="A90" s="50"/>
      <c r="B90" s="50"/>
      <c r="C90" s="50"/>
      <c r="D90" s="50"/>
      <c r="E90" s="50"/>
      <c r="N90" s="1" t="s">
        <v>212</v>
      </c>
      <c r="O90" s="1" t="s">
        <v>105</v>
      </c>
      <c r="P90" s="1" t="s">
        <v>92</v>
      </c>
    </row>
    <row r="91" customFormat="false" ht="12.75" hidden="false" customHeight="false" outlineLevel="0" collapsed="false">
      <c r="A91" s="50"/>
      <c r="B91" s="50"/>
      <c r="C91" s="50"/>
      <c r="D91" s="50"/>
      <c r="E91" s="50"/>
      <c r="N91" s="19" t="s">
        <v>213</v>
      </c>
      <c r="O91" s="19" t="s">
        <v>214</v>
      </c>
      <c r="P91" s="19" t="s">
        <v>149</v>
      </c>
    </row>
    <row r="92" customFormat="false" ht="12.75" hidden="false" customHeight="false" outlineLevel="0" collapsed="false">
      <c r="A92" s="50"/>
      <c r="B92" s="50"/>
      <c r="C92" s="50"/>
      <c r="D92" s="50"/>
      <c r="E92" s="50"/>
      <c r="N92" s="1" t="s">
        <v>215</v>
      </c>
      <c r="O92" s="1" t="s">
        <v>49</v>
      </c>
      <c r="P92" s="1" t="s">
        <v>22</v>
      </c>
    </row>
    <row r="93" customFormat="false" ht="12.75" hidden="false" customHeight="false" outlineLevel="0" collapsed="false">
      <c r="A93" s="50"/>
      <c r="B93" s="50"/>
      <c r="C93" s="41"/>
      <c r="D93" s="42"/>
      <c r="E93" s="42"/>
      <c r="N93" s="1" t="s">
        <v>216</v>
      </c>
      <c r="O93" s="1" t="s">
        <v>217</v>
      </c>
      <c r="P93" s="1" t="s">
        <v>129</v>
      </c>
    </row>
    <row r="94" customFormat="false" ht="12.75" hidden="false" customHeight="false" outlineLevel="0" collapsed="false">
      <c r="A94" s="50"/>
      <c r="B94" s="50"/>
      <c r="C94" s="41"/>
      <c r="D94" s="42"/>
      <c r="E94" s="42"/>
      <c r="N94" s="1" t="s">
        <v>216</v>
      </c>
      <c r="O94" s="1" t="s">
        <v>217</v>
      </c>
      <c r="P94" s="1" t="s">
        <v>22</v>
      </c>
    </row>
    <row r="95" customFormat="false" ht="12.75" hidden="false" customHeight="false" outlineLevel="0" collapsed="false">
      <c r="A95" s="50"/>
      <c r="B95" s="50"/>
      <c r="C95" s="50"/>
      <c r="D95" s="50"/>
      <c r="E95" s="50"/>
      <c r="N95" s="1" t="s">
        <v>218</v>
      </c>
      <c r="O95" s="1" t="s">
        <v>219</v>
      </c>
      <c r="P95" s="1" t="s">
        <v>71</v>
      </c>
    </row>
    <row r="96" customFormat="false" ht="12.75" hidden="false" customHeight="false" outlineLevel="0" collapsed="false">
      <c r="N96" s="1" t="s">
        <v>220</v>
      </c>
      <c r="O96" s="1" t="s">
        <v>85</v>
      </c>
      <c r="P96" s="1" t="s">
        <v>92</v>
      </c>
    </row>
    <row r="97" customFormat="false" ht="12.75" hidden="false" customHeight="false" outlineLevel="0" collapsed="false">
      <c r="N97" s="1" t="s">
        <v>221</v>
      </c>
      <c r="O97" s="1" t="s">
        <v>58</v>
      </c>
      <c r="P97" s="1" t="s">
        <v>62</v>
      </c>
    </row>
    <row r="98" customFormat="false" ht="12.75" hidden="false" customHeight="false" outlineLevel="0" collapsed="false">
      <c r="N98" s="1" t="s">
        <v>222</v>
      </c>
      <c r="O98" s="1" t="s">
        <v>223</v>
      </c>
      <c r="P98" s="1" t="s">
        <v>224</v>
      </c>
    </row>
    <row r="99" customFormat="false" ht="12.75" hidden="false" customHeight="false" outlineLevel="0" collapsed="false">
      <c r="N99" s="1" t="s">
        <v>225</v>
      </c>
      <c r="O99" s="1" t="s">
        <v>64</v>
      </c>
      <c r="P99" s="1" t="s">
        <v>22</v>
      </c>
    </row>
    <row r="100" customFormat="false" ht="12.75" hidden="false" customHeight="false" outlineLevel="0" collapsed="false">
      <c r="N100" s="1" t="s">
        <v>226</v>
      </c>
      <c r="O100" s="1" t="s">
        <v>85</v>
      </c>
      <c r="P100" s="1" t="s">
        <v>227</v>
      </c>
    </row>
    <row r="101" customFormat="false" ht="12.75" hidden="false" customHeight="false" outlineLevel="0" collapsed="false">
      <c r="N101" s="1" t="s">
        <v>228</v>
      </c>
      <c r="O101" s="1" t="s">
        <v>49</v>
      </c>
      <c r="P101" s="1" t="s">
        <v>131</v>
      </c>
    </row>
    <row r="102" customFormat="false" ht="12.75" hidden="false" customHeight="false" outlineLevel="0" collapsed="false">
      <c r="N102" s="1" t="s">
        <v>228</v>
      </c>
      <c r="O102" s="1" t="s">
        <v>49</v>
      </c>
      <c r="P102" s="1" t="s">
        <v>133</v>
      </c>
    </row>
    <row r="103" customFormat="false" ht="12.75" hidden="false" customHeight="false" outlineLevel="0" collapsed="false">
      <c r="N103" s="1" t="s">
        <v>229</v>
      </c>
      <c r="O103" s="1" t="s">
        <v>157</v>
      </c>
      <c r="P103" s="1" t="s">
        <v>92</v>
      </c>
    </row>
    <row r="104" customFormat="false" ht="12.75" hidden="false" customHeight="false" outlineLevel="0" collapsed="false">
      <c r="N104" s="1" t="s">
        <v>230</v>
      </c>
      <c r="O104" s="1" t="s">
        <v>55</v>
      </c>
      <c r="P104" s="1" t="s">
        <v>231</v>
      </c>
    </row>
    <row r="105" customFormat="false" ht="12.75" hidden="false" customHeight="false" outlineLevel="0" collapsed="false">
      <c r="N105" s="1" t="s">
        <v>232</v>
      </c>
      <c r="O105" s="1" t="s">
        <v>31</v>
      </c>
      <c r="P105" s="1" t="s">
        <v>92</v>
      </c>
    </row>
    <row r="106" customFormat="false" ht="12.75" hidden="false" customHeight="false" outlineLevel="0" collapsed="false">
      <c r="N106" s="1" t="s">
        <v>232</v>
      </c>
      <c r="O106" s="1" t="s">
        <v>31</v>
      </c>
      <c r="P106" s="1" t="s">
        <v>185</v>
      </c>
    </row>
    <row r="107" customFormat="false" ht="12.75" hidden="false" customHeight="false" outlineLevel="0" collapsed="false">
      <c r="N107" s="1" t="s">
        <v>232</v>
      </c>
      <c r="O107" s="1" t="s">
        <v>21</v>
      </c>
      <c r="P107" s="1" t="s">
        <v>185</v>
      </c>
    </row>
    <row r="108" customFormat="false" ht="12.75" hidden="false" customHeight="false" outlineLevel="0" collapsed="false">
      <c r="N108" s="1" t="s">
        <v>233</v>
      </c>
      <c r="O108" s="1" t="s">
        <v>234</v>
      </c>
      <c r="P108" s="1" t="s">
        <v>92</v>
      </c>
    </row>
    <row r="109" customFormat="false" ht="12.75" hidden="false" customHeight="false" outlineLevel="0" collapsed="false">
      <c r="N109" s="1" t="s">
        <v>235</v>
      </c>
      <c r="O109" s="1" t="s">
        <v>236</v>
      </c>
      <c r="P109" s="1" t="s">
        <v>227</v>
      </c>
    </row>
    <row r="110" customFormat="false" ht="12.75" hidden="false" customHeight="false" outlineLevel="0" collapsed="false">
      <c r="N110" s="1" t="s">
        <v>235</v>
      </c>
      <c r="O110" s="1" t="s">
        <v>105</v>
      </c>
      <c r="P110" s="1" t="s">
        <v>227</v>
      </c>
    </row>
    <row r="111" customFormat="false" ht="12.75" hidden="false" customHeight="false" outlineLevel="0" collapsed="false">
      <c r="N111" s="1" t="s">
        <v>237</v>
      </c>
      <c r="O111" s="1" t="s">
        <v>21</v>
      </c>
      <c r="P111" s="1" t="s">
        <v>238</v>
      </c>
    </row>
    <row r="112" customFormat="false" ht="12.75" hidden="false" customHeight="false" outlineLevel="0" collapsed="false">
      <c r="N112" s="1" t="s">
        <v>239</v>
      </c>
      <c r="O112" s="1" t="s">
        <v>52</v>
      </c>
      <c r="P112" s="1" t="s">
        <v>240</v>
      </c>
    </row>
    <row r="113" customFormat="false" ht="12.75" hidden="false" customHeight="false" outlineLevel="0" collapsed="false">
      <c r="N113" s="1" t="s">
        <v>239</v>
      </c>
      <c r="O113" s="1" t="s">
        <v>52</v>
      </c>
      <c r="P113" s="1" t="s">
        <v>241</v>
      </c>
    </row>
    <row r="114" customFormat="false" ht="12.75" hidden="false" customHeight="false" outlineLevel="0" collapsed="false">
      <c r="N114" s="1" t="s">
        <v>242</v>
      </c>
      <c r="O114" s="1" t="s">
        <v>17</v>
      </c>
      <c r="P114" s="1" t="s">
        <v>243</v>
      </c>
    </row>
    <row r="115" customFormat="false" ht="12.75" hidden="false" customHeight="false" outlineLevel="0" collapsed="false">
      <c r="N115" s="1" t="s">
        <v>244</v>
      </c>
      <c r="O115" s="1" t="s">
        <v>245</v>
      </c>
      <c r="P115" s="1" t="s">
        <v>22</v>
      </c>
    </row>
    <row r="116" customFormat="false" ht="12.75" hidden="false" customHeight="false" outlineLevel="0" collapsed="false">
      <c r="N116" s="1" t="s">
        <v>246</v>
      </c>
      <c r="O116" s="1" t="s">
        <v>105</v>
      </c>
      <c r="P116" s="1" t="s">
        <v>247</v>
      </c>
    </row>
    <row r="117" customFormat="false" ht="12.75" hidden="false" customHeight="false" outlineLevel="0" collapsed="false">
      <c r="N117" s="1" t="s">
        <v>28</v>
      </c>
      <c r="O117" s="1" t="s">
        <v>52</v>
      </c>
      <c r="P117" s="1" t="s">
        <v>29</v>
      </c>
    </row>
    <row r="118" customFormat="false" ht="12.75" hidden="false" customHeight="false" outlineLevel="0" collapsed="false">
      <c r="N118" s="1" t="s">
        <v>248</v>
      </c>
      <c r="O118" s="1" t="s">
        <v>211</v>
      </c>
      <c r="P118" s="1" t="s">
        <v>249</v>
      </c>
    </row>
    <row r="119" customFormat="false" ht="12.75" hidden="false" customHeight="false" outlineLevel="0" collapsed="false">
      <c r="N119" s="1" t="s">
        <v>250</v>
      </c>
      <c r="O119" s="1" t="s">
        <v>47</v>
      </c>
      <c r="P119" s="1" t="s">
        <v>160</v>
      </c>
    </row>
    <row r="120" customFormat="false" ht="12.75" hidden="false" customHeight="false" outlineLevel="0" collapsed="false">
      <c r="N120" s="1" t="s">
        <v>250</v>
      </c>
      <c r="O120" s="1" t="s">
        <v>103</v>
      </c>
      <c r="P120" s="1" t="s">
        <v>160</v>
      </c>
    </row>
    <row r="121" customFormat="false" ht="12.75" hidden="false" customHeight="false" outlineLevel="0" collapsed="false">
      <c r="N121" s="1" t="s">
        <v>251</v>
      </c>
      <c r="O121" s="1" t="s">
        <v>103</v>
      </c>
      <c r="P121" s="1" t="s">
        <v>160</v>
      </c>
    </row>
    <row r="122" customFormat="false" ht="12.75" hidden="false" customHeight="false" outlineLevel="0" collapsed="false">
      <c r="N122" s="1" t="s">
        <v>252</v>
      </c>
      <c r="O122" s="1" t="s">
        <v>253</v>
      </c>
      <c r="P122" s="1" t="s">
        <v>254</v>
      </c>
    </row>
    <row r="123" customFormat="false" ht="12.75" hidden="false" customHeight="false" outlineLevel="0" collapsed="false">
      <c r="N123" s="1" t="s">
        <v>255</v>
      </c>
      <c r="O123" s="1" t="s">
        <v>256</v>
      </c>
      <c r="P123" s="1" t="s">
        <v>257</v>
      </c>
    </row>
    <row r="124" customFormat="false" ht="12.75" hidden="false" customHeight="false" outlineLevel="0" collapsed="false">
      <c r="N124" s="1" t="s">
        <v>258</v>
      </c>
      <c r="O124" s="1" t="s">
        <v>52</v>
      </c>
      <c r="P124" s="1" t="s">
        <v>62</v>
      </c>
    </row>
    <row r="125" customFormat="false" ht="12.75" hidden="false" customHeight="false" outlineLevel="0" collapsed="false">
      <c r="N125" s="1" t="s">
        <v>259</v>
      </c>
      <c r="O125" s="1" t="s">
        <v>21</v>
      </c>
      <c r="P125" s="1" t="s">
        <v>158</v>
      </c>
    </row>
    <row r="126" customFormat="false" ht="12.75" hidden="false" customHeight="false" outlineLevel="0" collapsed="false">
      <c r="N126" s="1" t="s">
        <v>260</v>
      </c>
      <c r="O126" s="1" t="s">
        <v>58</v>
      </c>
      <c r="P126" s="1" t="s">
        <v>261</v>
      </c>
    </row>
    <row r="127" customFormat="false" ht="12.75" hidden="false" customHeight="false" outlineLevel="0" collapsed="false">
      <c r="N127" s="1" t="s">
        <v>262</v>
      </c>
      <c r="O127" s="1" t="s">
        <v>167</v>
      </c>
      <c r="P127" s="1" t="s">
        <v>62</v>
      </c>
    </row>
    <row r="128" customFormat="false" ht="12.75" hidden="false" customHeight="false" outlineLevel="0" collapsed="false">
      <c r="N128" s="1" t="s">
        <v>263</v>
      </c>
      <c r="O128" s="1" t="s">
        <v>37</v>
      </c>
      <c r="P128" s="1" t="s">
        <v>249</v>
      </c>
    </row>
    <row r="129" customFormat="false" ht="12.75" hidden="false" customHeight="false" outlineLevel="0" collapsed="false">
      <c r="N129" s="1" t="s">
        <v>264</v>
      </c>
      <c r="O129" s="1" t="s">
        <v>141</v>
      </c>
      <c r="P129" s="1" t="s">
        <v>35</v>
      </c>
    </row>
    <row r="130" customFormat="false" ht="12.75" hidden="false" customHeight="false" outlineLevel="0" collapsed="false">
      <c r="N130" s="1" t="s">
        <v>265</v>
      </c>
      <c r="O130" s="1" t="s">
        <v>78</v>
      </c>
      <c r="P130" s="1" t="s">
        <v>266</v>
      </c>
    </row>
    <row r="131" customFormat="false" ht="12.75" hidden="false" customHeight="false" outlineLevel="0" collapsed="false">
      <c r="N131" s="1" t="s">
        <v>267</v>
      </c>
      <c r="O131" s="1" t="s">
        <v>99</v>
      </c>
      <c r="P131" s="1" t="s">
        <v>62</v>
      </c>
    </row>
    <row r="132" customFormat="false" ht="12.75" hidden="false" customHeight="false" outlineLevel="0" collapsed="false">
      <c r="N132" s="1" t="s">
        <v>268</v>
      </c>
      <c r="O132" s="1" t="s">
        <v>21</v>
      </c>
      <c r="P132" s="1" t="s">
        <v>269</v>
      </c>
    </row>
    <row r="133" customFormat="false" ht="12.75" hidden="false" customHeight="false" outlineLevel="0" collapsed="false">
      <c r="N133" s="1" t="s">
        <v>270</v>
      </c>
      <c r="O133" s="1" t="s">
        <v>21</v>
      </c>
      <c r="P133" s="1" t="s">
        <v>126</v>
      </c>
    </row>
    <row r="134" customFormat="false" ht="12.75" hidden="false" customHeight="false" outlineLevel="0" collapsed="false">
      <c r="N134" s="1" t="s">
        <v>271</v>
      </c>
      <c r="O134" s="1" t="s">
        <v>272</v>
      </c>
      <c r="P134" s="1" t="s">
        <v>29</v>
      </c>
    </row>
    <row r="135" customFormat="false" ht="12.75" hidden="false" customHeight="false" outlineLevel="0" collapsed="false">
      <c r="N135" s="1" t="s">
        <v>273</v>
      </c>
      <c r="O135" s="1" t="s">
        <v>274</v>
      </c>
      <c r="P135" s="1" t="s">
        <v>185</v>
      </c>
    </row>
    <row r="136" customFormat="false" ht="12.75" hidden="false" customHeight="false" outlineLevel="0" collapsed="false">
      <c r="N136" s="1" t="s">
        <v>275</v>
      </c>
      <c r="O136" s="1" t="s">
        <v>276</v>
      </c>
      <c r="P136" s="1" t="s">
        <v>35</v>
      </c>
    </row>
    <row r="137" customFormat="false" ht="12.75" hidden="false" customHeight="false" outlineLevel="0" collapsed="false">
      <c r="N137" s="1" t="s">
        <v>277</v>
      </c>
      <c r="O137" s="1" t="s">
        <v>24</v>
      </c>
      <c r="P137" s="1" t="s">
        <v>29</v>
      </c>
    </row>
    <row r="138" customFormat="false" ht="12.75" hidden="false" customHeight="false" outlineLevel="0" collapsed="false">
      <c r="N138" s="1" t="s">
        <v>278</v>
      </c>
      <c r="O138" s="1" t="s">
        <v>279</v>
      </c>
      <c r="P138" s="1" t="s">
        <v>29</v>
      </c>
    </row>
    <row r="139" customFormat="false" ht="12.75" hidden="false" customHeight="false" outlineLevel="0" collapsed="false">
      <c r="N139" s="1" t="s">
        <v>280</v>
      </c>
      <c r="O139" s="1" t="s">
        <v>122</v>
      </c>
      <c r="P139" s="1" t="s">
        <v>62</v>
      </c>
    </row>
    <row r="140" customFormat="false" ht="12.75" hidden="false" customHeight="false" outlineLevel="0" collapsed="false">
      <c r="N140" s="1" t="s">
        <v>281</v>
      </c>
      <c r="O140" s="1" t="s">
        <v>47</v>
      </c>
      <c r="P140" s="1" t="s">
        <v>282</v>
      </c>
    </row>
    <row r="141" customFormat="false" ht="12.75" hidden="false" customHeight="false" outlineLevel="0" collapsed="false">
      <c r="N141" s="1" t="s">
        <v>283</v>
      </c>
      <c r="O141" s="1" t="s">
        <v>105</v>
      </c>
      <c r="P141" s="1" t="s">
        <v>29</v>
      </c>
    </row>
    <row r="142" customFormat="false" ht="12.75" hidden="false" customHeight="false" outlineLevel="0" collapsed="false">
      <c r="N142" s="1" t="s">
        <v>63</v>
      </c>
      <c r="O142" s="1" t="s">
        <v>64</v>
      </c>
      <c r="P142" s="1" t="s">
        <v>92</v>
      </c>
    </row>
    <row r="143" customFormat="false" ht="12.75" hidden="false" customHeight="false" outlineLevel="0" collapsed="false">
      <c r="N143" s="1" t="s">
        <v>67</v>
      </c>
      <c r="O143" s="1" t="s">
        <v>68</v>
      </c>
      <c r="P143" s="1" t="s">
        <v>92</v>
      </c>
    </row>
    <row r="144" customFormat="false" ht="12.75" hidden="false" customHeight="false" outlineLevel="0" collapsed="false">
      <c r="N144" s="1" t="s">
        <v>284</v>
      </c>
      <c r="O144" s="1" t="s">
        <v>68</v>
      </c>
      <c r="P144" s="1" t="s">
        <v>285</v>
      </c>
    </row>
    <row r="146" customFormat="false" ht="12.75" hidden="false" customHeight="false" outlineLevel="0" collapsed="false">
      <c r="N146" s="19"/>
      <c r="O146" s="19"/>
      <c r="P146" s="19"/>
    </row>
    <row r="149" customFormat="false" ht="12.75" hidden="false" customHeight="false" outlineLevel="0" collapsed="false">
      <c r="N149" s="19"/>
      <c r="O149" s="19"/>
      <c r="P149" s="19"/>
    </row>
    <row r="153" customFormat="false" ht="12.75" hidden="false" customHeight="false" outlineLevel="0" collapsed="false">
      <c r="N153" s="19"/>
      <c r="O153" s="19"/>
      <c r="P153" s="19"/>
    </row>
    <row r="154" customFormat="false" ht="12.75" hidden="false" customHeight="false" outlineLevel="0" collapsed="false">
      <c r="N154" s="19"/>
      <c r="O154" s="19"/>
      <c r="P154" s="19"/>
    </row>
    <row r="158" customFormat="false" ht="12.75" hidden="false" customHeight="false" outlineLevel="0" collapsed="false">
      <c r="N158" s="19"/>
      <c r="O158" s="19"/>
      <c r="P158" s="19"/>
    </row>
    <row r="159" customFormat="false" ht="12.75" hidden="false" customHeight="false" outlineLevel="0" collapsed="false">
      <c r="N159" s="19"/>
      <c r="O159" s="19"/>
      <c r="P159" s="19"/>
    </row>
    <row r="163" customFormat="false" ht="12.75" hidden="false" customHeight="false" outlineLevel="0" collapsed="false">
      <c r="N163" s="19"/>
      <c r="O163" s="19"/>
      <c r="P163" s="19"/>
    </row>
    <row r="164" customFormat="false" ht="12.75" hidden="false" customHeight="false" outlineLevel="0" collapsed="false">
      <c r="N164" s="19"/>
      <c r="O164" s="19"/>
      <c r="P164" s="19"/>
    </row>
    <row r="167" customFormat="false" ht="12.75" hidden="false" customHeight="false" outlineLevel="0" collapsed="false">
      <c r="N167" s="19"/>
      <c r="O167" s="19"/>
      <c r="P167" s="19"/>
    </row>
    <row r="180" customFormat="false" ht="12.75" hidden="false" customHeight="false" outlineLevel="0" collapsed="false">
      <c r="N180" s="19"/>
      <c r="O180" s="19"/>
      <c r="P180" s="19"/>
    </row>
    <row r="192" customFormat="false" ht="12.75" hidden="false" customHeight="false" outlineLevel="0" collapsed="false">
      <c r="N192" s="19"/>
      <c r="O192" s="19"/>
      <c r="P192" s="19"/>
    </row>
  </sheetData>
  <mergeCells count="9">
    <mergeCell ref="A1:D3"/>
    <mergeCell ref="E1:J3"/>
    <mergeCell ref="K1:L3"/>
    <mergeCell ref="A4:A5"/>
    <mergeCell ref="B4:B5"/>
    <mergeCell ref="C4:C5"/>
    <mergeCell ref="D4:D5"/>
    <mergeCell ref="E4:E5"/>
    <mergeCell ref="L4:L5"/>
  </mergeCells>
  <conditionalFormatting sqref="B6:B85">
    <cfRule type="cellIs" priority="2" operator="equal" aboveAverage="0" equalAverage="0" bottom="0" percent="0" rank="0" text="" dxfId="0">
      <formula>"R"</formula>
    </cfRule>
  </conditionalFormatting>
  <printOptions headings="false" gridLines="false" gridLinesSet="true" horizontalCentered="true" verticalCentered="false"/>
  <pageMargins left="0.39375" right="0.196527777777778" top="0.39375" bottom="0.66944444444444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6" activePane="bottomLeft" state="split"/>
      <selection pane="topLeft" activeCell="A3" activeCellId="0" sqref="A3"/>
      <selection pane="bottomLeft" activeCell="AB24" activeCellId="0" sqref="A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true" outlineLevel="0" max="4" min="4" style="1" width="6.85"/>
    <col collapsed="false" customWidth="true" hidden="false" outlineLevel="0" max="19" min="5" style="1" width="3.7"/>
    <col collapsed="false" customWidth="true" hidden="true" outlineLevel="0" max="25" min="20" style="1" width="3.7"/>
    <col collapsed="false" customWidth="true" hidden="true" outlineLevel="0" max="26" min="26" style="1" width="6.41"/>
    <col collapsed="false" customWidth="true" hidden="true" outlineLevel="0" max="27" min="27" style="1" width="8.56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52" t="s">
        <v>28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3.5" hidden="false" customHeight="false" outlineLevel="0" collapsed="false">
      <c r="B2" s="1" t="s">
        <v>287</v>
      </c>
      <c r="AB2" s="1" t="n">
        <f aca="false">(COUNTIF(AB4:AB52,"=0"))</f>
        <v>10</v>
      </c>
    </row>
    <row r="3" customFormat="false" ht="16.5" hidden="false" customHeight="false" outlineLevel="0" collapsed="false">
      <c r="B3" s="52"/>
      <c r="C3" s="52"/>
      <c r="D3" s="53" t="s">
        <v>288</v>
      </c>
      <c r="E3" s="54" t="n">
        <v>1</v>
      </c>
      <c r="F3" s="55" t="n">
        <v>2</v>
      </c>
      <c r="G3" s="54" t="n">
        <v>3</v>
      </c>
      <c r="H3" s="56" t="n">
        <v>4</v>
      </c>
      <c r="I3" s="57" t="n">
        <v>5</v>
      </c>
      <c r="J3" s="55" t="n">
        <v>6</v>
      </c>
      <c r="K3" s="54" t="n">
        <v>7</v>
      </c>
      <c r="L3" s="56" t="n">
        <v>8</v>
      </c>
      <c r="M3" s="57" t="n">
        <v>9</v>
      </c>
      <c r="N3" s="55" t="n">
        <v>10</v>
      </c>
      <c r="O3" s="54" t="n">
        <v>11</v>
      </c>
      <c r="P3" s="56" t="n">
        <v>12</v>
      </c>
      <c r="Q3" s="57" t="n">
        <v>13</v>
      </c>
      <c r="R3" s="55" t="n">
        <v>14</v>
      </c>
      <c r="S3" s="54" t="n">
        <v>15</v>
      </c>
      <c r="T3" s="56" t="n">
        <v>16</v>
      </c>
      <c r="U3" s="57" t="n">
        <v>17</v>
      </c>
      <c r="V3" s="55" t="n">
        <v>18</v>
      </c>
      <c r="W3" s="54" t="n">
        <v>19</v>
      </c>
      <c r="X3" s="56" t="n">
        <v>20</v>
      </c>
      <c r="Y3" s="58" t="n">
        <v>21</v>
      </c>
      <c r="Z3" s="59" t="s">
        <v>289</v>
      </c>
      <c r="AA3" s="59" t="s">
        <v>290</v>
      </c>
      <c r="AB3" s="60" t="s">
        <v>291</v>
      </c>
    </row>
    <row r="4" customFormat="false" ht="15.75" hidden="false" customHeight="false" outlineLevel="0" collapsed="false">
      <c r="A4" s="61" t="str">
        <f aca="false">Prezentace!B6</f>
        <v>P</v>
      </c>
      <c r="B4" s="62" t="str">
        <f aca="false">Prezentace!C6</f>
        <v>Janovský</v>
      </c>
      <c r="C4" s="63" t="str">
        <f aca="false">Prezentace!D6</f>
        <v>Mojmír</v>
      </c>
      <c r="D4" s="64"/>
      <c r="E4" s="65" t="n">
        <v>10</v>
      </c>
      <c r="F4" s="66" t="n">
        <v>10</v>
      </c>
      <c r="G4" s="65" t="n">
        <v>9</v>
      </c>
      <c r="H4" s="67" t="n">
        <v>9</v>
      </c>
      <c r="I4" s="68" t="n">
        <v>9</v>
      </c>
      <c r="J4" s="66" t="n">
        <v>9</v>
      </c>
      <c r="K4" s="65" t="n">
        <v>9</v>
      </c>
      <c r="L4" s="67" t="n">
        <v>9</v>
      </c>
      <c r="M4" s="68" t="n">
        <v>9</v>
      </c>
      <c r="N4" s="66" t="n">
        <v>9</v>
      </c>
      <c r="O4" s="65" t="n">
        <v>9</v>
      </c>
      <c r="P4" s="67" t="n">
        <v>8</v>
      </c>
      <c r="Q4" s="68" t="n">
        <v>8</v>
      </c>
      <c r="R4" s="66" t="n">
        <v>7</v>
      </c>
      <c r="S4" s="65" t="n">
        <v>7</v>
      </c>
      <c r="T4" s="67"/>
      <c r="U4" s="68"/>
      <c r="V4" s="66"/>
      <c r="W4" s="65"/>
      <c r="X4" s="67"/>
      <c r="Y4" s="69"/>
      <c r="Z4" s="70"/>
      <c r="AA4" s="71"/>
      <c r="AB4" s="72" t="n">
        <f aca="false">SUM(E4:S4)</f>
        <v>131</v>
      </c>
    </row>
    <row r="5" customFormat="false" ht="15.75" hidden="false" customHeight="false" outlineLevel="0" collapsed="false">
      <c r="A5" s="73" t="str">
        <f aca="false">Prezentace!B7</f>
        <v>P</v>
      </c>
      <c r="B5" s="74" t="str">
        <f aca="false">Prezentace!C7</f>
        <v>Janovský</v>
      </c>
      <c r="C5" s="75" t="str">
        <f aca="false">Prezentace!D7</f>
        <v>Jíří</v>
      </c>
      <c r="D5" s="76"/>
      <c r="E5" s="77" t="n">
        <v>9</v>
      </c>
      <c r="F5" s="78" t="n">
        <v>9</v>
      </c>
      <c r="G5" s="77" t="n">
        <v>8</v>
      </c>
      <c r="H5" s="79" t="n">
        <v>8</v>
      </c>
      <c r="I5" s="80" t="n">
        <v>8</v>
      </c>
      <c r="J5" s="78" t="n">
        <v>7</v>
      </c>
      <c r="K5" s="77" t="n">
        <v>7</v>
      </c>
      <c r="L5" s="79" t="n">
        <v>7</v>
      </c>
      <c r="M5" s="80" t="n">
        <v>7</v>
      </c>
      <c r="N5" s="78" t="n">
        <v>7</v>
      </c>
      <c r="O5" s="77" t="n">
        <v>7</v>
      </c>
      <c r="P5" s="79" t="n">
        <v>7</v>
      </c>
      <c r="Q5" s="80" t="n">
        <v>6</v>
      </c>
      <c r="R5" s="78" t="n">
        <v>6</v>
      </c>
      <c r="S5" s="77" t="n">
        <v>0</v>
      </c>
      <c r="T5" s="79"/>
      <c r="U5" s="80"/>
      <c r="V5" s="78"/>
      <c r="W5" s="77"/>
      <c r="X5" s="79"/>
      <c r="Y5" s="81"/>
      <c r="Z5" s="82"/>
      <c r="AA5" s="83"/>
      <c r="AB5" s="84" t="n">
        <f aca="false">SUM(E5:S5)</f>
        <v>103</v>
      </c>
    </row>
    <row r="6" customFormat="false" ht="15.75" hidden="false" customHeight="false" outlineLevel="0" collapsed="false">
      <c r="A6" s="73" t="str">
        <f aca="false">Prezentace!B8</f>
        <v>P</v>
      </c>
      <c r="B6" s="74" t="str">
        <f aca="false">Prezentace!C8</f>
        <v>Vozdecký</v>
      </c>
      <c r="C6" s="75" t="str">
        <f aca="false">Prezentace!D8</f>
        <v>Václav</v>
      </c>
      <c r="D6" s="76"/>
      <c r="E6" s="77" t="n">
        <v>10</v>
      </c>
      <c r="F6" s="78" t="n">
        <v>9</v>
      </c>
      <c r="G6" s="77" t="n">
        <v>9</v>
      </c>
      <c r="H6" s="79" t="n">
        <v>9</v>
      </c>
      <c r="I6" s="80" t="n">
        <v>8</v>
      </c>
      <c r="J6" s="78" t="n">
        <v>8</v>
      </c>
      <c r="K6" s="77" t="n">
        <v>8</v>
      </c>
      <c r="L6" s="79" t="n">
        <v>8</v>
      </c>
      <c r="M6" s="80" t="n">
        <v>7</v>
      </c>
      <c r="N6" s="78" t="n">
        <v>7</v>
      </c>
      <c r="O6" s="77" t="n">
        <v>7</v>
      </c>
      <c r="P6" s="79" t="n">
        <v>7</v>
      </c>
      <c r="Q6" s="80" t="n">
        <v>5</v>
      </c>
      <c r="R6" s="78" t="n">
        <v>0</v>
      </c>
      <c r="S6" s="77" t="n">
        <v>0</v>
      </c>
      <c r="T6" s="79"/>
      <c r="U6" s="80"/>
      <c r="V6" s="78"/>
      <c r="W6" s="77"/>
      <c r="X6" s="79"/>
      <c r="Y6" s="81"/>
      <c r="Z6" s="82"/>
      <c r="AA6" s="83"/>
      <c r="AB6" s="84" t="n">
        <f aca="false">SUM(E6:S6)</f>
        <v>102</v>
      </c>
    </row>
    <row r="7" customFormat="false" ht="15.75" hidden="false" customHeight="false" outlineLevel="0" collapsed="false">
      <c r="A7" s="73" t="str">
        <f aca="false">Prezentace!B9</f>
        <v>P</v>
      </c>
      <c r="B7" s="74" t="str">
        <f aca="false">Prezentace!C9</f>
        <v>Štancl</v>
      </c>
      <c r="C7" s="75" t="str">
        <f aca="false">Prezentace!D9</f>
        <v>Jíří</v>
      </c>
      <c r="D7" s="76"/>
      <c r="E7" s="77" t="n">
        <v>10</v>
      </c>
      <c r="F7" s="78" t="n">
        <v>9</v>
      </c>
      <c r="G7" s="77" t="n">
        <v>9</v>
      </c>
      <c r="H7" s="79" t="n">
        <v>9</v>
      </c>
      <c r="I7" s="80" t="n">
        <v>9</v>
      </c>
      <c r="J7" s="78" t="n">
        <v>9</v>
      </c>
      <c r="K7" s="77" t="n">
        <v>9</v>
      </c>
      <c r="L7" s="79" t="n">
        <v>9</v>
      </c>
      <c r="M7" s="80" t="n">
        <v>8</v>
      </c>
      <c r="N7" s="78" t="n">
        <v>8</v>
      </c>
      <c r="O7" s="77" t="n">
        <v>8</v>
      </c>
      <c r="P7" s="79" t="n">
        <v>7</v>
      </c>
      <c r="Q7" s="80" t="n">
        <v>7</v>
      </c>
      <c r="R7" s="78" t="n">
        <v>7</v>
      </c>
      <c r="S7" s="77" t="n">
        <v>6</v>
      </c>
      <c r="T7" s="79"/>
      <c r="U7" s="80"/>
      <c r="V7" s="78"/>
      <c r="W7" s="77"/>
      <c r="X7" s="79"/>
      <c r="Y7" s="81"/>
      <c r="Z7" s="82"/>
      <c r="AA7" s="83"/>
      <c r="AB7" s="84" t="n">
        <f aca="false">SUM(E7:S7)</f>
        <v>124</v>
      </c>
    </row>
    <row r="8" customFormat="false" ht="15.75" hidden="false" customHeight="false" outlineLevel="0" collapsed="false">
      <c r="A8" s="73" t="str">
        <f aca="false">Prezentace!B10</f>
        <v>P</v>
      </c>
      <c r="B8" s="74" t="str">
        <f aca="false">Prezentace!C10</f>
        <v>Doležal</v>
      </c>
      <c r="C8" s="75" t="str">
        <f aca="false">Prezentace!D10</f>
        <v>Milan</v>
      </c>
      <c r="D8" s="76"/>
      <c r="E8" s="77" t="n">
        <v>10</v>
      </c>
      <c r="F8" s="78" t="n">
        <v>10</v>
      </c>
      <c r="G8" s="77" t="n">
        <v>10</v>
      </c>
      <c r="H8" s="79" t="n">
        <v>10</v>
      </c>
      <c r="I8" s="80" t="n">
        <v>10</v>
      </c>
      <c r="J8" s="78" t="n">
        <v>10</v>
      </c>
      <c r="K8" s="77" t="n">
        <v>10</v>
      </c>
      <c r="L8" s="79" t="n">
        <v>9</v>
      </c>
      <c r="M8" s="80" t="n">
        <v>9</v>
      </c>
      <c r="N8" s="78" t="n">
        <v>9</v>
      </c>
      <c r="O8" s="77" t="n">
        <v>9</v>
      </c>
      <c r="P8" s="79" t="n">
        <v>9</v>
      </c>
      <c r="Q8" s="80" t="n">
        <v>9</v>
      </c>
      <c r="R8" s="78" t="n">
        <v>8</v>
      </c>
      <c r="S8" s="77" t="n">
        <v>8</v>
      </c>
      <c r="T8" s="79"/>
      <c r="U8" s="80"/>
      <c r="V8" s="78"/>
      <c r="W8" s="77"/>
      <c r="X8" s="79"/>
      <c r="Y8" s="81"/>
      <c r="Z8" s="82"/>
      <c r="AA8" s="83"/>
      <c r="AB8" s="84" t="n">
        <f aca="false">SUM(E8:S8)</f>
        <v>140</v>
      </c>
    </row>
    <row r="9" customFormat="false" ht="15.75" hidden="false" customHeight="false" outlineLevel="0" collapsed="false">
      <c r="A9" s="73" t="str">
        <f aca="false">Prezentace!B11</f>
        <v>P</v>
      </c>
      <c r="B9" s="74" t="str">
        <f aca="false">Prezentace!C11</f>
        <v>Jelínek</v>
      </c>
      <c r="C9" s="75" t="str">
        <f aca="false">Prezentace!D11</f>
        <v>Antonín</v>
      </c>
      <c r="D9" s="76"/>
      <c r="E9" s="77" t="n">
        <v>10</v>
      </c>
      <c r="F9" s="78" t="n">
        <v>10</v>
      </c>
      <c r="G9" s="77" t="n">
        <v>10</v>
      </c>
      <c r="H9" s="79" t="n">
        <v>10</v>
      </c>
      <c r="I9" s="80" t="n">
        <v>10</v>
      </c>
      <c r="J9" s="78" t="n">
        <v>10</v>
      </c>
      <c r="K9" s="77" t="n">
        <v>10</v>
      </c>
      <c r="L9" s="79" t="n">
        <v>10</v>
      </c>
      <c r="M9" s="80" t="n">
        <v>10</v>
      </c>
      <c r="N9" s="78" t="n">
        <v>10</v>
      </c>
      <c r="O9" s="77" t="n">
        <v>10</v>
      </c>
      <c r="P9" s="79" t="n">
        <v>10</v>
      </c>
      <c r="Q9" s="80" t="n">
        <v>10</v>
      </c>
      <c r="R9" s="78" t="n">
        <v>9</v>
      </c>
      <c r="S9" s="77" t="n">
        <v>9</v>
      </c>
      <c r="T9" s="79"/>
      <c r="U9" s="80"/>
      <c r="V9" s="78"/>
      <c r="W9" s="77"/>
      <c r="X9" s="79"/>
      <c r="Y9" s="81"/>
      <c r="Z9" s="82"/>
      <c r="AA9" s="83"/>
      <c r="AB9" s="84" t="n">
        <f aca="false">SUM(E9:S9)</f>
        <v>148</v>
      </c>
    </row>
    <row r="10" customFormat="false" ht="15.75" hidden="false" customHeight="false" outlineLevel="0" collapsed="false">
      <c r="A10" s="73" t="str">
        <f aca="false">Prezentace!B12</f>
        <v>R</v>
      </c>
      <c r="B10" s="74" t="str">
        <f aca="false">Prezentace!C12</f>
        <v>Jelínek</v>
      </c>
      <c r="C10" s="75" t="str">
        <f aca="false">Prezentace!D12</f>
        <v>Antonín</v>
      </c>
      <c r="D10" s="76"/>
      <c r="E10" s="77" t="n">
        <v>10</v>
      </c>
      <c r="F10" s="78" t="n">
        <v>10</v>
      </c>
      <c r="G10" s="77" t="n">
        <v>10</v>
      </c>
      <c r="H10" s="79" t="n">
        <v>10</v>
      </c>
      <c r="I10" s="80" t="n">
        <v>10</v>
      </c>
      <c r="J10" s="78" t="n">
        <v>10</v>
      </c>
      <c r="K10" s="77" t="n">
        <v>10</v>
      </c>
      <c r="L10" s="79" t="n">
        <v>10</v>
      </c>
      <c r="M10" s="80" t="n">
        <v>9</v>
      </c>
      <c r="N10" s="78" t="n">
        <v>9</v>
      </c>
      <c r="O10" s="77" t="n">
        <v>9</v>
      </c>
      <c r="P10" s="79" t="n">
        <v>9</v>
      </c>
      <c r="Q10" s="80" t="n">
        <v>9</v>
      </c>
      <c r="R10" s="78" t="n">
        <v>8</v>
      </c>
      <c r="S10" s="77" t="n">
        <v>8</v>
      </c>
      <c r="T10" s="79"/>
      <c r="U10" s="80"/>
      <c r="V10" s="78"/>
      <c r="W10" s="77"/>
      <c r="X10" s="79"/>
      <c r="Y10" s="81"/>
      <c r="Z10" s="82"/>
      <c r="AA10" s="83"/>
      <c r="AB10" s="84" t="n">
        <f aca="false">SUM(E10:S10)</f>
        <v>141</v>
      </c>
    </row>
    <row r="11" customFormat="false" ht="15.75" hidden="false" customHeight="false" outlineLevel="0" collapsed="false">
      <c r="A11" s="73" t="str">
        <f aca="false">Prezentace!B13</f>
        <v>P</v>
      </c>
      <c r="B11" s="74" t="str">
        <f aca="false">Prezentace!C13</f>
        <v>Herceg</v>
      </c>
      <c r="C11" s="75" t="str">
        <f aca="false">Prezentace!D13</f>
        <v>Bohumil</v>
      </c>
      <c r="D11" s="76"/>
      <c r="E11" s="77" t="n">
        <v>10</v>
      </c>
      <c r="F11" s="78" t="n">
        <v>10</v>
      </c>
      <c r="G11" s="77" t="n">
        <v>10</v>
      </c>
      <c r="H11" s="79" t="n">
        <v>10</v>
      </c>
      <c r="I11" s="80" t="n">
        <v>10</v>
      </c>
      <c r="J11" s="78" t="n">
        <v>10</v>
      </c>
      <c r="K11" s="77" t="n">
        <v>9</v>
      </c>
      <c r="L11" s="79" t="n">
        <v>9</v>
      </c>
      <c r="M11" s="80" t="n">
        <v>9</v>
      </c>
      <c r="N11" s="78" t="n">
        <v>9</v>
      </c>
      <c r="O11" s="77" t="n">
        <v>9</v>
      </c>
      <c r="P11" s="79" t="n">
        <v>9</v>
      </c>
      <c r="Q11" s="80" t="n">
        <v>9</v>
      </c>
      <c r="R11" s="78" t="n">
        <v>8</v>
      </c>
      <c r="S11" s="77" t="n">
        <v>8</v>
      </c>
      <c r="T11" s="79"/>
      <c r="U11" s="80"/>
      <c r="V11" s="78"/>
      <c r="W11" s="77"/>
      <c r="X11" s="79"/>
      <c r="Y11" s="81"/>
      <c r="Z11" s="82"/>
      <c r="AA11" s="83"/>
      <c r="AB11" s="84" t="n">
        <f aca="false">SUM(E11:S11)</f>
        <v>139</v>
      </c>
    </row>
    <row r="12" customFormat="false" ht="15.75" hidden="false" customHeight="false" outlineLevel="0" collapsed="false">
      <c r="A12" s="73" t="str">
        <f aca="false">Prezentace!B14</f>
        <v>P</v>
      </c>
      <c r="B12" s="74" t="str">
        <f aca="false">Prezentace!C14</f>
        <v>Brejžek</v>
      </c>
      <c r="C12" s="75" t="str">
        <f aca="false">Prezentace!D14</f>
        <v>Vojtěch</v>
      </c>
      <c r="D12" s="76"/>
      <c r="E12" s="77" t="n">
        <v>10</v>
      </c>
      <c r="F12" s="78" t="n">
        <v>10</v>
      </c>
      <c r="G12" s="77" t="n">
        <v>10</v>
      </c>
      <c r="H12" s="79" t="n">
        <v>10</v>
      </c>
      <c r="I12" s="80" t="n">
        <v>9</v>
      </c>
      <c r="J12" s="78" t="n">
        <v>9</v>
      </c>
      <c r="K12" s="77" t="n">
        <v>9</v>
      </c>
      <c r="L12" s="79" t="n">
        <v>9</v>
      </c>
      <c r="M12" s="80" t="n">
        <v>9</v>
      </c>
      <c r="N12" s="78" t="n">
        <v>9</v>
      </c>
      <c r="O12" s="77" t="n">
        <v>9</v>
      </c>
      <c r="P12" s="79" t="n">
        <v>9</v>
      </c>
      <c r="Q12" s="80" t="n">
        <v>9</v>
      </c>
      <c r="R12" s="78" t="n">
        <v>8</v>
      </c>
      <c r="S12" s="77" t="n">
        <v>8</v>
      </c>
      <c r="T12" s="79"/>
      <c r="U12" s="80"/>
      <c r="V12" s="78"/>
      <c r="W12" s="77"/>
      <c r="X12" s="79"/>
      <c r="Y12" s="81"/>
      <c r="Z12" s="82"/>
      <c r="AA12" s="83"/>
      <c r="AB12" s="84" t="n">
        <f aca="false">SUM(E12:S12)</f>
        <v>137</v>
      </c>
    </row>
    <row r="13" customFormat="false" ht="15.75" hidden="false" customHeight="false" outlineLevel="0" collapsed="false">
      <c r="A13" s="73" t="str">
        <f aca="false">Prezentace!B15</f>
        <v>P2</v>
      </c>
      <c r="B13" s="74" t="str">
        <f aca="false">Prezentace!C15</f>
        <v>Brejžek</v>
      </c>
      <c r="C13" s="75" t="str">
        <f aca="false">Prezentace!D15</f>
        <v>Vojtěch</v>
      </c>
      <c r="D13" s="76"/>
      <c r="E13" s="77" t="n">
        <v>10</v>
      </c>
      <c r="F13" s="78" t="n">
        <v>10</v>
      </c>
      <c r="G13" s="77" t="n">
        <v>10</v>
      </c>
      <c r="H13" s="79" t="n">
        <v>10</v>
      </c>
      <c r="I13" s="80" t="n">
        <v>10</v>
      </c>
      <c r="J13" s="78" t="n">
        <v>10</v>
      </c>
      <c r="K13" s="77" t="n">
        <v>10</v>
      </c>
      <c r="L13" s="79" t="n">
        <v>9</v>
      </c>
      <c r="M13" s="80" t="n">
        <v>9</v>
      </c>
      <c r="N13" s="78" t="n">
        <v>9</v>
      </c>
      <c r="O13" s="77" t="n">
        <v>9</v>
      </c>
      <c r="P13" s="79" t="n">
        <v>9</v>
      </c>
      <c r="Q13" s="80" t="n">
        <v>9</v>
      </c>
      <c r="R13" s="78" t="n">
        <v>8</v>
      </c>
      <c r="S13" s="77" t="n">
        <v>8</v>
      </c>
      <c r="T13" s="79"/>
      <c r="U13" s="80"/>
      <c r="V13" s="78"/>
      <c r="W13" s="77"/>
      <c r="X13" s="79"/>
      <c r="Y13" s="81"/>
      <c r="Z13" s="82"/>
      <c r="AA13" s="83"/>
      <c r="AB13" s="84" t="n">
        <f aca="false">SUM(E13:S13)</f>
        <v>140</v>
      </c>
    </row>
    <row r="14" customFormat="false" ht="15.75" hidden="false" customHeight="false" outlineLevel="0" collapsed="false">
      <c r="A14" s="73" t="str">
        <f aca="false">Prezentace!B16</f>
        <v>P</v>
      </c>
      <c r="B14" s="74" t="str">
        <f aca="false">Prezentace!C16</f>
        <v>Koch  st.</v>
      </c>
      <c r="C14" s="75" t="str">
        <f aca="false">Prezentace!D16</f>
        <v>Miroslav</v>
      </c>
      <c r="D14" s="76"/>
      <c r="E14" s="77" t="n">
        <v>10</v>
      </c>
      <c r="F14" s="78" t="n">
        <v>10</v>
      </c>
      <c r="G14" s="77" t="n">
        <v>10</v>
      </c>
      <c r="H14" s="79" t="n">
        <v>10</v>
      </c>
      <c r="I14" s="80" t="n">
        <v>9</v>
      </c>
      <c r="J14" s="78" t="n">
        <v>9</v>
      </c>
      <c r="K14" s="77" t="n">
        <v>9</v>
      </c>
      <c r="L14" s="79" t="n">
        <v>9</v>
      </c>
      <c r="M14" s="80" t="n">
        <v>9</v>
      </c>
      <c r="N14" s="78" t="n">
        <v>9</v>
      </c>
      <c r="O14" s="77" t="n">
        <v>9</v>
      </c>
      <c r="P14" s="79" t="n">
        <v>9</v>
      </c>
      <c r="Q14" s="80" t="n">
        <v>8</v>
      </c>
      <c r="R14" s="78" t="n">
        <v>8</v>
      </c>
      <c r="S14" s="77" t="n">
        <v>8</v>
      </c>
      <c r="T14" s="79"/>
      <c r="U14" s="80"/>
      <c r="V14" s="78"/>
      <c r="W14" s="77"/>
      <c r="X14" s="79"/>
      <c r="Y14" s="81"/>
      <c r="Z14" s="82"/>
      <c r="AA14" s="83"/>
      <c r="AB14" s="84" t="n">
        <f aca="false">SUM(E14:S14)</f>
        <v>136</v>
      </c>
    </row>
    <row r="15" customFormat="false" ht="15.75" hidden="false" customHeight="false" outlineLevel="0" collapsed="false">
      <c r="A15" s="73" t="str">
        <f aca="false">Prezentace!B17</f>
        <v>P</v>
      </c>
      <c r="B15" s="74" t="str">
        <f aca="false">Prezentace!C17</f>
        <v>Koch  ml.</v>
      </c>
      <c r="C15" s="75" t="str">
        <f aca="false">Prezentace!D17</f>
        <v>Miroslav</v>
      </c>
      <c r="D15" s="76"/>
      <c r="E15" s="85" t="n">
        <v>10</v>
      </c>
      <c r="F15" s="86" t="n">
        <v>10</v>
      </c>
      <c r="G15" s="85" t="n">
        <v>10</v>
      </c>
      <c r="H15" s="87" t="n">
        <v>10</v>
      </c>
      <c r="I15" s="88" t="n">
        <v>10</v>
      </c>
      <c r="J15" s="86" t="n">
        <v>9</v>
      </c>
      <c r="K15" s="85" t="n">
        <v>9</v>
      </c>
      <c r="L15" s="87" t="n">
        <v>9</v>
      </c>
      <c r="M15" s="88" t="n">
        <v>8</v>
      </c>
      <c r="N15" s="86" t="n">
        <v>8</v>
      </c>
      <c r="O15" s="85" t="n">
        <v>7</v>
      </c>
      <c r="P15" s="87" t="n">
        <v>7</v>
      </c>
      <c r="Q15" s="88" t="n">
        <v>7</v>
      </c>
      <c r="R15" s="86" t="n">
        <v>7</v>
      </c>
      <c r="S15" s="85" t="n">
        <v>0</v>
      </c>
      <c r="T15" s="87"/>
      <c r="U15" s="88"/>
      <c r="V15" s="86"/>
      <c r="W15" s="85"/>
      <c r="X15" s="87"/>
      <c r="Y15" s="89"/>
      <c r="Z15" s="90"/>
      <c r="AA15" s="83"/>
      <c r="AB15" s="84" t="n">
        <f aca="false">SUM(E15:S15)</f>
        <v>121</v>
      </c>
    </row>
    <row r="16" customFormat="false" ht="15.75" hidden="false" customHeight="false" outlineLevel="0" collapsed="false">
      <c r="A16" s="73" t="str">
        <f aca="false">Prezentace!B18</f>
        <v>P</v>
      </c>
      <c r="B16" s="74" t="str">
        <f aca="false">Prezentace!C18</f>
        <v>Žemlička</v>
      </c>
      <c r="C16" s="75" t="str">
        <f aca="false">Prezentace!D18</f>
        <v>Ladislav</v>
      </c>
      <c r="D16" s="76"/>
      <c r="E16" s="77" t="n">
        <v>10</v>
      </c>
      <c r="F16" s="78" t="n">
        <v>10</v>
      </c>
      <c r="G16" s="77" t="n">
        <v>10</v>
      </c>
      <c r="H16" s="79" t="n">
        <v>10</v>
      </c>
      <c r="I16" s="80" t="n">
        <v>9</v>
      </c>
      <c r="J16" s="78" t="n">
        <v>9</v>
      </c>
      <c r="K16" s="77" t="n">
        <v>9</v>
      </c>
      <c r="L16" s="79" t="n">
        <v>9</v>
      </c>
      <c r="M16" s="80" t="n">
        <v>9</v>
      </c>
      <c r="N16" s="78" t="n">
        <v>9</v>
      </c>
      <c r="O16" s="77" t="n">
        <v>9</v>
      </c>
      <c r="P16" s="79" t="n">
        <v>8</v>
      </c>
      <c r="Q16" s="80" t="n">
        <v>8</v>
      </c>
      <c r="R16" s="78" t="n">
        <v>8</v>
      </c>
      <c r="S16" s="77" t="n">
        <v>7</v>
      </c>
      <c r="T16" s="79"/>
      <c r="U16" s="80"/>
      <c r="V16" s="78"/>
      <c r="W16" s="77"/>
      <c r="X16" s="79"/>
      <c r="Y16" s="81"/>
      <c r="Z16" s="82"/>
      <c r="AA16" s="83"/>
      <c r="AB16" s="84" t="n">
        <f aca="false">SUM(E16:S16)</f>
        <v>134</v>
      </c>
    </row>
    <row r="17" customFormat="false" ht="15.75" hidden="false" customHeight="false" outlineLevel="0" collapsed="false">
      <c r="A17" s="73" t="str">
        <f aca="false">Prezentace!B19</f>
        <v>P</v>
      </c>
      <c r="B17" s="74" t="str">
        <f aca="false">Prezentace!C19</f>
        <v>Žemličková</v>
      </c>
      <c r="C17" s="75" t="str">
        <f aca="false">Prezentace!D19</f>
        <v>Marie</v>
      </c>
      <c r="D17" s="76"/>
      <c r="E17" s="77" t="n">
        <v>10</v>
      </c>
      <c r="F17" s="78" t="n">
        <v>10</v>
      </c>
      <c r="G17" s="77" t="n">
        <v>9</v>
      </c>
      <c r="H17" s="79" t="n">
        <v>9</v>
      </c>
      <c r="I17" s="80" t="n">
        <v>9</v>
      </c>
      <c r="J17" s="78" t="n">
        <v>9</v>
      </c>
      <c r="K17" s="77" t="n">
        <v>9</v>
      </c>
      <c r="L17" s="79" t="n">
        <v>9</v>
      </c>
      <c r="M17" s="80" t="n">
        <v>9</v>
      </c>
      <c r="N17" s="78" t="n">
        <v>9</v>
      </c>
      <c r="O17" s="77" t="n">
        <v>9</v>
      </c>
      <c r="P17" s="79" t="n">
        <v>8</v>
      </c>
      <c r="Q17" s="80" t="n">
        <v>8</v>
      </c>
      <c r="R17" s="78" t="n">
        <v>8</v>
      </c>
      <c r="S17" s="77" t="n">
        <v>8</v>
      </c>
      <c r="T17" s="79"/>
      <c r="U17" s="80"/>
      <c r="V17" s="78"/>
      <c r="W17" s="77"/>
      <c r="X17" s="79"/>
      <c r="Y17" s="81"/>
      <c r="Z17" s="82"/>
      <c r="AA17" s="83"/>
      <c r="AB17" s="84" t="n">
        <f aca="false">SUM(E17:S17)</f>
        <v>133</v>
      </c>
    </row>
    <row r="18" customFormat="false" ht="15.75" hidden="false" customHeight="false" outlineLevel="0" collapsed="false">
      <c r="A18" s="73" t="str">
        <f aca="false">Prezentace!B20</f>
        <v>P</v>
      </c>
      <c r="B18" s="74" t="str">
        <f aca="false">Prezentace!C20</f>
        <v>Bouda</v>
      </c>
      <c r="C18" s="75" t="str">
        <f aca="false">Prezentace!D20</f>
        <v>Lukáš</v>
      </c>
      <c r="D18" s="76"/>
      <c r="E18" s="77" t="n">
        <v>10</v>
      </c>
      <c r="F18" s="78" t="n">
        <v>10</v>
      </c>
      <c r="G18" s="77" t="n">
        <v>10</v>
      </c>
      <c r="H18" s="79" t="n">
        <v>9</v>
      </c>
      <c r="I18" s="80" t="n">
        <v>9</v>
      </c>
      <c r="J18" s="78" t="n">
        <v>9</v>
      </c>
      <c r="K18" s="77" t="n">
        <v>9</v>
      </c>
      <c r="L18" s="79" t="n">
        <v>9</v>
      </c>
      <c r="M18" s="80" t="n">
        <v>8</v>
      </c>
      <c r="N18" s="78" t="n">
        <v>8</v>
      </c>
      <c r="O18" s="77" t="n">
        <v>7</v>
      </c>
      <c r="P18" s="79" t="n">
        <v>7</v>
      </c>
      <c r="Q18" s="80" t="n">
        <v>7</v>
      </c>
      <c r="R18" s="78" t="n">
        <v>6</v>
      </c>
      <c r="S18" s="77" t="n">
        <v>0</v>
      </c>
      <c r="T18" s="79"/>
      <c r="U18" s="80"/>
      <c r="V18" s="78"/>
      <c r="W18" s="77"/>
      <c r="X18" s="79"/>
      <c r="Y18" s="81"/>
      <c r="Z18" s="82"/>
      <c r="AA18" s="83"/>
      <c r="AB18" s="84" t="n">
        <f aca="false">SUM(E18:S18)</f>
        <v>118</v>
      </c>
    </row>
    <row r="19" customFormat="false" ht="15.75" hidden="false" customHeight="false" outlineLevel="0" collapsed="false">
      <c r="A19" s="73" t="str">
        <f aca="false">Prezentace!B21</f>
        <v>P</v>
      </c>
      <c r="B19" s="74" t="str">
        <f aca="false">Prezentace!C21</f>
        <v>Fiala</v>
      </c>
      <c r="C19" s="75" t="str">
        <f aca="false">Prezentace!D21</f>
        <v>Miroslav</v>
      </c>
      <c r="D19" s="76"/>
      <c r="E19" s="77" t="n">
        <v>10</v>
      </c>
      <c r="F19" s="78" t="n">
        <v>10</v>
      </c>
      <c r="G19" s="77" t="n">
        <v>10</v>
      </c>
      <c r="H19" s="79" t="n">
        <v>9</v>
      </c>
      <c r="I19" s="80" t="n">
        <v>9</v>
      </c>
      <c r="J19" s="78" t="n">
        <v>9</v>
      </c>
      <c r="K19" s="77" t="n">
        <v>9</v>
      </c>
      <c r="L19" s="79" t="n">
        <v>9</v>
      </c>
      <c r="M19" s="80" t="n">
        <v>9</v>
      </c>
      <c r="N19" s="78" t="n">
        <v>9</v>
      </c>
      <c r="O19" s="77" t="n">
        <v>9</v>
      </c>
      <c r="P19" s="79" t="n">
        <v>9</v>
      </c>
      <c r="Q19" s="80" t="n">
        <v>9</v>
      </c>
      <c r="R19" s="78" t="n">
        <v>8</v>
      </c>
      <c r="S19" s="77" t="n">
        <v>8</v>
      </c>
      <c r="T19" s="79"/>
      <c r="U19" s="80"/>
      <c r="V19" s="78"/>
      <c r="W19" s="77"/>
      <c r="X19" s="79"/>
      <c r="Y19" s="81"/>
      <c r="Z19" s="82"/>
      <c r="AA19" s="83"/>
      <c r="AB19" s="84" t="n">
        <f aca="false">SUM(E19:S19)</f>
        <v>136</v>
      </c>
    </row>
    <row r="20" customFormat="false" ht="15.75" hidden="false" customHeight="false" outlineLevel="0" collapsed="false">
      <c r="A20" s="73" t="str">
        <f aca="false">Prezentace!B22</f>
        <v>P</v>
      </c>
      <c r="B20" s="74" t="str">
        <f aca="false">Prezentace!C22</f>
        <v>Kališ</v>
      </c>
      <c r="C20" s="75" t="str">
        <f aca="false">Prezentace!D22</f>
        <v>Petr</v>
      </c>
      <c r="D20" s="76"/>
      <c r="E20" s="77" t="n">
        <v>10</v>
      </c>
      <c r="F20" s="78" t="n">
        <v>10</v>
      </c>
      <c r="G20" s="77" t="n">
        <v>10</v>
      </c>
      <c r="H20" s="79" t="n">
        <v>10</v>
      </c>
      <c r="I20" s="80" t="n">
        <v>10</v>
      </c>
      <c r="J20" s="78" t="n">
        <v>10</v>
      </c>
      <c r="K20" s="77" t="n">
        <v>10</v>
      </c>
      <c r="L20" s="79" t="n">
        <v>10</v>
      </c>
      <c r="M20" s="80" t="n">
        <v>10</v>
      </c>
      <c r="N20" s="78" t="n">
        <v>10</v>
      </c>
      <c r="O20" s="77" t="n">
        <v>10</v>
      </c>
      <c r="P20" s="79" t="n">
        <v>9</v>
      </c>
      <c r="Q20" s="80" t="n">
        <v>9</v>
      </c>
      <c r="R20" s="78" t="n">
        <v>9</v>
      </c>
      <c r="S20" s="77" t="n">
        <v>9</v>
      </c>
      <c r="T20" s="79"/>
      <c r="U20" s="80"/>
      <c r="V20" s="78"/>
      <c r="W20" s="77"/>
      <c r="X20" s="79"/>
      <c r="Y20" s="81"/>
      <c r="Z20" s="82"/>
      <c r="AA20" s="83"/>
      <c r="AB20" s="84" t="n">
        <f aca="false">SUM(E20:S20)</f>
        <v>146</v>
      </c>
    </row>
    <row r="21" customFormat="false" ht="15.75" hidden="false" customHeight="false" outlineLevel="0" collapsed="false">
      <c r="A21" s="73" t="str">
        <f aca="false">Prezentace!B23</f>
        <v>R</v>
      </c>
      <c r="B21" s="74" t="str">
        <f aca="false">Prezentace!C23</f>
        <v>Kališ </v>
      </c>
      <c r="C21" s="75" t="str">
        <f aca="false">Prezentace!D23</f>
        <v>Petr </v>
      </c>
      <c r="D21" s="76"/>
      <c r="E21" s="77" t="n">
        <v>10</v>
      </c>
      <c r="F21" s="78" t="n">
        <v>10</v>
      </c>
      <c r="G21" s="77" t="n">
        <v>10</v>
      </c>
      <c r="H21" s="79" t="n">
        <v>10</v>
      </c>
      <c r="I21" s="80" t="n">
        <v>10</v>
      </c>
      <c r="J21" s="78" t="n">
        <v>10</v>
      </c>
      <c r="K21" s="77" t="n">
        <v>10</v>
      </c>
      <c r="L21" s="79" t="n">
        <v>10</v>
      </c>
      <c r="M21" s="80" t="n">
        <v>10</v>
      </c>
      <c r="N21" s="78" t="n">
        <v>10</v>
      </c>
      <c r="O21" s="77" t="n">
        <v>9</v>
      </c>
      <c r="P21" s="79" t="n">
        <v>9</v>
      </c>
      <c r="Q21" s="80" t="n">
        <v>9</v>
      </c>
      <c r="R21" s="78" t="n">
        <v>9</v>
      </c>
      <c r="S21" s="77" t="n">
        <v>9</v>
      </c>
      <c r="T21" s="79"/>
      <c r="U21" s="80"/>
      <c r="V21" s="78"/>
      <c r="W21" s="77"/>
      <c r="X21" s="79"/>
      <c r="Y21" s="81"/>
      <c r="Z21" s="82"/>
      <c r="AA21" s="83"/>
      <c r="AB21" s="84" t="n">
        <f aca="false">SUM(E21:S21)</f>
        <v>145</v>
      </c>
    </row>
    <row r="22" customFormat="false" ht="15.75" hidden="false" customHeight="false" outlineLevel="0" collapsed="false">
      <c r="A22" s="73" t="str">
        <f aca="false">Prezentace!B24</f>
        <v>P</v>
      </c>
      <c r="B22" s="74" t="str">
        <f aca="false">Prezentace!C24</f>
        <v>Nikodým </v>
      </c>
      <c r="C22" s="75" t="str">
        <f aca="false">Prezentace!D24</f>
        <v>David</v>
      </c>
      <c r="D22" s="76"/>
      <c r="E22" s="77" t="n">
        <v>10</v>
      </c>
      <c r="F22" s="78" t="n">
        <v>10</v>
      </c>
      <c r="G22" s="77" t="n">
        <v>10</v>
      </c>
      <c r="H22" s="79" t="n">
        <v>10</v>
      </c>
      <c r="I22" s="80" t="n">
        <v>10</v>
      </c>
      <c r="J22" s="78" t="n">
        <v>10</v>
      </c>
      <c r="K22" s="77" t="n">
        <v>10</v>
      </c>
      <c r="L22" s="79" t="n">
        <v>10</v>
      </c>
      <c r="M22" s="80" t="n">
        <v>10</v>
      </c>
      <c r="N22" s="78" t="n">
        <v>10</v>
      </c>
      <c r="O22" s="77" t="n">
        <v>10</v>
      </c>
      <c r="P22" s="79" t="n">
        <v>9</v>
      </c>
      <c r="Q22" s="80" t="n">
        <v>9</v>
      </c>
      <c r="R22" s="78" t="n">
        <v>9</v>
      </c>
      <c r="S22" s="77" t="n">
        <v>8</v>
      </c>
      <c r="T22" s="79"/>
      <c r="U22" s="80"/>
      <c r="V22" s="78"/>
      <c r="W22" s="77"/>
      <c r="X22" s="79"/>
      <c r="Y22" s="81"/>
      <c r="Z22" s="82"/>
      <c r="AA22" s="83"/>
      <c r="AB22" s="84" t="n">
        <f aca="false">SUM(E22:S22)</f>
        <v>145</v>
      </c>
    </row>
    <row r="23" customFormat="false" ht="15.75" hidden="false" customHeight="false" outlineLevel="0" collapsed="false">
      <c r="A23" s="73" t="str">
        <f aca="false">Prezentace!B25</f>
        <v>P</v>
      </c>
      <c r="B23" s="74" t="str">
        <f aca="false">Prezentace!C25</f>
        <v>Pechánek </v>
      </c>
      <c r="C23" s="75" t="str">
        <f aca="false">Prezentace!D25</f>
        <v>Milan </v>
      </c>
      <c r="D23" s="76"/>
      <c r="E23" s="77" t="n">
        <v>10</v>
      </c>
      <c r="F23" s="78" t="n">
        <v>10</v>
      </c>
      <c r="G23" s="77" t="n">
        <v>10</v>
      </c>
      <c r="H23" s="79" t="n">
        <v>10</v>
      </c>
      <c r="I23" s="80" t="n">
        <v>10</v>
      </c>
      <c r="J23" s="78" t="n">
        <v>10</v>
      </c>
      <c r="K23" s="77" t="n">
        <v>10</v>
      </c>
      <c r="L23" s="79" t="n">
        <v>10</v>
      </c>
      <c r="M23" s="80" t="n">
        <v>9</v>
      </c>
      <c r="N23" s="78" t="n">
        <v>9</v>
      </c>
      <c r="O23" s="77" t="n">
        <v>9</v>
      </c>
      <c r="P23" s="79" t="n">
        <v>9</v>
      </c>
      <c r="Q23" s="80" t="n">
        <v>9</v>
      </c>
      <c r="R23" s="78" t="n">
        <v>8</v>
      </c>
      <c r="S23" s="77" t="n">
        <v>7</v>
      </c>
      <c r="T23" s="79"/>
      <c r="U23" s="80"/>
      <c r="V23" s="78"/>
      <c r="W23" s="77"/>
      <c r="X23" s="79"/>
      <c r="Y23" s="81"/>
      <c r="Z23" s="82"/>
      <c r="AA23" s="83"/>
      <c r="AB23" s="84" t="n">
        <f aca="false">SUM(E23:S23)</f>
        <v>140</v>
      </c>
    </row>
    <row r="24" customFormat="false" ht="15.75" hidden="false" customHeight="false" outlineLevel="0" collapsed="false">
      <c r="A24" s="73" t="str">
        <f aca="false">Prezentace!B26</f>
        <v>P</v>
      </c>
      <c r="B24" s="74" t="str">
        <f aca="false">Prezentace!C26</f>
        <v>Adensam</v>
      </c>
      <c r="C24" s="75" t="str">
        <f aca="false">Prezentace!D26</f>
        <v>Martin </v>
      </c>
      <c r="D24" s="76"/>
      <c r="E24" s="77" t="n">
        <v>10</v>
      </c>
      <c r="F24" s="78" t="n">
        <v>10</v>
      </c>
      <c r="G24" s="77" t="n">
        <v>10</v>
      </c>
      <c r="H24" s="79" t="n">
        <v>10</v>
      </c>
      <c r="I24" s="80" t="n">
        <v>9</v>
      </c>
      <c r="J24" s="78" t="n">
        <v>9</v>
      </c>
      <c r="K24" s="77" t="n">
        <v>9</v>
      </c>
      <c r="L24" s="79" t="n">
        <v>9</v>
      </c>
      <c r="M24" s="80" t="n">
        <v>9</v>
      </c>
      <c r="N24" s="78" t="n">
        <v>9</v>
      </c>
      <c r="O24" s="77" t="n">
        <v>9</v>
      </c>
      <c r="P24" s="79" t="n">
        <v>8</v>
      </c>
      <c r="Q24" s="80" t="n">
        <v>7</v>
      </c>
      <c r="R24" s="78" t="n">
        <v>0</v>
      </c>
      <c r="S24" s="77" t="n">
        <v>0</v>
      </c>
      <c r="T24" s="79"/>
      <c r="U24" s="80"/>
      <c r="V24" s="78"/>
      <c r="W24" s="77"/>
      <c r="X24" s="79"/>
      <c r="Y24" s="81"/>
      <c r="Z24" s="82"/>
      <c r="AA24" s="83"/>
      <c r="AB24" s="84" t="n">
        <f aca="false">SUM(E24:S24)</f>
        <v>118</v>
      </c>
    </row>
    <row r="25" customFormat="false" ht="15.75" hidden="false" customHeight="false" outlineLevel="0" collapsed="false">
      <c r="A25" s="73" t="str">
        <f aca="false">Prezentace!B27</f>
        <v>P</v>
      </c>
      <c r="B25" s="74" t="str">
        <f aca="false">Prezentace!C27</f>
        <v>Urbanec </v>
      </c>
      <c r="C25" s="75" t="str">
        <f aca="false">Prezentace!D27</f>
        <v>Antonín</v>
      </c>
      <c r="D25" s="76"/>
      <c r="E25" s="77" t="n">
        <v>10</v>
      </c>
      <c r="F25" s="78" t="n">
        <v>9</v>
      </c>
      <c r="G25" s="77" t="n">
        <v>9</v>
      </c>
      <c r="H25" s="79" t="n">
        <v>9</v>
      </c>
      <c r="I25" s="80" t="n">
        <v>9</v>
      </c>
      <c r="J25" s="78" t="n">
        <v>8</v>
      </c>
      <c r="K25" s="77" t="n">
        <v>7</v>
      </c>
      <c r="L25" s="79" t="n">
        <v>7</v>
      </c>
      <c r="M25" s="80" t="n">
        <v>6</v>
      </c>
      <c r="N25" s="78" t="n">
        <v>6</v>
      </c>
      <c r="O25" s="77" t="n">
        <v>0</v>
      </c>
      <c r="P25" s="79" t="n">
        <v>0</v>
      </c>
      <c r="Q25" s="80" t="n">
        <v>0</v>
      </c>
      <c r="R25" s="78" t="n">
        <v>0</v>
      </c>
      <c r="S25" s="77" t="n">
        <v>0</v>
      </c>
      <c r="T25" s="79"/>
      <c r="U25" s="80"/>
      <c r="V25" s="78"/>
      <c r="W25" s="77"/>
      <c r="X25" s="79"/>
      <c r="Y25" s="81"/>
      <c r="Z25" s="82"/>
      <c r="AA25" s="83"/>
      <c r="AB25" s="84" t="n">
        <f aca="false">SUM(E25:S25)</f>
        <v>80</v>
      </c>
    </row>
    <row r="26" customFormat="false" ht="15.75" hidden="false" customHeight="false" outlineLevel="0" collapsed="false">
      <c r="A26" s="73" t="str">
        <f aca="false">Prezentace!B28</f>
        <v>P</v>
      </c>
      <c r="B26" s="74" t="str">
        <f aca="false">Prezentace!C28</f>
        <v>Získal </v>
      </c>
      <c r="C26" s="75" t="str">
        <f aca="false">Prezentace!D28</f>
        <v>Karel </v>
      </c>
      <c r="D26" s="76"/>
      <c r="E26" s="77" t="n">
        <v>10</v>
      </c>
      <c r="F26" s="78" t="n">
        <v>9</v>
      </c>
      <c r="G26" s="77" t="n">
        <v>9</v>
      </c>
      <c r="H26" s="79" t="n">
        <v>9</v>
      </c>
      <c r="I26" s="80" t="n">
        <v>9</v>
      </c>
      <c r="J26" s="78" t="n">
        <v>8</v>
      </c>
      <c r="K26" s="77" t="n">
        <v>8</v>
      </c>
      <c r="L26" s="79" t="n">
        <v>8</v>
      </c>
      <c r="M26" s="80" t="n">
        <v>8</v>
      </c>
      <c r="N26" s="78" t="n">
        <v>8</v>
      </c>
      <c r="O26" s="77" t="n">
        <v>8</v>
      </c>
      <c r="P26" s="79" t="n">
        <v>8</v>
      </c>
      <c r="Q26" s="80" t="n">
        <v>8</v>
      </c>
      <c r="R26" s="78" t="n">
        <v>7</v>
      </c>
      <c r="S26" s="77" t="n">
        <v>7</v>
      </c>
      <c r="T26" s="79"/>
      <c r="U26" s="80"/>
      <c r="V26" s="78"/>
      <c r="W26" s="77"/>
      <c r="X26" s="79"/>
      <c r="Y26" s="81"/>
      <c r="Z26" s="82"/>
      <c r="AA26" s="83"/>
      <c r="AB26" s="84" t="n">
        <f aca="false">SUM(E26:S26)</f>
        <v>124</v>
      </c>
    </row>
    <row r="27" customFormat="false" ht="15.75" hidden="false" customHeight="false" outlineLevel="0" collapsed="false">
      <c r="A27" s="73" t="str">
        <f aca="false">Prezentace!B29</f>
        <v>R</v>
      </c>
      <c r="B27" s="74" t="str">
        <f aca="false">Prezentace!C29</f>
        <v>Získal </v>
      </c>
      <c r="C27" s="75" t="str">
        <f aca="false">Prezentace!D29</f>
        <v>Karel </v>
      </c>
      <c r="D27" s="76"/>
      <c r="E27" s="77" t="n">
        <v>10</v>
      </c>
      <c r="F27" s="78" t="n">
        <v>10</v>
      </c>
      <c r="G27" s="77" t="n">
        <v>10</v>
      </c>
      <c r="H27" s="79" t="n">
        <v>10</v>
      </c>
      <c r="I27" s="80" t="n">
        <v>10</v>
      </c>
      <c r="J27" s="78" t="n">
        <v>10</v>
      </c>
      <c r="K27" s="77" t="n">
        <v>9</v>
      </c>
      <c r="L27" s="79" t="n">
        <v>9</v>
      </c>
      <c r="M27" s="80" t="n">
        <v>9</v>
      </c>
      <c r="N27" s="78" t="n">
        <v>9</v>
      </c>
      <c r="O27" s="77" t="n">
        <v>9</v>
      </c>
      <c r="P27" s="79" t="n">
        <v>9</v>
      </c>
      <c r="Q27" s="80" t="n">
        <v>9</v>
      </c>
      <c r="R27" s="78" t="n">
        <v>9</v>
      </c>
      <c r="S27" s="77" t="n">
        <v>8</v>
      </c>
      <c r="T27" s="79"/>
      <c r="U27" s="80"/>
      <c r="V27" s="78"/>
      <c r="W27" s="77"/>
      <c r="X27" s="79"/>
      <c r="Y27" s="81"/>
      <c r="Z27" s="82"/>
      <c r="AA27" s="83"/>
      <c r="AB27" s="84" t="n">
        <f aca="false">SUM(E27:S27)</f>
        <v>140</v>
      </c>
    </row>
    <row r="28" customFormat="false" ht="15.75" hidden="false" customHeight="false" outlineLevel="0" collapsed="false">
      <c r="A28" s="73" t="str">
        <f aca="false">Prezentace!B30</f>
        <v>P</v>
      </c>
      <c r="B28" s="74" t="str">
        <f aca="false">Prezentace!C30</f>
        <v>Červenka </v>
      </c>
      <c r="C28" s="75" t="str">
        <f aca="false">Prezentace!D30</f>
        <v>Pavel </v>
      </c>
      <c r="D28" s="76"/>
      <c r="E28" s="77" t="n">
        <v>10</v>
      </c>
      <c r="F28" s="78" t="n">
        <v>10</v>
      </c>
      <c r="G28" s="77" t="n">
        <v>10</v>
      </c>
      <c r="H28" s="79" t="n">
        <v>10</v>
      </c>
      <c r="I28" s="80" t="n">
        <v>10</v>
      </c>
      <c r="J28" s="78" t="n">
        <v>10</v>
      </c>
      <c r="K28" s="77" t="n">
        <v>10</v>
      </c>
      <c r="L28" s="79" t="n">
        <v>10</v>
      </c>
      <c r="M28" s="80" t="n">
        <v>9</v>
      </c>
      <c r="N28" s="78" t="n">
        <v>9</v>
      </c>
      <c r="O28" s="77" t="n">
        <v>9</v>
      </c>
      <c r="P28" s="79" t="n">
        <v>9</v>
      </c>
      <c r="Q28" s="80" t="n">
        <v>9</v>
      </c>
      <c r="R28" s="78" t="n">
        <v>9</v>
      </c>
      <c r="S28" s="77" t="n">
        <v>8</v>
      </c>
      <c r="T28" s="79"/>
      <c r="U28" s="80"/>
      <c r="V28" s="78"/>
      <c r="W28" s="77"/>
      <c r="X28" s="79"/>
      <c r="Y28" s="81"/>
      <c r="Z28" s="82"/>
      <c r="AA28" s="83"/>
      <c r="AB28" s="84" t="n">
        <f aca="false">SUM(E28:S28)</f>
        <v>142</v>
      </c>
    </row>
    <row r="29" customFormat="false" ht="15.75" hidden="false" customHeight="false" outlineLevel="0" collapsed="false">
      <c r="A29" s="73" t="str">
        <f aca="false">Prezentace!B31</f>
        <v>R</v>
      </c>
      <c r="B29" s="74" t="str">
        <f aca="false">Prezentace!C31</f>
        <v>Červenka </v>
      </c>
      <c r="C29" s="75" t="str">
        <f aca="false">Prezentace!D31</f>
        <v>Pavel </v>
      </c>
      <c r="D29" s="76"/>
      <c r="E29" s="77" t="n">
        <v>10</v>
      </c>
      <c r="F29" s="78" t="n">
        <v>10</v>
      </c>
      <c r="G29" s="77" t="n">
        <v>10</v>
      </c>
      <c r="H29" s="79" t="n">
        <v>10</v>
      </c>
      <c r="I29" s="80" t="n">
        <v>10</v>
      </c>
      <c r="J29" s="78" t="n">
        <v>10</v>
      </c>
      <c r="K29" s="77" t="n">
        <v>10</v>
      </c>
      <c r="L29" s="79" t="n">
        <v>10</v>
      </c>
      <c r="M29" s="80" t="n">
        <v>10</v>
      </c>
      <c r="N29" s="78" t="n">
        <v>10</v>
      </c>
      <c r="O29" s="77" t="n">
        <v>10</v>
      </c>
      <c r="P29" s="79" t="n">
        <v>10</v>
      </c>
      <c r="Q29" s="80" t="n">
        <v>10</v>
      </c>
      <c r="R29" s="78" t="n">
        <v>9</v>
      </c>
      <c r="S29" s="77" t="n">
        <v>9</v>
      </c>
      <c r="T29" s="79"/>
      <c r="U29" s="80"/>
      <c r="V29" s="78"/>
      <c r="W29" s="77"/>
      <c r="X29" s="79"/>
      <c r="Y29" s="81"/>
      <c r="Z29" s="82"/>
      <c r="AA29" s="83"/>
      <c r="AB29" s="84" t="n">
        <f aca="false">SUM(E29:S29)</f>
        <v>148</v>
      </c>
    </row>
    <row r="30" customFormat="false" ht="15.75" hidden="false" customHeight="false" outlineLevel="0" collapsed="false">
      <c r="A30" s="73" t="str">
        <f aca="false">Prezentace!B32</f>
        <v>P</v>
      </c>
      <c r="B30" s="74" t="str">
        <f aca="false">Prezentace!C32</f>
        <v>Fuksa </v>
      </c>
      <c r="C30" s="75" t="str">
        <f aca="false">Prezentace!D32</f>
        <v>Viktor</v>
      </c>
      <c r="D30" s="76"/>
      <c r="E30" s="77" t="n">
        <v>10</v>
      </c>
      <c r="F30" s="78" t="n">
        <v>10</v>
      </c>
      <c r="G30" s="77" t="n">
        <v>10</v>
      </c>
      <c r="H30" s="79" t="n">
        <v>10</v>
      </c>
      <c r="I30" s="80" t="n">
        <v>10</v>
      </c>
      <c r="J30" s="78" t="n">
        <v>10</v>
      </c>
      <c r="K30" s="77" t="n">
        <v>9</v>
      </c>
      <c r="L30" s="79" t="n">
        <v>9</v>
      </c>
      <c r="M30" s="80" t="n">
        <v>9</v>
      </c>
      <c r="N30" s="78" t="n">
        <v>9</v>
      </c>
      <c r="O30" s="77" t="n">
        <v>9</v>
      </c>
      <c r="P30" s="79" t="n">
        <v>9</v>
      </c>
      <c r="Q30" s="80" t="n">
        <v>9</v>
      </c>
      <c r="R30" s="78" t="n">
        <v>9</v>
      </c>
      <c r="S30" s="77" t="n">
        <v>9</v>
      </c>
      <c r="T30" s="79"/>
      <c r="U30" s="80"/>
      <c r="V30" s="78"/>
      <c r="W30" s="77"/>
      <c r="X30" s="79"/>
      <c r="Y30" s="81"/>
      <c r="Z30" s="82"/>
      <c r="AA30" s="83"/>
      <c r="AB30" s="84" t="n">
        <f aca="false">SUM(E30:S30)</f>
        <v>141</v>
      </c>
    </row>
    <row r="31" customFormat="false" ht="15.75" hidden="false" customHeight="false" outlineLevel="0" collapsed="false">
      <c r="A31" s="73" t="str">
        <f aca="false">Prezentace!B33</f>
        <v>P</v>
      </c>
      <c r="B31" s="74" t="str">
        <f aca="false">Prezentace!C33</f>
        <v>Jílek </v>
      </c>
      <c r="C31" s="75" t="str">
        <f aca="false">Prezentace!D33</f>
        <v>Milan</v>
      </c>
      <c r="D31" s="76"/>
      <c r="E31" s="77" t="n">
        <v>10</v>
      </c>
      <c r="F31" s="78" t="n">
        <v>10</v>
      </c>
      <c r="G31" s="77" t="n">
        <v>10</v>
      </c>
      <c r="H31" s="79" t="n">
        <v>10</v>
      </c>
      <c r="I31" s="80" t="n">
        <v>9</v>
      </c>
      <c r="J31" s="78" t="n">
        <v>9</v>
      </c>
      <c r="K31" s="77" t="n">
        <v>9</v>
      </c>
      <c r="L31" s="79" t="n">
        <v>9</v>
      </c>
      <c r="M31" s="80" t="n">
        <v>9</v>
      </c>
      <c r="N31" s="78" t="n">
        <v>9</v>
      </c>
      <c r="O31" s="77" t="n">
        <v>8</v>
      </c>
      <c r="P31" s="79" t="n">
        <v>8</v>
      </c>
      <c r="Q31" s="80" t="n">
        <v>8</v>
      </c>
      <c r="R31" s="78" t="n">
        <v>7</v>
      </c>
      <c r="S31" s="77" t="n">
        <v>7</v>
      </c>
      <c r="T31" s="79"/>
      <c r="U31" s="80"/>
      <c r="V31" s="78"/>
      <c r="W31" s="77"/>
      <c r="X31" s="79"/>
      <c r="Y31" s="81"/>
      <c r="Z31" s="82"/>
      <c r="AA31" s="83"/>
      <c r="AB31" s="84" t="n">
        <f aca="false">SUM(E31:S31)</f>
        <v>132</v>
      </c>
    </row>
    <row r="32" customFormat="false" ht="15.75" hidden="false" customHeight="false" outlineLevel="0" collapsed="false">
      <c r="A32" s="73" t="str">
        <f aca="false">Prezentace!B34</f>
        <v>P</v>
      </c>
      <c r="B32" s="74" t="str">
        <f aca="false">Prezentace!C34</f>
        <v>Švihálek </v>
      </c>
      <c r="C32" s="75" t="str">
        <f aca="false">Prezentace!D34</f>
        <v>Jiří </v>
      </c>
      <c r="D32" s="76"/>
      <c r="E32" s="77" t="n">
        <v>10</v>
      </c>
      <c r="F32" s="78" t="n">
        <v>10</v>
      </c>
      <c r="G32" s="77" t="n">
        <v>10</v>
      </c>
      <c r="H32" s="79" t="n">
        <v>10</v>
      </c>
      <c r="I32" s="80" t="n">
        <v>10</v>
      </c>
      <c r="J32" s="78" t="n">
        <v>10</v>
      </c>
      <c r="K32" s="77" t="n">
        <v>10</v>
      </c>
      <c r="L32" s="79" t="n">
        <v>10</v>
      </c>
      <c r="M32" s="80" t="n">
        <v>10</v>
      </c>
      <c r="N32" s="78" t="n">
        <v>9</v>
      </c>
      <c r="O32" s="77" t="n">
        <v>9</v>
      </c>
      <c r="P32" s="79" t="n">
        <v>9</v>
      </c>
      <c r="Q32" s="80" t="n">
        <v>9</v>
      </c>
      <c r="R32" s="78" t="n">
        <v>9</v>
      </c>
      <c r="S32" s="77" t="n">
        <v>9</v>
      </c>
      <c r="T32" s="79"/>
      <c r="U32" s="80"/>
      <c r="V32" s="78"/>
      <c r="W32" s="77"/>
      <c r="X32" s="79"/>
      <c r="Y32" s="81"/>
      <c r="Z32" s="82"/>
      <c r="AA32" s="83"/>
      <c r="AB32" s="84" t="n">
        <f aca="false">SUM(E32:S32)</f>
        <v>144</v>
      </c>
    </row>
    <row r="33" customFormat="false" ht="15.75" hidden="false" customHeight="false" outlineLevel="0" collapsed="false">
      <c r="A33" s="73" t="str">
        <f aca="false">Prezentace!B35</f>
        <v>R</v>
      </c>
      <c r="B33" s="74" t="str">
        <f aca="false">Prezentace!C35</f>
        <v>Švihálek </v>
      </c>
      <c r="C33" s="75" t="str">
        <f aca="false">Prezentace!D35</f>
        <v>Jiří </v>
      </c>
      <c r="D33" s="76"/>
      <c r="E33" s="77" t="n">
        <v>10</v>
      </c>
      <c r="F33" s="78" t="n">
        <v>10</v>
      </c>
      <c r="G33" s="77" t="n">
        <v>10</v>
      </c>
      <c r="H33" s="79" t="n">
        <v>10</v>
      </c>
      <c r="I33" s="80" t="n">
        <v>10</v>
      </c>
      <c r="J33" s="78" t="n">
        <v>10</v>
      </c>
      <c r="K33" s="77" t="n">
        <v>10</v>
      </c>
      <c r="L33" s="79" t="n">
        <v>10</v>
      </c>
      <c r="M33" s="80" t="n">
        <v>10</v>
      </c>
      <c r="N33" s="78" t="n">
        <v>10</v>
      </c>
      <c r="O33" s="77" t="n">
        <v>10</v>
      </c>
      <c r="P33" s="79" t="n">
        <v>10</v>
      </c>
      <c r="Q33" s="80" t="n">
        <v>9</v>
      </c>
      <c r="R33" s="78" t="n">
        <v>9</v>
      </c>
      <c r="S33" s="77" t="n">
        <v>8</v>
      </c>
      <c r="T33" s="79"/>
      <c r="U33" s="80"/>
      <c r="V33" s="78"/>
      <c r="W33" s="77"/>
      <c r="X33" s="79"/>
      <c r="Y33" s="81"/>
      <c r="Z33" s="82"/>
      <c r="AA33" s="83"/>
      <c r="AB33" s="84" t="n">
        <f aca="false">SUM(E33:S33)</f>
        <v>146</v>
      </c>
    </row>
    <row r="34" customFormat="false" ht="15.75" hidden="false" customHeight="false" outlineLevel="0" collapsed="false">
      <c r="A34" s="73" t="str">
        <f aca="false">Prezentace!B36</f>
        <v>P</v>
      </c>
      <c r="B34" s="74" t="str">
        <f aca="false">Prezentace!C36</f>
        <v>Wrzecionko </v>
      </c>
      <c r="C34" s="75" t="str">
        <f aca="false">Prezentace!D36</f>
        <v>Albert</v>
      </c>
      <c r="D34" s="76"/>
      <c r="E34" s="77" t="n">
        <v>10</v>
      </c>
      <c r="F34" s="78" t="n">
        <v>10</v>
      </c>
      <c r="G34" s="77" t="n">
        <v>10</v>
      </c>
      <c r="H34" s="79" t="n">
        <v>10</v>
      </c>
      <c r="I34" s="80" t="n">
        <v>10</v>
      </c>
      <c r="J34" s="78" t="n">
        <v>9</v>
      </c>
      <c r="K34" s="77" t="n">
        <v>9</v>
      </c>
      <c r="L34" s="79" t="n">
        <v>9</v>
      </c>
      <c r="M34" s="80" t="n">
        <v>9</v>
      </c>
      <c r="N34" s="78" t="n">
        <v>9</v>
      </c>
      <c r="O34" s="77" t="n">
        <v>9</v>
      </c>
      <c r="P34" s="79" t="n">
        <v>9</v>
      </c>
      <c r="Q34" s="80" t="n">
        <v>9</v>
      </c>
      <c r="R34" s="78" t="n">
        <v>9</v>
      </c>
      <c r="S34" s="77" t="n">
        <v>8</v>
      </c>
      <c r="T34" s="79"/>
      <c r="U34" s="80"/>
      <c r="V34" s="78"/>
      <c r="W34" s="77"/>
      <c r="X34" s="79"/>
      <c r="Y34" s="81"/>
      <c r="Z34" s="82"/>
      <c r="AA34" s="83"/>
      <c r="AB34" s="84" t="n">
        <f aca="false">SUM(E34:S34)</f>
        <v>139</v>
      </c>
    </row>
    <row r="35" customFormat="false" ht="15.75" hidden="false" customHeight="false" outlineLevel="0" collapsed="false">
      <c r="A35" s="73" t="str">
        <f aca="false">Prezentace!B37</f>
        <v>P</v>
      </c>
      <c r="B35" s="74" t="str">
        <f aca="false">Prezentace!C37</f>
        <v>Vejslík </v>
      </c>
      <c r="C35" s="75" t="str">
        <f aca="false">Prezentace!D37</f>
        <v>Vladinír</v>
      </c>
      <c r="D35" s="76"/>
      <c r="E35" s="77" t="n">
        <v>10</v>
      </c>
      <c r="F35" s="78" t="n">
        <v>10</v>
      </c>
      <c r="G35" s="77" t="n">
        <v>10</v>
      </c>
      <c r="H35" s="79" t="n">
        <v>10</v>
      </c>
      <c r="I35" s="80" t="n">
        <v>10</v>
      </c>
      <c r="J35" s="78" t="n">
        <v>10</v>
      </c>
      <c r="K35" s="77" t="n">
        <v>9</v>
      </c>
      <c r="L35" s="79" t="n">
        <v>9</v>
      </c>
      <c r="M35" s="80" t="n">
        <v>9</v>
      </c>
      <c r="N35" s="78" t="n">
        <v>9</v>
      </c>
      <c r="O35" s="77" t="n">
        <v>9</v>
      </c>
      <c r="P35" s="79" t="n">
        <v>9</v>
      </c>
      <c r="Q35" s="80" t="n">
        <v>9</v>
      </c>
      <c r="R35" s="78" t="n">
        <v>9</v>
      </c>
      <c r="S35" s="77" t="n">
        <v>8</v>
      </c>
      <c r="T35" s="79"/>
      <c r="U35" s="80"/>
      <c r="V35" s="78"/>
      <c r="W35" s="77"/>
      <c r="X35" s="79"/>
      <c r="Y35" s="81"/>
      <c r="Z35" s="82"/>
      <c r="AA35" s="83"/>
      <c r="AB35" s="84" t="n">
        <f aca="false">SUM(E35:S35)</f>
        <v>140</v>
      </c>
    </row>
    <row r="36" customFormat="false" ht="15.75" hidden="false" customHeight="false" outlineLevel="0" collapsed="false">
      <c r="A36" s="73" t="str">
        <f aca="false">Prezentace!B38</f>
        <v>P</v>
      </c>
      <c r="B36" s="74" t="str">
        <f aca="false">Prezentace!C38</f>
        <v>Bína </v>
      </c>
      <c r="C36" s="75" t="str">
        <f aca="false">Prezentace!D38</f>
        <v>Jiří </v>
      </c>
      <c r="D36" s="76"/>
      <c r="E36" s="77" t="n">
        <v>10</v>
      </c>
      <c r="F36" s="78" t="n">
        <v>10</v>
      </c>
      <c r="G36" s="77" t="n">
        <v>10</v>
      </c>
      <c r="H36" s="79" t="n">
        <v>10</v>
      </c>
      <c r="I36" s="80" t="n">
        <v>10</v>
      </c>
      <c r="J36" s="78" t="n">
        <v>9</v>
      </c>
      <c r="K36" s="77" t="n">
        <v>9</v>
      </c>
      <c r="L36" s="79" t="n">
        <v>9</v>
      </c>
      <c r="M36" s="80" t="n">
        <v>9</v>
      </c>
      <c r="N36" s="78" t="n">
        <v>9</v>
      </c>
      <c r="O36" s="77" t="n">
        <v>9</v>
      </c>
      <c r="P36" s="79" t="n">
        <v>9</v>
      </c>
      <c r="Q36" s="80" t="n">
        <v>8</v>
      </c>
      <c r="R36" s="78" t="n">
        <v>8</v>
      </c>
      <c r="S36" s="77" t="n">
        <v>7</v>
      </c>
      <c r="T36" s="79"/>
      <c r="U36" s="80"/>
      <c r="V36" s="78"/>
      <c r="W36" s="77"/>
      <c r="X36" s="79"/>
      <c r="Y36" s="81"/>
      <c r="Z36" s="82"/>
      <c r="AA36" s="83"/>
      <c r="AB36" s="84" t="n">
        <f aca="false">SUM(E36:S36)</f>
        <v>136</v>
      </c>
    </row>
    <row r="37" customFormat="false" ht="15.75" hidden="false" customHeight="false" outlineLevel="0" collapsed="false">
      <c r="A37" s="73" t="str">
        <f aca="false">Prezentace!B39</f>
        <v>R</v>
      </c>
      <c r="B37" s="74" t="str">
        <f aca="false">Prezentace!C39</f>
        <v>Bína </v>
      </c>
      <c r="C37" s="75" t="str">
        <f aca="false">Prezentace!D39</f>
        <v>Jiří </v>
      </c>
      <c r="D37" s="76"/>
      <c r="E37" s="77" t="n">
        <v>10</v>
      </c>
      <c r="F37" s="78" t="n">
        <v>10</v>
      </c>
      <c r="G37" s="77" t="n">
        <v>10</v>
      </c>
      <c r="H37" s="79" t="n">
        <v>10</v>
      </c>
      <c r="I37" s="80" t="n">
        <v>10</v>
      </c>
      <c r="J37" s="78" t="n">
        <v>10</v>
      </c>
      <c r="K37" s="77" t="n">
        <v>9</v>
      </c>
      <c r="L37" s="79" t="n">
        <v>9</v>
      </c>
      <c r="M37" s="80" t="n">
        <v>9</v>
      </c>
      <c r="N37" s="78" t="n">
        <v>9</v>
      </c>
      <c r="O37" s="77" t="n">
        <v>9</v>
      </c>
      <c r="P37" s="79" t="n">
        <v>9</v>
      </c>
      <c r="Q37" s="80" t="n">
        <v>8</v>
      </c>
      <c r="R37" s="78" t="n">
        <v>8</v>
      </c>
      <c r="S37" s="77" t="n">
        <v>7</v>
      </c>
      <c r="T37" s="79"/>
      <c r="U37" s="80"/>
      <c r="V37" s="78"/>
      <c r="W37" s="77"/>
      <c r="X37" s="79"/>
      <c r="Y37" s="81"/>
      <c r="Z37" s="82"/>
      <c r="AA37" s="83"/>
      <c r="AB37" s="84" t="n">
        <f aca="false">SUM(E37:S37)</f>
        <v>137</v>
      </c>
    </row>
    <row r="38" customFormat="false" ht="15.75" hidden="false" customHeight="false" outlineLevel="0" collapsed="false">
      <c r="A38" s="73" t="str">
        <f aca="false">Prezentace!B40</f>
        <v>P</v>
      </c>
      <c r="B38" s="74" t="str">
        <f aca="false">Prezentace!C40</f>
        <v>Jungwirth</v>
      </c>
      <c r="C38" s="75" t="str">
        <f aca="false">Prezentace!D40</f>
        <v>Jan</v>
      </c>
      <c r="D38" s="76"/>
      <c r="E38" s="77" t="n">
        <v>10</v>
      </c>
      <c r="F38" s="78" t="n">
        <v>10</v>
      </c>
      <c r="G38" s="77" t="n">
        <v>9</v>
      </c>
      <c r="H38" s="79" t="n">
        <v>9</v>
      </c>
      <c r="I38" s="80" t="n">
        <v>9</v>
      </c>
      <c r="J38" s="78" t="n">
        <v>9</v>
      </c>
      <c r="K38" s="77" t="n">
        <v>9</v>
      </c>
      <c r="L38" s="79" t="n">
        <v>9</v>
      </c>
      <c r="M38" s="80" t="n">
        <v>9</v>
      </c>
      <c r="N38" s="78" t="n">
        <v>9</v>
      </c>
      <c r="O38" s="77" t="n">
        <v>9</v>
      </c>
      <c r="P38" s="79" t="n">
        <v>8</v>
      </c>
      <c r="Q38" s="80" t="n">
        <v>8</v>
      </c>
      <c r="R38" s="78" t="n">
        <v>8</v>
      </c>
      <c r="S38" s="77" t="n">
        <v>7</v>
      </c>
      <c r="T38" s="79"/>
      <c r="U38" s="80"/>
      <c r="V38" s="78"/>
      <c r="W38" s="77"/>
      <c r="X38" s="79"/>
      <c r="Y38" s="81"/>
      <c r="Z38" s="82"/>
      <c r="AA38" s="83"/>
      <c r="AB38" s="84" t="n">
        <f aca="false">SUM(E38:S38)</f>
        <v>132</v>
      </c>
    </row>
    <row r="39" customFormat="false" ht="15.75" hidden="false" customHeight="false" outlineLevel="0" collapsed="false">
      <c r="A39" s="73" t="str">
        <f aca="false">Prezentace!B41</f>
        <v>R</v>
      </c>
      <c r="B39" s="74" t="str">
        <f aca="false">Prezentace!C41</f>
        <v>Jungwirth</v>
      </c>
      <c r="C39" s="75" t="str">
        <f aca="false">Prezentace!D41</f>
        <v>Jan </v>
      </c>
      <c r="D39" s="76"/>
      <c r="E39" s="77" t="n">
        <v>10</v>
      </c>
      <c r="F39" s="78" t="n">
        <v>10</v>
      </c>
      <c r="G39" s="77" t="n">
        <v>10</v>
      </c>
      <c r="H39" s="79" t="n">
        <v>10</v>
      </c>
      <c r="I39" s="80" t="n">
        <v>10</v>
      </c>
      <c r="J39" s="78" t="n">
        <v>10</v>
      </c>
      <c r="K39" s="77" t="n">
        <v>10</v>
      </c>
      <c r="L39" s="79" t="n">
        <v>10</v>
      </c>
      <c r="M39" s="80" t="n">
        <v>10</v>
      </c>
      <c r="N39" s="78" t="n">
        <v>9</v>
      </c>
      <c r="O39" s="77" t="n">
        <v>9</v>
      </c>
      <c r="P39" s="79" t="n">
        <v>9</v>
      </c>
      <c r="Q39" s="80" t="n">
        <v>9</v>
      </c>
      <c r="R39" s="78" t="n">
        <v>9</v>
      </c>
      <c r="S39" s="77" t="n">
        <v>9</v>
      </c>
      <c r="T39" s="79"/>
      <c r="U39" s="80"/>
      <c r="V39" s="78"/>
      <c r="W39" s="77"/>
      <c r="X39" s="79"/>
      <c r="Y39" s="81"/>
      <c r="Z39" s="82"/>
      <c r="AA39" s="83"/>
      <c r="AB39" s="84" t="n">
        <f aca="false">SUM(E39:S39)</f>
        <v>144</v>
      </c>
    </row>
    <row r="40" customFormat="false" ht="15.75" hidden="false" customHeight="false" outlineLevel="0" collapsed="false">
      <c r="A40" s="73" t="str">
        <f aca="false">Prezentace!B42</f>
        <v>P</v>
      </c>
      <c r="B40" s="74" t="str">
        <f aca="false">Prezentace!C42</f>
        <v>Martinů</v>
      </c>
      <c r="C40" s="75" t="str">
        <f aca="false">Prezentace!D42</f>
        <v>Josef </v>
      </c>
      <c r="D40" s="76"/>
      <c r="E40" s="77" t="n">
        <v>10</v>
      </c>
      <c r="F40" s="78" t="n">
        <v>9</v>
      </c>
      <c r="G40" s="77" t="n">
        <v>9</v>
      </c>
      <c r="H40" s="79" t="n">
        <v>9</v>
      </c>
      <c r="I40" s="80" t="n">
        <v>9</v>
      </c>
      <c r="J40" s="78" t="n">
        <v>9</v>
      </c>
      <c r="K40" s="77" t="n">
        <v>9</v>
      </c>
      <c r="L40" s="79" t="n">
        <v>9</v>
      </c>
      <c r="M40" s="80" t="n">
        <v>9</v>
      </c>
      <c r="N40" s="78" t="n">
        <v>9</v>
      </c>
      <c r="O40" s="77" t="n">
        <v>9</v>
      </c>
      <c r="P40" s="79" t="n">
        <v>9</v>
      </c>
      <c r="Q40" s="80" t="n">
        <v>8</v>
      </c>
      <c r="R40" s="78" t="n">
        <v>8</v>
      </c>
      <c r="S40" s="77" t="n">
        <v>7</v>
      </c>
      <c r="T40" s="79"/>
      <c r="U40" s="80"/>
      <c r="V40" s="78"/>
      <c r="W40" s="77"/>
      <c r="X40" s="79"/>
      <c r="Y40" s="81"/>
      <c r="Z40" s="82"/>
      <c r="AA40" s="83"/>
      <c r="AB40" s="84" t="n">
        <f aca="false">SUM(E40:S40)</f>
        <v>132</v>
      </c>
    </row>
    <row r="41" customFormat="false" ht="15.75" hidden="false" customHeight="false" outlineLevel="0" collapsed="false">
      <c r="A41" s="73" t="str">
        <f aca="false">Prezentace!B43</f>
        <v>P</v>
      </c>
      <c r="B41" s="74" t="str">
        <f aca="false">Prezentace!C43</f>
        <v>Mironiuk </v>
      </c>
      <c r="C41" s="75" t="str">
        <f aca="false">Prezentace!D43</f>
        <v>Zdeněk</v>
      </c>
      <c r="D41" s="76"/>
      <c r="E41" s="77" t="n">
        <v>10</v>
      </c>
      <c r="F41" s="78" t="n">
        <v>10</v>
      </c>
      <c r="G41" s="77" t="n">
        <v>10</v>
      </c>
      <c r="H41" s="79" t="n">
        <v>10</v>
      </c>
      <c r="I41" s="80" t="n">
        <v>10</v>
      </c>
      <c r="J41" s="78" t="n">
        <v>10</v>
      </c>
      <c r="K41" s="77" t="n">
        <v>10</v>
      </c>
      <c r="L41" s="79" t="n">
        <v>10</v>
      </c>
      <c r="M41" s="80" t="n">
        <v>10</v>
      </c>
      <c r="N41" s="78" t="n">
        <v>10</v>
      </c>
      <c r="O41" s="77" t="n">
        <v>9</v>
      </c>
      <c r="P41" s="79" t="n">
        <v>9</v>
      </c>
      <c r="Q41" s="80" t="n">
        <v>9</v>
      </c>
      <c r="R41" s="78" t="n">
        <v>9</v>
      </c>
      <c r="S41" s="77" t="n">
        <v>9</v>
      </c>
      <c r="T41" s="79"/>
      <c r="U41" s="80"/>
      <c r="V41" s="78"/>
      <c r="W41" s="77"/>
      <c r="X41" s="79"/>
      <c r="Y41" s="81"/>
      <c r="Z41" s="82"/>
      <c r="AA41" s="83"/>
      <c r="AB41" s="84" t="n">
        <f aca="false">SUM(E41:S41)</f>
        <v>145</v>
      </c>
    </row>
    <row r="42" customFormat="false" ht="15.75" hidden="false" customHeight="false" outlineLevel="0" collapsed="false">
      <c r="A42" s="73" t="str">
        <f aca="false">Prezentace!B44</f>
        <v>R</v>
      </c>
      <c r="B42" s="74" t="str">
        <f aca="false">Prezentace!C44</f>
        <v>Mironiuk </v>
      </c>
      <c r="C42" s="75" t="str">
        <f aca="false">Prezentace!D44</f>
        <v>Zdeněk</v>
      </c>
      <c r="D42" s="76"/>
      <c r="E42" s="77" t="n">
        <v>10</v>
      </c>
      <c r="F42" s="78" t="n">
        <v>10</v>
      </c>
      <c r="G42" s="77" t="n">
        <v>10</v>
      </c>
      <c r="H42" s="79" t="n">
        <v>10</v>
      </c>
      <c r="I42" s="80" t="n">
        <v>10</v>
      </c>
      <c r="J42" s="78" t="n">
        <v>10</v>
      </c>
      <c r="K42" s="77" t="n">
        <v>10</v>
      </c>
      <c r="L42" s="79" t="n">
        <v>9</v>
      </c>
      <c r="M42" s="80" t="n">
        <v>9</v>
      </c>
      <c r="N42" s="78" t="n">
        <v>9</v>
      </c>
      <c r="O42" s="77" t="n">
        <v>9</v>
      </c>
      <c r="P42" s="79" t="n">
        <v>9</v>
      </c>
      <c r="Q42" s="80" t="n">
        <v>9</v>
      </c>
      <c r="R42" s="78" t="n">
        <v>9</v>
      </c>
      <c r="S42" s="77" t="n">
        <v>8</v>
      </c>
      <c r="T42" s="79"/>
      <c r="U42" s="80"/>
      <c r="V42" s="78"/>
      <c r="W42" s="77"/>
      <c r="X42" s="79"/>
      <c r="Y42" s="81"/>
      <c r="Z42" s="82"/>
      <c r="AA42" s="83"/>
      <c r="AB42" s="84" t="n">
        <f aca="false">SUM(E42:S42)</f>
        <v>141</v>
      </c>
    </row>
    <row r="43" customFormat="false" ht="15.75" hidden="false" customHeight="false" outlineLevel="0" collapsed="false">
      <c r="A43" s="73" t="str">
        <f aca="false">Prezentace!B45</f>
        <v>P</v>
      </c>
      <c r="B43" s="74" t="n">
        <f aca="false">Prezentace!C45</f>
        <v>0</v>
      </c>
      <c r="C43" s="75" t="n">
        <f aca="false">Prezentace!D45</f>
        <v>0</v>
      </c>
      <c r="D43" s="76"/>
      <c r="E43" s="77"/>
      <c r="F43" s="78"/>
      <c r="G43" s="77"/>
      <c r="H43" s="79"/>
      <c r="I43" s="80"/>
      <c r="J43" s="78"/>
      <c r="K43" s="77"/>
      <c r="L43" s="79"/>
      <c r="M43" s="80"/>
      <c r="N43" s="78"/>
      <c r="O43" s="77"/>
      <c r="P43" s="79"/>
      <c r="Q43" s="80"/>
      <c r="R43" s="78"/>
      <c r="S43" s="77"/>
      <c r="T43" s="79"/>
      <c r="U43" s="80"/>
      <c r="V43" s="78"/>
      <c r="W43" s="77"/>
      <c r="X43" s="79"/>
      <c r="Y43" s="81"/>
      <c r="Z43" s="82"/>
      <c r="AA43" s="83"/>
      <c r="AB43" s="84" t="n">
        <f aca="false">SUM(E43:S43)</f>
        <v>0</v>
      </c>
    </row>
    <row r="44" customFormat="false" ht="15.75" hidden="false" customHeight="false" outlineLevel="0" collapsed="false">
      <c r="A44" s="73" t="str">
        <f aca="false">Prezentace!B46</f>
        <v>P</v>
      </c>
      <c r="B44" s="74" t="n">
        <f aca="false">Prezentace!C46</f>
        <v>0</v>
      </c>
      <c r="C44" s="75" t="n">
        <f aca="false">Prezentace!D46</f>
        <v>0</v>
      </c>
      <c r="D44" s="76"/>
      <c r="E44" s="77"/>
      <c r="F44" s="78"/>
      <c r="G44" s="77"/>
      <c r="H44" s="79"/>
      <c r="I44" s="80"/>
      <c r="J44" s="78"/>
      <c r="K44" s="77"/>
      <c r="L44" s="79"/>
      <c r="M44" s="80"/>
      <c r="N44" s="78"/>
      <c r="O44" s="77"/>
      <c r="P44" s="79"/>
      <c r="Q44" s="80"/>
      <c r="R44" s="78"/>
      <c r="S44" s="77"/>
      <c r="T44" s="79"/>
      <c r="U44" s="80"/>
      <c r="V44" s="78"/>
      <c r="W44" s="77"/>
      <c r="X44" s="79"/>
      <c r="Y44" s="81"/>
      <c r="Z44" s="82"/>
      <c r="AA44" s="83"/>
      <c r="AB44" s="84" t="n">
        <f aca="false">SUM(E44:S44)</f>
        <v>0</v>
      </c>
    </row>
    <row r="45" customFormat="false" ht="15.75" hidden="false" customHeight="false" outlineLevel="0" collapsed="false">
      <c r="A45" s="73" t="str">
        <f aca="false">Prezentace!B47</f>
        <v>P</v>
      </c>
      <c r="B45" s="74" t="n">
        <f aca="false">Prezentace!C47</f>
        <v>0</v>
      </c>
      <c r="C45" s="75" t="n">
        <f aca="false">Prezentace!D47</f>
        <v>0</v>
      </c>
      <c r="D45" s="76"/>
      <c r="E45" s="77"/>
      <c r="F45" s="78"/>
      <c r="G45" s="77"/>
      <c r="H45" s="79"/>
      <c r="I45" s="80"/>
      <c r="J45" s="78"/>
      <c r="K45" s="77"/>
      <c r="L45" s="79"/>
      <c r="M45" s="80"/>
      <c r="N45" s="78"/>
      <c r="O45" s="77"/>
      <c r="P45" s="79"/>
      <c r="Q45" s="80"/>
      <c r="R45" s="78"/>
      <c r="S45" s="77"/>
      <c r="T45" s="79"/>
      <c r="U45" s="80"/>
      <c r="V45" s="78"/>
      <c r="W45" s="77"/>
      <c r="X45" s="79"/>
      <c r="Y45" s="81"/>
      <c r="Z45" s="82"/>
      <c r="AA45" s="83"/>
      <c r="AB45" s="84" t="n">
        <f aca="false">SUM(E45:S45)</f>
        <v>0</v>
      </c>
    </row>
    <row r="46" customFormat="false" ht="15.75" hidden="false" customHeight="false" outlineLevel="0" collapsed="false">
      <c r="A46" s="73" t="str">
        <f aca="false">Prezentace!B48</f>
        <v>P</v>
      </c>
      <c r="B46" s="74" t="n">
        <f aca="false">Prezentace!C48</f>
        <v>0</v>
      </c>
      <c r="C46" s="75" t="n">
        <f aca="false">Prezentace!D48</f>
        <v>0</v>
      </c>
      <c r="D46" s="76"/>
      <c r="E46" s="77"/>
      <c r="F46" s="78"/>
      <c r="G46" s="77"/>
      <c r="H46" s="79"/>
      <c r="I46" s="80"/>
      <c r="J46" s="78"/>
      <c r="K46" s="77"/>
      <c r="L46" s="79"/>
      <c r="M46" s="80"/>
      <c r="N46" s="78"/>
      <c r="O46" s="77"/>
      <c r="P46" s="79"/>
      <c r="Q46" s="80"/>
      <c r="R46" s="78"/>
      <c r="S46" s="77"/>
      <c r="T46" s="79"/>
      <c r="U46" s="80"/>
      <c r="V46" s="78"/>
      <c r="W46" s="77"/>
      <c r="X46" s="79"/>
      <c r="Y46" s="81"/>
      <c r="Z46" s="82"/>
      <c r="AA46" s="83"/>
      <c r="AB46" s="84" t="n">
        <f aca="false">SUM(E46:S46)</f>
        <v>0</v>
      </c>
    </row>
    <row r="47" customFormat="false" ht="15.75" hidden="false" customHeight="false" outlineLevel="0" collapsed="false">
      <c r="A47" s="73" t="str">
        <f aca="false">Prezentace!B49</f>
        <v>P</v>
      </c>
      <c r="B47" s="74" t="n">
        <f aca="false">Prezentace!C49</f>
        <v>0</v>
      </c>
      <c r="C47" s="75" t="n">
        <f aca="false">Prezentace!D49</f>
        <v>0</v>
      </c>
      <c r="D47" s="76"/>
      <c r="E47" s="77"/>
      <c r="F47" s="78"/>
      <c r="G47" s="77"/>
      <c r="H47" s="79"/>
      <c r="I47" s="80"/>
      <c r="J47" s="78"/>
      <c r="K47" s="77"/>
      <c r="L47" s="79"/>
      <c r="M47" s="80"/>
      <c r="N47" s="78"/>
      <c r="O47" s="77"/>
      <c r="P47" s="79"/>
      <c r="Q47" s="80"/>
      <c r="R47" s="78"/>
      <c r="S47" s="77"/>
      <c r="T47" s="79"/>
      <c r="U47" s="80"/>
      <c r="V47" s="78"/>
      <c r="W47" s="77"/>
      <c r="X47" s="79"/>
      <c r="Y47" s="81"/>
      <c r="Z47" s="82"/>
      <c r="AA47" s="83"/>
      <c r="AB47" s="84" t="n">
        <f aca="false">SUM(E47:S47)</f>
        <v>0</v>
      </c>
    </row>
    <row r="48" customFormat="false" ht="15.75" hidden="false" customHeight="false" outlineLevel="0" collapsed="false">
      <c r="A48" s="73" t="str">
        <f aca="false">Prezentace!B50</f>
        <v>P</v>
      </c>
      <c r="B48" s="74" t="n">
        <f aca="false">Prezentace!C50</f>
        <v>0</v>
      </c>
      <c r="C48" s="75" t="n">
        <f aca="false">Prezentace!D50</f>
        <v>0</v>
      </c>
      <c r="D48" s="76"/>
      <c r="E48" s="77"/>
      <c r="F48" s="78"/>
      <c r="G48" s="77"/>
      <c r="H48" s="79"/>
      <c r="I48" s="80"/>
      <c r="J48" s="78"/>
      <c r="K48" s="77"/>
      <c r="L48" s="79"/>
      <c r="M48" s="80"/>
      <c r="N48" s="78"/>
      <c r="O48" s="77"/>
      <c r="P48" s="79"/>
      <c r="Q48" s="80"/>
      <c r="R48" s="78"/>
      <c r="S48" s="77"/>
      <c r="T48" s="79"/>
      <c r="U48" s="80"/>
      <c r="V48" s="78"/>
      <c r="W48" s="77"/>
      <c r="X48" s="79"/>
      <c r="Y48" s="81"/>
      <c r="Z48" s="82"/>
      <c r="AA48" s="83"/>
      <c r="AB48" s="84" t="n">
        <f aca="false">SUM(E48:S48)</f>
        <v>0</v>
      </c>
    </row>
    <row r="49" customFormat="false" ht="15.75" hidden="false" customHeight="false" outlineLevel="0" collapsed="false">
      <c r="A49" s="73" t="str">
        <f aca="false">Prezentace!B51</f>
        <v>P</v>
      </c>
      <c r="B49" s="74" t="n">
        <f aca="false">Prezentace!C51</f>
        <v>0</v>
      </c>
      <c r="C49" s="75" t="n">
        <f aca="false">Prezentace!D51</f>
        <v>0</v>
      </c>
      <c r="D49" s="76"/>
      <c r="E49" s="77"/>
      <c r="F49" s="78"/>
      <c r="G49" s="77"/>
      <c r="H49" s="79"/>
      <c r="I49" s="80"/>
      <c r="J49" s="78"/>
      <c r="K49" s="77"/>
      <c r="L49" s="79"/>
      <c r="M49" s="80"/>
      <c r="N49" s="78"/>
      <c r="O49" s="77"/>
      <c r="P49" s="79"/>
      <c r="Q49" s="80"/>
      <c r="R49" s="78"/>
      <c r="S49" s="77"/>
      <c r="T49" s="79"/>
      <c r="U49" s="80"/>
      <c r="V49" s="78"/>
      <c r="W49" s="77"/>
      <c r="X49" s="79"/>
      <c r="Y49" s="81"/>
      <c r="Z49" s="82"/>
      <c r="AA49" s="83"/>
      <c r="AB49" s="84" t="n">
        <f aca="false">SUM(E49:S49)</f>
        <v>0</v>
      </c>
    </row>
    <row r="50" customFormat="false" ht="15.75" hidden="false" customHeight="false" outlineLevel="0" collapsed="false">
      <c r="A50" s="73" t="str">
        <f aca="false">Prezentace!B52</f>
        <v>P</v>
      </c>
      <c r="B50" s="74" t="n">
        <f aca="false">Prezentace!C52</f>
        <v>0</v>
      </c>
      <c r="C50" s="75" t="n">
        <f aca="false">Prezentace!D52</f>
        <v>0</v>
      </c>
      <c r="D50" s="76"/>
      <c r="E50" s="77"/>
      <c r="F50" s="78"/>
      <c r="G50" s="77"/>
      <c r="H50" s="79"/>
      <c r="I50" s="80"/>
      <c r="J50" s="78"/>
      <c r="K50" s="77"/>
      <c r="L50" s="79"/>
      <c r="M50" s="80"/>
      <c r="N50" s="78"/>
      <c r="O50" s="77"/>
      <c r="P50" s="79"/>
      <c r="Q50" s="80"/>
      <c r="R50" s="78"/>
      <c r="S50" s="77"/>
      <c r="T50" s="79"/>
      <c r="U50" s="80"/>
      <c r="V50" s="78"/>
      <c r="W50" s="77"/>
      <c r="X50" s="79"/>
      <c r="Y50" s="81"/>
      <c r="Z50" s="82"/>
      <c r="AA50" s="83"/>
      <c r="AB50" s="84" t="n">
        <f aca="false">SUM(E50:S50)</f>
        <v>0</v>
      </c>
    </row>
    <row r="51" customFormat="false" ht="15.75" hidden="false" customHeight="false" outlineLevel="0" collapsed="false">
      <c r="A51" s="73" t="str">
        <f aca="false">Prezentace!B53</f>
        <v>P</v>
      </c>
      <c r="B51" s="74" t="n">
        <f aca="false">Prezentace!C53</f>
        <v>0</v>
      </c>
      <c r="C51" s="75" t="n">
        <f aca="false">Prezentace!D53</f>
        <v>0</v>
      </c>
      <c r="D51" s="76"/>
      <c r="E51" s="77"/>
      <c r="F51" s="78"/>
      <c r="G51" s="77"/>
      <c r="H51" s="79"/>
      <c r="I51" s="80"/>
      <c r="J51" s="78"/>
      <c r="K51" s="77"/>
      <c r="L51" s="79"/>
      <c r="M51" s="80"/>
      <c r="N51" s="78"/>
      <c r="O51" s="77"/>
      <c r="P51" s="79"/>
      <c r="Q51" s="80"/>
      <c r="R51" s="78"/>
      <c r="S51" s="77"/>
      <c r="T51" s="79"/>
      <c r="U51" s="80"/>
      <c r="V51" s="78"/>
      <c r="W51" s="77"/>
      <c r="X51" s="79"/>
      <c r="Y51" s="81"/>
      <c r="Z51" s="82"/>
      <c r="AA51" s="83"/>
      <c r="AB51" s="84" t="n">
        <f aca="false">SUM(E51:S51)</f>
        <v>0</v>
      </c>
    </row>
    <row r="52" customFormat="false" ht="15.75" hidden="false" customHeight="false" outlineLevel="0" collapsed="false">
      <c r="A52" s="73" t="str">
        <f aca="false">Prezentace!B54</f>
        <v>P</v>
      </c>
      <c r="B52" s="74" t="n">
        <f aca="false">Prezentace!C54</f>
        <v>0</v>
      </c>
      <c r="C52" s="75" t="n">
        <f aca="false">Prezentace!D54</f>
        <v>0</v>
      </c>
      <c r="D52" s="76"/>
      <c r="E52" s="77"/>
      <c r="F52" s="78"/>
      <c r="G52" s="77"/>
      <c r="H52" s="79"/>
      <c r="I52" s="80"/>
      <c r="J52" s="78"/>
      <c r="K52" s="77"/>
      <c r="L52" s="79"/>
      <c r="M52" s="80"/>
      <c r="N52" s="78"/>
      <c r="O52" s="77"/>
      <c r="P52" s="79"/>
      <c r="Q52" s="80"/>
      <c r="R52" s="78"/>
      <c r="S52" s="77"/>
      <c r="T52" s="79"/>
      <c r="U52" s="80"/>
      <c r="V52" s="78"/>
      <c r="W52" s="77"/>
      <c r="X52" s="79"/>
      <c r="Y52" s="81"/>
      <c r="Z52" s="82"/>
      <c r="AA52" s="83"/>
      <c r="AB52" s="84" t="n">
        <f aca="false">SUM(E52:S52)</f>
        <v>0</v>
      </c>
    </row>
    <row r="53" customFormat="false" ht="15.75" hidden="false" customHeight="false" outlineLevel="0" collapsed="false">
      <c r="A53" s="73" t="str">
        <f aca="false">Prezentace!B55</f>
        <v>P</v>
      </c>
      <c r="B53" s="74" t="n">
        <f aca="false">Prezentace!C55</f>
        <v>0</v>
      </c>
      <c r="C53" s="75" t="n">
        <f aca="false">Prezentace!D55</f>
        <v>0</v>
      </c>
      <c r="D53" s="76"/>
      <c r="E53" s="77"/>
      <c r="F53" s="78"/>
      <c r="G53" s="77"/>
      <c r="H53" s="79"/>
      <c r="I53" s="80"/>
      <c r="J53" s="78"/>
      <c r="K53" s="77"/>
      <c r="L53" s="79"/>
      <c r="M53" s="80"/>
      <c r="N53" s="78"/>
      <c r="O53" s="77"/>
      <c r="P53" s="79"/>
      <c r="Q53" s="80"/>
      <c r="R53" s="78"/>
      <c r="S53" s="77"/>
      <c r="T53" s="79"/>
      <c r="U53" s="80"/>
      <c r="V53" s="78"/>
      <c r="W53" s="77"/>
      <c r="X53" s="79"/>
      <c r="Y53" s="81"/>
      <c r="Z53" s="82"/>
      <c r="AA53" s="83"/>
      <c r="AB53" s="84" t="n">
        <f aca="false">SUM(E53:S53)</f>
        <v>0</v>
      </c>
    </row>
    <row r="54" customFormat="false" ht="15.75" hidden="false" customHeight="false" outlineLevel="0" collapsed="false">
      <c r="A54" s="73" t="str">
        <f aca="false">Prezentace!B56</f>
        <v>P</v>
      </c>
      <c r="B54" s="74" t="n">
        <f aca="false">Prezentace!C56</f>
        <v>0</v>
      </c>
      <c r="C54" s="75" t="n">
        <f aca="false">Prezentace!D56</f>
        <v>0</v>
      </c>
      <c r="D54" s="76"/>
      <c r="E54" s="77"/>
      <c r="F54" s="78"/>
      <c r="G54" s="77"/>
      <c r="H54" s="79"/>
      <c r="I54" s="80"/>
      <c r="J54" s="78"/>
      <c r="K54" s="77"/>
      <c r="L54" s="79"/>
      <c r="M54" s="80"/>
      <c r="N54" s="78"/>
      <c r="O54" s="77"/>
      <c r="P54" s="79"/>
      <c r="Q54" s="80"/>
      <c r="R54" s="78"/>
      <c r="S54" s="77"/>
      <c r="T54" s="79"/>
      <c r="U54" s="80"/>
      <c r="V54" s="78"/>
      <c r="W54" s="77"/>
      <c r="X54" s="79"/>
      <c r="Y54" s="81"/>
      <c r="Z54" s="82"/>
      <c r="AA54" s="83"/>
      <c r="AB54" s="84" t="n">
        <f aca="false">SUM(E54:S54)</f>
        <v>0</v>
      </c>
    </row>
    <row r="55" customFormat="false" ht="15.75" hidden="false" customHeight="false" outlineLevel="0" collapsed="false">
      <c r="A55" s="73" t="str">
        <f aca="false">Prezentace!B57</f>
        <v>P</v>
      </c>
      <c r="B55" s="74" t="n">
        <f aca="false">Prezentace!C57</f>
        <v>0</v>
      </c>
      <c r="C55" s="75" t="n">
        <f aca="false">Prezentace!D57</f>
        <v>0</v>
      </c>
      <c r="D55" s="76"/>
      <c r="E55" s="77"/>
      <c r="F55" s="78"/>
      <c r="G55" s="77"/>
      <c r="H55" s="79"/>
      <c r="I55" s="80"/>
      <c r="J55" s="78"/>
      <c r="K55" s="77"/>
      <c r="L55" s="79"/>
      <c r="M55" s="80"/>
      <c r="N55" s="78"/>
      <c r="O55" s="77"/>
      <c r="P55" s="79"/>
      <c r="Q55" s="80"/>
      <c r="R55" s="78"/>
      <c r="S55" s="77"/>
      <c r="T55" s="79"/>
      <c r="U55" s="80"/>
      <c r="V55" s="78"/>
      <c r="W55" s="77"/>
      <c r="X55" s="79"/>
      <c r="Y55" s="81"/>
      <c r="Z55" s="82"/>
      <c r="AA55" s="83"/>
      <c r="AB55" s="84" t="n">
        <f aca="false">SUM(E55:S55)</f>
        <v>0</v>
      </c>
    </row>
    <row r="56" customFormat="false" ht="15.75" hidden="false" customHeight="false" outlineLevel="0" collapsed="false">
      <c r="A56" s="73" t="str">
        <f aca="false">Prezentace!B58</f>
        <v>P</v>
      </c>
      <c r="B56" s="74" t="n">
        <f aca="false">Prezentace!C58</f>
        <v>0</v>
      </c>
      <c r="C56" s="75" t="n">
        <f aca="false">Prezentace!D58</f>
        <v>0</v>
      </c>
      <c r="D56" s="76"/>
      <c r="E56" s="77"/>
      <c r="F56" s="78"/>
      <c r="G56" s="77"/>
      <c r="H56" s="79"/>
      <c r="I56" s="80"/>
      <c r="J56" s="78"/>
      <c r="K56" s="77"/>
      <c r="L56" s="79"/>
      <c r="M56" s="80"/>
      <c r="N56" s="78"/>
      <c r="O56" s="77"/>
      <c r="P56" s="79"/>
      <c r="Q56" s="80"/>
      <c r="R56" s="78"/>
      <c r="S56" s="77"/>
      <c r="T56" s="79"/>
      <c r="U56" s="80"/>
      <c r="V56" s="78"/>
      <c r="W56" s="77"/>
      <c r="X56" s="79"/>
      <c r="Y56" s="81"/>
      <c r="Z56" s="82"/>
      <c r="AA56" s="83"/>
      <c r="AB56" s="84" t="n">
        <f aca="false">SUM(E56:S56)</f>
        <v>0</v>
      </c>
    </row>
    <row r="57" customFormat="false" ht="15.75" hidden="false" customHeight="false" outlineLevel="0" collapsed="false">
      <c r="A57" s="73" t="str">
        <f aca="false">Prezentace!B59</f>
        <v>P</v>
      </c>
      <c r="B57" s="74" t="n">
        <f aca="false">Prezentace!C59</f>
        <v>0</v>
      </c>
      <c r="C57" s="75" t="n">
        <f aca="false">Prezentace!D59</f>
        <v>0</v>
      </c>
      <c r="D57" s="76"/>
      <c r="E57" s="77"/>
      <c r="F57" s="78"/>
      <c r="G57" s="77"/>
      <c r="H57" s="79"/>
      <c r="I57" s="80"/>
      <c r="J57" s="78"/>
      <c r="K57" s="77"/>
      <c r="L57" s="79"/>
      <c r="M57" s="80"/>
      <c r="N57" s="78"/>
      <c r="O57" s="77"/>
      <c r="P57" s="79"/>
      <c r="Q57" s="80"/>
      <c r="R57" s="78"/>
      <c r="S57" s="77"/>
      <c r="T57" s="79"/>
      <c r="U57" s="80"/>
      <c r="V57" s="78"/>
      <c r="W57" s="77"/>
      <c r="X57" s="79"/>
      <c r="Y57" s="81"/>
      <c r="Z57" s="82"/>
      <c r="AA57" s="83"/>
      <c r="AB57" s="84" t="n">
        <f aca="false">SUM(E57:S57)</f>
        <v>0</v>
      </c>
    </row>
    <row r="58" customFormat="false" ht="15.75" hidden="false" customHeight="false" outlineLevel="0" collapsed="false">
      <c r="A58" s="73" t="str">
        <f aca="false">Prezentace!B60</f>
        <v>P</v>
      </c>
      <c r="B58" s="74" t="n">
        <f aca="false">Prezentace!C60</f>
        <v>0</v>
      </c>
      <c r="C58" s="75" t="n">
        <f aca="false">Prezentace!D60</f>
        <v>0</v>
      </c>
      <c r="D58" s="76"/>
      <c r="E58" s="77"/>
      <c r="F58" s="78"/>
      <c r="G58" s="77"/>
      <c r="H58" s="79"/>
      <c r="I58" s="80"/>
      <c r="J58" s="78"/>
      <c r="K58" s="77"/>
      <c r="L58" s="79"/>
      <c r="M58" s="80"/>
      <c r="N58" s="78"/>
      <c r="O58" s="77"/>
      <c r="P58" s="79"/>
      <c r="Q58" s="80"/>
      <c r="R58" s="78"/>
      <c r="S58" s="77"/>
      <c r="T58" s="79"/>
      <c r="U58" s="80"/>
      <c r="V58" s="78"/>
      <c r="W58" s="77"/>
      <c r="X58" s="79"/>
      <c r="Y58" s="81"/>
      <c r="Z58" s="82"/>
      <c r="AA58" s="83"/>
      <c r="AB58" s="84" t="n">
        <f aca="false">SUM(E58:S58)</f>
        <v>0</v>
      </c>
    </row>
    <row r="59" customFormat="false" ht="15.75" hidden="false" customHeight="false" outlineLevel="0" collapsed="false">
      <c r="A59" s="73" t="str">
        <f aca="false">Prezentace!B61</f>
        <v>P</v>
      </c>
      <c r="B59" s="74" t="n">
        <f aca="false">Prezentace!C61</f>
        <v>0</v>
      </c>
      <c r="C59" s="75" t="n">
        <f aca="false">Prezentace!D61</f>
        <v>0</v>
      </c>
      <c r="D59" s="76"/>
      <c r="E59" s="77"/>
      <c r="F59" s="78"/>
      <c r="G59" s="77"/>
      <c r="H59" s="79"/>
      <c r="I59" s="80"/>
      <c r="J59" s="78"/>
      <c r="K59" s="77"/>
      <c r="L59" s="79"/>
      <c r="M59" s="80"/>
      <c r="N59" s="78"/>
      <c r="O59" s="77"/>
      <c r="P59" s="79"/>
      <c r="Q59" s="80"/>
      <c r="R59" s="78"/>
      <c r="S59" s="77"/>
      <c r="T59" s="79"/>
      <c r="U59" s="80"/>
      <c r="V59" s="78"/>
      <c r="W59" s="77"/>
      <c r="X59" s="79"/>
      <c r="Y59" s="81"/>
      <c r="Z59" s="82"/>
      <c r="AA59" s="83"/>
      <c r="AB59" s="84" t="n">
        <f aca="false">SUM(E59:S59)</f>
        <v>0</v>
      </c>
    </row>
    <row r="60" customFormat="false" ht="15.75" hidden="false" customHeight="false" outlineLevel="0" collapsed="false">
      <c r="A60" s="73" t="str">
        <f aca="false">Prezentace!B62</f>
        <v>P</v>
      </c>
      <c r="B60" s="74" t="n">
        <f aca="false">Prezentace!C62</f>
        <v>0</v>
      </c>
      <c r="C60" s="75" t="n">
        <f aca="false">Prezentace!D62</f>
        <v>0</v>
      </c>
      <c r="D60" s="76"/>
      <c r="E60" s="77"/>
      <c r="F60" s="78"/>
      <c r="G60" s="77"/>
      <c r="H60" s="79"/>
      <c r="I60" s="80"/>
      <c r="J60" s="78"/>
      <c r="K60" s="77"/>
      <c r="L60" s="79"/>
      <c r="M60" s="80"/>
      <c r="N60" s="78"/>
      <c r="O60" s="77"/>
      <c r="P60" s="79"/>
      <c r="Q60" s="80"/>
      <c r="R60" s="78"/>
      <c r="S60" s="77"/>
      <c r="T60" s="79"/>
      <c r="U60" s="80"/>
      <c r="V60" s="78"/>
      <c r="W60" s="77"/>
      <c r="X60" s="79"/>
      <c r="Y60" s="81"/>
      <c r="Z60" s="82"/>
      <c r="AA60" s="83"/>
      <c r="AB60" s="84" t="n">
        <f aca="false">SUM(E60:S60)</f>
        <v>0</v>
      </c>
    </row>
    <row r="61" customFormat="false" ht="15.75" hidden="false" customHeight="false" outlineLevel="0" collapsed="false">
      <c r="A61" s="73" t="str">
        <f aca="false">Prezentace!B63</f>
        <v>P</v>
      </c>
      <c r="B61" s="74" t="n">
        <f aca="false">Prezentace!C63</f>
        <v>0</v>
      </c>
      <c r="C61" s="75" t="n">
        <f aca="false">Prezentace!D63</f>
        <v>0</v>
      </c>
      <c r="D61" s="76"/>
      <c r="E61" s="77"/>
      <c r="F61" s="78"/>
      <c r="G61" s="77"/>
      <c r="H61" s="79"/>
      <c r="I61" s="80"/>
      <c r="J61" s="78"/>
      <c r="K61" s="77"/>
      <c r="L61" s="79"/>
      <c r="M61" s="80"/>
      <c r="N61" s="78"/>
      <c r="O61" s="77"/>
      <c r="P61" s="79"/>
      <c r="Q61" s="80"/>
      <c r="R61" s="78"/>
      <c r="S61" s="77"/>
      <c r="T61" s="79"/>
      <c r="U61" s="80"/>
      <c r="V61" s="78"/>
      <c r="W61" s="77"/>
      <c r="X61" s="79"/>
      <c r="Y61" s="81"/>
      <c r="Z61" s="82"/>
      <c r="AA61" s="83"/>
      <c r="AB61" s="84" t="n">
        <f aca="false">SUM(E61:S61)</f>
        <v>0</v>
      </c>
    </row>
    <row r="62" customFormat="false" ht="15.75" hidden="false" customHeight="false" outlineLevel="0" collapsed="false">
      <c r="A62" s="73" t="str">
        <f aca="false">Prezentace!B64</f>
        <v>P</v>
      </c>
      <c r="B62" s="74" t="n">
        <f aca="false">Prezentace!C64</f>
        <v>0</v>
      </c>
      <c r="C62" s="75" t="n">
        <f aca="false">Prezentace!D64</f>
        <v>0</v>
      </c>
      <c r="D62" s="76"/>
      <c r="E62" s="77"/>
      <c r="F62" s="78"/>
      <c r="G62" s="77"/>
      <c r="H62" s="79"/>
      <c r="I62" s="80"/>
      <c r="J62" s="78"/>
      <c r="K62" s="77"/>
      <c r="L62" s="79"/>
      <c r="M62" s="80"/>
      <c r="N62" s="78"/>
      <c r="O62" s="77"/>
      <c r="P62" s="79"/>
      <c r="Q62" s="80"/>
      <c r="R62" s="78"/>
      <c r="S62" s="77"/>
      <c r="T62" s="79"/>
      <c r="U62" s="80"/>
      <c r="V62" s="78"/>
      <c r="W62" s="77"/>
      <c r="X62" s="79"/>
      <c r="Y62" s="81"/>
      <c r="Z62" s="82"/>
      <c r="AA62" s="83"/>
      <c r="AB62" s="84" t="n">
        <f aca="false">SUM(E62:S62)</f>
        <v>0</v>
      </c>
    </row>
    <row r="63" customFormat="false" ht="15.75" hidden="false" customHeight="false" outlineLevel="0" collapsed="false">
      <c r="A63" s="73" t="str">
        <f aca="false">Prezentace!B65</f>
        <v>P</v>
      </c>
      <c r="B63" s="74" t="n">
        <f aca="false">Prezentace!C65</f>
        <v>0</v>
      </c>
      <c r="C63" s="75" t="n">
        <f aca="false">Prezentace!D65</f>
        <v>0</v>
      </c>
      <c r="D63" s="76"/>
      <c r="E63" s="77"/>
      <c r="F63" s="78"/>
      <c r="G63" s="77"/>
      <c r="H63" s="79"/>
      <c r="I63" s="80"/>
      <c r="J63" s="78"/>
      <c r="K63" s="77"/>
      <c r="L63" s="79"/>
      <c r="M63" s="80"/>
      <c r="N63" s="78"/>
      <c r="O63" s="77"/>
      <c r="P63" s="79"/>
      <c r="Q63" s="80"/>
      <c r="R63" s="78"/>
      <c r="S63" s="77"/>
      <c r="T63" s="79"/>
      <c r="U63" s="80"/>
      <c r="V63" s="78"/>
      <c r="W63" s="77"/>
      <c r="X63" s="79"/>
      <c r="Y63" s="81"/>
      <c r="Z63" s="82"/>
      <c r="AA63" s="83"/>
      <c r="AB63" s="84" t="n">
        <f aca="false">SUM(E63:S63)</f>
        <v>0</v>
      </c>
    </row>
    <row r="64" customFormat="false" ht="15.75" hidden="false" customHeight="false" outlineLevel="0" collapsed="false">
      <c r="A64" s="73" t="str">
        <f aca="false">Prezentace!B66</f>
        <v>P</v>
      </c>
      <c r="B64" s="74" t="n">
        <f aca="false">Prezentace!C66</f>
        <v>0</v>
      </c>
      <c r="C64" s="75" t="n">
        <f aca="false">Prezentace!D66</f>
        <v>0</v>
      </c>
      <c r="D64" s="76"/>
      <c r="E64" s="77"/>
      <c r="F64" s="78"/>
      <c r="G64" s="77"/>
      <c r="H64" s="79"/>
      <c r="I64" s="80"/>
      <c r="J64" s="78"/>
      <c r="K64" s="77"/>
      <c r="L64" s="79"/>
      <c r="M64" s="80"/>
      <c r="N64" s="78"/>
      <c r="O64" s="77"/>
      <c r="P64" s="79"/>
      <c r="Q64" s="80"/>
      <c r="R64" s="78"/>
      <c r="S64" s="77"/>
      <c r="T64" s="79"/>
      <c r="U64" s="80"/>
      <c r="V64" s="78"/>
      <c r="W64" s="77"/>
      <c r="X64" s="79"/>
      <c r="Y64" s="81"/>
      <c r="Z64" s="82"/>
      <c r="AA64" s="83"/>
      <c r="AB64" s="84" t="n">
        <f aca="false">SUM(E64:S64)</f>
        <v>0</v>
      </c>
    </row>
    <row r="65" customFormat="false" ht="15.75" hidden="false" customHeight="false" outlineLevel="0" collapsed="false">
      <c r="A65" s="73" t="str">
        <f aca="false">Prezentace!B67</f>
        <v>P</v>
      </c>
      <c r="B65" s="74" t="n">
        <f aca="false">Prezentace!C67</f>
        <v>0</v>
      </c>
      <c r="C65" s="75" t="n">
        <f aca="false">Prezentace!D67</f>
        <v>0</v>
      </c>
      <c r="D65" s="76"/>
      <c r="E65" s="77"/>
      <c r="F65" s="78"/>
      <c r="G65" s="77"/>
      <c r="H65" s="79"/>
      <c r="I65" s="80"/>
      <c r="J65" s="78"/>
      <c r="K65" s="77"/>
      <c r="L65" s="79"/>
      <c r="M65" s="80"/>
      <c r="N65" s="78"/>
      <c r="O65" s="77"/>
      <c r="P65" s="79"/>
      <c r="Q65" s="80"/>
      <c r="R65" s="78"/>
      <c r="S65" s="77"/>
      <c r="T65" s="79"/>
      <c r="U65" s="80"/>
      <c r="V65" s="78"/>
      <c r="W65" s="77"/>
      <c r="X65" s="79"/>
      <c r="Y65" s="81"/>
      <c r="Z65" s="82"/>
      <c r="AA65" s="83"/>
      <c r="AB65" s="84" t="n">
        <f aca="false">SUM(E65:S65)</f>
        <v>0</v>
      </c>
    </row>
    <row r="66" customFormat="false" ht="15.75" hidden="false" customHeight="false" outlineLevel="0" collapsed="false">
      <c r="A66" s="73" t="str">
        <f aca="false">Prezentace!B68</f>
        <v>P</v>
      </c>
      <c r="B66" s="74" t="n">
        <f aca="false">Prezentace!C68</f>
        <v>0</v>
      </c>
      <c r="C66" s="75" t="n">
        <f aca="false">Prezentace!D68</f>
        <v>0</v>
      </c>
      <c r="D66" s="76"/>
      <c r="E66" s="77"/>
      <c r="F66" s="78"/>
      <c r="G66" s="77"/>
      <c r="H66" s="79"/>
      <c r="I66" s="80"/>
      <c r="J66" s="78"/>
      <c r="K66" s="77"/>
      <c r="L66" s="79"/>
      <c r="M66" s="80"/>
      <c r="N66" s="78"/>
      <c r="O66" s="77"/>
      <c r="P66" s="79"/>
      <c r="Q66" s="80"/>
      <c r="R66" s="78"/>
      <c r="S66" s="77"/>
      <c r="T66" s="79"/>
      <c r="U66" s="80"/>
      <c r="V66" s="78"/>
      <c r="W66" s="77"/>
      <c r="X66" s="79"/>
      <c r="Y66" s="81"/>
      <c r="Z66" s="82"/>
      <c r="AA66" s="83"/>
      <c r="AB66" s="84" t="n">
        <f aca="false">SUM(E66:S66)</f>
        <v>0</v>
      </c>
    </row>
    <row r="67" customFormat="false" ht="15.75" hidden="false" customHeight="false" outlineLevel="0" collapsed="false">
      <c r="A67" s="73" t="str">
        <f aca="false">Prezentace!B69</f>
        <v>P</v>
      </c>
      <c r="B67" s="74" t="n">
        <f aca="false">Prezentace!C69</f>
        <v>0</v>
      </c>
      <c r="C67" s="75" t="n">
        <f aca="false">Prezentace!D69</f>
        <v>0</v>
      </c>
      <c r="D67" s="76"/>
      <c r="E67" s="77"/>
      <c r="F67" s="78"/>
      <c r="G67" s="77"/>
      <c r="H67" s="79"/>
      <c r="I67" s="80"/>
      <c r="J67" s="78"/>
      <c r="K67" s="77"/>
      <c r="L67" s="79"/>
      <c r="M67" s="80"/>
      <c r="N67" s="78"/>
      <c r="O67" s="77"/>
      <c r="P67" s="79"/>
      <c r="Q67" s="80"/>
      <c r="R67" s="78"/>
      <c r="S67" s="77"/>
      <c r="T67" s="79"/>
      <c r="U67" s="80"/>
      <c r="V67" s="78"/>
      <c r="W67" s="77"/>
      <c r="X67" s="79"/>
      <c r="Y67" s="81"/>
      <c r="Z67" s="82"/>
      <c r="AA67" s="83"/>
      <c r="AB67" s="84" t="n">
        <f aca="false">SUM(E67:S67)</f>
        <v>0</v>
      </c>
    </row>
    <row r="68" customFormat="false" ht="15.75" hidden="false" customHeight="false" outlineLevel="0" collapsed="false">
      <c r="A68" s="73" t="str">
        <f aca="false">Prezentace!B70</f>
        <v>P</v>
      </c>
      <c r="B68" s="74" t="n">
        <f aca="false">Prezentace!C70</f>
        <v>0</v>
      </c>
      <c r="C68" s="75" t="n">
        <f aca="false">Prezentace!D70</f>
        <v>0</v>
      </c>
      <c r="D68" s="76"/>
      <c r="E68" s="77"/>
      <c r="F68" s="78"/>
      <c r="G68" s="77"/>
      <c r="H68" s="79"/>
      <c r="I68" s="80"/>
      <c r="J68" s="78"/>
      <c r="K68" s="77"/>
      <c r="L68" s="79"/>
      <c r="M68" s="80"/>
      <c r="N68" s="78"/>
      <c r="O68" s="77"/>
      <c r="P68" s="79"/>
      <c r="Q68" s="80"/>
      <c r="R68" s="78"/>
      <c r="S68" s="77"/>
      <c r="T68" s="79"/>
      <c r="U68" s="80"/>
      <c r="V68" s="78"/>
      <c r="W68" s="77"/>
      <c r="X68" s="79"/>
      <c r="Y68" s="81"/>
      <c r="Z68" s="82"/>
      <c r="AA68" s="83"/>
      <c r="AB68" s="84" t="n">
        <f aca="false">SUM(E68:S68)</f>
        <v>0</v>
      </c>
    </row>
    <row r="69" customFormat="false" ht="15.75" hidden="false" customHeight="false" outlineLevel="0" collapsed="false">
      <c r="A69" s="73" t="str">
        <f aca="false">Prezentace!B71</f>
        <v>P</v>
      </c>
      <c r="B69" s="74" t="n">
        <f aca="false">Prezentace!C71</f>
        <v>0</v>
      </c>
      <c r="C69" s="75" t="n">
        <f aca="false">Prezentace!D71</f>
        <v>0</v>
      </c>
      <c r="D69" s="76"/>
      <c r="E69" s="77"/>
      <c r="F69" s="78"/>
      <c r="G69" s="77"/>
      <c r="H69" s="79"/>
      <c r="I69" s="80"/>
      <c r="J69" s="78"/>
      <c r="K69" s="77"/>
      <c r="L69" s="79"/>
      <c r="M69" s="80"/>
      <c r="N69" s="78"/>
      <c r="O69" s="77"/>
      <c r="P69" s="79"/>
      <c r="Q69" s="80"/>
      <c r="R69" s="78"/>
      <c r="S69" s="77"/>
      <c r="T69" s="79"/>
      <c r="U69" s="80"/>
      <c r="V69" s="78"/>
      <c r="W69" s="77"/>
      <c r="X69" s="79"/>
      <c r="Y69" s="81"/>
      <c r="Z69" s="82"/>
      <c r="AA69" s="83"/>
      <c r="AB69" s="84" t="n">
        <f aca="false">SUM(E69:S69)</f>
        <v>0</v>
      </c>
    </row>
    <row r="70" customFormat="false" ht="15.75" hidden="false" customHeight="false" outlineLevel="0" collapsed="false">
      <c r="A70" s="73" t="str">
        <f aca="false">Prezentace!B72</f>
        <v>P</v>
      </c>
      <c r="B70" s="74" t="n">
        <f aca="false">Prezentace!C72</f>
        <v>0</v>
      </c>
      <c r="C70" s="75" t="n">
        <f aca="false">Prezentace!D72</f>
        <v>0</v>
      </c>
      <c r="D70" s="76"/>
      <c r="E70" s="77"/>
      <c r="F70" s="78"/>
      <c r="G70" s="77"/>
      <c r="H70" s="79"/>
      <c r="I70" s="80"/>
      <c r="J70" s="78"/>
      <c r="K70" s="77"/>
      <c r="L70" s="79"/>
      <c r="M70" s="80"/>
      <c r="N70" s="78"/>
      <c r="O70" s="77"/>
      <c r="P70" s="79"/>
      <c r="Q70" s="80"/>
      <c r="R70" s="78"/>
      <c r="S70" s="77"/>
      <c r="T70" s="79"/>
      <c r="U70" s="80"/>
      <c r="V70" s="78"/>
      <c r="W70" s="77"/>
      <c r="X70" s="79"/>
      <c r="Y70" s="81"/>
      <c r="Z70" s="82"/>
      <c r="AA70" s="83"/>
      <c r="AB70" s="84" t="n">
        <f aca="false">SUM(E70:S70)</f>
        <v>0</v>
      </c>
    </row>
    <row r="71" customFormat="false" ht="15.75" hidden="false" customHeight="false" outlineLevel="0" collapsed="false">
      <c r="A71" s="73" t="str">
        <f aca="false">Prezentace!B73</f>
        <v>P</v>
      </c>
      <c r="B71" s="74" t="n">
        <f aca="false">Prezentace!C73</f>
        <v>0</v>
      </c>
      <c r="C71" s="75" t="n">
        <f aca="false">Prezentace!D73</f>
        <v>0</v>
      </c>
      <c r="D71" s="76"/>
      <c r="E71" s="77"/>
      <c r="F71" s="78"/>
      <c r="G71" s="77"/>
      <c r="H71" s="79"/>
      <c r="I71" s="80"/>
      <c r="J71" s="78"/>
      <c r="K71" s="77"/>
      <c r="L71" s="79"/>
      <c r="M71" s="80"/>
      <c r="N71" s="78"/>
      <c r="O71" s="77"/>
      <c r="P71" s="79"/>
      <c r="Q71" s="80"/>
      <c r="R71" s="78"/>
      <c r="S71" s="77"/>
      <c r="T71" s="79"/>
      <c r="U71" s="80"/>
      <c r="V71" s="78"/>
      <c r="W71" s="77"/>
      <c r="X71" s="79"/>
      <c r="Y71" s="81"/>
      <c r="Z71" s="82"/>
      <c r="AA71" s="83"/>
      <c r="AB71" s="84" t="n">
        <f aca="false">SUM(E71:S71)</f>
        <v>0</v>
      </c>
    </row>
    <row r="72" customFormat="false" ht="15.75" hidden="false" customHeight="false" outlineLevel="0" collapsed="false">
      <c r="A72" s="73" t="str">
        <f aca="false">Prezentace!B74</f>
        <v>P</v>
      </c>
      <c r="B72" s="74" t="n">
        <f aca="false">Prezentace!C74</f>
        <v>0</v>
      </c>
      <c r="C72" s="75" t="n">
        <f aca="false">Prezentace!D74</f>
        <v>0</v>
      </c>
      <c r="D72" s="76"/>
      <c r="E72" s="77"/>
      <c r="F72" s="78"/>
      <c r="G72" s="77"/>
      <c r="H72" s="79"/>
      <c r="I72" s="80"/>
      <c r="J72" s="78"/>
      <c r="K72" s="77"/>
      <c r="L72" s="79"/>
      <c r="M72" s="80"/>
      <c r="N72" s="78"/>
      <c r="O72" s="77"/>
      <c r="P72" s="79"/>
      <c r="Q72" s="80"/>
      <c r="R72" s="78"/>
      <c r="S72" s="77"/>
      <c r="T72" s="79"/>
      <c r="U72" s="80"/>
      <c r="V72" s="78"/>
      <c r="W72" s="77"/>
      <c r="X72" s="79"/>
      <c r="Y72" s="81"/>
      <c r="Z72" s="82"/>
      <c r="AA72" s="83"/>
      <c r="AB72" s="84" t="n">
        <f aca="false">SUM(E72:S72)</f>
        <v>0</v>
      </c>
    </row>
    <row r="73" customFormat="false" ht="15.75" hidden="false" customHeight="false" outlineLevel="0" collapsed="false">
      <c r="A73" s="73" t="str">
        <f aca="false">Prezentace!B75</f>
        <v>P</v>
      </c>
      <c r="B73" s="74" t="n">
        <f aca="false">Prezentace!C75</f>
        <v>0</v>
      </c>
      <c r="C73" s="75" t="n">
        <f aca="false">Prezentace!D75</f>
        <v>0</v>
      </c>
      <c r="D73" s="76"/>
      <c r="E73" s="77"/>
      <c r="F73" s="78"/>
      <c r="G73" s="77"/>
      <c r="H73" s="79"/>
      <c r="I73" s="80"/>
      <c r="J73" s="78"/>
      <c r="K73" s="77"/>
      <c r="L73" s="79"/>
      <c r="M73" s="80"/>
      <c r="N73" s="78"/>
      <c r="O73" s="77"/>
      <c r="P73" s="79"/>
      <c r="Q73" s="80"/>
      <c r="R73" s="78"/>
      <c r="S73" s="77"/>
      <c r="T73" s="79"/>
      <c r="U73" s="80"/>
      <c r="V73" s="78"/>
      <c r="W73" s="77"/>
      <c r="X73" s="79"/>
      <c r="Y73" s="81"/>
      <c r="Z73" s="82"/>
      <c r="AA73" s="83"/>
      <c r="AB73" s="84" t="n">
        <f aca="false">SUM(E73:S73)</f>
        <v>0</v>
      </c>
    </row>
    <row r="74" customFormat="false" ht="15.75" hidden="false" customHeight="false" outlineLevel="0" collapsed="false">
      <c r="A74" s="73" t="str">
        <f aca="false">Prezentace!B76</f>
        <v>P</v>
      </c>
      <c r="B74" s="74" t="n">
        <f aca="false">Prezentace!C76</f>
        <v>0</v>
      </c>
      <c r="C74" s="75" t="n">
        <f aca="false">Prezentace!D76</f>
        <v>0</v>
      </c>
      <c r="D74" s="76"/>
      <c r="E74" s="77"/>
      <c r="F74" s="78"/>
      <c r="G74" s="77"/>
      <c r="H74" s="79"/>
      <c r="I74" s="80"/>
      <c r="J74" s="78"/>
      <c r="K74" s="77"/>
      <c r="L74" s="79"/>
      <c r="M74" s="80"/>
      <c r="N74" s="78"/>
      <c r="O74" s="77"/>
      <c r="P74" s="79"/>
      <c r="Q74" s="80"/>
      <c r="R74" s="78"/>
      <c r="S74" s="77"/>
      <c r="T74" s="79"/>
      <c r="U74" s="80"/>
      <c r="V74" s="78"/>
      <c r="W74" s="77"/>
      <c r="X74" s="79"/>
      <c r="Y74" s="81"/>
      <c r="Z74" s="82"/>
      <c r="AA74" s="83"/>
      <c r="AB74" s="84" t="n">
        <f aca="false">SUM(E74:S74)</f>
        <v>0</v>
      </c>
    </row>
    <row r="75" customFormat="false" ht="15.75" hidden="false" customHeight="false" outlineLevel="0" collapsed="false">
      <c r="A75" s="73" t="str">
        <f aca="false">Prezentace!B77</f>
        <v>P</v>
      </c>
      <c r="B75" s="74" t="n">
        <f aca="false">Prezentace!C77</f>
        <v>0</v>
      </c>
      <c r="C75" s="75" t="n">
        <f aca="false">Prezentace!D77</f>
        <v>0</v>
      </c>
      <c r="D75" s="76"/>
      <c r="E75" s="77"/>
      <c r="F75" s="78"/>
      <c r="G75" s="77"/>
      <c r="H75" s="79"/>
      <c r="I75" s="80"/>
      <c r="J75" s="78"/>
      <c r="K75" s="77"/>
      <c r="L75" s="79"/>
      <c r="M75" s="80"/>
      <c r="N75" s="78"/>
      <c r="O75" s="77"/>
      <c r="P75" s="79"/>
      <c r="Q75" s="80"/>
      <c r="R75" s="78"/>
      <c r="S75" s="77"/>
      <c r="T75" s="79"/>
      <c r="U75" s="80"/>
      <c r="V75" s="78"/>
      <c r="W75" s="77"/>
      <c r="X75" s="79"/>
      <c r="Y75" s="81"/>
      <c r="Z75" s="82"/>
      <c r="AA75" s="83"/>
      <c r="AB75" s="84" t="n">
        <f aca="false">SUM(E75:S75)</f>
        <v>0</v>
      </c>
    </row>
    <row r="76" customFormat="false" ht="15.75" hidden="false" customHeight="false" outlineLevel="0" collapsed="false">
      <c r="A76" s="73" t="str">
        <f aca="false">Prezentace!B78</f>
        <v>P</v>
      </c>
      <c r="B76" s="74" t="n">
        <f aca="false">Prezentace!C78</f>
        <v>0</v>
      </c>
      <c r="C76" s="75" t="n">
        <f aca="false">Prezentace!D78</f>
        <v>0</v>
      </c>
      <c r="D76" s="76"/>
      <c r="E76" s="77"/>
      <c r="F76" s="78"/>
      <c r="G76" s="77"/>
      <c r="H76" s="79"/>
      <c r="I76" s="80"/>
      <c r="J76" s="78"/>
      <c r="K76" s="77"/>
      <c r="L76" s="79"/>
      <c r="M76" s="80"/>
      <c r="N76" s="78"/>
      <c r="O76" s="77"/>
      <c r="P76" s="79"/>
      <c r="Q76" s="80"/>
      <c r="R76" s="78"/>
      <c r="S76" s="77"/>
      <c r="T76" s="79"/>
      <c r="U76" s="80"/>
      <c r="V76" s="78"/>
      <c r="W76" s="77"/>
      <c r="X76" s="79"/>
      <c r="Y76" s="81"/>
      <c r="Z76" s="82"/>
      <c r="AA76" s="83"/>
      <c r="AB76" s="84" t="n">
        <f aca="false">SUM(E76:S76)</f>
        <v>0</v>
      </c>
    </row>
    <row r="77" customFormat="false" ht="15.75" hidden="false" customHeight="false" outlineLevel="0" collapsed="false">
      <c r="A77" s="73" t="str">
        <f aca="false">Prezentace!B79</f>
        <v>P</v>
      </c>
      <c r="B77" s="74" t="n">
        <f aca="false">Prezentace!C79</f>
        <v>0</v>
      </c>
      <c r="C77" s="75" t="n">
        <f aca="false">Prezentace!D79</f>
        <v>0</v>
      </c>
      <c r="D77" s="76"/>
      <c r="E77" s="77"/>
      <c r="F77" s="78"/>
      <c r="G77" s="77"/>
      <c r="H77" s="79"/>
      <c r="I77" s="80"/>
      <c r="J77" s="78"/>
      <c r="K77" s="77"/>
      <c r="L77" s="79"/>
      <c r="M77" s="80"/>
      <c r="N77" s="78"/>
      <c r="O77" s="77"/>
      <c r="P77" s="79"/>
      <c r="Q77" s="80"/>
      <c r="R77" s="78"/>
      <c r="S77" s="77"/>
      <c r="T77" s="79"/>
      <c r="U77" s="80"/>
      <c r="V77" s="78"/>
      <c r="W77" s="77"/>
      <c r="X77" s="79"/>
      <c r="Y77" s="81"/>
      <c r="Z77" s="82"/>
      <c r="AA77" s="83"/>
      <c r="AB77" s="84" t="n">
        <f aca="false">SUM(E77:S77)</f>
        <v>0</v>
      </c>
    </row>
    <row r="78" customFormat="false" ht="15.75" hidden="false" customHeight="false" outlineLevel="0" collapsed="false">
      <c r="A78" s="73" t="str">
        <f aca="false">Prezentace!B80</f>
        <v>P</v>
      </c>
      <c r="B78" s="74" t="n">
        <f aca="false">Prezentace!C80</f>
        <v>0</v>
      </c>
      <c r="C78" s="75" t="n">
        <f aca="false">Prezentace!D80</f>
        <v>0</v>
      </c>
      <c r="D78" s="76"/>
      <c r="E78" s="77"/>
      <c r="F78" s="78"/>
      <c r="G78" s="77"/>
      <c r="H78" s="79"/>
      <c r="I78" s="80"/>
      <c r="J78" s="78"/>
      <c r="K78" s="77"/>
      <c r="L78" s="79"/>
      <c r="M78" s="80"/>
      <c r="N78" s="78"/>
      <c r="O78" s="77"/>
      <c r="P78" s="79"/>
      <c r="Q78" s="80"/>
      <c r="R78" s="78"/>
      <c r="S78" s="77"/>
      <c r="T78" s="79"/>
      <c r="U78" s="80"/>
      <c r="V78" s="78"/>
      <c r="W78" s="77"/>
      <c r="X78" s="79"/>
      <c r="Y78" s="81"/>
      <c r="Z78" s="82"/>
      <c r="AA78" s="83"/>
      <c r="AB78" s="84" t="n">
        <f aca="false">SUM(E78:S78)</f>
        <v>0</v>
      </c>
    </row>
    <row r="79" customFormat="false" ht="15.75" hidden="false" customHeight="false" outlineLevel="0" collapsed="false">
      <c r="A79" s="73" t="str">
        <f aca="false">Prezentace!B81</f>
        <v>P</v>
      </c>
      <c r="B79" s="74" t="n">
        <f aca="false">Prezentace!C81</f>
        <v>0</v>
      </c>
      <c r="C79" s="75" t="n">
        <f aca="false">Prezentace!D81</f>
        <v>0</v>
      </c>
      <c r="D79" s="76"/>
      <c r="E79" s="77"/>
      <c r="F79" s="78"/>
      <c r="G79" s="77"/>
      <c r="H79" s="79"/>
      <c r="I79" s="80"/>
      <c r="J79" s="78"/>
      <c r="K79" s="77"/>
      <c r="L79" s="79"/>
      <c r="M79" s="80"/>
      <c r="N79" s="78"/>
      <c r="O79" s="77"/>
      <c r="P79" s="79"/>
      <c r="Q79" s="80"/>
      <c r="R79" s="78"/>
      <c r="S79" s="77"/>
      <c r="T79" s="79"/>
      <c r="U79" s="80"/>
      <c r="V79" s="78"/>
      <c r="W79" s="77"/>
      <c r="X79" s="79"/>
      <c r="Y79" s="81"/>
      <c r="Z79" s="82"/>
      <c r="AA79" s="83"/>
      <c r="AB79" s="84" t="n">
        <f aca="false">SUM(E79:S79)</f>
        <v>0</v>
      </c>
    </row>
    <row r="80" customFormat="false" ht="15.75" hidden="false" customHeight="false" outlineLevel="0" collapsed="false">
      <c r="A80" s="73" t="str">
        <f aca="false">Prezentace!B82</f>
        <v>P</v>
      </c>
      <c r="B80" s="74" t="n">
        <f aca="false">Prezentace!C82</f>
        <v>0</v>
      </c>
      <c r="C80" s="75" t="n">
        <f aca="false">Prezentace!D82</f>
        <v>0</v>
      </c>
      <c r="D80" s="76"/>
      <c r="E80" s="77"/>
      <c r="F80" s="78"/>
      <c r="G80" s="77"/>
      <c r="H80" s="79"/>
      <c r="I80" s="80"/>
      <c r="J80" s="78"/>
      <c r="K80" s="77"/>
      <c r="L80" s="79"/>
      <c r="M80" s="80"/>
      <c r="N80" s="78"/>
      <c r="O80" s="77"/>
      <c r="P80" s="79"/>
      <c r="Q80" s="80"/>
      <c r="R80" s="78"/>
      <c r="S80" s="77"/>
      <c r="T80" s="79"/>
      <c r="U80" s="80"/>
      <c r="V80" s="78"/>
      <c r="W80" s="77"/>
      <c r="X80" s="79"/>
      <c r="Y80" s="81"/>
      <c r="Z80" s="82"/>
      <c r="AA80" s="83"/>
      <c r="AB80" s="84" t="n">
        <f aca="false">SUM(E80:S80)</f>
        <v>0</v>
      </c>
    </row>
    <row r="81" customFormat="false" ht="15.75" hidden="false" customHeight="false" outlineLevel="0" collapsed="false">
      <c r="A81" s="73" t="str">
        <f aca="false">Prezentace!B83</f>
        <v>P</v>
      </c>
      <c r="B81" s="74" t="n">
        <f aca="false">Prezentace!C83</f>
        <v>0</v>
      </c>
      <c r="C81" s="75" t="n">
        <f aca="false">Prezentace!D83</f>
        <v>0</v>
      </c>
      <c r="D81" s="76"/>
      <c r="E81" s="77"/>
      <c r="F81" s="78"/>
      <c r="G81" s="77"/>
      <c r="H81" s="79"/>
      <c r="I81" s="80"/>
      <c r="J81" s="78"/>
      <c r="K81" s="77"/>
      <c r="L81" s="79"/>
      <c r="M81" s="80"/>
      <c r="N81" s="78"/>
      <c r="O81" s="77"/>
      <c r="P81" s="79"/>
      <c r="Q81" s="80"/>
      <c r="R81" s="78"/>
      <c r="S81" s="77"/>
      <c r="T81" s="79"/>
      <c r="U81" s="80"/>
      <c r="V81" s="78"/>
      <c r="W81" s="77"/>
      <c r="X81" s="79"/>
      <c r="Y81" s="81"/>
      <c r="Z81" s="82"/>
      <c r="AA81" s="83"/>
      <c r="AB81" s="84" t="n">
        <f aca="false">SUM(E81:S81)</f>
        <v>0</v>
      </c>
    </row>
    <row r="82" customFormat="false" ht="15.75" hidden="false" customHeight="false" outlineLevel="0" collapsed="false">
      <c r="A82" s="73" t="str">
        <f aca="false">Prezentace!B84</f>
        <v>P</v>
      </c>
      <c r="B82" s="74" t="n">
        <f aca="false">Prezentace!C84</f>
        <v>0</v>
      </c>
      <c r="C82" s="75" t="n">
        <f aca="false">Prezentace!D84</f>
        <v>0</v>
      </c>
      <c r="D82" s="76"/>
      <c r="E82" s="77"/>
      <c r="F82" s="78"/>
      <c r="G82" s="77"/>
      <c r="H82" s="79"/>
      <c r="I82" s="80"/>
      <c r="J82" s="78"/>
      <c r="K82" s="77"/>
      <c r="L82" s="79"/>
      <c r="M82" s="80"/>
      <c r="N82" s="78"/>
      <c r="O82" s="77"/>
      <c r="P82" s="79"/>
      <c r="Q82" s="80"/>
      <c r="R82" s="78"/>
      <c r="S82" s="77"/>
      <c r="T82" s="79"/>
      <c r="U82" s="80"/>
      <c r="V82" s="78"/>
      <c r="W82" s="77"/>
      <c r="X82" s="79"/>
      <c r="Y82" s="81"/>
      <c r="Z82" s="82"/>
      <c r="AA82" s="83"/>
      <c r="AB82" s="84" t="n">
        <f aca="false">SUM(E82:S82)</f>
        <v>0</v>
      </c>
    </row>
    <row r="83" customFormat="false" ht="16.5" hidden="false" customHeight="false" outlineLevel="0" collapsed="false">
      <c r="A83" s="91" t="str">
        <f aca="false">Prezentace!B85</f>
        <v>P</v>
      </c>
      <c r="B83" s="92" t="n">
        <f aca="false">Prezentace!C85</f>
        <v>0</v>
      </c>
      <c r="C83" s="93" t="n">
        <f aca="false">Prezentace!D85</f>
        <v>0</v>
      </c>
      <c r="D83" s="94"/>
      <c r="E83" s="95"/>
      <c r="F83" s="96"/>
      <c r="G83" s="95"/>
      <c r="H83" s="97"/>
      <c r="I83" s="98"/>
      <c r="J83" s="96"/>
      <c r="K83" s="95"/>
      <c r="L83" s="97"/>
      <c r="M83" s="98"/>
      <c r="N83" s="96"/>
      <c r="O83" s="95"/>
      <c r="P83" s="97"/>
      <c r="Q83" s="98"/>
      <c r="R83" s="96"/>
      <c r="S83" s="95"/>
      <c r="T83" s="97"/>
      <c r="U83" s="98"/>
      <c r="V83" s="96"/>
      <c r="W83" s="95"/>
      <c r="X83" s="97"/>
      <c r="Y83" s="99"/>
      <c r="Z83" s="100"/>
      <c r="AA83" s="101"/>
      <c r="AB83" s="102" t="n">
        <f aca="false">SUM(E83:S83)</f>
        <v>0</v>
      </c>
    </row>
  </sheetData>
  <mergeCells count="1">
    <mergeCell ref="B1:AA1"/>
  </mergeCells>
  <conditionalFormatting sqref="A4:A83">
    <cfRule type="cellIs" priority="2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22" activePane="bottomLeft" state="split"/>
      <selection pane="topLeft" activeCell="A3" activeCellId="0" sqref="A3"/>
      <selection pane="bottomLeft" activeCell="AA27" activeCellId="0" sqref="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1" width="18.28"/>
    <col collapsed="false" customWidth="true" hidden="false" outlineLevel="0" max="3" min="3" style="1" width="14.99"/>
    <col collapsed="false" customWidth="true" hidden="true" outlineLevel="0" max="4" min="4" style="1" width="5.71"/>
    <col collapsed="false" customWidth="true" hidden="false" outlineLevel="0" max="19" min="5" style="1" width="3.7"/>
    <col collapsed="false" customWidth="true" hidden="true" outlineLevel="0" max="25" min="20" style="1" width="3.7"/>
    <col collapsed="false" customWidth="true" hidden="true" outlineLevel="0" max="26" min="26" style="1" width="6.7"/>
    <col collapsed="false" customWidth="true" hidden="false" outlineLevel="0" max="27" min="27" style="1" width="7.42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52" t="s">
        <v>292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3.5" hidden="false" customHeight="false" outlineLevel="0" collapsed="false">
      <c r="B2" s="1" t="s">
        <v>293</v>
      </c>
      <c r="AB2" s="1" t="n">
        <f aca="false">(COUNTIF(AB4:AB52,"=0"))</f>
        <v>10</v>
      </c>
    </row>
    <row r="3" customFormat="false" ht="16.5" hidden="false" customHeight="false" outlineLevel="0" collapsed="false">
      <c r="B3" s="52"/>
      <c r="C3" s="52"/>
      <c r="D3" s="59" t="s">
        <v>288</v>
      </c>
      <c r="E3" s="57" t="n">
        <v>1</v>
      </c>
      <c r="F3" s="55" t="n">
        <v>2</v>
      </c>
      <c r="G3" s="54" t="n">
        <v>3</v>
      </c>
      <c r="H3" s="56" t="n">
        <v>4</v>
      </c>
      <c r="I3" s="57" t="n">
        <v>5</v>
      </c>
      <c r="J3" s="55" t="n">
        <v>6</v>
      </c>
      <c r="K3" s="54" t="n">
        <v>7</v>
      </c>
      <c r="L3" s="56" t="n">
        <v>8</v>
      </c>
      <c r="M3" s="57" t="n">
        <v>9</v>
      </c>
      <c r="N3" s="55" t="n">
        <v>10</v>
      </c>
      <c r="O3" s="54" t="n">
        <v>11</v>
      </c>
      <c r="P3" s="56" t="n">
        <v>12</v>
      </c>
      <c r="Q3" s="57" t="n">
        <v>13</v>
      </c>
      <c r="R3" s="55" t="n">
        <v>14</v>
      </c>
      <c r="S3" s="54" t="n">
        <v>15</v>
      </c>
      <c r="T3" s="56" t="n">
        <v>16</v>
      </c>
      <c r="U3" s="57" t="n">
        <v>17</v>
      </c>
      <c r="V3" s="55" t="n">
        <v>18</v>
      </c>
      <c r="W3" s="54" t="n">
        <v>19</v>
      </c>
      <c r="X3" s="56" t="n">
        <v>20</v>
      </c>
      <c r="Y3" s="103" t="n">
        <v>21</v>
      </c>
      <c r="Z3" s="59" t="s">
        <v>289</v>
      </c>
      <c r="AA3" s="59" t="s">
        <v>290</v>
      </c>
      <c r="AB3" s="59" t="s">
        <v>291</v>
      </c>
    </row>
    <row r="4" customFormat="false" ht="15.75" hidden="false" customHeight="false" outlineLevel="0" collapsed="false">
      <c r="A4" s="61" t="str">
        <f aca="false">Prezentace!B6</f>
        <v>P</v>
      </c>
      <c r="B4" s="62" t="str">
        <f aca="false">Prezentace!C6</f>
        <v>Janovský</v>
      </c>
      <c r="C4" s="63" t="str">
        <f aca="false">Prezentace!D6</f>
        <v>Mojmír</v>
      </c>
      <c r="D4" s="104"/>
      <c r="E4" s="105" t="n">
        <v>9</v>
      </c>
      <c r="F4" s="106" t="n">
        <v>9</v>
      </c>
      <c r="G4" s="107" t="n">
        <v>9</v>
      </c>
      <c r="H4" s="108" t="n">
        <v>9</v>
      </c>
      <c r="I4" s="105" t="n">
        <v>9</v>
      </c>
      <c r="J4" s="106" t="n">
        <v>8</v>
      </c>
      <c r="K4" s="107" t="n">
        <v>8</v>
      </c>
      <c r="L4" s="108" t="n">
        <v>8</v>
      </c>
      <c r="M4" s="105" t="n">
        <v>8</v>
      </c>
      <c r="N4" s="106" t="n">
        <v>8</v>
      </c>
      <c r="O4" s="107" t="n">
        <v>8</v>
      </c>
      <c r="P4" s="108" t="n">
        <v>7</v>
      </c>
      <c r="Q4" s="105" t="n">
        <v>7</v>
      </c>
      <c r="R4" s="106" t="n">
        <v>7</v>
      </c>
      <c r="S4" s="107" t="n">
        <v>5</v>
      </c>
      <c r="T4" s="108"/>
      <c r="U4" s="105"/>
      <c r="V4" s="106"/>
      <c r="W4" s="107"/>
      <c r="X4" s="108"/>
      <c r="Y4" s="109"/>
      <c r="Z4" s="104"/>
      <c r="AA4" s="110" t="n">
        <v>23.46</v>
      </c>
      <c r="AB4" s="72" t="n">
        <f aca="false">IF(AA4=0,0,IF((SUM(D4:Z4)-AA4)&lt;0,"nula",(SUM(D4:Z4)-AA4)))</f>
        <v>95.54</v>
      </c>
    </row>
    <row r="5" customFormat="false" ht="15.75" hidden="false" customHeight="false" outlineLevel="0" collapsed="false">
      <c r="A5" s="73" t="str">
        <f aca="false">Prezentace!B7</f>
        <v>P</v>
      </c>
      <c r="B5" s="74" t="str">
        <f aca="false">Prezentace!C7</f>
        <v>Janovský</v>
      </c>
      <c r="C5" s="75" t="str">
        <f aca="false">Prezentace!D7</f>
        <v>Jíří</v>
      </c>
      <c r="D5" s="82"/>
      <c r="E5" s="80" t="n">
        <v>10</v>
      </c>
      <c r="F5" s="78" t="n">
        <v>9</v>
      </c>
      <c r="G5" s="77" t="n">
        <v>9</v>
      </c>
      <c r="H5" s="79" t="n">
        <v>9</v>
      </c>
      <c r="I5" s="80" t="n">
        <v>8</v>
      </c>
      <c r="J5" s="78" t="n">
        <v>8</v>
      </c>
      <c r="K5" s="77" t="n">
        <v>8</v>
      </c>
      <c r="L5" s="79" t="n">
        <v>8</v>
      </c>
      <c r="M5" s="80" t="n">
        <v>7</v>
      </c>
      <c r="N5" s="78" t="n">
        <v>6</v>
      </c>
      <c r="O5" s="77" t="n">
        <v>6</v>
      </c>
      <c r="P5" s="79" t="n">
        <v>0</v>
      </c>
      <c r="Q5" s="80" t="n">
        <v>0</v>
      </c>
      <c r="R5" s="78" t="n">
        <v>0</v>
      </c>
      <c r="S5" s="77" t="n">
        <v>0</v>
      </c>
      <c r="T5" s="79"/>
      <c r="U5" s="80"/>
      <c r="V5" s="78"/>
      <c r="W5" s="77"/>
      <c r="X5" s="79"/>
      <c r="Y5" s="111"/>
      <c r="Z5" s="82"/>
      <c r="AA5" s="83" t="n">
        <v>33.24</v>
      </c>
      <c r="AB5" s="84" t="n">
        <f aca="false">IF(AA5=0,0,IF((SUM(D5:Z5)-AA5)&lt;0,"nula",(SUM(D5:Z5)-AA5)))</f>
        <v>54.76</v>
      </c>
    </row>
    <row r="6" customFormat="false" ht="15.75" hidden="false" customHeight="false" outlineLevel="0" collapsed="false">
      <c r="A6" s="73" t="str">
        <f aca="false">Prezentace!B8</f>
        <v>P</v>
      </c>
      <c r="B6" s="74" t="str">
        <f aca="false">Prezentace!C8</f>
        <v>Vozdecký</v>
      </c>
      <c r="C6" s="75" t="str">
        <f aca="false">Prezentace!D8</f>
        <v>Václav</v>
      </c>
      <c r="D6" s="82"/>
      <c r="E6" s="80" t="n">
        <v>10</v>
      </c>
      <c r="F6" s="78" t="n">
        <v>10</v>
      </c>
      <c r="G6" s="77" t="n">
        <v>10</v>
      </c>
      <c r="H6" s="79" t="n">
        <v>9</v>
      </c>
      <c r="I6" s="80" t="n">
        <v>8</v>
      </c>
      <c r="J6" s="78" t="n">
        <v>8</v>
      </c>
      <c r="K6" s="77" t="n">
        <v>8</v>
      </c>
      <c r="L6" s="79" t="n">
        <v>8</v>
      </c>
      <c r="M6" s="80" t="n">
        <v>8</v>
      </c>
      <c r="N6" s="78" t="n">
        <v>7</v>
      </c>
      <c r="O6" s="77" t="n">
        <v>7</v>
      </c>
      <c r="P6" s="79" t="n">
        <v>7</v>
      </c>
      <c r="Q6" s="80" t="n">
        <v>6</v>
      </c>
      <c r="R6" s="78" t="n">
        <v>6</v>
      </c>
      <c r="S6" s="77" t="n">
        <v>0</v>
      </c>
      <c r="T6" s="79"/>
      <c r="U6" s="80"/>
      <c r="V6" s="78"/>
      <c r="W6" s="77"/>
      <c r="X6" s="79"/>
      <c r="Y6" s="111"/>
      <c r="Z6" s="82"/>
      <c r="AA6" s="83" t="n">
        <v>20.08</v>
      </c>
      <c r="AB6" s="84" t="n">
        <f aca="false">IF(AA6=0,0,IF((SUM(D6:Z6)-AA6)&lt;0,"nula",(SUM(D6:Z6)-AA6)))</f>
        <v>91.92</v>
      </c>
    </row>
    <row r="7" customFormat="false" ht="15.75" hidden="false" customHeight="false" outlineLevel="0" collapsed="false">
      <c r="A7" s="73" t="str">
        <f aca="false">Prezentace!B9</f>
        <v>P</v>
      </c>
      <c r="B7" s="74" t="str">
        <f aca="false">Prezentace!C9</f>
        <v>Štancl</v>
      </c>
      <c r="C7" s="75" t="str">
        <f aca="false">Prezentace!D9</f>
        <v>Jíří</v>
      </c>
      <c r="D7" s="82"/>
      <c r="E7" s="80" t="n">
        <v>10</v>
      </c>
      <c r="F7" s="78" t="n">
        <v>9</v>
      </c>
      <c r="G7" s="77" t="n">
        <v>9</v>
      </c>
      <c r="H7" s="79" t="n">
        <v>9</v>
      </c>
      <c r="I7" s="80" t="n">
        <v>9</v>
      </c>
      <c r="J7" s="78" t="n">
        <v>9</v>
      </c>
      <c r="K7" s="77" t="n">
        <v>9</v>
      </c>
      <c r="L7" s="79" t="n">
        <v>8</v>
      </c>
      <c r="M7" s="80" t="n">
        <v>8</v>
      </c>
      <c r="N7" s="78" t="n">
        <v>8</v>
      </c>
      <c r="O7" s="77" t="n">
        <v>8</v>
      </c>
      <c r="P7" s="79" t="n">
        <v>7</v>
      </c>
      <c r="Q7" s="80" t="n">
        <v>7</v>
      </c>
      <c r="R7" s="78" t="n">
        <v>0</v>
      </c>
      <c r="S7" s="77" t="n">
        <v>0</v>
      </c>
      <c r="T7" s="79"/>
      <c r="U7" s="80"/>
      <c r="V7" s="78"/>
      <c r="W7" s="77"/>
      <c r="X7" s="79"/>
      <c r="Y7" s="111"/>
      <c r="Z7" s="82"/>
      <c r="AA7" s="83" t="n">
        <v>20.28</v>
      </c>
      <c r="AB7" s="84" t="n">
        <f aca="false">IF(AA7=0,0,IF((SUM(D7:Z7)-AA7)&lt;0,"nula",(SUM(D7:Z7)-AA7)))</f>
        <v>89.72</v>
      </c>
    </row>
    <row r="8" customFormat="false" ht="15.75" hidden="false" customHeight="false" outlineLevel="0" collapsed="false">
      <c r="A8" s="73" t="str">
        <f aca="false">Prezentace!B10</f>
        <v>P</v>
      </c>
      <c r="B8" s="74" t="str">
        <f aca="false">Prezentace!C10</f>
        <v>Doležal</v>
      </c>
      <c r="C8" s="75" t="str">
        <f aca="false">Prezentace!D10</f>
        <v>Milan</v>
      </c>
      <c r="D8" s="82"/>
      <c r="E8" s="80" t="n">
        <v>9</v>
      </c>
      <c r="F8" s="78" t="n">
        <v>9</v>
      </c>
      <c r="G8" s="77" t="n">
        <v>9</v>
      </c>
      <c r="H8" s="79" t="n">
        <v>9</v>
      </c>
      <c r="I8" s="80" t="n">
        <v>9</v>
      </c>
      <c r="J8" s="78" t="n">
        <v>9</v>
      </c>
      <c r="K8" s="77" t="n">
        <v>9</v>
      </c>
      <c r="L8" s="79" t="n">
        <v>9</v>
      </c>
      <c r="M8" s="80" t="n">
        <v>9</v>
      </c>
      <c r="N8" s="78" t="n">
        <v>9</v>
      </c>
      <c r="O8" s="77" t="n">
        <v>8</v>
      </c>
      <c r="P8" s="79" t="n">
        <v>8</v>
      </c>
      <c r="Q8" s="80" t="n">
        <v>8</v>
      </c>
      <c r="R8" s="78" t="n">
        <v>8</v>
      </c>
      <c r="S8" s="77" t="n">
        <v>6</v>
      </c>
      <c r="T8" s="79"/>
      <c r="U8" s="80"/>
      <c r="V8" s="78"/>
      <c r="W8" s="77"/>
      <c r="X8" s="79"/>
      <c r="Y8" s="111"/>
      <c r="Z8" s="82"/>
      <c r="AA8" s="83" t="n">
        <v>31.8</v>
      </c>
      <c r="AB8" s="84" t="n">
        <f aca="false">IF(AA8=0,0,IF((SUM(D8:Z8)-AA8)&lt;0,"nula",(SUM(D8:Z8)-AA8)))</f>
        <v>96.2</v>
      </c>
    </row>
    <row r="9" customFormat="false" ht="15.75" hidden="false" customHeight="false" outlineLevel="0" collapsed="false">
      <c r="A9" s="73" t="str">
        <f aca="false">Prezentace!B11</f>
        <v>P</v>
      </c>
      <c r="B9" s="74" t="str">
        <f aca="false">Prezentace!C11</f>
        <v>Jelínek</v>
      </c>
      <c r="C9" s="75" t="str">
        <f aca="false">Prezentace!D11</f>
        <v>Antonín</v>
      </c>
      <c r="D9" s="82"/>
      <c r="E9" s="80" t="n">
        <v>10</v>
      </c>
      <c r="F9" s="78" t="n">
        <v>10</v>
      </c>
      <c r="G9" s="77" t="n">
        <v>10</v>
      </c>
      <c r="H9" s="79" t="n">
        <v>9</v>
      </c>
      <c r="I9" s="80" t="n">
        <v>9</v>
      </c>
      <c r="J9" s="78" t="n">
        <v>8</v>
      </c>
      <c r="K9" s="77" t="n">
        <v>8</v>
      </c>
      <c r="L9" s="79" t="n">
        <v>8</v>
      </c>
      <c r="M9" s="80" t="n">
        <v>7</v>
      </c>
      <c r="N9" s="78" t="n">
        <v>7</v>
      </c>
      <c r="O9" s="77" t="n">
        <v>7</v>
      </c>
      <c r="P9" s="79" t="n">
        <v>7</v>
      </c>
      <c r="Q9" s="80" t="n">
        <v>7</v>
      </c>
      <c r="R9" s="78" t="n">
        <v>7</v>
      </c>
      <c r="S9" s="77" t="n">
        <v>6</v>
      </c>
      <c r="T9" s="79"/>
      <c r="U9" s="80"/>
      <c r="V9" s="78"/>
      <c r="W9" s="77"/>
      <c r="X9" s="79"/>
      <c r="Y9" s="111"/>
      <c r="Z9" s="82"/>
      <c r="AA9" s="83" t="n">
        <v>22.21</v>
      </c>
      <c r="AB9" s="84" t="n">
        <f aca="false">IF(AA9=0,0,IF((SUM(D9:Z9)-AA9)&lt;0,"nula",(SUM(D9:Z9)-AA9)))</f>
        <v>97.79</v>
      </c>
    </row>
    <row r="10" customFormat="false" ht="15.75" hidden="false" customHeight="false" outlineLevel="0" collapsed="false">
      <c r="A10" s="73" t="str">
        <f aca="false">Prezentace!B12</f>
        <v>R</v>
      </c>
      <c r="B10" s="74" t="str">
        <f aca="false">Prezentace!C12</f>
        <v>Jelínek</v>
      </c>
      <c r="C10" s="75" t="str">
        <f aca="false">Prezentace!D12</f>
        <v>Antonín</v>
      </c>
      <c r="D10" s="82"/>
      <c r="E10" s="80" t="n">
        <v>10</v>
      </c>
      <c r="F10" s="78" t="n">
        <v>9</v>
      </c>
      <c r="G10" s="77" t="n">
        <v>9</v>
      </c>
      <c r="H10" s="79" t="n">
        <v>9</v>
      </c>
      <c r="I10" s="80" t="n">
        <v>9</v>
      </c>
      <c r="J10" s="78" t="n">
        <v>9</v>
      </c>
      <c r="K10" s="77" t="n">
        <v>8</v>
      </c>
      <c r="L10" s="79" t="n">
        <v>8</v>
      </c>
      <c r="M10" s="80" t="n">
        <v>8</v>
      </c>
      <c r="N10" s="78" t="n">
        <v>8</v>
      </c>
      <c r="O10" s="77" t="n">
        <v>8</v>
      </c>
      <c r="P10" s="79" t="n">
        <v>8</v>
      </c>
      <c r="Q10" s="80" t="n">
        <v>8</v>
      </c>
      <c r="R10" s="78" t="n">
        <v>7</v>
      </c>
      <c r="S10" s="77" t="n">
        <v>0</v>
      </c>
      <c r="T10" s="79"/>
      <c r="U10" s="80"/>
      <c r="V10" s="78"/>
      <c r="W10" s="77"/>
      <c r="X10" s="79"/>
      <c r="Y10" s="111"/>
      <c r="Z10" s="82"/>
      <c r="AA10" s="83" t="n">
        <v>39.29</v>
      </c>
      <c r="AB10" s="84" t="n">
        <f aca="false">IF(AA10=0,0,IF((SUM(D10:Z10)-AA10)&lt;0,"nula",(SUM(D10:Z10)-AA10)))</f>
        <v>78.71</v>
      </c>
    </row>
    <row r="11" customFormat="false" ht="15.75" hidden="false" customHeight="false" outlineLevel="0" collapsed="false">
      <c r="A11" s="73" t="str">
        <f aca="false">Prezentace!B13</f>
        <v>P</v>
      </c>
      <c r="B11" s="74" t="str">
        <f aca="false">Prezentace!C13</f>
        <v>Herceg</v>
      </c>
      <c r="C11" s="75" t="str">
        <f aca="false">Prezentace!D13</f>
        <v>Bohumil</v>
      </c>
      <c r="D11" s="82"/>
      <c r="E11" s="80" t="n">
        <v>10</v>
      </c>
      <c r="F11" s="78" t="n">
        <v>9</v>
      </c>
      <c r="G11" s="77" t="n">
        <v>9</v>
      </c>
      <c r="H11" s="79" t="n">
        <v>9</v>
      </c>
      <c r="I11" s="80" t="n">
        <v>9</v>
      </c>
      <c r="J11" s="78" t="n">
        <v>8</v>
      </c>
      <c r="K11" s="77" t="n">
        <v>8</v>
      </c>
      <c r="L11" s="79" t="n">
        <v>8</v>
      </c>
      <c r="M11" s="80" t="n">
        <v>8</v>
      </c>
      <c r="N11" s="78" t="n">
        <v>7</v>
      </c>
      <c r="O11" s="77" t="n">
        <v>7</v>
      </c>
      <c r="P11" s="79" t="n">
        <v>7</v>
      </c>
      <c r="Q11" s="80" t="n">
        <v>7</v>
      </c>
      <c r="R11" s="78" t="n">
        <v>6</v>
      </c>
      <c r="S11" s="77" t="n">
        <v>5</v>
      </c>
      <c r="T11" s="79"/>
      <c r="U11" s="80"/>
      <c r="V11" s="78"/>
      <c r="W11" s="77"/>
      <c r="X11" s="79"/>
      <c r="Y11" s="111"/>
      <c r="Z11" s="82"/>
      <c r="AA11" s="83" t="n">
        <v>20.16</v>
      </c>
      <c r="AB11" s="84" t="n">
        <f aca="false">IF(AA11=0,0,IF((SUM(D11:Z11)-AA11)&lt;0,"nula",(SUM(D11:Z11)-AA11)))</f>
        <v>96.84</v>
      </c>
    </row>
    <row r="12" customFormat="false" ht="15.75" hidden="false" customHeight="false" outlineLevel="0" collapsed="false">
      <c r="A12" s="73" t="str">
        <f aca="false">Prezentace!B14</f>
        <v>P</v>
      </c>
      <c r="B12" s="74" t="str">
        <f aca="false">Prezentace!C14</f>
        <v>Brejžek</v>
      </c>
      <c r="C12" s="75" t="str">
        <f aca="false">Prezentace!D14</f>
        <v>Vojtěch</v>
      </c>
      <c r="D12" s="82"/>
      <c r="E12" s="80" t="n">
        <v>10</v>
      </c>
      <c r="F12" s="78" t="n">
        <v>10</v>
      </c>
      <c r="G12" s="77" t="n">
        <v>10</v>
      </c>
      <c r="H12" s="79" t="n">
        <v>9</v>
      </c>
      <c r="I12" s="80" t="n">
        <v>9</v>
      </c>
      <c r="J12" s="78" t="n">
        <v>9</v>
      </c>
      <c r="K12" s="77" t="n">
        <v>9</v>
      </c>
      <c r="L12" s="79" t="n">
        <v>9</v>
      </c>
      <c r="M12" s="80" t="n">
        <v>9</v>
      </c>
      <c r="N12" s="78" t="n">
        <v>9</v>
      </c>
      <c r="O12" s="77" t="n">
        <v>9</v>
      </c>
      <c r="P12" s="79" t="n">
        <v>8</v>
      </c>
      <c r="Q12" s="80" t="n">
        <v>8</v>
      </c>
      <c r="R12" s="78" t="n">
        <v>7</v>
      </c>
      <c r="S12" s="77" t="n">
        <v>0</v>
      </c>
      <c r="T12" s="79"/>
      <c r="U12" s="80"/>
      <c r="V12" s="78"/>
      <c r="W12" s="77"/>
      <c r="X12" s="79"/>
      <c r="Y12" s="111"/>
      <c r="Z12" s="82"/>
      <c r="AA12" s="83" t="n">
        <v>32.79</v>
      </c>
      <c r="AB12" s="84" t="n">
        <f aca="false">IF(AA12=0,0,IF((SUM(D12:Z12)-AA12)&lt;0,"nula",(SUM(D12:Z12)-AA12)))</f>
        <v>92.21</v>
      </c>
    </row>
    <row r="13" customFormat="false" ht="15.75" hidden="false" customHeight="false" outlineLevel="0" collapsed="false">
      <c r="A13" s="73" t="str">
        <f aca="false">Prezentace!B15</f>
        <v>P2</v>
      </c>
      <c r="B13" s="74" t="str">
        <f aca="false">Prezentace!C15</f>
        <v>Brejžek</v>
      </c>
      <c r="C13" s="75" t="str">
        <f aca="false">Prezentace!D15</f>
        <v>Vojtěch</v>
      </c>
      <c r="D13" s="82"/>
      <c r="E13" s="80" t="n">
        <v>10</v>
      </c>
      <c r="F13" s="78" t="n">
        <v>10</v>
      </c>
      <c r="G13" s="77" t="n">
        <v>10</v>
      </c>
      <c r="H13" s="79" t="n">
        <v>9</v>
      </c>
      <c r="I13" s="80" t="n">
        <v>9</v>
      </c>
      <c r="J13" s="78" t="n">
        <v>9</v>
      </c>
      <c r="K13" s="77" t="n">
        <v>9</v>
      </c>
      <c r="L13" s="79" t="n">
        <v>8</v>
      </c>
      <c r="M13" s="80" t="n">
        <v>8</v>
      </c>
      <c r="N13" s="78" t="n">
        <v>8</v>
      </c>
      <c r="O13" s="77" t="n">
        <v>8</v>
      </c>
      <c r="P13" s="79" t="n">
        <v>7</v>
      </c>
      <c r="Q13" s="80" t="n">
        <v>6</v>
      </c>
      <c r="R13" s="78" t="n">
        <v>0</v>
      </c>
      <c r="S13" s="77" t="n">
        <v>0</v>
      </c>
      <c r="T13" s="79"/>
      <c r="U13" s="80"/>
      <c r="V13" s="78"/>
      <c r="W13" s="77"/>
      <c r="X13" s="79"/>
      <c r="Y13" s="111"/>
      <c r="Z13" s="82"/>
      <c r="AA13" s="83" t="n">
        <v>22.07</v>
      </c>
      <c r="AB13" s="84" t="n">
        <f aca="false">IF(AA13=0,0,IF((SUM(D13:Z13)-AA13)&lt;0,"nula",(SUM(D13:Z13)-AA13)))</f>
        <v>88.93</v>
      </c>
    </row>
    <row r="14" customFormat="false" ht="15.75" hidden="false" customHeight="false" outlineLevel="0" collapsed="false">
      <c r="A14" s="73" t="str">
        <f aca="false">Prezentace!B16</f>
        <v>P</v>
      </c>
      <c r="B14" s="74" t="str">
        <f aca="false">Prezentace!C16</f>
        <v>Koch  st.</v>
      </c>
      <c r="C14" s="75" t="str">
        <f aca="false">Prezentace!D16</f>
        <v>Miroslav</v>
      </c>
      <c r="D14" s="82"/>
      <c r="E14" s="80" t="n">
        <v>10</v>
      </c>
      <c r="F14" s="78" t="n">
        <v>9</v>
      </c>
      <c r="G14" s="77" t="n">
        <v>9</v>
      </c>
      <c r="H14" s="79" t="n">
        <v>9</v>
      </c>
      <c r="I14" s="80" t="n">
        <v>9</v>
      </c>
      <c r="J14" s="78" t="n">
        <v>9</v>
      </c>
      <c r="K14" s="77" t="n">
        <v>9</v>
      </c>
      <c r="L14" s="79" t="n">
        <v>9</v>
      </c>
      <c r="M14" s="80" t="n">
        <v>9</v>
      </c>
      <c r="N14" s="78" t="n">
        <v>8</v>
      </c>
      <c r="O14" s="77" t="n">
        <v>8</v>
      </c>
      <c r="P14" s="79" t="n">
        <v>6</v>
      </c>
      <c r="Q14" s="80" t="n">
        <v>6</v>
      </c>
      <c r="R14" s="78" t="n">
        <v>6</v>
      </c>
      <c r="S14" s="77" t="n">
        <v>5</v>
      </c>
      <c r="T14" s="79"/>
      <c r="U14" s="80"/>
      <c r="V14" s="78"/>
      <c r="W14" s="77"/>
      <c r="X14" s="79"/>
      <c r="Y14" s="111"/>
      <c r="Z14" s="82"/>
      <c r="AA14" s="83" t="n">
        <v>22.04</v>
      </c>
      <c r="AB14" s="84" t="n">
        <f aca="false">IF(AA14=0,0,IF((SUM(D14:Z14)-AA14)&lt;0,"nula",(SUM(D14:Z14)-AA14)))</f>
        <v>98.96</v>
      </c>
    </row>
    <row r="15" customFormat="false" ht="15.75" hidden="false" customHeight="false" outlineLevel="0" collapsed="false">
      <c r="A15" s="73" t="str">
        <f aca="false">Prezentace!B17</f>
        <v>P</v>
      </c>
      <c r="B15" s="74" t="str">
        <f aca="false">Prezentace!C17</f>
        <v>Koch  ml.</v>
      </c>
      <c r="C15" s="75" t="str">
        <f aca="false">Prezentace!D17</f>
        <v>Miroslav</v>
      </c>
      <c r="D15" s="82"/>
      <c r="E15" s="88" t="n">
        <v>10</v>
      </c>
      <c r="F15" s="86" t="n">
        <v>9</v>
      </c>
      <c r="G15" s="85" t="n">
        <v>8</v>
      </c>
      <c r="H15" s="87" t="n">
        <v>7</v>
      </c>
      <c r="I15" s="88" t="n">
        <v>7</v>
      </c>
      <c r="J15" s="86" t="n">
        <v>7</v>
      </c>
      <c r="K15" s="85" t="n">
        <v>7</v>
      </c>
      <c r="L15" s="87" t="n">
        <v>7</v>
      </c>
      <c r="M15" s="88" t="n">
        <v>7</v>
      </c>
      <c r="N15" s="86" t="n">
        <v>6</v>
      </c>
      <c r="O15" s="85" t="n">
        <v>6</v>
      </c>
      <c r="P15" s="87" t="n">
        <v>0</v>
      </c>
      <c r="Q15" s="88" t="n">
        <v>0</v>
      </c>
      <c r="R15" s="86" t="n">
        <v>0</v>
      </c>
      <c r="S15" s="85" t="n">
        <v>0</v>
      </c>
      <c r="T15" s="87"/>
      <c r="U15" s="88"/>
      <c r="V15" s="86"/>
      <c r="W15" s="85"/>
      <c r="X15" s="87"/>
      <c r="Y15" s="112"/>
      <c r="Z15" s="90"/>
      <c r="AA15" s="83" t="n">
        <v>25.13</v>
      </c>
      <c r="AB15" s="84" t="n">
        <f aca="false">IF(AA15=0,0,IF((SUM(D15:Z15)-AA15)&lt;0,"nula",(SUM(D15:Z15)-AA15)))</f>
        <v>55.87</v>
      </c>
    </row>
    <row r="16" customFormat="false" ht="15.75" hidden="false" customHeight="false" outlineLevel="0" collapsed="false">
      <c r="A16" s="73" t="str">
        <f aca="false">Prezentace!B18</f>
        <v>P</v>
      </c>
      <c r="B16" s="74" t="str">
        <f aca="false">Prezentace!C18</f>
        <v>Žemlička</v>
      </c>
      <c r="C16" s="75" t="str">
        <f aca="false">Prezentace!D18</f>
        <v>Ladislav</v>
      </c>
      <c r="D16" s="82"/>
      <c r="E16" s="80" t="n">
        <v>10</v>
      </c>
      <c r="F16" s="78" t="n">
        <v>10</v>
      </c>
      <c r="G16" s="77" t="n">
        <v>9</v>
      </c>
      <c r="H16" s="79" t="n">
        <v>9</v>
      </c>
      <c r="I16" s="80" t="n">
        <v>9</v>
      </c>
      <c r="J16" s="78" t="n">
        <v>9</v>
      </c>
      <c r="K16" s="77" t="n">
        <v>9</v>
      </c>
      <c r="L16" s="79" t="n">
        <v>9</v>
      </c>
      <c r="M16" s="80" t="n">
        <v>8</v>
      </c>
      <c r="N16" s="78" t="n">
        <v>8</v>
      </c>
      <c r="O16" s="77" t="n">
        <v>8</v>
      </c>
      <c r="P16" s="79" t="n">
        <v>8</v>
      </c>
      <c r="Q16" s="80" t="n">
        <v>8</v>
      </c>
      <c r="R16" s="78" t="n">
        <v>8</v>
      </c>
      <c r="S16" s="77" t="n">
        <v>8</v>
      </c>
      <c r="T16" s="79"/>
      <c r="U16" s="80"/>
      <c r="V16" s="78"/>
      <c r="W16" s="77"/>
      <c r="X16" s="79"/>
      <c r="Y16" s="111"/>
      <c r="Z16" s="82"/>
      <c r="AA16" s="83" t="n">
        <v>24.77</v>
      </c>
      <c r="AB16" s="84" t="n">
        <f aca="false">IF(AA16=0,0,IF((SUM(D16:Z16)-AA16)&lt;0,"nula",(SUM(D16:Z16)-AA16)))</f>
        <v>105.23</v>
      </c>
    </row>
    <row r="17" customFormat="false" ht="15.75" hidden="false" customHeight="false" outlineLevel="0" collapsed="false">
      <c r="A17" s="73" t="str">
        <f aca="false">Prezentace!B19</f>
        <v>P</v>
      </c>
      <c r="B17" s="74" t="str">
        <f aca="false">Prezentace!C19</f>
        <v>Žemličková</v>
      </c>
      <c r="C17" s="75" t="str">
        <f aca="false">Prezentace!D19</f>
        <v>Marie</v>
      </c>
      <c r="D17" s="82"/>
      <c r="E17" s="80" t="n">
        <v>9</v>
      </c>
      <c r="F17" s="78" t="n">
        <v>9</v>
      </c>
      <c r="G17" s="77" t="n">
        <v>8</v>
      </c>
      <c r="H17" s="79" t="n">
        <v>8</v>
      </c>
      <c r="I17" s="80" t="n">
        <v>8</v>
      </c>
      <c r="J17" s="78" t="n">
        <v>8</v>
      </c>
      <c r="K17" s="77" t="n">
        <v>8</v>
      </c>
      <c r="L17" s="79" t="n">
        <v>8</v>
      </c>
      <c r="M17" s="80" t="n">
        <v>8</v>
      </c>
      <c r="N17" s="78" t="n">
        <v>8</v>
      </c>
      <c r="O17" s="77" t="n">
        <v>7</v>
      </c>
      <c r="P17" s="79" t="n">
        <v>7</v>
      </c>
      <c r="Q17" s="80" t="n">
        <v>7</v>
      </c>
      <c r="R17" s="78" t="n">
        <v>7</v>
      </c>
      <c r="S17" s="77" t="n">
        <v>7</v>
      </c>
      <c r="T17" s="79"/>
      <c r="U17" s="80"/>
      <c r="V17" s="78"/>
      <c r="W17" s="77"/>
      <c r="X17" s="79"/>
      <c r="Y17" s="111"/>
      <c r="Z17" s="82"/>
      <c r="AA17" s="83" t="n">
        <v>25.88</v>
      </c>
      <c r="AB17" s="84" t="n">
        <f aca="false">IF(AA17=0,0,IF((SUM(D17:Z17)-AA17)&lt;0,"nula",(SUM(D17:Z17)-AA17)))</f>
        <v>91.12</v>
      </c>
    </row>
    <row r="18" customFormat="false" ht="15.75" hidden="false" customHeight="false" outlineLevel="0" collapsed="false">
      <c r="A18" s="73" t="str">
        <f aca="false">Prezentace!B20</f>
        <v>P</v>
      </c>
      <c r="B18" s="74" t="str">
        <f aca="false">Prezentace!C20</f>
        <v>Bouda</v>
      </c>
      <c r="C18" s="75" t="str">
        <f aca="false">Prezentace!D20</f>
        <v>Lukáš</v>
      </c>
      <c r="D18" s="82"/>
      <c r="E18" s="80" t="n">
        <v>9</v>
      </c>
      <c r="F18" s="78" t="n">
        <v>9</v>
      </c>
      <c r="G18" s="77" t="n">
        <v>9</v>
      </c>
      <c r="H18" s="79" t="n">
        <v>8</v>
      </c>
      <c r="I18" s="80" t="n">
        <v>7</v>
      </c>
      <c r="J18" s="78" t="n">
        <v>7</v>
      </c>
      <c r="K18" s="77" t="n">
        <v>7</v>
      </c>
      <c r="L18" s="79" t="n">
        <v>7</v>
      </c>
      <c r="M18" s="80" t="n">
        <v>7</v>
      </c>
      <c r="N18" s="78" t="n">
        <v>6</v>
      </c>
      <c r="O18" s="77" t="n">
        <v>5</v>
      </c>
      <c r="P18" s="79" t="n">
        <v>0</v>
      </c>
      <c r="Q18" s="80" t="n">
        <v>0</v>
      </c>
      <c r="R18" s="78" t="n">
        <v>0</v>
      </c>
      <c r="S18" s="77" t="n">
        <v>0</v>
      </c>
      <c r="T18" s="79"/>
      <c r="U18" s="80"/>
      <c r="V18" s="78"/>
      <c r="W18" s="77"/>
      <c r="X18" s="79"/>
      <c r="Y18" s="111"/>
      <c r="Z18" s="82"/>
      <c r="AA18" s="83" t="n">
        <v>21.44</v>
      </c>
      <c r="AB18" s="84" t="n">
        <f aca="false">IF(AA18=0,0,IF((SUM(D18:Z18)-AA18)&lt;0,"nula",(SUM(D18:Z18)-AA18)))</f>
        <v>59.56</v>
      </c>
    </row>
    <row r="19" customFormat="false" ht="15.75" hidden="false" customHeight="false" outlineLevel="0" collapsed="false">
      <c r="A19" s="73" t="str">
        <f aca="false">Prezentace!B21</f>
        <v>P</v>
      </c>
      <c r="B19" s="74" t="str">
        <f aca="false">Prezentace!C21</f>
        <v>Fiala</v>
      </c>
      <c r="C19" s="75" t="str">
        <f aca="false">Prezentace!D21</f>
        <v>Miroslav</v>
      </c>
      <c r="D19" s="82"/>
      <c r="E19" s="88" t="n">
        <v>10</v>
      </c>
      <c r="F19" s="86" t="n">
        <v>10</v>
      </c>
      <c r="G19" s="85" t="n">
        <v>10</v>
      </c>
      <c r="H19" s="87" t="n">
        <v>10</v>
      </c>
      <c r="I19" s="88" t="n">
        <v>9</v>
      </c>
      <c r="J19" s="86" t="n">
        <v>9</v>
      </c>
      <c r="K19" s="85" t="n">
        <v>9</v>
      </c>
      <c r="L19" s="87" t="n">
        <v>9</v>
      </c>
      <c r="M19" s="88" t="n">
        <v>9</v>
      </c>
      <c r="N19" s="86" t="n">
        <v>9</v>
      </c>
      <c r="O19" s="85" t="n">
        <v>8</v>
      </c>
      <c r="P19" s="87" t="n">
        <v>7</v>
      </c>
      <c r="Q19" s="88" t="n">
        <v>6</v>
      </c>
      <c r="R19" s="86" t="n">
        <v>5</v>
      </c>
      <c r="S19" s="85" t="n">
        <v>5</v>
      </c>
      <c r="T19" s="87"/>
      <c r="U19" s="88"/>
      <c r="V19" s="86"/>
      <c r="W19" s="85"/>
      <c r="X19" s="87"/>
      <c r="Y19" s="112"/>
      <c r="Z19" s="90"/>
      <c r="AA19" s="83" t="n">
        <v>22.74</v>
      </c>
      <c r="AB19" s="84" t="n">
        <f aca="false">IF(AA19=0,0,IF((SUM(D19:Z19)-AA19)&lt;0,"nula",(SUM(D19:Z19)-AA19)))</f>
        <v>102.26</v>
      </c>
    </row>
    <row r="20" customFormat="false" ht="15.75" hidden="false" customHeight="false" outlineLevel="0" collapsed="false">
      <c r="A20" s="73" t="str">
        <f aca="false">Prezentace!B22</f>
        <v>P</v>
      </c>
      <c r="B20" s="74" t="str">
        <f aca="false">Prezentace!C22</f>
        <v>Kališ</v>
      </c>
      <c r="C20" s="75" t="str">
        <f aca="false">Prezentace!D22</f>
        <v>Petr</v>
      </c>
      <c r="D20" s="82"/>
      <c r="E20" s="80" t="n">
        <v>10</v>
      </c>
      <c r="F20" s="78" t="n">
        <v>10</v>
      </c>
      <c r="G20" s="77" t="n">
        <v>10</v>
      </c>
      <c r="H20" s="79" t="n">
        <v>10</v>
      </c>
      <c r="I20" s="80" t="n">
        <v>10</v>
      </c>
      <c r="J20" s="78" t="n">
        <v>9</v>
      </c>
      <c r="K20" s="77" t="n">
        <v>9</v>
      </c>
      <c r="L20" s="79" t="n">
        <v>8</v>
      </c>
      <c r="M20" s="80" t="n">
        <v>7</v>
      </c>
      <c r="N20" s="78" t="n">
        <v>7</v>
      </c>
      <c r="O20" s="77" t="n">
        <v>7</v>
      </c>
      <c r="P20" s="79" t="n">
        <v>6</v>
      </c>
      <c r="Q20" s="80" t="n">
        <v>6</v>
      </c>
      <c r="R20" s="78" t="n">
        <v>6</v>
      </c>
      <c r="S20" s="77" t="n">
        <v>6</v>
      </c>
      <c r="T20" s="79"/>
      <c r="U20" s="80"/>
      <c r="V20" s="78"/>
      <c r="W20" s="77"/>
      <c r="X20" s="79"/>
      <c r="Y20" s="111"/>
      <c r="Z20" s="82"/>
      <c r="AA20" s="83" t="n">
        <v>15.36</v>
      </c>
      <c r="AB20" s="84" t="n">
        <f aca="false">IF(AA20=0,0,IF((SUM(D20:Z20)-AA20)&lt;0,"nula",(SUM(D20:Z20)-AA20)))</f>
        <v>105.64</v>
      </c>
    </row>
    <row r="21" customFormat="false" ht="15.75" hidden="false" customHeight="false" outlineLevel="0" collapsed="false">
      <c r="A21" s="73" t="str">
        <f aca="false">Prezentace!B23</f>
        <v>R</v>
      </c>
      <c r="B21" s="74" t="str">
        <f aca="false">Prezentace!C23</f>
        <v>Kališ </v>
      </c>
      <c r="C21" s="75" t="str">
        <f aca="false">Prezentace!D23</f>
        <v>Petr </v>
      </c>
      <c r="D21" s="82"/>
      <c r="E21" s="80" t="n">
        <v>10</v>
      </c>
      <c r="F21" s="78" t="n">
        <v>10</v>
      </c>
      <c r="G21" s="77" t="n">
        <v>10</v>
      </c>
      <c r="H21" s="79" t="n">
        <v>9</v>
      </c>
      <c r="I21" s="80" t="n">
        <v>9</v>
      </c>
      <c r="J21" s="78" t="n">
        <v>9</v>
      </c>
      <c r="K21" s="77" t="n">
        <v>9</v>
      </c>
      <c r="L21" s="79" t="n">
        <v>9</v>
      </c>
      <c r="M21" s="80" t="n">
        <v>8</v>
      </c>
      <c r="N21" s="78" t="n">
        <v>8</v>
      </c>
      <c r="O21" s="77" t="n">
        <v>8</v>
      </c>
      <c r="P21" s="79" t="n">
        <v>8</v>
      </c>
      <c r="Q21" s="80" t="n">
        <v>7</v>
      </c>
      <c r="R21" s="78" t="n">
        <v>7</v>
      </c>
      <c r="S21" s="77" t="n">
        <v>6</v>
      </c>
      <c r="T21" s="79"/>
      <c r="U21" s="80"/>
      <c r="V21" s="78"/>
      <c r="W21" s="77"/>
      <c r="X21" s="79"/>
      <c r="Y21" s="111"/>
      <c r="Z21" s="82"/>
      <c r="AA21" s="83" t="n">
        <v>26.29</v>
      </c>
      <c r="AB21" s="84" t="n">
        <f aca="false">IF(AA21=0,0,IF((SUM(D21:Z21)-AA21)&lt;0,"nula",(SUM(D21:Z21)-AA21)))</f>
        <v>100.71</v>
      </c>
    </row>
    <row r="22" customFormat="false" ht="15.75" hidden="false" customHeight="false" outlineLevel="0" collapsed="false">
      <c r="A22" s="73" t="str">
        <f aca="false">Prezentace!B24</f>
        <v>P</v>
      </c>
      <c r="B22" s="74" t="str">
        <f aca="false">Prezentace!C24</f>
        <v>Nikodým </v>
      </c>
      <c r="C22" s="75" t="str">
        <f aca="false">Prezentace!D24</f>
        <v>David</v>
      </c>
      <c r="D22" s="82"/>
      <c r="E22" s="80" t="n">
        <v>10</v>
      </c>
      <c r="F22" s="78" t="n">
        <v>9</v>
      </c>
      <c r="G22" s="77" t="n">
        <v>8</v>
      </c>
      <c r="H22" s="79" t="n">
        <v>8</v>
      </c>
      <c r="I22" s="80" t="n">
        <v>7</v>
      </c>
      <c r="J22" s="78" t="n">
        <v>7</v>
      </c>
      <c r="K22" s="77" t="n">
        <v>7</v>
      </c>
      <c r="L22" s="79" t="n">
        <v>7</v>
      </c>
      <c r="M22" s="80" t="n">
        <v>7</v>
      </c>
      <c r="N22" s="78" t="n">
        <v>7</v>
      </c>
      <c r="O22" s="77" t="n">
        <v>7</v>
      </c>
      <c r="P22" s="79" t="n">
        <v>7</v>
      </c>
      <c r="Q22" s="80" t="n">
        <v>6</v>
      </c>
      <c r="R22" s="78" t="n">
        <v>6</v>
      </c>
      <c r="S22" s="77" t="n">
        <v>0</v>
      </c>
      <c r="T22" s="79"/>
      <c r="U22" s="80"/>
      <c r="V22" s="78"/>
      <c r="W22" s="77"/>
      <c r="X22" s="79"/>
      <c r="Y22" s="111"/>
      <c r="Z22" s="82"/>
      <c r="AA22" s="83" t="n">
        <v>15.34</v>
      </c>
      <c r="AB22" s="84" t="n">
        <f aca="false">IF(AA22=0,0,IF((SUM(D22:Z22)-AA22)&lt;0,"nula",(SUM(D22:Z22)-AA22)))</f>
        <v>87.66</v>
      </c>
    </row>
    <row r="23" customFormat="false" ht="15.75" hidden="false" customHeight="false" outlineLevel="0" collapsed="false">
      <c r="A23" s="73" t="str">
        <f aca="false">Prezentace!B25</f>
        <v>P</v>
      </c>
      <c r="B23" s="74" t="str">
        <f aca="false">Prezentace!C25</f>
        <v>Pechánek </v>
      </c>
      <c r="C23" s="75" t="str">
        <f aca="false">Prezentace!D25</f>
        <v>Milan </v>
      </c>
      <c r="D23" s="82"/>
      <c r="E23" s="80" t="n">
        <v>10</v>
      </c>
      <c r="F23" s="78" t="n">
        <v>10</v>
      </c>
      <c r="G23" s="77" t="n">
        <v>10</v>
      </c>
      <c r="H23" s="79" t="n">
        <v>9</v>
      </c>
      <c r="I23" s="80" t="n">
        <v>9</v>
      </c>
      <c r="J23" s="78" t="n">
        <v>9</v>
      </c>
      <c r="K23" s="77" t="n">
        <v>9</v>
      </c>
      <c r="L23" s="79" t="n">
        <v>9</v>
      </c>
      <c r="M23" s="80" t="n">
        <v>8</v>
      </c>
      <c r="N23" s="78" t="n">
        <v>8</v>
      </c>
      <c r="O23" s="77" t="n">
        <v>7</v>
      </c>
      <c r="P23" s="79" t="n">
        <v>7</v>
      </c>
      <c r="Q23" s="80" t="n">
        <v>0</v>
      </c>
      <c r="R23" s="78" t="n">
        <v>0</v>
      </c>
      <c r="S23" s="77" t="n">
        <v>0</v>
      </c>
      <c r="T23" s="79"/>
      <c r="U23" s="80"/>
      <c r="V23" s="78"/>
      <c r="W23" s="77"/>
      <c r="X23" s="79"/>
      <c r="Y23" s="111"/>
      <c r="Z23" s="82"/>
      <c r="AA23" s="83" t="n">
        <v>19.17</v>
      </c>
      <c r="AB23" s="84" t="n">
        <f aca="false">IF(AA23=0,0,IF((SUM(D23:Z23)-AA23)&lt;0,"nula",(SUM(D23:Z23)-AA23)))</f>
        <v>85.83</v>
      </c>
    </row>
    <row r="24" customFormat="false" ht="15.75" hidden="false" customHeight="false" outlineLevel="0" collapsed="false">
      <c r="A24" s="73" t="str">
        <f aca="false">Prezentace!B26</f>
        <v>P</v>
      </c>
      <c r="B24" s="74" t="str">
        <f aca="false">Prezentace!C26</f>
        <v>Adensam</v>
      </c>
      <c r="C24" s="75" t="str">
        <f aca="false">Prezentace!D26</f>
        <v>Martin </v>
      </c>
      <c r="D24" s="82"/>
      <c r="E24" s="80" t="n">
        <v>10</v>
      </c>
      <c r="F24" s="78" t="n">
        <v>10</v>
      </c>
      <c r="G24" s="77" t="n">
        <v>10</v>
      </c>
      <c r="H24" s="79" t="n">
        <v>10</v>
      </c>
      <c r="I24" s="80" t="n">
        <v>9</v>
      </c>
      <c r="J24" s="78" t="n">
        <v>9</v>
      </c>
      <c r="K24" s="77" t="n">
        <v>9</v>
      </c>
      <c r="L24" s="79" t="n">
        <v>9</v>
      </c>
      <c r="M24" s="80" t="n">
        <v>8</v>
      </c>
      <c r="N24" s="78" t="n">
        <v>8</v>
      </c>
      <c r="O24" s="77" t="n">
        <v>8</v>
      </c>
      <c r="P24" s="79" t="n">
        <v>8</v>
      </c>
      <c r="Q24" s="80" t="n">
        <v>8</v>
      </c>
      <c r="R24" s="78" t="n">
        <v>7</v>
      </c>
      <c r="S24" s="77" t="n">
        <v>0</v>
      </c>
      <c r="T24" s="79"/>
      <c r="U24" s="80"/>
      <c r="V24" s="78"/>
      <c r="W24" s="77"/>
      <c r="X24" s="79"/>
      <c r="Y24" s="111"/>
      <c r="Z24" s="82"/>
      <c r="AA24" s="83" t="n">
        <v>18.83</v>
      </c>
      <c r="AB24" s="84" t="n">
        <f aca="false">IF(AA24=0,0,IF((SUM(D24:Z24)-AA24)&lt;0,"nula",(SUM(D24:Z24)-AA24)))</f>
        <v>104.17</v>
      </c>
    </row>
    <row r="25" customFormat="false" ht="15.75" hidden="false" customHeight="false" outlineLevel="0" collapsed="false">
      <c r="A25" s="73" t="str">
        <f aca="false">Prezentace!B27</f>
        <v>P</v>
      </c>
      <c r="B25" s="74" t="str">
        <f aca="false">Prezentace!C27</f>
        <v>Urbanec </v>
      </c>
      <c r="C25" s="75" t="str">
        <f aca="false">Prezentace!D27</f>
        <v>Antonín</v>
      </c>
      <c r="D25" s="82"/>
      <c r="E25" s="80" t="n">
        <v>10</v>
      </c>
      <c r="F25" s="78" t="n">
        <v>8</v>
      </c>
      <c r="G25" s="77" t="n">
        <v>8</v>
      </c>
      <c r="H25" s="79" t="n">
        <v>8</v>
      </c>
      <c r="I25" s="80" t="n">
        <v>8</v>
      </c>
      <c r="J25" s="78" t="n">
        <v>8</v>
      </c>
      <c r="K25" s="77" t="n">
        <v>7</v>
      </c>
      <c r="L25" s="79" t="n">
        <v>7</v>
      </c>
      <c r="M25" s="80" t="n">
        <v>6</v>
      </c>
      <c r="N25" s="78" t="n">
        <v>6</v>
      </c>
      <c r="O25" s="77" t="n">
        <v>5</v>
      </c>
      <c r="P25" s="79" t="n">
        <v>0</v>
      </c>
      <c r="Q25" s="80" t="n">
        <v>0</v>
      </c>
      <c r="R25" s="78" t="n">
        <v>0</v>
      </c>
      <c r="S25" s="77" t="n">
        <v>0</v>
      </c>
      <c r="T25" s="79"/>
      <c r="U25" s="80"/>
      <c r="V25" s="78"/>
      <c r="W25" s="77"/>
      <c r="X25" s="79"/>
      <c r="Y25" s="111"/>
      <c r="Z25" s="82"/>
      <c r="AA25" s="83" t="n">
        <v>31.43</v>
      </c>
      <c r="AB25" s="84" t="n">
        <f aca="false">IF(AA25=0,0,IF((SUM(D25:Z25)-AA25)&lt;0,"nula",(SUM(D25:Z25)-AA25)))</f>
        <v>49.57</v>
      </c>
    </row>
    <row r="26" customFormat="false" ht="15.75" hidden="false" customHeight="false" outlineLevel="0" collapsed="false">
      <c r="A26" s="73" t="str">
        <f aca="false">Prezentace!B28</f>
        <v>P</v>
      </c>
      <c r="B26" s="74" t="str">
        <f aca="false">Prezentace!C28</f>
        <v>Získal </v>
      </c>
      <c r="C26" s="75" t="str">
        <f aca="false">Prezentace!D28</f>
        <v>Karel </v>
      </c>
      <c r="D26" s="82"/>
      <c r="E26" s="80" t="n">
        <v>10</v>
      </c>
      <c r="F26" s="78" t="n">
        <v>10</v>
      </c>
      <c r="G26" s="77" t="n">
        <v>10</v>
      </c>
      <c r="H26" s="79" t="n">
        <v>10</v>
      </c>
      <c r="I26" s="80" t="n">
        <v>10</v>
      </c>
      <c r="J26" s="78" t="n">
        <v>9</v>
      </c>
      <c r="K26" s="77" t="n">
        <v>9</v>
      </c>
      <c r="L26" s="79" t="n">
        <v>9</v>
      </c>
      <c r="M26" s="80" t="n">
        <v>9</v>
      </c>
      <c r="N26" s="78" t="n">
        <v>9</v>
      </c>
      <c r="O26" s="77" t="n">
        <v>9</v>
      </c>
      <c r="P26" s="79" t="n">
        <v>9</v>
      </c>
      <c r="Q26" s="80" t="n">
        <v>9</v>
      </c>
      <c r="R26" s="78" t="n">
        <v>8</v>
      </c>
      <c r="S26" s="77" t="n">
        <v>7</v>
      </c>
      <c r="T26" s="79"/>
      <c r="U26" s="80"/>
      <c r="V26" s="78"/>
      <c r="W26" s="77"/>
      <c r="X26" s="79"/>
      <c r="Y26" s="111"/>
      <c r="Z26" s="82"/>
      <c r="AA26" s="83" t="n">
        <v>20.56</v>
      </c>
      <c r="AB26" s="84" t="n">
        <f aca="false">IF(AA26=0,0,IF((SUM(D26:Z26)-AA26)&lt;0,"nula",(SUM(D26:Z26)-AA26)))</f>
        <v>116.44</v>
      </c>
    </row>
    <row r="27" customFormat="false" ht="15.75" hidden="false" customHeight="false" outlineLevel="0" collapsed="false">
      <c r="A27" s="73" t="str">
        <f aca="false">Prezentace!B29</f>
        <v>R</v>
      </c>
      <c r="B27" s="74" t="str">
        <f aca="false">Prezentace!C29</f>
        <v>Získal </v>
      </c>
      <c r="C27" s="75" t="str">
        <f aca="false">Prezentace!D29</f>
        <v>Karel </v>
      </c>
      <c r="D27" s="82"/>
      <c r="E27" s="80" t="n">
        <v>10</v>
      </c>
      <c r="F27" s="78" t="n">
        <v>10</v>
      </c>
      <c r="G27" s="77" t="n">
        <v>10</v>
      </c>
      <c r="H27" s="79" t="n">
        <v>9</v>
      </c>
      <c r="I27" s="80" t="n">
        <v>9</v>
      </c>
      <c r="J27" s="78" t="n">
        <v>9</v>
      </c>
      <c r="K27" s="77" t="n">
        <v>9</v>
      </c>
      <c r="L27" s="79" t="n">
        <v>9</v>
      </c>
      <c r="M27" s="80" t="n">
        <v>9</v>
      </c>
      <c r="N27" s="78" t="n">
        <v>9</v>
      </c>
      <c r="O27" s="77" t="n">
        <v>7</v>
      </c>
      <c r="P27" s="79" t="n">
        <v>6</v>
      </c>
      <c r="Q27" s="80" t="n">
        <v>6</v>
      </c>
      <c r="R27" s="78" t="n">
        <v>8</v>
      </c>
      <c r="S27" s="77" t="n">
        <v>8</v>
      </c>
      <c r="T27" s="79"/>
      <c r="U27" s="80"/>
      <c r="V27" s="78"/>
      <c r="W27" s="77"/>
      <c r="X27" s="79"/>
      <c r="Y27" s="111"/>
      <c r="Z27" s="82"/>
      <c r="AA27" s="83" t="n">
        <v>37.49</v>
      </c>
      <c r="AB27" s="84" t="n">
        <f aca="false">IF(AA27=0,0,IF((SUM(D27:Z27)-AA27)&lt;0,"nula",(SUM(D27:Z27)-AA27)))</f>
        <v>90.51</v>
      </c>
    </row>
    <row r="28" customFormat="false" ht="15.75" hidden="false" customHeight="false" outlineLevel="0" collapsed="false">
      <c r="A28" s="73" t="str">
        <f aca="false">Prezentace!B30</f>
        <v>P</v>
      </c>
      <c r="B28" s="74" t="str">
        <f aca="false">Prezentace!C30</f>
        <v>Červenka </v>
      </c>
      <c r="C28" s="75" t="str">
        <f aca="false">Prezentace!D30</f>
        <v>Pavel </v>
      </c>
      <c r="D28" s="82"/>
      <c r="E28" s="80" t="n">
        <v>10</v>
      </c>
      <c r="F28" s="78" t="n">
        <v>10</v>
      </c>
      <c r="G28" s="77" t="n">
        <v>10</v>
      </c>
      <c r="H28" s="79" t="n">
        <v>10</v>
      </c>
      <c r="I28" s="80" t="n">
        <v>10</v>
      </c>
      <c r="J28" s="78" t="n">
        <v>9</v>
      </c>
      <c r="K28" s="77" t="n">
        <v>9</v>
      </c>
      <c r="L28" s="79" t="n">
        <v>9</v>
      </c>
      <c r="M28" s="80" t="n">
        <v>9</v>
      </c>
      <c r="N28" s="78" t="n">
        <v>9</v>
      </c>
      <c r="O28" s="77" t="n">
        <v>9</v>
      </c>
      <c r="P28" s="79" t="n">
        <v>9</v>
      </c>
      <c r="Q28" s="80" t="n">
        <v>8</v>
      </c>
      <c r="R28" s="78" t="n">
        <v>8</v>
      </c>
      <c r="S28" s="77" t="n">
        <v>0</v>
      </c>
      <c r="T28" s="79"/>
      <c r="U28" s="80"/>
      <c r="V28" s="78"/>
      <c r="W28" s="77"/>
      <c r="X28" s="79"/>
      <c r="Y28" s="111"/>
      <c r="Z28" s="82"/>
      <c r="AA28" s="83" t="n">
        <v>24.79</v>
      </c>
      <c r="AB28" s="84" t="n">
        <f aca="false">IF(AA28=0,0,IF((SUM(D28:Z28)-AA28)&lt;0,"nula",(SUM(D28:Z28)-AA28)))</f>
        <v>104.21</v>
      </c>
    </row>
    <row r="29" customFormat="false" ht="15.75" hidden="false" customHeight="false" outlineLevel="0" collapsed="false">
      <c r="A29" s="73" t="str">
        <f aca="false">Prezentace!B31</f>
        <v>R</v>
      </c>
      <c r="B29" s="74" t="str">
        <f aca="false">Prezentace!C31</f>
        <v>Červenka </v>
      </c>
      <c r="C29" s="75" t="str">
        <f aca="false">Prezentace!D31</f>
        <v>Pavel </v>
      </c>
      <c r="D29" s="82"/>
      <c r="E29" s="80" t="n">
        <v>10</v>
      </c>
      <c r="F29" s="78" t="n">
        <v>10</v>
      </c>
      <c r="G29" s="77" t="n">
        <v>10</v>
      </c>
      <c r="H29" s="79" t="n">
        <v>10</v>
      </c>
      <c r="I29" s="80" t="n">
        <v>10</v>
      </c>
      <c r="J29" s="78" t="n">
        <v>9</v>
      </c>
      <c r="K29" s="77" t="n">
        <v>9</v>
      </c>
      <c r="L29" s="79" t="n">
        <v>9</v>
      </c>
      <c r="M29" s="80" t="n">
        <v>9</v>
      </c>
      <c r="N29" s="78" t="n">
        <v>8</v>
      </c>
      <c r="O29" s="77" t="n">
        <v>8</v>
      </c>
      <c r="P29" s="79" t="n">
        <v>8</v>
      </c>
      <c r="Q29" s="80" t="n">
        <v>8</v>
      </c>
      <c r="R29" s="78" t="n">
        <v>8</v>
      </c>
      <c r="S29" s="77" t="n">
        <v>7</v>
      </c>
      <c r="T29" s="79"/>
      <c r="U29" s="80"/>
      <c r="V29" s="78"/>
      <c r="W29" s="77"/>
      <c r="X29" s="79"/>
      <c r="Y29" s="111"/>
      <c r="Z29" s="82"/>
      <c r="AA29" s="83" t="n">
        <v>32.48</v>
      </c>
      <c r="AB29" s="84" t="n">
        <f aca="false">IF(AA29=0,0,IF((SUM(D29:Z29)-AA29)&lt;0,"nula",(SUM(D29:Z29)-AA29)))</f>
        <v>100.52</v>
      </c>
    </row>
    <row r="30" customFormat="false" ht="15.75" hidden="false" customHeight="false" outlineLevel="0" collapsed="false">
      <c r="A30" s="73" t="str">
        <f aca="false">Prezentace!B32</f>
        <v>P</v>
      </c>
      <c r="B30" s="74" t="str">
        <f aca="false">Prezentace!C32</f>
        <v>Fuksa </v>
      </c>
      <c r="C30" s="75" t="str">
        <f aca="false">Prezentace!D32</f>
        <v>Viktor</v>
      </c>
      <c r="D30" s="82"/>
      <c r="E30" s="80" t="n">
        <v>10</v>
      </c>
      <c r="F30" s="78" t="n">
        <v>9</v>
      </c>
      <c r="G30" s="77" t="n">
        <v>9</v>
      </c>
      <c r="H30" s="79" t="n">
        <v>9</v>
      </c>
      <c r="I30" s="80" t="n">
        <v>9</v>
      </c>
      <c r="J30" s="78" t="n">
        <v>9</v>
      </c>
      <c r="K30" s="77" t="n">
        <v>8</v>
      </c>
      <c r="L30" s="79" t="n">
        <v>8</v>
      </c>
      <c r="M30" s="80" t="n">
        <v>8</v>
      </c>
      <c r="N30" s="78" t="n">
        <v>8</v>
      </c>
      <c r="O30" s="77" t="n">
        <v>7</v>
      </c>
      <c r="P30" s="79" t="n">
        <v>7</v>
      </c>
      <c r="Q30" s="80" t="n">
        <v>6</v>
      </c>
      <c r="R30" s="78" t="n">
        <v>5</v>
      </c>
      <c r="S30" s="77" t="n">
        <v>0</v>
      </c>
      <c r="T30" s="79"/>
      <c r="U30" s="80"/>
      <c r="V30" s="78"/>
      <c r="W30" s="77"/>
      <c r="X30" s="79"/>
      <c r="Y30" s="111"/>
      <c r="Z30" s="82"/>
      <c r="AA30" s="83" t="n">
        <v>23.84</v>
      </c>
      <c r="AB30" s="84" t="n">
        <f aca="false">IF(AA30=0,0,IF((SUM(D30:Z30)-AA30)&lt;0,"nula",(SUM(D30:Z30)-AA30)))</f>
        <v>88.16</v>
      </c>
    </row>
    <row r="31" customFormat="false" ht="15.75" hidden="false" customHeight="false" outlineLevel="0" collapsed="false">
      <c r="A31" s="73" t="str">
        <f aca="false">Prezentace!B33</f>
        <v>P</v>
      </c>
      <c r="B31" s="74" t="str">
        <f aca="false">Prezentace!C33</f>
        <v>Jílek </v>
      </c>
      <c r="C31" s="75" t="str">
        <f aca="false">Prezentace!D33</f>
        <v>Milan</v>
      </c>
      <c r="D31" s="82"/>
      <c r="E31" s="80" t="n">
        <v>9</v>
      </c>
      <c r="F31" s="78" t="n">
        <v>8</v>
      </c>
      <c r="G31" s="77" t="n">
        <v>8</v>
      </c>
      <c r="H31" s="79" t="n">
        <v>8</v>
      </c>
      <c r="I31" s="80" t="n">
        <v>8</v>
      </c>
      <c r="J31" s="78" t="n">
        <v>8</v>
      </c>
      <c r="K31" s="77" t="n">
        <v>8</v>
      </c>
      <c r="L31" s="79" t="n">
        <v>7</v>
      </c>
      <c r="M31" s="80" t="n">
        <v>7</v>
      </c>
      <c r="N31" s="78" t="n">
        <v>7</v>
      </c>
      <c r="O31" s="77" t="n">
        <v>7</v>
      </c>
      <c r="P31" s="79" t="n">
        <v>7</v>
      </c>
      <c r="Q31" s="80" t="n">
        <v>7</v>
      </c>
      <c r="R31" s="78" t="n">
        <v>0</v>
      </c>
      <c r="S31" s="77" t="n">
        <v>0</v>
      </c>
      <c r="T31" s="79"/>
      <c r="U31" s="80"/>
      <c r="V31" s="78"/>
      <c r="W31" s="77"/>
      <c r="X31" s="79"/>
      <c r="Y31" s="111"/>
      <c r="Z31" s="82"/>
      <c r="AA31" s="83" t="n">
        <v>23.16</v>
      </c>
      <c r="AB31" s="84" t="n">
        <f aca="false">IF(AA31=0,0,IF((SUM(D31:Z31)-AA31)&lt;0,"nula",(SUM(D31:Z31)-AA31)))</f>
        <v>75.84</v>
      </c>
    </row>
    <row r="32" customFormat="false" ht="15.75" hidden="false" customHeight="false" outlineLevel="0" collapsed="false">
      <c r="A32" s="73" t="str">
        <f aca="false">Prezentace!B34</f>
        <v>P</v>
      </c>
      <c r="B32" s="74" t="str">
        <f aca="false">Prezentace!C34</f>
        <v>Švihálek </v>
      </c>
      <c r="C32" s="75" t="str">
        <f aca="false">Prezentace!D34</f>
        <v>Jiří </v>
      </c>
      <c r="D32" s="82"/>
      <c r="E32" s="80" t="n">
        <v>10</v>
      </c>
      <c r="F32" s="78" t="n">
        <v>10</v>
      </c>
      <c r="G32" s="77" t="n">
        <v>9</v>
      </c>
      <c r="H32" s="79" t="n">
        <v>9</v>
      </c>
      <c r="I32" s="80" t="n">
        <v>9</v>
      </c>
      <c r="J32" s="78" t="n">
        <v>9</v>
      </c>
      <c r="K32" s="77" t="n">
        <v>9</v>
      </c>
      <c r="L32" s="79" t="n">
        <v>9</v>
      </c>
      <c r="M32" s="80" t="n">
        <v>8</v>
      </c>
      <c r="N32" s="78" t="n">
        <v>8</v>
      </c>
      <c r="O32" s="77" t="n">
        <v>8</v>
      </c>
      <c r="P32" s="79" t="n">
        <v>7</v>
      </c>
      <c r="Q32" s="80" t="n">
        <v>6</v>
      </c>
      <c r="R32" s="78" t="n">
        <v>6</v>
      </c>
      <c r="S32" s="77" t="n">
        <v>6</v>
      </c>
      <c r="T32" s="79"/>
      <c r="U32" s="80"/>
      <c r="V32" s="78"/>
      <c r="W32" s="77"/>
      <c r="X32" s="79"/>
      <c r="Y32" s="111"/>
      <c r="Z32" s="82"/>
      <c r="AA32" s="83" t="n">
        <v>19</v>
      </c>
      <c r="AB32" s="84" t="n">
        <f aca="false">IF(AA32=0,0,IF((SUM(D32:Z32)-AA32)&lt;0,"nula",(SUM(D32:Z32)-AA32)))</f>
        <v>104</v>
      </c>
    </row>
    <row r="33" customFormat="false" ht="15.75" hidden="false" customHeight="false" outlineLevel="0" collapsed="false">
      <c r="A33" s="73" t="str">
        <f aca="false">Prezentace!B35</f>
        <v>R</v>
      </c>
      <c r="B33" s="74" t="str">
        <f aca="false">Prezentace!C35</f>
        <v>Švihálek </v>
      </c>
      <c r="C33" s="75" t="str">
        <f aca="false">Prezentace!D35</f>
        <v>Jiří </v>
      </c>
      <c r="D33" s="82"/>
      <c r="E33" s="80" t="n">
        <v>10</v>
      </c>
      <c r="F33" s="78" t="n">
        <v>10</v>
      </c>
      <c r="G33" s="77" t="n">
        <v>10</v>
      </c>
      <c r="H33" s="79" t="n">
        <v>10</v>
      </c>
      <c r="I33" s="80" t="n">
        <v>10</v>
      </c>
      <c r="J33" s="78" t="n">
        <v>10</v>
      </c>
      <c r="K33" s="77" t="n">
        <v>9</v>
      </c>
      <c r="L33" s="79" t="n">
        <v>9</v>
      </c>
      <c r="M33" s="80" t="n">
        <v>9</v>
      </c>
      <c r="N33" s="78" t="n">
        <v>9</v>
      </c>
      <c r="O33" s="77" t="n">
        <v>9</v>
      </c>
      <c r="P33" s="79" t="n">
        <v>9</v>
      </c>
      <c r="Q33" s="80" t="n">
        <v>8</v>
      </c>
      <c r="R33" s="78" t="n">
        <v>8</v>
      </c>
      <c r="S33" s="77" t="n">
        <v>7</v>
      </c>
      <c r="T33" s="79"/>
      <c r="U33" s="80"/>
      <c r="V33" s="78"/>
      <c r="W33" s="77"/>
      <c r="X33" s="79"/>
      <c r="Y33" s="111"/>
      <c r="Z33" s="82"/>
      <c r="AA33" s="83" t="n">
        <v>32.79</v>
      </c>
      <c r="AB33" s="84" t="n">
        <f aca="false">IF(AA33=0,0,IF((SUM(D33:Z33)-AA33)&lt;0,"nula",(SUM(D33:Z33)-AA33)))</f>
        <v>104.21</v>
      </c>
    </row>
    <row r="34" customFormat="false" ht="15.75" hidden="false" customHeight="false" outlineLevel="0" collapsed="false">
      <c r="A34" s="73" t="str">
        <f aca="false">Prezentace!B36</f>
        <v>P</v>
      </c>
      <c r="B34" s="74" t="str">
        <f aca="false">Prezentace!C36</f>
        <v>Wrzecionko </v>
      </c>
      <c r="C34" s="75" t="str">
        <f aca="false">Prezentace!D36</f>
        <v>Albert</v>
      </c>
      <c r="D34" s="82"/>
      <c r="E34" s="80" t="n">
        <v>10</v>
      </c>
      <c r="F34" s="78" t="n">
        <v>10</v>
      </c>
      <c r="G34" s="77" t="n">
        <v>9</v>
      </c>
      <c r="H34" s="79" t="n">
        <v>9</v>
      </c>
      <c r="I34" s="80" t="n">
        <v>9</v>
      </c>
      <c r="J34" s="78" t="n">
        <v>8</v>
      </c>
      <c r="K34" s="77" t="n">
        <v>8</v>
      </c>
      <c r="L34" s="79" t="n">
        <v>8</v>
      </c>
      <c r="M34" s="80" t="n">
        <v>8</v>
      </c>
      <c r="N34" s="78" t="n">
        <v>8</v>
      </c>
      <c r="O34" s="77" t="n">
        <v>8</v>
      </c>
      <c r="P34" s="79" t="n">
        <v>8</v>
      </c>
      <c r="Q34" s="80" t="n">
        <v>8</v>
      </c>
      <c r="R34" s="78" t="n">
        <v>7</v>
      </c>
      <c r="S34" s="77" t="n">
        <v>6</v>
      </c>
      <c r="T34" s="79"/>
      <c r="U34" s="80"/>
      <c r="V34" s="78"/>
      <c r="W34" s="77"/>
      <c r="X34" s="79"/>
      <c r="Y34" s="111"/>
      <c r="Z34" s="82"/>
      <c r="AA34" s="83" t="n">
        <v>31.39</v>
      </c>
      <c r="AB34" s="84" t="n">
        <f aca="false">IF(AA34=0,0,IF((SUM(D34:Z34)-AA34)&lt;0,"nula",(SUM(D34:Z34)-AA34)))</f>
        <v>92.61</v>
      </c>
    </row>
    <row r="35" customFormat="false" ht="15.75" hidden="false" customHeight="false" outlineLevel="0" collapsed="false">
      <c r="A35" s="73" t="str">
        <f aca="false">Prezentace!B37</f>
        <v>P</v>
      </c>
      <c r="B35" s="74" t="str">
        <f aca="false">Prezentace!C37</f>
        <v>Vejslík </v>
      </c>
      <c r="C35" s="75" t="str">
        <f aca="false">Prezentace!D37</f>
        <v>Vladinír</v>
      </c>
      <c r="D35" s="82"/>
      <c r="E35" s="80" t="n">
        <v>10</v>
      </c>
      <c r="F35" s="78" t="n">
        <v>10</v>
      </c>
      <c r="G35" s="77" t="n">
        <v>10</v>
      </c>
      <c r="H35" s="79" t="n">
        <v>9</v>
      </c>
      <c r="I35" s="80" t="n">
        <v>9</v>
      </c>
      <c r="J35" s="78" t="n">
        <v>9</v>
      </c>
      <c r="K35" s="77" t="n">
        <v>9</v>
      </c>
      <c r="L35" s="79" t="n">
        <v>9</v>
      </c>
      <c r="M35" s="80" t="n">
        <v>9</v>
      </c>
      <c r="N35" s="78" t="n">
        <v>8</v>
      </c>
      <c r="O35" s="77" t="n">
        <v>8</v>
      </c>
      <c r="P35" s="79" t="n">
        <v>8</v>
      </c>
      <c r="Q35" s="80" t="n">
        <v>8</v>
      </c>
      <c r="R35" s="78" t="n">
        <v>7</v>
      </c>
      <c r="S35" s="77" t="n">
        <v>7</v>
      </c>
      <c r="T35" s="79"/>
      <c r="U35" s="80"/>
      <c r="V35" s="78"/>
      <c r="W35" s="77"/>
      <c r="X35" s="79"/>
      <c r="Y35" s="111"/>
      <c r="Z35" s="82"/>
      <c r="AA35" s="83" t="n">
        <v>21.44</v>
      </c>
      <c r="AB35" s="84" t="n">
        <f aca="false">IF(AA35=0,0,IF((SUM(D35:Z35)-AA35)&lt;0,"nula",(SUM(D35:Z35)-AA35)))</f>
        <v>108.56</v>
      </c>
    </row>
    <row r="36" customFormat="false" ht="15.75" hidden="false" customHeight="false" outlineLevel="0" collapsed="false">
      <c r="A36" s="73" t="str">
        <f aca="false">Prezentace!B38</f>
        <v>P</v>
      </c>
      <c r="B36" s="74" t="str">
        <f aca="false">Prezentace!C38</f>
        <v>Bína </v>
      </c>
      <c r="C36" s="75" t="str">
        <f aca="false">Prezentace!D38</f>
        <v>Jiří </v>
      </c>
      <c r="D36" s="82"/>
      <c r="E36" s="80" t="n">
        <v>10</v>
      </c>
      <c r="F36" s="78" t="n">
        <v>10</v>
      </c>
      <c r="G36" s="77" t="n">
        <v>9</v>
      </c>
      <c r="H36" s="79" t="n">
        <v>9</v>
      </c>
      <c r="I36" s="80" t="n">
        <v>9</v>
      </c>
      <c r="J36" s="78" t="n">
        <v>9</v>
      </c>
      <c r="K36" s="77" t="n">
        <v>9</v>
      </c>
      <c r="L36" s="79" t="n">
        <v>8</v>
      </c>
      <c r="M36" s="80" t="n">
        <v>8</v>
      </c>
      <c r="N36" s="78" t="n">
        <v>8</v>
      </c>
      <c r="O36" s="77" t="n">
        <v>8</v>
      </c>
      <c r="P36" s="79" t="n">
        <v>8</v>
      </c>
      <c r="Q36" s="80" t="n">
        <v>7</v>
      </c>
      <c r="R36" s="78" t="n">
        <v>7</v>
      </c>
      <c r="S36" s="77" t="n">
        <v>0</v>
      </c>
      <c r="T36" s="79"/>
      <c r="U36" s="80"/>
      <c r="V36" s="78"/>
      <c r="W36" s="77"/>
      <c r="X36" s="79"/>
      <c r="Y36" s="111"/>
      <c r="Z36" s="82"/>
      <c r="AA36" s="83" t="n">
        <v>20.41</v>
      </c>
      <c r="AB36" s="84" t="n">
        <f aca="false">IF(AA36=0,0,IF((SUM(D36:Z36)-AA36)&lt;0,"nula",(SUM(D36:Z36)-AA36)))</f>
        <v>98.59</v>
      </c>
    </row>
    <row r="37" customFormat="false" ht="15.75" hidden="false" customHeight="false" outlineLevel="0" collapsed="false">
      <c r="A37" s="73" t="str">
        <f aca="false">Prezentace!B39</f>
        <v>R</v>
      </c>
      <c r="B37" s="74" t="str">
        <f aca="false">Prezentace!C39</f>
        <v>Bína </v>
      </c>
      <c r="C37" s="75" t="str">
        <f aca="false">Prezentace!D39</f>
        <v>Jiří </v>
      </c>
      <c r="D37" s="82"/>
      <c r="E37" s="80" t="n">
        <v>10</v>
      </c>
      <c r="F37" s="78" t="n">
        <v>10</v>
      </c>
      <c r="G37" s="77" t="n">
        <v>10</v>
      </c>
      <c r="H37" s="79" t="n">
        <v>10</v>
      </c>
      <c r="I37" s="80" t="n">
        <v>10</v>
      </c>
      <c r="J37" s="78" t="n">
        <v>9</v>
      </c>
      <c r="K37" s="77" t="n">
        <v>9</v>
      </c>
      <c r="L37" s="79" t="n">
        <v>9</v>
      </c>
      <c r="M37" s="80" t="n">
        <v>9</v>
      </c>
      <c r="N37" s="78" t="n">
        <v>9</v>
      </c>
      <c r="O37" s="77" t="n">
        <v>8</v>
      </c>
      <c r="P37" s="79" t="n">
        <v>8</v>
      </c>
      <c r="Q37" s="80" t="n">
        <v>8</v>
      </c>
      <c r="R37" s="78" t="n">
        <v>8</v>
      </c>
      <c r="S37" s="77" t="n">
        <v>7</v>
      </c>
      <c r="T37" s="79"/>
      <c r="U37" s="80"/>
      <c r="V37" s="78"/>
      <c r="W37" s="77"/>
      <c r="X37" s="79"/>
      <c r="Y37" s="111"/>
      <c r="Z37" s="82"/>
      <c r="AA37" s="83" t="n">
        <v>34.77</v>
      </c>
      <c r="AB37" s="84" t="n">
        <f aca="false">IF(AA37=0,0,IF((SUM(D37:Z37)-AA37)&lt;0,"nula",(SUM(D37:Z37)-AA37)))</f>
        <v>99.23</v>
      </c>
    </row>
    <row r="38" customFormat="false" ht="15.75" hidden="false" customHeight="false" outlineLevel="0" collapsed="false">
      <c r="A38" s="73" t="str">
        <f aca="false">Prezentace!B40</f>
        <v>P</v>
      </c>
      <c r="B38" s="74" t="str">
        <f aca="false">Prezentace!C40</f>
        <v>Jungwirth</v>
      </c>
      <c r="C38" s="75" t="str">
        <f aca="false">Prezentace!D40</f>
        <v>Jan</v>
      </c>
      <c r="D38" s="82"/>
      <c r="E38" s="80" t="n">
        <v>10</v>
      </c>
      <c r="F38" s="78" t="n">
        <v>10</v>
      </c>
      <c r="G38" s="77" t="n">
        <v>10</v>
      </c>
      <c r="H38" s="79" t="n">
        <v>10</v>
      </c>
      <c r="I38" s="80" t="n">
        <v>10</v>
      </c>
      <c r="J38" s="78" t="n">
        <v>9</v>
      </c>
      <c r="K38" s="77" t="n">
        <v>9</v>
      </c>
      <c r="L38" s="79" t="n">
        <v>8</v>
      </c>
      <c r="M38" s="80" t="n">
        <v>8</v>
      </c>
      <c r="N38" s="78" t="n">
        <v>8</v>
      </c>
      <c r="O38" s="77" t="n">
        <v>7</v>
      </c>
      <c r="P38" s="79" t="n">
        <v>7</v>
      </c>
      <c r="Q38" s="80" t="n">
        <v>7</v>
      </c>
      <c r="R38" s="78" t="n">
        <v>6</v>
      </c>
      <c r="S38" s="77" t="n">
        <v>0</v>
      </c>
      <c r="T38" s="79"/>
      <c r="U38" s="80"/>
      <c r="V38" s="78"/>
      <c r="W38" s="77"/>
      <c r="X38" s="79"/>
      <c r="Y38" s="111"/>
      <c r="Z38" s="82"/>
      <c r="AA38" s="83" t="n">
        <v>15.2</v>
      </c>
      <c r="AB38" s="84" t="n">
        <f aca="false">IF(AA38=0,0,IF((SUM(D38:Z38)-AA38)&lt;0,"nula",(SUM(D38:Z38)-AA38)))</f>
        <v>103.8</v>
      </c>
    </row>
    <row r="39" customFormat="false" ht="15.75" hidden="false" customHeight="false" outlineLevel="0" collapsed="false">
      <c r="A39" s="73" t="str">
        <f aca="false">Prezentace!B41</f>
        <v>R</v>
      </c>
      <c r="B39" s="74" t="str">
        <f aca="false">Prezentace!C41</f>
        <v>Jungwirth</v>
      </c>
      <c r="C39" s="75" t="str">
        <f aca="false">Prezentace!D41</f>
        <v>Jan </v>
      </c>
      <c r="D39" s="82"/>
      <c r="E39" s="80" t="n">
        <v>10</v>
      </c>
      <c r="F39" s="78" t="n">
        <v>10</v>
      </c>
      <c r="G39" s="77" t="n">
        <v>9</v>
      </c>
      <c r="H39" s="79" t="n">
        <v>9</v>
      </c>
      <c r="I39" s="80" t="n">
        <v>9</v>
      </c>
      <c r="J39" s="78" t="n">
        <v>9</v>
      </c>
      <c r="K39" s="77" t="n">
        <v>9</v>
      </c>
      <c r="L39" s="79" t="n">
        <v>9</v>
      </c>
      <c r="M39" s="80" t="n">
        <v>9</v>
      </c>
      <c r="N39" s="78" t="n">
        <v>8</v>
      </c>
      <c r="O39" s="77" t="n">
        <v>8</v>
      </c>
      <c r="P39" s="79" t="n">
        <v>8</v>
      </c>
      <c r="Q39" s="80" t="n">
        <v>8</v>
      </c>
      <c r="R39" s="78" t="n">
        <v>7</v>
      </c>
      <c r="S39" s="77" t="n">
        <v>5</v>
      </c>
      <c r="T39" s="79"/>
      <c r="U39" s="80"/>
      <c r="V39" s="78"/>
      <c r="W39" s="77"/>
      <c r="X39" s="79"/>
      <c r="Y39" s="111"/>
      <c r="Z39" s="82"/>
      <c r="AA39" s="83" t="n">
        <v>44.43</v>
      </c>
      <c r="AB39" s="84" t="n">
        <f aca="false">IF(AA39=0,0,IF((SUM(D39:Z39)-AA39)&lt;0,"nula",(SUM(D39:Z39)-AA39)))</f>
        <v>82.57</v>
      </c>
    </row>
    <row r="40" customFormat="false" ht="15.75" hidden="false" customHeight="false" outlineLevel="0" collapsed="false">
      <c r="A40" s="73" t="str">
        <f aca="false">Prezentace!B42</f>
        <v>P</v>
      </c>
      <c r="B40" s="74" t="str">
        <f aca="false">Prezentace!C42</f>
        <v>Martinů</v>
      </c>
      <c r="C40" s="75" t="str">
        <f aca="false">Prezentace!D42</f>
        <v>Josef </v>
      </c>
      <c r="D40" s="82"/>
      <c r="E40" s="80" t="n">
        <v>10</v>
      </c>
      <c r="F40" s="78" t="n">
        <v>9</v>
      </c>
      <c r="G40" s="77" t="n">
        <v>9</v>
      </c>
      <c r="H40" s="79" t="n">
        <v>9</v>
      </c>
      <c r="I40" s="80" t="n">
        <v>8</v>
      </c>
      <c r="J40" s="78" t="n">
        <v>8</v>
      </c>
      <c r="K40" s="77" t="n">
        <v>8</v>
      </c>
      <c r="L40" s="79" t="n">
        <v>8</v>
      </c>
      <c r="M40" s="80" t="n">
        <v>7</v>
      </c>
      <c r="N40" s="78" t="n">
        <v>7</v>
      </c>
      <c r="O40" s="77" t="n">
        <v>6</v>
      </c>
      <c r="P40" s="79" t="n">
        <v>6</v>
      </c>
      <c r="Q40" s="80" t="n">
        <v>5</v>
      </c>
      <c r="R40" s="78" t="n">
        <v>5</v>
      </c>
      <c r="S40" s="77" t="n">
        <v>0</v>
      </c>
      <c r="T40" s="79"/>
      <c r="U40" s="80"/>
      <c r="V40" s="78"/>
      <c r="W40" s="77"/>
      <c r="X40" s="79"/>
      <c r="Y40" s="111"/>
      <c r="Z40" s="82"/>
      <c r="AA40" s="83" t="n">
        <v>45.9</v>
      </c>
      <c r="AB40" s="84" t="n">
        <f aca="false">IF(AA40=0,0,IF((SUM(D40:Z40)-AA40)&lt;0,"nula",(SUM(D40:Z40)-AA40)))</f>
        <v>59.1</v>
      </c>
    </row>
    <row r="41" customFormat="false" ht="15.75" hidden="false" customHeight="false" outlineLevel="0" collapsed="false">
      <c r="A41" s="73" t="str">
        <f aca="false">Prezentace!B43</f>
        <v>P</v>
      </c>
      <c r="B41" s="74" t="str">
        <f aca="false">Prezentace!C43</f>
        <v>Mironiuk </v>
      </c>
      <c r="C41" s="75" t="str">
        <f aca="false">Prezentace!D43</f>
        <v>Zdeněk</v>
      </c>
      <c r="D41" s="82"/>
      <c r="E41" s="80" t="n">
        <v>10</v>
      </c>
      <c r="F41" s="78" t="n">
        <v>10</v>
      </c>
      <c r="G41" s="77" t="n">
        <v>10</v>
      </c>
      <c r="H41" s="79" t="n">
        <v>10</v>
      </c>
      <c r="I41" s="80" t="n">
        <v>9</v>
      </c>
      <c r="J41" s="78" t="n">
        <v>9</v>
      </c>
      <c r="K41" s="77" t="n">
        <v>8</v>
      </c>
      <c r="L41" s="79" t="n">
        <v>8</v>
      </c>
      <c r="M41" s="80" t="n">
        <v>8</v>
      </c>
      <c r="N41" s="78" t="n">
        <v>8</v>
      </c>
      <c r="O41" s="77" t="n">
        <v>8</v>
      </c>
      <c r="P41" s="79" t="n">
        <v>8</v>
      </c>
      <c r="Q41" s="80" t="n">
        <v>7</v>
      </c>
      <c r="R41" s="78" t="n">
        <v>6</v>
      </c>
      <c r="S41" s="77" t="n">
        <v>6</v>
      </c>
      <c r="T41" s="79"/>
      <c r="U41" s="80"/>
      <c r="V41" s="78"/>
      <c r="W41" s="77"/>
      <c r="X41" s="79"/>
      <c r="Y41" s="111"/>
      <c r="Z41" s="82"/>
      <c r="AA41" s="83" t="n">
        <v>19.29</v>
      </c>
      <c r="AB41" s="84" t="n">
        <f aca="false">IF(AA41=0,0,IF((SUM(D41:Z41)-AA41)&lt;0,"nula",(SUM(D41:Z41)-AA41)))</f>
        <v>105.71</v>
      </c>
    </row>
    <row r="42" customFormat="false" ht="15.75" hidden="false" customHeight="false" outlineLevel="0" collapsed="false">
      <c r="A42" s="73" t="str">
        <f aca="false">Prezentace!B44</f>
        <v>R</v>
      </c>
      <c r="B42" s="74" t="str">
        <f aca="false">Prezentace!C44</f>
        <v>Mironiuk </v>
      </c>
      <c r="C42" s="75" t="str">
        <f aca="false">Prezentace!D44</f>
        <v>Zdeněk</v>
      </c>
      <c r="D42" s="82"/>
      <c r="E42" s="80" t="n">
        <v>10</v>
      </c>
      <c r="F42" s="78" t="n">
        <v>10</v>
      </c>
      <c r="G42" s="77" t="n">
        <v>10</v>
      </c>
      <c r="H42" s="79" t="n">
        <v>9</v>
      </c>
      <c r="I42" s="80" t="n">
        <v>9</v>
      </c>
      <c r="J42" s="78" t="n">
        <v>9</v>
      </c>
      <c r="K42" s="77" t="n">
        <v>9</v>
      </c>
      <c r="L42" s="79" t="n">
        <v>9</v>
      </c>
      <c r="M42" s="80" t="n">
        <v>9</v>
      </c>
      <c r="N42" s="78" t="n">
        <v>9</v>
      </c>
      <c r="O42" s="77" t="n">
        <v>9</v>
      </c>
      <c r="P42" s="79" t="n">
        <v>8</v>
      </c>
      <c r="Q42" s="80" t="n">
        <v>8</v>
      </c>
      <c r="R42" s="78" t="n">
        <v>8</v>
      </c>
      <c r="S42" s="77" t="n">
        <v>7</v>
      </c>
      <c r="T42" s="79"/>
      <c r="U42" s="80"/>
      <c r="V42" s="78"/>
      <c r="W42" s="77"/>
      <c r="X42" s="79"/>
      <c r="Y42" s="111"/>
      <c r="Z42" s="82"/>
      <c r="AA42" s="83" t="n">
        <v>28.37</v>
      </c>
      <c r="AB42" s="84" t="n">
        <f aca="false">IF(AA42=0,0,IF((SUM(D42:Z42)-AA42)&lt;0,"nula",(SUM(D42:Z42)-AA42)))</f>
        <v>104.63</v>
      </c>
    </row>
    <row r="43" customFormat="false" ht="15.75" hidden="false" customHeight="false" outlineLevel="0" collapsed="false">
      <c r="A43" s="73" t="str">
        <f aca="false">Prezentace!B45</f>
        <v>P</v>
      </c>
      <c r="B43" s="74" t="n">
        <f aca="false">Prezentace!C45</f>
        <v>0</v>
      </c>
      <c r="C43" s="75" t="n">
        <f aca="false">Prezentace!D45</f>
        <v>0</v>
      </c>
      <c r="D43" s="82"/>
      <c r="E43" s="80"/>
      <c r="F43" s="78"/>
      <c r="G43" s="77"/>
      <c r="H43" s="79"/>
      <c r="I43" s="80"/>
      <c r="J43" s="78"/>
      <c r="K43" s="77"/>
      <c r="L43" s="79"/>
      <c r="M43" s="80"/>
      <c r="N43" s="78"/>
      <c r="O43" s="77"/>
      <c r="P43" s="79"/>
      <c r="Q43" s="80"/>
      <c r="R43" s="78"/>
      <c r="S43" s="77"/>
      <c r="T43" s="79"/>
      <c r="U43" s="80"/>
      <c r="V43" s="78"/>
      <c r="W43" s="77"/>
      <c r="X43" s="79"/>
      <c r="Y43" s="111"/>
      <c r="Z43" s="82"/>
      <c r="AA43" s="83"/>
      <c r="AB43" s="84" t="n">
        <f aca="false">IF(AA43=0,0,IF((SUM(D43:Z43)-AA43)&lt;0,"nula",(SUM(D43:Z43)-AA43)))</f>
        <v>0</v>
      </c>
    </row>
    <row r="44" customFormat="false" ht="15.75" hidden="false" customHeight="false" outlineLevel="0" collapsed="false">
      <c r="A44" s="73" t="str">
        <f aca="false">Prezentace!B46</f>
        <v>P</v>
      </c>
      <c r="B44" s="74" t="n">
        <f aca="false">Prezentace!C46</f>
        <v>0</v>
      </c>
      <c r="C44" s="75" t="n">
        <f aca="false">Prezentace!D46</f>
        <v>0</v>
      </c>
      <c r="D44" s="82"/>
      <c r="E44" s="80"/>
      <c r="F44" s="78"/>
      <c r="G44" s="77"/>
      <c r="H44" s="79"/>
      <c r="I44" s="80"/>
      <c r="J44" s="78"/>
      <c r="K44" s="77"/>
      <c r="L44" s="79"/>
      <c r="M44" s="80"/>
      <c r="N44" s="78"/>
      <c r="O44" s="77"/>
      <c r="P44" s="79"/>
      <c r="Q44" s="80"/>
      <c r="R44" s="78"/>
      <c r="S44" s="77"/>
      <c r="T44" s="79"/>
      <c r="U44" s="80"/>
      <c r="V44" s="78"/>
      <c r="W44" s="77"/>
      <c r="X44" s="79"/>
      <c r="Y44" s="111"/>
      <c r="Z44" s="82"/>
      <c r="AA44" s="83"/>
      <c r="AB44" s="84" t="n">
        <f aca="false">IF(AA44=0,0,IF((SUM(D44:Z44)-AA44)&lt;0,"nula",(SUM(D44:Z44)-AA44)))</f>
        <v>0</v>
      </c>
    </row>
    <row r="45" customFormat="false" ht="15.75" hidden="false" customHeight="false" outlineLevel="0" collapsed="false">
      <c r="A45" s="73" t="str">
        <f aca="false">Prezentace!B47</f>
        <v>P</v>
      </c>
      <c r="B45" s="74" t="n">
        <f aca="false">Prezentace!C47</f>
        <v>0</v>
      </c>
      <c r="C45" s="75" t="n">
        <f aca="false">Prezentace!D47</f>
        <v>0</v>
      </c>
      <c r="D45" s="82"/>
      <c r="E45" s="80"/>
      <c r="F45" s="78"/>
      <c r="G45" s="77"/>
      <c r="H45" s="79"/>
      <c r="I45" s="80"/>
      <c r="J45" s="78"/>
      <c r="K45" s="77"/>
      <c r="L45" s="79"/>
      <c r="M45" s="80"/>
      <c r="N45" s="78"/>
      <c r="O45" s="77"/>
      <c r="P45" s="79"/>
      <c r="Q45" s="80"/>
      <c r="R45" s="78"/>
      <c r="S45" s="77"/>
      <c r="T45" s="79"/>
      <c r="U45" s="80"/>
      <c r="V45" s="78"/>
      <c r="W45" s="77"/>
      <c r="X45" s="79"/>
      <c r="Y45" s="111"/>
      <c r="Z45" s="82"/>
      <c r="AA45" s="83"/>
      <c r="AB45" s="84" t="n">
        <f aca="false">IF(AA45=0,0,IF((SUM(D45:Z45)-AA45)&lt;0,"nula",(SUM(D45:Z45)-AA45)))</f>
        <v>0</v>
      </c>
    </row>
    <row r="46" customFormat="false" ht="15.75" hidden="false" customHeight="false" outlineLevel="0" collapsed="false">
      <c r="A46" s="73" t="str">
        <f aca="false">Prezentace!B48</f>
        <v>P</v>
      </c>
      <c r="B46" s="74" t="n">
        <f aca="false">Prezentace!C48</f>
        <v>0</v>
      </c>
      <c r="C46" s="75" t="n">
        <f aca="false">Prezentace!D48</f>
        <v>0</v>
      </c>
      <c r="D46" s="82"/>
      <c r="E46" s="80"/>
      <c r="F46" s="78"/>
      <c r="G46" s="77"/>
      <c r="H46" s="79"/>
      <c r="I46" s="80"/>
      <c r="J46" s="78"/>
      <c r="K46" s="77"/>
      <c r="L46" s="79"/>
      <c r="M46" s="80"/>
      <c r="N46" s="78"/>
      <c r="O46" s="77"/>
      <c r="P46" s="79"/>
      <c r="Q46" s="80"/>
      <c r="R46" s="78"/>
      <c r="S46" s="77"/>
      <c r="T46" s="79"/>
      <c r="U46" s="80"/>
      <c r="V46" s="78"/>
      <c r="W46" s="77"/>
      <c r="X46" s="79"/>
      <c r="Y46" s="111"/>
      <c r="Z46" s="82"/>
      <c r="AA46" s="83"/>
      <c r="AB46" s="84" t="n">
        <f aca="false">IF(AA46=0,0,IF((SUM(D46:Z46)-AA46)&lt;0,"nula",(SUM(D46:Z46)-AA46)))</f>
        <v>0</v>
      </c>
    </row>
    <row r="47" customFormat="false" ht="15.75" hidden="false" customHeight="false" outlineLevel="0" collapsed="false">
      <c r="A47" s="73" t="str">
        <f aca="false">Prezentace!B49</f>
        <v>P</v>
      </c>
      <c r="B47" s="74" t="n">
        <f aca="false">Prezentace!C49</f>
        <v>0</v>
      </c>
      <c r="C47" s="75" t="n">
        <f aca="false">Prezentace!D49</f>
        <v>0</v>
      </c>
      <c r="D47" s="82"/>
      <c r="E47" s="80"/>
      <c r="F47" s="78"/>
      <c r="G47" s="77"/>
      <c r="H47" s="79"/>
      <c r="I47" s="80"/>
      <c r="J47" s="78"/>
      <c r="K47" s="77"/>
      <c r="L47" s="79"/>
      <c r="M47" s="80"/>
      <c r="N47" s="78"/>
      <c r="O47" s="77"/>
      <c r="P47" s="79"/>
      <c r="Q47" s="80"/>
      <c r="R47" s="78"/>
      <c r="S47" s="77"/>
      <c r="T47" s="79"/>
      <c r="U47" s="80"/>
      <c r="V47" s="78"/>
      <c r="W47" s="77"/>
      <c r="X47" s="79"/>
      <c r="Y47" s="111"/>
      <c r="Z47" s="82"/>
      <c r="AA47" s="83"/>
      <c r="AB47" s="84" t="n">
        <f aca="false">IF(AA47=0,0,IF((SUM(D47:Z47)-AA47)&lt;0,"nula",(SUM(D47:Z47)-AA47)))</f>
        <v>0</v>
      </c>
    </row>
    <row r="48" customFormat="false" ht="15.75" hidden="false" customHeight="false" outlineLevel="0" collapsed="false">
      <c r="A48" s="73" t="str">
        <f aca="false">Prezentace!B50</f>
        <v>P</v>
      </c>
      <c r="B48" s="74" t="n">
        <f aca="false">Prezentace!C50</f>
        <v>0</v>
      </c>
      <c r="C48" s="75" t="n">
        <f aca="false">Prezentace!D50</f>
        <v>0</v>
      </c>
      <c r="D48" s="82"/>
      <c r="E48" s="80"/>
      <c r="F48" s="78"/>
      <c r="G48" s="77"/>
      <c r="H48" s="79"/>
      <c r="I48" s="80"/>
      <c r="J48" s="78"/>
      <c r="K48" s="77"/>
      <c r="L48" s="79"/>
      <c r="M48" s="80"/>
      <c r="N48" s="78"/>
      <c r="O48" s="77"/>
      <c r="P48" s="79"/>
      <c r="Q48" s="80"/>
      <c r="R48" s="78"/>
      <c r="S48" s="77"/>
      <c r="T48" s="79"/>
      <c r="U48" s="80"/>
      <c r="V48" s="78"/>
      <c r="W48" s="77"/>
      <c r="X48" s="79"/>
      <c r="Y48" s="111"/>
      <c r="Z48" s="82"/>
      <c r="AA48" s="83"/>
      <c r="AB48" s="84" t="n">
        <f aca="false">IF(AA48=0,0,IF((SUM(D48:Z48)-AA48)&lt;0,"nula",(SUM(D48:Z48)-AA48)))</f>
        <v>0</v>
      </c>
    </row>
    <row r="49" customFormat="false" ht="15.75" hidden="false" customHeight="false" outlineLevel="0" collapsed="false">
      <c r="A49" s="73" t="str">
        <f aca="false">Prezentace!B51</f>
        <v>P</v>
      </c>
      <c r="B49" s="74" t="n">
        <f aca="false">Prezentace!C51</f>
        <v>0</v>
      </c>
      <c r="C49" s="75" t="n">
        <f aca="false">Prezentace!D51</f>
        <v>0</v>
      </c>
      <c r="D49" s="82"/>
      <c r="E49" s="80"/>
      <c r="F49" s="78"/>
      <c r="G49" s="77"/>
      <c r="H49" s="79"/>
      <c r="I49" s="80"/>
      <c r="J49" s="78"/>
      <c r="K49" s="77"/>
      <c r="L49" s="79"/>
      <c r="M49" s="80"/>
      <c r="N49" s="78"/>
      <c r="O49" s="77"/>
      <c r="P49" s="79"/>
      <c r="Q49" s="80"/>
      <c r="R49" s="78"/>
      <c r="S49" s="77"/>
      <c r="T49" s="79"/>
      <c r="U49" s="80"/>
      <c r="V49" s="78"/>
      <c r="W49" s="77"/>
      <c r="X49" s="79"/>
      <c r="Y49" s="111"/>
      <c r="Z49" s="82"/>
      <c r="AA49" s="83"/>
      <c r="AB49" s="84" t="n">
        <f aca="false">IF(AA49=0,0,IF((SUM(D49:Z49)-AA49)&lt;0,"nula",(SUM(D49:Z49)-AA49)))</f>
        <v>0</v>
      </c>
    </row>
    <row r="50" customFormat="false" ht="15.75" hidden="false" customHeight="false" outlineLevel="0" collapsed="false">
      <c r="A50" s="73" t="str">
        <f aca="false">Prezentace!B52</f>
        <v>P</v>
      </c>
      <c r="B50" s="74" t="n">
        <f aca="false">Prezentace!C52</f>
        <v>0</v>
      </c>
      <c r="C50" s="75" t="n">
        <f aca="false">Prezentace!D52</f>
        <v>0</v>
      </c>
      <c r="D50" s="82"/>
      <c r="E50" s="80"/>
      <c r="F50" s="78"/>
      <c r="G50" s="77"/>
      <c r="H50" s="79"/>
      <c r="I50" s="80"/>
      <c r="J50" s="78"/>
      <c r="K50" s="77"/>
      <c r="L50" s="79"/>
      <c r="M50" s="80"/>
      <c r="N50" s="78"/>
      <c r="O50" s="77"/>
      <c r="P50" s="79"/>
      <c r="Q50" s="80"/>
      <c r="R50" s="78"/>
      <c r="S50" s="77"/>
      <c r="T50" s="79"/>
      <c r="U50" s="80"/>
      <c r="V50" s="78"/>
      <c r="W50" s="77"/>
      <c r="X50" s="79"/>
      <c r="Y50" s="111"/>
      <c r="Z50" s="82"/>
      <c r="AA50" s="83"/>
      <c r="AB50" s="84" t="n">
        <f aca="false">IF(AA50=0,0,IF((SUM(D50:Z50)-AA50)&lt;0,"nula",(SUM(D50:Z50)-AA50)))</f>
        <v>0</v>
      </c>
    </row>
    <row r="51" customFormat="false" ht="15.75" hidden="false" customHeight="false" outlineLevel="0" collapsed="false">
      <c r="A51" s="73" t="str">
        <f aca="false">Prezentace!B53</f>
        <v>P</v>
      </c>
      <c r="B51" s="74" t="n">
        <f aca="false">Prezentace!C53</f>
        <v>0</v>
      </c>
      <c r="C51" s="75" t="n">
        <f aca="false">Prezentace!D53</f>
        <v>0</v>
      </c>
      <c r="D51" s="82"/>
      <c r="E51" s="80"/>
      <c r="F51" s="78"/>
      <c r="G51" s="77"/>
      <c r="H51" s="79"/>
      <c r="I51" s="80"/>
      <c r="J51" s="78"/>
      <c r="K51" s="77"/>
      <c r="L51" s="79"/>
      <c r="M51" s="80"/>
      <c r="N51" s="78"/>
      <c r="O51" s="77"/>
      <c r="P51" s="79"/>
      <c r="Q51" s="80"/>
      <c r="R51" s="78"/>
      <c r="S51" s="77"/>
      <c r="T51" s="79"/>
      <c r="U51" s="80"/>
      <c r="V51" s="78"/>
      <c r="W51" s="77"/>
      <c r="X51" s="79"/>
      <c r="Y51" s="111"/>
      <c r="Z51" s="82"/>
      <c r="AA51" s="83"/>
      <c r="AB51" s="84" t="n">
        <f aca="false">IF(AA51=0,0,IF((SUM(D51:Z51)-AA51)&lt;0,"nula",(SUM(D51:Z51)-AA51)))</f>
        <v>0</v>
      </c>
    </row>
    <row r="52" customFormat="false" ht="15.75" hidden="false" customHeight="false" outlineLevel="0" collapsed="false">
      <c r="A52" s="73" t="str">
        <f aca="false">Prezentace!B54</f>
        <v>P</v>
      </c>
      <c r="B52" s="74" t="n">
        <f aca="false">Prezentace!C54</f>
        <v>0</v>
      </c>
      <c r="C52" s="75" t="n">
        <f aca="false">Prezentace!D54</f>
        <v>0</v>
      </c>
      <c r="D52" s="82"/>
      <c r="E52" s="80"/>
      <c r="F52" s="78"/>
      <c r="G52" s="77"/>
      <c r="H52" s="79"/>
      <c r="I52" s="80"/>
      <c r="J52" s="78"/>
      <c r="K52" s="77"/>
      <c r="L52" s="79"/>
      <c r="M52" s="80"/>
      <c r="N52" s="78"/>
      <c r="O52" s="77"/>
      <c r="P52" s="79"/>
      <c r="Q52" s="80"/>
      <c r="R52" s="78"/>
      <c r="S52" s="77"/>
      <c r="T52" s="79"/>
      <c r="U52" s="80"/>
      <c r="V52" s="78"/>
      <c r="W52" s="77"/>
      <c r="X52" s="79"/>
      <c r="Y52" s="111"/>
      <c r="Z52" s="82"/>
      <c r="AA52" s="83"/>
      <c r="AB52" s="84" t="n">
        <f aca="false">IF(AA52=0,0,IF((SUM(D52:Z52)-AA52)&lt;0,"nula",(SUM(D52:Z52)-AA52)))</f>
        <v>0</v>
      </c>
    </row>
    <row r="53" customFormat="false" ht="15.75" hidden="false" customHeight="false" outlineLevel="0" collapsed="false">
      <c r="A53" s="73" t="str">
        <f aca="false">Prezentace!B55</f>
        <v>P</v>
      </c>
      <c r="B53" s="74" t="n">
        <f aca="false">Prezentace!C55</f>
        <v>0</v>
      </c>
      <c r="C53" s="75" t="n">
        <f aca="false">Prezentace!D55</f>
        <v>0</v>
      </c>
      <c r="D53" s="82"/>
      <c r="E53" s="80"/>
      <c r="F53" s="78"/>
      <c r="G53" s="77"/>
      <c r="H53" s="79"/>
      <c r="I53" s="80"/>
      <c r="J53" s="78"/>
      <c r="K53" s="77"/>
      <c r="L53" s="79"/>
      <c r="M53" s="80"/>
      <c r="N53" s="78"/>
      <c r="O53" s="77"/>
      <c r="P53" s="79"/>
      <c r="Q53" s="80"/>
      <c r="R53" s="78"/>
      <c r="S53" s="77"/>
      <c r="T53" s="79"/>
      <c r="U53" s="80"/>
      <c r="V53" s="78"/>
      <c r="W53" s="77"/>
      <c r="X53" s="79"/>
      <c r="Y53" s="111"/>
      <c r="Z53" s="82"/>
      <c r="AA53" s="83"/>
      <c r="AB53" s="84" t="n">
        <f aca="false">IF(AA53=0,0,IF((SUM(D53:Z53)-AA53)&lt;0,"nula",(SUM(D53:Z53)-AA53)))</f>
        <v>0</v>
      </c>
    </row>
    <row r="54" customFormat="false" ht="15.75" hidden="false" customHeight="false" outlineLevel="0" collapsed="false">
      <c r="A54" s="73" t="str">
        <f aca="false">Prezentace!B56</f>
        <v>P</v>
      </c>
      <c r="B54" s="74" t="n">
        <f aca="false">Prezentace!C56</f>
        <v>0</v>
      </c>
      <c r="C54" s="75" t="n">
        <f aca="false">Prezentace!D56</f>
        <v>0</v>
      </c>
      <c r="D54" s="82"/>
      <c r="E54" s="80"/>
      <c r="F54" s="78"/>
      <c r="G54" s="77"/>
      <c r="H54" s="79"/>
      <c r="I54" s="80"/>
      <c r="J54" s="78"/>
      <c r="K54" s="77"/>
      <c r="L54" s="79"/>
      <c r="M54" s="80"/>
      <c r="N54" s="78"/>
      <c r="O54" s="77"/>
      <c r="P54" s="79"/>
      <c r="Q54" s="80"/>
      <c r="R54" s="78"/>
      <c r="S54" s="77"/>
      <c r="T54" s="79"/>
      <c r="U54" s="80"/>
      <c r="V54" s="78"/>
      <c r="W54" s="77"/>
      <c r="X54" s="79"/>
      <c r="Y54" s="111"/>
      <c r="Z54" s="82"/>
      <c r="AA54" s="83"/>
      <c r="AB54" s="84" t="n">
        <f aca="false">IF(AA54=0,0,IF((SUM(D54:Z54)-AA54)&lt;0,"nula",(SUM(D54:Z54)-AA54)))</f>
        <v>0</v>
      </c>
    </row>
    <row r="55" customFormat="false" ht="15.75" hidden="false" customHeight="false" outlineLevel="0" collapsed="false">
      <c r="A55" s="73" t="str">
        <f aca="false">Prezentace!B57</f>
        <v>P</v>
      </c>
      <c r="B55" s="74" t="n">
        <f aca="false">Prezentace!C57</f>
        <v>0</v>
      </c>
      <c r="C55" s="75" t="n">
        <f aca="false">Prezentace!D57</f>
        <v>0</v>
      </c>
      <c r="D55" s="82"/>
      <c r="E55" s="80"/>
      <c r="F55" s="78"/>
      <c r="G55" s="77"/>
      <c r="H55" s="79"/>
      <c r="I55" s="80"/>
      <c r="J55" s="78"/>
      <c r="K55" s="77"/>
      <c r="L55" s="79"/>
      <c r="M55" s="80"/>
      <c r="N55" s="78"/>
      <c r="O55" s="77"/>
      <c r="P55" s="79"/>
      <c r="Q55" s="80"/>
      <c r="R55" s="78"/>
      <c r="S55" s="77"/>
      <c r="T55" s="79"/>
      <c r="U55" s="80"/>
      <c r="V55" s="78"/>
      <c r="W55" s="77"/>
      <c r="X55" s="79"/>
      <c r="Y55" s="111"/>
      <c r="Z55" s="82"/>
      <c r="AA55" s="83"/>
      <c r="AB55" s="84" t="n">
        <f aca="false">IF(AA55=0,0,IF((SUM(D55:Z55)-AA55)&lt;0,"nula",(SUM(D55:Z55)-AA55)))</f>
        <v>0</v>
      </c>
    </row>
    <row r="56" customFormat="false" ht="15.75" hidden="false" customHeight="false" outlineLevel="0" collapsed="false">
      <c r="A56" s="73" t="str">
        <f aca="false">Prezentace!B58</f>
        <v>P</v>
      </c>
      <c r="B56" s="74" t="n">
        <f aca="false">Prezentace!C58</f>
        <v>0</v>
      </c>
      <c r="C56" s="75" t="n">
        <f aca="false">Prezentace!D58</f>
        <v>0</v>
      </c>
      <c r="D56" s="82"/>
      <c r="E56" s="80"/>
      <c r="F56" s="78"/>
      <c r="G56" s="77"/>
      <c r="H56" s="79"/>
      <c r="I56" s="80"/>
      <c r="J56" s="78"/>
      <c r="K56" s="77"/>
      <c r="L56" s="79"/>
      <c r="M56" s="80"/>
      <c r="N56" s="78"/>
      <c r="O56" s="77"/>
      <c r="P56" s="79"/>
      <c r="Q56" s="80"/>
      <c r="R56" s="78"/>
      <c r="S56" s="77"/>
      <c r="T56" s="79"/>
      <c r="U56" s="80"/>
      <c r="V56" s="78"/>
      <c r="W56" s="77"/>
      <c r="X56" s="79"/>
      <c r="Y56" s="111"/>
      <c r="Z56" s="82"/>
      <c r="AA56" s="83"/>
      <c r="AB56" s="84" t="n">
        <f aca="false">IF(AA56=0,0,IF((SUM(D56:Z56)-AA56)&lt;0,"nula",(SUM(D56:Z56)-AA56)))</f>
        <v>0</v>
      </c>
    </row>
    <row r="57" customFormat="false" ht="15.75" hidden="false" customHeight="false" outlineLevel="0" collapsed="false">
      <c r="A57" s="73" t="str">
        <f aca="false">Prezentace!B59</f>
        <v>P</v>
      </c>
      <c r="B57" s="74" t="n">
        <f aca="false">Prezentace!C59</f>
        <v>0</v>
      </c>
      <c r="C57" s="75" t="n">
        <f aca="false">Prezentace!D59</f>
        <v>0</v>
      </c>
      <c r="D57" s="82"/>
      <c r="E57" s="80"/>
      <c r="F57" s="78"/>
      <c r="G57" s="77"/>
      <c r="H57" s="79"/>
      <c r="I57" s="80"/>
      <c r="J57" s="78"/>
      <c r="K57" s="77"/>
      <c r="L57" s="79"/>
      <c r="M57" s="80"/>
      <c r="N57" s="78"/>
      <c r="O57" s="77"/>
      <c r="P57" s="79"/>
      <c r="Q57" s="80"/>
      <c r="R57" s="78"/>
      <c r="S57" s="77"/>
      <c r="T57" s="79"/>
      <c r="U57" s="80"/>
      <c r="V57" s="78"/>
      <c r="W57" s="77"/>
      <c r="X57" s="79"/>
      <c r="Y57" s="111"/>
      <c r="Z57" s="82"/>
      <c r="AA57" s="83"/>
      <c r="AB57" s="84" t="n">
        <f aca="false">IF(AA57=0,0,IF((SUM(D57:Z57)-AA57)&lt;0,"nula",(SUM(D57:Z57)-AA57)))</f>
        <v>0</v>
      </c>
    </row>
    <row r="58" customFormat="false" ht="15.75" hidden="false" customHeight="false" outlineLevel="0" collapsed="false">
      <c r="A58" s="73" t="str">
        <f aca="false">Prezentace!B60</f>
        <v>P</v>
      </c>
      <c r="B58" s="74" t="n">
        <f aca="false">Prezentace!C60</f>
        <v>0</v>
      </c>
      <c r="C58" s="75" t="n">
        <f aca="false">Prezentace!D60</f>
        <v>0</v>
      </c>
      <c r="D58" s="82"/>
      <c r="E58" s="80"/>
      <c r="F58" s="78"/>
      <c r="G58" s="77"/>
      <c r="H58" s="79"/>
      <c r="I58" s="80"/>
      <c r="J58" s="78"/>
      <c r="K58" s="77"/>
      <c r="L58" s="79"/>
      <c r="M58" s="80"/>
      <c r="N58" s="78"/>
      <c r="O58" s="77"/>
      <c r="P58" s="79"/>
      <c r="Q58" s="80"/>
      <c r="R58" s="78"/>
      <c r="S58" s="77"/>
      <c r="T58" s="79"/>
      <c r="U58" s="80"/>
      <c r="V58" s="78"/>
      <c r="W58" s="77"/>
      <c r="X58" s="79"/>
      <c r="Y58" s="111"/>
      <c r="Z58" s="82"/>
      <c r="AA58" s="83"/>
      <c r="AB58" s="84" t="n">
        <f aca="false">IF(AA58=0,0,IF((SUM(D58:Z58)-AA58)&lt;0,"nula",(SUM(D58:Z58)-AA58)))</f>
        <v>0</v>
      </c>
    </row>
    <row r="59" customFormat="false" ht="15.75" hidden="false" customHeight="false" outlineLevel="0" collapsed="false">
      <c r="A59" s="73" t="str">
        <f aca="false">Prezentace!B61</f>
        <v>P</v>
      </c>
      <c r="B59" s="74" t="n">
        <f aca="false">Prezentace!C61</f>
        <v>0</v>
      </c>
      <c r="C59" s="75" t="n">
        <f aca="false">Prezentace!D61</f>
        <v>0</v>
      </c>
      <c r="D59" s="82"/>
      <c r="E59" s="80"/>
      <c r="F59" s="78"/>
      <c r="G59" s="77"/>
      <c r="H59" s="79"/>
      <c r="I59" s="80"/>
      <c r="J59" s="78"/>
      <c r="K59" s="77"/>
      <c r="L59" s="79"/>
      <c r="M59" s="80"/>
      <c r="N59" s="78"/>
      <c r="O59" s="77"/>
      <c r="P59" s="79"/>
      <c r="Q59" s="80"/>
      <c r="R59" s="78"/>
      <c r="S59" s="77"/>
      <c r="T59" s="79"/>
      <c r="U59" s="80"/>
      <c r="V59" s="78"/>
      <c r="W59" s="77"/>
      <c r="X59" s="79"/>
      <c r="Y59" s="111"/>
      <c r="Z59" s="82"/>
      <c r="AA59" s="83"/>
      <c r="AB59" s="84" t="n">
        <f aca="false">IF(AA59=0,0,IF((SUM(D59:Z59)-AA59)&lt;0,"nula",(SUM(D59:Z59)-AA59)))</f>
        <v>0</v>
      </c>
    </row>
    <row r="60" customFormat="false" ht="15.75" hidden="false" customHeight="false" outlineLevel="0" collapsed="false">
      <c r="A60" s="73" t="str">
        <f aca="false">Prezentace!B62</f>
        <v>P</v>
      </c>
      <c r="B60" s="74" t="n">
        <f aca="false">Prezentace!C62</f>
        <v>0</v>
      </c>
      <c r="C60" s="75" t="n">
        <f aca="false">Prezentace!D62</f>
        <v>0</v>
      </c>
      <c r="D60" s="82"/>
      <c r="E60" s="80"/>
      <c r="F60" s="78"/>
      <c r="G60" s="77"/>
      <c r="H60" s="79"/>
      <c r="I60" s="80"/>
      <c r="J60" s="78"/>
      <c r="K60" s="77"/>
      <c r="L60" s="79"/>
      <c r="M60" s="80"/>
      <c r="N60" s="78"/>
      <c r="O60" s="77"/>
      <c r="P60" s="79"/>
      <c r="Q60" s="80"/>
      <c r="R60" s="78"/>
      <c r="S60" s="77"/>
      <c r="T60" s="79"/>
      <c r="U60" s="80"/>
      <c r="V60" s="78"/>
      <c r="W60" s="77"/>
      <c r="X60" s="79"/>
      <c r="Y60" s="111"/>
      <c r="Z60" s="82"/>
      <c r="AA60" s="83"/>
      <c r="AB60" s="84" t="n">
        <f aca="false">IF(AA60=0,0,IF((SUM(D60:Z60)-AA60)&lt;0,"nula",(SUM(D60:Z60)-AA60)))</f>
        <v>0</v>
      </c>
    </row>
    <row r="61" customFormat="false" ht="15.75" hidden="false" customHeight="false" outlineLevel="0" collapsed="false">
      <c r="A61" s="73" t="str">
        <f aca="false">Prezentace!B63</f>
        <v>P</v>
      </c>
      <c r="B61" s="74" t="n">
        <f aca="false">Prezentace!C63</f>
        <v>0</v>
      </c>
      <c r="C61" s="75" t="n">
        <f aca="false">Prezentace!D63</f>
        <v>0</v>
      </c>
      <c r="D61" s="82"/>
      <c r="E61" s="80"/>
      <c r="F61" s="78"/>
      <c r="G61" s="77"/>
      <c r="H61" s="79"/>
      <c r="I61" s="80"/>
      <c r="J61" s="78"/>
      <c r="K61" s="77"/>
      <c r="L61" s="79"/>
      <c r="M61" s="80"/>
      <c r="N61" s="78"/>
      <c r="O61" s="77"/>
      <c r="P61" s="79"/>
      <c r="Q61" s="80"/>
      <c r="R61" s="78"/>
      <c r="S61" s="77"/>
      <c r="T61" s="79"/>
      <c r="U61" s="80"/>
      <c r="V61" s="78"/>
      <c r="W61" s="77"/>
      <c r="X61" s="79"/>
      <c r="Y61" s="111"/>
      <c r="Z61" s="82"/>
      <c r="AA61" s="83"/>
      <c r="AB61" s="84" t="n">
        <f aca="false">IF(AA61=0,0,IF((SUM(D61:Z61)-AA61)&lt;0,"nula",(SUM(D61:Z61)-AA61)))</f>
        <v>0</v>
      </c>
    </row>
    <row r="62" customFormat="false" ht="15.75" hidden="false" customHeight="false" outlineLevel="0" collapsed="false">
      <c r="A62" s="73" t="str">
        <f aca="false">Prezentace!B64</f>
        <v>P</v>
      </c>
      <c r="B62" s="74" t="n">
        <f aca="false">Prezentace!C64</f>
        <v>0</v>
      </c>
      <c r="C62" s="75" t="n">
        <f aca="false">Prezentace!D64</f>
        <v>0</v>
      </c>
      <c r="D62" s="82"/>
      <c r="E62" s="80"/>
      <c r="F62" s="78"/>
      <c r="G62" s="77"/>
      <c r="H62" s="79"/>
      <c r="I62" s="80"/>
      <c r="J62" s="78"/>
      <c r="K62" s="77"/>
      <c r="L62" s="79"/>
      <c r="M62" s="80"/>
      <c r="N62" s="78"/>
      <c r="O62" s="77"/>
      <c r="P62" s="79"/>
      <c r="Q62" s="80"/>
      <c r="R62" s="78"/>
      <c r="S62" s="77"/>
      <c r="T62" s="79"/>
      <c r="U62" s="80"/>
      <c r="V62" s="78"/>
      <c r="W62" s="77"/>
      <c r="X62" s="79"/>
      <c r="Y62" s="111"/>
      <c r="Z62" s="82"/>
      <c r="AA62" s="83"/>
      <c r="AB62" s="84" t="n">
        <f aca="false">IF(AA62=0,0,IF((SUM(D62:Z62)-AA62)&lt;0,"nula",(SUM(D62:Z62)-AA62)))</f>
        <v>0</v>
      </c>
    </row>
    <row r="63" customFormat="false" ht="15.75" hidden="false" customHeight="false" outlineLevel="0" collapsed="false">
      <c r="A63" s="73" t="str">
        <f aca="false">Prezentace!B65</f>
        <v>P</v>
      </c>
      <c r="B63" s="74" t="n">
        <f aca="false">Prezentace!C65</f>
        <v>0</v>
      </c>
      <c r="C63" s="75" t="n">
        <f aca="false">Prezentace!D65</f>
        <v>0</v>
      </c>
      <c r="D63" s="82"/>
      <c r="E63" s="80"/>
      <c r="F63" s="78"/>
      <c r="G63" s="77"/>
      <c r="H63" s="79"/>
      <c r="I63" s="80"/>
      <c r="J63" s="78"/>
      <c r="K63" s="77"/>
      <c r="L63" s="79"/>
      <c r="M63" s="80"/>
      <c r="N63" s="78"/>
      <c r="O63" s="77"/>
      <c r="P63" s="79"/>
      <c r="Q63" s="80"/>
      <c r="R63" s="78"/>
      <c r="S63" s="77"/>
      <c r="T63" s="79"/>
      <c r="U63" s="80"/>
      <c r="V63" s="78"/>
      <c r="W63" s="77"/>
      <c r="X63" s="79"/>
      <c r="Y63" s="111"/>
      <c r="Z63" s="82"/>
      <c r="AA63" s="83"/>
      <c r="AB63" s="84" t="n">
        <f aca="false">IF(AA63=0,0,IF((SUM(D63:Z63)-AA63)&lt;0,"nula",(SUM(D63:Z63)-AA63)))</f>
        <v>0</v>
      </c>
    </row>
    <row r="64" customFormat="false" ht="15.75" hidden="false" customHeight="false" outlineLevel="0" collapsed="false">
      <c r="A64" s="73" t="str">
        <f aca="false">Prezentace!B66</f>
        <v>P</v>
      </c>
      <c r="B64" s="74" t="n">
        <f aca="false">Prezentace!C66</f>
        <v>0</v>
      </c>
      <c r="C64" s="75" t="n">
        <f aca="false">Prezentace!D66</f>
        <v>0</v>
      </c>
      <c r="D64" s="82"/>
      <c r="E64" s="80"/>
      <c r="F64" s="78"/>
      <c r="G64" s="77"/>
      <c r="H64" s="79"/>
      <c r="I64" s="80"/>
      <c r="J64" s="78"/>
      <c r="K64" s="77"/>
      <c r="L64" s="79"/>
      <c r="M64" s="80"/>
      <c r="N64" s="78"/>
      <c r="O64" s="77"/>
      <c r="P64" s="79"/>
      <c r="Q64" s="80"/>
      <c r="R64" s="78"/>
      <c r="S64" s="77"/>
      <c r="T64" s="79"/>
      <c r="U64" s="80"/>
      <c r="V64" s="78"/>
      <c r="W64" s="77"/>
      <c r="X64" s="79"/>
      <c r="Y64" s="111"/>
      <c r="Z64" s="82"/>
      <c r="AA64" s="83"/>
      <c r="AB64" s="84" t="n">
        <f aca="false">IF(AA64=0,0,IF((SUM(D64:Z64)-AA64)&lt;0,"nula",(SUM(D64:Z64)-AA64)))</f>
        <v>0</v>
      </c>
    </row>
    <row r="65" customFormat="false" ht="15.75" hidden="false" customHeight="false" outlineLevel="0" collapsed="false">
      <c r="A65" s="73" t="str">
        <f aca="false">Prezentace!B67</f>
        <v>P</v>
      </c>
      <c r="B65" s="74" t="n">
        <f aca="false">Prezentace!C67</f>
        <v>0</v>
      </c>
      <c r="C65" s="75" t="n">
        <f aca="false">Prezentace!D67</f>
        <v>0</v>
      </c>
      <c r="D65" s="82"/>
      <c r="E65" s="80"/>
      <c r="F65" s="78"/>
      <c r="G65" s="77"/>
      <c r="H65" s="79"/>
      <c r="I65" s="80"/>
      <c r="J65" s="78"/>
      <c r="K65" s="77"/>
      <c r="L65" s="79"/>
      <c r="M65" s="80"/>
      <c r="N65" s="78"/>
      <c r="O65" s="77"/>
      <c r="P65" s="79"/>
      <c r="Q65" s="80"/>
      <c r="R65" s="78"/>
      <c r="S65" s="77"/>
      <c r="T65" s="79"/>
      <c r="U65" s="80"/>
      <c r="V65" s="78"/>
      <c r="W65" s="77"/>
      <c r="X65" s="79"/>
      <c r="Y65" s="111"/>
      <c r="Z65" s="82"/>
      <c r="AA65" s="83"/>
      <c r="AB65" s="84" t="n">
        <f aca="false">IF(AA65=0,0,IF((SUM(D65:Z65)-AA65)&lt;0,"nula",(SUM(D65:Z65)-AA65)))</f>
        <v>0</v>
      </c>
    </row>
    <row r="66" customFormat="false" ht="15.75" hidden="false" customHeight="false" outlineLevel="0" collapsed="false">
      <c r="A66" s="73" t="str">
        <f aca="false">Prezentace!B68</f>
        <v>P</v>
      </c>
      <c r="B66" s="74" t="n">
        <f aca="false">Prezentace!C68</f>
        <v>0</v>
      </c>
      <c r="C66" s="75" t="n">
        <f aca="false">Prezentace!D68</f>
        <v>0</v>
      </c>
      <c r="D66" s="82"/>
      <c r="E66" s="80"/>
      <c r="F66" s="78"/>
      <c r="G66" s="77"/>
      <c r="H66" s="79"/>
      <c r="I66" s="80"/>
      <c r="J66" s="78"/>
      <c r="K66" s="77"/>
      <c r="L66" s="79"/>
      <c r="M66" s="80"/>
      <c r="N66" s="78"/>
      <c r="O66" s="77"/>
      <c r="P66" s="79"/>
      <c r="Q66" s="80"/>
      <c r="R66" s="78"/>
      <c r="S66" s="77"/>
      <c r="T66" s="79"/>
      <c r="U66" s="80"/>
      <c r="V66" s="78"/>
      <c r="W66" s="77"/>
      <c r="X66" s="79"/>
      <c r="Y66" s="111"/>
      <c r="Z66" s="82"/>
      <c r="AA66" s="83"/>
      <c r="AB66" s="84" t="n">
        <f aca="false">IF(AA66=0,0,IF((SUM(D66:Z66)-AA66)&lt;0,"nula",(SUM(D66:Z66)-AA66)))</f>
        <v>0</v>
      </c>
    </row>
    <row r="67" customFormat="false" ht="15.75" hidden="false" customHeight="false" outlineLevel="0" collapsed="false">
      <c r="A67" s="73" t="str">
        <f aca="false">Prezentace!B69</f>
        <v>P</v>
      </c>
      <c r="B67" s="74" t="n">
        <f aca="false">Prezentace!C69</f>
        <v>0</v>
      </c>
      <c r="C67" s="75" t="n">
        <f aca="false">Prezentace!D69</f>
        <v>0</v>
      </c>
      <c r="D67" s="82"/>
      <c r="E67" s="80"/>
      <c r="F67" s="78"/>
      <c r="G67" s="77"/>
      <c r="H67" s="79"/>
      <c r="I67" s="80"/>
      <c r="J67" s="78"/>
      <c r="K67" s="77"/>
      <c r="L67" s="79"/>
      <c r="M67" s="80"/>
      <c r="N67" s="78"/>
      <c r="O67" s="77"/>
      <c r="P67" s="79"/>
      <c r="Q67" s="80"/>
      <c r="R67" s="78"/>
      <c r="S67" s="77"/>
      <c r="T67" s="79"/>
      <c r="U67" s="80"/>
      <c r="V67" s="78"/>
      <c r="W67" s="77"/>
      <c r="X67" s="79"/>
      <c r="Y67" s="111"/>
      <c r="Z67" s="82"/>
      <c r="AA67" s="83"/>
      <c r="AB67" s="84" t="n">
        <f aca="false">IF(AA67=0,0,IF((SUM(D67:Z67)-AA67)&lt;0,"nula",(SUM(D67:Z67)-AA67)))</f>
        <v>0</v>
      </c>
    </row>
    <row r="68" customFormat="false" ht="15.75" hidden="false" customHeight="false" outlineLevel="0" collapsed="false">
      <c r="A68" s="73" t="str">
        <f aca="false">Prezentace!B70</f>
        <v>P</v>
      </c>
      <c r="B68" s="74" t="n">
        <f aca="false">Prezentace!C70</f>
        <v>0</v>
      </c>
      <c r="C68" s="75" t="n">
        <f aca="false">Prezentace!D70</f>
        <v>0</v>
      </c>
      <c r="D68" s="82"/>
      <c r="E68" s="80"/>
      <c r="F68" s="78"/>
      <c r="G68" s="77"/>
      <c r="H68" s="79"/>
      <c r="I68" s="80"/>
      <c r="J68" s="78"/>
      <c r="K68" s="77"/>
      <c r="L68" s="79"/>
      <c r="M68" s="80"/>
      <c r="N68" s="78"/>
      <c r="O68" s="77"/>
      <c r="P68" s="79"/>
      <c r="Q68" s="80"/>
      <c r="R68" s="78"/>
      <c r="S68" s="77"/>
      <c r="T68" s="79"/>
      <c r="U68" s="80"/>
      <c r="V68" s="78"/>
      <c r="W68" s="77"/>
      <c r="X68" s="79"/>
      <c r="Y68" s="111"/>
      <c r="Z68" s="82"/>
      <c r="AA68" s="83"/>
      <c r="AB68" s="84" t="n">
        <f aca="false">IF(AA68=0,0,IF((SUM(D68:Z68)-AA68)&lt;0,"nula",(SUM(D68:Z68)-AA68)))</f>
        <v>0</v>
      </c>
    </row>
    <row r="69" customFormat="false" ht="15.75" hidden="false" customHeight="false" outlineLevel="0" collapsed="false">
      <c r="A69" s="73" t="str">
        <f aca="false">Prezentace!B71</f>
        <v>P</v>
      </c>
      <c r="B69" s="74" t="n">
        <f aca="false">Prezentace!C71</f>
        <v>0</v>
      </c>
      <c r="C69" s="75" t="n">
        <f aca="false">Prezentace!D71</f>
        <v>0</v>
      </c>
      <c r="D69" s="82"/>
      <c r="E69" s="80"/>
      <c r="F69" s="78"/>
      <c r="G69" s="77"/>
      <c r="H69" s="79"/>
      <c r="I69" s="80"/>
      <c r="J69" s="78"/>
      <c r="K69" s="77"/>
      <c r="L69" s="79"/>
      <c r="M69" s="80"/>
      <c r="N69" s="78"/>
      <c r="O69" s="77"/>
      <c r="P69" s="79"/>
      <c r="Q69" s="80"/>
      <c r="R69" s="78"/>
      <c r="S69" s="77"/>
      <c r="T69" s="79"/>
      <c r="U69" s="80"/>
      <c r="V69" s="78"/>
      <c r="W69" s="77"/>
      <c r="X69" s="79"/>
      <c r="Y69" s="111"/>
      <c r="Z69" s="82"/>
      <c r="AA69" s="83"/>
      <c r="AB69" s="84" t="n">
        <f aca="false">IF(AA69=0,0,IF((SUM(D69:Z69)-AA69)&lt;0,"nula",(SUM(D69:Z69)-AA69)))</f>
        <v>0</v>
      </c>
    </row>
    <row r="70" customFormat="false" ht="15.75" hidden="false" customHeight="false" outlineLevel="0" collapsed="false">
      <c r="A70" s="73" t="str">
        <f aca="false">Prezentace!B72</f>
        <v>P</v>
      </c>
      <c r="B70" s="74" t="n">
        <f aca="false">Prezentace!C72</f>
        <v>0</v>
      </c>
      <c r="C70" s="75" t="n">
        <f aca="false">Prezentace!D72</f>
        <v>0</v>
      </c>
      <c r="D70" s="82"/>
      <c r="E70" s="80"/>
      <c r="F70" s="78"/>
      <c r="G70" s="77"/>
      <c r="H70" s="79"/>
      <c r="I70" s="80"/>
      <c r="J70" s="78"/>
      <c r="K70" s="77"/>
      <c r="L70" s="79"/>
      <c r="M70" s="80"/>
      <c r="N70" s="78"/>
      <c r="O70" s="77"/>
      <c r="P70" s="79"/>
      <c r="Q70" s="80"/>
      <c r="R70" s="78"/>
      <c r="S70" s="77"/>
      <c r="T70" s="79"/>
      <c r="U70" s="80"/>
      <c r="V70" s="78"/>
      <c r="W70" s="77"/>
      <c r="X70" s="79"/>
      <c r="Y70" s="111"/>
      <c r="Z70" s="82"/>
      <c r="AA70" s="83"/>
      <c r="AB70" s="84" t="n">
        <f aca="false">IF(AA70=0,0,IF((SUM(D70:Z70)-AA70)&lt;0,"nula",(SUM(D70:Z70)-AA70)))</f>
        <v>0</v>
      </c>
    </row>
    <row r="71" customFormat="false" ht="15.75" hidden="false" customHeight="false" outlineLevel="0" collapsed="false">
      <c r="A71" s="73" t="str">
        <f aca="false">Prezentace!B73</f>
        <v>P</v>
      </c>
      <c r="B71" s="74" t="n">
        <f aca="false">Prezentace!C73</f>
        <v>0</v>
      </c>
      <c r="C71" s="75" t="n">
        <f aca="false">Prezentace!D73</f>
        <v>0</v>
      </c>
      <c r="D71" s="82"/>
      <c r="E71" s="80"/>
      <c r="F71" s="78"/>
      <c r="G71" s="77"/>
      <c r="H71" s="79"/>
      <c r="I71" s="80"/>
      <c r="J71" s="78"/>
      <c r="K71" s="77"/>
      <c r="L71" s="79"/>
      <c r="M71" s="80"/>
      <c r="N71" s="78"/>
      <c r="O71" s="77"/>
      <c r="P71" s="79"/>
      <c r="Q71" s="80"/>
      <c r="R71" s="78"/>
      <c r="S71" s="77"/>
      <c r="T71" s="79"/>
      <c r="U71" s="80"/>
      <c r="V71" s="78"/>
      <c r="W71" s="77"/>
      <c r="X71" s="79"/>
      <c r="Y71" s="111"/>
      <c r="Z71" s="82"/>
      <c r="AA71" s="83"/>
      <c r="AB71" s="84" t="n">
        <f aca="false">IF(AA71=0,0,IF((SUM(D71:Z71)-AA71)&lt;0,"nula",(SUM(D71:Z71)-AA71)))</f>
        <v>0</v>
      </c>
    </row>
    <row r="72" customFormat="false" ht="15.75" hidden="false" customHeight="false" outlineLevel="0" collapsed="false">
      <c r="A72" s="73" t="str">
        <f aca="false">Prezentace!B74</f>
        <v>P</v>
      </c>
      <c r="B72" s="74" t="n">
        <f aca="false">Prezentace!C74</f>
        <v>0</v>
      </c>
      <c r="C72" s="75" t="n">
        <f aca="false">Prezentace!D74</f>
        <v>0</v>
      </c>
      <c r="D72" s="82"/>
      <c r="E72" s="80"/>
      <c r="F72" s="78"/>
      <c r="G72" s="77"/>
      <c r="H72" s="79"/>
      <c r="I72" s="80"/>
      <c r="J72" s="78"/>
      <c r="K72" s="77"/>
      <c r="L72" s="79"/>
      <c r="M72" s="80"/>
      <c r="N72" s="78"/>
      <c r="O72" s="77"/>
      <c r="P72" s="79"/>
      <c r="Q72" s="80"/>
      <c r="R72" s="78"/>
      <c r="S72" s="77"/>
      <c r="T72" s="79"/>
      <c r="U72" s="80"/>
      <c r="V72" s="78"/>
      <c r="W72" s="77"/>
      <c r="X72" s="79"/>
      <c r="Y72" s="111"/>
      <c r="Z72" s="82"/>
      <c r="AA72" s="83"/>
      <c r="AB72" s="84" t="n">
        <f aca="false">IF(AA72=0,0,IF((SUM(D72:Z72)-AA72)&lt;0,"nula",(SUM(D72:Z72)-AA72)))</f>
        <v>0</v>
      </c>
    </row>
    <row r="73" customFormat="false" ht="15.75" hidden="false" customHeight="false" outlineLevel="0" collapsed="false">
      <c r="A73" s="73" t="str">
        <f aca="false">Prezentace!B75</f>
        <v>P</v>
      </c>
      <c r="B73" s="74" t="n">
        <f aca="false">Prezentace!C75</f>
        <v>0</v>
      </c>
      <c r="C73" s="75" t="n">
        <f aca="false">Prezentace!D75</f>
        <v>0</v>
      </c>
      <c r="D73" s="82"/>
      <c r="E73" s="80"/>
      <c r="F73" s="78"/>
      <c r="G73" s="77"/>
      <c r="H73" s="79"/>
      <c r="I73" s="80"/>
      <c r="J73" s="78"/>
      <c r="K73" s="77"/>
      <c r="L73" s="79"/>
      <c r="M73" s="80"/>
      <c r="N73" s="78"/>
      <c r="O73" s="77"/>
      <c r="P73" s="79"/>
      <c r="Q73" s="80"/>
      <c r="R73" s="78"/>
      <c r="S73" s="77"/>
      <c r="T73" s="79"/>
      <c r="U73" s="80"/>
      <c r="V73" s="78"/>
      <c r="W73" s="77"/>
      <c r="X73" s="79"/>
      <c r="Y73" s="111"/>
      <c r="Z73" s="82"/>
      <c r="AA73" s="83"/>
      <c r="AB73" s="84" t="n">
        <f aca="false">IF(AA73=0,0,IF((SUM(D73:Z73)-AA73)&lt;0,"nula",(SUM(D73:Z73)-AA73)))</f>
        <v>0</v>
      </c>
    </row>
    <row r="74" customFormat="false" ht="15.75" hidden="false" customHeight="false" outlineLevel="0" collapsed="false">
      <c r="A74" s="73" t="str">
        <f aca="false">Prezentace!B76</f>
        <v>P</v>
      </c>
      <c r="B74" s="74" t="n">
        <f aca="false">Prezentace!C76</f>
        <v>0</v>
      </c>
      <c r="C74" s="75" t="n">
        <f aca="false">Prezentace!D76</f>
        <v>0</v>
      </c>
      <c r="D74" s="82"/>
      <c r="E74" s="80"/>
      <c r="F74" s="78"/>
      <c r="G74" s="77"/>
      <c r="H74" s="79"/>
      <c r="I74" s="80"/>
      <c r="J74" s="78"/>
      <c r="K74" s="77"/>
      <c r="L74" s="79"/>
      <c r="M74" s="80"/>
      <c r="N74" s="78"/>
      <c r="O74" s="77"/>
      <c r="P74" s="79"/>
      <c r="Q74" s="80"/>
      <c r="R74" s="78"/>
      <c r="S74" s="77"/>
      <c r="T74" s="79"/>
      <c r="U74" s="80"/>
      <c r="V74" s="78"/>
      <c r="W74" s="77"/>
      <c r="X74" s="79"/>
      <c r="Y74" s="111"/>
      <c r="Z74" s="82"/>
      <c r="AA74" s="83"/>
      <c r="AB74" s="84" t="n">
        <f aca="false">IF(AA74=0,0,IF((SUM(D74:Z74)-AA74)&lt;0,"nula",(SUM(D74:Z74)-AA74)))</f>
        <v>0</v>
      </c>
    </row>
    <row r="75" customFormat="false" ht="15.75" hidden="false" customHeight="false" outlineLevel="0" collapsed="false">
      <c r="A75" s="73" t="str">
        <f aca="false">Prezentace!B77</f>
        <v>P</v>
      </c>
      <c r="B75" s="74" t="n">
        <f aca="false">Prezentace!C77</f>
        <v>0</v>
      </c>
      <c r="C75" s="75" t="n">
        <f aca="false">Prezentace!D77</f>
        <v>0</v>
      </c>
      <c r="D75" s="82"/>
      <c r="E75" s="80"/>
      <c r="F75" s="78"/>
      <c r="G75" s="77"/>
      <c r="H75" s="79"/>
      <c r="I75" s="80"/>
      <c r="J75" s="78"/>
      <c r="K75" s="77"/>
      <c r="L75" s="79"/>
      <c r="M75" s="80"/>
      <c r="N75" s="78"/>
      <c r="O75" s="77"/>
      <c r="P75" s="79"/>
      <c r="Q75" s="80"/>
      <c r="R75" s="78"/>
      <c r="S75" s="77"/>
      <c r="T75" s="79"/>
      <c r="U75" s="80"/>
      <c r="V75" s="78"/>
      <c r="W75" s="77"/>
      <c r="X75" s="79"/>
      <c r="Y75" s="111"/>
      <c r="Z75" s="82"/>
      <c r="AA75" s="83"/>
      <c r="AB75" s="84" t="n">
        <f aca="false">IF(AA75=0,0,IF((SUM(D75:Z75)-AA75)&lt;0,"nula",(SUM(D75:Z75)-AA75)))</f>
        <v>0</v>
      </c>
    </row>
    <row r="76" customFormat="false" ht="15.75" hidden="false" customHeight="false" outlineLevel="0" collapsed="false">
      <c r="A76" s="73" t="str">
        <f aca="false">Prezentace!B78</f>
        <v>P</v>
      </c>
      <c r="B76" s="74" t="n">
        <f aca="false">Prezentace!C78</f>
        <v>0</v>
      </c>
      <c r="C76" s="75" t="n">
        <f aca="false">Prezentace!D78</f>
        <v>0</v>
      </c>
      <c r="D76" s="82"/>
      <c r="E76" s="80"/>
      <c r="F76" s="78"/>
      <c r="G76" s="77"/>
      <c r="H76" s="79"/>
      <c r="I76" s="80"/>
      <c r="J76" s="78"/>
      <c r="K76" s="77"/>
      <c r="L76" s="79"/>
      <c r="M76" s="80"/>
      <c r="N76" s="78"/>
      <c r="O76" s="77"/>
      <c r="P76" s="79"/>
      <c r="Q76" s="80"/>
      <c r="R76" s="78"/>
      <c r="S76" s="77"/>
      <c r="T76" s="79"/>
      <c r="U76" s="80"/>
      <c r="V76" s="78"/>
      <c r="W76" s="77"/>
      <c r="X76" s="79"/>
      <c r="Y76" s="111"/>
      <c r="Z76" s="82"/>
      <c r="AA76" s="83"/>
      <c r="AB76" s="84" t="n">
        <f aca="false">IF(AA76=0,0,IF((SUM(D76:Z76)-AA76)&lt;0,"nula",(SUM(D76:Z76)-AA76)))</f>
        <v>0</v>
      </c>
    </row>
    <row r="77" customFormat="false" ht="15.75" hidden="false" customHeight="false" outlineLevel="0" collapsed="false">
      <c r="A77" s="73" t="str">
        <f aca="false">Prezentace!B79</f>
        <v>P</v>
      </c>
      <c r="B77" s="74" t="n">
        <f aca="false">Prezentace!C79</f>
        <v>0</v>
      </c>
      <c r="C77" s="75" t="n">
        <f aca="false">Prezentace!D79</f>
        <v>0</v>
      </c>
      <c r="D77" s="82"/>
      <c r="E77" s="80"/>
      <c r="F77" s="78"/>
      <c r="G77" s="77"/>
      <c r="H77" s="79"/>
      <c r="I77" s="80"/>
      <c r="J77" s="78"/>
      <c r="K77" s="77"/>
      <c r="L77" s="79"/>
      <c r="M77" s="80"/>
      <c r="N77" s="78"/>
      <c r="O77" s="77"/>
      <c r="P77" s="79"/>
      <c r="Q77" s="80"/>
      <c r="R77" s="78"/>
      <c r="S77" s="77"/>
      <c r="T77" s="79"/>
      <c r="U77" s="80"/>
      <c r="V77" s="78"/>
      <c r="W77" s="77"/>
      <c r="X77" s="79"/>
      <c r="Y77" s="111"/>
      <c r="Z77" s="82"/>
      <c r="AA77" s="83"/>
      <c r="AB77" s="84" t="n">
        <f aca="false">IF(AA77=0,0,IF((SUM(D77:Z77)-AA77)&lt;0,"nula",(SUM(D77:Z77)-AA77)))</f>
        <v>0</v>
      </c>
    </row>
    <row r="78" customFormat="false" ht="15.75" hidden="false" customHeight="false" outlineLevel="0" collapsed="false">
      <c r="A78" s="73" t="str">
        <f aca="false">Prezentace!B80</f>
        <v>P</v>
      </c>
      <c r="B78" s="74" t="n">
        <f aca="false">Prezentace!C80</f>
        <v>0</v>
      </c>
      <c r="C78" s="75" t="n">
        <f aca="false">Prezentace!D80</f>
        <v>0</v>
      </c>
      <c r="D78" s="82"/>
      <c r="E78" s="80"/>
      <c r="F78" s="78"/>
      <c r="G78" s="77"/>
      <c r="H78" s="79"/>
      <c r="I78" s="80"/>
      <c r="J78" s="78"/>
      <c r="K78" s="77"/>
      <c r="L78" s="79"/>
      <c r="M78" s="80"/>
      <c r="N78" s="78"/>
      <c r="O78" s="77"/>
      <c r="P78" s="79"/>
      <c r="Q78" s="80"/>
      <c r="R78" s="78"/>
      <c r="S78" s="77"/>
      <c r="T78" s="79"/>
      <c r="U78" s="80"/>
      <c r="V78" s="78"/>
      <c r="W78" s="77"/>
      <c r="X78" s="79"/>
      <c r="Y78" s="111"/>
      <c r="Z78" s="82"/>
      <c r="AA78" s="83"/>
      <c r="AB78" s="84" t="n">
        <f aca="false">IF(AA78=0,0,IF((SUM(D78:Z78)-AA78)&lt;0,"nula",(SUM(D78:Z78)-AA78)))</f>
        <v>0</v>
      </c>
    </row>
    <row r="79" customFormat="false" ht="15.75" hidden="false" customHeight="false" outlineLevel="0" collapsed="false">
      <c r="A79" s="73" t="str">
        <f aca="false">Prezentace!B81</f>
        <v>P</v>
      </c>
      <c r="B79" s="74" t="n">
        <f aca="false">Prezentace!C81</f>
        <v>0</v>
      </c>
      <c r="C79" s="75" t="n">
        <f aca="false">Prezentace!D81</f>
        <v>0</v>
      </c>
      <c r="D79" s="82"/>
      <c r="E79" s="80"/>
      <c r="F79" s="78"/>
      <c r="G79" s="77"/>
      <c r="H79" s="79"/>
      <c r="I79" s="80"/>
      <c r="J79" s="78"/>
      <c r="K79" s="77"/>
      <c r="L79" s="79"/>
      <c r="M79" s="80"/>
      <c r="N79" s="78"/>
      <c r="O79" s="77"/>
      <c r="P79" s="79"/>
      <c r="Q79" s="80"/>
      <c r="R79" s="78"/>
      <c r="S79" s="77"/>
      <c r="T79" s="79"/>
      <c r="U79" s="80"/>
      <c r="V79" s="78"/>
      <c r="W79" s="77"/>
      <c r="X79" s="79"/>
      <c r="Y79" s="111"/>
      <c r="Z79" s="82"/>
      <c r="AA79" s="83"/>
      <c r="AB79" s="84" t="n">
        <f aca="false">IF(AA79=0,0,IF((SUM(D79:Z79)-AA79)&lt;0,"nula",(SUM(D79:Z79)-AA79)))</f>
        <v>0</v>
      </c>
    </row>
    <row r="80" customFormat="false" ht="15.75" hidden="false" customHeight="false" outlineLevel="0" collapsed="false">
      <c r="A80" s="73" t="str">
        <f aca="false">Prezentace!B82</f>
        <v>P</v>
      </c>
      <c r="B80" s="74" t="n">
        <f aca="false">Prezentace!C82</f>
        <v>0</v>
      </c>
      <c r="C80" s="75" t="n">
        <f aca="false">Prezentace!D82</f>
        <v>0</v>
      </c>
      <c r="D80" s="82"/>
      <c r="E80" s="80"/>
      <c r="F80" s="78"/>
      <c r="G80" s="77"/>
      <c r="H80" s="79"/>
      <c r="I80" s="80"/>
      <c r="J80" s="78"/>
      <c r="K80" s="77"/>
      <c r="L80" s="79"/>
      <c r="M80" s="80"/>
      <c r="N80" s="78"/>
      <c r="O80" s="77"/>
      <c r="P80" s="79"/>
      <c r="Q80" s="80"/>
      <c r="R80" s="78"/>
      <c r="S80" s="77"/>
      <c r="T80" s="79"/>
      <c r="U80" s="80"/>
      <c r="V80" s="78"/>
      <c r="W80" s="77"/>
      <c r="X80" s="79"/>
      <c r="Y80" s="111"/>
      <c r="Z80" s="82"/>
      <c r="AA80" s="83"/>
      <c r="AB80" s="84" t="n">
        <f aca="false">IF(AA80=0,0,IF((SUM(D80:Z80)-AA80)&lt;0,"nula",(SUM(D80:Z80)-AA80)))</f>
        <v>0</v>
      </c>
    </row>
    <row r="81" customFormat="false" ht="15.75" hidden="false" customHeight="false" outlineLevel="0" collapsed="false">
      <c r="A81" s="73" t="str">
        <f aca="false">Prezentace!B83</f>
        <v>P</v>
      </c>
      <c r="B81" s="74" t="n">
        <f aca="false">Prezentace!C83</f>
        <v>0</v>
      </c>
      <c r="C81" s="75" t="n">
        <f aca="false">Prezentace!D83</f>
        <v>0</v>
      </c>
      <c r="D81" s="82"/>
      <c r="E81" s="80"/>
      <c r="F81" s="78"/>
      <c r="G81" s="77"/>
      <c r="H81" s="79"/>
      <c r="I81" s="80"/>
      <c r="J81" s="78"/>
      <c r="K81" s="77"/>
      <c r="L81" s="79"/>
      <c r="M81" s="80"/>
      <c r="N81" s="78"/>
      <c r="O81" s="77"/>
      <c r="P81" s="79"/>
      <c r="Q81" s="80"/>
      <c r="R81" s="78"/>
      <c r="S81" s="77"/>
      <c r="T81" s="79"/>
      <c r="U81" s="80"/>
      <c r="V81" s="78"/>
      <c r="W81" s="77"/>
      <c r="X81" s="79"/>
      <c r="Y81" s="111"/>
      <c r="Z81" s="82"/>
      <c r="AA81" s="83"/>
      <c r="AB81" s="84" t="n">
        <f aca="false">IF(AA81=0,0,IF((SUM(D81:Z81)-AA81)&lt;0,"nula",(SUM(D81:Z81)-AA81)))</f>
        <v>0</v>
      </c>
    </row>
    <row r="82" customFormat="false" ht="15.75" hidden="false" customHeight="false" outlineLevel="0" collapsed="false">
      <c r="A82" s="73" t="str">
        <f aca="false">Prezentace!B84</f>
        <v>P</v>
      </c>
      <c r="B82" s="74" t="n">
        <f aca="false">Prezentace!C84</f>
        <v>0</v>
      </c>
      <c r="C82" s="75" t="n">
        <f aca="false">Prezentace!D84</f>
        <v>0</v>
      </c>
      <c r="D82" s="82"/>
      <c r="E82" s="80"/>
      <c r="F82" s="78"/>
      <c r="G82" s="77"/>
      <c r="H82" s="79"/>
      <c r="I82" s="80"/>
      <c r="J82" s="78"/>
      <c r="K82" s="77"/>
      <c r="L82" s="79"/>
      <c r="M82" s="80"/>
      <c r="N82" s="78"/>
      <c r="O82" s="77"/>
      <c r="P82" s="79"/>
      <c r="Q82" s="80"/>
      <c r="R82" s="78"/>
      <c r="S82" s="77"/>
      <c r="T82" s="79"/>
      <c r="U82" s="80"/>
      <c r="V82" s="78"/>
      <c r="W82" s="77"/>
      <c r="X82" s="79"/>
      <c r="Y82" s="111"/>
      <c r="Z82" s="82"/>
      <c r="AA82" s="83"/>
      <c r="AB82" s="84" t="n">
        <f aca="false">IF(AA82=0,0,IF((SUM(D82:Z82)-AA82)&lt;0,"nula",(SUM(D82:Z82)-AA82)))</f>
        <v>0</v>
      </c>
    </row>
    <row r="83" customFormat="false" ht="16.5" hidden="false" customHeight="false" outlineLevel="0" collapsed="false">
      <c r="A83" s="91" t="str">
        <f aca="false">Prezentace!B85</f>
        <v>P</v>
      </c>
      <c r="B83" s="92" t="n">
        <f aca="false">Prezentace!C85</f>
        <v>0</v>
      </c>
      <c r="C83" s="93" t="n">
        <f aca="false">Prezentace!D85</f>
        <v>0</v>
      </c>
      <c r="D83" s="100"/>
      <c r="E83" s="98"/>
      <c r="F83" s="96"/>
      <c r="G83" s="95"/>
      <c r="H83" s="97"/>
      <c r="I83" s="98"/>
      <c r="J83" s="96"/>
      <c r="K83" s="95"/>
      <c r="L83" s="97"/>
      <c r="M83" s="98"/>
      <c r="N83" s="96"/>
      <c r="O83" s="95"/>
      <c r="P83" s="97"/>
      <c r="Q83" s="98"/>
      <c r="R83" s="96"/>
      <c r="S83" s="95"/>
      <c r="T83" s="97"/>
      <c r="U83" s="98"/>
      <c r="V83" s="96"/>
      <c r="W83" s="95"/>
      <c r="X83" s="97"/>
      <c r="Y83" s="113"/>
      <c r="Z83" s="100"/>
      <c r="AA83" s="101"/>
      <c r="AB83" s="102" t="n">
        <f aca="false">IF(AA83=0,0,IF((SUM(D83:Z83)-AA83)&lt;0,"nula",(SUM(D83:Z83)-AA83)))</f>
        <v>0</v>
      </c>
    </row>
  </sheetData>
  <mergeCells count="1">
    <mergeCell ref="B1:AA1"/>
  </mergeCells>
  <conditionalFormatting sqref="A4:A83">
    <cfRule type="cellIs" priority="2" operator="equal" aboveAverage="0" equalAverage="0" bottom="0" percent="0" rank="0" text="" dxfId="2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10" topLeftCell="A4" activePane="bottomLeft" state="split"/>
      <selection pane="topLeft" activeCell="A3" activeCellId="0" sqref="A3"/>
      <selection pane="bottomLef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1" width="18.28"/>
    <col collapsed="false" customWidth="true" hidden="false" outlineLevel="0" max="3" min="3" style="1" width="14.56"/>
    <col collapsed="false" customWidth="true" hidden="true" outlineLevel="0" max="4" min="4" style="1" width="0.13"/>
    <col collapsed="false" customWidth="true" hidden="false" outlineLevel="0" max="5" min="5" style="1" width="3.85"/>
    <col collapsed="false" customWidth="true" hidden="false" outlineLevel="0" max="18" min="6" style="1" width="3.7"/>
    <col collapsed="false" customWidth="true" hidden="true" outlineLevel="0" max="25" min="19" style="1" width="3.7"/>
    <col collapsed="false" customWidth="true" hidden="true" outlineLevel="0" max="26" min="26" style="1" width="6.7"/>
    <col collapsed="false" customWidth="true" hidden="false" outlineLevel="0" max="27" min="27" style="1" width="7.42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52" t="s">
        <v>294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3.5" hidden="false" customHeight="false" outlineLevel="0" collapsed="false">
      <c r="B2" s="1" t="s">
        <v>293</v>
      </c>
      <c r="AB2" s="1" t="n">
        <f aca="false">(COUNTIF(AB4:AB52,"=0"))</f>
        <v>12</v>
      </c>
    </row>
    <row r="3" customFormat="false" ht="16.5" hidden="false" customHeight="false" outlineLevel="0" collapsed="false">
      <c r="A3" s="114"/>
      <c r="B3" s="115"/>
      <c r="C3" s="116"/>
      <c r="D3" s="53" t="s">
        <v>288</v>
      </c>
      <c r="E3" s="54" t="n">
        <v>1</v>
      </c>
      <c r="F3" s="55" t="n">
        <v>2</v>
      </c>
      <c r="G3" s="54" t="n">
        <v>3</v>
      </c>
      <c r="H3" s="56" t="n">
        <v>4</v>
      </c>
      <c r="I3" s="57" t="n">
        <v>5</v>
      </c>
      <c r="J3" s="55" t="n">
        <v>6</v>
      </c>
      <c r="K3" s="54" t="n">
        <v>7</v>
      </c>
      <c r="L3" s="56" t="n">
        <v>8</v>
      </c>
      <c r="M3" s="57" t="n">
        <v>9</v>
      </c>
      <c r="N3" s="55" t="n">
        <v>10</v>
      </c>
      <c r="O3" s="54" t="n">
        <v>11</v>
      </c>
      <c r="P3" s="56" t="n">
        <v>12</v>
      </c>
      <c r="Q3" s="57" t="n">
        <v>13</v>
      </c>
      <c r="R3" s="55" t="n">
        <v>14</v>
      </c>
      <c r="S3" s="54" t="n">
        <v>15</v>
      </c>
      <c r="T3" s="56" t="n">
        <v>16</v>
      </c>
      <c r="U3" s="57" t="n">
        <v>17</v>
      </c>
      <c r="V3" s="55" t="n">
        <v>18</v>
      </c>
      <c r="W3" s="54" t="n">
        <v>19</v>
      </c>
      <c r="X3" s="56" t="n">
        <v>20</v>
      </c>
      <c r="Y3" s="58" t="n">
        <v>21</v>
      </c>
      <c r="Z3" s="58" t="s">
        <v>289</v>
      </c>
      <c r="AA3" s="59" t="s">
        <v>290</v>
      </c>
      <c r="AB3" s="117" t="s">
        <v>291</v>
      </c>
    </row>
    <row r="4" customFormat="false" ht="15.75" hidden="false" customHeight="false" outlineLevel="0" collapsed="false">
      <c r="A4" s="61" t="str">
        <f aca="false">Prezentace!B6</f>
        <v>P</v>
      </c>
      <c r="B4" s="62" t="str">
        <f aca="false">Prezentace!C6</f>
        <v>Janovský</v>
      </c>
      <c r="C4" s="118" t="str">
        <f aca="false">Prezentace!D6</f>
        <v>Mojmír</v>
      </c>
      <c r="D4" s="76"/>
      <c r="E4" s="107" t="n">
        <v>8</v>
      </c>
      <c r="F4" s="106" t="n">
        <v>8</v>
      </c>
      <c r="G4" s="107" t="n">
        <v>10</v>
      </c>
      <c r="H4" s="108" t="n">
        <v>10</v>
      </c>
      <c r="I4" s="105" t="n">
        <v>10</v>
      </c>
      <c r="J4" s="106" t="n">
        <v>9</v>
      </c>
      <c r="K4" s="107" t="n">
        <v>8</v>
      </c>
      <c r="L4" s="108" t="n">
        <v>0</v>
      </c>
      <c r="M4" s="105" t="n">
        <v>0</v>
      </c>
      <c r="N4" s="106" t="n">
        <v>0</v>
      </c>
      <c r="O4" s="107" t="n">
        <v>0</v>
      </c>
      <c r="P4" s="108" t="n">
        <v>0</v>
      </c>
      <c r="Q4" s="105" t="n">
        <v>0</v>
      </c>
      <c r="R4" s="106" t="n">
        <v>0</v>
      </c>
      <c r="S4" s="107"/>
      <c r="T4" s="108"/>
      <c r="U4" s="105"/>
      <c r="V4" s="106"/>
      <c r="W4" s="107"/>
      <c r="X4" s="108"/>
      <c r="Y4" s="119"/>
      <c r="Z4" s="119"/>
      <c r="AA4" s="110" t="n">
        <v>27.61</v>
      </c>
      <c r="AB4" s="72" t="n">
        <f aca="false">IF(AA4=0,0,IF((SUM(D4:Z4)-AA4)&lt;0,"nula",(SUM(D4:Z4)-AA4)))</f>
        <v>35.39</v>
      </c>
    </row>
    <row r="5" customFormat="false" ht="15.75" hidden="false" customHeight="false" outlineLevel="0" collapsed="false">
      <c r="A5" s="73" t="str">
        <f aca="false">Prezentace!B7</f>
        <v>P</v>
      </c>
      <c r="B5" s="74" t="str">
        <f aca="false">Prezentace!C7</f>
        <v>Janovský</v>
      </c>
      <c r="C5" s="120" t="str">
        <f aca="false">Prezentace!D7</f>
        <v>Jíří</v>
      </c>
      <c r="D5" s="121"/>
      <c r="E5" s="77" t="n">
        <v>10</v>
      </c>
      <c r="F5" s="78" t="n">
        <v>9</v>
      </c>
      <c r="G5" s="77" t="n">
        <v>9</v>
      </c>
      <c r="H5" s="79" t="n">
        <v>8</v>
      </c>
      <c r="I5" s="80" t="n">
        <v>10</v>
      </c>
      <c r="J5" s="78" t="n">
        <v>9</v>
      </c>
      <c r="K5" s="77" t="n">
        <v>9</v>
      </c>
      <c r="L5" s="79" t="n">
        <v>0</v>
      </c>
      <c r="M5" s="80" t="n">
        <v>0</v>
      </c>
      <c r="N5" s="78" t="n">
        <v>0</v>
      </c>
      <c r="O5" s="77" t="n">
        <v>0</v>
      </c>
      <c r="P5" s="79" t="n">
        <v>0</v>
      </c>
      <c r="Q5" s="80" t="n">
        <v>0</v>
      </c>
      <c r="R5" s="78" t="n">
        <v>0</v>
      </c>
      <c r="S5" s="77"/>
      <c r="T5" s="79"/>
      <c r="U5" s="80"/>
      <c r="V5" s="78"/>
      <c r="W5" s="77"/>
      <c r="X5" s="79"/>
      <c r="Y5" s="81"/>
      <c r="Z5" s="81"/>
      <c r="AA5" s="83" t="n">
        <v>26.32</v>
      </c>
      <c r="AB5" s="84" t="n">
        <f aca="false">IF(AA5=0,0,IF((SUM(D5:Z5)-AA5)&lt;0,"nula",(SUM(D5:Z5)-AA5)))</f>
        <v>37.68</v>
      </c>
    </row>
    <row r="6" customFormat="false" ht="15.75" hidden="false" customHeight="false" outlineLevel="0" collapsed="false">
      <c r="A6" s="73" t="str">
        <f aca="false">Prezentace!B8</f>
        <v>P</v>
      </c>
      <c r="B6" s="74" t="str">
        <f aca="false">Prezentace!C8</f>
        <v>Vozdecký</v>
      </c>
      <c r="C6" s="120" t="str">
        <f aca="false">Prezentace!D8</f>
        <v>Václav</v>
      </c>
      <c r="D6" s="121"/>
      <c r="E6" s="77" t="n">
        <v>10</v>
      </c>
      <c r="F6" s="78" t="n">
        <v>10</v>
      </c>
      <c r="G6" s="77" t="n">
        <v>9</v>
      </c>
      <c r="H6" s="79" t="n">
        <v>9</v>
      </c>
      <c r="I6" s="80" t="n">
        <v>8</v>
      </c>
      <c r="J6" s="78" t="n">
        <v>0</v>
      </c>
      <c r="K6" s="77" t="n">
        <v>0</v>
      </c>
      <c r="L6" s="79" t="n">
        <v>10</v>
      </c>
      <c r="M6" s="80" t="n">
        <v>9</v>
      </c>
      <c r="N6" s="78" t="n">
        <v>8</v>
      </c>
      <c r="O6" s="77" t="n">
        <v>8</v>
      </c>
      <c r="P6" s="79" t="n">
        <v>0</v>
      </c>
      <c r="Q6" s="80" t="n">
        <v>0</v>
      </c>
      <c r="R6" s="78" t="n">
        <v>0</v>
      </c>
      <c r="S6" s="77"/>
      <c r="T6" s="79"/>
      <c r="U6" s="80"/>
      <c r="V6" s="78"/>
      <c r="W6" s="77"/>
      <c r="X6" s="79"/>
      <c r="Y6" s="81"/>
      <c r="Z6" s="81"/>
      <c r="AA6" s="83" t="n">
        <v>16.95</v>
      </c>
      <c r="AB6" s="84" t="n">
        <f aca="false">IF(AA6=0,0,IF((SUM(D6:Z6)-AA6)&lt;0,"nula",(SUM(D6:Z6)-AA6)))</f>
        <v>64.05</v>
      </c>
    </row>
    <row r="7" customFormat="false" ht="15.75" hidden="false" customHeight="false" outlineLevel="0" collapsed="false">
      <c r="A7" s="73" t="str">
        <f aca="false">Prezentace!B9</f>
        <v>P</v>
      </c>
      <c r="B7" s="74" t="str">
        <f aca="false">Prezentace!C9</f>
        <v>Štancl</v>
      </c>
      <c r="C7" s="120" t="str">
        <f aca="false">Prezentace!D9</f>
        <v>Jíří</v>
      </c>
      <c r="D7" s="121"/>
      <c r="E7" s="77" t="n">
        <v>11</v>
      </c>
      <c r="F7" s="78" t="n">
        <v>9</v>
      </c>
      <c r="G7" s="77" t="n">
        <v>9</v>
      </c>
      <c r="H7" s="79" t="n">
        <v>0</v>
      </c>
      <c r="I7" s="80" t="n">
        <v>0</v>
      </c>
      <c r="J7" s="78" t="n">
        <v>10</v>
      </c>
      <c r="K7" s="77" t="n">
        <v>10</v>
      </c>
      <c r="L7" s="79" t="n">
        <v>10</v>
      </c>
      <c r="M7" s="80" t="n">
        <v>9</v>
      </c>
      <c r="N7" s="78" t="n">
        <v>9</v>
      </c>
      <c r="O7" s="77" t="n">
        <v>0</v>
      </c>
      <c r="P7" s="79" t="n">
        <v>0</v>
      </c>
      <c r="Q7" s="80" t="n">
        <v>0</v>
      </c>
      <c r="R7" s="78" t="n">
        <v>0</v>
      </c>
      <c r="S7" s="77"/>
      <c r="T7" s="79"/>
      <c r="U7" s="80"/>
      <c r="V7" s="78"/>
      <c r="W7" s="77"/>
      <c r="X7" s="79"/>
      <c r="Y7" s="81"/>
      <c r="Z7" s="81"/>
      <c r="AA7" s="83" t="n">
        <v>23.08</v>
      </c>
      <c r="AB7" s="84" t="n">
        <f aca="false">IF(AA7=0,0,IF((SUM(D7:Z7)-AA7)&lt;0,"nula",(SUM(D7:Z7)-AA7)))</f>
        <v>53.92</v>
      </c>
    </row>
    <row r="8" customFormat="false" ht="15.75" hidden="false" customHeight="false" outlineLevel="0" collapsed="false">
      <c r="A8" s="73" t="str">
        <f aca="false">Prezentace!B10</f>
        <v>P</v>
      </c>
      <c r="B8" s="74" t="str">
        <f aca="false">Prezentace!C10</f>
        <v>Doležal</v>
      </c>
      <c r="C8" s="120" t="str">
        <f aca="false">Prezentace!D10</f>
        <v>Milan</v>
      </c>
      <c r="D8" s="121"/>
      <c r="E8" s="77" t="n">
        <v>9</v>
      </c>
      <c r="F8" s="78" t="n">
        <v>8</v>
      </c>
      <c r="G8" s="77" t="n">
        <v>9</v>
      </c>
      <c r="H8" s="79" t="n">
        <v>9</v>
      </c>
      <c r="I8" s="80" t="n">
        <v>9</v>
      </c>
      <c r="J8" s="78" t="n">
        <v>8</v>
      </c>
      <c r="K8" s="77" t="n">
        <v>0</v>
      </c>
      <c r="L8" s="79" t="n">
        <v>0</v>
      </c>
      <c r="M8" s="80" t="n">
        <v>0</v>
      </c>
      <c r="N8" s="78" t="n">
        <v>0</v>
      </c>
      <c r="O8" s="77" t="n">
        <v>0</v>
      </c>
      <c r="P8" s="79" t="n">
        <v>0</v>
      </c>
      <c r="Q8" s="80" t="n">
        <v>0</v>
      </c>
      <c r="R8" s="78" t="n">
        <v>0</v>
      </c>
      <c r="S8" s="77"/>
      <c r="T8" s="79"/>
      <c r="U8" s="80"/>
      <c r="V8" s="78"/>
      <c r="W8" s="77"/>
      <c r="X8" s="79"/>
      <c r="Y8" s="81"/>
      <c r="Z8" s="81"/>
      <c r="AA8" s="83" t="n">
        <v>26.97</v>
      </c>
      <c r="AB8" s="84" t="n">
        <f aca="false">IF(AA8=0,0,IF((SUM(D8:Z8)-AA8)&lt;0,"nula",(SUM(D8:Z8)-AA8)))</f>
        <v>25.03</v>
      </c>
    </row>
    <row r="9" customFormat="false" ht="15.75" hidden="false" customHeight="false" outlineLevel="0" collapsed="false">
      <c r="A9" s="73" t="str">
        <f aca="false">Prezentace!B11</f>
        <v>P</v>
      </c>
      <c r="B9" s="74" t="str">
        <f aca="false">Prezentace!C11</f>
        <v>Jelínek</v>
      </c>
      <c r="C9" s="120" t="str">
        <f aca="false">Prezentace!D11</f>
        <v>Antonín</v>
      </c>
      <c r="D9" s="121"/>
      <c r="E9" s="77" t="n">
        <v>11</v>
      </c>
      <c r="F9" s="78" t="n">
        <v>11</v>
      </c>
      <c r="G9" s="77" t="n">
        <v>10</v>
      </c>
      <c r="H9" s="79" t="n">
        <v>10</v>
      </c>
      <c r="I9" s="80" t="n">
        <v>9</v>
      </c>
      <c r="J9" s="78" t="n">
        <v>9</v>
      </c>
      <c r="K9" s="77" t="n">
        <v>9</v>
      </c>
      <c r="L9" s="79" t="n">
        <v>11</v>
      </c>
      <c r="M9" s="80" t="n">
        <v>11</v>
      </c>
      <c r="N9" s="78" t="n">
        <v>10</v>
      </c>
      <c r="O9" s="77" t="n">
        <v>9</v>
      </c>
      <c r="P9" s="79" t="n">
        <v>9</v>
      </c>
      <c r="Q9" s="80" t="n">
        <v>9</v>
      </c>
      <c r="R9" s="78" t="n">
        <v>9</v>
      </c>
      <c r="S9" s="77"/>
      <c r="T9" s="79"/>
      <c r="U9" s="80"/>
      <c r="V9" s="78"/>
      <c r="W9" s="77"/>
      <c r="X9" s="79"/>
      <c r="Y9" s="81"/>
      <c r="Z9" s="81"/>
      <c r="AA9" s="83" t="n">
        <v>20.84</v>
      </c>
      <c r="AB9" s="84" t="n">
        <f aca="false">IF(AA9=0,0,IF((SUM(D9:Z9)-AA9)&lt;0,"nula",(SUM(D9:Z9)-AA9)))</f>
        <v>116.16</v>
      </c>
    </row>
    <row r="10" customFormat="false" ht="15.75" hidden="false" customHeight="false" outlineLevel="0" collapsed="false">
      <c r="A10" s="73" t="str">
        <f aca="false">Prezentace!B12</f>
        <v>R</v>
      </c>
      <c r="B10" s="74" t="str">
        <f aca="false">Prezentace!C12</f>
        <v>Jelínek</v>
      </c>
      <c r="C10" s="120" t="str">
        <f aca="false">Prezentace!D12</f>
        <v>Antonín</v>
      </c>
      <c r="D10" s="121"/>
      <c r="E10" s="77" t="n">
        <v>10</v>
      </c>
      <c r="F10" s="78" t="n">
        <v>10</v>
      </c>
      <c r="G10" s="77" t="n">
        <v>9</v>
      </c>
      <c r="H10" s="79" t="n">
        <v>9</v>
      </c>
      <c r="I10" s="80" t="n">
        <v>9</v>
      </c>
      <c r="J10" s="78" t="n">
        <v>9</v>
      </c>
      <c r="K10" s="77" t="n">
        <v>8</v>
      </c>
      <c r="L10" s="79" t="n">
        <v>11</v>
      </c>
      <c r="M10" s="80" t="n">
        <v>10</v>
      </c>
      <c r="N10" s="78" t="n">
        <v>10</v>
      </c>
      <c r="O10" s="77" t="n">
        <v>9</v>
      </c>
      <c r="P10" s="79" t="n">
        <v>9</v>
      </c>
      <c r="Q10" s="80" t="n">
        <v>9</v>
      </c>
      <c r="R10" s="78" t="n">
        <v>8</v>
      </c>
      <c r="S10" s="77"/>
      <c r="T10" s="79"/>
      <c r="U10" s="80"/>
      <c r="V10" s="78"/>
      <c r="W10" s="77"/>
      <c r="X10" s="79"/>
      <c r="Y10" s="81"/>
      <c r="Z10" s="81"/>
      <c r="AA10" s="83" t="n">
        <v>33.61</v>
      </c>
      <c r="AB10" s="84" t="n">
        <f aca="false">IF(AA10=0,0,IF((SUM(D10:Z10)-AA10)&lt;0,"nula",(SUM(D10:Z10)-AA10)))</f>
        <v>96.39</v>
      </c>
    </row>
    <row r="11" customFormat="false" ht="15.75" hidden="false" customHeight="false" outlineLevel="0" collapsed="false">
      <c r="A11" s="73" t="str">
        <f aca="false">Prezentace!B13</f>
        <v>P</v>
      </c>
      <c r="B11" s="74" t="str">
        <f aca="false">Prezentace!C13</f>
        <v>Herceg</v>
      </c>
      <c r="C11" s="120" t="str">
        <f aca="false">Prezentace!D13</f>
        <v>Bohumil</v>
      </c>
      <c r="D11" s="121"/>
      <c r="E11" s="77" t="n">
        <v>10</v>
      </c>
      <c r="F11" s="78" t="n">
        <v>10</v>
      </c>
      <c r="G11" s="77" t="n">
        <v>9</v>
      </c>
      <c r="H11" s="79" t="n">
        <v>9</v>
      </c>
      <c r="I11" s="80" t="n">
        <v>9</v>
      </c>
      <c r="J11" s="78" t="n">
        <v>8</v>
      </c>
      <c r="K11" s="77" t="n">
        <v>8</v>
      </c>
      <c r="L11" s="79" t="n">
        <v>10</v>
      </c>
      <c r="M11" s="80" t="n">
        <v>10</v>
      </c>
      <c r="N11" s="78" t="n">
        <v>9</v>
      </c>
      <c r="O11" s="77" t="n">
        <v>9</v>
      </c>
      <c r="P11" s="79" t="n">
        <v>8</v>
      </c>
      <c r="Q11" s="80" t="n">
        <v>0</v>
      </c>
      <c r="R11" s="78" t="n">
        <v>0</v>
      </c>
      <c r="S11" s="77"/>
      <c r="T11" s="79"/>
      <c r="U11" s="80"/>
      <c r="V11" s="78"/>
      <c r="W11" s="77"/>
      <c r="X11" s="79"/>
      <c r="Y11" s="81"/>
      <c r="Z11" s="81"/>
      <c r="AA11" s="83" t="n">
        <v>21.41</v>
      </c>
      <c r="AB11" s="84" t="n">
        <f aca="false">IF(AA11=0,0,IF((SUM(D11:Z11)-AA11)&lt;0,"nula",(SUM(D11:Z11)-AA11)))</f>
        <v>87.59</v>
      </c>
    </row>
    <row r="12" customFormat="false" ht="15.75" hidden="false" customHeight="false" outlineLevel="0" collapsed="false">
      <c r="A12" s="73" t="str">
        <f aca="false">Prezentace!B14</f>
        <v>P</v>
      </c>
      <c r="B12" s="74" t="str">
        <f aca="false">Prezentace!C14</f>
        <v>Brejžek</v>
      </c>
      <c r="C12" s="120" t="str">
        <f aca="false">Prezentace!D14</f>
        <v>Vojtěch</v>
      </c>
      <c r="D12" s="121"/>
      <c r="E12" s="77" t="n">
        <v>10</v>
      </c>
      <c r="F12" s="78" t="n">
        <v>9</v>
      </c>
      <c r="G12" s="77" t="n">
        <v>9</v>
      </c>
      <c r="H12" s="79" t="n">
        <v>10</v>
      </c>
      <c r="I12" s="80" t="n">
        <v>0</v>
      </c>
      <c r="J12" s="78" t="n">
        <v>0</v>
      </c>
      <c r="K12" s="77" t="n">
        <v>0</v>
      </c>
      <c r="L12" s="79" t="n">
        <v>10</v>
      </c>
      <c r="M12" s="80" t="n">
        <v>10</v>
      </c>
      <c r="N12" s="78" t="n">
        <v>9</v>
      </c>
      <c r="O12" s="77" t="n">
        <v>8</v>
      </c>
      <c r="P12" s="79" t="n">
        <v>8</v>
      </c>
      <c r="Q12" s="80" t="n">
        <v>8</v>
      </c>
      <c r="R12" s="78" t="n">
        <v>0</v>
      </c>
      <c r="S12" s="77"/>
      <c r="T12" s="79"/>
      <c r="U12" s="80"/>
      <c r="V12" s="78"/>
      <c r="W12" s="77"/>
      <c r="X12" s="79"/>
      <c r="Y12" s="81"/>
      <c r="Z12" s="81"/>
      <c r="AA12" s="83" t="n">
        <v>23.35</v>
      </c>
      <c r="AB12" s="84" t="n">
        <f aca="false">IF(AA12=0,0,IF((SUM(D12:Z12)-AA12)&lt;0,"nula",(SUM(D12:Z12)-AA12)))</f>
        <v>67.65</v>
      </c>
    </row>
    <row r="13" customFormat="false" ht="15.75" hidden="false" customHeight="false" outlineLevel="0" collapsed="false">
      <c r="A13" s="73" t="str">
        <f aca="false">Prezentace!B15</f>
        <v>P2</v>
      </c>
      <c r="B13" s="74" t="str">
        <f aca="false">Prezentace!C15</f>
        <v>Brejžek</v>
      </c>
      <c r="C13" s="120" t="str">
        <f aca="false">Prezentace!D15</f>
        <v>Vojtěch</v>
      </c>
      <c r="D13" s="121"/>
      <c r="E13" s="77" t="n">
        <v>11</v>
      </c>
      <c r="F13" s="78" t="n">
        <v>10</v>
      </c>
      <c r="G13" s="77" t="n">
        <v>9</v>
      </c>
      <c r="H13" s="79" t="n">
        <v>9</v>
      </c>
      <c r="I13" s="80" t="n">
        <v>9</v>
      </c>
      <c r="J13" s="78" t="n">
        <v>8</v>
      </c>
      <c r="K13" s="77" t="n">
        <v>10</v>
      </c>
      <c r="L13" s="79" t="n">
        <v>10</v>
      </c>
      <c r="M13" s="80" t="n">
        <v>10</v>
      </c>
      <c r="N13" s="78" t="n">
        <v>9</v>
      </c>
      <c r="O13" s="77" t="n">
        <v>9</v>
      </c>
      <c r="P13" s="79" t="n">
        <v>8</v>
      </c>
      <c r="Q13" s="80" t="n">
        <v>0</v>
      </c>
      <c r="R13" s="78" t="n">
        <v>0</v>
      </c>
      <c r="S13" s="77"/>
      <c r="T13" s="79"/>
      <c r="U13" s="80"/>
      <c r="V13" s="78"/>
      <c r="W13" s="77"/>
      <c r="X13" s="79"/>
      <c r="Y13" s="81"/>
      <c r="Z13" s="81"/>
      <c r="AA13" s="83" t="n">
        <v>33.2</v>
      </c>
      <c r="AB13" s="84" t="n">
        <f aca="false">IF(AA13=0,0,IF((SUM(D13:Z13)-AA13)&lt;0,"nula",(SUM(D13:Z13)-AA13)))</f>
        <v>78.8</v>
      </c>
    </row>
    <row r="14" customFormat="false" ht="15.75" hidden="false" customHeight="false" outlineLevel="0" collapsed="false">
      <c r="A14" s="73" t="str">
        <f aca="false">Prezentace!B16</f>
        <v>P</v>
      </c>
      <c r="B14" s="74" t="str">
        <f aca="false">Prezentace!C16</f>
        <v>Koch  st.</v>
      </c>
      <c r="C14" s="120" t="str">
        <f aca="false">Prezentace!D16</f>
        <v>Miroslav</v>
      </c>
      <c r="D14" s="121"/>
      <c r="E14" s="77" t="n">
        <v>10</v>
      </c>
      <c r="F14" s="78" t="n">
        <v>10</v>
      </c>
      <c r="G14" s="77" t="n">
        <v>9</v>
      </c>
      <c r="H14" s="79" t="n">
        <v>9</v>
      </c>
      <c r="I14" s="80" t="n">
        <v>9</v>
      </c>
      <c r="J14" s="78" t="n">
        <v>8</v>
      </c>
      <c r="K14" s="77" t="n">
        <v>10</v>
      </c>
      <c r="L14" s="79" t="n">
        <v>10</v>
      </c>
      <c r="M14" s="80" t="n">
        <v>10</v>
      </c>
      <c r="N14" s="78" t="n">
        <v>10</v>
      </c>
      <c r="O14" s="77" t="n">
        <v>9</v>
      </c>
      <c r="P14" s="79" t="n">
        <v>9</v>
      </c>
      <c r="Q14" s="80" t="n">
        <v>0</v>
      </c>
      <c r="R14" s="78" t="n">
        <v>0</v>
      </c>
      <c r="S14" s="77"/>
      <c r="T14" s="79"/>
      <c r="U14" s="80"/>
      <c r="V14" s="78"/>
      <c r="W14" s="77"/>
      <c r="X14" s="79"/>
      <c r="Y14" s="81"/>
      <c r="Z14" s="81"/>
      <c r="AA14" s="83" t="n">
        <v>27.62</v>
      </c>
      <c r="AB14" s="84" t="n">
        <f aca="false">IF(AA14=0,0,IF((SUM(D14:Z14)-AA14)&lt;0,"nula",(SUM(D14:Z14)-AA14)))</f>
        <v>85.38</v>
      </c>
    </row>
    <row r="15" customFormat="false" ht="15.75" hidden="false" customHeight="false" outlineLevel="0" collapsed="false">
      <c r="A15" s="73" t="str">
        <f aca="false">Prezentace!B17</f>
        <v>P</v>
      </c>
      <c r="B15" s="74" t="str">
        <f aca="false">Prezentace!C17</f>
        <v>Koch  ml.</v>
      </c>
      <c r="C15" s="120" t="str">
        <f aca="false">Prezentace!D17</f>
        <v>Miroslav</v>
      </c>
      <c r="D15" s="121"/>
      <c r="E15" s="85" t="n">
        <v>0</v>
      </c>
      <c r="F15" s="86" t="n">
        <v>0</v>
      </c>
      <c r="G15" s="85" t="n">
        <v>0</v>
      </c>
      <c r="H15" s="87" t="n">
        <v>0</v>
      </c>
      <c r="I15" s="88" t="n">
        <v>0</v>
      </c>
      <c r="J15" s="86" t="n">
        <v>0</v>
      </c>
      <c r="K15" s="85" t="n">
        <v>0</v>
      </c>
      <c r="L15" s="87" t="n">
        <v>0</v>
      </c>
      <c r="M15" s="88" t="n">
        <v>0</v>
      </c>
      <c r="N15" s="86" t="n">
        <v>0</v>
      </c>
      <c r="O15" s="85" t="n">
        <v>0</v>
      </c>
      <c r="P15" s="87" t="n">
        <v>0</v>
      </c>
      <c r="Q15" s="88" t="n">
        <v>0</v>
      </c>
      <c r="R15" s="86" t="n">
        <v>0</v>
      </c>
      <c r="S15" s="85"/>
      <c r="T15" s="87"/>
      <c r="U15" s="88"/>
      <c r="V15" s="86"/>
      <c r="W15" s="85"/>
      <c r="X15" s="87"/>
      <c r="Y15" s="89"/>
      <c r="Z15" s="89"/>
      <c r="AA15" s="83" t="n">
        <v>0</v>
      </c>
      <c r="AB15" s="84" t="n">
        <f aca="false">IF(AA15=0,0,IF((SUM(D15:Z15)-AA15)&lt;0,"nula",(SUM(D15:Z15)-AA15)))</f>
        <v>0</v>
      </c>
    </row>
    <row r="16" customFormat="false" ht="15.75" hidden="false" customHeight="false" outlineLevel="0" collapsed="false">
      <c r="A16" s="73" t="str">
        <f aca="false">Prezentace!B18</f>
        <v>P</v>
      </c>
      <c r="B16" s="74" t="str">
        <f aca="false">Prezentace!C18</f>
        <v>Žemlička</v>
      </c>
      <c r="C16" s="120" t="str">
        <f aca="false">Prezentace!D18</f>
        <v>Ladislav</v>
      </c>
      <c r="D16" s="121"/>
      <c r="E16" s="77" t="n">
        <v>10</v>
      </c>
      <c r="F16" s="78" t="n">
        <v>10</v>
      </c>
      <c r="G16" s="77" t="n">
        <v>9</v>
      </c>
      <c r="H16" s="79" t="n">
        <v>9</v>
      </c>
      <c r="I16" s="80" t="n">
        <v>9</v>
      </c>
      <c r="J16" s="78" t="n">
        <v>8</v>
      </c>
      <c r="K16" s="77" t="n">
        <v>8</v>
      </c>
      <c r="L16" s="79" t="n">
        <v>8</v>
      </c>
      <c r="M16" s="80" t="n">
        <v>11</v>
      </c>
      <c r="N16" s="78" t="n">
        <v>10</v>
      </c>
      <c r="O16" s="77" t="n">
        <v>9</v>
      </c>
      <c r="P16" s="79" t="n">
        <v>9</v>
      </c>
      <c r="Q16" s="80" t="n">
        <v>9</v>
      </c>
      <c r="R16" s="78" t="n">
        <v>10</v>
      </c>
      <c r="S16" s="77"/>
      <c r="T16" s="79"/>
      <c r="U16" s="80"/>
      <c r="V16" s="78"/>
      <c r="W16" s="77"/>
      <c r="X16" s="79"/>
      <c r="Y16" s="81"/>
      <c r="Z16" s="81"/>
      <c r="AA16" s="83" t="n">
        <v>22.83</v>
      </c>
      <c r="AB16" s="84" t="n">
        <f aca="false">IF(AA16=0,0,IF((SUM(D16:Z16)-AA16)&lt;0,"nula",(SUM(D16:Z16)-AA16)))</f>
        <v>106.17</v>
      </c>
    </row>
    <row r="17" customFormat="false" ht="15.75" hidden="false" customHeight="false" outlineLevel="0" collapsed="false">
      <c r="A17" s="73" t="str">
        <f aca="false">Prezentace!B19</f>
        <v>P</v>
      </c>
      <c r="B17" s="74" t="str">
        <f aca="false">Prezentace!C19</f>
        <v>Žemličková</v>
      </c>
      <c r="C17" s="120" t="str">
        <f aca="false">Prezentace!D19</f>
        <v>Marie</v>
      </c>
      <c r="D17" s="121"/>
      <c r="E17" s="77" t="n">
        <v>9</v>
      </c>
      <c r="F17" s="78" t="n">
        <v>9</v>
      </c>
      <c r="G17" s="77" t="n">
        <v>8</v>
      </c>
      <c r="H17" s="79" t="n">
        <v>8</v>
      </c>
      <c r="I17" s="80" t="n">
        <v>8</v>
      </c>
      <c r="J17" s="78" t="n">
        <v>9</v>
      </c>
      <c r="K17" s="77" t="n">
        <v>9</v>
      </c>
      <c r="L17" s="79" t="n">
        <v>9</v>
      </c>
      <c r="M17" s="80" t="n">
        <v>0</v>
      </c>
      <c r="N17" s="78" t="n">
        <v>0</v>
      </c>
      <c r="O17" s="77" t="n">
        <v>0</v>
      </c>
      <c r="P17" s="79" t="n">
        <v>0</v>
      </c>
      <c r="Q17" s="80" t="n">
        <v>0</v>
      </c>
      <c r="R17" s="78" t="n">
        <v>0</v>
      </c>
      <c r="S17" s="77"/>
      <c r="T17" s="79"/>
      <c r="U17" s="80"/>
      <c r="V17" s="78"/>
      <c r="W17" s="77"/>
      <c r="X17" s="79"/>
      <c r="Y17" s="81"/>
      <c r="Z17" s="81"/>
      <c r="AA17" s="83" t="n">
        <v>33.84</v>
      </c>
      <c r="AB17" s="84" t="n">
        <f aca="false">IF(AA17=0,0,IF((SUM(D17:Z17)-AA17)&lt;0,"nula",(SUM(D17:Z17)-AA17)))</f>
        <v>35.16</v>
      </c>
    </row>
    <row r="18" customFormat="false" ht="15.75" hidden="false" customHeight="false" outlineLevel="0" collapsed="false">
      <c r="A18" s="73" t="str">
        <f aca="false">Prezentace!B20</f>
        <v>P</v>
      </c>
      <c r="B18" s="74" t="str">
        <f aca="false">Prezentace!C20</f>
        <v>Bouda</v>
      </c>
      <c r="C18" s="120" t="str">
        <f aca="false">Prezentace!D20</f>
        <v>Lukáš</v>
      </c>
      <c r="D18" s="121"/>
      <c r="E18" s="77" t="n">
        <v>11</v>
      </c>
      <c r="F18" s="78" t="n">
        <v>11</v>
      </c>
      <c r="G18" s="77" t="n">
        <v>10</v>
      </c>
      <c r="H18" s="79" t="n">
        <v>9</v>
      </c>
      <c r="I18" s="80" t="n">
        <v>8</v>
      </c>
      <c r="J18" s="78" t="n">
        <v>8</v>
      </c>
      <c r="K18" s="77" t="n">
        <v>9</v>
      </c>
      <c r="L18" s="79" t="n">
        <v>9</v>
      </c>
      <c r="M18" s="80" t="n">
        <v>9</v>
      </c>
      <c r="N18" s="78" t="n">
        <v>8</v>
      </c>
      <c r="O18" s="77" t="n">
        <v>8</v>
      </c>
      <c r="P18" s="79" t="n">
        <v>8</v>
      </c>
      <c r="Q18" s="80" t="n">
        <v>0</v>
      </c>
      <c r="R18" s="78" t="n">
        <v>0</v>
      </c>
      <c r="S18" s="77"/>
      <c r="T18" s="79"/>
      <c r="U18" s="80"/>
      <c r="V18" s="78"/>
      <c r="W18" s="77"/>
      <c r="X18" s="79"/>
      <c r="Y18" s="81"/>
      <c r="Z18" s="81"/>
      <c r="AA18" s="83" t="n">
        <v>19.43</v>
      </c>
      <c r="AB18" s="84" t="n">
        <f aca="false">IF(AA18=0,0,IF((SUM(D18:Z18)-AA18)&lt;0,"nula",(SUM(D18:Z18)-AA18)))</f>
        <v>88.57</v>
      </c>
    </row>
    <row r="19" customFormat="false" ht="15.75" hidden="false" customHeight="false" outlineLevel="0" collapsed="false">
      <c r="A19" s="73" t="str">
        <f aca="false">Prezentace!B21</f>
        <v>P</v>
      </c>
      <c r="B19" s="74" t="str">
        <f aca="false">Prezentace!C21</f>
        <v>Fiala</v>
      </c>
      <c r="C19" s="120" t="str">
        <f aca="false">Prezentace!D21</f>
        <v>Miroslav</v>
      </c>
      <c r="D19" s="121"/>
      <c r="E19" s="77" t="n">
        <v>10</v>
      </c>
      <c r="F19" s="78" t="n">
        <v>9</v>
      </c>
      <c r="G19" s="77" t="n">
        <v>9</v>
      </c>
      <c r="H19" s="79" t="n">
        <v>9</v>
      </c>
      <c r="I19" s="80" t="n">
        <v>9</v>
      </c>
      <c r="J19" s="78" t="n">
        <v>9</v>
      </c>
      <c r="K19" s="77" t="n">
        <v>8</v>
      </c>
      <c r="L19" s="79" t="n">
        <v>11</v>
      </c>
      <c r="M19" s="80" t="n">
        <v>11</v>
      </c>
      <c r="N19" s="78" t="n">
        <v>10</v>
      </c>
      <c r="O19" s="77" t="n">
        <v>9</v>
      </c>
      <c r="P19" s="79" t="n">
        <v>9</v>
      </c>
      <c r="Q19" s="80" t="n">
        <v>8</v>
      </c>
      <c r="R19" s="78" t="n">
        <v>10</v>
      </c>
      <c r="S19" s="77"/>
      <c r="T19" s="79"/>
      <c r="U19" s="80"/>
      <c r="V19" s="78"/>
      <c r="W19" s="77"/>
      <c r="X19" s="79"/>
      <c r="Y19" s="81"/>
      <c r="Z19" s="81"/>
      <c r="AA19" s="83" t="n">
        <v>23.1</v>
      </c>
      <c r="AB19" s="84" t="n">
        <f aca="false">IF(AA19=0,0,IF((SUM(D19:Z19)-AA19)&lt;0,"nula",(SUM(D19:Z19)-AA19)))</f>
        <v>107.9</v>
      </c>
    </row>
    <row r="20" customFormat="false" ht="15.75" hidden="false" customHeight="false" outlineLevel="0" collapsed="false">
      <c r="A20" s="73" t="str">
        <f aca="false">Prezentace!B22</f>
        <v>P</v>
      </c>
      <c r="B20" s="74" t="str">
        <f aca="false">Prezentace!C22</f>
        <v>Kališ</v>
      </c>
      <c r="C20" s="120" t="str">
        <f aca="false">Prezentace!D22</f>
        <v>Petr</v>
      </c>
      <c r="D20" s="121"/>
      <c r="E20" s="77" t="n">
        <v>11</v>
      </c>
      <c r="F20" s="78" t="n">
        <v>11</v>
      </c>
      <c r="G20" s="77" t="n">
        <v>10</v>
      </c>
      <c r="H20" s="79" t="n">
        <v>10</v>
      </c>
      <c r="I20" s="80" t="n">
        <v>10</v>
      </c>
      <c r="J20" s="78" t="n">
        <v>10</v>
      </c>
      <c r="K20" s="77" t="n">
        <v>9</v>
      </c>
      <c r="L20" s="79" t="n">
        <v>11</v>
      </c>
      <c r="M20" s="80" t="n">
        <v>11</v>
      </c>
      <c r="N20" s="78" t="n">
        <v>10</v>
      </c>
      <c r="O20" s="77" t="n">
        <v>10</v>
      </c>
      <c r="P20" s="79" t="n">
        <v>9</v>
      </c>
      <c r="Q20" s="80" t="n">
        <v>9</v>
      </c>
      <c r="R20" s="78" t="n">
        <v>9</v>
      </c>
      <c r="S20" s="77"/>
      <c r="T20" s="79"/>
      <c r="U20" s="80"/>
      <c r="V20" s="78"/>
      <c r="W20" s="77"/>
      <c r="X20" s="79"/>
      <c r="Y20" s="81"/>
      <c r="Z20" s="81"/>
      <c r="AA20" s="83" t="n">
        <v>18.63</v>
      </c>
      <c r="AB20" s="84" t="n">
        <f aca="false">IF(AA20=0,0,IF((SUM(D20:Z20)-AA20)&lt;0,"nula",(SUM(D20:Z20)-AA20)))</f>
        <v>121.37</v>
      </c>
    </row>
    <row r="21" customFormat="false" ht="15.75" hidden="false" customHeight="false" outlineLevel="0" collapsed="false">
      <c r="A21" s="73" t="str">
        <f aca="false">Prezentace!B23</f>
        <v>R</v>
      </c>
      <c r="B21" s="74" t="str">
        <f aca="false">Prezentace!C23</f>
        <v>Kališ </v>
      </c>
      <c r="C21" s="120" t="str">
        <f aca="false">Prezentace!D23</f>
        <v>Petr </v>
      </c>
      <c r="D21" s="121"/>
      <c r="E21" s="77" t="n">
        <v>11</v>
      </c>
      <c r="F21" s="78" t="n">
        <v>11</v>
      </c>
      <c r="G21" s="77" t="n">
        <v>10</v>
      </c>
      <c r="H21" s="79" t="n">
        <v>10</v>
      </c>
      <c r="I21" s="80" t="n">
        <v>10</v>
      </c>
      <c r="J21" s="78" t="n">
        <v>10</v>
      </c>
      <c r="K21" s="77" t="n">
        <v>10</v>
      </c>
      <c r="L21" s="79" t="n">
        <v>8</v>
      </c>
      <c r="M21" s="80" t="n">
        <v>11</v>
      </c>
      <c r="N21" s="78" t="n">
        <v>10</v>
      </c>
      <c r="O21" s="77" t="n">
        <v>10</v>
      </c>
      <c r="P21" s="79" t="n">
        <v>9</v>
      </c>
      <c r="Q21" s="80" t="n">
        <v>9</v>
      </c>
      <c r="R21" s="78" t="n">
        <v>9</v>
      </c>
      <c r="S21" s="77"/>
      <c r="T21" s="79"/>
      <c r="U21" s="80"/>
      <c r="V21" s="78"/>
      <c r="W21" s="77"/>
      <c r="X21" s="79"/>
      <c r="Y21" s="81"/>
      <c r="Z21" s="81"/>
      <c r="AA21" s="83" t="n">
        <v>26.88</v>
      </c>
      <c r="AB21" s="84" t="n">
        <f aca="false">IF(AA21=0,0,IF((SUM(D21:Z21)-AA21)&lt;0,"nula",(SUM(D21:Z21)-AA21)))</f>
        <v>111.12</v>
      </c>
    </row>
    <row r="22" customFormat="false" ht="15.75" hidden="false" customHeight="false" outlineLevel="0" collapsed="false">
      <c r="A22" s="73" t="str">
        <f aca="false">Prezentace!B24</f>
        <v>P</v>
      </c>
      <c r="B22" s="74" t="str">
        <f aca="false">Prezentace!C24</f>
        <v>Nikodým </v>
      </c>
      <c r="C22" s="120" t="str">
        <f aca="false">Prezentace!D24</f>
        <v>David</v>
      </c>
      <c r="D22" s="121"/>
      <c r="E22" s="77" t="n">
        <v>11</v>
      </c>
      <c r="F22" s="78" t="n">
        <v>9</v>
      </c>
      <c r="G22" s="77" t="n">
        <v>9</v>
      </c>
      <c r="H22" s="79" t="n">
        <v>8</v>
      </c>
      <c r="I22" s="80" t="n">
        <v>8</v>
      </c>
      <c r="J22" s="78" t="n">
        <v>9</v>
      </c>
      <c r="K22" s="77" t="n">
        <v>9</v>
      </c>
      <c r="L22" s="79" t="n">
        <v>8</v>
      </c>
      <c r="M22" s="80" t="n">
        <v>8</v>
      </c>
      <c r="N22" s="78" t="n">
        <v>8</v>
      </c>
      <c r="O22" s="77" t="n">
        <v>0</v>
      </c>
      <c r="P22" s="79" t="n">
        <v>0</v>
      </c>
      <c r="Q22" s="80" t="n">
        <v>0</v>
      </c>
      <c r="R22" s="78" t="n">
        <v>0</v>
      </c>
      <c r="S22" s="77"/>
      <c r="T22" s="79"/>
      <c r="U22" s="80"/>
      <c r="V22" s="78"/>
      <c r="W22" s="77"/>
      <c r="X22" s="79"/>
      <c r="Y22" s="81"/>
      <c r="Z22" s="81"/>
      <c r="AA22" s="83" t="n">
        <v>19.3</v>
      </c>
      <c r="AB22" s="84" t="n">
        <f aca="false">IF(AA22=0,0,IF((SUM(D22:Z22)-AA22)&lt;0,"nula",(SUM(D22:Z22)-AA22)))</f>
        <v>67.7</v>
      </c>
    </row>
    <row r="23" customFormat="false" ht="15.75" hidden="false" customHeight="false" outlineLevel="0" collapsed="false">
      <c r="A23" s="73" t="str">
        <f aca="false">Prezentace!B25</f>
        <v>P</v>
      </c>
      <c r="B23" s="74" t="str">
        <f aca="false">Prezentace!C25</f>
        <v>Pechánek </v>
      </c>
      <c r="C23" s="120" t="str">
        <f aca="false">Prezentace!D25</f>
        <v>Milan </v>
      </c>
      <c r="D23" s="121"/>
      <c r="E23" s="77" t="n">
        <v>10</v>
      </c>
      <c r="F23" s="78" t="n">
        <v>10</v>
      </c>
      <c r="G23" s="77" t="n">
        <v>10</v>
      </c>
      <c r="H23" s="79" t="n">
        <v>10</v>
      </c>
      <c r="I23" s="80" t="n">
        <v>10</v>
      </c>
      <c r="J23" s="78" t="n">
        <v>10</v>
      </c>
      <c r="K23" s="77" t="n">
        <v>9</v>
      </c>
      <c r="L23" s="79" t="n">
        <v>10</v>
      </c>
      <c r="M23" s="80" t="n">
        <v>10</v>
      </c>
      <c r="N23" s="78" t="n">
        <v>10</v>
      </c>
      <c r="O23" s="77" t="n">
        <v>10</v>
      </c>
      <c r="P23" s="79" t="n">
        <v>10</v>
      </c>
      <c r="Q23" s="80" t="n">
        <v>10</v>
      </c>
      <c r="R23" s="78" t="n">
        <v>9</v>
      </c>
      <c r="S23" s="77"/>
      <c r="T23" s="79"/>
      <c r="U23" s="80"/>
      <c r="V23" s="78"/>
      <c r="W23" s="77"/>
      <c r="X23" s="79"/>
      <c r="Y23" s="81"/>
      <c r="Z23" s="81"/>
      <c r="AA23" s="83" t="n">
        <v>30.13</v>
      </c>
      <c r="AB23" s="84" t="n">
        <f aca="false">IF(AA23=0,0,IF((SUM(D23:Z23)-AA23)&lt;0,"nula",(SUM(D23:Z23)-AA23)))</f>
        <v>107.87</v>
      </c>
    </row>
    <row r="24" customFormat="false" ht="15.75" hidden="false" customHeight="false" outlineLevel="0" collapsed="false">
      <c r="A24" s="73" t="str">
        <f aca="false">Prezentace!B26</f>
        <v>P</v>
      </c>
      <c r="B24" s="74" t="str">
        <f aca="false">Prezentace!C26</f>
        <v>Adensam</v>
      </c>
      <c r="C24" s="120" t="str">
        <f aca="false">Prezentace!D26</f>
        <v>Martin </v>
      </c>
      <c r="D24" s="121"/>
      <c r="E24" s="77" t="n">
        <v>11</v>
      </c>
      <c r="F24" s="78" t="n">
        <v>10</v>
      </c>
      <c r="G24" s="77" t="n">
        <v>10</v>
      </c>
      <c r="H24" s="79" t="n">
        <v>9</v>
      </c>
      <c r="I24" s="80" t="n">
        <v>9</v>
      </c>
      <c r="J24" s="78" t="n">
        <v>9</v>
      </c>
      <c r="K24" s="77" t="n">
        <v>8</v>
      </c>
      <c r="L24" s="79" t="n">
        <v>11</v>
      </c>
      <c r="M24" s="80" t="n">
        <v>10</v>
      </c>
      <c r="N24" s="78" t="n">
        <v>10</v>
      </c>
      <c r="O24" s="77" t="n">
        <v>10</v>
      </c>
      <c r="P24" s="79" t="n">
        <v>9</v>
      </c>
      <c r="Q24" s="80" t="n">
        <v>8</v>
      </c>
      <c r="R24" s="78" t="n">
        <v>8</v>
      </c>
      <c r="S24" s="77"/>
      <c r="T24" s="79"/>
      <c r="U24" s="80"/>
      <c r="V24" s="78"/>
      <c r="W24" s="77"/>
      <c r="X24" s="79"/>
      <c r="Y24" s="81"/>
      <c r="Z24" s="81"/>
      <c r="AA24" s="83" t="n">
        <v>20.25</v>
      </c>
      <c r="AB24" s="84" t="n">
        <f aca="false">IF(AA24=0,0,IF((SUM(D24:Z24)-AA24)&lt;0,"nula",(SUM(D24:Z24)-AA24)))</f>
        <v>111.75</v>
      </c>
    </row>
    <row r="25" customFormat="false" ht="15.75" hidden="false" customHeight="false" outlineLevel="0" collapsed="false">
      <c r="A25" s="73" t="str">
        <f aca="false">Prezentace!B27</f>
        <v>P</v>
      </c>
      <c r="B25" s="74" t="str">
        <f aca="false">Prezentace!C27</f>
        <v>Urbanec </v>
      </c>
      <c r="C25" s="120" t="str">
        <f aca="false">Prezentace!D27</f>
        <v>Antonín</v>
      </c>
      <c r="D25" s="121"/>
      <c r="E25" s="77" t="n">
        <v>0</v>
      </c>
      <c r="F25" s="78" t="n">
        <v>0</v>
      </c>
      <c r="G25" s="77" t="n">
        <v>0</v>
      </c>
      <c r="H25" s="79" t="n">
        <v>0</v>
      </c>
      <c r="I25" s="80" t="n">
        <v>0</v>
      </c>
      <c r="J25" s="78" t="n">
        <v>0</v>
      </c>
      <c r="K25" s="77" t="n">
        <v>0</v>
      </c>
      <c r="L25" s="79" t="n">
        <v>0</v>
      </c>
      <c r="M25" s="80" t="n">
        <v>0</v>
      </c>
      <c r="N25" s="78" t="n">
        <v>0</v>
      </c>
      <c r="O25" s="77" t="n">
        <v>0</v>
      </c>
      <c r="P25" s="79" t="n">
        <v>0</v>
      </c>
      <c r="Q25" s="80" t="n">
        <v>0</v>
      </c>
      <c r="R25" s="78" t="n">
        <v>0</v>
      </c>
      <c r="S25" s="77"/>
      <c r="T25" s="79"/>
      <c r="U25" s="80"/>
      <c r="V25" s="78"/>
      <c r="W25" s="77"/>
      <c r="X25" s="79"/>
      <c r="Y25" s="81"/>
      <c r="Z25" s="81"/>
      <c r="AA25" s="83" t="n">
        <v>0</v>
      </c>
      <c r="AB25" s="84" t="n">
        <f aca="false">IF(AA25=0,0,IF((SUM(D25:Z25)-AA25)&lt;0,"nula",(SUM(D25:Z25)-AA25)))</f>
        <v>0</v>
      </c>
    </row>
    <row r="26" customFormat="false" ht="15.75" hidden="false" customHeight="false" outlineLevel="0" collapsed="false">
      <c r="A26" s="73" t="str">
        <f aca="false">Prezentace!B28</f>
        <v>P</v>
      </c>
      <c r="B26" s="74" t="str">
        <f aca="false">Prezentace!C28</f>
        <v>Získal </v>
      </c>
      <c r="C26" s="120" t="str">
        <f aca="false">Prezentace!D28</f>
        <v>Karel </v>
      </c>
      <c r="D26" s="121"/>
      <c r="E26" s="77" t="n">
        <v>11</v>
      </c>
      <c r="F26" s="78" t="n">
        <v>10</v>
      </c>
      <c r="G26" s="77" t="n">
        <v>9</v>
      </c>
      <c r="H26" s="79" t="n">
        <v>9</v>
      </c>
      <c r="I26" s="80" t="n">
        <v>9</v>
      </c>
      <c r="J26" s="78" t="n">
        <v>8</v>
      </c>
      <c r="K26" s="77" t="n">
        <v>8</v>
      </c>
      <c r="L26" s="79" t="n">
        <v>11</v>
      </c>
      <c r="M26" s="80" t="n">
        <v>10</v>
      </c>
      <c r="N26" s="78" t="n">
        <v>10</v>
      </c>
      <c r="O26" s="77" t="n">
        <v>10</v>
      </c>
      <c r="P26" s="79" t="n">
        <v>9</v>
      </c>
      <c r="Q26" s="80" t="n">
        <v>8</v>
      </c>
      <c r="R26" s="78" t="n">
        <v>0</v>
      </c>
      <c r="S26" s="77"/>
      <c r="T26" s="79"/>
      <c r="U26" s="80"/>
      <c r="V26" s="78"/>
      <c r="W26" s="77"/>
      <c r="X26" s="79"/>
      <c r="Y26" s="81"/>
      <c r="Z26" s="81"/>
      <c r="AA26" s="83" t="n">
        <v>22.15</v>
      </c>
      <c r="AB26" s="84" t="n">
        <f aca="false">IF(AA26=0,0,IF((SUM(D26:Z26)-AA26)&lt;0,"nula",(SUM(D26:Z26)-AA26)))</f>
        <v>99.85</v>
      </c>
    </row>
    <row r="27" customFormat="false" ht="15.75" hidden="false" customHeight="false" outlineLevel="0" collapsed="false">
      <c r="A27" s="73" t="str">
        <f aca="false">Prezentace!B29</f>
        <v>R</v>
      </c>
      <c r="B27" s="74" t="str">
        <f aca="false">Prezentace!C29</f>
        <v>Získal </v>
      </c>
      <c r="C27" s="120" t="str">
        <f aca="false">Prezentace!D29</f>
        <v>Karel </v>
      </c>
      <c r="D27" s="121"/>
      <c r="E27" s="77" t="n">
        <v>10</v>
      </c>
      <c r="F27" s="78" t="n">
        <v>10</v>
      </c>
      <c r="G27" s="77" t="n">
        <v>10</v>
      </c>
      <c r="H27" s="79" t="n">
        <v>9</v>
      </c>
      <c r="I27" s="80" t="n">
        <v>9</v>
      </c>
      <c r="J27" s="78" t="n">
        <v>8</v>
      </c>
      <c r="K27" s="77" t="n">
        <v>8</v>
      </c>
      <c r="L27" s="79" t="n">
        <v>11</v>
      </c>
      <c r="M27" s="80" t="n">
        <v>10</v>
      </c>
      <c r="N27" s="78" t="n">
        <v>10</v>
      </c>
      <c r="O27" s="77" t="n">
        <v>10</v>
      </c>
      <c r="P27" s="79" t="n">
        <v>10</v>
      </c>
      <c r="Q27" s="80" t="n">
        <v>9</v>
      </c>
      <c r="R27" s="78" t="n">
        <v>8</v>
      </c>
      <c r="S27" s="77"/>
      <c r="T27" s="79"/>
      <c r="U27" s="80"/>
      <c r="V27" s="78"/>
      <c r="W27" s="77"/>
      <c r="X27" s="79"/>
      <c r="Y27" s="81"/>
      <c r="Z27" s="81"/>
      <c r="AA27" s="83" t="n">
        <v>30.32</v>
      </c>
      <c r="AB27" s="84" t="n">
        <f aca="false">IF(AA27=0,0,IF((SUM(D27:Z27)-AA27)&lt;0,"nula",(SUM(D27:Z27)-AA27)))</f>
        <v>101.68</v>
      </c>
    </row>
    <row r="28" customFormat="false" ht="15.75" hidden="false" customHeight="false" outlineLevel="0" collapsed="false">
      <c r="A28" s="73" t="str">
        <f aca="false">Prezentace!B30</f>
        <v>P</v>
      </c>
      <c r="B28" s="74" t="str">
        <f aca="false">Prezentace!C30</f>
        <v>Červenka </v>
      </c>
      <c r="C28" s="120" t="str">
        <f aca="false">Prezentace!D30</f>
        <v>Pavel </v>
      </c>
      <c r="D28" s="121"/>
      <c r="E28" s="77" t="n">
        <v>11</v>
      </c>
      <c r="F28" s="78" t="n">
        <v>10</v>
      </c>
      <c r="G28" s="77" t="n">
        <v>9</v>
      </c>
      <c r="H28" s="79" t="n">
        <v>9</v>
      </c>
      <c r="I28" s="80" t="n">
        <v>8</v>
      </c>
      <c r="J28" s="78" t="n">
        <v>8</v>
      </c>
      <c r="K28" s="77" t="n">
        <v>8</v>
      </c>
      <c r="L28" s="79" t="n">
        <v>11</v>
      </c>
      <c r="M28" s="80" t="n">
        <v>10</v>
      </c>
      <c r="N28" s="78" t="n">
        <v>9</v>
      </c>
      <c r="O28" s="77" t="n">
        <v>9</v>
      </c>
      <c r="P28" s="79" t="n">
        <v>9</v>
      </c>
      <c r="Q28" s="80" t="n">
        <v>9</v>
      </c>
      <c r="R28" s="78" t="n">
        <v>8</v>
      </c>
      <c r="S28" s="77"/>
      <c r="T28" s="79"/>
      <c r="U28" s="80"/>
      <c r="V28" s="78"/>
      <c r="W28" s="77"/>
      <c r="X28" s="79"/>
      <c r="Y28" s="81"/>
      <c r="Z28" s="81"/>
      <c r="AA28" s="83" t="n">
        <v>25.51</v>
      </c>
      <c r="AB28" s="84" t="n">
        <f aca="false">IF(AA28=0,0,IF((SUM(D28:Z28)-AA28)&lt;0,"nula",(SUM(D28:Z28)-AA28)))</f>
        <v>102.49</v>
      </c>
    </row>
    <row r="29" customFormat="false" ht="15.75" hidden="false" customHeight="false" outlineLevel="0" collapsed="false">
      <c r="A29" s="73" t="str">
        <f aca="false">Prezentace!B31</f>
        <v>R</v>
      </c>
      <c r="B29" s="74" t="str">
        <f aca="false">Prezentace!C31</f>
        <v>Červenka </v>
      </c>
      <c r="C29" s="120" t="str">
        <f aca="false">Prezentace!D31</f>
        <v>Pavel </v>
      </c>
      <c r="D29" s="121"/>
      <c r="E29" s="77" t="n">
        <v>11</v>
      </c>
      <c r="F29" s="78" t="n">
        <v>10</v>
      </c>
      <c r="G29" s="77" t="n">
        <v>10</v>
      </c>
      <c r="H29" s="79" t="n">
        <v>9</v>
      </c>
      <c r="I29" s="80" t="n">
        <v>9</v>
      </c>
      <c r="J29" s="78" t="n">
        <v>9</v>
      </c>
      <c r="K29" s="77" t="n">
        <v>9</v>
      </c>
      <c r="L29" s="79" t="n">
        <v>11</v>
      </c>
      <c r="M29" s="80" t="n">
        <v>11</v>
      </c>
      <c r="N29" s="78" t="n">
        <v>10</v>
      </c>
      <c r="O29" s="77" t="n">
        <v>10</v>
      </c>
      <c r="P29" s="79" t="n">
        <v>10</v>
      </c>
      <c r="Q29" s="80" t="n">
        <v>9</v>
      </c>
      <c r="R29" s="78" t="n">
        <v>0</v>
      </c>
      <c r="S29" s="77"/>
      <c r="T29" s="79"/>
      <c r="U29" s="80"/>
      <c r="V29" s="78"/>
      <c r="W29" s="77"/>
      <c r="X29" s="79"/>
      <c r="Y29" s="81"/>
      <c r="Z29" s="81"/>
      <c r="AA29" s="83" t="n">
        <v>29.57</v>
      </c>
      <c r="AB29" s="84" t="n">
        <f aca="false">IF(AA29=0,0,IF((SUM(D29:Z29)-AA29)&lt;0,"nula",(SUM(D29:Z29)-AA29)))</f>
        <v>98.43</v>
      </c>
    </row>
    <row r="30" customFormat="false" ht="15.75" hidden="false" customHeight="false" outlineLevel="0" collapsed="false">
      <c r="A30" s="73" t="str">
        <f aca="false">Prezentace!B32</f>
        <v>P</v>
      </c>
      <c r="B30" s="74" t="str">
        <f aca="false">Prezentace!C32</f>
        <v>Fuksa </v>
      </c>
      <c r="C30" s="120" t="str">
        <f aca="false">Prezentace!D32</f>
        <v>Viktor</v>
      </c>
      <c r="D30" s="121"/>
      <c r="E30" s="77" t="n">
        <v>10</v>
      </c>
      <c r="F30" s="78" t="n">
        <v>10</v>
      </c>
      <c r="G30" s="77" t="n">
        <v>10</v>
      </c>
      <c r="H30" s="79" t="n">
        <v>9</v>
      </c>
      <c r="I30" s="80" t="n">
        <v>9</v>
      </c>
      <c r="J30" s="78" t="n">
        <v>0</v>
      </c>
      <c r="K30" s="77" t="n">
        <v>10</v>
      </c>
      <c r="L30" s="79" t="n">
        <v>10</v>
      </c>
      <c r="M30" s="80" t="n">
        <v>10</v>
      </c>
      <c r="N30" s="78" t="n">
        <v>10</v>
      </c>
      <c r="O30" s="77" t="n">
        <v>10</v>
      </c>
      <c r="P30" s="79" t="n">
        <v>9</v>
      </c>
      <c r="Q30" s="80" t="n">
        <v>0</v>
      </c>
      <c r="R30" s="78" t="n">
        <v>0</v>
      </c>
      <c r="S30" s="77"/>
      <c r="T30" s="79"/>
      <c r="U30" s="80"/>
      <c r="V30" s="78"/>
      <c r="W30" s="77"/>
      <c r="X30" s="79"/>
      <c r="Y30" s="81"/>
      <c r="Z30" s="81"/>
      <c r="AA30" s="83" t="n">
        <v>30.02</v>
      </c>
      <c r="AB30" s="84" t="n">
        <f aca="false">IF(AA30=0,0,IF((SUM(D30:Z30)-AA30)&lt;0,"nula",(SUM(D30:Z30)-AA30)))</f>
        <v>76.98</v>
      </c>
    </row>
    <row r="31" customFormat="false" ht="15.75" hidden="false" customHeight="false" outlineLevel="0" collapsed="false">
      <c r="A31" s="73" t="str">
        <f aca="false">Prezentace!B33</f>
        <v>P</v>
      </c>
      <c r="B31" s="74" t="str">
        <f aca="false">Prezentace!C33</f>
        <v>Jílek </v>
      </c>
      <c r="C31" s="120" t="str">
        <f aca="false">Prezentace!D33</f>
        <v>Milan</v>
      </c>
      <c r="D31" s="121"/>
      <c r="E31" s="77" t="n">
        <v>9</v>
      </c>
      <c r="F31" s="78" t="n">
        <v>9</v>
      </c>
      <c r="G31" s="77" t="n">
        <v>8</v>
      </c>
      <c r="H31" s="79" t="n">
        <v>8</v>
      </c>
      <c r="I31" s="80" t="n">
        <v>8</v>
      </c>
      <c r="J31" s="78" t="n">
        <v>9</v>
      </c>
      <c r="K31" s="77" t="n">
        <v>9</v>
      </c>
      <c r="L31" s="79" t="n">
        <v>9</v>
      </c>
      <c r="M31" s="80" t="n">
        <v>0</v>
      </c>
      <c r="N31" s="78" t="n">
        <v>0</v>
      </c>
      <c r="O31" s="77" t="n">
        <v>0</v>
      </c>
      <c r="P31" s="79" t="n">
        <v>0</v>
      </c>
      <c r="Q31" s="80" t="n">
        <v>0</v>
      </c>
      <c r="R31" s="78" t="n">
        <v>0</v>
      </c>
      <c r="S31" s="77"/>
      <c r="T31" s="79"/>
      <c r="U31" s="80"/>
      <c r="V31" s="78"/>
      <c r="W31" s="77"/>
      <c r="X31" s="79"/>
      <c r="Y31" s="81"/>
      <c r="Z31" s="81"/>
      <c r="AA31" s="83" t="n">
        <v>31.65</v>
      </c>
      <c r="AB31" s="84" t="n">
        <f aca="false">IF(AA31=0,0,IF((SUM(D31:Z31)-AA31)&lt;0,"nula",(SUM(D31:Z31)-AA31)))</f>
        <v>37.35</v>
      </c>
    </row>
    <row r="32" customFormat="false" ht="15.75" hidden="false" customHeight="false" outlineLevel="0" collapsed="false">
      <c r="A32" s="73" t="str">
        <f aca="false">Prezentace!B34</f>
        <v>P</v>
      </c>
      <c r="B32" s="74" t="str">
        <f aca="false">Prezentace!C34</f>
        <v>Švihálek </v>
      </c>
      <c r="C32" s="120" t="str">
        <f aca="false">Prezentace!D34</f>
        <v>Jiří </v>
      </c>
      <c r="D32" s="121"/>
      <c r="E32" s="77" t="n">
        <v>10</v>
      </c>
      <c r="F32" s="78" t="n">
        <v>9</v>
      </c>
      <c r="G32" s="77" t="n">
        <v>9</v>
      </c>
      <c r="H32" s="79" t="n">
        <v>9</v>
      </c>
      <c r="I32" s="80" t="n">
        <v>0</v>
      </c>
      <c r="J32" s="78" t="n">
        <v>0</v>
      </c>
      <c r="K32" s="77" t="n">
        <v>0</v>
      </c>
      <c r="L32" s="79" t="n">
        <v>0</v>
      </c>
      <c r="M32" s="80" t="n">
        <v>0</v>
      </c>
      <c r="N32" s="78" t="n">
        <v>0</v>
      </c>
      <c r="O32" s="77" t="n">
        <v>0</v>
      </c>
      <c r="P32" s="79" t="n">
        <v>0</v>
      </c>
      <c r="Q32" s="80" t="n">
        <v>0</v>
      </c>
      <c r="R32" s="78" t="n">
        <v>0</v>
      </c>
      <c r="S32" s="77"/>
      <c r="T32" s="79"/>
      <c r="U32" s="80"/>
      <c r="V32" s="78"/>
      <c r="W32" s="77"/>
      <c r="X32" s="79"/>
      <c r="Y32" s="81"/>
      <c r="Z32" s="81"/>
      <c r="AA32" s="83" t="n">
        <v>18.11</v>
      </c>
      <c r="AB32" s="84" t="n">
        <f aca="false">IF(AA32=0,0,IF((SUM(D32:Z32)-AA32)&lt;0,"nula",(SUM(D32:Z32)-AA32)))</f>
        <v>18.89</v>
      </c>
    </row>
    <row r="33" customFormat="false" ht="15.75" hidden="false" customHeight="false" outlineLevel="0" collapsed="false">
      <c r="A33" s="73" t="str">
        <f aca="false">Prezentace!B35</f>
        <v>R</v>
      </c>
      <c r="B33" s="74" t="str">
        <f aca="false">Prezentace!C35</f>
        <v>Švihálek </v>
      </c>
      <c r="C33" s="120" t="str">
        <f aca="false">Prezentace!D35</f>
        <v>Jiří </v>
      </c>
      <c r="D33" s="121"/>
      <c r="E33" s="77" t="n">
        <v>10</v>
      </c>
      <c r="F33" s="78" t="n">
        <v>10</v>
      </c>
      <c r="G33" s="77" t="n">
        <v>10</v>
      </c>
      <c r="H33" s="79" t="n">
        <v>9</v>
      </c>
      <c r="I33" s="80" t="n">
        <v>8</v>
      </c>
      <c r="J33" s="78" t="n">
        <v>8</v>
      </c>
      <c r="K33" s="77" t="n">
        <v>0</v>
      </c>
      <c r="L33" s="79" t="n">
        <v>11</v>
      </c>
      <c r="M33" s="80" t="n">
        <v>9</v>
      </c>
      <c r="N33" s="78" t="n">
        <v>9</v>
      </c>
      <c r="O33" s="77" t="n">
        <v>9</v>
      </c>
      <c r="P33" s="79" t="n">
        <v>9</v>
      </c>
      <c r="Q33" s="80" t="n">
        <v>9</v>
      </c>
      <c r="R33" s="78" t="n">
        <v>8</v>
      </c>
      <c r="S33" s="77"/>
      <c r="T33" s="79"/>
      <c r="U33" s="80"/>
      <c r="V33" s="78"/>
      <c r="W33" s="77"/>
      <c r="X33" s="79"/>
      <c r="Y33" s="81"/>
      <c r="Z33" s="81"/>
      <c r="AA33" s="83" t="n">
        <v>30.58</v>
      </c>
      <c r="AB33" s="84" t="n">
        <f aca="false">IF(AA33=0,0,IF((SUM(D33:Z33)-AA33)&lt;0,"nula",(SUM(D33:Z33)-AA33)))</f>
        <v>88.42</v>
      </c>
    </row>
    <row r="34" customFormat="false" ht="15.75" hidden="false" customHeight="false" outlineLevel="0" collapsed="false">
      <c r="A34" s="73" t="str">
        <f aca="false">Prezentace!B36</f>
        <v>P</v>
      </c>
      <c r="B34" s="74" t="str">
        <f aca="false">Prezentace!C36</f>
        <v>Wrzecionko </v>
      </c>
      <c r="C34" s="120" t="str">
        <f aca="false">Prezentace!D36</f>
        <v>Albert</v>
      </c>
      <c r="D34" s="121"/>
      <c r="E34" s="77" t="n">
        <v>11</v>
      </c>
      <c r="F34" s="78" t="n">
        <v>10</v>
      </c>
      <c r="G34" s="77" t="n">
        <v>10</v>
      </c>
      <c r="H34" s="79" t="n">
        <v>9</v>
      </c>
      <c r="I34" s="80" t="n">
        <v>8</v>
      </c>
      <c r="J34" s="78" t="n">
        <v>8</v>
      </c>
      <c r="K34" s="77" t="n">
        <v>9</v>
      </c>
      <c r="L34" s="79" t="n">
        <v>9</v>
      </c>
      <c r="M34" s="80" t="n">
        <v>8</v>
      </c>
      <c r="N34" s="78" t="n">
        <v>8</v>
      </c>
      <c r="O34" s="77" t="n">
        <v>8</v>
      </c>
      <c r="P34" s="79" t="n">
        <v>8</v>
      </c>
      <c r="Q34" s="80" t="n">
        <v>0</v>
      </c>
      <c r="R34" s="78" t="n">
        <v>0</v>
      </c>
      <c r="S34" s="77"/>
      <c r="T34" s="79"/>
      <c r="U34" s="80"/>
      <c r="V34" s="78"/>
      <c r="W34" s="77"/>
      <c r="X34" s="79"/>
      <c r="Y34" s="81"/>
      <c r="Z34" s="81"/>
      <c r="AA34" s="83" t="n">
        <v>29.16</v>
      </c>
      <c r="AB34" s="84" t="n">
        <f aca="false">IF(AA34=0,0,IF((SUM(D34:Z34)-AA34)&lt;0,"nula",(SUM(D34:Z34)-AA34)))</f>
        <v>76.84</v>
      </c>
    </row>
    <row r="35" customFormat="false" ht="15.75" hidden="false" customHeight="false" outlineLevel="0" collapsed="false">
      <c r="A35" s="73" t="str">
        <f aca="false">Prezentace!B37</f>
        <v>P</v>
      </c>
      <c r="B35" s="74" t="str">
        <f aca="false">Prezentace!C37</f>
        <v>Vejslík </v>
      </c>
      <c r="C35" s="120" t="str">
        <f aca="false">Prezentace!D37</f>
        <v>Vladinír</v>
      </c>
      <c r="D35" s="121"/>
      <c r="E35" s="77" t="n">
        <v>10</v>
      </c>
      <c r="F35" s="78" t="n">
        <v>10</v>
      </c>
      <c r="G35" s="77" t="n">
        <v>9</v>
      </c>
      <c r="H35" s="79" t="n">
        <v>9</v>
      </c>
      <c r="I35" s="80" t="n">
        <v>9</v>
      </c>
      <c r="J35" s="78" t="n">
        <v>0</v>
      </c>
      <c r="K35" s="77" t="n">
        <v>0</v>
      </c>
      <c r="L35" s="79" t="n">
        <v>10</v>
      </c>
      <c r="M35" s="80" t="n">
        <v>11</v>
      </c>
      <c r="N35" s="78" t="n">
        <v>10</v>
      </c>
      <c r="O35" s="77" t="n">
        <v>10</v>
      </c>
      <c r="P35" s="79" t="n">
        <v>9</v>
      </c>
      <c r="Q35" s="80" t="n">
        <v>9</v>
      </c>
      <c r="R35" s="78" t="n">
        <v>0</v>
      </c>
      <c r="S35" s="77"/>
      <c r="T35" s="79"/>
      <c r="U35" s="80"/>
      <c r="V35" s="78"/>
      <c r="W35" s="77"/>
      <c r="X35" s="79"/>
      <c r="Y35" s="81"/>
      <c r="Z35" s="81"/>
      <c r="AA35" s="83" t="n">
        <v>18.95</v>
      </c>
      <c r="AB35" s="84" t="n">
        <f aca="false">IF(AA35=0,0,IF((SUM(D35:Z35)-AA35)&lt;0,"nula",(SUM(D35:Z35)-AA35)))</f>
        <v>87.05</v>
      </c>
    </row>
    <row r="36" customFormat="false" ht="15.75" hidden="false" customHeight="false" outlineLevel="0" collapsed="false">
      <c r="A36" s="73" t="str">
        <f aca="false">Prezentace!B38</f>
        <v>P</v>
      </c>
      <c r="B36" s="74" t="str">
        <f aca="false">Prezentace!C38</f>
        <v>Bína </v>
      </c>
      <c r="C36" s="120" t="str">
        <f aca="false">Prezentace!D38</f>
        <v>Jiří </v>
      </c>
      <c r="D36" s="121"/>
      <c r="E36" s="77" t="n">
        <v>11</v>
      </c>
      <c r="F36" s="78" t="n">
        <v>11</v>
      </c>
      <c r="G36" s="77" t="n">
        <v>10</v>
      </c>
      <c r="H36" s="79" t="n">
        <v>9</v>
      </c>
      <c r="I36" s="80" t="n">
        <v>9</v>
      </c>
      <c r="J36" s="78" t="n">
        <v>9</v>
      </c>
      <c r="K36" s="77" t="n">
        <v>9</v>
      </c>
      <c r="L36" s="79" t="n">
        <v>8</v>
      </c>
      <c r="M36" s="80" t="n">
        <v>8</v>
      </c>
      <c r="N36" s="78" t="n">
        <v>0</v>
      </c>
      <c r="O36" s="77" t="n">
        <v>0</v>
      </c>
      <c r="P36" s="79" t="n">
        <v>0</v>
      </c>
      <c r="Q36" s="80" t="n">
        <v>0</v>
      </c>
      <c r="R36" s="78" t="n">
        <v>0</v>
      </c>
      <c r="S36" s="77"/>
      <c r="T36" s="79"/>
      <c r="U36" s="80"/>
      <c r="V36" s="78"/>
      <c r="W36" s="77"/>
      <c r="X36" s="79"/>
      <c r="Y36" s="81"/>
      <c r="Z36" s="81"/>
      <c r="AA36" s="83" t="n">
        <v>18.42</v>
      </c>
      <c r="AB36" s="84" t="n">
        <f aca="false">IF(AA36=0,0,IF((SUM(D36:Z36)-AA36)&lt;0,"nula",(SUM(D36:Z36)-AA36)))</f>
        <v>65.58</v>
      </c>
    </row>
    <row r="37" customFormat="false" ht="15.75" hidden="false" customHeight="false" outlineLevel="0" collapsed="false">
      <c r="A37" s="73" t="str">
        <f aca="false">Prezentace!B39</f>
        <v>R</v>
      </c>
      <c r="B37" s="74" t="str">
        <f aca="false">Prezentace!C39</f>
        <v>Bína </v>
      </c>
      <c r="C37" s="120" t="str">
        <f aca="false">Prezentace!D39</f>
        <v>Jiří </v>
      </c>
      <c r="D37" s="121"/>
      <c r="E37" s="77" t="n">
        <v>11</v>
      </c>
      <c r="F37" s="78" t="n">
        <v>10</v>
      </c>
      <c r="G37" s="77" t="n">
        <v>10</v>
      </c>
      <c r="H37" s="79" t="n">
        <v>10</v>
      </c>
      <c r="I37" s="80" t="n">
        <v>9</v>
      </c>
      <c r="J37" s="78" t="n">
        <v>8</v>
      </c>
      <c r="K37" s="77" t="n">
        <v>8</v>
      </c>
      <c r="L37" s="79" t="n">
        <v>10</v>
      </c>
      <c r="M37" s="80" t="n">
        <v>10</v>
      </c>
      <c r="N37" s="78" t="n">
        <v>10</v>
      </c>
      <c r="O37" s="77" t="n">
        <v>9</v>
      </c>
      <c r="P37" s="79" t="n">
        <v>9</v>
      </c>
      <c r="Q37" s="80" t="n">
        <v>9</v>
      </c>
      <c r="R37" s="78" t="n">
        <v>8</v>
      </c>
      <c r="S37" s="77"/>
      <c r="T37" s="79"/>
      <c r="U37" s="80"/>
      <c r="V37" s="78"/>
      <c r="W37" s="77"/>
      <c r="X37" s="79"/>
      <c r="Y37" s="81"/>
      <c r="Z37" s="81"/>
      <c r="AA37" s="83" t="n">
        <v>34.33</v>
      </c>
      <c r="AB37" s="84" t="n">
        <f aca="false">IF(AA37=0,0,IF((SUM(D37:Z37)-AA37)&lt;0,"nula",(SUM(D37:Z37)-AA37)))</f>
        <v>96.67</v>
      </c>
    </row>
    <row r="38" customFormat="false" ht="15.75" hidden="false" customHeight="false" outlineLevel="0" collapsed="false">
      <c r="A38" s="73" t="str">
        <f aca="false">Prezentace!B40</f>
        <v>P</v>
      </c>
      <c r="B38" s="74" t="str">
        <f aca="false">Prezentace!C40</f>
        <v>Jungwirth</v>
      </c>
      <c r="C38" s="120" t="str">
        <f aca="false">Prezentace!D40</f>
        <v>Jan</v>
      </c>
      <c r="D38" s="121"/>
      <c r="E38" s="77" t="n">
        <v>10</v>
      </c>
      <c r="F38" s="78" t="n">
        <v>10</v>
      </c>
      <c r="G38" s="77" t="n">
        <v>10</v>
      </c>
      <c r="H38" s="79" t="n">
        <v>10</v>
      </c>
      <c r="I38" s="80" t="n">
        <v>9</v>
      </c>
      <c r="J38" s="78" t="n">
        <v>9</v>
      </c>
      <c r="K38" s="77" t="n">
        <v>9</v>
      </c>
      <c r="L38" s="79" t="n">
        <v>11</v>
      </c>
      <c r="M38" s="80" t="n">
        <v>10</v>
      </c>
      <c r="N38" s="78" t="n">
        <v>9</v>
      </c>
      <c r="O38" s="77" t="n">
        <v>9</v>
      </c>
      <c r="P38" s="79" t="n">
        <v>8</v>
      </c>
      <c r="Q38" s="80" t="n">
        <v>8</v>
      </c>
      <c r="R38" s="78" t="n">
        <v>8</v>
      </c>
      <c r="S38" s="77"/>
      <c r="T38" s="79"/>
      <c r="U38" s="80"/>
      <c r="V38" s="78"/>
      <c r="W38" s="77"/>
      <c r="X38" s="79"/>
      <c r="Y38" s="81"/>
      <c r="Z38" s="81"/>
      <c r="AA38" s="83" t="n">
        <v>15.76</v>
      </c>
      <c r="AB38" s="84" t="n">
        <f aca="false">IF(AA38=0,0,IF((SUM(D38:Z38)-AA38)&lt;0,"nula",(SUM(D38:Z38)-AA38)))</f>
        <v>114.24</v>
      </c>
    </row>
    <row r="39" customFormat="false" ht="15.75" hidden="false" customHeight="false" outlineLevel="0" collapsed="false">
      <c r="A39" s="73" t="str">
        <f aca="false">Prezentace!B41</f>
        <v>R</v>
      </c>
      <c r="B39" s="74" t="str">
        <f aca="false">Prezentace!C41</f>
        <v>Jungwirth</v>
      </c>
      <c r="C39" s="120" t="str">
        <f aca="false">Prezentace!D41</f>
        <v>Jan </v>
      </c>
      <c r="D39" s="121"/>
      <c r="E39" s="77" t="n">
        <v>10</v>
      </c>
      <c r="F39" s="78" t="n">
        <v>9</v>
      </c>
      <c r="G39" s="77" t="n">
        <v>9</v>
      </c>
      <c r="H39" s="79" t="n">
        <v>8</v>
      </c>
      <c r="I39" s="80" t="n">
        <v>8</v>
      </c>
      <c r="J39" s="78" t="n">
        <v>8</v>
      </c>
      <c r="K39" s="77" t="n">
        <v>11</v>
      </c>
      <c r="L39" s="79" t="n">
        <v>9</v>
      </c>
      <c r="M39" s="80" t="n">
        <v>9</v>
      </c>
      <c r="N39" s="78" t="n">
        <v>9</v>
      </c>
      <c r="O39" s="77" t="n">
        <v>9</v>
      </c>
      <c r="P39" s="79" t="n">
        <v>8</v>
      </c>
      <c r="Q39" s="80" t="n">
        <v>0</v>
      </c>
      <c r="R39" s="78" t="n">
        <v>0</v>
      </c>
      <c r="S39" s="77"/>
      <c r="T39" s="79"/>
      <c r="U39" s="80"/>
      <c r="V39" s="78"/>
      <c r="W39" s="77"/>
      <c r="X39" s="79"/>
      <c r="Y39" s="81"/>
      <c r="Z39" s="81"/>
      <c r="AA39" s="83" t="n">
        <v>46.78</v>
      </c>
      <c r="AB39" s="84" t="n">
        <f aca="false">IF(AA39=0,0,IF((SUM(D39:Z39)-AA39)&lt;0,"nula",(SUM(D39:Z39)-AA39)))</f>
        <v>60.22</v>
      </c>
    </row>
    <row r="40" customFormat="false" ht="15.75" hidden="false" customHeight="false" outlineLevel="0" collapsed="false">
      <c r="A40" s="73" t="str">
        <f aca="false">Prezentace!B42</f>
        <v>P</v>
      </c>
      <c r="B40" s="74" t="str">
        <f aca="false">Prezentace!C42</f>
        <v>Martinů</v>
      </c>
      <c r="C40" s="120" t="str">
        <f aca="false">Prezentace!D42</f>
        <v>Josef </v>
      </c>
      <c r="D40" s="121"/>
      <c r="E40" s="77" t="n">
        <v>11</v>
      </c>
      <c r="F40" s="78" t="n">
        <v>10</v>
      </c>
      <c r="G40" s="77" t="n">
        <v>8</v>
      </c>
      <c r="H40" s="79" t="n">
        <v>0</v>
      </c>
      <c r="I40" s="80" t="n">
        <v>10</v>
      </c>
      <c r="J40" s="78" t="n">
        <v>10</v>
      </c>
      <c r="K40" s="77" t="n">
        <v>9</v>
      </c>
      <c r="L40" s="79" t="n">
        <v>8</v>
      </c>
      <c r="M40" s="80" t="n">
        <v>0</v>
      </c>
      <c r="N40" s="78" t="n">
        <v>0</v>
      </c>
      <c r="O40" s="77" t="n">
        <v>0</v>
      </c>
      <c r="P40" s="79" t="n">
        <v>0</v>
      </c>
      <c r="Q40" s="80" t="n">
        <v>0</v>
      </c>
      <c r="R40" s="78" t="n">
        <v>0</v>
      </c>
      <c r="S40" s="77"/>
      <c r="T40" s="79"/>
      <c r="U40" s="80"/>
      <c r="V40" s="78"/>
      <c r="W40" s="77"/>
      <c r="X40" s="79"/>
      <c r="Y40" s="81"/>
      <c r="Z40" s="81"/>
      <c r="AA40" s="83" t="n">
        <v>23.86</v>
      </c>
      <c r="AB40" s="84" t="n">
        <f aca="false">IF(AA40=0,0,IF((SUM(D40:Z40)-AA40)&lt;0,"nula",(SUM(D40:Z40)-AA40)))</f>
        <v>42.14</v>
      </c>
    </row>
    <row r="41" customFormat="false" ht="15.75" hidden="false" customHeight="false" outlineLevel="0" collapsed="false">
      <c r="A41" s="73" t="str">
        <f aca="false">Prezentace!B43</f>
        <v>P</v>
      </c>
      <c r="B41" s="74" t="str">
        <f aca="false">Prezentace!C43</f>
        <v>Mironiuk </v>
      </c>
      <c r="C41" s="120" t="str">
        <f aca="false">Prezentace!D43</f>
        <v>Zdeněk</v>
      </c>
      <c r="D41" s="121"/>
      <c r="E41" s="77" t="n">
        <v>10</v>
      </c>
      <c r="F41" s="78" t="n">
        <v>9</v>
      </c>
      <c r="G41" s="77" t="n">
        <v>9</v>
      </c>
      <c r="H41" s="79" t="n">
        <v>9</v>
      </c>
      <c r="I41" s="80" t="n">
        <v>0</v>
      </c>
      <c r="J41" s="78" t="n">
        <v>11</v>
      </c>
      <c r="K41" s="77" t="n">
        <v>10</v>
      </c>
      <c r="L41" s="79" t="n">
        <v>9</v>
      </c>
      <c r="M41" s="80" t="n">
        <v>9</v>
      </c>
      <c r="N41" s="78" t="n">
        <v>9</v>
      </c>
      <c r="O41" s="77" t="n">
        <v>0</v>
      </c>
      <c r="P41" s="79" t="n">
        <v>0</v>
      </c>
      <c r="Q41" s="80" t="n">
        <v>0</v>
      </c>
      <c r="R41" s="78" t="n">
        <v>0</v>
      </c>
      <c r="S41" s="77"/>
      <c r="T41" s="79"/>
      <c r="U41" s="80"/>
      <c r="V41" s="78"/>
      <c r="W41" s="77"/>
      <c r="X41" s="79"/>
      <c r="Y41" s="81"/>
      <c r="Z41" s="81"/>
      <c r="AA41" s="83" t="n">
        <v>17.15</v>
      </c>
      <c r="AB41" s="84" t="n">
        <f aca="false">IF(AA41=0,0,IF((SUM(D41:Z41)-AA41)&lt;0,"nula",(SUM(D41:Z41)-AA41)))</f>
        <v>67.85</v>
      </c>
    </row>
    <row r="42" customFormat="false" ht="15.75" hidden="false" customHeight="false" outlineLevel="0" collapsed="false">
      <c r="A42" s="73" t="str">
        <f aca="false">Prezentace!B44</f>
        <v>R</v>
      </c>
      <c r="B42" s="74" t="str">
        <f aca="false">Prezentace!C44</f>
        <v>Mironiuk </v>
      </c>
      <c r="C42" s="120" t="str">
        <f aca="false">Prezentace!D44</f>
        <v>Zdeněk</v>
      </c>
      <c r="D42" s="121"/>
      <c r="E42" s="77" t="n">
        <v>11</v>
      </c>
      <c r="F42" s="78" t="n">
        <v>10</v>
      </c>
      <c r="G42" s="77" t="n">
        <v>10</v>
      </c>
      <c r="H42" s="79" t="n">
        <v>9</v>
      </c>
      <c r="I42" s="80" t="n">
        <v>9</v>
      </c>
      <c r="J42" s="78" t="n">
        <v>9</v>
      </c>
      <c r="K42" s="77" t="n">
        <v>0</v>
      </c>
      <c r="L42" s="79" t="n">
        <v>11</v>
      </c>
      <c r="M42" s="80" t="n">
        <v>10</v>
      </c>
      <c r="N42" s="78" t="n">
        <v>10</v>
      </c>
      <c r="O42" s="77" t="n">
        <v>10</v>
      </c>
      <c r="P42" s="79" t="n">
        <v>10</v>
      </c>
      <c r="Q42" s="80" t="n">
        <v>10</v>
      </c>
      <c r="R42" s="78" t="n">
        <v>9</v>
      </c>
      <c r="S42" s="77"/>
      <c r="T42" s="79"/>
      <c r="U42" s="80"/>
      <c r="V42" s="78"/>
      <c r="W42" s="77"/>
      <c r="X42" s="79"/>
      <c r="Y42" s="81"/>
      <c r="Z42" s="81"/>
      <c r="AA42" s="83" t="n">
        <v>31.74</v>
      </c>
      <c r="AB42" s="84" t="n">
        <f aca="false">IF(AA42=0,0,IF((SUM(D42:Z42)-AA42)&lt;0,"nula",(SUM(D42:Z42)-AA42)))</f>
        <v>96.26</v>
      </c>
    </row>
    <row r="43" customFormat="false" ht="15.75" hidden="false" customHeight="false" outlineLevel="0" collapsed="false">
      <c r="A43" s="73" t="str">
        <f aca="false">Prezentace!B45</f>
        <v>P</v>
      </c>
      <c r="B43" s="74" t="n">
        <f aca="false">Prezentace!C45</f>
        <v>0</v>
      </c>
      <c r="C43" s="120" t="n">
        <f aca="false">Prezentace!D45</f>
        <v>0</v>
      </c>
      <c r="D43" s="121"/>
      <c r="E43" s="77"/>
      <c r="F43" s="78"/>
      <c r="G43" s="77"/>
      <c r="H43" s="79"/>
      <c r="I43" s="80"/>
      <c r="J43" s="78"/>
      <c r="K43" s="77"/>
      <c r="L43" s="79"/>
      <c r="M43" s="80"/>
      <c r="N43" s="78"/>
      <c r="O43" s="77"/>
      <c r="P43" s="79"/>
      <c r="Q43" s="80"/>
      <c r="R43" s="78"/>
      <c r="S43" s="77"/>
      <c r="T43" s="79"/>
      <c r="U43" s="80"/>
      <c r="V43" s="78"/>
      <c r="W43" s="77"/>
      <c r="X43" s="79"/>
      <c r="Y43" s="81"/>
      <c r="Z43" s="81"/>
      <c r="AA43" s="83"/>
      <c r="AB43" s="84" t="n">
        <f aca="false">IF(AA43=0,0,IF((SUM(D43:Z43)-AA43)&lt;0,"nula",(SUM(D43:Z43)-AA43)))</f>
        <v>0</v>
      </c>
    </row>
    <row r="44" customFormat="false" ht="15.75" hidden="false" customHeight="false" outlineLevel="0" collapsed="false">
      <c r="A44" s="73" t="str">
        <f aca="false">Prezentace!B46</f>
        <v>P</v>
      </c>
      <c r="B44" s="74" t="n">
        <f aca="false">Prezentace!C46</f>
        <v>0</v>
      </c>
      <c r="C44" s="120" t="n">
        <f aca="false">Prezentace!D46</f>
        <v>0</v>
      </c>
      <c r="D44" s="121"/>
      <c r="E44" s="77"/>
      <c r="F44" s="78"/>
      <c r="G44" s="77"/>
      <c r="H44" s="79"/>
      <c r="I44" s="80"/>
      <c r="J44" s="78"/>
      <c r="K44" s="77"/>
      <c r="L44" s="79"/>
      <c r="M44" s="80"/>
      <c r="N44" s="78"/>
      <c r="O44" s="77"/>
      <c r="P44" s="79"/>
      <c r="Q44" s="80"/>
      <c r="R44" s="78"/>
      <c r="S44" s="77"/>
      <c r="T44" s="79"/>
      <c r="U44" s="80"/>
      <c r="V44" s="78"/>
      <c r="W44" s="77"/>
      <c r="X44" s="79"/>
      <c r="Y44" s="81"/>
      <c r="Z44" s="81"/>
      <c r="AA44" s="83"/>
      <c r="AB44" s="84" t="n">
        <f aca="false">IF(AA44=0,0,IF((SUM(D44:Z44)-AA44)&lt;0,"nula",(SUM(D44:Z44)-AA44)))</f>
        <v>0</v>
      </c>
    </row>
    <row r="45" customFormat="false" ht="15.75" hidden="false" customHeight="false" outlineLevel="0" collapsed="false">
      <c r="A45" s="73" t="str">
        <f aca="false">Prezentace!B47</f>
        <v>P</v>
      </c>
      <c r="B45" s="74" t="n">
        <f aca="false">Prezentace!C47</f>
        <v>0</v>
      </c>
      <c r="C45" s="120" t="n">
        <f aca="false">Prezentace!D47</f>
        <v>0</v>
      </c>
      <c r="D45" s="121"/>
      <c r="E45" s="77"/>
      <c r="F45" s="78"/>
      <c r="G45" s="77"/>
      <c r="H45" s="79"/>
      <c r="I45" s="80"/>
      <c r="J45" s="78"/>
      <c r="K45" s="77"/>
      <c r="L45" s="79"/>
      <c r="M45" s="80"/>
      <c r="N45" s="78"/>
      <c r="O45" s="77"/>
      <c r="P45" s="79"/>
      <c r="Q45" s="80"/>
      <c r="R45" s="78"/>
      <c r="S45" s="77"/>
      <c r="T45" s="79"/>
      <c r="U45" s="80"/>
      <c r="V45" s="78"/>
      <c r="W45" s="77"/>
      <c r="X45" s="79"/>
      <c r="Y45" s="81"/>
      <c r="Z45" s="81"/>
      <c r="AA45" s="83"/>
      <c r="AB45" s="84" t="n">
        <f aca="false">IF(AA45=0,0,IF((SUM(D45:Z45)-AA45)&lt;0,"nula",(SUM(D45:Z45)-AA45)))</f>
        <v>0</v>
      </c>
    </row>
    <row r="46" customFormat="false" ht="15.75" hidden="false" customHeight="false" outlineLevel="0" collapsed="false">
      <c r="A46" s="73" t="str">
        <f aca="false">Prezentace!B48</f>
        <v>P</v>
      </c>
      <c r="B46" s="74" t="n">
        <f aca="false">Prezentace!C48</f>
        <v>0</v>
      </c>
      <c r="C46" s="120" t="n">
        <f aca="false">Prezentace!D48</f>
        <v>0</v>
      </c>
      <c r="D46" s="121"/>
      <c r="E46" s="77"/>
      <c r="F46" s="78"/>
      <c r="G46" s="77"/>
      <c r="H46" s="79"/>
      <c r="I46" s="80"/>
      <c r="J46" s="78"/>
      <c r="K46" s="77"/>
      <c r="L46" s="79"/>
      <c r="M46" s="80"/>
      <c r="N46" s="78"/>
      <c r="O46" s="77"/>
      <c r="P46" s="79"/>
      <c r="Q46" s="80"/>
      <c r="R46" s="78"/>
      <c r="S46" s="77"/>
      <c r="T46" s="79"/>
      <c r="U46" s="80"/>
      <c r="V46" s="78"/>
      <c r="W46" s="77"/>
      <c r="X46" s="79"/>
      <c r="Y46" s="81"/>
      <c r="Z46" s="81"/>
      <c r="AA46" s="83"/>
      <c r="AB46" s="84" t="n">
        <f aca="false">IF(AA46=0,0,IF((SUM(D46:Z46)-AA46)&lt;0,"nula",(SUM(D46:Z46)-AA46)))</f>
        <v>0</v>
      </c>
    </row>
    <row r="47" customFormat="false" ht="15.75" hidden="false" customHeight="false" outlineLevel="0" collapsed="false">
      <c r="A47" s="73" t="str">
        <f aca="false">Prezentace!B49</f>
        <v>P</v>
      </c>
      <c r="B47" s="74" t="n">
        <f aca="false">Prezentace!C49</f>
        <v>0</v>
      </c>
      <c r="C47" s="120" t="n">
        <f aca="false">Prezentace!D49</f>
        <v>0</v>
      </c>
      <c r="D47" s="121"/>
      <c r="E47" s="77"/>
      <c r="F47" s="78"/>
      <c r="G47" s="77"/>
      <c r="H47" s="79"/>
      <c r="I47" s="80"/>
      <c r="J47" s="78"/>
      <c r="K47" s="77"/>
      <c r="L47" s="79"/>
      <c r="M47" s="80"/>
      <c r="N47" s="78"/>
      <c r="O47" s="77"/>
      <c r="P47" s="79"/>
      <c r="Q47" s="80"/>
      <c r="R47" s="78"/>
      <c r="S47" s="77"/>
      <c r="T47" s="79"/>
      <c r="U47" s="80"/>
      <c r="V47" s="78"/>
      <c r="W47" s="77"/>
      <c r="X47" s="79"/>
      <c r="Y47" s="81"/>
      <c r="Z47" s="81"/>
      <c r="AA47" s="83"/>
      <c r="AB47" s="84" t="n">
        <f aca="false">IF(AA47=0,0,IF((SUM(D47:Z47)-AA47)&lt;0,"nula",(SUM(D47:Z47)-AA47)))</f>
        <v>0</v>
      </c>
    </row>
    <row r="48" customFormat="false" ht="15.75" hidden="false" customHeight="false" outlineLevel="0" collapsed="false">
      <c r="A48" s="73" t="str">
        <f aca="false">Prezentace!B50</f>
        <v>P</v>
      </c>
      <c r="B48" s="74" t="n">
        <f aca="false">Prezentace!C50</f>
        <v>0</v>
      </c>
      <c r="C48" s="120" t="n">
        <f aca="false">Prezentace!D50</f>
        <v>0</v>
      </c>
      <c r="D48" s="121"/>
      <c r="E48" s="77"/>
      <c r="F48" s="78"/>
      <c r="G48" s="77"/>
      <c r="H48" s="79"/>
      <c r="I48" s="80"/>
      <c r="J48" s="78"/>
      <c r="K48" s="77"/>
      <c r="L48" s="79"/>
      <c r="M48" s="80"/>
      <c r="N48" s="78"/>
      <c r="O48" s="77"/>
      <c r="P48" s="79"/>
      <c r="Q48" s="80"/>
      <c r="R48" s="78"/>
      <c r="S48" s="77"/>
      <c r="T48" s="79"/>
      <c r="U48" s="80"/>
      <c r="V48" s="78"/>
      <c r="W48" s="77"/>
      <c r="X48" s="79"/>
      <c r="Y48" s="81"/>
      <c r="Z48" s="81"/>
      <c r="AA48" s="83"/>
      <c r="AB48" s="84" t="n">
        <f aca="false">IF(AA48=0,0,IF((SUM(D48:Z48)-AA48)&lt;0,"nula",(SUM(D48:Z48)-AA48)))</f>
        <v>0</v>
      </c>
    </row>
    <row r="49" customFormat="false" ht="15.75" hidden="false" customHeight="false" outlineLevel="0" collapsed="false">
      <c r="A49" s="73" t="str">
        <f aca="false">Prezentace!B51</f>
        <v>P</v>
      </c>
      <c r="B49" s="74" t="n">
        <f aca="false">Prezentace!C51</f>
        <v>0</v>
      </c>
      <c r="C49" s="120" t="n">
        <f aca="false">Prezentace!D51</f>
        <v>0</v>
      </c>
      <c r="D49" s="121"/>
      <c r="E49" s="77"/>
      <c r="F49" s="78"/>
      <c r="G49" s="77"/>
      <c r="H49" s="79"/>
      <c r="I49" s="80"/>
      <c r="J49" s="78"/>
      <c r="K49" s="77"/>
      <c r="L49" s="79"/>
      <c r="M49" s="80"/>
      <c r="N49" s="78"/>
      <c r="O49" s="77"/>
      <c r="P49" s="79"/>
      <c r="Q49" s="80"/>
      <c r="R49" s="78"/>
      <c r="S49" s="77"/>
      <c r="T49" s="79"/>
      <c r="U49" s="80"/>
      <c r="V49" s="78"/>
      <c r="W49" s="77"/>
      <c r="X49" s="79"/>
      <c r="Y49" s="81"/>
      <c r="Z49" s="81"/>
      <c r="AA49" s="83"/>
      <c r="AB49" s="84" t="n">
        <f aca="false">IF(AA49=0,0,IF((SUM(D49:Z49)-AA49)&lt;0,"nula",(SUM(D49:Z49)-AA49)))</f>
        <v>0</v>
      </c>
    </row>
    <row r="50" customFormat="false" ht="15.75" hidden="false" customHeight="false" outlineLevel="0" collapsed="false">
      <c r="A50" s="73" t="str">
        <f aca="false">Prezentace!B52</f>
        <v>P</v>
      </c>
      <c r="B50" s="74" t="n">
        <f aca="false">Prezentace!C52</f>
        <v>0</v>
      </c>
      <c r="C50" s="120" t="n">
        <f aca="false">Prezentace!D52</f>
        <v>0</v>
      </c>
      <c r="D50" s="121"/>
      <c r="E50" s="77"/>
      <c r="F50" s="78"/>
      <c r="G50" s="77"/>
      <c r="H50" s="79"/>
      <c r="I50" s="80"/>
      <c r="J50" s="78"/>
      <c r="K50" s="77"/>
      <c r="L50" s="79"/>
      <c r="M50" s="80"/>
      <c r="N50" s="78"/>
      <c r="O50" s="77"/>
      <c r="P50" s="79"/>
      <c r="Q50" s="80"/>
      <c r="R50" s="78"/>
      <c r="S50" s="77"/>
      <c r="T50" s="79"/>
      <c r="U50" s="80"/>
      <c r="V50" s="78"/>
      <c r="W50" s="77"/>
      <c r="X50" s="79"/>
      <c r="Y50" s="81"/>
      <c r="Z50" s="81"/>
      <c r="AA50" s="83"/>
      <c r="AB50" s="84" t="n">
        <f aca="false">IF(AA50=0,0,IF((SUM(D50:Z50)-AA50)&lt;0,"nula",(SUM(D50:Z50)-AA50)))</f>
        <v>0</v>
      </c>
    </row>
    <row r="51" customFormat="false" ht="15.75" hidden="false" customHeight="false" outlineLevel="0" collapsed="false">
      <c r="A51" s="73" t="str">
        <f aca="false">Prezentace!B53</f>
        <v>P</v>
      </c>
      <c r="B51" s="74" t="n">
        <f aca="false">Prezentace!C53</f>
        <v>0</v>
      </c>
      <c r="C51" s="120" t="n">
        <f aca="false">Prezentace!D53</f>
        <v>0</v>
      </c>
      <c r="D51" s="121"/>
      <c r="E51" s="77"/>
      <c r="F51" s="78"/>
      <c r="G51" s="77"/>
      <c r="H51" s="79"/>
      <c r="I51" s="80"/>
      <c r="J51" s="78"/>
      <c r="K51" s="77"/>
      <c r="L51" s="79"/>
      <c r="M51" s="80"/>
      <c r="N51" s="78"/>
      <c r="O51" s="77"/>
      <c r="P51" s="79"/>
      <c r="Q51" s="80"/>
      <c r="R51" s="78"/>
      <c r="S51" s="77"/>
      <c r="T51" s="79"/>
      <c r="U51" s="80"/>
      <c r="V51" s="78"/>
      <c r="W51" s="77"/>
      <c r="X51" s="79"/>
      <c r="Y51" s="81"/>
      <c r="Z51" s="81"/>
      <c r="AA51" s="83"/>
      <c r="AB51" s="84" t="n">
        <f aca="false">IF(AA51=0,0,IF((SUM(D51:Z51)-AA51)&lt;0,"nula",(SUM(D51:Z51)-AA51)))</f>
        <v>0</v>
      </c>
    </row>
    <row r="52" customFormat="false" ht="15.75" hidden="false" customHeight="false" outlineLevel="0" collapsed="false">
      <c r="A52" s="73" t="str">
        <f aca="false">Prezentace!B54</f>
        <v>P</v>
      </c>
      <c r="B52" s="74" t="n">
        <f aca="false">Prezentace!C54</f>
        <v>0</v>
      </c>
      <c r="C52" s="120" t="n">
        <f aca="false">Prezentace!D54</f>
        <v>0</v>
      </c>
      <c r="D52" s="121"/>
      <c r="E52" s="77"/>
      <c r="F52" s="78"/>
      <c r="G52" s="77"/>
      <c r="H52" s="79"/>
      <c r="I52" s="80"/>
      <c r="J52" s="78"/>
      <c r="K52" s="77"/>
      <c r="L52" s="79"/>
      <c r="M52" s="80"/>
      <c r="N52" s="78"/>
      <c r="O52" s="77"/>
      <c r="P52" s="79"/>
      <c r="Q52" s="80"/>
      <c r="R52" s="78"/>
      <c r="S52" s="77"/>
      <c r="T52" s="79"/>
      <c r="U52" s="80"/>
      <c r="V52" s="78"/>
      <c r="W52" s="77"/>
      <c r="X52" s="79"/>
      <c r="Y52" s="81"/>
      <c r="Z52" s="81"/>
      <c r="AA52" s="83"/>
      <c r="AB52" s="84" t="n">
        <f aca="false">IF(AA52=0,0,IF((SUM(D52:Z52)-AA52)&lt;0,"nula",(SUM(D52:Z52)-AA52)))</f>
        <v>0</v>
      </c>
    </row>
    <row r="53" customFormat="false" ht="15.75" hidden="false" customHeight="false" outlineLevel="0" collapsed="false">
      <c r="A53" s="73" t="str">
        <f aca="false">Prezentace!B55</f>
        <v>P</v>
      </c>
      <c r="B53" s="74" t="n">
        <f aca="false">Prezentace!C55</f>
        <v>0</v>
      </c>
      <c r="C53" s="120" t="n">
        <f aca="false">Prezentace!D55</f>
        <v>0</v>
      </c>
      <c r="D53" s="121"/>
      <c r="E53" s="77"/>
      <c r="F53" s="78"/>
      <c r="G53" s="77"/>
      <c r="H53" s="79"/>
      <c r="I53" s="80"/>
      <c r="J53" s="78"/>
      <c r="K53" s="77"/>
      <c r="L53" s="79"/>
      <c r="M53" s="80"/>
      <c r="N53" s="78"/>
      <c r="O53" s="77"/>
      <c r="P53" s="79"/>
      <c r="Q53" s="80"/>
      <c r="R53" s="78"/>
      <c r="S53" s="77"/>
      <c r="T53" s="79"/>
      <c r="U53" s="80"/>
      <c r="V53" s="78"/>
      <c r="W53" s="77"/>
      <c r="X53" s="79"/>
      <c r="Y53" s="81"/>
      <c r="Z53" s="81"/>
      <c r="AA53" s="83"/>
      <c r="AB53" s="84" t="n">
        <f aca="false">IF(AA53=0,0,IF((SUM(D53:Z53)-AA53)&lt;0,"nula",(SUM(D53:Z53)-AA53)))</f>
        <v>0</v>
      </c>
    </row>
    <row r="54" customFormat="false" ht="15.75" hidden="false" customHeight="false" outlineLevel="0" collapsed="false">
      <c r="A54" s="73" t="str">
        <f aca="false">Prezentace!B56</f>
        <v>P</v>
      </c>
      <c r="B54" s="74" t="n">
        <f aca="false">Prezentace!C56</f>
        <v>0</v>
      </c>
      <c r="C54" s="120" t="n">
        <f aca="false">Prezentace!D56</f>
        <v>0</v>
      </c>
      <c r="D54" s="121"/>
      <c r="E54" s="77"/>
      <c r="F54" s="78"/>
      <c r="G54" s="77"/>
      <c r="H54" s="79"/>
      <c r="I54" s="80"/>
      <c r="J54" s="78"/>
      <c r="K54" s="77"/>
      <c r="L54" s="79"/>
      <c r="M54" s="80"/>
      <c r="N54" s="78"/>
      <c r="O54" s="77"/>
      <c r="P54" s="79"/>
      <c r="Q54" s="80"/>
      <c r="R54" s="78"/>
      <c r="S54" s="77"/>
      <c r="T54" s="79"/>
      <c r="U54" s="80"/>
      <c r="V54" s="78"/>
      <c r="W54" s="77"/>
      <c r="X54" s="79"/>
      <c r="Y54" s="81"/>
      <c r="Z54" s="81"/>
      <c r="AA54" s="83"/>
      <c r="AB54" s="84" t="n">
        <f aca="false">IF(AA54=0,0,IF((SUM(D54:Z54)-AA54)&lt;0,"nula",(SUM(D54:Z54)-AA54)))</f>
        <v>0</v>
      </c>
    </row>
    <row r="55" customFormat="false" ht="15.75" hidden="false" customHeight="false" outlineLevel="0" collapsed="false">
      <c r="A55" s="73" t="str">
        <f aca="false">Prezentace!B57</f>
        <v>P</v>
      </c>
      <c r="B55" s="74" t="n">
        <f aca="false">Prezentace!C57</f>
        <v>0</v>
      </c>
      <c r="C55" s="120" t="n">
        <f aca="false">Prezentace!D57</f>
        <v>0</v>
      </c>
      <c r="D55" s="121"/>
      <c r="E55" s="77"/>
      <c r="F55" s="78"/>
      <c r="G55" s="77"/>
      <c r="H55" s="79"/>
      <c r="I55" s="80"/>
      <c r="J55" s="78"/>
      <c r="K55" s="77"/>
      <c r="L55" s="79"/>
      <c r="M55" s="80"/>
      <c r="N55" s="78"/>
      <c r="O55" s="77"/>
      <c r="P55" s="79"/>
      <c r="Q55" s="80"/>
      <c r="R55" s="78"/>
      <c r="S55" s="77"/>
      <c r="T55" s="79"/>
      <c r="U55" s="80"/>
      <c r="V55" s="78"/>
      <c r="W55" s="77"/>
      <c r="X55" s="79"/>
      <c r="Y55" s="81"/>
      <c r="Z55" s="81"/>
      <c r="AA55" s="83"/>
      <c r="AB55" s="84" t="n">
        <f aca="false">IF(AA55=0,0,IF((SUM(D55:Z55)-AA55)&lt;0,"nula",(SUM(D55:Z55)-AA55)))</f>
        <v>0</v>
      </c>
    </row>
    <row r="56" customFormat="false" ht="15.75" hidden="false" customHeight="false" outlineLevel="0" collapsed="false">
      <c r="A56" s="73" t="str">
        <f aca="false">Prezentace!B58</f>
        <v>P</v>
      </c>
      <c r="B56" s="74" t="n">
        <f aca="false">Prezentace!C58</f>
        <v>0</v>
      </c>
      <c r="C56" s="120" t="n">
        <f aca="false">Prezentace!D58</f>
        <v>0</v>
      </c>
      <c r="D56" s="121"/>
      <c r="E56" s="77"/>
      <c r="F56" s="78"/>
      <c r="G56" s="77"/>
      <c r="H56" s="79"/>
      <c r="I56" s="80"/>
      <c r="J56" s="78"/>
      <c r="K56" s="77"/>
      <c r="L56" s="79"/>
      <c r="M56" s="80"/>
      <c r="N56" s="78"/>
      <c r="O56" s="77"/>
      <c r="P56" s="79"/>
      <c r="Q56" s="80"/>
      <c r="R56" s="78"/>
      <c r="S56" s="77"/>
      <c r="T56" s="79"/>
      <c r="U56" s="80"/>
      <c r="V56" s="78"/>
      <c r="W56" s="77"/>
      <c r="X56" s="79"/>
      <c r="Y56" s="81"/>
      <c r="Z56" s="81"/>
      <c r="AA56" s="83"/>
      <c r="AB56" s="84" t="n">
        <f aca="false">IF(AA56=0,0,IF((SUM(D56:Z56)-AA56)&lt;0,"nula",(SUM(D56:Z56)-AA56)))</f>
        <v>0</v>
      </c>
    </row>
    <row r="57" customFormat="false" ht="15.75" hidden="false" customHeight="false" outlineLevel="0" collapsed="false">
      <c r="A57" s="73" t="str">
        <f aca="false">Prezentace!B59</f>
        <v>P</v>
      </c>
      <c r="B57" s="74" t="n">
        <f aca="false">Prezentace!C59</f>
        <v>0</v>
      </c>
      <c r="C57" s="120" t="n">
        <f aca="false">Prezentace!D59</f>
        <v>0</v>
      </c>
      <c r="D57" s="121"/>
      <c r="E57" s="77"/>
      <c r="F57" s="78"/>
      <c r="G57" s="77"/>
      <c r="H57" s="79"/>
      <c r="I57" s="80"/>
      <c r="J57" s="78"/>
      <c r="K57" s="77"/>
      <c r="L57" s="79"/>
      <c r="M57" s="80"/>
      <c r="N57" s="78"/>
      <c r="O57" s="77"/>
      <c r="P57" s="79"/>
      <c r="Q57" s="80"/>
      <c r="R57" s="78"/>
      <c r="S57" s="77"/>
      <c r="T57" s="79"/>
      <c r="U57" s="80"/>
      <c r="V57" s="78"/>
      <c r="W57" s="77"/>
      <c r="X57" s="79"/>
      <c r="Y57" s="81"/>
      <c r="Z57" s="81"/>
      <c r="AA57" s="83"/>
      <c r="AB57" s="84" t="n">
        <f aca="false">IF(AA57=0,0,IF((SUM(D57:Z57)-AA57)&lt;0,"nula",(SUM(D57:Z57)-AA57)))</f>
        <v>0</v>
      </c>
    </row>
    <row r="58" customFormat="false" ht="15.75" hidden="false" customHeight="false" outlineLevel="0" collapsed="false">
      <c r="A58" s="73" t="str">
        <f aca="false">Prezentace!B60</f>
        <v>P</v>
      </c>
      <c r="B58" s="74" t="n">
        <f aca="false">Prezentace!C60</f>
        <v>0</v>
      </c>
      <c r="C58" s="120" t="n">
        <f aca="false">Prezentace!D60</f>
        <v>0</v>
      </c>
      <c r="D58" s="121"/>
      <c r="E58" s="77"/>
      <c r="F58" s="78"/>
      <c r="G58" s="77"/>
      <c r="H58" s="79"/>
      <c r="I58" s="80"/>
      <c r="J58" s="78"/>
      <c r="K58" s="77"/>
      <c r="L58" s="79"/>
      <c r="M58" s="80"/>
      <c r="N58" s="78"/>
      <c r="O58" s="77"/>
      <c r="P58" s="79"/>
      <c r="Q58" s="80"/>
      <c r="R58" s="78"/>
      <c r="S58" s="77"/>
      <c r="T58" s="79"/>
      <c r="U58" s="80"/>
      <c r="V58" s="78"/>
      <c r="W58" s="77"/>
      <c r="X58" s="79"/>
      <c r="Y58" s="81"/>
      <c r="Z58" s="81"/>
      <c r="AA58" s="83"/>
      <c r="AB58" s="84" t="n">
        <f aca="false">IF(AA58=0,0,IF((SUM(D58:Z58)-AA58)&lt;0,"nula",(SUM(D58:Z58)-AA58)))</f>
        <v>0</v>
      </c>
    </row>
    <row r="59" customFormat="false" ht="15.75" hidden="false" customHeight="false" outlineLevel="0" collapsed="false">
      <c r="A59" s="73" t="str">
        <f aca="false">Prezentace!B61</f>
        <v>P</v>
      </c>
      <c r="B59" s="74" t="n">
        <f aca="false">Prezentace!C61</f>
        <v>0</v>
      </c>
      <c r="C59" s="120" t="n">
        <f aca="false">Prezentace!D61</f>
        <v>0</v>
      </c>
      <c r="D59" s="121"/>
      <c r="E59" s="77"/>
      <c r="F59" s="78"/>
      <c r="G59" s="77"/>
      <c r="H59" s="79"/>
      <c r="I59" s="80"/>
      <c r="J59" s="78"/>
      <c r="K59" s="77"/>
      <c r="L59" s="79"/>
      <c r="M59" s="80"/>
      <c r="N59" s="78"/>
      <c r="O59" s="77"/>
      <c r="P59" s="79"/>
      <c r="Q59" s="80"/>
      <c r="R59" s="78"/>
      <c r="S59" s="77"/>
      <c r="T59" s="79"/>
      <c r="U59" s="80"/>
      <c r="V59" s="78"/>
      <c r="W59" s="77"/>
      <c r="X59" s="79"/>
      <c r="Y59" s="81"/>
      <c r="Z59" s="81"/>
      <c r="AA59" s="83"/>
      <c r="AB59" s="84" t="n">
        <f aca="false">IF(AA59=0,0,IF((SUM(D59:Z59)-AA59)&lt;0,"nula",(SUM(D59:Z59)-AA59)))</f>
        <v>0</v>
      </c>
    </row>
    <row r="60" customFormat="false" ht="15.75" hidden="false" customHeight="false" outlineLevel="0" collapsed="false">
      <c r="A60" s="73" t="str">
        <f aca="false">Prezentace!B62</f>
        <v>P</v>
      </c>
      <c r="B60" s="74" t="n">
        <f aca="false">Prezentace!C62</f>
        <v>0</v>
      </c>
      <c r="C60" s="120" t="n">
        <f aca="false">Prezentace!D62</f>
        <v>0</v>
      </c>
      <c r="D60" s="121"/>
      <c r="E60" s="77"/>
      <c r="F60" s="78"/>
      <c r="G60" s="77"/>
      <c r="H60" s="79"/>
      <c r="I60" s="80"/>
      <c r="J60" s="78"/>
      <c r="K60" s="77"/>
      <c r="L60" s="79"/>
      <c r="M60" s="80"/>
      <c r="N60" s="78"/>
      <c r="O60" s="77"/>
      <c r="P60" s="79"/>
      <c r="Q60" s="80"/>
      <c r="R60" s="78"/>
      <c r="S60" s="77"/>
      <c r="T60" s="79"/>
      <c r="U60" s="80"/>
      <c r="V60" s="78"/>
      <c r="W60" s="77"/>
      <c r="X60" s="79"/>
      <c r="Y60" s="81"/>
      <c r="Z60" s="81"/>
      <c r="AA60" s="83"/>
      <c r="AB60" s="84" t="n">
        <f aca="false">IF(AA60=0,0,IF((SUM(D60:Z60)-AA60)&lt;0,"nula",(SUM(D60:Z60)-AA60)))</f>
        <v>0</v>
      </c>
    </row>
    <row r="61" customFormat="false" ht="15.75" hidden="false" customHeight="false" outlineLevel="0" collapsed="false">
      <c r="A61" s="73" t="str">
        <f aca="false">Prezentace!B63</f>
        <v>P</v>
      </c>
      <c r="B61" s="74" t="n">
        <f aca="false">Prezentace!C63</f>
        <v>0</v>
      </c>
      <c r="C61" s="120" t="n">
        <f aca="false">Prezentace!D63</f>
        <v>0</v>
      </c>
      <c r="D61" s="121"/>
      <c r="E61" s="77"/>
      <c r="F61" s="78"/>
      <c r="G61" s="77"/>
      <c r="H61" s="79"/>
      <c r="I61" s="80"/>
      <c r="J61" s="78"/>
      <c r="K61" s="77"/>
      <c r="L61" s="79"/>
      <c r="M61" s="80"/>
      <c r="N61" s="78"/>
      <c r="O61" s="77"/>
      <c r="P61" s="79"/>
      <c r="Q61" s="80"/>
      <c r="R61" s="78"/>
      <c r="S61" s="77"/>
      <c r="T61" s="79"/>
      <c r="U61" s="80"/>
      <c r="V61" s="78"/>
      <c r="W61" s="77"/>
      <c r="X61" s="79"/>
      <c r="Y61" s="81"/>
      <c r="Z61" s="81"/>
      <c r="AA61" s="83"/>
      <c r="AB61" s="84" t="n">
        <f aca="false">IF(AA61=0,0,IF((SUM(D61:Z61)-AA61)&lt;0,"nula",(SUM(D61:Z61)-AA61)))</f>
        <v>0</v>
      </c>
    </row>
    <row r="62" customFormat="false" ht="15.75" hidden="false" customHeight="false" outlineLevel="0" collapsed="false">
      <c r="A62" s="73" t="str">
        <f aca="false">Prezentace!B64</f>
        <v>P</v>
      </c>
      <c r="B62" s="74" t="n">
        <f aca="false">Prezentace!C64</f>
        <v>0</v>
      </c>
      <c r="C62" s="120" t="n">
        <f aca="false">Prezentace!D64</f>
        <v>0</v>
      </c>
      <c r="D62" s="121"/>
      <c r="E62" s="77"/>
      <c r="F62" s="78"/>
      <c r="G62" s="77"/>
      <c r="H62" s="79"/>
      <c r="I62" s="80"/>
      <c r="J62" s="78"/>
      <c r="K62" s="77"/>
      <c r="L62" s="79"/>
      <c r="M62" s="80"/>
      <c r="N62" s="78"/>
      <c r="O62" s="77"/>
      <c r="P62" s="79"/>
      <c r="Q62" s="80"/>
      <c r="R62" s="78"/>
      <c r="S62" s="77"/>
      <c r="T62" s="79"/>
      <c r="U62" s="80"/>
      <c r="V62" s="78"/>
      <c r="W62" s="77"/>
      <c r="X62" s="79"/>
      <c r="Y62" s="81"/>
      <c r="Z62" s="81"/>
      <c r="AA62" s="83"/>
      <c r="AB62" s="84" t="n">
        <f aca="false">IF(AA62=0,0,IF((SUM(D62:Z62)-AA62)&lt;0,"nula",(SUM(D62:Z62)-AA62)))</f>
        <v>0</v>
      </c>
    </row>
    <row r="63" customFormat="false" ht="15.75" hidden="false" customHeight="false" outlineLevel="0" collapsed="false">
      <c r="A63" s="73" t="str">
        <f aca="false">Prezentace!B65</f>
        <v>P</v>
      </c>
      <c r="B63" s="74" t="n">
        <f aca="false">Prezentace!C65</f>
        <v>0</v>
      </c>
      <c r="C63" s="120" t="n">
        <f aca="false">Prezentace!D65</f>
        <v>0</v>
      </c>
      <c r="D63" s="121"/>
      <c r="E63" s="77"/>
      <c r="F63" s="78"/>
      <c r="G63" s="77"/>
      <c r="H63" s="79"/>
      <c r="I63" s="80"/>
      <c r="J63" s="78"/>
      <c r="K63" s="77"/>
      <c r="L63" s="79"/>
      <c r="M63" s="80"/>
      <c r="N63" s="78"/>
      <c r="O63" s="77"/>
      <c r="P63" s="79"/>
      <c r="Q63" s="80"/>
      <c r="R63" s="78"/>
      <c r="S63" s="77"/>
      <c r="T63" s="79"/>
      <c r="U63" s="80"/>
      <c r="V63" s="78"/>
      <c r="W63" s="77"/>
      <c r="X63" s="79"/>
      <c r="Y63" s="81"/>
      <c r="Z63" s="81"/>
      <c r="AA63" s="83"/>
      <c r="AB63" s="84" t="n">
        <f aca="false">IF(AA63=0,0,IF((SUM(D63:Z63)-AA63)&lt;0,"nula",(SUM(D63:Z63)-AA63)))</f>
        <v>0</v>
      </c>
    </row>
    <row r="64" customFormat="false" ht="15.75" hidden="false" customHeight="false" outlineLevel="0" collapsed="false">
      <c r="A64" s="73" t="str">
        <f aca="false">Prezentace!B66</f>
        <v>P</v>
      </c>
      <c r="B64" s="74" t="n">
        <f aca="false">Prezentace!C66</f>
        <v>0</v>
      </c>
      <c r="C64" s="120" t="n">
        <f aca="false">Prezentace!D66</f>
        <v>0</v>
      </c>
      <c r="D64" s="121"/>
      <c r="E64" s="77"/>
      <c r="F64" s="78"/>
      <c r="G64" s="77"/>
      <c r="H64" s="79"/>
      <c r="I64" s="80"/>
      <c r="J64" s="78"/>
      <c r="K64" s="77"/>
      <c r="L64" s="79"/>
      <c r="M64" s="80"/>
      <c r="N64" s="78"/>
      <c r="O64" s="77"/>
      <c r="P64" s="79"/>
      <c r="Q64" s="80"/>
      <c r="R64" s="78"/>
      <c r="S64" s="77"/>
      <c r="T64" s="79"/>
      <c r="U64" s="80"/>
      <c r="V64" s="78"/>
      <c r="W64" s="77"/>
      <c r="X64" s="79"/>
      <c r="Y64" s="81"/>
      <c r="Z64" s="81"/>
      <c r="AA64" s="83"/>
      <c r="AB64" s="84" t="n">
        <f aca="false">IF(AA64=0,0,IF((SUM(D64:Z64)-AA64)&lt;0,"nula",(SUM(D64:Z64)-AA64)))</f>
        <v>0</v>
      </c>
    </row>
    <row r="65" customFormat="false" ht="15.75" hidden="false" customHeight="false" outlineLevel="0" collapsed="false">
      <c r="A65" s="73" t="str">
        <f aca="false">Prezentace!B67</f>
        <v>P</v>
      </c>
      <c r="B65" s="74" t="n">
        <f aca="false">Prezentace!C67</f>
        <v>0</v>
      </c>
      <c r="C65" s="120" t="n">
        <f aca="false">Prezentace!D67</f>
        <v>0</v>
      </c>
      <c r="D65" s="121"/>
      <c r="E65" s="77"/>
      <c r="F65" s="78"/>
      <c r="G65" s="77"/>
      <c r="H65" s="79"/>
      <c r="I65" s="80"/>
      <c r="J65" s="78"/>
      <c r="K65" s="77"/>
      <c r="L65" s="79"/>
      <c r="M65" s="80"/>
      <c r="N65" s="78"/>
      <c r="O65" s="77"/>
      <c r="P65" s="79"/>
      <c r="Q65" s="80"/>
      <c r="R65" s="78"/>
      <c r="S65" s="77"/>
      <c r="T65" s="79"/>
      <c r="U65" s="80"/>
      <c r="V65" s="78"/>
      <c r="W65" s="77"/>
      <c r="X65" s="79"/>
      <c r="Y65" s="81"/>
      <c r="Z65" s="81"/>
      <c r="AA65" s="83"/>
      <c r="AB65" s="84" t="n">
        <f aca="false">IF(AA65=0,0,IF((SUM(D65:Z65)-AA65)&lt;0,"nula",(SUM(D65:Z65)-AA65)))</f>
        <v>0</v>
      </c>
    </row>
    <row r="66" customFormat="false" ht="15.75" hidden="false" customHeight="false" outlineLevel="0" collapsed="false">
      <c r="A66" s="73" t="str">
        <f aca="false">Prezentace!B68</f>
        <v>P</v>
      </c>
      <c r="B66" s="74" t="n">
        <f aca="false">Prezentace!C68</f>
        <v>0</v>
      </c>
      <c r="C66" s="120" t="n">
        <f aca="false">Prezentace!D68</f>
        <v>0</v>
      </c>
      <c r="D66" s="121"/>
      <c r="E66" s="77"/>
      <c r="F66" s="78"/>
      <c r="G66" s="77"/>
      <c r="H66" s="79"/>
      <c r="I66" s="80"/>
      <c r="J66" s="78"/>
      <c r="K66" s="77"/>
      <c r="L66" s="79"/>
      <c r="M66" s="80"/>
      <c r="N66" s="78"/>
      <c r="O66" s="77"/>
      <c r="P66" s="79"/>
      <c r="Q66" s="80"/>
      <c r="R66" s="78"/>
      <c r="S66" s="77"/>
      <c r="T66" s="79"/>
      <c r="U66" s="80"/>
      <c r="V66" s="78"/>
      <c r="W66" s="77"/>
      <c r="X66" s="79"/>
      <c r="Y66" s="81"/>
      <c r="Z66" s="81"/>
      <c r="AA66" s="83"/>
      <c r="AB66" s="84" t="n">
        <f aca="false">IF(AA66=0,0,IF((SUM(D66:Z66)-AA66)&lt;0,"nula",(SUM(D66:Z66)-AA66)))</f>
        <v>0</v>
      </c>
    </row>
    <row r="67" customFormat="false" ht="15.75" hidden="false" customHeight="false" outlineLevel="0" collapsed="false">
      <c r="A67" s="73" t="str">
        <f aca="false">Prezentace!B69</f>
        <v>P</v>
      </c>
      <c r="B67" s="74" t="n">
        <f aca="false">Prezentace!C69</f>
        <v>0</v>
      </c>
      <c r="C67" s="120" t="n">
        <f aca="false">Prezentace!D69</f>
        <v>0</v>
      </c>
      <c r="D67" s="121"/>
      <c r="E67" s="77"/>
      <c r="F67" s="78"/>
      <c r="G67" s="77"/>
      <c r="H67" s="79"/>
      <c r="I67" s="80"/>
      <c r="J67" s="78"/>
      <c r="K67" s="77"/>
      <c r="L67" s="79"/>
      <c r="M67" s="80"/>
      <c r="N67" s="78"/>
      <c r="O67" s="77"/>
      <c r="P67" s="79"/>
      <c r="Q67" s="80"/>
      <c r="R67" s="78"/>
      <c r="S67" s="77"/>
      <c r="T67" s="79"/>
      <c r="U67" s="80"/>
      <c r="V67" s="78"/>
      <c r="W67" s="77"/>
      <c r="X67" s="79"/>
      <c r="Y67" s="81"/>
      <c r="Z67" s="81"/>
      <c r="AA67" s="83"/>
      <c r="AB67" s="84" t="n">
        <f aca="false">IF(AA67=0,0,IF((SUM(D67:Z67)-AA67)&lt;0,"nula",(SUM(D67:Z67)-AA67)))</f>
        <v>0</v>
      </c>
    </row>
    <row r="68" customFormat="false" ht="15.75" hidden="false" customHeight="false" outlineLevel="0" collapsed="false">
      <c r="A68" s="73" t="str">
        <f aca="false">Prezentace!B70</f>
        <v>P</v>
      </c>
      <c r="B68" s="74" t="n">
        <f aca="false">Prezentace!C70</f>
        <v>0</v>
      </c>
      <c r="C68" s="120" t="n">
        <f aca="false">Prezentace!D70</f>
        <v>0</v>
      </c>
      <c r="D68" s="121"/>
      <c r="E68" s="77"/>
      <c r="F68" s="78"/>
      <c r="G68" s="77"/>
      <c r="H68" s="79"/>
      <c r="I68" s="80"/>
      <c r="J68" s="78"/>
      <c r="K68" s="77"/>
      <c r="L68" s="79"/>
      <c r="M68" s="80"/>
      <c r="N68" s="78"/>
      <c r="O68" s="77"/>
      <c r="P68" s="79"/>
      <c r="Q68" s="80"/>
      <c r="R68" s="78"/>
      <c r="S68" s="77"/>
      <c r="T68" s="79"/>
      <c r="U68" s="80"/>
      <c r="V68" s="78"/>
      <c r="W68" s="77"/>
      <c r="X68" s="79"/>
      <c r="Y68" s="81"/>
      <c r="Z68" s="81"/>
      <c r="AA68" s="83"/>
      <c r="AB68" s="84" t="n">
        <f aca="false">IF(AA68=0,0,IF((SUM(D68:Z68)-AA68)&lt;0,"nula",(SUM(D68:Z68)-AA68)))</f>
        <v>0</v>
      </c>
    </row>
    <row r="69" customFormat="false" ht="15.75" hidden="false" customHeight="false" outlineLevel="0" collapsed="false">
      <c r="A69" s="73" t="str">
        <f aca="false">Prezentace!B71</f>
        <v>P</v>
      </c>
      <c r="B69" s="74" t="n">
        <f aca="false">Prezentace!C71</f>
        <v>0</v>
      </c>
      <c r="C69" s="120" t="n">
        <f aca="false">Prezentace!D71</f>
        <v>0</v>
      </c>
      <c r="D69" s="121"/>
      <c r="E69" s="77"/>
      <c r="F69" s="78"/>
      <c r="G69" s="77"/>
      <c r="H69" s="79"/>
      <c r="I69" s="80"/>
      <c r="J69" s="78"/>
      <c r="K69" s="77"/>
      <c r="L69" s="79"/>
      <c r="M69" s="80"/>
      <c r="N69" s="78"/>
      <c r="O69" s="77"/>
      <c r="P69" s="79"/>
      <c r="Q69" s="80"/>
      <c r="R69" s="78"/>
      <c r="S69" s="77"/>
      <c r="T69" s="79"/>
      <c r="U69" s="80"/>
      <c r="V69" s="78"/>
      <c r="W69" s="77"/>
      <c r="X69" s="79"/>
      <c r="Y69" s="81"/>
      <c r="Z69" s="81"/>
      <c r="AA69" s="83"/>
      <c r="AB69" s="84" t="n">
        <f aca="false">IF(AA69=0,0,IF((SUM(D69:Z69)-AA69)&lt;0,"nula",(SUM(D69:Z69)-AA69)))</f>
        <v>0</v>
      </c>
    </row>
    <row r="70" customFormat="false" ht="15.75" hidden="false" customHeight="false" outlineLevel="0" collapsed="false">
      <c r="A70" s="73" t="str">
        <f aca="false">Prezentace!B72</f>
        <v>P</v>
      </c>
      <c r="B70" s="74" t="n">
        <f aca="false">Prezentace!C72</f>
        <v>0</v>
      </c>
      <c r="C70" s="120" t="n">
        <f aca="false">Prezentace!D72</f>
        <v>0</v>
      </c>
      <c r="D70" s="121"/>
      <c r="E70" s="77"/>
      <c r="F70" s="78"/>
      <c r="G70" s="77"/>
      <c r="H70" s="79"/>
      <c r="I70" s="80"/>
      <c r="J70" s="78"/>
      <c r="K70" s="77"/>
      <c r="L70" s="79"/>
      <c r="M70" s="80"/>
      <c r="N70" s="78"/>
      <c r="O70" s="77"/>
      <c r="P70" s="79"/>
      <c r="Q70" s="80"/>
      <c r="R70" s="78"/>
      <c r="S70" s="77"/>
      <c r="T70" s="79"/>
      <c r="U70" s="80"/>
      <c r="V70" s="78"/>
      <c r="W70" s="77"/>
      <c r="X70" s="79"/>
      <c r="Y70" s="81"/>
      <c r="Z70" s="81"/>
      <c r="AA70" s="83"/>
      <c r="AB70" s="84" t="n">
        <f aca="false">IF(AA70=0,0,IF((SUM(D70:Z70)-AA70)&lt;0,"nula",(SUM(D70:Z70)-AA70)))</f>
        <v>0</v>
      </c>
    </row>
    <row r="71" customFormat="false" ht="15.75" hidden="false" customHeight="false" outlineLevel="0" collapsed="false">
      <c r="A71" s="73" t="str">
        <f aca="false">Prezentace!B73</f>
        <v>P</v>
      </c>
      <c r="B71" s="74" t="n">
        <f aca="false">Prezentace!C73</f>
        <v>0</v>
      </c>
      <c r="C71" s="120" t="n">
        <f aca="false">Prezentace!D73</f>
        <v>0</v>
      </c>
      <c r="D71" s="121"/>
      <c r="E71" s="77"/>
      <c r="F71" s="78"/>
      <c r="G71" s="77"/>
      <c r="H71" s="79"/>
      <c r="I71" s="80"/>
      <c r="J71" s="78"/>
      <c r="K71" s="77"/>
      <c r="L71" s="79"/>
      <c r="M71" s="80"/>
      <c r="N71" s="78"/>
      <c r="O71" s="77"/>
      <c r="P71" s="79"/>
      <c r="Q71" s="80"/>
      <c r="R71" s="78"/>
      <c r="S71" s="77"/>
      <c r="T71" s="79"/>
      <c r="U71" s="80"/>
      <c r="V71" s="78"/>
      <c r="W71" s="77"/>
      <c r="X71" s="79"/>
      <c r="Y71" s="81"/>
      <c r="Z71" s="81"/>
      <c r="AA71" s="83"/>
      <c r="AB71" s="84" t="n">
        <f aca="false">IF(AA71=0,0,IF((SUM(D71:Z71)-AA71)&lt;0,"nula",(SUM(D71:Z71)-AA71)))</f>
        <v>0</v>
      </c>
    </row>
    <row r="72" customFormat="false" ht="15.75" hidden="false" customHeight="false" outlineLevel="0" collapsed="false">
      <c r="A72" s="73" t="str">
        <f aca="false">Prezentace!B74</f>
        <v>P</v>
      </c>
      <c r="B72" s="74" t="n">
        <f aca="false">Prezentace!C74</f>
        <v>0</v>
      </c>
      <c r="C72" s="120" t="n">
        <f aca="false">Prezentace!D74</f>
        <v>0</v>
      </c>
      <c r="D72" s="121"/>
      <c r="E72" s="77"/>
      <c r="F72" s="78"/>
      <c r="G72" s="77"/>
      <c r="H72" s="79"/>
      <c r="I72" s="80"/>
      <c r="J72" s="78"/>
      <c r="K72" s="77"/>
      <c r="L72" s="79"/>
      <c r="M72" s="80"/>
      <c r="N72" s="78"/>
      <c r="O72" s="77"/>
      <c r="P72" s="79"/>
      <c r="Q72" s="80"/>
      <c r="R72" s="78"/>
      <c r="S72" s="77"/>
      <c r="T72" s="79"/>
      <c r="U72" s="80"/>
      <c r="V72" s="78"/>
      <c r="W72" s="77"/>
      <c r="X72" s="79"/>
      <c r="Y72" s="81"/>
      <c r="Z72" s="81"/>
      <c r="AA72" s="83"/>
      <c r="AB72" s="84" t="n">
        <f aca="false">IF(AA72=0,0,IF((SUM(D72:Z72)-AA72)&lt;0,"nula",(SUM(D72:Z72)-AA72)))</f>
        <v>0</v>
      </c>
    </row>
    <row r="73" customFormat="false" ht="15.75" hidden="false" customHeight="false" outlineLevel="0" collapsed="false">
      <c r="A73" s="73" t="str">
        <f aca="false">Prezentace!B75</f>
        <v>P</v>
      </c>
      <c r="B73" s="74" t="n">
        <f aca="false">Prezentace!C75</f>
        <v>0</v>
      </c>
      <c r="C73" s="120" t="n">
        <f aca="false">Prezentace!D75</f>
        <v>0</v>
      </c>
      <c r="D73" s="121"/>
      <c r="E73" s="77"/>
      <c r="F73" s="78"/>
      <c r="G73" s="77"/>
      <c r="H73" s="79"/>
      <c r="I73" s="80"/>
      <c r="J73" s="78"/>
      <c r="K73" s="77"/>
      <c r="L73" s="79"/>
      <c r="M73" s="80"/>
      <c r="N73" s="78"/>
      <c r="O73" s="77"/>
      <c r="P73" s="79"/>
      <c r="Q73" s="80"/>
      <c r="R73" s="78"/>
      <c r="S73" s="77"/>
      <c r="T73" s="79"/>
      <c r="U73" s="80"/>
      <c r="V73" s="78"/>
      <c r="W73" s="77"/>
      <c r="X73" s="79"/>
      <c r="Y73" s="81"/>
      <c r="Z73" s="81"/>
      <c r="AA73" s="83"/>
      <c r="AB73" s="84" t="n">
        <f aca="false">IF(AA73=0,0,IF((SUM(D73:Z73)-AA73)&lt;0,"nula",(SUM(D73:Z73)-AA73)))</f>
        <v>0</v>
      </c>
    </row>
    <row r="74" customFormat="false" ht="15.75" hidden="false" customHeight="false" outlineLevel="0" collapsed="false">
      <c r="A74" s="73" t="str">
        <f aca="false">Prezentace!B76</f>
        <v>P</v>
      </c>
      <c r="B74" s="74" t="n">
        <f aca="false">Prezentace!C76</f>
        <v>0</v>
      </c>
      <c r="C74" s="120" t="n">
        <f aca="false">Prezentace!D76</f>
        <v>0</v>
      </c>
      <c r="D74" s="121"/>
      <c r="E74" s="77"/>
      <c r="F74" s="78"/>
      <c r="G74" s="77"/>
      <c r="H74" s="79"/>
      <c r="I74" s="80"/>
      <c r="J74" s="78"/>
      <c r="K74" s="77"/>
      <c r="L74" s="79"/>
      <c r="M74" s="80"/>
      <c r="N74" s="78"/>
      <c r="O74" s="77"/>
      <c r="P74" s="79"/>
      <c r="Q74" s="80"/>
      <c r="R74" s="78"/>
      <c r="S74" s="77"/>
      <c r="T74" s="79"/>
      <c r="U74" s="80"/>
      <c r="V74" s="78"/>
      <c r="W74" s="77"/>
      <c r="X74" s="79"/>
      <c r="Y74" s="81"/>
      <c r="Z74" s="81"/>
      <c r="AA74" s="83"/>
      <c r="AB74" s="84" t="n">
        <f aca="false">IF(AA74=0,0,IF((SUM(D74:Z74)-AA74)&lt;0,"nula",(SUM(D74:Z74)-AA74)))</f>
        <v>0</v>
      </c>
    </row>
    <row r="75" customFormat="false" ht="15.75" hidden="false" customHeight="false" outlineLevel="0" collapsed="false">
      <c r="A75" s="73" t="str">
        <f aca="false">Prezentace!B77</f>
        <v>P</v>
      </c>
      <c r="B75" s="74" t="n">
        <f aca="false">Prezentace!C77</f>
        <v>0</v>
      </c>
      <c r="C75" s="120" t="n">
        <f aca="false">Prezentace!D77</f>
        <v>0</v>
      </c>
      <c r="D75" s="121"/>
      <c r="E75" s="77"/>
      <c r="F75" s="78"/>
      <c r="G75" s="77"/>
      <c r="H75" s="79"/>
      <c r="I75" s="80"/>
      <c r="J75" s="78"/>
      <c r="K75" s="77"/>
      <c r="L75" s="79"/>
      <c r="M75" s="80"/>
      <c r="N75" s="78"/>
      <c r="O75" s="77"/>
      <c r="P75" s="79"/>
      <c r="Q75" s="80"/>
      <c r="R75" s="78"/>
      <c r="S75" s="77"/>
      <c r="T75" s="79"/>
      <c r="U75" s="80"/>
      <c r="V75" s="78"/>
      <c r="W75" s="77"/>
      <c r="X75" s="79"/>
      <c r="Y75" s="81"/>
      <c r="Z75" s="81"/>
      <c r="AA75" s="83"/>
      <c r="AB75" s="84" t="n">
        <f aca="false">IF(AA75=0,0,IF((SUM(D75:Z75)-AA75)&lt;0,"nula",(SUM(D75:Z75)-AA75)))</f>
        <v>0</v>
      </c>
    </row>
    <row r="76" customFormat="false" ht="15.75" hidden="false" customHeight="false" outlineLevel="0" collapsed="false">
      <c r="A76" s="73" t="str">
        <f aca="false">Prezentace!B78</f>
        <v>P</v>
      </c>
      <c r="B76" s="74" t="n">
        <f aca="false">Prezentace!C78</f>
        <v>0</v>
      </c>
      <c r="C76" s="120" t="n">
        <f aca="false">Prezentace!D78</f>
        <v>0</v>
      </c>
      <c r="D76" s="121"/>
      <c r="E76" s="77"/>
      <c r="F76" s="78"/>
      <c r="G76" s="77"/>
      <c r="H76" s="79"/>
      <c r="I76" s="80"/>
      <c r="J76" s="78"/>
      <c r="K76" s="77"/>
      <c r="L76" s="79"/>
      <c r="M76" s="80"/>
      <c r="N76" s="78"/>
      <c r="O76" s="77"/>
      <c r="P76" s="79"/>
      <c r="Q76" s="80"/>
      <c r="R76" s="78"/>
      <c r="S76" s="77"/>
      <c r="T76" s="79"/>
      <c r="U76" s="80"/>
      <c r="V76" s="78"/>
      <c r="W76" s="77"/>
      <c r="X76" s="79"/>
      <c r="Y76" s="81"/>
      <c r="Z76" s="81"/>
      <c r="AA76" s="83"/>
      <c r="AB76" s="84" t="n">
        <f aca="false">IF(AA76=0,0,IF((SUM(D76:Z76)-AA76)&lt;0,"nula",(SUM(D76:Z76)-AA76)))</f>
        <v>0</v>
      </c>
    </row>
    <row r="77" customFormat="false" ht="15.75" hidden="false" customHeight="false" outlineLevel="0" collapsed="false">
      <c r="A77" s="73" t="str">
        <f aca="false">Prezentace!B79</f>
        <v>P</v>
      </c>
      <c r="B77" s="74" t="n">
        <f aca="false">Prezentace!C79</f>
        <v>0</v>
      </c>
      <c r="C77" s="120" t="n">
        <f aca="false">Prezentace!D79</f>
        <v>0</v>
      </c>
      <c r="D77" s="121"/>
      <c r="E77" s="77"/>
      <c r="F77" s="78"/>
      <c r="G77" s="77"/>
      <c r="H77" s="79"/>
      <c r="I77" s="80"/>
      <c r="J77" s="78"/>
      <c r="K77" s="77"/>
      <c r="L77" s="79"/>
      <c r="M77" s="80"/>
      <c r="N77" s="78"/>
      <c r="O77" s="77"/>
      <c r="P77" s="79"/>
      <c r="Q77" s="80"/>
      <c r="R77" s="78"/>
      <c r="S77" s="77"/>
      <c r="T77" s="79"/>
      <c r="U77" s="80"/>
      <c r="V77" s="78"/>
      <c r="W77" s="77"/>
      <c r="X77" s="79"/>
      <c r="Y77" s="81"/>
      <c r="Z77" s="81"/>
      <c r="AA77" s="83"/>
      <c r="AB77" s="84" t="n">
        <f aca="false">IF(AA77=0,0,IF((SUM(D77:Z77)-AA77)&lt;0,"nula",(SUM(D77:Z77)-AA77)))</f>
        <v>0</v>
      </c>
    </row>
    <row r="78" customFormat="false" ht="15.75" hidden="false" customHeight="false" outlineLevel="0" collapsed="false">
      <c r="A78" s="73" t="str">
        <f aca="false">Prezentace!B80</f>
        <v>P</v>
      </c>
      <c r="B78" s="74" t="n">
        <f aca="false">Prezentace!C80</f>
        <v>0</v>
      </c>
      <c r="C78" s="120" t="n">
        <f aca="false">Prezentace!D80</f>
        <v>0</v>
      </c>
      <c r="D78" s="121"/>
      <c r="E78" s="77"/>
      <c r="F78" s="78"/>
      <c r="G78" s="77"/>
      <c r="H78" s="79"/>
      <c r="I78" s="80"/>
      <c r="J78" s="78"/>
      <c r="K78" s="77"/>
      <c r="L78" s="79"/>
      <c r="M78" s="80"/>
      <c r="N78" s="78"/>
      <c r="O78" s="77"/>
      <c r="P78" s="79"/>
      <c r="Q78" s="80"/>
      <c r="R78" s="78"/>
      <c r="S78" s="77"/>
      <c r="T78" s="79"/>
      <c r="U78" s="80"/>
      <c r="V78" s="78"/>
      <c r="W78" s="77"/>
      <c r="X78" s="79"/>
      <c r="Y78" s="81"/>
      <c r="Z78" s="81"/>
      <c r="AA78" s="83"/>
      <c r="AB78" s="84" t="n">
        <f aca="false">IF(AA78=0,0,IF((SUM(D78:Z78)-AA78)&lt;0,"nula",(SUM(D78:Z78)-AA78)))</f>
        <v>0</v>
      </c>
    </row>
    <row r="79" customFormat="false" ht="15.75" hidden="false" customHeight="false" outlineLevel="0" collapsed="false">
      <c r="A79" s="73" t="str">
        <f aca="false">Prezentace!B81</f>
        <v>P</v>
      </c>
      <c r="B79" s="74" t="n">
        <f aca="false">Prezentace!C81</f>
        <v>0</v>
      </c>
      <c r="C79" s="120" t="n">
        <f aca="false">Prezentace!D81</f>
        <v>0</v>
      </c>
      <c r="D79" s="121"/>
      <c r="E79" s="77"/>
      <c r="F79" s="78"/>
      <c r="G79" s="77"/>
      <c r="H79" s="79"/>
      <c r="I79" s="80"/>
      <c r="J79" s="78"/>
      <c r="K79" s="77"/>
      <c r="L79" s="79"/>
      <c r="M79" s="80"/>
      <c r="N79" s="78"/>
      <c r="O79" s="77"/>
      <c r="P79" s="79"/>
      <c r="Q79" s="80"/>
      <c r="R79" s="78"/>
      <c r="S79" s="77"/>
      <c r="T79" s="79"/>
      <c r="U79" s="80"/>
      <c r="V79" s="78"/>
      <c r="W79" s="77"/>
      <c r="X79" s="79"/>
      <c r="Y79" s="81"/>
      <c r="Z79" s="81"/>
      <c r="AA79" s="83"/>
      <c r="AB79" s="84" t="n">
        <f aca="false">IF(AA79=0,0,IF((SUM(D79:Z79)-AA79)&lt;0,"nula",(SUM(D79:Z79)-AA79)))</f>
        <v>0</v>
      </c>
    </row>
    <row r="80" customFormat="false" ht="15.75" hidden="false" customHeight="false" outlineLevel="0" collapsed="false">
      <c r="A80" s="73" t="str">
        <f aca="false">Prezentace!B82</f>
        <v>P</v>
      </c>
      <c r="B80" s="74" t="n">
        <f aca="false">Prezentace!C82</f>
        <v>0</v>
      </c>
      <c r="C80" s="120" t="n">
        <f aca="false">Prezentace!D82</f>
        <v>0</v>
      </c>
      <c r="D80" s="121"/>
      <c r="E80" s="77"/>
      <c r="F80" s="78"/>
      <c r="G80" s="77"/>
      <c r="H80" s="79"/>
      <c r="I80" s="80"/>
      <c r="J80" s="78"/>
      <c r="K80" s="77"/>
      <c r="L80" s="79"/>
      <c r="M80" s="80"/>
      <c r="N80" s="78"/>
      <c r="O80" s="77"/>
      <c r="P80" s="79"/>
      <c r="Q80" s="80"/>
      <c r="R80" s="78"/>
      <c r="S80" s="77"/>
      <c r="T80" s="79"/>
      <c r="U80" s="80"/>
      <c r="V80" s="78"/>
      <c r="W80" s="77"/>
      <c r="X80" s="79"/>
      <c r="Y80" s="81"/>
      <c r="Z80" s="81"/>
      <c r="AA80" s="83"/>
      <c r="AB80" s="84" t="n">
        <f aca="false">IF(AA80=0,0,IF((SUM(D80:Z80)-AA80)&lt;0,"nula",(SUM(D80:Z80)-AA80)))</f>
        <v>0</v>
      </c>
    </row>
    <row r="81" customFormat="false" ht="15.75" hidden="false" customHeight="false" outlineLevel="0" collapsed="false">
      <c r="A81" s="73" t="str">
        <f aca="false">Prezentace!B83</f>
        <v>P</v>
      </c>
      <c r="B81" s="74" t="n">
        <f aca="false">Prezentace!C83</f>
        <v>0</v>
      </c>
      <c r="C81" s="120" t="n">
        <f aca="false">Prezentace!D83</f>
        <v>0</v>
      </c>
      <c r="D81" s="121"/>
      <c r="E81" s="77"/>
      <c r="F81" s="78"/>
      <c r="G81" s="77"/>
      <c r="H81" s="79"/>
      <c r="I81" s="80"/>
      <c r="J81" s="78"/>
      <c r="K81" s="77"/>
      <c r="L81" s="79"/>
      <c r="M81" s="80"/>
      <c r="N81" s="78"/>
      <c r="O81" s="77"/>
      <c r="P81" s="79"/>
      <c r="Q81" s="80"/>
      <c r="R81" s="78"/>
      <c r="S81" s="77"/>
      <c r="T81" s="79"/>
      <c r="U81" s="80"/>
      <c r="V81" s="78"/>
      <c r="W81" s="77"/>
      <c r="X81" s="79"/>
      <c r="Y81" s="81"/>
      <c r="Z81" s="81"/>
      <c r="AA81" s="83"/>
      <c r="AB81" s="84" t="n">
        <f aca="false">IF(AA81=0,0,IF((SUM(D81:Z81)-AA81)&lt;0,"nula",(SUM(D81:Z81)-AA81)))</f>
        <v>0</v>
      </c>
    </row>
    <row r="82" customFormat="false" ht="15.75" hidden="false" customHeight="false" outlineLevel="0" collapsed="false">
      <c r="A82" s="73" t="str">
        <f aca="false">Prezentace!B84</f>
        <v>P</v>
      </c>
      <c r="B82" s="74" t="n">
        <f aca="false">Prezentace!C84</f>
        <v>0</v>
      </c>
      <c r="C82" s="120" t="n">
        <f aca="false">Prezentace!D84</f>
        <v>0</v>
      </c>
      <c r="D82" s="121"/>
      <c r="E82" s="77"/>
      <c r="F82" s="78"/>
      <c r="G82" s="77"/>
      <c r="H82" s="79"/>
      <c r="I82" s="80"/>
      <c r="J82" s="78"/>
      <c r="K82" s="77"/>
      <c r="L82" s="79"/>
      <c r="M82" s="80"/>
      <c r="N82" s="78"/>
      <c r="O82" s="77"/>
      <c r="P82" s="79"/>
      <c r="Q82" s="80"/>
      <c r="R82" s="78"/>
      <c r="S82" s="77"/>
      <c r="T82" s="79"/>
      <c r="U82" s="80"/>
      <c r="V82" s="78"/>
      <c r="W82" s="77"/>
      <c r="X82" s="79"/>
      <c r="Y82" s="81"/>
      <c r="Z82" s="81"/>
      <c r="AA82" s="83"/>
      <c r="AB82" s="84" t="n">
        <f aca="false">IF(AA82=0,0,IF((SUM(D82:Z82)-AA82)&lt;0,"nula",(SUM(D82:Z82)-AA82)))</f>
        <v>0</v>
      </c>
    </row>
    <row r="83" customFormat="false" ht="16.5" hidden="false" customHeight="false" outlineLevel="0" collapsed="false">
      <c r="A83" s="91" t="str">
        <f aca="false">Prezentace!B85</f>
        <v>P</v>
      </c>
      <c r="B83" s="92" t="n">
        <f aca="false">Prezentace!C85</f>
        <v>0</v>
      </c>
      <c r="C83" s="122" t="n">
        <f aca="false">Prezentace!D85</f>
        <v>0</v>
      </c>
      <c r="D83" s="123"/>
      <c r="E83" s="95"/>
      <c r="F83" s="96"/>
      <c r="G83" s="95"/>
      <c r="H83" s="97"/>
      <c r="I83" s="98"/>
      <c r="J83" s="96"/>
      <c r="K83" s="95"/>
      <c r="L83" s="97"/>
      <c r="M83" s="98"/>
      <c r="N83" s="96"/>
      <c r="O83" s="95"/>
      <c r="P83" s="97"/>
      <c r="Q83" s="98"/>
      <c r="R83" s="96"/>
      <c r="S83" s="95"/>
      <c r="T83" s="97"/>
      <c r="U83" s="98"/>
      <c r="V83" s="96"/>
      <c r="W83" s="95"/>
      <c r="X83" s="97"/>
      <c r="Y83" s="99"/>
      <c r="Z83" s="99"/>
      <c r="AA83" s="101"/>
      <c r="AB83" s="102" t="n">
        <f aca="false">IF(AA83=0,0,IF((SUM(D83:Z83)-AA83)&lt;0,"nula",(SUM(D83:Z83)-AA83)))</f>
        <v>0</v>
      </c>
    </row>
  </sheetData>
  <mergeCells count="1">
    <mergeCell ref="B1:AA1"/>
  </mergeCells>
  <conditionalFormatting sqref="A4:A83">
    <cfRule type="cellIs" priority="2" operator="equal" aboveAverage="0" equalAverage="0" bottom="0" percent="0" rank="0" text="" dxfId="3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22.85"/>
    <col collapsed="false" customWidth="true" hidden="false" outlineLevel="0" max="8" min="6" style="1" width="7.7"/>
    <col collapsed="false" customWidth="true" hidden="true" outlineLevel="0" max="10" min="9" style="1" width="8.14"/>
    <col collapsed="false" customWidth="true" hidden="false" outlineLevel="0" max="11" min="11" style="1" width="9.41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true" outlineLevel="0" max="14" min="14" style="1" width="13.41"/>
    <col collapsed="false" customWidth="true" hidden="true" outlineLevel="0" max="15" min="15" style="1" width="8.85"/>
    <col collapsed="false" customWidth="true" hidden="true" outlineLevel="0" max="16" min="16" style="1" width="21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 t="s">
        <v>2</v>
      </c>
      <c r="L1" s="4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</row>
    <row r="3" customFormat="false" ht="19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4"/>
      <c r="L3" s="4"/>
    </row>
    <row r="4" customFormat="false" ht="1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6" t="s">
        <v>8</v>
      </c>
      <c r="G4" s="6" t="s">
        <v>8</v>
      </c>
      <c r="H4" s="6" t="s">
        <v>8</v>
      </c>
      <c r="I4" s="6" t="s">
        <v>8</v>
      </c>
      <c r="J4" s="6" t="s">
        <v>8</v>
      </c>
      <c r="K4" s="7" t="s">
        <v>9</v>
      </c>
      <c r="L4" s="8" t="s">
        <v>10</v>
      </c>
    </row>
    <row r="5" customFormat="false" ht="13.5" hidden="false" customHeight="true" outlineLevel="0" collapsed="false">
      <c r="A5" s="8"/>
      <c r="B5" s="8"/>
      <c r="C5" s="8"/>
      <c r="D5" s="8"/>
      <c r="E5" s="8"/>
      <c r="F5" s="9" t="n">
        <v>1</v>
      </c>
      <c r="G5" s="9" t="n">
        <v>2</v>
      </c>
      <c r="H5" s="9" t="n">
        <v>3</v>
      </c>
      <c r="I5" s="9" t="n">
        <v>4</v>
      </c>
      <c r="J5" s="9" t="n">
        <v>4</v>
      </c>
      <c r="K5" s="10" t="s">
        <v>11</v>
      </c>
      <c r="L5" s="8"/>
    </row>
    <row r="6" customFormat="false" ht="18.75" hidden="false" customHeight="true" outlineLevel="0" collapsed="false">
      <c r="A6" s="124" t="s">
        <v>295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</row>
    <row r="7" s="19" customFormat="true" ht="12.75" hidden="false" customHeight="false" outlineLevel="0" collapsed="false">
      <c r="A7" s="11" t="n">
        <v>17</v>
      </c>
      <c r="B7" s="12" t="s">
        <v>12</v>
      </c>
      <c r="C7" s="13" t="s">
        <v>77</v>
      </c>
      <c r="D7" s="14" t="s">
        <v>78</v>
      </c>
      <c r="E7" s="14" t="s">
        <v>65</v>
      </c>
      <c r="F7" s="15" t="n">
        <f aca="false">'1'!AB20</f>
        <v>146</v>
      </c>
      <c r="G7" s="16" t="n">
        <f aca="false">'2'!AB20</f>
        <v>105.64</v>
      </c>
      <c r="H7" s="16" t="n">
        <f aca="false">'3'!AB20</f>
        <v>121.37</v>
      </c>
      <c r="I7" s="16" t="n">
        <f aca="false">'4'!AB20</f>
        <v>0</v>
      </c>
      <c r="J7" s="16"/>
      <c r="K7" s="17" t="n">
        <f aca="false">SUM(F7:I7)</f>
        <v>373.01</v>
      </c>
      <c r="L7" s="18" t="n">
        <v>1</v>
      </c>
      <c r="N7" s="19" t="s">
        <v>16</v>
      </c>
      <c r="O7" s="19" t="s">
        <v>17</v>
      </c>
      <c r="P7" s="19" t="s">
        <v>18</v>
      </c>
    </row>
    <row r="8" s="19" customFormat="true" ht="12.75" hidden="false" customHeight="false" outlineLevel="0" collapsed="false">
      <c r="A8" s="20" t="n">
        <v>6</v>
      </c>
      <c r="B8" s="21" t="s">
        <v>12</v>
      </c>
      <c r="C8" s="22" t="s">
        <v>36</v>
      </c>
      <c r="D8" s="23" t="s">
        <v>37</v>
      </c>
      <c r="E8" s="23" t="s">
        <v>29</v>
      </c>
      <c r="F8" s="24" t="n">
        <f aca="false">'1'!AB9</f>
        <v>148</v>
      </c>
      <c r="G8" s="25" t="n">
        <f aca="false">'2'!AB9</f>
        <v>97.79</v>
      </c>
      <c r="H8" s="25" t="n">
        <f aca="false">'3'!AB9</f>
        <v>116.16</v>
      </c>
      <c r="I8" s="25" t="n">
        <f aca="false">'4'!AB9</f>
        <v>0</v>
      </c>
      <c r="J8" s="25"/>
      <c r="K8" s="26" t="n">
        <f aca="false">SUM(F8:I8)</f>
        <v>361.95</v>
      </c>
      <c r="L8" s="27" t="n">
        <v>2</v>
      </c>
      <c r="N8" s="19" t="s">
        <v>20</v>
      </c>
      <c r="O8" s="19" t="s">
        <v>21</v>
      </c>
      <c r="P8" s="19" t="s">
        <v>22</v>
      </c>
    </row>
    <row r="9" s="19" customFormat="true" ht="12.75" hidden="false" customHeight="false" outlineLevel="0" collapsed="false">
      <c r="A9" s="20" t="n">
        <v>35</v>
      </c>
      <c r="B9" s="21" t="s">
        <v>12</v>
      </c>
      <c r="C9" s="22" t="s">
        <v>132</v>
      </c>
      <c r="D9" s="23" t="s">
        <v>47</v>
      </c>
      <c r="E9" s="23" t="s">
        <v>65</v>
      </c>
      <c r="F9" s="24" t="n">
        <f aca="false">'1'!AB38</f>
        <v>132</v>
      </c>
      <c r="G9" s="25" t="n">
        <f aca="false">'2'!AB38</f>
        <v>103.8</v>
      </c>
      <c r="H9" s="25" t="n">
        <f aca="false">'3'!AB38</f>
        <v>114.24</v>
      </c>
      <c r="I9" s="25" t="n">
        <f aca="false">'4'!AB38</f>
        <v>0</v>
      </c>
      <c r="J9" s="25"/>
      <c r="K9" s="26" t="n">
        <f aca="false">SUM(F9:I9)</f>
        <v>350.04</v>
      </c>
      <c r="L9" s="27" t="n">
        <v>3</v>
      </c>
      <c r="N9" s="19" t="s">
        <v>25</v>
      </c>
      <c r="O9" s="19" t="s">
        <v>26</v>
      </c>
      <c r="P9" s="19" t="s">
        <v>27</v>
      </c>
    </row>
    <row r="10" s="19" customFormat="true" ht="12.75" hidden="false" customHeight="false" outlineLevel="0" collapsed="false">
      <c r="A10" s="20" t="n">
        <v>25</v>
      </c>
      <c r="B10" s="21" t="s">
        <v>12</v>
      </c>
      <c r="C10" s="22" t="s">
        <v>106</v>
      </c>
      <c r="D10" s="23" t="s">
        <v>107</v>
      </c>
      <c r="E10" s="23" t="s">
        <v>29</v>
      </c>
      <c r="F10" s="24" t="n">
        <f aca="false">'1'!AB28</f>
        <v>142</v>
      </c>
      <c r="G10" s="25" t="n">
        <f aca="false">'2'!AB28</f>
        <v>104.21</v>
      </c>
      <c r="H10" s="25" t="n">
        <f aca="false">'3'!AB28</f>
        <v>102.49</v>
      </c>
      <c r="I10" s="25" t="n">
        <f aca="false">'4'!AB28</f>
        <v>0</v>
      </c>
      <c r="J10" s="25"/>
      <c r="K10" s="26" t="n">
        <f aca="false">SUM(F10:I10)</f>
        <v>348.7</v>
      </c>
      <c r="L10" s="27" t="n">
        <v>4</v>
      </c>
      <c r="N10" s="19" t="s">
        <v>30</v>
      </c>
      <c r="O10" s="19" t="s">
        <v>31</v>
      </c>
      <c r="P10" s="19" t="s">
        <v>32</v>
      </c>
    </row>
    <row r="11" s="19" customFormat="true" ht="12.75" hidden="false" customHeight="false" outlineLevel="0" collapsed="false">
      <c r="A11" s="20" t="n">
        <v>16</v>
      </c>
      <c r="B11" s="21" t="s">
        <v>12</v>
      </c>
      <c r="C11" s="22" t="s">
        <v>75</v>
      </c>
      <c r="D11" s="23" t="s">
        <v>58</v>
      </c>
      <c r="E11" s="23" t="s">
        <v>50</v>
      </c>
      <c r="F11" s="24" t="n">
        <f aca="false">'1'!AB19</f>
        <v>136</v>
      </c>
      <c r="G11" s="25" t="n">
        <f aca="false">'2'!AB19</f>
        <v>102.26</v>
      </c>
      <c r="H11" s="25" t="n">
        <f aca="false">'3'!AB19</f>
        <v>107.9</v>
      </c>
      <c r="I11" s="25" t="n">
        <f aca="false">'4'!AB19</f>
        <v>0</v>
      </c>
      <c r="J11" s="25"/>
      <c r="K11" s="26" t="n">
        <f aca="false">SUM(F11:I11)</f>
        <v>346.16</v>
      </c>
      <c r="L11" s="27" t="n">
        <v>5</v>
      </c>
      <c r="N11" s="1" t="s">
        <v>30</v>
      </c>
      <c r="O11" s="1" t="s">
        <v>31</v>
      </c>
      <c r="P11" s="1" t="s">
        <v>32</v>
      </c>
    </row>
    <row r="12" s="19" customFormat="true" ht="12.75" hidden="false" customHeight="false" outlineLevel="0" collapsed="false">
      <c r="A12" s="20" t="n">
        <v>13</v>
      </c>
      <c r="B12" s="21" t="s">
        <v>12</v>
      </c>
      <c r="C12" s="22" t="s">
        <v>63</v>
      </c>
      <c r="D12" s="23" t="s">
        <v>64</v>
      </c>
      <c r="E12" s="23" t="s">
        <v>65</v>
      </c>
      <c r="F12" s="24" t="n">
        <f aca="false">'1'!AB16</f>
        <v>134</v>
      </c>
      <c r="G12" s="25" t="n">
        <f aca="false">'2'!AB16</f>
        <v>105.23</v>
      </c>
      <c r="H12" s="25" t="n">
        <f aca="false">'3'!AB16</f>
        <v>106.17</v>
      </c>
      <c r="I12" s="25" t="n">
        <f aca="false">'4'!AB16</f>
        <v>0</v>
      </c>
      <c r="J12" s="25"/>
      <c r="K12" s="26" t="n">
        <f aca="false">SUM(F12:I12)</f>
        <v>345.4</v>
      </c>
      <c r="L12" s="27" t="n">
        <v>6</v>
      </c>
      <c r="N12" s="19" t="s">
        <v>38</v>
      </c>
      <c r="O12" s="19" t="s">
        <v>39</v>
      </c>
      <c r="P12" s="19" t="s">
        <v>40</v>
      </c>
    </row>
    <row r="13" s="19" customFormat="true" ht="12.75" hidden="false" customHeight="false" outlineLevel="0" collapsed="false">
      <c r="A13" s="20" t="n">
        <v>23</v>
      </c>
      <c r="B13" s="21" t="s">
        <v>12</v>
      </c>
      <c r="C13" s="22" t="s">
        <v>100</v>
      </c>
      <c r="D13" s="23" t="s">
        <v>101</v>
      </c>
      <c r="E13" s="23" t="s">
        <v>29</v>
      </c>
      <c r="F13" s="24" t="n">
        <f aca="false">'1'!AB26</f>
        <v>124</v>
      </c>
      <c r="G13" s="25" t="n">
        <f aca="false">'2'!AB26</f>
        <v>116.44</v>
      </c>
      <c r="H13" s="25" t="n">
        <f aca="false">'3'!AB26</f>
        <v>99.85</v>
      </c>
      <c r="I13" s="25" t="n">
        <f aca="false">'4'!AB26</f>
        <v>0</v>
      </c>
      <c r="J13" s="25"/>
      <c r="K13" s="26" t="n">
        <f aca="false">SUM(F13:I13)</f>
        <v>340.29</v>
      </c>
      <c r="L13" s="27" t="n">
        <v>7</v>
      </c>
      <c r="N13" s="19" t="s">
        <v>42</v>
      </c>
      <c r="O13" s="19" t="s">
        <v>31</v>
      </c>
      <c r="P13" s="19" t="s">
        <v>43</v>
      </c>
    </row>
    <row r="14" s="19" customFormat="true" ht="12.75" hidden="false" customHeight="false" outlineLevel="0" collapsed="false">
      <c r="A14" s="20" t="n">
        <v>32</v>
      </c>
      <c r="B14" s="21" t="s">
        <v>12</v>
      </c>
      <c r="C14" s="22" t="s">
        <v>124</v>
      </c>
      <c r="D14" s="23" t="s">
        <v>125</v>
      </c>
      <c r="E14" s="23" t="s">
        <v>50</v>
      </c>
      <c r="F14" s="24" t="n">
        <f aca="false">'1'!AB35</f>
        <v>140</v>
      </c>
      <c r="G14" s="25" t="n">
        <f aca="false">'2'!AB35</f>
        <v>108.56</v>
      </c>
      <c r="H14" s="25" t="n">
        <f aca="false">'3'!AB35</f>
        <v>87.05</v>
      </c>
      <c r="I14" s="25" t="n">
        <f aca="false">'4'!AB35</f>
        <v>0</v>
      </c>
      <c r="J14" s="25"/>
      <c r="K14" s="26" t="n">
        <f aca="false">SUM(F14:I14)</f>
        <v>335.61</v>
      </c>
      <c r="L14" s="27" t="n">
        <v>8</v>
      </c>
      <c r="N14" s="19" t="s">
        <v>46</v>
      </c>
      <c r="O14" s="19" t="s">
        <v>47</v>
      </c>
      <c r="P14" s="19" t="s">
        <v>35</v>
      </c>
    </row>
    <row r="15" s="19" customFormat="true" ht="12.75" hidden="false" customHeight="false" outlineLevel="0" collapsed="false">
      <c r="A15" s="20" t="n">
        <v>21</v>
      </c>
      <c r="B15" s="21" t="s">
        <v>12</v>
      </c>
      <c r="C15" s="22" t="s">
        <v>16</v>
      </c>
      <c r="D15" s="23" t="s">
        <v>93</v>
      </c>
      <c r="E15" s="23" t="s">
        <v>91</v>
      </c>
      <c r="F15" s="24" t="n">
        <f aca="false">'1'!AB24</f>
        <v>118</v>
      </c>
      <c r="G15" s="25" t="n">
        <f aca="false">'2'!AB24</f>
        <v>104.17</v>
      </c>
      <c r="H15" s="25" t="n">
        <f aca="false">'3'!AB24</f>
        <v>111.75</v>
      </c>
      <c r="I15" s="25" t="n">
        <f aca="false">'4'!AB24</f>
        <v>0</v>
      </c>
      <c r="J15" s="25"/>
      <c r="K15" s="26" t="n">
        <f aca="false">SUM(F15:I15)</f>
        <v>333.92</v>
      </c>
      <c r="L15" s="27" t="n">
        <v>9</v>
      </c>
      <c r="N15" s="19" t="s">
        <v>51</v>
      </c>
      <c r="O15" s="19" t="s">
        <v>52</v>
      </c>
      <c r="P15" s="19" t="s">
        <v>22</v>
      </c>
    </row>
    <row r="16" s="19" customFormat="true" ht="12.75" hidden="false" customHeight="false" outlineLevel="0" collapsed="false">
      <c r="A16" s="20" t="n">
        <v>20</v>
      </c>
      <c r="B16" s="21" t="s">
        <v>12</v>
      </c>
      <c r="C16" s="22" t="s">
        <v>89</v>
      </c>
      <c r="D16" s="23" t="s">
        <v>90</v>
      </c>
      <c r="E16" s="23" t="s">
        <v>91</v>
      </c>
      <c r="F16" s="24" t="n">
        <f aca="false">'1'!AB23</f>
        <v>140</v>
      </c>
      <c r="G16" s="25" t="n">
        <f aca="false">'2'!AB23</f>
        <v>85.83</v>
      </c>
      <c r="H16" s="25" t="n">
        <f aca="false">'3'!AB23</f>
        <v>107.87</v>
      </c>
      <c r="I16" s="25" t="n">
        <f aca="false">'4'!AB23</f>
        <v>0</v>
      </c>
      <c r="J16" s="25"/>
      <c r="K16" s="26" t="n">
        <f aca="false">SUM(F16:I16)</f>
        <v>333.7</v>
      </c>
      <c r="L16" s="27" t="n">
        <v>10</v>
      </c>
      <c r="N16" s="19" t="s">
        <v>54</v>
      </c>
      <c r="O16" s="19" t="s">
        <v>55</v>
      </c>
      <c r="P16" s="19" t="s">
        <v>56</v>
      </c>
    </row>
    <row r="17" s="19" customFormat="true" ht="12.75" hidden="false" customHeight="false" outlineLevel="0" collapsed="false">
      <c r="A17" s="20" t="n">
        <v>8</v>
      </c>
      <c r="B17" s="21" t="s">
        <v>12</v>
      </c>
      <c r="C17" s="22" t="s">
        <v>44</v>
      </c>
      <c r="D17" s="23" t="s">
        <v>45</v>
      </c>
      <c r="E17" s="23" t="s">
        <v>15</v>
      </c>
      <c r="F17" s="24" t="n">
        <f aca="false">'1'!AB11</f>
        <v>139</v>
      </c>
      <c r="G17" s="25" t="n">
        <f aca="false">'2'!AB11</f>
        <v>96.84</v>
      </c>
      <c r="H17" s="25" t="n">
        <f aca="false">'3'!AB11</f>
        <v>87.59</v>
      </c>
      <c r="I17" s="25" t="n">
        <f aca="false">'4'!AB11</f>
        <v>0</v>
      </c>
      <c r="J17" s="25"/>
      <c r="K17" s="26" t="n">
        <f aca="false">SUM(F17:I17)</f>
        <v>323.43</v>
      </c>
      <c r="L17" s="27" t="n">
        <v>11</v>
      </c>
      <c r="N17" s="19" t="s">
        <v>59</v>
      </c>
      <c r="O17" s="19" t="s">
        <v>60</v>
      </c>
      <c r="P17" s="19" t="s">
        <v>40</v>
      </c>
    </row>
    <row r="18" s="19" customFormat="true" ht="12.75" hidden="false" customHeight="false" outlineLevel="0" collapsed="false">
      <c r="A18" s="20" t="n">
        <v>11</v>
      </c>
      <c r="B18" s="21" t="s">
        <v>12</v>
      </c>
      <c r="C18" s="22" t="s">
        <v>57</v>
      </c>
      <c r="D18" s="23" t="s">
        <v>58</v>
      </c>
      <c r="E18" s="23" t="s">
        <v>15</v>
      </c>
      <c r="F18" s="24" t="n">
        <f aca="false">'1'!AB14</f>
        <v>136</v>
      </c>
      <c r="G18" s="25" t="n">
        <f aca="false">'2'!AB14</f>
        <v>98.96</v>
      </c>
      <c r="H18" s="25" t="n">
        <f aca="false">'3'!AB14</f>
        <v>85.38</v>
      </c>
      <c r="I18" s="25" t="n">
        <f aca="false">'4'!AB14</f>
        <v>0</v>
      </c>
      <c r="J18" s="25"/>
      <c r="K18" s="26" t="n">
        <f aca="false">SUM(F18:I18)</f>
        <v>320.34</v>
      </c>
      <c r="L18" s="27" t="n">
        <v>12</v>
      </c>
      <c r="N18" s="19" t="s">
        <v>48</v>
      </c>
      <c r="O18" s="19" t="s">
        <v>49</v>
      </c>
      <c r="P18" s="19" t="s">
        <v>62</v>
      </c>
    </row>
    <row r="19" s="19" customFormat="true" ht="12.75" hidden="false" customHeight="false" outlineLevel="0" collapsed="false">
      <c r="A19" s="20" t="n">
        <v>38</v>
      </c>
      <c r="B19" s="21" t="s">
        <v>12</v>
      </c>
      <c r="C19" s="22" t="s">
        <v>140</v>
      </c>
      <c r="D19" s="23" t="s">
        <v>141</v>
      </c>
      <c r="E19" s="23" t="s">
        <v>22</v>
      </c>
      <c r="F19" s="24" t="n">
        <f aca="false">'1'!AB41</f>
        <v>145</v>
      </c>
      <c r="G19" s="25" t="n">
        <f aca="false">'2'!AB41</f>
        <v>105.71</v>
      </c>
      <c r="H19" s="25" t="n">
        <f aca="false">'3'!AB41</f>
        <v>67.85</v>
      </c>
      <c r="I19" s="25" t="n">
        <f aca="false">'4'!AB41</f>
        <v>0</v>
      </c>
      <c r="J19" s="25"/>
      <c r="K19" s="26" t="n">
        <f aca="false">SUM(F19:I19)</f>
        <v>318.56</v>
      </c>
      <c r="L19" s="27" t="n">
        <v>13</v>
      </c>
      <c r="N19" s="19" t="s">
        <v>66</v>
      </c>
      <c r="O19" s="19" t="s">
        <v>17</v>
      </c>
      <c r="P19" s="19" t="s">
        <v>43</v>
      </c>
    </row>
    <row r="20" s="19" customFormat="true" ht="12.75" hidden="false" customHeight="false" outlineLevel="0" collapsed="false">
      <c r="A20" s="20" t="n">
        <v>31</v>
      </c>
      <c r="B20" s="21" t="s">
        <v>12</v>
      </c>
      <c r="C20" s="22" t="s">
        <v>121</v>
      </c>
      <c r="D20" s="23" t="s">
        <v>122</v>
      </c>
      <c r="E20" s="23" t="s">
        <v>50</v>
      </c>
      <c r="F20" s="24" t="n">
        <f aca="false">'1'!AB34</f>
        <v>139</v>
      </c>
      <c r="G20" s="25" t="n">
        <f aca="false">'2'!AB34</f>
        <v>92.61</v>
      </c>
      <c r="H20" s="25" t="n">
        <f aca="false">'3'!AB34</f>
        <v>76.84</v>
      </c>
      <c r="I20" s="25" t="n">
        <f aca="false">'4'!AB34</f>
        <v>0</v>
      </c>
      <c r="J20" s="25"/>
      <c r="K20" s="26" t="n">
        <f aca="false">SUM(F20:I20)</f>
        <v>308.45</v>
      </c>
      <c r="L20" s="27" t="n">
        <v>14</v>
      </c>
      <c r="N20" s="19" t="s">
        <v>69</v>
      </c>
      <c r="O20" s="19" t="s">
        <v>70</v>
      </c>
      <c r="P20" s="19" t="s">
        <v>71</v>
      </c>
    </row>
    <row r="21" s="19" customFormat="true" ht="12.75" hidden="false" customHeight="false" outlineLevel="0" collapsed="false">
      <c r="A21" s="20" t="n">
        <v>10</v>
      </c>
      <c r="B21" s="21" t="s">
        <v>296</v>
      </c>
      <c r="C21" s="22" t="s">
        <v>48</v>
      </c>
      <c r="D21" s="23" t="s">
        <v>49</v>
      </c>
      <c r="E21" s="23" t="s">
        <v>50</v>
      </c>
      <c r="F21" s="24" t="n">
        <f aca="false">'1'!AB13</f>
        <v>140</v>
      </c>
      <c r="G21" s="25" t="n">
        <f aca="false">'2'!AB13</f>
        <v>88.93</v>
      </c>
      <c r="H21" s="25" t="n">
        <f aca="false">'3'!AB13</f>
        <v>78.8</v>
      </c>
      <c r="I21" s="25" t="n">
        <f aca="false">'4'!AB13</f>
        <v>0</v>
      </c>
      <c r="J21" s="25"/>
      <c r="K21" s="26" t="n">
        <f aca="false">SUM(F21:I21)</f>
        <v>307.73</v>
      </c>
      <c r="L21" s="27" t="n">
        <v>15</v>
      </c>
      <c r="N21" s="19" t="s">
        <v>74</v>
      </c>
      <c r="O21" s="19" t="s">
        <v>31</v>
      </c>
      <c r="P21" s="19" t="s">
        <v>62</v>
      </c>
    </row>
    <row r="22" s="19" customFormat="true" ht="12.75" hidden="false" customHeight="false" outlineLevel="0" collapsed="false">
      <c r="A22" s="20" t="n">
        <v>27</v>
      </c>
      <c r="B22" s="21" t="s">
        <v>12</v>
      </c>
      <c r="C22" s="22" t="s">
        <v>111</v>
      </c>
      <c r="D22" s="23" t="s">
        <v>112</v>
      </c>
      <c r="E22" s="23" t="s">
        <v>15</v>
      </c>
      <c r="F22" s="24" t="n">
        <f aca="false">'1'!AB30</f>
        <v>141</v>
      </c>
      <c r="G22" s="25" t="n">
        <f aca="false">'2'!AB30</f>
        <v>88.16</v>
      </c>
      <c r="H22" s="25" t="n">
        <f aca="false">'3'!AB30</f>
        <v>76.98</v>
      </c>
      <c r="I22" s="25" t="n">
        <f aca="false">'4'!AB30</f>
        <v>0</v>
      </c>
      <c r="J22" s="25"/>
      <c r="K22" s="26" t="n">
        <f aca="false">SUM(F22:I22)</f>
        <v>306.14</v>
      </c>
      <c r="L22" s="27" t="n">
        <v>16</v>
      </c>
      <c r="N22" s="19" t="s">
        <v>76</v>
      </c>
      <c r="O22" s="19" t="s">
        <v>21</v>
      </c>
      <c r="P22" s="19" t="s">
        <v>29</v>
      </c>
    </row>
    <row r="23" s="19" customFormat="true" ht="12.75" hidden="false" customHeight="false" outlineLevel="0" collapsed="false">
      <c r="A23" s="20" t="n">
        <v>19</v>
      </c>
      <c r="B23" s="21" t="s">
        <v>12</v>
      </c>
      <c r="C23" s="22" t="s">
        <v>84</v>
      </c>
      <c r="D23" s="23" t="s">
        <v>85</v>
      </c>
      <c r="E23" s="23" t="s">
        <v>29</v>
      </c>
      <c r="F23" s="24" t="n">
        <f aca="false">'1'!AB22</f>
        <v>145</v>
      </c>
      <c r="G23" s="25" t="n">
        <f aca="false">'2'!AB22</f>
        <v>87.66</v>
      </c>
      <c r="H23" s="25" t="n">
        <f aca="false">'3'!AB22</f>
        <v>67.7</v>
      </c>
      <c r="I23" s="25" t="n">
        <f aca="false">'4'!AB22</f>
        <v>0</v>
      </c>
      <c r="J23" s="25"/>
      <c r="K23" s="26" t="n">
        <f aca="false">SUM(F23:I23)</f>
        <v>300.36</v>
      </c>
      <c r="L23" s="27" t="n">
        <v>17</v>
      </c>
      <c r="N23" s="19" t="s">
        <v>79</v>
      </c>
      <c r="O23" s="19" t="s">
        <v>31</v>
      </c>
      <c r="P23" s="19" t="s">
        <v>80</v>
      </c>
    </row>
    <row r="24" s="19" customFormat="true" ht="12.75" hidden="false" customHeight="false" outlineLevel="0" collapsed="false">
      <c r="A24" s="20" t="n">
        <v>33</v>
      </c>
      <c r="B24" s="21" t="s">
        <v>12</v>
      </c>
      <c r="C24" s="22" t="s">
        <v>127</v>
      </c>
      <c r="D24" s="23" t="s">
        <v>119</v>
      </c>
      <c r="E24" s="23" t="s">
        <v>22</v>
      </c>
      <c r="F24" s="24" t="n">
        <f aca="false">'1'!AB36</f>
        <v>136</v>
      </c>
      <c r="G24" s="25" t="n">
        <f aca="false">'2'!AB36</f>
        <v>98.59</v>
      </c>
      <c r="H24" s="25" t="n">
        <f aca="false">'3'!AB36</f>
        <v>65.58</v>
      </c>
      <c r="I24" s="25" t="n">
        <f aca="false">'4'!AB36</f>
        <v>0</v>
      </c>
      <c r="J24" s="25"/>
      <c r="K24" s="26" t="n">
        <f aca="false">SUM(F24:I24)</f>
        <v>300.17</v>
      </c>
      <c r="L24" s="27" t="n">
        <v>18</v>
      </c>
      <c r="N24" s="19" t="s">
        <v>79</v>
      </c>
      <c r="O24" s="19" t="s">
        <v>31</v>
      </c>
      <c r="P24" s="19" t="s">
        <v>83</v>
      </c>
    </row>
    <row r="25" s="19" customFormat="true" ht="12.75" hidden="false" customHeight="false" outlineLevel="0" collapsed="false">
      <c r="A25" s="20" t="n">
        <v>9</v>
      </c>
      <c r="B25" s="21" t="s">
        <v>12</v>
      </c>
      <c r="C25" s="22" t="s">
        <v>48</v>
      </c>
      <c r="D25" s="23" t="s">
        <v>49</v>
      </c>
      <c r="E25" s="23" t="s">
        <v>50</v>
      </c>
      <c r="F25" s="24" t="n">
        <f aca="false">'1'!AB12</f>
        <v>137</v>
      </c>
      <c r="G25" s="25" t="n">
        <f aca="false">'2'!AB12</f>
        <v>92.21</v>
      </c>
      <c r="H25" s="25" t="n">
        <f aca="false">'3'!AB12</f>
        <v>67.65</v>
      </c>
      <c r="I25" s="25" t="n">
        <f aca="false">'4'!AB12</f>
        <v>0</v>
      </c>
      <c r="J25" s="25"/>
      <c r="K25" s="26" t="n">
        <f aca="false">SUM(F25:I25)</f>
        <v>296.86</v>
      </c>
      <c r="L25" s="27" t="n">
        <v>19</v>
      </c>
      <c r="N25" s="19" t="s">
        <v>86</v>
      </c>
      <c r="O25" s="19" t="s">
        <v>87</v>
      </c>
      <c r="P25" s="19" t="s">
        <v>88</v>
      </c>
    </row>
    <row r="26" s="19" customFormat="true" ht="12.75" hidden="false" customHeight="false" outlineLevel="0" collapsed="false">
      <c r="A26" s="20" t="n">
        <v>4</v>
      </c>
      <c r="B26" s="21" t="s">
        <v>12</v>
      </c>
      <c r="C26" s="22" t="s">
        <v>28</v>
      </c>
      <c r="D26" s="23" t="s">
        <v>19</v>
      </c>
      <c r="E26" s="23" t="s">
        <v>29</v>
      </c>
      <c r="F26" s="24" t="n">
        <f aca="false">'1'!AB7</f>
        <v>124</v>
      </c>
      <c r="G26" s="25" t="n">
        <f aca="false">'2'!AB7</f>
        <v>89.72</v>
      </c>
      <c r="H26" s="25" t="n">
        <f aca="false">'3'!AB7</f>
        <v>53.92</v>
      </c>
      <c r="I26" s="25" t="n">
        <f aca="false">'4'!AB7</f>
        <v>0</v>
      </c>
      <c r="J26" s="25"/>
      <c r="K26" s="26" t="n">
        <f aca="false">SUM(F26:I26)</f>
        <v>267.64</v>
      </c>
      <c r="L26" s="27" t="n">
        <v>20</v>
      </c>
      <c r="N26" s="19" t="s">
        <v>86</v>
      </c>
      <c r="O26" s="19" t="s">
        <v>24</v>
      </c>
      <c r="P26" s="19" t="s">
        <v>92</v>
      </c>
    </row>
    <row r="27" s="19" customFormat="true" ht="12.75" hidden="false" customHeight="false" outlineLevel="0" collapsed="false">
      <c r="A27" s="20" t="n">
        <v>29</v>
      </c>
      <c r="B27" s="21" t="s">
        <v>12</v>
      </c>
      <c r="C27" s="22" t="s">
        <v>118</v>
      </c>
      <c r="D27" s="23" t="s">
        <v>119</v>
      </c>
      <c r="E27" s="23" t="s">
        <v>50</v>
      </c>
      <c r="F27" s="24" t="n">
        <f aca="false">'1'!AB32</f>
        <v>144</v>
      </c>
      <c r="G27" s="25" t="n">
        <f aca="false">'2'!AB32</f>
        <v>104</v>
      </c>
      <c r="H27" s="25" t="n">
        <f aca="false">'3'!AB32</f>
        <v>18.89</v>
      </c>
      <c r="I27" s="25" t="n">
        <f aca="false">'4'!AB32</f>
        <v>0</v>
      </c>
      <c r="J27" s="25"/>
      <c r="K27" s="26" t="n">
        <f aca="false">SUM(F27:I27)</f>
        <v>266.89</v>
      </c>
      <c r="L27" s="27" t="n">
        <v>21</v>
      </c>
      <c r="N27" s="19" t="s">
        <v>94</v>
      </c>
      <c r="O27" s="19" t="s">
        <v>52</v>
      </c>
      <c r="P27" s="19" t="s">
        <v>95</v>
      </c>
    </row>
    <row r="28" s="19" customFormat="true" ht="12.75" hidden="false" customHeight="false" outlineLevel="0" collapsed="false">
      <c r="A28" s="20" t="n">
        <v>15</v>
      </c>
      <c r="B28" s="21" t="s">
        <v>12</v>
      </c>
      <c r="C28" s="22" t="s">
        <v>72</v>
      </c>
      <c r="D28" s="23" t="s">
        <v>73</v>
      </c>
      <c r="E28" s="23" t="s">
        <v>22</v>
      </c>
      <c r="F28" s="24" t="n">
        <f aca="false">'1'!AB18</f>
        <v>118</v>
      </c>
      <c r="G28" s="25" t="n">
        <f aca="false">'2'!AB18</f>
        <v>59.56</v>
      </c>
      <c r="H28" s="25" t="n">
        <f aca="false">'3'!AB18</f>
        <v>88.57</v>
      </c>
      <c r="I28" s="25" t="n">
        <f aca="false">'4'!AB18</f>
        <v>0</v>
      </c>
      <c r="J28" s="25"/>
      <c r="K28" s="26" t="n">
        <f aca="false">SUM(F28:I28)</f>
        <v>266.13</v>
      </c>
      <c r="L28" s="27" t="n">
        <v>22</v>
      </c>
      <c r="N28" s="19" t="s">
        <v>98</v>
      </c>
      <c r="O28" s="19" t="s">
        <v>99</v>
      </c>
      <c r="P28" s="19" t="s">
        <v>92</v>
      </c>
    </row>
    <row r="29" s="19" customFormat="true" ht="12.75" hidden="false" customHeight="false" outlineLevel="0" collapsed="false">
      <c r="A29" s="20" t="n">
        <v>1</v>
      </c>
      <c r="B29" s="21" t="s">
        <v>12</v>
      </c>
      <c r="C29" s="22" t="s">
        <v>13</v>
      </c>
      <c r="D29" s="23" t="s">
        <v>14</v>
      </c>
      <c r="E29" s="23" t="s">
        <v>15</v>
      </c>
      <c r="F29" s="24" t="n">
        <f aca="false">'1'!AB4</f>
        <v>131</v>
      </c>
      <c r="G29" s="25" t="n">
        <f aca="false">'2'!AB4</f>
        <v>95.54</v>
      </c>
      <c r="H29" s="25" t="n">
        <f aca="false">'3'!AB4</f>
        <v>35.39</v>
      </c>
      <c r="I29" s="25" t="n">
        <f aca="false">'4'!AB4</f>
        <v>0</v>
      </c>
      <c r="J29" s="25"/>
      <c r="K29" s="26" t="n">
        <f aca="false">SUM(F29:I29)</f>
        <v>261.93</v>
      </c>
      <c r="L29" s="27" t="n">
        <v>23</v>
      </c>
      <c r="N29" s="19" t="s">
        <v>102</v>
      </c>
      <c r="O29" s="19" t="s">
        <v>103</v>
      </c>
      <c r="P29" s="19" t="s">
        <v>92</v>
      </c>
    </row>
    <row r="30" s="19" customFormat="true" ht="12.75" hidden="false" customHeight="false" outlineLevel="0" collapsed="false">
      <c r="A30" s="20" t="n">
        <v>5</v>
      </c>
      <c r="B30" s="21" t="s">
        <v>12</v>
      </c>
      <c r="C30" s="22" t="s">
        <v>33</v>
      </c>
      <c r="D30" s="23" t="s">
        <v>34</v>
      </c>
      <c r="E30" s="23" t="s">
        <v>35</v>
      </c>
      <c r="F30" s="24" t="n">
        <f aca="false">'1'!AB8</f>
        <v>140</v>
      </c>
      <c r="G30" s="25" t="n">
        <f aca="false">'2'!AB8</f>
        <v>96.2</v>
      </c>
      <c r="H30" s="25" t="n">
        <f aca="false">'3'!AB8</f>
        <v>25.03</v>
      </c>
      <c r="I30" s="25" t="n">
        <f aca="false">'4'!AB8</f>
        <v>0</v>
      </c>
      <c r="J30" s="25"/>
      <c r="K30" s="26" t="n">
        <f aca="false">SUM(F30:I30)</f>
        <v>261.23</v>
      </c>
      <c r="L30" s="27" t="n">
        <v>24</v>
      </c>
      <c r="N30" s="19" t="s">
        <v>104</v>
      </c>
      <c r="O30" s="19" t="s">
        <v>105</v>
      </c>
      <c r="P30" s="19" t="s">
        <v>22</v>
      </c>
    </row>
    <row r="31" s="19" customFormat="true" ht="12.75" hidden="false" customHeight="false" outlineLevel="0" collapsed="false">
      <c r="A31" s="20" t="n">
        <v>14</v>
      </c>
      <c r="B31" s="21" t="s">
        <v>12</v>
      </c>
      <c r="C31" s="22" t="s">
        <v>67</v>
      </c>
      <c r="D31" s="23" t="s">
        <v>68</v>
      </c>
      <c r="E31" s="23" t="s">
        <v>65</v>
      </c>
      <c r="F31" s="24" t="n">
        <f aca="false">'1'!AB17</f>
        <v>133</v>
      </c>
      <c r="G31" s="25" t="n">
        <f aca="false">'2'!AB17</f>
        <v>91.12</v>
      </c>
      <c r="H31" s="25" t="n">
        <f aca="false">'3'!AB17</f>
        <v>35.16</v>
      </c>
      <c r="I31" s="25" t="n">
        <f aca="false">'4'!AB17</f>
        <v>0</v>
      </c>
      <c r="J31" s="25"/>
      <c r="K31" s="26" t="n">
        <f aca="false">SUM(F31:I31)</f>
        <v>259.28</v>
      </c>
      <c r="L31" s="27" t="n">
        <v>25</v>
      </c>
      <c r="N31" s="19" t="s">
        <v>108</v>
      </c>
      <c r="O31" s="19" t="s">
        <v>31</v>
      </c>
      <c r="P31" s="19" t="s">
        <v>109</v>
      </c>
    </row>
    <row r="32" s="19" customFormat="true" ht="12.75" hidden="false" customHeight="false" outlineLevel="0" collapsed="false">
      <c r="A32" s="20" t="n">
        <v>3</v>
      </c>
      <c r="B32" s="21" t="s">
        <v>12</v>
      </c>
      <c r="C32" s="22" t="s">
        <v>23</v>
      </c>
      <c r="D32" s="23" t="s">
        <v>24</v>
      </c>
      <c r="E32" s="23" t="s">
        <v>15</v>
      </c>
      <c r="F32" s="24" t="n">
        <f aca="false">'1'!AB6</f>
        <v>102</v>
      </c>
      <c r="G32" s="25" t="n">
        <f aca="false">'2'!AB6</f>
        <v>91.92</v>
      </c>
      <c r="H32" s="25" t="n">
        <f aca="false">'3'!AB6</f>
        <v>64.05</v>
      </c>
      <c r="I32" s="25" t="n">
        <f aca="false">'4'!AB6</f>
        <v>0</v>
      </c>
      <c r="J32" s="25"/>
      <c r="K32" s="26" t="n">
        <f aca="false">SUM(F32:I32)</f>
        <v>257.97</v>
      </c>
      <c r="L32" s="27" t="n">
        <v>26</v>
      </c>
      <c r="N32" s="19" t="s">
        <v>110</v>
      </c>
      <c r="O32" s="19" t="s">
        <v>99</v>
      </c>
      <c r="P32" s="19" t="s">
        <v>92</v>
      </c>
    </row>
    <row r="33" s="19" customFormat="true" ht="12.75" hidden="false" customHeight="false" outlineLevel="0" collapsed="false">
      <c r="A33" s="20" t="n">
        <v>28</v>
      </c>
      <c r="B33" s="21" t="s">
        <v>12</v>
      </c>
      <c r="C33" s="22" t="s">
        <v>115</v>
      </c>
      <c r="D33" s="23" t="s">
        <v>34</v>
      </c>
      <c r="E33" s="23" t="s">
        <v>50</v>
      </c>
      <c r="F33" s="24" t="n">
        <f aca="false">'1'!AB31</f>
        <v>132</v>
      </c>
      <c r="G33" s="25" t="n">
        <f aca="false">'2'!AB31</f>
        <v>75.84</v>
      </c>
      <c r="H33" s="25" t="n">
        <f aca="false">'3'!AB31</f>
        <v>37.35</v>
      </c>
      <c r="I33" s="25" t="n">
        <f aca="false">'4'!AB31</f>
        <v>0</v>
      </c>
      <c r="J33" s="25"/>
      <c r="K33" s="26" t="n">
        <f aca="false">SUM(F33:I33)</f>
        <v>245.19</v>
      </c>
      <c r="L33" s="27" t="n">
        <v>27</v>
      </c>
      <c r="N33" s="19" t="s">
        <v>113</v>
      </c>
      <c r="O33" s="19" t="s">
        <v>114</v>
      </c>
      <c r="P33" s="19" t="s">
        <v>92</v>
      </c>
    </row>
    <row r="34" s="19" customFormat="true" ht="12.75" hidden="false" customHeight="false" outlineLevel="0" collapsed="false">
      <c r="A34" s="20" t="n">
        <v>37</v>
      </c>
      <c r="B34" s="21" t="s">
        <v>12</v>
      </c>
      <c r="C34" s="22" t="s">
        <v>136</v>
      </c>
      <c r="D34" s="23" t="s">
        <v>137</v>
      </c>
      <c r="E34" s="23" t="s">
        <v>15</v>
      </c>
      <c r="F34" s="24" t="n">
        <f aca="false">'1'!AB40</f>
        <v>132</v>
      </c>
      <c r="G34" s="25" t="n">
        <f aca="false">'2'!AB40</f>
        <v>59.1</v>
      </c>
      <c r="H34" s="25" t="n">
        <f aca="false">'3'!AB40</f>
        <v>42.14</v>
      </c>
      <c r="I34" s="25" t="n">
        <f aca="false">'4'!AB40</f>
        <v>0</v>
      </c>
      <c r="J34" s="25"/>
      <c r="K34" s="26" t="n">
        <f aca="false">SUM(F34:I34)</f>
        <v>233.24</v>
      </c>
      <c r="L34" s="27" t="n">
        <v>28</v>
      </c>
      <c r="N34" s="19" t="s">
        <v>116</v>
      </c>
      <c r="O34" s="19" t="s">
        <v>117</v>
      </c>
      <c r="P34" s="19" t="s">
        <v>62</v>
      </c>
    </row>
    <row r="35" s="19" customFormat="true" ht="12.75" hidden="false" customHeight="false" outlineLevel="0" collapsed="false">
      <c r="A35" s="20" t="n">
        <v>2</v>
      </c>
      <c r="B35" s="21" t="s">
        <v>12</v>
      </c>
      <c r="C35" s="22" t="s">
        <v>13</v>
      </c>
      <c r="D35" s="23" t="s">
        <v>19</v>
      </c>
      <c r="E35" s="23" t="s">
        <v>15</v>
      </c>
      <c r="F35" s="24" t="n">
        <f aca="false">'1'!AB5</f>
        <v>103</v>
      </c>
      <c r="G35" s="25" t="n">
        <f aca="false">'2'!AB5</f>
        <v>54.76</v>
      </c>
      <c r="H35" s="25" t="n">
        <f aca="false">'3'!AB5</f>
        <v>37.68</v>
      </c>
      <c r="I35" s="25" t="n">
        <f aca="false">'4'!AB5</f>
        <v>0</v>
      </c>
      <c r="J35" s="25"/>
      <c r="K35" s="26" t="n">
        <f aca="false">SUM(F35:I35)</f>
        <v>195.44</v>
      </c>
      <c r="L35" s="27" t="n">
        <v>29</v>
      </c>
      <c r="N35" s="19" t="s">
        <v>116</v>
      </c>
      <c r="O35" s="19" t="s">
        <v>120</v>
      </c>
      <c r="P35" s="19" t="s">
        <v>83</v>
      </c>
    </row>
    <row r="36" s="19" customFormat="true" ht="12.75" hidden="false" customHeight="false" outlineLevel="0" collapsed="false">
      <c r="A36" s="20" t="n">
        <v>12</v>
      </c>
      <c r="B36" s="21" t="s">
        <v>12</v>
      </c>
      <c r="C36" s="22" t="s">
        <v>61</v>
      </c>
      <c r="D36" s="23" t="s">
        <v>58</v>
      </c>
      <c r="E36" s="23" t="s">
        <v>15</v>
      </c>
      <c r="F36" s="24" t="n">
        <f aca="false">'1'!AB15</f>
        <v>121</v>
      </c>
      <c r="G36" s="25" t="n">
        <f aca="false">'2'!AB15</f>
        <v>55.87</v>
      </c>
      <c r="H36" s="25" t="n">
        <f aca="false">'3'!AB15</f>
        <v>0</v>
      </c>
      <c r="I36" s="25" t="n">
        <f aca="false">'4'!AB15</f>
        <v>0</v>
      </c>
      <c r="J36" s="25"/>
      <c r="K36" s="26" t="n">
        <f aca="false">SUM(F36:I36)</f>
        <v>176.87</v>
      </c>
      <c r="L36" s="27" t="n">
        <v>30</v>
      </c>
      <c r="N36" s="19" t="s">
        <v>75</v>
      </c>
      <c r="O36" s="19" t="s">
        <v>58</v>
      </c>
      <c r="P36" s="19" t="s">
        <v>62</v>
      </c>
    </row>
    <row r="37" s="19" customFormat="true" ht="13.5" hidden="false" customHeight="false" outlineLevel="0" collapsed="false">
      <c r="A37" s="125" t="n">
        <v>22</v>
      </c>
      <c r="B37" s="126" t="s">
        <v>12</v>
      </c>
      <c r="C37" s="127" t="s">
        <v>96</v>
      </c>
      <c r="D37" s="128" t="s">
        <v>37</v>
      </c>
      <c r="E37" s="128" t="s">
        <v>97</v>
      </c>
      <c r="F37" s="129" t="n">
        <f aca="false">'1'!AB25</f>
        <v>80</v>
      </c>
      <c r="G37" s="130" t="n">
        <f aca="false">'2'!AB25</f>
        <v>49.57</v>
      </c>
      <c r="H37" s="130" t="n">
        <f aca="false">'3'!AB25</f>
        <v>0</v>
      </c>
      <c r="I37" s="130" t="n">
        <f aca="false">'4'!AB25</f>
        <v>0</v>
      </c>
      <c r="J37" s="130"/>
      <c r="K37" s="131" t="n">
        <f aca="false">SUM(F37:I37)</f>
        <v>129.57</v>
      </c>
      <c r="L37" s="39" t="n">
        <v>31</v>
      </c>
      <c r="N37" s="19" t="s">
        <v>123</v>
      </c>
      <c r="O37" s="19" t="s">
        <v>58</v>
      </c>
      <c r="P37" s="19" t="s">
        <v>92</v>
      </c>
    </row>
    <row r="38" s="19" customFormat="true" ht="18.75" hidden="false" customHeight="false" outlineLevel="0" collapsed="false">
      <c r="A38" s="132" t="s">
        <v>297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  <row r="39" s="19" customFormat="true" ht="12.75" hidden="false" customHeight="false" outlineLevel="0" collapsed="false">
      <c r="A39" s="133" t="n">
        <v>18</v>
      </c>
      <c r="B39" s="134" t="s">
        <v>41</v>
      </c>
      <c r="C39" s="135" t="s">
        <v>81</v>
      </c>
      <c r="D39" s="136" t="s">
        <v>82</v>
      </c>
      <c r="E39" s="136" t="s">
        <v>65</v>
      </c>
      <c r="F39" s="137" t="n">
        <f aca="false">'1'!AB21</f>
        <v>145</v>
      </c>
      <c r="G39" s="138" t="n">
        <f aca="false">'2'!AB21</f>
        <v>100.71</v>
      </c>
      <c r="H39" s="138" t="n">
        <f aca="false">'3'!AB21</f>
        <v>111.12</v>
      </c>
      <c r="I39" s="138" t="n">
        <f aca="false">'4'!AB21</f>
        <v>0</v>
      </c>
      <c r="J39" s="138"/>
      <c r="K39" s="139" t="n">
        <f aca="false">SUM(F39:I39)</f>
        <v>356.83</v>
      </c>
      <c r="L39" s="140" t="n">
        <v>1</v>
      </c>
      <c r="N39" s="19" t="s">
        <v>123</v>
      </c>
      <c r="O39" s="19" t="s">
        <v>78</v>
      </c>
      <c r="P39" s="19" t="s">
        <v>126</v>
      </c>
    </row>
    <row r="40" s="19" customFormat="true" ht="12.75" hidden="false" customHeight="false" outlineLevel="0" collapsed="false">
      <c r="A40" s="20" t="n">
        <v>26</v>
      </c>
      <c r="B40" s="21" t="s">
        <v>41</v>
      </c>
      <c r="C40" s="22" t="s">
        <v>106</v>
      </c>
      <c r="D40" s="23" t="s">
        <v>107</v>
      </c>
      <c r="E40" s="23" t="s">
        <v>29</v>
      </c>
      <c r="F40" s="24" t="n">
        <f aca="false">'1'!AB29</f>
        <v>148</v>
      </c>
      <c r="G40" s="25" t="n">
        <f aca="false">'2'!AB29</f>
        <v>100.52</v>
      </c>
      <c r="H40" s="25" t="n">
        <f aca="false">'3'!AB29</f>
        <v>98.43</v>
      </c>
      <c r="I40" s="25" t="n">
        <f aca="false">'4'!AB29</f>
        <v>0</v>
      </c>
      <c r="J40" s="25"/>
      <c r="K40" s="26" t="n">
        <f aca="false">SUM(F40:I40)</f>
        <v>346.95</v>
      </c>
      <c r="L40" s="140" t="n">
        <v>2</v>
      </c>
      <c r="N40" s="19" t="s">
        <v>128</v>
      </c>
      <c r="O40" s="19" t="s">
        <v>112</v>
      </c>
      <c r="P40" s="19" t="s">
        <v>129</v>
      </c>
    </row>
    <row r="41" s="19" customFormat="true" ht="12.75" hidden="false" customHeight="false" outlineLevel="0" collapsed="false">
      <c r="A41" s="20" t="n">
        <v>39</v>
      </c>
      <c r="B41" s="21" t="s">
        <v>41</v>
      </c>
      <c r="C41" s="22" t="s">
        <v>140</v>
      </c>
      <c r="D41" s="23" t="s">
        <v>141</v>
      </c>
      <c r="E41" s="23" t="s">
        <v>22</v>
      </c>
      <c r="F41" s="24" t="n">
        <f aca="false">'1'!AB42</f>
        <v>141</v>
      </c>
      <c r="G41" s="25" t="n">
        <f aca="false">'2'!AB42</f>
        <v>104.63</v>
      </c>
      <c r="H41" s="25" t="n">
        <f aca="false">'3'!AB42</f>
        <v>96.26</v>
      </c>
      <c r="I41" s="25" t="n">
        <f aca="false">'4'!AB42</f>
        <v>0</v>
      </c>
      <c r="J41" s="25"/>
      <c r="K41" s="26" t="n">
        <f aca="false">SUM(F41:I41)</f>
        <v>341.89</v>
      </c>
      <c r="L41" s="140" t="n">
        <v>3</v>
      </c>
      <c r="N41" s="19" t="s">
        <v>130</v>
      </c>
      <c r="O41" s="19" t="s">
        <v>105</v>
      </c>
      <c r="P41" s="19" t="s">
        <v>131</v>
      </c>
    </row>
    <row r="42" s="19" customFormat="true" ht="12.75" hidden="false" customHeight="false" outlineLevel="0" collapsed="false">
      <c r="A42" s="20" t="n">
        <v>30</v>
      </c>
      <c r="B42" s="21" t="s">
        <v>41</v>
      </c>
      <c r="C42" s="22" t="s">
        <v>118</v>
      </c>
      <c r="D42" s="23" t="s">
        <v>119</v>
      </c>
      <c r="E42" s="23" t="s">
        <v>50</v>
      </c>
      <c r="F42" s="24" t="n">
        <f aca="false">'1'!AB33</f>
        <v>146</v>
      </c>
      <c r="G42" s="25" t="n">
        <f aca="false">'2'!AB33</f>
        <v>104.21</v>
      </c>
      <c r="H42" s="25" t="n">
        <f aca="false">'3'!AB33</f>
        <v>88.42</v>
      </c>
      <c r="I42" s="25" t="n">
        <f aca="false">'4'!AB33</f>
        <v>0</v>
      </c>
      <c r="J42" s="25"/>
      <c r="K42" s="26" t="n">
        <f aca="false">SUM(F42:I42)</f>
        <v>338.63</v>
      </c>
      <c r="L42" s="140" t="n">
        <v>4</v>
      </c>
      <c r="N42" s="19" t="s">
        <v>130</v>
      </c>
      <c r="O42" s="19" t="s">
        <v>105</v>
      </c>
      <c r="P42" s="19" t="s">
        <v>133</v>
      </c>
    </row>
    <row r="43" s="19" customFormat="true" ht="12.75" hidden="false" customHeight="false" outlineLevel="0" collapsed="false">
      <c r="A43" s="20" t="n">
        <v>34</v>
      </c>
      <c r="B43" s="21" t="s">
        <v>41</v>
      </c>
      <c r="C43" s="22" t="s">
        <v>127</v>
      </c>
      <c r="D43" s="23" t="s">
        <v>119</v>
      </c>
      <c r="E43" s="23" t="s">
        <v>22</v>
      </c>
      <c r="F43" s="24" t="n">
        <f aca="false">'1'!AB37</f>
        <v>137</v>
      </c>
      <c r="G43" s="25" t="n">
        <f aca="false">'2'!AB37</f>
        <v>99.23</v>
      </c>
      <c r="H43" s="25" t="n">
        <f aca="false">'3'!AB37</f>
        <v>96.67</v>
      </c>
      <c r="I43" s="25" t="n">
        <f aca="false">'4'!AB37</f>
        <v>0</v>
      </c>
      <c r="J43" s="25"/>
      <c r="K43" s="26" t="n">
        <f aca="false">SUM(F43:I43)</f>
        <v>332.9</v>
      </c>
      <c r="L43" s="140" t="n">
        <v>5</v>
      </c>
      <c r="N43" s="19" t="s">
        <v>135</v>
      </c>
      <c r="O43" s="19" t="s">
        <v>105</v>
      </c>
      <c r="P43" s="19" t="s">
        <v>131</v>
      </c>
    </row>
    <row r="44" s="19" customFormat="true" ht="12.75" hidden="false" customHeight="false" outlineLevel="0" collapsed="false">
      <c r="A44" s="20" t="n">
        <v>24</v>
      </c>
      <c r="B44" s="21" t="s">
        <v>41</v>
      </c>
      <c r="C44" s="22" t="s">
        <v>100</v>
      </c>
      <c r="D44" s="23" t="s">
        <v>101</v>
      </c>
      <c r="E44" s="23" t="s">
        <v>29</v>
      </c>
      <c r="F44" s="24" t="n">
        <f aca="false">'1'!AB27</f>
        <v>140</v>
      </c>
      <c r="G44" s="25" t="n">
        <f aca="false">'2'!AB27</f>
        <v>90.51</v>
      </c>
      <c r="H44" s="25" t="n">
        <f aca="false">'3'!AB27</f>
        <v>101.68</v>
      </c>
      <c r="I44" s="25" t="n">
        <f aca="false">'4'!AB27</f>
        <v>0</v>
      </c>
      <c r="J44" s="25"/>
      <c r="K44" s="26" t="n">
        <f aca="false">SUM(F44:I44)</f>
        <v>332.19</v>
      </c>
      <c r="L44" s="140" t="n">
        <v>6</v>
      </c>
      <c r="N44" s="19" t="s">
        <v>138</v>
      </c>
      <c r="O44" s="19" t="s">
        <v>139</v>
      </c>
      <c r="P44" s="19" t="s">
        <v>56</v>
      </c>
    </row>
    <row r="45" s="19" customFormat="true" ht="12.75" hidden="false" customHeight="false" outlineLevel="0" collapsed="false">
      <c r="A45" s="20" t="n">
        <v>7</v>
      </c>
      <c r="B45" s="21" t="s">
        <v>41</v>
      </c>
      <c r="C45" s="22" t="s">
        <v>36</v>
      </c>
      <c r="D45" s="23" t="s">
        <v>37</v>
      </c>
      <c r="E45" s="23" t="s">
        <v>29</v>
      </c>
      <c r="F45" s="24" t="n">
        <f aca="false">'1'!AB10</f>
        <v>141</v>
      </c>
      <c r="G45" s="25" t="n">
        <f aca="false">'2'!AB10</f>
        <v>78.71</v>
      </c>
      <c r="H45" s="25" t="n">
        <f aca="false">'3'!AB10</f>
        <v>96.39</v>
      </c>
      <c r="I45" s="25" t="n">
        <f aca="false">'4'!AB10</f>
        <v>0</v>
      </c>
      <c r="J45" s="25"/>
      <c r="K45" s="26" t="n">
        <f aca="false">SUM(F45:I45)</f>
        <v>316.1</v>
      </c>
      <c r="L45" s="140" t="n">
        <v>7</v>
      </c>
      <c r="N45" s="1" t="s">
        <v>44</v>
      </c>
      <c r="O45" s="1" t="s">
        <v>45</v>
      </c>
      <c r="P45" s="1" t="s">
        <v>129</v>
      </c>
    </row>
    <row r="46" s="19" customFormat="true" ht="13.5" hidden="false" customHeight="false" outlineLevel="0" collapsed="false">
      <c r="A46" s="141" t="n">
        <v>36</v>
      </c>
      <c r="B46" s="142" t="s">
        <v>41</v>
      </c>
      <c r="C46" s="143" t="s">
        <v>132</v>
      </c>
      <c r="D46" s="144" t="s">
        <v>134</v>
      </c>
      <c r="E46" s="144" t="s">
        <v>65</v>
      </c>
      <c r="F46" s="36" t="n">
        <f aca="false">'1'!AB39</f>
        <v>144</v>
      </c>
      <c r="G46" s="37" t="n">
        <f aca="false">'2'!AB39</f>
        <v>82.57</v>
      </c>
      <c r="H46" s="37" t="n">
        <f aca="false">'3'!AB39</f>
        <v>60.22</v>
      </c>
      <c r="I46" s="37" t="n">
        <f aca="false">'4'!AB39</f>
        <v>0</v>
      </c>
      <c r="J46" s="37"/>
      <c r="K46" s="38" t="n">
        <f aca="false">SUM(F46:I46)</f>
        <v>286.79</v>
      </c>
      <c r="L46" s="39" t="n">
        <v>8</v>
      </c>
      <c r="N46" s="19" t="s">
        <v>13</v>
      </c>
      <c r="O46" s="19" t="s">
        <v>142</v>
      </c>
      <c r="P46" s="19" t="s">
        <v>129</v>
      </c>
    </row>
    <row r="47" s="19" customFormat="true" ht="12.75" hidden="true" customHeight="false" outlineLevel="0" collapsed="false">
      <c r="A47" s="133" t="n">
        <v>40</v>
      </c>
      <c r="B47" s="145" t="s">
        <v>12</v>
      </c>
      <c r="C47" s="146"/>
      <c r="D47" s="147"/>
      <c r="E47" s="147"/>
      <c r="F47" s="137" t="n">
        <f aca="false">'1'!AB43</f>
        <v>0</v>
      </c>
      <c r="G47" s="138" t="n">
        <f aca="false">'2'!AB43</f>
        <v>0</v>
      </c>
      <c r="H47" s="138" t="n">
        <f aca="false">'3'!AB43</f>
        <v>0</v>
      </c>
      <c r="I47" s="138" t="n">
        <f aca="false">'4'!AB43</f>
        <v>0</v>
      </c>
      <c r="J47" s="138"/>
      <c r="K47" s="139" t="n">
        <f aca="false">SUM(F47:I47)</f>
        <v>0</v>
      </c>
      <c r="L47" s="140" t="n">
        <f aca="false">RANK(K47,$K$7:$K$87)</f>
        <v>40</v>
      </c>
      <c r="N47" s="19" t="s">
        <v>13</v>
      </c>
      <c r="O47" s="19" t="s">
        <v>14</v>
      </c>
      <c r="P47" s="19" t="s">
        <v>129</v>
      </c>
    </row>
    <row r="48" s="19" customFormat="true" ht="12.75" hidden="true" customHeight="false" outlineLevel="0" collapsed="false">
      <c r="A48" s="20" t="n">
        <v>41</v>
      </c>
      <c r="B48" s="28" t="s">
        <v>12</v>
      </c>
      <c r="C48" s="29"/>
      <c r="D48" s="30"/>
      <c r="E48" s="30"/>
      <c r="F48" s="24" t="n">
        <f aca="false">'1'!AB44</f>
        <v>0</v>
      </c>
      <c r="G48" s="25" t="n">
        <f aca="false">'2'!AB44</f>
        <v>0</v>
      </c>
      <c r="H48" s="25" t="n">
        <f aca="false">'3'!AB44</f>
        <v>0</v>
      </c>
      <c r="I48" s="25" t="n">
        <f aca="false">'4'!AB44</f>
        <v>0</v>
      </c>
      <c r="J48" s="25"/>
      <c r="K48" s="26" t="n">
        <f aca="false">SUM(F48:I48)</f>
        <v>0</v>
      </c>
      <c r="L48" s="27" t="n">
        <f aca="false">RANK(K48,$K$7:$K$87)</f>
        <v>40</v>
      </c>
      <c r="N48" s="19" t="s">
        <v>36</v>
      </c>
      <c r="O48" s="19" t="s">
        <v>37</v>
      </c>
      <c r="P48" s="19" t="s">
        <v>35</v>
      </c>
    </row>
    <row r="49" s="19" customFormat="true" ht="12.75" hidden="true" customHeight="false" outlineLevel="0" collapsed="false">
      <c r="A49" s="20" t="n">
        <v>42</v>
      </c>
      <c r="B49" s="28" t="s">
        <v>12</v>
      </c>
      <c r="C49" s="31"/>
      <c r="D49" s="32"/>
      <c r="E49" s="30"/>
      <c r="F49" s="24" t="n">
        <f aca="false">'1'!AB45</f>
        <v>0</v>
      </c>
      <c r="G49" s="25" t="n">
        <f aca="false">'2'!AB45</f>
        <v>0</v>
      </c>
      <c r="H49" s="25" t="n">
        <f aca="false">'3'!AB45</f>
        <v>0</v>
      </c>
      <c r="I49" s="25" t="n">
        <f aca="false">'4'!AB45</f>
        <v>0</v>
      </c>
      <c r="J49" s="25"/>
      <c r="K49" s="26" t="n">
        <f aca="false">SUM(F49:I49)</f>
        <v>0</v>
      </c>
      <c r="L49" s="27" t="n">
        <f aca="false">RANK(K49,$K$7:$K$87)</f>
        <v>40</v>
      </c>
      <c r="N49" s="19" t="s">
        <v>143</v>
      </c>
      <c r="O49" s="19" t="s">
        <v>34</v>
      </c>
      <c r="P49" s="19" t="s">
        <v>18</v>
      </c>
    </row>
    <row r="50" s="19" customFormat="true" ht="12.75" hidden="true" customHeight="false" outlineLevel="0" collapsed="false">
      <c r="A50" s="20" t="n">
        <v>43</v>
      </c>
      <c r="B50" s="28" t="s">
        <v>12</v>
      </c>
      <c r="C50" s="29"/>
      <c r="D50" s="30"/>
      <c r="E50" s="30"/>
      <c r="F50" s="24" t="n">
        <f aca="false">'1'!AB46</f>
        <v>0</v>
      </c>
      <c r="G50" s="25" t="n">
        <f aca="false">'2'!AB46</f>
        <v>0</v>
      </c>
      <c r="H50" s="25" t="n">
        <f aca="false">'3'!AB46</f>
        <v>0</v>
      </c>
      <c r="I50" s="25" t="n">
        <f aca="false">'4'!AB46</f>
        <v>0</v>
      </c>
      <c r="J50" s="25"/>
      <c r="K50" s="26" t="n">
        <f aca="false">SUM(F50:I50)</f>
        <v>0</v>
      </c>
      <c r="L50" s="27" t="n">
        <f aca="false">RANK(K50,$K$7:$K$87)</f>
        <v>40</v>
      </c>
      <c r="N50" s="19" t="s">
        <v>144</v>
      </c>
      <c r="O50" s="19" t="s">
        <v>24</v>
      </c>
      <c r="P50" s="19" t="s">
        <v>18</v>
      </c>
    </row>
    <row r="51" s="19" customFormat="true" ht="12.75" hidden="true" customHeight="false" outlineLevel="0" collapsed="false">
      <c r="A51" s="20" t="n">
        <v>44</v>
      </c>
      <c r="B51" s="28" t="s">
        <v>12</v>
      </c>
      <c r="C51" s="29"/>
      <c r="D51" s="30"/>
      <c r="E51" s="30"/>
      <c r="F51" s="24" t="n">
        <f aca="false">'1'!AB47</f>
        <v>0</v>
      </c>
      <c r="G51" s="25" t="n">
        <f aca="false">'2'!AB47</f>
        <v>0</v>
      </c>
      <c r="H51" s="25" t="n">
        <f aca="false">'3'!AB47</f>
        <v>0</v>
      </c>
      <c r="I51" s="25" t="n">
        <f aca="false">'4'!AB47</f>
        <v>0</v>
      </c>
      <c r="J51" s="25"/>
      <c r="K51" s="26" t="n">
        <f aca="false">SUM(F51:I51)</f>
        <v>0</v>
      </c>
      <c r="L51" s="27" t="n">
        <f aca="false">RANK(K51,$K$7:$K$87)</f>
        <v>40</v>
      </c>
      <c r="N51" s="19" t="s">
        <v>132</v>
      </c>
      <c r="O51" s="19" t="s">
        <v>47</v>
      </c>
      <c r="P51" s="19" t="s">
        <v>92</v>
      </c>
    </row>
    <row r="52" s="19" customFormat="true" ht="12.75" hidden="true" customHeight="false" outlineLevel="0" collapsed="false">
      <c r="A52" s="20" t="n">
        <v>45</v>
      </c>
      <c r="B52" s="28" t="s">
        <v>12</v>
      </c>
      <c r="C52" s="29"/>
      <c r="D52" s="30"/>
      <c r="E52" s="30"/>
      <c r="F52" s="24" t="n">
        <f aca="false">'1'!AB48</f>
        <v>0</v>
      </c>
      <c r="G52" s="25" t="n">
        <f aca="false">'2'!AB48</f>
        <v>0</v>
      </c>
      <c r="H52" s="25" t="n">
        <f aca="false">'3'!AB48</f>
        <v>0</v>
      </c>
      <c r="I52" s="25" t="n">
        <f aca="false">'4'!AB48</f>
        <v>0</v>
      </c>
      <c r="J52" s="25"/>
      <c r="K52" s="26" t="n">
        <f aca="false">SUM(F52:I52)</f>
        <v>0</v>
      </c>
      <c r="L52" s="27" t="n">
        <f aca="false">RANK(K52,$K$7:$K$87)</f>
        <v>40</v>
      </c>
      <c r="N52" s="19" t="s">
        <v>145</v>
      </c>
      <c r="O52" s="19" t="s">
        <v>37</v>
      </c>
      <c r="P52" s="19" t="s">
        <v>43</v>
      </c>
    </row>
    <row r="53" s="19" customFormat="true" ht="12.75" hidden="true" customHeight="false" outlineLevel="0" collapsed="false">
      <c r="A53" s="20" t="n">
        <v>46</v>
      </c>
      <c r="B53" s="28" t="s">
        <v>12</v>
      </c>
      <c r="C53" s="29"/>
      <c r="D53" s="30"/>
      <c r="E53" s="30"/>
      <c r="F53" s="24" t="n">
        <f aca="false">'1'!AB49</f>
        <v>0</v>
      </c>
      <c r="G53" s="25" t="n">
        <f aca="false">'2'!AB49</f>
        <v>0</v>
      </c>
      <c r="H53" s="25" t="n">
        <f aca="false">'3'!AB49</f>
        <v>0</v>
      </c>
      <c r="I53" s="25" t="n">
        <f aca="false">'4'!AB49</f>
        <v>0</v>
      </c>
      <c r="J53" s="25"/>
      <c r="K53" s="26" t="n">
        <f aca="false">SUM(F53:I53)</f>
        <v>0</v>
      </c>
      <c r="L53" s="27" t="n">
        <f aca="false">RANK(K53,$K$7:$K$87)</f>
        <v>40</v>
      </c>
      <c r="N53" s="19" t="s">
        <v>77</v>
      </c>
      <c r="O53" s="19" t="s">
        <v>78</v>
      </c>
      <c r="P53" s="19" t="s">
        <v>92</v>
      </c>
    </row>
    <row r="54" s="19" customFormat="true" ht="12.75" hidden="true" customHeight="false" outlineLevel="0" collapsed="false">
      <c r="A54" s="20" t="n">
        <v>47</v>
      </c>
      <c r="B54" s="28" t="s">
        <v>12</v>
      </c>
      <c r="C54" s="29"/>
      <c r="D54" s="30"/>
      <c r="E54" s="30"/>
      <c r="F54" s="24" t="n">
        <f aca="false">'1'!AB50</f>
        <v>0</v>
      </c>
      <c r="G54" s="25" t="n">
        <f aca="false">'2'!AB50</f>
        <v>0</v>
      </c>
      <c r="H54" s="25" t="n">
        <f aca="false">'3'!AB50</f>
        <v>0</v>
      </c>
      <c r="I54" s="25" t="n">
        <f aca="false">'4'!AB50</f>
        <v>0</v>
      </c>
      <c r="J54" s="25"/>
      <c r="K54" s="26" t="n">
        <f aca="false">SUM(F54:I54)</f>
        <v>0</v>
      </c>
      <c r="L54" s="27" t="n">
        <f aca="false">RANK(K54,$K$7:$K$87)</f>
        <v>40</v>
      </c>
      <c r="N54" s="1" t="s">
        <v>146</v>
      </c>
      <c r="O54" s="1" t="s">
        <v>147</v>
      </c>
      <c r="P54" s="1" t="s">
        <v>92</v>
      </c>
    </row>
    <row r="55" s="19" customFormat="true" ht="12.75" hidden="true" customHeight="false" outlineLevel="0" collapsed="false">
      <c r="A55" s="20" t="n">
        <v>48</v>
      </c>
      <c r="B55" s="28" t="s">
        <v>12</v>
      </c>
      <c r="C55" s="29"/>
      <c r="D55" s="30"/>
      <c r="E55" s="30"/>
      <c r="F55" s="24" t="n">
        <f aca="false">'1'!AB51</f>
        <v>0</v>
      </c>
      <c r="G55" s="25" t="n">
        <f aca="false">'2'!AB51</f>
        <v>0</v>
      </c>
      <c r="H55" s="25" t="n">
        <f aca="false">'3'!AB51</f>
        <v>0</v>
      </c>
      <c r="I55" s="25" t="n">
        <f aca="false">'4'!AB51</f>
        <v>0</v>
      </c>
      <c r="J55" s="25"/>
      <c r="K55" s="26" t="n">
        <f aca="false">SUM(F55:I55)</f>
        <v>0</v>
      </c>
      <c r="L55" s="27" t="n">
        <f aca="false">RANK(K55,$K$7:$K$87)</f>
        <v>40</v>
      </c>
      <c r="N55" s="19" t="s">
        <v>148</v>
      </c>
      <c r="O55" s="19" t="s">
        <v>47</v>
      </c>
      <c r="P55" s="19" t="s">
        <v>149</v>
      </c>
    </row>
    <row r="56" s="19" customFormat="true" ht="12.75" hidden="true" customHeight="false" outlineLevel="0" collapsed="false">
      <c r="A56" s="20" t="n">
        <v>49</v>
      </c>
      <c r="B56" s="28" t="s">
        <v>12</v>
      </c>
      <c r="C56" s="29"/>
      <c r="D56" s="30"/>
      <c r="E56" s="30"/>
      <c r="F56" s="24" t="n">
        <f aca="false">'1'!AB52</f>
        <v>0</v>
      </c>
      <c r="G56" s="25" t="n">
        <f aca="false">'2'!AB52</f>
        <v>0</v>
      </c>
      <c r="H56" s="25" t="n">
        <f aca="false">'3'!AB52</f>
        <v>0</v>
      </c>
      <c r="I56" s="25" t="n">
        <f aca="false">'4'!AB52</f>
        <v>0</v>
      </c>
      <c r="J56" s="25"/>
      <c r="K56" s="26" t="n">
        <f aca="false">SUM(F56:I56)</f>
        <v>0</v>
      </c>
      <c r="L56" s="27" t="n">
        <f aca="false">RANK(K56,$K$7:$K$87)</f>
        <v>40</v>
      </c>
      <c r="N56" s="19" t="s">
        <v>148</v>
      </c>
      <c r="O56" s="19" t="s">
        <v>105</v>
      </c>
      <c r="P56" s="19" t="s">
        <v>92</v>
      </c>
    </row>
    <row r="57" s="19" customFormat="true" ht="12.75" hidden="true" customHeight="false" outlineLevel="0" collapsed="false">
      <c r="A57" s="20" t="n">
        <v>50</v>
      </c>
      <c r="B57" s="28" t="s">
        <v>12</v>
      </c>
      <c r="C57" s="29"/>
      <c r="D57" s="30"/>
      <c r="E57" s="30"/>
      <c r="F57" s="24" t="n">
        <f aca="false">'1'!AB53</f>
        <v>0</v>
      </c>
      <c r="G57" s="25" t="n">
        <f aca="false">'2'!AB53</f>
        <v>0</v>
      </c>
      <c r="H57" s="25" t="n">
        <f aca="false">'3'!AB53</f>
        <v>0</v>
      </c>
      <c r="I57" s="25" t="n">
        <f aca="false">'4'!AB53</f>
        <v>0</v>
      </c>
      <c r="J57" s="25"/>
      <c r="K57" s="26" t="n">
        <f aca="false">SUM(F57:I57)</f>
        <v>0</v>
      </c>
      <c r="L57" s="27" t="n">
        <f aca="false">RANK(K57,$K$7:$K$87)</f>
        <v>40</v>
      </c>
      <c r="N57" s="19" t="s">
        <v>150</v>
      </c>
      <c r="O57" s="19" t="s">
        <v>21</v>
      </c>
      <c r="P57" s="19" t="s">
        <v>22</v>
      </c>
    </row>
    <row r="58" s="19" customFormat="true" ht="12.75" hidden="true" customHeight="false" outlineLevel="0" collapsed="false">
      <c r="A58" s="20" t="n">
        <v>51</v>
      </c>
      <c r="B58" s="28" t="s">
        <v>12</v>
      </c>
      <c r="C58" s="29"/>
      <c r="D58" s="30"/>
      <c r="E58" s="30"/>
      <c r="F58" s="24" t="n">
        <f aca="false">'1'!AB54</f>
        <v>0</v>
      </c>
      <c r="G58" s="25" t="n">
        <f aca="false">'2'!AB54</f>
        <v>0</v>
      </c>
      <c r="H58" s="25" t="n">
        <f aca="false">'3'!AB54</f>
        <v>0</v>
      </c>
      <c r="I58" s="25" t="n">
        <f aca="false">'4'!AB54</f>
        <v>0</v>
      </c>
      <c r="J58" s="25"/>
      <c r="K58" s="26" t="n">
        <f aca="false">SUM(F58:I58)</f>
        <v>0</v>
      </c>
      <c r="L58" s="27" t="n">
        <f aca="false">RANK(K58,$K$7:$K$87)</f>
        <v>40</v>
      </c>
      <c r="N58" s="19" t="s">
        <v>151</v>
      </c>
      <c r="O58" s="19" t="s">
        <v>47</v>
      </c>
      <c r="P58" s="19" t="s">
        <v>126</v>
      </c>
    </row>
    <row r="59" s="19" customFormat="true" ht="12.75" hidden="true" customHeight="false" outlineLevel="0" collapsed="false">
      <c r="A59" s="20" t="n">
        <v>52</v>
      </c>
      <c r="B59" s="28" t="s">
        <v>12</v>
      </c>
      <c r="C59" s="29"/>
      <c r="D59" s="30"/>
      <c r="E59" s="30"/>
      <c r="F59" s="24" t="n">
        <f aca="false">'1'!AB55</f>
        <v>0</v>
      </c>
      <c r="G59" s="25" t="n">
        <f aca="false">'2'!AB55</f>
        <v>0</v>
      </c>
      <c r="H59" s="25" t="n">
        <f aca="false">'3'!AB55</f>
        <v>0</v>
      </c>
      <c r="I59" s="25" t="n">
        <f aca="false">'4'!AB55</f>
        <v>0</v>
      </c>
      <c r="J59" s="25"/>
      <c r="K59" s="26" t="n">
        <f aca="false">SUM(F59:I59)</f>
        <v>0</v>
      </c>
      <c r="L59" s="27" t="n">
        <f aca="false">RANK(K59,$K$7:$K$87)</f>
        <v>40</v>
      </c>
      <c r="N59" s="19" t="s">
        <v>152</v>
      </c>
      <c r="O59" s="19" t="s">
        <v>47</v>
      </c>
      <c r="P59" s="19" t="s">
        <v>153</v>
      </c>
    </row>
    <row r="60" s="19" customFormat="true" ht="12.75" hidden="true" customHeight="false" outlineLevel="0" collapsed="false">
      <c r="A60" s="20" t="n">
        <v>53</v>
      </c>
      <c r="B60" s="28" t="s">
        <v>12</v>
      </c>
      <c r="C60" s="29"/>
      <c r="D60" s="30"/>
      <c r="E60" s="30"/>
      <c r="F60" s="24" t="n">
        <f aca="false">'1'!AB56</f>
        <v>0</v>
      </c>
      <c r="G60" s="25" t="n">
        <f aca="false">'2'!AB56</f>
        <v>0</v>
      </c>
      <c r="H60" s="25" t="n">
        <f aca="false">'3'!AB56</f>
        <v>0</v>
      </c>
      <c r="I60" s="25" t="n">
        <f aca="false">'4'!AB56</f>
        <v>0</v>
      </c>
      <c r="J60" s="25"/>
      <c r="K60" s="26" t="n">
        <f aca="false">SUM(F60:I60)</f>
        <v>0</v>
      </c>
      <c r="L60" s="27" t="n">
        <f aca="false">RANK(K60,$K$7:$K$87)</f>
        <v>40</v>
      </c>
      <c r="N60" s="19" t="s">
        <v>154</v>
      </c>
      <c r="O60" s="19" t="s">
        <v>58</v>
      </c>
      <c r="P60" s="19" t="s">
        <v>129</v>
      </c>
    </row>
    <row r="61" s="19" customFormat="true" ht="12.75" hidden="true" customHeight="false" outlineLevel="0" collapsed="false">
      <c r="A61" s="20" t="n">
        <v>54</v>
      </c>
      <c r="B61" s="28" t="s">
        <v>12</v>
      </c>
      <c r="C61" s="29"/>
      <c r="D61" s="30"/>
      <c r="E61" s="30"/>
      <c r="F61" s="24" t="n">
        <f aca="false">'1'!AB57</f>
        <v>0</v>
      </c>
      <c r="G61" s="25" t="n">
        <f aca="false">'2'!AB57</f>
        <v>0</v>
      </c>
      <c r="H61" s="25" t="n">
        <f aca="false">'3'!AB57</f>
        <v>0</v>
      </c>
      <c r="I61" s="25" t="n">
        <f aca="false">'4'!AB57</f>
        <v>0</v>
      </c>
      <c r="J61" s="25"/>
      <c r="K61" s="26" t="n">
        <f aca="false">SUM(F61:I61)</f>
        <v>0</v>
      </c>
      <c r="L61" s="27" t="n">
        <f aca="false">RANK(K61,$K$7:$K$87)</f>
        <v>40</v>
      </c>
      <c r="N61" s="19" t="s">
        <v>155</v>
      </c>
      <c r="O61" s="19" t="s">
        <v>21</v>
      </c>
      <c r="P61" s="19" t="s">
        <v>22</v>
      </c>
    </row>
    <row r="62" s="19" customFormat="true" ht="12.75" hidden="true" customHeight="false" outlineLevel="0" collapsed="false">
      <c r="A62" s="20" t="n">
        <v>55</v>
      </c>
      <c r="B62" s="28" t="s">
        <v>12</v>
      </c>
      <c r="C62" s="29"/>
      <c r="D62" s="30"/>
      <c r="E62" s="30"/>
      <c r="F62" s="24" t="n">
        <f aca="false">'1'!AB58</f>
        <v>0</v>
      </c>
      <c r="G62" s="25" t="n">
        <f aca="false">'2'!AB58</f>
        <v>0</v>
      </c>
      <c r="H62" s="25" t="n">
        <f aca="false">'3'!AB58</f>
        <v>0</v>
      </c>
      <c r="I62" s="25" t="n">
        <f aca="false">'4'!AB58</f>
        <v>0</v>
      </c>
      <c r="J62" s="25"/>
      <c r="K62" s="26" t="n">
        <f aca="false">SUM(F62:I62)</f>
        <v>0</v>
      </c>
      <c r="L62" s="27" t="n">
        <f aca="false">RANK(K62,$K$7:$K$87)</f>
        <v>40</v>
      </c>
      <c r="N62" s="19" t="s">
        <v>156</v>
      </c>
      <c r="O62" s="19" t="s">
        <v>157</v>
      </c>
      <c r="P62" s="19" t="s">
        <v>158</v>
      </c>
    </row>
    <row r="63" s="19" customFormat="true" ht="12.75" hidden="true" customHeight="false" outlineLevel="0" collapsed="false">
      <c r="A63" s="20" t="n">
        <v>56</v>
      </c>
      <c r="B63" s="28" t="s">
        <v>12</v>
      </c>
      <c r="C63" s="29"/>
      <c r="D63" s="30"/>
      <c r="E63" s="30"/>
      <c r="F63" s="24" t="n">
        <f aca="false">'1'!AB59</f>
        <v>0</v>
      </c>
      <c r="G63" s="25" t="n">
        <f aca="false">'2'!AB59</f>
        <v>0</v>
      </c>
      <c r="H63" s="25" t="n">
        <f aca="false">'3'!AB59</f>
        <v>0</v>
      </c>
      <c r="I63" s="25" t="n">
        <f aca="false">'4'!AB59</f>
        <v>0</v>
      </c>
      <c r="J63" s="25"/>
      <c r="K63" s="26" t="n">
        <f aca="false">SUM(F63:I63)</f>
        <v>0</v>
      </c>
      <c r="L63" s="27" t="n">
        <f aca="false">RANK(K63,$K$7:$K$87)</f>
        <v>40</v>
      </c>
      <c r="N63" s="19" t="s">
        <v>159</v>
      </c>
      <c r="O63" s="19" t="s">
        <v>47</v>
      </c>
      <c r="P63" s="19" t="s">
        <v>160</v>
      </c>
    </row>
    <row r="64" s="19" customFormat="true" ht="12.75" hidden="true" customHeight="false" outlineLevel="0" collapsed="false">
      <c r="A64" s="20" t="n">
        <v>57</v>
      </c>
      <c r="B64" s="28" t="s">
        <v>12</v>
      </c>
      <c r="C64" s="29"/>
      <c r="D64" s="30"/>
      <c r="E64" s="30"/>
      <c r="F64" s="24" t="n">
        <f aca="false">'1'!AB60</f>
        <v>0</v>
      </c>
      <c r="G64" s="25" t="n">
        <f aca="false">'2'!AB60</f>
        <v>0</v>
      </c>
      <c r="H64" s="25" t="n">
        <f aca="false">'3'!AB60</f>
        <v>0</v>
      </c>
      <c r="I64" s="25" t="n">
        <f aca="false">'4'!AB60</f>
        <v>0</v>
      </c>
      <c r="J64" s="25"/>
      <c r="K64" s="26" t="n">
        <f aca="false">SUM(F64:I64)</f>
        <v>0</v>
      </c>
      <c r="L64" s="27" t="n">
        <f aca="false">RANK(K64,$K$7:$K$87)</f>
        <v>40</v>
      </c>
      <c r="N64" s="19" t="s">
        <v>161</v>
      </c>
      <c r="O64" s="19" t="s">
        <v>34</v>
      </c>
      <c r="P64" s="19" t="s">
        <v>162</v>
      </c>
    </row>
    <row r="65" s="19" customFormat="true" ht="12.75" hidden="true" customHeight="false" outlineLevel="0" collapsed="false">
      <c r="A65" s="20" t="n">
        <v>58</v>
      </c>
      <c r="B65" s="28" t="s">
        <v>12</v>
      </c>
      <c r="C65" s="29"/>
      <c r="D65" s="30"/>
      <c r="E65" s="33"/>
      <c r="F65" s="24" t="n">
        <f aca="false">'1'!AB61</f>
        <v>0</v>
      </c>
      <c r="G65" s="25" t="n">
        <f aca="false">'2'!AB61</f>
        <v>0</v>
      </c>
      <c r="H65" s="25" t="n">
        <f aca="false">'3'!AB61</f>
        <v>0</v>
      </c>
      <c r="I65" s="25" t="n">
        <f aca="false">'4'!AB61</f>
        <v>0</v>
      </c>
      <c r="J65" s="25"/>
      <c r="K65" s="26" t="n">
        <f aca="false">SUM(F65:I65)</f>
        <v>0</v>
      </c>
      <c r="L65" s="27" t="n">
        <f aca="false">RANK(K65,$K$7:$K$87)</f>
        <v>40</v>
      </c>
      <c r="N65" s="19" t="s">
        <v>161</v>
      </c>
      <c r="O65" s="19" t="s">
        <v>34</v>
      </c>
      <c r="P65" s="19" t="s">
        <v>163</v>
      </c>
    </row>
    <row r="66" s="19" customFormat="true" ht="12.75" hidden="true" customHeight="false" outlineLevel="0" collapsed="false">
      <c r="A66" s="20" t="n">
        <v>59</v>
      </c>
      <c r="B66" s="28" t="s">
        <v>12</v>
      </c>
      <c r="C66" s="29"/>
      <c r="D66" s="30"/>
      <c r="E66" s="30"/>
      <c r="F66" s="24" t="n">
        <f aca="false">'1'!AB62</f>
        <v>0</v>
      </c>
      <c r="G66" s="25" t="n">
        <f aca="false">'2'!AB62</f>
        <v>0</v>
      </c>
      <c r="H66" s="25" t="n">
        <f aca="false">'3'!AB62</f>
        <v>0</v>
      </c>
      <c r="I66" s="25" t="n">
        <f aca="false">'4'!AB62</f>
        <v>0</v>
      </c>
      <c r="J66" s="25"/>
      <c r="K66" s="26" t="n">
        <f aca="false">SUM(F66:I66)</f>
        <v>0</v>
      </c>
      <c r="L66" s="27" t="n">
        <f aca="false">RANK(K66,$K$7:$K$87)</f>
        <v>40</v>
      </c>
      <c r="N66" s="19" t="s">
        <v>164</v>
      </c>
      <c r="O66" s="19" t="s">
        <v>47</v>
      </c>
      <c r="P66" s="19" t="s">
        <v>165</v>
      </c>
    </row>
    <row r="67" s="19" customFormat="true" ht="12.75" hidden="true" customHeight="false" outlineLevel="0" collapsed="false">
      <c r="A67" s="20" t="n">
        <v>60</v>
      </c>
      <c r="B67" s="28" t="s">
        <v>12</v>
      </c>
      <c r="C67" s="29"/>
      <c r="D67" s="30"/>
      <c r="E67" s="30"/>
      <c r="F67" s="24" t="n">
        <f aca="false">'1'!AB63</f>
        <v>0</v>
      </c>
      <c r="G67" s="25" t="n">
        <f aca="false">'2'!AB63</f>
        <v>0</v>
      </c>
      <c r="H67" s="25" t="n">
        <f aca="false">'3'!AB63</f>
        <v>0</v>
      </c>
      <c r="I67" s="25" t="n">
        <f aca="false">'4'!AB63</f>
        <v>0</v>
      </c>
      <c r="J67" s="25"/>
      <c r="K67" s="26" t="n">
        <f aca="false">SUM(F67:I67)</f>
        <v>0</v>
      </c>
      <c r="L67" s="27" t="n">
        <f aca="false">RANK(K67,$K$7:$K$87)</f>
        <v>40</v>
      </c>
      <c r="N67" s="19" t="s">
        <v>166</v>
      </c>
      <c r="O67" s="19" t="s">
        <v>167</v>
      </c>
      <c r="P67" s="19" t="s">
        <v>22</v>
      </c>
    </row>
    <row r="68" s="19" customFormat="true" ht="12.75" hidden="true" customHeight="false" outlineLevel="0" collapsed="false">
      <c r="A68" s="20" t="n">
        <v>61</v>
      </c>
      <c r="B68" s="28" t="s">
        <v>12</v>
      </c>
      <c r="C68" s="29"/>
      <c r="D68" s="30"/>
      <c r="E68" s="30"/>
      <c r="F68" s="24" t="n">
        <f aca="false">'1'!AB64</f>
        <v>0</v>
      </c>
      <c r="G68" s="25" t="n">
        <f aca="false">'2'!AB64</f>
        <v>0</v>
      </c>
      <c r="H68" s="25" t="n">
        <f aca="false">'3'!AB64</f>
        <v>0</v>
      </c>
      <c r="I68" s="25" t="n">
        <f aca="false">'4'!AB64</f>
        <v>0</v>
      </c>
      <c r="J68" s="25"/>
      <c r="K68" s="26" t="n">
        <f aca="false">SUM(F68:I68)</f>
        <v>0</v>
      </c>
      <c r="L68" s="27" t="n">
        <f aca="false">RANK(K68,$K$7:$K$87)</f>
        <v>40</v>
      </c>
      <c r="N68" s="19" t="s">
        <v>166</v>
      </c>
      <c r="O68" s="19" t="s">
        <v>167</v>
      </c>
      <c r="P68" s="19" t="s">
        <v>168</v>
      </c>
    </row>
    <row r="69" s="19" customFormat="true" ht="12.75" hidden="true" customHeight="false" outlineLevel="0" collapsed="false">
      <c r="A69" s="20" t="n">
        <v>62</v>
      </c>
      <c r="B69" s="28" t="s">
        <v>12</v>
      </c>
      <c r="C69" s="29"/>
      <c r="D69" s="30"/>
      <c r="E69" s="30"/>
      <c r="F69" s="24" t="n">
        <f aca="false">'1'!AB65</f>
        <v>0</v>
      </c>
      <c r="G69" s="25" t="n">
        <f aca="false">'2'!AB65</f>
        <v>0</v>
      </c>
      <c r="H69" s="25" t="n">
        <f aca="false">'3'!AB65</f>
        <v>0</v>
      </c>
      <c r="I69" s="25" t="n">
        <f aca="false">'4'!AB65</f>
        <v>0</v>
      </c>
      <c r="J69" s="25"/>
      <c r="K69" s="26" t="n">
        <f aca="false">SUM(F69:I69)</f>
        <v>0</v>
      </c>
      <c r="L69" s="27" t="n">
        <f aca="false">RANK(K69,$K$7:$K$87)</f>
        <v>40</v>
      </c>
      <c r="N69" s="19" t="s">
        <v>169</v>
      </c>
      <c r="O69" s="19" t="s">
        <v>167</v>
      </c>
      <c r="P69" s="19" t="s">
        <v>92</v>
      </c>
    </row>
    <row r="70" s="19" customFormat="true" ht="12.75" hidden="true" customHeight="false" outlineLevel="0" collapsed="false">
      <c r="A70" s="20" t="n">
        <v>63</v>
      </c>
      <c r="B70" s="28" t="s">
        <v>12</v>
      </c>
      <c r="C70" s="29"/>
      <c r="D70" s="30"/>
      <c r="E70" s="30"/>
      <c r="F70" s="24" t="n">
        <f aca="false">'1'!AB66</f>
        <v>0</v>
      </c>
      <c r="G70" s="25" t="n">
        <f aca="false">'2'!AB66</f>
        <v>0</v>
      </c>
      <c r="H70" s="25" t="n">
        <f aca="false">'3'!AB66</f>
        <v>0</v>
      </c>
      <c r="I70" s="25" t="n">
        <f aca="false">'4'!AB66</f>
        <v>0</v>
      </c>
      <c r="J70" s="25"/>
      <c r="K70" s="26" t="n">
        <f aca="false">SUM(F70:I70)</f>
        <v>0</v>
      </c>
      <c r="L70" s="27" t="n">
        <f aca="false">RANK(K70,$K$7:$K$87)</f>
        <v>40</v>
      </c>
      <c r="N70" s="19" t="s">
        <v>170</v>
      </c>
      <c r="O70" s="19" t="s">
        <v>58</v>
      </c>
      <c r="P70" s="19" t="s">
        <v>92</v>
      </c>
    </row>
    <row r="71" s="19" customFormat="true" ht="12.75" hidden="true" customHeight="false" outlineLevel="0" collapsed="false">
      <c r="A71" s="20" t="n">
        <v>64</v>
      </c>
      <c r="B71" s="28" t="s">
        <v>12</v>
      </c>
      <c r="C71" s="29"/>
      <c r="D71" s="30"/>
      <c r="E71" s="30"/>
      <c r="F71" s="24" t="n">
        <f aca="false">'1'!AB67</f>
        <v>0</v>
      </c>
      <c r="G71" s="25" t="n">
        <f aca="false">'2'!AB67</f>
        <v>0</v>
      </c>
      <c r="H71" s="25" t="n">
        <f aca="false">'3'!AB67</f>
        <v>0</v>
      </c>
      <c r="I71" s="25" t="n">
        <f aca="false">'4'!AB67</f>
        <v>0</v>
      </c>
      <c r="J71" s="25"/>
      <c r="K71" s="26" t="n">
        <f aca="false">SUM(F71:I71)</f>
        <v>0</v>
      </c>
      <c r="L71" s="27" t="n">
        <f aca="false">RANK(K71,$K$7:$K$87)</f>
        <v>40</v>
      </c>
      <c r="N71" s="19" t="s">
        <v>171</v>
      </c>
      <c r="O71" s="19" t="s">
        <v>172</v>
      </c>
      <c r="P71" s="19" t="s">
        <v>35</v>
      </c>
    </row>
    <row r="72" s="19" customFormat="true" ht="12.75" hidden="true" customHeight="false" outlineLevel="0" collapsed="false">
      <c r="A72" s="20" t="n">
        <v>65</v>
      </c>
      <c r="B72" s="28" t="s">
        <v>12</v>
      </c>
      <c r="C72" s="29"/>
      <c r="D72" s="30"/>
      <c r="E72" s="30"/>
      <c r="F72" s="24" t="n">
        <f aca="false">'1'!AB68</f>
        <v>0</v>
      </c>
      <c r="G72" s="25" t="n">
        <f aca="false">'2'!AB68</f>
        <v>0</v>
      </c>
      <c r="H72" s="25" t="n">
        <f aca="false">'3'!AB68</f>
        <v>0</v>
      </c>
      <c r="I72" s="25" t="n">
        <f aca="false">'4'!AB68</f>
        <v>0</v>
      </c>
      <c r="J72" s="25"/>
      <c r="K72" s="26" t="n">
        <f aca="false">SUM(F72:I72)</f>
        <v>0</v>
      </c>
      <c r="L72" s="27" t="n">
        <f aca="false">RANK(K72,$K$7:$K$87)</f>
        <v>40</v>
      </c>
      <c r="N72" s="19" t="s">
        <v>173</v>
      </c>
      <c r="O72" s="19" t="s">
        <v>141</v>
      </c>
      <c r="P72" s="19" t="s">
        <v>174</v>
      </c>
    </row>
    <row r="73" s="19" customFormat="true" ht="12.75" hidden="true" customHeight="false" outlineLevel="0" collapsed="false">
      <c r="A73" s="20" t="n">
        <v>66</v>
      </c>
      <c r="B73" s="28" t="s">
        <v>12</v>
      </c>
      <c r="C73" s="29"/>
      <c r="D73" s="30"/>
      <c r="E73" s="30"/>
      <c r="F73" s="24" t="n">
        <f aca="false">'1'!AB69</f>
        <v>0</v>
      </c>
      <c r="G73" s="25" t="n">
        <f aca="false">'2'!AB69</f>
        <v>0</v>
      </c>
      <c r="H73" s="25" t="n">
        <f aca="false">'3'!AB69</f>
        <v>0</v>
      </c>
      <c r="I73" s="25" t="n">
        <f aca="false">'4'!AB69</f>
        <v>0</v>
      </c>
      <c r="J73" s="25"/>
      <c r="K73" s="26" t="n">
        <f aca="false">SUM(F73:I73)</f>
        <v>0</v>
      </c>
      <c r="L73" s="27" t="n">
        <f aca="false">RANK(K73,$K$7:$K$87)</f>
        <v>40</v>
      </c>
      <c r="N73" s="19" t="s">
        <v>175</v>
      </c>
      <c r="O73" s="19" t="s">
        <v>176</v>
      </c>
      <c r="P73" s="19" t="s">
        <v>177</v>
      </c>
    </row>
    <row r="74" s="19" customFormat="true" ht="12.75" hidden="true" customHeight="false" outlineLevel="0" collapsed="false">
      <c r="A74" s="20" t="n">
        <v>67</v>
      </c>
      <c r="B74" s="28" t="s">
        <v>12</v>
      </c>
      <c r="C74" s="29"/>
      <c r="D74" s="30"/>
      <c r="E74" s="30"/>
      <c r="F74" s="24" t="n">
        <f aca="false">'1'!AB70</f>
        <v>0</v>
      </c>
      <c r="G74" s="25" t="n">
        <f aca="false">'2'!AB70</f>
        <v>0</v>
      </c>
      <c r="H74" s="25" t="n">
        <f aca="false">'3'!AB70</f>
        <v>0</v>
      </c>
      <c r="I74" s="25" t="n">
        <f aca="false">'4'!AB70</f>
        <v>0</v>
      </c>
      <c r="J74" s="25"/>
      <c r="K74" s="26" t="n">
        <f aca="false">SUM(F74:I74)</f>
        <v>0</v>
      </c>
      <c r="L74" s="27" t="n">
        <f aca="false">RANK(K74,$K$7:$K$87)</f>
        <v>40</v>
      </c>
      <c r="N74" s="19" t="s">
        <v>178</v>
      </c>
      <c r="O74" s="19" t="s">
        <v>31</v>
      </c>
      <c r="P74" s="19" t="s">
        <v>179</v>
      </c>
    </row>
    <row r="75" s="19" customFormat="true" ht="12.75" hidden="true" customHeight="false" outlineLevel="0" collapsed="false">
      <c r="A75" s="20" t="n">
        <v>68</v>
      </c>
      <c r="B75" s="28" t="s">
        <v>12</v>
      </c>
      <c r="C75" s="29"/>
      <c r="D75" s="30"/>
      <c r="E75" s="30"/>
      <c r="F75" s="24" t="n">
        <f aca="false">'1'!AB71</f>
        <v>0</v>
      </c>
      <c r="G75" s="25" t="n">
        <f aca="false">'2'!AB71</f>
        <v>0</v>
      </c>
      <c r="H75" s="25" t="n">
        <f aca="false">'3'!AB71</f>
        <v>0</v>
      </c>
      <c r="I75" s="25" t="n">
        <f aca="false">'4'!AB71</f>
        <v>0</v>
      </c>
      <c r="J75" s="25"/>
      <c r="K75" s="26" t="n">
        <f aca="false">SUM(F75:I75)</f>
        <v>0</v>
      </c>
      <c r="L75" s="27" t="n">
        <f aca="false">RANK(K75,$K$7:$K$87)</f>
        <v>40</v>
      </c>
      <c r="N75" s="19" t="s">
        <v>180</v>
      </c>
      <c r="O75" s="19" t="s">
        <v>181</v>
      </c>
      <c r="P75" s="19" t="s">
        <v>95</v>
      </c>
    </row>
    <row r="76" s="19" customFormat="true" ht="12.75" hidden="true" customHeight="false" outlineLevel="0" collapsed="false">
      <c r="A76" s="20" t="n">
        <v>69</v>
      </c>
      <c r="B76" s="28" t="s">
        <v>12</v>
      </c>
      <c r="C76" s="29"/>
      <c r="D76" s="30"/>
      <c r="E76" s="30"/>
      <c r="F76" s="24" t="n">
        <f aca="false">'1'!AB72</f>
        <v>0</v>
      </c>
      <c r="G76" s="25" t="n">
        <f aca="false">'2'!AB72</f>
        <v>0</v>
      </c>
      <c r="H76" s="25" t="n">
        <f aca="false">'3'!AB72</f>
        <v>0</v>
      </c>
      <c r="I76" s="25" t="n">
        <f aca="false">'4'!AB72</f>
        <v>0</v>
      </c>
      <c r="J76" s="25"/>
      <c r="K76" s="26" t="n">
        <f aca="false">SUM(F76:I76)</f>
        <v>0</v>
      </c>
      <c r="L76" s="27" t="n">
        <f aca="false">RANK(K76,$K$7:$K$87)</f>
        <v>40</v>
      </c>
      <c r="N76" s="19" t="s">
        <v>182</v>
      </c>
      <c r="O76" s="19" t="s">
        <v>24</v>
      </c>
      <c r="P76" s="19" t="s">
        <v>183</v>
      </c>
    </row>
    <row r="77" s="19" customFormat="true" ht="12.75" hidden="true" customHeight="false" outlineLevel="0" collapsed="false">
      <c r="A77" s="20" t="n">
        <v>70</v>
      </c>
      <c r="B77" s="28" t="s">
        <v>12</v>
      </c>
      <c r="C77" s="29"/>
      <c r="D77" s="30"/>
      <c r="E77" s="30"/>
      <c r="F77" s="24" t="n">
        <f aca="false">'1'!AB73</f>
        <v>0</v>
      </c>
      <c r="G77" s="25" t="n">
        <f aca="false">'2'!AB73</f>
        <v>0</v>
      </c>
      <c r="H77" s="25" t="n">
        <f aca="false">'3'!AB73</f>
        <v>0</v>
      </c>
      <c r="I77" s="25" t="n">
        <f aca="false">'4'!AB73</f>
        <v>0</v>
      </c>
      <c r="J77" s="25"/>
      <c r="K77" s="26" t="n">
        <f aca="false">SUM(F77:I77)</f>
        <v>0</v>
      </c>
      <c r="L77" s="27" t="n">
        <f aca="false">RANK(K77,$K$7:$K$87)</f>
        <v>40</v>
      </c>
      <c r="N77" s="19" t="s">
        <v>184</v>
      </c>
      <c r="O77" s="19" t="s">
        <v>24</v>
      </c>
      <c r="P77" s="19" t="s">
        <v>185</v>
      </c>
    </row>
    <row r="78" s="19" customFormat="true" ht="12.75" hidden="true" customHeight="false" outlineLevel="0" collapsed="false">
      <c r="A78" s="20" t="n">
        <v>71</v>
      </c>
      <c r="B78" s="28" t="s">
        <v>12</v>
      </c>
      <c r="C78" s="29"/>
      <c r="D78" s="30"/>
      <c r="E78" s="30"/>
      <c r="F78" s="24" t="n">
        <f aca="false">'1'!AB74</f>
        <v>0</v>
      </c>
      <c r="G78" s="25" t="n">
        <f aca="false">'2'!AB74</f>
        <v>0</v>
      </c>
      <c r="H78" s="25" t="n">
        <f aca="false">'3'!AB74</f>
        <v>0</v>
      </c>
      <c r="I78" s="25" t="n">
        <f aca="false">'4'!AB74</f>
        <v>0</v>
      </c>
      <c r="J78" s="25"/>
      <c r="K78" s="26" t="n">
        <f aca="false">SUM(F78:I78)</f>
        <v>0</v>
      </c>
      <c r="L78" s="27" t="n">
        <f aca="false">RANK(K78,$K$7:$K$87)</f>
        <v>40</v>
      </c>
      <c r="N78" s="19" t="s">
        <v>186</v>
      </c>
      <c r="O78" s="19" t="s">
        <v>187</v>
      </c>
      <c r="P78" s="19" t="s">
        <v>188</v>
      </c>
    </row>
    <row r="79" s="19" customFormat="true" ht="12.75" hidden="true" customHeight="false" outlineLevel="0" collapsed="false">
      <c r="A79" s="20" t="n">
        <v>72</v>
      </c>
      <c r="B79" s="28" t="s">
        <v>12</v>
      </c>
      <c r="C79" s="29"/>
      <c r="D79" s="30"/>
      <c r="E79" s="30"/>
      <c r="F79" s="24" t="n">
        <f aca="false">'1'!AB75</f>
        <v>0</v>
      </c>
      <c r="G79" s="25" t="n">
        <f aca="false">'2'!AB75</f>
        <v>0</v>
      </c>
      <c r="H79" s="25" t="n">
        <f aca="false">'3'!AB75</f>
        <v>0</v>
      </c>
      <c r="I79" s="25" t="n">
        <f aca="false">'4'!AB75</f>
        <v>0</v>
      </c>
      <c r="J79" s="25"/>
      <c r="K79" s="26" t="n">
        <f aca="false">SUM(F79:I79)</f>
        <v>0</v>
      </c>
      <c r="L79" s="27" t="n">
        <f aca="false">RANK(K79,$K$7:$K$87)</f>
        <v>40</v>
      </c>
      <c r="N79" s="19" t="s">
        <v>186</v>
      </c>
      <c r="O79" s="19" t="s">
        <v>189</v>
      </c>
      <c r="P79" s="19" t="s">
        <v>62</v>
      </c>
    </row>
    <row r="80" s="19" customFormat="true" ht="12.75" hidden="true" customHeight="false" outlineLevel="0" collapsed="false">
      <c r="A80" s="20" t="n">
        <v>73</v>
      </c>
      <c r="B80" s="28" t="s">
        <v>12</v>
      </c>
      <c r="C80" s="29"/>
      <c r="D80" s="30"/>
      <c r="E80" s="30"/>
      <c r="F80" s="24" t="n">
        <f aca="false">'1'!AB76</f>
        <v>0</v>
      </c>
      <c r="G80" s="25" t="n">
        <f aca="false">'2'!AB76</f>
        <v>0</v>
      </c>
      <c r="H80" s="25" t="n">
        <f aca="false">'3'!AB76</f>
        <v>0</v>
      </c>
      <c r="I80" s="25" t="n">
        <f aca="false">'4'!AB76</f>
        <v>0</v>
      </c>
      <c r="J80" s="25"/>
      <c r="K80" s="26" t="n">
        <f aca="false">SUM(F80:I80)</f>
        <v>0</v>
      </c>
      <c r="L80" s="27" t="n">
        <f aca="false">RANK(K80,$K$7:$K$87)</f>
        <v>40</v>
      </c>
      <c r="N80" s="19" t="s">
        <v>190</v>
      </c>
      <c r="O80" s="19" t="s">
        <v>34</v>
      </c>
      <c r="P80" s="19" t="s">
        <v>133</v>
      </c>
    </row>
    <row r="81" s="19" customFormat="true" ht="12.75" hidden="true" customHeight="false" outlineLevel="0" collapsed="false">
      <c r="A81" s="20" t="n">
        <v>74</v>
      </c>
      <c r="B81" s="28" t="s">
        <v>12</v>
      </c>
      <c r="C81" s="29"/>
      <c r="D81" s="30"/>
      <c r="E81" s="30"/>
      <c r="F81" s="24" t="n">
        <f aca="false">'1'!AB77</f>
        <v>0</v>
      </c>
      <c r="G81" s="25" t="n">
        <f aca="false">'2'!AB77</f>
        <v>0</v>
      </c>
      <c r="H81" s="25" t="n">
        <f aca="false">'3'!AB77</f>
        <v>0</v>
      </c>
      <c r="I81" s="25" t="n">
        <f aca="false">'4'!AB77</f>
        <v>0</v>
      </c>
      <c r="J81" s="25"/>
      <c r="K81" s="26" t="n">
        <f aca="false">SUM(F81:I81)</f>
        <v>0</v>
      </c>
      <c r="L81" s="27" t="n">
        <f aca="false">RANK(K81,$K$7:$K$87)</f>
        <v>40</v>
      </c>
      <c r="N81" s="1" t="s">
        <v>190</v>
      </c>
      <c r="O81" s="1" t="s">
        <v>191</v>
      </c>
      <c r="P81" s="1" t="s">
        <v>92</v>
      </c>
    </row>
    <row r="82" s="19" customFormat="true" ht="12.75" hidden="true" customHeight="false" outlineLevel="0" collapsed="false">
      <c r="A82" s="20" t="n">
        <v>75</v>
      </c>
      <c r="B82" s="28" t="s">
        <v>12</v>
      </c>
      <c r="C82" s="29"/>
      <c r="D82" s="30"/>
      <c r="E82" s="30"/>
      <c r="F82" s="24" t="n">
        <f aca="false">'1'!AB78</f>
        <v>0</v>
      </c>
      <c r="G82" s="25" t="n">
        <f aca="false">'2'!AB78</f>
        <v>0</v>
      </c>
      <c r="H82" s="25" t="n">
        <f aca="false">'3'!AB78</f>
        <v>0</v>
      </c>
      <c r="I82" s="25" t="n">
        <f aca="false">'4'!AB78</f>
        <v>0</v>
      </c>
      <c r="J82" s="25"/>
      <c r="K82" s="26" t="n">
        <f aca="false">SUM(F82:I82)</f>
        <v>0</v>
      </c>
      <c r="L82" s="27" t="n">
        <f aca="false">RANK(K82,$K$7:$K$87)</f>
        <v>40</v>
      </c>
      <c r="N82" s="19" t="s">
        <v>192</v>
      </c>
      <c r="O82" s="19" t="s">
        <v>193</v>
      </c>
      <c r="P82" s="19" t="s">
        <v>92</v>
      </c>
    </row>
    <row r="83" s="19" customFormat="true" ht="12.75" hidden="true" customHeight="false" outlineLevel="0" collapsed="false">
      <c r="A83" s="20" t="n">
        <v>76</v>
      </c>
      <c r="B83" s="28" t="s">
        <v>12</v>
      </c>
      <c r="C83" s="29"/>
      <c r="D83" s="30"/>
      <c r="E83" s="30"/>
      <c r="F83" s="24" t="n">
        <f aca="false">'1'!AB79</f>
        <v>0</v>
      </c>
      <c r="G83" s="25" t="n">
        <f aca="false">'2'!AB79</f>
        <v>0</v>
      </c>
      <c r="H83" s="25" t="n">
        <f aca="false">'3'!AB79</f>
        <v>0</v>
      </c>
      <c r="I83" s="25" t="n">
        <f aca="false">'4'!AB79</f>
        <v>0</v>
      </c>
      <c r="J83" s="25"/>
      <c r="K83" s="26" t="n">
        <f aca="false">SUM(F83:I83)</f>
        <v>0</v>
      </c>
      <c r="L83" s="27" t="n">
        <f aca="false">RANK(K83,$K$7:$K$87)</f>
        <v>40</v>
      </c>
      <c r="N83" s="19" t="s">
        <v>194</v>
      </c>
      <c r="O83" s="19" t="s">
        <v>141</v>
      </c>
      <c r="P83" s="19" t="s">
        <v>29</v>
      </c>
    </row>
    <row r="84" s="19" customFormat="true" ht="12.75" hidden="true" customHeight="false" outlineLevel="0" collapsed="false">
      <c r="A84" s="20" t="n">
        <v>77</v>
      </c>
      <c r="B84" s="28" t="s">
        <v>12</v>
      </c>
      <c r="C84" s="29"/>
      <c r="D84" s="30"/>
      <c r="E84" s="30"/>
      <c r="F84" s="24" t="n">
        <f aca="false">'1'!AB80</f>
        <v>0</v>
      </c>
      <c r="G84" s="25" t="n">
        <f aca="false">'2'!AB80</f>
        <v>0</v>
      </c>
      <c r="H84" s="25" t="n">
        <f aca="false">'3'!AB80</f>
        <v>0</v>
      </c>
      <c r="I84" s="25" t="n">
        <f aca="false">'4'!AB80</f>
        <v>0</v>
      </c>
      <c r="J84" s="25"/>
      <c r="K84" s="26" t="n">
        <f aca="false">SUM(F84:I84)</f>
        <v>0</v>
      </c>
      <c r="L84" s="27" t="n">
        <f aca="false">RANK(K84,$K$7:$K$87)</f>
        <v>40</v>
      </c>
      <c r="N84" s="1" t="s">
        <v>194</v>
      </c>
      <c r="O84" s="1" t="s">
        <v>141</v>
      </c>
      <c r="P84" s="1" t="s">
        <v>22</v>
      </c>
    </row>
    <row r="85" s="19" customFormat="true" ht="12.75" hidden="true" customHeight="false" outlineLevel="0" collapsed="false">
      <c r="A85" s="20" t="n">
        <v>78</v>
      </c>
      <c r="B85" s="28" t="s">
        <v>12</v>
      </c>
      <c r="C85" s="29"/>
      <c r="D85" s="30"/>
      <c r="E85" s="30"/>
      <c r="F85" s="24" t="n">
        <f aca="false">'1'!AB81</f>
        <v>0</v>
      </c>
      <c r="G85" s="25" t="n">
        <f aca="false">'2'!AB81</f>
        <v>0</v>
      </c>
      <c r="H85" s="25" t="n">
        <f aca="false">'3'!AB81</f>
        <v>0</v>
      </c>
      <c r="I85" s="25" t="n">
        <f aca="false">'4'!AB81</f>
        <v>0</v>
      </c>
      <c r="J85" s="25"/>
      <c r="K85" s="26" t="n">
        <f aca="false">SUM(F85:I85)</f>
        <v>0</v>
      </c>
      <c r="L85" s="27" t="n">
        <f aca="false">RANK(K85,$K$7:$K$87)</f>
        <v>40</v>
      </c>
      <c r="N85" s="1" t="s">
        <v>195</v>
      </c>
      <c r="O85" s="1" t="s">
        <v>196</v>
      </c>
      <c r="P85" s="1" t="s">
        <v>22</v>
      </c>
    </row>
    <row r="86" s="19" customFormat="true" ht="12.75" hidden="true" customHeight="false" outlineLevel="0" collapsed="false">
      <c r="A86" s="20" t="n">
        <v>79</v>
      </c>
      <c r="B86" s="28" t="s">
        <v>12</v>
      </c>
      <c r="C86" s="29"/>
      <c r="D86" s="30"/>
      <c r="E86" s="30"/>
      <c r="F86" s="24" t="n">
        <f aca="false">'1'!AB82</f>
        <v>0</v>
      </c>
      <c r="G86" s="25" t="n">
        <f aca="false">'2'!AB82</f>
        <v>0</v>
      </c>
      <c r="H86" s="25" t="n">
        <f aca="false">'3'!AB82</f>
        <v>0</v>
      </c>
      <c r="I86" s="25" t="n">
        <f aca="false">'4'!AB82</f>
        <v>0</v>
      </c>
      <c r="J86" s="25"/>
      <c r="K86" s="26" t="n">
        <f aca="false">SUM(F86:I86)</f>
        <v>0</v>
      </c>
      <c r="L86" s="27" t="n">
        <f aca="false">RANK(K86,$K$7:$K$87)</f>
        <v>40</v>
      </c>
      <c r="N86" s="1" t="s">
        <v>197</v>
      </c>
      <c r="O86" s="1" t="s">
        <v>47</v>
      </c>
      <c r="P86" s="1" t="s">
        <v>92</v>
      </c>
    </row>
    <row r="87" s="19" customFormat="true" ht="13.5" hidden="true" customHeight="false" outlineLevel="0" collapsed="false">
      <c r="A87" s="20" t="n">
        <v>80</v>
      </c>
      <c r="B87" s="28" t="s">
        <v>12</v>
      </c>
      <c r="C87" s="34"/>
      <c r="D87" s="35"/>
      <c r="E87" s="35"/>
      <c r="F87" s="36" t="n">
        <f aca="false">'1'!AB83</f>
        <v>0</v>
      </c>
      <c r="G87" s="37" t="n">
        <f aca="false">'2'!AB83</f>
        <v>0</v>
      </c>
      <c r="H87" s="37" t="n">
        <f aca="false">'3'!AB83</f>
        <v>0</v>
      </c>
      <c r="I87" s="37" t="n">
        <f aca="false">'4'!AB83</f>
        <v>0</v>
      </c>
      <c r="J87" s="37"/>
      <c r="K87" s="38" t="n">
        <f aca="false">SUM(F87:I87)</f>
        <v>0</v>
      </c>
      <c r="L87" s="39" t="n">
        <f aca="false">RANK(K87,$K$7:$K$87)</f>
        <v>40</v>
      </c>
      <c r="N87" s="1" t="s">
        <v>198</v>
      </c>
      <c r="O87" s="1" t="s">
        <v>199</v>
      </c>
      <c r="P87" s="1" t="s">
        <v>40</v>
      </c>
    </row>
    <row r="88" s="19" customFormat="true" ht="12.75" hidden="false" customHeight="false" outlineLevel="0" collapsed="false">
      <c r="A88" s="40" t="s">
        <v>200</v>
      </c>
      <c r="B88" s="40" t="n">
        <f aca="false">COUNTIF(B7:B87,"R")</f>
        <v>8</v>
      </c>
      <c r="C88" s="41"/>
      <c r="D88" s="42"/>
      <c r="E88" s="42"/>
      <c r="F88" s="43"/>
      <c r="G88" s="43"/>
      <c r="H88" s="43"/>
      <c r="I88" s="43"/>
      <c r="J88" s="43"/>
      <c r="K88" s="44"/>
      <c r="L88" s="45"/>
      <c r="N88" s="1" t="s">
        <v>201</v>
      </c>
      <c r="O88" s="1" t="s">
        <v>202</v>
      </c>
      <c r="P88" s="1" t="s">
        <v>80</v>
      </c>
    </row>
    <row r="89" customFormat="false" ht="12.75" hidden="false" customHeight="false" outlineLevel="0" collapsed="false">
      <c r="A89" s="46"/>
      <c r="B89" s="46"/>
      <c r="C89" s="46" t="s">
        <v>203</v>
      </c>
      <c r="D89" s="47" t="n">
        <v>42245</v>
      </c>
      <c r="F89" s="1" t="n">
        <f aca="false">'1'!AB2</f>
        <v>10</v>
      </c>
      <c r="G89" s="1" t="n">
        <f aca="false">'2'!AB2</f>
        <v>10</v>
      </c>
      <c r="H89" s="1" t="n">
        <f aca="false">'3'!AB2</f>
        <v>12</v>
      </c>
      <c r="I89" s="1" t="n">
        <f aca="false">'4'!AB2</f>
        <v>49</v>
      </c>
      <c r="K89" s="1" t="n">
        <f aca="false">SUM(F89:H89)</f>
        <v>32</v>
      </c>
      <c r="N89" s="1" t="s">
        <v>204</v>
      </c>
      <c r="O89" s="1" t="s">
        <v>85</v>
      </c>
      <c r="P89" s="1" t="s">
        <v>29</v>
      </c>
    </row>
    <row r="90" customFormat="false" ht="12.75" hidden="false" customHeight="false" outlineLevel="0" collapsed="false">
      <c r="N90" s="1" t="s">
        <v>205</v>
      </c>
      <c r="O90" s="1" t="s">
        <v>64</v>
      </c>
      <c r="P90" s="1" t="s">
        <v>126</v>
      </c>
    </row>
    <row r="91" customFormat="false" ht="12.75" hidden="false" customHeight="false" outlineLevel="0" collapsed="false">
      <c r="C91" s="48" t="s">
        <v>206</v>
      </c>
      <c r="D91" s="1" t="s">
        <v>207</v>
      </c>
      <c r="H91" s="48" t="s">
        <v>208</v>
      </c>
      <c r="I91" s="49"/>
      <c r="J91" s="49"/>
      <c r="L91" s="1" t="s">
        <v>209</v>
      </c>
      <c r="N91" s="1" t="s">
        <v>210</v>
      </c>
      <c r="O91" s="1" t="s">
        <v>211</v>
      </c>
      <c r="P91" s="1" t="s">
        <v>22</v>
      </c>
    </row>
    <row r="92" customFormat="false" ht="12.75" hidden="false" customHeight="false" outlineLevel="0" collapsed="false">
      <c r="A92" s="50"/>
      <c r="B92" s="50"/>
      <c r="C92" s="50"/>
      <c r="D92" s="50"/>
      <c r="E92" s="50"/>
      <c r="N92" s="1" t="s">
        <v>212</v>
      </c>
      <c r="O92" s="1" t="s">
        <v>105</v>
      </c>
      <c r="P92" s="1" t="s">
        <v>92</v>
      </c>
    </row>
    <row r="93" customFormat="false" ht="12.75" hidden="false" customHeight="false" outlineLevel="0" collapsed="false">
      <c r="A93" s="50"/>
      <c r="B93" s="50"/>
      <c r="C93" s="50"/>
      <c r="D93" s="50"/>
      <c r="E93" s="50"/>
      <c r="N93" s="19" t="s">
        <v>213</v>
      </c>
      <c r="O93" s="19" t="s">
        <v>214</v>
      </c>
      <c r="P93" s="19" t="s">
        <v>149</v>
      </c>
    </row>
    <row r="94" customFormat="false" ht="12.75" hidden="false" customHeight="false" outlineLevel="0" collapsed="false">
      <c r="A94" s="50"/>
      <c r="B94" s="50"/>
      <c r="C94" s="50"/>
      <c r="D94" s="50"/>
      <c r="E94" s="50"/>
      <c r="N94" s="1" t="s">
        <v>215</v>
      </c>
      <c r="O94" s="1" t="s">
        <v>49</v>
      </c>
      <c r="P94" s="1" t="s">
        <v>22</v>
      </c>
    </row>
    <row r="95" customFormat="false" ht="12.75" hidden="false" customHeight="false" outlineLevel="0" collapsed="false">
      <c r="A95" s="50"/>
      <c r="B95" s="50"/>
      <c r="C95" s="41"/>
      <c r="D95" s="42"/>
      <c r="E95" s="42"/>
      <c r="N95" s="1" t="s">
        <v>216</v>
      </c>
      <c r="O95" s="1" t="s">
        <v>217</v>
      </c>
      <c r="P95" s="1" t="s">
        <v>129</v>
      </c>
    </row>
    <row r="96" customFormat="false" ht="12.75" hidden="false" customHeight="false" outlineLevel="0" collapsed="false">
      <c r="A96" s="50"/>
      <c r="B96" s="50"/>
      <c r="C96" s="41"/>
      <c r="D96" s="42"/>
      <c r="E96" s="42"/>
      <c r="N96" s="1" t="s">
        <v>216</v>
      </c>
      <c r="O96" s="1" t="s">
        <v>217</v>
      </c>
      <c r="P96" s="1" t="s">
        <v>22</v>
      </c>
    </row>
    <row r="97" customFormat="false" ht="12.75" hidden="false" customHeight="false" outlineLevel="0" collapsed="false">
      <c r="A97" s="50"/>
      <c r="B97" s="50"/>
      <c r="C97" s="50"/>
      <c r="D97" s="50"/>
      <c r="E97" s="50"/>
      <c r="N97" s="1" t="s">
        <v>218</v>
      </c>
      <c r="O97" s="1" t="s">
        <v>219</v>
      </c>
      <c r="P97" s="1" t="s">
        <v>71</v>
      </c>
    </row>
    <row r="98" customFormat="false" ht="12.75" hidden="false" customHeight="false" outlineLevel="0" collapsed="false">
      <c r="N98" s="1" t="s">
        <v>220</v>
      </c>
      <c r="O98" s="1" t="s">
        <v>85</v>
      </c>
      <c r="P98" s="1" t="s">
        <v>92</v>
      </c>
    </row>
    <row r="99" customFormat="false" ht="12.75" hidden="false" customHeight="false" outlineLevel="0" collapsed="false">
      <c r="N99" s="1" t="s">
        <v>221</v>
      </c>
      <c r="O99" s="1" t="s">
        <v>58</v>
      </c>
      <c r="P99" s="1" t="s">
        <v>62</v>
      </c>
    </row>
    <row r="100" customFormat="false" ht="12.75" hidden="false" customHeight="false" outlineLevel="0" collapsed="false">
      <c r="N100" s="1" t="s">
        <v>222</v>
      </c>
      <c r="O100" s="1" t="s">
        <v>223</v>
      </c>
      <c r="P100" s="1" t="s">
        <v>224</v>
      </c>
    </row>
    <row r="101" customFormat="false" ht="12.75" hidden="false" customHeight="false" outlineLevel="0" collapsed="false">
      <c r="N101" s="1" t="s">
        <v>225</v>
      </c>
      <c r="O101" s="1" t="s">
        <v>64</v>
      </c>
      <c r="P101" s="1" t="s">
        <v>22</v>
      </c>
    </row>
    <row r="102" customFormat="false" ht="12.75" hidden="false" customHeight="false" outlineLevel="0" collapsed="false">
      <c r="N102" s="1" t="s">
        <v>226</v>
      </c>
      <c r="O102" s="1" t="s">
        <v>85</v>
      </c>
      <c r="P102" s="1" t="s">
        <v>227</v>
      </c>
    </row>
    <row r="103" customFormat="false" ht="12.75" hidden="false" customHeight="false" outlineLevel="0" collapsed="false">
      <c r="N103" s="1" t="s">
        <v>228</v>
      </c>
      <c r="O103" s="1" t="s">
        <v>49</v>
      </c>
      <c r="P103" s="1" t="s">
        <v>131</v>
      </c>
    </row>
    <row r="104" customFormat="false" ht="12.75" hidden="false" customHeight="false" outlineLevel="0" collapsed="false">
      <c r="N104" s="1" t="s">
        <v>228</v>
      </c>
      <c r="O104" s="1" t="s">
        <v>49</v>
      </c>
      <c r="P104" s="1" t="s">
        <v>133</v>
      </c>
    </row>
    <row r="105" customFormat="false" ht="12.75" hidden="false" customHeight="false" outlineLevel="0" collapsed="false">
      <c r="N105" s="1" t="s">
        <v>229</v>
      </c>
      <c r="O105" s="1" t="s">
        <v>157</v>
      </c>
      <c r="P105" s="1" t="s">
        <v>92</v>
      </c>
    </row>
    <row r="106" customFormat="false" ht="12.75" hidden="false" customHeight="false" outlineLevel="0" collapsed="false">
      <c r="N106" s="1" t="s">
        <v>230</v>
      </c>
      <c r="O106" s="1" t="s">
        <v>55</v>
      </c>
      <c r="P106" s="1" t="s">
        <v>231</v>
      </c>
    </row>
    <row r="107" customFormat="false" ht="12.75" hidden="false" customHeight="false" outlineLevel="0" collapsed="false">
      <c r="N107" s="1" t="s">
        <v>232</v>
      </c>
      <c r="O107" s="1" t="s">
        <v>31</v>
      </c>
      <c r="P107" s="1" t="s">
        <v>92</v>
      </c>
    </row>
    <row r="108" customFormat="false" ht="12.75" hidden="false" customHeight="false" outlineLevel="0" collapsed="false">
      <c r="N108" s="1" t="s">
        <v>232</v>
      </c>
      <c r="O108" s="1" t="s">
        <v>31</v>
      </c>
      <c r="P108" s="1" t="s">
        <v>185</v>
      </c>
    </row>
    <row r="109" customFormat="false" ht="12.75" hidden="false" customHeight="false" outlineLevel="0" collapsed="false">
      <c r="N109" s="1" t="s">
        <v>232</v>
      </c>
      <c r="O109" s="1" t="s">
        <v>21</v>
      </c>
      <c r="P109" s="1" t="s">
        <v>185</v>
      </c>
    </row>
    <row r="110" customFormat="false" ht="12.75" hidden="false" customHeight="false" outlineLevel="0" collapsed="false">
      <c r="N110" s="1" t="s">
        <v>233</v>
      </c>
      <c r="O110" s="1" t="s">
        <v>234</v>
      </c>
      <c r="P110" s="1" t="s">
        <v>92</v>
      </c>
    </row>
    <row r="111" customFormat="false" ht="12.75" hidden="false" customHeight="false" outlineLevel="0" collapsed="false">
      <c r="N111" s="1" t="s">
        <v>235</v>
      </c>
      <c r="O111" s="1" t="s">
        <v>236</v>
      </c>
      <c r="P111" s="1" t="s">
        <v>227</v>
      </c>
    </row>
    <row r="112" customFormat="false" ht="12.75" hidden="false" customHeight="false" outlineLevel="0" collapsed="false">
      <c r="N112" s="1" t="s">
        <v>235</v>
      </c>
      <c r="O112" s="1" t="s">
        <v>105</v>
      </c>
      <c r="P112" s="1" t="s">
        <v>227</v>
      </c>
    </row>
    <row r="113" customFormat="false" ht="12.75" hidden="false" customHeight="false" outlineLevel="0" collapsed="false">
      <c r="N113" s="1" t="s">
        <v>237</v>
      </c>
      <c r="O113" s="1" t="s">
        <v>21</v>
      </c>
      <c r="P113" s="1" t="s">
        <v>238</v>
      </c>
    </row>
    <row r="114" customFormat="false" ht="12.75" hidden="false" customHeight="false" outlineLevel="0" collapsed="false">
      <c r="N114" s="1" t="s">
        <v>239</v>
      </c>
      <c r="O114" s="1" t="s">
        <v>52</v>
      </c>
      <c r="P114" s="1" t="s">
        <v>240</v>
      </c>
    </row>
    <row r="115" customFormat="false" ht="12.75" hidden="false" customHeight="false" outlineLevel="0" collapsed="false">
      <c r="N115" s="1" t="s">
        <v>239</v>
      </c>
      <c r="O115" s="1" t="s">
        <v>52</v>
      </c>
      <c r="P115" s="1" t="s">
        <v>241</v>
      </c>
    </row>
    <row r="116" customFormat="false" ht="12.75" hidden="false" customHeight="false" outlineLevel="0" collapsed="false">
      <c r="N116" s="1" t="s">
        <v>242</v>
      </c>
      <c r="O116" s="1" t="s">
        <v>17</v>
      </c>
      <c r="P116" s="1" t="s">
        <v>243</v>
      </c>
    </row>
    <row r="117" customFormat="false" ht="12.75" hidden="false" customHeight="false" outlineLevel="0" collapsed="false">
      <c r="N117" s="1" t="s">
        <v>244</v>
      </c>
      <c r="O117" s="1" t="s">
        <v>245</v>
      </c>
      <c r="P117" s="1" t="s">
        <v>22</v>
      </c>
    </row>
    <row r="118" customFormat="false" ht="12.75" hidden="false" customHeight="false" outlineLevel="0" collapsed="false">
      <c r="N118" s="1" t="s">
        <v>246</v>
      </c>
      <c r="O118" s="1" t="s">
        <v>105</v>
      </c>
      <c r="P118" s="1" t="s">
        <v>247</v>
      </c>
    </row>
    <row r="119" customFormat="false" ht="12.75" hidden="false" customHeight="false" outlineLevel="0" collapsed="false">
      <c r="N119" s="1" t="s">
        <v>28</v>
      </c>
      <c r="O119" s="1" t="s">
        <v>52</v>
      </c>
      <c r="P119" s="1" t="s">
        <v>29</v>
      </c>
    </row>
    <row r="120" customFormat="false" ht="12.75" hidden="false" customHeight="false" outlineLevel="0" collapsed="false">
      <c r="N120" s="1" t="s">
        <v>248</v>
      </c>
      <c r="O120" s="1" t="s">
        <v>211</v>
      </c>
      <c r="P120" s="1" t="s">
        <v>249</v>
      </c>
    </row>
    <row r="121" customFormat="false" ht="12.75" hidden="false" customHeight="false" outlineLevel="0" collapsed="false">
      <c r="N121" s="1" t="s">
        <v>250</v>
      </c>
      <c r="O121" s="1" t="s">
        <v>47</v>
      </c>
      <c r="P121" s="1" t="s">
        <v>160</v>
      </c>
    </row>
    <row r="122" customFormat="false" ht="12.75" hidden="false" customHeight="false" outlineLevel="0" collapsed="false">
      <c r="N122" s="1" t="s">
        <v>250</v>
      </c>
      <c r="O122" s="1" t="s">
        <v>103</v>
      </c>
      <c r="P122" s="1" t="s">
        <v>160</v>
      </c>
    </row>
    <row r="123" customFormat="false" ht="12.75" hidden="false" customHeight="false" outlineLevel="0" collapsed="false">
      <c r="N123" s="1" t="s">
        <v>251</v>
      </c>
      <c r="O123" s="1" t="s">
        <v>103</v>
      </c>
      <c r="P123" s="1" t="s">
        <v>160</v>
      </c>
    </row>
    <row r="124" customFormat="false" ht="12.75" hidden="false" customHeight="false" outlineLevel="0" collapsed="false">
      <c r="N124" s="1" t="s">
        <v>252</v>
      </c>
      <c r="O124" s="1" t="s">
        <v>253</v>
      </c>
      <c r="P124" s="1" t="s">
        <v>254</v>
      </c>
    </row>
    <row r="125" customFormat="false" ht="12.75" hidden="false" customHeight="false" outlineLevel="0" collapsed="false">
      <c r="N125" s="1" t="s">
        <v>255</v>
      </c>
      <c r="O125" s="1" t="s">
        <v>256</v>
      </c>
      <c r="P125" s="1" t="s">
        <v>257</v>
      </c>
    </row>
    <row r="126" customFormat="false" ht="12.75" hidden="false" customHeight="false" outlineLevel="0" collapsed="false">
      <c r="N126" s="1" t="s">
        <v>258</v>
      </c>
      <c r="O126" s="1" t="s">
        <v>52</v>
      </c>
      <c r="P126" s="1" t="s">
        <v>62</v>
      </c>
    </row>
    <row r="127" customFormat="false" ht="12.75" hidden="false" customHeight="false" outlineLevel="0" collapsed="false">
      <c r="N127" s="1" t="s">
        <v>259</v>
      </c>
      <c r="O127" s="1" t="s">
        <v>21</v>
      </c>
      <c r="P127" s="1" t="s">
        <v>158</v>
      </c>
    </row>
    <row r="128" customFormat="false" ht="12.75" hidden="false" customHeight="false" outlineLevel="0" collapsed="false">
      <c r="N128" s="1" t="s">
        <v>260</v>
      </c>
      <c r="O128" s="1" t="s">
        <v>58</v>
      </c>
      <c r="P128" s="1" t="s">
        <v>261</v>
      </c>
    </row>
    <row r="129" customFormat="false" ht="12.75" hidden="false" customHeight="false" outlineLevel="0" collapsed="false">
      <c r="N129" s="1" t="s">
        <v>262</v>
      </c>
      <c r="O129" s="1" t="s">
        <v>167</v>
      </c>
      <c r="P129" s="1" t="s">
        <v>62</v>
      </c>
    </row>
    <row r="130" customFormat="false" ht="12.75" hidden="false" customHeight="false" outlineLevel="0" collapsed="false">
      <c r="N130" s="1" t="s">
        <v>263</v>
      </c>
      <c r="O130" s="1" t="s">
        <v>37</v>
      </c>
      <c r="P130" s="1" t="s">
        <v>249</v>
      </c>
    </row>
    <row r="131" customFormat="false" ht="12.75" hidden="false" customHeight="false" outlineLevel="0" collapsed="false">
      <c r="N131" s="1" t="s">
        <v>264</v>
      </c>
      <c r="O131" s="1" t="s">
        <v>141</v>
      </c>
      <c r="P131" s="1" t="s">
        <v>35</v>
      </c>
    </row>
    <row r="132" customFormat="false" ht="12.75" hidden="false" customHeight="false" outlineLevel="0" collapsed="false">
      <c r="N132" s="1" t="s">
        <v>265</v>
      </c>
      <c r="O132" s="1" t="s">
        <v>78</v>
      </c>
      <c r="P132" s="1" t="s">
        <v>266</v>
      </c>
    </row>
    <row r="133" customFormat="false" ht="12.75" hidden="false" customHeight="false" outlineLevel="0" collapsed="false">
      <c r="N133" s="1" t="s">
        <v>267</v>
      </c>
      <c r="O133" s="1" t="s">
        <v>99</v>
      </c>
      <c r="P133" s="1" t="s">
        <v>62</v>
      </c>
    </row>
    <row r="134" customFormat="false" ht="12.75" hidden="false" customHeight="false" outlineLevel="0" collapsed="false">
      <c r="N134" s="1" t="s">
        <v>268</v>
      </c>
      <c r="O134" s="1" t="s">
        <v>21</v>
      </c>
      <c r="P134" s="1" t="s">
        <v>269</v>
      </c>
    </row>
    <row r="135" customFormat="false" ht="12.75" hidden="false" customHeight="false" outlineLevel="0" collapsed="false">
      <c r="N135" s="1" t="s">
        <v>270</v>
      </c>
      <c r="O135" s="1" t="s">
        <v>21</v>
      </c>
      <c r="P135" s="1" t="s">
        <v>126</v>
      </c>
    </row>
    <row r="136" customFormat="false" ht="12.75" hidden="false" customHeight="false" outlineLevel="0" collapsed="false">
      <c r="N136" s="1" t="s">
        <v>271</v>
      </c>
      <c r="O136" s="1" t="s">
        <v>272</v>
      </c>
      <c r="P136" s="1" t="s">
        <v>29</v>
      </c>
    </row>
    <row r="137" customFormat="false" ht="12.75" hidden="false" customHeight="false" outlineLevel="0" collapsed="false">
      <c r="N137" s="1" t="s">
        <v>273</v>
      </c>
      <c r="O137" s="1" t="s">
        <v>274</v>
      </c>
      <c r="P137" s="1" t="s">
        <v>185</v>
      </c>
    </row>
    <row r="138" customFormat="false" ht="12.75" hidden="false" customHeight="false" outlineLevel="0" collapsed="false">
      <c r="N138" s="1" t="s">
        <v>275</v>
      </c>
      <c r="O138" s="1" t="s">
        <v>276</v>
      </c>
      <c r="P138" s="1" t="s">
        <v>35</v>
      </c>
    </row>
    <row r="139" customFormat="false" ht="12.75" hidden="false" customHeight="false" outlineLevel="0" collapsed="false">
      <c r="N139" s="1" t="s">
        <v>277</v>
      </c>
      <c r="O139" s="1" t="s">
        <v>24</v>
      </c>
      <c r="P139" s="1" t="s">
        <v>29</v>
      </c>
    </row>
    <row r="140" customFormat="false" ht="12.75" hidden="false" customHeight="false" outlineLevel="0" collapsed="false">
      <c r="N140" s="1" t="s">
        <v>278</v>
      </c>
      <c r="O140" s="1" t="s">
        <v>279</v>
      </c>
      <c r="P140" s="1" t="s">
        <v>29</v>
      </c>
    </row>
    <row r="141" customFormat="false" ht="12.75" hidden="false" customHeight="false" outlineLevel="0" collapsed="false">
      <c r="N141" s="1" t="s">
        <v>280</v>
      </c>
      <c r="O141" s="1" t="s">
        <v>122</v>
      </c>
      <c r="P141" s="1" t="s">
        <v>62</v>
      </c>
    </row>
    <row r="142" customFormat="false" ht="12.75" hidden="false" customHeight="false" outlineLevel="0" collapsed="false">
      <c r="N142" s="1" t="s">
        <v>281</v>
      </c>
      <c r="O142" s="1" t="s">
        <v>47</v>
      </c>
      <c r="P142" s="1" t="s">
        <v>282</v>
      </c>
    </row>
    <row r="143" customFormat="false" ht="12.75" hidden="false" customHeight="false" outlineLevel="0" collapsed="false">
      <c r="N143" s="1" t="s">
        <v>283</v>
      </c>
      <c r="O143" s="1" t="s">
        <v>105</v>
      </c>
      <c r="P143" s="1" t="s">
        <v>29</v>
      </c>
    </row>
    <row r="144" customFormat="false" ht="12.75" hidden="false" customHeight="false" outlineLevel="0" collapsed="false">
      <c r="N144" s="1" t="s">
        <v>63</v>
      </c>
      <c r="O144" s="1" t="s">
        <v>64</v>
      </c>
      <c r="P144" s="1" t="s">
        <v>92</v>
      </c>
    </row>
    <row r="145" customFormat="false" ht="12.75" hidden="false" customHeight="false" outlineLevel="0" collapsed="false">
      <c r="N145" s="1" t="s">
        <v>67</v>
      </c>
      <c r="O145" s="1" t="s">
        <v>68</v>
      </c>
      <c r="P145" s="1" t="s">
        <v>92</v>
      </c>
    </row>
    <row r="146" customFormat="false" ht="12.75" hidden="false" customHeight="false" outlineLevel="0" collapsed="false">
      <c r="N146" s="1" t="s">
        <v>284</v>
      </c>
      <c r="O146" s="1" t="s">
        <v>68</v>
      </c>
      <c r="P146" s="1" t="s">
        <v>285</v>
      </c>
    </row>
    <row r="148" customFormat="false" ht="12.75" hidden="false" customHeight="false" outlineLevel="0" collapsed="false">
      <c r="N148" s="19"/>
      <c r="O148" s="19"/>
      <c r="P148" s="19"/>
    </row>
    <row r="151" customFormat="false" ht="12.75" hidden="false" customHeight="false" outlineLevel="0" collapsed="false">
      <c r="N151" s="19"/>
      <c r="O151" s="19"/>
      <c r="P151" s="19"/>
    </row>
    <row r="155" customFormat="false" ht="12.75" hidden="false" customHeight="false" outlineLevel="0" collapsed="false">
      <c r="N155" s="19"/>
      <c r="O155" s="19"/>
      <c r="P155" s="19"/>
    </row>
    <row r="156" customFormat="false" ht="12.75" hidden="false" customHeight="false" outlineLevel="0" collapsed="false">
      <c r="N156" s="19"/>
      <c r="O156" s="19"/>
      <c r="P156" s="19"/>
    </row>
    <row r="160" customFormat="false" ht="12.75" hidden="false" customHeight="false" outlineLevel="0" collapsed="false">
      <c r="N160" s="19"/>
      <c r="O160" s="19"/>
      <c r="P160" s="19"/>
    </row>
    <row r="161" customFormat="false" ht="12.75" hidden="false" customHeight="false" outlineLevel="0" collapsed="false">
      <c r="N161" s="19"/>
      <c r="O161" s="19"/>
      <c r="P161" s="19"/>
    </row>
    <row r="165" customFormat="false" ht="12.75" hidden="false" customHeight="false" outlineLevel="0" collapsed="false">
      <c r="N165" s="19"/>
      <c r="O165" s="19"/>
      <c r="P165" s="19"/>
    </row>
    <row r="166" customFormat="false" ht="12.75" hidden="false" customHeight="false" outlineLevel="0" collapsed="false">
      <c r="N166" s="19"/>
      <c r="O166" s="19"/>
      <c r="P166" s="19"/>
    </row>
    <row r="169" customFormat="false" ht="12.75" hidden="false" customHeight="false" outlineLevel="0" collapsed="false">
      <c r="N169" s="19"/>
      <c r="O169" s="19"/>
      <c r="P169" s="19"/>
    </row>
    <row r="182" customFormat="false" ht="12.75" hidden="false" customHeight="false" outlineLevel="0" collapsed="false">
      <c r="N182" s="19"/>
      <c r="O182" s="19"/>
      <c r="P182" s="19"/>
    </row>
    <row r="194" customFormat="false" ht="12.75" hidden="false" customHeight="false" outlineLevel="0" collapsed="false">
      <c r="N194" s="19"/>
      <c r="O194" s="19"/>
      <c r="P194" s="19"/>
    </row>
  </sheetData>
  <mergeCells count="11">
    <mergeCell ref="A1:D3"/>
    <mergeCell ref="E1:J3"/>
    <mergeCell ref="K1:L3"/>
    <mergeCell ref="A4:A5"/>
    <mergeCell ref="B4:B5"/>
    <mergeCell ref="C4:C5"/>
    <mergeCell ref="D4:D5"/>
    <mergeCell ref="E4:E5"/>
    <mergeCell ref="L4:L5"/>
    <mergeCell ref="A6:L6"/>
    <mergeCell ref="A38:L38"/>
  </mergeCells>
  <conditionalFormatting sqref="B7:B37 B39:B87">
    <cfRule type="cellIs" priority="2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25" topLeftCell="A1" activePane="bottomLeft" state="split"/>
      <selection pane="topLeft" activeCell="A3" activeCellId="0" sqref="A3"/>
      <selection pane="bottomLeft" activeCell="D4" activeCellId="0" sqref="D4: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1" width="18.28"/>
    <col collapsed="false" customWidth="true" hidden="false" outlineLevel="0" max="3" min="3" style="1" width="14.85"/>
    <col collapsed="false" customWidth="true" hidden="false" outlineLevel="0" max="4" min="4" style="1" width="8.7"/>
    <col collapsed="false" customWidth="true" hidden="true" outlineLevel="0" max="25" min="5" style="1" width="3.7"/>
    <col collapsed="false" customWidth="true" hidden="true" outlineLevel="0" max="26" min="26" style="1" width="6.56"/>
    <col collapsed="false" customWidth="true" hidden="false" outlineLevel="0" max="27" min="27" style="1" width="8.99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52" t="s">
        <v>298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3.5" hidden="false" customHeight="false" outlineLevel="0" collapsed="false">
      <c r="B2" s="1" t="s">
        <v>299</v>
      </c>
      <c r="AB2" s="1" t="n">
        <f aca="false">(COUNTIF(AB4:AB52,"=0"))</f>
        <v>49</v>
      </c>
    </row>
    <row r="3" customFormat="false" ht="16.5" hidden="false" customHeight="false" outlineLevel="0" collapsed="false">
      <c r="B3" s="52"/>
      <c r="C3" s="52"/>
      <c r="D3" s="53" t="s">
        <v>288</v>
      </c>
      <c r="E3" s="54" t="n">
        <v>1</v>
      </c>
      <c r="F3" s="55" t="n">
        <v>2</v>
      </c>
      <c r="G3" s="54" t="n">
        <v>3</v>
      </c>
      <c r="H3" s="56" t="n">
        <v>4</v>
      </c>
      <c r="I3" s="57" t="n">
        <v>5</v>
      </c>
      <c r="J3" s="55" t="n">
        <v>6</v>
      </c>
      <c r="K3" s="54" t="n">
        <v>7</v>
      </c>
      <c r="L3" s="56" t="n">
        <v>8</v>
      </c>
      <c r="M3" s="57" t="n">
        <v>9</v>
      </c>
      <c r="N3" s="55" t="n">
        <v>10</v>
      </c>
      <c r="O3" s="54" t="n">
        <v>11</v>
      </c>
      <c r="P3" s="56" t="n">
        <v>12</v>
      </c>
      <c r="Q3" s="57" t="n">
        <v>13</v>
      </c>
      <c r="R3" s="55" t="n">
        <v>14</v>
      </c>
      <c r="S3" s="54" t="n">
        <v>15</v>
      </c>
      <c r="T3" s="56" t="n">
        <v>16</v>
      </c>
      <c r="U3" s="57" t="n">
        <v>17</v>
      </c>
      <c r="V3" s="55" t="n">
        <v>18</v>
      </c>
      <c r="W3" s="54" t="n">
        <v>19</v>
      </c>
      <c r="X3" s="56" t="n">
        <v>20</v>
      </c>
      <c r="Y3" s="58" t="n">
        <v>21</v>
      </c>
      <c r="Z3" s="58" t="s">
        <v>289</v>
      </c>
      <c r="AA3" s="59" t="s">
        <v>290</v>
      </c>
      <c r="AB3" s="60" t="s">
        <v>291</v>
      </c>
    </row>
    <row r="4" customFormat="false" ht="15.75" hidden="false" customHeight="false" outlineLevel="0" collapsed="false">
      <c r="A4" s="61" t="str">
        <f aca="false">Prezentace!B6</f>
        <v>P</v>
      </c>
      <c r="B4" s="62" t="str">
        <f aca="false">Prezentace!C6</f>
        <v>Janovský</v>
      </c>
      <c r="C4" s="63" t="str">
        <f aca="false">Prezentace!D6</f>
        <v>Mojmír</v>
      </c>
      <c r="D4" s="64"/>
      <c r="E4" s="65"/>
      <c r="F4" s="66"/>
      <c r="G4" s="65"/>
      <c r="H4" s="67"/>
      <c r="I4" s="68"/>
      <c r="J4" s="66"/>
      <c r="K4" s="65"/>
      <c r="L4" s="67"/>
      <c r="M4" s="68"/>
      <c r="N4" s="66"/>
      <c r="O4" s="65"/>
      <c r="P4" s="67"/>
      <c r="Q4" s="68"/>
      <c r="R4" s="66"/>
      <c r="S4" s="65"/>
      <c r="T4" s="67"/>
      <c r="U4" s="68"/>
      <c r="V4" s="66"/>
      <c r="W4" s="65"/>
      <c r="X4" s="67"/>
      <c r="Y4" s="69"/>
      <c r="Z4" s="69"/>
      <c r="AA4" s="71"/>
      <c r="AB4" s="72" t="n">
        <f aca="false">IF(AA4=0,0,IF((SUM(D4:Z4)-AA4)&lt;0,"nula",(SUM(D4:Z4)-AA4)))</f>
        <v>0</v>
      </c>
    </row>
    <row r="5" customFormat="false" ht="15.75" hidden="false" customHeight="false" outlineLevel="0" collapsed="false">
      <c r="A5" s="73" t="str">
        <f aca="false">Prezentace!B7</f>
        <v>P</v>
      </c>
      <c r="B5" s="74" t="str">
        <f aca="false">Prezentace!C7</f>
        <v>Janovský</v>
      </c>
      <c r="C5" s="75" t="str">
        <f aca="false">Prezentace!D7</f>
        <v>Jíří</v>
      </c>
      <c r="D5" s="121"/>
      <c r="E5" s="77"/>
      <c r="F5" s="78"/>
      <c r="G5" s="77"/>
      <c r="H5" s="79"/>
      <c r="I5" s="80"/>
      <c r="J5" s="78"/>
      <c r="K5" s="77"/>
      <c r="L5" s="79"/>
      <c r="M5" s="80"/>
      <c r="N5" s="78"/>
      <c r="O5" s="77"/>
      <c r="P5" s="79"/>
      <c r="Q5" s="80"/>
      <c r="R5" s="78"/>
      <c r="S5" s="77"/>
      <c r="T5" s="79"/>
      <c r="U5" s="80"/>
      <c r="V5" s="78"/>
      <c r="W5" s="77"/>
      <c r="X5" s="79"/>
      <c r="Y5" s="81"/>
      <c r="Z5" s="81"/>
      <c r="AA5" s="83"/>
      <c r="AB5" s="84" t="n">
        <f aca="false">IF(AA5=0,0,IF((SUM(D5:Z5)-AA5)&lt;0,"nula",(SUM(D5:Z5)-AA5)))</f>
        <v>0</v>
      </c>
    </row>
    <row r="6" customFormat="false" ht="15.75" hidden="false" customHeight="false" outlineLevel="0" collapsed="false">
      <c r="A6" s="73" t="str">
        <f aca="false">Prezentace!B8</f>
        <v>P</v>
      </c>
      <c r="B6" s="74" t="str">
        <f aca="false">Prezentace!C8</f>
        <v>Vozdecký</v>
      </c>
      <c r="C6" s="75" t="str">
        <f aca="false">Prezentace!D8</f>
        <v>Václav</v>
      </c>
      <c r="D6" s="121"/>
      <c r="E6" s="77"/>
      <c r="F6" s="78"/>
      <c r="G6" s="77"/>
      <c r="H6" s="79"/>
      <c r="I6" s="80"/>
      <c r="J6" s="78"/>
      <c r="K6" s="77"/>
      <c r="L6" s="79"/>
      <c r="M6" s="80"/>
      <c r="N6" s="78"/>
      <c r="O6" s="77"/>
      <c r="P6" s="79"/>
      <c r="Q6" s="80"/>
      <c r="R6" s="78"/>
      <c r="S6" s="77"/>
      <c r="T6" s="79"/>
      <c r="U6" s="80"/>
      <c r="V6" s="78"/>
      <c r="W6" s="77"/>
      <c r="X6" s="79"/>
      <c r="Y6" s="81"/>
      <c r="Z6" s="81"/>
      <c r="AA6" s="83"/>
      <c r="AB6" s="84" t="n">
        <f aca="false">IF(AA6=0,0,IF((SUM(D6:Z6)-AA6)&lt;0,"nula",(SUM(D6:Z6)-AA6)))</f>
        <v>0</v>
      </c>
    </row>
    <row r="7" customFormat="false" ht="15.75" hidden="false" customHeight="false" outlineLevel="0" collapsed="false">
      <c r="A7" s="73" t="str">
        <f aca="false">Prezentace!B9</f>
        <v>P</v>
      </c>
      <c r="B7" s="74" t="str">
        <f aca="false">Prezentace!C9</f>
        <v>Štancl</v>
      </c>
      <c r="C7" s="75" t="str">
        <f aca="false">Prezentace!D9</f>
        <v>Jíří</v>
      </c>
      <c r="D7" s="121"/>
      <c r="E7" s="77"/>
      <c r="F7" s="78"/>
      <c r="G7" s="77"/>
      <c r="H7" s="79"/>
      <c r="I7" s="80"/>
      <c r="J7" s="78"/>
      <c r="K7" s="77"/>
      <c r="L7" s="79"/>
      <c r="M7" s="80"/>
      <c r="N7" s="78"/>
      <c r="O7" s="77"/>
      <c r="P7" s="79"/>
      <c r="Q7" s="80"/>
      <c r="R7" s="78"/>
      <c r="S7" s="77"/>
      <c r="T7" s="79"/>
      <c r="U7" s="80"/>
      <c r="V7" s="78"/>
      <c r="W7" s="77"/>
      <c r="X7" s="79"/>
      <c r="Y7" s="81"/>
      <c r="Z7" s="81"/>
      <c r="AA7" s="83"/>
      <c r="AB7" s="84" t="n">
        <f aca="false">IF(AA7=0,0,IF((SUM(D7:Z7)-AA7)&lt;0,"nula",(SUM(D7:Z7)-AA7)))</f>
        <v>0</v>
      </c>
    </row>
    <row r="8" customFormat="false" ht="15.75" hidden="false" customHeight="false" outlineLevel="0" collapsed="false">
      <c r="A8" s="73" t="str">
        <f aca="false">Prezentace!B10</f>
        <v>P</v>
      </c>
      <c r="B8" s="74" t="str">
        <f aca="false">Prezentace!C10</f>
        <v>Doležal</v>
      </c>
      <c r="C8" s="75" t="str">
        <f aca="false">Prezentace!D10</f>
        <v>Milan</v>
      </c>
      <c r="D8" s="121"/>
      <c r="E8" s="77"/>
      <c r="F8" s="78"/>
      <c r="G8" s="77"/>
      <c r="H8" s="79"/>
      <c r="I8" s="80"/>
      <c r="J8" s="78"/>
      <c r="K8" s="77"/>
      <c r="L8" s="79"/>
      <c r="M8" s="80"/>
      <c r="N8" s="78"/>
      <c r="O8" s="77"/>
      <c r="P8" s="79"/>
      <c r="Q8" s="80"/>
      <c r="R8" s="78"/>
      <c r="S8" s="77"/>
      <c r="T8" s="79"/>
      <c r="U8" s="80"/>
      <c r="V8" s="78"/>
      <c r="W8" s="77"/>
      <c r="X8" s="79"/>
      <c r="Y8" s="81"/>
      <c r="Z8" s="81"/>
      <c r="AA8" s="83"/>
      <c r="AB8" s="84" t="n">
        <f aca="false">IF(AA8=0,0,IF((SUM(D8:Z8)-AA8)&lt;0,"nula",(SUM(D8:Z8)-AA8)))</f>
        <v>0</v>
      </c>
    </row>
    <row r="9" customFormat="false" ht="15.75" hidden="false" customHeight="false" outlineLevel="0" collapsed="false">
      <c r="A9" s="73" t="str">
        <f aca="false">Prezentace!B11</f>
        <v>P</v>
      </c>
      <c r="B9" s="74" t="str">
        <f aca="false">Prezentace!C11</f>
        <v>Jelínek</v>
      </c>
      <c r="C9" s="75" t="str">
        <f aca="false">Prezentace!D11</f>
        <v>Antonín</v>
      </c>
      <c r="D9" s="121"/>
      <c r="E9" s="77"/>
      <c r="F9" s="78"/>
      <c r="G9" s="77"/>
      <c r="H9" s="79"/>
      <c r="I9" s="80"/>
      <c r="J9" s="78"/>
      <c r="K9" s="77"/>
      <c r="L9" s="79"/>
      <c r="M9" s="80"/>
      <c r="N9" s="78"/>
      <c r="O9" s="77"/>
      <c r="P9" s="79"/>
      <c r="Q9" s="80"/>
      <c r="R9" s="78"/>
      <c r="S9" s="77"/>
      <c r="T9" s="79"/>
      <c r="U9" s="80"/>
      <c r="V9" s="78"/>
      <c r="W9" s="77"/>
      <c r="X9" s="79"/>
      <c r="Y9" s="81"/>
      <c r="Z9" s="81"/>
      <c r="AA9" s="83"/>
      <c r="AB9" s="84" t="n">
        <f aca="false">IF(AA9=0,0,IF((SUM(D9:Z9)-AA9)&lt;0,"nula",(SUM(D9:Z9)-AA9)))</f>
        <v>0</v>
      </c>
    </row>
    <row r="10" customFormat="false" ht="15.75" hidden="false" customHeight="false" outlineLevel="0" collapsed="false">
      <c r="A10" s="73" t="str">
        <f aca="false">Prezentace!B12</f>
        <v>R</v>
      </c>
      <c r="B10" s="74" t="str">
        <f aca="false">Prezentace!C12</f>
        <v>Jelínek</v>
      </c>
      <c r="C10" s="75" t="str">
        <f aca="false">Prezentace!D12</f>
        <v>Antonín</v>
      </c>
      <c r="D10" s="121"/>
      <c r="E10" s="77"/>
      <c r="F10" s="78"/>
      <c r="G10" s="77"/>
      <c r="H10" s="79"/>
      <c r="I10" s="80"/>
      <c r="J10" s="78"/>
      <c r="K10" s="77"/>
      <c r="L10" s="79"/>
      <c r="M10" s="80"/>
      <c r="N10" s="78"/>
      <c r="O10" s="77"/>
      <c r="P10" s="79"/>
      <c r="Q10" s="80"/>
      <c r="R10" s="78"/>
      <c r="S10" s="77"/>
      <c r="T10" s="79"/>
      <c r="U10" s="80"/>
      <c r="V10" s="78"/>
      <c r="W10" s="77"/>
      <c r="X10" s="79"/>
      <c r="Y10" s="81"/>
      <c r="Z10" s="81"/>
      <c r="AA10" s="83"/>
      <c r="AB10" s="84" t="n">
        <f aca="false">IF(AA10=0,0,IF((SUM(D10:Z10)-AA10)&lt;0,"nula",(SUM(D10:Z10)-AA10)))</f>
        <v>0</v>
      </c>
    </row>
    <row r="11" customFormat="false" ht="15.75" hidden="false" customHeight="false" outlineLevel="0" collapsed="false">
      <c r="A11" s="73" t="str">
        <f aca="false">Prezentace!B13</f>
        <v>P</v>
      </c>
      <c r="B11" s="74" t="str">
        <f aca="false">Prezentace!C13</f>
        <v>Herceg</v>
      </c>
      <c r="C11" s="75" t="str">
        <f aca="false">Prezentace!D13</f>
        <v>Bohumil</v>
      </c>
      <c r="D11" s="121"/>
      <c r="E11" s="77"/>
      <c r="F11" s="78"/>
      <c r="G11" s="77"/>
      <c r="H11" s="79"/>
      <c r="I11" s="80"/>
      <c r="J11" s="78"/>
      <c r="K11" s="77"/>
      <c r="L11" s="79"/>
      <c r="M11" s="80"/>
      <c r="N11" s="78"/>
      <c r="O11" s="77"/>
      <c r="P11" s="79"/>
      <c r="Q11" s="80"/>
      <c r="R11" s="78"/>
      <c r="S11" s="77"/>
      <c r="T11" s="79"/>
      <c r="U11" s="80"/>
      <c r="V11" s="78"/>
      <c r="W11" s="77"/>
      <c r="X11" s="79"/>
      <c r="Y11" s="81"/>
      <c r="Z11" s="81"/>
      <c r="AA11" s="83"/>
      <c r="AB11" s="84" t="n">
        <f aca="false">IF(AA11=0,0,IF((SUM(D11:Z11)-AA11)&lt;0,"nula",(SUM(D11:Z11)-AA11)))</f>
        <v>0</v>
      </c>
    </row>
    <row r="12" customFormat="false" ht="15.75" hidden="false" customHeight="false" outlineLevel="0" collapsed="false">
      <c r="A12" s="73" t="str">
        <f aca="false">Prezentace!B14</f>
        <v>P</v>
      </c>
      <c r="B12" s="74" t="str">
        <f aca="false">Prezentace!C14</f>
        <v>Brejžek</v>
      </c>
      <c r="C12" s="75" t="str">
        <f aca="false">Prezentace!D14</f>
        <v>Vojtěch</v>
      </c>
      <c r="D12" s="121"/>
      <c r="E12" s="77"/>
      <c r="F12" s="78"/>
      <c r="G12" s="77"/>
      <c r="H12" s="79"/>
      <c r="I12" s="80"/>
      <c r="J12" s="78"/>
      <c r="K12" s="77"/>
      <c r="L12" s="79"/>
      <c r="M12" s="80"/>
      <c r="N12" s="78"/>
      <c r="O12" s="77"/>
      <c r="P12" s="79"/>
      <c r="Q12" s="80"/>
      <c r="R12" s="78"/>
      <c r="S12" s="77"/>
      <c r="T12" s="79"/>
      <c r="U12" s="80"/>
      <c r="V12" s="78"/>
      <c r="W12" s="77"/>
      <c r="X12" s="79"/>
      <c r="Y12" s="81"/>
      <c r="Z12" s="81"/>
      <c r="AA12" s="83"/>
      <c r="AB12" s="84" t="n">
        <f aca="false">IF(AA12=0,0,IF((SUM(D12:Z12)-AA12)&lt;0,"nula",(SUM(D12:Z12)-AA12)))</f>
        <v>0</v>
      </c>
    </row>
    <row r="13" customFormat="false" ht="15.75" hidden="false" customHeight="false" outlineLevel="0" collapsed="false">
      <c r="A13" s="73" t="str">
        <f aca="false">Prezentace!B15</f>
        <v>P2</v>
      </c>
      <c r="B13" s="74" t="str">
        <f aca="false">Prezentace!C15</f>
        <v>Brejžek</v>
      </c>
      <c r="C13" s="75" t="str">
        <f aca="false">Prezentace!D15</f>
        <v>Vojtěch</v>
      </c>
      <c r="D13" s="121"/>
      <c r="E13" s="77"/>
      <c r="F13" s="78"/>
      <c r="G13" s="77"/>
      <c r="H13" s="79"/>
      <c r="I13" s="80"/>
      <c r="J13" s="78"/>
      <c r="K13" s="77"/>
      <c r="L13" s="79"/>
      <c r="M13" s="80"/>
      <c r="N13" s="78"/>
      <c r="O13" s="77"/>
      <c r="P13" s="79"/>
      <c r="Q13" s="80"/>
      <c r="R13" s="78"/>
      <c r="S13" s="77"/>
      <c r="T13" s="79"/>
      <c r="U13" s="80"/>
      <c r="V13" s="78"/>
      <c r="W13" s="77"/>
      <c r="X13" s="79"/>
      <c r="Y13" s="81"/>
      <c r="Z13" s="81"/>
      <c r="AA13" s="83"/>
      <c r="AB13" s="84" t="n">
        <f aca="false">IF(AA13=0,0,IF((SUM(D13:Z13)-AA13)&lt;0,"nula",(SUM(D13:Z13)-AA13)))</f>
        <v>0</v>
      </c>
    </row>
    <row r="14" customFormat="false" ht="15.75" hidden="false" customHeight="false" outlineLevel="0" collapsed="false">
      <c r="A14" s="73" t="str">
        <f aca="false">Prezentace!B16</f>
        <v>P</v>
      </c>
      <c r="B14" s="74" t="str">
        <f aca="false">Prezentace!C16</f>
        <v>Koch  st.</v>
      </c>
      <c r="C14" s="75" t="str">
        <f aca="false">Prezentace!D16</f>
        <v>Miroslav</v>
      </c>
      <c r="D14" s="121"/>
      <c r="E14" s="77"/>
      <c r="F14" s="78"/>
      <c r="G14" s="77"/>
      <c r="H14" s="79"/>
      <c r="I14" s="80"/>
      <c r="J14" s="78"/>
      <c r="K14" s="77"/>
      <c r="L14" s="79"/>
      <c r="M14" s="80"/>
      <c r="N14" s="78"/>
      <c r="O14" s="77"/>
      <c r="P14" s="79"/>
      <c r="Q14" s="80"/>
      <c r="R14" s="78"/>
      <c r="S14" s="77"/>
      <c r="T14" s="79"/>
      <c r="U14" s="80"/>
      <c r="V14" s="78"/>
      <c r="W14" s="77"/>
      <c r="X14" s="79"/>
      <c r="Y14" s="81"/>
      <c r="Z14" s="81"/>
      <c r="AA14" s="83"/>
      <c r="AB14" s="84" t="n">
        <f aca="false">IF(AA14=0,0,IF((SUM(D14:Z14)-AA14)&lt;0,"nula",(SUM(D14:Z14)-AA14)))</f>
        <v>0</v>
      </c>
    </row>
    <row r="15" customFormat="false" ht="15.75" hidden="false" customHeight="false" outlineLevel="0" collapsed="false">
      <c r="A15" s="73" t="str">
        <f aca="false">Prezentace!B17</f>
        <v>P</v>
      </c>
      <c r="B15" s="74" t="str">
        <f aca="false">Prezentace!C17</f>
        <v>Koch  ml.</v>
      </c>
      <c r="C15" s="75" t="str">
        <f aca="false">Prezentace!D17</f>
        <v>Miroslav</v>
      </c>
      <c r="D15" s="121"/>
      <c r="E15" s="85"/>
      <c r="F15" s="86"/>
      <c r="G15" s="85"/>
      <c r="H15" s="87"/>
      <c r="I15" s="88"/>
      <c r="J15" s="86"/>
      <c r="K15" s="85"/>
      <c r="L15" s="87"/>
      <c r="M15" s="88"/>
      <c r="N15" s="86"/>
      <c r="O15" s="85"/>
      <c r="P15" s="87"/>
      <c r="Q15" s="88"/>
      <c r="R15" s="86"/>
      <c r="S15" s="85"/>
      <c r="T15" s="87"/>
      <c r="U15" s="88"/>
      <c r="V15" s="86"/>
      <c r="W15" s="85"/>
      <c r="X15" s="87"/>
      <c r="Y15" s="89"/>
      <c r="Z15" s="89"/>
      <c r="AA15" s="83"/>
      <c r="AB15" s="84" t="n">
        <f aca="false">IF(AA15=0,0,IF((SUM(D15:Z15)-AA15)&lt;0,"nula",(SUM(D15:Z15)-AA15)))</f>
        <v>0</v>
      </c>
    </row>
    <row r="16" customFormat="false" ht="15.75" hidden="false" customHeight="false" outlineLevel="0" collapsed="false">
      <c r="A16" s="73" t="str">
        <f aca="false">Prezentace!B18</f>
        <v>P</v>
      </c>
      <c r="B16" s="74" t="str">
        <f aca="false">Prezentace!C18</f>
        <v>Žemlička</v>
      </c>
      <c r="C16" s="75" t="str">
        <f aca="false">Prezentace!D18</f>
        <v>Ladislav</v>
      </c>
      <c r="D16" s="121"/>
      <c r="E16" s="77"/>
      <c r="F16" s="78"/>
      <c r="G16" s="77"/>
      <c r="H16" s="79"/>
      <c r="I16" s="80"/>
      <c r="J16" s="78"/>
      <c r="K16" s="77"/>
      <c r="L16" s="79"/>
      <c r="M16" s="80"/>
      <c r="N16" s="78"/>
      <c r="O16" s="77"/>
      <c r="P16" s="79"/>
      <c r="Q16" s="80"/>
      <c r="R16" s="78"/>
      <c r="S16" s="77"/>
      <c r="T16" s="79"/>
      <c r="U16" s="80"/>
      <c r="V16" s="78"/>
      <c r="W16" s="77"/>
      <c r="X16" s="79"/>
      <c r="Y16" s="81"/>
      <c r="Z16" s="81"/>
      <c r="AA16" s="83"/>
      <c r="AB16" s="84" t="n">
        <f aca="false">IF(AA16=0,0,IF((SUM(D16:Z16)-AA16)&lt;0,"nula",(SUM(D16:Z16)-AA16)))</f>
        <v>0</v>
      </c>
    </row>
    <row r="17" customFormat="false" ht="15.75" hidden="false" customHeight="false" outlineLevel="0" collapsed="false">
      <c r="A17" s="73" t="str">
        <f aca="false">Prezentace!B19</f>
        <v>P</v>
      </c>
      <c r="B17" s="74" t="str">
        <f aca="false">Prezentace!C19</f>
        <v>Žemličková</v>
      </c>
      <c r="C17" s="75" t="str">
        <f aca="false">Prezentace!D19</f>
        <v>Marie</v>
      </c>
      <c r="D17" s="121"/>
      <c r="E17" s="77"/>
      <c r="F17" s="78"/>
      <c r="G17" s="77"/>
      <c r="H17" s="79"/>
      <c r="I17" s="80"/>
      <c r="J17" s="78"/>
      <c r="K17" s="77"/>
      <c r="L17" s="79"/>
      <c r="M17" s="80"/>
      <c r="N17" s="78"/>
      <c r="O17" s="77"/>
      <c r="P17" s="79"/>
      <c r="Q17" s="80"/>
      <c r="R17" s="78"/>
      <c r="S17" s="77"/>
      <c r="T17" s="79"/>
      <c r="U17" s="80"/>
      <c r="V17" s="78"/>
      <c r="W17" s="77"/>
      <c r="X17" s="79"/>
      <c r="Y17" s="81"/>
      <c r="Z17" s="81"/>
      <c r="AA17" s="83"/>
      <c r="AB17" s="84" t="n">
        <f aca="false">IF(AA17=0,0,IF((SUM(D17:Z17)-AA17)&lt;0,"nula",(SUM(D17:Z17)-AA17)))</f>
        <v>0</v>
      </c>
    </row>
    <row r="18" customFormat="false" ht="15.75" hidden="false" customHeight="false" outlineLevel="0" collapsed="false">
      <c r="A18" s="73" t="str">
        <f aca="false">Prezentace!B20</f>
        <v>P</v>
      </c>
      <c r="B18" s="74" t="str">
        <f aca="false">Prezentace!C20</f>
        <v>Bouda</v>
      </c>
      <c r="C18" s="75" t="str">
        <f aca="false">Prezentace!D20</f>
        <v>Lukáš</v>
      </c>
      <c r="D18" s="121"/>
      <c r="E18" s="77"/>
      <c r="F18" s="78"/>
      <c r="G18" s="77"/>
      <c r="H18" s="79"/>
      <c r="I18" s="80"/>
      <c r="J18" s="78"/>
      <c r="K18" s="77"/>
      <c r="L18" s="79"/>
      <c r="M18" s="80"/>
      <c r="N18" s="78"/>
      <c r="O18" s="77"/>
      <c r="P18" s="79"/>
      <c r="Q18" s="80"/>
      <c r="R18" s="78"/>
      <c r="S18" s="77"/>
      <c r="T18" s="79"/>
      <c r="U18" s="80"/>
      <c r="V18" s="78"/>
      <c r="W18" s="77"/>
      <c r="X18" s="79"/>
      <c r="Y18" s="81"/>
      <c r="Z18" s="81"/>
      <c r="AA18" s="83"/>
      <c r="AB18" s="84" t="n">
        <f aca="false">IF(AA18=0,0,IF((SUM(D18:Z18)-AA18)&lt;0,"nula",(SUM(D18:Z18)-AA18)))</f>
        <v>0</v>
      </c>
    </row>
    <row r="19" customFormat="false" ht="15.75" hidden="false" customHeight="false" outlineLevel="0" collapsed="false">
      <c r="A19" s="73" t="str">
        <f aca="false">Prezentace!B21</f>
        <v>P</v>
      </c>
      <c r="B19" s="74" t="str">
        <f aca="false">Prezentace!C21</f>
        <v>Fiala</v>
      </c>
      <c r="C19" s="75" t="str">
        <f aca="false">Prezentace!D21</f>
        <v>Miroslav</v>
      </c>
      <c r="D19" s="121"/>
      <c r="E19" s="77"/>
      <c r="F19" s="78"/>
      <c r="G19" s="77"/>
      <c r="H19" s="79"/>
      <c r="I19" s="80"/>
      <c r="J19" s="78"/>
      <c r="K19" s="77"/>
      <c r="L19" s="79"/>
      <c r="M19" s="80"/>
      <c r="N19" s="78"/>
      <c r="O19" s="77"/>
      <c r="P19" s="79"/>
      <c r="Q19" s="80"/>
      <c r="R19" s="78"/>
      <c r="S19" s="77"/>
      <c r="T19" s="79"/>
      <c r="U19" s="80"/>
      <c r="V19" s="78"/>
      <c r="W19" s="77"/>
      <c r="X19" s="79"/>
      <c r="Y19" s="81"/>
      <c r="Z19" s="81"/>
      <c r="AA19" s="83"/>
      <c r="AB19" s="84" t="n">
        <f aca="false">IF(AA19=0,0,IF((SUM(D19:Z19)-AA19)&lt;0,"nula",(SUM(D19:Z19)-AA19)))</f>
        <v>0</v>
      </c>
    </row>
    <row r="20" customFormat="false" ht="15.75" hidden="false" customHeight="false" outlineLevel="0" collapsed="false">
      <c r="A20" s="73" t="str">
        <f aca="false">Prezentace!B22</f>
        <v>P</v>
      </c>
      <c r="B20" s="74" t="str">
        <f aca="false">Prezentace!C22</f>
        <v>Kališ</v>
      </c>
      <c r="C20" s="75" t="str">
        <f aca="false">Prezentace!D22</f>
        <v>Petr</v>
      </c>
      <c r="D20" s="121"/>
      <c r="E20" s="77"/>
      <c r="F20" s="78"/>
      <c r="G20" s="77"/>
      <c r="H20" s="79"/>
      <c r="I20" s="80"/>
      <c r="J20" s="78"/>
      <c r="K20" s="77"/>
      <c r="L20" s="79"/>
      <c r="M20" s="80"/>
      <c r="N20" s="78"/>
      <c r="O20" s="77"/>
      <c r="P20" s="79"/>
      <c r="Q20" s="80"/>
      <c r="R20" s="78"/>
      <c r="S20" s="77"/>
      <c r="T20" s="79"/>
      <c r="U20" s="80"/>
      <c r="V20" s="78"/>
      <c r="W20" s="77"/>
      <c r="X20" s="79"/>
      <c r="Y20" s="81"/>
      <c r="Z20" s="81"/>
      <c r="AA20" s="83"/>
      <c r="AB20" s="84" t="n">
        <f aca="false">IF(AA20=0,0,IF((SUM(D20:Z20)-AA20)&lt;0,"nula",(SUM(D20:Z20)-AA20)))</f>
        <v>0</v>
      </c>
    </row>
    <row r="21" customFormat="false" ht="15.75" hidden="false" customHeight="false" outlineLevel="0" collapsed="false">
      <c r="A21" s="73" t="str">
        <f aca="false">Prezentace!B23</f>
        <v>R</v>
      </c>
      <c r="B21" s="74" t="str">
        <f aca="false">Prezentace!C23</f>
        <v>Kališ </v>
      </c>
      <c r="C21" s="75" t="str">
        <f aca="false">Prezentace!D23</f>
        <v>Petr </v>
      </c>
      <c r="D21" s="121"/>
      <c r="E21" s="77"/>
      <c r="F21" s="78"/>
      <c r="G21" s="77"/>
      <c r="H21" s="79"/>
      <c r="I21" s="80"/>
      <c r="J21" s="78"/>
      <c r="K21" s="77"/>
      <c r="L21" s="79"/>
      <c r="M21" s="80"/>
      <c r="N21" s="78"/>
      <c r="O21" s="77"/>
      <c r="P21" s="79"/>
      <c r="Q21" s="80"/>
      <c r="R21" s="78"/>
      <c r="S21" s="77"/>
      <c r="T21" s="79"/>
      <c r="U21" s="80"/>
      <c r="V21" s="78"/>
      <c r="W21" s="77"/>
      <c r="X21" s="79"/>
      <c r="Y21" s="81"/>
      <c r="Z21" s="81"/>
      <c r="AA21" s="83"/>
      <c r="AB21" s="84" t="n">
        <f aca="false">IF(AA21=0,0,IF((SUM(D21:Z21)-AA21)&lt;0,"nula",(SUM(D21:Z21)-AA21)))</f>
        <v>0</v>
      </c>
    </row>
    <row r="22" customFormat="false" ht="15.75" hidden="false" customHeight="false" outlineLevel="0" collapsed="false">
      <c r="A22" s="73" t="str">
        <f aca="false">Prezentace!B24</f>
        <v>P</v>
      </c>
      <c r="B22" s="74" t="str">
        <f aca="false">Prezentace!C24</f>
        <v>Nikodým </v>
      </c>
      <c r="C22" s="75" t="str">
        <f aca="false">Prezentace!D24</f>
        <v>David</v>
      </c>
      <c r="D22" s="121"/>
      <c r="E22" s="77"/>
      <c r="F22" s="78"/>
      <c r="G22" s="77"/>
      <c r="H22" s="79"/>
      <c r="I22" s="80"/>
      <c r="J22" s="78"/>
      <c r="K22" s="77"/>
      <c r="L22" s="79"/>
      <c r="M22" s="80"/>
      <c r="N22" s="78"/>
      <c r="O22" s="77"/>
      <c r="P22" s="79"/>
      <c r="Q22" s="80"/>
      <c r="R22" s="78"/>
      <c r="S22" s="77"/>
      <c r="T22" s="79"/>
      <c r="U22" s="80"/>
      <c r="V22" s="78"/>
      <c r="W22" s="77"/>
      <c r="X22" s="79"/>
      <c r="Y22" s="81"/>
      <c r="Z22" s="81"/>
      <c r="AA22" s="83"/>
      <c r="AB22" s="84" t="n">
        <f aca="false">IF(AA22=0,0,IF((SUM(D22:Z22)-AA22)&lt;0,"nula",(SUM(D22:Z22)-AA22)))</f>
        <v>0</v>
      </c>
    </row>
    <row r="23" customFormat="false" ht="15.75" hidden="false" customHeight="false" outlineLevel="0" collapsed="false">
      <c r="A23" s="73" t="str">
        <f aca="false">Prezentace!B25</f>
        <v>P</v>
      </c>
      <c r="B23" s="74" t="str">
        <f aca="false">Prezentace!C25</f>
        <v>Pechánek </v>
      </c>
      <c r="C23" s="75" t="str">
        <f aca="false">Prezentace!D25</f>
        <v>Milan </v>
      </c>
      <c r="D23" s="121"/>
      <c r="E23" s="77"/>
      <c r="F23" s="78"/>
      <c r="G23" s="77"/>
      <c r="H23" s="79"/>
      <c r="I23" s="80"/>
      <c r="J23" s="78"/>
      <c r="K23" s="77"/>
      <c r="L23" s="79"/>
      <c r="M23" s="80"/>
      <c r="N23" s="78"/>
      <c r="O23" s="77"/>
      <c r="P23" s="79"/>
      <c r="Q23" s="80"/>
      <c r="R23" s="78"/>
      <c r="S23" s="77"/>
      <c r="T23" s="79"/>
      <c r="U23" s="80"/>
      <c r="V23" s="78"/>
      <c r="W23" s="77"/>
      <c r="X23" s="79"/>
      <c r="Y23" s="81"/>
      <c r="Z23" s="81"/>
      <c r="AA23" s="83"/>
      <c r="AB23" s="84" t="n">
        <f aca="false">IF(AA23=0,0,IF((SUM(D23:Z23)-AA23)&lt;0,"nula",(SUM(D23:Z23)-AA23)))</f>
        <v>0</v>
      </c>
    </row>
    <row r="24" customFormat="false" ht="15.75" hidden="false" customHeight="false" outlineLevel="0" collapsed="false">
      <c r="A24" s="73" t="str">
        <f aca="false">Prezentace!B26</f>
        <v>P</v>
      </c>
      <c r="B24" s="74" t="str">
        <f aca="false">Prezentace!C26</f>
        <v>Adensam</v>
      </c>
      <c r="C24" s="75" t="str">
        <f aca="false">Prezentace!D26</f>
        <v>Martin </v>
      </c>
      <c r="D24" s="121"/>
      <c r="E24" s="77"/>
      <c r="F24" s="78"/>
      <c r="G24" s="77"/>
      <c r="H24" s="79"/>
      <c r="I24" s="80"/>
      <c r="J24" s="78"/>
      <c r="K24" s="77"/>
      <c r="L24" s="79"/>
      <c r="M24" s="80"/>
      <c r="N24" s="78"/>
      <c r="O24" s="77"/>
      <c r="P24" s="79"/>
      <c r="Q24" s="80"/>
      <c r="R24" s="78"/>
      <c r="S24" s="77"/>
      <c r="T24" s="79"/>
      <c r="U24" s="80"/>
      <c r="V24" s="78"/>
      <c r="W24" s="77"/>
      <c r="X24" s="79"/>
      <c r="Y24" s="81"/>
      <c r="Z24" s="81"/>
      <c r="AA24" s="83"/>
      <c r="AB24" s="84" t="n">
        <f aca="false">IF(AA24=0,0,IF((SUM(D24:Z24)-AA24)&lt;0,"nula",(SUM(D24:Z24)-AA24)))</f>
        <v>0</v>
      </c>
    </row>
    <row r="25" customFormat="false" ht="15.75" hidden="false" customHeight="false" outlineLevel="0" collapsed="false">
      <c r="A25" s="73" t="str">
        <f aca="false">Prezentace!B27</f>
        <v>P</v>
      </c>
      <c r="B25" s="74" t="str">
        <f aca="false">Prezentace!C27</f>
        <v>Urbanec </v>
      </c>
      <c r="C25" s="75" t="str">
        <f aca="false">Prezentace!D27</f>
        <v>Antonín</v>
      </c>
      <c r="D25" s="121"/>
      <c r="E25" s="77"/>
      <c r="F25" s="78"/>
      <c r="G25" s="77"/>
      <c r="H25" s="79"/>
      <c r="I25" s="80"/>
      <c r="J25" s="78"/>
      <c r="K25" s="77"/>
      <c r="L25" s="79"/>
      <c r="M25" s="80"/>
      <c r="N25" s="78"/>
      <c r="O25" s="77"/>
      <c r="P25" s="79"/>
      <c r="Q25" s="80"/>
      <c r="R25" s="78"/>
      <c r="S25" s="77"/>
      <c r="T25" s="79"/>
      <c r="U25" s="80"/>
      <c r="V25" s="78"/>
      <c r="W25" s="77"/>
      <c r="X25" s="79"/>
      <c r="Y25" s="81"/>
      <c r="Z25" s="81"/>
      <c r="AA25" s="83"/>
      <c r="AB25" s="84" t="n">
        <f aca="false">IF(AA25=0,0,IF((SUM(D25:Z25)-AA25)&lt;0,"nula",(SUM(D25:Z25)-AA25)))</f>
        <v>0</v>
      </c>
    </row>
    <row r="26" customFormat="false" ht="15.75" hidden="false" customHeight="false" outlineLevel="0" collapsed="false">
      <c r="A26" s="73" t="str">
        <f aca="false">Prezentace!B28</f>
        <v>P</v>
      </c>
      <c r="B26" s="74" t="str">
        <f aca="false">Prezentace!C28</f>
        <v>Získal </v>
      </c>
      <c r="C26" s="75" t="str">
        <f aca="false">Prezentace!D28</f>
        <v>Karel </v>
      </c>
      <c r="D26" s="121"/>
      <c r="E26" s="77"/>
      <c r="F26" s="78"/>
      <c r="G26" s="77"/>
      <c r="H26" s="79"/>
      <c r="I26" s="80"/>
      <c r="J26" s="78"/>
      <c r="K26" s="77"/>
      <c r="L26" s="79"/>
      <c r="M26" s="80"/>
      <c r="N26" s="78"/>
      <c r="O26" s="77"/>
      <c r="P26" s="79"/>
      <c r="Q26" s="80"/>
      <c r="R26" s="78"/>
      <c r="S26" s="77"/>
      <c r="T26" s="79"/>
      <c r="U26" s="80"/>
      <c r="V26" s="78"/>
      <c r="W26" s="77"/>
      <c r="X26" s="79"/>
      <c r="Y26" s="81"/>
      <c r="Z26" s="81"/>
      <c r="AA26" s="83"/>
      <c r="AB26" s="84" t="n">
        <f aca="false">IF(AA26=0,0,IF((SUM(D26:Z26)-AA26)&lt;0,"nula",(SUM(D26:Z26)-AA26)))</f>
        <v>0</v>
      </c>
    </row>
    <row r="27" customFormat="false" ht="15.75" hidden="false" customHeight="false" outlineLevel="0" collapsed="false">
      <c r="A27" s="73" t="str">
        <f aca="false">Prezentace!B29</f>
        <v>R</v>
      </c>
      <c r="B27" s="74" t="str">
        <f aca="false">Prezentace!C29</f>
        <v>Získal </v>
      </c>
      <c r="C27" s="75" t="str">
        <f aca="false">Prezentace!D29</f>
        <v>Karel </v>
      </c>
      <c r="D27" s="121"/>
      <c r="E27" s="77"/>
      <c r="F27" s="78"/>
      <c r="G27" s="77"/>
      <c r="H27" s="79"/>
      <c r="I27" s="80"/>
      <c r="J27" s="78"/>
      <c r="K27" s="77"/>
      <c r="L27" s="79"/>
      <c r="M27" s="80"/>
      <c r="N27" s="78"/>
      <c r="O27" s="77"/>
      <c r="P27" s="79"/>
      <c r="Q27" s="80"/>
      <c r="R27" s="78"/>
      <c r="S27" s="77"/>
      <c r="T27" s="79"/>
      <c r="U27" s="80"/>
      <c r="V27" s="78"/>
      <c r="W27" s="77"/>
      <c r="X27" s="79"/>
      <c r="Y27" s="81"/>
      <c r="Z27" s="81"/>
      <c r="AA27" s="83"/>
      <c r="AB27" s="84" t="n">
        <f aca="false">IF(AA27=0,0,IF((SUM(D27:Z27)-AA27)&lt;0,"nula",(SUM(D27:Z27)-AA27)))</f>
        <v>0</v>
      </c>
    </row>
    <row r="28" customFormat="false" ht="15.75" hidden="false" customHeight="false" outlineLevel="0" collapsed="false">
      <c r="A28" s="73" t="str">
        <f aca="false">Prezentace!B30</f>
        <v>P</v>
      </c>
      <c r="B28" s="74" t="str">
        <f aca="false">Prezentace!C30</f>
        <v>Červenka </v>
      </c>
      <c r="C28" s="75" t="str">
        <f aca="false">Prezentace!D30</f>
        <v>Pavel </v>
      </c>
      <c r="D28" s="121"/>
      <c r="E28" s="77"/>
      <c r="F28" s="78"/>
      <c r="G28" s="77"/>
      <c r="H28" s="79"/>
      <c r="I28" s="80"/>
      <c r="J28" s="78"/>
      <c r="K28" s="77"/>
      <c r="L28" s="79"/>
      <c r="M28" s="80"/>
      <c r="N28" s="78"/>
      <c r="O28" s="77"/>
      <c r="P28" s="79"/>
      <c r="Q28" s="80"/>
      <c r="R28" s="78"/>
      <c r="S28" s="77"/>
      <c r="T28" s="79"/>
      <c r="U28" s="80"/>
      <c r="V28" s="78"/>
      <c r="W28" s="77"/>
      <c r="X28" s="79"/>
      <c r="Y28" s="81"/>
      <c r="Z28" s="81"/>
      <c r="AA28" s="83"/>
      <c r="AB28" s="84" t="n">
        <f aca="false">IF(AA28=0,0,IF((SUM(D28:Z28)-AA28)&lt;0,"nula",(SUM(D28:Z28)-AA28)))</f>
        <v>0</v>
      </c>
    </row>
    <row r="29" customFormat="false" ht="15.75" hidden="false" customHeight="false" outlineLevel="0" collapsed="false">
      <c r="A29" s="73" t="str">
        <f aca="false">Prezentace!B31</f>
        <v>R</v>
      </c>
      <c r="B29" s="74" t="str">
        <f aca="false">Prezentace!C31</f>
        <v>Červenka </v>
      </c>
      <c r="C29" s="75" t="str">
        <f aca="false">Prezentace!D31</f>
        <v>Pavel </v>
      </c>
      <c r="D29" s="121"/>
      <c r="E29" s="77"/>
      <c r="F29" s="78"/>
      <c r="G29" s="77"/>
      <c r="H29" s="79"/>
      <c r="I29" s="80"/>
      <c r="J29" s="78"/>
      <c r="K29" s="77"/>
      <c r="L29" s="79"/>
      <c r="M29" s="80"/>
      <c r="N29" s="78"/>
      <c r="O29" s="77"/>
      <c r="P29" s="79"/>
      <c r="Q29" s="80"/>
      <c r="R29" s="78"/>
      <c r="S29" s="77"/>
      <c r="T29" s="79"/>
      <c r="U29" s="80"/>
      <c r="V29" s="78"/>
      <c r="W29" s="77"/>
      <c r="X29" s="79"/>
      <c r="Y29" s="81"/>
      <c r="Z29" s="81"/>
      <c r="AA29" s="83"/>
      <c r="AB29" s="84" t="n">
        <f aca="false">IF(AA29=0,0,IF((SUM(D29:Z29)-AA29)&lt;0,"nula",(SUM(D29:Z29)-AA29)))</f>
        <v>0</v>
      </c>
    </row>
    <row r="30" customFormat="false" ht="15.75" hidden="false" customHeight="false" outlineLevel="0" collapsed="false">
      <c r="A30" s="73" t="str">
        <f aca="false">Prezentace!B32</f>
        <v>P</v>
      </c>
      <c r="B30" s="74" t="str">
        <f aca="false">Prezentace!C32</f>
        <v>Fuksa </v>
      </c>
      <c r="C30" s="75" t="str">
        <f aca="false">Prezentace!D32</f>
        <v>Viktor</v>
      </c>
      <c r="D30" s="121"/>
      <c r="E30" s="77"/>
      <c r="F30" s="78"/>
      <c r="G30" s="77"/>
      <c r="H30" s="79"/>
      <c r="I30" s="80"/>
      <c r="J30" s="78"/>
      <c r="K30" s="77"/>
      <c r="L30" s="79"/>
      <c r="M30" s="80"/>
      <c r="N30" s="78"/>
      <c r="O30" s="77"/>
      <c r="P30" s="79"/>
      <c r="Q30" s="80"/>
      <c r="R30" s="78"/>
      <c r="S30" s="77"/>
      <c r="T30" s="79"/>
      <c r="U30" s="80"/>
      <c r="V30" s="78"/>
      <c r="W30" s="77"/>
      <c r="X30" s="79"/>
      <c r="Y30" s="81"/>
      <c r="Z30" s="81"/>
      <c r="AA30" s="83"/>
      <c r="AB30" s="84" t="n">
        <f aca="false">IF(AA30=0,0,IF((SUM(D30:Z30)-AA30)&lt;0,"nula",(SUM(D30:Z30)-AA30)))</f>
        <v>0</v>
      </c>
    </row>
    <row r="31" customFormat="false" ht="15.75" hidden="false" customHeight="false" outlineLevel="0" collapsed="false">
      <c r="A31" s="73" t="str">
        <f aca="false">Prezentace!B33</f>
        <v>P</v>
      </c>
      <c r="B31" s="74" t="str">
        <f aca="false">Prezentace!C33</f>
        <v>Jílek </v>
      </c>
      <c r="C31" s="75" t="str">
        <f aca="false">Prezentace!D33</f>
        <v>Milan</v>
      </c>
      <c r="D31" s="121"/>
      <c r="E31" s="77"/>
      <c r="F31" s="78"/>
      <c r="G31" s="77"/>
      <c r="H31" s="79"/>
      <c r="I31" s="80"/>
      <c r="J31" s="78"/>
      <c r="K31" s="77"/>
      <c r="L31" s="79"/>
      <c r="M31" s="80"/>
      <c r="N31" s="78"/>
      <c r="O31" s="77"/>
      <c r="P31" s="79"/>
      <c r="Q31" s="80"/>
      <c r="R31" s="78"/>
      <c r="S31" s="77"/>
      <c r="T31" s="79"/>
      <c r="U31" s="80"/>
      <c r="V31" s="78"/>
      <c r="W31" s="77"/>
      <c r="X31" s="79"/>
      <c r="Y31" s="81"/>
      <c r="Z31" s="81"/>
      <c r="AA31" s="83"/>
      <c r="AB31" s="84" t="n">
        <f aca="false">IF(AA31=0,0,IF((SUM(D31:Z31)-AA31)&lt;0,"nula",(SUM(D31:Z31)-AA31)))</f>
        <v>0</v>
      </c>
    </row>
    <row r="32" customFormat="false" ht="15.75" hidden="false" customHeight="false" outlineLevel="0" collapsed="false">
      <c r="A32" s="73" t="str">
        <f aca="false">Prezentace!B34</f>
        <v>P</v>
      </c>
      <c r="B32" s="74" t="str">
        <f aca="false">Prezentace!C34</f>
        <v>Švihálek </v>
      </c>
      <c r="C32" s="75" t="str">
        <f aca="false">Prezentace!D34</f>
        <v>Jiří </v>
      </c>
      <c r="D32" s="121"/>
      <c r="E32" s="77"/>
      <c r="F32" s="78"/>
      <c r="G32" s="77"/>
      <c r="H32" s="79"/>
      <c r="I32" s="80"/>
      <c r="J32" s="78"/>
      <c r="K32" s="77"/>
      <c r="L32" s="79"/>
      <c r="M32" s="80"/>
      <c r="N32" s="78"/>
      <c r="O32" s="77"/>
      <c r="P32" s="79"/>
      <c r="Q32" s="80"/>
      <c r="R32" s="78"/>
      <c r="S32" s="77"/>
      <c r="T32" s="79"/>
      <c r="U32" s="80"/>
      <c r="V32" s="78"/>
      <c r="W32" s="77"/>
      <c r="X32" s="79"/>
      <c r="Y32" s="81"/>
      <c r="Z32" s="81"/>
      <c r="AA32" s="83"/>
      <c r="AB32" s="84" t="n">
        <f aca="false">IF(AA32=0,0,IF((SUM(D32:Z32)-AA32)&lt;0,"nula",(SUM(D32:Z32)-AA32)))</f>
        <v>0</v>
      </c>
    </row>
    <row r="33" customFormat="false" ht="15.75" hidden="false" customHeight="false" outlineLevel="0" collapsed="false">
      <c r="A33" s="73" t="str">
        <f aca="false">Prezentace!B35</f>
        <v>R</v>
      </c>
      <c r="B33" s="74" t="str">
        <f aca="false">Prezentace!C35</f>
        <v>Švihálek </v>
      </c>
      <c r="C33" s="75" t="str">
        <f aca="false">Prezentace!D35</f>
        <v>Jiří </v>
      </c>
      <c r="D33" s="121"/>
      <c r="E33" s="77"/>
      <c r="F33" s="78"/>
      <c r="G33" s="77"/>
      <c r="H33" s="79"/>
      <c r="I33" s="80"/>
      <c r="J33" s="78"/>
      <c r="K33" s="77"/>
      <c r="L33" s="79"/>
      <c r="M33" s="80"/>
      <c r="N33" s="78"/>
      <c r="O33" s="77"/>
      <c r="P33" s="79"/>
      <c r="Q33" s="80"/>
      <c r="R33" s="78"/>
      <c r="S33" s="77"/>
      <c r="T33" s="79"/>
      <c r="U33" s="80"/>
      <c r="V33" s="78"/>
      <c r="W33" s="77"/>
      <c r="X33" s="79"/>
      <c r="Y33" s="81"/>
      <c r="Z33" s="81"/>
      <c r="AA33" s="83"/>
      <c r="AB33" s="84" t="n">
        <f aca="false">IF(AA33=0,0,IF((SUM(D33:Z33)-AA33)&lt;0,"nula",(SUM(D33:Z33)-AA33)))</f>
        <v>0</v>
      </c>
    </row>
    <row r="34" customFormat="false" ht="15.75" hidden="false" customHeight="false" outlineLevel="0" collapsed="false">
      <c r="A34" s="73" t="str">
        <f aca="false">Prezentace!B36</f>
        <v>P</v>
      </c>
      <c r="B34" s="74" t="str">
        <f aca="false">Prezentace!C36</f>
        <v>Wrzecionko </v>
      </c>
      <c r="C34" s="75" t="str">
        <f aca="false">Prezentace!D36</f>
        <v>Albert</v>
      </c>
      <c r="D34" s="121"/>
      <c r="E34" s="77"/>
      <c r="F34" s="78"/>
      <c r="G34" s="77"/>
      <c r="H34" s="79"/>
      <c r="I34" s="80"/>
      <c r="J34" s="78"/>
      <c r="K34" s="77"/>
      <c r="L34" s="79"/>
      <c r="M34" s="80"/>
      <c r="N34" s="78"/>
      <c r="O34" s="77"/>
      <c r="P34" s="79"/>
      <c r="Q34" s="80"/>
      <c r="R34" s="78"/>
      <c r="S34" s="77"/>
      <c r="T34" s="79"/>
      <c r="U34" s="80"/>
      <c r="V34" s="78"/>
      <c r="W34" s="77"/>
      <c r="X34" s="79"/>
      <c r="Y34" s="81"/>
      <c r="Z34" s="81"/>
      <c r="AA34" s="83"/>
      <c r="AB34" s="84" t="n">
        <f aca="false">IF(AA34=0,0,IF((SUM(D34:Z34)-AA34)&lt;0,"nula",(SUM(D34:Z34)-AA34)))</f>
        <v>0</v>
      </c>
    </row>
    <row r="35" customFormat="false" ht="15.75" hidden="false" customHeight="false" outlineLevel="0" collapsed="false">
      <c r="A35" s="73" t="str">
        <f aca="false">Prezentace!B37</f>
        <v>P</v>
      </c>
      <c r="B35" s="74" t="str">
        <f aca="false">Prezentace!C37</f>
        <v>Vejslík </v>
      </c>
      <c r="C35" s="75" t="str">
        <f aca="false">Prezentace!D37</f>
        <v>Vladinír</v>
      </c>
      <c r="D35" s="121"/>
      <c r="E35" s="77"/>
      <c r="F35" s="78"/>
      <c r="G35" s="77"/>
      <c r="H35" s="79"/>
      <c r="I35" s="80"/>
      <c r="J35" s="78"/>
      <c r="K35" s="77"/>
      <c r="L35" s="79"/>
      <c r="M35" s="80"/>
      <c r="N35" s="78"/>
      <c r="O35" s="77"/>
      <c r="P35" s="79"/>
      <c r="Q35" s="80"/>
      <c r="R35" s="78"/>
      <c r="S35" s="77"/>
      <c r="T35" s="79"/>
      <c r="U35" s="80"/>
      <c r="V35" s="78"/>
      <c r="W35" s="77"/>
      <c r="X35" s="79"/>
      <c r="Y35" s="81"/>
      <c r="Z35" s="81"/>
      <c r="AA35" s="83"/>
      <c r="AB35" s="84" t="n">
        <f aca="false">IF(AA35=0,0,IF((SUM(D35:Z35)-AA35)&lt;0,"nula",(SUM(D35:Z35)-AA35)))</f>
        <v>0</v>
      </c>
    </row>
    <row r="36" customFormat="false" ht="15.75" hidden="false" customHeight="false" outlineLevel="0" collapsed="false">
      <c r="A36" s="73" t="str">
        <f aca="false">Prezentace!B38</f>
        <v>P</v>
      </c>
      <c r="B36" s="74" t="str">
        <f aca="false">Prezentace!C38</f>
        <v>Bína </v>
      </c>
      <c r="C36" s="75" t="str">
        <f aca="false">Prezentace!D38</f>
        <v>Jiří </v>
      </c>
      <c r="D36" s="121"/>
      <c r="E36" s="77"/>
      <c r="F36" s="78"/>
      <c r="G36" s="77"/>
      <c r="H36" s="79"/>
      <c r="I36" s="80"/>
      <c r="J36" s="78"/>
      <c r="K36" s="77"/>
      <c r="L36" s="79"/>
      <c r="M36" s="80"/>
      <c r="N36" s="78"/>
      <c r="O36" s="77"/>
      <c r="P36" s="79"/>
      <c r="Q36" s="80"/>
      <c r="R36" s="78"/>
      <c r="S36" s="77"/>
      <c r="T36" s="79"/>
      <c r="U36" s="80"/>
      <c r="V36" s="78"/>
      <c r="W36" s="77"/>
      <c r="X36" s="79"/>
      <c r="Y36" s="81"/>
      <c r="Z36" s="81"/>
      <c r="AA36" s="83"/>
      <c r="AB36" s="84" t="n">
        <f aca="false">IF(AA36=0,0,IF((SUM(D36:Z36)-AA36)&lt;0,"nula",(SUM(D36:Z36)-AA36)))</f>
        <v>0</v>
      </c>
    </row>
    <row r="37" customFormat="false" ht="15.75" hidden="false" customHeight="false" outlineLevel="0" collapsed="false">
      <c r="A37" s="73" t="str">
        <f aca="false">Prezentace!B39</f>
        <v>R</v>
      </c>
      <c r="B37" s="74" t="str">
        <f aca="false">Prezentace!C39</f>
        <v>Bína </v>
      </c>
      <c r="C37" s="75" t="str">
        <f aca="false">Prezentace!D39</f>
        <v>Jiří </v>
      </c>
      <c r="D37" s="121"/>
      <c r="E37" s="77"/>
      <c r="F37" s="78"/>
      <c r="G37" s="77"/>
      <c r="H37" s="79"/>
      <c r="I37" s="80"/>
      <c r="J37" s="78"/>
      <c r="K37" s="77"/>
      <c r="L37" s="79"/>
      <c r="M37" s="80"/>
      <c r="N37" s="78"/>
      <c r="O37" s="77"/>
      <c r="P37" s="79"/>
      <c r="Q37" s="80"/>
      <c r="R37" s="78"/>
      <c r="S37" s="77"/>
      <c r="T37" s="79"/>
      <c r="U37" s="80"/>
      <c r="V37" s="78"/>
      <c r="W37" s="77"/>
      <c r="X37" s="79"/>
      <c r="Y37" s="81"/>
      <c r="Z37" s="81"/>
      <c r="AA37" s="83"/>
      <c r="AB37" s="84" t="n">
        <f aca="false">IF(AA37=0,0,IF((SUM(D37:Z37)-AA37)&lt;0,"nula",(SUM(D37:Z37)-AA37)))</f>
        <v>0</v>
      </c>
    </row>
    <row r="38" customFormat="false" ht="15.75" hidden="false" customHeight="false" outlineLevel="0" collapsed="false">
      <c r="A38" s="73" t="str">
        <f aca="false">Prezentace!B40</f>
        <v>P</v>
      </c>
      <c r="B38" s="74" t="str">
        <f aca="false">Prezentace!C40</f>
        <v>Jungwirth</v>
      </c>
      <c r="C38" s="75" t="str">
        <f aca="false">Prezentace!D40</f>
        <v>Jan</v>
      </c>
      <c r="D38" s="121"/>
      <c r="E38" s="77"/>
      <c r="F38" s="78"/>
      <c r="G38" s="77"/>
      <c r="H38" s="79"/>
      <c r="I38" s="80"/>
      <c r="J38" s="78"/>
      <c r="K38" s="77"/>
      <c r="L38" s="79"/>
      <c r="M38" s="80"/>
      <c r="N38" s="78"/>
      <c r="O38" s="77"/>
      <c r="P38" s="79"/>
      <c r="Q38" s="80"/>
      <c r="R38" s="78"/>
      <c r="S38" s="77"/>
      <c r="T38" s="79"/>
      <c r="U38" s="80"/>
      <c r="V38" s="78"/>
      <c r="W38" s="77"/>
      <c r="X38" s="79"/>
      <c r="Y38" s="81"/>
      <c r="Z38" s="81"/>
      <c r="AA38" s="83"/>
      <c r="AB38" s="84" t="n">
        <f aca="false">IF(AA38=0,0,IF((SUM(D38:Z38)-AA38)&lt;0,"nula",(SUM(D38:Z38)-AA38)))</f>
        <v>0</v>
      </c>
    </row>
    <row r="39" customFormat="false" ht="15.75" hidden="false" customHeight="false" outlineLevel="0" collapsed="false">
      <c r="A39" s="73" t="str">
        <f aca="false">Prezentace!B41</f>
        <v>R</v>
      </c>
      <c r="B39" s="74" t="str">
        <f aca="false">Prezentace!C41</f>
        <v>Jungwirth</v>
      </c>
      <c r="C39" s="75" t="str">
        <f aca="false">Prezentace!D41</f>
        <v>Jan </v>
      </c>
      <c r="D39" s="121"/>
      <c r="E39" s="77"/>
      <c r="F39" s="78"/>
      <c r="G39" s="77"/>
      <c r="H39" s="79"/>
      <c r="I39" s="80"/>
      <c r="J39" s="78"/>
      <c r="K39" s="77"/>
      <c r="L39" s="79"/>
      <c r="M39" s="80"/>
      <c r="N39" s="78"/>
      <c r="O39" s="77"/>
      <c r="P39" s="79"/>
      <c r="Q39" s="80"/>
      <c r="R39" s="78"/>
      <c r="S39" s="77"/>
      <c r="T39" s="79"/>
      <c r="U39" s="80"/>
      <c r="V39" s="78"/>
      <c r="W39" s="77"/>
      <c r="X39" s="79"/>
      <c r="Y39" s="81"/>
      <c r="Z39" s="81"/>
      <c r="AA39" s="83"/>
      <c r="AB39" s="84" t="n">
        <f aca="false">IF(AA39=0,0,IF((SUM(D39:Z39)-AA39)&lt;0,"nula",(SUM(D39:Z39)-AA39)))</f>
        <v>0</v>
      </c>
    </row>
    <row r="40" customFormat="false" ht="15.75" hidden="false" customHeight="false" outlineLevel="0" collapsed="false">
      <c r="A40" s="73" t="str">
        <f aca="false">Prezentace!B42</f>
        <v>P</v>
      </c>
      <c r="B40" s="74" t="str">
        <f aca="false">Prezentace!C42</f>
        <v>Martinů</v>
      </c>
      <c r="C40" s="75" t="str">
        <f aca="false">Prezentace!D42</f>
        <v>Josef </v>
      </c>
      <c r="D40" s="121"/>
      <c r="E40" s="77"/>
      <c r="F40" s="78"/>
      <c r="G40" s="77"/>
      <c r="H40" s="79"/>
      <c r="I40" s="80"/>
      <c r="J40" s="78"/>
      <c r="K40" s="77"/>
      <c r="L40" s="79"/>
      <c r="M40" s="80"/>
      <c r="N40" s="78"/>
      <c r="O40" s="77"/>
      <c r="P40" s="79"/>
      <c r="Q40" s="80"/>
      <c r="R40" s="78"/>
      <c r="S40" s="77"/>
      <c r="T40" s="79"/>
      <c r="U40" s="80"/>
      <c r="V40" s="78"/>
      <c r="W40" s="77"/>
      <c r="X40" s="79"/>
      <c r="Y40" s="81"/>
      <c r="Z40" s="81"/>
      <c r="AA40" s="83"/>
      <c r="AB40" s="84" t="n">
        <f aca="false">IF(AA40=0,0,IF((SUM(D40:Z40)-AA40)&lt;0,"nula",(SUM(D40:Z40)-AA40)))</f>
        <v>0</v>
      </c>
    </row>
    <row r="41" customFormat="false" ht="15.75" hidden="false" customHeight="false" outlineLevel="0" collapsed="false">
      <c r="A41" s="73" t="str">
        <f aca="false">Prezentace!B43</f>
        <v>P</v>
      </c>
      <c r="B41" s="74" t="str">
        <f aca="false">Prezentace!C43</f>
        <v>Mironiuk </v>
      </c>
      <c r="C41" s="75" t="str">
        <f aca="false">Prezentace!D43</f>
        <v>Zdeněk</v>
      </c>
      <c r="D41" s="121"/>
      <c r="E41" s="77"/>
      <c r="F41" s="78"/>
      <c r="G41" s="77"/>
      <c r="H41" s="79"/>
      <c r="I41" s="80"/>
      <c r="J41" s="78"/>
      <c r="K41" s="77"/>
      <c r="L41" s="79"/>
      <c r="M41" s="80"/>
      <c r="N41" s="78"/>
      <c r="O41" s="77"/>
      <c r="P41" s="79"/>
      <c r="Q41" s="80"/>
      <c r="R41" s="78"/>
      <c r="S41" s="77"/>
      <c r="T41" s="79"/>
      <c r="U41" s="80"/>
      <c r="V41" s="78"/>
      <c r="W41" s="77"/>
      <c r="X41" s="79"/>
      <c r="Y41" s="81"/>
      <c r="Z41" s="81"/>
      <c r="AA41" s="83"/>
      <c r="AB41" s="84" t="n">
        <f aca="false">IF(AA41=0,0,IF((SUM(D41:Z41)-AA41)&lt;0,"nula",(SUM(D41:Z41)-AA41)))</f>
        <v>0</v>
      </c>
    </row>
    <row r="42" customFormat="false" ht="15.75" hidden="false" customHeight="false" outlineLevel="0" collapsed="false">
      <c r="A42" s="73" t="str">
        <f aca="false">Prezentace!B44</f>
        <v>R</v>
      </c>
      <c r="B42" s="74" t="str">
        <f aca="false">Prezentace!C44</f>
        <v>Mironiuk </v>
      </c>
      <c r="C42" s="75" t="str">
        <f aca="false">Prezentace!D44</f>
        <v>Zdeněk</v>
      </c>
      <c r="D42" s="121"/>
      <c r="E42" s="77"/>
      <c r="F42" s="78"/>
      <c r="G42" s="77"/>
      <c r="H42" s="79"/>
      <c r="I42" s="80"/>
      <c r="J42" s="78"/>
      <c r="K42" s="77"/>
      <c r="L42" s="79"/>
      <c r="M42" s="80"/>
      <c r="N42" s="78"/>
      <c r="O42" s="77"/>
      <c r="P42" s="79"/>
      <c r="Q42" s="80"/>
      <c r="R42" s="78"/>
      <c r="S42" s="77"/>
      <c r="T42" s="79"/>
      <c r="U42" s="80"/>
      <c r="V42" s="78"/>
      <c r="W42" s="77"/>
      <c r="X42" s="79"/>
      <c r="Y42" s="81"/>
      <c r="Z42" s="81"/>
      <c r="AA42" s="83"/>
      <c r="AB42" s="84" t="n">
        <f aca="false">IF(AA42=0,0,IF((SUM(D42:Z42)-AA42)&lt;0,"nula",(SUM(D42:Z42)-AA42)))</f>
        <v>0</v>
      </c>
    </row>
    <row r="43" customFormat="false" ht="15.75" hidden="false" customHeight="false" outlineLevel="0" collapsed="false">
      <c r="A43" s="73" t="str">
        <f aca="false">Prezentace!B45</f>
        <v>P</v>
      </c>
      <c r="B43" s="74" t="n">
        <f aca="false">Prezentace!C45</f>
        <v>0</v>
      </c>
      <c r="C43" s="75" t="n">
        <f aca="false">Prezentace!D45</f>
        <v>0</v>
      </c>
      <c r="D43" s="121"/>
      <c r="E43" s="77"/>
      <c r="F43" s="78"/>
      <c r="G43" s="77"/>
      <c r="H43" s="79"/>
      <c r="I43" s="80"/>
      <c r="J43" s="78"/>
      <c r="K43" s="77"/>
      <c r="L43" s="79"/>
      <c r="M43" s="80"/>
      <c r="N43" s="78"/>
      <c r="O43" s="77"/>
      <c r="P43" s="79"/>
      <c r="Q43" s="80"/>
      <c r="R43" s="78"/>
      <c r="S43" s="77"/>
      <c r="T43" s="79"/>
      <c r="U43" s="80"/>
      <c r="V43" s="78"/>
      <c r="W43" s="77"/>
      <c r="X43" s="79"/>
      <c r="Y43" s="81"/>
      <c r="Z43" s="81"/>
      <c r="AA43" s="83"/>
      <c r="AB43" s="84" t="n">
        <f aca="false">IF(AA43=0,0,IF((SUM(D43:Z43)-AA43)&lt;0,"nula",(SUM(D43:Z43)-AA43)))</f>
        <v>0</v>
      </c>
    </row>
    <row r="44" customFormat="false" ht="15.75" hidden="false" customHeight="false" outlineLevel="0" collapsed="false">
      <c r="A44" s="73" t="str">
        <f aca="false">Prezentace!B46</f>
        <v>P</v>
      </c>
      <c r="B44" s="74" t="n">
        <f aca="false">Prezentace!C46</f>
        <v>0</v>
      </c>
      <c r="C44" s="75" t="n">
        <f aca="false">Prezentace!D46</f>
        <v>0</v>
      </c>
      <c r="D44" s="121"/>
      <c r="E44" s="77"/>
      <c r="F44" s="78"/>
      <c r="G44" s="77"/>
      <c r="H44" s="79"/>
      <c r="I44" s="80"/>
      <c r="J44" s="78"/>
      <c r="K44" s="77"/>
      <c r="L44" s="79"/>
      <c r="M44" s="80"/>
      <c r="N44" s="78"/>
      <c r="O44" s="77"/>
      <c r="P44" s="79"/>
      <c r="Q44" s="80"/>
      <c r="R44" s="78"/>
      <c r="S44" s="77"/>
      <c r="T44" s="79"/>
      <c r="U44" s="80"/>
      <c r="V44" s="78"/>
      <c r="W44" s="77"/>
      <c r="X44" s="79"/>
      <c r="Y44" s="81"/>
      <c r="Z44" s="81"/>
      <c r="AA44" s="83"/>
      <c r="AB44" s="84" t="n">
        <f aca="false">IF(AA44=0,0,IF((SUM(D44:Z44)-AA44)&lt;0,"nula",(SUM(D44:Z44)-AA44)))</f>
        <v>0</v>
      </c>
    </row>
    <row r="45" customFormat="false" ht="15.75" hidden="false" customHeight="false" outlineLevel="0" collapsed="false">
      <c r="A45" s="73" t="str">
        <f aca="false">Prezentace!B47</f>
        <v>P</v>
      </c>
      <c r="B45" s="74" t="n">
        <f aca="false">Prezentace!C47</f>
        <v>0</v>
      </c>
      <c r="C45" s="75" t="n">
        <f aca="false">Prezentace!D47</f>
        <v>0</v>
      </c>
      <c r="D45" s="121"/>
      <c r="E45" s="77"/>
      <c r="F45" s="78"/>
      <c r="G45" s="77"/>
      <c r="H45" s="79"/>
      <c r="I45" s="80"/>
      <c r="J45" s="78"/>
      <c r="K45" s="77"/>
      <c r="L45" s="79"/>
      <c r="M45" s="80"/>
      <c r="N45" s="78"/>
      <c r="O45" s="77"/>
      <c r="P45" s="79"/>
      <c r="Q45" s="80"/>
      <c r="R45" s="78"/>
      <c r="S45" s="77"/>
      <c r="T45" s="79"/>
      <c r="U45" s="80"/>
      <c r="V45" s="78"/>
      <c r="W45" s="77"/>
      <c r="X45" s="79"/>
      <c r="Y45" s="81"/>
      <c r="Z45" s="81"/>
      <c r="AA45" s="83"/>
      <c r="AB45" s="84" t="n">
        <f aca="false">IF(AA45=0,0,IF((SUM(D45:Z45)-AA45)&lt;0,"nula",(SUM(D45:Z45)-AA45)))</f>
        <v>0</v>
      </c>
    </row>
    <row r="46" customFormat="false" ht="15.75" hidden="false" customHeight="false" outlineLevel="0" collapsed="false">
      <c r="A46" s="73" t="str">
        <f aca="false">Prezentace!B48</f>
        <v>P</v>
      </c>
      <c r="B46" s="74" t="n">
        <f aca="false">Prezentace!C48</f>
        <v>0</v>
      </c>
      <c r="C46" s="75" t="n">
        <f aca="false">Prezentace!D48</f>
        <v>0</v>
      </c>
      <c r="D46" s="121"/>
      <c r="E46" s="77"/>
      <c r="F46" s="78"/>
      <c r="G46" s="77"/>
      <c r="H46" s="79"/>
      <c r="I46" s="80"/>
      <c r="J46" s="78"/>
      <c r="K46" s="77"/>
      <c r="L46" s="79"/>
      <c r="M46" s="80"/>
      <c r="N46" s="78"/>
      <c r="O46" s="77"/>
      <c r="P46" s="79"/>
      <c r="Q46" s="80"/>
      <c r="R46" s="78"/>
      <c r="S46" s="77"/>
      <c r="T46" s="79"/>
      <c r="U46" s="80"/>
      <c r="V46" s="78"/>
      <c r="W46" s="77"/>
      <c r="X46" s="79"/>
      <c r="Y46" s="81"/>
      <c r="Z46" s="81"/>
      <c r="AA46" s="83"/>
      <c r="AB46" s="84" t="n">
        <f aca="false">IF(AA46=0,0,IF((SUM(D46:Z46)-AA46)&lt;0,"nula",(SUM(D46:Z46)-AA46)))</f>
        <v>0</v>
      </c>
    </row>
    <row r="47" customFormat="false" ht="15.75" hidden="false" customHeight="false" outlineLevel="0" collapsed="false">
      <c r="A47" s="73" t="str">
        <f aca="false">Prezentace!B49</f>
        <v>P</v>
      </c>
      <c r="B47" s="74" t="n">
        <f aca="false">Prezentace!C49</f>
        <v>0</v>
      </c>
      <c r="C47" s="75" t="n">
        <f aca="false">Prezentace!D49</f>
        <v>0</v>
      </c>
      <c r="D47" s="121"/>
      <c r="E47" s="77"/>
      <c r="F47" s="78"/>
      <c r="G47" s="77"/>
      <c r="H47" s="79"/>
      <c r="I47" s="80"/>
      <c r="J47" s="78"/>
      <c r="K47" s="77"/>
      <c r="L47" s="79"/>
      <c r="M47" s="80"/>
      <c r="N47" s="78"/>
      <c r="O47" s="77"/>
      <c r="P47" s="79"/>
      <c r="Q47" s="80"/>
      <c r="R47" s="78"/>
      <c r="S47" s="77"/>
      <c r="T47" s="79"/>
      <c r="U47" s="80"/>
      <c r="V47" s="78"/>
      <c r="W47" s="77"/>
      <c r="X47" s="79"/>
      <c r="Y47" s="81"/>
      <c r="Z47" s="81"/>
      <c r="AA47" s="83"/>
      <c r="AB47" s="84" t="n">
        <f aca="false">IF(AA47=0,0,IF((SUM(D47:Z47)-AA47)&lt;0,"nula",(SUM(D47:Z47)-AA47)))</f>
        <v>0</v>
      </c>
    </row>
    <row r="48" customFormat="false" ht="15.75" hidden="false" customHeight="false" outlineLevel="0" collapsed="false">
      <c r="A48" s="73" t="str">
        <f aca="false">Prezentace!B50</f>
        <v>P</v>
      </c>
      <c r="B48" s="74" t="n">
        <f aca="false">Prezentace!C50</f>
        <v>0</v>
      </c>
      <c r="C48" s="75" t="n">
        <f aca="false">Prezentace!D50</f>
        <v>0</v>
      </c>
      <c r="D48" s="121"/>
      <c r="E48" s="77"/>
      <c r="F48" s="78"/>
      <c r="G48" s="77"/>
      <c r="H48" s="79"/>
      <c r="I48" s="80"/>
      <c r="J48" s="78"/>
      <c r="K48" s="77"/>
      <c r="L48" s="79"/>
      <c r="M48" s="80"/>
      <c r="N48" s="78"/>
      <c r="O48" s="77"/>
      <c r="P48" s="79"/>
      <c r="Q48" s="80"/>
      <c r="R48" s="78"/>
      <c r="S48" s="77"/>
      <c r="T48" s="79"/>
      <c r="U48" s="80"/>
      <c r="V48" s="78"/>
      <c r="W48" s="77"/>
      <c r="X48" s="79"/>
      <c r="Y48" s="81"/>
      <c r="Z48" s="81"/>
      <c r="AA48" s="83"/>
      <c r="AB48" s="84" t="n">
        <f aca="false">IF(AA48=0,0,IF((SUM(D48:Z48)-AA48)&lt;0,"nula",(SUM(D48:Z48)-AA48)))</f>
        <v>0</v>
      </c>
    </row>
    <row r="49" customFormat="false" ht="15.75" hidden="false" customHeight="false" outlineLevel="0" collapsed="false">
      <c r="A49" s="73" t="str">
        <f aca="false">Prezentace!B51</f>
        <v>P</v>
      </c>
      <c r="B49" s="74" t="n">
        <f aca="false">Prezentace!C51</f>
        <v>0</v>
      </c>
      <c r="C49" s="75" t="n">
        <f aca="false">Prezentace!D51</f>
        <v>0</v>
      </c>
      <c r="D49" s="121"/>
      <c r="E49" s="77"/>
      <c r="F49" s="78"/>
      <c r="G49" s="77"/>
      <c r="H49" s="79"/>
      <c r="I49" s="80"/>
      <c r="J49" s="78"/>
      <c r="K49" s="77"/>
      <c r="L49" s="79"/>
      <c r="M49" s="80"/>
      <c r="N49" s="78"/>
      <c r="O49" s="77"/>
      <c r="P49" s="79"/>
      <c r="Q49" s="80"/>
      <c r="R49" s="78"/>
      <c r="S49" s="77"/>
      <c r="T49" s="79"/>
      <c r="U49" s="80"/>
      <c r="V49" s="78"/>
      <c r="W49" s="77"/>
      <c r="X49" s="79"/>
      <c r="Y49" s="81"/>
      <c r="Z49" s="81"/>
      <c r="AA49" s="83"/>
      <c r="AB49" s="84" t="n">
        <f aca="false">IF(AA49=0,0,IF((SUM(D49:Z49)-AA49)&lt;0,"nula",(SUM(D49:Z49)-AA49)))</f>
        <v>0</v>
      </c>
    </row>
    <row r="50" customFormat="false" ht="15.75" hidden="false" customHeight="false" outlineLevel="0" collapsed="false">
      <c r="A50" s="73" t="str">
        <f aca="false">Prezentace!B52</f>
        <v>P</v>
      </c>
      <c r="B50" s="74" t="n">
        <f aca="false">Prezentace!C52</f>
        <v>0</v>
      </c>
      <c r="C50" s="75" t="n">
        <f aca="false">Prezentace!D52</f>
        <v>0</v>
      </c>
      <c r="D50" s="121"/>
      <c r="E50" s="77"/>
      <c r="F50" s="78"/>
      <c r="G50" s="77"/>
      <c r="H50" s="79"/>
      <c r="I50" s="80"/>
      <c r="J50" s="78"/>
      <c r="K50" s="77"/>
      <c r="L50" s="79"/>
      <c r="M50" s="80"/>
      <c r="N50" s="78"/>
      <c r="O50" s="77"/>
      <c r="P50" s="79"/>
      <c r="Q50" s="80"/>
      <c r="R50" s="78"/>
      <c r="S50" s="77"/>
      <c r="T50" s="79"/>
      <c r="U50" s="80"/>
      <c r="V50" s="78"/>
      <c r="W50" s="77"/>
      <c r="X50" s="79"/>
      <c r="Y50" s="81"/>
      <c r="Z50" s="81"/>
      <c r="AA50" s="83"/>
      <c r="AB50" s="84" t="n">
        <f aca="false">IF(AA50=0,0,IF((SUM(D50:Z50)-AA50)&lt;0,"nula",(SUM(D50:Z50)-AA50)))</f>
        <v>0</v>
      </c>
    </row>
    <row r="51" customFormat="false" ht="15.75" hidden="false" customHeight="false" outlineLevel="0" collapsed="false">
      <c r="A51" s="73" t="str">
        <f aca="false">Prezentace!B53</f>
        <v>P</v>
      </c>
      <c r="B51" s="74" t="n">
        <f aca="false">Prezentace!C53</f>
        <v>0</v>
      </c>
      <c r="C51" s="75" t="n">
        <f aca="false">Prezentace!D53</f>
        <v>0</v>
      </c>
      <c r="D51" s="121"/>
      <c r="E51" s="77"/>
      <c r="F51" s="78"/>
      <c r="G51" s="77"/>
      <c r="H51" s="79"/>
      <c r="I51" s="80"/>
      <c r="J51" s="78"/>
      <c r="K51" s="77"/>
      <c r="L51" s="79"/>
      <c r="M51" s="80"/>
      <c r="N51" s="78"/>
      <c r="O51" s="77"/>
      <c r="P51" s="79"/>
      <c r="Q51" s="80"/>
      <c r="R51" s="78"/>
      <c r="S51" s="77"/>
      <c r="T51" s="79"/>
      <c r="U51" s="80"/>
      <c r="V51" s="78"/>
      <c r="W51" s="77"/>
      <c r="X51" s="79"/>
      <c r="Y51" s="81"/>
      <c r="Z51" s="81"/>
      <c r="AA51" s="83"/>
      <c r="AB51" s="84" t="n">
        <f aca="false">IF(AA51=0,0,IF((SUM(D51:Z51)-AA51)&lt;0,"nula",(SUM(D51:Z51)-AA51)))</f>
        <v>0</v>
      </c>
    </row>
    <row r="52" customFormat="false" ht="15.75" hidden="false" customHeight="false" outlineLevel="0" collapsed="false">
      <c r="A52" s="73" t="str">
        <f aca="false">Prezentace!B54</f>
        <v>P</v>
      </c>
      <c r="B52" s="74" t="n">
        <f aca="false">Prezentace!C54</f>
        <v>0</v>
      </c>
      <c r="C52" s="75" t="n">
        <f aca="false">Prezentace!D54</f>
        <v>0</v>
      </c>
      <c r="D52" s="121"/>
      <c r="E52" s="77"/>
      <c r="F52" s="78"/>
      <c r="G52" s="77"/>
      <c r="H52" s="79"/>
      <c r="I52" s="80"/>
      <c r="J52" s="78"/>
      <c r="K52" s="77"/>
      <c r="L52" s="79"/>
      <c r="M52" s="80"/>
      <c r="N52" s="78"/>
      <c r="O52" s="77"/>
      <c r="P52" s="79"/>
      <c r="Q52" s="80"/>
      <c r="R52" s="78"/>
      <c r="S52" s="77"/>
      <c r="T52" s="79"/>
      <c r="U52" s="80"/>
      <c r="V52" s="78"/>
      <c r="W52" s="77"/>
      <c r="X52" s="79"/>
      <c r="Y52" s="81"/>
      <c r="Z52" s="81"/>
      <c r="AA52" s="83"/>
      <c r="AB52" s="84" t="n">
        <f aca="false">IF(AA52=0,0,IF((SUM(D52:Z52)-AA52)&lt;0,"nula",(SUM(D52:Z52)-AA52)))</f>
        <v>0</v>
      </c>
    </row>
    <row r="53" customFormat="false" ht="15.75" hidden="false" customHeight="false" outlineLevel="0" collapsed="false">
      <c r="A53" s="73" t="str">
        <f aca="false">Prezentace!B55</f>
        <v>P</v>
      </c>
      <c r="B53" s="74" t="n">
        <f aca="false">Prezentace!C55</f>
        <v>0</v>
      </c>
      <c r="C53" s="75" t="n">
        <f aca="false">Prezentace!D55</f>
        <v>0</v>
      </c>
      <c r="D53" s="121"/>
      <c r="E53" s="77"/>
      <c r="F53" s="78"/>
      <c r="G53" s="77"/>
      <c r="H53" s="79"/>
      <c r="I53" s="80"/>
      <c r="J53" s="78"/>
      <c r="K53" s="77"/>
      <c r="L53" s="79"/>
      <c r="M53" s="80"/>
      <c r="N53" s="78"/>
      <c r="O53" s="77"/>
      <c r="P53" s="79"/>
      <c r="Q53" s="80"/>
      <c r="R53" s="78"/>
      <c r="S53" s="77"/>
      <c r="T53" s="79"/>
      <c r="U53" s="80"/>
      <c r="V53" s="78"/>
      <c r="W53" s="77"/>
      <c r="X53" s="79"/>
      <c r="Y53" s="81"/>
      <c r="Z53" s="81"/>
      <c r="AA53" s="83"/>
      <c r="AB53" s="84" t="n">
        <f aca="false">IF(AA53=0,0,IF((SUM(D53:Z53)-AA53)&lt;0,"nula",(SUM(D53:Z53)-AA53)))</f>
        <v>0</v>
      </c>
    </row>
    <row r="54" customFormat="false" ht="15.75" hidden="false" customHeight="false" outlineLevel="0" collapsed="false">
      <c r="A54" s="73" t="str">
        <f aca="false">Prezentace!B56</f>
        <v>P</v>
      </c>
      <c r="B54" s="74" t="n">
        <f aca="false">Prezentace!C56</f>
        <v>0</v>
      </c>
      <c r="C54" s="75" t="n">
        <f aca="false">Prezentace!D56</f>
        <v>0</v>
      </c>
      <c r="D54" s="121"/>
      <c r="E54" s="77"/>
      <c r="F54" s="78"/>
      <c r="G54" s="77"/>
      <c r="H54" s="79"/>
      <c r="I54" s="80"/>
      <c r="J54" s="78"/>
      <c r="K54" s="77"/>
      <c r="L54" s="79"/>
      <c r="M54" s="80"/>
      <c r="N54" s="78"/>
      <c r="O54" s="77"/>
      <c r="P54" s="79"/>
      <c r="Q54" s="80"/>
      <c r="R54" s="78"/>
      <c r="S54" s="77"/>
      <c r="T54" s="79"/>
      <c r="U54" s="80"/>
      <c r="V54" s="78"/>
      <c r="W54" s="77"/>
      <c r="X54" s="79"/>
      <c r="Y54" s="81"/>
      <c r="Z54" s="81"/>
      <c r="AA54" s="83"/>
      <c r="AB54" s="84" t="n">
        <f aca="false">IF(AA54=0,0,IF((SUM(D54:Z54)-AA54)&lt;0,"nula",(SUM(D54:Z54)-AA54)))</f>
        <v>0</v>
      </c>
    </row>
    <row r="55" customFormat="false" ht="15.75" hidden="false" customHeight="false" outlineLevel="0" collapsed="false">
      <c r="A55" s="73" t="str">
        <f aca="false">Prezentace!B57</f>
        <v>P</v>
      </c>
      <c r="B55" s="74" t="n">
        <f aca="false">Prezentace!C57</f>
        <v>0</v>
      </c>
      <c r="C55" s="75" t="n">
        <f aca="false">Prezentace!D57</f>
        <v>0</v>
      </c>
      <c r="D55" s="121"/>
      <c r="E55" s="77"/>
      <c r="F55" s="78"/>
      <c r="G55" s="77"/>
      <c r="H55" s="79"/>
      <c r="I55" s="80"/>
      <c r="J55" s="78"/>
      <c r="K55" s="77"/>
      <c r="L55" s="79"/>
      <c r="M55" s="80"/>
      <c r="N55" s="78"/>
      <c r="O55" s="77"/>
      <c r="P55" s="79"/>
      <c r="Q55" s="80"/>
      <c r="R55" s="78"/>
      <c r="S55" s="77"/>
      <c r="T55" s="79"/>
      <c r="U55" s="80"/>
      <c r="V55" s="78"/>
      <c r="W55" s="77"/>
      <c r="X55" s="79"/>
      <c r="Y55" s="81"/>
      <c r="Z55" s="81"/>
      <c r="AA55" s="83"/>
      <c r="AB55" s="84" t="n">
        <f aca="false">IF(AA55=0,0,IF((SUM(D55:Z55)-AA55)&lt;0,"nula",(SUM(D55:Z55)-AA55)))</f>
        <v>0</v>
      </c>
    </row>
    <row r="56" customFormat="false" ht="15.75" hidden="false" customHeight="false" outlineLevel="0" collapsed="false">
      <c r="A56" s="73" t="str">
        <f aca="false">Prezentace!B58</f>
        <v>P</v>
      </c>
      <c r="B56" s="74" t="n">
        <f aca="false">Prezentace!C58</f>
        <v>0</v>
      </c>
      <c r="C56" s="75" t="n">
        <f aca="false">Prezentace!D58</f>
        <v>0</v>
      </c>
      <c r="D56" s="121"/>
      <c r="E56" s="77"/>
      <c r="F56" s="78"/>
      <c r="G56" s="77"/>
      <c r="H56" s="79"/>
      <c r="I56" s="80"/>
      <c r="J56" s="78"/>
      <c r="K56" s="77"/>
      <c r="L56" s="79"/>
      <c r="M56" s="80"/>
      <c r="N56" s="78"/>
      <c r="O56" s="77"/>
      <c r="P56" s="79"/>
      <c r="Q56" s="80"/>
      <c r="R56" s="78"/>
      <c r="S56" s="77"/>
      <c r="T56" s="79"/>
      <c r="U56" s="80"/>
      <c r="V56" s="78"/>
      <c r="W56" s="77"/>
      <c r="X56" s="79"/>
      <c r="Y56" s="81"/>
      <c r="Z56" s="81"/>
      <c r="AA56" s="83"/>
      <c r="AB56" s="84" t="n">
        <f aca="false">IF(AA56=0,0,IF((SUM(D56:Z56)-AA56)&lt;0,"nula",(SUM(D56:Z56)-AA56)))</f>
        <v>0</v>
      </c>
    </row>
    <row r="57" customFormat="false" ht="15.75" hidden="false" customHeight="false" outlineLevel="0" collapsed="false">
      <c r="A57" s="73" t="str">
        <f aca="false">Prezentace!B59</f>
        <v>P</v>
      </c>
      <c r="B57" s="74" t="n">
        <f aca="false">Prezentace!C59</f>
        <v>0</v>
      </c>
      <c r="C57" s="75" t="n">
        <f aca="false">Prezentace!D59</f>
        <v>0</v>
      </c>
      <c r="D57" s="121"/>
      <c r="E57" s="77"/>
      <c r="F57" s="78"/>
      <c r="G57" s="77"/>
      <c r="H57" s="79"/>
      <c r="I57" s="80"/>
      <c r="J57" s="78"/>
      <c r="K57" s="77"/>
      <c r="L57" s="79"/>
      <c r="M57" s="80"/>
      <c r="N57" s="78"/>
      <c r="O57" s="77"/>
      <c r="P57" s="79"/>
      <c r="Q57" s="80"/>
      <c r="R57" s="78"/>
      <c r="S57" s="77"/>
      <c r="T57" s="79"/>
      <c r="U57" s="80"/>
      <c r="V57" s="78"/>
      <c r="W57" s="77"/>
      <c r="X57" s="79"/>
      <c r="Y57" s="81"/>
      <c r="Z57" s="81"/>
      <c r="AA57" s="83"/>
      <c r="AB57" s="84" t="n">
        <f aca="false">IF(AA57=0,0,IF((SUM(D57:Z57)-AA57)&lt;0,"nula",(SUM(D57:Z57)-AA57)))</f>
        <v>0</v>
      </c>
    </row>
    <row r="58" customFormat="false" ht="15.75" hidden="false" customHeight="false" outlineLevel="0" collapsed="false">
      <c r="A58" s="73" t="str">
        <f aca="false">Prezentace!B60</f>
        <v>P</v>
      </c>
      <c r="B58" s="74" t="n">
        <f aca="false">Prezentace!C60</f>
        <v>0</v>
      </c>
      <c r="C58" s="75" t="n">
        <f aca="false">Prezentace!D60</f>
        <v>0</v>
      </c>
      <c r="D58" s="121"/>
      <c r="E58" s="77"/>
      <c r="F58" s="78"/>
      <c r="G58" s="77"/>
      <c r="H58" s="79"/>
      <c r="I58" s="80"/>
      <c r="J58" s="78"/>
      <c r="K58" s="77"/>
      <c r="L58" s="79"/>
      <c r="M58" s="80"/>
      <c r="N58" s="78"/>
      <c r="O58" s="77"/>
      <c r="P58" s="79"/>
      <c r="Q58" s="80"/>
      <c r="R58" s="78"/>
      <c r="S58" s="77"/>
      <c r="T58" s="79"/>
      <c r="U58" s="80"/>
      <c r="V58" s="78"/>
      <c r="W58" s="77"/>
      <c r="X58" s="79"/>
      <c r="Y58" s="81"/>
      <c r="Z58" s="81"/>
      <c r="AA58" s="83"/>
      <c r="AB58" s="84" t="n">
        <f aca="false">IF(AA58=0,0,IF((SUM(D58:Z58)-AA58)&lt;0,"nula",(SUM(D58:Z58)-AA58)))</f>
        <v>0</v>
      </c>
    </row>
    <row r="59" customFormat="false" ht="15.75" hidden="false" customHeight="false" outlineLevel="0" collapsed="false">
      <c r="A59" s="73" t="str">
        <f aca="false">Prezentace!B61</f>
        <v>P</v>
      </c>
      <c r="B59" s="74" t="n">
        <f aca="false">Prezentace!C61</f>
        <v>0</v>
      </c>
      <c r="C59" s="75" t="n">
        <f aca="false">Prezentace!D61</f>
        <v>0</v>
      </c>
      <c r="D59" s="121"/>
      <c r="E59" s="77"/>
      <c r="F59" s="78"/>
      <c r="G59" s="77"/>
      <c r="H59" s="79"/>
      <c r="I59" s="80"/>
      <c r="J59" s="78"/>
      <c r="K59" s="77"/>
      <c r="L59" s="79"/>
      <c r="M59" s="80"/>
      <c r="N59" s="78"/>
      <c r="O59" s="77"/>
      <c r="P59" s="79"/>
      <c r="Q59" s="80"/>
      <c r="R59" s="78"/>
      <c r="S59" s="77"/>
      <c r="T59" s="79"/>
      <c r="U59" s="80"/>
      <c r="V59" s="78"/>
      <c r="W59" s="77"/>
      <c r="X59" s="79"/>
      <c r="Y59" s="81"/>
      <c r="Z59" s="81"/>
      <c r="AA59" s="83"/>
      <c r="AB59" s="84" t="n">
        <f aca="false">IF(AA59=0,0,IF((SUM(D59:Z59)-AA59)&lt;0,"nula",(SUM(D59:Z59)-AA59)))</f>
        <v>0</v>
      </c>
    </row>
    <row r="60" customFormat="false" ht="15.75" hidden="false" customHeight="false" outlineLevel="0" collapsed="false">
      <c r="A60" s="73" t="str">
        <f aca="false">Prezentace!B62</f>
        <v>P</v>
      </c>
      <c r="B60" s="74" t="n">
        <f aca="false">Prezentace!C62</f>
        <v>0</v>
      </c>
      <c r="C60" s="75" t="n">
        <f aca="false">Prezentace!D62</f>
        <v>0</v>
      </c>
      <c r="D60" s="121"/>
      <c r="E60" s="77"/>
      <c r="F60" s="78"/>
      <c r="G60" s="77"/>
      <c r="H60" s="79"/>
      <c r="I60" s="80"/>
      <c r="J60" s="78"/>
      <c r="K60" s="77"/>
      <c r="L60" s="79"/>
      <c r="M60" s="80"/>
      <c r="N60" s="78"/>
      <c r="O60" s="77"/>
      <c r="P60" s="79"/>
      <c r="Q60" s="80"/>
      <c r="R60" s="78"/>
      <c r="S60" s="77"/>
      <c r="T60" s="79"/>
      <c r="U60" s="80"/>
      <c r="V60" s="78"/>
      <c r="W60" s="77"/>
      <c r="X60" s="79"/>
      <c r="Y60" s="81"/>
      <c r="Z60" s="81"/>
      <c r="AA60" s="83"/>
      <c r="AB60" s="84" t="n">
        <f aca="false">IF(AA60=0,0,IF((SUM(D60:Z60)-AA60)&lt;0,"nula",(SUM(D60:Z60)-AA60)))</f>
        <v>0</v>
      </c>
    </row>
    <row r="61" customFormat="false" ht="15.75" hidden="false" customHeight="false" outlineLevel="0" collapsed="false">
      <c r="A61" s="73" t="str">
        <f aca="false">Prezentace!B63</f>
        <v>P</v>
      </c>
      <c r="B61" s="74" t="n">
        <f aca="false">Prezentace!C63</f>
        <v>0</v>
      </c>
      <c r="C61" s="75" t="n">
        <f aca="false">Prezentace!D63</f>
        <v>0</v>
      </c>
      <c r="D61" s="121"/>
      <c r="E61" s="77"/>
      <c r="F61" s="78"/>
      <c r="G61" s="77"/>
      <c r="H61" s="79"/>
      <c r="I61" s="80"/>
      <c r="J61" s="78"/>
      <c r="K61" s="77"/>
      <c r="L61" s="79"/>
      <c r="M61" s="80"/>
      <c r="N61" s="78"/>
      <c r="O61" s="77"/>
      <c r="P61" s="79"/>
      <c r="Q61" s="80"/>
      <c r="R61" s="78"/>
      <c r="S61" s="77"/>
      <c r="T61" s="79"/>
      <c r="U61" s="80"/>
      <c r="V61" s="78"/>
      <c r="W61" s="77"/>
      <c r="X61" s="79"/>
      <c r="Y61" s="81"/>
      <c r="Z61" s="81"/>
      <c r="AA61" s="83"/>
      <c r="AB61" s="84" t="n">
        <f aca="false">IF(AA61=0,0,IF((SUM(D61:Z61)-AA61)&lt;0,"nula",(SUM(D61:Z61)-AA61)))</f>
        <v>0</v>
      </c>
    </row>
    <row r="62" customFormat="false" ht="15.75" hidden="false" customHeight="false" outlineLevel="0" collapsed="false">
      <c r="A62" s="73" t="str">
        <f aca="false">Prezentace!B64</f>
        <v>P</v>
      </c>
      <c r="B62" s="74" t="n">
        <f aca="false">Prezentace!C64</f>
        <v>0</v>
      </c>
      <c r="C62" s="75" t="n">
        <f aca="false">Prezentace!D64</f>
        <v>0</v>
      </c>
      <c r="D62" s="121"/>
      <c r="E62" s="77"/>
      <c r="F62" s="78"/>
      <c r="G62" s="77"/>
      <c r="H62" s="79"/>
      <c r="I62" s="80"/>
      <c r="J62" s="78"/>
      <c r="K62" s="77"/>
      <c r="L62" s="79"/>
      <c r="M62" s="80"/>
      <c r="N62" s="78"/>
      <c r="O62" s="77"/>
      <c r="P62" s="79"/>
      <c r="Q62" s="80"/>
      <c r="R62" s="78"/>
      <c r="S62" s="77"/>
      <c r="T62" s="79"/>
      <c r="U62" s="80"/>
      <c r="V62" s="78"/>
      <c r="W62" s="77"/>
      <c r="X62" s="79"/>
      <c r="Y62" s="81"/>
      <c r="Z62" s="81"/>
      <c r="AA62" s="83"/>
      <c r="AB62" s="84" t="n">
        <f aca="false">IF(AA62=0,0,IF((SUM(D62:Z62)-AA62)&lt;0,"nula",(SUM(D62:Z62)-AA62)))</f>
        <v>0</v>
      </c>
    </row>
    <row r="63" customFormat="false" ht="15.75" hidden="false" customHeight="false" outlineLevel="0" collapsed="false">
      <c r="A63" s="73" t="str">
        <f aca="false">Prezentace!B65</f>
        <v>P</v>
      </c>
      <c r="B63" s="74" t="n">
        <f aca="false">Prezentace!C65</f>
        <v>0</v>
      </c>
      <c r="C63" s="75" t="n">
        <f aca="false">Prezentace!D65</f>
        <v>0</v>
      </c>
      <c r="D63" s="121"/>
      <c r="E63" s="77"/>
      <c r="F63" s="78"/>
      <c r="G63" s="77"/>
      <c r="H63" s="79"/>
      <c r="I63" s="80"/>
      <c r="J63" s="78"/>
      <c r="K63" s="77"/>
      <c r="L63" s="79"/>
      <c r="M63" s="80"/>
      <c r="N63" s="78"/>
      <c r="O63" s="77"/>
      <c r="P63" s="79"/>
      <c r="Q63" s="80"/>
      <c r="R63" s="78"/>
      <c r="S63" s="77"/>
      <c r="T63" s="79"/>
      <c r="U63" s="80"/>
      <c r="V63" s="78"/>
      <c r="W63" s="77"/>
      <c r="X63" s="79"/>
      <c r="Y63" s="81"/>
      <c r="Z63" s="81"/>
      <c r="AA63" s="83"/>
      <c r="AB63" s="84" t="n">
        <f aca="false">IF(AA63=0,0,IF((SUM(D63:Z63)-AA63)&lt;0,"nula",(SUM(D63:Z63)-AA63)))</f>
        <v>0</v>
      </c>
    </row>
    <row r="64" customFormat="false" ht="15.75" hidden="false" customHeight="false" outlineLevel="0" collapsed="false">
      <c r="A64" s="73" t="str">
        <f aca="false">Prezentace!B66</f>
        <v>P</v>
      </c>
      <c r="B64" s="74" t="n">
        <f aca="false">Prezentace!C66</f>
        <v>0</v>
      </c>
      <c r="C64" s="75" t="n">
        <f aca="false">Prezentace!D66</f>
        <v>0</v>
      </c>
      <c r="D64" s="121"/>
      <c r="E64" s="77"/>
      <c r="F64" s="78"/>
      <c r="G64" s="77"/>
      <c r="H64" s="79"/>
      <c r="I64" s="80"/>
      <c r="J64" s="78"/>
      <c r="K64" s="77"/>
      <c r="L64" s="79"/>
      <c r="M64" s="80"/>
      <c r="N64" s="78"/>
      <c r="O64" s="77"/>
      <c r="P64" s="79"/>
      <c r="Q64" s="80"/>
      <c r="R64" s="78"/>
      <c r="S64" s="77"/>
      <c r="T64" s="79"/>
      <c r="U64" s="80"/>
      <c r="V64" s="78"/>
      <c r="W64" s="77"/>
      <c r="X64" s="79"/>
      <c r="Y64" s="81"/>
      <c r="Z64" s="81"/>
      <c r="AA64" s="83"/>
      <c r="AB64" s="84" t="n">
        <f aca="false">IF(AA64=0,0,IF((SUM(D64:Z64)-AA64)&lt;0,"nula",(SUM(D64:Z64)-AA64)))</f>
        <v>0</v>
      </c>
    </row>
    <row r="65" customFormat="false" ht="15.75" hidden="false" customHeight="false" outlineLevel="0" collapsed="false">
      <c r="A65" s="73" t="str">
        <f aca="false">Prezentace!B67</f>
        <v>P</v>
      </c>
      <c r="B65" s="74" t="n">
        <f aca="false">Prezentace!C67</f>
        <v>0</v>
      </c>
      <c r="C65" s="75" t="n">
        <f aca="false">Prezentace!D67</f>
        <v>0</v>
      </c>
      <c r="D65" s="121"/>
      <c r="E65" s="77"/>
      <c r="F65" s="78"/>
      <c r="G65" s="77"/>
      <c r="H65" s="79"/>
      <c r="I65" s="80"/>
      <c r="J65" s="78"/>
      <c r="K65" s="77"/>
      <c r="L65" s="79"/>
      <c r="M65" s="80"/>
      <c r="N65" s="78"/>
      <c r="O65" s="77"/>
      <c r="P65" s="79"/>
      <c r="Q65" s="80"/>
      <c r="R65" s="78"/>
      <c r="S65" s="77"/>
      <c r="T65" s="79"/>
      <c r="U65" s="80"/>
      <c r="V65" s="78"/>
      <c r="W65" s="77"/>
      <c r="X65" s="79"/>
      <c r="Y65" s="81"/>
      <c r="Z65" s="81"/>
      <c r="AA65" s="83"/>
      <c r="AB65" s="84" t="n">
        <f aca="false">IF(AA65=0,0,IF((SUM(D65:Z65)-AA65)&lt;0,"nula",(SUM(D65:Z65)-AA65)))</f>
        <v>0</v>
      </c>
    </row>
    <row r="66" customFormat="false" ht="15.75" hidden="false" customHeight="false" outlineLevel="0" collapsed="false">
      <c r="A66" s="73" t="str">
        <f aca="false">Prezentace!B68</f>
        <v>P</v>
      </c>
      <c r="B66" s="74" t="n">
        <f aca="false">Prezentace!C68</f>
        <v>0</v>
      </c>
      <c r="C66" s="75" t="n">
        <f aca="false">Prezentace!D68</f>
        <v>0</v>
      </c>
      <c r="D66" s="121"/>
      <c r="E66" s="77"/>
      <c r="F66" s="78"/>
      <c r="G66" s="77"/>
      <c r="H66" s="79"/>
      <c r="I66" s="80"/>
      <c r="J66" s="78"/>
      <c r="K66" s="77"/>
      <c r="L66" s="79"/>
      <c r="M66" s="80"/>
      <c r="N66" s="78"/>
      <c r="O66" s="77"/>
      <c r="P66" s="79"/>
      <c r="Q66" s="80"/>
      <c r="R66" s="78"/>
      <c r="S66" s="77"/>
      <c r="T66" s="79"/>
      <c r="U66" s="80"/>
      <c r="V66" s="78"/>
      <c r="W66" s="77"/>
      <c r="X66" s="79"/>
      <c r="Y66" s="81"/>
      <c r="Z66" s="81"/>
      <c r="AA66" s="83"/>
      <c r="AB66" s="84" t="n">
        <f aca="false">IF(AA66=0,0,IF((SUM(D66:Z66)-AA66)&lt;0,"nula",(SUM(D66:Z66)-AA66)))</f>
        <v>0</v>
      </c>
    </row>
    <row r="67" customFormat="false" ht="15.75" hidden="false" customHeight="false" outlineLevel="0" collapsed="false">
      <c r="A67" s="73" t="str">
        <f aca="false">Prezentace!B69</f>
        <v>P</v>
      </c>
      <c r="B67" s="74" t="n">
        <f aca="false">Prezentace!C69</f>
        <v>0</v>
      </c>
      <c r="C67" s="75" t="n">
        <f aca="false">Prezentace!D69</f>
        <v>0</v>
      </c>
      <c r="D67" s="121"/>
      <c r="E67" s="77"/>
      <c r="F67" s="78"/>
      <c r="G67" s="77"/>
      <c r="H67" s="79"/>
      <c r="I67" s="80"/>
      <c r="J67" s="78"/>
      <c r="K67" s="77"/>
      <c r="L67" s="79"/>
      <c r="M67" s="80"/>
      <c r="N67" s="78"/>
      <c r="O67" s="77"/>
      <c r="P67" s="79"/>
      <c r="Q67" s="80"/>
      <c r="R67" s="78"/>
      <c r="S67" s="77"/>
      <c r="T67" s="79"/>
      <c r="U67" s="80"/>
      <c r="V67" s="78"/>
      <c r="W67" s="77"/>
      <c r="X67" s="79"/>
      <c r="Y67" s="81"/>
      <c r="Z67" s="81"/>
      <c r="AA67" s="83"/>
      <c r="AB67" s="84" t="n">
        <f aca="false">IF(AA67=0,0,IF((SUM(D67:Z67)-AA67)&lt;0,"nula",(SUM(D67:Z67)-AA67)))</f>
        <v>0</v>
      </c>
    </row>
    <row r="68" customFormat="false" ht="15.75" hidden="false" customHeight="false" outlineLevel="0" collapsed="false">
      <c r="A68" s="73" t="str">
        <f aca="false">Prezentace!B70</f>
        <v>P</v>
      </c>
      <c r="B68" s="74" t="n">
        <f aca="false">Prezentace!C70</f>
        <v>0</v>
      </c>
      <c r="C68" s="75" t="n">
        <f aca="false">Prezentace!D70</f>
        <v>0</v>
      </c>
      <c r="D68" s="121"/>
      <c r="E68" s="77"/>
      <c r="F68" s="78"/>
      <c r="G68" s="77"/>
      <c r="H68" s="79"/>
      <c r="I68" s="80"/>
      <c r="J68" s="78"/>
      <c r="K68" s="77"/>
      <c r="L68" s="79"/>
      <c r="M68" s="80"/>
      <c r="N68" s="78"/>
      <c r="O68" s="77"/>
      <c r="P68" s="79"/>
      <c r="Q68" s="80"/>
      <c r="R68" s="78"/>
      <c r="S68" s="77"/>
      <c r="T68" s="79"/>
      <c r="U68" s="80"/>
      <c r="V68" s="78"/>
      <c r="W68" s="77"/>
      <c r="X68" s="79"/>
      <c r="Y68" s="81"/>
      <c r="Z68" s="81"/>
      <c r="AA68" s="83"/>
      <c r="AB68" s="84" t="n">
        <f aca="false">IF(AA68=0,0,IF((SUM(D68:Z68)-AA68)&lt;0,"nula",(SUM(D68:Z68)-AA68)))</f>
        <v>0</v>
      </c>
    </row>
    <row r="69" customFormat="false" ht="15.75" hidden="false" customHeight="false" outlineLevel="0" collapsed="false">
      <c r="A69" s="73" t="str">
        <f aca="false">Prezentace!B71</f>
        <v>P</v>
      </c>
      <c r="B69" s="74" t="n">
        <f aca="false">Prezentace!C71</f>
        <v>0</v>
      </c>
      <c r="C69" s="75" t="n">
        <f aca="false">Prezentace!D71</f>
        <v>0</v>
      </c>
      <c r="D69" s="121"/>
      <c r="E69" s="77"/>
      <c r="F69" s="78"/>
      <c r="G69" s="77"/>
      <c r="H69" s="79"/>
      <c r="I69" s="80"/>
      <c r="J69" s="78"/>
      <c r="K69" s="77"/>
      <c r="L69" s="79"/>
      <c r="M69" s="80"/>
      <c r="N69" s="78"/>
      <c r="O69" s="77"/>
      <c r="P69" s="79"/>
      <c r="Q69" s="80"/>
      <c r="R69" s="78"/>
      <c r="S69" s="77"/>
      <c r="T69" s="79"/>
      <c r="U69" s="80"/>
      <c r="V69" s="78"/>
      <c r="W69" s="77"/>
      <c r="X69" s="79"/>
      <c r="Y69" s="81"/>
      <c r="Z69" s="81"/>
      <c r="AA69" s="83"/>
      <c r="AB69" s="84" t="n">
        <f aca="false">IF(AA69=0,0,IF((SUM(D69:Z69)-AA69)&lt;0,"nula",(SUM(D69:Z69)-AA69)))</f>
        <v>0</v>
      </c>
    </row>
    <row r="70" customFormat="false" ht="15.75" hidden="false" customHeight="false" outlineLevel="0" collapsed="false">
      <c r="A70" s="73" t="str">
        <f aca="false">Prezentace!B72</f>
        <v>P</v>
      </c>
      <c r="B70" s="74" t="n">
        <f aca="false">Prezentace!C72</f>
        <v>0</v>
      </c>
      <c r="C70" s="75" t="n">
        <f aca="false">Prezentace!D72</f>
        <v>0</v>
      </c>
      <c r="D70" s="121"/>
      <c r="E70" s="77"/>
      <c r="F70" s="78"/>
      <c r="G70" s="77"/>
      <c r="H70" s="79"/>
      <c r="I70" s="80"/>
      <c r="J70" s="78"/>
      <c r="K70" s="77"/>
      <c r="L70" s="79"/>
      <c r="M70" s="80"/>
      <c r="N70" s="78"/>
      <c r="O70" s="77"/>
      <c r="P70" s="79"/>
      <c r="Q70" s="80"/>
      <c r="R70" s="78"/>
      <c r="S70" s="77"/>
      <c r="T70" s="79"/>
      <c r="U70" s="80"/>
      <c r="V70" s="78"/>
      <c r="W70" s="77"/>
      <c r="X70" s="79"/>
      <c r="Y70" s="81"/>
      <c r="Z70" s="81"/>
      <c r="AA70" s="83"/>
      <c r="AB70" s="84" t="n">
        <f aca="false">IF(AA70=0,0,IF((SUM(D70:Z70)-AA70)&lt;0,"nula",(SUM(D70:Z70)-AA70)))</f>
        <v>0</v>
      </c>
    </row>
    <row r="71" customFormat="false" ht="15.75" hidden="false" customHeight="false" outlineLevel="0" collapsed="false">
      <c r="A71" s="73" t="str">
        <f aca="false">Prezentace!B73</f>
        <v>P</v>
      </c>
      <c r="B71" s="74" t="n">
        <f aca="false">Prezentace!C73</f>
        <v>0</v>
      </c>
      <c r="C71" s="75" t="n">
        <f aca="false">Prezentace!D73</f>
        <v>0</v>
      </c>
      <c r="D71" s="121"/>
      <c r="E71" s="77"/>
      <c r="F71" s="78"/>
      <c r="G71" s="77"/>
      <c r="H71" s="79"/>
      <c r="I71" s="80"/>
      <c r="J71" s="78"/>
      <c r="K71" s="77"/>
      <c r="L71" s="79"/>
      <c r="M71" s="80"/>
      <c r="N71" s="78"/>
      <c r="O71" s="77"/>
      <c r="P71" s="79"/>
      <c r="Q71" s="80"/>
      <c r="R71" s="78"/>
      <c r="S71" s="77"/>
      <c r="T71" s="79"/>
      <c r="U71" s="80"/>
      <c r="V71" s="78"/>
      <c r="W71" s="77"/>
      <c r="X71" s="79"/>
      <c r="Y71" s="81"/>
      <c r="Z71" s="81"/>
      <c r="AA71" s="83"/>
      <c r="AB71" s="84" t="n">
        <f aca="false">IF(AA71=0,0,IF((SUM(D71:Z71)-AA71)&lt;0,"nula",(SUM(D71:Z71)-AA71)))</f>
        <v>0</v>
      </c>
    </row>
    <row r="72" customFormat="false" ht="15.75" hidden="false" customHeight="false" outlineLevel="0" collapsed="false">
      <c r="A72" s="73" t="str">
        <f aca="false">Prezentace!B74</f>
        <v>P</v>
      </c>
      <c r="B72" s="74" t="n">
        <f aca="false">Prezentace!C74</f>
        <v>0</v>
      </c>
      <c r="C72" s="75" t="n">
        <f aca="false">Prezentace!D74</f>
        <v>0</v>
      </c>
      <c r="D72" s="121"/>
      <c r="E72" s="77"/>
      <c r="F72" s="78"/>
      <c r="G72" s="77"/>
      <c r="H72" s="79"/>
      <c r="I72" s="80"/>
      <c r="J72" s="78"/>
      <c r="K72" s="77"/>
      <c r="L72" s="79"/>
      <c r="M72" s="80"/>
      <c r="N72" s="78"/>
      <c r="O72" s="77"/>
      <c r="P72" s="79"/>
      <c r="Q72" s="80"/>
      <c r="R72" s="78"/>
      <c r="S72" s="77"/>
      <c r="T72" s="79"/>
      <c r="U72" s="80"/>
      <c r="V72" s="78"/>
      <c r="W72" s="77"/>
      <c r="X72" s="79"/>
      <c r="Y72" s="81"/>
      <c r="Z72" s="81"/>
      <c r="AA72" s="83"/>
      <c r="AB72" s="84" t="n">
        <f aca="false">IF(AA72=0,0,IF((SUM(D72:Z72)-AA72)&lt;0,"nula",(SUM(D72:Z72)-AA72)))</f>
        <v>0</v>
      </c>
    </row>
    <row r="73" customFormat="false" ht="15.75" hidden="false" customHeight="false" outlineLevel="0" collapsed="false">
      <c r="A73" s="73" t="str">
        <f aca="false">Prezentace!B75</f>
        <v>P</v>
      </c>
      <c r="B73" s="74" t="n">
        <f aca="false">Prezentace!C75</f>
        <v>0</v>
      </c>
      <c r="C73" s="75" t="n">
        <f aca="false">Prezentace!D75</f>
        <v>0</v>
      </c>
      <c r="D73" s="121"/>
      <c r="E73" s="77"/>
      <c r="F73" s="78"/>
      <c r="G73" s="77"/>
      <c r="H73" s="79"/>
      <c r="I73" s="80"/>
      <c r="J73" s="78"/>
      <c r="K73" s="77"/>
      <c r="L73" s="79"/>
      <c r="M73" s="80"/>
      <c r="N73" s="78"/>
      <c r="O73" s="77"/>
      <c r="P73" s="79"/>
      <c r="Q73" s="80"/>
      <c r="R73" s="78"/>
      <c r="S73" s="77"/>
      <c r="T73" s="79"/>
      <c r="U73" s="80"/>
      <c r="V73" s="78"/>
      <c r="W73" s="77"/>
      <c r="X73" s="79"/>
      <c r="Y73" s="81"/>
      <c r="Z73" s="81"/>
      <c r="AA73" s="83"/>
      <c r="AB73" s="84" t="n">
        <f aca="false">IF(AA73=0,0,IF((SUM(D73:Z73)-AA73)&lt;0,"nula",(SUM(D73:Z73)-AA73)))</f>
        <v>0</v>
      </c>
    </row>
    <row r="74" customFormat="false" ht="15.75" hidden="false" customHeight="false" outlineLevel="0" collapsed="false">
      <c r="A74" s="73" t="str">
        <f aca="false">Prezentace!B76</f>
        <v>P</v>
      </c>
      <c r="B74" s="74" t="n">
        <f aca="false">Prezentace!C76</f>
        <v>0</v>
      </c>
      <c r="C74" s="75" t="n">
        <f aca="false">Prezentace!D76</f>
        <v>0</v>
      </c>
      <c r="D74" s="121"/>
      <c r="E74" s="77"/>
      <c r="F74" s="78"/>
      <c r="G74" s="77"/>
      <c r="H74" s="79"/>
      <c r="I74" s="80"/>
      <c r="J74" s="78"/>
      <c r="K74" s="77"/>
      <c r="L74" s="79"/>
      <c r="M74" s="80"/>
      <c r="N74" s="78"/>
      <c r="O74" s="77"/>
      <c r="P74" s="79"/>
      <c r="Q74" s="80"/>
      <c r="R74" s="78"/>
      <c r="S74" s="77"/>
      <c r="T74" s="79"/>
      <c r="U74" s="80"/>
      <c r="V74" s="78"/>
      <c r="W74" s="77"/>
      <c r="X74" s="79"/>
      <c r="Y74" s="81"/>
      <c r="Z74" s="81"/>
      <c r="AA74" s="83"/>
      <c r="AB74" s="84" t="n">
        <f aca="false">IF(AA74=0,0,IF((SUM(D74:Z74)-AA74)&lt;0,"nula",(SUM(D74:Z74)-AA74)))</f>
        <v>0</v>
      </c>
    </row>
    <row r="75" customFormat="false" ht="15.75" hidden="false" customHeight="false" outlineLevel="0" collapsed="false">
      <c r="A75" s="73" t="str">
        <f aca="false">Prezentace!B77</f>
        <v>P</v>
      </c>
      <c r="B75" s="74" t="n">
        <f aca="false">Prezentace!C77</f>
        <v>0</v>
      </c>
      <c r="C75" s="75" t="n">
        <f aca="false">Prezentace!D77</f>
        <v>0</v>
      </c>
      <c r="D75" s="121"/>
      <c r="E75" s="77"/>
      <c r="F75" s="78"/>
      <c r="G75" s="77"/>
      <c r="H75" s="79"/>
      <c r="I75" s="80"/>
      <c r="J75" s="78"/>
      <c r="K75" s="77"/>
      <c r="L75" s="79"/>
      <c r="M75" s="80"/>
      <c r="N75" s="78"/>
      <c r="O75" s="77"/>
      <c r="P75" s="79"/>
      <c r="Q75" s="80"/>
      <c r="R75" s="78"/>
      <c r="S75" s="77"/>
      <c r="T75" s="79"/>
      <c r="U75" s="80"/>
      <c r="V75" s="78"/>
      <c r="W75" s="77"/>
      <c r="X75" s="79"/>
      <c r="Y75" s="81"/>
      <c r="Z75" s="81"/>
      <c r="AA75" s="83"/>
      <c r="AB75" s="84" t="n">
        <f aca="false">IF(AA75=0,0,IF((SUM(D75:Z75)-AA75)&lt;0,"nula",(SUM(D75:Z75)-AA75)))</f>
        <v>0</v>
      </c>
    </row>
    <row r="76" customFormat="false" ht="15.75" hidden="false" customHeight="false" outlineLevel="0" collapsed="false">
      <c r="A76" s="73" t="str">
        <f aca="false">Prezentace!B78</f>
        <v>P</v>
      </c>
      <c r="B76" s="74" t="n">
        <f aca="false">Prezentace!C78</f>
        <v>0</v>
      </c>
      <c r="C76" s="75" t="n">
        <f aca="false">Prezentace!D78</f>
        <v>0</v>
      </c>
      <c r="D76" s="121"/>
      <c r="E76" s="77"/>
      <c r="F76" s="78"/>
      <c r="G76" s="77"/>
      <c r="H76" s="79"/>
      <c r="I76" s="80"/>
      <c r="J76" s="78"/>
      <c r="K76" s="77"/>
      <c r="L76" s="79"/>
      <c r="M76" s="80"/>
      <c r="N76" s="78"/>
      <c r="O76" s="77"/>
      <c r="P76" s="79"/>
      <c r="Q76" s="80"/>
      <c r="R76" s="78"/>
      <c r="S76" s="77"/>
      <c r="T76" s="79"/>
      <c r="U76" s="80"/>
      <c r="V76" s="78"/>
      <c r="W76" s="77"/>
      <c r="X76" s="79"/>
      <c r="Y76" s="81"/>
      <c r="Z76" s="81"/>
      <c r="AA76" s="83"/>
      <c r="AB76" s="84" t="n">
        <f aca="false">IF(AA76=0,0,IF((SUM(D76:Z76)-AA76)&lt;0,"nula",(SUM(D76:Z76)-AA76)))</f>
        <v>0</v>
      </c>
    </row>
    <row r="77" customFormat="false" ht="15.75" hidden="false" customHeight="false" outlineLevel="0" collapsed="false">
      <c r="A77" s="73" t="str">
        <f aca="false">Prezentace!B79</f>
        <v>P</v>
      </c>
      <c r="B77" s="74" t="n">
        <f aca="false">Prezentace!C79</f>
        <v>0</v>
      </c>
      <c r="C77" s="75" t="n">
        <f aca="false">Prezentace!D79</f>
        <v>0</v>
      </c>
      <c r="D77" s="121"/>
      <c r="E77" s="77"/>
      <c r="F77" s="78"/>
      <c r="G77" s="77"/>
      <c r="H77" s="79"/>
      <c r="I77" s="80"/>
      <c r="J77" s="78"/>
      <c r="K77" s="77"/>
      <c r="L77" s="79"/>
      <c r="M77" s="80"/>
      <c r="N77" s="78"/>
      <c r="O77" s="77"/>
      <c r="P77" s="79"/>
      <c r="Q77" s="80"/>
      <c r="R77" s="78"/>
      <c r="S77" s="77"/>
      <c r="T77" s="79"/>
      <c r="U77" s="80"/>
      <c r="V77" s="78"/>
      <c r="W77" s="77"/>
      <c r="X77" s="79"/>
      <c r="Y77" s="81"/>
      <c r="Z77" s="81"/>
      <c r="AA77" s="83"/>
      <c r="AB77" s="84" t="n">
        <f aca="false">IF(AA77=0,0,IF((SUM(D77:Z77)-AA77)&lt;0,"nula",(SUM(D77:Z77)-AA77)))</f>
        <v>0</v>
      </c>
    </row>
    <row r="78" customFormat="false" ht="15.75" hidden="false" customHeight="false" outlineLevel="0" collapsed="false">
      <c r="A78" s="73" t="str">
        <f aca="false">Prezentace!B80</f>
        <v>P</v>
      </c>
      <c r="B78" s="74" t="n">
        <f aca="false">Prezentace!C80</f>
        <v>0</v>
      </c>
      <c r="C78" s="75" t="n">
        <f aca="false">Prezentace!D80</f>
        <v>0</v>
      </c>
      <c r="D78" s="121"/>
      <c r="E78" s="77"/>
      <c r="F78" s="78"/>
      <c r="G78" s="77"/>
      <c r="H78" s="79"/>
      <c r="I78" s="80"/>
      <c r="J78" s="78"/>
      <c r="K78" s="77"/>
      <c r="L78" s="79"/>
      <c r="M78" s="80"/>
      <c r="N78" s="78"/>
      <c r="O78" s="77"/>
      <c r="P78" s="79"/>
      <c r="Q78" s="80"/>
      <c r="R78" s="78"/>
      <c r="S78" s="77"/>
      <c r="T78" s="79"/>
      <c r="U78" s="80"/>
      <c r="V78" s="78"/>
      <c r="W78" s="77"/>
      <c r="X78" s="79"/>
      <c r="Y78" s="81"/>
      <c r="Z78" s="81"/>
      <c r="AA78" s="83"/>
      <c r="AB78" s="84" t="n">
        <f aca="false">IF(AA78=0,0,IF((SUM(D78:Z78)-AA78)&lt;0,"nula",(SUM(D78:Z78)-AA78)))</f>
        <v>0</v>
      </c>
    </row>
    <row r="79" customFormat="false" ht="15.75" hidden="false" customHeight="false" outlineLevel="0" collapsed="false">
      <c r="A79" s="73" t="str">
        <f aca="false">Prezentace!B81</f>
        <v>P</v>
      </c>
      <c r="B79" s="74" t="n">
        <f aca="false">Prezentace!C81</f>
        <v>0</v>
      </c>
      <c r="C79" s="75" t="n">
        <f aca="false">Prezentace!D81</f>
        <v>0</v>
      </c>
      <c r="D79" s="121"/>
      <c r="E79" s="77"/>
      <c r="F79" s="78"/>
      <c r="G79" s="77"/>
      <c r="H79" s="79"/>
      <c r="I79" s="80"/>
      <c r="J79" s="78"/>
      <c r="K79" s="77"/>
      <c r="L79" s="79"/>
      <c r="M79" s="80"/>
      <c r="N79" s="78"/>
      <c r="O79" s="77"/>
      <c r="P79" s="79"/>
      <c r="Q79" s="80"/>
      <c r="R79" s="78"/>
      <c r="S79" s="77"/>
      <c r="T79" s="79"/>
      <c r="U79" s="80"/>
      <c r="V79" s="78"/>
      <c r="W79" s="77"/>
      <c r="X79" s="79"/>
      <c r="Y79" s="81"/>
      <c r="Z79" s="81"/>
      <c r="AA79" s="83"/>
      <c r="AB79" s="84" t="n">
        <f aca="false">IF(AA79=0,0,IF((SUM(D79:Z79)-AA79)&lt;0,"nula",(SUM(D79:Z79)-AA79)))</f>
        <v>0</v>
      </c>
    </row>
    <row r="80" customFormat="false" ht="15.75" hidden="false" customHeight="false" outlineLevel="0" collapsed="false">
      <c r="A80" s="73" t="str">
        <f aca="false">Prezentace!B82</f>
        <v>P</v>
      </c>
      <c r="B80" s="74" t="n">
        <f aca="false">Prezentace!C82</f>
        <v>0</v>
      </c>
      <c r="C80" s="75" t="n">
        <f aca="false">Prezentace!D82</f>
        <v>0</v>
      </c>
      <c r="D80" s="121"/>
      <c r="E80" s="77"/>
      <c r="F80" s="78"/>
      <c r="G80" s="77"/>
      <c r="H80" s="79"/>
      <c r="I80" s="80"/>
      <c r="J80" s="78"/>
      <c r="K80" s="77"/>
      <c r="L80" s="79"/>
      <c r="M80" s="80"/>
      <c r="N80" s="78"/>
      <c r="O80" s="77"/>
      <c r="P80" s="79"/>
      <c r="Q80" s="80"/>
      <c r="R80" s="78"/>
      <c r="S80" s="77"/>
      <c r="T80" s="79"/>
      <c r="U80" s="80"/>
      <c r="V80" s="78"/>
      <c r="W80" s="77"/>
      <c r="X80" s="79"/>
      <c r="Y80" s="81"/>
      <c r="Z80" s="81"/>
      <c r="AA80" s="83"/>
      <c r="AB80" s="84" t="n">
        <f aca="false">IF(AA80=0,0,IF((SUM(D80:Z80)-AA80)&lt;0,"nula",(SUM(D80:Z80)-AA80)))</f>
        <v>0</v>
      </c>
    </row>
    <row r="81" customFormat="false" ht="15.75" hidden="false" customHeight="false" outlineLevel="0" collapsed="false">
      <c r="A81" s="73" t="str">
        <f aca="false">Prezentace!B83</f>
        <v>P</v>
      </c>
      <c r="B81" s="74" t="n">
        <f aca="false">Prezentace!C83</f>
        <v>0</v>
      </c>
      <c r="C81" s="75" t="n">
        <f aca="false">Prezentace!D83</f>
        <v>0</v>
      </c>
      <c r="D81" s="121"/>
      <c r="E81" s="77"/>
      <c r="F81" s="78"/>
      <c r="G81" s="77"/>
      <c r="H81" s="79"/>
      <c r="I81" s="80"/>
      <c r="J81" s="78"/>
      <c r="K81" s="77"/>
      <c r="L81" s="79"/>
      <c r="M81" s="80"/>
      <c r="N81" s="78"/>
      <c r="O81" s="77"/>
      <c r="P81" s="79"/>
      <c r="Q81" s="80"/>
      <c r="R81" s="78"/>
      <c r="S81" s="77"/>
      <c r="T81" s="79"/>
      <c r="U81" s="80"/>
      <c r="V81" s="78"/>
      <c r="W81" s="77"/>
      <c r="X81" s="79"/>
      <c r="Y81" s="81"/>
      <c r="Z81" s="81"/>
      <c r="AA81" s="83"/>
      <c r="AB81" s="84" t="n">
        <f aca="false">IF(AA81=0,0,IF((SUM(D81:Z81)-AA81)&lt;0,"nula",(SUM(D81:Z81)-AA81)))</f>
        <v>0</v>
      </c>
    </row>
    <row r="82" customFormat="false" ht="15.75" hidden="false" customHeight="false" outlineLevel="0" collapsed="false">
      <c r="A82" s="73" t="str">
        <f aca="false">Prezentace!B84</f>
        <v>P</v>
      </c>
      <c r="B82" s="74" t="n">
        <f aca="false">Prezentace!C84</f>
        <v>0</v>
      </c>
      <c r="C82" s="75" t="n">
        <f aca="false">Prezentace!D84</f>
        <v>0</v>
      </c>
      <c r="D82" s="121"/>
      <c r="E82" s="77"/>
      <c r="F82" s="78"/>
      <c r="G82" s="77"/>
      <c r="H82" s="79"/>
      <c r="I82" s="80"/>
      <c r="J82" s="78"/>
      <c r="K82" s="77"/>
      <c r="L82" s="79"/>
      <c r="M82" s="80"/>
      <c r="N82" s="78"/>
      <c r="O82" s="77"/>
      <c r="P82" s="79"/>
      <c r="Q82" s="80"/>
      <c r="R82" s="78"/>
      <c r="S82" s="77"/>
      <c r="T82" s="79"/>
      <c r="U82" s="80"/>
      <c r="V82" s="78"/>
      <c r="W82" s="77"/>
      <c r="X82" s="79"/>
      <c r="Y82" s="81"/>
      <c r="Z82" s="81"/>
      <c r="AA82" s="83"/>
      <c r="AB82" s="84" t="n">
        <f aca="false">IF(AA82=0,0,IF((SUM(D82:Z82)-AA82)&lt;0,"nula",(SUM(D82:Z82)-AA82)))</f>
        <v>0</v>
      </c>
    </row>
    <row r="83" customFormat="false" ht="16.5" hidden="false" customHeight="false" outlineLevel="0" collapsed="false">
      <c r="A83" s="91" t="str">
        <f aca="false">Prezentace!B85</f>
        <v>P</v>
      </c>
      <c r="B83" s="92" t="n">
        <f aca="false">Prezentace!C85</f>
        <v>0</v>
      </c>
      <c r="C83" s="93" t="n">
        <f aca="false">Prezentace!D85</f>
        <v>0</v>
      </c>
      <c r="D83" s="123"/>
      <c r="E83" s="95"/>
      <c r="F83" s="96"/>
      <c r="G83" s="95"/>
      <c r="H83" s="97"/>
      <c r="I83" s="98"/>
      <c r="J83" s="96"/>
      <c r="K83" s="95"/>
      <c r="L83" s="97"/>
      <c r="M83" s="98"/>
      <c r="N83" s="96"/>
      <c r="O83" s="95"/>
      <c r="P83" s="97"/>
      <c r="Q83" s="98"/>
      <c r="R83" s="96"/>
      <c r="S83" s="95"/>
      <c r="T83" s="97"/>
      <c r="U83" s="98"/>
      <c r="V83" s="96"/>
      <c r="W83" s="95"/>
      <c r="X83" s="97"/>
      <c r="Y83" s="99"/>
      <c r="Z83" s="99"/>
      <c r="AA83" s="101"/>
      <c r="AB83" s="102" t="n">
        <f aca="false">IF(AA83=0,0,IF((SUM(D83:Z83)-AA83)&lt;0,"nula",(SUM(D83:Z83)-AA83)))</f>
        <v>0</v>
      </c>
    </row>
  </sheetData>
  <mergeCells count="1">
    <mergeCell ref="B1:AA1"/>
  </mergeCells>
  <conditionalFormatting sqref="A4:A83">
    <cfRule type="cellIs" priority="2" operator="equal" aboveAverage="0" equalAverage="0" bottom="0" percent="0" rank="0" text="" dxfId="5">
      <formula>"R"</formula>
    </cfRule>
  </conditionalFormatting>
  <printOptions headings="false" gridLines="false" gridLinesSet="true" horizontalCentered="true" verticalCentered="false"/>
  <pageMargins left="0.551388888888889" right="0.196527777777778" top="0.236111111111111" bottom="0.23611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asiczeek</cp:lastModifiedBy>
  <cp:lastPrinted>2015-08-29T11:18:41Z</cp:lastPrinted>
  <dcterms:modified xsi:type="dcterms:W3CDTF">2015-08-29T19:41:20Z</dcterms:modified>
  <cp:revision>0</cp:revision>
  <dc:subject/>
  <dc:title/>
</cp:coreProperties>
</file>