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zentace" sheetId="1" state="visible" r:id="rId2"/>
    <sheet name="1" sheetId="2" state="visible" r:id="rId3"/>
    <sheet name="2" sheetId="3" state="visible" r:id="rId4"/>
    <sheet name="3" sheetId="4" state="visible" r:id="rId5"/>
    <sheet name="Prezentace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06">
  <si>
    <t xml:space="preserve">Výsledková listina   č.813</t>
  </si>
  <si>
    <t xml:space="preserve">Paňác open</t>
  </si>
  <si>
    <t xml:space="preserve">Datum: 15. 8. 2015            Horní Cerekev Počátky</t>
  </si>
  <si>
    <t xml:space="preserve">Start. číslo</t>
  </si>
  <si>
    <t xml:space="preserve">Zbraň</t>
  </si>
  <si>
    <t xml:space="preserve">Příjmení</t>
  </si>
  <si>
    <t xml:space="preserve">Jméno</t>
  </si>
  <si>
    <t xml:space="preserve">Klub (organizace)</t>
  </si>
  <si>
    <t xml:space="preserve">Disc.</t>
  </si>
  <si>
    <t xml:space="preserve">Celkový</t>
  </si>
  <si>
    <t xml:space="preserve">Pořadí</t>
  </si>
  <si>
    <t xml:space="preserve">výsledek</t>
  </si>
  <si>
    <t xml:space="preserve">P</t>
  </si>
  <si>
    <t xml:space="preserve">Gažák</t>
  </si>
  <si>
    <t xml:space="preserve">Karel</t>
  </si>
  <si>
    <t xml:space="preserve">SSK Borek Č. B.</t>
  </si>
  <si>
    <t xml:space="preserve">Bahenský</t>
  </si>
  <si>
    <t xml:space="preserve">Michael</t>
  </si>
  <si>
    <t xml:space="preserve">PSK OLYMP Praha</t>
  </si>
  <si>
    <t xml:space="preserve">Doležal</t>
  </si>
  <si>
    <t xml:space="preserve">Milan</t>
  </si>
  <si>
    <t xml:space="preserve">KVZ Polná</t>
  </si>
  <si>
    <t xml:space="preserve">Bečvář</t>
  </si>
  <si>
    <t xml:space="preserve">Josef</t>
  </si>
  <si>
    <t xml:space="preserve">SSK Písek</t>
  </si>
  <si>
    <t xml:space="preserve">ing.Bělohlávek</t>
  </si>
  <si>
    <t xml:space="preserve">Jan</t>
  </si>
  <si>
    <t xml:space="preserve">Bína</t>
  </si>
  <si>
    <t xml:space="preserve">Jiří</t>
  </si>
  <si>
    <t xml:space="preserve">SSK Telč</t>
  </si>
  <si>
    <t xml:space="preserve">R</t>
  </si>
  <si>
    <t xml:space="preserve">Bočan</t>
  </si>
  <si>
    <t xml:space="preserve">Stanislav</t>
  </si>
  <si>
    <t xml:space="preserve">SSK Čekanice</t>
  </si>
  <si>
    <t xml:space="preserve">Vodrážka</t>
  </si>
  <si>
    <t xml:space="preserve">Vít</t>
  </si>
  <si>
    <t xml:space="preserve">Brejžek</t>
  </si>
  <si>
    <t xml:space="preserve">Vojtěch</t>
  </si>
  <si>
    <t xml:space="preserve">KVZ Fruko J. Hradec</t>
  </si>
  <si>
    <t xml:space="preserve">Čekal</t>
  </si>
  <si>
    <t xml:space="preserve">Adensam</t>
  </si>
  <si>
    <t xml:space="preserve">Martin</t>
  </si>
  <si>
    <t xml:space="preserve">SK Žirovnice</t>
  </si>
  <si>
    <t xml:space="preserve">Červenka</t>
  </si>
  <si>
    <t xml:space="preserve">Pavel</t>
  </si>
  <si>
    <t xml:space="preserve">KVZ Pelhřimov</t>
  </si>
  <si>
    <t xml:space="preserve">Čížek</t>
  </si>
  <si>
    <t xml:space="preserve">Václav</t>
  </si>
  <si>
    <t xml:space="preserve">KVZ Vltava Týn n/V</t>
  </si>
  <si>
    <t xml:space="preserve">Bouda</t>
  </si>
  <si>
    <t xml:space="preserve">Lukáš</t>
  </si>
  <si>
    <t xml:space="preserve">Richard</t>
  </si>
  <si>
    <t xml:space="preserve">Hartmanice</t>
  </si>
  <si>
    <t xml:space="preserve">Doležal </t>
  </si>
  <si>
    <t xml:space="preserve">Aleš</t>
  </si>
  <si>
    <t xml:space="preserve">Čuba</t>
  </si>
  <si>
    <t xml:space="preserve">Kombat Kladno</t>
  </si>
  <si>
    <t xml:space="preserve">KVZ Fruko</t>
  </si>
  <si>
    <t xml:space="preserve">Dotlačil</t>
  </si>
  <si>
    <t xml:space="preserve">Vladimír</t>
  </si>
  <si>
    <t xml:space="preserve">Dotlačilová</t>
  </si>
  <si>
    <t xml:space="preserve">Helena</t>
  </si>
  <si>
    <t xml:space="preserve">Fiala</t>
  </si>
  <si>
    <t xml:space="preserve">Miroslav</t>
  </si>
  <si>
    <t xml:space="preserve">MUDr. Procházka</t>
  </si>
  <si>
    <t xml:space="preserve">Jihlava</t>
  </si>
  <si>
    <t xml:space="preserve">Florián</t>
  </si>
  <si>
    <t xml:space="preserve">ing. Toman</t>
  </si>
  <si>
    <t xml:space="preserve">František</t>
  </si>
  <si>
    <t xml:space="preserve">Fuksa</t>
  </si>
  <si>
    <t xml:space="preserve">Viktor</t>
  </si>
  <si>
    <t xml:space="preserve">KVZ Policie Počátky</t>
  </si>
  <si>
    <t xml:space="preserve">Vejslík</t>
  </si>
  <si>
    <t xml:space="preserve">KVZ Stromovka Č.B.</t>
  </si>
  <si>
    <t xml:space="preserve">Grill</t>
  </si>
  <si>
    <t xml:space="preserve">Hazmuka</t>
  </si>
  <si>
    <t xml:space="preserve">Radoslav</t>
  </si>
  <si>
    <t xml:space="preserve">Smejkal</t>
  </si>
  <si>
    <t xml:space="preserve">Herceg</t>
  </si>
  <si>
    <t xml:space="preserve">Bohumil</t>
  </si>
  <si>
    <t xml:space="preserve">Jelínek</t>
  </si>
  <si>
    <t xml:space="preserve">Antonín</t>
  </si>
  <si>
    <t xml:space="preserve">Urbanec </t>
  </si>
  <si>
    <t xml:space="preserve">KVZ Jitka J.H.</t>
  </si>
  <si>
    <t xml:space="preserve">Jílek</t>
  </si>
  <si>
    <t xml:space="preserve">AVZO Žirovnice</t>
  </si>
  <si>
    <t xml:space="preserve">Mironiuk</t>
  </si>
  <si>
    <t xml:space="preserve">Zdeněk</t>
  </si>
  <si>
    <t xml:space="preserve">Jungwirth</t>
  </si>
  <si>
    <t xml:space="preserve">PAW Č. Budějovice</t>
  </si>
  <si>
    <t xml:space="preserve">Pechová</t>
  </si>
  <si>
    <t xml:space="preserve">Hana</t>
  </si>
  <si>
    <t xml:space="preserve">Just</t>
  </si>
  <si>
    <t xml:space="preserve">OLYMP Praha</t>
  </si>
  <si>
    <t xml:space="preserve">Kališ</t>
  </si>
  <si>
    <t xml:space="preserve">Petr</t>
  </si>
  <si>
    <t xml:space="preserve">Získal</t>
  </si>
  <si>
    <t xml:space="preserve">Kališová</t>
  </si>
  <si>
    <t xml:space="preserve">Monika</t>
  </si>
  <si>
    <t xml:space="preserve">Novotný</t>
  </si>
  <si>
    <t xml:space="preserve">Jaroslav</t>
  </si>
  <si>
    <t xml:space="preserve">Kauca</t>
  </si>
  <si>
    <t xml:space="preserve">Michal</t>
  </si>
  <si>
    <t xml:space="preserve">PČR ČB</t>
  </si>
  <si>
    <t xml:space="preserve">Kejř</t>
  </si>
  <si>
    <t xml:space="preserve">Červenka </t>
  </si>
  <si>
    <t xml:space="preserve">AVZO Chvalšiny</t>
  </si>
  <si>
    <t xml:space="preserve">Klang</t>
  </si>
  <si>
    <t xml:space="preserve">Jíša</t>
  </si>
  <si>
    <t xml:space="preserve">Benešov</t>
  </si>
  <si>
    <t xml:space="preserve">Koch</t>
  </si>
  <si>
    <t xml:space="preserve">Koliasa</t>
  </si>
  <si>
    <t xml:space="preserve">KVZ Čimelice</t>
  </si>
  <si>
    <t xml:space="preserve">Kos</t>
  </si>
  <si>
    <t xml:space="preserve">Miloš</t>
  </si>
  <si>
    <t xml:space="preserve">SSK Strakonice</t>
  </si>
  <si>
    <t xml:space="preserve">Bc. Nikodým</t>
  </si>
  <si>
    <t xml:space="preserve">David</t>
  </si>
  <si>
    <t xml:space="preserve">SSK Slaný</t>
  </si>
  <si>
    <t xml:space="preserve">COM</t>
  </si>
  <si>
    <t xml:space="preserve">Vystyd</t>
  </si>
  <si>
    <t xml:space="preserve">Kraus</t>
  </si>
  <si>
    <t xml:space="preserve">KVZ Prácheňsko Pi</t>
  </si>
  <si>
    <t xml:space="preserve">Koch st.</t>
  </si>
  <si>
    <t xml:space="preserve">Křikava</t>
  </si>
  <si>
    <t xml:space="preserve">Ivan</t>
  </si>
  <si>
    <t xml:space="preserve">Olymp Praha</t>
  </si>
  <si>
    <t xml:space="preserve">Kureš</t>
  </si>
  <si>
    <t xml:space="preserve">Květenský</t>
  </si>
  <si>
    <t xml:space="preserve">Koch ml.</t>
  </si>
  <si>
    <t xml:space="preserve">Majer</t>
  </si>
  <si>
    <t xml:space="preserve">Oldřich</t>
  </si>
  <si>
    <t xml:space="preserve">Martinů</t>
  </si>
  <si>
    <t xml:space="preserve">Marek</t>
  </si>
  <si>
    <t xml:space="preserve">Bohumír</t>
  </si>
  <si>
    <t xml:space="preserve">Marešová</t>
  </si>
  <si>
    <t xml:space="preserve">Miloslava</t>
  </si>
  <si>
    <t xml:space="preserve">Roháčová </t>
  </si>
  <si>
    <t xml:space="preserve">Jana</t>
  </si>
  <si>
    <t xml:space="preserve">Praha</t>
  </si>
  <si>
    <t xml:space="preserve">Michalec</t>
  </si>
  <si>
    <t xml:space="preserve">Roman</t>
  </si>
  <si>
    <t xml:space="preserve">Procházka</t>
  </si>
  <si>
    <t xml:space="preserve">Miler</t>
  </si>
  <si>
    <t xml:space="preserve">Morkes</t>
  </si>
  <si>
    <t xml:space="preserve">Nikodým</t>
  </si>
  <si>
    <t xml:space="preserve">R=</t>
  </si>
  <si>
    <t xml:space="preserve">Čas vyvěšení:</t>
  </si>
  <si>
    <t xml:space="preserve">Píša</t>
  </si>
  <si>
    <t xml:space="preserve">Ladislav</t>
  </si>
  <si>
    <t xml:space="preserve">Platz</t>
  </si>
  <si>
    <t xml:space="preserve">SSK Slavonice</t>
  </si>
  <si>
    <t xml:space="preserve">Hlavní rozhodčí:</t>
  </si>
  <si>
    <t xml:space="preserve">Ředitel závodu:</t>
  </si>
  <si>
    <t xml:space="preserve">Polan</t>
  </si>
  <si>
    <t xml:space="preserve">KVZ Stromovka Č. B.</t>
  </si>
  <si>
    <t xml:space="preserve">Pour</t>
  </si>
  <si>
    <t xml:space="preserve">Rendl</t>
  </si>
  <si>
    <t xml:space="preserve">SKP Strakonice</t>
  </si>
  <si>
    <t xml:space="preserve">Řeháček</t>
  </si>
  <si>
    <t xml:space="preserve">Radek</t>
  </si>
  <si>
    <t xml:space="preserve">Seitl</t>
  </si>
  <si>
    <t xml:space="preserve">Sluka</t>
  </si>
  <si>
    <t xml:space="preserve">KVZ Stromovka ČB</t>
  </si>
  <si>
    <t xml:space="preserve">Soukup</t>
  </si>
  <si>
    <t xml:space="preserve">Vlastislav</t>
  </si>
  <si>
    <t xml:space="preserve">Šmíd</t>
  </si>
  <si>
    <t xml:space="preserve">ČSMJ</t>
  </si>
  <si>
    <t xml:space="preserve">Štancl</t>
  </si>
  <si>
    <t xml:space="preserve">Štícha</t>
  </si>
  <si>
    <t xml:space="preserve">KVZ Jitka J. Hradec</t>
  </si>
  <si>
    <t xml:space="preserve">Švarc</t>
  </si>
  <si>
    <t xml:space="preserve">Vlastimil</t>
  </si>
  <si>
    <t xml:space="preserve">Švihálek</t>
  </si>
  <si>
    <t xml:space="preserve">Teringl</t>
  </si>
  <si>
    <t xml:space="preserve">Týn nad Vltavou</t>
  </si>
  <si>
    <t xml:space="preserve">Toman</t>
  </si>
  <si>
    <t xml:space="preserve">Urbanec</t>
  </si>
  <si>
    <t xml:space="preserve">Vala</t>
  </si>
  <si>
    <t xml:space="preserve">Valenta</t>
  </si>
  <si>
    <t xml:space="preserve">KVZ Králův Dvůr</t>
  </si>
  <si>
    <t xml:space="preserve">Vinický</t>
  </si>
  <si>
    <t xml:space="preserve">Libor</t>
  </si>
  <si>
    <t xml:space="preserve">Wrzecionko</t>
  </si>
  <si>
    <t xml:space="preserve">Albert</t>
  </si>
  <si>
    <t xml:space="preserve">Zajíček</t>
  </si>
  <si>
    <t xml:space="preserve">KVZ Prácheňsko PI</t>
  </si>
  <si>
    <t xml:space="preserve">Žemlička</t>
  </si>
  <si>
    <t xml:space="preserve">Žemličková</t>
  </si>
  <si>
    <t xml:space="preserve">Maruška</t>
  </si>
  <si>
    <t xml:space="preserve">Týn n/V</t>
  </si>
  <si>
    <t xml:space="preserve">Marie</t>
  </si>
  <si>
    <t xml:space="preserve">Disciplina 1       </t>
  </si>
  <si>
    <t xml:space="preserve">24x kov,</t>
  </si>
  <si>
    <t xml:space="preserve">M</t>
  </si>
  <si>
    <t xml:space="preserve">K</t>
  </si>
  <si>
    <t xml:space="preserve">Čas</t>
  </si>
  <si>
    <t xml:space="preserve">Součet</t>
  </si>
  <si>
    <t xml:space="preserve">Disciplina 2       </t>
  </si>
  <si>
    <t xml:space="preserve">20x kov,10x papír</t>
  </si>
  <si>
    <t xml:space="preserve">TB</t>
  </si>
  <si>
    <t xml:space="preserve">Disciplina 3       </t>
  </si>
  <si>
    <t xml:space="preserve">13x kov,10x papír</t>
  </si>
  <si>
    <t xml:space="preserve">16+</t>
  </si>
  <si>
    <t xml:space="preserve">PISTOLE</t>
  </si>
  <si>
    <t xml:space="preserve">REVOL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[$-409]m/d/yyyy"/>
    <numFmt numFmtId="170" formatCode="[$-409]m/d/yyyy\ h: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6"/>
      <name val="Impact"/>
      <family val="2"/>
      <charset val="238"/>
    </font>
    <font>
      <b val="true"/>
      <sz val="11.5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20.28"/>
    <col collapsed="false" customWidth="true" hidden="false" outlineLevel="0" max="8" min="6" style="1" width="6.41"/>
    <col collapsed="false" customWidth="true" hidden="true" outlineLevel="0" max="9" min="9" style="1" width="8.14"/>
    <col collapsed="false" customWidth="true" hidden="false" outlineLevel="0" max="10" min="10" style="1" width="9.41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true" outlineLevel="0" max="13" min="13" style="1" width="10.85"/>
    <col collapsed="false" customWidth="true" hidden="true" outlineLevel="0" max="14" min="14" style="1" width="8.85"/>
    <col collapsed="false" customWidth="true" hidden="true" outlineLevel="0" max="15" min="15" style="1" width="18.99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4" t="s">
        <v>2</v>
      </c>
      <c r="K1" s="4"/>
      <c r="N1" s="5"/>
      <c r="O1" s="5"/>
      <c r="P1" s="5"/>
    </row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4"/>
      <c r="K2" s="4"/>
      <c r="N2" s="5"/>
      <c r="O2" s="5"/>
      <c r="P2" s="5"/>
    </row>
    <row r="3" customFormat="false" ht="14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4"/>
      <c r="K3" s="4"/>
      <c r="N3" s="5"/>
      <c r="O3" s="5"/>
      <c r="P3" s="5"/>
    </row>
    <row r="4" customFormat="false" ht="12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 t="s">
        <v>8</v>
      </c>
      <c r="H4" s="8" t="s">
        <v>8</v>
      </c>
      <c r="I4" s="9" t="s">
        <v>8</v>
      </c>
      <c r="J4" s="9" t="s">
        <v>9</v>
      </c>
      <c r="K4" s="6" t="s">
        <v>10</v>
      </c>
    </row>
    <row r="5" customFormat="false" ht="13.5" hidden="false" customHeight="true" outlineLevel="0" collapsed="false">
      <c r="A5" s="6"/>
      <c r="B5" s="7"/>
      <c r="C5" s="6"/>
      <c r="D5" s="6"/>
      <c r="E5" s="6"/>
      <c r="F5" s="10" t="n">
        <v>1</v>
      </c>
      <c r="G5" s="10" t="n">
        <v>2</v>
      </c>
      <c r="H5" s="10" t="n">
        <v>3</v>
      </c>
      <c r="I5" s="11" t="n">
        <v>4</v>
      </c>
      <c r="J5" s="11" t="s">
        <v>11</v>
      </c>
      <c r="K5" s="6"/>
    </row>
    <row r="6" s="21" customFormat="true" ht="12.75" hidden="false" customHeight="false" outlineLevel="0" collapsed="false">
      <c r="A6" s="12" t="n">
        <v>1</v>
      </c>
      <c r="B6" s="13" t="s">
        <v>12</v>
      </c>
      <c r="C6" s="14" t="s">
        <v>13</v>
      </c>
      <c r="D6" s="15" t="s">
        <v>14</v>
      </c>
      <c r="E6" s="16" t="s">
        <v>15</v>
      </c>
      <c r="F6" s="17" t="n">
        <f aca="false">'1'!AB4</f>
        <v>189.94</v>
      </c>
      <c r="G6" s="17" t="n">
        <f aca="false">'2'!T4</f>
        <v>206.78</v>
      </c>
      <c r="H6" s="18" t="n">
        <f aca="false">'3'!L4</f>
        <v>174.25</v>
      </c>
      <c r="I6" s="17" t="e">
        <f aca="false">#REF!</f>
        <v>#REF!</v>
      </c>
      <c r="J6" s="19" t="n">
        <f aca="false">SUM(F6:H6)</f>
        <v>570.97</v>
      </c>
      <c r="K6" s="20" t="n">
        <f aca="false">RANK(J6,$J$6:$J$56)</f>
        <v>11</v>
      </c>
      <c r="M6" s="21" t="s">
        <v>16</v>
      </c>
      <c r="N6" s="21" t="s">
        <v>17</v>
      </c>
      <c r="O6" s="21" t="s">
        <v>18</v>
      </c>
    </row>
    <row r="7" s="21" customFormat="true" ht="12.75" hidden="false" customHeight="false" outlineLevel="0" collapsed="false">
      <c r="A7" s="22" t="n">
        <v>2</v>
      </c>
      <c r="B7" s="23" t="s">
        <v>12</v>
      </c>
      <c r="C7" s="24" t="s">
        <v>19</v>
      </c>
      <c r="D7" s="25" t="s">
        <v>20</v>
      </c>
      <c r="E7" s="26" t="s">
        <v>21</v>
      </c>
      <c r="F7" s="27" t="n">
        <f aca="false">'1'!AB5</f>
        <v>196.95</v>
      </c>
      <c r="G7" s="27" t="n">
        <f aca="false">'2'!T5</f>
        <v>173.64</v>
      </c>
      <c r="H7" s="28" t="n">
        <f aca="false">'3'!L5</f>
        <v>163.94</v>
      </c>
      <c r="I7" s="27" t="e">
        <f aca="false">#REF!</f>
        <v>#REF!</v>
      </c>
      <c r="J7" s="29" t="n">
        <f aca="false">SUM(F7:H7)</f>
        <v>534.53</v>
      </c>
      <c r="K7" s="30" t="n">
        <f aca="false">RANK(J7,$J$6:$J$56)</f>
        <v>19</v>
      </c>
      <c r="M7" s="21" t="s">
        <v>22</v>
      </c>
      <c r="N7" s="21" t="s">
        <v>23</v>
      </c>
      <c r="O7" s="21" t="s">
        <v>24</v>
      </c>
    </row>
    <row r="8" s="21" customFormat="true" ht="12.75" hidden="false" customHeight="false" outlineLevel="0" collapsed="false">
      <c r="A8" s="22" t="n">
        <v>3</v>
      </c>
      <c r="B8" s="23" t="s">
        <v>12</v>
      </c>
      <c r="C8" s="24" t="s">
        <v>25</v>
      </c>
      <c r="D8" s="25" t="s">
        <v>26</v>
      </c>
      <c r="E8" s="26" t="s">
        <v>21</v>
      </c>
      <c r="F8" s="27" t="n">
        <f aca="false">'1'!AB6</f>
        <v>175.71</v>
      </c>
      <c r="G8" s="27" t="n">
        <f aca="false">'2'!T6</f>
        <v>205.49</v>
      </c>
      <c r="H8" s="28" t="n">
        <f aca="false">'3'!L6</f>
        <v>195.91</v>
      </c>
      <c r="I8" s="27" t="e">
        <f aca="false">#REF!</f>
        <v>#REF!</v>
      </c>
      <c r="J8" s="29" t="n">
        <f aca="false">SUM(F8:H8)</f>
        <v>577.11</v>
      </c>
      <c r="K8" s="30" t="n">
        <f aca="false">RANK(J8,$J$6:$J$56)</f>
        <v>10</v>
      </c>
      <c r="M8" s="21" t="s">
        <v>27</v>
      </c>
      <c r="N8" s="21" t="s">
        <v>28</v>
      </c>
      <c r="O8" s="21" t="s">
        <v>29</v>
      </c>
    </row>
    <row r="9" s="21" customFormat="true" ht="12.75" hidden="false" customHeight="false" outlineLevel="0" collapsed="false">
      <c r="A9" s="22" t="n">
        <v>4</v>
      </c>
      <c r="B9" s="23" t="s">
        <v>30</v>
      </c>
      <c r="C9" s="24" t="s">
        <v>25</v>
      </c>
      <c r="D9" s="25" t="s">
        <v>26</v>
      </c>
      <c r="E9" s="26" t="s">
        <v>21</v>
      </c>
      <c r="F9" s="27" t="n">
        <f aca="false">'1'!AB7</f>
        <v>134.65</v>
      </c>
      <c r="G9" s="27" t="n">
        <f aca="false">'2'!T7</f>
        <v>187.47</v>
      </c>
      <c r="H9" s="28" t="n">
        <f aca="false">'3'!L7</f>
        <v>166.73</v>
      </c>
      <c r="I9" s="27" t="e">
        <f aca="false">#REF!</f>
        <v>#REF!</v>
      </c>
      <c r="J9" s="29" t="n">
        <f aca="false">SUM(F9:H9)</f>
        <v>488.85</v>
      </c>
      <c r="K9" s="30" t="n">
        <f aca="false">RANK(J9,$J$6:$J$56)</f>
        <v>34</v>
      </c>
      <c r="M9" s="21" t="s">
        <v>31</v>
      </c>
      <c r="N9" s="21" t="s">
        <v>32</v>
      </c>
      <c r="O9" s="21" t="s">
        <v>33</v>
      </c>
    </row>
    <row r="10" s="21" customFormat="true" ht="12.75" hidden="false" customHeight="false" outlineLevel="0" collapsed="false">
      <c r="A10" s="22" t="n">
        <v>5</v>
      </c>
      <c r="B10" s="23" t="s">
        <v>12</v>
      </c>
      <c r="C10" s="24" t="s">
        <v>34</v>
      </c>
      <c r="D10" s="25" t="s">
        <v>35</v>
      </c>
      <c r="E10" s="26" t="s">
        <v>21</v>
      </c>
      <c r="F10" s="27" t="n">
        <f aca="false">'1'!AB8</f>
        <v>198.37</v>
      </c>
      <c r="G10" s="27" t="n">
        <f aca="false">'2'!T8</f>
        <v>206.57</v>
      </c>
      <c r="H10" s="28" t="n">
        <f aca="false">'3'!L8</f>
        <v>187.11</v>
      </c>
      <c r="I10" s="27" t="e">
        <f aca="false">#REF!</f>
        <v>#REF!</v>
      </c>
      <c r="J10" s="29" t="n">
        <f aca="false">SUM(F10:H10)</f>
        <v>592.05</v>
      </c>
      <c r="K10" s="30" t="n">
        <f aca="false">RANK(J10,$J$6:$J$56)</f>
        <v>3</v>
      </c>
      <c r="M10" s="21" t="s">
        <v>36</v>
      </c>
      <c r="N10" s="21" t="s">
        <v>37</v>
      </c>
      <c r="O10" s="21" t="s">
        <v>38</v>
      </c>
    </row>
    <row r="11" s="21" customFormat="true" ht="12.75" hidden="false" customHeight="false" outlineLevel="0" collapsed="false">
      <c r="A11" s="22" t="n">
        <v>6</v>
      </c>
      <c r="B11" s="23" t="s">
        <v>30</v>
      </c>
      <c r="C11" s="24" t="s">
        <v>34</v>
      </c>
      <c r="D11" s="25" t="s">
        <v>35</v>
      </c>
      <c r="E11" s="26" t="s">
        <v>21</v>
      </c>
      <c r="F11" s="27" t="n">
        <f aca="false">'1'!AB9</f>
        <v>155.05</v>
      </c>
      <c r="G11" s="27" t="n">
        <f aca="false">'2'!T9</f>
        <v>170.51</v>
      </c>
      <c r="H11" s="28" t="n">
        <f aca="false">'3'!L9</f>
        <v>164.91</v>
      </c>
      <c r="I11" s="27" t="e">
        <f aca="false">#REF!</f>
        <v>#REF!</v>
      </c>
      <c r="J11" s="29" t="n">
        <f aca="false">SUM(F11:H11)</f>
        <v>490.47</v>
      </c>
      <c r="K11" s="30" t="n">
        <f aca="false">RANK(J11,$J$6:$J$56)</f>
        <v>33</v>
      </c>
      <c r="M11" s="21" t="s">
        <v>39</v>
      </c>
      <c r="N11" s="21" t="s">
        <v>23</v>
      </c>
      <c r="O11" s="21" t="s">
        <v>38</v>
      </c>
    </row>
    <row r="12" s="21" customFormat="true" ht="12.75" hidden="false" customHeight="false" outlineLevel="0" collapsed="false">
      <c r="A12" s="22" t="n">
        <v>7</v>
      </c>
      <c r="B12" s="23" t="s">
        <v>12</v>
      </c>
      <c r="C12" s="24" t="s">
        <v>40</v>
      </c>
      <c r="D12" s="25" t="s">
        <v>41</v>
      </c>
      <c r="E12" s="26" t="s">
        <v>42</v>
      </c>
      <c r="F12" s="27" t="n">
        <f aca="false">'1'!AB10</f>
        <v>209.88</v>
      </c>
      <c r="G12" s="27" t="n">
        <f aca="false">'2'!T10</f>
        <v>182.82</v>
      </c>
      <c r="H12" s="28" t="n">
        <f aca="false">'3'!L10</f>
        <v>186.49</v>
      </c>
      <c r="I12" s="27" t="e">
        <f aca="false">#REF!</f>
        <v>#REF!</v>
      </c>
      <c r="J12" s="29" t="n">
        <f aca="false">SUM(F12:H12)</f>
        <v>579.19</v>
      </c>
      <c r="K12" s="30" t="n">
        <f aca="false">RANK(J12,$J$6:$J$56)</f>
        <v>9</v>
      </c>
      <c r="M12" s="21" t="s">
        <v>43</v>
      </c>
      <c r="N12" s="21" t="s">
        <v>44</v>
      </c>
      <c r="O12" s="21" t="s">
        <v>45</v>
      </c>
    </row>
    <row r="13" s="21" customFormat="true" ht="12.75" hidden="false" customHeight="false" outlineLevel="0" collapsed="false">
      <c r="A13" s="22" t="n">
        <v>8</v>
      </c>
      <c r="B13" s="23" t="s">
        <v>30</v>
      </c>
      <c r="C13" s="24" t="s">
        <v>40</v>
      </c>
      <c r="D13" s="25" t="s">
        <v>41</v>
      </c>
      <c r="E13" s="26" t="s">
        <v>42</v>
      </c>
      <c r="F13" s="27" t="n">
        <f aca="false">'1'!AB11</f>
        <v>151.19</v>
      </c>
      <c r="G13" s="27" t="n">
        <f aca="false">'2'!T11</f>
        <v>164.73</v>
      </c>
      <c r="H13" s="28" t="n">
        <f aca="false">'3'!L11</f>
        <v>159.63</v>
      </c>
      <c r="I13" s="27" t="e">
        <f aca="false">#REF!</f>
        <v>#REF!</v>
      </c>
      <c r="J13" s="29" t="n">
        <f aca="false">SUM(F13:H13)</f>
        <v>475.55</v>
      </c>
      <c r="K13" s="30" t="n">
        <f aca="false">RANK(J13,$J$6:$J$56)</f>
        <v>37</v>
      </c>
      <c r="M13" s="21" t="s">
        <v>46</v>
      </c>
      <c r="N13" s="21" t="s">
        <v>47</v>
      </c>
      <c r="O13" s="21" t="s">
        <v>48</v>
      </c>
    </row>
    <row r="14" s="21" customFormat="true" ht="12.75" hidden="false" customHeight="false" outlineLevel="0" collapsed="false">
      <c r="A14" s="22" t="n">
        <v>9</v>
      </c>
      <c r="B14" s="23" t="s">
        <v>12</v>
      </c>
      <c r="C14" s="24" t="s">
        <v>49</v>
      </c>
      <c r="D14" s="25" t="s">
        <v>50</v>
      </c>
      <c r="E14" s="26" t="s">
        <v>29</v>
      </c>
      <c r="F14" s="27" t="n">
        <f aca="false">'1'!AB12</f>
        <v>162.62</v>
      </c>
      <c r="G14" s="27" t="n">
        <f aca="false">'2'!T12</f>
        <v>198.16</v>
      </c>
      <c r="H14" s="28" t="n">
        <f aca="false">'3'!L12</f>
        <v>183.36</v>
      </c>
      <c r="I14" s="27" t="e">
        <f aca="false">#REF!</f>
        <v>#REF!</v>
      </c>
      <c r="J14" s="29" t="n">
        <f aca="false">SUM(F14:H14)</f>
        <v>544.14</v>
      </c>
      <c r="K14" s="30" t="n">
        <f aca="false">RANK(J14,$J$6:$J$56)</f>
        <v>14</v>
      </c>
      <c r="M14" s="21" t="s">
        <v>46</v>
      </c>
      <c r="N14" s="21" t="s">
        <v>51</v>
      </c>
      <c r="O14" s="21" t="s">
        <v>52</v>
      </c>
    </row>
    <row r="15" s="21" customFormat="true" ht="12.75" hidden="false" customHeight="false" outlineLevel="0" collapsed="false">
      <c r="A15" s="22" t="n">
        <v>10</v>
      </c>
      <c r="B15" s="23" t="s">
        <v>12</v>
      </c>
      <c r="C15" s="31" t="s">
        <v>53</v>
      </c>
      <c r="D15" s="32" t="s">
        <v>54</v>
      </c>
      <c r="E15" s="33" t="s">
        <v>29</v>
      </c>
      <c r="F15" s="27" t="n">
        <f aca="false">'1'!AB13</f>
        <v>137.59</v>
      </c>
      <c r="G15" s="27" t="n">
        <f aca="false">'2'!T13</f>
        <v>180.26</v>
      </c>
      <c r="H15" s="28" t="n">
        <f aca="false">'3'!L13</f>
        <v>143.46</v>
      </c>
      <c r="I15" s="27" t="e">
        <f aca="false">#REF!</f>
        <v>#REF!</v>
      </c>
      <c r="J15" s="29" t="n">
        <f aca="false">SUM(F15:H15)</f>
        <v>461.31</v>
      </c>
      <c r="K15" s="30" t="n">
        <f aca="false">RANK(J15,$J$6:$J$56)</f>
        <v>38</v>
      </c>
      <c r="M15" s="21" t="s">
        <v>55</v>
      </c>
      <c r="N15" s="21" t="s">
        <v>28</v>
      </c>
      <c r="O15" s="21" t="s">
        <v>56</v>
      </c>
    </row>
    <row r="16" s="21" customFormat="true" ht="12.75" hidden="false" customHeight="false" outlineLevel="0" collapsed="false">
      <c r="A16" s="22" t="n">
        <v>11</v>
      </c>
      <c r="B16" s="23" t="s">
        <v>12</v>
      </c>
      <c r="C16" s="31" t="s">
        <v>39</v>
      </c>
      <c r="D16" s="32" t="s">
        <v>23</v>
      </c>
      <c r="E16" s="33" t="s">
        <v>57</v>
      </c>
      <c r="F16" s="27" t="n">
        <f aca="false">'1'!AB14</f>
        <v>143.62</v>
      </c>
      <c r="G16" s="27" t="n">
        <f aca="false">'2'!T14</f>
        <v>185.43</v>
      </c>
      <c r="H16" s="28" t="n">
        <f aca="false">'3'!L14</f>
        <v>155.83</v>
      </c>
      <c r="I16" s="27" t="e">
        <f aca="false">#REF!</f>
        <v>#REF!</v>
      </c>
      <c r="J16" s="29" t="n">
        <f aca="false">SUM(F16:H16)</f>
        <v>484.88</v>
      </c>
      <c r="K16" s="30" t="n">
        <f aca="false">RANK(J16,$J$6:$J$56)</f>
        <v>35</v>
      </c>
      <c r="M16" s="21" t="s">
        <v>58</v>
      </c>
      <c r="N16" s="21" t="s">
        <v>59</v>
      </c>
      <c r="O16" s="21" t="s">
        <v>48</v>
      </c>
    </row>
    <row r="17" s="21" customFormat="true" ht="12.75" hidden="false" customHeight="false" outlineLevel="0" collapsed="false">
      <c r="A17" s="22" t="n">
        <v>12</v>
      </c>
      <c r="B17" s="23" t="s">
        <v>12</v>
      </c>
      <c r="C17" s="31" t="s">
        <v>36</v>
      </c>
      <c r="D17" s="32" t="s">
        <v>37</v>
      </c>
      <c r="E17" s="33" t="s">
        <v>57</v>
      </c>
      <c r="F17" s="27" t="n">
        <f aca="false">'1'!AB15</f>
        <v>151.73</v>
      </c>
      <c r="G17" s="27" t="n">
        <f aca="false">'2'!T15</f>
        <v>198.48</v>
      </c>
      <c r="H17" s="28" t="n">
        <f aca="false">'3'!L15</f>
        <v>172.77</v>
      </c>
      <c r="I17" s="27" t="e">
        <f aca="false">#REF!</f>
        <v>#REF!</v>
      </c>
      <c r="J17" s="29" t="n">
        <f aca="false">SUM(F17:H17)</f>
        <v>522.98</v>
      </c>
      <c r="K17" s="30" t="n">
        <f aca="false">RANK(J17,$J$6:$J$56)</f>
        <v>23</v>
      </c>
      <c r="M17" s="21" t="s">
        <v>60</v>
      </c>
      <c r="N17" s="21" t="s">
        <v>61</v>
      </c>
      <c r="O17" s="21" t="s">
        <v>48</v>
      </c>
    </row>
    <row r="18" s="21" customFormat="true" ht="12.75" hidden="false" customHeight="false" outlineLevel="0" collapsed="false">
      <c r="A18" s="22" t="n">
        <v>13</v>
      </c>
      <c r="B18" s="23" t="s">
        <v>12</v>
      </c>
      <c r="C18" s="31" t="s">
        <v>62</v>
      </c>
      <c r="D18" s="32" t="s">
        <v>63</v>
      </c>
      <c r="E18" s="33" t="s">
        <v>57</v>
      </c>
      <c r="F18" s="27" t="n">
        <f aca="false">'1'!AB16</f>
        <v>145.65</v>
      </c>
      <c r="G18" s="27" t="n">
        <f aca="false">'2'!T16</f>
        <v>198.12</v>
      </c>
      <c r="H18" s="28" t="n">
        <f aca="false">'3'!L16</f>
        <v>170.86</v>
      </c>
      <c r="I18" s="27" t="e">
        <f aca="false">#REF!</f>
        <v>#REF!</v>
      </c>
      <c r="J18" s="29" t="n">
        <f aca="false">SUM(F18:H18)</f>
        <v>514.63</v>
      </c>
      <c r="K18" s="30" t="n">
        <f aca="false">RANK(J18,$J$6:$J$56)</f>
        <v>26</v>
      </c>
      <c r="M18" s="21" t="s">
        <v>62</v>
      </c>
      <c r="N18" s="21" t="s">
        <v>63</v>
      </c>
      <c r="O18" s="21" t="s">
        <v>38</v>
      </c>
    </row>
    <row r="19" s="21" customFormat="true" ht="12.75" hidden="false" customHeight="false" outlineLevel="0" collapsed="false">
      <c r="A19" s="22" t="n">
        <v>14</v>
      </c>
      <c r="B19" s="23" t="s">
        <v>12</v>
      </c>
      <c r="C19" s="31" t="s">
        <v>64</v>
      </c>
      <c r="D19" s="32" t="s">
        <v>26</v>
      </c>
      <c r="E19" s="33" t="s">
        <v>65</v>
      </c>
      <c r="F19" s="27" t="n">
        <f aca="false">'1'!AB17</f>
        <v>133.59</v>
      </c>
      <c r="G19" s="27" t="n">
        <f aca="false">'2'!T17</f>
        <v>194.05</v>
      </c>
      <c r="H19" s="28" t="n">
        <f aca="false">'3'!L17</f>
        <v>168.36</v>
      </c>
      <c r="I19" s="27" t="e">
        <f aca="false">#REF!</f>
        <v>#REF!</v>
      </c>
      <c r="J19" s="29" t="n">
        <f aca="false">SUM(F19:H19)</f>
        <v>496</v>
      </c>
      <c r="K19" s="30" t="n">
        <f aca="false">RANK(J19,$J$6:$J$56)</f>
        <v>31</v>
      </c>
      <c r="M19" s="1" t="s">
        <v>66</v>
      </c>
      <c r="N19" s="1" t="s">
        <v>63</v>
      </c>
      <c r="O19" s="1" t="s">
        <v>48</v>
      </c>
      <c r="P19" s="1"/>
      <c r="Q19" s="1"/>
      <c r="R19" s="1"/>
    </row>
    <row r="20" s="21" customFormat="true" ht="12.75" hidden="false" customHeight="false" outlineLevel="0" collapsed="false">
      <c r="A20" s="22" t="n">
        <v>15</v>
      </c>
      <c r="B20" s="23" t="s">
        <v>12</v>
      </c>
      <c r="C20" s="24" t="s">
        <v>67</v>
      </c>
      <c r="D20" s="25" t="s">
        <v>68</v>
      </c>
      <c r="E20" s="26" t="s">
        <v>57</v>
      </c>
      <c r="F20" s="27" t="n">
        <f aca="false">'1'!AB18</f>
        <v>174.75</v>
      </c>
      <c r="G20" s="27" t="n">
        <f aca="false">'2'!T18</f>
        <v>184.68</v>
      </c>
      <c r="H20" s="28" t="n">
        <f aca="false">'3'!L18</f>
        <v>178.3</v>
      </c>
      <c r="I20" s="27" t="e">
        <f aca="false">#REF!</f>
        <v>#REF!</v>
      </c>
      <c r="J20" s="29" t="n">
        <f aca="false">SUM(F20:H20)</f>
        <v>537.73</v>
      </c>
      <c r="K20" s="30" t="n">
        <f aca="false">RANK(J20,$J$6:$J$56)</f>
        <v>18</v>
      </c>
      <c r="M20" s="21" t="s">
        <v>69</v>
      </c>
      <c r="N20" s="21" t="s">
        <v>70</v>
      </c>
      <c r="O20" s="21" t="s">
        <v>71</v>
      </c>
    </row>
    <row r="21" s="21" customFormat="true" ht="12.75" hidden="false" customHeight="false" outlineLevel="0" collapsed="false">
      <c r="A21" s="22" t="n">
        <v>16</v>
      </c>
      <c r="B21" s="23" t="s">
        <v>12</v>
      </c>
      <c r="C21" s="24" t="s">
        <v>72</v>
      </c>
      <c r="D21" s="25" t="s">
        <v>59</v>
      </c>
      <c r="E21" s="26" t="s">
        <v>57</v>
      </c>
      <c r="F21" s="27" t="n">
        <f aca="false">'1'!AB19</f>
        <v>182.64</v>
      </c>
      <c r="G21" s="27" t="n">
        <f aca="false">'2'!T19</f>
        <v>205.36</v>
      </c>
      <c r="H21" s="28" t="n">
        <f aca="false">'3'!L19</f>
        <v>191.8</v>
      </c>
      <c r="I21" s="27" t="e">
        <f aca="false">#REF!</f>
        <v>#REF!</v>
      </c>
      <c r="J21" s="29" t="n">
        <f aca="false">SUM(F21:H21)</f>
        <v>579.8</v>
      </c>
      <c r="K21" s="30" t="n">
        <f aca="false">RANK(J21,$J$6:$J$56)</f>
        <v>8</v>
      </c>
      <c r="M21" s="21" t="s">
        <v>13</v>
      </c>
      <c r="N21" s="21" t="s">
        <v>14</v>
      </c>
      <c r="O21" s="21" t="s">
        <v>73</v>
      </c>
    </row>
    <row r="22" s="21" customFormat="true" ht="12.75" hidden="false" customHeight="false" outlineLevel="0" collapsed="false">
      <c r="A22" s="22" t="n">
        <v>17</v>
      </c>
      <c r="B22" s="23" t="s">
        <v>12</v>
      </c>
      <c r="C22" s="24" t="s">
        <v>27</v>
      </c>
      <c r="D22" s="25" t="s">
        <v>28</v>
      </c>
      <c r="E22" s="26" t="s">
        <v>29</v>
      </c>
      <c r="F22" s="27" t="n">
        <f aca="false">'1'!AB20</f>
        <v>150.32</v>
      </c>
      <c r="G22" s="27" t="n">
        <f aca="false">'2'!T20</f>
        <v>204.94</v>
      </c>
      <c r="H22" s="28" t="n">
        <f aca="false">'3'!L20</f>
        <v>163.18</v>
      </c>
      <c r="I22" s="27" t="e">
        <f aca="false">#REF!</f>
        <v>#REF!</v>
      </c>
      <c r="J22" s="29" t="n">
        <f aca="false">SUM(F22:H22)</f>
        <v>518.44</v>
      </c>
      <c r="K22" s="30" t="n">
        <f aca="false">RANK(J22,$J$6:$J$56)</f>
        <v>25</v>
      </c>
      <c r="M22" s="1" t="s">
        <v>74</v>
      </c>
      <c r="N22" s="1" t="s">
        <v>14</v>
      </c>
      <c r="O22" s="1" t="s">
        <v>73</v>
      </c>
      <c r="P22" s="1"/>
      <c r="Q22" s="1"/>
      <c r="R22" s="1"/>
    </row>
    <row r="23" s="21" customFormat="true" ht="12.75" hidden="false" customHeight="false" outlineLevel="0" collapsed="false">
      <c r="A23" s="22" t="n">
        <v>18</v>
      </c>
      <c r="B23" s="23" t="s">
        <v>30</v>
      </c>
      <c r="C23" s="24" t="s">
        <v>27</v>
      </c>
      <c r="D23" s="25" t="s">
        <v>28</v>
      </c>
      <c r="E23" s="26" t="s">
        <v>29</v>
      </c>
      <c r="F23" s="27" t="n">
        <f aca="false">'1'!AB21</f>
        <v>163.59</v>
      </c>
      <c r="G23" s="27" t="n">
        <f aca="false">'2'!T21</f>
        <v>177.14</v>
      </c>
      <c r="H23" s="28" t="n">
        <f aca="false">'3'!L21</f>
        <v>159.46</v>
      </c>
      <c r="I23" s="27" t="e">
        <f aca="false">#REF!</f>
        <v>#REF!</v>
      </c>
      <c r="J23" s="29" t="n">
        <f aca="false">SUM(F23:H23)</f>
        <v>500.19</v>
      </c>
      <c r="K23" s="30" t="n">
        <f aca="false">RANK(J23,$J$6:$J$56)</f>
        <v>28</v>
      </c>
      <c r="M23" s="1" t="s">
        <v>75</v>
      </c>
      <c r="N23" s="1" t="s">
        <v>76</v>
      </c>
      <c r="O23" s="1" t="s">
        <v>33</v>
      </c>
      <c r="P23" s="1"/>
      <c r="Q23" s="1"/>
      <c r="R23" s="1"/>
    </row>
    <row r="24" s="21" customFormat="true" ht="12.75" hidden="false" customHeight="false" outlineLevel="0" collapsed="false">
      <c r="A24" s="22" t="n">
        <v>19</v>
      </c>
      <c r="B24" s="23" t="s">
        <v>12</v>
      </c>
      <c r="C24" s="31" t="s">
        <v>77</v>
      </c>
      <c r="D24" s="32" t="s">
        <v>41</v>
      </c>
      <c r="E24" s="33" t="s">
        <v>29</v>
      </c>
      <c r="F24" s="27" t="n">
        <f aca="false">'1'!AB22</f>
        <v>137.44</v>
      </c>
      <c r="G24" s="27" t="n">
        <f aca="false">'2'!T22</f>
        <v>200.97</v>
      </c>
      <c r="H24" s="28" t="n">
        <f aca="false">'3'!L22</f>
        <v>181.28</v>
      </c>
      <c r="I24" s="27" t="e">
        <f aca="false">#REF!</f>
        <v>#REF!</v>
      </c>
      <c r="J24" s="29" t="n">
        <f aca="false">SUM(F24:H24)</f>
        <v>519.69</v>
      </c>
      <c r="K24" s="30" t="n">
        <f aca="false">RANK(J24,$J$6:$J$56)</f>
        <v>24</v>
      </c>
      <c r="M24" s="21" t="s">
        <v>78</v>
      </c>
      <c r="N24" s="21" t="s">
        <v>79</v>
      </c>
      <c r="O24" s="21" t="s">
        <v>71</v>
      </c>
    </row>
    <row r="25" s="21" customFormat="true" ht="12.75" hidden="false" customHeight="false" outlineLevel="0" collapsed="false">
      <c r="A25" s="22" t="n">
        <v>20</v>
      </c>
      <c r="B25" s="23" t="s">
        <v>12</v>
      </c>
      <c r="C25" s="24" t="s">
        <v>77</v>
      </c>
      <c r="D25" s="25" t="s">
        <v>50</v>
      </c>
      <c r="E25" s="26" t="s">
        <v>29</v>
      </c>
      <c r="F25" s="27" t="n">
        <f aca="false">'1'!AB23</f>
        <v>150.14</v>
      </c>
      <c r="G25" s="27" t="n">
        <f aca="false">'2'!T23</f>
        <v>175.14</v>
      </c>
      <c r="H25" s="28" t="n">
        <f aca="false">'3'!L23</f>
        <v>172.65</v>
      </c>
      <c r="I25" s="27" t="e">
        <f aca="false">#REF!</f>
        <v>#REF!</v>
      </c>
      <c r="J25" s="29" t="n">
        <f aca="false">SUM(F25:H25)</f>
        <v>497.93</v>
      </c>
      <c r="K25" s="30" t="n">
        <f aca="false">RANK(J25,$J$6:$J$56)</f>
        <v>29</v>
      </c>
      <c r="M25" s="1" t="s">
        <v>80</v>
      </c>
      <c r="N25" s="1" t="s">
        <v>81</v>
      </c>
      <c r="O25" s="1" t="s">
        <v>21</v>
      </c>
      <c r="P25" s="1"/>
      <c r="Q25" s="1"/>
      <c r="R25" s="1"/>
    </row>
    <row r="26" s="21" customFormat="true" ht="12.75" hidden="false" customHeight="false" outlineLevel="0" collapsed="false">
      <c r="A26" s="22" t="n">
        <v>21</v>
      </c>
      <c r="B26" s="23" t="s">
        <v>12</v>
      </c>
      <c r="C26" s="24" t="s">
        <v>82</v>
      </c>
      <c r="D26" s="25" t="s">
        <v>81</v>
      </c>
      <c r="E26" s="26" t="s">
        <v>83</v>
      </c>
      <c r="F26" s="27" t="n">
        <f aca="false">'1'!AB24</f>
        <v>144.17</v>
      </c>
      <c r="G26" s="27" t="n">
        <f aca="false">'2'!T24</f>
        <v>199.2</v>
      </c>
      <c r="H26" s="28" t="n">
        <f aca="false">'3'!L24</f>
        <v>71.99</v>
      </c>
      <c r="I26" s="27" t="e">
        <f aca="false">#REF!</f>
        <v>#REF!</v>
      </c>
      <c r="J26" s="29" t="n">
        <f aca="false">SUM(F26:H26)</f>
        <v>415.36</v>
      </c>
      <c r="K26" s="30" t="n">
        <f aca="false">RANK(J26,$J$6:$J$56)</f>
        <v>41</v>
      </c>
      <c r="M26" s="21" t="s">
        <v>84</v>
      </c>
      <c r="N26" s="21" t="s">
        <v>20</v>
      </c>
      <c r="O26" s="21" t="s">
        <v>85</v>
      </c>
    </row>
    <row r="27" s="21" customFormat="true" ht="12.75" hidden="false" customHeight="false" outlineLevel="0" collapsed="false">
      <c r="A27" s="22" t="n">
        <v>22</v>
      </c>
      <c r="B27" s="23" t="s">
        <v>12</v>
      </c>
      <c r="C27" s="24" t="s">
        <v>86</v>
      </c>
      <c r="D27" s="25" t="s">
        <v>87</v>
      </c>
      <c r="E27" s="26" t="s">
        <v>29</v>
      </c>
      <c r="F27" s="27" t="n">
        <f aca="false">'1'!AB25</f>
        <v>145.95</v>
      </c>
      <c r="G27" s="27" t="n">
        <f aca="false">'2'!T25</f>
        <v>212.38</v>
      </c>
      <c r="H27" s="28" t="n">
        <f aca="false">'3'!L25</f>
        <v>183.7</v>
      </c>
      <c r="I27" s="27" t="e">
        <f aca="false">#REF!</f>
        <v>#REF!</v>
      </c>
      <c r="J27" s="29" t="n">
        <f aca="false">SUM(F27:H27)</f>
        <v>542.03</v>
      </c>
      <c r="K27" s="30" t="n">
        <f aca="false">RANK(J27,$J$6:$J$56)</f>
        <v>15</v>
      </c>
      <c r="M27" s="1" t="s">
        <v>88</v>
      </c>
      <c r="N27" s="1" t="s">
        <v>26</v>
      </c>
      <c r="O27" s="1" t="s">
        <v>48</v>
      </c>
      <c r="P27" s="1"/>
      <c r="Q27" s="1"/>
      <c r="R27" s="1"/>
    </row>
    <row r="28" s="21" customFormat="true" ht="12.75" hidden="false" customHeight="false" outlineLevel="0" collapsed="false">
      <c r="A28" s="22" t="n">
        <v>23</v>
      </c>
      <c r="B28" s="23" t="s">
        <v>30</v>
      </c>
      <c r="C28" s="24" t="s">
        <v>86</v>
      </c>
      <c r="D28" s="25" t="s">
        <v>87</v>
      </c>
      <c r="E28" s="26" t="s">
        <v>29</v>
      </c>
      <c r="F28" s="27" t="n">
        <f aca="false">'1'!AB26</f>
        <v>196.9</v>
      </c>
      <c r="G28" s="27" t="n">
        <f aca="false">'2'!T26</f>
        <v>176.45</v>
      </c>
      <c r="H28" s="28" t="n">
        <f aca="false">'3'!L26</f>
        <v>158</v>
      </c>
      <c r="I28" s="27" t="e">
        <f aca="false">#REF!</f>
        <v>#REF!</v>
      </c>
      <c r="J28" s="29" t="n">
        <f aca="false">SUM(F28:H28)</f>
        <v>531.35</v>
      </c>
      <c r="K28" s="30" t="n">
        <f aca="false">RANK(J28,$J$6:$J$56)</f>
        <v>20</v>
      </c>
      <c r="M28" s="1" t="s">
        <v>88</v>
      </c>
      <c r="N28" s="1" t="s">
        <v>26</v>
      </c>
      <c r="O28" s="1" t="s">
        <v>89</v>
      </c>
      <c r="P28" s="1"/>
      <c r="Q28" s="1"/>
      <c r="R28" s="1"/>
    </row>
    <row r="29" s="21" customFormat="true" ht="12.75" hidden="false" customHeight="false" outlineLevel="0" collapsed="false">
      <c r="A29" s="22" t="n">
        <v>24</v>
      </c>
      <c r="B29" s="23" t="s">
        <v>12</v>
      </c>
      <c r="C29" s="31" t="s">
        <v>90</v>
      </c>
      <c r="D29" s="32" t="s">
        <v>91</v>
      </c>
      <c r="E29" s="33" t="s">
        <v>29</v>
      </c>
      <c r="F29" s="27" t="n">
        <f aca="false">'1'!AB27</f>
        <v>171.43</v>
      </c>
      <c r="G29" s="27" t="n">
        <f aca="false">'2'!T27</f>
        <v>158.94</v>
      </c>
      <c r="H29" s="28" t="n">
        <f aca="false">'3'!L27</f>
        <v>161.95</v>
      </c>
      <c r="I29" s="27" t="e">
        <f aca="false">#REF!</f>
        <v>#REF!</v>
      </c>
      <c r="J29" s="29" t="n">
        <f aca="false">SUM(F29:H29)</f>
        <v>492.32</v>
      </c>
      <c r="K29" s="30" t="n">
        <f aca="false">RANK(J29,$J$6:$J$56)</f>
        <v>32</v>
      </c>
      <c r="M29" s="1" t="s">
        <v>92</v>
      </c>
      <c r="N29" s="1" t="s">
        <v>14</v>
      </c>
      <c r="O29" s="1" t="s">
        <v>93</v>
      </c>
      <c r="P29" s="1"/>
      <c r="Q29" s="1"/>
      <c r="R29" s="1"/>
    </row>
    <row r="30" s="21" customFormat="true" ht="12.75" hidden="false" customHeight="false" outlineLevel="0" collapsed="false">
      <c r="A30" s="22" t="n">
        <v>25</v>
      </c>
      <c r="B30" s="23" t="s">
        <v>30</v>
      </c>
      <c r="C30" s="31" t="s">
        <v>90</v>
      </c>
      <c r="D30" s="32" t="s">
        <v>91</v>
      </c>
      <c r="E30" s="33" t="s">
        <v>29</v>
      </c>
      <c r="F30" s="27" t="n">
        <f aca="false">'1'!AB28</f>
        <v>163.41</v>
      </c>
      <c r="G30" s="27" t="n">
        <f aca="false">'2'!T28</f>
        <v>179.23</v>
      </c>
      <c r="H30" s="28" t="n">
        <f aca="false">'3'!L28</f>
        <v>165.66</v>
      </c>
      <c r="I30" s="27" t="e">
        <f aca="false">#REF!</f>
        <v>#REF!</v>
      </c>
      <c r="J30" s="29" t="n">
        <f aca="false">SUM(F30:H30)</f>
        <v>508.3</v>
      </c>
      <c r="K30" s="30" t="n">
        <f aca="false">RANK(J30,$J$6:$J$56)</f>
        <v>27</v>
      </c>
      <c r="M30" s="21" t="s">
        <v>94</v>
      </c>
      <c r="N30" s="21" t="s">
        <v>95</v>
      </c>
      <c r="O30" s="21" t="s">
        <v>48</v>
      </c>
    </row>
    <row r="31" s="21" customFormat="true" ht="12.75" hidden="false" customHeight="false" outlineLevel="0" collapsed="false">
      <c r="A31" s="22" t="n">
        <v>26</v>
      </c>
      <c r="B31" s="23" t="s">
        <v>30</v>
      </c>
      <c r="C31" s="31" t="s">
        <v>96</v>
      </c>
      <c r="D31" s="32" t="s">
        <v>14</v>
      </c>
      <c r="E31" s="33" t="s">
        <v>45</v>
      </c>
      <c r="F31" s="27" t="n">
        <f aca="false">'1'!AB29</f>
        <v>153.48</v>
      </c>
      <c r="G31" s="27" t="n">
        <f aca="false">'2'!T29</f>
        <v>176.12</v>
      </c>
      <c r="H31" s="28" t="n">
        <f aca="false">'3'!L29</f>
        <v>151.19</v>
      </c>
      <c r="I31" s="27" t="e">
        <f aca="false">#REF!</f>
        <v>#REF!</v>
      </c>
      <c r="J31" s="29" t="n">
        <f aca="false">SUM(F31:H31)</f>
        <v>480.79</v>
      </c>
      <c r="K31" s="30" t="n">
        <f aca="false">RANK(J31,$J$6:$J$56)</f>
        <v>36</v>
      </c>
      <c r="M31" s="1" t="s">
        <v>97</v>
      </c>
      <c r="N31" s="1" t="s">
        <v>98</v>
      </c>
      <c r="O31" s="1" t="s">
        <v>48</v>
      </c>
      <c r="P31" s="1"/>
      <c r="Q31" s="1"/>
      <c r="R31" s="1"/>
    </row>
    <row r="32" s="21" customFormat="true" ht="12.75" hidden="false" customHeight="false" outlineLevel="0" collapsed="false">
      <c r="A32" s="22" t="n">
        <v>27</v>
      </c>
      <c r="B32" s="23" t="s">
        <v>12</v>
      </c>
      <c r="C32" s="24" t="s">
        <v>99</v>
      </c>
      <c r="D32" s="25" t="s">
        <v>100</v>
      </c>
      <c r="E32" s="26" t="s">
        <v>29</v>
      </c>
      <c r="F32" s="27" t="n">
        <f aca="false">'1'!AB30</f>
        <v>183.05</v>
      </c>
      <c r="G32" s="27" t="n">
        <f aca="false">'2'!T30</f>
        <v>204.76</v>
      </c>
      <c r="H32" s="28" t="n">
        <f aca="false">'3'!L30</f>
        <v>202.41</v>
      </c>
      <c r="I32" s="27" t="e">
        <f aca="false">#REF!</f>
        <v>#REF!</v>
      </c>
      <c r="J32" s="29" t="n">
        <f aca="false">SUM(F32:H32)</f>
        <v>590.22</v>
      </c>
      <c r="K32" s="30" t="n">
        <f aca="false">RANK(J32,$J$6:$J$56)</f>
        <v>4</v>
      </c>
      <c r="M32" s="1" t="s">
        <v>101</v>
      </c>
      <c r="N32" s="1" t="s">
        <v>102</v>
      </c>
      <c r="O32" s="1" t="s">
        <v>103</v>
      </c>
      <c r="P32" s="1"/>
      <c r="Q32" s="1"/>
      <c r="R32" s="1"/>
    </row>
    <row r="33" s="21" customFormat="true" ht="12.75" hidden="false" customHeight="false" outlineLevel="0" collapsed="false">
      <c r="A33" s="22" t="n">
        <v>28</v>
      </c>
      <c r="B33" s="23" t="s">
        <v>30</v>
      </c>
      <c r="C33" s="24" t="s">
        <v>99</v>
      </c>
      <c r="D33" s="25" t="s">
        <v>100</v>
      </c>
      <c r="E33" s="26" t="s">
        <v>29</v>
      </c>
      <c r="F33" s="27" t="n">
        <f aca="false">'1'!AB31</f>
        <v>195.13</v>
      </c>
      <c r="G33" s="27" t="n">
        <f aca="false">'2'!T31</f>
        <v>182.47</v>
      </c>
      <c r="H33" s="28" t="n">
        <f aca="false">'3'!L31</f>
        <v>152.68</v>
      </c>
      <c r="I33" s="27" t="e">
        <f aca="false">#REF!</f>
        <v>#REF!</v>
      </c>
      <c r="J33" s="29" t="n">
        <f aca="false">SUM(F33:H33)</f>
        <v>530.28</v>
      </c>
      <c r="K33" s="30" t="n">
        <f aca="false">RANK(J33,$J$6:$J$56)</f>
        <v>21</v>
      </c>
      <c r="M33" s="21" t="s">
        <v>104</v>
      </c>
      <c r="N33" s="21" t="s">
        <v>14</v>
      </c>
      <c r="O33" s="21" t="s">
        <v>48</v>
      </c>
    </row>
    <row r="34" s="21" customFormat="true" ht="12.75" hidden="false" customHeight="false" outlineLevel="0" collapsed="false">
      <c r="A34" s="22" t="n">
        <v>29</v>
      </c>
      <c r="B34" s="23" t="s">
        <v>12</v>
      </c>
      <c r="C34" s="31" t="s">
        <v>105</v>
      </c>
      <c r="D34" s="32" t="s">
        <v>44</v>
      </c>
      <c r="E34" s="33" t="s">
        <v>45</v>
      </c>
      <c r="F34" s="27" t="n">
        <f aca="false">'1'!AB32</f>
        <v>177.3</v>
      </c>
      <c r="G34" s="27" t="n">
        <f aca="false">'2'!T32</f>
        <v>199.37</v>
      </c>
      <c r="H34" s="28" t="n">
        <f aca="false">'3'!L32</f>
        <v>180.33</v>
      </c>
      <c r="I34" s="27" t="e">
        <f aca="false">#REF!</f>
        <v>#REF!</v>
      </c>
      <c r="J34" s="29" t="n">
        <f aca="false">SUM(F34:H34)</f>
        <v>557</v>
      </c>
      <c r="K34" s="30" t="n">
        <f aca="false">RANK(J34,$J$6:$J$56)</f>
        <v>12</v>
      </c>
      <c r="M34" s="1" t="s">
        <v>104</v>
      </c>
      <c r="N34" s="1" t="s">
        <v>26</v>
      </c>
      <c r="O34" s="1" t="s">
        <v>106</v>
      </c>
      <c r="P34" s="1"/>
      <c r="Q34" s="1"/>
      <c r="R34" s="1"/>
    </row>
    <row r="35" s="21" customFormat="true" ht="12.75" hidden="false" customHeight="false" outlineLevel="0" collapsed="false">
      <c r="A35" s="22" t="n">
        <v>30</v>
      </c>
      <c r="B35" s="23" t="s">
        <v>30</v>
      </c>
      <c r="C35" s="31" t="s">
        <v>105</v>
      </c>
      <c r="D35" s="32" t="s">
        <v>44</v>
      </c>
      <c r="E35" s="33" t="s">
        <v>45</v>
      </c>
      <c r="F35" s="27" t="n">
        <f aca="false">'1'!AB33</f>
        <v>140.64</v>
      </c>
      <c r="G35" s="27" t="n">
        <f aca="false">'2'!T33</f>
        <v>143.77</v>
      </c>
      <c r="H35" s="28" t="n">
        <f aca="false">'3'!L33</f>
        <v>165.15</v>
      </c>
      <c r="I35" s="27" t="e">
        <f aca="false">#REF!</f>
        <v>#REF!</v>
      </c>
      <c r="J35" s="29" t="n">
        <f aca="false">SUM(F35:H35)</f>
        <v>449.56</v>
      </c>
      <c r="K35" s="30" t="n">
        <f aca="false">RANK(J35,$J$6:$J$56)</f>
        <v>39</v>
      </c>
      <c r="M35" s="1" t="s">
        <v>107</v>
      </c>
      <c r="N35" s="1" t="s">
        <v>44</v>
      </c>
      <c r="O35" s="1" t="s">
        <v>29</v>
      </c>
      <c r="P35" s="1"/>
      <c r="Q35" s="1"/>
      <c r="R35" s="1"/>
    </row>
    <row r="36" s="21" customFormat="true" ht="12.75" hidden="false" customHeight="false" outlineLevel="0" collapsed="false">
      <c r="A36" s="22" t="n">
        <v>31</v>
      </c>
      <c r="B36" s="23" t="s">
        <v>12</v>
      </c>
      <c r="C36" s="24" t="s">
        <v>108</v>
      </c>
      <c r="D36" s="25" t="s">
        <v>63</v>
      </c>
      <c r="E36" s="26" t="s">
        <v>109</v>
      </c>
      <c r="F36" s="27" t="n">
        <f aca="false">'1'!AB34</f>
        <v>174.79</v>
      </c>
      <c r="G36" s="27" t="n">
        <f aca="false">'2'!T34</f>
        <v>208.68</v>
      </c>
      <c r="H36" s="28" t="n">
        <f aca="false">'3'!L34</f>
        <v>198.8</v>
      </c>
      <c r="I36" s="27" t="e">
        <f aca="false">#REF!</f>
        <v>#REF!</v>
      </c>
      <c r="J36" s="29" t="n">
        <f aca="false">SUM(F36:H36)</f>
        <v>582.27</v>
      </c>
      <c r="K36" s="30" t="n">
        <f aca="false">RANK(J36,$J$6:$J$56)</f>
        <v>6</v>
      </c>
      <c r="M36" s="21" t="s">
        <v>110</v>
      </c>
      <c r="N36" s="21" t="s">
        <v>63</v>
      </c>
      <c r="O36" s="21" t="s">
        <v>71</v>
      </c>
    </row>
    <row r="37" s="21" customFormat="true" ht="12.75" hidden="false" customHeight="false" outlineLevel="0" collapsed="false">
      <c r="A37" s="22" t="n">
        <v>32</v>
      </c>
      <c r="B37" s="23" t="s">
        <v>12</v>
      </c>
      <c r="C37" s="24" t="s">
        <v>80</v>
      </c>
      <c r="D37" s="25" t="s">
        <v>81</v>
      </c>
      <c r="E37" s="26" t="s">
        <v>45</v>
      </c>
      <c r="F37" s="27" t="n">
        <f aca="false">'1'!AB35</f>
        <v>200.24</v>
      </c>
      <c r="G37" s="27" t="n">
        <f aca="false">'2'!T35</f>
        <v>202.39</v>
      </c>
      <c r="H37" s="28" t="n">
        <f aca="false">'3'!L35</f>
        <v>185.56</v>
      </c>
      <c r="I37" s="27" t="e">
        <f aca="false">#REF!</f>
        <v>#REF!</v>
      </c>
      <c r="J37" s="29" t="n">
        <f aca="false">SUM(F37:H37)</f>
        <v>588.19</v>
      </c>
      <c r="K37" s="30" t="n">
        <f aca="false">RANK(J37,$J$6:$J$56)</f>
        <v>5</v>
      </c>
      <c r="M37" s="1" t="s">
        <v>111</v>
      </c>
      <c r="N37" s="1" t="s">
        <v>32</v>
      </c>
      <c r="O37" s="1" t="s">
        <v>112</v>
      </c>
      <c r="P37" s="1"/>
      <c r="Q37" s="1"/>
      <c r="R37" s="1"/>
    </row>
    <row r="38" s="21" customFormat="true" ht="12.75" hidden="false" customHeight="false" outlineLevel="0" collapsed="false">
      <c r="A38" s="22" t="n">
        <v>33</v>
      </c>
      <c r="B38" s="23" t="s">
        <v>30</v>
      </c>
      <c r="C38" s="24" t="s">
        <v>80</v>
      </c>
      <c r="D38" s="25" t="s">
        <v>81</v>
      </c>
      <c r="E38" s="26" t="s">
        <v>45</v>
      </c>
      <c r="F38" s="27" t="n">
        <f aca="false">'1'!AB36</f>
        <v>168.75</v>
      </c>
      <c r="G38" s="27" t="n">
        <f aca="false">'2'!T36</f>
        <v>189.41</v>
      </c>
      <c r="H38" s="28" t="n">
        <f aca="false">'3'!L36</f>
        <v>183.39</v>
      </c>
      <c r="I38" s="27" t="e">
        <f aca="false">#REF!</f>
        <v>#REF!</v>
      </c>
      <c r="J38" s="29" t="n">
        <f aca="false">SUM(F38:H38)</f>
        <v>541.55</v>
      </c>
      <c r="K38" s="30" t="n">
        <f aca="false">RANK(J38,$J$6:$J$56)</f>
        <v>16</v>
      </c>
      <c r="M38" s="1" t="s">
        <v>113</v>
      </c>
      <c r="N38" s="1" t="s">
        <v>114</v>
      </c>
      <c r="O38" s="1" t="s">
        <v>115</v>
      </c>
      <c r="P38" s="1"/>
      <c r="Q38" s="1"/>
      <c r="R38" s="1"/>
    </row>
    <row r="39" s="21" customFormat="true" ht="12.75" hidden="false" customHeight="false" outlineLevel="0" collapsed="false">
      <c r="A39" s="22" t="n">
        <v>34</v>
      </c>
      <c r="B39" s="23" t="s">
        <v>12</v>
      </c>
      <c r="C39" s="31" t="s">
        <v>116</v>
      </c>
      <c r="D39" s="32" t="s">
        <v>117</v>
      </c>
      <c r="E39" s="33" t="s">
        <v>45</v>
      </c>
      <c r="F39" s="27" t="n">
        <f aca="false">'1'!AB37</f>
        <v>181.18</v>
      </c>
      <c r="G39" s="27" t="n">
        <f aca="false">'2'!T37</f>
        <v>207.66</v>
      </c>
      <c r="H39" s="28" t="n">
        <f aca="false">'3'!L37</f>
        <v>192.61</v>
      </c>
      <c r="I39" s="27" t="e">
        <f aca="false">#REF!</f>
        <v>#REF!</v>
      </c>
      <c r="J39" s="29" t="n">
        <f aca="false">SUM(F39:H39)</f>
        <v>581.45</v>
      </c>
      <c r="K39" s="30" t="n">
        <f aca="false">RANK(J39,$J$6:$J$56)</f>
        <v>7</v>
      </c>
      <c r="M39" s="1" t="s">
        <v>113</v>
      </c>
      <c r="N39" s="1" t="s">
        <v>95</v>
      </c>
      <c r="O39" s="1" t="s">
        <v>118</v>
      </c>
      <c r="P39" s="1"/>
      <c r="Q39" s="1"/>
      <c r="R39" s="1"/>
    </row>
    <row r="40" s="21" customFormat="true" ht="12.75" hidden="false" customHeight="false" outlineLevel="0" collapsed="false">
      <c r="A40" s="22" t="n">
        <v>35</v>
      </c>
      <c r="B40" s="23" t="s">
        <v>119</v>
      </c>
      <c r="C40" s="31" t="s">
        <v>116</v>
      </c>
      <c r="D40" s="32" t="s">
        <v>117</v>
      </c>
      <c r="E40" s="33" t="s">
        <v>45</v>
      </c>
      <c r="F40" s="27" t="n">
        <f aca="false">'1'!AB38</f>
        <v>222.57</v>
      </c>
      <c r="G40" s="27" t="n">
        <f aca="false">'2'!T38</f>
        <v>203.82</v>
      </c>
      <c r="H40" s="28" t="n">
        <f aca="false">'3'!L38</f>
        <v>198.06</v>
      </c>
      <c r="I40" s="27" t="e">
        <f aca="false">#REF!</f>
        <v>#REF!</v>
      </c>
      <c r="J40" s="29" t="n">
        <f aca="false">SUM(F40:H40)</f>
        <v>624.45</v>
      </c>
      <c r="K40" s="30" t="n">
        <f aca="false">RANK(J40,$J$6:$J$56)</f>
        <v>2</v>
      </c>
      <c r="M40" s="1" t="s">
        <v>113</v>
      </c>
      <c r="N40" s="1" t="s">
        <v>114</v>
      </c>
      <c r="O40" s="1" t="s">
        <v>115</v>
      </c>
      <c r="P40" s="1"/>
      <c r="Q40" s="1"/>
      <c r="R40" s="1"/>
    </row>
    <row r="41" s="21" customFormat="true" ht="12.75" hidden="false" customHeight="false" outlineLevel="0" collapsed="false">
      <c r="A41" s="22" t="n">
        <v>36</v>
      </c>
      <c r="B41" s="23" t="s">
        <v>12</v>
      </c>
      <c r="C41" s="31" t="s">
        <v>120</v>
      </c>
      <c r="D41" s="32" t="s">
        <v>47</v>
      </c>
      <c r="E41" s="33" t="s">
        <v>45</v>
      </c>
      <c r="F41" s="27" t="n">
        <f aca="false">'1'!AB39</f>
        <v>236.03</v>
      </c>
      <c r="G41" s="27" t="n">
        <f aca="false">'2'!T39</f>
        <v>198.93</v>
      </c>
      <c r="H41" s="28" t="n">
        <f aca="false">'3'!L39</f>
        <v>195.74</v>
      </c>
      <c r="I41" s="27" t="e">
        <f aca="false">#REF!</f>
        <v>#REF!</v>
      </c>
      <c r="J41" s="29" t="n">
        <f aca="false">SUM(F41:H41)</f>
        <v>630.7</v>
      </c>
      <c r="K41" s="30" t="n">
        <f aca="false">RANK(J41,$J$6:$J$56)</f>
        <v>1</v>
      </c>
      <c r="M41" s="1" t="s">
        <v>121</v>
      </c>
      <c r="N41" s="1" t="s">
        <v>20</v>
      </c>
      <c r="O41" s="1" t="s">
        <v>122</v>
      </c>
      <c r="P41" s="1"/>
      <c r="Q41" s="1"/>
      <c r="R41" s="1"/>
    </row>
    <row r="42" s="21" customFormat="true" ht="12.75" hidden="false" customHeight="false" outlineLevel="0" collapsed="false">
      <c r="A42" s="22" t="n">
        <v>37</v>
      </c>
      <c r="B42" s="23" t="s">
        <v>12</v>
      </c>
      <c r="C42" s="24" t="s">
        <v>123</v>
      </c>
      <c r="D42" s="25" t="s">
        <v>63</v>
      </c>
      <c r="E42" s="26" t="s">
        <v>71</v>
      </c>
      <c r="F42" s="27" t="n">
        <f aca="false">'1'!AB40</f>
        <v>201.92</v>
      </c>
      <c r="G42" s="27" t="n">
        <f aca="false">'2'!T40</f>
        <v>188.97</v>
      </c>
      <c r="H42" s="28" t="n">
        <f aca="false">'3'!L40</f>
        <v>161.91</v>
      </c>
      <c r="I42" s="27" t="e">
        <f aca="false">#REF!</f>
        <v>#REF!</v>
      </c>
      <c r="J42" s="29" t="n">
        <f aca="false">SUM(F42:H42)</f>
        <v>552.8</v>
      </c>
      <c r="K42" s="30" t="n">
        <f aca="false">RANK(J42,$J$6:$J$56)</f>
        <v>13</v>
      </c>
      <c r="M42" s="1" t="s">
        <v>124</v>
      </c>
      <c r="N42" s="1" t="s">
        <v>125</v>
      </c>
      <c r="O42" s="1" t="s">
        <v>126</v>
      </c>
      <c r="P42" s="1"/>
      <c r="Q42" s="1"/>
      <c r="R42" s="1"/>
    </row>
    <row r="43" s="21" customFormat="true" ht="12.75" hidden="false" customHeight="false" outlineLevel="0" collapsed="false">
      <c r="A43" s="22" t="n">
        <v>38</v>
      </c>
      <c r="B43" s="23" t="s">
        <v>12</v>
      </c>
      <c r="C43" s="24" t="s">
        <v>69</v>
      </c>
      <c r="D43" s="25" t="s">
        <v>70</v>
      </c>
      <c r="E43" s="26" t="s">
        <v>71</v>
      </c>
      <c r="F43" s="27" t="n">
        <f aca="false">'1'!AB41</f>
        <v>170.47</v>
      </c>
      <c r="G43" s="27" t="n">
        <f aca="false">'2'!T41</f>
        <v>188.97</v>
      </c>
      <c r="H43" s="28" t="n">
        <f aca="false">'3'!L41</f>
        <v>178.93</v>
      </c>
      <c r="I43" s="27" t="e">
        <f aca="false">#REF!</f>
        <v>#REF!</v>
      </c>
      <c r="J43" s="29" t="n">
        <f aca="false">SUM(F43:H43)</f>
        <v>538.37</v>
      </c>
      <c r="K43" s="30" t="n">
        <f aca="false">RANK(J43,$J$6:$J$56)</f>
        <v>17</v>
      </c>
      <c r="M43" s="21" t="s">
        <v>127</v>
      </c>
      <c r="N43" s="21" t="s">
        <v>68</v>
      </c>
      <c r="O43" s="21" t="s">
        <v>48</v>
      </c>
    </row>
    <row r="44" s="21" customFormat="true" ht="12.75" hidden="false" customHeight="false" outlineLevel="0" collapsed="false">
      <c r="A44" s="22" t="n">
        <v>39</v>
      </c>
      <c r="B44" s="23" t="s">
        <v>12</v>
      </c>
      <c r="C44" s="24" t="s">
        <v>78</v>
      </c>
      <c r="D44" s="25" t="s">
        <v>79</v>
      </c>
      <c r="E44" s="26" t="s">
        <v>71</v>
      </c>
      <c r="F44" s="27" t="n">
        <f aca="false">'1'!AB42</f>
        <v>131</v>
      </c>
      <c r="G44" s="27" t="n">
        <f aca="false">'2'!T42</f>
        <v>186.9</v>
      </c>
      <c r="H44" s="28" t="n">
        <f aca="false">'3'!L42</f>
        <v>178.32</v>
      </c>
      <c r="I44" s="27" t="e">
        <f aca="false">#REF!</f>
        <v>#REF!</v>
      </c>
      <c r="J44" s="29" t="n">
        <f aca="false">SUM(F44:H44)</f>
        <v>496.22</v>
      </c>
      <c r="K44" s="30" t="n">
        <f aca="false">RANK(J44,$J$6:$J$56)</f>
        <v>30</v>
      </c>
      <c r="M44" s="21" t="s">
        <v>128</v>
      </c>
      <c r="N44" s="21" t="s">
        <v>63</v>
      </c>
      <c r="O44" s="21" t="s">
        <v>48</v>
      </c>
    </row>
    <row r="45" s="21" customFormat="true" ht="12.75" hidden="false" customHeight="false" outlineLevel="0" collapsed="false">
      <c r="A45" s="22" t="n">
        <v>40</v>
      </c>
      <c r="B45" s="23" t="s">
        <v>12</v>
      </c>
      <c r="C45" s="31" t="s">
        <v>129</v>
      </c>
      <c r="D45" s="32" t="s">
        <v>63</v>
      </c>
      <c r="E45" s="33" t="s">
        <v>71</v>
      </c>
      <c r="F45" s="27" t="n">
        <f aca="false">'1'!AB43</f>
        <v>111.73</v>
      </c>
      <c r="G45" s="27" t="n">
        <f aca="false">'2'!T43</f>
        <v>150.05</v>
      </c>
      <c r="H45" s="28" t="n">
        <f aca="false">'3'!L43</f>
        <v>110.43</v>
      </c>
      <c r="I45" s="27" t="e">
        <f aca="false">#REF!</f>
        <v>#REF!</v>
      </c>
      <c r="J45" s="29" t="n">
        <f aca="false">SUM(F45:H45)</f>
        <v>372.21</v>
      </c>
      <c r="K45" s="30" t="n">
        <f aca="false">RANK(J45,$J$6:$J$56)</f>
        <v>42</v>
      </c>
      <c r="M45" s="1" t="s">
        <v>130</v>
      </c>
      <c r="N45" s="1" t="s">
        <v>131</v>
      </c>
      <c r="O45" s="1" t="s">
        <v>89</v>
      </c>
      <c r="P45" s="1"/>
      <c r="Q45" s="1"/>
      <c r="R45" s="1"/>
    </row>
    <row r="46" s="21" customFormat="true" ht="12.75" hidden="false" customHeight="false" outlineLevel="0" collapsed="false">
      <c r="A46" s="22" t="n">
        <v>41</v>
      </c>
      <c r="B46" s="23" t="s">
        <v>12</v>
      </c>
      <c r="C46" s="31" t="s">
        <v>132</v>
      </c>
      <c r="D46" s="32" t="s">
        <v>23</v>
      </c>
      <c r="E46" s="33" t="s">
        <v>71</v>
      </c>
      <c r="F46" s="27" t="n">
        <f aca="false">'1'!AB44</f>
        <v>126.16</v>
      </c>
      <c r="G46" s="27" t="n">
        <f aca="false">'2'!T44</f>
        <v>132.17</v>
      </c>
      <c r="H46" s="28" t="n">
        <f aca="false">'3'!L44</f>
        <v>57.05</v>
      </c>
      <c r="I46" s="27" t="e">
        <f aca="false">#REF!</f>
        <v>#REF!</v>
      </c>
      <c r="J46" s="29" t="n">
        <f aca="false">SUM(F46:H46)</f>
        <v>315.38</v>
      </c>
      <c r="K46" s="30" t="n">
        <f aca="false">RANK(J46,$J$6:$J$56)</f>
        <v>43</v>
      </c>
      <c r="M46" s="1" t="s">
        <v>133</v>
      </c>
      <c r="N46" s="1" t="s">
        <v>23</v>
      </c>
      <c r="O46" s="1" t="s">
        <v>93</v>
      </c>
      <c r="P46" s="1"/>
      <c r="Q46" s="1"/>
      <c r="R46" s="1"/>
    </row>
    <row r="47" s="21" customFormat="true" ht="12.75" hidden="false" customHeight="false" outlineLevel="0" collapsed="false">
      <c r="A47" s="22" t="n">
        <v>42</v>
      </c>
      <c r="B47" s="23" t="s">
        <v>12</v>
      </c>
      <c r="C47" s="31" t="s">
        <v>113</v>
      </c>
      <c r="D47" s="32" t="s">
        <v>134</v>
      </c>
      <c r="E47" s="33" t="s">
        <v>71</v>
      </c>
      <c r="F47" s="27" t="n">
        <f aca="false">'1'!AB45</f>
        <v>139.34</v>
      </c>
      <c r="G47" s="27" t="n">
        <f aca="false">'2'!T45</f>
        <v>182.55</v>
      </c>
      <c r="H47" s="28" t="n">
        <f aca="false">'3'!L45</f>
        <v>125.76</v>
      </c>
      <c r="I47" s="27" t="e">
        <f aca="false">#REF!</f>
        <v>#REF!</v>
      </c>
      <c r="J47" s="29" t="n">
        <f aca="false">SUM(F47:H47)</f>
        <v>447.65</v>
      </c>
      <c r="K47" s="30" t="n">
        <f aca="false">RANK(J47,$J$6:$J$56)</f>
        <v>40</v>
      </c>
      <c r="M47" s="1" t="s">
        <v>135</v>
      </c>
      <c r="N47" s="1" t="s">
        <v>136</v>
      </c>
      <c r="O47" s="1" t="s">
        <v>56</v>
      </c>
      <c r="P47" s="1"/>
      <c r="Q47" s="1"/>
      <c r="R47" s="1"/>
    </row>
    <row r="48" s="21" customFormat="true" ht="12.75" hidden="false" customHeight="false" outlineLevel="0" collapsed="false">
      <c r="A48" s="22" t="n">
        <v>43</v>
      </c>
      <c r="B48" s="23" t="s">
        <v>12</v>
      </c>
      <c r="C48" s="24" t="s">
        <v>137</v>
      </c>
      <c r="D48" s="25" t="s">
        <v>138</v>
      </c>
      <c r="E48" s="26" t="s">
        <v>139</v>
      </c>
      <c r="F48" s="27" t="n">
        <f aca="false">'1'!AB46</f>
        <v>62.22</v>
      </c>
      <c r="G48" s="27" t="n">
        <f aca="false">'2'!T46</f>
        <v>81.95</v>
      </c>
      <c r="H48" s="28" t="n">
        <f aca="false">'3'!L46</f>
        <v>-77.05</v>
      </c>
      <c r="I48" s="27" t="e">
        <f aca="false">#REF!</f>
        <v>#REF!</v>
      </c>
      <c r="J48" s="29" t="n">
        <f aca="false">SUM(F48:H48)</f>
        <v>67.12</v>
      </c>
      <c r="K48" s="30" t="n">
        <f aca="false">RANK(J48,$J$6:$J$56)</f>
        <v>44</v>
      </c>
      <c r="M48" s="1" t="s">
        <v>140</v>
      </c>
      <c r="N48" s="1" t="s">
        <v>141</v>
      </c>
      <c r="O48" s="1" t="s">
        <v>48</v>
      </c>
      <c r="P48" s="1"/>
      <c r="Q48" s="1"/>
      <c r="R48" s="1"/>
    </row>
    <row r="49" s="21" customFormat="true" ht="12.75" hidden="false" customHeight="false" outlineLevel="0" collapsed="false">
      <c r="A49" s="22" t="n">
        <v>44</v>
      </c>
      <c r="B49" s="23" t="s">
        <v>12</v>
      </c>
      <c r="C49" s="24" t="s">
        <v>142</v>
      </c>
      <c r="D49" s="25" t="s">
        <v>28</v>
      </c>
      <c r="E49" s="26"/>
      <c r="F49" s="27" t="n">
        <f aca="false">'1'!AB47</f>
        <v>167.4</v>
      </c>
      <c r="G49" s="27" t="n">
        <f aca="false">'2'!T47</f>
        <v>193.46</v>
      </c>
      <c r="H49" s="28" t="n">
        <f aca="false">'3'!L47</f>
        <v>162.7</v>
      </c>
      <c r="I49" s="27" t="e">
        <f aca="false">#REF!</f>
        <v>#REF!</v>
      </c>
      <c r="J49" s="29" t="n">
        <f aca="false">SUM(F49:H49)</f>
        <v>523.56</v>
      </c>
      <c r="K49" s="30" t="n">
        <f aca="false">RANK(J49,$J$6:$J$56)</f>
        <v>22</v>
      </c>
      <c r="M49" s="1" t="s">
        <v>143</v>
      </c>
      <c r="N49" s="1" t="s">
        <v>87</v>
      </c>
      <c r="O49" s="1" t="s">
        <v>122</v>
      </c>
      <c r="P49" s="1"/>
      <c r="Q49" s="1"/>
      <c r="R49" s="1"/>
    </row>
    <row r="50" s="21" customFormat="true" ht="12.75" hidden="false" customHeight="false" outlineLevel="0" collapsed="false">
      <c r="A50" s="22" t="n">
        <v>45</v>
      </c>
      <c r="B50" s="23" t="s">
        <v>12</v>
      </c>
      <c r="C50" s="24"/>
      <c r="D50" s="25"/>
      <c r="E50" s="26"/>
      <c r="F50" s="27" t="n">
        <f aca="false">'1'!AB48</f>
        <v>0</v>
      </c>
      <c r="G50" s="27" t="n">
        <f aca="false">'2'!T48</f>
        <v>0</v>
      </c>
      <c r="H50" s="28" t="n">
        <f aca="false">'3'!L48</f>
        <v>0</v>
      </c>
      <c r="I50" s="27" t="e">
        <f aca="false">#REF!</f>
        <v>#REF!</v>
      </c>
      <c r="J50" s="29" t="n">
        <f aca="false">SUM(F50:H50)</f>
        <v>0</v>
      </c>
      <c r="K50" s="30" t="n">
        <f aca="false">RANK(J50,$J$6:$J$56)</f>
        <v>45</v>
      </c>
      <c r="M50" s="1" t="s">
        <v>86</v>
      </c>
      <c r="N50" s="1" t="s">
        <v>87</v>
      </c>
      <c r="O50" s="1" t="s">
        <v>29</v>
      </c>
      <c r="P50" s="1"/>
      <c r="Q50" s="1"/>
      <c r="R50" s="1"/>
    </row>
    <row r="51" s="21" customFormat="true" ht="12.75" hidden="false" customHeight="false" outlineLevel="0" collapsed="false">
      <c r="A51" s="22" t="n">
        <v>46</v>
      </c>
      <c r="B51" s="23" t="s">
        <v>12</v>
      </c>
      <c r="C51" s="31"/>
      <c r="D51" s="32"/>
      <c r="E51" s="33"/>
      <c r="F51" s="27" t="n">
        <f aca="false">'1'!AB49</f>
        <v>0</v>
      </c>
      <c r="G51" s="27" t="n">
        <f aca="false">'2'!T49</f>
        <v>0</v>
      </c>
      <c r="H51" s="28" t="n">
        <f aca="false">'3'!L49</f>
        <v>0</v>
      </c>
      <c r="I51" s="27" t="e">
        <f aca="false">#REF!</f>
        <v>#REF!</v>
      </c>
      <c r="J51" s="29" t="n">
        <f aca="false">SUM(F51:H51)</f>
        <v>0</v>
      </c>
      <c r="K51" s="30" t="n">
        <f aca="false">RANK(J51,$J$6:$J$56)</f>
        <v>45</v>
      </c>
      <c r="M51" s="21" t="s">
        <v>144</v>
      </c>
      <c r="N51" s="21" t="s">
        <v>26</v>
      </c>
      <c r="O51" s="21" t="s">
        <v>48</v>
      </c>
    </row>
    <row r="52" s="21" customFormat="true" ht="12.75" hidden="false" customHeight="false" outlineLevel="0" collapsed="false">
      <c r="A52" s="22" t="n">
        <v>47</v>
      </c>
      <c r="B52" s="23" t="s">
        <v>12</v>
      </c>
      <c r="C52" s="31"/>
      <c r="D52" s="32"/>
      <c r="E52" s="33"/>
      <c r="F52" s="27" t="n">
        <f aca="false">'1'!AB50</f>
        <v>0</v>
      </c>
      <c r="G52" s="27" t="n">
        <f aca="false">'2'!T50</f>
        <v>0</v>
      </c>
      <c r="H52" s="28" t="n">
        <f aca="false">'3'!L50</f>
        <v>0</v>
      </c>
      <c r="I52" s="27" t="e">
        <f aca="false">#REF!</f>
        <v>#REF!</v>
      </c>
      <c r="J52" s="29" t="n">
        <f aca="false">SUM(F52:H52)</f>
        <v>0</v>
      </c>
      <c r="K52" s="30" t="n">
        <f aca="false">RANK(J52,$J$6:$J$56)</f>
        <v>45</v>
      </c>
      <c r="M52" s="1" t="s">
        <v>145</v>
      </c>
      <c r="N52" s="1" t="s">
        <v>117</v>
      </c>
      <c r="O52" s="1" t="s">
        <v>45</v>
      </c>
      <c r="P52" s="1"/>
      <c r="Q52" s="1"/>
      <c r="R52" s="1"/>
    </row>
    <row r="53" s="21" customFormat="true" ht="12.75" hidden="false" customHeight="false" outlineLevel="0" collapsed="false">
      <c r="A53" s="22" t="n">
        <v>48</v>
      </c>
      <c r="B53" s="23" t="s">
        <v>12</v>
      </c>
      <c r="C53" s="31"/>
      <c r="D53" s="32"/>
      <c r="E53" s="33"/>
      <c r="F53" s="27" t="n">
        <f aca="false">'1'!AB51</f>
        <v>0</v>
      </c>
      <c r="G53" s="27" t="n">
        <f aca="false">'2'!T51</f>
        <v>0</v>
      </c>
      <c r="H53" s="28" t="n">
        <f aca="false">'3'!L51</f>
        <v>0</v>
      </c>
      <c r="I53" s="27" t="e">
        <f aca="false">#REF!</f>
        <v>#REF!</v>
      </c>
      <c r="J53" s="29" t="n">
        <f aca="false">SUM(F53:H53)</f>
        <v>0</v>
      </c>
      <c r="K53" s="30" t="n">
        <f aca="false">RANK(J53,$J$6:$J$56)</f>
        <v>45</v>
      </c>
      <c r="M53" s="1" t="s">
        <v>99</v>
      </c>
      <c r="N53" s="1" t="s">
        <v>100</v>
      </c>
      <c r="O53" s="1" t="s">
        <v>29</v>
      </c>
      <c r="P53" s="1"/>
      <c r="Q53" s="1"/>
      <c r="R53" s="1"/>
    </row>
    <row r="54" s="21" customFormat="true" ht="12.75" hidden="false" customHeight="false" outlineLevel="0" collapsed="false">
      <c r="A54" s="22" t="n">
        <v>49</v>
      </c>
      <c r="B54" s="23" t="s">
        <v>12</v>
      </c>
      <c r="C54" s="31"/>
      <c r="D54" s="32"/>
      <c r="E54" s="33"/>
      <c r="F54" s="27" t="n">
        <f aca="false">'1'!AB52</f>
        <v>0</v>
      </c>
      <c r="G54" s="27" t="n">
        <f aca="false">'2'!T52</f>
        <v>0</v>
      </c>
      <c r="H54" s="28" t="n">
        <f aca="false">'3'!L52</f>
        <v>0</v>
      </c>
      <c r="I54" s="27" t="e">
        <f aca="false">#REF!</f>
        <v>#REF!</v>
      </c>
      <c r="J54" s="29" t="n">
        <f aca="false">SUM(F54:H54)</f>
        <v>0</v>
      </c>
      <c r="K54" s="30" t="n">
        <f aca="false">RANK(J54,$J$6:$J$56)</f>
        <v>45</v>
      </c>
      <c r="M54" s="1"/>
      <c r="N54" s="1"/>
      <c r="O54" s="1"/>
      <c r="P54" s="1"/>
      <c r="Q54" s="1"/>
      <c r="R54" s="1"/>
    </row>
    <row r="55" s="21" customFormat="true" ht="12.75" hidden="false" customHeight="false" outlineLevel="0" collapsed="false">
      <c r="A55" s="22" t="n">
        <v>50</v>
      </c>
      <c r="B55" s="23" t="s">
        <v>12</v>
      </c>
      <c r="C55" s="31"/>
      <c r="D55" s="32"/>
      <c r="E55" s="33"/>
      <c r="F55" s="27" t="n">
        <f aca="false">'1'!AB53</f>
        <v>0</v>
      </c>
      <c r="G55" s="27" t="n">
        <f aca="false">'2'!T53</f>
        <v>0</v>
      </c>
      <c r="H55" s="28" t="n">
        <f aca="false">'3'!L53</f>
        <v>0</v>
      </c>
      <c r="I55" s="27" t="e">
        <f aca="false">#REF!</f>
        <v>#REF!</v>
      </c>
      <c r="J55" s="29" t="n">
        <f aca="false">SUM(F55:H55)</f>
        <v>0</v>
      </c>
      <c r="K55" s="30" t="n">
        <f aca="false">RANK(J55,$J$6:$J$56)</f>
        <v>45</v>
      </c>
      <c r="M55" s="1"/>
      <c r="N55" s="1"/>
      <c r="O55" s="1"/>
      <c r="P55" s="1"/>
      <c r="Q55" s="1"/>
      <c r="R55" s="1"/>
    </row>
    <row r="56" s="21" customFormat="true" ht="13.5" hidden="false" customHeight="false" outlineLevel="0" collapsed="false">
      <c r="A56" s="34" t="n">
        <v>51</v>
      </c>
      <c r="B56" s="35" t="s">
        <v>12</v>
      </c>
      <c r="C56" s="36"/>
      <c r="D56" s="37"/>
      <c r="E56" s="38"/>
      <c r="F56" s="39" t="n">
        <f aca="false">'1'!AB54</f>
        <v>0</v>
      </c>
      <c r="G56" s="39" t="n">
        <f aca="false">'2'!T54</f>
        <v>0</v>
      </c>
      <c r="H56" s="40" t="n">
        <f aca="false">'3'!L54</f>
        <v>0</v>
      </c>
      <c r="I56" s="39" t="e">
        <f aca="false">#REF!</f>
        <v>#REF!</v>
      </c>
      <c r="J56" s="41" t="n">
        <f aca="false">SUM(F56:H56)</f>
        <v>0</v>
      </c>
      <c r="K56" s="42" t="n">
        <f aca="false">RANK(J56,$J$6:$J$56)</f>
        <v>45</v>
      </c>
      <c r="M56" s="1"/>
      <c r="N56" s="1"/>
      <c r="O56" s="1"/>
      <c r="P56" s="1"/>
      <c r="Q56" s="1"/>
      <c r="R56" s="1"/>
    </row>
    <row r="57" s="21" customFormat="true" ht="12.75" hidden="false" customHeight="false" outlineLevel="0" collapsed="false">
      <c r="A57" s="43" t="s">
        <v>146</v>
      </c>
      <c r="B57" s="43" t="n">
        <f aca="false">COUNTIF(B6:B56,"R")</f>
        <v>10</v>
      </c>
      <c r="C57" s="44"/>
      <c r="D57" s="45"/>
      <c r="E57" s="45"/>
      <c r="F57" s="46"/>
      <c r="G57" s="46"/>
      <c r="H57" s="46"/>
      <c r="I57" s="46"/>
      <c r="J57" s="47"/>
      <c r="K57" s="48"/>
      <c r="M57" s="1" t="s">
        <v>90</v>
      </c>
      <c r="N57" s="1" t="s">
        <v>91</v>
      </c>
      <c r="O57" s="1" t="s">
        <v>29</v>
      </c>
    </row>
    <row r="58" customFormat="false" ht="12.75" hidden="false" customHeight="false" outlineLevel="0" collapsed="false">
      <c r="A58" s="49"/>
      <c r="B58" s="49"/>
      <c r="C58" s="49" t="s">
        <v>147</v>
      </c>
      <c r="D58" s="50" t="n">
        <f aca="true">NOW()</f>
        <v>46232.277983663</v>
      </c>
      <c r="F58" s="1" t="n">
        <f aca="false">'1'!AB2</f>
        <v>7</v>
      </c>
      <c r="G58" s="1" t="n">
        <f aca="false">'2'!T2</f>
        <v>7</v>
      </c>
      <c r="H58" s="1" t="n">
        <f aca="false">'3'!L2</f>
        <v>7</v>
      </c>
      <c r="I58" s="1" t="e">
        <f aca="false">#REF!</f>
        <v>#REF!</v>
      </c>
      <c r="M58" s="1" t="s">
        <v>148</v>
      </c>
      <c r="N58" s="1" t="s">
        <v>149</v>
      </c>
      <c r="O58" s="1" t="s">
        <v>29</v>
      </c>
    </row>
    <row r="59" customFormat="false" ht="12.75" hidden="false" customHeight="false" outlineLevel="0" collapsed="false">
      <c r="J59" s="1" t="n">
        <f aca="false">SUM(F58:H58)</f>
        <v>21</v>
      </c>
      <c r="M59" s="21" t="s">
        <v>150</v>
      </c>
      <c r="N59" s="21" t="s">
        <v>117</v>
      </c>
      <c r="O59" s="21" t="s">
        <v>151</v>
      </c>
      <c r="P59" s="21"/>
      <c r="Q59" s="21"/>
      <c r="R59" s="21"/>
    </row>
    <row r="60" customFormat="false" ht="12.75" hidden="false" customHeight="false" outlineLevel="0" collapsed="false">
      <c r="C60" s="51" t="s">
        <v>152</v>
      </c>
      <c r="F60" s="51" t="s">
        <v>153</v>
      </c>
      <c r="I60" s="52"/>
      <c r="M60" s="21" t="s">
        <v>154</v>
      </c>
      <c r="N60" s="21" t="s">
        <v>26</v>
      </c>
      <c r="O60" s="21" t="s">
        <v>155</v>
      </c>
      <c r="P60" s="21"/>
      <c r="Q60" s="21"/>
      <c r="R60" s="21"/>
    </row>
    <row r="61" customFormat="false" ht="12.75" hidden="false" customHeight="false" outlineLevel="0" collapsed="false">
      <c r="A61" s="53"/>
      <c r="B61" s="53"/>
      <c r="C61" s="53"/>
      <c r="D61" s="53"/>
      <c r="E61" s="54"/>
      <c r="M61" s="21" t="s">
        <v>156</v>
      </c>
      <c r="N61" s="21" t="s">
        <v>114</v>
      </c>
      <c r="O61" s="21" t="s">
        <v>48</v>
      </c>
      <c r="P61" s="21"/>
      <c r="Q61" s="21"/>
      <c r="R61" s="21"/>
    </row>
    <row r="62" customFormat="false" ht="12.75" hidden="false" customHeight="false" outlineLevel="0" collapsed="false">
      <c r="A62" s="53"/>
      <c r="B62" s="53"/>
      <c r="C62" s="53"/>
      <c r="D62" s="53"/>
      <c r="E62" s="53"/>
      <c r="M62" s="21" t="s">
        <v>157</v>
      </c>
      <c r="N62" s="21" t="s">
        <v>23</v>
      </c>
      <c r="O62" s="21" t="s">
        <v>48</v>
      </c>
      <c r="P62" s="21"/>
      <c r="Q62" s="21"/>
      <c r="R62" s="21"/>
    </row>
    <row r="63" customFormat="false" ht="12.75" hidden="false" customHeight="false" outlineLevel="0" collapsed="false">
      <c r="A63" s="53"/>
      <c r="B63" s="53"/>
      <c r="C63" s="53"/>
      <c r="D63" s="53"/>
      <c r="E63" s="53"/>
      <c r="M63" s="1" t="s">
        <v>157</v>
      </c>
      <c r="N63" s="1" t="s">
        <v>44</v>
      </c>
      <c r="O63" s="1" t="s">
        <v>158</v>
      </c>
      <c r="P63" s="21"/>
      <c r="Q63" s="21"/>
      <c r="R63" s="21"/>
    </row>
    <row r="64" customFormat="false" ht="12.75" hidden="false" customHeight="false" outlineLevel="0" collapsed="false">
      <c r="M64" s="1" t="s">
        <v>159</v>
      </c>
      <c r="N64" s="1" t="s">
        <v>160</v>
      </c>
      <c r="O64" s="1" t="s">
        <v>48</v>
      </c>
    </row>
    <row r="65" customFormat="false" ht="12.75" hidden="false" customHeight="false" outlineLevel="0" collapsed="false">
      <c r="M65" s="21" t="s">
        <v>161</v>
      </c>
      <c r="N65" s="21" t="s">
        <v>54</v>
      </c>
      <c r="O65" s="21" t="s">
        <v>151</v>
      </c>
    </row>
    <row r="66" customFormat="false" ht="12.75" hidden="false" customHeight="false" outlineLevel="0" collapsed="false">
      <c r="M66" s="1" t="s">
        <v>161</v>
      </c>
      <c r="N66" s="1" t="s">
        <v>14</v>
      </c>
      <c r="O66" s="1" t="s">
        <v>151</v>
      </c>
      <c r="P66" s="21"/>
      <c r="Q66" s="21"/>
      <c r="R66" s="21"/>
    </row>
    <row r="67" customFormat="false" ht="12.75" hidden="false" customHeight="false" outlineLevel="0" collapsed="false">
      <c r="M67" s="21" t="s">
        <v>162</v>
      </c>
      <c r="N67" s="21" t="s">
        <v>28</v>
      </c>
      <c r="O67" s="21" t="s">
        <v>163</v>
      </c>
    </row>
    <row r="68" customFormat="false" ht="12.75" hidden="false" customHeight="false" outlineLevel="0" collapsed="false">
      <c r="M68" s="1" t="s">
        <v>164</v>
      </c>
      <c r="N68" s="1" t="s">
        <v>165</v>
      </c>
      <c r="O68" s="1" t="s">
        <v>29</v>
      </c>
      <c r="P68" s="21"/>
      <c r="Q68" s="21"/>
      <c r="R68" s="21"/>
    </row>
    <row r="69" customFormat="false" ht="12.75" hidden="false" customHeight="false" outlineLevel="0" collapsed="false">
      <c r="M69" s="1" t="s">
        <v>166</v>
      </c>
      <c r="N69" s="1" t="s">
        <v>14</v>
      </c>
      <c r="O69" s="1" t="s">
        <v>167</v>
      </c>
    </row>
    <row r="70" customFormat="false" ht="12.75" hidden="false" customHeight="false" outlineLevel="0" collapsed="false">
      <c r="M70" s="21" t="s">
        <v>168</v>
      </c>
      <c r="N70" s="21" t="s">
        <v>28</v>
      </c>
      <c r="O70" s="21" t="s">
        <v>45</v>
      </c>
    </row>
    <row r="71" customFormat="false" ht="12.75" hidden="false" customHeight="false" outlineLevel="0" collapsed="false">
      <c r="M71" s="21" t="s">
        <v>169</v>
      </c>
      <c r="N71" s="21" t="s">
        <v>100</v>
      </c>
      <c r="O71" s="21" t="s">
        <v>170</v>
      </c>
      <c r="P71" s="21"/>
      <c r="Q71" s="21"/>
      <c r="R71" s="21"/>
    </row>
    <row r="72" customFormat="false" ht="12.75" hidden="false" customHeight="false" outlineLevel="0" collapsed="false">
      <c r="M72" s="1" t="s">
        <v>171</v>
      </c>
      <c r="N72" s="1" t="s">
        <v>172</v>
      </c>
      <c r="O72" s="1" t="s">
        <v>112</v>
      </c>
      <c r="P72" s="21"/>
      <c r="Q72" s="21"/>
      <c r="R72" s="21"/>
    </row>
    <row r="73" customFormat="false" ht="12.75" hidden="false" customHeight="false" outlineLevel="0" collapsed="false">
      <c r="M73" s="1" t="s">
        <v>173</v>
      </c>
      <c r="N73" s="1" t="s">
        <v>28</v>
      </c>
      <c r="O73" s="1" t="s">
        <v>38</v>
      </c>
    </row>
    <row r="74" customFormat="false" ht="12.75" hidden="false" customHeight="false" outlineLevel="0" collapsed="false">
      <c r="M74" s="1" t="s">
        <v>174</v>
      </c>
      <c r="N74" s="1" t="s">
        <v>63</v>
      </c>
      <c r="O74" s="1" t="s">
        <v>175</v>
      </c>
    </row>
    <row r="75" customFormat="false" ht="12.75" hidden="false" customHeight="false" outlineLevel="0" collapsed="false">
      <c r="M75" s="21" t="s">
        <v>176</v>
      </c>
      <c r="N75" s="21" t="s">
        <v>68</v>
      </c>
      <c r="O75" s="21" t="s">
        <v>38</v>
      </c>
    </row>
    <row r="76" customFormat="false" ht="12.75" hidden="false" customHeight="false" outlineLevel="0" collapsed="false">
      <c r="M76" s="21" t="s">
        <v>177</v>
      </c>
      <c r="N76" s="21" t="s">
        <v>81</v>
      </c>
      <c r="O76" s="21" t="s">
        <v>170</v>
      </c>
      <c r="P76" s="21"/>
      <c r="Q76" s="21"/>
      <c r="R76" s="21"/>
    </row>
    <row r="77" customFormat="false" ht="12.75" hidden="false" customHeight="false" outlineLevel="0" collapsed="false">
      <c r="M77" s="21" t="s">
        <v>178</v>
      </c>
      <c r="N77" s="21" t="s">
        <v>87</v>
      </c>
      <c r="O77" s="21" t="s">
        <v>21</v>
      </c>
      <c r="P77" s="21"/>
      <c r="Q77" s="21"/>
      <c r="R77" s="21"/>
    </row>
    <row r="78" customFormat="false" ht="12.75" hidden="false" customHeight="false" outlineLevel="0" collapsed="false">
      <c r="M78" s="1" t="s">
        <v>179</v>
      </c>
      <c r="N78" s="1" t="s">
        <v>95</v>
      </c>
      <c r="O78" s="1" t="s">
        <v>180</v>
      </c>
      <c r="P78" s="21"/>
      <c r="Q78" s="21"/>
      <c r="R78" s="21"/>
    </row>
    <row r="79" customFormat="false" ht="12.75" hidden="false" customHeight="false" outlineLevel="0" collapsed="false">
      <c r="M79" s="21" t="s">
        <v>72</v>
      </c>
      <c r="N79" s="21" t="s">
        <v>59</v>
      </c>
      <c r="O79" s="21" t="s">
        <v>38</v>
      </c>
    </row>
    <row r="80" customFormat="false" ht="12.75" hidden="false" customHeight="false" outlineLevel="0" collapsed="false">
      <c r="M80" s="1" t="s">
        <v>181</v>
      </c>
      <c r="N80" s="1" t="s">
        <v>182</v>
      </c>
      <c r="O80" s="1" t="s">
        <v>45</v>
      </c>
      <c r="P80" s="21"/>
      <c r="Q80" s="21"/>
      <c r="R80" s="21"/>
    </row>
    <row r="81" customFormat="false" ht="12.75" hidden="false" customHeight="false" outlineLevel="0" collapsed="false">
      <c r="M81" s="1" t="s">
        <v>34</v>
      </c>
      <c r="N81" s="1" t="s">
        <v>35</v>
      </c>
      <c r="O81" s="1" t="s">
        <v>21</v>
      </c>
    </row>
    <row r="82" customFormat="false" ht="12.75" hidden="false" customHeight="false" outlineLevel="0" collapsed="false">
      <c r="M82" s="21" t="s">
        <v>120</v>
      </c>
      <c r="N82" s="21" t="s">
        <v>47</v>
      </c>
      <c r="O82" s="21" t="s">
        <v>45</v>
      </c>
    </row>
    <row r="83" customFormat="false" ht="12.75" hidden="false" customHeight="false" outlineLevel="0" collapsed="false">
      <c r="M83" s="1" t="s">
        <v>183</v>
      </c>
      <c r="N83" s="1" t="s">
        <v>184</v>
      </c>
      <c r="O83" s="1" t="s">
        <v>38</v>
      </c>
      <c r="P83" s="21"/>
      <c r="Q83" s="21"/>
      <c r="R83" s="21"/>
    </row>
    <row r="84" customFormat="false" ht="12.75" hidden="false" customHeight="false" outlineLevel="0" collapsed="false">
      <c r="M84" s="21" t="s">
        <v>185</v>
      </c>
      <c r="N84" s="21" t="s">
        <v>26</v>
      </c>
      <c r="O84" s="21" t="s">
        <v>186</v>
      </c>
    </row>
    <row r="85" customFormat="false" ht="12.75" hidden="false" customHeight="false" outlineLevel="0" collapsed="false">
      <c r="M85" s="21" t="s">
        <v>96</v>
      </c>
      <c r="N85" s="21" t="s">
        <v>14</v>
      </c>
      <c r="O85" s="21" t="s">
        <v>45</v>
      </c>
      <c r="P85" s="21"/>
      <c r="Q85" s="21"/>
      <c r="R85" s="21"/>
    </row>
    <row r="86" customFormat="false" ht="12.75" hidden="false" customHeight="false" outlineLevel="0" collapsed="false">
      <c r="M86" s="21" t="s">
        <v>187</v>
      </c>
      <c r="N86" s="21" t="s">
        <v>149</v>
      </c>
      <c r="O86" s="21" t="s">
        <v>48</v>
      </c>
      <c r="P86" s="21"/>
      <c r="Q86" s="21"/>
      <c r="R86" s="21"/>
    </row>
    <row r="87" customFormat="false" ht="12.75" hidden="false" customHeight="false" outlineLevel="0" collapsed="false">
      <c r="M87" s="1" t="s">
        <v>188</v>
      </c>
      <c r="N87" s="1" t="s">
        <v>189</v>
      </c>
      <c r="O87" s="1" t="s">
        <v>190</v>
      </c>
      <c r="P87" s="21"/>
      <c r="Q87" s="21"/>
      <c r="R87" s="21"/>
    </row>
    <row r="88" customFormat="false" ht="12.75" hidden="false" customHeight="false" outlineLevel="0" collapsed="false">
      <c r="M88" s="1" t="s">
        <v>188</v>
      </c>
      <c r="N88" s="1" t="s">
        <v>191</v>
      </c>
      <c r="O88" s="1" t="s">
        <v>48</v>
      </c>
    </row>
  </sheetData>
  <mergeCells count="10">
    <mergeCell ref="A1:D3"/>
    <mergeCell ref="E1:I3"/>
    <mergeCell ref="J1:K3"/>
    <mergeCell ref="N1:P3"/>
    <mergeCell ref="A4:A5"/>
    <mergeCell ref="B4:B5"/>
    <mergeCell ref="C4:C5"/>
    <mergeCell ref="D4:D5"/>
    <mergeCell ref="E4:E5"/>
    <mergeCell ref="K4:K5"/>
  </mergeCells>
  <conditionalFormatting sqref="B6:B56">
    <cfRule type="cellIs" priority="2" operator="equal" aboveAverage="0" equalAverage="0" bottom="0" percent="0" rank="0" text="" dxfId="0">
      <formula>"R"</formula>
    </cfRule>
  </conditionalFormatting>
  <printOptions headings="false" gridLines="false" gridLinesSet="true" horizontalCentered="true" verticalCentered="true"/>
  <pageMargins left="0.320138888888889" right="0.196527777777778" top="0.315277777777778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99"/>
    <col collapsed="false" customWidth="true" hidden="false" outlineLevel="0" max="2" min="2" style="1" width="18.28"/>
    <col collapsed="false" customWidth="true" hidden="false" outlineLevel="0" max="3" min="3" style="1" width="14.14"/>
    <col collapsed="false" customWidth="true" hidden="false" outlineLevel="0" max="4" min="4" style="1" width="6.85"/>
    <col collapsed="false" customWidth="true" hidden="true" outlineLevel="0" max="5" min="5" style="1" width="3.7"/>
    <col collapsed="false" customWidth="true" hidden="true" outlineLevel="0" max="6" min="6" style="1" width="4.41"/>
    <col collapsed="false" customWidth="true" hidden="true" outlineLevel="0" max="9" min="7" style="1" width="3.7"/>
    <col collapsed="false" customWidth="true" hidden="true" outlineLevel="0" max="25" min="10" style="1" width="4.56"/>
    <col collapsed="false" customWidth="true" hidden="false" outlineLevel="0" max="26" min="26" style="1" width="6.28"/>
    <col collapsed="false" customWidth="true" hidden="false" outlineLevel="0" max="27" min="27" style="1" width="8.28"/>
    <col collapsed="false" customWidth="true" hidden="false" outlineLevel="0" max="28" min="28" style="1" width="11.56"/>
    <col collapsed="false" customWidth="false" hidden="false" outlineLevel="0" max="29" min="29" style="1" width="9.14"/>
    <col collapsed="false" customWidth="true" hidden="false" outlineLevel="0" max="30" min="30" style="1" width="11.42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B1" s="56" t="s">
        <v>192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C1" s="57"/>
    </row>
    <row r="2" customFormat="false" ht="13.5" hidden="false" customHeight="false" outlineLevel="0" collapsed="false">
      <c r="B2" s="1" t="s">
        <v>193</v>
      </c>
      <c r="AB2" s="1" t="n">
        <f aca="false">COUNTIF(AB4:AB54,"=0")</f>
        <v>7</v>
      </c>
    </row>
    <row r="3" customFormat="false" ht="16.5" hidden="false" customHeight="false" outlineLevel="0" collapsed="false">
      <c r="B3" s="56"/>
      <c r="C3" s="56"/>
      <c r="D3" s="58" t="s">
        <v>194</v>
      </c>
      <c r="E3" s="59" t="n">
        <v>1</v>
      </c>
      <c r="F3" s="60" t="n">
        <v>2</v>
      </c>
      <c r="G3" s="59" t="n">
        <v>3</v>
      </c>
      <c r="H3" s="61" t="n">
        <v>4</v>
      </c>
      <c r="I3" s="62" t="n">
        <v>5</v>
      </c>
      <c r="J3" s="60" t="n">
        <v>6</v>
      </c>
      <c r="K3" s="59" t="n">
        <v>7</v>
      </c>
      <c r="L3" s="61" t="n">
        <v>8</v>
      </c>
      <c r="M3" s="62" t="n">
        <v>9</v>
      </c>
      <c r="N3" s="63" t="n">
        <v>10</v>
      </c>
      <c r="O3" s="63" t="n">
        <v>11</v>
      </c>
      <c r="P3" s="63" t="n">
        <v>12</v>
      </c>
      <c r="Q3" s="63" t="n">
        <v>13</v>
      </c>
      <c r="R3" s="63" t="n">
        <v>14</v>
      </c>
      <c r="S3" s="63" t="n">
        <v>15</v>
      </c>
      <c r="T3" s="63" t="n">
        <v>16</v>
      </c>
      <c r="U3" s="63" t="n">
        <v>17</v>
      </c>
      <c r="V3" s="63" t="n">
        <v>18</v>
      </c>
      <c r="W3" s="63" t="n">
        <v>19</v>
      </c>
      <c r="X3" s="63" t="n">
        <v>20</v>
      </c>
      <c r="Y3" s="60" t="n">
        <v>21</v>
      </c>
      <c r="Z3" s="64" t="s">
        <v>195</v>
      </c>
      <c r="AA3" s="65" t="s">
        <v>196</v>
      </c>
      <c r="AB3" s="65" t="s">
        <v>197</v>
      </c>
    </row>
    <row r="4" customFormat="false" ht="15.75" hidden="false" customHeight="false" outlineLevel="0" collapsed="false">
      <c r="A4" s="66" t="str">
        <f aca="false">Prezentace!B6</f>
        <v>P</v>
      </c>
      <c r="B4" s="67" t="str">
        <f aca="false">Prezentace!C6</f>
        <v>Gažák</v>
      </c>
      <c r="C4" s="68" t="str">
        <f aca="false">Prezentace!D6</f>
        <v>Karel</v>
      </c>
      <c r="D4" s="69" t="n">
        <v>55</v>
      </c>
      <c r="E4" s="70"/>
      <c r="F4" s="71"/>
      <c r="G4" s="72"/>
      <c r="H4" s="73"/>
      <c r="I4" s="70"/>
      <c r="J4" s="71"/>
      <c r="K4" s="72"/>
      <c r="L4" s="73"/>
      <c r="M4" s="70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1"/>
      <c r="Z4" s="75" t="n">
        <v>180</v>
      </c>
      <c r="AA4" s="76" t="n">
        <v>45.06</v>
      </c>
      <c r="AB4" s="77" t="n">
        <f aca="false">(SUM(D4:Z4))-AA4</f>
        <v>189.94</v>
      </c>
    </row>
    <row r="5" customFormat="false" ht="15.75" hidden="false" customHeight="false" outlineLevel="0" collapsed="false">
      <c r="A5" s="78" t="str">
        <f aca="false">Prezentace!B7</f>
        <v>P</v>
      </c>
      <c r="B5" s="79" t="str">
        <f aca="false">Prezentace!C7</f>
        <v>Doležal</v>
      </c>
      <c r="C5" s="80" t="str">
        <f aca="false">Prezentace!D7</f>
        <v>Milan</v>
      </c>
      <c r="D5" s="81" t="n">
        <v>78</v>
      </c>
      <c r="E5" s="82"/>
      <c r="F5" s="83"/>
      <c r="G5" s="84"/>
      <c r="H5" s="85"/>
      <c r="I5" s="82"/>
      <c r="J5" s="83"/>
      <c r="K5" s="84"/>
      <c r="L5" s="85"/>
      <c r="M5" s="82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3"/>
      <c r="Z5" s="81" t="n">
        <v>180</v>
      </c>
      <c r="AA5" s="87" t="n">
        <v>61.05</v>
      </c>
      <c r="AB5" s="88" t="n">
        <f aca="false">(SUM(D5:Z5))-AA5</f>
        <v>196.95</v>
      </c>
    </row>
    <row r="6" customFormat="false" ht="15.75" hidden="false" customHeight="false" outlineLevel="0" collapsed="false">
      <c r="A6" s="78" t="str">
        <f aca="false">Prezentace!B8</f>
        <v>P</v>
      </c>
      <c r="B6" s="79" t="str">
        <f aca="false">Prezentace!C8</f>
        <v>ing.Bělohlávek</v>
      </c>
      <c r="C6" s="80" t="str">
        <f aca="false">Prezentace!D8</f>
        <v>Jan</v>
      </c>
      <c r="D6" s="81" t="n">
        <v>34</v>
      </c>
      <c r="E6" s="82"/>
      <c r="F6" s="83"/>
      <c r="G6" s="84"/>
      <c r="H6" s="85"/>
      <c r="I6" s="82"/>
      <c r="J6" s="83"/>
      <c r="K6" s="84"/>
      <c r="L6" s="85"/>
      <c r="M6" s="82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3"/>
      <c r="Z6" s="81" t="n">
        <v>180</v>
      </c>
      <c r="AA6" s="87" t="n">
        <v>38.29</v>
      </c>
      <c r="AB6" s="88" t="n">
        <f aca="false">(SUM(D6:Z6))-AA6</f>
        <v>175.71</v>
      </c>
    </row>
    <row r="7" customFormat="false" ht="15.75" hidden="false" customHeight="false" outlineLevel="0" collapsed="false">
      <c r="A7" s="78" t="str">
        <f aca="false">Prezentace!B9</f>
        <v>R</v>
      </c>
      <c r="B7" s="79" t="str">
        <f aca="false">Prezentace!C9</f>
        <v>ing.Bělohlávek</v>
      </c>
      <c r="C7" s="80" t="str">
        <f aca="false">Prezentace!D9</f>
        <v>Jan</v>
      </c>
      <c r="D7" s="81" t="n">
        <v>6</v>
      </c>
      <c r="E7" s="82"/>
      <c r="F7" s="83"/>
      <c r="G7" s="84"/>
      <c r="H7" s="85"/>
      <c r="I7" s="82"/>
      <c r="J7" s="83"/>
      <c r="K7" s="84"/>
      <c r="L7" s="85"/>
      <c r="M7" s="82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3"/>
      <c r="Z7" s="81" t="n">
        <v>180</v>
      </c>
      <c r="AA7" s="87" t="n">
        <v>51.35</v>
      </c>
      <c r="AB7" s="88" t="n">
        <f aca="false">(SUM(D7:Z7))-AA7</f>
        <v>134.65</v>
      </c>
    </row>
    <row r="8" customFormat="false" ht="15.75" hidden="false" customHeight="false" outlineLevel="0" collapsed="false">
      <c r="A8" s="78" t="str">
        <f aca="false">Prezentace!B10</f>
        <v>P</v>
      </c>
      <c r="B8" s="79" t="str">
        <f aca="false">Prezentace!C10</f>
        <v>Vodrážka</v>
      </c>
      <c r="C8" s="80" t="str">
        <f aca="false">Prezentace!D10</f>
        <v>Vít</v>
      </c>
      <c r="D8" s="81" t="n">
        <v>44</v>
      </c>
      <c r="E8" s="82"/>
      <c r="F8" s="83"/>
      <c r="G8" s="84"/>
      <c r="H8" s="85"/>
      <c r="I8" s="82"/>
      <c r="J8" s="83"/>
      <c r="K8" s="84"/>
      <c r="L8" s="85"/>
      <c r="M8" s="82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3"/>
      <c r="Z8" s="81" t="n">
        <v>180</v>
      </c>
      <c r="AA8" s="87" t="n">
        <v>25.63</v>
      </c>
      <c r="AB8" s="88" t="n">
        <f aca="false">(SUM(D8:Z8))-AA8</f>
        <v>198.37</v>
      </c>
    </row>
    <row r="9" customFormat="false" ht="15.75" hidden="false" customHeight="false" outlineLevel="0" collapsed="false">
      <c r="A9" s="78" t="str">
        <f aca="false">Prezentace!B11</f>
        <v>R</v>
      </c>
      <c r="B9" s="79" t="str">
        <f aca="false">Prezentace!C11</f>
        <v>Vodrážka</v>
      </c>
      <c r="C9" s="80" t="str">
        <f aca="false">Prezentace!D11</f>
        <v>Vít</v>
      </c>
      <c r="D9" s="81" t="n">
        <v>25</v>
      </c>
      <c r="E9" s="82"/>
      <c r="F9" s="83"/>
      <c r="G9" s="84"/>
      <c r="H9" s="85"/>
      <c r="I9" s="82"/>
      <c r="J9" s="83"/>
      <c r="K9" s="84"/>
      <c r="L9" s="85"/>
      <c r="M9" s="82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3"/>
      <c r="Z9" s="81" t="n">
        <v>180</v>
      </c>
      <c r="AA9" s="87" t="n">
        <v>49.95</v>
      </c>
      <c r="AB9" s="88" t="n">
        <f aca="false">(SUM(D9:Z9))-AA9</f>
        <v>155.05</v>
      </c>
    </row>
    <row r="10" customFormat="false" ht="15.75" hidden="false" customHeight="false" outlineLevel="0" collapsed="false">
      <c r="A10" s="78" t="str">
        <f aca="false">Prezentace!B12</f>
        <v>P</v>
      </c>
      <c r="B10" s="79" t="str">
        <f aca="false">Prezentace!C12</f>
        <v>Adensam</v>
      </c>
      <c r="C10" s="80" t="str">
        <f aca="false">Prezentace!D12</f>
        <v>Martin</v>
      </c>
      <c r="D10" s="81" t="n">
        <v>57</v>
      </c>
      <c r="E10" s="82"/>
      <c r="F10" s="83"/>
      <c r="G10" s="84"/>
      <c r="H10" s="85"/>
      <c r="I10" s="82"/>
      <c r="J10" s="83"/>
      <c r="K10" s="84"/>
      <c r="L10" s="85"/>
      <c r="M10" s="82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3"/>
      <c r="Z10" s="81" t="n">
        <v>180</v>
      </c>
      <c r="AA10" s="87" t="n">
        <v>27.12</v>
      </c>
      <c r="AB10" s="88" t="n">
        <f aca="false">(SUM(D10:Z10))-AA10</f>
        <v>209.88</v>
      </c>
    </row>
    <row r="11" customFormat="false" ht="15.75" hidden="false" customHeight="false" outlineLevel="0" collapsed="false">
      <c r="A11" s="78" t="str">
        <f aca="false">Prezentace!B13</f>
        <v>R</v>
      </c>
      <c r="B11" s="79" t="str">
        <f aca="false">Prezentace!C13</f>
        <v>Adensam</v>
      </c>
      <c r="C11" s="80" t="str">
        <f aca="false">Prezentace!D13</f>
        <v>Martin</v>
      </c>
      <c r="D11" s="81" t="n">
        <v>34</v>
      </c>
      <c r="E11" s="82"/>
      <c r="F11" s="83"/>
      <c r="G11" s="84"/>
      <c r="H11" s="85"/>
      <c r="I11" s="82"/>
      <c r="J11" s="83"/>
      <c r="K11" s="84"/>
      <c r="L11" s="85"/>
      <c r="M11" s="82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3"/>
      <c r="Z11" s="81" t="n">
        <v>180</v>
      </c>
      <c r="AA11" s="87" t="n">
        <v>62.81</v>
      </c>
      <c r="AB11" s="88" t="n">
        <f aca="false">(SUM(D11:Z11))-AA11</f>
        <v>151.19</v>
      </c>
    </row>
    <row r="12" customFormat="false" ht="15.75" hidden="false" customHeight="false" outlineLevel="0" collapsed="false">
      <c r="A12" s="78" t="str">
        <f aca="false">Prezentace!B14</f>
        <v>P</v>
      </c>
      <c r="B12" s="79" t="str">
        <f aca="false">Prezentace!C14</f>
        <v>Bouda</v>
      </c>
      <c r="C12" s="80" t="str">
        <f aca="false">Prezentace!D14</f>
        <v>Lukáš</v>
      </c>
      <c r="D12" s="81" t="n">
        <v>23</v>
      </c>
      <c r="E12" s="82"/>
      <c r="F12" s="83"/>
      <c r="G12" s="84"/>
      <c r="H12" s="85"/>
      <c r="I12" s="82"/>
      <c r="J12" s="83"/>
      <c r="K12" s="84"/>
      <c r="L12" s="85"/>
      <c r="M12" s="82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3"/>
      <c r="Z12" s="81" t="n">
        <v>180</v>
      </c>
      <c r="AA12" s="87" t="n">
        <v>40.38</v>
      </c>
      <c r="AB12" s="88" t="n">
        <f aca="false">(SUM(D12:Z12))-AA12</f>
        <v>162.62</v>
      </c>
    </row>
    <row r="13" customFormat="false" ht="15.75" hidden="false" customHeight="false" outlineLevel="0" collapsed="false">
      <c r="A13" s="78" t="str">
        <f aca="false">Prezentace!B15</f>
        <v>P</v>
      </c>
      <c r="B13" s="79" t="str">
        <f aca="false">Prezentace!C15</f>
        <v>Doležal </v>
      </c>
      <c r="C13" s="80" t="str">
        <f aca="false">Prezentace!D15</f>
        <v>Aleš</v>
      </c>
      <c r="D13" s="81" t="n">
        <v>15</v>
      </c>
      <c r="E13" s="82"/>
      <c r="F13" s="83"/>
      <c r="G13" s="84"/>
      <c r="H13" s="85"/>
      <c r="I13" s="82"/>
      <c r="J13" s="83"/>
      <c r="K13" s="84"/>
      <c r="L13" s="85"/>
      <c r="M13" s="82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3"/>
      <c r="Z13" s="81" t="n">
        <v>180</v>
      </c>
      <c r="AA13" s="87" t="n">
        <v>57.41</v>
      </c>
      <c r="AB13" s="88" t="n">
        <f aca="false">(SUM(D13:Z13))-AA13</f>
        <v>137.59</v>
      </c>
    </row>
    <row r="14" customFormat="false" ht="15.75" hidden="false" customHeight="false" outlineLevel="0" collapsed="false">
      <c r="A14" s="78" t="str">
        <f aca="false">Prezentace!B16</f>
        <v>P</v>
      </c>
      <c r="B14" s="79" t="str">
        <f aca="false">Prezentace!C16</f>
        <v>Čekal</v>
      </c>
      <c r="C14" s="80" t="str">
        <f aca="false">Prezentace!D16</f>
        <v>Josef</v>
      </c>
      <c r="D14" s="81" t="n">
        <v>34</v>
      </c>
      <c r="E14" s="82"/>
      <c r="F14" s="83"/>
      <c r="G14" s="84"/>
      <c r="H14" s="85"/>
      <c r="I14" s="82"/>
      <c r="J14" s="83"/>
      <c r="K14" s="84"/>
      <c r="L14" s="85"/>
      <c r="M14" s="82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3"/>
      <c r="Z14" s="81" t="n">
        <v>180</v>
      </c>
      <c r="AA14" s="87" t="n">
        <v>70.38</v>
      </c>
      <c r="AB14" s="88" t="n">
        <f aca="false">(SUM(D14:Z14))-AA14</f>
        <v>143.62</v>
      </c>
    </row>
    <row r="15" customFormat="false" ht="15.75" hidden="false" customHeight="false" outlineLevel="0" collapsed="false">
      <c r="A15" s="78" t="str">
        <f aca="false">Prezentace!B17</f>
        <v>P</v>
      </c>
      <c r="B15" s="79" t="str">
        <f aca="false">Prezentace!C17</f>
        <v>Brejžek</v>
      </c>
      <c r="C15" s="80" t="str">
        <f aca="false">Prezentace!D17</f>
        <v>Vojtěch</v>
      </c>
      <c r="D15" s="81" t="n">
        <v>25</v>
      </c>
      <c r="E15" s="89"/>
      <c r="F15" s="90"/>
      <c r="G15" s="91"/>
      <c r="H15" s="92"/>
      <c r="I15" s="89"/>
      <c r="J15" s="90"/>
      <c r="K15" s="91"/>
      <c r="L15" s="92"/>
      <c r="M15" s="89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0"/>
      <c r="Z15" s="94" t="n">
        <v>180</v>
      </c>
      <c r="AA15" s="87" t="n">
        <v>53.27</v>
      </c>
      <c r="AB15" s="88" t="n">
        <f aca="false">(SUM(D15:Z15))-AA15</f>
        <v>151.73</v>
      </c>
    </row>
    <row r="16" customFormat="false" ht="15.75" hidden="false" customHeight="false" outlineLevel="0" collapsed="false">
      <c r="A16" s="78" t="str">
        <f aca="false">Prezentace!B18</f>
        <v>P</v>
      </c>
      <c r="B16" s="79" t="str">
        <f aca="false">Prezentace!C18</f>
        <v>Fiala</v>
      </c>
      <c r="C16" s="80" t="str">
        <f aca="false">Prezentace!D18</f>
        <v>Miroslav</v>
      </c>
      <c r="D16" s="81" t="n">
        <v>16</v>
      </c>
      <c r="E16" s="82"/>
      <c r="F16" s="83"/>
      <c r="G16" s="84"/>
      <c r="H16" s="85"/>
      <c r="I16" s="82"/>
      <c r="J16" s="83"/>
      <c r="K16" s="84"/>
      <c r="L16" s="85"/>
      <c r="M16" s="82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3"/>
      <c r="Z16" s="81" t="n">
        <v>180</v>
      </c>
      <c r="AA16" s="87" t="n">
        <v>50.35</v>
      </c>
      <c r="AB16" s="88" t="n">
        <f aca="false">(SUM(D16:Z16))-AA16</f>
        <v>145.65</v>
      </c>
    </row>
    <row r="17" customFormat="false" ht="15.75" hidden="false" customHeight="false" outlineLevel="0" collapsed="false">
      <c r="A17" s="78" t="str">
        <f aca="false">Prezentace!B19</f>
        <v>P</v>
      </c>
      <c r="B17" s="79" t="str">
        <f aca="false">Prezentace!C19</f>
        <v>MUDr. Procházka</v>
      </c>
      <c r="C17" s="80" t="str">
        <f aca="false">Prezentace!D19</f>
        <v>Jan</v>
      </c>
      <c r="D17" s="81" t="n">
        <v>6</v>
      </c>
      <c r="E17" s="82"/>
      <c r="F17" s="83"/>
      <c r="G17" s="84"/>
      <c r="H17" s="85"/>
      <c r="I17" s="82"/>
      <c r="J17" s="83"/>
      <c r="K17" s="84"/>
      <c r="L17" s="85"/>
      <c r="M17" s="82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3"/>
      <c r="Z17" s="81" t="n">
        <v>180</v>
      </c>
      <c r="AA17" s="87" t="n">
        <v>52.41</v>
      </c>
      <c r="AB17" s="88" t="n">
        <f aca="false">(SUM(D17:Z17))-AA17</f>
        <v>133.59</v>
      </c>
    </row>
    <row r="18" customFormat="false" ht="15.75" hidden="false" customHeight="false" outlineLevel="0" collapsed="false">
      <c r="A18" s="78" t="str">
        <f aca="false">Prezentace!B20</f>
        <v>P</v>
      </c>
      <c r="B18" s="79" t="str">
        <f aca="false">Prezentace!C20</f>
        <v>ing. Toman</v>
      </c>
      <c r="C18" s="80" t="str">
        <f aca="false">Prezentace!D20</f>
        <v>František</v>
      </c>
      <c r="D18" s="81" t="n">
        <v>54</v>
      </c>
      <c r="E18" s="82"/>
      <c r="F18" s="83"/>
      <c r="G18" s="84"/>
      <c r="H18" s="85"/>
      <c r="I18" s="82"/>
      <c r="J18" s="83"/>
      <c r="K18" s="84"/>
      <c r="L18" s="85"/>
      <c r="M18" s="82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3"/>
      <c r="Z18" s="81" t="n">
        <v>180</v>
      </c>
      <c r="AA18" s="87" t="n">
        <v>59.25</v>
      </c>
      <c r="AB18" s="88" t="n">
        <f aca="false">(SUM(D18:Z18))-AA18</f>
        <v>174.75</v>
      </c>
    </row>
    <row r="19" customFormat="false" ht="15.75" hidden="false" customHeight="false" outlineLevel="0" collapsed="false">
      <c r="A19" s="78" t="str">
        <f aca="false">Prezentace!B21</f>
        <v>P</v>
      </c>
      <c r="B19" s="79" t="str">
        <f aca="false">Prezentace!C21</f>
        <v>Vejslík</v>
      </c>
      <c r="C19" s="80" t="str">
        <f aca="false">Prezentace!D21</f>
        <v>Vladimír</v>
      </c>
      <c r="D19" s="81" t="n">
        <v>34</v>
      </c>
      <c r="E19" s="82"/>
      <c r="F19" s="83"/>
      <c r="G19" s="84"/>
      <c r="H19" s="85"/>
      <c r="I19" s="82"/>
      <c r="J19" s="83"/>
      <c r="K19" s="84"/>
      <c r="L19" s="85"/>
      <c r="M19" s="82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3"/>
      <c r="Z19" s="81" t="n">
        <v>180</v>
      </c>
      <c r="AA19" s="87" t="n">
        <v>31.36</v>
      </c>
      <c r="AB19" s="88" t="n">
        <f aca="false">(SUM(D19:Z19))-AA19</f>
        <v>182.64</v>
      </c>
    </row>
    <row r="20" customFormat="false" ht="15.75" hidden="false" customHeight="false" outlineLevel="0" collapsed="false">
      <c r="A20" s="78" t="str">
        <f aca="false">Prezentace!B22</f>
        <v>P</v>
      </c>
      <c r="B20" s="79" t="str">
        <f aca="false">Prezentace!C22</f>
        <v>Bína</v>
      </c>
      <c r="C20" s="80" t="str">
        <f aca="false">Prezentace!D22</f>
        <v>Jiří</v>
      </c>
      <c r="D20" s="81" t="n">
        <v>15</v>
      </c>
      <c r="E20" s="82"/>
      <c r="F20" s="83"/>
      <c r="G20" s="84"/>
      <c r="H20" s="85"/>
      <c r="I20" s="82"/>
      <c r="J20" s="83"/>
      <c r="K20" s="84"/>
      <c r="L20" s="85"/>
      <c r="M20" s="82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3"/>
      <c r="Z20" s="81" t="n">
        <v>180</v>
      </c>
      <c r="AA20" s="87" t="n">
        <v>44.68</v>
      </c>
      <c r="AB20" s="88" t="n">
        <f aca="false">(SUM(D20:Z20))-AA20</f>
        <v>150.32</v>
      </c>
    </row>
    <row r="21" customFormat="false" ht="15.75" hidden="false" customHeight="false" outlineLevel="0" collapsed="false">
      <c r="A21" s="78" t="str">
        <f aca="false">Prezentace!B23</f>
        <v>R</v>
      </c>
      <c r="B21" s="79" t="str">
        <f aca="false">Prezentace!C23</f>
        <v>Bína</v>
      </c>
      <c r="C21" s="80" t="str">
        <f aca="false">Prezentace!D23</f>
        <v>Jiří</v>
      </c>
      <c r="D21" s="81" t="n">
        <v>55</v>
      </c>
      <c r="E21" s="82"/>
      <c r="F21" s="83"/>
      <c r="G21" s="84"/>
      <c r="H21" s="85"/>
      <c r="I21" s="82"/>
      <c r="J21" s="83"/>
      <c r="K21" s="84"/>
      <c r="L21" s="85"/>
      <c r="M21" s="82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3"/>
      <c r="Z21" s="81" t="n">
        <v>180</v>
      </c>
      <c r="AA21" s="87" t="n">
        <v>71.41</v>
      </c>
      <c r="AB21" s="88" t="n">
        <f aca="false">(SUM(D21:Z21))-AA21</f>
        <v>163.59</v>
      </c>
    </row>
    <row r="22" customFormat="false" ht="15.75" hidden="false" customHeight="false" outlineLevel="0" collapsed="false">
      <c r="A22" s="78" t="str">
        <f aca="false">Prezentace!B24</f>
        <v>P</v>
      </c>
      <c r="B22" s="79" t="str">
        <f aca="false">Prezentace!C24</f>
        <v>Smejkal</v>
      </c>
      <c r="C22" s="80" t="str">
        <f aca="false">Prezentace!D24</f>
        <v>Martin</v>
      </c>
      <c r="D22" s="81" t="n">
        <v>5</v>
      </c>
      <c r="E22" s="82"/>
      <c r="F22" s="83"/>
      <c r="G22" s="84"/>
      <c r="H22" s="85"/>
      <c r="I22" s="82"/>
      <c r="J22" s="83"/>
      <c r="K22" s="84"/>
      <c r="L22" s="85"/>
      <c r="M22" s="82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3"/>
      <c r="Z22" s="81" t="n">
        <v>180</v>
      </c>
      <c r="AA22" s="87" t="n">
        <v>47.56</v>
      </c>
      <c r="AB22" s="88" t="n">
        <f aca="false">(SUM(D22:Z22))-AA22</f>
        <v>137.44</v>
      </c>
    </row>
    <row r="23" customFormat="false" ht="15.75" hidden="false" customHeight="false" outlineLevel="0" collapsed="false">
      <c r="A23" s="78" t="str">
        <f aca="false">Prezentace!B25</f>
        <v>P</v>
      </c>
      <c r="B23" s="79" t="str">
        <f aca="false">Prezentace!C25</f>
        <v>Smejkal</v>
      </c>
      <c r="C23" s="80" t="str">
        <f aca="false">Prezentace!D25</f>
        <v>Lukáš</v>
      </c>
      <c r="D23" s="81" t="n">
        <v>16</v>
      </c>
      <c r="E23" s="82"/>
      <c r="F23" s="83"/>
      <c r="G23" s="84"/>
      <c r="H23" s="85"/>
      <c r="I23" s="82"/>
      <c r="J23" s="83"/>
      <c r="K23" s="84"/>
      <c r="L23" s="85"/>
      <c r="M23" s="82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3"/>
      <c r="Z23" s="81" t="n">
        <v>180</v>
      </c>
      <c r="AA23" s="87" t="n">
        <v>45.86</v>
      </c>
      <c r="AB23" s="88" t="n">
        <f aca="false">(SUM(D23:Z23))-AA23</f>
        <v>150.14</v>
      </c>
    </row>
    <row r="24" customFormat="false" ht="15.75" hidden="false" customHeight="false" outlineLevel="0" collapsed="false">
      <c r="A24" s="78" t="str">
        <f aca="false">Prezentace!B26</f>
        <v>P</v>
      </c>
      <c r="B24" s="79" t="str">
        <f aca="false">Prezentace!C26</f>
        <v>Urbanec </v>
      </c>
      <c r="C24" s="80" t="str">
        <f aca="false">Prezentace!D26</f>
        <v>Antonín</v>
      </c>
      <c r="D24" s="81" t="n">
        <v>14</v>
      </c>
      <c r="E24" s="82"/>
      <c r="F24" s="83"/>
      <c r="G24" s="84"/>
      <c r="H24" s="85"/>
      <c r="I24" s="82"/>
      <c r="J24" s="83"/>
      <c r="K24" s="84"/>
      <c r="L24" s="85"/>
      <c r="M24" s="82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3"/>
      <c r="Z24" s="81" t="n">
        <v>180</v>
      </c>
      <c r="AA24" s="87" t="n">
        <v>49.83</v>
      </c>
      <c r="AB24" s="88" t="n">
        <f aca="false">(SUM(D24:Z24))-AA24</f>
        <v>144.17</v>
      </c>
    </row>
    <row r="25" customFormat="false" ht="15.75" hidden="false" customHeight="false" outlineLevel="0" collapsed="false">
      <c r="A25" s="78" t="str">
        <f aca="false">Prezentace!B27</f>
        <v>P</v>
      </c>
      <c r="B25" s="79" t="str">
        <f aca="false">Prezentace!C27</f>
        <v>Mironiuk</v>
      </c>
      <c r="C25" s="80" t="str">
        <f aca="false">Prezentace!D27</f>
        <v>Zdeněk</v>
      </c>
      <c r="D25" s="81" t="n">
        <v>5</v>
      </c>
      <c r="E25" s="82"/>
      <c r="F25" s="83"/>
      <c r="G25" s="84"/>
      <c r="H25" s="85"/>
      <c r="I25" s="82"/>
      <c r="J25" s="83"/>
      <c r="K25" s="84"/>
      <c r="L25" s="85"/>
      <c r="M25" s="82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3"/>
      <c r="Z25" s="81" t="n">
        <v>180</v>
      </c>
      <c r="AA25" s="87" t="n">
        <v>39.05</v>
      </c>
      <c r="AB25" s="88" t="n">
        <f aca="false">(SUM(D25:Z25))-AA25</f>
        <v>145.95</v>
      </c>
    </row>
    <row r="26" customFormat="false" ht="15.75" hidden="false" customHeight="false" outlineLevel="0" collapsed="false">
      <c r="A26" s="78" t="str">
        <f aca="false">Prezentace!B28</f>
        <v>R</v>
      </c>
      <c r="B26" s="79" t="str">
        <f aca="false">Prezentace!C28</f>
        <v>Mironiuk</v>
      </c>
      <c r="C26" s="80" t="str">
        <f aca="false">Prezentace!D28</f>
        <v>Zdeněk</v>
      </c>
      <c r="D26" s="81" t="n">
        <v>66</v>
      </c>
      <c r="E26" s="82"/>
      <c r="F26" s="83"/>
      <c r="G26" s="84"/>
      <c r="H26" s="85"/>
      <c r="I26" s="82"/>
      <c r="J26" s="83"/>
      <c r="K26" s="84"/>
      <c r="L26" s="85"/>
      <c r="M26" s="82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3"/>
      <c r="Z26" s="81" t="n">
        <v>180</v>
      </c>
      <c r="AA26" s="87" t="n">
        <v>49.1</v>
      </c>
      <c r="AB26" s="88" t="n">
        <f aca="false">(SUM(D26:Z26))-AA26</f>
        <v>196.9</v>
      </c>
    </row>
    <row r="27" customFormat="false" ht="15.75" hidden="false" customHeight="false" outlineLevel="0" collapsed="false">
      <c r="A27" s="78" t="str">
        <f aca="false">Prezentace!B29</f>
        <v>P</v>
      </c>
      <c r="B27" s="79" t="str">
        <f aca="false">Prezentace!C29</f>
        <v>Pechová</v>
      </c>
      <c r="C27" s="80" t="str">
        <f aca="false">Prezentace!D29</f>
        <v>Hana</v>
      </c>
      <c r="D27" s="81" t="n">
        <v>34</v>
      </c>
      <c r="E27" s="82"/>
      <c r="F27" s="83"/>
      <c r="G27" s="84"/>
      <c r="H27" s="85"/>
      <c r="I27" s="82"/>
      <c r="J27" s="83"/>
      <c r="K27" s="84"/>
      <c r="L27" s="85"/>
      <c r="M27" s="82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3"/>
      <c r="Z27" s="81" t="n">
        <v>180</v>
      </c>
      <c r="AA27" s="87" t="n">
        <v>42.57</v>
      </c>
      <c r="AB27" s="88" t="n">
        <f aca="false">(SUM(D27:Z27))-AA27</f>
        <v>171.43</v>
      </c>
    </row>
    <row r="28" customFormat="false" ht="15.75" hidden="false" customHeight="false" outlineLevel="0" collapsed="false">
      <c r="A28" s="78" t="str">
        <f aca="false">Prezentace!B30</f>
        <v>R</v>
      </c>
      <c r="B28" s="79" t="str">
        <f aca="false">Prezentace!C30</f>
        <v>Pechová</v>
      </c>
      <c r="C28" s="80" t="str">
        <f aca="false">Prezentace!D30</f>
        <v>Hana</v>
      </c>
      <c r="D28" s="81" t="n">
        <v>44</v>
      </c>
      <c r="E28" s="82"/>
      <c r="F28" s="83"/>
      <c r="G28" s="84"/>
      <c r="H28" s="85"/>
      <c r="I28" s="82"/>
      <c r="J28" s="83"/>
      <c r="K28" s="84"/>
      <c r="L28" s="85"/>
      <c r="M28" s="82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3"/>
      <c r="Z28" s="81" t="n">
        <v>180</v>
      </c>
      <c r="AA28" s="87" t="n">
        <v>60.59</v>
      </c>
      <c r="AB28" s="88" t="n">
        <f aca="false">(SUM(D28:Z28))-AA28</f>
        <v>163.41</v>
      </c>
    </row>
    <row r="29" customFormat="false" ht="15.75" hidden="false" customHeight="false" outlineLevel="0" collapsed="false">
      <c r="A29" s="78" t="str">
        <f aca="false">Prezentace!B31</f>
        <v>R</v>
      </c>
      <c r="B29" s="79" t="str">
        <f aca="false">Prezentace!C31</f>
        <v>Získal</v>
      </c>
      <c r="C29" s="80" t="str">
        <f aca="false">Prezentace!D31</f>
        <v>Karel</v>
      </c>
      <c r="D29" s="81" t="n">
        <v>16</v>
      </c>
      <c r="E29" s="82"/>
      <c r="F29" s="83"/>
      <c r="G29" s="84"/>
      <c r="H29" s="85"/>
      <c r="I29" s="82"/>
      <c r="J29" s="83"/>
      <c r="K29" s="84"/>
      <c r="L29" s="85"/>
      <c r="M29" s="82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3"/>
      <c r="Z29" s="81" t="n">
        <v>180</v>
      </c>
      <c r="AA29" s="87" t="n">
        <v>42.52</v>
      </c>
      <c r="AB29" s="88" t="n">
        <f aca="false">(SUM(D29:Z29))-AA29</f>
        <v>153.48</v>
      </c>
    </row>
    <row r="30" customFormat="false" ht="15.75" hidden="false" customHeight="false" outlineLevel="0" collapsed="false">
      <c r="A30" s="78" t="str">
        <f aca="false">Prezentace!B32</f>
        <v>P</v>
      </c>
      <c r="B30" s="79" t="str">
        <f aca="false">Prezentace!C32</f>
        <v>Novotný</v>
      </c>
      <c r="C30" s="80" t="str">
        <f aca="false">Prezentace!D32</f>
        <v>Jaroslav</v>
      </c>
      <c r="D30" s="81" t="n">
        <v>35</v>
      </c>
      <c r="E30" s="82"/>
      <c r="F30" s="83"/>
      <c r="G30" s="84"/>
      <c r="H30" s="85"/>
      <c r="I30" s="82"/>
      <c r="J30" s="83"/>
      <c r="K30" s="84"/>
      <c r="L30" s="85"/>
      <c r="M30" s="82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3"/>
      <c r="Z30" s="81" t="n">
        <v>180</v>
      </c>
      <c r="AA30" s="87" t="n">
        <v>31.95</v>
      </c>
      <c r="AB30" s="88" t="n">
        <f aca="false">(SUM(D30:Z30))-AA30</f>
        <v>183.05</v>
      </c>
    </row>
    <row r="31" customFormat="false" ht="15.75" hidden="false" customHeight="false" outlineLevel="0" collapsed="false">
      <c r="A31" s="78" t="str">
        <f aca="false">Prezentace!B33</f>
        <v>R</v>
      </c>
      <c r="B31" s="79" t="str">
        <f aca="false">Prezentace!C33</f>
        <v>Novotný</v>
      </c>
      <c r="C31" s="80" t="str">
        <f aca="false">Prezentace!D33</f>
        <v>Jaroslav</v>
      </c>
      <c r="D31" s="81" t="n">
        <v>76</v>
      </c>
      <c r="E31" s="82"/>
      <c r="F31" s="83"/>
      <c r="G31" s="84"/>
      <c r="H31" s="85"/>
      <c r="I31" s="82"/>
      <c r="J31" s="83"/>
      <c r="K31" s="84"/>
      <c r="L31" s="85"/>
      <c r="M31" s="82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3"/>
      <c r="Z31" s="81" t="n">
        <v>180</v>
      </c>
      <c r="AA31" s="87" t="n">
        <v>60.87</v>
      </c>
      <c r="AB31" s="88" t="n">
        <f aca="false">(SUM(D31:Z31))-AA31</f>
        <v>195.13</v>
      </c>
    </row>
    <row r="32" customFormat="false" ht="15.75" hidden="false" customHeight="false" outlineLevel="0" collapsed="false">
      <c r="A32" s="78" t="str">
        <f aca="false">Prezentace!B34</f>
        <v>P</v>
      </c>
      <c r="B32" s="79" t="str">
        <f aca="false">Prezentace!C34</f>
        <v>Červenka </v>
      </c>
      <c r="C32" s="80" t="str">
        <f aca="false">Prezentace!D34</f>
        <v>Pavel</v>
      </c>
      <c r="D32" s="81" t="n">
        <v>33</v>
      </c>
      <c r="E32" s="82"/>
      <c r="F32" s="83"/>
      <c r="G32" s="84"/>
      <c r="H32" s="85"/>
      <c r="I32" s="82"/>
      <c r="J32" s="83"/>
      <c r="K32" s="84"/>
      <c r="L32" s="85"/>
      <c r="M32" s="82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3"/>
      <c r="Z32" s="81" t="n">
        <v>180</v>
      </c>
      <c r="AA32" s="87" t="n">
        <v>35.7</v>
      </c>
      <c r="AB32" s="88" t="n">
        <f aca="false">(SUM(D32:Z32))-AA32</f>
        <v>177.3</v>
      </c>
    </row>
    <row r="33" customFormat="false" ht="15.75" hidden="false" customHeight="false" outlineLevel="0" collapsed="false">
      <c r="A33" s="78" t="str">
        <f aca="false">Prezentace!B35</f>
        <v>R</v>
      </c>
      <c r="B33" s="79" t="str">
        <f aca="false">Prezentace!C35</f>
        <v>Červenka </v>
      </c>
      <c r="C33" s="80" t="str">
        <f aca="false">Prezentace!D35</f>
        <v>Pavel</v>
      </c>
      <c r="D33" s="81" t="n">
        <v>6</v>
      </c>
      <c r="E33" s="82"/>
      <c r="F33" s="83"/>
      <c r="G33" s="84"/>
      <c r="H33" s="85"/>
      <c r="I33" s="82"/>
      <c r="J33" s="83"/>
      <c r="K33" s="84"/>
      <c r="L33" s="85"/>
      <c r="M33" s="82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3"/>
      <c r="Z33" s="81" t="n">
        <v>180</v>
      </c>
      <c r="AA33" s="87" t="n">
        <v>45.36</v>
      </c>
      <c r="AB33" s="88" t="n">
        <f aca="false">(SUM(D33:Z33))-AA33</f>
        <v>140.64</v>
      </c>
    </row>
    <row r="34" customFormat="false" ht="15.75" hidden="false" customHeight="false" outlineLevel="0" collapsed="false">
      <c r="A34" s="78" t="str">
        <f aca="false">Prezentace!B36</f>
        <v>P</v>
      </c>
      <c r="B34" s="79" t="str">
        <f aca="false">Prezentace!C36</f>
        <v>Jíša</v>
      </c>
      <c r="C34" s="80" t="str">
        <f aca="false">Prezentace!D36</f>
        <v>Miroslav</v>
      </c>
      <c r="D34" s="81" t="n">
        <v>34</v>
      </c>
      <c r="E34" s="82"/>
      <c r="F34" s="83"/>
      <c r="G34" s="84"/>
      <c r="H34" s="85"/>
      <c r="I34" s="82"/>
      <c r="J34" s="83"/>
      <c r="K34" s="84"/>
      <c r="L34" s="85"/>
      <c r="M34" s="82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3"/>
      <c r="Z34" s="81" t="n">
        <v>180</v>
      </c>
      <c r="AA34" s="87" t="n">
        <v>39.21</v>
      </c>
      <c r="AB34" s="88" t="n">
        <f aca="false">(SUM(D34:Z34))-AA34</f>
        <v>174.79</v>
      </c>
    </row>
    <row r="35" customFormat="false" ht="15.75" hidden="false" customHeight="false" outlineLevel="0" collapsed="false">
      <c r="A35" s="78" t="str">
        <f aca="false">Prezentace!B37</f>
        <v>P</v>
      </c>
      <c r="B35" s="79" t="str">
        <f aca="false">Prezentace!C37</f>
        <v>Jelínek</v>
      </c>
      <c r="C35" s="80" t="str">
        <f aca="false">Prezentace!D37</f>
        <v>Antonín</v>
      </c>
      <c r="D35" s="81" t="n">
        <v>56</v>
      </c>
      <c r="E35" s="82"/>
      <c r="F35" s="83"/>
      <c r="G35" s="84"/>
      <c r="H35" s="85"/>
      <c r="I35" s="82"/>
      <c r="J35" s="83"/>
      <c r="K35" s="84"/>
      <c r="L35" s="85"/>
      <c r="M35" s="82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3"/>
      <c r="Z35" s="81" t="n">
        <v>180</v>
      </c>
      <c r="AA35" s="87" t="n">
        <v>35.76</v>
      </c>
      <c r="AB35" s="88" t="n">
        <f aca="false">(SUM(D35:Z35))-AA35</f>
        <v>200.24</v>
      </c>
    </row>
    <row r="36" customFormat="false" ht="15.75" hidden="false" customHeight="false" outlineLevel="0" collapsed="false">
      <c r="A36" s="78" t="str">
        <f aca="false">Prezentace!B38</f>
        <v>R</v>
      </c>
      <c r="B36" s="79" t="str">
        <f aca="false">Prezentace!C38</f>
        <v>Jelínek</v>
      </c>
      <c r="C36" s="80" t="str">
        <f aca="false">Prezentace!D38</f>
        <v>Antonín</v>
      </c>
      <c r="D36" s="81" t="n">
        <v>34</v>
      </c>
      <c r="E36" s="82"/>
      <c r="F36" s="83"/>
      <c r="G36" s="84"/>
      <c r="H36" s="85"/>
      <c r="I36" s="82"/>
      <c r="J36" s="83"/>
      <c r="K36" s="84"/>
      <c r="L36" s="85"/>
      <c r="M36" s="82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3"/>
      <c r="Z36" s="81" t="n">
        <v>180</v>
      </c>
      <c r="AA36" s="87" t="n">
        <v>45.25</v>
      </c>
      <c r="AB36" s="88" t="n">
        <f aca="false">(SUM(D36:Z36))-AA36</f>
        <v>168.75</v>
      </c>
    </row>
    <row r="37" customFormat="false" ht="15.75" hidden="false" customHeight="false" outlineLevel="0" collapsed="false">
      <c r="A37" s="78" t="str">
        <f aca="false">Prezentace!B39</f>
        <v>P</v>
      </c>
      <c r="B37" s="79" t="str">
        <f aca="false">Prezentace!C39</f>
        <v>Bc. Nikodým</v>
      </c>
      <c r="C37" s="80" t="str">
        <f aca="false">Prezentace!D39</f>
        <v>David</v>
      </c>
      <c r="D37" s="81" t="n">
        <v>35</v>
      </c>
      <c r="E37" s="82"/>
      <c r="F37" s="83"/>
      <c r="G37" s="84"/>
      <c r="H37" s="85"/>
      <c r="I37" s="82"/>
      <c r="J37" s="83"/>
      <c r="K37" s="84"/>
      <c r="L37" s="85"/>
      <c r="M37" s="82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3"/>
      <c r="Z37" s="81" t="n">
        <v>180</v>
      </c>
      <c r="AA37" s="87" t="n">
        <v>33.82</v>
      </c>
      <c r="AB37" s="88" t="n">
        <f aca="false">(SUM(D37:Z37))-AA37</f>
        <v>181.18</v>
      </c>
    </row>
    <row r="38" customFormat="false" ht="15.75" hidden="false" customHeight="false" outlineLevel="0" collapsed="false">
      <c r="A38" s="78" t="str">
        <f aca="false">Prezentace!B40</f>
        <v>COM</v>
      </c>
      <c r="B38" s="79" t="str">
        <f aca="false">Prezentace!C40</f>
        <v>Bc. Nikodým</v>
      </c>
      <c r="C38" s="80" t="str">
        <f aca="false">Prezentace!D40</f>
        <v>David</v>
      </c>
      <c r="D38" s="81" t="n">
        <v>76</v>
      </c>
      <c r="E38" s="82"/>
      <c r="F38" s="83"/>
      <c r="G38" s="84"/>
      <c r="H38" s="85"/>
      <c r="I38" s="82"/>
      <c r="J38" s="83"/>
      <c r="K38" s="84"/>
      <c r="L38" s="85"/>
      <c r="M38" s="82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3"/>
      <c r="Z38" s="81" t="n">
        <v>180</v>
      </c>
      <c r="AA38" s="87" t="n">
        <v>33.43</v>
      </c>
      <c r="AB38" s="88" t="n">
        <f aca="false">(SUM(D38:Z38))-AA38</f>
        <v>222.57</v>
      </c>
    </row>
    <row r="39" customFormat="false" ht="15.75" hidden="false" customHeight="false" outlineLevel="0" collapsed="false">
      <c r="A39" s="78" t="str">
        <f aca="false">Prezentace!B41</f>
        <v>P</v>
      </c>
      <c r="B39" s="79" t="str">
        <f aca="false">Prezentace!C41</f>
        <v>Vystyd</v>
      </c>
      <c r="C39" s="80" t="str">
        <f aca="false">Prezentace!D41</f>
        <v>Václav</v>
      </c>
      <c r="D39" s="81" t="n">
        <v>97</v>
      </c>
      <c r="E39" s="82"/>
      <c r="F39" s="83"/>
      <c r="G39" s="84"/>
      <c r="H39" s="85"/>
      <c r="I39" s="82"/>
      <c r="J39" s="83"/>
      <c r="K39" s="84"/>
      <c r="L39" s="85"/>
      <c r="M39" s="82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3"/>
      <c r="Z39" s="81" t="n">
        <v>180</v>
      </c>
      <c r="AA39" s="87" t="n">
        <v>40.97</v>
      </c>
      <c r="AB39" s="88" t="n">
        <f aca="false">(SUM(D39:Z39))-AA39</f>
        <v>236.03</v>
      </c>
    </row>
    <row r="40" customFormat="false" ht="15.75" hidden="false" customHeight="false" outlineLevel="0" collapsed="false">
      <c r="A40" s="78" t="str">
        <f aca="false">Prezentace!B42</f>
        <v>P</v>
      </c>
      <c r="B40" s="79" t="str">
        <f aca="false">Prezentace!C42</f>
        <v>Koch st.</v>
      </c>
      <c r="C40" s="80" t="str">
        <f aca="false">Prezentace!D42</f>
        <v>Miroslav</v>
      </c>
      <c r="D40" s="81" t="n">
        <v>66</v>
      </c>
      <c r="E40" s="82"/>
      <c r="F40" s="83"/>
      <c r="G40" s="84"/>
      <c r="H40" s="85"/>
      <c r="I40" s="82"/>
      <c r="J40" s="83"/>
      <c r="K40" s="84"/>
      <c r="L40" s="85"/>
      <c r="M40" s="82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3"/>
      <c r="Z40" s="81" t="n">
        <v>180</v>
      </c>
      <c r="AA40" s="87" t="n">
        <v>44.08</v>
      </c>
      <c r="AB40" s="88" t="n">
        <f aca="false">(SUM(D40:Z40))-AA40</f>
        <v>201.92</v>
      </c>
    </row>
    <row r="41" customFormat="false" ht="15.75" hidden="false" customHeight="false" outlineLevel="0" collapsed="false">
      <c r="A41" s="78" t="str">
        <f aca="false">Prezentace!B43</f>
        <v>P</v>
      </c>
      <c r="B41" s="79" t="str">
        <f aca="false">Prezentace!C43</f>
        <v>Fuksa</v>
      </c>
      <c r="C41" s="80" t="str">
        <f aca="false">Prezentace!D43</f>
        <v>Viktor</v>
      </c>
      <c r="D41" s="81" t="n">
        <v>35</v>
      </c>
      <c r="E41" s="82"/>
      <c r="F41" s="83"/>
      <c r="G41" s="84"/>
      <c r="H41" s="85"/>
      <c r="I41" s="82"/>
      <c r="J41" s="83"/>
      <c r="K41" s="84"/>
      <c r="L41" s="85"/>
      <c r="M41" s="82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3"/>
      <c r="Z41" s="81" t="n">
        <v>180</v>
      </c>
      <c r="AA41" s="87" t="n">
        <v>44.53</v>
      </c>
      <c r="AB41" s="88" t="n">
        <f aca="false">(SUM(D41:Z41))-AA41</f>
        <v>170.47</v>
      </c>
    </row>
    <row r="42" customFormat="false" ht="15.75" hidden="false" customHeight="false" outlineLevel="0" collapsed="false">
      <c r="A42" s="78" t="str">
        <f aca="false">Prezentace!B44</f>
        <v>P</v>
      </c>
      <c r="B42" s="79" t="str">
        <f aca="false">Prezentace!C44</f>
        <v>Herceg</v>
      </c>
      <c r="C42" s="80" t="str">
        <f aca="false">Prezentace!D44</f>
        <v>Bohumil</v>
      </c>
      <c r="D42" s="81" t="n">
        <v>5</v>
      </c>
      <c r="E42" s="82"/>
      <c r="F42" s="83"/>
      <c r="G42" s="84"/>
      <c r="H42" s="85"/>
      <c r="I42" s="82"/>
      <c r="J42" s="83"/>
      <c r="K42" s="84"/>
      <c r="L42" s="85"/>
      <c r="M42" s="82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3"/>
      <c r="Z42" s="81" t="n">
        <v>180</v>
      </c>
      <c r="AA42" s="87" t="n">
        <v>54</v>
      </c>
      <c r="AB42" s="88" t="n">
        <f aca="false">(SUM(D42:Z42))-AA42</f>
        <v>131</v>
      </c>
    </row>
    <row r="43" customFormat="false" ht="15.75" hidden="false" customHeight="false" outlineLevel="0" collapsed="false">
      <c r="A43" s="78" t="str">
        <f aca="false">Prezentace!B45</f>
        <v>P</v>
      </c>
      <c r="B43" s="79" t="str">
        <f aca="false">Prezentace!C45</f>
        <v>Koch ml.</v>
      </c>
      <c r="C43" s="80" t="str">
        <f aca="false">Prezentace!D45</f>
        <v>Miroslav</v>
      </c>
      <c r="D43" s="81" t="n">
        <v>14</v>
      </c>
      <c r="E43" s="82"/>
      <c r="F43" s="83"/>
      <c r="G43" s="84"/>
      <c r="H43" s="85"/>
      <c r="I43" s="82"/>
      <c r="J43" s="83"/>
      <c r="K43" s="84"/>
      <c r="L43" s="85"/>
      <c r="M43" s="82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3"/>
      <c r="Z43" s="81" t="n">
        <v>180</v>
      </c>
      <c r="AA43" s="87" t="n">
        <v>82.27</v>
      </c>
      <c r="AB43" s="88" t="n">
        <f aca="false">(SUM(D43:Z43))-AA43</f>
        <v>111.73</v>
      </c>
    </row>
    <row r="44" customFormat="false" ht="15.75" hidden="false" customHeight="false" outlineLevel="0" collapsed="false">
      <c r="A44" s="78" t="str">
        <f aca="false">Prezentace!B46</f>
        <v>P</v>
      </c>
      <c r="B44" s="79" t="str">
        <f aca="false">Prezentace!C46</f>
        <v>Martinů</v>
      </c>
      <c r="C44" s="80" t="str">
        <f aca="false">Prezentace!D46</f>
        <v>Josef</v>
      </c>
      <c r="D44" s="81" t="n">
        <v>24</v>
      </c>
      <c r="E44" s="82"/>
      <c r="F44" s="83"/>
      <c r="G44" s="84"/>
      <c r="H44" s="85"/>
      <c r="I44" s="82"/>
      <c r="J44" s="83"/>
      <c r="K44" s="84"/>
      <c r="L44" s="85"/>
      <c r="M44" s="82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3"/>
      <c r="Z44" s="81" t="n">
        <v>160</v>
      </c>
      <c r="AA44" s="87" t="n">
        <v>57.84</v>
      </c>
      <c r="AB44" s="88" t="n">
        <f aca="false">(SUM(D44:Z44))-AA44</f>
        <v>126.16</v>
      </c>
    </row>
    <row r="45" customFormat="false" ht="15.75" hidden="false" customHeight="false" outlineLevel="0" collapsed="false">
      <c r="A45" s="78" t="str">
        <f aca="false">Prezentace!B47</f>
        <v>P</v>
      </c>
      <c r="B45" s="79" t="str">
        <f aca="false">Prezentace!C47</f>
        <v>Kos</v>
      </c>
      <c r="C45" s="80" t="str">
        <f aca="false">Prezentace!D47</f>
        <v>Bohumír</v>
      </c>
      <c r="D45" s="81" t="n">
        <v>16</v>
      </c>
      <c r="E45" s="82"/>
      <c r="F45" s="83"/>
      <c r="G45" s="84"/>
      <c r="H45" s="85"/>
      <c r="I45" s="82"/>
      <c r="J45" s="83"/>
      <c r="K45" s="84"/>
      <c r="L45" s="85"/>
      <c r="M45" s="82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3"/>
      <c r="Z45" s="81" t="n">
        <v>180</v>
      </c>
      <c r="AA45" s="87" t="n">
        <v>56.66</v>
      </c>
      <c r="AB45" s="88" t="n">
        <f aca="false">(SUM(D45:Z45))-AA45</f>
        <v>139.34</v>
      </c>
    </row>
    <row r="46" customFormat="false" ht="15.75" hidden="false" customHeight="false" outlineLevel="0" collapsed="false">
      <c r="A46" s="78" t="str">
        <f aca="false">Prezentace!B48</f>
        <v>P</v>
      </c>
      <c r="B46" s="79" t="str">
        <f aca="false">Prezentace!C48</f>
        <v>Roháčová </v>
      </c>
      <c r="C46" s="80" t="str">
        <f aca="false">Prezentace!D48</f>
        <v>Jana</v>
      </c>
      <c r="D46" s="81" t="n">
        <v>5</v>
      </c>
      <c r="E46" s="82"/>
      <c r="F46" s="83"/>
      <c r="G46" s="84"/>
      <c r="H46" s="85"/>
      <c r="I46" s="82"/>
      <c r="J46" s="83"/>
      <c r="K46" s="84"/>
      <c r="L46" s="85"/>
      <c r="M46" s="82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3"/>
      <c r="Z46" s="81" t="n">
        <v>180</v>
      </c>
      <c r="AA46" s="87" t="n">
        <v>122.78</v>
      </c>
      <c r="AB46" s="88" t="n">
        <f aca="false">(SUM(D46:Z46))-AA46</f>
        <v>62.22</v>
      </c>
    </row>
    <row r="47" customFormat="false" ht="15.75" hidden="false" customHeight="false" outlineLevel="0" collapsed="false">
      <c r="A47" s="78" t="str">
        <f aca="false">Prezentace!B49</f>
        <v>P</v>
      </c>
      <c r="B47" s="79" t="str">
        <f aca="false">Prezentace!C49</f>
        <v>Procházka</v>
      </c>
      <c r="C47" s="80" t="str">
        <f aca="false">Prezentace!D49</f>
        <v>Jiří</v>
      </c>
      <c r="D47" s="81" t="n">
        <v>24</v>
      </c>
      <c r="E47" s="82"/>
      <c r="F47" s="83"/>
      <c r="G47" s="84"/>
      <c r="H47" s="85"/>
      <c r="I47" s="82"/>
      <c r="J47" s="83"/>
      <c r="K47" s="84"/>
      <c r="L47" s="85"/>
      <c r="M47" s="82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3"/>
      <c r="Z47" s="81" t="n">
        <v>180</v>
      </c>
      <c r="AA47" s="87" t="n">
        <v>36.6</v>
      </c>
      <c r="AB47" s="88" t="n">
        <f aca="false">(SUM(D47:Z47))-AA47</f>
        <v>167.4</v>
      </c>
    </row>
    <row r="48" customFormat="false" ht="15.75" hidden="false" customHeight="false" outlineLevel="0" collapsed="false">
      <c r="A48" s="78" t="str">
        <f aca="false">Prezentace!B50</f>
        <v>P</v>
      </c>
      <c r="B48" s="79" t="n">
        <f aca="false">Prezentace!C50</f>
        <v>0</v>
      </c>
      <c r="C48" s="80" t="n">
        <f aca="false">Prezentace!D50</f>
        <v>0</v>
      </c>
      <c r="D48" s="81"/>
      <c r="E48" s="82"/>
      <c r="F48" s="83"/>
      <c r="G48" s="84"/>
      <c r="H48" s="85"/>
      <c r="I48" s="82"/>
      <c r="J48" s="83"/>
      <c r="K48" s="84"/>
      <c r="L48" s="85"/>
      <c r="M48" s="82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3"/>
      <c r="Z48" s="81"/>
      <c r="AA48" s="87"/>
      <c r="AB48" s="88" t="n">
        <f aca="false">(SUM(D48:Z48))-AA48</f>
        <v>0</v>
      </c>
    </row>
    <row r="49" customFormat="false" ht="15.75" hidden="false" customHeight="false" outlineLevel="0" collapsed="false">
      <c r="A49" s="78" t="str">
        <f aca="false">Prezentace!B51</f>
        <v>P</v>
      </c>
      <c r="B49" s="79" t="n">
        <f aca="false">Prezentace!C51</f>
        <v>0</v>
      </c>
      <c r="C49" s="80" t="n">
        <f aca="false">Prezentace!D51</f>
        <v>0</v>
      </c>
      <c r="D49" s="81"/>
      <c r="E49" s="82"/>
      <c r="F49" s="83"/>
      <c r="G49" s="84"/>
      <c r="H49" s="85"/>
      <c r="I49" s="82"/>
      <c r="J49" s="83"/>
      <c r="K49" s="84"/>
      <c r="L49" s="85"/>
      <c r="M49" s="82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3"/>
      <c r="Z49" s="81"/>
      <c r="AA49" s="87"/>
      <c r="AB49" s="88" t="n">
        <f aca="false">(SUM(D49:Z49))-AA49</f>
        <v>0</v>
      </c>
    </row>
    <row r="50" customFormat="false" ht="15.75" hidden="false" customHeight="false" outlineLevel="0" collapsed="false">
      <c r="A50" s="78" t="str">
        <f aca="false">Prezentace!B52</f>
        <v>P</v>
      </c>
      <c r="B50" s="79" t="n">
        <f aca="false">Prezentace!C52</f>
        <v>0</v>
      </c>
      <c r="C50" s="80" t="n">
        <f aca="false">Prezentace!D52</f>
        <v>0</v>
      </c>
      <c r="D50" s="81"/>
      <c r="E50" s="82"/>
      <c r="F50" s="83"/>
      <c r="G50" s="84"/>
      <c r="H50" s="85"/>
      <c r="I50" s="82"/>
      <c r="J50" s="83"/>
      <c r="K50" s="84"/>
      <c r="L50" s="85"/>
      <c r="M50" s="82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3"/>
      <c r="Z50" s="81"/>
      <c r="AA50" s="87"/>
      <c r="AB50" s="88" t="n">
        <f aca="false">(SUM(D50:Z50))-AA50</f>
        <v>0</v>
      </c>
    </row>
    <row r="51" customFormat="false" ht="15.75" hidden="false" customHeight="false" outlineLevel="0" collapsed="false">
      <c r="A51" s="78" t="str">
        <f aca="false">Prezentace!B53</f>
        <v>P</v>
      </c>
      <c r="B51" s="79" t="n">
        <f aca="false">Prezentace!C53</f>
        <v>0</v>
      </c>
      <c r="C51" s="80" t="n">
        <f aca="false">Prezentace!D53</f>
        <v>0</v>
      </c>
      <c r="D51" s="81"/>
      <c r="E51" s="82"/>
      <c r="F51" s="83"/>
      <c r="G51" s="84"/>
      <c r="H51" s="85"/>
      <c r="I51" s="82"/>
      <c r="J51" s="83"/>
      <c r="K51" s="84"/>
      <c r="L51" s="85"/>
      <c r="M51" s="82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3"/>
      <c r="Z51" s="81"/>
      <c r="AA51" s="87"/>
      <c r="AB51" s="88" t="n">
        <f aca="false">(SUM(D51:Z51))-AA51</f>
        <v>0</v>
      </c>
    </row>
    <row r="52" customFormat="false" ht="15.75" hidden="false" customHeight="false" outlineLevel="0" collapsed="false">
      <c r="A52" s="78" t="str">
        <f aca="false">Prezentace!B54</f>
        <v>P</v>
      </c>
      <c r="B52" s="79" t="n">
        <f aca="false">Prezentace!C54</f>
        <v>0</v>
      </c>
      <c r="C52" s="80" t="n">
        <f aca="false">Prezentace!D54</f>
        <v>0</v>
      </c>
      <c r="D52" s="81"/>
      <c r="E52" s="82"/>
      <c r="F52" s="83"/>
      <c r="G52" s="84"/>
      <c r="H52" s="85"/>
      <c r="I52" s="82"/>
      <c r="J52" s="83"/>
      <c r="K52" s="84"/>
      <c r="L52" s="85"/>
      <c r="M52" s="82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3"/>
      <c r="Z52" s="81"/>
      <c r="AA52" s="87"/>
      <c r="AB52" s="88" t="n">
        <f aca="false">(SUM(D52:Z52))-AA52</f>
        <v>0</v>
      </c>
    </row>
    <row r="53" customFormat="false" ht="15.75" hidden="false" customHeight="false" outlineLevel="0" collapsed="false">
      <c r="A53" s="78" t="str">
        <f aca="false">Prezentace!B55</f>
        <v>P</v>
      </c>
      <c r="B53" s="79" t="n">
        <f aca="false">Prezentace!C55</f>
        <v>0</v>
      </c>
      <c r="C53" s="80" t="n">
        <f aca="false">Prezentace!D55</f>
        <v>0</v>
      </c>
      <c r="D53" s="81"/>
      <c r="E53" s="82"/>
      <c r="F53" s="83"/>
      <c r="G53" s="84"/>
      <c r="H53" s="85"/>
      <c r="I53" s="82"/>
      <c r="J53" s="83"/>
      <c r="K53" s="84"/>
      <c r="L53" s="85"/>
      <c r="M53" s="82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3"/>
      <c r="Z53" s="81"/>
      <c r="AA53" s="87"/>
      <c r="AB53" s="88" t="n">
        <f aca="false">(SUM(D53:Z53))-AA53</f>
        <v>0</v>
      </c>
    </row>
    <row r="54" customFormat="false" ht="16.5" hidden="false" customHeight="false" outlineLevel="0" collapsed="false">
      <c r="A54" s="95" t="str">
        <f aca="false">Prezentace!B56</f>
        <v>P</v>
      </c>
      <c r="B54" s="96" t="n">
        <f aca="false">Prezentace!C56</f>
        <v>0</v>
      </c>
      <c r="C54" s="97" t="n">
        <f aca="false">Prezentace!D56</f>
        <v>0</v>
      </c>
      <c r="D54" s="98"/>
      <c r="E54" s="99"/>
      <c r="F54" s="100"/>
      <c r="G54" s="101"/>
      <c r="H54" s="102"/>
      <c r="I54" s="99"/>
      <c r="J54" s="100"/>
      <c r="K54" s="101"/>
      <c r="L54" s="102"/>
      <c r="M54" s="99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0"/>
      <c r="Z54" s="98"/>
      <c r="AA54" s="104"/>
      <c r="AB54" s="105" t="n">
        <f aca="false">(SUM(D54:Z54))-AA54</f>
        <v>0</v>
      </c>
    </row>
  </sheetData>
  <mergeCells count="1">
    <mergeCell ref="B1:AA1"/>
  </mergeCells>
  <conditionalFormatting sqref="A4:A54">
    <cfRule type="cellIs" priority="2" operator="equal" aboveAverage="0" equalAverage="0" bottom="0" percent="0" rank="0" text="" dxfId="1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1" width="18.28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6" min="5" style="1" width="3.85"/>
    <col collapsed="false" customWidth="true" hidden="true" outlineLevel="0" max="18" min="7" style="1" width="3.85"/>
    <col collapsed="false" customWidth="true" hidden="false" outlineLevel="0" max="19" min="19" style="1" width="8.7"/>
    <col collapsed="false" customWidth="true" hidden="false" outlineLevel="0" max="20" min="20" style="1" width="11.56"/>
    <col collapsed="false" customWidth="false" hidden="false" outlineLevel="0" max="21" min="21" style="1" width="9.14"/>
    <col collapsed="false" customWidth="true" hidden="false" outlineLevel="0" max="22" min="22" style="1" width="11.42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B1" s="56" t="s">
        <v>198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customFormat="false" ht="13.5" hidden="false" customHeight="false" outlineLevel="0" collapsed="false">
      <c r="B2" s="1" t="s">
        <v>199</v>
      </c>
      <c r="T2" s="1" t="n">
        <f aca="false">COUNTIF(T4:T54,"=0")</f>
        <v>7</v>
      </c>
    </row>
    <row r="3" customFormat="false" ht="16.5" hidden="false" customHeight="false" outlineLevel="0" collapsed="false">
      <c r="B3" s="56"/>
      <c r="C3" s="56"/>
      <c r="D3" s="65" t="s">
        <v>195</v>
      </c>
      <c r="E3" s="58" t="n">
        <v>1</v>
      </c>
      <c r="F3" s="65" t="n">
        <v>2</v>
      </c>
      <c r="G3" s="63" t="n">
        <v>11</v>
      </c>
      <c r="H3" s="61" t="n">
        <v>12</v>
      </c>
      <c r="I3" s="62" t="n">
        <v>13</v>
      </c>
      <c r="J3" s="63" t="n">
        <v>14</v>
      </c>
      <c r="K3" s="63" t="n">
        <v>15</v>
      </c>
      <c r="L3" s="63" t="n">
        <v>16</v>
      </c>
      <c r="M3" s="63" t="n">
        <v>17</v>
      </c>
      <c r="N3" s="63" t="n">
        <v>18</v>
      </c>
      <c r="O3" s="63" t="n">
        <v>19</v>
      </c>
      <c r="P3" s="63" t="n">
        <v>20</v>
      </c>
      <c r="Q3" s="60" t="n">
        <v>21</v>
      </c>
      <c r="R3" s="64" t="s">
        <v>200</v>
      </c>
      <c r="S3" s="65" t="s">
        <v>196</v>
      </c>
      <c r="T3" s="65" t="s">
        <v>197</v>
      </c>
    </row>
    <row r="4" customFormat="false" ht="16.5" hidden="false" customHeight="false" outlineLevel="0" collapsed="false">
      <c r="A4" s="66" t="str">
        <f aca="false">Prezentace!B6</f>
        <v>P</v>
      </c>
      <c r="B4" s="67" t="str">
        <f aca="false">Prezentace!C6</f>
        <v>Gažák</v>
      </c>
      <c r="C4" s="106" t="str">
        <f aca="false">Prezentace!D6</f>
        <v>Karel</v>
      </c>
      <c r="D4" s="107" t="n">
        <v>200</v>
      </c>
      <c r="E4" s="108" t="n">
        <v>16.21</v>
      </c>
      <c r="F4" s="109" t="n">
        <v>21</v>
      </c>
      <c r="G4" s="110"/>
      <c r="H4" s="110"/>
      <c r="I4" s="111"/>
      <c r="J4" s="109"/>
      <c r="K4" s="109"/>
      <c r="L4" s="109"/>
      <c r="M4" s="109"/>
      <c r="N4" s="109"/>
      <c r="O4" s="109"/>
      <c r="P4" s="109"/>
      <c r="Q4" s="112"/>
      <c r="R4" s="113"/>
      <c r="S4" s="114" t="n">
        <v>30.43</v>
      </c>
      <c r="T4" s="77" t="n">
        <f aca="false">SUM(D4:R4)-S4</f>
        <v>206.78</v>
      </c>
    </row>
    <row r="5" customFormat="false" ht="16.5" hidden="false" customHeight="false" outlineLevel="0" collapsed="false">
      <c r="A5" s="78" t="str">
        <f aca="false">Prezentace!B7</f>
        <v>P</v>
      </c>
      <c r="B5" s="79" t="str">
        <f aca="false">Prezentace!C7</f>
        <v>Doležal</v>
      </c>
      <c r="C5" s="115" t="str">
        <f aca="false">Prezentace!D7</f>
        <v>Milan</v>
      </c>
      <c r="D5" s="107" t="n">
        <v>200</v>
      </c>
      <c r="E5" s="116" t="n">
        <v>18</v>
      </c>
      <c r="F5" s="117" t="n">
        <v>18</v>
      </c>
      <c r="G5" s="117"/>
      <c r="H5" s="117"/>
      <c r="I5" s="118"/>
      <c r="J5" s="117"/>
      <c r="K5" s="117"/>
      <c r="L5" s="117"/>
      <c r="M5" s="117"/>
      <c r="N5" s="117"/>
      <c r="O5" s="117"/>
      <c r="P5" s="117"/>
      <c r="Q5" s="119"/>
      <c r="R5" s="120"/>
      <c r="S5" s="121" t="n">
        <v>62.36</v>
      </c>
      <c r="T5" s="88" t="n">
        <f aca="false">SUM(D5:R5)-S5</f>
        <v>173.64</v>
      </c>
    </row>
    <row r="6" customFormat="false" ht="16.5" hidden="false" customHeight="false" outlineLevel="0" collapsed="false">
      <c r="A6" s="78" t="str">
        <f aca="false">Prezentace!B8</f>
        <v>P</v>
      </c>
      <c r="B6" s="79" t="str">
        <f aca="false">Prezentace!C8</f>
        <v>ing.Bělohlávek</v>
      </c>
      <c r="C6" s="115" t="str">
        <f aca="false">Prezentace!D8</f>
        <v>Jan</v>
      </c>
      <c r="D6" s="107" t="n">
        <v>200</v>
      </c>
      <c r="E6" s="116" t="n">
        <v>17</v>
      </c>
      <c r="F6" s="117" t="n">
        <v>19</v>
      </c>
      <c r="G6" s="117"/>
      <c r="H6" s="117"/>
      <c r="I6" s="118"/>
      <c r="J6" s="117"/>
      <c r="K6" s="117"/>
      <c r="L6" s="117"/>
      <c r="M6" s="117"/>
      <c r="N6" s="117"/>
      <c r="O6" s="117"/>
      <c r="P6" s="117"/>
      <c r="Q6" s="119"/>
      <c r="R6" s="120"/>
      <c r="S6" s="121" t="n">
        <v>30.51</v>
      </c>
      <c r="T6" s="88" t="n">
        <f aca="false">SUM(D6:R6)-S6</f>
        <v>205.49</v>
      </c>
    </row>
    <row r="7" customFormat="false" ht="16.5" hidden="false" customHeight="false" outlineLevel="0" collapsed="false">
      <c r="A7" s="78" t="str">
        <f aca="false">Prezentace!B9</f>
        <v>R</v>
      </c>
      <c r="B7" s="79" t="str">
        <f aca="false">Prezentace!C9</f>
        <v>ing.Bělohlávek</v>
      </c>
      <c r="C7" s="115" t="str">
        <f aca="false">Prezentace!D9</f>
        <v>Jan</v>
      </c>
      <c r="D7" s="107" t="n">
        <v>200</v>
      </c>
      <c r="E7" s="116" t="n">
        <v>17</v>
      </c>
      <c r="F7" s="117" t="n">
        <v>19</v>
      </c>
      <c r="G7" s="117"/>
      <c r="H7" s="117"/>
      <c r="I7" s="118"/>
      <c r="J7" s="117"/>
      <c r="K7" s="117"/>
      <c r="L7" s="117"/>
      <c r="M7" s="117"/>
      <c r="N7" s="117"/>
      <c r="O7" s="117"/>
      <c r="P7" s="117"/>
      <c r="Q7" s="119"/>
      <c r="R7" s="120"/>
      <c r="S7" s="121" t="n">
        <v>48.53</v>
      </c>
      <c r="T7" s="88" t="n">
        <f aca="false">SUM(D7:R7)-S7</f>
        <v>187.47</v>
      </c>
    </row>
    <row r="8" customFormat="false" ht="16.5" hidden="false" customHeight="false" outlineLevel="0" collapsed="false">
      <c r="A8" s="78" t="str">
        <f aca="false">Prezentace!B10</f>
        <v>P</v>
      </c>
      <c r="B8" s="79" t="str">
        <f aca="false">Prezentace!C10</f>
        <v>Vodrážka</v>
      </c>
      <c r="C8" s="115" t="str">
        <f aca="false">Prezentace!D10</f>
        <v>Vít</v>
      </c>
      <c r="D8" s="107" t="n">
        <v>200</v>
      </c>
      <c r="E8" s="116" t="n">
        <v>16</v>
      </c>
      <c r="F8" s="117" t="n">
        <v>18</v>
      </c>
      <c r="G8" s="117"/>
      <c r="H8" s="117"/>
      <c r="I8" s="118"/>
      <c r="J8" s="117"/>
      <c r="K8" s="117"/>
      <c r="L8" s="117"/>
      <c r="M8" s="117"/>
      <c r="N8" s="117"/>
      <c r="O8" s="117"/>
      <c r="P8" s="117"/>
      <c r="Q8" s="119"/>
      <c r="R8" s="120"/>
      <c r="S8" s="121" t="n">
        <v>27.43</v>
      </c>
      <c r="T8" s="88" t="n">
        <f aca="false">SUM(D8:R8)-S8</f>
        <v>206.57</v>
      </c>
    </row>
    <row r="9" customFormat="false" ht="16.5" hidden="false" customHeight="false" outlineLevel="0" collapsed="false">
      <c r="A9" s="78" t="str">
        <f aca="false">Prezentace!B11</f>
        <v>R</v>
      </c>
      <c r="B9" s="79" t="str">
        <f aca="false">Prezentace!C11</f>
        <v>Vodrážka</v>
      </c>
      <c r="C9" s="115" t="str">
        <f aca="false">Prezentace!D11</f>
        <v>Vít</v>
      </c>
      <c r="D9" s="107" t="n">
        <v>200</v>
      </c>
      <c r="E9" s="116" t="n">
        <v>20</v>
      </c>
      <c r="F9" s="117" t="n">
        <v>21</v>
      </c>
      <c r="G9" s="117"/>
      <c r="H9" s="117"/>
      <c r="I9" s="118"/>
      <c r="J9" s="117"/>
      <c r="K9" s="117"/>
      <c r="L9" s="117"/>
      <c r="M9" s="117"/>
      <c r="N9" s="117"/>
      <c r="O9" s="117"/>
      <c r="P9" s="117"/>
      <c r="Q9" s="119"/>
      <c r="R9" s="120"/>
      <c r="S9" s="121" t="n">
        <v>70.49</v>
      </c>
      <c r="T9" s="88" t="n">
        <f aca="false">SUM(D9:R9)-S9</f>
        <v>170.51</v>
      </c>
    </row>
    <row r="10" customFormat="false" ht="16.5" hidden="false" customHeight="false" outlineLevel="0" collapsed="false">
      <c r="A10" s="78" t="str">
        <f aca="false">Prezentace!B12</f>
        <v>P</v>
      </c>
      <c r="B10" s="79" t="str">
        <f aca="false">Prezentace!C12</f>
        <v>Adensam</v>
      </c>
      <c r="C10" s="115" t="str">
        <f aca="false">Prezentace!D12</f>
        <v>Martin</v>
      </c>
      <c r="D10" s="107" t="n">
        <v>200</v>
      </c>
      <c r="E10" s="116" t="n">
        <v>17</v>
      </c>
      <c r="F10" s="117" t="n">
        <v>0</v>
      </c>
      <c r="G10" s="117"/>
      <c r="H10" s="117"/>
      <c r="I10" s="118"/>
      <c r="J10" s="117"/>
      <c r="K10" s="117"/>
      <c r="L10" s="117"/>
      <c r="M10" s="117"/>
      <c r="N10" s="117"/>
      <c r="O10" s="117"/>
      <c r="P10" s="117"/>
      <c r="Q10" s="119"/>
      <c r="R10" s="120"/>
      <c r="S10" s="121" t="n">
        <v>34.18</v>
      </c>
      <c r="T10" s="88" t="n">
        <f aca="false">SUM(D10:R10)-S10</f>
        <v>182.82</v>
      </c>
    </row>
    <row r="11" customFormat="false" ht="16.5" hidden="false" customHeight="false" outlineLevel="0" collapsed="false">
      <c r="A11" s="78" t="str">
        <f aca="false">Prezentace!B13</f>
        <v>R</v>
      </c>
      <c r="B11" s="79" t="str">
        <f aca="false">Prezentace!C13</f>
        <v>Adensam</v>
      </c>
      <c r="C11" s="115" t="str">
        <f aca="false">Prezentace!D13</f>
        <v>Martin</v>
      </c>
      <c r="D11" s="107" t="n">
        <v>200</v>
      </c>
      <c r="E11" s="116" t="n">
        <v>19</v>
      </c>
      <c r="F11" s="117" t="n">
        <v>18</v>
      </c>
      <c r="G11" s="117"/>
      <c r="H11" s="117"/>
      <c r="I11" s="118"/>
      <c r="J11" s="117"/>
      <c r="K11" s="117"/>
      <c r="L11" s="117"/>
      <c r="M11" s="117"/>
      <c r="N11" s="117"/>
      <c r="O11" s="117"/>
      <c r="P11" s="117"/>
      <c r="Q11" s="119"/>
      <c r="R11" s="120"/>
      <c r="S11" s="121" t="n">
        <v>72.27</v>
      </c>
      <c r="T11" s="88" t="n">
        <f aca="false">SUM(D11:R11)-S11</f>
        <v>164.73</v>
      </c>
    </row>
    <row r="12" customFormat="false" ht="16.5" hidden="false" customHeight="false" outlineLevel="0" collapsed="false">
      <c r="A12" s="78" t="str">
        <f aca="false">Prezentace!B14</f>
        <v>P</v>
      </c>
      <c r="B12" s="79" t="str">
        <f aca="false">Prezentace!C14</f>
        <v>Bouda</v>
      </c>
      <c r="C12" s="115" t="str">
        <f aca="false">Prezentace!D14</f>
        <v>Lukáš</v>
      </c>
      <c r="D12" s="107" t="n">
        <v>200</v>
      </c>
      <c r="E12" s="116" t="n">
        <v>19</v>
      </c>
      <c r="F12" s="117" t="n">
        <v>17</v>
      </c>
      <c r="G12" s="117"/>
      <c r="H12" s="117"/>
      <c r="I12" s="118"/>
      <c r="J12" s="117"/>
      <c r="K12" s="117"/>
      <c r="L12" s="117"/>
      <c r="M12" s="117"/>
      <c r="N12" s="117"/>
      <c r="O12" s="117"/>
      <c r="P12" s="117"/>
      <c r="Q12" s="119"/>
      <c r="R12" s="120"/>
      <c r="S12" s="121" t="n">
        <v>37.84</v>
      </c>
      <c r="T12" s="88" t="n">
        <f aca="false">SUM(D12:R12)-S12</f>
        <v>198.16</v>
      </c>
    </row>
    <row r="13" customFormat="false" ht="16.5" hidden="false" customHeight="false" outlineLevel="0" collapsed="false">
      <c r="A13" s="78" t="str">
        <f aca="false">Prezentace!B15</f>
        <v>P</v>
      </c>
      <c r="B13" s="79" t="str">
        <f aca="false">Prezentace!C15</f>
        <v>Doležal </v>
      </c>
      <c r="C13" s="115" t="str">
        <f aca="false">Prezentace!D15</f>
        <v>Aleš</v>
      </c>
      <c r="D13" s="107" t="n">
        <v>200</v>
      </c>
      <c r="E13" s="116" t="n">
        <v>15</v>
      </c>
      <c r="F13" s="117" t="n">
        <v>9</v>
      </c>
      <c r="G13" s="117"/>
      <c r="H13" s="117"/>
      <c r="I13" s="118"/>
      <c r="J13" s="117"/>
      <c r="K13" s="117"/>
      <c r="L13" s="117"/>
      <c r="M13" s="117"/>
      <c r="N13" s="117"/>
      <c r="O13" s="117"/>
      <c r="P13" s="117"/>
      <c r="Q13" s="119"/>
      <c r="R13" s="120"/>
      <c r="S13" s="121" t="n">
        <v>43.74</v>
      </c>
      <c r="T13" s="88" t="n">
        <f aca="false">SUM(D13:R13)-S13</f>
        <v>180.26</v>
      </c>
    </row>
    <row r="14" customFormat="false" ht="16.5" hidden="false" customHeight="false" outlineLevel="0" collapsed="false">
      <c r="A14" s="78" t="str">
        <f aca="false">Prezentace!B16</f>
        <v>P</v>
      </c>
      <c r="B14" s="79" t="str">
        <f aca="false">Prezentace!C16</f>
        <v>Čekal</v>
      </c>
      <c r="C14" s="115" t="str">
        <f aca="false">Prezentace!D16</f>
        <v>Josef</v>
      </c>
      <c r="D14" s="107" t="n">
        <v>200</v>
      </c>
      <c r="E14" s="116" t="n">
        <v>16</v>
      </c>
      <c r="F14" s="117" t="n">
        <v>18</v>
      </c>
      <c r="G14" s="117"/>
      <c r="H14" s="117"/>
      <c r="I14" s="118"/>
      <c r="J14" s="117"/>
      <c r="K14" s="117"/>
      <c r="L14" s="117"/>
      <c r="M14" s="117"/>
      <c r="N14" s="117"/>
      <c r="O14" s="117"/>
      <c r="P14" s="117"/>
      <c r="Q14" s="119"/>
      <c r="R14" s="120"/>
      <c r="S14" s="121" t="n">
        <v>48.57</v>
      </c>
      <c r="T14" s="88" t="n">
        <f aca="false">SUM(D14:R14)-S14</f>
        <v>185.43</v>
      </c>
    </row>
    <row r="15" customFormat="false" ht="16.5" hidden="false" customHeight="false" outlineLevel="0" collapsed="false">
      <c r="A15" s="78" t="str">
        <f aca="false">Prezentace!B17</f>
        <v>P</v>
      </c>
      <c r="B15" s="79" t="str">
        <f aca="false">Prezentace!C17</f>
        <v>Brejžek</v>
      </c>
      <c r="C15" s="115" t="str">
        <f aca="false">Prezentace!D17</f>
        <v>Vojtěch</v>
      </c>
      <c r="D15" s="107" t="n">
        <v>200</v>
      </c>
      <c r="E15" s="122" t="n">
        <v>18</v>
      </c>
      <c r="F15" s="123" t="n">
        <v>20</v>
      </c>
      <c r="G15" s="123"/>
      <c r="H15" s="123"/>
      <c r="I15" s="124"/>
      <c r="J15" s="123"/>
      <c r="K15" s="123"/>
      <c r="L15" s="123"/>
      <c r="M15" s="123"/>
      <c r="N15" s="123"/>
      <c r="O15" s="123"/>
      <c r="P15" s="123"/>
      <c r="Q15" s="125"/>
      <c r="R15" s="126"/>
      <c r="S15" s="121" t="n">
        <v>39.52</v>
      </c>
      <c r="T15" s="88" t="n">
        <f aca="false">SUM(D15:R15)-S15</f>
        <v>198.48</v>
      </c>
    </row>
    <row r="16" customFormat="false" ht="16.5" hidden="false" customHeight="false" outlineLevel="0" collapsed="false">
      <c r="A16" s="78" t="str">
        <f aca="false">Prezentace!B18</f>
        <v>P</v>
      </c>
      <c r="B16" s="79" t="str">
        <f aca="false">Prezentace!C18</f>
        <v>Fiala</v>
      </c>
      <c r="C16" s="115" t="str">
        <f aca="false">Prezentace!D18</f>
        <v>Miroslav</v>
      </c>
      <c r="D16" s="107" t="n">
        <v>200</v>
      </c>
      <c r="E16" s="116" t="n">
        <v>19</v>
      </c>
      <c r="F16" s="117" t="n">
        <v>21</v>
      </c>
      <c r="G16" s="117"/>
      <c r="H16" s="117"/>
      <c r="I16" s="118"/>
      <c r="J16" s="117"/>
      <c r="K16" s="117"/>
      <c r="L16" s="117"/>
      <c r="M16" s="117"/>
      <c r="N16" s="117"/>
      <c r="O16" s="117"/>
      <c r="P16" s="117"/>
      <c r="Q16" s="119"/>
      <c r="R16" s="120"/>
      <c r="S16" s="121" t="n">
        <v>41.88</v>
      </c>
      <c r="T16" s="88" t="n">
        <f aca="false">SUM(D16:R16)-S16</f>
        <v>198.12</v>
      </c>
    </row>
    <row r="17" customFormat="false" ht="16.5" hidden="false" customHeight="false" outlineLevel="0" collapsed="false">
      <c r="A17" s="78" t="str">
        <f aca="false">Prezentace!B19</f>
        <v>P</v>
      </c>
      <c r="B17" s="79" t="str">
        <f aca="false">Prezentace!C19</f>
        <v>MUDr. Procházka</v>
      </c>
      <c r="C17" s="115" t="str">
        <f aca="false">Prezentace!D19</f>
        <v>Jan</v>
      </c>
      <c r="D17" s="107" t="n">
        <v>200</v>
      </c>
      <c r="E17" s="116" t="n">
        <v>17</v>
      </c>
      <c r="F17" s="117" t="n">
        <v>19</v>
      </c>
      <c r="G17" s="117"/>
      <c r="H17" s="117"/>
      <c r="I17" s="118"/>
      <c r="J17" s="117"/>
      <c r="K17" s="117"/>
      <c r="L17" s="117"/>
      <c r="M17" s="117"/>
      <c r="N17" s="117"/>
      <c r="O17" s="117"/>
      <c r="P17" s="117"/>
      <c r="Q17" s="119"/>
      <c r="R17" s="120"/>
      <c r="S17" s="121" t="n">
        <v>41.95</v>
      </c>
      <c r="T17" s="88" t="n">
        <f aca="false">SUM(D17:R17)-S17</f>
        <v>194.05</v>
      </c>
    </row>
    <row r="18" customFormat="false" ht="16.5" hidden="false" customHeight="false" outlineLevel="0" collapsed="false">
      <c r="A18" s="78" t="str">
        <f aca="false">Prezentace!B20</f>
        <v>P</v>
      </c>
      <c r="B18" s="79" t="str">
        <f aca="false">Prezentace!C20</f>
        <v>ing. Toman</v>
      </c>
      <c r="C18" s="115" t="str">
        <f aca="false">Prezentace!D20</f>
        <v>František</v>
      </c>
      <c r="D18" s="107" t="n">
        <v>200</v>
      </c>
      <c r="E18" s="116" t="n">
        <v>16</v>
      </c>
      <c r="F18" s="117" t="n">
        <v>16</v>
      </c>
      <c r="G18" s="117"/>
      <c r="H18" s="117"/>
      <c r="I18" s="118"/>
      <c r="J18" s="117"/>
      <c r="K18" s="117"/>
      <c r="L18" s="117"/>
      <c r="M18" s="117"/>
      <c r="N18" s="117"/>
      <c r="O18" s="117"/>
      <c r="P18" s="117"/>
      <c r="Q18" s="119"/>
      <c r="R18" s="120"/>
      <c r="S18" s="121" t="n">
        <v>47.32</v>
      </c>
      <c r="T18" s="88" t="n">
        <f aca="false">SUM(D18:R18)-S18</f>
        <v>184.68</v>
      </c>
    </row>
    <row r="19" customFormat="false" ht="16.5" hidden="false" customHeight="false" outlineLevel="0" collapsed="false">
      <c r="A19" s="78" t="str">
        <f aca="false">Prezentace!B21</f>
        <v>P</v>
      </c>
      <c r="B19" s="79" t="str">
        <f aca="false">Prezentace!C21</f>
        <v>Vejslík</v>
      </c>
      <c r="C19" s="115" t="str">
        <f aca="false">Prezentace!D21</f>
        <v>Vladimír</v>
      </c>
      <c r="D19" s="107" t="n">
        <v>200</v>
      </c>
      <c r="E19" s="116" t="n">
        <v>18</v>
      </c>
      <c r="F19" s="117" t="n">
        <v>18</v>
      </c>
      <c r="G19" s="117"/>
      <c r="H19" s="117"/>
      <c r="I19" s="118"/>
      <c r="J19" s="117"/>
      <c r="K19" s="117"/>
      <c r="L19" s="117"/>
      <c r="M19" s="117"/>
      <c r="N19" s="117"/>
      <c r="O19" s="117"/>
      <c r="P19" s="117"/>
      <c r="Q19" s="119"/>
      <c r="R19" s="120"/>
      <c r="S19" s="121" t="n">
        <v>30.64</v>
      </c>
      <c r="T19" s="88" t="n">
        <f aca="false">SUM(D19:R19)-S19</f>
        <v>205.36</v>
      </c>
    </row>
    <row r="20" customFormat="false" ht="16.5" hidden="false" customHeight="false" outlineLevel="0" collapsed="false">
      <c r="A20" s="78" t="str">
        <f aca="false">Prezentace!B22</f>
        <v>P</v>
      </c>
      <c r="B20" s="79" t="str">
        <f aca="false">Prezentace!C22</f>
        <v>Bína</v>
      </c>
      <c r="C20" s="115" t="str">
        <f aca="false">Prezentace!D22</f>
        <v>Jiří</v>
      </c>
      <c r="D20" s="107" t="n">
        <v>200</v>
      </c>
      <c r="E20" s="116" t="n">
        <v>20</v>
      </c>
      <c r="F20" s="117" t="n">
        <v>20</v>
      </c>
      <c r="G20" s="117"/>
      <c r="H20" s="117"/>
      <c r="I20" s="118"/>
      <c r="J20" s="117"/>
      <c r="K20" s="117"/>
      <c r="L20" s="117"/>
      <c r="M20" s="117"/>
      <c r="N20" s="117"/>
      <c r="O20" s="117"/>
      <c r="P20" s="117"/>
      <c r="Q20" s="119"/>
      <c r="R20" s="120"/>
      <c r="S20" s="121" t="n">
        <v>35.06</v>
      </c>
      <c r="T20" s="88" t="n">
        <f aca="false">SUM(D20:R20)-S20</f>
        <v>204.94</v>
      </c>
    </row>
    <row r="21" customFormat="false" ht="16.5" hidden="false" customHeight="false" outlineLevel="0" collapsed="false">
      <c r="A21" s="78" t="str">
        <f aca="false">Prezentace!B23</f>
        <v>R</v>
      </c>
      <c r="B21" s="79" t="str">
        <f aca="false">Prezentace!C23</f>
        <v>Bína</v>
      </c>
      <c r="C21" s="115" t="str">
        <f aca="false">Prezentace!D23</f>
        <v>Jiří</v>
      </c>
      <c r="D21" s="107" t="n">
        <v>200</v>
      </c>
      <c r="E21" s="116" t="n">
        <v>18</v>
      </c>
      <c r="F21" s="117" t="n">
        <v>19</v>
      </c>
      <c r="G21" s="117"/>
      <c r="H21" s="117"/>
      <c r="I21" s="118"/>
      <c r="J21" s="117"/>
      <c r="K21" s="117"/>
      <c r="L21" s="117"/>
      <c r="M21" s="117"/>
      <c r="N21" s="117"/>
      <c r="O21" s="117"/>
      <c r="P21" s="117"/>
      <c r="Q21" s="119"/>
      <c r="R21" s="120"/>
      <c r="S21" s="121" t="n">
        <v>59.86</v>
      </c>
      <c r="T21" s="88" t="n">
        <f aca="false">SUM(D21:R21)-S21</f>
        <v>177.14</v>
      </c>
    </row>
    <row r="22" customFormat="false" ht="16.5" hidden="false" customHeight="false" outlineLevel="0" collapsed="false">
      <c r="A22" s="78" t="str">
        <f aca="false">Prezentace!B24</f>
        <v>P</v>
      </c>
      <c r="B22" s="79" t="str">
        <f aca="false">Prezentace!C24</f>
        <v>Smejkal</v>
      </c>
      <c r="C22" s="115" t="str">
        <f aca="false">Prezentace!D24</f>
        <v>Martin</v>
      </c>
      <c r="D22" s="107" t="n">
        <v>200</v>
      </c>
      <c r="E22" s="116" t="n">
        <v>20</v>
      </c>
      <c r="F22" s="117" t="n">
        <v>21</v>
      </c>
      <c r="G22" s="117"/>
      <c r="H22" s="117"/>
      <c r="I22" s="118"/>
      <c r="J22" s="117"/>
      <c r="K22" s="117"/>
      <c r="L22" s="117"/>
      <c r="M22" s="117"/>
      <c r="N22" s="117"/>
      <c r="O22" s="117"/>
      <c r="P22" s="117"/>
      <c r="Q22" s="119"/>
      <c r="R22" s="120"/>
      <c r="S22" s="121" t="n">
        <v>40.03</v>
      </c>
      <c r="T22" s="88" t="n">
        <f aca="false">SUM(D22:R22)-S22</f>
        <v>200.97</v>
      </c>
    </row>
    <row r="23" customFormat="false" ht="16.5" hidden="false" customHeight="false" outlineLevel="0" collapsed="false">
      <c r="A23" s="78" t="str">
        <f aca="false">Prezentace!B25</f>
        <v>P</v>
      </c>
      <c r="B23" s="79" t="str">
        <f aca="false">Prezentace!C25</f>
        <v>Smejkal</v>
      </c>
      <c r="C23" s="115" t="str">
        <f aca="false">Prezentace!D25</f>
        <v>Lukáš</v>
      </c>
      <c r="D23" s="107" t="n">
        <v>200</v>
      </c>
      <c r="E23" s="116" t="n">
        <v>17</v>
      </c>
      <c r="F23" s="117" t="n">
        <v>20</v>
      </c>
      <c r="G23" s="117"/>
      <c r="H23" s="117"/>
      <c r="I23" s="118"/>
      <c r="J23" s="117"/>
      <c r="K23" s="117"/>
      <c r="L23" s="117"/>
      <c r="M23" s="117"/>
      <c r="N23" s="117"/>
      <c r="O23" s="117"/>
      <c r="P23" s="117"/>
      <c r="Q23" s="119"/>
      <c r="R23" s="120"/>
      <c r="S23" s="121" t="n">
        <v>61.86</v>
      </c>
      <c r="T23" s="88" t="n">
        <f aca="false">SUM(D23:R23)-S23</f>
        <v>175.14</v>
      </c>
    </row>
    <row r="24" customFormat="false" ht="16.5" hidden="false" customHeight="false" outlineLevel="0" collapsed="false">
      <c r="A24" s="78" t="str">
        <f aca="false">Prezentace!B26</f>
        <v>P</v>
      </c>
      <c r="B24" s="79" t="str">
        <f aca="false">Prezentace!C26</f>
        <v>Urbanec </v>
      </c>
      <c r="C24" s="115" t="str">
        <f aca="false">Prezentace!D26</f>
        <v>Antonín</v>
      </c>
      <c r="D24" s="107" t="n">
        <v>200</v>
      </c>
      <c r="E24" s="116" t="n">
        <v>17</v>
      </c>
      <c r="F24" s="117" t="n">
        <v>21</v>
      </c>
      <c r="G24" s="117"/>
      <c r="H24" s="117"/>
      <c r="I24" s="118"/>
      <c r="J24" s="117"/>
      <c r="K24" s="117"/>
      <c r="L24" s="117"/>
      <c r="M24" s="117"/>
      <c r="N24" s="117"/>
      <c r="O24" s="117"/>
      <c r="P24" s="117"/>
      <c r="Q24" s="119"/>
      <c r="R24" s="120"/>
      <c r="S24" s="121" t="n">
        <v>38.8</v>
      </c>
      <c r="T24" s="88" t="n">
        <f aca="false">SUM(D24:R24)-S24</f>
        <v>199.2</v>
      </c>
    </row>
    <row r="25" customFormat="false" ht="16.5" hidden="false" customHeight="false" outlineLevel="0" collapsed="false">
      <c r="A25" s="78" t="str">
        <f aca="false">Prezentace!B27</f>
        <v>P</v>
      </c>
      <c r="B25" s="79" t="str">
        <f aca="false">Prezentace!C27</f>
        <v>Mironiuk</v>
      </c>
      <c r="C25" s="115" t="str">
        <f aca="false">Prezentace!D27</f>
        <v>Zdeněk</v>
      </c>
      <c r="D25" s="107" t="n">
        <v>200</v>
      </c>
      <c r="E25" s="116" t="n">
        <v>17</v>
      </c>
      <c r="F25" s="117" t="n">
        <v>21</v>
      </c>
      <c r="G25" s="117"/>
      <c r="H25" s="117"/>
      <c r="I25" s="118"/>
      <c r="J25" s="117"/>
      <c r="K25" s="117"/>
      <c r="L25" s="117"/>
      <c r="M25" s="117"/>
      <c r="N25" s="117"/>
      <c r="O25" s="117"/>
      <c r="P25" s="117"/>
      <c r="Q25" s="119"/>
      <c r="R25" s="120"/>
      <c r="S25" s="121" t="n">
        <v>25.62</v>
      </c>
      <c r="T25" s="88" t="n">
        <f aca="false">SUM(D25:R25)-S25</f>
        <v>212.38</v>
      </c>
    </row>
    <row r="26" customFormat="false" ht="16.5" hidden="false" customHeight="false" outlineLevel="0" collapsed="false">
      <c r="A26" s="78" t="str">
        <f aca="false">Prezentace!B28</f>
        <v>R</v>
      </c>
      <c r="B26" s="79" t="str">
        <f aca="false">Prezentace!C28</f>
        <v>Mironiuk</v>
      </c>
      <c r="C26" s="115" t="str">
        <f aca="false">Prezentace!D28</f>
        <v>Zdeněk</v>
      </c>
      <c r="D26" s="107" t="n">
        <v>200</v>
      </c>
      <c r="E26" s="116" t="n">
        <v>16</v>
      </c>
      <c r="F26" s="117" t="n">
        <v>19</v>
      </c>
      <c r="G26" s="117"/>
      <c r="H26" s="117"/>
      <c r="I26" s="118"/>
      <c r="J26" s="117"/>
      <c r="K26" s="117"/>
      <c r="L26" s="117"/>
      <c r="M26" s="117"/>
      <c r="N26" s="117"/>
      <c r="O26" s="117"/>
      <c r="P26" s="117"/>
      <c r="Q26" s="119"/>
      <c r="R26" s="120"/>
      <c r="S26" s="121" t="n">
        <v>58.55</v>
      </c>
      <c r="T26" s="88" t="n">
        <f aca="false">SUM(D26:R26)-S26</f>
        <v>176.45</v>
      </c>
    </row>
    <row r="27" customFormat="false" ht="16.5" hidden="false" customHeight="false" outlineLevel="0" collapsed="false">
      <c r="A27" s="78" t="str">
        <f aca="false">Prezentace!B29</f>
        <v>P</v>
      </c>
      <c r="B27" s="79" t="str">
        <f aca="false">Prezentace!C29</f>
        <v>Pechová</v>
      </c>
      <c r="C27" s="115" t="str">
        <f aca="false">Prezentace!D29</f>
        <v>Hana</v>
      </c>
      <c r="D27" s="107" t="n">
        <v>190</v>
      </c>
      <c r="E27" s="116" t="n">
        <v>16</v>
      </c>
      <c r="F27" s="117" t="n">
        <v>17</v>
      </c>
      <c r="G27" s="117"/>
      <c r="H27" s="117"/>
      <c r="I27" s="118"/>
      <c r="J27" s="117"/>
      <c r="K27" s="117"/>
      <c r="L27" s="117"/>
      <c r="M27" s="117"/>
      <c r="N27" s="117"/>
      <c r="O27" s="117"/>
      <c r="P27" s="117"/>
      <c r="Q27" s="119"/>
      <c r="R27" s="120"/>
      <c r="S27" s="121" t="n">
        <v>64.06</v>
      </c>
      <c r="T27" s="88" t="n">
        <f aca="false">SUM(D27:R27)-S27</f>
        <v>158.94</v>
      </c>
    </row>
    <row r="28" customFormat="false" ht="16.5" hidden="false" customHeight="false" outlineLevel="0" collapsed="false">
      <c r="A28" s="78" t="str">
        <f aca="false">Prezentace!B30</f>
        <v>R</v>
      </c>
      <c r="B28" s="79" t="str">
        <f aca="false">Prezentace!C30</f>
        <v>Pechová</v>
      </c>
      <c r="C28" s="115" t="str">
        <f aca="false">Prezentace!D30</f>
        <v>Hana</v>
      </c>
      <c r="D28" s="107" t="n">
        <v>200</v>
      </c>
      <c r="E28" s="116" t="n">
        <v>18</v>
      </c>
      <c r="F28" s="117" t="n">
        <v>20</v>
      </c>
      <c r="G28" s="117"/>
      <c r="H28" s="117"/>
      <c r="I28" s="118"/>
      <c r="J28" s="117"/>
      <c r="K28" s="117"/>
      <c r="L28" s="117"/>
      <c r="M28" s="117"/>
      <c r="N28" s="117"/>
      <c r="O28" s="117"/>
      <c r="P28" s="117"/>
      <c r="Q28" s="119"/>
      <c r="R28" s="120"/>
      <c r="S28" s="121" t="n">
        <v>58.77</v>
      </c>
      <c r="T28" s="88" t="n">
        <f aca="false">SUM(D28:R28)-S28</f>
        <v>179.23</v>
      </c>
    </row>
    <row r="29" customFormat="false" ht="16.5" hidden="false" customHeight="false" outlineLevel="0" collapsed="false">
      <c r="A29" s="78" t="str">
        <f aca="false">Prezentace!B31</f>
        <v>R</v>
      </c>
      <c r="B29" s="79" t="str">
        <f aca="false">Prezentace!C31</f>
        <v>Získal</v>
      </c>
      <c r="C29" s="115" t="str">
        <f aca="false">Prezentace!D31</f>
        <v>Karel</v>
      </c>
      <c r="D29" s="107" t="n">
        <v>200</v>
      </c>
      <c r="E29" s="116" t="n">
        <v>20</v>
      </c>
      <c r="F29" s="117" t="n">
        <v>17</v>
      </c>
      <c r="G29" s="117"/>
      <c r="H29" s="117"/>
      <c r="I29" s="118"/>
      <c r="J29" s="117"/>
      <c r="K29" s="117"/>
      <c r="L29" s="117"/>
      <c r="M29" s="117"/>
      <c r="N29" s="117"/>
      <c r="O29" s="117"/>
      <c r="P29" s="117"/>
      <c r="Q29" s="119"/>
      <c r="R29" s="120"/>
      <c r="S29" s="121" t="n">
        <v>60.88</v>
      </c>
      <c r="T29" s="88" t="n">
        <f aca="false">SUM(D29:R29)-S29</f>
        <v>176.12</v>
      </c>
    </row>
    <row r="30" customFormat="false" ht="16.5" hidden="false" customHeight="false" outlineLevel="0" collapsed="false">
      <c r="A30" s="78" t="str">
        <f aca="false">Prezentace!B32</f>
        <v>P</v>
      </c>
      <c r="B30" s="79" t="str">
        <f aca="false">Prezentace!C32</f>
        <v>Novotný</v>
      </c>
      <c r="C30" s="115" t="str">
        <f aca="false">Prezentace!D32</f>
        <v>Jaroslav</v>
      </c>
      <c r="D30" s="107" t="n">
        <v>200</v>
      </c>
      <c r="E30" s="116" t="n">
        <v>18</v>
      </c>
      <c r="F30" s="117" t="n">
        <v>18</v>
      </c>
      <c r="G30" s="117"/>
      <c r="H30" s="117"/>
      <c r="I30" s="118"/>
      <c r="J30" s="117"/>
      <c r="K30" s="117"/>
      <c r="L30" s="117"/>
      <c r="M30" s="117"/>
      <c r="N30" s="117"/>
      <c r="O30" s="117"/>
      <c r="P30" s="117"/>
      <c r="Q30" s="119"/>
      <c r="R30" s="120"/>
      <c r="S30" s="121" t="n">
        <v>31.24</v>
      </c>
      <c r="T30" s="88" t="n">
        <f aca="false">SUM(D30:R30)-S30</f>
        <v>204.76</v>
      </c>
    </row>
    <row r="31" customFormat="false" ht="16.5" hidden="false" customHeight="false" outlineLevel="0" collapsed="false">
      <c r="A31" s="78" t="str">
        <f aca="false">Prezentace!B33</f>
        <v>R</v>
      </c>
      <c r="B31" s="79" t="str">
        <f aca="false">Prezentace!C33</f>
        <v>Novotný</v>
      </c>
      <c r="C31" s="115" t="str">
        <f aca="false">Prezentace!D33</f>
        <v>Jaroslav</v>
      </c>
      <c r="D31" s="107" t="n">
        <v>200</v>
      </c>
      <c r="E31" s="116" t="n">
        <v>19</v>
      </c>
      <c r="F31" s="117" t="n">
        <v>20</v>
      </c>
      <c r="G31" s="117"/>
      <c r="H31" s="117"/>
      <c r="I31" s="118"/>
      <c r="J31" s="117"/>
      <c r="K31" s="117"/>
      <c r="L31" s="117"/>
      <c r="M31" s="117"/>
      <c r="N31" s="117"/>
      <c r="O31" s="117"/>
      <c r="P31" s="117"/>
      <c r="Q31" s="119"/>
      <c r="R31" s="120"/>
      <c r="S31" s="121" t="n">
        <v>56.53</v>
      </c>
      <c r="T31" s="88" t="n">
        <f aca="false">SUM(D31:R31)-S31</f>
        <v>182.47</v>
      </c>
    </row>
    <row r="32" customFormat="false" ht="16.5" hidden="false" customHeight="false" outlineLevel="0" collapsed="false">
      <c r="A32" s="78" t="str">
        <f aca="false">Prezentace!B34</f>
        <v>P</v>
      </c>
      <c r="B32" s="79" t="str">
        <f aca="false">Prezentace!C34</f>
        <v>Červenka </v>
      </c>
      <c r="C32" s="115" t="str">
        <f aca="false">Prezentace!D34</f>
        <v>Pavel</v>
      </c>
      <c r="D32" s="107" t="n">
        <v>200</v>
      </c>
      <c r="E32" s="116" t="n">
        <v>17</v>
      </c>
      <c r="F32" s="117" t="n">
        <v>17</v>
      </c>
      <c r="G32" s="117"/>
      <c r="H32" s="117"/>
      <c r="I32" s="118"/>
      <c r="J32" s="117"/>
      <c r="K32" s="117"/>
      <c r="L32" s="117"/>
      <c r="M32" s="117"/>
      <c r="N32" s="117"/>
      <c r="O32" s="117"/>
      <c r="P32" s="117"/>
      <c r="Q32" s="119"/>
      <c r="R32" s="120"/>
      <c r="S32" s="121" t="n">
        <v>34.63</v>
      </c>
      <c r="T32" s="88" t="n">
        <f aca="false">SUM(D32:R32)-S32</f>
        <v>199.37</v>
      </c>
    </row>
    <row r="33" customFormat="false" ht="16.5" hidden="false" customHeight="false" outlineLevel="0" collapsed="false">
      <c r="A33" s="78" t="str">
        <f aca="false">Prezentace!B35</f>
        <v>R</v>
      </c>
      <c r="B33" s="79" t="str">
        <f aca="false">Prezentace!C35</f>
        <v>Červenka </v>
      </c>
      <c r="C33" s="115" t="str">
        <f aca="false">Prezentace!D35</f>
        <v>Pavel</v>
      </c>
      <c r="D33" s="107" t="n">
        <v>200</v>
      </c>
      <c r="E33" s="116" t="n">
        <v>0</v>
      </c>
      <c r="F33" s="117" t="n">
        <v>0</v>
      </c>
      <c r="G33" s="117"/>
      <c r="H33" s="117"/>
      <c r="I33" s="118"/>
      <c r="J33" s="117"/>
      <c r="K33" s="117"/>
      <c r="L33" s="117"/>
      <c r="M33" s="117"/>
      <c r="N33" s="117"/>
      <c r="O33" s="117"/>
      <c r="P33" s="117"/>
      <c r="Q33" s="119"/>
      <c r="R33" s="120"/>
      <c r="S33" s="121" t="n">
        <v>56.23</v>
      </c>
      <c r="T33" s="88" t="n">
        <f aca="false">SUM(D33:R33)-S33</f>
        <v>143.77</v>
      </c>
    </row>
    <row r="34" customFormat="false" ht="16.5" hidden="false" customHeight="false" outlineLevel="0" collapsed="false">
      <c r="A34" s="78" t="str">
        <f aca="false">Prezentace!B36</f>
        <v>P</v>
      </c>
      <c r="B34" s="79" t="str">
        <f aca="false">Prezentace!C36</f>
        <v>Jíša</v>
      </c>
      <c r="C34" s="115" t="str">
        <f aca="false">Prezentace!D36</f>
        <v>Miroslav</v>
      </c>
      <c r="D34" s="107" t="n">
        <v>200</v>
      </c>
      <c r="E34" s="116" t="n">
        <v>19</v>
      </c>
      <c r="F34" s="117" t="n">
        <v>21</v>
      </c>
      <c r="G34" s="117"/>
      <c r="H34" s="117"/>
      <c r="I34" s="118"/>
      <c r="J34" s="117"/>
      <c r="K34" s="117"/>
      <c r="L34" s="117"/>
      <c r="M34" s="117"/>
      <c r="N34" s="117"/>
      <c r="O34" s="117"/>
      <c r="P34" s="117"/>
      <c r="Q34" s="119"/>
      <c r="R34" s="120"/>
      <c r="S34" s="121" t="n">
        <v>31.32</v>
      </c>
      <c r="T34" s="88" t="n">
        <f aca="false">SUM(D34:R34)-S34</f>
        <v>208.68</v>
      </c>
    </row>
    <row r="35" customFormat="false" ht="16.5" hidden="false" customHeight="false" outlineLevel="0" collapsed="false">
      <c r="A35" s="78" t="str">
        <f aca="false">Prezentace!B37</f>
        <v>P</v>
      </c>
      <c r="B35" s="79" t="str">
        <f aca="false">Prezentace!C37</f>
        <v>Jelínek</v>
      </c>
      <c r="C35" s="115" t="str">
        <f aca="false">Prezentace!D37</f>
        <v>Antonín</v>
      </c>
      <c r="D35" s="107" t="n">
        <v>200</v>
      </c>
      <c r="E35" s="116" t="n">
        <v>18</v>
      </c>
      <c r="F35" s="117" t="n">
        <v>18</v>
      </c>
      <c r="G35" s="117"/>
      <c r="H35" s="117"/>
      <c r="I35" s="118"/>
      <c r="J35" s="117"/>
      <c r="K35" s="117"/>
      <c r="L35" s="117"/>
      <c r="M35" s="117"/>
      <c r="N35" s="117"/>
      <c r="O35" s="117"/>
      <c r="P35" s="117"/>
      <c r="Q35" s="119"/>
      <c r="R35" s="120"/>
      <c r="S35" s="121" t="n">
        <v>33.61</v>
      </c>
      <c r="T35" s="88" t="n">
        <f aca="false">SUM(D35:R35)-S35</f>
        <v>202.39</v>
      </c>
    </row>
    <row r="36" customFormat="false" ht="16.5" hidden="false" customHeight="false" outlineLevel="0" collapsed="false">
      <c r="A36" s="78" t="str">
        <f aca="false">Prezentace!B38</f>
        <v>R</v>
      </c>
      <c r="B36" s="79" t="str">
        <f aca="false">Prezentace!C38</f>
        <v>Jelínek</v>
      </c>
      <c r="C36" s="115" t="str">
        <f aca="false">Prezentace!D38</f>
        <v>Antonín</v>
      </c>
      <c r="D36" s="107" t="n">
        <v>200</v>
      </c>
      <c r="E36" s="116" t="n">
        <v>19</v>
      </c>
      <c r="F36" s="117" t="n">
        <v>17</v>
      </c>
      <c r="G36" s="117"/>
      <c r="H36" s="117"/>
      <c r="I36" s="118"/>
      <c r="J36" s="117"/>
      <c r="K36" s="117"/>
      <c r="L36" s="117"/>
      <c r="M36" s="117"/>
      <c r="N36" s="117"/>
      <c r="O36" s="117"/>
      <c r="P36" s="117"/>
      <c r="Q36" s="119"/>
      <c r="R36" s="120"/>
      <c r="S36" s="121" t="n">
        <v>46.59</v>
      </c>
      <c r="T36" s="88" t="n">
        <f aca="false">SUM(D36:R36)-S36</f>
        <v>189.41</v>
      </c>
    </row>
    <row r="37" customFormat="false" ht="16.5" hidden="false" customHeight="false" outlineLevel="0" collapsed="false">
      <c r="A37" s="78" t="str">
        <f aca="false">Prezentace!B39</f>
        <v>P</v>
      </c>
      <c r="B37" s="79" t="str">
        <f aca="false">Prezentace!C39</f>
        <v>Bc. Nikodým</v>
      </c>
      <c r="C37" s="115" t="str">
        <f aca="false">Prezentace!D39</f>
        <v>David</v>
      </c>
      <c r="D37" s="107" t="n">
        <v>200</v>
      </c>
      <c r="E37" s="116" t="n">
        <v>18</v>
      </c>
      <c r="F37" s="117" t="n">
        <v>18</v>
      </c>
      <c r="G37" s="117"/>
      <c r="H37" s="117"/>
      <c r="I37" s="118"/>
      <c r="J37" s="117"/>
      <c r="K37" s="117"/>
      <c r="L37" s="117"/>
      <c r="M37" s="117"/>
      <c r="N37" s="117"/>
      <c r="O37" s="117"/>
      <c r="P37" s="117"/>
      <c r="Q37" s="119"/>
      <c r="R37" s="120"/>
      <c r="S37" s="121" t="n">
        <v>28.34</v>
      </c>
      <c r="T37" s="88" t="n">
        <f aca="false">SUM(D37:R37)-S37</f>
        <v>207.66</v>
      </c>
    </row>
    <row r="38" customFormat="false" ht="16.5" hidden="false" customHeight="false" outlineLevel="0" collapsed="false">
      <c r="A38" s="78" t="str">
        <f aca="false">Prezentace!B40</f>
        <v>COM</v>
      </c>
      <c r="B38" s="79" t="str">
        <f aca="false">Prezentace!C40</f>
        <v>Bc. Nikodým</v>
      </c>
      <c r="C38" s="115" t="str">
        <f aca="false">Prezentace!D40</f>
        <v>David</v>
      </c>
      <c r="D38" s="107" t="n">
        <v>200</v>
      </c>
      <c r="E38" s="116" t="n">
        <v>16</v>
      </c>
      <c r="F38" s="117" t="n">
        <v>19</v>
      </c>
      <c r="G38" s="117"/>
      <c r="H38" s="117"/>
      <c r="I38" s="118"/>
      <c r="J38" s="117"/>
      <c r="K38" s="117"/>
      <c r="L38" s="117"/>
      <c r="M38" s="117"/>
      <c r="N38" s="117"/>
      <c r="O38" s="117"/>
      <c r="P38" s="117"/>
      <c r="Q38" s="119"/>
      <c r="R38" s="120"/>
      <c r="S38" s="121" t="n">
        <v>31.18</v>
      </c>
      <c r="T38" s="88" t="n">
        <f aca="false">SUM(D38:R38)-S38</f>
        <v>203.82</v>
      </c>
    </row>
    <row r="39" customFormat="false" ht="16.5" hidden="false" customHeight="false" outlineLevel="0" collapsed="false">
      <c r="A39" s="78" t="str">
        <f aca="false">Prezentace!B41</f>
        <v>P</v>
      </c>
      <c r="B39" s="79" t="str">
        <f aca="false">Prezentace!C41</f>
        <v>Vystyd</v>
      </c>
      <c r="C39" s="115" t="str">
        <f aca="false">Prezentace!D41</f>
        <v>Václav</v>
      </c>
      <c r="D39" s="107" t="n">
        <v>200</v>
      </c>
      <c r="E39" s="116" t="n">
        <v>19</v>
      </c>
      <c r="F39" s="117" t="n">
        <v>19</v>
      </c>
      <c r="G39" s="117"/>
      <c r="H39" s="117"/>
      <c r="I39" s="118"/>
      <c r="J39" s="117"/>
      <c r="K39" s="117"/>
      <c r="L39" s="117"/>
      <c r="M39" s="117"/>
      <c r="N39" s="117"/>
      <c r="O39" s="117"/>
      <c r="P39" s="117"/>
      <c r="Q39" s="119"/>
      <c r="R39" s="120"/>
      <c r="S39" s="121" t="n">
        <v>39.07</v>
      </c>
      <c r="T39" s="88" t="n">
        <f aca="false">SUM(D39:R39)-S39</f>
        <v>198.93</v>
      </c>
    </row>
    <row r="40" customFormat="false" ht="16.5" hidden="false" customHeight="false" outlineLevel="0" collapsed="false">
      <c r="A40" s="78" t="str">
        <f aca="false">Prezentace!B42</f>
        <v>P</v>
      </c>
      <c r="B40" s="79" t="str">
        <f aca="false">Prezentace!C42</f>
        <v>Koch st.</v>
      </c>
      <c r="C40" s="115" t="str">
        <f aca="false">Prezentace!D42</f>
        <v>Miroslav</v>
      </c>
      <c r="D40" s="107" t="n">
        <v>200</v>
      </c>
      <c r="E40" s="116" t="n">
        <v>18</v>
      </c>
      <c r="F40" s="117" t="n">
        <v>19</v>
      </c>
      <c r="G40" s="117"/>
      <c r="H40" s="117"/>
      <c r="I40" s="118"/>
      <c r="J40" s="117"/>
      <c r="K40" s="117"/>
      <c r="L40" s="117"/>
      <c r="M40" s="117"/>
      <c r="N40" s="117"/>
      <c r="O40" s="117"/>
      <c r="P40" s="117"/>
      <c r="Q40" s="119"/>
      <c r="R40" s="120"/>
      <c r="S40" s="121" t="n">
        <v>48.03</v>
      </c>
      <c r="T40" s="88" t="n">
        <f aca="false">SUM(D40:R40)-S40</f>
        <v>188.97</v>
      </c>
    </row>
    <row r="41" customFormat="false" ht="16.5" hidden="false" customHeight="false" outlineLevel="0" collapsed="false">
      <c r="A41" s="78" t="str">
        <f aca="false">Prezentace!B43</f>
        <v>P</v>
      </c>
      <c r="B41" s="79" t="str">
        <f aca="false">Prezentace!C43</f>
        <v>Fuksa</v>
      </c>
      <c r="C41" s="115" t="str">
        <f aca="false">Prezentace!D43</f>
        <v>Viktor</v>
      </c>
      <c r="D41" s="107" t="n">
        <v>200</v>
      </c>
      <c r="E41" s="116" t="n">
        <v>19</v>
      </c>
      <c r="F41" s="117" t="n">
        <v>18</v>
      </c>
      <c r="G41" s="117"/>
      <c r="H41" s="117"/>
      <c r="I41" s="118"/>
      <c r="J41" s="117"/>
      <c r="K41" s="117"/>
      <c r="L41" s="117"/>
      <c r="M41" s="117"/>
      <c r="N41" s="117"/>
      <c r="O41" s="117"/>
      <c r="P41" s="117"/>
      <c r="Q41" s="119"/>
      <c r="R41" s="120"/>
      <c r="S41" s="121" t="n">
        <v>48.03</v>
      </c>
      <c r="T41" s="88" t="n">
        <f aca="false">SUM(D41:R41)-S41</f>
        <v>188.97</v>
      </c>
    </row>
    <row r="42" customFormat="false" ht="16.5" hidden="false" customHeight="false" outlineLevel="0" collapsed="false">
      <c r="A42" s="78" t="str">
        <f aca="false">Prezentace!B44</f>
        <v>P</v>
      </c>
      <c r="B42" s="79" t="str">
        <f aca="false">Prezentace!C44</f>
        <v>Herceg</v>
      </c>
      <c r="C42" s="115" t="str">
        <f aca="false">Prezentace!D44</f>
        <v>Bohumil</v>
      </c>
      <c r="D42" s="107" t="n">
        <v>200</v>
      </c>
      <c r="E42" s="116" t="n">
        <v>18</v>
      </c>
      <c r="F42" s="117" t="n">
        <v>19</v>
      </c>
      <c r="G42" s="117"/>
      <c r="H42" s="117"/>
      <c r="I42" s="118"/>
      <c r="J42" s="117"/>
      <c r="K42" s="117"/>
      <c r="L42" s="117"/>
      <c r="M42" s="117"/>
      <c r="N42" s="117"/>
      <c r="O42" s="117"/>
      <c r="P42" s="117"/>
      <c r="Q42" s="119"/>
      <c r="R42" s="120"/>
      <c r="S42" s="121" t="n">
        <v>50.1</v>
      </c>
      <c r="T42" s="88" t="n">
        <f aca="false">SUM(D42:R42)-S42</f>
        <v>186.9</v>
      </c>
    </row>
    <row r="43" customFormat="false" ht="16.5" hidden="false" customHeight="false" outlineLevel="0" collapsed="false">
      <c r="A43" s="78" t="str">
        <f aca="false">Prezentace!B45</f>
        <v>P</v>
      </c>
      <c r="B43" s="79" t="str">
        <f aca="false">Prezentace!C45</f>
        <v>Koch ml.</v>
      </c>
      <c r="C43" s="115" t="str">
        <f aca="false">Prezentace!D45</f>
        <v>Miroslav</v>
      </c>
      <c r="D43" s="107" t="n">
        <v>200</v>
      </c>
      <c r="E43" s="116" t="n">
        <v>6</v>
      </c>
      <c r="F43" s="117" t="n">
        <v>17</v>
      </c>
      <c r="G43" s="117"/>
      <c r="H43" s="117"/>
      <c r="I43" s="118"/>
      <c r="J43" s="117"/>
      <c r="K43" s="117"/>
      <c r="L43" s="117"/>
      <c r="M43" s="117"/>
      <c r="N43" s="117"/>
      <c r="O43" s="117"/>
      <c r="P43" s="117"/>
      <c r="Q43" s="119"/>
      <c r="R43" s="120"/>
      <c r="S43" s="121" t="n">
        <v>72.95</v>
      </c>
      <c r="T43" s="88" t="n">
        <f aca="false">SUM(D43:R43)-S43</f>
        <v>150.05</v>
      </c>
    </row>
    <row r="44" customFormat="false" ht="16.5" hidden="false" customHeight="false" outlineLevel="0" collapsed="false">
      <c r="A44" s="78" t="str">
        <f aca="false">Prezentace!B46</f>
        <v>P</v>
      </c>
      <c r="B44" s="79" t="str">
        <f aca="false">Prezentace!C46</f>
        <v>Martinů</v>
      </c>
      <c r="C44" s="115" t="str">
        <f aca="false">Prezentace!D46</f>
        <v>Josef</v>
      </c>
      <c r="D44" s="107" t="n">
        <v>150</v>
      </c>
      <c r="E44" s="116" t="n">
        <v>19</v>
      </c>
      <c r="F44" s="117" t="n">
        <v>17</v>
      </c>
      <c r="G44" s="117"/>
      <c r="H44" s="117"/>
      <c r="I44" s="118"/>
      <c r="J44" s="117"/>
      <c r="K44" s="117"/>
      <c r="L44" s="117"/>
      <c r="M44" s="117"/>
      <c r="N44" s="117"/>
      <c r="O44" s="117"/>
      <c r="P44" s="117"/>
      <c r="Q44" s="119"/>
      <c r="R44" s="120"/>
      <c r="S44" s="121" t="n">
        <v>53.83</v>
      </c>
      <c r="T44" s="88" t="n">
        <f aca="false">SUM(D44:R44)-S44</f>
        <v>132.17</v>
      </c>
    </row>
    <row r="45" customFormat="false" ht="16.5" hidden="false" customHeight="false" outlineLevel="0" collapsed="false">
      <c r="A45" s="78" t="str">
        <f aca="false">Prezentace!B47</f>
        <v>P</v>
      </c>
      <c r="B45" s="79" t="str">
        <f aca="false">Prezentace!C47</f>
        <v>Kos</v>
      </c>
      <c r="C45" s="115" t="str">
        <f aca="false">Prezentace!D47</f>
        <v>Bohumír</v>
      </c>
      <c r="D45" s="107" t="n">
        <v>200</v>
      </c>
      <c r="E45" s="116" t="n">
        <v>20</v>
      </c>
      <c r="F45" s="117" t="n">
        <v>8</v>
      </c>
      <c r="G45" s="117"/>
      <c r="H45" s="117"/>
      <c r="I45" s="118"/>
      <c r="J45" s="117"/>
      <c r="K45" s="117"/>
      <c r="L45" s="117"/>
      <c r="M45" s="117"/>
      <c r="N45" s="117"/>
      <c r="O45" s="117"/>
      <c r="P45" s="117"/>
      <c r="Q45" s="119"/>
      <c r="R45" s="120"/>
      <c r="S45" s="121" t="n">
        <v>45.45</v>
      </c>
      <c r="T45" s="88" t="n">
        <f aca="false">SUM(D45:R45)-S45</f>
        <v>182.55</v>
      </c>
    </row>
    <row r="46" customFormat="false" ht="16.5" hidden="false" customHeight="false" outlineLevel="0" collapsed="false">
      <c r="A46" s="78" t="str">
        <f aca="false">Prezentace!B48</f>
        <v>P</v>
      </c>
      <c r="B46" s="79" t="str">
        <f aca="false">Prezentace!C48</f>
        <v>Roháčová </v>
      </c>
      <c r="C46" s="115" t="str">
        <f aca="false">Prezentace!D48</f>
        <v>Jana</v>
      </c>
      <c r="D46" s="107" t="n">
        <v>170</v>
      </c>
      <c r="E46" s="116" t="n">
        <v>17</v>
      </c>
      <c r="F46" s="117" t="n">
        <v>19</v>
      </c>
      <c r="G46" s="117"/>
      <c r="H46" s="117"/>
      <c r="I46" s="118"/>
      <c r="J46" s="117"/>
      <c r="K46" s="117"/>
      <c r="L46" s="117"/>
      <c r="M46" s="117"/>
      <c r="N46" s="117"/>
      <c r="O46" s="117"/>
      <c r="P46" s="117"/>
      <c r="Q46" s="119"/>
      <c r="R46" s="120"/>
      <c r="S46" s="121" t="n">
        <v>124.05</v>
      </c>
      <c r="T46" s="88" t="n">
        <f aca="false">SUM(D46:R46)-S46</f>
        <v>81.95</v>
      </c>
    </row>
    <row r="47" customFormat="false" ht="15.75" hidden="false" customHeight="false" outlineLevel="0" collapsed="false">
      <c r="A47" s="78" t="str">
        <f aca="false">Prezentace!B49</f>
        <v>P</v>
      </c>
      <c r="B47" s="79" t="str">
        <f aca="false">Prezentace!C49</f>
        <v>Procházka</v>
      </c>
      <c r="C47" s="115" t="str">
        <f aca="false">Prezentace!D49</f>
        <v>Jiří</v>
      </c>
      <c r="D47" s="107" t="n">
        <v>200</v>
      </c>
      <c r="E47" s="116" t="n">
        <v>18</v>
      </c>
      <c r="F47" s="117" t="n">
        <v>8</v>
      </c>
      <c r="G47" s="117"/>
      <c r="H47" s="117"/>
      <c r="I47" s="118"/>
      <c r="J47" s="117"/>
      <c r="K47" s="117"/>
      <c r="L47" s="117"/>
      <c r="M47" s="117"/>
      <c r="N47" s="117"/>
      <c r="O47" s="117"/>
      <c r="P47" s="117"/>
      <c r="Q47" s="119"/>
      <c r="R47" s="120"/>
      <c r="S47" s="121" t="n">
        <v>32.54</v>
      </c>
      <c r="T47" s="88" t="n">
        <f aca="false">SUM(D47:R47)-S47</f>
        <v>193.46</v>
      </c>
    </row>
    <row r="48" customFormat="false" ht="15.75" hidden="false" customHeight="false" outlineLevel="0" collapsed="false">
      <c r="A48" s="78" t="str">
        <f aca="false">Prezentace!B50</f>
        <v>P</v>
      </c>
      <c r="B48" s="79" t="n">
        <f aca="false">Prezentace!C50</f>
        <v>0</v>
      </c>
      <c r="C48" s="115" t="n">
        <f aca="false">Prezentace!D50</f>
        <v>0</v>
      </c>
      <c r="D48" s="127"/>
      <c r="E48" s="116"/>
      <c r="F48" s="117"/>
      <c r="G48" s="117"/>
      <c r="H48" s="117"/>
      <c r="I48" s="118"/>
      <c r="J48" s="117"/>
      <c r="K48" s="117"/>
      <c r="L48" s="117"/>
      <c r="M48" s="117"/>
      <c r="N48" s="117"/>
      <c r="O48" s="117"/>
      <c r="P48" s="117"/>
      <c r="Q48" s="119"/>
      <c r="R48" s="120"/>
      <c r="S48" s="121"/>
      <c r="T48" s="88" t="n">
        <f aca="false">SUM(D48:R48)-S48</f>
        <v>0</v>
      </c>
    </row>
    <row r="49" customFormat="false" ht="15.75" hidden="false" customHeight="false" outlineLevel="0" collapsed="false">
      <c r="A49" s="78" t="str">
        <f aca="false">Prezentace!B51</f>
        <v>P</v>
      </c>
      <c r="B49" s="79" t="n">
        <f aca="false">Prezentace!C51</f>
        <v>0</v>
      </c>
      <c r="C49" s="115" t="n">
        <f aca="false">Prezentace!D51</f>
        <v>0</v>
      </c>
      <c r="D49" s="127"/>
      <c r="E49" s="116"/>
      <c r="F49" s="117"/>
      <c r="G49" s="117"/>
      <c r="H49" s="117"/>
      <c r="I49" s="118"/>
      <c r="J49" s="117"/>
      <c r="K49" s="117"/>
      <c r="L49" s="117"/>
      <c r="M49" s="117"/>
      <c r="N49" s="117"/>
      <c r="O49" s="117"/>
      <c r="P49" s="117"/>
      <c r="Q49" s="119"/>
      <c r="R49" s="120"/>
      <c r="S49" s="121"/>
      <c r="T49" s="88" t="n">
        <f aca="false">SUM(D49:R49)-S49</f>
        <v>0</v>
      </c>
    </row>
    <row r="50" customFormat="false" ht="15.75" hidden="false" customHeight="false" outlineLevel="0" collapsed="false">
      <c r="A50" s="78" t="str">
        <f aca="false">Prezentace!B52</f>
        <v>P</v>
      </c>
      <c r="B50" s="79" t="n">
        <f aca="false">Prezentace!C52</f>
        <v>0</v>
      </c>
      <c r="C50" s="115" t="n">
        <f aca="false">Prezentace!D52</f>
        <v>0</v>
      </c>
      <c r="D50" s="127"/>
      <c r="E50" s="116"/>
      <c r="F50" s="117"/>
      <c r="G50" s="117"/>
      <c r="H50" s="117"/>
      <c r="I50" s="118"/>
      <c r="J50" s="117"/>
      <c r="K50" s="117"/>
      <c r="L50" s="117"/>
      <c r="M50" s="117"/>
      <c r="N50" s="117"/>
      <c r="O50" s="117"/>
      <c r="P50" s="117"/>
      <c r="Q50" s="119"/>
      <c r="R50" s="120"/>
      <c r="S50" s="121"/>
      <c r="T50" s="88" t="n">
        <f aca="false">SUM(D50:R50)-S50</f>
        <v>0</v>
      </c>
    </row>
    <row r="51" customFormat="false" ht="15.75" hidden="false" customHeight="false" outlineLevel="0" collapsed="false">
      <c r="A51" s="78" t="str">
        <f aca="false">Prezentace!B53</f>
        <v>P</v>
      </c>
      <c r="B51" s="79" t="n">
        <f aca="false">Prezentace!C53</f>
        <v>0</v>
      </c>
      <c r="C51" s="115" t="n">
        <f aca="false">Prezentace!D53</f>
        <v>0</v>
      </c>
      <c r="D51" s="127"/>
      <c r="E51" s="116"/>
      <c r="F51" s="117"/>
      <c r="G51" s="117"/>
      <c r="H51" s="117"/>
      <c r="I51" s="118"/>
      <c r="J51" s="117"/>
      <c r="K51" s="117"/>
      <c r="L51" s="117"/>
      <c r="M51" s="117"/>
      <c r="N51" s="117"/>
      <c r="O51" s="117"/>
      <c r="P51" s="117"/>
      <c r="Q51" s="119"/>
      <c r="R51" s="120"/>
      <c r="S51" s="121"/>
      <c r="T51" s="88" t="n">
        <f aca="false">SUM(D51:R51)-S51</f>
        <v>0</v>
      </c>
    </row>
    <row r="52" customFormat="false" ht="15.75" hidden="false" customHeight="false" outlineLevel="0" collapsed="false">
      <c r="A52" s="78" t="str">
        <f aca="false">Prezentace!B54</f>
        <v>P</v>
      </c>
      <c r="B52" s="79" t="n">
        <f aca="false">Prezentace!C54</f>
        <v>0</v>
      </c>
      <c r="C52" s="115" t="n">
        <f aca="false">Prezentace!D54</f>
        <v>0</v>
      </c>
      <c r="D52" s="127"/>
      <c r="E52" s="116"/>
      <c r="F52" s="117"/>
      <c r="G52" s="117"/>
      <c r="H52" s="117"/>
      <c r="I52" s="118"/>
      <c r="J52" s="117"/>
      <c r="K52" s="117"/>
      <c r="L52" s="117"/>
      <c r="M52" s="117"/>
      <c r="N52" s="117"/>
      <c r="O52" s="117"/>
      <c r="P52" s="117"/>
      <c r="Q52" s="119"/>
      <c r="R52" s="120"/>
      <c r="S52" s="121"/>
      <c r="T52" s="88" t="n">
        <f aca="false">SUM(D52:R52)-S52</f>
        <v>0</v>
      </c>
    </row>
    <row r="53" customFormat="false" ht="15.75" hidden="false" customHeight="false" outlineLevel="0" collapsed="false">
      <c r="A53" s="78" t="str">
        <f aca="false">Prezentace!B55</f>
        <v>P</v>
      </c>
      <c r="B53" s="79" t="n">
        <f aca="false">Prezentace!C55</f>
        <v>0</v>
      </c>
      <c r="C53" s="115" t="n">
        <f aca="false">Prezentace!D55</f>
        <v>0</v>
      </c>
      <c r="D53" s="127"/>
      <c r="E53" s="116"/>
      <c r="F53" s="117"/>
      <c r="G53" s="117"/>
      <c r="H53" s="117"/>
      <c r="I53" s="118"/>
      <c r="J53" s="117"/>
      <c r="K53" s="117"/>
      <c r="L53" s="117"/>
      <c r="M53" s="117"/>
      <c r="N53" s="117"/>
      <c r="O53" s="117"/>
      <c r="P53" s="117"/>
      <c r="Q53" s="119"/>
      <c r="R53" s="120"/>
      <c r="S53" s="121"/>
      <c r="T53" s="88" t="n">
        <f aca="false">SUM(D53:R53)-S53</f>
        <v>0</v>
      </c>
    </row>
    <row r="54" customFormat="false" ht="16.5" hidden="false" customHeight="false" outlineLevel="0" collapsed="false">
      <c r="A54" s="95" t="str">
        <f aca="false">Prezentace!B56</f>
        <v>P</v>
      </c>
      <c r="B54" s="96" t="n">
        <f aca="false">Prezentace!C56</f>
        <v>0</v>
      </c>
      <c r="C54" s="128" t="n">
        <f aca="false">Prezentace!D56</f>
        <v>0</v>
      </c>
      <c r="D54" s="129"/>
      <c r="E54" s="130"/>
      <c r="F54" s="131"/>
      <c r="G54" s="131"/>
      <c r="H54" s="131"/>
      <c r="I54" s="132"/>
      <c r="J54" s="131"/>
      <c r="K54" s="131"/>
      <c r="L54" s="131"/>
      <c r="M54" s="131"/>
      <c r="N54" s="131"/>
      <c r="O54" s="131"/>
      <c r="P54" s="131"/>
      <c r="Q54" s="133"/>
      <c r="R54" s="134"/>
      <c r="S54" s="135"/>
      <c r="T54" s="105" t="n">
        <f aca="false">SUM(D54:R54)-S54</f>
        <v>0</v>
      </c>
    </row>
  </sheetData>
  <mergeCells count="1">
    <mergeCell ref="B1:S1"/>
  </mergeCells>
  <conditionalFormatting sqref="A4:A54">
    <cfRule type="cellIs" priority="2" operator="equal" aboveAverage="0" equalAverage="0" bottom="0" percent="0" rank="0" text="" dxfId="2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85"/>
    <col collapsed="false" customWidth="true" hidden="false" outlineLevel="0" max="2" min="2" style="1" width="18.28"/>
    <col collapsed="false" customWidth="true" hidden="false" outlineLevel="0" max="3" min="3" style="1" width="14.56"/>
    <col collapsed="false" customWidth="true" hidden="false" outlineLevel="0" max="4" min="4" style="1" width="7.85"/>
    <col collapsed="false" customWidth="true" hidden="false" outlineLevel="0" max="6" min="5" style="1" width="3.85"/>
    <col collapsed="false" customWidth="true" hidden="false" outlineLevel="0" max="10" min="7" style="1" width="5.13"/>
    <col collapsed="false" customWidth="true" hidden="false" outlineLevel="0" max="11" min="11" style="1" width="8.41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56" t="s">
        <v>201</v>
      </c>
      <c r="C1" s="56"/>
      <c r="D1" s="56"/>
      <c r="E1" s="56"/>
      <c r="F1" s="56"/>
      <c r="G1" s="56"/>
      <c r="H1" s="56"/>
      <c r="I1" s="56"/>
      <c r="J1" s="56"/>
      <c r="K1" s="56"/>
    </row>
    <row r="2" customFormat="false" ht="13.5" hidden="false" customHeight="false" outlineLevel="0" collapsed="false">
      <c r="B2" s="1" t="s">
        <v>202</v>
      </c>
      <c r="L2" s="1" t="n">
        <f aca="false">COUNTIF(L4:L54,"=0")</f>
        <v>7</v>
      </c>
    </row>
    <row r="3" customFormat="false" ht="16.5" hidden="false" customHeight="false" outlineLevel="0" collapsed="false">
      <c r="B3" s="56"/>
      <c r="C3" s="56"/>
      <c r="D3" s="64" t="s">
        <v>195</v>
      </c>
      <c r="E3" s="62" t="n">
        <v>1</v>
      </c>
      <c r="F3" s="60" t="n">
        <v>2</v>
      </c>
      <c r="G3" s="59" t="n">
        <v>3</v>
      </c>
      <c r="H3" s="136"/>
      <c r="I3" s="136"/>
      <c r="J3" s="64" t="s">
        <v>200</v>
      </c>
      <c r="K3" s="64" t="s">
        <v>196</v>
      </c>
      <c r="L3" s="64" t="s">
        <v>197</v>
      </c>
    </row>
    <row r="4" customFormat="false" ht="15.75" hidden="false" customHeight="false" outlineLevel="0" collapsed="false">
      <c r="A4" s="66" t="str">
        <f aca="false">Prezentace!B6</f>
        <v>P</v>
      </c>
      <c r="B4" s="67" t="str">
        <f aca="false">Prezentace!C6</f>
        <v>Gažák</v>
      </c>
      <c r="C4" s="106" t="str">
        <f aca="false">Prezentace!D6</f>
        <v>Karel</v>
      </c>
      <c r="D4" s="137" t="n">
        <v>180</v>
      </c>
      <c r="E4" s="110" t="n">
        <v>9</v>
      </c>
      <c r="F4" s="110" t="n">
        <v>9</v>
      </c>
      <c r="G4" s="110" t="n">
        <v>3</v>
      </c>
      <c r="H4" s="138" t="n">
        <v>7</v>
      </c>
      <c r="I4" s="138" t="n">
        <v>3</v>
      </c>
      <c r="J4" s="139" t="n">
        <v>3</v>
      </c>
      <c r="K4" s="140" t="n">
        <v>39.75</v>
      </c>
      <c r="L4" s="141" t="n">
        <f aca="false">SUM(D4:J4)-K4</f>
        <v>174.25</v>
      </c>
    </row>
    <row r="5" customFormat="false" ht="15.75" hidden="false" customHeight="false" outlineLevel="0" collapsed="false">
      <c r="A5" s="78" t="str">
        <f aca="false">Prezentace!B7</f>
        <v>P</v>
      </c>
      <c r="B5" s="79" t="str">
        <f aca="false">Prezentace!C7</f>
        <v>Doležal</v>
      </c>
      <c r="C5" s="115" t="str">
        <f aca="false">Prezentace!D7</f>
        <v>Milan</v>
      </c>
      <c r="D5" s="127" t="n">
        <v>180</v>
      </c>
      <c r="E5" s="117" t="n">
        <v>8</v>
      </c>
      <c r="F5" s="117" t="n">
        <v>7</v>
      </c>
      <c r="G5" s="117" t="n">
        <v>7</v>
      </c>
      <c r="H5" s="142" t="n">
        <v>7</v>
      </c>
      <c r="I5" s="142" t="n">
        <v>8</v>
      </c>
      <c r="J5" s="143" t="n">
        <v>8</v>
      </c>
      <c r="K5" s="121" t="n">
        <v>61.06</v>
      </c>
      <c r="L5" s="88" t="n">
        <f aca="false">SUM(D5:J5)-K5</f>
        <v>163.94</v>
      </c>
    </row>
    <row r="6" customFormat="false" ht="15.75" hidden="false" customHeight="false" outlineLevel="0" collapsed="false">
      <c r="A6" s="78" t="str">
        <f aca="false">Prezentace!B8</f>
        <v>P</v>
      </c>
      <c r="B6" s="79" t="str">
        <f aca="false">Prezentace!C8</f>
        <v>ing.Bělohlávek</v>
      </c>
      <c r="C6" s="115" t="str">
        <f aca="false">Prezentace!D8</f>
        <v>Jan</v>
      </c>
      <c r="D6" s="127" t="n">
        <v>180</v>
      </c>
      <c r="E6" s="117" t="n">
        <v>10</v>
      </c>
      <c r="F6" s="117" t="n">
        <v>10</v>
      </c>
      <c r="G6" s="117" t="n">
        <v>8</v>
      </c>
      <c r="H6" s="142" t="n">
        <v>8</v>
      </c>
      <c r="I6" s="142" t="n">
        <v>6</v>
      </c>
      <c r="J6" s="143" t="n">
        <v>9</v>
      </c>
      <c r="K6" s="121" t="n">
        <v>35.09</v>
      </c>
      <c r="L6" s="88" t="n">
        <f aca="false">SUM(D6:J6)-K6</f>
        <v>195.91</v>
      </c>
    </row>
    <row r="7" customFormat="false" ht="15.75" hidden="false" customHeight="false" outlineLevel="0" collapsed="false">
      <c r="A7" s="78" t="str">
        <f aca="false">Prezentace!B9</f>
        <v>R</v>
      </c>
      <c r="B7" s="79" t="str">
        <f aca="false">Prezentace!C9</f>
        <v>ing.Bělohlávek</v>
      </c>
      <c r="C7" s="115" t="str">
        <f aca="false">Prezentace!D9</f>
        <v>Jan</v>
      </c>
      <c r="D7" s="127" t="n">
        <v>180</v>
      </c>
      <c r="E7" s="117" t="n">
        <v>8</v>
      </c>
      <c r="F7" s="117" t="n">
        <v>10</v>
      </c>
      <c r="G7" s="117" t="n">
        <v>7</v>
      </c>
      <c r="H7" s="142" t="n">
        <v>9</v>
      </c>
      <c r="I7" s="142" t="n">
        <v>6</v>
      </c>
      <c r="J7" s="143" t="n">
        <v>6</v>
      </c>
      <c r="K7" s="121" t="n">
        <v>59.27</v>
      </c>
      <c r="L7" s="88" t="n">
        <f aca="false">SUM(D7:J7)-K7</f>
        <v>166.73</v>
      </c>
    </row>
    <row r="8" customFormat="false" ht="15.75" hidden="false" customHeight="false" outlineLevel="0" collapsed="false">
      <c r="A8" s="78" t="str">
        <f aca="false">Prezentace!B10</f>
        <v>P</v>
      </c>
      <c r="B8" s="79" t="str">
        <f aca="false">Prezentace!C10</f>
        <v>Vodrážka</v>
      </c>
      <c r="C8" s="115" t="str">
        <f aca="false">Prezentace!D10</f>
        <v>Vít</v>
      </c>
      <c r="D8" s="127" t="n">
        <v>180</v>
      </c>
      <c r="E8" s="117" t="n">
        <v>19</v>
      </c>
      <c r="F8" s="117" t="n">
        <v>14</v>
      </c>
      <c r="G8" s="117" t="n">
        <v>8</v>
      </c>
      <c r="H8" s="142"/>
      <c r="I8" s="142"/>
      <c r="J8" s="143"/>
      <c r="K8" s="121" t="n">
        <v>33.89</v>
      </c>
      <c r="L8" s="88" t="n">
        <f aca="false">SUM(D8:J8)-K8</f>
        <v>187.11</v>
      </c>
    </row>
    <row r="9" customFormat="false" ht="15.75" hidden="false" customHeight="false" outlineLevel="0" collapsed="false">
      <c r="A9" s="78" t="str">
        <f aca="false">Prezentace!B11</f>
        <v>R</v>
      </c>
      <c r="B9" s="79" t="str">
        <f aca="false">Prezentace!C11</f>
        <v>Vodrážka</v>
      </c>
      <c r="C9" s="115" t="str">
        <f aca="false">Prezentace!D11</f>
        <v>Vít</v>
      </c>
      <c r="D9" s="127" t="n">
        <v>180</v>
      </c>
      <c r="E9" s="117" t="n">
        <v>9</v>
      </c>
      <c r="F9" s="117" t="n">
        <v>8</v>
      </c>
      <c r="G9" s="117" t="n">
        <v>5</v>
      </c>
      <c r="H9" s="142" t="n">
        <v>7</v>
      </c>
      <c r="I9" s="142" t="n">
        <v>8</v>
      </c>
      <c r="J9" s="143" t="n">
        <v>2</v>
      </c>
      <c r="K9" s="121" t="n">
        <v>54.09</v>
      </c>
      <c r="L9" s="88" t="n">
        <f aca="false">SUM(D9:J9)-K9</f>
        <v>164.91</v>
      </c>
    </row>
    <row r="10" customFormat="false" ht="15.75" hidden="false" customHeight="false" outlineLevel="0" collapsed="false">
      <c r="A10" s="78" t="str">
        <f aca="false">Prezentace!B12</f>
        <v>P</v>
      </c>
      <c r="B10" s="79" t="str">
        <f aca="false">Prezentace!C12</f>
        <v>Adensam</v>
      </c>
      <c r="C10" s="115" t="str">
        <f aca="false">Prezentace!D12</f>
        <v>Martin</v>
      </c>
      <c r="D10" s="127" t="n">
        <v>180</v>
      </c>
      <c r="E10" s="117" t="n">
        <v>18</v>
      </c>
      <c r="F10" s="117" t="n">
        <v>9</v>
      </c>
      <c r="G10" s="117" t="n">
        <v>12</v>
      </c>
      <c r="H10" s="142"/>
      <c r="I10" s="142"/>
      <c r="J10" s="143"/>
      <c r="K10" s="121" t="n">
        <v>32.51</v>
      </c>
      <c r="L10" s="88" t="n">
        <f aca="false">SUM(D10:J10)-K10</f>
        <v>186.49</v>
      </c>
    </row>
    <row r="11" customFormat="false" ht="15.75" hidden="false" customHeight="false" outlineLevel="0" collapsed="false">
      <c r="A11" s="78" t="str">
        <f aca="false">Prezentace!B13</f>
        <v>R</v>
      </c>
      <c r="B11" s="79" t="str">
        <f aca="false">Prezentace!C13</f>
        <v>Adensam</v>
      </c>
      <c r="C11" s="115" t="str">
        <f aca="false">Prezentace!D13</f>
        <v>Martin</v>
      </c>
      <c r="D11" s="127" t="n">
        <v>180</v>
      </c>
      <c r="E11" s="117" t="n">
        <v>8</v>
      </c>
      <c r="F11" s="117" t="n">
        <v>9</v>
      </c>
      <c r="G11" s="117" t="n">
        <v>5</v>
      </c>
      <c r="H11" s="142" t="n">
        <v>9</v>
      </c>
      <c r="I11" s="142" t="n">
        <v>8</v>
      </c>
      <c r="J11" s="143" t="n">
        <v>6</v>
      </c>
      <c r="K11" s="121" t="n">
        <v>65.37</v>
      </c>
      <c r="L11" s="88" t="n">
        <f aca="false">SUM(D11:J11)-K11</f>
        <v>159.63</v>
      </c>
    </row>
    <row r="12" customFormat="false" ht="15.75" hidden="false" customHeight="false" outlineLevel="0" collapsed="false">
      <c r="A12" s="78" t="str">
        <f aca="false">Prezentace!B14</f>
        <v>P</v>
      </c>
      <c r="B12" s="79" t="str">
        <f aca="false">Prezentace!C14</f>
        <v>Bouda</v>
      </c>
      <c r="C12" s="115" t="str">
        <f aca="false">Prezentace!D14</f>
        <v>Lukáš</v>
      </c>
      <c r="D12" s="127" t="n">
        <v>180</v>
      </c>
      <c r="E12" s="117" t="n">
        <v>8</v>
      </c>
      <c r="F12" s="117" t="n">
        <v>19</v>
      </c>
      <c r="G12" s="117" t="n">
        <v>11</v>
      </c>
      <c r="H12" s="142"/>
      <c r="I12" s="142"/>
      <c r="J12" s="143"/>
      <c r="K12" s="121" t="n">
        <v>34.64</v>
      </c>
      <c r="L12" s="88" t="n">
        <f aca="false">SUM(D12:J12)-K12</f>
        <v>183.36</v>
      </c>
    </row>
    <row r="13" customFormat="false" ht="15.75" hidden="false" customHeight="false" outlineLevel="0" collapsed="false">
      <c r="A13" s="78" t="str">
        <f aca="false">Prezentace!B15</f>
        <v>P</v>
      </c>
      <c r="B13" s="79" t="str">
        <f aca="false">Prezentace!C15</f>
        <v>Doležal </v>
      </c>
      <c r="C13" s="115" t="str">
        <f aca="false">Prezentace!D15</f>
        <v>Aleš</v>
      </c>
      <c r="D13" s="127" t="n">
        <v>180</v>
      </c>
      <c r="E13" s="117" t="n">
        <v>16</v>
      </c>
      <c r="F13" s="117" t="s">
        <v>203</v>
      </c>
      <c r="G13" s="117" t="n">
        <v>16</v>
      </c>
      <c r="H13" s="142"/>
      <c r="I13" s="142"/>
      <c r="J13" s="143"/>
      <c r="K13" s="121" t="n">
        <v>68.54</v>
      </c>
      <c r="L13" s="88" t="n">
        <f aca="false">SUM(D13:J13)-K13</f>
        <v>143.46</v>
      </c>
    </row>
    <row r="14" customFormat="false" ht="15.75" hidden="false" customHeight="false" outlineLevel="0" collapsed="false">
      <c r="A14" s="78" t="str">
        <f aca="false">Prezentace!B16</f>
        <v>P</v>
      </c>
      <c r="B14" s="79" t="str">
        <f aca="false">Prezentace!C16</f>
        <v>Čekal</v>
      </c>
      <c r="C14" s="115" t="str">
        <f aca="false">Prezentace!D16</f>
        <v>Josef</v>
      </c>
      <c r="D14" s="127" t="n">
        <v>180</v>
      </c>
      <c r="E14" s="117" t="n">
        <v>10</v>
      </c>
      <c r="F14" s="117" t="n">
        <v>10</v>
      </c>
      <c r="G14" s="117" t="n">
        <v>10</v>
      </c>
      <c r="H14" s="142" t="n">
        <v>5</v>
      </c>
      <c r="I14" s="142" t="n">
        <v>0</v>
      </c>
      <c r="J14" s="143" t="n">
        <v>8</v>
      </c>
      <c r="K14" s="121" t="n">
        <v>67.17</v>
      </c>
      <c r="L14" s="88" t="n">
        <f aca="false">SUM(D14:J14)-K14</f>
        <v>155.83</v>
      </c>
    </row>
    <row r="15" customFormat="false" ht="15.75" hidden="false" customHeight="false" outlineLevel="0" collapsed="false">
      <c r="A15" s="78" t="str">
        <f aca="false">Prezentace!B17</f>
        <v>P</v>
      </c>
      <c r="B15" s="79" t="str">
        <f aca="false">Prezentace!C17</f>
        <v>Brejžek</v>
      </c>
      <c r="C15" s="115" t="str">
        <f aca="false">Prezentace!D17</f>
        <v>Vojtěch</v>
      </c>
      <c r="D15" s="127" t="n">
        <v>180</v>
      </c>
      <c r="E15" s="123" t="n">
        <v>8</v>
      </c>
      <c r="F15" s="123" t="n">
        <v>9</v>
      </c>
      <c r="G15" s="123" t="n">
        <v>10</v>
      </c>
      <c r="H15" s="144" t="n">
        <v>4</v>
      </c>
      <c r="I15" s="144" t="n">
        <v>10</v>
      </c>
      <c r="J15" s="145" t="n">
        <v>4</v>
      </c>
      <c r="K15" s="121" t="n">
        <v>52.23</v>
      </c>
      <c r="L15" s="88" t="n">
        <f aca="false">SUM(D15:J15)-K15</f>
        <v>172.77</v>
      </c>
    </row>
    <row r="16" customFormat="false" ht="15.75" hidden="false" customHeight="false" outlineLevel="0" collapsed="false">
      <c r="A16" s="78" t="str">
        <f aca="false">Prezentace!B18</f>
        <v>P</v>
      </c>
      <c r="B16" s="79" t="str">
        <f aca="false">Prezentace!C18</f>
        <v>Fiala</v>
      </c>
      <c r="C16" s="115" t="str">
        <f aca="false">Prezentace!D18</f>
        <v>Miroslav</v>
      </c>
      <c r="D16" s="127" t="n">
        <v>180</v>
      </c>
      <c r="E16" s="117" t="n">
        <v>19</v>
      </c>
      <c r="F16" s="117" t="n">
        <v>14</v>
      </c>
      <c r="G16" s="117" t="n">
        <v>4</v>
      </c>
      <c r="H16" s="142"/>
      <c r="I16" s="142"/>
      <c r="J16" s="143"/>
      <c r="K16" s="121" t="n">
        <v>46.14</v>
      </c>
      <c r="L16" s="88" t="n">
        <f aca="false">SUM(D16:J16)-K16</f>
        <v>170.86</v>
      </c>
    </row>
    <row r="17" customFormat="false" ht="15.75" hidden="false" customHeight="false" outlineLevel="0" collapsed="false">
      <c r="A17" s="78" t="str">
        <f aca="false">Prezentace!B19</f>
        <v>P</v>
      </c>
      <c r="B17" s="79" t="str">
        <f aca="false">Prezentace!C19</f>
        <v>MUDr. Procházka</v>
      </c>
      <c r="C17" s="115" t="str">
        <f aca="false">Prezentace!D19</f>
        <v>Jan</v>
      </c>
      <c r="D17" s="127" t="n">
        <v>180</v>
      </c>
      <c r="E17" s="117" t="n">
        <v>5</v>
      </c>
      <c r="F17" s="117" t="n">
        <v>15</v>
      </c>
      <c r="G17" s="117" t="n">
        <v>14</v>
      </c>
      <c r="H17" s="142"/>
      <c r="I17" s="142"/>
      <c r="J17" s="143"/>
      <c r="K17" s="121" t="n">
        <v>45.64</v>
      </c>
      <c r="L17" s="88" t="n">
        <f aca="false">SUM(D17:J17)-K17</f>
        <v>168.36</v>
      </c>
    </row>
    <row r="18" customFormat="false" ht="15.75" hidden="false" customHeight="false" outlineLevel="0" collapsed="false">
      <c r="A18" s="78" t="str">
        <f aca="false">Prezentace!B20</f>
        <v>P</v>
      </c>
      <c r="B18" s="79" t="str">
        <f aca="false">Prezentace!C20</f>
        <v>ing. Toman</v>
      </c>
      <c r="C18" s="115" t="str">
        <f aca="false">Prezentace!D20</f>
        <v>František</v>
      </c>
      <c r="D18" s="127" t="n">
        <v>180</v>
      </c>
      <c r="E18" s="117" t="n">
        <v>17</v>
      </c>
      <c r="F18" s="117" t="n">
        <v>15</v>
      </c>
      <c r="G18" s="117" t="n">
        <v>16</v>
      </c>
      <c r="H18" s="142"/>
      <c r="I18" s="142"/>
      <c r="J18" s="143"/>
      <c r="K18" s="121" t="n">
        <v>49.7</v>
      </c>
      <c r="L18" s="88" t="n">
        <f aca="false">SUM(D18:J18)-K18</f>
        <v>178.3</v>
      </c>
    </row>
    <row r="19" customFormat="false" ht="15.75" hidden="false" customHeight="false" outlineLevel="0" collapsed="false">
      <c r="A19" s="78" t="str">
        <f aca="false">Prezentace!B21</f>
        <v>P</v>
      </c>
      <c r="B19" s="79" t="str">
        <f aca="false">Prezentace!C21</f>
        <v>Vejslík</v>
      </c>
      <c r="C19" s="115" t="str">
        <f aca="false">Prezentace!D21</f>
        <v>Vladimír</v>
      </c>
      <c r="D19" s="127" t="n">
        <v>180</v>
      </c>
      <c r="E19" s="117" t="n">
        <v>10</v>
      </c>
      <c r="F19" s="117" t="n">
        <v>10</v>
      </c>
      <c r="G19" s="117" t="n">
        <v>6</v>
      </c>
      <c r="H19" s="142" t="n">
        <v>7</v>
      </c>
      <c r="I19" s="142" t="n">
        <v>6</v>
      </c>
      <c r="J19" s="143" t="n">
        <v>7</v>
      </c>
      <c r="K19" s="121" t="n">
        <v>34.2</v>
      </c>
      <c r="L19" s="88" t="n">
        <f aca="false">SUM(D19:J19)-K19</f>
        <v>191.8</v>
      </c>
    </row>
    <row r="20" customFormat="false" ht="15.75" hidden="false" customHeight="false" outlineLevel="0" collapsed="false">
      <c r="A20" s="78" t="str">
        <f aca="false">Prezentace!B22</f>
        <v>P</v>
      </c>
      <c r="B20" s="79" t="str">
        <f aca="false">Prezentace!C22</f>
        <v>Bína</v>
      </c>
      <c r="C20" s="115" t="str">
        <f aca="false">Prezentace!D22</f>
        <v>Jiří</v>
      </c>
      <c r="D20" s="127" t="n">
        <v>170</v>
      </c>
      <c r="E20" s="117" t="n">
        <v>8</v>
      </c>
      <c r="F20" s="117" t="n">
        <v>2</v>
      </c>
      <c r="G20" s="117" t="n">
        <v>8</v>
      </c>
      <c r="H20" s="142" t="n">
        <v>8</v>
      </c>
      <c r="I20" s="142" t="n">
        <v>8</v>
      </c>
      <c r="J20" s="143" t="n">
        <v>0</v>
      </c>
      <c r="K20" s="121" t="n">
        <v>40.82</v>
      </c>
      <c r="L20" s="88" t="n">
        <f aca="false">SUM(D20:J20)-K20</f>
        <v>163.18</v>
      </c>
    </row>
    <row r="21" customFormat="false" ht="15.75" hidden="false" customHeight="false" outlineLevel="0" collapsed="false">
      <c r="A21" s="78" t="str">
        <f aca="false">Prezentace!B23</f>
        <v>R</v>
      </c>
      <c r="B21" s="79" t="str">
        <f aca="false">Prezentace!C23</f>
        <v>Bína</v>
      </c>
      <c r="C21" s="115" t="str">
        <f aca="false">Prezentace!D23</f>
        <v>Jiří</v>
      </c>
      <c r="D21" s="127" t="n">
        <v>180</v>
      </c>
      <c r="E21" s="117" t="n">
        <v>8</v>
      </c>
      <c r="F21" s="117" t="n">
        <v>10</v>
      </c>
      <c r="G21" s="117" t="n">
        <v>6</v>
      </c>
      <c r="H21" s="142" t="n">
        <v>9</v>
      </c>
      <c r="I21" s="142" t="n">
        <v>6</v>
      </c>
      <c r="J21" s="143" t="n">
        <v>8</v>
      </c>
      <c r="K21" s="121" t="n">
        <v>67.54</v>
      </c>
      <c r="L21" s="88" t="n">
        <f aca="false">SUM(D21:J21)-K21</f>
        <v>159.46</v>
      </c>
    </row>
    <row r="22" customFormat="false" ht="15.75" hidden="false" customHeight="false" outlineLevel="0" collapsed="false">
      <c r="A22" s="78" t="str">
        <f aca="false">Prezentace!B24</f>
        <v>P</v>
      </c>
      <c r="B22" s="79" t="str">
        <f aca="false">Prezentace!C24</f>
        <v>Smejkal</v>
      </c>
      <c r="C22" s="115" t="str">
        <f aca="false">Prezentace!D24</f>
        <v>Martin</v>
      </c>
      <c r="D22" s="127" t="n">
        <v>180</v>
      </c>
      <c r="E22" s="117" t="n">
        <v>18</v>
      </c>
      <c r="F22" s="117" t="n">
        <v>15</v>
      </c>
      <c r="G22" s="117" t="n">
        <v>16</v>
      </c>
      <c r="H22" s="142"/>
      <c r="I22" s="142"/>
      <c r="J22" s="143"/>
      <c r="K22" s="121" t="n">
        <v>47.72</v>
      </c>
      <c r="L22" s="88" t="n">
        <f aca="false">SUM(D22:J22)-K22</f>
        <v>181.28</v>
      </c>
    </row>
    <row r="23" customFormat="false" ht="15.75" hidden="false" customHeight="false" outlineLevel="0" collapsed="false">
      <c r="A23" s="78" t="str">
        <f aca="false">Prezentace!B25</f>
        <v>P</v>
      </c>
      <c r="B23" s="79" t="str">
        <f aca="false">Prezentace!C25</f>
        <v>Smejkal</v>
      </c>
      <c r="C23" s="115" t="str">
        <f aca="false">Prezentace!D25</f>
        <v>Lukáš</v>
      </c>
      <c r="D23" s="127" t="n">
        <v>180</v>
      </c>
      <c r="E23" s="117" t="n">
        <v>10</v>
      </c>
      <c r="F23" s="117" t="n">
        <v>8</v>
      </c>
      <c r="G23" s="117" t="n">
        <v>3</v>
      </c>
      <c r="H23" s="142" t="n">
        <v>9</v>
      </c>
      <c r="I23" s="142" t="n">
        <v>6</v>
      </c>
      <c r="J23" s="143" t="n">
        <v>9</v>
      </c>
      <c r="K23" s="121" t="n">
        <v>52.35</v>
      </c>
      <c r="L23" s="88" t="n">
        <f aca="false">SUM(D23:J23)-K23</f>
        <v>172.65</v>
      </c>
    </row>
    <row r="24" customFormat="false" ht="15.75" hidden="false" customHeight="false" outlineLevel="0" collapsed="false">
      <c r="A24" s="78" t="str">
        <f aca="false">Prezentace!B26</f>
        <v>P</v>
      </c>
      <c r="B24" s="79" t="str">
        <f aca="false">Prezentace!C26</f>
        <v>Urbanec </v>
      </c>
      <c r="C24" s="115" t="str">
        <f aca="false">Prezentace!D26</f>
        <v>Antonín</v>
      </c>
      <c r="D24" s="127" t="n">
        <v>160</v>
      </c>
      <c r="E24" s="123" t="n">
        <v>9</v>
      </c>
      <c r="F24" s="123" t="n">
        <v>8</v>
      </c>
      <c r="G24" s="123" t="n">
        <v>0</v>
      </c>
      <c r="H24" s="144" t="n">
        <v>2</v>
      </c>
      <c r="I24" s="144" t="n">
        <v>3</v>
      </c>
      <c r="J24" s="145" t="n">
        <v>2</v>
      </c>
      <c r="K24" s="121" t="n">
        <v>112.01</v>
      </c>
      <c r="L24" s="88" t="n">
        <f aca="false">SUM(D24:J24)-K24</f>
        <v>71.99</v>
      </c>
    </row>
    <row r="25" customFormat="false" ht="15.75" hidden="false" customHeight="false" outlineLevel="0" collapsed="false">
      <c r="A25" s="78" t="str">
        <f aca="false">Prezentace!B27</f>
        <v>P</v>
      </c>
      <c r="B25" s="79" t="str">
        <f aca="false">Prezentace!C27</f>
        <v>Mironiuk</v>
      </c>
      <c r="C25" s="115" t="str">
        <f aca="false">Prezentace!D27</f>
        <v>Zdeněk</v>
      </c>
      <c r="D25" s="127" t="n">
        <v>180</v>
      </c>
      <c r="E25" s="117" t="n">
        <v>10</v>
      </c>
      <c r="F25" s="117" t="n">
        <v>8</v>
      </c>
      <c r="G25" s="117" t="n">
        <v>5</v>
      </c>
      <c r="H25" s="142" t="n">
        <v>7</v>
      </c>
      <c r="I25" s="142" t="n">
        <v>8</v>
      </c>
      <c r="J25" s="143" t="n">
        <v>4</v>
      </c>
      <c r="K25" s="121" t="n">
        <v>38.3</v>
      </c>
      <c r="L25" s="88" t="n">
        <f aca="false">SUM(D25:J25)-K25</f>
        <v>183.7</v>
      </c>
    </row>
    <row r="26" customFormat="false" ht="15.75" hidden="false" customHeight="false" outlineLevel="0" collapsed="false">
      <c r="A26" s="78" t="str">
        <f aca="false">Prezentace!B28</f>
        <v>R</v>
      </c>
      <c r="B26" s="79" t="str">
        <f aca="false">Prezentace!C28</f>
        <v>Mironiuk</v>
      </c>
      <c r="C26" s="115" t="str">
        <f aca="false">Prezentace!D28</f>
        <v>Zdeněk</v>
      </c>
      <c r="D26" s="127" t="n">
        <v>180</v>
      </c>
      <c r="E26" s="117" t="n">
        <v>18</v>
      </c>
      <c r="F26" s="117" t="n">
        <v>17</v>
      </c>
      <c r="G26" s="117" t="n">
        <v>5</v>
      </c>
      <c r="H26" s="142"/>
      <c r="I26" s="142"/>
      <c r="J26" s="143"/>
      <c r="K26" s="121" t="n">
        <v>62</v>
      </c>
      <c r="L26" s="88" t="n">
        <f aca="false">SUM(D26:J26)-K26</f>
        <v>158</v>
      </c>
    </row>
    <row r="27" customFormat="false" ht="15.75" hidden="false" customHeight="false" outlineLevel="0" collapsed="false">
      <c r="A27" s="78" t="str">
        <f aca="false">Prezentace!B29</f>
        <v>P</v>
      </c>
      <c r="B27" s="79" t="str">
        <f aca="false">Prezentace!C29</f>
        <v>Pechová</v>
      </c>
      <c r="C27" s="115" t="str">
        <f aca="false">Prezentace!D29</f>
        <v>Hana</v>
      </c>
      <c r="D27" s="127" t="n">
        <v>180</v>
      </c>
      <c r="E27" s="117" t="n">
        <v>6</v>
      </c>
      <c r="F27" s="117" t="n">
        <v>8</v>
      </c>
      <c r="G27" s="117" t="n">
        <v>7</v>
      </c>
      <c r="H27" s="142" t="n">
        <v>8</v>
      </c>
      <c r="I27" s="142" t="n">
        <v>4</v>
      </c>
      <c r="J27" s="143" t="n">
        <v>8</v>
      </c>
      <c r="K27" s="121" t="n">
        <v>59.05</v>
      </c>
      <c r="L27" s="88" t="n">
        <f aca="false">SUM(D27:J27)-K27</f>
        <v>161.95</v>
      </c>
    </row>
    <row r="28" customFormat="false" ht="15.75" hidden="false" customHeight="false" outlineLevel="0" collapsed="false">
      <c r="A28" s="78" t="str">
        <f aca="false">Prezentace!B30</f>
        <v>R</v>
      </c>
      <c r="B28" s="79" t="str">
        <f aca="false">Prezentace!C30</f>
        <v>Pechová</v>
      </c>
      <c r="C28" s="115" t="str">
        <f aca="false">Prezentace!D30</f>
        <v>Hana</v>
      </c>
      <c r="D28" s="127" t="n">
        <v>180</v>
      </c>
      <c r="E28" s="117" t="n">
        <v>17</v>
      </c>
      <c r="F28" s="117" t="n">
        <v>17</v>
      </c>
      <c r="G28" s="117" t="n">
        <v>15</v>
      </c>
      <c r="H28" s="142"/>
      <c r="I28" s="142"/>
      <c r="J28" s="143"/>
      <c r="K28" s="121" t="n">
        <v>63.34</v>
      </c>
      <c r="L28" s="88" t="n">
        <f aca="false">SUM(D28:J28)-K28</f>
        <v>165.66</v>
      </c>
    </row>
    <row r="29" customFormat="false" ht="15.75" hidden="false" customHeight="false" outlineLevel="0" collapsed="false">
      <c r="A29" s="78" t="str">
        <f aca="false">Prezentace!B31</f>
        <v>R</v>
      </c>
      <c r="B29" s="79" t="str">
        <f aca="false">Prezentace!C31</f>
        <v>Získal</v>
      </c>
      <c r="C29" s="115" t="str">
        <f aca="false">Prezentace!D31</f>
        <v>Karel</v>
      </c>
      <c r="D29" s="127" t="n">
        <v>170</v>
      </c>
      <c r="E29" s="117" t="n">
        <v>19</v>
      </c>
      <c r="F29" s="117" t="n">
        <v>12</v>
      </c>
      <c r="G29" s="117" t="n">
        <v>10</v>
      </c>
      <c r="H29" s="142"/>
      <c r="I29" s="142"/>
      <c r="J29" s="143"/>
      <c r="K29" s="121" t="n">
        <v>59.81</v>
      </c>
      <c r="L29" s="88" t="n">
        <f aca="false">SUM(D29:J29)-K29</f>
        <v>151.19</v>
      </c>
    </row>
    <row r="30" customFormat="false" ht="15.75" hidden="false" customHeight="false" outlineLevel="0" collapsed="false">
      <c r="A30" s="78" t="str">
        <f aca="false">Prezentace!B32</f>
        <v>P</v>
      </c>
      <c r="B30" s="79" t="str">
        <f aca="false">Prezentace!C32</f>
        <v>Novotný</v>
      </c>
      <c r="C30" s="115" t="str">
        <f aca="false">Prezentace!D32</f>
        <v>Jaroslav</v>
      </c>
      <c r="D30" s="127" t="n">
        <v>180</v>
      </c>
      <c r="E30" s="117" t="n">
        <v>10</v>
      </c>
      <c r="F30" s="117" t="n">
        <v>10</v>
      </c>
      <c r="G30" s="117" t="n">
        <v>8</v>
      </c>
      <c r="H30" s="142" t="n">
        <v>8</v>
      </c>
      <c r="I30" s="142" t="n">
        <v>9</v>
      </c>
      <c r="J30" s="143" t="n">
        <v>9</v>
      </c>
      <c r="K30" s="121" t="n">
        <v>31.59</v>
      </c>
      <c r="L30" s="88" t="n">
        <f aca="false">SUM(D30:J30)-K30</f>
        <v>202.41</v>
      </c>
    </row>
    <row r="31" customFormat="false" ht="15.75" hidden="false" customHeight="false" outlineLevel="0" collapsed="false">
      <c r="A31" s="78" t="str">
        <f aca="false">Prezentace!B33</f>
        <v>R</v>
      </c>
      <c r="B31" s="79" t="str">
        <f aca="false">Prezentace!C33</f>
        <v>Novotný</v>
      </c>
      <c r="C31" s="115" t="str">
        <f aca="false">Prezentace!D33</f>
        <v>Jaroslav</v>
      </c>
      <c r="D31" s="127" t="n">
        <v>180</v>
      </c>
      <c r="E31" s="117" t="n">
        <v>10</v>
      </c>
      <c r="F31" s="117" t="n">
        <v>8</v>
      </c>
      <c r="G31" s="117" t="n">
        <v>7</v>
      </c>
      <c r="H31" s="142" t="n">
        <v>8</v>
      </c>
      <c r="I31" s="142" t="n">
        <v>0</v>
      </c>
      <c r="J31" s="143" t="n">
        <v>7</v>
      </c>
      <c r="K31" s="121" t="n">
        <v>67.32</v>
      </c>
      <c r="L31" s="88" t="n">
        <f aca="false">SUM(D31:J31)-K31</f>
        <v>152.68</v>
      </c>
    </row>
    <row r="32" customFormat="false" ht="15.75" hidden="false" customHeight="false" outlineLevel="0" collapsed="false">
      <c r="A32" s="78" t="str">
        <f aca="false">Prezentace!B34</f>
        <v>P</v>
      </c>
      <c r="B32" s="79" t="str">
        <f aca="false">Prezentace!C34</f>
        <v>Červenka </v>
      </c>
      <c r="C32" s="115" t="str">
        <f aca="false">Prezentace!D34</f>
        <v>Pavel</v>
      </c>
      <c r="D32" s="127" t="n">
        <v>180</v>
      </c>
      <c r="E32" s="117" t="n">
        <v>16</v>
      </c>
      <c r="F32" s="117" t="n">
        <v>14</v>
      </c>
      <c r="G32" s="117" t="n">
        <v>11</v>
      </c>
      <c r="H32" s="142"/>
      <c r="I32" s="142"/>
      <c r="J32" s="143"/>
      <c r="K32" s="121" t="n">
        <v>40.67</v>
      </c>
      <c r="L32" s="88" t="n">
        <f aca="false">SUM(D32:J32)-K32</f>
        <v>180.33</v>
      </c>
    </row>
    <row r="33" customFormat="false" ht="15.75" hidden="false" customHeight="false" outlineLevel="0" collapsed="false">
      <c r="A33" s="78" t="str">
        <f aca="false">Prezentace!B35</f>
        <v>R</v>
      </c>
      <c r="B33" s="79" t="str">
        <f aca="false">Prezentace!C35</f>
        <v>Červenka </v>
      </c>
      <c r="C33" s="115" t="str">
        <f aca="false">Prezentace!D35</f>
        <v>Pavel</v>
      </c>
      <c r="D33" s="127" t="n">
        <v>180</v>
      </c>
      <c r="E33" s="123" t="n">
        <v>8</v>
      </c>
      <c r="F33" s="123" t="n">
        <v>7</v>
      </c>
      <c r="G33" s="123" t="n">
        <v>9</v>
      </c>
      <c r="H33" s="144" t="n">
        <v>9</v>
      </c>
      <c r="I33" s="144" t="n">
        <v>8</v>
      </c>
      <c r="J33" s="145" t="n">
        <v>5</v>
      </c>
      <c r="K33" s="121" t="n">
        <v>60.85</v>
      </c>
      <c r="L33" s="88" t="n">
        <f aca="false">SUM(D33:J33)-K33</f>
        <v>165.15</v>
      </c>
    </row>
    <row r="34" customFormat="false" ht="15.75" hidden="false" customHeight="false" outlineLevel="0" collapsed="false">
      <c r="A34" s="78" t="str">
        <f aca="false">Prezentace!B36</f>
        <v>P</v>
      </c>
      <c r="B34" s="79" t="str">
        <f aca="false">Prezentace!C36</f>
        <v>Jíša</v>
      </c>
      <c r="C34" s="115" t="str">
        <f aca="false">Prezentace!D36</f>
        <v>Miroslav</v>
      </c>
      <c r="D34" s="127" t="n">
        <v>180</v>
      </c>
      <c r="E34" s="117" t="n">
        <v>8</v>
      </c>
      <c r="F34" s="117" t="n">
        <v>9</v>
      </c>
      <c r="G34" s="117" t="n">
        <v>9</v>
      </c>
      <c r="H34" s="142" t="n">
        <v>9</v>
      </c>
      <c r="I34" s="142" t="n">
        <v>8</v>
      </c>
      <c r="J34" s="143" t="n">
        <v>8</v>
      </c>
      <c r="K34" s="121" t="n">
        <v>32.2</v>
      </c>
      <c r="L34" s="88" t="n">
        <f aca="false">SUM(D34:J34)-K34</f>
        <v>198.8</v>
      </c>
    </row>
    <row r="35" customFormat="false" ht="15.75" hidden="false" customHeight="false" outlineLevel="0" collapsed="false">
      <c r="A35" s="78" t="str">
        <f aca="false">Prezentace!B37</f>
        <v>P</v>
      </c>
      <c r="B35" s="79" t="str">
        <f aca="false">Prezentace!C37</f>
        <v>Jelínek</v>
      </c>
      <c r="C35" s="115" t="str">
        <f aca="false">Prezentace!D37</f>
        <v>Antonín</v>
      </c>
      <c r="D35" s="127" t="n">
        <v>180</v>
      </c>
      <c r="E35" s="117" t="n">
        <v>19</v>
      </c>
      <c r="F35" s="117" t="n">
        <v>15</v>
      </c>
      <c r="G35" s="117" t="n">
        <v>7</v>
      </c>
      <c r="H35" s="142"/>
      <c r="I35" s="142"/>
      <c r="J35" s="143"/>
      <c r="K35" s="121" t="n">
        <v>35.44</v>
      </c>
      <c r="L35" s="88" t="n">
        <f aca="false">SUM(D35:J35)-K35</f>
        <v>185.56</v>
      </c>
    </row>
    <row r="36" customFormat="false" ht="15.75" hidden="false" customHeight="false" outlineLevel="0" collapsed="false">
      <c r="A36" s="78" t="str">
        <f aca="false">Prezentace!B38</f>
        <v>R</v>
      </c>
      <c r="B36" s="79" t="str">
        <f aca="false">Prezentace!C38</f>
        <v>Jelínek</v>
      </c>
      <c r="C36" s="115" t="str">
        <f aca="false">Prezentace!D38</f>
        <v>Antonín</v>
      </c>
      <c r="D36" s="127" t="n">
        <v>180</v>
      </c>
      <c r="E36" s="117" t="n">
        <v>10</v>
      </c>
      <c r="F36" s="117" t="n">
        <v>9</v>
      </c>
      <c r="G36" s="117" t="n">
        <v>6</v>
      </c>
      <c r="H36" s="142" t="n">
        <v>10</v>
      </c>
      <c r="I36" s="142" t="n">
        <v>9</v>
      </c>
      <c r="J36" s="143" t="n">
        <v>5</v>
      </c>
      <c r="K36" s="121" t="n">
        <v>45.61</v>
      </c>
      <c r="L36" s="88" t="n">
        <f aca="false">SUM(D36:J36)-K36</f>
        <v>183.39</v>
      </c>
    </row>
    <row r="37" customFormat="false" ht="15.75" hidden="false" customHeight="false" outlineLevel="0" collapsed="false">
      <c r="A37" s="78" t="str">
        <f aca="false">Prezentace!B39</f>
        <v>P</v>
      </c>
      <c r="B37" s="79" t="str">
        <f aca="false">Prezentace!C39</f>
        <v>Bc. Nikodým</v>
      </c>
      <c r="C37" s="115" t="str">
        <f aca="false">Prezentace!D39</f>
        <v>David</v>
      </c>
      <c r="D37" s="127" t="n">
        <v>180</v>
      </c>
      <c r="E37" s="123" t="n">
        <v>9</v>
      </c>
      <c r="F37" s="123" t="n">
        <v>9</v>
      </c>
      <c r="G37" s="123" t="n">
        <v>6</v>
      </c>
      <c r="H37" s="144" t="n">
        <v>6</v>
      </c>
      <c r="I37" s="144" t="n">
        <v>4</v>
      </c>
      <c r="J37" s="145" t="n">
        <v>8</v>
      </c>
      <c r="K37" s="121" t="n">
        <v>29.39</v>
      </c>
      <c r="L37" s="88" t="n">
        <f aca="false">SUM(D37:J37)-K37</f>
        <v>192.61</v>
      </c>
    </row>
    <row r="38" customFormat="false" ht="15.75" hidden="false" customHeight="false" outlineLevel="0" collapsed="false">
      <c r="A38" s="78" t="str">
        <f aca="false">Prezentace!B40</f>
        <v>COM</v>
      </c>
      <c r="B38" s="79" t="str">
        <f aca="false">Prezentace!C40</f>
        <v>Bc. Nikodým</v>
      </c>
      <c r="C38" s="115" t="str">
        <f aca="false">Prezentace!D40</f>
        <v>David</v>
      </c>
      <c r="D38" s="127" t="n">
        <v>180</v>
      </c>
      <c r="E38" s="117" t="n">
        <v>19</v>
      </c>
      <c r="F38" s="117" t="n">
        <v>18</v>
      </c>
      <c r="G38" s="117" t="n">
        <v>18</v>
      </c>
      <c r="H38" s="142"/>
      <c r="I38" s="142"/>
      <c r="J38" s="143"/>
      <c r="K38" s="121" t="n">
        <v>36.94</v>
      </c>
      <c r="L38" s="88" t="n">
        <f aca="false">SUM(D38:J38)-K38</f>
        <v>198.06</v>
      </c>
    </row>
    <row r="39" customFormat="false" ht="15.75" hidden="false" customHeight="false" outlineLevel="0" collapsed="false">
      <c r="A39" s="78" t="str">
        <f aca="false">Prezentace!B41</f>
        <v>P</v>
      </c>
      <c r="B39" s="79" t="str">
        <f aca="false">Prezentace!C41</f>
        <v>Vystyd</v>
      </c>
      <c r="C39" s="115" t="str">
        <f aca="false">Prezentace!D41</f>
        <v>Václav</v>
      </c>
      <c r="D39" s="127" t="n">
        <v>180</v>
      </c>
      <c r="E39" s="117" t="n">
        <v>10</v>
      </c>
      <c r="F39" s="117" t="n">
        <v>8</v>
      </c>
      <c r="G39" s="117" t="n">
        <v>9</v>
      </c>
      <c r="H39" s="142" t="n">
        <v>9</v>
      </c>
      <c r="I39" s="142" t="n">
        <v>8</v>
      </c>
      <c r="J39" s="143" t="n">
        <v>6</v>
      </c>
      <c r="K39" s="121" t="n">
        <v>34.26</v>
      </c>
      <c r="L39" s="88" t="n">
        <f aca="false">SUM(D39:J39)-K39</f>
        <v>195.74</v>
      </c>
    </row>
    <row r="40" customFormat="false" ht="15.75" hidden="false" customHeight="false" outlineLevel="0" collapsed="false">
      <c r="A40" s="78" t="str">
        <f aca="false">Prezentace!B42</f>
        <v>P</v>
      </c>
      <c r="B40" s="79" t="str">
        <f aca="false">Prezentace!C42</f>
        <v>Koch st.</v>
      </c>
      <c r="C40" s="115" t="str">
        <f aca="false">Prezentace!D42</f>
        <v>Miroslav</v>
      </c>
      <c r="D40" s="127" t="n">
        <v>180</v>
      </c>
      <c r="E40" s="117" t="n">
        <v>5</v>
      </c>
      <c r="F40" s="117" t="n">
        <v>4</v>
      </c>
      <c r="G40" s="117" t="n">
        <v>4</v>
      </c>
      <c r="H40" s="142" t="n">
        <v>1</v>
      </c>
      <c r="I40" s="142" t="n">
        <v>8</v>
      </c>
      <c r="J40" s="143" t="n">
        <v>10</v>
      </c>
      <c r="K40" s="121" t="n">
        <v>50.09</v>
      </c>
      <c r="L40" s="88" t="n">
        <f aca="false">SUM(D40:J40)-K40</f>
        <v>161.91</v>
      </c>
    </row>
    <row r="41" customFormat="false" ht="15.75" hidden="false" customHeight="false" outlineLevel="0" collapsed="false">
      <c r="A41" s="78" t="str">
        <f aca="false">Prezentace!B43</f>
        <v>P</v>
      </c>
      <c r="B41" s="79" t="str">
        <f aca="false">Prezentace!C43</f>
        <v>Fuksa</v>
      </c>
      <c r="C41" s="115" t="str">
        <f aca="false">Prezentace!D43</f>
        <v>Viktor</v>
      </c>
      <c r="D41" s="127" t="n">
        <v>180</v>
      </c>
      <c r="E41" s="117" t="n">
        <v>10</v>
      </c>
      <c r="F41" s="117" t="n">
        <v>4</v>
      </c>
      <c r="G41" s="117" t="n">
        <v>8</v>
      </c>
      <c r="H41" s="142" t="n">
        <v>8</v>
      </c>
      <c r="I41" s="142" t="n">
        <v>9</v>
      </c>
      <c r="J41" s="143" t="n">
        <v>9</v>
      </c>
      <c r="K41" s="121" t="n">
        <v>49.07</v>
      </c>
      <c r="L41" s="88" t="n">
        <f aca="false">SUM(D41:J41)-K41</f>
        <v>178.93</v>
      </c>
    </row>
    <row r="42" customFormat="false" ht="15.75" hidden="false" customHeight="false" outlineLevel="0" collapsed="false">
      <c r="A42" s="78" t="str">
        <f aca="false">Prezentace!B44</f>
        <v>P</v>
      </c>
      <c r="B42" s="79" t="str">
        <f aca="false">Prezentace!C44</f>
        <v>Herceg</v>
      </c>
      <c r="C42" s="115" t="str">
        <f aca="false">Prezentace!D44</f>
        <v>Bohumil</v>
      </c>
      <c r="D42" s="127" t="n">
        <v>180</v>
      </c>
      <c r="E42" s="117" t="n">
        <v>8</v>
      </c>
      <c r="F42" s="117" t="n">
        <v>6</v>
      </c>
      <c r="G42" s="117" t="n">
        <v>8</v>
      </c>
      <c r="H42" s="142" t="n">
        <v>9</v>
      </c>
      <c r="I42" s="142" t="n">
        <v>10</v>
      </c>
      <c r="J42" s="143" t="n">
        <v>8</v>
      </c>
      <c r="K42" s="121" t="n">
        <v>50.68</v>
      </c>
      <c r="L42" s="88" t="n">
        <f aca="false">SUM(D42:J42)-K42</f>
        <v>178.32</v>
      </c>
    </row>
    <row r="43" customFormat="false" ht="15.75" hidden="false" customHeight="false" outlineLevel="0" collapsed="false">
      <c r="A43" s="78" t="str">
        <f aca="false">Prezentace!B45</f>
        <v>P</v>
      </c>
      <c r="B43" s="79" t="str">
        <f aca="false">Prezentace!C45</f>
        <v>Koch ml.</v>
      </c>
      <c r="C43" s="115" t="str">
        <f aca="false">Prezentace!D45</f>
        <v>Miroslav</v>
      </c>
      <c r="D43" s="127" t="n">
        <v>180</v>
      </c>
      <c r="E43" s="117" t="n">
        <v>0</v>
      </c>
      <c r="F43" s="117" t="n">
        <v>7</v>
      </c>
      <c r="G43" s="117" t="n">
        <v>4</v>
      </c>
      <c r="H43" s="142" t="n">
        <v>5</v>
      </c>
      <c r="I43" s="142" t="n">
        <v>6</v>
      </c>
      <c r="J43" s="143" t="n">
        <v>8</v>
      </c>
      <c r="K43" s="121" t="n">
        <v>99.57</v>
      </c>
      <c r="L43" s="88" t="n">
        <f aca="false">SUM(D43:J43)-K43</f>
        <v>110.43</v>
      </c>
    </row>
    <row r="44" customFormat="false" ht="15.75" hidden="false" customHeight="false" outlineLevel="0" collapsed="false">
      <c r="A44" s="78" t="str">
        <f aca="false">Prezentace!B46</f>
        <v>P</v>
      </c>
      <c r="B44" s="79" t="str">
        <f aca="false">Prezentace!C46</f>
        <v>Martinů</v>
      </c>
      <c r="C44" s="115" t="str">
        <f aca="false">Prezentace!D46</f>
        <v>Josef</v>
      </c>
      <c r="D44" s="127" t="n">
        <v>100</v>
      </c>
      <c r="E44" s="117" t="n">
        <v>0</v>
      </c>
      <c r="F44" s="117" t="n">
        <v>7</v>
      </c>
      <c r="G44" s="117" t="n">
        <v>9</v>
      </c>
      <c r="H44" s="142" t="n">
        <v>9</v>
      </c>
      <c r="I44" s="142" t="n">
        <v>0</v>
      </c>
      <c r="J44" s="143" t="n">
        <v>2</v>
      </c>
      <c r="K44" s="121" t="n">
        <v>69.95</v>
      </c>
      <c r="L44" s="88" t="n">
        <f aca="false">SUM(D44:J44)-K44</f>
        <v>57.05</v>
      </c>
    </row>
    <row r="45" customFormat="false" ht="15.75" hidden="false" customHeight="false" outlineLevel="0" collapsed="false">
      <c r="A45" s="78" t="str">
        <f aca="false">Prezentace!B47</f>
        <v>P</v>
      </c>
      <c r="B45" s="79" t="str">
        <f aca="false">Prezentace!C47</f>
        <v>Kos</v>
      </c>
      <c r="C45" s="115" t="str">
        <f aca="false">Prezentace!D47</f>
        <v>Bohumír</v>
      </c>
      <c r="D45" s="127" t="n">
        <v>180</v>
      </c>
      <c r="E45" s="117" t="n">
        <v>10</v>
      </c>
      <c r="F45" s="117" t="n">
        <v>8</v>
      </c>
      <c r="G45" s="117" t="n">
        <v>6</v>
      </c>
      <c r="H45" s="142" t="n">
        <v>5</v>
      </c>
      <c r="I45" s="142" t="n">
        <v>3</v>
      </c>
      <c r="J45" s="143" t="n">
        <v>2</v>
      </c>
      <c r="K45" s="121" t="n">
        <v>88.24</v>
      </c>
      <c r="L45" s="88" t="n">
        <f aca="false">SUM(D45:J45)-K45</f>
        <v>125.76</v>
      </c>
    </row>
    <row r="46" customFormat="false" ht="15.75" hidden="false" customHeight="false" outlineLevel="0" collapsed="false">
      <c r="A46" s="78" t="str">
        <f aca="false">Prezentace!B48</f>
        <v>P</v>
      </c>
      <c r="B46" s="79" t="str">
        <f aca="false">Prezentace!C48</f>
        <v>Roháčová </v>
      </c>
      <c r="C46" s="115" t="str">
        <f aca="false">Prezentace!D48</f>
        <v>Jana</v>
      </c>
      <c r="D46" s="127" t="n">
        <v>50</v>
      </c>
      <c r="E46" s="117" t="n">
        <v>8</v>
      </c>
      <c r="F46" s="117" t="n">
        <v>9</v>
      </c>
      <c r="G46" s="117" t="n">
        <v>0</v>
      </c>
      <c r="H46" s="142" t="n">
        <v>6</v>
      </c>
      <c r="I46" s="142" t="n">
        <v>0</v>
      </c>
      <c r="J46" s="143" t="n">
        <v>4</v>
      </c>
      <c r="K46" s="121" t="n">
        <v>154.05</v>
      </c>
      <c r="L46" s="88" t="n">
        <f aca="false">SUM(D46:J46)-K46</f>
        <v>-77.05</v>
      </c>
    </row>
    <row r="47" customFormat="false" ht="15.75" hidden="false" customHeight="false" outlineLevel="0" collapsed="false">
      <c r="A47" s="78" t="str">
        <f aca="false">Prezentace!B49</f>
        <v>P</v>
      </c>
      <c r="B47" s="79" t="str">
        <f aca="false">Prezentace!C49</f>
        <v>Procházka</v>
      </c>
      <c r="C47" s="115" t="str">
        <f aca="false">Prezentace!D49</f>
        <v>Jiří</v>
      </c>
      <c r="D47" s="127" t="n">
        <v>180</v>
      </c>
      <c r="E47" s="117" t="n">
        <v>9</v>
      </c>
      <c r="F47" s="117" t="n">
        <v>13</v>
      </c>
      <c r="G47" s="117" t="n">
        <v>17</v>
      </c>
      <c r="H47" s="142"/>
      <c r="I47" s="142"/>
      <c r="J47" s="143"/>
      <c r="K47" s="121" t="n">
        <v>56.3</v>
      </c>
      <c r="L47" s="88" t="n">
        <f aca="false">SUM(D47:J47)-K47</f>
        <v>162.7</v>
      </c>
    </row>
    <row r="48" customFormat="false" ht="15.75" hidden="false" customHeight="false" outlineLevel="0" collapsed="false">
      <c r="A48" s="78" t="str">
        <f aca="false">Prezentace!B50</f>
        <v>P</v>
      </c>
      <c r="B48" s="79" t="n">
        <f aca="false">Prezentace!C50</f>
        <v>0</v>
      </c>
      <c r="C48" s="115" t="n">
        <f aca="false">Prezentace!D50</f>
        <v>0</v>
      </c>
      <c r="D48" s="127"/>
      <c r="E48" s="117"/>
      <c r="F48" s="117"/>
      <c r="G48" s="117"/>
      <c r="H48" s="142"/>
      <c r="I48" s="142"/>
      <c r="J48" s="143"/>
      <c r="K48" s="121"/>
      <c r="L48" s="88" t="n">
        <f aca="false">SUM(D48:J48)-K48</f>
        <v>0</v>
      </c>
    </row>
    <row r="49" customFormat="false" ht="15.75" hidden="false" customHeight="false" outlineLevel="0" collapsed="false">
      <c r="A49" s="78" t="str">
        <f aca="false">Prezentace!B51</f>
        <v>P</v>
      </c>
      <c r="B49" s="79" t="n">
        <f aca="false">Prezentace!C51</f>
        <v>0</v>
      </c>
      <c r="C49" s="115" t="n">
        <f aca="false">Prezentace!D51</f>
        <v>0</v>
      </c>
      <c r="D49" s="127"/>
      <c r="E49" s="117"/>
      <c r="F49" s="117"/>
      <c r="G49" s="117"/>
      <c r="H49" s="142"/>
      <c r="I49" s="142"/>
      <c r="J49" s="143"/>
      <c r="K49" s="121"/>
      <c r="L49" s="88" t="n">
        <f aca="false">SUM(D49:J49)-K49</f>
        <v>0</v>
      </c>
    </row>
    <row r="50" customFormat="false" ht="15.75" hidden="false" customHeight="false" outlineLevel="0" collapsed="false">
      <c r="A50" s="78" t="str">
        <f aca="false">Prezentace!B52</f>
        <v>P</v>
      </c>
      <c r="B50" s="79" t="n">
        <f aca="false">Prezentace!C52</f>
        <v>0</v>
      </c>
      <c r="C50" s="115" t="n">
        <f aca="false">Prezentace!D52</f>
        <v>0</v>
      </c>
      <c r="D50" s="127"/>
      <c r="E50" s="117"/>
      <c r="F50" s="117"/>
      <c r="G50" s="117"/>
      <c r="H50" s="142"/>
      <c r="I50" s="142"/>
      <c r="J50" s="143"/>
      <c r="K50" s="121"/>
      <c r="L50" s="88" t="n">
        <f aca="false">SUM(D50:J50)-K50</f>
        <v>0</v>
      </c>
    </row>
    <row r="51" customFormat="false" ht="15.75" hidden="false" customHeight="false" outlineLevel="0" collapsed="false">
      <c r="A51" s="78" t="str">
        <f aca="false">Prezentace!B53</f>
        <v>P</v>
      </c>
      <c r="B51" s="79" t="n">
        <f aca="false">Prezentace!C53</f>
        <v>0</v>
      </c>
      <c r="C51" s="115" t="n">
        <f aca="false">Prezentace!D53</f>
        <v>0</v>
      </c>
      <c r="D51" s="127"/>
      <c r="E51" s="117"/>
      <c r="F51" s="117"/>
      <c r="G51" s="117"/>
      <c r="H51" s="142"/>
      <c r="I51" s="142"/>
      <c r="J51" s="143"/>
      <c r="K51" s="121"/>
      <c r="L51" s="88" t="n">
        <f aca="false">SUM(D51:J51)-K51</f>
        <v>0</v>
      </c>
    </row>
    <row r="52" customFormat="false" ht="15.75" hidden="false" customHeight="false" outlineLevel="0" collapsed="false">
      <c r="A52" s="78" t="str">
        <f aca="false">Prezentace!B54</f>
        <v>P</v>
      </c>
      <c r="B52" s="79" t="n">
        <f aca="false">Prezentace!C54</f>
        <v>0</v>
      </c>
      <c r="C52" s="115" t="n">
        <f aca="false">Prezentace!D54</f>
        <v>0</v>
      </c>
      <c r="D52" s="127"/>
      <c r="E52" s="117"/>
      <c r="F52" s="117"/>
      <c r="G52" s="117"/>
      <c r="H52" s="142"/>
      <c r="I52" s="142"/>
      <c r="J52" s="143"/>
      <c r="K52" s="121"/>
      <c r="L52" s="88" t="n">
        <f aca="false">SUM(D52:J52)-K52</f>
        <v>0</v>
      </c>
    </row>
    <row r="53" customFormat="false" ht="15.75" hidden="false" customHeight="false" outlineLevel="0" collapsed="false">
      <c r="A53" s="78" t="str">
        <f aca="false">Prezentace!B55</f>
        <v>P</v>
      </c>
      <c r="B53" s="79" t="n">
        <f aca="false">Prezentace!C55</f>
        <v>0</v>
      </c>
      <c r="C53" s="115" t="n">
        <f aca="false">Prezentace!D55</f>
        <v>0</v>
      </c>
      <c r="D53" s="127"/>
      <c r="E53" s="117"/>
      <c r="F53" s="117"/>
      <c r="G53" s="117"/>
      <c r="H53" s="142"/>
      <c r="I53" s="142"/>
      <c r="J53" s="143"/>
      <c r="K53" s="121"/>
      <c r="L53" s="88" t="n">
        <f aca="false">SUM(D53:J53)-K53</f>
        <v>0</v>
      </c>
    </row>
    <row r="54" customFormat="false" ht="16.5" hidden="false" customHeight="false" outlineLevel="0" collapsed="false">
      <c r="A54" s="78" t="str">
        <f aca="false">Prezentace!B56</f>
        <v>P</v>
      </c>
      <c r="B54" s="96" t="n">
        <f aca="false">Prezentace!C56</f>
        <v>0</v>
      </c>
      <c r="C54" s="128" t="n">
        <f aca="false">Prezentace!D56</f>
        <v>0</v>
      </c>
      <c r="D54" s="129"/>
      <c r="E54" s="117"/>
      <c r="F54" s="117"/>
      <c r="G54" s="117"/>
      <c r="H54" s="146"/>
      <c r="I54" s="146"/>
      <c r="J54" s="147"/>
      <c r="K54" s="135"/>
      <c r="L54" s="105" t="n">
        <f aca="false">SUM(D54:J54)-K54</f>
        <v>0</v>
      </c>
    </row>
  </sheetData>
  <mergeCells count="1">
    <mergeCell ref="B1:K1"/>
  </mergeCells>
  <conditionalFormatting sqref="A4:A54">
    <cfRule type="cellIs" priority="2" operator="equal" aboveAverage="0" equalAverage="0" bottom="0" percent="0" rank="0" text="" dxfId="3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15.13"/>
    <col collapsed="false" customWidth="true" hidden="false" outlineLevel="0" max="4" min="4" style="1" width="13.99"/>
    <col collapsed="false" customWidth="true" hidden="false" outlineLevel="0" max="5" min="5" style="1" width="20.28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true" outlineLevel="0" max="9" min="9" style="1" width="8.14"/>
    <col collapsed="false" customWidth="true" hidden="false" outlineLevel="0" max="10" min="10" style="1" width="9.41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true" outlineLevel="0" max="13" min="13" style="1" width="10.85"/>
    <col collapsed="false" customWidth="true" hidden="true" outlineLevel="0" max="14" min="14" style="1" width="8.85"/>
    <col collapsed="false" customWidth="true" hidden="true" outlineLevel="0" max="15" min="15" style="1" width="18.99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4" t="s">
        <v>2</v>
      </c>
      <c r="K1" s="4"/>
      <c r="N1" s="5"/>
      <c r="O1" s="5"/>
      <c r="P1" s="5"/>
    </row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4"/>
      <c r="K2" s="4"/>
      <c r="N2" s="5"/>
      <c r="O2" s="5"/>
      <c r="P2" s="5"/>
    </row>
    <row r="3" customFormat="false" ht="14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4"/>
      <c r="K3" s="4"/>
      <c r="N3" s="5"/>
      <c r="O3" s="5"/>
      <c r="P3" s="5"/>
    </row>
    <row r="4" customFormat="false" ht="1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8</v>
      </c>
      <c r="H4" s="8" t="s">
        <v>8</v>
      </c>
      <c r="I4" s="9" t="s">
        <v>8</v>
      </c>
      <c r="J4" s="9" t="s">
        <v>9</v>
      </c>
      <c r="K4" s="7" t="s">
        <v>10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10" t="n">
        <v>1</v>
      </c>
      <c r="G5" s="10" t="n">
        <v>2</v>
      </c>
      <c r="H5" s="10" t="n">
        <v>3</v>
      </c>
      <c r="I5" s="11" t="n">
        <v>4</v>
      </c>
      <c r="J5" s="11" t="s">
        <v>11</v>
      </c>
      <c r="K5" s="7"/>
    </row>
    <row r="6" customFormat="false" ht="13.5" hidden="false" customHeight="true" outlineLevel="0" collapsed="false">
      <c r="A6" s="148" t="s">
        <v>204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</row>
    <row r="7" customFormat="false" ht="13.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8"/>
    </row>
    <row r="8" s="21" customFormat="true" ht="12.75" hidden="false" customHeight="false" outlineLevel="0" collapsed="false">
      <c r="A8" s="12" t="n">
        <v>36</v>
      </c>
      <c r="B8" s="13" t="s">
        <v>12</v>
      </c>
      <c r="C8" s="14" t="s">
        <v>120</v>
      </c>
      <c r="D8" s="15" t="s">
        <v>47</v>
      </c>
      <c r="E8" s="16" t="s">
        <v>45</v>
      </c>
      <c r="F8" s="17" t="n">
        <f aca="false">'1'!AB39</f>
        <v>236.03</v>
      </c>
      <c r="G8" s="17" t="n">
        <f aca="false">'2'!T39</f>
        <v>198.93</v>
      </c>
      <c r="H8" s="18" t="n">
        <f aca="false">'3'!L39</f>
        <v>195.74</v>
      </c>
      <c r="I8" s="17" t="e">
        <f aca="false">#REF!</f>
        <v>#REF!</v>
      </c>
      <c r="J8" s="19" t="n">
        <f aca="false">SUM(F8:H8)</f>
        <v>630.7</v>
      </c>
      <c r="K8" s="20" t="n">
        <v>1</v>
      </c>
      <c r="M8" s="21" t="s">
        <v>16</v>
      </c>
      <c r="N8" s="21" t="s">
        <v>17</v>
      </c>
      <c r="O8" s="21" t="s">
        <v>18</v>
      </c>
    </row>
    <row r="9" s="21" customFormat="true" ht="12.75" hidden="false" customHeight="false" outlineLevel="0" collapsed="false">
      <c r="A9" s="22" t="n">
        <v>35</v>
      </c>
      <c r="B9" s="23" t="s">
        <v>119</v>
      </c>
      <c r="C9" s="24" t="s">
        <v>116</v>
      </c>
      <c r="D9" s="25" t="s">
        <v>117</v>
      </c>
      <c r="E9" s="26" t="s">
        <v>45</v>
      </c>
      <c r="F9" s="27" t="n">
        <f aca="false">'1'!AB38</f>
        <v>222.57</v>
      </c>
      <c r="G9" s="27" t="n">
        <f aca="false">'2'!T38</f>
        <v>203.82</v>
      </c>
      <c r="H9" s="28" t="n">
        <f aca="false">'3'!L38</f>
        <v>198.06</v>
      </c>
      <c r="I9" s="27" t="e">
        <f aca="false">#REF!</f>
        <v>#REF!</v>
      </c>
      <c r="J9" s="29" t="n">
        <f aca="false">SUM(F9:H9)</f>
        <v>624.45</v>
      </c>
      <c r="K9" s="30" t="n">
        <v>2</v>
      </c>
      <c r="M9" s="21" t="s">
        <v>22</v>
      </c>
      <c r="N9" s="21" t="s">
        <v>23</v>
      </c>
      <c r="O9" s="21" t="s">
        <v>24</v>
      </c>
    </row>
    <row r="10" s="21" customFormat="true" ht="12.75" hidden="false" customHeight="false" outlineLevel="0" collapsed="false">
      <c r="A10" s="22" t="n">
        <v>5</v>
      </c>
      <c r="B10" s="23" t="s">
        <v>12</v>
      </c>
      <c r="C10" s="24" t="s">
        <v>34</v>
      </c>
      <c r="D10" s="25" t="s">
        <v>35</v>
      </c>
      <c r="E10" s="26" t="s">
        <v>21</v>
      </c>
      <c r="F10" s="27" t="n">
        <f aca="false">'1'!AB8</f>
        <v>198.37</v>
      </c>
      <c r="G10" s="27" t="n">
        <f aca="false">'2'!T8</f>
        <v>206.57</v>
      </c>
      <c r="H10" s="28" t="n">
        <f aca="false">'3'!L8</f>
        <v>187.11</v>
      </c>
      <c r="I10" s="27" t="e">
        <f aca="false">#REF!</f>
        <v>#REF!</v>
      </c>
      <c r="J10" s="29" t="n">
        <f aca="false">SUM(F10:H10)</f>
        <v>592.05</v>
      </c>
      <c r="K10" s="30" t="n">
        <v>3</v>
      </c>
      <c r="M10" s="21" t="s">
        <v>27</v>
      </c>
      <c r="N10" s="21" t="s">
        <v>28</v>
      </c>
      <c r="O10" s="21" t="s">
        <v>29</v>
      </c>
    </row>
    <row r="11" s="21" customFormat="true" ht="12.75" hidden="false" customHeight="false" outlineLevel="0" collapsed="false">
      <c r="A11" s="22" t="n">
        <v>27</v>
      </c>
      <c r="B11" s="23" t="s">
        <v>12</v>
      </c>
      <c r="C11" s="24" t="s">
        <v>99</v>
      </c>
      <c r="D11" s="25" t="s">
        <v>100</v>
      </c>
      <c r="E11" s="26" t="s">
        <v>29</v>
      </c>
      <c r="F11" s="27" t="n">
        <f aca="false">'1'!AB30</f>
        <v>183.05</v>
      </c>
      <c r="G11" s="27" t="n">
        <f aca="false">'2'!T30</f>
        <v>204.76</v>
      </c>
      <c r="H11" s="28" t="n">
        <f aca="false">'3'!L30</f>
        <v>202.41</v>
      </c>
      <c r="I11" s="27" t="e">
        <f aca="false">#REF!</f>
        <v>#REF!</v>
      </c>
      <c r="J11" s="29" t="n">
        <f aca="false">SUM(F11:H11)</f>
        <v>590.22</v>
      </c>
      <c r="K11" s="30" t="n">
        <v>4</v>
      </c>
      <c r="M11" s="21" t="s">
        <v>31</v>
      </c>
      <c r="N11" s="21" t="s">
        <v>32</v>
      </c>
      <c r="O11" s="21" t="s">
        <v>33</v>
      </c>
    </row>
    <row r="12" s="21" customFormat="true" ht="12.75" hidden="false" customHeight="false" outlineLevel="0" collapsed="false">
      <c r="A12" s="22" t="n">
        <v>32</v>
      </c>
      <c r="B12" s="23" t="s">
        <v>12</v>
      </c>
      <c r="C12" s="24" t="s">
        <v>80</v>
      </c>
      <c r="D12" s="25" t="s">
        <v>81</v>
      </c>
      <c r="E12" s="26" t="s">
        <v>45</v>
      </c>
      <c r="F12" s="27" t="n">
        <f aca="false">'1'!AB35</f>
        <v>200.24</v>
      </c>
      <c r="G12" s="27" t="n">
        <f aca="false">'2'!T35</f>
        <v>202.39</v>
      </c>
      <c r="H12" s="28" t="n">
        <f aca="false">'3'!L35</f>
        <v>185.56</v>
      </c>
      <c r="I12" s="27" t="e">
        <f aca="false">#REF!</f>
        <v>#REF!</v>
      </c>
      <c r="J12" s="29" t="n">
        <f aca="false">SUM(F12:H12)</f>
        <v>588.19</v>
      </c>
      <c r="K12" s="30" t="n">
        <v>5</v>
      </c>
      <c r="M12" s="21" t="s">
        <v>36</v>
      </c>
      <c r="N12" s="21" t="s">
        <v>37</v>
      </c>
      <c r="O12" s="21" t="s">
        <v>38</v>
      </c>
    </row>
    <row r="13" s="21" customFormat="true" ht="12.75" hidden="false" customHeight="false" outlineLevel="0" collapsed="false">
      <c r="A13" s="22" t="n">
        <v>31</v>
      </c>
      <c r="B13" s="23" t="s">
        <v>12</v>
      </c>
      <c r="C13" s="24" t="s">
        <v>108</v>
      </c>
      <c r="D13" s="25" t="s">
        <v>63</v>
      </c>
      <c r="E13" s="26" t="s">
        <v>109</v>
      </c>
      <c r="F13" s="27" t="n">
        <f aca="false">'1'!AB34</f>
        <v>174.79</v>
      </c>
      <c r="G13" s="27" t="n">
        <f aca="false">'2'!T34</f>
        <v>208.68</v>
      </c>
      <c r="H13" s="28" t="n">
        <f aca="false">'3'!L34</f>
        <v>198.8</v>
      </c>
      <c r="I13" s="27" t="e">
        <f aca="false">#REF!</f>
        <v>#REF!</v>
      </c>
      <c r="J13" s="29" t="n">
        <f aca="false">SUM(F13:H13)</f>
        <v>582.27</v>
      </c>
      <c r="K13" s="30" t="n">
        <v>6</v>
      </c>
      <c r="M13" s="21" t="s">
        <v>39</v>
      </c>
      <c r="N13" s="21" t="s">
        <v>23</v>
      </c>
      <c r="O13" s="21" t="s">
        <v>38</v>
      </c>
    </row>
    <row r="14" s="21" customFormat="true" ht="12.75" hidden="false" customHeight="false" outlineLevel="0" collapsed="false">
      <c r="A14" s="22" t="n">
        <v>34</v>
      </c>
      <c r="B14" s="23" t="s">
        <v>12</v>
      </c>
      <c r="C14" s="24" t="s">
        <v>116</v>
      </c>
      <c r="D14" s="25" t="s">
        <v>117</v>
      </c>
      <c r="E14" s="26" t="s">
        <v>45</v>
      </c>
      <c r="F14" s="27" t="n">
        <f aca="false">'1'!AB37</f>
        <v>181.18</v>
      </c>
      <c r="G14" s="27" t="n">
        <f aca="false">'2'!T37</f>
        <v>207.66</v>
      </c>
      <c r="H14" s="28" t="n">
        <f aca="false">'3'!L37</f>
        <v>192.61</v>
      </c>
      <c r="I14" s="27" t="e">
        <f aca="false">#REF!</f>
        <v>#REF!</v>
      </c>
      <c r="J14" s="29" t="n">
        <f aca="false">SUM(F14:H14)</f>
        <v>581.45</v>
      </c>
      <c r="K14" s="30" t="n">
        <v>7</v>
      </c>
      <c r="M14" s="21" t="s">
        <v>43</v>
      </c>
      <c r="N14" s="21" t="s">
        <v>44</v>
      </c>
      <c r="O14" s="21" t="s">
        <v>45</v>
      </c>
    </row>
    <row r="15" s="21" customFormat="true" ht="12.75" hidden="false" customHeight="false" outlineLevel="0" collapsed="false">
      <c r="A15" s="22" t="n">
        <v>16</v>
      </c>
      <c r="B15" s="23" t="s">
        <v>12</v>
      </c>
      <c r="C15" s="24" t="s">
        <v>72</v>
      </c>
      <c r="D15" s="25" t="s">
        <v>59</v>
      </c>
      <c r="E15" s="26" t="s">
        <v>57</v>
      </c>
      <c r="F15" s="27" t="n">
        <f aca="false">'1'!AB19</f>
        <v>182.64</v>
      </c>
      <c r="G15" s="27" t="n">
        <f aca="false">'2'!T19</f>
        <v>205.36</v>
      </c>
      <c r="H15" s="28" t="n">
        <f aca="false">'3'!L19</f>
        <v>191.8</v>
      </c>
      <c r="I15" s="27" t="e">
        <f aca="false">#REF!</f>
        <v>#REF!</v>
      </c>
      <c r="J15" s="29" t="n">
        <f aca="false">SUM(F15:H15)</f>
        <v>579.8</v>
      </c>
      <c r="K15" s="30" t="n">
        <v>8</v>
      </c>
      <c r="M15" s="21" t="s">
        <v>46</v>
      </c>
      <c r="N15" s="21" t="s">
        <v>47</v>
      </c>
      <c r="O15" s="21" t="s">
        <v>48</v>
      </c>
    </row>
    <row r="16" s="21" customFormat="true" ht="12.75" hidden="false" customHeight="false" outlineLevel="0" collapsed="false">
      <c r="A16" s="22" t="n">
        <v>7</v>
      </c>
      <c r="B16" s="23" t="s">
        <v>12</v>
      </c>
      <c r="C16" s="24" t="s">
        <v>40</v>
      </c>
      <c r="D16" s="25" t="s">
        <v>41</v>
      </c>
      <c r="E16" s="26" t="s">
        <v>42</v>
      </c>
      <c r="F16" s="27" t="n">
        <f aca="false">'1'!AB10</f>
        <v>209.88</v>
      </c>
      <c r="G16" s="27" t="n">
        <f aca="false">'2'!T10</f>
        <v>182.82</v>
      </c>
      <c r="H16" s="28" t="n">
        <f aca="false">'3'!L10</f>
        <v>186.49</v>
      </c>
      <c r="I16" s="27" t="e">
        <f aca="false">#REF!</f>
        <v>#REF!</v>
      </c>
      <c r="J16" s="29" t="n">
        <f aca="false">SUM(F16:H16)</f>
        <v>579.19</v>
      </c>
      <c r="K16" s="30" t="n">
        <v>9</v>
      </c>
      <c r="M16" s="21" t="s">
        <v>46</v>
      </c>
      <c r="N16" s="21" t="s">
        <v>51</v>
      </c>
      <c r="O16" s="21" t="s">
        <v>52</v>
      </c>
    </row>
    <row r="17" s="21" customFormat="true" ht="12.75" hidden="false" customHeight="false" outlineLevel="0" collapsed="false">
      <c r="A17" s="22" t="n">
        <v>3</v>
      </c>
      <c r="B17" s="23" t="s">
        <v>12</v>
      </c>
      <c r="C17" s="31" t="s">
        <v>25</v>
      </c>
      <c r="D17" s="32" t="s">
        <v>26</v>
      </c>
      <c r="E17" s="33" t="s">
        <v>21</v>
      </c>
      <c r="F17" s="27" t="n">
        <f aca="false">'1'!AB6</f>
        <v>175.71</v>
      </c>
      <c r="G17" s="27" t="n">
        <f aca="false">'2'!T6</f>
        <v>205.49</v>
      </c>
      <c r="H17" s="28" t="n">
        <f aca="false">'3'!L6</f>
        <v>195.91</v>
      </c>
      <c r="I17" s="27" t="e">
        <f aca="false">#REF!</f>
        <v>#REF!</v>
      </c>
      <c r="J17" s="29" t="n">
        <f aca="false">SUM(F17:H17)</f>
        <v>577.11</v>
      </c>
      <c r="K17" s="30" t="n">
        <v>10</v>
      </c>
      <c r="M17" s="21" t="s">
        <v>55</v>
      </c>
      <c r="N17" s="21" t="s">
        <v>28</v>
      </c>
      <c r="O17" s="21" t="s">
        <v>56</v>
      </c>
    </row>
    <row r="18" s="21" customFormat="true" ht="12.75" hidden="false" customHeight="false" outlineLevel="0" collapsed="false">
      <c r="A18" s="22" t="n">
        <v>1</v>
      </c>
      <c r="B18" s="23" t="s">
        <v>12</v>
      </c>
      <c r="C18" s="31" t="s">
        <v>13</v>
      </c>
      <c r="D18" s="32" t="s">
        <v>14</v>
      </c>
      <c r="E18" s="33" t="s">
        <v>15</v>
      </c>
      <c r="F18" s="27" t="n">
        <f aca="false">'1'!AB4</f>
        <v>189.94</v>
      </c>
      <c r="G18" s="27" t="n">
        <f aca="false">'2'!T4</f>
        <v>206.78</v>
      </c>
      <c r="H18" s="28" t="n">
        <f aca="false">'3'!L4</f>
        <v>174.25</v>
      </c>
      <c r="I18" s="27" t="e">
        <f aca="false">#REF!</f>
        <v>#REF!</v>
      </c>
      <c r="J18" s="29" t="n">
        <f aca="false">SUM(F18:H18)</f>
        <v>570.97</v>
      </c>
      <c r="K18" s="30" t="n">
        <v>11</v>
      </c>
      <c r="M18" s="21" t="s">
        <v>58</v>
      </c>
      <c r="N18" s="21" t="s">
        <v>59</v>
      </c>
      <c r="O18" s="21" t="s">
        <v>48</v>
      </c>
    </row>
    <row r="19" s="21" customFormat="true" ht="12.75" hidden="false" customHeight="false" outlineLevel="0" collapsed="false">
      <c r="A19" s="22" t="n">
        <v>29</v>
      </c>
      <c r="B19" s="23" t="s">
        <v>12</v>
      </c>
      <c r="C19" s="31" t="s">
        <v>105</v>
      </c>
      <c r="D19" s="32" t="s">
        <v>44</v>
      </c>
      <c r="E19" s="33" t="s">
        <v>45</v>
      </c>
      <c r="F19" s="27" t="n">
        <f aca="false">'1'!AB32</f>
        <v>177.3</v>
      </c>
      <c r="G19" s="27" t="n">
        <f aca="false">'2'!T32</f>
        <v>199.37</v>
      </c>
      <c r="H19" s="28" t="n">
        <f aca="false">'3'!L32</f>
        <v>180.33</v>
      </c>
      <c r="I19" s="27" t="e">
        <f aca="false">#REF!</f>
        <v>#REF!</v>
      </c>
      <c r="J19" s="29" t="n">
        <f aca="false">SUM(F19:H19)</f>
        <v>557</v>
      </c>
      <c r="K19" s="30" t="n">
        <v>12</v>
      </c>
      <c r="M19" s="21" t="s">
        <v>60</v>
      </c>
      <c r="N19" s="21" t="s">
        <v>61</v>
      </c>
      <c r="O19" s="21" t="s">
        <v>48</v>
      </c>
    </row>
    <row r="20" s="21" customFormat="true" ht="12.75" hidden="false" customHeight="false" outlineLevel="0" collapsed="false">
      <c r="A20" s="22" t="n">
        <v>37</v>
      </c>
      <c r="B20" s="23" t="s">
        <v>12</v>
      </c>
      <c r="C20" s="31" t="s">
        <v>123</v>
      </c>
      <c r="D20" s="32" t="s">
        <v>63</v>
      </c>
      <c r="E20" s="33" t="s">
        <v>71</v>
      </c>
      <c r="F20" s="27" t="n">
        <f aca="false">'1'!AB40</f>
        <v>201.92</v>
      </c>
      <c r="G20" s="27" t="n">
        <f aca="false">'2'!T40</f>
        <v>188.97</v>
      </c>
      <c r="H20" s="28" t="n">
        <f aca="false">'3'!L40</f>
        <v>161.91</v>
      </c>
      <c r="I20" s="27" t="e">
        <f aca="false">#REF!</f>
        <v>#REF!</v>
      </c>
      <c r="J20" s="29" t="n">
        <f aca="false">SUM(F20:H20)</f>
        <v>552.8</v>
      </c>
      <c r="K20" s="30" t="n">
        <v>13</v>
      </c>
      <c r="M20" s="21" t="s">
        <v>62</v>
      </c>
      <c r="N20" s="21" t="s">
        <v>63</v>
      </c>
      <c r="O20" s="21" t="s">
        <v>38</v>
      </c>
    </row>
    <row r="21" s="21" customFormat="true" ht="12.75" hidden="false" customHeight="false" outlineLevel="0" collapsed="false">
      <c r="A21" s="22" t="n">
        <v>9</v>
      </c>
      <c r="B21" s="23" t="s">
        <v>12</v>
      </c>
      <c r="C21" s="31" t="s">
        <v>49</v>
      </c>
      <c r="D21" s="32" t="s">
        <v>50</v>
      </c>
      <c r="E21" s="33" t="s">
        <v>29</v>
      </c>
      <c r="F21" s="27" t="n">
        <f aca="false">'1'!AB12</f>
        <v>162.62</v>
      </c>
      <c r="G21" s="27" t="n">
        <f aca="false">'2'!T12</f>
        <v>198.16</v>
      </c>
      <c r="H21" s="28" t="n">
        <f aca="false">'3'!L12</f>
        <v>183.36</v>
      </c>
      <c r="I21" s="27" t="e">
        <f aca="false">#REF!</f>
        <v>#REF!</v>
      </c>
      <c r="J21" s="29" t="n">
        <f aca="false">SUM(F21:H21)</f>
        <v>544.14</v>
      </c>
      <c r="K21" s="30" t="n">
        <v>14</v>
      </c>
      <c r="M21" s="1" t="s">
        <v>66</v>
      </c>
      <c r="N21" s="1" t="s">
        <v>63</v>
      </c>
      <c r="O21" s="1" t="s">
        <v>48</v>
      </c>
      <c r="P21" s="1"/>
      <c r="Q21" s="1"/>
      <c r="R21" s="1"/>
    </row>
    <row r="22" s="21" customFormat="true" ht="12.75" hidden="false" customHeight="false" outlineLevel="0" collapsed="false">
      <c r="A22" s="22" t="n">
        <v>22</v>
      </c>
      <c r="B22" s="23" t="s">
        <v>12</v>
      </c>
      <c r="C22" s="24" t="s">
        <v>86</v>
      </c>
      <c r="D22" s="25" t="s">
        <v>87</v>
      </c>
      <c r="E22" s="26" t="s">
        <v>29</v>
      </c>
      <c r="F22" s="27" t="n">
        <f aca="false">'1'!AB25</f>
        <v>145.95</v>
      </c>
      <c r="G22" s="27" t="n">
        <f aca="false">'2'!T25</f>
        <v>212.38</v>
      </c>
      <c r="H22" s="28" t="n">
        <f aca="false">'3'!L25</f>
        <v>183.7</v>
      </c>
      <c r="I22" s="27" t="e">
        <f aca="false">#REF!</f>
        <v>#REF!</v>
      </c>
      <c r="J22" s="29" t="n">
        <f aca="false">SUM(F22:H22)</f>
        <v>542.03</v>
      </c>
      <c r="K22" s="30" t="n">
        <v>15</v>
      </c>
      <c r="M22" s="21" t="s">
        <v>69</v>
      </c>
      <c r="N22" s="21" t="s">
        <v>70</v>
      </c>
      <c r="O22" s="21" t="s">
        <v>71</v>
      </c>
    </row>
    <row r="23" s="21" customFormat="true" ht="12.75" hidden="false" customHeight="false" outlineLevel="0" collapsed="false">
      <c r="A23" s="22" t="n">
        <v>38</v>
      </c>
      <c r="B23" s="23" t="s">
        <v>12</v>
      </c>
      <c r="C23" s="24" t="s">
        <v>69</v>
      </c>
      <c r="D23" s="25" t="s">
        <v>70</v>
      </c>
      <c r="E23" s="26" t="s">
        <v>71</v>
      </c>
      <c r="F23" s="27" t="n">
        <f aca="false">'1'!AB41</f>
        <v>170.47</v>
      </c>
      <c r="G23" s="27" t="n">
        <f aca="false">'2'!T41</f>
        <v>188.97</v>
      </c>
      <c r="H23" s="28" t="n">
        <f aca="false">'3'!L41</f>
        <v>178.93</v>
      </c>
      <c r="I23" s="27" t="e">
        <f aca="false">#REF!</f>
        <v>#REF!</v>
      </c>
      <c r="J23" s="29" t="n">
        <f aca="false">SUM(F23:H23)</f>
        <v>538.37</v>
      </c>
      <c r="K23" s="30" t="n">
        <v>16</v>
      </c>
      <c r="M23" s="21" t="s">
        <v>13</v>
      </c>
      <c r="N23" s="21" t="s">
        <v>14</v>
      </c>
      <c r="O23" s="21" t="s">
        <v>73</v>
      </c>
    </row>
    <row r="24" s="21" customFormat="true" ht="12.75" hidden="false" customHeight="false" outlineLevel="0" collapsed="false">
      <c r="A24" s="22" t="n">
        <v>15</v>
      </c>
      <c r="B24" s="23" t="s">
        <v>12</v>
      </c>
      <c r="C24" s="24" t="s">
        <v>67</v>
      </c>
      <c r="D24" s="25" t="s">
        <v>68</v>
      </c>
      <c r="E24" s="26" t="s">
        <v>57</v>
      </c>
      <c r="F24" s="27" t="n">
        <f aca="false">'1'!AB18</f>
        <v>174.75</v>
      </c>
      <c r="G24" s="27" t="n">
        <f aca="false">'2'!T18</f>
        <v>184.68</v>
      </c>
      <c r="H24" s="28" t="n">
        <f aca="false">'3'!L18</f>
        <v>178.3</v>
      </c>
      <c r="I24" s="27" t="e">
        <f aca="false">#REF!</f>
        <v>#REF!</v>
      </c>
      <c r="J24" s="29" t="n">
        <f aca="false">SUM(F24:H24)</f>
        <v>537.73</v>
      </c>
      <c r="K24" s="30" t="n">
        <v>17</v>
      </c>
      <c r="M24" s="1" t="s">
        <v>74</v>
      </c>
      <c r="N24" s="1" t="s">
        <v>14</v>
      </c>
      <c r="O24" s="1" t="s">
        <v>73</v>
      </c>
      <c r="P24" s="1"/>
      <c r="Q24" s="1"/>
      <c r="R24" s="1"/>
    </row>
    <row r="25" s="21" customFormat="true" ht="12.75" hidden="false" customHeight="false" outlineLevel="0" collapsed="false">
      <c r="A25" s="22" t="n">
        <v>2</v>
      </c>
      <c r="B25" s="23" t="s">
        <v>12</v>
      </c>
      <c r="C25" s="24" t="s">
        <v>19</v>
      </c>
      <c r="D25" s="25" t="s">
        <v>20</v>
      </c>
      <c r="E25" s="26" t="s">
        <v>21</v>
      </c>
      <c r="F25" s="27" t="n">
        <f aca="false">'1'!AB5</f>
        <v>196.95</v>
      </c>
      <c r="G25" s="27" t="n">
        <f aca="false">'2'!T5</f>
        <v>173.64</v>
      </c>
      <c r="H25" s="28" t="n">
        <f aca="false">'3'!L5</f>
        <v>163.94</v>
      </c>
      <c r="I25" s="27" t="e">
        <f aca="false">#REF!</f>
        <v>#REF!</v>
      </c>
      <c r="J25" s="29" t="n">
        <f aca="false">SUM(F25:H25)</f>
        <v>534.53</v>
      </c>
      <c r="K25" s="30" t="n">
        <v>18</v>
      </c>
      <c r="M25" s="1" t="s">
        <v>75</v>
      </c>
      <c r="N25" s="1" t="s">
        <v>76</v>
      </c>
      <c r="O25" s="1" t="s">
        <v>33</v>
      </c>
      <c r="P25" s="1"/>
      <c r="Q25" s="1"/>
      <c r="R25" s="1"/>
    </row>
    <row r="26" s="21" customFormat="true" ht="12.75" hidden="false" customHeight="false" outlineLevel="0" collapsed="false">
      <c r="A26" s="22" t="n">
        <v>44</v>
      </c>
      <c r="B26" s="23" t="s">
        <v>12</v>
      </c>
      <c r="C26" s="31" t="s">
        <v>142</v>
      </c>
      <c r="D26" s="32" t="s">
        <v>28</v>
      </c>
      <c r="E26" s="33"/>
      <c r="F26" s="27" t="n">
        <f aca="false">'1'!AB47</f>
        <v>167.4</v>
      </c>
      <c r="G26" s="27" t="n">
        <f aca="false">'2'!T47</f>
        <v>193.46</v>
      </c>
      <c r="H26" s="28" t="n">
        <f aca="false">'3'!L47</f>
        <v>162.7</v>
      </c>
      <c r="I26" s="27" t="e">
        <f aca="false">#REF!</f>
        <v>#REF!</v>
      </c>
      <c r="J26" s="29" t="n">
        <f aca="false">SUM(F26:H26)</f>
        <v>523.56</v>
      </c>
      <c r="K26" s="30" t="n">
        <v>19</v>
      </c>
      <c r="M26" s="21" t="s">
        <v>78</v>
      </c>
      <c r="N26" s="21" t="s">
        <v>79</v>
      </c>
      <c r="O26" s="21" t="s">
        <v>71</v>
      </c>
    </row>
    <row r="27" s="21" customFormat="true" ht="12.75" hidden="false" customHeight="false" outlineLevel="0" collapsed="false">
      <c r="A27" s="22" t="n">
        <v>12</v>
      </c>
      <c r="B27" s="23" t="s">
        <v>12</v>
      </c>
      <c r="C27" s="24" t="s">
        <v>36</v>
      </c>
      <c r="D27" s="25" t="s">
        <v>37</v>
      </c>
      <c r="E27" s="26" t="s">
        <v>57</v>
      </c>
      <c r="F27" s="27" t="n">
        <f aca="false">'1'!AB15</f>
        <v>151.73</v>
      </c>
      <c r="G27" s="27" t="n">
        <f aca="false">'2'!T15</f>
        <v>198.48</v>
      </c>
      <c r="H27" s="28" t="n">
        <f aca="false">'3'!L15</f>
        <v>172.77</v>
      </c>
      <c r="I27" s="27" t="e">
        <f aca="false">#REF!</f>
        <v>#REF!</v>
      </c>
      <c r="J27" s="29" t="n">
        <f aca="false">SUM(F27:H27)</f>
        <v>522.98</v>
      </c>
      <c r="K27" s="30" t="n">
        <v>20</v>
      </c>
      <c r="M27" s="1" t="s">
        <v>80</v>
      </c>
      <c r="N27" s="1" t="s">
        <v>81</v>
      </c>
      <c r="O27" s="1" t="s">
        <v>21</v>
      </c>
      <c r="P27" s="1"/>
      <c r="Q27" s="1"/>
      <c r="R27" s="1"/>
    </row>
    <row r="28" s="21" customFormat="true" ht="12.75" hidden="false" customHeight="false" outlineLevel="0" collapsed="false">
      <c r="A28" s="22" t="n">
        <v>19</v>
      </c>
      <c r="B28" s="23" t="s">
        <v>12</v>
      </c>
      <c r="C28" s="24" t="s">
        <v>77</v>
      </c>
      <c r="D28" s="25" t="s">
        <v>41</v>
      </c>
      <c r="E28" s="26" t="s">
        <v>29</v>
      </c>
      <c r="F28" s="27" t="n">
        <f aca="false">'1'!AB22</f>
        <v>137.44</v>
      </c>
      <c r="G28" s="27" t="n">
        <f aca="false">'2'!T22</f>
        <v>200.97</v>
      </c>
      <c r="H28" s="28" t="n">
        <f aca="false">'3'!L22</f>
        <v>181.28</v>
      </c>
      <c r="I28" s="27" t="e">
        <f aca="false">#REF!</f>
        <v>#REF!</v>
      </c>
      <c r="J28" s="29" t="n">
        <f aca="false">SUM(F28:H28)</f>
        <v>519.69</v>
      </c>
      <c r="K28" s="30" t="n">
        <v>21</v>
      </c>
      <c r="M28" s="21" t="s">
        <v>84</v>
      </c>
      <c r="N28" s="21" t="s">
        <v>20</v>
      </c>
      <c r="O28" s="21" t="s">
        <v>85</v>
      </c>
    </row>
    <row r="29" s="21" customFormat="true" ht="12.75" hidden="false" customHeight="false" outlineLevel="0" collapsed="false">
      <c r="A29" s="22" t="n">
        <v>17</v>
      </c>
      <c r="B29" s="23" t="s">
        <v>12</v>
      </c>
      <c r="C29" s="24" t="s">
        <v>27</v>
      </c>
      <c r="D29" s="25" t="s">
        <v>28</v>
      </c>
      <c r="E29" s="26" t="s">
        <v>29</v>
      </c>
      <c r="F29" s="27" t="n">
        <f aca="false">'1'!AB20</f>
        <v>150.32</v>
      </c>
      <c r="G29" s="27" t="n">
        <f aca="false">'2'!T20</f>
        <v>204.94</v>
      </c>
      <c r="H29" s="28" t="n">
        <f aca="false">'3'!L20</f>
        <v>163.18</v>
      </c>
      <c r="I29" s="27" t="e">
        <f aca="false">#REF!</f>
        <v>#REF!</v>
      </c>
      <c r="J29" s="29" t="n">
        <f aca="false">SUM(F29:H29)</f>
        <v>518.44</v>
      </c>
      <c r="K29" s="30" t="n">
        <v>22</v>
      </c>
      <c r="M29" s="1" t="s">
        <v>88</v>
      </c>
      <c r="N29" s="1" t="s">
        <v>26</v>
      </c>
      <c r="O29" s="1" t="s">
        <v>48</v>
      </c>
      <c r="P29" s="1"/>
      <c r="Q29" s="1"/>
      <c r="R29" s="1"/>
    </row>
    <row r="30" s="21" customFormat="true" ht="12.75" hidden="false" customHeight="false" outlineLevel="0" collapsed="false">
      <c r="A30" s="22" t="n">
        <v>13</v>
      </c>
      <c r="B30" s="23" t="s">
        <v>12</v>
      </c>
      <c r="C30" s="24" t="s">
        <v>62</v>
      </c>
      <c r="D30" s="25" t="s">
        <v>63</v>
      </c>
      <c r="E30" s="26" t="s">
        <v>57</v>
      </c>
      <c r="F30" s="27" t="n">
        <f aca="false">'1'!AB16</f>
        <v>145.65</v>
      </c>
      <c r="G30" s="27" t="n">
        <f aca="false">'2'!T16</f>
        <v>198.12</v>
      </c>
      <c r="H30" s="28" t="n">
        <f aca="false">'3'!L16</f>
        <v>170.86</v>
      </c>
      <c r="I30" s="27" t="e">
        <f aca="false">#REF!</f>
        <v>#REF!</v>
      </c>
      <c r="J30" s="29" t="n">
        <f aca="false">SUM(F30:H30)</f>
        <v>514.63</v>
      </c>
      <c r="K30" s="30" t="n">
        <v>23</v>
      </c>
      <c r="M30" s="1" t="s">
        <v>88</v>
      </c>
      <c r="N30" s="1" t="s">
        <v>26</v>
      </c>
      <c r="O30" s="1" t="s">
        <v>89</v>
      </c>
      <c r="P30" s="1"/>
      <c r="Q30" s="1"/>
      <c r="R30" s="1"/>
    </row>
    <row r="31" s="21" customFormat="true" ht="12.75" hidden="false" customHeight="false" outlineLevel="0" collapsed="false">
      <c r="A31" s="22" t="n">
        <v>20</v>
      </c>
      <c r="B31" s="23" t="s">
        <v>12</v>
      </c>
      <c r="C31" s="31" t="s">
        <v>77</v>
      </c>
      <c r="D31" s="32" t="s">
        <v>50</v>
      </c>
      <c r="E31" s="33" t="s">
        <v>29</v>
      </c>
      <c r="F31" s="27" t="n">
        <f aca="false">'1'!AB23</f>
        <v>150.14</v>
      </c>
      <c r="G31" s="27" t="n">
        <f aca="false">'2'!T23</f>
        <v>175.14</v>
      </c>
      <c r="H31" s="28" t="n">
        <f aca="false">'3'!L23</f>
        <v>172.65</v>
      </c>
      <c r="I31" s="27" t="e">
        <f aca="false">#REF!</f>
        <v>#REF!</v>
      </c>
      <c r="J31" s="29" t="n">
        <f aca="false">SUM(F31:H31)</f>
        <v>497.93</v>
      </c>
      <c r="K31" s="30" t="n">
        <v>24</v>
      </c>
      <c r="M31" s="1" t="s">
        <v>92</v>
      </c>
      <c r="N31" s="1" t="s">
        <v>14</v>
      </c>
      <c r="O31" s="1" t="s">
        <v>93</v>
      </c>
      <c r="P31" s="1"/>
      <c r="Q31" s="1"/>
      <c r="R31" s="1"/>
    </row>
    <row r="32" s="21" customFormat="true" ht="12.75" hidden="false" customHeight="false" outlineLevel="0" collapsed="false">
      <c r="A32" s="22" t="n">
        <v>39</v>
      </c>
      <c r="B32" s="23" t="s">
        <v>12</v>
      </c>
      <c r="C32" s="31" t="s">
        <v>78</v>
      </c>
      <c r="D32" s="32" t="s">
        <v>79</v>
      </c>
      <c r="E32" s="33" t="s">
        <v>71</v>
      </c>
      <c r="F32" s="27" t="n">
        <f aca="false">'1'!AB42</f>
        <v>131</v>
      </c>
      <c r="G32" s="27" t="n">
        <f aca="false">'2'!T42</f>
        <v>186.9</v>
      </c>
      <c r="H32" s="28" t="n">
        <f aca="false">'3'!L42</f>
        <v>178.32</v>
      </c>
      <c r="I32" s="27" t="e">
        <f aca="false">#REF!</f>
        <v>#REF!</v>
      </c>
      <c r="J32" s="29" t="n">
        <f aca="false">SUM(F32:H32)</f>
        <v>496.22</v>
      </c>
      <c r="K32" s="30" t="n">
        <v>25</v>
      </c>
      <c r="M32" s="21" t="s">
        <v>94</v>
      </c>
      <c r="N32" s="21" t="s">
        <v>95</v>
      </c>
      <c r="O32" s="21" t="s">
        <v>48</v>
      </c>
    </row>
    <row r="33" s="21" customFormat="true" ht="12.75" hidden="false" customHeight="false" outlineLevel="0" collapsed="false">
      <c r="A33" s="22" t="n">
        <v>14</v>
      </c>
      <c r="B33" s="23" t="s">
        <v>12</v>
      </c>
      <c r="C33" s="31" t="s">
        <v>64</v>
      </c>
      <c r="D33" s="32" t="s">
        <v>26</v>
      </c>
      <c r="E33" s="33" t="s">
        <v>65</v>
      </c>
      <c r="F33" s="27" t="n">
        <f aca="false">'1'!AB17</f>
        <v>133.59</v>
      </c>
      <c r="G33" s="27" t="n">
        <f aca="false">'2'!T17</f>
        <v>194.05</v>
      </c>
      <c r="H33" s="28" t="n">
        <f aca="false">'3'!L17</f>
        <v>168.36</v>
      </c>
      <c r="I33" s="27" t="e">
        <f aca="false">#REF!</f>
        <v>#REF!</v>
      </c>
      <c r="J33" s="29" t="n">
        <f aca="false">SUM(F33:H33)</f>
        <v>496</v>
      </c>
      <c r="K33" s="30" t="n">
        <v>26</v>
      </c>
      <c r="M33" s="1" t="s">
        <v>97</v>
      </c>
      <c r="N33" s="1" t="s">
        <v>98</v>
      </c>
      <c r="O33" s="1" t="s">
        <v>48</v>
      </c>
      <c r="P33" s="1"/>
      <c r="Q33" s="1"/>
      <c r="R33" s="1"/>
    </row>
    <row r="34" s="21" customFormat="true" ht="12.75" hidden="false" customHeight="false" outlineLevel="0" collapsed="false">
      <c r="A34" s="22" t="n">
        <v>24</v>
      </c>
      <c r="B34" s="23" t="s">
        <v>12</v>
      </c>
      <c r="C34" s="24" t="s">
        <v>90</v>
      </c>
      <c r="D34" s="25" t="s">
        <v>91</v>
      </c>
      <c r="E34" s="26" t="s">
        <v>29</v>
      </c>
      <c r="F34" s="27" t="n">
        <f aca="false">'1'!AB27</f>
        <v>171.43</v>
      </c>
      <c r="G34" s="27" t="n">
        <f aca="false">'2'!T27</f>
        <v>158.94</v>
      </c>
      <c r="H34" s="28" t="n">
        <f aca="false">'3'!L27</f>
        <v>161.95</v>
      </c>
      <c r="I34" s="27" t="e">
        <f aca="false">#REF!</f>
        <v>#REF!</v>
      </c>
      <c r="J34" s="29" t="n">
        <f aca="false">SUM(F34:H34)</f>
        <v>492.32</v>
      </c>
      <c r="K34" s="30" t="n">
        <v>27</v>
      </c>
      <c r="M34" s="1" t="s">
        <v>101</v>
      </c>
      <c r="N34" s="1" t="s">
        <v>102</v>
      </c>
      <c r="O34" s="1" t="s">
        <v>103</v>
      </c>
      <c r="P34" s="1"/>
      <c r="Q34" s="1"/>
      <c r="R34" s="1"/>
    </row>
    <row r="35" s="21" customFormat="true" ht="12.75" hidden="false" customHeight="false" outlineLevel="0" collapsed="false">
      <c r="A35" s="22" t="n">
        <v>11</v>
      </c>
      <c r="B35" s="23" t="s">
        <v>12</v>
      </c>
      <c r="C35" s="24" t="s">
        <v>39</v>
      </c>
      <c r="D35" s="25" t="s">
        <v>23</v>
      </c>
      <c r="E35" s="26" t="s">
        <v>57</v>
      </c>
      <c r="F35" s="27" t="n">
        <f aca="false">'1'!AB14</f>
        <v>143.62</v>
      </c>
      <c r="G35" s="27" t="n">
        <f aca="false">'2'!T14</f>
        <v>185.43</v>
      </c>
      <c r="H35" s="28" t="n">
        <f aca="false">'3'!L14</f>
        <v>155.83</v>
      </c>
      <c r="I35" s="27" t="e">
        <f aca="false">#REF!</f>
        <v>#REF!</v>
      </c>
      <c r="J35" s="29" t="n">
        <f aca="false">SUM(F35:H35)</f>
        <v>484.88</v>
      </c>
      <c r="K35" s="30" t="n">
        <v>28</v>
      </c>
      <c r="M35" s="21" t="s">
        <v>104</v>
      </c>
      <c r="N35" s="21" t="s">
        <v>14</v>
      </c>
      <c r="O35" s="21" t="s">
        <v>48</v>
      </c>
    </row>
    <row r="36" s="21" customFormat="true" ht="12.75" hidden="false" customHeight="false" outlineLevel="0" collapsed="false">
      <c r="A36" s="22" t="n">
        <v>10</v>
      </c>
      <c r="B36" s="23" t="s">
        <v>12</v>
      </c>
      <c r="C36" s="31" t="s">
        <v>53</v>
      </c>
      <c r="D36" s="32" t="s">
        <v>54</v>
      </c>
      <c r="E36" s="33" t="s">
        <v>29</v>
      </c>
      <c r="F36" s="27" t="n">
        <f aca="false">'1'!AB13</f>
        <v>137.59</v>
      </c>
      <c r="G36" s="27" t="n">
        <f aca="false">'2'!T13</f>
        <v>180.26</v>
      </c>
      <c r="H36" s="28" t="n">
        <f aca="false">'3'!L13</f>
        <v>143.46</v>
      </c>
      <c r="I36" s="27" t="e">
        <f aca="false">#REF!</f>
        <v>#REF!</v>
      </c>
      <c r="J36" s="29" t="n">
        <f aca="false">SUM(F36:H36)</f>
        <v>461.31</v>
      </c>
      <c r="K36" s="30" t="n">
        <v>29</v>
      </c>
      <c r="M36" s="1" t="s">
        <v>104</v>
      </c>
      <c r="N36" s="1" t="s">
        <v>26</v>
      </c>
      <c r="O36" s="1" t="s">
        <v>106</v>
      </c>
      <c r="P36" s="1"/>
      <c r="Q36" s="1"/>
      <c r="R36" s="1"/>
    </row>
    <row r="37" s="21" customFormat="true" ht="12.75" hidden="false" customHeight="false" outlineLevel="0" collapsed="false">
      <c r="A37" s="22" t="n">
        <v>42</v>
      </c>
      <c r="B37" s="23" t="s">
        <v>12</v>
      </c>
      <c r="C37" s="31" t="s">
        <v>113</v>
      </c>
      <c r="D37" s="32" t="s">
        <v>134</v>
      </c>
      <c r="E37" s="33" t="s">
        <v>71</v>
      </c>
      <c r="F37" s="27" t="n">
        <f aca="false">'1'!AB45</f>
        <v>139.34</v>
      </c>
      <c r="G37" s="27" t="n">
        <f aca="false">'2'!T45</f>
        <v>182.55</v>
      </c>
      <c r="H37" s="28" t="n">
        <f aca="false">'3'!L45</f>
        <v>125.76</v>
      </c>
      <c r="I37" s="27" t="e">
        <f aca="false">#REF!</f>
        <v>#REF!</v>
      </c>
      <c r="J37" s="29" t="n">
        <f aca="false">SUM(F37:H37)</f>
        <v>447.65</v>
      </c>
      <c r="K37" s="30" t="n">
        <v>30</v>
      </c>
      <c r="M37" s="1" t="s">
        <v>107</v>
      </c>
      <c r="N37" s="1" t="s">
        <v>44</v>
      </c>
      <c r="O37" s="1" t="s">
        <v>29</v>
      </c>
      <c r="P37" s="1"/>
      <c r="Q37" s="1"/>
      <c r="R37" s="1"/>
    </row>
    <row r="38" s="21" customFormat="true" ht="12.75" hidden="false" customHeight="false" outlineLevel="0" collapsed="false">
      <c r="A38" s="22" t="n">
        <v>21</v>
      </c>
      <c r="B38" s="23" t="s">
        <v>12</v>
      </c>
      <c r="C38" s="24" t="s">
        <v>82</v>
      </c>
      <c r="D38" s="25" t="s">
        <v>81</v>
      </c>
      <c r="E38" s="26" t="s">
        <v>83</v>
      </c>
      <c r="F38" s="27" t="n">
        <f aca="false">'1'!AB24</f>
        <v>144.17</v>
      </c>
      <c r="G38" s="27" t="n">
        <f aca="false">'2'!T24</f>
        <v>199.2</v>
      </c>
      <c r="H38" s="28" t="n">
        <f aca="false">'3'!L24</f>
        <v>71.99</v>
      </c>
      <c r="I38" s="27" t="e">
        <f aca="false">#REF!</f>
        <v>#REF!</v>
      </c>
      <c r="J38" s="29" t="n">
        <f aca="false">SUM(F38:H38)</f>
        <v>415.36</v>
      </c>
      <c r="K38" s="30" t="n">
        <v>31</v>
      </c>
      <c r="M38" s="21" t="s">
        <v>110</v>
      </c>
      <c r="N38" s="21" t="s">
        <v>63</v>
      </c>
      <c r="O38" s="21" t="s">
        <v>71</v>
      </c>
    </row>
    <row r="39" s="21" customFormat="true" ht="12.75" hidden="false" customHeight="false" outlineLevel="0" collapsed="false">
      <c r="A39" s="22" t="n">
        <v>40</v>
      </c>
      <c r="B39" s="23" t="s">
        <v>12</v>
      </c>
      <c r="C39" s="24" t="s">
        <v>129</v>
      </c>
      <c r="D39" s="25" t="s">
        <v>63</v>
      </c>
      <c r="E39" s="26" t="s">
        <v>71</v>
      </c>
      <c r="F39" s="27" t="n">
        <f aca="false">'1'!AB43</f>
        <v>111.73</v>
      </c>
      <c r="G39" s="27" t="n">
        <f aca="false">'2'!T43</f>
        <v>150.05</v>
      </c>
      <c r="H39" s="28" t="n">
        <f aca="false">'3'!L43</f>
        <v>110.43</v>
      </c>
      <c r="I39" s="27" t="e">
        <f aca="false">#REF!</f>
        <v>#REF!</v>
      </c>
      <c r="J39" s="29" t="n">
        <f aca="false">SUM(F39:H39)</f>
        <v>372.21</v>
      </c>
      <c r="K39" s="30" t="n">
        <v>32</v>
      </c>
      <c r="M39" s="1" t="s">
        <v>111</v>
      </c>
      <c r="N39" s="1" t="s">
        <v>32</v>
      </c>
      <c r="O39" s="1" t="s">
        <v>112</v>
      </c>
      <c r="P39" s="1"/>
      <c r="Q39" s="1"/>
      <c r="R39" s="1"/>
    </row>
    <row r="40" s="21" customFormat="true" ht="12.75" hidden="false" customHeight="false" outlineLevel="0" collapsed="false">
      <c r="A40" s="22" t="n">
        <v>41</v>
      </c>
      <c r="B40" s="23" t="s">
        <v>12</v>
      </c>
      <c r="C40" s="24" t="s">
        <v>132</v>
      </c>
      <c r="D40" s="25" t="s">
        <v>23</v>
      </c>
      <c r="E40" s="26" t="s">
        <v>71</v>
      </c>
      <c r="F40" s="27" t="n">
        <f aca="false">'1'!AB44</f>
        <v>126.16</v>
      </c>
      <c r="G40" s="27" t="n">
        <f aca="false">'2'!T44</f>
        <v>132.17</v>
      </c>
      <c r="H40" s="28" t="n">
        <f aca="false">'3'!L44</f>
        <v>57.05</v>
      </c>
      <c r="I40" s="27" t="e">
        <f aca="false">#REF!</f>
        <v>#REF!</v>
      </c>
      <c r="J40" s="29" t="n">
        <f aca="false">SUM(F40:H40)</f>
        <v>315.38</v>
      </c>
      <c r="K40" s="30" t="n">
        <v>33</v>
      </c>
      <c r="M40" s="1" t="s">
        <v>113</v>
      </c>
      <c r="N40" s="1" t="s">
        <v>114</v>
      </c>
      <c r="O40" s="1" t="s">
        <v>115</v>
      </c>
      <c r="P40" s="1"/>
      <c r="Q40" s="1"/>
      <c r="R40" s="1"/>
    </row>
    <row r="41" s="21" customFormat="true" ht="13.5" hidden="false" customHeight="false" outlineLevel="0" collapsed="false">
      <c r="A41" s="34" t="n">
        <v>43</v>
      </c>
      <c r="B41" s="35" t="s">
        <v>12</v>
      </c>
      <c r="C41" s="36" t="s">
        <v>137</v>
      </c>
      <c r="D41" s="37" t="s">
        <v>138</v>
      </c>
      <c r="E41" s="38" t="s">
        <v>139</v>
      </c>
      <c r="F41" s="39" t="n">
        <f aca="false">'1'!AB46</f>
        <v>62.22</v>
      </c>
      <c r="G41" s="39" t="n">
        <f aca="false">'2'!T46</f>
        <v>81.95</v>
      </c>
      <c r="H41" s="40" t="n">
        <f aca="false">'3'!L46</f>
        <v>-77.05</v>
      </c>
      <c r="I41" s="39" t="e">
        <f aca="false">#REF!</f>
        <v>#REF!</v>
      </c>
      <c r="J41" s="41" t="n">
        <f aca="false">SUM(F41:H41)</f>
        <v>67.12</v>
      </c>
      <c r="K41" s="149" t="n">
        <v>34</v>
      </c>
      <c r="M41" s="1" t="s">
        <v>113</v>
      </c>
      <c r="N41" s="1" t="s">
        <v>95</v>
      </c>
      <c r="O41" s="1" t="s">
        <v>118</v>
      </c>
      <c r="P41" s="1"/>
      <c r="Q41" s="1"/>
      <c r="R41" s="1"/>
    </row>
    <row r="42" s="21" customFormat="true" ht="12.75" hidden="true" customHeight="false" outlineLevel="0" collapsed="false">
      <c r="A42" s="150" t="n">
        <v>45</v>
      </c>
      <c r="B42" s="151" t="s">
        <v>12</v>
      </c>
      <c r="C42" s="152"/>
      <c r="D42" s="153"/>
      <c r="E42" s="154"/>
      <c r="F42" s="155" t="n">
        <f aca="false">'1'!AB48</f>
        <v>0</v>
      </c>
      <c r="G42" s="155" t="n">
        <f aca="false">'2'!T48</f>
        <v>0</v>
      </c>
      <c r="H42" s="156" t="n">
        <f aca="false">'3'!L48</f>
        <v>0</v>
      </c>
      <c r="I42" s="155" t="e">
        <f aca="false">#REF!</f>
        <v>#REF!</v>
      </c>
      <c r="J42" s="157" t="n">
        <f aca="false">SUM(F42:H42)</f>
        <v>0</v>
      </c>
      <c r="K42" s="158" t="n">
        <f aca="false">RANK(J42,$J$8:$J$60)</f>
        <v>45</v>
      </c>
      <c r="M42" s="1" t="s">
        <v>113</v>
      </c>
      <c r="N42" s="1" t="s">
        <v>114</v>
      </c>
      <c r="O42" s="1" t="s">
        <v>115</v>
      </c>
      <c r="P42" s="1"/>
      <c r="Q42" s="1"/>
      <c r="R42" s="1"/>
    </row>
    <row r="43" s="21" customFormat="true" ht="12.75" hidden="true" customHeight="false" outlineLevel="0" collapsed="false">
      <c r="A43" s="22" t="n">
        <v>46</v>
      </c>
      <c r="B43" s="23" t="s">
        <v>12</v>
      </c>
      <c r="C43" s="31"/>
      <c r="D43" s="32"/>
      <c r="E43" s="33"/>
      <c r="F43" s="27" t="n">
        <f aca="false">'1'!AB49</f>
        <v>0</v>
      </c>
      <c r="G43" s="27" t="n">
        <f aca="false">'2'!T49</f>
        <v>0</v>
      </c>
      <c r="H43" s="28" t="n">
        <f aca="false">'3'!L49</f>
        <v>0</v>
      </c>
      <c r="I43" s="27" t="e">
        <f aca="false">#REF!</f>
        <v>#REF!</v>
      </c>
      <c r="J43" s="29" t="n">
        <f aca="false">SUM(F43:H43)</f>
        <v>0</v>
      </c>
      <c r="K43" s="30" t="n">
        <f aca="false">RANK(J43,$J$8:$J$60)</f>
        <v>45</v>
      </c>
      <c r="M43" s="1" t="s">
        <v>121</v>
      </c>
      <c r="N43" s="1" t="s">
        <v>20</v>
      </c>
      <c r="O43" s="1" t="s">
        <v>122</v>
      </c>
      <c r="P43" s="1"/>
      <c r="Q43" s="1"/>
      <c r="R43" s="1"/>
    </row>
    <row r="44" s="21" customFormat="true" ht="12.75" hidden="true" customHeight="false" outlineLevel="0" collapsed="false">
      <c r="A44" s="22" t="n">
        <v>47</v>
      </c>
      <c r="B44" s="23" t="s">
        <v>12</v>
      </c>
      <c r="C44" s="24"/>
      <c r="D44" s="25"/>
      <c r="E44" s="26"/>
      <c r="F44" s="27" t="n">
        <f aca="false">'1'!AB50</f>
        <v>0</v>
      </c>
      <c r="G44" s="27" t="n">
        <f aca="false">'2'!T50</f>
        <v>0</v>
      </c>
      <c r="H44" s="28" t="n">
        <f aca="false">'3'!L50</f>
        <v>0</v>
      </c>
      <c r="I44" s="27" t="e">
        <f aca="false">#REF!</f>
        <v>#REF!</v>
      </c>
      <c r="J44" s="29" t="n">
        <f aca="false">SUM(F44:H44)</f>
        <v>0</v>
      </c>
      <c r="K44" s="30" t="n">
        <f aca="false">RANK(J44,$J$8:$J$60)</f>
        <v>45</v>
      </c>
      <c r="M44" s="1" t="s">
        <v>124</v>
      </c>
      <c r="N44" s="1" t="s">
        <v>125</v>
      </c>
      <c r="O44" s="1" t="s">
        <v>126</v>
      </c>
      <c r="P44" s="1"/>
      <c r="Q44" s="1"/>
      <c r="R44" s="1"/>
    </row>
    <row r="45" s="21" customFormat="true" ht="12.75" hidden="true" customHeight="false" outlineLevel="0" collapsed="false">
      <c r="A45" s="22" t="n">
        <v>48</v>
      </c>
      <c r="B45" s="23" t="s">
        <v>12</v>
      </c>
      <c r="C45" s="24"/>
      <c r="D45" s="25"/>
      <c r="E45" s="26"/>
      <c r="F45" s="27" t="n">
        <f aca="false">'1'!AB51</f>
        <v>0</v>
      </c>
      <c r="G45" s="27" t="n">
        <f aca="false">'2'!T51</f>
        <v>0</v>
      </c>
      <c r="H45" s="28" t="n">
        <f aca="false">'3'!L51</f>
        <v>0</v>
      </c>
      <c r="I45" s="27" t="e">
        <f aca="false">#REF!</f>
        <v>#REF!</v>
      </c>
      <c r="J45" s="29" t="n">
        <f aca="false">SUM(F45:H45)</f>
        <v>0</v>
      </c>
      <c r="K45" s="30" t="n">
        <f aca="false">RANK(J45,$J$8:$J$60)</f>
        <v>45</v>
      </c>
      <c r="M45" s="21" t="s">
        <v>127</v>
      </c>
      <c r="N45" s="21" t="s">
        <v>68</v>
      </c>
      <c r="O45" s="21" t="s">
        <v>48</v>
      </c>
    </row>
    <row r="46" s="21" customFormat="true" ht="12.75" hidden="true" customHeight="false" outlineLevel="0" collapsed="false">
      <c r="A46" s="22" t="n">
        <v>49</v>
      </c>
      <c r="B46" s="23" t="s">
        <v>12</v>
      </c>
      <c r="C46" s="24"/>
      <c r="D46" s="25"/>
      <c r="E46" s="26"/>
      <c r="F46" s="27" t="n">
        <f aca="false">'1'!AB52</f>
        <v>0</v>
      </c>
      <c r="G46" s="27" t="n">
        <f aca="false">'2'!T52</f>
        <v>0</v>
      </c>
      <c r="H46" s="28" t="n">
        <f aca="false">'3'!L52</f>
        <v>0</v>
      </c>
      <c r="I46" s="27" t="e">
        <f aca="false">#REF!</f>
        <v>#REF!</v>
      </c>
      <c r="J46" s="29" t="n">
        <f aca="false">SUM(F46:H46)</f>
        <v>0</v>
      </c>
      <c r="K46" s="30" t="n">
        <f aca="false">RANK(J46,$J$8:$J$60)</f>
        <v>45</v>
      </c>
      <c r="M46" s="21" t="s">
        <v>128</v>
      </c>
      <c r="N46" s="21" t="s">
        <v>63</v>
      </c>
      <c r="O46" s="21" t="s">
        <v>48</v>
      </c>
    </row>
    <row r="47" s="21" customFormat="true" ht="12.75" hidden="true" customHeight="false" outlineLevel="0" collapsed="false">
      <c r="A47" s="22" t="n">
        <v>50</v>
      </c>
      <c r="B47" s="23" t="s">
        <v>12</v>
      </c>
      <c r="C47" s="31"/>
      <c r="D47" s="32"/>
      <c r="E47" s="33"/>
      <c r="F47" s="27" t="n">
        <f aca="false">'1'!AB53</f>
        <v>0</v>
      </c>
      <c r="G47" s="27" t="n">
        <f aca="false">'2'!T53</f>
        <v>0</v>
      </c>
      <c r="H47" s="28" t="n">
        <f aca="false">'3'!L53</f>
        <v>0</v>
      </c>
      <c r="I47" s="27" t="e">
        <f aca="false">#REF!</f>
        <v>#REF!</v>
      </c>
      <c r="J47" s="29" t="n">
        <f aca="false">SUM(F47:H47)</f>
        <v>0</v>
      </c>
      <c r="K47" s="30" t="n">
        <f aca="false">RANK(J47,$J$8:$J$60)</f>
        <v>45</v>
      </c>
      <c r="M47" s="1" t="s">
        <v>130</v>
      </c>
      <c r="N47" s="1" t="s">
        <v>131</v>
      </c>
      <c r="O47" s="1" t="s">
        <v>89</v>
      </c>
      <c r="P47" s="1"/>
      <c r="Q47" s="1"/>
      <c r="R47" s="1"/>
    </row>
    <row r="48" s="21" customFormat="true" ht="12.75" hidden="true" customHeight="false" outlineLevel="0" collapsed="false">
      <c r="A48" s="159" t="n">
        <v>51</v>
      </c>
      <c r="B48" s="160" t="s">
        <v>12</v>
      </c>
      <c r="C48" s="31"/>
      <c r="D48" s="32"/>
      <c r="E48" s="33"/>
      <c r="F48" s="161" t="n">
        <f aca="false">'1'!AB54</f>
        <v>0</v>
      </c>
      <c r="G48" s="161" t="n">
        <f aca="false">'2'!T54</f>
        <v>0</v>
      </c>
      <c r="H48" s="162" t="n">
        <f aca="false">'3'!L54</f>
        <v>0</v>
      </c>
      <c r="I48" s="161" t="e">
        <f aca="false">#REF!</f>
        <v>#REF!</v>
      </c>
      <c r="J48" s="163" t="n">
        <f aca="false">SUM(F48:H48)</f>
        <v>0</v>
      </c>
      <c r="K48" s="164" t="n">
        <f aca="false">RANK(J48,$J$8:$J$60)</f>
        <v>45</v>
      </c>
      <c r="M48" s="1" t="s">
        <v>133</v>
      </c>
      <c r="N48" s="1" t="s">
        <v>23</v>
      </c>
      <c r="O48" s="1" t="s">
        <v>93</v>
      </c>
      <c r="P48" s="1"/>
      <c r="Q48" s="1"/>
      <c r="R48" s="1"/>
    </row>
    <row r="49" s="21" customFormat="true" ht="12.75" hidden="false" customHeight="false" outlineLevel="0" collapsed="false">
      <c r="A49" s="165" t="s">
        <v>205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M49" s="1"/>
      <c r="N49" s="1"/>
      <c r="O49" s="1"/>
      <c r="P49" s="1"/>
      <c r="Q49" s="1"/>
      <c r="R49" s="1"/>
    </row>
    <row r="50" s="21" customFormat="true" ht="13.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M50" s="1"/>
      <c r="N50" s="1"/>
      <c r="O50" s="1"/>
      <c r="P50" s="1"/>
      <c r="Q50" s="1"/>
      <c r="R50" s="1"/>
    </row>
    <row r="51" s="21" customFormat="true" ht="12.75" hidden="false" customHeight="false" outlineLevel="0" collapsed="false">
      <c r="A51" s="12" t="n">
        <v>33</v>
      </c>
      <c r="B51" s="13" t="s">
        <v>30</v>
      </c>
      <c r="C51" s="166" t="s">
        <v>80</v>
      </c>
      <c r="D51" s="167" t="s">
        <v>81</v>
      </c>
      <c r="E51" s="168" t="s">
        <v>45</v>
      </c>
      <c r="F51" s="17" t="n">
        <f aca="false">'1'!AB36</f>
        <v>168.75</v>
      </c>
      <c r="G51" s="17" t="n">
        <f aca="false">'2'!T36</f>
        <v>189.41</v>
      </c>
      <c r="H51" s="18" t="n">
        <f aca="false">'3'!L36</f>
        <v>183.39</v>
      </c>
      <c r="I51" s="17" t="e">
        <f aca="false">#REF!</f>
        <v>#REF!</v>
      </c>
      <c r="J51" s="169" t="n">
        <f aca="false">SUM(F51:H51)</f>
        <v>541.55</v>
      </c>
      <c r="K51" s="170" t="n">
        <v>1</v>
      </c>
      <c r="M51" s="1" t="s">
        <v>135</v>
      </c>
      <c r="N51" s="1" t="s">
        <v>136</v>
      </c>
      <c r="O51" s="1" t="s">
        <v>56</v>
      </c>
      <c r="P51" s="1"/>
      <c r="Q51" s="1"/>
      <c r="R51" s="1"/>
    </row>
    <row r="52" s="21" customFormat="true" ht="12.75" hidden="false" customHeight="false" outlineLevel="0" collapsed="false">
      <c r="A52" s="22" t="n">
        <v>23</v>
      </c>
      <c r="B52" s="23" t="s">
        <v>30</v>
      </c>
      <c r="C52" s="24" t="s">
        <v>86</v>
      </c>
      <c r="D52" s="25" t="s">
        <v>87</v>
      </c>
      <c r="E52" s="26" t="s">
        <v>29</v>
      </c>
      <c r="F52" s="27" t="n">
        <f aca="false">'1'!AB26</f>
        <v>196.9</v>
      </c>
      <c r="G52" s="27" t="n">
        <f aca="false">'2'!T26</f>
        <v>176.45</v>
      </c>
      <c r="H52" s="28" t="n">
        <f aca="false">'3'!L26</f>
        <v>158</v>
      </c>
      <c r="I52" s="27" t="e">
        <f aca="false">#REF!</f>
        <v>#REF!</v>
      </c>
      <c r="J52" s="171" t="n">
        <f aca="false">SUM(F52:H52)</f>
        <v>531.35</v>
      </c>
      <c r="K52" s="172" t="n">
        <v>2</v>
      </c>
      <c r="M52" s="1" t="s">
        <v>140</v>
      </c>
      <c r="N52" s="1" t="s">
        <v>141</v>
      </c>
      <c r="O52" s="1" t="s">
        <v>48</v>
      </c>
      <c r="P52" s="1"/>
      <c r="Q52" s="1"/>
      <c r="R52" s="1"/>
    </row>
    <row r="53" s="21" customFormat="true" ht="12.75" hidden="false" customHeight="false" outlineLevel="0" collapsed="false">
      <c r="A53" s="22" t="n">
        <v>28</v>
      </c>
      <c r="B53" s="23" t="s">
        <v>30</v>
      </c>
      <c r="C53" s="24" t="s">
        <v>99</v>
      </c>
      <c r="D53" s="25" t="s">
        <v>100</v>
      </c>
      <c r="E53" s="26" t="s">
        <v>29</v>
      </c>
      <c r="F53" s="27" t="n">
        <f aca="false">'1'!AB31</f>
        <v>195.13</v>
      </c>
      <c r="G53" s="27" t="n">
        <f aca="false">'2'!T31</f>
        <v>182.47</v>
      </c>
      <c r="H53" s="28" t="n">
        <f aca="false">'3'!L31</f>
        <v>152.68</v>
      </c>
      <c r="I53" s="27" t="e">
        <f aca="false">#REF!</f>
        <v>#REF!</v>
      </c>
      <c r="J53" s="171" t="n">
        <f aca="false">SUM(F53:H53)</f>
        <v>530.28</v>
      </c>
      <c r="K53" s="172" t="n">
        <v>3</v>
      </c>
      <c r="M53" s="1" t="s">
        <v>143</v>
      </c>
      <c r="N53" s="1" t="s">
        <v>87</v>
      </c>
      <c r="O53" s="1" t="s">
        <v>122</v>
      </c>
      <c r="P53" s="1"/>
      <c r="Q53" s="1"/>
      <c r="R53" s="1"/>
    </row>
    <row r="54" s="21" customFormat="true" ht="12.75" hidden="false" customHeight="false" outlineLevel="0" collapsed="false">
      <c r="A54" s="22" t="n">
        <v>25</v>
      </c>
      <c r="B54" s="23" t="s">
        <v>30</v>
      </c>
      <c r="C54" s="24" t="s">
        <v>90</v>
      </c>
      <c r="D54" s="25" t="s">
        <v>91</v>
      </c>
      <c r="E54" s="26" t="s">
        <v>29</v>
      </c>
      <c r="F54" s="27" t="n">
        <f aca="false">'1'!AB28</f>
        <v>163.41</v>
      </c>
      <c r="G54" s="27" t="n">
        <f aca="false">'2'!T28</f>
        <v>179.23</v>
      </c>
      <c r="H54" s="28" t="n">
        <f aca="false">'3'!L28</f>
        <v>165.66</v>
      </c>
      <c r="I54" s="27" t="e">
        <f aca="false">#REF!</f>
        <v>#REF!</v>
      </c>
      <c r="J54" s="171" t="n">
        <f aca="false">SUM(F54:H54)</f>
        <v>508.3</v>
      </c>
      <c r="K54" s="172" t="n">
        <v>4</v>
      </c>
      <c r="M54" s="1" t="s">
        <v>86</v>
      </c>
      <c r="N54" s="1" t="s">
        <v>87</v>
      </c>
      <c r="O54" s="1" t="s">
        <v>29</v>
      </c>
      <c r="P54" s="1"/>
      <c r="Q54" s="1"/>
      <c r="R54" s="1"/>
    </row>
    <row r="55" s="21" customFormat="true" ht="12.75" hidden="false" customHeight="false" outlineLevel="0" collapsed="false">
      <c r="A55" s="22" t="n">
        <v>18</v>
      </c>
      <c r="B55" s="23" t="s">
        <v>30</v>
      </c>
      <c r="C55" s="31" t="s">
        <v>27</v>
      </c>
      <c r="D55" s="32" t="s">
        <v>28</v>
      </c>
      <c r="E55" s="33" t="s">
        <v>29</v>
      </c>
      <c r="F55" s="27" t="n">
        <f aca="false">'1'!AB21</f>
        <v>163.59</v>
      </c>
      <c r="G55" s="27" t="n">
        <f aca="false">'2'!T21</f>
        <v>177.14</v>
      </c>
      <c r="H55" s="28" t="n">
        <f aca="false">'3'!L21</f>
        <v>159.46</v>
      </c>
      <c r="I55" s="27" t="e">
        <f aca="false">#REF!</f>
        <v>#REF!</v>
      </c>
      <c r="J55" s="171" t="n">
        <f aca="false">SUM(F55:H55)</f>
        <v>500.19</v>
      </c>
      <c r="K55" s="172" t="n">
        <v>5</v>
      </c>
      <c r="M55" s="21" t="s">
        <v>144</v>
      </c>
      <c r="N55" s="21" t="s">
        <v>26</v>
      </c>
      <c r="O55" s="21" t="s">
        <v>48</v>
      </c>
    </row>
    <row r="56" s="21" customFormat="true" ht="12.75" hidden="false" customHeight="false" outlineLevel="0" collapsed="false">
      <c r="A56" s="22" t="n">
        <v>6</v>
      </c>
      <c r="B56" s="23" t="s">
        <v>30</v>
      </c>
      <c r="C56" s="31" t="s">
        <v>34</v>
      </c>
      <c r="D56" s="32" t="s">
        <v>35</v>
      </c>
      <c r="E56" s="33" t="s">
        <v>21</v>
      </c>
      <c r="F56" s="27" t="n">
        <f aca="false">'1'!AB9</f>
        <v>155.05</v>
      </c>
      <c r="G56" s="27" t="n">
        <f aca="false">'2'!T9</f>
        <v>170.51</v>
      </c>
      <c r="H56" s="28" t="n">
        <f aca="false">'3'!L9</f>
        <v>164.91</v>
      </c>
      <c r="I56" s="27" t="e">
        <f aca="false">#REF!</f>
        <v>#REF!</v>
      </c>
      <c r="J56" s="171" t="n">
        <f aca="false">SUM(F56:H56)</f>
        <v>490.47</v>
      </c>
      <c r="K56" s="172" t="n">
        <v>6</v>
      </c>
      <c r="M56" s="1" t="s">
        <v>145</v>
      </c>
      <c r="N56" s="1" t="s">
        <v>117</v>
      </c>
      <c r="O56" s="1" t="s">
        <v>45</v>
      </c>
      <c r="P56" s="1"/>
      <c r="Q56" s="1"/>
      <c r="R56" s="1"/>
    </row>
    <row r="57" s="21" customFormat="true" ht="12.75" hidden="false" customHeight="false" outlineLevel="0" collapsed="false">
      <c r="A57" s="22" t="n">
        <v>4</v>
      </c>
      <c r="B57" s="23" t="s">
        <v>30</v>
      </c>
      <c r="C57" s="31" t="s">
        <v>25</v>
      </c>
      <c r="D57" s="32" t="s">
        <v>26</v>
      </c>
      <c r="E57" s="33" t="s">
        <v>21</v>
      </c>
      <c r="F57" s="27" t="n">
        <f aca="false">'1'!AB7</f>
        <v>134.65</v>
      </c>
      <c r="G57" s="27" t="n">
        <f aca="false">'2'!T7</f>
        <v>187.47</v>
      </c>
      <c r="H57" s="28" t="n">
        <f aca="false">'3'!L7</f>
        <v>166.73</v>
      </c>
      <c r="I57" s="27" t="e">
        <f aca="false">#REF!</f>
        <v>#REF!</v>
      </c>
      <c r="J57" s="171" t="n">
        <f aca="false">SUM(F57:H57)</f>
        <v>488.85</v>
      </c>
      <c r="K57" s="172" t="n">
        <v>7</v>
      </c>
      <c r="M57" s="1" t="s">
        <v>99</v>
      </c>
      <c r="N57" s="1" t="s">
        <v>100</v>
      </c>
      <c r="O57" s="1" t="s">
        <v>29</v>
      </c>
      <c r="P57" s="1"/>
      <c r="Q57" s="1"/>
      <c r="R57" s="1"/>
    </row>
    <row r="58" s="21" customFormat="true" ht="12.75" hidden="false" customHeight="false" outlineLevel="0" collapsed="false">
      <c r="A58" s="22" t="n">
        <v>26</v>
      </c>
      <c r="B58" s="23" t="s">
        <v>30</v>
      </c>
      <c r="C58" s="31" t="s">
        <v>96</v>
      </c>
      <c r="D58" s="32" t="s">
        <v>14</v>
      </c>
      <c r="E58" s="33" t="s">
        <v>45</v>
      </c>
      <c r="F58" s="27" t="n">
        <f aca="false">'1'!AB29</f>
        <v>153.48</v>
      </c>
      <c r="G58" s="27" t="n">
        <f aca="false">'2'!T29</f>
        <v>176.12</v>
      </c>
      <c r="H58" s="28" t="n">
        <f aca="false">'3'!L29</f>
        <v>151.19</v>
      </c>
      <c r="I58" s="27" t="e">
        <f aca="false">#REF!</f>
        <v>#REF!</v>
      </c>
      <c r="J58" s="171" t="n">
        <f aca="false">SUM(F58:H58)</f>
        <v>480.79</v>
      </c>
      <c r="K58" s="172" t="n">
        <v>8</v>
      </c>
      <c r="M58" s="1"/>
      <c r="N58" s="1"/>
      <c r="O58" s="1"/>
      <c r="P58" s="1"/>
      <c r="Q58" s="1"/>
      <c r="R58" s="1"/>
    </row>
    <row r="59" s="21" customFormat="true" ht="12.75" hidden="false" customHeight="false" outlineLevel="0" collapsed="false">
      <c r="A59" s="22" t="n">
        <v>8</v>
      </c>
      <c r="B59" s="23" t="s">
        <v>30</v>
      </c>
      <c r="C59" s="31" t="s">
        <v>40</v>
      </c>
      <c r="D59" s="32" t="s">
        <v>41</v>
      </c>
      <c r="E59" s="33" t="s">
        <v>42</v>
      </c>
      <c r="F59" s="27" t="n">
        <f aca="false">'1'!AB11</f>
        <v>151.19</v>
      </c>
      <c r="G59" s="27" t="n">
        <f aca="false">'2'!T11</f>
        <v>164.73</v>
      </c>
      <c r="H59" s="28" t="n">
        <f aca="false">'3'!L11</f>
        <v>159.63</v>
      </c>
      <c r="I59" s="27" t="e">
        <f aca="false">#REF!</f>
        <v>#REF!</v>
      </c>
      <c r="J59" s="171" t="n">
        <f aca="false">SUM(F59:H59)</f>
        <v>475.55</v>
      </c>
      <c r="K59" s="172" t="n">
        <v>9</v>
      </c>
      <c r="M59" s="1"/>
      <c r="N59" s="1"/>
      <c r="O59" s="1"/>
      <c r="P59" s="1"/>
      <c r="Q59" s="1"/>
      <c r="R59" s="1"/>
    </row>
    <row r="60" s="21" customFormat="true" ht="13.5" hidden="false" customHeight="false" outlineLevel="0" collapsed="false">
      <c r="A60" s="34" t="n">
        <v>30</v>
      </c>
      <c r="B60" s="35" t="s">
        <v>30</v>
      </c>
      <c r="C60" s="36" t="s">
        <v>105</v>
      </c>
      <c r="D60" s="37" t="s">
        <v>44</v>
      </c>
      <c r="E60" s="38" t="s">
        <v>45</v>
      </c>
      <c r="F60" s="39" t="n">
        <f aca="false">'1'!AB33</f>
        <v>140.64</v>
      </c>
      <c r="G60" s="39" t="n">
        <f aca="false">'2'!T33</f>
        <v>143.77</v>
      </c>
      <c r="H60" s="40" t="n">
        <f aca="false">'3'!L33</f>
        <v>165.15</v>
      </c>
      <c r="I60" s="39" t="e">
        <f aca="false">#REF!</f>
        <v>#REF!</v>
      </c>
      <c r="J60" s="173" t="n">
        <f aca="false">SUM(F60:H60)</f>
        <v>449.56</v>
      </c>
      <c r="K60" s="149" t="n">
        <v>10</v>
      </c>
      <c r="M60" s="1"/>
      <c r="N60" s="1"/>
      <c r="O60" s="1"/>
      <c r="P60" s="1"/>
      <c r="Q60" s="1"/>
      <c r="R60" s="1"/>
    </row>
    <row r="61" s="21" customFormat="true" ht="12.75" hidden="false" customHeight="false" outlineLevel="0" collapsed="false">
      <c r="A61" s="43" t="s">
        <v>146</v>
      </c>
      <c r="B61" s="43" t="n">
        <f aca="false">COUNTIF(B8:B60,"R")</f>
        <v>10</v>
      </c>
      <c r="C61" s="44"/>
      <c r="D61" s="45"/>
      <c r="E61" s="45"/>
      <c r="F61" s="46"/>
      <c r="G61" s="46"/>
      <c r="H61" s="46"/>
      <c r="I61" s="46"/>
      <c r="J61" s="47"/>
      <c r="K61" s="48"/>
      <c r="M61" s="1" t="s">
        <v>90</v>
      </c>
      <c r="N61" s="1" t="s">
        <v>91</v>
      </c>
      <c r="O61" s="1" t="s">
        <v>29</v>
      </c>
    </row>
    <row r="62" customFormat="false" ht="12.75" hidden="false" customHeight="false" outlineLevel="0" collapsed="false">
      <c r="A62" s="49"/>
      <c r="B62" s="49"/>
      <c r="C62" s="49" t="s">
        <v>147</v>
      </c>
      <c r="D62" s="50" t="n">
        <v>42231</v>
      </c>
      <c r="F62" s="1" t="n">
        <f aca="false">'1'!AB2</f>
        <v>7</v>
      </c>
      <c r="G62" s="1" t="n">
        <f aca="false">'2'!T2</f>
        <v>7</v>
      </c>
      <c r="H62" s="1" t="n">
        <f aca="false">'3'!L2</f>
        <v>7</v>
      </c>
      <c r="I62" s="1" t="e">
        <f aca="false">#REF!</f>
        <v>#REF!</v>
      </c>
      <c r="M62" s="1" t="s">
        <v>148</v>
      </c>
      <c r="N62" s="1" t="s">
        <v>149</v>
      </c>
      <c r="O62" s="1" t="s">
        <v>29</v>
      </c>
    </row>
    <row r="63" customFormat="false" ht="12.75" hidden="false" customHeight="false" outlineLevel="0" collapsed="false">
      <c r="J63" s="1" t="n">
        <f aca="false">SUM(F62:H62)</f>
        <v>21</v>
      </c>
      <c r="M63" s="21" t="s">
        <v>150</v>
      </c>
      <c r="N63" s="21" t="s">
        <v>117</v>
      </c>
      <c r="O63" s="21" t="s">
        <v>151</v>
      </c>
      <c r="P63" s="21"/>
      <c r="Q63" s="21"/>
      <c r="R63" s="21"/>
    </row>
    <row r="64" customFormat="false" ht="12.75" hidden="false" customHeight="false" outlineLevel="0" collapsed="false">
      <c r="C64" s="51" t="s">
        <v>152</v>
      </c>
      <c r="F64" s="51" t="s">
        <v>153</v>
      </c>
      <c r="I64" s="52"/>
      <c r="M64" s="21" t="s">
        <v>154</v>
      </c>
      <c r="N64" s="21" t="s">
        <v>26</v>
      </c>
      <c r="O64" s="21" t="s">
        <v>155</v>
      </c>
      <c r="P64" s="21"/>
      <c r="Q64" s="21"/>
      <c r="R64" s="21"/>
    </row>
    <row r="65" customFormat="false" ht="12.75" hidden="false" customHeight="false" outlineLevel="0" collapsed="false">
      <c r="A65" s="53"/>
      <c r="B65" s="53"/>
      <c r="C65" s="53"/>
      <c r="D65" s="53"/>
      <c r="E65" s="54"/>
      <c r="M65" s="21" t="s">
        <v>156</v>
      </c>
      <c r="N65" s="21" t="s">
        <v>114</v>
      </c>
      <c r="O65" s="21" t="s">
        <v>48</v>
      </c>
      <c r="P65" s="21"/>
      <c r="Q65" s="21"/>
      <c r="R65" s="21"/>
    </row>
    <row r="66" customFormat="false" ht="12.75" hidden="false" customHeight="false" outlineLevel="0" collapsed="false">
      <c r="A66" s="53"/>
      <c r="B66" s="53"/>
      <c r="C66" s="53"/>
      <c r="D66" s="53"/>
      <c r="E66" s="53"/>
      <c r="M66" s="21" t="s">
        <v>157</v>
      </c>
      <c r="N66" s="21" t="s">
        <v>23</v>
      </c>
      <c r="O66" s="21" t="s">
        <v>48</v>
      </c>
      <c r="P66" s="21"/>
      <c r="Q66" s="21"/>
      <c r="R66" s="21"/>
    </row>
    <row r="67" customFormat="false" ht="12.75" hidden="false" customHeight="false" outlineLevel="0" collapsed="false">
      <c r="A67" s="53"/>
      <c r="B67" s="53"/>
      <c r="C67" s="53"/>
      <c r="D67" s="53"/>
      <c r="E67" s="53"/>
      <c r="M67" s="1" t="s">
        <v>157</v>
      </c>
      <c r="N67" s="1" t="s">
        <v>44</v>
      </c>
      <c r="O67" s="1" t="s">
        <v>158</v>
      </c>
      <c r="P67" s="21"/>
      <c r="Q67" s="21"/>
      <c r="R67" s="21"/>
    </row>
    <row r="68" customFormat="false" ht="12.75" hidden="false" customHeight="false" outlineLevel="0" collapsed="false">
      <c r="M68" s="1" t="s">
        <v>159</v>
      </c>
      <c r="N68" s="1" t="s">
        <v>160</v>
      </c>
      <c r="O68" s="1" t="s">
        <v>48</v>
      </c>
    </row>
    <row r="69" customFormat="false" ht="12.75" hidden="false" customHeight="false" outlineLevel="0" collapsed="false">
      <c r="M69" s="21" t="s">
        <v>161</v>
      </c>
      <c r="N69" s="21" t="s">
        <v>54</v>
      </c>
      <c r="O69" s="21" t="s">
        <v>151</v>
      </c>
    </row>
    <row r="70" customFormat="false" ht="12.75" hidden="false" customHeight="false" outlineLevel="0" collapsed="false">
      <c r="M70" s="1" t="s">
        <v>161</v>
      </c>
      <c r="N70" s="1" t="s">
        <v>14</v>
      </c>
      <c r="O70" s="1" t="s">
        <v>151</v>
      </c>
      <c r="P70" s="21"/>
      <c r="Q70" s="21"/>
      <c r="R70" s="21"/>
    </row>
    <row r="71" customFormat="false" ht="12.75" hidden="false" customHeight="false" outlineLevel="0" collapsed="false">
      <c r="M71" s="21" t="s">
        <v>162</v>
      </c>
      <c r="N71" s="21" t="s">
        <v>28</v>
      </c>
      <c r="O71" s="21" t="s">
        <v>163</v>
      </c>
    </row>
    <row r="72" customFormat="false" ht="12.75" hidden="false" customHeight="false" outlineLevel="0" collapsed="false">
      <c r="M72" s="1" t="s">
        <v>164</v>
      </c>
      <c r="N72" s="1" t="s">
        <v>165</v>
      </c>
      <c r="O72" s="1" t="s">
        <v>29</v>
      </c>
      <c r="P72" s="21"/>
      <c r="Q72" s="21"/>
      <c r="R72" s="21"/>
    </row>
    <row r="73" customFormat="false" ht="12.75" hidden="false" customHeight="false" outlineLevel="0" collapsed="false">
      <c r="M73" s="1" t="s">
        <v>166</v>
      </c>
      <c r="N73" s="1" t="s">
        <v>14</v>
      </c>
      <c r="O73" s="1" t="s">
        <v>167</v>
      </c>
    </row>
    <row r="74" customFormat="false" ht="12.75" hidden="false" customHeight="false" outlineLevel="0" collapsed="false">
      <c r="M74" s="21" t="s">
        <v>168</v>
      </c>
      <c r="N74" s="21" t="s">
        <v>28</v>
      </c>
      <c r="O74" s="21" t="s">
        <v>45</v>
      </c>
    </row>
    <row r="75" customFormat="false" ht="12.75" hidden="false" customHeight="false" outlineLevel="0" collapsed="false">
      <c r="M75" s="21" t="s">
        <v>169</v>
      </c>
      <c r="N75" s="21" t="s">
        <v>100</v>
      </c>
      <c r="O75" s="21" t="s">
        <v>170</v>
      </c>
      <c r="P75" s="21"/>
      <c r="Q75" s="21"/>
      <c r="R75" s="21"/>
    </row>
    <row r="76" customFormat="false" ht="12.75" hidden="false" customHeight="false" outlineLevel="0" collapsed="false">
      <c r="M76" s="1" t="s">
        <v>171</v>
      </c>
      <c r="N76" s="1" t="s">
        <v>172</v>
      </c>
      <c r="O76" s="1" t="s">
        <v>112</v>
      </c>
      <c r="P76" s="21"/>
      <c r="Q76" s="21"/>
      <c r="R76" s="21"/>
    </row>
    <row r="77" customFormat="false" ht="12.75" hidden="false" customHeight="false" outlineLevel="0" collapsed="false">
      <c r="M77" s="1" t="s">
        <v>173</v>
      </c>
      <c r="N77" s="1" t="s">
        <v>28</v>
      </c>
      <c r="O77" s="1" t="s">
        <v>38</v>
      </c>
    </row>
    <row r="78" customFormat="false" ht="12.75" hidden="false" customHeight="false" outlineLevel="0" collapsed="false">
      <c r="M78" s="1" t="s">
        <v>174</v>
      </c>
      <c r="N78" s="1" t="s">
        <v>63</v>
      </c>
      <c r="O78" s="1" t="s">
        <v>175</v>
      </c>
    </row>
    <row r="79" customFormat="false" ht="12.75" hidden="false" customHeight="false" outlineLevel="0" collapsed="false">
      <c r="M79" s="21" t="s">
        <v>176</v>
      </c>
      <c r="N79" s="21" t="s">
        <v>68</v>
      </c>
      <c r="O79" s="21" t="s">
        <v>38</v>
      </c>
    </row>
    <row r="80" customFormat="false" ht="12.75" hidden="false" customHeight="false" outlineLevel="0" collapsed="false">
      <c r="M80" s="21" t="s">
        <v>177</v>
      </c>
      <c r="N80" s="21" t="s">
        <v>81</v>
      </c>
      <c r="O80" s="21" t="s">
        <v>170</v>
      </c>
      <c r="P80" s="21"/>
      <c r="Q80" s="21"/>
      <c r="R80" s="21"/>
    </row>
    <row r="81" customFormat="false" ht="12.75" hidden="false" customHeight="false" outlineLevel="0" collapsed="false">
      <c r="M81" s="21" t="s">
        <v>178</v>
      </c>
      <c r="N81" s="21" t="s">
        <v>87</v>
      </c>
      <c r="O81" s="21" t="s">
        <v>21</v>
      </c>
      <c r="P81" s="21"/>
      <c r="Q81" s="21"/>
      <c r="R81" s="21"/>
    </row>
    <row r="82" customFormat="false" ht="12.75" hidden="false" customHeight="false" outlineLevel="0" collapsed="false">
      <c r="M82" s="1" t="s">
        <v>179</v>
      </c>
      <c r="N82" s="1" t="s">
        <v>95</v>
      </c>
      <c r="O82" s="1" t="s">
        <v>180</v>
      </c>
      <c r="P82" s="21"/>
      <c r="Q82" s="21"/>
      <c r="R82" s="21"/>
    </row>
    <row r="83" customFormat="false" ht="12.75" hidden="false" customHeight="false" outlineLevel="0" collapsed="false">
      <c r="M83" s="21" t="s">
        <v>72</v>
      </c>
      <c r="N83" s="21" t="s">
        <v>59</v>
      </c>
      <c r="O83" s="21" t="s">
        <v>38</v>
      </c>
    </row>
    <row r="84" customFormat="false" ht="12.75" hidden="false" customHeight="false" outlineLevel="0" collapsed="false">
      <c r="M84" s="1" t="s">
        <v>181</v>
      </c>
      <c r="N84" s="1" t="s">
        <v>182</v>
      </c>
      <c r="O84" s="1" t="s">
        <v>45</v>
      </c>
      <c r="P84" s="21"/>
      <c r="Q84" s="21"/>
      <c r="R84" s="21"/>
    </row>
    <row r="85" customFormat="false" ht="12.75" hidden="false" customHeight="false" outlineLevel="0" collapsed="false">
      <c r="M85" s="1" t="s">
        <v>34</v>
      </c>
      <c r="N85" s="1" t="s">
        <v>35</v>
      </c>
      <c r="O85" s="1" t="s">
        <v>21</v>
      </c>
    </row>
    <row r="86" customFormat="false" ht="12.75" hidden="false" customHeight="false" outlineLevel="0" collapsed="false">
      <c r="M86" s="21" t="s">
        <v>120</v>
      </c>
      <c r="N86" s="21" t="s">
        <v>47</v>
      </c>
      <c r="O86" s="21" t="s">
        <v>45</v>
      </c>
    </row>
    <row r="87" customFormat="false" ht="12.75" hidden="false" customHeight="false" outlineLevel="0" collapsed="false">
      <c r="M87" s="1" t="s">
        <v>183</v>
      </c>
      <c r="N87" s="1" t="s">
        <v>184</v>
      </c>
      <c r="O87" s="1" t="s">
        <v>38</v>
      </c>
      <c r="P87" s="21"/>
      <c r="Q87" s="21"/>
      <c r="R87" s="21"/>
    </row>
    <row r="88" customFormat="false" ht="12.75" hidden="false" customHeight="false" outlineLevel="0" collapsed="false">
      <c r="M88" s="21" t="s">
        <v>185</v>
      </c>
      <c r="N88" s="21" t="s">
        <v>26</v>
      </c>
      <c r="O88" s="21" t="s">
        <v>186</v>
      </c>
    </row>
    <row r="89" customFormat="false" ht="12.75" hidden="false" customHeight="false" outlineLevel="0" collapsed="false">
      <c r="M89" s="21" t="s">
        <v>96</v>
      </c>
      <c r="N89" s="21" t="s">
        <v>14</v>
      </c>
      <c r="O89" s="21" t="s">
        <v>45</v>
      </c>
      <c r="P89" s="21"/>
      <c r="Q89" s="21"/>
      <c r="R89" s="21"/>
    </row>
    <row r="90" customFormat="false" ht="12.75" hidden="false" customHeight="false" outlineLevel="0" collapsed="false">
      <c r="M90" s="21" t="s">
        <v>187</v>
      </c>
      <c r="N90" s="21" t="s">
        <v>149</v>
      </c>
      <c r="O90" s="21" t="s">
        <v>48</v>
      </c>
      <c r="P90" s="21"/>
      <c r="Q90" s="21"/>
      <c r="R90" s="21"/>
    </row>
    <row r="91" customFormat="false" ht="12.75" hidden="false" customHeight="false" outlineLevel="0" collapsed="false">
      <c r="M91" s="1" t="s">
        <v>188</v>
      </c>
      <c r="N91" s="1" t="s">
        <v>189</v>
      </c>
      <c r="O91" s="1" t="s">
        <v>190</v>
      </c>
      <c r="P91" s="21"/>
      <c r="Q91" s="21"/>
      <c r="R91" s="21"/>
    </row>
    <row r="92" customFormat="false" ht="12.75" hidden="false" customHeight="false" outlineLevel="0" collapsed="false">
      <c r="M92" s="1" t="s">
        <v>188</v>
      </c>
      <c r="N92" s="1" t="s">
        <v>191</v>
      </c>
      <c r="O92" s="1" t="s">
        <v>48</v>
      </c>
    </row>
  </sheetData>
  <mergeCells count="12">
    <mergeCell ref="A1:D3"/>
    <mergeCell ref="E1:I3"/>
    <mergeCell ref="J1:K3"/>
    <mergeCell ref="N1:P3"/>
    <mergeCell ref="A4:A5"/>
    <mergeCell ref="B4:B5"/>
    <mergeCell ref="C4:C5"/>
    <mergeCell ref="D4:D5"/>
    <mergeCell ref="E4:E5"/>
    <mergeCell ref="K4:K5"/>
    <mergeCell ref="A6:K7"/>
    <mergeCell ref="A49:K50"/>
  </mergeCells>
  <conditionalFormatting sqref="B8:B48 B51:B60">
    <cfRule type="cellIs" priority="2" operator="equal" aboveAverage="0" equalAverage="0" bottom="0" percent="0" rank="0" text="" dxfId="4">
      <formula>"R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Srenkova a.s.</cp:lastModifiedBy>
  <cp:lastPrinted>2015-08-15T13:10:44Z</cp:lastPrinted>
  <dcterms:modified xsi:type="dcterms:W3CDTF">2015-08-16T08:34:15Z</dcterms:modified>
  <cp:revision>0</cp:revision>
  <dc:subject/>
  <dc:title/>
</cp:coreProperties>
</file>