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rezentace" sheetId="1" state="hidden" r:id="rId2"/>
    <sheet name="1" sheetId="2" state="visible" r:id="rId3"/>
    <sheet name="2" sheetId="3" state="visible" r:id="rId4"/>
    <sheet name="3" sheetId="4" state="visible" r:id="rId5"/>
    <sheet name="výsledeky kategorie" sheetId="5" state="visible" r:id="rId6"/>
    <sheet name="výsledky celkem" sheetId="6" state="visible" r:id="rId7"/>
    <sheet name="4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03">
  <si>
    <r>
      <rPr>
        <sz val="16"/>
        <rFont val="Times New Roman"/>
        <family val="1"/>
      </rPr>
      <t xml:space="preserve">Výsledková listina                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</rPr>
      <t xml:space="preserve">střelecké soutěže</t>
    </r>
  </si>
  <si>
    <t xml:space="preserve">Datum: 27.8.2017 Horní cerekev,             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P</t>
  </si>
  <si>
    <t xml:space="preserve">Bělohlávek</t>
  </si>
  <si>
    <t xml:space="preserve">Jan</t>
  </si>
  <si>
    <t xml:space="preserve">KVZ Polná</t>
  </si>
  <si>
    <t xml:space="preserve">Bína</t>
  </si>
  <si>
    <t xml:space="preserve">Jiří</t>
  </si>
  <si>
    <t xml:space="preserve">KVZ Telč</t>
  </si>
  <si>
    <t xml:space="preserve">R</t>
  </si>
  <si>
    <t xml:space="preserve">Bouda</t>
  </si>
  <si>
    <t xml:space="preserve">Lukáš</t>
  </si>
  <si>
    <t xml:space="preserve">KVZ  Telč</t>
  </si>
  <si>
    <t xml:space="preserve">Brejžek </t>
  </si>
  <si>
    <t xml:space="preserve">Vojtěch</t>
  </si>
  <si>
    <t xml:space="preserve">KVZ Fruko J.Hradec</t>
  </si>
  <si>
    <t xml:space="preserve">Čekal </t>
  </si>
  <si>
    <t xml:space="preserve">Josef</t>
  </si>
  <si>
    <t xml:space="preserve">Fiala  </t>
  </si>
  <si>
    <t xml:space="preserve">Miroslav</t>
  </si>
  <si>
    <t xml:space="preserve">Gažák </t>
  </si>
  <si>
    <t xml:space="preserve">Karel</t>
  </si>
  <si>
    <t xml:space="preserve">SSK Borek</t>
  </si>
  <si>
    <t xml:space="preserve">Herceg</t>
  </si>
  <si>
    <t xml:space="preserve">Bohumil</t>
  </si>
  <si>
    <t xml:space="preserve">Kvz Policie Počátky</t>
  </si>
  <si>
    <t xml:space="preserve">Jílek  </t>
  </si>
  <si>
    <t xml:space="preserve">Milan</t>
  </si>
  <si>
    <t xml:space="preserve">Koch   ml.</t>
  </si>
  <si>
    <t xml:space="preserve">Koltai</t>
  </si>
  <si>
    <t xml:space="preserve">Pavel</t>
  </si>
  <si>
    <t xml:space="preserve">Machek</t>
  </si>
  <si>
    <t xml:space="preserve">Telč</t>
  </si>
  <si>
    <t xml:space="preserve">Matějka </t>
  </si>
  <si>
    <t xml:space="preserve">Jindžichův Hradec</t>
  </si>
  <si>
    <t xml:space="preserve">Mironiuk</t>
  </si>
  <si>
    <t xml:space="preserve">Zdeněk</t>
  </si>
  <si>
    <t xml:space="preserve">KVZ Pelhřimov</t>
  </si>
  <si>
    <t xml:space="preserve">SSK Telč</t>
  </si>
  <si>
    <t xml:space="preserve">Nikodým</t>
  </si>
  <si>
    <t xml:space="preserve">David</t>
  </si>
  <si>
    <t xml:space="preserve">Nikodým 2</t>
  </si>
  <si>
    <t xml:space="preserve">Novotný</t>
  </si>
  <si>
    <t xml:space="preserve">Jaroslav</t>
  </si>
  <si>
    <t xml:space="preserve">Petržílka</t>
  </si>
  <si>
    <t xml:space="preserve">Miloslav</t>
  </si>
  <si>
    <t xml:space="preserve">KVZ Jitka J.H.</t>
  </si>
  <si>
    <t xml:space="preserve">Píša </t>
  </si>
  <si>
    <t xml:space="preserve">Ladislav</t>
  </si>
  <si>
    <t xml:space="preserve">KVZ Třebíč</t>
  </si>
  <si>
    <t xml:space="preserve">Sluka </t>
  </si>
  <si>
    <t xml:space="preserve">KVZ Stromovka Č.B</t>
  </si>
  <si>
    <t xml:space="preserve">Smejkal</t>
  </si>
  <si>
    <t xml:space="preserve">Martin</t>
  </si>
  <si>
    <t xml:space="preserve">Štrobl  st.</t>
  </si>
  <si>
    <t xml:space="preserve">Michal</t>
  </si>
  <si>
    <t xml:space="preserve">KVZ UVS J.Hradec</t>
  </si>
  <si>
    <t xml:space="preserve">Štrobl ml.</t>
  </si>
  <si>
    <t xml:space="preserve">Švihálek </t>
  </si>
  <si>
    <t xml:space="preserve">Urbanec  </t>
  </si>
  <si>
    <t xml:space="preserve">Antonín</t>
  </si>
  <si>
    <t xml:space="preserve">VejslíK </t>
  </si>
  <si>
    <t xml:space="preserve">Vladimír</t>
  </si>
  <si>
    <t xml:space="preserve">Vodrážka</t>
  </si>
  <si>
    <t xml:space="preserve">Vít</t>
  </si>
  <si>
    <t xml:space="preserve">Získal </t>
  </si>
  <si>
    <t xml:space="preserve">Žemlička </t>
  </si>
  <si>
    <t xml:space="preserve">KVZ Týn n Vltavou</t>
  </si>
  <si>
    <t xml:space="preserve">Žemličková</t>
  </si>
  <si>
    <t xml:space="preserve">Marie</t>
  </si>
  <si>
    <t xml:space="preserve">R=</t>
  </si>
  <si>
    <t xml:space="preserve">Čas vyvěšení:</t>
  </si>
  <si>
    <t xml:space="preserve">14,00  27.8.2017</t>
  </si>
  <si>
    <t xml:space="preserve">Hlavní rozhodčí:</t>
  </si>
  <si>
    <t xml:space="preserve">Ředitel závodu:</t>
  </si>
  <si>
    <t xml:space="preserve">Bohumil Herceg</t>
  </si>
  <si>
    <t xml:space="preserve">Viktor Fuksa</t>
  </si>
  <si>
    <t xml:space="preserve">Disciplina 1       </t>
  </si>
  <si>
    <t xml:space="preserve">22x kov, 3x papír</t>
  </si>
  <si>
    <t xml:space="preserve">K</t>
  </si>
  <si>
    <t xml:space="preserve">TB</t>
  </si>
  <si>
    <t xml:space="preserve">Čas</t>
  </si>
  <si>
    <t xml:space="preserve">Součet</t>
  </si>
  <si>
    <t xml:space="preserve">Disciplina 2       </t>
  </si>
  <si>
    <t xml:space="preserve">25x kov,3x papír</t>
  </si>
  <si>
    <t xml:space="preserve">Disciplina 3       </t>
  </si>
  <si>
    <t xml:space="preserve">21x kov, 5x papír</t>
  </si>
  <si>
    <t xml:space="preserve">Pistole</t>
  </si>
  <si>
    <t xml:space="preserve">Jindřichův Hradec</t>
  </si>
  <si>
    <t xml:space="preserve">Revolver</t>
  </si>
  <si>
    <t xml:space="preserve">SSK  Telč</t>
  </si>
  <si>
    <t xml:space="preserve">14,00  27. 8 2017</t>
  </si>
  <si>
    <t xml:space="preserve">Disciplina 4       </t>
  </si>
  <si>
    <t xml:space="preserve">10x kov, 4x pap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36"/>
      <name val="Bernard MT Condensed"/>
      <family val="1"/>
    </font>
    <font>
      <b val="true"/>
      <sz val="11.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7</xdr:col>
      <xdr:colOff>583560</xdr:colOff>
      <xdr:row>2</xdr:row>
      <xdr:rowOff>161640</xdr:rowOff>
    </xdr:to>
    <xdr:sp>
      <xdr:nvSpPr>
        <xdr:cNvPr id="0" name="WordArt 1"/>
        <xdr:cNvSpPr txBox="1"/>
      </xdr:nvSpPr>
      <xdr:spPr>
        <a:xfrm>
          <a:off x="2725920" y="38520"/>
          <a:ext cx="320004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Vojta open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7</xdr:col>
      <xdr:colOff>583560</xdr:colOff>
      <xdr:row>2</xdr:row>
      <xdr:rowOff>161640</xdr:rowOff>
    </xdr:to>
    <xdr:sp>
      <xdr:nvSpPr>
        <xdr:cNvPr id="1" name="WordArt 1"/>
        <xdr:cNvSpPr txBox="1"/>
      </xdr:nvSpPr>
      <xdr:spPr>
        <a:xfrm>
          <a:off x="2725920" y="38520"/>
          <a:ext cx="320004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Vojta open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7</xdr:col>
      <xdr:colOff>583560</xdr:colOff>
      <xdr:row>2</xdr:row>
      <xdr:rowOff>161640</xdr:rowOff>
    </xdr:to>
    <xdr:sp>
      <xdr:nvSpPr>
        <xdr:cNvPr id="2" name="WordArt 1"/>
        <xdr:cNvSpPr txBox="1"/>
      </xdr:nvSpPr>
      <xdr:spPr>
        <a:xfrm>
          <a:off x="2725920" y="38520"/>
          <a:ext cx="320004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Vojta open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8" min="7" style="1" width="8.28"/>
    <col collapsed="false" customWidth="true" hidden="tru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42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s="24" customFormat="true" ht="15" hidden="false" customHeight="false" outlineLevel="0" collapsed="false">
      <c r="A6" s="15" t="n">
        <v>14</v>
      </c>
      <c r="B6" s="16" t="s">
        <v>11</v>
      </c>
      <c r="C6" s="17" t="s">
        <v>12</v>
      </c>
      <c r="D6" s="18" t="s">
        <v>13</v>
      </c>
      <c r="E6" s="19" t="s">
        <v>14</v>
      </c>
      <c r="F6" s="20" t="n">
        <f aca="false">'1'!AC4</f>
        <v>234.87</v>
      </c>
      <c r="G6" s="21" t="n">
        <f aca="false">'2'!AC4</f>
        <v>251.7</v>
      </c>
      <c r="H6" s="21" t="n">
        <f aca="false">'3'!AC4</f>
        <v>245.71</v>
      </c>
      <c r="I6" s="21" t="n">
        <f aca="false">'4'!AC4</f>
        <v>0</v>
      </c>
      <c r="J6" s="22" t="n">
        <f aca="false">SUM(F6:I6)</f>
        <v>732.28</v>
      </c>
      <c r="K6" s="23" t="n">
        <f aca="false">RANK(J6,$J$6:$J$85)</f>
        <v>8</v>
      </c>
      <c r="N6" s="25"/>
      <c r="O6" s="26"/>
      <c r="P6" s="25"/>
    </row>
    <row r="7" s="24" customFormat="true" ht="15" hidden="false" customHeight="false" outlineLevel="0" collapsed="false">
      <c r="A7" s="27" t="n">
        <v>12</v>
      </c>
      <c r="B7" s="28" t="s">
        <v>11</v>
      </c>
      <c r="C7" s="29" t="s">
        <v>15</v>
      </c>
      <c r="D7" s="30" t="s">
        <v>16</v>
      </c>
      <c r="E7" s="29" t="s">
        <v>17</v>
      </c>
      <c r="F7" s="20" t="n">
        <f aca="false">'1'!AC5</f>
        <v>226.93</v>
      </c>
      <c r="G7" s="21" t="n">
        <f aca="false">'2'!AC5</f>
        <v>247.52</v>
      </c>
      <c r="H7" s="21" t="n">
        <f aca="false">'3'!AC5</f>
        <v>247.1</v>
      </c>
      <c r="I7" s="21" t="n">
        <f aca="false">'4'!AC5</f>
        <v>0</v>
      </c>
      <c r="J7" s="31" t="n">
        <f aca="false">SUM(F7:I7)</f>
        <v>721.55</v>
      </c>
      <c r="K7" s="32" t="n">
        <f aca="false">RANK(J7,$J$6:$J$85)</f>
        <v>10</v>
      </c>
      <c r="N7" s="25"/>
      <c r="O7" s="26"/>
      <c r="P7" s="25"/>
    </row>
    <row r="8" s="24" customFormat="true" ht="15" hidden="false" customHeight="false" outlineLevel="0" collapsed="false">
      <c r="A8" s="27" t="n">
        <v>13</v>
      </c>
      <c r="B8" s="28" t="s">
        <v>18</v>
      </c>
      <c r="C8" s="29" t="s">
        <v>15</v>
      </c>
      <c r="D8" s="30" t="s">
        <v>16</v>
      </c>
      <c r="E8" s="29" t="s">
        <v>17</v>
      </c>
      <c r="F8" s="20" t="n">
        <f aca="false">'1'!AC6</f>
        <v>177.1</v>
      </c>
      <c r="G8" s="21" t="n">
        <f aca="false">'2'!AC6</f>
        <v>206.51</v>
      </c>
      <c r="H8" s="21" t="n">
        <f aca="false">'3'!AC6</f>
        <v>214.15</v>
      </c>
      <c r="I8" s="21" t="n">
        <f aca="false">'4'!AC6</f>
        <v>0</v>
      </c>
      <c r="J8" s="31" t="n">
        <f aca="false">SUM(F8:I8)</f>
        <v>597.76</v>
      </c>
      <c r="K8" s="32" t="n">
        <f aca="false">RANK(J8,$J$6:$J$85)</f>
        <v>34</v>
      </c>
      <c r="N8" s="25"/>
      <c r="O8" s="26"/>
      <c r="P8" s="25"/>
    </row>
    <row r="9" s="24" customFormat="true" ht="12.75" hidden="false" customHeight="true" outlineLevel="0" collapsed="false">
      <c r="A9" s="27" t="n">
        <v>2</v>
      </c>
      <c r="B9" s="28" t="s">
        <v>11</v>
      </c>
      <c r="C9" s="29" t="s">
        <v>19</v>
      </c>
      <c r="D9" s="30" t="s">
        <v>20</v>
      </c>
      <c r="E9" s="29" t="s">
        <v>21</v>
      </c>
      <c r="F9" s="20" t="n">
        <f aca="false">'1'!AC7</f>
        <v>233.53</v>
      </c>
      <c r="G9" s="21" t="n">
        <f aca="false">'2'!AC7</f>
        <v>269.68</v>
      </c>
      <c r="H9" s="21" t="n">
        <f aca="false">'3'!AC7</f>
        <v>257.09</v>
      </c>
      <c r="I9" s="21" t="n">
        <f aca="false">'4'!AC7</f>
        <v>0</v>
      </c>
      <c r="J9" s="31" t="n">
        <f aca="false">SUM(F9:I9)</f>
        <v>760.3</v>
      </c>
      <c r="K9" s="32" t="n">
        <f aca="false">RANK(J9,$J$6:$J$85)</f>
        <v>3</v>
      </c>
      <c r="N9" s="33"/>
      <c r="O9" s="34"/>
      <c r="P9" s="35"/>
    </row>
    <row r="10" s="24" customFormat="true" ht="12.75" hidden="false" customHeight="true" outlineLevel="0" collapsed="false">
      <c r="A10" s="27" t="n">
        <v>3</v>
      </c>
      <c r="B10" s="28" t="s">
        <v>18</v>
      </c>
      <c r="C10" s="29" t="s">
        <v>19</v>
      </c>
      <c r="D10" s="30" t="s">
        <v>20</v>
      </c>
      <c r="E10" s="29" t="s">
        <v>21</v>
      </c>
      <c r="F10" s="20" t="n">
        <f aca="false">'1'!AC8</f>
        <v>179.42</v>
      </c>
      <c r="G10" s="21" t="n">
        <f aca="false">'2'!AC8</f>
        <v>232.16</v>
      </c>
      <c r="H10" s="21" t="n">
        <f aca="false">'3'!AC8</f>
        <v>197.2</v>
      </c>
      <c r="I10" s="21" t="n">
        <f aca="false">'4'!AC8</f>
        <v>0</v>
      </c>
      <c r="J10" s="31" t="n">
        <f aca="false">SUM(F10:I10)</f>
        <v>608.78</v>
      </c>
      <c r="K10" s="32" t="n">
        <f aca="false">RANK(J10,$J$6:$J$85)</f>
        <v>32</v>
      </c>
      <c r="N10" s="33"/>
      <c r="O10" s="34"/>
      <c r="P10" s="35"/>
    </row>
    <row r="11" s="24" customFormat="true" ht="15" hidden="false" customHeight="false" outlineLevel="0" collapsed="false">
      <c r="A11" s="27" t="n">
        <v>31</v>
      </c>
      <c r="B11" s="28" t="s">
        <v>11</v>
      </c>
      <c r="C11" s="36" t="s">
        <v>22</v>
      </c>
      <c r="D11" s="37" t="s">
        <v>23</v>
      </c>
      <c r="E11" s="36" t="s">
        <v>24</v>
      </c>
      <c r="F11" s="20" t="n">
        <f aca="false">'1'!AC9</f>
        <v>221.35</v>
      </c>
      <c r="G11" s="21" t="n">
        <f aca="false">'2'!AC9</f>
        <v>265.28</v>
      </c>
      <c r="H11" s="21" t="n">
        <f aca="false">'3'!AC9</f>
        <v>257.08</v>
      </c>
      <c r="I11" s="21" t="n">
        <f aca="false">'4'!AC9</f>
        <v>0</v>
      </c>
      <c r="J11" s="31" t="n">
        <f aca="false">SUM(F11:I11)</f>
        <v>743.71</v>
      </c>
      <c r="K11" s="32" t="n">
        <f aca="false">RANK(J11,$J$6:$J$85)</f>
        <v>7</v>
      </c>
      <c r="N11" s="25"/>
      <c r="O11" s="26"/>
      <c r="P11" s="25"/>
    </row>
    <row r="12" s="24" customFormat="true" ht="12.75" hidden="false" customHeight="true" outlineLevel="0" collapsed="false">
      <c r="A12" s="27" t="n">
        <v>38</v>
      </c>
      <c r="B12" s="28" t="s">
        <v>11</v>
      </c>
      <c r="C12" s="38" t="s">
        <v>25</v>
      </c>
      <c r="D12" s="18" t="s">
        <v>26</v>
      </c>
      <c r="E12" s="39" t="s">
        <v>24</v>
      </c>
      <c r="F12" s="20" t="n">
        <f aca="false">'1'!AC10</f>
        <v>199.7</v>
      </c>
      <c r="G12" s="21" t="n">
        <f aca="false">'2'!AC10</f>
        <v>244.85</v>
      </c>
      <c r="H12" s="21" t="n">
        <f aca="false">'3'!AC10</f>
        <v>236.91</v>
      </c>
      <c r="I12" s="21" t="n">
        <f aca="false">'4'!AC10</f>
        <v>0</v>
      </c>
      <c r="J12" s="31" t="n">
        <f aca="false">SUM(F12:I12)</f>
        <v>681.46</v>
      </c>
      <c r="K12" s="32" t="n">
        <f aca="false">RANK(J12,$J$6:$J$85)</f>
        <v>19</v>
      </c>
      <c r="N12" s="33"/>
      <c r="O12" s="34"/>
      <c r="P12" s="35"/>
    </row>
    <row r="13" s="24" customFormat="true" ht="12.75" hidden="false" customHeight="false" outlineLevel="0" collapsed="false">
      <c r="A13" s="27" t="n">
        <v>29</v>
      </c>
      <c r="B13" s="28" t="s">
        <v>11</v>
      </c>
      <c r="C13" s="38" t="s">
        <v>27</v>
      </c>
      <c r="D13" s="18" t="s">
        <v>28</v>
      </c>
      <c r="E13" s="39" t="s">
        <v>24</v>
      </c>
      <c r="F13" s="20" t="n">
        <f aca="false">'1'!AC11</f>
        <v>216.99</v>
      </c>
      <c r="G13" s="21" t="n">
        <f aca="false">'2'!AC11</f>
        <v>243.96</v>
      </c>
      <c r="H13" s="21" t="n">
        <f aca="false">'3'!AC11</f>
        <v>251.74</v>
      </c>
      <c r="I13" s="21" t="n">
        <f aca="false">'4'!AC11</f>
        <v>0</v>
      </c>
      <c r="J13" s="31" t="n">
        <f aca="false">SUM(F13:I13)</f>
        <v>712.69</v>
      </c>
      <c r="K13" s="32" t="n">
        <f aca="false">RANK(J13,$J$6:$J$85)</f>
        <v>12</v>
      </c>
      <c r="N13" s="33"/>
      <c r="O13" s="34"/>
      <c r="P13" s="35"/>
    </row>
    <row r="14" s="24" customFormat="true" ht="12.75" hidden="false" customHeight="true" outlineLevel="0" collapsed="false">
      <c r="A14" s="27" t="n">
        <v>6</v>
      </c>
      <c r="B14" s="28" t="s">
        <v>11</v>
      </c>
      <c r="C14" s="29" t="s">
        <v>29</v>
      </c>
      <c r="D14" s="30" t="s">
        <v>30</v>
      </c>
      <c r="E14" s="29" t="s">
        <v>31</v>
      </c>
      <c r="F14" s="20" t="n">
        <f aca="false">'1'!AC12</f>
        <v>208.91</v>
      </c>
      <c r="G14" s="21" t="n">
        <f aca="false">'2'!AC12</f>
        <v>240.81</v>
      </c>
      <c r="H14" s="21" t="n">
        <f aca="false">'3'!AC12</f>
        <v>237.12</v>
      </c>
      <c r="I14" s="21" t="n">
        <f aca="false">'4'!AC12</f>
        <v>0</v>
      </c>
      <c r="J14" s="31" t="n">
        <f aca="false">SUM(F14:I14)</f>
        <v>686.84</v>
      </c>
      <c r="K14" s="32" t="n">
        <f aca="false">RANK(J14,$J$6:$J$85)</f>
        <v>18</v>
      </c>
      <c r="N14" s="33"/>
      <c r="O14" s="34"/>
      <c r="P14" s="35"/>
    </row>
    <row r="15" s="24" customFormat="true" ht="15" hidden="false" customHeight="false" outlineLevel="0" collapsed="false">
      <c r="A15" s="27" t="n">
        <v>36</v>
      </c>
      <c r="B15" s="28" t="s">
        <v>11</v>
      </c>
      <c r="C15" s="38" t="s">
        <v>32</v>
      </c>
      <c r="D15" s="18" t="s">
        <v>33</v>
      </c>
      <c r="E15" s="39" t="s">
        <v>34</v>
      </c>
      <c r="F15" s="20" t="n">
        <f aca="false">'1'!AC13</f>
        <v>180.24</v>
      </c>
      <c r="G15" s="21" t="n">
        <f aca="false">'2'!AC13</f>
        <v>211.91</v>
      </c>
      <c r="H15" s="21" t="n">
        <f aca="false">'3'!AC13</f>
        <v>207.67</v>
      </c>
      <c r="I15" s="21" t="n">
        <f aca="false">'4'!AC13</f>
        <v>0</v>
      </c>
      <c r="J15" s="31" t="n">
        <f aca="false">SUM(F15:I15)</f>
        <v>599.82</v>
      </c>
      <c r="K15" s="32" t="n">
        <f aca="false">RANK(J15,$J$6:$J$85)</f>
        <v>33</v>
      </c>
      <c r="N15" s="25"/>
      <c r="O15" s="26"/>
      <c r="P15" s="25"/>
    </row>
    <row r="16" s="24" customFormat="true" ht="15" hidden="false" customHeight="false" outlineLevel="0" collapsed="false">
      <c r="A16" s="27" t="n">
        <v>30</v>
      </c>
      <c r="B16" s="28" t="s">
        <v>11</v>
      </c>
      <c r="C16" s="38" t="s">
        <v>35</v>
      </c>
      <c r="D16" s="18" t="s">
        <v>36</v>
      </c>
      <c r="E16" s="39" t="s">
        <v>24</v>
      </c>
      <c r="F16" s="20" t="n">
        <f aca="false">'1'!AC14</f>
        <v>176.56</v>
      </c>
      <c r="G16" s="21" t="n">
        <f aca="false">'2'!AC14</f>
        <v>230.68</v>
      </c>
      <c r="H16" s="21" t="n">
        <f aca="false">'3'!AC14</f>
        <v>208.41</v>
      </c>
      <c r="I16" s="21" t="n">
        <f aca="false">'4'!AC14</f>
        <v>0</v>
      </c>
      <c r="J16" s="31" t="n">
        <f aca="false">SUM(F16:I16)</f>
        <v>615.65</v>
      </c>
      <c r="K16" s="32" t="n">
        <f aca="false">RANK(J16,$J$6:$J$85)</f>
        <v>30</v>
      </c>
      <c r="N16" s="25"/>
      <c r="O16" s="26"/>
      <c r="P16" s="25"/>
    </row>
    <row r="17" s="24" customFormat="true" ht="15" hidden="false" customHeight="false" outlineLevel="0" collapsed="false">
      <c r="A17" s="27" t="n">
        <v>37</v>
      </c>
      <c r="B17" s="28" t="s">
        <v>11</v>
      </c>
      <c r="C17" s="38" t="s">
        <v>37</v>
      </c>
      <c r="D17" s="18" t="s">
        <v>28</v>
      </c>
      <c r="E17" s="39" t="s">
        <v>34</v>
      </c>
      <c r="F17" s="20" t="n">
        <f aca="false">'1'!AC15</f>
        <v>207.91</v>
      </c>
      <c r="G17" s="21" t="n">
        <f aca="false">'2'!AC15</f>
        <v>264</v>
      </c>
      <c r="H17" s="21" t="n">
        <f aca="false">'3'!AC15</f>
        <v>226.63</v>
      </c>
      <c r="I17" s="21" t="n">
        <f aca="false">'4'!AC15</f>
        <v>0</v>
      </c>
      <c r="J17" s="31" t="n">
        <f aca="false">SUM(F17:I17)</f>
        <v>698.54</v>
      </c>
      <c r="K17" s="32" t="n">
        <f aca="false">RANK(J17,$J$6:$J$85)</f>
        <v>15</v>
      </c>
      <c r="N17" s="25"/>
      <c r="O17" s="26"/>
      <c r="P17" s="25"/>
    </row>
    <row r="18" s="24" customFormat="true" ht="15" hidden="false" customHeight="false" outlineLevel="0" collapsed="false">
      <c r="A18" s="27" t="n">
        <v>15</v>
      </c>
      <c r="B18" s="28" t="s">
        <v>11</v>
      </c>
      <c r="C18" s="38" t="s">
        <v>38</v>
      </c>
      <c r="D18" s="18" t="s">
        <v>39</v>
      </c>
      <c r="E18" s="39" t="s">
        <v>17</v>
      </c>
      <c r="F18" s="20" t="n">
        <f aca="false">'1'!AC16</f>
        <v>215.24</v>
      </c>
      <c r="G18" s="21" t="n">
        <f aca="false">'2'!AC16</f>
        <v>267.09</v>
      </c>
      <c r="H18" s="21" t="n">
        <f aca="false">'3'!AC16</f>
        <v>231.13</v>
      </c>
      <c r="I18" s="21" t="n">
        <f aca="false">'4'!AC16</f>
        <v>0</v>
      </c>
      <c r="J18" s="31" t="n">
        <f aca="false">SUM(F18:I18)</f>
        <v>713.46</v>
      </c>
      <c r="K18" s="32" t="n">
        <f aca="false">RANK(J18,$J$6:$J$85)</f>
        <v>11</v>
      </c>
      <c r="N18" s="25"/>
      <c r="O18" s="26"/>
      <c r="P18" s="25"/>
    </row>
    <row r="19" s="24" customFormat="true" ht="12.75" hidden="false" customHeight="false" outlineLevel="0" collapsed="false">
      <c r="A19" s="27" t="n">
        <v>19</v>
      </c>
      <c r="B19" s="28" t="s">
        <v>11</v>
      </c>
      <c r="C19" s="17" t="s">
        <v>40</v>
      </c>
      <c r="D19" s="18" t="s">
        <v>39</v>
      </c>
      <c r="E19" s="19" t="s">
        <v>41</v>
      </c>
      <c r="F19" s="20" t="n">
        <f aca="false">'1'!AC17</f>
        <v>207.21</v>
      </c>
      <c r="G19" s="21" t="n">
        <f aca="false">'2'!AC17</f>
        <v>216.64</v>
      </c>
      <c r="H19" s="21" t="n">
        <f aca="false">'3'!AC17</f>
        <v>215.35</v>
      </c>
      <c r="I19" s="21" t="n">
        <f aca="false">'4'!AC17</f>
        <v>0</v>
      </c>
      <c r="J19" s="31" t="n">
        <f aca="false">SUM(F19:I19)</f>
        <v>639.2</v>
      </c>
      <c r="K19" s="32" t="n">
        <f aca="false">RANK(J19,$J$6:$J$85)</f>
        <v>28</v>
      </c>
      <c r="N19" s="34"/>
      <c r="O19" s="34"/>
      <c r="P19" s="40"/>
    </row>
    <row r="20" s="24" customFormat="true" ht="12.75" hidden="false" customHeight="true" outlineLevel="0" collapsed="false">
      <c r="A20" s="27" t="n">
        <v>34</v>
      </c>
      <c r="B20" s="28" t="s">
        <v>11</v>
      </c>
      <c r="C20" s="29" t="s">
        <v>42</v>
      </c>
      <c r="D20" s="30" t="s">
        <v>36</v>
      </c>
      <c r="E20" s="29" t="s">
        <v>43</v>
      </c>
      <c r="F20" s="20" t="n">
        <f aca="false">'1'!AC18</f>
        <v>147.9</v>
      </c>
      <c r="G20" s="21" t="n">
        <f aca="false">'2'!AC18</f>
        <v>153.11</v>
      </c>
      <c r="H20" s="21" t="n">
        <f aca="false">'3'!AC18</f>
        <v>132.9</v>
      </c>
      <c r="I20" s="21" t="n">
        <f aca="false">'4'!AC18</f>
        <v>0</v>
      </c>
      <c r="J20" s="31" t="n">
        <f aca="false">SUM(F20:I20)</f>
        <v>433.91</v>
      </c>
      <c r="K20" s="32" t="n">
        <f aca="false">RANK(J20,$J$6:$J$85)</f>
        <v>37</v>
      </c>
      <c r="N20" s="33"/>
      <c r="O20" s="34"/>
      <c r="P20" s="35"/>
    </row>
    <row r="21" s="24" customFormat="true" ht="12.75" hidden="false" customHeight="false" outlineLevel="0" collapsed="false">
      <c r="A21" s="27" t="n">
        <v>4</v>
      </c>
      <c r="B21" s="28" t="s">
        <v>11</v>
      </c>
      <c r="C21" s="38" t="s">
        <v>44</v>
      </c>
      <c r="D21" s="18" t="s">
        <v>45</v>
      </c>
      <c r="E21" s="39" t="s">
        <v>46</v>
      </c>
      <c r="F21" s="20" t="n">
        <f aca="false">'1'!AC19</f>
        <v>220.89</v>
      </c>
      <c r="G21" s="21" t="n">
        <f aca="false">'2'!AC19</f>
        <v>267.16</v>
      </c>
      <c r="H21" s="21" t="n">
        <f aca="false">'3'!AC19</f>
        <v>242.87</v>
      </c>
      <c r="I21" s="21" t="n">
        <f aca="false">'4'!AC19</f>
        <v>0</v>
      </c>
      <c r="J21" s="31" t="n">
        <f aca="false">SUM(F21:I21)</f>
        <v>730.92</v>
      </c>
      <c r="K21" s="32" t="n">
        <f aca="false">RANK(J21,$J$6:$J$85)</f>
        <v>9</v>
      </c>
      <c r="N21" s="34"/>
      <c r="O21" s="34"/>
      <c r="P21" s="40"/>
    </row>
    <row r="22" s="24" customFormat="true" ht="12.75" hidden="false" customHeight="true" outlineLevel="0" collapsed="false">
      <c r="A22" s="27" t="n">
        <v>5</v>
      </c>
      <c r="B22" s="28" t="s">
        <v>18</v>
      </c>
      <c r="C22" s="38" t="s">
        <v>44</v>
      </c>
      <c r="D22" s="18" t="s">
        <v>45</v>
      </c>
      <c r="E22" s="39" t="s">
        <v>47</v>
      </c>
      <c r="F22" s="20" t="n">
        <f aca="false">'1'!AC20</f>
        <v>215.55</v>
      </c>
      <c r="G22" s="21" t="n">
        <f aca="false">'2'!AC20</f>
        <v>250.49</v>
      </c>
      <c r="H22" s="21" t="n">
        <f aca="false">'3'!AC20</f>
        <v>239.9</v>
      </c>
      <c r="I22" s="21" t="n">
        <f aca="false">'4'!AC20</f>
        <v>0</v>
      </c>
      <c r="J22" s="31" t="n">
        <f aca="false">SUM(F22:I22)</f>
        <v>705.94</v>
      </c>
      <c r="K22" s="32" t="n">
        <f aca="false">RANK(J22,$J$6:$J$85)</f>
        <v>13</v>
      </c>
      <c r="N22" s="33"/>
      <c r="O22" s="34"/>
      <c r="P22" s="35"/>
    </row>
    <row r="23" s="24" customFormat="true" ht="12.75" hidden="false" customHeight="true" outlineLevel="0" collapsed="false">
      <c r="A23" s="27" t="n">
        <v>32</v>
      </c>
      <c r="B23" s="28" t="s">
        <v>11</v>
      </c>
      <c r="C23" s="38" t="s">
        <v>48</v>
      </c>
      <c r="D23" s="18" t="s">
        <v>49</v>
      </c>
      <c r="E23" s="39" t="s">
        <v>46</v>
      </c>
      <c r="F23" s="20" t="n">
        <f aca="false">'1'!AC21</f>
        <v>213.57</v>
      </c>
      <c r="G23" s="21" t="n">
        <f aca="false">'2'!AC21</f>
        <v>248.98</v>
      </c>
      <c r="H23" s="21" t="n">
        <f aca="false">'3'!AC21</f>
        <v>237.04</v>
      </c>
      <c r="I23" s="21" t="n">
        <f aca="false">'4'!AC21</f>
        <v>0</v>
      </c>
      <c r="J23" s="31" t="n">
        <f aca="false">SUM(F23:I23)</f>
        <v>699.59</v>
      </c>
      <c r="K23" s="32" t="n">
        <f aca="false">RANK(J23,$J$6:$J$85)</f>
        <v>14</v>
      </c>
      <c r="N23" s="33"/>
      <c r="O23" s="34"/>
      <c r="P23" s="35"/>
    </row>
    <row r="24" s="24" customFormat="true" ht="12.75" hidden="false" customHeight="false" outlineLevel="0" collapsed="false">
      <c r="A24" s="27" t="n">
        <v>33</v>
      </c>
      <c r="B24" s="28" t="s">
        <v>11</v>
      </c>
      <c r="C24" s="38" t="s">
        <v>50</v>
      </c>
      <c r="D24" s="18" t="s">
        <v>49</v>
      </c>
      <c r="E24" s="39" t="s">
        <v>46</v>
      </c>
      <c r="F24" s="20" t="n">
        <f aca="false">'1'!AC22</f>
        <v>186.11</v>
      </c>
      <c r="G24" s="21" t="n">
        <f aca="false">'2'!AC22</f>
        <v>257.56</v>
      </c>
      <c r="H24" s="21" t="n">
        <f aca="false">'3'!AC22</f>
        <v>223.2</v>
      </c>
      <c r="I24" s="21" t="n">
        <f aca="false">'4'!AC22</f>
        <v>0</v>
      </c>
      <c r="J24" s="31" t="n">
        <f aca="false">SUM(F24:I24)</f>
        <v>666.87</v>
      </c>
      <c r="K24" s="32" t="n">
        <f aca="false">RANK(J24,$J$6:$J$85)</f>
        <v>23</v>
      </c>
      <c r="N24" s="34"/>
      <c r="O24" s="34"/>
      <c r="P24" s="40"/>
    </row>
    <row r="25" s="24" customFormat="true" ht="15" hidden="false" customHeight="false" outlineLevel="0" collapsed="false">
      <c r="A25" s="27" t="n">
        <v>1</v>
      </c>
      <c r="B25" s="28" t="s">
        <v>11</v>
      </c>
      <c r="C25" s="29" t="s">
        <v>51</v>
      </c>
      <c r="D25" s="30" t="s">
        <v>52</v>
      </c>
      <c r="E25" s="29" t="s">
        <v>21</v>
      </c>
      <c r="F25" s="20" t="n">
        <f aca="false">'1'!AC23</f>
        <v>237.91</v>
      </c>
      <c r="G25" s="21" t="n">
        <f aca="false">'2'!AC23</f>
        <v>269.38</v>
      </c>
      <c r="H25" s="21" t="n">
        <f aca="false">'3'!AC23</f>
        <v>264</v>
      </c>
      <c r="I25" s="21" t="n">
        <f aca="false">'4'!AC23</f>
        <v>0</v>
      </c>
      <c r="J25" s="31" t="n">
        <f aca="false">SUM(F25:I25)</f>
        <v>771.29</v>
      </c>
      <c r="K25" s="32" t="n">
        <f aca="false">RANK(J25,$J$6:$J$85)</f>
        <v>2</v>
      </c>
      <c r="N25" s="25"/>
      <c r="O25" s="26"/>
      <c r="P25" s="25"/>
    </row>
    <row r="26" s="24" customFormat="true" ht="12.75" hidden="false" customHeight="true" outlineLevel="0" collapsed="false">
      <c r="A26" s="27" t="n">
        <v>35</v>
      </c>
      <c r="B26" s="28" t="s">
        <v>11</v>
      </c>
      <c r="C26" s="29" t="s">
        <v>53</v>
      </c>
      <c r="D26" s="30" t="s">
        <v>54</v>
      </c>
      <c r="E26" s="29" t="s">
        <v>55</v>
      </c>
      <c r="F26" s="20" t="n">
        <f aca="false">'1'!AC24</f>
        <v>211.95</v>
      </c>
      <c r="G26" s="21" t="n">
        <f aca="false">'2'!AC24</f>
        <v>237.59</v>
      </c>
      <c r="H26" s="21" t="n">
        <f aca="false">'3'!AC24</f>
        <v>247.61</v>
      </c>
      <c r="I26" s="21" t="n">
        <f aca="false">'4'!AC24</f>
        <v>0</v>
      </c>
      <c r="J26" s="31" t="n">
        <f aca="false">SUM(F26:I26)</f>
        <v>697.15</v>
      </c>
      <c r="K26" s="32" t="n">
        <f aca="false">RANK(J26,$J$6:$J$85)</f>
        <v>16</v>
      </c>
      <c r="N26" s="33"/>
      <c r="O26" s="34"/>
      <c r="P26" s="35"/>
    </row>
    <row r="27" s="24" customFormat="true" ht="12.75" hidden="false" customHeight="true" outlineLevel="0" collapsed="false">
      <c r="A27" s="27" t="n">
        <v>24</v>
      </c>
      <c r="B27" s="28" t="s">
        <v>11</v>
      </c>
      <c r="C27" s="38" t="s">
        <v>56</v>
      </c>
      <c r="D27" s="18" t="s">
        <v>57</v>
      </c>
      <c r="E27" s="39" t="s">
        <v>58</v>
      </c>
      <c r="F27" s="20" t="n">
        <f aca="false">'1'!AC25</f>
        <v>221.18</v>
      </c>
      <c r="G27" s="21" t="n">
        <f aca="false">'2'!AC25</f>
        <v>219.54</v>
      </c>
      <c r="H27" s="21" t="n">
        <f aca="false">'3'!AC25</f>
        <v>227.73</v>
      </c>
      <c r="I27" s="21" t="n">
        <f aca="false">'4'!AC25</f>
        <v>0</v>
      </c>
      <c r="J27" s="31" t="n">
        <f aca="false">SUM(F27:I27)</f>
        <v>668.45</v>
      </c>
      <c r="K27" s="32" t="n">
        <f aca="false">RANK(J27,$J$6:$J$85)</f>
        <v>22</v>
      </c>
      <c r="N27" s="33"/>
      <c r="O27" s="34"/>
      <c r="P27" s="35"/>
    </row>
    <row r="28" s="24" customFormat="true" ht="12.75" hidden="false" customHeight="true" outlineLevel="0" collapsed="false">
      <c r="A28" s="27" t="n">
        <v>20</v>
      </c>
      <c r="B28" s="28" t="s">
        <v>11</v>
      </c>
      <c r="C28" s="29" t="s">
        <v>59</v>
      </c>
      <c r="D28" s="30" t="s">
        <v>16</v>
      </c>
      <c r="E28" s="29" t="s">
        <v>60</v>
      </c>
      <c r="F28" s="20" t="n">
        <f aca="false">'1'!AC26</f>
        <v>211.87</v>
      </c>
      <c r="G28" s="21" t="n">
        <f aca="false">'2'!AC26</f>
        <v>236.49</v>
      </c>
      <c r="H28" s="21" t="n">
        <f aca="false">'3'!AC26</f>
        <v>245.76</v>
      </c>
      <c r="I28" s="21" t="n">
        <f aca="false">'4'!AC26</f>
        <v>0</v>
      </c>
      <c r="J28" s="31" t="n">
        <f aca="false">SUM(F28:I28)</f>
        <v>694.12</v>
      </c>
      <c r="K28" s="32" t="n">
        <f aca="false">RANK(J28,$J$6:$J$85)</f>
        <v>17</v>
      </c>
      <c r="N28" s="33"/>
      <c r="O28" s="34"/>
      <c r="P28" s="35"/>
    </row>
    <row r="29" s="24" customFormat="true" ht="12.75" hidden="false" customHeight="true" outlineLevel="0" collapsed="false">
      <c r="A29" s="27" t="n">
        <v>10</v>
      </c>
      <c r="B29" s="28" t="s">
        <v>11</v>
      </c>
      <c r="C29" s="29" t="s">
        <v>61</v>
      </c>
      <c r="D29" s="30" t="s">
        <v>62</v>
      </c>
      <c r="E29" s="29" t="s">
        <v>17</v>
      </c>
      <c r="F29" s="20" t="n">
        <f aca="false">'1'!AC27</f>
        <v>243.4</v>
      </c>
      <c r="G29" s="21" t="n">
        <f aca="false">'2'!AC27</f>
        <v>276.74</v>
      </c>
      <c r="H29" s="21" t="n">
        <f aca="false">'3'!AC27</f>
        <v>267.25</v>
      </c>
      <c r="I29" s="21" t="n">
        <f aca="false">'4'!AC27</f>
        <v>0</v>
      </c>
      <c r="J29" s="31" t="n">
        <f aca="false">SUM(F29:I29)</f>
        <v>787.39</v>
      </c>
      <c r="K29" s="32" t="n">
        <f aca="false">RANK(J29,$J$6:$J$85)</f>
        <v>1</v>
      </c>
      <c r="N29" s="33"/>
      <c r="O29" s="34"/>
      <c r="P29" s="35"/>
    </row>
    <row r="30" s="24" customFormat="true" ht="15" hidden="false" customHeight="false" outlineLevel="0" collapsed="false">
      <c r="A30" s="27" t="n">
        <v>11</v>
      </c>
      <c r="B30" s="28" t="s">
        <v>18</v>
      </c>
      <c r="C30" s="29" t="s">
        <v>61</v>
      </c>
      <c r="D30" s="30" t="s">
        <v>62</v>
      </c>
      <c r="E30" s="29" t="s">
        <v>17</v>
      </c>
      <c r="F30" s="20" t="n">
        <f aca="false">'1'!AC28</f>
        <v>210.91</v>
      </c>
      <c r="G30" s="21" t="n">
        <f aca="false">'2'!AC28</f>
        <v>227.59</v>
      </c>
      <c r="H30" s="21" t="n">
        <f aca="false">'3'!AC28</f>
        <v>215.79</v>
      </c>
      <c r="I30" s="21" t="n">
        <f aca="false">'4'!AC28</f>
        <v>0</v>
      </c>
      <c r="J30" s="31" t="n">
        <f aca="false">SUM(F30:I30)</f>
        <v>654.29</v>
      </c>
      <c r="K30" s="32" t="n">
        <f aca="false">RANK(J30,$J$6:$J$85)</f>
        <v>25</v>
      </c>
      <c r="N30" s="25"/>
      <c r="O30" s="41"/>
      <c r="P30" s="25"/>
    </row>
    <row r="31" s="24" customFormat="true" ht="15" hidden="false" customHeight="false" outlineLevel="0" collapsed="false">
      <c r="A31" s="27" t="n">
        <v>27</v>
      </c>
      <c r="B31" s="28" t="s">
        <v>11</v>
      </c>
      <c r="C31" s="29" t="s">
        <v>63</v>
      </c>
      <c r="D31" s="30" t="s">
        <v>64</v>
      </c>
      <c r="E31" s="29" t="s">
        <v>65</v>
      </c>
      <c r="F31" s="20" t="n">
        <f aca="false">'1'!AC29</f>
        <v>237.48</v>
      </c>
      <c r="G31" s="21" t="n">
        <f aca="false">'2'!AC29</f>
        <v>260.15</v>
      </c>
      <c r="H31" s="21" t="n">
        <f aca="false">'3'!AC29</f>
        <v>256.96</v>
      </c>
      <c r="I31" s="21" t="n">
        <f aca="false">'4'!AC29</f>
        <v>0</v>
      </c>
      <c r="J31" s="31" t="n">
        <f aca="false">SUM(F31:I31)</f>
        <v>754.59</v>
      </c>
      <c r="K31" s="32" t="n">
        <f aca="false">RANK(J31,$J$6:$J$85)</f>
        <v>5</v>
      </c>
      <c r="N31" s="25"/>
      <c r="O31" s="41"/>
      <c r="P31" s="25"/>
    </row>
    <row r="32" s="24" customFormat="true" ht="15" hidden="false" customHeight="false" outlineLevel="0" collapsed="false">
      <c r="A32" s="27" t="n">
        <v>28</v>
      </c>
      <c r="B32" s="28" t="s">
        <v>18</v>
      </c>
      <c r="C32" s="29" t="s">
        <v>63</v>
      </c>
      <c r="D32" s="30" t="s">
        <v>64</v>
      </c>
      <c r="E32" s="29" t="s">
        <v>65</v>
      </c>
      <c r="F32" s="20" t="n">
        <f aca="false">'1'!AC30</f>
        <v>192.31</v>
      </c>
      <c r="G32" s="21" t="n">
        <f aca="false">'2'!AC30</f>
        <v>218.91</v>
      </c>
      <c r="H32" s="21" t="n">
        <f aca="false">'3'!AC30</f>
        <v>211.61</v>
      </c>
      <c r="I32" s="21" t="n">
        <f aca="false">'4'!AC30</f>
        <v>0</v>
      </c>
      <c r="J32" s="31" t="n">
        <f aca="false">SUM(F32:I32)</f>
        <v>622.83</v>
      </c>
      <c r="K32" s="32" t="n">
        <f aca="false">RANK(J32,$J$6:$J$85)</f>
        <v>29</v>
      </c>
      <c r="N32" s="25"/>
      <c r="O32" s="41"/>
      <c r="P32" s="25"/>
    </row>
    <row r="33" s="24" customFormat="true" ht="15" hidden="false" customHeight="false" outlineLevel="0" collapsed="false">
      <c r="A33" s="27" t="n">
        <v>25</v>
      </c>
      <c r="B33" s="28" t="s">
        <v>11</v>
      </c>
      <c r="C33" s="29" t="s">
        <v>66</v>
      </c>
      <c r="D33" s="30" t="s">
        <v>64</v>
      </c>
      <c r="E33" s="29" t="s">
        <v>65</v>
      </c>
      <c r="F33" s="20" t="n">
        <f aca="false">'1'!AC31</f>
        <v>200.39</v>
      </c>
      <c r="G33" s="21" t="n">
        <f aca="false">'2'!AC31</f>
        <v>234.52</v>
      </c>
      <c r="H33" s="21" t="n">
        <f aca="false">'3'!AC31</f>
        <v>240.55</v>
      </c>
      <c r="I33" s="21" t="n">
        <f aca="false">'4'!AC31</f>
        <v>0</v>
      </c>
      <c r="J33" s="31" t="n">
        <f aca="false">SUM(F33:I33)</f>
        <v>675.46</v>
      </c>
      <c r="K33" s="32" t="n">
        <f aca="false">RANK(J33,$J$6:$J$85)</f>
        <v>21</v>
      </c>
      <c r="N33" s="25"/>
      <c r="O33" s="41"/>
      <c r="P33" s="25"/>
    </row>
    <row r="34" s="24" customFormat="true" ht="12.75" hidden="false" customHeight="true" outlineLevel="0" collapsed="false">
      <c r="A34" s="27" t="n">
        <v>26</v>
      </c>
      <c r="B34" s="28" t="s">
        <v>18</v>
      </c>
      <c r="C34" s="29" t="s">
        <v>66</v>
      </c>
      <c r="D34" s="30" t="s">
        <v>64</v>
      </c>
      <c r="E34" s="29" t="s">
        <v>65</v>
      </c>
      <c r="F34" s="20" t="n">
        <f aca="false">'1'!AC32</f>
        <v>32.6</v>
      </c>
      <c r="G34" s="21" t="n">
        <f aca="false">'2'!AC32</f>
        <v>81.79</v>
      </c>
      <c r="H34" s="21" t="n">
        <f aca="false">'3'!AC32</f>
        <v>117.5</v>
      </c>
      <c r="I34" s="21" t="n">
        <f aca="false">'4'!AC32</f>
        <v>0</v>
      </c>
      <c r="J34" s="31" t="n">
        <f aca="false">SUM(F34:I34)</f>
        <v>231.89</v>
      </c>
      <c r="K34" s="32" t="n">
        <f aca="false">RANK(J34,$J$6:$J$85)</f>
        <v>38</v>
      </c>
      <c r="N34" s="33"/>
      <c r="O34" s="34"/>
      <c r="P34" s="35"/>
    </row>
    <row r="35" s="24" customFormat="true" ht="12.75" hidden="false" customHeight="false" outlineLevel="0" collapsed="false">
      <c r="A35" s="27" t="n">
        <v>21</v>
      </c>
      <c r="B35" s="28" t="s">
        <v>11</v>
      </c>
      <c r="C35" s="38" t="s">
        <v>67</v>
      </c>
      <c r="D35" s="18" t="s">
        <v>16</v>
      </c>
      <c r="E35" s="39" t="s">
        <v>24</v>
      </c>
      <c r="F35" s="20" t="n">
        <f aca="false">'1'!AC33</f>
        <v>213.68</v>
      </c>
      <c r="G35" s="21" t="n">
        <f aca="false">'2'!AC33</f>
        <v>250.58</v>
      </c>
      <c r="H35" s="21" t="n">
        <f aca="false">'3'!AC33</f>
        <v>214.08</v>
      </c>
      <c r="I35" s="21" t="n">
        <f aca="false">'4'!AC33</f>
        <v>0</v>
      </c>
      <c r="J35" s="31" t="n">
        <f aca="false">SUM(F35:I35)</f>
        <v>678.34</v>
      </c>
      <c r="K35" s="32" t="n">
        <f aca="false">RANK(J35,$J$6:$J$85)</f>
        <v>20</v>
      </c>
      <c r="N35" s="33"/>
      <c r="O35" s="34"/>
      <c r="P35" s="35"/>
    </row>
    <row r="36" s="24" customFormat="true" ht="15" hidden="false" customHeight="false" outlineLevel="0" collapsed="false">
      <c r="A36" s="27" t="n">
        <v>22</v>
      </c>
      <c r="B36" s="28" t="s">
        <v>18</v>
      </c>
      <c r="C36" s="38" t="s">
        <v>67</v>
      </c>
      <c r="D36" s="18" t="s">
        <v>16</v>
      </c>
      <c r="E36" s="39" t="s">
        <v>24</v>
      </c>
      <c r="F36" s="20" t="n">
        <f aca="false">'1'!AC34</f>
        <v>200.98</v>
      </c>
      <c r="G36" s="21" t="n">
        <f aca="false">'2'!AC34</f>
        <v>255.65</v>
      </c>
      <c r="H36" s="21" t="n">
        <f aca="false">'3'!AC34</f>
        <v>204.14</v>
      </c>
      <c r="I36" s="21" t="n">
        <f aca="false">'4'!AC34</f>
        <v>0</v>
      </c>
      <c r="J36" s="31" t="n">
        <f aca="false">SUM(F36:I36)</f>
        <v>660.77</v>
      </c>
      <c r="K36" s="32" t="n">
        <f aca="false">RANK(J36,$J$6:$J$85)</f>
        <v>24</v>
      </c>
      <c r="N36" s="42"/>
      <c r="O36" s="43"/>
      <c r="P36" s="42"/>
    </row>
    <row r="37" s="24" customFormat="true" ht="12.75" hidden="false" customHeight="true" outlineLevel="0" collapsed="false">
      <c r="A37" s="27" t="n">
        <v>23</v>
      </c>
      <c r="B37" s="28" t="s">
        <v>11</v>
      </c>
      <c r="C37" s="38" t="s">
        <v>68</v>
      </c>
      <c r="D37" s="18" t="s">
        <v>69</v>
      </c>
      <c r="E37" s="39" t="s">
        <v>24</v>
      </c>
      <c r="F37" s="20" t="n">
        <f aca="false">'1'!AC35</f>
        <v>177.01</v>
      </c>
      <c r="G37" s="21" t="n">
        <f aca="false">'2'!AC35</f>
        <v>216.23</v>
      </c>
      <c r="H37" s="21" t="n">
        <f aca="false">'3'!AC35</f>
        <v>175.9</v>
      </c>
      <c r="I37" s="21" t="n">
        <f aca="false">'4'!AC35</f>
        <v>0</v>
      </c>
      <c r="J37" s="31" t="n">
        <f aca="false">SUM(F37:I37)</f>
        <v>569.14</v>
      </c>
      <c r="K37" s="32" t="n">
        <f aca="false">RANK(J37,$J$6:$J$85)</f>
        <v>36</v>
      </c>
      <c r="N37" s="33"/>
      <c r="O37" s="34"/>
      <c r="P37" s="35"/>
    </row>
    <row r="38" s="24" customFormat="true" ht="12.75" hidden="false" customHeight="false" outlineLevel="0" collapsed="false">
      <c r="A38" s="27" t="n">
        <v>9</v>
      </c>
      <c r="B38" s="28" t="s">
        <v>11</v>
      </c>
      <c r="C38" s="38" t="s">
        <v>70</v>
      </c>
      <c r="D38" s="18" t="s">
        <v>71</v>
      </c>
      <c r="E38" s="39" t="s">
        <v>24</v>
      </c>
      <c r="F38" s="20" t="n">
        <f aca="false">'1'!AC36</f>
        <v>236.12</v>
      </c>
      <c r="G38" s="21" t="n">
        <f aca="false">'2'!AC36</f>
        <v>268.47</v>
      </c>
      <c r="H38" s="21" t="n">
        <f aca="false">'3'!AC36</f>
        <v>250.83</v>
      </c>
      <c r="I38" s="21" t="n">
        <f aca="false">'4'!AC36</f>
        <v>0</v>
      </c>
      <c r="J38" s="31" t="n">
        <f aca="false">SUM(F38:I38)</f>
        <v>755.42</v>
      </c>
      <c r="K38" s="32" t="n">
        <f aca="false">RANK(J38,$J$6:$J$85)</f>
        <v>4</v>
      </c>
      <c r="N38" s="33"/>
      <c r="O38" s="34"/>
      <c r="P38" s="35"/>
    </row>
    <row r="39" s="24" customFormat="true" ht="15" hidden="false" customHeight="false" outlineLevel="0" collapsed="false">
      <c r="A39" s="27" t="n">
        <v>16</v>
      </c>
      <c r="B39" s="28" t="s">
        <v>11</v>
      </c>
      <c r="C39" s="18" t="s">
        <v>72</v>
      </c>
      <c r="D39" s="18" t="s">
        <v>73</v>
      </c>
      <c r="E39" s="19" t="s">
        <v>14</v>
      </c>
      <c r="F39" s="20" t="n">
        <f aca="false">'1'!AC37</f>
        <v>236.81</v>
      </c>
      <c r="G39" s="21" t="n">
        <f aca="false">'2'!AC37</f>
        <v>260.74</v>
      </c>
      <c r="H39" s="21" t="n">
        <f aca="false">'3'!AC37</f>
        <v>246.18</v>
      </c>
      <c r="I39" s="21" t="n">
        <f aca="false">'4'!AC37</f>
        <v>0</v>
      </c>
      <c r="J39" s="31" t="n">
        <f aca="false">SUM(F39:I39)</f>
        <v>743.73</v>
      </c>
      <c r="K39" s="32" t="n">
        <f aca="false">RANK(J39,$J$6:$J$85)</f>
        <v>6</v>
      </c>
      <c r="N39" s="25"/>
      <c r="O39" s="41"/>
      <c r="P39" s="25"/>
    </row>
    <row r="40" s="24" customFormat="true" ht="15" hidden="false" customHeight="false" outlineLevel="0" collapsed="false">
      <c r="A40" s="27" t="n">
        <v>17</v>
      </c>
      <c r="B40" s="28" t="s">
        <v>11</v>
      </c>
      <c r="C40" s="38" t="s">
        <v>74</v>
      </c>
      <c r="D40" s="18" t="s">
        <v>30</v>
      </c>
      <c r="E40" s="39" t="s">
        <v>46</v>
      </c>
      <c r="F40" s="20" t="n">
        <f aca="false">'1'!AC38</f>
        <v>180.36</v>
      </c>
      <c r="G40" s="21" t="n">
        <f aca="false">'2'!AC38</f>
        <v>240.87</v>
      </c>
      <c r="H40" s="21" t="n">
        <f aca="false">'3'!AC38</f>
        <v>222.06</v>
      </c>
      <c r="I40" s="21" t="n">
        <f aca="false">'4'!AC38</f>
        <v>0</v>
      </c>
      <c r="J40" s="31" t="n">
        <f aca="false">SUM(F40:I40)</f>
        <v>643.29</v>
      </c>
      <c r="K40" s="32" t="n">
        <f aca="false">RANK(J40,$J$6:$J$85)</f>
        <v>27</v>
      </c>
      <c r="N40" s="25"/>
      <c r="O40" s="41"/>
      <c r="P40" s="25"/>
    </row>
    <row r="41" s="24" customFormat="true" ht="12.75" hidden="false" customHeight="true" outlineLevel="0" collapsed="false">
      <c r="A41" s="27" t="n">
        <v>18</v>
      </c>
      <c r="B41" s="28" t="s">
        <v>18</v>
      </c>
      <c r="C41" s="38" t="s">
        <v>74</v>
      </c>
      <c r="D41" s="18" t="s">
        <v>30</v>
      </c>
      <c r="E41" s="39" t="s">
        <v>46</v>
      </c>
      <c r="F41" s="20" t="n">
        <f aca="false">'1'!AC39</f>
        <v>204.21</v>
      </c>
      <c r="G41" s="21" t="n">
        <f aca="false">'2'!AC39</f>
        <v>236.47</v>
      </c>
      <c r="H41" s="21" t="n">
        <f aca="false">'3'!AC39</f>
        <v>206.85</v>
      </c>
      <c r="I41" s="21" t="n">
        <f aca="false">'4'!AC39</f>
        <v>0</v>
      </c>
      <c r="J41" s="31" t="n">
        <f aca="false">SUM(F41:I41)</f>
        <v>647.53</v>
      </c>
      <c r="K41" s="32" t="n">
        <f aca="false">RANK(J41,$J$6:$J$85)</f>
        <v>26</v>
      </c>
      <c r="N41" s="33"/>
      <c r="O41" s="34"/>
      <c r="P41" s="35"/>
    </row>
    <row r="42" s="24" customFormat="true" ht="12.75" hidden="false" customHeight="false" outlineLevel="0" collapsed="false">
      <c r="A42" s="27" t="n">
        <v>8</v>
      </c>
      <c r="B42" s="28" t="s">
        <v>11</v>
      </c>
      <c r="C42" s="38" t="s">
        <v>75</v>
      </c>
      <c r="D42" s="18" t="s">
        <v>57</v>
      </c>
      <c r="E42" s="39" t="s">
        <v>76</v>
      </c>
      <c r="F42" s="20" t="n">
        <f aca="false">'1'!AC40</f>
        <v>184.16</v>
      </c>
      <c r="G42" s="21" t="n">
        <f aca="false">'2'!AC40</f>
        <v>210.23</v>
      </c>
      <c r="H42" s="21" t="n">
        <f aca="false">'3'!AC40</f>
        <v>219.55</v>
      </c>
      <c r="I42" s="21" t="n">
        <f aca="false">'4'!AC40</f>
        <v>0</v>
      </c>
      <c r="J42" s="31" t="n">
        <f aca="false">SUM(F42:I42)</f>
        <v>613.94</v>
      </c>
      <c r="K42" s="32" t="n">
        <f aca="false">RANK(J42,$J$6:$J$85)</f>
        <v>31</v>
      </c>
      <c r="N42" s="33"/>
      <c r="O42" s="34"/>
      <c r="P42" s="35"/>
    </row>
    <row r="43" s="24" customFormat="true" ht="12.75" hidden="false" customHeight="false" outlineLevel="0" collapsed="false">
      <c r="A43" s="27" t="n">
        <v>7</v>
      </c>
      <c r="B43" s="28" t="s">
        <v>11</v>
      </c>
      <c r="C43" s="38" t="s">
        <v>77</v>
      </c>
      <c r="D43" s="18" t="s">
        <v>78</v>
      </c>
      <c r="E43" s="39" t="s">
        <v>76</v>
      </c>
      <c r="F43" s="20" t="n">
        <f aca="false">'1'!AC41</f>
        <v>153.14</v>
      </c>
      <c r="G43" s="21" t="n">
        <f aca="false">'2'!AC41</f>
        <v>208.64</v>
      </c>
      <c r="H43" s="21" t="n">
        <f aca="false">'3'!AC41</f>
        <v>217.96</v>
      </c>
      <c r="I43" s="21" t="n">
        <f aca="false">'4'!AC41</f>
        <v>0</v>
      </c>
      <c r="J43" s="31" t="n">
        <f aca="false">SUM(F43:I43)</f>
        <v>579.74</v>
      </c>
      <c r="K43" s="32" t="n">
        <f aca="false">RANK(J43,$J$6:$J$85)</f>
        <v>35</v>
      </c>
      <c r="N43" s="33"/>
      <c r="O43" s="34"/>
      <c r="P43" s="35"/>
    </row>
    <row r="44" s="24" customFormat="true" ht="12.75" hidden="false" customHeight="false" outlineLevel="0" collapsed="false">
      <c r="A44" s="27" t="n">
        <v>39</v>
      </c>
      <c r="B44" s="28" t="s">
        <v>11</v>
      </c>
      <c r="C44" s="44"/>
      <c r="D44" s="19"/>
      <c r="E44" s="45"/>
      <c r="F44" s="20" t="n">
        <f aca="false">'1'!AC42</f>
        <v>0</v>
      </c>
      <c r="G44" s="21" t="n">
        <f aca="false">'2'!AC42</f>
        <v>0</v>
      </c>
      <c r="H44" s="21" t="n">
        <f aca="false">'3'!AC42</f>
        <v>0</v>
      </c>
      <c r="I44" s="21" t="n">
        <f aca="false">'4'!AC42</f>
        <v>0</v>
      </c>
      <c r="J44" s="31" t="n">
        <f aca="false">SUM(F44:I44)</f>
        <v>0</v>
      </c>
      <c r="K44" s="32" t="n">
        <f aca="false">RANK(J44,$J$6:$J$85)</f>
        <v>39</v>
      </c>
      <c r="N44" s="46"/>
      <c r="O44" s="46"/>
      <c r="P44" s="46"/>
    </row>
    <row r="45" s="24" customFormat="true" ht="12.75" hidden="false" customHeight="false" outlineLevel="0" collapsed="false">
      <c r="A45" s="27" t="n">
        <v>40</v>
      </c>
      <c r="B45" s="28" t="s">
        <v>11</v>
      </c>
      <c r="C45" s="44"/>
      <c r="D45" s="19"/>
      <c r="E45" s="45"/>
      <c r="F45" s="20" t="n">
        <f aca="false">'1'!AC43</f>
        <v>0</v>
      </c>
      <c r="G45" s="21" t="n">
        <f aca="false">'2'!AC43</f>
        <v>0</v>
      </c>
      <c r="H45" s="21" t="n">
        <f aca="false">'3'!AC43</f>
        <v>0</v>
      </c>
      <c r="I45" s="21" t="n">
        <f aca="false">'4'!AC43</f>
        <v>0</v>
      </c>
      <c r="J45" s="31" t="n">
        <f aca="false">SUM(F45:I45)</f>
        <v>0</v>
      </c>
      <c r="K45" s="32" t="n">
        <f aca="false">RANK(J45,$J$6:$J$85)</f>
        <v>39</v>
      </c>
      <c r="N45" s="46"/>
      <c r="O45" s="46"/>
      <c r="P45" s="46"/>
    </row>
    <row r="46" s="24" customFormat="true" ht="12.75" hidden="false" customHeight="false" outlineLevel="0" collapsed="false">
      <c r="A46" s="27" t="n">
        <v>41</v>
      </c>
      <c r="B46" s="28" t="s">
        <v>11</v>
      </c>
      <c r="C46" s="44"/>
      <c r="D46" s="19"/>
      <c r="E46" s="45"/>
      <c r="F46" s="20" t="n">
        <f aca="false">'1'!AC44</f>
        <v>0</v>
      </c>
      <c r="G46" s="21" t="n">
        <f aca="false">'2'!AC44</f>
        <v>0</v>
      </c>
      <c r="H46" s="21" t="n">
        <f aca="false">'3'!AC44</f>
        <v>0</v>
      </c>
      <c r="I46" s="21" t="n">
        <f aca="false">'4'!AC44</f>
        <v>0</v>
      </c>
      <c r="J46" s="31" t="n">
        <f aca="false">SUM(F46:I46)</f>
        <v>0</v>
      </c>
      <c r="K46" s="32" t="n">
        <f aca="false">RANK(J46,$J$6:$J$85)</f>
        <v>39</v>
      </c>
      <c r="N46" s="46"/>
      <c r="O46" s="46"/>
      <c r="P46" s="46"/>
    </row>
    <row r="47" s="24" customFormat="true" ht="12.75" hidden="false" customHeight="false" outlineLevel="0" collapsed="false">
      <c r="A47" s="27" t="n">
        <v>42</v>
      </c>
      <c r="B47" s="28" t="s">
        <v>11</v>
      </c>
      <c r="C47" s="47"/>
      <c r="D47" s="48"/>
      <c r="E47" s="49"/>
      <c r="F47" s="20" t="n">
        <f aca="false">'1'!AC45</f>
        <v>0</v>
      </c>
      <c r="G47" s="21" t="n">
        <f aca="false">'2'!AC45</f>
        <v>0</v>
      </c>
      <c r="H47" s="21" t="n">
        <f aca="false">'3'!AC45</f>
        <v>0</v>
      </c>
      <c r="I47" s="21" t="n">
        <f aca="false">'4'!AC45</f>
        <v>0</v>
      </c>
      <c r="J47" s="31" t="n">
        <f aca="false">SUM(F47:I47)</f>
        <v>0</v>
      </c>
      <c r="K47" s="32" t="n">
        <f aca="false">RANK(J47,$J$6:$J$85)</f>
        <v>39</v>
      </c>
      <c r="N47" s="46"/>
      <c r="O47" s="46"/>
      <c r="P47" s="46"/>
    </row>
    <row r="48" s="24" customFormat="true" ht="12.75" hidden="false" customHeight="false" outlineLevel="0" collapsed="false">
      <c r="A48" s="27" t="n">
        <v>43</v>
      </c>
      <c r="B48" s="28" t="s">
        <v>11</v>
      </c>
      <c r="C48" s="44"/>
      <c r="D48" s="19"/>
      <c r="E48" s="45"/>
      <c r="F48" s="20" t="n">
        <f aca="false">'1'!AC46</f>
        <v>0</v>
      </c>
      <c r="G48" s="21" t="n">
        <f aca="false">'2'!AC46</f>
        <v>0</v>
      </c>
      <c r="H48" s="21" t="n">
        <f aca="false">'3'!AC46</f>
        <v>0</v>
      </c>
      <c r="I48" s="21" t="n">
        <f aca="false">'4'!AC46</f>
        <v>0</v>
      </c>
      <c r="J48" s="31" t="n">
        <f aca="false">SUM(F48:I48)</f>
        <v>0</v>
      </c>
      <c r="K48" s="32" t="n">
        <f aca="false">RANK(J48,$J$6:$J$85)</f>
        <v>39</v>
      </c>
      <c r="N48" s="46"/>
      <c r="O48" s="46"/>
      <c r="P48" s="46"/>
    </row>
    <row r="49" s="24" customFormat="true" ht="12.75" hidden="false" customHeight="false" outlineLevel="0" collapsed="false">
      <c r="A49" s="27" t="n">
        <v>44</v>
      </c>
      <c r="B49" s="28" t="s">
        <v>11</v>
      </c>
      <c r="C49" s="44"/>
      <c r="D49" s="19"/>
      <c r="E49" s="45"/>
      <c r="F49" s="20" t="n">
        <f aca="false">'1'!AC47</f>
        <v>0</v>
      </c>
      <c r="G49" s="21" t="n">
        <f aca="false">'2'!AC47</f>
        <v>0</v>
      </c>
      <c r="H49" s="21" t="n">
        <f aca="false">'3'!AC47</f>
        <v>0</v>
      </c>
      <c r="I49" s="21" t="n">
        <f aca="false">'4'!AC47</f>
        <v>0</v>
      </c>
      <c r="J49" s="31" t="n">
        <f aca="false">SUM(F49:I49)</f>
        <v>0</v>
      </c>
      <c r="K49" s="32" t="n">
        <f aca="false">RANK(J49,$J$6:$J$85)</f>
        <v>39</v>
      </c>
      <c r="N49" s="46"/>
      <c r="O49" s="46"/>
      <c r="P49" s="46"/>
    </row>
    <row r="50" s="24" customFormat="true" ht="12.75" hidden="false" customHeight="false" outlineLevel="0" collapsed="false">
      <c r="A50" s="27" t="n">
        <v>45</v>
      </c>
      <c r="B50" s="28" t="s">
        <v>11</v>
      </c>
      <c r="C50" s="44"/>
      <c r="D50" s="19"/>
      <c r="E50" s="45"/>
      <c r="F50" s="20" t="n">
        <f aca="false">'1'!AC48</f>
        <v>0</v>
      </c>
      <c r="G50" s="21" t="n">
        <f aca="false">'2'!AC48</f>
        <v>0</v>
      </c>
      <c r="H50" s="21" t="n">
        <f aca="false">'3'!AC48</f>
        <v>0</v>
      </c>
      <c r="I50" s="21" t="n">
        <f aca="false">'4'!AC48</f>
        <v>0</v>
      </c>
      <c r="J50" s="31" t="n">
        <f aca="false">SUM(F50:I50)</f>
        <v>0</v>
      </c>
      <c r="K50" s="32" t="n">
        <f aca="false">RANK(J50,$J$6:$J$85)</f>
        <v>39</v>
      </c>
      <c r="N50" s="46"/>
      <c r="O50" s="46"/>
      <c r="P50" s="46"/>
    </row>
    <row r="51" s="24" customFormat="true" ht="12.75" hidden="false" customHeight="false" outlineLevel="0" collapsed="false">
      <c r="A51" s="27" t="n">
        <v>46</v>
      </c>
      <c r="B51" s="28" t="s">
        <v>11</v>
      </c>
      <c r="C51" s="44"/>
      <c r="D51" s="19"/>
      <c r="E51" s="45"/>
      <c r="F51" s="20" t="n">
        <f aca="false">'1'!AC49</f>
        <v>0</v>
      </c>
      <c r="G51" s="21" t="n">
        <f aca="false">'2'!AC49</f>
        <v>0</v>
      </c>
      <c r="H51" s="21" t="n">
        <f aca="false">'3'!AC49</f>
        <v>0</v>
      </c>
      <c r="I51" s="21" t="n">
        <f aca="false">'4'!AC49</f>
        <v>0</v>
      </c>
      <c r="J51" s="31" t="n">
        <f aca="false">SUM(F51:I51)</f>
        <v>0</v>
      </c>
      <c r="K51" s="32" t="n">
        <f aca="false">RANK(J51,$J$6:$J$85)</f>
        <v>39</v>
      </c>
      <c r="N51" s="46"/>
      <c r="O51" s="46"/>
      <c r="P51" s="46"/>
    </row>
    <row r="52" s="24" customFormat="true" ht="12.75" hidden="false" customHeight="false" outlineLevel="0" collapsed="false">
      <c r="A52" s="27" t="n">
        <v>47</v>
      </c>
      <c r="B52" s="28" t="s">
        <v>11</v>
      </c>
      <c r="C52" s="44"/>
      <c r="D52" s="19"/>
      <c r="E52" s="45"/>
      <c r="F52" s="20" t="n">
        <f aca="false">'1'!AC50</f>
        <v>0</v>
      </c>
      <c r="G52" s="21" t="n">
        <f aca="false">'2'!AC50</f>
        <v>0</v>
      </c>
      <c r="H52" s="21" t="n">
        <f aca="false">'3'!AC50</f>
        <v>0</v>
      </c>
      <c r="I52" s="21" t="n">
        <f aca="false">'4'!AC50</f>
        <v>0</v>
      </c>
      <c r="J52" s="31" t="n">
        <f aca="false">SUM(F52:I52)</f>
        <v>0</v>
      </c>
      <c r="K52" s="32" t="n">
        <f aca="false">RANK(J52,$J$6:$J$85)</f>
        <v>39</v>
      </c>
      <c r="N52" s="46"/>
      <c r="O52" s="46"/>
      <c r="P52" s="46"/>
    </row>
    <row r="53" s="24" customFormat="true" ht="12.75" hidden="false" customHeight="false" outlineLevel="0" collapsed="false">
      <c r="A53" s="27" t="n">
        <v>48</v>
      </c>
      <c r="B53" s="28" t="s">
        <v>11</v>
      </c>
      <c r="C53" s="44"/>
      <c r="D53" s="19"/>
      <c r="E53" s="45"/>
      <c r="F53" s="20" t="n">
        <f aca="false">'1'!AC51</f>
        <v>0</v>
      </c>
      <c r="G53" s="21" t="n">
        <f aca="false">'2'!AC51</f>
        <v>0</v>
      </c>
      <c r="H53" s="21" t="n">
        <f aca="false">'3'!AC51</f>
        <v>0</v>
      </c>
      <c r="I53" s="21" t="n">
        <f aca="false">'4'!AC51</f>
        <v>0</v>
      </c>
      <c r="J53" s="31" t="n">
        <f aca="false">SUM(F53:I53)</f>
        <v>0</v>
      </c>
      <c r="K53" s="32" t="n">
        <f aca="false">RANK(J53,$J$6:$J$85)</f>
        <v>39</v>
      </c>
      <c r="N53" s="46"/>
      <c r="O53" s="46"/>
      <c r="P53" s="46"/>
    </row>
    <row r="54" s="24" customFormat="true" ht="12.75" hidden="false" customHeight="false" outlineLevel="0" collapsed="false">
      <c r="A54" s="27" t="n">
        <v>49</v>
      </c>
      <c r="B54" s="28" t="s">
        <v>11</v>
      </c>
      <c r="C54" s="44"/>
      <c r="D54" s="19"/>
      <c r="E54" s="45"/>
      <c r="F54" s="20" t="n">
        <f aca="false">'1'!AC52</f>
        <v>0</v>
      </c>
      <c r="G54" s="21" t="n">
        <f aca="false">'2'!AC52</f>
        <v>0</v>
      </c>
      <c r="H54" s="21" t="n">
        <f aca="false">'3'!AC52</f>
        <v>0</v>
      </c>
      <c r="I54" s="21" t="n">
        <f aca="false">'4'!AC52</f>
        <v>0</v>
      </c>
      <c r="J54" s="31" t="n">
        <f aca="false">SUM(F54:I54)</f>
        <v>0</v>
      </c>
      <c r="K54" s="32" t="n">
        <f aca="false">RANK(J54,$J$6:$J$85)</f>
        <v>39</v>
      </c>
    </row>
    <row r="55" s="24" customFormat="true" ht="12.75" hidden="false" customHeight="false" outlineLevel="0" collapsed="false">
      <c r="A55" s="27" t="n">
        <v>50</v>
      </c>
      <c r="B55" s="28" t="s">
        <v>11</v>
      </c>
      <c r="C55" s="44"/>
      <c r="D55" s="19"/>
      <c r="E55" s="45"/>
      <c r="F55" s="20" t="n">
        <f aca="false">'1'!AC53</f>
        <v>0</v>
      </c>
      <c r="G55" s="21" t="n">
        <f aca="false">'2'!AC53</f>
        <v>0</v>
      </c>
      <c r="H55" s="21" t="n">
        <f aca="false">'3'!AC53</f>
        <v>0</v>
      </c>
      <c r="I55" s="21" t="n">
        <f aca="false">'4'!AC53</f>
        <v>0</v>
      </c>
      <c r="J55" s="31" t="n">
        <f aca="false">SUM(F55:I55)</f>
        <v>0</v>
      </c>
      <c r="K55" s="32" t="n">
        <f aca="false">RANK(J55,$J$6:$J$85)</f>
        <v>39</v>
      </c>
    </row>
    <row r="56" s="24" customFormat="true" ht="12.75" hidden="false" customHeight="false" outlineLevel="0" collapsed="false">
      <c r="A56" s="27" t="n">
        <v>51</v>
      </c>
      <c r="B56" s="28" t="s">
        <v>11</v>
      </c>
      <c r="C56" s="50"/>
      <c r="D56" s="51"/>
      <c r="E56" s="52"/>
      <c r="F56" s="20" t="n">
        <f aca="false">'1'!AC54</f>
        <v>0</v>
      </c>
      <c r="G56" s="21" t="n">
        <f aca="false">'2'!AC54</f>
        <v>0</v>
      </c>
      <c r="H56" s="21" t="n">
        <f aca="false">'3'!AC54</f>
        <v>0</v>
      </c>
      <c r="I56" s="21" t="n">
        <f aca="false">'4'!AC54</f>
        <v>0</v>
      </c>
      <c r="J56" s="31" t="n">
        <f aca="false">SUM(F56:I56)</f>
        <v>0</v>
      </c>
      <c r="K56" s="32" t="n">
        <f aca="false">RANK(J56,$J$6:$J$85)</f>
        <v>39</v>
      </c>
    </row>
    <row r="57" s="24" customFormat="true" ht="12.75" hidden="false" customHeight="false" outlineLevel="0" collapsed="false">
      <c r="A57" s="27" t="n">
        <v>52</v>
      </c>
      <c r="B57" s="28" t="s">
        <v>11</v>
      </c>
      <c r="C57" s="50"/>
      <c r="D57" s="51"/>
      <c r="E57" s="52"/>
      <c r="F57" s="20" t="n">
        <f aca="false">'1'!AC55</f>
        <v>0</v>
      </c>
      <c r="G57" s="21" t="n">
        <f aca="false">'2'!AC55</f>
        <v>0</v>
      </c>
      <c r="H57" s="21" t="n">
        <f aca="false">'3'!AC55</f>
        <v>0</v>
      </c>
      <c r="I57" s="21" t="n">
        <f aca="false">'4'!AC55</f>
        <v>0</v>
      </c>
      <c r="J57" s="31" t="n">
        <f aca="false">SUM(F57:I57)</f>
        <v>0</v>
      </c>
      <c r="K57" s="32" t="n">
        <f aca="false">RANK(J57,$J$6:$J$85)</f>
        <v>39</v>
      </c>
    </row>
    <row r="58" s="24" customFormat="true" ht="12.75" hidden="false" customHeight="false" outlineLevel="0" collapsed="false">
      <c r="A58" s="27" t="n">
        <v>53</v>
      </c>
      <c r="B58" s="28" t="s">
        <v>11</v>
      </c>
      <c r="C58" s="50"/>
      <c r="D58" s="51"/>
      <c r="E58" s="52"/>
      <c r="F58" s="20" t="n">
        <f aca="false">'1'!AC56</f>
        <v>0</v>
      </c>
      <c r="G58" s="21" t="n">
        <f aca="false">'2'!AC56</f>
        <v>0</v>
      </c>
      <c r="H58" s="21" t="n">
        <f aca="false">'3'!AC56</f>
        <v>0</v>
      </c>
      <c r="I58" s="21" t="n">
        <f aca="false">'4'!AC56</f>
        <v>0</v>
      </c>
      <c r="J58" s="31" t="n">
        <f aca="false">SUM(F58:I58)</f>
        <v>0</v>
      </c>
      <c r="K58" s="32" t="n">
        <f aca="false">RANK(J58,$J$6:$J$85)</f>
        <v>39</v>
      </c>
    </row>
    <row r="59" s="24" customFormat="true" ht="12.75" hidden="false" customHeight="false" outlineLevel="0" collapsed="false">
      <c r="A59" s="27" t="n">
        <v>54</v>
      </c>
      <c r="B59" s="28" t="s">
        <v>11</v>
      </c>
      <c r="C59" s="50"/>
      <c r="D59" s="51"/>
      <c r="E59" s="52"/>
      <c r="F59" s="20" t="n">
        <f aca="false">'1'!AC57</f>
        <v>0</v>
      </c>
      <c r="G59" s="21" t="n">
        <f aca="false">'2'!AC57</f>
        <v>0</v>
      </c>
      <c r="H59" s="21" t="n">
        <f aca="false">'3'!AC57</f>
        <v>0</v>
      </c>
      <c r="I59" s="21" t="n">
        <f aca="false">'4'!AC57</f>
        <v>0</v>
      </c>
      <c r="J59" s="31" t="n">
        <f aca="false">SUM(F59:I59)</f>
        <v>0</v>
      </c>
      <c r="K59" s="32" t="n">
        <f aca="false">RANK(J59,$J$6:$J$85)</f>
        <v>39</v>
      </c>
    </row>
    <row r="60" s="24" customFormat="true" ht="12.75" hidden="false" customHeight="false" outlineLevel="0" collapsed="false">
      <c r="A60" s="27" t="n">
        <v>55</v>
      </c>
      <c r="B60" s="28" t="s">
        <v>11</v>
      </c>
      <c r="C60" s="50"/>
      <c r="D60" s="51"/>
      <c r="E60" s="52"/>
      <c r="F60" s="20" t="n">
        <f aca="false">'1'!AC58</f>
        <v>0</v>
      </c>
      <c r="G60" s="21" t="n">
        <f aca="false">'2'!AC58</f>
        <v>0</v>
      </c>
      <c r="H60" s="21" t="n">
        <f aca="false">'3'!AC58</f>
        <v>0</v>
      </c>
      <c r="I60" s="21" t="n">
        <f aca="false">'4'!AC58</f>
        <v>0</v>
      </c>
      <c r="J60" s="31" t="n">
        <f aca="false">SUM(F60:I60)</f>
        <v>0</v>
      </c>
      <c r="K60" s="32" t="n">
        <f aca="false">RANK(J60,$J$6:$J$85)</f>
        <v>39</v>
      </c>
    </row>
    <row r="61" s="24" customFormat="true" ht="12.75" hidden="false" customHeight="false" outlineLevel="0" collapsed="false">
      <c r="A61" s="27" t="n">
        <v>56</v>
      </c>
      <c r="B61" s="28" t="s">
        <v>11</v>
      </c>
      <c r="C61" s="50"/>
      <c r="D61" s="51"/>
      <c r="E61" s="52"/>
      <c r="F61" s="20" t="n">
        <f aca="false">'1'!AC59</f>
        <v>0</v>
      </c>
      <c r="G61" s="21" t="n">
        <f aca="false">'2'!AC59</f>
        <v>0</v>
      </c>
      <c r="H61" s="21" t="n">
        <f aca="false">'3'!AC59</f>
        <v>0</v>
      </c>
      <c r="I61" s="21" t="n">
        <f aca="false">'4'!AC59</f>
        <v>0</v>
      </c>
      <c r="J61" s="31" t="n">
        <f aca="false">SUM(F61:I61)</f>
        <v>0</v>
      </c>
      <c r="K61" s="32" t="n">
        <f aca="false">RANK(J61,$J$6:$J$85)</f>
        <v>39</v>
      </c>
    </row>
    <row r="62" s="24" customFormat="true" ht="12.75" hidden="false" customHeight="false" outlineLevel="0" collapsed="false">
      <c r="A62" s="27" t="n">
        <v>57</v>
      </c>
      <c r="B62" s="28" t="s">
        <v>11</v>
      </c>
      <c r="C62" s="50"/>
      <c r="D62" s="51"/>
      <c r="E62" s="52"/>
      <c r="F62" s="20" t="n">
        <f aca="false">'1'!AC60</f>
        <v>0</v>
      </c>
      <c r="G62" s="21" t="n">
        <f aca="false">'2'!AC60</f>
        <v>0</v>
      </c>
      <c r="H62" s="21" t="n">
        <f aca="false">'3'!AC60</f>
        <v>0</v>
      </c>
      <c r="I62" s="21" t="n">
        <f aca="false">'4'!AC60</f>
        <v>0</v>
      </c>
      <c r="J62" s="31" t="n">
        <f aca="false">SUM(F62:I62)</f>
        <v>0</v>
      </c>
      <c r="K62" s="32" t="n">
        <f aca="false">RANK(J62,$J$6:$J$85)</f>
        <v>39</v>
      </c>
    </row>
    <row r="63" s="24" customFormat="true" ht="12.75" hidden="false" customHeight="false" outlineLevel="0" collapsed="false">
      <c r="A63" s="27" t="n">
        <v>58</v>
      </c>
      <c r="B63" s="28" t="s">
        <v>11</v>
      </c>
      <c r="C63" s="53"/>
      <c r="D63" s="54"/>
      <c r="E63" s="55"/>
      <c r="F63" s="20" t="n">
        <f aca="false">'1'!AC61</f>
        <v>0</v>
      </c>
      <c r="G63" s="21" t="n">
        <f aca="false">'2'!AC61</f>
        <v>0</v>
      </c>
      <c r="H63" s="21" t="n">
        <f aca="false">'3'!AC61</f>
        <v>0</v>
      </c>
      <c r="I63" s="21" t="n">
        <f aca="false">'4'!AC61</f>
        <v>0</v>
      </c>
      <c r="J63" s="31" t="n">
        <f aca="false">SUM(F63:I63)</f>
        <v>0</v>
      </c>
      <c r="K63" s="32" t="n">
        <f aca="false">RANK(J63,$J$6:$J$85)</f>
        <v>39</v>
      </c>
    </row>
    <row r="64" s="24" customFormat="true" ht="12.75" hidden="false" customHeight="false" outlineLevel="0" collapsed="false">
      <c r="A64" s="27" t="n">
        <v>59</v>
      </c>
      <c r="B64" s="28" t="s">
        <v>11</v>
      </c>
      <c r="C64" s="53"/>
      <c r="D64" s="54"/>
      <c r="E64" s="55"/>
      <c r="F64" s="20" t="n">
        <f aca="false">'1'!AC62</f>
        <v>0</v>
      </c>
      <c r="G64" s="21" t="n">
        <f aca="false">'2'!AC62</f>
        <v>0</v>
      </c>
      <c r="H64" s="21" t="n">
        <f aca="false">'3'!AC62</f>
        <v>0</v>
      </c>
      <c r="I64" s="21" t="n">
        <f aca="false">'4'!AC62</f>
        <v>0</v>
      </c>
      <c r="J64" s="31" t="n">
        <f aca="false">SUM(F64:I64)</f>
        <v>0</v>
      </c>
      <c r="K64" s="32" t="n">
        <f aca="false">RANK(J64,$J$6:$J$85)</f>
        <v>39</v>
      </c>
    </row>
    <row r="65" s="24" customFormat="true" ht="12.75" hidden="false" customHeight="false" outlineLevel="0" collapsed="false">
      <c r="A65" s="27" t="n">
        <v>60</v>
      </c>
      <c r="B65" s="28" t="s">
        <v>11</v>
      </c>
      <c r="C65" s="53"/>
      <c r="D65" s="54"/>
      <c r="E65" s="55"/>
      <c r="F65" s="20" t="n">
        <f aca="false">'1'!AC63</f>
        <v>0</v>
      </c>
      <c r="G65" s="21" t="n">
        <f aca="false">'2'!AC63</f>
        <v>0</v>
      </c>
      <c r="H65" s="21" t="n">
        <f aca="false">'3'!AC63</f>
        <v>0</v>
      </c>
      <c r="I65" s="21" t="n">
        <f aca="false">'4'!AC63</f>
        <v>0</v>
      </c>
      <c r="J65" s="31" t="n">
        <f aca="false">SUM(F65:I65)</f>
        <v>0</v>
      </c>
      <c r="K65" s="32" t="n">
        <f aca="false">RANK(J65,$J$6:$J$85)</f>
        <v>39</v>
      </c>
    </row>
    <row r="66" s="24" customFormat="true" ht="12.75" hidden="false" customHeight="false" outlineLevel="0" collapsed="false">
      <c r="A66" s="27" t="n">
        <v>61</v>
      </c>
      <c r="B66" s="28" t="s">
        <v>11</v>
      </c>
      <c r="C66" s="53"/>
      <c r="D66" s="54"/>
      <c r="E66" s="55"/>
      <c r="F66" s="20" t="n">
        <f aca="false">'1'!AC64</f>
        <v>0</v>
      </c>
      <c r="G66" s="21" t="n">
        <f aca="false">'2'!AC64</f>
        <v>0</v>
      </c>
      <c r="H66" s="21" t="n">
        <f aca="false">'3'!AC64</f>
        <v>0</v>
      </c>
      <c r="I66" s="21" t="n">
        <f aca="false">'4'!AC64</f>
        <v>0</v>
      </c>
      <c r="J66" s="31" t="n">
        <f aca="false">SUM(F66:I66)</f>
        <v>0</v>
      </c>
      <c r="K66" s="32" t="n">
        <f aca="false">RANK(J66,$J$6:$J$85)</f>
        <v>39</v>
      </c>
    </row>
    <row r="67" s="24" customFormat="true" ht="12.75" hidden="false" customHeight="false" outlineLevel="0" collapsed="false">
      <c r="A67" s="27" t="n">
        <v>62</v>
      </c>
      <c r="B67" s="28" t="s">
        <v>11</v>
      </c>
      <c r="C67" s="53"/>
      <c r="D67" s="54"/>
      <c r="E67" s="55"/>
      <c r="F67" s="20" t="n">
        <f aca="false">'1'!AC65</f>
        <v>0</v>
      </c>
      <c r="G67" s="21" t="n">
        <f aca="false">'2'!AC65</f>
        <v>0</v>
      </c>
      <c r="H67" s="21" t="n">
        <f aca="false">'3'!AC65</f>
        <v>0</v>
      </c>
      <c r="I67" s="21" t="n">
        <f aca="false">'4'!AC65</f>
        <v>0</v>
      </c>
      <c r="J67" s="31" t="n">
        <f aca="false">SUM(F67:I67)</f>
        <v>0</v>
      </c>
      <c r="K67" s="32" t="n">
        <f aca="false">RANK(J67,$J$6:$J$85)</f>
        <v>39</v>
      </c>
    </row>
    <row r="68" s="24" customFormat="true" ht="12.75" hidden="false" customHeight="false" outlineLevel="0" collapsed="false">
      <c r="A68" s="27" t="n">
        <v>63</v>
      </c>
      <c r="B68" s="28" t="s">
        <v>11</v>
      </c>
      <c r="C68" s="53"/>
      <c r="D68" s="54"/>
      <c r="E68" s="55"/>
      <c r="F68" s="20" t="n">
        <f aca="false">'1'!AC66</f>
        <v>0</v>
      </c>
      <c r="G68" s="21" t="n">
        <f aca="false">'2'!AC66</f>
        <v>0</v>
      </c>
      <c r="H68" s="21" t="n">
        <f aca="false">'3'!AC66</f>
        <v>0</v>
      </c>
      <c r="I68" s="21" t="n">
        <f aca="false">'4'!AC66</f>
        <v>0</v>
      </c>
      <c r="J68" s="31" t="n">
        <f aca="false">SUM(F68:I68)</f>
        <v>0</v>
      </c>
      <c r="K68" s="32" t="n">
        <f aca="false">RANK(J68,$J$6:$J$85)</f>
        <v>39</v>
      </c>
    </row>
    <row r="69" s="24" customFormat="true" ht="12.75" hidden="false" customHeight="false" outlineLevel="0" collapsed="false">
      <c r="A69" s="27" t="n">
        <v>64</v>
      </c>
      <c r="B69" s="28" t="s">
        <v>11</v>
      </c>
      <c r="C69" s="53"/>
      <c r="D69" s="54"/>
      <c r="E69" s="55"/>
      <c r="F69" s="20" t="n">
        <f aca="false">'1'!AC67</f>
        <v>0</v>
      </c>
      <c r="G69" s="21" t="n">
        <f aca="false">'2'!AC67</f>
        <v>0</v>
      </c>
      <c r="H69" s="21" t="n">
        <f aca="false">'3'!AC67</f>
        <v>0</v>
      </c>
      <c r="I69" s="21" t="n">
        <f aca="false">'4'!AC67</f>
        <v>0</v>
      </c>
      <c r="J69" s="31" t="n">
        <f aca="false">SUM(F69:I69)</f>
        <v>0</v>
      </c>
      <c r="K69" s="32" t="n">
        <f aca="false">RANK(J69,$J$6:$J$85)</f>
        <v>39</v>
      </c>
    </row>
    <row r="70" s="24" customFormat="true" ht="12.75" hidden="false" customHeight="false" outlineLevel="0" collapsed="false">
      <c r="A70" s="27" t="n">
        <v>65</v>
      </c>
      <c r="B70" s="28" t="s">
        <v>11</v>
      </c>
      <c r="C70" s="53"/>
      <c r="D70" s="54"/>
      <c r="E70" s="55"/>
      <c r="F70" s="20" t="n">
        <f aca="false">'1'!AC68</f>
        <v>0</v>
      </c>
      <c r="G70" s="21" t="n">
        <f aca="false">'2'!AC68</f>
        <v>0</v>
      </c>
      <c r="H70" s="21" t="n">
        <f aca="false">'3'!AC68</f>
        <v>0</v>
      </c>
      <c r="I70" s="21" t="n">
        <f aca="false">'4'!AC68</f>
        <v>0</v>
      </c>
      <c r="J70" s="31" t="n">
        <f aca="false">SUM(F70:I70)</f>
        <v>0</v>
      </c>
      <c r="K70" s="32" t="n">
        <f aca="false">RANK(J70,$J$6:$J$85)</f>
        <v>39</v>
      </c>
    </row>
    <row r="71" s="24" customFormat="true" ht="12.75" hidden="false" customHeight="false" outlineLevel="0" collapsed="false">
      <c r="A71" s="27" t="n">
        <v>66</v>
      </c>
      <c r="B71" s="28" t="s">
        <v>11</v>
      </c>
      <c r="C71" s="53"/>
      <c r="D71" s="54"/>
      <c r="E71" s="55"/>
      <c r="F71" s="20" t="n">
        <f aca="false">'1'!AC69</f>
        <v>0</v>
      </c>
      <c r="G71" s="21" t="n">
        <f aca="false">'2'!AC69</f>
        <v>0</v>
      </c>
      <c r="H71" s="21" t="n">
        <f aca="false">'3'!AC69</f>
        <v>0</v>
      </c>
      <c r="I71" s="21" t="n">
        <f aca="false">'4'!AC69</f>
        <v>0</v>
      </c>
      <c r="J71" s="31" t="n">
        <f aca="false">SUM(F71:I71)</f>
        <v>0</v>
      </c>
      <c r="K71" s="32" t="n">
        <f aca="false">RANK(J71,$J$6:$J$85)</f>
        <v>39</v>
      </c>
    </row>
    <row r="72" s="24" customFormat="true" ht="12.75" hidden="false" customHeight="false" outlineLevel="0" collapsed="false">
      <c r="A72" s="27" t="n">
        <v>67</v>
      </c>
      <c r="B72" s="28" t="s">
        <v>11</v>
      </c>
      <c r="C72" s="53"/>
      <c r="D72" s="54"/>
      <c r="E72" s="55"/>
      <c r="F72" s="20" t="n">
        <f aca="false">'1'!AC70</f>
        <v>0</v>
      </c>
      <c r="G72" s="21" t="n">
        <f aca="false">'2'!AC70</f>
        <v>0</v>
      </c>
      <c r="H72" s="21" t="n">
        <f aca="false">'3'!AC70</f>
        <v>0</v>
      </c>
      <c r="I72" s="21" t="n">
        <f aca="false">'4'!AC70</f>
        <v>0</v>
      </c>
      <c r="J72" s="31" t="n">
        <f aca="false">SUM(F72:I72)</f>
        <v>0</v>
      </c>
      <c r="K72" s="32" t="n">
        <f aca="false">RANK(J72,$J$6:$J$85)</f>
        <v>39</v>
      </c>
    </row>
    <row r="73" s="24" customFormat="true" ht="12.75" hidden="false" customHeight="false" outlineLevel="0" collapsed="false">
      <c r="A73" s="27" t="n">
        <v>68</v>
      </c>
      <c r="B73" s="28" t="s">
        <v>11</v>
      </c>
      <c r="C73" s="53"/>
      <c r="D73" s="54"/>
      <c r="E73" s="55"/>
      <c r="F73" s="20" t="n">
        <f aca="false">'1'!AC71</f>
        <v>0</v>
      </c>
      <c r="G73" s="21" t="n">
        <f aca="false">'2'!AC71</f>
        <v>0</v>
      </c>
      <c r="H73" s="21" t="n">
        <f aca="false">'3'!AC71</f>
        <v>0</v>
      </c>
      <c r="I73" s="21" t="n">
        <f aca="false">'4'!AC71</f>
        <v>0</v>
      </c>
      <c r="J73" s="31" t="n">
        <f aca="false">SUM(F73:I73)</f>
        <v>0</v>
      </c>
      <c r="K73" s="32" t="n">
        <f aca="false">RANK(J73,$J$6:$J$85)</f>
        <v>39</v>
      </c>
    </row>
    <row r="74" s="24" customFormat="true" ht="12.75" hidden="false" customHeight="false" outlineLevel="0" collapsed="false">
      <c r="A74" s="27" t="n">
        <v>69</v>
      </c>
      <c r="B74" s="28" t="s">
        <v>11</v>
      </c>
      <c r="C74" s="53"/>
      <c r="D74" s="54"/>
      <c r="E74" s="55"/>
      <c r="F74" s="20" t="n">
        <f aca="false">'1'!AC72</f>
        <v>0</v>
      </c>
      <c r="G74" s="21" t="n">
        <f aca="false">'2'!AC72</f>
        <v>0</v>
      </c>
      <c r="H74" s="21" t="n">
        <f aca="false">'3'!AC72</f>
        <v>0</v>
      </c>
      <c r="I74" s="21" t="n">
        <f aca="false">'4'!AC72</f>
        <v>0</v>
      </c>
      <c r="J74" s="31" t="n">
        <f aca="false">SUM(F74:I74)</f>
        <v>0</v>
      </c>
      <c r="K74" s="32" t="n">
        <f aca="false">RANK(J74,$J$6:$J$85)</f>
        <v>39</v>
      </c>
    </row>
    <row r="75" s="24" customFormat="true" ht="12.75" hidden="false" customHeight="false" outlineLevel="0" collapsed="false">
      <c r="A75" s="27" t="n">
        <v>70</v>
      </c>
      <c r="B75" s="28" t="s">
        <v>11</v>
      </c>
      <c r="C75" s="53"/>
      <c r="D75" s="54"/>
      <c r="E75" s="55"/>
      <c r="F75" s="20" t="n">
        <f aca="false">'1'!AC73</f>
        <v>0</v>
      </c>
      <c r="G75" s="21" t="n">
        <f aca="false">'2'!AC73</f>
        <v>0</v>
      </c>
      <c r="H75" s="21" t="n">
        <f aca="false">'3'!AC73</f>
        <v>0</v>
      </c>
      <c r="I75" s="21" t="n">
        <f aca="false">'4'!AC73</f>
        <v>0</v>
      </c>
      <c r="J75" s="31" t="n">
        <f aca="false">SUM(F75:I75)</f>
        <v>0</v>
      </c>
      <c r="K75" s="32" t="n">
        <f aca="false">RANK(J75,$J$6:$J$85)</f>
        <v>39</v>
      </c>
    </row>
    <row r="76" s="24" customFormat="true" ht="12.75" hidden="false" customHeight="false" outlineLevel="0" collapsed="false">
      <c r="A76" s="27" t="n">
        <v>71</v>
      </c>
      <c r="B76" s="28" t="s">
        <v>11</v>
      </c>
      <c r="C76" s="53"/>
      <c r="D76" s="54"/>
      <c r="E76" s="55"/>
      <c r="F76" s="20" t="n">
        <f aca="false">'1'!AC74</f>
        <v>0</v>
      </c>
      <c r="G76" s="21" t="n">
        <f aca="false">'2'!AC74</f>
        <v>0</v>
      </c>
      <c r="H76" s="21" t="n">
        <f aca="false">'3'!AC74</f>
        <v>0</v>
      </c>
      <c r="I76" s="21" t="n">
        <f aca="false">'4'!AC74</f>
        <v>0</v>
      </c>
      <c r="J76" s="31" t="n">
        <f aca="false">SUM(F76:I76)</f>
        <v>0</v>
      </c>
      <c r="K76" s="32" t="n">
        <f aca="false">RANK(J76,$J$6:$J$85)</f>
        <v>39</v>
      </c>
    </row>
    <row r="77" s="24" customFormat="true" ht="12.75" hidden="false" customHeight="false" outlineLevel="0" collapsed="false">
      <c r="A77" s="27" t="n">
        <v>72</v>
      </c>
      <c r="B77" s="28" t="s">
        <v>11</v>
      </c>
      <c r="C77" s="53"/>
      <c r="D77" s="54"/>
      <c r="E77" s="55"/>
      <c r="F77" s="20" t="n">
        <f aca="false">'1'!AC75</f>
        <v>0</v>
      </c>
      <c r="G77" s="21" t="n">
        <f aca="false">'2'!AC75</f>
        <v>0</v>
      </c>
      <c r="H77" s="21" t="n">
        <f aca="false">'3'!AC75</f>
        <v>0</v>
      </c>
      <c r="I77" s="21" t="n">
        <f aca="false">'4'!AC75</f>
        <v>0</v>
      </c>
      <c r="J77" s="31" t="n">
        <f aca="false">SUM(F77:I77)</f>
        <v>0</v>
      </c>
      <c r="K77" s="32" t="n">
        <f aca="false">RANK(J77,$J$6:$J$85)</f>
        <v>39</v>
      </c>
    </row>
    <row r="78" s="24" customFormat="true" ht="12.75" hidden="false" customHeight="false" outlineLevel="0" collapsed="false">
      <c r="A78" s="27" t="n">
        <v>73</v>
      </c>
      <c r="B78" s="28" t="s">
        <v>11</v>
      </c>
      <c r="C78" s="53"/>
      <c r="D78" s="54"/>
      <c r="E78" s="55"/>
      <c r="F78" s="20" t="n">
        <f aca="false">'1'!AC76</f>
        <v>0</v>
      </c>
      <c r="G78" s="21" t="n">
        <f aca="false">'2'!AC76</f>
        <v>0</v>
      </c>
      <c r="H78" s="21" t="n">
        <f aca="false">'3'!AC76</f>
        <v>0</v>
      </c>
      <c r="I78" s="21" t="n">
        <f aca="false">'4'!AC76</f>
        <v>0</v>
      </c>
      <c r="J78" s="31" t="n">
        <f aca="false">SUM(F78:I78)</f>
        <v>0</v>
      </c>
      <c r="K78" s="32" t="n">
        <f aca="false">RANK(J78,$J$6:$J$85)</f>
        <v>39</v>
      </c>
    </row>
    <row r="79" s="24" customFormat="true" ht="12.75" hidden="false" customHeight="false" outlineLevel="0" collapsed="false">
      <c r="A79" s="27" t="n">
        <v>74</v>
      </c>
      <c r="B79" s="28" t="s">
        <v>11</v>
      </c>
      <c r="C79" s="53"/>
      <c r="D79" s="54"/>
      <c r="E79" s="55"/>
      <c r="F79" s="20" t="n">
        <f aca="false">'1'!AC77</f>
        <v>0</v>
      </c>
      <c r="G79" s="21" t="n">
        <f aca="false">'2'!AC77</f>
        <v>0</v>
      </c>
      <c r="H79" s="21" t="n">
        <f aca="false">'3'!AC77</f>
        <v>0</v>
      </c>
      <c r="I79" s="21" t="n">
        <f aca="false">'4'!AC77</f>
        <v>0</v>
      </c>
      <c r="J79" s="31" t="n">
        <f aca="false">SUM(F79:I79)</f>
        <v>0</v>
      </c>
      <c r="K79" s="32" t="n">
        <f aca="false">RANK(J79,$J$6:$J$85)</f>
        <v>39</v>
      </c>
    </row>
    <row r="80" s="24" customFormat="true" ht="12.75" hidden="false" customHeight="false" outlineLevel="0" collapsed="false">
      <c r="A80" s="27" t="n">
        <v>75</v>
      </c>
      <c r="B80" s="28" t="s">
        <v>11</v>
      </c>
      <c r="C80" s="53"/>
      <c r="D80" s="54"/>
      <c r="E80" s="55"/>
      <c r="F80" s="20" t="n">
        <f aca="false">'1'!AC78</f>
        <v>0</v>
      </c>
      <c r="G80" s="21" t="n">
        <f aca="false">'2'!AC78</f>
        <v>0</v>
      </c>
      <c r="H80" s="21" t="n">
        <f aca="false">'3'!AC78</f>
        <v>0</v>
      </c>
      <c r="I80" s="21" t="n">
        <f aca="false">'4'!AC78</f>
        <v>0</v>
      </c>
      <c r="J80" s="31" t="n">
        <f aca="false">SUM(F80:I80)</f>
        <v>0</v>
      </c>
      <c r="K80" s="32" t="n">
        <f aca="false">RANK(J80,$J$6:$J$85)</f>
        <v>39</v>
      </c>
    </row>
    <row r="81" s="24" customFormat="true" ht="12.75" hidden="false" customHeight="false" outlineLevel="0" collapsed="false">
      <c r="A81" s="27" t="n">
        <v>76</v>
      </c>
      <c r="B81" s="28" t="s">
        <v>11</v>
      </c>
      <c r="C81" s="53"/>
      <c r="D81" s="54"/>
      <c r="E81" s="55"/>
      <c r="F81" s="20" t="n">
        <f aca="false">'1'!AC79</f>
        <v>0</v>
      </c>
      <c r="G81" s="21" t="n">
        <f aca="false">'2'!AC79</f>
        <v>0</v>
      </c>
      <c r="H81" s="21" t="n">
        <f aca="false">'3'!AC79</f>
        <v>0</v>
      </c>
      <c r="I81" s="21" t="n">
        <f aca="false">'4'!AC79</f>
        <v>0</v>
      </c>
      <c r="J81" s="31" t="n">
        <f aca="false">SUM(F81:I81)</f>
        <v>0</v>
      </c>
      <c r="K81" s="32" t="n">
        <f aca="false">RANK(J81,$J$6:$J$85)</f>
        <v>39</v>
      </c>
    </row>
    <row r="82" s="24" customFormat="true" ht="12.75" hidden="false" customHeight="false" outlineLevel="0" collapsed="false">
      <c r="A82" s="27" t="n">
        <v>77</v>
      </c>
      <c r="B82" s="28" t="s">
        <v>11</v>
      </c>
      <c r="C82" s="53"/>
      <c r="D82" s="54"/>
      <c r="E82" s="55"/>
      <c r="F82" s="20" t="n">
        <f aca="false">'1'!AC80</f>
        <v>0</v>
      </c>
      <c r="G82" s="21" t="n">
        <f aca="false">'2'!AC80</f>
        <v>0</v>
      </c>
      <c r="H82" s="21" t="n">
        <f aca="false">'3'!AC80</f>
        <v>0</v>
      </c>
      <c r="I82" s="21" t="n">
        <f aca="false">'4'!AC80</f>
        <v>0</v>
      </c>
      <c r="J82" s="31" t="n">
        <f aca="false">SUM(F82:I82)</f>
        <v>0</v>
      </c>
      <c r="K82" s="32" t="n">
        <f aca="false">RANK(J82,$J$6:$J$85)</f>
        <v>39</v>
      </c>
    </row>
    <row r="83" s="24" customFormat="true" ht="12.75" hidden="false" customHeight="false" outlineLevel="0" collapsed="false">
      <c r="A83" s="27" t="n">
        <v>78</v>
      </c>
      <c r="B83" s="28" t="s">
        <v>11</v>
      </c>
      <c r="C83" s="53"/>
      <c r="D83" s="54"/>
      <c r="E83" s="55"/>
      <c r="F83" s="20" t="n">
        <f aca="false">'1'!AC81</f>
        <v>0</v>
      </c>
      <c r="G83" s="21" t="n">
        <f aca="false">'2'!AC81</f>
        <v>0</v>
      </c>
      <c r="H83" s="21" t="n">
        <f aca="false">'3'!AC81</f>
        <v>0</v>
      </c>
      <c r="I83" s="21" t="n">
        <f aca="false">'4'!AC81</f>
        <v>0</v>
      </c>
      <c r="J83" s="31" t="n">
        <f aca="false">SUM(F83:I83)</f>
        <v>0</v>
      </c>
      <c r="K83" s="32" t="n">
        <f aca="false">RANK(J83,$J$6:$J$85)</f>
        <v>39</v>
      </c>
    </row>
    <row r="84" s="24" customFormat="true" ht="12.75" hidden="false" customHeight="false" outlineLevel="0" collapsed="false">
      <c r="A84" s="27" t="n">
        <v>79</v>
      </c>
      <c r="B84" s="28" t="s">
        <v>11</v>
      </c>
      <c r="C84" s="53"/>
      <c r="D84" s="54"/>
      <c r="E84" s="55"/>
      <c r="F84" s="20" t="n">
        <f aca="false">'1'!AC82</f>
        <v>0</v>
      </c>
      <c r="G84" s="21" t="n">
        <f aca="false">'2'!AC82</f>
        <v>0</v>
      </c>
      <c r="H84" s="21" t="n">
        <f aca="false">'3'!AC82</f>
        <v>0</v>
      </c>
      <c r="I84" s="21" t="n">
        <f aca="false">'4'!AC82</f>
        <v>0</v>
      </c>
      <c r="J84" s="31" t="n">
        <f aca="false">SUM(F84:I84)</f>
        <v>0</v>
      </c>
      <c r="K84" s="32" t="n">
        <f aca="false">RANK(J84,$J$6:$J$85)</f>
        <v>39</v>
      </c>
    </row>
    <row r="85" s="24" customFormat="true" ht="13.5" hidden="false" customHeight="false" outlineLevel="0" collapsed="false">
      <c r="A85" s="56" t="n">
        <v>80</v>
      </c>
      <c r="B85" s="57" t="s">
        <v>11</v>
      </c>
      <c r="C85" s="58"/>
      <c r="D85" s="59"/>
      <c r="E85" s="60"/>
      <c r="F85" s="20" t="n">
        <f aca="false">'1'!AC83</f>
        <v>0</v>
      </c>
      <c r="G85" s="21" t="n">
        <f aca="false">'2'!AC83</f>
        <v>0</v>
      </c>
      <c r="H85" s="21" t="n">
        <f aca="false">'3'!AC83</f>
        <v>0</v>
      </c>
      <c r="I85" s="21" t="n">
        <f aca="false">'4'!AC83</f>
        <v>0</v>
      </c>
      <c r="J85" s="61" t="n">
        <f aca="false">SUM(F85:I85)</f>
        <v>0</v>
      </c>
      <c r="K85" s="62" t="n">
        <f aca="false">RANK(J85,$J$6:$J$85)</f>
        <v>39</v>
      </c>
    </row>
    <row r="86" s="24" customFormat="true" ht="12.75" hidden="false" customHeight="false" outlineLevel="0" collapsed="false">
      <c r="A86" s="63" t="s">
        <v>79</v>
      </c>
      <c r="B86" s="63" t="n">
        <f aca="false">COUNTIF(B6:B85,"R")</f>
        <v>8</v>
      </c>
      <c r="C86" s="63"/>
      <c r="D86" s="63"/>
      <c r="E86" s="63"/>
      <c r="F86" s="2" t="n">
        <f aca="false">'1'!AC2</f>
        <v>42</v>
      </c>
      <c r="G86" s="2" t="n">
        <f aca="false">'2'!AC2</f>
        <v>42</v>
      </c>
      <c r="H86" s="2" t="n">
        <f aca="false">'3'!AC2</f>
        <v>42</v>
      </c>
      <c r="I86" s="2" t="n">
        <f aca="false">'4'!AC2</f>
        <v>80</v>
      </c>
      <c r="J86" s="64" t="n">
        <f aca="false">SUM(F86:I86)</f>
        <v>206</v>
      </c>
      <c r="K86" s="65"/>
    </row>
    <row r="87" customFormat="false" ht="12.75" hidden="false" customHeight="false" outlineLevel="0" collapsed="false">
      <c r="A87" s="66"/>
      <c r="B87" s="66"/>
      <c r="C87" s="66" t="s">
        <v>80</v>
      </c>
      <c r="D87" s="67" t="s">
        <v>81</v>
      </c>
      <c r="E87" s="67"/>
    </row>
    <row r="89" customFormat="false" ht="12.75" hidden="false" customHeight="false" outlineLevel="0" collapsed="false">
      <c r="A89" s="68" t="s">
        <v>82</v>
      </c>
      <c r="G89" s="68" t="s">
        <v>83</v>
      </c>
    </row>
    <row r="90" customFormat="false" ht="12.75" hidden="false" customHeight="false" outlineLevel="0" collapsed="false">
      <c r="A90" s="1" t="s">
        <v>84</v>
      </c>
      <c r="B90" s="69"/>
      <c r="C90" s="69"/>
      <c r="D90" s="69"/>
      <c r="E90" s="69"/>
      <c r="G90" s="1" t="s">
        <v>85</v>
      </c>
    </row>
    <row r="91" customFormat="false" ht="12.75" hidden="false" customHeight="false" outlineLevel="0" collapsed="false">
      <c r="A91" s="69"/>
      <c r="B91" s="69"/>
      <c r="C91" s="69"/>
      <c r="D91" s="69"/>
      <c r="E91" s="69"/>
    </row>
    <row r="92" customFormat="false" ht="12.75" hidden="false" customHeight="false" outlineLevel="0" collapsed="false">
      <c r="A92" s="69"/>
      <c r="B92" s="69"/>
      <c r="C92" s="69"/>
      <c r="D92" s="69"/>
      <c r="E92" s="69"/>
    </row>
    <row r="93" customFormat="false" ht="12.75" hidden="false" customHeight="false" outlineLevel="0" collapsed="false">
      <c r="A93" s="69"/>
      <c r="B93" s="69"/>
      <c r="C93" s="69"/>
      <c r="D93" s="69"/>
      <c r="E93" s="69"/>
    </row>
    <row r="94" customFormat="false" ht="12.75" hidden="false" customHeight="false" outlineLevel="0" collapsed="false">
      <c r="A94" s="69"/>
      <c r="B94" s="69"/>
      <c r="C94" s="69"/>
      <c r="D94" s="69"/>
      <c r="E94" s="69"/>
    </row>
    <row r="95" customFormat="false" ht="12.75" hidden="false" customHeight="false" outlineLevel="0" collapsed="false">
      <c r="A95" s="69"/>
      <c r="B95" s="69"/>
      <c r="C95" s="69"/>
      <c r="D95" s="69"/>
      <c r="E95" s="69"/>
    </row>
  </sheetData>
  <mergeCells count="10">
    <mergeCell ref="A1:D3"/>
    <mergeCell ref="E1:I3"/>
    <mergeCell ref="J1:K3"/>
    <mergeCell ref="A4:A5"/>
    <mergeCell ref="B4:B5"/>
    <mergeCell ref="C4:C5"/>
    <mergeCell ref="D4:D5"/>
    <mergeCell ref="E4:E5"/>
    <mergeCell ref="K4:K5"/>
    <mergeCell ref="D87:E87"/>
  </mergeCells>
  <conditionalFormatting sqref="B84:E85 C56:E83 B6:B85">
    <cfRule type="cellIs" priority="2" operator="equal" aboveAverage="0" equalAverage="0" bottom="0" percent="0" rank="0" text="" dxfId="0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pane xSplit="0" ySplit="555" topLeftCell="A1" activePane="bottomLeft" state="split"/>
      <selection pane="topLeft" activeCell="A9" activeCellId="0" sqref="A9"/>
      <selection pane="bottomLeft" activeCell="AD1" activeCellId="0" sqref="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70" width="17.56"/>
    <col collapsed="false" customWidth="true" hidden="false" outlineLevel="0" max="4" min="4" style="70" width="11.42"/>
    <col collapsed="false" customWidth="true" hidden="false" outlineLevel="0" max="5" min="5" style="1" width="6.85"/>
    <col collapsed="false" customWidth="true" hidden="false" outlineLevel="0" max="11" min="6" style="1" width="3.7"/>
    <col collapsed="false" customWidth="true" hidden="true" outlineLevel="0" max="26" min="12" style="1" width="3.7"/>
    <col collapsed="false" customWidth="true" hidden="true" outlineLevel="0" max="27" min="27" style="1" width="6.41"/>
    <col collapsed="false" customWidth="true" hidden="false" outlineLevel="0" max="28" min="28" style="1" width="8.56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71" t="s">
        <v>86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3.5" hidden="false" customHeight="false" outlineLevel="0" collapsed="false">
      <c r="C2" s="70" t="s">
        <v>87</v>
      </c>
      <c r="AC2" s="1" t="n">
        <f aca="false">(COUNTIF(AC4:AC83,"=0"))</f>
        <v>42</v>
      </c>
    </row>
    <row r="3" customFormat="false" ht="16.5" hidden="false" customHeight="false" outlineLevel="0" collapsed="false">
      <c r="C3" s="72"/>
      <c r="D3" s="72"/>
      <c r="E3" s="73" t="s">
        <v>88</v>
      </c>
      <c r="F3" s="74" t="n">
        <v>1</v>
      </c>
      <c r="G3" s="75" t="n">
        <v>2</v>
      </c>
      <c r="H3" s="74" t="n">
        <v>3</v>
      </c>
      <c r="I3" s="76" t="n">
        <v>4</v>
      </c>
      <c r="J3" s="77" t="n">
        <v>5</v>
      </c>
      <c r="K3" s="75" t="n">
        <v>6</v>
      </c>
      <c r="L3" s="74" t="n">
        <v>7</v>
      </c>
      <c r="M3" s="76" t="n">
        <v>8</v>
      </c>
      <c r="N3" s="77" t="n">
        <v>9</v>
      </c>
      <c r="O3" s="78" t="n">
        <v>10</v>
      </c>
      <c r="P3" s="78" t="n">
        <v>11</v>
      </c>
      <c r="Q3" s="78" t="n">
        <v>12</v>
      </c>
      <c r="R3" s="78" t="n">
        <v>13</v>
      </c>
      <c r="S3" s="78" t="n">
        <v>14</v>
      </c>
      <c r="T3" s="78" t="n">
        <v>15</v>
      </c>
      <c r="U3" s="78" t="n">
        <v>16</v>
      </c>
      <c r="V3" s="78" t="n">
        <v>17</v>
      </c>
      <c r="W3" s="78" t="n">
        <v>18</v>
      </c>
      <c r="X3" s="78" t="n">
        <v>19</v>
      </c>
      <c r="Y3" s="78" t="n">
        <v>20</v>
      </c>
      <c r="Z3" s="76" t="n">
        <v>21</v>
      </c>
      <c r="AA3" s="79" t="s">
        <v>89</v>
      </c>
      <c r="AB3" s="80" t="s">
        <v>90</v>
      </c>
      <c r="AC3" s="81" t="s">
        <v>91</v>
      </c>
    </row>
    <row r="4" customFormat="false" ht="15.75" hidden="false" customHeight="false" outlineLevel="0" collapsed="false">
      <c r="A4" s="82" t="n">
        <f aca="false">Prezentace!A6</f>
        <v>14</v>
      </c>
      <c r="B4" s="83" t="str">
        <f aca="false">Prezentace!B6</f>
        <v>P</v>
      </c>
      <c r="C4" s="84" t="str">
        <f aca="false">Prezentace!C6</f>
        <v>Bělohlávek</v>
      </c>
      <c r="D4" s="85" t="str">
        <f aca="false">Prezentace!D6</f>
        <v>Jan</v>
      </c>
      <c r="E4" s="86" t="n">
        <v>220</v>
      </c>
      <c r="F4" s="87" t="n">
        <v>9</v>
      </c>
      <c r="G4" s="88" t="n">
        <v>7</v>
      </c>
      <c r="H4" s="87" t="n">
        <v>11</v>
      </c>
      <c r="I4" s="89" t="n">
        <v>10</v>
      </c>
      <c r="J4" s="90" t="n">
        <v>10</v>
      </c>
      <c r="K4" s="88" t="n">
        <v>8</v>
      </c>
      <c r="L4" s="87"/>
      <c r="M4" s="89"/>
      <c r="N4" s="90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89"/>
      <c r="AA4" s="92"/>
      <c r="AB4" s="93" t="n">
        <v>40.13</v>
      </c>
      <c r="AC4" s="94" t="n">
        <f aca="false">SUM(E4:AA4)-AB4</f>
        <v>234.87</v>
      </c>
    </row>
    <row r="5" customFormat="false" ht="15.75" hidden="false" customHeight="false" outlineLevel="0" collapsed="false">
      <c r="A5" s="95" t="n">
        <f aca="false">Prezentace!A7</f>
        <v>12</v>
      </c>
      <c r="B5" s="96" t="str">
        <f aca="false">Prezentace!B7</f>
        <v>P</v>
      </c>
      <c r="C5" s="97" t="str">
        <f aca="false">Prezentace!C7</f>
        <v>Bína</v>
      </c>
      <c r="D5" s="98" t="str">
        <f aca="false">Prezentace!D7</f>
        <v>Jiří</v>
      </c>
      <c r="E5" s="86" t="n">
        <v>220</v>
      </c>
      <c r="F5" s="99" t="n">
        <v>9</v>
      </c>
      <c r="G5" s="100" t="n">
        <v>9</v>
      </c>
      <c r="H5" s="99" t="n">
        <v>9</v>
      </c>
      <c r="I5" s="101" t="n">
        <v>9</v>
      </c>
      <c r="J5" s="102" t="n">
        <v>10</v>
      </c>
      <c r="K5" s="100" t="n">
        <v>10</v>
      </c>
      <c r="L5" s="99"/>
      <c r="M5" s="101"/>
      <c r="N5" s="102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1"/>
      <c r="AA5" s="104"/>
      <c r="AB5" s="105" t="n">
        <v>49.07</v>
      </c>
      <c r="AC5" s="106" t="n">
        <f aca="false">SUM(E5:AA5)-AB5</f>
        <v>226.93</v>
      </c>
      <c r="AD5" s="2"/>
    </row>
    <row r="6" customFormat="false" ht="15.75" hidden="false" customHeight="false" outlineLevel="0" collapsed="false">
      <c r="A6" s="95" t="n">
        <f aca="false">Prezentace!A8</f>
        <v>13</v>
      </c>
      <c r="B6" s="96" t="str">
        <f aca="false">Prezentace!B8</f>
        <v>R</v>
      </c>
      <c r="C6" s="97" t="str">
        <f aca="false">Prezentace!C8</f>
        <v>Bína</v>
      </c>
      <c r="D6" s="98" t="str">
        <f aca="false">Prezentace!D8</f>
        <v>Jiří</v>
      </c>
      <c r="E6" s="86" t="n">
        <v>220</v>
      </c>
      <c r="F6" s="99" t="n">
        <v>9</v>
      </c>
      <c r="G6" s="100" t="n">
        <v>6</v>
      </c>
      <c r="H6" s="99" t="n">
        <v>9</v>
      </c>
      <c r="I6" s="101" t="n">
        <v>0</v>
      </c>
      <c r="J6" s="102" t="n">
        <v>11</v>
      </c>
      <c r="K6" s="100" t="n">
        <v>0</v>
      </c>
      <c r="L6" s="99"/>
      <c r="M6" s="101"/>
      <c r="N6" s="102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1"/>
      <c r="AA6" s="104"/>
      <c r="AB6" s="105" t="n">
        <v>77.9</v>
      </c>
      <c r="AC6" s="106" t="n">
        <f aca="false">SUM(E6:AA6)-AB6</f>
        <v>177.1</v>
      </c>
    </row>
    <row r="7" customFormat="false" ht="15.75" hidden="false" customHeight="false" outlineLevel="0" collapsed="false">
      <c r="A7" s="95" t="n">
        <f aca="false">Prezentace!A9</f>
        <v>2</v>
      </c>
      <c r="B7" s="96" t="str">
        <f aca="false">Prezentace!B9</f>
        <v>P</v>
      </c>
      <c r="C7" s="97" t="str">
        <f aca="false">Prezentace!C9</f>
        <v>Bouda</v>
      </c>
      <c r="D7" s="98" t="str">
        <f aca="false">Prezentace!D9</f>
        <v>Lukáš</v>
      </c>
      <c r="E7" s="86" t="n">
        <v>220</v>
      </c>
      <c r="F7" s="99" t="n">
        <v>8</v>
      </c>
      <c r="G7" s="100" t="n">
        <v>7</v>
      </c>
      <c r="H7" s="99" t="n">
        <v>11</v>
      </c>
      <c r="I7" s="101" t="n">
        <v>8</v>
      </c>
      <c r="J7" s="102" t="n">
        <v>8</v>
      </c>
      <c r="K7" s="100" t="n">
        <v>8</v>
      </c>
      <c r="L7" s="99"/>
      <c r="M7" s="101"/>
      <c r="N7" s="10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1"/>
      <c r="AA7" s="104"/>
      <c r="AB7" s="105" t="n">
        <v>36.47</v>
      </c>
      <c r="AC7" s="106" t="n">
        <f aca="false">SUM(E7:AA7)-AB7</f>
        <v>233.53</v>
      </c>
    </row>
    <row r="8" customFormat="false" ht="15.75" hidden="false" customHeight="false" outlineLevel="0" collapsed="false">
      <c r="A8" s="95" t="n">
        <f aca="false">Prezentace!A10</f>
        <v>3</v>
      </c>
      <c r="B8" s="96" t="str">
        <f aca="false">Prezentace!B10</f>
        <v>R</v>
      </c>
      <c r="C8" s="97" t="str">
        <f aca="false">Prezentace!C10</f>
        <v>Bouda</v>
      </c>
      <c r="D8" s="98" t="str">
        <f aca="false">Prezentace!D10</f>
        <v>Lukáš</v>
      </c>
      <c r="E8" s="86" t="n">
        <v>220</v>
      </c>
      <c r="F8" s="99" t="n">
        <v>7</v>
      </c>
      <c r="G8" s="100" t="n">
        <v>9</v>
      </c>
      <c r="H8" s="99" t="n">
        <v>9</v>
      </c>
      <c r="I8" s="101" t="n">
        <v>8</v>
      </c>
      <c r="J8" s="102" t="n">
        <v>10</v>
      </c>
      <c r="K8" s="100" t="n">
        <v>0</v>
      </c>
      <c r="L8" s="99"/>
      <c r="M8" s="101"/>
      <c r="N8" s="102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1"/>
      <c r="AA8" s="104"/>
      <c r="AB8" s="105" t="n">
        <v>83.58</v>
      </c>
      <c r="AC8" s="106" t="n">
        <f aca="false">SUM(E8:AA8)-AB8</f>
        <v>179.42</v>
      </c>
    </row>
    <row r="9" customFormat="false" ht="15.75" hidden="false" customHeight="false" outlineLevel="0" collapsed="false">
      <c r="A9" s="95" t="n">
        <f aca="false">Prezentace!A11</f>
        <v>31</v>
      </c>
      <c r="B9" s="96" t="str">
        <f aca="false">Prezentace!B11</f>
        <v>P</v>
      </c>
      <c r="C9" s="97" t="str">
        <f aca="false">Prezentace!C11</f>
        <v>Brejžek </v>
      </c>
      <c r="D9" s="98" t="str">
        <f aca="false">Prezentace!D11</f>
        <v>Vojtěch</v>
      </c>
      <c r="E9" s="86" t="n">
        <v>220</v>
      </c>
      <c r="F9" s="99" t="n">
        <v>10</v>
      </c>
      <c r="G9" s="100" t="n">
        <v>8</v>
      </c>
      <c r="H9" s="99" t="n">
        <v>9</v>
      </c>
      <c r="I9" s="101" t="n">
        <v>8</v>
      </c>
      <c r="J9" s="102" t="n">
        <v>10</v>
      </c>
      <c r="K9" s="100" t="n">
        <v>8</v>
      </c>
      <c r="L9" s="99"/>
      <c r="M9" s="101"/>
      <c r="N9" s="102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1"/>
      <c r="AA9" s="104"/>
      <c r="AB9" s="105" t="n">
        <v>51.65</v>
      </c>
      <c r="AC9" s="106" t="n">
        <f aca="false">SUM(E9:AA9)-AB9</f>
        <v>221.35</v>
      </c>
    </row>
    <row r="10" customFormat="false" ht="15.75" hidden="false" customHeight="false" outlineLevel="0" collapsed="false">
      <c r="A10" s="95" t="n">
        <f aca="false">Prezentace!A12</f>
        <v>38</v>
      </c>
      <c r="B10" s="96" t="str">
        <f aca="false">Prezentace!B12</f>
        <v>P</v>
      </c>
      <c r="C10" s="97" t="str">
        <f aca="false">Prezentace!C12</f>
        <v>Čekal </v>
      </c>
      <c r="D10" s="98" t="str">
        <f aca="false">Prezentace!D12</f>
        <v>Josef</v>
      </c>
      <c r="E10" s="86" t="n">
        <v>220</v>
      </c>
      <c r="F10" s="99" t="n">
        <v>7</v>
      </c>
      <c r="G10" s="100" t="n">
        <v>9</v>
      </c>
      <c r="H10" s="99" t="n">
        <v>10</v>
      </c>
      <c r="I10" s="101" t="n">
        <v>8</v>
      </c>
      <c r="J10" s="102" t="n">
        <v>11</v>
      </c>
      <c r="K10" s="100" t="n">
        <v>9</v>
      </c>
      <c r="L10" s="99"/>
      <c r="M10" s="101"/>
      <c r="N10" s="102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1"/>
      <c r="AA10" s="104"/>
      <c r="AB10" s="105" t="n">
        <v>74.3</v>
      </c>
      <c r="AC10" s="106" t="n">
        <f aca="false">SUM(E10:AA10)-AB10</f>
        <v>199.7</v>
      </c>
    </row>
    <row r="11" customFormat="false" ht="15.75" hidden="false" customHeight="false" outlineLevel="0" collapsed="false">
      <c r="A11" s="95" t="n">
        <f aca="false">Prezentace!A13</f>
        <v>29</v>
      </c>
      <c r="B11" s="96" t="str">
        <f aca="false">Prezentace!B13</f>
        <v>P</v>
      </c>
      <c r="C11" s="97" t="str">
        <f aca="false">Prezentace!C13</f>
        <v>Fiala  </v>
      </c>
      <c r="D11" s="98" t="str">
        <f aca="false">Prezentace!D13</f>
        <v>Miroslav</v>
      </c>
      <c r="E11" s="86" t="n">
        <v>220</v>
      </c>
      <c r="F11" s="99" t="n">
        <v>9</v>
      </c>
      <c r="G11" s="100" t="n">
        <v>8</v>
      </c>
      <c r="H11" s="99" t="n">
        <v>10</v>
      </c>
      <c r="I11" s="101" t="n">
        <v>8</v>
      </c>
      <c r="J11" s="102" t="n">
        <v>9</v>
      </c>
      <c r="K11" s="100" t="n">
        <v>8</v>
      </c>
      <c r="L11" s="99"/>
      <c r="M11" s="101"/>
      <c r="N11" s="102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1"/>
      <c r="AA11" s="104"/>
      <c r="AB11" s="105" t="n">
        <v>55.01</v>
      </c>
      <c r="AC11" s="106" t="n">
        <f aca="false">SUM(E11:AA11)-AB11</f>
        <v>216.99</v>
      </c>
    </row>
    <row r="12" customFormat="false" ht="15.75" hidden="false" customHeight="false" outlineLevel="0" collapsed="false">
      <c r="A12" s="95" t="n">
        <f aca="false">Prezentace!A14</f>
        <v>6</v>
      </c>
      <c r="B12" s="96" t="str">
        <f aca="false">Prezentace!B14</f>
        <v>P</v>
      </c>
      <c r="C12" s="97" t="str">
        <f aca="false">Prezentace!C14</f>
        <v>Gažák </v>
      </c>
      <c r="D12" s="98" t="str">
        <f aca="false">Prezentace!D14</f>
        <v>Karel</v>
      </c>
      <c r="E12" s="86" t="n">
        <v>220</v>
      </c>
      <c r="F12" s="99" t="n">
        <v>9</v>
      </c>
      <c r="G12" s="100" t="n">
        <v>0</v>
      </c>
      <c r="H12" s="99" t="n">
        <v>10</v>
      </c>
      <c r="I12" s="101" t="n">
        <v>8</v>
      </c>
      <c r="J12" s="102" t="n">
        <v>11</v>
      </c>
      <c r="K12" s="100" t="n">
        <v>0</v>
      </c>
      <c r="L12" s="99"/>
      <c r="M12" s="101"/>
      <c r="N12" s="102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1"/>
      <c r="AA12" s="104"/>
      <c r="AB12" s="105" t="n">
        <v>49.09</v>
      </c>
      <c r="AC12" s="106" t="n">
        <f aca="false">SUM(E12:AA12)-AB12</f>
        <v>208.91</v>
      </c>
    </row>
    <row r="13" customFormat="false" ht="15.75" hidden="false" customHeight="false" outlineLevel="0" collapsed="false">
      <c r="A13" s="95" t="n">
        <f aca="false">Prezentace!A15</f>
        <v>36</v>
      </c>
      <c r="B13" s="96" t="str">
        <f aca="false">Prezentace!B15</f>
        <v>P</v>
      </c>
      <c r="C13" s="97" t="str">
        <f aca="false">Prezentace!C15</f>
        <v>Herceg</v>
      </c>
      <c r="D13" s="98" t="str">
        <f aca="false">Prezentace!D15</f>
        <v>Bohumil</v>
      </c>
      <c r="E13" s="86" t="n">
        <v>220</v>
      </c>
      <c r="F13" s="99" t="n">
        <v>0</v>
      </c>
      <c r="G13" s="100" t="n">
        <v>0</v>
      </c>
      <c r="H13" s="99" t="n">
        <v>8</v>
      </c>
      <c r="I13" s="101" t="n">
        <v>0</v>
      </c>
      <c r="J13" s="102" t="n">
        <v>10</v>
      </c>
      <c r="K13" s="100" t="n">
        <v>9</v>
      </c>
      <c r="L13" s="99"/>
      <c r="M13" s="101"/>
      <c r="N13" s="102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1"/>
      <c r="AA13" s="104"/>
      <c r="AB13" s="105" t="n">
        <v>66.76</v>
      </c>
      <c r="AC13" s="106" t="n">
        <f aca="false">SUM(E13:AA13)-AB13</f>
        <v>180.24</v>
      </c>
    </row>
    <row r="14" customFormat="false" ht="15.75" hidden="false" customHeight="false" outlineLevel="0" collapsed="false">
      <c r="A14" s="95" t="n">
        <f aca="false">Prezentace!A16</f>
        <v>30</v>
      </c>
      <c r="B14" s="96" t="str">
        <f aca="false">Prezentace!B16</f>
        <v>P</v>
      </c>
      <c r="C14" s="97" t="str">
        <f aca="false">Prezentace!C16</f>
        <v>Jílek  </v>
      </c>
      <c r="D14" s="98" t="str">
        <f aca="false">Prezentace!D16</f>
        <v>Milan</v>
      </c>
      <c r="E14" s="86" t="n">
        <v>220</v>
      </c>
      <c r="F14" s="99" t="n">
        <v>7</v>
      </c>
      <c r="G14" s="100" t="n">
        <v>0</v>
      </c>
      <c r="H14" s="99" t="n">
        <v>11</v>
      </c>
      <c r="I14" s="101" t="n">
        <v>0</v>
      </c>
      <c r="J14" s="102" t="n">
        <v>9</v>
      </c>
      <c r="K14" s="100" t="n">
        <v>9</v>
      </c>
      <c r="L14" s="99"/>
      <c r="M14" s="101"/>
      <c r="N14" s="102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1"/>
      <c r="AA14" s="104"/>
      <c r="AB14" s="105" t="n">
        <v>79.44</v>
      </c>
      <c r="AC14" s="106" t="n">
        <f aca="false">SUM(E14:AA14)-AB14</f>
        <v>176.56</v>
      </c>
    </row>
    <row r="15" customFormat="false" ht="15.75" hidden="false" customHeight="false" outlineLevel="0" collapsed="false">
      <c r="A15" s="95" t="n">
        <f aca="false">Prezentace!A17</f>
        <v>37</v>
      </c>
      <c r="B15" s="96" t="str">
        <f aca="false">Prezentace!B17</f>
        <v>P</v>
      </c>
      <c r="C15" s="97" t="str">
        <f aca="false">Prezentace!C17</f>
        <v>Koch   ml.</v>
      </c>
      <c r="D15" s="98" t="str">
        <f aca="false">Prezentace!D17</f>
        <v>Miroslav</v>
      </c>
      <c r="E15" s="86" t="n">
        <v>220</v>
      </c>
      <c r="F15" s="107" t="n">
        <v>8</v>
      </c>
      <c r="G15" s="108" t="n">
        <v>7</v>
      </c>
      <c r="H15" s="107" t="n">
        <v>10</v>
      </c>
      <c r="I15" s="109" t="n">
        <v>0</v>
      </c>
      <c r="J15" s="110" t="n">
        <v>9</v>
      </c>
      <c r="K15" s="108" t="n">
        <v>0</v>
      </c>
      <c r="L15" s="107"/>
      <c r="M15" s="109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09"/>
      <c r="AA15" s="112"/>
      <c r="AB15" s="105" t="n">
        <v>46.09</v>
      </c>
      <c r="AC15" s="106" t="n">
        <f aca="false">SUM(E15:AA15)-AB15</f>
        <v>207.91</v>
      </c>
    </row>
    <row r="16" customFormat="false" ht="15.75" hidden="false" customHeight="false" outlineLevel="0" collapsed="false">
      <c r="A16" s="95" t="n">
        <f aca="false">Prezentace!A18</f>
        <v>15</v>
      </c>
      <c r="B16" s="96" t="str">
        <f aca="false">Prezentace!B18</f>
        <v>P</v>
      </c>
      <c r="C16" s="97" t="str">
        <f aca="false">Prezentace!C18</f>
        <v>Koltai</v>
      </c>
      <c r="D16" s="98" t="str">
        <f aca="false">Prezentace!D18</f>
        <v>Pavel</v>
      </c>
      <c r="E16" s="86" t="n">
        <v>220</v>
      </c>
      <c r="F16" s="99" t="n">
        <v>0</v>
      </c>
      <c r="G16" s="100" t="n">
        <v>0</v>
      </c>
      <c r="H16" s="99" t="n">
        <v>9</v>
      </c>
      <c r="I16" s="101" t="n">
        <v>9</v>
      </c>
      <c r="J16" s="102" t="n">
        <v>9</v>
      </c>
      <c r="K16" s="100" t="n">
        <v>8</v>
      </c>
      <c r="L16" s="99"/>
      <c r="M16" s="101"/>
      <c r="N16" s="102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1"/>
      <c r="AA16" s="104"/>
      <c r="AB16" s="105" t="n">
        <v>39.76</v>
      </c>
      <c r="AC16" s="106" t="n">
        <f aca="false">SUM(E16:AA16)-AB16</f>
        <v>215.24</v>
      </c>
    </row>
    <row r="17" customFormat="false" ht="15.75" hidden="false" customHeight="false" outlineLevel="0" collapsed="false">
      <c r="A17" s="95" t="n">
        <f aca="false">Prezentace!A19</f>
        <v>19</v>
      </c>
      <c r="B17" s="96" t="str">
        <f aca="false">Prezentace!B19</f>
        <v>P</v>
      </c>
      <c r="C17" s="97" t="str">
        <f aca="false">Prezentace!C19</f>
        <v>Machek</v>
      </c>
      <c r="D17" s="98" t="str">
        <f aca="false">Prezentace!D19</f>
        <v>Pavel</v>
      </c>
      <c r="E17" s="86" t="n">
        <v>220</v>
      </c>
      <c r="F17" s="99" t="n">
        <v>7</v>
      </c>
      <c r="G17" s="100" t="n">
        <v>0</v>
      </c>
      <c r="H17" s="99" t="n">
        <v>9</v>
      </c>
      <c r="I17" s="101" t="n">
        <v>0</v>
      </c>
      <c r="J17" s="102" t="n">
        <v>9</v>
      </c>
      <c r="K17" s="100" t="n">
        <v>9</v>
      </c>
      <c r="L17" s="99"/>
      <c r="M17" s="101"/>
      <c r="N17" s="102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1"/>
      <c r="AA17" s="104"/>
      <c r="AB17" s="105" t="n">
        <v>46.79</v>
      </c>
      <c r="AC17" s="106" t="n">
        <f aca="false">SUM(E17:AA17)-AB17</f>
        <v>207.21</v>
      </c>
    </row>
    <row r="18" customFormat="false" ht="15.75" hidden="false" customHeight="false" outlineLevel="0" collapsed="false">
      <c r="A18" s="95" t="n">
        <f aca="false">Prezentace!A20</f>
        <v>34</v>
      </c>
      <c r="B18" s="96" t="str">
        <f aca="false">Prezentace!B20</f>
        <v>P</v>
      </c>
      <c r="C18" s="97" t="str">
        <f aca="false">Prezentace!C20</f>
        <v>Matějka </v>
      </c>
      <c r="D18" s="98" t="str">
        <f aca="false">Prezentace!D20</f>
        <v>Milan</v>
      </c>
      <c r="E18" s="86" t="n">
        <v>220</v>
      </c>
      <c r="F18" s="99" t="n">
        <v>6</v>
      </c>
      <c r="G18" s="100" t="n">
        <v>0</v>
      </c>
      <c r="H18" s="99" t="n">
        <v>0</v>
      </c>
      <c r="I18" s="101" t="n">
        <v>0</v>
      </c>
      <c r="J18" s="102" t="n">
        <v>0</v>
      </c>
      <c r="K18" s="100" t="n">
        <v>0</v>
      </c>
      <c r="L18" s="99"/>
      <c r="M18" s="101"/>
      <c r="N18" s="102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1"/>
      <c r="AA18" s="104"/>
      <c r="AB18" s="105" t="n">
        <v>78.1</v>
      </c>
      <c r="AC18" s="106" t="n">
        <f aca="false">SUM(E18:AA18)-AB18</f>
        <v>147.9</v>
      </c>
    </row>
    <row r="19" customFormat="false" ht="15.75" hidden="false" customHeight="false" outlineLevel="0" collapsed="false">
      <c r="A19" s="95" t="n">
        <f aca="false">Prezentace!A21</f>
        <v>4</v>
      </c>
      <c r="B19" s="96" t="str">
        <f aca="false">Prezentace!B21</f>
        <v>P</v>
      </c>
      <c r="C19" s="97" t="str">
        <f aca="false">Prezentace!C21</f>
        <v>Mironiuk</v>
      </c>
      <c r="D19" s="98" t="str">
        <f aca="false">Prezentace!D21</f>
        <v>Zdeněk</v>
      </c>
      <c r="E19" s="86" t="n">
        <v>220</v>
      </c>
      <c r="F19" s="99" t="n">
        <v>10</v>
      </c>
      <c r="G19" s="100" t="n">
        <v>9</v>
      </c>
      <c r="H19" s="99" t="n">
        <v>10</v>
      </c>
      <c r="I19" s="101" t="n">
        <v>9</v>
      </c>
      <c r="J19" s="102" t="n">
        <v>10</v>
      </c>
      <c r="K19" s="100" t="n">
        <v>10</v>
      </c>
      <c r="L19" s="99"/>
      <c r="M19" s="101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1"/>
      <c r="AA19" s="104"/>
      <c r="AB19" s="105" t="n">
        <v>57.11</v>
      </c>
      <c r="AC19" s="106" t="n">
        <f aca="false">SUM(E19:AA19)-AB19</f>
        <v>220.89</v>
      </c>
    </row>
    <row r="20" customFormat="false" ht="15.75" hidden="false" customHeight="false" outlineLevel="0" collapsed="false">
      <c r="A20" s="95" t="n">
        <f aca="false">Prezentace!A22</f>
        <v>5</v>
      </c>
      <c r="B20" s="96" t="str">
        <f aca="false">Prezentace!B22</f>
        <v>R</v>
      </c>
      <c r="C20" s="97" t="str">
        <f aca="false">Prezentace!C22</f>
        <v>Mironiuk</v>
      </c>
      <c r="D20" s="98" t="str">
        <f aca="false">Prezentace!D22</f>
        <v>Zdeněk</v>
      </c>
      <c r="E20" s="86" t="n">
        <v>220</v>
      </c>
      <c r="F20" s="99" t="n">
        <v>9</v>
      </c>
      <c r="G20" s="100" t="n">
        <v>7</v>
      </c>
      <c r="H20" s="99" t="n">
        <v>9</v>
      </c>
      <c r="I20" s="101" t="n">
        <v>9</v>
      </c>
      <c r="J20" s="102" t="n">
        <v>9</v>
      </c>
      <c r="K20" s="100" t="n">
        <v>9</v>
      </c>
      <c r="L20" s="99"/>
      <c r="M20" s="101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1"/>
      <c r="AA20" s="104"/>
      <c r="AB20" s="105" t="n">
        <v>56.45</v>
      </c>
      <c r="AC20" s="106" t="n">
        <f aca="false">SUM(E20:AA20)-AB20</f>
        <v>215.55</v>
      </c>
    </row>
    <row r="21" customFormat="false" ht="15.75" hidden="false" customHeight="false" outlineLevel="0" collapsed="false">
      <c r="A21" s="95" t="n">
        <f aca="false">Prezentace!A23</f>
        <v>32</v>
      </c>
      <c r="B21" s="96" t="str">
        <f aca="false">Prezentace!B23</f>
        <v>P</v>
      </c>
      <c r="C21" s="97" t="str">
        <f aca="false">Prezentace!C23</f>
        <v>Nikodým</v>
      </c>
      <c r="D21" s="98" t="str">
        <f aca="false">Prezentace!D23</f>
        <v>David</v>
      </c>
      <c r="E21" s="86" t="n">
        <v>220</v>
      </c>
      <c r="F21" s="99" t="n">
        <v>9</v>
      </c>
      <c r="G21" s="100" t="n">
        <v>6</v>
      </c>
      <c r="H21" s="99" t="n">
        <v>9</v>
      </c>
      <c r="I21" s="101" t="n">
        <v>9</v>
      </c>
      <c r="J21" s="102" t="n">
        <v>10</v>
      </c>
      <c r="K21" s="100" t="n">
        <v>0</v>
      </c>
      <c r="L21" s="99"/>
      <c r="M21" s="101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1"/>
      <c r="AA21" s="104"/>
      <c r="AB21" s="105" t="n">
        <v>49.43</v>
      </c>
      <c r="AC21" s="106" t="n">
        <f aca="false">SUM(E21:AA21)-AB21</f>
        <v>213.57</v>
      </c>
    </row>
    <row r="22" customFormat="false" ht="15.75" hidden="false" customHeight="false" outlineLevel="0" collapsed="false">
      <c r="A22" s="95" t="n">
        <f aca="false">Prezentace!A24</f>
        <v>33</v>
      </c>
      <c r="B22" s="96" t="str">
        <f aca="false">Prezentace!B24</f>
        <v>P</v>
      </c>
      <c r="C22" s="97" t="str">
        <f aca="false">Prezentace!C24</f>
        <v>Nikodým 2</v>
      </c>
      <c r="D22" s="98" t="str">
        <f aca="false">Prezentace!D24</f>
        <v>David</v>
      </c>
      <c r="E22" s="86" t="n">
        <v>220</v>
      </c>
      <c r="F22" s="99" t="n">
        <v>8</v>
      </c>
      <c r="G22" s="100" t="n">
        <v>8</v>
      </c>
      <c r="H22" s="99" t="n">
        <v>0</v>
      </c>
      <c r="I22" s="101" t="n">
        <v>0</v>
      </c>
      <c r="J22" s="102" t="n">
        <v>0</v>
      </c>
      <c r="K22" s="100" t="n">
        <v>0</v>
      </c>
      <c r="L22" s="99"/>
      <c r="M22" s="101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1"/>
      <c r="AA22" s="104"/>
      <c r="AB22" s="105" t="n">
        <v>49.89</v>
      </c>
      <c r="AC22" s="106" t="n">
        <f aca="false">SUM(E22:AA22)-AB22</f>
        <v>186.11</v>
      </c>
    </row>
    <row r="23" customFormat="false" ht="15.75" hidden="false" customHeight="false" outlineLevel="0" collapsed="false">
      <c r="A23" s="95" t="n">
        <f aca="false">Prezentace!A25</f>
        <v>1</v>
      </c>
      <c r="B23" s="96" t="str">
        <f aca="false">Prezentace!B25</f>
        <v>P</v>
      </c>
      <c r="C23" s="97" t="str">
        <f aca="false">Prezentace!C25</f>
        <v>Novotný</v>
      </c>
      <c r="D23" s="98" t="str">
        <f aca="false">Prezentace!D25</f>
        <v>Jaroslav</v>
      </c>
      <c r="E23" s="86" t="n">
        <v>220</v>
      </c>
      <c r="F23" s="99" t="n">
        <v>8</v>
      </c>
      <c r="G23" s="100" t="n">
        <v>7</v>
      </c>
      <c r="H23" s="99" t="n">
        <v>11</v>
      </c>
      <c r="I23" s="101" t="n">
        <v>10</v>
      </c>
      <c r="J23" s="102" t="n">
        <v>10</v>
      </c>
      <c r="K23" s="100" t="n">
        <v>9</v>
      </c>
      <c r="L23" s="99"/>
      <c r="M23" s="101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1"/>
      <c r="AA23" s="104"/>
      <c r="AB23" s="105" t="n">
        <v>37.09</v>
      </c>
      <c r="AC23" s="106" t="n">
        <f aca="false">SUM(E23:AA23)-AB23</f>
        <v>237.91</v>
      </c>
    </row>
    <row r="24" customFormat="false" ht="15.75" hidden="false" customHeight="false" outlineLevel="0" collapsed="false">
      <c r="A24" s="95" t="n">
        <f aca="false">Prezentace!A26</f>
        <v>35</v>
      </c>
      <c r="B24" s="96" t="str">
        <f aca="false">Prezentace!B26</f>
        <v>P</v>
      </c>
      <c r="C24" s="97" t="str">
        <f aca="false">Prezentace!C26</f>
        <v>Petržílka</v>
      </c>
      <c r="D24" s="98" t="str">
        <f aca="false">Prezentace!D26</f>
        <v>Miloslav</v>
      </c>
      <c r="E24" s="86" t="n">
        <v>220</v>
      </c>
      <c r="F24" s="99" t="n">
        <v>9</v>
      </c>
      <c r="G24" s="100" t="n">
        <v>7</v>
      </c>
      <c r="H24" s="99" t="n">
        <v>11</v>
      </c>
      <c r="I24" s="101" t="n">
        <v>10</v>
      </c>
      <c r="J24" s="102" t="n">
        <v>10</v>
      </c>
      <c r="K24" s="100" t="n">
        <v>10</v>
      </c>
      <c r="L24" s="99"/>
      <c r="M24" s="101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1"/>
      <c r="AA24" s="104"/>
      <c r="AB24" s="105" t="n">
        <v>65.05</v>
      </c>
      <c r="AC24" s="106" t="n">
        <f aca="false">SUM(E24:AA24)-AB24</f>
        <v>211.95</v>
      </c>
    </row>
    <row r="25" customFormat="false" ht="15.75" hidden="false" customHeight="false" outlineLevel="0" collapsed="false">
      <c r="A25" s="95" t="n">
        <f aca="false">Prezentace!A27</f>
        <v>24</v>
      </c>
      <c r="B25" s="96" t="str">
        <f aca="false">Prezentace!B27</f>
        <v>P</v>
      </c>
      <c r="C25" s="97" t="str">
        <f aca="false">Prezentace!C27</f>
        <v>Píša </v>
      </c>
      <c r="D25" s="98" t="str">
        <f aca="false">Prezentace!D27</f>
        <v>Ladislav</v>
      </c>
      <c r="E25" s="86" t="n">
        <v>220</v>
      </c>
      <c r="F25" s="99" t="n">
        <v>7</v>
      </c>
      <c r="G25" s="100" t="n">
        <v>7</v>
      </c>
      <c r="H25" s="99" t="n">
        <v>10</v>
      </c>
      <c r="I25" s="101" t="n">
        <v>9</v>
      </c>
      <c r="J25" s="102" t="n">
        <v>10</v>
      </c>
      <c r="K25" s="100" t="n">
        <v>9</v>
      </c>
      <c r="L25" s="99"/>
      <c r="M25" s="101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1"/>
      <c r="AA25" s="104"/>
      <c r="AB25" s="105" t="n">
        <v>50.82</v>
      </c>
      <c r="AC25" s="106" t="n">
        <f aca="false">SUM(E25:AA25)-AB25</f>
        <v>221.18</v>
      </c>
    </row>
    <row r="26" customFormat="false" ht="15.75" hidden="false" customHeight="false" outlineLevel="0" collapsed="false">
      <c r="A26" s="95" t="n">
        <f aca="false">Prezentace!A28</f>
        <v>20</v>
      </c>
      <c r="B26" s="96" t="str">
        <f aca="false">Prezentace!B28</f>
        <v>P</v>
      </c>
      <c r="C26" s="97" t="str">
        <f aca="false">Prezentace!C28</f>
        <v>Sluka </v>
      </c>
      <c r="D26" s="98" t="str">
        <f aca="false">Prezentace!D28</f>
        <v>Jiří</v>
      </c>
      <c r="E26" s="86" t="n">
        <v>220</v>
      </c>
      <c r="F26" s="99" t="n">
        <v>9</v>
      </c>
      <c r="G26" s="100" t="n">
        <v>9</v>
      </c>
      <c r="H26" s="99" t="n">
        <v>10</v>
      </c>
      <c r="I26" s="101" t="n">
        <v>10</v>
      </c>
      <c r="J26" s="102" t="n">
        <v>9</v>
      </c>
      <c r="K26" s="100" t="n">
        <v>0</v>
      </c>
      <c r="L26" s="99"/>
      <c r="M26" s="101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1"/>
      <c r="AA26" s="104"/>
      <c r="AB26" s="105" t="n">
        <v>55.13</v>
      </c>
      <c r="AC26" s="106" t="n">
        <f aca="false">SUM(E26:AA26)-AB26</f>
        <v>211.87</v>
      </c>
    </row>
    <row r="27" customFormat="false" ht="15.75" hidden="false" customHeight="false" outlineLevel="0" collapsed="false">
      <c r="A27" s="95" t="n">
        <f aca="false">Prezentace!A29</f>
        <v>10</v>
      </c>
      <c r="B27" s="96" t="str">
        <f aca="false">Prezentace!B29</f>
        <v>P</v>
      </c>
      <c r="C27" s="97" t="str">
        <f aca="false">Prezentace!C29</f>
        <v>Smejkal</v>
      </c>
      <c r="D27" s="98" t="str">
        <f aca="false">Prezentace!D29</f>
        <v>Martin</v>
      </c>
      <c r="E27" s="86" t="n">
        <v>220</v>
      </c>
      <c r="F27" s="99" t="n">
        <v>10</v>
      </c>
      <c r="G27" s="100" t="n">
        <v>8</v>
      </c>
      <c r="H27" s="99" t="n">
        <v>10</v>
      </c>
      <c r="I27" s="101" t="n">
        <v>9</v>
      </c>
      <c r="J27" s="102" t="n">
        <v>10</v>
      </c>
      <c r="K27" s="100" t="n">
        <v>9</v>
      </c>
      <c r="L27" s="99"/>
      <c r="M27" s="101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1"/>
      <c r="AA27" s="104"/>
      <c r="AB27" s="105" t="n">
        <v>32.6</v>
      </c>
      <c r="AC27" s="106" t="n">
        <f aca="false">SUM(E27:AA27)-AB27</f>
        <v>243.4</v>
      </c>
    </row>
    <row r="28" customFormat="false" ht="15.75" hidden="false" customHeight="false" outlineLevel="0" collapsed="false">
      <c r="A28" s="95" t="n">
        <f aca="false">Prezentace!A30</f>
        <v>11</v>
      </c>
      <c r="B28" s="96" t="str">
        <f aca="false">Prezentace!B30</f>
        <v>R</v>
      </c>
      <c r="C28" s="97" t="str">
        <f aca="false">Prezentace!C30</f>
        <v>Smejkal</v>
      </c>
      <c r="D28" s="98" t="str">
        <f aca="false">Prezentace!D30</f>
        <v>Martin</v>
      </c>
      <c r="E28" s="86" t="n">
        <v>220</v>
      </c>
      <c r="F28" s="99" t="n">
        <v>9</v>
      </c>
      <c r="G28" s="100" t="n">
        <v>8</v>
      </c>
      <c r="H28" s="99" t="n">
        <v>11</v>
      </c>
      <c r="I28" s="101" t="n">
        <v>10</v>
      </c>
      <c r="J28" s="102" t="n">
        <v>9</v>
      </c>
      <c r="K28" s="100" t="n">
        <v>9</v>
      </c>
      <c r="L28" s="99"/>
      <c r="M28" s="101"/>
      <c r="N28" s="102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1"/>
      <c r="AA28" s="104"/>
      <c r="AB28" s="105" t="n">
        <v>65.09</v>
      </c>
      <c r="AC28" s="106" t="n">
        <f aca="false">SUM(E28:AA28)-AB28</f>
        <v>210.91</v>
      </c>
    </row>
    <row r="29" customFormat="false" ht="15.75" hidden="false" customHeight="false" outlineLevel="0" collapsed="false">
      <c r="A29" s="95" t="n">
        <f aca="false">Prezentace!A31</f>
        <v>27</v>
      </c>
      <c r="B29" s="96" t="str">
        <f aca="false">Prezentace!B31</f>
        <v>P</v>
      </c>
      <c r="C29" s="97" t="str">
        <f aca="false">Prezentace!C31</f>
        <v>Štrobl  st.</v>
      </c>
      <c r="D29" s="98" t="str">
        <f aca="false">Prezentace!D31</f>
        <v>Michal</v>
      </c>
      <c r="E29" s="86" t="n">
        <v>220</v>
      </c>
      <c r="F29" s="99" t="n">
        <v>6</v>
      </c>
      <c r="G29" s="100" t="n">
        <v>7</v>
      </c>
      <c r="H29" s="99" t="n">
        <v>10</v>
      </c>
      <c r="I29" s="101" t="n">
        <v>9</v>
      </c>
      <c r="J29" s="102" t="n">
        <v>10</v>
      </c>
      <c r="K29" s="100" t="n">
        <v>9</v>
      </c>
      <c r="L29" s="99"/>
      <c r="M29" s="101"/>
      <c r="N29" s="102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1"/>
      <c r="AA29" s="104"/>
      <c r="AB29" s="105" t="n">
        <v>33.52</v>
      </c>
      <c r="AC29" s="106" t="n">
        <f aca="false">SUM(E29:AA29)-AB29</f>
        <v>237.48</v>
      </c>
    </row>
    <row r="30" customFormat="false" ht="15.75" hidden="false" customHeight="false" outlineLevel="0" collapsed="false">
      <c r="A30" s="95" t="n">
        <f aca="false">Prezentace!A32</f>
        <v>28</v>
      </c>
      <c r="B30" s="96" t="str">
        <f aca="false">Prezentace!B32</f>
        <v>R</v>
      </c>
      <c r="C30" s="97" t="str">
        <f aca="false">Prezentace!C32</f>
        <v>Štrobl  st.</v>
      </c>
      <c r="D30" s="98" t="str">
        <f aca="false">Prezentace!D32</f>
        <v>Michal</v>
      </c>
      <c r="E30" s="86" t="n">
        <v>220</v>
      </c>
      <c r="F30" s="99" t="n">
        <v>9</v>
      </c>
      <c r="G30" s="100" t="n">
        <v>7</v>
      </c>
      <c r="H30" s="99" t="n">
        <v>11</v>
      </c>
      <c r="I30" s="101" t="n">
        <v>10</v>
      </c>
      <c r="J30" s="102" t="n">
        <v>8</v>
      </c>
      <c r="K30" s="100" t="n">
        <v>0</v>
      </c>
      <c r="L30" s="99"/>
      <c r="M30" s="101"/>
      <c r="N30" s="102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1"/>
      <c r="AA30" s="104"/>
      <c r="AB30" s="105" t="n">
        <v>72.69</v>
      </c>
      <c r="AC30" s="106" t="n">
        <f aca="false">SUM(E30:AA30)-AB30</f>
        <v>192.31</v>
      </c>
    </row>
    <row r="31" customFormat="false" ht="15.75" hidden="false" customHeight="false" outlineLevel="0" collapsed="false">
      <c r="A31" s="95" t="n">
        <f aca="false">Prezentace!A33</f>
        <v>25</v>
      </c>
      <c r="B31" s="96" t="str">
        <f aca="false">Prezentace!B33</f>
        <v>P</v>
      </c>
      <c r="C31" s="97" t="str">
        <f aca="false">Prezentace!C33</f>
        <v>Štrobl ml.</v>
      </c>
      <c r="D31" s="98" t="str">
        <f aca="false">Prezentace!D33</f>
        <v>Michal</v>
      </c>
      <c r="E31" s="86" t="n">
        <v>220</v>
      </c>
      <c r="F31" s="99" t="n">
        <v>10</v>
      </c>
      <c r="G31" s="100" t="n">
        <v>8</v>
      </c>
      <c r="H31" s="99" t="n">
        <v>10</v>
      </c>
      <c r="I31" s="101" t="n">
        <v>10</v>
      </c>
      <c r="J31" s="102" t="n">
        <v>8</v>
      </c>
      <c r="K31" s="100" t="n">
        <v>0</v>
      </c>
      <c r="L31" s="99"/>
      <c r="M31" s="101"/>
      <c r="N31" s="102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1"/>
      <c r="AA31" s="104"/>
      <c r="AB31" s="105" t="n">
        <v>65.61</v>
      </c>
      <c r="AC31" s="106" t="n">
        <f aca="false">SUM(E31:AA31)-AB31</f>
        <v>200.39</v>
      </c>
    </row>
    <row r="32" customFormat="false" ht="15.75" hidden="false" customHeight="false" outlineLevel="0" collapsed="false">
      <c r="A32" s="95" t="n">
        <f aca="false">Prezentace!A34</f>
        <v>26</v>
      </c>
      <c r="B32" s="96" t="str">
        <f aca="false">Prezentace!B34</f>
        <v>R</v>
      </c>
      <c r="C32" s="97" t="str">
        <f aca="false">Prezentace!C34</f>
        <v>Štrobl ml.</v>
      </c>
      <c r="D32" s="98" t="str">
        <f aca="false">Prezentace!D34</f>
        <v>Michal</v>
      </c>
      <c r="E32" s="86" t="n">
        <v>220</v>
      </c>
      <c r="F32" s="99" t="n">
        <v>10</v>
      </c>
      <c r="G32" s="100" t="n">
        <v>0</v>
      </c>
      <c r="H32" s="99" t="n">
        <v>9</v>
      </c>
      <c r="I32" s="101" t="n">
        <v>0</v>
      </c>
      <c r="J32" s="102" t="n">
        <v>7</v>
      </c>
      <c r="K32" s="100" t="n">
        <v>7</v>
      </c>
      <c r="L32" s="99"/>
      <c r="M32" s="101"/>
      <c r="N32" s="102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1"/>
      <c r="AA32" s="104"/>
      <c r="AB32" s="105" t="n">
        <v>220.4</v>
      </c>
      <c r="AC32" s="106" t="n">
        <f aca="false">SUM(E32:AA32)-AB32</f>
        <v>32.6</v>
      </c>
    </row>
    <row r="33" customFormat="false" ht="15.75" hidden="false" customHeight="false" outlineLevel="0" collapsed="false">
      <c r="A33" s="95" t="n">
        <f aca="false">Prezentace!A35</f>
        <v>21</v>
      </c>
      <c r="B33" s="96" t="str">
        <f aca="false">Prezentace!B35</f>
        <v>P</v>
      </c>
      <c r="C33" s="97" t="str">
        <f aca="false">Prezentace!C35</f>
        <v>Švihálek </v>
      </c>
      <c r="D33" s="98" t="str">
        <f aca="false">Prezentace!D35</f>
        <v>Jiří</v>
      </c>
      <c r="E33" s="86" t="n">
        <v>220</v>
      </c>
      <c r="F33" s="99" t="n">
        <v>8</v>
      </c>
      <c r="G33" s="100" t="n">
        <v>6</v>
      </c>
      <c r="H33" s="99" t="n">
        <v>11</v>
      </c>
      <c r="I33" s="101" t="n">
        <v>0</v>
      </c>
      <c r="J33" s="102" t="n">
        <v>11</v>
      </c>
      <c r="K33" s="100" t="n">
        <v>9</v>
      </c>
      <c r="L33" s="99"/>
      <c r="M33" s="101"/>
      <c r="N33" s="102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1"/>
      <c r="AA33" s="104"/>
      <c r="AB33" s="105" t="n">
        <v>51.32</v>
      </c>
      <c r="AC33" s="106" t="n">
        <f aca="false">SUM(E33:AA33)-AB33</f>
        <v>213.68</v>
      </c>
    </row>
    <row r="34" customFormat="false" ht="15.75" hidden="false" customHeight="false" outlineLevel="0" collapsed="false">
      <c r="A34" s="95" t="n">
        <f aca="false">Prezentace!A36</f>
        <v>22</v>
      </c>
      <c r="B34" s="96" t="str">
        <f aca="false">Prezentace!B36</f>
        <v>R</v>
      </c>
      <c r="C34" s="97" t="str">
        <f aca="false">Prezentace!C36</f>
        <v>Švihálek </v>
      </c>
      <c r="D34" s="98" t="str">
        <f aca="false">Prezentace!D36</f>
        <v>Jiří</v>
      </c>
      <c r="E34" s="86" t="n">
        <v>220</v>
      </c>
      <c r="F34" s="99" t="n">
        <v>9</v>
      </c>
      <c r="G34" s="100" t="n">
        <v>8</v>
      </c>
      <c r="H34" s="99" t="n">
        <v>9</v>
      </c>
      <c r="I34" s="101" t="n">
        <v>0</v>
      </c>
      <c r="J34" s="102" t="n">
        <v>9</v>
      </c>
      <c r="K34" s="100" t="n">
        <v>0</v>
      </c>
      <c r="L34" s="99"/>
      <c r="M34" s="101"/>
      <c r="N34" s="102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1"/>
      <c r="AA34" s="104"/>
      <c r="AB34" s="105" t="n">
        <v>54.02</v>
      </c>
      <c r="AC34" s="106" t="n">
        <f aca="false">SUM(E34:AA34)-AB34</f>
        <v>200.98</v>
      </c>
    </row>
    <row r="35" customFormat="false" ht="15.75" hidden="false" customHeight="false" outlineLevel="0" collapsed="false">
      <c r="A35" s="95" t="n">
        <f aca="false">Prezentace!A37</f>
        <v>23</v>
      </c>
      <c r="B35" s="96" t="str">
        <f aca="false">Prezentace!B37</f>
        <v>P</v>
      </c>
      <c r="C35" s="97" t="str">
        <f aca="false">Prezentace!C37</f>
        <v>Urbanec  </v>
      </c>
      <c r="D35" s="98" t="str">
        <f aca="false">Prezentace!D37</f>
        <v>Antonín</v>
      </c>
      <c r="E35" s="86" t="n">
        <v>220</v>
      </c>
      <c r="F35" s="99" t="n">
        <v>6</v>
      </c>
      <c r="G35" s="100" t="n">
        <v>6</v>
      </c>
      <c r="H35" s="99" t="n">
        <v>10</v>
      </c>
      <c r="I35" s="101" t="n">
        <v>8</v>
      </c>
      <c r="J35" s="102" t="n">
        <v>0</v>
      </c>
      <c r="K35" s="100" t="n">
        <v>0</v>
      </c>
      <c r="L35" s="99"/>
      <c r="M35" s="101"/>
      <c r="N35" s="102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1"/>
      <c r="AA35" s="104"/>
      <c r="AB35" s="105" t="n">
        <v>72.99</v>
      </c>
      <c r="AC35" s="106" t="n">
        <f aca="false">SUM(E35:AA35)-AB35</f>
        <v>177.01</v>
      </c>
    </row>
    <row r="36" customFormat="false" ht="15.75" hidden="false" customHeight="false" outlineLevel="0" collapsed="false">
      <c r="A36" s="95" t="n">
        <f aca="false">Prezentace!A38</f>
        <v>9</v>
      </c>
      <c r="B36" s="96" t="str">
        <f aca="false">Prezentace!B38</f>
        <v>P</v>
      </c>
      <c r="C36" s="97" t="str">
        <f aca="false">Prezentace!C38</f>
        <v>VejslíK </v>
      </c>
      <c r="D36" s="98" t="str">
        <f aca="false">Prezentace!D38</f>
        <v>Vladimír</v>
      </c>
      <c r="E36" s="86" t="n">
        <v>220</v>
      </c>
      <c r="F36" s="99" t="n">
        <v>10</v>
      </c>
      <c r="G36" s="100" t="n">
        <v>7</v>
      </c>
      <c r="H36" s="99" t="n">
        <v>10</v>
      </c>
      <c r="I36" s="101" t="n">
        <v>8</v>
      </c>
      <c r="J36" s="102" t="n">
        <v>10</v>
      </c>
      <c r="K36" s="100" t="n">
        <v>8</v>
      </c>
      <c r="L36" s="99"/>
      <c r="M36" s="101"/>
      <c r="N36" s="102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1"/>
      <c r="AA36" s="104"/>
      <c r="AB36" s="105" t="n">
        <v>36.88</v>
      </c>
      <c r="AC36" s="106" t="n">
        <f aca="false">SUM(E36:AA36)-AB36</f>
        <v>236.12</v>
      </c>
    </row>
    <row r="37" customFormat="false" ht="15.75" hidden="false" customHeight="false" outlineLevel="0" collapsed="false">
      <c r="A37" s="95" t="n">
        <f aca="false">Prezentace!A39</f>
        <v>16</v>
      </c>
      <c r="B37" s="96" t="str">
        <f aca="false">Prezentace!B39</f>
        <v>P</v>
      </c>
      <c r="C37" s="97" t="str">
        <f aca="false">Prezentace!C39</f>
        <v>Vodrážka</v>
      </c>
      <c r="D37" s="98" t="str">
        <f aca="false">Prezentace!D39</f>
        <v>Vít</v>
      </c>
      <c r="E37" s="86" t="n">
        <v>220</v>
      </c>
      <c r="F37" s="99" t="n">
        <v>8</v>
      </c>
      <c r="G37" s="100" t="n">
        <v>7</v>
      </c>
      <c r="H37" s="99" t="n">
        <v>9</v>
      </c>
      <c r="I37" s="101" t="n">
        <v>9</v>
      </c>
      <c r="J37" s="102" t="n">
        <v>10</v>
      </c>
      <c r="K37" s="100" t="n">
        <v>9</v>
      </c>
      <c r="L37" s="99"/>
      <c r="M37" s="101"/>
      <c r="N37" s="102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1"/>
      <c r="AA37" s="104"/>
      <c r="AB37" s="105" t="n">
        <v>35.19</v>
      </c>
      <c r="AC37" s="106" t="n">
        <f aca="false">SUM(E37:AA37)-AB37</f>
        <v>236.81</v>
      </c>
    </row>
    <row r="38" customFormat="false" ht="15.75" hidden="false" customHeight="false" outlineLevel="0" collapsed="false">
      <c r="A38" s="95" t="n">
        <f aca="false">Prezentace!A40</f>
        <v>17</v>
      </c>
      <c r="B38" s="96" t="str">
        <f aca="false">Prezentace!B40</f>
        <v>P</v>
      </c>
      <c r="C38" s="97" t="str">
        <f aca="false">Prezentace!C40</f>
        <v>Získal </v>
      </c>
      <c r="D38" s="98" t="str">
        <f aca="false">Prezentace!D40</f>
        <v>Karel</v>
      </c>
      <c r="E38" s="86" t="n">
        <v>220</v>
      </c>
      <c r="F38" s="99" t="n">
        <v>10</v>
      </c>
      <c r="G38" s="100" t="n">
        <v>7</v>
      </c>
      <c r="H38" s="99" t="n">
        <v>11</v>
      </c>
      <c r="I38" s="101" t="n">
        <v>10</v>
      </c>
      <c r="J38" s="102" t="n">
        <v>9</v>
      </c>
      <c r="K38" s="100" t="n">
        <v>0</v>
      </c>
      <c r="L38" s="99"/>
      <c r="M38" s="101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1"/>
      <c r="AA38" s="104"/>
      <c r="AB38" s="105" t="n">
        <v>86.64</v>
      </c>
      <c r="AC38" s="106" t="n">
        <f aca="false">SUM(E38:AA38)-AB38</f>
        <v>180.36</v>
      </c>
    </row>
    <row r="39" customFormat="false" ht="15.75" hidden="false" customHeight="false" outlineLevel="0" collapsed="false">
      <c r="A39" s="95" t="n">
        <f aca="false">Prezentace!A41</f>
        <v>18</v>
      </c>
      <c r="B39" s="96" t="str">
        <f aca="false">Prezentace!B41</f>
        <v>R</v>
      </c>
      <c r="C39" s="97" t="str">
        <f aca="false">Prezentace!C41</f>
        <v>Získal </v>
      </c>
      <c r="D39" s="98" t="str">
        <f aca="false">Prezentace!D41</f>
        <v>Karel</v>
      </c>
      <c r="E39" s="86" t="n">
        <v>220</v>
      </c>
      <c r="F39" s="99" t="n">
        <v>9</v>
      </c>
      <c r="G39" s="100" t="n">
        <v>0</v>
      </c>
      <c r="H39" s="99" t="n">
        <v>9</v>
      </c>
      <c r="I39" s="101" t="n">
        <v>9</v>
      </c>
      <c r="J39" s="102" t="n">
        <v>10</v>
      </c>
      <c r="K39" s="100" t="n">
        <v>9</v>
      </c>
      <c r="L39" s="99"/>
      <c r="M39" s="101"/>
      <c r="N39" s="102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1"/>
      <c r="AA39" s="104"/>
      <c r="AB39" s="105" t="n">
        <v>61.79</v>
      </c>
      <c r="AC39" s="106" t="n">
        <f aca="false">SUM(E39:AA39)-AB39</f>
        <v>204.21</v>
      </c>
    </row>
    <row r="40" customFormat="false" ht="15.75" hidden="false" customHeight="false" outlineLevel="0" collapsed="false">
      <c r="A40" s="95" t="n">
        <f aca="false">Prezentace!A42</f>
        <v>8</v>
      </c>
      <c r="B40" s="96" t="str">
        <f aca="false">Prezentace!B42</f>
        <v>P</v>
      </c>
      <c r="C40" s="97" t="str">
        <f aca="false">Prezentace!C42</f>
        <v>Žemlička </v>
      </c>
      <c r="D40" s="98" t="str">
        <f aca="false">Prezentace!D42</f>
        <v>Ladislav</v>
      </c>
      <c r="E40" s="86" t="n">
        <v>220</v>
      </c>
      <c r="F40" s="99" t="n">
        <v>10</v>
      </c>
      <c r="G40" s="100" t="n">
        <v>0</v>
      </c>
      <c r="H40" s="99" t="n">
        <v>9</v>
      </c>
      <c r="I40" s="101" t="n">
        <v>0</v>
      </c>
      <c r="J40" s="102" t="n">
        <v>9</v>
      </c>
      <c r="K40" s="100" t="n">
        <v>9</v>
      </c>
      <c r="L40" s="99"/>
      <c r="M40" s="101"/>
      <c r="N40" s="102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1"/>
      <c r="AA40" s="104"/>
      <c r="AB40" s="105" t="n">
        <v>72.84</v>
      </c>
      <c r="AC40" s="106" t="n">
        <f aca="false">SUM(E40:AA40)-AB40</f>
        <v>184.16</v>
      </c>
    </row>
    <row r="41" customFormat="false" ht="15.75" hidden="false" customHeight="false" outlineLevel="0" collapsed="false">
      <c r="A41" s="95" t="n">
        <f aca="false">Prezentace!A43</f>
        <v>7</v>
      </c>
      <c r="B41" s="96" t="str">
        <f aca="false">Prezentace!B43</f>
        <v>P</v>
      </c>
      <c r="C41" s="97" t="str">
        <f aca="false">Prezentace!C43</f>
        <v>Žemličková</v>
      </c>
      <c r="D41" s="98" t="str">
        <f aca="false">Prezentace!D43</f>
        <v>Marie</v>
      </c>
      <c r="E41" s="86" t="n">
        <v>220</v>
      </c>
      <c r="F41" s="99" t="n">
        <v>0</v>
      </c>
      <c r="G41" s="100" t="n">
        <v>0</v>
      </c>
      <c r="H41" s="99" t="n">
        <v>9</v>
      </c>
      <c r="I41" s="101" t="n">
        <v>0</v>
      </c>
      <c r="J41" s="102" t="n">
        <v>10</v>
      </c>
      <c r="K41" s="100" t="n">
        <v>0</v>
      </c>
      <c r="L41" s="99"/>
      <c r="M41" s="101"/>
      <c r="N41" s="102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1"/>
      <c r="AA41" s="104"/>
      <c r="AB41" s="105" t="n">
        <v>85.86</v>
      </c>
      <c r="AC41" s="106" t="n">
        <f aca="false">SUM(E41:AA41)-AB41</f>
        <v>153.14</v>
      </c>
    </row>
    <row r="42" customFormat="false" ht="15.75" hidden="false" customHeight="false" outlineLevel="0" collapsed="false">
      <c r="A42" s="95" t="n">
        <f aca="false">Prezentace!A44</f>
        <v>39</v>
      </c>
      <c r="B42" s="96" t="str">
        <f aca="false">Prezentace!B44</f>
        <v>P</v>
      </c>
      <c r="C42" s="97" t="n">
        <f aca="false">Prezentace!C44</f>
        <v>0</v>
      </c>
      <c r="D42" s="98" t="n">
        <f aca="false">Prezentace!D44</f>
        <v>0</v>
      </c>
      <c r="E42" s="86"/>
      <c r="F42" s="99"/>
      <c r="G42" s="100"/>
      <c r="H42" s="99"/>
      <c r="I42" s="101"/>
      <c r="J42" s="102"/>
      <c r="K42" s="100"/>
      <c r="L42" s="99"/>
      <c r="M42" s="101"/>
      <c r="N42" s="102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1"/>
      <c r="AA42" s="104"/>
      <c r="AB42" s="105"/>
      <c r="AC42" s="106" t="n">
        <f aca="false">SUM(E42:AA42)-AB42</f>
        <v>0</v>
      </c>
    </row>
    <row r="43" customFormat="false" ht="15.75" hidden="false" customHeight="false" outlineLevel="0" collapsed="false">
      <c r="A43" s="95" t="n">
        <f aca="false">Prezentace!A45</f>
        <v>40</v>
      </c>
      <c r="B43" s="96" t="str">
        <f aca="false">Prezentace!B45</f>
        <v>P</v>
      </c>
      <c r="C43" s="97" t="n">
        <f aca="false">Prezentace!C45</f>
        <v>0</v>
      </c>
      <c r="D43" s="98" t="n">
        <f aca="false">Prezentace!D45</f>
        <v>0</v>
      </c>
      <c r="E43" s="86"/>
      <c r="F43" s="99"/>
      <c r="G43" s="100"/>
      <c r="H43" s="99"/>
      <c r="I43" s="101"/>
      <c r="J43" s="102"/>
      <c r="K43" s="100"/>
      <c r="L43" s="99"/>
      <c r="M43" s="101"/>
      <c r="N43" s="102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1"/>
      <c r="AA43" s="104"/>
      <c r="AB43" s="105"/>
      <c r="AC43" s="106" t="n">
        <f aca="false">SUM(E43:AA43)-AB43</f>
        <v>0</v>
      </c>
    </row>
    <row r="44" customFormat="false" ht="15.75" hidden="false" customHeight="false" outlineLevel="0" collapsed="false">
      <c r="A44" s="95" t="n">
        <f aca="false">Prezentace!A46</f>
        <v>41</v>
      </c>
      <c r="B44" s="96" t="str">
        <f aca="false">Prezentace!B46</f>
        <v>P</v>
      </c>
      <c r="C44" s="97" t="n">
        <f aca="false">Prezentace!C46</f>
        <v>0</v>
      </c>
      <c r="D44" s="98" t="n">
        <f aca="false">Prezentace!D46</f>
        <v>0</v>
      </c>
      <c r="E44" s="86"/>
      <c r="F44" s="99"/>
      <c r="G44" s="100"/>
      <c r="H44" s="99"/>
      <c r="I44" s="101"/>
      <c r="J44" s="102"/>
      <c r="K44" s="100"/>
      <c r="L44" s="99"/>
      <c r="M44" s="101"/>
      <c r="N44" s="102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1"/>
      <c r="AA44" s="104"/>
      <c r="AB44" s="105"/>
      <c r="AC44" s="106" t="n">
        <f aca="false">SUM(E44:AA44)-AB44</f>
        <v>0</v>
      </c>
    </row>
    <row r="45" customFormat="false" ht="15.75" hidden="false" customHeight="false" outlineLevel="0" collapsed="false">
      <c r="A45" s="95" t="n">
        <f aca="false">Prezentace!A47</f>
        <v>42</v>
      </c>
      <c r="B45" s="96" t="str">
        <f aca="false">Prezentace!B47</f>
        <v>P</v>
      </c>
      <c r="C45" s="97" t="n">
        <f aca="false">Prezentace!C47</f>
        <v>0</v>
      </c>
      <c r="D45" s="98" t="n">
        <f aca="false">Prezentace!D47</f>
        <v>0</v>
      </c>
      <c r="E45" s="86"/>
      <c r="F45" s="99"/>
      <c r="G45" s="100"/>
      <c r="H45" s="99"/>
      <c r="I45" s="101"/>
      <c r="J45" s="102"/>
      <c r="K45" s="100"/>
      <c r="L45" s="99"/>
      <c r="M45" s="101"/>
      <c r="N45" s="102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1"/>
      <c r="AA45" s="104"/>
      <c r="AB45" s="105"/>
      <c r="AC45" s="106" t="n">
        <f aca="false">SUM(E45:AA45)-AB45</f>
        <v>0</v>
      </c>
    </row>
    <row r="46" customFormat="false" ht="15.75" hidden="false" customHeight="false" outlineLevel="0" collapsed="false">
      <c r="A46" s="95" t="n">
        <f aca="false">Prezentace!A48</f>
        <v>43</v>
      </c>
      <c r="B46" s="96" t="str">
        <f aca="false">Prezentace!B48</f>
        <v>P</v>
      </c>
      <c r="C46" s="97" t="n">
        <f aca="false">Prezentace!C48</f>
        <v>0</v>
      </c>
      <c r="D46" s="98" t="n">
        <f aca="false">Prezentace!D48</f>
        <v>0</v>
      </c>
      <c r="E46" s="86"/>
      <c r="F46" s="99"/>
      <c r="G46" s="100"/>
      <c r="H46" s="99"/>
      <c r="I46" s="101"/>
      <c r="J46" s="102"/>
      <c r="K46" s="100"/>
      <c r="L46" s="99"/>
      <c r="M46" s="101"/>
      <c r="N46" s="102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1"/>
      <c r="AA46" s="104"/>
      <c r="AB46" s="105"/>
      <c r="AC46" s="106" t="n">
        <f aca="false">SUM(E46:AA46)-AB46</f>
        <v>0</v>
      </c>
    </row>
    <row r="47" customFormat="false" ht="15.75" hidden="false" customHeight="false" outlineLevel="0" collapsed="false">
      <c r="A47" s="95" t="n">
        <f aca="false">Prezentace!A49</f>
        <v>44</v>
      </c>
      <c r="B47" s="96" t="str">
        <f aca="false">Prezentace!B49</f>
        <v>P</v>
      </c>
      <c r="C47" s="97" t="n">
        <f aca="false">Prezentace!C49</f>
        <v>0</v>
      </c>
      <c r="D47" s="98" t="n">
        <f aca="false">Prezentace!D49</f>
        <v>0</v>
      </c>
      <c r="E47" s="86"/>
      <c r="F47" s="99"/>
      <c r="G47" s="100"/>
      <c r="H47" s="99"/>
      <c r="I47" s="101"/>
      <c r="J47" s="102"/>
      <c r="K47" s="100"/>
      <c r="L47" s="99"/>
      <c r="M47" s="101"/>
      <c r="N47" s="102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1"/>
      <c r="AA47" s="104"/>
      <c r="AB47" s="105"/>
      <c r="AC47" s="106" t="n">
        <f aca="false">SUM(E47:AA47)-AB47</f>
        <v>0</v>
      </c>
    </row>
    <row r="48" customFormat="false" ht="15.75" hidden="false" customHeight="false" outlineLevel="0" collapsed="false">
      <c r="A48" s="95" t="n">
        <f aca="false">Prezentace!A50</f>
        <v>45</v>
      </c>
      <c r="B48" s="96" t="str">
        <f aca="false">Prezentace!B50</f>
        <v>P</v>
      </c>
      <c r="C48" s="97" t="n">
        <f aca="false">Prezentace!C50</f>
        <v>0</v>
      </c>
      <c r="D48" s="98" t="n">
        <f aca="false">Prezentace!D50</f>
        <v>0</v>
      </c>
      <c r="E48" s="86"/>
      <c r="F48" s="99"/>
      <c r="G48" s="100"/>
      <c r="H48" s="99"/>
      <c r="I48" s="101"/>
      <c r="J48" s="102"/>
      <c r="K48" s="100"/>
      <c r="L48" s="99"/>
      <c r="M48" s="101"/>
      <c r="N48" s="102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1"/>
      <c r="AA48" s="104"/>
      <c r="AB48" s="105"/>
      <c r="AC48" s="106" t="n">
        <f aca="false">SUM(E48:AA48)-AB48</f>
        <v>0</v>
      </c>
    </row>
    <row r="49" customFormat="false" ht="15.75" hidden="false" customHeight="false" outlineLevel="0" collapsed="false">
      <c r="A49" s="95" t="n">
        <f aca="false">Prezentace!A51</f>
        <v>46</v>
      </c>
      <c r="B49" s="96" t="str">
        <f aca="false">Prezentace!B51</f>
        <v>P</v>
      </c>
      <c r="C49" s="97" t="n">
        <f aca="false">Prezentace!C51</f>
        <v>0</v>
      </c>
      <c r="D49" s="98" t="n">
        <f aca="false">Prezentace!D51</f>
        <v>0</v>
      </c>
      <c r="E49" s="86"/>
      <c r="F49" s="99"/>
      <c r="G49" s="100"/>
      <c r="H49" s="99"/>
      <c r="I49" s="101"/>
      <c r="J49" s="102"/>
      <c r="K49" s="100"/>
      <c r="L49" s="99"/>
      <c r="M49" s="101"/>
      <c r="N49" s="102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1"/>
      <c r="AA49" s="104"/>
      <c r="AB49" s="105"/>
      <c r="AC49" s="106" t="n">
        <f aca="false">SUM(E49:AA49)-AB49</f>
        <v>0</v>
      </c>
    </row>
    <row r="50" customFormat="false" ht="15.75" hidden="false" customHeight="false" outlineLevel="0" collapsed="false">
      <c r="A50" s="95" t="n">
        <f aca="false">Prezentace!A52</f>
        <v>47</v>
      </c>
      <c r="B50" s="96" t="str">
        <f aca="false">Prezentace!B52</f>
        <v>P</v>
      </c>
      <c r="C50" s="97" t="n">
        <f aca="false">Prezentace!C52</f>
        <v>0</v>
      </c>
      <c r="D50" s="98" t="n">
        <f aca="false">Prezentace!D52</f>
        <v>0</v>
      </c>
      <c r="E50" s="86"/>
      <c r="F50" s="99"/>
      <c r="G50" s="100"/>
      <c r="H50" s="99"/>
      <c r="I50" s="101"/>
      <c r="J50" s="102"/>
      <c r="K50" s="100"/>
      <c r="L50" s="99"/>
      <c r="M50" s="101"/>
      <c r="N50" s="102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1"/>
      <c r="AA50" s="104"/>
      <c r="AB50" s="105"/>
      <c r="AC50" s="106" t="n">
        <f aca="false">SUM(E50:AA50)-AB50</f>
        <v>0</v>
      </c>
    </row>
    <row r="51" customFormat="false" ht="15.75" hidden="false" customHeight="false" outlineLevel="0" collapsed="false">
      <c r="A51" s="95" t="n">
        <f aca="false">Prezentace!A53</f>
        <v>48</v>
      </c>
      <c r="B51" s="96" t="str">
        <f aca="false">Prezentace!B53</f>
        <v>P</v>
      </c>
      <c r="C51" s="97" t="n">
        <f aca="false">Prezentace!C53</f>
        <v>0</v>
      </c>
      <c r="D51" s="98" t="n">
        <f aca="false">Prezentace!D53</f>
        <v>0</v>
      </c>
      <c r="E51" s="86"/>
      <c r="F51" s="99"/>
      <c r="G51" s="100"/>
      <c r="H51" s="99"/>
      <c r="I51" s="101"/>
      <c r="J51" s="102"/>
      <c r="K51" s="100"/>
      <c r="L51" s="99"/>
      <c r="M51" s="101"/>
      <c r="N51" s="102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1"/>
      <c r="AA51" s="104"/>
      <c r="AB51" s="105"/>
      <c r="AC51" s="106" t="n">
        <f aca="false">SUM(E51:AA51)-AB51</f>
        <v>0</v>
      </c>
    </row>
    <row r="52" customFormat="false" ht="15.75" hidden="false" customHeight="false" outlineLevel="0" collapsed="false">
      <c r="A52" s="95" t="n">
        <f aca="false">Prezentace!A54</f>
        <v>49</v>
      </c>
      <c r="B52" s="96" t="str">
        <f aca="false">Prezentace!B54</f>
        <v>P</v>
      </c>
      <c r="C52" s="97" t="n">
        <f aca="false">Prezentace!C54</f>
        <v>0</v>
      </c>
      <c r="D52" s="98" t="n">
        <f aca="false">Prezentace!D54</f>
        <v>0</v>
      </c>
      <c r="E52" s="86"/>
      <c r="F52" s="99"/>
      <c r="G52" s="100"/>
      <c r="H52" s="99"/>
      <c r="I52" s="101"/>
      <c r="J52" s="102"/>
      <c r="K52" s="100"/>
      <c r="L52" s="99"/>
      <c r="M52" s="101"/>
      <c r="N52" s="102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1"/>
      <c r="AA52" s="104"/>
      <c r="AB52" s="105"/>
      <c r="AC52" s="106" t="n">
        <f aca="false">SUM(E52:AA52)-AB52</f>
        <v>0</v>
      </c>
    </row>
    <row r="53" customFormat="false" ht="15.75" hidden="false" customHeight="false" outlineLevel="0" collapsed="false">
      <c r="A53" s="95" t="n">
        <f aca="false">Prezentace!A55</f>
        <v>50</v>
      </c>
      <c r="B53" s="96" t="str">
        <f aca="false">Prezentace!B55</f>
        <v>P</v>
      </c>
      <c r="C53" s="97" t="n">
        <f aca="false">Prezentace!C55</f>
        <v>0</v>
      </c>
      <c r="D53" s="98" t="n">
        <f aca="false">Prezentace!D55</f>
        <v>0</v>
      </c>
      <c r="E53" s="86"/>
      <c r="F53" s="99"/>
      <c r="G53" s="100"/>
      <c r="H53" s="99"/>
      <c r="I53" s="101"/>
      <c r="J53" s="102"/>
      <c r="K53" s="100"/>
      <c r="L53" s="99"/>
      <c r="M53" s="101"/>
      <c r="N53" s="102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1"/>
      <c r="AA53" s="104"/>
      <c r="AB53" s="105"/>
      <c r="AC53" s="106" t="n">
        <f aca="false">SUM(E53:AA53)-AB53</f>
        <v>0</v>
      </c>
    </row>
    <row r="54" customFormat="false" ht="15.75" hidden="false" customHeight="false" outlineLevel="0" collapsed="false">
      <c r="A54" s="95" t="n">
        <f aca="false">Prezentace!A56</f>
        <v>51</v>
      </c>
      <c r="B54" s="96" t="str">
        <f aca="false">Prezentace!B56</f>
        <v>P</v>
      </c>
      <c r="C54" s="97" t="n">
        <f aca="false">Prezentace!C56</f>
        <v>0</v>
      </c>
      <c r="D54" s="98" t="n">
        <f aca="false">Prezentace!D56</f>
        <v>0</v>
      </c>
      <c r="E54" s="86"/>
      <c r="F54" s="99"/>
      <c r="G54" s="100"/>
      <c r="H54" s="99"/>
      <c r="I54" s="101"/>
      <c r="J54" s="102"/>
      <c r="K54" s="100"/>
      <c r="L54" s="99"/>
      <c r="M54" s="101"/>
      <c r="N54" s="102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1"/>
      <c r="AA54" s="104"/>
      <c r="AB54" s="105"/>
      <c r="AC54" s="106" t="n">
        <f aca="false">SUM(E54:AA54)-AB54</f>
        <v>0</v>
      </c>
    </row>
    <row r="55" customFormat="false" ht="15.75" hidden="false" customHeight="false" outlineLevel="0" collapsed="false">
      <c r="A55" s="95" t="n">
        <f aca="false">Prezentace!A57</f>
        <v>52</v>
      </c>
      <c r="B55" s="96" t="str">
        <f aca="false">Prezentace!B57</f>
        <v>P</v>
      </c>
      <c r="C55" s="97" t="n">
        <f aca="false">Prezentace!C57</f>
        <v>0</v>
      </c>
      <c r="D55" s="98" t="n">
        <f aca="false">Prezentace!D57</f>
        <v>0</v>
      </c>
      <c r="E55" s="86"/>
      <c r="F55" s="99"/>
      <c r="G55" s="100"/>
      <c r="H55" s="99"/>
      <c r="I55" s="101"/>
      <c r="J55" s="102"/>
      <c r="K55" s="100"/>
      <c r="L55" s="99"/>
      <c r="M55" s="101"/>
      <c r="N55" s="102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1"/>
      <c r="AA55" s="104"/>
      <c r="AB55" s="105"/>
      <c r="AC55" s="106" t="n">
        <f aca="false">SUM(E55:AA55)-AB55</f>
        <v>0</v>
      </c>
    </row>
    <row r="56" customFormat="false" ht="15.75" hidden="false" customHeight="false" outlineLevel="0" collapsed="false">
      <c r="A56" s="95" t="n">
        <f aca="false">Prezentace!A58</f>
        <v>53</v>
      </c>
      <c r="B56" s="96" t="str">
        <f aca="false">Prezentace!B58</f>
        <v>P</v>
      </c>
      <c r="C56" s="97" t="n">
        <f aca="false">Prezentace!C58</f>
        <v>0</v>
      </c>
      <c r="D56" s="98" t="n">
        <f aca="false">Prezentace!D58</f>
        <v>0</v>
      </c>
      <c r="E56" s="86"/>
      <c r="F56" s="99"/>
      <c r="G56" s="100"/>
      <c r="H56" s="99"/>
      <c r="I56" s="101"/>
      <c r="J56" s="102"/>
      <c r="K56" s="100"/>
      <c r="L56" s="99"/>
      <c r="M56" s="101"/>
      <c r="N56" s="102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1"/>
      <c r="AA56" s="104"/>
      <c r="AB56" s="105"/>
      <c r="AC56" s="106" t="n">
        <f aca="false">SUM(E56:AA56)-AB56</f>
        <v>0</v>
      </c>
    </row>
    <row r="57" customFormat="false" ht="15.75" hidden="false" customHeight="false" outlineLevel="0" collapsed="false">
      <c r="A57" s="95" t="n">
        <f aca="false">Prezentace!A59</f>
        <v>54</v>
      </c>
      <c r="B57" s="96" t="str">
        <f aca="false">Prezentace!B59</f>
        <v>P</v>
      </c>
      <c r="C57" s="97" t="n">
        <f aca="false">Prezentace!C59</f>
        <v>0</v>
      </c>
      <c r="D57" s="98" t="n">
        <f aca="false">Prezentace!D59</f>
        <v>0</v>
      </c>
      <c r="E57" s="86"/>
      <c r="F57" s="99"/>
      <c r="G57" s="100"/>
      <c r="H57" s="99"/>
      <c r="I57" s="101"/>
      <c r="J57" s="102"/>
      <c r="K57" s="100"/>
      <c r="L57" s="99"/>
      <c r="M57" s="101"/>
      <c r="N57" s="102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1"/>
      <c r="AA57" s="104"/>
      <c r="AB57" s="105"/>
      <c r="AC57" s="106" t="n">
        <f aca="false">SUM(E57:AA57)-AB57</f>
        <v>0</v>
      </c>
    </row>
    <row r="58" customFormat="false" ht="15.75" hidden="false" customHeight="false" outlineLevel="0" collapsed="false">
      <c r="A58" s="95" t="n">
        <f aca="false">Prezentace!A60</f>
        <v>55</v>
      </c>
      <c r="B58" s="96" t="str">
        <f aca="false">Prezentace!B60</f>
        <v>P</v>
      </c>
      <c r="C58" s="97" t="n">
        <f aca="false">Prezentace!C60</f>
        <v>0</v>
      </c>
      <c r="D58" s="98" t="n">
        <f aca="false">Prezentace!D60</f>
        <v>0</v>
      </c>
      <c r="E58" s="86"/>
      <c r="F58" s="99"/>
      <c r="G58" s="100"/>
      <c r="H58" s="99"/>
      <c r="I58" s="101"/>
      <c r="J58" s="102"/>
      <c r="K58" s="100"/>
      <c r="L58" s="99"/>
      <c r="M58" s="101"/>
      <c r="N58" s="102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1"/>
      <c r="AA58" s="104"/>
      <c r="AB58" s="105"/>
      <c r="AC58" s="106" t="n">
        <f aca="false">SUM(E58:AA58)-AB58</f>
        <v>0</v>
      </c>
    </row>
    <row r="59" customFormat="false" ht="15.75" hidden="false" customHeight="false" outlineLevel="0" collapsed="false">
      <c r="A59" s="95" t="n">
        <f aca="false">Prezentace!A61</f>
        <v>56</v>
      </c>
      <c r="B59" s="96" t="str">
        <f aca="false">Prezentace!B61</f>
        <v>P</v>
      </c>
      <c r="C59" s="97" t="n">
        <f aca="false">Prezentace!C61</f>
        <v>0</v>
      </c>
      <c r="D59" s="98" t="n">
        <f aca="false">Prezentace!D61</f>
        <v>0</v>
      </c>
      <c r="E59" s="86"/>
      <c r="F59" s="99"/>
      <c r="G59" s="100"/>
      <c r="H59" s="99"/>
      <c r="I59" s="101"/>
      <c r="J59" s="102"/>
      <c r="K59" s="100"/>
      <c r="L59" s="99"/>
      <c r="M59" s="101"/>
      <c r="N59" s="102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1"/>
      <c r="AA59" s="104"/>
      <c r="AB59" s="105"/>
      <c r="AC59" s="106" t="n">
        <f aca="false">SUM(E59:AA59)-AB59</f>
        <v>0</v>
      </c>
    </row>
    <row r="60" customFormat="false" ht="15.75" hidden="false" customHeight="false" outlineLevel="0" collapsed="false">
      <c r="A60" s="95" t="n">
        <f aca="false">Prezentace!A62</f>
        <v>57</v>
      </c>
      <c r="B60" s="96" t="str">
        <f aca="false">Prezentace!B62</f>
        <v>P</v>
      </c>
      <c r="C60" s="97" t="n">
        <f aca="false">Prezentace!C62</f>
        <v>0</v>
      </c>
      <c r="D60" s="98" t="n">
        <f aca="false">Prezentace!D62</f>
        <v>0</v>
      </c>
      <c r="E60" s="86"/>
      <c r="F60" s="99"/>
      <c r="G60" s="100"/>
      <c r="H60" s="99"/>
      <c r="I60" s="101"/>
      <c r="J60" s="102"/>
      <c r="K60" s="100"/>
      <c r="L60" s="99"/>
      <c r="M60" s="101"/>
      <c r="N60" s="102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1"/>
      <c r="AA60" s="104"/>
      <c r="AB60" s="105"/>
      <c r="AC60" s="106" t="n">
        <f aca="false">SUM(E60:AA60)-AB60</f>
        <v>0</v>
      </c>
    </row>
    <row r="61" customFormat="false" ht="15.75" hidden="false" customHeight="false" outlineLevel="0" collapsed="false">
      <c r="A61" s="95" t="n">
        <f aca="false">Prezentace!A63</f>
        <v>58</v>
      </c>
      <c r="B61" s="96" t="str">
        <f aca="false">Prezentace!B63</f>
        <v>P</v>
      </c>
      <c r="C61" s="97" t="n">
        <f aca="false">Prezentace!C63</f>
        <v>0</v>
      </c>
      <c r="D61" s="98" t="n">
        <f aca="false">Prezentace!D63</f>
        <v>0</v>
      </c>
      <c r="E61" s="86"/>
      <c r="F61" s="99"/>
      <c r="G61" s="100"/>
      <c r="H61" s="99"/>
      <c r="I61" s="101"/>
      <c r="J61" s="102"/>
      <c r="K61" s="100"/>
      <c r="L61" s="99"/>
      <c r="M61" s="101"/>
      <c r="N61" s="102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1"/>
      <c r="AA61" s="104"/>
      <c r="AB61" s="105"/>
      <c r="AC61" s="106" t="n">
        <f aca="false">SUM(E61:AA61)-AB61</f>
        <v>0</v>
      </c>
    </row>
    <row r="62" customFormat="false" ht="15.75" hidden="false" customHeight="false" outlineLevel="0" collapsed="false">
      <c r="A62" s="95" t="n">
        <f aca="false">Prezentace!A64</f>
        <v>59</v>
      </c>
      <c r="B62" s="96" t="str">
        <f aca="false">Prezentace!B64</f>
        <v>P</v>
      </c>
      <c r="C62" s="97" t="n">
        <f aca="false">Prezentace!C64</f>
        <v>0</v>
      </c>
      <c r="D62" s="98" t="n">
        <f aca="false">Prezentace!D64</f>
        <v>0</v>
      </c>
      <c r="E62" s="86"/>
      <c r="F62" s="99"/>
      <c r="G62" s="100"/>
      <c r="H62" s="99"/>
      <c r="I62" s="101"/>
      <c r="J62" s="102"/>
      <c r="K62" s="100"/>
      <c r="L62" s="99"/>
      <c r="M62" s="101"/>
      <c r="N62" s="102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1"/>
      <c r="AA62" s="104"/>
      <c r="AB62" s="105"/>
      <c r="AC62" s="106" t="n">
        <f aca="false">SUM(E62:AA62)-AB62</f>
        <v>0</v>
      </c>
    </row>
    <row r="63" customFormat="false" ht="15.75" hidden="false" customHeight="false" outlineLevel="0" collapsed="false">
      <c r="A63" s="95" t="n">
        <f aca="false">Prezentace!A65</f>
        <v>60</v>
      </c>
      <c r="B63" s="96" t="str">
        <f aca="false">Prezentace!B65</f>
        <v>P</v>
      </c>
      <c r="C63" s="97" t="n">
        <f aca="false">Prezentace!C65</f>
        <v>0</v>
      </c>
      <c r="D63" s="98" t="n">
        <f aca="false">Prezentace!D65</f>
        <v>0</v>
      </c>
      <c r="E63" s="86"/>
      <c r="F63" s="99"/>
      <c r="G63" s="100"/>
      <c r="H63" s="99"/>
      <c r="I63" s="101"/>
      <c r="J63" s="102"/>
      <c r="K63" s="100"/>
      <c r="L63" s="99"/>
      <c r="M63" s="101"/>
      <c r="N63" s="102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1"/>
      <c r="AA63" s="104"/>
      <c r="AB63" s="105"/>
      <c r="AC63" s="106" t="n">
        <f aca="false">SUM(E63:AA63)-AB63</f>
        <v>0</v>
      </c>
    </row>
    <row r="64" customFormat="false" ht="15.75" hidden="false" customHeight="false" outlineLevel="0" collapsed="false">
      <c r="A64" s="95" t="n">
        <f aca="false">Prezentace!A66</f>
        <v>61</v>
      </c>
      <c r="B64" s="96" t="str">
        <f aca="false">Prezentace!B66</f>
        <v>P</v>
      </c>
      <c r="C64" s="97" t="n">
        <f aca="false">Prezentace!C66</f>
        <v>0</v>
      </c>
      <c r="D64" s="98" t="n">
        <f aca="false">Prezentace!D66</f>
        <v>0</v>
      </c>
      <c r="E64" s="86"/>
      <c r="F64" s="99"/>
      <c r="G64" s="100"/>
      <c r="H64" s="99"/>
      <c r="I64" s="101"/>
      <c r="J64" s="102"/>
      <c r="K64" s="100"/>
      <c r="L64" s="99"/>
      <c r="M64" s="101"/>
      <c r="N64" s="102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1"/>
      <c r="AA64" s="104"/>
      <c r="AB64" s="105"/>
      <c r="AC64" s="106" t="n">
        <f aca="false">SUM(E64:AA64)-AB64</f>
        <v>0</v>
      </c>
    </row>
    <row r="65" customFormat="false" ht="15.75" hidden="false" customHeight="false" outlineLevel="0" collapsed="false">
      <c r="A65" s="95" t="n">
        <f aca="false">Prezentace!A67</f>
        <v>62</v>
      </c>
      <c r="B65" s="96" t="str">
        <f aca="false">Prezentace!B67</f>
        <v>P</v>
      </c>
      <c r="C65" s="97" t="n">
        <f aca="false">Prezentace!C67</f>
        <v>0</v>
      </c>
      <c r="D65" s="98" t="n">
        <f aca="false">Prezentace!D67</f>
        <v>0</v>
      </c>
      <c r="E65" s="86"/>
      <c r="F65" s="99"/>
      <c r="G65" s="100"/>
      <c r="H65" s="99"/>
      <c r="I65" s="101"/>
      <c r="J65" s="102"/>
      <c r="K65" s="100"/>
      <c r="L65" s="99"/>
      <c r="M65" s="101"/>
      <c r="N65" s="102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1"/>
      <c r="AA65" s="104"/>
      <c r="AB65" s="105"/>
      <c r="AC65" s="106" t="n">
        <f aca="false">SUM(E65:AA65)-AB65</f>
        <v>0</v>
      </c>
    </row>
    <row r="66" customFormat="false" ht="15.75" hidden="false" customHeight="false" outlineLevel="0" collapsed="false">
      <c r="A66" s="95" t="n">
        <f aca="false">Prezentace!A68</f>
        <v>63</v>
      </c>
      <c r="B66" s="96" t="str">
        <f aca="false">Prezentace!B68</f>
        <v>P</v>
      </c>
      <c r="C66" s="97" t="n">
        <f aca="false">Prezentace!C68</f>
        <v>0</v>
      </c>
      <c r="D66" s="98" t="n">
        <f aca="false">Prezentace!D68</f>
        <v>0</v>
      </c>
      <c r="E66" s="86"/>
      <c r="F66" s="99"/>
      <c r="G66" s="100"/>
      <c r="H66" s="99"/>
      <c r="I66" s="101"/>
      <c r="J66" s="102"/>
      <c r="K66" s="100"/>
      <c r="L66" s="99"/>
      <c r="M66" s="101"/>
      <c r="N66" s="102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1"/>
      <c r="AA66" s="104"/>
      <c r="AB66" s="105"/>
      <c r="AC66" s="106" t="n">
        <f aca="false">SUM(E66:AA66)-AB66</f>
        <v>0</v>
      </c>
    </row>
    <row r="67" customFormat="false" ht="15.75" hidden="false" customHeight="false" outlineLevel="0" collapsed="false">
      <c r="A67" s="95" t="n">
        <f aca="false">Prezentace!A69</f>
        <v>64</v>
      </c>
      <c r="B67" s="96" t="str">
        <f aca="false">Prezentace!B69</f>
        <v>P</v>
      </c>
      <c r="C67" s="97" t="n">
        <f aca="false">Prezentace!C69</f>
        <v>0</v>
      </c>
      <c r="D67" s="98" t="n">
        <f aca="false">Prezentace!D69</f>
        <v>0</v>
      </c>
      <c r="E67" s="86"/>
      <c r="F67" s="99"/>
      <c r="G67" s="100"/>
      <c r="H67" s="99"/>
      <c r="I67" s="101"/>
      <c r="J67" s="102"/>
      <c r="K67" s="100"/>
      <c r="L67" s="99"/>
      <c r="M67" s="101"/>
      <c r="N67" s="102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1"/>
      <c r="AA67" s="104"/>
      <c r="AB67" s="105"/>
      <c r="AC67" s="106" t="n">
        <f aca="false">SUM(E67:AA67)-AB67</f>
        <v>0</v>
      </c>
    </row>
    <row r="68" customFormat="false" ht="15.75" hidden="false" customHeight="false" outlineLevel="0" collapsed="false">
      <c r="A68" s="95" t="n">
        <f aca="false">Prezentace!A70</f>
        <v>65</v>
      </c>
      <c r="B68" s="96" t="str">
        <f aca="false">Prezentace!B70</f>
        <v>P</v>
      </c>
      <c r="C68" s="97" t="n">
        <f aca="false">Prezentace!C70</f>
        <v>0</v>
      </c>
      <c r="D68" s="98" t="n">
        <f aca="false">Prezentace!D70</f>
        <v>0</v>
      </c>
      <c r="E68" s="86"/>
      <c r="F68" s="99"/>
      <c r="G68" s="100"/>
      <c r="H68" s="99"/>
      <c r="I68" s="101"/>
      <c r="J68" s="102"/>
      <c r="K68" s="100"/>
      <c r="L68" s="99"/>
      <c r="M68" s="101"/>
      <c r="N68" s="102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1"/>
      <c r="AA68" s="104"/>
      <c r="AB68" s="105"/>
      <c r="AC68" s="106" t="n">
        <f aca="false">SUM(E68:AA68)-AB68</f>
        <v>0</v>
      </c>
    </row>
    <row r="69" customFormat="false" ht="15.75" hidden="false" customHeight="false" outlineLevel="0" collapsed="false">
      <c r="A69" s="95" t="n">
        <f aca="false">Prezentace!A71</f>
        <v>66</v>
      </c>
      <c r="B69" s="96" t="str">
        <f aca="false">Prezentace!B71</f>
        <v>P</v>
      </c>
      <c r="C69" s="97" t="n">
        <f aca="false">Prezentace!C71</f>
        <v>0</v>
      </c>
      <c r="D69" s="98" t="n">
        <f aca="false">Prezentace!D71</f>
        <v>0</v>
      </c>
      <c r="E69" s="86"/>
      <c r="F69" s="99"/>
      <c r="G69" s="100"/>
      <c r="H69" s="99"/>
      <c r="I69" s="101"/>
      <c r="J69" s="102"/>
      <c r="K69" s="100"/>
      <c r="L69" s="99"/>
      <c r="M69" s="101"/>
      <c r="N69" s="102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1"/>
      <c r="AA69" s="104"/>
      <c r="AB69" s="105"/>
      <c r="AC69" s="106" t="n">
        <f aca="false">SUM(E69:AA69)-AB69</f>
        <v>0</v>
      </c>
    </row>
    <row r="70" customFormat="false" ht="15.75" hidden="false" customHeight="false" outlineLevel="0" collapsed="false">
      <c r="A70" s="95" t="n">
        <f aca="false">Prezentace!A72</f>
        <v>67</v>
      </c>
      <c r="B70" s="96" t="str">
        <f aca="false">Prezentace!B72</f>
        <v>P</v>
      </c>
      <c r="C70" s="97" t="n">
        <f aca="false">Prezentace!C72</f>
        <v>0</v>
      </c>
      <c r="D70" s="98" t="n">
        <f aca="false">Prezentace!D72</f>
        <v>0</v>
      </c>
      <c r="E70" s="86"/>
      <c r="F70" s="99"/>
      <c r="G70" s="100"/>
      <c r="H70" s="99"/>
      <c r="I70" s="101"/>
      <c r="J70" s="102"/>
      <c r="K70" s="100"/>
      <c r="L70" s="99"/>
      <c r="M70" s="101"/>
      <c r="N70" s="102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1"/>
      <c r="AA70" s="104"/>
      <c r="AB70" s="105"/>
      <c r="AC70" s="106" t="n">
        <f aca="false">SUM(E70:AA70)-AB70</f>
        <v>0</v>
      </c>
    </row>
    <row r="71" customFormat="false" ht="15.75" hidden="false" customHeight="false" outlineLevel="0" collapsed="false">
      <c r="A71" s="95" t="n">
        <f aca="false">Prezentace!A73</f>
        <v>68</v>
      </c>
      <c r="B71" s="96" t="str">
        <f aca="false">Prezentace!B73</f>
        <v>P</v>
      </c>
      <c r="C71" s="97" t="n">
        <f aca="false">Prezentace!C73</f>
        <v>0</v>
      </c>
      <c r="D71" s="98" t="n">
        <f aca="false">Prezentace!D73</f>
        <v>0</v>
      </c>
      <c r="E71" s="86"/>
      <c r="F71" s="99"/>
      <c r="G71" s="100"/>
      <c r="H71" s="99"/>
      <c r="I71" s="101"/>
      <c r="J71" s="102"/>
      <c r="K71" s="100"/>
      <c r="L71" s="99"/>
      <c r="M71" s="101"/>
      <c r="N71" s="102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1"/>
      <c r="AA71" s="104"/>
      <c r="AB71" s="105"/>
      <c r="AC71" s="106" t="n">
        <f aca="false">SUM(E71:AA71)-AB71</f>
        <v>0</v>
      </c>
    </row>
    <row r="72" customFormat="false" ht="15.75" hidden="false" customHeight="false" outlineLevel="0" collapsed="false">
      <c r="A72" s="95" t="n">
        <f aca="false">Prezentace!A74</f>
        <v>69</v>
      </c>
      <c r="B72" s="96" t="str">
        <f aca="false">Prezentace!B74</f>
        <v>P</v>
      </c>
      <c r="C72" s="97" t="n">
        <f aca="false">Prezentace!C74</f>
        <v>0</v>
      </c>
      <c r="D72" s="98" t="n">
        <f aca="false">Prezentace!D74</f>
        <v>0</v>
      </c>
      <c r="E72" s="86"/>
      <c r="F72" s="99"/>
      <c r="G72" s="100"/>
      <c r="H72" s="99"/>
      <c r="I72" s="101"/>
      <c r="J72" s="102"/>
      <c r="K72" s="100"/>
      <c r="L72" s="99"/>
      <c r="M72" s="101"/>
      <c r="N72" s="102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1"/>
      <c r="AA72" s="104"/>
      <c r="AB72" s="105"/>
      <c r="AC72" s="106" t="n">
        <f aca="false">SUM(E72:AA72)-AB72</f>
        <v>0</v>
      </c>
    </row>
    <row r="73" customFormat="false" ht="15.75" hidden="false" customHeight="false" outlineLevel="0" collapsed="false">
      <c r="A73" s="95" t="n">
        <f aca="false">Prezentace!A75</f>
        <v>70</v>
      </c>
      <c r="B73" s="96" t="str">
        <f aca="false">Prezentace!B75</f>
        <v>P</v>
      </c>
      <c r="C73" s="97" t="n">
        <f aca="false">Prezentace!C75</f>
        <v>0</v>
      </c>
      <c r="D73" s="98" t="n">
        <f aca="false">Prezentace!D75</f>
        <v>0</v>
      </c>
      <c r="E73" s="86"/>
      <c r="F73" s="99"/>
      <c r="G73" s="100"/>
      <c r="H73" s="99"/>
      <c r="I73" s="101"/>
      <c r="J73" s="102"/>
      <c r="K73" s="100"/>
      <c r="L73" s="99"/>
      <c r="M73" s="101"/>
      <c r="N73" s="102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1"/>
      <c r="AA73" s="104"/>
      <c r="AB73" s="105"/>
      <c r="AC73" s="106" t="n">
        <f aca="false">SUM(E73:AA73)-AB73</f>
        <v>0</v>
      </c>
    </row>
    <row r="74" customFormat="false" ht="15.75" hidden="false" customHeight="false" outlineLevel="0" collapsed="false">
      <c r="A74" s="95" t="n">
        <f aca="false">Prezentace!A76</f>
        <v>71</v>
      </c>
      <c r="B74" s="96" t="str">
        <f aca="false">Prezentace!B76</f>
        <v>P</v>
      </c>
      <c r="C74" s="97" t="n">
        <f aca="false">Prezentace!C76</f>
        <v>0</v>
      </c>
      <c r="D74" s="98" t="n">
        <f aca="false">Prezentace!D76</f>
        <v>0</v>
      </c>
      <c r="E74" s="86"/>
      <c r="F74" s="99"/>
      <c r="G74" s="100"/>
      <c r="H74" s="99"/>
      <c r="I74" s="101"/>
      <c r="J74" s="102"/>
      <c r="K74" s="100"/>
      <c r="L74" s="99"/>
      <c r="M74" s="101"/>
      <c r="N74" s="102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1"/>
      <c r="AA74" s="104"/>
      <c r="AB74" s="105"/>
      <c r="AC74" s="106" t="n">
        <f aca="false">SUM(E74:AA74)-AB74</f>
        <v>0</v>
      </c>
    </row>
    <row r="75" customFormat="false" ht="15.75" hidden="false" customHeight="false" outlineLevel="0" collapsed="false">
      <c r="A75" s="95" t="n">
        <f aca="false">Prezentace!A77</f>
        <v>72</v>
      </c>
      <c r="B75" s="96" t="str">
        <f aca="false">Prezentace!B77</f>
        <v>P</v>
      </c>
      <c r="C75" s="97" t="n">
        <f aca="false">Prezentace!C77</f>
        <v>0</v>
      </c>
      <c r="D75" s="98" t="n">
        <f aca="false">Prezentace!D77</f>
        <v>0</v>
      </c>
      <c r="E75" s="86"/>
      <c r="F75" s="99"/>
      <c r="G75" s="100"/>
      <c r="H75" s="99"/>
      <c r="I75" s="101"/>
      <c r="J75" s="102"/>
      <c r="K75" s="100"/>
      <c r="L75" s="99"/>
      <c r="M75" s="101"/>
      <c r="N75" s="102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1"/>
      <c r="AA75" s="104"/>
      <c r="AB75" s="105"/>
      <c r="AC75" s="106" t="n">
        <f aca="false">SUM(E75:AA75)-AB75</f>
        <v>0</v>
      </c>
    </row>
    <row r="76" customFormat="false" ht="15.75" hidden="false" customHeight="false" outlineLevel="0" collapsed="false">
      <c r="A76" s="95" t="n">
        <f aca="false">Prezentace!A78</f>
        <v>73</v>
      </c>
      <c r="B76" s="96" t="str">
        <f aca="false">Prezentace!B78</f>
        <v>P</v>
      </c>
      <c r="C76" s="97" t="n">
        <f aca="false">Prezentace!C78</f>
        <v>0</v>
      </c>
      <c r="D76" s="98" t="n">
        <f aca="false">Prezentace!D78</f>
        <v>0</v>
      </c>
      <c r="E76" s="86"/>
      <c r="F76" s="99"/>
      <c r="G76" s="100"/>
      <c r="H76" s="99"/>
      <c r="I76" s="101"/>
      <c r="J76" s="102"/>
      <c r="K76" s="100"/>
      <c r="L76" s="99"/>
      <c r="M76" s="101"/>
      <c r="N76" s="102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1"/>
      <c r="AA76" s="104"/>
      <c r="AB76" s="105"/>
      <c r="AC76" s="106" t="n">
        <f aca="false">SUM(E76:AA76)-AB76</f>
        <v>0</v>
      </c>
    </row>
    <row r="77" customFormat="false" ht="15.75" hidden="false" customHeight="false" outlineLevel="0" collapsed="false">
      <c r="A77" s="95" t="n">
        <f aca="false">Prezentace!A79</f>
        <v>74</v>
      </c>
      <c r="B77" s="96" t="str">
        <f aca="false">Prezentace!B79</f>
        <v>P</v>
      </c>
      <c r="C77" s="97" t="n">
        <f aca="false">Prezentace!C79</f>
        <v>0</v>
      </c>
      <c r="D77" s="98" t="n">
        <f aca="false">Prezentace!D79</f>
        <v>0</v>
      </c>
      <c r="E77" s="86"/>
      <c r="F77" s="99"/>
      <c r="G77" s="100"/>
      <c r="H77" s="99"/>
      <c r="I77" s="101"/>
      <c r="J77" s="102"/>
      <c r="K77" s="100"/>
      <c r="L77" s="99"/>
      <c r="M77" s="101"/>
      <c r="N77" s="102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1"/>
      <c r="AA77" s="104"/>
      <c r="AB77" s="105"/>
      <c r="AC77" s="106" t="n">
        <f aca="false">SUM(E77:AA77)-AB77</f>
        <v>0</v>
      </c>
    </row>
    <row r="78" customFormat="false" ht="15.75" hidden="false" customHeight="false" outlineLevel="0" collapsed="false">
      <c r="A78" s="95" t="n">
        <f aca="false">Prezentace!A80</f>
        <v>75</v>
      </c>
      <c r="B78" s="96" t="str">
        <f aca="false">Prezentace!B80</f>
        <v>P</v>
      </c>
      <c r="C78" s="97" t="n">
        <f aca="false">Prezentace!C80</f>
        <v>0</v>
      </c>
      <c r="D78" s="98" t="n">
        <f aca="false">Prezentace!D80</f>
        <v>0</v>
      </c>
      <c r="E78" s="86"/>
      <c r="F78" s="99"/>
      <c r="G78" s="100"/>
      <c r="H78" s="99"/>
      <c r="I78" s="101"/>
      <c r="J78" s="102"/>
      <c r="K78" s="100"/>
      <c r="L78" s="99"/>
      <c r="M78" s="101"/>
      <c r="N78" s="102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1"/>
      <c r="AA78" s="104"/>
      <c r="AB78" s="105"/>
      <c r="AC78" s="106" t="n">
        <f aca="false">SUM(E78:AA78)-AB78</f>
        <v>0</v>
      </c>
    </row>
    <row r="79" customFormat="false" ht="15.75" hidden="false" customHeight="false" outlineLevel="0" collapsed="false">
      <c r="A79" s="95" t="n">
        <f aca="false">Prezentace!A81</f>
        <v>76</v>
      </c>
      <c r="B79" s="96" t="str">
        <f aca="false">Prezentace!B81</f>
        <v>P</v>
      </c>
      <c r="C79" s="97" t="n">
        <f aca="false">Prezentace!C81</f>
        <v>0</v>
      </c>
      <c r="D79" s="98" t="n">
        <f aca="false">Prezentace!D81</f>
        <v>0</v>
      </c>
      <c r="E79" s="86"/>
      <c r="F79" s="99"/>
      <c r="G79" s="100"/>
      <c r="H79" s="99"/>
      <c r="I79" s="101"/>
      <c r="J79" s="102"/>
      <c r="K79" s="100"/>
      <c r="L79" s="99"/>
      <c r="M79" s="101"/>
      <c r="N79" s="102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1"/>
      <c r="AA79" s="104"/>
      <c r="AB79" s="105"/>
      <c r="AC79" s="106" t="n">
        <f aca="false">SUM(E79:AA79)-AB79</f>
        <v>0</v>
      </c>
    </row>
    <row r="80" customFormat="false" ht="15.75" hidden="false" customHeight="false" outlineLevel="0" collapsed="false">
      <c r="A80" s="95" t="n">
        <f aca="false">Prezentace!A82</f>
        <v>77</v>
      </c>
      <c r="B80" s="96" t="str">
        <f aca="false">Prezentace!B82</f>
        <v>P</v>
      </c>
      <c r="C80" s="97" t="n">
        <f aca="false">Prezentace!C82</f>
        <v>0</v>
      </c>
      <c r="D80" s="98" t="n">
        <f aca="false">Prezentace!D82</f>
        <v>0</v>
      </c>
      <c r="E80" s="86"/>
      <c r="F80" s="99"/>
      <c r="G80" s="100"/>
      <c r="H80" s="99"/>
      <c r="I80" s="101"/>
      <c r="J80" s="102"/>
      <c r="K80" s="100"/>
      <c r="L80" s="99"/>
      <c r="M80" s="101"/>
      <c r="N80" s="102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1"/>
      <c r="AA80" s="104"/>
      <c r="AB80" s="105"/>
      <c r="AC80" s="106" t="n">
        <f aca="false">SUM(E80:AA80)-AB80</f>
        <v>0</v>
      </c>
    </row>
    <row r="81" customFormat="false" ht="15.75" hidden="false" customHeight="false" outlineLevel="0" collapsed="false">
      <c r="A81" s="95" t="n">
        <f aca="false">Prezentace!A83</f>
        <v>78</v>
      </c>
      <c r="B81" s="96" t="str">
        <f aca="false">Prezentace!B83</f>
        <v>P</v>
      </c>
      <c r="C81" s="97" t="n">
        <f aca="false">Prezentace!C83</f>
        <v>0</v>
      </c>
      <c r="D81" s="98" t="n">
        <f aca="false">Prezentace!D83</f>
        <v>0</v>
      </c>
      <c r="E81" s="86"/>
      <c r="F81" s="99"/>
      <c r="G81" s="100"/>
      <c r="H81" s="99"/>
      <c r="I81" s="101"/>
      <c r="J81" s="102"/>
      <c r="K81" s="100"/>
      <c r="L81" s="99"/>
      <c r="M81" s="101"/>
      <c r="N81" s="102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1"/>
      <c r="AA81" s="104"/>
      <c r="AB81" s="105"/>
      <c r="AC81" s="106" t="n">
        <f aca="false">SUM(E81:AA81)-AB81</f>
        <v>0</v>
      </c>
    </row>
    <row r="82" customFormat="false" ht="15.75" hidden="false" customHeight="false" outlineLevel="0" collapsed="false">
      <c r="A82" s="95" t="n">
        <f aca="false">Prezentace!A84</f>
        <v>79</v>
      </c>
      <c r="B82" s="96" t="str">
        <f aca="false">Prezentace!B84</f>
        <v>P</v>
      </c>
      <c r="C82" s="97" t="n">
        <f aca="false">Prezentace!C84</f>
        <v>0</v>
      </c>
      <c r="D82" s="98" t="n">
        <f aca="false">Prezentace!D84</f>
        <v>0</v>
      </c>
      <c r="E82" s="86"/>
      <c r="F82" s="99"/>
      <c r="G82" s="100"/>
      <c r="H82" s="99"/>
      <c r="I82" s="101"/>
      <c r="J82" s="102"/>
      <c r="K82" s="100"/>
      <c r="L82" s="99"/>
      <c r="M82" s="101"/>
      <c r="N82" s="102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1"/>
      <c r="AA82" s="104"/>
      <c r="AB82" s="105"/>
      <c r="AC82" s="106" t="n">
        <f aca="false">SUM(E82:AA82)-AB82</f>
        <v>0</v>
      </c>
    </row>
    <row r="83" customFormat="false" ht="16.5" hidden="false" customHeight="false" outlineLevel="0" collapsed="false">
      <c r="A83" s="113" t="n">
        <f aca="false">Prezentace!A85</f>
        <v>80</v>
      </c>
      <c r="B83" s="114" t="str">
        <f aca="false">Prezentace!B85</f>
        <v>P</v>
      </c>
      <c r="C83" s="115" t="n">
        <f aca="false">Prezentace!C85</f>
        <v>0</v>
      </c>
      <c r="D83" s="116" t="n">
        <f aca="false">Prezentace!D85</f>
        <v>0</v>
      </c>
      <c r="E83" s="117"/>
      <c r="F83" s="118"/>
      <c r="G83" s="119"/>
      <c r="H83" s="118"/>
      <c r="I83" s="120"/>
      <c r="J83" s="121"/>
      <c r="K83" s="119"/>
      <c r="L83" s="118"/>
      <c r="M83" s="120"/>
      <c r="N83" s="121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0"/>
      <c r="AA83" s="123"/>
      <c r="AB83" s="124"/>
      <c r="AC83" s="125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pane xSplit="0" ySplit="555" topLeftCell="A1" activePane="bottomLeft" state="split"/>
      <selection pane="topLeft" activeCell="A19" activeCellId="0" sqref="A19"/>
      <selection pane="bottom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70" width="17.56"/>
    <col collapsed="false" customWidth="true" hidden="false" outlineLevel="0" max="4" min="4" style="70" width="11.42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11" min="7" style="1" width="3.7"/>
    <col collapsed="false" customWidth="true" hidden="true" outlineLevel="0" max="26" min="12" style="1" width="3.7"/>
    <col collapsed="false" customWidth="true" hidden="true" outlineLevel="0" max="27" min="27" style="1" width="6.7"/>
    <col collapsed="false" customWidth="true" hidden="false" outlineLevel="0" max="28" min="28" style="1" width="8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71" t="s">
        <v>92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3.5" hidden="false" customHeight="false" outlineLevel="0" collapsed="false">
      <c r="C2" s="70" t="s">
        <v>93</v>
      </c>
      <c r="AC2" s="1" t="n">
        <f aca="false">(COUNTIF(AC4:AC83,"=0"))</f>
        <v>42</v>
      </c>
    </row>
    <row r="3" customFormat="false" ht="16.5" hidden="false" customHeight="false" outlineLevel="0" collapsed="false">
      <c r="C3" s="72"/>
      <c r="D3" s="72"/>
      <c r="E3" s="73" t="s">
        <v>88</v>
      </c>
      <c r="F3" s="74" t="n">
        <v>1</v>
      </c>
      <c r="G3" s="75" t="n">
        <v>2</v>
      </c>
      <c r="H3" s="74" t="n">
        <v>3</v>
      </c>
      <c r="I3" s="76" t="n">
        <v>4</v>
      </c>
      <c r="J3" s="77" t="n">
        <v>5</v>
      </c>
      <c r="K3" s="75" t="n">
        <v>6</v>
      </c>
      <c r="L3" s="74" t="n">
        <v>7</v>
      </c>
      <c r="M3" s="76" t="n">
        <v>8</v>
      </c>
      <c r="N3" s="77" t="n">
        <v>9</v>
      </c>
      <c r="O3" s="78" t="n">
        <v>10</v>
      </c>
      <c r="P3" s="78" t="n">
        <v>11</v>
      </c>
      <c r="Q3" s="78" t="n">
        <v>12</v>
      </c>
      <c r="R3" s="78" t="n">
        <v>13</v>
      </c>
      <c r="S3" s="78" t="n">
        <v>14</v>
      </c>
      <c r="T3" s="78" t="n">
        <v>15</v>
      </c>
      <c r="U3" s="78" t="n">
        <v>16</v>
      </c>
      <c r="V3" s="78" t="n">
        <v>17</v>
      </c>
      <c r="W3" s="78" t="n">
        <v>18</v>
      </c>
      <c r="X3" s="78" t="n">
        <v>19</v>
      </c>
      <c r="Y3" s="78" t="n">
        <v>20</v>
      </c>
      <c r="Z3" s="76" t="n">
        <v>21</v>
      </c>
      <c r="AA3" s="80" t="s">
        <v>89</v>
      </c>
      <c r="AB3" s="80" t="s">
        <v>90</v>
      </c>
      <c r="AC3" s="81" t="s">
        <v>91</v>
      </c>
    </row>
    <row r="4" customFormat="false" ht="15.75" hidden="false" customHeight="false" outlineLevel="0" collapsed="false">
      <c r="A4" s="126" t="n">
        <f aca="false">Prezentace!A6</f>
        <v>14</v>
      </c>
      <c r="B4" s="127" t="str">
        <f aca="false">Prezentace!B6</f>
        <v>P</v>
      </c>
      <c r="C4" s="84" t="str">
        <f aca="false">Prezentace!C6</f>
        <v>Bělohlávek</v>
      </c>
      <c r="D4" s="128" t="str">
        <f aca="false">Prezentace!D6</f>
        <v>Jan</v>
      </c>
      <c r="E4" s="129" t="n">
        <v>250</v>
      </c>
      <c r="F4" s="87" t="n">
        <v>8</v>
      </c>
      <c r="G4" s="88" t="n">
        <v>10</v>
      </c>
      <c r="H4" s="87" t="n">
        <v>8</v>
      </c>
      <c r="I4" s="89" t="n">
        <v>10</v>
      </c>
      <c r="J4" s="90" t="n">
        <v>8</v>
      </c>
      <c r="K4" s="88" t="n">
        <v>7</v>
      </c>
      <c r="L4" s="130"/>
      <c r="M4" s="131"/>
      <c r="N4" s="90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89"/>
      <c r="AA4" s="132"/>
      <c r="AB4" s="93" t="n">
        <v>49.3</v>
      </c>
      <c r="AC4" s="94" t="n">
        <f aca="false">SUM(E4:AA4)-AB4</f>
        <v>251.7</v>
      </c>
    </row>
    <row r="5" customFormat="false" ht="15.75" hidden="false" customHeight="false" outlineLevel="0" collapsed="false">
      <c r="A5" s="133" t="n">
        <f aca="false">Prezentace!A7</f>
        <v>12</v>
      </c>
      <c r="B5" s="134" t="str">
        <f aca="false">Prezentace!B7</f>
        <v>P</v>
      </c>
      <c r="C5" s="97" t="str">
        <f aca="false">Prezentace!C7</f>
        <v>Bína</v>
      </c>
      <c r="D5" s="135" t="str">
        <f aca="false">Prezentace!D7</f>
        <v>Jiří</v>
      </c>
      <c r="E5" s="129" t="n">
        <v>260</v>
      </c>
      <c r="F5" s="99" t="n">
        <v>9</v>
      </c>
      <c r="G5" s="100" t="n">
        <v>9</v>
      </c>
      <c r="H5" s="99" t="n">
        <v>9</v>
      </c>
      <c r="I5" s="101" t="n">
        <v>9</v>
      </c>
      <c r="J5" s="102" t="n">
        <v>6</v>
      </c>
      <c r="K5" s="100" t="n">
        <v>6</v>
      </c>
      <c r="L5" s="99"/>
      <c r="M5" s="101"/>
      <c r="N5" s="102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1"/>
      <c r="AA5" s="136"/>
      <c r="AB5" s="105" t="n">
        <v>60.48</v>
      </c>
      <c r="AC5" s="106" t="n">
        <f aca="false">SUM(E5:AA5)-AB5</f>
        <v>247.52</v>
      </c>
    </row>
    <row r="6" customFormat="false" ht="15.75" hidden="false" customHeight="false" outlineLevel="0" collapsed="false">
      <c r="A6" s="133" t="n">
        <f aca="false">Prezentace!A8</f>
        <v>13</v>
      </c>
      <c r="B6" s="134" t="str">
        <f aca="false">Prezentace!B8</f>
        <v>R</v>
      </c>
      <c r="C6" s="97" t="str">
        <f aca="false">Prezentace!C8</f>
        <v>Bína</v>
      </c>
      <c r="D6" s="135" t="str">
        <f aca="false">Prezentace!D8</f>
        <v>Jiří</v>
      </c>
      <c r="E6" s="129" t="n">
        <v>260</v>
      </c>
      <c r="F6" s="99" t="n">
        <v>0</v>
      </c>
      <c r="G6" s="100" t="n">
        <v>6</v>
      </c>
      <c r="H6" s="99" t="n">
        <v>5</v>
      </c>
      <c r="I6" s="101" t="n">
        <v>0</v>
      </c>
      <c r="J6" s="102" t="n">
        <v>9</v>
      </c>
      <c r="K6" s="100" t="n">
        <v>9</v>
      </c>
      <c r="L6" s="99"/>
      <c r="M6" s="101"/>
      <c r="N6" s="102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1"/>
      <c r="AA6" s="136"/>
      <c r="AB6" s="105" t="n">
        <v>82.49</v>
      </c>
      <c r="AC6" s="106" t="n">
        <f aca="false">SUM(E6:AA6)-AB6</f>
        <v>206.51</v>
      </c>
    </row>
    <row r="7" customFormat="false" ht="15.75" hidden="false" customHeight="false" outlineLevel="0" collapsed="false">
      <c r="A7" s="133" t="n">
        <f aca="false">Prezentace!A9</f>
        <v>2</v>
      </c>
      <c r="B7" s="134" t="str">
        <f aca="false">Prezentace!B9</f>
        <v>P</v>
      </c>
      <c r="C7" s="97" t="str">
        <f aca="false">Prezentace!C9</f>
        <v>Bouda</v>
      </c>
      <c r="D7" s="135" t="str">
        <f aca="false">Prezentace!D9</f>
        <v>Lukáš</v>
      </c>
      <c r="E7" s="129" t="n">
        <v>260</v>
      </c>
      <c r="F7" s="99" t="n">
        <v>10</v>
      </c>
      <c r="G7" s="100" t="n">
        <v>9</v>
      </c>
      <c r="H7" s="99" t="n">
        <v>7</v>
      </c>
      <c r="I7" s="101" t="n">
        <v>8</v>
      </c>
      <c r="J7" s="102" t="n">
        <v>8</v>
      </c>
      <c r="K7" s="100" t="n">
        <v>8</v>
      </c>
      <c r="L7" s="99"/>
      <c r="M7" s="101"/>
      <c r="N7" s="10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1"/>
      <c r="AA7" s="136"/>
      <c r="AB7" s="105" t="n">
        <v>40.32</v>
      </c>
      <c r="AC7" s="106" t="n">
        <f aca="false">SUM(E7:AA7)-AB7</f>
        <v>269.68</v>
      </c>
    </row>
    <row r="8" customFormat="false" ht="15.75" hidden="false" customHeight="false" outlineLevel="0" collapsed="false">
      <c r="A8" s="133" t="n">
        <f aca="false">Prezentace!A10</f>
        <v>3</v>
      </c>
      <c r="B8" s="134" t="str">
        <f aca="false">Prezentace!B10</f>
        <v>R</v>
      </c>
      <c r="C8" s="97" t="str">
        <f aca="false">Prezentace!C10</f>
        <v>Bouda</v>
      </c>
      <c r="D8" s="135" t="str">
        <f aca="false">Prezentace!D10</f>
        <v>Lukáš</v>
      </c>
      <c r="E8" s="129" t="n">
        <v>260</v>
      </c>
      <c r="F8" s="99" t="n">
        <v>8</v>
      </c>
      <c r="G8" s="100" t="n">
        <v>8</v>
      </c>
      <c r="H8" s="99" t="n">
        <v>7</v>
      </c>
      <c r="I8" s="101" t="n">
        <v>10</v>
      </c>
      <c r="J8" s="102" t="n">
        <v>6</v>
      </c>
      <c r="K8" s="100" t="n">
        <v>5</v>
      </c>
      <c r="L8" s="99"/>
      <c r="M8" s="101"/>
      <c r="N8" s="102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1"/>
      <c r="AA8" s="136"/>
      <c r="AB8" s="105" t="n">
        <v>71.84</v>
      </c>
      <c r="AC8" s="106" t="n">
        <f aca="false">SUM(E8:AA8)-AB8</f>
        <v>232.16</v>
      </c>
    </row>
    <row r="9" customFormat="false" ht="15.75" hidden="false" customHeight="false" outlineLevel="0" collapsed="false">
      <c r="A9" s="133" t="n">
        <f aca="false">Prezentace!A11</f>
        <v>31</v>
      </c>
      <c r="B9" s="134" t="str">
        <f aca="false">Prezentace!B11</f>
        <v>P</v>
      </c>
      <c r="C9" s="97" t="str">
        <f aca="false">Prezentace!C11</f>
        <v>Brejžek </v>
      </c>
      <c r="D9" s="135" t="str">
        <f aca="false">Prezentace!D11</f>
        <v>Vojtěch</v>
      </c>
      <c r="E9" s="129" t="n">
        <v>260</v>
      </c>
      <c r="F9" s="99" t="n">
        <v>10</v>
      </c>
      <c r="G9" s="100" t="n">
        <v>8</v>
      </c>
      <c r="H9" s="99" t="n">
        <v>7</v>
      </c>
      <c r="I9" s="101" t="n">
        <v>10</v>
      </c>
      <c r="J9" s="102" t="n">
        <v>10</v>
      </c>
      <c r="K9" s="100" t="n">
        <v>9</v>
      </c>
      <c r="L9" s="99"/>
      <c r="M9" s="101"/>
      <c r="N9" s="102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1"/>
      <c r="AA9" s="136"/>
      <c r="AB9" s="105" t="n">
        <v>48.72</v>
      </c>
      <c r="AC9" s="106" t="n">
        <f aca="false">SUM(E9:AA9)-AB9</f>
        <v>265.28</v>
      </c>
    </row>
    <row r="10" customFormat="false" ht="15.75" hidden="false" customHeight="false" outlineLevel="0" collapsed="false">
      <c r="A10" s="133" t="n">
        <f aca="false">Prezentace!A12</f>
        <v>38</v>
      </c>
      <c r="B10" s="134" t="str">
        <f aca="false">Prezentace!B12</f>
        <v>P</v>
      </c>
      <c r="C10" s="97" t="str">
        <f aca="false">Prezentace!C12</f>
        <v>Čekal </v>
      </c>
      <c r="D10" s="135" t="str">
        <f aca="false">Prezentace!D12</f>
        <v>Josef</v>
      </c>
      <c r="E10" s="129" t="n">
        <v>260</v>
      </c>
      <c r="F10" s="99" t="n">
        <v>9</v>
      </c>
      <c r="G10" s="100" t="n">
        <v>9</v>
      </c>
      <c r="H10" s="99" t="n">
        <v>6</v>
      </c>
      <c r="I10" s="101" t="n">
        <v>0</v>
      </c>
      <c r="J10" s="102" t="n">
        <v>9</v>
      </c>
      <c r="K10" s="100" t="n">
        <v>7</v>
      </c>
      <c r="L10" s="99"/>
      <c r="M10" s="101"/>
      <c r="N10" s="102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1"/>
      <c r="AA10" s="136"/>
      <c r="AB10" s="105" t="n">
        <v>55.15</v>
      </c>
      <c r="AC10" s="106" t="n">
        <f aca="false">SUM(E10:AA10)-AB10</f>
        <v>244.85</v>
      </c>
    </row>
    <row r="11" customFormat="false" ht="15.75" hidden="false" customHeight="false" outlineLevel="0" collapsed="false">
      <c r="A11" s="133" t="n">
        <f aca="false">Prezentace!A13</f>
        <v>29</v>
      </c>
      <c r="B11" s="134" t="str">
        <f aca="false">Prezentace!B13</f>
        <v>P</v>
      </c>
      <c r="C11" s="97" t="str">
        <f aca="false">Prezentace!C13</f>
        <v>Fiala  </v>
      </c>
      <c r="D11" s="135" t="str">
        <f aca="false">Prezentace!D13</f>
        <v>Miroslav</v>
      </c>
      <c r="E11" s="129" t="n">
        <v>260</v>
      </c>
      <c r="F11" s="99" t="n">
        <v>0</v>
      </c>
      <c r="G11" s="100" t="n">
        <v>7</v>
      </c>
      <c r="H11" s="99" t="n">
        <v>6</v>
      </c>
      <c r="I11" s="101" t="n">
        <v>9</v>
      </c>
      <c r="J11" s="102" t="n">
        <v>10</v>
      </c>
      <c r="K11" s="100" t="n">
        <v>7</v>
      </c>
      <c r="L11" s="99"/>
      <c r="M11" s="101"/>
      <c r="N11" s="102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1"/>
      <c r="AA11" s="136"/>
      <c r="AB11" s="105" t="n">
        <v>55.04</v>
      </c>
      <c r="AC11" s="106" t="n">
        <f aca="false">SUM(E11:AA11)-AB11</f>
        <v>243.96</v>
      </c>
    </row>
    <row r="12" customFormat="false" ht="15.75" hidden="false" customHeight="false" outlineLevel="0" collapsed="false">
      <c r="A12" s="133" t="n">
        <f aca="false">Prezentace!A14</f>
        <v>6</v>
      </c>
      <c r="B12" s="134" t="str">
        <f aca="false">Prezentace!B14</f>
        <v>P</v>
      </c>
      <c r="C12" s="97" t="str">
        <f aca="false">Prezentace!C14</f>
        <v>Gažák </v>
      </c>
      <c r="D12" s="135" t="str">
        <f aca="false">Prezentace!D14</f>
        <v>Karel</v>
      </c>
      <c r="E12" s="129" t="n">
        <v>260</v>
      </c>
      <c r="F12" s="99" t="n">
        <v>10</v>
      </c>
      <c r="G12" s="100" t="n">
        <v>8</v>
      </c>
      <c r="H12" s="99" t="n">
        <v>7</v>
      </c>
      <c r="I12" s="101" t="n">
        <v>9</v>
      </c>
      <c r="J12" s="102" t="n">
        <v>10</v>
      </c>
      <c r="K12" s="100" t="n">
        <v>9</v>
      </c>
      <c r="L12" s="99"/>
      <c r="M12" s="101"/>
      <c r="N12" s="102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1"/>
      <c r="AA12" s="136"/>
      <c r="AB12" s="105" t="n">
        <v>72.19</v>
      </c>
      <c r="AC12" s="106" t="n">
        <f aca="false">SUM(E12:AA12)-AB12</f>
        <v>240.81</v>
      </c>
    </row>
    <row r="13" customFormat="false" ht="15.75" hidden="false" customHeight="false" outlineLevel="0" collapsed="false">
      <c r="A13" s="133" t="n">
        <f aca="false">Prezentace!A15</f>
        <v>36</v>
      </c>
      <c r="B13" s="134" t="str">
        <f aca="false">Prezentace!B15</f>
        <v>P</v>
      </c>
      <c r="C13" s="97" t="str">
        <f aca="false">Prezentace!C15</f>
        <v>Herceg</v>
      </c>
      <c r="D13" s="135" t="str">
        <f aca="false">Prezentace!D15</f>
        <v>Bohumil</v>
      </c>
      <c r="E13" s="129" t="n">
        <v>250</v>
      </c>
      <c r="F13" s="99" t="n">
        <v>8</v>
      </c>
      <c r="G13" s="100" t="n">
        <v>9</v>
      </c>
      <c r="H13" s="99" t="n">
        <v>6</v>
      </c>
      <c r="I13" s="101" t="n">
        <v>9</v>
      </c>
      <c r="J13" s="102" t="n">
        <v>10</v>
      </c>
      <c r="K13" s="100" t="n">
        <v>9</v>
      </c>
      <c r="L13" s="99"/>
      <c r="M13" s="101"/>
      <c r="N13" s="102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1"/>
      <c r="AA13" s="136"/>
      <c r="AB13" s="105" t="n">
        <v>89.09</v>
      </c>
      <c r="AC13" s="106" t="n">
        <f aca="false">SUM(E13:AA13)-AB13</f>
        <v>211.91</v>
      </c>
    </row>
    <row r="14" customFormat="false" ht="15.75" hidden="false" customHeight="false" outlineLevel="0" collapsed="false">
      <c r="A14" s="133" t="n">
        <f aca="false">Prezentace!A16</f>
        <v>30</v>
      </c>
      <c r="B14" s="134" t="str">
        <f aca="false">Prezentace!B16</f>
        <v>P</v>
      </c>
      <c r="C14" s="97" t="str">
        <f aca="false">Prezentace!C16</f>
        <v>Jílek  </v>
      </c>
      <c r="D14" s="135" t="str">
        <f aca="false">Prezentace!D16</f>
        <v>Milan</v>
      </c>
      <c r="E14" s="129" t="n">
        <v>260</v>
      </c>
      <c r="F14" s="99" t="n">
        <v>10</v>
      </c>
      <c r="G14" s="100" t="n">
        <v>9</v>
      </c>
      <c r="H14" s="99" t="n">
        <v>8</v>
      </c>
      <c r="I14" s="101" t="n">
        <v>8</v>
      </c>
      <c r="J14" s="102" t="n">
        <v>10</v>
      </c>
      <c r="K14" s="100" t="n">
        <v>8</v>
      </c>
      <c r="L14" s="99"/>
      <c r="M14" s="101"/>
      <c r="N14" s="102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1"/>
      <c r="AA14" s="136"/>
      <c r="AB14" s="105" t="n">
        <v>82.32</v>
      </c>
      <c r="AC14" s="106" t="n">
        <f aca="false">SUM(E14:AA14)-AB14</f>
        <v>230.68</v>
      </c>
    </row>
    <row r="15" customFormat="false" ht="15.75" hidden="false" customHeight="false" outlineLevel="0" collapsed="false">
      <c r="A15" s="133" t="n">
        <f aca="false">Prezentace!A17</f>
        <v>37</v>
      </c>
      <c r="B15" s="134" t="str">
        <f aca="false">Prezentace!B17</f>
        <v>P</v>
      </c>
      <c r="C15" s="97" t="str">
        <f aca="false">Prezentace!C17</f>
        <v>Koch   ml.</v>
      </c>
      <c r="D15" s="135" t="str">
        <f aca="false">Prezentace!D17</f>
        <v>Miroslav</v>
      </c>
      <c r="E15" s="129" t="n">
        <v>260</v>
      </c>
      <c r="F15" s="107" t="n">
        <v>10</v>
      </c>
      <c r="G15" s="108" t="n">
        <v>9</v>
      </c>
      <c r="H15" s="107" t="n">
        <v>8</v>
      </c>
      <c r="I15" s="109" t="n">
        <v>9</v>
      </c>
      <c r="J15" s="110" t="n">
        <v>10</v>
      </c>
      <c r="K15" s="108" t="n">
        <v>8</v>
      </c>
      <c r="L15" s="107"/>
      <c r="M15" s="109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09"/>
      <c r="AA15" s="137"/>
      <c r="AB15" s="105" t="n">
        <v>50</v>
      </c>
      <c r="AC15" s="106" t="n">
        <f aca="false">SUM(E15:AA15)-AB15</f>
        <v>264</v>
      </c>
    </row>
    <row r="16" customFormat="false" ht="15.75" hidden="false" customHeight="false" outlineLevel="0" collapsed="false">
      <c r="A16" s="133" t="n">
        <f aca="false">Prezentace!A18</f>
        <v>15</v>
      </c>
      <c r="B16" s="134" t="str">
        <f aca="false">Prezentace!B18</f>
        <v>P</v>
      </c>
      <c r="C16" s="97" t="str">
        <f aca="false">Prezentace!C18</f>
        <v>Koltai</v>
      </c>
      <c r="D16" s="135" t="str">
        <f aca="false">Prezentace!D18</f>
        <v>Pavel</v>
      </c>
      <c r="E16" s="129" t="n">
        <v>260</v>
      </c>
      <c r="F16" s="99" t="n">
        <v>10</v>
      </c>
      <c r="G16" s="100" t="n">
        <v>9</v>
      </c>
      <c r="H16" s="99" t="n">
        <v>7</v>
      </c>
      <c r="I16" s="101" t="n">
        <v>9</v>
      </c>
      <c r="J16" s="102" t="n">
        <v>10</v>
      </c>
      <c r="K16" s="100" t="n">
        <v>9</v>
      </c>
      <c r="L16" s="99"/>
      <c r="M16" s="101"/>
      <c r="N16" s="102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1"/>
      <c r="AA16" s="136"/>
      <c r="AB16" s="105" t="n">
        <v>46.91</v>
      </c>
      <c r="AC16" s="106" t="n">
        <f aca="false">SUM(E16:AA16)-AB16</f>
        <v>267.09</v>
      </c>
    </row>
    <row r="17" customFormat="false" ht="15.75" hidden="false" customHeight="false" outlineLevel="0" collapsed="false">
      <c r="A17" s="133" t="n">
        <f aca="false">Prezentace!A19</f>
        <v>19</v>
      </c>
      <c r="B17" s="134" t="str">
        <f aca="false">Prezentace!B19</f>
        <v>P</v>
      </c>
      <c r="C17" s="97" t="str">
        <f aca="false">Prezentace!C19</f>
        <v>Machek</v>
      </c>
      <c r="D17" s="135" t="str">
        <f aca="false">Prezentace!D19</f>
        <v>Pavel</v>
      </c>
      <c r="E17" s="129" t="n">
        <v>240</v>
      </c>
      <c r="F17" s="99" t="n">
        <v>10</v>
      </c>
      <c r="G17" s="100" t="n">
        <v>7</v>
      </c>
      <c r="H17" s="99" t="n">
        <v>7</v>
      </c>
      <c r="I17" s="101" t="n">
        <v>9</v>
      </c>
      <c r="J17" s="102" t="n">
        <v>10</v>
      </c>
      <c r="K17" s="100" t="n">
        <v>8</v>
      </c>
      <c r="L17" s="99"/>
      <c r="M17" s="101"/>
      <c r="N17" s="102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1"/>
      <c r="AA17" s="136"/>
      <c r="AB17" s="105" t="n">
        <v>74.36</v>
      </c>
      <c r="AC17" s="106" t="n">
        <f aca="false">SUM(E17:AA17)-AB17</f>
        <v>216.64</v>
      </c>
    </row>
    <row r="18" customFormat="false" ht="15.75" hidden="false" customHeight="false" outlineLevel="0" collapsed="false">
      <c r="A18" s="133" t="n">
        <f aca="false">Prezentace!A20</f>
        <v>34</v>
      </c>
      <c r="B18" s="134" t="str">
        <f aca="false">Prezentace!B20</f>
        <v>P</v>
      </c>
      <c r="C18" s="97" t="str">
        <f aca="false">Prezentace!C20</f>
        <v>Matějka </v>
      </c>
      <c r="D18" s="135" t="str">
        <f aca="false">Prezentace!D20</f>
        <v>Milan</v>
      </c>
      <c r="E18" s="129" t="n">
        <v>250</v>
      </c>
      <c r="F18" s="99" t="n">
        <v>0</v>
      </c>
      <c r="G18" s="100" t="n">
        <v>7</v>
      </c>
      <c r="H18" s="99" t="n">
        <v>7</v>
      </c>
      <c r="I18" s="101" t="n">
        <v>10</v>
      </c>
      <c r="J18" s="102" t="n">
        <v>8</v>
      </c>
      <c r="K18" s="100" t="n">
        <v>7</v>
      </c>
      <c r="L18" s="99"/>
      <c r="M18" s="101"/>
      <c r="N18" s="102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1"/>
      <c r="AA18" s="136"/>
      <c r="AB18" s="105" t="n">
        <v>135.89</v>
      </c>
      <c r="AC18" s="106" t="n">
        <f aca="false">SUM(E18:AA18)-AB18</f>
        <v>153.11</v>
      </c>
    </row>
    <row r="19" customFormat="false" ht="15.75" hidden="false" customHeight="false" outlineLevel="0" collapsed="false">
      <c r="A19" s="133" t="n">
        <f aca="false">Prezentace!A21</f>
        <v>4</v>
      </c>
      <c r="B19" s="134" t="str">
        <f aca="false">Prezentace!B21</f>
        <v>P</v>
      </c>
      <c r="C19" s="97" t="str">
        <f aca="false">Prezentace!C21</f>
        <v>Mironiuk</v>
      </c>
      <c r="D19" s="135" t="str">
        <f aca="false">Prezentace!D21</f>
        <v>Zdeněk</v>
      </c>
      <c r="E19" s="129" t="n">
        <v>260</v>
      </c>
      <c r="F19" s="107" t="n">
        <v>10</v>
      </c>
      <c r="G19" s="108" t="n">
        <v>10</v>
      </c>
      <c r="H19" s="107" t="n">
        <v>7</v>
      </c>
      <c r="I19" s="109" t="n">
        <v>10</v>
      </c>
      <c r="J19" s="110" t="n">
        <v>10</v>
      </c>
      <c r="K19" s="108" t="n">
        <v>8</v>
      </c>
      <c r="L19" s="107"/>
      <c r="M19" s="109"/>
      <c r="N19" s="110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09"/>
      <c r="AA19" s="137"/>
      <c r="AB19" s="105" t="n">
        <v>47.84</v>
      </c>
      <c r="AC19" s="106" t="n">
        <f aca="false">SUM(E19:AA19)-AB19</f>
        <v>267.16</v>
      </c>
    </row>
    <row r="20" customFormat="false" ht="15.75" hidden="false" customHeight="false" outlineLevel="0" collapsed="false">
      <c r="A20" s="133" t="n">
        <f aca="false">Prezentace!A22</f>
        <v>5</v>
      </c>
      <c r="B20" s="134" t="str">
        <f aca="false">Prezentace!B22</f>
        <v>R</v>
      </c>
      <c r="C20" s="97" t="str">
        <f aca="false">Prezentace!C22</f>
        <v>Mironiuk</v>
      </c>
      <c r="D20" s="135" t="str">
        <f aca="false">Prezentace!D22</f>
        <v>Zdeněk</v>
      </c>
      <c r="E20" s="129" t="n">
        <v>260</v>
      </c>
      <c r="F20" s="99" t="n">
        <v>0</v>
      </c>
      <c r="G20" s="100" t="n">
        <v>9</v>
      </c>
      <c r="H20" s="99" t="n">
        <v>8</v>
      </c>
      <c r="I20" s="101" t="n">
        <v>8</v>
      </c>
      <c r="J20" s="102" t="n">
        <v>9</v>
      </c>
      <c r="K20" s="100" t="n">
        <v>8</v>
      </c>
      <c r="L20" s="99"/>
      <c r="M20" s="101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1"/>
      <c r="AA20" s="136"/>
      <c r="AB20" s="105" t="n">
        <v>51.51</v>
      </c>
      <c r="AC20" s="106" t="n">
        <f aca="false">SUM(E20:AA20)-AB20</f>
        <v>250.49</v>
      </c>
    </row>
    <row r="21" customFormat="false" ht="15.75" hidden="false" customHeight="false" outlineLevel="0" collapsed="false">
      <c r="A21" s="133" t="n">
        <f aca="false">Prezentace!A23</f>
        <v>32</v>
      </c>
      <c r="B21" s="134" t="str">
        <f aca="false">Prezentace!B23</f>
        <v>P</v>
      </c>
      <c r="C21" s="97" t="str">
        <f aca="false">Prezentace!C23</f>
        <v>Nikodým</v>
      </c>
      <c r="D21" s="135" t="str">
        <f aca="false">Prezentace!D23</f>
        <v>David</v>
      </c>
      <c r="E21" s="129" t="n">
        <v>260</v>
      </c>
      <c r="F21" s="99" t="n">
        <v>0</v>
      </c>
      <c r="G21" s="100" t="n">
        <v>10</v>
      </c>
      <c r="H21" s="99" t="n">
        <v>10</v>
      </c>
      <c r="I21" s="101" t="n">
        <v>0</v>
      </c>
      <c r="J21" s="102" t="n">
        <v>9</v>
      </c>
      <c r="K21" s="100" t="n">
        <v>6</v>
      </c>
      <c r="L21" s="99"/>
      <c r="M21" s="101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1"/>
      <c r="AA21" s="136"/>
      <c r="AB21" s="105" t="n">
        <v>46.02</v>
      </c>
      <c r="AC21" s="106" t="n">
        <f aca="false">SUM(E21:AA21)-AB21</f>
        <v>248.98</v>
      </c>
    </row>
    <row r="22" customFormat="false" ht="15.75" hidden="false" customHeight="false" outlineLevel="0" collapsed="false">
      <c r="A22" s="133" t="n">
        <f aca="false">Prezentace!A24</f>
        <v>33</v>
      </c>
      <c r="B22" s="134" t="str">
        <f aca="false">Prezentace!B24</f>
        <v>P</v>
      </c>
      <c r="C22" s="97" t="str">
        <f aca="false">Prezentace!C24</f>
        <v>Nikodým 2</v>
      </c>
      <c r="D22" s="135" t="str">
        <f aca="false">Prezentace!D24</f>
        <v>David</v>
      </c>
      <c r="E22" s="129" t="n">
        <v>260</v>
      </c>
      <c r="F22" s="99" t="n">
        <v>8</v>
      </c>
      <c r="G22" s="100" t="n">
        <v>9</v>
      </c>
      <c r="H22" s="99" t="n">
        <v>9</v>
      </c>
      <c r="I22" s="101" t="n">
        <v>9</v>
      </c>
      <c r="J22" s="102" t="n">
        <v>10</v>
      </c>
      <c r="K22" s="100" t="n">
        <v>10</v>
      </c>
      <c r="L22" s="99"/>
      <c r="M22" s="101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1"/>
      <c r="AA22" s="136"/>
      <c r="AB22" s="105" t="n">
        <v>57.44</v>
      </c>
      <c r="AC22" s="106" t="n">
        <f aca="false">SUM(E22:AA22)-AB22</f>
        <v>257.56</v>
      </c>
    </row>
    <row r="23" customFormat="false" ht="15.75" hidden="false" customHeight="false" outlineLevel="0" collapsed="false">
      <c r="A23" s="133" t="n">
        <f aca="false">Prezentace!A25</f>
        <v>1</v>
      </c>
      <c r="B23" s="134" t="str">
        <f aca="false">Prezentace!B25</f>
        <v>P</v>
      </c>
      <c r="C23" s="97" t="str">
        <f aca="false">Prezentace!C25</f>
        <v>Novotný</v>
      </c>
      <c r="D23" s="135" t="str">
        <f aca="false">Prezentace!D25</f>
        <v>Jaroslav</v>
      </c>
      <c r="E23" s="129" t="n">
        <v>260</v>
      </c>
      <c r="F23" s="99" t="n">
        <v>9</v>
      </c>
      <c r="G23" s="100" t="n">
        <v>10</v>
      </c>
      <c r="H23" s="99" t="n">
        <v>9</v>
      </c>
      <c r="I23" s="101" t="n">
        <v>0</v>
      </c>
      <c r="J23" s="102" t="n">
        <v>10</v>
      </c>
      <c r="K23" s="100" t="n">
        <v>9</v>
      </c>
      <c r="L23" s="99"/>
      <c r="M23" s="101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1"/>
      <c r="AA23" s="136"/>
      <c r="AB23" s="105" t="n">
        <v>37.62</v>
      </c>
      <c r="AC23" s="106" t="n">
        <f aca="false">SUM(E23:AA23)-AB23</f>
        <v>269.38</v>
      </c>
    </row>
    <row r="24" customFormat="false" ht="15.75" hidden="false" customHeight="false" outlineLevel="0" collapsed="false">
      <c r="A24" s="133" t="n">
        <f aca="false">Prezentace!A26</f>
        <v>35</v>
      </c>
      <c r="B24" s="134" t="str">
        <f aca="false">Prezentace!B26</f>
        <v>P</v>
      </c>
      <c r="C24" s="97" t="str">
        <f aca="false">Prezentace!C26</f>
        <v>Petržílka</v>
      </c>
      <c r="D24" s="135" t="str">
        <f aca="false">Prezentace!D26</f>
        <v>Miloslav</v>
      </c>
      <c r="E24" s="129" t="n">
        <v>260</v>
      </c>
      <c r="F24" s="99" t="n">
        <v>8</v>
      </c>
      <c r="G24" s="100" t="n">
        <v>7</v>
      </c>
      <c r="H24" s="99" t="n">
        <v>7</v>
      </c>
      <c r="I24" s="101" t="n">
        <v>0</v>
      </c>
      <c r="J24" s="102" t="n">
        <v>9</v>
      </c>
      <c r="K24" s="100" t="n">
        <v>8</v>
      </c>
      <c r="L24" s="99"/>
      <c r="M24" s="101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1"/>
      <c r="AA24" s="136"/>
      <c r="AB24" s="105" t="n">
        <v>61.41</v>
      </c>
      <c r="AC24" s="106" t="n">
        <f aca="false">SUM(E24:AA24)-AB24</f>
        <v>237.59</v>
      </c>
    </row>
    <row r="25" customFormat="false" ht="15.75" hidden="false" customHeight="false" outlineLevel="0" collapsed="false">
      <c r="A25" s="133" t="n">
        <f aca="false">Prezentace!A27</f>
        <v>24</v>
      </c>
      <c r="B25" s="134" t="str">
        <f aca="false">Prezentace!B27</f>
        <v>P</v>
      </c>
      <c r="C25" s="97" t="str">
        <f aca="false">Prezentace!C27</f>
        <v>Píša </v>
      </c>
      <c r="D25" s="135" t="str">
        <f aca="false">Prezentace!D27</f>
        <v>Ladislav</v>
      </c>
      <c r="E25" s="129" t="n">
        <v>260</v>
      </c>
      <c r="F25" s="99" t="n">
        <v>10</v>
      </c>
      <c r="G25" s="100" t="n">
        <v>8</v>
      </c>
      <c r="H25" s="99" t="n">
        <v>8</v>
      </c>
      <c r="I25" s="101" t="n">
        <v>8</v>
      </c>
      <c r="J25" s="102" t="n">
        <v>9</v>
      </c>
      <c r="K25" s="100" t="n">
        <v>9</v>
      </c>
      <c r="L25" s="99"/>
      <c r="M25" s="101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1"/>
      <c r="AA25" s="136"/>
      <c r="AB25" s="105" t="n">
        <v>92.46</v>
      </c>
      <c r="AC25" s="106" t="n">
        <f aca="false">SUM(E25:AA25)-AB25</f>
        <v>219.54</v>
      </c>
    </row>
    <row r="26" customFormat="false" ht="15.75" hidden="false" customHeight="false" outlineLevel="0" collapsed="false">
      <c r="A26" s="133" t="n">
        <f aca="false">Prezentace!A28</f>
        <v>20</v>
      </c>
      <c r="B26" s="134" t="str">
        <f aca="false">Prezentace!B28</f>
        <v>P</v>
      </c>
      <c r="C26" s="97" t="str">
        <f aca="false">Prezentace!C28</f>
        <v>Sluka </v>
      </c>
      <c r="D26" s="135" t="str">
        <f aca="false">Prezentace!D28</f>
        <v>Jiří</v>
      </c>
      <c r="E26" s="129" t="n">
        <v>260</v>
      </c>
      <c r="F26" s="99" t="n">
        <v>0</v>
      </c>
      <c r="G26" s="100" t="n">
        <v>9</v>
      </c>
      <c r="H26" s="99" t="n">
        <v>8</v>
      </c>
      <c r="I26" s="101" t="n">
        <v>0</v>
      </c>
      <c r="J26" s="102" t="n">
        <v>10</v>
      </c>
      <c r="K26" s="100" t="n">
        <v>6</v>
      </c>
      <c r="L26" s="99"/>
      <c r="M26" s="101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1"/>
      <c r="AA26" s="136"/>
      <c r="AB26" s="105" t="n">
        <v>56.51</v>
      </c>
      <c r="AC26" s="106" t="n">
        <f aca="false">SUM(E26:AA26)-AB26</f>
        <v>236.49</v>
      </c>
    </row>
    <row r="27" customFormat="false" ht="15.75" hidden="false" customHeight="false" outlineLevel="0" collapsed="false">
      <c r="A27" s="133" t="n">
        <f aca="false">Prezentace!A29</f>
        <v>10</v>
      </c>
      <c r="B27" s="134" t="str">
        <f aca="false">Prezentace!B29</f>
        <v>P</v>
      </c>
      <c r="C27" s="97" t="str">
        <f aca="false">Prezentace!C29</f>
        <v>Smejkal</v>
      </c>
      <c r="D27" s="135" t="str">
        <f aca="false">Prezentace!D29</f>
        <v>Martin</v>
      </c>
      <c r="E27" s="129" t="n">
        <v>260</v>
      </c>
      <c r="F27" s="99" t="n">
        <v>9</v>
      </c>
      <c r="G27" s="100" t="n">
        <v>10</v>
      </c>
      <c r="H27" s="99" t="n">
        <v>10</v>
      </c>
      <c r="I27" s="101" t="n">
        <v>8</v>
      </c>
      <c r="J27" s="102" t="n">
        <v>10</v>
      </c>
      <c r="K27" s="100" t="n">
        <v>8</v>
      </c>
      <c r="L27" s="99"/>
      <c r="M27" s="101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1"/>
      <c r="AA27" s="136"/>
      <c r="AB27" s="105" t="n">
        <v>38.26</v>
      </c>
      <c r="AC27" s="106" t="n">
        <f aca="false">SUM(E27:AA27)-AB27</f>
        <v>276.74</v>
      </c>
    </row>
    <row r="28" customFormat="false" ht="15.75" hidden="false" customHeight="false" outlineLevel="0" collapsed="false">
      <c r="A28" s="133" t="n">
        <f aca="false">Prezentace!A30</f>
        <v>11</v>
      </c>
      <c r="B28" s="134" t="str">
        <f aca="false">Prezentace!B30</f>
        <v>R</v>
      </c>
      <c r="C28" s="97" t="str">
        <f aca="false">Prezentace!C30</f>
        <v>Smejkal</v>
      </c>
      <c r="D28" s="135" t="str">
        <f aca="false">Prezentace!D30</f>
        <v>Martin</v>
      </c>
      <c r="E28" s="129" t="n">
        <v>260</v>
      </c>
      <c r="F28" s="99" t="n">
        <v>8</v>
      </c>
      <c r="G28" s="100" t="n">
        <v>9</v>
      </c>
      <c r="H28" s="99" t="n">
        <v>6</v>
      </c>
      <c r="I28" s="101" t="n">
        <v>9</v>
      </c>
      <c r="J28" s="102" t="n">
        <v>8</v>
      </c>
      <c r="K28" s="100" t="n">
        <v>8</v>
      </c>
      <c r="L28" s="99"/>
      <c r="M28" s="101"/>
      <c r="N28" s="102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1"/>
      <c r="AA28" s="136"/>
      <c r="AB28" s="105" t="n">
        <v>80.41</v>
      </c>
      <c r="AC28" s="106" t="n">
        <f aca="false">SUM(E28:AA28)-AB28</f>
        <v>227.59</v>
      </c>
    </row>
    <row r="29" customFormat="false" ht="15.75" hidden="false" customHeight="false" outlineLevel="0" collapsed="false">
      <c r="A29" s="133" t="n">
        <f aca="false">Prezentace!A31</f>
        <v>27</v>
      </c>
      <c r="B29" s="134" t="str">
        <f aca="false">Prezentace!B31</f>
        <v>P</v>
      </c>
      <c r="C29" s="97" t="str">
        <f aca="false">Prezentace!C31</f>
        <v>Štrobl  st.</v>
      </c>
      <c r="D29" s="135" t="str">
        <f aca="false">Prezentace!D31</f>
        <v>Michal</v>
      </c>
      <c r="E29" s="129" t="n">
        <v>260</v>
      </c>
      <c r="F29" s="99" t="n">
        <v>10</v>
      </c>
      <c r="G29" s="100" t="n">
        <v>8</v>
      </c>
      <c r="H29" s="99" t="n">
        <v>8</v>
      </c>
      <c r="I29" s="101" t="n">
        <v>9</v>
      </c>
      <c r="J29" s="102" t="n">
        <v>6</v>
      </c>
      <c r="K29" s="100" t="n">
        <v>0</v>
      </c>
      <c r="L29" s="99"/>
      <c r="M29" s="101"/>
      <c r="N29" s="102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1"/>
      <c r="AA29" s="136"/>
      <c r="AB29" s="105" t="n">
        <v>40.85</v>
      </c>
      <c r="AC29" s="106" t="n">
        <f aca="false">SUM(E29:AA29)-AB29</f>
        <v>260.15</v>
      </c>
    </row>
    <row r="30" customFormat="false" ht="15.75" hidden="false" customHeight="false" outlineLevel="0" collapsed="false">
      <c r="A30" s="133" t="n">
        <f aca="false">Prezentace!A32</f>
        <v>28</v>
      </c>
      <c r="B30" s="134" t="str">
        <f aca="false">Prezentace!B32</f>
        <v>R</v>
      </c>
      <c r="C30" s="97" t="str">
        <f aca="false">Prezentace!C32</f>
        <v>Štrobl  st.</v>
      </c>
      <c r="D30" s="135" t="str">
        <f aca="false">Prezentace!D32</f>
        <v>Michal</v>
      </c>
      <c r="E30" s="129" t="n">
        <v>260</v>
      </c>
      <c r="F30" s="99" t="n">
        <v>8</v>
      </c>
      <c r="G30" s="100" t="n">
        <v>8</v>
      </c>
      <c r="H30" s="99" t="n">
        <v>8</v>
      </c>
      <c r="I30" s="101" t="n">
        <v>10</v>
      </c>
      <c r="J30" s="102" t="n">
        <v>6</v>
      </c>
      <c r="K30" s="100" t="n">
        <v>5</v>
      </c>
      <c r="L30" s="99"/>
      <c r="M30" s="101"/>
      <c r="N30" s="102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1"/>
      <c r="AA30" s="136"/>
      <c r="AB30" s="105" t="n">
        <v>86.09</v>
      </c>
      <c r="AC30" s="106" t="n">
        <f aca="false">SUM(E30:AA30)-AB30</f>
        <v>218.91</v>
      </c>
    </row>
    <row r="31" customFormat="false" ht="15.75" hidden="false" customHeight="false" outlineLevel="0" collapsed="false">
      <c r="A31" s="133" t="n">
        <f aca="false">Prezentace!A33</f>
        <v>25</v>
      </c>
      <c r="B31" s="134" t="str">
        <f aca="false">Prezentace!B33</f>
        <v>P</v>
      </c>
      <c r="C31" s="97" t="str">
        <f aca="false">Prezentace!C33</f>
        <v>Štrobl ml.</v>
      </c>
      <c r="D31" s="135" t="str">
        <f aca="false">Prezentace!D33</f>
        <v>Michal</v>
      </c>
      <c r="E31" s="129" t="n">
        <v>260</v>
      </c>
      <c r="F31" s="99" t="n">
        <v>8</v>
      </c>
      <c r="G31" s="100" t="n">
        <v>6</v>
      </c>
      <c r="H31" s="99" t="n">
        <v>0</v>
      </c>
      <c r="I31" s="101" t="n">
        <v>0</v>
      </c>
      <c r="J31" s="102" t="n">
        <v>8</v>
      </c>
      <c r="K31" s="100" t="n">
        <v>7</v>
      </c>
      <c r="L31" s="99"/>
      <c r="M31" s="101"/>
      <c r="N31" s="102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1"/>
      <c r="AA31" s="136"/>
      <c r="AB31" s="105" t="n">
        <v>54.48</v>
      </c>
      <c r="AC31" s="106" t="n">
        <f aca="false">SUM(E31:AA31)-AB31</f>
        <v>234.52</v>
      </c>
    </row>
    <row r="32" customFormat="false" ht="15.75" hidden="false" customHeight="false" outlineLevel="0" collapsed="false">
      <c r="A32" s="133" t="n">
        <f aca="false">Prezentace!A34</f>
        <v>26</v>
      </c>
      <c r="B32" s="134" t="str">
        <f aca="false">Prezentace!B34</f>
        <v>R</v>
      </c>
      <c r="C32" s="97" t="str">
        <f aca="false">Prezentace!C34</f>
        <v>Štrobl ml.</v>
      </c>
      <c r="D32" s="135" t="str">
        <f aca="false">Prezentace!D34</f>
        <v>Michal</v>
      </c>
      <c r="E32" s="129" t="n">
        <v>200</v>
      </c>
      <c r="F32" s="99" t="n">
        <v>10</v>
      </c>
      <c r="G32" s="100" t="n">
        <v>9</v>
      </c>
      <c r="H32" s="99" t="n">
        <v>9</v>
      </c>
      <c r="I32" s="101" t="n">
        <v>9</v>
      </c>
      <c r="J32" s="102" t="n">
        <v>6</v>
      </c>
      <c r="K32" s="100" t="n">
        <v>6</v>
      </c>
      <c r="L32" s="99"/>
      <c r="M32" s="101"/>
      <c r="N32" s="102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1"/>
      <c r="AA32" s="136"/>
      <c r="AB32" s="105" t="n">
        <v>167.21</v>
      </c>
      <c r="AC32" s="106" t="n">
        <f aca="false">SUM(E32:AA32)-AB32</f>
        <v>81.79</v>
      </c>
    </row>
    <row r="33" customFormat="false" ht="15.75" hidden="false" customHeight="false" outlineLevel="0" collapsed="false">
      <c r="A33" s="133" t="n">
        <f aca="false">Prezentace!A35</f>
        <v>21</v>
      </c>
      <c r="B33" s="134" t="str">
        <f aca="false">Prezentace!B35</f>
        <v>P</v>
      </c>
      <c r="C33" s="97" t="str">
        <f aca="false">Prezentace!C35</f>
        <v>Švihálek </v>
      </c>
      <c r="D33" s="135" t="str">
        <f aca="false">Prezentace!D35</f>
        <v>Jiří</v>
      </c>
      <c r="E33" s="129" t="n">
        <v>260</v>
      </c>
      <c r="F33" s="99" t="n">
        <v>10</v>
      </c>
      <c r="G33" s="100" t="n">
        <v>9</v>
      </c>
      <c r="H33" s="99" t="n">
        <v>8</v>
      </c>
      <c r="I33" s="101" t="n">
        <v>8</v>
      </c>
      <c r="J33" s="102" t="n">
        <v>8</v>
      </c>
      <c r="K33" s="100" t="n">
        <v>8</v>
      </c>
      <c r="L33" s="99"/>
      <c r="M33" s="101"/>
      <c r="N33" s="102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1"/>
      <c r="AA33" s="136"/>
      <c r="AB33" s="105" t="n">
        <v>60.42</v>
      </c>
      <c r="AC33" s="106" t="n">
        <f aca="false">SUM(E33:AA33)-AB33</f>
        <v>250.58</v>
      </c>
    </row>
    <row r="34" customFormat="false" ht="15.75" hidden="false" customHeight="false" outlineLevel="0" collapsed="false">
      <c r="A34" s="133" t="n">
        <f aca="false">Prezentace!A36</f>
        <v>22</v>
      </c>
      <c r="B34" s="134" t="str">
        <f aca="false">Prezentace!B36</f>
        <v>R</v>
      </c>
      <c r="C34" s="97" t="str">
        <f aca="false">Prezentace!C36</f>
        <v>Švihálek </v>
      </c>
      <c r="D34" s="135" t="str">
        <f aca="false">Prezentace!D36</f>
        <v>Jiří</v>
      </c>
      <c r="E34" s="129" t="n">
        <v>260</v>
      </c>
      <c r="F34" s="99" t="n">
        <v>10</v>
      </c>
      <c r="G34" s="100" t="n">
        <v>9</v>
      </c>
      <c r="H34" s="99" t="n">
        <v>9</v>
      </c>
      <c r="I34" s="101" t="n">
        <v>9</v>
      </c>
      <c r="J34" s="102" t="n">
        <v>9</v>
      </c>
      <c r="K34" s="100" t="n">
        <v>8</v>
      </c>
      <c r="L34" s="99"/>
      <c r="M34" s="101"/>
      <c r="N34" s="102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1"/>
      <c r="AA34" s="136"/>
      <c r="AB34" s="105" t="n">
        <v>58.35</v>
      </c>
      <c r="AC34" s="106" t="n">
        <f aca="false">SUM(E34:AA34)-AB34</f>
        <v>255.65</v>
      </c>
    </row>
    <row r="35" customFormat="false" ht="15.75" hidden="false" customHeight="false" outlineLevel="0" collapsed="false">
      <c r="A35" s="133" t="n">
        <f aca="false">Prezentace!A37</f>
        <v>23</v>
      </c>
      <c r="B35" s="134" t="str">
        <f aca="false">Prezentace!B37</f>
        <v>P</v>
      </c>
      <c r="C35" s="97" t="str">
        <f aca="false">Prezentace!C37</f>
        <v>Urbanec  </v>
      </c>
      <c r="D35" s="135" t="str">
        <f aca="false">Prezentace!D37</f>
        <v>Antonín</v>
      </c>
      <c r="E35" s="129" t="n">
        <v>260</v>
      </c>
      <c r="F35" s="99" t="n">
        <v>0</v>
      </c>
      <c r="G35" s="100" t="n">
        <v>8</v>
      </c>
      <c r="H35" s="99" t="n">
        <v>0</v>
      </c>
      <c r="I35" s="101" t="n">
        <v>9</v>
      </c>
      <c r="J35" s="102" t="n">
        <v>9</v>
      </c>
      <c r="K35" s="100" t="n">
        <v>8</v>
      </c>
      <c r="L35" s="99"/>
      <c r="M35" s="101"/>
      <c r="N35" s="102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1"/>
      <c r="AA35" s="136"/>
      <c r="AB35" s="105" t="n">
        <v>77.77</v>
      </c>
      <c r="AC35" s="106" t="n">
        <f aca="false">SUM(E35:AA35)-AB35</f>
        <v>216.23</v>
      </c>
    </row>
    <row r="36" customFormat="false" ht="15.75" hidden="false" customHeight="false" outlineLevel="0" collapsed="false">
      <c r="A36" s="133" t="n">
        <f aca="false">Prezentace!A38</f>
        <v>9</v>
      </c>
      <c r="B36" s="134" t="str">
        <f aca="false">Prezentace!B38</f>
        <v>P</v>
      </c>
      <c r="C36" s="97" t="str">
        <f aca="false">Prezentace!C38</f>
        <v>VejslíK </v>
      </c>
      <c r="D36" s="135" t="str">
        <f aca="false">Prezentace!D38</f>
        <v>Vladimír</v>
      </c>
      <c r="E36" s="129" t="n">
        <v>260</v>
      </c>
      <c r="F36" s="99" t="n">
        <v>9</v>
      </c>
      <c r="G36" s="100" t="n">
        <v>10</v>
      </c>
      <c r="H36" s="99" t="n">
        <v>8</v>
      </c>
      <c r="I36" s="101" t="n">
        <v>9</v>
      </c>
      <c r="J36" s="102" t="n">
        <v>10</v>
      </c>
      <c r="K36" s="100" t="n">
        <v>8</v>
      </c>
      <c r="L36" s="99"/>
      <c r="M36" s="101"/>
      <c r="N36" s="102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1"/>
      <c r="AA36" s="136"/>
      <c r="AB36" s="105" t="n">
        <v>45.53</v>
      </c>
      <c r="AC36" s="106" t="n">
        <f aca="false">SUM(E36:AA36)-AB36</f>
        <v>268.47</v>
      </c>
    </row>
    <row r="37" customFormat="false" ht="15.75" hidden="false" customHeight="false" outlineLevel="0" collapsed="false">
      <c r="A37" s="133" t="n">
        <f aca="false">Prezentace!A39</f>
        <v>16</v>
      </c>
      <c r="B37" s="134" t="str">
        <f aca="false">Prezentace!B39</f>
        <v>P</v>
      </c>
      <c r="C37" s="97" t="str">
        <f aca="false">Prezentace!C39</f>
        <v>Vodrážka</v>
      </c>
      <c r="D37" s="135" t="str">
        <f aca="false">Prezentace!D39</f>
        <v>Vít</v>
      </c>
      <c r="E37" s="129" t="n">
        <v>260</v>
      </c>
      <c r="F37" s="99" t="n">
        <v>10</v>
      </c>
      <c r="G37" s="100" t="n">
        <v>10</v>
      </c>
      <c r="H37" s="99" t="n">
        <v>7</v>
      </c>
      <c r="I37" s="101" t="n">
        <v>9</v>
      </c>
      <c r="J37" s="102" t="n">
        <v>9</v>
      </c>
      <c r="K37" s="100" t="n">
        <v>9</v>
      </c>
      <c r="L37" s="99"/>
      <c r="M37" s="101"/>
      <c r="N37" s="102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1"/>
      <c r="AA37" s="136"/>
      <c r="AB37" s="105" t="n">
        <v>53.26</v>
      </c>
      <c r="AC37" s="106" t="n">
        <f aca="false">SUM(E37:AA37)-AB37</f>
        <v>260.74</v>
      </c>
    </row>
    <row r="38" customFormat="false" ht="15.75" hidden="false" customHeight="false" outlineLevel="0" collapsed="false">
      <c r="A38" s="133" t="n">
        <f aca="false">Prezentace!A40</f>
        <v>17</v>
      </c>
      <c r="B38" s="134" t="str">
        <f aca="false">Prezentace!B40</f>
        <v>P</v>
      </c>
      <c r="C38" s="97" t="str">
        <f aca="false">Prezentace!C40</f>
        <v>Získal </v>
      </c>
      <c r="D38" s="135" t="str">
        <f aca="false">Prezentace!D40</f>
        <v>Karel</v>
      </c>
      <c r="E38" s="129" t="n">
        <v>260</v>
      </c>
      <c r="F38" s="99" t="n">
        <v>9</v>
      </c>
      <c r="G38" s="100" t="n">
        <v>9</v>
      </c>
      <c r="H38" s="99" t="n">
        <v>7</v>
      </c>
      <c r="I38" s="101" t="n">
        <v>9</v>
      </c>
      <c r="J38" s="102" t="n">
        <v>10</v>
      </c>
      <c r="K38" s="100" t="n">
        <v>8</v>
      </c>
      <c r="L38" s="99"/>
      <c r="M38" s="101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1"/>
      <c r="AA38" s="136"/>
      <c r="AB38" s="105" t="n">
        <v>71.13</v>
      </c>
      <c r="AC38" s="106" t="n">
        <f aca="false">SUM(E38:AA38)-AB38</f>
        <v>240.87</v>
      </c>
    </row>
    <row r="39" customFormat="false" ht="15.75" hidden="false" customHeight="false" outlineLevel="0" collapsed="false">
      <c r="A39" s="133" t="n">
        <f aca="false">Prezentace!A41</f>
        <v>18</v>
      </c>
      <c r="B39" s="134" t="str">
        <f aca="false">Prezentace!B41</f>
        <v>R</v>
      </c>
      <c r="C39" s="97" t="str">
        <f aca="false">Prezentace!C41</f>
        <v>Získal </v>
      </c>
      <c r="D39" s="135" t="str">
        <f aca="false">Prezentace!D41</f>
        <v>Karel</v>
      </c>
      <c r="E39" s="129" t="n">
        <v>260</v>
      </c>
      <c r="F39" s="99" t="n">
        <v>0</v>
      </c>
      <c r="G39" s="100" t="n">
        <v>8</v>
      </c>
      <c r="H39" s="99" t="n">
        <v>8</v>
      </c>
      <c r="I39" s="101" t="n">
        <v>9</v>
      </c>
      <c r="J39" s="102" t="n">
        <v>10</v>
      </c>
      <c r="K39" s="100" t="n">
        <v>10</v>
      </c>
      <c r="L39" s="99"/>
      <c r="M39" s="101"/>
      <c r="N39" s="102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1"/>
      <c r="AA39" s="136"/>
      <c r="AB39" s="105" t="n">
        <v>68.53</v>
      </c>
      <c r="AC39" s="106" t="n">
        <f aca="false">SUM(E39:AA39)-AB39</f>
        <v>236.47</v>
      </c>
    </row>
    <row r="40" customFormat="false" ht="15.75" hidden="false" customHeight="false" outlineLevel="0" collapsed="false">
      <c r="A40" s="133" t="n">
        <f aca="false">Prezentace!A42</f>
        <v>8</v>
      </c>
      <c r="B40" s="134" t="str">
        <f aca="false">Prezentace!B42</f>
        <v>P</v>
      </c>
      <c r="C40" s="97" t="str">
        <f aca="false">Prezentace!C42</f>
        <v>Žemlička </v>
      </c>
      <c r="D40" s="135" t="str">
        <f aca="false">Prezentace!D42</f>
        <v>Ladislav</v>
      </c>
      <c r="E40" s="129" t="n">
        <v>260</v>
      </c>
      <c r="F40" s="99" t="n">
        <v>9</v>
      </c>
      <c r="G40" s="100" t="n">
        <v>8</v>
      </c>
      <c r="H40" s="99" t="n">
        <v>7</v>
      </c>
      <c r="I40" s="101" t="n">
        <v>10</v>
      </c>
      <c r="J40" s="102" t="n">
        <v>10</v>
      </c>
      <c r="K40" s="100" t="n">
        <v>9</v>
      </c>
      <c r="L40" s="99"/>
      <c r="M40" s="101"/>
      <c r="N40" s="102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1"/>
      <c r="AA40" s="136"/>
      <c r="AB40" s="105" t="n">
        <v>102.77</v>
      </c>
      <c r="AC40" s="106" t="n">
        <f aca="false">SUM(E40:AA40)-AB40</f>
        <v>210.23</v>
      </c>
    </row>
    <row r="41" customFormat="false" ht="15.75" hidden="false" customHeight="false" outlineLevel="0" collapsed="false">
      <c r="A41" s="133" t="n">
        <f aca="false">Prezentace!A43</f>
        <v>7</v>
      </c>
      <c r="B41" s="134" t="str">
        <f aca="false">Prezentace!B43</f>
        <v>P</v>
      </c>
      <c r="C41" s="97" t="str">
        <f aca="false">Prezentace!C43</f>
        <v>Žemličková</v>
      </c>
      <c r="D41" s="135" t="str">
        <f aca="false">Prezentace!D43</f>
        <v>Marie</v>
      </c>
      <c r="E41" s="129" t="n">
        <v>260</v>
      </c>
      <c r="F41" s="99" t="n">
        <v>8</v>
      </c>
      <c r="G41" s="100" t="n">
        <v>8</v>
      </c>
      <c r="H41" s="99" t="n">
        <v>7</v>
      </c>
      <c r="I41" s="101" t="n">
        <v>8</v>
      </c>
      <c r="J41" s="102" t="n">
        <v>7</v>
      </c>
      <c r="K41" s="100" t="n">
        <v>6</v>
      </c>
      <c r="L41" s="99"/>
      <c r="M41" s="101"/>
      <c r="N41" s="102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1"/>
      <c r="AA41" s="136"/>
      <c r="AB41" s="105" t="n">
        <v>95.36</v>
      </c>
      <c r="AC41" s="106" t="n">
        <f aca="false">SUM(E41:AA41)-AB41</f>
        <v>208.64</v>
      </c>
    </row>
    <row r="42" customFormat="false" ht="15.75" hidden="false" customHeight="false" outlineLevel="0" collapsed="false">
      <c r="A42" s="133" t="n">
        <f aca="false">Prezentace!A44</f>
        <v>39</v>
      </c>
      <c r="B42" s="134" t="str">
        <f aca="false">Prezentace!B44</f>
        <v>P</v>
      </c>
      <c r="C42" s="97" t="n">
        <f aca="false">Prezentace!C44</f>
        <v>0</v>
      </c>
      <c r="D42" s="135" t="n">
        <f aca="false">Prezentace!D44</f>
        <v>0</v>
      </c>
      <c r="E42" s="129"/>
      <c r="F42" s="99"/>
      <c r="G42" s="100"/>
      <c r="H42" s="99"/>
      <c r="I42" s="101"/>
      <c r="J42" s="102"/>
      <c r="K42" s="100"/>
      <c r="L42" s="99"/>
      <c r="M42" s="101"/>
      <c r="N42" s="102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1"/>
      <c r="AA42" s="136"/>
      <c r="AB42" s="105"/>
      <c r="AC42" s="106" t="n">
        <f aca="false">SUM(E42:AA42)-AB42</f>
        <v>0</v>
      </c>
    </row>
    <row r="43" customFormat="false" ht="15.75" hidden="false" customHeight="false" outlineLevel="0" collapsed="false">
      <c r="A43" s="133" t="n">
        <f aca="false">Prezentace!A45</f>
        <v>40</v>
      </c>
      <c r="B43" s="134" t="str">
        <f aca="false">Prezentace!B45</f>
        <v>P</v>
      </c>
      <c r="C43" s="97" t="n">
        <f aca="false">Prezentace!C45</f>
        <v>0</v>
      </c>
      <c r="D43" s="135" t="n">
        <f aca="false">Prezentace!D45</f>
        <v>0</v>
      </c>
      <c r="E43" s="129"/>
      <c r="F43" s="99"/>
      <c r="G43" s="100"/>
      <c r="H43" s="99"/>
      <c r="I43" s="101"/>
      <c r="J43" s="102"/>
      <c r="K43" s="100"/>
      <c r="L43" s="99"/>
      <c r="M43" s="101"/>
      <c r="N43" s="102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1"/>
      <c r="AA43" s="136"/>
      <c r="AB43" s="105"/>
      <c r="AC43" s="106" t="n">
        <f aca="false">SUM(E43:AA43)-AB43</f>
        <v>0</v>
      </c>
    </row>
    <row r="44" customFormat="false" ht="15.75" hidden="false" customHeight="false" outlineLevel="0" collapsed="false">
      <c r="A44" s="133" t="n">
        <f aca="false">Prezentace!A46</f>
        <v>41</v>
      </c>
      <c r="B44" s="134" t="str">
        <f aca="false">Prezentace!B46</f>
        <v>P</v>
      </c>
      <c r="C44" s="97" t="n">
        <f aca="false">Prezentace!C46</f>
        <v>0</v>
      </c>
      <c r="D44" s="135" t="n">
        <f aca="false">Prezentace!D46</f>
        <v>0</v>
      </c>
      <c r="E44" s="129"/>
      <c r="F44" s="99"/>
      <c r="G44" s="100"/>
      <c r="H44" s="99"/>
      <c r="I44" s="101"/>
      <c r="J44" s="102"/>
      <c r="K44" s="100"/>
      <c r="L44" s="99"/>
      <c r="M44" s="101"/>
      <c r="N44" s="102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1"/>
      <c r="AA44" s="136"/>
      <c r="AB44" s="105"/>
      <c r="AC44" s="106" t="n">
        <f aca="false">SUM(E44:AA44)-AB44</f>
        <v>0</v>
      </c>
    </row>
    <row r="45" customFormat="false" ht="15.75" hidden="false" customHeight="false" outlineLevel="0" collapsed="false">
      <c r="A45" s="133" t="n">
        <f aca="false">Prezentace!A47</f>
        <v>42</v>
      </c>
      <c r="B45" s="134" t="str">
        <f aca="false">Prezentace!B47</f>
        <v>P</v>
      </c>
      <c r="C45" s="97" t="n">
        <f aca="false">Prezentace!C47</f>
        <v>0</v>
      </c>
      <c r="D45" s="135" t="n">
        <f aca="false">Prezentace!D47</f>
        <v>0</v>
      </c>
      <c r="E45" s="129"/>
      <c r="F45" s="99"/>
      <c r="G45" s="100"/>
      <c r="H45" s="99"/>
      <c r="I45" s="101"/>
      <c r="J45" s="102"/>
      <c r="K45" s="100"/>
      <c r="L45" s="99"/>
      <c r="M45" s="101"/>
      <c r="N45" s="102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1"/>
      <c r="AA45" s="136"/>
      <c r="AB45" s="105"/>
      <c r="AC45" s="106" t="n">
        <f aca="false">SUM(E45:AA45)-AB45</f>
        <v>0</v>
      </c>
    </row>
    <row r="46" customFormat="false" ht="15.75" hidden="false" customHeight="false" outlineLevel="0" collapsed="false">
      <c r="A46" s="133" t="n">
        <f aca="false">Prezentace!A48</f>
        <v>43</v>
      </c>
      <c r="B46" s="134" t="str">
        <f aca="false">Prezentace!B48</f>
        <v>P</v>
      </c>
      <c r="C46" s="97" t="n">
        <f aca="false">Prezentace!C48</f>
        <v>0</v>
      </c>
      <c r="D46" s="135" t="n">
        <f aca="false">Prezentace!D48</f>
        <v>0</v>
      </c>
      <c r="E46" s="129"/>
      <c r="F46" s="99"/>
      <c r="G46" s="100"/>
      <c r="H46" s="99"/>
      <c r="I46" s="101"/>
      <c r="J46" s="102"/>
      <c r="K46" s="100"/>
      <c r="L46" s="99"/>
      <c r="M46" s="101"/>
      <c r="N46" s="102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1"/>
      <c r="AA46" s="136"/>
      <c r="AB46" s="105"/>
      <c r="AC46" s="106" t="n">
        <f aca="false">SUM(E46:AA46)-AB46</f>
        <v>0</v>
      </c>
    </row>
    <row r="47" customFormat="false" ht="15.75" hidden="false" customHeight="false" outlineLevel="0" collapsed="false">
      <c r="A47" s="133" t="n">
        <f aca="false">Prezentace!A49</f>
        <v>44</v>
      </c>
      <c r="B47" s="134" t="str">
        <f aca="false">Prezentace!B49</f>
        <v>P</v>
      </c>
      <c r="C47" s="97" t="n">
        <f aca="false">Prezentace!C49</f>
        <v>0</v>
      </c>
      <c r="D47" s="135" t="n">
        <f aca="false">Prezentace!D49</f>
        <v>0</v>
      </c>
      <c r="E47" s="129"/>
      <c r="F47" s="99"/>
      <c r="G47" s="100"/>
      <c r="H47" s="99"/>
      <c r="I47" s="101"/>
      <c r="J47" s="102"/>
      <c r="K47" s="100"/>
      <c r="L47" s="99"/>
      <c r="M47" s="101"/>
      <c r="N47" s="102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1"/>
      <c r="AA47" s="136"/>
      <c r="AB47" s="105"/>
      <c r="AC47" s="106" t="n">
        <f aca="false">SUM(E47:AA47)-AB47</f>
        <v>0</v>
      </c>
    </row>
    <row r="48" customFormat="false" ht="15.75" hidden="false" customHeight="false" outlineLevel="0" collapsed="false">
      <c r="A48" s="133" t="n">
        <f aca="false">Prezentace!A50</f>
        <v>45</v>
      </c>
      <c r="B48" s="134" t="str">
        <f aca="false">Prezentace!B50</f>
        <v>P</v>
      </c>
      <c r="C48" s="97" t="n">
        <f aca="false">Prezentace!C50</f>
        <v>0</v>
      </c>
      <c r="D48" s="135" t="n">
        <f aca="false">Prezentace!D50</f>
        <v>0</v>
      </c>
      <c r="E48" s="129"/>
      <c r="F48" s="99"/>
      <c r="G48" s="100"/>
      <c r="H48" s="99"/>
      <c r="I48" s="101"/>
      <c r="J48" s="102"/>
      <c r="K48" s="100"/>
      <c r="L48" s="99"/>
      <c r="M48" s="101"/>
      <c r="N48" s="102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1"/>
      <c r="AA48" s="136"/>
      <c r="AB48" s="105"/>
      <c r="AC48" s="106" t="n">
        <f aca="false">SUM(E48:AA48)-AB48</f>
        <v>0</v>
      </c>
    </row>
    <row r="49" customFormat="false" ht="15.75" hidden="false" customHeight="false" outlineLevel="0" collapsed="false">
      <c r="A49" s="133" t="n">
        <f aca="false">Prezentace!A51</f>
        <v>46</v>
      </c>
      <c r="B49" s="134" t="str">
        <f aca="false">Prezentace!B51</f>
        <v>P</v>
      </c>
      <c r="C49" s="97" t="n">
        <f aca="false">Prezentace!C51</f>
        <v>0</v>
      </c>
      <c r="D49" s="135" t="n">
        <f aca="false">Prezentace!D51</f>
        <v>0</v>
      </c>
      <c r="E49" s="129"/>
      <c r="F49" s="99"/>
      <c r="G49" s="100"/>
      <c r="H49" s="99"/>
      <c r="I49" s="101"/>
      <c r="J49" s="102"/>
      <c r="K49" s="100"/>
      <c r="L49" s="99"/>
      <c r="M49" s="101"/>
      <c r="N49" s="102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1"/>
      <c r="AA49" s="136"/>
      <c r="AB49" s="105"/>
      <c r="AC49" s="106" t="n">
        <f aca="false">SUM(E49:AA49)-AB49</f>
        <v>0</v>
      </c>
    </row>
    <row r="50" customFormat="false" ht="15.75" hidden="false" customHeight="false" outlineLevel="0" collapsed="false">
      <c r="A50" s="133" t="n">
        <f aca="false">Prezentace!A52</f>
        <v>47</v>
      </c>
      <c r="B50" s="134" t="str">
        <f aca="false">Prezentace!B52</f>
        <v>P</v>
      </c>
      <c r="C50" s="97" t="n">
        <f aca="false">Prezentace!C52</f>
        <v>0</v>
      </c>
      <c r="D50" s="135" t="n">
        <f aca="false">Prezentace!D52</f>
        <v>0</v>
      </c>
      <c r="E50" s="129"/>
      <c r="F50" s="99"/>
      <c r="G50" s="100"/>
      <c r="H50" s="99"/>
      <c r="I50" s="101"/>
      <c r="J50" s="102"/>
      <c r="K50" s="100"/>
      <c r="L50" s="99"/>
      <c r="M50" s="101"/>
      <c r="N50" s="102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1"/>
      <c r="AA50" s="136"/>
      <c r="AB50" s="105"/>
      <c r="AC50" s="106" t="n">
        <f aca="false">SUM(E50:AA50)-AB50</f>
        <v>0</v>
      </c>
    </row>
    <row r="51" customFormat="false" ht="15.75" hidden="false" customHeight="false" outlineLevel="0" collapsed="false">
      <c r="A51" s="133" t="n">
        <f aca="false">Prezentace!A53</f>
        <v>48</v>
      </c>
      <c r="B51" s="134" t="str">
        <f aca="false">Prezentace!B53</f>
        <v>P</v>
      </c>
      <c r="C51" s="97" t="n">
        <f aca="false">Prezentace!C53</f>
        <v>0</v>
      </c>
      <c r="D51" s="135" t="n">
        <f aca="false">Prezentace!D53</f>
        <v>0</v>
      </c>
      <c r="E51" s="129"/>
      <c r="F51" s="99"/>
      <c r="G51" s="100"/>
      <c r="H51" s="99"/>
      <c r="I51" s="101"/>
      <c r="J51" s="102"/>
      <c r="K51" s="100"/>
      <c r="L51" s="99"/>
      <c r="M51" s="101"/>
      <c r="N51" s="102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1"/>
      <c r="AA51" s="136"/>
      <c r="AB51" s="105"/>
      <c r="AC51" s="106" t="n">
        <f aca="false">SUM(E51:AA51)-AB51</f>
        <v>0</v>
      </c>
    </row>
    <row r="52" customFormat="false" ht="15.75" hidden="false" customHeight="false" outlineLevel="0" collapsed="false">
      <c r="A52" s="133" t="n">
        <f aca="false">Prezentace!A54</f>
        <v>49</v>
      </c>
      <c r="B52" s="134" t="str">
        <f aca="false">Prezentace!B54</f>
        <v>P</v>
      </c>
      <c r="C52" s="97" t="n">
        <f aca="false">Prezentace!C54</f>
        <v>0</v>
      </c>
      <c r="D52" s="135" t="n">
        <f aca="false">Prezentace!D54</f>
        <v>0</v>
      </c>
      <c r="E52" s="129"/>
      <c r="F52" s="99"/>
      <c r="G52" s="100"/>
      <c r="H52" s="99"/>
      <c r="I52" s="101"/>
      <c r="J52" s="102"/>
      <c r="K52" s="100"/>
      <c r="L52" s="99"/>
      <c r="M52" s="101"/>
      <c r="N52" s="102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1"/>
      <c r="AA52" s="136"/>
      <c r="AB52" s="105"/>
      <c r="AC52" s="106" t="n">
        <f aca="false">SUM(E52:AA52)-AB52</f>
        <v>0</v>
      </c>
    </row>
    <row r="53" customFormat="false" ht="15.75" hidden="false" customHeight="false" outlineLevel="0" collapsed="false">
      <c r="A53" s="133" t="n">
        <f aca="false">Prezentace!A55</f>
        <v>50</v>
      </c>
      <c r="B53" s="134" t="str">
        <f aca="false">Prezentace!B55</f>
        <v>P</v>
      </c>
      <c r="C53" s="97" t="n">
        <f aca="false">Prezentace!C55</f>
        <v>0</v>
      </c>
      <c r="D53" s="135" t="n">
        <f aca="false">Prezentace!D55</f>
        <v>0</v>
      </c>
      <c r="E53" s="129"/>
      <c r="F53" s="99"/>
      <c r="G53" s="100"/>
      <c r="H53" s="99"/>
      <c r="I53" s="101"/>
      <c r="J53" s="102"/>
      <c r="K53" s="100"/>
      <c r="L53" s="99"/>
      <c r="M53" s="101"/>
      <c r="N53" s="102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1"/>
      <c r="AA53" s="136"/>
      <c r="AB53" s="105"/>
      <c r="AC53" s="106" t="n">
        <f aca="false">SUM(E53:AA53)-AB53</f>
        <v>0</v>
      </c>
    </row>
    <row r="54" customFormat="false" ht="15.75" hidden="false" customHeight="false" outlineLevel="0" collapsed="false">
      <c r="A54" s="133" t="n">
        <f aca="false">Prezentace!A56</f>
        <v>51</v>
      </c>
      <c r="B54" s="134" t="str">
        <f aca="false">Prezentace!B56</f>
        <v>P</v>
      </c>
      <c r="C54" s="97" t="n">
        <f aca="false">Prezentace!C56</f>
        <v>0</v>
      </c>
      <c r="D54" s="135" t="n">
        <f aca="false">Prezentace!D56</f>
        <v>0</v>
      </c>
      <c r="E54" s="129"/>
      <c r="F54" s="99"/>
      <c r="G54" s="100"/>
      <c r="H54" s="99"/>
      <c r="I54" s="101"/>
      <c r="J54" s="102"/>
      <c r="K54" s="100"/>
      <c r="L54" s="99"/>
      <c r="M54" s="101"/>
      <c r="N54" s="102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1"/>
      <c r="AA54" s="136"/>
      <c r="AB54" s="105"/>
      <c r="AC54" s="106" t="n">
        <f aca="false">SUM(E54:AA54)-AB54</f>
        <v>0</v>
      </c>
    </row>
    <row r="55" customFormat="false" ht="15.75" hidden="false" customHeight="false" outlineLevel="0" collapsed="false">
      <c r="A55" s="133" t="n">
        <f aca="false">Prezentace!A57</f>
        <v>52</v>
      </c>
      <c r="B55" s="134" t="str">
        <f aca="false">Prezentace!B57</f>
        <v>P</v>
      </c>
      <c r="C55" s="97" t="n">
        <f aca="false">Prezentace!C57</f>
        <v>0</v>
      </c>
      <c r="D55" s="135" t="n">
        <f aca="false">Prezentace!D57</f>
        <v>0</v>
      </c>
      <c r="E55" s="129"/>
      <c r="F55" s="99"/>
      <c r="G55" s="100"/>
      <c r="H55" s="99"/>
      <c r="I55" s="101"/>
      <c r="J55" s="102"/>
      <c r="K55" s="100"/>
      <c r="L55" s="99"/>
      <c r="M55" s="101"/>
      <c r="N55" s="102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1"/>
      <c r="AA55" s="136"/>
      <c r="AB55" s="105"/>
      <c r="AC55" s="106" t="n">
        <f aca="false">SUM(E55:AA55)-AB55</f>
        <v>0</v>
      </c>
    </row>
    <row r="56" customFormat="false" ht="15.75" hidden="false" customHeight="false" outlineLevel="0" collapsed="false">
      <c r="A56" s="133" t="n">
        <f aca="false">Prezentace!A58</f>
        <v>53</v>
      </c>
      <c r="B56" s="134" t="str">
        <f aca="false">Prezentace!B58</f>
        <v>P</v>
      </c>
      <c r="C56" s="97" t="n">
        <f aca="false">Prezentace!C58</f>
        <v>0</v>
      </c>
      <c r="D56" s="135" t="n">
        <f aca="false">Prezentace!D58</f>
        <v>0</v>
      </c>
      <c r="E56" s="129"/>
      <c r="F56" s="99"/>
      <c r="G56" s="100"/>
      <c r="H56" s="99"/>
      <c r="I56" s="101"/>
      <c r="J56" s="102"/>
      <c r="K56" s="100"/>
      <c r="L56" s="99"/>
      <c r="M56" s="101"/>
      <c r="N56" s="102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1"/>
      <c r="AA56" s="136"/>
      <c r="AB56" s="105"/>
      <c r="AC56" s="106" t="n">
        <f aca="false">SUM(E56:AA56)-AB56</f>
        <v>0</v>
      </c>
    </row>
    <row r="57" customFormat="false" ht="15.75" hidden="false" customHeight="false" outlineLevel="0" collapsed="false">
      <c r="A57" s="133" t="n">
        <f aca="false">Prezentace!A59</f>
        <v>54</v>
      </c>
      <c r="B57" s="134" t="str">
        <f aca="false">Prezentace!B59</f>
        <v>P</v>
      </c>
      <c r="C57" s="97" t="n">
        <f aca="false">Prezentace!C59</f>
        <v>0</v>
      </c>
      <c r="D57" s="135" t="n">
        <f aca="false">Prezentace!D59</f>
        <v>0</v>
      </c>
      <c r="E57" s="129"/>
      <c r="F57" s="99"/>
      <c r="G57" s="100"/>
      <c r="H57" s="99"/>
      <c r="I57" s="101"/>
      <c r="J57" s="102"/>
      <c r="K57" s="100"/>
      <c r="L57" s="99"/>
      <c r="M57" s="101"/>
      <c r="N57" s="102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1"/>
      <c r="AA57" s="136"/>
      <c r="AB57" s="105"/>
      <c r="AC57" s="106" t="n">
        <f aca="false">SUM(E57:AA57)-AB57</f>
        <v>0</v>
      </c>
    </row>
    <row r="58" customFormat="false" ht="15.75" hidden="false" customHeight="false" outlineLevel="0" collapsed="false">
      <c r="A58" s="133" t="n">
        <f aca="false">Prezentace!A60</f>
        <v>55</v>
      </c>
      <c r="B58" s="134" t="str">
        <f aca="false">Prezentace!B60</f>
        <v>P</v>
      </c>
      <c r="C58" s="97" t="n">
        <f aca="false">Prezentace!C60</f>
        <v>0</v>
      </c>
      <c r="D58" s="135" t="n">
        <f aca="false">Prezentace!D60</f>
        <v>0</v>
      </c>
      <c r="E58" s="129"/>
      <c r="F58" s="99"/>
      <c r="G58" s="100"/>
      <c r="H58" s="99"/>
      <c r="I58" s="101"/>
      <c r="J58" s="102"/>
      <c r="K58" s="100"/>
      <c r="L58" s="99"/>
      <c r="M58" s="101"/>
      <c r="N58" s="102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1"/>
      <c r="AA58" s="136"/>
      <c r="AB58" s="105"/>
      <c r="AC58" s="106" t="n">
        <v>0</v>
      </c>
    </row>
    <row r="59" customFormat="false" ht="15.75" hidden="false" customHeight="false" outlineLevel="0" collapsed="false">
      <c r="A59" s="133" t="n">
        <f aca="false">Prezentace!A61</f>
        <v>56</v>
      </c>
      <c r="B59" s="134" t="str">
        <f aca="false">Prezentace!B61</f>
        <v>P</v>
      </c>
      <c r="C59" s="97" t="n">
        <f aca="false">Prezentace!C61</f>
        <v>0</v>
      </c>
      <c r="D59" s="135" t="n">
        <f aca="false">Prezentace!D61</f>
        <v>0</v>
      </c>
      <c r="E59" s="129"/>
      <c r="F59" s="99"/>
      <c r="G59" s="100"/>
      <c r="H59" s="99"/>
      <c r="I59" s="101"/>
      <c r="J59" s="102"/>
      <c r="K59" s="100"/>
      <c r="L59" s="99"/>
      <c r="M59" s="101"/>
      <c r="N59" s="102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1"/>
      <c r="AA59" s="136"/>
      <c r="AB59" s="105"/>
      <c r="AC59" s="106" t="n">
        <f aca="false">SUM(E59:AA59)-AB59</f>
        <v>0</v>
      </c>
    </row>
    <row r="60" customFormat="false" ht="15.75" hidden="false" customHeight="false" outlineLevel="0" collapsed="false">
      <c r="A60" s="133" t="n">
        <f aca="false">Prezentace!A62</f>
        <v>57</v>
      </c>
      <c r="B60" s="134" t="str">
        <f aca="false">Prezentace!B62</f>
        <v>P</v>
      </c>
      <c r="C60" s="97" t="n">
        <f aca="false">Prezentace!C62</f>
        <v>0</v>
      </c>
      <c r="D60" s="135" t="n">
        <f aca="false">Prezentace!D62</f>
        <v>0</v>
      </c>
      <c r="E60" s="129"/>
      <c r="F60" s="99"/>
      <c r="G60" s="100"/>
      <c r="H60" s="99"/>
      <c r="I60" s="101"/>
      <c r="J60" s="102"/>
      <c r="K60" s="100"/>
      <c r="L60" s="99"/>
      <c r="M60" s="101"/>
      <c r="N60" s="102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1"/>
      <c r="AA60" s="136"/>
      <c r="AB60" s="105"/>
      <c r="AC60" s="106" t="n">
        <f aca="false">SUM(E60:AA60)-AB60</f>
        <v>0</v>
      </c>
    </row>
    <row r="61" customFormat="false" ht="15.75" hidden="false" customHeight="false" outlineLevel="0" collapsed="false">
      <c r="A61" s="133" t="n">
        <f aca="false">Prezentace!A63</f>
        <v>58</v>
      </c>
      <c r="B61" s="134" t="str">
        <f aca="false">Prezentace!B63</f>
        <v>P</v>
      </c>
      <c r="C61" s="97" t="n">
        <f aca="false">Prezentace!C63</f>
        <v>0</v>
      </c>
      <c r="D61" s="135" t="n">
        <f aca="false">Prezentace!D63</f>
        <v>0</v>
      </c>
      <c r="E61" s="129"/>
      <c r="F61" s="99"/>
      <c r="G61" s="100"/>
      <c r="H61" s="99"/>
      <c r="I61" s="101"/>
      <c r="J61" s="102"/>
      <c r="K61" s="100"/>
      <c r="L61" s="99"/>
      <c r="M61" s="101"/>
      <c r="N61" s="102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1"/>
      <c r="AA61" s="136"/>
      <c r="AB61" s="105"/>
      <c r="AC61" s="106" t="n">
        <f aca="false">SUM(E61:AA61)-AB61</f>
        <v>0</v>
      </c>
    </row>
    <row r="62" customFormat="false" ht="15.75" hidden="false" customHeight="false" outlineLevel="0" collapsed="false">
      <c r="A62" s="133" t="n">
        <f aca="false">Prezentace!A64</f>
        <v>59</v>
      </c>
      <c r="B62" s="134" t="str">
        <f aca="false">Prezentace!B64</f>
        <v>P</v>
      </c>
      <c r="C62" s="97" t="n">
        <f aca="false">Prezentace!C64</f>
        <v>0</v>
      </c>
      <c r="D62" s="135" t="n">
        <f aca="false">Prezentace!D64</f>
        <v>0</v>
      </c>
      <c r="E62" s="129"/>
      <c r="F62" s="99"/>
      <c r="G62" s="100"/>
      <c r="H62" s="99"/>
      <c r="I62" s="101"/>
      <c r="J62" s="102"/>
      <c r="K62" s="100"/>
      <c r="L62" s="99"/>
      <c r="M62" s="101"/>
      <c r="N62" s="102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1"/>
      <c r="AA62" s="136"/>
      <c r="AB62" s="105"/>
      <c r="AC62" s="106" t="n">
        <f aca="false">SUM(E62:AA62)-AB62</f>
        <v>0</v>
      </c>
    </row>
    <row r="63" customFormat="false" ht="15.75" hidden="false" customHeight="false" outlineLevel="0" collapsed="false">
      <c r="A63" s="133" t="n">
        <f aca="false">Prezentace!A65</f>
        <v>60</v>
      </c>
      <c r="B63" s="134" t="str">
        <f aca="false">Prezentace!B65</f>
        <v>P</v>
      </c>
      <c r="C63" s="97" t="n">
        <f aca="false">Prezentace!C65</f>
        <v>0</v>
      </c>
      <c r="D63" s="135" t="n">
        <f aca="false">Prezentace!D65</f>
        <v>0</v>
      </c>
      <c r="E63" s="129"/>
      <c r="F63" s="99"/>
      <c r="G63" s="100"/>
      <c r="H63" s="99"/>
      <c r="I63" s="101"/>
      <c r="J63" s="102"/>
      <c r="K63" s="100"/>
      <c r="L63" s="99"/>
      <c r="M63" s="101"/>
      <c r="N63" s="102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1"/>
      <c r="AA63" s="136"/>
      <c r="AB63" s="105"/>
      <c r="AC63" s="106" t="n">
        <f aca="false">SUM(E63:AA63)-AB63</f>
        <v>0</v>
      </c>
    </row>
    <row r="64" customFormat="false" ht="15.75" hidden="false" customHeight="false" outlineLevel="0" collapsed="false">
      <c r="A64" s="133" t="n">
        <f aca="false">Prezentace!A66</f>
        <v>61</v>
      </c>
      <c r="B64" s="134" t="str">
        <f aca="false">Prezentace!B66</f>
        <v>P</v>
      </c>
      <c r="C64" s="97" t="n">
        <f aca="false">Prezentace!C66</f>
        <v>0</v>
      </c>
      <c r="D64" s="135" t="n">
        <f aca="false">Prezentace!D66</f>
        <v>0</v>
      </c>
      <c r="E64" s="129"/>
      <c r="F64" s="99"/>
      <c r="G64" s="100"/>
      <c r="H64" s="99"/>
      <c r="I64" s="101"/>
      <c r="J64" s="102"/>
      <c r="K64" s="100"/>
      <c r="L64" s="99"/>
      <c r="M64" s="101"/>
      <c r="N64" s="102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1"/>
      <c r="AA64" s="136"/>
      <c r="AB64" s="105"/>
      <c r="AC64" s="106" t="n">
        <f aca="false">SUM(E64:AA64)-AB64</f>
        <v>0</v>
      </c>
    </row>
    <row r="65" customFormat="false" ht="15.75" hidden="false" customHeight="false" outlineLevel="0" collapsed="false">
      <c r="A65" s="133" t="n">
        <f aca="false">Prezentace!A67</f>
        <v>62</v>
      </c>
      <c r="B65" s="134" t="str">
        <f aca="false">Prezentace!B67</f>
        <v>P</v>
      </c>
      <c r="C65" s="97" t="n">
        <f aca="false">Prezentace!C67</f>
        <v>0</v>
      </c>
      <c r="D65" s="135" t="n">
        <f aca="false">Prezentace!D67</f>
        <v>0</v>
      </c>
      <c r="E65" s="129"/>
      <c r="F65" s="99"/>
      <c r="G65" s="100"/>
      <c r="H65" s="99"/>
      <c r="I65" s="101"/>
      <c r="J65" s="102"/>
      <c r="K65" s="100"/>
      <c r="L65" s="99"/>
      <c r="M65" s="101"/>
      <c r="N65" s="102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1"/>
      <c r="AA65" s="136"/>
      <c r="AB65" s="105"/>
      <c r="AC65" s="106" t="n">
        <f aca="false">SUM(E65:AA65)-AB65</f>
        <v>0</v>
      </c>
    </row>
    <row r="66" customFormat="false" ht="15.75" hidden="false" customHeight="false" outlineLevel="0" collapsed="false">
      <c r="A66" s="133" t="n">
        <f aca="false">Prezentace!A68</f>
        <v>63</v>
      </c>
      <c r="B66" s="134" t="str">
        <f aca="false">Prezentace!B68</f>
        <v>P</v>
      </c>
      <c r="C66" s="97" t="n">
        <f aca="false">Prezentace!C68</f>
        <v>0</v>
      </c>
      <c r="D66" s="135" t="n">
        <f aca="false">Prezentace!D68</f>
        <v>0</v>
      </c>
      <c r="E66" s="129"/>
      <c r="F66" s="99"/>
      <c r="G66" s="100"/>
      <c r="H66" s="99"/>
      <c r="I66" s="101"/>
      <c r="J66" s="102"/>
      <c r="K66" s="100"/>
      <c r="L66" s="99"/>
      <c r="M66" s="101"/>
      <c r="N66" s="102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1"/>
      <c r="AA66" s="136"/>
      <c r="AB66" s="105"/>
      <c r="AC66" s="106" t="n">
        <f aca="false">SUM(E66:AA66)-AB66</f>
        <v>0</v>
      </c>
    </row>
    <row r="67" customFormat="false" ht="15.75" hidden="false" customHeight="false" outlineLevel="0" collapsed="false">
      <c r="A67" s="133" t="n">
        <f aca="false">Prezentace!A69</f>
        <v>64</v>
      </c>
      <c r="B67" s="134" t="str">
        <f aca="false">Prezentace!B69</f>
        <v>P</v>
      </c>
      <c r="C67" s="97" t="n">
        <f aca="false">Prezentace!C69</f>
        <v>0</v>
      </c>
      <c r="D67" s="135" t="n">
        <f aca="false">Prezentace!D69</f>
        <v>0</v>
      </c>
      <c r="E67" s="129"/>
      <c r="F67" s="99"/>
      <c r="G67" s="100"/>
      <c r="H67" s="99"/>
      <c r="I67" s="101"/>
      <c r="J67" s="102"/>
      <c r="K67" s="100"/>
      <c r="L67" s="99"/>
      <c r="M67" s="101"/>
      <c r="N67" s="102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1"/>
      <c r="AA67" s="136"/>
      <c r="AB67" s="105"/>
      <c r="AC67" s="106" t="n">
        <f aca="false">SUM(E67:AA67)-AB67</f>
        <v>0</v>
      </c>
    </row>
    <row r="68" customFormat="false" ht="15.75" hidden="false" customHeight="false" outlineLevel="0" collapsed="false">
      <c r="A68" s="133" t="n">
        <f aca="false">Prezentace!A70</f>
        <v>65</v>
      </c>
      <c r="B68" s="134" t="str">
        <f aca="false">Prezentace!B70</f>
        <v>P</v>
      </c>
      <c r="C68" s="97" t="n">
        <f aca="false">Prezentace!C70</f>
        <v>0</v>
      </c>
      <c r="D68" s="135" t="n">
        <f aca="false">Prezentace!D70</f>
        <v>0</v>
      </c>
      <c r="E68" s="129"/>
      <c r="F68" s="99"/>
      <c r="G68" s="100"/>
      <c r="H68" s="99"/>
      <c r="I68" s="101"/>
      <c r="J68" s="102"/>
      <c r="K68" s="100"/>
      <c r="L68" s="99"/>
      <c r="M68" s="101"/>
      <c r="N68" s="102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1"/>
      <c r="AA68" s="136"/>
      <c r="AB68" s="105"/>
      <c r="AC68" s="106" t="n">
        <f aca="false">SUM(E68:AA68)-AB68</f>
        <v>0</v>
      </c>
    </row>
    <row r="69" customFormat="false" ht="15.75" hidden="false" customHeight="false" outlineLevel="0" collapsed="false">
      <c r="A69" s="133" t="n">
        <f aca="false">Prezentace!A71</f>
        <v>66</v>
      </c>
      <c r="B69" s="134" t="str">
        <f aca="false">Prezentace!B71</f>
        <v>P</v>
      </c>
      <c r="C69" s="97" t="n">
        <f aca="false">Prezentace!C71</f>
        <v>0</v>
      </c>
      <c r="D69" s="135" t="n">
        <f aca="false">Prezentace!D71</f>
        <v>0</v>
      </c>
      <c r="E69" s="129"/>
      <c r="F69" s="99"/>
      <c r="G69" s="100"/>
      <c r="H69" s="99"/>
      <c r="I69" s="101"/>
      <c r="J69" s="102"/>
      <c r="K69" s="100"/>
      <c r="L69" s="99"/>
      <c r="M69" s="101"/>
      <c r="N69" s="102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1"/>
      <c r="AA69" s="136"/>
      <c r="AB69" s="105"/>
      <c r="AC69" s="106" t="n">
        <f aca="false">SUM(E69:AA69)-AB69</f>
        <v>0</v>
      </c>
    </row>
    <row r="70" customFormat="false" ht="15.75" hidden="false" customHeight="false" outlineLevel="0" collapsed="false">
      <c r="A70" s="133" t="n">
        <f aca="false">Prezentace!A72</f>
        <v>67</v>
      </c>
      <c r="B70" s="134" t="str">
        <f aca="false">Prezentace!B72</f>
        <v>P</v>
      </c>
      <c r="C70" s="97" t="n">
        <f aca="false">Prezentace!C72</f>
        <v>0</v>
      </c>
      <c r="D70" s="135" t="n">
        <f aca="false">Prezentace!D72</f>
        <v>0</v>
      </c>
      <c r="E70" s="129"/>
      <c r="F70" s="99"/>
      <c r="G70" s="100"/>
      <c r="H70" s="99"/>
      <c r="I70" s="101"/>
      <c r="J70" s="102"/>
      <c r="K70" s="100"/>
      <c r="L70" s="99"/>
      <c r="M70" s="101"/>
      <c r="N70" s="102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1"/>
      <c r="AA70" s="136"/>
      <c r="AB70" s="105"/>
      <c r="AC70" s="106" t="n">
        <f aca="false">SUM(E70:AA70)-AB70</f>
        <v>0</v>
      </c>
    </row>
    <row r="71" customFormat="false" ht="15.75" hidden="false" customHeight="false" outlineLevel="0" collapsed="false">
      <c r="A71" s="133" t="n">
        <f aca="false">Prezentace!A73</f>
        <v>68</v>
      </c>
      <c r="B71" s="134" t="str">
        <f aca="false">Prezentace!B73</f>
        <v>P</v>
      </c>
      <c r="C71" s="97" t="n">
        <f aca="false">Prezentace!C73</f>
        <v>0</v>
      </c>
      <c r="D71" s="135" t="n">
        <f aca="false">Prezentace!D73</f>
        <v>0</v>
      </c>
      <c r="E71" s="129"/>
      <c r="F71" s="99"/>
      <c r="G71" s="100"/>
      <c r="H71" s="99"/>
      <c r="I71" s="101"/>
      <c r="J71" s="102"/>
      <c r="K71" s="100"/>
      <c r="L71" s="99"/>
      <c r="M71" s="101"/>
      <c r="N71" s="102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1"/>
      <c r="AA71" s="136"/>
      <c r="AB71" s="105"/>
      <c r="AC71" s="106" t="n">
        <f aca="false">SUM(E71:AA71)-AB71</f>
        <v>0</v>
      </c>
    </row>
    <row r="72" customFormat="false" ht="15.75" hidden="false" customHeight="false" outlineLevel="0" collapsed="false">
      <c r="A72" s="133" t="n">
        <f aca="false">Prezentace!A74</f>
        <v>69</v>
      </c>
      <c r="B72" s="134" t="str">
        <f aca="false">Prezentace!B74</f>
        <v>P</v>
      </c>
      <c r="C72" s="97" t="n">
        <f aca="false">Prezentace!C74</f>
        <v>0</v>
      </c>
      <c r="D72" s="135" t="n">
        <f aca="false">Prezentace!D74</f>
        <v>0</v>
      </c>
      <c r="E72" s="129"/>
      <c r="F72" s="99"/>
      <c r="G72" s="100"/>
      <c r="H72" s="99"/>
      <c r="I72" s="101"/>
      <c r="J72" s="102"/>
      <c r="K72" s="100"/>
      <c r="L72" s="99"/>
      <c r="M72" s="101"/>
      <c r="N72" s="102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1"/>
      <c r="AA72" s="136"/>
      <c r="AB72" s="105"/>
      <c r="AC72" s="106" t="n">
        <f aca="false">SUM(E72:AA72)-AB72</f>
        <v>0</v>
      </c>
    </row>
    <row r="73" customFormat="false" ht="15.75" hidden="false" customHeight="false" outlineLevel="0" collapsed="false">
      <c r="A73" s="133" t="n">
        <f aca="false">Prezentace!A75</f>
        <v>70</v>
      </c>
      <c r="B73" s="134" t="str">
        <f aca="false">Prezentace!B75</f>
        <v>P</v>
      </c>
      <c r="C73" s="97" t="n">
        <f aca="false">Prezentace!C75</f>
        <v>0</v>
      </c>
      <c r="D73" s="135" t="n">
        <f aca="false">Prezentace!D75</f>
        <v>0</v>
      </c>
      <c r="E73" s="129"/>
      <c r="F73" s="99"/>
      <c r="G73" s="100"/>
      <c r="H73" s="99"/>
      <c r="I73" s="101"/>
      <c r="J73" s="102"/>
      <c r="K73" s="100"/>
      <c r="L73" s="99"/>
      <c r="M73" s="101"/>
      <c r="N73" s="102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1"/>
      <c r="AA73" s="136"/>
      <c r="AB73" s="105"/>
      <c r="AC73" s="106" t="n">
        <f aca="false">SUM(E73:AA73)-AB73</f>
        <v>0</v>
      </c>
    </row>
    <row r="74" customFormat="false" ht="15.75" hidden="false" customHeight="false" outlineLevel="0" collapsed="false">
      <c r="A74" s="133" t="n">
        <f aca="false">Prezentace!A76</f>
        <v>71</v>
      </c>
      <c r="B74" s="134" t="str">
        <f aca="false">Prezentace!B76</f>
        <v>P</v>
      </c>
      <c r="C74" s="97" t="n">
        <f aca="false">Prezentace!C76</f>
        <v>0</v>
      </c>
      <c r="D74" s="135" t="n">
        <f aca="false">Prezentace!D76</f>
        <v>0</v>
      </c>
      <c r="E74" s="129"/>
      <c r="F74" s="99"/>
      <c r="G74" s="100"/>
      <c r="H74" s="99"/>
      <c r="I74" s="101"/>
      <c r="J74" s="102"/>
      <c r="K74" s="100"/>
      <c r="L74" s="99"/>
      <c r="M74" s="101"/>
      <c r="N74" s="102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1"/>
      <c r="AA74" s="136"/>
      <c r="AB74" s="105"/>
      <c r="AC74" s="106" t="n">
        <f aca="false">SUM(E74:AA74)-AB74</f>
        <v>0</v>
      </c>
    </row>
    <row r="75" customFormat="false" ht="15.75" hidden="false" customHeight="false" outlineLevel="0" collapsed="false">
      <c r="A75" s="133" t="n">
        <f aca="false">Prezentace!A77</f>
        <v>72</v>
      </c>
      <c r="B75" s="134" t="str">
        <f aca="false">Prezentace!B77</f>
        <v>P</v>
      </c>
      <c r="C75" s="97" t="n">
        <f aca="false">Prezentace!C77</f>
        <v>0</v>
      </c>
      <c r="D75" s="135" t="n">
        <f aca="false">Prezentace!D77</f>
        <v>0</v>
      </c>
      <c r="E75" s="129"/>
      <c r="F75" s="99"/>
      <c r="G75" s="100"/>
      <c r="H75" s="99"/>
      <c r="I75" s="101"/>
      <c r="J75" s="102"/>
      <c r="K75" s="100"/>
      <c r="L75" s="99"/>
      <c r="M75" s="101"/>
      <c r="N75" s="102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1"/>
      <c r="AA75" s="136"/>
      <c r="AB75" s="105"/>
      <c r="AC75" s="106" t="n">
        <f aca="false">SUM(E75:AA75)-AB75</f>
        <v>0</v>
      </c>
    </row>
    <row r="76" customFormat="false" ht="15.75" hidden="false" customHeight="false" outlineLevel="0" collapsed="false">
      <c r="A76" s="133" t="n">
        <f aca="false">Prezentace!A78</f>
        <v>73</v>
      </c>
      <c r="B76" s="134" t="str">
        <f aca="false">Prezentace!B78</f>
        <v>P</v>
      </c>
      <c r="C76" s="97" t="n">
        <f aca="false">Prezentace!C78</f>
        <v>0</v>
      </c>
      <c r="D76" s="135" t="n">
        <f aca="false">Prezentace!D78</f>
        <v>0</v>
      </c>
      <c r="E76" s="129"/>
      <c r="F76" s="99"/>
      <c r="G76" s="100"/>
      <c r="H76" s="99"/>
      <c r="I76" s="101"/>
      <c r="J76" s="102"/>
      <c r="K76" s="100"/>
      <c r="L76" s="99"/>
      <c r="M76" s="101"/>
      <c r="N76" s="102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1"/>
      <c r="AA76" s="136"/>
      <c r="AB76" s="105"/>
      <c r="AC76" s="106" t="n">
        <f aca="false">SUM(E76:AA76)-AB76</f>
        <v>0</v>
      </c>
    </row>
    <row r="77" customFormat="false" ht="15.75" hidden="false" customHeight="false" outlineLevel="0" collapsed="false">
      <c r="A77" s="133" t="n">
        <f aca="false">Prezentace!A79</f>
        <v>74</v>
      </c>
      <c r="B77" s="134" t="str">
        <f aca="false">Prezentace!B79</f>
        <v>P</v>
      </c>
      <c r="C77" s="97" t="n">
        <f aca="false">Prezentace!C79</f>
        <v>0</v>
      </c>
      <c r="D77" s="135" t="n">
        <f aca="false">Prezentace!D79</f>
        <v>0</v>
      </c>
      <c r="E77" s="129"/>
      <c r="F77" s="99"/>
      <c r="G77" s="100"/>
      <c r="H77" s="99"/>
      <c r="I77" s="101"/>
      <c r="J77" s="102"/>
      <c r="K77" s="100"/>
      <c r="L77" s="99"/>
      <c r="M77" s="101"/>
      <c r="N77" s="102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1"/>
      <c r="AA77" s="136"/>
      <c r="AB77" s="105"/>
      <c r="AC77" s="106" t="n">
        <f aca="false">SUM(E77:AA77)-AB77</f>
        <v>0</v>
      </c>
    </row>
    <row r="78" customFormat="false" ht="15.75" hidden="false" customHeight="false" outlineLevel="0" collapsed="false">
      <c r="A78" s="133" t="n">
        <f aca="false">Prezentace!A80</f>
        <v>75</v>
      </c>
      <c r="B78" s="134" t="str">
        <f aca="false">Prezentace!B80</f>
        <v>P</v>
      </c>
      <c r="C78" s="97" t="n">
        <f aca="false">Prezentace!C80</f>
        <v>0</v>
      </c>
      <c r="D78" s="135" t="n">
        <f aca="false">Prezentace!D80</f>
        <v>0</v>
      </c>
      <c r="E78" s="129"/>
      <c r="F78" s="99"/>
      <c r="G78" s="100"/>
      <c r="H78" s="99"/>
      <c r="I78" s="101"/>
      <c r="J78" s="102"/>
      <c r="K78" s="100"/>
      <c r="L78" s="99"/>
      <c r="M78" s="101"/>
      <c r="N78" s="102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1"/>
      <c r="AA78" s="136"/>
      <c r="AB78" s="105"/>
      <c r="AC78" s="106" t="n">
        <f aca="false">SUM(E78:AA78)-AB78</f>
        <v>0</v>
      </c>
    </row>
    <row r="79" customFormat="false" ht="15.75" hidden="false" customHeight="false" outlineLevel="0" collapsed="false">
      <c r="A79" s="133" t="n">
        <f aca="false">Prezentace!A81</f>
        <v>76</v>
      </c>
      <c r="B79" s="134" t="str">
        <f aca="false">Prezentace!B81</f>
        <v>P</v>
      </c>
      <c r="C79" s="97" t="n">
        <f aca="false">Prezentace!C81</f>
        <v>0</v>
      </c>
      <c r="D79" s="135" t="n">
        <f aca="false">Prezentace!D81</f>
        <v>0</v>
      </c>
      <c r="E79" s="129"/>
      <c r="F79" s="99"/>
      <c r="G79" s="100"/>
      <c r="H79" s="99"/>
      <c r="I79" s="101"/>
      <c r="J79" s="102"/>
      <c r="K79" s="100"/>
      <c r="L79" s="99"/>
      <c r="M79" s="101"/>
      <c r="N79" s="102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1"/>
      <c r="AA79" s="136"/>
      <c r="AB79" s="105"/>
      <c r="AC79" s="106" t="n">
        <f aca="false">SUM(E79:AA79)-AB79</f>
        <v>0</v>
      </c>
    </row>
    <row r="80" customFormat="false" ht="15.75" hidden="false" customHeight="false" outlineLevel="0" collapsed="false">
      <c r="A80" s="133" t="n">
        <f aca="false">Prezentace!A82</f>
        <v>77</v>
      </c>
      <c r="B80" s="134" t="str">
        <f aca="false">Prezentace!B82</f>
        <v>P</v>
      </c>
      <c r="C80" s="97" t="n">
        <f aca="false">Prezentace!C82</f>
        <v>0</v>
      </c>
      <c r="D80" s="135" t="n">
        <f aca="false">Prezentace!D82</f>
        <v>0</v>
      </c>
      <c r="E80" s="129"/>
      <c r="F80" s="99"/>
      <c r="G80" s="100"/>
      <c r="H80" s="99"/>
      <c r="I80" s="101"/>
      <c r="J80" s="102"/>
      <c r="K80" s="100"/>
      <c r="L80" s="99"/>
      <c r="M80" s="101"/>
      <c r="N80" s="102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1"/>
      <c r="AA80" s="136"/>
      <c r="AB80" s="105"/>
      <c r="AC80" s="106" t="n">
        <f aca="false">SUM(E80:AA80)-AB80</f>
        <v>0</v>
      </c>
    </row>
    <row r="81" customFormat="false" ht="15.75" hidden="false" customHeight="false" outlineLevel="0" collapsed="false">
      <c r="A81" s="133" t="n">
        <f aca="false">Prezentace!A83</f>
        <v>78</v>
      </c>
      <c r="B81" s="134" t="str">
        <f aca="false">Prezentace!B83</f>
        <v>P</v>
      </c>
      <c r="C81" s="97" t="n">
        <f aca="false">Prezentace!C83</f>
        <v>0</v>
      </c>
      <c r="D81" s="135" t="n">
        <f aca="false">Prezentace!D83</f>
        <v>0</v>
      </c>
      <c r="E81" s="129"/>
      <c r="F81" s="99"/>
      <c r="G81" s="100"/>
      <c r="H81" s="99"/>
      <c r="I81" s="101"/>
      <c r="J81" s="102"/>
      <c r="K81" s="100"/>
      <c r="L81" s="99"/>
      <c r="M81" s="101"/>
      <c r="N81" s="102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1"/>
      <c r="AA81" s="136"/>
      <c r="AB81" s="105"/>
      <c r="AC81" s="106" t="n">
        <f aca="false">SUM(E81:AA81)-AB81</f>
        <v>0</v>
      </c>
    </row>
    <row r="82" customFormat="false" ht="15.75" hidden="false" customHeight="false" outlineLevel="0" collapsed="false">
      <c r="A82" s="133" t="n">
        <f aca="false">Prezentace!A84</f>
        <v>79</v>
      </c>
      <c r="B82" s="134" t="str">
        <f aca="false">Prezentace!B84</f>
        <v>P</v>
      </c>
      <c r="C82" s="97" t="n">
        <f aca="false">Prezentace!C84</f>
        <v>0</v>
      </c>
      <c r="D82" s="135" t="n">
        <f aca="false">Prezentace!D84</f>
        <v>0</v>
      </c>
      <c r="E82" s="129"/>
      <c r="F82" s="99"/>
      <c r="G82" s="100"/>
      <c r="H82" s="99"/>
      <c r="I82" s="101"/>
      <c r="J82" s="102"/>
      <c r="K82" s="100"/>
      <c r="L82" s="99"/>
      <c r="M82" s="101"/>
      <c r="N82" s="102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1"/>
      <c r="AA82" s="136"/>
      <c r="AB82" s="105"/>
      <c r="AC82" s="106" t="n">
        <f aca="false">SUM(E82:AA82)-AB82</f>
        <v>0</v>
      </c>
    </row>
    <row r="83" customFormat="false" ht="16.5" hidden="false" customHeight="false" outlineLevel="0" collapsed="false">
      <c r="A83" s="138" t="n">
        <f aca="false">Prezentace!A85</f>
        <v>80</v>
      </c>
      <c r="B83" s="139" t="str">
        <f aca="false">Prezentace!B85</f>
        <v>P</v>
      </c>
      <c r="C83" s="115" t="n">
        <f aca="false">Prezentace!C85</f>
        <v>0</v>
      </c>
      <c r="D83" s="140" t="n">
        <f aca="false">Prezentace!D85</f>
        <v>0</v>
      </c>
      <c r="E83" s="117"/>
      <c r="F83" s="118"/>
      <c r="G83" s="119"/>
      <c r="H83" s="118"/>
      <c r="I83" s="120"/>
      <c r="J83" s="121"/>
      <c r="K83" s="119"/>
      <c r="L83" s="118"/>
      <c r="M83" s="120"/>
      <c r="N83" s="121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0"/>
      <c r="AA83" s="117"/>
      <c r="AB83" s="124"/>
      <c r="AC83" s="125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85" topLeftCell="A1" activePane="bottomLeft" state="split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70" width="17.56"/>
    <col collapsed="false" customWidth="true" hidden="false" outlineLevel="0" max="4" min="4" style="70" width="11.42"/>
    <col collapsed="false" customWidth="true" hidden="false" outlineLevel="0" max="5" min="5" style="1" width="5.85"/>
    <col collapsed="false" customWidth="true" hidden="false" outlineLevel="0" max="15" min="6" style="1" width="3.7"/>
    <col collapsed="false" customWidth="true" hidden="true" outlineLevel="0" max="26" min="16" style="1" width="3.7"/>
    <col collapsed="false" customWidth="true" hidden="true" outlineLevel="0" max="27" min="27" style="1" width="6.7"/>
    <col collapsed="false" customWidth="true" hidden="false" outlineLevel="0" max="28" min="28" style="1" width="9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71" t="s">
        <v>94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3.5" hidden="false" customHeight="false" outlineLevel="0" collapsed="false">
      <c r="C2" s="70" t="s">
        <v>95</v>
      </c>
      <c r="AC2" s="1" t="n">
        <f aca="false">(COUNTIF(AC4:AC83,"=0"))</f>
        <v>42</v>
      </c>
    </row>
    <row r="3" customFormat="false" ht="16.5" hidden="false" customHeight="false" outlineLevel="0" collapsed="false">
      <c r="B3" s="141"/>
      <c r="C3" s="72"/>
      <c r="D3" s="142"/>
      <c r="E3" s="73" t="s">
        <v>88</v>
      </c>
      <c r="F3" s="74" t="n">
        <v>1</v>
      </c>
      <c r="G3" s="75" t="n">
        <v>2</v>
      </c>
      <c r="H3" s="74" t="n">
        <v>3</v>
      </c>
      <c r="I3" s="76" t="n">
        <v>4</v>
      </c>
      <c r="J3" s="77" t="n">
        <v>5</v>
      </c>
      <c r="K3" s="78" t="n">
        <v>6</v>
      </c>
      <c r="L3" s="78" t="n">
        <v>7</v>
      </c>
      <c r="M3" s="78" t="n">
        <v>8</v>
      </c>
      <c r="N3" s="78" t="n">
        <v>9</v>
      </c>
      <c r="O3" s="78" t="n">
        <v>10</v>
      </c>
      <c r="P3" s="78" t="n">
        <v>11</v>
      </c>
      <c r="Q3" s="78" t="n">
        <v>12</v>
      </c>
      <c r="R3" s="78" t="n">
        <v>13</v>
      </c>
      <c r="S3" s="78" t="n">
        <v>14</v>
      </c>
      <c r="T3" s="78" t="n">
        <v>15</v>
      </c>
      <c r="U3" s="78" t="n">
        <v>16</v>
      </c>
      <c r="V3" s="78" t="n">
        <v>17</v>
      </c>
      <c r="W3" s="78" t="n">
        <v>18</v>
      </c>
      <c r="X3" s="78" t="n">
        <v>19</v>
      </c>
      <c r="Y3" s="78" t="n">
        <v>20</v>
      </c>
      <c r="Z3" s="76" t="n">
        <v>21</v>
      </c>
      <c r="AA3" s="80" t="s">
        <v>89</v>
      </c>
      <c r="AB3" s="80" t="s">
        <v>90</v>
      </c>
      <c r="AC3" s="79" t="s">
        <v>91</v>
      </c>
    </row>
    <row r="4" customFormat="false" ht="15.75" hidden="false" customHeight="false" outlineLevel="0" collapsed="false">
      <c r="A4" s="126" t="n">
        <f aca="false">Prezentace!A6</f>
        <v>14</v>
      </c>
      <c r="B4" s="127" t="str">
        <f aca="false">Prezentace!B6</f>
        <v>P</v>
      </c>
      <c r="C4" s="84" t="str">
        <f aca="false">Prezentace!C6</f>
        <v>Bělohlávek</v>
      </c>
      <c r="D4" s="128" t="str">
        <f aca="false">Prezentace!D6</f>
        <v>Jan</v>
      </c>
      <c r="E4" s="129" t="n">
        <v>210</v>
      </c>
      <c r="F4" s="87" t="n">
        <v>9</v>
      </c>
      <c r="G4" s="88" t="n">
        <v>8</v>
      </c>
      <c r="H4" s="87" t="n">
        <v>10</v>
      </c>
      <c r="I4" s="89" t="n">
        <v>9</v>
      </c>
      <c r="J4" s="90" t="n">
        <v>6</v>
      </c>
      <c r="K4" s="91" t="n">
        <v>4</v>
      </c>
      <c r="L4" s="91" t="n">
        <v>10</v>
      </c>
      <c r="M4" s="91" t="n">
        <v>10</v>
      </c>
      <c r="N4" s="91" t="n">
        <v>4</v>
      </c>
      <c r="O4" s="91" t="n">
        <v>3</v>
      </c>
      <c r="P4" s="91"/>
      <c r="Q4" s="91"/>
      <c r="R4" s="91"/>
      <c r="S4" s="91"/>
      <c r="T4" s="91"/>
      <c r="U4" s="91"/>
      <c r="V4" s="91"/>
      <c r="W4" s="91"/>
      <c r="X4" s="91"/>
      <c r="Y4" s="91"/>
      <c r="Z4" s="89"/>
      <c r="AA4" s="143"/>
      <c r="AB4" s="93" t="n">
        <v>37.29</v>
      </c>
      <c r="AC4" s="94" t="n">
        <f aca="false">SUM(E4:AA4)-AB4</f>
        <v>245.71</v>
      </c>
    </row>
    <row r="5" customFormat="false" ht="15.75" hidden="false" customHeight="false" outlineLevel="0" collapsed="false">
      <c r="A5" s="133" t="n">
        <f aca="false">Prezentace!A7</f>
        <v>12</v>
      </c>
      <c r="B5" s="134" t="str">
        <f aca="false">Prezentace!B7</f>
        <v>P</v>
      </c>
      <c r="C5" s="97" t="str">
        <f aca="false">Prezentace!C7</f>
        <v>Bína</v>
      </c>
      <c r="D5" s="135" t="str">
        <f aca="false">Prezentace!D7</f>
        <v>Jiří</v>
      </c>
      <c r="E5" s="129" t="n">
        <v>210</v>
      </c>
      <c r="F5" s="99" t="n">
        <v>9</v>
      </c>
      <c r="G5" s="100" t="n">
        <v>9</v>
      </c>
      <c r="H5" s="99" t="n">
        <v>10</v>
      </c>
      <c r="I5" s="101" t="n">
        <v>10</v>
      </c>
      <c r="J5" s="102" t="n">
        <v>7</v>
      </c>
      <c r="K5" s="103" t="n">
        <v>6</v>
      </c>
      <c r="L5" s="103" t="n">
        <v>10</v>
      </c>
      <c r="M5" s="103" t="n">
        <v>7</v>
      </c>
      <c r="N5" s="103" t="n">
        <v>6</v>
      </c>
      <c r="O5" s="103" t="n">
        <v>0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1"/>
      <c r="AA5" s="136"/>
      <c r="AB5" s="105" t="n">
        <v>36.9</v>
      </c>
      <c r="AC5" s="144" t="n">
        <f aca="false">SUM(E5:AA5)-AB5</f>
        <v>247.1</v>
      </c>
    </row>
    <row r="6" customFormat="false" ht="15.75" hidden="false" customHeight="false" outlineLevel="0" collapsed="false">
      <c r="A6" s="133" t="n">
        <f aca="false">Prezentace!A8</f>
        <v>13</v>
      </c>
      <c r="B6" s="134" t="str">
        <f aca="false">Prezentace!B8</f>
        <v>R</v>
      </c>
      <c r="C6" s="97" t="str">
        <f aca="false">Prezentace!C8</f>
        <v>Bína</v>
      </c>
      <c r="D6" s="135" t="str">
        <f aca="false">Prezentace!D8</f>
        <v>Jiří</v>
      </c>
      <c r="E6" s="129" t="n">
        <v>210</v>
      </c>
      <c r="F6" s="99" t="n">
        <v>8</v>
      </c>
      <c r="G6" s="100" t="n">
        <v>7</v>
      </c>
      <c r="H6" s="99" t="n">
        <v>10</v>
      </c>
      <c r="I6" s="101" t="n">
        <v>0</v>
      </c>
      <c r="J6" s="102" t="n">
        <v>10</v>
      </c>
      <c r="K6" s="103" t="n">
        <v>6</v>
      </c>
      <c r="L6" s="103" t="n">
        <v>10</v>
      </c>
      <c r="M6" s="103" t="n">
        <v>0</v>
      </c>
      <c r="N6" s="103" t="n">
        <v>8</v>
      </c>
      <c r="O6" s="103" t="n">
        <v>6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1"/>
      <c r="AA6" s="136"/>
      <c r="AB6" s="105" t="n">
        <v>60.85</v>
      </c>
      <c r="AC6" s="144" t="n">
        <f aca="false">SUM(E6:AA6)-AB6</f>
        <v>214.15</v>
      </c>
    </row>
    <row r="7" customFormat="false" ht="15.75" hidden="false" customHeight="false" outlineLevel="0" collapsed="false">
      <c r="A7" s="133" t="n">
        <f aca="false">Prezentace!A9</f>
        <v>2</v>
      </c>
      <c r="B7" s="134" t="str">
        <f aca="false">Prezentace!B9</f>
        <v>P</v>
      </c>
      <c r="C7" s="97" t="str">
        <f aca="false">Prezentace!C9</f>
        <v>Bouda</v>
      </c>
      <c r="D7" s="135" t="str">
        <f aca="false">Prezentace!D9</f>
        <v>Lukáš</v>
      </c>
      <c r="E7" s="129" t="n">
        <v>210</v>
      </c>
      <c r="F7" s="99" t="n">
        <v>9</v>
      </c>
      <c r="G7" s="100" t="n">
        <v>9</v>
      </c>
      <c r="H7" s="99" t="n">
        <v>9</v>
      </c>
      <c r="I7" s="101" t="n">
        <v>8</v>
      </c>
      <c r="J7" s="102" t="n">
        <v>10</v>
      </c>
      <c r="K7" s="103" t="n">
        <v>10</v>
      </c>
      <c r="L7" s="103" t="n">
        <v>8</v>
      </c>
      <c r="M7" s="103" t="n">
        <v>8</v>
      </c>
      <c r="N7" s="103" t="n">
        <v>9</v>
      </c>
      <c r="O7" s="103" t="n">
        <v>8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1"/>
      <c r="AA7" s="136"/>
      <c r="AB7" s="105" t="n">
        <v>40.91</v>
      </c>
      <c r="AC7" s="144" t="n">
        <f aca="false">SUM(E7:AA7)-AB7</f>
        <v>257.09</v>
      </c>
    </row>
    <row r="8" customFormat="false" ht="15.75" hidden="false" customHeight="false" outlineLevel="0" collapsed="false">
      <c r="A8" s="133" t="n">
        <f aca="false">Prezentace!A10</f>
        <v>3</v>
      </c>
      <c r="B8" s="134" t="str">
        <f aca="false">Prezentace!B10</f>
        <v>R</v>
      </c>
      <c r="C8" s="97" t="str">
        <f aca="false">Prezentace!C10</f>
        <v>Bouda</v>
      </c>
      <c r="D8" s="135" t="str">
        <f aca="false">Prezentace!D10</f>
        <v>Lukáš</v>
      </c>
      <c r="E8" s="129" t="n">
        <v>210</v>
      </c>
      <c r="F8" s="99" t="n">
        <v>10</v>
      </c>
      <c r="G8" s="100" t="n">
        <v>0</v>
      </c>
      <c r="H8" s="99" t="n">
        <v>6</v>
      </c>
      <c r="I8" s="101" t="n">
        <v>0</v>
      </c>
      <c r="J8" s="102" t="n">
        <v>8</v>
      </c>
      <c r="K8" s="103" t="n">
        <v>7</v>
      </c>
      <c r="L8" s="103" t="n">
        <v>10</v>
      </c>
      <c r="M8" s="103" t="n">
        <v>8</v>
      </c>
      <c r="N8" s="103" t="n">
        <v>10</v>
      </c>
      <c r="O8" s="103" t="n">
        <v>7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1"/>
      <c r="AA8" s="136"/>
      <c r="AB8" s="105" t="n">
        <v>78.8</v>
      </c>
      <c r="AC8" s="144" t="n">
        <f aca="false">SUM(E8:AA8)-AB8</f>
        <v>197.2</v>
      </c>
    </row>
    <row r="9" customFormat="false" ht="15.75" hidden="false" customHeight="false" outlineLevel="0" collapsed="false">
      <c r="A9" s="133" t="n">
        <f aca="false">Prezentace!A11</f>
        <v>31</v>
      </c>
      <c r="B9" s="134" t="str">
        <f aca="false">Prezentace!B11</f>
        <v>P</v>
      </c>
      <c r="C9" s="97" t="str">
        <f aca="false">Prezentace!C11</f>
        <v>Brejžek </v>
      </c>
      <c r="D9" s="135" t="str">
        <f aca="false">Prezentace!D11</f>
        <v>Vojtěch</v>
      </c>
      <c r="E9" s="129" t="n">
        <v>210</v>
      </c>
      <c r="F9" s="99" t="n">
        <v>8</v>
      </c>
      <c r="G9" s="100" t="n">
        <v>7</v>
      </c>
      <c r="H9" s="99" t="n">
        <v>10</v>
      </c>
      <c r="I9" s="101" t="n">
        <v>10</v>
      </c>
      <c r="J9" s="102" t="n">
        <v>9</v>
      </c>
      <c r="K9" s="103" t="n">
        <v>9</v>
      </c>
      <c r="L9" s="103" t="n">
        <v>10</v>
      </c>
      <c r="M9" s="103" t="n">
        <v>9</v>
      </c>
      <c r="N9" s="103" t="n">
        <v>10</v>
      </c>
      <c r="O9" s="103" t="n">
        <v>9</v>
      </c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1"/>
      <c r="AA9" s="136"/>
      <c r="AB9" s="105" t="n">
        <v>43.92</v>
      </c>
      <c r="AC9" s="144" t="n">
        <f aca="false">SUM(E9:AA9)-AB9</f>
        <v>257.08</v>
      </c>
    </row>
    <row r="10" customFormat="false" ht="15.75" hidden="false" customHeight="false" outlineLevel="0" collapsed="false">
      <c r="A10" s="133" t="n">
        <f aca="false">Prezentace!A12</f>
        <v>38</v>
      </c>
      <c r="B10" s="134" t="str">
        <f aca="false">Prezentace!B12</f>
        <v>P</v>
      </c>
      <c r="C10" s="97" t="str">
        <f aca="false">Prezentace!C12</f>
        <v>Čekal </v>
      </c>
      <c r="D10" s="135" t="str">
        <f aca="false">Prezentace!D12</f>
        <v>Josef</v>
      </c>
      <c r="E10" s="129" t="n">
        <v>210</v>
      </c>
      <c r="F10" s="99" t="n">
        <v>7</v>
      </c>
      <c r="G10" s="100" t="n">
        <v>8</v>
      </c>
      <c r="H10" s="99" t="n">
        <v>10</v>
      </c>
      <c r="I10" s="101" t="n">
        <v>8</v>
      </c>
      <c r="J10" s="102" t="n">
        <v>6</v>
      </c>
      <c r="K10" s="103" t="n">
        <v>5</v>
      </c>
      <c r="L10" s="103" t="n">
        <v>9</v>
      </c>
      <c r="M10" s="103" t="n">
        <v>7</v>
      </c>
      <c r="N10" s="103" t="n">
        <v>10</v>
      </c>
      <c r="O10" s="103" t="n">
        <v>8</v>
      </c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1"/>
      <c r="AA10" s="136"/>
      <c r="AB10" s="105" t="n">
        <v>51.09</v>
      </c>
      <c r="AC10" s="144" t="n">
        <f aca="false">SUM(E10:AA10)-AB10</f>
        <v>236.91</v>
      </c>
    </row>
    <row r="11" customFormat="false" ht="15.75" hidden="false" customHeight="false" outlineLevel="0" collapsed="false">
      <c r="A11" s="133" t="n">
        <f aca="false">Prezentace!A13</f>
        <v>29</v>
      </c>
      <c r="B11" s="134" t="str">
        <f aca="false">Prezentace!B13</f>
        <v>P</v>
      </c>
      <c r="C11" s="97" t="str">
        <f aca="false">Prezentace!C13</f>
        <v>Fiala  </v>
      </c>
      <c r="D11" s="135" t="str">
        <f aca="false">Prezentace!D13</f>
        <v>Miroslav</v>
      </c>
      <c r="E11" s="129" t="n">
        <v>210</v>
      </c>
      <c r="F11" s="99" t="n">
        <v>7</v>
      </c>
      <c r="G11" s="100" t="n">
        <v>7</v>
      </c>
      <c r="H11" s="99" t="n">
        <v>10</v>
      </c>
      <c r="I11" s="101" t="n">
        <v>9</v>
      </c>
      <c r="J11" s="102" t="n">
        <v>9</v>
      </c>
      <c r="K11" s="103" t="n">
        <v>8</v>
      </c>
      <c r="L11" s="103" t="n">
        <v>10</v>
      </c>
      <c r="M11" s="103" t="n">
        <v>10</v>
      </c>
      <c r="N11" s="103" t="n">
        <v>8</v>
      </c>
      <c r="O11" s="103" t="n">
        <v>6</v>
      </c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1"/>
      <c r="AA11" s="136"/>
      <c r="AB11" s="105" t="n">
        <v>42.26</v>
      </c>
      <c r="AC11" s="144" t="n">
        <f aca="false">SUM(E11:AA11)-AB11</f>
        <v>251.74</v>
      </c>
    </row>
    <row r="12" customFormat="false" ht="15.75" hidden="false" customHeight="false" outlineLevel="0" collapsed="false">
      <c r="A12" s="133" t="n">
        <f aca="false">Prezentace!A14</f>
        <v>6</v>
      </c>
      <c r="B12" s="134" t="str">
        <f aca="false">Prezentace!B14</f>
        <v>P</v>
      </c>
      <c r="C12" s="97" t="str">
        <f aca="false">Prezentace!C14</f>
        <v>Gažák </v>
      </c>
      <c r="D12" s="135" t="str">
        <f aca="false">Prezentace!D14</f>
        <v>Karel</v>
      </c>
      <c r="E12" s="129" t="n">
        <v>210</v>
      </c>
      <c r="F12" s="99" t="n">
        <v>0</v>
      </c>
      <c r="G12" s="100" t="n">
        <v>0</v>
      </c>
      <c r="H12" s="99" t="n">
        <v>10</v>
      </c>
      <c r="I12" s="101" t="n">
        <v>10</v>
      </c>
      <c r="J12" s="102" t="n">
        <v>9</v>
      </c>
      <c r="K12" s="103" t="n">
        <v>8</v>
      </c>
      <c r="L12" s="103" t="n">
        <v>10</v>
      </c>
      <c r="M12" s="103" t="n">
        <v>9</v>
      </c>
      <c r="N12" s="103" t="n">
        <v>9</v>
      </c>
      <c r="O12" s="103" t="n">
        <v>8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1"/>
      <c r="AA12" s="136"/>
      <c r="AB12" s="105" t="n">
        <v>45.88</v>
      </c>
      <c r="AC12" s="144" t="n">
        <f aca="false">SUM(E12:AA12)-AB12</f>
        <v>237.12</v>
      </c>
    </row>
    <row r="13" customFormat="false" ht="15.75" hidden="false" customHeight="false" outlineLevel="0" collapsed="false">
      <c r="A13" s="133" t="n">
        <f aca="false">Prezentace!A15</f>
        <v>36</v>
      </c>
      <c r="B13" s="134" t="str">
        <f aca="false">Prezentace!B15</f>
        <v>P</v>
      </c>
      <c r="C13" s="97" t="str">
        <f aca="false">Prezentace!C15</f>
        <v>Herceg</v>
      </c>
      <c r="D13" s="135" t="str">
        <f aca="false">Prezentace!D15</f>
        <v>Bohumil</v>
      </c>
      <c r="E13" s="129" t="n">
        <v>210</v>
      </c>
      <c r="F13" s="99" t="n">
        <v>8</v>
      </c>
      <c r="G13" s="100" t="n">
        <v>7</v>
      </c>
      <c r="H13" s="99" t="n">
        <v>8</v>
      </c>
      <c r="I13" s="101" t="n">
        <v>0</v>
      </c>
      <c r="J13" s="102" t="n">
        <v>7</v>
      </c>
      <c r="K13" s="103" t="n">
        <v>2</v>
      </c>
      <c r="L13" s="103" t="n">
        <v>7</v>
      </c>
      <c r="M13" s="103" t="n">
        <v>6</v>
      </c>
      <c r="N13" s="103" t="n">
        <v>4</v>
      </c>
      <c r="O13" s="103" t="n">
        <v>0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1"/>
      <c r="AA13" s="136"/>
      <c r="AB13" s="105" t="n">
        <v>51.33</v>
      </c>
      <c r="AC13" s="144" t="n">
        <f aca="false">SUM(E13:AA13)-AB13</f>
        <v>207.67</v>
      </c>
    </row>
    <row r="14" customFormat="false" ht="15.75" hidden="false" customHeight="false" outlineLevel="0" collapsed="false">
      <c r="A14" s="133" t="n">
        <f aca="false">Prezentace!A16</f>
        <v>30</v>
      </c>
      <c r="B14" s="134" t="str">
        <f aca="false">Prezentace!B16</f>
        <v>P</v>
      </c>
      <c r="C14" s="97" t="str">
        <f aca="false">Prezentace!C16</f>
        <v>Jílek  </v>
      </c>
      <c r="D14" s="135" t="str">
        <f aca="false">Prezentace!D16</f>
        <v>Milan</v>
      </c>
      <c r="E14" s="129" t="n">
        <v>210</v>
      </c>
      <c r="F14" s="99" t="n">
        <v>10</v>
      </c>
      <c r="G14" s="100" t="n">
        <v>9</v>
      </c>
      <c r="H14" s="99" t="n">
        <v>10</v>
      </c>
      <c r="I14" s="101" t="n">
        <v>9</v>
      </c>
      <c r="J14" s="102" t="n">
        <v>4</v>
      </c>
      <c r="K14" s="103" t="n">
        <v>1</v>
      </c>
      <c r="L14" s="103" t="n">
        <v>10</v>
      </c>
      <c r="M14" s="103" t="n">
        <v>10</v>
      </c>
      <c r="N14" s="103" t="n">
        <v>7</v>
      </c>
      <c r="O14" s="103" t="n">
        <v>6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1"/>
      <c r="AA14" s="136"/>
      <c r="AB14" s="105" t="n">
        <v>77.59</v>
      </c>
      <c r="AC14" s="144" t="n">
        <f aca="false">SUM(E14:AA14)-AB14</f>
        <v>208.41</v>
      </c>
    </row>
    <row r="15" customFormat="false" ht="15.75" hidden="false" customHeight="false" outlineLevel="0" collapsed="false">
      <c r="A15" s="133" t="n">
        <f aca="false">Prezentace!A17</f>
        <v>37</v>
      </c>
      <c r="B15" s="134" t="str">
        <f aca="false">Prezentace!B17</f>
        <v>P</v>
      </c>
      <c r="C15" s="97" t="str">
        <f aca="false">Prezentace!C17</f>
        <v>Koch   ml.</v>
      </c>
      <c r="D15" s="135" t="str">
        <f aca="false">Prezentace!D17</f>
        <v>Miroslav</v>
      </c>
      <c r="E15" s="129" t="n">
        <v>210</v>
      </c>
      <c r="F15" s="99" t="n">
        <v>8</v>
      </c>
      <c r="G15" s="100" t="n">
        <v>0</v>
      </c>
      <c r="H15" s="99" t="n">
        <v>10</v>
      </c>
      <c r="I15" s="101" t="n">
        <v>8</v>
      </c>
      <c r="J15" s="102" t="n">
        <v>3</v>
      </c>
      <c r="K15" s="103" t="n">
        <v>1</v>
      </c>
      <c r="L15" s="103" t="n">
        <v>10</v>
      </c>
      <c r="M15" s="103" t="n">
        <v>8</v>
      </c>
      <c r="N15" s="103" t="n">
        <v>7</v>
      </c>
      <c r="O15" s="103" t="n">
        <v>4</v>
      </c>
      <c r="P15" s="103"/>
      <c r="Q15" s="103"/>
      <c r="R15" s="103"/>
      <c r="S15" s="103"/>
      <c r="T15" s="103"/>
      <c r="U15" s="103"/>
      <c r="V15" s="111"/>
      <c r="W15" s="111"/>
      <c r="X15" s="111"/>
      <c r="Y15" s="111"/>
      <c r="Z15" s="109"/>
      <c r="AA15" s="137"/>
      <c r="AB15" s="105" t="n">
        <v>42.37</v>
      </c>
      <c r="AC15" s="144" t="n">
        <f aca="false">SUM(E15:AA15)-AB15</f>
        <v>226.63</v>
      </c>
    </row>
    <row r="16" customFormat="false" ht="15.75" hidden="false" customHeight="false" outlineLevel="0" collapsed="false">
      <c r="A16" s="133" t="n">
        <f aca="false">Prezentace!A18</f>
        <v>15</v>
      </c>
      <c r="B16" s="134" t="str">
        <f aca="false">Prezentace!B18</f>
        <v>P</v>
      </c>
      <c r="C16" s="97" t="str">
        <f aca="false">Prezentace!C18</f>
        <v>Koltai</v>
      </c>
      <c r="D16" s="135" t="str">
        <f aca="false">Prezentace!D18</f>
        <v>Pavel</v>
      </c>
      <c r="E16" s="129" t="n">
        <v>210</v>
      </c>
      <c r="F16" s="99" t="n">
        <v>9</v>
      </c>
      <c r="G16" s="100" t="n">
        <v>0</v>
      </c>
      <c r="H16" s="99" t="n">
        <v>10</v>
      </c>
      <c r="I16" s="101" t="n">
        <v>9</v>
      </c>
      <c r="J16" s="102" t="n">
        <v>7</v>
      </c>
      <c r="K16" s="103" t="n">
        <v>7</v>
      </c>
      <c r="L16" s="103" t="n">
        <v>10</v>
      </c>
      <c r="M16" s="103" t="n">
        <v>9</v>
      </c>
      <c r="N16" s="103" t="n">
        <v>4</v>
      </c>
      <c r="O16" s="103" t="n">
        <v>0</v>
      </c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1"/>
      <c r="AA16" s="136"/>
      <c r="AB16" s="105" t="n">
        <v>43.87</v>
      </c>
      <c r="AC16" s="144" t="n">
        <f aca="false">SUM(E16:AA16)-AB16</f>
        <v>231.13</v>
      </c>
    </row>
    <row r="17" customFormat="false" ht="15.75" hidden="false" customHeight="false" outlineLevel="0" collapsed="false">
      <c r="A17" s="133" t="n">
        <f aca="false">Prezentace!A19</f>
        <v>19</v>
      </c>
      <c r="B17" s="134" t="str">
        <f aca="false">Prezentace!B19</f>
        <v>P</v>
      </c>
      <c r="C17" s="97" t="str">
        <f aca="false">Prezentace!C19</f>
        <v>Machek</v>
      </c>
      <c r="D17" s="135" t="str">
        <f aca="false">Prezentace!D19</f>
        <v>Pavel</v>
      </c>
      <c r="E17" s="129" t="n">
        <v>210</v>
      </c>
      <c r="F17" s="99" t="n">
        <v>7</v>
      </c>
      <c r="G17" s="100" t="n">
        <v>9</v>
      </c>
      <c r="H17" s="99" t="n">
        <v>6</v>
      </c>
      <c r="I17" s="101" t="n">
        <v>9</v>
      </c>
      <c r="J17" s="102" t="n">
        <v>5</v>
      </c>
      <c r="K17" s="103" t="n">
        <v>0</v>
      </c>
      <c r="L17" s="103" t="n">
        <v>6</v>
      </c>
      <c r="M17" s="103" t="n">
        <v>7</v>
      </c>
      <c r="N17" s="103" t="n">
        <v>9</v>
      </c>
      <c r="O17" s="103" t="n">
        <v>0</v>
      </c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1"/>
      <c r="AA17" s="136"/>
      <c r="AB17" s="105" t="n">
        <v>52.65</v>
      </c>
      <c r="AC17" s="144" t="n">
        <f aca="false">SUM(E17:AA17)-AB17</f>
        <v>215.35</v>
      </c>
    </row>
    <row r="18" customFormat="false" ht="15.75" hidden="false" customHeight="false" outlineLevel="0" collapsed="false">
      <c r="A18" s="133" t="n">
        <f aca="false">Prezentace!A20</f>
        <v>34</v>
      </c>
      <c r="B18" s="134" t="str">
        <f aca="false">Prezentace!B20</f>
        <v>P</v>
      </c>
      <c r="C18" s="97" t="str">
        <f aca="false">Prezentace!C20</f>
        <v>Matějka </v>
      </c>
      <c r="D18" s="135" t="str">
        <f aca="false">Prezentace!D20</f>
        <v>Milan</v>
      </c>
      <c r="E18" s="129" t="n">
        <v>210</v>
      </c>
      <c r="F18" s="99" t="n">
        <v>0</v>
      </c>
      <c r="G18" s="100" t="n">
        <v>0</v>
      </c>
      <c r="H18" s="99" t="n">
        <v>10</v>
      </c>
      <c r="I18" s="101" t="n">
        <v>9</v>
      </c>
      <c r="J18" s="102" t="n">
        <v>6</v>
      </c>
      <c r="K18" s="103" t="n">
        <v>0</v>
      </c>
      <c r="L18" s="103" t="n">
        <v>10</v>
      </c>
      <c r="M18" s="103" t="n">
        <v>0</v>
      </c>
      <c r="N18" s="103" t="n">
        <v>8</v>
      </c>
      <c r="O18" s="103" t="n">
        <v>0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1"/>
      <c r="AA18" s="136"/>
      <c r="AB18" s="105" t="n">
        <v>120.1</v>
      </c>
      <c r="AC18" s="144" t="n">
        <f aca="false">SUM(E18:AA18)-AB18</f>
        <v>132.9</v>
      </c>
    </row>
    <row r="19" customFormat="false" ht="15.75" hidden="false" customHeight="false" outlineLevel="0" collapsed="false">
      <c r="A19" s="133" t="n">
        <f aca="false">Prezentace!A21</f>
        <v>4</v>
      </c>
      <c r="B19" s="134" t="str">
        <f aca="false">Prezentace!B21</f>
        <v>P</v>
      </c>
      <c r="C19" s="97" t="str">
        <f aca="false">Prezentace!C21</f>
        <v>Mironiuk</v>
      </c>
      <c r="D19" s="135" t="str">
        <f aca="false">Prezentace!D21</f>
        <v>Zdeněk</v>
      </c>
      <c r="E19" s="129" t="n">
        <v>210</v>
      </c>
      <c r="F19" s="99" t="n">
        <v>9</v>
      </c>
      <c r="G19" s="100" t="n">
        <v>8</v>
      </c>
      <c r="H19" s="99" t="n">
        <v>9</v>
      </c>
      <c r="I19" s="101" t="n">
        <v>8</v>
      </c>
      <c r="J19" s="102" t="n">
        <v>8</v>
      </c>
      <c r="K19" s="103" t="n">
        <v>2</v>
      </c>
      <c r="L19" s="103" t="n">
        <v>9</v>
      </c>
      <c r="M19" s="103" t="n">
        <v>7</v>
      </c>
      <c r="N19" s="103" t="n">
        <v>9</v>
      </c>
      <c r="O19" s="103" t="n">
        <v>1</v>
      </c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1"/>
      <c r="AA19" s="136"/>
      <c r="AB19" s="105" t="n">
        <v>37.13</v>
      </c>
      <c r="AC19" s="144" t="n">
        <f aca="false">SUM(E19:AA19)-AB19</f>
        <v>242.87</v>
      </c>
    </row>
    <row r="20" customFormat="false" ht="15.75" hidden="false" customHeight="false" outlineLevel="0" collapsed="false">
      <c r="A20" s="133" t="n">
        <f aca="false">Prezentace!A22</f>
        <v>5</v>
      </c>
      <c r="B20" s="134" t="str">
        <f aca="false">Prezentace!B22</f>
        <v>R</v>
      </c>
      <c r="C20" s="97" t="str">
        <f aca="false">Prezentace!C22</f>
        <v>Mironiuk</v>
      </c>
      <c r="D20" s="135" t="str">
        <f aca="false">Prezentace!D22</f>
        <v>Zdeněk</v>
      </c>
      <c r="E20" s="129" t="n">
        <v>210</v>
      </c>
      <c r="F20" s="99" t="n">
        <v>7</v>
      </c>
      <c r="G20" s="100" t="n">
        <v>7</v>
      </c>
      <c r="H20" s="99" t="n">
        <v>10</v>
      </c>
      <c r="I20" s="101" t="n">
        <v>8</v>
      </c>
      <c r="J20" s="102" t="n">
        <v>10</v>
      </c>
      <c r="K20" s="103" t="n">
        <v>7</v>
      </c>
      <c r="L20" s="103" t="n">
        <v>10</v>
      </c>
      <c r="M20" s="103" t="n">
        <v>9</v>
      </c>
      <c r="N20" s="103" t="n">
        <v>7</v>
      </c>
      <c r="O20" s="103" t="n">
        <v>8</v>
      </c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1"/>
      <c r="AA20" s="136"/>
      <c r="AB20" s="105" t="n">
        <v>53.1</v>
      </c>
      <c r="AC20" s="144" t="n">
        <f aca="false">SUM(E20:AA20)-AB20</f>
        <v>239.9</v>
      </c>
    </row>
    <row r="21" customFormat="false" ht="15.75" hidden="false" customHeight="false" outlineLevel="0" collapsed="false">
      <c r="A21" s="133" t="n">
        <f aca="false">Prezentace!A23</f>
        <v>32</v>
      </c>
      <c r="B21" s="134" t="str">
        <f aca="false">Prezentace!B23</f>
        <v>P</v>
      </c>
      <c r="C21" s="97" t="str">
        <f aca="false">Prezentace!C23</f>
        <v>Nikodým</v>
      </c>
      <c r="D21" s="135" t="str">
        <f aca="false">Prezentace!D23</f>
        <v>David</v>
      </c>
      <c r="E21" s="129" t="n">
        <v>210</v>
      </c>
      <c r="F21" s="99" t="n">
        <v>10</v>
      </c>
      <c r="G21" s="100" t="n">
        <v>8</v>
      </c>
      <c r="H21" s="99" t="n">
        <v>10</v>
      </c>
      <c r="I21" s="101" t="n">
        <v>9</v>
      </c>
      <c r="J21" s="102" t="n">
        <v>7</v>
      </c>
      <c r="K21" s="103" t="n">
        <v>4</v>
      </c>
      <c r="L21" s="103" t="n">
        <v>10</v>
      </c>
      <c r="M21" s="103" t="n">
        <v>9</v>
      </c>
      <c r="N21" s="103" t="n">
        <v>6</v>
      </c>
      <c r="O21" s="103" t="n">
        <v>2</v>
      </c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1"/>
      <c r="AA21" s="136"/>
      <c r="AB21" s="105" t="n">
        <v>47.96</v>
      </c>
      <c r="AC21" s="144" t="n">
        <f aca="false">SUM(E21:AA21)-AB21</f>
        <v>237.04</v>
      </c>
    </row>
    <row r="22" customFormat="false" ht="15.75" hidden="false" customHeight="false" outlineLevel="0" collapsed="false">
      <c r="A22" s="133" t="n">
        <f aca="false">Prezentace!A24</f>
        <v>33</v>
      </c>
      <c r="B22" s="134" t="str">
        <f aca="false">Prezentace!B24</f>
        <v>P</v>
      </c>
      <c r="C22" s="97" t="str">
        <f aca="false">Prezentace!C24</f>
        <v>Nikodým 2</v>
      </c>
      <c r="D22" s="135" t="str">
        <f aca="false">Prezentace!D24</f>
        <v>David</v>
      </c>
      <c r="E22" s="129" t="n">
        <v>210</v>
      </c>
      <c r="F22" s="99" t="n">
        <v>7</v>
      </c>
      <c r="G22" s="100" t="n">
        <v>7</v>
      </c>
      <c r="H22" s="99" t="n">
        <v>6</v>
      </c>
      <c r="I22" s="101" t="n">
        <v>6</v>
      </c>
      <c r="J22" s="102" t="n">
        <v>9</v>
      </c>
      <c r="K22" s="103" t="n">
        <v>9</v>
      </c>
      <c r="L22" s="103" t="n">
        <v>10</v>
      </c>
      <c r="M22" s="103" t="n">
        <v>9</v>
      </c>
      <c r="N22" s="103" t="n">
        <v>1</v>
      </c>
      <c r="O22" s="103" t="n">
        <v>2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1"/>
      <c r="AA22" s="136"/>
      <c r="AB22" s="105" t="n">
        <v>52.8</v>
      </c>
      <c r="AC22" s="144" t="n">
        <f aca="false">SUM(E22:AA22)-AB22</f>
        <v>223.2</v>
      </c>
    </row>
    <row r="23" customFormat="false" ht="15.75" hidden="false" customHeight="false" outlineLevel="0" collapsed="false">
      <c r="A23" s="133" t="n">
        <f aca="false">Prezentace!A25</f>
        <v>1</v>
      </c>
      <c r="B23" s="134" t="str">
        <f aca="false">Prezentace!B25</f>
        <v>P</v>
      </c>
      <c r="C23" s="97" t="str">
        <f aca="false">Prezentace!C25</f>
        <v>Novotný</v>
      </c>
      <c r="D23" s="135" t="str">
        <f aca="false">Prezentace!D25</f>
        <v>Jaroslav</v>
      </c>
      <c r="E23" s="129" t="n">
        <v>210</v>
      </c>
      <c r="F23" s="99" t="n">
        <v>10</v>
      </c>
      <c r="G23" s="100" t="n">
        <v>9</v>
      </c>
      <c r="H23" s="99" t="n">
        <v>10</v>
      </c>
      <c r="I23" s="101" t="n">
        <v>9</v>
      </c>
      <c r="J23" s="102" t="n">
        <v>7</v>
      </c>
      <c r="K23" s="103" t="n">
        <v>5</v>
      </c>
      <c r="L23" s="103" t="n">
        <v>10</v>
      </c>
      <c r="M23" s="103" t="n">
        <v>10</v>
      </c>
      <c r="N23" s="103" t="n">
        <v>10</v>
      </c>
      <c r="O23" s="103" t="n">
        <v>6</v>
      </c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1"/>
      <c r="AA23" s="136"/>
      <c r="AB23" s="105" t="n">
        <v>32</v>
      </c>
      <c r="AC23" s="144" t="n">
        <f aca="false">SUM(E23:AA23)-AB23</f>
        <v>264</v>
      </c>
    </row>
    <row r="24" customFormat="false" ht="15.75" hidden="false" customHeight="false" outlineLevel="0" collapsed="false">
      <c r="A24" s="133" t="n">
        <f aca="false">Prezentace!A26</f>
        <v>35</v>
      </c>
      <c r="B24" s="134" t="str">
        <f aca="false">Prezentace!B26</f>
        <v>P</v>
      </c>
      <c r="C24" s="97" t="str">
        <f aca="false">Prezentace!C26</f>
        <v>Petržílka</v>
      </c>
      <c r="D24" s="135" t="str">
        <f aca="false">Prezentace!D26</f>
        <v>Miloslav</v>
      </c>
      <c r="E24" s="129" t="n">
        <v>210</v>
      </c>
      <c r="F24" s="99" t="n">
        <v>9</v>
      </c>
      <c r="G24" s="100" t="n">
        <v>8</v>
      </c>
      <c r="H24" s="99" t="n">
        <v>10</v>
      </c>
      <c r="I24" s="101" t="n">
        <v>10</v>
      </c>
      <c r="J24" s="102" t="n">
        <v>8</v>
      </c>
      <c r="K24" s="103" t="n">
        <v>8</v>
      </c>
      <c r="L24" s="103" t="n">
        <v>10</v>
      </c>
      <c r="M24" s="103" t="n">
        <v>9</v>
      </c>
      <c r="N24" s="103" t="n">
        <v>9</v>
      </c>
      <c r="O24" s="103" t="n">
        <v>7</v>
      </c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1"/>
      <c r="AA24" s="136"/>
      <c r="AB24" s="105" t="n">
        <v>50.39</v>
      </c>
      <c r="AC24" s="144" t="n">
        <f aca="false">SUM(E24:AA24)-AB24</f>
        <v>247.61</v>
      </c>
    </row>
    <row r="25" customFormat="false" ht="15.75" hidden="false" customHeight="false" outlineLevel="0" collapsed="false">
      <c r="A25" s="133" t="n">
        <f aca="false">Prezentace!A27</f>
        <v>24</v>
      </c>
      <c r="B25" s="134" t="str">
        <f aca="false">Prezentace!B27</f>
        <v>P</v>
      </c>
      <c r="C25" s="97" t="str">
        <f aca="false">Prezentace!C27</f>
        <v>Píša </v>
      </c>
      <c r="D25" s="135" t="str">
        <f aca="false">Prezentace!D27</f>
        <v>Ladislav</v>
      </c>
      <c r="E25" s="129" t="n">
        <v>210</v>
      </c>
      <c r="F25" s="99" t="n">
        <v>10</v>
      </c>
      <c r="G25" s="100" t="n">
        <v>8</v>
      </c>
      <c r="H25" s="99" t="n">
        <v>9</v>
      </c>
      <c r="I25" s="101" t="n">
        <v>9</v>
      </c>
      <c r="J25" s="102" t="n">
        <v>8</v>
      </c>
      <c r="K25" s="103" t="n">
        <v>3</v>
      </c>
      <c r="L25" s="103" t="n">
        <v>9</v>
      </c>
      <c r="M25" s="103" t="n">
        <v>9</v>
      </c>
      <c r="N25" s="103" t="n">
        <v>7</v>
      </c>
      <c r="O25" s="103" t="n">
        <v>6</v>
      </c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1"/>
      <c r="AA25" s="136"/>
      <c r="AB25" s="105" t="n">
        <v>60.27</v>
      </c>
      <c r="AC25" s="144" t="n">
        <f aca="false">SUM(E25:AA25)-AB25</f>
        <v>227.73</v>
      </c>
    </row>
    <row r="26" customFormat="false" ht="15.75" hidden="false" customHeight="false" outlineLevel="0" collapsed="false">
      <c r="A26" s="133" t="n">
        <f aca="false">Prezentace!A28</f>
        <v>20</v>
      </c>
      <c r="B26" s="134" t="str">
        <f aca="false">Prezentace!B28</f>
        <v>P</v>
      </c>
      <c r="C26" s="97" t="str">
        <f aca="false">Prezentace!C28</f>
        <v>Sluka </v>
      </c>
      <c r="D26" s="135" t="str">
        <f aca="false">Prezentace!D28</f>
        <v>Jiří</v>
      </c>
      <c r="E26" s="129" t="n">
        <v>210</v>
      </c>
      <c r="F26" s="99" t="n">
        <v>9</v>
      </c>
      <c r="G26" s="100" t="n">
        <v>6</v>
      </c>
      <c r="H26" s="99" t="n">
        <v>8</v>
      </c>
      <c r="I26" s="101" t="n">
        <v>0</v>
      </c>
      <c r="J26" s="102" t="n">
        <v>8</v>
      </c>
      <c r="K26" s="103" t="n">
        <v>7</v>
      </c>
      <c r="L26" s="103" t="n">
        <v>10</v>
      </c>
      <c r="M26" s="103" t="n">
        <v>9</v>
      </c>
      <c r="N26" s="103" t="n">
        <v>9</v>
      </c>
      <c r="O26" s="103" t="n">
        <v>5</v>
      </c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1"/>
      <c r="AA26" s="136"/>
      <c r="AB26" s="105" t="n">
        <v>35.24</v>
      </c>
      <c r="AC26" s="144" t="n">
        <f aca="false">SUM(E26:AA26)-AB26</f>
        <v>245.76</v>
      </c>
    </row>
    <row r="27" customFormat="false" ht="15.75" hidden="false" customHeight="false" outlineLevel="0" collapsed="false">
      <c r="A27" s="133" t="n">
        <f aca="false">Prezentace!A29</f>
        <v>10</v>
      </c>
      <c r="B27" s="134" t="str">
        <f aca="false">Prezentace!B29</f>
        <v>P</v>
      </c>
      <c r="C27" s="97" t="str">
        <f aca="false">Prezentace!C29</f>
        <v>Smejkal</v>
      </c>
      <c r="D27" s="135" t="str">
        <f aca="false">Prezentace!D29</f>
        <v>Martin</v>
      </c>
      <c r="E27" s="129" t="n">
        <v>210</v>
      </c>
      <c r="F27" s="99" t="n">
        <v>10</v>
      </c>
      <c r="G27" s="100" t="n">
        <v>9</v>
      </c>
      <c r="H27" s="99" t="n">
        <v>10</v>
      </c>
      <c r="I27" s="101" t="n">
        <v>9</v>
      </c>
      <c r="J27" s="102" t="n">
        <v>9</v>
      </c>
      <c r="K27" s="103" t="n">
        <v>6</v>
      </c>
      <c r="L27" s="103" t="n">
        <v>10</v>
      </c>
      <c r="M27" s="103" t="n">
        <v>10</v>
      </c>
      <c r="N27" s="103" t="n">
        <v>8</v>
      </c>
      <c r="O27" s="103" t="n">
        <v>9</v>
      </c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1"/>
      <c r="AA27" s="136"/>
      <c r="AB27" s="105" t="n">
        <v>32.75</v>
      </c>
      <c r="AC27" s="144" t="n">
        <f aca="false">SUM(E27:AA27)-AB27</f>
        <v>267.25</v>
      </c>
    </row>
    <row r="28" customFormat="false" ht="15.75" hidden="false" customHeight="false" outlineLevel="0" collapsed="false">
      <c r="A28" s="133" t="n">
        <f aca="false">Prezentace!A30</f>
        <v>11</v>
      </c>
      <c r="B28" s="134" t="str">
        <f aca="false">Prezentace!B30</f>
        <v>R</v>
      </c>
      <c r="C28" s="97" t="str">
        <f aca="false">Prezentace!C30</f>
        <v>Smejkal</v>
      </c>
      <c r="D28" s="135" t="str">
        <f aca="false">Prezentace!D30</f>
        <v>Martin</v>
      </c>
      <c r="E28" s="129" t="n">
        <v>210</v>
      </c>
      <c r="F28" s="99" t="n">
        <v>8</v>
      </c>
      <c r="G28" s="100" t="n">
        <v>7</v>
      </c>
      <c r="H28" s="99" t="n">
        <v>10</v>
      </c>
      <c r="I28" s="101" t="n">
        <v>10</v>
      </c>
      <c r="J28" s="102" t="n">
        <v>9</v>
      </c>
      <c r="K28" s="103" t="n">
        <v>6</v>
      </c>
      <c r="L28" s="103" t="n">
        <v>10</v>
      </c>
      <c r="M28" s="103" t="n">
        <v>10</v>
      </c>
      <c r="N28" s="103" t="n">
        <v>8</v>
      </c>
      <c r="O28" s="103" t="n">
        <v>7</v>
      </c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1"/>
      <c r="AA28" s="136"/>
      <c r="AB28" s="105" t="n">
        <v>79.21</v>
      </c>
      <c r="AC28" s="144" t="n">
        <f aca="false">SUM(E28:AA28)-AB28</f>
        <v>215.79</v>
      </c>
    </row>
    <row r="29" customFormat="false" ht="15.75" hidden="false" customHeight="false" outlineLevel="0" collapsed="false">
      <c r="A29" s="133" t="n">
        <f aca="false">Prezentace!A31</f>
        <v>27</v>
      </c>
      <c r="B29" s="134" t="str">
        <f aca="false">Prezentace!B31</f>
        <v>P</v>
      </c>
      <c r="C29" s="97" t="str">
        <f aca="false">Prezentace!C31</f>
        <v>Štrobl  st.</v>
      </c>
      <c r="D29" s="135" t="str">
        <f aca="false">Prezentace!D31</f>
        <v>Michal</v>
      </c>
      <c r="E29" s="129" t="n">
        <v>210</v>
      </c>
      <c r="F29" s="99" t="n">
        <v>9</v>
      </c>
      <c r="G29" s="100" t="n">
        <v>8</v>
      </c>
      <c r="H29" s="99" t="n">
        <v>10</v>
      </c>
      <c r="I29" s="101" t="n">
        <v>10</v>
      </c>
      <c r="J29" s="102" t="n">
        <v>8</v>
      </c>
      <c r="K29" s="103" t="n">
        <v>8</v>
      </c>
      <c r="L29" s="103" t="n">
        <v>10</v>
      </c>
      <c r="M29" s="103" t="n">
        <v>8</v>
      </c>
      <c r="N29" s="103" t="n">
        <v>6</v>
      </c>
      <c r="O29" s="103" t="n">
        <v>7</v>
      </c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1"/>
      <c r="AA29" s="136"/>
      <c r="AB29" s="105" t="n">
        <v>37.04</v>
      </c>
      <c r="AC29" s="144" t="n">
        <f aca="false">SUM(E29:AA29)-AB29</f>
        <v>256.96</v>
      </c>
    </row>
    <row r="30" customFormat="false" ht="15.75" hidden="false" customHeight="false" outlineLevel="0" collapsed="false">
      <c r="A30" s="133" t="n">
        <f aca="false">Prezentace!A32</f>
        <v>28</v>
      </c>
      <c r="B30" s="134" t="str">
        <f aca="false">Prezentace!B32</f>
        <v>R</v>
      </c>
      <c r="C30" s="97" t="str">
        <f aca="false">Prezentace!C32</f>
        <v>Štrobl  st.</v>
      </c>
      <c r="D30" s="135" t="str">
        <f aca="false">Prezentace!D32</f>
        <v>Michal</v>
      </c>
      <c r="E30" s="129" t="n">
        <v>210</v>
      </c>
      <c r="F30" s="99" t="n">
        <v>10</v>
      </c>
      <c r="G30" s="100" t="n">
        <v>0</v>
      </c>
      <c r="H30" s="99" t="n">
        <v>10</v>
      </c>
      <c r="I30" s="101" t="n">
        <v>9</v>
      </c>
      <c r="J30" s="102" t="n">
        <v>7</v>
      </c>
      <c r="K30" s="103" t="n">
        <v>6</v>
      </c>
      <c r="L30" s="103" t="n">
        <v>10</v>
      </c>
      <c r="M30" s="103" t="n">
        <v>9</v>
      </c>
      <c r="N30" s="103" t="n">
        <v>9</v>
      </c>
      <c r="O30" s="103" t="n">
        <v>3</v>
      </c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1"/>
      <c r="AA30" s="136"/>
      <c r="AB30" s="105" t="n">
        <v>71.39</v>
      </c>
      <c r="AC30" s="144" t="n">
        <f aca="false">SUM(E30:AA30)-AB30</f>
        <v>211.61</v>
      </c>
    </row>
    <row r="31" customFormat="false" ht="15.75" hidden="false" customHeight="false" outlineLevel="0" collapsed="false">
      <c r="A31" s="133" t="n">
        <f aca="false">Prezentace!A33</f>
        <v>25</v>
      </c>
      <c r="B31" s="134" t="str">
        <f aca="false">Prezentace!B33</f>
        <v>P</v>
      </c>
      <c r="C31" s="97" t="str">
        <f aca="false">Prezentace!C33</f>
        <v>Štrobl ml.</v>
      </c>
      <c r="D31" s="135" t="str">
        <f aca="false">Prezentace!D33</f>
        <v>Michal</v>
      </c>
      <c r="E31" s="129" t="n">
        <v>210</v>
      </c>
      <c r="F31" s="99" t="n">
        <v>7</v>
      </c>
      <c r="G31" s="100" t="n">
        <v>7</v>
      </c>
      <c r="H31" s="99" t="n">
        <v>10</v>
      </c>
      <c r="I31" s="101" t="n">
        <v>10</v>
      </c>
      <c r="J31" s="102" t="n">
        <v>9</v>
      </c>
      <c r="K31" s="103" t="n">
        <v>5</v>
      </c>
      <c r="L31" s="103" t="n">
        <v>9</v>
      </c>
      <c r="M31" s="103" t="n">
        <v>9</v>
      </c>
      <c r="N31" s="103" t="n">
        <v>9</v>
      </c>
      <c r="O31" s="103" t="n">
        <v>5</v>
      </c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1"/>
      <c r="AA31" s="136"/>
      <c r="AB31" s="105" t="n">
        <v>49.45</v>
      </c>
      <c r="AC31" s="144" t="n">
        <f aca="false">SUM(E31:AA31)-AB31</f>
        <v>240.55</v>
      </c>
    </row>
    <row r="32" customFormat="false" ht="15.75" hidden="false" customHeight="false" outlineLevel="0" collapsed="false">
      <c r="A32" s="133" t="n">
        <f aca="false">Prezentace!A34</f>
        <v>26</v>
      </c>
      <c r="B32" s="134" t="str">
        <f aca="false">Prezentace!B34</f>
        <v>R</v>
      </c>
      <c r="C32" s="97" t="str">
        <f aca="false">Prezentace!C34</f>
        <v>Štrobl ml.</v>
      </c>
      <c r="D32" s="135" t="str">
        <f aca="false">Prezentace!D34</f>
        <v>Michal</v>
      </c>
      <c r="E32" s="129" t="n">
        <v>210</v>
      </c>
      <c r="F32" s="99" t="n">
        <v>9</v>
      </c>
      <c r="G32" s="100" t="n">
        <v>0</v>
      </c>
      <c r="H32" s="99" t="n">
        <v>8</v>
      </c>
      <c r="I32" s="101" t="n">
        <v>0</v>
      </c>
      <c r="J32" s="102" t="n">
        <v>1</v>
      </c>
      <c r="K32" s="103" t="n">
        <v>0</v>
      </c>
      <c r="L32" s="103" t="n">
        <v>8</v>
      </c>
      <c r="M32" s="103" t="n">
        <v>7</v>
      </c>
      <c r="N32" s="103" t="n">
        <v>0</v>
      </c>
      <c r="O32" s="103" t="n">
        <v>0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1"/>
      <c r="AA32" s="136"/>
      <c r="AB32" s="105" t="n">
        <v>125.5</v>
      </c>
      <c r="AC32" s="144" t="n">
        <f aca="false">SUM(E32:AA32)-AB32</f>
        <v>117.5</v>
      </c>
    </row>
    <row r="33" customFormat="false" ht="15.75" hidden="false" customHeight="false" outlineLevel="0" collapsed="false">
      <c r="A33" s="133" t="n">
        <f aca="false">Prezentace!A35</f>
        <v>21</v>
      </c>
      <c r="B33" s="134" t="str">
        <f aca="false">Prezentace!B35</f>
        <v>P</v>
      </c>
      <c r="C33" s="97" t="str">
        <f aca="false">Prezentace!C35</f>
        <v>Švihálek </v>
      </c>
      <c r="D33" s="135" t="str">
        <f aca="false">Prezentace!D35</f>
        <v>Jiří</v>
      </c>
      <c r="E33" s="129" t="n">
        <v>210</v>
      </c>
      <c r="F33" s="99" t="n">
        <v>9</v>
      </c>
      <c r="G33" s="100" t="n">
        <v>6</v>
      </c>
      <c r="H33" s="99" t="n">
        <v>8</v>
      </c>
      <c r="I33" s="101" t="n">
        <v>8</v>
      </c>
      <c r="J33" s="102" t="n">
        <v>4</v>
      </c>
      <c r="K33" s="103" t="n">
        <v>2</v>
      </c>
      <c r="L33" s="103" t="n">
        <v>8</v>
      </c>
      <c r="M33" s="103" t="n">
        <v>3</v>
      </c>
      <c r="N33" s="103" t="n">
        <v>9</v>
      </c>
      <c r="O33" s="103" t="n">
        <v>0</v>
      </c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1"/>
      <c r="AA33" s="136"/>
      <c r="AB33" s="105" t="n">
        <v>52.92</v>
      </c>
      <c r="AC33" s="144" t="n">
        <f aca="false">SUM(E33:AA33)-AB33</f>
        <v>214.08</v>
      </c>
    </row>
    <row r="34" customFormat="false" ht="15.75" hidden="false" customHeight="false" outlineLevel="0" collapsed="false">
      <c r="A34" s="133" t="n">
        <f aca="false">Prezentace!A36</f>
        <v>22</v>
      </c>
      <c r="B34" s="134" t="str">
        <f aca="false">Prezentace!B36</f>
        <v>R</v>
      </c>
      <c r="C34" s="97" t="str">
        <f aca="false">Prezentace!C36</f>
        <v>Švihálek </v>
      </c>
      <c r="D34" s="135" t="str">
        <f aca="false">Prezentace!D36</f>
        <v>Jiří</v>
      </c>
      <c r="E34" s="129" t="n">
        <v>210</v>
      </c>
      <c r="F34" s="99" t="n">
        <v>7</v>
      </c>
      <c r="G34" s="100" t="n">
        <v>0</v>
      </c>
      <c r="H34" s="99" t="n">
        <v>7</v>
      </c>
      <c r="I34" s="101" t="n">
        <v>0</v>
      </c>
      <c r="J34" s="102" t="n">
        <v>7</v>
      </c>
      <c r="K34" s="103" t="n">
        <v>7</v>
      </c>
      <c r="L34" s="103" t="n">
        <v>10</v>
      </c>
      <c r="M34" s="103" t="n">
        <v>9</v>
      </c>
      <c r="N34" s="103" t="n">
        <v>6</v>
      </c>
      <c r="O34" s="103" t="n">
        <v>3</v>
      </c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1"/>
      <c r="AA34" s="136"/>
      <c r="AB34" s="105" t="n">
        <v>61.86</v>
      </c>
      <c r="AC34" s="144" t="n">
        <f aca="false">SUM(E34:AA34)-AB34</f>
        <v>204.14</v>
      </c>
    </row>
    <row r="35" customFormat="false" ht="15.75" hidden="false" customHeight="false" outlineLevel="0" collapsed="false">
      <c r="A35" s="133" t="n">
        <f aca="false">Prezentace!A37</f>
        <v>23</v>
      </c>
      <c r="B35" s="134" t="str">
        <f aca="false">Prezentace!B37</f>
        <v>P</v>
      </c>
      <c r="C35" s="97" t="str">
        <f aca="false">Prezentace!C37</f>
        <v>Urbanec  </v>
      </c>
      <c r="D35" s="135" t="str">
        <f aca="false">Prezentace!D37</f>
        <v>Antonín</v>
      </c>
      <c r="E35" s="129" t="n">
        <v>210</v>
      </c>
      <c r="F35" s="99" t="n">
        <v>10</v>
      </c>
      <c r="G35" s="100" t="n">
        <v>8</v>
      </c>
      <c r="H35" s="99" t="n">
        <v>7</v>
      </c>
      <c r="I35" s="101" t="n">
        <v>0</v>
      </c>
      <c r="J35" s="102" t="n">
        <v>6</v>
      </c>
      <c r="K35" s="103" t="n">
        <v>5</v>
      </c>
      <c r="L35" s="103" t="n">
        <v>9</v>
      </c>
      <c r="M35" s="103" t="n">
        <v>9</v>
      </c>
      <c r="N35" s="103" t="n">
        <v>6</v>
      </c>
      <c r="O35" s="103" t="n">
        <v>4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1"/>
      <c r="AA35" s="136"/>
      <c r="AB35" s="105" t="n">
        <v>98.1</v>
      </c>
      <c r="AC35" s="144" t="n">
        <f aca="false">SUM(E35:AA35)-AB35</f>
        <v>175.9</v>
      </c>
    </row>
    <row r="36" customFormat="false" ht="15.75" hidden="false" customHeight="false" outlineLevel="0" collapsed="false">
      <c r="A36" s="133" t="n">
        <f aca="false">Prezentace!A38</f>
        <v>9</v>
      </c>
      <c r="B36" s="134" t="str">
        <f aca="false">Prezentace!B38</f>
        <v>P</v>
      </c>
      <c r="C36" s="97" t="str">
        <f aca="false">Prezentace!C38</f>
        <v>VejslíK </v>
      </c>
      <c r="D36" s="135" t="str">
        <f aca="false">Prezentace!D38</f>
        <v>Vladimír</v>
      </c>
      <c r="E36" s="129" t="n">
        <v>210</v>
      </c>
      <c r="F36" s="99" t="n">
        <v>8</v>
      </c>
      <c r="G36" s="100" t="n">
        <v>8</v>
      </c>
      <c r="H36" s="99" t="n">
        <v>10</v>
      </c>
      <c r="I36" s="101" t="n">
        <v>10</v>
      </c>
      <c r="J36" s="102" t="n">
        <v>9</v>
      </c>
      <c r="K36" s="103" t="n">
        <v>9</v>
      </c>
      <c r="L36" s="103" t="n">
        <v>9</v>
      </c>
      <c r="M36" s="103" t="n">
        <v>0</v>
      </c>
      <c r="N36" s="103" t="n">
        <v>10</v>
      </c>
      <c r="O36" s="103" t="n">
        <v>10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1"/>
      <c r="AA36" s="136"/>
      <c r="AB36" s="105" t="n">
        <v>42.17</v>
      </c>
      <c r="AC36" s="144" t="n">
        <f aca="false">SUM(E36:AA36)-AB36</f>
        <v>250.83</v>
      </c>
    </row>
    <row r="37" customFormat="false" ht="15.75" hidden="false" customHeight="false" outlineLevel="0" collapsed="false">
      <c r="A37" s="133" t="n">
        <f aca="false">Prezentace!A39</f>
        <v>16</v>
      </c>
      <c r="B37" s="134" t="str">
        <f aca="false">Prezentace!B39</f>
        <v>P</v>
      </c>
      <c r="C37" s="97" t="str">
        <f aca="false">Prezentace!C39</f>
        <v>Vodrážka</v>
      </c>
      <c r="D37" s="135" t="str">
        <f aca="false">Prezentace!D39</f>
        <v>Vít</v>
      </c>
      <c r="E37" s="129" t="n">
        <v>210</v>
      </c>
      <c r="F37" s="99" t="n">
        <v>9</v>
      </c>
      <c r="G37" s="100" t="n">
        <v>8</v>
      </c>
      <c r="H37" s="99" t="n">
        <v>10</v>
      </c>
      <c r="I37" s="101" t="n">
        <v>10</v>
      </c>
      <c r="J37" s="102" t="n">
        <v>9</v>
      </c>
      <c r="K37" s="103" t="n">
        <v>4</v>
      </c>
      <c r="L37" s="103" t="n">
        <v>10</v>
      </c>
      <c r="M37" s="103" t="n">
        <v>10</v>
      </c>
      <c r="N37" s="103" t="n">
        <v>6</v>
      </c>
      <c r="O37" s="103" t="n">
        <v>5</v>
      </c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1"/>
      <c r="AA37" s="136"/>
      <c r="AB37" s="105" t="n">
        <v>44.82</v>
      </c>
      <c r="AC37" s="144" t="n">
        <f aca="false">SUM(E37:AA37)-AB37</f>
        <v>246.18</v>
      </c>
    </row>
    <row r="38" customFormat="false" ht="15.75" hidden="false" customHeight="false" outlineLevel="0" collapsed="false">
      <c r="A38" s="133" t="n">
        <f aca="false">Prezentace!A40</f>
        <v>17</v>
      </c>
      <c r="B38" s="134" t="str">
        <f aca="false">Prezentace!B40</f>
        <v>P</v>
      </c>
      <c r="C38" s="97" t="str">
        <f aca="false">Prezentace!C40</f>
        <v>Získal </v>
      </c>
      <c r="D38" s="135" t="str">
        <f aca="false">Prezentace!D40</f>
        <v>Karel</v>
      </c>
      <c r="E38" s="129" t="n">
        <v>210</v>
      </c>
      <c r="F38" s="99" t="n">
        <v>8</v>
      </c>
      <c r="G38" s="100" t="n">
        <v>7</v>
      </c>
      <c r="H38" s="99" t="n">
        <v>10</v>
      </c>
      <c r="I38" s="101" t="n">
        <v>9</v>
      </c>
      <c r="J38" s="102" t="n">
        <v>9</v>
      </c>
      <c r="K38" s="103" t="n">
        <v>9</v>
      </c>
      <c r="L38" s="103" t="n">
        <v>8</v>
      </c>
      <c r="M38" s="103" t="n">
        <v>7</v>
      </c>
      <c r="N38" s="103" t="n">
        <v>10</v>
      </c>
      <c r="O38" s="103" t="n">
        <v>9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1"/>
      <c r="AA38" s="136"/>
      <c r="AB38" s="105" t="n">
        <v>73.94</v>
      </c>
      <c r="AC38" s="144" t="n">
        <f aca="false">SUM(E38:AA38)-AB38</f>
        <v>222.06</v>
      </c>
    </row>
    <row r="39" customFormat="false" ht="15.75" hidden="false" customHeight="false" outlineLevel="0" collapsed="false">
      <c r="A39" s="133" t="n">
        <f aca="false">Prezentace!A41</f>
        <v>18</v>
      </c>
      <c r="B39" s="134" t="str">
        <f aca="false">Prezentace!B41</f>
        <v>R</v>
      </c>
      <c r="C39" s="97" t="str">
        <f aca="false">Prezentace!C41</f>
        <v>Získal </v>
      </c>
      <c r="D39" s="135" t="str">
        <f aca="false">Prezentace!D41</f>
        <v>Karel</v>
      </c>
      <c r="E39" s="129" t="n">
        <v>210</v>
      </c>
      <c r="F39" s="99" t="n">
        <v>9</v>
      </c>
      <c r="G39" s="100" t="n">
        <v>7</v>
      </c>
      <c r="H39" s="99" t="n">
        <v>10</v>
      </c>
      <c r="I39" s="101" t="n">
        <v>10</v>
      </c>
      <c r="J39" s="102" t="n">
        <v>10</v>
      </c>
      <c r="K39" s="103" t="n">
        <v>6</v>
      </c>
      <c r="L39" s="103" t="n">
        <v>10</v>
      </c>
      <c r="M39" s="103" t="n">
        <v>0</v>
      </c>
      <c r="N39" s="103" t="n">
        <v>10</v>
      </c>
      <c r="O39" s="103" t="n">
        <v>6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1"/>
      <c r="AA39" s="136"/>
      <c r="AB39" s="105" t="n">
        <v>81.15</v>
      </c>
      <c r="AC39" s="144" t="n">
        <f aca="false">SUM(E39:AA39)-AB39</f>
        <v>206.85</v>
      </c>
    </row>
    <row r="40" customFormat="false" ht="15.75" hidden="false" customHeight="false" outlineLevel="0" collapsed="false">
      <c r="A40" s="133" t="n">
        <f aca="false">Prezentace!A42</f>
        <v>8</v>
      </c>
      <c r="B40" s="134" t="str">
        <f aca="false">Prezentace!B42</f>
        <v>P</v>
      </c>
      <c r="C40" s="97" t="str">
        <f aca="false">Prezentace!C42</f>
        <v>Žemlička </v>
      </c>
      <c r="D40" s="135" t="str">
        <f aca="false">Prezentace!D42</f>
        <v>Ladislav</v>
      </c>
      <c r="E40" s="129" t="n">
        <v>210</v>
      </c>
      <c r="F40" s="99" t="n">
        <v>10</v>
      </c>
      <c r="G40" s="100" t="n">
        <v>8</v>
      </c>
      <c r="H40" s="99" t="n">
        <v>10</v>
      </c>
      <c r="I40" s="101" t="n">
        <v>9</v>
      </c>
      <c r="J40" s="102" t="n">
        <v>7</v>
      </c>
      <c r="K40" s="103" t="n">
        <v>1</v>
      </c>
      <c r="L40" s="103" t="n">
        <v>9</v>
      </c>
      <c r="M40" s="103" t="n">
        <v>7</v>
      </c>
      <c r="N40" s="103" t="n">
        <v>8</v>
      </c>
      <c r="O40" s="103" t="n">
        <v>5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1"/>
      <c r="AA40" s="136"/>
      <c r="AB40" s="105" t="n">
        <v>64.45</v>
      </c>
      <c r="AC40" s="144" t="n">
        <f aca="false">SUM(E40:AA40)-AB40</f>
        <v>219.55</v>
      </c>
    </row>
    <row r="41" customFormat="false" ht="15.75" hidden="false" customHeight="false" outlineLevel="0" collapsed="false">
      <c r="A41" s="133" t="n">
        <f aca="false">Prezentace!A43</f>
        <v>7</v>
      </c>
      <c r="B41" s="134" t="str">
        <f aca="false">Prezentace!B43</f>
        <v>P</v>
      </c>
      <c r="C41" s="97" t="str">
        <f aca="false">Prezentace!C43</f>
        <v>Žemličková</v>
      </c>
      <c r="D41" s="135" t="str">
        <f aca="false">Prezentace!D43</f>
        <v>Marie</v>
      </c>
      <c r="E41" s="129" t="n">
        <v>210</v>
      </c>
      <c r="F41" s="99" t="n">
        <v>8</v>
      </c>
      <c r="G41" s="100" t="n">
        <v>7</v>
      </c>
      <c r="H41" s="99" t="n">
        <v>8</v>
      </c>
      <c r="I41" s="101" t="n">
        <v>7</v>
      </c>
      <c r="J41" s="102" t="n">
        <v>10</v>
      </c>
      <c r="K41" s="103" t="n">
        <v>9</v>
      </c>
      <c r="L41" s="103" t="n">
        <v>8</v>
      </c>
      <c r="M41" s="103" t="n">
        <v>8</v>
      </c>
      <c r="N41" s="103" t="n">
        <v>10</v>
      </c>
      <c r="O41" s="103" t="n">
        <v>8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1"/>
      <c r="AA41" s="136"/>
      <c r="AB41" s="105" t="n">
        <v>75.04</v>
      </c>
      <c r="AC41" s="144" t="n">
        <f aca="false">SUM(E41:AA41)-AB41</f>
        <v>217.96</v>
      </c>
    </row>
    <row r="42" customFormat="false" ht="15.75" hidden="false" customHeight="false" outlineLevel="0" collapsed="false">
      <c r="A42" s="133" t="n">
        <f aca="false">Prezentace!A44</f>
        <v>39</v>
      </c>
      <c r="B42" s="134" t="str">
        <f aca="false">Prezentace!B44</f>
        <v>P</v>
      </c>
      <c r="C42" s="97" t="n">
        <f aca="false">Prezentace!C44</f>
        <v>0</v>
      </c>
      <c r="D42" s="135" t="n">
        <f aca="false">Prezentace!D44</f>
        <v>0</v>
      </c>
      <c r="E42" s="129"/>
      <c r="F42" s="99"/>
      <c r="G42" s="100"/>
      <c r="H42" s="99"/>
      <c r="I42" s="101"/>
      <c r="J42" s="102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1"/>
      <c r="AA42" s="136"/>
      <c r="AB42" s="105"/>
      <c r="AC42" s="144" t="n">
        <f aca="false">SUM(E42:AA42)-AB42</f>
        <v>0</v>
      </c>
    </row>
    <row r="43" customFormat="false" ht="15.75" hidden="false" customHeight="false" outlineLevel="0" collapsed="false">
      <c r="A43" s="133" t="n">
        <f aca="false">Prezentace!A45</f>
        <v>40</v>
      </c>
      <c r="B43" s="134" t="str">
        <f aca="false">Prezentace!B45</f>
        <v>P</v>
      </c>
      <c r="C43" s="97" t="n">
        <f aca="false">Prezentace!C45</f>
        <v>0</v>
      </c>
      <c r="D43" s="135" t="n">
        <f aca="false">Prezentace!D45</f>
        <v>0</v>
      </c>
      <c r="E43" s="129"/>
      <c r="F43" s="99"/>
      <c r="G43" s="100"/>
      <c r="H43" s="99"/>
      <c r="I43" s="101"/>
      <c r="J43" s="102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1"/>
      <c r="AA43" s="136"/>
      <c r="AB43" s="105"/>
      <c r="AC43" s="144" t="n">
        <f aca="false">SUM(E43:AA43)-AB43</f>
        <v>0</v>
      </c>
    </row>
    <row r="44" customFormat="false" ht="15.75" hidden="false" customHeight="false" outlineLevel="0" collapsed="false">
      <c r="A44" s="133" t="n">
        <f aca="false">Prezentace!A46</f>
        <v>41</v>
      </c>
      <c r="B44" s="134" t="str">
        <f aca="false">Prezentace!B46</f>
        <v>P</v>
      </c>
      <c r="C44" s="97" t="n">
        <f aca="false">Prezentace!C46</f>
        <v>0</v>
      </c>
      <c r="D44" s="135" t="n">
        <f aca="false">Prezentace!D46</f>
        <v>0</v>
      </c>
      <c r="E44" s="129"/>
      <c r="F44" s="99"/>
      <c r="G44" s="100"/>
      <c r="H44" s="99"/>
      <c r="I44" s="101"/>
      <c r="J44" s="102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1"/>
      <c r="AA44" s="136"/>
      <c r="AB44" s="105"/>
      <c r="AC44" s="144" t="n">
        <f aca="false">SUM(E44:AA44)-AB44</f>
        <v>0</v>
      </c>
    </row>
    <row r="45" customFormat="false" ht="15.75" hidden="false" customHeight="false" outlineLevel="0" collapsed="false">
      <c r="A45" s="133" t="n">
        <f aca="false">Prezentace!A47</f>
        <v>42</v>
      </c>
      <c r="B45" s="134" t="str">
        <f aca="false">Prezentace!B47</f>
        <v>P</v>
      </c>
      <c r="C45" s="97" t="n">
        <f aca="false">Prezentace!C47</f>
        <v>0</v>
      </c>
      <c r="D45" s="135" t="n">
        <f aca="false">Prezentace!D47</f>
        <v>0</v>
      </c>
      <c r="E45" s="129"/>
      <c r="F45" s="99"/>
      <c r="G45" s="100"/>
      <c r="H45" s="99"/>
      <c r="I45" s="101"/>
      <c r="J45" s="102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1"/>
      <c r="AA45" s="136"/>
      <c r="AB45" s="105"/>
      <c r="AC45" s="144" t="n">
        <f aca="false">SUM(E45:AA45)-AB45</f>
        <v>0</v>
      </c>
    </row>
    <row r="46" customFormat="false" ht="15.75" hidden="false" customHeight="false" outlineLevel="0" collapsed="false">
      <c r="A46" s="133" t="n">
        <f aca="false">Prezentace!A48</f>
        <v>43</v>
      </c>
      <c r="B46" s="134" t="str">
        <f aca="false">Prezentace!B48</f>
        <v>P</v>
      </c>
      <c r="C46" s="97" t="n">
        <f aca="false">Prezentace!C48</f>
        <v>0</v>
      </c>
      <c r="D46" s="135" t="n">
        <f aca="false">Prezentace!D48</f>
        <v>0</v>
      </c>
      <c r="E46" s="129"/>
      <c r="F46" s="99"/>
      <c r="G46" s="100"/>
      <c r="H46" s="99"/>
      <c r="I46" s="101"/>
      <c r="J46" s="102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1"/>
      <c r="AA46" s="136"/>
      <c r="AB46" s="105"/>
      <c r="AC46" s="144" t="n">
        <f aca="false">SUM(E46:AA46)-AB46</f>
        <v>0</v>
      </c>
    </row>
    <row r="47" customFormat="false" ht="15.75" hidden="false" customHeight="false" outlineLevel="0" collapsed="false">
      <c r="A47" s="133" t="n">
        <f aca="false">Prezentace!A49</f>
        <v>44</v>
      </c>
      <c r="B47" s="134" t="str">
        <f aca="false">Prezentace!B49</f>
        <v>P</v>
      </c>
      <c r="C47" s="97" t="n">
        <f aca="false">Prezentace!C49</f>
        <v>0</v>
      </c>
      <c r="D47" s="135" t="n">
        <f aca="false">Prezentace!D49</f>
        <v>0</v>
      </c>
      <c r="E47" s="129"/>
      <c r="F47" s="99"/>
      <c r="G47" s="100"/>
      <c r="H47" s="99"/>
      <c r="I47" s="101"/>
      <c r="J47" s="102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1"/>
      <c r="AA47" s="136"/>
      <c r="AB47" s="105"/>
      <c r="AC47" s="144" t="n">
        <f aca="false">SUM(E47:AA47)-AB47</f>
        <v>0</v>
      </c>
    </row>
    <row r="48" customFormat="false" ht="15.75" hidden="false" customHeight="false" outlineLevel="0" collapsed="false">
      <c r="A48" s="133" t="n">
        <f aca="false">Prezentace!A50</f>
        <v>45</v>
      </c>
      <c r="B48" s="134" t="str">
        <f aca="false">Prezentace!B50</f>
        <v>P</v>
      </c>
      <c r="C48" s="97" t="n">
        <f aca="false">Prezentace!C50</f>
        <v>0</v>
      </c>
      <c r="D48" s="135" t="n">
        <f aca="false">Prezentace!D50</f>
        <v>0</v>
      </c>
      <c r="E48" s="129"/>
      <c r="F48" s="99"/>
      <c r="G48" s="100"/>
      <c r="H48" s="99"/>
      <c r="I48" s="101"/>
      <c r="J48" s="102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1"/>
      <c r="AA48" s="136"/>
      <c r="AB48" s="105"/>
      <c r="AC48" s="144" t="n">
        <f aca="false">SUM(E48:AA48)-AB48</f>
        <v>0</v>
      </c>
    </row>
    <row r="49" customFormat="false" ht="15.75" hidden="false" customHeight="false" outlineLevel="0" collapsed="false">
      <c r="A49" s="133" t="n">
        <f aca="false">Prezentace!A51</f>
        <v>46</v>
      </c>
      <c r="B49" s="134" t="str">
        <f aca="false">Prezentace!B51</f>
        <v>P</v>
      </c>
      <c r="C49" s="97" t="n">
        <f aca="false">Prezentace!C51</f>
        <v>0</v>
      </c>
      <c r="D49" s="135" t="n">
        <f aca="false">Prezentace!D51</f>
        <v>0</v>
      </c>
      <c r="E49" s="129"/>
      <c r="F49" s="99"/>
      <c r="G49" s="100"/>
      <c r="H49" s="99"/>
      <c r="I49" s="101"/>
      <c r="J49" s="102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1"/>
      <c r="AA49" s="136"/>
      <c r="AB49" s="105"/>
      <c r="AC49" s="144" t="n">
        <f aca="false">SUM(E49:AA49)-AB49</f>
        <v>0</v>
      </c>
    </row>
    <row r="50" customFormat="false" ht="15.75" hidden="false" customHeight="false" outlineLevel="0" collapsed="false">
      <c r="A50" s="133" t="n">
        <f aca="false">Prezentace!A52</f>
        <v>47</v>
      </c>
      <c r="B50" s="134" t="str">
        <f aca="false">Prezentace!B52</f>
        <v>P</v>
      </c>
      <c r="C50" s="97" t="n">
        <f aca="false">Prezentace!C52</f>
        <v>0</v>
      </c>
      <c r="D50" s="135" t="n">
        <f aca="false">Prezentace!D52</f>
        <v>0</v>
      </c>
      <c r="E50" s="129"/>
      <c r="F50" s="99"/>
      <c r="G50" s="100"/>
      <c r="H50" s="99"/>
      <c r="I50" s="101"/>
      <c r="J50" s="102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1"/>
      <c r="AA50" s="136"/>
      <c r="AB50" s="105"/>
      <c r="AC50" s="144" t="n">
        <f aca="false">SUM(E50:AA50)-AB50</f>
        <v>0</v>
      </c>
    </row>
    <row r="51" customFormat="false" ht="15.75" hidden="false" customHeight="false" outlineLevel="0" collapsed="false">
      <c r="A51" s="133" t="n">
        <f aca="false">Prezentace!A53</f>
        <v>48</v>
      </c>
      <c r="B51" s="134" t="str">
        <f aca="false">Prezentace!B53</f>
        <v>P</v>
      </c>
      <c r="C51" s="97" t="n">
        <f aca="false">Prezentace!C53</f>
        <v>0</v>
      </c>
      <c r="D51" s="135" t="n">
        <f aca="false">Prezentace!D53</f>
        <v>0</v>
      </c>
      <c r="E51" s="129"/>
      <c r="F51" s="99"/>
      <c r="G51" s="100"/>
      <c r="H51" s="99"/>
      <c r="I51" s="101"/>
      <c r="J51" s="102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1"/>
      <c r="AA51" s="136"/>
      <c r="AB51" s="105"/>
      <c r="AC51" s="144" t="n">
        <f aca="false">SUM(E51:AA51)-AB51</f>
        <v>0</v>
      </c>
    </row>
    <row r="52" customFormat="false" ht="15.75" hidden="false" customHeight="false" outlineLevel="0" collapsed="false">
      <c r="A52" s="133" t="n">
        <f aca="false">Prezentace!A54</f>
        <v>49</v>
      </c>
      <c r="B52" s="134" t="str">
        <f aca="false">Prezentace!B54</f>
        <v>P</v>
      </c>
      <c r="C52" s="97" t="n">
        <f aca="false">Prezentace!C54</f>
        <v>0</v>
      </c>
      <c r="D52" s="135" t="n">
        <f aca="false">Prezentace!D54</f>
        <v>0</v>
      </c>
      <c r="E52" s="129"/>
      <c r="F52" s="99"/>
      <c r="G52" s="100"/>
      <c r="H52" s="99"/>
      <c r="I52" s="101"/>
      <c r="J52" s="102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1"/>
      <c r="AA52" s="136"/>
      <c r="AB52" s="105"/>
      <c r="AC52" s="144" t="n">
        <f aca="false">SUM(E52:AA52)-AB52</f>
        <v>0</v>
      </c>
    </row>
    <row r="53" customFormat="false" ht="15.75" hidden="false" customHeight="false" outlineLevel="0" collapsed="false">
      <c r="A53" s="133" t="n">
        <f aca="false">Prezentace!A55</f>
        <v>50</v>
      </c>
      <c r="B53" s="134" t="str">
        <f aca="false">Prezentace!B55</f>
        <v>P</v>
      </c>
      <c r="C53" s="97" t="n">
        <f aca="false">Prezentace!C55</f>
        <v>0</v>
      </c>
      <c r="D53" s="135" t="n">
        <f aca="false">Prezentace!D55</f>
        <v>0</v>
      </c>
      <c r="E53" s="129"/>
      <c r="F53" s="99"/>
      <c r="G53" s="100"/>
      <c r="H53" s="99"/>
      <c r="I53" s="101"/>
      <c r="J53" s="102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1"/>
      <c r="AA53" s="136"/>
      <c r="AB53" s="105"/>
      <c r="AC53" s="144" t="n">
        <f aca="false">SUM(E53:AA53)-AB53</f>
        <v>0</v>
      </c>
    </row>
    <row r="54" customFormat="false" ht="15.75" hidden="false" customHeight="false" outlineLevel="0" collapsed="false">
      <c r="A54" s="133" t="n">
        <f aca="false">Prezentace!A56</f>
        <v>51</v>
      </c>
      <c r="B54" s="134" t="str">
        <f aca="false">Prezentace!B56</f>
        <v>P</v>
      </c>
      <c r="C54" s="97" t="n">
        <f aca="false">Prezentace!C56</f>
        <v>0</v>
      </c>
      <c r="D54" s="135" t="n">
        <f aca="false">Prezentace!D56</f>
        <v>0</v>
      </c>
      <c r="E54" s="129"/>
      <c r="F54" s="99"/>
      <c r="G54" s="100"/>
      <c r="H54" s="99"/>
      <c r="I54" s="101"/>
      <c r="J54" s="102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1"/>
      <c r="AA54" s="136"/>
      <c r="AB54" s="105"/>
      <c r="AC54" s="144" t="n">
        <f aca="false">SUM(E54:AA54)-AB54</f>
        <v>0</v>
      </c>
    </row>
    <row r="55" customFormat="false" ht="15.75" hidden="false" customHeight="false" outlineLevel="0" collapsed="false">
      <c r="A55" s="133" t="n">
        <f aca="false">Prezentace!A57</f>
        <v>52</v>
      </c>
      <c r="B55" s="134" t="str">
        <f aca="false">Prezentace!B57</f>
        <v>P</v>
      </c>
      <c r="C55" s="97" t="n">
        <f aca="false">Prezentace!C57</f>
        <v>0</v>
      </c>
      <c r="D55" s="135" t="n">
        <f aca="false">Prezentace!D57</f>
        <v>0</v>
      </c>
      <c r="E55" s="129"/>
      <c r="F55" s="99"/>
      <c r="G55" s="100"/>
      <c r="H55" s="99"/>
      <c r="I55" s="101"/>
      <c r="J55" s="102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1"/>
      <c r="AA55" s="136"/>
      <c r="AB55" s="105"/>
      <c r="AC55" s="144" t="n">
        <f aca="false">SUM(E55:AA55)-AB55</f>
        <v>0</v>
      </c>
    </row>
    <row r="56" customFormat="false" ht="15.75" hidden="false" customHeight="false" outlineLevel="0" collapsed="false">
      <c r="A56" s="133" t="n">
        <f aca="false">Prezentace!A58</f>
        <v>53</v>
      </c>
      <c r="B56" s="134" t="str">
        <f aca="false">Prezentace!B58</f>
        <v>P</v>
      </c>
      <c r="C56" s="97" t="n">
        <f aca="false">Prezentace!C58</f>
        <v>0</v>
      </c>
      <c r="D56" s="135" t="n">
        <f aca="false">Prezentace!D58</f>
        <v>0</v>
      </c>
      <c r="E56" s="129"/>
      <c r="F56" s="99"/>
      <c r="G56" s="100"/>
      <c r="H56" s="99"/>
      <c r="I56" s="101"/>
      <c r="J56" s="102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1"/>
      <c r="AA56" s="136"/>
      <c r="AB56" s="105"/>
      <c r="AC56" s="144" t="n">
        <f aca="false">SUM(E56:AA56)-AB56</f>
        <v>0</v>
      </c>
    </row>
    <row r="57" customFormat="false" ht="15.75" hidden="false" customHeight="false" outlineLevel="0" collapsed="false">
      <c r="A57" s="133" t="n">
        <f aca="false">Prezentace!A59</f>
        <v>54</v>
      </c>
      <c r="B57" s="134" t="str">
        <f aca="false">Prezentace!B59</f>
        <v>P</v>
      </c>
      <c r="C57" s="97" t="n">
        <f aca="false">Prezentace!C59</f>
        <v>0</v>
      </c>
      <c r="D57" s="135" t="n">
        <f aca="false">Prezentace!D59</f>
        <v>0</v>
      </c>
      <c r="E57" s="129"/>
      <c r="F57" s="99"/>
      <c r="G57" s="100"/>
      <c r="H57" s="99"/>
      <c r="I57" s="101"/>
      <c r="J57" s="102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1"/>
      <c r="AA57" s="136"/>
      <c r="AB57" s="105"/>
      <c r="AC57" s="144" t="n">
        <f aca="false">SUM(E57:AA57)-AB57</f>
        <v>0</v>
      </c>
    </row>
    <row r="58" customFormat="false" ht="15.75" hidden="false" customHeight="false" outlineLevel="0" collapsed="false">
      <c r="A58" s="133" t="n">
        <f aca="false">Prezentace!A60</f>
        <v>55</v>
      </c>
      <c r="B58" s="134" t="str">
        <f aca="false">Prezentace!B60</f>
        <v>P</v>
      </c>
      <c r="C58" s="97" t="n">
        <f aca="false">Prezentace!C60</f>
        <v>0</v>
      </c>
      <c r="D58" s="135" t="n">
        <f aca="false">Prezentace!D60</f>
        <v>0</v>
      </c>
      <c r="E58" s="129"/>
      <c r="F58" s="99"/>
      <c r="G58" s="100"/>
      <c r="H58" s="99"/>
      <c r="I58" s="101"/>
      <c r="J58" s="102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1"/>
      <c r="AA58" s="136"/>
      <c r="AB58" s="105"/>
      <c r="AC58" s="144" t="n">
        <f aca="false">SUM(E58:AA58)-AB58</f>
        <v>0</v>
      </c>
    </row>
    <row r="59" customFormat="false" ht="15.75" hidden="false" customHeight="false" outlineLevel="0" collapsed="false">
      <c r="A59" s="133" t="n">
        <f aca="false">Prezentace!A61</f>
        <v>56</v>
      </c>
      <c r="B59" s="134" t="str">
        <f aca="false">Prezentace!B61</f>
        <v>P</v>
      </c>
      <c r="C59" s="97" t="n">
        <f aca="false">Prezentace!C61</f>
        <v>0</v>
      </c>
      <c r="D59" s="135" t="n">
        <f aca="false">Prezentace!D61</f>
        <v>0</v>
      </c>
      <c r="E59" s="129"/>
      <c r="F59" s="99"/>
      <c r="G59" s="100"/>
      <c r="H59" s="99"/>
      <c r="I59" s="101"/>
      <c r="J59" s="102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1"/>
      <c r="AA59" s="136"/>
      <c r="AB59" s="105"/>
      <c r="AC59" s="144" t="n">
        <f aca="false">SUM(E59:AA59)-AB59</f>
        <v>0</v>
      </c>
    </row>
    <row r="60" customFormat="false" ht="15.75" hidden="false" customHeight="false" outlineLevel="0" collapsed="false">
      <c r="A60" s="133" t="n">
        <f aca="false">Prezentace!A62</f>
        <v>57</v>
      </c>
      <c r="B60" s="134" t="str">
        <f aca="false">Prezentace!B62</f>
        <v>P</v>
      </c>
      <c r="C60" s="97" t="n">
        <f aca="false">Prezentace!C62</f>
        <v>0</v>
      </c>
      <c r="D60" s="135" t="n">
        <f aca="false">Prezentace!D62</f>
        <v>0</v>
      </c>
      <c r="E60" s="129"/>
      <c r="F60" s="99"/>
      <c r="G60" s="100"/>
      <c r="H60" s="99"/>
      <c r="I60" s="101"/>
      <c r="J60" s="102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1"/>
      <c r="AA60" s="136"/>
      <c r="AB60" s="105"/>
      <c r="AC60" s="144" t="n">
        <f aca="false">SUM(E60:AA60)-AB60</f>
        <v>0</v>
      </c>
    </row>
    <row r="61" customFormat="false" ht="15.75" hidden="false" customHeight="false" outlineLevel="0" collapsed="false">
      <c r="A61" s="133" t="n">
        <f aca="false">Prezentace!A63</f>
        <v>58</v>
      </c>
      <c r="B61" s="134" t="str">
        <f aca="false">Prezentace!B63</f>
        <v>P</v>
      </c>
      <c r="C61" s="97" t="n">
        <f aca="false">Prezentace!C63</f>
        <v>0</v>
      </c>
      <c r="D61" s="135" t="n">
        <f aca="false">Prezentace!D63</f>
        <v>0</v>
      </c>
      <c r="E61" s="129"/>
      <c r="F61" s="99"/>
      <c r="G61" s="100"/>
      <c r="H61" s="99"/>
      <c r="I61" s="101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1"/>
      <c r="AA61" s="136"/>
      <c r="AB61" s="105"/>
      <c r="AC61" s="144" t="n">
        <f aca="false">SUM(E61:AA61)-AB61</f>
        <v>0</v>
      </c>
    </row>
    <row r="62" customFormat="false" ht="15.75" hidden="false" customHeight="false" outlineLevel="0" collapsed="false">
      <c r="A62" s="133" t="n">
        <f aca="false">Prezentace!A64</f>
        <v>59</v>
      </c>
      <c r="B62" s="134" t="str">
        <f aca="false">Prezentace!B64</f>
        <v>P</v>
      </c>
      <c r="C62" s="97" t="n">
        <f aca="false">Prezentace!C64</f>
        <v>0</v>
      </c>
      <c r="D62" s="135" t="n">
        <f aca="false">Prezentace!D64</f>
        <v>0</v>
      </c>
      <c r="E62" s="129"/>
      <c r="F62" s="99"/>
      <c r="G62" s="100"/>
      <c r="H62" s="99"/>
      <c r="I62" s="101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1"/>
      <c r="AA62" s="136"/>
      <c r="AB62" s="105"/>
      <c r="AC62" s="144" t="n">
        <f aca="false">SUM(E62:AA62)-AB62</f>
        <v>0</v>
      </c>
    </row>
    <row r="63" customFormat="false" ht="15.75" hidden="false" customHeight="false" outlineLevel="0" collapsed="false">
      <c r="A63" s="133" t="n">
        <f aca="false">Prezentace!A65</f>
        <v>60</v>
      </c>
      <c r="B63" s="134" t="str">
        <f aca="false">Prezentace!B65</f>
        <v>P</v>
      </c>
      <c r="C63" s="97" t="n">
        <f aca="false">Prezentace!C65</f>
        <v>0</v>
      </c>
      <c r="D63" s="135" t="n">
        <f aca="false">Prezentace!D65</f>
        <v>0</v>
      </c>
      <c r="E63" s="129"/>
      <c r="F63" s="99"/>
      <c r="G63" s="100"/>
      <c r="H63" s="99"/>
      <c r="I63" s="101"/>
      <c r="J63" s="102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1"/>
      <c r="AA63" s="136"/>
      <c r="AB63" s="105"/>
      <c r="AC63" s="144" t="n">
        <f aca="false">SUM(E63:AA63)-AB63</f>
        <v>0</v>
      </c>
    </row>
    <row r="64" customFormat="false" ht="15.75" hidden="false" customHeight="false" outlineLevel="0" collapsed="false">
      <c r="A64" s="133" t="n">
        <f aca="false">Prezentace!A66</f>
        <v>61</v>
      </c>
      <c r="B64" s="134" t="str">
        <f aca="false">Prezentace!B66</f>
        <v>P</v>
      </c>
      <c r="C64" s="97" t="n">
        <f aca="false">Prezentace!C66</f>
        <v>0</v>
      </c>
      <c r="D64" s="135" t="n">
        <f aca="false">Prezentace!D66</f>
        <v>0</v>
      </c>
      <c r="E64" s="129"/>
      <c r="F64" s="99"/>
      <c r="G64" s="100"/>
      <c r="H64" s="99"/>
      <c r="I64" s="101"/>
      <c r="J64" s="102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1"/>
      <c r="AA64" s="136"/>
      <c r="AB64" s="105"/>
      <c r="AC64" s="144" t="n">
        <f aca="false">SUM(E64:AA64)-AB64</f>
        <v>0</v>
      </c>
    </row>
    <row r="65" customFormat="false" ht="15.75" hidden="false" customHeight="false" outlineLevel="0" collapsed="false">
      <c r="A65" s="133" t="n">
        <f aca="false">Prezentace!A67</f>
        <v>62</v>
      </c>
      <c r="B65" s="134" t="str">
        <f aca="false">Prezentace!B67</f>
        <v>P</v>
      </c>
      <c r="C65" s="97" t="n">
        <f aca="false">Prezentace!C67</f>
        <v>0</v>
      </c>
      <c r="D65" s="135" t="n">
        <f aca="false">Prezentace!D67</f>
        <v>0</v>
      </c>
      <c r="E65" s="129"/>
      <c r="F65" s="99"/>
      <c r="G65" s="100"/>
      <c r="H65" s="99"/>
      <c r="I65" s="101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1"/>
      <c r="AA65" s="136"/>
      <c r="AB65" s="105"/>
      <c r="AC65" s="144" t="n">
        <f aca="false">SUM(E65:AA65)-AB65</f>
        <v>0</v>
      </c>
    </row>
    <row r="66" customFormat="false" ht="15.75" hidden="false" customHeight="false" outlineLevel="0" collapsed="false">
      <c r="A66" s="133" t="n">
        <f aca="false">Prezentace!A68</f>
        <v>63</v>
      </c>
      <c r="B66" s="134" t="str">
        <f aca="false">Prezentace!B68</f>
        <v>P</v>
      </c>
      <c r="C66" s="97" t="n">
        <f aca="false">Prezentace!C68</f>
        <v>0</v>
      </c>
      <c r="D66" s="135" t="n">
        <f aca="false">Prezentace!D68</f>
        <v>0</v>
      </c>
      <c r="E66" s="129"/>
      <c r="F66" s="99"/>
      <c r="G66" s="100"/>
      <c r="H66" s="99"/>
      <c r="I66" s="101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1"/>
      <c r="AA66" s="136"/>
      <c r="AB66" s="105"/>
      <c r="AC66" s="144" t="n">
        <f aca="false">SUM(E66:AA66)-AB66</f>
        <v>0</v>
      </c>
    </row>
    <row r="67" customFormat="false" ht="15.75" hidden="false" customHeight="false" outlineLevel="0" collapsed="false">
      <c r="A67" s="133" t="n">
        <f aca="false">Prezentace!A69</f>
        <v>64</v>
      </c>
      <c r="B67" s="134" t="str">
        <f aca="false">Prezentace!B69</f>
        <v>P</v>
      </c>
      <c r="C67" s="97" t="n">
        <f aca="false">Prezentace!C69</f>
        <v>0</v>
      </c>
      <c r="D67" s="135" t="n">
        <f aca="false">Prezentace!D69</f>
        <v>0</v>
      </c>
      <c r="E67" s="129"/>
      <c r="F67" s="99"/>
      <c r="G67" s="100"/>
      <c r="H67" s="99"/>
      <c r="I67" s="101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1"/>
      <c r="AA67" s="136"/>
      <c r="AB67" s="105"/>
      <c r="AC67" s="144" t="n">
        <f aca="false">SUM(E67:AA67)-AB67</f>
        <v>0</v>
      </c>
    </row>
    <row r="68" customFormat="false" ht="15.75" hidden="false" customHeight="false" outlineLevel="0" collapsed="false">
      <c r="A68" s="133" t="n">
        <f aca="false">Prezentace!A70</f>
        <v>65</v>
      </c>
      <c r="B68" s="134" t="str">
        <f aca="false">Prezentace!B70</f>
        <v>P</v>
      </c>
      <c r="C68" s="97" t="n">
        <f aca="false">Prezentace!C70</f>
        <v>0</v>
      </c>
      <c r="D68" s="135" t="n">
        <f aca="false">Prezentace!D70</f>
        <v>0</v>
      </c>
      <c r="E68" s="129"/>
      <c r="F68" s="99"/>
      <c r="G68" s="100"/>
      <c r="H68" s="99"/>
      <c r="I68" s="101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1"/>
      <c r="AA68" s="136"/>
      <c r="AB68" s="105"/>
      <c r="AC68" s="144" t="n">
        <f aca="false">SUM(E68:AA68)-AB68</f>
        <v>0</v>
      </c>
    </row>
    <row r="69" customFormat="false" ht="15.75" hidden="false" customHeight="false" outlineLevel="0" collapsed="false">
      <c r="A69" s="133" t="n">
        <f aca="false">Prezentace!A71</f>
        <v>66</v>
      </c>
      <c r="B69" s="134" t="str">
        <f aca="false">Prezentace!B71</f>
        <v>P</v>
      </c>
      <c r="C69" s="97" t="n">
        <f aca="false">Prezentace!C71</f>
        <v>0</v>
      </c>
      <c r="D69" s="135" t="n">
        <f aca="false">Prezentace!D71</f>
        <v>0</v>
      </c>
      <c r="E69" s="129"/>
      <c r="F69" s="99"/>
      <c r="G69" s="100"/>
      <c r="H69" s="99"/>
      <c r="I69" s="101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1"/>
      <c r="AA69" s="136"/>
      <c r="AB69" s="105"/>
      <c r="AC69" s="144" t="n">
        <f aca="false">SUM(E69:AA69)-AB69</f>
        <v>0</v>
      </c>
    </row>
    <row r="70" customFormat="false" ht="15.75" hidden="false" customHeight="false" outlineLevel="0" collapsed="false">
      <c r="A70" s="133" t="n">
        <f aca="false">Prezentace!A72</f>
        <v>67</v>
      </c>
      <c r="B70" s="134" t="str">
        <f aca="false">Prezentace!B72</f>
        <v>P</v>
      </c>
      <c r="C70" s="97" t="n">
        <f aca="false">Prezentace!C72</f>
        <v>0</v>
      </c>
      <c r="D70" s="135" t="n">
        <f aca="false">Prezentace!D72</f>
        <v>0</v>
      </c>
      <c r="E70" s="129"/>
      <c r="F70" s="99"/>
      <c r="G70" s="100"/>
      <c r="H70" s="99"/>
      <c r="I70" s="101"/>
      <c r="J70" s="102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1"/>
      <c r="AA70" s="136"/>
      <c r="AB70" s="105"/>
      <c r="AC70" s="144" t="n">
        <f aca="false">SUM(E70:AA70)-AB70</f>
        <v>0</v>
      </c>
    </row>
    <row r="71" customFormat="false" ht="15.75" hidden="false" customHeight="false" outlineLevel="0" collapsed="false">
      <c r="A71" s="133" t="n">
        <f aca="false">Prezentace!A73</f>
        <v>68</v>
      </c>
      <c r="B71" s="134" t="str">
        <f aca="false">Prezentace!B73</f>
        <v>P</v>
      </c>
      <c r="C71" s="97" t="n">
        <f aca="false">Prezentace!C73</f>
        <v>0</v>
      </c>
      <c r="D71" s="135" t="n">
        <f aca="false">Prezentace!D73</f>
        <v>0</v>
      </c>
      <c r="E71" s="129"/>
      <c r="F71" s="99"/>
      <c r="G71" s="100"/>
      <c r="H71" s="99"/>
      <c r="I71" s="101"/>
      <c r="J71" s="102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1"/>
      <c r="AA71" s="136"/>
      <c r="AB71" s="105"/>
      <c r="AC71" s="144" t="n">
        <f aca="false">SUM(E71:AA71)-AB71</f>
        <v>0</v>
      </c>
    </row>
    <row r="72" customFormat="false" ht="15.75" hidden="false" customHeight="false" outlineLevel="0" collapsed="false">
      <c r="A72" s="133" t="n">
        <f aca="false">Prezentace!A74</f>
        <v>69</v>
      </c>
      <c r="B72" s="134" t="str">
        <f aca="false">Prezentace!B74</f>
        <v>P</v>
      </c>
      <c r="C72" s="97" t="n">
        <f aca="false">Prezentace!C74</f>
        <v>0</v>
      </c>
      <c r="D72" s="135" t="n">
        <f aca="false">Prezentace!D74</f>
        <v>0</v>
      </c>
      <c r="E72" s="129"/>
      <c r="F72" s="99"/>
      <c r="G72" s="100"/>
      <c r="H72" s="99"/>
      <c r="I72" s="101"/>
      <c r="J72" s="102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1"/>
      <c r="AA72" s="136"/>
      <c r="AB72" s="105"/>
      <c r="AC72" s="144" t="n">
        <f aca="false">SUM(E72:AA72)-AB72</f>
        <v>0</v>
      </c>
    </row>
    <row r="73" customFormat="false" ht="15.75" hidden="false" customHeight="false" outlineLevel="0" collapsed="false">
      <c r="A73" s="133" t="n">
        <f aca="false">Prezentace!A75</f>
        <v>70</v>
      </c>
      <c r="B73" s="134" t="str">
        <f aca="false">Prezentace!B75</f>
        <v>P</v>
      </c>
      <c r="C73" s="97" t="n">
        <f aca="false">Prezentace!C75</f>
        <v>0</v>
      </c>
      <c r="D73" s="135" t="n">
        <f aca="false">Prezentace!D75</f>
        <v>0</v>
      </c>
      <c r="E73" s="129"/>
      <c r="F73" s="99"/>
      <c r="G73" s="100"/>
      <c r="H73" s="99"/>
      <c r="I73" s="101"/>
      <c r="J73" s="102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1"/>
      <c r="AA73" s="136"/>
      <c r="AB73" s="105"/>
      <c r="AC73" s="144" t="n">
        <f aca="false">SUM(E73:AA73)-AB73</f>
        <v>0</v>
      </c>
    </row>
    <row r="74" customFormat="false" ht="15.75" hidden="false" customHeight="false" outlineLevel="0" collapsed="false">
      <c r="A74" s="133" t="n">
        <f aca="false">Prezentace!A76</f>
        <v>71</v>
      </c>
      <c r="B74" s="134" t="str">
        <f aca="false">Prezentace!B76</f>
        <v>P</v>
      </c>
      <c r="C74" s="97" t="n">
        <f aca="false">Prezentace!C76</f>
        <v>0</v>
      </c>
      <c r="D74" s="135" t="n">
        <f aca="false">Prezentace!D76</f>
        <v>0</v>
      </c>
      <c r="E74" s="129"/>
      <c r="F74" s="99"/>
      <c r="G74" s="100"/>
      <c r="H74" s="99"/>
      <c r="I74" s="101"/>
      <c r="J74" s="102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1"/>
      <c r="AA74" s="136"/>
      <c r="AB74" s="105"/>
      <c r="AC74" s="144" t="n">
        <f aca="false">SUM(E74:AA74)-AB74</f>
        <v>0</v>
      </c>
    </row>
    <row r="75" customFormat="false" ht="15.75" hidden="false" customHeight="false" outlineLevel="0" collapsed="false">
      <c r="A75" s="133" t="n">
        <f aca="false">Prezentace!A77</f>
        <v>72</v>
      </c>
      <c r="B75" s="134" t="str">
        <f aca="false">Prezentace!B77</f>
        <v>P</v>
      </c>
      <c r="C75" s="97" t="n">
        <f aca="false">Prezentace!C77</f>
        <v>0</v>
      </c>
      <c r="D75" s="135" t="n">
        <f aca="false">Prezentace!D77</f>
        <v>0</v>
      </c>
      <c r="E75" s="129"/>
      <c r="F75" s="99"/>
      <c r="G75" s="100"/>
      <c r="H75" s="99"/>
      <c r="I75" s="101"/>
      <c r="J75" s="102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1"/>
      <c r="AA75" s="136"/>
      <c r="AB75" s="105"/>
      <c r="AC75" s="144" t="n">
        <f aca="false">SUM(E75:AA75)-AB75</f>
        <v>0</v>
      </c>
    </row>
    <row r="76" customFormat="false" ht="15.75" hidden="false" customHeight="false" outlineLevel="0" collapsed="false">
      <c r="A76" s="133" t="n">
        <f aca="false">Prezentace!A78</f>
        <v>73</v>
      </c>
      <c r="B76" s="134" t="str">
        <f aca="false">Prezentace!B78</f>
        <v>P</v>
      </c>
      <c r="C76" s="97" t="n">
        <f aca="false">Prezentace!C78</f>
        <v>0</v>
      </c>
      <c r="D76" s="135" t="n">
        <f aca="false">Prezentace!D78</f>
        <v>0</v>
      </c>
      <c r="E76" s="129"/>
      <c r="F76" s="99"/>
      <c r="G76" s="100"/>
      <c r="H76" s="99"/>
      <c r="I76" s="101"/>
      <c r="J76" s="102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1"/>
      <c r="AA76" s="136"/>
      <c r="AB76" s="105"/>
      <c r="AC76" s="144" t="n">
        <f aca="false">SUM(E76:AA76)-AB76</f>
        <v>0</v>
      </c>
    </row>
    <row r="77" customFormat="false" ht="15.75" hidden="false" customHeight="false" outlineLevel="0" collapsed="false">
      <c r="A77" s="133" t="n">
        <f aca="false">Prezentace!A79</f>
        <v>74</v>
      </c>
      <c r="B77" s="134" t="str">
        <f aca="false">Prezentace!B79</f>
        <v>P</v>
      </c>
      <c r="C77" s="97" t="n">
        <f aca="false">Prezentace!C79</f>
        <v>0</v>
      </c>
      <c r="D77" s="135" t="n">
        <f aca="false">Prezentace!D79</f>
        <v>0</v>
      </c>
      <c r="E77" s="129"/>
      <c r="F77" s="99"/>
      <c r="G77" s="100"/>
      <c r="H77" s="99"/>
      <c r="I77" s="101"/>
      <c r="J77" s="102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1"/>
      <c r="AA77" s="136"/>
      <c r="AB77" s="105"/>
      <c r="AC77" s="144" t="n">
        <f aca="false">SUM(E77:AA77)-AB77</f>
        <v>0</v>
      </c>
    </row>
    <row r="78" customFormat="false" ht="15.75" hidden="false" customHeight="false" outlineLevel="0" collapsed="false">
      <c r="A78" s="133" t="n">
        <f aca="false">Prezentace!A80</f>
        <v>75</v>
      </c>
      <c r="B78" s="134" t="str">
        <f aca="false">Prezentace!B80</f>
        <v>P</v>
      </c>
      <c r="C78" s="97" t="n">
        <f aca="false">Prezentace!C80</f>
        <v>0</v>
      </c>
      <c r="D78" s="135" t="n">
        <f aca="false">Prezentace!D80</f>
        <v>0</v>
      </c>
      <c r="E78" s="129"/>
      <c r="F78" s="99"/>
      <c r="G78" s="100"/>
      <c r="H78" s="99"/>
      <c r="I78" s="101"/>
      <c r="J78" s="102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1"/>
      <c r="AA78" s="136"/>
      <c r="AB78" s="105"/>
      <c r="AC78" s="144" t="n">
        <f aca="false">SUM(E78:AA78)-AB78</f>
        <v>0</v>
      </c>
    </row>
    <row r="79" customFormat="false" ht="15.75" hidden="false" customHeight="false" outlineLevel="0" collapsed="false">
      <c r="A79" s="133" t="n">
        <f aca="false">Prezentace!A81</f>
        <v>76</v>
      </c>
      <c r="B79" s="134" t="str">
        <f aca="false">Prezentace!B81</f>
        <v>P</v>
      </c>
      <c r="C79" s="97" t="n">
        <f aca="false">Prezentace!C81</f>
        <v>0</v>
      </c>
      <c r="D79" s="135" t="n">
        <f aca="false">Prezentace!D81</f>
        <v>0</v>
      </c>
      <c r="E79" s="129"/>
      <c r="F79" s="99"/>
      <c r="G79" s="100"/>
      <c r="H79" s="99"/>
      <c r="I79" s="101"/>
      <c r="J79" s="102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1"/>
      <c r="AA79" s="136"/>
      <c r="AB79" s="105"/>
      <c r="AC79" s="144" t="n">
        <f aca="false">SUM(E79:AA79)-AB79</f>
        <v>0</v>
      </c>
    </row>
    <row r="80" customFormat="false" ht="15.75" hidden="false" customHeight="false" outlineLevel="0" collapsed="false">
      <c r="A80" s="133" t="n">
        <f aca="false">Prezentace!A82</f>
        <v>77</v>
      </c>
      <c r="B80" s="134" t="str">
        <f aca="false">Prezentace!B82</f>
        <v>P</v>
      </c>
      <c r="C80" s="97" t="n">
        <f aca="false">Prezentace!C82</f>
        <v>0</v>
      </c>
      <c r="D80" s="135" t="n">
        <f aca="false">Prezentace!D82</f>
        <v>0</v>
      </c>
      <c r="E80" s="129"/>
      <c r="F80" s="99"/>
      <c r="G80" s="100"/>
      <c r="H80" s="99"/>
      <c r="I80" s="101"/>
      <c r="J80" s="102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1"/>
      <c r="AA80" s="136"/>
      <c r="AB80" s="105"/>
      <c r="AC80" s="144" t="n">
        <f aca="false">SUM(E80:AA80)-AB80</f>
        <v>0</v>
      </c>
    </row>
    <row r="81" customFormat="false" ht="15.75" hidden="false" customHeight="false" outlineLevel="0" collapsed="false">
      <c r="A81" s="133" t="n">
        <f aca="false">Prezentace!A83</f>
        <v>78</v>
      </c>
      <c r="B81" s="134" t="str">
        <f aca="false">Prezentace!B83</f>
        <v>P</v>
      </c>
      <c r="C81" s="97" t="n">
        <f aca="false">Prezentace!C83</f>
        <v>0</v>
      </c>
      <c r="D81" s="135" t="n">
        <f aca="false">Prezentace!D83</f>
        <v>0</v>
      </c>
      <c r="E81" s="129"/>
      <c r="F81" s="99"/>
      <c r="G81" s="100"/>
      <c r="H81" s="99"/>
      <c r="I81" s="101"/>
      <c r="J81" s="102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1"/>
      <c r="AA81" s="136"/>
      <c r="AB81" s="105"/>
      <c r="AC81" s="144" t="n">
        <f aca="false">SUM(E81:AA81)-AB81</f>
        <v>0</v>
      </c>
    </row>
    <row r="82" customFormat="false" ht="15.75" hidden="false" customHeight="false" outlineLevel="0" collapsed="false">
      <c r="A82" s="133" t="n">
        <f aca="false">Prezentace!A84</f>
        <v>79</v>
      </c>
      <c r="B82" s="134" t="str">
        <f aca="false">Prezentace!B84</f>
        <v>P</v>
      </c>
      <c r="C82" s="97" t="n">
        <f aca="false">Prezentace!C84</f>
        <v>0</v>
      </c>
      <c r="D82" s="135" t="n">
        <f aca="false">Prezentace!D84</f>
        <v>0</v>
      </c>
      <c r="E82" s="129"/>
      <c r="F82" s="99"/>
      <c r="G82" s="100"/>
      <c r="H82" s="99"/>
      <c r="I82" s="101"/>
      <c r="J82" s="102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1"/>
      <c r="AA82" s="136"/>
      <c r="AB82" s="105"/>
      <c r="AC82" s="144" t="n">
        <f aca="false">SUM(E82:AA82)-AB82</f>
        <v>0</v>
      </c>
    </row>
    <row r="83" customFormat="false" ht="16.5" hidden="false" customHeight="false" outlineLevel="0" collapsed="false">
      <c r="A83" s="138" t="n">
        <f aca="false">Prezentace!A85</f>
        <v>80</v>
      </c>
      <c r="B83" s="139" t="str">
        <f aca="false">Prezentace!B85</f>
        <v>P</v>
      </c>
      <c r="C83" s="115" t="n">
        <f aca="false">Prezentace!C85</f>
        <v>0</v>
      </c>
      <c r="D83" s="140" t="n">
        <f aca="false">Prezentace!D85</f>
        <v>0</v>
      </c>
      <c r="E83" s="117"/>
      <c r="F83" s="118"/>
      <c r="G83" s="119"/>
      <c r="H83" s="118"/>
      <c r="I83" s="120"/>
      <c r="J83" s="121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0"/>
      <c r="AA83" s="117"/>
      <c r="AB83" s="124"/>
      <c r="AC83" s="145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3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8" min="7" style="1" width="8.28"/>
    <col collapsed="false" customWidth="true" hidden="tru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42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customFormat="false" ht="18.75" hidden="false" customHeight="true" outlineLevel="0" collapsed="false">
      <c r="A6" s="146" t="s">
        <v>96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s="24" customFormat="true" ht="15" hidden="false" customHeight="false" outlineLevel="0" collapsed="false">
      <c r="A7" s="15" t="n">
        <v>10</v>
      </c>
      <c r="B7" s="147" t="s">
        <v>11</v>
      </c>
      <c r="C7" s="148" t="s">
        <v>61</v>
      </c>
      <c r="D7" s="149" t="s">
        <v>62</v>
      </c>
      <c r="E7" s="150" t="s">
        <v>17</v>
      </c>
      <c r="F7" s="20" t="n">
        <f aca="false">'1'!AC27</f>
        <v>243.4</v>
      </c>
      <c r="G7" s="21" t="n">
        <f aca="false">'2'!AC27</f>
        <v>276.74</v>
      </c>
      <c r="H7" s="21" t="n">
        <f aca="false">'3'!AC27</f>
        <v>267.25</v>
      </c>
      <c r="I7" s="21" t="n">
        <f aca="false">'4'!AC27</f>
        <v>0</v>
      </c>
      <c r="J7" s="22" t="n">
        <f aca="false">SUM(F7:I7)</f>
        <v>787.39</v>
      </c>
      <c r="K7" s="23" t="n">
        <v>1</v>
      </c>
      <c r="N7" s="25"/>
      <c r="O7" s="26"/>
      <c r="P7" s="25"/>
    </row>
    <row r="8" s="24" customFormat="true" ht="15" hidden="false" customHeight="false" outlineLevel="0" collapsed="false">
      <c r="A8" s="27" t="n">
        <v>1</v>
      </c>
      <c r="B8" s="28" t="s">
        <v>11</v>
      </c>
      <c r="C8" s="151" t="s">
        <v>51</v>
      </c>
      <c r="D8" s="152" t="s">
        <v>52</v>
      </c>
      <c r="E8" s="151" t="s">
        <v>21</v>
      </c>
      <c r="F8" s="20" t="n">
        <f aca="false">'1'!AC23</f>
        <v>237.91</v>
      </c>
      <c r="G8" s="21" t="n">
        <f aca="false">'2'!AC23</f>
        <v>269.38</v>
      </c>
      <c r="H8" s="21" t="n">
        <f aca="false">'3'!AC23</f>
        <v>264</v>
      </c>
      <c r="I8" s="21" t="n">
        <f aca="false">'4'!AC23</f>
        <v>0</v>
      </c>
      <c r="J8" s="31" t="n">
        <f aca="false">SUM(F8:I8)</f>
        <v>771.29</v>
      </c>
      <c r="K8" s="32" t="n">
        <f aca="false">RANK(J8,$J$7:$J$87)</f>
        <v>2</v>
      </c>
      <c r="N8" s="25"/>
      <c r="O8" s="26"/>
      <c r="P8" s="25"/>
    </row>
    <row r="9" s="24" customFormat="true" ht="15" hidden="false" customHeight="false" outlineLevel="0" collapsed="false">
      <c r="A9" s="27" t="n">
        <v>2</v>
      </c>
      <c r="B9" s="28" t="s">
        <v>11</v>
      </c>
      <c r="C9" s="151" t="s">
        <v>19</v>
      </c>
      <c r="D9" s="152" t="s">
        <v>20</v>
      </c>
      <c r="E9" s="151" t="s">
        <v>21</v>
      </c>
      <c r="F9" s="20" t="n">
        <f aca="false">'1'!AC7</f>
        <v>233.53</v>
      </c>
      <c r="G9" s="21" t="n">
        <f aca="false">'2'!AC7</f>
        <v>269.68</v>
      </c>
      <c r="H9" s="21" t="n">
        <f aca="false">'3'!AC7</f>
        <v>257.09</v>
      </c>
      <c r="I9" s="21" t="n">
        <f aca="false">'4'!AC7</f>
        <v>0</v>
      </c>
      <c r="J9" s="31" t="n">
        <f aca="false">SUM(F9:I9)</f>
        <v>760.3</v>
      </c>
      <c r="K9" s="32" t="n">
        <v>3</v>
      </c>
      <c r="N9" s="25"/>
      <c r="O9" s="26"/>
      <c r="P9" s="25"/>
    </row>
    <row r="10" s="24" customFormat="true" ht="12.75" hidden="false" customHeight="true" outlineLevel="0" collapsed="false">
      <c r="A10" s="27" t="n">
        <v>9</v>
      </c>
      <c r="B10" s="28" t="s">
        <v>11</v>
      </c>
      <c r="C10" s="17" t="s">
        <v>70</v>
      </c>
      <c r="D10" s="153" t="s">
        <v>71</v>
      </c>
      <c r="E10" s="154" t="s">
        <v>24</v>
      </c>
      <c r="F10" s="20" t="n">
        <f aca="false">'1'!AC36</f>
        <v>236.12</v>
      </c>
      <c r="G10" s="21" t="n">
        <f aca="false">'2'!AC36</f>
        <v>268.47</v>
      </c>
      <c r="H10" s="21" t="n">
        <f aca="false">'3'!AC36</f>
        <v>250.83</v>
      </c>
      <c r="I10" s="21" t="n">
        <f aca="false">'4'!AC36</f>
        <v>0</v>
      </c>
      <c r="J10" s="31" t="n">
        <f aca="false">SUM(F10:I10)</f>
        <v>755.42</v>
      </c>
      <c r="K10" s="32" t="n">
        <v>4</v>
      </c>
      <c r="N10" s="33"/>
      <c r="O10" s="34"/>
      <c r="P10" s="35"/>
    </row>
    <row r="11" s="24" customFormat="true" ht="12.75" hidden="false" customHeight="true" outlineLevel="0" collapsed="false">
      <c r="A11" s="27" t="n">
        <v>27</v>
      </c>
      <c r="B11" s="28" t="s">
        <v>11</v>
      </c>
      <c r="C11" s="151" t="s">
        <v>63</v>
      </c>
      <c r="D11" s="152" t="s">
        <v>64</v>
      </c>
      <c r="E11" s="151" t="s">
        <v>65</v>
      </c>
      <c r="F11" s="20" t="n">
        <f aca="false">'1'!AC29</f>
        <v>237.48</v>
      </c>
      <c r="G11" s="21" t="n">
        <f aca="false">'2'!AC29</f>
        <v>260.15</v>
      </c>
      <c r="H11" s="21" t="n">
        <f aca="false">'3'!AC29</f>
        <v>256.96</v>
      </c>
      <c r="I11" s="21" t="n">
        <f aca="false">'4'!AC29</f>
        <v>0</v>
      </c>
      <c r="J11" s="31" t="n">
        <f aca="false">SUM(F11:I11)</f>
        <v>754.59</v>
      </c>
      <c r="K11" s="32" t="n">
        <v>5</v>
      </c>
      <c r="N11" s="33"/>
      <c r="O11" s="34"/>
      <c r="P11" s="35"/>
    </row>
    <row r="12" s="24" customFormat="true" ht="15" hidden="false" customHeight="false" outlineLevel="0" collapsed="false">
      <c r="A12" s="27" t="n">
        <v>16</v>
      </c>
      <c r="B12" s="28" t="s">
        <v>11</v>
      </c>
      <c r="C12" s="17" t="s">
        <v>72</v>
      </c>
      <c r="D12" s="153" t="s">
        <v>73</v>
      </c>
      <c r="E12" s="154" t="s">
        <v>14</v>
      </c>
      <c r="F12" s="20" t="n">
        <f aca="false">'1'!AC37</f>
        <v>236.81</v>
      </c>
      <c r="G12" s="21" t="n">
        <f aca="false">'2'!AC37</f>
        <v>260.74</v>
      </c>
      <c r="H12" s="21" t="n">
        <f aca="false">'3'!AC37</f>
        <v>246.18</v>
      </c>
      <c r="I12" s="21" t="n">
        <f aca="false">'4'!AC37</f>
        <v>0</v>
      </c>
      <c r="J12" s="31" t="n">
        <f aca="false">SUM(F12:I12)</f>
        <v>743.73</v>
      </c>
      <c r="K12" s="32" t="n">
        <v>6</v>
      </c>
      <c r="N12" s="25"/>
      <c r="O12" s="26"/>
      <c r="P12" s="25"/>
    </row>
    <row r="13" s="24" customFormat="true" ht="12.75" hidden="false" customHeight="true" outlineLevel="0" collapsed="false">
      <c r="A13" s="27" t="n">
        <v>31</v>
      </c>
      <c r="B13" s="28" t="s">
        <v>11</v>
      </c>
      <c r="C13" s="155" t="s">
        <v>22</v>
      </c>
      <c r="D13" s="156" t="s">
        <v>23</v>
      </c>
      <c r="E13" s="155" t="s">
        <v>24</v>
      </c>
      <c r="F13" s="20" t="n">
        <f aca="false">'1'!AC9</f>
        <v>221.35</v>
      </c>
      <c r="G13" s="21" t="n">
        <f aca="false">'2'!AC9</f>
        <v>265.28</v>
      </c>
      <c r="H13" s="21" t="n">
        <f aca="false">'3'!AC9</f>
        <v>257.08</v>
      </c>
      <c r="I13" s="21" t="n">
        <f aca="false">'4'!AC9</f>
        <v>0</v>
      </c>
      <c r="J13" s="31" t="n">
        <f aca="false">SUM(F13:I13)</f>
        <v>743.71</v>
      </c>
      <c r="K13" s="32" t="n">
        <v>7</v>
      </c>
      <c r="N13" s="33"/>
      <c r="O13" s="34"/>
      <c r="P13" s="35"/>
    </row>
    <row r="14" s="24" customFormat="true" ht="12.75" hidden="false" customHeight="false" outlineLevel="0" collapsed="false">
      <c r="A14" s="27" t="n">
        <v>14</v>
      </c>
      <c r="B14" s="28" t="s">
        <v>11</v>
      </c>
      <c r="C14" s="17" t="s">
        <v>12</v>
      </c>
      <c r="D14" s="153" t="s">
        <v>13</v>
      </c>
      <c r="E14" s="154" t="s">
        <v>14</v>
      </c>
      <c r="F14" s="20" t="n">
        <f aca="false">'1'!AC4</f>
        <v>234.87</v>
      </c>
      <c r="G14" s="21" t="n">
        <f aca="false">'2'!AC4</f>
        <v>251.7</v>
      </c>
      <c r="H14" s="21" t="n">
        <f aca="false">'3'!AC4</f>
        <v>245.71</v>
      </c>
      <c r="I14" s="21" t="n">
        <f aca="false">'4'!AC4</f>
        <v>0</v>
      </c>
      <c r="J14" s="31" t="n">
        <f aca="false">SUM(F14:I14)</f>
        <v>732.28</v>
      </c>
      <c r="K14" s="32" t="n">
        <v>8</v>
      </c>
      <c r="N14" s="33"/>
      <c r="O14" s="34"/>
      <c r="P14" s="35"/>
    </row>
    <row r="15" s="24" customFormat="true" ht="12.75" hidden="false" customHeight="true" outlineLevel="0" collapsed="false">
      <c r="A15" s="27" t="n">
        <v>4</v>
      </c>
      <c r="B15" s="28" t="s">
        <v>11</v>
      </c>
      <c r="C15" s="17" t="s">
        <v>44</v>
      </c>
      <c r="D15" s="153" t="s">
        <v>45</v>
      </c>
      <c r="E15" s="154" t="s">
        <v>46</v>
      </c>
      <c r="F15" s="20" t="n">
        <f aca="false">'1'!AC19</f>
        <v>220.89</v>
      </c>
      <c r="G15" s="21" t="n">
        <f aca="false">'2'!AC19</f>
        <v>267.16</v>
      </c>
      <c r="H15" s="21" t="n">
        <f aca="false">'3'!AC19</f>
        <v>242.87</v>
      </c>
      <c r="I15" s="21" t="n">
        <f aca="false">'4'!AC19</f>
        <v>0</v>
      </c>
      <c r="J15" s="31" t="n">
        <f aca="false">SUM(F15:I15)</f>
        <v>730.92</v>
      </c>
      <c r="K15" s="32" t="n">
        <v>9</v>
      </c>
      <c r="N15" s="33"/>
      <c r="O15" s="34"/>
      <c r="P15" s="35"/>
    </row>
    <row r="16" s="24" customFormat="true" ht="15" hidden="false" customHeight="false" outlineLevel="0" collapsed="false">
      <c r="A16" s="27" t="n">
        <v>12</v>
      </c>
      <c r="B16" s="28" t="s">
        <v>11</v>
      </c>
      <c r="C16" s="151" t="s">
        <v>15</v>
      </c>
      <c r="D16" s="152" t="s">
        <v>16</v>
      </c>
      <c r="E16" s="151" t="s">
        <v>17</v>
      </c>
      <c r="F16" s="20" t="n">
        <f aca="false">'1'!AC5</f>
        <v>226.93</v>
      </c>
      <c r="G16" s="21" t="n">
        <f aca="false">'2'!AC5</f>
        <v>247.52</v>
      </c>
      <c r="H16" s="21" t="n">
        <f aca="false">'3'!AC5</f>
        <v>247.1</v>
      </c>
      <c r="I16" s="21" t="n">
        <f aca="false">'4'!AC5</f>
        <v>0</v>
      </c>
      <c r="J16" s="31" t="n">
        <f aca="false">SUM(F16:I16)</f>
        <v>721.55</v>
      </c>
      <c r="K16" s="32" t="n">
        <v>10</v>
      </c>
      <c r="N16" s="25"/>
      <c r="O16" s="26"/>
      <c r="P16" s="25"/>
    </row>
    <row r="17" s="24" customFormat="true" ht="15" hidden="false" customHeight="false" outlineLevel="0" collapsed="false">
      <c r="A17" s="27" t="n">
        <v>15</v>
      </c>
      <c r="B17" s="28" t="s">
        <v>11</v>
      </c>
      <c r="C17" s="17" t="s">
        <v>38</v>
      </c>
      <c r="D17" s="153" t="s">
        <v>39</v>
      </c>
      <c r="E17" s="154" t="s">
        <v>17</v>
      </c>
      <c r="F17" s="20" t="n">
        <f aca="false">'1'!AC16</f>
        <v>215.24</v>
      </c>
      <c r="G17" s="21" t="n">
        <f aca="false">'2'!AC16</f>
        <v>267.09</v>
      </c>
      <c r="H17" s="21" t="n">
        <f aca="false">'3'!AC16</f>
        <v>231.13</v>
      </c>
      <c r="I17" s="21" t="n">
        <f aca="false">'4'!AC16</f>
        <v>0</v>
      </c>
      <c r="J17" s="31" t="n">
        <f aca="false">SUM(F17:I17)</f>
        <v>713.46</v>
      </c>
      <c r="K17" s="32" t="n">
        <v>11</v>
      </c>
      <c r="N17" s="25"/>
      <c r="O17" s="26"/>
      <c r="P17" s="25"/>
    </row>
    <row r="18" s="24" customFormat="true" ht="15" hidden="false" customHeight="false" outlineLevel="0" collapsed="false">
      <c r="A18" s="27" t="n">
        <v>29</v>
      </c>
      <c r="B18" s="28" t="s">
        <v>11</v>
      </c>
      <c r="C18" s="17" t="s">
        <v>27</v>
      </c>
      <c r="D18" s="153" t="s">
        <v>28</v>
      </c>
      <c r="E18" s="154" t="s">
        <v>24</v>
      </c>
      <c r="F18" s="20" t="n">
        <f aca="false">'1'!AC11</f>
        <v>216.99</v>
      </c>
      <c r="G18" s="21" t="n">
        <f aca="false">'2'!AC11</f>
        <v>243.96</v>
      </c>
      <c r="H18" s="21" t="n">
        <f aca="false">'3'!AC11</f>
        <v>251.74</v>
      </c>
      <c r="I18" s="21" t="n">
        <f aca="false">'4'!AC11</f>
        <v>0</v>
      </c>
      <c r="J18" s="31" t="n">
        <f aca="false">SUM(F18:I18)</f>
        <v>712.69</v>
      </c>
      <c r="K18" s="32" t="n">
        <v>12</v>
      </c>
      <c r="N18" s="25"/>
      <c r="O18" s="26"/>
      <c r="P18" s="25"/>
    </row>
    <row r="19" s="24" customFormat="true" ht="15" hidden="false" customHeight="false" outlineLevel="0" collapsed="false">
      <c r="A19" s="27" t="n">
        <v>32</v>
      </c>
      <c r="B19" s="28" t="s">
        <v>11</v>
      </c>
      <c r="C19" s="17" t="s">
        <v>48</v>
      </c>
      <c r="D19" s="153" t="s">
        <v>49</v>
      </c>
      <c r="E19" s="154" t="s">
        <v>46</v>
      </c>
      <c r="F19" s="20" t="n">
        <f aca="false">'1'!AC21</f>
        <v>213.57</v>
      </c>
      <c r="G19" s="21" t="n">
        <f aca="false">'2'!AC21</f>
        <v>248.98</v>
      </c>
      <c r="H19" s="21" t="n">
        <f aca="false">'3'!AC21</f>
        <v>237.04</v>
      </c>
      <c r="I19" s="21" t="n">
        <f aca="false">'4'!AC21</f>
        <v>0</v>
      </c>
      <c r="J19" s="31" t="n">
        <f aca="false">SUM(F19:I19)</f>
        <v>699.59</v>
      </c>
      <c r="K19" s="32" t="n">
        <v>13</v>
      </c>
      <c r="N19" s="25"/>
      <c r="O19" s="26"/>
      <c r="P19" s="25"/>
    </row>
    <row r="20" s="24" customFormat="true" ht="12.75" hidden="false" customHeight="true" outlineLevel="0" collapsed="false">
      <c r="A20" s="27" t="n">
        <v>37</v>
      </c>
      <c r="B20" s="28" t="s">
        <v>11</v>
      </c>
      <c r="C20" s="17" t="s">
        <v>37</v>
      </c>
      <c r="D20" s="153" t="s">
        <v>28</v>
      </c>
      <c r="E20" s="154" t="s">
        <v>34</v>
      </c>
      <c r="F20" s="20" t="n">
        <f aca="false">'1'!AC15</f>
        <v>207.91</v>
      </c>
      <c r="G20" s="21" t="n">
        <f aca="false">'2'!AC15</f>
        <v>264</v>
      </c>
      <c r="H20" s="21" t="n">
        <f aca="false">'3'!AC15</f>
        <v>226.63</v>
      </c>
      <c r="I20" s="21" t="n">
        <f aca="false">'4'!AC15</f>
        <v>0</v>
      </c>
      <c r="J20" s="31" t="n">
        <f aca="false">SUM(F20:I20)</f>
        <v>698.54</v>
      </c>
      <c r="K20" s="32" t="n">
        <v>14</v>
      </c>
      <c r="N20" s="34"/>
      <c r="O20" s="34"/>
      <c r="P20" s="40"/>
    </row>
    <row r="21" s="24" customFormat="true" ht="12.75" hidden="false" customHeight="true" outlineLevel="0" collapsed="false">
      <c r="A21" s="27" t="n">
        <v>35</v>
      </c>
      <c r="B21" s="28" t="s">
        <v>11</v>
      </c>
      <c r="C21" s="151" t="s">
        <v>53</v>
      </c>
      <c r="D21" s="152" t="s">
        <v>54</v>
      </c>
      <c r="E21" s="151" t="s">
        <v>55</v>
      </c>
      <c r="F21" s="20" t="n">
        <f aca="false">'1'!AC24</f>
        <v>211.95</v>
      </c>
      <c r="G21" s="21" t="n">
        <f aca="false">'2'!AC24</f>
        <v>237.59</v>
      </c>
      <c r="H21" s="21" t="n">
        <f aca="false">'3'!AC24</f>
        <v>247.61</v>
      </c>
      <c r="I21" s="21" t="n">
        <f aca="false">'4'!AC24</f>
        <v>0</v>
      </c>
      <c r="J21" s="31" t="n">
        <f aca="false">SUM(F21:I21)</f>
        <v>697.15</v>
      </c>
      <c r="K21" s="32" t="n">
        <v>15</v>
      </c>
      <c r="N21" s="33"/>
      <c r="O21" s="34"/>
      <c r="P21" s="35"/>
    </row>
    <row r="22" s="24" customFormat="true" ht="12.75" hidden="false" customHeight="true" outlineLevel="0" collapsed="false">
      <c r="A22" s="27" t="n">
        <v>20</v>
      </c>
      <c r="B22" s="28" t="s">
        <v>11</v>
      </c>
      <c r="C22" s="151" t="s">
        <v>59</v>
      </c>
      <c r="D22" s="152" t="s">
        <v>16</v>
      </c>
      <c r="E22" s="151" t="s">
        <v>60</v>
      </c>
      <c r="F22" s="20" t="n">
        <f aca="false">'1'!AC26</f>
        <v>211.87</v>
      </c>
      <c r="G22" s="21" t="n">
        <f aca="false">'2'!AC26</f>
        <v>236.49</v>
      </c>
      <c r="H22" s="21" t="n">
        <f aca="false">'3'!AC26</f>
        <v>245.76</v>
      </c>
      <c r="I22" s="21" t="n">
        <f aca="false">'4'!AC26</f>
        <v>0</v>
      </c>
      <c r="J22" s="31" t="n">
        <f aca="false">SUM(F22:I22)</f>
        <v>694.12</v>
      </c>
      <c r="K22" s="32" t="n">
        <v>16</v>
      </c>
      <c r="N22" s="34"/>
      <c r="O22" s="34"/>
      <c r="P22" s="40"/>
    </row>
    <row r="23" s="24" customFormat="true" ht="12.75" hidden="false" customHeight="true" outlineLevel="0" collapsed="false">
      <c r="A23" s="27" t="n">
        <v>6</v>
      </c>
      <c r="B23" s="28" t="s">
        <v>11</v>
      </c>
      <c r="C23" s="151" t="s">
        <v>29</v>
      </c>
      <c r="D23" s="152" t="s">
        <v>30</v>
      </c>
      <c r="E23" s="151" t="s">
        <v>31</v>
      </c>
      <c r="F23" s="20" t="n">
        <f aca="false">'1'!AC12</f>
        <v>208.91</v>
      </c>
      <c r="G23" s="21" t="n">
        <f aca="false">'2'!AC12</f>
        <v>240.81</v>
      </c>
      <c r="H23" s="21" t="n">
        <f aca="false">'3'!AC12</f>
        <v>237.12</v>
      </c>
      <c r="I23" s="21" t="n">
        <f aca="false">'4'!AC12</f>
        <v>0</v>
      </c>
      <c r="J23" s="31" t="n">
        <f aca="false">SUM(F23:I23)</f>
        <v>686.84</v>
      </c>
      <c r="K23" s="32" t="n">
        <v>17</v>
      </c>
      <c r="N23" s="33"/>
      <c r="O23" s="34"/>
      <c r="P23" s="35"/>
    </row>
    <row r="24" s="24" customFormat="true" ht="12.75" hidden="false" customHeight="true" outlineLevel="0" collapsed="false">
      <c r="A24" s="27" t="n">
        <v>38</v>
      </c>
      <c r="B24" s="28" t="s">
        <v>11</v>
      </c>
      <c r="C24" s="17" t="s">
        <v>25</v>
      </c>
      <c r="D24" s="153" t="s">
        <v>26</v>
      </c>
      <c r="E24" s="154" t="s">
        <v>24</v>
      </c>
      <c r="F24" s="20" t="n">
        <f aca="false">'1'!AC10</f>
        <v>199.7</v>
      </c>
      <c r="G24" s="21" t="n">
        <f aca="false">'2'!AC10</f>
        <v>244.85</v>
      </c>
      <c r="H24" s="21" t="n">
        <f aca="false">'3'!AC10</f>
        <v>236.91</v>
      </c>
      <c r="I24" s="21" t="n">
        <f aca="false">'4'!AC10</f>
        <v>0</v>
      </c>
      <c r="J24" s="31" t="n">
        <f aca="false">SUM(F24:I24)</f>
        <v>681.46</v>
      </c>
      <c r="K24" s="32" t="n">
        <v>18</v>
      </c>
      <c r="N24" s="33"/>
      <c r="O24" s="34"/>
      <c r="P24" s="35"/>
    </row>
    <row r="25" s="24" customFormat="true" ht="12.75" hidden="false" customHeight="false" outlineLevel="0" collapsed="false">
      <c r="A25" s="27" t="n">
        <v>21</v>
      </c>
      <c r="B25" s="28" t="s">
        <v>11</v>
      </c>
      <c r="C25" s="17" t="s">
        <v>67</v>
      </c>
      <c r="D25" s="153" t="s">
        <v>16</v>
      </c>
      <c r="E25" s="154" t="s">
        <v>24</v>
      </c>
      <c r="F25" s="20" t="n">
        <f aca="false">'1'!AC33</f>
        <v>213.68</v>
      </c>
      <c r="G25" s="21" t="n">
        <f aca="false">'2'!AC33</f>
        <v>250.58</v>
      </c>
      <c r="H25" s="21" t="n">
        <f aca="false">'3'!AC33</f>
        <v>214.08</v>
      </c>
      <c r="I25" s="21" t="n">
        <f aca="false">'4'!AC33</f>
        <v>0</v>
      </c>
      <c r="J25" s="31" t="n">
        <f aca="false">SUM(F25:I25)</f>
        <v>678.34</v>
      </c>
      <c r="K25" s="32" t="n">
        <v>19</v>
      </c>
      <c r="N25" s="34"/>
      <c r="O25" s="34"/>
      <c r="P25" s="40"/>
    </row>
    <row r="26" s="24" customFormat="true" ht="15" hidden="false" customHeight="false" outlineLevel="0" collapsed="false">
      <c r="A26" s="27" t="n">
        <v>25</v>
      </c>
      <c r="B26" s="28" t="s">
        <v>11</v>
      </c>
      <c r="C26" s="151" t="s">
        <v>66</v>
      </c>
      <c r="D26" s="152" t="s">
        <v>64</v>
      </c>
      <c r="E26" s="151" t="s">
        <v>65</v>
      </c>
      <c r="F26" s="20" t="n">
        <f aca="false">'1'!AC31</f>
        <v>200.39</v>
      </c>
      <c r="G26" s="21" t="n">
        <f aca="false">'2'!AC31</f>
        <v>234.52</v>
      </c>
      <c r="H26" s="21" t="n">
        <f aca="false">'3'!AC31</f>
        <v>240.55</v>
      </c>
      <c r="I26" s="21" t="n">
        <f aca="false">'4'!AC31</f>
        <v>0</v>
      </c>
      <c r="J26" s="31" t="n">
        <f aca="false">SUM(F26:I26)</f>
        <v>675.46</v>
      </c>
      <c r="K26" s="32" t="n">
        <v>20</v>
      </c>
      <c r="N26" s="25"/>
      <c r="O26" s="26"/>
      <c r="P26" s="25"/>
    </row>
    <row r="27" s="24" customFormat="true" ht="12.75" hidden="false" customHeight="true" outlineLevel="0" collapsed="false">
      <c r="A27" s="27" t="n">
        <v>24</v>
      </c>
      <c r="B27" s="28" t="s">
        <v>11</v>
      </c>
      <c r="C27" s="17" t="s">
        <v>56</v>
      </c>
      <c r="D27" s="153" t="s">
        <v>57</v>
      </c>
      <c r="E27" s="154" t="s">
        <v>58</v>
      </c>
      <c r="F27" s="20" t="n">
        <f aca="false">'1'!AC25</f>
        <v>221.18</v>
      </c>
      <c r="G27" s="21" t="n">
        <f aca="false">'2'!AC25</f>
        <v>219.54</v>
      </c>
      <c r="H27" s="21" t="n">
        <f aca="false">'3'!AC25</f>
        <v>227.73</v>
      </c>
      <c r="I27" s="21" t="n">
        <f aca="false">'4'!AC25</f>
        <v>0</v>
      </c>
      <c r="J27" s="31" t="n">
        <f aca="false">SUM(F27:I27)</f>
        <v>668.45</v>
      </c>
      <c r="K27" s="32" t="n">
        <v>21</v>
      </c>
      <c r="N27" s="33"/>
      <c r="O27" s="34"/>
      <c r="P27" s="35"/>
    </row>
    <row r="28" s="24" customFormat="true" ht="12.75" hidden="false" customHeight="true" outlineLevel="0" collapsed="false">
      <c r="A28" s="27" t="n">
        <v>33</v>
      </c>
      <c r="B28" s="28" t="s">
        <v>11</v>
      </c>
      <c r="C28" s="17" t="s">
        <v>50</v>
      </c>
      <c r="D28" s="153" t="s">
        <v>49</v>
      </c>
      <c r="E28" s="154" t="s">
        <v>46</v>
      </c>
      <c r="F28" s="20" t="n">
        <f aca="false">'1'!AC22</f>
        <v>186.11</v>
      </c>
      <c r="G28" s="21" t="n">
        <f aca="false">'2'!AC22</f>
        <v>257.56</v>
      </c>
      <c r="H28" s="21" t="n">
        <f aca="false">'3'!AC22</f>
        <v>223.2</v>
      </c>
      <c r="I28" s="21" t="n">
        <f aca="false">'4'!AC22</f>
        <v>0</v>
      </c>
      <c r="J28" s="31" t="n">
        <f aca="false">SUM(F28:I28)</f>
        <v>666.87</v>
      </c>
      <c r="K28" s="32" t="n">
        <v>22</v>
      </c>
      <c r="N28" s="33"/>
      <c r="O28" s="34"/>
      <c r="P28" s="35"/>
    </row>
    <row r="29" s="24" customFormat="true" ht="12.75" hidden="false" customHeight="true" outlineLevel="0" collapsed="false">
      <c r="A29" s="27" t="n">
        <v>17</v>
      </c>
      <c r="B29" s="28" t="s">
        <v>11</v>
      </c>
      <c r="C29" s="17" t="s">
        <v>74</v>
      </c>
      <c r="D29" s="153" t="s">
        <v>30</v>
      </c>
      <c r="E29" s="154" t="s">
        <v>46</v>
      </c>
      <c r="F29" s="20" t="n">
        <f aca="false">'1'!AC38</f>
        <v>180.36</v>
      </c>
      <c r="G29" s="21" t="n">
        <f aca="false">'2'!AC38</f>
        <v>240.87</v>
      </c>
      <c r="H29" s="21" t="n">
        <f aca="false">'3'!AC38</f>
        <v>222.06</v>
      </c>
      <c r="I29" s="21" t="n">
        <f aca="false">'4'!AC38</f>
        <v>0</v>
      </c>
      <c r="J29" s="31" t="n">
        <f aca="false">SUM(F29:I29)</f>
        <v>643.29</v>
      </c>
      <c r="K29" s="32" t="n">
        <v>23</v>
      </c>
      <c r="N29" s="33"/>
      <c r="O29" s="34"/>
      <c r="P29" s="35"/>
    </row>
    <row r="30" s="24" customFormat="true" ht="12.75" hidden="false" customHeight="true" outlineLevel="0" collapsed="false">
      <c r="A30" s="27" t="n">
        <v>19</v>
      </c>
      <c r="B30" s="28" t="s">
        <v>11</v>
      </c>
      <c r="C30" s="17" t="s">
        <v>40</v>
      </c>
      <c r="D30" s="153" t="s">
        <v>39</v>
      </c>
      <c r="E30" s="154" t="s">
        <v>41</v>
      </c>
      <c r="F30" s="20" t="n">
        <f aca="false">'1'!AC17</f>
        <v>207.21</v>
      </c>
      <c r="G30" s="21" t="n">
        <f aca="false">'2'!AC17</f>
        <v>216.64</v>
      </c>
      <c r="H30" s="21" t="n">
        <f aca="false">'3'!AC17</f>
        <v>215.35</v>
      </c>
      <c r="I30" s="21" t="n">
        <f aca="false">'4'!AC17</f>
        <v>0</v>
      </c>
      <c r="J30" s="31" t="n">
        <f aca="false">SUM(F30:I30)</f>
        <v>639.2</v>
      </c>
      <c r="K30" s="32" t="n">
        <v>24</v>
      </c>
      <c r="N30" s="33"/>
      <c r="O30" s="34"/>
      <c r="P30" s="35"/>
    </row>
    <row r="31" s="24" customFormat="true" ht="15" hidden="false" customHeight="false" outlineLevel="0" collapsed="false">
      <c r="A31" s="27" t="n">
        <v>30</v>
      </c>
      <c r="B31" s="28" t="s">
        <v>11</v>
      </c>
      <c r="C31" s="17" t="s">
        <v>35</v>
      </c>
      <c r="D31" s="153" t="s">
        <v>36</v>
      </c>
      <c r="E31" s="154" t="s">
        <v>24</v>
      </c>
      <c r="F31" s="20" t="n">
        <f aca="false">'1'!AC14</f>
        <v>176.56</v>
      </c>
      <c r="G31" s="21" t="n">
        <f aca="false">'2'!AC14</f>
        <v>230.68</v>
      </c>
      <c r="H31" s="21" t="n">
        <f aca="false">'3'!AC14</f>
        <v>208.41</v>
      </c>
      <c r="I31" s="21" t="n">
        <f aca="false">'4'!AC14</f>
        <v>0</v>
      </c>
      <c r="J31" s="31" t="n">
        <f aca="false">SUM(F31:I31)</f>
        <v>615.65</v>
      </c>
      <c r="K31" s="32" t="n">
        <v>25</v>
      </c>
      <c r="N31" s="25"/>
      <c r="O31" s="41"/>
      <c r="P31" s="25"/>
    </row>
    <row r="32" s="24" customFormat="true" ht="15" hidden="false" customHeight="false" outlineLevel="0" collapsed="false">
      <c r="A32" s="27" t="n">
        <v>8</v>
      </c>
      <c r="B32" s="28" t="s">
        <v>11</v>
      </c>
      <c r="C32" s="17" t="s">
        <v>75</v>
      </c>
      <c r="D32" s="153" t="s">
        <v>57</v>
      </c>
      <c r="E32" s="154" t="s">
        <v>76</v>
      </c>
      <c r="F32" s="20" t="n">
        <f aca="false">'1'!AC40</f>
        <v>184.16</v>
      </c>
      <c r="G32" s="21" t="n">
        <f aca="false">'2'!AC40</f>
        <v>210.23</v>
      </c>
      <c r="H32" s="21" t="n">
        <f aca="false">'3'!AC40</f>
        <v>219.55</v>
      </c>
      <c r="I32" s="21" t="n">
        <f aca="false">'4'!AC40</f>
        <v>0</v>
      </c>
      <c r="J32" s="31" t="n">
        <f aca="false">SUM(F32:I32)</f>
        <v>613.94</v>
      </c>
      <c r="K32" s="32" t="n">
        <v>26</v>
      </c>
      <c r="N32" s="25"/>
      <c r="O32" s="41"/>
      <c r="P32" s="25"/>
    </row>
    <row r="33" s="24" customFormat="true" ht="15" hidden="false" customHeight="false" outlineLevel="0" collapsed="false">
      <c r="A33" s="27" t="n">
        <v>36</v>
      </c>
      <c r="B33" s="28" t="s">
        <v>11</v>
      </c>
      <c r="C33" s="17" t="s">
        <v>32</v>
      </c>
      <c r="D33" s="153" t="s">
        <v>33</v>
      </c>
      <c r="E33" s="154" t="s">
        <v>34</v>
      </c>
      <c r="F33" s="20" t="n">
        <f aca="false">'1'!AC13</f>
        <v>180.24</v>
      </c>
      <c r="G33" s="21" t="n">
        <f aca="false">'2'!AC13</f>
        <v>211.91</v>
      </c>
      <c r="H33" s="21" t="n">
        <f aca="false">'3'!AC13</f>
        <v>207.67</v>
      </c>
      <c r="I33" s="21" t="n">
        <f aca="false">'4'!AC13</f>
        <v>0</v>
      </c>
      <c r="J33" s="31" t="n">
        <f aca="false">SUM(F33:I33)</f>
        <v>599.82</v>
      </c>
      <c r="K33" s="32" t="n">
        <v>27</v>
      </c>
      <c r="N33" s="25"/>
      <c r="O33" s="41"/>
      <c r="P33" s="25"/>
    </row>
    <row r="34" s="24" customFormat="true" ht="15" hidden="false" customHeight="false" outlineLevel="0" collapsed="false">
      <c r="A34" s="27" t="n">
        <v>7</v>
      </c>
      <c r="B34" s="28" t="s">
        <v>11</v>
      </c>
      <c r="C34" s="17" t="s">
        <v>77</v>
      </c>
      <c r="D34" s="153" t="s">
        <v>78</v>
      </c>
      <c r="E34" s="154" t="s">
        <v>76</v>
      </c>
      <c r="F34" s="20" t="n">
        <f aca="false">'1'!AC41</f>
        <v>153.14</v>
      </c>
      <c r="G34" s="21" t="n">
        <f aca="false">'2'!AC41</f>
        <v>208.64</v>
      </c>
      <c r="H34" s="21" t="n">
        <f aca="false">'3'!AC41</f>
        <v>217.96</v>
      </c>
      <c r="I34" s="21" t="n">
        <f aca="false">'4'!AC41</f>
        <v>0</v>
      </c>
      <c r="J34" s="31" t="n">
        <f aca="false">SUM(F34:I34)</f>
        <v>579.74</v>
      </c>
      <c r="K34" s="32" t="n">
        <v>28</v>
      </c>
      <c r="N34" s="25"/>
      <c r="O34" s="41"/>
      <c r="P34" s="25"/>
    </row>
    <row r="35" s="24" customFormat="true" ht="12.75" hidden="false" customHeight="true" outlineLevel="0" collapsed="false">
      <c r="A35" s="27" t="n">
        <v>23</v>
      </c>
      <c r="B35" s="28" t="s">
        <v>11</v>
      </c>
      <c r="C35" s="17" t="s">
        <v>68</v>
      </c>
      <c r="D35" s="153" t="s">
        <v>69</v>
      </c>
      <c r="E35" s="154" t="s">
        <v>24</v>
      </c>
      <c r="F35" s="20" t="n">
        <f aca="false">'1'!AC35</f>
        <v>177.01</v>
      </c>
      <c r="G35" s="21" t="n">
        <f aca="false">'2'!AC35</f>
        <v>216.23</v>
      </c>
      <c r="H35" s="21" t="n">
        <f aca="false">'3'!AC35</f>
        <v>175.9</v>
      </c>
      <c r="I35" s="21" t="n">
        <f aca="false">'4'!AC35</f>
        <v>0</v>
      </c>
      <c r="J35" s="31" t="n">
        <f aca="false">SUM(F35:I35)</f>
        <v>569.14</v>
      </c>
      <c r="K35" s="32" t="n">
        <v>29</v>
      </c>
      <c r="N35" s="33"/>
      <c r="O35" s="34"/>
      <c r="P35" s="35"/>
    </row>
    <row r="36" s="24" customFormat="true" ht="12.75" hidden="false" customHeight="true" outlineLevel="0" collapsed="false">
      <c r="A36" s="157" t="n">
        <v>34</v>
      </c>
      <c r="B36" s="158" t="s">
        <v>11</v>
      </c>
      <c r="C36" s="159" t="s">
        <v>42</v>
      </c>
      <c r="D36" s="160" t="s">
        <v>36</v>
      </c>
      <c r="E36" s="159" t="s">
        <v>97</v>
      </c>
      <c r="F36" s="161" t="n">
        <f aca="false">'1'!AC18</f>
        <v>147.9</v>
      </c>
      <c r="G36" s="162" t="n">
        <f aca="false">'2'!AC18</f>
        <v>153.11</v>
      </c>
      <c r="H36" s="162" t="n">
        <f aca="false">'3'!AC18</f>
        <v>132.9</v>
      </c>
      <c r="I36" s="162" t="n">
        <f aca="false">'4'!AC18</f>
        <v>0</v>
      </c>
      <c r="J36" s="163" t="n">
        <f aca="false">SUM(F36:I36)</f>
        <v>433.91</v>
      </c>
      <c r="K36" s="32" t="n">
        <v>30</v>
      </c>
      <c r="N36" s="33"/>
      <c r="O36" s="34"/>
      <c r="P36" s="35"/>
    </row>
    <row r="37" s="24" customFormat="true" ht="20.25" hidden="false" customHeight="true" outlineLevel="0" collapsed="false">
      <c r="A37" s="164" t="s">
        <v>98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N37" s="33"/>
      <c r="O37" s="34"/>
      <c r="P37" s="35"/>
    </row>
    <row r="38" s="24" customFormat="true" ht="15" hidden="false" customHeight="false" outlineLevel="0" collapsed="false">
      <c r="A38" s="15" t="n">
        <v>5</v>
      </c>
      <c r="B38" s="147" t="s">
        <v>18</v>
      </c>
      <c r="C38" s="165" t="s">
        <v>44</v>
      </c>
      <c r="D38" s="166" t="s">
        <v>45</v>
      </c>
      <c r="E38" s="167" t="s">
        <v>47</v>
      </c>
      <c r="F38" s="20" t="n">
        <f aca="false">'1'!AC20</f>
        <v>215.55</v>
      </c>
      <c r="G38" s="21" t="n">
        <f aca="false">'2'!AC20</f>
        <v>250.49</v>
      </c>
      <c r="H38" s="21" t="n">
        <f aca="false">'3'!AC20</f>
        <v>239.9</v>
      </c>
      <c r="I38" s="21" t="n">
        <f aca="false">'4'!AC20</f>
        <v>0</v>
      </c>
      <c r="J38" s="22" t="n">
        <f aca="false">SUM(F38:I38)</f>
        <v>705.94</v>
      </c>
      <c r="K38" s="23" t="n">
        <v>1</v>
      </c>
      <c r="N38" s="42"/>
      <c r="O38" s="43"/>
      <c r="P38" s="42"/>
    </row>
    <row r="39" s="24" customFormat="true" ht="12.75" hidden="false" customHeight="true" outlineLevel="0" collapsed="false">
      <c r="A39" s="27" t="n">
        <v>22</v>
      </c>
      <c r="B39" s="28" t="s">
        <v>18</v>
      </c>
      <c r="C39" s="38" t="s">
        <v>67</v>
      </c>
      <c r="D39" s="18" t="s">
        <v>16</v>
      </c>
      <c r="E39" s="39" t="s">
        <v>24</v>
      </c>
      <c r="F39" s="20" t="n">
        <f aca="false">'1'!AC34</f>
        <v>200.98</v>
      </c>
      <c r="G39" s="21" t="n">
        <f aca="false">'2'!AC34</f>
        <v>255.65</v>
      </c>
      <c r="H39" s="21" t="n">
        <f aca="false">'3'!AC34</f>
        <v>204.14</v>
      </c>
      <c r="I39" s="21" t="n">
        <f aca="false">'4'!AC34</f>
        <v>0</v>
      </c>
      <c r="J39" s="31" t="n">
        <f aca="false">SUM(F39:I39)</f>
        <v>660.77</v>
      </c>
      <c r="K39" s="32" t="n">
        <v>2</v>
      </c>
      <c r="N39" s="33"/>
      <c r="O39" s="34"/>
      <c r="P39" s="35"/>
    </row>
    <row r="40" s="24" customFormat="true" ht="12.75" hidden="false" customHeight="true" outlineLevel="0" collapsed="false">
      <c r="A40" s="27" t="n">
        <v>11</v>
      </c>
      <c r="B40" s="28" t="s">
        <v>18</v>
      </c>
      <c r="C40" s="29" t="s">
        <v>61</v>
      </c>
      <c r="D40" s="30" t="s">
        <v>62</v>
      </c>
      <c r="E40" s="29" t="s">
        <v>47</v>
      </c>
      <c r="F40" s="20" t="n">
        <f aca="false">'1'!AC28</f>
        <v>210.91</v>
      </c>
      <c r="G40" s="21" t="n">
        <f aca="false">'2'!AC28</f>
        <v>227.59</v>
      </c>
      <c r="H40" s="21" t="n">
        <f aca="false">'3'!AC28</f>
        <v>215.79</v>
      </c>
      <c r="I40" s="21" t="n">
        <f aca="false">'4'!AC28</f>
        <v>0</v>
      </c>
      <c r="J40" s="31" t="n">
        <f aca="false">SUM(F40:I40)</f>
        <v>654.29</v>
      </c>
      <c r="K40" s="32" t="n">
        <v>3</v>
      </c>
      <c r="N40" s="33"/>
      <c r="O40" s="34"/>
      <c r="P40" s="35"/>
    </row>
    <row r="41" s="24" customFormat="true" ht="15" hidden="false" customHeight="false" outlineLevel="0" collapsed="false">
      <c r="A41" s="27" t="n">
        <v>18</v>
      </c>
      <c r="B41" s="28" t="s">
        <v>18</v>
      </c>
      <c r="C41" s="38" t="s">
        <v>74</v>
      </c>
      <c r="D41" s="18" t="s">
        <v>30</v>
      </c>
      <c r="E41" s="39" t="s">
        <v>46</v>
      </c>
      <c r="F41" s="20" t="n">
        <f aca="false">'1'!AC39</f>
        <v>204.21</v>
      </c>
      <c r="G41" s="21" t="n">
        <f aca="false">'2'!AC39</f>
        <v>236.47</v>
      </c>
      <c r="H41" s="21" t="n">
        <f aca="false">'3'!AC39</f>
        <v>206.85</v>
      </c>
      <c r="I41" s="21" t="n">
        <f aca="false">'4'!AC39</f>
        <v>0</v>
      </c>
      <c r="J41" s="31" t="n">
        <f aca="false">SUM(F41:I41)</f>
        <v>647.53</v>
      </c>
      <c r="K41" s="32" t="n">
        <v>4</v>
      </c>
      <c r="N41" s="25"/>
      <c r="O41" s="41"/>
      <c r="P41" s="25"/>
    </row>
    <row r="42" s="24" customFormat="true" ht="15" hidden="false" customHeight="false" outlineLevel="0" collapsed="false">
      <c r="A42" s="27" t="n">
        <v>28</v>
      </c>
      <c r="B42" s="28" t="s">
        <v>18</v>
      </c>
      <c r="C42" s="29" t="s">
        <v>63</v>
      </c>
      <c r="D42" s="30" t="s">
        <v>64</v>
      </c>
      <c r="E42" s="29" t="s">
        <v>65</v>
      </c>
      <c r="F42" s="20" t="n">
        <f aca="false">'1'!AC30</f>
        <v>192.31</v>
      </c>
      <c r="G42" s="21" t="n">
        <f aca="false">'2'!AC30</f>
        <v>218.91</v>
      </c>
      <c r="H42" s="21" t="n">
        <f aca="false">'3'!AC30</f>
        <v>211.61</v>
      </c>
      <c r="I42" s="21" t="n">
        <f aca="false">'4'!AC30</f>
        <v>0</v>
      </c>
      <c r="J42" s="31" t="n">
        <f aca="false">SUM(F42:I42)</f>
        <v>622.83</v>
      </c>
      <c r="K42" s="32" t="n">
        <v>5</v>
      </c>
      <c r="N42" s="25"/>
      <c r="O42" s="41"/>
      <c r="P42" s="25"/>
    </row>
    <row r="43" s="24" customFormat="true" ht="12.75" hidden="false" customHeight="true" outlineLevel="0" collapsed="false">
      <c r="A43" s="27" t="n">
        <v>3</v>
      </c>
      <c r="B43" s="28" t="s">
        <v>18</v>
      </c>
      <c r="C43" s="29" t="s">
        <v>19</v>
      </c>
      <c r="D43" s="30" t="s">
        <v>20</v>
      </c>
      <c r="E43" s="29" t="s">
        <v>99</v>
      </c>
      <c r="F43" s="20" t="n">
        <f aca="false">'1'!AC8</f>
        <v>179.42</v>
      </c>
      <c r="G43" s="21" t="n">
        <f aca="false">'2'!AC8</f>
        <v>232.16</v>
      </c>
      <c r="H43" s="21" t="n">
        <f aca="false">'3'!AC8</f>
        <v>197.2</v>
      </c>
      <c r="I43" s="21" t="n">
        <f aca="false">'4'!AC8</f>
        <v>0</v>
      </c>
      <c r="J43" s="31" t="n">
        <f aca="false">SUM(F43:I43)</f>
        <v>608.78</v>
      </c>
      <c r="K43" s="32" t="n">
        <v>6</v>
      </c>
      <c r="N43" s="33"/>
      <c r="O43" s="34"/>
      <c r="P43" s="35"/>
    </row>
    <row r="44" s="24" customFormat="true" ht="12.75" hidden="false" customHeight="true" outlineLevel="0" collapsed="false">
      <c r="A44" s="27" t="n">
        <v>13</v>
      </c>
      <c r="B44" s="28" t="s">
        <v>18</v>
      </c>
      <c r="C44" s="29" t="s">
        <v>15</v>
      </c>
      <c r="D44" s="30" t="s">
        <v>16</v>
      </c>
      <c r="E44" s="29" t="s">
        <v>47</v>
      </c>
      <c r="F44" s="20" t="n">
        <f aca="false">'1'!AC6</f>
        <v>177.1</v>
      </c>
      <c r="G44" s="21" t="n">
        <f aca="false">'2'!AC6</f>
        <v>206.51</v>
      </c>
      <c r="H44" s="21" t="n">
        <f aca="false">'3'!AC6</f>
        <v>214.15</v>
      </c>
      <c r="I44" s="21" t="n">
        <f aca="false">'4'!AC6</f>
        <v>0</v>
      </c>
      <c r="J44" s="31" t="n">
        <f aca="false">SUM(F44:I44)</f>
        <v>597.76</v>
      </c>
      <c r="K44" s="32" t="n">
        <v>7</v>
      </c>
      <c r="N44" s="33"/>
      <c r="O44" s="34"/>
      <c r="P44" s="35"/>
    </row>
    <row r="45" s="24" customFormat="true" ht="12.75" hidden="false" customHeight="true" outlineLevel="0" collapsed="false">
      <c r="A45" s="56" t="n">
        <v>26</v>
      </c>
      <c r="B45" s="57" t="s">
        <v>18</v>
      </c>
      <c r="C45" s="168" t="s">
        <v>66</v>
      </c>
      <c r="D45" s="169" t="s">
        <v>64</v>
      </c>
      <c r="E45" s="168" t="s">
        <v>65</v>
      </c>
      <c r="F45" s="170" t="n">
        <f aca="false">'1'!AC32</f>
        <v>32.6</v>
      </c>
      <c r="G45" s="171" t="n">
        <f aca="false">'2'!AC32</f>
        <v>81.79</v>
      </c>
      <c r="H45" s="171" t="n">
        <f aca="false">'3'!AC32</f>
        <v>117.5</v>
      </c>
      <c r="I45" s="171" t="n">
        <f aca="false">'4'!AC32</f>
        <v>0</v>
      </c>
      <c r="J45" s="61" t="n">
        <f aca="false">SUM(F45:I45)</f>
        <v>231.89</v>
      </c>
      <c r="K45" s="62" t="n">
        <v>8</v>
      </c>
      <c r="N45" s="33"/>
      <c r="O45" s="34"/>
      <c r="P45" s="35"/>
    </row>
    <row r="46" s="24" customFormat="true" ht="12.75" hidden="true" customHeight="false" outlineLevel="0" collapsed="false">
      <c r="A46" s="15" t="n">
        <v>39</v>
      </c>
      <c r="B46" s="147" t="s">
        <v>11</v>
      </c>
      <c r="C46" s="172"/>
      <c r="D46" s="173"/>
      <c r="E46" s="174"/>
      <c r="F46" s="20" t="n">
        <f aca="false">'1'!AC42</f>
        <v>0</v>
      </c>
      <c r="G46" s="21" t="n">
        <f aca="false">'2'!AC42</f>
        <v>0</v>
      </c>
      <c r="H46" s="21" t="n">
        <f aca="false">'3'!AC42</f>
        <v>0</v>
      </c>
      <c r="I46" s="21" t="n">
        <f aca="false">'4'!AC42</f>
        <v>0</v>
      </c>
      <c r="J46" s="22" t="n">
        <f aca="false">SUM(F46:I46)</f>
        <v>0</v>
      </c>
      <c r="K46" s="23" t="n">
        <f aca="false">RANK(J46,$J$7:$J$87)</f>
        <v>39</v>
      </c>
      <c r="N46" s="46"/>
      <c r="O46" s="46"/>
      <c r="P46" s="46"/>
    </row>
    <row r="47" s="24" customFormat="true" ht="12.75" hidden="true" customHeight="false" outlineLevel="0" collapsed="false">
      <c r="A47" s="27" t="n">
        <v>40</v>
      </c>
      <c r="B47" s="28" t="s">
        <v>11</v>
      </c>
      <c r="C47" s="44"/>
      <c r="D47" s="19"/>
      <c r="E47" s="45"/>
      <c r="F47" s="20" t="n">
        <f aca="false">'1'!AC43</f>
        <v>0</v>
      </c>
      <c r="G47" s="21" t="n">
        <f aca="false">'2'!AC43</f>
        <v>0</v>
      </c>
      <c r="H47" s="21" t="n">
        <f aca="false">'3'!AC43</f>
        <v>0</v>
      </c>
      <c r="I47" s="21" t="n">
        <f aca="false">'4'!AC43</f>
        <v>0</v>
      </c>
      <c r="J47" s="31" t="n">
        <f aca="false">SUM(F47:I47)</f>
        <v>0</v>
      </c>
      <c r="K47" s="32" t="n">
        <f aca="false">RANK(J47,$J$7:$J$87)</f>
        <v>39</v>
      </c>
      <c r="N47" s="46"/>
      <c r="O47" s="46"/>
      <c r="P47" s="46"/>
    </row>
    <row r="48" s="24" customFormat="true" ht="12.75" hidden="true" customHeight="false" outlineLevel="0" collapsed="false">
      <c r="A48" s="27" t="n">
        <v>41</v>
      </c>
      <c r="B48" s="28" t="s">
        <v>11</v>
      </c>
      <c r="C48" s="44"/>
      <c r="D48" s="19"/>
      <c r="E48" s="45"/>
      <c r="F48" s="20" t="n">
        <f aca="false">'1'!AC44</f>
        <v>0</v>
      </c>
      <c r="G48" s="21" t="n">
        <f aca="false">'2'!AC44</f>
        <v>0</v>
      </c>
      <c r="H48" s="21" t="n">
        <f aca="false">'3'!AC44</f>
        <v>0</v>
      </c>
      <c r="I48" s="21" t="n">
        <f aca="false">'4'!AC44</f>
        <v>0</v>
      </c>
      <c r="J48" s="31" t="n">
        <f aca="false">SUM(F48:I48)</f>
        <v>0</v>
      </c>
      <c r="K48" s="32" t="n">
        <f aca="false">RANK(J48,$J$7:$J$87)</f>
        <v>39</v>
      </c>
      <c r="N48" s="46"/>
      <c r="O48" s="46"/>
      <c r="P48" s="46"/>
    </row>
    <row r="49" s="24" customFormat="true" ht="12.75" hidden="true" customHeight="false" outlineLevel="0" collapsed="false">
      <c r="A49" s="27" t="n">
        <v>42</v>
      </c>
      <c r="B49" s="28" t="s">
        <v>11</v>
      </c>
      <c r="C49" s="47"/>
      <c r="D49" s="48"/>
      <c r="E49" s="49"/>
      <c r="F49" s="20" t="n">
        <f aca="false">'1'!AC45</f>
        <v>0</v>
      </c>
      <c r="G49" s="21" t="n">
        <f aca="false">'2'!AC45</f>
        <v>0</v>
      </c>
      <c r="H49" s="21" t="n">
        <f aca="false">'3'!AC45</f>
        <v>0</v>
      </c>
      <c r="I49" s="21" t="n">
        <f aca="false">'4'!AC45</f>
        <v>0</v>
      </c>
      <c r="J49" s="31" t="n">
        <f aca="false">SUM(F49:I49)</f>
        <v>0</v>
      </c>
      <c r="K49" s="32" t="n">
        <f aca="false">RANK(J49,$J$7:$J$87)</f>
        <v>39</v>
      </c>
      <c r="N49" s="46"/>
      <c r="O49" s="46"/>
      <c r="P49" s="46"/>
    </row>
    <row r="50" s="24" customFormat="true" ht="12.75" hidden="true" customHeight="false" outlineLevel="0" collapsed="false">
      <c r="A50" s="27" t="n">
        <v>43</v>
      </c>
      <c r="B50" s="28" t="s">
        <v>11</v>
      </c>
      <c r="C50" s="44"/>
      <c r="D50" s="19"/>
      <c r="E50" s="45"/>
      <c r="F50" s="20" t="n">
        <f aca="false">'1'!AC46</f>
        <v>0</v>
      </c>
      <c r="G50" s="21" t="n">
        <f aca="false">'2'!AC46</f>
        <v>0</v>
      </c>
      <c r="H50" s="21" t="n">
        <f aca="false">'3'!AC46</f>
        <v>0</v>
      </c>
      <c r="I50" s="21" t="n">
        <f aca="false">'4'!AC46</f>
        <v>0</v>
      </c>
      <c r="J50" s="31" t="n">
        <f aca="false">SUM(F50:I50)</f>
        <v>0</v>
      </c>
      <c r="K50" s="32" t="n">
        <f aca="false">RANK(J50,$J$7:$J$87)</f>
        <v>39</v>
      </c>
      <c r="N50" s="46"/>
      <c r="O50" s="46"/>
      <c r="P50" s="46"/>
    </row>
    <row r="51" s="24" customFormat="true" ht="12.75" hidden="true" customHeight="false" outlineLevel="0" collapsed="false">
      <c r="A51" s="27" t="n">
        <v>44</v>
      </c>
      <c r="B51" s="28" t="s">
        <v>11</v>
      </c>
      <c r="C51" s="44"/>
      <c r="D51" s="19"/>
      <c r="E51" s="45"/>
      <c r="F51" s="20" t="n">
        <f aca="false">'1'!AC47</f>
        <v>0</v>
      </c>
      <c r="G51" s="21" t="n">
        <f aca="false">'2'!AC47</f>
        <v>0</v>
      </c>
      <c r="H51" s="21" t="n">
        <f aca="false">'3'!AC47</f>
        <v>0</v>
      </c>
      <c r="I51" s="21" t="n">
        <f aca="false">'4'!AC47</f>
        <v>0</v>
      </c>
      <c r="J51" s="31" t="n">
        <f aca="false">SUM(F51:I51)</f>
        <v>0</v>
      </c>
      <c r="K51" s="32" t="n">
        <f aca="false">RANK(J51,$J$7:$J$87)</f>
        <v>39</v>
      </c>
      <c r="N51" s="46"/>
      <c r="O51" s="46"/>
      <c r="P51" s="46"/>
    </row>
    <row r="52" s="24" customFormat="true" ht="12.75" hidden="true" customHeight="false" outlineLevel="0" collapsed="false">
      <c r="A52" s="27" t="n">
        <v>45</v>
      </c>
      <c r="B52" s="28" t="s">
        <v>11</v>
      </c>
      <c r="C52" s="44"/>
      <c r="D52" s="19"/>
      <c r="E52" s="45"/>
      <c r="F52" s="20" t="n">
        <f aca="false">'1'!AC48</f>
        <v>0</v>
      </c>
      <c r="G52" s="21" t="n">
        <f aca="false">'2'!AC48</f>
        <v>0</v>
      </c>
      <c r="H52" s="21" t="n">
        <f aca="false">'3'!AC48</f>
        <v>0</v>
      </c>
      <c r="I52" s="21" t="n">
        <f aca="false">'4'!AC48</f>
        <v>0</v>
      </c>
      <c r="J52" s="31" t="n">
        <f aca="false">SUM(F52:I52)</f>
        <v>0</v>
      </c>
      <c r="K52" s="32" t="n">
        <f aca="false">RANK(J52,$J$7:$J$87)</f>
        <v>39</v>
      </c>
      <c r="N52" s="46"/>
      <c r="O52" s="46"/>
      <c r="P52" s="46"/>
    </row>
    <row r="53" s="24" customFormat="true" ht="12.75" hidden="true" customHeight="false" outlineLevel="0" collapsed="false">
      <c r="A53" s="27" t="n">
        <v>46</v>
      </c>
      <c r="B53" s="28" t="s">
        <v>11</v>
      </c>
      <c r="C53" s="44"/>
      <c r="D53" s="19"/>
      <c r="E53" s="45"/>
      <c r="F53" s="20" t="n">
        <f aca="false">'1'!AC49</f>
        <v>0</v>
      </c>
      <c r="G53" s="21" t="n">
        <f aca="false">'2'!AC49</f>
        <v>0</v>
      </c>
      <c r="H53" s="21" t="n">
        <f aca="false">'3'!AC49</f>
        <v>0</v>
      </c>
      <c r="I53" s="21" t="n">
        <f aca="false">'4'!AC49</f>
        <v>0</v>
      </c>
      <c r="J53" s="31" t="n">
        <f aca="false">SUM(F53:I53)</f>
        <v>0</v>
      </c>
      <c r="K53" s="32" t="n">
        <f aca="false">RANK(J53,$J$7:$J$87)</f>
        <v>39</v>
      </c>
      <c r="N53" s="46"/>
      <c r="O53" s="46"/>
      <c r="P53" s="46"/>
    </row>
    <row r="54" s="24" customFormat="true" ht="12.75" hidden="true" customHeight="false" outlineLevel="0" collapsed="false">
      <c r="A54" s="27" t="n">
        <v>47</v>
      </c>
      <c r="B54" s="28" t="s">
        <v>11</v>
      </c>
      <c r="C54" s="44"/>
      <c r="D54" s="19"/>
      <c r="E54" s="45"/>
      <c r="F54" s="20" t="n">
        <f aca="false">'1'!AC50</f>
        <v>0</v>
      </c>
      <c r="G54" s="21" t="n">
        <f aca="false">'2'!AC50</f>
        <v>0</v>
      </c>
      <c r="H54" s="21" t="n">
        <f aca="false">'3'!AC50</f>
        <v>0</v>
      </c>
      <c r="I54" s="21" t="n">
        <f aca="false">'4'!AC50</f>
        <v>0</v>
      </c>
      <c r="J54" s="31" t="n">
        <f aca="false">SUM(F54:I54)</f>
        <v>0</v>
      </c>
      <c r="K54" s="32" t="n">
        <f aca="false">RANK(J54,$J$7:$J$87)</f>
        <v>39</v>
      </c>
      <c r="N54" s="46"/>
      <c r="O54" s="46"/>
      <c r="P54" s="46"/>
    </row>
    <row r="55" s="24" customFormat="true" ht="12.75" hidden="true" customHeight="false" outlineLevel="0" collapsed="false">
      <c r="A55" s="27" t="n">
        <v>48</v>
      </c>
      <c r="B55" s="28" t="s">
        <v>11</v>
      </c>
      <c r="C55" s="44"/>
      <c r="D55" s="19"/>
      <c r="E55" s="45"/>
      <c r="F55" s="20" t="n">
        <f aca="false">'1'!AC51</f>
        <v>0</v>
      </c>
      <c r="G55" s="21" t="n">
        <f aca="false">'2'!AC51</f>
        <v>0</v>
      </c>
      <c r="H55" s="21" t="n">
        <f aca="false">'3'!AC51</f>
        <v>0</v>
      </c>
      <c r="I55" s="21" t="n">
        <f aca="false">'4'!AC51</f>
        <v>0</v>
      </c>
      <c r="J55" s="31" t="n">
        <f aca="false">SUM(F55:I55)</f>
        <v>0</v>
      </c>
      <c r="K55" s="32" t="n">
        <f aca="false">RANK(J55,$J$7:$J$87)</f>
        <v>39</v>
      </c>
      <c r="N55" s="46"/>
      <c r="O55" s="46"/>
      <c r="P55" s="46"/>
    </row>
    <row r="56" s="24" customFormat="true" ht="12.75" hidden="true" customHeight="false" outlineLevel="0" collapsed="false">
      <c r="A56" s="27" t="n">
        <v>49</v>
      </c>
      <c r="B56" s="28" t="s">
        <v>11</v>
      </c>
      <c r="C56" s="44"/>
      <c r="D56" s="19"/>
      <c r="E56" s="45"/>
      <c r="F56" s="20" t="n">
        <f aca="false">'1'!AC52</f>
        <v>0</v>
      </c>
      <c r="G56" s="21" t="n">
        <f aca="false">'2'!AC52</f>
        <v>0</v>
      </c>
      <c r="H56" s="21" t="n">
        <f aca="false">'3'!AC52</f>
        <v>0</v>
      </c>
      <c r="I56" s="21" t="n">
        <f aca="false">'4'!AC52</f>
        <v>0</v>
      </c>
      <c r="J56" s="31" t="n">
        <f aca="false">SUM(F56:I56)</f>
        <v>0</v>
      </c>
      <c r="K56" s="32" t="n">
        <f aca="false">RANK(J56,$J$7:$J$87)</f>
        <v>39</v>
      </c>
    </row>
    <row r="57" s="24" customFormat="true" ht="12.75" hidden="true" customHeight="false" outlineLevel="0" collapsed="false">
      <c r="A57" s="27" t="n">
        <v>50</v>
      </c>
      <c r="B57" s="28" t="s">
        <v>11</v>
      </c>
      <c r="C57" s="44"/>
      <c r="D57" s="19"/>
      <c r="E57" s="45"/>
      <c r="F57" s="20" t="n">
        <f aca="false">'1'!AC53</f>
        <v>0</v>
      </c>
      <c r="G57" s="21" t="n">
        <f aca="false">'2'!AC53</f>
        <v>0</v>
      </c>
      <c r="H57" s="21" t="n">
        <f aca="false">'3'!AC53</f>
        <v>0</v>
      </c>
      <c r="I57" s="21" t="n">
        <f aca="false">'4'!AC53</f>
        <v>0</v>
      </c>
      <c r="J57" s="31" t="n">
        <f aca="false">SUM(F57:I57)</f>
        <v>0</v>
      </c>
      <c r="K57" s="32" t="n">
        <f aca="false">RANK(J57,$J$7:$J$87)</f>
        <v>39</v>
      </c>
    </row>
    <row r="58" s="24" customFormat="true" ht="12.75" hidden="true" customHeight="false" outlineLevel="0" collapsed="false">
      <c r="A58" s="27" t="n">
        <v>51</v>
      </c>
      <c r="B58" s="28" t="s">
        <v>11</v>
      </c>
      <c r="C58" s="50"/>
      <c r="D58" s="51"/>
      <c r="E58" s="52"/>
      <c r="F58" s="20" t="n">
        <f aca="false">'1'!AC54</f>
        <v>0</v>
      </c>
      <c r="G58" s="21" t="n">
        <f aca="false">'2'!AC54</f>
        <v>0</v>
      </c>
      <c r="H58" s="21" t="n">
        <f aca="false">'3'!AC54</f>
        <v>0</v>
      </c>
      <c r="I58" s="21" t="n">
        <f aca="false">'4'!AC54</f>
        <v>0</v>
      </c>
      <c r="J58" s="31" t="n">
        <f aca="false">SUM(F58:I58)</f>
        <v>0</v>
      </c>
      <c r="K58" s="32" t="n">
        <f aca="false">RANK(J58,$J$7:$J$87)</f>
        <v>39</v>
      </c>
    </row>
    <row r="59" s="24" customFormat="true" ht="12.75" hidden="true" customHeight="false" outlineLevel="0" collapsed="false">
      <c r="A59" s="27" t="n">
        <v>52</v>
      </c>
      <c r="B59" s="28" t="s">
        <v>11</v>
      </c>
      <c r="C59" s="50"/>
      <c r="D59" s="51"/>
      <c r="E59" s="52"/>
      <c r="F59" s="20" t="n">
        <f aca="false">'1'!AC55</f>
        <v>0</v>
      </c>
      <c r="G59" s="21" t="n">
        <f aca="false">'2'!AC55</f>
        <v>0</v>
      </c>
      <c r="H59" s="21" t="n">
        <f aca="false">'3'!AC55</f>
        <v>0</v>
      </c>
      <c r="I59" s="21" t="n">
        <f aca="false">'4'!AC55</f>
        <v>0</v>
      </c>
      <c r="J59" s="31" t="n">
        <f aca="false">SUM(F59:I59)</f>
        <v>0</v>
      </c>
      <c r="K59" s="32" t="n">
        <f aca="false">RANK(J59,$J$7:$J$87)</f>
        <v>39</v>
      </c>
    </row>
    <row r="60" s="24" customFormat="true" ht="12.75" hidden="true" customHeight="false" outlineLevel="0" collapsed="false">
      <c r="A60" s="27" t="n">
        <v>53</v>
      </c>
      <c r="B60" s="28" t="s">
        <v>11</v>
      </c>
      <c r="C60" s="50"/>
      <c r="D60" s="51"/>
      <c r="E60" s="52"/>
      <c r="F60" s="20" t="n">
        <f aca="false">'1'!AC56</f>
        <v>0</v>
      </c>
      <c r="G60" s="21" t="n">
        <f aca="false">'2'!AC56</f>
        <v>0</v>
      </c>
      <c r="H60" s="21" t="n">
        <f aca="false">'3'!AC56</f>
        <v>0</v>
      </c>
      <c r="I60" s="21" t="n">
        <f aca="false">'4'!AC56</f>
        <v>0</v>
      </c>
      <c r="J60" s="31" t="n">
        <f aca="false">SUM(F60:I60)</f>
        <v>0</v>
      </c>
      <c r="K60" s="32" t="n">
        <f aca="false">RANK(J60,$J$7:$J$87)</f>
        <v>39</v>
      </c>
    </row>
    <row r="61" s="24" customFormat="true" ht="12.75" hidden="true" customHeight="false" outlineLevel="0" collapsed="false">
      <c r="A61" s="27" t="n">
        <v>54</v>
      </c>
      <c r="B61" s="28" t="s">
        <v>11</v>
      </c>
      <c r="C61" s="50"/>
      <c r="D61" s="51"/>
      <c r="E61" s="52"/>
      <c r="F61" s="20" t="n">
        <f aca="false">'1'!AC57</f>
        <v>0</v>
      </c>
      <c r="G61" s="21" t="n">
        <f aca="false">'2'!AC57</f>
        <v>0</v>
      </c>
      <c r="H61" s="21" t="n">
        <f aca="false">'3'!AC57</f>
        <v>0</v>
      </c>
      <c r="I61" s="21" t="n">
        <f aca="false">'4'!AC57</f>
        <v>0</v>
      </c>
      <c r="J61" s="31" t="n">
        <f aca="false">SUM(F61:I61)</f>
        <v>0</v>
      </c>
      <c r="K61" s="32" t="n">
        <f aca="false">RANK(J61,$J$7:$J$87)</f>
        <v>39</v>
      </c>
    </row>
    <row r="62" s="24" customFormat="true" ht="12.75" hidden="true" customHeight="false" outlineLevel="0" collapsed="false">
      <c r="A62" s="27" t="n">
        <v>55</v>
      </c>
      <c r="B62" s="28" t="s">
        <v>11</v>
      </c>
      <c r="C62" s="50"/>
      <c r="D62" s="51"/>
      <c r="E62" s="52"/>
      <c r="F62" s="20" t="n">
        <f aca="false">'1'!AC58</f>
        <v>0</v>
      </c>
      <c r="G62" s="21" t="n">
        <f aca="false">'2'!AC58</f>
        <v>0</v>
      </c>
      <c r="H62" s="21" t="n">
        <f aca="false">'3'!AC58</f>
        <v>0</v>
      </c>
      <c r="I62" s="21" t="n">
        <f aca="false">'4'!AC58</f>
        <v>0</v>
      </c>
      <c r="J62" s="31" t="n">
        <f aca="false">SUM(F62:I62)</f>
        <v>0</v>
      </c>
      <c r="K62" s="32" t="n">
        <f aca="false">RANK(J62,$J$7:$J$87)</f>
        <v>39</v>
      </c>
    </row>
    <row r="63" s="24" customFormat="true" ht="12.75" hidden="true" customHeight="false" outlineLevel="0" collapsed="false">
      <c r="A63" s="27" t="n">
        <v>56</v>
      </c>
      <c r="B63" s="28" t="s">
        <v>11</v>
      </c>
      <c r="C63" s="50"/>
      <c r="D63" s="51"/>
      <c r="E63" s="52"/>
      <c r="F63" s="20" t="n">
        <f aca="false">'1'!AC59</f>
        <v>0</v>
      </c>
      <c r="G63" s="21" t="n">
        <f aca="false">'2'!AC59</f>
        <v>0</v>
      </c>
      <c r="H63" s="21" t="n">
        <f aca="false">'3'!AC59</f>
        <v>0</v>
      </c>
      <c r="I63" s="21" t="n">
        <f aca="false">'4'!AC59</f>
        <v>0</v>
      </c>
      <c r="J63" s="31" t="n">
        <f aca="false">SUM(F63:I63)</f>
        <v>0</v>
      </c>
      <c r="K63" s="32" t="n">
        <f aca="false">RANK(J63,$J$7:$J$87)</f>
        <v>39</v>
      </c>
    </row>
    <row r="64" s="24" customFormat="true" ht="12.75" hidden="true" customHeight="false" outlineLevel="0" collapsed="false">
      <c r="A64" s="27" t="n">
        <v>57</v>
      </c>
      <c r="B64" s="28" t="s">
        <v>11</v>
      </c>
      <c r="C64" s="50"/>
      <c r="D64" s="51"/>
      <c r="E64" s="52"/>
      <c r="F64" s="20" t="n">
        <f aca="false">'1'!AC60</f>
        <v>0</v>
      </c>
      <c r="G64" s="21" t="n">
        <f aca="false">'2'!AC60</f>
        <v>0</v>
      </c>
      <c r="H64" s="21" t="n">
        <f aca="false">'3'!AC60</f>
        <v>0</v>
      </c>
      <c r="I64" s="21" t="n">
        <f aca="false">'4'!AC60</f>
        <v>0</v>
      </c>
      <c r="J64" s="31" t="n">
        <f aca="false">SUM(F64:I64)</f>
        <v>0</v>
      </c>
      <c r="K64" s="32" t="n">
        <f aca="false">RANK(J64,$J$7:$J$87)</f>
        <v>39</v>
      </c>
    </row>
    <row r="65" s="24" customFormat="true" ht="12.75" hidden="true" customHeight="false" outlineLevel="0" collapsed="false">
      <c r="A65" s="27" t="n">
        <v>58</v>
      </c>
      <c r="B65" s="28" t="s">
        <v>11</v>
      </c>
      <c r="C65" s="53"/>
      <c r="D65" s="54"/>
      <c r="E65" s="55"/>
      <c r="F65" s="20" t="n">
        <f aca="false">'1'!AC61</f>
        <v>0</v>
      </c>
      <c r="G65" s="21" t="n">
        <f aca="false">'2'!AC61</f>
        <v>0</v>
      </c>
      <c r="H65" s="21" t="n">
        <f aca="false">'3'!AC61</f>
        <v>0</v>
      </c>
      <c r="I65" s="21" t="n">
        <f aca="false">'4'!AC61</f>
        <v>0</v>
      </c>
      <c r="J65" s="31" t="n">
        <f aca="false">SUM(F65:I65)</f>
        <v>0</v>
      </c>
      <c r="K65" s="32" t="n">
        <f aca="false">RANK(J65,$J$7:$J$87)</f>
        <v>39</v>
      </c>
    </row>
    <row r="66" s="24" customFormat="true" ht="12.75" hidden="true" customHeight="false" outlineLevel="0" collapsed="false">
      <c r="A66" s="27" t="n">
        <v>59</v>
      </c>
      <c r="B66" s="28" t="s">
        <v>11</v>
      </c>
      <c r="C66" s="53"/>
      <c r="D66" s="54"/>
      <c r="E66" s="55"/>
      <c r="F66" s="20" t="n">
        <f aca="false">'1'!AC62</f>
        <v>0</v>
      </c>
      <c r="G66" s="21" t="n">
        <f aca="false">'2'!AC62</f>
        <v>0</v>
      </c>
      <c r="H66" s="21" t="n">
        <f aca="false">'3'!AC62</f>
        <v>0</v>
      </c>
      <c r="I66" s="21" t="n">
        <f aca="false">'4'!AC62</f>
        <v>0</v>
      </c>
      <c r="J66" s="31" t="n">
        <f aca="false">SUM(F66:I66)</f>
        <v>0</v>
      </c>
      <c r="K66" s="32" t="n">
        <f aca="false">RANK(J66,$J$7:$J$87)</f>
        <v>39</v>
      </c>
    </row>
    <row r="67" s="24" customFormat="true" ht="12.75" hidden="true" customHeight="false" outlineLevel="0" collapsed="false">
      <c r="A67" s="27" t="n">
        <v>60</v>
      </c>
      <c r="B67" s="28" t="s">
        <v>11</v>
      </c>
      <c r="C67" s="53"/>
      <c r="D67" s="54"/>
      <c r="E67" s="55"/>
      <c r="F67" s="20" t="n">
        <f aca="false">'1'!AC63</f>
        <v>0</v>
      </c>
      <c r="G67" s="21" t="n">
        <f aca="false">'2'!AC63</f>
        <v>0</v>
      </c>
      <c r="H67" s="21" t="n">
        <f aca="false">'3'!AC63</f>
        <v>0</v>
      </c>
      <c r="I67" s="21" t="n">
        <f aca="false">'4'!AC63</f>
        <v>0</v>
      </c>
      <c r="J67" s="31" t="n">
        <f aca="false">SUM(F67:I67)</f>
        <v>0</v>
      </c>
      <c r="K67" s="32" t="n">
        <f aca="false">RANK(J67,$J$7:$J$87)</f>
        <v>39</v>
      </c>
    </row>
    <row r="68" s="24" customFormat="true" ht="12.75" hidden="true" customHeight="false" outlineLevel="0" collapsed="false">
      <c r="A68" s="27" t="n">
        <v>61</v>
      </c>
      <c r="B68" s="28" t="s">
        <v>11</v>
      </c>
      <c r="C68" s="53"/>
      <c r="D68" s="54"/>
      <c r="E68" s="55"/>
      <c r="F68" s="20" t="n">
        <f aca="false">'1'!AC64</f>
        <v>0</v>
      </c>
      <c r="G68" s="21" t="n">
        <f aca="false">'2'!AC64</f>
        <v>0</v>
      </c>
      <c r="H68" s="21" t="n">
        <f aca="false">'3'!AC64</f>
        <v>0</v>
      </c>
      <c r="I68" s="21" t="n">
        <f aca="false">'4'!AC64</f>
        <v>0</v>
      </c>
      <c r="J68" s="31" t="n">
        <f aca="false">SUM(F68:I68)</f>
        <v>0</v>
      </c>
      <c r="K68" s="32" t="n">
        <f aca="false">RANK(J68,$J$7:$J$87)</f>
        <v>39</v>
      </c>
    </row>
    <row r="69" s="24" customFormat="true" ht="12.75" hidden="true" customHeight="false" outlineLevel="0" collapsed="false">
      <c r="A69" s="27" t="n">
        <v>62</v>
      </c>
      <c r="B69" s="28" t="s">
        <v>11</v>
      </c>
      <c r="C69" s="53"/>
      <c r="D69" s="54"/>
      <c r="E69" s="55"/>
      <c r="F69" s="20" t="n">
        <f aca="false">'1'!AC65</f>
        <v>0</v>
      </c>
      <c r="G69" s="21" t="n">
        <f aca="false">'2'!AC65</f>
        <v>0</v>
      </c>
      <c r="H69" s="21" t="n">
        <f aca="false">'3'!AC65</f>
        <v>0</v>
      </c>
      <c r="I69" s="21" t="n">
        <f aca="false">'4'!AC65</f>
        <v>0</v>
      </c>
      <c r="J69" s="31" t="n">
        <f aca="false">SUM(F69:I69)</f>
        <v>0</v>
      </c>
      <c r="K69" s="32" t="n">
        <f aca="false">RANK(J69,$J$7:$J$87)</f>
        <v>39</v>
      </c>
    </row>
    <row r="70" s="24" customFormat="true" ht="12.75" hidden="true" customHeight="false" outlineLevel="0" collapsed="false">
      <c r="A70" s="27" t="n">
        <v>63</v>
      </c>
      <c r="B70" s="28" t="s">
        <v>11</v>
      </c>
      <c r="C70" s="53"/>
      <c r="D70" s="54"/>
      <c r="E70" s="55"/>
      <c r="F70" s="20" t="n">
        <f aca="false">'1'!AC66</f>
        <v>0</v>
      </c>
      <c r="G70" s="21" t="n">
        <f aca="false">'2'!AC66</f>
        <v>0</v>
      </c>
      <c r="H70" s="21" t="n">
        <f aca="false">'3'!AC66</f>
        <v>0</v>
      </c>
      <c r="I70" s="21" t="n">
        <f aca="false">'4'!AC66</f>
        <v>0</v>
      </c>
      <c r="J70" s="31" t="n">
        <f aca="false">SUM(F70:I70)</f>
        <v>0</v>
      </c>
      <c r="K70" s="32" t="n">
        <f aca="false">RANK(J70,$J$7:$J$87)</f>
        <v>39</v>
      </c>
    </row>
    <row r="71" s="24" customFormat="true" ht="12.75" hidden="true" customHeight="false" outlineLevel="0" collapsed="false">
      <c r="A71" s="27" t="n">
        <v>64</v>
      </c>
      <c r="B71" s="28" t="s">
        <v>11</v>
      </c>
      <c r="C71" s="53"/>
      <c r="D71" s="54"/>
      <c r="E71" s="55"/>
      <c r="F71" s="20" t="n">
        <f aca="false">'1'!AC67</f>
        <v>0</v>
      </c>
      <c r="G71" s="21" t="n">
        <f aca="false">'2'!AC67</f>
        <v>0</v>
      </c>
      <c r="H71" s="21" t="n">
        <f aca="false">'3'!AC67</f>
        <v>0</v>
      </c>
      <c r="I71" s="21" t="n">
        <f aca="false">'4'!AC67</f>
        <v>0</v>
      </c>
      <c r="J71" s="31" t="n">
        <f aca="false">SUM(F71:I71)</f>
        <v>0</v>
      </c>
      <c r="K71" s="32" t="n">
        <f aca="false">RANK(J71,$J$7:$J$87)</f>
        <v>39</v>
      </c>
    </row>
    <row r="72" s="24" customFormat="true" ht="12.75" hidden="true" customHeight="false" outlineLevel="0" collapsed="false">
      <c r="A72" s="27" t="n">
        <v>65</v>
      </c>
      <c r="B72" s="28" t="s">
        <v>11</v>
      </c>
      <c r="C72" s="53"/>
      <c r="D72" s="54"/>
      <c r="E72" s="55"/>
      <c r="F72" s="20" t="n">
        <f aca="false">'1'!AC68</f>
        <v>0</v>
      </c>
      <c r="G72" s="21" t="n">
        <f aca="false">'2'!AC68</f>
        <v>0</v>
      </c>
      <c r="H72" s="21" t="n">
        <f aca="false">'3'!AC68</f>
        <v>0</v>
      </c>
      <c r="I72" s="21" t="n">
        <f aca="false">'4'!AC68</f>
        <v>0</v>
      </c>
      <c r="J72" s="31" t="n">
        <f aca="false">SUM(F72:I72)</f>
        <v>0</v>
      </c>
      <c r="K72" s="32" t="n">
        <f aca="false">RANK(J72,$J$7:$J$87)</f>
        <v>39</v>
      </c>
    </row>
    <row r="73" s="24" customFormat="true" ht="12.75" hidden="true" customHeight="false" outlineLevel="0" collapsed="false">
      <c r="A73" s="27" t="n">
        <v>66</v>
      </c>
      <c r="B73" s="28" t="s">
        <v>11</v>
      </c>
      <c r="C73" s="53"/>
      <c r="D73" s="54"/>
      <c r="E73" s="55"/>
      <c r="F73" s="20" t="n">
        <f aca="false">'1'!AC69</f>
        <v>0</v>
      </c>
      <c r="G73" s="21" t="n">
        <f aca="false">'2'!AC69</f>
        <v>0</v>
      </c>
      <c r="H73" s="21" t="n">
        <f aca="false">'3'!AC69</f>
        <v>0</v>
      </c>
      <c r="I73" s="21" t="n">
        <f aca="false">'4'!AC69</f>
        <v>0</v>
      </c>
      <c r="J73" s="31" t="n">
        <f aca="false">SUM(F73:I73)</f>
        <v>0</v>
      </c>
      <c r="K73" s="32" t="n">
        <f aca="false">RANK(J73,$J$7:$J$87)</f>
        <v>39</v>
      </c>
    </row>
    <row r="74" s="24" customFormat="true" ht="12.75" hidden="true" customHeight="false" outlineLevel="0" collapsed="false">
      <c r="A74" s="27" t="n">
        <v>67</v>
      </c>
      <c r="B74" s="28" t="s">
        <v>11</v>
      </c>
      <c r="C74" s="53"/>
      <c r="D74" s="54"/>
      <c r="E74" s="55"/>
      <c r="F74" s="20" t="n">
        <f aca="false">'1'!AC70</f>
        <v>0</v>
      </c>
      <c r="G74" s="21" t="n">
        <f aca="false">'2'!AC70</f>
        <v>0</v>
      </c>
      <c r="H74" s="21" t="n">
        <f aca="false">'3'!AC70</f>
        <v>0</v>
      </c>
      <c r="I74" s="21" t="n">
        <f aca="false">'4'!AC70</f>
        <v>0</v>
      </c>
      <c r="J74" s="31" t="n">
        <f aca="false">SUM(F74:I74)</f>
        <v>0</v>
      </c>
      <c r="K74" s="32" t="n">
        <f aca="false">RANK(J74,$J$7:$J$87)</f>
        <v>39</v>
      </c>
    </row>
    <row r="75" s="24" customFormat="true" ht="12.75" hidden="true" customHeight="false" outlineLevel="0" collapsed="false">
      <c r="A75" s="27" t="n">
        <v>68</v>
      </c>
      <c r="B75" s="28" t="s">
        <v>11</v>
      </c>
      <c r="C75" s="53"/>
      <c r="D75" s="54"/>
      <c r="E75" s="55"/>
      <c r="F75" s="20" t="n">
        <f aca="false">'1'!AC71</f>
        <v>0</v>
      </c>
      <c r="G75" s="21" t="n">
        <f aca="false">'2'!AC71</f>
        <v>0</v>
      </c>
      <c r="H75" s="21" t="n">
        <f aca="false">'3'!AC71</f>
        <v>0</v>
      </c>
      <c r="I75" s="21" t="n">
        <f aca="false">'4'!AC71</f>
        <v>0</v>
      </c>
      <c r="J75" s="31" t="n">
        <f aca="false">SUM(F75:I75)</f>
        <v>0</v>
      </c>
      <c r="K75" s="32" t="n">
        <f aca="false">RANK(J75,$J$7:$J$87)</f>
        <v>39</v>
      </c>
    </row>
    <row r="76" s="24" customFormat="true" ht="12.75" hidden="true" customHeight="false" outlineLevel="0" collapsed="false">
      <c r="A76" s="27" t="n">
        <v>69</v>
      </c>
      <c r="B76" s="28" t="s">
        <v>11</v>
      </c>
      <c r="C76" s="53"/>
      <c r="D76" s="54"/>
      <c r="E76" s="55"/>
      <c r="F76" s="20" t="n">
        <f aca="false">'1'!AC72</f>
        <v>0</v>
      </c>
      <c r="G76" s="21" t="n">
        <f aca="false">'2'!AC72</f>
        <v>0</v>
      </c>
      <c r="H76" s="21" t="n">
        <f aca="false">'3'!AC72</f>
        <v>0</v>
      </c>
      <c r="I76" s="21" t="n">
        <f aca="false">'4'!AC72</f>
        <v>0</v>
      </c>
      <c r="J76" s="31" t="n">
        <f aca="false">SUM(F76:I76)</f>
        <v>0</v>
      </c>
      <c r="K76" s="32" t="n">
        <f aca="false">RANK(J76,$J$7:$J$87)</f>
        <v>39</v>
      </c>
    </row>
    <row r="77" s="24" customFormat="true" ht="12.75" hidden="true" customHeight="false" outlineLevel="0" collapsed="false">
      <c r="A77" s="27" t="n">
        <v>70</v>
      </c>
      <c r="B77" s="28" t="s">
        <v>11</v>
      </c>
      <c r="C77" s="53"/>
      <c r="D77" s="54"/>
      <c r="E77" s="55"/>
      <c r="F77" s="20" t="n">
        <f aca="false">'1'!AC73</f>
        <v>0</v>
      </c>
      <c r="G77" s="21" t="n">
        <f aca="false">'2'!AC73</f>
        <v>0</v>
      </c>
      <c r="H77" s="21" t="n">
        <f aca="false">'3'!AC73</f>
        <v>0</v>
      </c>
      <c r="I77" s="21" t="n">
        <f aca="false">'4'!AC73</f>
        <v>0</v>
      </c>
      <c r="J77" s="31" t="n">
        <f aca="false">SUM(F77:I77)</f>
        <v>0</v>
      </c>
      <c r="K77" s="32" t="n">
        <f aca="false">RANK(J77,$J$7:$J$87)</f>
        <v>39</v>
      </c>
    </row>
    <row r="78" s="24" customFormat="true" ht="12.75" hidden="true" customHeight="false" outlineLevel="0" collapsed="false">
      <c r="A78" s="27" t="n">
        <v>71</v>
      </c>
      <c r="B78" s="28" t="s">
        <v>11</v>
      </c>
      <c r="C78" s="53"/>
      <c r="D78" s="54"/>
      <c r="E78" s="55"/>
      <c r="F78" s="20" t="n">
        <f aca="false">'1'!AC74</f>
        <v>0</v>
      </c>
      <c r="G78" s="21" t="n">
        <f aca="false">'2'!AC74</f>
        <v>0</v>
      </c>
      <c r="H78" s="21" t="n">
        <f aca="false">'3'!AC74</f>
        <v>0</v>
      </c>
      <c r="I78" s="21" t="n">
        <f aca="false">'4'!AC74</f>
        <v>0</v>
      </c>
      <c r="J78" s="31" t="n">
        <f aca="false">SUM(F78:I78)</f>
        <v>0</v>
      </c>
      <c r="K78" s="32" t="n">
        <f aca="false">RANK(J78,$J$7:$J$87)</f>
        <v>39</v>
      </c>
    </row>
    <row r="79" s="24" customFormat="true" ht="12.75" hidden="true" customHeight="false" outlineLevel="0" collapsed="false">
      <c r="A79" s="27" t="n">
        <v>72</v>
      </c>
      <c r="B79" s="28" t="s">
        <v>11</v>
      </c>
      <c r="C79" s="53"/>
      <c r="D79" s="54"/>
      <c r="E79" s="55"/>
      <c r="F79" s="20" t="n">
        <f aca="false">'1'!AC75</f>
        <v>0</v>
      </c>
      <c r="G79" s="21" t="n">
        <f aca="false">'2'!AC75</f>
        <v>0</v>
      </c>
      <c r="H79" s="21" t="n">
        <f aca="false">'3'!AC75</f>
        <v>0</v>
      </c>
      <c r="I79" s="21" t="n">
        <f aca="false">'4'!AC75</f>
        <v>0</v>
      </c>
      <c r="J79" s="31" t="n">
        <f aca="false">SUM(F79:I79)</f>
        <v>0</v>
      </c>
      <c r="K79" s="32" t="n">
        <f aca="false">RANK(J79,$J$7:$J$87)</f>
        <v>39</v>
      </c>
    </row>
    <row r="80" s="24" customFormat="true" ht="12.75" hidden="true" customHeight="false" outlineLevel="0" collapsed="false">
      <c r="A80" s="27" t="n">
        <v>73</v>
      </c>
      <c r="B80" s="28" t="s">
        <v>11</v>
      </c>
      <c r="C80" s="53"/>
      <c r="D80" s="54"/>
      <c r="E80" s="55"/>
      <c r="F80" s="20" t="n">
        <f aca="false">'1'!AC76</f>
        <v>0</v>
      </c>
      <c r="G80" s="21" t="n">
        <f aca="false">'2'!AC76</f>
        <v>0</v>
      </c>
      <c r="H80" s="21" t="n">
        <f aca="false">'3'!AC76</f>
        <v>0</v>
      </c>
      <c r="I80" s="21" t="n">
        <f aca="false">'4'!AC76</f>
        <v>0</v>
      </c>
      <c r="J80" s="31" t="n">
        <f aca="false">SUM(F80:I80)</f>
        <v>0</v>
      </c>
      <c r="K80" s="32" t="n">
        <f aca="false">RANK(J80,$J$7:$J$87)</f>
        <v>39</v>
      </c>
    </row>
    <row r="81" s="24" customFormat="true" ht="12.75" hidden="true" customHeight="false" outlineLevel="0" collapsed="false">
      <c r="A81" s="27" t="n">
        <v>74</v>
      </c>
      <c r="B81" s="28" t="s">
        <v>11</v>
      </c>
      <c r="C81" s="53"/>
      <c r="D81" s="54"/>
      <c r="E81" s="55"/>
      <c r="F81" s="20" t="n">
        <f aca="false">'1'!AC77</f>
        <v>0</v>
      </c>
      <c r="G81" s="21" t="n">
        <f aca="false">'2'!AC77</f>
        <v>0</v>
      </c>
      <c r="H81" s="21" t="n">
        <f aca="false">'3'!AC77</f>
        <v>0</v>
      </c>
      <c r="I81" s="21" t="n">
        <f aca="false">'4'!AC77</f>
        <v>0</v>
      </c>
      <c r="J81" s="31" t="n">
        <f aca="false">SUM(F81:I81)</f>
        <v>0</v>
      </c>
      <c r="K81" s="32" t="n">
        <f aca="false">RANK(J81,$J$7:$J$87)</f>
        <v>39</v>
      </c>
    </row>
    <row r="82" s="24" customFormat="true" ht="12.75" hidden="true" customHeight="false" outlineLevel="0" collapsed="false">
      <c r="A82" s="27" t="n">
        <v>75</v>
      </c>
      <c r="B82" s="28" t="s">
        <v>11</v>
      </c>
      <c r="C82" s="53"/>
      <c r="D82" s="54"/>
      <c r="E82" s="55"/>
      <c r="F82" s="20" t="n">
        <f aca="false">'1'!AC78</f>
        <v>0</v>
      </c>
      <c r="G82" s="21" t="n">
        <f aca="false">'2'!AC78</f>
        <v>0</v>
      </c>
      <c r="H82" s="21" t="n">
        <f aca="false">'3'!AC78</f>
        <v>0</v>
      </c>
      <c r="I82" s="21" t="n">
        <f aca="false">'4'!AC78</f>
        <v>0</v>
      </c>
      <c r="J82" s="31" t="n">
        <f aca="false">SUM(F82:I82)</f>
        <v>0</v>
      </c>
      <c r="K82" s="32" t="n">
        <f aca="false">RANK(J82,$J$7:$J$87)</f>
        <v>39</v>
      </c>
    </row>
    <row r="83" s="24" customFormat="true" ht="12.75" hidden="true" customHeight="false" outlineLevel="0" collapsed="false">
      <c r="A83" s="27" t="n">
        <v>76</v>
      </c>
      <c r="B83" s="28" t="s">
        <v>11</v>
      </c>
      <c r="C83" s="53"/>
      <c r="D83" s="54"/>
      <c r="E83" s="55"/>
      <c r="F83" s="20" t="n">
        <f aca="false">'1'!AC79</f>
        <v>0</v>
      </c>
      <c r="G83" s="21" t="n">
        <f aca="false">'2'!AC79</f>
        <v>0</v>
      </c>
      <c r="H83" s="21" t="n">
        <f aca="false">'3'!AC79</f>
        <v>0</v>
      </c>
      <c r="I83" s="21" t="n">
        <f aca="false">'4'!AC79</f>
        <v>0</v>
      </c>
      <c r="J83" s="31" t="n">
        <f aca="false">SUM(F83:I83)</f>
        <v>0</v>
      </c>
      <c r="K83" s="32" t="n">
        <f aca="false">RANK(J83,$J$7:$J$87)</f>
        <v>39</v>
      </c>
    </row>
    <row r="84" s="24" customFormat="true" ht="12.75" hidden="true" customHeight="false" outlineLevel="0" collapsed="false">
      <c r="A84" s="27" t="n">
        <v>77</v>
      </c>
      <c r="B84" s="28" t="s">
        <v>11</v>
      </c>
      <c r="C84" s="53"/>
      <c r="D84" s="54"/>
      <c r="E84" s="55"/>
      <c r="F84" s="20" t="n">
        <f aca="false">'1'!AC80</f>
        <v>0</v>
      </c>
      <c r="G84" s="21" t="n">
        <f aca="false">'2'!AC80</f>
        <v>0</v>
      </c>
      <c r="H84" s="21" t="n">
        <f aca="false">'3'!AC80</f>
        <v>0</v>
      </c>
      <c r="I84" s="21" t="n">
        <f aca="false">'4'!AC80</f>
        <v>0</v>
      </c>
      <c r="J84" s="31" t="n">
        <f aca="false">SUM(F84:I84)</f>
        <v>0</v>
      </c>
      <c r="K84" s="32" t="n">
        <f aca="false">RANK(J84,$J$7:$J$87)</f>
        <v>39</v>
      </c>
    </row>
    <row r="85" s="24" customFormat="true" ht="12.75" hidden="true" customHeight="false" outlineLevel="0" collapsed="false">
      <c r="A85" s="27" t="n">
        <v>78</v>
      </c>
      <c r="B85" s="28" t="s">
        <v>11</v>
      </c>
      <c r="C85" s="53"/>
      <c r="D85" s="54"/>
      <c r="E85" s="55"/>
      <c r="F85" s="20" t="n">
        <f aca="false">'1'!AC81</f>
        <v>0</v>
      </c>
      <c r="G85" s="21" t="n">
        <f aca="false">'2'!AC81</f>
        <v>0</v>
      </c>
      <c r="H85" s="21" t="n">
        <f aca="false">'3'!AC81</f>
        <v>0</v>
      </c>
      <c r="I85" s="21" t="n">
        <f aca="false">'4'!AC81</f>
        <v>0</v>
      </c>
      <c r="J85" s="31" t="n">
        <f aca="false">SUM(F85:I85)</f>
        <v>0</v>
      </c>
      <c r="K85" s="32" t="n">
        <f aca="false">RANK(J85,$J$7:$J$87)</f>
        <v>39</v>
      </c>
    </row>
    <row r="86" s="24" customFormat="true" ht="12.75" hidden="true" customHeight="false" outlineLevel="0" collapsed="false">
      <c r="A86" s="27" t="n">
        <v>79</v>
      </c>
      <c r="B86" s="28" t="s">
        <v>11</v>
      </c>
      <c r="C86" s="53"/>
      <c r="D86" s="54"/>
      <c r="E86" s="55"/>
      <c r="F86" s="20" t="n">
        <f aca="false">'1'!AC82</f>
        <v>0</v>
      </c>
      <c r="G86" s="21" t="n">
        <f aca="false">'2'!AC82</f>
        <v>0</v>
      </c>
      <c r="H86" s="21" t="n">
        <f aca="false">'3'!AC82</f>
        <v>0</v>
      </c>
      <c r="I86" s="21" t="n">
        <f aca="false">'4'!AC82</f>
        <v>0</v>
      </c>
      <c r="J86" s="31" t="n">
        <f aca="false">SUM(F86:I86)</f>
        <v>0</v>
      </c>
      <c r="K86" s="32" t="n">
        <f aca="false">RANK(J86,$J$7:$J$87)</f>
        <v>39</v>
      </c>
    </row>
    <row r="87" s="24" customFormat="true" ht="13.5" hidden="true" customHeight="false" outlineLevel="0" collapsed="false">
      <c r="A87" s="56" t="n">
        <v>80</v>
      </c>
      <c r="B87" s="57" t="s">
        <v>11</v>
      </c>
      <c r="C87" s="58"/>
      <c r="D87" s="59"/>
      <c r="E87" s="60"/>
      <c r="F87" s="20" t="n">
        <f aca="false">'1'!AC83</f>
        <v>0</v>
      </c>
      <c r="G87" s="21" t="n">
        <f aca="false">'2'!AC83</f>
        <v>0</v>
      </c>
      <c r="H87" s="21" t="n">
        <f aca="false">'3'!AC83</f>
        <v>0</v>
      </c>
      <c r="I87" s="21" t="n">
        <f aca="false">'4'!AC83</f>
        <v>0</v>
      </c>
      <c r="J87" s="61" t="n">
        <f aca="false">SUM(F87:I87)</f>
        <v>0</v>
      </c>
      <c r="K87" s="62" t="n">
        <f aca="false">RANK(J87,$J$7:$J$87)</f>
        <v>39</v>
      </c>
    </row>
    <row r="88" s="24" customFormat="true" ht="12.75" hidden="true" customHeight="false" outlineLevel="0" collapsed="false">
      <c r="A88" s="63" t="s">
        <v>79</v>
      </c>
      <c r="B88" s="63" t="n">
        <f aca="false">COUNTIF(B7:B87,"R")</f>
        <v>8</v>
      </c>
      <c r="C88" s="63"/>
      <c r="D88" s="63"/>
      <c r="E88" s="63"/>
      <c r="F88" s="2" t="n">
        <f aca="false">'1'!AC2</f>
        <v>42</v>
      </c>
      <c r="G88" s="2" t="n">
        <f aca="false">'2'!AC2</f>
        <v>42</v>
      </c>
      <c r="H88" s="2" t="n">
        <f aca="false">'3'!AC2</f>
        <v>42</v>
      </c>
      <c r="I88" s="2" t="n">
        <f aca="false">'4'!AC2</f>
        <v>80</v>
      </c>
      <c r="J88" s="64" t="n">
        <f aca="false">SUM(F88:I88)</f>
        <v>206</v>
      </c>
      <c r="K88" s="65"/>
    </row>
    <row r="89" customFormat="false" ht="12.75" hidden="false" customHeight="false" outlineLevel="0" collapsed="false">
      <c r="A89" s="66"/>
      <c r="B89" s="66"/>
      <c r="C89" s="66" t="s">
        <v>80</v>
      </c>
      <c r="D89" s="67" t="s">
        <v>100</v>
      </c>
      <c r="E89" s="67"/>
    </row>
    <row r="91" customFormat="false" ht="12.75" hidden="false" customHeight="false" outlineLevel="0" collapsed="false">
      <c r="A91" s="68" t="s">
        <v>82</v>
      </c>
      <c r="G91" s="68" t="s">
        <v>83</v>
      </c>
    </row>
    <row r="92" customFormat="false" ht="12.75" hidden="false" customHeight="false" outlineLevel="0" collapsed="false">
      <c r="A92" s="1" t="s">
        <v>84</v>
      </c>
      <c r="B92" s="69"/>
      <c r="C92" s="69"/>
      <c r="D92" s="69"/>
      <c r="E92" s="69"/>
      <c r="G92" s="1" t="s">
        <v>85</v>
      </c>
    </row>
    <row r="93" customFormat="false" ht="12.75" hidden="false" customHeight="false" outlineLevel="0" collapsed="false">
      <c r="A93" s="69"/>
      <c r="B93" s="69"/>
      <c r="C93" s="69"/>
      <c r="D93" s="69"/>
      <c r="E93" s="69"/>
    </row>
    <row r="94" customFormat="false" ht="12.75" hidden="false" customHeight="false" outlineLevel="0" collapsed="false">
      <c r="A94" s="69"/>
      <c r="B94" s="69"/>
      <c r="C94" s="69"/>
      <c r="D94" s="69"/>
      <c r="E94" s="69"/>
    </row>
    <row r="95" customFormat="false" ht="12.75" hidden="false" customHeight="false" outlineLevel="0" collapsed="false">
      <c r="A95" s="69"/>
      <c r="B95" s="69"/>
      <c r="C95" s="69"/>
      <c r="D95" s="69"/>
      <c r="E95" s="69"/>
    </row>
    <row r="96" customFormat="false" ht="12.75" hidden="false" customHeight="false" outlineLevel="0" collapsed="false">
      <c r="A96" s="69"/>
      <c r="B96" s="69"/>
      <c r="C96" s="69"/>
      <c r="D96" s="69"/>
      <c r="E96" s="69"/>
    </row>
    <row r="97" customFormat="false" ht="12.75" hidden="false" customHeight="false" outlineLevel="0" collapsed="false">
      <c r="A97" s="69"/>
      <c r="B97" s="69"/>
      <c r="C97" s="69"/>
      <c r="D97" s="69"/>
      <c r="E97" s="69"/>
    </row>
  </sheetData>
  <mergeCells count="12">
    <mergeCell ref="A1:D3"/>
    <mergeCell ref="E1:I3"/>
    <mergeCell ref="J1:K3"/>
    <mergeCell ref="A4:A5"/>
    <mergeCell ref="B4:B5"/>
    <mergeCell ref="C4:C5"/>
    <mergeCell ref="D4:D5"/>
    <mergeCell ref="E4:E5"/>
    <mergeCell ref="K4:K5"/>
    <mergeCell ref="A6:K6"/>
    <mergeCell ref="A37:K37"/>
    <mergeCell ref="D89:E89"/>
  </mergeCells>
  <conditionalFormatting sqref="B86:E87 C58:E85 B7:B36 B38:B85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472222222222222" right="0.196527777777778" top="1.5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8" min="7" style="1" width="8.28"/>
    <col collapsed="false" customWidth="true" hidden="tru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42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s="24" customFormat="true" ht="15" hidden="false" customHeight="false" outlineLevel="0" collapsed="false">
      <c r="A6" s="15" t="n">
        <v>10</v>
      </c>
      <c r="B6" s="16" t="s">
        <v>11</v>
      </c>
      <c r="C6" s="151" t="s">
        <v>61</v>
      </c>
      <c r="D6" s="152" t="s">
        <v>62</v>
      </c>
      <c r="E6" s="154" t="s">
        <v>17</v>
      </c>
      <c r="F6" s="20" t="n">
        <f aca="false">'1'!AC27</f>
        <v>243.4</v>
      </c>
      <c r="G6" s="21" t="n">
        <f aca="false">'2'!AC27</f>
        <v>276.74</v>
      </c>
      <c r="H6" s="21" t="n">
        <f aca="false">'3'!AC27</f>
        <v>267.25</v>
      </c>
      <c r="I6" s="21" t="n">
        <f aca="false">'4'!AC27</f>
        <v>0</v>
      </c>
      <c r="J6" s="22" t="n">
        <f aca="false">SUM(F6:I6)</f>
        <v>787.39</v>
      </c>
      <c r="K6" s="23" t="n">
        <f aca="false">RANK(J6,$J$6:$J$85)</f>
        <v>1</v>
      </c>
      <c r="N6" s="25"/>
      <c r="O6" s="26"/>
      <c r="P6" s="25"/>
    </row>
    <row r="7" s="24" customFormat="true" ht="15" hidden="false" customHeight="false" outlineLevel="0" collapsed="false">
      <c r="A7" s="27" t="n">
        <v>1</v>
      </c>
      <c r="B7" s="28" t="s">
        <v>11</v>
      </c>
      <c r="C7" s="151" t="s">
        <v>51</v>
      </c>
      <c r="D7" s="152" t="s">
        <v>52</v>
      </c>
      <c r="E7" s="151" t="s">
        <v>21</v>
      </c>
      <c r="F7" s="20" t="n">
        <f aca="false">'1'!AC23</f>
        <v>237.91</v>
      </c>
      <c r="G7" s="21" t="n">
        <f aca="false">'2'!AC23</f>
        <v>269.38</v>
      </c>
      <c r="H7" s="21" t="n">
        <f aca="false">'3'!AC23</f>
        <v>264</v>
      </c>
      <c r="I7" s="21" t="n">
        <f aca="false">'4'!AC23</f>
        <v>0</v>
      </c>
      <c r="J7" s="31" t="n">
        <f aca="false">SUM(F7:I7)</f>
        <v>771.29</v>
      </c>
      <c r="K7" s="32" t="n">
        <f aca="false">RANK(J7,$J$6:$J$85)</f>
        <v>2</v>
      </c>
      <c r="N7" s="25"/>
      <c r="O7" s="26"/>
      <c r="P7" s="25"/>
    </row>
    <row r="8" s="24" customFormat="true" ht="15" hidden="false" customHeight="false" outlineLevel="0" collapsed="false">
      <c r="A8" s="27" t="n">
        <v>2</v>
      </c>
      <c r="B8" s="28" t="s">
        <v>11</v>
      </c>
      <c r="C8" s="151" t="s">
        <v>19</v>
      </c>
      <c r="D8" s="152" t="s">
        <v>20</v>
      </c>
      <c r="E8" s="151" t="s">
        <v>21</v>
      </c>
      <c r="F8" s="20" t="n">
        <f aca="false">'1'!AC7</f>
        <v>233.53</v>
      </c>
      <c r="G8" s="21" t="n">
        <f aca="false">'2'!AC7</f>
        <v>269.68</v>
      </c>
      <c r="H8" s="21" t="n">
        <f aca="false">'3'!AC7</f>
        <v>257.09</v>
      </c>
      <c r="I8" s="21" t="n">
        <f aca="false">'4'!AC7</f>
        <v>0</v>
      </c>
      <c r="J8" s="31" t="n">
        <f aca="false">SUM(F8:I8)</f>
        <v>760.3</v>
      </c>
      <c r="K8" s="32" t="n">
        <f aca="false">RANK(J8,$J$6:$J$85)</f>
        <v>3</v>
      </c>
      <c r="N8" s="25"/>
      <c r="O8" s="26"/>
      <c r="P8" s="25"/>
    </row>
    <row r="9" s="24" customFormat="true" ht="12.75" hidden="false" customHeight="true" outlineLevel="0" collapsed="false">
      <c r="A9" s="27" t="n">
        <v>9</v>
      </c>
      <c r="B9" s="28" t="s">
        <v>11</v>
      </c>
      <c r="C9" s="17" t="s">
        <v>70</v>
      </c>
      <c r="D9" s="153" t="s">
        <v>71</v>
      </c>
      <c r="E9" s="154" t="s">
        <v>24</v>
      </c>
      <c r="F9" s="20" t="n">
        <f aca="false">'1'!AC36</f>
        <v>236.12</v>
      </c>
      <c r="G9" s="21" t="n">
        <f aca="false">'2'!AC36</f>
        <v>268.47</v>
      </c>
      <c r="H9" s="21" t="n">
        <f aca="false">'3'!AC36</f>
        <v>250.83</v>
      </c>
      <c r="I9" s="21" t="n">
        <f aca="false">'4'!AC36</f>
        <v>0</v>
      </c>
      <c r="J9" s="31" t="n">
        <f aca="false">SUM(F9:I9)</f>
        <v>755.42</v>
      </c>
      <c r="K9" s="32" t="n">
        <f aca="false">RANK(J9,$J$6:$J$85)</f>
        <v>4</v>
      </c>
      <c r="N9" s="33"/>
      <c r="O9" s="34"/>
      <c r="P9" s="35"/>
    </row>
    <row r="10" s="24" customFormat="true" ht="12.75" hidden="false" customHeight="true" outlineLevel="0" collapsed="false">
      <c r="A10" s="27" t="n">
        <v>27</v>
      </c>
      <c r="B10" s="28" t="s">
        <v>11</v>
      </c>
      <c r="C10" s="151" t="s">
        <v>63</v>
      </c>
      <c r="D10" s="152" t="s">
        <v>64</v>
      </c>
      <c r="E10" s="151" t="s">
        <v>65</v>
      </c>
      <c r="F10" s="20" t="n">
        <f aca="false">'1'!AC29</f>
        <v>237.48</v>
      </c>
      <c r="G10" s="21" t="n">
        <f aca="false">'2'!AC29</f>
        <v>260.15</v>
      </c>
      <c r="H10" s="21" t="n">
        <f aca="false">'3'!AC29</f>
        <v>256.96</v>
      </c>
      <c r="I10" s="21" t="n">
        <f aca="false">'4'!AC29</f>
        <v>0</v>
      </c>
      <c r="J10" s="31" t="n">
        <f aca="false">SUM(F10:I10)</f>
        <v>754.59</v>
      </c>
      <c r="K10" s="32" t="n">
        <f aca="false">RANK(J10,$J$6:$J$85)</f>
        <v>5</v>
      </c>
      <c r="N10" s="33"/>
      <c r="O10" s="34"/>
      <c r="P10" s="35"/>
    </row>
    <row r="11" s="24" customFormat="true" ht="15" hidden="false" customHeight="false" outlineLevel="0" collapsed="false">
      <c r="A11" s="27" t="n">
        <v>16</v>
      </c>
      <c r="B11" s="28" t="s">
        <v>11</v>
      </c>
      <c r="C11" s="17" t="s">
        <v>72</v>
      </c>
      <c r="D11" s="153" t="s">
        <v>73</v>
      </c>
      <c r="E11" s="154" t="s">
        <v>14</v>
      </c>
      <c r="F11" s="20" t="n">
        <f aca="false">'1'!AC37</f>
        <v>236.81</v>
      </c>
      <c r="G11" s="21" t="n">
        <f aca="false">'2'!AC37</f>
        <v>260.74</v>
      </c>
      <c r="H11" s="21" t="n">
        <f aca="false">'3'!AC37</f>
        <v>246.18</v>
      </c>
      <c r="I11" s="21" t="n">
        <f aca="false">'4'!AC37</f>
        <v>0</v>
      </c>
      <c r="J11" s="31" t="n">
        <f aca="false">SUM(F11:I11)</f>
        <v>743.73</v>
      </c>
      <c r="K11" s="32" t="n">
        <f aca="false">RANK(J11,$J$6:$J$85)</f>
        <v>6</v>
      </c>
      <c r="N11" s="25"/>
      <c r="O11" s="26"/>
      <c r="P11" s="25"/>
    </row>
    <row r="12" s="24" customFormat="true" ht="12.75" hidden="false" customHeight="true" outlineLevel="0" collapsed="false">
      <c r="A12" s="27" t="n">
        <v>31</v>
      </c>
      <c r="B12" s="28" t="s">
        <v>11</v>
      </c>
      <c r="C12" s="155" t="s">
        <v>22</v>
      </c>
      <c r="D12" s="156" t="s">
        <v>23</v>
      </c>
      <c r="E12" s="155" t="s">
        <v>24</v>
      </c>
      <c r="F12" s="20" t="n">
        <f aca="false">'1'!AC9</f>
        <v>221.35</v>
      </c>
      <c r="G12" s="21" t="n">
        <f aca="false">'2'!AC9</f>
        <v>265.28</v>
      </c>
      <c r="H12" s="21" t="n">
        <f aca="false">'3'!AC9</f>
        <v>257.08</v>
      </c>
      <c r="I12" s="21" t="n">
        <f aca="false">'4'!AC9</f>
        <v>0</v>
      </c>
      <c r="J12" s="31" t="n">
        <f aca="false">SUM(F12:I12)</f>
        <v>743.71</v>
      </c>
      <c r="K12" s="32" t="n">
        <f aca="false">RANK(J12,$J$6:$J$85)</f>
        <v>7</v>
      </c>
      <c r="N12" s="33"/>
      <c r="O12" s="34"/>
      <c r="P12" s="35"/>
    </row>
    <row r="13" s="24" customFormat="true" ht="12.75" hidden="false" customHeight="false" outlineLevel="0" collapsed="false">
      <c r="A13" s="27" t="n">
        <v>14</v>
      </c>
      <c r="B13" s="28" t="s">
        <v>11</v>
      </c>
      <c r="C13" s="17" t="s">
        <v>12</v>
      </c>
      <c r="D13" s="153" t="s">
        <v>13</v>
      </c>
      <c r="E13" s="154" t="s">
        <v>14</v>
      </c>
      <c r="F13" s="20" t="n">
        <f aca="false">'1'!AC4</f>
        <v>234.87</v>
      </c>
      <c r="G13" s="21" t="n">
        <f aca="false">'2'!AC4</f>
        <v>251.7</v>
      </c>
      <c r="H13" s="21" t="n">
        <f aca="false">'3'!AC4</f>
        <v>245.71</v>
      </c>
      <c r="I13" s="21" t="n">
        <f aca="false">'4'!AC4</f>
        <v>0</v>
      </c>
      <c r="J13" s="31" t="n">
        <f aca="false">SUM(F13:I13)</f>
        <v>732.28</v>
      </c>
      <c r="K13" s="32" t="n">
        <f aca="false">RANK(J13,$J$6:$J$85)</f>
        <v>8</v>
      </c>
      <c r="N13" s="33"/>
      <c r="O13" s="34"/>
      <c r="P13" s="35"/>
    </row>
    <row r="14" s="24" customFormat="true" ht="12.75" hidden="false" customHeight="true" outlineLevel="0" collapsed="false">
      <c r="A14" s="27" t="n">
        <v>4</v>
      </c>
      <c r="B14" s="28" t="s">
        <v>11</v>
      </c>
      <c r="C14" s="17" t="s">
        <v>44</v>
      </c>
      <c r="D14" s="153" t="s">
        <v>45</v>
      </c>
      <c r="E14" s="154" t="s">
        <v>46</v>
      </c>
      <c r="F14" s="20" t="n">
        <f aca="false">'1'!AC19</f>
        <v>220.89</v>
      </c>
      <c r="G14" s="21" t="n">
        <f aca="false">'2'!AC19</f>
        <v>267.16</v>
      </c>
      <c r="H14" s="21" t="n">
        <f aca="false">'3'!AC19</f>
        <v>242.87</v>
      </c>
      <c r="I14" s="21" t="n">
        <f aca="false">'4'!AC19</f>
        <v>0</v>
      </c>
      <c r="J14" s="31" t="n">
        <f aca="false">SUM(F14:I14)</f>
        <v>730.92</v>
      </c>
      <c r="K14" s="32" t="n">
        <f aca="false">RANK(J14,$J$6:$J$85)</f>
        <v>9</v>
      </c>
      <c r="N14" s="33"/>
      <c r="O14" s="34"/>
      <c r="P14" s="35"/>
    </row>
    <row r="15" s="24" customFormat="true" ht="15" hidden="false" customHeight="false" outlineLevel="0" collapsed="false">
      <c r="A15" s="27" t="n">
        <v>12</v>
      </c>
      <c r="B15" s="28" t="s">
        <v>11</v>
      </c>
      <c r="C15" s="151" t="s">
        <v>15</v>
      </c>
      <c r="D15" s="152" t="s">
        <v>16</v>
      </c>
      <c r="E15" s="151" t="s">
        <v>17</v>
      </c>
      <c r="F15" s="20" t="n">
        <f aca="false">'1'!AC5</f>
        <v>226.93</v>
      </c>
      <c r="G15" s="21" t="n">
        <f aca="false">'2'!AC5</f>
        <v>247.52</v>
      </c>
      <c r="H15" s="21" t="n">
        <f aca="false">'3'!AC5</f>
        <v>247.1</v>
      </c>
      <c r="I15" s="21" t="n">
        <f aca="false">'4'!AC5</f>
        <v>0</v>
      </c>
      <c r="J15" s="31" t="n">
        <f aca="false">SUM(F15:I15)</f>
        <v>721.55</v>
      </c>
      <c r="K15" s="32" t="n">
        <f aca="false">RANK(J15,$J$6:$J$85)</f>
        <v>10</v>
      </c>
      <c r="N15" s="25"/>
      <c r="O15" s="26"/>
      <c r="P15" s="25"/>
    </row>
    <row r="16" s="24" customFormat="true" ht="15" hidden="false" customHeight="false" outlineLevel="0" collapsed="false">
      <c r="A16" s="27" t="n">
        <v>15</v>
      </c>
      <c r="B16" s="28" t="s">
        <v>11</v>
      </c>
      <c r="C16" s="17" t="s">
        <v>38</v>
      </c>
      <c r="D16" s="153" t="s">
        <v>39</v>
      </c>
      <c r="E16" s="154" t="s">
        <v>17</v>
      </c>
      <c r="F16" s="20" t="n">
        <f aca="false">'1'!AC16</f>
        <v>215.24</v>
      </c>
      <c r="G16" s="21" t="n">
        <f aca="false">'2'!AC16</f>
        <v>267.09</v>
      </c>
      <c r="H16" s="21" t="n">
        <f aca="false">'3'!AC16</f>
        <v>231.13</v>
      </c>
      <c r="I16" s="21" t="n">
        <f aca="false">'4'!AC16</f>
        <v>0</v>
      </c>
      <c r="J16" s="31" t="n">
        <f aca="false">SUM(F16:I16)</f>
        <v>713.46</v>
      </c>
      <c r="K16" s="32" t="n">
        <f aca="false">RANK(J16,$J$6:$J$85)</f>
        <v>11</v>
      </c>
      <c r="N16" s="25"/>
      <c r="O16" s="26"/>
      <c r="P16" s="25"/>
    </row>
    <row r="17" s="24" customFormat="true" ht="15" hidden="false" customHeight="false" outlineLevel="0" collapsed="false">
      <c r="A17" s="27" t="n">
        <v>29</v>
      </c>
      <c r="B17" s="28" t="s">
        <v>11</v>
      </c>
      <c r="C17" s="17" t="s">
        <v>27</v>
      </c>
      <c r="D17" s="153" t="s">
        <v>28</v>
      </c>
      <c r="E17" s="154" t="s">
        <v>24</v>
      </c>
      <c r="F17" s="20" t="n">
        <f aca="false">'1'!AC11</f>
        <v>216.99</v>
      </c>
      <c r="G17" s="21" t="n">
        <f aca="false">'2'!AC11</f>
        <v>243.96</v>
      </c>
      <c r="H17" s="21" t="n">
        <f aca="false">'3'!AC11</f>
        <v>251.74</v>
      </c>
      <c r="I17" s="21" t="n">
        <f aca="false">'4'!AC11</f>
        <v>0</v>
      </c>
      <c r="J17" s="31" t="n">
        <f aca="false">SUM(F17:I17)</f>
        <v>712.69</v>
      </c>
      <c r="K17" s="32" t="n">
        <f aca="false">RANK(J17,$J$6:$J$85)</f>
        <v>12</v>
      </c>
      <c r="N17" s="25"/>
      <c r="O17" s="26"/>
      <c r="P17" s="25"/>
    </row>
    <row r="18" s="24" customFormat="true" ht="15" hidden="false" customHeight="false" outlineLevel="0" collapsed="false">
      <c r="A18" s="27" t="n">
        <v>5</v>
      </c>
      <c r="B18" s="28" t="s">
        <v>18</v>
      </c>
      <c r="C18" s="17" t="s">
        <v>44</v>
      </c>
      <c r="D18" s="153" t="s">
        <v>45</v>
      </c>
      <c r="E18" s="154" t="s">
        <v>47</v>
      </c>
      <c r="F18" s="20" t="n">
        <f aca="false">'1'!AC20</f>
        <v>215.55</v>
      </c>
      <c r="G18" s="21" t="n">
        <f aca="false">'2'!AC20</f>
        <v>250.49</v>
      </c>
      <c r="H18" s="21" t="n">
        <f aca="false">'3'!AC20</f>
        <v>239.9</v>
      </c>
      <c r="I18" s="21" t="n">
        <f aca="false">'4'!AC20</f>
        <v>0</v>
      </c>
      <c r="J18" s="31" t="n">
        <f aca="false">SUM(F18:I18)</f>
        <v>705.94</v>
      </c>
      <c r="K18" s="32" t="n">
        <f aca="false">RANK(J18,$J$6:$J$85)</f>
        <v>13</v>
      </c>
      <c r="N18" s="25"/>
      <c r="O18" s="26"/>
      <c r="P18" s="25"/>
    </row>
    <row r="19" s="24" customFormat="true" ht="12.75" hidden="false" customHeight="false" outlineLevel="0" collapsed="false">
      <c r="A19" s="27" t="n">
        <v>32</v>
      </c>
      <c r="B19" s="28" t="s">
        <v>11</v>
      </c>
      <c r="C19" s="17" t="s">
        <v>48</v>
      </c>
      <c r="D19" s="153" t="s">
        <v>49</v>
      </c>
      <c r="E19" s="154" t="s">
        <v>46</v>
      </c>
      <c r="F19" s="20" t="n">
        <f aca="false">'1'!AC21</f>
        <v>213.57</v>
      </c>
      <c r="G19" s="21" t="n">
        <f aca="false">'2'!AC21</f>
        <v>248.98</v>
      </c>
      <c r="H19" s="21" t="n">
        <f aca="false">'3'!AC21</f>
        <v>237.04</v>
      </c>
      <c r="I19" s="21" t="n">
        <f aca="false">'4'!AC21</f>
        <v>0</v>
      </c>
      <c r="J19" s="31" t="n">
        <f aca="false">SUM(F19:I19)</f>
        <v>699.59</v>
      </c>
      <c r="K19" s="32" t="n">
        <f aca="false">RANK(J19,$J$6:$J$85)</f>
        <v>14</v>
      </c>
      <c r="N19" s="34"/>
      <c r="O19" s="34"/>
      <c r="P19" s="40"/>
    </row>
    <row r="20" s="24" customFormat="true" ht="12.75" hidden="false" customHeight="true" outlineLevel="0" collapsed="false">
      <c r="A20" s="27" t="n">
        <v>37</v>
      </c>
      <c r="B20" s="28" t="s">
        <v>11</v>
      </c>
      <c r="C20" s="17" t="s">
        <v>37</v>
      </c>
      <c r="D20" s="153" t="s">
        <v>28</v>
      </c>
      <c r="E20" s="154" t="s">
        <v>34</v>
      </c>
      <c r="F20" s="20" t="n">
        <f aca="false">'1'!AC15</f>
        <v>207.91</v>
      </c>
      <c r="G20" s="21" t="n">
        <f aca="false">'2'!AC15</f>
        <v>264</v>
      </c>
      <c r="H20" s="21" t="n">
        <f aca="false">'3'!AC15</f>
        <v>226.63</v>
      </c>
      <c r="I20" s="21" t="n">
        <f aca="false">'4'!AC15</f>
        <v>0</v>
      </c>
      <c r="J20" s="31" t="n">
        <f aca="false">SUM(F20:I20)</f>
        <v>698.54</v>
      </c>
      <c r="K20" s="32" t="n">
        <f aca="false">RANK(J20,$J$6:$J$85)</f>
        <v>15</v>
      </c>
      <c r="N20" s="33"/>
      <c r="O20" s="34"/>
      <c r="P20" s="35"/>
    </row>
    <row r="21" s="24" customFormat="true" ht="12.75" hidden="false" customHeight="false" outlineLevel="0" collapsed="false">
      <c r="A21" s="27" t="n">
        <v>35</v>
      </c>
      <c r="B21" s="28" t="s">
        <v>11</v>
      </c>
      <c r="C21" s="151" t="s">
        <v>53</v>
      </c>
      <c r="D21" s="152" t="s">
        <v>54</v>
      </c>
      <c r="E21" s="151" t="s">
        <v>55</v>
      </c>
      <c r="F21" s="20" t="n">
        <f aca="false">'1'!AC24</f>
        <v>211.95</v>
      </c>
      <c r="G21" s="21" t="n">
        <f aca="false">'2'!AC24</f>
        <v>237.59</v>
      </c>
      <c r="H21" s="21" t="n">
        <f aca="false">'3'!AC24</f>
        <v>247.61</v>
      </c>
      <c r="I21" s="21" t="n">
        <f aca="false">'4'!AC24</f>
        <v>0</v>
      </c>
      <c r="J21" s="31" t="n">
        <f aca="false">SUM(F21:I21)</f>
        <v>697.15</v>
      </c>
      <c r="K21" s="32" t="n">
        <f aca="false">RANK(J21,$J$6:$J$85)</f>
        <v>16</v>
      </c>
      <c r="N21" s="34"/>
      <c r="O21" s="34"/>
      <c r="P21" s="40"/>
    </row>
    <row r="22" s="24" customFormat="true" ht="12.75" hidden="false" customHeight="true" outlineLevel="0" collapsed="false">
      <c r="A22" s="27" t="n">
        <v>20</v>
      </c>
      <c r="B22" s="28" t="s">
        <v>11</v>
      </c>
      <c r="C22" s="151" t="s">
        <v>59</v>
      </c>
      <c r="D22" s="152" t="s">
        <v>16</v>
      </c>
      <c r="E22" s="151" t="s">
        <v>60</v>
      </c>
      <c r="F22" s="20" t="n">
        <f aca="false">'1'!AC26</f>
        <v>211.87</v>
      </c>
      <c r="G22" s="21" t="n">
        <f aca="false">'2'!AC26</f>
        <v>236.49</v>
      </c>
      <c r="H22" s="21" t="n">
        <f aca="false">'3'!AC26</f>
        <v>245.76</v>
      </c>
      <c r="I22" s="21" t="n">
        <f aca="false">'4'!AC26</f>
        <v>0</v>
      </c>
      <c r="J22" s="31" t="n">
        <f aca="false">SUM(F22:I22)</f>
        <v>694.12</v>
      </c>
      <c r="K22" s="32" t="n">
        <f aca="false">RANK(J22,$J$6:$J$85)</f>
        <v>17</v>
      </c>
      <c r="N22" s="33"/>
      <c r="O22" s="34"/>
      <c r="P22" s="35"/>
    </row>
    <row r="23" s="24" customFormat="true" ht="12.75" hidden="false" customHeight="true" outlineLevel="0" collapsed="false">
      <c r="A23" s="27" t="n">
        <v>6</v>
      </c>
      <c r="B23" s="28" t="s">
        <v>11</v>
      </c>
      <c r="C23" s="151" t="s">
        <v>29</v>
      </c>
      <c r="D23" s="152" t="s">
        <v>30</v>
      </c>
      <c r="E23" s="151" t="s">
        <v>31</v>
      </c>
      <c r="F23" s="20" t="n">
        <f aca="false">'1'!AC12</f>
        <v>208.91</v>
      </c>
      <c r="G23" s="21" t="n">
        <f aca="false">'2'!AC12</f>
        <v>240.81</v>
      </c>
      <c r="H23" s="21" t="n">
        <f aca="false">'3'!AC12</f>
        <v>237.12</v>
      </c>
      <c r="I23" s="21" t="n">
        <f aca="false">'4'!AC12</f>
        <v>0</v>
      </c>
      <c r="J23" s="31" t="n">
        <f aca="false">SUM(F23:I23)</f>
        <v>686.84</v>
      </c>
      <c r="K23" s="32" t="n">
        <f aca="false">RANK(J23,$J$6:$J$85)</f>
        <v>18</v>
      </c>
      <c r="N23" s="33"/>
      <c r="O23" s="34"/>
      <c r="P23" s="35"/>
    </row>
    <row r="24" s="24" customFormat="true" ht="12.75" hidden="false" customHeight="false" outlineLevel="0" collapsed="false">
      <c r="A24" s="27" t="n">
        <v>38</v>
      </c>
      <c r="B24" s="28" t="s">
        <v>11</v>
      </c>
      <c r="C24" s="17" t="s">
        <v>25</v>
      </c>
      <c r="D24" s="153" t="s">
        <v>26</v>
      </c>
      <c r="E24" s="154" t="s">
        <v>24</v>
      </c>
      <c r="F24" s="20" t="n">
        <f aca="false">'1'!AC10</f>
        <v>199.7</v>
      </c>
      <c r="G24" s="21" t="n">
        <f aca="false">'2'!AC10</f>
        <v>244.85</v>
      </c>
      <c r="H24" s="21" t="n">
        <f aca="false">'3'!AC10</f>
        <v>236.91</v>
      </c>
      <c r="I24" s="21" t="n">
        <f aca="false">'4'!AC10</f>
        <v>0</v>
      </c>
      <c r="J24" s="31" t="n">
        <f aca="false">SUM(F24:I24)</f>
        <v>681.46</v>
      </c>
      <c r="K24" s="32" t="n">
        <f aca="false">RANK(J24,$J$6:$J$85)</f>
        <v>19</v>
      </c>
      <c r="N24" s="34"/>
      <c r="O24" s="34"/>
      <c r="P24" s="40"/>
    </row>
    <row r="25" s="24" customFormat="true" ht="15" hidden="false" customHeight="false" outlineLevel="0" collapsed="false">
      <c r="A25" s="27" t="n">
        <v>21</v>
      </c>
      <c r="B25" s="28" t="s">
        <v>11</v>
      </c>
      <c r="C25" s="17" t="s">
        <v>67</v>
      </c>
      <c r="D25" s="153" t="s">
        <v>16</v>
      </c>
      <c r="E25" s="154" t="s">
        <v>24</v>
      </c>
      <c r="F25" s="20" t="n">
        <f aca="false">'1'!AC33</f>
        <v>213.68</v>
      </c>
      <c r="G25" s="21" t="n">
        <f aca="false">'2'!AC33</f>
        <v>250.58</v>
      </c>
      <c r="H25" s="21" t="n">
        <f aca="false">'3'!AC33</f>
        <v>214.08</v>
      </c>
      <c r="I25" s="21" t="n">
        <f aca="false">'4'!AC33</f>
        <v>0</v>
      </c>
      <c r="J25" s="31" t="n">
        <f aca="false">SUM(F25:I25)</f>
        <v>678.34</v>
      </c>
      <c r="K25" s="32" t="n">
        <f aca="false">RANK(J25,$J$6:$J$85)</f>
        <v>20</v>
      </c>
      <c r="N25" s="25"/>
      <c r="O25" s="26"/>
      <c r="P25" s="25"/>
    </row>
    <row r="26" s="24" customFormat="true" ht="12.75" hidden="false" customHeight="true" outlineLevel="0" collapsed="false">
      <c r="A26" s="27" t="n">
        <v>25</v>
      </c>
      <c r="B26" s="28" t="s">
        <v>11</v>
      </c>
      <c r="C26" s="151" t="s">
        <v>66</v>
      </c>
      <c r="D26" s="152" t="s">
        <v>64</v>
      </c>
      <c r="E26" s="151" t="s">
        <v>65</v>
      </c>
      <c r="F26" s="20" t="n">
        <f aca="false">'1'!AC31</f>
        <v>200.39</v>
      </c>
      <c r="G26" s="21" t="n">
        <f aca="false">'2'!AC31</f>
        <v>234.52</v>
      </c>
      <c r="H26" s="21" t="n">
        <f aca="false">'3'!AC31</f>
        <v>240.55</v>
      </c>
      <c r="I26" s="21" t="n">
        <f aca="false">'4'!AC31</f>
        <v>0</v>
      </c>
      <c r="J26" s="31" t="n">
        <f aca="false">SUM(F26:I26)</f>
        <v>675.46</v>
      </c>
      <c r="K26" s="32" t="n">
        <f aca="false">RANK(J26,$J$6:$J$85)</f>
        <v>21</v>
      </c>
      <c r="N26" s="33"/>
      <c r="O26" s="34"/>
      <c r="P26" s="35"/>
    </row>
    <row r="27" s="24" customFormat="true" ht="12.75" hidden="false" customHeight="true" outlineLevel="0" collapsed="false">
      <c r="A27" s="27" t="n">
        <v>24</v>
      </c>
      <c r="B27" s="28" t="s">
        <v>11</v>
      </c>
      <c r="C27" s="17" t="s">
        <v>56</v>
      </c>
      <c r="D27" s="153" t="s">
        <v>57</v>
      </c>
      <c r="E27" s="154" t="s">
        <v>58</v>
      </c>
      <c r="F27" s="20" t="n">
        <f aca="false">'1'!AC25</f>
        <v>221.18</v>
      </c>
      <c r="G27" s="21" t="n">
        <f aca="false">'2'!AC25</f>
        <v>219.54</v>
      </c>
      <c r="H27" s="21" t="n">
        <f aca="false">'3'!AC25</f>
        <v>227.73</v>
      </c>
      <c r="I27" s="21" t="n">
        <f aca="false">'4'!AC25</f>
        <v>0</v>
      </c>
      <c r="J27" s="31" t="n">
        <f aca="false">SUM(F27:I27)</f>
        <v>668.45</v>
      </c>
      <c r="K27" s="32" t="n">
        <f aca="false">RANK(J27,$J$6:$J$85)</f>
        <v>22</v>
      </c>
      <c r="N27" s="33"/>
      <c r="O27" s="34"/>
      <c r="P27" s="35"/>
    </row>
    <row r="28" s="24" customFormat="true" ht="12.75" hidden="false" customHeight="true" outlineLevel="0" collapsed="false">
      <c r="A28" s="27" t="n">
        <v>33</v>
      </c>
      <c r="B28" s="28" t="s">
        <v>11</v>
      </c>
      <c r="C28" s="17" t="s">
        <v>50</v>
      </c>
      <c r="D28" s="153" t="s">
        <v>49</v>
      </c>
      <c r="E28" s="154" t="s">
        <v>46</v>
      </c>
      <c r="F28" s="20" t="n">
        <f aca="false">'1'!AC22</f>
        <v>186.11</v>
      </c>
      <c r="G28" s="21" t="n">
        <f aca="false">'2'!AC22</f>
        <v>257.56</v>
      </c>
      <c r="H28" s="21" t="n">
        <f aca="false">'3'!AC22</f>
        <v>223.2</v>
      </c>
      <c r="I28" s="21" t="n">
        <f aca="false">'4'!AC22</f>
        <v>0</v>
      </c>
      <c r="J28" s="31" t="n">
        <f aca="false">SUM(F28:I28)</f>
        <v>666.87</v>
      </c>
      <c r="K28" s="32" t="n">
        <f aca="false">RANK(J28,$J$6:$J$85)</f>
        <v>23</v>
      </c>
      <c r="N28" s="33"/>
      <c r="O28" s="34"/>
      <c r="P28" s="35"/>
    </row>
    <row r="29" s="24" customFormat="true" ht="12.75" hidden="false" customHeight="true" outlineLevel="0" collapsed="false">
      <c r="A29" s="27" t="n">
        <v>22</v>
      </c>
      <c r="B29" s="28" t="s">
        <v>18</v>
      </c>
      <c r="C29" s="17" t="s">
        <v>67</v>
      </c>
      <c r="D29" s="153" t="s">
        <v>16</v>
      </c>
      <c r="E29" s="154" t="s">
        <v>24</v>
      </c>
      <c r="F29" s="20" t="n">
        <f aca="false">'1'!AC34</f>
        <v>200.98</v>
      </c>
      <c r="G29" s="21" t="n">
        <f aca="false">'2'!AC34</f>
        <v>255.65</v>
      </c>
      <c r="H29" s="21" t="n">
        <f aca="false">'3'!AC34</f>
        <v>204.14</v>
      </c>
      <c r="I29" s="21" t="n">
        <f aca="false">'4'!AC34</f>
        <v>0</v>
      </c>
      <c r="J29" s="31" t="n">
        <f aca="false">SUM(F29:I29)</f>
        <v>660.77</v>
      </c>
      <c r="K29" s="32" t="n">
        <f aca="false">RANK(J29,$J$6:$J$85)</f>
        <v>24</v>
      </c>
      <c r="N29" s="33"/>
      <c r="O29" s="34"/>
      <c r="P29" s="35"/>
    </row>
    <row r="30" s="24" customFormat="true" ht="15" hidden="false" customHeight="false" outlineLevel="0" collapsed="false">
      <c r="A30" s="27" t="n">
        <v>11</v>
      </c>
      <c r="B30" s="28" t="s">
        <v>18</v>
      </c>
      <c r="C30" s="151" t="s">
        <v>61</v>
      </c>
      <c r="D30" s="152" t="s">
        <v>62</v>
      </c>
      <c r="E30" s="151" t="s">
        <v>17</v>
      </c>
      <c r="F30" s="20" t="n">
        <f aca="false">'1'!AC28</f>
        <v>210.91</v>
      </c>
      <c r="G30" s="21" t="n">
        <f aca="false">'2'!AC28</f>
        <v>227.59</v>
      </c>
      <c r="H30" s="21" t="n">
        <f aca="false">'3'!AC28</f>
        <v>215.79</v>
      </c>
      <c r="I30" s="21" t="n">
        <f aca="false">'4'!AC28</f>
        <v>0</v>
      </c>
      <c r="J30" s="31" t="n">
        <f aca="false">SUM(F30:I30)</f>
        <v>654.29</v>
      </c>
      <c r="K30" s="32" t="n">
        <f aca="false">RANK(J30,$J$6:$J$85)</f>
        <v>25</v>
      </c>
      <c r="N30" s="25"/>
      <c r="O30" s="41"/>
      <c r="P30" s="25"/>
    </row>
    <row r="31" s="24" customFormat="true" ht="15" hidden="false" customHeight="false" outlineLevel="0" collapsed="false">
      <c r="A31" s="27" t="n">
        <v>18</v>
      </c>
      <c r="B31" s="28" t="s">
        <v>18</v>
      </c>
      <c r="C31" s="17" t="s">
        <v>74</v>
      </c>
      <c r="D31" s="153" t="s">
        <v>30</v>
      </c>
      <c r="E31" s="154" t="s">
        <v>46</v>
      </c>
      <c r="F31" s="20" t="n">
        <f aca="false">'1'!AC39</f>
        <v>204.21</v>
      </c>
      <c r="G31" s="21" t="n">
        <f aca="false">'2'!AC39</f>
        <v>236.47</v>
      </c>
      <c r="H31" s="21" t="n">
        <f aca="false">'3'!AC39</f>
        <v>206.85</v>
      </c>
      <c r="I31" s="21" t="n">
        <f aca="false">'4'!AC39</f>
        <v>0</v>
      </c>
      <c r="J31" s="31" t="n">
        <f aca="false">SUM(F31:I31)</f>
        <v>647.53</v>
      </c>
      <c r="K31" s="32" t="n">
        <f aca="false">RANK(J31,$J$6:$J$85)</f>
        <v>26</v>
      </c>
      <c r="N31" s="25"/>
      <c r="O31" s="41"/>
      <c r="P31" s="25"/>
    </row>
    <row r="32" s="24" customFormat="true" ht="15" hidden="false" customHeight="false" outlineLevel="0" collapsed="false">
      <c r="A32" s="27" t="n">
        <v>17</v>
      </c>
      <c r="B32" s="28" t="s">
        <v>11</v>
      </c>
      <c r="C32" s="17" t="s">
        <v>74</v>
      </c>
      <c r="D32" s="153" t="s">
        <v>30</v>
      </c>
      <c r="E32" s="154" t="s">
        <v>46</v>
      </c>
      <c r="F32" s="20" t="n">
        <f aca="false">'1'!AC38</f>
        <v>180.36</v>
      </c>
      <c r="G32" s="21" t="n">
        <f aca="false">'2'!AC38</f>
        <v>240.87</v>
      </c>
      <c r="H32" s="21" t="n">
        <f aca="false">'3'!AC38</f>
        <v>222.06</v>
      </c>
      <c r="I32" s="21" t="n">
        <f aca="false">'4'!AC38</f>
        <v>0</v>
      </c>
      <c r="J32" s="31" t="n">
        <f aca="false">SUM(F32:I32)</f>
        <v>643.29</v>
      </c>
      <c r="K32" s="32" t="n">
        <f aca="false">RANK(J32,$J$6:$J$85)</f>
        <v>27</v>
      </c>
      <c r="N32" s="25"/>
      <c r="O32" s="41"/>
      <c r="P32" s="25"/>
    </row>
    <row r="33" s="24" customFormat="true" ht="15" hidden="false" customHeight="false" outlineLevel="0" collapsed="false">
      <c r="A33" s="27" t="n">
        <v>19</v>
      </c>
      <c r="B33" s="28" t="s">
        <v>11</v>
      </c>
      <c r="C33" s="17" t="s">
        <v>40</v>
      </c>
      <c r="D33" s="153" t="s">
        <v>39</v>
      </c>
      <c r="E33" s="154" t="s">
        <v>41</v>
      </c>
      <c r="F33" s="20" t="n">
        <f aca="false">'1'!AC17</f>
        <v>207.21</v>
      </c>
      <c r="G33" s="21" t="n">
        <f aca="false">'2'!AC17</f>
        <v>216.64</v>
      </c>
      <c r="H33" s="21" t="n">
        <f aca="false">'3'!AC17</f>
        <v>215.35</v>
      </c>
      <c r="I33" s="21" t="n">
        <f aca="false">'4'!AC17</f>
        <v>0</v>
      </c>
      <c r="J33" s="31" t="n">
        <f aca="false">SUM(F33:I33)</f>
        <v>639.2</v>
      </c>
      <c r="K33" s="32" t="n">
        <f aca="false">RANK(J33,$J$6:$J$85)</f>
        <v>28</v>
      </c>
      <c r="N33" s="25"/>
      <c r="O33" s="41"/>
      <c r="P33" s="25"/>
    </row>
    <row r="34" s="24" customFormat="true" ht="12.75" hidden="false" customHeight="true" outlineLevel="0" collapsed="false">
      <c r="A34" s="27" t="n">
        <v>28</v>
      </c>
      <c r="B34" s="28" t="s">
        <v>18</v>
      </c>
      <c r="C34" s="151" t="s">
        <v>63</v>
      </c>
      <c r="D34" s="152" t="s">
        <v>64</v>
      </c>
      <c r="E34" s="151" t="s">
        <v>65</v>
      </c>
      <c r="F34" s="20" t="n">
        <f aca="false">'1'!AC30</f>
        <v>192.31</v>
      </c>
      <c r="G34" s="21" t="n">
        <f aca="false">'2'!AC30</f>
        <v>218.91</v>
      </c>
      <c r="H34" s="21" t="n">
        <f aca="false">'3'!AC30</f>
        <v>211.61</v>
      </c>
      <c r="I34" s="21" t="n">
        <f aca="false">'4'!AC30</f>
        <v>0</v>
      </c>
      <c r="J34" s="31" t="n">
        <f aca="false">SUM(F34:I34)</f>
        <v>622.83</v>
      </c>
      <c r="K34" s="32" t="n">
        <f aca="false">RANK(J34,$J$6:$J$85)</f>
        <v>29</v>
      </c>
      <c r="N34" s="33"/>
      <c r="O34" s="34"/>
      <c r="P34" s="35"/>
    </row>
    <row r="35" s="24" customFormat="true" ht="12.75" hidden="false" customHeight="false" outlineLevel="0" collapsed="false">
      <c r="A35" s="27" t="n">
        <v>30</v>
      </c>
      <c r="B35" s="28" t="s">
        <v>11</v>
      </c>
      <c r="C35" s="17" t="s">
        <v>35</v>
      </c>
      <c r="D35" s="153" t="s">
        <v>36</v>
      </c>
      <c r="E35" s="154" t="s">
        <v>24</v>
      </c>
      <c r="F35" s="20" t="n">
        <f aca="false">'1'!AC14</f>
        <v>176.56</v>
      </c>
      <c r="G35" s="21" t="n">
        <f aca="false">'2'!AC14</f>
        <v>230.68</v>
      </c>
      <c r="H35" s="21" t="n">
        <f aca="false">'3'!AC14</f>
        <v>208.41</v>
      </c>
      <c r="I35" s="21" t="n">
        <f aca="false">'4'!AC14</f>
        <v>0</v>
      </c>
      <c r="J35" s="31" t="n">
        <f aca="false">SUM(F35:I35)</f>
        <v>615.65</v>
      </c>
      <c r="K35" s="32" t="n">
        <f aca="false">RANK(J35,$J$6:$J$85)</f>
        <v>30</v>
      </c>
      <c r="N35" s="33"/>
      <c r="O35" s="34"/>
      <c r="P35" s="35"/>
    </row>
    <row r="36" s="24" customFormat="true" ht="15" hidden="false" customHeight="false" outlineLevel="0" collapsed="false">
      <c r="A36" s="27" t="n">
        <v>8</v>
      </c>
      <c r="B36" s="28" t="s">
        <v>11</v>
      </c>
      <c r="C36" s="17" t="s">
        <v>75</v>
      </c>
      <c r="D36" s="153" t="s">
        <v>57</v>
      </c>
      <c r="E36" s="154" t="s">
        <v>76</v>
      </c>
      <c r="F36" s="20" t="n">
        <f aca="false">'1'!AC40</f>
        <v>184.16</v>
      </c>
      <c r="G36" s="21" t="n">
        <f aca="false">'2'!AC40</f>
        <v>210.23</v>
      </c>
      <c r="H36" s="21" t="n">
        <f aca="false">'3'!AC40</f>
        <v>219.55</v>
      </c>
      <c r="I36" s="21" t="n">
        <f aca="false">'4'!AC40</f>
        <v>0</v>
      </c>
      <c r="J36" s="31" t="n">
        <f aca="false">SUM(F36:I36)</f>
        <v>613.94</v>
      </c>
      <c r="K36" s="32" t="n">
        <f aca="false">RANK(J36,$J$6:$J$85)</f>
        <v>31</v>
      </c>
      <c r="N36" s="42"/>
      <c r="O36" s="43"/>
      <c r="P36" s="42"/>
    </row>
    <row r="37" s="24" customFormat="true" ht="12.75" hidden="false" customHeight="true" outlineLevel="0" collapsed="false">
      <c r="A37" s="27" t="n">
        <v>3</v>
      </c>
      <c r="B37" s="28" t="s">
        <v>18</v>
      </c>
      <c r="C37" s="151" t="s">
        <v>19</v>
      </c>
      <c r="D37" s="152" t="s">
        <v>20</v>
      </c>
      <c r="E37" s="151" t="s">
        <v>21</v>
      </c>
      <c r="F37" s="20" t="n">
        <f aca="false">'1'!AC8</f>
        <v>179.42</v>
      </c>
      <c r="G37" s="21" t="n">
        <f aca="false">'2'!AC8</f>
        <v>232.16</v>
      </c>
      <c r="H37" s="21" t="n">
        <f aca="false">'3'!AC8</f>
        <v>197.2</v>
      </c>
      <c r="I37" s="21" t="n">
        <f aca="false">'4'!AC8</f>
        <v>0</v>
      </c>
      <c r="J37" s="31" t="n">
        <f aca="false">SUM(F37:I37)</f>
        <v>608.78</v>
      </c>
      <c r="K37" s="32" t="n">
        <f aca="false">RANK(J37,$J$6:$J$85)</f>
        <v>32</v>
      </c>
      <c r="N37" s="33"/>
      <c r="O37" s="34"/>
      <c r="P37" s="35"/>
    </row>
    <row r="38" s="24" customFormat="true" ht="12.75" hidden="false" customHeight="false" outlineLevel="0" collapsed="false">
      <c r="A38" s="27" t="n">
        <v>36</v>
      </c>
      <c r="B38" s="28" t="s">
        <v>11</v>
      </c>
      <c r="C38" s="17" t="s">
        <v>32</v>
      </c>
      <c r="D38" s="153" t="s">
        <v>33</v>
      </c>
      <c r="E38" s="154" t="s">
        <v>34</v>
      </c>
      <c r="F38" s="20" t="n">
        <f aca="false">'1'!AC13</f>
        <v>180.24</v>
      </c>
      <c r="G38" s="21" t="n">
        <f aca="false">'2'!AC13</f>
        <v>211.91</v>
      </c>
      <c r="H38" s="21" t="n">
        <f aca="false">'3'!AC13</f>
        <v>207.67</v>
      </c>
      <c r="I38" s="21" t="n">
        <f aca="false">'4'!AC13</f>
        <v>0</v>
      </c>
      <c r="J38" s="31" t="n">
        <f aca="false">SUM(F38:I38)</f>
        <v>599.82</v>
      </c>
      <c r="K38" s="32" t="n">
        <f aca="false">RANK(J38,$J$6:$J$85)</f>
        <v>33</v>
      </c>
      <c r="N38" s="33"/>
      <c r="O38" s="34"/>
      <c r="P38" s="35"/>
    </row>
    <row r="39" s="24" customFormat="true" ht="15" hidden="false" customHeight="false" outlineLevel="0" collapsed="false">
      <c r="A39" s="27" t="n">
        <v>13</v>
      </c>
      <c r="B39" s="28" t="s">
        <v>18</v>
      </c>
      <c r="C39" s="151" t="s">
        <v>15</v>
      </c>
      <c r="D39" s="152" t="s">
        <v>16</v>
      </c>
      <c r="E39" s="151" t="s">
        <v>17</v>
      </c>
      <c r="F39" s="20" t="n">
        <f aca="false">'1'!AC6</f>
        <v>177.1</v>
      </c>
      <c r="G39" s="21" t="n">
        <f aca="false">'2'!AC6</f>
        <v>206.51</v>
      </c>
      <c r="H39" s="21" t="n">
        <f aca="false">'3'!AC6</f>
        <v>214.15</v>
      </c>
      <c r="I39" s="21" t="n">
        <f aca="false">'4'!AC6</f>
        <v>0</v>
      </c>
      <c r="J39" s="31" t="n">
        <f aca="false">SUM(F39:I39)</f>
        <v>597.76</v>
      </c>
      <c r="K39" s="32" t="n">
        <f aca="false">RANK(J39,$J$6:$J$85)</f>
        <v>34</v>
      </c>
      <c r="N39" s="25"/>
      <c r="O39" s="41"/>
      <c r="P39" s="25"/>
    </row>
    <row r="40" s="24" customFormat="true" ht="15" hidden="false" customHeight="false" outlineLevel="0" collapsed="false">
      <c r="A40" s="27" t="n">
        <v>7</v>
      </c>
      <c r="B40" s="28" t="s">
        <v>11</v>
      </c>
      <c r="C40" s="17" t="s">
        <v>77</v>
      </c>
      <c r="D40" s="153" t="s">
        <v>78</v>
      </c>
      <c r="E40" s="154" t="s">
        <v>76</v>
      </c>
      <c r="F40" s="20" t="n">
        <f aca="false">'1'!AC41</f>
        <v>153.14</v>
      </c>
      <c r="G40" s="21" t="n">
        <f aca="false">'2'!AC41</f>
        <v>208.64</v>
      </c>
      <c r="H40" s="21" t="n">
        <f aca="false">'3'!AC41</f>
        <v>217.96</v>
      </c>
      <c r="I40" s="21" t="n">
        <f aca="false">'4'!AC41</f>
        <v>0</v>
      </c>
      <c r="J40" s="31" t="n">
        <f aca="false">SUM(F40:I40)</f>
        <v>579.74</v>
      </c>
      <c r="K40" s="32" t="n">
        <f aca="false">RANK(J40,$J$6:$J$85)</f>
        <v>35</v>
      </c>
      <c r="N40" s="25"/>
      <c r="O40" s="41"/>
      <c r="P40" s="25"/>
    </row>
    <row r="41" s="24" customFormat="true" ht="12.75" hidden="false" customHeight="true" outlineLevel="0" collapsed="false">
      <c r="A41" s="27" t="n">
        <v>23</v>
      </c>
      <c r="B41" s="28" t="s">
        <v>11</v>
      </c>
      <c r="C41" s="17" t="s">
        <v>68</v>
      </c>
      <c r="D41" s="153" t="s">
        <v>69</v>
      </c>
      <c r="E41" s="154" t="s">
        <v>24</v>
      </c>
      <c r="F41" s="20" t="n">
        <f aca="false">'1'!AC35</f>
        <v>177.01</v>
      </c>
      <c r="G41" s="21" t="n">
        <f aca="false">'2'!AC35</f>
        <v>216.23</v>
      </c>
      <c r="H41" s="21" t="n">
        <f aca="false">'3'!AC35</f>
        <v>175.9</v>
      </c>
      <c r="I41" s="21" t="n">
        <f aca="false">'4'!AC35</f>
        <v>0</v>
      </c>
      <c r="J41" s="31" t="n">
        <f aca="false">SUM(F41:I41)</f>
        <v>569.14</v>
      </c>
      <c r="K41" s="32" t="n">
        <f aca="false">RANK(J41,$J$6:$J$85)</f>
        <v>36</v>
      </c>
      <c r="N41" s="33"/>
      <c r="O41" s="34"/>
      <c r="P41" s="35"/>
    </row>
    <row r="42" s="24" customFormat="true" ht="12.75" hidden="false" customHeight="false" outlineLevel="0" collapsed="false">
      <c r="A42" s="27" t="n">
        <v>34</v>
      </c>
      <c r="B42" s="28" t="s">
        <v>11</v>
      </c>
      <c r="C42" s="151" t="s">
        <v>42</v>
      </c>
      <c r="D42" s="152" t="s">
        <v>36</v>
      </c>
      <c r="E42" s="151" t="s">
        <v>43</v>
      </c>
      <c r="F42" s="20" t="n">
        <f aca="false">'1'!AC18</f>
        <v>147.9</v>
      </c>
      <c r="G42" s="21" t="n">
        <f aca="false">'2'!AC18</f>
        <v>153.11</v>
      </c>
      <c r="H42" s="21" t="n">
        <f aca="false">'3'!AC18</f>
        <v>132.9</v>
      </c>
      <c r="I42" s="21" t="n">
        <f aca="false">'4'!AC18</f>
        <v>0</v>
      </c>
      <c r="J42" s="31" t="n">
        <f aca="false">SUM(F42:I42)</f>
        <v>433.91</v>
      </c>
      <c r="K42" s="32" t="n">
        <f aca="false">RANK(J42,$J$6:$J$85)</f>
        <v>37</v>
      </c>
      <c r="N42" s="33"/>
      <c r="O42" s="34"/>
      <c r="P42" s="35"/>
    </row>
    <row r="43" s="24" customFormat="true" ht="13.5" hidden="false" customHeight="false" outlineLevel="0" collapsed="false">
      <c r="A43" s="56" t="n">
        <v>26</v>
      </c>
      <c r="B43" s="57" t="s">
        <v>18</v>
      </c>
      <c r="C43" s="175" t="s">
        <v>66</v>
      </c>
      <c r="D43" s="176" t="s">
        <v>64</v>
      </c>
      <c r="E43" s="175" t="s">
        <v>65</v>
      </c>
      <c r="F43" s="170" t="n">
        <f aca="false">'1'!AC32</f>
        <v>32.6</v>
      </c>
      <c r="G43" s="171" t="n">
        <f aca="false">'2'!AC32</f>
        <v>81.79</v>
      </c>
      <c r="H43" s="171" t="n">
        <f aca="false">'3'!AC32</f>
        <v>117.5</v>
      </c>
      <c r="I43" s="171" t="n">
        <f aca="false">'4'!AC32</f>
        <v>0</v>
      </c>
      <c r="J43" s="61" t="n">
        <f aca="false">SUM(F43:I43)</f>
        <v>231.89</v>
      </c>
      <c r="K43" s="62" t="n">
        <f aca="false">RANK(J43,$J$6:$J$85)</f>
        <v>38</v>
      </c>
      <c r="N43" s="33"/>
      <c r="O43" s="34"/>
      <c r="P43" s="35"/>
    </row>
    <row r="44" s="24" customFormat="true" ht="12.75" hidden="true" customHeight="false" outlineLevel="0" collapsed="false">
      <c r="A44" s="15" t="n">
        <v>39</v>
      </c>
      <c r="B44" s="147" t="s">
        <v>11</v>
      </c>
      <c r="C44" s="177"/>
      <c r="D44" s="173"/>
      <c r="E44" s="174"/>
      <c r="F44" s="20" t="n">
        <f aca="false">'1'!AC42</f>
        <v>0</v>
      </c>
      <c r="G44" s="21" t="n">
        <f aca="false">'2'!AC42</f>
        <v>0</v>
      </c>
      <c r="H44" s="21" t="n">
        <f aca="false">'3'!AC42</f>
        <v>0</v>
      </c>
      <c r="I44" s="21" t="n">
        <f aca="false">'4'!AC42</f>
        <v>0</v>
      </c>
      <c r="J44" s="22" t="n">
        <f aca="false">SUM(F44:I44)</f>
        <v>0</v>
      </c>
      <c r="K44" s="23" t="n">
        <f aca="false">RANK(J44,$J$6:$J$85)</f>
        <v>39</v>
      </c>
      <c r="N44" s="46"/>
      <c r="O44" s="46"/>
      <c r="P44" s="46"/>
    </row>
    <row r="45" s="24" customFormat="true" ht="12.75" hidden="true" customHeight="false" outlineLevel="0" collapsed="false">
      <c r="A45" s="27" t="n">
        <v>40</v>
      </c>
      <c r="B45" s="28" t="s">
        <v>11</v>
      </c>
      <c r="C45" s="178"/>
      <c r="D45" s="19"/>
      <c r="E45" s="45"/>
      <c r="F45" s="20" t="n">
        <f aca="false">'1'!AC43</f>
        <v>0</v>
      </c>
      <c r="G45" s="21" t="n">
        <f aca="false">'2'!AC43</f>
        <v>0</v>
      </c>
      <c r="H45" s="21" t="n">
        <f aca="false">'3'!AC43</f>
        <v>0</v>
      </c>
      <c r="I45" s="21" t="n">
        <f aca="false">'4'!AC43</f>
        <v>0</v>
      </c>
      <c r="J45" s="31" t="n">
        <f aca="false">SUM(F45:I45)</f>
        <v>0</v>
      </c>
      <c r="K45" s="32" t="n">
        <f aca="false">RANK(J45,$J$6:$J$85)</f>
        <v>39</v>
      </c>
      <c r="N45" s="46"/>
      <c r="O45" s="46"/>
      <c r="P45" s="46"/>
    </row>
    <row r="46" s="24" customFormat="true" ht="12.75" hidden="true" customHeight="false" outlineLevel="0" collapsed="false">
      <c r="A46" s="27" t="n">
        <v>41</v>
      </c>
      <c r="B46" s="28" t="s">
        <v>11</v>
      </c>
      <c r="C46" s="178"/>
      <c r="D46" s="19"/>
      <c r="E46" s="45"/>
      <c r="F46" s="20" t="n">
        <f aca="false">'1'!AC44</f>
        <v>0</v>
      </c>
      <c r="G46" s="21" t="n">
        <f aca="false">'2'!AC44</f>
        <v>0</v>
      </c>
      <c r="H46" s="21" t="n">
        <f aca="false">'3'!AC44</f>
        <v>0</v>
      </c>
      <c r="I46" s="21" t="n">
        <f aca="false">'4'!AC44</f>
        <v>0</v>
      </c>
      <c r="J46" s="31" t="n">
        <f aca="false">SUM(F46:I46)</f>
        <v>0</v>
      </c>
      <c r="K46" s="32" t="n">
        <f aca="false">RANK(J46,$J$6:$J$85)</f>
        <v>39</v>
      </c>
      <c r="N46" s="46"/>
      <c r="O46" s="46"/>
      <c r="P46" s="46"/>
    </row>
    <row r="47" s="24" customFormat="true" ht="12.75" hidden="true" customHeight="false" outlineLevel="0" collapsed="false">
      <c r="A47" s="27" t="n">
        <v>42</v>
      </c>
      <c r="B47" s="28" t="s">
        <v>11</v>
      </c>
      <c r="C47" s="179"/>
      <c r="D47" s="48"/>
      <c r="E47" s="49"/>
      <c r="F47" s="20" t="n">
        <f aca="false">'1'!AC45</f>
        <v>0</v>
      </c>
      <c r="G47" s="21" t="n">
        <f aca="false">'2'!AC45</f>
        <v>0</v>
      </c>
      <c r="H47" s="21" t="n">
        <f aca="false">'3'!AC45</f>
        <v>0</v>
      </c>
      <c r="I47" s="21" t="n">
        <f aca="false">'4'!AC45</f>
        <v>0</v>
      </c>
      <c r="J47" s="31" t="n">
        <f aca="false">SUM(F47:I47)</f>
        <v>0</v>
      </c>
      <c r="K47" s="32" t="n">
        <f aca="false">RANK(J47,$J$6:$J$85)</f>
        <v>39</v>
      </c>
      <c r="N47" s="46"/>
      <c r="O47" s="46"/>
      <c r="P47" s="46"/>
    </row>
    <row r="48" s="24" customFormat="true" ht="12.75" hidden="true" customHeight="false" outlineLevel="0" collapsed="false">
      <c r="A48" s="27" t="n">
        <v>43</v>
      </c>
      <c r="B48" s="28" t="s">
        <v>11</v>
      </c>
      <c r="C48" s="178"/>
      <c r="D48" s="19"/>
      <c r="E48" s="45"/>
      <c r="F48" s="20" t="n">
        <f aca="false">'1'!AC46</f>
        <v>0</v>
      </c>
      <c r="G48" s="21" t="n">
        <f aca="false">'2'!AC46</f>
        <v>0</v>
      </c>
      <c r="H48" s="21" t="n">
        <f aca="false">'3'!AC46</f>
        <v>0</v>
      </c>
      <c r="I48" s="21" t="n">
        <f aca="false">'4'!AC46</f>
        <v>0</v>
      </c>
      <c r="J48" s="31" t="n">
        <f aca="false">SUM(F48:I48)</f>
        <v>0</v>
      </c>
      <c r="K48" s="32" t="n">
        <f aca="false">RANK(J48,$J$6:$J$85)</f>
        <v>39</v>
      </c>
      <c r="N48" s="46"/>
      <c r="O48" s="46"/>
      <c r="P48" s="46"/>
    </row>
    <row r="49" s="24" customFormat="true" ht="12.75" hidden="true" customHeight="false" outlineLevel="0" collapsed="false">
      <c r="A49" s="27" t="n">
        <v>44</v>
      </c>
      <c r="B49" s="28" t="s">
        <v>11</v>
      </c>
      <c r="C49" s="178"/>
      <c r="D49" s="19"/>
      <c r="E49" s="45"/>
      <c r="F49" s="20" t="n">
        <f aca="false">'1'!AC47</f>
        <v>0</v>
      </c>
      <c r="G49" s="21" t="n">
        <f aca="false">'2'!AC47</f>
        <v>0</v>
      </c>
      <c r="H49" s="21" t="n">
        <f aca="false">'3'!AC47</f>
        <v>0</v>
      </c>
      <c r="I49" s="21" t="n">
        <f aca="false">'4'!AC47</f>
        <v>0</v>
      </c>
      <c r="J49" s="31" t="n">
        <f aca="false">SUM(F49:I49)</f>
        <v>0</v>
      </c>
      <c r="K49" s="32" t="n">
        <f aca="false">RANK(J49,$J$6:$J$85)</f>
        <v>39</v>
      </c>
      <c r="N49" s="46"/>
      <c r="O49" s="46"/>
      <c r="P49" s="46"/>
    </row>
    <row r="50" s="24" customFormat="true" ht="12.75" hidden="true" customHeight="false" outlineLevel="0" collapsed="false">
      <c r="A50" s="27" t="n">
        <v>45</v>
      </c>
      <c r="B50" s="28" t="s">
        <v>11</v>
      </c>
      <c r="C50" s="178"/>
      <c r="D50" s="19"/>
      <c r="E50" s="45"/>
      <c r="F50" s="20" t="n">
        <f aca="false">'1'!AC48</f>
        <v>0</v>
      </c>
      <c r="G50" s="21" t="n">
        <f aca="false">'2'!AC48</f>
        <v>0</v>
      </c>
      <c r="H50" s="21" t="n">
        <f aca="false">'3'!AC48</f>
        <v>0</v>
      </c>
      <c r="I50" s="21" t="n">
        <f aca="false">'4'!AC48</f>
        <v>0</v>
      </c>
      <c r="J50" s="31" t="n">
        <f aca="false">SUM(F50:I50)</f>
        <v>0</v>
      </c>
      <c r="K50" s="32" t="n">
        <f aca="false">RANK(J50,$J$6:$J$85)</f>
        <v>39</v>
      </c>
      <c r="N50" s="46"/>
      <c r="O50" s="46"/>
      <c r="P50" s="46"/>
    </row>
    <row r="51" s="24" customFormat="true" ht="12.75" hidden="true" customHeight="false" outlineLevel="0" collapsed="false">
      <c r="A51" s="27" t="n">
        <v>46</v>
      </c>
      <c r="B51" s="28" t="s">
        <v>11</v>
      </c>
      <c r="C51" s="178"/>
      <c r="D51" s="19"/>
      <c r="E51" s="45"/>
      <c r="F51" s="20" t="n">
        <f aca="false">'1'!AC49</f>
        <v>0</v>
      </c>
      <c r="G51" s="21" t="n">
        <f aca="false">'2'!AC49</f>
        <v>0</v>
      </c>
      <c r="H51" s="21" t="n">
        <f aca="false">'3'!AC49</f>
        <v>0</v>
      </c>
      <c r="I51" s="21" t="n">
        <f aca="false">'4'!AC49</f>
        <v>0</v>
      </c>
      <c r="J51" s="31" t="n">
        <f aca="false">SUM(F51:I51)</f>
        <v>0</v>
      </c>
      <c r="K51" s="32" t="n">
        <f aca="false">RANK(J51,$J$6:$J$85)</f>
        <v>39</v>
      </c>
      <c r="N51" s="46"/>
      <c r="O51" s="46"/>
      <c r="P51" s="46"/>
    </row>
    <row r="52" s="24" customFormat="true" ht="12.75" hidden="true" customHeight="false" outlineLevel="0" collapsed="false">
      <c r="A52" s="27" t="n">
        <v>47</v>
      </c>
      <c r="B52" s="28" t="s">
        <v>11</v>
      </c>
      <c r="C52" s="178"/>
      <c r="D52" s="19"/>
      <c r="E52" s="45"/>
      <c r="F52" s="20" t="n">
        <f aca="false">'1'!AC50</f>
        <v>0</v>
      </c>
      <c r="G52" s="21" t="n">
        <f aca="false">'2'!AC50</f>
        <v>0</v>
      </c>
      <c r="H52" s="21" t="n">
        <f aca="false">'3'!AC50</f>
        <v>0</v>
      </c>
      <c r="I52" s="21" t="n">
        <f aca="false">'4'!AC50</f>
        <v>0</v>
      </c>
      <c r="J52" s="31" t="n">
        <f aca="false">SUM(F52:I52)</f>
        <v>0</v>
      </c>
      <c r="K52" s="32" t="n">
        <f aca="false">RANK(J52,$J$6:$J$85)</f>
        <v>39</v>
      </c>
      <c r="N52" s="46"/>
      <c r="O52" s="46"/>
      <c r="P52" s="46"/>
    </row>
    <row r="53" s="24" customFormat="true" ht="12.75" hidden="true" customHeight="false" outlineLevel="0" collapsed="false">
      <c r="A53" s="27" t="n">
        <v>48</v>
      </c>
      <c r="B53" s="28" t="s">
        <v>11</v>
      </c>
      <c r="C53" s="178"/>
      <c r="D53" s="19"/>
      <c r="E53" s="45"/>
      <c r="F53" s="20" t="n">
        <f aca="false">'1'!AC51</f>
        <v>0</v>
      </c>
      <c r="G53" s="21" t="n">
        <f aca="false">'2'!AC51</f>
        <v>0</v>
      </c>
      <c r="H53" s="21" t="n">
        <f aca="false">'3'!AC51</f>
        <v>0</v>
      </c>
      <c r="I53" s="21" t="n">
        <f aca="false">'4'!AC51</f>
        <v>0</v>
      </c>
      <c r="J53" s="31" t="n">
        <f aca="false">SUM(F53:I53)</f>
        <v>0</v>
      </c>
      <c r="K53" s="32" t="n">
        <f aca="false">RANK(J53,$J$6:$J$85)</f>
        <v>39</v>
      </c>
      <c r="N53" s="46"/>
      <c r="O53" s="46"/>
      <c r="P53" s="46"/>
    </row>
    <row r="54" s="24" customFormat="true" ht="12.75" hidden="true" customHeight="false" outlineLevel="0" collapsed="false">
      <c r="A54" s="27" t="n">
        <v>49</v>
      </c>
      <c r="B54" s="28" t="s">
        <v>11</v>
      </c>
      <c r="C54" s="178"/>
      <c r="D54" s="19"/>
      <c r="E54" s="45"/>
      <c r="F54" s="20" t="n">
        <f aca="false">'1'!AC52</f>
        <v>0</v>
      </c>
      <c r="G54" s="21" t="n">
        <f aca="false">'2'!AC52</f>
        <v>0</v>
      </c>
      <c r="H54" s="21" t="n">
        <f aca="false">'3'!AC52</f>
        <v>0</v>
      </c>
      <c r="I54" s="21" t="n">
        <f aca="false">'4'!AC52</f>
        <v>0</v>
      </c>
      <c r="J54" s="31" t="n">
        <f aca="false">SUM(F54:I54)</f>
        <v>0</v>
      </c>
      <c r="K54" s="32" t="n">
        <f aca="false">RANK(J54,$J$6:$J$85)</f>
        <v>39</v>
      </c>
    </row>
    <row r="55" s="24" customFormat="true" ht="12.75" hidden="true" customHeight="false" outlineLevel="0" collapsed="false">
      <c r="A55" s="27" t="n">
        <v>50</v>
      </c>
      <c r="B55" s="28" t="s">
        <v>11</v>
      </c>
      <c r="C55" s="178"/>
      <c r="D55" s="19"/>
      <c r="E55" s="45"/>
      <c r="F55" s="20" t="n">
        <f aca="false">'1'!AC53</f>
        <v>0</v>
      </c>
      <c r="G55" s="21" t="n">
        <f aca="false">'2'!AC53</f>
        <v>0</v>
      </c>
      <c r="H55" s="21" t="n">
        <f aca="false">'3'!AC53</f>
        <v>0</v>
      </c>
      <c r="I55" s="21" t="n">
        <f aca="false">'4'!AC53</f>
        <v>0</v>
      </c>
      <c r="J55" s="31" t="n">
        <f aca="false">SUM(F55:I55)</f>
        <v>0</v>
      </c>
      <c r="K55" s="32" t="n">
        <f aca="false">RANK(J55,$J$6:$J$85)</f>
        <v>39</v>
      </c>
    </row>
    <row r="56" s="24" customFormat="true" ht="12.75" hidden="true" customHeight="false" outlineLevel="0" collapsed="false">
      <c r="A56" s="27" t="n">
        <v>51</v>
      </c>
      <c r="B56" s="28" t="s">
        <v>11</v>
      </c>
      <c r="C56" s="180"/>
      <c r="D56" s="51"/>
      <c r="E56" s="52"/>
      <c r="F56" s="20" t="n">
        <f aca="false">'1'!AC54</f>
        <v>0</v>
      </c>
      <c r="G56" s="21" t="n">
        <f aca="false">'2'!AC54</f>
        <v>0</v>
      </c>
      <c r="H56" s="21" t="n">
        <f aca="false">'3'!AC54</f>
        <v>0</v>
      </c>
      <c r="I56" s="21" t="n">
        <f aca="false">'4'!AC54</f>
        <v>0</v>
      </c>
      <c r="J56" s="31" t="n">
        <f aca="false">SUM(F56:I56)</f>
        <v>0</v>
      </c>
      <c r="K56" s="32" t="n">
        <f aca="false">RANK(J56,$J$6:$J$85)</f>
        <v>39</v>
      </c>
    </row>
    <row r="57" s="24" customFormat="true" ht="12.75" hidden="true" customHeight="false" outlineLevel="0" collapsed="false">
      <c r="A57" s="27" t="n">
        <v>52</v>
      </c>
      <c r="B57" s="28" t="s">
        <v>11</v>
      </c>
      <c r="C57" s="180"/>
      <c r="D57" s="51"/>
      <c r="E57" s="52"/>
      <c r="F57" s="20" t="n">
        <f aca="false">'1'!AC55</f>
        <v>0</v>
      </c>
      <c r="G57" s="21" t="n">
        <f aca="false">'2'!AC55</f>
        <v>0</v>
      </c>
      <c r="H57" s="21" t="n">
        <f aca="false">'3'!AC55</f>
        <v>0</v>
      </c>
      <c r="I57" s="21" t="n">
        <f aca="false">'4'!AC55</f>
        <v>0</v>
      </c>
      <c r="J57" s="31" t="n">
        <f aca="false">SUM(F57:I57)</f>
        <v>0</v>
      </c>
      <c r="K57" s="32" t="n">
        <f aca="false">RANK(J57,$J$6:$J$85)</f>
        <v>39</v>
      </c>
    </row>
    <row r="58" s="24" customFormat="true" ht="12.75" hidden="true" customHeight="false" outlineLevel="0" collapsed="false">
      <c r="A58" s="27" t="n">
        <v>53</v>
      </c>
      <c r="B58" s="28" t="s">
        <v>11</v>
      </c>
      <c r="C58" s="180"/>
      <c r="D58" s="51"/>
      <c r="E58" s="52"/>
      <c r="F58" s="20" t="n">
        <f aca="false">'1'!AC56</f>
        <v>0</v>
      </c>
      <c r="G58" s="21" t="n">
        <f aca="false">'2'!AC56</f>
        <v>0</v>
      </c>
      <c r="H58" s="21" t="n">
        <f aca="false">'3'!AC56</f>
        <v>0</v>
      </c>
      <c r="I58" s="21" t="n">
        <f aca="false">'4'!AC56</f>
        <v>0</v>
      </c>
      <c r="J58" s="31" t="n">
        <f aca="false">SUM(F58:I58)</f>
        <v>0</v>
      </c>
      <c r="K58" s="32" t="n">
        <f aca="false">RANK(J58,$J$6:$J$85)</f>
        <v>39</v>
      </c>
    </row>
    <row r="59" s="24" customFormat="true" ht="12.75" hidden="true" customHeight="false" outlineLevel="0" collapsed="false">
      <c r="A59" s="27" t="n">
        <v>54</v>
      </c>
      <c r="B59" s="28" t="s">
        <v>11</v>
      </c>
      <c r="C59" s="180"/>
      <c r="D59" s="51"/>
      <c r="E59" s="52"/>
      <c r="F59" s="20" t="n">
        <f aca="false">'1'!AC57</f>
        <v>0</v>
      </c>
      <c r="G59" s="21" t="n">
        <f aca="false">'2'!AC57</f>
        <v>0</v>
      </c>
      <c r="H59" s="21" t="n">
        <f aca="false">'3'!AC57</f>
        <v>0</v>
      </c>
      <c r="I59" s="21" t="n">
        <f aca="false">'4'!AC57</f>
        <v>0</v>
      </c>
      <c r="J59" s="31" t="n">
        <f aca="false">SUM(F59:I59)</f>
        <v>0</v>
      </c>
      <c r="K59" s="32" t="n">
        <f aca="false">RANK(J59,$J$6:$J$85)</f>
        <v>39</v>
      </c>
    </row>
    <row r="60" s="24" customFormat="true" ht="12.75" hidden="true" customHeight="false" outlineLevel="0" collapsed="false">
      <c r="A60" s="27" t="n">
        <v>55</v>
      </c>
      <c r="B60" s="28" t="s">
        <v>11</v>
      </c>
      <c r="C60" s="180"/>
      <c r="D60" s="51"/>
      <c r="E60" s="52"/>
      <c r="F60" s="20" t="n">
        <f aca="false">'1'!AC58</f>
        <v>0</v>
      </c>
      <c r="G60" s="21" t="n">
        <f aca="false">'2'!AC58</f>
        <v>0</v>
      </c>
      <c r="H60" s="21" t="n">
        <f aca="false">'3'!AC58</f>
        <v>0</v>
      </c>
      <c r="I60" s="21" t="n">
        <f aca="false">'4'!AC58</f>
        <v>0</v>
      </c>
      <c r="J60" s="31" t="n">
        <f aca="false">SUM(F60:I60)</f>
        <v>0</v>
      </c>
      <c r="K60" s="32" t="n">
        <f aca="false">RANK(J60,$J$6:$J$85)</f>
        <v>39</v>
      </c>
    </row>
    <row r="61" s="24" customFormat="true" ht="12.75" hidden="true" customHeight="false" outlineLevel="0" collapsed="false">
      <c r="A61" s="27" t="n">
        <v>56</v>
      </c>
      <c r="B61" s="28" t="s">
        <v>11</v>
      </c>
      <c r="C61" s="180"/>
      <c r="D61" s="51"/>
      <c r="E61" s="52"/>
      <c r="F61" s="20" t="n">
        <f aca="false">'1'!AC59</f>
        <v>0</v>
      </c>
      <c r="G61" s="21" t="n">
        <f aca="false">'2'!AC59</f>
        <v>0</v>
      </c>
      <c r="H61" s="21" t="n">
        <f aca="false">'3'!AC59</f>
        <v>0</v>
      </c>
      <c r="I61" s="21" t="n">
        <f aca="false">'4'!AC59</f>
        <v>0</v>
      </c>
      <c r="J61" s="31" t="n">
        <f aca="false">SUM(F61:I61)</f>
        <v>0</v>
      </c>
      <c r="K61" s="32" t="n">
        <f aca="false">RANK(J61,$J$6:$J$85)</f>
        <v>39</v>
      </c>
    </row>
    <row r="62" s="24" customFormat="true" ht="12.75" hidden="true" customHeight="false" outlineLevel="0" collapsed="false">
      <c r="A62" s="27" t="n">
        <v>57</v>
      </c>
      <c r="B62" s="28" t="s">
        <v>11</v>
      </c>
      <c r="C62" s="180"/>
      <c r="D62" s="51"/>
      <c r="E62" s="52"/>
      <c r="F62" s="20" t="n">
        <f aca="false">'1'!AC60</f>
        <v>0</v>
      </c>
      <c r="G62" s="21" t="n">
        <f aca="false">'2'!AC60</f>
        <v>0</v>
      </c>
      <c r="H62" s="21" t="n">
        <f aca="false">'3'!AC60</f>
        <v>0</v>
      </c>
      <c r="I62" s="21" t="n">
        <f aca="false">'4'!AC60</f>
        <v>0</v>
      </c>
      <c r="J62" s="31" t="n">
        <f aca="false">SUM(F62:I62)</f>
        <v>0</v>
      </c>
      <c r="K62" s="32" t="n">
        <f aca="false">RANK(J62,$J$6:$J$85)</f>
        <v>39</v>
      </c>
    </row>
    <row r="63" s="24" customFormat="true" ht="12.75" hidden="true" customHeight="false" outlineLevel="0" collapsed="false">
      <c r="A63" s="27" t="n">
        <v>58</v>
      </c>
      <c r="B63" s="28" t="s">
        <v>11</v>
      </c>
      <c r="C63" s="181"/>
      <c r="D63" s="54"/>
      <c r="E63" s="55"/>
      <c r="F63" s="20" t="n">
        <f aca="false">'1'!AC61</f>
        <v>0</v>
      </c>
      <c r="G63" s="21" t="n">
        <f aca="false">'2'!AC61</f>
        <v>0</v>
      </c>
      <c r="H63" s="21" t="n">
        <f aca="false">'3'!AC61</f>
        <v>0</v>
      </c>
      <c r="I63" s="21" t="n">
        <f aca="false">'4'!AC61</f>
        <v>0</v>
      </c>
      <c r="J63" s="31" t="n">
        <f aca="false">SUM(F63:I63)</f>
        <v>0</v>
      </c>
      <c r="K63" s="32" t="n">
        <f aca="false">RANK(J63,$J$6:$J$85)</f>
        <v>39</v>
      </c>
    </row>
    <row r="64" s="24" customFormat="true" ht="12.75" hidden="true" customHeight="false" outlineLevel="0" collapsed="false">
      <c r="A64" s="27" t="n">
        <v>59</v>
      </c>
      <c r="B64" s="28" t="s">
        <v>11</v>
      </c>
      <c r="C64" s="181"/>
      <c r="D64" s="54"/>
      <c r="E64" s="55"/>
      <c r="F64" s="20" t="n">
        <f aca="false">'1'!AC62</f>
        <v>0</v>
      </c>
      <c r="G64" s="21" t="n">
        <f aca="false">'2'!AC62</f>
        <v>0</v>
      </c>
      <c r="H64" s="21" t="n">
        <f aca="false">'3'!AC62</f>
        <v>0</v>
      </c>
      <c r="I64" s="21" t="n">
        <f aca="false">'4'!AC62</f>
        <v>0</v>
      </c>
      <c r="J64" s="31" t="n">
        <f aca="false">SUM(F64:I64)</f>
        <v>0</v>
      </c>
      <c r="K64" s="32" t="n">
        <f aca="false">RANK(J64,$J$6:$J$85)</f>
        <v>39</v>
      </c>
    </row>
    <row r="65" s="24" customFormat="true" ht="12.75" hidden="true" customHeight="false" outlineLevel="0" collapsed="false">
      <c r="A65" s="27" t="n">
        <v>60</v>
      </c>
      <c r="B65" s="28" t="s">
        <v>11</v>
      </c>
      <c r="C65" s="181"/>
      <c r="D65" s="54"/>
      <c r="E65" s="55"/>
      <c r="F65" s="20" t="n">
        <f aca="false">'1'!AC63</f>
        <v>0</v>
      </c>
      <c r="G65" s="21" t="n">
        <f aca="false">'2'!AC63</f>
        <v>0</v>
      </c>
      <c r="H65" s="21" t="n">
        <f aca="false">'3'!AC63</f>
        <v>0</v>
      </c>
      <c r="I65" s="21" t="n">
        <f aca="false">'4'!AC63</f>
        <v>0</v>
      </c>
      <c r="J65" s="31" t="n">
        <f aca="false">SUM(F65:I65)</f>
        <v>0</v>
      </c>
      <c r="K65" s="32" t="n">
        <f aca="false">RANK(J65,$J$6:$J$85)</f>
        <v>39</v>
      </c>
    </row>
    <row r="66" s="24" customFormat="true" ht="12.75" hidden="true" customHeight="false" outlineLevel="0" collapsed="false">
      <c r="A66" s="27" t="n">
        <v>61</v>
      </c>
      <c r="B66" s="28" t="s">
        <v>11</v>
      </c>
      <c r="C66" s="181"/>
      <c r="D66" s="54"/>
      <c r="E66" s="55"/>
      <c r="F66" s="20" t="n">
        <f aca="false">'1'!AC64</f>
        <v>0</v>
      </c>
      <c r="G66" s="21" t="n">
        <f aca="false">'2'!AC64</f>
        <v>0</v>
      </c>
      <c r="H66" s="21" t="n">
        <f aca="false">'3'!AC64</f>
        <v>0</v>
      </c>
      <c r="I66" s="21" t="n">
        <f aca="false">'4'!AC64</f>
        <v>0</v>
      </c>
      <c r="J66" s="31" t="n">
        <f aca="false">SUM(F66:I66)</f>
        <v>0</v>
      </c>
      <c r="K66" s="32" t="n">
        <f aca="false">RANK(J66,$J$6:$J$85)</f>
        <v>39</v>
      </c>
    </row>
    <row r="67" s="24" customFormat="true" ht="12.75" hidden="true" customHeight="false" outlineLevel="0" collapsed="false">
      <c r="A67" s="27" t="n">
        <v>62</v>
      </c>
      <c r="B67" s="28" t="s">
        <v>11</v>
      </c>
      <c r="C67" s="181"/>
      <c r="D67" s="54"/>
      <c r="E67" s="55"/>
      <c r="F67" s="20" t="n">
        <f aca="false">'1'!AC65</f>
        <v>0</v>
      </c>
      <c r="G67" s="21" t="n">
        <f aca="false">'2'!AC65</f>
        <v>0</v>
      </c>
      <c r="H67" s="21" t="n">
        <f aca="false">'3'!AC65</f>
        <v>0</v>
      </c>
      <c r="I67" s="21" t="n">
        <f aca="false">'4'!AC65</f>
        <v>0</v>
      </c>
      <c r="J67" s="31" t="n">
        <f aca="false">SUM(F67:I67)</f>
        <v>0</v>
      </c>
      <c r="K67" s="32" t="n">
        <f aca="false">RANK(J67,$J$6:$J$85)</f>
        <v>39</v>
      </c>
    </row>
    <row r="68" s="24" customFormat="true" ht="12.75" hidden="true" customHeight="false" outlineLevel="0" collapsed="false">
      <c r="A68" s="27" t="n">
        <v>63</v>
      </c>
      <c r="B68" s="28" t="s">
        <v>11</v>
      </c>
      <c r="C68" s="181"/>
      <c r="D68" s="54"/>
      <c r="E68" s="55"/>
      <c r="F68" s="20" t="n">
        <f aca="false">'1'!AC66</f>
        <v>0</v>
      </c>
      <c r="G68" s="21" t="n">
        <f aca="false">'2'!AC66</f>
        <v>0</v>
      </c>
      <c r="H68" s="21" t="n">
        <f aca="false">'3'!AC66</f>
        <v>0</v>
      </c>
      <c r="I68" s="21" t="n">
        <f aca="false">'4'!AC66</f>
        <v>0</v>
      </c>
      <c r="J68" s="31" t="n">
        <f aca="false">SUM(F68:I68)</f>
        <v>0</v>
      </c>
      <c r="K68" s="32" t="n">
        <f aca="false">RANK(J68,$J$6:$J$85)</f>
        <v>39</v>
      </c>
    </row>
    <row r="69" s="24" customFormat="true" ht="12.75" hidden="true" customHeight="false" outlineLevel="0" collapsed="false">
      <c r="A69" s="27" t="n">
        <v>64</v>
      </c>
      <c r="B69" s="28" t="s">
        <v>11</v>
      </c>
      <c r="C69" s="181"/>
      <c r="D69" s="54"/>
      <c r="E69" s="55"/>
      <c r="F69" s="20" t="n">
        <f aca="false">'1'!AC67</f>
        <v>0</v>
      </c>
      <c r="G69" s="21" t="n">
        <f aca="false">'2'!AC67</f>
        <v>0</v>
      </c>
      <c r="H69" s="21" t="n">
        <f aca="false">'3'!AC67</f>
        <v>0</v>
      </c>
      <c r="I69" s="21" t="n">
        <f aca="false">'4'!AC67</f>
        <v>0</v>
      </c>
      <c r="J69" s="31" t="n">
        <f aca="false">SUM(F69:I69)</f>
        <v>0</v>
      </c>
      <c r="K69" s="32" t="n">
        <f aca="false">RANK(J69,$J$6:$J$85)</f>
        <v>39</v>
      </c>
    </row>
    <row r="70" s="24" customFormat="true" ht="12.75" hidden="true" customHeight="false" outlineLevel="0" collapsed="false">
      <c r="A70" s="27" t="n">
        <v>65</v>
      </c>
      <c r="B70" s="28" t="s">
        <v>11</v>
      </c>
      <c r="C70" s="181"/>
      <c r="D70" s="54"/>
      <c r="E70" s="55"/>
      <c r="F70" s="20" t="n">
        <f aca="false">'1'!AC68</f>
        <v>0</v>
      </c>
      <c r="G70" s="21" t="n">
        <f aca="false">'2'!AC68</f>
        <v>0</v>
      </c>
      <c r="H70" s="21" t="n">
        <f aca="false">'3'!AC68</f>
        <v>0</v>
      </c>
      <c r="I70" s="21" t="n">
        <f aca="false">'4'!AC68</f>
        <v>0</v>
      </c>
      <c r="J70" s="31" t="n">
        <f aca="false">SUM(F70:I70)</f>
        <v>0</v>
      </c>
      <c r="K70" s="32" t="n">
        <f aca="false">RANK(J70,$J$6:$J$85)</f>
        <v>39</v>
      </c>
    </row>
    <row r="71" s="24" customFormat="true" ht="12.75" hidden="true" customHeight="false" outlineLevel="0" collapsed="false">
      <c r="A71" s="27" t="n">
        <v>66</v>
      </c>
      <c r="B71" s="28" t="s">
        <v>11</v>
      </c>
      <c r="C71" s="181"/>
      <c r="D71" s="54"/>
      <c r="E71" s="55"/>
      <c r="F71" s="20" t="n">
        <f aca="false">'1'!AC69</f>
        <v>0</v>
      </c>
      <c r="G71" s="21" t="n">
        <f aca="false">'2'!AC69</f>
        <v>0</v>
      </c>
      <c r="H71" s="21" t="n">
        <f aca="false">'3'!AC69</f>
        <v>0</v>
      </c>
      <c r="I71" s="21" t="n">
        <f aca="false">'4'!AC69</f>
        <v>0</v>
      </c>
      <c r="J71" s="31" t="n">
        <f aca="false">SUM(F71:I71)</f>
        <v>0</v>
      </c>
      <c r="K71" s="32" t="n">
        <f aca="false">RANK(J71,$J$6:$J$85)</f>
        <v>39</v>
      </c>
    </row>
    <row r="72" s="24" customFormat="true" ht="12.75" hidden="true" customHeight="false" outlineLevel="0" collapsed="false">
      <c r="A72" s="27" t="n">
        <v>67</v>
      </c>
      <c r="B72" s="28" t="s">
        <v>11</v>
      </c>
      <c r="C72" s="181"/>
      <c r="D72" s="54"/>
      <c r="E72" s="55"/>
      <c r="F72" s="20" t="n">
        <f aca="false">'1'!AC70</f>
        <v>0</v>
      </c>
      <c r="G72" s="21" t="n">
        <f aca="false">'2'!AC70</f>
        <v>0</v>
      </c>
      <c r="H72" s="21" t="n">
        <f aca="false">'3'!AC70</f>
        <v>0</v>
      </c>
      <c r="I72" s="21" t="n">
        <f aca="false">'4'!AC70</f>
        <v>0</v>
      </c>
      <c r="J72" s="31" t="n">
        <f aca="false">SUM(F72:I72)</f>
        <v>0</v>
      </c>
      <c r="K72" s="32" t="n">
        <f aca="false">RANK(J72,$J$6:$J$85)</f>
        <v>39</v>
      </c>
    </row>
    <row r="73" s="24" customFormat="true" ht="12.75" hidden="true" customHeight="false" outlineLevel="0" collapsed="false">
      <c r="A73" s="27" t="n">
        <v>68</v>
      </c>
      <c r="B73" s="28" t="s">
        <v>11</v>
      </c>
      <c r="C73" s="181"/>
      <c r="D73" s="54"/>
      <c r="E73" s="55"/>
      <c r="F73" s="20" t="n">
        <f aca="false">'1'!AC71</f>
        <v>0</v>
      </c>
      <c r="G73" s="21" t="n">
        <f aca="false">'2'!AC71</f>
        <v>0</v>
      </c>
      <c r="H73" s="21" t="n">
        <f aca="false">'3'!AC71</f>
        <v>0</v>
      </c>
      <c r="I73" s="21" t="n">
        <f aca="false">'4'!AC71</f>
        <v>0</v>
      </c>
      <c r="J73" s="31" t="n">
        <f aca="false">SUM(F73:I73)</f>
        <v>0</v>
      </c>
      <c r="K73" s="32" t="n">
        <f aca="false">RANK(J73,$J$6:$J$85)</f>
        <v>39</v>
      </c>
    </row>
    <row r="74" s="24" customFormat="true" ht="12.75" hidden="true" customHeight="false" outlineLevel="0" collapsed="false">
      <c r="A74" s="27" t="n">
        <v>69</v>
      </c>
      <c r="B74" s="28" t="s">
        <v>11</v>
      </c>
      <c r="C74" s="181"/>
      <c r="D74" s="54"/>
      <c r="E74" s="55"/>
      <c r="F74" s="20" t="n">
        <f aca="false">'1'!AC72</f>
        <v>0</v>
      </c>
      <c r="G74" s="21" t="n">
        <f aca="false">'2'!AC72</f>
        <v>0</v>
      </c>
      <c r="H74" s="21" t="n">
        <f aca="false">'3'!AC72</f>
        <v>0</v>
      </c>
      <c r="I74" s="21" t="n">
        <f aca="false">'4'!AC72</f>
        <v>0</v>
      </c>
      <c r="J74" s="31" t="n">
        <f aca="false">SUM(F74:I74)</f>
        <v>0</v>
      </c>
      <c r="K74" s="32" t="n">
        <f aca="false">RANK(J74,$J$6:$J$85)</f>
        <v>39</v>
      </c>
    </row>
    <row r="75" s="24" customFormat="true" ht="12.75" hidden="true" customHeight="false" outlineLevel="0" collapsed="false">
      <c r="A75" s="27" t="n">
        <v>70</v>
      </c>
      <c r="B75" s="28" t="s">
        <v>11</v>
      </c>
      <c r="C75" s="181"/>
      <c r="D75" s="54"/>
      <c r="E75" s="55"/>
      <c r="F75" s="20" t="n">
        <f aca="false">'1'!AC73</f>
        <v>0</v>
      </c>
      <c r="G75" s="21" t="n">
        <f aca="false">'2'!AC73</f>
        <v>0</v>
      </c>
      <c r="H75" s="21" t="n">
        <f aca="false">'3'!AC73</f>
        <v>0</v>
      </c>
      <c r="I75" s="21" t="n">
        <f aca="false">'4'!AC73</f>
        <v>0</v>
      </c>
      <c r="J75" s="31" t="n">
        <f aca="false">SUM(F75:I75)</f>
        <v>0</v>
      </c>
      <c r="K75" s="32" t="n">
        <f aca="false">RANK(J75,$J$6:$J$85)</f>
        <v>39</v>
      </c>
    </row>
    <row r="76" s="24" customFormat="true" ht="12.75" hidden="true" customHeight="false" outlineLevel="0" collapsed="false">
      <c r="A76" s="27" t="n">
        <v>71</v>
      </c>
      <c r="B76" s="28" t="s">
        <v>11</v>
      </c>
      <c r="C76" s="181"/>
      <c r="D76" s="54"/>
      <c r="E76" s="55"/>
      <c r="F76" s="20" t="n">
        <f aca="false">'1'!AC74</f>
        <v>0</v>
      </c>
      <c r="G76" s="21" t="n">
        <f aca="false">'2'!AC74</f>
        <v>0</v>
      </c>
      <c r="H76" s="21" t="n">
        <f aca="false">'3'!AC74</f>
        <v>0</v>
      </c>
      <c r="I76" s="21" t="n">
        <f aca="false">'4'!AC74</f>
        <v>0</v>
      </c>
      <c r="J76" s="31" t="n">
        <f aca="false">SUM(F76:I76)</f>
        <v>0</v>
      </c>
      <c r="K76" s="32" t="n">
        <f aca="false">RANK(J76,$J$6:$J$85)</f>
        <v>39</v>
      </c>
    </row>
    <row r="77" s="24" customFormat="true" ht="12.75" hidden="true" customHeight="false" outlineLevel="0" collapsed="false">
      <c r="A77" s="27" t="n">
        <v>72</v>
      </c>
      <c r="B77" s="28" t="s">
        <v>11</v>
      </c>
      <c r="C77" s="181"/>
      <c r="D77" s="54"/>
      <c r="E77" s="55"/>
      <c r="F77" s="20" t="n">
        <f aca="false">'1'!AC75</f>
        <v>0</v>
      </c>
      <c r="G77" s="21" t="n">
        <f aca="false">'2'!AC75</f>
        <v>0</v>
      </c>
      <c r="H77" s="21" t="n">
        <f aca="false">'3'!AC75</f>
        <v>0</v>
      </c>
      <c r="I77" s="21" t="n">
        <f aca="false">'4'!AC75</f>
        <v>0</v>
      </c>
      <c r="J77" s="31" t="n">
        <f aca="false">SUM(F77:I77)</f>
        <v>0</v>
      </c>
      <c r="K77" s="32" t="n">
        <f aca="false">RANK(J77,$J$6:$J$85)</f>
        <v>39</v>
      </c>
    </row>
    <row r="78" s="24" customFormat="true" ht="12.75" hidden="true" customHeight="false" outlineLevel="0" collapsed="false">
      <c r="A78" s="27" t="n">
        <v>73</v>
      </c>
      <c r="B78" s="28" t="s">
        <v>11</v>
      </c>
      <c r="C78" s="181"/>
      <c r="D78" s="54"/>
      <c r="E78" s="55"/>
      <c r="F78" s="20" t="n">
        <f aca="false">'1'!AC76</f>
        <v>0</v>
      </c>
      <c r="G78" s="21" t="n">
        <f aca="false">'2'!AC76</f>
        <v>0</v>
      </c>
      <c r="H78" s="21" t="n">
        <f aca="false">'3'!AC76</f>
        <v>0</v>
      </c>
      <c r="I78" s="21" t="n">
        <f aca="false">'4'!AC76</f>
        <v>0</v>
      </c>
      <c r="J78" s="31" t="n">
        <f aca="false">SUM(F78:I78)</f>
        <v>0</v>
      </c>
      <c r="K78" s="32" t="n">
        <f aca="false">RANK(J78,$J$6:$J$85)</f>
        <v>39</v>
      </c>
    </row>
    <row r="79" s="24" customFormat="true" ht="12.75" hidden="true" customHeight="false" outlineLevel="0" collapsed="false">
      <c r="A79" s="27" t="n">
        <v>74</v>
      </c>
      <c r="B79" s="28" t="s">
        <v>11</v>
      </c>
      <c r="C79" s="181"/>
      <c r="D79" s="54"/>
      <c r="E79" s="55"/>
      <c r="F79" s="20" t="n">
        <f aca="false">'1'!AC77</f>
        <v>0</v>
      </c>
      <c r="G79" s="21" t="n">
        <f aca="false">'2'!AC77</f>
        <v>0</v>
      </c>
      <c r="H79" s="21" t="n">
        <f aca="false">'3'!AC77</f>
        <v>0</v>
      </c>
      <c r="I79" s="21" t="n">
        <f aca="false">'4'!AC77</f>
        <v>0</v>
      </c>
      <c r="J79" s="31" t="n">
        <f aca="false">SUM(F79:I79)</f>
        <v>0</v>
      </c>
      <c r="K79" s="32" t="n">
        <f aca="false">RANK(J79,$J$6:$J$85)</f>
        <v>39</v>
      </c>
    </row>
    <row r="80" s="24" customFormat="true" ht="12.75" hidden="true" customHeight="false" outlineLevel="0" collapsed="false">
      <c r="A80" s="27" t="n">
        <v>75</v>
      </c>
      <c r="B80" s="28" t="s">
        <v>11</v>
      </c>
      <c r="C80" s="181"/>
      <c r="D80" s="54"/>
      <c r="E80" s="55"/>
      <c r="F80" s="20" t="n">
        <f aca="false">'1'!AC78</f>
        <v>0</v>
      </c>
      <c r="G80" s="21" t="n">
        <f aca="false">'2'!AC78</f>
        <v>0</v>
      </c>
      <c r="H80" s="21" t="n">
        <f aca="false">'3'!AC78</f>
        <v>0</v>
      </c>
      <c r="I80" s="21" t="n">
        <f aca="false">'4'!AC78</f>
        <v>0</v>
      </c>
      <c r="J80" s="31" t="n">
        <f aca="false">SUM(F80:I80)</f>
        <v>0</v>
      </c>
      <c r="K80" s="32" t="n">
        <f aca="false">RANK(J80,$J$6:$J$85)</f>
        <v>39</v>
      </c>
    </row>
    <row r="81" s="24" customFormat="true" ht="12.75" hidden="true" customHeight="false" outlineLevel="0" collapsed="false">
      <c r="A81" s="27" t="n">
        <v>76</v>
      </c>
      <c r="B81" s="28" t="s">
        <v>11</v>
      </c>
      <c r="C81" s="181"/>
      <c r="D81" s="54"/>
      <c r="E81" s="55"/>
      <c r="F81" s="20" t="n">
        <f aca="false">'1'!AC79</f>
        <v>0</v>
      </c>
      <c r="G81" s="21" t="n">
        <f aca="false">'2'!AC79</f>
        <v>0</v>
      </c>
      <c r="H81" s="21" t="n">
        <f aca="false">'3'!AC79</f>
        <v>0</v>
      </c>
      <c r="I81" s="21" t="n">
        <f aca="false">'4'!AC79</f>
        <v>0</v>
      </c>
      <c r="J81" s="31" t="n">
        <f aca="false">SUM(F81:I81)</f>
        <v>0</v>
      </c>
      <c r="K81" s="32" t="n">
        <f aca="false">RANK(J81,$J$6:$J$85)</f>
        <v>39</v>
      </c>
    </row>
    <row r="82" s="24" customFormat="true" ht="12.75" hidden="true" customHeight="false" outlineLevel="0" collapsed="false">
      <c r="A82" s="27" t="n">
        <v>77</v>
      </c>
      <c r="B82" s="28" t="s">
        <v>11</v>
      </c>
      <c r="C82" s="181"/>
      <c r="D82" s="54"/>
      <c r="E82" s="55"/>
      <c r="F82" s="20" t="n">
        <f aca="false">'1'!AC80</f>
        <v>0</v>
      </c>
      <c r="G82" s="21" t="n">
        <f aca="false">'2'!AC80</f>
        <v>0</v>
      </c>
      <c r="H82" s="21" t="n">
        <f aca="false">'3'!AC80</f>
        <v>0</v>
      </c>
      <c r="I82" s="21" t="n">
        <f aca="false">'4'!AC80</f>
        <v>0</v>
      </c>
      <c r="J82" s="31" t="n">
        <f aca="false">SUM(F82:I82)</f>
        <v>0</v>
      </c>
      <c r="K82" s="32" t="n">
        <f aca="false">RANK(J82,$J$6:$J$85)</f>
        <v>39</v>
      </c>
    </row>
    <row r="83" s="24" customFormat="true" ht="12.75" hidden="true" customHeight="false" outlineLevel="0" collapsed="false">
      <c r="A83" s="27" t="n">
        <v>78</v>
      </c>
      <c r="B83" s="28" t="s">
        <v>11</v>
      </c>
      <c r="C83" s="181"/>
      <c r="D83" s="54"/>
      <c r="E83" s="55"/>
      <c r="F83" s="20" t="n">
        <f aca="false">'1'!AC81</f>
        <v>0</v>
      </c>
      <c r="G83" s="21" t="n">
        <f aca="false">'2'!AC81</f>
        <v>0</v>
      </c>
      <c r="H83" s="21" t="n">
        <f aca="false">'3'!AC81</f>
        <v>0</v>
      </c>
      <c r="I83" s="21" t="n">
        <f aca="false">'4'!AC81</f>
        <v>0</v>
      </c>
      <c r="J83" s="31" t="n">
        <f aca="false">SUM(F83:I83)</f>
        <v>0</v>
      </c>
      <c r="K83" s="32" t="n">
        <f aca="false">RANK(J83,$J$6:$J$85)</f>
        <v>39</v>
      </c>
    </row>
    <row r="84" s="24" customFormat="true" ht="12.75" hidden="true" customHeight="false" outlineLevel="0" collapsed="false">
      <c r="A84" s="27" t="n">
        <v>79</v>
      </c>
      <c r="B84" s="28" t="s">
        <v>11</v>
      </c>
      <c r="C84" s="181"/>
      <c r="D84" s="54"/>
      <c r="E84" s="55"/>
      <c r="F84" s="20" t="n">
        <f aca="false">'1'!AC82</f>
        <v>0</v>
      </c>
      <c r="G84" s="21" t="n">
        <f aca="false">'2'!AC82</f>
        <v>0</v>
      </c>
      <c r="H84" s="21" t="n">
        <f aca="false">'3'!AC82</f>
        <v>0</v>
      </c>
      <c r="I84" s="21" t="n">
        <f aca="false">'4'!AC82</f>
        <v>0</v>
      </c>
      <c r="J84" s="31" t="n">
        <f aca="false">SUM(F84:I84)</f>
        <v>0</v>
      </c>
      <c r="K84" s="32" t="n">
        <f aca="false">RANK(J84,$J$6:$J$85)</f>
        <v>39</v>
      </c>
    </row>
    <row r="85" s="24" customFormat="true" ht="13.5" hidden="true" customHeight="false" outlineLevel="0" collapsed="false">
      <c r="A85" s="56" t="n">
        <v>80</v>
      </c>
      <c r="B85" s="57" t="s">
        <v>11</v>
      </c>
      <c r="C85" s="182"/>
      <c r="D85" s="59"/>
      <c r="E85" s="60"/>
      <c r="F85" s="20" t="n">
        <f aca="false">'1'!AC83</f>
        <v>0</v>
      </c>
      <c r="G85" s="21" t="n">
        <f aca="false">'2'!AC83</f>
        <v>0</v>
      </c>
      <c r="H85" s="21" t="n">
        <f aca="false">'3'!AC83</f>
        <v>0</v>
      </c>
      <c r="I85" s="21" t="n">
        <f aca="false">'4'!AC83</f>
        <v>0</v>
      </c>
      <c r="J85" s="61" t="n">
        <f aca="false">SUM(F85:I85)</f>
        <v>0</v>
      </c>
      <c r="K85" s="62" t="n">
        <f aca="false">RANK(J85,$J$6:$J$85)</f>
        <v>39</v>
      </c>
    </row>
    <row r="86" s="24" customFormat="true" ht="12.75" hidden="false" customHeight="false" outlineLevel="0" collapsed="false">
      <c r="A86" s="63" t="s">
        <v>79</v>
      </c>
      <c r="B86" s="63" t="n">
        <f aca="false">COUNTIF(B6:B85,"R")</f>
        <v>8</v>
      </c>
      <c r="C86" s="63"/>
      <c r="D86" s="63"/>
      <c r="E86" s="63"/>
      <c r="F86" s="2" t="n">
        <f aca="false">'1'!AC2</f>
        <v>42</v>
      </c>
      <c r="G86" s="2" t="n">
        <f aca="false">'2'!AC2</f>
        <v>42</v>
      </c>
      <c r="H86" s="2" t="n">
        <f aca="false">'3'!AC2</f>
        <v>42</v>
      </c>
      <c r="I86" s="2" t="n">
        <f aca="false">'4'!AC2</f>
        <v>80</v>
      </c>
      <c r="J86" s="64" t="n">
        <f aca="false">SUM(F86:I86)</f>
        <v>206</v>
      </c>
      <c r="K86" s="65"/>
    </row>
    <row r="87" customFormat="false" ht="12.75" hidden="false" customHeight="false" outlineLevel="0" collapsed="false">
      <c r="A87" s="66"/>
      <c r="B87" s="66"/>
      <c r="C87" s="66" t="s">
        <v>80</v>
      </c>
      <c r="D87" s="67" t="s">
        <v>81</v>
      </c>
      <c r="E87" s="67"/>
    </row>
    <row r="89" customFormat="false" ht="12.75" hidden="false" customHeight="false" outlineLevel="0" collapsed="false">
      <c r="A89" s="68" t="s">
        <v>82</v>
      </c>
      <c r="G89" s="68" t="s">
        <v>83</v>
      </c>
    </row>
    <row r="90" customFormat="false" ht="12.75" hidden="false" customHeight="false" outlineLevel="0" collapsed="false">
      <c r="A90" s="1" t="s">
        <v>84</v>
      </c>
      <c r="B90" s="69"/>
      <c r="C90" s="69"/>
      <c r="D90" s="69"/>
      <c r="E90" s="69"/>
      <c r="G90" s="1" t="s">
        <v>85</v>
      </c>
    </row>
    <row r="91" customFormat="false" ht="12.75" hidden="false" customHeight="false" outlineLevel="0" collapsed="false">
      <c r="A91" s="69"/>
      <c r="B91" s="69"/>
      <c r="C91" s="69"/>
      <c r="D91" s="69"/>
      <c r="E91" s="69"/>
    </row>
    <row r="92" customFormat="false" ht="12.75" hidden="false" customHeight="false" outlineLevel="0" collapsed="false">
      <c r="A92" s="69"/>
      <c r="B92" s="69"/>
      <c r="C92" s="69"/>
      <c r="D92" s="69"/>
      <c r="E92" s="69"/>
    </row>
    <row r="93" customFormat="false" ht="12.75" hidden="false" customHeight="false" outlineLevel="0" collapsed="false">
      <c r="A93" s="69"/>
      <c r="B93" s="69"/>
      <c r="C93" s="69"/>
      <c r="D93" s="69"/>
      <c r="E93" s="69"/>
    </row>
    <row r="94" customFormat="false" ht="12.75" hidden="false" customHeight="false" outlineLevel="0" collapsed="false">
      <c r="A94" s="69"/>
      <c r="B94" s="69"/>
      <c r="C94" s="69"/>
      <c r="D94" s="69"/>
      <c r="E94" s="69"/>
    </row>
    <row r="95" customFormat="false" ht="12.75" hidden="false" customHeight="false" outlineLevel="0" collapsed="false">
      <c r="A95" s="69"/>
      <c r="B95" s="69"/>
      <c r="C95" s="69"/>
      <c r="D95" s="69"/>
      <c r="E95" s="69"/>
    </row>
  </sheetData>
  <mergeCells count="10">
    <mergeCell ref="A1:D3"/>
    <mergeCell ref="E1:I3"/>
    <mergeCell ref="J1:K3"/>
    <mergeCell ref="A4:A5"/>
    <mergeCell ref="B4:B5"/>
    <mergeCell ref="C4:C5"/>
    <mergeCell ref="D4:D5"/>
    <mergeCell ref="E4:E5"/>
    <mergeCell ref="K4:K5"/>
    <mergeCell ref="D87:E87"/>
  </mergeCells>
  <conditionalFormatting sqref="B84:E85 C56:E83 B6:B83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70" topLeftCell="A1" activePane="bottomLeft" state="split"/>
      <selection pane="topLeft" activeCell="A3" activeCellId="0" sqref="A3"/>
      <selection pane="bottom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70" width="17.56"/>
    <col collapsed="false" customWidth="true" hidden="false" outlineLevel="0" max="4" min="4" style="70" width="11.42"/>
    <col collapsed="false" customWidth="true" hidden="false" outlineLevel="0" max="5" min="5" style="1" width="6.7"/>
    <col collapsed="false" customWidth="true" hidden="false" outlineLevel="0" max="26" min="6" style="1" width="3.7"/>
    <col collapsed="false" customWidth="true" hidden="false" outlineLevel="0" max="27" min="27" style="1" width="6.56"/>
    <col collapsed="false" customWidth="true" hidden="false" outlineLevel="0" max="28" min="28" style="1" width="8.99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71" t="s">
        <v>101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3.5" hidden="false" customHeight="false" outlineLevel="0" collapsed="false">
      <c r="C2" s="70" t="s">
        <v>102</v>
      </c>
      <c r="AC2" s="1" t="n">
        <f aca="false">(COUNTIF(AC4:AC83,"=0"))</f>
        <v>80</v>
      </c>
    </row>
    <row r="3" customFormat="false" ht="16.5" hidden="false" customHeight="false" outlineLevel="0" collapsed="false">
      <c r="C3" s="72"/>
      <c r="D3" s="72"/>
      <c r="E3" s="73" t="s">
        <v>88</v>
      </c>
      <c r="F3" s="74" t="n">
        <v>1</v>
      </c>
      <c r="G3" s="75" t="n">
        <v>2</v>
      </c>
      <c r="H3" s="74" t="n">
        <v>3</v>
      </c>
      <c r="I3" s="76" t="n">
        <v>4</v>
      </c>
      <c r="J3" s="77" t="n">
        <v>5</v>
      </c>
      <c r="K3" s="75" t="n">
        <v>6</v>
      </c>
      <c r="L3" s="74" t="n">
        <v>7</v>
      </c>
      <c r="M3" s="76" t="n">
        <v>8</v>
      </c>
      <c r="N3" s="77" t="n">
        <v>9</v>
      </c>
      <c r="O3" s="78" t="n">
        <v>10</v>
      </c>
      <c r="P3" s="78" t="n">
        <v>11</v>
      </c>
      <c r="Q3" s="78" t="n">
        <v>12</v>
      </c>
      <c r="R3" s="78" t="n">
        <v>13</v>
      </c>
      <c r="S3" s="78" t="n">
        <v>14</v>
      </c>
      <c r="T3" s="78" t="n">
        <v>15</v>
      </c>
      <c r="U3" s="78" t="n">
        <v>16</v>
      </c>
      <c r="V3" s="78" t="n">
        <v>17</v>
      </c>
      <c r="W3" s="78" t="n">
        <v>18</v>
      </c>
      <c r="X3" s="78" t="n">
        <v>19</v>
      </c>
      <c r="Y3" s="78" t="n">
        <v>20</v>
      </c>
      <c r="Z3" s="76" t="n">
        <v>21</v>
      </c>
      <c r="AA3" s="79" t="s">
        <v>89</v>
      </c>
      <c r="AB3" s="80" t="s">
        <v>90</v>
      </c>
      <c r="AC3" s="81" t="s">
        <v>91</v>
      </c>
    </row>
    <row r="4" customFormat="false" ht="15.75" hidden="false" customHeight="false" outlineLevel="0" collapsed="false">
      <c r="A4" s="126" t="n">
        <f aca="false">Prezentace!A6</f>
        <v>14</v>
      </c>
      <c r="B4" s="127" t="str">
        <f aca="false">Prezentace!B6</f>
        <v>P</v>
      </c>
      <c r="C4" s="84" t="str">
        <f aca="false">Prezentace!C6</f>
        <v>Bělohlávek</v>
      </c>
      <c r="D4" s="128" t="str">
        <f aca="false">Prezentace!D6</f>
        <v>Jan</v>
      </c>
      <c r="E4" s="129"/>
      <c r="F4" s="87"/>
      <c r="G4" s="88"/>
      <c r="H4" s="87"/>
      <c r="I4" s="89"/>
      <c r="J4" s="90"/>
      <c r="K4" s="88"/>
      <c r="L4" s="87"/>
      <c r="M4" s="89"/>
      <c r="N4" s="90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89"/>
      <c r="AA4" s="92"/>
      <c r="AB4" s="93"/>
      <c r="AC4" s="94" t="n">
        <f aca="false">SUM(E4:AA4)-AB4</f>
        <v>0</v>
      </c>
    </row>
    <row r="5" customFormat="false" ht="15.75" hidden="false" customHeight="false" outlineLevel="0" collapsed="false">
      <c r="A5" s="133" t="n">
        <f aca="false">Prezentace!A7</f>
        <v>12</v>
      </c>
      <c r="B5" s="134" t="str">
        <f aca="false">Prezentace!B7</f>
        <v>P</v>
      </c>
      <c r="C5" s="97" t="str">
        <f aca="false">Prezentace!C7</f>
        <v>Bína</v>
      </c>
      <c r="D5" s="135" t="str">
        <f aca="false">Prezentace!D7</f>
        <v>Jiří</v>
      </c>
      <c r="E5" s="129"/>
      <c r="F5" s="99"/>
      <c r="G5" s="100"/>
      <c r="H5" s="99"/>
      <c r="I5" s="101"/>
      <c r="J5" s="102"/>
      <c r="K5" s="100"/>
      <c r="L5" s="99"/>
      <c r="M5" s="101"/>
      <c r="N5" s="102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1"/>
      <c r="AA5" s="104"/>
      <c r="AB5" s="105"/>
      <c r="AC5" s="106" t="n">
        <f aca="false">SUM(E5:AA5)-AB5</f>
        <v>0</v>
      </c>
    </row>
    <row r="6" customFormat="false" ht="15.75" hidden="false" customHeight="false" outlineLevel="0" collapsed="false">
      <c r="A6" s="133" t="n">
        <f aca="false">Prezentace!A8</f>
        <v>13</v>
      </c>
      <c r="B6" s="134" t="str">
        <f aca="false">Prezentace!B8</f>
        <v>R</v>
      </c>
      <c r="C6" s="97" t="str">
        <f aca="false">Prezentace!C8</f>
        <v>Bína</v>
      </c>
      <c r="D6" s="135" t="str">
        <f aca="false">Prezentace!D8</f>
        <v>Jiří</v>
      </c>
      <c r="E6" s="129"/>
      <c r="F6" s="99"/>
      <c r="G6" s="100"/>
      <c r="H6" s="99"/>
      <c r="I6" s="101"/>
      <c r="J6" s="102"/>
      <c r="K6" s="100"/>
      <c r="L6" s="99"/>
      <c r="M6" s="101"/>
      <c r="N6" s="102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1"/>
      <c r="AA6" s="104"/>
      <c r="AB6" s="105"/>
      <c r="AC6" s="106" t="n">
        <f aca="false">SUM(E6:AA6)-AB6</f>
        <v>0</v>
      </c>
    </row>
    <row r="7" customFormat="false" ht="15.75" hidden="false" customHeight="false" outlineLevel="0" collapsed="false">
      <c r="A7" s="133" t="n">
        <f aca="false">Prezentace!A9</f>
        <v>2</v>
      </c>
      <c r="B7" s="134" t="str">
        <f aca="false">Prezentace!B9</f>
        <v>P</v>
      </c>
      <c r="C7" s="97" t="str">
        <f aca="false">Prezentace!C9</f>
        <v>Bouda</v>
      </c>
      <c r="D7" s="135" t="str">
        <f aca="false">Prezentace!D9</f>
        <v>Lukáš</v>
      </c>
      <c r="E7" s="129"/>
      <c r="F7" s="99"/>
      <c r="G7" s="100"/>
      <c r="H7" s="99"/>
      <c r="I7" s="101"/>
      <c r="J7" s="102"/>
      <c r="K7" s="100"/>
      <c r="L7" s="99"/>
      <c r="M7" s="101"/>
      <c r="N7" s="10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1"/>
      <c r="AA7" s="104"/>
      <c r="AB7" s="105"/>
      <c r="AC7" s="106" t="n">
        <f aca="false">SUM(E7:AA7)-AB7</f>
        <v>0</v>
      </c>
    </row>
    <row r="8" customFormat="false" ht="15.75" hidden="false" customHeight="false" outlineLevel="0" collapsed="false">
      <c r="A8" s="133" t="n">
        <f aca="false">Prezentace!A10</f>
        <v>3</v>
      </c>
      <c r="B8" s="134" t="str">
        <f aca="false">Prezentace!B10</f>
        <v>R</v>
      </c>
      <c r="C8" s="97" t="str">
        <f aca="false">Prezentace!C10</f>
        <v>Bouda</v>
      </c>
      <c r="D8" s="135" t="str">
        <f aca="false">Prezentace!D10</f>
        <v>Lukáš</v>
      </c>
      <c r="E8" s="129"/>
      <c r="F8" s="99"/>
      <c r="G8" s="100"/>
      <c r="H8" s="99"/>
      <c r="I8" s="101"/>
      <c r="J8" s="102"/>
      <c r="K8" s="100"/>
      <c r="L8" s="99"/>
      <c r="M8" s="101"/>
      <c r="N8" s="102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1"/>
      <c r="AA8" s="104"/>
      <c r="AB8" s="105"/>
      <c r="AC8" s="106" t="n">
        <f aca="false">SUM(E8:AA8)-AB8</f>
        <v>0</v>
      </c>
    </row>
    <row r="9" customFormat="false" ht="15.75" hidden="false" customHeight="false" outlineLevel="0" collapsed="false">
      <c r="A9" s="133" t="n">
        <f aca="false">Prezentace!A11</f>
        <v>31</v>
      </c>
      <c r="B9" s="134" t="str">
        <f aca="false">Prezentace!B11</f>
        <v>P</v>
      </c>
      <c r="C9" s="97" t="str">
        <f aca="false">Prezentace!C11</f>
        <v>Brejžek </v>
      </c>
      <c r="D9" s="135" t="str">
        <f aca="false">Prezentace!D11</f>
        <v>Vojtěch</v>
      </c>
      <c r="E9" s="129"/>
      <c r="F9" s="99"/>
      <c r="G9" s="100"/>
      <c r="H9" s="99"/>
      <c r="I9" s="101"/>
      <c r="J9" s="102"/>
      <c r="K9" s="100"/>
      <c r="L9" s="99"/>
      <c r="M9" s="101"/>
      <c r="N9" s="102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1"/>
      <c r="AA9" s="104"/>
      <c r="AB9" s="105"/>
      <c r="AC9" s="106" t="n">
        <f aca="false">SUM(E9:AA9)-AB9</f>
        <v>0</v>
      </c>
    </row>
    <row r="10" customFormat="false" ht="15.75" hidden="false" customHeight="false" outlineLevel="0" collapsed="false">
      <c r="A10" s="133" t="n">
        <f aca="false">Prezentace!A12</f>
        <v>38</v>
      </c>
      <c r="B10" s="134" t="str">
        <f aca="false">Prezentace!B12</f>
        <v>P</v>
      </c>
      <c r="C10" s="97" t="str">
        <f aca="false">Prezentace!C12</f>
        <v>Čekal </v>
      </c>
      <c r="D10" s="135" t="str">
        <f aca="false">Prezentace!D12</f>
        <v>Josef</v>
      </c>
      <c r="E10" s="129"/>
      <c r="F10" s="99"/>
      <c r="G10" s="100"/>
      <c r="H10" s="99"/>
      <c r="I10" s="101"/>
      <c r="J10" s="102"/>
      <c r="K10" s="100"/>
      <c r="L10" s="99"/>
      <c r="M10" s="101"/>
      <c r="N10" s="102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1"/>
      <c r="AA10" s="104"/>
      <c r="AB10" s="105"/>
      <c r="AC10" s="106" t="n">
        <f aca="false">SUM(E10:AA10)-AB10</f>
        <v>0</v>
      </c>
    </row>
    <row r="11" customFormat="false" ht="15.75" hidden="false" customHeight="false" outlineLevel="0" collapsed="false">
      <c r="A11" s="133" t="n">
        <f aca="false">Prezentace!A13</f>
        <v>29</v>
      </c>
      <c r="B11" s="134" t="str">
        <f aca="false">Prezentace!B13</f>
        <v>P</v>
      </c>
      <c r="C11" s="97" t="str">
        <f aca="false">Prezentace!C13</f>
        <v>Fiala  </v>
      </c>
      <c r="D11" s="135" t="str">
        <f aca="false">Prezentace!D13</f>
        <v>Miroslav</v>
      </c>
      <c r="E11" s="129"/>
      <c r="F11" s="99"/>
      <c r="G11" s="100"/>
      <c r="H11" s="99"/>
      <c r="I11" s="101"/>
      <c r="J11" s="102"/>
      <c r="K11" s="100"/>
      <c r="L11" s="99"/>
      <c r="M11" s="101"/>
      <c r="N11" s="102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1"/>
      <c r="AA11" s="104"/>
      <c r="AB11" s="105"/>
      <c r="AC11" s="106" t="n">
        <f aca="false">SUM(E11:AA11)-AB11</f>
        <v>0</v>
      </c>
    </row>
    <row r="12" customFormat="false" ht="15.75" hidden="false" customHeight="false" outlineLevel="0" collapsed="false">
      <c r="A12" s="133" t="n">
        <f aca="false">Prezentace!A14</f>
        <v>6</v>
      </c>
      <c r="B12" s="134" t="str">
        <f aca="false">Prezentace!B14</f>
        <v>P</v>
      </c>
      <c r="C12" s="97" t="str">
        <f aca="false">Prezentace!C14</f>
        <v>Gažák </v>
      </c>
      <c r="D12" s="135" t="str">
        <f aca="false">Prezentace!D14</f>
        <v>Karel</v>
      </c>
      <c r="E12" s="129"/>
      <c r="F12" s="99"/>
      <c r="G12" s="100"/>
      <c r="H12" s="99"/>
      <c r="I12" s="101"/>
      <c r="J12" s="102"/>
      <c r="K12" s="100"/>
      <c r="L12" s="99"/>
      <c r="M12" s="101"/>
      <c r="N12" s="102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1"/>
      <c r="AA12" s="104"/>
      <c r="AB12" s="105"/>
      <c r="AC12" s="106" t="n">
        <f aca="false">SUM(E12:AA12)-AB12</f>
        <v>0</v>
      </c>
    </row>
    <row r="13" customFormat="false" ht="15.75" hidden="false" customHeight="false" outlineLevel="0" collapsed="false">
      <c r="A13" s="133" t="n">
        <f aca="false">Prezentace!A15</f>
        <v>36</v>
      </c>
      <c r="B13" s="134" t="str">
        <f aca="false">Prezentace!B15</f>
        <v>P</v>
      </c>
      <c r="C13" s="97" t="str">
        <f aca="false">Prezentace!C15</f>
        <v>Herceg</v>
      </c>
      <c r="D13" s="135" t="str">
        <f aca="false">Prezentace!D15</f>
        <v>Bohumil</v>
      </c>
      <c r="E13" s="129"/>
      <c r="F13" s="99"/>
      <c r="G13" s="100"/>
      <c r="H13" s="99"/>
      <c r="I13" s="101"/>
      <c r="J13" s="102"/>
      <c r="K13" s="100"/>
      <c r="L13" s="99"/>
      <c r="M13" s="101"/>
      <c r="N13" s="102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1"/>
      <c r="AA13" s="104"/>
      <c r="AB13" s="105"/>
      <c r="AC13" s="106" t="n">
        <f aca="false">SUM(E13:AA13)-AB13</f>
        <v>0</v>
      </c>
    </row>
    <row r="14" customFormat="false" ht="15.75" hidden="false" customHeight="false" outlineLevel="0" collapsed="false">
      <c r="A14" s="133" t="n">
        <f aca="false">Prezentace!A16</f>
        <v>30</v>
      </c>
      <c r="B14" s="134" t="str">
        <f aca="false">Prezentace!B16</f>
        <v>P</v>
      </c>
      <c r="C14" s="97" t="str">
        <f aca="false">Prezentace!C16</f>
        <v>Jílek  </v>
      </c>
      <c r="D14" s="135" t="str">
        <f aca="false">Prezentace!D16</f>
        <v>Milan</v>
      </c>
      <c r="E14" s="129"/>
      <c r="F14" s="99"/>
      <c r="G14" s="100"/>
      <c r="H14" s="99"/>
      <c r="I14" s="101"/>
      <c r="J14" s="102"/>
      <c r="K14" s="100"/>
      <c r="L14" s="99"/>
      <c r="M14" s="101"/>
      <c r="N14" s="102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1"/>
      <c r="AA14" s="104"/>
      <c r="AB14" s="105"/>
      <c r="AC14" s="106" t="n">
        <f aca="false">SUM(E14:AA14)-AB14</f>
        <v>0</v>
      </c>
    </row>
    <row r="15" customFormat="false" ht="15.75" hidden="false" customHeight="false" outlineLevel="0" collapsed="false">
      <c r="A15" s="133" t="n">
        <f aca="false">Prezentace!A17</f>
        <v>37</v>
      </c>
      <c r="B15" s="134" t="str">
        <f aca="false">Prezentace!B17</f>
        <v>P</v>
      </c>
      <c r="C15" s="97" t="str">
        <f aca="false">Prezentace!C17</f>
        <v>Koch   ml.</v>
      </c>
      <c r="D15" s="135" t="str">
        <f aca="false">Prezentace!D17</f>
        <v>Miroslav</v>
      </c>
      <c r="E15" s="129"/>
      <c r="F15" s="107"/>
      <c r="G15" s="108"/>
      <c r="H15" s="107"/>
      <c r="I15" s="109"/>
      <c r="J15" s="110"/>
      <c r="K15" s="108"/>
      <c r="L15" s="107"/>
      <c r="M15" s="109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09"/>
      <c r="AA15" s="112"/>
      <c r="AB15" s="105"/>
      <c r="AC15" s="106" t="n">
        <f aca="false">SUM(E15:AA15)-AB15</f>
        <v>0</v>
      </c>
    </row>
    <row r="16" customFormat="false" ht="15.75" hidden="false" customHeight="false" outlineLevel="0" collapsed="false">
      <c r="A16" s="133" t="n">
        <f aca="false">Prezentace!A18</f>
        <v>15</v>
      </c>
      <c r="B16" s="134" t="str">
        <f aca="false">Prezentace!B18</f>
        <v>P</v>
      </c>
      <c r="C16" s="97" t="str">
        <f aca="false">Prezentace!C18</f>
        <v>Koltai</v>
      </c>
      <c r="D16" s="135" t="str">
        <f aca="false">Prezentace!D18</f>
        <v>Pavel</v>
      </c>
      <c r="E16" s="129"/>
      <c r="F16" s="99"/>
      <c r="G16" s="100"/>
      <c r="H16" s="99"/>
      <c r="I16" s="101"/>
      <c r="J16" s="102"/>
      <c r="K16" s="100"/>
      <c r="L16" s="99"/>
      <c r="M16" s="101"/>
      <c r="N16" s="102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1"/>
      <c r="AA16" s="104"/>
      <c r="AB16" s="105"/>
      <c r="AC16" s="106" t="n">
        <f aca="false">SUM(E16:AA16)-AB16</f>
        <v>0</v>
      </c>
    </row>
    <row r="17" customFormat="false" ht="15.75" hidden="false" customHeight="false" outlineLevel="0" collapsed="false">
      <c r="A17" s="133" t="n">
        <f aca="false">Prezentace!A19</f>
        <v>19</v>
      </c>
      <c r="B17" s="134" t="str">
        <f aca="false">Prezentace!B19</f>
        <v>P</v>
      </c>
      <c r="C17" s="97" t="str">
        <f aca="false">Prezentace!C19</f>
        <v>Machek</v>
      </c>
      <c r="D17" s="135" t="str">
        <f aca="false">Prezentace!D19</f>
        <v>Pavel</v>
      </c>
      <c r="E17" s="129"/>
      <c r="F17" s="99"/>
      <c r="G17" s="100"/>
      <c r="H17" s="99"/>
      <c r="I17" s="101"/>
      <c r="J17" s="102"/>
      <c r="K17" s="100"/>
      <c r="L17" s="99"/>
      <c r="M17" s="101"/>
      <c r="N17" s="102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1"/>
      <c r="AA17" s="104"/>
      <c r="AB17" s="105"/>
      <c r="AC17" s="106" t="n">
        <f aca="false">SUM(E17:AA17)-AB17</f>
        <v>0</v>
      </c>
    </row>
    <row r="18" customFormat="false" ht="15.75" hidden="false" customHeight="false" outlineLevel="0" collapsed="false">
      <c r="A18" s="133" t="n">
        <f aca="false">Prezentace!A20</f>
        <v>34</v>
      </c>
      <c r="B18" s="134" t="str">
        <f aca="false">Prezentace!B20</f>
        <v>P</v>
      </c>
      <c r="C18" s="97" t="str">
        <f aca="false">Prezentace!C20</f>
        <v>Matějka </v>
      </c>
      <c r="D18" s="135" t="str">
        <f aca="false">Prezentace!D20</f>
        <v>Milan</v>
      </c>
      <c r="E18" s="129"/>
      <c r="F18" s="99"/>
      <c r="G18" s="100"/>
      <c r="H18" s="99"/>
      <c r="I18" s="101"/>
      <c r="J18" s="102"/>
      <c r="K18" s="100"/>
      <c r="L18" s="99"/>
      <c r="M18" s="101"/>
      <c r="N18" s="102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1"/>
      <c r="AA18" s="104"/>
      <c r="AB18" s="105"/>
      <c r="AC18" s="106" t="n">
        <f aca="false">SUM(E18:AA18)-AB18</f>
        <v>0</v>
      </c>
    </row>
    <row r="19" customFormat="false" ht="15.75" hidden="false" customHeight="false" outlineLevel="0" collapsed="false">
      <c r="A19" s="133" t="n">
        <f aca="false">Prezentace!A21</f>
        <v>4</v>
      </c>
      <c r="B19" s="134" t="str">
        <f aca="false">Prezentace!B21</f>
        <v>P</v>
      </c>
      <c r="C19" s="97" t="str">
        <f aca="false">Prezentace!C21</f>
        <v>Mironiuk</v>
      </c>
      <c r="D19" s="135" t="str">
        <f aca="false">Prezentace!D21</f>
        <v>Zdeněk</v>
      </c>
      <c r="E19" s="129"/>
      <c r="F19" s="99"/>
      <c r="G19" s="100"/>
      <c r="H19" s="99"/>
      <c r="I19" s="101"/>
      <c r="J19" s="102"/>
      <c r="K19" s="100"/>
      <c r="L19" s="99"/>
      <c r="M19" s="101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1"/>
      <c r="AA19" s="104"/>
      <c r="AB19" s="105"/>
      <c r="AC19" s="106" t="n">
        <f aca="false">SUM(E19:AA19)-AB19</f>
        <v>0</v>
      </c>
    </row>
    <row r="20" customFormat="false" ht="15.75" hidden="false" customHeight="false" outlineLevel="0" collapsed="false">
      <c r="A20" s="133" t="n">
        <f aca="false">Prezentace!A22</f>
        <v>5</v>
      </c>
      <c r="B20" s="134" t="str">
        <f aca="false">Prezentace!B22</f>
        <v>R</v>
      </c>
      <c r="C20" s="97" t="str">
        <f aca="false">Prezentace!C22</f>
        <v>Mironiuk</v>
      </c>
      <c r="D20" s="135" t="str">
        <f aca="false">Prezentace!D22</f>
        <v>Zdeněk</v>
      </c>
      <c r="E20" s="129"/>
      <c r="F20" s="99"/>
      <c r="G20" s="100"/>
      <c r="H20" s="99"/>
      <c r="I20" s="101"/>
      <c r="J20" s="102"/>
      <c r="K20" s="100"/>
      <c r="L20" s="99"/>
      <c r="M20" s="101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1"/>
      <c r="AA20" s="104"/>
      <c r="AB20" s="105"/>
      <c r="AC20" s="106" t="n">
        <f aca="false">SUM(E20:AA20)-AB20</f>
        <v>0</v>
      </c>
    </row>
    <row r="21" customFormat="false" ht="15.75" hidden="false" customHeight="false" outlineLevel="0" collapsed="false">
      <c r="A21" s="133" t="n">
        <f aca="false">Prezentace!A23</f>
        <v>32</v>
      </c>
      <c r="B21" s="134" t="str">
        <f aca="false">Prezentace!B23</f>
        <v>P</v>
      </c>
      <c r="C21" s="97" t="str">
        <f aca="false">Prezentace!C23</f>
        <v>Nikodým</v>
      </c>
      <c r="D21" s="135" t="str">
        <f aca="false">Prezentace!D23</f>
        <v>David</v>
      </c>
      <c r="E21" s="129"/>
      <c r="F21" s="99"/>
      <c r="G21" s="100"/>
      <c r="H21" s="99"/>
      <c r="I21" s="101"/>
      <c r="J21" s="102"/>
      <c r="K21" s="100"/>
      <c r="L21" s="99"/>
      <c r="M21" s="101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1"/>
      <c r="AA21" s="104"/>
      <c r="AB21" s="105"/>
      <c r="AC21" s="106" t="n">
        <f aca="false">SUM(E21:AA21)-AB21</f>
        <v>0</v>
      </c>
    </row>
    <row r="22" customFormat="false" ht="15.75" hidden="false" customHeight="false" outlineLevel="0" collapsed="false">
      <c r="A22" s="133" t="n">
        <f aca="false">Prezentace!A24</f>
        <v>33</v>
      </c>
      <c r="B22" s="134" t="str">
        <f aca="false">Prezentace!B24</f>
        <v>P</v>
      </c>
      <c r="C22" s="97" t="str">
        <f aca="false">Prezentace!C24</f>
        <v>Nikodým 2</v>
      </c>
      <c r="D22" s="135" t="str">
        <f aca="false">Prezentace!D24</f>
        <v>David</v>
      </c>
      <c r="E22" s="129"/>
      <c r="F22" s="99"/>
      <c r="G22" s="100"/>
      <c r="H22" s="99"/>
      <c r="I22" s="101"/>
      <c r="J22" s="102"/>
      <c r="K22" s="100"/>
      <c r="L22" s="99"/>
      <c r="M22" s="101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1"/>
      <c r="AA22" s="104"/>
      <c r="AB22" s="105"/>
      <c r="AC22" s="106" t="n">
        <f aca="false">SUM(E22:AA22)-AB22</f>
        <v>0</v>
      </c>
    </row>
    <row r="23" customFormat="false" ht="15.75" hidden="false" customHeight="false" outlineLevel="0" collapsed="false">
      <c r="A23" s="133" t="n">
        <f aca="false">Prezentace!A25</f>
        <v>1</v>
      </c>
      <c r="B23" s="134" t="str">
        <f aca="false">Prezentace!B25</f>
        <v>P</v>
      </c>
      <c r="C23" s="97" t="str">
        <f aca="false">Prezentace!C25</f>
        <v>Novotný</v>
      </c>
      <c r="D23" s="135" t="str">
        <f aca="false">Prezentace!D25</f>
        <v>Jaroslav</v>
      </c>
      <c r="E23" s="129"/>
      <c r="F23" s="99"/>
      <c r="G23" s="100"/>
      <c r="H23" s="99"/>
      <c r="I23" s="101"/>
      <c r="J23" s="102"/>
      <c r="K23" s="100"/>
      <c r="L23" s="99"/>
      <c r="M23" s="101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1"/>
      <c r="AA23" s="104"/>
      <c r="AB23" s="105"/>
      <c r="AC23" s="106" t="n">
        <f aca="false">SUM(E23:AA23)-AB23</f>
        <v>0</v>
      </c>
    </row>
    <row r="24" customFormat="false" ht="15.75" hidden="false" customHeight="false" outlineLevel="0" collapsed="false">
      <c r="A24" s="133" t="n">
        <f aca="false">Prezentace!A26</f>
        <v>35</v>
      </c>
      <c r="B24" s="134" t="str">
        <f aca="false">Prezentace!B26</f>
        <v>P</v>
      </c>
      <c r="C24" s="97" t="str">
        <f aca="false">Prezentace!C26</f>
        <v>Petržílka</v>
      </c>
      <c r="D24" s="135" t="str">
        <f aca="false">Prezentace!D26</f>
        <v>Miloslav</v>
      </c>
      <c r="E24" s="129"/>
      <c r="F24" s="99"/>
      <c r="G24" s="100"/>
      <c r="H24" s="99"/>
      <c r="I24" s="101"/>
      <c r="J24" s="102"/>
      <c r="K24" s="100"/>
      <c r="L24" s="99"/>
      <c r="M24" s="101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1"/>
      <c r="AA24" s="104"/>
      <c r="AB24" s="105"/>
      <c r="AC24" s="106" t="n">
        <f aca="false">SUM(E24:AA24)-AB24</f>
        <v>0</v>
      </c>
    </row>
    <row r="25" customFormat="false" ht="15.75" hidden="false" customHeight="false" outlineLevel="0" collapsed="false">
      <c r="A25" s="133" t="n">
        <f aca="false">Prezentace!A27</f>
        <v>24</v>
      </c>
      <c r="B25" s="134" t="str">
        <f aca="false">Prezentace!B27</f>
        <v>P</v>
      </c>
      <c r="C25" s="97" t="str">
        <f aca="false">Prezentace!C27</f>
        <v>Píša </v>
      </c>
      <c r="D25" s="135" t="str">
        <f aca="false">Prezentace!D27</f>
        <v>Ladislav</v>
      </c>
      <c r="E25" s="129"/>
      <c r="F25" s="99"/>
      <c r="G25" s="100"/>
      <c r="H25" s="99"/>
      <c r="I25" s="101"/>
      <c r="J25" s="102"/>
      <c r="K25" s="100"/>
      <c r="L25" s="99"/>
      <c r="M25" s="101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1"/>
      <c r="AA25" s="104"/>
      <c r="AB25" s="105"/>
      <c r="AC25" s="106" t="n">
        <f aca="false">SUM(E25:AA25)-AB25</f>
        <v>0</v>
      </c>
    </row>
    <row r="26" customFormat="false" ht="15.75" hidden="false" customHeight="false" outlineLevel="0" collapsed="false">
      <c r="A26" s="133" t="n">
        <f aca="false">Prezentace!A28</f>
        <v>20</v>
      </c>
      <c r="B26" s="134" t="str">
        <f aca="false">Prezentace!B28</f>
        <v>P</v>
      </c>
      <c r="C26" s="97" t="str">
        <f aca="false">Prezentace!C28</f>
        <v>Sluka </v>
      </c>
      <c r="D26" s="135" t="str">
        <f aca="false">Prezentace!D28</f>
        <v>Jiří</v>
      </c>
      <c r="E26" s="129"/>
      <c r="F26" s="99"/>
      <c r="G26" s="100"/>
      <c r="H26" s="99"/>
      <c r="I26" s="101"/>
      <c r="J26" s="102"/>
      <c r="K26" s="100"/>
      <c r="L26" s="99"/>
      <c r="M26" s="101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1"/>
      <c r="AA26" s="104"/>
      <c r="AB26" s="105"/>
      <c r="AC26" s="106" t="n">
        <f aca="false">SUM(E26:AA26)-AB26</f>
        <v>0</v>
      </c>
    </row>
    <row r="27" customFormat="false" ht="15.75" hidden="false" customHeight="false" outlineLevel="0" collapsed="false">
      <c r="A27" s="133" t="n">
        <f aca="false">Prezentace!A29</f>
        <v>10</v>
      </c>
      <c r="B27" s="134" t="str">
        <f aca="false">Prezentace!B29</f>
        <v>P</v>
      </c>
      <c r="C27" s="97" t="str">
        <f aca="false">Prezentace!C29</f>
        <v>Smejkal</v>
      </c>
      <c r="D27" s="135" t="str">
        <f aca="false">Prezentace!D29</f>
        <v>Martin</v>
      </c>
      <c r="E27" s="129"/>
      <c r="F27" s="99"/>
      <c r="G27" s="100"/>
      <c r="H27" s="99"/>
      <c r="I27" s="101"/>
      <c r="J27" s="102"/>
      <c r="K27" s="100"/>
      <c r="L27" s="99"/>
      <c r="M27" s="101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1"/>
      <c r="AA27" s="104"/>
      <c r="AB27" s="105"/>
      <c r="AC27" s="106" t="n">
        <f aca="false">SUM(E27:AA27)-AB27</f>
        <v>0</v>
      </c>
    </row>
    <row r="28" customFormat="false" ht="15.75" hidden="false" customHeight="false" outlineLevel="0" collapsed="false">
      <c r="A28" s="133" t="n">
        <f aca="false">Prezentace!A30</f>
        <v>11</v>
      </c>
      <c r="B28" s="134" t="str">
        <f aca="false">Prezentace!B30</f>
        <v>R</v>
      </c>
      <c r="C28" s="97" t="str">
        <f aca="false">Prezentace!C30</f>
        <v>Smejkal</v>
      </c>
      <c r="D28" s="135" t="str">
        <f aca="false">Prezentace!D30</f>
        <v>Martin</v>
      </c>
      <c r="E28" s="129"/>
      <c r="F28" s="99"/>
      <c r="G28" s="100"/>
      <c r="H28" s="99"/>
      <c r="I28" s="101"/>
      <c r="J28" s="102"/>
      <c r="K28" s="100"/>
      <c r="L28" s="99"/>
      <c r="M28" s="101"/>
      <c r="N28" s="102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1"/>
      <c r="AA28" s="104"/>
      <c r="AB28" s="105"/>
      <c r="AC28" s="106" t="n">
        <f aca="false">SUM(E28:AA28)-AB28</f>
        <v>0</v>
      </c>
    </row>
    <row r="29" customFormat="false" ht="15.75" hidden="false" customHeight="false" outlineLevel="0" collapsed="false">
      <c r="A29" s="133" t="n">
        <f aca="false">Prezentace!A31</f>
        <v>27</v>
      </c>
      <c r="B29" s="134" t="str">
        <f aca="false">Prezentace!B31</f>
        <v>P</v>
      </c>
      <c r="C29" s="97" t="str">
        <f aca="false">Prezentace!C31</f>
        <v>Štrobl  st.</v>
      </c>
      <c r="D29" s="135" t="str">
        <f aca="false">Prezentace!D31</f>
        <v>Michal</v>
      </c>
      <c r="E29" s="129"/>
      <c r="F29" s="99"/>
      <c r="G29" s="100"/>
      <c r="H29" s="99"/>
      <c r="I29" s="101"/>
      <c r="J29" s="102"/>
      <c r="K29" s="100"/>
      <c r="L29" s="99"/>
      <c r="M29" s="101"/>
      <c r="N29" s="102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1"/>
      <c r="AA29" s="104"/>
      <c r="AB29" s="105"/>
      <c r="AC29" s="106" t="n">
        <v>0</v>
      </c>
    </row>
    <row r="30" customFormat="false" ht="15.75" hidden="false" customHeight="false" outlineLevel="0" collapsed="false">
      <c r="A30" s="133" t="n">
        <f aca="false">Prezentace!A32</f>
        <v>28</v>
      </c>
      <c r="B30" s="134" t="str">
        <f aca="false">Prezentace!B32</f>
        <v>R</v>
      </c>
      <c r="C30" s="97" t="str">
        <f aca="false">Prezentace!C32</f>
        <v>Štrobl  st.</v>
      </c>
      <c r="D30" s="135" t="str">
        <f aca="false">Prezentace!D32</f>
        <v>Michal</v>
      </c>
      <c r="E30" s="129"/>
      <c r="F30" s="99"/>
      <c r="G30" s="100"/>
      <c r="H30" s="99"/>
      <c r="I30" s="101"/>
      <c r="J30" s="102"/>
      <c r="K30" s="100"/>
      <c r="L30" s="99"/>
      <c r="M30" s="101"/>
      <c r="N30" s="102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1"/>
      <c r="AA30" s="104"/>
      <c r="AB30" s="105"/>
      <c r="AC30" s="106" t="n">
        <f aca="false">SUM(E30:AA30)-AB30</f>
        <v>0</v>
      </c>
    </row>
    <row r="31" customFormat="false" ht="15.75" hidden="false" customHeight="false" outlineLevel="0" collapsed="false">
      <c r="A31" s="133" t="n">
        <f aca="false">Prezentace!A33</f>
        <v>25</v>
      </c>
      <c r="B31" s="134" t="str">
        <f aca="false">Prezentace!B33</f>
        <v>P</v>
      </c>
      <c r="C31" s="97" t="str">
        <f aca="false">Prezentace!C33</f>
        <v>Štrobl ml.</v>
      </c>
      <c r="D31" s="135" t="str">
        <f aca="false">Prezentace!D33</f>
        <v>Michal</v>
      </c>
      <c r="E31" s="129"/>
      <c r="F31" s="99"/>
      <c r="G31" s="100"/>
      <c r="H31" s="99"/>
      <c r="I31" s="101"/>
      <c r="J31" s="102"/>
      <c r="K31" s="100"/>
      <c r="L31" s="99"/>
      <c r="M31" s="101"/>
      <c r="N31" s="102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1"/>
      <c r="AA31" s="104"/>
      <c r="AB31" s="105"/>
      <c r="AC31" s="106" t="n">
        <f aca="false">SUM(E31:AA31)-AB31</f>
        <v>0</v>
      </c>
    </row>
    <row r="32" customFormat="false" ht="15.75" hidden="false" customHeight="false" outlineLevel="0" collapsed="false">
      <c r="A32" s="133" t="n">
        <f aca="false">Prezentace!A34</f>
        <v>26</v>
      </c>
      <c r="B32" s="134" t="str">
        <f aca="false">Prezentace!B34</f>
        <v>R</v>
      </c>
      <c r="C32" s="97" t="str">
        <f aca="false">Prezentace!C34</f>
        <v>Štrobl ml.</v>
      </c>
      <c r="D32" s="135" t="str">
        <f aca="false">Prezentace!D34</f>
        <v>Michal</v>
      </c>
      <c r="E32" s="129"/>
      <c r="F32" s="99"/>
      <c r="G32" s="100"/>
      <c r="H32" s="99"/>
      <c r="I32" s="101"/>
      <c r="J32" s="102"/>
      <c r="K32" s="100"/>
      <c r="L32" s="99"/>
      <c r="M32" s="101"/>
      <c r="N32" s="102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1"/>
      <c r="AA32" s="104"/>
      <c r="AB32" s="105"/>
      <c r="AC32" s="106" t="n">
        <f aca="false">SUM(E32:AA32)-AB32</f>
        <v>0</v>
      </c>
    </row>
    <row r="33" customFormat="false" ht="15.75" hidden="false" customHeight="false" outlineLevel="0" collapsed="false">
      <c r="A33" s="133" t="n">
        <f aca="false">Prezentace!A35</f>
        <v>21</v>
      </c>
      <c r="B33" s="134" t="str">
        <f aca="false">Prezentace!B35</f>
        <v>P</v>
      </c>
      <c r="C33" s="97" t="str">
        <f aca="false">Prezentace!C35</f>
        <v>Švihálek </v>
      </c>
      <c r="D33" s="135" t="str">
        <f aca="false">Prezentace!D35</f>
        <v>Jiří</v>
      </c>
      <c r="E33" s="129"/>
      <c r="F33" s="99"/>
      <c r="G33" s="100"/>
      <c r="H33" s="99"/>
      <c r="I33" s="101"/>
      <c r="J33" s="102"/>
      <c r="K33" s="100"/>
      <c r="L33" s="99"/>
      <c r="M33" s="101"/>
      <c r="N33" s="102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1"/>
      <c r="AA33" s="104"/>
      <c r="AB33" s="105"/>
      <c r="AC33" s="106" t="n">
        <f aca="false">SUM(E33:AA33)-AB33</f>
        <v>0</v>
      </c>
    </row>
    <row r="34" customFormat="false" ht="15.75" hidden="false" customHeight="false" outlineLevel="0" collapsed="false">
      <c r="A34" s="133" t="n">
        <f aca="false">Prezentace!A36</f>
        <v>22</v>
      </c>
      <c r="B34" s="134" t="str">
        <f aca="false">Prezentace!B36</f>
        <v>R</v>
      </c>
      <c r="C34" s="97" t="str">
        <f aca="false">Prezentace!C36</f>
        <v>Švihálek </v>
      </c>
      <c r="D34" s="135" t="str">
        <f aca="false">Prezentace!D36</f>
        <v>Jiří</v>
      </c>
      <c r="E34" s="129"/>
      <c r="F34" s="99"/>
      <c r="G34" s="100"/>
      <c r="H34" s="99"/>
      <c r="I34" s="101"/>
      <c r="J34" s="102"/>
      <c r="K34" s="100"/>
      <c r="L34" s="99"/>
      <c r="M34" s="101"/>
      <c r="N34" s="102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1"/>
      <c r="AA34" s="104"/>
      <c r="AB34" s="105"/>
      <c r="AC34" s="106" t="n">
        <f aca="false">SUM(E34:AA34)-AB34</f>
        <v>0</v>
      </c>
    </row>
    <row r="35" customFormat="false" ht="15.75" hidden="false" customHeight="false" outlineLevel="0" collapsed="false">
      <c r="A35" s="133" t="n">
        <f aca="false">Prezentace!A37</f>
        <v>23</v>
      </c>
      <c r="B35" s="134" t="str">
        <f aca="false">Prezentace!B37</f>
        <v>P</v>
      </c>
      <c r="C35" s="97" t="str">
        <f aca="false">Prezentace!C37</f>
        <v>Urbanec  </v>
      </c>
      <c r="D35" s="135" t="str">
        <f aca="false">Prezentace!D37</f>
        <v>Antonín</v>
      </c>
      <c r="E35" s="129"/>
      <c r="F35" s="99"/>
      <c r="G35" s="100"/>
      <c r="H35" s="99"/>
      <c r="I35" s="101"/>
      <c r="J35" s="102"/>
      <c r="K35" s="100"/>
      <c r="L35" s="99"/>
      <c r="M35" s="101"/>
      <c r="N35" s="102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1"/>
      <c r="AA35" s="104"/>
      <c r="AB35" s="105"/>
      <c r="AC35" s="106" t="n">
        <f aca="false">SUM(E35:AA35)-AB35</f>
        <v>0</v>
      </c>
    </row>
    <row r="36" customFormat="false" ht="15.75" hidden="false" customHeight="false" outlineLevel="0" collapsed="false">
      <c r="A36" s="133" t="n">
        <f aca="false">Prezentace!A38</f>
        <v>9</v>
      </c>
      <c r="B36" s="134" t="str">
        <f aca="false">Prezentace!B38</f>
        <v>P</v>
      </c>
      <c r="C36" s="97" t="str">
        <f aca="false">Prezentace!C38</f>
        <v>VejslíK </v>
      </c>
      <c r="D36" s="135" t="str">
        <f aca="false">Prezentace!D38</f>
        <v>Vladimír</v>
      </c>
      <c r="E36" s="129"/>
      <c r="F36" s="99"/>
      <c r="G36" s="100"/>
      <c r="H36" s="99"/>
      <c r="I36" s="101"/>
      <c r="J36" s="102"/>
      <c r="K36" s="100"/>
      <c r="L36" s="99"/>
      <c r="M36" s="101"/>
      <c r="N36" s="102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1"/>
      <c r="AA36" s="104"/>
      <c r="AB36" s="105"/>
      <c r="AC36" s="106" t="n">
        <f aca="false">SUM(E36:AA36)-AB36</f>
        <v>0</v>
      </c>
    </row>
    <row r="37" customFormat="false" ht="15.75" hidden="false" customHeight="false" outlineLevel="0" collapsed="false">
      <c r="A37" s="133" t="n">
        <f aca="false">Prezentace!A39</f>
        <v>16</v>
      </c>
      <c r="B37" s="134" t="str">
        <f aca="false">Prezentace!B39</f>
        <v>P</v>
      </c>
      <c r="C37" s="97" t="str">
        <f aca="false">Prezentace!C39</f>
        <v>Vodrážka</v>
      </c>
      <c r="D37" s="135" t="str">
        <f aca="false">Prezentace!D39</f>
        <v>Vít</v>
      </c>
      <c r="E37" s="129"/>
      <c r="F37" s="99"/>
      <c r="G37" s="100"/>
      <c r="H37" s="99"/>
      <c r="I37" s="101"/>
      <c r="J37" s="102"/>
      <c r="K37" s="100"/>
      <c r="L37" s="99"/>
      <c r="M37" s="101"/>
      <c r="N37" s="102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1"/>
      <c r="AA37" s="104"/>
      <c r="AB37" s="105"/>
      <c r="AC37" s="106" t="n">
        <f aca="false">SUM(E37:AA37)-AB37</f>
        <v>0</v>
      </c>
    </row>
    <row r="38" customFormat="false" ht="15.75" hidden="false" customHeight="false" outlineLevel="0" collapsed="false">
      <c r="A38" s="133" t="n">
        <f aca="false">Prezentace!A40</f>
        <v>17</v>
      </c>
      <c r="B38" s="134" t="str">
        <f aca="false">Prezentace!B40</f>
        <v>P</v>
      </c>
      <c r="C38" s="97" t="str">
        <f aca="false">Prezentace!C40</f>
        <v>Získal </v>
      </c>
      <c r="D38" s="135" t="str">
        <f aca="false">Prezentace!D40</f>
        <v>Karel</v>
      </c>
      <c r="E38" s="129"/>
      <c r="F38" s="99"/>
      <c r="G38" s="100"/>
      <c r="H38" s="99"/>
      <c r="I38" s="101"/>
      <c r="J38" s="102"/>
      <c r="K38" s="100"/>
      <c r="L38" s="99"/>
      <c r="M38" s="101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1"/>
      <c r="AA38" s="104"/>
      <c r="AB38" s="105"/>
      <c r="AC38" s="106" t="n">
        <f aca="false">SUM(E38:AA38)-AB38</f>
        <v>0</v>
      </c>
    </row>
    <row r="39" customFormat="false" ht="15.75" hidden="false" customHeight="false" outlineLevel="0" collapsed="false">
      <c r="A39" s="133" t="n">
        <f aca="false">Prezentace!A41</f>
        <v>18</v>
      </c>
      <c r="B39" s="134" t="str">
        <f aca="false">Prezentace!B41</f>
        <v>R</v>
      </c>
      <c r="C39" s="97" t="str">
        <f aca="false">Prezentace!C41</f>
        <v>Získal </v>
      </c>
      <c r="D39" s="135" t="str">
        <f aca="false">Prezentace!D41</f>
        <v>Karel</v>
      </c>
      <c r="E39" s="129"/>
      <c r="F39" s="99"/>
      <c r="G39" s="100"/>
      <c r="H39" s="99"/>
      <c r="I39" s="101"/>
      <c r="J39" s="102"/>
      <c r="K39" s="100"/>
      <c r="L39" s="99"/>
      <c r="M39" s="101"/>
      <c r="N39" s="102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1"/>
      <c r="AA39" s="104"/>
      <c r="AB39" s="105"/>
      <c r="AC39" s="106" t="n">
        <f aca="false">SUM(E39:AA39)-AB39</f>
        <v>0</v>
      </c>
    </row>
    <row r="40" customFormat="false" ht="15.75" hidden="false" customHeight="false" outlineLevel="0" collapsed="false">
      <c r="A40" s="133" t="n">
        <f aca="false">Prezentace!A42</f>
        <v>8</v>
      </c>
      <c r="B40" s="134" t="str">
        <f aca="false">Prezentace!B42</f>
        <v>P</v>
      </c>
      <c r="C40" s="97" t="str">
        <f aca="false">Prezentace!C42</f>
        <v>Žemlička </v>
      </c>
      <c r="D40" s="135" t="str">
        <f aca="false">Prezentace!D42</f>
        <v>Ladislav</v>
      </c>
      <c r="E40" s="129"/>
      <c r="F40" s="99"/>
      <c r="G40" s="100"/>
      <c r="H40" s="99"/>
      <c r="I40" s="101"/>
      <c r="J40" s="102"/>
      <c r="K40" s="100"/>
      <c r="L40" s="99"/>
      <c r="M40" s="101"/>
      <c r="N40" s="102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1"/>
      <c r="AA40" s="104"/>
      <c r="AB40" s="105"/>
      <c r="AC40" s="106" t="n">
        <f aca="false">SUM(E40:AA40)-AB40</f>
        <v>0</v>
      </c>
    </row>
    <row r="41" customFormat="false" ht="15.75" hidden="false" customHeight="false" outlineLevel="0" collapsed="false">
      <c r="A41" s="133" t="n">
        <f aca="false">Prezentace!A43</f>
        <v>7</v>
      </c>
      <c r="B41" s="134" t="str">
        <f aca="false">Prezentace!B43</f>
        <v>P</v>
      </c>
      <c r="C41" s="97" t="str">
        <f aca="false">Prezentace!C43</f>
        <v>Žemličková</v>
      </c>
      <c r="D41" s="135" t="str">
        <f aca="false">Prezentace!D43</f>
        <v>Marie</v>
      </c>
      <c r="E41" s="129"/>
      <c r="F41" s="99"/>
      <c r="G41" s="100"/>
      <c r="H41" s="99"/>
      <c r="I41" s="101"/>
      <c r="J41" s="102"/>
      <c r="K41" s="100"/>
      <c r="L41" s="99"/>
      <c r="M41" s="101"/>
      <c r="N41" s="102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1"/>
      <c r="AA41" s="104"/>
      <c r="AB41" s="105"/>
      <c r="AC41" s="106" t="n">
        <f aca="false">SUM(E41:AA41)-AB41</f>
        <v>0</v>
      </c>
    </row>
    <row r="42" customFormat="false" ht="15.75" hidden="false" customHeight="false" outlineLevel="0" collapsed="false">
      <c r="A42" s="133" t="n">
        <f aca="false">Prezentace!A44</f>
        <v>39</v>
      </c>
      <c r="B42" s="134" t="str">
        <f aca="false">Prezentace!B44</f>
        <v>P</v>
      </c>
      <c r="C42" s="97" t="n">
        <f aca="false">Prezentace!C44</f>
        <v>0</v>
      </c>
      <c r="D42" s="135" t="n">
        <f aca="false">Prezentace!D44</f>
        <v>0</v>
      </c>
      <c r="E42" s="129"/>
      <c r="F42" s="99"/>
      <c r="G42" s="100"/>
      <c r="H42" s="99"/>
      <c r="I42" s="101"/>
      <c r="J42" s="102"/>
      <c r="K42" s="100"/>
      <c r="L42" s="99"/>
      <c r="M42" s="101"/>
      <c r="N42" s="102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1"/>
      <c r="AA42" s="104"/>
      <c r="AB42" s="105"/>
      <c r="AC42" s="106" t="n">
        <f aca="false">SUM(E42:AA42)-AB42</f>
        <v>0</v>
      </c>
    </row>
    <row r="43" customFormat="false" ht="15.75" hidden="false" customHeight="false" outlineLevel="0" collapsed="false">
      <c r="A43" s="133" t="n">
        <f aca="false">Prezentace!A45</f>
        <v>40</v>
      </c>
      <c r="B43" s="134" t="str">
        <f aca="false">Prezentace!B45</f>
        <v>P</v>
      </c>
      <c r="C43" s="97" t="n">
        <f aca="false">Prezentace!C45</f>
        <v>0</v>
      </c>
      <c r="D43" s="135" t="n">
        <f aca="false">Prezentace!D45</f>
        <v>0</v>
      </c>
      <c r="E43" s="129"/>
      <c r="F43" s="99"/>
      <c r="G43" s="100"/>
      <c r="H43" s="99"/>
      <c r="I43" s="101"/>
      <c r="J43" s="102"/>
      <c r="K43" s="100"/>
      <c r="L43" s="99"/>
      <c r="M43" s="101"/>
      <c r="N43" s="102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1"/>
      <c r="AA43" s="104"/>
      <c r="AB43" s="105"/>
      <c r="AC43" s="106" t="n">
        <f aca="false">SUM(E43:AA43)-AB43</f>
        <v>0</v>
      </c>
    </row>
    <row r="44" customFormat="false" ht="15.75" hidden="false" customHeight="false" outlineLevel="0" collapsed="false">
      <c r="A44" s="133" t="n">
        <f aca="false">Prezentace!A46</f>
        <v>41</v>
      </c>
      <c r="B44" s="134" t="str">
        <f aca="false">Prezentace!B46</f>
        <v>P</v>
      </c>
      <c r="C44" s="97" t="n">
        <f aca="false">Prezentace!C46</f>
        <v>0</v>
      </c>
      <c r="D44" s="135" t="n">
        <f aca="false">Prezentace!D46</f>
        <v>0</v>
      </c>
      <c r="E44" s="129"/>
      <c r="F44" s="99"/>
      <c r="G44" s="100"/>
      <c r="H44" s="99"/>
      <c r="I44" s="101"/>
      <c r="J44" s="102"/>
      <c r="K44" s="100"/>
      <c r="L44" s="99"/>
      <c r="M44" s="101"/>
      <c r="N44" s="102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1"/>
      <c r="AA44" s="104"/>
      <c r="AB44" s="105"/>
      <c r="AC44" s="106" t="n">
        <f aca="false">SUM(E44:AA44)-AB44</f>
        <v>0</v>
      </c>
    </row>
    <row r="45" customFormat="false" ht="15.75" hidden="false" customHeight="false" outlineLevel="0" collapsed="false">
      <c r="A45" s="133" t="n">
        <f aca="false">Prezentace!A47</f>
        <v>42</v>
      </c>
      <c r="B45" s="134" t="str">
        <f aca="false">Prezentace!B47</f>
        <v>P</v>
      </c>
      <c r="C45" s="97" t="n">
        <f aca="false">Prezentace!C47</f>
        <v>0</v>
      </c>
      <c r="D45" s="135" t="n">
        <f aca="false">Prezentace!D47</f>
        <v>0</v>
      </c>
      <c r="E45" s="129"/>
      <c r="F45" s="99"/>
      <c r="G45" s="100"/>
      <c r="H45" s="99"/>
      <c r="I45" s="101"/>
      <c r="J45" s="102"/>
      <c r="K45" s="100"/>
      <c r="L45" s="99"/>
      <c r="M45" s="101"/>
      <c r="N45" s="102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1"/>
      <c r="AA45" s="104"/>
      <c r="AB45" s="105"/>
      <c r="AC45" s="106" t="n">
        <f aca="false">SUM(E45:AA45)-AB45</f>
        <v>0</v>
      </c>
    </row>
    <row r="46" customFormat="false" ht="15.75" hidden="false" customHeight="false" outlineLevel="0" collapsed="false">
      <c r="A46" s="133" t="n">
        <f aca="false">Prezentace!A48</f>
        <v>43</v>
      </c>
      <c r="B46" s="134" t="str">
        <f aca="false">Prezentace!B48</f>
        <v>P</v>
      </c>
      <c r="C46" s="97" t="n">
        <f aca="false">Prezentace!C48</f>
        <v>0</v>
      </c>
      <c r="D46" s="135" t="n">
        <f aca="false">Prezentace!D48</f>
        <v>0</v>
      </c>
      <c r="E46" s="129"/>
      <c r="F46" s="99"/>
      <c r="G46" s="100"/>
      <c r="H46" s="99"/>
      <c r="I46" s="101"/>
      <c r="J46" s="102"/>
      <c r="K46" s="100"/>
      <c r="L46" s="99"/>
      <c r="M46" s="101"/>
      <c r="N46" s="102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1"/>
      <c r="AA46" s="104"/>
      <c r="AB46" s="105"/>
      <c r="AC46" s="106" t="n">
        <f aca="false">SUM(E46:AA46)-AB46</f>
        <v>0</v>
      </c>
    </row>
    <row r="47" customFormat="false" ht="15.75" hidden="false" customHeight="false" outlineLevel="0" collapsed="false">
      <c r="A47" s="133" t="n">
        <f aca="false">Prezentace!A49</f>
        <v>44</v>
      </c>
      <c r="B47" s="134" t="str">
        <f aca="false">Prezentace!B49</f>
        <v>P</v>
      </c>
      <c r="C47" s="97" t="n">
        <f aca="false">Prezentace!C49</f>
        <v>0</v>
      </c>
      <c r="D47" s="135" t="n">
        <f aca="false">Prezentace!D49</f>
        <v>0</v>
      </c>
      <c r="E47" s="129"/>
      <c r="F47" s="99"/>
      <c r="G47" s="100"/>
      <c r="H47" s="99"/>
      <c r="I47" s="101"/>
      <c r="J47" s="102"/>
      <c r="K47" s="100"/>
      <c r="L47" s="99"/>
      <c r="M47" s="101"/>
      <c r="N47" s="102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1"/>
      <c r="AA47" s="104"/>
      <c r="AB47" s="105"/>
      <c r="AC47" s="106" t="n">
        <f aca="false">SUM(E47:AA47)-AB47</f>
        <v>0</v>
      </c>
    </row>
    <row r="48" customFormat="false" ht="15.75" hidden="false" customHeight="false" outlineLevel="0" collapsed="false">
      <c r="A48" s="133" t="n">
        <f aca="false">Prezentace!A50</f>
        <v>45</v>
      </c>
      <c r="B48" s="134" t="str">
        <f aca="false">Prezentace!B50</f>
        <v>P</v>
      </c>
      <c r="C48" s="97" t="n">
        <f aca="false">Prezentace!C50</f>
        <v>0</v>
      </c>
      <c r="D48" s="135" t="n">
        <f aca="false">Prezentace!D50</f>
        <v>0</v>
      </c>
      <c r="E48" s="129"/>
      <c r="F48" s="99"/>
      <c r="G48" s="100"/>
      <c r="H48" s="99"/>
      <c r="I48" s="101"/>
      <c r="J48" s="102"/>
      <c r="K48" s="100"/>
      <c r="L48" s="99"/>
      <c r="M48" s="101"/>
      <c r="N48" s="102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1"/>
      <c r="AA48" s="104"/>
      <c r="AB48" s="105"/>
      <c r="AC48" s="106" t="n">
        <f aca="false">SUM(E48:AA48)-AB48</f>
        <v>0</v>
      </c>
    </row>
    <row r="49" customFormat="false" ht="15.75" hidden="false" customHeight="false" outlineLevel="0" collapsed="false">
      <c r="A49" s="133" t="n">
        <f aca="false">Prezentace!A51</f>
        <v>46</v>
      </c>
      <c r="B49" s="134" t="str">
        <f aca="false">Prezentace!B51</f>
        <v>P</v>
      </c>
      <c r="C49" s="97" t="n">
        <f aca="false">Prezentace!C51</f>
        <v>0</v>
      </c>
      <c r="D49" s="135" t="n">
        <f aca="false">Prezentace!D51</f>
        <v>0</v>
      </c>
      <c r="E49" s="129"/>
      <c r="F49" s="99"/>
      <c r="G49" s="100"/>
      <c r="H49" s="99"/>
      <c r="I49" s="101"/>
      <c r="J49" s="102"/>
      <c r="K49" s="100"/>
      <c r="L49" s="99"/>
      <c r="M49" s="101"/>
      <c r="N49" s="102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1"/>
      <c r="AA49" s="104"/>
      <c r="AB49" s="105"/>
      <c r="AC49" s="106" t="n">
        <f aca="false">SUM(E49:AA49)-AB49</f>
        <v>0</v>
      </c>
    </row>
    <row r="50" customFormat="false" ht="15.75" hidden="false" customHeight="false" outlineLevel="0" collapsed="false">
      <c r="A50" s="133" t="n">
        <f aca="false">Prezentace!A52</f>
        <v>47</v>
      </c>
      <c r="B50" s="134" t="str">
        <f aca="false">Prezentace!B52</f>
        <v>P</v>
      </c>
      <c r="C50" s="97" t="n">
        <f aca="false">Prezentace!C52</f>
        <v>0</v>
      </c>
      <c r="D50" s="135" t="n">
        <f aca="false">Prezentace!D52</f>
        <v>0</v>
      </c>
      <c r="E50" s="129"/>
      <c r="F50" s="99"/>
      <c r="G50" s="100"/>
      <c r="H50" s="99"/>
      <c r="I50" s="101"/>
      <c r="J50" s="102"/>
      <c r="K50" s="100"/>
      <c r="L50" s="99"/>
      <c r="M50" s="101"/>
      <c r="N50" s="102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1"/>
      <c r="AA50" s="104"/>
      <c r="AB50" s="105"/>
      <c r="AC50" s="106" t="n">
        <f aca="false">SUM(E50:AA50)-AB50</f>
        <v>0</v>
      </c>
    </row>
    <row r="51" customFormat="false" ht="15.75" hidden="false" customHeight="false" outlineLevel="0" collapsed="false">
      <c r="A51" s="133" t="n">
        <f aca="false">Prezentace!A53</f>
        <v>48</v>
      </c>
      <c r="B51" s="134" t="str">
        <f aca="false">Prezentace!B53</f>
        <v>P</v>
      </c>
      <c r="C51" s="97" t="n">
        <f aca="false">Prezentace!C53</f>
        <v>0</v>
      </c>
      <c r="D51" s="135" t="n">
        <f aca="false">Prezentace!D53</f>
        <v>0</v>
      </c>
      <c r="E51" s="129"/>
      <c r="F51" s="99"/>
      <c r="G51" s="100"/>
      <c r="H51" s="99"/>
      <c r="I51" s="101"/>
      <c r="J51" s="102"/>
      <c r="K51" s="100"/>
      <c r="L51" s="99"/>
      <c r="M51" s="101"/>
      <c r="N51" s="102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1"/>
      <c r="AA51" s="104"/>
      <c r="AB51" s="105"/>
      <c r="AC51" s="106" t="n">
        <f aca="false">SUM(E51:AA51)-AB51</f>
        <v>0</v>
      </c>
    </row>
    <row r="52" customFormat="false" ht="15.75" hidden="false" customHeight="false" outlineLevel="0" collapsed="false">
      <c r="A52" s="133" t="n">
        <f aca="false">Prezentace!A54</f>
        <v>49</v>
      </c>
      <c r="B52" s="134" t="str">
        <f aca="false">Prezentace!B54</f>
        <v>P</v>
      </c>
      <c r="C52" s="97" t="n">
        <f aca="false">Prezentace!C54</f>
        <v>0</v>
      </c>
      <c r="D52" s="135" t="n">
        <f aca="false">Prezentace!D54</f>
        <v>0</v>
      </c>
      <c r="E52" s="129"/>
      <c r="F52" s="99"/>
      <c r="G52" s="100"/>
      <c r="H52" s="99"/>
      <c r="I52" s="101"/>
      <c r="J52" s="102"/>
      <c r="K52" s="100"/>
      <c r="L52" s="99"/>
      <c r="M52" s="101"/>
      <c r="N52" s="102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1"/>
      <c r="AA52" s="104"/>
      <c r="AB52" s="105"/>
      <c r="AC52" s="106" t="n">
        <f aca="false">SUM(E52:AA52)-AB52</f>
        <v>0</v>
      </c>
    </row>
    <row r="53" customFormat="false" ht="15.75" hidden="false" customHeight="false" outlineLevel="0" collapsed="false">
      <c r="A53" s="133" t="n">
        <f aca="false">Prezentace!A55</f>
        <v>50</v>
      </c>
      <c r="B53" s="134" t="str">
        <f aca="false">Prezentace!B55</f>
        <v>P</v>
      </c>
      <c r="C53" s="97" t="n">
        <f aca="false">Prezentace!C55</f>
        <v>0</v>
      </c>
      <c r="D53" s="135" t="n">
        <f aca="false">Prezentace!D55</f>
        <v>0</v>
      </c>
      <c r="E53" s="129"/>
      <c r="F53" s="99"/>
      <c r="G53" s="100"/>
      <c r="H53" s="99"/>
      <c r="I53" s="101"/>
      <c r="J53" s="102"/>
      <c r="K53" s="100"/>
      <c r="L53" s="99"/>
      <c r="M53" s="101"/>
      <c r="N53" s="102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1"/>
      <c r="AA53" s="104"/>
      <c r="AB53" s="105"/>
      <c r="AC53" s="106" t="n">
        <f aca="false">SUM(E53:AA53)-AB53</f>
        <v>0</v>
      </c>
    </row>
    <row r="54" customFormat="false" ht="15.75" hidden="false" customHeight="false" outlineLevel="0" collapsed="false">
      <c r="A54" s="133" t="n">
        <f aca="false">Prezentace!A56</f>
        <v>51</v>
      </c>
      <c r="B54" s="134" t="str">
        <f aca="false">Prezentace!B56</f>
        <v>P</v>
      </c>
      <c r="C54" s="97" t="n">
        <f aca="false">Prezentace!C56</f>
        <v>0</v>
      </c>
      <c r="D54" s="135" t="n">
        <f aca="false">Prezentace!D56</f>
        <v>0</v>
      </c>
      <c r="E54" s="129"/>
      <c r="F54" s="99"/>
      <c r="G54" s="100"/>
      <c r="H54" s="99"/>
      <c r="I54" s="101"/>
      <c r="J54" s="102"/>
      <c r="K54" s="100"/>
      <c r="L54" s="99"/>
      <c r="M54" s="101"/>
      <c r="N54" s="102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1"/>
      <c r="AA54" s="104"/>
      <c r="AB54" s="105"/>
      <c r="AC54" s="106" t="n">
        <f aca="false">SUM(E54:AA54)-AB54</f>
        <v>0</v>
      </c>
    </row>
    <row r="55" customFormat="false" ht="15.75" hidden="false" customHeight="false" outlineLevel="0" collapsed="false">
      <c r="A55" s="133" t="n">
        <f aca="false">Prezentace!A57</f>
        <v>52</v>
      </c>
      <c r="B55" s="134" t="str">
        <f aca="false">Prezentace!B57</f>
        <v>P</v>
      </c>
      <c r="C55" s="97" t="n">
        <f aca="false">Prezentace!C57</f>
        <v>0</v>
      </c>
      <c r="D55" s="135" t="n">
        <f aca="false">Prezentace!D57</f>
        <v>0</v>
      </c>
      <c r="E55" s="129"/>
      <c r="F55" s="99"/>
      <c r="G55" s="100"/>
      <c r="H55" s="99"/>
      <c r="I55" s="101"/>
      <c r="J55" s="102"/>
      <c r="K55" s="100"/>
      <c r="L55" s="99"/>
      <c r="M55" s="101"/>
      <c r="N55" s="102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1"/>
      <c r="AA55" s="104"/>
      <c r="AB55" s="105"/>
      <c r="AC55" s="106" t="n">
        <f aca="false">SUM(E55:AA55)-AB55</f>
        <v>0</v>
      </c>
    </row>
    <row r="56" customFormat="false" ht="15.75" hidden="false" customHeight="false" outlineLevel="0" collapsed="false">
      <c r="A56" s="133" t="n">
        <f aca="false">Prezentace!A58</f>
        <v>53</v>
      </c>
      <c r="B56" s="134" t="str">
        <f aca="false">Prezentace!B58</f>
        <v>P</v>
      </c>
      <c r="C56" s="97" t="n">
        <f aca="false">Prezentace!C58</f>
        <v>0</v>
      </c>
      <c r="D56" s="135" t="n">
        <f aca="false">Prezentace!D58</f>
        <v>0</v>
      </c>
      <c r="E56" s="129"/>
      <c r="F56" s="99"/>
      <c r="G56" s="100"/>
      <c r="H56" s="99"/>
      <c r="I56" s="101"/>
      <c r="J56" s="102"/>
      <c r="K56" s="100"/>
      <c r="L56" s="99"/>
      <c r="M56" s="101"/>
      <c r="N56" s="102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1"/>
      <c r="AA56" s="104"/>
      <c r="AB56" s="105"/>
      <c r="AC56" s="106" t="n">
        <f aca="false">SUM(E56:AA56)-AB56</f>
        <v>0</v>
      </c>
    </row>
    <row r="57" customFormat="false" ht="15.75" hidden="false" customHeight="false" outlineLevel="0" collapsed="false">
      <c r="A57" s="133" t="n">
        <f aca="false">Prezentace!A59</f>
        <v>54</v>
      </c>
      <c r="B57" s="134" t="str">
        <f aca="false">Prezentace!B59</f>
        <v>P</v>
      </c>
      <c r="C57" s="97" t="n">
        <f aca="false">Prezentace!C59</f>
        <v>0</v>
      </c>
      <c r="D57" s="135" t="n">
        <f aca="false">Prezentace!D59</f>
        <v>0</v>
      </c>
      <c r="E57" s="129"/>
      <c r="F57" s="99"/>
      <c r="G57" s="100"/>
      <c r="H57" s="99"/>
      <c r="I57" s="101"/>
      <c r="J57" s="102"/>
      <c r="K57" s="100"/>
      <c r="L57" s="99"/>
      <c r="M57" s="101"/>
      <c r="N57" s="102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1"/>
      <c r="AA57" s="104"/>
      <c r="AB57" s="105"/>
      <c r="AC57" s="106" t="n">
        <f aca="false">SUM(E57:AA57)-AB57</f>
        <v>0</v>
      </c>
    </row>
    <row r="58" customFormat="false" ht="15.75" hidden="false" customHeight="false" outlineLevel="0" collapsed="false">
      <c r="A58" s="133" t="n">
        <f aca="false">Prezentace!A60</f>
        <v>55</v>
      </c>
      <c r="B58" s="134" t="str">
        <f aca="false">Prezentace!B60</f>
        <v>P</v>
      </c>
      <c r="C58" s="97" t="n">
        <f aca="false">Prezentace!C60</f>
        <v>0</v>
      </c>
      <c r="D58" s="135" t="n">
        <f aca="false">Prezentace!D60</f>
        <v>0</v>
      </c>
      <c r="E58" s="129"/>
      <c r="F58" s="99"/>
      <c r="G58" s="100"/>
      <c r="H58" s="99"/>
      <c r="I58" s="101"/>
      <c r="J58" s="102"/>
      <c r="K58" s="100"/>
      <c r="L58" s="99"/>
      <c r="M58" s="101"/>
      <c r="N58" s="102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1"/>
      <c r="AA58" s="104"/>
      <c r="AB58" s="105"/>
      <c r="AC58" s="106" t="n">
        <f aca="false">SUM(E58:AA58)-AB58</f>
        <v>0</v>
      </c>
    </row>
    <row r="59" customFormat="false" ht="15.75" hidden="false" customHeight="false" outlineLevel="0" collapsed="false">
      <c r="A59" s="133" t="n">
        <f aca="false">Prezentace!A61</f>
        <v>56</v>
      </c>
      <c r="B59" s="134" t="str">
        <f aca="false">Prezentace!B61</f>
        <v>P</v>
      </c>
      <c r="C59" s="97" t="n">
        <f aca="false">Prezentace!C61</f>
        <v>0</v>
      </c>
      <c r="D59" s="135" t="n">
        <f aca="false">Prezentace!D61</f>
        <v>0</v>
      </c>
      <c r="E59" s="129"/>
      <c r="F59" s="99"/>
      <c r="G59" s="100"/>
      <c r="H59" s="99"/>
      <c r="I59" s="101"/>
      <c r="J59" s="102"/>
      <c r="K59" s="100"/>
      <c r="L59" s="99"/>
      <c r="M59" s="101"/>
      <c r="N59" s="102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1"/>
      <c r="AA59" s="104"/>
      <c r="AB59" s="105"/>
      <c r="AC59" s="106" t="n">
        <f aca="false">SUM(E59:AA59)-AB59</f>
        <v>0</v>
      </c>
    </row>
    <row r="60" customFormat="false" ht="15.75" hidden="false" customHeight="false" outlineLevel="0" collapsed="false">
      <c r="A60" s="133" t="n">
        <f aca="false">Prezentace!A62</f>
        <v>57</v>
      </c>
      <c r="B60" s="134" t="str">
        <f aca="false">Prezentace!B62</f>
        <v>P</v>
      </c>
      <c r="C60" s="97" t="n">
        <f aca="false">Prezentace!C62</f>
        <v>0</v>
      </c>
      <c r="D60" s="135" t="n">
        <f aca="false">Prezentace!D62</f>
        <v>0</v>
      </c>
      <c r="E60" s="129"/>
      <c r="F60" s="99"/>
      <c r="G60" s="100"/>
      <c r="H60" s="99"/>
      <c r="I60" s="101"/>
      <c r="J60" s="102"/>
      <c r="K60" s="100"/>
      <c r="L60" s="99"/>
      <c r="M60" s="101"/>
      <c r="N60" s="102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1"/>
      <c r="AA60" s="104"/>
      <c r="AB60" s="105"/>
      <c r="AC60" s="106" t="n">
        <f aca="false">SUM(E60:AA60)-AB60</f>
        <v>0</v>
      </c>
    </row>
    <row r="61" customFormat="false" ht="15.75" hidden="false" customHeight="false" outlineLevel="0" collapsed="false">
      <c r="A61" s="133" t="n">
        <f aca="false">Prezentace!A63</f>
        <v>58</v>
      </c>
      <c r="B61" s="134" t="str">
        <f aca="false">Prezentace!B63</f>
        <v>P</v>
      </c>
      <c r="C61" s="97" t="n">
        <f aca="false">Prezentace!C63</f>
        <v>0</v>
      </c>
      <c r="D61" s="135" t="n">
        <f aca="false">Prezentace!D63</f>
        <v>0</v>
      </c>
      <c r="E61" s="129"/>
      <c r="F61" s="99"/>
      <c r="G61" s="100"/>
      <c r="H61" s="99"/>
      <c r="I61" s="101"/>
      <c r="J61" s="102"/>
      <c r="K61" s="100"/>
      <c r="L61" s="99"/>
      <c r="M61" s="101"/>
      <c r="N61" s="102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1"/>
      <c r="AA61" s="104"/>
      <c r="AB61" s="105"/>
      <c r="AC61" s="106" t="n">
        <f aca="false">SUM(E61:AA61)-AB61</f>
        <v>0</v>
      </c>
    </row>
    <row r="62" customFormat="false" ht="15.75" hidden="false" customHeight="false" outlineLevel="0" collapsed="false">
      <c r="A62" s="133" t="n">
        <f aca="false">Prezentace!A64</f>
        <v>59</v>
      </c>
      <c r="B62" s="134" t="str">
        <f aca="false">Prezentace!B64</f>
        <v>P</v>
      </c>
      <c r="C62" s="97" t="n">
        <f aca="false">Prezentace!C64</f>
        <v>0</v>
      </c>
      <c r="D62" s="135" t="n">
        <f aca="false">Prezentace!D64</f>
        <v>0</v>
      </c>
      <c r="E62" s="129"/>
      <c r="F62" s="99"/>
      <c r="G62" s="100"/>
      <c r="H62" s="99"/>
      <c r="I62" s="101"/>
      <c r="J62" s="102"/>
      <c r="K62" s="100"/>
      <c r="L62" s="99"/>
      <c r="M62" s="101"/>
      <c r="N62" s="102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1"/>
      <c r="AA62" s="104"/>
      <c r="AB62" s="105"/>
      <c r="AC62" s="106" t="n">
        <f aca="false">SUM(E62:AA62)-AB62</f>
        <v>0</v>
      </c>
    </row>
    <row r="63" customFormat="false" ht="15.75" hidden="false" customHeight="false" outlineLevel="0" collapsed="false">
      <c r="A63" s="133" t="n">
        <f aca="false">Prezentace!A65</f>
        <v>60</v>
      </c>
      <c r="B63" s="134" t="str">
        <f aca="false">Prezentace!B65</f>
        <v>P</v>
      </c>
      <c r="C63" s="97" t="n">
        <f aca="false">Prezentace!C65</f>
        <v>0</v>
      </c>
      <c r="D63" s="135" t="n">
        <f aca="false">Prezentace!D65</f>
        <v>0</v>
      </c>
      <c r="E63" s="129"/>
      <c r="F63" s="99"/>
      <c r="G63" s="100"/>
      <c r="H63" s="99"/>
      <c r="I63" s="101"/>
      <c r="J63" s="102"/>
      <c r="K63" s="100"/>
      <c r="L63" s="99"/>
      <c r="M63" s="101"/>
      <c r="N63" s="102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1"/>
      <c r="AA63" s="104"/>
      <c r="AB63" s="105"/>
      <c r="AC63" s="106" t="n">
        <f aca="false">SUM(E63:AA63)-AB63</f>
        <v>0</v>
      </c>
    </row>
    <row r="64" customFormat="false" ht="15.75" hidden="false" customHeight="false" outlineLevel="0" collapsed="false">
      <c r="A64" s="133" t="n">
        <f aca="false">Prezentace!A66</f>
        <v>61</v>
      </c>
      <c r="B64" s="134" t="str">
        <f aca="false">Prezentace!B66</f>
        <v>P</v>
      </c>
      <c r="C64" s="97" t="n">
        <f aca="false">Prezentace!C66</f>
        <v>0</v>
      </c>
      <c r="D64" s="135" t="n">
        <f aca="false">Prezentace!D66</f>
        <v>0</v>
      </c>
      <c r="E64" s="129"/>
      <c r="F64" s="99"/>
      <c r="G64" s="100"/>
      <c r="H64" s="99"/>
      <c r="I64" s="101"/>
      <c r="J64" s="102"/>
      <c r="K64" s="100"/>
      <c r="L64" s="99"/>
      <c r="M64" s="101"/>
      <c r="N64" s="102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1"/>
      <c r="AA64" s="104"/>
      <c r="AB64" s="105"/>
      <c r="AC64" s="106" t="n">
        <f aca="false">SUM(E64:AA64)-AB64</f>
        <v>0</v>
      </c>
    </row>
    <row r="65" customFormat="false" ht="15.75" hidden="false" customHeight="false" outlineLevel="0" collapsed="false">
      <c r="A65" s="133" t="n">
        <f aca="false">Prezentace!A67</f>
        <v>62</v>
      </c>
      <c r="B65" s="134" t="str">
        <f aca="false">Prezentace!B67</f>
        <v>P</v>
      </c>
      <c r="C65" s="97" t="n">
        <f aca="false">Prezentace!C67</f>
        <v>0</v>
      </c>
      <c r="D65" s="135" t="n">
        <f aca="false">Prezentace!D67</f>
        <v>0</v>
      </c>
      <c r="E65" s="129"/>
      <c r="F65" s="99"/>
      <c r="G65" s="100"/>
      <c r="H65" s="99"/>
      <c r="I65" s="101"/>
      <c r="J65" s="102"/>
      <c r="K65" s="100"/>
      <c r="L65" s="99"/>
      <c r="M65" s="101"/>
      <c r="N65" s="102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1"/>
      <c r="AA65" s="104"/>
      <c r="AB65" s="105"/>
      <c r="AC65" s="106" t="n">
        <f aca="false">SUM(E65:AA65)-AB65</f>
        <v>0</v>
      </c>
    </row>
    <row r="66" customFormat="false" ht="15.75" hidden="false" customHeight="false" outlineLevel="0" collapsed="false">
      <c r="A66" s="133" t="n">
        <f aca="false">Prezentace!A68</f>
        <v>63</v>
      </c>
      <c r="B66" s="134" t="str">
        <f aca="false">Prezentace!B68</f>
        <v>P</v>
      </c>
      <c r="C66" s="97" t="n">
        <f aca="false">Prezentace!C68</f>
        <v>0</v>
      </c>
      <c r="D66" s="135" t="n">
        <f aca="false">Prezentace!D68</f>
        <v>0</v>
      </c>
      <c r="E66" s="129"/>
      <c r="F66" s="99"/>
      <c r="G66" s="100"/>
      <c r="H66" s="99"/>
      <c r="I66" s="101"/>
      <c r="J66" s="102"/>
      <c r="K66" s="100"/>
      <c r="L66" s="99"/>
      <c r="M66" s="101"/>
      <c r="N66" s="102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1"/>
      <c r="AA66" s="104"/>
      <c r="AB66" s="105"/>
      <c r="AC66" s="106" t="n">
        <f aca="false">SUM(E66:AA66)-AB66</f>
        <v>0</v>
      </c>
    </row>
    <row r="67" customFormat="false" ht="15.75" hidden="false" customHeight="false" outlineLevel="0" collapsed="false">
      <c r="A67" s="133" t="n">
        <f aca="false">Prezentace!A69</f>
        <v>64</v>
      </c>
      <c r="B67" s="134" t="str">
        <f aca="false">Prezentace!B69</f>
        <v>P</v>
      </c>
      <c r="C67" s="97" t="n">
        <f aca="false">Prezentace!C69</f>
        <v>0</v>
      </c>
      <c r="D67" s="135" t="n">
        <f aca="false">Prezentace!D69</f>
        <v>0</v>
      </c>
      <c r="E67" s="129"/>
      <c r="F67" s="99"/>
      <c r="G67" s="100"/>
      <c r="H67" s="99"/>
      <c r="I67" s="101"/>
      <c r="J67" s="102"/>
      <c r="K67" s="100"/>
      <c r="L67" s="99"/>
      <c r="M67" s="101"/>
      <c r="N67" s="102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1"/>
      <c r="AA67" s="104"/>
      <c r="AB67" s="105"/>
      <c r="AC67" s="106" t="n">
        <f aca="false">SUM(E67:AA67)-AB67</f>
        <v>0</v>
      </c>
    </row>
    <row r="68" customFormat="false" ht="15.75" hidden="false" customHeight="false" outlineLevel="0" collapsed="false">
      <c r="A68" s="133" t="n">
        <f aca="false">Prezentace!A70</f>
        <v>65</v>
      </c>
      <c r="B68" s="134" t="str">
        <f aca="false">Prezentace!B70</f>
        <v>P</v>
      </c>
      <c r="C68" s="97" t="n">
        <f aca="false">Prezentace!C70</f>
        <v>0</v>
      </c>
      <c r="D68" s="135" t="n">
        <f aca="false">Prezentace!D70</f>
        <v>0</v>
      </c>
      <c r="E68" s="129"/>
      <c r="F68" s="99"/>
      <c r="G68" s="100"/>
      <c r="H68" s="99"/>
      <c r="I68" s="101"/>
      <c r="J68" s="102"/>
      <c r="K68" s="100"/>
      <c r="L68" s="99"/>
      <c r="M68" s="101"/>
      <c r="N68" s="102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1"/>
      <c r="AA68" s="104"/>
      <c r="AB68" s="105"/>
      <c r="AC68" s="106" t="n">
        <f aca="false">SUM(E68:AA68)-AB68</f>
        <v>0</v>
      </c>
    </row>
    <row r="69" customFormat="false" ht="15.75" hidden="false" customHeight="false" outlineLevel="0" collapsed="false">
      <c r="A69" s="133" t="n">
        <f aca="false">Prezentace!A71</f>
        <v>66</v>
      </c>
      <c r="B69" s="134" t="str">
        <f aca="false">Prezentace!B71</f>
        <v>P</v>
      </c>
      <c r="C69" s="97" t="n">
        <f aca="false">Prezentace!C71</f>
        <v>0</v>
      </c>
      <c r="D69" s="135" t="n">
        <f aca="false">Prezentace!D71</f>
        <v>0</v>
      </c>
      <c r="E69" s="129"/>
      <c r="F69" s="99"/>
      <c r="G69" s="100"/>
      <c r="H69" s="99"/>
      <c r="I69" s="101"/>
      <c r="J69" s="102"/>
      <c r="K69" s="100"/>
      <c r="L69" s="99"/>
      <c r="M69" s="101"/>
      <c r="N69" s="102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1"/>
      <c r="AA69" s="104"/>
      <c r="AB69" s="105"/>
      <c r="AC69" s="106" t="n">
        <f aca="false">SUM(E69:AA69)-AB69</f>
        <v>0</v>
      </c>
    </row>
    <row r="70" customFormat="false" ht="15.75" hidden="false" customHeight="false" outlineLevel="0" collapsed="false">
      <c r="A70" s="133" t="n">
        <f aca="false">Prezentace!A72</f>
        <v>67</v>
      </c>
      <c r="B70" s="134" t="str">
        <f aca="false">Prezentace!B72</f>
        <v>P</v>
      </c>
      <c r="C70" s="97" t="n">
        <f aca="false">Prezentace!C72</f>
        <v>0</v>
      </c>
      <c r="D70" s="135" t="n">
        <f aca="false">Prezentace!D72</f>
        <v>0</v>
      </c>
      <c r="E70" s="129"/>
      <c r="F70" s="99"/>
      <c r="G70" s="100"/>
      <c r="H70" s="99"/>
      <c r="I70" s="101"/>
      <c r="J70" s="102"/>
      <c r="K70" s="100"/>
      <c r="L70" s="99"/>
      <c r="M70" s="101"/>
      <c r="N70" s="102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1"/>
      <c r="AA70" s="104"/>
      <c r="AB70" s="105"/>
      <c r="AC70" s="106" t="n">
        <f aca="false">SUM(E70:AA70)-AB70</f>
        <v>0</v>
      </c>
    </row>
    <row r="71" customFormat="false" ht="15.75" hidden="false" customHeight="false" outlineLevel="0" collapsed="false">
      <c r="A71" s="133" t="n">
        <f aca="false">Prezentace!A73</f>
        <v>68</v>
      </c>
      <c r="B71" s="134" t="str">
        <f aca="false">Prezentace!B73</f>
        <v>P</v>
      </c>
      <c r="C71" s="97" t="n">
        <f aca="false">Prezentace!C73</f>
        <v>0</v>
      </c>
      <c r="D71" s="135" t="n">
        <f aca="false">Prezentace!D73</f>
        <v>0</v>
      </c>
      <c r="E71" s="129"/>
      <c r="F71" s="99"/>
      <c r="G71" s="100"/>
      <c r="H71" s="99"/>
      <c r="I71" s="101"/>
      <c r="J71" s="102"/>
      <c r="K71" s="100"/>
      <c r="L71" s="99"/>
      <c r="M71" s="101"/>
      <c r="N71" s="102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1"/>
      <c r="AA71" s="104"/>
      <c r="AB71" s="105"/>
      <c r="AC71" s="106" t="n">
        <f aca="false">SUM(E71:AA71)-AB71</f>
        <v>0</v>
      </c>
    </row>
    <row r="72" customFormat="false" ht="15.75" hidden="false" customHeight="false" outlineLevel="0" collapsed="false">
      <c r="A72" s="133" t="n">
        <f aca="false">Prezentace!A74</f>
        <v>69</v>
      </c>
      <c r="B72" s="134" t="str">
        <f aca="false">Prezentace!B74</f>
        <v>P</v>
      </c>
      <c r="C72" s="97" t="n">
        <f aca="false">Prezentace!C74</f>
        <v>0</v>
      </c>
      <c r="D72" s="135" t="n">
        <f aca="false">Prezentace!D74</f>
        <v>0</v>
      </c>
      <c r="E72" s="129"/>
      <c r="F72" s="99"/>
      <c r="G72" s="100"/>
      <c r="H72" s="99"/>
      <c r="I72" s="101"/>
      <c r="J72" s="102"/>
      <c r="K72" s="100"/>
      <c r="L72" s="99"/>
      <c r="M72" s="101"/>
      <c r="N72" s="102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1"/>
      <c r="AA72" s="104"/>
      <c r="AB72" s="105"/>
      <c r="AC72" s="106" t="n">
        <f aca="false">SUM(E72:AA72)-AB72</f>
        <v>0</v>
      </c>
    </row>
    <row r="73" customFormat="false" ht="15.75" hidden="false" customHeight="false" outlineLevel="0" collapsed="false">
      <c r="A73" s="133" t="n">
        <f aca="false">Prezentace!A75</f>
        <v>70</v>
      </c>
      <c r="B73" s="134" t="str">
        <f aca="false">Prezentace!B75</f>
        <v>P</v>
      </c>
      <c r="C73" s="97" t="n">
        <f aca="false">Prezentace!C75</f>
        <v>0</v>
      </c>
      <c r="D73" s="135" t="n">
        <f aca="false">Prezentace!D75</f>
        <v>0</v>
      </c>
      <c r="E73" s="129"/>
      <c r="F73" s="99"/>
      <c r="G73" s="100"/>
      <c r="H73" s="99"/>
      <c r="I73" s="101"/>
      <c r="J73" s="102"/>
      <c r="K73" s="100"/>
      <c r="L73" s="99"/>
      <c r="M73" s="101"/>
      <c r="N73" s="102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1"/>
      <c r="AA73" s="104"/>
      <c r="AB73" s="105"/>
      <c r="AC73" s="106" t="n">
        <f aca="false">SUM(E73:AA73)-AB73</f>
        <v>0</v>
      </c>
    </row>
    <row r="74" customFormat="false" ht="15.75" hidden="false" customHeight="false" outlineLevel="0" collapsed="false">
      <c r="A74" s="133" t="n">
        <f aca="false">Prezentace!A76</f>
        <v>71</v>
      </c>
      <c r="B74" s="134" t="str">
        <f aca="false">Prezentace!B76</f>
        <v>P</v>
      </c>
      <c r="C74" s="97" t="n">
        <f aca="false">Prezentace!C76</f>
        <v>0</v>
      </c>
      <c r="D74" s="135" t="n">
        <f aca="false">Prezentace!D76</f>
        <v>0</v>
      </c>
      <c r="E74" s="129"/>
      <c r="F74" s="99"/>
      <c r="G74" s="100"/>
      <c r="H74" s="99"/>
      <c r="I74" s="101"/>
      <c r="J74" s="102"/>
      <c r="K74" s="100"/>
      <c r="L74" s="99"/>
      <c r="M74" s="101"/>
      <c r="N74" s="102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1"/>
      <c r="AA74" s="104"/>
      <c r="AB74" s="105"/>
      <c r="AC74" s="106" t="n">
        <f aca="false">SUM(E74:AA74)-AB74</f>
        <v>0</v>
      </c>
    </row>
    <row r="75" customFormat="false" ht="15.75" hidden="false" customHeight="false" outlineLevel="0" collapsed="false">
      <c r="A75" s="133" t="n">
        <f aca="false">Prezentace!A77</f>
        <v>72</v>
      </c>
      <c r="B75" s="134" t="str">
        <f aca="false">Prezentace!B77</f>
        <v>P</v>
      </c>
      <c r="C75" s="97" t="n">
        <f aca="false">Prezentace!C77</f>
        <v>0</v>
      </c>
      <c r="D75" s="135" t="n">
        <f aca="false">Prezentace!D77</f>
        <v>0</v>
      </c>
      <c r="E75" s="129"/>
      <c r="F75" s="99"/>
      <c r="G75" s="100"/>
      <c r="H75" s="99"/>
      <c r="I75" s="101"/>
      <c r="J75" s="102"/>
      <c r="K75" s="100"/>
      <c r="L75" s="99"/>
      <c r="M75" s="101"/>
      <c r="N75" s="102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1"/>
      <c r="AA75" s="104"/>
      <c r="AB75" s="105"/>
      <c r="AC75" s="106" t="n">
        <f aca="false">SUM(E75:AA75)-AB75</f>
        <v>0</v>
      </c>
    </row>
    <row r="76" customFormat="false" ht="15.75" hidden="false" customHeight="false" outlineLevel="0" collapsed="false">
      <c r="A76" s="133" t="n">
        <f aca="false">Prezentace!A78</f>
        <v>73</v>
      </c>
      <c r="B76" s="134" t="str">
        <f aca="false">Prezentace!B78</f>
        <v>P</v>
      </c>
      <c r="C76" s="97" t="n">
        <f aca="false">Prezentace!C78</f>
        <v>0</v>
      </c>
      <c r="D76" s="135" t="n">
        <f aca="false">Prezentace!D78</f>
        <v>0</v>
      </c>
      <c r="E76" s="129"/>
      <c r="F76" s="99"/>
      <c r="G76" s="100"/>
      <c r="H76" s="99"/>
      <c r="I76" s="101"/>
      <c r="J76" s="102"/>
      <c r="K76" s="100"/>
      <c r="L76" s="99"/>
      <c r="M76" s="101"/>
      <c r="N76" s="102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1"/>
      <c r="AA76" s="104"/>
      <c r="AB76" s="105"/>
      <c r="AC76" s="106" t="n">
        <f aca="false">SUM(E76:AA76)-AB76</f>
        <v>0</v>
      </c>
    </row>
    <row r="77" customFormat="false" ht="15.75" hidden="false" customHeight="false" outlineLevel="0" collapsed="false">
      <c r="A77" s="133" t="n">
        <f aca="false">Prezentace!A79</f>
        <v>74</v>
      </c>
      <c r="B77" s="134" t="str">
        <f aca="false">Prezentace!B79</f>
        <v>P</v>
      </c>
      <c r="C77" s="97" t="n">
        <f aca="false">Prezentace!C79</f>
        <v>0</v>
      </c>
      <c r="D77" s="135" t="n">
        <f aca="false">Prezentace!D79</f>
        <v>0</v>
      </c>
      <c r="E77" s="129"/>
      <c r="F77" s="99"/>
      <c r="G77" s="100"/>
      <c r="H77" s="99"/>
      <c r="I77" s="101"/>
      <c r="J77" s="102"/>
      <c r="K77" s="100"/>
      <c r="L77" s="99"/>
      <c r="M77" s="101"/>
      <c r="N77" s="102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1"/>
      <c r="AA77" s="104"/>
      <c r="AB77" s="105"/>
      <c r="AC77" s="106" t="n">
        <f aca="false">SUM(E77:AA77)-AB77</f>
        <v>0</v>
      </c>
    </row>
    <row r="78" customFormat="false" ht="15.75" hidden="false" customHeight="false" outlineLevel="0" collapsed="false">
      <c r="A78" s="133" t="n">
        <f aca="false">Prezentace!A80</f>
        <v>75</v>
      </c>
      <c r="B78" s="134" t="str">
        <f aca="false">Prezentace!B80</f>
        <v>P</v>
      </c>
      <c r="C78" s="97" t="n">
        <f aca="false">Prezentace!C80</f>
        <v>0</v>
      </c>
      <c r="D78" s="135" t="n">
        <f aca="false">Prezentace!D80</f>
        <v>0</v>
      </c>
      <c r="E78" s="129"/>
      <c r="F78" s="99"/>
      <c r="G78" s="100"/>
      <c r="H78" s="99"/>
      <c r="I78" s="101"/>
      <c r="J78" s="102"/>
      <c r="K78" s="100"/>
      <c r="L78" s="99"/>
      <c r="M78" s="101"/>
      <c r="N78" s="102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1"/>
      <c r="AA78" s="104"/>
      <c r="AB78" s="105"/>
      <c r="AC78" s="106" t="n">
        <f aca="false">SUM(E78:AA78)-AB78</f>
        <v>0</v>
      </c>
    </row>
    <row r="79" customFormat="false" ht="15.75" hidden="false" customHeight="false" outlineLevel="0" collapsed="false">
      <c r="A79" s="133" t="n">
        <f aca="false">Prezentace!A81</f>
        <v>76</v>
      </c>
      <c r="B79" s="134" t="str">
        <f aca="false">Prezentace!B81</f>
        <v>P</v>
      </c>
      <c r="C79" s="97" t="n">
        <f aca="false">Prezentace!C81</f>
        <v>0</v>
      </c>
      <c r="D79" s="135" t="n">
        <f aca="false">Prezentace!D81</f>
        <v>0</v>
      </c>
      <c r="E79" s="129"/>
      <c r="F79" s="99"/>
      <c r="G79" s="100"/>
      <c r="H79" s="99"/>
      <c r="I79" s="101"/>
      <c r="J79" s="102"/>
      <c r="K79" s="100"/>
      <c r="L79" s="99"/>
      <c r="M79" s="101"/>
      <c r="N79" s="102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1"/>
      <c r="AA79" s="104"/>
      <c r="AB79" s="105"/>
      <c r="AC79" s="106" t="n">
        <f aca="false">SUM(E79:AA79)-AB79</f>
        <v>0</v>
      </c>
    </row>
    <row r="80" customFormat="false" ht="15.75" hidden="false" customHeight="false" outlineLevel="0" collapsed="false">
      <c r="A80" s="133" t="n">
        <f aca="false">Prezentace!A82</f>
        <v>77</v>
      </c>
      <c r="B80" s="134" t="str">
        <f aca="false">Prezentace!B82</f>
        <v>P</v>
      </c>
      <c r="C80" s="97" t="n">
        <f aca="false">Prezentace!C82</f>
        <v>0</v>
      </c>
      <c r="D80" s="135" t="n">
        <f aca="false">Prezentace!D82</f>
        <v>0</v>
      </c>
      <c r="E80" s="129"/>
      <c r="F80" s="99"/>
      <c r="G80" s="100"/>
      <c r="H80" s="99"/>
      <c r="I80" s="101"/>
      <c r="J80" s="102"/>
      <c r="K80" s="100"/>
      <c r="L80" s="99"/>
      <c r="M80" s="101"/>
      <c r="N80" s="102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1"/>
      <c r="AA80" s="104"/>
      <c r="AB80" s="105"/>
      <c r="AC80" s="106" t="n">
        <f aca="false">SUM(E80:AA80)-AB80</f>
        <v>0</v>
      </c>
    </row>
    <row r="81" customFormat="false" ht="15.75" hidden="false" customHeight="false" outlineLevel="0" collapsed="false">
      <c r="A81" s="133" t="n">
        <f aca="false">Prezentace!A83</f>
        <v>78</v>
      </c>
      <c r="B81" s="134" t="str">
        <f aca="false">Prezentace!B83</f>
        <v>P</v>
      </c>
      <c r="C81" s="97" t="n">
        <f aca="false">Prezentace!C83</f>
        <v>0</v>
      </c>
      <c r="D81" s="135" t="n">
        <f aca="false">Prezentace!D83</f>
        <v>0</v>
      </c>
      <c r="E81" s="129"/>
      <c r="F81" s="99"/>
      <c r="G81" s="100"/>
      <c r="H81" s="99"/>
      <c r="I81" s="101"/>
      <c r="J81" s="102"/>
      <c r="K81" s="100"/>
      <c r="L81" s="99"/>
      <c r="M81" s="101"/>
      <c r="N81" s="102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1"/>
      <c r="AA81" s="104"/>
      <c r="AB81" s="105"/>
      <c r="AC81" s="106" t="n">
        <f aca="false">SUM(E81:AA81)-AB81</f>
        <v>0</v>
      </c>
    </row>
    <row r="82" customFormat="false" ht="15.75" hidden="false" customHeight="false" outlineLevel="0" collapsed="false">
      <c r="A82" s="133" t="n">
        <f aca="false">Prezentace!A84</f>
        <v>79</v>
      </c>
      <c r="B82" s="134" t="str">
        <f aca="false">Prezentace!B84</f>
        <v>P</v>
      </c>
      <c r="C82" s="97" t="n">
        <f aca="false">Prezentace!C84</f>
        <v>0</v>
      </c>
      <c r="D82" s="135" t="n">
        <f aca="false">Prezentace!D84</f>
        <v>0</v>
      </c>
      <c r="E82" s="129"/>
      <c r="F82" s="99"/>
      <c r="G82" s="100"/>
      <c r="H82" s="99"/>
      <c r="I82" s="101"/>
      <c r="J82" s="102"/>
      <c r="K82" s="100"/>
      <c r="L82" s="99"/>
      <c r="M82" s="101"/>
      <c r="N82" s="102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1"/>
      <c r="AA82" s="104"/>
      <c r="AB82" s="105"/>
      <c r="AC82" s="106" t="n">
        <f aca="false">SUM(E82:AA82)-AB82</f>
        <v>0</v>
      </c>
    </row>
    <row r="83" customFormat="false" ht="16.5" hidden="false" customHeight="false" outlineLevel="0" collapsed="false">
      <c r="A83" s="138" t="n">
        <f aca="false">Prezentace!A85</f>
        <v>80</v>
      </c>
      <c r="B83" s="139" t="str">
        <f aca="false">Prezentace!B85</f>
        <v>P</v>
      </c>
      <c r="C83" s="115" t="n">
        <f aca="false">Prezentace!C85</f>
        <v>0</v>
      </c>
      <c r="D83" s="140" t="n">
        <f aca="false">Prezentace!D85</f>
        <v>0</v>
      </c>
      <c r="E83" s="117"/>
      <c r="F83" s="118"/>
      <c r="G83" s="119"/>
      <c r="H83" s="118"/>
      <c r="I83" s="120"/>
      <c r="J83" s="121"/>
      <c r="K83" s="119"/>
      <c r="L83" s="118"/>
      <c r="M83" s="120"/>
      <c r="N83" s="121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0"/>
      <c r="AA83" s="123"/>
      <c r="AB83" s="124"/>
      <c r="AC83" s="125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6">
      <formula>"R"</formula>
    </cfRule>
  </conditionalFormatting>
  <printOptions headings="false" gridLines="false" gridLinesSet="true" horizontalCentered="true" verticalCentered="false"/>
  <pageMargins left="0.551388888888889" right="0.196527777777778" top="0.236111111111111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asiczeek</cp:lastModifiedBy>
  <cp:lastPrinted>2017-08-27T12:16:11Z</cp:lastPrinted>
  <dcterms:modified xsi:type="dcterms:W3CDTF">2017-08-27T17:25:57Z</dcterms:modified>
  <cp:revision>0</cp:revision>
  <dc:subject/>
  <dc:title/>
</cp:coreProperties>
</file>