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017" sheetId="1" state="visible" r:id="rId2"/>
    <sheet name="2017(2)" sheetId="2" state="visible" r:id="rId3"/>
    <sheet name="2017(3)" sheetId="3" state="visible" r:id="rId4"/>
    <sheet name="2017(4)" sheetId="4" state="visible" r:id="rId5"/>
    <sheet name="2017(5)" sheetId="5" state="visible" r:id="rId6"/>
    <sheet name="2016" sheetId="6" state="visible" r:id="rId7"/>
    <sheet name="2016(2)" sheetId="7" state="visible" r:id="rId8"/>
    <sheet name="2016(3)" sheetId="8" state="visible" r:id="rId9"/>
    <sheet name="2016(4)" sheetId="9" state="visible" r:id="rId10"/>
    <sheet name="2016(5)" sheetId="10" state="visible" r:id="rId11"/>
    <sheet name="2015" sheetId="11" state="visible" r:id="rId12"/>
    <sheet name="2015(2)" sheetId="12" state="visible" r:id="rId13"/>
    <sheet name="2015(3)" sheetId="13" state="visible" r:id="rId14"/>
    <sheet name="2015(4)" sheetId="14" state="visible" r:id="rId15"/>
    <sheet name="2015(5)" sheetId="15" state="visible" r:id="rId16"/>
    <sheet name="2014" sheetId="16" state="visible" r:id="rId17"/>
    <sheet name="2014(2)" sheetId="17" state="visible" r:id="rId18"/>
    <sheet name="2014(3)" sheetId="18" state="visible" r:id="rId19"/>
    <sheet name="2014(4)" sheetId="19" state="visible" r:id="rId20"/>
    <sheet name="2014(5)" sheetId="20" state="visible" r:id="rId21"/>
    <sheet name="výsledky (2)" sheetId="21" state="hidden" r:id="rId22"/>
    <sheet name="(2.2)" sheetId="22" state="hidden" r:id="rId23"/>
    <sheet name="(3.2)" sheetId="23" state="hidden" r:id="rId24"/>
    <sheet name="(4.2)" sheetId="24" state="hidden" r:id="rId25"/>
    <sheet name="(5.2)" sheetId="25" state="hidden" r:id="rId26"/>
  </sheets>
  <definedNames>
    <definedName function="false" hidden="false" localSheetId="21" name="_xlnm.Print_Area" vbProcedure="false">'(2.2)'!$A$1:$L$35</definedName>
    <definedName function="false" hidden="false" localSheetId="22" name="_xlnm.Print_Area" vbProcedure="false">'(3.2)'!$A$1:$O$35</definedName>
    <definedName function="false" hidden="false" localSheetId="24" name="_xlnm.Print_Area" vbProcedure="false">'(5.2)'!$A$1:$M$34</definedName>
    <definedName function="false" hidden="false" localSheetId="15" name="_xlnm.Print_Area" vbProcedure="false">'2014'!$A$1:$J$38</definedName>
    <definedName function="false" hidden="false" localSheetId="16" name="_xlnm.Print_Area" vbProcedure="false">'2014(2)'!$A$1:$L$35</definedName>
    <definedName function="false" hidden="false" localSheetId="17" name="_xlnm.Print_Area" vbProcedure="false">'2014(3)'!$A$1:$O$35</definedName>
    <definedName function="false" hidden="false" localSheetId="19" name="_xlnm.Print_Area" vbProcedure="false">'2014(5)'!$A$1:$M$35</definedName>
    <definedName function="false" hidden="false" localSheetId="10" name="_xlnm.Print_Area" vbProcedure="false">'2015'!$A$1:$J$37</definedName>
    <definedName function="false" hidden="false" localSheetId="11" name="_xlnm.Print_Area" vbProcedure="false">'2015(2)'!$A$1:$L$33</definedName>
    <definedName function="false" hidden="false" localSheetId="12" name="_xlnm.Print_Area" vbProcedure="false">'2015(3)'!$A$1:$O$35</definedName>
    <definedName function="false" hidden="false" localSheetId="14" name="_xlnm.Print_Area" vbProcedure="false">'2015(5)'!$A$1:$M$35</definedName>
    <definedName function="false" hidden="false" localSheetId="5" name="_xlnm.Print_Area" vbProcedure="false">'2016'!$A$1:$J$38</definedName>
    <definedName function="false" hidden="false" localSheetId="6" name="_xlnm.Print_Area" vbProcedure="false">'2016(2)'!$A$1:$L$33</definedName>
    <definedName function="false" hidden="false" localSheetId="7" name="_xlnm.Print_Area" vbProcedure="false">'2016(3)'!$A$1:$O$35</definedName>
    <definedName function="false" hidden="false" localSheetId="8" name="_xlnm.Print_Area" vbProcedure="false">'2016(4)'!$A$1:$G$35</definedName>
    <definedName function="false" hidden="false" localSheetId="9" name="_xlnm.Print_Area" vbProcedure="false">'2016(5)'!$A$1:$M$35</definedName>
    <definedName function="false" hidden="false" localSheetId="20" name="_xlnm.Print_Area" vbProcedure="false">'výsledky (2)'!$A$1:$J$38</definedName>
    <definedName function="false" hidden="false" localSheetId="0" name="Excel_BuiltIn_Print_Area" vbProcedure="false">'2017'!$A$1:$J$38</definedName>
    <definedName function="false" hidden="false" localSheetId="1" name="Excel_BuiltIn_Print_Area" vbProcedure="false">'2017(2)'!$A$1:$L$33</definedName>
    <definedName function="false" hidden="false" localSheetId="2" name="Excel_BuiltIn_Print_Area" vbProcedure="false">'2017(3)'!$A$1:$O$35</definedName>
    <definedName function="false" hidden="false" localSheetId="3" name="Excel_BuiltIn_Print_Area" vbProcedure="false">'2017(4)'!$A$1:$G$35</definedName>
    <definedName function="false" hidden="false" localSheetId="4" name="Excel_BuiltIn_Print_Area" vbProcedure="false">'2017(5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nedodržen stanovený počet náb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2</xdr:rowOff>
              </xdr:from>
              <xdr:to>
                <xdr:col>12</xdr:col>
                <xdr:colOff>25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nedodržen stanovený počet nábo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2</xdr:rowOff>
              </xdr:from>
              <xdr:to>
                <xdr:col>7</xdr:col>
                <xdr:colOff>15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128">
  <si>
    <t xml:space="preserve">VÝSLEDKOVÁ  LISTINA</t>
  </si>
  <si>
    <t xml:space="preserve">Název soutěže</t>
  </si>
  <si>
    <t xml:space="preserve">Útočná puška</t>
  </si>
  <si>
    <t xml:space="preserve">Č.sout.</t>
  </si>
  <si>
    <t xml:space="preserve">0913</t>
  </si>
  <si>
    <t xml:space="preserve">Pořadatel</t>
  </si>
  <si>
    <t xml:space="preserve">KVZ Polná</t>
  </si>
  <si>
    <t xml:space="preserve">Ročník</t>
  </si>
  <si>
    <t xml:space="preserve">XII.</t>
  </si>
  <si>
    <t xml:space="preserve">Termín konání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Vyplňte tak, aby bylo
možno soutěž a její
výsledky jednoznačně
vyhodnotit.  Děkujeme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Ing. Jan Bělohlávek</t>
  </si>
  <si>
    <t xml:space="preserve">Ředitel soutěže</t>
  </si>
  <si>
    <t xml:space="preserve">Mgr. Karel Foltýn</t>
  </si>
  <si>
    <t xml:space="preserve">Kontakt: </t>
  </si>
  <si>
    <t xml:space="preserve">Jméno, Příjmení, Titul</t>
  </si>
  <si>
    <t xml:space="preserve">Organizace, klub</t>
  </si>
  <si>
    <t xml:space="preserve">Číslo
průkazu</t>
  </si>
  <si>
    <t xml:space="preserve">Přesná
střelba</t>
  </si>
  <si>
    <t xml:space="preserve">Disc. 2</t>
  </si>
  <si>
    <t xml:space="preserve">Disc. 3</t>
  </si>
  <si>
    <t xml:space="preserve">Disc. 4</t>
  </si>
  <si>
    <t xml:space="preserve">Náhlá
smrt</t>
  </si>
  <si>
    <t xml:space="preserve">CELKEM</t>
  </si>
  <si>
    <t xml:space="preserve">body</t>
  </si>
  <si>
    <t xml:space="preserve">BODY</t>
  </si>
  <si>
    <t xml:space="preserve">POŘADÍ</t>
  </si>
  <si>
    <t xml:space="preserve">Vít Vodrážka</t>
  </si>
  <si>
    <t xml:space="preserve">3259</t>
  </si>
  <si>
    <t xml:space="preserve">I.</t>
  </si>
  <si>
    <t xml:space="preserve">David Nikodým, Bc.</t>
  </si>
  <si>
    <t xml:space="preserve">KVZ Pelhřimov</t>
  </si>
  <si>
    <t xml:space="preserve">II.</t>
  </si>
  <si>
    <t xml:space="preserve">Pavel Červenka</t>
  </si>
  <si>
    <t xml:space="preserve">5085</t>
  </si>
  <si>
    <t xml:space="preserve">III.</t>
  </si>
  <si>
    <t xml:space="preserve">Jiří Zvolánek</t>
  </si>
  <si>
    <t xml:space="preserve">3424</t>
  </si>
  <si>
    <t xml:space="preserve">4.</t>
  </si>
  <si>
    <t xml:space="preserve">Jan Bělohlávek, Ing.</t>
  </si>
  <si>
    <t xml:space="preserve">0093</t>
  </si>
  <si>
    <t xml:space="preserve">5.</t>
  </si>
  <si>
    <t xml:space="preserve">Radek Dvořák</t>
  </si>
  <si>
    <t xml:space="preserve">0492</t>
  </si>
  <si>
    <t xml:space="preserve">6.</t>
  </si>
  <si>
    <t xml:space="preserve">Karel Foltýn, Mgr.</t>
  </si>
  <si>
    <t xml:space="preserve">4045</t>
  </si>
  <si>
    <t xml:space="preserve">7.</t>
  </si>
  <si>
    <t xml:space="preserve">Pavel Čurda, MUDr.</t>
  </si>
  <si>
    <t xml:space="preserve">0350</t>
  </si>
  <si>
    <t xml:space="preserve">8.</t>
  </si>
  <si>
    <t xml:space="preserve">Bohumil Herceg</t>
  </si>
  <si>
    <t xml:space="preserve">KVZ Pol. Počátky</t>
  </si>
  <si>
    <t xml:space="preserve">0745</t>
  </si>
  <si>
    <t xml:space="preserve">9.</t>
  </si>
  <si>
    <t xml:space="preserve">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pen.</t>
  </si>
  <si>
    <t xml:space="preserve">čas</t>
  </si>
  <si>
    <t xml:space="preserve">výsledek</t>
  </si>
  <si>
    <t xml:space="preserve">T8</t>
  </si>
  <si>
    <t xml:space="preserve">T9</t>
  </si>
  <si>
    <t xml:space="preserve">T10</t>
  </si>
  <si>
    <t xml:space="preserve">mezi-
výsledek</t>
  </si>
  <si>
    <t xml:space="preserve">červená =</t>
  </si>
  <si>
    <t xml:space="preserve">chybějící zásah v terči = 0,00 v disciplině</t>
  </si>
  <si>
    <t xml:space="preserve">0914</t>
  </si>
  <si>
    <t xml:space="preserve">XI.</t>
  </si>
  <si>
    <t xml:space="preserve">Bc. Lukáš Vomela</t>
  </si>
  <si>
    <t xml:space="preserve">Tibor Ladič</t>
  </si>
  <si>
    <t xml:space="preserve">SKP Třebíč</t>
  </si>
  <si>
    <t xml:space="preserve">Petr Růžička</t>
  </si>
  <si>
    <t xml:space="preserve">5334</t>
  </si>
  <si>
    <t xml:space="preserve">Viktor Fuksa</t>
  </si>
  <si>
    <t xml:space="preserve">5131</t>
  </si>
  <si>
    <t xml:space="preserve">Lukáš Vomela, Bc.</t>
  </si>
  <si>
    <t xml:space="preserve">3279</t>
  </si>
  <si>
    <t xml:space="preserve">Jaroslav Kostříž</t>
  </si>
  <si>
    <t xml:space="preserve">5773</t>
  </si>
  <si>
    <t xml:space="preserve">Josef Doležel</t>
  </si>
  <si>
    <t xml:space="preserve">KVZ Třebíč</t>
  </si>
  <si>
    <t xml:space="preserve">0423</t>
  </si>
  <si>
    <t xml:space="preserve">10.</t>
  </si>
  <si>
    <t xml:space="preserve">11.</t>
  </si>
  <si>
    <t xml:space="preserve">Milan Doležal</t>
  </si>
  <si>
    <t xml:space="preserve">0415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tanislav Svoboda</t>
  </si>
  <si>
    <t xml:space="preserve">2724</t>
  </si>
  <si>
    <t xml:space="preserve">17.</t>
  </si>
  <si>
    <t xml:space="preserve">Vlad. Pavel Škareda</t>
  </si>
  <si>
    <t xml:space="preserve">18.</t>
  </si>
  <si>
    <t xml:space="preserve">X.</t>
  </si>
  <si>
    <t xml:space="preserve">David Nikodým</t>
  </si>
  <si>
    <t xml:space="preserve">  </t>
  </si>
  <si>
    <t xml:space="preserve">KVZ Policie Počátky</t>
  </si>
  <si>
    <t xml:space="preserve">Antonín Jelínek</t>
  </si>
  <si>
    <t xml:space="preserve">1045</t>
  </si>
  <si>
    <t xml:space="preserve">0918</t>
  </si>
  <si>
    <t xml:space="preserve">IX.</t>
  </si>
  <si>
    <t xml:space="preserve">Třebíč</t>
  </si>
  <si>
    <t xml:space="preserve">Karel Smejkal, Ing.</t>
  </si>
  <si>
    <t xml:space="preserve">5208</t>
  </si>
  <si>
    <t xml:space="preserve">Tomáš Nikrmayer</t>
  </si>
  <si>
    <t xml:space="preserve">SSK Batelov</t>
  </si>
  <si>
    <t xml:space="preserve">Josef Kopřiva</t>
  </si>
  <si>
    <t xml:space="preserve">5198</t>
  </si>
  <si>
    <t xml:space="preserve">Miroslav Jan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.00"/>
    <numFmt numFmtId="168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acovní tabulky na flintu" xfId="21"/>
  </cellStyles>
  <colors>
    <indexedColors>
      <rgbColor rgb="FF000000"/>
      <rgbColor rgb="FFFFFFFF"/>
      <rgbColor rgb="FFFF0000"/>
      <rgbColor rgb="FF00FF00"/>
      <rgbColor rgb="FF0000FF"/>
      <rgbColor rgb="FF6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M8" activeCellId="0" sqref="M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8</v>
      </c>
    </row>
    <row r="4" customFormat="false" ht="12.75" hidden="false" customHeight="false" outlineLevel="0" collapsed="false">
      <c r="A4" s="7" t="s">
        <v>9</v>
      </c>
      <c r="B4" s="11" t="n">
        <v>43036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2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 t="n">
        <v>9</v>
      </c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2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2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2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2.75" hidden="false" customHeight="false" outlineLevel="0" collapsed="false">
      <c r="A11" s="7" t="s">
        <v>20</v>
      </c>
      <c r="B11" s="8" t="s">
        <v>21</v>
      </c>
      <c r="C11" s="8"/>
      <c r="D11" s="8"/>
      <c r="E11" s="8"/>
      <c r="F11" s="8"/>
      <c r="G11" s="8"/>
      <c r="H11" s="8"/>
      <c r="I11" s="17"/>
      <c r="J11" s="17"/>
    </row>
    <row r="12" customFormat="false" ht="12.75" hidden="false" customHeight="false" outlineLevel="0" collapsed="false">
      <c r="A12" s="18" t="s">
        <v>22</v>
      </c>
      <c r="B12" s="19" t="s">
        <v>23</v>
      </c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33" t="s">
        <v>37</v>
      </c>
      <c r="B16" s="34" t="s">
        <v>6</v>
      </c>
      <c r="C16" s="35" t="s">
        <v>38</v>
      </c>
      <c r="D16" s="36" t="n">
        <v>127</v>
      </c>
      <c r="E16" s="36" t="n">
        <v>129.08</v>
      </c>
      <c r="F16" s="36" t="n">
        <v>117.03</v>
      </c>
      <c r="G16" s="37" t="n">
        <v>38.31</v>
      </c>
      <c r="H16" s="38" t="n">
        <v>77.89</v>
      </c>
      <c r="I16" s="38" t="n">
        <f aca="false">SUM(D16:H16)</f>
        <v>489.31</v>
      </c>
      <c r="J16" s="39" t="s">
        <v>39</v>
      </c>
    </row>
    <row r="17" customFormat="false" ht="24" hidden="false" customHeight="true" outlineLevel="0" collapsed="false">
      <c r="A17" s="40" t="s">
        <v>40</v>
      </c>
      <c r="B17" s="41" t="s">
        <v>41</v>
      </c>
      <c r="C17" s="42"/>
      <c r="D17" s="43" t="n">
        <v>129</v>
      </c>
      <c r="E17" s="43" t="n">
        <v>135.23</v>
      </c>
      <c r="F17" s="44" t="n">
        <v>101.57</v>
      </c>
      <c r="G17" s="45" t="n">
        <v>37.15</v>
      </c>
      <c r="H17" s="46" t="n">
        <v>61.85</v>
      </c>
      <c r="I17" s="38" t="n">
        <f aca="false">SUM(D17:H17)</f>
        <v>464.8</v>
      </c>
      <c r="J17" s="47" t="s">
        <v>42</v>
      </c>
      <c r="K17" s="48" t="n">
        <f aca="false">I17-I$16</f>
        <v>-24.51</v>
      </c>
      <c r="L17" s="48" t="n">
        <f aca="false">I17-I16</f>
        <v>-24.51</v>
      </c>
    </row>
    <row r="18" customFormat="false" ht="24" hidden="false" customHeight="true" outlineLevel="0" collapsed="false">
      <c r="A18" s="49" t="s">
        <v>43</v>
      </c>
      <c r="B18" s="50" t="s">
        <v>41</v>
      </c>
      <c r="C18" s="51" t="s">
        <v>44</v>
      </c>
      <c r="D18" s="44" t="n">
        <v>116</v>
      </c>
      <c r="E18" s="52" t="n">
        <v>121.13</v>
      </c>
      <c r="F18" s="53" t="n">
        <v>84.15</v>
      </c>
      <c r="G18" s="54" t="n">
        <v>24.69</v>
      </c>
      <c r="H18" s="46" t="n">
        <v>63.65</v>
      </c>
      <c r="I18" s="38" t="n">
        <f aca="false">SUM(D18:H18)</f>
        <v>409.62</v>
      </c>
      <c r="J18" s="47" t="s">
        <v>45</v>
      </c>
      <c r="K18" s="48" t="n">
        <f aca="false">I18-I$16</f>
        <v>-79.69</v>
      </c>
      <c r="L18" s="48" t="n">
        <f aca="false">I18-I17</f>
        <v>-55.18</v>
      </c>
    </row>
    <row r="19" customFormat="false" ht="24" hidden="false" customHeight="true" outlineLevel="0" collapsed="false">
      <c r="A19" s="55" t="s">
        <v>46</v>
      </c>
      <c r="B19" s="50" t="s">
        <v>6</v>
      </c>
      <c r="C19" s="51" t="s">
        <v>47</v>
      </c>
      <c r="D19" s="44" t="n">
        <v>119</v>
      </c>
      <c r="E19" s="53" t="n">
        <v>128.43</v>
      </c>
      <c r="F19" s="53" t="n">
        <v>97.2</v>
      </c>
      <c r="G19" s="54" t="n">
        <v>13.92</v>
      </c>
      <c r="H19" s="46" t="n">
        <v>0</v>
      </c>
      <c r="I19" s="38" t="n">
        <f aca="false">SUM(D19:H19)</f>
        <v>358.55</v>
      </c>
      <c r="J19" s="56" t="s">
        <v>48</v>
      </c>
      <c r="K19" s="48" t="n">
        <f aca="false">I19-I$16</f>
        <v>-130.76</v>
      </c>
      <c r="L19" s="48" t="n">
        <f aca="false">I19-I18</f>
        <v>-51.07</v>
      </c>
    </row>
    <row r="20" customFormat="false" ht="24" hidden="false" customHeight="true" outlineLevel="0" collapsed="false">
      <c r="A20" s="40" t="s">
        <v>49</v>
      </c>
      <c r="B20" s="50" t="s">
        <v>6</v>
      </c>
      <c r="C20" s="42" t="s">
        <v>50</v>
      </c>
      <c r="D20" s="44" t="n">
        <v>90</v>
      </c>
      <c r="E20" s="53" t="n">
        <v>129.01</v>
      </c>
      <c r="F20" s="44" t="n">
        <v>89.68</v>
      </c>
      <c r="G20" s="45" t="n">
        <v>31.61</v>
      </c>
      <c r="H20" s="46" t="n">
        <v>0</v>
      </c>
      <c r="I20" s="38" t="n">
        <f aca="false">SUM(D20:H20)</f>
        <v>340.3</v>
      </c>
      <c r="J20" s="56" t="s">
        <v>51</v>
      </c>
      <c r="K20" s="48" t="n">
        <f aca="false">I20-I$16</f>
        <v>-149.01</v>
      </c>
      <c r="L20" s="48" t="n">
        <f aca="false">I20-I19</f>
        <v>-18.25</v>
      </c>
    </row>
    <row r="21" customFormat="false" ht="24" hidden="false" customHeight="true" outlineLevel="0" collapsed="false">
      <c r="A21" s="49" t="s">
        <v>52</v>
      </c>
      <c r="B21" s="50" t="s">
        <v>6</v>
      </c>
      <c r="C21" s="51" t="s">
        <v>53</v>
      </c>
      <c r="D21" s="44" t="n">
        <v>90</v>
      </c>
      <c r="E21" s="53" t="n">
        <v>63.5</v>
      </c>
      <c r="F21" s="57" t="n">
        <v>131.84</v>
      </c>
      <c r="G21" s="58" t="n">
        <v>39.51</v>
      </c>
      <c r="H21" s="46" t="n">
        <v>0</v>
      </c>
      <c r="I21" s="38" t="n">
        <f aca="false">SUM(D21:H21)</f>
        <v>324.85</v>
      </c>
      <c r="J21" s="56" t="s">
        <v>54</v>
      </c>
      <c r="K21" s="48" t="n">
        <f aca="false">I21-I$16</f>
        <v>-164.46</v>
      </c>
      <c r="L21" s="48" t="n">
        <f aca="false">I21-I20</f>
        <v>-15.45</v>
      </c>
    </row>
    <row r="22" customFormat="false" ht="24" hidden="false" customHeight="true" outlineLevel="0" collapsed="false">
      <c r="A22" s="49" t="s">
        <v>55</v>
      </c>
      <c r="B22" s="50" t="s">
        <v>6</v>
      </c>
      <c r="C22" s="51" t="s">
        <v>56</v>
      </c>
      <c r="D22" s="44" t="n">
        <v>121</v>
      </c>
      <c r="E22" s="53" t="n">
        <v>59.49</v>
      </c>
      <c r="F22" s="53" t="n">
        <v>101.72</v>
      </c>
      <c r="G22" s="54" t="n">
        <v>35.57</v>
      </c>
      <c r="H22" s="46" t="n">
        <v>0</v>
      </c>
      <c r="I22" s="38" t="n">
        <f aca="false">SUM(D22:H22)</f>
        <v>317.78</v>
      </c>
      <c r="J22" s="56" t="s">
        <v>57</v>
      </c>
      <c r="K22" s="48" t="n">
        <f aca="false">I22-I$16</f>
        <v>-171.53</v>
      </c>
      <c r="L22" s="48" t="n">
        <f aca="false">I22-I21</f>
        <v>-7.07000000000005</v>
      </c>
    </row>
    <row r="23" customFormat="false" ht="24" hidden="false" customHeight="true" outlineLevel="0" collapsed="false">
      <c r="A23" s="49" t="s">
        <v>58</v>
      </c>
      <c r="B23" s="41" t="s">
        <v>6</v>
      </c>
      <c r="C23" s="42" t="s">
        <v>59</v>
      </c>
      <c r="D23" s="44" t="n">
        <v>119</v>
      </c>
      <c r="E23" s="53" t="n">
        <v>60.8</v>
      </c>
      <c r="F23" s="44" t="n">
        <v>108.34</v>
      </c>
      <c r="G23" s="45" t="n">
        <v>24.62</v>
      </c>
      <c r="H23" s="46" t="n">
        <v>0</v>
      </c>
      <c r="I23" s="38" t="n">
        <f aca="false">SUM(D23:H23)</f>
        <v>312.76</v>
      </c>
      <c r="J23" s="56" t="s">
        <v>60</v>
      </c>
      <c r="K23" s="48" t="n">
        <f aca="false">I23-I$16</f>
        <v>-176.55</v>
      </c>
      <c r="L23" s="48" t="n">
        <f aca="false">I23-I22</f>
        <v>-5.01999999999998</v>
      </c>
    </row>
    <row r="24" customFormat="false" ht="24" hidden="false" customHeight="true" outlineLevel="0" collapsed="false">
      <c r="A24" s="49" t="s">
        <v>61</v>
      </c>
      <c r="B24" s="50" t="s">
        <v>62</v>
      </c>
      <c r="C24" s="51" t="s">
        <v>63</v>
      </c>
      <c r="D24" s="43" t="n">
        <v>129</v>
      </c>
      <c r="E24" s="53" t="n">
        <v>68.24</v>
      </c>
      <c r="F24" s="53" t="n">
        <v>99.04</v>
      </c>
      <c r="G24" s="54" t="n">
        <v>14.36</v>
      </c>
      <c r="H24" s="46" t="n">
        <v>0</v>
      </c>
      <c r="I24" s="38" t="n">
        <f aca="false">SUM(D24:H24)</f>
        <v>310.64</v>
      </c>
      <c r="J24" s="56" t="s">
        <v>64</v>
      </c>
      <c r="K24" s="48" t="n">
        <f aca="false">I24-I$16</f>
        <v>-178.67</v>
      </c>
      <c r="L24" s="48" t="n">
        <f aca="false">I24-I23</f>
        <v>-2.12</v>
      </c>
    </row>
    <row r="25" customFormat="false" ht="24" hidden="false" customHeight="true" outlineLevel="0" collapsed="false">
      <c r="A25" s="49"/>
      <c r="B25" s="50"/>
      <c r="C25" s="51"/>
      <c r="D25" s="44"/>
      <c r="E25" s="53"/>
      <c r="F25" s="53"/>
      <c r="G25" s="54"/>
      <c r="H25" s="46"/>
      <c r="I25" s="38"/>
      <c r="J25" s="56"/>
      <c r="K25" s="48"/>
      <c r="L25" s="48"/>
    </row>
    <row r="26" customFormat="false" ht="24" hidden="false" customHeight="true" outlineLevel="0" collapsed="false">
      <c r="A26" s="49"/>
      <c r="B26" s="59"/>
      <c r="C26" s="51"/>
      <c r="D26" s="44"/>
      <c r="E26" s="53"/>
      <c r="F26" s="53"/>
      <c r="G26" s="54"/>
      <c r="H26" s="46"/>
      <c r="I26" s="38"/>
      <c r="J26" s="56"/>
      <c r="K26" s="48"/>
      <c r="L26" s="48"/>
    </row>
    <row r="27" customFormat="false" ht="24" hidden="false" customHeight="true" outlineLevel="0" collapsed="false">
      <c r="A27" s="49"/>
      <c r="B27" s="50"/>
      <c r="C27" s="51"/>
      <c r="D27" s="44"/>
      <c r="E27" s="53"/>
      <c r="F27" s="53"/>
      <c r="G27" s="54"/>
      <c r="H27" s="46"/>
      <c r="I27" s="38"/>
      <c r="J27" s="56"/>
      <c r="K27" s="48"/>
      <c r="L27" s="48"/>
    </row>
    <row r="28" customFormat="false" ht="24" hidden="false" customHeight="true" outlineLevel="0" collapsed="false">
      <c r="A28" s="49"/>
      <c r="B28" s="50"/>
      <c r="C28" s="51"/>
      <c r="D28" s="44"/>
      <c r="E28" s="53"/>
      <c r="F28" s="53"/>
      <c r="G28" s="54"/>
      <c r="H28" s="46"/>
      <c r="I28" s="38"/>
      <c r="J28" s="56"/>
      <c r="K28" s="48"/>
      <c r="L28" s="48"/>
    </row>
    <row r="29" customFormat="false" ht="24" hidden="false" customHeight="true" outlineLevel="0" collapsed="false">
      <c r="A29" s="40"/>
      <c r="B29" s="50"/>
      <c r="C29" s="42"/>
      <c r="D29" s="44"/>
      <c r="E29" s="44"/>
      <c r="F29" s="44"/>
      <c r="G29" s="45"/>
      <c r="H29" s="46"/>
      <c r="I29" s="38"/>
      <c r="J29" s="56"/>
      <c r="K29" s="48"/>
      <c r="L29" s="48"/>
    </row>
    <row r="30" customFormat="false" ht="24" hidden="false" customHeight="true" outlineLevel="0" collapsed="false">
      <c r="A30" s="60"/>
      <c r="B30" s="50"/>
      <c r="C30" s="51"/>
      <c r="D30" s="44"/>
      <c r="E30" s="53"/>
      <c r="F30" s="53"/>
      <c r="G30" s="54"/>
      <c r="H30" s="46"/>
      <c r="I30" s="38"/>
      <c r="J30" s="56"/>
      <c r="K30" s="48"/>
      <c r="L30" s="48"/>
    </row>
    <row r="31" customFormat="false" ht="24" hidden="false" customHeight="true" outlineLevel="0" collapsed="false">
      <c r="A31" s="49"/>
      <c r="B31" s="41"/>
      <c r="C31" s="51"/>
      <c r="D31" s="44"/>
      <c r="E31" s="53"/>
      <c r="F31" s="53"/>
      <c r="G31" s="54"/>
      <c r="H31" s="46"/>
      <c r="I31" s="38"/>
      <c r="J31" s="56"/>
      <c r="K31" s="48"/>
      <c r="L31" s="48"/>
    </row>
    <row r="32" customFormat="false" ht="24" hidden="false" customHeight="true" outlineLevel="0" collapsed="false">
      <c r="A32" s="61"/>
      <c r="B32" s="50"/>
      <c r="C32" s="51"/>
      <c r="D32" s="44"/>
      <c r="E32" s="53"/>
      <c r="F32" s="53"/>
      <c r="G32" s="54"/>
      <c r="H32" s="46"/>
      <c r="I32" s="38"/>
      <c r="J32" s="56"/>
      <c r="K32" s="48"/>
      <c r="L32" s="48"/>
    </row>
    <row r="33" customFormat="false" ht="24" hidden="false" customHeight="true" outlineLevel="0" collapsed="false">
      <c r="A33" s="49"/>
      <c r="B33" s="50"/>
      <c r="C33" s="51"/>
      <c r="D33" s="44"/>
      <c r="E33" s="53"/>
      <c r="F33" s="53"/>
      <c r="G33" s="54"/>
      <c r="H33" s="46"/>
      <c r="I33" s="38"/>
      <c r="J33" s="56"/>
      <c r="K33" s="48"/>
      <c r="L33" s="48"/>
    </row>
    <row r="34" customFormat="false" ht="24" hidden="false" customHeight="true" outlineLevel="0" collapsed="false">
      <c r="A34" s="62"/>
      <c r="B34" s="41"/>
      <c r="C34" s="42"/>
      <c r="D34" s="63"/>
      <c r="E34" s="63"/>
      <c r="F34" s="63"/>
      <c r="G34" s="64"/>
      <c r="H34" s="65"/>
      <c r="I34" s="66"/>
      <c r="J34" s="67"/>
    </row>
    <row r="35" customFormat="false" ht="24" hidden="false" customHeight="true" outlineLevel="0" collapsed="false">
      <c r="A35" s="68"/>
      <c r="B35" s="41"/>
      <c r="C35" s="42"/>
      <c r="D35" s="63"/>
      <c r="E35" s="63"/>
      <c r="F35" s="63"/>
      <c r="G35" s="64"/>
      <c r="H35" s="65"/>
      <c r="I35" s="66"/>
      <c r="J35" s="67"/>
    </row>
    <row r="36" customFormat="false" ht="24" hidden="false" customHeight="true" outlineLevel="0" collapsed="false">
      <c r="A36" s="68"/>
      <c r="B36" s="41"/>
      <c r="C36" s="42"/>
      <c r="D36" s="63"/>
      <c r="E36" s="63"/>
      <c r="F36" s="69"/>
      <c r="G36" s="70"/>
      <c r="H36" s="65"/>
      <c r="I36" s="66"/>
      <c r="J36" s="67"/>
    </row>
    <row r="37" customFormat="false" ht="24" hidden="false" customHeight="true" outlineLevel="0" collapsed="false">
      <c r="A37" s="71"/>
      <c r="B37" s="41"/>
      <c r="C37" s="42"/>
      <c r="D37" s="63"/>
      <c r="E37" s="63"/>
      <c r="F37" s="63"/>
      <c r="G37" s="64"/>
      <c r="H37" s="65"/>
      <c r="I37" s="66"/>
      <c r="J37" s="67"/>
    </row>
    <row r="38" customFormat="false" ht="24" hidden="false" customHeight="true" outlineLevel="0" collapsed="false">
      <c r="A38" s="72"/>
      <c r="B38" s="73"/>
      <c r="C38" s="74"/>
      <c r="D38" s="75"/>
      <c r="E38" s="75"/>
      <c r="F38" s="75"/>
      <c r="G38" s="76"/>
      <c r="H38" s="77"/>
      <c r="I38" s="78"/>
      <c r="J38" s="79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0.56"/>
    <col collapsed="false" customWidth="true" hidden="false" outlineLevel="0" max="8" min="2" style="80" width="4.41"/>
    <col collapsed="false" customWidth="true" hidden="false" outlineLevel="0" max="9" min="9" style="80" width="6.56"/>
    <col collapsed="false" customWidth="true" hidden="false" outlineLevel="0" max="10" min="10" style="80" width="5.99"/>
    <col collapsed="false" customWidth="true" hidden="false" outlineLevel="0" max="11" min="11" style="80" width="7.56"/>
    <col collapsed="false" customWidth="true" hidden="false" outlineLevel="0" max="12" min="12" style="80" width="9.28"/>
    <col collapsed="false" customWidth="false" hidden="false" outlineLevel="0" max="13" min="13" style="80" width="9.14"/>
    <col collapsed="false" customWidth="false" hidden="false" outlineLevel="0" max="257" min="14" style="81" width="9.14"/>
  </cols>
  <sheetData>
    <row r="1" customFormat="false" ht="25.5" hidden="false" customHeight="tru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122" t="s">
        <v>79</v>
      </c>
      <c r="M1" s="82" t="s">
        <v>75</v>
      </c>
      <c r="O1" s="123" t="s">
        <v>80</v>
      </c>
      <c r="P1" s="81" t="s">
        <v>81</v>
      </c>
    </row>
    <row r="2" customFormat="false" ht="24" hidden="false" customHeight="true" outlineLevel="0" collapsed="false">
      <c r="A2" s="33" t="s">
        <v>37</v>
      </c>
      <c r="B2" s="95" t="n">
        <v>19</v>
      </c>
      <c r="C2" s="96" t="n">
        <v>19</v>
      </c>
      <c r="D2" s="96" t="n">
        <v>17</v>
      </c>
      <c r="E2" s="96" t="n">
        <v>9</v>
      </c>
      <c r="F2" s="96" t="n">
        <v>18</v>
      </c>
      <c r="G2" s="96" t="n">
        <v>19</v>
      </c>
      <c r="H2" s="97" t="n">
        <v>19</v>
      </c>
      <c r="I2" s="98" t="n">
        <f aca="false">SUM(B2,C2,D2,E2,F2,G2,H2)</f>
        <v>120</v>
      </c>
      <c r="J2" s="99"/>
      <c r="K2" s="100" t="n">
        <v>43.99</v>
      </c>
      <c r="L2" s="124" t="n">
        <f aca="false">I2-J2-K2</f>
        <v>76.01</v>
      </c>
      <c r="M2" s="101" t="n">
        <f aca="false">I2-J2-K2</f>
        <v>76.01</v>
      </c>
    </row>
    <row r="3" customFormat="false" ht="24" hidden="false" customHeight="true" outlineLevel="0" collapsed="false">
      <c r="A3" s="40" t="s">
        <v>85</v>
      </c>
      <c r="B3" s="88" t="n">
        <v>18</v>
      </c>
      <c r="C3" s="89" t="n">
        <v>20</v>
      </c>
      <c r="D3" s="89" t="n">
        <v>18</v>
      </c>
      <c r="E3" s="89" t="n">
        <v>9</v>
      </c>
      <c r="F3" s="89" t="n">
        <v>18</v>
      </c>
      <c r="G3" s="89" t="n">
        <v>13</v>
      </c>
      <c r="H3" s="90" t="n">
        <v>18</v>
      </c>
      <c r="I3" s="91" t="n">
        <f aca="false">SUM(B3,C3,D3,E3,F3,G3,H3)</f>
        <v>114</v>
      </c>
      <c r="J3" s="92"/>
      <c r="K3" s="93" t="n">
        <v>42.05</v>
      </c>
      <c r="L3" s="125" t="n">
        <f aca="false">I3-J3-K3</f>
        <v>71.95</v>
      </c>
      <c r="M3" s="101" t="n">
        <f aca="false">I3-J3-K3</f>
        <v>71.95</v>
      </c>
      <c r="O3" s="48" t="n">
        <f aca="false">L3-L$2</f>
        <v>-4.05999999999999</v>
      </c>
      <c r="P3" s="48" t="n">
        <f aca="false">L3-L2</f>
        <v>-4.05999999999999</v>
      </c>
    </row>
    <row r="4" customFormat="false" ht="24" hidden="false" customHeight="true" outlineLevel="0" collapsed="false">
      <c r="A4" s="40" t="s">
        <v>49</v>
      </c>
      <c r="B4" s="88" t="n">
        <v>19</v>
      </c>
      <c r="C4" s="89" t="n">
        <v>20</v>
      </c>
      <c r="D4" s="89" t="n">
        <v>17</v>
      </c>
      <c r="E4" s="89" t="n">
        <v>8</v>
      </c>
      <c r="F4" s="89" t="n">
        <v>17</v>
      </c>
      <c r="G4" s="89" t="n">
        <v>16</v>
      </c>
      <c r="H4" s="90" t="n">
        <v>16</v>
      </c>
      <c r="I4" s="91" t="n">
        <f aca="false">SUM(B4,C4,D4,E4,F4,G4,H4)</f>
        <v>113</v>
      </c>
      <c r="J4" s="92"/>
      <c r="K4" s="93" t="n">
        <v>52.19</v>
      </c>
      <c r="L4" s="125" t="n">
        <f aca="false">I4-J4-K4</f>
        <v>60.81</v>
      </c>
      <c r="M4" s="101" t="n">
        <f aca="false">I4-J4-K4</f>
        <v>60.81</v>
      </c>
      <c r="O4" s="48" t="n">
        <f aca="false">L4-L$2</f>
        <v>-15.2</v>
      </c>
      <c r="P4" s="48" t="n">
        <f aca="false">L4-L3</f>
        <v>-11.14</v>
      </c>
    </row>
    <row r="5" customFormat="false" ht="24" hidden="false" customHeight="true" outlineLevel="0" collapsed="false">
      <c r="A5" s="61" t="s">
        <v>107</v>
      </c>
      <c r="B5" s="88" t="n">
        <v>13</v>
      </c>
      <c r="C5" s="89" t="n">
        <v>20</v>
      </c>
      <c r="D5" s="89" t="n">
        <v>11</v>
      </c>
      <c r="E5" s="89" t="n">
        <v>8</v>
      </c>
      <c r="F5" s="89" t="n">
        <v>14</v>
      </c>
      <c r="G5" s="89" t="n">
        <v>15</v>
      </c>
      <c r="H5" s="90" t="n">
        <v>18</v>
      </c>
      <c r="I5" s="91" t="n">
        <f aca="false">SUM(B5,C5,D5,E5,F5,G5,H5)</f>
        <v>99</v>
      </c>
      <c r="J5" s="92"/>
      <c r="K5" s="93" t="n">
        <v>52.71</v>
      </c>
      <c r="L5" s="125" t="n">
        <f aca="false">I5-J5-K5</f>
        <v>46.29</v>
      </c>
      <c r="M5" s="101" t="n">
        <f aca="false">I5-J5-K5</f>
        <v>46.29</v>
      </c>
      <c r="O5" s="48" t="n">
        <f aca="false">L5-L$2</f>
        <v>-29.72</v>
      </c>
      <c r="P5" s="48" t="n">
        <f aca="false">L5-L4</f>
        <v>-14.52</v>
      </c>
    </row>
    <row r="6" customFormat="false" ht="24" hidden="false" customHeight="true" outlineLevel="0" collapsed="false">
      <c r="A6" s="49" t="s">
        <v>55</v>
      </c>
      <c r="B6" s="88" t="n">
        <v>17</v>
      </c>
      <c r="C6" s="89" t="n">
        <v>20</v>
      </c>
      <c r="D6" s="89" t="n">
        <v>15</v>
      </c>
      <c r="E6" s="89" t="n">
        <v>9</v>
      </c>
      <c r="F6" s="89" t="n">
        <v>15</v>
      </c>
      <c r="G6" s="89" t="n">
        <v>18</v>
      </c>
      <c r="H6" s="90" t="n">
        <v>18</v>
      </c>
      <c r="I6" s="91" t="n">
        <f aca="false">SUM(B6,C6,D6,E6,F6,G6,H6)</f>
        <v>112</v>
      </c>
      <c r="J6" s="92"/>
      <c r="K6" s="93" t="n">
        <v>81</v>
      </c>
      <c r="L6" s="125" t="n">
        <f aca="false">I6-J6-K6</f>
        <v>31</v>
      </c>
      <c r="M6" s="101" t="n">
        <f aca="false">I6-J6-K6</f>
        <v>31</v>
      </c>
      <c r="O6" s="48" t="n">
        <f aca="false">L6-L$2</f>
        <v>-45.01</v>
      </c>
      <c r="P6" s="48" t="n">
        <f aca="false">L6-L5</f>
        <v>-15.29</v>
      </c>
    </row>
    <row r="7" customFormat="false" ht="24" hidden="false" customHeight="true" outlineLevel="0" collapsed="false">
      <c r="A7" s="49" t="s">
        <v>40</v>
      </c>
      <c r="B7" s="105" t="n">
        <v>18</v>
      </c>
      <c r="C7" s="89" t="n">
        <v>20</v>
      </c>
      <c r="D7" s="89" t="n">
        <v>14</v>
      </c>
      <c r="E7" s="89" t="n">
        <v>6</v>
      </c>
      <c r="F7" s="89" t="n">
        <v>19</v>
      </c>
      <c r="G7" s="127" t="n">
        <v>9</v>
      </c>
      <c r="H7" s="90" t="n">
        <v>17</v>
      </c>
      <c r="I7" s="91" t="n">
        <f aca="false">SUM(B7,C7,D7,E7,F7,G7,H7)</f>
        <v>103</v>
      </c>
      <c r="J7" s="92"/>
      <c r="K7" s="93" t="n">
        <v>45.21</v>
      </c>
      <c r="L7" s="125" t="n">
        <f aca="false">I7-J7-K7</f>
        <v>57.79</v>
      </c>
      <c r="M7" s="101" t="n">
        <v>0</v>
      </c>
      <c r="O7" s="48" t="n">
        <f aca="false">L7-L$2</f>
        <v>-18.22</v>
      </c>
      <c r="P7" s="48" t="n">
        <f aca="false">L7-L6</f>
        <v>26.79</v>
      </c>
    </row>
    <row r="8" customFormat="false" ht="24" hidden="false" customHeight="true" outlineLevel="0" collapsed="false">
      <c r="A8" s="55" t="s">
        <v>91</v>
      </c>
      <c r="B8" s="88" t="n">
        <v>13</v>
      </c>
      <c r="C8" s="89" t="n">
        <v>19</v>
      </c>
      <c r="D8" s="89" t="n">
        <v>17</v>
      </c>
      <c r="E8" s="89" t="n">
        <v>7</v>
      </c>
      <c r="F8" s="89" t="n">
        <v>14</v>
      </c>
      <c r="G8" s="127" t="n">
        <v>9</v>
      </c>
      <c r="H8" s="90" t="n">
        <v>16</v>
      </c>
      <c r="I8" s="91" t="n">
        <f aca="false">SUM(B8,C8,D8,E8,F8,G8,H8)</f>
        <v>95</v>
      </c>
      <c r="J8" s="92"/>
      <c r="K8" s="93" t="n">
        <v>41.33</v>
      </c>
      <c r="L8" s="125" t="n">
        <f aca="false">I8-J8-K8</f>
        <v>53.67</v>
      </c>
      <c r="M8" s="101" t="n">
        <v>0</v>
      </c>
      <c r="O8" s="48" t="n">
        <f aca="false">L8-L$2</f>
        <v>-22.34</v>
      </c>
      <c r="P8" s="48" t="n">
        <f aca="false">L8-L7</f>
        <v>-4.12</v>
      </c>
    </row>
    <row r="9" customFormat="false" ht="24" hidden="false" customHeight="true" outlineLevel="0" collapsed="false">
      <c r="A9" s="49" t="s">
        <v>87</v>
      </c>
      <c r="B9" s="88" t="n">
        <v>19</v>
      </c>
      <c r="C9" s="89" t="n">
        <v>19</v>
      </c>
      <c r="D9" s="89" t="n">
        <v>18</v>
      </c>
      <c r="E9" s="89" t="n">
        <v>9</v>
      </c>
      <c r="F9" s="127" t="n">
        <v>6</v>
      </c>
      <c r="G9" s="127" t="n">
        <v>8</v>
      </c>
      <c r="H9" s="90" t="n">
        <v>18</v>
      </c>
      <c r="I9" s="91" t="n">
        <f aca="false">SUM(B9,C9,D9,E9,F9,G9,H9)</f>
        <v>97</v>
      </c>
      <c r="J9" s="92"/>
      <c r="K9" s="93" t="n">
        <v>48.71</v>
      </c>
      <c r="L9" s="125" t="n">
        <f aca="false">I9-J9-K9</f>
        <v>48.29</v>
      </c>
      <c r="M9" s="101" t="n">
        <v>0</v>
      </c>
      <c r="O9" s="48" t="n">
        <f aca="false">L9-L$2</f>
        <v>-27.72</v>
      </c>
      <c r="P9" s="48" t="n">
        <f aca="false">L9-L8</f>
        <v>-5.38</v>
      </c>
    </row>
    <row r="10" customFormat="false" ht="24" hidden="false" customHeight="true" outlineLevel="0" collapsed="false">
      <c r="A10" s="49" t="s">
        <v>58</v>
      </c>
      <c r="B10" s="126" t="n">
        <v>9</v>
      </c>
      <c r="C10" s="89" t="n">
        <v>21</v>
      </c>
      <c r="D10" s="89" t="n">
        <v>13</v>
      </c>
      <c r="E10" s="127" t="n">
        <v>4</v>
      </c>
      <c r="F10" s="127" t="n">
        <v>10</v>
      </c>
      <c r="G10" s="127" t="n">
        <v>9</v>
      </c>
      <c r="H10" s="90" t="n">
        <v>19</v>
      </c>
      <c r="I10" s="91" t="n">
        <f aca="false">SUM(B10,C10,D10,E10,F10,G10,H10)</f>
        <v>85</v>
      </c>
      <c r="J10" s="92"/>
      <c r="K10" s="93" t="n">
        <v>41.74</v>
      </c>
      <c r="L10" s="125" t="n">
        <f aca="false">I10-J10-K10</f>
        <v>43.26</v>
      </c>
      <c r="M10" s="101" t="n">
        <v>0</v>
      </c>
      <c r="O10" s="48" t="n">
        <f aca="false">L10-L$2</f>
        <v>-32.75</v>
      </c>
      <c r="P10" s="48" t="n">
        <f aca="false">L10-L9</f>
        <v>-5.03</v>
      </c>
    </row>
    <row r="11" customFormat="false" ht="24" hidden="false" customHeight="true" outlineLevel="0" collapsed="false">
      <c r="A11" s="49" t="s">
        <v>95</v>
      </c>
      <c r="B11" s="88" t="n">
        <v>16</v>
      </c>
      <c r="C11" s="89" t="n">
        <v>20</v>
      </c>
      <c r="D11" s="89" t="n">
        <v>13</v>
      </c>
      <c r="E11" s="89" t="n">
        <v>7</v>
      </c>
      <c r="F11" s="127" t="n">
        <v>10</v>
      </c>
      <c r="G11" s="127" t="n">
        <v>7</v>
      </c>
      <c r="H11" s="128" t="n">
        <v>9</v>
      </c>
      <c r="I11" s="91" t="n">
        <f aca="false">SUM(B11,C11,D11,E11,F11,G11,H11)</f>
        <v>82</v>
      </c>
      <c r="J11" s="92"/>
      <c r="K11" s="93" t="n">
        <v>43.14</v>
      </c>
      <c r="L11" s="125" t="n">
        <f aca="false">I11-J11-K11</f>
        <v>38.86</v>
      </c>
      <c r="M11" s="101" t="n">
        <v>0</v>
      </c>
      <c r="O11" s="48" t="n">
        <f aca="false">L11-L$2</f>
        <v>-37.15</v>
      </c>
      <c r="P11" s="48" t="n">
        <f aca="false">L11-L10</f>
        <v>-4.4</v>
      </c>
    </row>
    <row r="12" customFormat="false" ht="24" hidden="false" customHeight="true" outlineLevel="0" collapsed="false">
      <c r="A12" s="49" t="s">
        <v>43</v>
      </c>
      <c r="B12" s="126" t="n">
        <v>9</v>
      </c>
      <c r="C12" s="89" t="n">
        <v>18</v>
      </c>
      <c r="D12" s="89" t="n">
        <v>18</v>
      </c>
      <c r="E12" s="89" t="n">
        <v>9</v>
      </c>
      <c r="F12" s="89" t="n">
        <v>16</v>
      </c>
      <c r="G12" s="127" t="n">
        <v>8</v>
      </c>
      <c r="H12" s="90" t="n">
        <v>15</v>
      </c>
      <c r="I12" s="91" t="n">
        <f aca="false">SUM(B12,C12,D12,E12,F12,G12,H12)</f>
        <v>93</v>
      </c>
      <c r="J12" s="92"/>
      <c r="K12" s="93" t="n">
        <v>58.23</v>
      </c>
      <c r="L12" s="125" t="n">
        <f aca="false">I12-J12-K12</f>
        <v>34.77</v>
      </c>
      <c r="M12" s="101" t="n">
        <v>0</v>
      </c>
      <c r="O12" s="48" t="n">
        <f aca="false">L12-L$2</f>
        <v>-41.24</v>
      </c>
      <c r="P12" s="48" t="n">
        <f aca="false">L12-L11</f>
        <v>-4.09</v>
      </c>
    </row>
    <row r="13" customFormat="false" ht="24" hidden="false" customHeight="true" outlineLevel="0" collapsed="false">
      <c r="A13" s="49" t="s">
        <v>89</v>
      </c>
      <c r="B13" s="88" t="n">
        <v>20</v>
      </c>
      <c r="C13" s="89" t="n">
        <v>20</v>
      </c>
      <c r="D13" s="89" t="n">
        <v>16</v>
      </c>
      <c r="E13" s="89" t="n">
        <v>8</v>
      </c>
      <c r="F13" s="89" t="n">
        <v>19</v>
      </c>
      <c r="G13" s="89" t="n">
        <v>16</v>
      </c>
      <c r="H13" s="128" t="n">
        <v>10</v>
      </c>
      <c r="I13" s="91" t="n">
        <f aca="false">SUM(B13,C13,D13,E13,F13,G13,H13)</f>
        <v>109</v>
      </c>
      <c r="J13" s="92" t="n">
        <v>10</v>
      </c>
      <c r="K13" s="93" t="n">
        <v>64.95</v>
      </c>
      <c r="L13" s="125" t="n">
        <f aca="false">I13-J13-K13</f>
        <v>34.05</v>
      </c>
      <c r="M13" s="101" t="n">
        <v>0</v>
      </c>
      <c r="O13" s="48" t="n">
        <f aca="false">L13-L$2</f>
        <v>-41.96</v>
      </c>
      <c r="P13" s="48" t="n">
        <f aca="false">L13-L12</f>
        <v>-0.720000000000006</v>
      </c>
    </row>
    <row r="14" customFormat="false" ht="24" hidden="false" customHeight="true" outlineLevel="0" collapsed="false">
      <c r="A14" s="60" t="s">
        <v>52</v>
      </c>
      <c r="B14" s="88" t="n">
        <v>17</v>
      </c>
      <c r="C14" s="127" t="n">
        <v>10</v>
      </c>
      <c r="D14" s="89" t="n">
        <v>18</v>
      </c>
      <c r="E14" s="127" t="n">
        <v>5</v>
      </c>
      <c r="F14" s="127" t="n">
        <v>9</v>
      </c>
      <c r="G14" s="127" t="n">
        <v>7</v>
      </c>
      <c r="H14" s="90" t="n">
        <v>16</v>
      </c>
      <c r="I14" s="91" t="n">
        <f aca="false">SUM(B14,C14,D14,E14,F14,G14,H14)</f>
        <v>82</v>
      </c>
      <c r="J14" s="92"/>
      <c r="K14" s="93" t="n">
        <v>47.99</v>
      </c>
      <c r="L14" s="125" t="n">
        <f aca="false">I14-J14-K14</f>
        <v>34.01</v>
      </c>
      <c r="M14" s="101" t="n">
        <v>0</v>
      </c>
      <c r="O14" s="48" t="n">
        <f aca="false">L14-L$2</f>
        <v>-42</v>
      </c>
      <c r="P14" s="48" t="n">
        <f aca="false">L14-L13</f>
        <v>-0.0399999999999992</v>
      </c>
    </row>
    <row r="15" customFormat="false" ht="24" hidden="false" customHeight="true" outlineLevel="0" collapsed="false">
      <c r="A15" s="49" t="s">
        <v>100</v>
      </c>
      <c r="B15" s="88" t="n">
        <v>19</v>
      </c>
      <c r="C15" s="89" t="n">
        <v>20</v>
      </c>
      <c r="D15" s="89" t="n">
        <v>16</v>
      </c>
      <c r="E15" s="89" t="n">
        <v>8</v>
      </c>
      <c r="F15" s="89" t="n">
        <v>15</v>
      </c>
      <c r="G15" s="127" t="n">
        <v>7</v>
      </c>
      <c r="H15" s="90" t="n">
        <v>17</v>
      </c>
      <c r="I15" s="91" t="n">
        <f aca="false">SUM(B15,C15,D15,E15,F15,G15,H15)</f>
        <v>102</v>
      </c>
      <c r="J15" s="92"/>
      <c r="K15" s="93" t="n">
        <v>68.26</v>
      </c>
      <c r="L15" s="125" t="n">
        <f aca="false">I15-J15-K15</f>
        <v>33.74</v>
      </c>
      <c r="M15" s="101" t="n">
        <v>0</v>
      </c>
      <c r="O15" s="48" t="n">
        <f aca="false">L15-L$2</f>
        <v>-42.27</v>
      </c>
      <c r="P15" s="48" t="n">
        <f aca="false">L15-L14</f>
        <v>-0.270000000000003</v>
      </c>
    </row>
    <row r="16" customFormat="false" ht="24" hidden="false" customHeight="true" outlineLevel="0" collapsed="false">
      <c r="A16" s="49" t="s">
        <v>93</v>
      </c>
      <c r="B16" s="126" t="n">
        <v>9</v>
      </c>
      <c r="C16" s="89" t="n">
        <v>19</v>
      </c>
      <c r="D16" s="89" t="n">
        <v>19</v>
      </c>
      <c r="E16" s="89" t="n">
        <v>7</v>
      </c>
      <c r="F16" s="89" t="n">
        <v>13</v>
      </c>
      <c r="G16" s="127" t="n">
        <v>10</v>
      </c>
      <c r="H16" s="128" t="n">
        <v>7</v>
      </c>
      <c r="I16" s="91" t="n">
        <f aca="false">SUM(B16,C16,D16,E16,F16,G16,H16)</f>
        <v>84</v>
      </c>
      <c r="J16" s="92"/>
      <c r="K16" s="93" t="n">
        <v>50.89</v>
      </c>
      <c r="L16" s="125" t="n">
        <f aca="false">I16-J16-K16</f>
        <v>33.11</v>
      </c>
      <c r="M16" s="101" t="n">
        <v>0</v>
      </c>
      <c r="O16" s="48" t="n">
        <f aca="false">L16-L$2</f>
        <v>-42.9</v>
      </c>
      <c r="P16" s="48" t="n">
        <f aca="false">L16-L15</f>
        <v>-0.629999999999996</v>
      </c>
    </row>
    <row r="17" customFormat="false" ht="24" hidden="false" customHeight="true" outlineLevel="0" collapsed="false">
      <c r="A17" s="49" t="s">
        <v>61</v>
      </c>
      <c r="B17" s="88" t="n">
        <v>15</v>
      </c>
      <c r="C17" s="89" t="n">
        <v>19</v>
      </c>
      <c r="D17" s="127" t="n">
        <v>9</v>
      </c>
      <c r="E17" s="89" t="n">
        <v>8</v>
      </c>
      <c r="F17" s="127" t="n">
        <v>8</v>
      </c>
      <c r="G17" s="89" t="n">
        <v>16</v>
      </c>
      <c r="H17" s="128" t="n">
        <v>9</v>
      </c>
      <c r="I17" s="91" t="n">
        <f aca="false">SUM(B17,C17,D17,E17,F17,G17,H17)</f>
        <v>84</v>
      </c>
      <c r="J17" s="92"/>
      <c r="K17" s="93" t="n">
        <v>52.33</v>
      </c>
      <c r="L17" s="125" t="n">
        <f aca="false">I17-J17-K17</f>
        <v>31.67</v>
      </c>
      <c r="M17" s="101" t="n">
        <v>0</v>
      </c>
      <c r="O17" s="48" t="n">
        <f aca="false">L17-L$2</f>
        <v>-44.34</v>
      </c>
      <c r="P17" s="48" t="n">
        <f aca="false">L17-L16</f>
        <v>-1.44</v>
      </c>
    </row>
    <row r="18" customFormat="false" ht="24" hidden="false" customHeight="true" outlineLevel="0" collapsed="false">
      <c r="A18" s="40" t="s">
        <v>46</v>
      </c>
      <c r="B18" s="88" t="n">
        <v>17</v>
      </c>
      <c r="C18" s="89" t="n">
        <v>18</v>
      </c>
      <c r="D18" s="89" t="n">
        <v>19</v>
      </c>
      <c r="E18" s="127" t="n">
        <v>4</v>
      </c>
      <c r="F18" s="89" t="n">
        <v>18</v>
      </c>
      <c r="G18" s="127" t="n">
        <v>9</v>
      </c>
      <c r="H18" s="90" t="n">
        <v>17</v>
      </c>
      <c r="I18" s="91" t="n">
        <f aca="false">SUM(B18,C18,D18,E18,F18,G18,H18)</f>
        <v>102</v>
      </c>
      <c r="J18" s="92"/>
      <c r="K18" s="93" t="n">
        <v>77.43</v>
      </c>
      <c r="L18" s="125" t="n">
        <f aca="false">I18-J18-K18</f>
        <v>24.57</v>
      </c>
      <c r="M18" s="101" t="n">
        <v>0</v>
      </c>
      <c r="O18" s="48" t="n">
        <f aca="false">L18-L$2</f>
        <v>-51.44</v>
      </c>
      <c r="P18" s="48" t="n">
        <f aca="false">L18-L17</f>
        <v>-7.10000000000001</v>
      </c>
    </row>
    <row r="19" customFormat="false" ht="24" hidden="false" customHeight="true" outlineLevel="0" collapsed="false">
      <c r="A19" s="49" t="s">
        <v>110</v>
      </c>
      <c r="B19" s="126" t="n">
        <v>10</v>
      </c>
      <c r="C19" s="127" t="n">
        <v>10</v>
      </c>
      <c r="D19" s="127" t="n">
        <v>7</v>
      </c>
      <c r="E19" s="127" t="n">
        <v>5</v>
      </c>
      <c r="F19" s="127" t="n">
        <v>7</v>
      </c>
      <c r="G19" s="103" t="n">
        <v>16</v>
      </c>
      <c r="H19" s="128" t="n">
        <v>8</v>
      </c>
      <c r="I19" s="91" t="n">
        <f aca="false">SUM(B19,C19,D19,E19,F19,G19,H19)</f>
        <v>63</v>
      </c>
      <c r="J19" s="92"/>
      <c r="K19" s="93" t="n">
        <v>92.69</v>
      </c>
      <c r="L19" s="125" t="n">
        <v>0</v>
      </c>
      <c r="M19" s="101" t="n">
        <v>0</v>
      </c>
      <c r="O19" s="48" t="n">
        <f aca="false">L19-L$2</f>
        <v>-76.01</v>
      </c>
      <c r="P19" s="48" t="n">
        <f aca="false">L19-L18</f>
        <v>-24.57</v>
      </c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3"/>
      <c r="M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3"/>
      <c r="M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3"/>
      <c r="M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3"/>
      <c r="M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3"/>
      <c r="M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3"/>
      <c r="M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3"/>
      <c r="M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3"/>
      <c r="M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3"/>
      <c r="M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3"/>
      <c r="M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3"/>
      <c r="M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3"/>
      <c r="M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3"/>
      <c r="M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3"/>
      <c r="M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3"/>
      <c r="M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10"/>
      <c r="M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5" activeCellId="0" sqref="L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82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12</v>
      </c>
    </row>
    <row r="4" customFormat="false" ht="12.75" hidden="false" customHeight="false" outlineLevel="0" collapsed="false">
      <c r="A4" s="7" t="s">
        <v>9</v>
      </c>
      <c r="B4" s="11" t="n">
        <v>42301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2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 t="n">
        <v>14</v>
      </c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2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2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2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2.75" hidden="false" customHeight="false" outlineLevel="0" collapsed="false">
      <c r="A11" s="7" t="s">
        <v>20</v>
      </c>
      <c r="B11" s="8" t="s">
        <v>37</v>
      </c>
      <c r="C11" s="8"/>
      <c r="D11" s="8"/>
      <c r="E11" s="8"/>
      <c r="F11" s="8"/>
      <c r="G11" s="8"/>
      <c r="H11" s="8"/>
      <c r="I11" s="17"/>
      <c r="J11" s="17"/>
    </row>
    <row r="12" customFormat="false" ht="12.75" hidden="false" customHeight="false" outlineLevel="0" collapsed="false">
      <c r="A12" s="18" t="s">
        <v>22</v>
      </c>
      <c r="B12" s="19" t="s">
        <v>23</v>
      </c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33" t="s">
        <v>85</v>
      </c>
      <c r="B16" s="59"/>
      <c r="C16" s="35"/>
      <c r="D16" s="36" t="n">
        <v>135</v>
      </c>
      <c r="E16" s="135" t="n">
        <v>125.15</v>
      </c>
      <c r="F16" s="130" t="n">
        <v>81.48</v>
      </c>
      <c r="G16" s="131" t="n">
        <v>29.63</v>
      </c>
      <c r="H16" s="132" t="n">
        <v>50.8</v>
      </c>
      <c r="I16" s="38" t="n">
        <f aca="false">D16+E16+F16+G16+H16</f>
        <v>422.06</v>
      </c>
      <c r="J16" s="39" t="s">
        <v>39</v>
      </c>
    </row>
    <row r="17" customFormat="false" ht="24" hidden="false" customHeight="true" outlineLevel="0" collapsed="false">
      <c r="A17" s="55" t="s">
        <v>49</v>
      </c>
      <c r="B17" s="50" t="s">
        <v>6</v>
      </c>
      <c r="C17" s="51" t="s">
        <v>50</v>
      </c>
      <c r="D17" s="44" t="n">
        <v>129</v>
      </c>
      <c r="E17" s="53" t="n">
        <v>113.29</v>
      </c>
      <c r="F17" s="53" t="n">
        <v>58.32</v>
      </c>
      <c r="G17" s="54" t="n">
        <v>24.08</v>
      </c>
      <c r="H17" s="133" t="n">
        <v>52.74</v>
      </c>
      <c r="I17" s="38" t="n">
        <f aca="false">D17+E17+F17+G17+H17</f>
        <v>377.43</v>
      </c>
      <c r="J17" s="47" t="s">
        <v>42</v>
      </c>
    </row>
    <row r="18" customFormat="false" ht="24" hidden="false" customHeight="true" outlineLevel="0" collapsed="false">
      <c r="A18" s="49" t="s">
        <v>113</v>
      </c>
      <c r="B18" s="50" t="s">
        <v>41</v>
      </c>
      <c r="C18" s="51"/>
      <c r="D18" s="44" t="n">
        <v>126</v>
      </c>
      <c r="E18" s="53" t="n">
        <v>108.44</v>
      </c>
      <c r="F18" s="53" t="n">
        <v>53.65</v>
      </c>
      <c r="G18" s="54" t="n">
        <v>22.74</v>
      </c>
      <c r="H18" s="46" t="n">
        <v>43.51</v>
      </c>
      <c r="I18" s="38" t="n">
        <f aca="false">D18+E18+F18+G18+H18</f>
        <v>354.34</v>
      </c>
      <c r="J18" s="47" t="s">
        <v>45</v>
      </c>
      <c r="L18" s="0" t="s">
        <v>114</v>
      </c>
    </row>
    <row r="19" customFormat="false" ht="24" hidden="false" customHeight="true" outlineLevel="0" collapsed="false">
      <c r="A19" s="40" t="s">
        <v>89</v>
      </c>
      <c r="B19" s="50" t="s">
        <v>115</v>
      </c>
      <c r="C19" s="42" t="s">
        <v>90</v>
      </c>
      <c r="D19" s="43" t="n">
        <v>137</v>
      </c>
      <c r="E19" s="44" t="n">
        <v>86.4</v>
      </c>
      <c r="F19" s="44" t="n">
        <v>55.84</v>
      </c>
      <c r="G19" s="45" t="n">
        <v>21.97</v>
      </c>
      <c r="H19" s="46" t="n">
        <v>42.06</v>
      </c>
      <c r="I19" s="38" t="n">
        <f aca="false">D19+E19+F19+G19+H19</f>
        <v>343.27</v>
      </c>
      <c r="J19" s="136" t="s">
        <v>48</v>
      </c>
    </row>
    <row r="20" customFormat="false" ht="24" hidden="false" customHeight="true" outlineLevel="0" collapsed="false">
      <c r="A20" s="49" t="s">
        <v>95</v>
      </c>
      <c r="B20" s="50" t="s">
        <v>96</v>
      </c>
      <c r="C20" s="51" t="s">
        <v>97</v>
      </c>
      <c r="D20" s="44" t="n">
        <v>106</v>
      </c>
      <c r="E20" s="52" t="n">
        <v>97.33</v>
      </c>
      <c r="F20" s="53" t="n">
        <v>47.95</v>
      </c>
      <c r="G20" s="54" t="n">
        <v>13.42</v>
      </c>
      <c r="H20" s="46" t="n">
        <v>51.24</v>
      </c>
      <c r="I20" s="38" t="n">
        <f aca="false">D20+E20+F20+G20+H20</f>
        <v>315.94</v>
      </c>
      <c r="J20" s="136" t="s">
        <v>51</v>
      </c>
    </row>
    <row r="21" customFormat="false" ht="24" hidden="false" customHeight="true" outlineLevel="0" collapsed="false">
      <c r="A21" s="49" t="s">
        <v>58</v>
      </c>
      <c r="B21" s="50" t="s">
        <v>6</v>
      </c>
      <c r="C21" s="51" t="s">
        <v>59</v>
      </c>
      <c r="D21" s="44" t="n">
        <v>126</v>
      </c>
      <c r="E21" s="53" t="n">
        <v>84.63</v>
      </c>
      <c r="F21" s="53" t="n">
        <v>65.86</v>
      </c>
      <c r="G21" s="54" t="n">
        <v>16.5</v>
      </c>
      <c r="H21" s="46" t="n">
        <v>0</v>
      </c>
      <c r="I21" s="38" t="n">
        <f aca="false">D21+E21+F21+G21+H21</f>
        <v>292.99</v>
      </c>
      <c r="J21" s="136" t="s">
        <v>54</v>
      </c>
    </row>
    <row r="22" customFormat="false" ht="24" hidden="false" customHeight="true" outlineLevel="0" collapsed="false">
      <c r="A22" s="49" t="s">
        <v>55</v>
      </c>
      <c r="B22" s="41" t="s">
        <v>6</v>
      </c>
      <c r="C22" s="42" t="s">
        <v>56</v>
      </c>
      <c r="D22" s="44" t="n">
        <v>105</v>
      </c>
      <c r="E22" s="44" t="n">
        <v>90.35</v>
      </c>
      <c r="F22" s="44" t="n">
        <v>74.56</v>
      </c>
      <c r="G22" s="45" t="n">
        <v>20.9</v>
      </c>
      <c r="H22" s="46" t="n">
        <v>0</v>
      </c>
      <c r="I22" s="38" t="n">
        <f aca="false">D22+E22+F22+G22+H22</f>
        <v>290.81</v>
      </c>
      <c r="J22" s="136" t="s">
        <v>57</v>
      </c>
    </row>
    <row r="23" customFormat="false" ht="24" hidden="false" customHeight="true" outlineLevel="0" collapsed="false">
      <c r="A23" s="49" t="s">
        <v>43</v>
      </c>
      <c r="B23" s="59" t="s">
        <v>41</v>
      </c>
      <c r="C23" s="51" t="s">
        <v>44</v>
      </c>
      <c r="D23" s="44" t="n">
        <v>107</v>
      </c>
      <c r="E23" s="53" t="n">
        <v>99.85</v>
      </c>
      <c r="F23" s="53" t="n">
        <v>57.97</v>
      </c>
      <c r="G23" s="54" t="n">
        <v>14.07</v>
      </c>
      <c r="H23" s="46" t="n">
        <v>0</v>
      </c>
      <c r="I23" s="38" t="n">
        <f aca="false">D23+E23+F23+G23+H23</f>
        <v>278.89</v>
      </c>
      <c r="J23" s="136" t="s">
        <v>60</v>
      </c>
    </row>
    <row r="24" customFormat="false" ht="24" hidden="false" customHeight="true" outlineLevel="0" collapsed="false">
      <c r="A24" s="49" t="s">
        <v>37</v>
      </c>
      <c r="B24" s="50" t="s">
        <v>6</v>
      </c>
      <c r="C24" s="51" t="s">
        <v>38</v>
      </c>
      <c r="D24" s="44" t="n">
        <v>85</v>
      </c>
      <c r="E24" s="53" t="n">
        <v>89.39</v>
      </c>
      <c r="F24" s="53" t="n">
        <v>75.25</v>
      </c>
      <c r="G24" s="54" t="n">
        <v>25.98</v>
      </c>
      <c r="H24" s="46" t="n">
        <v>0</v>
      </c>
      <c r="I24" s="38" t="n">
        <f aca="false">D24+E24+F24+G24+H24</f>
        <v>275.62</v>
      </c>
      <c r="J24" s="136" t="s">
        <v>64</v>
      </c>
    </row>
    <row r="25" customFormat="false" ht="24" hidden="false" customHeight="true" outlineLevel="0" collapsed="false">
      <c r="A25" s="49" t="s">
        <v>61</v>
      </c>
      <c r="B25" s="50" t="s">
        <v>115</v>
      </c>
      <c r="C25" s="51" t="s">
        <v>63</v>
      </c>
      <c r="D25" s="44" t="n">
        <v>128</v>
      </c>
      <c r="E25" s="53" t="n">
        <v>74.72</v>
      </c>
      <c r="F25" s="53" t="n">
        <v>55.55</v>
      </c>
      <c r="G25" s="54" t="n">
        <v>17.02</v>
      </c>
      <c r="H25" s="46" t="n">
        <v>0</v>
      </c>
      <c r="I25" s="38" t="n">
        <f aca="false">D25+E25+F25+G25+H25</f>
        <v>275.29</v>
      </c>
      <c r="J25" s="136" t="s">
        <v>98</v>
      </c>
    </row>
    <row r="26" customFormat="false" ht="24" hidden="false" customHeight="true" outlineLevel="0" collapsed="false">
      <c r="A26" s="49" t="s">
        <v>116</v>
      </c>
      <c r="B26" s="59" t="s">
        <v>41</v>
      </c>
      <c r="C26" s="51" t="s">
        <v>117</v>
      </c>
      <c r="D26" s="44" t="n">
        <v>104</v>
      </c>
      <c r="E26" s="53" t="n">
        <v>94.82</v>
      </c>
      <c r="F26" s="53" t="n">
        <v>55.91</v>
      </c>
      <c r="G26" s="54" t="n">
        <v>10.49</v>
      </c>
      <c r="H26" s="46" t="n">
        <v>0</v>
      </c>
      <c r="I26" s="38" t="n">
        <f aca="false">D26+E26+F26+G26+H26</f>
        <v>265.22</v>
      </c>
      <c r="J26" s="136" t="s">
        <v>99</v>
      </c>
    </row>
    <row r="27" customFormat="false" ht="24" hidden="false" customHeight="true" outlineLevel="0" collapsed="false">
      <c r="A27" s="49" t="s">
        <v>52</v>
      </c>
      <c r="B27" s="50" t="s">
        <v>6</v>
      </c>
      <c r="C27" s="51" t="s">
        <v>53</v>
      </c>
      <c r="D27" s="44" t="n">
        <v>128</v>
      </c>
      <c r="E27" s="53" t="n">
        <v>64.53</v>
      </c>
      <c r="F27" s="53" t="n">
        <v>62.84</v>
      </c>
      <c r="G27" s="54" t="n">
        <v>9.72</v>
      </c>
      <c r="H27" s="46" t="n">
        <v>0</v>
      </c>
      <c r="I27" s="38" t="n">
        <f aca="false">D27+E27+F27+G27+H27</f>
        <v>265.09</v>
      </c>
      <c r="J27" s="136" t="s">
        <v>102</v>
      </c>
    </row>
    <row r="28" customFormat="false" ht="24" hidden="false" customHeight="true" outlineLevel="0" collapsed="false">
      <c r="A28" s="49" t="s">
        <v>100</v>
      </c>
      <c r="B28" s="50" t="s">
        <v>6</v>
      </c>
      <c r="C28" s="51" t="s">
        <v>101</v>
      </c>
      <c r="D28" s="44" t="n">
        <v>123</v>
      </c>
      <c r="E28" s="53" t="n">
        <v>58.52</v>
      </c>
      <c r="F28" s="53" t="n">
        <v>36.15</v>
      </c>
      <c r="G28" s="54" t="n">
        <v>0</v>
      </c>
      <c r="H28" s="46" t="n">
        <v>19.99</v>
      </c>
      <c r="I28" s="38" t="n">
        <f aca="false">D28+E28+F28+G28+H28</f>
        <v>237.66</v>
      </c>
      <c r="J28" s="136" t="s">
        <v>103</v>
      </c>
    </row>
    <row r="29" customFormat="false" ht="24" hidden="false" customHeight="true" outlineLevel="0" collapsed="false">
      <c r="A29" s="60" t="s">
        <v>46</v>
      </c>
      <c r="B29" s="50" t="s">
        <v>6</v>
      </c>
      <c r="C29" s="51" t="s">
        <v>47</v>
      </c>
      <c r="D29" s="44" t="n">
        <v>84</v>
      </c>
      <c r="E29" s="53" t="n">
        <v>20.55</v>
      </c>
      <c r="F29" s="53" t="n">
        <v>46.42</v>
      </c>
      <c r="G29" s="54" t="n">
        <v>15.15</v>
      </c>
      <c r="H29" s="46" t="n">
        <v>0</v>
      </c>
      <c r="I29" s="38" t="n">
        <f aca="false">D29+E29+F29+G29+H29</f>
        <v>166.12</v>
      </c>
      <c r="J29" s="136" t="s">
        <v>104</v>
      </c>
    </row>
    <row r="30" customFormat="false" ht="24" hidden="false" customHeight="true" outlineLevel="0" collapsed="false">
      <c r="A30" s="137"/>
      <c r="B30" s="50"/>
      <c r="C30" s="51"/>
      <c r="D30" s="63"/>
      <c r="E30" s="138"/>
      <c r="F30" s="138"/>
      <c r="G30" s="139"/>
      <c r="H30" s="65"/>
      <c r="I30" s="66"/>
      <c r="J30" s="136"/>
    </row>
    <row r="31" customFormat="false" ht="24" hidden="false" customHeight="true" outlineLevel="0" collapsed="false">
      <c r="A31" s="140"/>
      <c r="B31" s="50"/>
      <c r="C31" s="51"/>
      <c r="D31" s="63"/>
      <c r="E31" s="138"/>
      <c r="F31" s="138"/>
      <c r="G31" s="139"/>
      <c r="H31" s="65"/>
      <c r="I31" s="66"/>
      <c r="J31" s="136"/>
    </row>
    <row r="32" customFormat="false" ht="24" hidden="false" customHeight="true" outlineLevel="0" collapsed="false">
      <c r="A32" s="68"/>
      <c r="B32" s="41"/>
      <c r="C32" s="42"/>
      <c r="D32" s="63"/>
      <c r="E32" s="63"/>
      <c r="F32" s="63"/>
      <c r="G32" s="64"/>
      <c r="H32" s="65"/>
      <c r="I32" s="66"/>
      <c r="J32" s="67"/>
    </row>
    <row r="33" customFormat="false" ht="24" hidden="false" customHeight="true" outlineLevel="0" collapsed="false">
      <c r="A33" s="68"/>
      <c r="B33" s="41"/>
      <c r="C33" s="42"/>
      <c r="D33" s="63"/>
      <c r="E33" s="63"/>
      <c r="F33" s="63"/>
      <c r="G33" s="64"/>
      <c r="H33" s="65"/>
      <c r="I33" s="66"/>
      <c r="J33" s="136"/>
    </row>
    <row r="34" customFormat="false" ht="24" hidden="false" customHeight="true" outlineLevel="0" collapsed="false">
      <c r="A34" s="62"/>
      <c r="B34" s="41"/>
      <c r="C34" s="42"/>
      <c r="D34" s="63"/>
      <c r="E34" s="63"/>
      <c r="F34" s="63"/>
      <c r="G34" s="64"/>
      <c r="H34" s="65"/>
      <c r="I34" s="66"/>
      <c r="J34" s="67"/>
    </row>
    <row r="35" customFormat="false" ht="24" hidden="false" customHeight="true" outlineLevel="0" collapsed="false">
      <c r="A35" s="68"/>
      <c r="B35" s="41"/>
      <c r="C35" s="42"/>
      <c r="D35" s="63"/>
      <c r="E35" s="63"/>
      <c r="F35" s="63"/>
      <c r="G35" s="64"/>
      <c r="H35" s="65"/>
      <c r="I35" s="66"/>
      <c r="J35" s="67"/>
    </row>
    <row r="36" customFormat="false" ht="24" hidden="false" customHeight="true" outlineLevel="0" collapsed="false">
      <c r="A36" s="68"/>
      <c r="B36" s="41"/>
      <c r="C36" s="42"/>
      <c r="D36" s="63"/>
      <c r="E36" s="63"/>
      <c r="F36" s="69"/>
      <c r="G36" s="70"/>
      <c r="H36" s="65"/>
      <c r="I36" s="66"/>
      <c r="J36" s="67"/>
    </row>
    <row r="37" customFormat="false" ht="24" hidden="false" customHeight="true" outlineLevel="0" collapsed="false">
      <c r="A37" s="71"/>
      <c r="B37" s="41"/>
      <c r="C37" s="42"/>
      <c r="D37" s="63"/>
      <c r="E37" s="63"/>
      <c r="F37" s="63"/>
      <c r="G37" s="64"/>
      <c r="H37" s="65"/>
      <c r="I37" s="66"/>
      <c r="J37" s="67"/>
    </row>
    <row r="38" customFormat="false" ht="24" hidden="false" customHeight="true" outlineLevel="0" collapsed="false">
      <c r="A38" s="72"/>
      <c r="B38" s="73"/>
      <c r="C38" s="74"/>
      <c r="D38" s="75"/>
      <c r="E38" s="75"/>
      <c r="F38" s="75"/>
      <c r="G38" s="76"/>
      <c r="H38" s="77"/>
      <c r="I38" s="78"/>
      <c r="J38" s="79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14"/>
    <col collapsed="false" customWidth="true" hidden="false" outlineLevel="0" max="8" min="2" style="80" width="5.13"/>
    <col collapsed="false" customWidth="true" hidden="false" outlineLevel="0" max="9" min="9" style="80" width="7.7"/>
    <col collapsed="false" customWidth="true" hidden="false" outlineLevel="0" max="10" min="10" style="80" width="5.99"/>
    <col collapsed="false" customWidth="true" hidden="false" outlineLevel="0" max="11" min="11" style="80" width="7.7"/>
    <col collapsed="false" customWidth="true" hidden="false" outlineLevel="0" max="12" min="12" style="80" width="8.14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82" t="s">
        <v>75</v>
      </c>
    </row>
    <row r="2" customFormat="false" ht="24" hidden="false" customHeight="true" outlineLevel="0" collapsed="false">
      <c r="A2" s="141" t="s">
        <v>85</v>
      </c>
      <c r="B2" s="95" t="n">
        <v>35</v>
      </c>
      <c r="C2" s="96" t="n">
        <v>38</v>
      </c>
      <c r="D2" s="96" t="n">
        <v>17</v>
      </c>
      <c r="E2" s="96" t="n">
        <v>18</v>
      </c>
      <c r="F2" s="96" t="n">
        <v>38</v>
      </c>
      <c r="G2" s="96" t="n">
        <v>19</v>
      </c>
      <c r="H2" s="97" t="n">
        <v>36</v>
      </c>
      <c r="I2" s="98" t="n">
        <f aca="false">SUM(B2,C2,D2,E2,F2,G2,H2)</f>
        <v>201</v>
      </c>
      <c r="J2" s="99"/>
      <c r="K2" s="100" t="n">
        <v>75.85</v>
      </c>
      <c r="L2" s="101" t="n">
        <f aca="false">I2-J2-K2</f>
        <v>125.15</v>
      </c>
    </row>
    <row r="3" customFormat="false" ht="24" hidden="false" customHeight="true" outlineLevel="0" collapsed="false">
      <c r="A3" s="142" t="s">
        <v>49</v>
      </c>
      <c r="B3" s="88" t="n">
        <v>39</v>
      </c>
      <c r="C3" s="89" t="n">
        <v>34</v>
      </c>
      <c r="D3" s="89" t="n">
        <v>15</v>
      </c>
      <c r="E3" s="89" t="n">
        <v>19</v>
      </c>
      <c r="F3" s="89" t="n">
        <v>36</v>
      </c>
      <c r="G3" s="89" t="n">
        <v>15</v>
      </c>
      <c r="H3" s="90" t="n">
        <v>40</v>
      </c>
      <c r="I3" s="91" t="n">
        <f aca="false">SUM(B3,C3,D3,E3,F3,G3,H3)</f>
        <v>198</v>
      </c>
      <c r="J3" s="92"/>
      <c r="K3" s="93" t="n">
        <v>84.71</v>
      </c>
      <c r="L3" s="94" t="n">
        <f aca="false">I3-J3-K3</f>
        <v>113.29</v>
      </c>
    </row>
    <row r="4" customFormat="false" ht="24" hidden="false" customHeight="true" outlineLevel="0" collapsed="false">
      <c r="A4" s="142" t="s">
        <v>113</v>
      </c>
      <c r="B4" s="88" t="n">
        <v>26</v>
      </c>
      <c r="C4" s="89" t="n">
        <v>15</v>
      </c>
      <c r="D4" s="89" t="n">
        <v>36</v>
      </c>
      <c r="E4" s="89" t="n">
        <v>17</v>
      </c>
      <c r="F4" s="89" t="n">
        <v>14</v>
      </c>
      <c r="G4" s="89" t="n">
        <v>38</v>
      </c>
      <c r="H4" s="90" t="n">
        <v>37</v>
      </c>
      <c r="I4" s="91" t="n">
        <f aca="false">SUM(B4,C4,D4,E4,F4,G4,H4)</f>
        <v>183</v>
      </c>
      <c r="J4" s="92"/>
      <c r="K4" s="93" t="n">
        <v>74.56</v>
      </c>
      <c r="L4" s="94" t="n">
        <f aca="false">I4-J4-K4</f>
        <v>108.44</v>
      </c>
    </row>
    <row r="5" customFormat="false" ht="24" hidden="false" customHeight="true" outlineLevel="0" collapsed="false">
      <c r="A5" s="142" t="s">
        <v>43</v>
      </c>
      <c r="B5" s="88" t="n">
        <v>35</v>
      </c>
      <c r="C5" s="89" t="n">
        <v>34</v>
      </c>
      <c r="D5" s="89" t="n">
        <v>16</v>
      </c>
      <c r="E5" s="89" t="n">
        <v>17</v>
      </c>
      <c r="F5" s="89" t="n">
        <v>34</v>
      </c>
      <c r="G5" s="89" t="n">
        <v>15</v>
      </c>
      <c r="H5" s="90" t="n">
        <v>29</v>
      </c>
      <c r="I5" s="91" t="n">
        <f aca="false">SUM(B5,C5,D5,E5,F5,G5,H5)</f>
        <v>180</v>
      </c>
      <c r="J5" s="92"/>
      <c r="K5" s="93" t="n">
        <v>80.15</v>
      </c>
      <c r="L5" s="94" t="n">
        <f aca="false">I5-J5-K5</f>
        <v>99.85</v>
      </c>
    </row>
    <row r="6" customFormat="false" ht="24" hidden="false" customHeight="true" outlineLevel="0" collapsed="false">
      <c r="A6" s="142" t="s">
        <v>95</v>
      </c>
      <c r="B6" s="88" t="n">
        <v>34</v>
      </c>
      <c r="C6" s="89" t="n">
        <v>26</v>
      </c>
      <c r="D6" s="89" t="n">
        <v>16</v>
      </c>
      <c r="E6" s="89" t="n">
        <v>13</v>
      </c>
      <c r="F6" s="89" t="n">
        <v>33</v>
      </c>
      <c r="G6" s="89" t="n">
        <v>16</v>
      </c>
      <c r="H6" s="90" t="n">
        <v>32</v>
      </c>
      <c r="I6" s="91" t="n">
        <f aca="false">SUM(B6,C6,D6,E6,F6,G6,H6)</f>
        <v>170</v>
      </c>
      <c r="J6" s="92"/>
      <c r="K6" s="93" t="n">
        <v>72.67</v>
      </c>
      <c r="L6" s="94" t="n">
        <f aca="false">I6-J6-K6</f>
        <v>97.33</v>
      </c>
    </row>
    <row r="7" customFormat="false" ht="24" hidden="false" customHeight="true" outlineLevel="0" collapsed="false">
      <c r="A7" s="142" t="s">
        <v>116</v>
      </c>
      <c r="B7" s="88" t="n">
        <v>35</v>
      </c>
      <c r="C7" s="89" t="n">
        <v>34</v>
      </c>
      <c r="D7" s="89" t="n">
        <v>12</v>
      </c>
      <c r="E7" s="89" t="n">
        <v>17</v>
      </c>
      <c r="F7" s="89" t="n">
        <v>34</v>
      </c>
      <c r="G7" s="89" t="n">
        <v>12</v>
      </c>
      <c r="H7" s="90" t="n">
        <v>35</v>
      </c>
      <c r="I7" s="91" t="n">
        <f aca="false">SUM(B7,C7,D7,E7,F7,G7,H7)</f>
        <v>179</v>
      </c>
      <c r="J7" s="92"/>
      <c r="K7" s="93" t="n">
        <v>84.18</v>
      </c>
      <c r="L7" s="94" t="n">
        <f aca="false">I7-J7-K7</f>
        <v>94.82</v>
      </c>
    </row>
    <row r="8" customFormat="false" ht="24" hidden="false" customHeight="true" outlineLevel="0" collapsed="false">
      <c r="A8" s="142" t="s">
        <v>55</v>
      </c>
      <c r="B8" s="88" t="n">
        <v>30</v>
      </c>
      <c r="C8" s="89" t="n">
        <v>33</v>
      </c>
      <c r="D8" s="89" t="n">
        <v>17</v>
      </c>
      <c r="E8" s="89" t="n">
        <v>16</v>
      </c>
      <c r="F8" s="89" t="n">
        <v>36</v>
      </c>
      <c r="G8" s="89" t="n">
        <v>15</v>
      </c>
      <c r="H8" s="90" t="n">
        <v>36</v>
      </c>
      <c r="I8" s="91" t="n">
        <f aca="false">SUM(B8,C8,D8,E8,F8,G8,H8)</f>
        <v>183</v>
      </c>
      <c r="J8" s="92" t="n">
        <v>10</v>
      </c>
      <c r="K8" s="93" t="n">
        <v>82.65</v>
      </c>
      <c r="L8" s="94" t="n">
        <f aca="false">I8-J8-K8</f>
        <v>90.35</v>
      </c>
    </row>
    <row r="9" customFormat="false" ht="24" hidden="false" customHeight="true" outlineLevel="0" collapsed="false">
      <c r="A9" s="142" t="s">
        <v>37</v>
      </c>
      <c r="B9" s="88" t="n">
        <v>32</v>
      </c>
      <c r="C9" s="89" t="n">
        <v>23</v>
      </c>
      <c r="D9" s="89" t="n">
        <v>17</v>
      </c>
      <c r="E9" s="89" t="n">
        <v>15</v>
      </c>
      <c r="F9" s="89" t="n">
        <v>37</v>
      </c>
      <c r="G9" s="89" t="n">
        <v>15</v>
      </c>
      <c r="H9" s="90" t="n">
        <v>29</v>
      </c>
      <c r="I9" s="91" t="n">
        <f aca="false">SUM(B9,C9,D9,E9,F9,G9,H9)</f>
        <v>168</v>
      </c>
      <c r="J9" s="92" t="n">
        <v>10</v>
      </c>
      <c r="K9" s="93" t="n">
        <v>68.61</v>
      </c>
      <c r="L9" s="94" t="n">
        <f aca="false">I9-J9-K9</f>
        <v>89.39</v>
      </c>
    </row>
    <row r="10" customFormat="false" ht="24" hidden="false" customHeight="true" outlineLevel="0" collapsed="false">
      <c r="A10" s="142" t="s">
        <v>89</v>
      </c>
      <c r="B10" s="105" t="n">
        <v>32</v>
      </c>
      <c r="C10" s="89" t="n">
        <v>36</v>
      </c>
      <c r="D10" s="89" t="n">
        <v>16</v>
      </c>
      <c r="E10" s="89" t="n">
        <v>13</v>
      </c>
      <c r="F10" s="89" t="n">
        <v>36</v>
      </c>
      <c r="G10" s="89" t="n">
        <v>15</v>
      </c>
      <c r="H10" s="90" t="n">
        <v>36</v>
      </c>
      <c r="I10" s="91" t="n">
        <f aca="false">SUM(B10,C10,D10,E10,F10,G10,H10)</f>
        <v>184</v>
      </c>
      <c r="J10" s="92"/>
      <c r="K10" s="93" t="n">
        <v>97.6</v>
      </c>
      <c r="L10" s="94" t="n">
        <f aca="false">I10-J10-K10</f>
        <v>86.4</v>
      </c>
    </row>
    <row r="11" customFormat="false" ht="24" hidden="false" customHeight="true" outlineLevel="0" collapsed="false">
      <c r="A11" s="142" t="s">
        <v>58</v>
      </c>
      <c r="B11" s="88" t="n">
        <v>26</v>
      </c>
      <c r="C11" s="89" t="n">
        <v>33</v>
      </c>
      <c r="D11" s="89" t="n">
        <v>12</v>
      </c>
      <c r="E11" s="89" t="n">
        <v>16</v>
      </c>
      <c r="F11" s="89" t="n">
        <v>38</v>
      </c>
      <c r="G11" s="89" t="n">
        <v>14</v>
      </c>
      <c r="H11" s="90" t="n">
        <v>38</v>
      </c>
      <c r="I11" s="91" t="n">
        <f aca="false">SUM(B11,C11,D11,E11,F11,G11,H11)</f>
        <v>177</v>
      </c>
      <c r="J11" s="92"/>
      <c r="K11" s="93" t="n">
        <v>92.37</v>
      </c>
      <c r="L11" s="94" t="n">
        <f aca="false">I11-J11-K11</f>
        <v>84.63</v>
      </c>
    </row>
    <row r="12" customFormat="false" ht="24" hidden="false" customHeight="true" outlineLevel="0" collapsed="false">
      <c r="A12" s="143" t="s">
        <v>61</v>
      </c>
      <c r="B12" s="102" t="n">
        <v>31</v>
      </c>
      <c r="C12" s="103" t="n">
        <v>25</v>
      </c>
      <c r="D12" s="103" t="n">
        <v>15</v>
      </c>
      <c r="E12" s="103" t="n">
        <v>11</v>
      </c>
      <c r="F12" s="103" t="n">
        <v>32</v>
      </c>
      <c r="G12" s="103" t="n">
        <v>13</v>
      </c>
      <c r="H12" s="104" t="n">
        <v>35</v>
      </c>
      <c r="I12" s="91" t="n">
        <f aca="false">SUM(B12,C12,D12,E12,F12,G12,H12)</f>
        <v>162</v>
      </c>
      <c r="J12" s="92"/>
      <c r="K12" s="93" t="n">
        <v>87.28</v>
      </c>
      <c r="L12" s="94" t="n">
        <f aca="false">I12-J12-K12</f>
        <v>74.72</v>
      </c>
    </row>
    <row r="13" customFormat="false" ht="24" hidden="false" customHeight="true" outlineLevel="0" collapsed="false">
      <c r="A13" s="142" t="s">
        <v>52</v>
      </c>
      <c r="B13" s="88" t="n">
        <v>24</v>
      </c>
      <c r="C13" s="89" t="n">
        <v>35</v>
      </c>
      <c r="D13" s="89" t="n">
        <v>15</v>
      </c>
      <c r="E13" s="89" t="n">
        <v>12</v>
      </c>
      <c r="F13" s="89" t="n">
        <v>32</v>
      </c>
      <c r="G13" s="89" t="n">
        <v>15</v>
      </c>
      <c r="H13" s="90" t="n">
        <v>37</v>
      </c>
      <c r="I13" s="91" t="n">
        <f aca="false">SUM(B13,C13,D13,E13,F13,G13,H13)</f>
        <v>170</v>
      </c>
      <c r="J13" s="92"/>
      <c r="K13" s="93" t="n">
        <v>105.47</v>
      </c>
      <c r="L13" s="94" t="n">
        <f aca="false">I13-J13-K13</f>
        <v>64.53</v>
      </c>
    </row>
    <row r="14" customFormat="false" ht="24" hidden="false" customHeight="true" outlineLevel="0" collapsed="false">
      <c r="A14" s="143" t="s">
        <v>100</v>
      </c>
      <c r="B14" s="102" t="n">
        <v>27</v>
      </c>
      <c r="C14" s="103" t="n">
        <v>35</v>
      </c>
      <c r="D14" s="103" t="n">
        <v>16</v>
      </c>
      <c r="E14" s="103" t="n">
        <v>17</v>
      </c>
      <c r="F14" s="103" t="n">
        <v>32</v>
      </c>
      <c r="G14" s="103" t="n">
        <v>16</v>
      </c>
      <c r="H14" s="104" t="n">
        <v>36</v>
      </c>
      <c r="I14" s="91" t="n">
        <f aca="false">SUM(B14,C14,D14,E14,F14,G14,H14)</f>
        <v>179</v>
      </c>
      <c r="J14" s="92"/>
      <c r="K14" s="93" t="n">
        <v>120.48</v>
      </c>
      <c r="L14" s="94" t="n">
        <f aca="false">I14-J14-K14</f>
        <v>58.52</v>
      </c>
    </row>
    <row r="15" customFormat="false" ht="24" hidden="false" customHeight="true" outlineLevel="0" collapsed="false">
      <c r="A15" s="142" t="s">
        <v>46</v>
      </c>
      <c r="B15" s="88" t="n">
        <v>8</v>
      </c>
      <c r="C15" s="89" t="n">
        <v>23</v>
      </c>
      <c r="D15" s="89" t="n">
        <v>7</v>
      </c>
      <c r="E15" s="89" t="n">
        <v>10</v>
      </c>
      <c r="F15" s="89" t="n">
        <v>30</v>
      </c>
      <c r="G15" s="89" t="n">
        <v>11</v>
      </c>
      <c r="H15" s="90" t="n">
        <v>24</v>
      </c>
      <c r="I15" s="91" t="n">
        <f aca="false">SUM(B15,C15,D15,E15,F15,G15,H15)</f>
        <v>113</v>
      </c>
      <c r="J15" s="92"/>
      <c r="K15" s="93" t="n">
        <v>92.45</v>
      </c>
      <c r="L15" s="94" t="n">
        <f aca="false">I15-J15-K15</f>
        <v>20.55</v>
      </c>
    </row>
    <row r="16" customFormat="false" ht="24" hidden="false" customHeight="true" outlineLevel="0" collapsed="false">
      <c r="A16" s="144"/>
      <c r="B16" s="88"/>
      <c r="C16" s="89"/>
      <c r="D16" s="89"/>
      <c r="E16" s="89"/>
      <c r="F16" s="89"/>
      <c r="G16" s="89"/>
      <c r="H16" s="90"/>
      <c r="I16" s="91"/>
      <c r="J16" s="92"/>
      <c r="K16" s="93"/>
      <c r="L16" s="94"/>
    </row>
    <row r="17" customFormat="false" ht="24" hidden="false" customHeight="true" outlineLevel="0" collapsed="false">
      <c r="A17" s="106"/>
      <c r="B17" s="102"/>
      <c r="C17" s="103"/>
      <c r="D17" s="103"/>
      <c r="E17" s="103"/>
      <c r="F17" s="103"/>
      <c r="G17" s="103"/>
      <c r="H17" s="104"/>
      <c r="I17" s="91"/>
      <c r="J17" s="92"/>
      <c r="K17" s="93"/>
      <c r="L17" s="94"/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03"/>
      <c r="H18" s="104"/>
      <c r="I18" s="107"/>
      <c r="J18" s="92"/>
      <c r="K18" s="107"/>
      <c r="L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4"/>
      <c r="I19" s="107"/>
      <c r="J19" s="92"/>
      <c r="K19" s="107"/>
      <c r="L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8.41"/>
    <col collapsed="false" customWidth="true" hidden="false" outlineLevel="0" max="11" min="2" style="80" width="5.13"/>
    <col collapsed="false" customWidth="true" hidden="false" outlineLevel="0" max="12" min="12" style="80" width="6.99"/>
    <col collapsed="false" customWidth="true" hidden="false" outlineLevel="0" max="13" min="13" style="80" width="6.28"/>
    <col collapsed="false" customWidth="true" hidden="false" outlineLevel="0" max="15" min="14" style="80" width="7.85"/>
    <col collapsed="false" customWidth="false" hidden="false" outlineLevel="0" max="257" min="16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115" t="s">
        <v>71</v>
      </c>
      <c r="H1" s="84" t="s">
        <v>72</v>
      </c>
      <c r="I1" s="84" t="s">
        <v>76</v>
      </c>
      <c r="J1" s="84" t="s">
        <v>77</v>
      </c>
      <c r="K1" s="85" t="s">
        <v>78</v>
      </c>
      <c r="L1" s="86" t="s">
        <v>34</v>
      </c>
      <c r="M1" s="87" t="s">
        <v>73</v>
      </c>
      <c r="N1" s="86" t="s">
        <v>74</v>
      </c>
      <c r="O1" s="82" t="s">
        <v>75</v>
      </c>
    </row>
    <row r="2" customFormat="false" ht="24" hidden="false" customHeight="true" outlineLevel="0" collapsed="false">
      <c r="A2" s="141" t="s">
        <v>85</v>
      </c>
      <c r="B2" s="117" t="n">
        <v>20</v>
      </c>
      <c r="C2" s="118" t="n">
        <v>9</v>
      </c>
      <c r="D2" s="118" t="n">
        <v>20</v>
      </c>
      <c r="E2" s="118" t="n">
        <v>9</v>
      </c>
      <c r="F2" s="118" t="n">
        <v>9</v>
      </c>
      <c r="G2" s="119" t="n">
        <v>8</v>
      </c>
      <c r="H2" s="118" t="n">
        <v>19</v>
      </c>
      <c r="I2" s="118" t="n">
        <v>7</v>
      </c>
      <c r="J2" s="118" t="n">
        <v>19</v>
      </c>
      <c r="K2" s="120" t="n">
        <v>9</v>
      </c>
      <c r="L2" s="98" t="n">
        <f aca="false">SUM(B2,C2,D2,E2,F2,G2,H2,I2,J2,K2)</f>
        <v>129</v>
      </c>
      <c r="M2" s="99"/>
      <c r="N2" s="100" t="n">
        <v>47.52</v>
      </c>
      <c r="O2" s="101" t="n">
        <f aca="false">L2-M2-N2</f>
        <v>81.48</v>
      </c>
    </row>
    <row r="3" customFormat="false" ht="24" hidden="false" customHeight="true" outlineLevel="0" collapsed="false">
      <c r="A3" s="142" t="s">
        <v>37</v>
      </c>
      <c r="B3" s="102" t="n">
        <v>19</v>
      </c>
      <c r="C3" s="103" t="n">
        <v>9</v>
      </c>
      <c r="D3" s="103" t="n">
        <v>17</v>
      </c>
      <c r="E3" s="103" t="n">
        <v>8</v>
      </c>
      <c r="F3" s="103" t="n">
        <v>10</v>
      </c>
      <c r="G3" s="116" t="n">
        <v>9</v>
      </c>
      <c r="H3" s="103" t="n">
        <v>18</v>
      </c>
      <c r="I3" s="103" t="n">
        <v>8</v>
      </c>
      <c r="J3" s="103" t="n">
        <v>18</v>
      </c>
      <c r="K3" s="104" t="n">
        <v>9</v>
      </c>
      <c r="L3" s="91" t="n">
        <f aca="false">SUM(B3,C3,D3,E3,F3,G3,H3,I3,J3,K3)</f>
        <v>125</v>
      </c>
      <c r="M3" s="92"/>
      <c r="N3" s="93" t="n">
        <v>49.75</v>
      </c>
      <c r="O3" s="94" t="n">
        <f aca="false">L3-M3-N3</f>
        <v>75.25</v>
      </c>
    </row>
    <row r="4" customFormat="false" ht="24" hidden="false" customHeight="true" outlineLevel="0" collapsed="false">
      <c r="A4" s="142" t="s">
        <v>55</v>
      </c>
      <c r="B4" s="102" t="n">
        <v>20</v>
      </c>
      <c r="C4" s="103" t="n">
        <v>9</v>
      </c>
      <c r="D4" s="103" t="n">
        <v>20</v>
      </c>
      <c r="E4" s="103" t="n">
        <v>9</v>
      </c>
      <c r="F4" s="103" t="n">
        <v>9</v>
      </c>
      <c r="G4" s="116" t="n">
        <v>8</v>
      </c>
      <c r="H4" s="103" t="n">
        <v>20</v>
      </c>
      <c r="I4" s="103" t="n">
        <v>9</v>
      </c>
      <c r="J4" s="103" t="n">
        <v>19</v>
      </c>
      <c r="K4" s="104" t="n">
        <v>8</v>
      </c>
      <c r="L4" s="91" t="n">
        <f aca="false">SUM(B4,C4,D4,E4,F4,G4,H4,I4,J4,K4)</f>
        <v>131</v>
      </c>
      <c r="M4" s="92"/>
      <c r="N4" s="93" t="n">
        <v>56.44</v>
      </c>
      <c r="O4" s="94" t="n">
        <f aca="false">L4-M4-N4</f>
        <v>74.56</v>
      </c>
    </row>
    <row r="5" customFormat="false" ht="24" hidden="false" customHeight="true" outlineLevel="0" collapsed="false">
      <c r="A5" s="142" t="s">
        <v>58</v>
      </c>
      <c r="B5" s="102" t="n">
        <v>19</v>
      </c>
      <c r="C5" s="103" t="n">
        <v>8</v>
      </c>
      <c r="D5" s="103" t="n">
        <v>19</v>
      </c>
      <c r="E5" s="103" t="n">
        <v>9</v>
      </c>
      <c r="F5" s="103" t="n">
        <v>10</v>
      </c>
      <c r="G5" s="116" t="n">
        <v>8</v>
      </c>
      <c r="H5" s="103" t="n">
        <v>18</v>
      </c>
      <c r="I5" s="103" t="n">
        <v>8</v>
      </c>
      <c r="J5" s="103" t="n">
        <v>17</v>
      </c>
      <c r="K5" s="104" t="n">
        <v>8</v>
      </c>
      <c r="L5" s="91" t="n">
        <f aca="false">SUM(B5,C5,D5,E5,F5,G5,H5,I5,J5,K5)</f>
        <v>124</v>
      </c>
      <c r="M5" s="92"/>
      <c r="N5" s="93" t="n">
        <v>58.14</v>
      </c>
      <c r="O5" s="94" t="n">
        <f aca="false">L5-M5-N5</f>
        <v>65.86</v>
      </c>
    </row>
    <row r="6" customFormat="false" ht="24" hidden="false" customHeight="true" outlineLevel="0" collapsed="false">
      <c r="A6" s="142" t="s">
        <v>52</v>
      </c>
      <c r="B6" s="102" t="n">
        <v>20</v>
      </c>
      <c r="C6" s="103" t="n">
        <v>10</v>
      </c>
      <c r="D6" s="103" t="n">
        <v>20</v>
      </c>
      <c r="E6" s="103" t="n">
        <v>6</v>
      </c>
      <c r="F6" s="103" t="n">
        <v>9</v>
      </c>
      <c r="G6" s="116" t="n">
        <v>8</v>
      </c>
      <c r="H6" s="103" t="n">
        <v>18</v>
      </c>
      <c r="I6" s="103" t="n">
        <v>7</v>
      </c>
      <c r="J6" s="103" t="n">
        <v>18</v>
      </c>
      <c r="K6" s="104" t="n">
        <v>9</v>
      </c>
      <c r="L6" s="91" t="n">
        <f aca="false">SUM(B6,C6,D6,E6,F6,G6,H6,I6,J6,K6)</f>
        <v>125</v>
      </c>
      <c r="M6" s="92"/>
      <c r="N6" s="93" t="n">
        <v>62.16</v>
      </c>
      <c r="O6" s="94" t="n">
        <f aca="false">L6-M6-N6</f>
        <v>62.84</v>
      </c>
    </row>
    <row r="7" customFormat="false" ht="24" hidden="false" customHeight="true" outlineLevel="0" collapsed="false">
      <c r="A7" s="142" t="s">
        <v>49</v>
      </c>
      <c r="B7" s="102" t="n">
        <v>20</v>
      </c>
      <c r="C7" s="103" t="n">
        <v>9</v>
      </c>
      <c r="D7" s="103" t="n">
        <v>20</v>
      </c>
      <c r="E7" s="103" t="n">
        <v>8</v>
      </c>
      <c r="F7" s="103" t="n">
        <v>8</v>
      </c>
      <c r="G7" s="116" t="n">
        <v>7</v>
      </c>
      <c r="H7" s="103" t="n">
        <v>17</v>
      </c>
      <c r="I7" s="103" t="n">
        <v>8</v>
      </c>
      <c r="J7" s="103" t="n">
        <v>19</v>
      </c>
      <c r="K7" s="104" t="n">
        <v>6</v>
      </c>
      <c r="L7" s="91" t="n">
        <f aca="false">SUM(B7,C7,D7,E7,F7,G7,H7,I7,J7,K7)</f>
        <v>122</v>
      </c>
      <c r="M7" s="92" t="n">
        <v>10</v>
      </c>
      <c r="N7" s="93" t="n">
        <v>53.68</v>
      </c>
      <c r="O7" s="94" t="n">
        <f aca="false">L7-M7-N7</f>
        <v>58.32</v>
      </c>
    </row>
    <row r="8" customFormat="false" ht="24" hidden="false" customHeight="true" outlineLevel="0" collapsed="false">
      <c r="A8" s="142" t="s">
        <v>43</v>
      </c>
      <c r="B8" s="102" t="n">
        <v>20</v>
      </c>
      <c r="C8" s="103" t="n">
        <v>8</v>
      </c>
      <c r="D8" s="103" t="n">
        <v>19</v>
      </c>
      <c r="E8" s="103" t="n">
        <v>3</v>
      </c>
      <c r="F8" s="103" t="n">
        <v>9</v>
      </c>
      <c r="G8" s="116" t="n">
        <v>8</v>
      </c>
      <c r="H8" s="103" t="n">
        <v>18</v>
      </c>
      <c r="I8" s="103" t="n">
        <v>3</v>
      </c>
      <c r="J8" s="103" t="n">
        <v>19</v>
      </c>
      <c r="K8" s="104" t="n">
        <v>6</v>
      </c>
      <c r="L8" s="91" t="n">
        <f aca="false">SUM(B8,C8,D8,E8,F8,G8,H8,I8,J8,K8)</f>
        <v>113</v>
      </c>
      <c r="M8" s="92"/>
      <c r="N8" s="93" t="n">
        <v>55.03</v>
      </c>
      <c r="O8" s="94" t="n">
        <f aca="false">L8-M8-N8</f>
        <v>57.97</v>
      </c>
    </row>
    <row r="9" customFormat="false" ht="24" hidden="false" customHeight="true" outlineLevel="0" collapsed="false">
      <c r="A9" s="142" t="s">
        <v>116</v>
      </c>
      <c r="B9" s="102" t="n">
        <v>18</v>
      </c>
      <c r="C9" s="103" t="n">
        <v>9</v>
      </c>
      <c r="D9" s="103" t="n">
        <v>20</v>
      </c>
      <c r="E9" s="103" t="n">
        <v>9</v>
      </c>
      <c r="F9" s="103" t="n">
        <v>3</v>
      </c>
      <c r="G9" s="116" t="n">
        <v>8</v>
      </c>
      <c r="H9" s="103" t="n">
        <v>15</v>
      </c>
      <c r="I9" s="103" t="n">
        <v>7</v>
      </c>
      <c r="J9" s="103" t="n">
        <v>15</v>
      </c>
      <c r="K9" s="104" t="n">
        <v>8</v>
      </c>
      <c r="L9" s="91" t="n">
        <f aca="false">SUM(B9,C9,D9,E9,F9,G9,H9,I9,J9,K9)</f>
        <v>112</v>
      </c>
      <c r="M9" s="92"/>
      <c r="N9" s="93" t="n">
        <v>56.09</v>
      </c>
      <c r="O9" s="94" t="n">
        <f aca="false">L9-M9-N9</f>
        <v>55.91</v>
      </c>
    </row>
    <row r="10" customFormat="false" ht="24" hidden="false" customHeight="true" outlineLevel="0" collapsed="false">
      <c r="A10" s="142" t="s">
        <v>89</v>
      </c>
      <c r="B10" s="102" t="n">
        <v>20</v>
      </c>
      <c r="C10" s="103" t="n">
        <v>10</v>
      </c>
      <c r="D10" s="103" t="n">
        <v>20</v>
      </c>
      <c r="E10" s="103" t="n">
        <v>10</v>
      </c>
      <c r="F10" s="103" t="n">
        <v>10</v>
      </c>
      <c r="G10" s="116" t="n">
        <v>8</v>
      </c>
      <c r="H10" s="103" t="n">
        <v>19</v>
      </c>
      <c r="I10" s="103" t="n">
        <v>8</v>
      </c>
      <c r="J10" s="103" t="n">
        <v>19</v>
      </c>
      <c r="K10" s="104" t="n">
        <v>9</v>
      </c>
      <c r="L10" s="91" t="n">
        <f aca="false">SUM(B10,C10,D10,E10,F10,G10,H10,I10,J10,K10)</f>
        <v>133</v>
      </c>
      <c r="M10" s="92"/>
      <c r="N10" s="93" t="n">
        <v>77.16</v>
      </c>
      <c r="O10" s="94" t="n">
        <f aca="false">L10-M10-N10</f>
        <v>55.84</v>
      </c>
    </row>
    <row r="11" customFormat="false" ht="24" hidden="false" customHeight="true" outlineLevel="0" collapsed="false">
      <c r="A11" s="143" t="s">
        <v>61</v>
      </c>
      <c r="B11" s="102" t="n">
        <v>20</v>
      </c>
      <c r="C11" s="103" t="n">
        <v>10</v>
      </c>
      <c r="D11" s="103" t="n">
        <v>20</v>
      </c>
      <c r="E11" s="103" t="n">
        <v>10</v>
      </c>
      <c r="F11" s="103" t="n">
        <v>9</v>
      </c>
      <c r="G11" s="116" t="n">
        <v>9</v>
      </c>
      <c r="H11" s="103" t="n">
        <v>19</v>
      </c>
      <c r="I11" s="103" t="n">
        <v>9</v>
      </c>
      <c r="J11" s="103" t="n">
        <v>18</v>
      </c>
      <c r="K11" s="104" t="n">
        <v>9</v>
      </c>
      <c r="L11" s="91" t="n">
        <f aca="false">SUM(B11,C11,D11,E11,F11,G11,H11,I11,J11,K11)</f>
        <v>133</v>
      </c>
      <c r="M11" s="92"/>
      <c r="N11" s="93" t="n">
        <v>77.45</v>
      </c>
      <c r="O11" s="94" t="n">
        <f aca="false">L11-M11-N11</f>
        <v>55.55</v>
      </c>
    </row>
    <row r="12" customFormat="false" ht="24" hidden="false" customHeight="true" outlineLevel="0" collapsed="false">
      <c r="A12" s="142" t="s">
        <v>113</v>
      </c>
      <c r="B12" s="102" t="n">
        <v>20</v>
      </c>
      <c r="C12" s="103" t="n">
        <v>9</v>
      </c>
      <c r="D12" s="103" t="n">
        <v>19</v>
      </c>
      <c r="E12" s="103" t="n">
        <v>10</v>
      </c>
      <c r="F12" s="103" t="n">
        <v>8</v>
      </c>
      <c r="G12" s="116" t="n">
        <v>7</v>
      </c>
      <c r="H12" s="103" t="n">
        <v>18</v>
      </c>
      <c r="I12" s="103" t="n">
        <v>6</v>
      </c>
      <c r="J12" s="103" t="n">
        <v>0</v>
      </c>
      <c r="K12" s="104" t="n">
        <v>0</v>
      </c>
      <c r="L12" s="91" t="n">
        <f aca="false">SUM(B12,C12,D12,E12,F12,G12,H12,I12,J12,K12)</f>
        <v>97</v>
      </c>
      <c r="M12" s="92"/>
      <c r="N12" s="93" t="n">
        <v>43.35</v>
      </c>
      <c r="O12" s="94" t="n">
        <f aca="false">L12-M12-N12</f>
        <v>53.65</v>
      </c>
    </row>
    <row r="13" customFormat="false" ht="24" hidden="false" customHeight="true" outlineLevel="0" collapsed="false">
      <c r="A13" s="142" t="s">
        <v>95</v>
      </c>
      <c r="B13" s="102" t="n">
        <v>20</v>
      </c>
      <c r="C13" s="103" t="n">
        <v>9</v>
      </c>
      <c r="D13" s="103" t="n">
        <v>17</v>
      </c>
      <c r="E13" s="103" t="n">
        <v>7</v>
      </c>
      <c r="F13" s="103" t="n">
        <v>9</v>
      </c>
      <c r="G13" s="116" t="n">
        <v>8</v>
      </c>
      <c r="H13" s="103" t="n">
        <v>18</v>
      </c>
      <c r="I13" s="103" t="n">
        <v>8</v>
      </c>
      <c r="J13" s="103" t="n">
        <v>16</v>
      </c>
      <c r="K13" s="104" t="n">
        <v>4</v>
      </c>
      <c r="L13" s="91" t="n">
        <f aca="false">SUM(B13,C13,D13,E13,F13,G13,H13,I13,J13,K13)</f>
        <v>116</v>
      </c>
      <c r="M13" s="92" t="n">
        <v>10</v>
      </c>
      <c r="N13" s="93" t="n">
        <v>58.05</v>
      </c>
      <c r="O13" s="94" t="n">
        <f aca="false">L13-M13-N13</f>
        <v>47.95</v>
      </c>
    </row>
    <row r="14" customFormat="false" ht="24" hidden="false" customHeight="true" outlineLevel="0" collapsed="false">
      <c r="A14" s="142" t="s">
        <v>46</v>
      </c>
      <c r="B14" s="102" t="n">
        <v>19</v>
      </c>
      <c r="C14" s="103" t="n">
        <v>10</v>
      </c>
      <c r="D14" s="103" t="n">
        <v>20</v>
      </c>
      <c r="E14" s="103" t="n">
        <v>8</v>
      </c>
      <c r="F14" s="103" t="n">
        <v>7</v>
      </c>
      <c r="G14" s="116" t="n">
        <v>7</v>
      </c>
      <c r="H14" s="103" t="n">
        <v>17</v>
      </c>
      <c r="I14" s="103" t="n">
        <v>6</v>
      </c>
      <c r="J14" s="103" t="n">
        <v>14</v>
      </c>
      <c r="K14" s="104" t="n">
        <v>7</v>
      </c>
      <c r="L14" s="91" t="n">
        <f aca="false">SUM(B14,C14,D14,E14,F14,G14,H14,I14,J14,K14)</f>
        <v>115</v>
      </c>
      <c r="M14" s="92"/>
      <c r="N14" s="93" t="n">
        <v>68.58</v>
      </c>
      <c r="O14" s="94" t="n">
        <f aca="false">L14-M14-N14</f>
        <v>46.42</v>
      </c>
    </row>
    <row r="15" customFormat="false" ht="24" hidden="false" customHeight="true" outlineLevel="0" collapsed="false">
      <c r="A15" s="143" t="s">
        <v>100</v>
      </c>
      <c r="B15" s="102" t="n">
        <v>19</v>
      </c>
      <c r="C15" s="103" t="n">
        <v>10</v>
      </c>
      <c r="D15" s="103" t="n">
        <v>19</v>
      </c>
      <c r="E15" s="103" t="n">
        <v>8</v>
      </c>
      <c r="F15" s="103" t="n">
        <v>8</v>
      </c>
      <c r="G15" s="116" t="n">
        <v>10</v>
      </c>
      <c r="H15" s="103" t="n">
        <v>19</v>
      </c>
      <c r="I15" s="103" t="n">
        <v>9</v>
      </c>
      <c r="J15" s="103" t="n">
        <v>19</v>
      </c>
      <c r="K15" s="104" t="n">
        <v>6</v>
      </c>
      <c r="L15" s="91" t="n">
        <f aca="false">SUM(B15,C15,D15,E15,F15,G15,H15,I15,J15,K15)</f>
        <v>127</v>
      </c>
      <c r="M15" s="92" t="n">
        <v>10</v>
      </c>
      <c r="N15" s="93" t="n">
        <v>80.85</v>
      </c>
      <c r="O15" s="94" t="n">
        <f aca="false">L15-M15-N15</f>
        <v>36.15</v>
      </c>
    </row>
    <row r="16" customFormat="false" ht="24" hidden="false" customHeight="true" outlineLevel="0" collapsed="false">
      <c r="A16" s="144"/>
      <c r="B16" s="102"/>
      <c r="C16" s="103"/>
      <c r="D16" s="103"/>
      <c r="E16" s="103"/>
      <c r="F16" s="103"/>
      <c r="G16" s="116"/>
      <c r="H16" s="103"/>
      <c r="I16" s="103"/>
      <c r="J16" s="103"/>
      <c r="K16" s="104"/>
      <c r="L16" s="91"/>
      <c r="M16" s="92"/>
      <c r="N16" s="93"/>
      <c r="O16" s="94"/>
    </row>
    <row r="17" customFormat="false" ht="24" hidden="false" customHeight="true" outlineLevel="0" collapsed="false">
      <c r="A17" s="106"/>
      <c r="B17" s="102"/>
      <c r="C17" s="103"/>
      <c r="D17" s="103"/>
      <c r="E17" s="103"/>
      <c r="F17" s="103"/>
      <c r="G17" s="116"/>
      <c r="H17" s="103"/>
      <c r="I17" s="103"/>
      <c r="J17" s="103"/>
      <c r="K17" s="104"/>
      <c r="L17" s="91"/>
      <c r="M17" s="92"/>
      <c r="N17" s="93"/>
      <c r="O17" s="94"/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16"/>
      <c r="H18" s="103"/>
      <c r="I18" s="103"/>
      <c r="J18" s="103"/>
      <c r="K18" s="104"/>
      <c r="L18" s="107"/>
      <c r="M18" s="92"/>
      <c r="N18" s="107"/>
      <c r="O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16"/>
      <c r="H19" s="103"/>
      <c r="I19" s="103"/>
      <c r="J19" s="103"/>
      <c r="K19" s="104"/>
      <c r="L19" s="107"/>
      <c r="M19" s="92"/>
      <c r="N19" s="107"/>
      <c r="O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16"/>
      <c r="H20" s="103"/>
      <c r="I20" s="103"/>
      <c r="J20" s="103"/>
      <c r="K20" s="104"/>
      <c r="L20" s="107"/>
      <c r="M20" s="92"/>
      <c r="N20" s="107"/>
      <c r="O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16"/>
      <c r="H21" s="103"/>
      <c r="I21" s="103"/>
      <c r="J21" s="103"/>
      <c r="K21" s="104"/>
      <c r="L21" s="107"/>
      <c r="M21" s="92"/>
      <c r="N21" s="107"/>
      <c r="O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16"/>
      <c r="H22" s="103"/>
      <c r="I22" s="103"/>
      <c r="J22" s="103"/>
      <c r="K22" s="104"/>
      <c r="L22" s="107"/>
      <c r="M22" s="92"/>
      <c r="N22" s="107"/>
      <c r="O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16"/>
      <c r="H23" s="103"/>
      <c r="I23" s="103"/>
      <c r="J23" s="103"/>
      <c r="K23" s="104"/>
      <c r="L23" s="107"/>
      <c r="M23" s="92"/>
      <c r="N23" s="107"/>
      <c r="O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16"/>
      <c r="H24" s="103"/>
      <c r="I24" s="103"/>
      <c r="J24" s="103"/>
      <c r="K24" s="104"/>
      <c r="L24" s="107"/>
      <c r="M24" s="92"/>
      <c r="N24" s="107"/>
      <c r="O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16"/>
      <c r="H25" s="103"/>
      <c r="I25" s="103"/>
      <c r="J25" s="103"/>
      <c r="K25" s="104"/>
      <c r="L25" s="107"/>
      <c r="M25" s="92"/>
      <c r="N25" s="107"/>
      <c r="O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16"/>
      <c r="H26" s="103"/>
      <c r="I26" s="103"/>
      <c r="J26" s="103"/>
      <c r="K26" s="104"/>
      <c r="L26" s="107"/>
      <c r="M26" s="92"/>
      <c r="N26" s="107"/>
      <c r="O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16"/>
      <c r="H27" s="103"/>
      <c r="I27" s="103"/>
      <c r="J27" s="103"/>
      <c r="K27" s="104"/>
      <c r="L27" s="107"/>
      <c r="M27" s="92"/>
      <c r="N27" s="107"/>
      <c r="O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16"/>
      <c r="H28" s="103"/>
      <c r="I28" s="103"/>
      <c r="J28" s="103"/>
      <c r="K28" s="104"/>
      <c r="L28" s="107"/>
      <c r="M28" s="92"/>
      <c r="N28" s="107"/>
      <c r="O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16"/>
      <c r="H29" s="103"/>
      <c r="I29" s="103"/>
      <c r="J29" s="103"/>
      <c r="K29" s="104"/>
      <c r="L29" s="107"/>
      <c r="M29" s="92"/>
      <c r="N29" s="107"/>
      <c r="O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16"/>
      <c r="H30" s="103"/>
      <c r="I30" s="103"/>
      <c r="J30" s="103"/>
      <c r="K30" s="104"/>
      <c r="L30" s="107"/>
      <c r="M30" s="92"/>
      <c r="N30" s="107"/>
      <c r="O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16"/>
      <c r="H31" s="103"/>
      <c r="I31" s="103"/>
      <c r="J31" s="103"/>
      <c r="K31" s="104"/>
      <c r="L31" s="107"/>
      <c r="M31" s="92"/>
      <c r="N31" s="107"/>
      <c r="O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16"/>
      <c r="H32" s="103"/>
      <c r="I32" s="103"/>
      <c r="J32" s="103"/>
      <c r="K32" s="104"/>
      <c r="L32" s="107"/>
      <c r="M32" s="92"/>
      <c r="N32" s="107"/>
      <c r="O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16"/>
      <c r="H33" s="103"/>
      <c r="I33" s="103"/>
      <c r="J33" s="103"/>
      <c r="K33" s="104"/>
      <c r="L33" s="107"/>
      <c r="M33" s="92"/>
      <c r="N33" s="107"/>
      <c r="O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16"/>
      <c r="H34" s="103"/>
      <c r="I34" s="103"/>
      <c r="J34" s="103"/>
      <c r="K34" s="104"/>
      <c r="L34" s="107"/>
      <c r="M34" s="92"/>
      <c r="N34" s="107"/>
      <c r="O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21"/>
      <c r="H35" s="110"/>
      <c r="I35" s="110"/>
      <c r="J35" s="110"/>
      <c r="K35" s="111"/>
      <c r="L35" s="112"/>
      <c r="M35" s="113"/>
      <c r="N35" s="112"/>
      <c r="O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3" min="2" style="80" width="9.56"/>
    <col collapsed="false" customWidth="true" hidden="false" outlineLevel="0" max="4" min="4" style="80" width="10.13"/>
    <col collapsed="false" customWidth="true" hidden="false" outlineLevel="0" max="5" min="5" style="80" width="5.99"/>
    <col collapsed="false" customWidth="false" hidden="false" outlineLevel="0" max="7" min="6" style="80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5" t="s">
        <v>67</v>
      </c>
      <c r="D1" s="86" t="s">
        <v>34</v>
      </c>
      <c r="E1" s="87" t="s">
        <v>73</v>
      </c>
      <c r="F1" s="86" t="s">
        <v>74</v>
      </c>
      <c r="G1" s="82" t="s">
        <v>75</v>
      </c>
    </row>
    <row r="2" customFormat="false" ht="24" hidden="false" customHeight="true" outlineLevel="0" collapsed="false">
      <c r="A2" s="141" t="s">
        <v>85</v>
      </c>
      <c r="B2" s="117" t="n">
        <v>44</v>
      </c>
      <c r="C2" s="120" t="n">
        <v>23</v>
      </c>
      <c r="D2" s="98" t="n">
        <f aca="false">B2+C2</f>
        <v>67</v>
      </c>
      <c r="E2" s="99"/>
      <c r="F2" s="100" t="n">
        <v>37.37</v>
      </c>
      <c r="G2" s="101" t="n">
        <f aca="false">D2-E2-F2</f>
        <v>29.63</v>
      </c>
    </row>
    <row r="3" customFormat="false" ht="24" hidden="false" customHeight="true" outlineLevel="0" collapsed="false">
      <c r="A3" s="142" t="s">
        <v>37</v>
      </c>
      <c r="B3" s="102" t="n">
        <v>48</v>
      </c>
      <c r="C3" s="104" t="n">
        <v>24</v>
      </c>
      <c r="D3" s="91" t="n">
        <f aca="false">B3+C3</f>
        <v>72</v>
      </c>
      <c r="E3" s="92"/>
      <c r="F3" s="93" t="n">
        <v>46.02</v>
      </c>
      <c r="G3" s="94" t="n">
        <f aca="false">D3-E3-F3</f>
        <v>25.98</v>
      </c>
    </row>
    <row r="4" customFormat="false" ht="24" hidden="false" customHeight="true" outlineLevel="0" collapsed="false">
      <c r="A4" s="142" t="s">
        <v>49</v>
      </c>
      <c r="B4" s="102" t="n">
        <v>44</v>
      </c>
      <c r="C4" s="104" t="n">
        <v>23</v>
      </c>
      <c r="D4" s="91" t="n">
        <f aca="false">B4+C4</f>
        <v>67</v>
      </c>
      <c r="E4" s="92"/>
      <c r="F4" s="93" t="n">
        <v>42.92</v>
      </c>
      <c r="G4" s="94" t="n">
        <f aca="false">D4-E4-F4</f>
        <v>24.08</v>
      </c>
    </row>
    <row r="5" customFormat="false" ht="24" hidden="false" customHeight="true" outlineLevel="0" collapsed="false">
      <c r="A5" s="142" t="s">
        <v>113</v>
      </c>
      <c r="B5" s="102" t="n">
        <v>44</v>
      </c>
      <c r="C5" s="104" t="n">
        <v>22</v>
      </c>
      <c r="D5" s="91" t="n">
        <f aca="false">B5+C5</f>
        <v>66</v>
      </c>
      <c r="E5" s="92"/>
      <c r="F5" s="93" t="n">
        <v>43.26</v>
      </c>
      <c r="G5" s="94" t="n">
        <f aca="false">D5-E5-F5</f>
        <v>22.74</v>
      </c>
    </row>
    <row r="6" customFormat="false" ht="24" hidden="false" customHeight="true" outlineLevel="0" collapsed="false">
      <c r="A6" s="142" t="s">
        <v>89</v>
      </c>
      <c r="B6" s="102" t="n">
        <v>48</v>
      </c>
      <c r="C6" s="104" t="n">
        <v>20</v>
      </c>
      <c r="D6" s="91" t="n">
        <f aca="false">B6+C6</f>
        <v>68</v>
      </c>
      <c r="E6" s="92"/>
      <c r="F6" s="93" t="n">
        <v>46.03</v>
      </c>
      <c r="G6" s="94" t="n">
        <f aca="false">D6-E6-F6</f>
        <v>21.97</v>
      </c>
    </row>
    <row r="7" customFormat="false" ht="24" hidden="false" customHeight="true" outlineLevel="0" collapsed="false">
      <c r="A7" s="142" t="s">
        <v>55</v>
      </c>
      <c r="B7" s="102" t="n">
        <v>44</v>
      </c>
      <c r="C7" s="104" t="n">
        <v>24</v>
      </c>
      <c r="D7" s="91" t="n">
        <f aca="false">B7+C7</f>
        <v>68</v>
      </c>
      <c r="E7" s="92"/>
      <c r="F7" s="93" t="n">
        <v>47.1</v>
      </c>
      <c r="G7" s="94" t="n">
        <f aca="false">D7-E7-F7</f>
        <v>20.9</v>
      </c>
    </row>
    <row r="8" customFormat="false" ht="24" hidden="false" customHeight="true" outlineLevel="0" collapsed="false">
      <c r="A8" s="143" t="s">
        <v>61</v>
      </c>
      <c r="B8" s="102" t="n">
        <v>44</v>
      </c>
      <c r="C8" s="104" t="n">
        <v>23</v>
      </c>
      <c r="D8" s="91" t="n">
        <f aca="false">B8+C8</f>
        <v>67</v>
      </c>
      <c r="E8" s="92"/>
      <c r="F8" s="93" t="n">
        <v>49.98</v>
      </c>
      <c r="G8" s="94" t="n">
        <f aca="false">D8-E8-F8</f>
        <v>17.02</v>
      </c>
    </row>
    <row r="9" customFormat="false" ht="24" hidden="false" customHeight="true" outlineLevel="0" collapsed="false">
      <c r="A9" s="142" t="s">
        <v>58</v>
      </c>
      <c r="B9" s="102" t="n">
        <v>46</v>
      </c>
      <c r="C9" s="104" t="n">
        <v>23</v>
      </c>
      <c r="D9" s="91" t="n">
        <f aca="false">B9+C9</f>
        <v>69</v>
      </c>
      <c r="E9" s="92"/>
      <c r="F9" s="93" t="n">
        <v>52.5</v>
      </c>
      <c r="G9" s="94" t="n">
        <f aca="false">D9-E9-F9</f>
        <v>16.5</v>
      </c>
    </row>
    <row r="10" customFormat="false" ht="24" hidden="false" customHeight="true" outlineLevel="0" collapsed="false">
      <c r="A10" s="142" t="s">
        <v>46</v>
      </c>
      <c r="B10" s="102" t="n">
        <v>39</v>
      </c>
      <c r="C10" s="104" t="n">
        <v>21</v>
      </c>
      <c r="D10" s="91" t="n">
        <f aca="false">B10+C10</f>
        <v>60</v>
      </c>
      <c r="E10" s="92"/>
      <c r="F10" s="93" t="n">
        <v>44.85</v>
      </c>
      <c r="G10" s="94" t="n">
        <f aca="false">D10-E10-F10</f>
        <v>15.15</v>
      </c>
    </row>
    <row r="11" customFormat="false" ht="24" hidden="false" customHeight="true" outlineLevel="0" collapsed="false">
      <c r="A11" s="142" t="s">
        <v>43</v>
      </c>
      <c r="B11" s="102" t="n">
        <v>42</v>
      </c>
      <c r="C11" s="104" t="n">
        <v>23</v>
      </c>
      <c r="D11" s="91" t="n">
        <f aca="false">B11+C11</f>
        <v>65</v>
      </c>
      <c r="E11" s="92"/>
      <c r="F11" s="93" t="n">
        <v>50.93</v>
      </c>
      <c r="G11" s="94" t="n">
        <f aca="false">D11-E11-F11</f>
        <v>14.07</v>
      </c>
    </row>
    <row r="12" customFormat="false" ht="24" hidden="false" customHeight="true" outlineLevel="0" collapsed="false">
      <c r="A12" s="142" t="s">
        <v>95</v>
      </c>
      <c r="B12" s="102" t="n">
        <v>42</v>
      </c>
      <c r="C12" s="104" t="n">
        <v>24</v>
      </c>
      <c r="D12" s="91" t="n">
        <f aca="false">B12+C12</f>
        <v>66</v>
      </c>
      <c r="E12" s="92"/>
      <c r="F12" s="93" t="n">
        <v>52.58</v>
      </c>
      <c r="G12" s="94" t="n">
        <f aca="false">D12-E12-F12</f>
        <v>13.42</v>
      </c>
    </row>
    <row r="13" customFormat="false" ht="24" hidden="false" customHeight="true" outlineLevel="0" collapsed="false">
      <c r="A13" s="142" t="s">
        <v>116</v>
      </c>
      <c r="B13" s="102" t="n">
        <v>46</v>
      </c>
      <c r="C13" s="104" t="n">
        <v>23</v>
      </c>
      <c r="D13" s="91" t="n">
        <f aca="false">B13+C13</f>
        <v>69</v>
      </c>
      <c r="E13" s="92"/>
      <c r="F13" s="93" t="n">
        <v>58.51</v>
      </c>
      <c r="G13" s="94" t="n">
        <f aca="false">D13-E13-F13</f>
        <v>10.49</v>
      </c>
    </row>
    <row r="14" customFormat="false" ht="24" hidden="false" customHeight="true" outlineLevel="0" collapsed="false">
      <c r="A14" s="142" t="s">
        <v>52</v>
      </c>
      <c r="B14" s="102" t="n">
        <v>44</v>
      </c>
      <c r="C14" s="104" t="n">
        <v>25</v>
      </c>
      <c r="D14" s="91" t="n">
        <f aca="false">B14+C14</f>
        <v>69</v>
      </c>
      <c r="E14" s="92"/>
      <c r="F14" s="93" t="n">
        <v>59.28</v>
      </c>
      <c r="G14" s="94" t="n">
        <f aca="false">D14-E14-F14</f>
        <v>9.72</v>
      </c>
    </row>
    <row r="15" customFormat="false" ht="24" hidden="false" customHeight="true" outlineLevel="0" collapsed="false">
      <c r="A15" s="143" t="s">
        <v>100</v>
      </c>
      <c r="B15" s="102" t="n">
        <v>44</v>
      </c>
      <c r="C15" s="104" t="n">
        <v>23</v>
      </c>
      <c r="D15" s="91" t="n">
        <f aca="false">B15+C15</f>
        <v>67</v>
      </c>
      <c r="E15" s="92"/>
      <c r="F15" s="93" t="n">
        <v>76.13</v>
      </c>
      <c r="G15" s="94" t="n">
        <v>0</v>
      </c>
    </row>
    <row r="16" customFormat="false" ht="24" hidden="false" customHeight="true" outlineLevel="0" collapsed="false">
      <c r="A16" s="106"/>
      <c r="B16" s="102"/>
      <c r="C16" s="104"/>
      <c r="D16" s="91"/>
      <c r="E16" s="92"/>
      <c r="F16" s="93"/>
      <c r="G16" s="94"/>
    </row>
    <row r="17" customFormat="false" ht="24" hidden="false" customHeight="true" outlineLevel="0" collapsed="false">
      <c r="A17" s="106"/>
      <c r="B17" s="102"/>
      <c r="C17" s="104"/>
      <c r="D17" s="91"/>
      <c r="E17" s="92"/>
      <c r="F17" s="93"/>
      <c r="G17" s="94"/>
    </row>
    <row r="18" customFormat="false" ht="24" hidden="false" customHeight="true" outlineLevel="0" collapsed="false">
      <c r="A18" s="106"/>
      <c r="B18" s="102"/>
      <c r="C18" s="104"/>
      <c r="D18" s="107"/>
      <c r="E18" s="92"/>
      <c r="F18" s="107"/>
      <c r="G18" s="106"/>
    </row>
    <row r="19" customFormat="false" ht="24" hidden="false" customHeight="true" outlineLevel="0" collapsed="false">
      <c r="A19" s="106"/>
      <c r="B19" s="102"/>
      <c r="C19" s="104"/>
      <c r="D19" s="107"/>
      <c r="E19" s="92"/>
      <c r="F19" s="107"/>
      <c r="G19" s="106"/>
    </row>
    <row r="20" customFormat="false" ht="24" hidden="false" customHeight="true" outlineLevel="0" collapsed="false">
      <c r="A20" s="106"/>
      <c r="B20" s="102"/>
      <c r="C20" s="104"/>
      <c r="D20" s="107"/>
      <c r="E20" s="92"/>
      <c r="F20" s="107"/>
      <c r="G20" s="106"/>
    </row>
    <row r="21" customFormat="false" ht="24" hidden="false" customHeight="true" outlineLevel="0" collapsed="false">
      <c r="A21" s="106"/>
      <c r="B21" s="102"/>
      <c r="C21" s="104"/>
      <c r="D21" s="107"/>
      <c r="E21" s="92"/>
      <c r="F21" s="107"/>
      <c r="G21" s="106"/>
    </row>
    <row r="22" customFormat="false" ht="24" hidden="false" customHeight="true" outlineLevel="0" collapsed="false">
      <c r="A22" s="106"/>
      <c r="B22" s="102"/>
      <c r="C22" s="104"/>
      <c r="D22" s="107"/>
      <c r="E22" s="92"/>
      <c r="F22" s="107"/>
      <c r="G22" s="106"/>
    </row>
    <row r="23" customFormat="false" ht="24" hidden="false" customHeight="true" outlineLevel="0" collapsed="false">
      <c r="A23" s="106"/>
      <c r="B23" s="102"/>
      <c r="C23" s="104"/>
      <c r="D23" s="107"/>
      <c r="E23" s="92"/>
      <c r="F23" s="107"/>
      <c r="G23" s="106"/>
    </row>
    <row r="24" customFormat="false" ht="24" hidden="false" customHeight="true" outlineLevel="0" collapsed="false">
      <c r="A24" s="106"/>
      <c r="B24" s="102"/>
      <c r="C24" s="104"/>
      <c r="D24" s="107"/>
      <c r="E24" s="92"/>
      <c r="F24" s="107"/>
      <c r="G24" s="106"/>
    </row>
    <row r="25" customFormat="false" ht="24" hidden="false" customHeight="true" outlineLevel="0" collapsed="false">
      <c r="A25" s="106"/>
      <c r="B25" s="102"/>
      <c r="C25" s="104"/>
      <c r="D25" s="107"/>
      <c r="E25" s="92"/>
      <c r="F25" s="107"/>
      <c r="G25" s="106"/>
    </row>
    <row r="26" customFormat="false" ht="24" hidden="false" customHeight="true" outlineLevel="0" collapsed="false">
      <c r="A26" s="106"/>
      <c r="B26" s="102"/>
      <c r="C26" s="104"/>
      <c r="D26" s="107"/>
      <c r="E26" s="92"/>
      <c r="F26" s="107"/>
      <c r="G26" s="106"/>
    </row>
    <row r="27" customFormat="false" ht="24" hidden="false" customHeight="true" outlineLevel="0" collapsed="false">
      <c r="A27" s="106"/>
      <c r="B27" s="102"/>
      <c r="C27" s="104"/>
      <c r="D27" s="107"/>
      <c r="E27" s="92"/>
      <c r="F27" s="107"/>
      <c r="G27" s="106"/>
    </row>
    <row r="28" customFormat="false" ht="24" hidden="false" customHeight="true" outlineLevel="0" collapsed="false">
      <c r="A28" s="106"/>
      <c r="B28" s="102"/>
      <c r="C28" s="104"/>
      <c r="D28" s="107"/>
      <c r="E28" s="92"/>
      <c r="F28" s="107"/>
      <c r="G28" s="106"/>
    </row>
    <row r="29" customFormat="false" ht="24" hidden="false" customHeight="true" outlineLevel="0" collapsed="false">
      <c r="A29" s="106"/>
      <c r="B29" s="102"/>
      <c r="C29" s="104"/>
      <c r="D29" s="107"/>
      <c r="E29" s="92"/>
      <c r="F29" s="107"/>
      <c r="G29" s="106"/>
    </row>
    <row r="30" customFormat="false" ht="24" hidden="false" customHeight="true" outlineLevel="0" collapsed="false">
      <c r="A30" s="106"/>
      <c r="B30" s="102"/>
      <c r="C30" s="104"/>
      <c r="D30" s="107"/>
      <c r="E30" s="92"/>
      <c r="F30" s="107"/>
      <c r="G30" s="106"/>
    </row>
    <row r="31" customFormat="false" ht="24" hidden="false" customHeight="true" outlineLevel="0" collapsed="false">
      <c r="A31" s="106"/>
      <c r="B31" s="102"/>
      <c r="C31" s="104"/>
      <c r="D31" s="107"/>
      <c r="E31" s="92"/>
      <c r="F31" s="107"/>
      <c r="G31" s="106"/>
    </row>
    <row r="32" customFormat="false" ht="24" hidden="false" customHeight="true" outlineLevel="0" collapsed="false">
      <c r="A32" s="106"/>
      <c r="B32" s="102"/>
      <c r="C32" s="104"/>
      <c r="D32" s="107"/>
      <c r="E32" s="92"/>
      <c r="F32" s="107"/>
      <c r="G32" s="106"/>
    </row>
    <row r="33" customFormat="false" ht="24" hidden="false" customHeight="true" outlineLevel="0" collapsed="false">
      <c r="A33" s="106"/>
      <c r="B33" s="102"/>
      <c r="C33" s="104"/>
      <c r="D33" s="107"/>
      <c r="E33" s="92"/>
      <c r="F33" s="107"/>
      <c r="G33" s="106"/>
    </row>
    <row r="34" customFormat="false" ht="24" hidden="false" customHeight="true" outlineLevel="0" collapsed="false">
      <c r="A34" s="106"/>
      <c r="B34" s="102"/>
      <c r="C34" s="104"/>
      <c r="D34" s="107"/>
      <c r="E34" s="92"/>
      <c r="F34" s="107"/>
      <c r="G34" s="106"/>
    </row>
    <row r="35" customFormat="false" ht="24" hidden="false" customHeight="true" outlineLevel="0" collapsed="false">
      <c r="A35" s="108"/>
      <c r="B35" s="109"/>
      <c r="C35" s="111"/>
      <c r="D35" s="112"/>
      <c r="E35" s="113"/>
      <c r="F35" s="112"/>
      <c r="G35" s="108"/>
    </row>
    <row r="36" customFormat="false" ht="24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4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4" hidden="false" customHeight="tru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24" hidden="false" customHeight="tru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24" hidden="false" customHeight="tru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8" min="2" style="80" width="4.41"/>
    <col collapsed="false" customWidth="true" hidden="false" outlineLevel="0" max="9" min="9" style="80" width="6.56"/>
    <col collapsed="false" customWidth="true" hidden="false" outlineLevel="0" max="10" min="10" style="80" width="5.99"/>
    <col collapsed="false" customWidth="true" hidden="false" outlineLevel="0" max="11" min="11" style="80" width="7.56"/>
    <col collapsed="false" customWidth="true" hidden="false" outlineLevel="0" max="12" min="12" style="80" width="9.28"/>
    <col collapsed="false" customWidth="false" hidden="false" outlineLevel="0" max="13" min="13" style="80" width="9.14"/>
    <col collapsed="false" customWidth="false" hidden="false" outlineLevel="0" max="257" min="14" style="81" width="9.14"/>
  </cols>
  <sheetData>
    <row r="1" customFormat="false" ht="25.5" hidden="false" customHeight="tru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122" t="s">
        <v>79</v>
      </c>
      <c r="M1" s="82" t="s">
        <v>75</v>
      </c>
    </row>
    <row r="2" customFormat="false" ht="24" hidden="false" customHeight="true" outlineLevel="0" collapsed="false">
      <c r="A2" s="141" t="s">
        <v>49</v>
      </c>
      <c r="B2" s="95" t="n">
        <v>20</v>
      </c>
      <c r="C2" s="96" t="n">
        <v>18</v>
      </c>
      <c r="D2" s="96" t="n">
        <v>8</v>
      </c>
      <c r="E2" s="96" t="n">
        <v>8</v>
      </c>
      <c r="F2" s="96" t="n">
        <v>20</v>
      </c>
      <c r="G2" s="96" t="n">
        <v>9</v>
      </c>
      <c r="H2" s="97" t="n">
        <v>18</v>
      </c>
      <c r="I2" s="98" t="n">
        <f aca="false">SUM(B2,C2,D2,E2,F2,G2,H2)</f>
        <v>101</v>
      </c>
      <c r="J2" s="99"/>
      <c r="K2" s="100" t="n">
        <v>48.26</v>
      </c>
      <c r="L2" s="124" t="n">
        <f aca="false">I2-J2-K2</f>
        <v>52.74</v>
      </c>
      <c r="M2" s="101" t="n">
        <f aca="false">I2-J2-K2</f>
        <v>52.74</v>
      </c>
    </row>
    <row r="3" customFormat="false" ht="24" hidden="false" customHeight="true" outlineLevel="0" collapsed="false">
      <c r="A3" s="142" t="s">
        <v>95</v>
      </c>
      <c r="B3" s="88" t="n">
        <v>19</v>
      </c>
      <c r="C3" s="89" t="n">
        <v>17</v>
      </c>
      <c r="D3" s="89" t="n">
        <v>6</v>
      </c>
      <c r="E3" s="89" t="n">
        <v>5</v>
      </c>
      <c r="F3" s="89" t="n">
        <v>19</v>
      </c>
      <c r="G3" s="89" t="n">
        <v>9</v>
      </c>
      <c r="H3" s="90" t="n">
        <v>18</v>
      </c>
      <c r="I3" s="91" t="n">
        <f aca="false">SUM(B3,C3,D3,E3,F3,G3,H3)</f>
        <v>93</v>
      </c>
      <c r="J3" s="92"/>
      <c r="K3" s="93" t="n">
        <v>41.76</v>
      </c>
      <c r="L3" s="125" t="n">
        <f aca="false">I3-J3-K3</f>
        <v>51.24</v>
      </c>
      <c r="M3" s="101" t="n">
        <f aca="false">I3-J3-K3</f>
        <v>51.24</v>
      </c>
    </row>
    <row r="4" customFormat="false" ht="24" hidden="false" customHeight="true" outlineLevel="0" collapsed="false">
      <c r="A4" s="142" t="s">
        <v>85</v>
      </c>
      <c r="B4" s="88" t="n">
        <v>19</v>
      </c>
      <c r="C4" s="89" t="n">
        <v>17</v>
      </c>
      <c r="D4" s="89" t="n">
        <v>7</v>
      </c>
      <c r="E4" s="89" t="n">
        <v>7</v>
      </c>
      <c r="F4" s="89" t="n">
        <v>14</v>
      </c>
      <c r="G4" s="89" t="n">
        <v>9</v>
      </c>
      <c r="H4" s="90" t="n">
        <v>19</v>
      </c>
      <c r="I4" s="91" t="n">
        <f aca="false">SUM(B4,C4,D4,E4,F4,G4,H4)</f>
        <v>92</v>
      </c>
      <c r="J4" s="92"/>
      <c r="K4" s="93" t="n">
        <v>41.2</v>
      </c>
      <c r="L4" s="125" t="n">
        <f aca="false">I4-J4-K4</f>
        <v>50.8</v>
      </c>
      <c r="M4" s="101" t="n">
        <f aca="false">I4-J4-K4</f>
        <v>50.8</v>
      </c>
    </row>
    <row r="5" customFormat="false" ht="24" hidden="false" customHeight="true" outlineLevel="0" collapsed="false">
      <c r="A5" s="142" t="s">
        <v>113</v>
      </c>
      <c r="B5" s="105" t="n">
        <v>17</v>
      </c>
      <c r="C5" s="89" t="n">
        <v>19</v>
      </c>
      <c r="D5" s="89" t="n">
        <v>8</v>
      </c>
      <c r="E5" s="89" t="n">
        <v>6</v>
      </c>
      <c r="F5" s="89" t="n">
        <v>18</v>
      </c>
      <c r="G5" s="89" t="n">
        <v>8</v>
      </c>
      <c r="H5" s="90" t="n">
        <v>17</v>
      </c>
      <c r="I5" s="91" t="n">
        <f aca="false">SUM(B5,C5,D5,E5,F5,G5,H5)</f>
        <v>93</v>
      </c>
      <c r="J5" s="92"/>
      <c r="K5" s="93" t="n">
        <v>49.49</v>
      </c>
      <c r="L5" s="125" t="n">
        <f aca="false">I5-J5-K5</f>
        <v>43.51</v>
      </c>
      <c r="M5" s="101" t="n">
        <f aca="false">I5-J5-K5</f>
        <v>43.51</v>
      </c>
    </row>
    <row r="6" customFormat="false" ht="24" hidden="false" customHeight="true" outlineLevel="0" collapsed="false">
      <c r="A6" s="142" t="s">
        <v>89</v>
      </c>
      <c r="B6" s="88" t="n">
        <v>19</v>
      </c>
      <c r="C6" s="89" t="n">
        <v>18</v>
      </c>
      <c r="D6" s="89" t="n">
        <v>8</v>
      </c>
      <c r="E6" s="89" t="n">
        <v>8</v>
      </c>
      <c r="F6" s="89" t="n">
        <v>19</v>
      </c>
      <c r="G6" s="89" t="n">
        <v>6</v>
      </c>
      <c r="H6" s="90" t="n">
        <v>18</v>
      </c>
      <c r="I6" s="91" t="n">
        <f aca="false">SUM(B6,C6,D6,E6,F6,G6,H6)</f>
        <v>96</v>
      </c>
      <c r="J6" s="92"/>
      <c r="K6" s="93" t="n">
        <v>53.94</v>
      </c>
      <c r="L6" s="125" t="n">
        <f aca="false">I6-J6-K6</f>
        <v>42.06</v>
      </c>
      <c r="M6" s="101" t="n">
        <f aca="false">I6-J6-K6</f>
        <v>42.06</v>
      </c>
    </row>
    <row r="7" customFormat="false" ht="24" hidden="false" customHeight="true" outlineLevel="0" collapsed="false">
      <c r="A7" s="143" t="s">
        <v>100</v>
      </c>
      <c r="B7" s="88" t="n">
        <v>19</v>
      </c>
      <c r="C7" s="89" t="n">
        <v>20</v>
      </c>
      <c r="D7" s="89" t="n">
        <v>9</v>
      </c>
      <c r="E7" s="89" t="n">
        <v>9</v>
      </c>
      <c r="F7" s="89" t="n">
        <v>18</v>
      </c>
      <c r="G7" s="89" t="n">
        <v>7</v>
      </c>
      <c r="H7" s="90" t="n">
        <v>20</v>
      </c>
      <c r="I7" s="91" t="n">
        <f aca="false">SUM(B7,C7,D7,E7,F7,G7,H7)</f>
        <v>102</v>
      </c>
      <c r="J7" s="92"/>
      <c r="K7" s="93" t="n">
        <v>82.01</v>
      </c>
      <c r="L7" s="125" t="n">
        <f aca="false">I7-J7-K7</f>
        <v>19.99</v>
      </c>
      <c r="M7" s="101" t="n">
        <f aca="false">I7-J7-K7</f>
        <v>19.99</v>
      </c>
    </row>
    <row r="8" customFormat="false" ht="24" hidden="false" customHeight="true" outlineLevel="0" collapsed="false">
      <c r="A8" s="142" t="s">
        <v>37</v>
      </c>
      <c r="B8" s="88" t="n">
        <v>19</v>
      </c>
      <c r="C8" s="89" t="n">
        <v>15</v>
      </c>
      <c r="D8" s="127" t="n">
        <v>5</v>
      </c>
      <c r="E8" s="89" t="n">
        <v>7</v>
      </c>
      <c r="F8" s="89" t="n">
        <v>18</v>
      </c>
      <c r="G8" s="89" t="n">
        <v>7</v>
      </c>
      <c r="H8" s="90" t="n">
        <v>18</v>
      </c>
      <c r="I8" s="91" t="n">
        <f aca="false">SUM(B8,C8,D8,E8,F8,G8,H8)</f>
        <v>89</v>
      </c>
      <c r="J8" s="92"/>
      <c r="K8" s="93" t="n">
        <v>40.39</v>
      </c>
      <c r="L8" s="125" t="n">
        <f aca="false">I8-J8-K8</f>
        <v>48.61</v>
      </c>
      <c r="M8" s="101" t="n">
        <v>0</v>
      </c>
    </row>
    <row r="9" customFormat="false" ht="24" hidden="false" customHeight="true" outlineLevel="0" collapsed="false">
      <c r="A9" s="143" t="s">
        <v>61</v>
      </c>
      <c r="B9" s="88" t="n">
        <v>18</v>
      </c>
      <c r="C9" s="89" t="n">
        <v>18</v>
      </c>
      <c r="D9" s="89" t="n">
        <v>7</v>
      </c>
      <c r="E9" s="127" t="n">
        <v>5</v>
      </c>
      <c r="F9" s="89" t="n">
        <v>17</v>
      </c>
      <c r="G9" s="89" t="n">
        <v>8</v>
      </c>
      <c r="H9" s="90" t="n">
        <v>15</v>
      </c>
      <c r="I9" s="91" t="n">
        <f aca="false">SUM(B9,C9,D9,E9,F9,G9,H9)</f>
        <v>88</v>
      </c>
      <c r="J9" s="92"/>
      <c r="K9" s="93" t="n">
        <v>49.78</v>
      </c>
      <c r="L9" s="125" t="n">
        <f aca="false">I9-J9-K9</f>
        <v>38.22</v>
      </c>
      <c r="M9" s="101" t="n">
        <v>0</v>
      </c>
    </row>
    <row r="10" customFormat="false" ht="24" hidden="false" customHeight="true" outlineLevel="0" collapsed="false">
      <c r="A10" s="142" t="s">
        <v>116</v>
      </c>
      <c r="B10" s="88" t="n">
        <v>19</v>
      </c>
      <c r="C10" s="89" t="n">
        <v>17</v>
      </c>
      <c r="D10" s="127" t="n">
        <v>3</v>
      </c>
      <c r="E10" s="89" t="n">
        <v>9</v>
      </c>
      <c r="F10" s="89" t="n">
        <v>17</v>
      </c>
      <c r="G10" s="89" t="n">
        <v>9</v>
      </c>
      <c r="H10" s="90" t="n">
        <v>14</v>
      </c>
      <c r="I10" s="91" t="n">
        <f aca="false">SUM(B10,C10,D10,E10,F10,G10,H10)</f>
        <v>88</v>
      </c>
      <c r="J10" s="92"/>
      <c r="K10" s="93" t="n">
        <v>50.92</v>
      </c>
      <c r="L10" s="125" t="n">
        <f aca="false">I10-J10-K10</f>
        <v>37.08</v>
      </c>
      <c r="M10" s="101" t="n">
        <v>0</v>
      </c>
    </row>
    <row r="11" customFormat="false" ht="24" hidden="false" customHeight="true" outlineLevel="0" collapsed="false">
      <c r="A11" s="142" t="s">
        <v>52</v>
      </c>
      <c r="B11" s="88" t="n">
        <v>19</v>
      </c>
      <c r="C11" s="89" t="n">
        <v>18</v>
      </c>
      <c r="D11" s="127" t="n">
        <v>4</v>
      </c>
      <c r="E11" s="127" t="n">
        <v>3</v>
      </c>
      <c r="F11" s="89" t="n">
        <v>17</v>
      </c>
      <c r="G11" s="127" t="n">
        <v>4</v>
      </c>
      <c r="H11" s="90" t="n">
        <v>17</v>
      </c>
      <c r="I11" s="91" t="n">
        <f aca="false">SUM(B11,C11,D11,E11,F11,G11,H11)</f>
        <v>82</v>
      </c>
      <c r="J11" s="92"/>
      <c r="K11" s="93" t="n">
        <v>56.56</v>
      </c>
      <c r="L11" s="125" t="n">
        <f aca="false">I11-J11-K11</f>
        <v>25.44</v>
      </c>
      <c r="M11" s="101" t="n">
        <v>0</v>
      </c>
    </row>
    <row r="12" customFormat="false" ht="24" hidden="false" customHeight="true" outlineLevel="0" collapsed="false">
      <c r="A12" s="142" t="s">
        <v>43</v>
      </c>
      <c r="B12" s="88" t="n">
        <v>19</v>
      </c>
      <c r="C12" s="89" t="n">
        <v>18</v>
      </c>
      <c r="D12" s="89" t="n">
        <v>6</v>
      </c>
      <c r="E12" s="127" t="n">
        <v>3</v>
      </c>
      <c r="F12" s="89" t="n">
        <v>12</v>
      </c>
      <c r="G12" s="89" t="n">
        <v>6</v>
      </c>
      <c r="H12" s="90" t="n">
        <v>15</v>
      </c>
      <c r="I12" s="91" t="n">
        <f aca="false">SUM(B12,C12,D12,E12,F12,G12,H12)</f>
        <v>79</v>
      </c>
      <c r="J12" s="92"/>
      <c r="K12" s="93" t="n">
        <v>53.91</v>
      </c>
      <c r="L12" s="125" t="n">
        <f aca="false">I12-J12-K12</f>
        <v>25.09</v>
      </c>
      <c r="M12" s="101" t="n">
        <v>0</v>
      </c>
    </row>
    <row r="13" customFormat="false" ht="24" hidden="false" customHeight="true" outlineLevel="0" collapsed="false">
      <c r="A13" s="142" t="s">
        <v>55</v>
      </c>
      <c r="B13" s="88" t="n">
        <v>18</v>
      </c>
      <c r="C13" s="89" t="n">
        <v>16</v>
      </c>
      <c r="D13" s="89" t="n">
        <v>6</v>
      </c>
      <c r="E13" s="127" t="n">
        <v>3</v>
      </c>
      <c r="F13" s="89" t="n">
        <v>17</v>
      </c>
      <c r="G13" s="89" t="n">
        <v>8</v>
      </c>
      <c r="H13" s="90" t="n">
        <v>16</v>
      </c>
      <c r="I13" s="91" t="n">
        <f aca="false">SUM(B13,C13,D13,E13,F13,G13,H13)</f>
        <v>84</v>
      </c>
      <c r="J13" s="92"/>
      <c r="K13" s="93" t="n">
        <v>67.43</v>
      </c>
      <c r="L13" s="125" t="n">
        <f aca="false">I13-J13-K13</f>
        <v>16.57</v>
      </c>
      <c r="M13" s="101" t="n">
        <v>0</v>
      </c>
    </row>
    <row r="14" customFormat="false" ht="24" hidden="false" customHeight="true" outlineLevel="0" collapsed="false">
      <c r="A14" s="142" t="s">
        <v>46</v>
      </c>
      <c r="B14" s="126" t="n">
        <v>9</v>
      </c>
      <c r="C14" s="89" t="n">
        <v>19</v>
      </c>
      <c r="D14" s="89" t="n">
        <v>6</v>
      </c>
      <c r="E14" s="127" t="n">
        <v>4</v>
      </c>
      <c r="F14" s="89" t="n">
        <v>18</v>
      </c>
      <c r="G14" s="127" t="n">
        <v>4</v>
      </c>
      <c r="H14" s="90" t="n">
        <v>18</v>
      </c>
      <c r="I14" s="91" t="n">
        <f aca="false">SUM(B14,C14,D14,E14,F14,G14,H14)</f>
        <v>78</v>
      </c>
      <c r="J14" s="92"/>
      <c r="K14" s="93" t="n">
        <v>67.29</v>
      </c>
      <c r="L14" s="125" t="n">
        <f aca="false">I14-J14-K14</f>
        <v>10.71</v>
      </c>
      <c r="M14" s="101" t="n">
        <v>0</v>
      </c>
    </row>
    <row r="15" customFormat="false" ht="24" hidden="false" customHeight="true" outlineLevel="0" collapsed="false">
      <c r="A15" s="145" t="s">
        <v>58</v>
      </c>
      <c r="B15" s="88" t="n">
        <v>18</v>
      </c>
      <c r="C15" s="127" t="n">
        <v>8</v>
      </c>
      <c r="D15" s="127" t="n">
        <v>3</v>
      </c>
      <c r="E15" s="127" t="n">
        <v>5</v>
      </c>
      <c r="F15" s="89" t="n">
        <v>19</v>
      </c>
      <c r="G15" s="89" t="n">
        <v>8</v>
      </c>
      <c r="H15" s="90" t="n">
        <v>17</v>
      </c>
      <c r="I15" s="91" t="n">
        <f aca="false">SUM(B15,C15,D15,E15,F15,G15,H15)</f>
        <v>78</v>
      </c>
      <c r="J15" s="92"/>
      <c r="K15" s="93" t="n">
        <v>79.24</v>
      </c>
      <c r="L15" s="125" t="n">
        <v>0</v>
      </c>
      <c r="M15" s="101" t="n">
        <v>0</v>
      </c>
    </row>
    <row r="16" customFormat="false" ht="24" hidden="false" customHeight="true" outlineLevel="0" collapsed="false">
      <c r="A16" s="144"/>
      <c r="B16" s="88"/>
      <c r="C16" s="89"/>
      <c r="D16" s="89"/>
      <c r="E16" s="89"/>
      <c r="F16" s="89"/>
      <c r="G16" s="89"/>
      <c r="H16" s="90"/>
      <c r="I16" s="91"/>
      <c r="J16" s="92"/>
      <c r="K16" s="93"/>
      <c r="L16" s="125"/>
      <c r="M16" s="101"/>
    </row>
    <row r="17" customFormat="false" ht="24" hidden="false" customHeight="true" outlineLevel="0" collapsed="false">
      <c r="A17" s="144"/>
      <c r="B17" s="88"/>
      <c r="C17" s="89"/>
      <c r="D17" s="89"/>
      <c r="E17" s="89"/>
      <c r="F17" s="89"/>
      <c r="G17" s="89"/>
      <c r="H17" s="90"/>
      <c r="I17" s="91"/>
      <c r="J17" s="92"/>
      <c r="K17" s="93"/>
      <c r="L17" s="125"/>
      <c r="M17" s="101"/>
    </row>
    <row r="18" customFormat="false" ht="24" hidden="false" customHeight="true" outlineLevel="0" collapsed="false">
      <c r="A18" s="144"/>
      <c r="B18" s="88"/>
      <c r="C18" s="89"/>
      <c r="D18" s="89"/>
      <c r="E18" s="89"/>
      <c r="F18" s="89"/>
      <c r="G18" s="89"/>
      <c r="H18" s="90"/>
      <c r="I18" s="107"/>
      <c r="J18" s="92"/>
      <c r="K18" s="107"/>
      <c r="L18" s="103"/>
      <c r="M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4"/>
      <c r="I19" s="107"/>
      <c r="J19" s="92"/>
      <c r="K19" s="107"/>
      <c r="L19" s="103"/>
      <c r="M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3"/>
      <c r="M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3"/>
      <c r="M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3"/>
      <c r="M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3"/>
      <c r="M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3"/>
      <c r="M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3"/>
      <c r="M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3"/>
      <c r="M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3"/>
      <c r="M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3"/>
      <c r="M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3"/>
      <c r="M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3"/>
      <c r="M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3"/>
      <c r="M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3"/>
      <c r="M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3"/>
      <c r="M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3"/>
      <c r="M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10"/>
      <c r="M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8" activeCellId="0" sqref="Q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18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19</v>
      </c>
    </row>
    <row r="4" customFormat="false" ht="12.75" hidden="false" customHeight="false" outlineLevel="0" collapsed="false">
      <c r="A4" s="7" t="s">
        <v>9</v>
      </c>
      <c r="B4" s="11" t="n">
        <v>41937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2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 t="n">
        <v>16</v>
      </c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2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2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2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2.75" hidden="false" customHeight="false" outlineLevel="0" collapsed="false">
      <c r="A11" s="7" t="s">
        <v>20</v>
      </c>
      <c r="B11" s="8" t="s">
        <v>23</v>
      </c>
      <c r="C11" s="8"/>
      <c r="D11" s="8"/>
      <c r="E11" s="8"/>
      <c r="F11" s="8"/>
      <c r="G11" s="8"/>
      <c r="H11" s="8"/>
      <c r="I11" s="17"/>
      <c r="J11" s="17"/>
    </row>
    <row r="12" customFormat="false" ht="12.75" hidden="false" customHeight="false" outlineLevel="0" collapsed="false">
      <c r="A12" s="18" t="s">
        <v>22</v>
      </c>
      <c r="B12" s="19" t="s">
        <v>84</v>
      </c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146" t="s">
        <v>37</v>
      </c>
      <c r="B16" s="59" t="s">
        <v>6</v>
      </c>
      <c r="C16" s="35" t="s">
        <v>38</v>
      </c>
      <c r="D16" s="36" t="n">
        <v>131</v>
      </c>
      <c r="E16" s="135" t="n">
        <v>144.5</v>
      </c>
      <c r="F16" s="36" t="n">
        <v>110.79</v>
      </c>
      <c r="G16" s="131" t="n">
        <v>51.27</v>
      </c>
      <c r="H16" s="132" t="n">
        <v>73.51</v>
      </c>
      <c r="I16" s="38" t="n">
        <f aca="false">D16+E16+F16+G16+H16</f>
        <v>511.07</v>
      </c>
      <c r="J16" s="39" t="s">
        <v>39</v>
      </c>
    </row>
    <row r="17" customFormat="false" ht="24" hidden="false" customHeight="true" outlineLevel="0" collapsed="false">
      <c r="A17" s="147" t="s">
        <v>85</v>
      </c>
      <c r="B17" s="50" t="s">
        <v>120</v>
      </c>
      <c r="C17" s="51"/>
      <c r="D17" s="44" t="n">
        <v>134</v>
      </c>
      <c r="E17" s="53" t="n">
        <v>112.84</v>
      </c>
      <c r="F17" s="57" t="n">
        <v>131.12</v>
      </c>
      <c r="G17" s="54" t="n">
        <v>47.08</v>
      </c>
      <c r="H17" s="46" t="n">
        <v>73.11</v>
      </c>
      <c r="I17" s="38" t="n">
        <f aca="false">D17+E17+F17+G17+H17</f>
        <v>498.15</v>
      </c>
      <c r="J17" s="47" t="s">
        <v>42</v>
      </c>
    </row>
    <row r="18" customFormat="false" ht="24" hidden="false" customHeight="true" outlineLevel="0" collapsed="false">
      <c r="A18" s="137" t="s">
        <v>49</v>
      </c>
      <c r="B18" s="50" t="s">
        <v>6</v>
      </c>
      <c r="C18" s="51" t="s">
        <v>50</v>
      </c>
      <c r="D18" s="43" t="n">
        <v>141</v>
      </c>
      <c r="E18" s="53" t="n">
        <v>92.33</v>
      </c>
      <c r="F18" s="53" t="n">
        <v>115.77</v>
      </c>
      <c r="G18" s="54" t="n">
        <v>34.71</v>
      </c>
      <c r="H18" s="133" t="n">
        <v>75.69</v>
      </c>
      <c r="I18" s="38" t="n">
        <f aca="false">D18+E18+F18+G18+H18</f>
        <v>459.5</v>
      </c>
      <c r="J18" s="47" t="s">
        <v>45</v>
      </c>
      <c r="L18" s="0" t="s">
        <v>114</v>
      </c>
    </row>
    <row r="19" customFormat="false" ht="24" hidden="false" customHeight="true" outlineLevel="0" collapsed="false">
      <c r="A19" s="68" t="s">
        <v>55</v>
      </c>
      <c r="B19" s="50" t="s">
        <v>6</v>
      </c>
      <c r="C19" s="42" t="s">
        <v>117</v>
      </c>
      <c r="D19" s="44" t="n">
        <v>116</v>
      </c>
      <c r="E19" s="44" t="n">
        <v>105.47</v>
      </c>
      <c r="F19" s="44" t="n">
        <v>99.18</v>
      </c>
      <c r="G19" s="45" t="n">
        <v>28.64</v>
      </c>
      <c r="H19" s="46" t="n">
        <v>69.33</v>
      </c>
      <c r="I19" s="38" t="n">
        <f aca="false">D19+E19+F19+G19+H19</f>
        <v>418.62</v>
      </c>
      <c r="J19" s="136" t="s">
        <v>48</v>
      </c>
    </row>
    <row r="20" customFormat="false" ht="24" hidden="false" customHeight="true" outlineLevel="0" collapsed="false">
      <c r="A20" s="137" t="s">
        <v>91</v>
      </c>
      <c r="B20" s="50" t="s">
        <v>6</v>
      </c>
      <c r="C20" s="51" t="s">
        <v>92</v>
      </c>
      <c r="D20" s="44" t="n">
        <v>118</v>
      </c>
      <c r="E20" s="52" t="n">
        <v>110.92</v>
      </c>
      <c r="F20" s="53" t="n">
        <v>89.9</v>
      </c>
      <c r="G20" s="54" t="n">
        <v>38.23</v>
      </c>
      <c r="H20" s="46" t="n">
        <v>56.47</v>
      </c>
      <c r="I20" s="38" t="n">
        <f aca="false">D20+E20+F20+G20+H20</f>
        <v>413.52</v>
      </c>
      <c r="J20" s="136" t="s">
        <v>51</v>
      </c>
    </row>
    <row r="21" customFormat="false" ht="24" hidden="false" customHeight="true" outlineLevel="0" collapsed="false">
      <c r="A21" s="137" t="s">
        <v>100</v>
      </c>
      <c r="B21" s="50" t="s">
        <v>6</v>
      </c>
      <c r="C21" s="51" t="s">
        <v>101</v>
      </c>
      <c r="D21" s="44" t="n">
        <v>128</v>
      </c>
      <c r="E21" s="53" t="n">
        <v>115.12</v>
      </c>
      <c r="F21" s="53" t="n">
        <v>79.22</v>
      </c>
      <c r="G21" s="54" t="n">
        <v>19.37</v>
      </c>
      <c r="H21" s="46" t="n">
        <v>60.53</v>
      </c>
      <c r="I21" s="38" t="n">
        <f aca="false">D21+E21+F21+G21+H21</f>
        <v>402.24</v>
      </c>
      <c r="J21" s="136" t="s">
        <v>54</v>
      </c>
    </row>
    <row r="22" customFormat="false" ht="24" hidden="false" customHeight="true" outlineLevel="0" collapsed="false">
      <c r="A22" s="137" t="s">
        <v>95</v>
      </c>
      <c r="B22" s="41" t="s">
        <v>96</v>
      </c>
      <c r="C22" s="42" t="s">
        <v>97</v>
      </c>
      <c r="D22" s="44" t="n">
        <v>111</v>
      </c>
      <c r="E22" s="44" t="n">
        <v>129.44</v>
      </c>
      <c r="F22" s="44" t="n">
        <v>104.73</v>
      </c>
      <c r="G22" s="45" t="n">
        <v>39.1</v>
      </c>
      <c r="H22" s="46" t="n">
        <v>0</v>
      </c>
      <c r="I22" s="38" t="n">
        <f aca="false">D22+E22+F22+G22+H22</f>
        <v>384.27</v>
      </c>
      <c r="J22" s="136" t="s">
        <v>57</v>
      </c>
    </row>
    <row r="23" customFormat="false" ht="24" hidden="false" customHeight="true" outlineLevel="0" collapsed="false">
      <c r="A23" s="137" t="s">
        <v>121</v>
      </c>
      <c r="B23" s="59" t="s">
        <v>6</v>
      </c>
      <c r="C23" s="51" t="s">
        <v>122</v>
      </c>
      <c r="D23" s="44" t="n">
        <v>124</v>
      </c>
      <c r="E23" s="53" t="n">
        <v>105.18</v>
      </c>
      <c r="F23" s="53" t="n">
        <v>85.66</v>
      </c>
      <c r="G23" s="54" t="n">
        <v>35.6</v>
      </c>
      <c r="H23" s="46" t="n">
        <v>0</v>
      </c>
      <c r="I23" s="38" t="n">
        <f aca="false">D23+E23+F23+G23+H23</f>
        <v>350.44</v>
      </c>
      <c r="J23" s="136" t="s">
        <v>60</v>
      </c>
    </row>
    <row r="24" customFormat="false" ht="24" hidden="false" customHeight="true" outlineLevel="0" collapsed="false">
      <c r="A24" s="147" t="s">
        <v>46</v>
      </c>
      <c r="B24" s="50" t="s">
        <v>6</v>
      </c>
      <c r="C24" s="51" t="s">
        <v>47</v>
      </c>
      <c r="D24" s="44" t="n">
        <v>115</v>
      </c>
      <c r="E24" s="53" t="n">
        <v>97.74</v>
      </c>
      <c r="F24" s="53" t="n">
        <v>99.14</v>
      </c>
      <c r="G24" s="54" t="n">
        <v>25.68</v>
      </c>
      <c r="H24" s="46" t="n">
        <v>0</v>
      </c>
      <c r="I24" s="38" t="n">
        <f aca="false">D24+E24+F24+G24+H24</f>
        <v>337.56</v>
      </c>
      <c r="J24" s="136" t="s">
        <v>64</v>
      </c>
    </row>
    <row r="25" customFormat="false" ht="24" hidden="false" customHeight="true" outlineLevel="0" collapsed="false">
      <c r="A25" s="137" t="s">
        <v>52</v>
      </c>
      <c r="B25" s="50" t="s">
        <v>6</v>
      </c>
      <c r="C25" s="51" t="s">
        <v>53</v>
      </c>
      <c r="D25" s="44" t="n">
        <v>112</v>
      </c>
      <c r="E25" s="53" t="n">
        <v>67.2</v>
      </c>
      <c r="F25" s="53" t="n">
        <v>105.6</v>
      </c>
      <c r="G25" s="54" t="n">
        <v>42.09</v>
      </c>
      <c r="H25" s="46" t="n">
        <v>0</v>
      </c>
      <c r="I25" s="38" t="n">
        <f aca="false">D25+E25+F25+G25+H25</f>
        <v>326.89</v>
      </c>
      <c r="J25" s="136" t="s">
        <v>98</v>
      </c>
    </row>
    <row r="26" customFormat="false" ht="24" hidden="false" customHeight="true" outlineLevel="0" collapsed="false">
      <c r="A26" s="137" t="s">
        <v>61</v>
      </c>
      <c r="B26" s="148" t="s">
        <v>115</v>
      </c>
      <c r="C26" s="51" t="s">
        <v>63</v>
      </c>
      <c r="D26" s="44" t="n">
        <v>138</v>
      </c>
      <c r="E26" s="53" t="n">
        <v>78.4</v>
      </c>
      <c r="F26" s="53" t="n">
        <v>77.48</v>
      </c>
      <c r="G26" s="54" t="n">
        <v>30.6</v>
      </c>
      <c r="H26" s="46" t="n">
        <v>0</v>
      </c>
      <c r="I26" s="38" t="n">
        <f aca="false">D26+E26+F26+G26+H26</f>
        <v>324.48</v>
      </c>
      <c r="J26" s="136" t="s">
        <v>99</v>
      </c>
    </row>
    <row r="27" customFormat="false" ht="24" hidden="false" customHeight="true" outlineLevel="0" collapsed="false">
      <c r="A27" s="137" t="s">
        <v>89</v>
      </c>
      <c r="B27" s="148" t="s">
        <v>115</v>
      </c>
      <c r="C27" s="51" t="s">
        <v>90</v>
      </c>
      <c r="D27" s="44" t="n">
        <v>123</v>
      </c>
      <c r="E27" s="53" t="n">
        <v>51</v>
      </c>
      <c r="F27" s="53" t="n">
        <v>107.97</v>
      </c>
      <c r="G27" s="54" t="n">
        <v>40.96</v>
      </c>
      <c r="H27" s="133" t="n">
        <v>0</v>
      </c>
      <c r="I27" s="38" t="n">
        <f aca="false">D27+E27+F27+G27+H27</f>
        <v>322.93</v>
      </c>
      <c r="J27" s="136" t="s">
        <v>102</v>
      </c>
    </row>
    <row r="28" customFormat="false" ht="24" hidden="false" customHeight="true" outlineLevel="0" collapsed="false">
      <c r="A28" s="137" t="s">
        <v>58</v>
      </c>
      <c r="B28" s="50" t="s">
        <v>6</v>
      </c>
      <c r="C28" s="51" t="s">
        <v>59</v>
      </c>
      <c r="D28" s="44" t="n">
        <v>115</v>
      </c>
      <c r="E28" s="53" t="n">
        <v>84.35</v>
      </c>
      <c r="F28" s="53" t="n">
        <v>93.06</v>
      </c>
      <c r="G28" s="54" t="n">
        <v>20.15</v>
      </c>
      <c r="H28" s="46" t="n">
        <v>0</v>
      </c>
      <c r="I28" s="38" t="n">
        <f aca="false">D28+E28+F28+G28+H28</f>
        <v>312.56</v>
      </c>
      <c r="J28" s="136" t="s">
        <v>103</v>
      </c>
    </row>
    <row r="29" customFormat="false" ht="24" hidden="false" customHeight="true" outlineLevel="0" collapsed="false">
      <c r="A29" s="140" t="s">
        <v>123</v>
      </c>
      <c r="B29" s="50" t="s">
        <v>124</v>
      </c>
      <c r="C29" s="51"/>
      <c r="D29" s="63" t="n">
        <v>110</v>
      </c>
      <c r="E29" s="138" t="n">
        <v>67.33</v>
      </c>
      <c r="F29" s="138" t="n">
        <v>79.48</v>
      </c>
      <c r="G29" s="139" t="n">
        <v>10.56</v>
      </c>
      <c r="H29" s="65" t="n">
        <v>22.1</v>
      </c>
      <c r="I29" s="66" t="n">
        <f aca="false">D29+E29+F29+G29+H29</f>
        <v>289.47</v>
      </c>
      <c r="J29" s="136" t="s">
        <v>104</v>
      </c>
    </row>
    <row r="30" customFormat="false" ht="24" hidden="false" customHeight="true" outlineLevel="0" collapsed="false">
      <c r="A30" s="137" t="s">
        <v>125</v>
      </c>
      <c r="B30" s="50" t="s">
        <v>6</v>
      </c>
      <c r="C30" s="51" t="s">
        <v>126</v>
      </c>
      <c r="D30" s="63" t="n">
        <v>62</v>
      </c>
      <c r="E30" s="138" t="n">
        <v>84.96</v>
      </c>
      <c r="F30" s="138" t="n">
        <v>80.37</v>
      </c>
      <c r="G30" s="139" t="n">
        <v>15.92</v>
      </c>
      <c r="H30" s="65" t="n">
        <v>0</v>
      </c>
      <c r="I30" s="66" t="n">
        <f aca="false">D30+E30+F30+G30+H30</f>
        <v>243.25</v>
      </c>
      <c r="J30" s="136" t="s">
        <v>105</v>
      </c>
    </row>
    <row r="31" customFormat="false" ht="24" hidden="false" customHeight="true" outlineLevel="0" collapsed="false">
      <c r="A31" s="140" t="s">
        <v>127</v>
      </c>
      <c r="B31" s="50" t="s">
        <v>6</v>
      </c>
      <c r="C31" s="51"/>
      <c r="D31" s="63" t="n">
        <v>87</v>
      </c>
      <c r="E31" s="138" t="n">
        <v>0</v>
      </c>
      <c r="F31" s="138" t="n">
        <v>55.97</v>
      </c>
      <c r="G31" s="139" t="n">
        <v>11.66</v>
      </c>
      <c r="H31" s="65" t="n">
        <v>0</v>
      </c>
      <c r="I31" s="66" t="n">
        <f aca="false">D31+E31+F31+G31+H31</f>
        <v>154.63</v>
      </c>
      <c r="J31" s="136" t="s">
        <v>106</v>
      </c>
    </row>
    <row r="32" customFormat="false" ht="24" hidden="false" customHeight="true" outlineLevel="0" collapsed="false">
      <c r="A32" s="68"/>
      <c r="B32" s="41"/>
      <c r="C32" s="42"/>
      <c r="D32" s="63"/>
      <c r="E32" s="63"/>
      <c r="F32" s="63"/>
      <c r="G32" s="64"/>
      <c r="H32" s="65"/>
      <c r="I32" s="66"/>
      <c r="J32" s="67"/>
    </row>
    <row r="33" customFormat="false" ht="24" hidden="false" customHeight="true" outlineLevel="0" collapsed="false">
      <c r="A33" s="68"/>
      <c r="B33" s="41"/>
      <c r="C33" s="42"/>
      <c r="D33" s="63"/>
      <c r="E33" s="63"/>
      <c r="F33" s="63"/>
      <c r="G33" s="64"/>
      <c r="H33" s="65"/>
      <c r="I33" s="66"/>
      <c r="J33" s="136"/>
    </row>
    <row r="34" customFormat="false" ht="24" hidden="false" customHeight="true" outlineLevel="0" collapsed="false">
      <c r="A34" s="62"/>
      <c r="B34" s="41"/>
      <c r="C34" s="42"/>
      <c r="D34" s="63"/>
      <c r="E34" s="63"/>
      <c r="F34" s="63"/>
      <c r="G34" s="64"/>
      <c r="H34" s="65"/>
      <c r="I34" s="66"/>
      <c r="J34" s="67"/>
    </row>
    <row r="35" customFormat="false" ht="24" hidden="false" customHeight="true" outlineLevel="0" collapsed="false">
      <c r="A35" s="68"/>
      <c r="B35" s="41"/>
      <c r="C35" s="42"/>
      <c r="D35" s="63"/>
      <c r="E35" s="63"/>
      <c r="F35" s="63"/>
      <c r="G35" s="64"/>
      <c r="H35" s="65"/>
      <c r="I35" s="66"/>
      <c r="J35" s="67"/>
    </row>
    <row r="36" customFormat="false" ht="24" hidden="false" customHeight="true" outlineLevel="0" collapsed="false">
      <c r="A36" s="68"/>
      <c r="B36" s="41"/>
      <c r="C36" s="42"/>
      <c r="D36" s="63"/>
      <c r="E36" s="63"/>
      <c r="F36" s="69"/>
      <c r="G36" s="70"/>
      <c r="H36" s="65"/>
      <c r="I36" s="66"/>
      <c r="J36" s="67"/>
    </row>
    <row r="37" customFormat="false" ht="24" hidden="false" customHeight="true" outlineLevel="0" collapsed="false">
      <c r="A37" s="71"/>
      <c r="B37" s="41"/>
      <c r="C37" s="42"/>
      <c r="D37" s="63"/>
      <c r="E37" s="63"/>
      <c r="F37" s="63"/>
      <c r="G37" s="64"/>
      <c r="H37" s="65"/>
      <c r="I37" s="66"/>
      <c r="J37" s="67"/>
    </row>
    <row r="38" customFormat="false" ht="24" hidden="false" customHeight="true" outlineLevel="0" collapsed="false">
      <c r="A38" s="72"/>
      <c r="B38" s="73"/>
      <c r="C38" s="74"/>
      <c r="D38" s="75"/>
      <c r="E38" s="75"/>
      <c r="F38" s="75"/>
      <c r="G38" s="76"/>
      <c r="H38" s="77"/>
      <c r="I38" s="78"/>
      <c r="J38" s="79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14"/>
    <col collapsed="false" customWidth="true" hidden="false" outlineLevel="0" max="8" min="2" style="80" width="5.13"/>
    <col collapsed="false" customWidth="true" hidden="false" outlineLevel="0" max="9" min="9" style="80" width="7.7"/>
    <col collapsed="false" customWidth="true" hidden="false" outlineLevel="0" max="10" min="10" style="80" width="5.99"/>
    <col collapsed="false" customWidth="true" hidden="false" outlineLevel="0" max="11" min="11" style="80" width="7.7"/>
    <col collapsed="false" customWidth="true" hidden="false" outlineLevel="0" max="12" min="12" style="80" width="8.14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82" t="s">
        <v>75</v>
      </c>
    </row>
    <row r="2" customFormat="false" ht="24" hidden="false" customHeight="true" outlineLevel="0" collapsed="false">
      <c r="A2" s="149" t="s">
        <v>37</v>
      </c>
      <c r="B2" s="95" t="n">
        <v>32</v>
      </c>
      <c r="C2" s="96" t="n">
        <v>22</v>
      </c>
      <c r="D2" s="96" t="n">
        <v>35</v>
      </c>
      <c r="E2" s="96" t="n">
        <v>41</v>
      </c>
      <c r="F2" s="96" t="n">
        <v>33</v>
      </c>
      <c r="G2" s="96" t="n">
        <v>38</v>
      </c>
      <c r="H2" s="97" t="n">
        <v>13</v>
      </c>
      <c r="I2" s="98" t="n">
        <f aca="false">SUM(B2,C2,D2,E2,F2,G2,H2)</f>
        <v>214</v>
      </c>
      <c r="J2" s="99"/>
      <c r="K2" s="100" t="n">
        <v>69.5</v>
      </c>
      <c r="L2" s="101" t="n">
        <f aca="false">I2-J2-K2</f>
        <v>144.5</v>
      </c>
    </row>
    <row r="3" customFormat="false" ht="24" hidden="false" customHeight="true" outlineLevel="0" collapsed="false">
      <c r="A3" s="144" t="s">
        <v>95</v>
      </c>
      <c r="B3" s="88" t="n">
        <v>22</v>
      </c>
      <c r="C3" s="89" t="n">
        <v>34</v>
      </c>
      <c r="D3" s="89" t="n">
        <v>36</v>
      </c>
      <c r="E3" s="89" t="n">
        <v>38</v>
      </c>
      <c r="F3" s="89" t="n">
        <v>25</v>
      </c>
      <c r="G3" s="89" t="n">
        <v>37</v>
      </c>
      <c r="H3" s="90" t="n">
        <v>14</v>
      </c>
      <c r="I3" s="91" t="n">
        <f aca="false">SUM(B3,C3,D3,E3,F3,G3,H3)</f>
        <v>206</v>
      </c>
      <c r="J3" s="92"/>
      <c r="K3" s="93" t="n">
        <v>76.56</v>
      </c>
      <c r="L3" s="94" t="n">
        <f aca="false">I3-J3-K3</f>
        <v>129.44</v>
      </c>
    </row>
    <row r="4" customFormat="false" ht="24" hidden="false" customHeight="true" outlineLevel="0" collapsed="false">
      <c r="A4" s="144" t="s">
        <v>100</v>
      </c>
      <c r="B4" s="88" t="n">
        <v>35</v>
      </c>
      <c r="C4" s="89" t="n">
        <v>32</v>
      </c>
      <c r="D4" s="89" t="n">
        <v>46</v>
      </c>
      <c r="E4" s="89" t="n">
        <v>38</v>
      </c>
      <c r="F4" s="89" t="n">
        <v>34</v>
      </c>
      <c r="G4" s="89" t="n">
        <v>37</v>
      </c>
      <c r="H4" s="90" t="n">
        <v>18</v>
      </c>
      <c r="I4" s="91" t="n">
        <f aca="false">SUM(B4,C4,D4,E4,F4,G4,H4)</f>
        <v>240</v>
      </c>
      <c r="J4" s="92"/>
      <c r="K4" s="93" t="n">
        <v>124.88</v>
      </c>
      <c r="L4" s="94" t="n">
        <f aca="false">I4-J4-K4</f>
        <v>115.12</v>
      </c>
    </row>
    <row r="5" customFormat="false" ht="24" hidden="false" customHeight="true" outlineLevel="0" collapsed="false">
      <c r="A5" s="144" t="s">
        <v>85</v>
      </c>
      <c r="B5" s="105" t="n">
        <v>26</v>
      </c>
      <c r="C5" s="89" t="n">
        <v>17</v>
      </c>
      <c r="D5" s="89" t="n">
        <v>30</v>
      </c>
      <c r="E5" s="89" t="n">
        <v>40</v>
      </c>
      <c r="F5" s="89" t="n">
        <v>32</v>
      </c>
      <c r="G5" s="89" t="n">
        <v>35</v>
      </c>
      <c r="H5" s="90" t="n">
        <v>16</v>
      </c>
      <c r="I5" s="91" t="n">
        <f aca="false">SUM(B5,C5,D5,E5,F5,G5,H5)</f>
        <v>196</v>
      </c>
      <c r="J5" s="92" t="n">
        <v>10</v>
      </c>
      <c r="K5" s="93" t="n">
        <v>73.16</v>
      </c>
      <c r="L5" s="94" t="n">
        <f aca="false">I5-J5-K5</f>
        <v>112.84</v>
      </c>
    </row>
    <row r="6" customFormat="false" ht="24" hidden="false" customHeight="true" outlineLevel="0" collapsed="false">
      <c r="A6" s="144" t="s">
        <v>91</v>
      </c>
      <c r="B6" s="88" t="n">
        <v>23</v>
      </c>
      <c r="C6" s="89" t="n">
        <v>17</v>
      </c>
      <c r="D6" s="89" t="n">
        <v>22</v>
      </c>
      <c r="E6" s="89" t="n">
        <v>36</v>
      </c>
      <c r="F6" s="89" t="n">
        <v>29</v>
      </c>
      <c r="G6" s="89" t="n">
        <v>36</v>
      </c>
      <c r="H6" s="90" t="n">
        <v>17</v>
      </c>
      <c r="I6" s="91" t="n">
        <f aca="false">SUM(B6,C6,D6,E6,F6,G6,H6)</f>
        <v>180</v>
      </c>
      <c r="J6" s="92"/>
      <c r="K6" s="93" t="n">
        <v>69.08</v>
      </c>
      <c r="L6" s="94" t="n">
        <f aca="false">I6-J6-K6</f>
        <v>110.92</v>
      </c>
    </row>
    <row r="7" customFormat="false" ht="24" hidden="false" customHeight="true" outlineLevel="0" collapsed="false">
      <c r="A7" s="144" t="s">
        <v>55</v>
      </c>
      <c r="B7" s="88" t="n">
        <v>31</v>
      </c>
      <c r="C7" s="89" t="n">
        <v>33</v>
      </c>
      <c r="D7" s="89" t="n">
        <v>33</v>
      </c>
      <c r="E7" s="89" t="n">
        <v>29</v>
      </c>
      <c r="F7" s="89" t="n">
        <v>32</v>
      </c>
      <c r="G7" s="89" t="n">
        <v>36</v>
      </c>
      <c r="H7" s="90" t="n">
        <v>11</v>
      </c>
      <c r="I7" s="91" t="n">
        <f aca="false">SUM(B7,C7,D7,E7,F7,G7,H7)</f>
        <v>205</v>
      </c>
      <c r="J7" s="92"/>
      <c r="K7" s="93" t="n">
        <v>99.53</v>
      </c>
      <c r="L7" s="94" t="n">
        <f aca="false">I7-J7-K7</f>
        <v>105.47</v>
      </c>
    </row>
    <row r="8" customFormat="false" ht="24" hidden="false" customHeight="true" outlineLevel="0" collapsed="false">
      <c r="A8" s="144" t="s">
        <v>121</v>
      </c>
      <c r="B8" s="88" t="n">
        <v>26</v>
      </c>
      <c r="C8" s="89" t="n">
        <v>31</v>
      </c>
      <c r="D8" s="89" t="n">
        <v>25</v>
      </c>
      <c r="E8" s="89" t="n">
        <v>40</v>
      </c>
      <c r="F8" s="89" t="n">
        <v>21</v>
      </c>
      <c r="G8" s="89" t="n">
        <v>37</v>
      </c>
      <c r="H8" s="90" t="n">
        <v>17</v>
      </c>
      <c r="I8" s="91" t="n">
        <f aca="false">SUM(B8,C8,D8,E8,F8,G8,H8)</f>
        <v>197</v>
      </c>
      <c r="J8" s="92"/>
      <c r="K8" s="93" t="n">
        <v>91.82</v>
      </c>
      <c r="L8" s="94" t="n">
        <f aca="false">I8-J8-K8</f>
        <v>105.18</v>
      </c>
    </row>
    <row r="9" customFormat="false" ht="24" hidden="false" customHeight="true" outlineLevel="0" collapsed="false">
      <c r="A9" s="144" t="s">
        <v>46</v>
      </c>
      <c r="B9" s="88" t="n">
        <v>31</v>
      </c>
      <c r="C9" s="89" t="n">
        <v>32</v>
      </c>
      <c r="D9" s="89" t="n">
        <v>31</v>
      </c>
      <c r="E9" s="89" t="n">
        <v>28</v>
      </c>
      <c r="F9" s="89" t="n">
        <v>29</v>
      </c>
      <c r="G9" s="89" t="n">
        <v>34</v>
      </c>
      <c r="H9" s="90" t="n">
        <v>11</v>
      </c>
      <c r="I9" s="91" t="n">
        <f aca="false">SUM(B9,C9,D9,E9,F9,G9,H9)</f>
        <v>196</v>
      </c>
      <c r="J9" s="92"/>
      <c r="K9" s="93" t="n">
        <v>98.26</v>
      </c>
      <c r="L9" s="94" t="n">
        <f aca="false">I9-J9-K9</f>
        <v>97.74</v>
      </c>
    </row>
    <row r="10" customFormat="false" ht="24" hidden="false" customHeight="true" outlineLevel="0" collapsed="false">
      <c r="A10" s="144" t="s">
        <v>49</v>
      </c>
      <c r="B10" s="88" t="n">
        <v>19</v>
      </c>
      <c r="C10" s="89" t="n">
        <v>26</v>
      </c>
      <c r="D10" s="89" t="n">
        <v>25</v>
      </c>
      <c r="E10" s="89" t="n">
        <v>38</v>
      </c>
      <c r="F10" s="89" t="n">
        <v>30</v>
      </c>
      <c r="G10" s="89" t="n">
        <v>37</v>
      </c>
      <c r="H10" s="90" t="n">
        <v>19</v>
      </c>
      <c r="I10" s="91" t="n">
        <f aca="false">SUM(B10,C10,D10,E10,F10,G10,H10)</f>
        <v>194</v>
      </c>
      <c r="J10" s="92" t="n">
        <v>10</v>
      </c>
      <c r="K10" s="93" t="n">
        <v>91.67</v>
      </c>
      <c r="L10" s="94" t="n">
        <f aca="false">I10-J10-K10</f>
        <v>92.33</v>
      </c>
    </row>
    <row r="11" customFormat="false" ht="24" hidden="false" customHeight="true" outlineLevel="0" collapsed="false">
      <c r="A11" s="106" t="s">
        <v>125</v>
      </c>
      <c r="B11" s="102" t="n">
        <v>33</v>
      </c>
      <c r="C11" s="103" t="n">
        <v>26</v>
      </c>
      <c r="D11" s="103" t="n">
        <v>37</v>
      </c>
      <c r="E11" s="103" t="n">
        <v>28</v>
      </c>
      <c r="F11" s="103" t="n">
        <v>29</v>
      </c>
      <c r="G11" s="103" t="n">
        <v>27</v>
      </c>
      <c r="H11" s="104" t="n">
        <v>9</v>
      </c>
      <c r="I11" s="91" t="n">
        <f aca="false">SUM(B11,C11,D11,E11,F11,G11,H11)</f>
        <v>189</v>
      </c>
      <c r="J11" s="92"/>
      <c r="K11" s="93" t="n">
        <v>104.04</v>
      </c>
      <c r="L11" s="94" t="n">
        <f aca="false">I11-J11-K11</f>
        <v>84.96</v>
      </c>
    </row>
    <row r="12" customFormat="false" ht="24" hidden="false" customHeight="true" outlineLevel="0" collapsed="false">
      <c r="A12" s="144" t="s">
        <v>58</v>
      </c>
      <c r="B12" s="88" t="n">
        <v>20</v>
      </c>
      <c r="C12" s="89" t="n">
        <v>23</v>
      </c>
      <c r="D12" s="89" t="n">
        <v>35</v>
      </c>
      <c r="E12" s="89" t="n">
        <v>27</v>
      </c>
      <c r="F12" s="89" t="n">
        <v>30</v>
      </c>
      <c r="G12" s="89" t="n">
        <v>26</v>
      </c>
      <c r="H12" s="90" t="n">
        <v>8</v>
      </c>
      <c r="I12" s="91" t="n">
        <f aca="false">SUM(B12,C12,D12,E12,F12,G12,H12)</f>
        <v>169</v>
      </c>
      <c r="J12" s="92"/>
      <c r="K12" s="93" t="n">
        <v>84.65</v>
      </c>
      <c r="L12" s="94" t="n">
        <f aca="false">I12-J12-K12</f>
        <v>84.35</v>
      </c>
    </row>
    <row r="13" customFormat="false" ht="24" hidden="false" customHeight="true" outlineLevel="0" collapsed="false">
      <c r="A13" s="144" t="s">
        <v>61</v>
      </c>
      <c r="B13" s="88" t="n">
        <v>24</v>
      </c>
      <c r="C13" s="89" t="n">
        <v>19</v>
      </c>
      <c r="D13" s="89" t="n">
        <v>33</v>
      </c>
      <c r="E13" s="89" t="n">
        <v>37</v>
      </c>
      <c r="F13" s="89" t="n">
        <v>20</v>
      </c>
      <c r="G13" s="89" t="n">
        <v>31</v>
      </c>
      <c r="H13" s="90" t="n">
        <v>15</v>
      </c>
      <c r="I13" s="91" t="n">
        <f aca="false">SUM(B13,C13,D13,E13,F13,G13,H13)</f>
        <v>179</v>
      </c>
      <c r="J13" s="92"/>
      <c r="K13" s="93" t="n">
        <v>100.6</v>
      </c>
      <c r="L13" s="94" t="n">
        <f aca="false">I13-J13-K13</f>
        <v>78.4</v>
      </c>
    </row>
    <row r="14" customFormat="false" ht="24" hidden="false" customHeight="true" outlineLevel="0" collapsed="false">
      <c r="A14" s="106" t="s">
        <v>123</v>
      </c>
      <c r="B14" s="102" t="n">
        <v>30</v>
      </c>
      <c r="C14" s="103" t="n">
        <v>34</v>
      </c>
      <c r="D14" s="103" t="n">
        <v>28</v>
      </c>
      <c r="E14" s="103" t="n">
        <v>30</v>
      </c>
      <c r="F14" s="103" t="n">
        <v>18</v>
      </c>
      <c r="G14" s="103" t="n">
        <v>26</v>
      </c>
      <c r="H14" s="104" t="n">
        <v>17</v>
      </c>
      <c r="I14" s="91" t="n">
        <f aca="false">SUM(B14,C14,D14,E14,F14,G14,H14)</f>
        <v>183</v>
      </c>
      <c r="J14" s="92"/>
      <c r="K14" s="93" t="n">
        <v>115.67</v>
      </c>
      <c r="L14" s="94" t="n">
        <f aca="false">I14-J14-K14</f>
        <v>67.33</v>
      </c>
    </row>
    <row r="15" customFormat="false" ht="24" hidden="false" customHeight="true" outlineLevel="0" collapsed="false">
      <c r="A15" s="144" t="s">
        <v>52</v>
      </c>
      <c r="B15" s="88" t="n">
        <v>20</v>
      </c>
      <c r="C15" s="89" t="n">
        <v>25</v>
      </c>
      <c r="D15" s="89" t="n">
        <v>23</v>
      </c>
      <c r="E15" s="89" t="n">
        <v>37</v>
      </c>
      <c r="F15" s="89" t="n">
        <v>29</v>
      </c>
      <c r="G15" s="89" t="n">
        <v>24</v>
      </c>
      <c r="H15" s="90" t="n">
        <v>12</v>
      </c>
      <c r="I15" s="91" t="n">
        <f aca="false">SUM(B15,C15,D15,E15,F15,G15,H15)</f>
        <v>170</v>
      </c>
      <c r="J15" s="92"/>
      <c r="K15" s="93" t="n">
        <v>102.8</v>
      </c>
      <c r="L15" s="94" t="n">
        <f aca="false">I15-J15-K15</f>
        <v>67.2</v>
      </c>
    </row>
    <row r="16" customFormat="false" ht="24" hidden="false" customHeight="true" outlineLevel="0" collapsed="false">
      <c r="A16" s="144" t="s">
        <v>89</v>
      </c>
      <c r="B16" s="88" t="n">
        <v>29</v>
      </c>
      <c r="C16" s="89" t="n">
        <v>35</v>
      </c>
      <c r="D16" s="89" t="n">
        <v>28</v>
      </c>
      <c r="E16" s="89" t="n">
        <v>41</v>
      </c>
      <c r="F16" s="89" t="n">
        <v>36</v>
      </c>
      <c r="G16" s="89" t="n">
        <v>39</v>
      </c>
      <c r="H16" s="90" t="n">
        <v>10</v>
      </c>
      <c r="I16" s="91" t="n">
        <f aca="false">SUM(B16,C16,D16,E16,F16,G16,H16)</f>
        <v>218</v>
      </c>
      <c r="J16" s="92"/>
      <c r="K16" s="93" t="n">
        <v>167</v>
      </c>
      <c r="L16" s="94" t="n">
        <f aca="false">I16-J16-K16</f>
        <v>51</v>
      </c>
    </row>
    <row r="17" customFormat="false" ht="24" hidden="false" customHeight="true" outlineLevel="0" collapsed="false">
      <c r="A17" s="106" t="s">
        <v>127</v>
      </c>
      <c r="B17" s="102" t="n">
        <v>17</v>
      </c>
      <c r="C17" s="103" t="n">
        <v>24</v>
      </c>
      <c r="D17" s="103" t="n">
        <v>9</v>
      </c>
      <c r="E17" s="103" t="n">
        <v>10</v>
      </c>
      <c r="F17" s="103" t="n">
        <v>8</v>
      </c>
      <c r="G17" s="103" t="n">
        <v>15</v>
      </c>
      <c r="H17" s="104" t="n">
        <v>4</v>
      </c>
      <c r="I17" s="91" t="n">
        <f aca="false">SUM(B17,C17,D17,E17,F17,G17,H17)</f>
        <v>87</v>
      </c>
      <c r="J17" s="92" t="n">
        <v>10</v>
      </c>
      <c r="K17" s="93" t="n">
        <v>83.85</v>
      </c>
      <c r="L17" s="94" t="n">
        <v>0</v>
      </c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03"/>
      <c r="H18" s="104"/>
      <c r="I18" s="107"/>
      <c r="J18" s="92"/>
      <c r="K18" s="107"/>
      <c r="L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4"/>
      <c r="I19" s="107"/>
      <c r="J19" s="92"/>
      <c r="K19" s="107"/>
      <c r="L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8.41"/>
    <col collapsed="false" customWidth="true" hidden="false" outlineLevel="0" max="11" min="2" style="80" width="5.13"/>
    <col collapsed="false" customWidth="true" hidden="false" outlineLevel="0" max="12" min="12" style="80" width="6.99"/>
    <col collapsed="false" customWidth="true" hidden="false" outlineLevel="0" max="13" min="13" style="80" width="6.28"/>
    <col collapsed="false" customWidth="true" hidden="false" outlineLevel="0" max="15" min="14" style="80" width="7.85"/>
    <col collapsed="false" customWidth="false" hidden="false" outlineLevel="0" max="257" min="16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115" t="s">
        <v>71</v>
      </c>
      <c r="H1" s="84" t="s">
        <v>72</v>
      </c>
      <c r="I1" s="84" t="s">
        <v>76</v>
      </c>
      <c r="J1" s="84" t="s">
        <v>77</v>
      </c>
      <c r="K1" s="85" t="s">
        <v>78</v>
      </c>
      <c r="L1" s="86" t="s">
        <v>34</v>
      </c>
      <c r="M1" s="87" t="s">
        <v>73</v>
      </c>
      <c r="N1" s="86" t="s">
        <v>74</v>
      </c>
      <c r="O1" s="82" t="s">
        <v>75</v>
      </c>
    </row>
    <row r="2" customFormat="false" ht="24" hidden="false" customHeight="true" outlineLevel="0" collapsed="false">
      <c r="A2" s="149" t="s">
        <v>85</v>
      </c>
      <c r="B2" s="117" t="n">
        <v>20</v>
      </c>
      <c r="C2" s="118" t="n">
        <v>19</v>
      </c>
      <c r="D2" s="118" t="n">
        <v>19</v>
      </c>
      <c r="E2" s="118" t="n">
        <v>18</v>
      </c>
      <c r="F2" s="118" t="n">
        <v>19</v>
      </c>
      <c r="G2" s="119" t="n">
        <v>20</v>
      </c>
      <c r="H2" s="118" t="n">
        <v>19</v>
      </c>
      <c r="I2" s="118" t="n">
        <v>16</v>
      </c>
      <c r="J2" s="118" t="n">
        <v>18</v>
      </c>
      <c r="K2" s="120" t="n">
        <v>17</v>
      </c>
      <c r="L2" s="98" t="n">
        <f aca="false">SUM(B2,C2,D2,E2,F2,G2,H2,I2,J2,K2)</f>
        <v>185</v>
      </c>
      <c r="M2" s="99"/>
      <c r="N2" s="100" t="n">
        <v>53.88</v>
      </c>
      <c r="O2" s="101" t="n">
        <f aca="false">L2-M2-N2</f>
        <v>131.12</v>
      </c>
    </row>
    <row r="3" customFormat="false" ht="24" hidden="false" customHeight="true" outlineLevel="0" collapsed="false">
      <c r="A3" s="144" t="s">
        <v>49</v>
      </c>
      <c r="B3" s="102" t="n">
        <v>20</v>
      </c>
      <c r="C3" s="103" t="n">
        <v>19</v>
      </c>
      <c r="D3" s="103" t="n">
        <v>17</v>
      </c>
      <c r="E3" s="103" t="n">
        <v>17</v>
      </c>
      <c r="F3" s="103" t="n">
        <v>19</v>
      </c>
      <c r="G3" s="116" t="n">
        <v>17</v>
      </c>
      <c r="H3" s="103" t="n">
        <v>19</v>
      </c>
      <c r="I3" s="103" t="n">
        <v>20</v>
      </c>
      <c r="J3" s="103" t="n">
        <v>15</v>
      </c>
      <c r="K3" s="104" t="n">
        <v>16</v>
      </c>
      <c r="L3" s="91" t="n">
        <f aca="false">SUM(B3,C3,D3,E3,F3,G3,H3,I3,J3,K3)</f>
        <v>179</v>
      </c>
      <c r="M3" s="92"/>
      <c r="N3" s="93" t="n">
        <v>63.23</v>
      </c>
      <c r="O3" s="94" t="n">
        <f aca="false">L3-M3-N3</f>
        <v>115.77</v>
      </c>
    </row>
    <row r="4" customFormat="false" ht="24" hidden="false" customHeight="true" outlineLevel="0" collapsed="false">
      <c r="A4" s="144" t="s">
        <v>37</v>
      </c>
      <c r="B4" s="102" t="n">
        <v>17</v>
      </c>
      <c r="C4" s="103" t="n">
        <v>18</v>
      </c>
      <c r="D4" s="103" t="n">
        <v>19</v>
      </c>
      <c r="E4" s="103" t="n">
        <v>18</v>
      </c>
      <c r="F4" s="103" t="n">
        <v>19</v>
      </c>
      <c r="G4" s="116" t="n">
        <v>17</v>
      </c>
      <c r="H4" s="103" t="n">
        <v>17</v>
      </c>
      <c r="I4" s="103" t="n">
        <v>19</v>
      </c>
      <c r="J4" s="103" t="n">
        <v>17</v>
      </c>
      <c r="K4" s="104" t="n">
        <v>20</v>
      </c>
      <c r="L4" s="91" t="n">
        <f aca="false">SUM(B4,C4,D4,E4,F4,G4,H4,I4,J4,K4)</f>
        <v>181</v>
      </c>
      <c r="M4" s="92"/>
      <c r="N4" s="93" t="n">
        <v>70.21</v>
      </c>
      <c r="O4" s="94" t="n">
        <f aca="false">L4-M4-N4</f>
        <v>110.79</v>
      </c>
    </row>
    <row r="5" customFormat="false" ht="24" hidden="false" customHeight="true" outlineLevel="0" collapsed="false">
      <c r="A5" s="144" t="s">
        <v>89</v>
      </c>
      <c r="B5" s="102" t="n">
        <v>19</v>
      </c>
      <c r="C5" s="103" t="n">
        <v>19</v>
      </c>
      <c r="D5" s="103" t="n">
        <v>19</v>
      </c>
      <c r="E5" s="103" t="n">
        <v>17</v>
      </c>
      <c r="F5" s="103" t="n">
        <v>18</v>
      </c>
      <c r="G5" s="116" t="n">
        <v>19</v>
      </c>
      <c r="H5" s="103" t="n">
        <v>19</v>
      </c>
      <c r="I5" s="103" t="n">
        <v>19</v>
      </c>
      <c r="J5" s="103" t="n">
        <v>20</v>
      </c>
      <c r="K5" s="104" t="n">
        <v>16</v>
      </c>
      <c r="L5" s="91" t="n">
        <f aca="false">SUM(B5,C5,D5,E5,F5,G5,H5,I5,J5,K5)</f>
        <v>185</v>
      </c>
      <c r="M5" s="92"/>
      <c r="N5" s="93" t="n">
        <v>77.03</v>
      </c>
      <c r="O5" s="94" t="n">
        <f aca="false">L5-M5-N5</f>
        <v>107.97</v>
      </c>
    </row>
    <row r="6" customFormat="false" ht="24" hidden="false" customHeight="true" outlineLevel="0" collapsed="false">
      <c r="A6" s="144" t="s">
        <v>52</v>
      </c>
      <c r="B6" s="102" t="n">
        <v>16</v>
      </c>
      <c r="C6" s="103" t="n">
        <v>19</v>
      </c>
      <c r="D6" s="103" t="n">
        <v>18</v>
      </c>
      <c r="E6" s="103" t="n">
        <v>18</v>
      </c>
      <c r="F6" s="103" t="n">
        <v>17</v>
      </c>
      <c r="G6" s="116" t="n">
        <v>18</v>
      </c>
      <c r="H6" s="103" t="n">
        <v>19</v>
      </c>
      <c r="I6" s="103" t="n">
        <v>17</v>
      </c>
      <c r="J6" s="103" t="n">
        <v>18</v>
      </c>
      <c r="K6" s="104" t="n">
        <v>16</v>
      </c>
      <c r="L6" s="91" t="n">
        <f aca="false">SUM(B6,C6,D6,E6,F6,G6,H6,I6,J6,K6)</f>
        <v>176</v>
      </c>
      <c r="M6" s="92"/>
      <c r="N6" s="93" t="n">
        <v>70.4</v>
      </c>
      <c r="O6" s="94" t="n">
        <f aca="false">L6-M6-N6</f>
        <v>105.6</v>
      </c>
    </row>
    <row r="7" customFormat="false" ht="24" hidden="false" customHeight="true" outlineLevel="0" collapsed="false">
      <c r="A7" s="144" t="s">
        <v>95</v>
      </c>
      <c r="B7" s="102" t="n">
        <v>18</v>
      </c>
      <c r="C7" s="103" t="n">
        <v>19</v>
      </c>
      <c r="D7" s="103" t="n">
        <v>18</v>
      </c>
      <c r="E7" s="103" t="n">
        <v>18</v>
      </c>
      <c r="F7" s="103" t="n">
        <v>19</v>
      </c>
      <c r="G7" s="116" t="n">
        <v>18</v>
      </c>
      <c r="H7" s="103" t="n">
        <v>17</v>
      </c>
      <c r="I7" s="103" t="n">
        <v>19</v>
      </c>
      <c r="J7" s="103" t="n">
        <v>16</v>
      </c>
      <c r="K7" s="104" t="n">
        <v>19</v>
      </c>
      <c r="L7" s="91" t="n">
        <f aca="false">SUM(B7,C7,D7,E7,F7,G7,H7,I7,J7,K7)</f>
        <v>181</v>
      </c>
      <c r="M7" s="92"/>
      <c r="N7" s="93" t="n">
        <v>76.27</v>
      </c>
      <c r="O7" s="94" t="n">
        <f aca="false">L7-M7-N7</f>
        <v>104.73</v>
      </c>
    </row>
    <row r="8" customFormat="false" ht="24" hidden="false" customHeight="true" outlineLevel="0" collapsed="false">
      <c r="A8" s="144" t="s">
        <v>55</v>
      </c>
      <c r="B8" s="102" t="n">
        <v>17</v>
      </c>
      <c r="C8" s="103" t="n">
        <v>18</v>
      </c>
      <c r="D8" s="103" t="n">
        <v>17</v>
      </c>
      <c r="E8" s="103" t="n">
        <v>18</v>
      </c>
      <c r="F8" s="103" t="n">
        <v>15</v>
      </c>
      <c r="G8" s="116" t="n">
        <v>18</v>
      </c>
      <c r="H8" s="103" t="n">
        <v>17</v>
      </c>
      <c r="I8" s="103" t="n">
        <v>18</v>
      </c>
      <c r="J8" s="103" t="n">
        <v>18</v>
      </c>
      <c r="K8" s="104" t="n">
        <v>17</v>
      </c>
      <c r="L8" s="91" t="n">
        <f aca="false">SUM(B8,C8,D8,E8,F8,G8,H8,I8,J8,K8)</f>
        <v>173</v>
      </c>
      <c r="M8" s="92"/>
      <c r="N8" s="93" t="n">
        <v>73.81</v>
      </c>
      <c r="O8" s="94" t="n">
        <f aca="false">L8-M8-N8</f>
        <v>99.19</v>
      </c>
    </row>
    <row r="9" customFormat="false" ht="24" hidden="false" customHeight="true" outlineLevel="0" collapsed="false">
      <c r="A9" s="144" t="s">
        <v>46</v>
      </c>
      <c r="B9" s="102" t="n">
        <v>19</v>
      </c>
      <c r="C9" s="103" t="n">
        <v>19</v>
      </c>
      <c r="D9" s="103" t="n">
        <v>19</v>
      </c>
      <c r="E9" s="103" t="n">
        <v>16</v>
      </c>
      <c r="F9" s="103" t="n">
        <v>16</v>
      </c>
      <c r="G9" s="116" t="n">
        <v>17</v>
      </c>
      <c r="H9" s="103" t="n">
        <v>18</v>
      </c>
      <c r="I9" s="103" t="n">
        <v>16</v>
      </c>
      <c r="J9" s="103" t="n">
        <v>16</v>
      </c>
      <c r="K9" s="104" t="n">
        <v>17</v>
      </c>
      <c r="L9" s="91" t="n">
        <f aca="false">SUM(B9,C9,D9,E9,F9,G9,H9,I9,J9,K9)</f>
        <v>173</v>
      </c>
      <c r="M9" s="92"/>
      <c r="N9" s="93" t="n">
        <v>73.86</v>
      </c>
      <c r="O9" s="94" t="n">
        <f aca="false">L9-M9-N9</f>
        <v>99.14</v>
      </c>
    </row>
    <row r="10" customFormat="false" ht="24" hidden="false" customHeight="true" outlineLevel="0" collapsed="false">
      <c r="A10" s="144" t="s">
        <v>58</v>
      </c>
      <c r="B10" s="102" t="n">
        <v>16</v>
      </c>
      <c r="C10" s="103" t="n">
        <v>15</v>
      </c>
      <c r="D10" s="103" t="n">
        <v>18</v>
      </c>
      <c r="E10" s="103" t="n">
        <v>18</v>
      </c>
      <c r="F10" s="103" t="n">
        <v>15</v>
      </c>
      <c r="G10" s="116" t="n">
        <v>15</v>
      </c>
      <c r="H10" s="103" t="n">
        <v>15</v>
      </c>
      <c r="I10" s="103" t="n">
        <v>15</v>
      </c>
      <c r="J10" s="103" t="n">
        <v>18</v>
      </c>
      <c r="K10" s="104" t="n">
        <v>15</v>
      </c>
      <c r="L10" s="91" t="n">
        <f aca="false">SUM(B10,C10,D10,E10,F10,G10,H10,I10,J10,K10)</f>
        <v>160</v>
      </c>
      <c r="M10" s="92"/>
      <c r="N10" s="93" t="n">
        <v>66.94</v>
      </c>
      <c r="O10" s="94" t="n">
        <f aca="false">L10-M10-N10</f>
        <v>93.06</v>
      </c>
    </row>
    <row r="11" customFormat="false" ht="24" hidden="false" customHeight="true" outlineLevel="0" collapsed="false">
      <c r="A11" s="144" t="s">
        <v>91</v>
      </c>
      <c r="B11" s="102" t="n">
        <v>17</v>
      </c>
      <c r="C11" s="103" t="n">
        <v>17</v>
      </c>
      <c r="D11" s="103" t="n">
        <v>19</v>
      </c>
      <c r="E11" s="103" t="n">
        <v>17</v>
      </c>
      <c r="F11" s="103" t="n">
        <v>16</v>
      </c>
      <c r="G11" s="116" t="n">
        <v>16</v>
      </c>
      <c r="H11" s="103" t="n">
        <v>15</v>
      </c>
      <c r="I11" s="103" t="n">
        <v>15</v>
      </c>
      <c r="J11" s="103" t="n">
        <v>14</v>
      </c>
      <c r="K11" s="104" t="n">
        <v>16</v>
      </c>
      <c r="L11" s="91" t="n">
        <f aca="false">SUM(B11,C11,D11,E11,F11,G11,H11,I11,J11,K11)</f>
        <v>162</v>
      </c>
      <c r="M11" s="92"/>
      <c r="N11" s="93" t="n">
        <v>72.1</v>
      </c>
      <c r="O11" s="94" t="n">
        <f aca="false">L11-M11-N11</f>
        <v>89.9</v>
      </c>
    </row>
    <row r="12" customFormat="false" ht="24" hidden="false" customHeight="true" outlineLevel="0" collapsed="false">
      <c r="A12" s="144" t="s">
        <v>121</v>
      </c>
      <c r="B12" s="102" t="n">
        <v>20</v>
      </c>
      <c r="C12" s="103" t="n">
        <v>18</v>
      </c>
      <c r="D12" s="103" t="n">
        <v>18</v>
      </c>
      <c r="E12" s="103" t="n">
        <v>18</v>
      </c>
      <c r="F12" s="103" t="n">
        <v>16</v>
      </c>
      <c r="G12" s="116" t="n">
        <v>15</v>
      </c>
      <c r="H12" s="103" t="n">
        <v>18</v>
      </c>
      <c r="I12" s="103" t="n">
        <v>19</v>
      </c>
      <c r="J12" s="103" t="n">
        <v>17</v>
      </c>
      <c r="K12" s="104" t="n">
        <v>19</v>
      </c>
      <c r="L12" s="91" t="n">
        <f aca="false">SUM(B12,C12,D12,E12,F12,G12,H12,I12,J12,K12)</f>
        <v>178</v>
      </c>
      <c r="M12" s="92"/>
      <c r="N12" s="93" t="n">
        <v>92.34</v>
      </c>
      <c r="O12" s="94" t="n">
        <f aca="false">L12-M12-N12</f>
        <v>85.66</v>
      </c>
    </row>
    <row r="13" customFormat="false" ht="24" hidden="false" customHeight="true" outlineLevel="0" collapsed="false">
      <c r="A13" s="106" t="s">
        <v>125</v>
      </c>
      <c r="B13" s="102" t="n">
        <v>20</v>
      </c>
      <c r="C13" s="103" t="n">
        <v>18</v>
      </c>
      <c r="D13" s="103" t="n">
        <v>19</v>
      </c>
      <c r="E13" s="103" t="n">
        <v>20</v>
      </c>
      <c r="F13" s="103" t="n">
        <v>17</v>
      </c>
      <c r="G13" s="116" t="n">
        <v>14</v>
      </c>
      <c r="H13" s="103" t="n">
        <v>15</v>
      </c>
      <c r="I13" s="103" t="n">
        <v>18</v>
      </c>
      <c r="J13" s="103" t="n">
        <v>19</v>
      </c>
      <c r="K13" s="104" t="n">
        <v>16</v>
      </c>
      <c r="L13" s="91" t="n">
        <f aca="false">SUM(B13,C13,D13,E13,F13,G13,H13,I13,J13,K13)</f>
        <v>176</v>
      </c>
      <c r="M13" s="92"/>
      <c r="N13" s="93" t="n">
        <v>95.63</v>
      </c>
      <c r="O13" s="94" t="n">
        <f aca="false">L13-M13-N13</f>
        <v>80.37</v>
      </c>
    </row>
    <row r="14" customFormat="false" ht="24" hidden="false" customHeight="true" outlineLevel="0" collapsed="false">
      <c r="A14" s="106" t="s">
        <v>123</v>
      </c>
      <c r="B14" s="102" t="n">
        <v>20</v>
      </c>
      <c r="C14" s="103" t="n">
        <v>19</v>
      </c>
      <c r="D14" s="103" t="n">
        <v>19</v>
      </c>
      <c r="E14" s="103" t="n">
        <v>19</v>
      </c>
      <c r="F14" s="103" t="n">
        <v>17</v>
      </c>
      <c r="G14" s="116" t="n">
        <v>18</v>
      </c>
      <c r="H14" s="103" t="n">
        <v>18</v>
      </c>
      <c r="I14" s="103" t="n">
        <v>15</v>
      </c>
      <c r="J14" s="103" t="n">
        <v>17</v>
      </c>
      <c r="K14" s="104" t="n">
        <v>14</v>
      </c>
      <c r="L14" s="91" t="n">
        <f aca="false">SUM(B14,C14,D14,E14,F14,G14,H14,I14,J14,K14)</f>
        <v>176</v>
      </c>
      <c r="M14" s="92"/>
      <c r="N14" s="93" t="n">
        <v>96.52</v>
      </c>
      <c r="O14" s="94" t="n">
        <f aca="false">L14-M14-N14</f>
        <v>79.48</v>
      </c>
    </row>
    <row r="15" customFormat="false" ht="24" hidden="false" customHeight="true" outlineLevel="0" collapsed="false">
      <c r="A15" s="144" t="s">
        <v>100</v>
      </c>
      <c r="B15" s="102" t="n">
        <v>19</v>
      </c>
      <c r="C15" s="103" t="n">
        <v>18</v>
      </c>
      <c r="D15" s="103" t="n">
        <v>20</v>
      </c>
      <c r="E15" s="103" t="n">
        <v>17</v>
      </c>
      <c r="F15" s="103" t="n">
        <v>15</v>
      </c>
      <c r="G15" s="116" t="n">
        <v>18</v>
      </c>
      <c r="H15" s="103" t="n">
        <v>17</v>
      </c>
      <c r="I15" s="103" t="n">
        <v>16</v>
      </c>
      <c r="J15" s="103" t="n">
        <v>17</v>
      </c>
      <c r="K15" s="104" t="n">
        <v>16</v>
      </c>
      <c r="L15" s="91" t="n">
        <f aca="false">SUM(B15,C15,D15,E15,F15,G15,H15,I15,J15,K15)</f>
        <v>173</v>
      </c>
      <c r="M15" s="92"/>
      <c r="N15" s="93" t="n">
        <v>93.78</v>
      </c>
      <c r="O15" s="94" t="n">
        <f aca="false">L15-M15-N15</f>
        <v>79.22</v>
      </c>
    </row>
    <row r="16" customFormat="false" ht="24" hidden="false" customHeight="true" outlineLevel="0" collapsed="false">
      <c r="A16" s="144" t="s">
        <v>61</v>
      </c>
      <c r="B16" s="102" t="n">
        <v>19</v>
      </c>
      <c r="C16" s="103" t="n">
        <v>17</v>
      </c>
      <c r="D16" s="103" t="n">
        <v>19</v>
      </c>
      <c r="E16" s="103" t="n">
        <v>16</v>
      </c>
      <c r="F16" s="103" t="n">
        <v>18</v>
      </c>
      <c r="G16" s="116" t="n">
        <v>18</v>
      </c>
      <c r="H16" s="103" t="n">
        <v>17</v>
      </c>
      <c r="I16" s="103" t="n">
        <v>16</v>
      </c>
      <c r="J16" s="103" t="n">
        <v>16</v>
      </c>
      <c r="K16" s="104" t="n">
        <v>17</v>
      </c>
      <c r="L16" s="91" t="n">
        <f aca="false">SUM(B16,C16,D16,E16,F16,G16,H16,I16,J16,K16)</f>
        <v>173</v>
      </c>
      <c r="M16" s="92"/>
      <c r="N16" s="93" t="n">
        <v>95.52</v>
      </c>
      <c r="O16" s="94" t="n">
        <f aca="false">L16-M16-N16</f>
        <v>77.48</v>
      </c>
    </row>
    <row r="17" customFormat="false" ht="24" hidden="false" customHeight="true" outlineLevel="0" collapsed="false">
      <c r="A17" s="106" t="s">
        <v>127</v>
      </c>
      <c r="B17" s="102" t="n">
        <v>18</v>
      </c>
      <c r="C17" s="103" t="n">
        <v>16</v>
      </c>
      <c r="D17" s="103" t="n">
        <v>16</v>
      </c>
      <c r="E17" s="103" t="n">
        <v>17</v>
      </c>
      <c r="F17" s="103" t="n">
        <v>6</v>
      </c>
      <c r="G17" s="116" t="n">
        <v>8</v>
      </c>
      <c r="H17" s="103" t="n">
        <v>17</v>
      </c>
      <c r="I17" s="103" t="n">
        <v>7</v>
      </c>
      <c r="J17" s="103" t="n">
        <v>17</v>
      </c>
      <c r="K17" s="104" t="n">
        <v>17</v>
      </c>
      <c r="L17" s="91" t="n">
        <f aca="false">SUM(B17,C17,D17,E17,F17,G17,H17,I17,J17,K17)</f>
        <v>139</v>
      </c>
      <c r="M17" s="92"/>
      <c r="N17" s="93" t="n">
        <v>83.03</v>
      </c>
      <c r="O17" s="94" t="n">
        <f aca="false">L17-M17-N17</f>
        <v>55.97</v>
      </c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16"/>
      <c r="H18" s="103"/>
      <c r="I18" s="103"/>
      <c r="J18" s="103"/>
      <c r="K18" s="104"/>
      <c r="L18" s="107"/>
      <c r="M18" s="92"/>
      <c r="N18" s="107"/>
      <c r="O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16"/>
      <c r="H19" s="103"/>
      <c r="I19" s="103"/>
      <c r="J19" s="103"/>
      <c r="K19" s="104"/>
      <c r="L19" s="107"/>
      <c r="M19" s="92"/>
      <c r="N19" s="107"/>
      <c r="O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16"/>
      <c r="H20" s="103"/>
      <c r="I20" s="103"/>
      <c r="J20" s="103"/>
      <c r="K20" s="104"/>
      <c r="L20" s="107"/>
      <c r="M20" s="92"/>
      <c r="N20" s="107"/>
      <c r="O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16"/>
      <c r="H21" s="103"/>
      <c r="I21" s="103"/>
      <c r="J21" s="103"/>
      <c r="K21" s="104"/>
      <c r="L21" s="107"/>
      <c r="M21" s="92"/>
      <c r="N21" s="107"/>
      <c r="O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16"/>
      <c r="H22" s="103"/>
      <c r="I22" s="103"/>
      <c r="J22" s="103"/>
      <c r="K22" s="104"/>
      <c r="L22" s="107"/>
      <c r="M22" s="92"/>
      <c r="N22" s="107"/>
      <c r="O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16"/>
      <c r="H23" s="103"/>
      <c r="I23" s="103"/>
      <c r="J23" s="103"/>
      <c r="K23" s="104"/>
      <c r="L23" s="107"/>
      <c r="M23" s="92"/>
      <c r="N23" s="107"/>
      <c r="O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16"/>
      <c r="H24" s="103"/>
      <c r="I24" s="103"/>
      <c r="J24" s="103"/>
      <c r="K24" s="104"/>
      <c r="L24" s="107"/>
      <c r="M24" s="92"/>
      <c r="N24" s="107"/>
      <c r="O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16"/>
      <c r="H25" s="103"/>
      <c r="I25" s="103"/>
      <c r="J25" s="103"/>
      <c r="K25" s="104"/>
      <c r="L25" s="107"/>
      <c r="M25" s="92"/>
      <c r="N25" s="107"/>
      <c r="O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16"/>
      <c r="H26" s="103"/>
      <c r="I26" s="103"/>
      <c r="J26" s="103"/>
      <c r="K26" s="104"/>
      <c r="L26" s="107"/>
      <c r="M26" s="92"/>
      <c r="N26" s="107"/>
      <c r="O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16"/>
      <c r="H27" s="103"/>
      <c r="I27" s="103"/>
      <c r="J27" s="103"/>
      <c r="K27" s="104"/>
      <c r="L27" s="107"/>
      <c r="M27" s="92"/>
      <c r="N27" s="107"/>
      <c r="O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16"/>
      <c r="H28" s="103"/>
      <c r="I28" s="103"/>
      <c r="J28" s="103"/>
      <c r="K28" s="104"/>
      <c r="L28" s="107"/>
      <c r="M28" s="92"/>
      <c r="N28" s="107"/>
      <c r="O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16"/>
      <c r="H29" s="103"/>
      <c r="I29" s="103"/>
      <c r="J29" s="103"/>
      <c r="K29" s="104"/>
      <c r="L29" s="107"/>
      <c r="M29" s="92"/>
      <c r="N29" s="107"/>
      <c r="O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16"/>
      <c r="H30" s="103"/>
      <c r="I30" s="103"/>
      <c r="J30" s="103"/>
      <c r="K30" s="104"/>
      <c r="L30" s="107"/>
      <c r="M30" s="92"/>
      <c r="N30" s="107"/>
      <c r="O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16"/>
      <c r="H31" s="103"/>
      <c r="I31" s="103"/>
      <c r="J31" s="103"/>
      <c r="K31" s="104"/>
      <c r="L31" s="107"/>
      <c r="M31" s="92"/>
      <c r="N31" s="107"/>
      <c r="O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16"/>
      <c r="H32" s="103"/>
      <c r="I32" s="103"/>
      <c r="J32" s="103"/>
      <c r="K32" s="104"/>
      <c r="L32" s="107"/>
      <c r="M32" s="92"/>
      <c r="N32" s="107"/>
      <c r="O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16"/>
      <c r="H33" s="103"/>
      <c r="I33" s="103"/>
      <c r="J33" s="103"/>
      <c r="K33" s="104"/>
      <c r="L33" s="107"/>
      <c r="M33" s="92"/>
      <c r="N33" s="107"/>
      <c r="O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16"/>
      <c r="H34" s="103"/>
      <c r="I34" s="103"/>
      <c r="J34" s="103"/>
      <c r="K34" s="104"/>
      <c r="L34" s="107"/>
      <c r="M34" s="92"/>
      <c r="N34" s="107"/>
      <c r="O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21"/>
      <c r="H35" s="110"/>
      <c r="I35" s="110"/>
      <c r="J35" s="110"/>
      <c r="K35" s="111"/>
      <c r="L35" s="112"/>
      <c r="M35" s="113"/>
      <c r="N35" s="112"/>
      <c r="O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3" min="2" style="80" width="9.56"/>
    <col collapsed="false" customWidth="true" hidden="false" outlineLevel="0" max="4" min="4" style="80" width="10.13"/>
    <col collapsed="false" customWidth="true" hidden="false" outlineLevel="0" max="5" min="5" style="80" width="5.99"/>
    <col collapsed="false" customWidth="false" hidden="false" outlineLevel="0" max="7" min="6" style="80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5" t="s">
        <v>67</v>
      </c>
      <c r="D1" s="86" t="s">
        <v>34</v>
      </c>
      <c r="E1" s="87" t="s">
        <v>73</v>
      </c>
      <c r="F1" s="86" t="s">
        <v>74</v>
      </c>
      <c r="G1" s="82" t="s">
        <v>75</v>
      </c>
    </row>
    <row r="2" customFormat="false" ht="24" hidden="false" customHeight="true" outlineLevel="0" collapsed="false">
      <c r="A2" s="149" t="s">
        <v>37</v>
      </c>
      <c r="B2" s="117" t="n">
        <v>46</v>
      </c>
      <c r="C2" s="120" t="n">
        <v>48</v>
      </c>
      <c r="D2" s="98" t="n">
        <f aca="false">B2+C2</f>
        <v>94</v>
      </c>
      <c r="E2" s="99"/>
      <c r="F2" s="100" t="n">
        <v>42.73</v>
      </c>
      <c r="G2" s="101" t="n">
        <f aca="false">D2-E2-F2</f>
        <v>51.27</v>
      </c>
    </row>
    <row r="3" customFormat="false" ht="24" hidden="false" customHeight="true" outlineLevel="0" collapsed="false">
      <c r="A3" s="144" t="s">
        <v>85</v>
      </c>
      <c r="B3" s="102" t="n">
        <v>49</v>
      </c>
      <c r="C3" s="104" t="n">
        <v>45</v>
      </c>
      <c r="D3" s="91" t="n">
        <f aca="false">B3+C3</f>
        <v>94</v>
      </c>
      <c r="E3" s="92"/>
      <c r="F3" s="93" t="n">
        <v>46.92</v>
      </c>
      <c r="G3" s="94" t="n">
        <f aca="false">D3-E3-F3</f>
        <v>47.08</v>
      </c>
    </row>
    <row r="4" customFormat="false" ht="24" hidden="false" customHeight="true" outlineLevel="0" collapsed="false">
      <c r="A4" s="144" t="s">
        <v>52</v>
      </c>
      <c r="B4" s="102" t="n">
        <v>47</v>
      </c>
      <c r="C4" s="104" t="n">
        <v>48</v>
      </c>
      <c r="D4" s="91" t="n">
        <f aca="false">B4+C4</f>
        <v>95</v>
      </c>
      <c r="E4" s="92"/>
      <c r="F4" s="93" t="n">
        <v>52.91</v>
      </c>
      <c r="G4" s="94" t="n">
        <f aca="false">D4-E4-F4</f>
        <v>42.09</v>
      </c>
    </row>
    <row r="5" customFormat="false" ht="24" hidden="false" customHeight="true" outlineLevel="0" collapsed="false">
      <c r="A5" s="144" t="s">
        <v>89</v>
      </c>
      <c r="B5" s="102" t="n">
        <v>47</v>
      </c>
      <c r="C5" s="104" t="n">
        <v>47</v>
      </c>
      <c r="D5" s="91" t="n">
        <f aca="false">B5+C5</f>
        <v>94</v>
      </c>
      <c r="E5" s="92"/>
      <c r="F5" s="93" t="n">
        <v>53.04</v>
      </c>
      <c r="G5" s="94" t="n">
        <f aca="false">D5-E5-F5</f>
        <v>40.96</v>
      </c>
    </row>
    <row r="6" customFormat="false" ht="24" hidden="false" customHeight="true" outlineLevel="0" collapsed="false">
      <c r="A6" s="144" t="s">
        <v>95</v>
      </c>
      <c r="B6" s="102" t="n">
        <v>45</v>
      </c>
      <c r="C6" s="104" t="n">
        <v>41</v>
      </c>
      <c r="D6" s="91" t="n">
        <f aca="false">B6+C6</f>
        <v>86</v>
      </c>
      <c r="E6" s="92"/>
      <c r="F6" s="93" t="n">
        <v>46.9</v>
      </c>
      <c r="G6" s="94" t="n">
        <f aca="false">D6-E6-F6</f>
        <v>39.1</v>
      </c>
    </row>
    <row r="7" customFormat="false" ht="24" hidden="false" customHeight="true" outlineLevel="0" collapsed="false">
      <c r="A7" s="144" t="s">
        <v>91</v>
      </c>
      <c r="B7" s="102" t="n">
        <v>33</v>
      </c>
      <c r="C7" s="104" t="n">
        <v>45</v>
      </c>
      <c r="D7" s="91" t="n">
        <f aca="false">B7+C7</f>
        <v>78</v>
      </c>
      <c r="E7" s="92"/>
      <c r="F7" s="93" t="n">
        <v>39.77</v>
      </c>
      <c r="G7" s="94" t="n">
        <f aca="false">D7-E7-F7</f>
        <v>38.23</v>
      </c>
    </row>
    <row r="8" customFormat="false" ht="24" hidden="false" customHeight="true" outlineLevel="0" collapsed="false">
      <c r="A8" s="144" t="s">
        <v>121</v>
      </c>
      <c r="B8" s="102" t="n">
        <v>46</v>
      </c>
      <c r="C8" s="104" t="n">
        <v>44</v>
      </c>
      <c r="D8" s="91" t="n">
        <f aca="false">B8+C8</f>
        <v>90</v>
      </c>
      <c r="E8" s="92"/>
      <c r="F8" s="93" t="n">
        <v>54.4</v>
      </c>
      <c r="G8" s="94" t="n">
        <f aca="false">D8-E8-F8</f>
        <v>35.6</v>
      </c>
    </row>
    <row r="9" customFormat="false" ht="24" hidden="false" customHeight="true" outlineLevel="0" collapsed="false">
      <c r="A9" s="144" t="s">
        <v>49</v>
      </c>
      <c r="B9" s="102" t="n">
        <v>44</v>
      </c>
      <c r="C9" s="104" t="n">
        <v>40</v>
      </c>
      <c r="D9" s="91" t="n">
        <f aca="false">B9+C9</f>
        <v>84</v>
      </c>
      <c r="E9" s="92"/>
      <c r="F9" s="93" t="n">
        <v>49.29</v>
      </c>
      <c r="G9" s="94" t="n">
        <f aca="false">D9-E9-F9</f>
        <v>34.71</v>
      </c>
    </row>
    <row r="10" customFormat="false" ht="24" hidden="false" customHeight="true" outlineLevel="0" collapsed="false">
      <c r="A10" s="144" t="s">
        <v>61</v>
      </c>
      <c r="B10" s="102" t="n">
        <v>46</v>
      </c>
      <c r="C10" s="104" t="n">
        <v>44</v>
      </c>
      <c r="D10" s="91" t="n">
        <f aca="false">B10+C10</f>
        <v>90</v>
      </c>
      <c r="E10" s="92"/>
      <c r="F10" s="93" t="n">
        <v>59.4</v>
      </c>
      <c r="G10" s="94" t="n">
        <f aca="false">D10-E10-F10</f>
        <v>30.6</v>
      </c>
    </row>
    <row r="11" customFormat="false" ht="24" hidden="false" customHeight="true" outlineLevel="0" collapsed="false">
      <c r="A11" s="144" t="s">
        <v>55</v>
      </c>
      <c r="B11" s="102" t="n">
        <v>44</v>
      </c>
      <c r="C11" s="104" t="n">
        <v>44</v>
      </c>
      <c r="D11" s="91" t="n">
        <f aca="false">B11+C11</f>
        <v>88</v>
      </c>
      <c r="E11" s="92"/>
      <c r="F11" s="93" t="n">
        <v>59.36</v>
      </c>
      <c r="G11" s="94" t="n">
        <f aca="false">D11-E11-F11</f>
        <v>28.64</v>
      </c>
    </row>
    <row r="12" customFormat="false" ht="24" hidden="false" customHeight="true" outlineLevel="0" collapsed="false">
      <c r="A12" s="144" t="s">
        <v>46</v>
      </c>
      <c r="B12" s="102" t="n">
        <v>46</v>
      </c>
      <c r="C12" s="104" t="n">
        <v>45</v>
      </c>
      <c r="D12" s="91" t="n">
        <f aca="false">B12+C12</f>
        <v>91</v>
      </c>
      <c r="E12" s="92"/>
      <c r="F12" s="93" t="n">
        <v>65.32</v>
      </c>
      <c r="G12" s="94" t="n">
        <f aca="false">D12-E12-F12</f>
        <v>25.68</v>
      </c>
    </row>
    <row r="13" customFormat="false" ht="24" hidden="false" customHeight="true" outlineLevel="0" collapsed="false">
      <c r="A13" s="144" t="s">
        <v>58</v>
      </c>
      <c r="B13" s="102" t="n">
        <v>48</v>
      </c>
      <c r="C13" s="104" t="n">
        <v>40</v>
      </c>
      <c r="D13" s="91" t="n">
        <f aca="false">B13+C13</f>
        <v>88</v>
      </c>
      <c r="E13" s="92"/>
      <c r="F13" s="93" t="n">
        <v>67.85</v>
      </c>
      <c r="G13" s="94" t="n">
        <f aca="false">D13-E13-F13</f>
        <v>20.15</v>
      </c>
    </row>
    <row r="14" customFormat="false" ht="24" hidden="false" customHeight="true" outlineLevel="0" collapsed="false">
      <c r="A14" s="144" t="s">
        <v>100</v>
      </c>
      <c r="B14" s="102" t="n">
        <v>45</v>
      </c>
      <c r="C14" s="104" t="n">
        <v>42</v>
      </c>
      <c r="D14" s="91" t="n">
        <f aca="false">B14+C14</f>
        <v>87</v>
      </c>
      <c r="E14" s="92"/>
      <c r="F14" s="93" t="n">
        <v>67.63</v>
      </c>
      <c r="G14" s="94" t="n">
        <f aca="false">D14-E14-F14</f>
        <v>19.37</v>
      </c>
    </row>
    <row r="15" customFormat="false" ht="24" hidden="false" customHeight="true" outlineLevel="0" collapsed="false">
      <c r="A15" s="106" t="s">
        <v>125</v>
      </c>
      <c r="B15" s="102" t="n">
        <v>45</v>
      </c>
      <c r="C15" s="104" t="n">
        <v>44</v>
      </c>
      <c r="D15" s="91" t="n">
        <f aca="false">B15+C15</f>
        <v>89</v>
      </c>
      <c r="E15" s="92"/>
      <c r="F15" s="93" t="n">
        <v>73.08</v>
      </c>
      <c r="G15" s="94" t="n">
        <f aca="false">D15-E15-F15</f>
        <v>15.92</v>
      </c>
    </row>
    <row r="16" customFormat="false" ht="24" hidden="false" customHeight="true" outlineLevel="0" collapsed="false">
      <c r="A16" s="106" t="s">
        <v>127</v>
      </c>
      <c r="B16" s="102" t="n">
        <v>40</v>
      </c>
      <c r="C16" s="104" t="n">
        <v>34</v>
      </c>
      <c r="D16" s="91" t="n">
        <f aca="false">B16+C16</f>
        <v>74</v>
      </c>
      <c r="E16" s="92"/>
      <c r="F16" s="93" t="n">
        <v>62.34</v>
      </c>
      <c r="G16" s="94" t="n">
        <f aca="false">D16-E16-F16</f>
        <v>11.66</v>
      </c>
    </row>
    <row r="17" customFormat="false" ht="24" hidden="false" customHeight="true" outlineLevel="0" collapsed="false">
      <c r="A17" s="106" t="s">
        <v>123</v>
      </c>
      <c r="B17" s="102" t="n">
        <v>38</v>
      </c>
      <c r="C17" s="104" t="n">
        <v>40</v>
      </c>
      <c r="D17" s="91" t="n">
        <f aca="false">B17+C17</f>
        <v>78</v>
      </c>
      <c r="E17" s="92"/>
      <c r="F17" s="93" t="n">
        <v>67.44</v>
      </c>
      <c r="G17" s="94" t="n">
        <f aca="false">D17-E17-F17</f>
        <v>10.56</v>
      </c>
    </row>
    <row r="18" customFormat="false" ht="24" hidden="false" customHeight="true" outlineLevel="0" collapsed="false">
      <c r="A18" s="106"/>
      <c r="B18" s="102"/>
      <c r="C18" s="104"/>
      <c r="D18" s="107"/>
      <c r="E18" s="92"/>
      <c r="F18" s="107"/>
      <c r="G18" s="106"/>
    </row>
    <row r="19" customFormat="false" ht="24" hidden="false" customHeight="true" outlineLevel="0" collapsed="false">
      <c r="A19" s="106"/>
      <c r="B19" s="102"/>
      <c r="C19" s="104"/>
      <c r="D19" s="107"/>
      <c r="E19" s="92"/>
      <c r="F19" s="107"/>
      <c r="G19" s="106"/>
    </row>
    <row r="20" customFormat="false" ht="24" hidden="false" customHeight="true" outlineLevel="0" collapsed="false">
      <c r="A20" s="106"/>
      <c r="B20" s="102"/>
      <c r="C20" s="104"/>
      <c r="D20" s="107"/>
      <c r="E20" s="92"/>
      <c r="F20" s="107"/>
      <c r="G20" s="106"/>
    </row>
    <row r="21" customFormat="false" ht="24" hidden="false" customHeight="true" outlineLevel="0" collapsed="false">
      <c r="A21" s="106"/>
      <c r="B21" s="102"/>
      <c r="C21" s="104"/>
      <c r="D21" s="107"/>
      <c r="E21" s="92"/>
      <c r="F21" s="107"/>
      <c r="G21" s="106"/>
    </row>
    <row r="22" customFormat="false" ht="24" hidden="false" customHeight="true" outlineLevel="0" collapsed="false">
      <c r="A22" s="106"/>
      <c r="B22" s="102"/>
      <c r="C22" s="104"/>
      <c r="D22" s="107"/>
      <c r="E22" s="92"/>
      <c r="F22" s="107"/>
      <c r="G22" s="106"/>
    </row>
    <row r="23" customFormat="false" ht="24" hidden="false" customHeight="true" outlineLevel="0" collapsed="false">
      <c r="A23" s="106"/>
      <c r="B23" s="102"/>
      <c r="C23" s="104"/>
      <c r="D23" s="107"/>
      <c r="E23" s="92"/>
      <c r="F23" s="107"/>
      <c r="G23" s="106"/>
    </row>
    <row r="24" customFormat="false" ht="24" hidden="false" customHeight="true" outlineLevel="0" collapsed="false">
      <c r="A24" s="106"/>
      <c r="B24" s="102"/>
      <c r="C24" s="104"/>
      <c r="D24" s="107"/>
      <c r="E24" s="92"/>
      <c r="F24" s="107"/>
      <c r="G24" s="106"/>
    </row>
    <row r="25" customFormat="false" ht="24" hidden="false" customHeight="true" outlineLevel="0" collapsed="false">
      <c r="A25" s="106"/>
      <c r="B25" s="102"/>
      <c r="C25" s="104"/>
      <c r="D25" s="107"/>
      <c r="E25" s="92"/>
      <c r="F25" s="107"/>
      <c r="G25" s="106"/>
    </row>
    <row r="26" customFormat="false" ht="24" hidden="false" customHeight="true" outlineLevel="0" collapsed="false">
      <c r="A26" s="106"/>
      <c r="B26" s="102"/>
      <c r="C26" s="104"/>
      <c r="D26" s="107"/>
      <c r="E26" s="92"/>
      <c r="F26" s="107"/>
      <c r="G26" s="106"/>
    </row>
    <row r="27" customFormat="false" ht="24" hidden="false" customHeight="true" outlineLevel="0" collapsed="false">
      <c r="A27" s="106"/>
      <c r="B27" s="102"/>
      <c r="C27" s="104"/>
      <c r="D27" s="107"/>
      <c r="E27" s="92"/>
      <c r="F27" s="107"/>
      <c r="G27" s="106"/>
    </row>
    <row r="28" customFormat="false" ht="24" hidden="false" customHeight="true" outlineLevel="0" collapsed="false">
      <c r="A28" s="106"/>
      <c r="B28" s="102"/>
      <c r="C28" s="104"/>
      <c r="D28" s="107"/>
      <c r="E28" s="92"/>
      <c r="F28" s="107"/>
      <c r="G28" s="106"/>
    </row>
    <row r="29" customFormat="false" ht="24" hidden="false" customHeight="true" outlineLevel="0" collapsed="false">
      <c r="A29" s="106"/>
      <c r="B29" s="102"/>
      <c r="C29" s="104"/>
      <c r="D29" s="107"/>
      <c r="E29" s="92"/>
      <c r="F29" s="107"/>
      <c r="G29" s="106"/>
    </row>
    <row r="30" customFormat="false" ht="24" hidden="false" customHeight="true" outlineLevel="0" collapsed="false">
      <c r="A30" s="106"/>
      <c r="B30" s="102"/>
      <c r="C30" s="104"/>
      <c r="D30" s="107"/>
      <c r="E30" s="92"/>
      <c r="F30" s="107"/>
      <c r="G30" s="106"/>
    </row>
    <row r="31" customFormat="false" ht="24" hidden="false" customHeight="true" outlineLevel="0" collapsed="false">
      <c r="A31" s="106"/>
      <c r="B31" s="102"/>
      <c r="C31" s="104"/>
      <c r="D31" s="107"/>
      <c r="E31" s="92"/>
      <c r="F31" s="107"/>
      <c r="G31" s="106"/>
    </row>
    <row r="32" customFormat="false" ht="24" hidden="false" customHeight="true" outlineLevel="0" collapsed="false">
      <c r="A32" s="106"/>
      <c r="B32" s="102"/>
      <c r="C32" s="104"/>
      <c r="D32" s="107"/>
      <c r="E32" s="92"/>
      <c r="F32" s="107"/>
      <c r="G32" s="106"/>
    </row>
    <row r="33" customFormat="false" ht="24" hidden="false" customHeight="true" outlineLevel="0" collapsed="false">
      <c r="A33" s="106"/>
      <c r="B33" s="102"/>
      <c r="C33" s="104"/>
      <c r="D33" s="107"/>
      <c r="E33" s="92"/>
      <c r="F33" s="107"/>
      <c r="G33" s="106"/>
    </row>
    <row r="34" customFormat="false" ht="24" hidden="false" customHeight="true" outlineLevel="0" collapsed="false">
      <c r="A34" s="106"/>
      <c r="B34" s="102"/>
      <c r="C34" s="104"/>
      <c r="D34" s="107"/>
      <c r="E34" s="92"/>
      <c r="F34" s="107"/>
      <c r="G34" s="106"/>
    </row>
    <row r="35" customFormat="false" ht="24" hidden="false" customHeight="true" outlineLevel="0" collapsed="false">
      <c r="A35" s="108"/>
      <c r="B35" s="109"/>
      <c r="C35" s="111"/>
      <c r="D35" s="112"/>
      <c r="E35" s="113"/>
      <c r="F35" s="112"/>
      <c r="G35" s="108"/>
    </row>
    <row r="36" customFormat="false" ht="24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4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4" hidden="false" customHeight="tru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24" hidden="false" customHeight="tru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24" hidden="false" customHeight="tru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14"/>
    <col collapsed="false" customWidth="true" hidden="false" outlineLevel="0" max="8" min="2" style="80" width="5.13"/>
    <col collapsed="false" customWidth="true" hidden="false" outlineLevel="0" max="9" min="9" style="80" width="7.7"/>
    <col collapsed="false" customWidth="true" hidden="false" outlineLevel="0" max="10" min="10" style="80" width="5.99"/>
    <col collapsed="false" customWidth="true" hidden="false" outlineLevel="0" max="11" min="11" style="80" width="7.7"/>
    <col collapsed="false" customWidth="true" hidden="false" outlineLevel="0" max="12" min="12" style="80" width="8.14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82" t="s">
        <v>75</v>
      </c>
    </row>
    <row r="2" customFormat="false" ht="24" hidden="false" customHeight="true" outlineLevel="0" collapsed="false">
      <c r="A2" s="40" t="s">
        <v>40</v>
      </c>
      <c r="B2" s="88" t="n">
        <v>16</v>
      </c>
      <c r="C2" s="89" t="n">
        <v>40</v>
      </c>
      <c r="D2" s="89" t="n">
        <v>36</v>
      </c>
      <c r="E2" s="89" t="n">
        <v>36</v>
      </c>
      <c r="F2" s="89" t="n">
        <v>31</v>
      </c>
      <c r="G2" s="89" t="n">
        <v>35</v>
      </c>
      <c r="H2" s="90" t="n">
        <v>29</v>
      </c>
      <c r="I2" s="91" t="n">
        <f aca="false">SUM(B2,C2,D2,E2,F2,G2,H2)</f>
        <v>223</v>
      </c>
      <c r="J2" s="92"/>
      <c r="K2" s="93" t="n">
        <v>87.77</v>
      </c>
      <c r="L2" s="94" t="n">
        <f aca="false">I2-J2-K2</f>
        <v>135.23</v>
      </c>
    </row>
    <row r="3" customFormat="false" ht="24" hidden="false" customHeight="true" outlineLevel="0" collapsed="false">
      <c r="A3" s="33" t="s">
        <v>37</v>
      </c>
      <c r="B3" s="95" t="n">
        <v>15</v>
      </c>
      <c r="C3" s="96" t="n">
        <v>37</v>
      </c>
      <c r="D3" s="96" t="n">
        <v>36</v>
      </c>
      <c r="E3" s="96" t="n">
        <v>25</v>
      </c>
      <c r="F3" s="96" t="n">
        <v>29</v>
      </c>
      <c r="G3" s="96" t="n">
        <v>33</v>
      </c>
      <c r="H3" s="97" t="n">
        <v>36</v>
      </c>
      <c r="I3" s="98" t="n">
        <f aca="false">SUM(B3,C3,D3,E3,F3,G3,H3)</f>
        <v>211</v>
      </c>
      <c r="J3" s="99"/>
      <c r="K3" s="100" t="n">
        <v>81.92</v>
      </c>
      <c r="L3" s="101" t="n">
        <f aca="false">I3-J3-K3</f>
        <v>129.08</v>
      </c>
      <c r="N3" s="48" t="n">
        <f aca="false">L3-L$2</f>
        <v>-6.15000000000003</v>
      </c>
      <c r="O3" s="48" t="n">
        <f aca="false">L3-L2</f>
        <v>-6.15000000000003</v>
      </c>
    </row>
    <row r="4" customFormat="false" ht="24" hidden="false" customHeight="true" outlineLevel="0" collapsed="false">
      <c r="A4" s="40" t="s">
        <v>49</v>
      </c>
      <c r="B4" s="88" t="n">
        <v>19</v>
      </c>
      <c r="C4" s="89" t="n">
        <v>29</v>
      </c>
      <c r="D4" s="89" t="n">
        <v>33</v>
      </c>
      <c r="E4" s="89" t="n">
        <v>32</v>
      </c>
      <c r="F4" s="89" t="n">
        <v>27</v>
      </c>
      <c r="G4" s="89" t="n">
        <v>41</v>
      </c>
      <c r="H4" s="90" t="n">
        <v>31</v>
      </c>
      <c r="I4" s="91" t="n">
        <f aca="false">SUM(B4,C4,D4,E4,F4,G4,H4)</f>
        <v>212</v>
      </c>
      <c r="J4" s="92"/>
      <c r="K4" s="93" t="n">
        <v>82.99</v>
      </c>
      <c r="L4" s="94" t="n">
        <f aca="false">I4-J4-K4</f>
        <v>129.01</v>
      </c>
      <c r="N4" s="48" t="n">
        <f aca="false">L4-L$2</f>
        <v>-6.22000000000003</v>
      </c>
      <c r="O4" s="48" t="n">
        <f aca="false">L4-L3</f>
        <v>-0.0699999999999932</v>
      </c>
    </row>
    <row r="5" customFormat="false" ht="24" hidden="false" customHeight="true" outlineLevel="0" collapsed="false">
      <c r="A5" s="55" t="s">
        <v>46</v>
      </c>
      <c r="B5" s="88" t="n">
        <v>13</v>
      </c>
      <c r="C5" s="89" t="n">
        <v>36</v>
      </c>
      <c r="D5" s="89" t="n">
        <v>38</v>
      </c>
      <c r="E5" s="89" t="n">
        <v>46</v>
      </c>
      <c r="F5" s="89" t="n">
        <v>24</v>
      </c>
      <c r="G5" s="89" t="n">
        <v>33</v>
      </c>
      <c r="H5" s="90" t="n">
        <v>32</v>
      </c>
      <c r="I5" s="91" t="n">
        <f aca="false">SUM(B5,C5,D5,E5,F5,G5,H5)</f>
        <v>222</v>
      </c>
      <c r="J5" s="92"/>
      <c r="K5" s="93" t="n">
        <v>93.57</v>
      </c>
      <c r="L5" s="94" t="n">
        <f aca="false">I5-J5-K5</f>
        <v>128.43</v>
      </c>
      <c r="N5" s="48" t="n">
        <f aca="false">L5-L$2</f>
        <v>-6.80000000000001</v>
      </c>
      <c r="O5" s="48" t="n">
        <f aca="false">L5-L4</f>
        <v>-0.579999999999984</v>
      </c>
    </row>
    <row r="6" customFormat="false" ht="24" hidden="false" customHeight="true" outlineLevel="0" collapsed="false">
      <c r="A6" s="49" t="s">
        <v>43</v>
      </c>
      <c r="B6" s="88" t="n">
        <v>12</v>
      </c>
      <c r="C6" s="89" t="n">
        <v>36</v>
      </c>
      <c r="D6" s="89" t="n">
        <v>32</v>
      </c>
      <c r="E6" s="89" t="n">
        <v>31</v>
      </c>
      <c r="F6" s="89" t="n">
        <v>27</v>
      </c>
      <c r="G6" s="89" t="n">
        <v>38</v>
      </c>
      <c r="H6" s="90" t="n">
        <v>28</v>
      </c>
      <c r="I6" s="91" t="n">
        <f aca="false">SUM(B6,C6,D6,E6,F6,G6,H6)</f>
        <v>204</v>
      </c>
      <c r="J6" s="92"/>
      <c r="K6" s="93" t="n">
        <v>82.87</v>
      </c>
      <c r="L6" s="94" t="n">
        <f aca="false">I6-J6-K6</f>
        <v>121.13</v>
      </c>
      <c r="N6" s="48" t="n">
        <f aca="false">L6-L$2</f>
        <v>-14.1</v>
      </c>
      <c r="O6" s="48" t="n">
        <f aca="false">L6-L5</f>
        <v>-7.30000000000001</v>
      </c>
    </row>
    <row r="7" customFormat="false" ht="24" hidden="false" customHeight="true" outlineLevel="0" collapsed="false">
      <c r="A7" s="49" t="s">
        <v>61</v>
      </c>
      <c r="B7" s="88" t="n">
        <v>12</v>
      </c>
      <c r="C7" s="89" t="n">
        <v>28</v>
      </c>
      <c r="D7" s="89" t="n">
        <v>25</v>
      </c>
      <c r="E7" s="89" t="n">
        <v>24</v>
      </c>
      <c r="F7" s="89" t="n">
        <v>23</v>
      </c>
      <c r="G7" s="89" t="n">
        <v>33</v>
      </c>
      <c r="H7" s="90" t="n">
        <v>25</v>
      </c>
      <c r="I7" s="91" t="n">
        <f aca="false">SUM(B7,C7,D7,E7,F7,G7,H7)</f>
        <v>170</v>
      </c>
      <c r="J7" s="92"/>
      <c r="K7" s="93" t="n">
        <v>101.76</v>
      </c>
      <c r="L7" s="94" t="n">
        <f aca="false">I7-J7-K7</f>
        <v>68.24</v>
      </c>
      <c r="N7" s="48" t="n">
        <f aca="false">L7-L$2</f>
        <v>-66.99</v>
      </c>
      <c r="O7" s="48" t="n">
        <f aca="false">L7-L6</f>
        <v>-52.89</v>
      </c>
    </row>
    <row r="8" customFormat="false" ht="24" hidden="false" customHeight="true" outlineLevel="0" collapsed="false">
      <c r="A8" s="49" t="s">
        <v>52</v>
      </c>
      <c r="B8" s="102" t="n">
        <v>14</v>
      </c>
      <c r="C8" s="103" t="n">
        <v>19</v>
      </c>
      <c r="D8" s="103" t="n">
        <v>17</v>
      </c>
      <c r="E8" s="103" t="n">
        <v>15</v>
      </c>
      <c r="F8" s="103" t="n">
        <v>16</v>
      </c>
      <c r="G8" s="103" t="n">
        <v>38</v>
      </c>
      <c r="H8" s="104" t="n">
        <v>32</v>
      </c>
      <c r="I8" s="91" t="n">
        <f aca="false">SUM(B8,C8,D8,E8,F8,G8,H8)</f>
        <v>151</v>
      </c>
      <c r="J8" s="92"/>
      <c r="K8" s="93" t="n">
        <v>87.5</v>
      </c>
      <c r="L8" s="94" t="n">
        <f aca="false">I8-J8-K8</f>
        <v>63.5</v>
      </c>
      <c r="N8" s="48" t="n">
        <f aca="false">L8-L$2</f>
        <v>-71.73</v>
      </c>
      <c r="O8" s="48" t="n">
        <f aca="false">L8-L7</f>
        <v>-4.74</v>
      </c>
    </row>
    <row r="9" customFormat="false" ht="24" hidden="false" customHeight="true" outlineLevel="0" collapsed="false">
      <c r="A9" s="49" t="s">
        <v>58</v>
      </c>
      <c r="B9" s="88" t="n">
        <v>11</v>
      </c>
      <c r="C9" s="89" t="n">
        <v>19</v>
      </c>
      <c r="D9" s="89" t="n">
        <v>35</v>
      </c>
      <c r="E9" s="89" t="n">
        <v>17</v>
      </c>
      <c r="F9" s="89" t="n">
        <v>24</v>
      </c>
      <c r="G9" s="89" t="n">
        <v>27</v>
      </c>
      <c r="H9" s="90" t="n">
        <v>21</v>
      </c>
      <c r="I9" s="91" t="n">
        <f aca="false">SUM(B9,C9,D9,E9,F9,G9,H9)</f>
        <v>154</v>
      </c>
      <c r="J9" s="92"/>
      <c r="K9" s="93" t="n">
        <v>93.2</v>
      </c>
      <c r="L9" s="94" t="n">
        <f aca="false">I9-J9-K9</f>
        <v>60.8</v>
      </c>
      <c r="N9" s="48" t="n">
        <f aca="false">L9-L$2</f>
        <v>-74.43</v>
      </c>
      <c r="O9" s="48" t="n">
        <f aca="false">L9-L8</f>
        <v>-2.7</v>
      </c>
    </row>
    <row r="10" customFormat="false" ht="24" hidden="false" customHeight="true" outlineLevel="0" collapsed="false">
      <c r="A10" s="49" t="s">
        <v>55</v>
      </c>
      <c r="B10" s="88" t="n">
        <v>15</v>
      </c>
      <c r="C10" s="89" t="n">
        <v>25</v>
      </c>
      <c r="D10" s="89" t="n">
        <v>32</v>
      </c>
      <c r="E10" s="89" t="n">
        <v>21</v>
      </c>
      <c r="F10" s="89" t="n">
        <v>20</v>
      </c>
      <c r="G10" s="89" t="n">
        <v>22</v>
      </c>
      <c r="H10" s="90" t="n">
        <v>31</v>
      </c>
      <c r="I10" s="91" t="n">
        <f aca="false">SUM(B10,C10,D10,E10,F10,G10,H10)</f>
        <v>166</v>
      </c>
      <c r="J10" s="92"/>
      <c r="K10" s="93" t="n">
        <v>106.51</v>
      </c>
      <c r="L10" s="94" t="n">
        <f aca="false">I10-J10-K10</f>
        <v>59.49</v>
      </c>
      <c r="N10" s="48" t="n">
        <f aca="false">L10-L$2</f>
        <v>-75.74</v>
      </c>
      <c r="O10" s="48" t="n">
        <f aca="false">L10-L9</f>
        <v>-1.31</v>
      </c>
    </row>
    <row r="11" customFormat="false" ht="24" hidden="false" customHeight="true" outlineLevel="0" collapsed="false">
      <c r="A11" s="49"/>
      <c r="B11" s="105"/>
      <c r="C11" s="89"/>
      <c r="D11" s="89"/>
      <c r="E11" s="89"/>
      <c r="F11" s="89"/>
      <c r="G11" s="89"/>
      <c r="H11" s="90"/>
      <c r="I11" s="91" t="n">
        <f aca="false">SUM(B11,C11,D11,E11,F11,G11,H11)</f>
        <v>0</v>
      </c>
      <c r="J11" s="92"/>
      <c r="K11" s="93"/>
      <c r="L11" s="94" t="n">
        <f aca="false">I11-J11-K11</f>
        <v>0</v>
      </c>
      <c r="N11" s="48" t="n">
        <f aca="false">L11-L$2</f>
        <v>-135.23</v>
      </c>
      <c r="O11" s="48" t="n">
        <f aca="false">L11-L10</f>
        <v>-59.49</v>
      </c>
    </row>
    <row r="12" customFormat="false" ht="24" hidden="false" customHeight="true" outlineLevel="0" collapsed="false">
      <c r="A12" s="40"/>
      <c r="B12" s="88"/>
      <c r="C12" s="89"/>
      <c r="D12" s="89"/>
      <c r="E12" s="89"/>
      <c r="F12" s="89"/>
      <c r="G12" s="89"/>
      <c r="H12" s="90"/>
      <c r="I12" s="91" t="n">
        <f aca="false">SUM(B12,C12,D12,E12,F12,G12,H12)</f>
        <v>0</v>
      </c>
      <c r="J12" s="92"/>
      <c r="K12" s="93"/>
      <c r="L12" s="94" t="n">
        <f aca="false">I12-J12-K12</f>
        <v>0</v>
      </c>
      <c r="N12" s="48" t="n">
        <f aca="false">L12-L$2</f>
        <v>-135.23</v>
      </c>
      <c r="O12" s="48" t="n">
        <f aca="false">L12-L11</f>
        <v>0</v>
      </c>
    </row>
    <row r="13" customFormat="false" ht="24" hidden="false" customHeight="true" outlineLevel="0" collapsed="false">
      <c r="A13" s="49"/>
      <c r="B13" s="88"/>
      <c r="C13" s="89"/>
      <c r="D13" s="89"/>
      <c r="E13" s="89"/>
      <c r="F13" s="89"/>
      <c r="G13" s="89"/>
      <c r="H13" s="90"/>
      <c r="I13" s="91" t="n">
        <f aca="false">SUM(B13,C13,D13,E13,F13,G13,H13)</f>
        <v>0</v>
      </c>
      <c r="J13" s="92"/>
      <c r="K13" s="93"/>
      <c r="L13" s="94" t="n">
        <f aca="false">I13-J13-K13</f>
        <v>0</v>
      </c>
      <c r="N13" s="48" t="n">
        <f aca="false">L13-L$2</f>
        <v>-135.23</v>
      </c>
      <c r="O13" s="48" t="n">
        <f aca="false">L13-L12</f>
        <v>0</v>
      </c>
    </row>
    <row r="14" customFormat="false" ht="24" hidden="false" customHeight="true" outlineLevel="0" collapsed="false">
      <c r="A14" s="49"/>
      <c r="B14" s="102"/>
      <c r="C14" s="103"/>
      <c r="D14" s="103"/>
      <c r="E14" s="103"/>
      <c r="F14" s="103"/>
      <c r="G14" s="103"/>
      <c r="H14" s="104"/>
      <c r="I14" s="91" t="n">
        <f aca="false">SUM(B14,C14,D14,E14,F14,G14,H14)</f>
        <v>0</v>
      </c>
      <c r="J14" s="92"/>
      <c r="K14" s="93"/>
      <c r="L14" s="94" t="n">
        <f aca="false">I14-J14-K14</f>
        <v>0</v>
      </c>
      <c r="N14" s="48" t="n">
        <f aca="false">L14-L$2</f>
        <v>-135.23</v>
      </c>
      <c r="O14" s="48" t="n">
        <f aca="false">L14-L13</f>
        <v>0</v>
      </c>
    </row>
    <row r="15" customFormat="false" ht="24" hidden="false" customHeight="true" outlineLevel="0" collapsed="false">
      <c r="A15" s="49"/>
      <c r="B15" s="88"/>
      <c r="C15" s="89"/>
      <c r="D15" s="89"/>
      <c r="E15" s="89"/>
      <c r="F15" s="89"/>
      <c r="G15" s="89"/>
      <c r="H15" s="90"/>
      <c r="I15" s="91" t="n">
        <f aca="false">SUM(B15,C15,D15,E15,F15,G15,H15)</f>
        <v>0</v>
      </c>
      <c r="J15" s="92"/>
      <c r="K15" s="93"/>
      <c r="L15" s="94" t="n">
        <f aca="false">I15-J15-K15</f>
        <v>0</v>
      </c>
      <c r="N15" s="48" t="n">
        <f aca="false">L15-L$2</f>
        <v>-135.23</v>
      </c>
      <c r="O15" s="48" t="n">
        <f aca="false">L15-L14</f>
        <v>0</v>
      </c>
    </row>
    <row r="16" customFormat="false" ht="24" hidden="false" customHeight="true" outlineLevel="0" collapsed="false">
      <c r="A16" s="61"/>
      <c r="B16" s="102"/>
      <c r="C16" s="103"/>
      <c r="D16" s="103"/>
      <c r="E16" s="103"/>
      <c r="F16" s="103"/>
      <c r="G16" s="103"/>
      <c r="H16" s="104"/>
      <c r="I16" s="91" t="n">
        <f aca="false">SUM(B16,C16,D16,E16,F16,G16,H16)</f>
        <v>0</v>
      </c>
      <c r="J16" s="92"/>
      <c r="K16" s="93"/>
      <c r="L16" s="94" t="n">
        <f aca="false">I16-J16-K16</f>
        <v>0</v>
      </c>
      <c r="N16" s="48" t="n">
        <f aca="false">L16-L$2</f>
        <v>-135.23</v>
      </c>
      <c r="O16" s="48" t="n">
        <f aca="false">L16-L15</f>
        <v>0</v>
      </c>
    </row>
    <row r="17" customFormat="false" ht="24" hidden="false" customHeight="true" outlineLevel="0" collapsed="false">
      <c r="A17" s="60"/>
      <c r="B17" s="88"/>
      <c r="C17" s="89"/>
      <c r="D17" s="89"/>
      <c r="E17" s="89"/>
      <c r="F17" s="89"/>
      <c r="G17" s="89"/>
      <c r="H17" s="90"/>
      <c r="I17" s="91" t="n">
        <f aca="false">SUM(B17,C17,D17,E17,F17,G17,H17)</f>
        <v>0</v>
      </c>
      <c r="J17" s="92"/>
      <c r="K17" s="93"/>
      <c r="L17" s="94" t="n">
        <f aca="false">I17-J17-K17</f>
        <v>0</v>
      </c>
      <c r="N17" s="48" t="n">
        <f aca="false">L17-L$2</f>
        <v>-135.23</v>
      </c>
      <c r="O17" s="48" t="n">
        <f aca="false">L17-L16</f>
        <v>0</v>
      </c>
    </row>
    <row r="18" customFormat="false" ht="24" hidden="false" customHeight="true" outlineLevel="0" collapsed="false">
      <c r="A18" s="49"/>
      <c r="B18" s="102"/>
      <c r="C18" s="103"/>
      <c r="D18" s="103"/>
      <c r="E18" s="103"/>
      <c r="F18" s="103"/>
      <c r="G18" s="103"/>
      <c r="H18" s="104"/>
      <c r="I18" s="91" t="n">
        <f aca="false">SUM(B18,C18,D18,E18,F18,G18,H18)</f>
        <v>0</v>
      </c>
      <c r="J18" s="92"/>
      <c r="K18" s="93"/>
      <c r="L18" s="94" t="n">
        <f aca="false">I18-J18-K18</f>
        <v>0</v>
      </c>
      <c r="N18" s="48" t="n">
        <f aca="false">L18-L$2</f>
        <v>-135.23</v>
      </c>
      <c r="O18" s="48" t="n">
        <f aca="false">L18-L17</f>
        <v>0</v>
      </c>
    </row>
    <row r="19" customFormat="false" ht="24" hidden="false" customHeight="true" outlineLevel="0" collapsed="false">
      <c r="A19" s="49"/>
      <c r="B19" s="102"/>
      <c r="C19" s="103"/>
      <c r="D19" s="103"/>
      <c r="E19" s="103"/>
      <c r="F19" s="103"/>
      <c r="G19" s="103"/>
      <c r="H19" s="104"/>
      <c r="I19" s="91" t="n">
        <f aca="false">SUM(B19,C19,D19,E19,F19,G19,H19)</f>
        <v>0</v>
      </c>
      <c r="J19" s="92"/>
      <c r="K19" s="93"/>
      <c r="L19" s="94"/>
      <c r="N19" s="48" t="n">
        <f aca="false">L19-L$2</f>
        <v>-135.23</v>
      </c>
      <c r="O19" s="48" t="n">
        <f aca="false">L19-L18</f>
        <v>0</v>
      </c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8" min="2" style="80" width="4.41"/>
    <col collapsed="false" customWidth="true" hidden="false" outlineLevel="0" max="9" min="9" style="80" width="6.56"/>
    <col collapsed="false" customWidth="true" hidden="false" outlineLevel="0" max="10" min="10" style="80" width="5.99"/>
    <col collapsed="false" customWidth="true" hidden="false" outlineLevel="0" max="11" min="11" style="80" width="7.56"/>
    <col collapsed="false" customWidth="true" hidden="false" outlineLevel="0" max="12" min="12" style="80" width="9.28"/>
    <col collapsed="false" customWidth="false" hidden="false" outlineLevel="0" max="13" min="13" style="80" width="9.14"/>
    <col collapsed="false" customWidth="false" hidden="false" outlineLevel="0" max="257" min="14" style="81" width="9.14"/>
  </cols>
  <sheetData>
    <row r="1" customFormat="false" ht="25.5" hidden="false" customHeight="tru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122" t="s">
        <v>79</v>
      </c>
      <c r="M1" s="82" t="s">
        <v>75</v>
      </c>
    </row>
    <row r="2" customFormat="false" ht="24" hidden="false" customHeight="true" outlineLevel="0" collapsed="false">
      <c r="A2" s="149" t="s">
        <v>49</v>
      </c>
      <c r="B2" s="95" t="n">
        <v>17</v>
      </c>
      <c r="C2" s="96" t="n">
        <v>18</v>
      </c>
      <c r="D2" s="96" t="n">
        <v>17</v>
      </c>
      <c r="E2" s="96" t="n">
        <v>19</v>
      </c>
      <c r="F2" s="96" t="n">
        <v>18</v>
      </c>
      <c r="G2" s="96" t="n">
        <v>16</v>
      </c>
      <c r="H2" s="97" t="n">
        <v>19</v>
      </c>
      <c r="I2" s="98" t="n">
        <f aca="false">SUM(B2,C2,D2,E2,F2,G2,H2)</f>
        <v>124</v>
      </c>
      <c r="J2" s="99"/>
      <c r="K2" s="100" t="n">
        <v>48.31</v>
      </c>
      <c r="L2" s="124" t="n">
        <f aca="false">I2-J2-K2</f>
        <v>75.69</v>
      </c>
      <c r="M2" s="101" t="n">
        <f aca="false">I2-J2-K2</f>
        <v>75.69</v>
      </c>
    </row>
    <row r="3" customFormat="false" ht="24" hidden="false" customHeight="true" outlineLevel="0" collapsed="false">
      <c r="A3" s="144" t="s">
        <v>37</v>
      </c>
      <c r="B3" s="88" t="n">
        <v>16</v>
      </c>
      <c r="C3" s="89" t="n">
        <v>17</v>
      </c>
      <c r="D3" s="89" t="n">
        <v>15</v>
      </c>
      <c r="E3" s="89" t="n">
        <v>19</v>
      </c>
      <c r="F3" s="89" t="n">
        <v>18</v>
      </c>
      <c r="G3" s="89" t="n">
        <v>18</v>
      </c>
      <c r="H3" s="90" t="n">
        <v>19</v>
      </c>
      <c r="I3" s="91" t="n">
        <f aca="false">SUM(B3,C3,D3,E3,F3,G3,H3)</f>
        <v>122</v>
      </c>
      <c r="J3" s="92"/>
      <c r="K3" s="93" t="n">
        <v>48.49</v>
      </c>
      <c r="L3" s="125" t="n">
        <f aca="false">I3-J3-K3</f>
        <v>73.51</v>
      </c>
      <c r="M3" s="101" t="n">
        <f aca="false">I3-J3-K3</f>
        <v>73.51</v>
      </c>
    </row>
    <row r="4" customFormat="false" ht="24" hidden="false" customHeight="true" outlineLevel="0" collapsed="false">
      <c r="A4" s="144" t="s">
        <v>85</v>
      </c>
      <c r="B4" s="105" t="n">
        <v>15</v>
      </c>
      <c r="C4" s="89" t="n">
        <v>18</v>
      </c>
      <c r="D4" s="89" t="n">
        <v>18</v>
      </c>
      <c r="E4" s="89" t="n">
        <v>17</v>
      </c>
      <c r="F4" s="89" t="n">
        <v>19</v>
      </c>
      <c r="G4" s="89" t="n">
        <v>17</v>
      </c>
      <c r="H4" s="90" t="n">
        <v>16</v>
      </c>
      <c r="I4" s="91" t="n">
        <f aca="false">SUM(B4,C4,D4,E4,F4,G4,H4)</f>
        <v>120</v>
      </c>
      <c r="J4" s="92"/>
      <c r="K4" s="93" t="n">
        <v>46.89</v>
      </c>
      <c r="L4" s="125" t="n">
        <f aca="false">I4-J4-K4</f>
        <v>73.11</v>
      </c>
      <c r="M4" s="101" t="n">
        <f aca="false">I4-J4-K4</f>
        <v>73.11</v>
      </c>
    </row>
    <row r="5" customFormat="false" ht="24" hidden="false" customHeight="true" outlineLevel="0" collapsed="false">
      <c r="A5" s="144" t="s">
        <v>55</v>
      </c>
      <c r="B5" s="88" t="n">
        <v>19</v>
      </c>
      <c r="C5" s="89" t="n">
        <v>18</v>
      </c>
      <c r="D5" s="89" t="n">
        <v>17</v>
      </c>
      <c r="E5" s="89" t="n">
        <v>15</v>
      </c>
      <c r="F5" s="89" t="n">
        <v>16</v>
      </c>
      <c r="G5" s="89" t="n">
        <v>14</v>
      </c>
      <c r="H5" s="90" t="n">
        <v>16</v>
      </c>
      <c r="I5" s="91" t="n">
        <f aca="false">SUM(B5,C5,D5,E5,F5,G5,H5)</f>
        <v>115</v>
      </c>
      <c r="J5" s="92"/>
      <c r="K5" s="93" t="n">
        <v>45.67</v>
      </c>
      <c r="L5" s="125" t="n">
        <f aca="false">I5-J5-K5</f>
        <v>69.33</v>
      </c>
      <c r="M5" s="101" t="n">
        <f aca="false">I5-J5-K5</f>
        <v>69.33</v>
      </c>
    </row>
    <row r="6" customFormat="false" ht="24" hidden="false" customHeight="true" outlineLevel="0" collapsed="false">
      <c r="A6" s="144" t="s">
        <v>100</v>
      </c>
      <c r="B6" s="88" t="n">
        <v>18</v>
      </c>
      <c r="C6" s="89" t="n">
        <v>15</v>
      </c>
      <c r="D6" s="89" t="n">
        <v>20</v>
      </c>
      <c r="E6" s="89" t="n">
        <v>17</v>
      </c>
      <c r="F6" s="89" t="n">
        <v>18</v>
      </c>
      <c r="G6" s="89" t="n">
        <v>18</v>
      </c>
      <c r="H6" s="90" t="n">
        <v>19</v>
      </c>
      <c r="I6" s="91" t="n">
        <f aca="false">SUM(B6,C6,D6,E6,F6,G6,H6)</f>
        <v>125</v>
      </c>
      <c r="J6" s="92"/>
      <c r="K6" s="93" t="n">
        <v>64.47</v>
      </c>
      <c r="L6" s="125" t="n">
        <f aca="false">I6-J6-K6</f>
        <v>60.53</v>
      </c>
      <c r="M6" s="101" t="n">
        <f aca="false">I6-J6-K6</f>
        <v>60.53</v>
      </c>
    </row>
    <row r="7" customFormat="false" ht="24" hidden="false" customHeight="true" outlineLevel="0" collapsed="false">
      <c r="A7" s="144" t="s">
        <v>91</v>
      </c>
      <c r="B7" s="88" t="n">
        <v>15</v>
      </c>
      <c r="C7" s="89" t="n">
        <v>14</v>
      </c>
      <c r="D7" s="89" t="n">
        <v>11</v>
      </c>
      <c r="E7" s="89" t="n">
        <v>18</v>
      </c>
      <c r="F7" s="89" t="n">
        <v>18</v>
      </c>
      <c r="G7" s="89" t="n">
        <v>15</v>
      </c>
      <c r="H7" s="90" t="n">
        <v>18</v>
      </c>
      <c r="I7" s="91" t="n">
        <f aca="false">SUM(B7,C7,D7,E7,F7,G7,H7)</f>
        <v>109</v>
      </c>
      <c r="J7" s="92"/>
      <c r="K7" s="93" t="n">
        <v>52.53</v>
      </c>
      <c r="L7" s="125" t="n">
        <f aca="false">I7-J7-K7</f>
        <v>56.47</v>
      </c>
      <c r="M7" s="101" t="n">
        <f aca="false">I7-J7-K7</f>
        <v>56.47</v>
      </c>
    </row>
    <row r="8" customFormat="false" ht="24" hidden="false" customHeight="true" outlineLevel="0" collapsed="false">
      <c r="A8" s="106" t="s">
        <v>123</v>
      </c>
      <c r="B8" s="102" t="n">
        <v>17</v>
      </c>
      <c r="C8" s="103" t="n">
        <v>15</v>
      </c>
      <c r="D8" s="103" t="n">
        <v>17</v>
      </c>
      <c r="E8" s="103" t="n">
        <v>14</v>
      </c>
      <c r="F8" s="103" t="n">
        <v>12</v>
      </c>
      <c r="G8" s="103" t="n">
        <v>13</v>
      </c>
      <c r="H8" s="104" t="n">
        <v>14</v>
      </c>
      <c r="I8" s="91" t="n">
        <f aca="false">SUM(B8,C8,D8,E8,F8,G8,H8)</f>
        <v>102</v>
      </c>
      <c r="J8" s="92"/>
      <c r="K8" s="93" t="n">
        <v>79.9</v>
      </c>
      <c r="L8" s="125" t="n">
        <f aca="false">I8-J8-K8</f>
        <v>22.1</v>
      </c>
      <c r="M8" s="101" t="n">
        <f aca="false">I8-J8-K8</f>
        <v>22.1</v>
      </c>
    </row>
    <row r="9" customFormat="false" ht="24" hidden="false" customHeight="true" outlineLevel="0" collapsed="false">
      <c r="A9" s="144" t="s">
        <v>52</v>
      </c>
      <c r="B9" s="88" t="n">
        <v>11</v>
      </c>
      <c r="C9" s="127" t="n">
        <v>10</v>
      </c>
      <c r="D9" s="89" t="n">
        <v>12</v>
      </c>
      <c r="E9" s="89" t="n">
        <v>17</v>
      </c>
      <c r="F9" s="89" t="n">
        <v>18</v>
      </c>
      <c r="G9" s="127" t="n">
        <v>9</v>
      </c>
      <c r="H9" s="128" t="n">
        <v>9</v>
      </c>
      <c r="I9" s="91" t="n">
        <f aca="false">SUM(B9,C9,D9,E9,F9,G9,H9)</f>
        <v>86</v>
      </c>
      <c r="J9" s="92"/>
      <c r="K9" s="93" t="n">
        <v>54.35</v>
      </c>
      <c r="L9" s="125" t="n">
        <f aca="false">I9-J9-K9</f>
        <v>31.65</v>
      </c>
      <c r="M9" s="101" t="n">
        <v>0</v>
      </c>
    </row>
    <row r="10" customFormat="false" ht="24" hidden="false" customHeight="true" outlineLevel="0" collapsed="false">
      <c r="A10" s="144" t="s">
        <v>89</v>
      </c>
      <c r="B10" s="88" t="n">
        <v>18</v>
      </c>
      <c r="C10" s="89" t="n">
        <v>19</v>
      </c>
      <c r="D10" s="89" t="n">
        <v>16</v>
      </c>
      <c r="E10" s="89" t="n">
        <v>18</v>
      </c>
      <c r="F10" s="127" t="n">
        <v>8</v>
      </c>
      <c r="G10" s="89" t="n">
        <v>17</v>
      </c>
      <c r="H10" s="90" t="n">
        <v>17</v>
      </c>
      <c r="I10" s="91" t="n">
        <f aca="false">SUM(B10,C10,D10,E10,F10,G10,H10)</f>
        <v>113</v>
      </c>
      <c r="J10" s="92"/>
      <c r="K10" s="93" t="n">
        <v>82.8</v>
      </c>
      <c r="L10" s="125" t="n">
        <f aca="false">I10-J10-K10</f>
        <v>30.2</v>
      </c>
      <c r="M10" s="101" t="n">
        <v>0</v>
      </c>
    </row>
    <row r="11" customFormat="false" ht="24" hidden="false" customHeight="true" outlineLevel="0" collapsed="false">
      <c r="A11" s="144" t="s">
        <v>95</v>
      </c>
      <c r="B11" s="88" t="n">
        <v>18</v>
      </c>
      <c r="C11" s="127" t="n">
        <v>9</v>
      </c>
      <c r="D11" s="89" t="n">
        <v>17</v>
      </c>
      <c r="E11" s="127" t="n">
        <v>10</v>
      </c>
      <c r="F11" s="89" t="n">
        <v>19</v>
      </c>
      <c r="G11" s="89" t="n">
        <v>18</v>
      </c>
      <c r="H11" s="90" t="n">
        <v>18</v>
      </c>
      <c r="I11" s="91" t="n">
        <f aca="false">SUM(B11,C11,D11,E11,F11,G11,H11)</f>
        <v>109</v>
      </c>
      <c r="J11" s="92"/>
      <c r="K11" s="93" t="n">
        <v>48.51</v>
      </c>
      <c r="L11" s="125" t="n">
        <f aca="false">I11-J11-K11</f>
        <v>60.49</v>
      </c>
      <c r="M11" s="101" t="n">
        <v>0</v>
      </c>
    </row>
    <row r="12" customFormat="false" ht="24" hidden="false" customHeight="true" outlineLevel="0" collapsed="false">
      <c r="A12" s="144" t="s">
        <v>121</v>
      </c>
      <c r="B12" s="88" t="n">
        <v>12</v>
      </c>
      <c r="C12" s="127" t="n">
        <v>9</v>
      </c>
      <c r="D12" s="89" t="n">
        <v>19</v>
      </c>
      <c r="E12" s="89" t="n">
        <v>17</v>
      </c>
      <c r="F12" s="89" t="n">
        <v>18</v>
      </c>
      <c r="G12" s="89" t="n">
        <v>17</v>
      </c>
      <c r="H12" s="90" t="n">
        <v>17</v>
      </c>
      <c r="I12" s="91" t="n">
        <f aca="false">SUM(B12,C12,D12,E12,F12,G12,H12)</f>
        <v>109</v>
      </c>
      <c r="J12" s="92"/>
      <c r="K12" s="93" t="n">
        <v>65.55</v>
      </c>
      <c r="L12" s="125" t="n">
        <f aca="false">I12-J12-K12</f>
        <v>43.45</v>
      </c>
      <c r="M12" s="101" t="n">
        <v>0</v>
      </c>
    </row>
    <row r="13" customFormat="false" ht="24" hidden="false" customHeight="true" outlineLevel="0" collapsed="false">
      <c r="A13" s="144" t="s">
        <v>61</v>
      </c>
      <c r="B13" s="88" t="n">
        <v>16</v>
      </c>
      <c r="C13" s="89" t="n">
        <v>16</v>
      </c>
      <c r="D13" s="89" t="n">
        <v>16</v>
      </c>
      <c r="E13" s="89" t="n">
        <v>17</v>
      </c>
      <c r="F13" s="127" t="n">
        <v>10</v>
      </c>
      <c r="G13" s="89" t="n">
        <v>19</v>
      </c>
      <c r="H13" s="90" t="n">
        <v>20</v>
      </c>
      <c r="I13" s="91" t="n">
        <f aca="false">SUM(B13,C13,D13,E13,F13,G13,H13)</f>
        <v>114</v>
      </c>
      <c r="J13" s="92"/>
      <c r="K13" s="93" t="n">
        <v>57.09</v>
      </c>
      <c r="L13" s="125" t="n">
        <f aca="false">I13-J13-K13</f>
        <v>56.91</v>
      </c>
      <c r="M13" s="101" t="n">
        <v>0</v>
      </c>
    </row>
    <row r="14" customFormat="false" ht="24" hidden="false" customHeight="true" outlineLevel="0" collapsed="false">
      <c r="A14" s="144" t="s">
        <v>46</v>
      </c>
      <c r="B14" s="88" t="n">
        <v>18</v>
      </c>
      <c r="C14" s="89" t="n">
        <v>17</v>
      </c>
      <c r="D14" s="89" t="n">
        <v>16</v>
      </c>
      <c r="E14" s="127" t="n">
        <v>5</v>
      </c>
      <c r="F14" s="89" t="n">
        <v>15</v>
      </c>
      <c r="G14" s="89" t="n">
        <v>16</v>
      </c>
      <c r="H14" s="90" t="n">
        <v>17</v>
      </c>
      <c r="I14" s="91" t="n">
        <f aca="false">SUM(B14,C14,D14,E14,F14,G14,H14)</f>
        <v>104</v>
      </c>
      <c r="J14" s="92"/>
      <c r="K14" s="93" t="n">
        <v>56.25</v>
      </c>
      <c r="L14" s="125" t="n">
        <f aca="false">I14-J14-K14</f>
        <v>47.75</v>
      </c>
      <c r="M14" s="101" t="n">
        <v>0</v>
      </c>
    </row>
    <row r="15" customFormat="false" ht="24" hidden="false" customHeight="true" outlineLevel="0" collapsed="false">
      <c r="A15" s="144" t="s">
        <v>58</v>
      </c>
      <c r="B15" s="88" t="n">
        <v>19</v>
      </c>
      <c r="C15" s="89" t="n">
        <v>17</v>
      </c>
      <c r="D15" s="127" t="n">
        <v>9</v>
      </c>
      <c r="E15" s="89" t="n">
        <v>19</v>
      </c>
      <c r="F15" s="89" t="n">
        <v>18</v>
      </c>
      <c r="G15" s="89" t="n">
        <v>17</v>
      </c>
      <c r="H15" s="90" t="n">
        <v>15</v>
      </c>
      <c r="I15" s="91" t="n">
        <f aca="false">SUM(B15,C15,D15,E15,F15,G15,H15)</f>
        <v>114</v>
      </c>
      <c r="J15" s="92" t="n">
        <v>10</v>
      </c>
      <c r="K15" s="93" t="n">
        <v>55.08</v>
      </c>
      <c r="L15" s="125" t="n">
        <f aca="false">I15-J15-K15</f>
        <v>48.92</v>
      </c>
      <c r="M15" s="101" t="n">
        <v>0</v>
      </c>
    </row>
    <row r="16" customFormat="false" ht="24" hidden="false" customHeight="true" outlineLevel="0" collapsed="false">
      <c r="A16" s="106" t="s">
        <v>125</v>
      </c>
      <c r="B16" s="102" t="n">
        <v>17</v>
      </c>
      <c r="C16" s="103" t="n">
        <v>17</v>
      </c>
      <c r="D16" s="103" t="n">
        <v>18</v>
      </c>
      <c r="E16" s="127" t="n">
        <v>9</v>
      </c>
      <c r="F16" s="103" t="n">
        <v>10</v>
      </c>
      <c r="G16" s="103" t="n">
        <v>18</v>
      </c>
      <c r="H16" s="104" t="n">
        <v>18</v>
      </c>
      <c r="I16" s="91" t="n">
        <f aca="false">SUM(B16,C16,D16,E16,F16,G16,H16)</f>
        <v>107</v>
      </c>
      <c r="J16" s="92"/>
      <c r="K16" s="93" t="n">
        <v>74.9</v>
      </c>
      <c r="L16" s="125" t="n">
        <f aca="false">I16-J16-K16</f>
        <v>32.1</v>
      </c>
      <c r="M16" s="101" t="n">
        <v>0</v>
      </c>
    </row>
    <row r="17" customFormat="false" ht="24" hidden="false" customHeight="true" outlineLevel="0" collapsed="false">
      <c r="A17" s="106" t="s">
        <v>127</v>
      </c>
      <c r="B17" s="126" t="n">
        <v>8</v>
      </c>
      <c r="C17" s="127" t="n">
        <v>10</v>
      </c>
      <c r="D17" s="103" t="n">
        <v>16</v>
      </c>
      <c r="E17" s="127" t="n">
        <v>8</v>
      </c>
      <c r="F17" s="103" t="n">
        <v>18</v>
      </c>
      <c r="G17" s="103" t="n">
        <v>14</v>
      </c>
      <c r="H17" s="128" t="n">
        <v>10</v>
      </c>
      <c r="I17" s="91" t="n">
        <f aca="false">SUM(B17,C17,D17,E17,F17,G17,H17)</f>
        <v>84</v>
      </c>
      <c r="J17" s="92" t="n">
        <v>10</v>
      </c>
      <c r="K17" s="93" t="n">
        <v>62.23</v>
      </c>
      <c r="L17" s="125" t="n">
        <f aca="false">I17-J17-K17</f>
        <v>11.77</v>
      </c>
      <c r="M17" s="101" t="n">
        <v>0</v>
      </c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03"/>
      <c r="H18" s="104"/>
      <c r="I18" s="107"/>
      <c r="J18" s="92"/>
      <c r="K18" s="107"/>
      <c r="L18" s="103"/>
      <c r="M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4"/>
      <c r="I19" s="107"/>
      <c r="J19" s="92"/>
      <c r="K19" s="107"/>
      <c r="L19" s="103"/>
      <c r="M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3"/>
      <c r="M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3"/>
      <c r="M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3"/>
      <c r="M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3"/>
      <c r="M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3"/>
      <c r="M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3"/>
      <c r="M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3"/>
      <c r="M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3"/>
      <c r="M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3"/>
      <c r="M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3"/>
      <c r="M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3"/>
      <c r="M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3"/>
      <c r="M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3"/>
      <c r="M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3"/>
      <c r="M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3"/>
      <c r="M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10"/>
      <c r="M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Q19" activeCellId="0" sqref="Q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56"/>
    <col collapsed="false" customWidth="true" hidden="false" outlineLevel="0" max="3" min="3" style="0" width="8.41"/>
    <col collapsed="false" customWidth="true" hidden="false" outlineLevel="0" max="8" min="4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118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119</v>
      </c>
    </row>
    <row r="4" customFormat="false" ht="12.75" hidden="false" customHeight="false" outlineLevel="0" collapsed="false">
      <c r="A4" s="7" t="s">
        <v>9</v>
      </c>
      <c r="B4" s="11" t="n">
        <v>41937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2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/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2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2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2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2.75" hidden="false" customHeight="false" outlineLevel="0" collapsed="false">
      <c r="A11" s="7" t="s">
        <v>20</v>
      </c>
      <c r="B11" s="8"/>
      <c r="C11" s="8"/>
      <c r="D11" s="8"/>
      <c r="E11" s="8"/>
      <c r="F11" s="8"/>
      <c r="G11" s="8"/>
      <c r="H11" s="8"/>
      <c r="I11" s="17"/>
      <c r="J11" s="17"/>
    </row>
    <row r="12" customFormat="false" ht="12.75" hidden="false" customHeight="false" outlineLevel="0" collapsed="false">
      <c r="A12" s="18" t="s">
        <v>22</v>
      </c>
      <c r="B12" s="19"/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150"/>
      <c r="B16" s="59"/>
      <c r="C16" s="151"/>
      <c r="D16" s="152"/>
      <c r="E16" s="153"/>
      <c r="F16" s="153"/>
      <c r="G16" s="154"/>
      <c r="H16" s="66"/>
      <c r="I16" s="66"/>
      <c r="J16" s="39"/>
    </row>
    <row r="17" customFormat="false" ht="24" hidden="false" customHeight="true" outlineLevel="0" collapsed="false">
      <c r="A17" s="137"/>
      <c r="B17" s="50"/>
      <c r="C17" s="51"/>
      <c r="D17" s="63"/>
      <c r="E17" s="138"/>
      <c r="F17" s="155"/>
      <c r="G17" s="156"/>
      <c r="H17" s="65"/>
      <c r="I17" s="66"/>
      <c r="J17" s="47"/>
    </row>
    <row r="18" customFormat="false" ht="24" hidden="false" customHeight="true" outlineLevel="0" collapsed="false">
      <c r="A18" s="137"/>
      <c r="B18" s="50"/>
      <c r="C18" s="51"/>
      <c r="D18" s="63"/>
      <c r="E18" s="157"/>
      <c r="F18" s="138"/>
      <c r="G18" s="139"/>
      <c r="H18" s="65"/>
      <c r="I18" s="66"/>
      <c r="J18" s="47"/>
      <c r="L18" s="0" t="s">
        <v>114</v>
      </c>
    </row>
    <row r="19" customFormat="false" ht="24" hidden="false" customHeight="true" outlineLevel="0" collapsed="false">
      <c r="A19" s="137"/>
      <c r="B19" s="50"/>
      <c r="C19" s="51"/>
      <c r="D19" s="63"/>
      <c r="E19" s="138"/>
      <c r="F19" s="138"/>
      <c r="G19" s="139"/>
      <c r="H19" s="65"/>
      <c r="I19" s="66"/>
      <c r="J19" s="136"/>
    </row>
    <row r="20" customFormat="false" ht="24" hidden="false" customHeight="true" outlineLevel="0" collapsed="false">
      <c r="A20" s="137"/>
      <c r="B20" s="50"/>
      <c r="C20" s="51"/>
      <c r="D20" s="63"/>
      <c r="E20" s="138"/>
      <c r="F20" s="138"/>
      <c r="G20" s="139"/>
      <c r="H20" s="65"/>
      <c r="I20" s="66"/>
      <c r="J20" s="136"/>
    </row>
    <row r="21" customFormat="false" ht="24" hidden="false" customHeight="true" outlineLevel="0" collapsed="false">
      <c r="A21" s="140"/>
      <c r="B21" s="50"/>
      <c r="C21" s="51"/>
      <c r="D21" s="158"/>
      <c r="E21" s="138"/>
      <c r="F21" s="138"/>
      <c r="G21" s="139"/>
      <c r="H21" s="65"/>
      <c r="I21" s="66"/>
      <c r="J21" s="67"/>
    </row>
    <row r="22" customFormat="false" ht="24" hidden="false" customHeight="true" outlineLevel="0" collapsed="false">
      <c r="A22" s="137"/>
      <c r="B22" s="50"/>
      <c r="C22" s="51"/>
      <c r="D22" s="63"/>
      <c r="E22" s="138"/>
      <c r="F22" s="138"/>
      <c r="G22" s="139"/>
      <c r="H22" s="65"/>
      <c r="I22" s="66"/>
      <c r="J22" s="67"/>
    </row>
    <row r="23" customFormat="false" ht="24" hidden="false" customHeight="true" outlineLevel="0" collapsed="false">
      <c r="A23" s="137"/>
      <c r="B23" s="50"/>
      <c r="C23" s="51"/>
      <c r="D23" s="63"/>
      <c r="E23" s="138"/>
      <c r="F23" s="138"/>
      <c r="G23" s="139"/>
      <c r="H23" s="65"/>
      <c r="I23" s="66"/>
      <c r="J23" s="136"/>
    </row>
    <row r="24" customFormat="false" ht="24" hidden="false" customHeight="true" outlineLevel="0" collapsed="false">
      <c r="A24" s="140"/>
      <c r="B24" s="50"/>
      <c r="C24" s="51"/>
      <c r="D24" s="63"/>
      <c r="E24" s="138"/>
      <c r="F24" s="138"/>
      <c r="G24" s="139"/>
      <c r="H24" s="65"/>
      <c r="I24" s="66"/>
      <c r="J24" s="67"/>
    </row>
    <row r="25" customFormat="false" ht="24" hidden="false" customHeight="true" outlineLevel="0" collapsed="false">
      <c r="A25" s="147"/>
      <c r="B25" s="50"/>
      <c r="C25" s="51"/>
      <c r="D25" s="63"/>
      <c r="E25" s="138"/>
      <c r="F25" s="138"/>
      <c r="G25" s="139"/>
      <c r="H25" s="65"/>
      <c r="I25" s="66"/>
      <c r="J25" s="67"/>
    </row>
    <row r="26" customFormat="false" ht="24" hidden="false" customHeight="true" outlineLevel="0" collapsed="false">
      <c r="A26" s="137"/>
      <c r="B26" s="50"/>
      <c r="C26" s="51"/>
      <c r="D26" s="63"/>
      <c r="E26" s="138"/>
      <c r="F26" s="138"/>
      <c r="G26" s="139"/>
      <c r="H26" s="65"/>
      <c r="I26" s="66"/>
      <c r="J26" s="67"/>
    </row>
    <row r="27" customFormat="false" ht="24" hidden="false" customHeight="true" outlineLevel="0" collapsed="false">
      <c r="A27" s="147"/>
      <c r="B27" s="50"/>
      <c r="C27" s="51"/>
      <c r="D27" s="63"/>
      <c r="E27" s="138"/>
      <c r="F27" s="138"/>
      <c r="G27" s="139"/>
      <c r="H27" s="65"/>
      <c r="I27" s="66"/>
      <c r="J27" s="136"/>
    </row>
    <row r="28" customFormat="false" ht="24" hidden="false" customHeight="true" outlineLevel="0" collapsed="false">
      <c r="A28" s="137"/>
      <c r="B28" s="50"/>
      <c r="C28" s="51"/>
      <c r="D28" s="63"/>
      <c r="E28" s="138"/>
      <c r="F28" s="138"/>
      <c r="G28" s="139"/>
      <c r="H28" s="65"/>
      <c r="I28" s="66"/>
      <c r="J28" s="67"/>
    </row>
    <row r="29" customFormat="false" ht="24" hidden="false" customHeight="true" outlineLevel="0" collapsed="false">
      <c r="A29" s="68"/>
      <c r="B29" s="41"/>
      <c r="C29" s="42"/>
      <c r="D29" s="63"/>
      <c r="E29" s="63"/>
      <c r="F29" s="63"/>
      <c r="G29" s="64"/>
      <c r="H29" s="65"/>
      <c r="I29" s="66"/>
      <c r="J29" s="136"/>
    </row>
    <row r="30" customFormat="false" ht="24" hidden="false" customHeight="true" outlineLevel="0" collapsed="false">
      <c r="A30" s="68"/>
      <c r="B30" s="41"/>
      <c r="C30" s="42"/>
      <c r="D30" s="63"/>
      <c r="E30" s="63"/>
      <c r="F30" s="63"/>
      <c r="G30" s="64"/>
      <c r="H30" s="65"/>
      <c r="I30" s="66"/>
      <c r="J30" s="136"/>
    </row>
    <row r="31" customFormat="false" ht="24" hidden="false" customHeight="true" outlineLevel="0" collapsed="false">
      <c r="A31" s="137"/>
      <c r="B31" s="41"/>
      <c r="C31" s="42"/>
      <c r="D31" s="63"/>
      <c r="E31" s="63"/>
      <c r="F31" s="63"/>
      <c r="G31" s="64"/>
      <c r="H31" s="65"/>
      <c r="I31" s="66"/>
      <c r="J31" s="67"/>
    </row>
    <row r="32" customFormat="false" ht="24" hidden="false" customHeight="true" outlineLevel="0" collapsed="false">
      <c r="A32" s="68"/>
      <c r="B32" s="41"/>
      <c r="C32" s="42"/>
      <c r="D32" s="63"/>
      <c r="E32" s="63"/>
      <c r="F32" s="63"/>
      <c r="G32" s="64"/>
      <c r="H32" s="65"/>
      <c r="I32" s="66"/>
      <c r="J32" s="67"/>
    </row>
    <row r="33" customFormat="false" ht="24" hidden="false" customHeight="true" outlineLevel="0" collapsed="false">
      <c r="A33" s="68"/>
      <c r="B33" s="41"/>
      <c r="C33" s="42"/>
      <c r="D33" s="63"/>
      <c r="E33" s="63"/>
      <c r="F33" s="63"/>
      <c r="G33" s="64"/>
      <c r="H33" s="65"/>
      <c r="I33" s="66"/>
      <c r="J33" s="136"/>
    </row>
    <row r="34" customFormat="false" ht="24" hidden="false" customHeight="true" outlineLevel="0" collapsed="false">
      <c r="A34" s="62"/>
      <c r="B34" s="41"/>
      <c r="C34" s="42"/>
      <c r="D34" s="63"/>
      <c r="E34" s="63"/>
      <c r="F34" s="63"/>
      <c r="G34" s="64"/>
      <c r="H34" s="65"/>
      <c r="I34" s="66"/>
      <c r="J34" s="67"/>
    </row>
    <row r="35" customFormat="false" ht="24" hidden="false" customHeight="true" outlineLevel="0" collapsed="false">
      <c r="A35" s="68"/>
      <c r="B35" s="41"/>
      <c r="C35" s="42"/>
      <c r="D35" s="63"/>
      <c r="E35" s="63"/>
      <c r="F35" s="63"/>
      <c r="G35" s="64"/>
      <c r="H35" s="65"/>
      <c r="I35" s="66"/>
      <c r="J35" s="67"/>
    </row>
    <row r="36" customFormat="false" ht="24" hidden="false" customHeight="true" outlineLevel="0" collapsed="false">
      <c r="A36" s="68"/>
      <c r="B36" s="41"/>
      <c r="C36" s="42"/>
      <c r="D36" s="63"/>
      <c r="E36" s="63"/>
      <c r="F36" s="69"/>
      <c r="G36" s="70"/>
      <c r="H36" s="65"/>
      <c r="I36" s="66"/>
      <c r="J36" s="67"/>
    </row>
    <row r="37" customFormat="false" ht="24" hidden="false" customHeight="true" outlineLevel="0" collapsed="false">
      <c r="A37" s="71"/>
      <c r="B37" s="41"/>
      <c r="C37" s="42"/>
      <c r="D37" s="63"/>
      <c r="E37" s="63"/>
      <c r="F37" s="63"/>
      <c r="G37" s="64"/>
      <c r="H37" s="65"/>
      <c r="I37" s="66"/>
      <c r="J37" s="67"/>
    </row>
    <row r="38" customFormat="false" ht="24" hidden="false" customHeight="true" outlineLevel="0" collapsed="false">
      <c r="A38" s="72"/>
      <c r="B38" s="73"/>
      <c r="C38" s="74"/>
      <c r="D38" s="75"/>
      <c r="E38" s="75"/>
      <c r="F38" s="75"/>
      <c r="G38" s="76"/>
      <c r="H38" s="77"/>
      <c r="I38" s="78"/>
      <c r="J38" s="79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14"/>
    <col collapsed="false" customWidth="true" hidden="false" outlineLevel="0" max="8" min="2" style="80" width="5.13"/>
    <col collapsed="false" customWidth="true" hidden="false" outlineLevel="0" max="9" min="9" style="80" width="7.7"/>
    <col collapsed="false" customWidth="true" hidden="false" outlineLevel="0" max="10" min="10" style="80" width="5.99"/>
    <col collapsed="false" customWidth="true" hidden="false" outlineLevel="0" max="11" min="11" style="80" width="7.7"/>
    <col collapsed="false" customWidth="true" hidden="false" outlineLevel="0" max="12" min="12" style="80" width="8.14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82" t="s">
        <v>75</v>
      </c>
    </row>
    <row r="2" customFormat="false" ht="24" hidden="false" customHeight="true" outlineLevel="0" collapsed="false">
      <c r="A2" s="149"/>
      <c r="B2" s="95"/>
      <c r="C2" s="96"/>
      <c r="D2" s="96"/>
      <c r="E2" s="96"/>
      <c r="F2" s="96"/>
      <c r="G2" s="96"/>
      <c r="H2" s="97"/>
      <c r="I2" s="98"/>
      <c r="J2" s="99"/>
      <c r="K2" s="100"/>
      <c r="L2" s="101"/>
    </row>
    <row r="3" customFormat="false" ht="24" hidden="false" customHeight="true" outlineLevel="0" collapsed="false">
      <c r="A3" s="144"/>
      <c r="B3" s="105"/>
      <c r="C3" s="89"/>
      <c r="D3" s="89"/>
      <c r="E3" s="89"/>
      <c r="F3" s="89"/>
      <c r="G3" s="89"/>
      <c r="H3" s="90"/>
      <c r="I3" s="91"/>
      <c r="J3" s="92"/>
      <c r="K3" s="93"/>
      <c r="L3" s="94"/>
    </row>
    <row r="4" customFormat="false" ht="24" hidden="false" customHeight="true" outlineLevel="0" collapsed="false">
      <c r="A4" s="144"/>
      <c r="B4" s="88"/>
      <c r="C4" s="89"/>
      <c r="D4" s="89"/>
      <c r="E4" s="89"/>
      <c r="F4" s="89"/>
      <c r="G4" s="89"/>
      <c r="H4" s="90"/>
      <c r="I4" s="91"/>
      <c r="J4" s="92"/>
      <c r="K4" s="93"/>
      <c r="L4" s="94"/>
    </row>
    <row r="5" customFormat="false" ht="24" hidden="false" customHeight="true" outlineLevel="0" collapsed="false">
      <c r="A5" s="144"/>
      <c r="B5" s="88"/>
      <c r="C5" s="89"/>
      <c r="D5" s="89"/>
      <c r="E5" s="89"/>
      <c r="F5" s="89"/>
      <c r="G5" s="89"/>
      <c r="H5" s="90"/>
      <c r="I5" s="91"/>
      <c r="J5" s="92"/>
      <c r="K5" s="93"/>
      <c r="L5" s="94"/>
    </row>
    <row r="6" customFormat="false" ht="24" hidden="false" customHeight="true" outlineLevel="0" collapsed="false">
      <c r="A6" s="144"/>
      <c r="B6" s="88"/>
      <c r="C6" s="89"/>
      <c r="D6" s="89"/>
      <c r="E6" s="89"/>
      <c r="F6" s="89"/>
      <c r="G6" s="89"/>
      <c r="H6" s="90"/>
      <c r="I6" s="91"/>
      <c r="J6" s="92"/>
      <c r="K6" s="93"/>
      <c r="L6" s="94"/>
    </row>
    <row r="7" customFormat="false" ht="24" hidden="false" customHeight="true" outlineLevel="0" collapsed="false">
      <c r="A7" s="144"/>
      <c r="B7" s="88"/>
      <c r="C7" s="89"/>
      <c r="D7" s="89"/>
      <c r="E7" s="89"/>
      <c r="F7" s="89"/>
      <c r="G7" s="89"/>
      <c r="H7" s="90"/>
      <c r="I7" s="91"/>
      <c r="J7" s="92"/>
      <c r="K7" s="93"/>
      <c r="L7" s="94"/>
    </row>
    <row r="8" customFormat="false" ht="24" hidden="false" customHeight="true" outlineLevel="0" collapsed="false">
      <c r="A8" s="144"/>
      <c r="B8" s="88"/>
      <c r="C8" s="89"/>
      <c r="D8" s="89"/>
      <c r="E8" s="89"/>
      <c r="F8" s="89"/>
      <c r="G8" s="89"/>
      <c r="H8" s="90"/>
      <c r="I8" s="91"/>
      <c r="J8" s="92"/>
      <c r="K8" s="93"/>
      <c r="L8" s="94"/>
    </row>
    <row r="9" customFormat="false" ht="24" hidden="false" customHeight="true" outlineLevel="0" collapsed="false">
      <c r="A9" s="144"/>
      <c r="B9" s="88"/>
      <c r="C9" s="89"/>
      <c r="D9" s="89"/>
      <c r="E9" s="89"/>
      <c r="F9" s="89"/>
      <c r="G9" s="89"/>
      <c r="H9" s="90"/>
      <c r="I9" s="91"/>
      <c r="J9" s="92"/>
      <c r="K9" s="93"/>
      <c r="L9" s="94"/>
    </row>
    <row r="10" customFormat="false" ht="24" hidden="false" customHeight="true" outlineLevel="0" collapsed="false">
      <c r="A10" s="144"/>
      <c r="B10" s="88"/>
      <c r="C10" s="89"/>
      <c r="D10" s="89"/>
      <c r="E10" s="89"/>
      <c r="F10" s="89"/>
      <c r="G10" s="89"/>
      <c r="H10" s="90"/>
      <c r="I10" s="91"/>
      <c r="J10" s="92"/>
      <c r="K10" s="93"/>
      <c r="L10" s="94"/>
    </row>
    <row r="11" customFormat="false" ht="24" hidden="false" customHeight="true" outlineLevel="0" collapsed="false">
      <c r="A11" s="144"/>
      <c r="B11" s="88"/>
      <c r="C11" s="89"/>
      <c r="D11" s="89"/>
      <c r="E11" s="89"/>
      <c r="F11" s="89"/>
      <c r="G11" s="89"/>
      <c r="H11" s="90"/>
      <c r="I11" s="91"/>
      <c r="J11" s="92"/>
      <c r="K11" s="93"/>
      <c r="L11" s="94"/>
    </row>
    <row r="12" customFormat="false" ht="24" hidden="false" customHeight="true" outlineLevel="0" collapsed="false">
      <c r="A12" s="144"/>
      <c r="B12" s="88"/>
      <c r="C12" s="89"/>
      <c r="D12" s="89"/>
      <c r="E12" s="89"/>
      <c r="F12" s="89"/>
      <c r="G12" s="89"/>
      <c r="H12" s="90"/>
      <c r="I12" s="91"/>
      <c r="J12" s="92"/>
      <c r="K12" s="93"/>
      <c r="L12" s="94"/>
    </row>
    <row r="13" customFormat="false" ht="24" hidden="false" customHeight="true" outlineLevel="0" collapsed="false">
      <c r="A13" s="144"/>
      <c r="B13" s="88"/>
      <c r="C13" s="89"/>
      <c r="D13" s="89"/>
      <c r="E13" s="89"/>
      <c r="F13" s="89"/>
      <c r="G13" s="89"/>
      <c r="H13" s="90"/>
      <c r="I13" s="91"/>
      <c r="J13" s="92"/>
      <c r="K13" s="93"/>
      <c r="L13" s="94"/>
    </row>
    <row r="14" customFormat="false" ht="24" hidden="false" customHeight="true" outlineLevel="0" collapsed="false">
      <c r="A14" s="144"/>
      <c r="B14" s="88"/>
      <c r="C14" s="89"/>
      <c r="D14" s="89"/>
      <c r="E14" s="89"/>
      <c r="F14" s="89"/>
      <c r="G14" s="89"/>
      <c r="H14" s="90"/>
      <c r="I14" s="91"/>
      <c r="J14" s="92"/>
      <c r="K14" s="91"/>
      <c r="L14" s="144"/>
    </row>
    <row r="15" customFormat="false" ht="24" hidden="false" customHeight="true" outlineLevel="0" collapsed="false">
      <c r="A15" s="106"/>
      <c r="B15" s="102"/>
      <c r="C15" s="103"/>
      <c r="D15" s="103"/>
      <c r="E15" s="103"/>
      <c r="F15" s="103"/>
      <c r="G15" s="103"/>
      <c r="H15" s="104"/>
      <c r="I15" s="107"/>
      <c r="J15" s="92"/>
      <c r="K15" s="107"/>
      <c r="L15" s="106"/>
    </row>
    <row r="16" customFormat="false" ht="24" hidden="false" customHeight="true" outlineLevel="0" collapsed="false">
      <c r="A16" s="106"/>
      <c r="B16" s="102"/>
      <c r="C16" s="103"/>
      <c r="D16" s="103"/>
      <c r="E16" s="103"/>
      <c r="F16" s="103"/>
      <c r="G16" s="103"/>
      <c r="H16" s="104"/>
      <c r="I16" s="107"/>
      <c r="J16" s="92"/>
      <c r="K16" s="107"/>
      <c r="L16" s="106"/>
    </row>
    <row r="17" customFormat="false" ht="24" hidden="false" customHeight="true" outlineLevel="0" collapsed="false">
      <c r="A17" s="106"/>
      <c r="B17" s="102"/>
      <c r="C17" s="103"/>
      <c r="D17" s="103"/>
      <c r="E17" s="103"/>
      <c r="F17" s="103"/>
      <c r="G17" s="103"/>
      <c r="H17" s="104"/>
      <c r="I17" s="107"/>
      <c r="J17" s="92"/>
      <c r="K17" s="107"/>
      <c r="L17" s="106"/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03"/>
      <c r="H18" s="104"/>
      <c r="I18" s="107"/>
      <c r="J18" s="92"/>
      <c r="K18" s="107"/>
      <c r="L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4"/>
      <c r="I19" s="107"/>
      <c r="J19" s="92"/>
      <c r="K19" s="107"/>
      <c r="L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8.41"/>
    <col collapsed="false" customWidth="true" hidden="false" outlineLevel="0" max="11" min="2" style="80" width="5.13"/>
    <col collapsed="false" customWidth="true" hidden="false" outlineLevel="0" max="12" min="12" style="80" width="6.99"/>
    <col collapsed="false" customWidth="true" hidden="false" outlineLevel="0" max="13" min="13" style="80" width="6.28"/>
    <col collapsed="false" customWidth="true" hidden="false" outlineLevel="0" max="15" min="14" style="80" width="7.85"/>
    <col collapsed="false" customWidth="false" hidden="false" outlineLevel="0" max="257" min="16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115" t="s">
        <v>71</v>
      </c>
      <c r="H1" s="84" t="s">
        <v>72</v>
      </c>
      <c r="I1" s="84" t="s">
        <v>76</v>
      </c>
      <c r="J1" s="84" t="s">
        <v>77</v>
      </c>
      <c r="K1" s="85" t="s">
        <v>78</v>
      </c>
      <c r="L1" s="86" t="s">
        <v>34</v>
      </c>
      <c r="M1" s="87" t="s">
        <v>73</v>
      </c>
      <c r="N1" s="86" t="s">
        <v>74</v>
      </c>
      <c r="O1" s="82" t="s">
        <v>75</v>
      </c>
    </row>
    <row r="2" customFormat="false" ht="24" hidden="false" customHeight="true" outlineLevel="0" collapsed="false">
      <c r="A2" s="149"/>
      <c r="B2" s="117"/>
      <c r="C2" s="118"/>
      <c r="D2" s="118"/>
      <c r="E2" s="118"/>
      <c r="F2" s="118"/>
      <c r="G2" s="119"/>
      <c r="H2" s="118"/>
      <c r="I2" s="118"/>
      <c r="J2" s="118"/>
      <c r="K2" s="120"/>
      <c r="L2" s="98"/>
      <c r="M2" s="99"/>
      <c r="N2" s="100"/>
      <c r="O2" s="101"/>
    </row>
    <row r="3" customFormat="false" ht="24" hidden="false" customHeight="true" outlineLevel="0" collapsed="false">
      <c r="A3" s="144"/>
      <c r="B3" s="102"/>
      <c r="C3" s="103"/>
      <c r="D3" s="103"/>
      <c r="E3" s="103"/>
      <c r="F3" s="103"/>
      <c r="G3" s="116"/>
      <c r="H3" s="103"/>
      <c r="I3" s="103"/>
      <c r="J3" s="103"/>
      <c r="K3" s="104"/>
      <c r="L3" s="91"/>
      <c r="M3" s="92"/>
      <c r="N3" s="93"/>
      <c r="O3" s="94"/>
    </row>
    <row r="4" customFormat="false" ht="24" hidden="false" customHeight="true" outlineLevel="0" collapsed="false">
      <c r="A4" s="144"/>
      <c r="B4" s="102"/>
      <c r="C4" s="103"/>
      <c r="D4" s="103"/>
      <c r="E4" s="103"/>
      <c r="F4" s="103"/>
      <c r="G4" s="116"/>
      <c r="H4" s="103"/>
      <c r="I4" s="103"/>
      <c r="J4" s="103"/>
      <c r="K4" s="104"/>
      <c r="L4" s="91"/>
      <c r="M4" s="92"/>
      <c r="N4" s="93"/>
      <c r="O4" s="94"/>
    </row>
    <row r="5" customFormat="false" ht="24" hidden="false" customHeight="true" outlineLevel="0" collapsed="false">
      <c r="A5" s="144"/>
      <c r="B5" s="102"/>
      <c r="C5" s="103"/>
      <c r="D5" s="103"/>
      <c r="E5" s="103"/>
      <c r="F5" s="103"/>
      <c r="G5" s="116"/>
      <c r="H5" s="103"/>
      <c r="I5" s="103"/>
      <c r="J5" s="103"/>
      <c r="K5" s="104"/>
      <c r="L5" s="91"/>
      <c r="M5" s="92"/>
      <c r="N5" s="93"/>
      <c r="O5" s="94"/>
    </row>
    <row r="6" customFormat="false" ht="24" hidden="false" customHeight="true" outlineLevel="0" collapsed="false">
      <c r="A6" s="144"/>
      <c r="B6" s="102"/>
      <c r="C6" s="103"/>
      <c r="D6" s="103"/>
      <c r="E6" s="103"/>
      <c r="F6" s="103"/>
      <c r="G6" s="116"/>
      <c r="H6" s="103"/>
      <c r="I6" s="103"/>
      <c r="J6" s="103"/>
      <c r="K6" s="104"/>
      <c r="L6" s="91"/>
      <c r="M6" s="92"/>
      <c r="N6" s="93"/>
      <c r="O6" s="94"/>
    </row>
    <row r="7" customFormat="false" ht="24" hidden="false" customHeight="true" outlineLevel="0" collapsed="false">
      <c r="A7" s="144"/>
      <c r="B7" s="102"/>
      <c r="C7" s="103"/>
      <c r="D7" s="103"/>
      <c r="E7" s="103"/>
      <c r="F7" s="103"/>
      <c r="G7" s="116"/>
      <c r="H7" s="103"/>
      <c r="I7" s="103"/>
      <c r="J7" s="103"/>
      <c r="K7" s="104"/>
      <c r="L7" s="91"/>
      <c r="M7" s="92"/>
      <c r="N7" s="93"/>
      <c r="O7" s="94"/>
    </row>
    <row r="8" customFormat="false" ht="24" hidden="false" customHeight="true" outlineLevel="0" collapsed="false">
      <c r="A8" s="144"/>
      <c r="B8" s="102"/>
      <c r="C8" s="103"/>
      <c r="D8" s="103"/>
      <c r="E8" s="103"/>
      <c r="F8" s="103"/>
      <c r="G8" s="116"/>
      <c r="H8" s="103"/>
      <c r="I8" s="103"/>
      <c r="J8" s="103"/>
      <c r="K8" s="104"/>
      <c r="L8" s="91"/>
      <c r="M8" s="92"/>
      <c r="N8" s="93"/>
      <c r="O8" s="94"/>
    </row>
    <row r="9" customFormat="false" ht="24" hidden="false" customHeight="true" outlineLevel="0" collapsed="false">
      <c r="A9" s="144"/>
      <c r="B9" s="102"/>
      <c r="C9" s="103"/>
      <c r="D9" s="103"/>
      <c r="E9" s="103"/>
      <c r="F9" s="103"/>
      <c r="G9" s="116"/>
      <c r="H9" s="103"/>
      <c r="I9" s="103"/>
      <c r="J9" s="103"/>
      <c r="K9" s="104"/>
      <c r="L9" s="91"/>
      <c r="M9" s="92"/>
      <c r="N9" s="93"/>
      <c r="O9" s="94"/>
    </row>
    <row r="10" customFormat="false" ht="24" hidden="false" customHeight="true" outlineLevel="0" collapsed="false">
      <c r="A10" s="144"/>
      <c r="B10" s="102"/>
      <c r="C10" s="103"/>
      <c r="D10" s="103"/>
      <c r="E10" s="103"/>
      <c r="F10" s="103"/>
      <c r="G10" s="116"/>
      <c r="H10" s="103"/>
      <c r="I10" s="103"/>
      <c r="J10" s="103"/>
      <c r="K10" s="104"/>
      <c r="L10" s="91"/>
      <c r="M10" s="92"/>
      <c r="N10" s="93"/>
      <c r="O10" s="94"/>
    </row>
    <row r="11" customFormat="false" ht="24" hidden="false" customHeight="true" outlineLevel="0" collapsed="false">
      <c r="A11" s="144"/>
      <c r="B11" s="102"/>
      <c r="C11" s="103"/>
      <c r="D11" s="103"/>
      <c r="E11" s="103"/>
      <c r="F11" s="103"/>
      <c r="G11" s="116"/>
      <c r="H11" s="103"/>
      <c r="I11" s="103"/>
      <c r="J11" s="103"/>
      <c r="K11" s="104"/>
      <c r="L11" s="91"/>
      <c r="M11" s="92"/>
      <c r="N11" s="93"/>
      <c r="O11" s="94"/>
    </row>
    <row r="12" customFormat="false" ht="24" hidden="false" customHeight="true" outlineLevel="0" collapsed="false">
      <c r="A12" s="144"/>
      <c r="B12" s="102"/>
      <c r="C12" s="103"/>
      <c r="D12" s="103"/>
      <c r="E12" s="103"/>
      <c r="F12" s="103"/>
      <c r="G12" s="116"/>
      <c r="H12" s="103"/>
      <c r="I12" s="103"/>
      <c r="J12" s="103"/>
      <c r="K12" s="104"/>
      <c r="L12" s="91"/>
      <c r="M12" s="92"/>
      <c r="N12" s="93"/>
      <c r="O12" s="94"/>
    </row>
    <row r="13" customFormat="false" ht="24" hidden="false" customHeight="true" outlineLevel="0" collapsed="false">
      <c r="A13" s="106"/>
      <c r="B13" s="102"/>
      <c r="C13" s="103"/>
      <c r="D13" s="103"/>
      <c r="E13" s="103"/>
      <c r="F13" s="103"/>
      <c r="G13" s="116"/>
      <c r="H13" s="103"/>
      <c r="I13" s="103"/>
      <c r="J13" s="103"/>
      <c r="K13" s="104"/>
      <c r="L13" s="91"/>
      <c r="M13" s="92"/>
      <c r="N13" s="93"/>
      <c r="O13" s="94"/>
    </row>
    <row r="14" customFormat="false" ht="24" hidden="false" customHeight="true" outlineLevel="0" collapsed="false">
      <c r="A14" s="106"/>
      <c r="B14" s="102"/>
      <c r="C14" s="103"/>
      <c r="D14" s="103"/>
      <c r="E14" s="103"/>
      <c r="F14" s="103"/>
      <c r="G14" s="116"/>
      <c r="H14" s="103"/>
      <c r="I14" s="103"/>
      <c r="J14" s="103"/>
      <c r="K14" s="104"/>
      <c r="L14" s="91"/>
      <c r="M14" s="92"/>
      <c r="N14" s="91"/>
      <c r="O14" s="144"/>
    </row>
    <row r="15" customFormat="false" ht="24" hidden="false" customHeight="true" outlineLevel="0" collapsed="false">
      <c r="A15" s="106"/>
      <c r="B15" s="102"/>
      <c r="C15" s="103"/>
      <c r="D15" s="103"/>
      <c r="E15" s="103"/>
      <c r="F15" s="103"/>
      <c r="G15" s="116"/>
      <c r="H15" s="103"/>
      <c r="I15" s="103"/>
      <c r="J15" s="103"/>
      <c r="K15" s="104"/>
      <c r="L15" s="107"/>
      <c r="M15" s="92"/>
      <c r="N15" s="107"/>
      <c r="O15" s="106"/>
    </row>
    <row r="16" customFormat="false" ht="24" hidden="false" customHeight="true" outlineLevel="0" collapsed="false">
      <c r="A16" s="106"/>
      <c r="B16" s="102"/>
      <c r="C16" s="103"/>
      <c r="D16" s="103"/>
      <c r="E16" s="103"/>
      <c r="F16" s="103"/>
      <c r="G16" s="116"/>
      <c r="H16" s="103"/>
      <c r="I16" s="103"/>
      <c r="J16" s="103"/>
      <c r="K16" s="104"/>
      <c r="L16" s="107"/>
      <c r="M16" s="92"/>
      <c r="N16" s="107"/>
      <c r="O16" s="106"/>
    </row>
    <row r="17" customFormat="false" ht="24" hidden="false" customHeight="true" outlineLevel="0" collapsed="false">
      <c r="A17" s="106"/>
      <c r="B17" s="102"/>
      <c r="C17" s="103"/>
      <c r="D17" s="103"/>
      <c r="E17" s="103"/>
      <c r="F17" s="103"/>
      <c r="G17" s="116"/>
      <c r="H17" s="103"/>
      <c r="I17" s="103"/>
      <c r="J17" s="103"/>
      <c r="K17" s="104"/>
      <c r="L17" s="107"/>
      <c r="M17" s="92"/>
      <c r="N17" s="107"/>
      <c r="O17" s="106"/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16"/>
      <c r="H18" s="103"/>
      <c r="I18" s="103"/>
      <c r="J18" s="103"/>
      <c r="K18" s="104"/>
      <c r="L18" s="107"/>
      <c r="M18" s="92"/>
      <c r="N18" s="107"/>
      <c r="O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16"/>
      <c r="H19" s="103"/>
      <c r="I19" s="103"/>
      <c r="J19" s="103"/>
      <c r="K19" s="104"/>
      <c r="L19" s="107"/>
      <c r="M19" s="92"/>
      <c r="N19" s="107"/>
      <c r="O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16"/>
      <c r="H20" s="103"/>
      <c r="I20" s="103"/>
      <c r="J20" s="103"/>
      <c r="K20" s="104"/>
      <c r="L20" s="107"/>
      <c r="M20" s="92"/>
      <c r="N20" s="107"/>
      <c r="O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16"/>
      <c r="H21" s="103"/>
      <c r="I21" s="103"/>
      <c r="J21" s="103"/>
      <c r="K21" s="104"/>
      <c r="L21" s="107"/>
      <c r="M21" s="92"/>
      <c r="N21" s="107"/>
      <c r="O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16"/>
      <c r="H22" s="103"/>
      <c r="I22" s="103"/>
      <c r="J22" s="103"/>
      <c r="K22" s="104"/>
      <c r="L22" s="107"/>
      <c r="M22" s="92"/>
      <c r="N22" s="107"/>
      <c r="O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16"/>
      <c r="H23" s="103"/>
      <c r="I23" s="103"/>
      <c r="J23" s="103"/>
      <c r="K23" s="104"/>
      <c r="L23" s="107"/>
      <c r="M23" s="92"/>
      <c r="N23" s="107"/>
      <c r="O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16"/>
      <c r="H24" s="103"/>
      <c r="I24" s="103"/>
      <c r="J24" s="103"/>
      <c r="K24" s="104"/>
      <c r="L24" s="107"/>
      <c r="M24" s="92"/>
      <c r="N24" s="107"/>
      <c r="O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16"/>
      <c r="H25" s="103"/>
      <c r="I25" s="103"/>
      <c r="J25" s="103"/>
      <c r="K25" s="104"/>
      <c r="L25" s="107"/>
      <c r="M25" s="92"/>
      <c r="N25" s="107"/>
      <c r="O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16"/>
      <c r="H26" s="103"/>
      <c r="I26" s="103"/>
      <c r="J26" s="103"/>
      <c r="K26" s="104"/>
      <c r="L26" s="107"/>
      <c r="M26" s="92"/>
      <c r="N26" s="107"/>
      <c r="O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16"/>
      <c r="H27" s="103"/>
      <c r="I27" s="103"/>
      <c r="J27" s="103"/>
      <c r="K27" s="104"/>
      <c r="L27" s="107"/>
      <c r="M27" s="92"/>
      <c r="N27" s="107"/>
      <c r="O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16"/>
      <c r="H28" s="103"/>
      <c r="I28" s="103"/>
      <c r="J28" s="103"/>
      <c r="K28" s="104"/>
      <c r="L28" s="107"/>
      <c r="M28" s="92"/>
      <c r="N28" s="107"/>
      <c r="O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16"/>
      <c r="H29" s="103"/>
      <c r="I29" s="103"/>
      <c r="J29" s="103"/>
      <c r="K29" s="104"/>
      <c r="L29" s="107"/>
      <c r="M29" s="92"/>
      <c r="N29" s="107"/>
      <c r="O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16"/>
      <c r="H30" s="103"/>
      <c r="I30" s="103"/>
      <c r="J30" s="103"/>
      <c r="K30" s="104"/>
      <c r="L30" s="107"/>
      <c r="M30" s="92"/>
      <c r="N30" s="107"/>
      <c r="O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16"/>
      <c r="H31" s="103"/>
      <c r="I31" s="103"/>
      <c r="J31" s="103"/>
      <c r="K31" s="104"/>
      <c r="L31" s="107"/>
      <c r="M31" s="92"/>
      <c r="N31" s="107"/>
      <c r="O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16"/>
      <c r="H32" s="103"/>
      <c r="I32" s="103"/>
      <c r="J32" s="103"/>
      <c r="K32" s="104"/>
      <c r="L32" s="107"/>
      <c r="M32" s="92"/>
      <c r="N32" s="107"/>
      <c r="O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16"/>
      <c r="H33" s="103"/>
      <c r="I33" s="103"/>
      <c r="J33" s="103"/>
      <c r="K33" s="104"/>
      <c r="L33" s="107"/>
      <c r="M33" s="92"/>
      <c r="N33" s="107"/>
      <c r="O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16"/>
      <c r="H34" s="103"/>
      <c r="I34" s="103"/>
      <c r="J34" s="103"/>
      <c r="K34" s="104"/>
      <c r="L34" s="107"/>
      <c r="M34" s="92"/>
      <c r="N34" s="107"/>
      <c r="O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21"/>
      <c r="H35" s="110"/>
      <c r="I35" s="110"/>
      <c r="J35" s="110"/>
      <c r="K35" s="111"/>
      <c r="L35" s="112"/>
      <c r="M35" s="113"/>
      <c r="N35" s="112"/>
      <c r="O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3" min="2" style="80" width="9.56"/>
    <col collapsed="false" customWidth="true" hidden="false" outlineLevel="0" max="4" min="4" style="80" width="10.13"/>
    <col collapsed="false" customWidth="true" hidden="false" outlineLevel="0" max="5" min="5" style="80" width="5.99"/>
    <col collapsed="false" customWidth="false" hidden="false" outlineLevel="0" max="7" min="6" style="80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5" t="s">
        <v>67</v>
      </c>
      <c r="D1" s="86" t="s">
        <v>34</v>
      </c>
      <c r="E1" s="87" t="s">
        <v>73</v>
      </c>
      <c r="F1" s="86" t="s">
        <v>74</v>
      </c>
      <c r="G1" s="82" t="s">
        <v>75</v>
      </c>
    </row>
    <row r="2" customFormat="false" ht="24" hidden="false" customHeight="true" outlineLevel="0" collapsed="false">
      <c r="A2" s="149"/>
      <c r="B2" s="117"/>
      <c r="C2" s="120"/>
      <c r="D2" s="98"/>
      <c r="E2" s="99"/>
      <c r="F2" s="100"/>
      <c r="G2" s="101"/>
    </row>
    <row r="3" customFormat="false" ht="24" hidden="false" customHeight="true" outlineLevel="0" collapsed="false">
      <c r="A3" s="144"/>
      <c r="B3" s="102"/>
      <c r="C3" s="104"/>
      <c r="D3" s="91"/>
      <c r="E3" s="92"/>
      <c r="F3" s="93"/>
      <c r="G3" s="94"/>
    </row>
    <row r="4" customFormat="false" ht="24" hidden="false" customHeight="true" outlineLevel="0" collapsed="false">
      <c r="A4" s="144"/>
      <c r="B4" s="102"/>
      <c r="C4" s="104"/>
      <c r="D4" s="91"/>
      <c r="E4" s="92"/>
      <c r="F4" s="93"/>
      <c r="G4" s="94"/>
    </row>
    <row r="5" customFormat="false" ht="24" hidden="false" customHeight="true" outlineLevel="0" collapsed="false">
      <c r="A5" s="144"/>
      <c r="B5" s="102"/>
      <c r="C5" s="104"/>
      <c r="D5" s="91"/>
      <c r="E5" s="92"/>
      <c r="F5" s="93"/>
      <c r="G5" s="94"/>
    </row>
    <row r="6" customFormat="false" ht="24" hidden="false" customHeight="true" outlineLevel="0" collapsed="false">
      <c r="A6" s="144"/>
      <c r="B6" s="102"/>
      <c r="C6" s="104"/>
      <c r="D6" s="91"/>
      <c r="E6" s="92"/>
      <c r="F6" s="93"/>
      <c r="G6" s="94"/>
    </row>
    <row r="7" customFormat="false" ht="24" hidden="false" customHeight="true" outlineLevel="0" collapsed="false">
      <c r="A7" s="144"/>
      <c r="B7" s="102"/>
      <c r="C7" s="104"/>
      <c r="D7" s="91"/>
      <c r="E7" s="92"/>
      <c r="F7" s="93"/>
      <c r="G7" s="94"/>
    </row>
    <row r="8" customFormat="false" ht="24" hidden="false" customHeight="true" outlineLevel="0" collapsed="false">
      <c r="A8" s="144"/>
      <c r="B8" s="102"/>
      <c r="C8" s="104"/>
      <c r="D8" s="91"/>
      <c r="E8" s="92"/>
      <c r="F8" s="93"/>
      <c r="G8" s="94"/>
    </row>
    <row r="9" customFormat="false" ht="24" hidden="false" customHeight="true" outlineLevel="0" collapsed="false">
      <c r="A9" s="144"/>
      <c r="B9" s="102"/>
      <c r="C9" s="104"/>
      <c r="D9" s="91"/>
      <c r="E9" s="92"/>
      <c r="F9" s="93"/>
      <c r="G9" s="94"/>
    </row>
    <row r="10" customFormat="false" ht="24" hidden="false" customHeight="true" outlineLevel="0" collapsed="false">
      <c r="A10" s="144"/>
      <c r="B10" s="102"/>
      <c r="C10" s="104"/>
      <c r="D10" s="91"/>
      <c r="E10" s="92"/>
      <c r="F10" s="93"/>
      <c r="G10" s="94"/>
    </row>
    <row r="11" customFormat="false" ht="24" hidden="false" customHeight="true" outlineLevel="0" collapsed="false">
      <c r="A11" s="144"/>
      <c r="B11" s="102"/>
      <c r="C11" s="104"/>
      <c r="D11" s="91"/>
      <c r="E11" s="92"/>
      <c r="F11" s="93"/>
      <c r="G11" s="94"/>
    </row>
    <row r="12" customFormat="false" ht="24" hidden="false" customHeight="true" outlineLevel="0" collapsed="false">
      <c r="A12" s="144"/>
      <c r="B12" s="102"/>
      <c r="C12" s="104"/>
      <c r="D12" s="91"/>
      <c r="E12" s="92"/>
      <c r="F12" s="93"/>
      <c r="G12" s="94"/>
    </row>
    <row r="13" customFormat="false" ht="24" hidden="false" customHeight="true" outlineLevel="0" collapsed="false">
      <c r="A13" s="106"/>
      <c r="B13" s="102"/>
      <c r="C13" s="104"/>
      <c r="D13" s="91"/>
      <c r="E13" s="92"/>
      <c r="F13" s="93"/>
      <c r="G13" s="94"/>
    </row>
    <row r="14" customFormat="false" ht="24" hidden="false" customHeight="true" outlineLevel="0" collapsed="false">
      <c r="A14" s="106"/>
      <c r="B14" s="102"/>
      <c r="C14" s="104"/>
      <c r="D14" s="91"/>
      <c r="E14" s="92"/>
      <c r="F14" s="91"/>
      <c r="G14" s="144"/>
    </row>
    <row r="15" customFormat="false" ht="24" hidden="false" customHeight="true" outlineLevel="0" collapsed="false">
      <c r="A15" s="106"/>
      <c r="B15" s="102"/>
      <c r="C15" s="104"/>
      <c r="D15" s="107"/>
      <c r="E15" s="92"/>
      <c r="F15" s="107"/>
      <c r="G15" s="106"/>
    </row>
    <row r="16" customFormat="false" ht="24" hidden="false" customHeight="true" outlineLevel="0" collapsed="false">
      <c r="A16" s="106"/>
      <c r="B16" s="102"/>
      <c r="C16" s="104"/>
      <c r="D16" s="107"/>
      <c r="E16" s="92"/>
      <c r="F16" s="107"/>
      <c r="G16" s="106"/>
    </row>
    <row r="17" customFormat="false" ht="24" hidden="false" customHeight="true" outlineLevel="0" collapsed="false">
      <c r="A17" s="106"/>
      <c r="B17" s="102"/>
      <c r="C17" s="104"/>
      <c r="D17" s="107"/>
      <c r="E17" s="92"/>
      <c r="F17" s="107"/>
      <c r="G17" s="106"/>
    </row>
    <row r="18" customFormat="false" ht="24" hidden="false" customHeight="true" outlineLevel="0" collapsed="false">
      <c r="A18" s="106"/>
      <c r="B18" s="102"/>
      <c r="C18" s="104"/>
      <c r="D18" s="107"/>
      <c r="E18" s="92"/>
      <c r="F18" s="107"/>
      <c r="G18" s="106"/>
    </row>
    <row r="19" customFormat="false" ht="24" hidden="false" customHeight="true" outlineLevel="0" collapsed="false">
      <c r="A19" s="106"/>
      <c r="B19" s="102"/>
      <c r="C19" s="104"/>
      <c r="D19" s="107"/>
      <c r="E19" s="92"/>
      <c r="F19" s="107"/>
      <c r="G19" s="106"/>
    </row>
    <row r="20" customFormat="false" ht="24" hidden="false" customHeight="true" outlineLevel="0" collapsed="false">
      <c r="A20" s="106"/>
      <c r="B20" s="102"/>
      <c r="C20" s="104"/>
      <c r="D20" s="107"/>
      <c r="E20" s="92"/>
      <c r="F20" s="107"/>
      <c r="G20" s="106"/>
    </row>
    <row r="21" customFormat="false" ht="24" hidden="false" customHeight="true" outlineLevel="0" collapsed="false">
      <c r="A21" s="106"/>
      <c r="B21" s="102"/>
      <c r="C21" s="104"/>
      <c r="D21" s="107"/>
      <c r="E21" s="92"/>
      <c r="F21" s="107"/>
      <c r="G21" s="106"/>
    </row>
    <row r="22" customFormat="false" ht="24" hidden="false" customHeight="true" outlineLevel="0" collapsed="false">
      <c r="A22" s="106"/>
      <c r="B22" s="102"/>
      <c r="C22" s="104"/>
      <c r="D22" s="107"/>
      <c r="E22" s="92"/>
      <c r="F22" s="107"/>
      <c r="G22" s="106"/>
    </row>
    <row r="23" customFormat="false" ht="24" hidden="false" customHeight="true" outlineLevel="0" collapsed="false">
      <c r="A23" s="106"/>
      <c r="B23" s="102"/>
      <c r="C23" s="104"/>
      <c r="D23" s="107"/>
      <c r="E23" s="92"/>
      <c r="F23" s="107"/>
      <c r="G23" s="106"/>
    </row>
    <row r="24" customFormat="false" ht="24" hidden="false" customHeight="true" outlineLevel="0" collapsed="false">
      <c r="A24" s="106"/>
      <c r="B24" s="102"/>
      <c r="C24" s="104"/>
      <c r="D24" s="107"/>
      <c r="E24" s="92"/>
      <c r="F24" s="107"/>
      <c r="G24" s="106"/>
    </row>
    <row r="25" customFormat="false" ht="24" hidden="false" customHeight="true" outlineLevel="0" collapsed="false">
      <c r="A25" s="106"/>
      <c r="B25" s="102"/>
      <c r="C25" s="104"/>
      <c r="D25" s="107"/>
      <c r="E25" s="92"/>
      <c r="F25" s="107"/>
      <c r="G25" s="106"/>
    </row>
    <row r="26" customFormat="false" ht="24" hidden="false" customHeight="true" outlineLevel="0" collapsed="false">
      <c r="A26" s="106"/>
      <c r="B26" s="102"/>
      <c r="C26" s="104"/>
      <c r="D26" s="107"/>
      <c r="E26" s="92"/>
      <c r="F26" s="107"/>
      <c r="G26" s="106"/>
    </row>
    <row r="27" customFormat="false" ht="24" hidden="false" customHeight="true" outlineLevel="0" collapsed="false">
      <c r="A27" s="106"/>
      <c r="B27" s="102"/>
      <c r="C27" s="104"/>
      <c r="D27" s="107"/>
      <c r="E27" s="92"/>
      <c r="F27" s="107"/>
      <c r="G27" s="106"/>
    </row>
    <row r="28" customFormat="false" ht="24" hidden="false" customHeight="true" outlineLevel="0" collapsed="false">
      <c r="A28" s="106"/>
      <c r="B28" s="102"/>
      <c r="C28" s="104"/>
      <c r="D28" s="107"/>
      <c r="E28" s="92"/>
      <c r="F28" s="107"/>
      <c r="G28" s="106"/>
    </row>
    <row r="29" customFormat="false" ht="24" hidden="false" customHeight="true" outlineLevel="0" collapsed="false">
      <c r="A29" s="106"/>
      <c r="B29" s="102"/>
      <c r="C29" s="104"/>
      <c r="D29" s="107"/>
      <c r="E29" s="92"/>
      <c r="F29" s="107"/>
      <c r="G29" s="106"/>
    </row>
    <row r="30" customFormat="false" ht="24" hidden="false" customHeight="true" outlineLevel="0" collapsed="false">
      <c r="A30" s="106"/>
      <c r="B30" s="102"/>
      <c r="C30" s="104"/>
      <c r="D30" s="107"/>
      <c r="E30" s="92"/>
      <c r="F30" s="107"/>
      <c r="G30" s="106"/>
    </row>
    <row r="31" customFormat="false" ht="24" hidden="false" customHeight="true" outlineLevel="0" collapsed="false">
      <c r="A31" s="106"/>
      <c r="B31" s="102"/>
      <c r="C31" s="104"/>
      <c r="D31" s="107"/>
      <c r="E31" s="92"/>
      <c r="F31" s="107"/>
      <c r="G31" s="106"/>
    </row>
    <row r="32" customFormat="false" ht="24" hidden="false" customHeight="true" outlineLevel="0" collapsed="false">
      <c r="A32" s="106"/>
      <c r="B32" s="102"/>
      <c r="C32" s="104"/>
      <c r="D32" s="107"/>
      <c r="E32" s="92"/>
      <c r="F32" s="107"/>
      <c r="G32" s="106"/>
    </row>
    <row r="33" customFormat="false" ht="24" hidden="false" customHeight="true" outlineLevel="0" collapsed="false">
      <c r="A33" s="106"/>
      <c r="B33" s="102"/>
      <c r="C33" s="104"/>
      <c r="D33" s="107"/>
      <c r="E33" s="92"/>
      <c r="F33" s="107"/>
      <c r="G33" s="106"/>
    </row>
    <row r="34" customFormat="false" ht="24" hidden="false" customHeight="true" outlineLevel="0" collapsed="false">
      <c r="A34" s="106"/>
      <c r="B34" s="102"/>
      <c r="C34" s="104"/>
      <c r="D34" s="107"/>
      <c r="E34" s="92"/>
      <c r="F34" s="107"/>
      <c r="G34" s="106"/>
    </row>
    <row r="35" customFormat="false" ht="24" hidden="false" customHeight="true" outlineLevel="0" collapsed="false">
      <c r="A35" s="108"/>
      <c r="B35" s="109"/>
      <c r="C35" s="111"/>
      <c r="D35" s="112"/>
      <c r="E35" s="113"/>
      <c r="F35" s="112"/>
      <c r="G35" s="108"/>
    </row>
    <row r="36" customFormat="false" ht="24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4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4" hidden="false" customHeight="tru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24" hidden="false" customHeight="tru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24" hidden="false" customHeight="tru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28"/>
    <col collapsed="false" customWidth="true" hidden="false" outlineLevel="0" max="8" min="2" style="80" width="4.41"/>
    <col collapsed="false" customWidth="true" hidden="false" outlineLevel="0" max="9" min="9" style="80" width="6.56"/>
    <col collapsed="false" customWidth="true" hidden="false" outlineLevel="0" max="10" min="10" style="80" width="5.99"/>
    <col collapsed="false" customWidth="true" hidden="false" outlineLevel="0" max="11" min="11" style="80" width="7.56"/>
    <col collapsed="false" customWidth="true" hidden="false" outlineLevel="0" max="12" min="12" style="80" width="9.28"/>
    <col collapsed="false" customWidth="false" hidden="false" outlineLevel="0" max="13" min="13" style="80" width="9.14"/>
    <col collapsed="false" customWidth="false" hidden="false" outlineLevel="0" max="257" min="14" style="81" width="9.14"/>
  </cols>
  <sheetData>
    <row r="1" customFormat="false" ht="25.5" hidden="false" customHeight="tru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122" t="s">
        <v>79</v>
      </c>
      <c r="M1" s="82" t="s">
        <v>75</v>
      </c>
    </row>
    <row r="2" customFormat="false" ht="24" hidden="false" customHeight="true" outlineLevel="0" collapsed="false">
      <c r="A2" s="149"/>
      <c r="B2" s="95"/>
      <c r="C2" s="96"/>
      <c r="D2" s="96"/>
      <c r="E2" s="96"/>
      <c r="F2" s="96"/>
      <c r="G2" s="96"/>
      <c r="H2" s="97"/>
      <c r="I2" s="98"/>
      <c r="J2" s="99"/>
      <c r="K2" s="100"/>
      <c r="L2" s="124"/>
      <c r="M2" s="101"/>
    </row>
    <row r="3" customFormat="false" ht="24" hidden="false" customHeight="true" outlineLevel="0" collapsed="false">
      <c r="A3" s="144"/>
      <c r="B3" s="105"/>
      <c r="C3" s="89"/>
      <c r="D3" s="89"/>
      <c r="E3" s="89"/>
      <c r="F3" s="89"/>
      <c r="G3" s="89"/>
      <c r="H3" s="90"/>
      <c r="I3" s="91"/>
      <c r="J3" s="92"/>
      <c r="K3" s="93"/>
      <c r="L3" s="125"/>
      <c r="M3" s="94"/>
    </row>
    <row r="4" customFormat="false" ht="24" hidden="false" customHeight="true" outlineLevel="0" collapsed="false">
      <c r="A4" s="144"/>
      <c r="B4" s="88"/>
      <c r="C4" s="89"/>
      <c r="D4" s="89"/>
      <c r="E4" s="89"/>
      <c r="F4" s="89"/>
      <c r="G4" s="89"/>
      <c r="H4" s="90"/>
      <c r="I4" s="91"/>
      <c r="J4" s="92"/>
      <c r="K4" s="93"/>
      <c r="L4" s="125"/>
      <c r="M4" s="94"/>
    </row>
    <row r="5" customFormat="false" ht="24" hidden="false" customHeight="true" outlineLevel="0" collapsed="false">
      <c r="A5" s="144"/>
      <c r="B5" s="88"/>
      <c r="C5" s="89"/>
      <c r="D5" s="89"/>
      <c r="E5" s="89"/>
      <c r="F5" s="89"/>
      <c r="G5" s="89"/>
      <c r="H5" s="90"/>
      <c r="I5" s="91"/>
      <c r="J5" s="92"/>
      <c r="K5" s="93"/>
      <c r="L5" s="125"/>
      <c r="M5" s="94"/>
    </row>
    <row r="6" customFormat="false" ht="24" hidden="false" customHeight="true" outlineLevel="0" collapsed="false">
      <c r="A6" s="144"/>
      <c r="B6" s="88"/>
      <c r="C6" s="89"/>
      <c r="D6" s="89"/>
      <c r="E6" s="89"/>
      <c r="F6" s="89"/>
      <c r="G6" s="89"/>
      <c r="H6" s="90"/>
      <c r="I6" s="91"/>
      <c r="J6" s="92"/>
      <c r="K6" s="93"/>
      <c r="L6" s="125"/>
      <c r="M6" s="94"/>
    </row>
    <row r="7" customFormat="false" ht="24" hidden="false" customHeight="true" outlineLevel="0" collapsed="false">
      <c r="A7" s="144"/>
      <c r="B7" s="88"/>
      <c r="C7" s="89"/>
      <c r="D7" s="89"/>
      <c r="E7" s="89"/>
      <c r="F7" s="89"/>
      <c r="G7" s="89"/>
      <c r="H7" s="90"/>
      <c r="I7" s="91"/>
      <c r="J7" s="92"/>
      <c r="K7" s="93"/>
      <c r="L7" s="125"/>
      <c r="M7" s="94"/>
    </row>
    <row r="8" customFormat="false" ht="24" hidden="false" customHeight="true" outlineLevel="0" collapsed="false">
      <c r="A8" s="144"/>
      <c r="B8" s="88"/>
      <c r="C8" s="89"/>
      <c r="D8" s="89"/>
      <c r="E8" s="89"/>
      <c r="F8" s="89"/>
      <c r="G8" s="89"/>
      <c r="H8" s="90"/>
      <c r="I8" s="91"/>
      <c r="J8" s="92"/>
      <c r="K8" s="93"/>
      <c r="L8" s="125"/>
      <c r="M8" s="94"/>
    </row>
    <row r="9" customFormat="false" ht="24" hidden="false" customHeight="true" outlineLevel="0" collapsed="false">
      <c r="A9" s="144"/>
      <c r="B9" s="88"/>
      <c r="C9" s="89"/>
      <c r="D9" s="89"/>
      <c r="E9" s="89"/>
      <c r="F9" s="89"/>
      <c r="G9" s="89"/>
      <c r="H9" s="90"/>
      <c r="I9" s="91"/>
      <c r="J9" s="92"/>
      <c r="K9" s="93"/>
      <c r="L9" s="125"/>
      <c r="M9" s="94"/>
    </row>
    <row r="10" customFormat="false" ht="24" hidden="false" customHeight="true" outlineLevel="0" collapsed="false">
      <c r="A10" s="144"/>
      <c r="B10" s="88"/>
      <c r="C10" s="89"/>
      <c r="D10" s="89"/>
      <c r="E10" s="89"/>
      <c r="F10" s="89"/>
      <c r="G10" s="89"/>
      <c r="H10" s="90"/>
      <c r="I10" s="91"/>
      <c r="J10" s="92"/>
      <c r="K10" s="93"/>
      <c r="L10" s="125"/>
      <c r="M10" s="94"/>
    </row>
    <row r="11" customFormat="false" ht="24" hidden="false" customHeight="true" outlineLevel="0" collapsed="false">
      <c r="A11" s="144"/>
      <c r="B11" s="88"/>
      <c r="C11" s="89"/>
      <c r="D11" s="89"/>
      <c r="E11" s="89"/>
      <c r="F11" s="89"/>
      <c r="G11" s="89"/>
      <c r="H11" s="90"/>
      <c r="I11" s="91"/>
      <c r="J11" s="92"/>
      <c r="K11" s="93"/>
      <c r="L11" s="125"/>
      <c r="M11" s="94"/>
    </row>
    <row r="12" customFormat="false" ht="24" hidden="false" customHeight="true" outlineLevel="0" collapsed="false">
      <c r="A12" s="144"/>
      <c r="B12" s="88"/>
      <c r="C12" s="89"/>
      <c r="D12" s="89"/>
      <c r="E12" s="89"/>
      <c r="F12" s="89"/>
      <c r="G12" s="89"/>
      <c r="H12" s="90"/>
      <c r="I12" s="91"/>
      <c r="J12" s="92"/>
      <c r="K12" s="93"/>
      <c r="L12" s="125"/>
      <c r="M12" s="94"/>
    </row>
    <row r="13" customFormat="false" ht="24" hidden="false" customHeight="true" outlineLevel="0" collapsed="false">
      <c r="A13" s="159"/>
      <c r="B13" s="88"/>
      <c r="C13" s="89"/>
      <c r="D13" s="89"/>
      <c r="E13" s="89"/>
      <c r="F13" s="89"/>
      <c r="G13" s="89"/>
      <c r="H13" s="90"/>
      <c r="I13" s="91"/>
      <c r="J13" s="92"/>
      <c r="K13" s="93"/>
      <c r="L13" s="125"/>
      <c r="M13" s="94"/>
    </row>
    <row r="14" customFormat="false" ht="24" hidden="false" customHeight="true" outlineLevel="0" collapsed="false">
      <c r="A14" s="159"/>
      <c r="B14" s="88"/>
      <c r="C14" s="89"/>
      <c r="D14" s="89"/>
      <c r="E14" s="89"/>
      <c r="F14" s="89"/>
      <c r="G14" s="89"/>
      <c r="H14" s="90"/>
      <c r="I14" s="91"/>
      <c r="J14" s="92"/>
      <c r="K14" s="91"/>
      <c r="L14" s="103"/>
      <c r="M14" s="144"/>
    </row>
    <row r="15" customFormat="false" ht="24" hidden="false" customHeight="true" outlineLevel="0" collapsed="false">
      <c r="A15" s="106"/>
      <c r="B15" s="102"/>
      <c r="C15" s="103"/>
      <c r="D15" s="103"/>
      <c r="E15" s="103"/>
      <c r="F15" s="103"/>
      <c r="G15" s="103"/>
      <c r="H15" s="104"/>
      <c r="I15" s="107"/>
      <c r="J15" s="92"/>
      <c r="K15" s="107"/>
      <c r="L15" s="103"/>
      <c r="M15" s="106"/>
    </row>
    <row r="16" customFormat="false" ht="24" hidden="false" customHeight="true" outlineLevel="0" collapsed="false">
      <c r="A16" s="106"/>
      <c r="B16" s="102"/>
      <c r="C16" s="103"/>
      <c r="D16" s="103"/>
      <c r="E16" s="103"/>
      <c r="F16" s="103"/>
      <c r="G16" s="103"/>
      <c r="H16" s="104"/>
      <c r="I16" s="107"/>
      <c r="J16" s="92"/>
      <c r="K16" s="107"/>
      <c r="L16" s="103"/>
      <c r="M16" s="106"/>
    </row>
    <row r="17" customFormat="false" ht="24" hidden="false" customHeight="true" outlineLevel="0" collapsed="false">
      <c r="A17" s="106"/>
      <c r="B17" s="102"/>
      <c r="C17" s="103"/>
      <c r="D17" s="103"/>
      <c r="E17" s="103"/>
      <c r="F17" s="103"/>
      <c r="G17" s="103"/>
      <c r="H17" s="104"/>
      <c r="I17" s="107"/>
      <c r="J17" s="92"/>
      <c r="K17" s="107"/>
      <c r="L17" s="103"/>
      <c r="M17" s="106"/>
    </row>
    <row r="18" customFormat="false" ht="24" hidden="false" customHeight="true" outlineLevel="0" collapsed="false">
      <c r="A18" s="106"/>
      <c r="B18" s="102"/>
      <c r="C18" s="103"/>
      <c r="D18" s="103"/>
      <c r="E18" s="103"/>
      <c r="F18" s="103"/>
      <c r="G18" s="103"/>
      <c r="H18" s="104"/>
      <c r="I18" s="107"/>
      <c r="J18" s="92"/>
      <c r="K18" s="107"/>
      <c r="L18" s="103"/>
      <c r="M18" s="106"/>
    </row>
    <row r="19" customFormat="false" ht="24" hidden="false" customHeight="true" outlineLevel="0" collapsed="false">
      <c r="A19" s="106"/>
      <c r="B19" s="102"/>
      <c r="C19" s="103"/>
      <c r="D19" s="103"/>
      <c r="E19" s="103"/>
      <c r="F19" s="103"/>
      <c r="G19" s="103"/>
      <c r="H19" s="104"/>
      <c r="I19" s="107"/>
      <c r="J19" s="92"/>
      <c r="K19" s="107"/>
      <c r="L19" s="103"/>
      <c r="M19" s="106"/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3"/>
      <c r="M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3"/>
      <c r="M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3"/>
      <c r="M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3"/>
      <c r="M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3"/>
      <c r="M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3"/>
      <c r="M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3"/>
      <c r="M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3"/>
      <c r="M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3"/>
      <c r="M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3"/>
      <c r="M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3"/>
      <c r="M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3"/>
      <c r="M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3"/>
      <c r="M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3"/>
      <c r="M33" s="106"/>
    </row>
    <row r="34" customFormat="false" ht="24" hidden="false" customHeight="true" outlineLevel="0" collapsed="false">
      <c r="A34" s="108"/>
      <c r="B34" s="109"/>
      <c r="C34" s="110"/>
      <c r="D34" s="110"/>
      <c r="E34" s="110"/>
      <c r="F34" s="110"/>
      <c r="G34" s="110"/>
      <c r="H34" s="111"/>
      <c r="I34" s="112"/>
      <c r="J34" s="113"/>
      <c r="K34" s="112"/>
      <c r="L34" s="110"/>
      <c r="M34" s="108"/>
    </row>
    <row r="35" customFormat="false" ht="16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1.13"/>
    <col collapsed="false" customWidth="true" hidden="false" outlineLevel="0" max="11" min="2" style="80" width="5.13"/>
    <col collapsed="false" customWidth="true" hidden="false" outlineLevel="0" max="12" min="12" style="80" width="6.99"/>
    <col collapsed="false" customWidth="true" hidden="false" outlineLevel="0" max="13" min="13" style="80" width="6.28"/>
    <col collapsed="false" customWidth="true" hidden="false" outlineLevel="0" max="15" min="14" style="80" width="7.85"/>
    <col collapsed="false" customWidth="false" hidden="false" outlineLevel="0" max="257" min="16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115" t="s">
        <v>71</v>
      </c>
      <c r="H1" s="84" t="s">
        <v>72</v>
      </c>
      <c r="I1" s="84" t="s">
        <v>76</v>
      </c>
      <c r="J1" s="84" t="s">
        <v>77</v>
      </c>
      <c r="K1" s="85" t="s">
        <v>78</v>
      </c>
      <c r="L1" s="86" t="s">
        <v>34</v>
      </c>
      <c r="M1" s="87" t="s">
        <v>73</v>
      </c>
      <c r="N1" s="86" t="s">
        <v>74</v>
      </c>
      <c r="O1" s="82" t="s">
        <v>75</v>
      </c>
    </row>
    <row r="2" customFormat="false" ht="24" hidden="false" customHeight="true" outlineLevel="0" collapsed="false">
      <c r="A2" s="49" t="s">
        <v>52</v>
      </c>
      <c r="B2" s="102" t="n">
        <v>30</v>
      </c>
      <c r="C2" s="103" t="n">
        <v>15</v>
      </c>
      <c r="D2" s="103" t="n">
        <v>17</v>
      </c>
      <c r="E2" s="103" t="n">
        <v>18</v>
      </c>
      <c r="F2" s="103" t="n">
        <v>21</v>
      </c>
      <c r="G2" s="116" t="n">
        <v>17</v>
      </c>
      <c r="H2" s="103" t="n">
        <v>20</v>
      </c>
      <c r="I2" s="103" t="n">
        <v>19</v>
      </c>
      <c r="J2" s="103" t="n">
        <v>20</v>
      </c>
      <c r="K2" s="104" t="n">
        <v>17</v>
      </c>
      <c r="L2" s="91" t="n">
        <f aca="false">SUM(B2,C2,D2,E2,F2,G2,H2,I2,J2,K2)</f>
        <v>194</v>
      </c>
      <c r="M2" s="92"/>
      <c r="N2" s="93" t="n">
        <v>62.16</v>
      </c>
      <c r="O2" s="94" t="n">
        <f aca="false">L2-M2-N2</f>
        <v>131.84</v>
      </c>
    </row>
    <row r="3" customFormat="false" ht="24" hidden="false" customHeight="true" outlineLevel="0" collapsed="false">
      <c r="A3" s="33" t="s">
        <v>37</v>
      </c>
      <c r="B3" s="117" t="n">
        <v>18</v>
      </c>
      <c r="C3" s="118" t="n">
        <v>18</v>
      </c>
      <c r="D3" s="118" t="n">
        <v>19</v>
      </c>
      <c r="E3" s="118" t="n">
        <v>18</v>
      </c>
      <c r="F3" s="118" t="n">
        <v>19</v>
      </c>
      <c r="G3" s="119" t="n">
        <v>17</v>
      </c>
      <c r="H3" s="118" t="n">
        <v>19</v>
      </c>
      <c r="I3" s="118" t="n">
        <v>20</v>
      </c>
      <c r="J3" s="118" t="n">
        <v>19</v>
      </c>
      <c r="K3" s="120" t="n">
        <v>16</v>
      </c>
      <c r="L3" s="98" t="n">
        <f aca="false">SUM(B3,C3,D3,E3,F3,G3,H3,I3,J3,K3)</f>
        <v>183</v>
      </c>
      <c r="M3" s="99"/>
      <c r="N3" s="100" t="n">
        <v>65.97</v>
      </c>
      <c r="O3" s="101" t="n">
        <f aca="false">L3-M3-N3</f>
        <v>117.03</v>
      </c>
      <c r="Q3" s="48" t="n">
        <f aca="false">O3-O$2</f>
        <v>-14.81</v>
      </c>
      <c r="R3" s="48" t="n">
        <f aca="false">O3-O2</f>
        <v>-14.81</v>
      </c>
    </row>
    <row r="4" customFormat="false" ht="24" hidden="false" customHeight="true" outlineLevel="0" collapsed="false">
      <c r="A4" s="49" t="s">
        <v>58</v>
      </c>
      <c r="B4" s="102" t="n">
        <v>16</v>
      </c>
      <c r="C4" s="103" t="n">
        <v>14</v>
      </c>
      <c r="D4" s="103" t="n">
        <v>17</v>
      </c>
      <c r="E4" s="103" t="n">
        <v>17</v>
      </c>
      <c r="F4" s="103" t="n">
        <v>19</v>
      </c>
      <c r="G4" s="116" t="n">
        <v>17</v>
      </c>
      <c r="H4" s="103" t="n">
        <v>15</v>
      </c>
      <c r="I4" s="103" t="n">
        <v>18</v>
      </c>
      <c r="J4" s="103" t="n">
        <v>19</v>
      </c>
      <c r="K4" s="104" t="n">
        <v>17</v>
      </c>
      <c r="L4" s="91" t="n">
        <f aca="false">SUM(B4,C4,D4,E4,F4,G4,H4,I4,J4,K4)</f>
        <v>169</v>
      </c>
      <c r="M4" s="92"/>
      <c r="N4" s="93" t="n">
        <v>60.66</v>
      </c>
      <c r="O4" s="94" t="n">
        <f aca="false">L4-M4-N4</f>
        <v>108.34</v>
      </c>
      <c r="Q4" s="48" t="n">
        <f aca="false">O4-O$2</f>
        <v>-23.5</v>
      </c>
      <c r="R4" s="48" t="n">
        <f aca="false">O4-O3</f>
        <v>-8.69</v>
      </c>
    </row>
    <row r="5" customFormat="false" ht="24" hidden="false" customHeight="true" outlineLevel="0" collapsed="false">
      <c r="A5" s="49" t="s">
        <v>55</v>
      </c>
      <c r="B5" s="102" t="n">
        <v>15</v>
      </c>
      <c r="C5" s="103" t="n">
        <v>13</v>
      </c>
      <c r="D5" s="103" t="n">
        <v>16</v>
      </c>
      <c r="E5" s="103" t="n">
        <v>17</v>
      </c>
      <c r="F5" s="103" t="n">
        <v>22</v>
      </c>
      <c r="G5" s="116" t="n">
        <v>19</v>
      </c>
      <c r="H5" s="103" t="n">
        <v>16</v>
      </c>
      <c r="I5" s="103" t="n">
        <v>20</v>
      </c>
      <c r="J5" s="103" t="n">
        <v>18</v>
      </c>
      <c r="K5" s="104" t="n">
        <v>18</v>
      </c>
      <c r="L5" s="91" t="n">
        <f aca="false">SUM(B5,C5,D5,E5,F5,G5,H5,I5,J5,K5)</f>
        <v>174</v>
      </c>
      <c r="M5" s="92"/>
      <c r="N5" s="93" t="n">
        <v>72.28</v>
      </c>
      <c r="O5" s="94" t="n">
        <f aca="false">L5-M5-N5</f>
        <v>101.72</v>
      </c>
      <c r="Q5" s="48" t="n">
        <f aca="false">O5-O$2</f>
        <v>-30.12</v>
      </c>
      <c r="R5" s="48" t="n">
        <f aca="false">O5-O4</f>
        <v>-6.62</v>
      </c>
    </row>
    <row r="6" customFormat="false" ht="24" hidden="false" customHeight="true" outlineLevel="0" collapsed="false">
      <c r="A6" s="40" t="s">
        <v>40</v>
      </c>
      <c r="B6" s="102" t="n">
        <v>14</v>
      </c>
      <c r="C6" s="103" t="n">
        <v>18</v>
      </c>
      <c r="D6" s="103" t="n">
        <v>18</v>
      </c>
      <c r="E6" s="103" t="n">
        <v>14</v>
      </c>
      <c r="F6" s="103" t="n">
        <v>21</v>
      </c>
      <c r="G6" s="116" t="n">
        <v>19</v>
      </c>
      <c r="H6" s="103" t="n">
        <v>18</v>
      </c>
      <c r="I6" s="103" t="n">
        <v>18</v>
      </c>
      <c r="J6" s="103" t="n">
        <v>18</v>
      </c>
      <c r="K6" s="104" t="n">
        <v>16</v>
      </c>
      <c r="L6" s="91" t="n">
        <f aca="false">SUM(B6,C6,D6,E6,F6,G6,H6,I6,J6,K6)</f>
        <v>174</v>
      </c>
      <c r="M6" s="92"/>
      <c r="N6" s="93" t="n">
        <v>72.43</v>
      </c>
      <c r="O6" s="94" t="n">
        <f aca="false">L6-M6-N6</f>
        <v>101.57</v>
      </c>
      <c r="Q6" s="48" t="n">
        <f aca="false">O6-O$2</f>
        <v>-30.27</v>
      </c>
      <c r="R6" s="48" t="n">
        <f aca="false">O6-O5</f>
        <v>-0.150000000000006</v>
      </c>
    </row>
    <row r="7" customFormat="false" ht="24" hidden="false" customHeight="true" outlineLevel="0" collapsed="false">
      <c r="A7" s="49" t="s">
        <v>61</v>
      </c>
      <c r="B7" s="102" t="n">
        <v>14</v>
      </c>
      <c r="C7" s="103" t="n">
        <v>18</v>
      </c>
      <c r="D7" s="103" t="n">
        <v>18</v>
      </c>
      <c r="E7" s="103" t="n">
        <v>18</v>
      </c>
      <c r="F7" s="103" t="n">
        <v>21</v>
      </c>
      <c r="G7" s="116" t="n">
        <v>18</v>
      </c>
      <c r="H7" s="103" t="n">
        <v>14</v>
      </c>
      <c r="I7" s="103" t="n">
        <v>19</v>
      </c>
      <c r="J7" s="103" t="n">
        <v>17</v>
      </c>
      <c r="K7" s="104" t="n">
        <v>18</v>
      </c>
      <c r="L7" s="91" t="n">
        <f aca="false">SUM(B7,C7,D7,E7,F7,G7,H7,I7,J7,K7)</f>
        <v>175</v>
      </c>
      <c r="M7" s="92"/>
      <c r="N7" s="93" t="n">
        <v>75.96</v>
      </c>
      <c r="O7" s="94" t="n">
        <f aca="false">L7-M7-N7</f>
        <v>99.04</v>
      </c>
      <c r="Q7" s="48" t="n">
        <f aca="false">O7-O$2</f>
        <v>-32.8</v>
      </c>
      <c r="R7" s="48" t="n">
        <f aca="false">O7-O6</f>
        <v>-2.52999999999999</v>
      </c>
    </row>
    <row r="8" customFormat="false" ht="24" hidden="false" customHeight="true" outlineLevel="0" collapsed="false">
      <c r="A8" s="55" t="s">
        <v>46</v>
      </c>
      <c r="B8" s="102" t="n">
        <v>16</v>
      </c>
      <c r="C8" s="103" t="n">
        <v>16</v>
      </c>
      <c r="D8" s="103" t="n">
        <v>15</v>
      </c>
      <c r="E8" s="103" t="n">
        <v>23</v>
      </c>
      <c r="F8" s="103" t="n">
        <v>21</v>
      </c>
      <c r="G8" s="116" t="n">
        <v>14</v>
      </c>
      <c r="H8" s="103" t="n">
        <v>12</v>
      </c>
      <c r="I8" s="103" t="n">
        <v>17</v>
      </c>
      <c r="J8" s="103" t="n">
        <v>18</v>
      </c>
      <c r="K8" s="104" t="n">
        <v>16</v>
      </c>
      <c r="L8" s="91" t="n">
        <f aca="false">SUM(B8,C8,D8,E8,F8,G8,H8,I8,J8,K8)</f>
        <v>168</v>
      </c>
      <c r="M8" s="92"/>
      <c r="N8" s="93" t="n">
        <v>70.8</v>
      </c>
      <c r="O8" s="94" t="n">
        <f aca="false">L8-M8-N8</f>
        <v>97.2</v>
      </c>
      <c r="Q8" s="48" t="n">
        <f aca="false">O8-O$2</f>
        <v>-34.64</v>
      </c>
      <c r="R8" s="48" t="n">
        <f aca="false">O8-O7</f>
        <v>-1.84</v>
      </c>
    </row>
    <row r="9" customFormat="false" ht="24" hidden="false" customHeight="true" outlineLevel="0" collapsed="false">
      <c r="A9" s="40" t="s">
        <v>49</v>
      </c>
      <c r="B9" s="102" t="n">
        <v>7</v>
      </c>
      <c r="C9" s="103" t="n">
        <v>13</v>
      </c>
      <c r="D9" s="103" t="n">
        <v>19</v>
      </c>
      <c r="E9" s="103" t="n">
        <v>14</v>
      </c>
      <c r="F9" s="103" t="n">
        <v>20</v>
      </c>
      <c r="G9" s="116" t="n">
        <v>17</v>
      </c>
      <c r="H9" s="103" t="n">
        <v>16</v>
      </c>
      <c r="I9" s="103" t="n">
        <v>17</v>
      </c>
      <c r="J9" s="103" t="n">
        <v>17</v>
      </c>
      <c r="K9" s="104" t="n">
        <v>17</v>
      </c>
      <c r="L9" s="91" t="n">
        <f aca="false">SUM(B9,C9,D9,E9,F9,G9,H9,I9,J9,K9)</f>
        <v>157</v>
      </c>
      <c r="M9" s="92"/>
      <c r="N9" s="93" t="n">
        <v>67.32</v>
      </c>
      <c r="O9" s="94" t="n">
        <f aca="false">L9-M9-N9</f>
        <v>89.68</v>
      </c>
      <c r="Q9" s="48" t="n">
        <f aca="false">O9-O$2</f>
        <v>-42.16</v>
      </c>
      <c r="R9" s="48" t="n">
        <f aca="false">O9-O8</f>
        <v>-7.52</v>
      </c>
    </row>
    <row r="10" customFormat="false" ht="24" hidden="false" customHeight="true" outlineLevel="0" collapsed="false">
      <c r="A10" s="49" t="s">
        <v>43</v>
      </c>
      <c r="B10" s="102" t="n">
        <v>8</v>
      </c>
      <c r="C10" s="103" t="n">
        <v>18</v>
      </c>
      <c r="D10" s="103" t="n">
        <v>17</v>
      </c>
      <c r="E10" s="103" t="n">
        <v>25</v>
      </c>
      <c r="F10" s="103" t="n">
        <v>19</v>
      </c>
      <c r="G10" s="116" t="n">
        <v>16</v>
      </c>
      <c r="H10" s="103" t="n">
        <v>14</v>
      </c>
      <c r="I10" s="103" t="n">
        <v>16</v>
      </c>
      <c r="J10" s="103" t="n">
        <v>13</v>
      </c>
      <c r="K10" s="104" t="n">
        <v>13</v>
      </c>
      <c r="L10" s="91" t="n">
        <f aca="false">SUM(B10,C10,D10,E10,F10,G10,H10,I10,J10,K10)</f>
        <v>159</v>
      </c>
      <c r="M10" s="92"/>
      <c r="N10" s="93" t="n">
        <v>74.85</v>
      </c>
      <c r="O10" s="94" t="n">
        <f aca="false">L10-M10-N10</f>
        <v>84.15</v>
      </c>
      <c r="Q10" s="48" t="n">
        <f aca="false">O10-O$2</f>
        <v>-47.69</v>
      </c>
      <c r="R10" s="48" t="n">
        <f aca="false">O10-O9</f>
        <v>-5.53</v>
      </c>
    </row>
    <row r="11" customFormat="false" ht="24" hidden="false" customHeight="true" outlineLevel="0" collapsed="false">
      <c r="A11" s="55"/>
      <c r="B11" s="102"/>
      <c r="C11" s="103"/>
      <c r="D11" s="103"/>
      <c r="E11" s="103"/>
      <c r="F11" s="103"/>
      <c r="G11" s="116"/>
      <c r="H11" s="103"/>
      <c r="I11" s="103"/>
      <c r="J11" s="103"/>
      <c r="K11" s="104"/>
      <c r="L11" s="91" t="n">
        <f aca="false">SUM(B11,C11,D11,E11,F11,G11,H11,I11,J11,K11)</f>
        <v>0</v>
      </c>
      <c r="M11" s="92"/>
      <c r="N11" s="93"/>
      <c r="O11" s="94" t="n">
        <f aca="false">L11-M11-N11</f>
        <v>0</v>
      </c>
      <c r="Q11" s="48" t="n">
        <f aca="false">O11-O$2</f>
        <v>-131.84</v>
      </c>
      <c r="R11" s="48" t="n">
        <f aca="false">O11-O10</f>
        <v>-84.15</v>
      </c>
    </row>
    <row r="12" customFormat="false" ht="24" hidden="false" customHeight="true" outlineLevel="0" collapsed="false">
      <c r="A12" s="49"/>
      <c r="B12" s="102"/>
      <c r="C12" s="103"/>
      <c r="D12" s="103"/>
      <c r="E12" s="103"/>
      <c r="F12" s="103"/>
      <c r="G12" s="116"/>
      <c r="H12" s="103"/>
      <c r="I12" s="103"/>
      <c r="J12" s="103"/>
      <c r="K12" s="104"/>
      <c r="L12" s="91" t="n">
        <f aca="false">SUM(B12,C12,D12,E12,F12,G12,H12,I12,J12,K12)</f>
        <v>0</v>
      </c>
      <c r="M12" s="92"/>
      <c r="N12" s="93"/>
      <c r="O12" s="94" t="n">
        <f aca="false">L12-M12-N12</f>
        <v>0</v>
      </c>
      <c r="Q12" s="48" t="n">
        <f aca="false">O12-O$2</f>
        <v>-131.84</v>
      </c>
      <c r="R12" s="48" t="n">
        <f aca="false">O12-O11</f>
        <v>0</v>
      </c>
    </row>
    <row r="13" customFormat="false" ht="24" hidden="false" customHeight="true" outlineLevel="0" collapsed="false">
      <c r="A13" s="60"/>
      <c r="B13" s="102"/>
      <c r="C13" s="103"/>
      <c r="D13" s="103"/>
      <c r="E13" s="103"/>
      <c r="F13" s="103"/>
      <c r="G13" s="116"/>
      <c r="H13" s="103"/>
      <c r="I13" s="103"/>
      <c r="J13" s="103"/>
      <c r="K13" s="104"/>
      <c r="L13" s="91" t="n">
        <f aca="false">SUM(B13,C13,D13,E13,F13,G13,H13,I13,J13,K13)</f>
        <v>0</v>
      </c>
      <c r="M13" s="92"/>
      <c r="N13" s="93"/>
      <c r="O13" s="94" t="n">
        <f aca="false">L13-M13-N13</f>
        <v>0</v>
      </c>
      <c r="Q13" s="48" t="n">
        <f aca="false">O13-O$2</f>
        <v>-131.84</v>
      </c>
      <c r="R13" s="48" t="n">
        <f aca="false">O13-O12</f>
        <v>0</v>
      </c>
    </row>
    <row r="14" customFormat="false" ht="24" hidden="false" customHeight="true" outlineLevel="0" collapsed="false">
      <c r="A14" s="49"/>
      <c r="B14" s="102"/>
      <c r="C14" s="103"/>
      <c r="D14" s="103"/>
      <c r="E14" s="103"/>
      <c r="F14" s="103"/>
      <c r="G14" s="116"/>
      <c r="H14" s="103"/>
      <c r="I14" s="103"/>
      <c r="J14" s="103"/>
      <c r="K14" s="104"/>
      <c r="L14" s="91" t="n">
        <f aca="false">SUM(B14,C14,D14,E14,F14,G14,H14,I14,J14,K14)</f>
        <v>0</v>
      </c>
      <c r="M14" s="92"/>
      <c r="N14" s="93"/>
      <c r="O14" s="94" t="n">
        <f aca="false">L14-M14-N14</f>
        <v>0</v>
      </c>
      <c r="Q14" s="48" t="n">
        <f aca="false">O14-O$2</f>
        <v>-131.84</v>
      </c>
      <c r="R14" s="48" t="n">
        <f aca="false">O14-O13</f>
        <v>0</v>
      </c>
    </row>
    <row r="15" customFormat="false" ht="24" hidden="false" customHeight="true" outlineLevel="0" collapsed="false">
      <c r="A15" s="49"/>
      <c r="B15" s="102"/>
      <c r="C15" s="103"/>
      <c r="D15" s="103"/>
      <c r="E15" s="103"/>
      <c r="F15" s="103"/>
      <c r="G15" s="116"/>
      <c r="H15" s="103"/>
      <c r="I15" s="103"/>
      <c r="J15" s="103"/>
      <c r="K15" s="104"/>
      <c r="L15" s="91" t="n">
        <f aca="false">SUM(B15,C15,D15,E15,F15,G15,H15,I15,J15,K15)</f>
        <v>0</v>
      </c>
      <c r="M15" s="92"/>
      <c r="N15" s="93"/>
      <c r="O15" s="94" t="n">
        <f aca="false">L15-M15-N15</f>
        <v>0</v>
      </c>
      <c r="Q15" s="48" t="n">
        <f aca="false">O15-O$2</f>
        <v>-131.84</v>
      </c>
      <c r="R15" s="48" t="n">
        <f aca="false">O15-O14</f>
        <v>0</v>
      </c>
    </row>
    <row r="16" customFormat="false" ht="24" hidden="false" customHeight="true" outlineLevel="0" collapsed="false">
      <c r="A16" s="49"/>
      <c r="B16" s="102"/>
      <c r="C16" s="103"/>
      <c r="D16" s="103"/>
      <c r="E16" s="103"/>
      <c r="F16" s="103"/>
      <c r="G16" s="116"/>
      <c r="H16" s="103"/>
      <c r="I16" s="103"/>
      <c r="J16" s="103"/>
      <c r="K16" s="104"/>
      <c r="L16" s="91" t="n">
        <f aca="false">SUM(B16,C16,D16,E16,F16,G16,H16,I16,J16,K16)</f>
        <v>0</v>
      </c>
      <c r="M16" s="92"/>
      <c r="N16" s="93"/>
      <c r="O16" s="94" t="n">
        <f aca="false">L16-M16-N16</f>
        <v>0</v>
      </c>
      <c r="Q16" s="48" t="n">
        <f aca="false">O16-O$2</f>
        <v>-131.84</v>
      </c>
      <c r="R16" s="48" t="n">
        <f aca="false">O16-O15</f>
        <v>0</v>
      </c>
    </row>
    <row r="17" customFormat="false" ht="24" hidden="false" customHeight="true" outlineLevel="0" collapsed="false">
      <c r="A17" s="40"/>
      <c r="B17" s="102"/>
      <c r="C17" s="103"/>
      <c r="D17" s="103"/>
      <c r="E17" s="103"/>
      <c r="F17" s="103"/>
      <c r="G17" s="116"/>
      <c r="H17" s="103"/>
      <c r="I17" s="103"/>
      <c r="J17" s="103"/>
      <c r="K17" s="104"/>
      <c r="L17" s="91" t="n">
        <f aca="false">SUM(B17,C17,D17,E17,F17,G17,H17,I17,J17,K17)</f>
        <v>0</v>
      </c>
      <c r="M17" s="92"/>
      <c r="N17" s="93"/>
      <c r="O17" s="94" t="n">
        <f aca="false">L17-M17-N17</f>
        <v>0</v>
      </c>
      <c r="Q17" s="48" t="n">
        <f aca="false">O17-O$2</f>
        <v>-131.84</v>
      </c>
      <c r="R17" s="48" t="n">
        <f aca="false">O17-O16</f>
        <v>0</v>
      </c>
    </row>
    <row r="18" customFormat="false" ht="24" hidden="false" customHeight="true" outlineLevel="0" collapsed="false">
      <c r="A18" s="49"/>
      <c r="B18" s="102"/>
      <c r="C18" s="103"/>
      <c r="D18" s="103"/>
      <c r="E18" s="103"/>
      <c r="F18" s="103"/>
      <c r="G18" s="116"/>
      <c r="H18" s="103"/>
      <c r="I18" s="103"/>
      <c r="J18" s="103"/>
      <c r="K18" s="104"/>
      <c r="L18" s="91" t="n">
        <f aca="false">SUM(B18,C18,D18,E18,F18,G18,H18,I18,J18,K18)</f>
        <v>0</v>
      </c>
      <c r="M18" s="92"/>
      <c r="N18" s="93"/>
      <c r="O18" s="94" t="n">
        <f aca="false">L18-M18-N18</f>
        <v>0</v>
      </c>
      <c r="Q18" s="48" t="n">
        <f aca="false">O18-O$2</f>
        <v>-131.84</v>
      </c>
      <c r="R18" s="48" t="n">
        <f aca="false">O18-O17</f>
        <v>0</v>
      </c>
    </row>
    <row r="19" customFormat="false" ht="24" hidden="false" customHeight="true" outlineLevel="0" collapsed="false">
      <c r="A19" s="61"/>
      <c r="B19" s="102"/>
      <c r="C19" s="103"/>
      <c r="D19" s="103"/>
      <c r="E19" s="103"/>
      <c r="F19" s="103"/>
      <c r="G19" s="116"/>
      <c r="H19" s="103"/>
      <c r="I19" s="103"/>
      <c r="J19" s="103"/>
      <c r="K19" s="104"/>
      <c r="L19" s="91" t="n">
        <f aca="false">SUM(B19,C19,D19,E19,F19,G19,H19,I19,J19,K19)</f>
        <v>0</v>
      </c>
      <c r="M19" s="92"/>
      <c r="N19" s="93"/>
      <c r="O19" s="94"/>
      <c r="Q19" s="48" t="n">
        <f aca="false">O19-O$2</f>
        <v>-131.84</v>
      </c>
      <c r="R19" s="48" t="n">
        <f aca="false">O19-O18</f>
        <v>0</v>
      </c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16"/>
      <c r="H20" s="103"/>
      <c r="I20" s="103"/>
      <c r="J20" s="103"/>
      <c r="K20" s="104"/>
      <c r="L20" s="107"/>
      <c r="M20" s="92"/>
      <c r="N20" s="107"/>
      <c r="O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16"/>
      <c r="H21" s="103"/>
      <c r="I21" s="103"/>
      <c r="J21" s="103"/>
      <c r="K21" s="104"/>
      <c r="L21" s="107"/>
      <c r="M21" s="92"/>
      <c r="N21" s="107"/>
      <c r="O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16"/>
      <c r="H22" s="103"/>
      <c r="I22" s="103"/>
      <c r="J22" s="103"/>
      <c r="K22" s="104"/>
      <c r="L22" s="107"/>
      <c r="M22" s="92"/>
      <c r="N22" s="107"/>
      <c r="O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16"/>
      <c r="H23" s="103"/>
      <c r="I23" s="103"/>
      <c r="J23" s="103"/>
      <c r="K23" s="104"/>
      <c r="L23" s="107"/>
      <c r="M23" s="92"/>
      <c r="N23" s="107"/>
      <c r="O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16"/>
      <c r="H24" s="103"/>
      <c r="I24" s="103"/>
      <c r="J24" s="103"/>
      <c r="K24" s="104"/>
      <c r="L24" s="107"/>
      <c r="M24" s="92"/>
      <c r="N24" s="107"/>
      <c r="O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16"/>
      <c r="H25" s="103"/>
      <c r="I25" s="103"/>
      <c r="J25" s="103"/>
      <c r="K25" s="104"/>
      <c r="L25" s="107"/>
      <c r="M25" s="92"/>
      <c r="N25" s="107"/>
      <c r="O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16"/>
      <c r="H26" s="103"/>
      <c r="I26" s="103"/>
      <c r="J26" s="103"/>
      <c r="K26" s="104"/>
      <c r="L26" s="107"/>
      <c r="M26" s="92"/>
      <c r="N26" s="107"/>
      <c r="O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16"/>
      <c r="H27" s="103"/>
      <c r="I27" s="103"/>
      <c r="J27" s="103"/>
      <c r="K27" s="104"/>
      <c r="L27" s="107"/>
      <c r="M27" s="92"/>
      <c r="N27" s="107"/>
      <c r="O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16"/>
      <c r="H28" s="103"/>
      <c r="I28" s="103"/>
      <c r="J28" s="103"/>
      <c r="K28" s="104"/>
      <c r="L28" s="107"/>
      <c r="M28" s="92"/>
      <c r="N28" s="107"/>
      <c r="O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16"/>
      <c r="H29" s="103"/>
      <c r="I29" s="103"/>
      <c r="J29" s="103"/>
      <c r="K29" s="104"/>
      <c r="L29" s="107"/>
      <c r="M29" s="92"/>
      <c r="N29" s="107"/>
      <c r="O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16"/>
      <c r="H30" s="103"/>
      <c r="I30" s="103"/>
      <c r="J30" s="103"/>
      <c r="K30" s="104"/>
      <c r="L30" s="107"/>
      <c r="M30" s="92"/>
      <c r="N30" s="107"/>
      <c r="O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16"/>
      <c r="H31" s="103"/>
      <c r="I31" s="103"/>
      <c r="J31" s="103"/>
      <c r="K31" s="104"/>
      <c r="L31" s="107"/>
      <c r="M31" s="92"/>
      <c r="N31" s="107"/>
      <c r="O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16"/>
      <c r="H32" s="103"/>
      <c r="I32" s="103"/>
      <c r="J32" s="103"/>
      <c r="K32" s="104"/>
      <c r="L32" s="107"/>
      <c r="M32" s="92"/>
      <c r="N32" s="107"/>
      <c r="O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16"/>
      <c r="H33" s="103"/>
      <c r="I33" s="103"/>
      <c r="J33" s="103"/>
      <c r="K33" s="104"/>
      <c r="L33" s="107"/>
      <c r="M33" s="92"/>
      <c r="N33" s="107"/>
      <c r="O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16"/>
      <c r="H34" s="103"/>
      <c r="I34" s="103"/>
      <c r="J34" s="103"/>
      <c r="K34" s="104"/>
      <c r="L34" s="107"/>
      <c r="M34" s="92"/>
      <c r="N34" s="107"/>
      <c r="O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21"/>
      <c r="H35" s="110"/>
      <c r="I35" s="110"/>
      <c r="J35" s="110"/>
      <c r="K35" s="111"/>
      <c r="L35" s="112"/>
      <c r="M35" s="113"/>
      <c r="N35" s="112"/>
      <c r="O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3" min="2" style="80" width="9.56"/>
    <col collapsed="false" customWidth="true" hidden="false" outlineLevel="0" max="4" min="4" style="80" width="10.13"/>
    <col collapsed="false" customWidth="true" hidden="false" outlineLevel="0" max="5" min="5" style="80" width="5.99"/>
    <col collapsed="false" customWidth="false" hidden="false" outlineLevel="0" max="7" min="6" style="80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5" t="s">
        <v>67</v>
      </c>
      <c r="D1" s="86" t="s">
        <v>34</v>
      </c>
      <c r="E1" s="87" t="s">
        <v>73</v>
      </c>
      <c r="F1" s="86" t="s">
        <v>74</v>
      </c>
      <c r="G1" s="82" t="s">
        <v>75</v>
      </c>
    </row>
    <row r="2" customFormat="false" ht="24" hidden="false" customHeight="true" outlineLevel="0" collapsed="false">
      <c r="A2" s="49" t="s">
        <v>52</v>
      </c>
      <c r="B2" s="102" t="n">
        <v>46</v>
      </c>
      <c r="C2" s="104" t="n">
        <v>45</v>
      </c>
      <c r="D2" s="91" t="n">
        <f aca="false">B2+C2</f>
        <v>91</v>
      </c>
      <c r="E2" s="92"/>
      <c r="F2" s="93" t="n">
        <v>51.49</v>
      </c>
      <c r="G2" s="94" t="n">
        <f aca="false">D2-E2-F2</f>
        <v>39.51</v>
      </c>
    </row>
    <row r="3" customFormat="false" ht="24" hidden="false" customHeight="true" outlineLevel="0" collapsed="false">
      <c r="A3" s="33" t="s">
        <v>37</v>
      </c>
      <c r="B3" s="117" t="n">
        <v>47</v>
      </c>
      <c r="C3" s="120" t="n">
        <v>45</v>
      </c>
      <c r="D3" s="98" t="n">
        <f aca="false">B3+C3</f>
        <v>92</v>
      </c>
      <c r="E3" s="99"/>
      <c r="F3" s="100" t="n">
        <v>53.69</v>
      </c>
      <c r="G3" s="101" t="n">
        <f aca="false">D3-E3-F3</f>
        <v>38.31</v>
      </c>
      <c r="I3" s="48" t="n">
        <f aca="false">G3-G$2</f>
        <v>-1.2</v>
      </c>
      <c r="J3" s="48" t="n">
        <f aca="false">G3-G2</f>
        <v>-1.2</v>
      </c>
    </row>
    <row r="4" customFormat="false" ht="24" hidden="false" customHeight="true" outlineLevel="0" collapsed="false">
      <c r="A4" s="40" t="s">
        <v>40</v>
      </c>
      <c r="B4" s="102" t="n">
        <v>46</v>
      </c>
      <c r="C4" s="104" t="n">
        <v>45</v>
      </c>
      <c r="D4" s="91" t="n">
        <f aca="false">B4+C4</f>
        <v>91</v>
      </c>
      <c r="E4" s="92"/>
      <c r="F4" s="93" t="n">
        <v>53.85</v>
      </c>
      <c r="G4" s="94" t="n">
        <f aca="false">D4-E4-F4</f>
        <v>37.15</v>
      </c>
      <c r="I4" s="48" t="n">
        <f aca="false">G4-G$2</f>
        <v>-2.36</v>
      </c>
      <c r="J4" s="48" t="n">
        <f aca="false">G4-G3</f>
        <v>-1.16</v>
      </c>
    </row>
    <row r="5" customFormat="false" ht="24" hidden="false" customHeight="true" outlineLevel="0" collapsed="false">
      <c r="A5" s="49" t="s">
        <v>55</v>
      </c>
      <c r="B5" s="102" t="n">
        <v>47</v>
      </c>
      <c r="C5" s="104" t="n">
        <v>46</v>
      </c>
      <c r="D5" s="91" t="n">
        <f aca="false">B5+C5</f>
        <v>93</v>
      </c>
      <c r="E5" s="92"/>
      <c r="F5" s="93" t="n">
        <v>57.43</v>
      </c>
      <c r="G5" s="94" t="n">
        <f aca="false">D5-E5-F5</f>
        <v>35.57</v>
      </c>
      <c r="I5" s="48" t="n">
        <f aca="false">G5-G$2</f>
        <v>-3.94</v>
      </c>
      <c r="J5" s="48" t="n">
        <f aca="false">G5-G4</f>
        <v>-1.58</v>
      </c>
    </row>
    <row r="6" customFormat="false" ht="24" hidden="false" customHeight="true" outlineLevel="0" collapsed="false">
      <c r="A6" s="40" t="s">
        <v>49</v>
      </c>
      <c r="B6" s="102" t="n">
        <v>40</v>
      </c>
      <c r="C6" s="104" t="n">
        <v>44</v>
      </c>
      <c r="D6" s="91" t="n">
        <f aca="false">B6+C6</f>
        <v>84</v>
      </c>
      <c r="E6" s="92"/>
      <c r="F6" s="93" t="n">
        <v>52.39</v>
      </c>
      <c r="G6" s="94" t="n">
        <f aca="false">D6-E6-F6</f>
        <v>31.61</v>
      </c>
      <c r="I6" s="48" t="n">
        <f aca="false">G6-G$2</f>
        <v>-7.9</v>
      </c>
      <c r="J6" s="48" t="n">
        <f aca="false">G6-G5</f>
        <v>-3.96</v>
      </c>
    </row>
    <row r="7" customFormat="false" ht="24" hidden="false" customHeight="true" outlineLevel="0" collapsed="false">
      <c r="A7" s="49" t="s">
        <v>43</v>
      </c>
      <c r="B7" s="102" t="n">
        <v>44</v>
      </c>
      <c r="C7" s="104" t="n">
        <v>41</v>
      </c>
      <c r="D7" s="91" t="n">
        <f aca="false">B7+C7</f>
        <v>85</v>
      </c>
      <c r="E7" s="92"/>
      <c r="F7" s="93" t="n">
        <v>60.31</v>
      </c>
      <c r="G7" s="94" t="n">
        <f aca="false">D7-E7-F7</f>
        <v>24.69</v>
      </c>
      <c r="I7" s="48" t="n">
        <f aca="false">G7-G$2</f>
        <v>-14.82</v>
      </c>
      <c r="J7" s="48" t="n">
        <f aca="false">G7-G6</f>
        <v>-6.92</v>
      </c>
    </row>
    <row r="8" customFormat="false" ht="24" hidden="false" customHeight="true" outlineLevel="0" collapsed="false">
      <c r="A8" s="49" t="s">
        <v>58</v>
      </c>
      <c r="B8" s="102" t="n">
        <v>47</v>
      </c>
      <c r="C8" s="104" t="n">
        <v>45</v>
      </c>
      <c r="D8" s="91" t="n">
        <f aca="false">B8+C8</f>
        <v>92</v>
      </c>
      <c r="E8" s="92"/>
      <c r="F8" s="93" t="n">
        <v>67.38</v>
      </c>
      <c r="G8" s="94" t="n">
        <f aca="false">D8-E8-F8</f>
        <v>24.62</v>
      </c>
      <c r="I8" s="48" t="n">
        <f aca="false">G8-G$2</f>
        <v>-14.89</v>
      </c>
      <c r="J8" s="48" t="n">
        <f aca="false">G8-G7</f>
        <v>-0.0699999999999932</v>
      </c>
    </row>
    <row r="9" customFormat="false" ht="24" hidden="false" customHeight="true" outlineLevel="0" collapsed="false">
      <c r="A9" s="49" t="s">
        <v>61</v>
      </c>
      <c r="B9" s="102" t="n">
        <v>47</v>
      </c>
      <c r="C9" s="104" t="n">
        <v>38</v>
      </c>
      <c r="D9" s="91" t="n">
        <f aca="false">B9+C9</f>
        <v>85</v>
      </c>
      <c r="E9" s="92"/>
      <c r="F9" s="93" t="n">
        <v>70.64</v>
      </c>
      <c r="G9" s="94" t="n">
        <f aca="false">D9-E9-F9</f>
        <v>14.36</v>
      </c>
      <c r="I9" s="48" t="n">
        <f aca="false">G9-G$2</f>
        <v>-25.15</v>
      </c>
      <c r="J9" s="48" t="n">
        <f aca="false">G9-G8</f>
        <v>-10.26</v>
      </c>
    </row>
    <row r="10" customFormat="false" ht="24" hidden="false" customHeight="true" outlineLevel="0" collapsed="false">
      <c r="A10" s="55" t="s">
        <v>46</v>
      </c>
      <c r="B10" s="102" t="n">
        <v>46</v>
      </c>
      <c r="C10" s="104" t="n">
        <v>44</v>
      </c>
      <c r="D10" s="91" t="n">
        <f aca="false">B10+C10</f>
        <v>90</v>
      </c>
      <c r="E10" s="92"/>
      <c r="F10" s="93" t="n">
        <v>76.08</v>
      </c>
      <c r="G10" s="94" t="n">
        <f aca="false">D10-E10-F10</f>
        <v>13.92</v>
      </c>
      <c r="I10" s="48" t="n">
        <f aca="false">G10-G$2</f>
        <v>-25.59</v>
      </c>
      <c r="J10" s="48" t="n">
        <f aca="false">G10-G9</f>
        <v>-0.439999999999998</v>
      </c>
    </row>
    <row r="11" customFormat="false" ht="24" hidden="false" customHeight="true" outlineLevel="0" collapsed="false">
      <c r="A11" s="40"/>
      <c r="B11" s="102"/>
      <c r="C11" s="104"/>
      <c r="D11" s="91" t="n">
        <f aca="false">B11+C11</f>
        <v>0</v>
      </c>
      <c r="E11" s="92"/>
      <c r="F11" s="93"/>
      <c r="G11" s="94" t="n">
        <f aca="false">D11-E11-F11</f>
        <v>0</v>
      </c>
      <c r="I11" s="48" t="n">
        <f aca="false">G11-G$2</f>
        <v>-39.51</v>
      </c>
      <c r="J11" s="48" t="n">
        <f aca="false">G11-G10</f>
        <v>-13.92</v>
      </c>
    </row>
    <row r="12" customFormat="false" ht="24" hidden="false" customHeight="true" outlineLevel="0" collapsed="false">
      <c r="A12" s="49"/>
      <c r="B12" s="102"/>
      <c r="C12" s="104"/>
      <c r="D12" s="91" t="n">
        <f aca="false">B12+C12</f>
        <v>0</v>
      </c>
      <c r="E12" s="92"/>
      <c r="F12" s="93"/>
      <c r="G12" s="94" t="n">
        <f aca="false">D12-E12-F12</f>
        <v>0</v>
      </c>
      <c r="I12" s="48" t="n">
        <f aca="false">G12-G$2</f>
        <v>-39.51</v>
      </c>
      <c r="J12" s="48" t="n">
        <f aca="false">G12-G11</f>
        <v>0</v>
      </c>
    </row>
    <row r="13" customFormat="false" ht="24" hidden="false" customHeight="true" outlineLevel="0" collapsed="false">
      <c r="A13" s="49"/>
      <c r="B13" s="102"/>
      <c r="C13" s="104"/>
      <c r="D13" s="91" t="n">
        <f aca="false">B13+C13</f>
        <v>0</v>
      </c>
      <c r="E13" s="92"/>
      <c r="F13" s="93"/>
      <c r="G13" s="94" t="n">
        <f aca="false">D13-E13-F13</f>
        <v>0</v>
      </c>
      <c r="I13" s="48" t="n">
        <f aca="false">G13-G$2</f>
        <v>-39.51</v>
      </c>
      <c r="J13" s="48" t="n">
        <f aca="false">G13-G12</f>
        <v>0</v>
      </c>
    </row>
    <row r="14" customFormat="false" ht="24" hidden="false" customHeight="true" outlineLevel="0" collapsed="false">
      <c r="A14" s="49"/>
      <c r="B14" s="102"/>
      <c r="C14" s="104"/>
      <c r="D14" s="91" t="n">
        <f aca="false">B14+C14</f>
        <v>0</v>
      </c>
      <c r="E14" s="92"/>
      <c r="F14" s="93"/>
      <c r="G14" s="94" t="n">
        <f aca="false">D14-E14-F14</f>
        <v>0</v>
      </c>
      <c r="I14" s="48" t="n">
        <f aca="false">G14-G$2</f>
        <v>-39.51</v>
      </c>
      <c r="J14" s="48" t="n">
        <f aca="false">G14-G13</f>
        <v>0</v>
      </c>
    </row>
    <row r="15" customFormat="false" ht="24" hidden="false" customHeight="true" outlineLevel="0" collapsed="false">
      <c r="A15" s="49"/>
      <c r="B15" s="102"/>
      <c r="C15" s="104"/>
      <c r="D15" s="91" t="n">
        <f aca="false">B15+C15</f>
        <v>0</v>
      </c>
      <c r="E15" s="92"/>
      <c r="F15" s="93"/>
      <c r="G15" s="94" t="n">
        <f aca="false">D15-E15-F15</f>
        <v>0</v>
      </c>
      <c r="I15" s="48" t="n">
        <f aca="false">G15-G$2</f>
        <v>-39.51</v>
      </c>
      <c r="J15" s="48" t="n">
        <f aca="false">G15-G14</f>
        <v>0</v>
      </c>
    </row>
    <row r="16" customFormat="false" ht="24" hidden="false" customHeight="true" outlineLevel="0" collapsed="false">
      <c r="A16" s="49"/>
      <c r="B16" s="102"/>
      <c r="C16" s="104"/>
      <c r="D16" s="91" t="n">
        <f aca="false">B16+C16</f>
        <v>0</v>
      </c>
      <c r="E16" s="92"/>
      <c r="F16" s="93"/>
      <c r="G16" s="94" t="n">
        <f aca="false">D16-E16-F16</f>
        <v>0</v>
      </c>
      <c r="I16" s="48" t="n">
        <f aca="false">G16-G$2</f>
        <v>-39.51</v>
      </c>
      <c r="J16" s="48" t="n">
        <f aca="false">G16-G15</f>
        <v>0</v>
      </c>
    </row>
    <row r="17" customFormat="false" ht="24" hidden="false" customHeight="true" outlineLevel="0" collapsed="false">
      <c r="A17" s="49"/>
      <c r="B17" s="102"/>
      <c r="C17" s="104"/>
      <c r="D17" s="91" t="n">
        <f aca="false">B17+C17</f>
        <v>0</v>
      </c>
      <c r="E17" s="92"/>
      <c r="F17" s="93"/>
      <c r="G17" s="94" t="n">
        <f aca="false">D17-E17-F17</f>
        <v>0</v>
      </c>
      <c r="I17" s="48" t="n">
        <f aca="false">G17-G$2</f>
        <v>-39.51</v>
      </c>
      <c r="J17" s="48" t="n">
        <f aca="false">G17-G16</f>
        <v>0</v>
      </c>
    </row>
    <row r="18" customFormat="false" ht="24" hidden="false" customHeight="true" outlineLevel="0" collapsed="false">
      <c r="A18" s="61"/>
      <c r="B18" s="102"/>
      <c r="C18" s="104"/>
      <c r="D18" s="91" t="n">
        <f aca="false">B18+C18</f>
        <v>0</v>
      </c>
      <c r="E18" s="92"/>
      <c r="F18" s="93"/>
      <c r="G18" s="94" t="n">
        <f aca="false">D18-E18-F18</f>
        <v>0</v>
      </c>
      <c r="I18" s="48" t="n">
        <f aca="false">G18-G$2</f>
        <v>-39.51</v>
      </c>
      <c r="J18" s="48" t="n">
        <f aca="false">G18-G17</f>
        <v>0</v>
      </c>
    </row>
    <row r="19" customFormat="false" ht="24" hidden="false" customHeight="true" outlineLevel="0" collapsed="false">
      <c r="A19" s="49"/>
      <c r="B19" s="102"/>
      <c r="C19" s="104"/>
      <c r="D19" s="91" t="n">
        <f aca="false">B19+C19</f>
        <v>0</v>
      </c>
      <c r="E19" s="92"/>
      <c r="F19" s="93"/>
      <c r="G19" s="94" t="n">
        <f aca="false">D19-E19-F19</f>
        <v>0</v>
      </c>
      <c r="I19" s="48" t="n">
        <f aca="false">G19-G$2</f>
        <v>-39.51</v>
      </c>
      <c r="J19" s="48" t="n">
        <f aca="false">G19-G18</f>
        <v>0</v>
      </c>
    </row>
    <row r="20" customFormat="false" ht="24" hidden="false" customHeight="true" outlineLevel="0" collapsed="false">
      <c r="A20" s="106"/>
      <c r="B20" s="102"/>
      <c r="C20" s="104"/>
      <c r="D20" s="107"/>
      <c r="E20" s="92"/>
      <c r="F20" s="107"/>
      <c r="G20" s="106"/>
    </row>
    <row r="21" customFormat="false" ht="24" hidden="false" customHeight="true" outlineLevel="0" collapsed="false">
      <c r="A21" s="106"/>
      <c r="B21" s="102"/>
      <c r="C21" s="104"/>
      <c r="D21" s="107"/>
      <c r="E21" s="92"/>
      <c r="F21" s="107"/>
      <c r="G21" s="106"/>
    </row>
    <row r="22" customFormat="false" ht="24" hidden="false" customHeight="true" outlineLevel="0" collapsed="false">
      <c r="A22" s="106"/>
      <c r="B22" s="102"/>
      <c r="C22" s="104"/>
      <c r="D22" s="107"/>
      <c r="E22" s="92"/>
      <c r="F22" s="107"/>
      <c r="G22" s="106"/>
    </row>
    <row r="23" customFormat="false" ht="24" hidden="false" customHeight="true" outlineLevel="0" collapsed="false">
      <c r="A23" s="106"/>
      <c r="B23" s="102"/>
      <c r="C23" s="104"/>
      <c r="D23" s="107"/>
      <c r="E23" s="92"/>
      <c r="F23" s="107"/>
      <c r="G23" s="106"/>
    </row>
    <row r="24" customFormat="false" ht="24" hidden="false" customHeight="true" outlineLevel="0" collapsed="false">
      <c r="A24" s="106"/>
      <c r="B24" s="102"/>
      <c r="C24" s="104"/>
      <c r="D24" s="107"/>
      <c r="E24" s="92"/>
      <c r="F24" s="107"/>
      <c r="G24" s="106"/>
    </row>
    <row r="25" customFormat="false" ht="24" hidden="false" customHeight="true" outlineLevel="0" collapsed="false">
      <c r="A25" s="106"/>
      <c r="B25" s="102"/>
      <c r="C25" s="104"/>
      <c r="D25" s="107"/>
      <c r="E25" s="92"/>
      <c r="F25" s="107"/>
      <c r="G25" s="106"/>
    </row>
    <row r="26" customFormat="false" ht="24" hidden="false" customHeight="true" outlineLevel="0" collapsed="false">
      <c r="A26" s="106"/>
      <c r="B26" s="102"/>
      <c r="C26" s="104"/>
      <c r="D26" s="107"/>
      <c r="E26" s="92"/>
      <c r="F26" s="107"/>
      <c r="G26" s="106"/>
    </row>
    <row r="27" customFormat="false" ht="24" hidden="false" customHeight="true" outlineLevel="0" collapsed="false">
      <c r="A27" s="106"/>
      <c r="B27" s="102"/>
      <c r="C27" s="104"/>
      <c r="D27" s="107"/>
      <c r="E27" s="92"/>
      <c r="F27" s="107"/>
      <c r="G27" s="106"/>
    </row>
    <row r="28" customFormat="false" ht="24" hidden="false" customHeight="true" outlineLevel="0" collapsed="false">
      <c r="A28" s="106"/>
      <c r="B28" s="102"/>
      <c r="C28" s="104"/>
      <c r="D28" s="107"/>
      <c r="E28" s="92"/>
      <c r="F28" s="107"/>
      <c r="G28" s="106"/>
    </row>
    <row r="29" customFormat="false" ht="24" hidden="false" customHeight="true" outlineLevel="0" collapsed="false">
      <c r="A29" s="106"/>
      <c r="B29" s="102"/>
      <c r="C29" s="104"/>
      <c r="D29" s="107"/>
      <c r="E29" s="92"/>
      <c r="F29" s="107"/>
      <c r="G29" s="106"/>
    </row>
    <row r="30" customFormat="false" ht="24" hidden="false" customHeight="true" outlineLevel="0" collapsed="false">
      <c r="A30" s="106"/>
      <c r="B30" s="102"/>
      <c r="C30" s="104"/>
      <c r="D30" s="107"/>
      <c r="E30" s="92"/>
      <c r="F30" s="107"/>
      <c r="G30" s="106"/>
    </row>
    <row r="31" customFormat="false" ht="24" hidden="false" customHeight="true" outlineLevel="0" collapsed="false">
      <c r="A31" s="106"/>
      <c r="B31" s="102"/>
      <c r="C31" s="104"/>
      <c r="D31" s="107"/>
      <c r="E31" s="92"/>
      <c r="F31" s="107"/>
      <c r="G31" s="106"/>
    </row>
    <row r="32" customFormat="false" ht="24" hidden="false" customHeight="true" outlineLevel="0" collapsed="false">
      <c r="A32" s="106"/>
      <c r="B32" s="102"/>
      <c r="C32" s="104"/>
      <c r="D32" s="107"/>
      <c r="E32" s="92"/>
      <c r="F32" s="107"/>
      <c r="G32" s="106"/>
    </row>
    <row r="33" customFormat="false" ht="24" hidden="false" customHeight="true" outlineLevel="0" collapsed="false">
      <c r="A33" s="106"/>
      <c r="B33" s="102"/>
      <c r="C33" s="104"/>
      <c r="D33" s="107"/>
      <c r="E33" s="92"/>
      <c r="F33" s="107"/>
      <c r="G33" s="106"/>
    </row>
    <row r="34" customFormat="false" ht="24" hidden="false" customHeight="true" outlineLevel="0" collapsed="false">
      <c r="A34" s="106"/>
      <c r="B34" s="102"/>
      <c r="C34" s="104"/>
      <c r="D34" s="107"/>
      <c r="E34" s="92"/>
      <c r="F34" s="107"/>
      <c r="G34" s="106"/>
    </row>
    <row r="35" customFormat="false" ht="24" hidden="false" customHeight="true" outlineLevel="0" collapsed="false">
      <c r="A35" s="108"/>
      <c r="B35" s="109"/>
      <c r="C35" s="111"/>
      <c r="D35" s="112"/>
      <c r="E35" s="113"/>
      <c r="F35" s="112"/>
      <c r="G35" s="108"/>
    </row>
    <row r="36" customFormat="false" ht="24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4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4" hidden="false" customHeight="tru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24" hidden="false" customHeight="tru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24" hidden="false" customHeight="tru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0.56"/>
    <col collapsed="false" customWidth="true" hidden="false" outlineLevel="0" max="8" min="2" style="80" width="4.41"/>
    <col collapsed="false" customWidth="true" hidden="false" outlineLevel="0" max="9" min="9" style="80" width="6.56"/>
    <col collapsed="false" customWidth="true" hidden="false" outlineLevel="0" max="10" min="10" style="80" width="5.99"/>
    <col collapsed="false" customWidth="true" hidden="false" outlineLevel="0" max="11" min="11" style="80" width="7.56"/>
    <col collapsed="false" customWidth="true" hidden="false" outlineLevel="0" max="12" min="12" style="80" width="9.28"/>
    <col collapsed="false" customWidth="false" hidden="false" outlineLevel="0" max="13" min="13" style="80" width="9.14"/>
    <col collapsed="false" customWidth="false" hidden="false" outlineLevel="0" max="257" min="14" style="81" width="9.14"/>
  </cols>
  <sheetData>
    <row r="1" customFormat="false" ht="25.5" hidden="false" customHeight="tru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122" t="s">
        <v>79</v>
      </c>
      <c r="M1" s="82" t="s">
        <v>75</v>
      </c>
      <c r="O1" s="123" t="s">
        <v>80</v>
      </c>
      <c r="P1" s="81" t="s">
        <v>81</v>
      </c>
    </row>
    <row r="2" customFormat="false" ht="24" hidden="false" customHeight="true" outlineLevel="0" collapsed="false">
      <c r="A2" s="33" t="s">
        <v>37</v>
      </c>
      <c r="B2" s="95" t="n">
        <v>20</v>
      </c>
      <c r="C2" s="96" t="n">
        <v>18</v>
      </c>
      <c r="D2" s="96" t="n">
        <v>21</v>
      </c>
      <c r="E2" s="96" t="n">
        <v>12</v>
      </c>
      <c r="F2" s="96" t="n">
        <v>19</v>
      </c>
      <c r="G2" s="96" t="n">
        <v>15</v>
      </c>
      <c r="H2" s="97" t="n">
        <v>19</v>
      </c>
      <c r="I2" s="98" t="n">
        <f aca="false">SUM(B2,C2,D2,E2,F2,G2,H2)</f>
        <v>124</v>
      </c>
      <c r="J2" s="99"/>
      <c r="K2" s="100" t="n">
        <v>46.11</v>
      </c>
      <c r="L2" s="124" t="n">
        <f aca="false">I2-J2-K2</f>
        <v>77.89</v>
      </c>
      <c r="M2" s="101" t="n">
        <f aca="false">I2-J2-K2</f>
        <v>77.89</v>
      </c>
    </row>
    <row r="3" customFormat="false" ht="24" hidden="false" customHeight="true" outlineLevel="0" collapsed="false">
      <c r="A3" s="49" t="s">
        <v>43</v>
      </c>
      <c r="B3" s="88" t="n">
        <v>17</v>
      </c>
      <c r="C3" s="89" t="n">
        <v>16</v>
      </c>
      <c r="D3" s="89" t="n">
        <v>21</v>
      </c>
      <c r="E3" s="89" t="n">
        <v>19</v>
      </c>
      <c r="F3" s="89" t="n">
        <v>18</v>
      </c>
      <c r="G3" s="89" t="n">
        <v>15</v>
      </c>
      <c r="H3" s="90" t="n">
        <v>17</v>
      </c>
      <c r="I3" s="91" t="n">
        <f aca="false">SUM(B3,C3,D3,E3,F3,G3,H3)</f>
        <v>123</v>
      </c>
      <c r="J3" s="92"/>
      <c r="K3" s="93" t="n">
        <v>59.35</v>
      </c>
      <c r="L3" s="125" t="n">
        <f aca="false">I3-J3-K3</f>
        <v>63.65</v>
      </c>
      <c r="M3" s="101" t="n">
        <f aca="false">I3-J3-K3</f>
        <v>63.65</v>
      </c>
      <c r="O3" s="48" t="n">
        <f aca="false">L3-L$2</f>
        <v>-14.24</v>
      </c>
      <c r="P3" s="48" t="n">
        <f aca="false">L3-L2</f>
        <v>-14.24</v>
      </c>
    </row>
    <row r="4" customFormat="false" ht="24" hidden="false" customHeight="true" outlineLevel="0" collapsed="false">
      <c r="A4" s="40" t="s">
        <v>40</v>
      </c>
      <c r="B4" s="88" t="n">
        <v>18</v>
      </c>
      <c r="C4" s="89" t="n">
        <v>18</v>
      </c>
      <c r="D4" s="89" t="n">
        <v>18</v>
      </c>
      <c r="E4" s="89" t="n">
        <v>13</v>
      </c>
      <c r="F4" s="89" t="n">
        <v>18</v>
      </c>
      <c r="G4" s="89" t="n">
        <v>17</v>
      </c>
      <c r="H4" s="90" t="n">
        <v>17</v>
      </c>
      <c r="I4" s="91" t="n">
        <f aca="false">SUM(B4,C4,D4,E4,F4,G4,H4)</f>
        <v>119</v>
      </c>
      <c r="J4" s="92"/>
      <c r="K4" s="93" t="n">
        <v>57.15</v>
      </c>
      <c r="L4" s="125" t="n">
        <f aca="false">I4-J4-K4</f>
        <v>61.85</v>
      </c>
      <c r="M4" s="101" t="n">
        <f aca="false">I4-J4-K4</f>
        <v>61.85</v>
      </c>
      <c r="O4" s="48" t="n">
        <f aca="false">L4-L$2</f>
        <v>-16.04</v>
      </c>
      <c r="P4" s="48" t="n">
        <f aca="false">L4-L3</f>
        <v>-1.8</v>
      </c>
    </row>
    <row r="5" customFormat="false" ht="24" hidden="false" customHeight="true" outlineLevel="0" collapsed="false">
      <c r="A5" s="49" t="s">
        <v>58</v>
      </c>
      <c r="B5" s="126" t="n">
        <v>9</v>
      </c>
      <c r="C5" s="127" t="n">
        <v>10</v>
      </c>
      <c r="D5" s="127" t="n">
        <v>9</v>
      </c>
      <c r="E5" s="89" t="n">
        <v>15</v>
      </c>
      <c r="F5" s="89" t="n">
        <v>17</v>
      </c>
      <c r="G5" s="127" t="n">
        <v>7</v>
      </c>
      <c r="H5" s="128" t="n">
        <v>8</v>
      </c>
      <c r="I5" s="91" t="n">
        <f aca="false">SUM(B5,C5,D5,E5,F5,G5,H5)</f>
        <v>75</v>
      </c>
      <c r="J5" s="92"/>
      <c r="K5" s="93" t="n">
        <v>45.11</v>
      </c>
      <c r="L5" s="125" t="n">
        <f aca="false">I5-J5-K5</f>
        <v>29.89</v>
      </c>
      <c r="M5" s="129" t="n">
        <v>0</v>
      </c>
      <c r="O5" s="48" t="n">
        <f aca="false">L5-L$2</f>
        <v>-48</v>
      </c>
      <c r="P5" s="48" t="n">
        <f aca="false">L5-L4</f>
        <v>-31.96</v>
      </c>
    </row>
    <row r="6" customFormat="false" ht="24" hidden="false" customHeight="true" outlineLevel="0" collapsed="false">
      <c r="A6" s="49" t="s">
        <v>55</v>
      </c>
      <c r="B6" s="105" t="n">
        <v>18</v>
      </c>
      <c r="C6" s="127" t="n">
        <v>10</v>
      </c>
      <c r="D6" s="89" t="n">
        <v>18</v>
      </c>
      <c r="E6" s="89" t="n">
        <v>15</v>
      </c>
      <c r="F6" s="89" t="n">
        <v>16</v>
      </c>
      <c r="G6" s="127" t="n">
        <v>6</v>
      </c>
      <c r="H6" s="128" t="n">
        <v>8</v>
      </c>
      <c r="I6" s="91" t="n">
        <f aca="false">SUM(B6,C6,D6,E6,F6,G6,H6)</f>
        <v>91</v>
      </c>
      <c r="J6" s="92"/>
      <c r="K6" s="93" t="n">
        <v>62.43</v>
      </c>
      <c r="L6" s="125" t="n">
        <f aca="false">I6-J6-K6</f>
        <v>28.57</v>
      </c>
      <c r="M6" s="129" t="n">
        <v>0</v>
      </c>
      <c r="O6" s="48" t="n">
        <f aca="false">L6-L$2</f>
        <v>-49.32</v>
      </c>
      <c r="P6" s="48" t="n">
        <f aca="false">L6-L5</f>
        <v>-1.32</v>
      </c>
    </row>
    <row r="7" customFormat="false" ht="24" hidden="false" customHeight="true" outlineLevel="0" collapsed="false">
      <c r="A7" s="40" t="s">
        <v>49</v>
      </c>
      <c r="B7" s="126" t="n">
        <v>8</v>
      </c>
      <c r="C7" s="89" t="n">
        <v>18</v>
      </c>
      <c r="D7" s="89" t="n">
        <v>19</v>
      </c>
      <c r="E7" s="89" t="n">
        <v>12</v>
      </c>
      <c r="F7" s="127" t="n">
        <v>9</v>
      </c>
      <c r="G7" s="89" t="n">
        <v>15</v>
      </c>
      <c r="H7" s="128" t="n">
        <v>0</v>
      </c>
      <c r="I7" s="91" t="n">
        <f aca="false">SUM(B7,C7,D7,E7,F7,G7,H7)</f>
        <v>81</v>
      </c>
      <c r="J7" s="92"/>
      <c r="K7" s="93" t="n">
        <v>56.39</v>
      </c>
      <c r="L7" s="125" t="n">
        <f aca="false">I7-J7-K7</f>
        <v>24.61</v>
      </c>
      <c r="M7" s="129" t="n">
        <v>0</v>
      </c>
      <c r="O7" s="48" t="n">
        <f aca="false">L7-L$2</f>
        <v>-53.28</v>
      </c>
      <c r="P7" s="48" t="n">
        <f aca="false">L7-L6</f>
        <v>-3.96</v>
      </c>
    </row>
    <row r="8" customFormat="false" ht="24" hidden="false" customHeight="true" outlineLevel="0" collapsed="false">
      <c r="A8" s="49" t="s">
        <v>61</v>
      </c>
      <c r="B8" s="88" t="n">
        <v>15</v>
      </c>
      <c r="C8" s="127" t="n">
        <v>6</v>
      </c>
      <c r="D8" s="127" t="n">
        <v>9</v>
      </c>
      <c r="E8" s="127" t="n">
        <v>6</v>
      </c>
      <c r="F8" s="127" t="n">
        <v>8</v>
      </c>
      <c r="G8" s="89" t="n">
        <v>14</v>
      </c>
      <c r="H8" s="90" t="n">
        <v>16</v>
      </c>
      <c r="I8" s="91" t="n">
        <f aca="false">SUM(B8,C8,D8,E8,F8,G8,H8)</f>
        <v>74</v>
      </c>
      <c r="J8" s="92"/>
      <c r="K8" s="93" t="n">
        <v>52.01</v>
      </c>
      <c r="L8" s="125" t="n">
        <f aca="false">I8-J8-K8</f>
        <v>21.99</v>
      </c>
      <c r="M8" s="129" t="n">
        <v>0</v>
      </c>
      <c r="O8" s="48" t="n">
        <f aca="false">L8-L$2</f>
        <v>-55.9</v>
      </c>
      <c r="P8" s="48" t="n">
        <f aca="false">L8-L7</f>
        <v>-2.62</v>
      </c>
    </row>
    <row r="9" customFormat="false" ht="24" hidden="false" customHeight="true" outlineLevel="0" collapsed="false">
      <c r="A9" s="55" t="s">
        <v>46</v>
      </c>
      <c r="B9" s="88" t="n">
        <v>19</v>
      </c>
      <c r="C9" s="127" t="n">
        <v>9</v>
      </c>
      <c r="D9" s="89" t="n">
        <v>18</v>
      </c>
      <c r="E9" s="89" t="n">
        <v>14</v>
      </c>
      <c r="F9" s="127" t="n">
        <v>7</v>
      </c>
      <c r="G9" s="127" t="n">
        <v>8</v>
      </c>
      <c r="H9" s="128" t="n">
        <v>9</v>
      </c>
      <c r="I9" s="91" t="n">
        <f aca="false">SUM(B9,C9,D9,E9,F9,G9,H9)</f>
        <v>84</v>
      </c>
      <c r="J9" s="92"/>
      <c r="K9" s="93" t="n">
        <v>68.61</v>
      </c>
      <c r="L9" s="125" t="n">
        <f aca="false">I9-J9-K9</f>
        <v>15.39</v>
      </c>
      <c r="M9" s="129" t="n">
        <v>0</v>
      </c>
      <c r="O9" s="48" t="n">
        <f aca="false">L9-L$2</f>
        <v>-62.5</v>
      </c>
      <c r="P9" s="48" t="n">
        <f aca="false">L9-L8</f>
        <v>-6.6</v>
      </c>
    </row>
    <row r="10" customFormat="false" ht="24" hidden="false" customHeight="true" outlineLevel="0" collapsed="false">
      <c r="A10" s="49" t="s">
        <v>52</v>
      </c>
      <c r="B10" s="126" t="n">
        <v>9</v>
      </c>
      <c r="C10" s="127" t="n">
        <v>10</v>
      </c>
      <c r="D10" s="127" t="n">
        <v>10</v>
      </c>
      <c r="E10" s="89" t="n">
        <v>13</v>
      </c>
      <c r="F10" s="127" t="n">
        <v>8</v>
      </c>
      <c r="G10" s="127" t="n">
        <v>10</v>
      </c>
      <c r="H10" s="128" t="n">
        <v>7</v>
      </c>
      <c r="I10" s="91" t="n">
        <f aca="false">SUM(B10,C10,D10,E10,F10,G10,H10)</f>
        <v>67</v>
      </c>
      <c r="J10" s="92"/>
      <c r="K10" s="93" t="n">
        <v>57.58</v>
      </c>
      <c r="L10" s="125" t="n">
        <f aca="false">I10-J10-K10</f>
        <v>9.42</v>
      </c>
      <c r="M10" s="129" t="n">
        <v>0</v>
      </c>
      <c r="O10" s="48" t="n">
        <f aca="false">L10-L$2</f>
        <v>-68.47</v>
      </c>
      <c r="P10" s="48" t="n">
        <f aca="false">L10-L9</f>
        <v>-5.97</v>
      </c>
    </row>
    <row r="11" customFormat="false" ht="24" hidden="false" customHeight="true" outlineLevel="0" collapsed="false">
      <c r="A11" s="49"/>
      <c r="B11" s="88"/>
      <c r="C11" s="89"/>
      <c r="D11" s="89"/>
      <c r="E11" s="89"/>
      <c r="F11" s="89"/>
      <c r="G11" s="89"/>
      <c r="H11" s="90"/>
      <c r="I11" s="91" t="n">
        <f aca="false">SUM(B11,C11,D11,E11,F11,G11,H11)</f>
        <v>0</v>
      </c>
      <c r="J11" s="92"/>
      <c r="K11" s="93"/>
      <c r="L11" s="125" t="n">
        <f aca="false">I11-J11-K11</f>
        <v>0</v>
      </c>
      <c r="M11" s="101" t="n">
        <f aca="false">I11-J11-K11</f>
        <v>0</v>
      </c>
      <c r="O11" s="48" t="n">
        <f aca="false">L11-L$2</f>
        <v>-77.89</v>
      </c>
      <c r="P11" s="48" t="n">
        <f aca="false">L11-L10</f>
        <v>-9.42</v>
      </c>
    </row>
    <row r="12" customFormat="false" ht="24" hidden="false" customHeight="true" outlineLevel="0" collapsed="false">
      <c r="A12" s="49"/>
      <c r="B12" s="88"/>
      <c r="C12" s="89"/>
      <c r="D12" s="89"/>
      <c r="E12" s="89"/>
      <c r="F12" s="89"/>
      <c r="G12" s="89"/>
      <c r="H12" s="90"/>
      <c r="I12" s="91" t="n">
        <f aca="false">SUM(B12,C12,D12,E12,F12,G12,H12)</f>
        <v>0</v>
      </c>
      <c r="J12" s="92"/>
      <c r="K12" s="93"/>
      <c r="L12" s="125" t="n">
        <f aca="false">I12-J12-K12</f>
        <v>0</v>
      </c>
      <c r="M12" s="101" t="n">
        <f aca="false">I12-J12-K12</f>
        <v>0</v>
      </c>
      <c r="O12" s="48" t="n">
        <f aca="false">L12-L$2</f>
        <v>-77.89</v>
      </c>
      <c r="P12" s="48" t="n">
        <f aca="false">L12-L11</f>
        <v>0</v>
      </c>
    </row>
    <row r="13" customFormat="false" ht="24" hidden="false" customHeight="true" outlineLevel="0" collapsed="false">
      <c r="A13" s="49"/>
      <c r="B13" s="88"/>
      <c r="C13" s="89"/>
      <c r="D13" s="89"/>
      <c r="E13" s="89"/>
      <c r="F13" s="89"/>
      <c r="G13" s="89"/>
      <c r="H13" s="90"/>
      <c r="I13" s="91" t="n">
        <f aca="false">SUM(B13,C13,D13,E13,F13,G13,H13)</f>
        <v>0</v>
      </c>
      <c r="J13" s="92"/>
      <c r="K13" s="93"/>
      <c r="L13" s="125" t="n">
        <f aca="false">I13-J13-K13</f>
        <v>0</v>
      </c>
      <c r="M13" s="101" t="n">
        <f aca="false">I13-J13-K13</f>
        <v>0</v>
      </c>
      <c r="O13" s="48" t="n">
        <f aca="false">L13-L$2</f>
        <v>-77.89</v>
      </c>
      <c r="P13" s="48" t="n">
        <f aca="false">L13-L12</f>
        <v>0</v>
      </c>
    </row>
    <row r="14" customFormat="false" ht="24" hidden="false" customHeight="true" outlineLevel="0" collapsed="false">
      <c r="A14" s="60"/>
      <c r="B14" s="88"/>
      <c r="C14" s="89"/>
      <c r="D14" s="89"/>
      <c r="E14" s="89"/>
      <c r="F14" s="89"/>
      <c r="G14" s="89"/>
      <c r="H14" s="90"/>
      <c r="I14" s="91" t="n">
        <f aca="false">SUM(B14,C14,D14,E14,F14,G14,H14)</f>
        <v>0</v>
      </c>
      <c r="J14" s="92"/>
      <c r="K14" s="93"/>
      <c r="L14" s="125" t="n">
        <f aca="false">I14-J14-K14</f>
        <v>0</v>
      </c>
      <c r="M14" s="101" t="n">
        <f aca="false">I14-J14-K14</f>
        <v>0</v>
      </c>
      <c r="O14" s="48" t="n">
        <f aca="false">L14-L$2</f>
        <v>-77.89</v>
      </c>
      <c r="P14" s="48" t="n">
        <f aca="false">L14-L13</f>
        <v>0</v>
      </c>
    </row>
    <row r="15" customFormat="false" ht="24" hidden="false" customHeight="true" outlineLevel="0" collapsed="false">
      <c r="A15" s="49"/>
      <c r="B15" s="88"/>
      <c r="C15" s="89"/>
      <c r="D15" s="89"/>
      <c r="E15" s="89"/>
      <c r="F15" s="89"/>
      <c r="G15" s="89"/>
      <c r="H15" s="90"/>
      <c r="I15" s="91" t="n">
        <f aca="false">SUM(B15,C15,D15,E15,F15,G15,H15)</f>
        <v>0</v>
      </c>
      <c r="J15" s="92"/>
      <c r="K15" s="93"/>
      <c r="L15" s="125" t="n">
        <f aca="false">I15-J15-K15</f>
        <v>0</v>
      </c>
      <c r="M15" s="101" t="n">
        <f aca="false">I15-J15-K15</f>
        <v>0</v>
      </c>
      <c r="O15" s="48" t="n">
        <f aca="false">L15-L$2</f>
        <v>-77.89</v>
      </c>
      <c r="P15" s="48" t="n">
        <f aca="false">L15-L14</f>
        <v>0</v>
      </c>
    </row>
    <row r="16" customFormat="false" ht="24" hidden="false" customHeight="true" outlineLevel="0" collapsed="false">
      <c r="A16" s="49"/>
      <c r="B16" s="88"/>
      <c r="C16" s="89"/>
      <c r="D16" s="89"/>
      <c r="E16" s="89"/>
      <c r="F16" s="89"/>
      <c r="G16" s="89"/>
      <c r="H16" s="90"/>
      <c r="I16" s="91" t="n">
        <f aca="false">SUM(B16,C16,D16,E16,F16,G16,H16)</f>
        <v>0</v>
      </c>
      <c r="J16" s="92"/>
      <c r="K16" s="93"/>
      <c r="L16" s="125" t="n">
        <f aca="false">I16-J16-K16</f>
        <v>0</v>
      </c>
      <c r="M16" s="101" t="n">
        <f aca="false">I16-J16-K16</f>
        <v>0</v>
      </c>
      <c r="O16" s="48" t="n">
        <f aca="false">L16-L$2</f>
        <v>-77.89</v>
      </c>
      <c r="P16" s="48" t="n">
        <f aca="false">L16-L15</f>
        <v>0</v>
      </c>
    </row>
    <row r="17" customFormat="false" ht="24" hidden="false" customHeight="true" outlineLevel="0" collapsed="false">
      <c r="A17" s="49"/>
      <c r="B17" s="88"/>
      <c r="C17" s="89"/>
      <c r="D17" s="89"/>
      <c r="E17" s="89"/>
      <c r="F17" s="89"/>
      <c r="G17" s="89"/>
      <c r="H17" s="90"/>
      <c r="I17" s="91" t="n">
        <f aca="false">SUM(B17,C17,D17,E17,F17,G17,H17)</f>
        <v>0</v>
      </c>
      <c r="J17" s="92"/>
      <c r="K17" s="93"/>
      <c r="L17" s="125" t="n">
        <f aca="false">I17-J17-K17</f>
        <v>0</v>
      </c>
      <c r="M17" s="101" t="n">
        <f aca="false">I17-J17-K17</f>
        <v>0</v>
      </c>
      <c r="O17" s="48" t="n">
        <f aca="false">L17-L$2</f>
        <v>-77.89</v>
      </c>
      <c r="P17" s="48" t="n">
        <f aca="false">L17-L16</f>
        <v>0</v>
      </c>
    </row>
    <row r="18" customFormat="false" ht="24" hidden="false" customHeight="true" outlineLevel="0" collapsed="false">
      <c r="A18" s="40"/>
      <c r="B18" s="88"/>
      <c r="C18" s="89"/>
      <c r="D18" s="89"/>
      <c r="E18" s="89"/>
      <c r="F18" s="89"/>
      <c r="G18" s="89"/>
      <c r="H18" s="90"/>
      <c r="I18" s="91" t="n">
        <f aca="false">SUM(B18,C18,D18,E18,F18,G18,H18)</f>
        <v>0</v>
      </c>
      <c r="J18" s="92"/>
      <c r="K18" s="93"/>
      <c r="L18" s="125" t="n">
        <f aca="false">I18-J18-K18</f>
        <v>0</v>
      </c>
      <c r="M18" s="101" t="n">
        <f aca="false">I18-J18-K18</f>
        <v>0</v>
      </c>
      <c r="O18" s="48" t="n">
        <f aca="false">L18-L$2</f>
        <v>-77.89</v>
      </c>
      <c r="P18" s="48" t="n">
        <f aca="false">L18-L17</f>
        <v>0</v>
      </c>
    </row>
    <row r="19" customFormat="false" ht="24" hidden="false" customHeight="true" outlineLevel="0" collapsed="false">
      <c r="A19" s="49"/>
      <c r="B19" s="88"/>
      <c r="C19" s="89"/>
      <c r="D19" s="89"/>
      <c r="E19" s="89"/>
      <c r="F19" s="89"/>
      <c r="G19" s="89"/>
      <c r="H19" s="90"/>
      <c r="I19" s="91" t="n">
        <f aca="false">SUM(B19,C19,D19,E19,F19,G19,H19)</f>
        <v>0</v>
      </c>
      <c r="J19" s="92"/>
      <c r="K19" s="93"/>
      <c r="L19" s="125"/>
      <c r="M19" s="101" t="n">
        <f aca="false">I19-J19-K19</f>
        <v>0</v>
      </c>
      <c r="O19" s="48" t="n">
        <f aca="false">L19-L$2</f>
        <v>-77.89</v>
      </c>
      <c r="P19" s="48" t="n">
        <f aca="false">L19-L18</f>
        <v>0</v>
      </c>
    </row>
    <row r="20" customFormat="false" ht="24" hidden="false" customHeight="true" outlineLevel="0" collapsed="false">
      <c r="A20" s="106"/>
      <c r="B20" s="88"/>
      <c r="C20" s="89"/>
      <c r="D20" s="89"/>
      <c r="E20" s="89"/>
      <c r="F20" s="89"/>
      <c r="G20" s="89"/>
      <c r="H20" s="90"/>
      <c r="I20" s="107"/>
      <c r="J20" s="92"/>
      <c r="K20" s="107"/>
      <c r="L20" s="103"/>
      <c r="M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3"/>
      <c r="M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3"/>
      <c r="M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3"/>
      <c r="M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3"/>
      <c r="M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3"/>
      <c r="M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3"/>
      <c r="M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3"/>
      <c r="M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3"/>
      <c r="M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3"/>
      <c r="M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3"/>
      <c r="M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3"/>
      <c r="M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3"/>
      <c r="M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3"/>
      <c r="M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3"/>
      <c r="M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10"/>
      <c r="M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J24" activeCellId="0" sqref="J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6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8" min="6" style="0" width="7.7"/>
    <col collapsed="false" customWidth="false" hidden="false" outlineLevel="0" max="9" min="9" style="1" width="8.99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82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9" t="s">
        <v>7</v>
      </c>
      <c r="J3" s="10" t="s">
        <v>83</v>
      </c>
    </row>
    <row r="4" customFormat="false" ht="12.75" hidden="false" customHeight="false" outlineLevel="0" collapsed="false">
      <c r="A4" s="7" t="s">
        <v>9</v>
      </c>
      <c r="B4" s="11" t="n">
        <v>42671</v>
      </c>
      <c r="C4" s="11"/>
      <c r="D4" s="11"/>
      <c r="E4" s="11"/>
      <c r="F4" s="11"/>
      <c r="G4" s="11"/>
      <c r="H4" s="11"/>
      <c r="I4" s="12" t="s">
        <v>10</v>
      </c>
      <c r="J4" s="13"/>
    </row>
    <row r="5" customFormat="false" ht="12.75" hidden="false" customHeight="false" outlineLevel="0" collapsed="false">
      <c r="A5" s="7" t="s">
        <v>11</v>
      </c>
      <c r="B5" s="8" t="s">
        <v>12</v>
      </c>
      <c r="C5" s="8"/>
      <c r="D5" s="8"/>
      <c r="E5" s="8"/>
      <c r="F5" s="8"/>
      <c r="G5" s="8"/>
      <c r="H5" s="8"/>
      <c r="I5" s="14"/>
      <c r="J5" s="14"/>
    </row>
    <row r="6" customFormat="false" ht="15.75" hidden="false" customHeight="true" outlineLevel="0" collapsed="false">
      <c r="A6" s="7" t="s">
        <v>13</v>
      </c>
      <c r="B6" s="8" t="n">
        <v>18</v>
      </c>
      <c r="C6" s="8"/>
      <c r="D6" s="8"/>
      <c r="E6" s="8"/>
      <c r="F6" s="8"/>
      <c r="G6" s="8"/>
      <c r="H6" s="8"/>
      <c r="I6" s="15" t="s">
        <v>14</v>
      </c>
      <c r="J6" s="15"/>
    </row>
    <row r="7" customFormat="false" ht="12.75" hidden="false" customHeight="false" outlineLevel="0" collapsed="false">
      <c r="A7" s="16" t="s">
        <v>15</v>
      </c>
      <c r="B7" s="8" t="s">
        <v>16</v>
      </c>
      <c r="C7" s="8"/>
      <c r="D7" s="8"/>
      <c r="E7" s="8"/>
      <c r="F7" s="8"/>
      <c r="G7" s="8"/>
      <c r="H7" s="8"/>
      <c r="I7" s="15"/>
      <c r="J7" s="15"/>
    </row>
    <row r="8" customFormat="false" ht="12.75" hidden="false" customHeight="false" outlineLevel="0" collapsed="false">
      <c r="A8" s="16" t="s">
        <v>17</v>
      </c>
      <c r="B8" s="8"/>
      <c r="C8" s="8"/>
      <c r="D8" s="8"/>
      <c r="E8" s="8"/>
      <c r="F8" s="8"/>
      <c r="G8" s="8"/>
      <c r="H8" s="8"/>
      <c r="I8" s="15"/>
      <c r="J8" s="15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F9" s="8"/>
      <c r="G9" s="8"/>
      <c r="H9" s="8"/>
      <c r="I9" s="15"/>
      <c r="J9" s="15"/>
    </row>
    <row r="10" customFormat="false" ht="12.75" hidden="false" customHeight="false" outlineLevel="0" collapsed="false">
      <c r="A10" s="16" t="s">
        <v>19</v>
      </c>
      <c r="B10" s="8"/>
      <c r="C10" s="8"/>
      <c r="D10" s="8"/>
      <c r="E10" s="8"/>
      <c r="F10" s="8"/>
      <c r="G10" s="8"/>
      <c r="H10" s="8"/>
      <c r="I10" s="17"/>
      <c r="J10" s="17"/>
    </row>
    <row r="11" customFormat="false" ht="12.75" hidden="false" customHeight="false" outlineLevel="0" collapsed="false">
      <c r="A11" s="7" t="s">
        <v>20</v>
      </c>
      <c r="B11" s="8" t="s">
        <v>84</v>
      </c>
      <c r="C11" s="8"/>
      <c r="D11" s="8"/>
      <c r="E11" s="8"/>
      <c r="F11" s="8"/>
      <c r="G11" s="8"/>
      <c r="H11" s="8"/>
      <c r="I11" s="17"/>
      <c r="J11" s="17"/>
    </row>
    <row r="12" customFormat="false" ht="12.75" hidden="false" customHeight="false" outlineLevel="0" collapsed="false">
      <c r="A12" s="18" t="s">
        <v>22</v>
      </c>
      <c r="B12" s="19" t="s">
        <v>46</v>
      </c>
      <c r="C12" s="19"/>
      <c r="D12" s="19"/>
      <c r="E12" s="19"/>
      <c r="F12" s="20" t="s">
        <v>24</v>
      </c>
      <c r="G12" s="20"/>
      <c r="H12" s="20"/>
      <c r="I12" s="20"/>
      <c r="J12" s="20"/>
    </row>
    <row r="13" customFormat="false" ht="15.75" hidden="false" customHeight="true" outlineLevel="0" collapsed="false">
      <c r="A13" s="21" t="s">
        <v>25</v>
      </c>
      <c r="B13" s="22" t="s">
        <v>26</v>
      </c>
      <c r="C13" s="23" t="s">
        <v>27</v>
      </c>
      <c r="D13" s="24" t="s">
        <v>28</v>
      </c>
      <c r="E13" s="25" t="s">
        <v>29</v>
      </c>
      <c r="F13" s="25" t="s">
        <v>30</v>
      </c>
      <c r="G13" s="26" t="s">
        <v>31</v>
      </c>
      <c r="H13" s="27" t="s">
        <v>32</v>
      </c>
      <c r="I13" s="28" t="s">
        <v>33</v>
      </c>
      <c r="J13" s="28"/>
    </row>
    <row r="14" customFormat="false" ht="15.75" hidden="false" customHeight="true" outlineLevel="0" collapsed="false">
      <c r="A14" s="21"/>
      <c r="B14" s="22"/>
      <c r="C14" s="23"/>
      <c r="D14" s="24"/>
      <c r="E14" s="24"/>
      <c r="F14" s="24"/>
      <c r="G14" s="26"/>
      <c r="H14" s="26"/>
      <c r="I14" s="28"/>
      <c r="J14" s="28"/>
    </row>
    <row r="15" customFormat="false" ht="18" hidden="false" customHeight="true" outlineLevel="0" collapsed="false">
      <c r="A15" s="21"/>
      <c r="B15" s="22"/>
      <c r="C15" s="23"/>
      <c r="D15" s="29" t="s">
        <v>34</v>
      </c>
      <c r="E15" s="29" t="s">
        <v>34</v>
      </c>
      <c r="F15" s="29" t="s">
        <v>34</v>
      </c>
      <c r="G15" s="30" t="s">
        <v>34</v>
      </c>
      <c r="H15" s="30" t="s">
        <v>34</v>
      </c>
      <c r="I15" s="31" t="s">
        <v>35</v>
      </c>
      <c r="J15" s="32" t="s">
        <v>36</v>
      </c>
    </row>
    <row r="16" customFormat="false" ht="24" hidden="false" customHeight="true" outlineLevel="0" collapsed="false">
      <c r="A16" s="33" t="s">
        <v>85</v>
      </c>
      <c r="B16" s="34" t="s">
        <v>86</v>
      </c>
      <c r="C16" s="35"/>
      <c r="D16" s="130" t="n">
        <v>138</v>
      </c>
      <c r="E16" s="36" t="n">
        <v>113.93</v>
      </c>
      <c r="F16" s="130" t="n">
        <v>131.75</v>
      </c>
      <c r="G16" s="131" t="n">
        <v>54.19</v>
      </c>
      <c r="H16" s="132" t="n">
        <v>71.95</v>
      </c>
      <c r="I16" s="38" t="n">
        <f aca="false">SUM(D16:H16)</f>
        <v>509.82</v>
      </c>
      <c r="J16" s="39" t="s">
        <v>39</v>
      </c>
    </row>
    <row r="17" customFormat="false" ht="24" hidden="false" customHeight="true" outlineLevel="0" collapsed="false">
      <c r="A17" s="40" t="s">
        <v>37</v>
      </c>
      <c r="B17" s="50" t="s">
        <v>6</v>
      </c>
      <c r="C17" s="42" t="s">
        <v>38</v>
      </c>
      <c r="D17" s="44" t="n">
        <v>121</v>
      </c>
      <c r="E17" s="53" t="n">
        <v>132.98</v>
      </c>
      <c r="F17" s="44" t="n">
        <v>105.58</v>
      </c>
      <c r="G17" s="45" t="n">
        <v>39.67</v>
      </c>
      <c r="H17" s="133" t="n">
        <v>76.01</v>
      </c>
      <c r="I17" s="38" t="n">
        <f aca="false">SUM(D17:H17)</f>
        <v>475.24</v>
      </c>
      <c r="J17" s="47" t="s">
        <v>42</v>
      </c>
      <c r="K17" s="48" t="n">
        <f aca="false">I17-I$16</f>
        <v>-34.58</v>
      </c>
      <c r="L17" s="48" t="n">
        <f aca="false">I17-I16</f>
        <v>-34.58</v>
      </c>
    </row>
    <row r="18" customFormat="false" ht="24" hidden="false" customHeight="true" outlineLevel="0" collapsed="false">
      <c r="A18" s="40" t="s">
        <v>49</v>
      </c>
      <c r="B18" s="41" t="s">
        <v>6</v>
      </c>
      <c r="C18" s="42" t="s">
        <v>50</v>
      </c>
      <c r="D18" s="44" t="n">
        <v>130</v>
      </c>
      <c r="E18" s="44" t="n">
        <v>100.46</v>
      </c>
      <c r="F18" s="44" t="n">
        <v>105.33</v>
      </c>
      <c r="G18" s="45" t="n">
        <v>46.48</v>
      </c>
      <c r="H18" s="46" t="n">
        <v>60.81</v>
      </c>
      <c r="I18" s="38" t="n">
        <f aca="false">SUM(D18:H18)</f>
        <v>443.08</v>
      </c>
      <c r="J18" s="47" t="s">
        <v>45</v>
      </c>
      <c r="K18" s="48" t="n">
        <f aca="false">I18-I$16</f>
        <v>-66.74</v>
      </c>
      <c r="L18" s="48" t="n">
        <f aca="false">I18-I17</f>
        <v>-32.16</v>
      </c>
    </row>
    <row r="19" customFormat="false" ht="24" hidden="false" customHeight="true" outlineLevel="0" collapsed="false">
      <c r="A19" s="49" t="s">
        <v>40</v>
      </c>
      <c r="B19" s="41" t="s">
        <v>41</v>
      </c>
      <c r="C19" s="42"/>
      <c r="D19" s="44" t="n">
        <v>129</v>
      </c>
      <c r="E19" s="44" t="n">
        <v>121.94</v>
      </c>
      <c r="F19" s="44" t="n">
        <v>101.1</v>
      </c>
      <c r="G19" s="45" t="n">
        <v>45.45</v>
      </c>
      <c r="H19" s="46" t="n">
        <v>0</v>
      </c>
      <c r="I19" s="38" t="n">
        <f aca="false">SUM(D19:H19)</f>
        <v>397.49</v>
      </c>
      <c r="J19" s="56" t="s">
        <v>48</v>
      </c>
      <c r="K19" s="48" t="n">
        <f aca="false">I19-I$16</f>
        <v>-112.33</v>
      </c>
      <c r="L19" s="48" t="n">
        <f aca="false">I19-I18</f>
        <v>-45.59</v>
      </c>
    </row>
    <row r="20" customFormat="false" ht="24" hidden="false" customHeight="true" outlineLevel="0" collapsed="false">
      <c r="A20" s="49" t="s">
        <v>87</v>
      </c>
      <c r="B20" s="50" t="s">
        <v>6</v>
      </c>
      <c r="C20" s="51" t="s">
        <v>88</v>
      </c>
      <c r="D20" s="44" t="n">
        <v>95</v>
      </c>
      <c r="E20" s="57" t="n">
        <v>134.56</v>
      </c>
      <c r="F20" s="53" t="n">
        <v>111.82</v>
      </c>
      <c r="G20" s="54" t="n">
        <v>44.44</v>
      </c>
      <c r="H20" s="46" t="n">
        <v>0</v>
      </c>
      <c r="I20" s="38" t="n">
        <f aca="false">SUM(D20:H20)</f>
        <v>385.82</v>
      </c>
      <c r="J20" s="56" t="s">
        <v>51</v>
      </c>
      <c r="K20" s="48" t="n">
        <f aca="false">I20-I$16</f>
        <v>-124</v>
      </c>
      <c r="L20" s="48" t="n">
        <f aca="false">I20-I19</f>
        <v>-11.67</v>
      </c>
    </row>
    <row r="21" customFormat="false" ht="24" hidden="false" customHeight="true" outlineLevel="0" collapsed="false">
      <c r="A21" s="49" t="s">
        <v>89</v>
      </c>
      <c r="B21" s="50" t="s">
        <v>62</v>
      </c>
      <c r="C21" s="51" t="s">
        <v>90</v>
      </c>
      <c r="D21" s="44" t="n">
        <v>137</v>
      </c>
      <c r="E21" s="53" t="n">
        <v>65.94</v>
      </c>
      <c r="F21" s="53" t="n">
        <v>115.68</v>
      </c>
      <c r="G21" s="54" t="n">
        <v>44.49</v>
      </c>
      <c r="H21" s="46" t="n">
        <v>0</v>
      </c>
      <c r="I21" s="38" t="n">
        <f aca="false">SUM(D21:H21)</f>
        <v>363.11</v>
      </c>
      <c r="J21" s="56" t="s">
        <v>54</v>
      </c>
      <c r="K21" s="48" t="n">
        <f aca="false">I21-I$16</f>
        <v>-146.71</v>
      </c>
      <c r="L21" s="48" t="n">
        <f aca="false">I21-I20</f>
        <v>-22.71</v>
      </c>
    </row>
    <row r="22" customFormat="false" ht="24" hidden="false" customHeight="true" outlineLevel="0" collapsed="false">
      <c r="A22" s="55" t="s">
        <v>91</v>
      </c>
      <c r="B22" s="50" t="s">
        <v>6</v>
      </c>
      <c r="C22" s="51" t="s">
        <v>92</v>
      </c>
      <c r="D22" s="44" t="n">
        <v>116</v>
      </c>
      <c r="E22" s="53" t="n">
        <v>71</v>
      </c>
      <c r="F22" s="53" t="n">
        <v>102.25</v>
      </c>
      <c r="G22" s="54" t="n">
        <v>48.79</v>
      </c>
      <c r="H22" s="46" t="n">
        <v>0</v>
      </c>
      <c r="I22" s="38" t="n">
        <f aca="false">SUM(D22:H22)</f>
        <v>338.04</v>
      </c>
      <c r="J22" s="56" t="s">
        <v>57</v>
      </c>
      <c r="K22" s="48" t="n">
        <f aca="false">I22-I$16</f>
        <v>-171.78</v>
      </c>
      <c r="L22" s="48" t="n">
        <f aca="false">I22-I21</f>
        <v>-25.07</v>
      </c>
    </row>
    <row r="23" customFormat="false" ht="24" hidden="false" customHeight="true" outlineLevel="0" collapsed="false">
      <c r="A23" s="49" t="s">
        <v>93</v>
      </c>
      <c r="B23" s="50" t="s">
        <v>62</v>
      </c>
      <c r="C23" s="51" t="s">
        <v>94</v>
      </c>
      <c r="D23" s="44" t="n">
        <v>130</v>
      </c>
      <c r="E23" s="53" t="n">
        <v>61.75</v>
      </c>
      <c r="F23" s="53" t="n">
        <v>111.04</v>
      </c>
      <c r="G23" s="54" t="n">
        <v>33.59</v>
      </c>
      <c r="H23" s="46" t="n">
        <v>0</v>
      </c>
      <c r="I23" s="38" t="n">
        <f aca="false">SUM(D23:H23)</f>
        <v>336.38</v>
      </c>
      <c r="J23" s="56" t="s">
        <v>60</v>
      </c>
      <c r="K23" s="48" t="n">
        <f aca="false">I23-I$16</f>
        <v>-173.44</v>
      </c>
      <c r="L23" s="48" t="n">
        <f aca="false">I23-I22</f>
        <v>-1.66000000000003</v>
      </c>
    </row>
    <row r="24" customFormat="false" ht="24" hidden="false" customHeight="true" outlineLevel="0" collapsed="false">
      <c r="A24" s="49" t="s">
        <v>58</v>
      </c>
      <c r="B24" s="50" t="s">
        <v>6</v>
      </c>
      <c r="C24" s="51" t="s">
        <v>59</v>
      </c>
      <c r="D24" s="44" t="n">
        <v>111</v>
      </c>
      <c r="E24" s="52" t="n">
        <v>70.81</v>
      </c>
      <c r="F24" s="53" t="n">
        <v>107.12</v>
      </c>
      <c r="G24" s="54" t="n">
        <v>35.76</v>
      </c>
      <c r="H24" s="46" t="n">
        <v>0</v>
      </c>
      <c r="I24" s="38" t="n">
        <f aca="false">SUM(D24:H24)</f>
        <v>324.69</v>
      </c>
      <c r="J24" s="56" t="s">
        <v>64</v>
      </c>
      <c r="K24" s="48" t="n">
        <f aca="false">I24-I$16</f>
        <v>-185.13</v>
      </c>
      <c r="L24" s="48" t="n">
        <f aca="false">I24-I23</f>
        <v>-11.69</v>
      </c>
    </row>
    <row r="25" customFormat="false" ht="24" hidden="false" customHeight="true" outlineLevel="0" collapsed="false">
      <c r="A25" s="49" t="s">
        <v>95</v>
      </c>
      <c r="B25" s="50" t="s">
        <v>96</v>
      </c>
      <c r="C25" s="51" t="s">
        <v>97</v>
      </c>
      <c r="D25" s="44" t="n">
        <v>100</v>
      </c>
      <c r="E25" s="53" t="n">
        <v>78.72</v>
      </c>
      <c r="F25" s="53" t="n">
        <v>115.86</v>
      </c>
      <c r="G25" s="54" t="n">
        <v>30</v>
      </c>
      <c r="H25" s="46" t="n">
        <v>0</v>
      </c>
      <c r="I25" s="38" t="n">
        <f aca="false">SUM(D25:H25)</f>
        <v>324.58</v>
      </c>
      <c r="J25" s="56" t="s">
        <v>98</v>
      </c>
      <c r="K25" s="48" t="n">
        <f aca="false">I25-I$16</f>
        <v>-185.24</v>
      </c>
      <c r="L25" s="48" t="n">
        <f aca="false">I25-I24</f>
        <v>-0.110000000000014</v>
      </c>
    </row>
    <row r="26" customFormat="false" ht="24" hidden="false" customHeight="true" outlineLevel="0" collapsed="false">
      <c r="A26" s="49" t="s">
        <v>61</v>
      </c>
      <c r="B26" s="59" t="s">
        <v>62</v>
      </c>
      <c r="C26" s="51" t="s">
        <v>63</v>
      </c>
      <c r="D26" s="44" t="n">
        <v>127</v>
      </c>
      <c r="E26" s="53" t="n">
        <v>55.53</v>
      </c>
      <c r="F26" s="53" t="n">
        <v>108.36</v>
      </c>
      <c r="G26" s="54" t="n">
        <v>27.63</v>
      </c>
      <c r="H26" s="46" t="n">
        <v>0</v>
      </c>
      <c r="I26" s="38" t="n">
        <f aca="false">SUM(D26:H26)</f>
        <v>318.52</v>
      </c>
      <c r="J26" s="56" t="s">
        <v>99</v>
      </c>
      <c r="K26" s="48" t="n">
        <f aca="false">I26-I$16</f>
        <v>-191.3</v>
      </c>
      <c r="L26" s="48" t="n">
        <f aca="false">I26-I25</f>
        <v>-6.06</v>
      </c>
    </row>
    <row r="27" customFormat="false" ht="24" hidden="false" customHeight="true" outlineLevel="0" collapsed="false">
      <c r="A27" s="49" t="s">
        <v>100</v>
      </c>
      <c r="B27" s="50" t="s">
        <v>6</v>
      </c>
      <c r="C27" s="51" t="s">
        <v>101</v>
      </c>
      <c r="D27" s="44" t="n">
        <v>126</v>
      </c>
      <c r="E27" s="53" t="n">
        <v>80.86</v>
      </c>
      <c r="F27" s="53" t="n">
        <v>79.08</v>
      </c>
      <c r="G27" s="54" t="n">
        <v>19.87</v>
      </c>
      <c r="H27" s="46" t="n">
        <v>0</v>
      </c>
      <c r="I27" s="38" t="n">
        <f aca="false">SUM(D27:H27)</f>
        <v>305.81</v>
      </c>
      <c r="J27" s="56" t="s">
        <v>102</v>
      </c>
      <c r="K27" s="48" t="n">
        <f aca="false">I27-I$16</f>
        <v>-204.01</v>
      </c>
      <c r="L27" s="48" t="n">
        <f aca="false">I27-I26</f>
        <v>-12.71</v>
      </c>
    </row>
    <row r="28" customFormat="false" ht="24" hidden="false" customHeight="true" outlineLevel="0" collapsed="false">
      <c r="A28" s="49" t="s">
        <v>55</v>
      </c>
      <c r="B28" s="50" t="s">
        <v>6</v>
      </c>
      <c r="C28" s="51" t="s">
        <v>56</v>
      </c>
      <c r="D28" s="44" t="n">
        <v>90</v>
      </c>
      <c r="E28" s="53" t="n">
        <v>77.42</v>
      </c>
      <c r="F28" s="53" t="n">
        <v>87.06</v>
      </c>
      <c r="G28" s="54" t="n">
        <v>18.95</v>
      </c>
      <c r="H28" s="46" t="n">
        <v>31</v>
      </c>
      <c r="I28" s="38" t="n">
        <f aca="false">SUM(D28:H28)</f>
        <v>304.43</v>
      </c>
      <c r="J28" s="56" t="s">
        <v>103</v>
      </c>
      <c r="K28" s="48" t="n">
        <f aca="false">I28-I$16</f>
        <v>-205.39</v>
      </c>
      <c r="L28" s="48" t="n">
        <f aca="false">I28-I27</f>
        <v>-1.38</v>
      </c>
    </row>
    <row r="29" customFormat="false" ht="24" hidden="false" customHeight="true" outlineLevel="0" collapsed="false">
      <c r="A29" s="40" t="s">
        <v>46</v>
      </c>
      <c r="B29" s="50" t="s">
        <v>6</v>
      </c>
      <c r="C29" s="42" t="s">
        <v>47</v>
      </c>
      <c r="D29" s="44" t="n">
        <v>133</v>
      </c>
      <c r="E29" s="44" t="n">
        <v>67.43</v>
      </c>
      <c r="F29" s="44" t="n">
        <v>57.93</v>
      </c>
      <c r="G29" s="45" t="n">
        <v>35.12</v>
      </c>
      <c r="H29" s="46" t="n">
        <v>0</v>
      </c>
      <c r="I29" s="38" t="n">
        <f aca="false">SUM(D29:H29)</f>
        <v>293.48</v>
      </c>
      <c r="J29" s="56" t="s">
        <v>104</v>
      </c>
      <c r="K29" s="48" t="n">
        <f aca="false">I29-I$16</f>
        <v>-216.34</v>
      </c>
      <c r="L29" s="48" t="n">
        <f aca="false">I29-I28</f>
        <v>-10.95</v>
      </c>
    </row>
    <row r="30" customFormat="false" ht="24" hidden="false" customHeight="true" outlineLevel="0" collapsed="false">
      <c r="A30" s="60" t="s">
        <v>52</v>
      </c>
      <c r="B30" s="50" t="s">
        <v>6</v>
      </c>
      <c r="C30" s="51" t="s">
        <v>53</v>
      </c>
      <c r="D30" s="44" t="n">
        <v>99</v>
      </c>
      <c r="E30" s="53" t="n">
        <v>58.41</v>
      </c>
      <c r="F30" s="53" t="n">
        <v>97.65</v>
      </c>
      <c r="G30" s="54" t="n">
        <v>35.62</v>
      </c>
      <c r="H30" s="46" t="n">
        <v>0</v>
      </c>
      <c r="I30" s="38" t="n">
        <f aca="false">SUM(D30:H30)</f>
        <v>290.68</v>
      </c>
      <c r="J30" s="56" t="s">
        <v>105</v>
      </c>
      <c r="K30" s="48" t="n">
        <f aca="false">I30-I$16</f>
        <v>-219.14</v>
      </c>
      <c r="L30" s="48" t="n">
        <f aca="false">I30-I29</f>
        <v>-2.80000000000001</v>
      </c>
    </row>
    <row r="31" customFormat="false" ht="24" hidden="false" customHeight="true" outlineLevel="0" collapsed="false">
      <c r="A31" s="49" t="s">
        <v>43</v>
      </c>
      <c r="B31" s="41" t="s">
        <v>41</v>
      </c>
      <c r="C31" s="51" t="s">
        <v>44</v>
      </c>
      <c r="D31" s="44" t="n">
        <v>122</v>
      </c>
      <c r="E31" s="53" t="n">
        <v>64.79</v>
      </c>
      <c r="F31" s="53" t="n">
        <v>63.53</v>
      </c>
      <c r="G31" s="54" t="n">
        <v>17.05</v>
      </c>
      <c r="H31" s="46" t="n">
        <v>0</v>
      </c>
      <c r="I31" s="38" t="n">
        <f aca="false">SUM(D31:H31)</f>
        <v>267.37</v>
      </c>
      <c r="J31" s="56" t="s">
        <v>106</v>
      </c>
      <c r="K31" s="48" t="n">
        <f aca="false">I31-I$16</f>
        <v>-242.45</v>
      </c>
      <c r="L31" s="48" t="n">
        <f aca="false">I31-I30</f>
        <v>-23.31</v>
      </c>
    </row>
    <row r="32" customFormat="false" ht="24" hidden="false" customHeight="true" outlineLevel="0" collapsed="false">
      <c r="A32" s="61" t="s">
        <v>107</v>
      </c>
      <c r="B32" s="50" t="s">
        <v>96</v>
      </c>
      <c r="C32" s="51" t="s">
        <v>108</v>
      </c>
      <c r="D32" s="44" t="n">
        <v>110</v>
      </c>
      <c r="E32" s="53" t="n">
        <v>61.07</v>
      </c>
      <c r="F32" s="53" t="n">
        <v>0</v>
      </c>
      <c r="G32" s="54" t="n">
        <v>5.31</v>
      </c>
      <c r="H32" s="46" t="n">
        <v>46.29</v>
      </c>
      <c r="I32" s="38" t="n">
        <f aca="false">SUM(D32:H32)</f>
        <v>222.67</v>
      </c>
      <c r="J32" s="56" t="s">
        <v>109</v>
      </c>
      <c r="K32" s="48" t="n">
        <f aca="false">I32-I$16</f>
        <v>-287.15</v>
      </c>
      <c r="L32" s="48" t="n">
        <f aca="false">I32-I31</f>
        <v>-44.7</v>
      </c>
    </row>
    <row r="33" customFormat="false" ht="24" hidden="false" customHeight="true" outlineLevel="0" collapsed="false">
      <c r="A33" s="49" t="s">
        <v>110</v>
      </c>
      <c r="B33" s="50" t="s">
        <v>6</v>
      </c>
      <c r="C33" s="51"/>
      <c r="D33" s="44" t="n">
        <v>63</v>
      </c>
      <c r="E33" s="53" t="n">
        <v>0</v>
      </c>
      <c r="F33" s="53" t="n">
        <v>33.04</v>
      </c>
      <c r="G33" s="54" t="n">
        <v>2.91</v>
      </c>
      <c r="H33" s="46" t="n">
        <v>0</v>
      </c>
      <c r="I33" s="38" t="n">
        <f aca="false">SUM(D33:H33)</f>
        <v>98.95</v>
      </c>
      <c r="J33" s="56" t="s">
        <v>111</v>
      </c>
      <c r="K33" s="48" t="n">
        <f aca="false">I33-I$16</f>
        <v>-410.87</v>
      </c>
      <c r="L33" s="48" t="n">
        <f aca="false">I33-I32</f>
        <v>-123.72</v>
      </c>
    </row>
    <row r="34" customFormat="false" ht="24" hidden="false" customHeight="true" outlineLevel="0" collapsed="false">
      <c r="A34" s="62"/>
      <c r="B34" s="41"/>
      <c r="C34" s="42"/>
      <c r="D34" s="63"/>
      <c r="E34" s="63"/>
      <c r="F34" s="63"/>
      <c r="G34" s="64"/>
      <c r="H34" s="65"/>
      <c r="I34" s="66"/>
      <c r="J34" s="67"/>
    </row>
    <row r="35" customFormat="false" ht="24" hidden="false" customHeight="true" outlineLevel="0" collapsed="false">
      <c r="A35" s="68"/>
      <c r="B35" s="41"/>
      <c r="C35" s="42"/>
      <c r="D35" s="63"/>
      <c r="E35" s="63"/>
      <c r="F35" s="63"/>
      <c r="G35" s="64"/>
      <c r="H35" s="65"/>
      <c r="I35" s="66"/>
      <c r="J35" s="67"/>
    </row>
    <row r="36" customFormat="false" ht="24" hidden="false" customHeight="true" outlineLevel="0" collapsed="false">
      <c r="A36" s="68"/>
      <c r="B36" s="41"/>
      <c r="C36" s="42"/>
      <c r="D36" s="63"/>
      <c r="E36" s="63"/>
      <c r="F36" s="69"/>
      <c r="G36" s="70"/>
      <c r="H36" s="65"/>
      <c r="I36" s="66"/>
      <c r="J36" s="67"/>
    </row>
    <row r="37" customFormat="false" ht="24" hidden="false" customHeight="true" outlineLevel="0" collapsed="false">
      <c r="A37" s="71"/>
      <c r="B37" s="41"/>
      <c r="C37" s="42"/>
      <c r="D37" s="63"/>
      <c r="E37" s="63"/>
      <c r="F37" s="63"/>
      <c r="G37" s="64"/>
      <c r="H37" s="65"/>
      <c r="I37" s="66"/>
      <c r="J37" s="67"/>
    </row>
    <row r="38" customFormat="false" ht="24" hidden="false" customHeight="true" outlineLevel="0" collapsed="false">
      <c r="A38" s="72"/>
      <c r="B38" s="73"/>
      <c r="C38" s="74"/>
      <c r="D38" s="75"/>
      <c r="E38" s="75"/>
      <c r="F38" s="75"/>
      <c r="G38" s="76"/>
      <c r="H38" s="77"/>
      <c r="I38" s="78"/>
      <c r="J38" s="79"/>
    </row>
  </sheetData>
  <mergeCells count="25">
    <mergeCell ref="A1:J1"/>
    <mergeCell ref="B2:H2"/>
    <mergeCell ref="B3:H3"/>
    <mergeCell ref="B4:H4"/>
    <mergeCell ref="B5:H5"/>
    <mergeCell ref="I5:J5"/>
    <mergeCell ref="B6:H6"/>
    <mergeCell ref="I6:J9"/>
    <mergeCell ref="B7:H7"/>
    <mergeCell ref="B8:H8"/>
    <mergeCell ref="B9:H9"/>
    <mergeCell ref="B10:H10"/>
    <mergeCell ref="I10:J11"/>
    <mergeCell ref="B11:H11"/>
    <mergeCell ref="B12:E12"/>
    <mergeCell ref="F12:J12"/>
    <mergeCell ref="A13:A15"/>
    <mergeCell ref="B13:B15"/>
    <mergeCell ref="C13:C15"/>
    <mergeCell ref="D13:D14"/>
    <mergeCell ref="E13:E14"/>
    <mergeCell ref="F13:F14"/>
    <mergeCell ref="G13:G14"/>
    <mergeCell ref="H13:H14"/>
    <mergeCell ref="I13:J14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14"/>
    <col collapsed="false" customWidth="true" hidden="false" outlineLevel="0" max="8" min="2" style="80" width="5.13"/>
    <col collapsed="false" customWidth="true" hidden="false" outlineLevel="0" max="9" min="9" style="80" width="7.7"/>
    <col collapsed="false" customWidth="true" hidden="false" outlineLevel="0" max="10" min="10" style="80" width="5.99"/>
    <col collapsed="false" customWidth="true" hidden="false" outlineLevel="0" max="11" min="11" style="80" width="7.7"/>
    <col collapsed="false" customWidth="true" hidden="false" outlineLevel="0" max="12" min="12" style="80" width="8.14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84" t="s">
        <v>71</v>
      </c>
      <c r="H1" s="85" t="s">
        <v>72</v>
      </c>
      <c r="I1" s="86" t="s">
        <v>34</v>
      </c>
      <c r="J1" s="87" t="s">
        <v>73</v>
      </c>
      <c r="K1" s="86" t="s">
        <v>74</v>
      </c>
      <c r="L1" s="82" t="s">
        <v>75</v>
      </c>
    </row>
    <row r="2" customFormat="false" ht="24" hidden="false" customHeight="true" outlineLevel="0" collapsed="false">
      <c r="A2" s="134" t="s">
        <v>87</v>
      </c>
      <c r="B2" s="95" t="n">
        <v>33</v>
      </c>
      <c r="C2" s="96" t="n">
        <v>15</v>
      </c>
      <c r="D2" s="96" t="n">
        <v>42</v>
      </c>
      <c r="E2" s="96" t="n">
        <v>36</v>
      </c>
      <c r="F2" s="96" t="n">
        <v>33</v>
      </c>
      <c r="G2" s="96" t="n">
        <v>37</v>
      </c>
      <c r="H2" s="97" t="n">
        <v>18</v>
      </c>
      <c r="I2" s="98" t="n">
        <f aca="false">SUM(B2,C2,D2,E2,F2,G2,H2)</f>
        <v>214</v>
      </c>
      <c r="J2" s="99"/>
      <c r="K2" s="100" t="n">
        <v>79.44</v>
      </c>
      <c r="L2" s="101" t="n">
        <f aca="false">I2-J2-K2</f>
        <v>134.56</v>
      </c>
    </row>
    <row r="3" customFormat="false" ht="24" hidden="false" customHeight="true" outlineLevel="0" collapsed="false">
      <c r="A3" s="40" t="s">
        <v>37</v>
      </c>
      <c r="B3" s="88" t="n">
        <v>24</v>
      </c>
      <c r="C3" s="89" t="n">
        <v>19</v>
      </c>
      <c r="D3" s="89" t="n">
        <v>35</v>
      </c>
      <c r="E3" s="89" t="n">
        <v>32</v>
      </c>
      <c r="F3" s="89" t="n">
        <v>38</v>
      </c>
      <c r="G3" s="89" t="n">
        <v>39</v>
      </c>
      <c r="H3" s="90" t="n">
        <v>28</v>
      </c>
      <c r="I3" s="91" t="n">
        <f aca="false">SUM(B3,C3,D3,E3,F3,G3,H3)</f>
        <v>215</v>
      </c>
      <c r="J3" s="92"/>
      <c r="K3" s="93" t="n">
        <v>82.02</v>
      </c>
      <c r="L3" s="94" t="n">
        <f aca="false">I3-J3-K3</f>
        <v>132.98</v>
      </c>
      <c r="N3" s="48" t="n">
        <f aca="false">L3-L$2</f>
        <v>-1.57999999999998</v>
      </c>
      <c r="O3" s="48" t="n">
        <f aca="false">L3-L2</f>
        <v>-1.57999999999998</v>
      </c>
    </row>
    <row r="4" customFormat="false" ht="24" hidden="false" customHeight="true" outlineLevel="0" collapsed="false">
      <c r="A4" s="49" t="s">
        <v>40</v>
      </c>
      <c r="B4" s="88" t="n">
        <v>30</v>
      </c>
      <c r="C4" s="89" t="n">
        <v>16</v>
      </c>
      <c r="D4" s="89" t="n">
        <v>32</v>
      </c>
      <c r="E4" s="89" t="n">
        <v>29</v>
      </c>
      <c r="F4" s="89" t="n">
        <v>36</v>
      </c>
      <c r="G4" s="89" t="n">
        <v>29</v>
      </c>
      <c r="H4" s="90" t="n">
        <v>23</v>
      </c>
      <c r="I4" s="91" t="n">
        <f aca="false">SUM(B4,C4,D4,E4,F4,G4,H4)</f>
        <v>195</v>
      </c>
      <c r="J4" s="92"/>
      <c r="K4" s="93" t="n">
        <v>73.06</v>
      </c>
      <c r="L4" s="94" t="n">
        <f aca="false">I4-J4-K4</f>
        <v>121.94</v>
      </c>
      <c r="N4" s="48" t="n">
        <f aca="false">L4-L$2</f>
        <v>-12.62</v>
      </c>
      <c r="O4" s="48" t="n">
        <f aca="false">L4-L3</f>
        <v>-11.04</v>
      </c>
    </row>
    <row r="5" customFormat="false" ht="24" hidden="false" customHeight="true" outlineLevel="0" collapsed="false">
      <c r="A5" s="40" t="s">
        <v>85</v>
      </c>
      <c r="B5" s="88" t="n">
        <v>30</v>
      </c>
      <c r="C5" s="89" t="n">
        <v>12</v>
      </c>
      <c r="D5" s="89" t="n">
        <v>25</v>
      </c>
      <c r="E5" s="89" t="n">
        <v>24</v>
      </c>
      <c r="F5" s="89" t="n">
        <v>34</v>
      </c>
      <c r="G5" s="89" t="n">
        <v>39</v>
      </c>
      <c r="H5" s="90" t="n">
        <v>35</v>
      </c>
      <c r="I5" s="91" t="n">
        <f aca="false">SUM(B5,C5,D5,E5,F5,G5,H5)</f>
        <v>199</v>
      </c>
      <c r="J5" s="92"/>
      <c r="K5" s="93" t="n">
        <v>85.07</v>
      </c>
      <c r="L5" s="94" t="n">
        <f aca="false">I5-J5-K5</f>
        <v>113.93</v>
      </c>
      <c r="N5" s="48" t="n">
        <f aca="false">L5-L$2</f>
        <v>-20.63</v>
      </c>
      <c r="O5" s="48" t="n">
        <f aca="false">L5-L4</f>
        <v>-8.00999999999999</v>
      </c>
    </row>
    <row r="6" customFormat="false" ht="24" hidden="false" customHeight="true" outlineLevel="0" collapsed="false">
      <c r="A6" s="40" t="s">
        <v>49</v>
      </c>
      <c r="B6" s="88" t="n">
        <v>32</v>
      </c>
      <c r="C6" s="89" t="n">
        <v>12</v>
      </c>
      <c r="D6" s="89" t="n">
        <v>46</v>
      </c>
      <c r="E6" s="89" t="n">
        <v>17</v>
      </c>
      <c r="F6" s="89" t="n">
        <v>35</v>
      </c>
      <c r="G6" s="89" t="n">
        <v>36</v>
      </c>
      <c r="H6" s="90" t="n">
        <v>27</v>
      </c>
      <c r="I6" s="91" t="n">
        <f aca="false">SUM(B6,C6,D6,E6,F6,G6,H6)</f>
        <v>205</v>
      </c>
      <c r="J6" s="92"/>
      <c r="K6" s="93" t="n">
        <v>104.54</v>
      </c>
      <c r="L6" s="94" t="n">
        <f aca="false">I6-J6-K6</f>
        <v>100.46</v>
      </c>
      <c r="N6" s="48" t="n">
        <f aca="false">L6-L$2</f>
        <v>-34.1</v>
      </c>
      <c r="O6" s="48" t="n">
        <f aca="false">L6-L5</f>
        <v>-13.47</v>
      </c>
    </row>
    <row r="7" customFormat="false" ht="24" hidden="false" customHeight="true" outlineLevel="0" collapsed="false">
      <c r="A7" s="49" t="s">
        <v>100</v>
      </c>
      <c r="B7" s="88" t="n">
        <v>30</v>
      </c>
      <c r="C7" s="89" t="n">
        <v>17</v>
      </c>
      <c r="D7" s="89" t="n">
        <v>35</v>
      </c>
      <c r="E7" s="89" t="n">
        <v>33</v>
      </c>
      <c r="F7" s="89" t="n">
        <v>35</v>
      </c>
      <c r="G7" s="89" t="n">
        <v>35</v>
      </c>
      <c r="H7" s="90" t="n">
        <v>28</v>
      </c>
      <c r="I7" s="91" t="n">
        <f aca="false">SUM(B7,C7,D7,E7,F7,G7,H7)</f>
        <v>213</v>
      </c>
      <c r="J7" s="92"/>
      <c r="K7" s="93" t="n">
        <v>132.14</v>
      </c>
      <c r="L7" s="94" t="n">
        <f aca="false">I7-J7-K7</f>
        <v>80.86</v>
      </c>
      <c r="N7" s="48" t="n">
        <f aca="false">L7-L$2</f>
        <v>-53.7</v>
      </c>
      <c r="O7" s="48" t="n">
        <f aca="false">L7-L6</f>
        <v>-19.6</v>
      </c>
    </row>
    <row r="8" customFormat="false" ht="24" hidden="false" customHeight="true" outlineLevel="0" collapsed="false">
      <c r="A8" s="49" t="s">
        <v>95</v>
      </c>
      <c r="B8" s="88" t="n">
        <v>25</v>
      </c>
      <c r="C8" s="89" t="n">
        <v>8</v>
      </c>
      <c r="D8" s="89" t="n">
        <v>22</v>
      </c>
      <c r="E8" s="89" t="n">
        <v>17</v>
      </c>
      <c r="F8" s="89" t="n">
        <v>31</v>
      </c>
      <c r="G8" s="89" t="n">
        <v>37</v>
      </c>
      <c r="H8" s="90" t="n">
        <v>22</v>
      </c>
      <c r="I8" s="91" t="n">
        <f aca="false">SUM(B8,C8,D8,E8,F8,G8,H8)</f>
        <v>162</v>
      </c>
      <c r="J8" s="92"/>
      <c r="K8" s="93" t="n">
        <v>83.28</v>
      </c>
      <c r="L8" s="94" t="n">
        <f aca="false">I8-J8-K8</f>
        <v>78.72</v>
      </c>
      <c r="N8" s="48" t="n">
        <f aca="false">L8-L$2</f>
        <v>-55.84</v>
      </c>
      <c r="O8" s="48" t="n">
        <f aca="false">L8-L7</f>
        <v>-2.14000000000002</v>
      </c>
    </row>
    <row r="9" customFormat="false" ht="24" hidden="false" customHeight="true" outlineLevel="0" collapsed="false">
      <c r="A9" s="49" t="s">
        <v>55</v>
      </c>
      <c r="B9" s="102" t="n">
        <v>14</v>
      </c>
      <c r="C9" s="103" t="n">
        <v>18</v>
      </c>
      <c r="D9" s="103" t="n">
        <v>31</v>
      </c>
      <c r="E9" s="103" t="n">
        <v>21</v>
      </c>
      <c r="F9" s="103" t="n">
        <v>32</v>
      </c>
      <c r="G9" s="103" t="n">
        <v>34</v>
      </c>
      <c r="H9" s="104" t="n">
        <v>22</v>
      </c>
      <c r="I9" s="91" t="n">
        <f aca="false">SUM(B9,C9,D9,E9,F9,G9,H9)</f>
        <v>172</v>
      </c>
      <c r="J9" s="92"/>
      <c r="K9" s="93" t="n">
        <v>94.58</v>
      </c>
      <c r="L9" s="94" t="n">
        <f aca="false">I9-J9-K9</f>
        <v>77.42</v>
      </c>
      <c r="N9" s="48" t="n">
        <f aca="false">L9-L$2</f>
        <v>-57.14</v>
      </c>
      <c r="O9" s="48" t="n">
        <f aca="false">L9-L8</f>
        <v>-1.3</v>
      </c>
    </row>
    <row r="10" customFormat="false" ht="24" hidden="false" customHeight="true" outlineLevel="0" collapsed="false">
      <c r="A10" s="55" t="s">
        <v>91</v>
      </c>
      <c r="B10" s="88" t="n">
        <v>23</v>
      </c>
      <c r="C10" s="89" t="n">
        <v>12</v>
      </c>
      <c r="D10" s="89" t="n">
        <v>44</v>
      </c>
      <c r="E10" s="89" t="n">
        <v>7</v>
      </c>
      <c r="F10" s="89" t="n">
        <v>26</v>
      </c>
      <c r="G10" s="89" t="n">
        <v>25</v>
      </c>
      <c r="H10" s="90" t="n">
        <v>7</v>
      </c>
      <c r="I10" s="91" t="n">
        <f aca="false">SUM(B10,C10,D10,E10,F10,G10,H10)</f>
        <v>144</v>
      </c>
      <c r="J10" s="92"/>
      <c r="K10" s="93" t="n">
        <v>73</v>
      </c>
      <c r="L10" s="94" t="n">
        <f aca="false">I10-J10-K10</f>
        <v>71</v>
      </c>
      <c r="N10" s="48" t="n">
        <f aca="false">L10-L$2</f>
        <v>-63.56</v>
      </c>
      <c r="O10" s="48" t="n">
        <f aca="false">L10-L9</f>
        <v>-6.42</v>
      </c>
    </row>
    <row r="11" customFormat="false" ht="24" hidden="false" customHeight="true" outlineLevel="0" collapsed="false">
      <c r="A11" s="49" t="s">
        <v>58</v>
      </c>
      <c r="B11" s="105" t="n">
        <v>28</v>
      </c>
      <c r="C11" s="89" t="n">
        <v>7</v>
      </c>
      <c r="D11" s="89" t="n">
        <v>17</v>
      </c>
      <c r="E11" s="89" t="n">
        <v>28</v>
      </c>
      <c r="F11" s="89" t="n">
        <v>35</v>
      </c>
      <c r="G11" s="89" t="n">
        <v>38</v>
      </c>
      <c r="H11" s="90" t="n">
        <v>21</v>
      </c>
      <c r="I11" s="91" t="n">
        <f aca="false">SUM(B11,C11,D11,E11,F11,G11,H11)</f>
        <v>174</v>
      </c>
      <c r="J11" s="92"/>
      <c r="K11" s="93" t="n">
        <v>103.19</v>
      </c>
      <c r="L11" s="94" t="n">
        <f aca="false">I11-J11-K11</f>
        <v>70.81</v>
      </c>
      <c r="N11" s="48" t="n">
        <f aca="false">L11-L$2</f>
        <v>-63.75</v>
      </c>
      <c r="O11" s="48" t="n">
        <f aca="false">L11-L10</f>
        <v>-0.189999999999998</v>
      </c>
    </row>
    <row r="12" customFormat="false" ht="24" hidden="false" customHeight="true" outlineLevel="0" collapsed="false">
      <c r="A12" s="40" t="s">
        <v>46</v>
      </c>
      <c r="B12" s="88" t="n">
        <v>19</v>
      </c>
      <c r="C12" s="89" t="n">
        <v>7</v>
      </c>
      <c r="D12" s="89" t="n">
        <v>22</v>
      </c>
      <c r="E12" s="89" t="n">
        <v>29</v>
      </c>
      <c r="F12" s="89" t="n">
        <v>22</v>
      </c>
      <c r="G12" s="89" t="n">
        <v>36</v>
      </c>
      <c r="H12" s="90" t="n">
        <v>24</v>
      </c>
      <c r="I12" s="91" t="n">
        <f aca="false">SUM(B12,C12,D12,E12,F12,G12,H12)</f>
        <v>159</v>
      </c>
      <c r="J12" s="92"/>
      <c r="K12" s="93" t="n">
        <v>91.57</v>
      </c>
      <c r="L12" s="94" t="n">
        <f aca="false">I12-J12-K12</f>
        <v>67.43</v>
      </c>
      <c r="N12" s="48" t="n">
        <f aca="false">L12-L$2</f>
        <v>-67.13</v>
      </c>
      <c r="O12" s="48" t="n">
        <f aca="false">L12-L11</f>
        <v>-3.38</v>
      </c>
    </row>
    <row r="13" customFormat="false" ht="24" hidden="false" customHeight="true" outlineLevel="0" collapsed="false">
      <c r="A13" s="49" t="s">
        <v>89</v>
      </c>
      <c r="B13" s="88" t="n">
        <v>23</v>
      </c>
      <c r="C13" s="89" t="n">
        <v>9</v>
      </c>
      <c r="D13" s="89" t="n">
        <v>33</v>
      </c>
      <c r="E13" s="89" t="n">
        <v>27</v>
      </c>
      <c r="F13" s="89" t="n">
        <v>33</v>
      </c>
      <c r="G13" s="89" t="n">
        <v>29</v>
      </c>
      <c r="H13" s="90" t="n">
        <v>27</v>
      </c>
      <c r="I13" s="91" t="n">
        <f aca="false">SUM(B13,C13,D13,E13,F13,G13,H13)</f>
        <v>181</v>
      </c>
      <c r="J13" s="92"/>
      <c r="K13" s="93" t="n">
        <v>115.06</v>
      </c>
      <c r="L13" s="94" t="n">
        <f aca="false">I13-J13-K13</f>
        <v>65.94</v>
      </c>
      <c r="N13" s="48" t="n">
        <f aca="false">L13-L$2</f>
        <v>-68.62</v>
      </c>
      <c r="O13" s="48" t="n">
        <f aca="false">L13-L12</f>
        <v>-1.49000000000001</v>
      </c>
    </row>
    <row r="14" customFormat="false" ht="24" hidden="false" customHeight="true" outlineLevel="0" collapsed="false">
      <c r="A14" s="49" t="s">
        <v>43</v>
      </c>
      <c r="B14" s="102" t="n">
        <v>10</v>
      </c>
      <c r="C14" s="103" t="n">
        <v>17</v>
      </c>
      <c r="D14" s="103" t="n">
        <v>35</v>
      </c>
      <c r="E14" s="103" t="n">
        <v>14</v>
      </c>
      <c r="F14" s="103" t="n">
        <v>25</v>
      </c>
      <c r="G14" s="103" t="n">
        <v>30</v>
      </c>
      <c r="H14" s="104" t="n">
        <v>21</v>
      </c>
      <c r="I14" s="91" t="n">
        <f aca="false">SUM(B14,C14,D14,E14,F14,G14,H14)</f>
        <v>152</v>
      </c>
      <c r="J14" s="92"/>
      <c r="K14" s="93" t="n">
        <v>87.21</v>
      </c>
      <c r="L14" s="94" t="n">
        <f aca="false">I14-J14-K14</f>
        <v>64.79</v>
      </c>
      <c r="N14" s="48" t="n">
        <f aca="false">L14-L$2</f>
        <v>-69.77</v>
      </c>
      <c r="O14" s="48" t="n">
        <f aca="false">L14-L13</f>
        <v>-1.14999999999999</v>
      </c>
    </row>
    <row r="15" customFormat="false" ht="24" hidden="false" customHeight="true" outlineLevel="0" collapsed="false">
      <c r="A15" s="49" t="s">
        <v>93</v>
      </c>
      <c r="B15" s="88" t="n">
        <v>20</v>
      </c>
      <c r="C15" s="89" t="n">
        <v>12</v>
      </c>
      <c r="D15" s="89" t="n">
        <v>38</v>
      </c>
      <c r="E15" s="89" t="n">
        <v>29</v>
      </c>
      <c r="F15" s="89" t="n">
        <v>26</v>
      </c>
      <c r="G15" s="89" t="n">
        <v>36</v>
      </c>
      <c r="H15" s="90" t="n">
        <v>14</v>
      </c>
      <c r="I15" s="91" t="n">
        <f aca="false">SUM(B15,C15,D15,E15,F15,G15,H15)</f>
        <v>175</v>
      </c>
      <c r="J15" s="92"/>
      <c r="K15" s="93" t="n">
        <v>113.25</v>
      </c>
      <c r="L15" s="94" t="n">
        <f aca="false">I15-J15-K15</f>
        <v>61.75</v>
      </c>
      <c r="N15" s="48" t="n">
        <f aca="false">L15-L$2</f>
        <v>-72.81</v>
      </c>
      <c r="O15" s="48" t="n">
        <f aca="false">L15-L14</f>
        <v>-3.04000000000001</v>
      </c>
    </row>
    <row r="16" customFormat="false" ht="24" hidden="false" customHeight="true" outlineLevel="0" collapsed="false">
      <c r="A16" s="61" t="s">
        <v>107</v>
      </c>
      <c r="B16" s="102" t="n">
        <v>19</v>
      </c>
      <c r="C16" s="103" t="n">
        <v>16</v>
      </c>
      <c r="D16" s="103" t="n">
        <v>19</v>
      </c>
      <c r="E16" s="103" t="n">
        <v>14</v>
      </c>
      <c r="F16" s="103" t="n">
        <v>31</v>
      </c>
      <c r="G16" s="103" t="n">
        <v>30</v>
      </c>
      <c r="H16" s="104" t="n">
        <v>16</v>
      </c>
      <c r="I16" s="91" t="n">
        <f aca="false">SUM(B16,C16,D16,E16,F16,G16,H16)</f>
        <v>145</v>
      </c>
      <c r="J16" s="92"/>
      <c r="K16" s="93" t="n">
        <v>83.93</v>
      </c>
      <c r="L16" s="94" t="n">
        <f aca="false">I16-J16-K16</f>
        <v>61.07</v>
      </c>
      <c r="N16" s="48" t="n">
        <f aca="false">L16-L$2</f>
        <v>-73.49</v>
      </c>
      <c r="O16" s="48" t="n">
        <f aca="false">L16-L15</f>
        <v>-0.680000000000007</v>
      </c>
    </row>
    <row r="17" customFormat="false" ht="24" hidden="false" customHeight="true" outlineLevel="0" collapsed="false">
      <c r="A17" s="60" t="s">
        <v>52</v>
      </c>
      <c r="B17" s="88" t="n">
        <v>19</v>
      </c>
      <c r="C17" s="89" t="n">
        <v>12</v>
      </c>
      <c r="D17" s="89" t="n">
        <v>15</v>
      </c>
      <c r="E17" s="89" t="n">
        <v>25</v>
      </c>
      <c r="F17" s="89" t="n">
        <v>36</v>
      </c>
      <c r="G17" s="89" t="n">
        <v>27</v>
      </c>
      <c r="H17" s="90" t="n">
        <v>17</v>
      </c>
      <c r="I17" s="91" t="n">
        <f aca="false">SUM(B17,C17,D17,E17,F17,G17,H17)</f>
        <v>151</v>
      </c>
      <c r="J17" s="92"/>
      <c r="K17" s="93" t="n">
        <v>92.59</v>
      </c>
      <c r="L17" s="94" t="n">
        <f aca="false">I17-J17-K17</f>
        <v>58.41</v>
      </c>
      <c r="N17" s="48" t="n">
        <f aca="false">L17-L$2</f>
        <v>-76.15</v>
      </c>
      <c r="O17" s="48" t="n">
        <f aca="false">L17-L16</f>
        <v>-2.66</v>
      </c>
    </row>
    <row r="18" customFormat="false" ht="24" hidden="false" customHeight="true" outlineLevel="0" collapsed="false">
      <c r="A18" s="49" t="s">
        <v>61</v>
      </c>
      <c r="B18" s="102" t="n">
        <v>22</v>
      </c>
      <c r="C18" s="103" t="n">
        <v>14</v>
      </c>
      <c r="D18" s="103" t="n">
        <v>33</v>
      </c>
      <c r="E18" s="103" t="n">
        <v>26</v>
      </c>
      <c r="F18" s="103" t="n">
        <v>27</v>
      </c>
      <c r="G18" s="103" t="n">
        <v>29</v>
      </c>
      <c r="H18" s="104" t="n">
        <v>20</v>
      </c>
      <c r="I18" s="91" t="n">
        <f aca="false">SUM(B18,C18,D18,E18,F18,G18,H18)</f>
        <v>171</v>
      </c>
      <c r="J18" s="92"/>
      <c r="K18" s="93" t="n">
        <v>115.47</v>
      </c>
      <c r="L18" s="94" t="n">
        <f aca="false">I18-J18-K18</f>
        <v>55.53</v>
      </c>
      <c r="N18" s="48" t="n">
        <f aca="false">L18-L$2</f>
        <v>-79.03</v>
      </c>
      <c r="O18" s="48" t="n">
        <f aca="false">L18-L17</f>
        <v>-2.88</v>
      </c>
    </row>
    <row r="19" customFormat="false" ht="24" hidden="false" customHeight="true" outlineLevel="0" collapsed="false">
      <c r="A19" s="49" t="s">
        <v>110</v>
      </c>
      <c r="B19" s="102" t="n">
        <v>28</v>
      </c>
      <c r="C19" s="103" t="n">
        <v>6</v>
      </c>
      <c r="D19" s="103" t="n">
        <v>17</v>
      </c>
      <c r="E19" s="103" t="n">
        <v>15</v>
      </c>
      <c r="F19" s="103" t="n">
        <v>16</v>
      </c>
      <c r="G19" s="103" t="n">
        <v>10</v>
      </c>
      <c r="H19" s="104" t="n">
        <v>8</v>
      </c>
      <c r="I19" s="91" t="n">
        <f aca="false">SUM(B19,C19,D19,E19,F19,G19,H19)</f>
        <v>100</v>
      </c>
      <c r="J19" s="92"/>
      <c r="K19" s="93" t="n">
        <v>119.51</v>
      </c>
      <c r="L19" s="94" t="n">
        <v>0</v>
      </c>
      <c r="N19" s="48" t="n">
        <f aca="false">L19-L$2</f>
        <v>-134.56</v>
      </c>
      <c r="O19" s="48" t="n">
        <f aca="false">L19-L18</f>
        <v>-55.53</v>
      </c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03"/>
      <c r="H20" s="104"/>
      <c r="I20" s="107"/>
      <c r="J20" s="92"/>
      <c r="K20" s="107"/>
      <c r="L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03"/>
      <c r="H21" s="104"/>
      <c r="I21" s="107"/>
      <c r="J21" s="92"/>
      <c r="K21" s="107"/>
      <c r="L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03"/>
      <c r="H22" s="104"/>
      <c r="I22" s="107"/>
      <c r="J22" s="92"/>
      <c r="K22" s="107"/>
      <c r="L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03"/>
      <c r="H23" s="104"/>
      <c r="I23" s="107"/>
      <c r="J23" s="92"/>
      <c r="K23" s="107"/>
      <c r="L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03"/>
      <c r="H24" s="104"/>
      <c r="I24" s="107"/>
      <c r="J24" s="92"/>
      <c r="K24" s="107"/>
      <c r="L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03"/>
      <c r="H25" s="104"/>
      <c r="I25" s="107"/>
      <c r="J25" s="92"/>
      <c r="K25" s="107"/>
      <c r="L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03"/>
      <c r="H26" s="104"/>
      <c r="I26" s="107"/>
      <c r="J26" s="92"/>
      <c r="K26" s="107"/>
      <c r="L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03"/>
      <c r="H27" s="104"/>
      <c r="I27" s="107"/>
      <c r="J27" s="92"/>
      <c r="K27" s="107"/>
      <c r="L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03"/>
      <c r="H28" s="104"/>
      <c r="I28" s="107"/>
      <c r="J28" s="92"/>
      <c r="K28" s="107"/>
      <c r="L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03"/>
      <c r="H29" s="104"/>
      <c r="I29" s="107"/>
      <c r="J29" s="92"/>
      <c r="K29" s="107"/>
      <c r="L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03"/>
      <c r="H30" s="104"/>
      <c r="I30" s="107"/>
      <c r="J30" s="92"/>
      <c r="K30" s="107"/>
      <c r="L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03"/>
      <c r="H31" s="104"/>
      <c r="I31" s="107"/>
      <c r="J31" s="92"/>
      <c r="K31" s="107"/>
      <c r="L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03"/>
      <c r="H32" s="104"/>
      <c r="I32" s="107"/>
      <c r="J32" s="92"/>
      <c r="K32" s="107"/>
      <c r="L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03"/>
      <c r="H33" s="104"/>
      <c r="I33" s="107"/>
      <c r="J33" s="92"/>
      <c r="K33" s="107"/>
      <c r="L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03"/>
      <c r="H34" s="104"/>
      <c r="I34" s="107"/>
      <c r="J34" s="92"/>
      <c r="K34" s="107"/>
      <c r="L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10"/>
      <c r="H35" s="111"/>
      <c r="I35" s="112"/>
      <c r="J35" s="113"/>
      <c r="K35" s="112"/>
      <c r="L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1.13"/>
    <col collapsed="false" customWidth="true" hidden="false" outlineLevel="0" max="11" min="2" style="80" width="5.13"/>
    <col collapsed="false" customWidth="true" hidden="false" outlineLevel="0" max="12" min="12" style="80" width="6.99"/>
    <col collapsed="false" customWidth="true" hidden="false" outlineLevel="0" max="13" min="13" style="80" width="6.28"/>
    <col collapsed="false" customWidth="true" hidden="false" outlineLevel="0" max="15" min="14" style="80" width="7.85"/>
    <col collapsed="false" customWidth="false" hidden="false" outlineLevel="0" max="257" min="16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4" t="s">
        <v>67</v>
      </c>
      <c r="D1" s="84" t="s">
        <v>68</v>
      </c>
      <c r="E1" s="84" t="s">
        <v>69</v>
      </c>
      <c r="F1" s="84" t="s">
        <v>70</v>
      </c>
      <c r="G1" s="115" t="s">
        <v>71</v>
      </c>
      <c r="H1" s="84" t="s">
        <v>72</v>
      </c>
      <c r="I1" s="84" t="s">
        <v>76</v>
      </c>
      <c r="J1" s="84" t="s">
        <v>77</v>
      </c>
      <c r="K1" s="85" t="s">
        <v>78</v>
      </c>
      <c r="L1" s="86" t="s">
        <v>34</v>
      </c>
      <c r="M1" s="87" t="s">
        <v>73</v>
      </c>
      <c r="N1" s="86" t="s">
        <v>74</v>
      </c>
      <c r="O1" s="82" t="s">
        <v>75</v>
      </c>
    </row>
    <row r="2" customFormat="false" ht="24" hidden="false" customHeight="true" outlineLevel="0" collapsed="false">
      <c r="A2" s="33" t="s">
        <v>85</v>
      </c>
      <c r="B2" s="117" t="n">
        <v>17</v>
      </c>
      <c r="C2" s="118" t="n">
        <v>19</v>
      </c>
      <c r="D2" s="118" t="n">
        <v>15</v>
      </c>
      <c r="E2" s="118" t="n">
        <v>16</v>
      </c>
      <c r="F2" s="118" t="n">
        <v>16</v>
      </c>
      <c r="G2" s="119" t="n">
        <v>19</v>
      </c>
      <c r="H2" s="118" t="n">
        <v>20</v>
      </c>
      <c r="I2" s="118" t="n">
        <v>19</v>
      </c>
      <c r="J2" s="118" t="n">
        <v>20</v>
      </c>
      <c r="K2" s="120" t="n">
        <v>16</v>
      </c>
      <c r="L2" s="98" t="n">
        <f aca="false">SUM(B2,C2,D2,E2,F2,G2,H2,I2,J2,K2)</f>
        <v>177</v>
      </c>
      <c r="M2" s="99"/>
      <c r="N2" s="100" t="n">
        <v>45.25</v>
      </c>
      <c r="O2" s="101" t="n">
        <f aca="false">L2-M2-N2</f>
        <v>131.75</v>
      </c>
    </row>
    <row r="3" customFormat="false" ht="24" hidden="false" customHeight="true" outlineLevel="0" collapsed="false">
      <c r="A3" s="49" t="s">
        <v>95</v>
      </c>
      <c r="B3" s="102" t="n">
        <v>18</v>
      </c>
      <c r="C3" s="103" t="n">
        <v>19</v>
      </c>
      <c r="D3" s="103" t="n">
        <v>17</v>
      </c>
      <c r="E3" s="103" t="n">
        <v>15</v>
      </c>
      <c r="F3" s="103" t="n">
        <v>20</v>
      </c>
      <c r="G3" s="116" t="n">
        <v>18</v>
      </c>
      <c r="H3" s="103" t="n">
        <v>19</v>
      </c>
      <c r="I3" s="103" t="n">
        <v>15</v>
      </c>
      <c r="J3" s="103" t="n">
        <v>18</v>
      </c>
      <c r="K3" s="104" t="n">
        <v>13</v>
      </c>
      <c r="L3" s="91" t="n">
        <f aca="false">SUM(B3,C3,D3,E3,F3,G3,H3,I3,J3,K3)</f>
        <v>172</v>
      </c>
      <c r="M3" s="92"/>
      <c r="N3" s="93" t="n">
        <v>56.14</v>
      </c>
      <c r="O3" s="94" t="n">
        <f aca="false">L3-M3-N3</f>
        <v>115.86</v>
      </c>
      <c r="Q3" s="48" t="n">
        <f aca="false">O3-O$2</f>
        <v>-15.89</v>
      </c>
      <c r="R3" s="48" t="n">
        <f aca="false">O3-O2</f>
        <v>-15.89</v>
      </c>
    </row>
    <row r="4" customFormat="false" ht="24" hidden="false" customHeight="true" outlineLevel="0" collapsed="false">
      <c r="A4" s="49" t="s">
        <v>89</v>
      </c>
      <c r="B4" s="102" t="n">
        <v>19</v>
      </c>
      <c r="C4" s="103" t="n">
        <v>19</v>
      </c>
      <c r="D4" s="103" t="n">
        <v>20</v>
      </c>
      <c r="E4" s="103" t="n">
        <v>18</v>
      </c>
      <c r="F4" s="103" t="n">
        <v>19</v>
      </c>
      <c r="G4" s="116" t="n">
        <v>18</v>
      </c>
      <c r="H4" s="103" t="n">
        <v>20</v>
      </c>
      <c r="I4" s="103" t="n">
        <v>19</v>
      </c>
      <c r="J4" s="103" t="n">
        <v>19</v>
      </c>
      <c r="K4" s="104" t="n">
        <v>17</v>
      </c>
      <c r="L4" s="91" t="n">
        <f aca="false">SUM(B4,C4,D4,E4,F4,G4,H4,I4,J4,K4)</f>
        <v>188</v>
      </c>
      <c r="M4" s="92"/>
      <c r="N4" s="93" t="n">
        <v>72.32</v>
      </c>
      <c r="O4" s="94" t="n">
        <f aca="false">L4-M4-N4</f>
        <v>115.68</v>
      </c>
      <c r="Q4" s="48" t="n">
        <f aca="false">O4-O$2</f>
        <v>-16.07</v>
      </c>
      <c r="R4" s="48" t="n">
        <f aca="false">O4-O3</f>
        <v>-0.179999999999993</v>
      </c>
    </row>
    <row r="5" customFormat="false" ht="24" hidden="false" customHeight="true" outlineLevel="0" collapsed="false">
      <c r="A5" s="49" t="s">
        <v>87</v>
      </c>
      <c r="B5" s="102" t="n">
        <v>14</v>
      </c>
      <c r="C5" s="103" t="n">
        <v>15</v>
      </c>
      <c r="D5" s="103" t="n">
        <v>16</v>
      </c>
      <c r="E5" s="103" t="n">
        <v>18</v>
      </c>
      <c r="F5" s="103" t="n">
        <v>8</v>
      </c>
      <c r="G5" s="116" t="n">
        <v>17</v>
      </c>
      <c r="H5" s="103" t="n">
        <v>20</v>
      </c>
      <c r="I5" s="103" t="n">
        <v>16</v>
      </c>
      <c r="J5" s="103" t="n">
        <v>18</v>
      </c>
      <c r="K5" s="104" t="n">
        <v>13</v>
      </c>
      <c r="L5" s="91" t="n">
        <f aca="false">SUM(B5,C5,D5,E5,F5,G5,H5,I5,J5,K5)</f>
        <v>155</v>
      </c>
      <c r="M5" s="92"/>
      <c r="N5" s="93" t="n">
        <v>43.18</v>
      </c>
      <c r="O5" s="94" t="n">
        <f aca="false">L5-M5-N5</f>
        <v>111.82</v>
      </c>
      <c r="Q5" s="48" t="n">
        <f aca="false">O5-O$2</f>
        <v>-19.93</v>
      </c>
      <c r="R5" s="48" t="n">
        <f aca="false">O5-O4</f>
        <v>-3.86000000000001</v>
      </c>
    </row>
    <row r="6" customFormat="false" ht="24" hidden="false" customHeight="true" outlineLevel="0" collapsed="false">
      <c r="A6" s="49" t="s">
        <v>93</v>
      </c>
      <c r="B6" s="102" t="n">
        <v>19</v>
      </c>
      <c r="C6" s="103" t="n">
        <v>19</v>
      </c>
      <c r="D6" s="103" t="n">
        <v>19</v>
      </c>
      <c r="E6" s="103" t="n">
        <v>18</v>
      </c>
      <c r="F6" s="103" t="n">
        <v>17</v>
      </c>
      <c r="G6" s="116" t="n">
        <v>19</v>
      </c>
      <c r="H6" s="103" t="n">
        <v>18</v>
      </c>
      <c r="I6" s="103" t="n">
        <v>19</v>
      </c>
      <c r="J6" s="103" t="n">
        <v>10</v>
      </c>
      <c r="K6" s="104" t="n">
        <v>15</v>
      </c>
      <c r="L6" s="91" t="n">
        <f aca="false">SUM(B6,C6,D6,E6,F6,G6,H6,I6,J6,K6)</f>
        <v>173</v>
      </c>
      <c r="M6" s="92"/>
      <c r="N6" s="93" t="n">
        <v>61.96</v>
      </c>
      <c r="O6" s="94" t="n">
        <f aca="false">L6-M6-N6</f>
        <v>111.04</v>
      </c>
      <c r="Q6" s="48" t="n">
        <f aca="false">O6-O$2</f>
        <v>-20.71</v>
      </c>
      <c r="R6" s="48" t="n">
        <f aca="false">O6-O5</f>
        <v>-0.780000000000001</v>
      </c>
    </row>
    <row r="7" customFormat="false" ht="24" hidden="false" customHeight="true" outlineLevel="0" collapsed="false">
      <c r="A7" s="49" t="s">
        <v>61</v>
      </c>
      <c r="B7" s="102" t="n">
        <v>17</v>
      </c>
      <c r="C7" s="103" t="n">
        <v>18</v>
      </c>
      <c r="D7" s="103" t="n">
        <v>17</v>
      </c>
      <c r="E7" s="103" t="n">
        <v>17</v>
      </c>
      <c r="F7" s="103" t="n">
        <v>19</v>
      </c>
      <c r="G7" s="116" t="n">
        <v>17</v>
      </c>
      <c r="H7" s="103" t="n">
        <v>16</v>
      </c>
      <c r="I7" s="103" t="n">
        <v>16</v>
      </c>
      <c r="J7" s="103" t="n">
        <v>16</v>
      </c>
      <c r="K7" s="104" t="n">
        <v>18</v>
      </c>
      <c r="L7" s="91" t="n">
        <f aca="false">SUM(B7,C7,D7,E7,F7,G7,H7,I7,J7,K7)</f>
        <v>171</v>
      </c>
      <c r="M7" s="92"/>
      <c r="N7" s="93" t="n">
        <v>62.64</v>
      </c>
      <c r="O7" s="94" t="n">
        <f aca="false">L7-M7-N7</f>
        <v>108.36</v>
      </c>
      <c r="Q7" s="48" t="n">
        <f aca="false">O7-O$2</f>
        <v>-23.39</v>
      </c>
      <c r="R7" s="48" t="n">
        <f aca="false">O7-O6</f>
        <v>-2.67999999999999</v>
      </c>
    </row>
    <row r="8" customFormat="false" ht="24" hidden="false" customHeight="true" outlineLevel="0" collapsed="false">
      <c r="A8" s="49" t="s">
        <v>58</v>
      </c>
      <c r="B8" s="102" t="n">
        <v>17</v>
      </c>
      <c r="C8" s="103" t="n">
        <v>16</v>
      </c>
      <c r="D8" s="103" t="n">
        <v>19</v>
      </c>
      <c r="E8" s="103" t="n">
        <v>17</v>
      </c>
      <c r="F8" s="103" t="n">
        <v>20</v>
      </c>
      <c r="G8" s="116" t="n">
        <v>17</v>
      </c>
      <c r="H8" s="103" t="n">
        <v>18</v>
      </c>
      <c r="I8" s="103" t="n">
        <v>16</v>
      </c>
      <c r="J8" s="103" t="n">
        <v>19</v>
      </c>
      <c r="K8" s="104" t="n">
        <v>18</v>
      </c>
      <c r="L8" s="91" t="n">
        <f aca="false">SUM(B8,C8,D8,E8,F8,G8,H8,I8,J8,K8)</f>
        <v>177</v>
      </c>
      <c r="M8" s="92"/>
      <c r="N8" s="93" t="n">
        <v>69.88</v>
      </c>
      <c r="O8" s="94" t="n">
        <f aca="false">L8-M8-N8</f>
        <v>107.12</v>
      </c>
      <c r="Q8" s="48" t="n">
        <f aca="false">O8-O$2</f>
        <v>-24.63</v>
      </c>
      <c r="R8" s="48" t="n">
        <f aca="false">O8-O7</f>
        <v>-1.23999999999999</v>
      </c>
    </row>
    <row r="9" customFormat="false" ht="24" hidden="false" customHeight="true" outlineLevel="0" collapsed="false">
      <c r="A9" s="40" t="s">
        <v>37</v>
      </c>
      <c r="B9" s="102" t="n">
        <v>19</v>
      </c>
      <c r="C9" s="103" t="n">
        <v>19</v>
      </c>
      <c r="D9" s="103" t="n">
        <v>17</v>
      </c>
      <c r="E9" s="103" t="n">
        <v>18</v>
      </c>
      <c r="F9" s="103" t="n">
        <v>18</v>
      </c>
      <c r="G9" s="116" t="n">
        <v>16</v>
      </c>
      <c r="H9" s="103" t="n">
        <v>10</v>
      </c>
      <c r="I9" s="103" t="n">
        <v>18</v>
      </c>
      <c r="J9" s="103" t="n">
        <v>16</v>
      </c>
      <c r="K9" s="104" t="n">
        <v>16</v>
      </c>
      <c r="L9" s="91" t="n">
        <f aca="false">SUM(B9,C9,D9,E9,F9,G9,H9,I9,J9,K9)</f>
        <v>167</v>
      </c>
      <c r="M9" s="92"/>
      <c r="N9" s="93" t="n">
        <v>61.42</v>
      </c>
      <c r="O9" s="94" t="n">
        <f aca="false">L9-M9-N9</f>
        <v>105.58</v>
      </c>
      <c r="Q9" s="48" t="n">
        <f aca="false">O9-O$2</f>
        <v>-26.17</v>
      </c>
      <c r="R9" s="48" t="n">
        <f aca="false">O9-O8</f>
        <v>-1.54000000000001</v>
      </c>
    </row>
    <row r="10" customFormat="false" ht="24" hidden="false" customHeight="true" outlineLevel="0" collapsed="false">
      <c r="A10" s="40" t="s">
        <v>49</v>
      </c>
      <c r="B10" s="102" t="n">
        <v>19</v>
      </c>
      <c r="C10" s="103" t="n">
        <v>18</v>
      </c>
      <c r="D10" s="103" t="n">
        <v>19</v>
      </c>
      <c r="E10" s="103" t="n">
        <v>16</v>
      </c>
      <c r="F10" s="103" t="n">
        <v>18</v>
      </c>
      <c r="G10" s="116" t="n">
        <v>18</v>
      </c>
      <c r="H10" s="103" t="n">
        <v>16</v>
      </c>
      <c r="I10" s="103" t="n">
        <v>17</v>
      </c>
      <c r="J10" s="103" t="n">
        <v>15</v>
      </c>
      <c r="K10" s="104" t="n">
        <v>18</v>
      </c>
      <c r="L10" s="91" t="n">
        <f aca="false">SUM(B10,C10,D10,E10,F10,G10,H10,I10,J10,K10)</f>
        <v>174</v>
      </c>
      <c r="M10" s="92"/>
      <c r="N10" s="93" t="n">
        <v>68.67</v>
      </c>
      <c r="O10" s="94" t="n">
        <f aca="false">L10-M10-N10</f>
        <v>105.33</v>
      </c>
      <c r="Q10" s="48" t="n">
        <f aca="false">O10-O$2</f>
        <v>-26.42</v>
      </c>
      <c r="R10" s="48" t="n">
        <f aca="false">O10-O9</f>
        <v>-0.25</v>
      </c>
    </row>
    <row r="11" customFormat="false" ht="24" hidden="false" customHeight="true" outlineLevel="0" collapsed="false">
      <c r="A11" s="55" t="s">
        <v>91</v>
      </c>
      <c r="B11" s="102" t="n">
        <v>15</v>
      </c>
      <c r="C11" s="103" t="n">
        <v>15</v>
      </c>
      <c r="D11" s="103" t="n">
        <v>15</v>
      </c>
      <c r="E11" s="103" t="n">
        <v>16</v>
      </c>
      <c r="F11" s="103" t="n">
        <v>17</v>
      </c>
      <c r="G11" s="116" t="n">
        <v>16</v>
      </c>
      <c r="H11" s="103" t="n">
        <v>14</v>
      </c>
      <c r="I11" s="103" t="n">
        <v>14</v>
      </c>
      <c r="J11" s="103" t="n">
        <v>15</v>
      </c>
      <c r="K11" s="104" t="n">
        <v>12</v>
      </c>
      <c r="L11" s="91" t="n">
        <f aca="false">SUM(B11,C11,D11,E11,F11,G11,H11,I11,J11,K11)</f>
        <v>149</v>
      </c>
      <c r="M11" s="92"/>
      <c r="N11" s="93" t="n">
        <v>46.75</v>
      </c>
      <c r="O11" s="94" t="n">
        <f aca="false">L11-M11-N11</f>
        <v>102.25</v>
      </c>
      <c r="Q11" s="48" t="n">
        <f aca="false">O11-O$2</f>
        <v>-29.5</v>
      </c>
      <c r="R11" s="48" t="n">
        <f aca="false">O11-O10</f>
        <v>-3.08</v>
      </c>
    </row>
    <row r="12" customFormat="false" ht="24" hidden="false" customHeight="true" outlineLevel="0" collapsed="false">
      <c r="A12" s="49" t="s">
        <v>40</v>
      </c>
      <c r="B12" s="102" t="n">
        <v>19</v>
      </c>
      <c r="C12" s="103" t="n">
        <v>18</v>
      </c>
      <c r="D12" s="103" t="n">
        <v>18</v>
      </c>
      <c r="E12" s="103" t="n">
        <v>8</v>
      </c>
      <c r="F12" s="103" t="n">
        <v>7</v>
      </c>
      <c r="G12" s="116" t="n">
        <v>10</v>
      </c>
      <c r="H12" s="103" t="n">
        <v>19</v>
      </c>
      <c r="I12" s="103" t="n">
        <v>16</v>
      </c>
      <c r="J12" s="103" t="n">
        <v>16</v>
      </c>
      <c r="K12" s="104" t="n">
        <v>17</v>
      </c>
      <c r="L12" s="91" t="n">
        <f aca="false">SUM(B12,C12,D12,E12,F12,G12,H12,I12,J12,K12)</f>
        <v>148</v>
      </c>
      <c r="M12" s="92"/>
      <c r="N12" s="93" t="n">
        <v>46.9</v>
      </c>
      <c r="O12" s="94" t="n">
        <f aca="false">L12-M12-N12</f>
        <v>101.1</v>
      </c>
      <c r="Q12" s="48" t="n">
        <f aca="false">O12-O$2</f>
        <v>-30.65</v>
      </c>
      <c r="R12" s="48" t="n">
        <f aca="false">O12-O11</f>
        <v>-1.15000000000001</v>
      </c>
    </row>
    <row r="13" customFormat="false" ht="24" hidden="false" customHeight="true" outlineLevel="0" collapsed="false">
      <c r="A13" s="60" t="s">
        <v>52</v>
      </c>
      <c r="B13" s="102" t="n">
        <v>20</v>
      </c>
      <c r="C13" s="103" t="n">
        <v>16</v>
      </c>
      <c r="D13" s="103" t="n">
        <v>18</v>
      </c>
      <c r="E13" s="103" t="n">
        <v>17</v>
      </c>
      <c r="F13" s="103" t="n">
        <v>18</v>
      </c>
      <c r="G13" s="116" t="n">
        <v>18</v>
      </c>
      <c r="H13" s="103" t="n">
        <v>18</v>
      </c>
      <c r="I13" s="103" t="n">
        <v>13</v>
      </c>
      <c r="J13" s="103" t="n">
        <v>9</v>
      </c>
      <c r="K13" s="104" t="n">
        <v>16</v>
      </c>
      <c r="L13" s="91" t="n">
        <f aca="false">SUM(B13,C13,D13,E13,F13,G13,H13,I13,J13,K13)</f>
        <v>163</v>
      </c>
      <c r="M13" s="92"/>
      <c r="N13" s="93" t="n">
        <v>65.35</v>
      </c>
      <c r="O13" s="94" t="n">
        <f aca="false">L13-M13-N13</f>
        <v>97.65</v>
      </c>
      <c r="Q13" s="48" t="n">
        <f aca="false">O13-O$2</f>
        <v>-34.1</v>
      </c>
      <c r="R13" s="48" t="n">
        <f aca="false">O13-O12</f>
        <v>-3.44999999999999</v>
      </c>
    </row>
    <row r="14" customFormat="false" ht="24" hidden="false" customHeight="true" outlineLevel="0" collapsed="false">
      <c r="A14" s="49" t="s">
        <v>55</v>
      </c>
      <c r="B14" s="102" t="n">
        <v>19</v>
      </c>
      <c r="C14" s="103" t="n">
        <v>18</v>
      </c>
      <c r="D14" s="103" t="n">
        <v>18</v>
      </c>
      <c r="E14" s="103" t="n">
        <v>18</v>
      </c>
      <c r="F14" s="103" t="n">
        <v>13</v>
      </c>
      <c r="G14" s="116" t="n">
        <v>14</v>
      </c>
      <c r="H14" s="103" t="n">
        <v>18</v>
      </c>
      <c r="I14" s="103" t="n">
        <v>16</v>
      </c>
      <c r="J14" s="103" t="n">
        <v>16</v>
      </c>
      <c r="K14" s="104" t="n">
        <v>13</v>
      </c>
      <c r="L14" s="91" t="n">
        <f aca="false">SUM(B14,C14,D14,E14,F14,G14,H14,I14,J14,K14)</f>
        <v>163</v>
      </c>
      <c r="M14" s="92"/>
      <c r="N14" s="93" t="n">
        <v>75.94</v>
      </c>
      <c r="O14" s="94" t="n">
        <f aca="false">L14-M14-N14</f>
        <v>87.06</v>
      </c>
      <c r="Q14" s="48" t="n">
        <f aca="false">O14-O$2</f>
        <v>-44.69</v>
      </c>
      <c r="R14" s="48" t="n">
        <f aca="false">O14-O13</f>
        <v>-10.59</v>
      </c>
    </row>
    <row r="15" customFormat="false" ht="24" hidden="false" customHeight="true" outlineLevel="0" collapsed="false">
      <c r="A15" s="49" t="s">
        <v>100</v>
      </c>
      <c r="B15" s="102" t="n">
        <v>17</v>
      </c>
      <c r="C15" s="103" t="n">
        <v>18</v>
      </c>
      <c r="D15" s="103" t="n">
        <v>17</v>
      </c>
      <c r="E15" s="103" t="n">
        <v>16</v>
      </c>
      <c r="F15" s="103" t="n">
        <v>16</v>
      </c>
      <c r="G15" s="116" t="n">
        <v>13</v>
      </c>
      <c r="H15" s="103" t="n">
        <v>17</v>
      </c>
      <c r="I15" s="103" t="n">
        <v>14</v>
      </c>
      <c r="J15" s="103" t="n">
        <v>15</v>
      </c>
      <c r="K15" s="104" t="n">
        <v>15</v>
      </c>
      <c r="L15" s="91" t="n">
        <f aca="false">SUM(B15,C15,D15,E15,F15,G15,H15,I15,J15,K15)</f>
        <v>158</v>
      </c>
      <c r="M15" s="92"/>
      <c r="N15" s="93" t="n">
        <v>78.92</v>
      </c>
      <c r="O15" s="94" t="n">
        <f aca="false">L15-M15-N15</f>
        <v>79.08</v>
      </c>
      <c r="Q15" s="48" t="n">
        <f aca="false">O15-O$2</f>
        <v>-52.67</v>
      </c>
      <c r="R15" s="48" t="n">
        <f aca="false">O15-O14</f>
        <v>-7.98</v>
      </c>
    </row>
    <row r="16" customFormat="false" ht="24" hidden="false" customHeight="true" outlineLevel="0" collapsed="false">
      <c r="A16" s="49" t="s">
        <v>43</v>
      </c>
      <c r="B16" s="102" t="n">
        <v>19</v>
      </c>
      <c r="C16" s="103" t="n">
        <v>17</v>
      </c>
      <c r="D16" s="103" t="n">
        <v>17</v>
      </c>
      <c r="E16" s="103" t="n">
        <v>6</v>
      </c>
      <c r="F16" s="103" t="n">
        <v>15</v>
      </c>
      <c r="G16" s="116" t="n">
        <v>14</v>
      </c>
      <c r="H16" s="103" t="n">
        <v>6</v>
      </c>
      <c r="I16" s="103" t="n">
        <v>0</v>
      </c>
      <c r="J16" s="103" t="n">
        <v>13</v>
      </c>
      <c r="K16" s="104" t="n">
        <v>7</v>
      </c>
      <c r="L16" s="91" t="n">
        <f aca="false">SUM(B16,C16,D16,E16,F16,G16,H16,I16,J16,K16)</f>
        <v>114</v>
      </c>
      <c r="M16" s="92"/>
      <c r="N16" s="93" t="n">
        <v>50.47</v>
      </c>
      <c r="O16" s="94" t="n">
        <f aca="false">L16-M16-N16</f>
        <v>63.53</v>
      </c>
      <c r="Q16" s="48" t="n">
        <f aca="false">O16-O$2</f>
        <v>-68.22</v>
      </c>
      <c r="R16" s="48" t="n">
        <f aca="false">O16-O15</f>
        <v>-15.55</v>
      </c>
    </row>
    <row r="17" customFormat="false" ht="24" hidden="false" customHeight="true" outlineLevel="0" collapsed="false">
      <c r="A17" s="40" t="s">
        <v>46</v>
      </c>
      <c r="B17" s="102" t="n">
        <v>10</v>
      </c>
      <c r="C17" s="103" t="n">
        <v>19</v>
      </c>
      <c r="D17" s="103" t="n">
        <v>16</v>
      </c>
      <c r="E17" s="103" t="n">
        <v>9</v>
      </c>
      <c r="F17" s="103" t="n">
        <v>15</v>
      </c>
      <c r="G17" s="116" t="n">
        <v>0</v>
      </c>
      <c r="H17" s="103" t="n">
        <v>10</v>
      </c>
      <c r="I17" s="103" t="n">
        <v>0</v>
      </c>
      <c r="J17" s="103" t="n">
        <v>16</v>
      </c>
      <c r="K17" s="104" t="n">
        <v>16</v>
      </c>
      <c r="L17" s="91" t="n">
        <f aca="false">SUM(B17,C17,D17,E17,F17,G17,H17,I17,J17,K17)</f>
        <v>111</v>
      </c>
      <c r="M17" s="92"/>
      <c r="N17" s="93" t="n">
        <v>53.07</v>
      </c>
      <c r="O17" s="94" t="n">
        <f aca="false">L17-M17-N17</f>
        <v>57.93</v>
      </c>
      <c r="Q17" s="48" t="n">
        <f aca="false">O17-O$2</f>
        <v>-73.82</v>
      </c>
      <c r="R17" s="48" t="n">
        <f aca="false">O17-O16</f>
        <v>-5.6</v>
      </c>
    </row>
    <row r="18" customFormat="false" ht="24" hidden="false" customHeight="true" outlineLevel="0" collapsed="false">
      <c r="A18" s="49" t="s">
        <v>110</v>
      </c>
      <c r="B18" s="102" t="n">
        <v>17</v>
      </c>
      <c r="C18" s="103" t="n">
        <v>17</v>
      </c>
      <c r="D18" s="103" t="n">
        <v>9</v>
      </c>
      <c r="E18" s="103" t="n">
        <v>15</v>
      </c>
      <c r="F18" s="103" t="n">
        <v>0</v>
      </c>
      <c r="G18" s="116" t="n">
        <v>16</v>
      </c>
      <c r="H18" s="103" t="n">
        <v>6</v>
      </c>
      <c r="I18" s="103" t="n">
        <v>16</v>
      </c>
      <c r="J18" s="103" t="n">
        <v>12</v>
      </c>
      <c r="K18" s="104" t="n">
        <v>7</v>
      </c>
      <c r="L18" s="91" t="n">
        <f aca="false">SUM(B18,C18,D18,E18,F18,G18,H18,I18,J18,K18)</f>
        <v>115</v>
      </c>
      <c r="M18" s="92"/>
      <c r="N18" s="93" t="n">
        <v>81.96</v>
      </c>
      <c r="O18" s="94" t="n">
        <f aca="false">L18-M18-N18</f>
        <v>33.04</v>
      </c>
      <c r="Q18" s="48" t="n">
        <f aca="false">O18-O$2</f>
        <v>-98.71</v>
      </c>
      <c r="R18" s="48" t="n">
        <f aca="false">O18-O17</f>
        <v>-24.89</v>
      </c>
    </row>
    <row r="19" customFormat="false" ht="24" hidden="false" customHeight="true" outlineLevel="0" collapsed="false">
      <c r="A19" s="61" t="s">
        <v>107</v>
      </c>
      <c r="B19" s="102" t="n">
        <v>0</v>
      </c>
      <c r="C19" s="103" t="n">
        <v>0</v>
      </c>
      <c r="D19" s="103" t="n">
        <v>0</v>
      </c>
      <c r="E19" s="103" t="n">
        <v>5</v>
      </c>
      <c r="F19" s="103" t="n">
        <v>12</v>
      </c>
      <c r="G19" s="116" t="n">
        <v>0</v>
      </c>
      <c r="H19" s="103" t="n">
        <v>5</v>
      </c>
      <c r="I19" s="103" t="n">
        <v>0</v>
      </c>
      <c r="J19" s="103" t="n">
        <v>6</v>
      </c>
      <c r="K19" s="104" t="n">
        <v>0</v>
      </c>
      <c r="L19" s="91" t="n">
        <f aca="false">SUM(B19,C19,D19,E19,F19,G19,H19,I19,J19,K19)</f>
        <v>28</v>
      </c>
      <c r="M19" s="92"/>
      <c r="N19" s="93" t="n">
        <v>51.99</v>
      </c>
      <c r="O19" s="94" t="n">
        <v>0</v>
      </c>
      <c r="Q19" s="48" t="n">
        <f aca="false">O19-O$2</f>
        <v>-131.75</v>
      </c>
      <c r="R19" s="48" t="n">
        <f aca="false">O19-O18</f>
        <v>-33.04</v>
      </c>
    </row>
    <row r="20" customFormat="false" ht="24" hidden="false" customHeight="true" outlineLevel="0" collapsed="false">
      <c r="A20" s="106"/>
      <c r="B20" s="102"/>
      <c r="C20" s="103"/>
      <c r="D20" s="103"/>
      <c r="E20" s="103"/>
      <c r="F20" s="103"/>
      <c r="G20" s="116"/>
      <c r="H20" s="103"/>
      <c r="I20" s="103"/>
      <c r="J20" s="103"/>
      <c r="K20" s="104"/>
      <c r="L20" s="107"/>
      <c r="M20" s="92"/>
      <c r="N20" s="107"/>
      <c r="O20" s="106"/>
    </row>
    <row r="21" customFormat="false" ht="24" hidden="false" customHeight="true" outlineLevel="0" collapsed="false">
      <c r="A21" s="106"/>
      <c r="B21" s="102"/>
      <c r="C21" s="103"/>
      <c r="D21" s="103"/>
      <c r="E21" s="103"/>
      <c r="F21" s="103"/>
      <c r="G21" s="116"/>
      <c r="H21" s="103"/>
      <c r="I21" s="103"/>
      <c r="J21" s="103"/>
      <c r="K21" s="104"/>
      <c r="L21" s="107"/>
      <c r="M21" s="92"/>
      <c r="N21" s="107"/>
      <c r="O21" s="106"/>
    </row>
    <row r="22" customFormat="false" ht="24" hidden="false" customHeight="true" outlineLevel="0" collapsed="false">
      <c r="A22" s="106"/>
      <c r="B22" s="102"/>
      <c r="C22" s="103"/>
      <c r="D22" s="103"/>
      <c r="E22" s="103"/>
      <c r="F22" s="103"/>
      <c r="G22" s="116"/>
      <c r="H22" s="103"/>
      <c r="I22" s="103"/>
      <c r="J22" s="103"/>
      <c r="K22" s="104"/>
      <c r="L22" s="107"/>
      <c r="M22" s="92"/>
      <c r="N22" s="107"/>
      <c r="O22" s="106"/>
    </row>
    <row r="23" customFormat="false" ht="24" hidden="false" customHeight="true" outlineLevel="0" collapsed="false">
      <c r="A23" s="106"/>
      <c r="B23" s="102"/>
      <c r="C23" s="103"/>
      <c r="D23" s="103"/>
      <c r="E23" s="103"/>
      <c r="F23" s="103"/>
      <c r="G23" s="116"/>
      <c r="H23" s="103"/>
      <c r="I23" s="103"/>
      <c r="J23" s="103"/>
      <c r="K23" s="104"/>
      <c r="L23" s="107"/>
      <c r="M23" s="92"/>
      <c r="N23" s="107"/>
      <c r="O23" s="106"/>
    </row>
    <row r="24" customFormat="false" ht="24" hidden="false" customHeight="true" outlineLevel="0" collapsed="false">
      <c r="A24" s="106"/>
      <c r="B24" s="102"/>
      <c r="C24" s="103"/>
      <c r="D24" s="103"/>
      <c r="E24" s="103"/>
      <c r="F24" s="103"/>
      <c r="G24" s="116"/>
      <c r="H24" s="103"/>
      <c r="I24" s="103"/>
      <c r="J24" s="103"/>
      <c r="K24" s="104"/>
      <c r="L24" s="107"/>
      <c r="M24" s="92"/>
      <c r="N24" s="107"/>
      <c r="O24" s="106"/>
    </row>
    <row r="25" customFormat="false" ht="24" hidden="false" customHeight="true" outlineLevel="0" collapsed="false">
      <c r="A25" s="106"/>
      <c r="B25" s="102"/>
      <c r="C25" s="103"/>
      <c r="D25" s="103"/>
      <c r="E25" s="103"/>
      <c r="F25" s="103"/>
      <c r="G25" s="116"/>
      <c r="H25" s="103"/>
      <c r="I25" s="103"/>
      <c r="J25" s="103"/>
      <c r="K25" s="104"/>
      <c r="L25" s="107"/>
      <c r="M25" s="92"/>
      <c r="N25" s="107"/>
      <c r="O25" s="106"/>
    </row>
    <row r="26" customFormat="false" ht="24" hidden="false" customHeight="true" outlineLevel="0" collapsed="false">
      <c r="A26" s="106"/>
      <c r="B26" s="102"/>
      <c r="C26" s="103"/>
      <c r="D26" s="103"/>
      <c r="E26" s="103"/>
      <c r="F26" s="103"/>
      <c r="G26" s="116"/>
      <c r="H26" s="103"/>
      <c r="I26" s="103"/>
      <c r="J26" s="103"/>
      <c r="K26" s="104"/>
      <c r="L26" s="107"/>
      <c r="M26" s="92"/>
      <c r="N26" s="107"/>
      <c r="O26" s="106"/>
    </row>
    <row r="27" customFormat="false" ht="24" hidden="false" customHeight="true" outlineLevel="0" collapsed="false">
      <c r="A27" s="106"/>
      <c r="B27" s="102"/>
      <c r="C27" s="103"/>
      <c r="D27" s="103"/>
      <c r="E27" s="103"/>
      <c r="F27" s="103"/>
      <c r="G27" s="116"/>
      <c r="H27" s="103"/>
      <c r="I27" s="103"/>
      <c r="J27" s="103"/>
      <c r="K27" s="104"/>
      <c r="L27" s="107"/>
      <c r="M27" s="92"/>
      <c r="N27" s="107"/>
      <c r="O27" s="106"/>
    </row>
    <row r="28" customFormat="false" ht="24" hidden="false" customHeight="true" outlineLevel="0" collapsed="false">
      <c r="A28" s="106"/>
      <c r="B28" s="102"/>
      <c r="C28" s="103"/>
      <c r="D28" s="103"/>
      <c r="E28" s="103"/>
      <c r="F28" s="103"/>
      <c r="G28" s="116"/>
      <c r="H28" s="103"/>
      <c r="I28" s="103"/>
      <c r="J28" s="103"/>
      <c r="K28" s="104"/>
      <c r="L28" s="107"/>
      <c r="M28" s="92"/>
      <c r="N28" s="107"/>
      <c r="O28" s="106"/>
    </row>
    <row r="29" customFormat="false" ht="24" hidden="false" customHeight="true" outlineLevel="0" collapsed="false">
      <c r="A29" s="106"/>
      <c r="B29" s="102"/>
      <c r="C29" s="103"/>
      <c r="D29" s="103"/>
      <c r="E29" s="103"/>
      <c r="F29" s="103"/>
      <c r="G29" s="116"/>
      <c r="H29" s="103"/>
      <c r="I29" s="103"/>
      <c r="J29" s="103"/>
      <c r="K29" s="104"/>
      <c r="L29" s="107"/>
      <c r="M29" s="92"/>
      <c r="N29" s="107"/>
      <c r="O29" s="106"/>
    </row>
    <row r="30" customFormat="false" ht="24" hidden="false" customHeight="true" outlineLevel="0" collapsed="false">
      <c r="A30" s="106"/>
      <c r="B30" s="102"/>
      <c r="C30" s="103"/>
      <c r="D30" s="103"/>
      <c r="E30" s="103"/>
      <c r="F30" s="103"/>
      <c r="G30" s="116"/>
      <c r="H30" s="103"/>
      <c r="I30" s="103"/>
      <c r="J30" s="103"/>
      <c r="K30" s="104"/>
      <c r="L30" s="107"/>
      <c r="M30" s="92"/>
      <c r="N30" s="107"/>
      <c r="O30" s="106"/>
    </row>
    <row r="31" customFormat="false" ht="24" hidden="false" customHeight="true" outlineLevel="0" collapsed="false">
      <c r="A31" s="106"/>
      <c r="B31" s="102"/>
      <c r="C31" s="103"/>
      <c r="D31" s="103"/>
      <c r="E31" s="103"/>
      <c r="F31" s="103"/>
      <c r="G31" s="116"/>
      <c r="H31" s="103"/>
      <c r="I31" s="103"/>
      <c r="J31" s="103"/>
      <c r="K31" s="104"/>
      <c r="L31" s="107"/>
      <c r="M31" s="92"/>
      <c r="N31" s="107"/>
      <c r="O31" s="106"/>
    </row>
    <row r="32" customFormat="false" ht="24" hidden="false" customHeight="true" outlineLevel="0" collapsed="false">
      <c r="A32" s="106"/>
      <c r="B32" s="102"/>
      <c r="C32" s="103"/>
      <c r="D32" s="103"/>
      <c r="E32" s="103"/>
      <c r="F32" s="103"/>
      <c r="G32" s="116"/>
      <c r="H32" s="103"/>
      <c r="I32" s="103"/>
      <c r="J32" s="103"/>
      <c r="K32" s="104"/>
      <c r="L32" s="107"/>
      <c r="M32" s="92"/>
      <c r="N32" s="107"/>
      <c r="O32" s="106"/>
    </row>
    <row r="33" customFormat="false" ht="24" hidden="false" customHeight="true" outlineLevel="0" collapsed="false">
      <c r="A33" s="106"/>
      <c r="B33" s="102"/>
      <c r="C33" s="103"/>
      <c r="D33" s="103"/>
      <c r="E33" s="103"/>
      <c r="F33" s="103"/>
      <c r="G33" s="116"/>
      <c r="H33" s="103"/>
      <c r="I33" s="103"/>
      <c r="J33" s="103"/>
      <c r="K33" s="104"/>
      <c r="L33" s="107"/>
      <c r="M33" s="92"/>
      <c r="N33" s="107"/>
      <c r="O33" s="106"/>
    </row>
    <row r="34" customFormat="false" ht="24" hidden="false" customHeight="true" outlineLevel="0" collapsed="false">
      <c r="A34" s="106"/>
      <c r="B34" s="102"/>
      <c r="C34" s="103"/>
      <c r="D34" s="103"/>
      <c r="E34" s="103"/>
      <c r="F34" s="103"/>
      <c r="G34" s="116"/>
      <c r="H34" s="103"/>
      <c r="I34" s="103"/>
      <c r="J34" s="103"/>
      <c r="K34" s="104"/>
      <c r="L34" s="107"/>
      <c r="M34" s="92"/>
      <c r="N34" s="107"/>
      <c r="O34" s="106"/>
    </row>
    <row r="35" customFormat="false" ht="24" hidden="false" customHeight="true" outlineLevel="0" collapsed="false">
      <c r="A35" s="108"/>
      <c r="B35" s="109"/>
      <c r="C35" s="110"/>
      <c r="D35" s="110"/>
      <c r="E35" s="110"/>
      <c r="F35" s="110"/>
      <c r="G35" s="121"/>
      <c r="H35" s="110"/>
      <c r="I35" s="110"/>
      <c r="J35" s="110"/>
      <c r="K35" s="111"/>
      <c r="L35" s="112"/>
      <c r="M35" s="113"/>
      <c r="N35" s="112"/>
      <c r="O35" s="10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5" bottom="0.129861111111111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3" min="2" style="80" width="9.56"/>
    <col collapsed="false" customWidth="true" hidden="false" outlineLevel="0" max="4" min="4" style="80" width="10.13"/>
    <col collapsed="false" customWidth="true" hidden="false" outlineLevel="0" max="5" min="5" style="80" width="5.99"/>
    <col collapsed="false" customWidth="false" hidden="false" outlineLevel="0" max="7" min="6" style="80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A1" s="82" t="s">
        <v>65</v>
      </c>
      <c r="B1" s="83" t="s">
        <v>66</v>
      </c>
      <c r="C1" s="85" t="s">
        <v>67</v>
      </c>
      <c r="D1" s="86" t="s">
        <v>34</v>
      </c>
      <c r="E1" s="87" t="s">
        <v>73</v>
      </c>
      <c r="F1" s="86" t="s">
        <v>74</v>
      </c>
      <c r="G1" s="82" t="s">
        <v>75</v>
      </c>
    </row>
    <row r="2" customFormat="false" ht="24" hidden="false" customHeight="true" outlineLevel="0" collapsed="false">
      <c r="A2" s="33" t="s">
        <v>85</v>
      </c>
      <c r="B2" s="117" t="n">
        <v>44</v>
      </c>
      <c r="C2" s="120" t="n">
        <v>48</v>
      </c>
      <c r="D2" s="98" t="n">
        <f aca="false">B2+C2</f>
        <v>92</v>
      </c>
      <c r="E2" s="99"/>
      <c r="F2" s="100" t="n">
        <v>37.81</v>
      </c>
      <c r="G2" s="101" t="n">
        <f aca="false">D2-E2-F2</f>
        <v>54.19</v>
      </c>
    </row>
    <row r="3" customFormat="false" ht="24" hidden="false" customHeight="true" outlineLevel="0" collapsed="false">
      <c r="A3" s="55" t="s">
        <v>91</v>
      </c>
      <c r="B3" s="102" t="n">
        <v>44</v>
      </c>
      <c r="C3" s="104" t="n">
        <v>42</v>
      </c>
      <c r="D3" s="91" t="n">
        <f aca="false">B3+C3</f>
        <v>86</v>
      </c>
      <c r="E3" s="92"/>
      <c r="F3" s="93" t="n">
        <v>37.21</v>
      </c>
      <c r="G3" s="94" t="n">
        <f aca="false">D3-E3-F3</f>
        <v>48.79</v>
      </c>
      <c r="I3" s="48" t="n">
        <f aca="false">G3-G$2</f>
        <v>-5.4</v>
      </c>
      <c r="J3" s="48" t="n">
        <f aca="false">G3-G2</f>
        <v>-5.4</v>
      </c>
    </row>
    <row r="4" customFormat="false" ht="24" hidden="false" customHeight="true" outlineLevel="0" collapsed="false">
      <c r="A4" s="40" t="s">
        <v>49</v>
      </c>
      <c r="B4" s="102" t="n">
        <v>46</v>
      </c>
      <c r="C4" s="104" t="n">
        <v>46</v>
      </c>
      <c r="D4" s="91" t="n">
        <f aca="false">B4+C4</f>
        <v>92</v>
      </c>
      <c r="E4" s="92"/>
      <c r="F4" s="93" t="n">
        <v>45.52</v>
      </c>
      <c r="G4" s="94" t="n">
        <f aca="false">D4-E4-F4</f>
        <v>46.48</v>
      </c>
      <c r="I4" s="48" t="n">
        <f aca="false">G4-G$2</f>
        <v>-7.71</v>
      </c>
      <c r="J4" s="48" t="n">
        <f aca="false">G4-G3</f>
        <v>-2.31</v>
      </c>
    </row>
    <row r="5" customFormat="false" ht="24" hidden="false" customHeight="true" outlineLevel="0" collapsed="false">
      <c r="A5" s="49" t="s">
        <v>40</v>
      </c>
      <c r="B5" s="102" t="n">
        <v>44</v>
      </c>
      <c r="C5" s="104" t="n">
        <v>46</v>
      </c>
      <c r="D5" s="91" t="n">
        <f aca="false">B5+C5</f>
        <v>90</v>
      </c>
      <c r="E5" s="92"/>
      <c r="F5" s="93" t="n">
        <v>44.55</v>
      </c>
      <c r="G5" s="94" t="n">
        <f aca="false">D5-E5-F5</f>
        <v>45.45</v>
      </c>
      <c r="I5" s="48" t="n">
        <f aca="false">G5-G$2</f>
        <v>-8.74</v>
      </c>
      <c r="J5" s="48" t="n">
        <f aca="false">G5-G4</f>
        <v>-1.02999999999999</v>
      </c>
    </row>
    <row r="6" customFormat="false" ht="24" hidden="false" customHeight="true" outlineLevel="0" collapsed="false">
      <c r="A6" s="49" t="s">
        <v>89</v>
      </c>
      <c r="B6" s="102" t="n">
        <v>47</v>
      </c>
      <c r="C6" s="104" t="n">
        <v>49</v>
      </c>
      <c r="D6" s="91" t="n">
        <f aca="false">B6+C6</f>
        <v>96</v>
      </c>
      <c r="E6" s="92"/>
      <c r="F6" s="93" t="n">
        <v>51.51</v>
      </c>
      <c r="G6" s="94" t="n">
        <f aca="false">D6-E6-F6</f>
        <v>44.49</v>
      </c>
      <c r="I6" s="48" t="n">
        <f aca="false">G6-G$2</f>
        <v>-9.7</v>
      </c>
      <c r="J6" s="48" t="n">
        <f aca="false">G6-G5</f>
        <v>-0.960000000000001</v>
      </c>
    </row>
    <row r="7" customFormat="false" ht="24" hidden="false" customHeight="true" outlineLevel="0" collapsed="false">
      <c r="A7" s="49" t="s">
        <v>87</v>
      </c>
      <c r="B7" s="102" t="n">
        <v>48</v>
      </c>
      <c r="C7" s="104" t="n">
        <v>47</v>
      </c>
      <c r="D7" s="91" t="n">
        <f aca="false">B7+C7</f>
        <v>95</v>
      </c>
      <c r="E7" s="92"/>
      <c r="F7" s="93" t="n">
        <v>50.56</v>
      </c>
      <c r="G7" s="94" t="n">
        <f aca="false">D7-E7-F7</f>
        <v>44.44</v>
      </c>
      <c r="I7" s="48" t="n">
        <f aca="false">G7-G$2</f>
        <v>-9.75</v>
      </c>
      <c r="J7" s="48" t="n">
        <f aca="false">G7-G6</f>
        <v>-0.0500000000000043</v>
      </c>
    </row>
    <row r="8" customFormat="false" ht="24" hidden="false" customHeight="true" outlineLevel="0" collapsed="false">
      <c r="A8" s="40" t="s">
        <v>37</v>
      </c>
      <c r="B8" s="102" t="n">
        <v>48</v>
      </c>
      <c r="C8" s="104" t="n">
        <v>44</v>
      </c>
      <c r="D8" s="91" t="n">
        <f aca="false">B8+C8</f>
        <v>92</v>
      </c>
      <c r="E8" s="92"/>
      <c r="F8" s="93" t="n">
        <v>52.33</v>
      </c>
      <c r="G8" s="94" t="n">
        <f aca="false">D8-E8-F8</f>
        <v>39.67</v>
      </c>
      <c r="I8" s="48" t="n">
        <f aca="false">G8-G$2</f>
        <v>-14.52</v>
      </c>
      <c r="J8" s="48" t="n">
        <f aca="false">G8-G7</f>
        <v>-4.77</v>
      </c>
    </row>
    <row r="9" customFormat="false" ht="24" hidden="false" customHeight="true" outlineLevel="0" collapsed="false">
      <c r="A9" s="49" t="s">
        <v>58</v>
      </c>
      <c r="B9" s="102" t="n">
        <v>42</v>
      </c>
      <c r="C9" s="104" t="n">
        <v>46</v>
      </c>
      <c r="D9" s="91" t="n">
        <f aca="false">B9+C9</f>
        <v>88</v>
      </c>
      <c r="E9" s="92"/>
      <c r="F9" s="93" t="n">
        <v>52.24</v>
      </c>
      <c r="G9" s="94" t="n">
        <f aca="false">D9-E9-F9</f>
        <v>35.76</v>
      </c>
      <c r="I9" s="48" t="n">
        <f aca="false">G9-G$2</f>
        <v>-18.43</v>
      </c>
      <c r="J9" s="48" t="n">
        <f aca="false">G9-G8</f>
        <v>-3.91</v>
      </c>
    </row>
    <row r="10" customFormat="false" ht="24" hidden="false" customHeight="true" outlineLevel="0" collapsed="false">
      <c r="A10" s="60" t="s">
        <v>52</v>
      </c>
      <c r="B10" s="102" t="n">
        <v>42</v>
      </c>
      <c r="C10" s="104" t="n">
        <v>44</v>
      </c>
      <c r="D10" s="91" t="n">
        <f aca="false">B10+C10</f>
        <v>86</v>
      </c>
      <c r="E10" s="92"/>
      <c r="F10" s="93" t="n">
        <v>50.38</v>
      </c>
      <c r="G10" s="94" t="n">
        <f aca="false">D10-E10-F10</f>
        <v>35.62</v>
      </c>
      <c r="I10" s="48" t="n">
        <f aca="false">G10-G$2</f>
        <v>-18.57</v>
      </c>
      <c r="J10" s="48" t="n">
        <f aca="false">G10-G9</f>
        <v>-0.140000000000001</v>
      </c>
    </row>
    <row r="11" customFormat="false" ht="24" hidden="false" customHeight="true" outlineLevel="0" collapsed="false">
      <c r="A11" s="40" t="s">
        <v>46</v>
      </c>
      <c r="B11" s="102" t="n">
        <v>42</v>
      </c>
      <c r="C11" s="104" t="n">
        <v>44</v>
      </c>
      <c r="D11" s="91" t="n">
        <f aca="false">B11+C11</f>
        <v>86</v>
      </c>
      <c r="E11" s="92"/>
      <c r="F11" s="93" t="n">
        <v>50.88</v>
      </c>
      <c r="G11" s="94" t="n">
        <f aca="false">D11-E11-F11</f>
        <v>35.12</v>
      </c>
      <c r="I11" s="48" t="n">
        <f aca="false">G11-G$2</f>
        <v>-19.07</v>
      </c>
      <c r="J11" s="48" t="n">
        <f aca="false">G11-G10</f>
        <v>-0.5</v>
      </c>
    </row>
    <row r="12" customFormat="false" ht="24" hidden="false" customHeight="true" outlineLevel="0" collapsed="false">
      <c r="A12" s="49" t="s">
        <v>93</v>
      </c>
      <c r="B12" s="102" t="n">
        <v>42</v>
      </c>
      <c r="C12" s="104" t="n">
        <v>44</v>
      </c>
      <c r="D12" s="91" t="n">
        <f aca="false">B12+C12</f>
        <v>86</v>
      </c>
      <c r="E12" s="92"/>
      <c r="F12" s="93" t="n">
        <v>52.41</v>
      </c>
      <c r="G12" s="94" t="n">
        <f aca="false">D12-E12-F12</f>
        <v>33.59</v>
      </c>
      <c r="I12" s="48" t="n">
        <f aca="false">G12-G$2</f>
        <v>-20.6</v>
      </c>
      <c r="J12" s="48" t="n">
        <f aca="false">G12-G11</f>
        <v>-1.52999999999999</v>
      </c>
    </row>
    <row r="13" customFormat="false" ht="24" hidden="false" customHeight="true" outlineLevel="0" collapsed="false">
      <c r="A13" s="49" t="s">
        <v>95</v>
      </c>
      <c r="B13" s="102" t="n">
        <v>44</v>
      </c>
      <c r="C13" s="104" t="n">
        <v>46</v>
      </c>
      <c r="D13" s="91" t="n">
        <f aca="false">B13+C13</f>
        <v>90</v>
      </c>
      <c r="E13" s="92" t="n">
        <v>10</v>
      </c>
      <c r="F13" s="93" t="n">
        <v>50</v>
      </c>
      <c r="G13" s="94" t="n">
        <f aca="false">D13-E13-F13</f>
        <v>30</v>
      </c>
      <c r="I13" s="48" t="n">
        <f aca="false">G13-G$2</f>
        <v>-24.19</v>
      </c>
      <c r="J13" s="48" t="n">
        <f aca="false">G13-G12</f>
        <v>-3.59</v>
      </c>
    </row>
    <row r="14" customFormat="false" ht="24" hidden="false" customHeight="true" outlineLevel="0" collapsed="false">
      <c r="A14" s="49" t="s">
        <v>61</v>
      </c>
      <c r="B14" s="102" t="n">
        <v>43</v>
      </c>
      <c r="C14" s="104" t="n">
        <v>43</v>
      </c>
      <c r="D14" s="91" t="n">
        <f aca="false">B14+C14</f>
        <v>86</v>
      </c>
      <c r="E14" s="92"/>
      <c r="F14" s="93" t="n">
        <v>58.37</v>
      </c>
      <c r="G14" s="94" t="n">
        <f aca="false">D14-E14-F14</f>
        <v>27.63</v>
      </c>
      <c r="I14" s="48" t="n">
        <f aca="false">G14-G$2</f>
        <v>-26.56</v>
      </c>
      <c r="J14" s="48" t="n">
        <f aca="false">G14-G13</f>
        <v>-2.37</v>
      </c>
    </row>
    <row r="15" customFormat="false" ht="24" hidden="false" customHeight="true" outlineLevel="0" collapsed="false">
      <c r="A15" s="49" t="s">
        <v>100</v>
      </c>
      <c r="B15" s="102" t="n">
        <v>41</v>
      </c>
      <c r="C15" s="104" t="n">
        <v>47</v>
      </c>
      <c r="D15" s="91" t="n">
        <f aca="false">B15+C15</f>
        <v>88</v>
      </c>
      <c r="E15" s="92"/>
      <c r="F15" s="93" t="n">
        <v>68.13</v>
      </c>
      <c r="G15" s="94" t="n">
        <f aca="false">D15-E15-F15</f>
        <v>19.87</v>
      </c>
      <c r="I15" s="48" t="n">
        <f aca="false">G15-G$2</f>
        <v>-34.32</v>
      </c>
      <c r="J15" s="48" t="n">
        <f aca="false">G15-G14</f>
        <v>-7.76</v>
      </c>
    </row>
    <row r="16" customFormat="false" ht="24" hidden="false" customHeight="true" outlineLevel="0" collapsed="false">
      <c r="A16" s="49" t="s">
        <v>55</v>
      </c>
      <c r="B16" s="102" t="n">
        <v>36</v>
      </c>
      <c r="C16" s="104" t="n">
        <v>44</v>
      </c>
      <c r="D16" s="91" t="n">
        <f aca="false">B16+C16</f>
        <v>80</v>
      </c>
      <c r="E16" s="92"/>
      <c r="F16" s="93" t="n">
        <v>61.05</v>
      </c>
      <c r="G16" s="94" t="n">
        <f aca="false">D16-E16-F16</f>
        <v>18.95</v>
      </c>
      <c r="I16" s="48" t="n">
        <f aca="false">G16-G$2</f>
        <v>-35.24</v>
      </c>
      <c r="J16" s="48" t="n">
        <f aca="false">G16-G15</f>
        <v>-0.920000000000002</v>
      </c>
    </row>
    <row r="17" customFormat="false" ht="24" hidden="false" customHeight="true" outlineLevel="0" collapsed="false">
      <c r="A17" s="49" t="s">
        <v>43</v>
      </c>
      <c r="B17" s="102" t="n">
        <v>25</v>
      </c>
      <c r="C17" s="104" t="n">
        <v>40</v>
      </c>
      <c r="D17" s="91" t="n">
        <f aca="false">B17+C17</f>
        <v>65</v>
      </c>
      <c r="E17" s="92"/>
      <c r="F17" s="93" t="n">
        <v>47.95</v>
      </c>
      <c r="G17" s="94" t="n">
        <f aca="false">D17-E17-F17</f>
        <v>17.05</v>
      </c>
      <c r="I17" s="48" t="n">
        <f aca="false">G17-G$2</f>
        <v>-37.14</v>
      </c>
      <c r="J17" s="48" t="n">
        <f aca="false">G17-G16</f>
        <v>-1.90000000000001</v>
      </c>
    </row>
    <row r="18" customFormat="false" ht="24" hidden="false" customHeight="true" outlineLevel="0" collapsed="false">
      <c r="A18" s="61" t="s">
        <v>107</v>
      </c>
      <c r="B18" s="102" t="n">
        <v>35</v>
      </c>
      <c r="C18" s="104" t="n">
        <v>20</v>
      </c>
      <c r="D18" s="91" t="n">
        <f aca="false">B18+C18</f>
        <v>55</v>
      </c>
      <c r="E18" s="92"/>
      <c r="F18" s="93" t="n">
        <v>49.69</v>
      </c>
      <c r="G18" s="94" t="n">
        <f aca="false">D18-E18-F18</f>
        <v>5.31</v>
      </c>
      <c r="I18" s="48" t="n">
        <f aca="false">G18-G$2</f>
        <v>-48.88</v>
      </c>
      <c r="J18" s="48" t="n">
        <f aca="false">G18-G17</f>
        <v>-11.74</v>
      </c>
    </row>
    <row r="19" customFormat="false" ht="24" hidden="false" customHeight="true" outlineLevel="0" collapsed="false">
      <c r="A19" s="49" t="s">
        <v>110</v>
      </c>
      <c r="B19" s="102" t="n">
        <v>33</v>
      </c>
      <c r="C19" s="104" t="n">
        <v>43</v>
      </c>
      <c r="D19" s="91" t="n">
        <f aca="false">B19+C19</f>
        <v>76</v>
      </c>
      <c r="E19" s="92"/>
      <c r="F19" s="93" t="n">
        <v>73.09</v>
      </c>
      <c r="G19" s="94" t="n">
        <f aca="false">D19-E19-F19</f>
        <v>2.91</v>
      </c>
      <c r="I19" s="48" t="n">
        <f aca="false">G19-G$2</f>
        <v>-51.28</v>
      </c>
      <c r="J19" s="48" t="n">
        <f aca="false">G19-G18</f>
        <v>-2.40000000000001</v>
      </c>
    </row>
    <row r="20" customFormat="false" ht="24" hidden="false" customHeight="true" outlineLevel="0" collapsed="false">
      <c r="A20" s="106"/>
      <c r="B20" s="102"/>
      <c r="C20" s="104"/>
      <c r="D20" s="107"/>
      <c r="E20" s="92"/>
      <c r="F20" s="107"/>
      <c r="G20" s="106"/>
    </row>
    <row r="21" customFormat="false" ht="24" hidden="false" customHeight="true" outlineLevel="0" collapsed="false">
      <c r="A21" s="106"/>
      <c r="B21" s="102"/>
      <c r="C21" s="104"/>
      <c r="D21" s="107"/>
      <c r="E21" s="92"/>
      <c r="F21" s="107"/>
      <c r="G21" s="106"/>
    </row>
    <row r="22" customFormat="false" ht="24" hidden="false" customHeight="true" outlineLevel="0" collapsed="false">
      <c r="A22" s="106"/>
      <c r="B22" s="102"/>
      <c r="C22" s="104"/>
      <c r="D22" s="107"/>
      <c r="E22" s="92"/>
      <c r="F22" s="107"/>
      <c r="G22" s="106"/>
    </row>
    <row r="23" customFormat="false" ht="24" hidden="false" customHeight="true" outlineLevel="0" collapsed="false">
      <c r="A23" s="106"/>
      <c r="B23" s="102"/>
      <c r="C23" s="104"/>
      <c r="D23" s="107"/>
      <c r="E23" s="92"/>
      <c r="F23" s="107"/>
      <c r="G23" s="106"/>
    </row>
    <row r="24" customFormat="false" ht="24" hidden="false" customHeight="true" outlineLevel="0" collapsed="false">
      <c r="A24" s="106"/>
      <c r="B24" s="102"/>
      <c r="C24" s="104"/>
      <c r="D24" s="107"/>
      <c r="E24" s="92"/>
      <c r="F24" s="107"/>
      <c r="G24" s="106"/>
    </row>
    <row r="25" customFormat="false" ht="24" hidden="false" customHeight="true" outlineLevel="0" collapsed="false">
      <c r="A25" s="106"/>
      <c r="B25" s="102"/>
      <c r="C25" s="104"/>
      <c r="D25" s="107"/>
      <c r="E25" s="92"/>
      <c r="F25" s="107"/>
      <c r="G25" s="106"/>
    </row>
    <row r="26" customFormat="false" ht="24" hidden="false" customHeight="true" outlineLevel="0" collapsed="false">
      <c r="A26" s="106"/>
      <c r="B26" s="102"/>
      <c r="C26" s="104"/>
      <c r="D26" s="107"/>
      <c r="E26" s="92"/>
      <c r="F26" s="107"/>
      <c r="G26" s="106"/>
    </row>
    <row r="27" customFormat="false" ht="24" hidden="false" customHeight="true" outlineLevel="0" collapsed="false">
      <c r="A27" s="106"/>
      <c r="B27" s="102"/>
      <c r="C27" s="104"/>
      <c r="D27" s="107"/>
      <c r="E27" s="92"/>
      <c r="F27" s="107"/>
      <c r="G27" s="106"/>
    </row>
    <row r="28" customFormat="false" ht="24" hidden="false" customHeight="true" outlineLevel="0" collapsed="false">
      <c r="A28" s="106"/>
      <c r="B28" s="102"/>
      <c r="C28" s="104"/>
      <c r="D28" s="107"/>
      <c r="E28" s="92"/>
      <c r="F28" s="107"/>
      <c r="G28" s="106"/>
    </row>
    <row r="29" customFormat="false" ht="24" hidden="false" customHeight="true" outlineLevel="0" collapsed="false">
      <c r="A29" s="106"/>
      <c r="B29" s="102"/>
      <c r="C29" s="104"/>
      <c r="D29" s="107"/>
      <c r="E29" s="92"/>
      <c r="F29" s="107"/>
      <c r="G29" s="106"/>
    </row>
    <row r="30" customFormat="false" ht="24" hidden="false" customHeight="true" outlineLevel="0" collapsed="false">
      <c r="A30" s="106"/>
      <c r="B30" s="102"/>
      <c r="C30" s="104"/>
      <c r="D30" s="107"/>
      <c r="E30" s="92"/>
      <c r="F30" s="107"/>
      <c r="G30" s="106"/>
    </row>
    <row r="31" customFormat="false" ht="24" hidden="false" customHeight="true" outlineLevel="0" collapsed="false">
      <c r="A31" s="106"/>
      <c r="B31" s="102"/>
      <c r="C31" s="104"/>
      <c r="D31" s="107"/>
      <c r="E31" s="92"/>
      <c r="F31" s="107"/>
      <c r="G31" s="106"/>
    </row>
    <row r="32" customFormat="false" ht="24" hidden="false" customHeight="true" outlineLevel="0" collapsed="false">
      <c r="A32" s="106"/>
      <c r="B32" s="102"/>
      <c r="C32" s="104"/>
      <c r="D32" s="107"/>
      <c r="E32" s="92"/>
      <c r="F32" s="107"/>
      <c r="G32" s="106"/>
    </row>
    <row r="33" customFormat="false" ht="24" hidden="false" customHeight="true" outlineLevel="0" collapsed="false">
      <c r="A33" s="106"/>
      <c r="B33" s="102"/>
      <c r="C33" s="104"/>
      <c r="D33" s="107"/>
      <c r="E33" s="92"/>
      <c r="F33" s="107"/>
      <c r="G33" s="106"/>
    </row>
    <row r="34" customFormat="false" ht="24" hidden="false" customHeight="true" outlineLevel="0" collapsed="false">
      <c r="A34" s="106"/>
      <c r="B34" s="102"/>
      <c r="C34" s="104"/>
      <c r="D34" s="107"/>
      <c r="E34" s="92"/>
      <c r="F34" s="107"/>
      <c r="G34" s="106"/>
    </row>
    <row r="35" customFormat="false" ht="24" hidden="false" customHeight="true" outlineLevel="0" collapsed="false">
      <c r="A35" s="108"/>
      <c r="B35" s="109"/>
      <c r="C35" s="111"/>
      <c r="D35" s="112"/>
      <c r="E35" s="113"/>
      <c r="F35" s="112"/>
      <c r="G35" s="108"/>
    </row>
    <row r="36" customFormat="false" ht="24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4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4" hidden="false" customHeight="tru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24" hidden="false" customHeight="tru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24" hidden="false" customHeight="tru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209722222222222" top="0.290277777777778" bottom="0.17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5:18:49Z</dcterms:created>
  <dc:creator>Belohl</dc:creator>
  <dc:description/>
  <dc:language>en-US</dc:language>
  <cp:lastModifiedBy>Vít Vodrážka</cp:lastModifiedBy>
  <cp:lastPrinted>2015-10-25T09:30:58Z</cp:lastPrinted>
  <dcterms:modified xsi:type="dcterms:W3CDTF">2017-10-28T15:00:51Z</dcterms:modified>
  <cp:revision>4</cp:revision>
  <dc:subject/>
  <dc:title/>
</cp:coreProperties>
</file>