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18 (kat)" sheetId="1" state="visible" r:id="rId2"/>
    <sheet name="2018 (sum)" sheetId="2" state="visible" r:id="rId3"/>
    <sheet name="2018(2)" sheetId="3" state="visible" r:id="rId4"/>
    <sheet name="2018(3)" sheetId="4" state="visible" r:id="rId5"/>
    <sheet name="2018(5)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-2" sheetId="10" state="visible" r:id="rId11"/>
    <sheet name="2013-1" sheetId="11" state="visible" r:id="rId12"/>
    <sheet name="2012-3" sheetId="12" state="visible" r:id="rId13"/>
    <sheet name="2012-2" sheetId="13" state="visible" r:id="rId14"/>
    <sheet name="2012-1" sheetId="14" state="visible" r:id="rId15"/>
    <sheet name="2011-3" sheetId="15" state="visible" r:id="rId16"/>
    <sheet name="2011-2" sheetId="16" state="visible" r:id="rId17"/>
    <sheet name="2011-1" sheetId="17" state="visible" r:id="rId18"/>
    <sheet name="2010-2" sheetId="18" state="visible" r:id="rId19"/>
    <sheet name="2010-1" sheetId="19" state="visible" r:id="rId20"/>
    <sheet name="2009-4" sheetId="20" state="visible" r:id="rId21"/>
    <sheet name="2009-3" sheetId="21" state="visible" r:id="rId22"/>
    <sheet name="2009-2" sheetId="22" state="visible" r:id="rId23"/>
    <sheet name="2009-1" sheetId="23" state="visible" r:id="rId24"/>
    <sheet name="2008-4" sheetId="24" state="visible" r:id="rId25"/>
    <sheet name="2008-3" sheetId="25" state="visible" r:id="rId26"/>
    <sheet name="2008-2" sheetId="26" state="visible" r:id="rId27"/>
    <sheet name="2008-1" sheetId="27" state="visible" r:id="rId28"/>
    <sheet name="2007-4" sheetId="28" state="visible" r:id="rId29"/>
    <sheet name="2007-3" sheetId="29" state="visible" r:id="rId30"/>
    <sheet name="2007-2" sheetId="30" state="visible" r:id="rId31"/>
    <sheet name="2007-1" sheetId="31" state="visible" r:id="rId32"/>
  </sheets>
  <definedNames>
    <definedName function="false" hidden="false" localSheetId="0" name="Excel_BuiltIn_Print_Area" vbProcedure="false">'2018 (kat)'!$A$1:$J$39</definedName>
    <definedName function="false" hidden="false" localSheetId="1" name="Excel_BuiltIn_Print_Area" vbProcedure="false">'2018 (sum)'!$A$1:$J$36</definedName>
    <definedName function="false" hidden="false" localSheetId="2" name="Excel_BuiltIn_Print_Area" vbProcedure="false">'2018(2)'!$A$1:$J$33</definedName>
    <definedName function="false" hidden="false" localSheetId="3" name="Excel_BuiltIn_Print_Area" vbProcedure="false">'2018(3)'!$A$1:$O$35</definedName>
    <definedName function="false" hidden="false" localSheetId="4" name="Excel_BuiltIn_Print_Area" vbProcedure="false">'2018(5)'!$A$1:$K$34</definedName>
    <definedName function="false" hidden="false" localSheetId="5" name="Excel_BuiltIn_Print_Area" vbProcedure="false">'2017'!$A$1:$J$38</definedName>
    <definedName function="false" hidden="false" localSheetId="6" name="Print_Area" vbProcedure="false">'2016'!$A$1:$J$38</definedName>
    <definedName function="false" hidden="false" localSheetId="7" name="Print_Area" vbProcedure="false">'2015'!$A$1:$J$37</definedName>
    <definedName function="false" hidden="false" localSheetId="8" name="Print_Area" vbProcedure="false">'2014'!$A$1:$J$38</definedName>
    <definedName function="false" hidden="false" localSheetId="9" name="Print_Area" vbProcedure="false">'2013-2'!$A$1:$J$38</definedName>
    <definedName function="false" hidden="false" localSheetId="10" name="Print_Area" vbProcedure="false">'2013-1'!$A$1:$J$38</definedName>
    <definedName function="false" hidden="false" localSheetId="12" name="Print_Area" vbProcedure="false">'2012-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385">
  <si>
    <t xml:space="preserve">VÝSLEDKOVÁ  LISTINA</t>
  </si>
  <si>
    <t xml:space="preserve">Název soutěže</t>
  </si>
  <si>
    <t xml:space="preserve">Útočná puška</t>
  </si>
  <si>
    <t xml:space="preserve">Č.sout.</t>
  </si>
  <si>
    <t xml:space="preserve">0921</t>
  </si>
  <si>
    <t xml:space="preserve">Pořadatel</t>
  </si>
  <si>
    <t xml:space="preserve">KVZ Polná</t>
  </si>
  <si>
    <t xml:space="preserve">Ročník</t>
  </si>
  <si>
    <t xml:space="preserve">XIII.</t>
  </si>
  <si>
    <t xml:space="preserve">Termín konání</t>
  </si>
  <si>
    <t xml:space="preserve">27.10.2018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19 (12x UPu+VPs / 7x SKs)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Ing. Lukáš Vomela</t>
  </si>
  <si>
    <t xml:space="preserve">Jméno, Příjmení, Titul</t>
  </si>
  <si>
    <t xml:space="preserve">Organizace, klub</t>
  </si>
  <si>
    <t xml:space="preserve">Číslo
průkazu</t>
  </si>
  <si>
    <t xml:space="preserve">Přesná
střelba</t>
  </si>
  <si>
    <t xml:space="preserve">Disc. 2</t>
  </si>
  <si>
    <t xml:space="preserve">Disc. 3</t>
  </si>
  <si>
    <t xml:space="preserve">Disc. 4</t>
  </si>
  <si>
    <t xml:space="preserve">Náhlá
smrt</t>
  </si>
  <si>
    <t xml:space="preserve">CELKEM</t>
  </si>
  <si>
    <t xml:space="preserve">body</t>
  </si>
  <si>
    <t xml:space="preserve">BODY</t>
  </si>
  <si>
    <t xml:space="preserve">POŘADÍ</t>
  </si>
  <si>
    <t xml:space="preserve">UPu + VPs</t>
  </si>
  <si>
    <t xml:space="preserve">Lukáš Vomela, Ing.</t>
  </si>
  <si>
    <t xml:space="preserve">3279</t>
  </si>
  <si>
    <t xml:space="preserve">I.</t>
  </si>
  <si>
    <t xml:space="preserve">3259</t>
  </si>
  <si>
    <t xml:space="preserve">II.</t>
  </si>
  <si>
    <t xml:space="preserve">Pavel Koltai</t>
  </si>
  <si>
    <t xml:space="preserve">KVZ Telč</t>
  </si>
  <si>
    <t xml:space="preserve">5482</t>
  </si>
  <si>
    <t xml:space="preserve">III.</t>
  </si>
  <si>
    <t xml:space="preserve">Petr Růžička</t>
  </si>
  <si>
    <t xml:space="preserve">5334</t>
  </si>
  <si>
    <t xml:space="preserve">4.</t>
  </si>
  <si>
    <t xml:space="preserve">Pavel Červenka</t>
  </si>
  <si>
    <t xml:space="preserve">KVZ Pelhřimov</t>
  </si>
  <si>
    <t xml:space="preserve">5085</t>
  </si>
  <si>
    <t xml:space="preserve">5.</t>
  </si>
  <si>
    <t xml:space="preserve">Jan Bělohlávek, Ing.</t>
  </si>
  <si>
    <t xml:space="preserve">0093</t>
  </si>
  <si>
    <t xml:space="preserve">6.</t>
  </si>
  <si>
    <t xml:space="preserve">Michael Horák</t>
  </si>
  <si>
    <t xml:space="preserve">7.</t>
  </si>
  <si>
    <t xml:space="preserve">Jiří Zvolánek</t>
  </si>
  <si>
    <t xml:space="preserve">3424</t>
  </si>
  <si>
    <t xml:space="preserve">8.</t>
  </si>
  <si>
    <t xml:space="preserve">Milan Doležal</t>
  </si>
  <si>
    <t xml:space="preserve">0415</t>
  </si>
  <si>
    <t xml:space="preserve">9.</t>
  </si>
  <si>
    <t xml:space="preserve">David Šťastný</t>
  </si>
  <si>
    <t xml:space="preserve">5456</t>
  </si>
  <si>
    <t xml:space="preserve">10.</t>
  </si>
  <si>
    <t xml:space="preserve">Marian Cap</t>
  </si>
  <si>
    <t xml:space="preserve">3784</t>
  </si>
  <si>
    <t xml:space="preserve">11.</t>
  </si>
  <si>
    <t xml:space="preserve">Milan Lapka</t>
  </si>
  <si>
    <t xml:space="preserve">0720</t>
  </si>
  <si>
    <t xml:space="preserve">12.</t>
  </si>
  <si>
    <t xml:space="preserve">SKs</t>
  </si>
  <si>
    <t xml:space="preserve">Zdeněk Vala</t>
  </si>
  <si>
    <t xml:space="preserve">3120</t>
  </si>
  <si>
    <t xml:space="preserve">Ivan Vala</t>
  </si>
  <si>
    <t xml:space="preserve">4264</t>
  </si>
  <si>
    <t xml:space="preserve">Lukáš Vomela, Ing. (K)</t>
  </si>
  <si>
    <t xml:space="preserve">Vít Vodrážka (K)</t>
  </si>
  <si>
    <t xml:space="preserve">Pavel Červenka (K)</t>
  </si>
  <si>
    <t xml:space="preserve">Jiří Zvolánek (K)</t>
  </si>
  <si>
    <t xml:space="preserve">Zdeněk Vala (K)</t>
  </si>
  <si>
    <t xml:space="preserve">13.</t>
  </si>
  <si>
    <t xml:space="preserve">14.</t>
  </si>
  <si>
    <t xml:space="preserve">15.</t>
  </si>
  <si>
    <t xml:space="preserve">Jan Bělohlávek, Ing. (K)</t>
  </si>
  <si>
    <t xml:space="preserve">16.</t>
  </si>
  <si>
    <t xml:space="preserve">17.</t>
  </si>
  <si>
    <t xml:space="preserve">18.</t>
  </si>
  <si>
    <t xml:space="preserve">Ivan Vala (K)</t>
  </si>
  <si>
    <t xml:space="preserve">19.</t>
  </si>
  <si>
    <t xml:space="preserve">(2)           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pen.</t>
  </si>
  <si>
    <t xml:space="preserve">čas</t>
  </si>
  <si>
    <t xml:space="preserve">výsledek</t>
  </si>
  <si>
    <t xml:space="preserve">(3)         jméno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(5)             jméno</t>
  </si>
  <si>
    <t xml:space="preserve">mezi-
výsledek</t>
  </si>
  <si>
    <t xml:space="preserve">červená =</t>
  </si>
  <si>
    <t xml:space="preserve">chybějící zásah v terči = 0,00 v disciplině</t>
  </si>
  <si>
    <t xml:space="preserve">0913</t>
  </si>
  <si>
    <t xml:space="preserve">XII.</t>
  </si>
  <si>
    <t xml:space="preserve">Vyplňte tak, aby bylo
možno soutěž a její
výsledky jednoznačně
vyhodnotit.  Děkujeme</t>
  </si>
  <si>
    <t xml:space="preserve">Ing. Jan Bělohlávek</t>
  </si>
  <si>
    <t xml:space="preserve">Mgr. Karel Foltýn</t>
  </si>
  <si>
    <t xml:space="preserve">Kontakt: </t>
  </si>
  <si>
    <t xml:space="preserve">David Nikodým, Bc.</t>
  </si>
  <si>
    <t xml:space="preserve">Radek Dvořák</t>
  </si>
  <si>
    <t xml:space="preserve">0492</t>
  </si>
  <si>
    <t xml:space="preserve">Karel Foltýn, Mgr.</t>
  </si>
  <si>
    <t xml:space="preserve">4045</t>
  </si>
  <si>
    <t xml:space="preserve">Pavel Čurda, MUDr.</t>
  </si>
  <si>
    <t xml:space="preserve">0350</t>
  </si>
  <si>
    <t xml:space="preserve">Bohumil Herceg</t>
  </si>
  <si>
    <t xml:space="preserve">KVZ Pol. Počátky</t>
  </si>
  <si>
    <t xml:space="preserve">0745</t>
  </si>
  <si>
    <t xml:space="preserve">0914</t>
  </si>
  <si>
    <t xml:space="preserve">XI.</t>
  </si>
  <si>
    <t xml:space="preserve">Bc. Lukáš Vomela</t>
  </si>
  <si>
    <t xml:space="preserve">Tibor Ladič</t>
  </si>
  <si>
    <t xml:space="preserve">SKP Třebíč</t>
  </si>
  <si>
    <t xml:space="preserve">Viktor Fuksa</t>
  </si>
  <si>
    <t xml:space="preserve">5131</t>
  </si>
  <si>
    <t xml:space="preserve">Lukáš Vomela, Bc.</t>
  </si>
  <si>
    <t xml:space="preserve">Jaroslav Kostříž</t>
  </si>
  <si>
    <t xml:space="preserve">5773</t>
  </si>
  <si>
    <t xml:space="preserve">Josef Doležel</t>
  </si>
  <si>
    <t xml:space="preserve">KVZ Třebíč</t>
  </si>
  <si>
    <t xml:space="preserve">0423</t>
  </si>
  <si>
    <t xml:space="preserve">Stanislav Svoboda</t>
  </si>
  <si>
    <t xml:space="preserve">2724</t>
  </si>
  <si>
    <t xml:space="preserve">Vlad. Pavel Škareda</t>
  </si>
  <si>
    <t xml:space="preserve">X.</t>
  </si>
  <si>
    <t xml:space="preserve">David Nikodým</t>
  </si>
  <si>
    <t xml:space="preserve">  </t>
  </si>
  <si>
    <t xml:space="preserve">KVZ Policie Počátky</t>
  </si>
  <si>
    <t xml:space="preserve">Antonín Jelínek</t>
  </si>
  <si>
    <t xml:space="preserve">1045</t>
  </si>
  <si>
    <t xml:space="preserve">0918</t>
  </si>
  <si>
    <t xml:space="preserve">IX.</t>
  </si>
  <si>
    <t xml:space="preserve">Třebíč</t>
  </si>
  <si>
    <t xml:space="preserve">Karel Smejkal, Ing.</t>
  </si>
  <si>
    <t xml:space="preserve">5208</t>
  </si>
  <si>
    <t xml:space="preserve">Tomáš Nikrmayer</t>
  </si>
  <si>
    <t xml:space="preserve">SSK Batelov</t>
  </si>
  <si>
    <t xml:space="preserve">Josef Kopřiva</t>
  </si>
  <si>
    <t xml:space="preserve">5198</t>
  </si>
  <si>
    <t xml:space="preserve">Miroslav Janák</t>
  </si>
  <si>
    <t xml:space="preserve">VIII.</t>
  </si>
  <si>
    <t xml:space="preserve">Kontakt: 736713074</t>
  </si>
  <si>
    <t xml:space="preserve">Jaroslav Caprata</t>
  </si>
  <si>
    <t xml:space="preserve">Jan Hrdonka</t>
  </si>
  <si>
    <t xml:space="preserve">Tomáš Líbenek</t>
  </si>
  <si>
    <t xml:space="preserve">0912</t>
  </si>
  <si>
    <t xml:space="preserve">Jelínek - disc. 2 - během discipliny vypadnutí nabité zbraně z pouzdra</t>
  </si>
  <si>
    <t xml:space="preserve">Kontakt: 775033377</t>
  </si>
  <si>
    <t xml:space="preserve">Příjmení, jméno</t>
  </si>
  <si>
    <t xml:space="preserve">Vodrážka Vít</t>
  </si>
  <si>
    <t xml:space="preserve">Bělohlávek Jan, Ing.</t>
  </si>
  <si>
    <t xml:space="preserve">Foltýn Karel, Mgr.</t>
  </si>
  <si>
    <t xml:space="preserve">Vomela Lukáš, Bc.</t>
  </si>
  <si>
    <t xml:space="preserve">Doležel Josef</t>
  </si>
  <si>
    <t xml:space="preserve">Doležal Milan</t>
  </si>
  <si>
    <t xml:space="preserve">Herceg Bohumil</t>
  </si>
  <si>
    <t xml:space="preserve">Čurda Pavel, MUDr.</t>
  </si>
  <si>
    <t xml:space="preserve">Bělohlávek Jan, Ing. - PPŠ</t>
  </si>
  <si>
    <t xml:space="preserve">Vomela Lukáš, Bc. - kolim.</t>
  </si>
  <si>
    <t xml:space="preserve">Smejkal Karel, Ing.</t>
  </si>
  <si>
    <t xml:space="preserve">Zvolánek Jiří</t>
  </si>
  <si>
    <t xml:space="preserve">Jelínek Antonín</t>
  </si>
  <si>
    <t xml:space="preserve">DQ</t>
  </si>
  <si>
    <t xml:space="preserve">Volný závod ve střelbě samonabíjecí puškou</t>
  </si>
  <si>
    <t xml:space="preserve">0920</t>
  </si>
  <si>
    <t xml:space="preserve">VII.</t>
  </si>
  <si>
    <t xml:space="preserve">Vyplňte tak, aby bylo</t>
  </si>
  <si>
    <t xml:space="preserve">možno soutěž a její</t>
  </si>
  <si>
    <t xml:space="preserve">výsledky jednoznačně</t>
  </si>
  <si>
    <t xml:space="preserve">vyhodnotit.  Děkujeme</t>
  </si>
  <si>
    <t xml:space="preserve">Jan Bělohlávek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průkazu</t>
  </si>
  <si>
    <t xml:space="preserve">Vomela Lukáš</t>
  </si>
  <si>
    <t xml:space="preserve">Ladič Tibor</t>
  </si>
  <si>
    <t xml:space="preserve">Fuksa Viktor</t>
  </si>
  <si>
    <t xml:space="preserve">Dvořák Radek</t>
  </si>
  <si>
    <t xml:space="preserve">Kratochvíl Jan</t>
  </si>
  <si>
    <t xml:space="preserve">Kopřiva Josef</t>
  </si>
  <si>
    <t xml:space="preserve">Ivo Dohnal</t>
  </si>
  <si>
    <t xml:space="preserve">Kontakt: 736 248 354</t>
  </si>
  <si>
    <t xml:space="preserve">Sečka Aleš, Ing.</t>
  </si>
  <si>
    <t xml:space="preserve">3785</t>
  </si>
  <si>
    <t xml:space="preserve">Dohnal Ivo</t>
  </si>
  <si>
    <t xml:space="preserve">4231</t>
  </si>
  <si>
    <t xml:space="preserve">Líbenek Tomáš</t>
  </si>
  <si>
    <t xml:space="preserve">Volný závod ve střelbě samonabíjecí puškou a pistolí</t>
  </si>
  <si>
    <t xml:space="preserve">0902</t>
  </si>
  <si>
    <t xml:space="preserve">VI.</t>
  </si>
  <si>
    <t xml:space="preserve">Šváb - disc. 2 a 4 - nepoužití ochrany zraku</t>
  </si>
  <si>
    <t xml:space="preserve">Kontakt: 773380882</t>
  </si>
  <si>
    <t xml:space="preserve">Bělohlávek st.</t>
  </si>
  <si>
    <t xml:space="preserve">Líbenek Tomáš M16</t>
  </si>
  <si>
    <t xml:space="preserve">SSK Milevsko</t>
  </si>
  <si>
    <t xml:space="preserve">Elišák Milan</t>
  </si>
  <si>
    <t xml:space="preserve">SSK Nové Lesy</t>
  </si>
  <si>
    <t xml:space="preserve">Melichar Tomáš</t>
  </si>
  <si>
    <t xml:space="preserve">Líbenek Tomáš  M1 </t>
  </si>
  <si>
    <t xml:space="preserve">Čurda Pavel</t>
  </si>
  <si>
    <t xml:space="preserve">Foltýn Karel</t>
  </si>
  <si>
    <t xml:space="preserve">Skočdopole Jan</t>
  </si>
  <si>
    <t xml:space="preserve">4902</t>
  </si>
  <si>
    <t xml:space="preserve">Šváb Aleš</t>
  </si>
  <si>
    <t xml:space="preserve">DSQ</t>
  </si>
  <si>
    <t xml:space="preserve">Ing. Pavel Vlček</t>
  </si>
  <si>
    <t xml:space="preserve">Kontakt: 606664024</t>
  </si>
  <si>
    <t xml:space="preserve">Čížek Jan</t>
  </si>
  <si>
    <t xml:space="preserve">Vlček Pavel</t>
  </si>
  <si>
    <t xml:space="preserve">3244</t>
  </si>
  <si>
    <t xml:space="preserve">Bělohlávek ml.</t>
  </si>
  <si>
    <t xml:space="preserve">0094</t>
  </si>
  <si>
    <t xml:space="preserve">Fišer Jan</t>
  </si>
  <si>
    <t xml:space="preserve">Kříž Zdeněk</t>
  </si>
  <si>
    <t xml:space="preserve">Ing. Vít Vodrážka</t>
  </si>
  <si>
    <t xml:space="preserve">Caprata Jar. - works</t>
  </si>
  <si>
    <t xml:space="preserve">K5</t>
  </si>
  <si>
    <t xml:space="preserve">Brož Václav</t>
  </si>
  <si>
    <t xml:space="preserve">3849</t>
  </si>
  <si>
    <t xml:space="preserve">Bělohlávek Jan - 58 </t>
  </si>
  <si>
    <t xml:space="preserve">Caprata Jar. - beryl</t>
  </si>
  <si>
    <t xml:space="preserve">Líbenek Tomáš  Colt</t>
  </si>
  <si>
    <t xml:space="preserve">Hrdonka Jan</t>
  </si>
  <si>
    <t xml:space="preserve">Bělohlávek Jan - sks </t>
  </si>
  <si>
    <t xml:space="preserve">Horák Leoš</t>
  </si>
  <si>
    <t xml:space="preserve">4773</t>
  </si>
  <si>
    <t xml:space="preserve">V.</t>
  </si>
  <si>
    <t xml:space="preserve">Caprata Jar. - Dlask</t>
  </si>
  <si>
    <t xml:space="preserve">IPSC KS</t>
  </si>
  <si>
    <t xml:space="preserve">Caprata Jar. - AK</t>
  </si>
  <si>
    <t xml:space="preserve">Bělohlávek Jan, Ing. </t>
  </si>
  <si>
    <t xml:space="preserve">Vlček Pavel, Ing.</t>
  </si>
  <si>
    <t xml:space="preserve">Bokůvka Tomáš</t>
  </si>
  <si>
    <t xml:space="preserve">IPSC Znojmo</t>
  </si>
  <si>
    <t xml:space="preserve">Líbenek Tom. - M1 </t>
  </si>
  <si>
    <t xml:space="preserve">Líbenek Tom. - M16</t>
  </si>
  <si>
    <t xml:space="preserve">SSK N. Lesy</t>
  </si>
  <si>
    <t xml:space="preserve">Bloudíček Jan</t>
  </si>
  <si>
    <t xml:space="preserve">ARCO Ji.</t>
  </si>
  <si>
    <t xml:space="preserve">Váňa Václav</t>
  </si>
  <si>
    <t xml:space="preserve">Kourek Miroslav</t>
  </si>
  <si>
    <t xml:space="preserve">Šutera Josef</t>
  </si>
  <si>
    <t xml:space="preserve">1807</t>
  </si>
  <si>
    <t xml:space="preserve">Bělohlávek Jan </t>
  </si>
  <si>
    <t xml:space="preserve">Krupica Radek</t>
  </si>
  <si>
    <t xml:space="preserve">SSK Okříšky</t>
  </si>
  <si>
    <t xml:space="preserve">Líbenek Tomáš   M1</t>
  </si>
  <si>
    <t xml:space="preserve">Vala Zdeněk</t>
  </si>
  <si>
    <t xml:space="preserve">Kotoun Petr</t>
  </si>
  <si>
    <t xml:space="preserve">ČSS Batelov</t>
  </si>
  <si>
    <t xml:space="preserve">Dvořák Jan</t>
  </si>
  <si>
    <t xml:space="preserve">IV.</t>
  </si>
  <si>
    <t xml:space="preserve">Švarc Václav</t>
  </si>
  <si>
    <t xml:space="preserve">KVZ Počátky</t>
  </si>
  <si>
    <t xml:space="preserve">Bělohlávek Jan</t>
  </si>
  <si>
    <t xml:space="preserve">Caprata Jaroslav</t>
  </si>
  <si>
    <t xml:space="preserve">Dolák Karel</t>
  </si>
  <si>
    <t xml:space="preserve">Bena Svatopluk</t>
  </si>
  <si>
    <t xml:space="preserve">Krob Pavel</t>
  </si>
  <si>
    <t xml:space="preserve">Kafka Antonín</t>
  </si>
  <si>
    <t xml:space="preserve">Yao Yuan Sig</t>
  </si>
  <si>
    <t xml:space="preserve">Šváb Aleš AR15</t>
  </si>
  <si>
    <t xml:space="preserve">Líbenek Tomáš M1</t>
  </si>
  <si>
    <t xml:space="preserve">Šváb Aleš Ruger</t>
  </si>
  <si>
    <t xml:space="preserve">Líbenek Tomáš G</t>
  </si>
  <si>
    <t xml:space="preserve">Capratová Zuzana</t>
  </si>
  <si>
    <t xml:space="preserve">Yao Yuan M 1C</t>
  </si>
  <si>
    <t xml:space="preserve">Rosický Tomáš</t>
  </si>
  <si>
    <t xml:space="preserve">2392</t>
  </si>
  <si>
    <t xml:space="preserve">perkusní karabina Sharps 1859</t>
  </si>
  <si>
    <t xml:space="preserve">Janoušek Tomáš</t>
  </si>
  <si>
    <t xml:space="preserve">20.</t>
  </si>
  <si>
    <t xml:space="preserve">Trnka Bohumil 22LR</t>
  </si>
  <si>
    <t xml:space="preserve">zbraň ráže .22LR</t>
  </si>
  <si>
    <t xml:space="preserve">Caprata Jroslav</t>
  </si>
  <si>
    <t xml:space="preserve">SK St. Boleslav</t>
  </si>
  <si>
    <t xml:space="preserve">SSK Telč</t>
  </si>
  <si>
    <t xml:space="preserve">Dolák Karerl</t>
  </si>
  <si>
    <t xml:space="preserve">Oswald Martin</t>
  </si>
  <si>
    <t xml:space="preserve">Svoboda Richard</t>
  </si>
  <si>
    <t xml:space="preserve">SSK Jihlava</t>
  </si>
  <si>
    <t xml:space="preserve">Fikarová Kateřina</t>
  </si>
  <si>
    <t xml:space="preserve">Samonabíjecí puška</t>
  </si>
  <si>
    <t xml:space="preserve">Boček Marek</t>
  </si>
  <si>
    <t xml:space="preserve">Procházka Roman</t>
  </si>
  <si>
    <t xml:space="preserve">Burian Luboš</t>
  </si>
  <si>
    <t xml:space="preserve">Svoboda Vladimír</t>
  </si>
  <si>
    <t xml:space="preserve">21.</t>
  </si>
  <si>
    <t xml:space="preserve">Kafka Antonín PSL</t>
  </si>
  <si>
    <t xml:space="preserve">Kafka Antonín M16 A3</t>
  </si>
  <si>
    <t xml:space="preserve">Šváb Antonín Mini 30</t>
  </si>
  <si>
    <t xml:space="preserve">Šváb Antonín M1</t>
  </si>
  <si>
    <t xml:space="preserve">Snopek Josef</t>
  </si>
  <si>
    <t xml:space="preserve">Caprata Jaroslav M1A</t>
  </si>
  <si>
    <t xml:space="preserve">ASK St. Boleslav</t>
  </si>
  <si>
    <t xml:space="preserve">Šváb Aleš M14</t>
  </si>
  <si>
    <t xml:space="preserve">Oswald Martin CZ 858</t>
  </si>
  <si>
    <t xml:space="preserve">Herceger Bohumil</t>
  </si>
  <si>
    <t xml:space="preserve">Yao Yuan SIG</t>
  </si>
  <si>
    <t xml:space="preserve">Lamaž Třebíč</t>
  </si>
  <si>
    <t xml:space="preserve">Trnka Bohumil Saiga</t>
  </si>
  <si>
    <t xml:space="preserve">Čermák Roman</t>
  </si>
  <si>
    <t xml:space="preserve">Trnka Bohumil HK</t>
  </si>
  <si>
    <t xml:space="preserve">Yao Yuan FN</t>
  </si>
  <si>
    <t xml:space="preserve">Dolák Karel </t>
  </si>
  <si>
    <t xml:space="preserve">Oswald Martin HK</t>
  </si>
  <si>
    <t xml:space="preserve">Caprata Jaroslav HK</t>
  </si>
  <si>
    <t xml:space="preserve">Pokorný František</t>
  </si>
  <si>
    <t xml:space="preserve">4432</t>
  </si>
  <si>
    <t xml:space="preserve">22.</t>
  </si>
  <si>
    <t xml:space="preserve">Yuan Yao</t>
  </si>
  <si>
    <t xml:space="preserve">Medřický Radek</t>
  </si>
  <si>
    <t xml:space="preserve">1801</t>
  </si>
  <si>
    <t xml:space="preserve">Liga Vysočiny ve střelbě  útočnou puškou</t>
  </si>
  <si>
    <t xml:space="preserve">Kontakt:</t>
  </si>
  <si>
    <t xml:space="preserve">724159295</t>
  </si>
  <si>
    <t xml:space="preserve">Klub</t>
  </si>
  <si>
    <t xml:space="preserve">POŘ.</t>
  </si>
  <si>
    <t xml:space="preserve">LAMAŽ Třebíč</t>
  </si>
  <si>
    <t xml:space="preserve">Šerý Jiří</t>
  </si>
  <si>
    <t xml:space="preserve">SQUAD Jihlava</t>
  </si>
  <si>
    <t xml:space="preserve">Trnka Bohumil</t>
  </si>
  <si>
    <t xml:space="preserve">118</t>
  </si>
  <si>
    <t xml:space="preserve">Sklenář Jiří</t>
  </si>
  <si>
    <t xml:space="preserve">ASK St. Bol.</t>
  </si>
  <si>
    <t xml:space="preserve">Lacko Aleš</t>
  </si>
  <si>
    <t xml:space="preserve">Vala Ivan</t>
  </si>
  <si>
    <t xml:space="preserve">Pekárek Géza</t>
  </si>
  <si>
    <t xml:space="preserve">2129</t>
  </si>
  <si>
    <t xml:space="preserve">23.</t>
  </si>
  <si>
    <t xml:space="preserve">Trnková Eva</t>
  </si>
  <si>
    <t xml:space="preserve">24.</t>
  </si>
  <si>
    <t xml:space="preserve">775033377</t>
  </si>
  <si>
    <t xml:space="preserve">112</t>
  </si>
  <si>
    <t xml:space="preserve">Aleš Šváb</t>
  </si>
  <si>
    <t xml:space="preserve">Tomáš Melichar</t>
  </si>
  <si>
    <t xml:space="preserve">Vladimír Krejča</t>
  </si>
  <si>
    <t xml:space="preserve">1433</t>
  </si>
  <si>
    <t xml:space="preserve">Ladislav Žemlička</t>
  </si>
  <si>
    <t xml:space="preserve">KVZ Týn n.Vl.</t>
  </si>
  <si>
    <t xml:space="preserve">3435</t>
  </si>
  <si>
    <t xml:space="preserve">Jiří Sklenář</t>
  </si>
  <si>
    <t xml:space="preserve">Pavel Čurda</t>
  </si>
  <si>
    <t xml:space="preserve">Géza Pekárek</t>
  </si>
  <si>
    <t xml:space="preserve">724149295</t>
  </si>
  <si>
    <t xml:space="preserve">Chaloupek Jan</t>
  </si>
  <si>
    <t xml:space="preserve">SSK Přelouč</t>
  </si>
  <si>
    <t xml:space="preserve">13900</t>
  </si>
  <si>
    <t xml:space="preserve">Huttla Václav</t>
  </si>
  <si>
    <t xml:space="preserve">13094</t>
  </si>
  <si>
    <t xml:space="preserve">Mgr. Pavel Vodrážka</t>
  </si>
  <si>
    <t xml:space="preserve">606664024</t>
  </si>
  <si>
    <t xml:space="preserve">Trnka Bohumil s.</t>
  </si>
  <si>
    <t xml:space="preserve">Bělohlávek Jan st.</t>
  </si>
  <si>
    <t xml:space="preserve">Kratochvíl Petr</t>
  </si>
  <si>
    <t xml:space="preserve">4265</t>
  </si>
  <si>
    <t xml:space="preserve">Vodrážka Pavel</t>
  </si>
  <si>
    <t xml:space="preserve">3258</t>
  </si>
  <si>
    <t xml:space="preserve">Petrů Karel</t>
  </si>
  <si>
    <t xml:space="preserve">Marek Ludvík</t>
  </si>
  <si>
    <t xml:space="preserve">Dupač Stanis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0.00"/>
    <numFmt numFmtId="168" formatCode="General"/>
    <numFmt numFmtId="169" formatCode="[$-409]m/d/yyyy"/>
    <numFmt numFmtId="170" formatCode="0.00_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Times New Roman CE"/>
      <family val="2"/>
      <charset val="238"/>
    </font>
    <font>
      <sz val="9"/>
      <name val="Times New Roman CE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0C0C0"/>
      <name val="Times New Roman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FF00"/>
        <bgColor rgb="FF99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  <colors>
    <indexedColors>
      <rgbColor rgb="FF000000"/>
      <rgbColor rgb="FFFFFFFF"/>
      <rgbColor rgb="FFFF0000"/>
      <rgbColor rgb="FF00FF00"/>
      <rgbColor rgb="FF0000FF"/>
      <rgbColor rgb="FF6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true" outlineLevel="0" max="7" min="7" style="0" width="7.7"/>
    <col collapsed="false" customWidth="true" hidden="false" outlineLevel="0" max="8" min="8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8</v>
      </c>
    </row>
    <row r="4" customFormat="false" ht="15.75" hidden="false" customHeight="false" outlineLevel="0" collapsed="false">
      <c r="A4" s="7" t="s">
        <v>9</v>
      </c>
      <c r="B4" s="11" t="s">
        <v>10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s">
        <v>15</v>
      </c>
      <c r="C6" s="8"/>
      <c r="D6" s="8"/>
      <c r="E6" s="8"/>
      <c r="F6" s="8"/>
      <c r="G6" s="8"/>
      <c r="H6" s="8"/>
      <c r="I6" s="14"/>
      <c r="J6" s="14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"/>
      <c r="J7" s="14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"/>
      <c r="J8" s="14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"/>
      <c r="J9" s="14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"/>
      <c r="J10" s="14"/>
    </row>
    <row r="11" customFormat="false" ht="15.75" hidden="false" customHeight="false" outlineLevel="0" collapsed="false">
      <c r="A11" s="7" t="s">
        <v>21</v>
      </c>
      <c r="B11" s="8" t="s">
        <v>22</v>
      </c>
      <c r="C11" s="8"/>
      <c r="D11" s="8"/>
      <c r="E11" s="8"/>
      <c r="F11" s="8"/>
      <c r="G11" s="8"/>
      <c r="H11" s="8"/>
      <c r="I11" s="14"/>
      <c r="J11" s="14"/>
    </row>
    <row r="12" customFormat="false" ht="15.75" hidden="false" customHeight="fals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8"/>
      <c r="J12" s="1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18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4" hidden="false" customHeight="true" outlineLevel="0" collapsed="false">
      <c r="A17" s="32" t="s">
        <v>38</v>
      </c>
      <c r="B17" s="33" t="s">
        <v>6</v>
      </c>
      <c r="C17" s="34" t="s">
        <v>39</v>
      </c>
      <c r="D17" s="35" t="n">
        <v>127</v>
      </c>
      <c r="E17" s="36" t="n">
        <v>229.83</v>
      </c>
      <c r="F17" s="36" t="n">
        <v>178.48</v>
      </c>
      <c r="G17" s="37"/>
      <c r="H17" s="38" t="n">
        <v>47.48</v>
      </c>
      <c r="I17" s="39" t="n">
        <f aca="false">SUM(D17:H17)</f>
        <v>582.79</v>
      </c>
      <c r="J17" s="40" t="s">
        <v>40</v>
      </c>
    </row>
    <row r="18" customFormat="false" ht="24" hidden="false" customHeight="true" outlineLevel="0" collapsed="false">
      <c r="A18" s="41" t="s">
        <v>22</v>
      </c>
      <c r="B18" s="42" t="s">
        <v>6</v>
      </c>
      <c r="C18" s="43" t="s">
        <v>41</v>
      </c>
      <c r="D18" s="44" t="n">
        <v>129</v>
      </c>
      <c r="E18" s="45" t="n">
        <v>225.34</v>
      </c>
      <c r="F18" s="45" t="n">
        <v>144.38</v>
      </c>
      <c r="G18" s="46"/>
      <c r="H18" s="47" t="n">
        <v>44.39</v>
      </c>
      <c r="I18" s="48" t="n">
        <f aca="false">SUM(D18:H18)</f>
        <v>543.11</v>
      </c>
      <c r="J18" s="49" t="s">
        <v>42</v>
      </c>
      <c r="K18" s="50" t="n">
        <f aca="false">I18-I$17</f>
        <v>-39.68</v>
      </c>
      <c r="L18" s="50" t="n">
        <f aca="false">I18-I17</f>
        <v>-39.68</v>
      </c>
    </row>
    <row r="19" customFormat="false" ht="24" hidden="false" customHeight="true" outlineLevel="0" collapsed="false">
      <c r="A19" s="51" t="s">
        <v>43</v>
      </c>
      <c r="B19" s="52" t="s">
        <v>44</v>
      </c>
      <c r="C19" s="53" t="s">
        <v>45</v>
      </c>
      <c r="D19" s="45" t="n">
        <v>93</v>
      </c>
      <c r="E19" s="54" t="n">
        <v>197.26</v>
      </c>
      <c r="F19" s="54" t="n">
        <v>126.71</v>
      </c>
      <c r="G19" s="55"/>
      <c r="H19" s="47" t="n">
        <v>37.32</v>
      </c>
      <c r="I19" s="56" t="n">
        <f aca="false">SUM(D19:H19)</f>
        <v>454.29</v>
      </c>
      <c r="J19" s="57" t="s">
        <v>46</v>
      </c>
      <c r="K19" s="50" t="n">
        <f aca="false">I19-I$17</f>
        <v>-128.5</v>
      </c>
      <c r="L19" s="50" t="n">
        <f aca="false">I19-I18</f>
        <v>-88.8200000000001</v>
      </c>
    </row>
    <row r="20" customFormat="false" ht="24" hidden="false" customHeight="true" outlineLevel="0" collapsed="false">
      <c r="A20" s="51" t="s">
        <v>47</v>
      </c>
      <c r="B20" s="52" t="s">
        <v>6</v>
      </c>
      <c r="C20" s="53" t="s">
        <v>48</v>
      </c>
      <c r="D20" s="45" t="n">
        <v>96</v>
      </c>
      <c r="E20" s="54" t="n">
        <v>199.36</v>
      </c>
      <c r="F20" s="54" t="n">
        <v>157.24</v>
      </c>
      <c r="G20" s="58"/>
      <c r="H20" s="47" t="n">
        <v>0</v>
      </c>
      <c r="I20" s="38" t="n">
        <f aca="false">SUM(D20:H20)</f>
        <v>452.6</v>
      </c>
      <c r="J20" s="59" t="s">
        <v>49</v>
      </c>
      <c r="K20" s="50" t="n">
        <f aca="false">I20-I$17</f>
        <v>-130.19</v>
      </c>
      <c r="L20" s="50" t="n">
        <f aca="false">I20-I19</f>
        <v>-1.68999999999994</v>
      </c>
    </row>
    <row r="21" customFormat="false" ht="24" hidden="false" customHeight="true" outlineLevel="0" collapsed="false">
      <c r="A21" s="51" t="s">
        <v>50</v>
      </c>
      <c r="B21" s="52" t="s">
        <v>51</v>
      </c>
      <c r="C21" s="53" t="s">
        <v>52</v>
      </c>
      <c r="D21" s="45" t="n">
        <v>59</v>
      </c>
      <c r="E21" s="60" t="n">
        <v>216.91</v>
      </c>
      <c r="F21" s="54" t="n">
        <v>130.67</v>
      </c>
      <c r="G21" s="58"/>
      <c r="H21" s="47" t="n">
        <v>36.06</v>
      </c>
      <c r="I21" s="38" t="n">
        <f aca="false">SUM(D21:H21)</f>
        <v>442.64</v>
      </c>
      <c r="J21" s="59" t="s">
        <v>53</v>
      </c>
      <c r="K21" s="50" t="n">
        <f aca="false">I21-I$17</f>
        <v>-140.15</v>
      </c>
      <c r="L21" s="50" t="n">
        <f aca="false">I21-I20</f>
        <v>-9.96000000000004</v>
      </c>
    </row>
    <row r="22" customFormat="false" ht="24" hidden="false" customHeight="true" outlineLevel="0" collapsed="false">
      <c r="A22" s="41" t="s">
        <v>54</v>
      </c>
      <c r="B22" s="52" t="s">
        <v>6</v>
      </c>
      <c r="C22" s="43" t="s">
        <v>55</v>
      </c>
      <c r="D22" s="45" t="n">
        <v>120</v>
      </c>
      <c r="E22" s="54" t="n">
        <v>194.9</v>
      </c>
      <c r="F22" s="45" t="n">
        <v>121.25</v>
      </c>
      <c r="G22" s="46"/>
      <c r="H22" s="47" t="n">
        <v>0</v>
      </c>
      <c r="I22" s="38" t="n">
        <f aca="false">SUM(D22:H22)</f>
        <v>436.15</v>
      </c>
      <c r="J22" s="59" t="s">
        <v>56</v>
      </c>
      <c r="K22" s="50" t="n">
        <f aca="false">I22-I$17</f>
        <v>-146.64</v>
      </c>
      <c r="L22" s="50" t="n">
        <f aca="false">I22-I21</f>
        <v>-6.49000000000001</v>
      </c>
    </row>
    <row r="23" customFormat="false" ht="24" hidden="false" customHeight="true" outlineLevel="0" collapsed="false">
      <c r="A23" s="51" t="s">
        <v>57</v>
      </c>
      <c r="B23" s="42"/>
      <c r="C23" s="43"/>
      <c r="D23" s="45" t="n">
        <v>101</v>
      </c>
      <c r="E23" s="54" t="n">
        <v>152.95</v>
      </c>
      <c r="F23" s="45" t="n">
        <v>122.91</v>
      </c>
      <c r="G23" s="46"/>
      <c r="H23" s="47" t="n">
        <v>0</v>
      </c>
      <c r="I23" s="38" t="n">
        <f aca="false">SUM(D23:H23)</f>
        <v>376.86</v>
      </c>
      <c r="J23" s="59" t="s">
        <v>58</v>
      </c>
      <c r="K23" s="50" t="n">
        <f aca="false">I23-I$17</f>
        <v>-205.93</v>
      </c>
      <c r="L23" s="50" t="n">
        <f aca="false">I23-I22</f>
        <v>-59.29</v>
      </c>
    </row>
    <row r="24" customFormat="false" ht="24" hidden="false" customHeight="true" outlineLevel="0" collapsed="false">
      <c r="A24" s="61" t="s">
        <v>59</v>
      </c>
      <c r="B24" s="52" t="s">
        <v>6</v>
      </c>
      <c r="C24" s="53" t="s">
        <v>60</v>
      </c>
      <c r="D24" s="45" t="n">
        <v>116</v>
      </c>
      <c r="E24" s="54" t="n">
        <v>96.97</v>
      </c>
      <c r="F24" s="54" t="n">
        <v>149.57</v>
      </c>
      <c r="G24" s="58"/>
      <c r="H24" s="47" t="n">
        <v>6.46</v>
      </c>
      <c r="I24" s="38" t="n">
        <f aca="false">SUM(D24:H24)</f>
        <v>369</v>
      </c>
      <c r="J24" s="59" t="s">
        <v>61</v>
      </c>
      <c r="K24" s="50" t="n">
        <f aca="false">I24-I$17</f>
        <v>-213.79</v>
      </c>
      <c r="L24" s="50" t="n">
        <f aca="false">I24-I23</f>
        <v>-7.86000000000001</v>
      </c>
    </row>
    <row r="25" customFormat="false" ht="24" hidden="false" customHeight="true" outlineLevel="0" collapsed="false">
      <c r="A25" s="51" t="s">
        <v>62</v>
      </c>
      <c r="B25" s="52" t="s">
        <v>6</v>
      </c>
      <c r="C25" s="53" t="s">
        <v>63</v>
      </c>
      <c r="D25" s="45" t="n">
        <v>65</v>
      </c>
      <c r="E25" s="54" t="n">
        <v>151.26</v>
      </c>
      <c r="F25" s="54" t="n">
        <v>89.91</v>
      </c>
      <c r="G25" s="58"/>
      <c r="H25" s="47" t="n">
        <v>0</v>
      </c>
      <c r="I25" s="38" t="n">
        <f aca="false">SUM(D25:H25)</f>
        <v>306.17</v>
      </c>
      <c r="J25" s="59" t="s">
        <v>64</v>
      </c>
      <c r="K25" s="50" t="n">
        <f aca="false">I25-I$17</f>
        <v>-276.62</v>
      </c>
      <c r="L25" s="50" t="n">
        <f aca="false">I25-I24</f>
        <v>-62.83</v>
      </c>
    </row>
    <row r="26" customFormat="false" ht="24" hidden="false" customHeight="true" outlineLevel="0" collapsed="false">
      <c r="A26" s="51" t="s">
        <v>65</v>
      </c>
      <c r="B26" s="52" t="s">
        <v>6</v>
      </c>
      <c r="C26" s="53" t="s">
        <v>66</v>
      </c>
      <c r="D26" s="45" t="n">
        <v>72</v>
      </c>
      <c r="E26" s="54" t="n">
        <v>111.92</v>
      </c>
      <c r="F26" s="54" t="n">
        <v>112.87</v>
      </c>
      <c r="G26" s="58"/>
      <c r="H26" s="47" t="n">
        <v>0</v>
      </c>
      <c r="I26" s="38" t="n">
        <f aca="false">SUM(D26:H26)</f>
        <v>296.79</v>
      </c>
      <c r="J26" s="59" t="s">
        <v>67</v>
      </c>
      <c r="K26" s="50" t="n">
        <f aca="false">I26-I$17</f>
        <v>-286</v>
      </c>
      <c r="L26" s="50" t="n">
        <f aca="false">I26-I25</f>
        <v>-9.37999999999994</v>
      </c>
    </row>
    <row r="27" customFormat="false" ht="24" hidden="false" customHeight="true" outlineLevel="0" collapsed="false">
      <c r="A27" s="51" t="s">
        <v>68</v>
      </c>
      <c r="B27" s="62" t="s">
        <v>6</v>
      </c>
      <c r="C27" s="53" t="s">
        <v>69</v>
      </c>
      <c r="D27" s="45" t="n">
        <v>89</v>
      </c>
      <c r="E27" s="54" t="n">
        <v>72.08</v>
      </c>
      <c r="F27" s="54" t="n">
        <v>115</v>
      </c>
      <c r="G27" s="58"/>
      <c r="H27" s="47" t="n">
        <v>0</v>
      </c>
      <c r="I27" s="38" t="n">
        <f aca="false">SUM(D27:H27)</f>
        <v>276.08</v>
      </c>
      <c r="J27" s="59" t="s">
        <v>70</v>
      </c>
      <c r="K27" s="50" t="n">
        <f aca="false">I27-I$17</f>
        <v>-306.71</v>
      </c>
      <c r="L27" s="50" t="n">
        <f aca="false">I27-I26</f>
        <v>-20.71</v>
      </c>
    </row>
    <row r="28" customFormat="false" ht="24" hidden="false" customHeight="true" outlineLevel="0" collapsed="false">
      <c r="A28" s="51" t="s">
        <v>71</v>
      </c>
      <c r="B28" s="52" t="s">
        <v>6</v>
      </c>
      <c r="C28" s="53" t="s">
        <v>72</v>
      </c>
      <c r="D28" s="45" t="n">
        <v>15</v>
      </c>
      <c r="E28" s="54" t="n">
        <v>106.86</v>
      </c>
      <c r="F28" s="54" t="n">
        <v>92.08</v>
      </c>
      <c r="G28" s="58"/>
      <c r="H28" s="47" t="n">
        <v>0</v>
      </c>
      <c r="I28" s="38" t="n">
        <f aca="false">SUM(D28:H28)</f>
        <v>213.94</v>
      </c>
      <c r="J28" s="59" t="s">
        <v>73</v>
      </c>
      <c r="K28" s="50" t="n">
        <f aca="false">I28-I$17</f>
        <v>-368.85</v>
      </c>
      <c r="L28" s="50" t="n">
        <f aca="false">I28-I27</f>
        <v>-62.14</v>
      </c>
    </row>
    <row r="29" customFormat="false" ht="24" hidden="false" customHeight="true" outlineLevel="0" collapsed="false">
      <c r="A29" s="63"/>
      <c r="B29" s="64"/>
      <c r="C29" s="65"/>
      <c r="D29" s="66"/>
      <c r="E29" s="67"/>
      <c r="F29" s="67"/>
      <c r="G29" s="68"/>
      <c r="H29" s="69"/>
      <c r="I29" s="70"/>
      <c r="J29" s="71"/>
      <c r="K29" s="50"/>
      <c r="L29" s="50"/>
    </row>
    <row r="30" customFormat="false" ht="18" hidden="false" customHeight="true" outlineLevel="0" collapsed="false">
      <c r="A30" s="31" t="s">
        <v>74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4" hidden="false" customHeight="true" outlineLevel="0" collapsed="false">
      <c r="A31" s="32" t="s">
        <v>38</v>
      </c>
      <c r="B31" s="33" t="s">
        <v>6</v>
      </c>
      <c r="C31" s="34" t="s">
        <v>39</v>
      </c>
      <c r="D31" s="44" t="n">
        <v>137</v>
      </c>
      <c r="E31" s="72" t="n">
        <v>242.07</v>
      </c>
      <c r="F31" s="72" t="n">
        <v>150.36</v>
      </c>
      <c r="G31" s="55"/>
      <c r="H31" s="73" t="n">
        <v>66.05</v>
      </c>
      <c r="I31" s="39" t="n">
        <f aca="false">SUM(D31:H31)</f>
        <v>595.48</v>
      </c>
      <c r="J31" s="40" t="s">
        <v>40</v>
      </c>
    </row>
    <row r="32" customFormat="false" ht="24" hidden="false" customHeight="true" outlineLevel="0" collapsed="false">
      <c r="A32" s="41" t="s">
        <v>22</v>
      </c>
      <c r="B32" s="42" t="s">
        <v>6</v>
      </c>
      <c r="C32" s="43" t="s">
        <v>41</v>
      </c>
      <c r="D32" s="45" t="n">
        <v>107</v>
      </c>
      <c r="E32" s="54" t="n">
        <v>218.7</v>
      </c>
      <c r="F32" s="54" t="n">
        <v>137.77</v>
      </c>
      <c r="G32" s="58"/>
      <c r="H32" s="47" t="n">
        <v>59.29</v>
      </c>
      <c r="I32" s="48" t="n">
        <f aca="false">SUM(D32:H32)</f>
        <v>522.76</v>
      </c>
      <c r="J32" s="49" t="s">
        <v>42</v>
      </c>
      <c r="K32" s="50" t="n">
        <f aca="false">I32-I$31</f>
        <v>-72.72</v>
      </c>
      <c r="L32" s="50" t="n">
        <f aca="false">I32-I31</f>
        <v>-72.72</v>
      </c>
    </row>
    <row r="33" customFormat="false" ht="24" hidden="false" customHeight="true" outlineLevel="0" collapsed="false">
      <c r="A33" s="51" t="s">
        <v>50</v>
      </c>
      <c r="B33" s="52" t="s">
        <v>51</v>
      </c>
      <c r="C33" s="53" t="s">
        <v>52</v>
      </c>
      <c r="D33" s="45" t="n">
        <v>98</v>
      </c>
      <c r="E33" s="54" t="n">
        <v>226.81</v>
      </c>
      <c r="F33" s="54" t="n">
        <v>99.64</v>
      </c>
      <c r="G33" s="58"/>
      <c r="H33" s="47" t="n">
        <v>48.26</v>
      </c>
      <c r="I33" s="56" t="n">
        <f aca="false">SUM(D33:H33)</f>
        <v>472.71</v>
      </c>
      <c r="J33" s="57" t="s">
        <v>46</v>
      </c>
      <c r="K33" s="50" t="n">
        <f aca="false">I33-I$31</f>
        <v>-122.77</v>
      </c>
      <c r="L33" s="50" t="n">
        <f aca="false">I33-I32</f>
        <v>-50.05</v>
      </c>
    </row>
    <row r="34" customFormat="false" ht="24" hidden="false" customHeight="true" outlineLevel="0" collapsed="false">
      <c r="A34" s="61" t="s">
        <v>59</v>
      </c>
      <c r="B34" s="52" t="s">
        <v>6</v>
      </c>
      <c r="C34" s="53" t="s">
        <v>60</v>
      </c>
      <c r="D34" s="74" t="n">
        <v>104</v>
      </c>
      <c r="E34" s="74" t="n">
        <v>171.81</v>
      </c>
      <c r="F34" s="74" t="n">
        <v>119.45</v>
      </c>
      <c r="G34" s="75"/>
      <c r="H34" s="47" t="n">
        <v>47.2</v>
      </c>
      <c r="I34" s="38" t="n">
        <f aca="false">SUM(D34:H34)</f>
        <v>442.46</v>
      </c>
      <c r="J34" s="59" t="s">
        <v>49</v>
      </c>
      <c r="K34" s="50" t="n">
        <f aca="false">I34-I$31</f>
        <v>-153.02</v>
      </c>
      <c r="L34" s="50" t="n">
        <f aca="false">I34-I33</f>
        <v>-30.2499999999999</v>
      </c>
    </row>
    <row r="35" customFormat="false" ht="24" hidden="false" customHeight="true" outlineLevel="0" collapsed="false">
      <c r="A35" s="51" t="s">
        <v>75</v>
      </c>
      <c r="B35" s="52" t="s">
        <v>6</v>
      </c>
      <c r="C35" s="53" t="s">
        <v>76</v>
      </c>
      <c r="D35" s="45" t="n">
        <v>99</v>
      </c>
      <c r="E35" s="47" t="n">
        <v>115.36</v>
      </c>
      <c r="F35" s="47" t="n">
        <v>96.81</v>
      </c>
      <c r="G35" s="58"/>
      <c r="H35" s="47" t="n">
        <v>0</v>
      </c>
      <c r="I35" s="38" t="n">
        <f aca="false">SUM(D35:H35)</f>
        <v>311.17</v>
      </c>
      <c r="J35" s="59" t="s">
        <v>53</v>
      </c>
      <c r="K35" s="50" t="n">
        <f aca="false">I35-I$31</f>
        <v>-284.31</v>
      </c>
      <c r="L35" s="50" t="n">
        <f aca="false">I35-I34</f>
        <v>-131.29</v>
      </c>
    </row>
    <row r="36" customFormat="false" ht="24" hidden="false" customHeight="true" outlineLevel="0" collapsed="false">
      <c r="A36" s="41" t="s">
        <v>54</v>
      </c>
      <c r="B36" s="52" t="s">
        <v>6</v>
      </c>
      <c r="C36" s="43" t="s">
        <v>55</v>
      </c>
      <c r="D36" s="74" t="n">
        <v>122</v>
      </c>
      <c r="E36" s="54" t="n">
        <v>0</v>
      </c>
      <c r="F36" s="76" t="n">
        <v>118.95</v>
      </c>
      <c r="G36" s="77"/>
      <c r="H36" s="47" t="n">
        <v>50.36</v>
      </c>
      <c r="I36" s="38" t="n">
        <f aca="false">SUM(D36:H36)</f>
        <v>291.31</v>
      </c>
      <c r="J36" s="59" t="s">
        <v>56</v>
      </c>
      <c r="K36" s="50" t="n">
        <f aca="false">I36-I$31</f>
        <v>-304.17</v>
      </c>
      <c r="L36" s="50" t="n">
        <f aca="false">I36-I35</f>
        <v>-19.86</v>
      </c>
    </row>
    <row r="37" customFormat="false" ht="24" hidden="false" customHeight="true" outlineLevel="0" collapsed="false">
      <c r="A37" s="51" t="s">
        <v>77</v>
      </c>
      <c r="B37" s="42" t="s">
        <v>6</v>
      </c>
      <c r="C37" s="43" t="s">
        <v>78</v>
      </c>
      <c r="D37" s="74" t="n">
        <v>115</v>
      </c>
      <c r="E37" s="47" t="n">
        <v>0</v>
      </c>
      <c r="F37" s="54" t="n">
        <v>0</v>
      </c>
      <c r="G37" s="75"/>
      <c r="H37" s="47" t="n">
        <v>0</v>
      </c>
      <c r="I37" s="38" t="n">
        <f aca="false">SUM(D37:H37)</f>
        <v>115</v>
      </c>
      <c r="J37" s="59" t="s">
        <v>58</v>
      </c>
      <c r="K37" s="50" t="n">
        <f aca="false">I37-I$31</f>
        <v>-480.48</v>
      </c>
      <c r="L37" s="50" t="n">
        <f aca="false">I37-I36</f>
        <v>-176.31</v>
      </c>
    </row>
    <row r="38" customFormat="false" ht="24" hidden="false" customHeight="true" outlineLevel="0" collapsed="false">
      <c r="A38" s="51"/>
      <c r="B38" s="42"/>
      <c r="C38" s="43"/>
      <c r="D38" s="74"/>
      <c r="E38" s="74"/>
      <c r="F38" s="74"/>
      <c r="G38" s="75"/>
      <c r="H38" s="78"/>
      <c r="I38" s="79"/>
      <c r="J38" s="80"/>
    </row>
    <row r="39" customFormat="false" ht="24" hidden="false" customHeight="true" outlineLevel="0" collapsed="false">
      <c r="A39" s="81"/>
      <c r="B39" s="82"/>
      <c r="C39" s="83"/>
      <c r="D39" s="84"/>
      <c r="E39" s="84"/>
      <c r="F39" s="84"/>
      <c r="G39" s="85"/>
      <c r="H39" s="86"/>
      <c r="I39" s="87"/>
      <c r="J39" s="88"/>
    </row>
  </sheetData>
  <mergeCells count="31">
    <mergeCell ref="A1:J1"/>
    <mergeCell ref="B2:H2"/>
    <mergeCell ref="B3:H3"/>
    <mergeCell ref="B4:H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  <mergeCell ref="A16:J16"/>
    <mergeCell ref="A30:J30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64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/>
    </row>
    <row r="3" customFormat="false" ht="15.75" hidden="false" customHeight="false" outlineLevel="0" collapsed="false">
      <c r="A3" s="165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60</v>
      </c>
    </row>
    <row r="4" customFormat="false" ht="15.75" hidden="false" customHeight="false" outlineLevel="0" collapsed="false">
      <c r="A4" s="165" t="s">
        <v>9</v>
      </c>
      <c r="B4" s="166" t="n">
        <v>41615</v>
      </c>
      <c r="C4" s="166"/>
      <c r="D4" s="166"/>
      <c r="E4" s="166"/>
      <c r="F4" s="166"/>
      <c r="G4" s="166"/>
      <c r="H4" s="166"/>
      <c r="I4" s="12" t="s">
        <v>11</v>
      </c>
      <c r="J4" s="13"/>
    </row>
    <row r="5" customFormat="false" ht="15.75" hidden="false" customHeight="false" outlineLevel="0" collapsed="false">
      <c r="A5" s="165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165" t="s">
        <v>14</v>
      </c>
      <c r="B6" s="8" t="n">
        <v>12</v>
      </c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67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67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67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67" t="s">
        <v>20</v>
      </c>
      <c r="B10" s="8"/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165" t="s">
        <v>21</v>
      </c>
      <c r="B11" s="8" t="s">
        <v>116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8" t="s">
        <v>23</v>
      </c>
      <c r="B12" s="17" t="s">
        <v>59</v>
      </c>
      <c r="C12" s="17"/>
      <c r="D12" s="17"/>
      <c r="E12" s="17"/>
      <c r="F12" s="148" t="s">
        <v>161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25</v>
      </c>
      <c r="B13" s="20" t="s">
        <v>26</v>
      </c>
      <c r="C13" s="169" t="s">
        <v>27</v>
      </c>
      <c r="D13" s="170" t="s">
        <v>28</v>
      </c>
      <c r="E13" s="171" t="s">
        <v>29</v>
      </c>
      <c r="F13" s="171" t="s">
        <v>30</v>
      </c>
      <c r="G13" s="172" t="s">
        <v>31</v>
      </c>
      <c r="H13" s="173" t="s">
        <v>32</v>
      </c>
      <c r="I13" s="174" t="s">
        <v>33</v>
      </c>
      <c r="J13" s="174"/>
    </row>
    <row r="14" customFormat="false" ht="15.75" hidden="false" customHeight="true" outlineLevel="0" collapsed="false">
      <c r="A14" s="19"/>
      <c r="B14" s="20"/>
      <c r="C14" s="169"/>
      <c r="D14" s="170"/>
      <c r="E14" s="170"/>
      <c r="F14" s="170"/>
      <c r="G14" s="172"/>
      <c r="H14" s="172"/>
      <c r="I14" s="174"/>
      <c r="J14" s="174"/>
    </row>
    <row r="15" customFormat="false" ht="18" hidden="false" customHeight="true" outlineLevel="0" collapsed="false">
      <c r="A15" s="19"/>
      <c r="B15" s="20"/>
      <c r="C15" s="169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175" t="s">
        <v>35</v>
      </c>
      <c r="J15" s="176" t="s">
        <v>36</v>
      </c>
    </row>
    <row r="16" customFormat="false" ht="24" hidden="false" customHeight="true" outlineLevel="0" collapsed="false">
      <c r="A16" s="177" t="s">
        <v>162</v>
      </c>
      <c r="B16" s="62"/>
      <c r="C16" s="93"/>
      <c r="D16" s="178" t="n">
        <v>137</v>
      </c>
      <c r="E16" s="179" t="n">
        <v>163.73</v>
      </c>
      <c r="F16" s="179" t="n">
        <v>113.15</v>
      </c>
      <c r="G16" s="180" t="n">
        <v>32.52</v>
      </c>
      <c r="H16" s="181" t="n">
        <v>0</v>
      </c>
      <c r="I16" s="79" t="n">
        <f aca="false">D16+E16+F16+G16+H16</f>
        <v>446.4</v>
      </c>
      <c r="J16" s="149" t="s">
        <v>40</v>
      </c>
    </row>
    <row r="17" customFormat="false" ht="24" hidden="false" customHeight="true" outlineLevel="0" collapsed="false">
      <c r="A17" s="157" t="s">
        <v>54</v>
      </c>
      <c r="B17" s="52" t="s">
        <v>6</v>
      </c>
      <c r="C17" s="53" t="s">
        <v>55</v>
      </c>
      <c r="D17" s="74" t="n">
        <v>127</v>
      </c>
      <c r="E17" s="158" t="n">
        <v>131.76</v>
      </c>
      <c r="F17" s="158" t="n">
        <v>113.68</v>
      </c>
      <c r="G17" s="159" t="n">
        <v>36.84</v>
      </c>
      <c r="H17" s="78" t="n">
        <v>0</v>
      </c>
      <c r="I17" s="79" t="n">
        <f aca="false">D17+E17+F17+G17+H17</f>
        <v>409.28</v>
      </c>
      <c r="J17" s="150" t="s">
        <v>42</v>
      </c>
    </row>
    <row r="18" customFormat="false" ht="24" hidden="false" customHeight="true" outlineLevel="0" collapsed="false">
      <c r="A18" s="157" t="s">
        <v>121</v>
      </c>
      <c r="B18" s="52" t="s">
        <v>6</v>
      </c>
      <c r="C18" s="53" t="s">
        <v>122</v>
      </c>
      <c r="D18" s="74" t="n">
        <v>128</v>
      </c>
      <c r="E18" s="182" t="n">
        <v>146.27</v>
      </c>
      <c r="F18" s="158" t="n">
        <v>92.96</v>
      </c>
      <c r="G18" s="159" t="n">
        <v>26.44</v>
      </c>
      <c r="H18" s="78" t="n">
        <v>0</v>
      </c>
      <c r="I18" s="79" t="n">
        <f aca="false">D18+E18+F18+G18+H18</f>
        <v>393.67</v>
      </c>
      <c r="J18" s="150" t="s">
        <v>46</v>
      </c>
      <c r="L18" s="0" t="s">
        <v>146</v>
      </c>
    </row>
    <row r="19" customFormat="false" ht="24" hidden="false" customHeight="true" outlineLevel="0" collapsed="false">
      <c r="A19" s="157" t="s">
        <v>22</v>
      </c>
      <c r="B19" s="52" t="s">
        <v>6</v>
      </c>
      <c r="C19" s="53" t="s">
        <v>41</v>
      </c>
      <c r="D19" s="74" t="n">
        <v>131</v>
      </c>
      <c r="E19" s="158" t="n">
        <v>120.98</v>
      </c>
      <c r="F19" s="158" t="n">
        <v>84.24</v>
      </c>
      <c r="G19" s="159" t="n">
        <v>35.15</v>
      </c>
      <c r="H19" s="78" t="n">
        <v>0</v>
      </c>
      <c r="I19" s="79" t="n">
        <f aca="false">D19+E19+F19+G19+H19</f>
        <v>371.37</v>
      </c>
      <c r="J19" s="156" t="s">
        <v>49</v>
      </c>
    </row>
    <row r="20" customFormat="false" ht="24" hidden="false" customHeight="true" outlineLevel="0" collapsed="false">
      <c r="A20" s="157" t="s">
        <v>62</v>
      </c>
      <c r="B20" s="52" t="s">
        <v>6</v>
      </c>
      <c r="C20" s="53" t="s">
        <v>63</v>
      </c>
      <c r="D20" s="74" t="n">
        <v>131</v>
      </c>
      <c r="E20" s="158" t="n">
        <v>82</v>
      </c>
      <c r="F20" s="158" t="n">
        <v>78.46</v>
      </c>
      <c r="G20" s="159" t="n">
        <v>0</v>
      </c>
      <c r="H20" s="78" t="n">
        <v>56.84</v>
      </c>
      <c r="I20" s="79" t="n">
        <f aca="false">D20+E20+F20+G20+H20</f>
        <v>348.3</v>
      </c>
      <c r="J20" s="156" t="s">
        <v>53</v>
      </c>
    </row>
    <row r="21" customFormat="false" ht="24" hidden="false" customHeight="true" outlineLevel="0" collapsed="false">
      <c r="A21" s="157" t="s">
        <v>163</v>
      </c>
      <c r="B21" s="52"/>
      <c r="C21" s="53"/>
      <c r="D21" s="74" t="n">
        <v>107</v>
      </c>
      <c r="E21" s="158" t="n">
        <v>78.91</v>
      </c>
      <c r="F21" s="158" t="n">
        <v>112.75</v>
      </c>
      <c r="G21" s="159" t="n">
        <v>44.35</v>
      </c>
      <c r="H21" s="78" t="n">
        <v>0</v>
      </c>
      <c r="I21" s="79" t="n">
        <f aca="false">D21+E21+F21+G21+H21</f>
        <v>343.01</v>
      </c>
      <c r="J21" s="80" t="s">
        <v>56</v>
      </c>
    </row>
    <row r="22" customFormat="false" ht="24" hidden="false" customHeight="true" outlineLevel="0" collapsed="false">
      <c r="A22" s="157" t="s">
        <v>138</v>
      </c>
      <c r="B22" s="183" t="s">
        <v>139</v>
      </c>
      <c r="C22" s="53" t="s">
        <v>140</v>
      </c>
      <c r="D22" s="74" t="n">
        <v>116</v>
      </c>
      <c r="E22" s="158" t="n">
        <v>93.57</v>
      </c>
      <c r="F22" s="158" t="n">
        <v>93.34</v>
      </c>
      <c r="G22" s="159" t="n">
        <v>33.86</v>
      </c>
      <c r="H22" s="78" t="n">
        <v>0</v>
      </c>
      <c r="I22" s="79" t="n">
        <f aca="false">D22+E22+F22+G22+H22</f>
        <v>336.77</v>
      </c>
      <c r="J22" s="80" t="s">
        <v>58</v>
      </c>
    </row>
    <row r="23" customFormat="false" ht="24" hidden="false" customHeight="true" outlineLevel="0" collapsed="false">
      <c r="A23" s="157" t="s">
        <v>133</v>
      </c>
      <c r="B23" s="52" t="s">
        <v>126</v>
      </c>
      <c r="C23" s="53" t="s">
        <v>134</v>
      </c>
      <c r="D23" s="74" t="n">
        <v>128</v>
      </c>
      <c r="E23" s="158" t="n">
        <v>88.7</v>
      </c>
      <c r="F23" s="158" t="n">
        <v>94.55</v>
      </c>
      <c r="G23" s="159" t="n">
        <v>21.72</v>
      </c>
      <c r="H23" s="78" t="n">
        <v>0</v>
      </c>
      <c r="I23" s="79" t="n">
        <f aca="false">D23+E23+F23+G23+H23</f>
        <v>332.97</v>
      </c>
      <c r="J23" s="156" t="s">
        <v>61</v>
      </c>
    </row>
    <row r="24" customFormat="false" ht="24" hidden="false" customHeight="true" outlineLevel="0" collapsed="false">
      <c r="A24" s="160" t="s">
        <v>125</v>
      </c>
      <c r="B24" s="52" t="s">
        <v>126</v>
      </c>
      <c r="C24" s="53" t="s">
        <v>127</v>
      </c>
      <c r="D24" s="74" t="n">
        <v>133</v>
      </c>
      <c r="E24" s="158" t="n">
        <v>99.2</v>
      </c>
      <c r="F24" s="158" t="n">
        <v>83.51</v>
      </c>
      <c r="G24" s="159" t="n">
        <v>16.74</v>
      </c>
      <c r="H24" s="78" t="n">
        <v>0</v>
      </c>
      <c r="I24" s="79" t="n">
        <f aca="false">D24+E24+F24+G24+H24</f>
        <v>332.45</v>
      </c>
      <c r="J24" s="80" t="s">
        <v>64</v>
      </c>
    </row>
    <row r="25" customFormat="false" ht="24" hidden="false" customHeight="true" outlineLevel="0" collapsed="false">
      <c r="A25" s="184" t="s">
        <v>164</v>
      </c>
      <c r="B25" s="52"/>
      <c r="C25" s="53"/>
      <c r="D25" s="74" t="n">
        <v>124</v>
      </c>
      <c r="E25" s="158" t="n">
        <v>48.6</v>
      </c>
      <c r="F25" s="158" t="n">
        <v>112.58</v>
      </c>
      <c r="G25" s="159" t="n">
        <v>37.1</v>
      </c>
      <c r="H25" s="78" t="n">
        <v>0</v>
      </c>
      <c r="I25" s="79" t="n">
        <f aca="false">D25+E25+F25+G25+H25</f>
        <v>322.28</v>
      </c>
      <c r="J25" s="80" t="s">
        <v>67</v>
      </c>
    </row>
    <row r="26" customFormat="false" ht="24" hidden="false" customHeight="true" outlineLevel="0" collapsed="false">
      <c r="A26" s="157" t="s">
        <v>123</v>
      </c>
      <c r="B26" s="52" t="s">
        <v>6</v>
      </c>
      <c r="C26" s="53" t="s">
        <v>124</v>
      </c>
      <c r="D26" s="74" t="n">
        <v>131</v>
      </c>
      <c r="E26" s="158" t="n">
        <v>79.07</v>
      </c>
      <c r="F26" s="158" t="n">
        <v>98.4</v>
      </c>
      <c r="G26" s="159" t="n">
        <v>3.77</v>
      </c>
      <c r="H26" s="78" t="n">
        <v>0</v>
      </c>
      <c r="I26" s="79" t="n">
        <f aca="false">D26+E26+F26+G26+H26</f>
        <v>312.24</v>
      </c>
      <c r="J26" s="80" t="s">
        <v>70</v>
      </c>
    </row>
    <row r="27" customFormat="false" ht="24" hidden="false" customHeight="true" outlineLevel="0" collapsed="false">
      <c r="A27" s="185" t="s">
        <v>59</v>
      </c>
      <c r="B27" s="52" t="s">
        <v>6</v>
      </c>
      <c r="C27" s="53" t="s">
        <v>60</v>
      </c>
      <c r="D27" s="74" t="n">
        <v>104</v>
      </c>
      <c r="E27" s="158" t="n">
        <v>71.32</v>
      </c>
      <c r="F27" s="158" t="n">
        <v>73.17</v>
      </c>
      <c r="G27" s="159" t="n">
        <v>12.51</v>
      </c>
      <c r="H27" s="78" t="n">
        <v>0</v>
      </c>
      <c r="I27" s="79" t="n">
        <f aca="false">D27+E27+F27+G27+H27</f>
        <v>261</v>
      </c>
      <c r="J27" s="156" t="s">
        <v>73</v>
      </c>
    </row>
    <row r="28" customFormat="false" ht="24" hidden="false" customHeight="true" outlineLevel="0" collapsed="false">
      <c r="A28" s="157"/>
      <c r="B28" s="52"/>
      <c r="C28" s="53"/>
      <c r="D28" s="74"/>
      <c r="E28" s="158"/>
      <c r="F28" s="158"/>
      <c r="G28" s="159"/>
      <c r="H28" s="78"/>
      <c r="I28" s="79"/>
      <c r="J28" s="80"/>
    </row>
    <row r="29" customFormat="false" ht="24" hidden="false" customHeight="true" outlineLevel="0" collapsed="false">
      <c r="A29" s="157"/>
      <c r="B29" s="52"/>
      <c r="C29" s="53"/>
      <c r="D29" s="74"/>
      <c r="E29" s="74"/>
      <c r="F29" s="74"/>
      <c r="G29" s="75"/>
      <c r="H29" s="78"/>
      <c r="I29" s="79"/>
      <c r="J29" s="156"/>
    </row>
    <row r="30" customFormat="false" ht="24" hidden="false" customHeight="true" outlineLevel="0" collapsed="false">
      <c r="A30" s="157"/>
      <c r="B30" s="52"/>
      <c r="C30" s="53"/>
      <c r="D30" s="74"/>
      <c r="E30" s="74"/>
      <c r="F30" s="74"/>
      <c r="G30" s="75"/>
      <c r="H30" s="78"/>
      <c r="I30" s="79"/>
      <c r="J30" s="156"/>
    </row>
    <row r="31" customFormat="false" ht="24" hidden="false" customHeight="true" outlineLevel="0" collapsed="false">
      <c r="A31" s="157"/>
      <c r="B31" s="52"/>
      <c r="C31" s="53"/>
      <c r="D31" s="74"/>
      <c r="E31" s="74"/>
      <c r="F31" s="74"/>
      <c r="G31" s="75"/>
      <c r="H31" s="78"/>
      <c r="I31" s="79"/>
      <c r="J31" s="80"/>
    </row>
    <row r="32" customFormat="false" ht="24" hidden="false" customHeight="true" outlineLevel="0" collapsed="false">
      <c r="A32" s="157"/>
      <c r="B32" s="52"/>
      <c r="C32" s="53"/>
      <c r="D32" s="74"/>
      <c r="E32" s="74"/>
      <c r="F32" s="74"/>
      <c r="G32" s="75"/>
      <c r="H32" s="78"/>
      <c r="I32" s="79"/>
      <c r="J32" s="80"/>
    </row>
    <row r="33" customFormat="false" ht="24" hidden="false" customHeight="true" outlineLevel="0" collapsed="false">
      <c r="A33" s="157"/>
      <c r="B33" s="52"/>
      <c r="C33" s="53"/>
      <c r="D33" s="74"/>
      <c r="E33" s="74"/>
      <c r="F33" s="74"/>
      <c r="G33" s="75"/>
      <c r="H33" s="78"/>
      <c r="I33" s="79"/>
      <c r="J33" s="156"/>
    </row>
    <row r="34" customFormat="false" ht="24" hidden="false" customHeight="true" outlineLevel="0" collapsed="false">
      <c r="A34" s="151"/>
      <c r="B34" s="52"/>
      <c r="C34" s="5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7"/>
      <c r="B35" s="52"/>
      <c r="C35" s="5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7"/>
      <c r="B36" s="52"/>
      <c r="C36" s="5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52"/>
      <c r="C37" s="5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186"/>
      <c r="B38" s="64"/>
      <c r="C38" s="65"/>
      <c r="D38" s="187"/>
      <c r="E38" s="187"/>
      <c r="F38" s="187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64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65</v>
      </c>
    </row>
    <row r="3" customFormat="false" ht="15.75" hidden="false" customHeight="false" outlineLevel="0" collapsed="false">
      <c r="A3" s="165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60</v>
      </c>
    </row>
    <row r="4" customFormat="false" ht="15.75" hidden="false" customHeight="false" outlineLevel="0" collapsed="false">
      <c r="A4" s="165" t="s">
        <v>9</v>
      </c>
      <c r="B4" s="166" t="n">
        <v>41468</v>
      </c>
      <c r="C4" s="166"/>
      <c r="D4" s="166"/>
      <c r="E4" s="166"/>
      <c r="F4" s="166"/>
      <c r="G4" s="166"/>
      <c r="H4" s="166"/>
      <c r="I4" s="12" t="s">
        <v>11</v>
      </c>
      <c r="J4" s="13"/>
    </row>
    <row r="5" customFormat="false" ht="15.75" hidden="false" customHeight="false" outlineLevel="0" collapsed="false">
      <c r="A5" s="165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165" t="s">
        <v>14</v>
      </c>
      <c r="B6" s="8"/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67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67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67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67" t="s">
        <v>20</v>
      </c>
      <c r="B10" s="8" t="s">
        <v>166</v>
      </c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165" t="s">
        <v>21</v>
      </c>
      <c r="B11" s="8" t="s">
        <v>116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8" t="s">
        <v>23</v>
      </c>
      <c r="B12" s="17" t="s">
        <v>22</v>
      </c>
      <c r="C12" s="17"/>
      <c r="D12" s="17"/>
      <c r="E12" s="17"/>
      <c r="F12" s="148" t="s">
        <v>167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168</v>
      </c>
      <c r="B13" s="20" t="s">
        <v>26</v>
      </c>
      <c r="C13" s="169" t="s">
        <v>27</v>
      </c>
      <c r="D13" s="170" t="s">
        <v>28</v>
      </c>
      <c r="E13" s="171" t="s">
        <v>29</v>
      </c>
      <c r="F13" s="171" t="s">
        <v>30</v>
      </c>
      <c r="G13" s="172" t="s">
        <v>31</v>
      </c>
      <c r="H13" s="173" t="s">
        <v>32</v>
      </c>
      <c r="I13" s="174" t="s">
        <v>33</v>
      </c>
      <c r="J13" s="174"/>
    </row>
    <row r="14" customFormat="false" ht="15.75" hidden="false" customHeight="true" outlineLevel="0" collapsed="false">
      <c r="A14" s="19"/>
      <c r="B14" s="20"/>
      <c r="C14" s="169"/>
      <c r="D14" s="170"/>
      <c r="E14" s="170"/>
      <c r="F14" s="170"/>
      <c r="G14" s="172"/>
      <c r="H14" s="172"/>
      <c r="I14" s="174"/>
      <c r="J14" s="174"/>
    </row>
    <row r="15" customFormat="false" ht="18" hidden="false" customHeight="true" outlineLevel="0" collapsed="false">
      <c r="A15" s="19"/>
      <c r="B15" s="20"/>
      <c r="C15" s="169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175" t="s">
        <v>35</v>
      </c>
      <c r="J15" s="176" t="s">
        <v>36</v>
      </c>
    </row>
    <row r="16" customFormat="false" ht="24" hidden="false" customHeight="true" outlineLevel="0" collapsed="false">
      <c r="A16" s="177" t="s">
        <v>169</v>
      </c>
      <c r="B16" s="62" t="s">
        <v>6</v>
      </c>
      <c r="C16" s="93" t="s">
        <v>41</v>
      </c>
      <c r="D16" s="178" t="n">
        <v>129</v>
      </c>
      <c r="E16" s="179" t="n">
        <v>263.54</v>
      </c>
      <c r="F16" s="179" t="n">
        <v>106.55</v>
      </c>
      <c r="G16" s="180" t="n">
        <v>37.75</v>
      </c>
      <c r="H16" s="181" t="n">
        <v>0</v>
      </c>
      <c r="I16" s="79" t="n">
        <f aca="false">H16+D16+E16+F16+G16</f>
        <v>536.84</v>
      </c>
      <c r="J16" s="188" t="s">
        <v>40</v>
      </c>
    </row>
    <row r="17" customFormat="false" ht="24" hidden="false" customHeight="true" outlineLevel="0" collapsed="false">
      <c r="A17" s="157" t="s">
        <v>170</v>
      </c>
      <c r="B17" s="52" t="s">
        <v>6</v>
      </c>
      <c r="C17" s="53" t="s">
        <v>55</v>
      </c>
      <c r="D17" s="74" t="n">
        <v>125</v>
      </c>
      <c r="E17" s="158" t="n">
        <v>174.7</v>
      </c>
      <c r="F17" s="158" t="n">
        <v>105.19</v>
      </c>
      <c r="G17" s="159" t="n">
        <v>46.77</v>
      </c>
      <c r="H17" s="78" t="n">
        <v>0</v>
      </c>
      <c r="I17" s="79" t="n">
        <f aca="false">H17+D17+E17+F17+G17</f>
        <v>451.66</v>
      </c>
      <c r="J17" s="80" t="s">
        <v>42</v>
      </c>
    </row>
    <row r="18" customFormat="false" ht="24" hidden="false" customHeight="true" outlineLevel="0" collapsed="false">
      <c r="A18" s="157" t="s">
        <v>171</v>
      </c>
      <c r="B18" s="52" t="s">
        <v>6</v>
      </c>
      <c r="C18" s="53" t="s">
        <v>122</v>
      </c>
      <c r="D18" s="74" t="n">
        <v>100</v>
      </c>
      <c r="E18" s="182" t="n">
        <v>175.2</v>
      </c>
      <c r="F18" s="158" t="n">
        <v>97.85</v>
      </c>
      <c r="G18" s="159" t="n">
        <v>37.63</v>
      </c>
      <c r="H18" s="78" t="n">
        <v>0</v>
      </c>
      <c r="I18" s="79" t="n">
        <f aca="false">H18+D18+E18+F18+G18</f>
        <v>410.68</v>
      </c>
      <c r="J18" s="80" t="s">
        <v>46</v>
      </c>
      <c r="L18" s="0" t="s">
        <v>146</v>
      </c>
    </row>
    <row r="19" customFormat="false" ht="24" hidden="false" customHeight="true" outlineLevel="0" collapsed="false">
      <c r="A19" s="157" t="s">
        <v>172</v>
      </c>
      <c r="B19" s="52" t="s">
        <v>6</v>
      </c>
      <c r="C19" s="53" t="s">
        <v>39</v>
      </c>
      <c r="D19" s="74" t="n">
        <v>125</v>
      </c>
      <c r="E19" s="158" t="n">
        <v>128.2</v>
      </c>
      <c r="F19" s="158" t="n">
        <v>100.31</v>
      </c>
      <c r="G19" s="159" t="n">
        <v>49.42</v>
      </c>
      <c r="H19" s="78" t="n">
        <v>0</v>
      </c>
      <c r="I19" s="79" t="n">
        <f aca="false">H19+D19+E19+F19+G19</f>
        <v>402.93</v>
      </c>
      <c r="J19" s="156" t="s">
        <v>49</v>
      </c>
    </row>
    <row r="20" customFormat="false" ht="24" hidden="false" customHeight="true" outlineLevel="0" collapsed="false">
      <c r="A20" s="157" t="s">
        <v>173</v>
      </c>
      <c r="B20" s="52" t="s">
        <v>139</v>
      </c>
      <c r="C20" s="53" t="s">
        <v>140</v>
      </c>
      <c r="D20" s="74" t="n">
        <v>126</v>
      </c>
      <c r="E20" s="158" t="n">
        <v>123.18</v>
      </c>
      <c r="F20" s="158" t="n">
        <v>103.4</v>
      </c>
      <c r="G20" s="159" t="n">
        <v>42.55</v>
      </c>
      <c r="H20" s="78" t="n">
        <v>0</v>
      </c>
      <c r="I20" s="79" t="n">
        <f aca="false">H20+D20+E20+F20+G20</f>
        <v>395.13</v>
      </c>
      <c r="J20" s="156" t="s">
        <v>53</v>
      </c>
    </row>
    <row r="21" customFormat="false" ht="24" hidden="false" customHeight="true" outlineLevel="0" collapsed="false">
      <c r="A21" s="157" t="s">
        <v>174</v>
      </c>
      <c r="B21" s="52" t="s">
        <v>6</v>
      </c>
      <c r="C21" s="53" t="s">
        <v>63</v>
      </c>
      <c r="D21" s="74" t="n">
        <v>116</v>
      </c>
      <c r="E21" s="158" t="n">
        <v>160.2</v>
      </c>
      <c r="F21" s="158" t="n">
        <v>82.12</v>
      </c>
      <c r="G21" s="159" t="n">
        <v>21.65</v>
      </c>
      <c r="H21" s="78" t="n">
        <v>0</v>
      </c>
      <c r="I21" s="79" t="n">
        <f aca="false">H21+D21+E21+F21+G21</f>
        <v>379.97</v>
      </c>
      <c r="J21" s="80" t="s">
        <v>56</v>
      </c>
    </row>
    <row r="22" customFormat="false" ht="24" hidden="false" customHeight="true" outlineLevel="0" collapsed="false">
      <c r="A22" s="157" t="s">
        <v>175</v>
      </c>
      <c r="B22" s="183" t="s">
        <v>147</v>
      </c>
      <c r="C22" s="53" t="s">
        <v>127</v>
      </c>
      <c r="D22" s="74" t="n">
        <v>115</v>
      </c>
      <c r="E22" s="158" t="n">
        <v>146.4</v>
      </c>
      <c r="F22" s="158" t="n">
        <v>75.58</v>
      </c>
      <c r="G22" s="159" t="n">
        <v>25.93</v>
      </c>
      <c r="H22" s="78" t="n">
        <v>0</v>
      </c>
      <c r="I22" s="79" t="n">
        <f aca="false">H22+D22+E22+F22+G22</f>
        <v>362.91</v>
      </c>
      <c r="J22" s="80" t="s">
        <v>58</v>
      </c>
    </row>
    <row r="23" customFormat="false" ht="24" hidden="false" customHeight="true" outlineLevel="0" collapsed="false">
      <c r="A23" s="157" t="s">
        <v>176</v>
      </c>
      <c r="B23" s="52" t="s">
        <v>6</v>
      </c>
      <c r="C23" s="53" t="s">
        <v>124</v>
      </c>
      <c r="D23" s="74" t="n">
        <v>112</v>
      </c>
      <c r="E23" s="158" t="n">
        <v>87.4</v>
      </c>
      <c r="F23" s="158" t="n">
        <v>106.22</v>
      </c>
      <c r="G23" s="159" t="n">
        <v>20.48</v>
      </c>
      <c r="H23" s="78" t="n">
        <v>0</v>
      </c>
      <c r="I23" s="79" t="n">
        <f aca="false">H23+D23+E23+F23+G23</f>
        <v>326.1</v>
      </c>
      <c r="J23" s="156" t="s">
        <v>61</v>
      </c>
    </row>
    <row r="24" customFormat="false" ht="24" hidden="false" customHeight="true" outlineLevel="0" collapsed="false">
      <c r="A24" s="189" t="s">
        <v>177</v>
      </c>
      <c r="B24" s="190" t="s">
        <v>6</v>
      </c>
      <c r="C24" s="191" t="s">
        <v>55</v>
      </c>
      <c r="D24" s="192" t="n">
        <v>66</v>
      </c>
      <c r="E24" s="193" t="n">
        <v>145.1</v>
      </c>
      <c r="F24" s="193" t="n">
        <v>80.49</v>
      </c>
      <c r="G24" s="194" t="n">
        <v>34.05</v>
      </c>
      <c r="H24" s="195" t="n">
        <v>0</v>
      </c>
      <c r="I24" s="196" t="n">
        <f aca="false">H24+D24+E24+F24+G24</f>
        <v>325.64</v>
      </c>
      <c r="J24" s="197" t="s">
        <v>64</v>
      </c>
    </row>
    <row r="25" customFormat="false" ht="24" hidden="false" customHeight="true" outlineLevel="0" collapsed="false">
      <c r="A25" s="198" t="s">
        <v>178</v>
      </c>
      <c r="B25" s="190" t="s">
        <v>6</v>
      </c>
      <c r="C25" s="191" t="s">
        <v>39</v>
      </c>
      <c r="D25" s="192" t="n">
        <v>52</v>
      </c>
      <c r="E25" s="193" t="n">
        <v>137.96</v>
      </c>
      <c r="F25" s="193" t="n">
        <v>76.58</v>
      </c>
      <c r="G25" s="194" t="n">
        <v>47.15</v>
      </c>
      <c r="H25" s="195" t="n">
        <v>0</v>
      </c>
      <c r="I25" s="196" t="n">
        <f aca="false">H25+D25+E25+F25+G25</f>
        <v>313.69</v>
      </c>
      <c r="J25" s="197" t="s">
        <v>67</v>
      </c>
    </row>
    <row r="26" customFormat="false" ht="24" hidden="false" customHeight="true" outlineLevel="0" collapsed="false">
      <c r="A26" s="157" t="s">
        <v>179</v>
      </c>
      <c r="B26" s="52" t="s">
        <v>6</v>
      </c>
      <c r="C26" s="53" t="s">
        <v>154</v>
      </c>
      <c r="D26" s="74" t="n">
        <v>116</v>
      </c>
      <c r="E26" s="158" t="n">
        <v>65.7</v>
      </c>
      <c r="F26" s="158" t="n">
        <v>98.41</v>
      </c>
      <c r="G26" s="159" t="n">
        <v>32.9</v>
      </c>
      <c r="H26" s="78" t="n">
        <v>0</v>
      </c>
      <c r="I26" s="79" t="n">
        <f aca="false">H26+D26+E26+F26+G26</f>
        <v>313.01</v>
      </c>
      <c r="J26" s="80" t="s">
        <v>70</v>
      </c>
    </row>
    <row r="27" customFormat="false" ht="24" hidden="false" customHeight="true" outlineLevel="0" collapsed="false">
      <c r="A27" s="185" t="s">
        <v>180</v>
      </c>
      <c r="B27" s="52" t="s">
        <v>6</v>
      </c>
      <c r="C27" s="53" t="s">
        <v>60</v>
      </c>
      <c r="D27" s="74" t="n">
        <v>98</v>
      </c>
      <c r="E27" s="158" t="n">
        <v>72.1</v>
      </c>
      <c r="F27" s="158" t="n">
        <v>86.62</v>
      </c>
      <c r="G27" s="159" t="n">
        <v>23.37</v>
      </c>
      <c r="H27" s="78" t="n">
        <v>0</v>
      </c>
      <c r="I27" s="79" t="n">
        <f aca="false">H27+D27+E27+F27+G27</f>
        <v>280.09</v>
      </c>
      <c r="J27" s="156" t="s">
        <v>73</v>
      </c>
    </row>
    <row r="28" customFormat="false" ht="24" hidden="false" customHeight="true" outlineLevel="0" collapsed="false">
      <c r="A28" s="157" t="s">
        <v>181</v>
      </c>
      <c r="B28" s="52" t="s">
        <v>6</v>
      </c>
      <c r="C28" s="53" t="s">
        <v>149</v>
      </c>
      <c r="D28" s="74" t="n">
        <v>115</v>
      </c>
      <c r="E28" s="199" t="s">
        <v>182</v>
      </c>
      <c r="F28" s="158" t="n">
        <v>120.74</v>
      </c>
      <c r="G28" s="159" t="n">
        <v>36.16</v>
      </c>
      <c r="H28" s="78" t="n">
        <v>0</v>
      </c>
      <c r="I28" s="79" t="n">
        <f aca="false">H28+D28+F28+G28</f>
        <v>271.9</v>
      </c>
      <c r="J28" s="80" t="s">
        <v>84</v>
      </c>
    </row>
    <row r="29" customFormat="false" ht="24" hidden="false" customHeight="true" outlineLevel="0" collapsed="false">
      <c r="A29" s="157"/>
      <c r="B29" s="52"/>
      <c r="C29" s="53"/>
      <c r="D29" s="74"/>
      <c r="E29" s="74"/>
      <c r="F29" s="74"/>
      <c r="G29" s="75"/>
      <c r="H29" s="78"/>
      <c r="I29" s="79"/>
      <c r="J29" s="156"/>
    </row>
    <row r="30" customFormat="false" ht="24" hidden="false" customHeight="true" outlineLevel="0" collapsed="false">
      <c r="A30" s="157"/>
      <c r="B30" s="52"/>
      <c r="C30" s="53"/>
      <c r="D30" s="74"/>
      <c r="E30" s="74"/>
      <c r="F30" s="74"/>
      <c r="G30" s="75"/>
      <c r="H30" s="78"/>
      <c r="I30" s="79"/>
      <c r="J30" s="156"/>
    </row>
    <row r="31" customFormat="false" ht="24" hidden="false" customHeight="true" outlineLevel="0" collapsed="false">
      <c r="A31" s="157"/>
      <c r="B31" s="52"/>
      <c r="C31" s="53"/>
      <c r="D31" s="74"/>
      <c r="E31" s="74"/>
      <c r="F31" s="74"/>
      <c r="G31" s="75"/>
      <c r="H31" s="78"/>
      <c r="I31" s="79"/>
      <c r="J31" s="80"/>
    </row>
    <row r="32" customFormat="false" ht="24" hidden="false" customHeight="true" outlineLevel="0" collapsed="false">
      <c r="A32" s="157"/>
      <c r="B32" s="52"/>
      <c r="C32" s="53"/>
      <c r="D32" s="74"/>
      <c r="E32" s="74"/>
      <c r="F32" s="74"/>
      <c r="G32" s="75"/>
      <c r="H32" s="78"/>
      <c r="I32" s="79"/>
      <c r="J32" s="80"/>
    </row>
    <row r="33" customFormat="false" ht="24" hidden="false" customHeight="true" outlineLevel="0" collapsed="false">
      <c r="A33" s="157"/>
      <c r="B33" s="52"/>
      <c r="C33" s="53"/>
      <c r="D33" s="74"/>
      <c r="E33" s="74"/>
      <c r="F33" s="74"/>
      <c r="G33" s="75"/>
      <c r="H33" s="78"/>
      <c r="I33" s="79"/>
      <c r="J33" s="156"/>
    </row>
    <row r="34" customFormat="false" ht="24" hidden="false" customHeight="true" outlineLevel="0" collapsed="false">
      <c r="A34" s="151"/>
      <c r="B34" s="52"/>
      <c r="C34" s="5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7"/>
      <c r="B35" s="52"/>
      <c r="C35" s="5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7"/>
      <c r="B36" s="52"/>
      <c r="C36" s="5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52"/>
      <c r="C37" s="5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186"/>
      <c r="B38" s="64"/>
      <c r="C38" s="65"/>
      <c r="D38" s="187"/>
      <c r="E38" s="187"/>
      <c r="F38" s="187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1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06" t="s">
        <v>184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185</v>
      </c>
    </row>
    <row r="4" customFormat="false" ht="16.5" hidden="false" customHeight="false" outlineLevel="0" collapsed="false">
      <c r="A4" s="207" t="s">
        <v>9</v>
      </c>
      <c r="B4" s="213" t="n">
        <v>41209</v>
      </c>
      <c r="C4" s="209"/>
      <c r="D4" s="209"/>
      <c r="E4" s="209"/>
      <c r="F4" s="209"/>
      <c r="G4" s="209"/>
      <c r="H4" s="210"/>
      <c r="I4" s="211" t="s">
        <v>11</v>
      </c>
      <c r="J4" s="212" t="s">
        <v>46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3.5" hidden="false" customHeight="true" outlineLevel="0" collapsed="false">
      <c r="A6" s="214" t="s">
        <v>14</v>
      </c>
      <c r="B6" s="218" t="n">
        <v>13</v>
      </c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3.5" hidden="false" customHeight="tru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3.5" hidden="false" customHeight="tru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4.25" hidden="false" customHeight="true" outlineLevel="0" collapsed="false">
      <c r="A10" s="229" t="s">
        <v>20</v>
      </c>
      <c r="B10" s="224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32" t="s">
        <v>22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232" t="s">
        <v>190</v>
      </c>
      <c r="C12" s="210"/>
      <c r="D12" s="210"/>
      <c r="E12" s="210"/>
      <c r="F12" s="236"/>
      <c r="G12" s="237" t="s">
        <v>117</v>
      </c>
      <c r="H12" s="238"/>
      <c r="I12" s="216"/>
      <c r="J12" s="217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251" t="s">
        <v>35</v>
      </c>
      <c r="J14" s="252" t="s">
        <v>36</v>
      </c>
    </row>
    <row r="15" customFormat="false" ht="20.1" hidden="false" customHeight="true" outlineLevel="0" collapsed="false">
      <c r="A15" s="253" t="s">
        <v>173</v>
      </c>
      <c r="B15" s="254" t="s">
        <v>139</v>
      </c>
      <c r="C15" s="255" t="s">
        <v>140</v>
      </c>
      <c r="D15" s="256" t="n">
        <v>30</v>
      </c>
      <c r="E15" s="257" t="n">
        <v>277.39</v>
      </c>
      <c r="F15" s="258" t="n">
        <v>108.71</v>
      </c>
      <c r="G15" s="259" t="n">
        <v>25.78</v>
      </c>
      <c r="H15" s="259" t="n">
        <v>89.63</v>
      </c>
      <c r="I15" s="260" t="n">
        <f aca="false">D15+E15+F15+G15+H15</f>
        <v>531.51</v>
      </c>
      <c r="J15" s="261" t="s">
        <v>40</v>
      </c>
    </row>
    <row r="16" customFormat="false" ht="20.1" hidden="false" customHeight="true" outlineLevel="0" collapsed="false">
      <c r="A16" s="253" t="s">
        <v>174</v>
      </c>
      <c r="B16" s="262" t="s">
        <v>6</v>
      </c>
      <c r="C16" s="263" t="s">
        <v>63</v>
      </c>
      <c r="D16" s="264" t="n">
        <v>132</v>
      </c>
      <c r="E16" s="265" t="n">
        <v>219.4</v>
      </c>
      <c r="F16" s="266" t="n">
        <v>99.21</v>
      </c>
      <c r="G16" s="267" t="n">
        <v>0</v>
      </c>
      <c r="H16" s="267" t="n">
        <v>52.55</v>
      </c>
      <c r="I16" s="268" t="n">
        <f aca="false">D16+E16+F16+G16+H16</f>
        <v>503.16</v>
      </c>
      <c r="J16" s="269" t="s">
        <v>42</v>
      </c>
    </row>
    <row r="17" customFormat="false" ht="20.1" hidden="false" customHeight="true" outlineLevel="0" collapsed="false">
      <c r="A17" s="270" t="s">
        <v>198</v>
      </c>
      <c r="B17" s="271" t="s">
        <v>6</v>
      </c>
      <c r="C17" s="272" t="s">
        <v>39</v>
      </c>
      <c r="D17" s="273" t="n">
        <v>105</v>
      </c>
      <c r="E17" s="274" t="n">
        <v>236.31</v>
      </c>
      <c r="F17" s="274" t="n">
        <v>123.53</v>
      </c>
      <c r="G17" s="275" t="n">
        <v>25.58</v>
      </c>
      <c r="H17" s="276" t="n">
        <v>0</v>
      </c>
      <c r="I17" s="268" t="n">
        <f aca="false">D17+E17+F17+G17+H17</f>
        <v>490.42</v>
      </c>
      <c r="J17" s="277" t="s">
        <v>46</v>
      </c>
    </row>
    <row r="18" customFormat="false" ht="20.1" hidden="false" customHeight="true" outlineLevel="0" collapsed="false">
      <c r="A18" s="278" t="s">
        <v>199</v>
      </c>
      <c r="B18" s="262"/>
      <c r="C18" s="272"/>
      <c r="D18" s="273" t="n">
        <v>132</v>
      </c>
      <c r="E18" s="274" t="n">
        <v>206.63</v>
      </c>
      <c r="F18" s="275" t="n">
        <v>114.73</v>
      </c>
      <c r="G18" s="276" t="n">
        <v>33.32</v>
      </c>
      <c r="H18" s="276" t="n">
        <v>0</v>
      </c>
      <c r="I18" s="268" t="n">
        <f aca="false">D18+E18+F18+G18+H18</f>
        <v>486.68</v>
      </c>
      <c r="J18" s="279" t="s">
        <v>49</v>
      </c>
      <c r="L18" s="0" t="s">
        <v>146</v>
      </c>
    </row>
    <row r="19" customFormat="false" ht="20.1" hidden="false" customHeight="true" outlineLevel="0" collapsed="false">
      <c r="A19" s="253" t="s">
        <v>169</v>
      </c>
      <c r="B19" s="262" t="s">
        <v>6</v>
      </c>
      <c r="C19" s="272" t="s">
        <v>41</v>
      </c>
      <c r="D19" s="273" t="n">
        <v>129</v>
      </c>
      <c r="E19" s="274" t="n">
        <v>217.05</v>
      </c>
      <c r="F19" s="275" t="n">
        <v>97.15</v>
      </c>
      <c r="G19" s="276" t="n">
        <v>20.99</v>
      </c>
      <c r="H19" s="276" t="n">
        <v>0</v>
      </c>
      <c r="I19" s="268" t="n">
        <f aca="false">D19+E19+F19+G19+H19</f>
        <v>464.19</v>
      </c>
      <c r="J19" s="280" t="s">
        <v>53</v>
      </c>
    </row>
    <row r="20" customFormat="false" ht="20.1" hidden="false" customHeight="true" outlineLevel="0" collapsed="false">
      <c r="A20" s="281" t="s">
        <v>170</v>
      </c>
      <c r="B20" s="262" t="s">
        <v>6</v>
      </c>
      <c r="C20" s="272" t="s">
        <v>55</v>
      </c>
      <c r="D20" s="273" t="n">
        <v>129</v>
      </c>
      <c r="E20" s="274" t="n">
        <v>219.2</v>
      </c>
      <c r="F20" s="275" t="n">
        <v>94.89</v>
      </c>
      <c r="G20" s="276" t="n">
        <v>16.21</v>
      </c>
      <c r="H20" s="276" t="n">
        <v>0</v>
      </c>
      <c r="I20" s="268" t="n">
        <f aca="false">D20+E20+F20+G20+H20</f>
        <v>459.3</v>
      </c>
      <c r="J20" s="279" t="s">
        <v>56</v>
      </c>
    </row>
    <row r="21" customFormat="false" ht="20.1" hidden="false" customHeight="true" outlineLevel="0" collapsed="false">
      <c r="A21" s="282" t="s">
        <v>200</v>
      </c>
      <c r="B21" s="262" t="s">
        <v>147</v>
      </c>
      <c r="C21" s="272" t="s">
        <v>134</v>
      </c>
      <c r="D21" s="283" t="n">
        <v>120</v>
      </c>
      <c r="E21" s="274" t="n">
        <v>192</v>
      </c>
      <c r="F21" s="275" t="n">
        <v>84.78</v>
      </c>
      <c r="G21" s="276" t="n">
        <v>0</v>
      </c>
      <c r="H21" s="276" t="n">
        <v>60.95</v>
      </c>
      <c r="I21" s="268" t="n">
        <f aca="false">D21+E21+F21+G21+H21</f>
        <v>457.73</v>
      </c>
      <c r="J21" s="280" t="s">
        <v>58</v>
      </c>
    </row>
    <row r="22" customFormat="false" ht="20.1" hidden="false" customHeight="true" outlineLevel="0" collapsed="false">
      <c r="A22" s="284" t="s">
        <v>176</v>
      </c>
      <c r="B22" s="262" t="s">
        <v>6</v>
      </c>
      <c r="C22" s="272" t="s">
        <v>124</v>
      </c>
      <c r="D22" s="264" t="n">
        <v>120</v>
      </c>
      <c r="E22" s="265" t="n">
        <v>202.22</v>
      </c>
      <c r="F22" s="266" t="n">
        <v>87.38</v>
      </c>
      <c r="G22" s="267" t="n">
        <v>21.75</v>
      </c>
      <c r="H22" s="267" t="n">
        <v>0</v>
      </c>
      <c r="I22" s="268" t="n">
        <f aca="false">D22+E22+F22+G22+H22</f>
        <v>431.35</v>
      </c>
      <c r="J22" s="279" t="s">
        <v>61</v>
      </c>
    </row>
    <row r="23" customFormat="false" ht="20.1" hidden="false" customHeight="true" outlineLevel="0" collapsed="false">
      <c r="A23" s="281" t="s">
        <v>180</v>
      </c>
      <c r="B23" s="262" t="s">
        <v>6</v>
      </c>
      <c r="C23" s="272" t="s">
        <v>60</v>
      </c>
      <c r="D23" s="273" t="n">
        <v>118</v>
      </c>
      <c r="E23" s="274" t="n">
        <v>161.5</v>
      </c>
      <c r="F23" s="275" t="n">
        <v>92.92</v>
      </c>
      <c r="G23" s="276" t="n">
        <v>0</v>
      </c>
      <c r="H23" s="276" t="n">
        <v>0</v>
      </c>
      <c r="I23" s="268" t="n">
        <f aca="false">D23+E23+F23+G23+H23</f>
        <v>372.42</v>
      </c>
      <c r="J23" s="279" t="s">
        <v>64</v>
      </c>
    </row>
    <row r="24" customFormat="false" ht="20.1" hidden="false" customHeight="true" outlineLevel="0" collapsed="false">
      <c r="A24" s="281" t="s">
        <v>201</v>
      </c>
      <c r="B24" s="285" t="s">
        <v>6</v>
      </c>
      <c r="C24" s="272" t="s">
        <v>120</v>
      </c>
      <c r="D24" s="273" t="n">
        <v>116</v>
      </c>
      <c r="E24" s="274" t="n">
        <v>120.7</v>
      </c>
      <c r="F24" s="275" t="n">
        <v>103.82</v>
      </c>
      <c r="G24" s="276" t="n">
        <v>12.02</v>
      </c>
      <c r="H24" s="276" t="n">
        <v>0</v>
      </c>
      <c r="I24" s="268" t="n">
        <f aca="false">D24+E24+F24+G24+H24</f>
        <v>352.54</v>
      </c>
      <c r="J24" s="279" t="s">
        <v>67</v>
      </c>
    </row>
    <row r="25" customFormat="false" ht="20.1" hidden="false" customHeight="true" outlineLevel="0" collapsed="false">
      <c r="A25" s="284" t="s">
        <v>179</v>
      </c>
      <c r="B25" s="262"/>
      <c r="C25" s="286"/>
      <c r="D25" s="273" t="n">
        <v>114</v>
      </c>
      <c r="E25" s="274" t="n">
        <v>156.4</v>
      </c>
      <c r="F25" s="275" t="n">
        <v>71.1</v>
      </c>
      <c r="G25" s="276" t="n">
        <v>0</v>
      </c>
      <c r="H25" s="276" t="n">
        <v>0</v>
      </c>
      <c r="I25" s="268" t="n">
        <f aca="false">D25+E25+F25+G25+H25</f>
        <v>341.5</v>
      </c>
      <c r="J25" s="279" t="s">
        <v>70</v>
      </c>
    </row>
    <row r="26" customFormat="false" ht="20.1" hidden="false" customHeight="true" outlineLevel="0" collapsed="false">
      <c r="A26" s="253" t="s">
        <v>202</v>
      </c>
      <c r="B26" s="262"/>
      <c r="C26" s="287"/>
      <c r="D26" s="273" t="n">
        <v>66</v>
      </c>
      <c r="E26" s="274" t="n">
        <v>101.2</v>
      </c>
      <c r="F26" s="275" t="n">
        <v>87.17</v>
      </c>
      <c r="G26" s="276" t="n">
        <v>0</v>
      </c>
      <c r="H26" s="276" t="n">
        <v>0</v>
      </c>
      <c r="I26" s="268" t="n">
        <f aca="false">D26+E26+F26+G26+H26</f>
        <v>254.37</v>
      </c>
      <c r="J26" s="279" t="s">
        <v>73</v>
      </c>
    </row>
    <row r="27" customFormat="false" ht="20.1" hidden="false" customHeight="true" outlineLevel="0" collapsed="false">
      <c r="A27" s="288" t="s">
        <v>203</v>
      </c>
      <c r="B27" s="262" t="s">
        <v>6</v>
      </c>
      <c r="C27" s="287"/>
      <c r="D27" s="273" t="n">
        <v>78</v>
      </c>
      <c r="E27" s="274" t="n">
        <v>0</v>
      </c>
      <c r="F27" s="275" t="n">
        <v>15.4</v>
      </c>
      <c r="G27" s="276" t="n">
        <v>0</v>
      </c>
      <c r="H27" s="276" t="n">
        <v>0</v>
      </c>
      <c r="I27" s="268" t="n">
        <f aca="false">D27+E27+F27+G27+H27</f>
        <v>93.4</v>
      </c>
      <c r="J27" s="279" t="s">
        <v>84</v>
      </c>
    </row>
    <row r="28" customFormat="false" ht="20.1" hidden="false" customHeight="true" outlineLevel="0" collapsed="false">
      <c r="A28" s="281"/>
      <c r="B28" s="271"/>
      <c r="C28" s="272"/>
      <c r="D28" s="289"/>
      <c r="E28" s="270"/>
      <c r="F28" s="273"/>
      <c r="G28" s="290"/>
      <c r="H28" s="290"/>
      <c r="I28" s="291"/>
      <c r="J28" s="292"/>
    </row>
    <row r="29" customFormat="false" ht="20.1" hidden="false" customHeight="true" outlineLevel="0" collapsed="false">
      <c r="A29" s="281"/>
      <c r="B29" s="262"/>
      <c r="C29" s="272"/>
      <c r="D29" s="273"/>
      <c r="E29" s="273"/>
      <c r="F29" s="270"/>
      <c r="G29" s="290"/>
      <c r="H29" s="290"/>
      <c r="I29" s="291"/>
      <c r="J29" s="292"/>
    </row>
    <row r="30" customFormat="false" ht="20.1" hidden="false" customHeight="true" outlineLevel="0" collapsed="false">
      <c r="A30" s="281"/>
      <c r="B30" s="271"/>
      <c r="C30" s="272"/>
      <c r="D30" s="273"/>
      <c r="E30" s="293"/>
      <c r="F30" s="270"/>
      <c r="G30" s="290"/>
      <c r="H30" s="290"/>
      <c r="I30" s="291"/>
      <c r="J30" s="292"/>
    </row>
    <row r="31" customFormat="false" ht="20.1" hidden="false" customHeight="true" outlineLevel="0" collapsed="false">
      <c r="A31" s="294"/>
      <c r="B31" s="271"/>
      <c r="C31" s="263"/>
      <c r="D31" s="264"/>
      <c r="E31" s="295"/>
      <c r="F31" s="296"/>
      <c r="G31" s="297"/>
      <c r="H31" s="298"/>
      <c r="I31" s="291"/>
      <c r="J31" s="299"/>
    </row>
    <row r="32" customFormat="false" ht="20.1" hidden="false" customHeight="true" outlineLevel="0" collapsed="false">
      <c r="A32" s="281"/>
      <c r="B32" s="262"/>
      <c r="C32" s="272"/>
      <c r="D32" s="273"/>
      <c r="E32" s="273"/>
      <c r="F32" s="270"/>
      <c r="G32" s="290"/>
      <c r="H32" s="290"/>
      <c r="I32" s="300"/>
      <c r="J32" s="292"/>
    </row>
    <row r="33" customFormat="false" ht="20.1" hidden="false" customHeight="true" outlineLevel="0" collapsed="false">
      <c r="A33" s="281"/>
      <c r="B33" s="262"/>
      <c r="C33" s="272"/>
      <c r="D33" s="273"/>
      <c r="E33" s="273"/>
      <c r="F33" s="270"/>
      <c r="G33" s="290"/>
      <c r="H33" s="290"/>
      <c r="I33" s="300"/>
      <c r="J33" s="292"/>
    </row>
    <row r="34" customFormat="false" ht="20.1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268"/>
      <c r="J34" s="292"/>
    </row>
    <row r="35" customFormat="false" ht="20.1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/>
      <c r="J35" s="305"/>
    </row>
    <row r="36" customFormat="false" ht="20.1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/>
      <c r="J36" s="308"/>
    </row>
    <row r="37" customFormat="false" ht="20.1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/>
      <c r="J37" s="308"/>
    </row>
    <row r="38" customFormat="false" ht="20.1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/>
      <c r="J38" s="308"/>
    </row>
    <row r="39" customFormat="false" ht="20.1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/>
      <c r="J39" s="308"/>
    </row>
    <row r="40" customFormat="false" ht="20.1" hidden="false" customHeight="true" outlineLevel="0" collapsed="false">
      <c r="A40" s="283"/>
      <c r="B40" s="301"/>
      <c r="C40" s="306"/>
      <c r="D40" s="273"/>
      <c r="E40" s="273"/>
      <c r="F40" s="270"/>
      <c r="G40" s="290"/>
      <c r="H40" s="290"/>
      <c r="I40" s="307"/>
      <c r="J40" s="308"/>
    </row>
    <row r="41" customFormat="false" ht="20.1" hidden="false" customHeight="true" outlineLevel="0" collapsed="false">
      <c r="A41" s="302"/>
      <c r="B41" s="262"/>
      <c r="C41" s="306"/>
      <c r="D41" s="273"/>
      <c r="E41" s="273"/>
      <c r="F41" s="270"/>
      <c r="G41" s="290"/>
      <c r="H41" s="290"/>
      <c r="I41" s="307"/>
      <c r="J41" s="308"/>
    </row>
    <row r="42" customFormat="false" ht="20.1" hidden="false" customHeight="true" outlineLevel="0" collapsed="false">
      <c r="A42" s="283"/>
      <c r="B42" s="262"/>
      <c r="C42" s="306"/>
      <c r="D42" s="273"/>
      <c r="E42" s="273"/>
      <c r="F42" s="270"/>
      <c r="G42" s="290"/>
      <c r="H42" s="290"/>
      <c r="I42" s="307"/>
      <c r="J42" s="308"/>
    </row>
    <row r="43" customFormat="false" ht="20.1" hidden="false" customHeight="true" outlineLevel="0" collapsed="false">
      <c r="A43" s="283"/>
      <c r="B43" s="262"/>
      <c r="C43" s="306"/>
      <c r="D43" s="273"/>
      <c r="E43" s="273"/>
      <c r="F43" s="270"/>
      <c r="G43" s="290"/>
      <c r="H43" s="290"/>
      <c r="I43" s="307"/>
      <c r="J43" s="308"/>
    </row>
    <row r="44" customFormat="false" ht="20.1" hidden="false" customHeight="true" outlineLevel="0" collapsed="false">
      <c r="A44" s="309"/>
      <c r="B44" s="310"/>
      <c r="C44" s="311"/>
      <c r="D44" s="312"/>
      <c r="E44" s="312"/>
      <c r="F44" s="313"/>
      <c r="G44" s="314"/>
      <c r="H44" s="314"/>
      <c r="I44" s="315"/>
      <c r="J44" s="31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1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06" t="s">
        <v>128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185</v>
      </c>
    </row>
    <row r="4" customFormat="false" ht="16.5" hidden="false" customHeight="false" outlineLevel="0" collapsed="false">
      <c r="A4" s="207" t="s">
        <v>9</v>
      </c>
      <c r="B4" s="213" t="n">
        <v>41104</v>
      </c>
      <c r="C4" s="209"/>
      <c r="D4" s="209"/>
      <c r="E4" s="209"/>
      <c r="F4" s="209"/>
      <c r="G4" s="209"/>
      <c r="H4" s="210"/>
      <c r="I4" s="211" t="s">
        <v>11</v>
      </c>
      <c r="J4" s="212" t="s">
        <v>42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3.5" hidden="false" customHeight="true" outlineLevel="0" collapsed="false">
      <c r="A6" s="214" t="s">
        <v>14</v>
      </c>
      <c r="B6" s="218"/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3.5" hidden="false" customHeight="tru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3.5" hidden="false" customHeight="tru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4.25" hidden="false" customHeight="true" outlineLevel="0" collapsed="false">
      <c r="A10" s="229" t="s">
        <v>20</v>
      </c>
      <c r="B10" s="317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32" t="s">
        <v>22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318" t="s">
        <v>204</v>
      </c>
      <c r="C12" s="210"/>
      <c r="D12" s="210"/>
      <c r="E12" s="210"/>
      <c r="F12" s="236"/>
      <c r="G12" s="319" t="s">
        <v>205</v>
      </c>
      <c r="H12" s="319"/>
      <c r="I12" s="319"/>
      <c r="J12" s="319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20.1" hidden="false" customHeight="true" outlineLevel="0" collapsed="false">
      <c r="A15" s="253" t="s">
        <v>174</v>
      </c>
      <c r="B15" s="254" t="s">
        <v>6</v>
      </c>
      <c r="C15" s="255" t="s">
        <v>63</v>
      </c>
      <c r="D15" s="256" t="n">
        <v>128</v>
      </c>
      <c r="E15" s="321" t="n">
        <v>287.5</v>
      </c>
      <c r="F15" s="322" t="n">
        <v>81.25</v>
      </c>
      <c r="G15" s="323" t="n">
        <v>0.86</v>
      </c>
      <c r="H15" s="323" t="n">
        <v>68.36</v>
      </c>
      <c r="I15" s="324" t="n">
        <f aca="false">D15+E15+F15+G15+H15</f>
        <v>565.97</v>
      </c>
      <c r="J15" s="261" t="s">
        <v>40</v>
      </c>
    </row>
    <row r="16" customFormat="false" ht="20.1" hidden="false" customHeight="true" outlineLevel="0" collapsed="false">
      <c r="A16" s="253" t="s">
        <v>169</v>
      </c>
      <c r="B16" s="262" t="s">
        <v>6</v>
      </c>
      <c r="C16" s="272" t="s">
        <v>41</v>
      </c>
      <c r="D16" s="264" t="n">
        <v>136</v>
      </c>
      <c r="E16" s="325" t="n">
        <v>274.02</v>
      </c>
      <c r="F16" s="326" t="n">
        <v>102.4</v>
      </c>
      <c r="G16" s="327" t="n">
        <v>25.71</v>
      </c>
      <c r="H16" s="327" t="n">
        <v>0</v>
      </c>
      <c r="I16" s="328" t="n">
        <f aca="false">D16+E16+F16+G16+H16</f>
        <v>538.13</v>
      </c>
      <c r="J16" s="269" t="s">
        <v>42</v>
      </c>
    </row>
    <row r="17" customFormat="false" ht="20.1" hidden="false" customHeight="true" outlineLevel="0" collapsed="false">
      <c r="A17" s="253" t="s">
        <v>201</v>
      </c>
      <c r="B17" s="262" t="s">
        <v>6</v>
      </c>
      <c r="C17" s="272" t="s">
        <v>120</v>
      </c>
      <c r="D17" s="273" t="n">
        <v>125</v>
      </c>
      <c r="E17" s="329" t="n">
        <v>267.2</v>
      </c>
      <c r="F17" s="330" t="n">
        <v>109.4</v>
      </c>
      <c r="G17" s="331" t="n">
        <v>15.07</v>
      </c>
      <c r="H17" s="331" t="n">
        <v>0</v>
      </c>
      <c r="I17" s="328" t="n">
        <f aca="false">D17+E17+F17+G17+H17</f>
        <v>516.67</v>
      </c>
      <c r="J17" s="277" t="s">
        <v>46</v>
      </c>
    </row>
    <row r="18" customFormat="false" ht="20.1" hidden="false" customHeight="true" outlineLevel="0" collapsed="false">
      <c r="A18" s="253" t="s">
        <v>170</v>
      </c>
      <c r="B18" s="262" t="s">
        <v>6</v>
      </c>
      <c r="C18" s="272" t="s">
        <v>55</v>
      </c>
      <c r="D18" s="273" t="n">
        <v>125</v>
      </c>
      <c r="E18" s="329" t="n">
        <v>257.6</v>
      </c>
      <c r="F18" s="330" t="n">
        <v>86.91</v>
      </c>
      <c r="G18" s="331" t="n">
        <v>19.65</v>
      </c>
      <c r="H18" s="331" t="n">
        <v>0</v>
      </c>
      <c r="I18" s="328" t="n">
        <f aca="false">D18+E18+F18+G18+H18</f>
        <v>489.16</v>
      </c>
      <c r="J18" s="279" t="s">
        <v>49</v>
      </c>
      <c r="L18" s="0" t="s">
        <v>146</v>
      </c>
    </row>
    <row r="19" customFormat="false" ht="20.1" hidden="false" customHeight="true" outlineLevel="0" collapsed="false">
      <c r="A19" s="253" t="s">
        <v>173</v>
      </c>
      <c r="B19" s="262" t="s">
        <v>139</v>
      </c>
      <c r="C19" s="272" t="s">
        <v>140</v>
      </c>
      <c r="D19" s="273" t="n">
        <v>116</v>
      </c>
      <c r="E19" s="329" t="n">
        <v>231.39</v>
      </c>
      <c r="F19" s="330" t="n">
        <v>103.03</v>
      </c>
      <c r="G19" s="331" t="n">
        <v>36.12</v>
      </c>
      <c r="H19" s="331" t="n">
        <v>0</v>
      </c>
      <c r="I19" s="328" t="n">
        <f aca="false">D19+E19+F19+G19+H19</f>
        <v>486.54</v>
      </c>
      <c r="J19" s="280" t="s">
        <v>53</v>
      </c>
    </row>
    <row r="20" customFormat="false" ht="20.1" hidden="false" customHeight="true" outlineLevel="0" collapsed="false">
      <c r="A20" s="253" t="s">
        <v>181</v>
      </c>
      <c r="B20" s="262" t="s">
        <v>6</v>
      </c>
      <c r="C20" s="272" t="s">
        <v>149</v>
      </c>
      <c r="D20" s="273" t="n">
        <v>109</v>
      </c>
      <c r="E20" s="332" t="n">
        <v>266.49</v>
      </c>
      <c r="F20" s="330" t="n">
        <v>92.46</v>
      </c>
      <c r="G20" s="331" t="n">
        <v>0</v>
      </c>
      <c r="H20" s="331" t="n">
        <v>0</v>
      </c>
      <c r="I20" s="328" t="n">
        <f aca="false">D20+E20+F20+G20+H20</f>
        <v>467.95</v>
      </c>
      <c r="J20" s="279" t="s">
        <v>56</v>
      </c>
    </row>
    <row r="21" customFormat="false" ht="20.1" hidden="false" customHeight="true" outlineLevel="0" collapsed="false">
      <c r="A21" s="253" t="s">
        <v>206</v>
      </c>
      <c r="B21" s="262" t="s">
        <v>6</v>
      </c>
      <c r="C21" s="272" t="s">
        <v>207</v>
      </c>
      <c r="D21" s="273" t="n">
        <v>98</v>
      </c>
      <c r="E21" s="329" t="n">
        <v>257.08</v>
      </c>
      <c r="F21" s="330" t="n">
        <v>94.14</v>
      </c>
      <c r="G21" s="331" t="n">
        <v>14.06</v>
      </c>
      <c r="H21" s="331" t="n">
        <v>0</v>
      </c>
      <c r="I21" s="328" t="n">
        <f aca="false">D21+E21+F21+G21+H21</f>
        <v>463.28</v>
      </c>
      <c r="J21" s="280" t="s">
        <v>58</v>
      </c>
    </row>
    <row r="22" customFormat="false" ht="20.1" hidden="false" customHeight="true" outlineLevel="0" collapsed="false">
      <c r="A22" s="253" t="s">
        <v>208</v>
      </c>
      <c r="B22" s="262" t="s">
        <v>6</v>
      </c>
      <c r="C22" s="272" t="s">
        <v>209</v>
      </c>
      <c r="D22" s="273" t="n">
        <v>122</v>
      </c>
      <c r="E22" s="329" t="n">
        <v>189.54</v>
      </c>
      <c r="F22" s="330" t="n">
        <v>122.1</v>
      </c>
      <c r="G22" s="331" t="n">
        <v>16.34</v>
      </c>
      <c r="H22" s="331" t="n">
        <v>0</v>
      </c>
      <c r="I22" s="328" t="n">
        <f aca="false">D22+E22+F22+G22+H22</f>
        <v>449.98</v>
      </c>
      <c r="J22" s="279" t="s">
        <v>61</v>
      </c>
    </row>
    <row r="23" customFormat="false" ht="20.1" hidden="false" customHeight="true" outlineLevel="0" collapsed="false">
      <c r="A23" s="253" t="s">
        <v>175</v>
      </c>
      <c r="B23" s="262" t="s">
        <v>147</v>
      </c>
      <c r="C23" s="272" t="s">
        <v>127</v>
      </c>
      <c r="D23" s="273" t="n">
        <v>124</v>
      </c>
      <c r="E23" s="329" t="n">
        <v>153.2</v>
      </c>
      <c r="F23" s="330" t="n">
        <v>107.6</v>
      </c>
      <c r="G23" s="331" t="n">
        <v>17.74</v>
      </c>
      <c r="H23" s="331" t="n">
        <v>0</v>
      </c>
      <c r="I23" s="328" t="n">
        <f aca="false">D23+E23+F23+G23+H23</f>
        <v>402.54</v>
      </c>
      <c r="J23" s="279" t="s">
        <v>64</v>
      </c>
    </row>
    <row r="24" customFormat="false" ht="20.1" hidden="false" customHeight="true" outlineLevel="0" collapsed="false">
      <c r="A24" s="333" t="s">
        <v>200</v>
      </c>
      <c r="B24" s="262" t="s">
        <v>147</v>
      </c>
      <c r="C24" s="272" t="s">
        <v>134</v>
      </c>
      <c r="D24" s="273" t="n">
        <v>134</v>
      </c>
      <c r="E24" s="329" t="n">
        <v>189.1</v>
      </c>
      <c r="F24" s="330" t="n">
        <v>62.6</v>
      </c>
      <c r="G24" s="331" t="n">
        <v>0.57</v>
      </c>
      <c r="H24" s="331" t="n">
        <v>0</v>
      </c>
      <c r="I24" s="328" t="n">
        <f aca="false">D24+E24+F24+G24+H24</f>
        <v>386.27</v>
      </c>
      <c r="J24" s="279" t="s">
        <v>67</v>
      </c>
    </row>
    <row r="25" customFormat="false" ht="20.1" hidden="false" customHeight="true" outlineLevel="0" collapsed="false">
      <c r="A25" s="288" t="s">
        <v>210</v>
      </c>
      <c r="B25" s="271"/>
      <c r="C25" s="334"/>
      <c r="D25" s="273" t="n">
        <v>130</v>
      </c>
      <c r="E25" s="329" t="n">
        <v>106.2</v>
      </c>
      <c r="F25" s="330" t="n">
        <v>114.51</v>
      </c>
      <c r="G25" s="331" t="n">
        <v>29.83</v>
      </c>
      <c r="H25" s="331" t="n">
        <v>0</v>
      </c>
      <c r="I25" s="335" t="n">
        <f aca="false">D25+E25+F25+G25+H25</f>
        <v>380.54</v>
      </c>
      <c r="J25" s="279" t="s">
        <v>70</v>
      </c>
    </row>
    <row r="26" customFormat="false" ht="20.1" hidden="false" customHeight="true" outlineLevel="0" collapsed="false">
      <c r="A26" s="336" t="s">
        <v>180</v>
      </c>
      <c r="B26" s="262" t="s">
        <v>6</v>
      </c>
      <c r="C26" s="287" t="s">
        <v>60</v>
      </c>
      <c r="D26" s="273" t="n">
        <v>126</v>
      </c>
      <c r="E26" s="329" t="n">
        <v>130.2</v>
      </c>
      <c r="F26" s="330" t="n">
        <v>60.92</v>
      </c>
      <c r="G26" s="331" t="n">
        <v>0.8</v>
      </c>
      <c r="H26" s="331" t="n">
        <v>0</v>
      </c>
      <c r="I26" s="328" t="n">
        <f aca="false">D26+E26+F26+G26+H26</f>
        <v>317.92</v>
      </c>
      <c r="J26" s="279" t="s">
        <v>73</v>
      </c>
    </row>
    <row r="27" customFormat="false" ht="20.1" hidden="false" customHeight="true" outlineLevel="0" collapsed="false">
      <c r="A27" s="284" t="s">
        <v>176</v>
      </c>
      <c r="B27" s="262" t="s">
        <v>6</v>
      </c>
      <c r="C27" s="287" t="s">
        <v>124</v>
      </c>
      <c r="D27" s="273" t="n">
        <v>119</v>
      </c>
      <c r="E27" s="329" t="n">
        <v>116.91</v>
      </c>
      <c r="F27" s="330" t="n">
        <v>45.19</v>
      </c>
      <c r="G27" s="331" t="n">
        <v>0</v>
      </c>
      <c r="H27" s="331" t="n">
        <v>0</v>
      </c>
      <c r="I27" s="328" t="n">
        <f aca="false">D27+E27+F27+G27+H27</f>
        <v>281.1</v>
      </c>
      <c r="J27" s="279" t="s">
        <v>84</v>
      </c>
    </row>
    <row r="28" customFormat="false" ht="20.1" hidden="false" customHeight="true" outlineLevel="0" collapsed="false">
      <c r="A28" s="283"/>
      <c r="B28" s="271"/>
      <c r="C28" s="272"/>
      <c r="D28" s="289"/>
      <c r="E28" s="270"/>
      <c r="F28" s="273"/>
      <c r="G28" s="337"/>
      <c r="H28" s="290"/>
      <c r="I28" s="328"/>
      <c r="J28" s="279"/>
    </row>
    <row r="29" customFormat="false" ht="20.1" hidden="false" customHeight="true" outlineLevel="0" collapsed="false">
      <c r="A29" s="281"/>
      <c r="B29" s="271"/>
      <c r="C29" s="272"/>
      <c r="D29" s="273"/>
      <c r="E29" s="273"/>
      <c r="F29" s="270"/>
      <c r="G29" s="290"/>
      <c r="H29" s="290"/>
      <c r="I29" s="328"/>
      <c r="J29" s="279"/>
    </row>
    <row r="30" customFormat="false" ht="20.1" hidden="false" customHeight="true" outlineLevel="0" collapsed="false">
      <c r="A30" s="281"/>
      <c r="B30" s="271"/>
      <c r="C30" s="272"/>
      <c r="D30" s="273"/>
      <c r="E30" s="273"/>
      <c r="F30" s="270"/>
      <c r="G30" s="290"/>
      <c r="H30" s="290"/>
      <c r="I30" s="328"/>
      <c r="J30" s="279"/>
    </row>
    <row r="31" customFormat="false" ht="20.1" hidden="false" customHeight="true" outlineLevel="0" collapsed="false">
      <c r="A31" s="294"/>
      <c r="B31" s="262"/>
      <c r="C31" s="263"/>
      <c r="D31" s="264"/>
      <c r="E31" s="264"/>
      <c r="F31" s="296"/>
      <c r="G31" s="298"/>
      <c r="H31" s="298"/>
      <c r="I31" s="328"/>
      <c r="J31" s="338"/>
    </row>
    <row r="32" customFormat="false" ht="20.1" hidden="false" customHeight="true" outlineLevel="0" collapsed="false">
      <c r="A32" s="281"/>
      <c r="B32" s="262"/>
      <c r="C32" s="272"/>
      <c r="D32" s="273"/>
      <c r="E32" s="273"/>
      <c r="F32" s="270"/>
      <c r="G32" s="290"/>
      <c r="H32" s="290"/>
      <c r="I32" s="328"/>
      <c r="J32" s="279"/>
    </row>
    <row r="33" customFormat="false" ht="20.1" hidden="false" customHeight="true" outlineLevel="0" collapsed="false">
      <c r="A33" s="281"/>
      <c r="B33" s="262"/>
      <c r="C33" s="272"/>
      <c r="D33" s="273"/>
      <c r="E33" s="273"/>
      <c r="F33" s="270"/>
      <c r="G33" s="290"/>
      <c r="H33" s="290"/>
      <c r="I33" s="328"/>
      <c r="J33" s="279"/>
    </row>
    <row r="34" customFormat="false" ht="20.1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328"/>
      <c r="J34" s="279"/>
    </row>
    <row r="35" customFormat="false" ht="20.1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/>
      <c r="J35" s="305"/>
    </row>
    <row r="36" customFormat="false" ht="20.1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/>
      <c r="J36" s="308"/>
    </row>
    <row r="37" customFormat="false" ht="20.1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/>
      <c r="J37" s="308"/>
    </row>
    <row r="38" customFormat="false" ht="20.1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/>
      <c r="J38" s="308"/>
    </row>
    <row r="39" customFormat="false" ht="20.1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/>
      <c r="J39" s="308"/>
    </row>
    <row r="40" customFormat="false" ht="20.1" hidden="false" customHeight="true" outlineLevel="0" collapsed="false">
      <c r="A40" s="283"/>
      <c r="B40" s="301"/>
      <c r="C40" s="306"/>
      <c r="D40" s="273"/>
      <c r="E40" s="273"/>
      <c r="F40" s="270"/>
      <c r="G40" s="290"/>
      <c r="H40" s="290"/>
      <c r="I40" s="307"/>
      <c r="J40" s="308"/>
    </row>
    <row r="41" customFormat="false" ht="20.1" hidden="false" customHeight="true" outlineLevel="0" collapsed="false">
      <c r="A41" s="302"/>
      <c r="B41" s="262"/>
      <c r="C41" s="306"/>
      <c r="D41" s="273"/>
      <c r="E41" s="273"/>
      <c r="F41" s="270"/>
      <c r="G41" s="290"/>
      <c r="H41" s="290"/>
      <c r="I41" s="307"/>
      <c r="J41" s="308"/>
    </row>
    <row r="42" customFormat="false" ht="20.1" hidden="false" customHeight="true" outlineLevel="0" collapsed="false">
      <c r="A42" s="283"/>
      <c r="B42" s="262"/>
      <c r="C42" s="306"/>
      <c r="D42" s="273"/>
      <c r="E42" s="273"/>
      <c r="F42" s="270"/>
      <c r="G42" s="290"/>
      <c r="H42" s="290"/>
      <c r="I42" s="307"/>
      <c r="J42" s="308"/>
    </row>
    <row r="43" customFormat="false" ht="20.1" hidden="false" customHeight="true" outlineLevel="0" collapsed="false">
      <c r="A43" s="283"/>
      <c r="B43" s="262"/>
      <c r="C43" s="306"/>
      <c r="D43" s="273"/>
      <c r="E43" s="273"/>
      <c r="F43" s="270"/>
      <c r="G43" s="290"/>
      <c r="H43" s="290"/>
      <c r="I43" s="307"/>
      <c r="J43" s="308"/>
    </row>
    <row r="44" customFormat="false" ht="20.1" hidden="false" customHeight="true" outlineLevel="0" collapsed="false">
      <c r="A44" s="309"/>
      <c r="B44" s="310"/>
      <c r="C44" s="311"/>
      <c r="D44" s="312"/>
      <c r="E44" s="312"/>
      <c r="F44" s="313"/>
      <c r="G44" s="314"/>
      <c r="H44" s="314"/>
      <c r="I44" s="315"/>
      <c r="J44" s="316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1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211</v>
      </c>
      <c r="C2" s="203"/>
      <c r="D2" s="203"/>
      <c r="E2" s="203"/>
      <c r="F2" s="203"/>
      <c r="G2" s="203"/>
      <c r="H2" s="204"/>
      <c r="I2" s="205" t="s">
        <v>3</v>
      </c>
      <c r="J2" s="206" t="s">
        <v>212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185</v>
      </c>
    </row>
    <row r="4" customFormat="false" ht="16.5" hidden="false" customHeight="false" outlineLevel="0" collapsed="false">
      <c r="A4" s="207" t="s">
        <v>9</v>
      </c>
      <c r="B4" s="213" t="n">
        <v>40957</v>
      </c>
      <c r="C4" s="209"/>
      <c r="D4" s="209"/>
      <c r="E4" s="209"/>
      <c r="F4" s="209"/>
      <c r="G4" s="209"/>
      <c r="H4" s="210"/>
      <c r="I4" s="211" t="s">
        <v>11</v>
      </c>
      <c r="J4" s="212" t="s">
        <v>40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5.75" hidden="false" customHeight="false" outlineLevel="0" collapsed="false">
      <c r="A6" s="214" t="s">
        <v>14</v>
      </c>
      <c r="B6" s="218"/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5.75" hidden="false" customHeight="fals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5.75" hidden="false" customHeight="false" outlineLevel="0" collapsed="false">
      <c r="A10" s="229" t="s">
        <v>20</v>
      </c>
      <c r="B10" s="218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32" t="s">
        <v>22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318" t="s">
        <v>204</v>
      </c>
      <c r="C12" s="210"/>
      <c r="D12" s="210"/>
      <c r="E12" s="210"/>
      <c r="F12" s="236"/>
      <c r="G12" s="319" t="s">
        <v>205</v>
      </c>
      <c r="H12" s="319"/>
      <c r="I12" s="319"/>
      <c r="J12" s="319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18" hidden="false" customHeight="true" outlineLevel="0" collapsed="false">
      <c r="A15" s="253" t="s">
        <v>173</v>
      </c>
      <c r="B15" s="254" t="s">
        <v>139</v>
      </c>
      <c r="C15" s="255" t="s">
        <v>140</v>
      </c>
      <c r="D15" s="256" t="n">
        <v>132</v>
      </c>
      <c r="E15" s="257" t="n">
        <v>242.93</v>
      </c>
      <c r="F15" s="258" t="n">
        <v>117.05</v>
      </c>
      <c r="G15" s="259" t="n">
        <v>18.34</v>
      </c>
      <c r="H15" s="259" t="n">
        <v>0</v>
      </c>
      <c r="I15" s="324" t="n">
        <f aca="false">D15+E15+F15+G15+H15</f>
        <v>510.32</v>
      </c>
      <c r="J15" s="339" t="s">
        <v>40</v>
      </c>
    </row>
    <row r="16" customFormat="false" ht="18" hidden="false" customHeight="true" outlineLevel="0" collapsed="false">
      <c r="A16" s="278" t="s">
        <v>199</v>
      </c>
      <c r="B16" s="285"/>
      <c r="C16" s="263"/>
      <c r="D16" s="264" t="n">
        <v>122</v>
      </c>
      <c r="E16" s="265" t="n">
        <v>228.16</v>
      </c>
      <c r="F16" s="266" t="n">
        <v>116.58</v>
      </c>
      <c r="G16" s="267" t="n">
        <v>0</v>
      </c>
      <c r="H16" s="267" t="n">
        <v>0</v>
      </c>
      <c r="I16" s="328" t="n">
        <f aca="false">D16+E16+F16+G16+H16</f>
        <v>466.74</v>
      </c>
      <c r="J16" s="340" t="s">
        <v>42</v>
      </c>
    </row>
    <row r="17" customFormat="false" ht="18" hidden="false" customHeight="true" outlineLevel="0" collapsed="false">
      <c r="A17" s="253" t="s">
        <v>201</v>
      </c>
      <c r="B17" s="262" t="s">
        <v>6</v>
      </c>
      <c r="C17" s="272" t="s">
        <v>120</v>
      </c>
      <c r="D17" s="273" t="n">
        <v>99</v>
      </c>
      <c r="E17" s="274" t="n">
        <v>207.1</v>
      </c>
      <c r="F17" s="275" t="n">
        <v>104.61</v>
      </c>
      <c r="G17" s="276" t="n">
        <v>32.49</v>
      </c>
      <c r="H17" s="276" t="n">
        <v>0</v>
      </c>
      <c r="I17" s="328" t="n">
        <f aca="false">D17+E17+F17+G17+H17</f>
        <v>443.2</v>
      </c>
      <c r="J17" s="340" t="s">
        <v>46</v>
      </c>
    </row>
    <row r="18" customFormat="false" ht="18" hidden="false" customHeight="true" outlineLevel="0" collapsed="false">
      <c r="A18" s="253" t="s">
        <v>174</v>
      </c>
      <c r="B18" s="262" t="s">
        <v>6</v>
      </c>
      <c r="C18" s="272" t="s">
        <v>63</v>
      </c>
      <c r="D18" s="273" t="n">
        <v>133</v>
      </c>
      <c r="E18" s="274" t="n">
        <v>255.9</v>
      </c>
      <c r="F18" s="275" t="n">
        <v>51.9</v>
      </c>
      <c r="G18" s="276" t="n">
        <v>0</v>
      </c>
      <c r="H18" s="276" t="n">
        <v>0</v>
      </c>
      <c r="I18" s="328" t="n">
        <f aca="false">D18+E18+F18+G18+H18</f>
        <v>440.8</v>
      </c>
      <c r="J18" s="341" t="n">
        <v>4</v>
      </c>
      <c r="L18" s="0" t="s">
        <v>146</v>
      </c>
    </row>
    <row r="19" customFormat="false" ht="18" hidden="false" customHeight="true" outlineLevel="0" collapsed="false">
      <c r="A19" s="253" t="s">
        <v>206</v>
      </c>
      <c r="B19" s="262" t="s">
        <v>6</v>
      </c>
      <c r="C19" s="272" t="s">
        <v>207</v>
      </c>
      <c r="D19" s="273" t="n">
        <v>68</v>
      </c>
      <c r="E19" s="274" t="n">
        <v>261.2</v>
      </c>
      <c r="F19" s="275" t="n">
        <v>86.67</v>
      </c>
      <c r="G19" s="276" t="n">
        <v>6.99</v>
      </c>
      <c r="H19" s="276" t="n">
        <v>0</v>
      </c>
      <c r="I19" s="328" t="n">
        <f aca="false">D19+E19+F19+G19+H19</f>
        <v>422.86</v>
      </c>
      <c r="J19" s="341" t="n">
        <v>5</v>
      </c>
    </row>
    <row r="20" customFormat="false" ht="18" hidden="false" customHeight="true" outlineLevel="0" collapsed="false">
      <c r="A20" s="253" t="s">
        <v>169</v>
      </c>
      <c r="B20" s="262" t="s">
        <v>6</v>
      </c>
      <c r="C20" s="272" t="s">
        <v>41</v>
      </c>
      <c r="D20" s="273" t="n">
        <v>129</v>
      </c>
      <c r="E20" s="274" t="n">
        <v>179.52</v>
      </c>
      <c r="F20" s="275" t="n">
        <v>98.3</v>
      </c>
      <c r="G20" s="276" t="n">
        <v>11.67</v>
      </c>
      <c r="H20" s="276" t="n">
        <v>0</v>
      </c>
      <c r="I20" s="328" t="n">
        <f aca="false">D20+E20+F20+G20+H20</f>
        <v>418.49</v>
      </c>
      <c r="J20" s="341" t="n">
        <v>6</v>
      </c>
    </row>
    <row r="21" customFormat="false" ht="18" hidden="false" customHeight="true" outlineLevel="0" collapsed="false">
      <c r="A21" s="253" t="s">
        <v>208</v>
      </c>
      <c r="B21" s="262" t="s">
        <v>6</v>
      </c>
      <c r="C21" s="272" t="s">
        <v>209</v>
      </c>
      <c r="D21" s="273" t="n">
        <v>101</v>
      </c>
      <c r="E21" s="274" t="n">
        <v>185.7</v>
      </c>
      <c r="F21" s="275" t="n">
        <v>110.6</v>
      </c>
      <c r="G21" s="276" t="n">
        <v>20.14</v>
      </c>
      <c r="H21" s="276" t="n">
        <v>0</v>
      </c>
      <c r="I21" s="328" t="n">
        <f aca="false">D21+E21+F21+G21+H21</f>
        <v>417.44</v>
      </c>
      <c r="J21" s="341" t="n">
        <v>7</v>
      </c>
    </row>
    <row r="22" customFormat="false" ht="18" hidden="false" customHeight="true" outlineLevel="0" collapsed="false">
      <c r="A22" s="253" t="s">
        <v>180</v>
      </c>
      <c r="B22" s="262" t="s">
        <v>6</v>
      </c>
      <c r="C22" s="272" t="s">
        <v>60</v>
      </c>
      <c r="D22" s="273" t="n">
        <v>125</v>
      </c>
      <c r="E22" s="332" t="n">
        <v>203.6</v>
      </c>
      <c r="F22" s="275" t="n">
        <v>76.63</v>
      </c>
      <c r="G22" s="276" t="n">
        <v>0</v>
      </c>
      <c r="H22" s="276" t="n">
        <v>0</v>
      </c>
      <c r="I22" s="328" t="n">
        <f aca="false">D22+E22+F22+G22+H22</f>
        <v>405.23</v>
      </c>
      <c r="J22" s="341" t="n">
        <v>8</v>
      </c>
    </row>
    <row r="23" customFormat="false" ht="18" hidden="false" customHeight="true" outlineLevel="0" collapsed="false">
      <c r="A23" s="342" t="s">
        <v>200</v>
      </c>
      <c r="B23" s="262" t="s">
        <v>147</v>
      </c>
      <c r="C23" s="272" t="s">
        <v>134</v>
      </c>
      <c r="D23" s="273" t="n">
        <v>131</v>
      </c>
      <c r="E23" s="274" t="n">
        <v>157.4</v>
      </c>
      <c r="F23" s="275" t="n">
        <v>82.58</v>
      </c>
      <c r="G23" s="276" t="n">
        <v>0</v>
      </c>
      <c r="H23" s="276" t="n">
        <v>0</v>
      </c>
      <c r="I23" s="328" t="n">
        <f aca="false">D23+E23+F23+G23+H23</f>
        <v>370.98</v>
      </c>
      <c r="J23" s="341" t="n">
        <v>9</v>
      </c>
    </row>
    <row r="24" customFormat="false" ht="18" hidden="false" customHeight="true" outlineLevel="0" collapsed="false">
      <c r="A24" s="253" t="s">
        <v>175</v>
      </c>
      <c r="B24" s="262" t="s">
        <v>147</v>
      </c>
      <c r="C24" s="272" t="s">
        <v>127</v>
      </c>
      <c r="D24" s="273" t="n">
        <v>106</v>
      </c>
      <c r="E24" s="274" t="n">
        <v>172.3</v>
      </c>
      <c r="F24" s="275" t="n">
        <v>84.35</v>
      </c>
      <c r="G24" s="276" t="n">
        <v>0</v>
      </c>
      <c r="H24" s="276" t="n">
        <v>0</v>
      </c>
      <c r="I24" s="328" t="n">
        <f aca="false">D24+E24+F24+G24+H24</f>
        <v>362.65</v>
      </c>
      <c r="J24" s="341" t="n">
        <v>10</v>
      </c>
    </row>
    <row r="25" customFormat="false" ht="18" hidden="false" customHeight="true" outlineLevel="0" collapsed="false">
      <c r="A25" s="284"/>
      <c r="B25" s="285"/>
      <c r="C25" s="334"/>
      <c r="D25" s="273"/>
      <c r="E25" s="273"/>
      <c r="F25" s="270"/>
      <c r="G25" s="290"/>
      <c r="H25" s="290"/>
      <c r="I25" s="343"/>
      <c r="J25" s="344"/>
    </row>
    <row r="26" customFormat="false" ht="18" hidden="false" customHeight="true" outlineLevel="0" collapsed="false">
      <c r="A26" s="336"/>
      <c r="B26" s="285"/>
      <c r="C26" s="287"/>
      <c r="D26" s="273"/>
      <c r="E26" s="273"/>
      <c r="F26" s="270"/>
      <c r="G26" s="290"/>
      <c r="H26" s="290"/>
      <c r="I26" s="343"/>
      <c r="J26" s="344"/>
    </row>
    <row r="27" customFormat="false" ht="18" hidden="false" customHeight="true" outlineLevel="0" collapsed="false">
      <c r="A27" s="288"/>
      <c r="B27" s="285"/>
      <c r="C27" s="287"/>
      <c r="D27" s="273"/>
      <c r="E27" s="273"/>
      <c r="F27" s="270"/>
      <c r="G27" s="290"/>
      <c r="H27" s="290"/>
      <c r="I27" s="343"/>
      <c r="J27" s="344"/>
    </row>
    <row r="28" customFormat="false" ht="18" hidden="false" customHeight="true" outlineLevel="0" collapsed="false">
      <c r="A28" s="281"/>
      <c r="B28" s="271"/>
      <c r="C28" s="272"/>
      <c r="D28" s="289"/>
      <c r="E28" s="270"/>
      <c r="F28" s="273"/>
      <c r="G28" s="290"/>
      <c r="H28" s="290"/>
      <c r="I28" s="343"/>
      <c r="J28" s="344"/>
    </row>
    <row r="29" customFormat="false" ht="18" hidden="false" customHeight="true" outlineLevel="0" collapsed="false">
      <c r="A29" s="281"/>
      <c r="B29" s="262"/>
      <c r="C29" s="272"/>
      <c r="D29" s="273"/>
      <c r="E29" s="273"/>
      <c r="F29" s="270"/>
      <c r="G29" s="290"/>
      <c r="H29" s="290"/>
      <c r="I29" s="343"/>
      <c r="J29" s="344"/>
    </row>
    <row r="30" customFormat="false" ht="18" hidden="false" customHeight="true" outlineLevel="0" collapsed="false">
      <c r="A30" s="283"/>
      <c r="B30" s="262"/>
      <c r="C30" s="272"/>
      <c r="D30" s="273"/>
      <c r="E30" s="273"/>
      <c r="F30" s="270"/>
      <c r="G30" s="290"/>
      <c r="H30" s="290"/>
      <c r="I30" s="343"/>
      <c r="J30" s="344"/>
    </row>
    <row r="31" customFormat="false" ht="18" hidden="false" customHeight="true" outlineLevel="0" collapsed="false">
      <c r="A31" s="294"/>
      <c r="B31" s="262"/>
      <c r="C31" s="263"/>
      <c r="D31" s="264"/>
      <c r="E31" s="264"/>
      <c r="F31" s="296"/>
      <c r="G31" s="298"/>
      <c r="H31" s="298"/>
      <c r="I31" s="343"/>
      <c r="J31" s="345"/>
    </row>
    <row r="32" customFormat="false" ht="18" hidden="false" customHeight="true" outlineLevel="0" collapsed="false">
      <c r="A32" s="281"/>
      <c r="B32" s="262"/>
      <c r="C32" s="272"/>
      <c r="D32" s="273"/>
      <c r="E32" s="273"/>
      <c r="F32" s="270"/>
      <c r="G32" s="290"/>
      <c r="H32" s="290"/>
      <c r="I32" s="343"/>
      <c r="J32" s="344"/>
    </row>
    <row r="33" customFormat="false" ht="18" hidden="false" customHeight="true" outlineLevel="0" collapsed="false">
      <c r="A33" s="281"/>
      <c r="B33" s="262"/>
      <c r="C33" s="272"/>
      <c r="D33" s="273"/>
      <c r="E33" s="273"/>
      <c r="F33" s="270"/>
      <c r="G33" s="290"/>
      <c r="H33" s="290"/>
      <c r="I33" s="343"/>
      <c r="J33" s="344"/>
    </row>
    <row r="34" customFormat="false" ht="18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328"/>
      <c r="J34" s="344"/>
    </row>
    <row r="35" customFormat="false" ht="18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46"/>
      <c r="J35" s="347"/>
    </row>
    <row r="36" customFormat="false" ht="18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48"/>
      <c r="J36" s="349"/>
    </row>
    <row r="37" customFormat="false" ht="18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48"/>
      <c r="J37" s="349"/>
    </row>
    <row r="38" customFormat="false" ht="18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48"/>
      <c r="J38" s="349"/>
    </row>
    <row r="39" customFormat="false" ht="18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48"/>
      <c r="J39" s="349"/>
    </row>
    <row r="40" customFormat="false" ht="18" hidden="false" customHeight="true" outlineLevel="0" collapsed="false">
      <c r="A40" s="283"/>
      <c r="B40" s="262"/>
      <c r="C40" s="306"/>
      <c r="D40" s="273"/>
      <c r="E40" s="273"/>
      <c r="F40" s="270"/>
      <c r="G40" s="290"/>
      <c r="H40" s="290"/>
      <c r="I40" s="348"/>
      <c r="J40" s="349"/>
    </row>
    <row r="41" customFormat="false" ht="18" hidden="false" customHeight="true" outlineLevel="0" collapsed="false">
      <c r="A41" s="309"/>
      <c r="B41" s="310"/>
      <c r="C41" s="311"/>
      <c r="D41" s="312"/>
      <c r="E41" s="312"/>
      <c r="F41" s="313"/>
      <c r="G41" s="314"/>
      <c r="H41" s="314"/>
      <c r="I41" s="350"/>
      <c r="J41" s="351"/>
    </row>
  </sheetData>
  <mergeCells count="5">
    <mergeCell ref="A1:J1"/>
    <mergeCell ref="G12:J12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56"/>
    <col collapsed="false" customWidth="true" hidden="false" outlineLevel="0" max="3" min="3" style="0" width="7.99"/>
    <col collapsed="false" customWidth="true" hidden="false" outlineLevel="0" max="6" min="4" style="0" width="6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1" width="9.56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12" t="n">
        <v>918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213</v>
      </c>
    </row>
    <row r="4" customFormat="false" ht="16.5" hidden="false" customHeight="false" outlineLevel="0" collapsed="false">
      <c r="A4" s="207" t="s">
        <v>9</v>
      </c>
      <c r="B4" s="213" t="n">
        <v>40838</v>
      </c>
      <c r="C4" s="209"/>
      <c r="D4" s="209"/>
      <c r="E4" s="209"/>
      <c r="F4" s="209"/>
      <c r="G4" s="209"/>
      <c r="H4" s="210"/>
      <c r="I4" s="211" t="s">
        <v>11</v>
      </c>
      <c r="J4" s="212" t="s">
        <v>46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3.5" hidden="false" customHeight="true" outlineLevel="0" collapsed="false">
      <c r="A6" s="214" t="s">
        <v>14</v>
      </c>
      <c r="B6" s="218" t="n">
        <v>16</v>
      </c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3.5" hidden="false" customHeight="tru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3.5" hidden="false" customHeight="tru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4.25" hidden="false" customHeight="true" outlineLevel="0" collapsed="false">
      <c r="A10" s="229" t="s">
        <v>20</v>
      </c>
      <c r="B10" s="224" t="s">
        <v>214</v>
      </c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32" t="s">
        <v>59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218" t="s">
        <v>115</v>
      </c>
      <c r="C12" s="210"/>
      <c r="D12" s="210"/>
      <c r="E12" s="210"/>
      <c r="F12" s="236"/>
      <c r="G12" s="237" t="s">
        <v>215</v>
      </c>
      <c r="H12" s="238"/>
      <c r="I12" s="216"/>
      <c r="J12" s="217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20.1" hidden="false" customHeight="true" outlineLevel="0" collapsed="false">
      <c r="A15" s="352" t="s">
        <v>216</v>
      </c>
      <c r="B15" s="262" t="s">
        <v>6</v>
      </c>
      <c r="C15" s="255" t="s">
        <v>55</v>
      </c>
      <c r="D15" s="256" t="n">
        <v>144</v>
      </c>
      <c r="E15" s="256" t="n">
        <v>61.28</v>
      </c>
      <c r="F15" s="353" t="n">
        <v>110.79</v>
      </c>
      <c r="G15" s="354" t="n">
        <v>22.42</v>
      </c>
      <c r="H15" s="354" t="n">
        <v>54.22</v>
      </c>
      <c r="I15" s="260" t="n">
        <f aca="false">D15+E15+F15+G15+H15</f>
        <v>392.71</v>
      </c>
      <c r="J15" s="355" t="s">
        <v>40</v>
      </c>
    </row>
    <row r="16" customFormat="false" ht="20.1" hidden="false" customHeight="true" outlineLevel="0" collapsed="false">
      <c r="A16" s="294" t="s">
        <v>199</v>
      </c>
      <c r="B16" s="285" t="s">
        <v>132</v>
      </c>
      <c r="C16" s="263"/>
      <c r="D16" s="264" t="n">
        <v>128</v>
      </c>
      <c r="E16" s="264" t="n">
        <v>56.4</v>
      </c>
      <c r="F16" s="296" t="n">
        <v>121.04</v>
      </c>
      <c r="G16" s="298" t="n">
        <v>25.93</v>
      </c>
      <c r="H16" s="298" t="n">
        <v>46.54</v>
      </c>
      <c r="I16" s="291" t="n">
        <f aca="false">D16+E16+F16+G16+H16</f>
        <v>377.91</v>
      </c>
      <c r="J16" s="356" t="s">
        <v>42</v>
      </c>
    </row>
    <row r="17" customFormat="false" ht="20.1" hidden="false" customHeight="true" outlineLevel="0" collapsed="false">
      <c r="A17" s="281" t="s">
        <v>174</v>
      </c>
      <c r="B17" s="271" t="s">
        <v>6</v>
      </c>
      <c r="C17" s="272" t="s">
        <v>63</v>
      </c>
      <c r="D17" s="273" t="n">
        <v>135</v>
      </c>
      <c r="E17" s="273" t="n">
        <v>63.98</v>
      </c>
      <c r="F17" s="270" t="n">
        <v>92.69</v>
      </c>
      <c r="G17" s="290" t="n">
        <v>13.46</v>
      </c>
      <c r="H17" s="290" t="n">
        <v>40.5</v>
      </c>
      <c r="I17" s="291" t="n">
        <f aca="false">D17+E17+F17+G17+H17</f>
        <v>345.63</v>
      </c>
      <c r="J17" s="357" t="s">
        <v>46</v>
      </c>
    </row>
    <row r="18" customFormat="false" ht="20.1" hidden="false" customHeight="true" outlineLevel="0" collapsed="false">
      <c r="A18" s="283" t="s">
        <v>208</v>
      </c>
      <c r="B18" s="262" t="s">
        <v>6</v>
      </c>
      <c r="C18" s="272" t="s">
        <v>209</v>
      </c>
      <c r="D18" s="273" t="n">
        <v>112</v>
      </c>
      <c r="E18" s="273" t="n">
        <v>81.4</v>
      </c>
      <c r="F18" s="270" t="n">
        <v>114.81</v>
      </c>
      <c r="G18" s="290" t="n">
        <v>37.07</v>
      </c>
      <c r="H18" s="290" t="n">
        <v>0</v>
      </c>
      <c r="I18" s="291" t="n">
        <f aca="false">D18+E18+F18+G18+H18</f>
        <v>345.28</v>
      </c>
      <c r="J18" s="358" t="s">
        <v>49</v>
      </c>
      <c r="L18" s="0" t="s">
        <v>146</v>
      </c>
    </row>
    <row r="19" customFormat="false" ht="20.1" hidden="false" customHeight="true" outlineLevel="0" collapsed="false">
      <c r="A19" s="281" t="s">
        <v>181</v>
      </c>
      <c r="B19" s="262" t="s">
        <v>6</v>
      </c>
      <c r="C19" s="272"/>
      <c r="D19" s="273" t="n">
        <v>121</v>
      </c>
      <c r="E19" s="273" t="n">
        <v>55.71</v>
      </c>
      <c r="F19" s="270" t="n">
        <v>105.8</v>
      </c>
      <c r="G19" s="290" t="n">
        <v>26</v>
      </c>
      <c r="H19" s="290" t="n">
        <v>34.47</v>
      </c>
      <c r="I19" s="291" t="n">
        <f aca="false">D19+E19+F19+G19+H19</f>
        <v>342.98</v>
      </c>
      <c r="J19" s="292" t="s">
        <v>53</v>
      </c>
    </row>
    <row r="20" customFormat="false" ht="20.1" hidden="false" customHeight="true" outlineLevel="0" collapsed="false">
      <c r="A20" s="283" t="s">
        <v>180</v>
      </c>
      <c r="B20" s="271" t="s">
        <v>6</v>
      </c>
      <c r="C20" s="272" t="s">
        <v>60</v>
      </c>
      <c r="D20" s="273" t="n">
        <v>120</v>
      </c>
      <c r="E20" s="273" t="n">
        <v>67.38</v>
      </c>
      <c r="F20" s="270" t="n">
        <v>92.7</v>
      </c>
      <c r="G20" s="290" t="n">
        <v>0</v>
      </c>
      <c r="H20" s="290" t="n">
        <v>50.16</v>
      </c>
      <c r="I20" s="291" t="n">
        <f aca="false">D20+E20+F20+G20+H20</f>
        <v>330.24</v>
      </c>
      <c r="J20" s="292" t="s">
        <v>56</v>
      </c>
    </row>
    <row r="21" customFormat="false" ht="20.1" hidden="false" customHeight="true" outlineLevel="0" collapsed="false">
      <c r="A21" s="283" t="s">
        <v>217</v>
      </c>
      <c r="B21" s="262" t="s">
        <v>218</v>
      </c>
      <c r="C21" s="272"/>
      <c r="D21" s="283" t="n">
        <v>134</v>
      </c>
      <c r="E21" s="273" t="n">
        <v>57.11</v>
      </c>
      <c r="F21" s="270" t="n">
        <v>105.4</v>
      </c>
      <c r="G21" s="290" t="n">
        <v>27.05</v>
      </c>
      <c r="H21" s="359" t="n">
        <v>0</v>
      </c>
      <c r="I21" s="291" t="n">
        <f aca="false">D21+E21+F21+G21+H21</f>
        <v>323.56</v>
      </c>
      <c r="J21" s="292" t="s">
        <v>58</v>
      </c>
    </row>
    <row r="22" customFormat="false" ht="20.1" hidden="false" customHeight="true" outlineLevel="0" collapsed="false">
      <c r="A22" s="281" t="s">
        <v>175</v>
      </c>
      <c r="B22" s="262" t="s">
        <v>147</v>
      </c>
      <c r="C22" s="272" t="s">
        <v>127</v>
      </c>
      <c r="D22" s="264" t="n">
        <v>137</v>
      </c>
      <c r="E22" s="264" t="n">
        <v>56.21</v>
      </c>
      <c r="F22" s="296" t="n">
        <v>104.86</v>
      </c>
      <c r="G22" s="298" t="n">
        <v>16.91</v>
      </c>
      <c r="H22" s="298" t="n">
        <v>0</v>
      </c>
      <c r="I22" s="291" t="n">
        <f aca="false">D22+E22+F22+G22+H22</f>
        <v>314.98</v>
      </c>
      <c r="J22" s="292" t="s">
        <v>61</v>
      </c>
    </row>
    <row r="23" customFormat="false" ht="20.1" hidden="false" customHeight="true" outlineLevel="0" collapsed="false">
      <c r="A23" s="281" t="s">
        <v>173</v>
      </c>
      <c r="B23" s="262" t="s">
        <v>139</v>
      </c>
      <c r="C23" s="272" t="s">
        <v>140</v>
      </c>
      <c r="D23" s="273" t="n">
        <v>95</v>
      </c>
      <c r="E23" s="273" t="n">
        <v>55.76</v>
      </c>
      <c r="F23" s="270" t="n">
        <v>110.63</v>
      </c>
      <c r="G23" s="290" t="n">
        <v>34.14</v>
      </c>
      <c r="H23" s="290" t="n">
        <v>0</v>
      </c>
      <c r="I23" s="291" t="n">
        <f aca="false">D23+E23+F23+G23+H23</f>
        <v>295.53</v>
      </c>
      <c r="J23" s="292" t="s">
        <v>64</v>
      </c>
    </row>
    <row r="24" customFormat="false" ht="20.1" hidden="false" customHeight="true" outlineLevel="0" collapsed="false">
      <c r="A24" s="283" t="s">
        <v>219</v>
      </c>
      <c r="B24" s="285" t="s">
        <v>220</v>
      </c>
      <c r="C24" s="306"/>
      <c r="D24" s="273" t="n">
        <v>98</v>
      </c>
      <c r="E24" s="273" t="n">
        <v>78.24</v>
      </c>
      <c r="F24" s="270" t="n">
        <v>105.91</v>
      </c>
      <c r="G24" s="290" t="n">
        <v>6.82</v>
      </c>
      <c r="H24" s="290" t="n">
        <v>0</v>
      </c>
      <c r="I24" s="291" t="n">
        <f aca="false">D24+E24+F24+G24+H24</f>
        <v>288.97</v>
      </c>
      <c r="J24" s="292" t="s">
        <v>67</v>
      </c>
    </row>
    <row r="25" customFormat="false" ht="20.1" hidden="false" customHeight="true" outlineLevel="0" collapsed="false">
      <c r="A25" s="288" t="s">
        <v>221</v>
      </c>
      <c r="B25" s="262" t="s">
        <v>6</v>
      </c>
      <c r="C25" s="334"/>
      <c r="D25" s="273" t="n">
        <v>131</v>
      </c>
      <c r="E25" s="273" t="n">
        <v>60.92</v>
      </c>
      <c r="F25" s="270" t="n">
        <v>43.17</v>
      </c>
      <c r="G25" s="290" t="n">
        <v>0</v>
      </c>
      <c r="H25" s="290" t="n">
        <v>47.64</v>
      </c>
      <c r="I25" s="291" t="n">
        <f aca="false">D25+E25+F25+G25+H25</f>
        <v>282.73</v>
      </c>
      <c r="J25" s="292" t="s">
        <v>70</v>
      </c>
    </row>
    <row r="26" customFormat="false" ht="20.1" hidden="false" customHeight="true" outlineLevel="0" collapsed="false">
      <c r="A26" s="336" t="s">
        <v>222</v>
      </c>
      <c r="B26" s="262" t="s">
        <v>218</v>
      </c>
      <c r="C26" s="287"/>
      <c r="D26" s="273" t="n">
        <v>128</v>
      </c>
      <c r="E26" s="273" t="n">
        <v>54.48</v>
      </c>
      <c r="F26" s="270" t="n">
        <v>98.71</v>
      </c>
      <c r="G26" s="290" t="n">
        <v>0</v>
      </c>
      <c r="H26" s="290" t="n">
        <v>0</v>
      </c>
      <c r="I26" s="291" t="n">
        <f aca="false">D26+E26+F26+G26+H26</f>
        <v>281.19</v>
      </c>
      <c r="J26" s="292" t="s">
        <v>73</v>
      </c>
    </row>
    <row r="27" customFormat="false" ht="20.1" hidden="false" customHeight="true" outlineLevel="0" collapsed="false">
      <c r="A27" s="284" t="s">
        <v>169</v>
      </c>
      <c r="B27" s="271" t="s">
        <v>6</v>
      </c>
      <c r="C27" s="287" t="s">
        <v>41</v>
      </c>
      <c r="D27" s="273" t="n">
        <v>128</v>
      </c>
      <c r="E27" s="273" t="n">
        <v>45.49</v>
      </c>
      <c r="F27" s="270" t="n">
        <v>107.22</v>
      </c>
      <c r="G27" s="337" t="n">
        <v>0</v>
      </c>
      <c r="H27" s="290" t="n">
        <v>0</v>
      </c>
      <c r="I27" s="291" t="n">
        <f aca="false">D27+E27+F27+G27+H27</f>
        <v>280.71</v>
      </c>
      <c r="J27" s="292" t="s">
        <v>84</v>
      </c>
    </row>
    <row r="28" customFormat="false" ht="20.1" hidden="false" customHeight="true" outlineLevel="0" collapsed="false">
      <c r="A28" s="281" t="s">
        <v>223</v>
      </c>
      <c r="B28" s="271" t="s">
        <v>6</v>
      </c>
      <c r="C28" s="272" t="s">
        <v>124</v>
      </c>
      <c r="D28" s="289" t="n">
        <v>107</v>
      </c>
      <c r="E28" s="270" t="n">
        <v>64.13</v>
      </c>
      <c r="F28" s="273" t="n">
        <v>77.57</v>
      </c>
      <c r="G28" s="290" t="n">
        <v>4.13</v>
      </c>
      <c r="H28" s="290" t="n">
        <v>0</v>
      </c>
      <c r="I28" s="291" t="n">
        <f aca="false">D28+E28+F28+G28+H28</f>
        <v>252.83</v>
      </c>
      <c r="J28" s="292" t="s">
        <v>85</v>
      </c>
    </row>
    <row r="29" customFormat="false" ht="20.1" hidden="false" customHeight="true" outlineLevel="0" collapsed="false">
      <c r="A29" s="281" t="s">
        <v>224</v>
      </c>
      <c r="B29" s="262" t="s">
        <v>6</v>
      </c>
      <c r="C29" s="272"/>
      <c r="D29" s="273" t="n">
        <v>108</v>
      </c>
      <c r="E29" s="273" t="n">
        <v>55.5</v>
      </c>
      <c r="F29" s="270" t="n">
        <v>77.66</v>
      </c>
      <c r="G29" s="290" t="n">
        <v>10.75</v>
      </c>
      <c r="H29" s="290" t="n">
        <v>0</v>
      </c>
      <c r="I29" s="291" t="n">
        <f aca="false">D29+E29+F29+G29+H29</f>
        <v>251.91</v>
      </c>
      <c r="J29" s="292" t="s">
        <v>86</v>
      </c>
    </row>
    <row r="30" customFormat="false" ht="20.1" hidden="false" customHeight="true" outlineLevel="0" collapsed="false">
      <c r="A30" s="281" t="s">
        <v>225</v>
      </c>
      <c r="B30" s="271" t="s">
        <v>6</v>
      </c>
      <c r="C30" s="272" t="s">
        <v>226</v>
      </c>
      <c r="D30" s="273" t="n">
        <v>83</v>
      </c>
      <c r="E30" s="293" t="n">
        <v>45.96</v>
      </c>
      <c r="F30" s="270" t="n">
        <v>77.14</v>
      </c>
      <c r="G30" s="290" t="n">
        <v>0</v>
      </c>
      <c r="H30" s="290" t="n">
        <v>0</v>
      </c>
      <c r="I30" s="291" t="n">
        <f aca="false">D30+E30+F30+G30+H30</f>
        <v>206.1</v>
      </c>
      <c r="J30" s="292" t="s">
        <v>88</v>
      </c>
    </row>
    <row r="31" customFormat="false" ht="20.1" hidden="false" customHeight="true" outlineLevel="0" collapsed="false">
      <c r="A31" s="294" t="s">
        <v>227</v>
      </c>
      <c r="B31" s="271"/>
      <c r="C31" s="263"/>
      <c r="D31" s="264" t="n">
        <v>116</v>
      </c>
      <c r="E31" s="295" t="s">
        <v>228</v>
      </c>
      <c r="F31" s="296" t="n">
        <v>76.09</v>
      </c>
      <c r="G31" s="297" t="s">
        <v>228</v>
      </c>
      <c r="H31" s="298" t="n">
        <v>0</v>
      </c>
      <c r="I31" s="291" t="n">
        <f aca="false">D31+F31+H31</f>
        <v>192.09</v>
      </c>
      <c r="J31" s="299" t="s">
        <v>89</v>
      </c>
    </row>
    <row r="32" customFormat="false" ht="20.1" hidden="false" customHeight="true" outlineLevel="0" collapsed="false">
      <c r="A32" s="281"/>
      <c r="B32" s="262"/>
      <c r="C32" s="272"/>
      <c r="D32" s="273"/>
      <c r="E32" s="273"/>
      <c r="F32" s="270"/>
      <c r="G32" s="290"/>
      <c r="H32" s="290"/>
      <c r="I32" s="300"/>
      <c r="J32" s="292"/>
    </row>
    <row r="33" customFormat="false" ht="20.1" hidden="false" customHeight="true" outlineLevel="0" collapsed="false">
      <c r="A33" s="281"/>
      <c r="B33" s="262"/>
      <c r="C33" s="272"/>
      <c r="D33" s="273"/>
      <c r="E33" s="273"/>
      <c r="F33" s="270"/>
      <c r="G33" s="290"/>
      <c r="H33" s="290"/>
      <c r="I33" s="300"/>
      <c r="J33" s="292"/>
    </row>
    <row r="34" customFormat="false" ht="20.1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268"/>
      <c r="J34" s="292"/>
    </row>
    <row r="35" customFormat="false" ht="20.1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/>
      <c r="J35" s="305"/>
    </row>
    <row r="36" customFormat="false" ht="20.1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/>
      <c r="J36" s="308"/>
    </row>
    <row r="37" customFormat="false" ht="20.1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/>
      <c r="J37" s="308"/>
    </row>
    <row r="38" customFormat="false" ht="20.1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/>
      <c r="J38" s="308"/>
    </row>
    <row r="39" customFormat="false" ht="20.1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/>
      <c r="J39" s="308"/>
    </row>
    <row r="40" customFormat="false" ht="20.1" hidden="false" customHeight="true" outlineLevel="0" collapsed="false">
      <c r="A40" s="283"/>
      <c r="B40" s="301"/>
      <c r="C40" s="306"/>
      <c r="D40" s="273"/>
      <c r="E40" s="273"/>
      <c r="F40" s="270"/>
      <c r="G40" s="290"/>
      <c r="H40" s="290"/>
      <c r="I40" s="307"/>
      <c r="J40" s="308"/>
    </row>
    <row r="41" customFormat="false" ht="20.1" hidden="false" customHeight="true" outlineLevel="0" collapsed="false">
      <c r="A41" s="302"/>
      <c r="B41" s="262"/>
      <c r="C41" s="306"/>
      <c r="D41" s="273"/>
      <c r="E41" s="273"/>
      <c r="F41" s="270"/>
      <c r="G41" s="290"/>
      <c r="H41" s="290"/>
      <c r="I41" s="307"/>
      <c r="J41" s="308"/>
    </row>
    <row r="42" customFormat="false" ht="20.1" hidden="false" customHeight="true" outlineLevel="0" collapsed="false">
      <c r="A42" s="283"/>
      <c r="B42" s="262"/>
      <c r="C42" s="306"/>
      <c r="D42" s="273"/>
      <c r="E42" s="273"/>
      <c r="F42" s="270"/>
      <c r="G42" s="290"/>
      <c r="H42" s="290"/>
      <c r="I42" s="307"/>
      <c r="J42" s="308"/>
    </row>
    <row r="43" customFormat="false" ht="20.1" hidden="false" customHeight="true" outlineLevel="0" collapsed="false">
      <c r="A43" s="283"/>
      <c r="B43" s="262"/>
      <c r="C43" s="306"/>
      <c r="D43" s="273"/>
      <c r="E43" s="273"/>
      <c r="F43" s="270"/>
      <c r="G43" s="290"/>
      <c r="H43" s="290"/>
      <c r="I43" s="307"/>
      <c r="J43" s="308"/>
    </row>
    <row r="44" customFormat="false" ht="20.1" hidden="false" customHeight="true" outlineLevel="0" collapsed="false">
      <c r="A44" s="309"/>
      <c r="B44" s="310"/>
      <c r="C44" s="311"/>
      <c r="D44" s="312"/>
      <c r="E44" s="312"/>
      <c r="F44" s="313"/>
      <c r="G44" s="314"/>
      <c r="H44" s="314"/>
      <c r="I44" s="315"/>
      <c r="J44" s="31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1" width="10.28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12" t="n">
        <v>912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213</v>
      </c>
    </row>
    <row r="4" customFormat="false" ht="16.5" hidden="false" customHeight="false" outlineLevel="0" collapsed="false">
      <c r="A4" s="207" t="s">
        <v>9</v>
      </c>
      <c r="B4" s="213" t="n">
        <v>40733</v>
      </c>
      <c r="C4" s="209"/>
      <c r="D4" s="209"/>
      <c r="E4" s="209"/>
      <c r="F4" s="209"/>
      <c r="G4" s="209"/>
      <c r="H4" s="210"/>
      <c r="I4" s="211" t="s">
        <v>11</v>
      </c>
      <c r="J4" s="212" t="s">
        <v>42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3.5" hidden="false" customHeight="true" outlineLevel="0" collapsed="false">
      <c r="A6" s="214" t="s">
        <v>14</v>
      </c>
      <c r="B6" s="218" t="n">
        <v>17</v>
      </c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3.5" hidden="false" customHeight="tru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3.5" hidden="false" customHeight="tru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4.25" hidden="false" customHeight="true" outlineLevel="0" collapsed="false">
      <c r="A10" s="229" t="s">
        <v>20</v>
      </c>
      <c r="B10" s="317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18" t="s">
        <v>115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318" t="s">
        <v>229</v>
      </c>
      <c r="C12" s="210"/>
      <c r="D12" s="210"/>
      <c r="E12" s="210"/>
      <c r="F12" s="236"/>
      <c r="G12" s="237" t="s">
        <v>230</v>
      </c>
      <c r="H12" s="238"/>
      <c r="I12" s="216"/>
      <c r="J12" s="217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20.1" hidden="false" customHeight="true" outlineLevel="0" collapsed="false">
      <c r="A15" s="360" t="s">
        <v>217</v>
      </c>
      <c r="B15" s="262" t="s">
        <v>218</v>
      </c>
      <c r="C15" s="255"/>
      <c r="D15" s="256" t="n">
        <v>126</v>
      </c>
      <c r="E15" s="256" t="n">
        <v>65.4</v>
      </c>
      <c r="F15" s="353" t="n">
        <v>124.56</v>
      </c>
      <c r="G15" s="354" t="n">
        <v>14</v>
      </c>
      <c r="H15" s="354" t="n">
        <v>26.51</v>
      </c>
      <c r="I15" s="260" t="n">
        <f aca="false">D15+E15+F15+G15+H15</f>
        <v>356.47</v>
      </c>
      <c r="J15" s="355" t="s">
        <v>40</v>
      </c>
    </row>
    <row r="16" customFormat="false" ht="20.1" hidden="false" customHeight="true" outlineLevel="0" collapsed="false">
      <c r="A16" s="302" t="s">
        <v>208</v>
      </c>
      <c r="B16" s="285" t="s">
        <v>6</v>
      </c>
      <c r="C16" s="263" t="s">
        <v>209</v>
      </c>
      <c r="D16" s="264" t="n">
        <v>107</v>
      </c>
      <c r="E16" s="264" t="n">
        <v>59.87</v>
      </c>
      <c r="F16" s="296" t="n">
        <v>121.36</v>
      </c>
      <c r="G16" s="298" t="n">
        <v>11.48</v>
      </c>
      <c r="H16" s="298" t="n">
        <v>29.59</v>
      </c>
      <c r="I16" s="291" t="n">
        <f aca="false">D16+E16+F16+G16+H16</f>
        <v>329.3</v>
      </c>
      <c r="J16" s="356" t="s">
        <v>42</v>
      </c>
    </row>
    <row r="17" customFormat="false" ht="20.1" hidden="false" customHeight="true" outlineLevel="0" collapsed="false">
      <c r="A17" s="281" t="s">
        <v>223</v>
      </c>
      <c r="B17" s="271" t="s">
        <v>6</v>
      </c>
      <c r="C17" s="272" t="s">
        <v>124</v>
      </c>
      <c r="D17" s="273" t="n">
        <v>111</v>
      </c>
      <c r="E17" s="273" t="n">
        <v>58.57</v>
      </c>
      <c r="F17" s="270" t="n">
        <v>101.74</v>
      </c>
      <c r="G17" s="290" t="n">
        <v>1.77</v>
      </c>
      <c r="H17" s="290" t="n">
        <v>38.71</v>
      </c>
      <c r="I17" s="291" t="n">
        <f aca="false">D17+E17+F17+G17+H17</f>
        <v>311.79</v>
      </c>
      <c r="J17" s="357" t="s">
        <v>46</v>
      </c>
    </row>
    <row r="18" customFormat="false" ht="20.1" hidden="false" customHeight="true" outlineLevel="0" collapsed="false">
      <c r="A18" s="281" t="s">
        <v>216</v>
      </c>
      <c r="B18" s="262" t="s">
        <v>6</v>
      </c>
      <c r="C18" s="272" t="s">
        <v>55</v>
      </c>
      <c r="D18" s="273" t="n">
        <v>117</v>
      </c>
      <c r="E18" s="273" t="n">
        <v>45.6</v>
      </c>
      <c r="F18" s="270" t="n">
        <v>80.6</v>
      </c>
      <c r="G18" s="290" t="n">
        <v>28.7</v>
      </c>
      <c r="H18" s="290" t="n">
        <v>35.9</v>
      </c>
      <c r="I18" s="291" t="n">
        <f aca="false">D18+E18+F18+G18+H18</f>
        <v>307.8</v>
      </c>
      <c r="J18" s="358" t="s">
        <v>49</v>
      </c>
      <c r="L18" s="0" t="s">
        <v>146</v>
      </c>
    </row>
    <row r="19" customFormat="false" ht="20.1" hidden="false" customHeight="true" outlineLevel="0" collapsed="false">
      <c r="A19" s="281" t="s">
        <v>175</v>
      </c>
      <c r="B19" s="262" t="s">
        <v>147</v>
      </c>
      <c r="C19" s="272" t="s">
        <v>127</v>
      </c>
      <c r="D19" s="273" t="n">
        <v>124</v>
      </c>
      <c r="E19" s="273" t="n">
        <v>52.75</v>
      </c>
      <c r="F19" s="270" t="n">
        <v>86.21</v>
      </c>
      <c r="G19" s="290" t="n">
        <v>15.27</v>
      </c>
      <c r="H19" s="290" t="n">
        <v>27.37</v>
      </c>
      <c r="I19" s="291" t="n">
        <f aca="false">D19+E19+F19+G19+H19</f>
        <v>305.6</v>
      </c>
      <c r="J19" s="292" t="s">
        <v>53</v>
      </c>
    </row>
    <row r="20" customFormat="false" ht="20.1" hidden="false" customHeight="true" outlineLevel="0" collapsed="false">
      <c r="A20" s="281" t="s">
        <v>231</v>
      </c>
      <c r="B20" s="262"/>
      <c r="C20" s="272"/>
      <c r="D20" s="273" t="n">
        <v>103</v>
      </c>
      <c r="E20" s="273" t="n">
        <v>66.73</v>
      </c>
      <c r="F20" s="270" t="n">
        <v>114.06</v>
      </c>
      <c r="G20" s="290" t="n">
        <v>20.01</v>
      </c>
      <c r="H20" s="290" t="n">
        <v>0</v>
      </c>
      <c r="I20" s="291" t="n">
        <f aca="false">D20+E20+F20+G20+H20</f>
        <v>303.8</v>
      </c>
      <c r="J20" s="292" t="s">
        <v>56</v>
      </c>
    </row>
    <row r="21" customFormat="false" ht="20.1" hidden="false" customHeight="true" outlineLevel="0" collapsed="false">
      <c r="A21" s="281" t="s">
        <v>174</v>
      </c>
      <c r="B21" s="271" t="s">
        <v>6</v>
      </c>
      <c r="C21" s="272" t="s">
        <v>63</v>
      </c>
      <c r="D21" s="273" t="n">
        <v>130</v>
      </c>
      <c r="E21" s="273" t="n">
        <v>49.19</v>
      </c>
      <c r="F21" s="270" t="n">
        <v>94.26</v>
      </c>
      <c r="G21" s="290" t="n">
        <v>4.95</v>
      </c>
      <c r="H21" s="290" t="n">
        <v>22.52</v>
      </c>
      <c r="I21" s="291" t="n">
        <f aca="false">D21+E21+F21+G21+H21</f>
        <v>300.92</v>
      </c>
      <c r="J21" s="292" t="s">
        <v>58</v>
      </c>
    </row>
    <row r="22" customFormat="false" ht="20.1" hidden="false" customHeight="true" outlineLevel="0" collapsed="false">
      <c r="A22" s="281" t="s">
        <v>222</v>
      </c>
      <c r="B22" s="262" t="s">
        <v>218</v>
      </c>
      <c r="C22" s="272"/>
      <c r="D22" s="273" t="n">
        <v>109</v>
      </c>
      <c r="E22" s="273" t="n">
        <v>54.24</v>
      </c>
      <c r="F22" s="270" t="n">
        <v>93.86</v>
      </c>
      <c r="G22" s="290" t="n">
        <v>12.1</v>
      </c>
      <c r="H22" s="290" t="n">
        <v>27.28</v>
      </c>
      <c r="I22" s="291" t="n">
        <f aca="false">D22+E22+F22+G22+H22</f>
        <v>296.48</v>
      </c>
      <c r="J22" s="292" t="s">
        <v>61</v>
      </c>
    </row>
    <row r="23" customFormat="false" ht="20.1" hidden="false" customHeight="true" outlineLevel="0" collapsed="false">
      <c r="A23" s="283" t="s">
        <v>219</v>
      </c>
      <c r="B23" s="262"/>
      <c r="C23" s="306"/>
      <c r="D23" s="273" t="n">
        <v>98</v>
      </c>
      <c r="E23" s="273" t="n">
        <v>62.87</v>
      </c>
      <c r="F23" s="270" t="n">
        <v>93.09</v>
      </c>
      <c r="G23" s="290" t="n">
        <v>10.49</v>
      </c>
      <c r="H23" s="290" t="n">
        <v>23.03</v>
      </c>
      <c r="I23" s="291" t="n">
        <f aca="false">D23+E23+F23+G23+H23</f>
        <v>287.48</v>
      </c>
      <c r="J23" s="292" t="s">
        <v>64</v>
      </c>
    </row>
    <row r="24" customFormat="false" ht="20.1" hidden="false" customHeight="true" outlineLevel="0" collapsed="false">
      <c r="A24" s="281" t="s">
        <v>173</v>
      </c>
      <c r="B24" s="285" t="s">
        <v>139</v>
      </c>
      <c r="C24" s="272" t="s">
        <v>140</v>
      </c>
      <c r="D24" s="273" t="n">
        <v>93</v>
      </c>
      <c r="E24" s="273" t="n">
        <v>49.6</v>
      </c>
      <c r="F24" s="270" t="n">
        <v>103.84</v>
      </c>
      <c r="G24" s="290" t="n">
        <v>6.51</v>
      </c>
      <c r="H24" s="290" t="n">
        <v>31.3</v>
      </c>
      <c r="I24" s="291" t="n">
        <f aca="false">D24+E24+F24+G24+H24</f>
        <v>284.25</v>
      </c>
      <c r="J24" s="292" t="s">
        <v>67</v>
      </c>
    </row>
    <row r="25" customFormat="false" ht="20.1" hidden="false" customHeight="true" outlineLevel="0" collapsed="false">
      <c r="A25" s="284" t="s">
        <v>180</v>
      </c>
      <c r="B25" s="271" t="s">
        <v>6</v>
      </c>
      <c r="C25" s="334" t="s">
        <v>60</v>
      </c>
      <c r="D25" s="273" t="n">
        <v>80</v>
      </c>
      <c r="E25" s="273" t="n">
        <v>40.57</v>
      </c>
      <c r="F25" s="270" t="n">
        <v>63.27</v>
      </c>
      <c r="G25" s="290" t="n">
        <v>8.68</v>
      </c>
      <c r="H25" s="290" t="n">
        <v>37.24</v>
      </c>
      <c r="I25" s="291" t="n">
        <f aca="false">D25+E25+F25+G25+H25</f>
        <v>229.76</v>
      </c>
      <c r="J25" s="292" t="s">
        <v>70</v>
      </c>
    </row>
    <row r="26" customFormat="false" ht="20.1" hidden="false" customHeight="true" outlineLevel="0" collapsed="false">
      <c r="A26" s="336" t="s">
        <v>232</v>
      </c>
      <c r="B26" s="271" t="s">
        <v>6</v>
      </c>
      <c r="C26" s="287" t="s">
        <v>233</v>
      </c>
      <c r="D26" s="273" t="n">
        <v>104</v>
      </c>
      <c r="E26" s="273" t="n">
        <v>52.33</v>
      </c>
      <c r="F26" s="270" t="n">
        <v>56.35</v>
      </c>
      <c r="G26" s="290" t="n">
        <v>0</v>
      </c>
      <c r="H26" s="290" t="n">
        <v>0</v>
      </c>
      <c r="I26" s="291" t="n">
        <f aca="false">D26+E26+F26+G26+H26</f>
        <v>212.68</v>
      </c>
      <c r="J26" s="292" t="s">
        <v>73</v>
      </c>
    </row>
    <row r="27" customFormat="false" ht="20.1" hidden="false" customHeight="true" outlineLevel="0" collapsed="false">
      <c r="A27" s="288" t="s">
        <v>225</v>
      </c>
      <c r="B27" s="271" t="s">
        <v>6</v>
      </c>
      <c r="C27" s="287" t="s">
        <v>226</v>
      </c>
      <c r="D27" s="273" t="n">
        <v>84</v>
      </c>
      <c r="E27" s="293" t="n">
        <v>15.48</v>
      </c>
      <c r="F27" s="270" t="n">
        <v>87.52</v>
      </c>
      <c r="G27" s="290" t="n">
        <v>0</v>
      </c>
      <c r="H27" s="290" t="n">
        <v>0</v>
      </c>
      <c r="I27" s="291" t="n">
        <f aca="false">D27+E27+F27+G27+H27</f>
        <v>187</v>
      </c>
      <c r="J27" s="292" t="s">
        <v>84</v>
      </c>
    </row>
    <row r="28" customFormat="false" ht="20.1" hidden="false" customHeight="true" outlineLevel="0" collapsed="false">
      <c r="A28" s="283" t="s">
        <v>169</v>
      </c>
      <c r="B28" s="271" t="s">
        <v>6</v>
      </c>
      <c r="C28" s="272" t="s">
        <v>41</v>
      </c>
      <c r="D28" s="289" t="n">
        <v>110</v>
      </c>
      <c r="E28" s="270" t="n">
        <v>0</v>
      </c>
      <c r="F28" s="273" t="n">
        <v>57.93</v>
      </c>
      <c r="G28" s="337" t="n">
        <v>5.45</v>
      </c>
      <c r="H28" s="290" t="n">
        <v>0</v>
      </c>
      <c r="I28" s="291" t="n">
        <f aca="false">D28+E28+F28+G28+H28</f>
        <v>173.38</v>
      </c>
      <c r="J28" s="292" t="s">
        <v>85</v>
      </c>
    </row>
    <row r="29" customFormat="false" ht="20.1" hidden="false" customHeight="true" outlineLevel="0" collapsed="false">
      <c r="A29" s="281" t="s">
        <v>234</v>
      </c>
      <c r="B29" s="271" t="s">
        <v>6</v>
      </c>
      <c r="C29" s="272" t="s">
        <v>235</v>
      </c>
      <c r="D29" s="273" t="n">
        <v>109</v>
      </c>
      <c r="E29" s="273" t="n">
        <v>10.62</v>
      </c>
      <c r="F29" s="270" t="n">
        <v>30.29</v>
      </c>
      <c r="G29" s="290" t="n">
        <v>0</v>
      </c>
      <c r="H29" s="290" t="n">
        <v>0</v>
      </c>
      <c r="I29" s="291" t="n">
        <f aca="false">D29+E29+F29+G29+H29</f>
        <v>149.91</v>
      </c>
      <c r="J29" s="292" t="s">
        <v>86</v>
      </c>
    </row>
    <row r="30" customFormat="false" ht="20.1" hidden="false" customHeight="true" outlineLevel="0" collapsed="false">
      <c r="A30" s="281" t="s">
        <v>236</v>
      </c>
      <c r="B30" s="271"/>
      <c r="C30" s="272"/>
      <c r="D30" s="273" t="n">
        <v>18</v>
      </c>
      <c r="E30" s="273" t="n">
        <v>44.19</v>
      </c>
      <c r="F30" s="270" t="n">
        <v>43.9</v>
      </c>
      <c r="G30" s="290" t="n">
        <v>0</v>
      </c>
      <c r="H30" s="290" t="n">
        <v>21.23</v>
      </c>
      <c r="I30" s="291" t="n">
        <f aca="false">D30+E30+F30+G30+H30</f>
        <v>127.32</v>
      </c>
      <c r="J30" s="292" t="s">
        <v>88</v>
      </c>
    </row>
    <row r="31" customFormat="false" ht="20.1" hidden="false" customHeight="true" outlineLevel="0" collapsed="false">
      <c r="A31" s="294" t="s">
        <v>237</v>
      </c>
      <c r="B31" s="262"/>
      <c r="C31" s="263"/>
      <c r="D31" s="264" t="n">
        <v>54</v>
      </c>
      <c r="E31" s="264" t="n">
        <v>17.63</v>
      </c>
      <c r="F31" s="296" t="n">
        <v>42.45</v>
      </c>
      <c r="G31" s="298" t="n">
        <v>0</v>
      </c>
      <c r="H31" s="298" t="n">
        <v>0</v>
      </c>
      <c r="I31" s="291" t="n">
        <f aca="false">D31+E31+F31+G31+H31</f>
        <v>114.08</v>
      </c>
      <c r="J31" s="299" t="s">
        <v>89</v>
      </c>
    </row>
    <row r="32" customFormat="false" ht="20.1" hidden="false" customHeight="true" outlineLevel="0" collapsed="false">
      <c r="A32" s="281"/>
      <c r="B32" s="262"/>
      <c r="C32" s="272"/>
      <c r="D32" s="273"/>
      <c r="E32" s="273"/>
      <c r="F32" s="270"/>
      <c r="G32" s="290"/>
      <c r="H32" s="290"/>
      <c r="I32" s="300"/>
      <c r="J32" s="292"/>
    </row>
    <row r="33" customFormat="false" ht="20.1" hidden="false" customHeight="true" outlineLevel="0" collapsed="false">
      <c r="A33" s="281"/>
      <c r="B33" s="262"/>
      <c r="C33" s="272"/>
      <c r="D33" s="273"/>
      <c r="E33" s="273"/>
      <c r="F33" s="270"/>
      <c r="G33" s="290"/>
      <c r="H33" s="290"/>
      <c r="I33" s="300"/>
      <c r="J33" s="292"/>
    </row>
    <row r="34" customFormat="false" ht="20.1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268"/>
      <c r="J34" s="292"/>
    </row>
    <row r="35" customFormat="false" ht="20.1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/>
      <c r="J35" s="305"/>
    </row>
    <row r="36" customFormat="false" ht="20.1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/>
      <c r="J36" s="308"/>
    </row>
    <row r="37" customFormat="false" ht="20.1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/>
      <c r="J37" s="308"/>
    </row>
    <row r="38" customFormat="false" ht="20.1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/>
      <c r="J38" s="308"/>
    </row>
    <row r="39" customFormat="false" ht="20.1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/>
      <c r="J39" s="308"/>
    </row>
    <row r="40" customFormat="false" ht="20.1" hidden="false" customHeight="true" outlineLevel="0" collapsed="false">
      <c r="A40" s="283"/>
      <c r="B40" s="301"/>
      <c r="C40" s="306"/>
      <c r="D40" s="273"/>
      <c r="E40" s="273"/>
      <c r="F40" s="270"/>
      <c r="G40" s="290"/>
      <c r="H40" s="290"/>
      <c r="I40" s="307"/>
      <c r="J40" s="308"/>
    </row>
    <row r="41" customFormat="false" ht="20.1" hidden="false" customHeight="true" outlineLevel="0" collapsed="false">
      <c r="A41" s="302"/>
      <c r="B41" s="262"/>
      <c r="C41" s="306"/>
      <c r="D41" s="273"/>
      <c r="E41" s="273"/>
      <c r="F41" s="270"/>
      <c r="G41" s="290"/>
      <c r="H41" s="290"/>
      <c r="I41" s="307"/>
      <c r="J41" s="308"/>
    </row>
    <row r="42" customFormat="false" ht="20.1" hidden="false" customHeight="true" outlineLevel="0" collapsed="false">
      <c r="A42" s="283"/>
      <c r="B42" s="262"/>
      <c r="C42" s="306"/>
      <c r="D42" s="273"/>
      <c r="E42" s="273"/>
      <c r="F42" s="270"/>
      <c r="G42" s="290"/>
      <c r="H42" s="290"/>
      <c r="I42" s="307"/>
      <c r="J42" s="308"/>
    </row>
    <row r="43" customFormat="false" ht="20.1" hidden="false" customHeight="true" outlineLevel="0" collapsed="false">
      <c r="A43" s="283"/>
      <c r="B43" s="262"/>
      <c r="C43" s="306"/>
      <c r="D43" s="273"/>
      <c r="E43" s="273"/>
      <c r="F43" s="270"/>
      <c r="G43" s="290"/>
      <c r="H43" s="290"/>
      <c r="I43" s="307"/>
      <c r="J43" s="308"/>
    </row>
    <row r="44" customFormat="false" ht="20.1" hidden="false" customHeight="true" outlineLevel="0" collapsed="false">
      <c r="A44" s="309"/>
      <c r="B44" s="310"/>
      <c r="C44" s="311"/>
      <c r="D44" s="312"/>
      <c r="E44" s="312"/>
      <c r="F44" s="313"/>
      <c r="G44" s="314"/>
      <c r="H44" s="314"/>
      <c r="I44" s="315"/>
      <c r="J44" s="31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true" verticalCentered="tru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1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12" t="n">
        <v>901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213</v>
      </c>
    </row>
    <row r="4" customFormat="false" ht="16.5" hidden="false" customHeight="false" outlineLevel="0" collapsed="false">
      <c r="A4" s="207" t="s">
        <v>9</v>
      </c>
      <c r="B4" s="213" t="n">
        <v>40593</v>
      </c>
      <c r="C4" s="209"/>
      <c r="D4" s="209"/>
      <c r="E4" s="209"/>
      <c r="F4" s="209"/>
      <c r="G4" s="209"/>
      <c r="H4" s="210"/>
      <c r="I4" s="211" t="s">
        <v>11</v>
      </c>
      <c r="J4" s="212" t="s">
        <v>40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5.75" hidden="false" customHeight="false" outlineLevel="0" collapsed="false">
      <c r="A6" s="214" t="s">
        <v>14</v>
      </c>
      <c r="B6" s="218" t="n">
        <v>19</v>
      </c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5.75" hidden="false" customHeight="fals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5.75" hidden="false" customHeight="false" outlineLevel="0" collapsed="false">
      <c r="A10" s="229" t="s">
        <v>20</v>
      </c>
      <c r="B10" s="317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18" t="s">
        <v>115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318" t="s">
        <v>238</v>
      </c>
      <c r="C12" s="210"/>
      <c r="D12" s="210"/>
      <c r="E12" s="210"/>
      <c r="F12" s="236"/>
      <c r="G12" s="237" t="s">
        <v>167</v>
      </c>
      <c r="H12" s="238"/>
      <c r="I12" s="216"/>
      <c r="J12" s="217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18" hidden="false" customHeight="true" outlineLevel="0" collapsed="false">
      <c r="A15" s="352" t="s">
        <v>201</v>
      </c>
      <c r="B15" s="254" t="s">
        <v>6</v>
      </c>
      <c r="C15" s="255" t="s">
        <v>120</v>
      </c>
      <c r="D15" s="256" t="n">
        <v>128</v>
      </c>
      <c r="E15" s="256" t="n">
        <v>69.18</v>
      </c>
      <c r="F15" s="353" t="n">
        <v>119.22</v>
      </c>
      <c r="G15" s="354" t="n">
        <v>44.83</v>
      </c>
      <c r="H15" s="354" t="n">
        <v>0</v>
      </c>
      <c r="I15" s="361" t="n">
        <f aca="false">D15+E15+F15+G15+H15</f>
        <v>361.23</v>
      </c>
      <c r="J15" s="355" t="s">
        <v>40</v>
      </c>
    </row>
    <row r="16" customFormat="false" ht="18" hidden="false" customHeight="true" outlineLevel="0" collapsed="false">
      <c r="A16" s="302" t="s">
        <v>239</v>
      </c>
      <c r="B16" s="285" t="s">
        <v>240</v>
      </c>
      <c r="C16" s="303"/>
      <c r="D16" s="264" t="n">
        <v>128</v>
      </c>
      <c r="E16" s="264" t="n">
        <v>54.4</v>
      </c>
      <c r="F16" s="296" t="n">
        <v>103.05</v>
      </c>
      <c r="G16" s="298" t="n">
        <v>37.53</v>
      </c>
      <c r="H16" s="298" t="n">
        <v>33.09</v>
      </c>
      <c r="I16" s="300" t="n">
        <f aca="false">D16+E16+F16+G16+H16</f>
        <v>356.07</v>
      </c>
      <c r="J16" s="356" t="s">
        <v>42</v>
      </c>
    </row>
    <row r="17" customFormat="false" ht="18" hidden="false" customHeight="true" outlineLevel="0" collapsed="false">
      <c r="A17" s="281" t="s">
        <v>241</v>
      </c>
      <c r="B17" s="262" t="s">
        <v>6</v>
      </c>
      <c r="C17" s="272" t="s">
        <v>242</v>
      </c>
      <c r="D17" s="273" t="n">
        <v>120</v>
      </c>
      <c r="E17" s="273" t="n">
        <v>55.51</v>
      </c>
      <c r="F17" s="270" t="n">
        <v>90.92</v>
      </c>
      <c r="G17" s="290" t="n">
        <v>46.2</v>
      </c>
      <c r="H17" s="290" t="n">
        <v>33.22</v>
      </c>
      <c r="I17" s="300" t="n">
        <f aca="false">D17+E17+F17+G17+H17</f>
        <v>345.85</v>
      </c>
      <c r="J17" s="357" t="s">
        <v>46</v>
      </c>
    </row>
    <row r="18" customFormat="false" ht="18" hidden="false" customHeight="true" outlineLevel="0" collapsed="false">
      <c r="A18" s="281" t="s">
        <v>208</v>
      </c>
      <c r="B18" s="262" t="s">
        <v>6</v>
      </c>
      <c r="C18" s="272" t="n">
        <v>4231</v>
      </c>
      <c r="D18" s="273" t="n">
        <v>114</v>
      </c>
      <c r="E18" s="273" t="n">
        <v>74.4</v>
      </c>
      <c r="F18" s="270" t="n">
        <v>118.92</v>
      </c>
      <c r="G18" s="290" t="n">
        <v>35.81</v>
      </c>
      <c r="H18" s="290" t="n">
        <v>0</v>
      </c>
      <c r="I18" s="300" t="n">
        <f aca="false">D18+E18+F18+G18+H18</f>
        <v>343.13</v>
      </c>
      <c r="J18" s="358" t="s">
        <v>49</v>
      </c>
      <c r="L18" s="0" t="s">
        <v>146</v>
      </c>
    </row>
    <row r="19" customFormat="false" ht="18" hidden="false" customHeight="true" outlineLevel="0" collapsed="false">
      <c r="A19" s="281" t="s">
        <v>243</v>
      </c>
      <c r="B19" s="262" t="s">
        <v>6</v>
      </c>
      <c r="C19" s="272" t="s">
        <v>55</v>
      </c>
      <c r="D19" s="273" t="n">
        <v>134</v>
      </c>
      <c r="E19" s="273" t="n">
        <v>63.69</v>
      </c>
      <c r="F19" s="270" t="n">
        <v>106.12</v>
      </c>
      <c r="G19" s="290" t="n">
        <v>9.95</v>
      </c>
      <c r="H19" s="290" t="n">
        <v>29.18</v>
      </c>
      <c r="I19" s="300" t="n">
        <f aca="false">D19+E19+F19+G19+H19</f>
        <v>342.94</v>
      </c>
      <c r="J19" s="292" t="s">
        <v>53</v>
      </c>
    </row>
    <row r="20" customFormat="false" ht="18" hidden="false" customHeight="true" outlineLevel="0" collapsed="false">
      <c r="A20" s="281" t="s">
        <v>244</v>
      </c>
      <c r="B20" s="262" t="s">
        <v>240</v>
      </c>
      <c r="C20" s="272"/>
      <c r="D20" s="273" t="n">
        <v>97</v>
      </c>
      <c r="E20" s="273" t="n">
        <v>74.09</v>
      </c>
      <c r="F20" s="270" t="n">
        <v>123.54</v>
      </c>
      <c r="G20" s="290" t="n">
        <v>7.76</v>
      </c>
      <c r="H20" s="290" t="n">
        <v>34.63</v>
      </c>
      <c r="I20" s="300" t="n">
        <f aca="false">D20+E20+F20+G20+H20</f>
        <v>337.02</v>
      </c>
      <c r="J20" s="292" t="s">
        <v>56</v>
      </c>
    </row>
    <row r="21" customFormat="false" ht="18" hidden="false" customHeight="true" outlineLevel="0" collapsed="false">
      <c r="A21" s="281" t="s">
        <v>175</v>
      </c>
      <c r="B21" s="262" t="s">
        <v>147</v>
      </c>
      <c r="C21" s="272" t="s">
        <v>127</v>
      </c>
      <c r="D21" s="273" t="n">
        <v>133</v>
      </c>
      <c r="E21" s="273" t="n">
        <v>57.63</v>
      </c>
      <c r="F21" s="270" t="n">
        <v>85.55</v>
      </c>
      <c r="G21" s="290" t="n">
        <v>20.85</v>
      </c>
      <c r="H21" s="290" t="n">
        <v>34.43</v>
      </c>
      <c r="I21" s="300" t="n">
        <f aca="false">D21+E21+F21+G21+H21</f>
        <v>331.46</v>
      </c>
      <c r="J21" s="292" t="s">
        <v>58</v>
      </c>
    </row>
    <row r="22" customFormat="false" ht="18" hidden="false" customHeight="true" outlineLevel="0" collapsed="false">
      <c r="A22" s="283" t="s">
        <v>245</v>
      </c>
      <c r="B22" s="262" t="s">
        <v>218</v>
      </c>
      <c r="C22" s="272"/>
      <c r="D22" s="273" t="n">
        <v>111</v>
      </c>
      <c r="E22" s="273" t="n">
        <v>67.24</v>
      </c>
      <c r="F22" s="270" t="n">
        <v>106.85</v>
      </c>
      <c r="G22" s="290" t="n">
        <v>16.38</v>
      </c>
      <c r="H22" s="290" t="n">
        <v>27.7</v>
      </c>
      <c r="I22" s="300" t="n">
        <f aca="false">D22+E22+F22+G22+H22</f>
        <v>329.17</v>
      </c>
      <c r="J22" s="292" t="s">
        <v>61</v>
      </c>
    </row>
    <row r="23" customFormat="false" ht="18" hidden="false" customHeight="true" outlineLevel="0" collapsed="false">
      <c r="A23" s="283" t="s">
        <v>181</v>
      </c>
      <c r="B23" s="262" t="s">
        <v>6</v>
      </c>
      <c r="C23" s="272" t="s">
        <v>149</v>
      </c>
      <c r="D23" s="273" t="n">
        <v>127</v>
      </c>
      <c r="E23" s="273" t="n">
        <v>48.9</v>
      </c>
      <c r="F23" s="270" t="n">
        <v>96.42</v>
      </c>
      <c r="G23" s="337" t="n">
        <v>20.03</v>
      </c>
      <c r="H23" s="290" t="n">
        <v>31.71</v>
      </c>
      <c r="I23" s="300" t="n">
        <f aca="false">D23+E23+F23+G23+H23</f>
        <v>324.06</v>
      </c>
      <c r="J23" s="292" t="s">
        <v>64</v>
      </c>
    </row>
    <row r="24" customFormat="false" ht="18" hidden="false" customHeight="true" outlineLevel="0" collapsed="false">
      <c r="A24" s="281" t="s">
        <v>169</v>
      </c>
      <c r="B24" s="262" t="s">
        <v>6</v>
      </c>
      <c r="C24" s="272" t="s">
        <v>41</v>
      </c>
      <c r="D24" s="273" t="n">
        <v>106</v>
      </c>
      <c r="E24" s="293" t="n">
        <v>45.75</v>
      </c>
      <c r="F24" s="270" t="n">
        <v>99.07</v>
      </c>
      <c r="G24" s="290" t="n">
        <v>36.11</v>
      </c>
      <c r="H24" s="290" t="n">
        <v>26.16</v>
      </c>
      <c r="I24" s="300" t="n">
        <f aca="false">D24+E24+F24+G24+H24</f>
        <v>313.09</v>
      </c>
      <c r="J24" s="292" t="s">
        <v>67</v>
      </c>
    </row>
    <row r="25" customFormat="false" ht="18" hidden="false" customHeight="true" outlineLevel="0" collapsed="false">
      <c r="A25" s="284" t="s">
        <v>198</v>
      </c>
      <c r="B25" s="285" t="s">
        <v>6</v>
      </c>
      <c r="C25" s="334" t="s">
        <v>39</v>
      </c>
      <c r="D25" s="273" t="n">
        <v>88</v>
      </c>
      <c r="E25" s="273" t="n">
        <v>48.64</v>
      </c>
      <c r="F25" s="270" t="n">
        <v>120.19</v>
      </c>
      <c r="G25" s="290" t="n">
        <v>20.1</v>
      </c>
      <c r="H25" s="290" t="n">
        <v>34.44</v>
      </c>
      <c r="I25" s="300" t="n">
        <f aca="false">D25+E25+F25+G25+H25</f>
        <v>311.37</v>
      </c>
      <c r="J25" s="292" t="s">
        <v>70</v>
      </c>
    </row>
    <row r="26" customFormat="false" ht="18" hidden="false" customHeight="true" outlineLevel="0" collapsed="false">
      <c r="A26" s="336" t="s">
        <v>173</v>
      </c>
      <c r="B26" s="285" t="s">
        <v>139</v>
      </c>
      <c r="C26" s="287" t="s">
        <v>140</v>
      </c>
      <c r="D26" s="273" t="n">
        <v>115</v>
      </c>
      <c r="E26" s="273" t="n">
        <v>50.03</v>
      </c>
      <c r="F26" s="270" t="n">
        <v>104.47</v>
      </c>
      <c r="G26" s="290" t="n">
        <v>40.88</v>
      </c>
      <c r="H26" s="290" t="n">
        <v>0</v>
      </c>
      <c r="I26" s="300" t="n">
        <f aca="false">D26+E26+F26+G26+H26</f>
        <v>310.38</v>
      </c>
      <c r="J26" s="292" t="s">
        <v>73</v>
      </c>
    </row>
    <row r="27" customFormat="false" ht="18" hidden="false" customHeight="true" outlineLevel="0" collapsed="false">
      <c r="A27" s="288" t="s">
        <v>174</v>
      </c>
      <c r="B27" s="285" t="s">
        <v>6</v>
      </c>
      <c r="C27" s="287" t="s">
        <v>63</v>
      </c>
      <c r="D27" s="273" t="n">
        <v>135</v>
      </c>
      <c r="E27" s="273" t="n">
        <v>39.87</v>
      </c>
      <c r="F27" s="270" t="n">
        <v>74.36</v>
      </c>
      <c r="G27" s="290" t="n">
        <v>27.63</v>
      </c>
      <c r="H27" s="290" t="n">
        <v>24.74</v>
      </c>
      <c r="I27" s="300" t="n">
        <f aca="false">D27+E27+F27+G27+H27</f>
        <v>301.6</v>
      </c>
      <c r="J27" s="292" t="s">
        <v>84</v>
      </c>
    </row>
    <row r="28" customFormat="false" ht="18" hidden="false" customHeight="true" outlineLevel="0" collapsed="false">
      <c r="A28" s="281" t="s">
        <v>206</v>
      </c>
      <c r="B28" s="271" t="s">
        <v>6</v>
      </c>
      <c r="C28" s="272" t="s">
        <v>207</v>
      </c>
      <c r="D28" s="289" t="n">
        <v>106</v>
      </c>
      <c r="E28" s="270" t="n">
        <v>61.08</v>
      </c>
      <c r="F28" s="273" t="n">
        <v>97.87</v>
      </c>
      <c r="G28" s="290" t="n">
        <v>5.58</v>
      </c>
      <c r="H28" s="290" t="n">
        <v>28.75</v>
      </c>
      <c r="I28" s="300" t="n">
        <f aca="false">D28+E28+F28+G28+H28</f>
        <v>299.28</v>
      </c>
      <c r="J28" s="292" t="s">
        <v>85</v>
      </c>
    </row>
    <row r="29" customFormat="false" ht="18" hidden="false" customHeight="true" outlineLevel="0" collapsed="false">
      <c r="A29" s="281" t="s">
        <v>176</v>
      </c>
      <c r="B29" s="262" t="s">
        <v>6</v>
      </c>
      <c r="C29" s="272" t="s">
        <v>124</v>
      </c>
      <c r="D29" s="273" t="n">
        <v>112</v>
      </c>
      <c r="E29" s="273" t="n">
        <v>59.73</v>
      </c>
      <c r="F29" s="270" t="n">
        <v>101.62</v>
      </c>
      <c r="G29" s="290" t="n">
        <v>18.89</v>
      </c>
      <c r="H29" s="290" t="n">
        <v>0</v>
      </c>
      <c r="I29" s="300" t="n">
        <f aca="false">D29+E29+F29+G29+H29</f>
        <v>292.24</v>
      </c>
      <c r="J29" s="292" t="s">
        <v>86</v>
      </c>
    </row>
    <row r="30" customFormat="false" ht="18" hidden="false" customHeight="true" outlineLevel="0" collapsed="false">
      <c r="A30" s="283" t="s">
        <v>246</v>
      </c>
      <c r="B30" s="262" t="s">
        <v>240</v>
      </c>
      <c r="C30" s="272"/>
      <c r="D30" s="273" t="n">
        <v>88</v>
      </c>
      <c r="E30" s="273" t="n">
        <v>42.18</v>
      </c>
      <c r="F30" s="270" t="n">
        <v>101.37</v>
      </c>
      <c r="G30" s="290" t="n">
        <v>8.16</v>
      </c>
      <c r="H30" s="290" t="n">
        <v>0</v>
      </c>
      <c r="I30" s="300" t="n">
        <f aca="false">D30+E30+F30+G30+H30</f>
        <v>239.71</v>
      </c>
      <c r="J30" s="292" t="s">
        <v>88</v>
      </c>
    </row>
    <row r="31" customFormat="false" ht="18" hidden="false" customHeight="true" outlineLevel="0" collapsed="false">
      <c r="A31" s="294" t="s">
        <v>247</v>
      </c>
      <c r="B31" s="262" t="s">
        <v>6</v>
      </c>
      <c r="C31" s="263" t="s">
        <v>55</v>
      </c>
      <c r="D31" s="264" t="n">
        <v>95</v>
      </c>
      <c r="E31" s="264" t="n">
        <v>17.29</v>
      </c>
      <c r="F31" s="296" t="n">
        <v>70.17</v>
      </c>
      <c r="G31" s="298" t="n">
        <v>1.37</v>
      </c>
      <c r="H31" s="298" t="n">
        <v>0</v>
      </c>
      <c r="I31" s="300" t="n">
        <f aca="false">D31+E31+F31+G31+H31</f>
        <v>183.83</v>
      </c>
      <c r="J31" s="299" t="s">
        <v>89</v>
      </c>
    </row>
    <row r="32" customFormat="false" ht="18" hidden="false" customHeight="true" outlineLevel="0" collapsed="false">
      <c r="A32" s="281" t="s">
        <v>248</v>
      </c>
      <c r="B32" s="262" t="s">
        <v>6</v>
      </c>
      <c r="C32" s="272" t="s">
        <v>249</v>
      </c>
      <c r="D32" s="273" t="n">
        <v>50</v>
      </c>
      <c r="E32" s="273" t="n">
        <v>39.66</v>
      </c>
      <c r="F32" s="270" t="n">
        <v>63.15</v>
      </c>
      <c r="G32" s="290" t="n">
        <v>0</v>
      </c>
      <c r="H32" s="290" t="n">
        <v>24.18</v>
      </c>
      <c r="I32" s="300" t="n">
        <f aca="false">D32+E32+F32+G32+H32</f>
        <v>176.99</v>
      </c>
      <c r="J32" s="292" t="s">
        <v>90</v>
      </c>
    </row>
    <row r="33" customFormat="false" ht="18" hidden="false" customHeight="true" outlineLevel="0" collapsed="false">
      <c r="A33" s="281" t="s">
        <v>180</v>
      </c>
      <c r="B33" s="262" t="s">
        <v>6</v>
      </c>
      <c r="C33" s="272" t="s">
        <v>60</v>
      </c>
      <c r="D33" s="273" t="n">
        <v>89</v>
      </c>
      <c r="E33" s="273" t="n">
        <v>0</v>
      </c>
      <c r="F33" s="270" t="n">
        <v>49.6</v>
      </c>
      <c r="G33" s="290" t="n">
        <v>0</v>
      </c>
      <c r="H33" s="290" t="n">
        <v>15.35</v>
      </c>
      <c r="I33" s="300" t="n">
        <f aca="false">D33+E33+F33+G33+H33</f>
        <v>153.95</v>
      </c>
      <c r="J33" s="292" t="s">
        <v>92</v>
      </c>
    </row>
    <row r="34" customFormat="false" ht="18" hidden="false" customHeight="true" outlineLevel="0" collapsed="false">
      <c r="A34" s="283"/>
      <c r="B34" s="301"/>
      <c r="C34" s="272"/>
      <c r="D34" s="273"/>
      <c r="E34" s="273"/>
      <c r="F34" s="270"/>
      <c r="G34" s="290"/>
      <c r="H34" s="290"/>
      <c r="I34" s="268"/>
      <c r="J34" s="292"/>
    </row>
    <row r="35" customFormat="false" ht="18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/>
      <c r="J35" s="305"/>
    </row>
    <row r="36" customFormat="false" ht="18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/>
      <c r="J36" s="308"/>
    </row>
    <row r="37" customFormat="false" ht="18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/>
      <c r="J37" s="308"/>
    </row>
    <row r="38" customFormat="false" ht="18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/>
      <c r="J38" s="308"/>
    </row>
    <row r="39" customFormat="false" ht="18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/>
      <c r="J39" s="308"/>
    </row>
    <row r="40" customFormat="false" ht="18" hidden="false" customHeight="true" outlineLevel="0" collapsed="false">
      <c r="A40" s="283"/>
      <c r="B40" s="262"/>
      <c r="C40" s="306"/>
      <c r="D40" s="273"/>
      <c r="E40" s="273"/>
      <c r="F40" s="270"/>
      <c r="G40" s="290"/>
      <c r="H40" s="290"/>
      <c r="I40" s="307"/>
      <c r="J40" s="308"/>
    </row>
    <row r="41" customFormat="false" ht="18" hidden="false" customHeight="true" outlineLevel="0" collapsed="false">
      <c r="A41" s="309"/>
      <c r="B41" s="310"/>
      <c r="C41" s="311"/>
      <c r="D41" s="312"/>
      <c r="E41" s="312"/>
      <c r="F41" s="313"/>
      <c r="G41" s="314"/>
      <c r="H41" s="314"/>
      <c r="I41" s="315"/>
      <c r="J41" s="31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1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205" t="s">
        <v>3</v>
      </c>
      <c r="J2" s="212" t="n">
        <v>917</v>
      </c>
    </row>
    <row r="3" customFormat="false" ht="16.5" hidden="false" customHeight="false" outlineLevel="0" collapsed="false">
      <c r="A3" s="207" t="s">
        <v>5</v>
      </c>
      <c r="B3" s="208" t="s">
        <v>6</v>
      </c>
      <c r="C3" s="209"/>
      <c r="D3" s="209"/>
      <c r="E3" s="209"/>
      <c r="F3" s="209"/>
      <c r="G3" s="209"/>
      <c r="H3" s="210"/>
      <c r="I3" s="211" t="s">
        <v>7</v>
      </c>
      <c r="J3" s="212" t="s">
        <v>250</v>
      </c>
    </row>
    <row r="4" customFormat="false" ht="16.5" hidden="false" customHeight="false" outlineLevel="0" collapsed="false">
      <c r="A4" s="207" t="s">
        <v>9</v>
      </c>
      <c r="B4" s="213" t="n">
        <v>40474</v>
      </c>
      <c r="C4" s="209"/>
      <c r="D4" s="209"/>
      <c r="E4" s="209"/>
      <c r="F4" s="209"/>
      <c r="G4" s="209"/>
      <c r="H4" s="210"/>
      <c r="I4" s="211" t="s">
        <v>11</v>
      </c>
      <c r="J4" s="212" t="s">
        <v>42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6"/>
      <c r="J5" s="217"/>
    </row>
    <row r="6" customFormat="false" ht="15.75" hidden="false" customHeight="false" outlineLevel="0" collapsed="false">
      <c r="A6" s="214" t="s">
        <v>14</v>
      </c>
      <c r="B6" s="218" t="n">
        <v>20</v>
      </c>
      <c r="C6" s="219"/>
      <c r="D6" s="219"/>
      <c r="E6" s="219"/>
      <c r="F6" s="219"/>
      <c r="G6" s="219"/>
      <c r="H6" s="220"/>
      <c r="I6" s="221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225" t="s">
        <v>187</v>
      </c>
      <c r="J7" s="226"/>
    </row>
    <row r="8" customFormat="false" ht="15.75" hidden="false" customHeight="false" outlineLevel="0" collapsed="false">
      <c r="A8" s="223" t="s">
        <v>18</v>
      </c>
      <c r="B8" s="218"/>
      <c r="C8" s="219"/>
      <c r="D8" s="219"/>
      <c r="E8" s="219"/>
      <c r="F8" s="219"/>
      <c r="G8" s="219"/>
      <c r="H8" s="210"/>
      <c r="I8" s="225" t="s">
        <v>188</v>
      </c>
      <c r="J8" s="226"/>
    </row>
    <row r="9" customFormat="false" ht="15.75" hidden="false" customHeight="false" outlineLevel="0" collapsed="false">
      <c r="A9" s="223" t="s">
        <v>19</v>
      </c>
      <c r="B9" s="218"/>
      <c r="C9" s="219"/>
      <c r="D9" s="219"/>
      <c r="E9" s="219"/>
      <c r="F9" s="219"/>
      <c r="G9" s="219"/>
      <c r="H9" s="209"/>
      <c r="I9" s="227" t="s">
        <v>189</v>
      </c>
      <c r="J9" s="228"/>
    </row>
    <row r="10" customFormat="false" ht="15.75" hidden="false" customHeight="false" outlineLevel="0" collapsed="false">
      <c r="A10" s="229" t="s">
        <v>20</v>
      </c>
      <c r="B10" s="317"/>
      <c r="C10" s="210"/>
      <c r="D10" s="210"/>
      <c r="E10" s="210"/>
      <c r="F10" s="210"/>
      <c r="G10" s="210"/>
      <c r="H10" s="210"/>
      <c r="I10" s="230"/>
      <c r="J10" s="231"/>
    </row>
    <row r="11" customFormat="false" ht="15.75" hidden="false" customHeight="false" outlineLevel="0" collapsed="false">
      <c r="A11" s="214" t="s">
        <v>21</v>
      </c>
      <c r="B11" s="218" t="s">
        <v>115</v>
      </c>
      <c r="C11" s="219"/>
      <c r="D11" s="219"/>
      <c r="E11" s="219"/>
      <c r="F11" s="219"/>
      <c r="G11" s="219"/>
      <c r="H11" s="219"/>
      <c r="I11" s="233"/>
      <c r="J11" s="234"/>
    </row>
    <row r="12" customFormat="false" ht="16.5" hidden="false" customHeight="false" outlineLevel="0" collapsed="false">
      <c r="A12" s="235" t="s">
        <v>23</v>
      </c>
      <c r="B12" s="318" t="s">
        <v>229</v>
      </c>
      <c r="C12" s="210"/>
      <c r="D12" s="210"/>
      <c r="E12" s="210"/>
      <c r="F12" s="236"/>
      <c r="G12" s="237" t="s">
        <v>230</v>
      </c>
      <c r="H12" s="238"/>
      <c r="I12" s="216"/>
      <c r="J12" s="217"/>
    </row>
    <row r="13" customFormat="false" ht="15.75" hidden="false" customHeight="false" outlineLevel="0" collapsed="false">
      <c r="A13" s="239" t="s">
        <v>168</v>
      </c>
      <c r="B13" s="24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24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18" hidden="false" customHeight="true" outlineLevel="0" collapsed="false">
      <c r="A15" s="362" t="s">
        <v>251</v>
      </c>
      <c r="B15" s="254" t="s">
        <v>252</v>
      </c>
      <c r="C15" s="363"/>
      <c r="D15" s="256" t="n">
        <v>139</v>
      </c>
      <c r="E15" s="256" t="n">
        <v>81.73</v>
      </c>
      <c r="F15" s="353" t="n">
        <v>113.65</v>
      </c>
      <c r="G15" s="354" t="n">
        <v>33.33</v>
      </c>
      <c r="H15" s="354" t="n">
        <v>41.22</v>
      </c>
      <c r="I15" s="260" t="n">
        <f aca="false">SUM(D15+E15+F15+G15+H15)</f>
        <v>408.93</v>
      </c>
      <c r="J15" s="355" t="s">
        <v>40</v>
      </c>
    </row>
    <row r="16" customFormat="false" ht="18" hidden="false" customHeight="true" outlineLevel="0" collapsed="false">
      <c r="A16" s="364" t="s">
        <v>253</v>
      </c>
      <c r="B16" s="285" t="s">
        <v>252</v>
      </c>
      <c r="C16" s="365"/>
      <c r="D16" s="273" t="n">
        <v>124</v>
      </c>
      <c r="E16" s="273" t="n">
        <v>79.09</v>
      </c>
      <c r="F16" s="270" t="n">
        <v>127.68</v>
      </c>
      <c r="G16" s="290" t="n">
        <v>35.71</v>
      </c>
      <c r="H16" s="290" t="n">
        <v>32</v>
      </c>
      <c r="I16" s="268" t="n">
        <f aca="false">SUM(D16+E16+F16+G16+H16)</f>
        <v>398.48</v>
      </c>
      <c r="J16" s="357" t="s">
        <v>42</v>
      </c>
    </row>
    <row r="17" customFormat="false" ht="18" hidden="false" customHeight="true" outlineLevel="0" collapsed="false">
      <c r="A17" s="288" t="s">
        <v>173</v>
      </c>
      <c r="B17" s="285" t="s">
        <v>139</v>
      </c>
      <c r="C17" s="287" t="s">
        <v>140</v>
      </c>
      <c r="D17" s="273" t="n">
        <v>110</v>
      </c>
      <c r="E17" s="273" t="n">
        <v>51.27</v>
      </c>
      <c r="F17" s="270" t="n">
        <v>118.42</v>
      </c>
      <c r="G17" s="290" t="n">
        <v>14.43</v>
      </c>
      <c r="H17" s="290" t="n">
        <v>37.44</v>
      </c>
      <c r="I17" s="268" t="n">
        <f aca="false">SUM(D17+E17+F17+G17+H17)</f>
        <v>331.56</v>
      </c>
      <c r="J17" s="357" t="s">
        <v>46</v>
      </c>
      <c r="L17" s="0" t="s">
        <v>146</v>
      </c>
    </row>
    <row r="18" customFormat="false" ht="18" hidden="false" customHeight="true" outlineLevel="0" collapsed="false">
      <c r="A18" s="336" t="s">
        <v>254</v>
      </c>
      <c r="B18" s="271" t="s">
        <v>6</v>
      </c>
      <c r="C18" s="287" t="s">
        <v>55</v>
      </c>
      <c r="D18" s="273" t="n">
        <v>130</v>
      </c>
      <c r="E18" s="273" t="n">
        <v>71.15</v>
      </c>
      <c r="F18" s="270" t="n">
        <v>92.86</v>
      </c>
      <c r="G18" s="290" t="n">
        <v>4.18</v>
      </c>
      <c r="H18" s="290" t="n">
        <v>32.94</v>
      </c>
      <c r="I18" s="268" t="n">
        <f aca="false">SUM(D18+E18+F18+G18+H18)</f>
        <v>331.13</v>
      </c>
      <c r="J18" s="292" t="n">
        <v>4</v>
      </c>
    </row>
    <row r="19" customFormat="false" ht="18" hidden="false" customHeight="true" outlineLevel="0" collapsed="false">
      <c r="A19" s="283" t="s">
        <v>255</v>
      </c>
      <c r="B19" s="271" t="s">
        <v>6</v>
      </c>
      <c r="C19" s="272" t="s">
        <v>233</v>
      </c>
      <c r="D19" s="273" t="n">
        <v>111</v>
      </c>
      <c r="E19" s="273" t="n">
        <v>77.4</v>
      </c>
      <c r="F19" s="270" t="n">
        <v>99.8</v>
      </c>
      <c r="G19" s="290" t="n">
        <v>6.82</v>
      </c>
      <c r="H19" s="290" t="n">
        <v>34.65</v>
      </c>
      <c r="I19" s="268" t="n">
        <f aca="false">SUM(D19+E19+F19+G19+H19)</f>
        <v>329.67</v>
      </c>
      <c r="J19" s="292" t="n">
        <v>5</v>
      </c>
    </row>
    <row r="20" customFormat="false" ht="18" hidden="false" customHeight="true" outlineLevel="0" collapsed="false">
      <c r="A20" s="281" t="s">
        <v>169</v>
      </c>
      <c r="B20" s="271" t="s">
        <v>6</v>
      </c>
      <c r="C20" s="272" t="s">
        <v>41</v>
      </c>
      <c r="D20" s="273" t="n">
        <v>124</v>
      </c>
      <c r="E20" s="273" t="n">
        <v>72.08</v>
      </c>
      <c r="F20" s="270" t="n">
        <v>96.04</v>
      </c>
      <c r="G20" s="290" t="n">
        <v>0</v>
      </c>
      <c r="H20" s="290" t="n">
        <v>36.1</v>
      </c>
      <c r="I20" s="268" t="n">
        <f aca="false">SUM(D20+E20+F20+G20+H20)</f>
        <v>328.22</v>
      </c>
      <c r="J20" s="292" t="n">
        <v>6</v>
      </c>
    </row>
    <row r="21" customFormat="false" ht="18" hidden="false" customHeight="true" outlineLevel="0" collapsed="false">
      <c r="A21" s="283" t="s">
        <v>174</v>
      </c>
      <c r="B21" s="271" t="s">
        <v>6</v>
      </c>
      <c r="C21" s="272" t="s">
        <v>63</v>
      </c>
      <c r="D21" s="273" t="n">
        <v>132</v>
      </c>
      <c r="E21" s="273" t="n">
        <v>41.52</v>
      </c>
      <c r="F21" s="270" t="n">
        <v>99.17</v>
      </c>
      <c r="G21" s="290" t="n">
        <v>19.57</v>
      </c>
      <c r="H21" s="290" t="n">
        <v>32.77</v>
      </c>
      <c r="I21" s="268" t="n">
        <f aca="false">SUM(D21+E21+F21+G21+H21)</f>
        <v>325.03</v>
      </c>
      <c r="J21" s="292" t="n">
        <v>7</v>
      </c>
    </row>
    <row r="22" customFormat="false" ht="18" hidden="false" customHeight="true" outlineLevel="0" collapsed="false">
      <c r="A22" s="281" t="s">
        <v>256</v>
      </c>
      <c r="B22" s="262" t="s">
        <v>257</v>
      </c>
      <c r="C22" s="272"/>
      <c r="D22" s="273" t="n">
        <v>116</v>
      </c>
      <c r="E22" s="273" t="n">
        <v>65.65</v>
      </c>
      <c r="F22" s="270" t="n">
        <v>107.1</v>
      </c>
      <c r="G22" s="290" t="n">
        <v>0</v>
      </c>
      <c r="H22" s="290" t="n">
        <v>34.35</v>
      </c>
      <c r="I22" s="268" t="n">
        <f aca="false">SUM(D22+E22+F22+G22+H22)</f>
        <v>323.1</v>
      </c>
      <c r="J22" s="292" t="n">
        <v>8</v>
      </c>
    </row>
    <row r="23" customFormat="false" ht="18" hidden="false" customHeight="true" outlineLevel="0" collapsed="false">
      <c r="A23" s="283" t="s">
        <v>175</v>
      </c>
      <c r="B23" s="262" t="s">
        <v>147</v>
      </c>
      <c r="C23" s="272" t="s">
        <v>127</v>
      </c>
      <c r="D23" s="273" t="n">
        <v>133</v>
      </c>
      <c r="E23" s="273" t="n">
        <v>41.63</v>
      </c>
      <c r="F23" s="270" t="n">
        <v>98.13</v>
      </c>
      <c r="G23" s="290" t="n">
        <v>7.44</v>
      </c>
      <c r="H23" s="290" t="n">
        <v>33</v>
      </c>
      <c r="I23" s="268" t="n">
        <f aca="false">SUM(D23+E23+F23+G23+H23)</f>
        <v>313.2</v>
      </c>
      <c r="J23" s="292" t="n">
        <v>9</v>
      </c>
    </row>
    <row r="24" customFormat="false" ht="18" hidden="false" customHeight="true" outlineLevel="0" collapsed="false">
      <c r="A24" s="281" t="s">
        <v>176</v>
      </c>
      <c r="B24" s="271" t="s">
        <v>6</v>
      </c>
      <c r="C24" s="272" t="s">
        <v>124</v>
      </c>
      <c r="D24" s="273" t="n">
        <v>123</v>
      </c>
      <c r="E24" s="273" t="n">
        <v>40.85</v>
      </c>
      <c r="F24" s="270" t="n">
        <v>96.18</v>
      </c>
      <c r="G24" s="290" t="n">
        <v>4.52</v>
      </c>
      <c r="H24" s="290" t="n">
        <v>30.13</v>
      </c>
      <c r="I24" s="268" t="n">
        <f aca="false">SUM(D24+E24+F24+G24+H24)</f>
        <v>294.68</v>
      </c>
      <c r="J24" s="292" t="n">
        <v>10</v>
      </c>
    </row>
    <row r="25" customFormat="false" ht="18" hidden="false" customHeight="true" outlineLevel="0" collapsed="false">
      <c r="A25" s="283" t="s">
        <v>258</v>
      </c>
      <c r="B25" s="262" t="s">
        <v>218</v>
      </c>
      <c r="C25" s="306"/>
      <c r="D25" s="273" t="n">
        <v>119</v>
      </c>
      <c r="E25" s="273" t="n">
        <v>49.64</v>
      </c>
      <c r="F25" s="270" t="n">
        <v>64.02</v>
      </c>
      <c r="G25" s="290" t="n">
        <v>29.33</v>
      </c>
      <c r="H25" s="290" t="n">
        <v>28.69</v>
      </c>
      <c r="I25" s="268" t="n">
        <f aca="false">SUM(D25+E25+F25+G25+H25)</f>
        <v>290.68</v>
      </c>
      <c r="J25" s="292" t="n">
        <v>11</v>
      </c>
    </row>
    <row r="26" customFormat="false" ht="18" hidden="false" customHeight="true" outlineLevel="0" collapsed="false">
      <c r="A26" s="283" t="s">
        <v>259</v>
      </c>
      <c r="B26" s="262" t="s">
        <v>218</v>
      </c>
      <c r="C26" s="272"/>
      <c r="D26" s="273" t="n">
        <v>135</v>
      </c>
      <c r="E26" s="273" t="n">
        <v>66.8</v>
      </c>
      <c r="F26" s="270" t="n">
        <v>28.6</v>
      </c>
      <c r="G26" s="290" t="n">
        <v>10.62</v>
      </c>
      <c r="H26" s="290" t="n">
        <v>26.17</v>
      </c>
      <c r="I26" s="268" t="n">
        <f aca="false">SUM(D26+E26+F26+G26+H26)</f>
        <v>267.19</v>
      </c>
      <c r="J26" s="292" t="n">
        <v>12</v>
      </c>
    </row>
    <row r="27" customFormat="false" ht="18" hidden="false" customHeight="true" outlineLevel="0" collapsed="false">
      <c r="A27" s="283" t="s">
        <v>225</v>
      </c>
      <c r="B27" s="271" t="s">
        <v>6</v>
      </c>
      <c r="C27" s="272" t="s">
        <v>226</v>
      </c>
      <c r="D27" s="273" t="n">
        <v>82</v>
      </c>
      <c r="E27" s="273" t="n">
        <v>45.16</v>
      </c>
      <c r="F27" s="270" t="n">
        <v>106.15</v>
      </c>
      <c r="G27" s="290" t="n">
        <v>5.29</v>
      </c>
      <c r="H27" s="290" t="n">
        <v>25.85</v>
      </c>
      <c r="I27" s="268" t="n">
        <f aca="false">SUM(D27+E27+F27+G27+H27)</f>
        <v>264.45</v>
      </c>
      <c r="J27" s="292" t="n">
        <v>13</v>
      </c>
    </row>
    <row r="28" customFormat="false" ht="18" hidden="false" customHeight="true" outlineLevel="0" collapsed="false">
      <c r="A28" s="283" t="s">
        <v>219</v>
      </c>
      <c r="B28" s="262" t="s">
        <v>260</v>
      </c>
      <c r="C28" s="272"/>
      <c r="D28" s="273" t="n">
        <v>53</v>
      </c>
      <c r="E28" s="273" t="n">
        <v>63.83</v>
      </c>
      <c r="F28" s="270" t="n">
        <v>101.34</v>
      </c>
      <c r="G28" s="290" t="n">
        <v>13.66</v>
      </c>
      <c r="H28" s="290" t="n">
        <v>32.2</v>
      </c>
      <c r="I28" s="268" t="n">
        <f aca="false">SUM(D28+E28+F28+G28+H28)</f>
        <v>264.03</v>
      </c>
      <c r="J28" s="292" t="n">
        <v>14</v>
      </c>
    </row>
    <row r="29" customFormat="false" ht="18" hidden="false" customHeight="true" outlineLevel="0" collapsed="false">
      <c r="A29" s="281" t="s">
        <v>171</v>
      </c>
      <c r="B29" s="271" t="s">
        <v>6</v>
      </c>
      <c r="C29" s="272" t="s">
        <v>122</v>
      </c>
      <c r="D29" s="273" t="n">
        <v>90</v>
      </c>
      <c r="E29" s="273" t="n">
        <v>45.52</v>
      </c>
      <c r="F29" s="270" t="n">
        <v>86.91</v>
      </c>
      <c r="G29" s="290" t="n">
        <v>15.26</v>
      </c>
      <c r="H29" s="290" t="n">
        <v>18.39</v>
      </c>
      <c r="I29" s="268" t="n">
        <f aca="false">SUM(D29+E29+F29+G29+H29)</f>
        <v>256.08</v>
      </c>
      <c r="J29" s="292" t="n">
        <v>15</v>
      </c>
    </row>
    <row r="30" customFormat="false" ht="18" hidden="false" customHeight="true" outlineLevel="0" collapsed="false">
      <c r="A30" s="283" t="s">
        <v>261</v>
      </c>
      <c r="B30" s="262" t="s">
        <v>262</v>
      </c>
      <c r="C30" s="272"/>
      <c r="D30" s="273" t="n">
        <v>111</v>
      </c>
      <c r="E30" s="273" t="n">
        <v>42.05</v>
      </c>
      <c r="F30" s="270" t="n">
        <v>71.23</v>
      </c>
      <c r="G30" s="290" t="n">
        <v>2.16</v>
      </c>
      <c r="H30" s="290" t="n">
        <v>0</v>
      </c>
      <c r="I30" s="268" t="n">
        <f aca="false">SUM(D30+E30+F30+G30+H30)</f>
        <v>226.44</v>
      </c>
      <c r="J30" s="292" t="n">
        <v>16</v>
      </c>
    </row>
    <row r="31" customFormat="false" ht="18" hidden="false" customHeight="true" outlineLevel="0" collapsed="false">
      <c r="A31" s="302" t="s">
        <v>263</v>
      </c>
      <c r="B31" s="295"/>
      <c r="C31" s="263"/>
      <c r="D31" s="264" t="n">
        <v>97</v>
      </c>
      <c r="E31" s="264" t="n">
        <v>40.59</v>
      </c>
      <c r="F31" s="296" t="n">
        <v>70.84</v>
      </c>
      <c r="G31" s="298" t="n">
        <v>0</v>
      </c>
      <c r="H31" s="298" t="n">
        <v>15.25</v>
      </c>
      <c r="I31" s="268" t="n">
        <f aca="false">SUM(D31+E31+F31+G31+H31)</f>
        <v>223.68</v>
      </c>
      <c r="J31" s="299" t="n">
        <v>17</v>
      </c>
    </row>
    <row r="32" customFormat="false" ht="18" hidden="false" customHeight="true" outlineLevel="0" collapsed="false">
      <c r="A32" s="281" t="s">
        <v>264</v>
      </c>
      <c r="B32" s="301"/>
      <c r="C32" s="272"/>
      <c r="D32" s="273" t="n">
        <v>71</v>
      </c>
      <c r="E32" s="273" t="n">
        <v>38.82</v>
      </c>
      <c r="F32" s="270" t="n">
        <v>76.22</v>
      </c>
      <c r="G32" s="290" t="n">
        <v>4.17</v>
      </c>
      <c r="H32" s="290" t="n">
        <v>33.36</v>
      </c>
      <c r="I32" s="268" t="n">
        <f aca="false">SUM(D32+E32+F32+G32+H32)</f>
        <v>223.57</v>
      </c>
      <c r="J32" s="292" t="n">
        <v>18</v>
      </c>
    </row>
    <row r="33" customFormat="false" ht="18" hidden="false" customHeight="true" outlineLevel="0" collapsed="false">
      <c r="A33" s="281" t="s">
        <v>206</v>
      </c>
      <c r="B33" s="271" t="s">
        <v>6</v>
      </c>
      <c r="C33" s="272" t="s">
        <v>207</v>
      </c>
      <c r="D33" s="273" t="n">
        <v>116</v>
      </c>
      <c r="E33" s="273" t="n">
        <v>58.49</v>
      </c>
      <c r="F33" s="270" t="n">
        <v>0</v>
      </c>
      <c r="G33" s="290" t="n">
        <v>0</v>
      </c>
      <c r="H33" s="290" t="n">
        <v>0</v>
      </c>
      <c r="I33" s="268" t="n">
        <f aca="false">SUM(D33+E33+F33+G33+H33)</f>
        <v>174.49</v>
      </c>
      <c r="J33" s="292" t="n">
        <v>19</v>
      </c>
    </row>
    <row r="34" customFormat="false" ht="18" hidden="false" customHeight="true" outlineLevel="0" collapsed="false">
      <c r="A34" s="309" t="s">
        <v>265</v>
      </c>
      <c r="B34" s="366"/>
      <c r="C34" s="367"/>
      <c r="D34" s="312" t="n">
        <v>60</v>
      </c>
      <c r="E34" s="312" t="n">
        <v>0</v>
      </c>
      <c r="F34" s="313" t="n">
        <v>23.82</v>
      </c>
      <c r="G34" s="314" t="n">
        <v>0</v>
      </c>
      <c r="H34" s="314" t="n">
        <v>24.88</v>
      </c>
      <c r="I34" s="368" t="n">
        <f aca="false">SUM(D34+E34+F34+G34+H34)</f>
        <v>108.7</v>
      </c>
      <c r="J34" s="369" t="n">
        <v>20</v>
      </c>
    </row>
    <row r="35" customFormat="false" ht="18" hidden="false" customHeight="true" outlineLevel="0" collapsed="false">
      <c r="A35" s="302"/>
      <c r="B35" s="295"/>
      <c r="C35" s="303"/>
      <c r="D35" s="264"/>
      <c r="E35" s="264"/>
      <c r="F35" s="296"/>
      <c r="G35" s="298"/>
      <c r="H35" s="298"/>
      <c r="I35" s="304" t="n">
        <f aca="false">SUM(D35+E35+F35+G35+H35)</f>
        <v>0</v>
      </c>
      <c r="J35" s="305"/>
    </row>
    <row r="36" customFormat="false" ht="18" hidden="false" customHeight="true" outlineLevel="0" collapsed="false">
      <c r="A36" s="283"/>
      <c r="B36" s="301"/>
      <c r="C36" s="306"/>
      <c r="D36" s="273"/>
      <c r="E36" s="273"/>
      <c r="F36" s="270"/>
      <c r="G36" s="290"/>
      <c r="H36" s="290"/>
      <c r="I36" s="307" t="n">
        <f aca="false">SUM(D36+E36+F36+G36+H36)</f>
        <v>0</v>
      </c>
      <c r="J36" s="308"/>
    </row>
    <row r="37" customFormat="false" ht="18" hidden="false" customHeight="true" outlineLevel="0" collapsed="false">
      <c r="A37" s="283"/>
      <c r="B37" s="301"/>
      <c r="C37" s="306"/>
      <c r="D37" s="273"/>
      <c r="E37" s="273"/>
      <c r="F37" s="270"/>
      <c r="G37" s="290"/>
      <c r="H37" s="290"/>
      <c r="I37" s="307" t="n">
        <f aca="false">SUM(D37+E37+F37+G37+H37)</f>
        <v>0</v>
      </c>
      <c r="J37" s="308"/>
    </row>
    <row r="38" customFormat="false" ht="18" hidden="false" customHeight="true" outlineLevel="0" collapsed="false">
      <c r="A38" s="302"/>
      <c r="B38" s="262"/>
      <c r="C38" s="306"/>
      <c r="D38" s="273"/>
      <c r="E38" s="273"/>
      <c r="F38" s="270"/>
      <c r="G38" s="290"/>
      <c r="H38" s="290"/>
      <c r="I38" s="307" t="n">
        <f aca="false">SUM(D38+E38+F38+G38+H38)</f>
        <v>0</v>
      </c>
      <c r="J38" s="308"/>
    </row>
    <row r="39" customFormat="false" ht="18" hidden="false" customHeight="true" outlineLevel="0" collapsed="false">
      <c r="A39" s="283"/>
      <c r="B39" s="262"/>
      <c r="C39" s="306"/>
      <c r="D39" s="273"/>
      <c r="E39" s="273"/>
      <c r="F39" s="270"/>
      <c r="G39" s="290"/>
      <c r="H39" s="290"/>
      <c r="I39" s="307" t="n">
        <f aca="false">SUM(D39+E39+F39+G39+H39)</f>
        <v>0</v>
      </c>
      <c r="J39" s="308"/>
    </row>
    <row r="40" customFormat="false" ht="18" hidden="false" customHeight="true" outlineLevel="0" collapsed="false">
      <c r="A40" s="283"/>
      <c r="B40" s="262"/>
      <c r="C40" s="306"/>
      <c r="D40" s="273"/>
      <c r="E40" s="273"/>
      <c r="F40" s="270"/>
      <c r="G40" s="290"/>
      <c r="H40" s="290"/>
      <c r="I40" s="307" t="n">
        <f aca="false">SUM(D40+E40+F40+G40+H40)</f>
        <v>0</v>
      </c>
      <c r="J40" s="308"/>
    </row>
    <row r="41" customFormat="false" ht="18" hidden="false" customHeight="true" outlineLevel="0" collapsed="false">
      <c r="A41" s="309"/>
      <c r="B41" s="310"/>
      <c r="C41" s="311"/>
      <c r="D41" s="312"/>
      <c r="E41" s="312"/>
      <c r="F41" s="313"/>
      <c r="G41" s="314"/>
      <c r="H41" s="314"/>
      <c r="I41" s="315" t="n">
        <f aca="false">SUM(D41+E41+F41+G41+H41)</f>
        <v>0</v>
      </c>
      <c r="J41" s="31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8" min="4" style="0" width="6.85"/>
    <col collapsed="false" customWidth="true" hidden="false" outlineLevel="0" max="9" min="9" style="0" width="7.7"/>
    <col collapsed="false" customWidth="true" hidden="false" outlineLevel="0" max="10" min="10" style="0" width="8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183</v>
      </c>
      <c r="C2" s="203"/>
      <c r="D2" s="203"/>
      <c r="E2" s="203"/>
      <c r="F2" s="203"/>
      <c r="G2" s="203"/>
      <c r="H2" s="204"/>
      <c r="I2" s="370" t="s">
        <v>3</v>
      </c>
      <c r="J2" s="212" t="n">
        <v>911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250</v>
      </c>
    </row>
    <row r="4" customFormat="false" ht="16.5" hidden="false" customHeight="false" outlineLevel="0" collapsed="false">
      <c r="A4" s="207" t="s">
        <v>9</v>
      </c>
      <c r="B4" s="213" t="n">
        <v>40369</v>
      </c>
      <c r="C4" s="209"/>
      <c r="D4" s="209"/>
      <c r="E4" s="209"/>
      <c r="F4" s="209"/>
      <c r="G4" s="209"/>
      <c r="H4" s="210"/>
      <c r="I4" s="372" t="s">
        <v>11</v>
      </c>
      <c r="J4" s="212" t="s">
        <v>40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 t="n">
        <v>16</v>
      </c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5.75" hidden="false" customHeight="false" outlineLevel="0" collapsed="false">
      <c r="A13" s="379" t="s">
        <v>168</v>
      </c>
      <c r="B13" s="380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379"/>
      <c r="B14" s="380"/>
      <c r="C14" s="247" t="s">
        <v>197</v>
      </c>
      <c r="D14" s="248"/>
      <c r="E14" s="249"/>
      <c r="F14" s="248"/>
      <c r="G14" s="249"/>
      <c r="H14" s="250"/>
      <c r="I14" s="320" t="s">
        <v>35</v>
      </c>
      <c r="J14" s="252" t="s">
        <v>36</v>
      </c>
    </row>
    <row r="15" customFormat="false" ht="18" hidden="false" customHeight="true" outlineLevel="0" collapsed="false">
      <c r="A15" s="352" t="s">
        <v>175</v>
      </c>
      <c r="B15" s="353" t="s">
        <v>147</v>
      </c>
      <c r="C15" s="255" t="s">
        <v>127</v>
      </c>
      <c r="D15" s="256" t="n">
        <v>129</v>
      </c>
      <c r="E15" s="256" t="n">
        <v>74.3</v>
      </c>
      <c r="F15" s="353" t="n">
        <v>101.04</v>
      </c>
      <c r="G15" s="354" t="n">
        <v>17.52</v>
      </c>
      <c r="H15" s="354" t="n">
        <v>37.95</v>
      </c>
      <c r="I15" s="360" t="n">
        <f aca="false">SUM(D15+E15+F15+G15+H15)</f>
        <v>359.81</v>
      </c>
      <c r="J15" s="381" t="s">
        <v>40</v>
      </c>
    </row>
    <row r="16" customFormat="false" ht="18" hidden="false" customHeight="true" outlineLevel="0" collapsed="false">
      <c r="A16" s="281" t="s">
        <v>169</v>
      </c>
      <c r="B16" s="270" t="s">
        <v>6</v>
      </c>
      <c r="C16" s="272" t="s">
        <v>41</v>
      </c>
      <c r="D16" s="273" t="n">
        <v>118</v>
      </c>
      <c r="E16" s="273" t="n">
        <v>61.71</v>
      </c>
      <c r="F16" s="270" t="n">
        <v>111.65</v>
      </c>
      <c r="G16" s="290" t="n">
        <v>24.32</v>
      </c>
      <c r="H16" s="290" t="n">
        <v>37.49</v>
      </c>
      <c r="I16" s="283" t="n">
        <f aca="false">SUM(D16+E16+F16+G16+H16)</f>
        <v>353.17</v>
      </c>
      <c r="J16" s="308" t="s">
        <v>42</v>
      </c>
    </row>
    <row r="17" customFormat="false" ht="18" hidden="false" customHeight="true" outlineLevel="0" collapsed="false">
      <c r="A17" s="281" t="s">
        <v>176</v>
      </c>
      <c r="B17" s="270" t="s">
        <v>6</v>
      </c>
      <c r="C17" s="272" t="s">
        <v>124</v>
      </c>
      <c r="D17" s="273" t="n">
        <v>133</v>
      </c>
      <c r="E17" s="273" t="n">
        <v>58.78</v>
      </c>
      <c r="F17" s="270" t="n">
        <v>101.85</v>
      </c>
      <c r="G17" s="290" t="n">
        <v>13</v>
      </c>
      <c r="H17" s="290" t="n">
        <v>30.48</v>
      </c>
      <c r="I17" s="283" t="n">
        <f aca="false">SUM(D17+E17+F17+G17+H17)</f>
        <v>337.11</v>
      </c>
      <c r="J17" s="308" t="s">
        <v>46</v>
      </c>
    </row>
    <row r="18" customFormat="false" ht="18" hidden="false" customHeight="true" outlineLevel="0" collapsed="false">
      <c r="A18" s="281" t="s">
        <v>248</v>
      </c>
      <c r="B18" s="270" t="s">
        <v>6</v>
      </c>
      <c r="C18" s="272" t="s">
        <v>249</v>
      </c>
      <c r="D18" s="273" t="n">
        <v>127</v>
      </c>
      <c r="E18" s="273" t="n">
        <v>75.95</v>
      </c>
      <c r="F18" s="270" t="n">
        <v>108.98</v>
      </c>
      <c r="G18" s="290" t="n">
        <v>19.35</v>
      </c>
      <c r="H18" s="290" t="n">
        <v>0</v>
      </c>
      <c r="I18" s="283" t="n">
        <f aca="false">SUM(D18+E18+F18+G18+H18)</f>
        <v>331.28</v>
      </c>
      <c r="J18" s="308" t="s">
        <v>49</v>
      </c>
    </row>
    <row r="19" customFormat="false" ht="18" hidden="false" customHeight="true" outlineLevel="0" collapsed="false">
      <c r="A19" s="283" t="s">
        <v>264</v>
      </c>
      <c r="B19" s="270"/>
      <c r="C19" s="272"/>
      <c r="D19" s="273" t="n">
        <v>105</v>
      </c>
      <c r="E19" s="273" t="n">
        <v>67.03</v>
      </c>
      <c r="F19" s="270" t="n">
        <v>112.42</v>
      </c>
      <c r="G19" s="290" t="n">
        <v>6</v>
      </c>
      <c r="H19" s="290" t="n">
        <v>33.59</v>
      </c>
      <c r="I19" s="283" t="n">
        <f aca="false">SUM(D19+E19+F19+G19+H19)</f>
        <v>324.04</v>
      </c>
      <c r="J19" s="308" t="s">
        <v>53</v>
      </c>
    </row>
    <row r="20" customFormat="false" ht="18" hidden="false" customHeight="true" outlineLevel="0" collapsed="false">
      <c r="A20" s="281" t="s">
        <v>174</v>
      </c>
      <c r="B20" s="270" t="s">
        <v>6</v>
      </c>
      <c r="C20" s="272" t="s">
        <v>63</v>
      </c>
      <c r="D20" s="273" t="n">
        <v>126</v>
      </c>
      <c r="E20" s="273" t="n">
        <v>64.96</v>
      </c>
      <c r="F20" s="270" t="n">
        <v>94.75</v>
      </c>
      <c r="G20" s="290" t="n">
        <v>0</v>
      </c>
      <c r="H20" s="290" t="n">
        <v>27.09</v>
      </c>
      <c r="I20" s="283" t="n">
        <f aca="false">SUM(D20+E20+F20+G20+H20)</f>
        <v>312.8</v>
      </c>
      <c r="J20" s="308" t="s">
        <v>56</v>
      </c>
    </row>
    <row r="21" customFormat="false" ht="18" hidden="false" customHeight="true" outlineLevel="0" collapsed="false">
      <c r="A21" s="283" t="s">
        <v>245</v>
      </c>
      <c r="B21" s="270" t="s">
        <v>218</v>
      </c>
      <c r="C21" s="272"/>
      <c r="D21" s="273" t="n">
        <v>125</v>
      </c>
      <c r="E21" s="273" t="n">
        <v>68.02</v>
      </c>
      <c r="F21" s="270" t="n">
        <v>102.92</v>
      </c>
      <c r="G21" s="290" t="n">
        <v>15.1</v>
      </c>
      <c r="H21" s="290" t="n">
        <v>0</v>
      </c>
      <c r="I21" s="283" t="n">
        <f aca="false">SUM(D21+E21+F21+G21+H21)</f>
        <v>311.04</v>
      </c>
      <c r="J21" s="308" t="s">
        <v>58</v>
      </c>
    </row>
    <row r="22" customFormat="false" ht="18" hidden="false" customHeight="true" outlineLevel="0" collapsed="false">
      <c r="A22" s="281" t="s">
        <v>221</v>
      </c>
      <c r="B22" s="270" t="s">
        <v>6</v>
      </c>
      <c r="C22" s="272" t="s">
        <v>266</v>
      </c>
      <c r="D22" s="273" t="n">
        <v>126</v>
      </c>
      <c r="E22" s="273" t="n">
        <v>47.54</v>
      </c>
      <c r="F22" s="270" t="n">
        <v>88.72</v>
      </c>
      <c r="G22" s="290" t="n">
        <v>15.45</v>
      </c>
      <c r="H22" s="290" t="n">
        <v>30.31</v>
      </c>
      <c r="I22" s="283" t="n">
        <f aca="false">SUM(D22+E22+F22+G22+H22)</f>
        <v>308.02</v>
      </c>
      <c r="J22" s="308" t="s">
        <v>61</v>
      </c>
    </row>
    <row r="23" customFormat="false" ht="18" hidden="false" customHeight="true" outlineLevel="0" collapsed="false">
      <c r="A23" s="281" t="s">
        <v>267</v>
      </c>
      <c r="B23" s="270" t="s">
        <v>6</v>
      </c>
      <c r="C23" s="272" t="s">
        <v>55</v>
      </c>
      <c r="D23" s="273" t="n">
        <v>128</v>
      </c>
      <c r="E23" s="273" t="n">
        <v>59.18</v>
      </c>
      <c r="F23" s="270" t="n">
        <v>111.36</v>
      </c>
      <c r="G23" s="290" t="n">
        <v>4.88</v>
      </c>
      <c r="H23" s="290" t="n">
        <v>0</v>
      </c>
      <c r="I23" s="283" t="n">
        <f aca="false">SUM(D23+E23+F23+G23+H23)</f>
        <v>303.42</v>
      </c>
      <c r="J23" s="308" t="s">
        <v>64</v>
      </c>
    </row>
    <row r="24" customFormat="false" ht="18" hidden="false" customHeight="true" outlineLevel="0" collapsed="false">
      <c r="A24" s="283" t="s">
        <v>268</v>
      </c>
      <c r="B24" s="270" t="s">
        <v>269</v>
      </c>
      <c r="C24" s="272"/>
      <c r="D24" s="273" t="n">
        <v>104</v>
      </c>
      <c r="E24" s="273" t="n">
        <v>68.15</v>
      </c>
      <c r="F24" s="270" t="n">
        <v>107.18</v>
      </c>
      <c r="G24" s="290" t="n">
        <v>17.21</v>
      </c>
      <c r="H24" s="290" t="n">
        <v>0</v>
      </c>
      <c r="I24" s="283" t="n">
        <f aca="false">SUM(D24+E24+F24+G24+H24)</f>
        <v>296.54</v>
      </c>
      <c r="J24" s="308" t="s">
        <v>67</v>
      </c>
    </row>
    <row r="25" customFormat="false" ht="18" hidden="false" customHeight="true" outlineLevel="0" collapsed="false">
      <c r="A25" s="283" t="s">
        <v>270</v>
      </c>
      <c r="B25" s="270" t="s">
        <v>218</v>
      </c>
      <c r="C25" s="272"/>
      <c r="D25" s="273" t="n">
        <v>115</v>
      </c>
      <c r="E25" s="273" t="n">
        <v>48.7</v>
      </c>
      <c r="F25" s="270" t="n">
        <v>83.62</v>
      </c>
      <c r="G25" s="290" t="n">
        <v>10.67</v>
      </c>
      <c r="H25" s="290" t="n">
        <v>27.14</v>
      </c>
      <c r="I25" s="283" t="n">
        <f aca="false">SUM(D25+E25+F25+G25+H25)</f>
        <v>285.13</v>
      </c>
      <c r="J25" s="308" t="s">
        <v>70</v>
      </c>
    </row>
    <row r="26" customFormat="false" ht="18" hidden="false" customHeight="true" outlineLevel="0" collapsed="false">
      <c r="A26" s="281" t="s">
        <v>208</v>
      </c>
      <c r="B26" s="270" t="s">
        <v>6</v>
      </c>
      <c r="C26" s="272" t="n">
        <v>4231</v>
      </c>
      <c r="D26" s="273" t="n">
        <v>113</v>
      </c>
      <c r="E26" s="273" t="n">
        <v>49.76</v>
      </c>
      <c r="F26" s="270" t="n">
        <v>79.89</v>
      </c>
      <c r="G26" s="290" t="n">
        <v>6.17</v>
      </c>
      <c r="H26" s="290" t="n">
        <v>28.1</v>
      </c>
      <c r="I26" s="283" t="n">
        <f aca="false">SUM(D26+E26+F26+G26+H26)</f>
        <v>276.92</v>
      </c>
      <c r="J26" s="308" t="s">
        <v>73</v>
      </c>
    </row>
    <row r="27" customFormat="false" ht="18" hidden="false" customHeight="true" outlineLevel="0" collapsed="false">
      <c r="A27" s="283" t="s">
        <v>232</v>
      </c>
      <c r="B27" s="270" t="s">
        <v>6</v>
      </c>
      <c r="C27" s="272" t="n">
        <v>3244</v>
      </c>
      <c r="D27" s="273" t="n">
        <v>112</v>
      </c>
      <c r="E27" s="273" t="n">
        <v>55.42</v>
      </c>
      <c r="F27" s="270" t="n">
        <v>65.06</v>
      </c>
      <c r="G27" s="290" t="n">
        <v>9.01</v>
      </c>
      <c r="H27" s="290" t="n">
        <v>35.12</v>
      </c>
      <c r="I27" s="283" t="n">
        <f aca="false">SUM(D27+E27+F27+G27+H27)</f>
        <v>276.61</v>
      </c>
      <c r="J27" s="308" t="s">
        <v>84</v>
      </c>
    </row>
    <row r="28" customFormat="false" ht="18" hidden="false" customHeight="true" outlineLevel="0" collapsed="false">
      <c r="A28" s="281" t="s">
        <v>271</v>
      </c>
      <c r="B28" s="270" t="s">
        <v>6</v>
      </c>
      <c r="C28" s="272" t="n">
        <v>3120</v>
      </c>
      <c r="D28" s="273" t="n">
        <v>47</v>
      </c>
      <c r="E28" s="273" t="n">
        <v>48.27</v>
      </c>
      <c r="F28" s="270" t="n">
        <v>86.64</v>
      </c>
      <c r="G28" s="290" t="n">
        <v>18.79</v>
      </c>
      <c r="H28" s="290" t="n">
        <v>29.03</v>
      </c>
      <c r="I28" s="283" t="n">
        <f aca="false">SUM(D28+E28+F28+G28+H28)</f>
        <v>229.73</v>
      </c>
      <c r="J28" s="308" t="s">
        <v>85</v>
      </c>
    </row>
    <row r="29" customFormat="false" ht="18" hidden="false" customHeight="true" outlineLevel="0" collapsed="false">
      <c r="A29" s="283" t="s">
        <v>272</v>
      </c>
      <c r="B29" s="270" t="s">
        <v>273</v>
      </c>
      <c r="C29" s="272"/>
      <c r="D29" s="273" t="n">
        <v>106</v>
      </c>
      <c r="E29" s="273" t="n">
        <v>25.22</v>
      </c>
      <c r="F29" s="270" t="n">
        <v>37.89</v>
      </c>
      <c r="G29" s="290" t="n">
        <v>0</v>
      </c>
      <c r="H29" s="290" t="n">
        <v>25.76</v>
      </c>
      <c r="I29" s="283" t="n">
        <f aca="false">SUM(D29+E29+F29+G29+H29)</f>
        <v>194.87</v>
      </c>
      <c r="J29" s="308" t="s">
        <v>86</v>
      </c>
    </row>
    <row r="30" customFormat="false" ht="18" hidden="false" customHeight="true" outlineLevel="0" collapsed="false">
      <c r="A30" s="309" t="s">
        <v>274</v>
      </c>
      <c r="B30" s="313"/>
      <c r="C30" s="367"/>
      <c r="D30" s="312" t="n">
        <v>93</v>
      </c>
      <c r="E30" s="312" t="n">
        <v>36.19</v>
      </c>
      <c r="F30" s="313" t="n">
        <v>18</v>
      </c>
      <c r="G30" s="314" t="n">
        <v>0</v>
      </c>
      <c r="H30" s="314" t="n">
        <v>0</v>
      </c>
      <c r="I30" s="309" t="n">
        <f aca="false">SUM(D30+E30+F30+G30+H30)</f>
        <v>147.19</v>
      </c>
      <c r="J30" s="316" t="s">
        <v>88</v>
      </c>
    </row>
    <row r="31" customFormat="false" ht="18" hidden="false" customHeight="true" outlineLevel="0" collapsed="false">
      <c r="A31" s="302"/>
      <c r="B31" s="264"/>
      <c r="C31" s="303"/>
      <c r="D31" s="264"/>
      <c r="E31" s="264"/>
      <c r="F31" s="296"/>
      <c r="G31" s="298"/>
      <c r="H31" s="382"/>
      <c r="I31" s="302"/>
      <c r="J31" s="383"/>
    </row>
    <row r="32" customFormat="false" ht="18" hidden="false" customHeight="true" outlineLevel="0" collapsed="false">
      <c r="A32" s="283"/>
      <c r="B32" s="273"/>
      <c r="C32" s="306"/>
      <c r="D32" s="273"/>
      <c r="E32" s="273"/>
      <c r="F32" s="270"/>
      <c r="G32" s="290"/>
      <c r="H32" s="359"/>
      <c r="I32" s="283"/>
      <c r="J32" s="384"/>
    </row>
    <row r="33" customFormat="false" ht="18" hidden="false" customHeight="true" outlineLevel="0" collapsed="false">
      <c r="A33" s="283"/>
      <c r="B33" s="273"/>
      <c r="C33" s="306"/>
      <c r="D33" s="273"/>
      <c r="E33" s="273"/>
      <c r="F33" s="270"/>
      <c r="G33" s="290"/>
      <c r="H33" s="359"/>
      <c r="I33" s="283"/>
      <c r="J33" s="384"/>
    </row>
    <row r="34" customFormat="false" ht="18" hidden="false" customHeight="true" outlineLevel="0" collapsed="false">
      <c r="A34" s="283"/>
      <c r="B34" s="273"/>
      <c r="C34" s="306"/>
      <c r="D34" s="273"/>
      <c r="E34" s="273"/>
      <c r="F34" s="270"/>
      <c r="G34" s="290"/>
      <c r="H34" s="359"/>
      <c r="I34" s="283"/>
      <c r="J34" s="384"/>
    </row>
    <row r="35" customFormat="false" ht="18" hidden="false" customHeight="true" outlineLevel="0" collapsed="false">
      <c r="A35" s="283"/>
      <c r="B35" s="273"/>
      <c r="C35" s="306"/>
      <c r="D35" s="273"/>
      <c r="E35" s="273"/>
      <c r="F35" s="270"/>
      <c r="G35" s="290"/>
      <c r="H35" s="359"/>
      <c r="I35" s="283"/>
      <c r="J35" s="384"/>
    </row>
    <row r="36" customFormat="false" ht="18" hidden="false" customHeight="true" outlineLevel="0" collapsed="false">
      <c r="A36" s="283"/>
      <c r="B36" s="273"/>
      <c r="C36" s="306"/>
      <c r="D36" s="273"/>
      <c r="E36" s="273"/>
      <c r="F36" s="270"/>
      <c r="G36" s="290"/>
      <c r="H36" s="359"/>
      <c r="I36" s="283"/>
      <c r="J36" s="384"/>
    </row>
    <row r="37" customFormat="false" ht="18" hidden="false" customHeight="true" outlineLevel="0" collapsed="false">
      <c r="A37" s="283"/>
      <c r="B37" s="273"/>
      <c r="C37" s="306"/>
      <c r="D37" s="273"/>
      <c r="E37" s="273"/>
      <c r="F37" s="270"/>
      <c r="G37" s="290"/>
      <c r="H37" s="359"/>
      <c r="I37" s="283"/>
      <c r="J37" s="384"/>
    </row>
    <row r="38" customFormat="false" ht="18" hidden="false" customHeight="true" outlineLevel="0" collapsed="false">
      <c r="A38" s="302"/>
      <c r="B38" s="270"/>
      <c r="C38" s="306"/>
      <c r="D38" s="273"/>
      <c r="E38" s="273"/>
      <c r="F38" s="270"/>
      <c r="G38" s="290"/>
      <c r="H38" s="359"/>
      <c r="I38" s="283"/>
      <c r="J38" s="384"/>
    </row>
    <row r="39" customFormat="false" ht="18" hidden="false" customHeight="true" outlineLevel="0" collapsed="false">
      <c r="A39" s="283"/>
      <c r="B39" s="270"/>
      <c r="C39" s="306"/>
      <c r="D39" s="273"/>
      <c r="E39" s="273"/>
      <c r="F39" s="270"/>
      <c r="G39" s="290"/>
      <c r="H39" s="359"/>
      <c r="I39" s="283"/>
      <c r="J39" s="384"/>
    </row>
    <row r="40" customFormat="false" ht="18" hidden="false" customHeight="true" outlineLevel="0" collapsed="false">
      <c r="A40" s="283"/>
      <c r="B40" s="270"/>
      <c r="C40" s="306"/>
      <c r="D40" s="273"/>
      <c r="E40" s="273"/>
      <c r="F40" s="270"/>
      <c r="G40" s="290"/>
      <c r="H40" s="359"/>
      <c r="I40" s="283"/>
      <c r="J40" s="384"/>
    </row>
    <row r="41" customFormat="false" ht="18" hidden="false" customHeight="true" outlineLevel="0" collapsed="false">
      <c r="A41" s="309"/>
      <c r="B41" s="313"/>
      <c r="C41" s="311"/>
      <c r="D41" s="312"/>
      <c r="E41" s="312"/>
      <c r="F41" s="313"/>
      <c r="G41" s="314"/>
      <c r="H41" s="385"/>
      <c r="I41" s="309"/>
      <c r="J41" s="38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true" outlineLevel="0" max="7" min="7" style="0" width="7.7"/>
    <col collapsed="false" customWidth="true" hidden="false" outlineLevel="0" max="8" min="8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8</v>
      </c>
    </row>
    <row r="4" customFormat="false" ht="15.75" hidden="false" customHeight="false" outlineLevel="0" collapsed="false">
      <c r="A4" s="7" t="s">
        <v>9</v>
      </c>
      <c r="B4" s="11" t="s">
        <v>10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s">
        <v>15</v>
      </c>
      <c r="C6" s="8"/>
      <c r="D6" s="8"/>
      <c r="E6" s="8"/>
      <c r="F6" s="8"/>
      <c r="G6" s="8"/>
      <c r="H6" s="8"/>
      <c r="I6" s="14"/>
      <c r="J6" s="14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"/>
      <c r="J7" s="14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"/>
      <c r="J8" s="14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"/>
      <c r="J9" s="14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"/>
      <c r="J10" s="14"/>
    </row>
    <row r="11" customFormat="false" ht="15.75" hidden="false" customHeight="false" outlineLevel="0" collapsed="false">
      <c r="A11" s="7" t="s">
        <v>21</v>
      </c>
      <c r="B11" s="8" t="s">
        <v>22</v>
      </c>
      <c r="C11" s="8"/>
      <c r="D11" s="8"/>
      <c r="E11" s="8"/>
      <c r="F11" s="8"/>
      <c r="G11" s="8"/>
      <c r="H11" s="8"/>
      <c r="I11" s="14"/>
      <c r="J11" s="14"/>
    </row>
    <row r="12" customFormat="false" ht="15.75" hidden="false" customHeight="fals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8"/>
      <c r="J12" s="1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24" hidden="false" customHeight="true" outlineLevel="0" collapsed="false">
      <c r="A16" s="32" t="s">
        <v>79</v>
      </c>
      <c r="B16" s="33" t="s">
        <v>6</v>
      </c>
      <c r="C16" s="34" t="s">
        <v>39</v>
      </c>
      <c r="D16" s="36" t="n">
        <v>137</v>
      </c>
      <c r="E16" s="89" t="n">
        <v>242.07</v>
      </c>
      <c r="F16" s="90" t="n">
        <v>150.36</v>
      </c>
      <c r="G16" s="91"/>
      <c r="H16" s="38" t="n">
        <v>66.05</v>
      </c>
      <c r="I16" s="39" t="n">
        <f aca="false">SUM(D16:H16)</f>
        <v>595.48</v>
      </c>
      <c r="J16" s="40" t="s">
        <v>40</v>
      </c>
    </row>
    <row r="17" customFormat="false" ht="24" hidden="false" customHeight="true" outlineLevel="0" collapsed="false">
      <c r="A17" s="41" t="s">
        <v>38</v>
      </c>
      <c r="B17" s="42" t="s">
        <v>6</v>
      </c>
      <c r="C17" s="43" t="s">
        <v>39</v>
      </c>
      <c r="D17" s="45" t="n">
        <v>127</v>
      </c>
      <c r="E17" s="45" t="n">
        <v>229.83</v>
      </c>
      <c r="F17" s="44" t="n">
        <v>178.48</v>
      </c>
      <c r="G17" s="46"/>
      <c r="H17" s="47" t="n">
        <v>47.48</v>
      </c>
      <c r="I17" s="48" t="n">
        <f aca="false">SUM(D17:H17)</f>
        <v>582.79</v>
      </c>
      <c r="J17" s="49" t="s">
        <v>42</v>
      </c>
      <c r="K17" s="50" t="n">
        <f aca="false">I17-I$16</f>
        <v>-12.6900000000001</v>
      </c>
      <c r="L17" s="50" t="n">
        <f aca="false">I17-I16</f>
        <v>-12.6900000000001</v>
      </c>
    </row>
    <row r="18" customFormat="false" ht="24" hidden="false" customHeight="true" outlineLevel="0" collapsed="false">
      <c r="A18" s="41" t="s">
        <v>22</v>
      </c>
      <c r="B18" s="42" t="s">
        <v>6</v>
      </c>
      <c r="C18" s="43" t="s">
        <v>41</v>
      </c>
      <c r="D18" s="45" t="n">
        <v>129</v>
      </c>
      <c r="E18" s="45" t="n">
        <v>225.34</v>
      </c>
      <c r="F18" s="45" t="n">
        <v>144.38</v>
      </c>
      <c r="G18" s="46"/>
      <c r="H18" s="47" t="n">
        <v>44.39</v>
      </c>
      <c r="I18" s="56" t="n">
        <f aca="false">SUM(D18:H18)</f>
        <v>543.11</v>
      </c>
      <c r="J18" s="57" t="s">
        <v>46</v>
      </c>
      <c r="K18" s="50" t="n">
        <f aca="false">I18-I$16</f>
        <v>-52.37</v>
      </c>
      <c r="L18" s="50" t="n">
        <f aca="false">I18-I17</f>
        <v>-39.68</v>
      </c>
    </row>
    <row r="19" customFormat="false" ht="24" hidden="false" customHeight="true" outlineLevel="0" collapsed="false">
      <c r="A19" s="41" t="s">
        <v>80</v>
      </c>
      <c r="B19" s="42" t="s">
        <v>6</v>
      </c>
      <c r="C19" s="43" t="s">
        <v>41</v>
      </c>
      <c r="D19" s="45" t="n">
        <v>107</v>
      </c>
      <c r="E19" s="54" t="n">
        <v>218.7</v>
      </c>
      <c r="F19" s="54" t="n">
        <v>137.77</v>
      </c>
      <c r="G19" s="58"/>
      <c r="H19" s="47" t="n">
        <v>59.29</v>
      </c>
      <c r="I19" s="38" t="n">
        <f aca="false">SUM(D19:H19)</f>
        <v>522.76</v>
      </c>
      <c r="J19" s="59" t="s">
        <v>49</v>
      </c>
      <c r="K19" s="50" t="n">
        <f aca="false">I19-I$16</f>
        <v>-72.72</v>
      </c>
      <c r="L19" s="50" t="n">
        <f aca="false">I19-I18</f>
        <v>-20.35</v>
      </c>
    </row>
    <row r="20" customFormat="false" ht="24" hidden="false" customHeight="true" outlineLevel="0" collapsed="false">
      <c r="A20" s="51" t="s">
        <v>81</v>
      </c>
      <c r="B20" s="52" t="s">
        <v>51</v>
      </c>
      <c r="C20" s="53" t="s">
        <v>52</v>
      </c>
      <c r="D20" s="45" t="n">
        <v>98</v>
      </c>
      <c r="E20" s="54" t="n">
        <v>226.81</v>
      </c>
      <c r="F20" s="54" t="n">
        <v>99.64</v>
      </c>
      <c r="G20" s="58"/>
      <c r="H20" s="47" t="n">
        <v>48.26</v>
      </c>
      <c r="I20" s="38" t="n">
        <f aca="false">SUM(D20:H20)</f>
        <v>472.71</v>
      </c>
      <c r="J20" s="59" t="s">
        <v>53</v>
      </c>
      <c r="K20" s="50" t="n">
        <f aca="false">I20-I$16</f>
        <v>-122.77</v>
      </c>
      <c r="L20" s="50" t="n">
        <f aca="false">I20-I19</f>
        <v>-50.05</v>
      </c>
    </row>
    <row r="21" customFormat="false" ht="24" hidden="false" customHeight="true" outlineLevel="0" collapsed="false">
      <c r="A21" s="51" t="s">
        <v>43</v>
      </c>
      <c r="B21" s="52" t="s">
        <v>44</v>
      </c>
      <c r="C21" s="53" t="s">
        <v>45</v>
      </c>
      <c r="D21" s="45" t="n">
        <v>93</v>
      </c>
      <c r="E21" s="54" t="n">
        <v>197.26</v>
      </c>
      <c r="F21" s="54" t="n">
        <v>126.71</v>
      </c>
      <c r="G21" s="55"/>
      <c r="H21" s="47" t="n">
        <v>37.32</v>
      </c>
      <c r="I21" s="38" t="n">
        <f aca="false">SUM(D21:H21)</f>
        <v>454.29</v>
      </c>
      <c r="J21" s="59" t="s">
        <v>56</v>
      </c>
      <c r="K21" s="50" t="n">
        <f aca="false">I21-I$16</f>
        <v>-141.19</v>
      </c>
      <c r="L21" s="50" t="n">
        <f aca="false">I21-I20</f>
        <v>-18.42</v>
      </c>
    </row>
    <row r="22" customFormat="false" ht="24" hidden="false" customHeight="true" outlineLevel="0" collapsed="false">
      <c r="A22" s="51" t="s">
        <v>47</v>
      </c>
      <c r="B22" s="52" t="s">
        <v>6</v>
      </c>
      <c r="C22" s="53" t="s">
        <v>48</v>
      </c>
      <c r="D22" s="45" t="n">
        <v>96</v>
      </c>
      <c r="E22" s="54" t="n">
        <v>199.36</v>
      </c>
      <c r="F22" s="54" t="n">
        <v>157.24</v>
      </c>
      <c r="G22" s="58"/>
      <c r="H22" s="47" t="n">
        <v>0</v>
      </c>
      <c r="I22" s="38" t="n">
        <f aca="false">SUM(D22:H22)</f>
        <v>452.6</v>
      </c>
      <c r="J22" s="59" t="s">
        <v>58</v>
      </c>
      <c r="K22" s="50" t="n">
        <f aca="false">I22-I$16</f>
        <v>-142.88</v>
      </c>
      <c r="L22" s="50" t="n">
        <f aca="false">I22-I21</f>
        <v>-1.68999999999994</v>
      </c>
    </row>
    <row r="23" customFormat="false" ht="24" hidden="false" customHeight="true" outlineLevel="0" collapsed="false">
      <c r="A23" s="51" t="s">
        <v>50</v>
      </c>
      <c r="B23" s="52" t="s">
        <v>51</v>
      </c>
      <c r="C23" s="53" t="s">
        <v>52</v>
      </c>
      <c r="D23" s="45" t="n">
        <v>59</v>
      </c>
      <c r="E23" s="60" t="n">
        <v>216.91</v>
      </c>
      <c r="F23" s="54" t="n">
        <v>130.67</v>
      </c>
      <c r="G23" s="58"/>
      <c r="H23" s="47" t="n">
        <v>36.06</v>
      </c>
      <c r="I23" s="38" t="n">
        <f aca="false">SUM(D23:H23)</f>
        <v>442.64</v>
      </c>
      <c r="J23" s="59" t="s">
        <v>61</v>
      </c>
      <c r="K23" s="50" t="n">
        <f aca="false">I23-I$16</f>
        <v>-152.84</v>
      </c>
      <c r="L23" s="50" t="n">
        <f aca="false">I23-I22</f>
        <v>-9.96000000000004</v>
      </c>
    </row>
    <row r="24" customFormat="false" ht="24" hidden="false" customHeight="true" outlineLevel="0" collapsed="false">
      <c r="A24" s="61" t="s">
        <v>82</v>
      </c>
      <c r="B24" s="52" t="s">
        <v>6</v>
      </c>
      <c r="C24" s="53" t="s">
        <v>60</v>
      </c>
      <c r="D24" s="74" t="n">
        <v>104</v>
      </c>
      <c r="E24" s="74" t="n">
        <v>171.81</v>
      </c>
      <c r="F24" s="74" t="n">
        <v>119.45</v>
      </c>
      <c r="G24" s="75"/>
      <c r="H24" s="47" t="n">
        <v>47.2</v>
      </c>
      <c r="I24" s="38" t="n">
        <f aca="false">SUM(D24:H24)</f>
        <v>442.46</v>
      </c>
      <c r="J24" s="59" t="s">
        <v>64</v>
      </c>
      <c r="K24" s="50" t="n">
        <f aca="false">I24-I$16</f>
        <v>-153.02</v>
      </c>
      <c r="L24" s="50" t="n">
        <f aca="false">I24-I23</f>
        <v>-0.17999999999995</v>
      </c>
    </row>
    <row r="25" customFormat="false" ht="24" hidden="false" customHeight="true" outlineLevel="0" collapsed="false">
      <c r="A25" s="41" t="s">
        <v>54</v>
      </c>
      <c r="B25" s="52" t="s">
        <v>6</v>
      </c>
      <c r="C25" s="43" t="s">
        <v>55</v>
      </c>
      <c r="D25" s="45" t="n">
        <v>120</v>
      </c>
      <c r="E25" s="54" t="n">
        <v>194.9</v>
      </c>
      <c r="F25" s="45" t="n">
        <v>121.25</v>
      </c>
      <c r="G25" s="46"/>
      <c r="H25" s="47" t="n">
        <v>0</v>
      </c>
      <c r="I25" s="38" t="n">
        <f aca="false">SUM(D25:H25)</f>
        <v>436.15</v>
      </c>
      <c r="J25" s="59" t="s">
        <v>67</v>
      </c>
      <c r="K25" s="50" t="n">
        <f aca="false">I25-I$16</f>
        <v>-159.33</v>
      </c>
      <c r="L25" s="50" t="n">
        <f aca="false">I25-I24</f>
        <v>-6.31000000000006</v>
      </c>
    </row>
    <row r="26" customFormat="false" ht="24" hidden="false" customHeight="true" outlineLevel="0" collapsed="false">
      <c r="A26" s="51" t="s">
        <v>57</v>
      </c>
      <c r="B26" s="33"/>
      <c r="C26" s="43"/>
      <c r="D26" s="45" t="n">
        <v>101</v>
      </c>
      <c r="E26" s="54" t="n">
        <v>152.95</v>
      </c>
      <c r="F26" s="45" t="n">
        <v>122.91</v>
      </c>
      <c r="G26" s="46"/>
      <c r="H26" s="47" t="n">
        <v>0</v>
      </c>
      <c r="I26" s="38" t="n">
        <f aca="false">SUM(D26:H26)</f>
        <v>376.86</v>
      </c>
      <c r="J26" s="59" t="s">
        <v>70</v>
      </c>
      <c r="K26" s="50" t="n">
        <f aca="false">I26-I$16</f>
        <v>-218.62</v>
      </c>
      <c r="L26" s="50" t="n">
        <f aca="false">I26-I25</f>
        <v>-59.29</v>
      </c>
    </row>
    <row r="27" customFormat="false" ht="24" hidden="false" customHeight="true" outlineLevel="0" collapsed="false">
      <c r="A27" s="61" t="s">
        <v>59</v>
      </c>
      <c r="B27" s="52" t="s">
        <v>6</v>
      </c>
      <c r="C27" s="53" t="s">
        <v>60</v>
      </c>
      <c r="D27" s="45" t="n">
        <v>116</v>
      </c>
      <c r="E27" s="54" t="n">
        <v>96.97</v>
      </c>
      <c r="F27" s="54" t="n">
        <v>149.57</v>
      </c>
      <c r="G27" s="58"/>
      <c r="H27" s="47" t="n">
        <v>6.46</v>
      </c>
      <c r="I27" s="38" t="n">
        <f aca="false">SUM(D27:H27)</f>
        <v>369</v>
      </c>
      <c r="J27" s="59" t="s">
        <v>73</v>
      </c>
      <c r="K27" s="50" t="n">
        <f aca="false">I27-I$16</f>
        <v>-226.48</v>
      </c>
      <c r="L27" s="50" t="n">
        <f aca="false">I27-I26</f>
        <v>-7.86000000000001</v>
      </c>
    </row>
    <row r="28" customFormat="false" ht="24" hidden="false" customHeight="true" outlineLevel="0" collapsed="false">
      <c r="A28" s="92" t="s">
        <v>83</v>
      </c>
      <c r="B28" s="62" t="s">
        <v>6</v>
      </c>
      <c r="C28" s="93" t="s">
        <v>76</v>
      </c>
      <c r="D28" s="45" t="n">
        <v>99</v>
      </c>
      <c r="E28" s="54" t="n">
        <v>115.36</v>
      </c>
      <c r="F28" s="54" t="n">
        <v>96.81</v>
      </c>
      <c r="G28" s="58"/>
      <c r="H28" s="47" t="n">
        <v>0</v>
      </c>
      <c r="I28" s="38" t="n">
        <f aca="false">SUM(D28:H28)</f>
        <v>311.17</v>
      </c>
      <c r="J28" s="59" t="s">
        <v>84</v>
      </c>
      <c r="K28" s="50" t="n">
        <f aca="false">I28-I$16</f>
        <v>-284.31</v>
      </c>
      <c r="L28" s="50" t="n">
        <f aca="false">I28-I27</f>
        <v>-57.83</v>
      </c>
    </row>
    <row r="29" customFormat="false" ht="24" hidden="false" customHeight="true" outlineLevel="0" collapsed="false">
      <c r="A29" s="51" t="s">
        <v>62</v>
      </c>
      <c r="B29" s="52" t="s">
        <v>6</v>
      </c>
      <c r="C29" s="53" t="s">
        <v>63</v>
      </c>
      <c r="D29" s="45" t="n">
        <v>65</v>
      </c>
      <c r="E29" s="54" t="n">
        <v>151.26</v>
      </c>
      <c r="F29" s="54" t="n">
        <v>89.91</v>
      </c>
      <c r="G29" s="58"/>
      <c r="H29" s="47" t="n">
        <v>0</v>
      </c>
      <c r="I29" s="38" t="n">
        <f aca="false">SUM(D29:H29)</f>
        <v>306.17</v>
      </c>
      <c r="J29" s="59" t="s">
        <v>85</v>
      </c>
      <c r="K29" s="50" t="n">
        <f aca="false">I29-I$16</f>
        <v>-289.31</v>
      </c>
      <c r="L29" s="50" t="n">
        <f aca="false">I29-I28</f>
        <v>-5.00000000000006</v>
      </c>
    </row>
    <row r="30" customFormat="false" ht="24" hidden="false" customHeight="true" outlineLevel="0" collapsed="false">
      <c r="A30" s="51" t="s">
        <v>65</v>
      </c>
      <c r="B30" s="52" t="s">
        <v>6</v>
      </c>
      <c r="C30" s="53" t="s">
        <v>66</v>
      </c>
      <c r="D30" s="45" t="n">
        <v>72</v>
      </c>
      <c r="E30" s="54" t="n">
        <v>111.92</v>
      </c>
      <c r="F30" s="54" t="n">
        <v>112.87</v>
      </c>
      <c r="G30" s="58"/>
      <c r="H30" s="47" t="n">
        <v>0</v>
      </c>
      <c r="I30" s="38" t="n">
        <f aca="false">SUM(D30:H30)</f>
        <v>296.79</v>
      </c>
      <c r="J30" s="59" t="s">
        <v>86</v>
      </c>
      <c r="K30" s="50" t="n">
        <f aca="false">I30-I$16</f>
        <v>-298.69</v>
      </c>
      <c r="L30" s="50" t="n">
        <f aca="false">I30-I29</f>
        <v>-9.37999999999994</v>
      </c>
    </row>
    <row r="31" customFormat="false" ht="24" hidden="false" customHeight="true" outlineLevel="0" collapsed="false">
      <c r="A31" s="41" t="s">
        <v>87</v>
      </c>
      <c r="B31" s="52" t="s">
        <v>6</v>
      </c>
      <c r="C31" s="43" t="s">
        <v>55</v>
      </c>
      <c r="D31" s="74" t="n">
        <v>122</v>
      </c>
      <c r="E31" s="54" t="n">
        <v>0</v>
      </c>
      <c r="F31" s="76" t="n">
        <v>118.95</v>
      </c>
      <c r="G31" s="77"/>
      <c r="H31" s="47" t="n">
        <v>50.36</v>
      </c>
      <c r="I31" s="38" t="n">
        <f aca="false">SUM(D31:H31)</f>
        <v>291.31</v>
      </c>
      <c r="J31" s="59" t="s">
        <v>88</v>
      </c>
      <c r="K31" s="50" t="n">
        <f aca="false">I31-I$16</f>
        <v>-304.17</v>
      </c>
      <c r="L31" s="50" t="n">
        <f aca="false">I31-I30</f>
        <v>-5.48000000000002</v>
      </c>
    </row>
    <row r="32" customFormat="false" ht="24" hidden="false" customHeight="true" outlineLevel="0" collapsed="false">
      <c r="A32" s="51" t="s">
        <v>68</v>
      </c>
      <c r="B32" s="52" t="s">
        <v>6</v>
      </c>
      <c r="C32" s="53" t="s">
        <v>69</v>
      </c>
      <c r="D32" s="45" t="n">
        <v>89</v>
      </c>
      <c r="E32" s="47" t="n">
        <v>72.08</v>
      </c>
      <c r="F32" s="47" t="n">
        <v>115</v>
      </c>
      <c r="G32" s="58"/>
      <c r="H32" s="47" t="n">
        <v>0</v>
      </c>
      <c r="I32" s="38" t="n">
        <f aca="false">SUM(D32:H32)</f>
        <v>276.08</v>
      </c>
      <c r="J32" s="59" t="s">
        <v>89</v>
      </c>
      <c r="K32" s="50" t="n">
        <f aca="false">I32-I$16</f>
        <v>-319.4</v>
      </c>
      <c r="L32" s="50" t="n">
        <f aca="false">I32-I31</f>
        <v>-15.23</v>
      </c>
    </row>
    <row r="33" customFormat="false" ht="24" hidden="false" customHeight="true" outlineLevel="0" collapsed="false">
      <c r="A33" s="51" t="s">
        <v>71</v>
      </c>
      <c r="B33" s="52" t="s">
        <v>6</v>
      </c>
      <c r="C33" s="53" t="s">
        <v>72</v>
      </c>
      <c r="D33" s="45" t="n">
        <v>15</v>
      </c>
      <c r="E33" s="54" t="n">
        <v>106.86</v>
      </c>
      <c r="F33" s="54" t="n">
        <v>92.08</v>
      </c>
      <c r="G33" s="58"/>
      <c r="H33" s="47" t="n">
        <v>0</v>
      </c>
      <c r="I33" s="38" t="n">
        <f aca="false">SUM(D33:H33)</f>
        <v>213.94</v>
      </c>
      <c r="J33" s="59" t="s">
        <v>90</v>
      </c>
      <c r="K33" s="50" t="n">
        <f aca="false">I33-I$16</f>
        <v>-381.54</v>
      </c>
      <c r="L33" s="50" t="n">
        <f aca="false">I33-I32</f>
        <v>-62.14</v>
      </c>
    </row>
    <row r="34" customFormat="false" ht="24" hidden="false" customHeight="true" outlineLevel="0" collapsed="false">
      <c r="A34" s="51" t="s">
        <v>91</v>
      </c>
      <c r="B34" s="42" t="s">
        <v>6</v>
      </c>
      <c r="C34" s="43" t="s">
        <v>78</v>
      </c>
      <c r="D34" s="74" t="n">
        <v>115</v>
      </c>
      <c r="E34" s="47" t="n">
        <v>0</v>
      </c>
      <c r="F34" s="54" t="n">
        <v>0</v>
      </c>
      <c r="G34" s="75"/>
      <c r="H34" s="47" t="n">
        <v>0</v>
      </c>
      <c r="I34" s="38" t="n">
        <f aca="false">SUM(D34:H34)</f>
        <v>115</v>
      </c>
      <c r="J34" s="59" t="s">
        <v>92</v>
      </c>
      <c r="K34" s="50" t="n">
        <f aca="false">I34-I$16</f>
        <v>-480.48</v>
      </c>
      <c r="L34" s="50" t="n">
        <f aca="false">I34-I33</f>
        <v>-98.94</v>
      </c>
    </row>
    <row r="35" customFormat="false" ht="24" hidden="false" customHeight="true" outlineLevel="0" collapsed="false">
      <c r="A35" s="51"/>
      <c r="B35" s="42"/>
      <c r="C35" s="4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81"/>
      <c r="B36" s="82"/>
      <c r="C36" s="83"/>
      <c r="D36" s="84"/>
      <c r="E36" s="84"/>
      <c r="F36" s="84"/>
      <c r="G36" s="85"/>
      <c r="H36" s="86"/>
      <c r="I36" s="87"/>
      <c r="J36" s="88"/>
    </row>
  </sheetData>
  <mergeCells count="29">
    <mergeCell ref="A1:J1"/>
    <mergeCell ref="B2:H2"/>
    <mergeCell ref="B3:H3"/>
    <mergeCell ref="B4:H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15.99"/>
    <col collapsed="false" customWidth="true" hidden="false" outlineLevel="0" max="2" min="2" style="387" width="14.23"/>
    <col collapsed="false" customWidth="true" hidden="false" outlineLevel="0" max="3" min="3" style="387" width="7.87"/>
    <col collapsed="false" customWidth="true" hidden="false" outlineLevel="0" max="8" min="4" style="387" width="6.74"/>
    <col collapsed="false" customWidth="true" hidden="false" outlineLevel="0" max="9" min="9" style="387" width="7.74"/>
    <col collapsed="false" customWidth="false" hidden="false" outlineLevel="0" max="257" min="10" style="387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2</v>
      </c>
      <c r="C2" s="203"/>
      <c r="D2" s="203"/>
      <c r="E2" s="203"/>
      <c r="F2" s="203"/>
      <c r="G2" s="203"/>
      <c r="H2" s="204"/>
      <c r="I2" s="370" t="s">
        <v>3</v>
      </c>
      <c r="J2" s="212" t="n">
        <v>919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275</v>
      </c>
    </row>
    <row r="4" customFormat="false" ht="16.5" hidden="false" customHeight="false" outlineLevel="0" collapsed="false">
      <c r="A4" s="207" t="s">
        <v>9</v>
      </c>
      <c r="B4" s="388" t="n">
        <v>40117</v>
      </c>
      <c r="C4" s="209"/>
      <c r="D4" s="209"/>
      <c r="E4" s="209"/>
      <c r="F4" s="209"/>
      <c r="G4" s="209"/>
      <c r="H4" s="210"/>
      <c r="I4" s="372" t="s">
        <v>11</v>
      </c>
      <c r="J4" s="212" t="s">
        <v>275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5.7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5" hidden="false" customHeight="false" outlineLevel="0" collapsed="false">
      <c r="A15" s="283" t="s">
        <v>276</v>
      </c>
      <c r="B15" s="270"/>
      <c r="C15" s="306"/>
      <c r="D15" s="273" t="n">
        <v>126</v>
      </c>
      <c r="E15" s="273" t="n">
        <v>123.29</v>
      </c>
      <c r="F15" s="270" t="n">
        <v>128.11</v>
      </c>
      <c r="G15" s="290" t="n">
        <v>25.57</v>
      </c>
      <c r="H15" s="359" t="n">
        <v>30.67</v>
      </c>
      <c r="I15" s="283" t="n">
        <f aca="false">SUM(D15:H15)</f>
        <v>433.64</v>
      </c>
      <c r="J15" s="384" t="s">
        <v>40</v>
      </c>
    </row>
    <row r="16" customFormat="false" ht="15" hidden="false" customHeight="false" outlineLevel="0" collapsed="false">
      <c r="A16" s="283" t="s">
        <v>175</v>
      </c>
      <c r="B16" s="270" t="s">
        <v>277</v>
      </c>
      <c r="C16" s="306" t="s">
        <v>127</v>
      </c>
      <c r="D16" s="273" t="n">
        <v>133</v>
      </c>
      <c r="E16" s="273" t="n">
        <v>116.73</v>
      </c>
      <c r="F16" s="270" t="n">
        <v>95.13</v>
      </c>
      <c r="G16" s="290" t="n">
        <v>21.96</v>
      </c>
      <c r="H16" s="359" t="n">
        <v>36.04</v>
      </c>
      <c r="I16" s="283" t="n">
        <f aca="false">SUM(D16:H16)</f>
        <v>402.86</v>
      </c>
      <c r="J16" s="384" t="s">
        <v>42</v>
      </c>
    </row>
    <row r="17" customFormat="false" ht="15" hidden="false" customHeight="false" outlineLevel="0" collapsed="false">
      <c r="A17" s="283" t="s">
        <v>278</v>
      </c>
      <c r="B17" s="270" t="s">
        <v>6</v>
      </c>
      <c r="C17" s="306" t="s">
        <v>55</v>
      </c>
      <c r="D17" s="273" t="n">
        <v>135</v>
      </c>
      <c r="E17" s="273" t="n">
        <v>113.1</v>
      </c>
      <c r="F17" s="270" t="n">
        <v>111.51</v>
      </c>
      <c r="G17" s="290" t="n">
        <v>1.29</v>
      </c>
      <c r="H17" s="359" t="n">
        <v>36.47</v>
      </c>
      <c r="I17" s="283" t="n">
        <f aca="false">SUM(D17:H17)</f>
        <v>397.37</v>
      </c>
      <c r="J17" s="384" t="s">
        <v>46</v>
      </c>
    </row>
    <row r="18" customFormat="false" ht="15" hidden="false" customHeight="false" outlineLevel="0" collapsed="false">
      <c r="A18" s="283" t="s">
        <v>279</v>
      </c>
      <c r="B18" s="270"/>
      <c r="C18" s="306"/>
      <c r="D18" s="273" t="n">
        <v>128</v>
      </c>
      <c r="E18" s="273" t="n">
        <v>117.09</v>
      </c>
      <c r="F18" s="270" t="n">
        <v>125.71</v>
      </c>
      <c r="G18" s="290" t="n">
        <v>26.21</v>
      </c>
      <c r="H18" s="359" t="n">
        <v>0</v>
      </c>
      <c r="I18" s="283" t="n">
        <f aca="false">SUM(D18:H18)</f>
        <v>397.01</v>
      </c>
      <c r="J18" s="384" t="s">
        <v>49</v>
      </c>
    </row>
    <row r="19" customFormat="false" ht="15" hidden="false" customHeight="false" outlineLevel="0" collapsed="false">
      <c r="A19" s="283" t="s">
        <v>232</v>
      </c>
      <c r="B19" s="270" t="s">
        <v>6</v>
      </c>
      <c r="C19" s="306" t="s">
        <v>233</v>
      </c>
      <c r="D19" s="273" t="n">
        <v>115</v>
      </c>
      <c r="E19" s="273" t="n">
        <v>119.86</v>
      </c>
      <c r="F19" s="270" t="n">
        <v>103.74</v>
      </c>
      <c r="G19" s="290" t="n">
        <v>7.18</v>
      </c>
      <c r="H19" s="359" t="n">
        <v>35.45</v>
      </c>
      <c r="I19" s="283" t="n">
        <f aca="false">SUM(D19:H19)</f>
        <v>381.23</v>
      </c>
      <c r="J19" s="384" t="s">
        <v>53</v>
      </c>
    </row>
    <row r="20" customFormat="false" ht="15" hidden="false" customHeight="false" outlineLevel="0" collapsed="false">
      <c r="A20" s="283" t="s">
        <v>223</v>
      </c>
      <c r="B20" s="270" t="s">
        <v>6</v>
      </c>
      <c r="C20" s="306" t="s">
        <v>124</v>
      </c>
      <c r="D20" s="273" t="n">
        <v>129</v>
      </c>
      <c r="E20" s="273" t="n">
        <v>102.89</v>
      </c>
      <c r="F20" s="270" t="n">
        <v>104.12</v>
      </c>
      <c r="G20" s="290" t="n">
        <v>13.06</v>
      </c>
      <c r="H20" s="359" t="n">
        <v>29.61</v>
      </c>
      <c r="I20" s="283" t="n">
        <f aca="false">SUM(D20:H20)</f>
        <v>378.68</v>
      </c>
      <c r="J20" s="384" t="s">
        <v>56</v>
      </c>
    </row>
    <row r="21" customFormat="false" ht="15" hidden="false" customHeight="false" outlineLevel="0" collapsed="false">
      <c r="A21" s="283" t="s">
        <v>210</v>
      </c>
      <c r="B21" s="270"/>
      <c r="C21" s="306"/>
      <c r="D21" s="273" t="n">
        <v>120</v>
      </c>
      <c r="E21" s="273" t="n">
        <v>117.97</v>
      </c>
      <c r="F21" s="270" t="n">
        <v>106</v>
      </c>
      <c r="G21" s="290" t="n">
        <v>0</v>
      </c>
      <c r="H21" s="359" t="n">
        <v>34.14</v>
      </c>
      <c r="I21" s="283" t="n">
        <f aca="false">SUM(D21:H21)</f>
        <v>378.11</v>
      </c>
      <c r="J21" s="384" t="s">
        <v>58</v>
      </c>
    </row>
    <row r="22" customFormat="false" ht="15" hidden="false" customHeight="false" outlineLevel="0" collapsed="false">
      <c r="A22" s="283" t="s">
        <v>174</v>
      </c>
      <c r="B22" s="270" t="s">
        <v>6</v>
      </c>
      <c r="C22" s="306" t="s">
        <v>63</v>
      </c>
      <c r="D22" s="273" t="n">
        <v>132</v>
      </c>
      <c r="E22" s="273" t="n">
        <v>107.87</v>
      </c>
      <c r="F22" s="270" t="n">
        <v>109.55</v>
      </c>
      <c r="G22" s="290" t="n">
        <v>0.93</v>
      </c>
      <c r="H22" s="359" t="n">
        <v>26.32</v>
      </c>
      <c r="I22" s="283" t="n">
        <f aca="false">SUM(D22:H22)</f>
        <v>376.67</v>
      </c>
      <c r="J22" s="384" t="s">
        <v>61</v>
      </c>
    </row>
    <row r="23" customFormat="false" ht="15" hidden="false" customHeight="false" outlineLevel="0" collapsed="false">
      <c r="A23" s="283" t="s">
        <v>227</v>
      </c>
      <c r="B23" s="270"/>
      <c r="C23" s="306"/>
      <c r="D23" s="273" t="n">
        <v>133</v>
      </c>
      <c r="E23" s="273" t="n">
        <v>107.58</v>
      </c>
      <c r="F23" s="270" t="n">
        <v>91.45</v>
      </c>
      <c r="G23" s="290" t="n">
        <v>0</v>
      </c>
      <c r="H23" s="359" t="n">
        <v>32.84</v>
      </c>
      <c r="I23" s="283" t="n">
        <f aca="false">SUM(D23:H23)</f>
        <v>364.87</v>
      </c>
      <c r="J23" s="384" t="s">
        <v>64</v>
      </c>
    </row>
    <row r="24" customFormat="false" ht="15" hidden="false" customHeight="false" outlineLevel="0" collapsed="false">
      <c r="A24" s="283" t="s">
        <v>264</v>
      </c>
      <c r="B24" s="270"/>
      <c r="C24" s="306"/>
      <c r="D24" s="273" t="n">
        <v>118</v>
      </c>
      <c r="E24" s="273" t="n">
        <v>83.7</v>
      </c>
      <c r="F24" s="270" t="n">
        <v>96.12</v>
      </c>
      <c r="G24" s="290" t="n">
        <v>8.49</v>
      </c>
      <c r="H24" s="359" t="n">
        <v>29.04</v>
      </c>
      <c r="I24" s="283" t="n">
        <f aca="false">SUM(D24:H24)</f>
        <v>335.35</v>
      </c>
      <c r="J24" s="384" t="s">
        <v>67</v>
      </c>
    </row>
    <row r="25" customFormat="false" ht="15" hidden="false" customHeight="false" outlineLevel="0" collapsed="false">
      <c r="A25" s="302" t="s">
        <v>280</v>
      </c>
      <c r="B25" s="296"/>
      <c r="C25" s="303"/>
      <c r="D25" s="264" t="n">
        <v>92</v>
      </c>
      <c r="E25" s="264" t="n">
        <v>96.66</v>
      </c>
      <c r="F25" s="296" t="n">
        <v>103.4</v>
      </c>
      <c r="G25" s="298" t="n">
        <v>1.27</v>
      </c>
      <c r="H25" s="382" t="n">
        <v>27.08</v>
      </c>
      <c r="I25" s="302" t="n">
        <f aca="false">SUM(D25:H25)</f>
        <v>320.41</v>
      </c>
      <c r="J25" s="384" t="s">
        <v>70</v>
      </c>
    </row>
    <row r="26" customFormat="false" ht="15" hidden="false" customHeight="false" outlineLevel="0" collapsed="false">
      <c r="A26" s="283" t="s">
        <v>281</v>
      </c>
      <c r="B26" s="270"/>
      <c r="C26" s="306"/>
      <c r="D26" s="273" t="n">
        <v>57</v>
      </c>
      <c r="E26" s="273" t="n">
        <v>95.27</v>
      </c>
      <c r="F26" s="270" t="n">
        <v>122.65</v>
      </c>
      <c r="G26" s="290" t="n">
        <v>0</v>
      </c>
      <c r="H26" s="359" t="n">
        <v>37.19</v>
      </c>
      <c r="I26" s="283" t="n">
        <f aca="false">SUM(D26:H26)</f>
        <v>312.11</v>
      </c>
      <c r="J26" s="384" t="s">
        <v>73</v>
      </c>
    </row>
    <row r="27" customFormat="false" ht="15" hidden="false" customHeight="false" outlineLevel="0" collapsed="false">
      <c r="A27" s="283" t="s">
        <v>261</v>
      </c>
      <c r="B27" s="273"/>
      <c r="C27" s="306"/>
      <c r="D27" s="273" t="n">
        <v>116</v>
      </c>
      <c r="E27" s="273" t="n">
        <v>87.76</v>
      </c>
      <c r="F27" s="270" t="n">
        <v>73.41</v>
      </c>
      <c r="G27" s="290" t="n">
        <v>25.39</v>
      </c>
      <c r="H27" s="359" t="n">
        <v>0</v>
      </c>
      <c r="I27" s="283" t="n">
        <f aca="false">SUM(D27:H27)</f>
        <v>302.56</v>
      </c>
      <c r="J27" s="384" t="s">
        <v>84</v>
      </c>
    </row>
    <row r="28" customFormat="false" ht="15" hidden="false" customHeight="false" outlineLevel="0" collapsed="false">
      <c r="A28" s="283" t="s">
        <v>246</v>
      </c>
      <c r="B28" s="273"/>
      <c r="C28" s="306"/>
      <c r="D28" s="273" t="n">
        <v>88</v>
      </c>
      <c r="E28" s="273" t="n">
        <v>107.68</v>
      </c>
      <c r="F28" s="270" t="n">
        <v>78.96</v>
      </c>
      <c r="G28" s="290" t="n">
        <v>1.51</v>
      </c>
      <c r="H28" s="359" t="n">
        <v>13.38</v>
      </c>
      <c r="I28" s="283" t="n">
        <f aca="false">SUM(D28:H28)</f>
        <v>289.53</v>
      </c>
      <c r="J28" s="384" t="s">
        <v>85</v>
      </c>
    </row>
    <row r="29" customFormat="false" ht="15" hidden="false" customHeight="false" outlineLevel="0" collapsed="false">
      <c r="A29" s="283" t="s">
        <v>282</v>
      </c>
      <c r="B29" s="273"/>
      <c r="C29" s="306"/>
      <c r="D29" s="273" t="n">
        <v>51</v>
      </c>
      <c r="E29" s="273" t="n">
        <v>74.73</v>
      </c>
      <c r="F29" s="270" t="n">
        <v>52.05</v>
      </c>
      <c r="G29" s="290" t="n">
        <v>17.02</v>
      </c>
      <c r="H29" s="359" t="n">
        <v>34.83</v>
      </c>
      <c r="I29" s="283" t="n">
        <f aca="false">SUM(D29:H29)</f>
        <v>229.63</v>
      </c>
      <c r="J29" s="384" t="s">
        <v>86</v>
      </c>
    </row>
    <row r="30" customFormat="false" ht="15" hidden="false" customHeight="false" outlineLevel="0" collapsed="false">
      <c r="A30" s="283" t="s">
        <v>248</v>
      </c>
      <c r="B30" s="273"/>
      <c r="C30" s="306"/>
      <c r="D30" s="273" t="n">
        <v>44</v>
      </c>
      <c r="E30" s="273" t="n">
        <v>76.89</v>
      </c>
      <c r="F30" s="270" t="n">
        <v>78.41</v>
      </c>
      <c r="G30" s="290" t="n">
        <v>0</v>
      </c>
      <c r="H30" s="359" t="n">
        <v>29.77</v>
      </c>
      <c r="I30" s="283" t="n">
        <f aca="false">SUM(D30:H30)</f>
        <v>229.07</v>
      </c>
      <c r="J30" s="384" t="s">
        <v>88</v>
      </c>
    </row>
    <row r="31" customFormat="false" ht="15" hidden="false" customHeight="false" outlineLevel="0" collapsed="false">
      <c r="A31" s="283" t="s">
        <v>208</v>
      </c>
      <c r="B31" s="273" t="s">
        <v>6</v>
      </c>
      <c r="C31" s="306" t="s">
        <v>209</v>
      </c>
      <c r="D31" s="273" t="n">
        <v>40</v>
      </c>
      <c r="E31" s="273" t="n">
        <v>85.82</v>
      </c>
      <c r="F31" s="270" t="n">
        <v>61.24</v>
      </c>
      <c r="G31" s="290" t="n">
        <v>14.76</v>
      </c>
      <c r="H31" s="359" t="n">
        <v>0</v>
      </c>
      <c r="I31" s="283" t="n">
        <f aca="false">SUM(D31:H31)</f>
        <v>201.82</v>
      </c>
      <c r="J31" s="384" t="s">
        <v>89</v>
      </c>
    </row>
    <row r="32" customFormat="false" ht="15" hidden="false" customHeight="false" outlineLevel="0" collapsed="false">
      <c r="A32" s="283" t="s">
        <v>169</v>
      </c>
      <c r="B32" s="270" t="s">
        <v>6</v>
      </c>
      <c r="C32" s="306" t="s">
        <v>41</v>
      </c>
      <c r="D32" s="273" t="n">
        <v>94</v>
      </c>
      <c r="E32" s="273" t="n">
        <v>26.3</v>
      </c>
      <c r="F32" s="270" t="n">
        <v>0</v>
      </c>
      <c r="G32" s="290" t="n">
        <v>0</v>
      </c>
      <c r="H32" s="359" t="n">
        <v>27.82</v>
      </c>
      <c r="I32" s="283" t="n">
        <v>148.12</v>
      </c>
      <c r="J32" s="384" t="s">
        <v>90</v>
      </c>
    </row>
    <row r="33" customFormat="false" ht="15" hidden="false" customHeight="false" outlineLevel="0" collapsed="false">
      <c r="A33" s="283"/>
      <c r="B33" s="273"/>
      <c r="C33" s="306"/>
      <c r="D33" s="273"/>
      <c r="E33" s="273"/>
      <c r="F33" s="270"/>
      <c r="G33" s="290"/>
      <c r="H33" s="359"/>
      <c r="I33" s="283"/>
      <c r="J33" s="384"/>
    </row>
    <row r="34" customFormat="false" ht="15" hidden="false" customHeight="false" outlineLevel="0" collapsed="false">
      <c r="A34" s="283"/>
      <c r="B34" s="273"/>
      <c r="C34" s="306"/>
      <c r="D34" s="273"/>
      <c r="E34" s="273"/>
      <c r="F34" s="270"/>
      <c r="G34" s="290"/>
      <c r="H34" s="359"/>
      <c r="I34" s="283"/>
      <c r="J34" s="384"/>
    </row>
    <row r="35" customFormat="false" ht="15" hidden="false" customHeight="false" outlineLevel="0" collapsed="false">
      <c r="A35" s="302"/>
      <c r="B35" s="270"/>
      <c r="C35" s="306"/>
      <c r="D35" s="273"/>
      <c r="E35" s="273"/>
      <c r="F35" s="270"/>
      <c r="G35" s="290"/>
      <c r="H35" s="359"/>
      <c r="I35" s="283"/>
      <c r="J35" s="384"/>
    </row>
    <row r="36" customFormat="false" ht="15" hidden="false" customHeight="false" outlineLevel="0" collapsed="false">
      <c r="A36" s="283"/>
      <c r="B36" s="270"/>
      <c r="C36" s="306"/>
      <c r="D36" s="273"/>
      <c r="E36" s="273"/>
      <c r="F36" s="270"/>
      <c r="G36" s="290"/>
      <c r="H36" s="359"/>
      <c r="I36" s="283"/>
      <c r="J36" s="384"/>
    </row>
    <row r="37" customFormat="false" ht="15" hidden="false" customHeight="false" outlineLevel="0" collapsed="false">
      <c r="A37" s="283"/>
      <c r="B37" s="270"/>
      <c r="C37" s="306"/>
      <c r="D37" s="273"/>
      <c r="E37" s="273"/>
      <c r="F37" s="270"/>
      <c r="G37" s="290"/>
      <c r="H37" s="359"/>
      <c r="I37" s="283"/>
      <c r="J37" s="384"/>
    </row>
    <row r="38" customFormat="false" ht="15.75" hidden="false" customHeight="false" outlineLevel="0" collapsed="false">
      <c r="A38" s="309"/>
      <c r="B38" s="313"/>
      <c r="C38" s="311"/>
      <c r="D38" s="312"/>
      <c r="E38" s="312"/>
      <c r="F38" s="313"/>
      <c r="G38" s="314"/>
      <c r="H38" s="385"/>
      <c r="I38" s="309"/>
      <c r="J38" s="38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4.11"/>
    <col collapsed="false" customWidth="true" hidden="false" outlineLevel="0" max="3" min="3" style="0" width="7.36"/>
    <col collapsed="false" customWidth="true" hidden="false" outlineLevel="0" max="8" min="4" style="0" width="6.7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2</v>
      </c>
      <c r="C2" s="203"/>
      <c r="D2" s="203"/>
      <c r="E2" s="203"/>
      <c r="F2" s="203"/>
      <c r="G2" s="203"/>
      <c r="H2" s="204"/>
      <c r="I2" s="370" t="s">
        <v>3</v>
      </c>
      <c r="J2" s="212" t="n">
        <v>914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275</v>
      </c>
    </row>
    <row r="4" customFormat="false" ht="16.5" hidden="false" customHeight="false" outlineLevel="0" collapsed="false">
      <c r="A4" s="207" t="s">
        <v>9</v>
      </c>
      <c r="B4" s="388" t="n">
        <v>40040</v>
      </c>
      <c r="C4" s="209"/>
      <c r="D4" s="209"/>
      <c r="E4" s="209"/>
      <c r="F4" s="209"/>
      <c r="G4" s="209"/>
      <c r="H4" s="210"/>
      <c r="I4" s="372" t="s">
        <v>11</v>
      </c>
      <c r="J4" s="212" t="s">
        <v>46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5.7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5" hidden="false" customHeight="false" outlineLevel="0" collapsed="false">
      <c r="A15" s="283" t="s">
        <v>279</v>
      </c>
      <c r="B15" s="270"/>
      <c r="C15" s="306"/>
      <c r="D15" s="273" t="n">
        <v>130</v>
      </c>
      <c r="E15" s="273" t="n">
        <v>128.03</v>
      </c>
      <c r="F15" s="270" t="n">
        <v>122.77</v>
      </c>
      <c r="G15" s="290" t="n">
        <v>35.84</v>
      </c>
      <c r="H15" s="359" t="n">
        <v>34.06</v>
      </c>
      <c r="I15" s="283" t="n">
        <f aca="false">SUM(D15:H15)</f>
        <v>450.7</v>
      </c>
      <c r="J15" s="279" t="s">
        <v>40</v>
      </c>
    </row>
    <row r="16" customFormat="false" ht="15" hidden="false" customHeight="false" outlineLevel="0" collapsed="false">
      <c r="A16" s="283" t="s">
        <v>174</v>
      </c>
      <c r="B16" s="270" t="s">
        <v>6</v>
      </c>
      <c r="C16" s="306" t="s">
        <v>63</v>
      </c>
      <c r="D16" s="273" t="n">
        <v>137</v>
      </c>
      <c r="E16" s="273" t="n">
        <v>107.54</v>
      </c>
      <c r="F16" s="270" t="n">
        <v>99.1</v>
      </c>
      <c r="G16" s="290" t="n">
        <v>28.69</v>
      </c>
      <c r="H16" s="359" t="n">
        <v>27.44</v>
      </c>
      <c r="I16" s="283" t="n">
        <f aca="false">SUM(D16:H16)</f>
        <v>399.77</v>
      </c>
      <c r="J16" s="279" t="s">
        <v>42</v>
      </c>
    </row>
    <row r="17" customFormat="false" ht="15" hidden="false" customHeight="false" outlineLevel="0" collapsed="false">
      <c r="A17" s="283" t="s">
        <v>173</v>
      </c>
      <c r="B17" s="270" t="s">
        <v>139</v>
      </c>
      <c r="C17" s="306" t="s">
        <v>140</v>
      </c>
      <c r="D17" s="273" t="n">
        <v>118</v>
      </c>
      <c r="E17" s="273" t="n">
        <v>103.37</v>
      </c>
      <c r="F17" s="270" t="n">
        <v>103.05</v>
      </c>
      <c r="G17" s="290" t="n">
        <v>18.15</v>
      </c>
      <c r="H17" s="359" t="n">
        <v>36.79</v>
      </c>
      <c r="I17" s="283" t="n">
        <f aca="false">SUM(D17:H17)</f>
        <v>379.36</v>
      </c>
      <c r="J17" s="279" t="s">
        <v>46</v>
      </c>
    </row>
    <row r="18" customFormat="false" ht="15" hidden="false" customHeight="false" outlineLevel="0" collapsed="false">
      <c r="A18" s="283" t="s">
        <v>283</v>
      </c>
      <c r="B18" s="270"/>
      <c r="C18" s="306"/>
      <c r="D18" s="273" t="n">
        <v>138</v>
      </c>
      <c r="E18" s="273" t="n">
        <v>83.23</v>
      </c>
      <c r="F18" s="270" t="n">
        <v>108.47</v>
      </c>
      <c r="G18" s="290" t="n">
        <v>9.24</v>
      </c>
      <c r="H18" s="359" t="n">
        <v>35.87</v>
      </c>
      <c r="I18" s="283" t="n">
        <f aca="false">SUM(D18:H18)</f>
        <v>374.81</v>
      </c>
      <c r="J18" s="384" t="s">
        <v>49</v>
      </c>
    </row>
    <row r="19" customFormat="false" ht="15" hidden="false" customHeight="false" outlineLevel="0" collapsed="false">
      <c r="A19" s="283" t="s">
        <v>284</v>
      </c>
      <c r="B19" s="270"/>
      <c r="C19" s="306"/>
      <c r="D19" s="273" t="n">
        <v>122</v>
      </c>
      <c r="E19" s="273" t="n">
        <v>97.28</v>
      </c>
      <c r="F19" s="270" t="n">
        <v>112.7</v>
      </c>
      <c r="G19" s="290" t="n">
        <v>1.82</v>
      </c>
      <c r="H19" s="359" t="n">
        <v>30.3</v>
      </c>
      <c r="I19" s="283" t="n">
        <f aca="false">SUM(D19:H19)</f>
        <v>364.1</v>
      </c>
      <c r="J19" s="384" t="s">
        <v>53</v>
      </c>
    </row>
    <row r="20" customFormat="false" ht="15" hidden="false" customHeight="false" outlineLevel="0" collapsed="false">
      <c r="A20" s="283" t="s">
        <v>285</v>
      </c>
      <c r="B20" s="270"/>
      <c r="C20" s="306"/>
      <c r="D20" s="273" t="n">
        <v>104</v>
      </c>
      <c r="E20" s="273" t="n">
        <v>84.59</v>
      </c>
      <c r="F20" s="270" t="n">
        <v>112.08</v>
      </c>
      <c r="G20" s="290" t="n">
        <v>22.37</v>
      </c>
      <c r="H20" s="359" t="n">
        <v>39.66</v>
      </c>
      <c r="I20" s="283" t="n">
        <f aca="false">SUM(D20:H20)</f>
        <v>362.7</v>
      </c>
      <c r="J20" s="384" t="s">
        <v>56</v>
      </c>
    </row>
    <row r="21" customFormat="false" ht="15" hidden="false" customHeight="false" outlineLevel="0" collapsed="false">
      <c r="A21" s="283" t="s">
        <v>169</v>
      </c>
      <c r="B21" s="270" t="s">
        <v>6</v>
      </c>
      <c r="C21" s="306" t="s">
        <v>41</v>
      </c>
      <c r="D21" s="273" t="n">
        <v>127</v>
      </c>
      <c r="E21" s="273" t="n">
        <v>82.48</v>
      </c>
      <c r="F21" s="270" t="n">
        <v>104.09</v>
      </c>
      <c r="G21" s="290" t="n">
        <v>0</v>
      </c>
      <c r="H21" s="359" t="n">
        <v>35.13</v>
      </c>
      <c r="I21" s="283" t="n">
        <f aca="false">SUM(D21:H21)</f>
        <v>348.7</v>
      </c>
      <c r="J21" s="384" t="s">
        <v>58</v>
      </c>
    </row>
    <row r="22" customFormat="false" ht="15" hidden="false" customHeight="false" outlineLevel="0" collapsed="false">
      <c r="A22" s="283" t="s">
        <v>223</v>
      </c>
      <c r="B22" s="270" t="s">
        <v>6</v>
      </c>
      <c r="C22" s="306" t="s">
        <v>124</v>
      </c>
      <c r="D22" s="273" t="n">
        <v>122</v>
      </c>
      <c r="E22" s="273" t="n">
        <v>84.77</v>
      </c>
      <c r="F22" s="270" t="n">
        <v>80.32</v>
      </c>
      <c r="G22" s="290" t="n">
        <v>22.1</v>
      </c>
      <c r="H22" s="359" t="n">
        <v>36</v>
      </c>
      <c r="I22" s="283" t="n">
        <f aca="false">SUM(D22:H22)</f>
        <v>345.19</v>
      </c>
      <c r="J22" s="384" t="s">
        <v>61</v>
      </c>
    </row>
    <row r="23" customFormat="false" ht="15" hidden="false" customHeight="false" outlineLevel="0" collapsed="false">
      <c r="A23" s="283" t="s">
        <v>264</v>
      </c>
      <c r="B23" s="270"/>
      <c r="C23" s="306"/>
      <c r="D23" s="273" t="n">
        <v>120</v>
      </c>
      <c r="E23" s="273" t="n">
        <v>92.73</v>
      </c>
      <c r="F23" s="270" t="n">
        <v>90.98</v>
      </c>
      <c r="G23" s="290" t="n">
        <v>4.24</v>
      </c>
      <c r="H23" s="359" t="n">
        <v>33.83</v>
      </c>
      <c r="I23" s="283" t="n">
        <f aca="false">SUM(D23:H23)</f>
        <v>341.78</v>
      </c>
      <c r="J23" s="384" t="s">
        <v>64</v>
      </c>
    </row>
    <row r="24" customFormat="false" ht="15" hidden="false" customHeight="false" outlineLevel="0" collapsed="false">
      <c r="A24" s="283" t="s">
        <v>268</v>
      </c>
      <c r="B24" s="270"/>
      <c r="C24" s="306"/>
      <c r="D24" s="273" t="n">
        <v>103</v>
      </c>
      <c r="E24" s="273" t="n">
        <v>106.79</v>
      </c>
      <c r="F24" s="270" t="n">
        <v>79.3</v>
      </c>
      <c r="G24" s="290" t="n">
        <v>7.09</v>
      </c>
      <c r="H24" s="359" t="n">
        <v>34.87</v>
      </c>
      <c r="I24" s="283" t="n">
        <f aca="false">SUM(D24:H24)</f>
        <v>331.05</v>
      </c>
      <c r="J24" s="384" t="s">
        <v>67</v>
      </c>
    </row>
    <row r="25" customFormat="false" ht="15" hidden="false" customHeight="false" outlineLevel="0" collapsed="false">
      <c r="A25" s="302" t="s">
        <v>278</v>
      </c>
      <c r="B25" s="296" t="s">
        <v>6</v>
      </c>
      <c r="C25" s="303" t="s">
        <v>55</v>
      </c>
      <c r="D25" s="264" t="n">
        <v>133</v>
      </c>
      <c r="E25" s="264" t="n">
        <v>84.27</v>
      </c>
      <c r="F25" s="296" t="n">
        <v>74.19</v>
      </c>
      <c r="G25" s="298" t="n">
        <v>1.85</v>
      </c>
      <c r="H25" s="382" t="n">
        <v>34.67</v>
      </c>
      <c r="I25" s="302" t="n">
        <f aca="false">SUM(D25:H25)</f>
        <v>327.98</v>
      </c>
      <c r="J25" s="384" t="s">
        <v>70</v>
      </c>
    </row>
    <row r="26" customFormat="false" ht="15" hidden="false" customHeight="false" outlineLevel="0" collapsed="false">
      <c r="A26" s="283" t="s">
        <v>286</v>
      </c>
      <c r="B26" s="270"/>
      <c r="C26" s="306"/>
      <c r="D26" s="273" t="n">
        <v>115</v>
      </c>
      <c r="E26" s="273" t="n">
        <v>93.68</v>
      </c>
      <c r="F26" s="270" t="n">
        <v>79.81</v>
      </c>
      <c r="G26" s="290" t="n">
        <v>14.51</v>
      </c>
      <c r="H26" s="359" t="n">
        <v>0</v>
      </c>
      <c r="I26" s="283" t="n">
        <f aca="false">SUM(D26:H26)</f>
        <v>303</v>
      </c>
      <c r="J26" s="384" t="s">
        <v>73</v>
      </c>
    </row>
    <row r="27" customFormat="false" ht="15" hidden="false" customHeight="false" outlineLevel="0" collapsed="false">
      <c r="A27" s="283" t="s">
        <v>287</v>
      </c>
      <c r="B27" s="270"/>
      <c r="C27" s="306"/>
      <c r="D27" s="273" t="n">
        <v>107</v>
      </c>
      <c r="E27" s="273" t="n">
        <v>75.26</v>
      </c>
      <c r="F27" s="270" t="n">
        <v>85.61</v>
      </c>
      <c r="G27" s="290" t="n">
        <v>4.57</v>
      </c>
      <c r="H27" s="359" t="n">
        <v>30.4</v>
      </c>
      <c r="I27" s="283" t="n">
        <f aca="false">SUM(D27:H27)</f>
        <v>302.84</v>
      </c>
      <c r="J27" s="384" t="s">
        <v>84</v>
      </c>
    </row>
    <row r="28" customFormat="false" ht="15" hidden="false" customHeight="false" outlineLevel="0" collapsed="false">
      <c r="A28" s="283" t="s">
        <v>288</v>
      </c>
      <c r="B28" s="270"/>
      <c r="C28" s="306"/>
      <c r="D28" s="273" t="n">
        <v>117</v>
      </c>
      <c r="E28" s="273" t="n">
        <v>90.96</v>
      </c>
      <c r="F28" s="270" t="n">
        <v>39.52</v>
      </c>
      <c r="G28" s="290" t="n">
        <v>6.96</v>
      </c>
      <c r="H28" s="359" t="n">
        <v>35.14</v>
      </c>
      <c r="I28" s="283" t="n">
        <f aca="false">SUM(D28:H28)</f>
        <v>289.58</v>
      </c>
      <c r="J28" s="384" t="s">
        <v>85</v>
      </c>
    </row>
    <row r="29" customFormat="false" ht="15" hidden="false" customHeight="false" outlineLevel="0" collapsed="false">
      <c r="A29" s="283" t="s">
        <v>289</v>
      </c>
      <c r="B29" s="273"/>
      <c r="C29" s="306"/>
      <c r="D29" s="273" t="n">
        <v>104</v>
      </c>
      <c r="E29" s="273" t="n">
        <v>74.8</v>
      </c>
      <c r="F29" s="270" t="n">
        <v>62.7</v>
      </c>
      <c r="G29" s="290" t="n">
        <v>3.85</v>
      </c>
      <c r="H29" s="359" t="n">
        <v>23.06</v>
      </c>
      <c r="I29" s="283" t="n">
        <f aca="false">SUM(D29:H29)</f>
        <v>268.41</v>
      </c>
      <c r="J29" s="384" t="s">
        <v>86</v>
      </c>
    </row>
    <row r="30" customFormat="false" ht="15" hidden="false" customHeight="false" outlineLevel="0" collapsed="false">
      <c r="A30" s="283" t="s">
        <v>232</v>
      </c>
      <c r="B30" s="273" t="s">
        <v>6</v>
      </c>
      <c r="C30" s="306" t="s">
        <v>233</v>
      </c>
      <c r="D30" s="273" t="n">
        <v>93</v>
      </c>
      <c r="E30" s="273" t="n">
        <v>61.37</v>
      </c>
      <c r="F30" s="270" t="n">
        <v>87.41</v>
      </c>
      <c r="G30" s="290" t="n">
        <v>23.61</v>
      </c>
      <c r="H30" s="359" t="n">
        <v>0</v>
      </c>
      <c r="I30" s="283" t="n">
        <f aca="false">SUM(D30:H30)</f>
        <v>265.39</v>
      </c>
      <c r="J30" s="384" t="s">
        <v>88</v>
      </c>
    </row>
    <row r="31" customFormat="false" ht="15" hidden="false" customHeight="false" outlineLevel="0" collapsed="false">
      <c r="A31" s="283" t="s">
        <v>208</v>
      </c>
      <c r="B31" s="273" t="s">
        <v>6</v>
      </c>
      <c r="C31" s="306" t="s">
        <v>209</v>
      </c>
      <c r="D31" s="273" t="n">
        <v>80</v>
      </c>
      <c r="E31" s="273" t="n">
        <v>82.41</v>
      </c>
      <c r="F31" s="270" t="n">
        <v>66.07</v>
      </c>
      <c r="G31" s="290" t="n">
        <v>8.03</v>
      </c>
      <c r="H31" s="359" t="n">
        <v>0</v>
      </c>
      <c r="I31" s="283" t="n">
        <f aca="false">SUM(D31:H31)</f>
        <v>236.51</v>
      </c>
      <c r="J31" s="384" t="s">
        <v>89</v>
      </c>
    </row>
    <row r="32" customFormat="false" ht="15" hidden="false" customHeight="false" outlineLevel="0" collapsed="false">
      <c r="A32" s="283" t="s">
        <v>290</v>
      </c>
      <c r="B32" s="273"/>
      <c r="C32" s="306"/>
      <c r="D32" s="273" t="n">
        <v>93</v>
      </c>
      <c r="E32" s="273" t="n">
        <v>82.72</v>
      </c>
      <c r="F32" s="270" t="n">
        <v>0</v>
      </c>
      <c r="G32" s="290" t="n">
        <v>2.51</v>
      </c>
      <c r="H32" s="359" t="n">
        <v>36.66</v>
      </c>
      <c r="I32" s="283" t="n">
        <f aca="false">SUM(D32:H32)</f>
        <v>214.89</v>
      </c>
      <c r="J32" s="384" t="s">
        <v>90</v>
      </c>
    </row>
    <row r="33" customFormat="false" ht="15" hidden="false" customHeight="false" outlineLevel="0" collapsed="false">
      <c r="A33" s="283" t="s">
        <v>291</v>
      </c>
      <c r="B33" s="273" t="s">
        <v>6</v>
      </c>
      <c r="C33" s="306" t="s">
        <v>292</v>
      </c>
      <c r="D33" s="273" t="n">
        <v>102</v>
      </c>
      <c r="E33" s="273" t="n">
        <v>0</v>
      </c>
      <c r="F33" s="270" t="n">
        <v>0</v>
      </c>
      <c r="G33" s="290" t="n">
        <v>0</v>
      </c>
      <c r="H33" s="359" t="n">
        <v>0</v>
      </c>
      <c r="I33" s="283" t="n">
        <f aca="false">SUM(D33:H33)</f>
        <v>102</v>
      </c>
      <c r="J33" s="384" t="s">
        <v>92</v>
      </c>
      <c r="K33" s="0" t="s">
        <v>293</v>
      </c>
    </row>
    <row r="34" customFormat="false" ht="15" hidden="false" customHeight="false" outlineLevel="0" collapsed="false">
      <c r="A34" s="283" t="s">
        <v>294</v>
      </c>
      <c r="B34" s="273"/>
      <c r="C34" s="306"/>
      <c r="D34" s="273" t="n">
        <v>37</v>
      </c>
      <c r="E34" s="273" t="n">
        <v>0</v>
      </c>
      <c r="F34" s="270" t="n">
        <v>0</v>
      </c>
      <c r="G34" s="290" t="n">
        <v>0</v>
      </c>
      <c r="H34" s="359" t="n">
        <v>0</v>
      </c>
      <c r="I34" s="283" t="n">
        <f aca="false">SUM(D34:H34)</f>
        <v>37</v>
      </c>
      <c r="J34" s="384" t="s">
        <v>295</v>
      </c>
      <c r="K34" s="0" t="s">
        <v>293</v>
      </c>
    </row>
    <row r="35" customFormat="false" ht="15" hidden="false" customHeight="false" outlineLevel="0" collapsed="false">
      <c r="A35" s="283" t="s">
        <v>296</v>
      </c>
      <c r="B35" s="270"/>
      <c r="C35" s="306"/>
      <c r="D35" s="273" t="n">
        <v>118</v>
      </c>
      <c r="E35" s="273" t="n">
        <v>100.27</v>
      </c>
      <c r="F35" s="270" t="n">
        <v>97.48</v>
      </c>
      <c r="G35" s="290" t="n">
        <v>27.17</v>
      </c>
      <c r="H35" s="359" t="n">
        <v>20.77</v>
      </c>
      <c r="I35" s="283" t="n">
        <f aca="false">SUM(D35:H35)</f>
        <v>363.69</v>
      </c>
      <c r="J35" s="384"/>
      <c r="K35" s="0" t="s">
        <v>297</v>
      </c>
    </row>
    <row r="36" customFormat="false" ht="15" hidden="false" customHeight="false" outlineLevel="0" collapsed="false">
      <c r="A36" s="283"/>
      <c r="B36" s="273"/>
      <c r="C36" s="306"/>
      <c r="D36" s="273"/>
      <c r="E36" s="273"/>
      <c r="F36" s="270"/>
      <c r="G36" s="290"/>
      <c r="H36" s="359"/>
      <c r="I36" s="283"/>
      <c r="J36" s="384"/>
    </row>
    <row r="37" customFormat="false" ht="15" hidden="false" customHeight="false" outlineLevel="0" collapsed="false">
      <c r="A37" s="283"/>
      <c r="B37" s="273"/>
      <c r="C37" s="306"/>
      <c r="D37" s="273"/>
      <c r="E37" s="273"/>
      <c r="F37" s="270"/>
      <c r="G37" s="290"/>
      <c r="H37" s="359"/>
      <c r="I37" s="283"/>
      <c r="J37" s="384"/>
    </row>
    <row r="38" customFormat="false" ht="15" hidden="false" customHeight="false" outlineLevel="0" collapsed="false">
      <c r="A38" s="302"/>
      <c r="B38" s="270"/>
      <c r="C38" s="306"/>
      <c r="D38" s="273"/>
      <c r="E38" s="273"/>
      <c r="F38" s="270"/>
      <c r="G38" s="290"/>
      <c r="H38" s="359"/>
      <c r="I38" s="283"/>
      <c r="J38" s="384"/>
    </row>
    <row r="39" customFormat="false" ht="15" hidden="false" customHeight="false" outlineLevel="0" collapsed="false">
      <c r="A39" s="283"/>
      <c r="B39" s="270"/>
      <c r="C39" s="306"/>
      <c r="D39" s="273"/>
      <c r="E39" s="273"/>
      <c r="F39" s="270"/>
      <c r="G39" s="290"/>
      <c r="H39" s="359"/>
      <c r="I39" s="283"/>
      <c r="J39" s="384"/>
    </row>
    <row r="40" customFormat="false" ht="15" hidden="false" customHeight="false" outlineLevel="0" collapsed="false">
      <c r="A40" s="283"/>
      <c r="B40" s="270"/>
      <c r="C40" s="306"/>
      <c r="D40" s="273"/>
      <c r="E40" s="273"/>
      <c r="F40" s="270"/>
      <c r="G40" s="290"/>
      <c r="H40" s="359"/>
      <c r="I40" s="283"/>
      <c r="J40" s="384"/>
    </row>
    <row r="41" customFormat="false" ht="15.75" hidden="false" customHeight="false" outlineLevel="0" collapsed="false">
      <c r="A41" s="309"/>
      <c r="B41" s="313"/>
      <c r="C41" s="311"/>
      <c r="D41" s="312"/>
      <c r="E41" s="312"/>
      <c r="F41" s="313"/>
      <c r="G41" s="314"/>
      <c r="H41" s="385"/>
      <c r="I41" s="309"/>
      <c r="J41" s="38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17.11"/>
    <col collapsed="false" customWidth="true" hidden="false" outlineLevel="0" max="2" min="2" style="387" width="14.11"/>
    <col collapsed="false" customWidth="true" hidden="false" outlineLevel="0" max="3" min="3" style="387" width="7.36"/>
    <col collapsed="false" customWidth="true" hidden="false" outlineLevel="0" max="8" min="4" style="387" width="6.74"/>
    <col collapsed="false" customWidth="false" hidden="false" outlineLevel="0" max="257" min="9" style="387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2</v>
      </c>
      <c r="C2" s="203"/>
      <c r="D2" s="203"/>
      <c r="E2" s="203"/>
      <c r="F2" s="203"/>
      <c r="G2" s="203"/>
      <c r="H2" s="204"/>
      <c r="I2" s="370" t="s">
        <v>3</v>
      </c>
      <c r="J2" s="212" t="n">
        <v>913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275</v>
      </c>
    </row>
    <row r="4" customFormat="false" ht="16.5" hidden="false" customHeight="false" outlineLevel="0" collapsed="false">
      <c r="A4" s="207" t="s">
        <v>9</v>
      </c>
      <c r="B4" s="388" t="n">
        <v>40005</v>
      </c>
      <c r="C4" s="209"/>
      <c r="D4" s="209"/>
      <c r="E4" s="209"/>
      <c r="F4" s="209"/>
      <c r="G4" s="209"/>
      <c r="H4" s="210"/>
      <c r="I4" s="372" t="s">
        <v>11</v>
      </c>
      <c r="J4" s="212" t="s">
        <v>42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5.7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5" hidden="false" customHeight="false" outlineLevel="0" collapsed="false">
      <c r="A15" s="360" t="s">
        <v>174</v>
      </c>
      <c r="B15" s="353" t="s">
        <v>6</v>
      </c>
      <c r="C15" s="393" t="s">
        <v>63</v>
      </c>
      <c r="D15" s="256" t="n">
        <v>131</v>
      </c>
      <c r="E15" s="256" t="n">
        <v>102.02</v>
      </c>
      <c r="F15" s="353" t="n">
        <v>109.56</v>
      </c>
      <c r="G15" s="354" t="n">
        <v>10.3</v>
      </c>
      <c r="H15" s="394" t="n">
        <v>26.4</v>
      </c>
      <c r="I15" s="360" t="n">
        <f aca="false">SUM(D15:H15)</f>
        <v>379.28</v>
      </c>
      <c r="J15" s="395" t="s">
        <v>40</v>
      </c>
    </row>
    <row r="16" customFormat="false" ht="15" hidden="false" customHeight="false" outlineLevel="0" collapsed="false">
      <c r="A16" s="283" t="s">
        <v>223</v>
      </c>
      <c r="B16" s="270" t="s">
        <v>6</v>
      </c>
      <c r="C16" s="306" t="s">
        <v>124</v>
      </c>
      <c r="D16" s="273" t="n">
        <v>125</v>
      </c>
      <c r="E16" s="273" t="n">
        <v>91.51</v>
      </c>
      <c r="F16" s="270" t="n">
        <v>106.55</v>
      </c>
      <c r="G16" s="290" t="n">
        <v>13.58</v>
      </c>
      <c r="H16" s="359" t="n">
        <v>32.5</v>
      </c>
      <c r="I16" s="283" t="n">
        <f aca="false">SUM(D16:H16)</f>
        <v>369.14</v>
      </c>
      <c r="J16" s="384" t="s">
        <v>42</v>
      </c>
    </row>
    <row r="17" customFormat="false" ht="15" hidden="false" customHeight="false" outlineLevel="0" collapsed="false">
      <c r="A17" s="283" t="s">
        <v>278</v>
      </c>
      <c r="B17" s="270" t="s">
        <v>6</v>
      </c>
      <c r="C17" s="306" t="s">
        <v>55</v>
      </c>
      <c r="D17" s="273" t="n">
        <v>129</v>
      </c>
      <c r="E17" s="273" t="n">
        <v>98</v>
      </c>
      <c r="F17" s="270" t="n">
        <v>93.66</v>
      </c>
      <c r="G17" s="290" t="n">
        <v>9.44</v>
      </c>
      <c r="H17" s="359" t="n">
        <v>31.2</v>
      </c>
      <c r="I17" s="283" t="n">
        <f aca="false">SUM(D17:H17)</f>
        <v>361.3</v>
      </c>
      <c r="J17" s="384" t="s">
        <v>46</v>
      </c>
    </row>
    <row r="18" customFormat="false" ht="15" hidden="false" customHeight="false" outlineLevel="0" collapsed="false">
      <c r="A18" s="283" t="s">
        <v>173</v>
      </c>
      <c r="B18" s="270" t="s">
        <v>139</v>
      </c>
      <c r="C18" s="306" t="s">
        <v>140</v>
      </c>
      <c r="D18" s="273" t="n">
        <v>120</v>
      </c>
      <c r="E18" s="273" t="n">
        <v>88.36</v>
      </c>
      <c r="F18" s="270" t="n">
        <v>91.37</v>
      </c>
      <c r="G18" s="290" t="n">
        <v>19.13</v>
      </c>
      <c r="H18" s="359" t="n">
        <v>34.59</v>
      </c>
      <c r="I18" s="283" t="n">
        <f aca="false">SUM(D18:H18)</f>
        <v>353.45</v>
      </c>
      <c r="J18" s="384" t="s">
        <v>49</v>
      </c>
    </row>
    <row r="19" customFormat="false" ht="15" hidden="false" customHeight="false" outlineLevel="0" collapsed="false">
      <c r="A19" s="283" t="s">
        <v>232</v>
      </c>
      <c r="B19" s="270" t="s">
        <v>6</v>
      </c>
      <c r="C19" s="306" t="s">
        <v>233</v>
      </c>
      <c r="D19" s="273" t="n">
        <v>113</v>
      </c>
      <c r="E19" s="273" t="n">
        <v>101.82</v>
      </c>
      <c r="F19" s="270" t="n">
        <v>80.93</v>
      </c>
      <c r="G19" s="290" t="n">
        <v>0</v>
      </c>
      <c r="H19" s="359" t="n">
        <v>32.76</v>
      </c>
      <c r="I19" s="283" t="n">
        <f aca="false">SUM(D19:H19)</f>
        <v>328.51</v>
      </c>
      <c r="J19" s="384" t="s">
        <v>53</v>
      </c>
    </row>
    <row r="20" customFormat="false" ht="15" hidden="false" customHeight="false" outlineLevel="0" collapsed="false">
      <c r="A20" s="283" t="s">
        <v>208</v>
      </c>
      <c r="B20" s="270" t="s">
        <v>6</v>
      </c>
      <c r="C20" s="306" t="s">
        <v>209</v>
      </c>
      <c r="D20" s="273" t="n">
        <v>119</v>
      </c>
      <c r="E20" s="273" t="n">
        <v>108.52</v>
      </c>
      <c r="F20" s="270" t="n">
        <v>74.72</v>
      </c>
      <c r="G20" s="290" t="n">
        <v>25.7</v>
      </c>
      <c r="H20" s="359" t="n">
        <v>0</v>
      </c>
      <c r="I20" s="283" t="n">
        <f aca="false">SUM(D20:H20)</f>
        <v>327.94</v>
      </c>
      <c r="J20" s="384" t="s">
        <v>56</v>
      </c>
    </row>
    <row r="21" customFormat="false" ht="15" hidden="false" customHeight="false" outlineLevel="0" collapsed="false">
      <c r="A21" s="283" t="s">
        <v>221</v>
      </c>
      <c r="B21" s="270" t="s">
        <v>6</v>
      </c>
      <c r="C21" s="306" t="s">
        <v>266</v>
      </c>
      <c r="D21" s="273" t="n">
        <v>100</v>
      </c>
      <c r="E21" s="273" t="n">
        <v>99.83</v>
      </c>
      <c r="F21" s="270" t="n">
        <v>80.7</v>
      </c>
      <c r="G21" s="290" t="n">
        <v>12.48</v>
      </c>
      <c r="H21" s="359" t="n">
        <v>26.88</v>
      </c>
      <c r="I21" s="283" t="n">
        <f aca="false">SUM(D21:H21)</f>
        <v>319.89</v>
      </c>
      <c r="J21" s="384" t="s">
        <v>58</v>
      </c>
    </row>
    <row r="22" customFormat="false" ht="15" hidden="false" customHeight="false" outlineLevel="0" collapsed="false">
      <c r="A22" s="283" t="s">
        <v>268</v>
      </c>
      <c r="B22" s="270"/>
      <c r="C22" s="306"/>
      <c r="D22" s="273" t="n">
        <v>93</v>
      </c>
      <c r="E22" s="273" t="n">
        <v>78.99</v>
      </c>
      <c r="F22" s="270" t="n">
        <v>79.63</v>
      </c>
      <c r="G22" s="290" t="n">
        <v>28.22</v>
      </c>
      <c r="H22" s="359" t="n">
        <v>0</v>
      </c>
      <c r="I22" s="283" t="n">
        <f aca="false">SUM(D22:H22)</f>
        <v>279.84</v>
      </c>
      <c r="J22" s="384" t="s">
        <v>61</v>
      </c>
    </row>
    <row r="23" customFormat="false" ht="15" hidden="false" customHeight="false" outlineLevel="0" collapsed="false">
      <c r="A23" s="283" t="s">
        <v>264</v>
      </c>
      <c r="B23" s="270"/>
      <c r="C23" s="306"/>
      <c r="D23" s="273" t="n">
        <v>89</v>
      </c>
      <c r="E23" s="273" t="n">
        <v>70.68</v>
      </c>
      <c r="F23" s="270" t="n">
        <v>65.81</v>
      </c>
      <c r="G23" s="290" t="n">
        <v>0</v>
      </c>
      <c r="H23" s="359" t="n">
        <v>31.52</v>
      </c>
      <c r="I23" s="283" t="n">
        <f aca="false">SUM(D23:H23)</f>
        <v>257.01</v>
      </c>
      <c r="J23" s="384" t="s">
        <v>64</v>
      </c>
    </row>
    <row r="24" customFormat="false" ht="15" hidden="false" customHeight="false" outlineLevel="0" collapsed="false">
      <c r="A24" s="283"/>
      <c r="B24" s="270"/>
      <c r="C24" s="306"/>
      <c r="D24" s="273"/>
      <c r="E24" s="273"/>
      <c r="F24" s="270"/>
      <c r="G24" s="290"/>
      <c r="H24" s="359"/>
      <c r="I24" s="283"/>
      <c r="J24" s="384"/>
    </row>
    <row r="25" customFormat="false" ht="15" hidden="false" customHeight="false" outlineLevel="0" collapsed="false">
      <c r="A25" s="283"/>
      <c r="B25" s="270"/>
      <c r="C25" s="306"/>
      <c r="D25" s="273"/>
      <c r="E25" s="273"/>
      <c r="F25" s="270"/>
      <c r="G25" s="290"/>
      <c r="H25" s="359"/>
      <c r="I25" s="283"/>
      <c r="J25" s="384"/>
    </row>
    <row r="26" customFormat="false" ht="15" hidden="false" customHeight="false" outlineLevel="0" collapsed="false">
      <c r="A26" s="283"/>
      <c r="B26" s="270"/>
      <c r="C26" s="306"/>
      <c r="D26" s="273"/>
      <c r="E26" s="273"/>
      <c r="F26" s="270"/>
      <c r="G26" s="290"/>
      <c r="H26" s="359"/>
      <c r="I26" s="283"/>
      <c r="J26" s="384"/>
    </row>
    <row r="27" customFormat="false" ht="15" hidden="false" customHeight="false" outlineLevel="0" collapsed="false">
      <c r="A27" s="283"/>
      <c r="B27" s="270"/>
      <c r="C27" s="306"/>
      <c r="D27" s="273"/>
      <c r="E27" s="273"/>
      <c r="F27" s="270"/>
      <c r="G27" s="290"/>
      <c r="H27" s="359"/>
      <c r="I27" s="283"/>
      <c r="J27" s="384"/>
    </row>
    <row r="28" customFormat="false" ht="15" hidden="false" customHeight="false" outlineLevel="0" collapsed="false">
      <c r="A28" s="283"/>
      <c r="B28" s="270"/>
      <c r="C28" s="306"/>
      <c r="D28" s="273"/>
      <c r="E28" s="273"/>
      <c r="F28" s="270"/>
      <c r="G28" s="290"/>
      <c r="H28" s="359"/>
      <c r="I28" s="283"/>
      <c r="J28" s="384"/>
    </row>
    <row r="29" customFormat="false" ht="15" hidden="false" customHeight="false" outlineLevel="0" collapsed="false">
      <c r="A29" s="283"/>
      <c r="B29" s="270"/>
      <c r="C29" s="306"/>
      <c r="D29" s="273"/>
      <c r="E29" s="273"/>
      <c r="F29" s="270"/>
      <c r="G29" s="290"/>
      <c r="H29" s="359"/>
      <c r="I29" s="283"/>
      <c r="J29" s="384"/>
    </row>
    <row r="30" customFormat="false" ht="15" hidden="false" customHeight="false" outlineLevel="0" collapsed="false">
      <c r="A30" s="283"/>
      <c r="B30" s="273"/>
      <c r="C30" s="306"/>
      <c r="D30" s="273"/>
      <c r="E30" s="273"/>
      <c r="F30" s="270"/>
      <c r="G30" s="290"/>
      <c r="H30" s="359"/>
      <c r="I30" s="283"/>
      <c r="J30" s="384"/>
    </row>
    <row r="31" customFormat="false" ht="15" hidden="false" customHeight="false" outlineLevel="0" collapsed="false">
      <c r="A31" s="283"/>
      <c r="B31" s="273"/>
      <c r="C31" s="306"/>
      <c r="D31" s="273"/>
      <c r="E31" s="273"/>
      <c r="F31" s="270"/>
      <c r="G31" s="290"/>
      <c r="H31" s="359"/>
      <c r="I31" s="283"/>
      <c r="J31" s="384"/>
    </row>
    <row r="32" customFormat="false" ht="15" hidden="false" customHeight="false" outlineLevel="0" collapsed="false">
      <c r="A32" s="283"/>
      <c r="B32" s="273"/>
      <c r="C32" s="306"/>
      <c r="D32" s="273"/>
      <c r="E32" s="273"/>
      <c r="F32" s="270"/>
      <c r="G32" s="290"/>
      <c r="H32" s="359"/>
      <c r="I32" s="283"/>
      <c r="J32" s="384"/>
    </row>
    <row r="33" customFormat="false" ht="15" hidden="false" customHeight="false" outlineLevel="0" collapsed="false">
      <c r="A33" s="283"/>
      <c r="B33" s="273"/>
      <c r="C33" s="306"/>
      <c r="D33" s="273"/>
      <c r="E33" s="273"/>
      <c r="F33" s="270"/>
      <c r="G33" s="290"/>
      <c r="H33" s="359"/>
      <c r="I33" s="283"/>
      <c r="J33" s="384"/>
    </row>
    <row r="34" customFormat="false" ht="15" hidden="false" customHeight="false" outlineLevel="0" collapsed="false">
      <c r="A34" s="283"/>
      <c r="B34" s="273"/>
      <c r="C34" s="306"/>
      <c r="D34" s="273"/>
      <c r="E34" s="273"/>
      <c r="F34" s="270"/>
      <c r="G34" s="290"/>
      <c r="H34" s="359"/>
      <c r="I34" s="283"/>
      <c r="J34" s="384"/>
    </row>
    <row r="35" customFormat="false" ht="15" hidden="false" customHeight="false" outlineLevel="0" collapsed="false">
      <c r="A35" s="283"/>
      <c r="B35" s="273"/>
      <c r="C35" s="306"/>
      <c r="D35" s="273"/>
      <c r="E35" s="273"/>
      <c r="F35" s="270"/>
      <c r="G35" s="290"/>
      <c r="H35" s="359"/>
      <c r="I35" s="283"/>
      <c r="J35" s="384"/>
    </row>
    <row r="36" customFormat="false" ht="15" hidden="false" customHeight="false" outlineLevel="0" collapsed="false">
      <c r="A36" s="283"/>
      <c r="B36" s="273"/>
      <c r="C36" s="306"/>
      <c r="D36" s="273"/>
      <c r="E36" s="273"/>
      <c r="F36" s="270"/>
      <c r="G36" s="290"/>
      <c r="H36" s="359"/>
      <c r="I36" s="283"/>
      <c r="J36" s="384"/>
    </row>
    <row r="37" customFormat="false" ht="15" hidden="false" customHeight="false" outlineLevel="0" collapsed="false">
      <c r="A37" s="283"/>
      <c r="B37" s="273"/>
      <c r="C37" s="306"/>
      <c r="D37" s="273"/>
      <c r="E37" s="273"/>
      <c r="F37" s="270"/>
      <c r="G37" s="290"/>
      <c r="H37" s="359"/>
      <c r="I37" s="283"/>
      <c r="J37" s="384"/>
    </row>
    <row r="38" customFormat="false" ht="15" hidden="false" customHeight="false" outlineLevel="0" collapsed="false">
      <c r="A38" s="283"/>
      <c r="B38" s="273"/>
      <c r="C38" s="306"/>
      <c r="D38" s="273"/>
      <c r="E38" s="273"/>
      <c r="F38" s="270"/>
      <c r="G38" s="290"/>
      <c r="H38" s="359"/>
      <c r="I38" s="283"/>
      <c r="J38" s="384"/>
    </row>
    <row r="39" customFormat="false" ht="15" hidden="false" customHeight="false" outlineLevel="0" collapsed="false">
      <c r="A39" s="302"/>
      <c r="B39" s="270"/>
      <c r="C39" s="306"/>
      <c r="D39" s="273"/>
      <c r="E39" s="273"/>
      <c r="F39" s="270"/>
      <c r="G39" s="290"/>
      <c r="H39" s="359"/>
      <c r="I39" s="283"/>
      <c r="J39" s="384"/>
    </row>
    <row r="40" customFormat="false" ht="15" hidden="false" customHeight="false" outlineLevel="0" collapsed="false">
      <c r="A40" s="283"/>
      <c r="B40" s="270"/>
      <c r="C40" s="306"/>
      <c r="D40" s="273"/>
      <c r="E40" s="273"/>
      <c r="F40" s="270"/>
      <c r="G40" s="290"/>
      <c r="H40" s="359"/>
      <c r="I40" s="283"/>
      <c r="J40" s="384"/>
    </row>
    <row r="41" customFormat="false" ht="15" hidden="false" customHeight="false" outlineLevel="0" collapsed="false">
      <c r="A41" s="283"/>
      <c r="B41" s="270"/>
      <c r="C41" s="306"/>
      <c r="D41" s="273"/>
      <c r="E41" s="273"/>
      <c r="F41" s="270"/>
      <c r="G41" s="290"/>
      <c r="H41" s="359"/>
      <c r="I41" s="283"/>
      <c r="J41" s="384"/>
    </row>
    <row r="42" customFormat="false" ht="15.75" hidden="false" customHeight="false" outlineLevel="0" collapsed="false">
      <c r="A42" s="309"/>
      <c r="B42" s="313"/>
      <c r="C42" s="311"/>
      <c r="D42" s="312"/>
      <c r="E42" s="312"/>
      <c r="F42" s="313"/>
      <c r="G42" s="314"/>
      <c r="H42" s="385"/>
      <c r="I42" s="309"/>
      <c r="J42" s="38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17.74"/>
    <col collapsed="false" customWidth="true" hidden="false" outlineLevel="0" max="2" min="2" style="387" width="14.74"/>
    <col collapsed="false" customWidth="true" hidden="false" outlineLevel="0" max="3" min="3" style="387" width="7.74"/>
    <col collapsed="false" customWidth="true" hidden="false" outlineLevel="0" max="8" min="4" style="387" width="6.86"/>
    <col collapsed="false" customWidth="true" hidden="false" outlineLevel="0" max="9" min="9" style="387" width="7.74"/>
    <col collapsed="false" customWidth="true" hidden="false" outlineLevel="0" max="10" min="10" style="387" width="8.11"/>
    <col collapsed="false" customWidth="false" hidden="false" outlineLevel="0" max="257" min="11" style="387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2</v>
      </c>
      <c r="C2" s="203"/>
      <c r="D2" s="203"/>
      <c r="E2" s="203"/>
      <c r="F2" s="203"/>
      <c r="G2" s="203"/>
      <c r="H2" s="204"/>
      <c r="I2" s="370" t="s">
        <v>3</v>
      </c>
      <c r="J2" s="212" t="n">
        <v>904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275</v>
      </c>
    </row>
    <row r="4" customFormat="false" ht="16.5" hidden="false" customHeight="false" outlineLevel="0" collapsed="false">
      <c r="A4" s="207" t="s">
        <v>9</v>
      </c>
      <c r="B4" s="388" t="n">
        <v>39914</v>
      </c>
      <c r="C4" s="209"/>
      <c r="D4" s="209"/>
      <c r="E4" s="209"/>
      <c r="F4" s="209"/>
      <c r="G4" s="209"/>
      <c r="H4" s="210"/>
      <c r="I4" s="372" t="s">
        <v>11</v>
      </c>
      <c r="J4" s="212" t="s">
        <v>40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5.7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5.7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8" hidden="false" customHeight="true" outlineLevel="0" collapsed="false">
      <c r="A15" s="360" t="s">
        <v>298</v>
      </c>
      <c r="B15" s="353" t="s">
        <v>299</v>
      </c>
      <c r="C15" s="393"/>
      <c r="D15" s="256" t="n">
        <v>132</v>
      </c>
      <c r="E15" s="256" t="n">
        <v>121.95</v>
      </c>
      <c r="F15" s="353" t="n">
        <v>110.29</v>
      </c>
      <c r="G15" s="354" t="n">
        <v>20.89</v>
      </c>
      <c r="H15" s="394" t="n">
        <v>0</v>
      </c>
      <c r="I15" s="360" t="n">
        <f aca="false">SUM(D15:H15)</f>
        <v>385.13</v>
      </c>
      <c r="J15" s="395" t="s">
        <v>40</v>
      </c>
    </row>
    <row r="16" customFormat="false" ht="18" hidden="false" customHeight="true" outlineLevel="0" collapsed="false">
      <c r="A16" s="283" t="s">
        <v>174</v>
      </c>
      <c r="B16" s="270" t="s">
        <v>6</v>
      </c>
      <c r="C16" s="306" t="s">
        <v>63</v>
      </c>
      <c r="D16" s="273" t="n">
        <v>136</v>
      </c>
      <c r="E16" s="273" t="n">
        <v>95.96</v>
      </c>
      <c r="F16" s="270" t="n">
        <v>103.84</v>
      </c>
      <c r="G16" s="290" t="n">
        <v>4.19</v>
      </c>
      <c r="H16" s="359" t="n">
        <v>32.86</v>
      </c>
      <c r="I16" s="283" t="n">
        <f aca="false">SUM(D16:H16)</f>
        <v>372.85</v>
      </c>
      <c r="J16" s="384" t="s">
        <v>42</v>
      </c>
    </row>
    <row r="17" customFormat="false" ht="18" hidden="false" customHeight="true" outlineLevel="0" collapsed="false">
      <c r="A17" s="283" t="s">
        <v>173</v>
      </c>
      <c r="B17" s="270" t="s">
        <v>139</v>
      </c>
      <c r="C17" s="306" t="s">
        <v>140</v>
      </c>
      <c r="D17" s="273" t="n">
        <v>125</v>
      </c>
      <c r="E17" s="273" t="n">
        <v>94.74</v>
      </c>
      <c r="F17" s="270" t="n">
        <v>99.03</v>
      </c>
      <c r="G17" s="290" t="n">
        <v>5.38</v>
      </c>
      <c r="H17" s="359" t="n">
        <v>36.38</v>
      </c>
      <c r="I17" s="283" t="n">
        <f aca="false">SUM(D17:H17)</f>
        <v>360.53</v>
      </c>
      <c r="J17" s="384" t="s">
        <v>46</v>
      </c>
    </row>
    <row r="18" customFormat="false" ht="18" hidden="false" customHeight="true" outlineLevel="0" collapsed="false">
      <c r="A18" s="283" t="s">
        <v>223</v>
      </c>
      <c r="B18" s="270" t="s">
        <v>6</v>
      </c>
      <c r="C18" s="306" t="s">
        <v>124</v>
      </c>
      <c r="D18" s="273" t="n">
        <v>117</v>
      </c>
      <c r="E18" s="273" t="n">
        <v>90.52</v>
      </c>
      <c r="F18" s="270" t="n">
        <v>106.37</v>
      </c>
      <c r="G18" s="290" t="n">
        <v>0</v>
      </c>
      <c r="H18" s="359" t="n">
        <v>29.26</v>
      </c>
      <c r="I18" s="283" t="n">
        <f aca="false">SUM(D18:H18)</f>
        <v>343.15</v>
      </c>
      <c r="J18" s="384" t="s">
        <v>49</v>
      </c>
    </row>
    <row r="19" customFormat="false" ht="18" hidden="false" customHeight="true" outlineLevel="0" collapsed="false">
      <c r="A19" s="283" t="s">
        <v>210</v>
      </c>
      <c r="B19" s="270" t="s">
        <v>299</v>
      </c>
      <c r="C19" s="306"/>
      <c r="D19" s="273" t="n">
        <v>113</v>
      </c>
      <c r="E19" s="273" t="n">
        <v>103.37</v>
      </c>
      <c r="F19" s="270" t="n">
        <v>82.13</v>
      </c>
      <c r="G19" s="290" t="n">
        <v>2.03</v>
      </c>
      <c r="H19" s="359" t="n">
        <v>32.92</v>
      </c>
      <c r="I19" s="283" t="n">
        <f aca="false">SUM(D19:H19)</f>
        <v>333.45</v>
      </c>
      <c r="J19" s="384" t="s">
        <v>53</v>
      </c>
    </row>
    <row r="20" customFormat="false" ht="18" hidden="false" customHeight="true" outlineLevel="0" collapsed="false">
      <c r="A20" s="283" t="s">
        <v>208</v>
      </c>
      <c r="B20" s="270" t="s">
        <v>6</v>
      </c>
      <c r="C20" s="306" t="s">
        <v>209</v>
      </c>
      <c r="D20" s="273" t="n">
        <v>77</v>
      </c>
      <c r="E20" s="273" t="n">
        <v>109.43</v>
      </c>
      <c r="F20" s="270" t="n">
        <v>109.01</v>
      </c>
      <c r="G20" s="290" t="n">
        <v>1.67</v>
      </c>
      <c r="H20" s="359" t="n">
        <v>33.95</v>
      </c>
      <c r="I20" s="283" t="n">
        <f aca="false">SUM(D20:H20)</f>
        <v>331.06</v>
      </c>
      <c r="J20" s="384" t="s">
        <v>56</v>
      </c>
    </row>
    <row r="21" customFormat="false" ht="18" hidden="false" customHeight="true" outlineLevel="0" collapsed="false">
      <c r="A21" s="283" t="s">
        <v>232</v>
      </c>
      <c r="B21" s="270" t="s">
        <v>6</v>
      </c>
      <c r="C21" s="306" t="s">
        <v>233</v>
      </c>
      <c r="D21" s="273" t="n">
        <v>105</v>
      </c>
      <c r="E21" s="273" t="n">
        <v>105.05</v>
      </c>
      <c r="F21" s="270" t="n">
        <v>81.86</v>
      </c>
      <c r="G21" s="290" t="n">
        <v>17.45</v>
      </c>
      <c r="H21" s="359" t="n">
        <v>21.45</v>
      </c>
      <c r="I21" s="283" t="n">
        <f aca="false">SUM(D21:H21)</f>
        <v>330.81</v>
      </c>
      <c r="J21" s="384" t="s">
        <v>58</v>
      </c>
    </row>
    <row r="22" customFormat="false" ht="18" hidden="false" customHeight="true" outlineLevel="0" collapsed="false">
      <c r="A22" s="283" t="s">
        <v>278</v>
      </c>
      <c r="B22" s="270" t="s">
        <v>6</v>
      </c>
      <c r="C22" s="306" t="s">
        <v>55</v>
      </c>
      <c r="D22" s="273" t="n">
        <v>108</v>
      </c>
      <c r="E22" s="273" t="n">
        <v>104.57</v>
      </c>
      <c r="F22" s="270" t="n">
        <v>79.01</v>
      </c>
      <c r="G22" s="290" t="n">
        <v>6.27</v>
      </c>
      <c r="H22" s="359" t="n">
        <v>31.44</v>
      </c>
      <c r="I22" s="283" t="n">
        <f aca="false">SUM(D22:H22)</f>
        <v>329.29</v>
      </c>
      <c r="J22" s="384" t="s">
        <v>61</v>
      </c>
    </row>
    <row r="23" customFormat="false" ht="18" hidden="false" customHeight="true" outlineLevel="0" collapsed="false">
      <c r="A23" s="283" t="s">
        <v>181</v>
      </c>
      <c r="B23" s="270" t="s">
        <v>6</v>
      </c>
      <c r="C23" s="306" t="s">
        <v>149</v>
      </c>
      <c r="D23" s="273" t="n">
        <v>127</v>
      </c>
      <c r="E23" s="273" t="n">
        <v>99.87</v>
      </c>
      <c r="F23" s="270" t="n">
        <v>89.19</v>
      </c>
      <c r="G23" s="290" t="n">
        <v>0</v>
      </c>
      <c r="H23" s="359" t="n">
        <v>0</v>
      </c>
      <c r="I23" s="283" t="n">
        <f aca="false">SUM(D23:H23)</f>
        <v>316.06</v>
      </c>
      <c r="J23" s="384" t="s">
        <v>64</v>
      </c>
    </row>
    <row r="24" customFormat="false" ht="18" hidden="false" customHeight="true" outlineLevel="0" collapsed="false">
      <c r="A24" s="283" t="s">
        <v>246</v>
      </c>
      <c r="B24" s="270" t="s">
        <v>299</v>
      </c>
      <c r="C24" s="306"/>
      <c r="D24" s="273" t="n">
        <v>125</v>
      </c>
      <c r="E24" s="273" t="n">
        <v>84.35</v>
      </c>
      <c r="F24" s="270" t="n">
        <v>72.12</v>
      </c>
      <c r="G24" s="290" t="n">
        <v>6.77</v>
      </c>
      <c r="H24" s="359" t="n">
        <v>26.65</v>
      </c>
      <c r="I24" s="283" t="n">
        <f aca="false">SUM(D24:H24)</f>
        <v>314.89</v>
      </c>
      <c r="J24" s="384" t="s">
        <v>67</v>
      </c>
    </row>
    <row r="25" customFormat="false" ht="18" hidden="false" customHeight="true" outlineLevel="0" collapsed="false">
      <c r="A25" s="283" t="s">
        <v>175</v>
      </c>
      <c r="B25" s="270" t="s">
        <v>277</v>
      </c>
      <c r="C25" s="306" t="s">
        <v>127</v>
      </c>
      <c r="D25" s="273" t="n">
        <v>83</v>
      </c>
      <c r="E25" s="273" t="n">
        <v>113.77</v>
      </c>
      <c r="F25" s="270" t="n">
        <v>63.28</v>
      </c>
      <c r="G25" s="290" t="n">
        <v>7.39</v>
      </c>
      <c r="H25" s="359" t="n">
        <v>35.03</v>
      </c>
      <c r="I25" s="283" t="n">
        <f aca="false">SUM(D25:H25)</f>
        <v>302.47</v>
      </c>
      <c r="J25" s="384" t="s">
        <v>70</v>
      </c>
    </row>
    <row r="26" customFormat="false" ht="18" hidden="false" customHeight="true" outlineLevel="0" collapsed="false">
      <c r="A26" s="283" t="s">
        <v>264</v>
      </c>
      <c r="B26" s="270"/>
      <c r="C26" s="306"/>
      <c r="D26" s="273" t="n">
        <v>86</v>
      </c>
      <c r="E26" s="273" t="n">
        <v>91.47</v>
      </c>
      <c r="F26" s="270" t="n">
        <v>90.84</v>
      </c>
      <c r="G26" s="290" t="n">
        <v>2.37</v>
      </c>
      <c r="H26" s="359" t="n">
        <v>27.7</v>
      </c>
      <c r="I26" s="283" t="n">
        <f aca="false">SUM(D26:H26)</f>
        <v>298.38</v>
      </c>
      <c r="J26" s="384" t="s">
        <v>73</v>
      </c>
    </row>
    <row r="27" customFormat="false" ht="18" hidden="false" customHeight="true" outlineLevel="0" collapsed="false">
      <c r="A27" s="283" t="s">
        <v>227</v>
      </c>
      <c r="B27" s="270" t="s">
        <v>300</v>
      </c>
      <c r="C27" s="306"/>
      <c r="D27" s="273" t="n">
        <v>104</v>
      </c>
      <c r="E27" s="273" t="n">
        <v>80.34</v>
      </c>
      <c r="F27" s="270" t="n">
        <v>68.17</v>
      </c>
      <c r="G27" s="290" t="n">
        <v>16.69</v>
      </c>
      <c r="H27" s="359" t="n">
        <v>27.41</v>
      </c>
      <c r="I27" s="283" t="n">
        <f aca="false">SUM(D27:H27)</f>
        <v>296.61</v>
      </c>
      <c r="J27" s="384" t="s">
        <v>84</v>
      </c>
    </row>
    <row r="28" customFormat="false" ht="18" hidden="false" customHeight="true" outlineLevel="0" collapsed="false">
      <c r="A28" s="283" t="s">
        <v>301</v>
      </c>
      <c r="B28" s="270" t="s">
        <v>300</v>
      </c>
      <c r="C28" s="306"/>
      <c r="D28" s="273" t="n">
        <v>113</v>
      </c>
      <c r="E28" s="273" t="n">
        <v>68.98</v>
      </c>
      <c r="F28" s="270" t="n">
        <v>94.7</v>
      </c>
      <c r="G28" s="290" t="n">
        <v>11.04</v>
      </c>
      <c r="H28" s="359" t="n">
        <v>6.6</v>
      </c>
      <c r="I28" s="283" t="n">
        <f aca="false">SUM(D28:H28)</f>
        <v>294.32</v>
      </c>
      <c r="J28" s="384" t="s">
        <v>85</v>
      </c>
    </row>
    <row r="29" customFormat="false" ht="18" hidden="false" customHeight="true" outlineLevel="0" collapsed="false">
      <c r="A29" s="283" t="s">
        <v>302</v>
      </c>
      <c r="B29" s="270" t="s">
        <v>299</v>
      </c>
      <c r="C29" s="306"/>
      <c r="D29" s="273" t="n">
        <v>94</v>
      </c>
      <c r="E29" s="273" t="n">
        <v>98.36</v>
      </c>
      <c r="F29" s="270" t="n">
        <v>84.36</v>
      </c>
      <c r="G29" s="290" t="n">
        <v>1.61</v>
      </c>
      <c r="H29" s="359" t="n">
        <v>0</v>
      </c>
      <c r="I29" s="283" t="n">
        <f aca="false">SUM(D29:H29)</f>
        <v>278.33</v>
      </c>
      <c r="J29" s="384" t="s">
        <v>86</v>
      </c>
    </row>
    <row r="30" customFormat="false" ht="18" hidden="false" customHeight="true" outlineLevel="0" collapsed="false">
      <c r="A30" s="283" t="s">
        <v>289</v>
      </c>
      <c r="B30" s="273" t="s">
        <v>299</v>
      </c>
      <c r="C30" s="306"/>
      <c r="D30" s="273" t="n">
        <v>88</v>
      </c>
      <c r="E30" s="273" t="n">
        <v>78.41</v>
      </c>
      <c r="F30" s="270" t="n">
        <v>59.12</v>
      </c>
      <c r="G30" s="290" t="n">
        <v>0</v>
      </c>
      <c r="H30" s="359" t="n">
        <v>17.08</v>
      </c>
      <c r="I30" s="283" t="n">
        <f aca="false">SUM(D30:H30)</f>
        <v>242.61</v>
      </c>
      <c r="J30" s="384" t="s">
        <v>88</v>
      </c>
    </row>
    <row r="31" customFormat="false" ht="18" hidden="false" customHeight="true" outlineLevel="0" collapsed="false">
      <c r="A31" s="283" t="s">
        <v>303</v>
      </c>
      <c r="B31" s="273" t="s">
        <v>304</v>
      </c>
      <c r="C31" s="306"/>
      <c r="D31" s="273" t="n">
        <v>94</v>
      </c>
      <c r="E31" s="273" t="n">
        <v>75.77</v>
      </c>
      <c r="F31" s="270" t="n">
        <v>69.24</v>
      </c>
      <c r="G31" s="290" t="n">
        <v>0</v>
      </c>
      <c r="H31" s="359" t="n">
        <v>0</v>
      </c>
      <c r="I31" s="283" t="n">
        <f aca="false">SUM(D31:H31)</f>
        <v>239.01</v>
      </c>
      <c r="J31" s="384" t="s">
        <v>89</v>
      </c>
    </row>
    <row r="32" customFormat="false" ht="18" hidden="false" customHeight="true" outlineLevel="0" collapsed="false">
      <c r="A32" s="283" t="s">
        <v>305</v>
      </c>
      <c r="B32" s="273" t="s">
        <v>299</v>
      </c>
      <c r="C32" s="306"/>
      <c r="D32" s="273" t="n">
        <v>34</v>
      </c>
      <c r="E32" s="273" t="n">
        <v>0</v>
      </c>
      <c r="F32" s="270" t="n">
        <v>0</v>
      </c>
      <c r="G32" s="290" t="n">
        <v>0</v>
      </c>
      <c r="H32" s="359" t="n">
        <v>0</v>
      </c>
      <c r="I32" s="283" t="n">
        <f aca="false">SUM(D32:H32)</f>
        <v>34</v>
      </c>
      <c r="J32" s="384" t="s">
        <v>90</v>
      </c>
    </row>
    <row r="33" customFormat="false" ht="18" hidden="false" customHeight="true" outlineLevel="0" collapsed="false">
      <c r="A33" s="283"/>
      <c r="B33" s="273"/>
      <c r="C33" s="306"/>
      <c r="D33" s="273"/>
      <c r="E33" s="273"/>
      <c r="F33" s="270"/>
      <c r="G33" s="290"/>
      <c r="H33" s="359"/>
      <c r="I33" s="283"/>
      <c r="J33" s="384"/>
    </row>
    <row r="34" customFormat="false" ht="18" hidden="false" customHeight="true" outlineLevel="0" collapsed="false">
      <c r="A34" s="283"/>
      <c r="B34" s="273"/>
      <c r="C34" s="306"/>
      <c r="D34" s="273"/>
      <c r="E34" s="273"/>
      <c r="F34" s="270"/>
      <c r="G34" s="290"/>
      <c r="H34" s="359"/>
      <c r="I34" s="283"/>
      <c r="J34" s="384"/>
    </row>
    <row r="35" customFormat="false" ht="18" hidden="false" customHeight="true" outlineLevel="0" collapsed="false">
      <c r="A35" s="283"/>
      <c r="B35" s="273"/>
      <c r="C35" s="306"/>
      <c r="D35" s="273"/>
      <c r="E35" s="273"/>
      <c r="F35" s="270"/>
      <c r="G35" s="290"/>
      <c r="H35" s="359"/>
      <c r="I35" s="283"/>
      <c r="J35" s="384"/>
    </row>
    <row r="36" customFormat="false" ht="18" hidden="false" customHeight="true" outlineLevel="0" collapsed="false">
      <c r="A36" s="283"/>
      <c r="B36" s="273"/>
      <c r="C36" s="306"/>
      <c r="D36" s="273"/>
      <c r="E36" s="273"/>
      <c r="F36" s="270"/>
      <c r="G36" s="290"/>
      <c r="H36" s="359"/>
      <c r="I36" s="283"/>
      <c r="J36" s="384"/>
    </row>
    <row r="37" customFormat="false" ht="18" hidden="false" customHeight="true" outlineLevel="0" collapsed="false">
      <c r="A37" s="283"/>
      <c r="B37" s="273"/>
      <c r="C37" s="306"/>
      <c r="D37" s="273"/>
      <c r="E37" s="273"/>
      <c r="F37" s="270"/>
      <c r="G37" s="290"/>
      <c r="H37" s="359"/>
      <c r="I37" s="283"/>
      <c r="J37" s="384"/>
    </row>
    <row r="38" customFormat="false" ht="18" hidden="false" customHeight="true" outlineLevel="0" collapsed="false">
      <c r="A38" s="283"/>
      <c r="B38" s="273"/>
      <c r="C38" s="306"/>
      <c r="D38" s="273"/>
      <c r="E38" s="273"/>
      <c r="F38" s="270"/>
      <c r="G38" s="290"/>
      <c r="H38" s="359"/>
      <c r="I38" s="283"/>
      <c r="J38" s="384"/>
    </row>
    <row r="39" customFormat="false" ht="18" hidden="false" customHeight="true" outlineLevel="0" collapsed="false">
      <c r="A39" s="302"/>
      <c r="B39" s="270"/>
      <c r="C39" s="306"/>
      <c r="D39" s="273"/>
      <c r="E39" s="273"/>
      <c r="F39" s="270"/>
      <c r="G39" s="290"/>
      <c r="H39" s="359"/>
      <c r="I39" s="283"/>
      <c r="J39" s="384"/>
    </row>
    <row r="40" customFormat="false" ht="18" hidden="false" customHeight="true" outlineLevel="0" collapsed="false">
      <c r="A40" s="283"/>
      <c r="B40" s="270"/>
      <c r="C40" s="306"/>
      <c r="D40" s="273"/>
      <c r="E40" s="273"/>
      <c r="F40" s="270"/>
      <c r="G40" s="290"/>
      <c r="H40" s="359"/>
      <c r="I40" s="283"/>
      <c r="J40" s="384"/>
    </row>
    <row r="41" customFormat="false" ht="18" hidden="false" customHeight="true" outlineLevel="0" collapsed="false">
      <c r="A41" s="283"/>
      <c r="B41" s="270"/>
      <c r="C41" s="306"/>
      <c r="D41" s="273"/>
      <c r="E41" s="273"/>
      <c r="F41" s="270"/>
      <c r="G41" s="290"/>
      <c r="H41" s="359"/>
      <c r="I41" s="283"/>
      <c r="J41" s="384"/>
    </row>
    <row r="42" customFormat="false" ht="18" hidden="false" customHeight="true" outlineLevel="0" collapsed="false">
      <c r="A42" s="309"/>
      <c r="B42" s="313"/>
      <c r="C42" s="311"/>
      <c r="D42" s="312"/>
      <c r="E42" s="312"/>
      <c r="F42" s="313"/>
      <c r="G42" s="314"/>
      <c r="H42" s="385"/>
      <c r="I42" s="309"/>
      <c r="J42" s="386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9.28"/>
    <col collapsed="false" customWidth="true" hidden="false" outlineLevel="0" max="2" min="2" style="396" width="13.99"/>
    <col collapsed="false" customWidth="true" hidden="false" outlineLevel="0" max="3" min="3" style="396" width="7.7"/>
    <col collapsed="false" customWidth="true" hidden="false" outlineLevel="0" max="8" min="4" style="396" width="6.7"/>
    <col collapsed="false" customWidth="true" hidden="false" outlineLevel="0" max="9" min="9" style="396" width="7.7"/>
    <col collapsed="false" customWidth="true" hidden="false" outlineLevel="0" max="10" min="10" style="396" width="8.14"/>
    <col collapsed="false" customWidth="false" hidden="false" outlineLevel="0" max="257" min="11" style="396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306</v>
      </c>
      <c r="C2" s="203"/>
      <c r="D2" s="203"/>
      <c r="E2" s="203"/>
      <c r="F2" s="203"/>
      <c r="G2" s="203"/>
      <c r="H2" s="204"/>
      <c r="I2" s="370" t="s">
        <v>3</v>
      </c>
      <c r="J2" s="212" t="n">
        <v>917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46</v>
      </c>
    </row>
    <row r="4" customFormat="false" ht="16.5" hidden="false" customHeight="false" outlineLevel="0" collapsed="false">
      <c r="A4" s="207" t="s">
        <v>9</v>
      </c>
      <c r="B4" s="388" t="n">
        <v>39746</v>
      </c>
      <c r="C4" s="209"/>
      <c r="D4" s="209"/>
      <c r="E4" s="209"/>
      <c r="F4" s="209"/>
      <c r="G4" s="209"/>
      <c r="H4" s="210"/>
      <c r="I4" s="372" t="s">
        <v>11</v>
      </c>
      <c r="J4" s="212" t="s">
        <v>275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3.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3.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8" hidden="false" customHeight="true" outlineLevel="0" collapsed="false">
      <c r="A15" s="360" t="s">
        <v>279</v>
      </c>
      <c r="B15" s="353"/>
      <c r="C15" s="393"/>
      <c r="D15" s="256" t="n">
        <v>133</v>
      </c>
      <c r="E15" s="256" t="n">
        <v>24.88</v>
      </c>
      <c r="F15" s="353" t="n">
        <v>26.92</v>
      </c>
      <c r="G15" s="354" t="n">
        <v>39.22</v>
      </c>
      <c r="H15" s="394" t="n">
        <v>40.69</v>
      </c>
      <c r="I15" s="360" t="n">
        <f aca="false">SUM(D15:H15)</f>
        <v>264.71</v>
      </c>
      <c r="J15" s="395" t="s">
        <v>40</v>
      </c>
    </row>
    <row r="16" customFormat="false" ht="18" hidden="false" customHeight="true" outlineLevel="0" collapsed="false">
      <c r="A16" s="283" t="s">
        <v>210</v>
      </c>
      <c r="B16" s="270"/>
      <c r="C16" s="306"/>
      <c r="D16" s="273" t="n">
        <v>128</v>
      </c>
      <c r="E16" s="273" t="n">
        <v>28.37</v>
      </c>
      <c r="F16" s="270" t="n">
        <v>23.39</v>
      </c>
      <c r="G16" s="290" t="n">
        <v>33.23</v>
      </c>
      <c r="H16" s="359" t="n">
        <v>41.83</v>
      </c>
      <c r="I16" s="283" t="n">
        <f aca="false">SUM(D16:H16)</f>
        <v>254.82</v>
      </c>
      <c r="J16" s="384" t="s">
        <v>42</v>
      </c>
    </row>
    <row r="17" customFormat="false" ht="18" hidden="false" customHeight="true" outlineLevel="0" collapsed="false">
      <c r="A17" s="283" t="s">
        <v>208</v>
      </c>
      <c r="B17" s="270" t="s">
        <v>6</v>
      </c>
      <c r="C17" s="306" t="s">
        <v>209</v>
      </c>
      <c r="D17" s="273" t="n">
        <v>111</v>
      </c>
      <c r="E17" s="273" t="n">
        <v>20.59</v>
      </c>
      <c r="F17" s="270" t="n">
        <v>34.42</v>
      </c>
      <c r="G17" s="290" t="n">
        <v>41.2</v>
      </c>
      <c r="H17" s="359" t="n">
        <v>43.08</v>
      </c>
      <c r="I17" s="283" t="n">
        <f aca="false">SUM(D17:H17)</f>
        <v>250.29</v>
      </c>
      <c r="J17" s="384" t="s">
        <v>46</v>
      </c>
    </row>
    <row r="18" customFormat="false" ht="18" hidden="false" customHeight="true" outlineLevel="0" collapsed="false">
      <c r="A18" s="283" t="s">
        <v>173</v>
      </c>
      <c r="B18" s="270" t="s">
        <v>139</v>
      </c>
      <c r="C18" s="306" t="s">
        <v>140</v>
      </c>
      <c r="D18" s="273" t="n">
        <v>106</v>
      </c>
      <c r="E18" s="273" t="n">
        <v>26.18</v>
      </c>
      <c r="F18" s="270" t="n">
        <v>28.49</v>
      </c>
      <c r="G18" s="290" t="n">
        <v>41.05</v>
      </c>
      <c r="H18" s="359" t="n">
        <v>43.1</v>
      </c>
      <c r="I18" s="283" t="n">
        <f aca="false">SUM(D18:H18)</f>
        <v>244.82</v>
      </c>
      <c r="J18" s="384" t="s">
        <v>49</v>
      </c>
    </row>
    <row r="19" customFormat="false" ht="18" hidden="false" customHeight="true" outlineLevel="0" collapsed="false">
      <c r="A19" s="283" t="s">
        <v>232</v>
      </c>
      <c r="B19" s="270" t="s">
        <v>6</v>
      </c>
      <c r="C19" s="306" t="s">
        <v>233</v>
      </c>
      <c r="D19" s="273" t="n">
        <v>111</v>
      </c>
      <c r="E19" s="273" t="n">
        <v>26.7</v>
      </c>
      <c r="F19" s="270" t="n">
        <v>26.56</v>
      </c>
      <c r="G19" s="290" t="n">
        <v>36.44</v>
      </c>
      <c r="H19" s="359" t="n">
        <v>39.52</v>
      </c>
      <c r="I19" s="283" t="n">
        <f aca="false">SUM(D19:H19)</f>
        <v>240.22</v>
      </c>
      <c r="J19" s="384" t="s">
        <v>53</v>
      </c>
    </row>
    <row r="20" customFormat="false" ht="18" hidden="false" customHeight="true" outlineLevel="0" collapsed="false">
      <c r="A20" s="283" t="s">
        <v>175</v>
      </c>
      <c r="B20" s="270" t="s">
        <v>277</v>
      </c>
      <c r="C20" s="306" t="s">
        <v>127</v>
      </c>
      <c r="D20" s="273" t="n">
        <v>130</v>
      </c>
      <c r="E20" s="273" t="n">
        <v>17.34</v>
      </c>
      <c r="F20" s="270" t="n">
        <v>16.87</v>
      </c>
      <c r="G20" s="290" t="n">
        <v>34.14</v>
      </c>
      <c r="H20" s="359" t="n">
        <v>41.17</v>
      </c>
      <c r="I20" s="283" t="n">
        <f aca="false">SUM(D20:H20)</f>
        <v>239.52</v>
      </c>
      <c r="J20" s="384" t="s">
        <v>56</v>
      </c>
    </row>
    <row r="21" customFormat="false" ht="18" hidden="false" customHeight="true" outlineLevel="0" collapsed="false">
      <c r="A21" s="283" t="s">
        <v>227</v>
      </c>
      <c r="B21" s="270"/>
      <c r="C21" s="306"/>
      <c r="D21" s="273" t="n">
        <v>120</v>
      </c>
      <c r="E21" s="273" t="n">
        <v>19.54</v>
      </c>
      <c r="F21" s="270" t="n">
        <v>29.22</v>
      </c>
      <c r="G21" s="290" t="n">
        <v>26.01</v>
      </c>
      <c r="H21" s="359" t="n">
        <v>41.5</v>
      </c>
      <c r="I21" s="283" t="n">
        <f aca="false">SUM(D21:H21)</f>
        <v>236.27</v>
      </c>
      <c r="J21" s="384" t="s">
        <v>58</v>
      </c>
    </row>
    <row r="22" customFormat="false" ht="18" hidden="false" customHeight="true" outlineLevel="0" collapsed="false">
      <c r="A22" s="283" t="s">
        <v>174</v>
      </c>
      <c r="B22" s="270" t="s">
        <v>6</v>
      </c>
      <c r="C22" s="306" t="s">
        <v>63</v>
      </c>
      <c r="D22" s="273" t="n">
        <v>130</v>
      </c>
      <c r="E22" s="273" t="n">
        <v>20.41</v>
      </c>
      <c r="F22" s="270" t="n">
        <v>18.7</v>
      </c>
      <c r="G22" s="290" t="n">
        <v>28.08</v>
      </c>
      <c r="H22" s="359" t="n">
        <v>38.32</v>
      </c>
      <c r="I22" s="283" t="n">
        <f aca="false">SUM(D22:H22)</f>
        <v>235.51</v>
      </c>
      <c r="J22" s="384" t="s">
        <v>61</v>
      </c>
    </row>
    <row r="23" customFormat="false" ht="18" hidden="false" customHeight="true" outlineLevel="0" collapsed="false">
      <c r="A23" s="283" t="s">
        <v>201</v>
      </c>
      <c r="B23" s="270" t="s">
        <v>6</v>
      </c>
      <c r="C23" s="306" t="s">
        <v>120</v>
      </c>
      <c r="D23" s="273" t="n">
        <v>112</v>
      </c>
      <c r="E23" s="273" t="n">
        <v>26.84</v>
      </c>
      <c r="F23" s="270" t="n">
        <v>21.56</v>
      </c>
      <c r="G23" s="290" t="n">
        <v>33.83</v>
      </c>
      <c r="H23" s="359" t="n">
        <v>38.94</v>
      </c>
      <c r="I23" s="283" t="n">
        <f aca="false">SUM(D23:H23)</f>
        <v>233.17</v>
      </c>
      <c r="J23" s="384" t="s">
        <v>64</v>
      </c>
    </row>
    <row r="24" customFormat="false" ht="18" hidden="false" customHeight="true" outlineLevel="0" collapsed="false">
      <c r="A24" s="283" t="s">
        <v>241</v>
      </c>
      <c r="B24" s="270" t="s">
        <v>6</v>
      </c>
      <c r="C24" s="306" t="s">
        <v>242</v>
      </c>
      <c r="D24" s="273" t="n">
        <v>113</v>
      </c>
      <c r="E24" s="273" t="n">
        <v>6.16</v>
      </c>
      <c r="F24" s="270" t="n">
        <v>25.61</v>
      </c>
      <c r="G24" s="290" t="n">
        <v>38.28</v>
      </c>
      <c r="H24" s="359" t="n">
        <v>41.56</v>
      </c>
      <c r="I24" s="283" t="n">
        <f aca="false">SUM(D24:H24)</f>
        <v>224.61</v>
      </c>
      <c r="J24" s="384" t="s">
        <v>67</v>
      </c>
    </row>
    <row r="25" customFormat="false" ht="18" hidden="false" customHeight="true" outlineLevel="0" collapsed="false">
      <c r="A25" s="283" t="s">
        <v>181</v>
      </c>
      <c r="B25" s="270" t="s">
        <v>6</v>
      </c>
      <c r="C25" s="306" t="s">
        <v>149</v>
      </c>
      <c r="D25" s="273" t="n">
        <v>127</v>
      </c>
      <c r="E25" s="273" t="n">
        <v>12.18</v>
      </c>
      <c r="F25" s="270" t="n">
        <v>7.59</v>
      </c>
      <c r="G25" s="290" t="n">
        <v>27.42</v>
      </c>
      <c r="H25" s="359" t="n">
        <v>40.27</v>
      </c>
      <c r="I25" s="283" t="n">
        <f aca="false">SUM(D25:H25)</f>
        <v>214.46</v>
      </c>
      <c r="J25" s="384" t="s">
        <v>70</v>
      </c>
    </row>
    <row r="26" customFormat="false" ht="18" hidden="false" customHeight="true" outlineLevel="0" collapsed="false">
      <c r="A26" s="283" t="s">
        <v>264</v>
      </c>
      <c r="B26" s="270"/>
      <c r="C26" s="306"/>
      <c r="D26" s="273" t="n">
        <v>100</v>
      </c>
      <c r="E26" s="273" t="n">
        <v>11.96</v>
      </c>
      <c r="F26" s="270" t="n">
        <v>22.18</v>
      </c>
      <c r="G26" s="290" t="n">
        <v>36.58</v>
      </c>
      <c r="H26" s="359" t="n">
        <v>40.59</v>
      </c>
      <c r="I26" s="283" t="n">
        <f aca="false">SUM(D26:H26)</f>
        <v>211.31</v>
      </c>
      <c r="J26" s="384" t="s">
        <v>73</v>
      </c>
    </row>
    <row r="27" customFormat="false" ht="18" hidden="false" customHeight="true" outlineLevel="0" collapsed="false">
      <c r="A27" s="283" t="s">
        <v>223</v>
      </c>
      <c r="B27" s="270" t="s">
        <v>6</v>
      </c>
      <c r="C27" s="306" t="s">
        <v>124</v>
      </c>
      <c r="D27" s="273" t="n">
        <v>123</v>
      </c>
      <c r="E27" s="273" t="n">
        <v>26.47</v>
      </c>
      <c r="F27" s="270" t="n">
        <v>20.9</v>
      </c>
      <c r="G27" s="290" t="n">
        <v>29.77</v>
      </c>
      <c r="H27" s="359" t="n">
        <v>0</v>
      </c>
      <c r="I27" s="283" t="n">
        <f aca="false">SUM(D27:H27)</f>
        <v>200.14</v>
      </c>
      <c r="J27" s="384" t="s">
        <v>84</v>
      </c>
    </row>
    <row r="28" customFormat="false" ht="18" hidden="false" customHeight="true" outlineLevel="0" collapsed="false">
      <c r="A28" s="283" t="s">
        <v>278</v>
      </c>
      <c r="B28" s="270" t="s">
        <v>6</v>
      </c>
      <c r="C28" s="306" t="s">
        <v>55</v>
      </c>
      <c r="D28" s="273" t="n">
        <v>53</v>
      </c>
      <c r="E28" s="273" t="n">
        <v>17.15</v>
      </c>
      <c r="F28" s="270" t="n">
        <v>26.64</v>
      </c>
      <c r="G28" s="290" t="n">
        <v>35.67</v>
      </c>
      <c r="H28" s="359" t="n">
        <v>40.64</v>
      </c>
      <c r="I28" s="283" t="n">
        <f aca="false">SUM(D28:H28)</f>
        <v>173.1</v>
      </c>
      <c r="J28" s="384" t="s">
        <v>86</v>
      </c>
    </row>
    <row r="29" customFormat="false" ht="18" hidden="false" customHeight="true" outlineLevel="0" collapsed="false">
      <c r="A29" s="283" t="s">
        <v>307</v>
      </c>
      <c r="B29" s="270"/>
      <c r="C29" s="306"/>
      <c r="D29" s="273" t="n">
        <v>107</v>
      </c>
      <c r="E29" s="273" t="n">
        <v>1.8</v>
      </c>
      <c r="F29" s="270" t="n">
        <v>0</v>
      </c>
      <c r="G29" s="290" t="n">
        <v>18.56</v>
      </c>
      <c r="H29" s="359" t="n">
        <v>37.94</v>
      </c>
      <c r="I29" s="283" t="n">
        <f aca="false">SUM(D29:H29)</f>
        <v>165.3</v>
      </c>
      <c r="J29" s="384" t="s">
        <v>88</v>
      </c>
    </row>
    <row r="30" customFormat="false" ht="18" hidden="false" customHeight="true" outlineLevel="0" collapsed="false">
      <c r="A30" s="283" t="s">
        <v>308</v>
      </c>
      <c r="B30" s="273"/>
      <c r="C30" s="306"/>
      <c r="D30" s="273" t="n">
        <v>120</v>
      </c>
      <c r="E30" s="273" t="n">
        <v>0</v>
      </c>
      <c r="F30" s="270" t="n">
        <v>0</v>
      </c>
      <c r="G30" s="290" t="n">
        <v>2.44</v>
      </c>
      <c r="H30" s="359" t="n">
        <v>37.3</v>
      </c>
      <c r="I30" s="283" t="n">
        <f aca="false">SUM(D30:H30)</f>
        <v>159.74</v>
      </c>
      <c r="J30" s="384" t="s">
        <v>89</v>
      </c>
    </row>
    <row r="31" customFormat="false" ht="18" hidden="false" customHeight="true" outlineLevel="0" collapsed="false">
      <c r="A31" s="302" t="s">
        <v>303</v>
      </c>
      <c r="B31" s="270"/>
      <c r="C31" s="306"/>
      <c r="D31" s="273" t="n">
        <v>36</v>
      </c>
      <c r="E31" s="273" t="n">
        <v>12.93</v>
      </c>
      <c r="F31" s="270" t="n">
        <v>20.99</v>
      </c>
      <c r="G31" s="290" t="n">
        <v>20.76</v>
      </c>
      <c r="H31" s="359" t="n">
        <v>36.63</v>
      </c>
      <c r="I31" s="283" t="n">
        <f aca="false">SUM(D31:H31)</f>
        <v>127.31</v>
      </c>
      <c r="J31" s="384" t="s">
        <v>90</v>
      </c>
    </row>
    <row r="32" customFormat="false" ht="18" hidden="false" customHeight="true" outlineLevel="0" collapsed="false">
      <c r="A32" s="283" t="s">
        <v>309</v>
      </c>
      <c r="B32" s="270"/>
      <c r="C32" s="306"/>
      <c r="D32" s="273" t="n">
        <v>47</v>
      </c>
      <c r="E32" s="273" t="n">
        <v>0</v>
      </c>
      <c r="F32" s="270" t="n">
        <v>8.95</v>
      </c>
      <c r="G32" s="290" t="n">
        <v>30.01</v>
      </c>
      <c r="H32" s="359" t="n">
        <v>0</v>
      </c>
      <c r="I32" s="283" t="n">
        <f aca="false">SUM(D32:H32)</f>
        <v>85.96</v>
      </c>
      <c r="J32" s="384" t="s">
        <v>92</v>
      </c>
    </row>
    <row r="33" customFormat="false" ht="18" hidden="false" customHeight="true" outlineLevel="0" collapsed="false">
      <c r="A33" s="283" t="s">
        <v>310</v>
      </c>
      <c r="B33" s="270"/>
      <c r="C33" s="306"/>
      <c r="D33" s="273" t="n">
        <v>38</v>
      </c>
      <c r="E33" s="273" t="n">
        <v>0</v>
      </c>
      <c r="F33" s="270" t="n">
        <v>0</v>
      </c>
      <c r="G33" s="290" t="n">
        <v>0</v>
      </c>
      <c r="H33" s="359" t="n">
        <v>0</v>
      </c>
      <c r="I33" s="283" t="n">
        <f aca="false">SUM(D33:H33)</f>
        <v>38</v>
      </c>
      <c r="J33" s="384" t="s">
        <v>295</v>
      </c>
    </row>
    <row r="34" customFormat="false" ht="18" hidden="false" customHeight="true" outlineLevel="0" collapsed="false">
      <c r="A34" s="309" t="s">
        <v>305</v>
      </c>
      <c r="B34" s="313"/>
      <c r="C34" s="311"/>
      <c r="D34" s="312" t="n">
        <v>30</v>
      </c>
      <c r="E34" s="312" t="n">
        <v>0</v>
      </c>
      <c r="F34" s="313" t="n">
        <v>0</v>
      </c>
      <c r="G34" s="314" t="n">
        <v>0</v>
      </c>
      <c r="H34" s="385" t="n">
        <v>0</v>
      </c>
      <c r="I34" s="309" t="n">
        <v>30</v>
      </c>
      <c r="J34" s="386" t="s">
        <v>311</v>
      </c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9.56"/>
    <col collapsed="false" customWidth="true" hidden="false" outlineLevel="0" max="2" min="2" style="396" width="15.41"/>
    <col collapsed="false" customWidth="true" hidden="false" outlineLevel="0" max="3" min="3" style="396" width="7.85"/>
    <col collapsed="false" customWidth="true" hidden="false" outlineLevel="0" max="4" min="4" style="396" width="6.7"/>
    <col collapsed="false" customWidth="true" hidden="false" outlineLevel="0" max="5" min="5" style="396" width="6.99"/>
    <col collapsed="false" customWidth="true" hidden="false" outlineLevel="0" max="8" min="6" style="396" width="6.7"/>
    <col collapsed="false" customWidth="true" hidden="false" outlineLevel="0" max="9" min="9" style="396" width="7.7"/>
    <col collapsed="false" customWidth="true" hidden="false" outlineLevel="0" max="10" min="10" style="396" width="8.41"/>
    <col collapsed="false" customWidth="false" hidden="false" outlineLevel="0" max="257" min="11" style="396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306</v>
      </c>
      <c r="C2" s="203"/>
      <c r="D2" s="203"/>
      <c r="E2" s="203"/>
      <c r="F2" s="203"/>
      <c r="G2" s="203"/>
      <c r="H2" s="204"/>
      <c r="I2" s="370" t="s">
        <v>3</v>
      </c>
      <c r="J2" s="212" t="n">
        <v>912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46</v>
      </c>
    </row>
    <row r="4" customFormat="false" ht="16.5" hidden="false" customHeight="false" outlineLevel="0" collapsed="false">
      <c r="A4" s="207" t="s">
        <v>9</v>
      </c>
      <c r="B4" s="388" t="n">
        <v>39676</v>
      </c>
      <c r="C4" s="209"/>
      <c r="D4" s="209"/>
      <c r="E4" s="209"/>
      <c r="F4" s="209"/>
      <c r="G4" s="209"/>
      <c r="H4" s="210"/>
      <c r="I4" s="372" t="s">
        <v>11</v>
      </c>
      <c r="J4" s="212" t="s">
        <v>46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</v>
      </c>
      <c r="C12" s="210"/>
      <c r="D12" s="210"/>
      <c r="E12" s="210"/>
      <c r="F12" s="236"/>
      <c r="G12" s="237" t="s">
        <v>167</v>
      </c>
      <c r="H12" s="238"/>
      <c r="I12" s="210"/>
      <c r="J12" s="217"/>
    </row>
    <row r="13" customFormat="false" ht="13.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3.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8" hidden="false" customHeight="true" outlineLevel="0" collapsed="false">
      <c r="A15" s="360" t="s">
        <v>312</v>
      </c>
      <c r="B15" s="353"/>
      <c r="C15" s="393"/>
      <c r="D15" s="256" t="n">
        <v>127</v>
      </c>
      <c r="E15" s="256" t="n">
        <v>35.58</v>
      </c>
      <c r="F15" s="353" t="n">
        <v>29.25</v>
      </c>
      <c r="G15" s="354" t="n">
        <v>43.88</v>
      </c>
      <c r="H15" s="394" t="n">
        <v>43.69</v>
      </c>
      <c r="I15" s="360" t="n">
        <f aca="false">SUM(D15:H15)</f>
        <v>279.4</v>
      </c>
      <c r="J15" s="395" t="s">
        <v>40</v>
      </c>
    </row>
    <row r="16" customFormat="false" ht="18" hidden="false" customHeight="true" outlineLevel="0" collapsed="false">
      <c r="A16" s="283" t="s">
        <v>279</v>
      </c>
      <c r="B16" s="270"/>
      <c r="C16" s="306"/>
      <c r="D16" s="273" t="n">
        <v>127</v>
      </c>
      <c r="E16" s="273" t="n">
        <v>25.09</v>
      </c>
      <c r="F16" s="270" t="n">
        <v>31.21</v>
      </c>
      <c r="G16" s="290" t="n">
        <v>43.91</v>
      </c>
      <c r="H16" s="359" t="n">
        <v>42.05</v>
      </c>
      <c r="I16" s="283" t="n">
        <f aca="false">SUM(D16:H16)</f>
        <v>269.26</v>
      </c>
      <c r="J16" s="384" t="s">
        <v>42</v>
      </c>
    </row>
    <row r="17" customFormat="false" ht="18" hidden="false" customHeight="true" outlineLevel="0" collapsed="false">
      <c r="A17" s="283" t="s">
        <v>313</v>
      </c>
      <c r="B17" s="270"/>
      <c r="C17" s="306"/>
      <c r="D17" s="273" t="n">
        <v>133</v>
      </c>
      <c r="E17" s="273" t="n">
        <v>30.98</v>
      </c>
      <c r="F17" s="270" t="n">
        <v>21.08</v>
      </c>
      <c r="G17" s="290" t="n">
        <v>38.95</v>
      </c>
      <c r="H17" s="359" t="n">
        <v>43.26</v>
      </c>
      <c r="I17" s="283" t="n">
        <f aca="false">SUM(D17:H17)</f>
        <v>267.27</v>
      </c>
      <c r="J17" s="384" t="s">
        <v>46</v>
      </c>
    </row>
    <row r="18" customFormat="false" ht="18" hidden="false" customHeight="true" outlineLevel="0" collapsed="false">
      <c r="A18" s="283" t="s">
        <v>278</v>
      </c>
      <c r="B18" s="270" t="s">
        <v>6</v>
      </c>
      <c r="C18" s="306" t="s">
        <v>55</v>
      </c>
      <c r="D18" s="273" t="n">
        <v>133</v>
      </c>
      <c r="E18" s="273" t="n">
        <v>24.62</v>
      </c>
      <c r="F18" s="270" t="n">
        <v>22.09</v>
      </c>
      <c r="G18" s="290" t="n">
        <v>43.3</v>
      </c>
      <c r="H18" s="359" t="n">
        <v>41.38</v>
      </c>
      <c r="I18" s="283" t="n">
        <f aca="false">SUM(D18:H18)</f>
        <v>264.39</v>
      </c>
      <c r="J18" s="384" t="s">
        <v>49</v>
      </c>
    </row>
    <row r="19" customFormat="false" ht="18" hidden="false" customHeight="true" outlineLevel="0" collapsed="false">
      <c r="A19" s="283" t="s">
        <v>181</v>
      </c>
      <c r="B19" s="270" t="s">
        <v>6</v>
      </c>
      <c r="C19" s="306" t="s">
        <v>149</v>
      </c>
      <c r="D19" s="273" t="n">
        <v>129</v>
      </c>
      <c r="E19" s="273" t="n">
        <v>21.01</v>
      </c>
      <c r="F19" s="270" t="n">
        <v>28.06</v>
      </c>
      <c r="G19" s="290" t="n">
        <v>42.11</v>
      </c>
      <c r="H19" s="359" t="n">
        <v>38.26</v>
      </c>
      <c r="I19" s="283" t="n">
        <f aca="false">SUM(D19:H19)</f>
        <v>258.44</v>
      </c>
      <c r="J19" s="384" t="s">
        <v>53</v>
      </c>
    </row>
    <row r="20" customFormat="false" ht="18" hidden="false" customHeight="true" outlineLevel="0" collapsed="false">
      <c r="A20" s="283" t="s">
        <v>174</v>
      </c>
      <c r="B20" s="270" t="s">
        <v>6</v>
      </c>
      <c r="C20" s="306" t="s">
        <v>63</v>
      </c>
      <c r="D20" s="273" t="n">
        <v>136</v>
      </c>
      <c r="E20" s="273" t="n">
        <v>23.64</v>
      </c>
      <c r="F20" s="270" t="n">
        <v>19.54</v>
      </c>
      <c r="G20" s="290" t="n">
        <v>38.41</v>
      </c>
      <c r="H20" s="359" t="n">
        <v>39.59</v>
      </c>
      <c r="I20" s="283" t="n">
        <f aca="false">SUM(D20:H20)</f>
        <v>257.18</v>
      </c>
      <c r="J20" s="384" t="s">
        <v>56</v>
      </c>
    </row>
    <row r="21" customFormat="false" ht="18" hidden="false" customHeight="true" outlineLevel="0" collapsed="false">
      <c r="A21" s="283" t="s">
        <v>173</v>
      </c>
      <c r="B21" s="270" t="s">
        <v>139</v>
      </c>
      <c r="C21" s="306" t="s">
        <v>140</v>
      </c>
      <c r="D21" s="273" t="n">
        <v>119</v>
      </c>
      <c r="E21" s="273" t="n">
        <v>24.02</v>
      </c>
      <c r="F21" s="270" t="n">
        <v>27.04</v>
      </c>
      <c r="G21" s="290" t="n">
        <v>44.3</v>
      </c>
      <c r="H21" s="359" t="n">
        <v>42.18</v>
      </c>
      <c r="I21" s="283" t="n">
        <f aca="false">SUM(D21:H21)</f>
        <v>256.54</v>
      </c>
      <c r="J21" s="384" t="s">
        <v>58</v>
      </c>
    </row>
    <row r="22" customFormat="false" ht="18" hidden="false" customHeight="true" outlineLevel="0" collapsed="false">
      <c r="A22" s="283" t="s">
        <v>223</v>
      </c>
      <c r="B22" s="270" t="s">
        <v>6</v>
      </c>
      <c r="C22" s="306" t="s">
        <v>124</v>
      </c>
      <c r="D22" s="273" t="n">
        <v>123</v>
      </c>
      <c r="E22" s="273" t="n">
        <v>23.4</v>
      </c>
      <c r="F22" s="270" t="n">
        <v>24.76</v>
      </c>
      <c r="G22" s="290" t="n">
        <v>39.99</v>
      </c>
      <c r="H22" s="359" t="n">
        <v>40.75</v>
      </c>
      <c r="I22" s="283" t="n">
        <f aca="false">SUM(D22:H22)</f>
        <v>251.9</v>
      </c>
      <c r="J22" s="384" t="s">
        <v>61</v>
      </c>
    </row>
    <row r="23" customFormat="false" ht="18" hidden="false" customHeight="true" outlineLevel="0" collapsed="false">
      <c r="A23" s="283" t="s">
        <v>314</v>
      </c>
      <c r="B23" s="270"/>
      <c r="C23" s="306"/>
      <c r="D23" s="273" t="n">
        <v>118</v>
      </c>
      <c r="E23" s="273" t="n">
        <v>25.55</v>
      </c>
      <c r="F23" s="270" t="n">
        <v>15.48</v>
      </c>
      <c r="G23" s="290" t="n">
        <v>48.5</v>
      </c>
      <c r="H23" s="359" t="n">
        <v>42.31</v>
      </c>
      <c r="I23" s="283" t="n">
        <f aca="false">SUM(D23:H23)</f>
        <v>249.84</v>
      </c>
      <c r="J23" s="384" t="s">
        <v>64</v>
      </c>
    </row>
    <row r="24" customFormat="false" ht="18" hidden="false" customHeight="true" outlineLevel="0" collapsed="false">
      <c r="A24" s="283" t="s">
        <v>169</v>
      </c>
      <c r="B24" s="270" t="s">
        <v>6</v>
      </c>
      <c r="C24" s="306" t="s">
        <v>41</v>
      </c>
      <c r="D24" s="273" t="n">
        <v>125</v>
      </c>
      <c r="E24" s="273" t="n">
        <v>19.79</v>
      </c>
      <c r="F24" s="270" t="n">
        <v>16.89</v>
      </c>
      <c r="G24" s="290" t="n">
        <v>27.5</v>
      </c>
      <c r="H24" s="359" t="n">
        <v>40.38</v>
      </c>
      <c r="I24" s="283" t="n">
        <f aca="false">SUM(D24:H24)</f>
        <v>229.56</v>
      </c>
      <c r="J24" s="384" t="s">
        <v>67</v>
      </c>
    </row>
    <row r="25" customFormat="false" ht="18" hidden="false" customHeight="true" outlineLevel="0" collapsed="false">
      <c r="A25" s="283" t="s">
        <v>201</v>
      </c>
      <c r="B25" s="270" t="s">
        <v>6</v>
      </c>
      <c r="C25" s="306" t="s">
        <v>120</v>
      </c>
      <c r="D25" s="273" t="n">
        <v>102</v>
      </c>
      <c r="E25" s="273" t="n">
        <v>17.25</v>
      </c>
      <c r="F25" s="270" t="n">
        <v>27.22</v>
      </c>
      <c r="G25" s="290" t="n">
        <v>42.24</v>
      </c>
      <c r="H25" s="359" t="n">
        <v>39.52</v>
      </c>
      <c r="I25" s="283" t="n">
        <f aca="false">SUM(D25:H25)</f>
        <v>228.23</v>
      </c>
      <c r="J25" s="384" t="s">
        <v>70</v>
      </c>
    </row>
    <row r="26" customFormat="false" ht="18" hidden="false" customHeight="true" outlineLevel="0" collapsed="false">
      <c r="A26" s="283" t="s">
        <v>208</v>
      </c>
      <c r="B26" s="270" t="s">
        <v>6</v>
      </c>
      <c r="C26" s="306" t="s">
        <v>209</v>
      </c>
      <c r="D26" s="273" t="n">
        <v>95</v>
      </c>
      <c r="E26" s="273" t="n">
        <v>27.64</v>
      </c>
      <c r="F26" s="270" t="n">
        <v>26.27</v>
      </c>
      <c r="G26" s="290" t="n">
        <v>32.25</v>
      </c>
      <c r="H26" s="359" t="n">
        <v>43.8</v>
      </c>
      <c r="I26" s="283" t="n">
        <f aca="false">SUM(D26:H26)</f>
        <v>224.96</v>
      </c>
      <c r="J26" s="384" t="s">
        <v>73</v>
      </c>
    </row>
    <row r="27" customFormat="false" ht="18" hidden="false" customHeight="true" outlineLevel="0" collapsed="false">
      <c r="A27" s="283" t="s">
        <v>315</v>
      </c>
      <c r="B27" s="270"/>
      <c r="C27" s="306"/>
      <c r="D27" s="273" t="n">
        <v>110</v>
      </c>
      <c r="E27" s="273" t="n">
        <v>29.66</v>
      </c>
      <c r="F27" s="270" t="n">
        <v>26.22</v>
      </c>
      <c r="G27" s="290" t="n">
        <v>40.62</v>
      </c>
      <c r="H27" s="359" t="n">
        <v>0</v>
      </c>
      <c r="I27" s="283" t="n">
        <f aca="false">SUM(D27:H27)</f>
        <v>206.5</v>
      </c>
      <c r="J27" s="384" t="s">
        <v>84</v>
      </c>
    </row>
    <row r="28" customFormat="false" ht="18" hidden="false" customHeight="true" outlineLevel="0" collapsed="false">
      <c r="A28" s="283" t="s">
        <v>316</v>
      </c>
      <c r="B28" s="270"/>
      <c r="C28" s="306"/>
      <c r="D28" s="273" t="n">
        <v>69</v>
      </c>
      <c r="E28" s="273" t="n">
        <v>20.19</v>
      </c>
      <c r="F28" s="270" t="n">
        <v>28.44</v>
      </c>
      <c r="G28" s="290" t="n">
        <v>42.66</v>
      </c>
      <c r="H28" s="359" t="n">
        <v>39.18</v>
      </c>
      <c r="I28" s="283" t="n">
        <f aca="false">SUM(D28:H28)</f>
        <v>199.47</v>
      </c>
      <c r="J28" s="384" t="s">
        <v>85</v>
      </c>
    </row>
    <row r="29" customFormat="false" ht="18" hidden="false" customHeight="true" outlineLevel="0" collapsed="false">
      <c r="A29" s="283" t="s">
        <v>246</v>
      </c>
      <c r="B29" s="270"/>
      <c r="C29" s="306"/>
      <c r="D29" s="273" t="n">
        <v>38</v>
      </c>
      <c r="E29" s="273" t="n">
        <v>27.54</v>
      </c>
      <c r="F29" s="270" t="n">
        <v>26.89</v>
      </c>
      <c r="G29" s="290" t="n">
        <v>38.38</v>
      </c>
      <c r="H29" s="359" t="n">
        <v>39.59</v>
      </c>
      <c r="I29" s="283" t="n">
        <f aca="false">SUM(D29:H29)</f>
        <v>170.4</v>
      </c>
      <c r="J29" s="384" t="s">
        <v>86</v>
      </c>
    </row>
    <row r="30" customFormat="false" ht="18" hidden="false" customHeight="true" outlineLevel="0" collapsed="false">
      <c r="A30" s="283" t="s">
        <v>263</v>
      </c>
      <c r="B30" s="273"/>
      <c r="C30" s="306"/>
      <c r="D30" s="273" t="n">
        <v>95</v>
      </c>
      <c r="E30" s="273" t="n">
        <v>16</v>
      </c>
      <c r="F30" s="270" t="n">
        <v>12.31</v>
      </c>
      <c r="G30" s="290" t="n">
        <v>40.23</v>
      </c>
      <c r="H30" s="359" t="n">
        <v>0</v>
      </c>
      <c r="I30" s="283" t="n">
        <f aca="false">SUM(D30:H30)</f>
        <v>163.54</v>
      </c>
      <c r="J30" s="384" t="s">
        <v>88</v>
      </c>
    </row>
    <row r="31" customFormat="false" ht="18" hidden="false" customHeight="true" outlineLevel="0" collapsed="false">
      <c r="A31" s="302" t="s">
        <v>280</v>
      </c>
      <c r="B31" s="270"/>
      <c r="C31" s="306"/>
      <c r="D31" s="273" t="n">
        <v>94</v>
      </c>
      <c r="E31" s="273" t="n">
        <v>13.3</v>
      </c>
      <c r="F31" s="270" t="n">
        <v>6.34</v>
      </c>
      <c r="G31" s="290" t="n">
        <v>36.39</v>
      </c>
      <c r="H31" s="359" t="n">
        <v>0</v>
      </c>
      <c r="I31" s="283" t="n">
        <f aca="false">SUM(D31:H31)</f>
        <v>150.03</v>
      </c>
      <c r="J31" s="384" t="s">
        <v>89</v>
      </c>
    </row>
    <row r="32" customFormat="false" ht="18" hidden="false" customHeight="true" outlineLevel="0" collapsed="false">
      <c r="A32" s="283"/>
      <c r="B32" s="270"/>
      <c r="C32" s="306"/>
      <c r="D32" s="273"/>
      <c r="E32" s="273"/>
      <c r="F32" s="270"/>
      <c r="G32" s="290"/>
      <c r="H32" s="359"/>
      <c r="I32" s="283"/>
      <c r="J32" s="384"/>
    </row>
    <row r="33" customFormat="false" ht="18" hidden="false" customHeight="true" outlineLevel="0" collapsed="false">
      <c r="A33" s="283"/>
      <c r="B33" s="270"/>
      <c r="C33" s="306"/>
      <c r="D33" s="273"/>
      <c r="E33" s="273"/>
      <c r="F33" s="270"/>
      <c r="G33" s="290"/>
      <c r="H33" s="359"/>
      <c r="I33" s="283"/>
      <c r="J33" s="384"/>
    </row>
    <row r="34" customFormat="false" ht="18" hidden="false" customHeight="true" outlineLevel="0" collapsed="false">
      <c r="A34" s="283"/>
      <c r="B34" s="270"/>
      <c r="C34" s="306"/>
      <c r="D34" s="273"/>
      <c r="E34" s="273"/>
      <c r="F34" s="270"/>
      <c r="G34" s="290"/>
      <c r="H34" s="359"/>
      <c r="I34" s="283"/>
      <c r="J34" s="384"/>
    </row>
    <row r="35" customFormat="false" ht="18" hidden="false" customHeight="true" outlineLevel="0" collapsed="false">
      <c r="A35" s="283"/>
      <c r="B35" s="270"/>
      <c r="C35" s="306"/>
      <c r="D35" s="273"/>
      <c r="E35" s="273"/>
      <c r="F35" s="270"/>
      <c r="G35" s="290"/>
      <c r="H35" s="359"/>
      <c r="I35" s="283"/>
      <c r="J35" s="384"/>
    </row>
    <row r="36" customFormat="false" ht="18" hidden="false" customHeight="true" outlineLevel="0" collapsed="false">
      <c r="A36" s="283"/>
      <c r="B36" s="270"/>
      <c r="C36" s="306"/>
      <c r="D36" s="273"/>
      <c r="E36" s="273"/>
      <c r="F36" s="270"/>
      <c r="G36" s="290"/>
      <c r="H36" s="359"/>
      <c r="I36" s="283"/>
      <c r="J36" s="384"/>
    </row>
    <row r="37" customFormat="false" ht="18" hidden="false" customHeight="true" outlineLevel="0" collapsed="false">
      <c r="A37" s="283"/>
      <c r="B37" s="270"/>
      <c r="C37" s="306"/>
      <c r="D37" s="273"/>
      <c r="E37" s="273"/>
      <c r="F37" s="270"/>
      <c r="G37" s="290"/>
      <c r="H37" s="359"/>
      <c r="I37" s="283"/>
      <c r="J37" s="359"/>
    </row>
    <row r="38" customFormat="false" ht="18" hidden="false" customHeight="true" outlineLevel="0" collapsed="false">
      <c r="A38" s="283"/>
      <c r="B38" s="270"/>
      <c r="C38" s="306"/>
      <c r="D38" s="273"/>
      <c r="E38" s="273"/>
      <c r="F38" s="270"/>
      <c r="G38" s="290"/>
      <c r="H38" s="359"/>
      <c r="I38" s="283"/>
      <c r="J38" s="359"/>
    </row>
    <row r="39" customFormat="false" ht="18" hidden="false" customHeight="true" outlineLevel="0" collapsed="false">
      <c r="A39" s="283"/>
      <c r="B39" s="270"/>
      <c r="C39" s="306"/>
      <c r="D39" s="273"/>
      <c r="E39" s="273"/>
      <c r="F39" s="270"/>
      <c r="G39" s="290"/>
      <c r="H39" s="359"/>
      <c r="I39" s="283"/>
      <c r="J39" s="359"/>
    </row>
    <row r="40" customFormat="false" ht="18" hidden="false" customHeight="true" outlineLevel="0" collapsed="false">
      <c r="A40" s="309"/>
      <c r="B40" s="313"/>
      <c r="C40" s="311"/>
      <c r="D40" s="312"/>
      <c r="E40" s="312"/>
      <c r="F40" s="313"/>
      <c r="G40" s="314"/>
      <c r="H40" s="385"/>
      <c r="I40" s="309"/>
      <c r="J40" s="385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9.7"/>
    <col collapsed="false" customWidth="true" hidden="false" outlineLevel="0" max="2" min="2" style="396" width="15.28"/>
    <col collapsed="false" customWidth="true" hidden="false" outlineLevel="0" max="3" min="3" style="396" width="7.42"/>
    <col collapsed="false" customWidth="true" hidden="false" outlineLevel="0" max="8" min="4" style="396" width="5.71"/>
    <col collapsed="false" customWidth="true" hidden="false" outlineLevel="0" max="9" min="9" style="396" width="7.7"/>
    <col collapsed="false" customWidth="true" hidden="false" outlineLevel="0" max="10" min="10" style="396" width="8.28"/>
    <col collapsed="false" customWidth="false" hidden="false" outlineLevel="0" max="257" min="11" style="396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306</v>
      </c>
      <c r="C2" s="203"/>
      <c r="D2" s="203"/>
      <c r="E2" s="203"/>
      <c r="F2" s="203"/>
      <c r="G2" s="203"/>
      <c r="H2" s="204"/>
      <c r="I2" s="370" t="s">
        <v>3</v>
      </c>
      <c r="J2" s="212" t="n">
        <v>911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46</v>
      </c>
    </row>
    <row r="4" customFormat="false" ht="16.5" hidden="false" customHeight="false" outlineLevel="0" collapsed="false">
      <c r="A4" s="207" t="s">
        <v>9</v>
      </c>
      <c r="B4" s="388" t="n">
        <v>39641</v>
      </c>
      <c r="C4" s="209"/>
      <c r="D4" s="209"/>
      <c r="E4" s="209"/>
      <c r="F4" s="209"/>
      <c r="G4" s="209"/>
      <c r="H4" s="210"/>
      <c r="I4" s="372" t="s">
        <v>11</v>
      </c>
      <c r="J4" s="212" t="s">
        <v>42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9</v>
      </c>
      <c r="C12" s="210"/>
      <c r="D12" s="210"/>
      <c r="E12" s="210"/>
      <c r="F12" s="236"/>
      <c r="G12" s="237" t="s">
        <v>230</v>
      </c>
      <c r="H12" s="238"/>
      <c r="I12" s="210"/>
      <c r="J12" s="217"/>
    </row>
    <row r="13" customFormat="false" ht="13.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3.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8" hidden="false" customHeight="true" outlineLevel="0" collapsed="false">
      <c r="A15" s="360" t="s">
        <v>317</v>
      </c>
      <c r="B15" s="353" t="s">
        <v>318</v>
      </c>
      <c r="C15" s="393"/>
      <c r="D15" s="256" t="n">
        <v>136</v>
      </c>
      <c r="E15" s="256" t="n">
        <v>40.76</v>
      </c>
      <c r="F15" s="353" t="n">
        <v>42.22</v>
      </c>
      <c r="G15" s="354" t="n">
        <v>28.23</v>
      </c>
      <c r="H15" s="394" t="n">
        <v>26.85</v>
      </c>
      <c r="I15" s="360" t="n">
        <f aca="false">SUM(D15:H15)</f>
        <v>274.06</v>
      </c>
      <c r="J15" s="395" t="s">
        <v>40</v>
      </c>
    </row>
    <row r="16" customFormat="false" ht="18" hidden="false" customHeight="true" outlineLevel="0" collapsed="false">
      <c r="A16" s="283" t="s">
        <v>319</v>
      </c>
      <c r="B16" s="270" t="s">
        <v>300</v>
      </c>
      <c r="C16" s="306"/>
      <c r="D16" s="273" t="n">
        <v>131</v>
      </c>
      <c r="E16" s="273" t="n">
        <v>40.41</v>
      </c>
      <c r="F16" s="270" t="n">
        <v>45.25</v>
      </c>
      <c r="G16" s="290" t="n">
        <v>22.98</v>
      </c>
      <c r="H16" s="359" t="n">
        <v>24.05</v>
      </c>
      <c r="I16" s="283" t="n">
        <f aca="false">SUM(D16:H16)</f>
        <v>263.69</v>
      </c>
      <c r="J16" s="384" t="s">
        <v>42</v>
      </c>
    </row>
    <row r="17" customFormat="false" ht="18" hidden="false" customHeight="true" outlineLevel="0" collapsed="false">
      <c r="A17" s="283" t="s">
        <v>221</v>
      </c>
      <c r="B17" s="270" t="s">
        <v>6</v>
      </c>
      <c r="C17" s="306" t="s">
        <v>266</v>
      </c>
      <c r="D17" s="273" t="n">
        <v>126</v>
      </c>
      <c r="E17" s="273" t="n">
        <v>36.46</v>
      </c>
      <c r="F17" s="270" t="n">
        <v>42.05</v>
      </c>
      <c r="G17" s="290" t="n">
        <v>21.8</v>
      </c>
      <c r="H17" s="359" t="n">
        <v>26.55</v>
      </c>
      <c r="I17" s="283" t="n">
        <f aca="false">SUM(D17:H17)</f>
        <v>252.86</v>
      </c>
      <c r="J17" s="384" t="s">
        <v>46</v>
      </c>
    </row>
    <row r="18" customFormat="false" ht="18" hidden="false" customHeight="true" outlineLevel="0" collapsed="false">
      <c r="A18" s="283" t="s">
        <v>174</v>
      </c>
      <c r="B18" s="270" t="s">
        <v>6</v>
      </c>
      <c r="C18" s="306" t="s">
        <v>63</v>
      </c>
      <c r="D18" s="273" t="n">
        <v>123</v>
      </c>
      <c r="E18" s="273" t="n">
        <v>39.15</v>
      </c>
      <c r="F18" s="270" t="n">
        <v>34.56</v>
      </c>
      <c r="G18" s="290" t="n">
        <v>20.55</v>
      </c>
      <c r="H18" s="359" t="n">
        <v>28.65</v>
      </c>
      <c r="I18" s="283" t="n">
        <f aca="false">SUM(D18:H18)</f>
        <v>245.91</v>
      </c>
      <c r="J18" s="384" t="s">
        <v>49</v>
      </c>
    </row>
    <row r="19" customFormat="false" ht="18" hidden="false" customHeight="true" outlineLevel="0" collapsed="false">
      <c r="A19" s="283" t="s">
        <v>278</v>
      </c>
      <c r="B19" s="270" t="s">
        <v>6</v>
      </c>
      <c r="C19" s="306" t="s">
        <v>55</v>
      </c>
      <c r="D19" s="273" t="n">
        <v>109</v>
      </c>
      <c r="E19" s="273" t="n">
        <v>41.59</v>
      </c>
      <c r="F19" s="270" t="n">
        <v>41.87</v>
      </c>
      <c r="G19" s="290" t="n">
        <v>26.75</v>
      </c>
      <c r="H19" s="359" t="n">
        <v>23.66</v>
      </c>
      <c r="I19" s="283" t="n">
        <f aca="false">SUM(D19:H19)</f>
        <v>242.87</v>
      </c>
      <c r="J19" s="384" t="s">
        <v>53</v>
      </c>
    </row>
    <row r="20" customFormat="false" ht="18" hidden="false" customHeight="true" outlineLevel="0" collapsed="false">
      <c r="A20" s="283" t="s">
        <v>320</v>
      </c>
      <c r="B20" s="270"/>
      <c r="C20" s="306"/>
      <c r="D20" s="273" t="n">
        <v>117</v>
      </c>
      <c r="E20" s="273" t="n">
        <v>43.32</v>
      </c>
      <c r="F20" s="270" t="n">
        <v>31.47</v>
      </c>
      <c r="G20" s="290" t="n">
        <v>22.52</v>
      </c>
      <c r="H20" s="359" t="n">
        <v>27.73</v>
      </c>
      <c r="I20" s="283" t="n">
        <f aca="false">SUM(D20:H20)</f>
        <v>242.04</v>
      </c>
      <c r="J20" s="384" t="s">
        <v>56</v>
      </c>
    </row>
    <row r="21" customFormat="false" ht="18" hidden="false" customHeight="true" outlineLevel="0" collapsed="false">
      <c r="A21" s="283" t="s">
        <v>321</v>
      </c>
      <c r="B21" s="270" t="s">
        <v>277</v>
      </c>
      <c r="C21" s="306" t="s">
        <v>127</v>
      </c>
      <c r="D21" s="273" t="n">
        <v>122</v>
      </c>
      <c r="E21" s="273" t="n">
        <v>37.12</v>
      </c>
      <c r="F21" s="270" t="n">
        <v>40.85</v>
      </c>
      <c r="G21" s="290" t="n">
        <v>16.55</v>
      </c>
      <c r="H21" s="359" t="n">
        <v>22.06</v>
      </c>
      <c r="I21" s="283" t="n">
        <f aca="false">SUM(D21:H21)</f>
        <v>238.58</v>
      </c>
      <c r="J21" s="384" t="s">
        <v>58</v>
      </c>
    </row>
    <row r="22" customFormat="false" ht="18" hidden="false" customHeight="true" outlineLevel="0" collapsed="false">
      <c r="A22" s="283" t="s">
        <v>223</v>
      </c>
      <c r="B22" s="270" t="s">
        <v>6</v>
      </c>
      <c r="C22" s="306" t="s">
        <v>124</v>
      </c>
      <c r="D22" s="273" t="n">
        <v>111</v>
      </c>
      <c r="E22" s="273" t="n">
        <v>38.01</v>
      </c>
      <c r="F22" s="270" t="n">
        <v>30.88</v>
      </c>
      <c r="G22" s="290" t="n">
        <v>28.79</v>
      </c>
      <c r="H22" s="359" t="n">
        <v>22.07</v>
      </c>
      <c r="I22" s="283" t="n">
        <f aca="false">SUM(D22:H22)</f>
        <v>230.75</v>
      </c>
      <c r="J22" s="384" t="s">
        <v>61</v>
      </c>
    </row>
    <row r="23" customFormat="false" ht="18" hidden="false" customHeight="true" outlineLevel="0" collapsed="false">
      <c r="A23" s="283" t="s">
        <v>322</v>
      </c>
      <c r="B23" s="270" t="s">
        <v>323</v>
      </c>
      <c r="C23" s="306"/>
      <c r="D23" s="273" t="n">
        <v>108</v>
      </c>
      <c r="E23" s="273" t="n">
        <v>43.82</v>
      </c>
      <c r="F23" s="270" t="n">
        <v>25.34</v>
      </c>
      <c r="G23" s="290" t="n">
        <v>21.65</v>
      </c>
      <c r="H23" s="359" t="n">
        <v>23.55</v>
      </c>
      <c r="I23" s="283" t="n">
        <f aca="false">SUM(D23:H23)</f>
        <v>222.36</v>
      </c>
      <c r="J23" s="384" t="s">
        <v>64</v>
      </c>
    </row>
    <row r="24" customFormat="false" ht="18" hidden="false" customHeight="true" outlineLevel="0" collapsed="false">
      <c r="A24" s="283" t="s">
        <v>201</v>
      </c>
      <c r="B24" s="270" t="s">
        <v>6</v>
      </c>
      <c r="C24" s="306" t="s">
        <v>120</v>
      </c>
      <c r="D24" s="273" t="n">
        <v>120</v>
      </c>
      <c r="E24" s="273" t="n">
        <v>0</v>
      </c>
      <c r="F24" s="270" t="n">
        <v>43.28</v>
      </c>
      <c r="G24" s="290" t="n">
        <v>31.88</v>
      </c>
      <c r="H24" s="359" t="n">
        <v>26.15</v>
      </c>
      <c r="I24" s="283" t="n">
        <f aca="false">SUM(D24:H24)</f>
        <v>221.31</v>
      </c>
      <c r="J24" s="384" t="s">
        <v>67</v>
      </c>
    </row>
    <row r="25" customFormat="false" ht="18" hidden="false" customHeight="true" outlineLevel="0" collapsed="false">
      <c r="A25" s="283" t="s">
        <v>324</v>
      </c>
      <c r="B25" s="270"/>
      <c r="C25" s="306"/>
      <c r="D25" s="273" t="n">
        <v>100</v>
      </c>
      <c r="E25" s="273" t="n">
        <v>36.7</v>
      </c>
      <c r="F25" s="270" t="n">
        <v>34.48</v>
      </c>
      <c r="G25" s="290" t="n">
        <v>26.37</v>
      </c>
      <c r="H25" s="359" t="n">
        <v>21.52</v>
      </c>
      <c r="I25" s="283" t="n">
        <f aca="false">SUM(D25:H25)</f>
        <v>219.07</v>
      </c>
      <c r="J25" s="384" t="s">
        <v>70</v>
      </c>
    </row>
    <row r="26" customFormat="false" ht="18" hidden="false" customHeight="true" outlineLevel="0" collapsed="false">
      <c r="A26" s="283" t="s">
        <v>325</v>
      </c>
      <c r="B26" s="270" t="s">
        <v>300</v>
      </c>
      <c r="C26" s="306"/>
      <c r="D26" s="273" t="n">
        <v>123</v>
      </c>
      <c r="E26" s="273" t="n">
        <v>39.18</v>
      </c>
      <c r="F26" s="270" t="n">
        <v>29.15</v>
      </c>
      <c r="G26" s="290" t="n">
        <v>12.94</v>
      </c>
      <c r="H26" s="359" t="n">
        <v>14.3</v>
      </c>
      <c r="I26" s="283" t="n">
        <f aca="false">SUM(D26:H26)</f>
        <v>218.57</v>
      </c>
      <c r="J26" s="384" t="s">
        <v>73</v>
      </c>
    </row>
    <row r="27" customFormat="false" ht="18" hidden="false" customHeight="true" outlineLevel="0" collapsed="false">
      <c r="A27" s="283" t="s">
        <v>287</v>
      </c>
      <c r="B27" s="270" t="s">
        <v>300</v>
      </c>
      <c r="C27" s="306"/>
      <c r="D27" s="273" t="n">
        <v>98</v>
      </c>
      <c r="E27" s="273" t="n">
        <v>41.71</v>
      </c>
      <c r="F27" s="270" t="n">
        <v>29.93</v>
      </c>
      <c r="G27" s="290" t="n">
        <v>15.06</v>
      </c>
      <c r="H27" s="359" t="n">
        <v>24.78</v>
      </c>
      <c r="I27" s="283" t="n">
        <f aca="false">SUM(D27:H27)</f>
        <v>209.48</v>
      </c>
      <c r="J27" s="384" t="s">
        <v>84</v>
      </c>
    </row>
    <row r="28" customFormat="false" ht="18" hidden="false" customHeight="true" outlineLevel="0" collapsed="false">
      <c r="A28" s="283" t="s">
        <v>224</v>
      </c>
      <c r="B28" s="270" t="s">
        <v>6</v>
      </c>
      <c r="C28" s="306" t="s">
        <v>122</v>
      </c>
      <c r="D28" s="273" t="n">
        <v>82</v>
      </c>
      <c r="E28" s="273" t="n">
        <v>36.6</v>
      </c>
      <c r="F28" s="270" t="n">
        <v>33.65</v>
      </c>
      <c r="G28" s="290" t="n">
        <v>13.79</v>
      </c>
      <c r="H28" s="359" t="n">
        <v>21.85</v>
      </c>
      <c r="I28" s="283" t="n">
        <f aca="false">SUM(D28:H28)</f>
        <v>187.89</v>
      </c>
      <c r="J28" s="384" t="s">
        <v>85</v>
      </c>
    </row>
    <row r="29" customFormat="false" ht="18" hidden="false" customHeight="true" outlineLevel="0" collapsed="false">
      <c r="A29" s="283" t="s">
        <v>326</v>
      </c>
      <c r="B29" s="270"/>
      <c r="C29" s="306"/>
      <c r="D29" s="273" t="n">
        <v>96</v>
      </c>
      <c r="E29" s="273" t="n">
        <v>0</v>
      </c>
      <c r="F29" s="270" t="n">
        <v>46.41</v>
      </c>
      <c r="G29" s="290" t="n">
        <v>12</v>
      </c>
      <c r="H29" s="359" t="n">
        <v>27.35</v>
      </c>
      <c r="I29" s="283" t="n">
        <f aca="false">SUM(D29:H29)</f>
        <v>181.76</v>
      </c>
      <c r="J29" s="384" t="s">
        <v>86</v>
      </c>
    </row>
    <row r="30" customFormat="false" ht="18" hidden="false" customHeight="true" outlineLevel="0" collapsed="false">
      <c r="A30" s="283" t="s">
        <v>327</v>
      </c>
      <c r="B30" s="273" t="s">
        <v>323</v>
      </c>
      <c r="C30" s="306"/>
      <c r="D30" s="273" t="n">
        <v>120</v>
      </c>
      <c r="E30" s="273" t="n">
        <v>0</v>
      </c>
      <c r="F30" s="270" t="n">
        <v>22.07</v>
      </c>
      <c r="G30" s="290" t="n">
        <v>22.39</v>
      </c>
      <c r="H30" s="359" t="n">
        <v>15.15</v>
      </c>
      <c r="I30" s="283" t="n">
        <f aca="false">SUM(D30:H30)</f>
        <v>179.61</v>
      </c>
      <c r="J30" s="384" t="s">
        <v>88</v>
      </c>
    </row>
    <row r="31" customFormat="false" ht="18" hidden="false" customHeight="true" outlineLevel="0" collapsed="false">
      <c r="A31" s="302" t="s">
        <v>208</v>
      </c>
      <c r="B31" s="270" t="s">
        <v>6</v>
      </c>
      <c r="C31" s="306" t="s">
        <v>209</v>
      </c>
      <c r="D31" s="273" t="n">
        <v>100</v>
      </c>
      <c r="E31" s="273" t="n">
        <v>0</v>
      </c>
      <c r="F31" s="270" t="n">
        <v>36.28</v>
      </c>
      <c r="G31" s="290" t="n">
        <v>15.24</v>
      </c>
      <c r="H31" s="359" t="n">
        <v>24.26</v>
      </c>
      <c r="I31" s="283" t="n">
        <f aca="false">SUM(D31:H31)</f>
        <v>175.78</v>
      </c>
      <c r="J31" s="384" t="s">
        <v>89</v>
      </c>
    </row>
    <row r="32" customFormat="false" ht="18" hidden="false" customHeight="true" outlineLevel="0" collapsed="false">
      <c r="A32" s="283" t="s">
        <v>328</v>
      </c>
      <c r="B32" s="270" t="s">
        <v>300</v>
      </c>
      <c r="C32" s="306"/>
      <c r="D32" s="273" t="n">
        <v>64</v>
      </c>
      <c r="E32" s="273" t="n">
        <v>42.29</v>
      </c>
      <c r="F32" s="270" t="n">
        <v>42.69</v>
      </c>
      <c r="G32" s="290" t="n">
        <v>13.53</v>
      </c>
      <c r="H32" s="359" t="n">
        <v>11.38</v>
      </c>
      <c r="I32" s="283" t="n">
        <f aca="false">SUM(D32:H32)</f>
        <v>173.89</v>
      </c>
      <c r="J32" s="384" t="s">
        <v>90</v>
      </c>
    </row>
    <row r="33" customFormat="false" ht="18" hidden="false" customHeight="true" outlineLevel="0" collapsed="false">
      <c r="A33" s="283" t="s">
        <v>329</v>
      </c>
      <c r="B33" s="270"/>
      <c r="C33" s="306"/>
      <c r="D33" s="273" t="n">
        <v>75</v>
      </c>
      <c r="E33" s="273" t="n">
        <v>44.23</v>
      </c>
      <c r="F33" s="270" t="n">
        <v>19.97</v>
      </c>
      <c r="G33" s="290" t="n">
        <v>10.18</v>
      </c>
      <c r="H33" s="359" t="n">
        <v>22.14</v>
      </c>
      <c r="I33" s="283" t="n">
        <f aca="false">SUM(D33:H33)</f>
        <v>171.52</v>
      </c>
      <c r="J33" s="384" t="s">
        <v>92</v>
      </c>
    </row>
    <row r="34" customFormat="false" ht="18" hidden="false" customHeight="true" outlineLevel="0" collapsed="false">
      <c r="A34" s="283" t="s">
        <v>330</v>
      </c>
      <c r="B34" s="270" t="s">
        <v>318</v>
      </c>
      <c r="C34" s="306"/>
      <c r="D34" s="273" t="n">
        <v>87</v>
      </c>
      <c r="E34" s="273" t="n">
        <v>43.17</v>
      </c>
      <c r="F34" s="270" t="n">
        <v>30.12</v>
      </c>
      <c r="G34" s="290" t="n">
        <v>0</v>
      </c>
      <c r="H34" s="359" t="n">
        <v>7.05</v>
      </c>
      <c r="I34" s="283" t="n">
        <f aca="false">SUM(D34:H34)</f>
        <v>167.34</v>
      </c>
      <c r="J34" s="384" t="s">
        <v>295</v>
      </c>
    </row>
    <row r="35" customFormat="false" ht="18" hidden="false" customHeight="true" outlineLevel="0" collapsed="false">
      <c r="A35" s="283" t="s">
        <v>331</v>
      </c>
      <c r="B35" s="270" t="s">
        <v>6</v>
      </c>
      <c r="C35" s="306" t="s">
        <v>332</v>
      </c>
      <c r="D35" s="273" t="n">
        <v>77</v>
      </c>
      <c r="E35" s="273" t="n">
        <v>40.91</v>
      </c>
      <c r="F35" s="270" t="n">
        <v>22.62</v>
      </c>
      <c r="G35" s="290" t="n">
        <v>3.26</v>
      </c>
      <c r="H35" s="359" t="n">
        <v>19.09</v>
      </c>
      <c r="I35" s="283" t="n">
        <f aca="false">SUM(D35:H35)</f>
        <v>162.88</v>
      </c>
      <c r="J35" s="384" t="s">
        <v>311</v>
      </c>
    </row>
    <row r="36" customFormat="false" ht="18" hidden="false" customHeight="true" outlineLevel="0" collapsed="false">
      <c r="A36" s="283" t="s">
        <v>268</v>
      </c>
      <c r="B36" s="270" t="s">
        <v>269</v>
      </c>
      <c r="C36" s="306"/>
      <c r="D36" s="273" t="n">
        <v>99</v>
      </c>
      <c r="E36" s="273" t="n">
        <v>0</v>
      </c>
      <c r="F36" s="270" t="n">
        <v>1.84</v>
      </c>
      <c r="G36" s="290" t="n">
        <v>4.34</v>
      </c>
      <c r="H36" s="359" t="n">
        <v>19.29</v>
      </c>
      <c r="I36" s="283" t="n">
        <f aca="false">SUM(D36:H36)</f>
        <v>124.47</v>
      </c>
      <c r="J36" s="384" t="s">
        <v>333</v>
      </c>
    </row>
    <row r="37" customFormat="false" ht="18" hidden="false" customHeight="true" outlineLevel="0" collapsed="false">
      <c r="A37" s="283"/>
      <c r="B37" s="270"/>
      <c r="C37" s="306"/>
      <c r="D37" s="273"/>
      <c r="E37" s="273"/>
      <c r="F37" s="270"/>
      <c r="G37" s="290"/>
      <c r="H37" s="359"/>
      <c r="I37" s="283"/>
      <c r="J37" s="359"/>
    </row>
    <row r="38" customFormat="false" ht="18" hidden="false" customHeight="true" outlineLevel="0" collapsed="false">
      <c r="A38" s="283"/>
      <c r="B38" s="270"/>
      <c r="C38" s="306"/>
      <c r="D38" s="273"/>
      <c r="E38" s="273"/>
      <c r="F38" s="270"/>
      <c r="G38" s="290"/>
      <c r="H38" s="359"/>
      <c r="I38" s="283"/>
      <c r="J38" s="359"/>
    </row>
    <row r="39" customFormat="false" ht="18" hidden="false" customHeight="true" outlineLevel="0" collapsed="false">
      <c r="A39" s="283"/>
      <c r="B39" s="270"/>
      <c r="C39" s="306"/>
      <c r="D39" s="273"/>
      <c r="E39" s="273"/>
      <c r="F39" s="270"/>
      <c r="G39" s="290"/>
      <c r="H39" s="359"/>
      <c r="I39" s="283"/>
      <c r="J39" s="359"/>
    </row>
    <row r="40" customFormat="false" ht="18" hidden="false" customHeight="true" outlineLevel="0" collapsed="false">
      <c r="A40" s="309"/>
      <c r="B40" s="313"/>
      <c r="C40" s="311"/>
      <c r="D40" s="312"/>
      <c r="E40" s="312"/>
      <c r="F40" s="313"/>
      <c r="G40" s="314"/>
      <c r="H40" s="385"/>
      <c r="I40" s="309"/>
      <c r="J40" s="385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16.84"/>
    <col collapsed="false" customWidth="true" hidden="false" outlineLevel="0" max="2" min="2" style="396" width="13.99"/>
    <col collapsed="false" customWidth="true" hidden="false" outlineLevel="0" max="3" min="3" style="396" width="7.28"/>
    <col collapsed="false" customWidth="true" hidden="false" outlineLevel="0" max="8" min="4" style="396" width="6.85"/>
    <col collapsed="false" customWidth="true" hidden="false" outlineLevel="0" max="9" min="9" style="396" width="8.28"/>
    <col collapsed="false" customWidth="false" hidden="false" outlineLevel="0" max="257" min="10" style="396" width="9.14"/>
  </cols>
  <sheetData>
    <row r="1" customFormat="false" ht="35.25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false" outlineLevel="0" collapsed="false">
      <c r="A2" s="201" t="s">
        <v>1</v>
      </c>
      <c r="B2" s="202" t="s">
        <v>306</v>
      </c>
      <c r="C2" s="203"/>
      <c r="D2" s="203"/>
      <c r="E2" s="203"/>
      <c r="F2" s="203"/>
      <c r="G2" s="203"/>
      <c r="H2" s="204"/>
      <c r="I2" s="370" t="s">
        <v>3</v>
      </c>
      <c r="J2" s="212" t="n">
        <v>904</v>
      </c>
    </row>
    <row r="3" customFormat="false" ht="16.5" hidden="false" customHeight="false" outlineLevel="0" collapsed="false">
      <c r="A3" s="207" t="s">
        <v>5</v>
      </c>
      <c r="B3" s="371" t="s">
        <v>6</v>
      </c>
      <c r="C3" s="209"/>
      <c r="D3" s="209"/>
      <c r="E3" s="209"/>
      <c r="F3" s="209"/>
      <c r="G3" s="209"/>
      <c r="H3" s="210"/>
      <c r="I3" s="372" t="s">
        <v>7</v>
      </c>
      <c r="J3" s="212" t="s">
        <v>46</v>
      </c>
    </row>
    <row r="4" customFormat="false" ht="16.5" hidden="false" customHeight="false" outlineLevel="0" collapsed="false">
      <c r="A4" s="207" t="s">
        <v>9</v>
      </c>
      <c r="B4" s="388" t="n">
        <v>39550</v>
      </c>
      <c r="C4" s="209"/>
      <c r="D4" s="209"/>
      <c r="E4" s="209"/>
      <c r="F4" s="209"/>
      <c r="G4" s="209"/>
      <c r="H4" s="210"/>
      <c r="I4" s="372" t="s">
        <v>11</v>
      </c>
      <c r="J4" s="212" t="s">
        <v>40</v>
      </c>
    </row>
    <row r="5" customFormat="false" ht="15.75" hidden="false" customHeight="false" outlineLevel="0" collapsed="false">
      <c r="A5" s="214" t="s">
        <v>12</v>
      </c>
      <c r="B5" s="215" t="s">
        <v>13</v>
      </c>
      <c r="C5" s="210"/>
      <c r="D5" s="210"/>
      <c r="E5" s="210"/>
      <c r="F5" s="210"/>
      <c r="G5" s="210"/>
      <c r="H5" s="210"/>
      <c r="I5" s="210"/>
      <c r="J5" s="217"/>
    </row>
    <row r="6" customFormat="false" ht="15.75" hidden="false" customHeight="false" outlineLevel="0" collapsed="false">
      <c r="A6" s="214" t="s">
        <v>14</v>
      </c>
      <c r="B6" s="232"/>
      <c r="C6" s="219"/>
      <c r="D6" s="219"/>
      <c r="E6" s="219"/>
      <c r="F6" s="219"/>
      <c r="G6" s="219"/>
      <c r="H6" s="220"/>
      <c r="I6" s="373" t="s">
        <v>186</v>
      </c>
      <c r="J6" s="222"/>
    </row>
    <row r="7" customFormat="false" ht="15.75" hidden="false" customHeight="false" outlineLevel="0" collapsed="false">
      <c r="A7" s="223" t="s">
        <v>16</v>
      </c>
      <c r="B7" s="224" t="s">
        <v>17</v>
      </c>
      <c r="C7" s="210"/>
      <c r="D7" s="210"/>
      <c r="E7" s="210"/>
      <c r="F7" s="210"/>
      <c r="G7" s="210"/>
      <c r="H7" s="210"/>
      <c r="I7" s="374" t="s">
        <v>187</v>
      </c>
      <c r="J7" s="226"/>
    </row>
    <row r="8" customFormat="false" ht="15.75" hidden="false" customHeight="false" outlineLevel="0" collapsed="false">
      <c r="A8" s="223" t="s">
        <v>18</v>
      </c>
      <c r="B8" s="375"/>
      <c r="C8" s="219"/>
      <c r="D8" s="219"/>
      <c r="E8" s="219"/>
      <c r="F8" s="219"/>
      <c r="G8" s="219"/>
      <c r="H8" s="210"/>
      <c r="I8" s="374" t="s">
        <v>188</v>
      </c>
      <c r="J8" s="226"/>
    </row>
    <row r="9" customFormat="false" ht="15.75" hidden="false" customHeight="false" outlineLevel="0" collapsed="false">
      <c r="A9" s="223" t="s">
        <v>19</v>
      </c>
      <c r="B9" s="375"/>
      <c r="C9" s="219"/>
      <c r="D9" s="219"/>
      <c r="E9" s="219"/>
      <c r="F9" s="219"/>
      <c r="G9" s="219"/>
      <c r="H9" s="209"/>
      <c r="I9" s="376" t="s">
        <v>189</v>
      </c>
      <c r="J9" s="228"/>
    </row>
    <row r="10" customFormat="false" ht="15.75" hidden="false" customHeight="false" outlineLevel="0" collapsed="false">
      <c r="A10" s="229" t="s">
        <v>20</v>
      </c>
      <c r="B10" s="215"/>
      <c r="C10" s="210"/>
      <c r="D10" s="210"/>
      <c r="E10" s="210"/>
      <c r="F10" s="210"/>
      <c r="G10" s="210"/>
      <c r="H10" s="210"/>
      <c r="I10" s="377"/>
      <c r="J10" s="231"/>
    </row>
    <row r="11" customFormat="false" ht="15.75" hidden="false" customHeight="false" outlineLevel="0" collapsed="false">
      <c r="A11" s="214" t="s">
        <v>21</v>
      </c>
      <c r="B11" s="375" t="s">
        <v>115</v>
      </c>
      <c r="C11" s="219"/>
      <c r="D11" s="219"/>
      <c r="E11" s="219"/>
      <c r="F11" s="219"/>
      <c r="G11" s="219"/>
      <c r="H11" s="219"/>
      <c r="I11" s="219"/>
      <c r="J11" s="234"/>
    </row>
    <row r="12" customFormat="false" ht="16.5" hidden="false" customHeight="false" outlineLevel="0" collapsed="false">
      <c r="A12" s="235" t="s">
        <v>23</v>
      </c>
      <c r="B12" s="378" t="s">
        <v>22</v>
      </c>
      <c r="C12" s="210"/>
      <c r="D12" s="210"/>
      <c r="E12" s="210"/>
      <c r="F12" s="236"/>
      <c r="G12" s="237" t="s">
        <v>167</v>
      </c>
      <c r="H12" s="238"/>
      <c r="I12" s="210"/>
      <c r="J12" s="217"/>
    </row>
    <row r="13" customFormat="false" ht="13.5" hidden="false" customHeight="false" outlineLevel="0" collapsed="false">
      <c r="A13" s="239" t="s">
        <v>168</v>
      </c>
      <c r="B13" s="389" t="s">
        <v>26</v>
      </c>
      <c r="C13" s="241" t="s">
        <v>191</v>
      </c>
      <c r="D13" s="242" t="s">
        <v>192</v>
      </c>
      <c r="E13" s="243" t="s">
        <v>193</v>
      </c>
      <c r="F13" s="244" t="s">
        <v>194</v>
      </c>
      <c r="G13" s="243" t="s">
        <v>195</v>
      </c>
      <c r="H13" s="245" t="s">
        <v>196</v>
      </c>
      <c r="I13" s="246" t="s">
        <v>33</v>
      </c>
      <c r="J13" s="246"/>
    </row>
    <row r="14" customFormat="false" ht="13.5" hidden="false" customHeight="false" outlineLevel="0" collapsed="false">
      <c r="A14" s="239"/>
      <c r="B14" s="389"/>
      <c r="C14" s="390" t="s">
        <v>197</v>
      </c>
      <c r="D14" s="248"/>
      <c r="E14" s="249"/>
      <c r="F14" s="248"/>
      <c r="G14" s="249"/>
      <c r="H14" s="250"/>
      <c r="I14" s="391" t="s">
        <v>35</v>
      </c>
      <c r="J14" s="392" t="s">
        <v>36</v>
      </c>
    </row>
    <row r="15" customFormat="false" ht="18" hidden="false" customHeight="true" outlineLevel="0" collapsed="false">
      <c r="A15" s="360" t="s">
        <v>174</v>
      </c>
      <c r="B15" s="353" t="s">
        <v>6</v>
      </c>
      <c r="C15" s="393" t="s">
        <v>63</v>
      </c>
      <c r="D15" s="264" t="n">
        <v>133</v>
      </c>
      <c r="E15" s="264" t="n">
        <v>58.03</v>
      </c>
      <c r="F15" s="296" t="n">
        <v>40.92</v>
      </c>
      <c r="G15" s="298" t="n">
        <v>20.87</v>
      </c>
      <c r="H15" s="382" t="n">
        <v>20.42</v>
      </c>
      <c r="I15" s="360" t="n">
        <f aca="false">SUM(D15:H15)</f>
        <v>273.24</v>
      </c>
      <c r="J15" s="395" t="s">
        <v>40</v>
      </c>
    </row>
    <row r="16" customFormat="false" ht="18" hidden="false" customHeight="true" outlineLevel="0" collapsed="false">
      <c r="A16" s="283" t="s">
        <v>175</v>
      </c>
      <c r="B16" s="270" t="s">
        <v>277</v>
      </c>
      <c r="C16" s="306" t="s">
        <v>127</v>
      </c>
      <c r="D16" s="273" t="n">
        <v>127</v>
      </c>
      <c r="E16" s="273" t="n">
        <v>58.85</v>
      </c>
      <c r="F16" s="270" t="n">
        <v>40.79</v>
      </c>
      <c r="G16" s="290" t="n">
        <v>30.13</v>
      </c>
      <c r="H16" s="359" t="n">
        <v>8.03</v>
      </c>
      <c r="I16" s="283" t="n">
        <f aca="false">SUM(D16:H16)</f>
        <v>264.8</v>
      </c>
      <c r="J16" s="384" t="s">
        <v>42</v>
      </c>
    </row>
    <row r="17" customFormat="false" ht="18" hidden="false" customHeight="true" outlineLevel="0" collapsed="false">
      <c r="A17" s="283" t="s">
        <v>227</v>
      </c>
      <c r="B17" s="270"/>
      <c r="C17" s="306"/>
      <c r="D17" s="273" t="n">
        <v>112</v>
      </c>
      <c r="E17" s="273" t="n">
        <v>50.64</v>
      </c>
      <c r="F17" s="270" t="n">
        <v>42.49</v>
      </c>
      <c r="G17" s="290" t="n">
        <v>33.3</v>
      </c>
      <c r="H17" s="359" t="n">
        <v>22.25</v>
      </c>
      <c r="I17" s="283" t="n">
        <f aca="false">SUM(D17:H17)</f>
        <v>260.68</v>
      </c>
      <c r="J17" s="384" t="s">
        <v>46</v>
      </c>
    </row>
    <row r="18" customFormat="false" ht="18" hidden="false" customHeight="true" outlineLevel="0" collapsed="false">
      <c r="A18" s="283" t="s">
        <v>223</v>
      </c>
      <c r="B18" s="270" t="s">
        <v>6</v>
      </c>
      <c r="C18" s="306" t="s">
        <v>124</v>
      </c>
      <c r="D18" s="273" t="n">
        <v>123</v>
      </c>
      <c r="E18" s="273" t="n">
        <v>58.62</v>
      </c>
      <c r="F18" s="270" t="n">
        <v>39.81</v>
      </c>
      <c r="G18" s="290" t="n">
        <v>25.34</v>
      </c>
      <c r="H18" s="359" t="n">
        <v>10.29</v>
      </c>
      <c r="I18" s="283" t="n">
        <f aca="false">SUM(D18:H18)</f>
        <v>257.06</v>
      </c>
      <c r="J18" s="384" t="s">
        <v>49</v>
      </c>
    </row>
    <row r="19" customFormat="false" ht="18" hidden="false" customHeight="true" outlineLevel="0" collapsed="false">
      <c r="A19" s="283" t="s">
        <v>201</v>
      </c>
      <c r="B19" s="270" t="s">
        <v>6</v>
      </c>
      <c r="C19" s="306" t="s">
        <v>120</v>
      </c>
      <c r="D19" s="273" t="n">
        <v>110</v>
      </c>
      <c r="E19" s="273" t="n">
        <v>61.41</v>
      </c>
      <c r="F19" s="270" t="n">
        <v>39.95</v>
      </c>
      <c r="G19" s="290" t="n">
        <v>26.17</v>
      </c>
      <c r="H19" s="359" t="n">
        <v>12.62</v>
      </c>
      <c r="I19" s="283" t="n">
        <f aca="false">SUM(D19:H19)</f>
        <v>250.15</v>
      </c>
      <c r="J19" s="384" t="s">
        <v>53</v>
      </c>
    </row>
    <row r="20" customFormat="false" ht="18" hidden="false" customHeight="true" outlineLevel="0" collapsed="false">
      <c r="A20" s="283" t="s">
        <v>278</v>
      </c>
      <c r="B20" s="270" t="s">
        <v>6</v>
      </c>
      <c r="C20" s="306" t="s">
        <v>55</v>
      </c>
      <c r="D20" s="273" t="n">
        <v>122</v>
      </c>
      <c r="E20" s="273" t="n">
        <v>60.89</v>
      </c>
      <c r="F20" s="270" t="n">
        <v>0</v>
      </c>
      <c r="G20" s="290" t="n">
        <v>31.45</v>
      </c>
      <c r="H20" s="359" t="n">
        <v>25.2</v>
      </c>
      <c r="I20" s="283" t="n">
        <f aca="false">SUM(D20:H20)</f>
        <v>239.54</v>
      </c>
      <c r="J20" s="384" t="s">
        <v>56</v>
      </c>
    </row>
    <row r="21" customFormat="false" ht="18" hidden="false" customHeight="true" outlineLevel="0" collapsed="false">
      <c r="A21" s="283" t="s">
        <v>173</v>
      </c>
      <c r="B21" s="270" t="s">
        <v>139</v>
      </c>
      <c r="C21" s="306" t="s">
        <v>140</v>
      </c>
      <c r="D21" s="273" t="n">
        <v>99</v>
      </c>
      <c r="E21" s="273" t="n">
        <v>45.76</v>
      </c>
      <c r="F21" s="270" t="n">
        <v>42.16</v>
      </c>
      <c r="G21" s="290" t="n">
        <v>30.76</v>
      </c>
      <c r="H21" s="359" t="n">
        <v>19.39</v>
      </c>
      <c r="I21" s="283" t="n">
        <f aca="false">SUM(D21:H21)</f>
        <v>237.07</v>
      </c>
      <c r="J21" s="384" t="s">
        <v>58</v>
      </c>
    </row>
    <row r="22" customFormat="false" ht="18" hidden="false" customHeight="true" outlineLevel="0" collapsed="false">
      <c r="A22" s="283" t="s">
        <v>224</v>
      </c>
      <c r="B22" s="270" t="s">
        <v>6</v>
      </c>
      <c r="C22" s="306" t="s">
        <v>122</v>
      </c>
      <c r="D22" s="273" t="n">
        <v>112</v>
      </c>
      <c r="E22" s="273" t="n">
        <v>56.37</v>
      </c>
      <c r="F22" s="270" t="n">
        <v>34.58</v>
      </c>
      <c r="G22" s="290" t="n">
        <v>20.66</v>
      </c>
      <c r="H22" s="359" t="n">
        <v>12.05</v>
      </c>
      <c r="I22" s="283" t="n">
        <f aca="false">SUM(D22:H22)</f>
        <v>235.66</v>
      </c>
      <c r="J22" s="384" t="s">
        <v>61</v>
      </c>
    </row>
    <row r="23" customFormat="false" ht="18" hidden="false" customHeight="true" outlineLevel="0" collapsed="false">
      <c r="A23" s="283" t="s">
        <v>198</v>
      </c>
      <c r="B23" s="270" t="s">
        <v>6</v>
      </c>
      <c r="C23" s="306" t="s">
        <v>39</v>
      </c>
      <c r="D23" s="273" t="n">
        <v>107</v>
      </c>
      <c r="E23" s="273" t="n">
        <v>68.5</v>
      </c>
      <c r="F23" s="270" t="n">
        <v>0</v>
      </c>
      <c r="G23" s="290" t="n">
        <v>36.69</v>
      </c>
      <c r="H23" s="359" t="n">
        <v>22.2</v>
      </c>
      <c r="I23" s="283" t="n">
        <f aca="false">SUM(D23:H23)</f>
        <v>234.39</v>
      </c>
      <c r="J23" s="384" t="s">
        <v>64</v>
      </c>
    </row>
    <row r="24" customFormat="false" ht="18" hidden="false" customHeight="true" outlineLevel="0" collapsed="false">
      <c r="A24" s="283" t="s">
        <v>334</v>
      </c>
      <c r="B24" s="270"/>
      <c r="C24" s="306"/>
      <c r="D24" s="273" t="n">
        <v>123</v>
      </c>
      <c r="E24" s="273" t="n">
        <v>43.54</v>
      </c>
      <c r="F24" s="270" t="n">
        <v>34.09</v>
      </c>
      <c r="G24" s="290" t="n">
        <v>19.13</v>
      </c>
      <c r="H24" s="359" t="n">
        <v>7.95</v>
      </c>
      <c r="I24" s="283" t="n">
        <f aca="false">SUM(D24:H24)</f>
        <v>227.71</v>
      </c>
      <c r="J24" s="384" t="s">
        <v>67</v>
      </c>
    </row>
    <row r="25" customFormat="false" ht="18" hidden="false" customHeight="true" outlineLevel="0" collapsed="false">
      <c r="A25" s="283" t="s">
        <v>169</v>
      </c>
      <c r="B25" s="270" t="s">
        <v>6</v>
      </c>
      <c r="C25" s="306" t="s">
        <v>41</v>
      </c>
      <c r="D25" s="273" t="n">
        <v>123</v>
      </c>
      <c r="E25" s="273" t="n">
        <v>60.86</v>
      </c>
      <c r="F25" s="270" t="n">
        <v>0</v>
      </c>
      <c r="G25" s="290" t="n">
        <v>28.12</v>
      </c>
      <c r="H25" s="359" t="n">
        <v>9.65</v>
      </c>
      <c r="I25" s="283" t="n">
        <f aca="false">SUM(D25:H25)</f>
        <v>221.63</v>
      </c>
      <c r="J25" s="384" t="s">
        <v>70</v>
      </c>
    </row>
    <row r="26" customFormat="false" ht="18" hidden="false" customHeight="true" outlineLevel="0" collapsed="false">
      <c r="A26" s="283" t="s">
        <v>241</v>
      </c>
      <c r="B26" s="270" t="s">
        <v>6</v>
      </c>
      <c r="C26" s="306" t="s">
        <v>242</v>
      </c>
      <c r="D26" s="273" t="n">
        <v>88</v>
      </c>
      <c r="E26" s="273" t="n">
        <v>51.85</v>
      </c>
      <c r="F26" s="270" t="n">
        <v>37.37</v>
      </c>
      <c r="G26" s="290" t="n">
        <v>22.79</v>
      </c>
      <c r="H26" s="359" t="n">
        <v>11.28</v>
      </c>
      <c r="I26" s="283" t="n">
        <f aca="false">SUM(D26:H26)</f>
        <v>211.29</v>
      </c>
      <c r="J26" s="384" t="s">
        <v>73</v>
      </c>
    </row>
    <row r="27" customFormat="false" ht="18" hidden="false" customHeight="true" outlineLevel="0" collapsed="false">
      <c r="A27" s="283" t="s">
        <v>335</v>
      </c>
      <c r="B27" s="270" t="s">
        <v>6</v>
      </c>
      <c r="C27" s="306" t="s">
        <v>336</v>
      </c>
      <c r="D27" s="273" t="n">
        <v>125</v>
      </c>
      <c r="E27" s="273" t="n">
        <v>55.25</v>
      </c>
      <c r="F27" s="270" t="n">
        <v>0</v>
      </c>
      <c r="G27" s="290" t="n">
        <v>23.38</v>
      </c>
      <c r="H27" s="359" t="n">
        <v>5.71</v>
      </c>
      <c r="I27" s="283" t="n">
        <f aca="false">SUM(D27:H27)</f>
        <v>209.34</v>
      </c>
      <c r="J27" s="384" t="s">
        <v>84</v>
      </c>
    </row>
    <row r="28" customFormat="false" ht="18" hidden="false" customHeight="true" outlineLevel="0" collapsed="false">
      <c r="A28" s="283" t="s">
        <v>208</v>
      </c>
      <c r="B28" s="270" t="s">
        <v>6</v>
      </c>
      <c r="C28" s="306" t="s">
        <v>209</v>
      </c>
      <c r="D28" s="273" t="n">
        <v>92</v>
      </c>
      <c r="E28" s="273" t="n">
        <v>62.64</v>
      </c>
      <c r="F28" s="270" t="n">
        <v>0</v>
      </c>
      <c r="G28" s="290" t="n">
        <v>10.25</v>
      </c>
      <c r="H28" s="359" t="n">
        <v>33.61</v>
      </c>
      <c r="I28" s="283" t="n">
        <f aca="false">SUM(D28:H28)</f>
        <v>198.5</v>
      </c>
      <c r="J28" s="384" t="s">
        <v>85</v>
      </c>
    </row>
    <row r="29" customFormat="false" ht="18" hidden="false" customHeight="true" outlineLevel="0" collapsed="false">
      <c r="A29" s="283" t="s">
        <v>271</v>
      </c>
      <c r="B29" s="270" t="s">
        <v>6</v>
      </c>
      <c r="C29" s="306" t="s">
        <v>76</v>
      </c>
      <c r="D29" s="273" t="n">
        <v>85</v>
      </c>
      <c r="E29" s="273" t="n">
        <v>36.44</v>
      </c>
      <c r="F29" s="270" t="n">
        <v>39.75</v>
      </c>
      <c r="G29" s="290" t="n">
        <v>20.54</v>
      </c>
      <c r="H29" s="359" t="n">
        <v>0</v>
      </c>
      <c r="I29" s="283" t="n">
        <f aca="false">SUM(D29:H29)</f>
        <v>181.73</v>
      </c>
      <c r="J29" s="384" t="s">
        <v>86</v>
      </c>
    </row>
    <row r="30" customFormat="false" ht="18" hidden="false" customHeight="true" outlineLevel="0" collapsed="false">
      <c r="A30" s="283" t="s">
        <v>303</v>
      </c>
      <c r="B30" s="270"/>
      <c r="C30" s="306"/>
      <c r="D30" s="273" t="n">
        <v>48</v>
      </c>
      <c r="E30" s="273" t="n">
        <v>25.73</v>
      </c>
      <c r="F30" s="270" t="n">
        <v>0</v>
      </c>
      <c r="G30" s="290" t="n">
        <v>0</v>
      </c>
      <c r="H30" s="359" t="n">
        <v>0</v>
      </c>
      <c r="I30" s="283" t="n">
        <f aca="false">SUM(D30:H30)</f>
        <v>73.73</v>
      </c>
      <c r="J30" s="384" t="s">
        <v>88</v>
      </c>
    </row>
    <row r="31" customFormat="false" ht="18" hidden="false" customHeight="true" outlineLevel="0" collapsed="false">
      <c r="A31" s="283" t="s">
        <v>310</v>
      </c>
      <c r="B31" s="270"/>
      <c r="C31" s="306"/>
      <c r="D31" s="273" t="n">
        <v>46</v>
      </c>
      <c r="E31" s="273" t="n">
        <v>0</v>
      </c>
      <c r="F31" s="270" t="n">
        <v>0</v>
      </c>
      <c r="G31" s="290" t="n">
        <v>0</v>
      </c>
      <c r="H31" s="359" t="n">
        <v>0</v>
      </c>
      <c r="I31" s="283" t="n">
        <f aca="false">SUM(D31:H31)</f>
        <v>46</v>
      </c>
      <c r="J31" s="384" t="s">
        <v>89</v>
      </c>
    </row>
    <row r="32" customFormat="false" ht="18" hidden="false" customHeight="true" outlineLevel="0" collapsed="false">
      <c r="A32" s="283"/>
      <c r="B32" s="270"/>
      <c r="C32" s="306"/>
      <c r="D32" s="273"/>
      <c r="E32" s="273"/>
      <c r="F32" s="270"/>
      <c r="G32" s="290"/>
      <c r="H32" s="359"/>
      <c r="I32" s="283"/>
      <c r="J32" s="359"/>
    </row>
    <row r="33" customFormat="false" ht="18" hidden="false" customHeight="true" outlineLevel="0" collapsed="false">
      <c r="A33" s="283"/>
      <c r="B33" s="270"/>
      <c r="C33" s="306"/>
      <c r="D33" s="273"/>
      <c r="E33" s="273"/>
      <c r="F33" s="270"/>
      <c r="G33" s="290"/>
      <c r="H33" s="359"/>
      <c r="I33" s="283"/>
      <c r="J33" s="359"/>
    </row>
    <row r="34" customFormat="false" ht="18" hidden="false" customHeight="true" outlineLevel="0" collapsed="false">
      <c r="A34" s="283"/>
      <c r="B34" s="270"/>
      <c r="C34" s="306"/>
      <c r="D34" s="273"/>
      <c r="E34" s="273"/>
      <c r="F34" s="270"/>
      <c r="G34" s="290"/>
      <c r="H34" s="359"/>
      <c r="I34" s="283"/>
      <c r="J34" s="359"/>
    </row>
    <row r="35" customFormat="false" ht="18" hidden="false" customHeight="true" outlineLevel="0" collapsed="false">
      <c r="A35" s="283"/>
      <c r="B35" s="270"/>
      <c r="C35" s="306"/>
      <c r="D35" s="273"/>
      <c r="E35" s="273"/>
      <c r="F35" s="270"/>
      <c r="G35" s="290"/>
      <c r="H35" s="359"/>
      <c r="I35" s="283"/>
      <c r="J35" s="359"/>
    </row>
    <row r="36" customFormat="false" ht="18" hidden="false" customHeight="true" outlineLevel="0" collapsed="false">
      <c r="A36" s="283"/>
      <c r="B36" s="270"/>
      <c r="C36" s="306"/>
      <c r="D36" s="273"/>
      <c r="E36" s="273"/>
      <c r="F36" s="270"/>
      <c r="G36" s="290"/>
      <c r="H36" s="359"/>
      <c r="I36" s="283"/>
      <c r="J36" s="359"/>
    </row>
    <row r="37" customFormat="false" ht="18" hidden="false" customHeight="true" outlineLevel="0" collapsed="false">
      <c r="A37" s="283"/>
      <c r="B37" s="270"/>
      <c r="C37" s="306"/>
      <c r="D37" s="273"/>
      <c r="E37" s="273"/>
      <c r="F37" s="270"/>
      <c r="G37" s="290"/>
      <c r="H37" s="359"/>
      <c r="I37" s="283"/>
      <c r="J37" s="359"/>
    </row>
    <row r="38" customFormat="false" ht="18" hidden="false" customHeight="true" outlineLevel="0" collapsed="false">
      <c r="A38" s="283"/>
      <c r="B38" s="270"/>
      <c r="C38" s="306"/>
      <c r="D38" s="273"/>
      <c r="E38" s="273"/>
      <c r="F38" s="270"/>
      <c r="G38" s="290"/>
      <c r="H38" s="359"/>
      <c r="I38" s="283"/>
      <c r="J38" s="359"/>
    </row>
    <row r="39" customFormat="false" ht="18" hidden="false" customHeight="true" outlineLevel="0" collapsed="false">
      <c r="A39" s="283"/>
      <c r="B39" s="270"/>
      <c r="C39" s="306"/>
      <c r="D39" s="273"/>
      <c r="E39" s="273"/>
      <c r="F39" s="270"/>
      <c r="G39" s="290"/>
      <c r="H39" s="359"/>
      <c r="I39" s="283"/>
      <c r="J39" s="359"/>
    </row>
    <row r="40" customFormat="false" ht="18" hidden="false" customHeight="true" outlineLevel="0" collapsed="false">
      <c r="A40" s="309"/>
      <c r="B40" s="313"/>
      <c r="C40" s="311"/>
      <c r="D40" s="312"/>
      <c r="E40" s="312"/>
      <c r="F40" s="313"/>
      <c r="G40" s="314"/>
      <c r="H40" s="385"/>
      <c r="I40" s="309"/>
      <c r="J40" s="385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7" width="15.7"/>
    <col collapsed="false" customWidth="true" hidden="false" outlineLevel="0" max="2" min="2" style="397" width="13.28"/>
    <col collapsed="false" customWidth="true" hidden="false" outlineLevel="0" max="3" min="3" style="397" width="6.35"/>
    <col collapsed="false" customWidth="true" hidden="false" outlineLevel="0" max="9" min="4" style="397" width="7.28"/>
    <col collapsed="false" customWidth="true" hidden="false" outlineLevel="0" max="10" min="10" style="397" width="6.97"/>
    <col collapsed="false" customWidth="false" hidden="false" outlineLevel="0" max="257" min="11" style="397" width="7.99"/>
  </cols>
  <sheetData>
    <row r="1" customFormat="false" ht="35.25" hidden="false" customHeight="false" outlineLevel="0" collapsed="false">
      <c r="A1" s="398" t="s">
        <v>0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6.5" hidden="false" customHeight="false" outlineLevel="0" collapsed="false">
      <c r="A2" s="399" t="s">
        <v>1</v>
      </c>
      <c r="B2" s="400" t="s">
        <v>337</v>
      </c>
      <c r="C2" s="401"/>
      <c r="D2" s="401"/>
      <c r="E2" s="401"/>
      <c r="F2" s="401"/>
      <c r="G2" s="401"/>
      <c r="H2" s="402"/>
      <c r="I2" s="403" t="s">
        <v>3</v>
      </c>
      <c r="J2" s="404" t="n">
        <v>917</v>
      </c>
    </row>
    <row r="3" customFormat="false" ht="16.5" hidden="false" customHeight="false" outlineLevel="0" collapsed="false">
      <c r="A3" s="405" t="s">
        <v>5</v>
      </c>
      <c r="B3" s="406" t="s">
        <v>6</v>
      </c>
      <c r="C3" s="407"/>
      <c r="D3" s="407"/>
      <c r="E3" s="407"/>
      <c r="F3" s="407"/>
      <c r="G3" s="407"/>
      <c r="H3" s="408"/>
      <c r="I3" s="409" t="s">
        <v>7</v>
      </c>
      <c r="J3" s="404" t="s">
        <v>42</v>
      </c>
    </row>
    <row r="4" customFormat="false" ht="16.5" hidden="false" customHeight="false" outlineLevel="0" collapsed="false">
      <c r="A4" s="405" t="s">
        <v>9</v>
      </c>
      <c r="B4" s="410" t="n">
        <v>39382</v>
      </c>
      <c r="C4" s="407"/>
      <c r="D4" s="407"/>
      <c r="E4" s="407"/>
      <c r="F4" s="407"/>
      <c r="G4" s="407"/>
      <c r="H4" s="408"/>
      <c r="I4" s="409" t="s">
        <v>11</v>
      </c>
      <c r="J4" s="404" t="s">
        <v>275</v>
      </c>
    </row>
    <row r="5" customFormat="false" ht="15.75" hidden="false" customHeight="false" outlineLevel="0" collapsed="false">
      <c r="A5" s="411" t="s">
        <v>12</v>
      </c>
      <c r="B5" s="412" t="s">
        <v>13</v>
      </c>
      <c r="C5" s="413"/>
      <c r="D5" s="413"/>
      <c r="E5" s="413"/>
      <c r="F5" s="413"/>
      <c r="G5" s="413"/>
      <c r="H5" s="413"/>
      <c r="I5" s="413"/>
      <c r="J5" s="414"/>
    </row>
    <row r="6" customFormat="false" ht="15.75" hidden="false" customHeight="false" outlineLevel="0" collapsed="false">
      <c r="A6" s="411" t="s">
        <v>14</v>
      </c>
      <c r="B6" s="415"/>
      <c r="C6" s="416"/>
      <c r="D6" s="416"/>
      <c r="E6" s="416"/>
      <c r="F6" s="416"/>
      <c r="G6" s="416"/>
      <c r="H6" s="417"/>
      <c r="I6" s="418" t="s">
        <v>186</v>
      </c>
      <c r="J6" s="419"/>
    </row>
    <row r="7" customFormat="false" ht="15.75" hidden="false" customHeight="false" outlineLevel="0" collapsed="false">
      <c r="A7" s="420" t="s">
        <v>16</v>
      </c>
      <c r="B7" s="421" t="s">
        <v>17</v>
      </c>
      <c r="C7" s="413"/>
      <c r="D7" s="413"/>
      <c r="E7" s="413"/>
      <c r="F7" s="413"/>
      <c r="G7" s="413"/>
      <c r="H7" s="417"/>
      <c r="I7" s="422" t="s">
        <v>187</v>
      </c>
      <c r="J7" s="423"/>
    </row>
    <row r="8" customFormat="false" ht="15.75" hidden="false" customHeight="false" outlineLevel="0" collapsed="false">
      <c r="A8" s="420" t="s">
        <v>18</v>
      </c>
      <c r="B8" s="424"/>
      <c r="C8" s="416"/>
      <c r="D8" s="416"/>
      <c r="E8" s="416"/>
      <c r="F8" s="416"/>
      <c r="G8" s="416"/>
      <c r="H8" s="417"/>
      <c r="I8" s="422" t="s">
        <v>188</v>
      </c>
      <c r="J8" s="423"/>
    </row>
    <row r="9" customFormat="false" ht="15.75" hidden="false" customHeight="false" outlineLevel="0" collapsed="false">
      <c r="A9" s="420" t="s">
        <v>19</v>
      </c>
      <c r="B9" s="424"/>
      <c r="C9" s="416"/>
      <c r="D9" s="416"/>
      <c r="E9" s="416"/>
      <c r="F9" s="416"/>
      <c r="G9" s="416"/>
      <c r="H9" s="407"/>
      <c r="I9" s="425" t="s">
        <v>189</v>
      </c>
      <c r="J9" s="426"/>
    </row>
    <row r="10" customFormat="false" ht="15.75" hidden="false" customHeight="false" outlineLevel="0" collapsed="false">
      <c r="A10" s="427" t="s">
        <v>20</v>
      </c>
      <c r="B10" s="412"/>
      <c r="C10" s="413"/>
      <c r="D10" s="413"/>
      <c r="E10" s="413"/>
      <c r="F10" s="413"/>
      <c r="G10" s="413"/>
      <c r="H10" s="413"/>
      <c r="I10" s="428"/>
      <c r="J10" s="429"/>
    </row>
    <row r="11" customFormat="false" ht="15.75" hidden="false" customHeight="false" outlineLevel="0" collapsed="false">
      <c r="A11" s="411" t="s">
        <v>21</v>
      </c>
      <c r="B11" s="424" t="s">
        <v>22</v>
      </c>
      <c r="C11" s="416"/>
      <c r="D11" s="416"/>
      <c r="E11" s="416"/>
      <c r="F11" s="416"/>
      <c r="G11" s="416"/>
      <c r="H11" s="416"/>
      <c r="I11" s="416"/>
      <c r="J11" s="408"/>
    </row>
    <row r="12" customFormat="false" ht="16.5" hidden="false" customHeight="false" outlineLevel="0" collapsed="false">
      <c r="A12" s="430" t="s">
        <v>23</v>
      </c>
      <c r="B12" s="431" t="s">
        <v>115</v>
      </c>
      <c r="C12" s="413"/>
      <c r="D12" s="413"/>
      <c r="E12" s="413"/>
      <c r="F12" s="432"/>
      <c r="G12" s="433" t="s">
        <v>338</v>
      </c>
      <c r="H12" s="434"/>
      <c r="I12" s="435" t="s">
        <v>339</v>
      </c>
      <c r="J12" s="436"/>
    </row>
    <row r="13" customFormat="false" ht="13.5" hidden="false" customHeight="false" outlineLevel="0" collapsed="false">
      <c r="A13" s="437" t="s">
        <v>168</v>
      </c>
      <c r="B13" s="438" t="s">
        <v>340</v>
      </c>
      <c r="C13" s="439" t="s">
        <v>191</v>
      </c>
      <c r="D13" s="440" t="s">
        <v>192</v>
      </c>
      <c r="E13" s="441" t="s">
        <v>193</v>
      </c>
      <c r="F13" s="442" t="s">
        <v>194</v>
      </c>
      <c r="G13" s="440" t="s">
        <v>195</v>
      </c>
      <c r="H13" s="440" t="s">
        <v>196</v>
      </c>
      <c r="I13" s="443" t="s">
        <v>33</v>
      </c>
      <c r="J13" s="443"/>
    </row>
    <row r="14" customFormat="false" ht="13.5" hidden="false" customHeight="false" outlineLevel="0" collapsed="false">
      <c r="A14" s="437"/>
      <c r="B14" s="438"/>
      <c r="C14" s="444" t="s">
        <v>197</v>
      </c>
      <c r="D14" s="445"/>
      <c r="E14" s="446"/>
      <c r="F14" s="445"/>
      <c r="G14" s="445"/>
      <c r="H14" s="445"/>
      <c r="I14" s="447" t="s">
        <v>35</v>
      </c>
      <c r="J14" s="448" t="s">
        <v>341</v>
      </c>
    </row>
    <row r="15" customFormat="false" ht="12.75" hidden="false" customHeight="false" outlineLevel="0" collapsed="false">
      <c r="A15" s="449" t="s">
        <v>279</v>
      </c>
      <c r="B15" s="450"/>
      <c r="C15" s="451"/>
      <c r="D15" s="452" t="n">
        <v>138</v>
      </c>
      <c r="E15" s="452" t="n">
        <v>46.6</v>
      </c>
      <c r="F15" s="453" t="n">
        <v>91.86</v>
      </c>
      <c r="G15" s="454" t="n">
        <v>27.22</v>
      </c>
      <c r="H15" s="455" t="n">
        <v>21.18</v>
      </c>
      <c r="I15" s="449" t="n">
        <f aca="false">SUM(D15:H15)</f>
        <v>324.86</v>
      </c>
      <c r="J15" s="456" t="s">
        <v>40</v>
      </c>
    </row>
    <row r="16" customFormat="false" ht="12.75" hidden="false" customHeight="false" outlineLevel="0" collapsed="false">
      <c r="A16" s="457" t="s">
        <v>199</v>
      </c>
      <c r="B16" s="458" t="s">
        <v>342</v>
      </c>
      <c r="C16" s="459"/>
      <c r="D16" s="460" t="n">
        <v>119</v>
      </c>
      <c r="E16" s="460" t="n">
        <v>49.15</v>
      </c>
      <c r="F16" s="458" t="n">
        <v>83.25</v>
      </c>
      <c r="G16" s="461" t="n">
        <v>25.66</v>
      </c>
      <c r="H16" s="462" t="n">
        <v>20.52</v>
      </c>
      <c r="I16" s="457" t="n">
        <f aca="false">SUM(D16:H16)</f>
        <v>297.58</v>
      </c>
      <c r="J16" s="463" t="s">
        <v>42</v>
      </c>
    </row>
    <row r="17" customFormat="false" ht="12.75" hidden="false" customHeight="false" outlineLevel="0" collapsed="false">
      <c r="A17" s="457" t="s">
        <v>175</v>
      </c>
      <c r="B17" s="458" t="s">
        <v>277</v>
      </c>
      <c r="C17" s="459" t="s">
        <v>127</v>
      </c>
      <c r="D17" s="460" t="n">
        <v>129</v>
      </c>
      <c r="E17" s="460" t="n">
        <v>43.69</v>
      </c>
      <c r="F17" s="458" t="n">
        <v>88.93</v>
      </c>
      <c r="G17" s="461" t="n">
        <v>15.07</v>
      </c>
      <c r="H17" s="462" t="n">
        <v>11.98</v>
      </c>
      <c r="I17" s="457" t="n">
        <f aca="false">SUM(D17:H17)</f>
        <v>288.67</v>
      </c>
      <c r="J17" s="463" t="s">
        <v>46</v>
      </c>
    </row>
    <row r="18" customFormat="false" ht="12.75" hidden="false" customHeight="false" outlineLevel="0" collapsed="false">
      <c r="A18" s="457" t="s">
        <v>181</v>
      </c>
      <c r="B18" s="458" t="s">
        <v>6</v>
      </c>
      <c r="C18" s="459" t="s">
        <v>149</v>
      </c>
      <c r="D18" s="460" t="n">
        <v>127</v>
      </c>
      <c r="E18" s="460" t="n">
        <v>36.2</v>
      </c>
      <c r="F18" s="458" t="n">
        <v>71.68</v>
      </c>
      <c r="G18" s="461" t="n">
        <v>28.23</v>
      </c>
      <c r="H18" s="462" t="n">
        <v>16.84</v>
      </c>
      <c r="I18" s="457" t="n">
        <f aca="false">SUM(D18:H18)</f>
        <v>279.95</v>
      </c>
      <c r="J18" s="463" t="s">
        <v>49</v>
      </c>
    </row>
    <row r="19" customFormat="false" ht="12.75" hidden="false" customHeight="false" outlineLevel="0" collapsed="false">
      <c r="A19" s="457" t="s">
        <v>174</v>
      </c>
      <c r="B19" s="458" t="s">
        <v>6</v>
      </c>
      <c r="C19" s="459" t="s">
        <v>63</v>
      </c>
      <c r="D19" s="460" t="n">
        <v>136</v>
      </c>
      <c r="E19" s="460" t="n">
        <v>39.88</v>
      </c>
      <c r="F19" s="458" t="n">
        <v>67.96</v>
      </c>
      <c r="G19" s="461" t="n">
        <v>19.02</v>
      </c>
      <c r="H19" s="462" t="n">
        <v>16.24</v>
      </c>
      <c r="I19" s="457" t="n">
        <f aca="false">SUM(D19:H19)</f>
        <v>279.1</v>
      </c>
      <c r="J19" s="463" t="s">
        <v>53</v>
      </c>
    </row>
    <row r="20" customFormat="false" ht="12.75" hidden="false" customHeight="false" outlineLevel="0" collapsed="false">
      <c r="A20" s="457" t="s">
        <v>343</v>
      </c>
      <c r="B20" s="458" t="s">
        <v>344</v>
      </c>
      <c r="C20" s="459"/>
      <c r="D20" s="460" t="n">
        <v>119</v>
      </c>
      <c r="E20" s="460" t="n">
        <v>41.73</v>
      </c>
      <c r="F20" s="458" t="n">
        <v>61.88</v>
      </c>
      <c r="G20" s="461" t="n">
        <v>28.75</v>
      </c>
      <c r="H20" s="462" t="n">
        <v>11.34</v>
      </c>
      <c r="I20" s="457" t="n">
        <f aca="false">SUM(D20:H20)</f>
        <v>262.7</v>
      </c>
      <c r="J20" s="463" t="s">
        <v>56</v>
      </c>
    </row>
    <row r="21" customFormat="false" ht="12.75" hidden="false" customHeight="false" outlineLevel="0" collapsed="false">
      <c r="A21" s="457" t="s">
        <v>278</v>
      </c>
      <c r="B21" s="458" t="s">
        <v>6</v>
      </c>
      <c r="C21" s="459" t="s">
        <v>55</v>
      </c>
      <c r="D21" s="460" t="n">
        <v>118</v>
      </c>
      <c r="E21" s="460" t="n">
        <v>36.89</v>
      </c>
      <c r="F21" s="458" t="n">
        <v>64.45</v>
      </c>
      <c r="G21" s="461" t="n">
        <v>18.19</v>
      </c>
      <c r="H21" s="462" t="n">
        <v>23.9</v>
      </c>
      <c r="I21" s="457" t="n">
        <f aca="false">SUM(D21:H21)</f>
        <v>261.43</v>
      </c>
      <c r="J21" s="463" t="s">
        <v>58</v>
      </c>
    </row>
    <row r="22" customFormat="false" ht="12.75" hidden="false" customHeight="false" outlineLevel="0" collapsed="false">
      <c r="A22" s="457" t="s">
        <v>208</v>
      </c>
      <c r="B22" s="458" t="s">
        <v>6</v>
      </c>
      <c r="C22" s="459" t="s">
        <v>209</v>
      </c>
      <c r="D22" s="460" t="n">
        <v>106</v>
      </c>
      <c r="E22" s="460" t="n">
        <v>36.87</v>
      </c>
      <c r="F22" s="458" t="n">
        <v>74.42</v>
      </c>
      <c r="G22" s="461" t="n">
        <v>17.31</v>
      </c>
      <c r="H22" s="462" t="n">
        <v>24.55</v>
      </c>
      <c r="I22" s="457" t="n">
        <f aca="false">SUM(D22:H22)</f>
        <v>259.15</v>
      </c>
      <c r="J22" s="463" t="s">
        <v>61</v>
      </c>
    </row>
    <row r="23" customFormat="false" ht="12.75" hidden="false" customHeight="false" outlineLevel="0" collapsed="false">
      <c r="A23" s="457" t="s">
        <v>345</v>
      </c>
      <c r="B23" s="458"/>
      <c r="C23" s="459"/>
      <c r="D23" s="460" t="n">
        <v>107</v>
      </c>
      <c r="E23" s="460" t="n">
        <v>39.9</v>
      </c>
      <c r="F23" s="458" t="n">
        <v>76.42</v>
      </c>
      <c r="G23" s="461" t="n">
        <v>20.75</v>
      </c>
      <c r="H23" s="462" t="n">
        <v>11.25</v>
      </c>
      <c r="I23" s="457" t="n">
        <f aca="false">SUM(D23:H23)</f>
        <v>255.32</v>
      </c>
      <c r="J23" s="463" t="s">
        <v>64</v>
      </c>
    </row>
    <row r="24" customFormat="false" ht="12.75" hidden="false" customHeight="false" outlineLevel="0" collapsed="false">
      <c r="A24" s="457" t="s">
        <v>201</v>
      </c>
      <c r="B24" s="458" t="s">
        <v>6</v>
      </c>
      <c r="C24" s="459" t="s">
        <v>120</v>
      </c>
      <c r="D24" s="460" t="n">
        <v>87</v>
      </c>
      <c r="E24" s="460" t="n">
        <v>40.4</v>
      </c>
      <c r="F24" s="458" t="n">
        <v>81.03</v>
      </c>
      <c r="G24" s="461" t="n">
        <v>20</v>
      </c>
      <c r="H24" s="462" t="n">
        <v>23</v>
      </c>
      <c r="I24" s="457" t="n">
        <f aca="false">SUM(D24:H24)</f>
        <v>251.43</v>
      </c>
      <c r="J24" s="463" t="s">
        <v>67</v>
      </c>
    </row>
    <row r="25" customFormat="false" ht="12.75" hidden="false" customHeight="false" outlineLevel="0" collapsed="false">
      <c r="A25" s="457" t="s">
        <v>241</v>
      </c>
      <c r="B25" s="458" t="s">
        <v>6</v>
      </c>
      <c r="C25" s="459" t="s">
        <v>242</v>
      </c>
      <c r="D25" s="464" t="s">
        <v>346</v>
      </c>
      <c r="E25" s="460" t="n">
        <v>40.9</v>
      </c>
      <c r="F25" s="458" t="n">
        <v>54.63</v>
      </c>
      <c r="G25" s="461" t="n">
        <v>14.02</v>
      </c>
      <c r="H25" s="462" t="n">
        <v>18.15</v>
      </c>
      <c r="I25" s="457" t="n">
        <v>245.7</v>
      </c>
      <c r="J25" s="463" t="s">
        <v>70</v>
      </c>
    </row>
    <row r="26" customFormat="false" ht="12.75" hidden="false" customHeight="false" outlineLevel="0" collapsed="false">
      <c r="A26" s="457" t="s">
        <v>347</v>
      </c>
      <c r="B26" s="458" t="s">
        <v>348</v>
      </c>
      <c r="C26" s="459"/>
      <c r="D26" s="460" t="n">
        <v>116</v>
      </c>
      <c r="E26" s="460" t="n">
        <v>35.06</v>
      </c>
      <c r="F26" s="458" t="n">
        <v>71.32</v>
      </c>
      <c r="G26" s="461" t="n">
        <v>19.73</v>
      </c>
      <c r="H26" s="462" t="n">
        <v>0</v>
      </c>
      <c r="I26" s="457" t="n">
        <f aca="false">SUM(D26:H26)</f>
        <v>242.11</v>
      </c>
      <c r="J26" s="463" t="s">
        <v>73</v>
      </c>
    </row>
    <row r="27" customFormat="false" ht="12.75" hidden="false" customHeight="false" outlineLevel="0" collapsed="false">
      <c r="A27" s="457" t="s">
        <v>246</v>
      </c>
      <c r="B27" s="458"/>
      <c r="C27" s="459"/>
      <c r="D27" s="460" t="n">
        <v>121</v>
      </c>
      <c r="E27" s="460" t="n">
        <v>42.65</v>
      </c>
      <c r="F27" s="458" t="n">
        <v>32.23</v>
      </c>
      <c r="G27" s="461" t="n">
        <v>26.58</v>
      </c>
      <c r="H27" s="462" t="n">
        <v>12.14</v>
      </c>
      <c r="I27" s="457" t="n">
        <f aca="false">SUM(D27:H27)</f>
        <v>234.6</v>
      </c>
      <c r="J27" s="463" t="s">
        <v>84</v>
      </c>
    </row>
    <row r="28" customFormat="false" ht="12.75" hidden="false" customHeight="false" outlineLevel="0" collapsed="false">
      <c r="A28" s="457" t="s">
        <v>227</v>
      </c>
      <c r="B28" s="458" t="s">
        <v>300</v>
      </c>
      <c r="C28" s="459"/>
      <c r="D28" s="460" t="n">
        <v>73</v>
      </c>
      <c r="E28" s="460" t="n">
        <v>43.61</v>
      </c>
      <c r="F28" s="458" t="n">
        <v>65.42</v>
      </c>
      <c r="G28" s="461" t="n">
        <v>29.36</v>
      </c>
      <c r="H28" s="462" t="n">
        <v>5.6</v>
      </c>
      <c r="I28" s="457" t="n">
        <f aca="false">SUM(D28:H28)</f>
        <v>216.99</v>
      </c>
      <c r="J28" s="463" t="s">
        <v>85</v>
      </c>
    </row>
    <row r="29" customFormat="false" ht="12.75" hidden="false" customHeight="false" outlineLevel="0" collapsed="false">
      <c r="A29" s="457" t="s">
        <v>210</v>
      </c>
      <c r="B29" s="458" t="s">
        <v>218</v>
      </c>
      <c r="C29" s="459"/>
      <c r="D29" s="460" t="n">
        <v>126</v>
      </c>
      <c r="E29" s="460" t="n">
        <v>38.96</v>
      </c>
      <c r="F29" s="458" t="n">
        <v>29.32</v>
      </c>
      <c r="G29" s="461" t="n">
        <v>4.18</v>
      </c>
      <c r="H29" s="462" t="n">
        <v>16.42</v>
      </c>
      <c r="I29" s="457" t="n">
        <f aca="false">SUM(D29:H29)</f>
        <v>214.88</v>
      </c>
      <c r="J29" s="463" t="s">
        <v>86</v>
      </c>
    </row>
    <row r="30" customFormat="false" ht="12.75" hidden="false" customHeight="false" outlineLevel="0" collapsed="false">
      <c r="A30" s="457" t="s">
        <v>224</v>
      </c>
      <c r="B30" s="458" t="s">
        <v>6</v>
      </c>
      <c r="C30" s="459" t="s">
        <v>122</v>
      </c>
      <c r="D30" s="460" t="n">
        <v>82</v>
      </c>
      <c r="E30" s="460" t="n">
        <v>33.69</v>
      </c>
      <c r="F30" s="458" t="n">
        <v>68.93</v>
      </c>
      <c r="G30" s="461" t="n">
        <v>21.03</v>
      </c>
      <c r="H30" s="462" t="n">
        <v>7.47</v>
      </c>
      <c r="I30" s="457" t="n">
        <f aca="false">SUM(D30:H30)</f>
        <v>213.12</v>
      </c>
      <c r="J30" s="463" t="s">
        <v>88</v>
      </c>
    </row>
    <row r="31" customFormat="false" ht="12.75" hidden="false" customHeight="false" outlineLevel="0" collapsed="false">
      <c r="A31" s="457" t="s">
        <v>223</v>
      </c>
      <c r="B31" s="458" t="s">
        <v>6</v>
      </c>
      <c r="C31" s="459" t="s">
        <v>124</v>
      </c>
      <c r="D31" s="460" t="n">
        <v>101</v>
      </c>
      <c r="E31" s="460" t="n">
        <v>36.75</v>
      </c>
      <c r="F31" s="458" t="n">
        <v>36.03</v>
      </c>
      <c r="G31" s="461" t="n">
        <v>23.24</v>
      </c>
      <c r="H31" s="462" t="n">
        <v>9.97</v>
      </c>
      <c r="I31" s="457" t="n">
        <f aca="false">SUM(D31:H31)</f>
        <v>206.99</v>
      </c>
      <c r="J31" s="463" t="s">
        <v>89</v>
      </c>
    </row>
    <row r="32" customFormat="false" ht="12.75" hidden="false" customHeight="false" outlineLevel="0" collapsed="false">
      <c r="A32" s="457" t="s">
        <v>349</v>
      </c>
      <c r="B32" s="458"/>
      <c r="C32" s="459"/>
      <c r="D32" s="460" t="n">
        <v>55</v>
      </c>
      <c r="E32" s="460" t="n">
        <v>45.48</v>
      </c>
      <c r="F32" s="458" t="n">
        <v>78.6</v>
      </c>
      <c r="G32" s="461" t="n">
        <v>9.7</v>
      </c>
      <c r="H32" s="462" t="n">
        <v>16.4</v>
      </c>
      <c r="I32" s="457" t="n">
        <f aca="false">SUM(D32:H32)</f>
        <v>205.18</v>
      </c>
      <c r="J32" s="463" t="s">
        <v>90</v>
      </c>
    </row>
    <row r="33" customFormat="false" ht="12.75" hidden="false" customHeight="false" outlineLevel="0" collapsed="false">
      <c r="A33" s="457" t="s">
        <v>173</v>
      </c>
      <c r="B33" s="458" t="s">
        <v>139</v>
      </c>
      <c r="C33" s="459" t="s">
        <v>140</v>
      </c>
      <c r="D33" s="460" t="n">
        <v>77</v>
      </c>
      <c r="E33" s="460" t="n">
        <v>33.38</v>
      </c>
      <c r="F33" s="458" t="n">
        <v>59.36</v>
      </c>
      <c r="G33" s="461" t="n">
        <v>7.24</v>
      </c>
      <c r="H33" s="462" t="n">
        <v>12.14</v>
      </c>
      <c r="I33" s="457" t="n">
        <f aca="false">SUM(D33:H33)</f>
        <v>189.12</v>
      </c>
      <c r="J33" s="463" t="s">
        <v>92</v>
      </c>
    </row>
    <row r="34" customFormat="false" ht="12.75" hidden="false" customHeight="false" outlineLevel="0" collapsed="false">
      <c r="A34" s="457" t="s">
        <v>169</v>
      </c>
      <c r="B34" s="458" t="s">
        <v>6</v>
      </c>
      <c r="C34" s="459" t="s">
        <v>41</v>
      </c>
      <c r="D34" s="457" t="n">
        <v>114</v>
      </c>
      <c r="E34" s="460" t="n">
        <v>29.9</v>
      </c>
      <c r="F34" s="460" t="n">
        <v>2.1</v>
      </c>
      <c r="G34" s="458" t="n">
        <v>17</v>
      </c>
      <c r="H34" s="461" t="n">
        <v>20.86</v>
      </c>
      <c r="I34" s="457" t="n">
        <f aca="false">SUM(D34:H34)</f>
        <v>183.86</v>
      </c>
      <c r="J34" s="463" t="s">
        <v>295</v>
      </c>
    </row>
    <row r="35" customFormat="false" ht="12.75" hidden="false" customHeight="false" outlineLevel="0" collapsed="false">
      <c r="A35" s="457" t="s">
        <v>334</v>
      </c>
      <c r="B35" s="458"/>
      <c r="C35" s="459"/>
      <c r="D35" s="460" t="n">
        <v>44</v>
      </c>
      <c r="E35" s="460" t="n">
        <v>35.08</v>
      </c>
      <c r="F35" s="458" t="n">
        <v>40.29</v>
      </c>
      <c r="G35" s="461" t="n">
        <v>20.74</v>
      </c>
      <c r="H35" s="462" t="n">
        <v>11.11</v>
      </c>
      <c r="I35" s="457" t="n">
        <f aca="false">SUM(D35:H35)</f>
        <v>151.22</v>
      </c>
      <c r="J35" s="463" t="s">
        <v>311</v>
      </c>
    </row>
    <row r="36" customFormat="false" ht="12.75" hidden="false" customHeight="false" outlineLevel="0" collapsed="false">
      <c r="A36" s="457" t="s">
        <v>350</v>
      </c>
      <c r="B36" s="458" t="s">
        <v>6</v>
      </c>
      <c r="C36" s="459" t="s">
        <v>78</v>
      </c>
      <c r="D36" s="460" t="n">
        <v>26</v>
      </c>
      <c r="E36" s="460" t="n">
        <v>37.08</v>
      </c>
      <c r="F36" s="458" t="n">
        <v>47.26</v>
      </c>
      <c r="G36" s="461" t="n">
        <v>11.66</v>
      </c>
      <c r="H36" s="462" t="n">
        <v>17.99</v>
      </c>
      <c r="I36" s="457" t="n">
        <f aca="false">SUM(D36:H36)</f>
        <v>139.99</v>
      </c>
      <c r="J36" s="463" t="s">
        <v>333</v>
      </c>
    </row>
    <row r="37" customFormat="false" ht="12.75" hidden="false" customHeight="false" outlineLevel="0" collapsed="false">
      <c r="A37" s="457" t="s">
        <v>351</v>
      </c>
      <c r="B37" s="458" t="s">
        <v>6</v>
      </c>
      <c r="C37" s="459" t="s">
        <v>352</v>
      </c>
      <c r="D37" s="460" t="n">
        <v>67</v>
      </c>
      <c r="E37" s="460" t="n">
        <v>23.79</v>
      </c>
      <c r="F37" s="458" t="n">
        <v>7.59</v>
      </c>
      <c r="G37" s="461" t="n">
        <v>0</v>
      </c>
      <c r="H37" s="462" t="n">
        <v>0</v>
      </c>
      <c r="I37" s="457" t="n">
        <f aca="false">SUM(D37:H37)</f>
        <v>98.38</v>
      </c>
      <c r="J37" s="463" t="s">
        <v>353</v>
      </c>
    </row>
    <row r="38" customFormat="false" ht="12.75" hidden="false" customHeight="false" outlineLevel="0" collapsed="false">
      <c r="A38" s="457" t="s">
        <v>354</v>
      </c>
      <c r="B38" s="458"/>
      <c r="C38" s="459"/>
      <c r="D38" s="460" t="n">
        <v>60</v>
      </c>
      <c r="E38" s="460" t="n">
        <v>0</v>
      </c>
      <c r="F38" s="458" t="n">
        <v>0</v>
      </c>
      <c r="G38" s="461" t="n">
        <v>0</v>
      </c>
      <c r="H38" s="462" t="n">
        <v>0</v>
      </c>
      <c r="I38" s="457" t="n">
        <f aca="false">SUM(D38:H38)</f>
        <v>60</v>
      </c>
      <c r="J38" s="463" t="s">
        <v>355</v>
      </c>
    </row>
    <row r="39" customFormat="false" ht="13.5" hidden="false" customHeight="false" outlineLevel="0" collapsed="false">
      <c r="A39" s="465"/>
      <c r="B39" s="466"/>
      <c r="C39" s="467"/>
      <c r="D39" s="468"/>
      <c r="E39" s="468"/>
      <c r="F39" s="466"/>
      <c r="G39" s="469"/>
      <c r="H39" s="470"/>
      <c r="I39" s="465"/>
      <c r="J39" s="470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" top="0.5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7" width="15.41"/>
    <col collapsed="false" customWidth="true" hidden="false" outlineLevel="0" max="2" min="2" style="397" width="11.85"/>
    <col collapsed="false" customWidth="true" hidden="false" outlineLevel="0" max="3" min="3" style="397" width="6.35"/>
    <col collapsed="false" customWidth="true" hidden="false" outlineLevel="0" max="9" min="4" style="397" width="7.14"/>
    <col collapsed="false" customWidth="true" hidden="false" outlineLevel="0" max="10" min="10" style="397" width="6.85"/>
    <col collapsed="false" customWidth="false" hidden="false" outlineLevel="0" max="257" min="11" style="397" width="7.99"/>
  </cols>
  <sheetData>
    <row r="1" customFormat="false" ht="35.25" hidden="false" customHeight="false" outlineLevel="0" collapsed="false">
      <c r="A1" s="398" t="s">
        <v>0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6.5" hidden="false" customHeight="false" outlineLevel="0" collapsed="false">
      <c r="A2" s="399" t="s">
        <v>1</v>
      </c>
      <c r="B2" s="400" t="s">
        <v>337</v>
      </c>
      <c r="C2" s="401"/>
      <c r="D2" s="401"/>
      <c r="E2" s="401"/>
      <c r="F2" s="401"/>
      <c r="G2" s="401"/>
      <c r="H2" s="402"/>
      <c r="I2" s="403" t="s">
        <v>3</v>
      </c>
      <c r="J2" s="404" t="n">
        <v>913</v>
      </c>
    </row>
    <row r="3" customFormat="false" ht="16.5" hidden="false" customHeight="false" outlineLevel="0" collapsed="false">
      <c r="A3" s="405" t="s">
        <v>5</v>
      </c>
      <c r="B3" s="406" t="s">
        <v>6</v>
      </c>
      <c r="C3" s="407"/>
      <c r="D3" s="407"/>
      <c r="E3" s="407"/>
      <c r="F3" s="407"/>
      <c r="G3" s="407"/>
      <c r="H3" s="408"/>
      <c r="I3" s="409" t="s">
        <v>7</v>
      </c>
      <c r="J3" s="404" t="s">
        <v>42</v>
      </c>
    </row>
    <row r="4" customFormat="false" ht="16.5" hidden="false" customHeight="false" outlineLevel="0" collapsed="false">
      <c r="A4" s="405" t="s">
        <v>9</v>
      </c>
      <c r="B4" s="410" t="n">
        <v>39305</v>
      </c>
      <c r="C4" s="407"/>
      <c r="D4" s="407"/>
      <c r="E4" s="407"/>
      <c r="F4" s="407"/>
      <c r="G4" s="407"/>
      <c r="H4" s="408"/>
      <c r="I4" s="409" t="s">
        <v>11</v>
      </c>
      <c r="J4" s="404" t="s">
        <v>46</v>
      </c>
    </row>
    <row r="5" customFormat="false" ht="15.75" hidden="false" customHeight="false" outlineLevel="0" collapsed="false">
      <c r="A5" s="411" t="s">
        <v>12</v>
      </c>
      <c r="B5" s="412" t="s">
        <v>13</v>
      </c>
      <c r="C5" s="413"/>
      <c r="D5" s="413"/>
      <c r="E5" s="413"/>
      <c r="F5" s="413"/>
      <c r="G5" s="413"/>
      <c r="H5" s="413"/>
      <c r="I5" s="413"/>
      <c r="J5" s="414"/>
    </row>
    <row r="6" customFormat="false" ht="15.75" hidden="false" customHeight="false" outlineLevel="0" collapsed="false">
      <c r="A6" s="411" t="s">
        <v>14</v>
      </c>
      <c r="B6" s="415"/>
      <c r="C6" s="416"/>
      <c r="D6" s="416"/>
      <c r="E6" s="416"/>
      <c r="F6" s="416"/>
      <c r="G6" s="416"/>
      <c r="H6" s="417"/>
      <c r="I6" s="418" t="s">
        <v>186</v>
      </c>
      <c r="J6" s="419"/>
    </row>
    <row r="7" customFormat="false" ht="15.75" hidden="false" customHeight="false" outlineLevel="0" collapsed="false">
      <c r="A7" s="420" t="s">
        <v>16</v>
      </c>
      <c r="B7" s="421" t="s">
        <v>17</v>
      </c>
      <c r="C7" s="413"/>
      <c r="D7" s="413"/>
      <c r="E7" s="413"/>
      <c r="F7" s="413"/>
      <c r="G7" s="413"/>
      <c r="H7" s="417"/>
      <c r="I7" s="422" t="s">
        <v>187</v>
      </c>
      <c r="J7" s="423"/>
    </row>
    <row r="8" customFormat="false" ht="15.75" hidden="false" customHeight="false" outlineLevel="0" collapsed="false">
      <c r="A8" s="420" t="s">
        <v>18</v>
      </c>
      <c r="B8" s="424"/>
      <c r="C8" s="416"/>
      <c r="D8" s="416"/>
      <c r="E8" s="416"/>
      <c r="F8" s="416"/>
      <c r="G8" s="416"/>
      <c r="H8" s="417"/>
      <c r="I8" s="422" t="s">
        <v>188</v>
      </c>
      <c r="J8" s="423"/>
    </row>
    <row r="9" customFormat="false" ht="15.75" hidden="false" customHeight="false" outlineLevel="0" collapsed="false">
      <c r="A9" s="420" t="s">
        <v>19</v>
      </c>
      <c r="B9" s="424"/>
      <c r="C9" s="416"/>
      <c r="D9" s="416"/>
      <c r="E9" s="416"/>
      <c r="F9" s="416"/>
      <c r="G9" s="416"/>
      <c r="H9" s="407"/>
      <c r="I9" s="425" t="s">
        <v>189</v>
      </c>
      <c r="J9" s="426"/>
    </row>
    <row r="10" customFormat="false" ht="15.75" hidden="false" customHeight="false" outlineLevel="0" collapsed="false">
      <c r="A10" s="427" t="s">
        <v>20</v>
      </c>
      <c r="B10" s="412"/>
      <c r="C10" s="413"/>
      <c r="D10" s="413"/>
      <c r="E10" s="413"/>
      <c r="F10" s="413"/>
      <c r="G10" s="413"/>
      <c r="H10" s="413"/>
      <c r="I10" s="428"/>
      <c r="J10" s="429"/>
    </row>
    <row r="11" customFormat="false" ht="15.75" hidden="false" customHeight="false" outlineLevel="0" collapsed="false">
      <c r="A11" s="411" t="s">
        <v>21</v>
      </c>
      <c r="B11" s="424" t="s">
        <v>115</v>
      </c>
      <c r="C11" s="416"/>
      <c r="D11" s="416"/>
      <c r="E11" s="416"/>
      <c r="F11" s="416"/>
      <c r="G11" s="416"/>
      <c r="H11" s="416"/>
      <c r="I11" s="416"/>
      <c r="J11" s="408"/>
    </row>
    <row r="12" customFormat="false" ht="16.5" hidden="false" customHeight="false" outlineLevel="0" collapsed="false">
      <c r="A12" s="430" t="s">
        <v>23</v>
      </c>
      <c r="B12" s="431" t="s">
        <v>22</v>
      </c>
      <c r="C12" s="413"/>
      <c r="D12" s="413"/>
      <c r="E12" s="413"/>
      <c r="F12" s="432"/>
      <c r="G12" s="433" t="s">
        <v>338</v>
      </c>
      <c r="H12" s="434"/>
      <c r="I12" s="435" t="s">
        <v>356</v>
      </c>
      <c r="J12" s="436"/>
    </row>
    <row r="13" customFormat="false" ht="13.5" hidden="false" customHeight="false" outlineLevel="0" collapsed="false">
      <c r="A13" s="437" t="s">
        <v>168</v>
      </c>
      <c r="B13" s="438" t="s">
        <v>340</v>
      </c>
      <c r="C13" s="439" t="s">
        <v>191</v>
      </c>
      <c r="D13" s="440" t="s">
        <v>192</v>
      </c>
      <c r="E13" s="441" t="s">
        <v>193</v>
      </c>
      <c r="F13" s="442" t="s">
        <v>194</v>
      </c>
      <c r="G13" s="440" t="s">
        <v>195</v>
      </c>
      <c r="H13" s="440" t="s">
        <v>196</v>
      </c>
      <c r="I13" s="443" t="s">
        <v>33</v>
      </c>
      <c r="J13" s="443"/>
    </row>
    <row r="14" customFormat="false" ht="13.5" hidden="false" customHeight="false" outlineLevel="0" collapsed="false">
      <c r="A14" s="437"/>
      <c r="B14" s="438"/>
      <c r="C14" s="444" t="s">
        <v>197</v>
      </c>
      <c r="D14" s="445"/>
      <c r="E14" s="446"/>
      <c r="F14" s="445"/>
      <c r="G14" s="445"/>
      <c r="H14" s="445"/>
      <c r="I14" s="447" t="s">
        <v>35</v>
      </c>
      <c r="J14" s="448" t="s">
        <v>341</v>
      </c>
    </row>
    <row r="15" customFormat="false" ht="12.75" hidden="false" customHeight="false" outlineLevel="0" collapsed="false">
      <c r="A15" s="449" t="s">
        <v>162</v>
      </c>
      <c r="B15" s="450" t="s">
        <v>348</v>
      </c>
      <c r="C15" s="451"/>
      <c r="D15" s="452" t="n">
        <v>133</v>
      </c>
      <c r="E15" s="452" t="n">
        <v>42.72</v>
      </c>
      <c r="F15" s="453" t="n">
        <v>107.65</v>
      </c>
      <c r="G15" s="454" t="n">
        <v>27.29</v>
      </c>
      <c r="H15" s="455" t="n">
        <v>23.74</v>
      </c>
      <c r="I15" s="449" t="n">
        <f aca="false">SUM(D15:H15)</f>
        <v>334.4</v>
      </c>
      <c r="J15" s="456" t="s">
        <v>40</v>
      </c>
    </row>
    <row r="16" customFormat="false" ht="12.75" hidden="false" customHeight="false" outlineLevel="0" collapsed="false">
      <c r="A16" s="457" t="s">
        <v>125</v>
      </c>
      <c r="B16" s="458" t="s">
        <v>277</v>
      </c>
      <c r="C16" s="459" t="s">
        <v>127</v>
      </c>
      <c r="D16" s="460" t="n">
        <v>125</v>
      </c>
      <c r="E16" s="460" t="n">
        <v>42.74</v>
      </c>
      <c r="F16" s="458" t="n">
        <v>104.7</v>
      </c>
      <c r="G16" s="461" t="n">
        <v>23.71</v>
      </c>
      <c r="H16" s="462" t="n">
        <v>18.39</v>
      </c>
      <c r="I16" s="457" t="n">
        <f aca="false">SUM(D16:H16)</f>
        <v>314.54</v>
      </c>
      <c r="J16" s="463" t="s">
        <v>42</v>
      </c>
    </row>
    <row r="17" customFormat="false" ht="12.75" hidden="false" customHeight="false" outlineLevel="0" collapsed="false">
      <c r="A17" s="457" t="s">
        <v>190</v>
      </c>
      <c r="B17" s="458" t="s">
        <v>6</v>
      </c>
      <c r="C17" s="459" t="s">
        <v>55</v>
      </c>
      <c r="D17" s="460" t="n">
        <v>127</v>
      </c>
      <c r="E17" s="460" t="n">
        <v>41.93</v>
      </c>
      <c r="F17" s="458" t="n">
        <v>93.62</v>
      </c>
      <c r="G17" s="461" t="n">
        <v>23.53</v>
      </c>
      <c r="H17" s="462" t="n">
        <v>24.33</v>
      </c>
      <c r="I17" s="457" t="n">
        <f aca="false">SUM(D17:H17)</f>
        <v>310.41</v>
      </c>
      <c r="J17" s="463" t="s">
        <v>46</v>
      </c>
    </row>
    <row r="18" customFormat="false" ht="12.75" hidden="false" customHeight="false" outlineLevel="0" collapsed="false">
      <c r="A18" s="457" t="s">
        <v>22</v>
      </c>
      <c r="B18" s="458" t="s">
        <v>6</v>
      </c>
      <c r="C18" s="459" t="s">
        <v>41</v>
      </c>
      <c r="D18" s="460" t="n">
        <v>130</v>
      </c>
      <c r="E18" s="460" t="n">
        <v>34.65</v>
      </c>
      <c r="F18" s="458" t="n">
        <v>81.56</v>
      </c>
      <c r="G18" s="461" t="n">
        <v>24.18</v>
      </c>
      <c r="H18" s="462" t="n">
        <v>22.42</v>
      </c>
      <c r="I18" s="457" t="n">
        <f aca="false">SUM(D18:H18)</f>
        <v>292.81</v>
      </c>
      <c r="J18" s="463" t="s">
        <v>49</v>
      </c>
    </row>
    <row r="19" customFormat="false" ht="12.75" hidden="false" customHeight="false" outlineLevel="0" collapsed="false">
      <c r="A19" s="457" t="s">
        <v>119</v>
      </c>
      <c r="B19" s="458" t="s">
        <v>6</v>
      </c>
      <c r="C19" s="459" t="s">
        <v>120</v>
      </c>
      <c r="D19" s="464" t="s">
        <v>357</v>
      </c>
      <c r="E19" s="460" t="n">
        <v>40.74</v>
      </c>
      <c r="F19" s="458" t="n">
        <v>90.02</v>
      </c>
      <c r="G19" s="461" t="n">
        <v>25.02</v>
      </c>
      <c r="H19" s="462" t="n">
        <v>22.48</v>
      </c>
      <c r="I19" s="457" t="n">
        <v>290.26</v>
      </c>
      <c r="J19" s="463" t="s">
        <v>53</v>
      </c>
    </row>
    <row r="20" customFormat="false" ht="12.75" hidden="false" customHeight="false" outlineLevel="0" collapsed="false">
      <c r="A20" s="457" t="s">
        <v>358</v>
      </c>
      <c r="B20" s="458" t="s">
        <v>277</v>
      </c>
      <c r="C20" s="459"/>
      <c r="D20" s="460" t="n">
        <v>101</v>
      </c>
      <c r="E20" s="460" t="n">
        <v>40.06</v>
      </c>
      <c r="F20" s="458" t="n">
        <v>87.88</v>
      </c>
      <c r="G20" s="461" t="n">
        <v>28.44</v>
      </c>
      <c r="H20" s="462" t="n">
        <v>18.42</v>
      </c>
      <c r="I20" s="457" t="n">
        <f aca="false">SUM(D20:H20)</f>
        <v>275.8</v>
      </c>
      <c r="J20" s="463" t="s">
        <v>56</v>
      </c>
    </row>
    <row r="21" customFormat="false" ht="12.75" hidden="false" customHeight="false" outlineLevel="0" collapsed="false">
      <c r="A21" s="457" t="s">
        <v>62</v>
      </c>
      <c r="B21" s="458" t="s">
        <v>6</v>
      </c>
      <c r="C21" s="459" t="s">
        <v>63</v>
      </c>
      <c r="D21" s="460" t="n">
        <v>124</v>
      </c>
      <c r="E21" s="460" t="n">
        <v>36.1</v>
      </c>
      <c r="F21" s="458" t="n">
        <v>68.9</v>
      </c>
      <c r="G21" s="461" t="n">
        <v>23.13</v>
      </c>
      <c r="H21" s="462" t="n">
        <v>19.95</v>
      </c>
      <c r="I21" s="457" t="n">
        <f aca="false">SUM(D21:H21)</f>
        <v>272.08</v>
      </c>
      <c r="J21" s="463" t="s">
        <v>58</v>
      </c>
    </row>
    <row r="22" customFormat="false" ht="12.75" hidden="false" customHeight="false" outlineLevel="0" collapsed="false">
      <c r="A22" s="457" t="s">
        <v>138</v>
      </c>
      <c r="B22" s="458" t="s">
        <v>139</v>
      </c>
      <c r="C22" s="459" t="s">
        <v>140</v>
      </c>
      <c r="D22" s="460" t="n">
        <v>102</v>
      </c>
      <c r="E22" s="460" t="n">
        <v>36.51</v>
      </c>
      <c r="F22" s="458" t="n">
        <v>86.61</v>
      </c>
      <c r="G22" s="461" t="n">
        <v>22.67</v>
      </c>
      <c r="H22" s="462" t="n">
        <v>24.02</v>
      </c>
      <c r="I22" s="457" t="n">
        <f aca="false">SUM(D22:H22)</f>
        <v>271.81</v>
      </c>
      <c r="J22" s="463" t="s">
        <v>61</v>
      </c>
    </row>
    <row r="23" customFormat="false" ht="12.75" hidden="false" customHeight="false" outlineLevel="0" collapsed="false">
      <c r="A23" s="457" t="s">
        <v>359</v>
      </c>
      <c r="B23" s="458" t="s">
        <v>6</v>
      </c>
      <c r="C23" s="459" t="s">
        <v>266</v>
      </c>
      <c r="D23" s="460" t="n">
        <v>112</v>
      </c>
      <c r="E23" s="460" t="n">
        <v>41.32</v>
      </c>
      <c r="F23" s="458" t="n">
        <v>77.3</v>
      </c>
      <c r="G23" s="461" t="n">
        <v>20.28</v>
      </c>
      <c r="H23" s="462" t="n">
        <v>20.76</v>
      </c>
      <c r="I23" s="457" t="n">
        <f aca="false">SUM(D23:H23)</f>
        <v>271.66</v>
      </c>
      <c r="J23" s="463" t="s">
        <v>64</v>
      </c>
    </row>
    <row r="24" customFormat="false" ht="12.75" hidden="false" customHeight="false" outlineLevel="0" collapsed="false">
      <c r="A24" s="457" t="s">
        <v>360</v>
      </c>
      <c r="B24" s="458" t="s">
        <v>277</v>
      </c>
      <c r="C24" s="459" t="s">
        <v>361</v>
      </c>
      <c r="D24" s="460" t="n">
        <v>117</v>
      </c>
      <c r="E24" s="460" t="n">
        <v>29.08</v>
      </c>
      <c r="F24" s="458" t="n">
        <v>80.73</v>
      </c>
      <c r="G24" s="461" t="n">
        <v>22.4</v>
      </c>
      <c r="H24" s="462" t="n">
        <v>21.98</v>
      </c>
      <c r="I24" s="457" t="n">
        <f aca="false">SUM(D24:H24)</f>
        <v>271.19</v>
      </c>
      <c r="J24" s="463" t="s">
        <v>67</v>
      </c>
    </row>
    <row r="25" customFormat="false" ht="12.75" hidden="false" customHeight="false" outlineLevel="0" collapsed="false">
      <c r="A25" s="457" t="s">
        <v>362</v>
      </c>
      <c r="B25" s="458" t="s">
        <v>363</v>
      </c>
      <c r="C25" s="459" t="s">
        <v>364</v>
      </c>
      <c r="D25" s="460" t="n">
        <v>120</v>
      </c>
      <c r="E25" s="460" t="n">
        <v>33.62</v>
      </c>
      <c r="F25" s="458" t="n">
        <v>69.79</v>
      </c>
      <c r="G25" s="461" t="n">
        <v>32.41</v>
      </c>
      <c r="H25" s="462" t="n">
        <v>5.45</v>
      </c>
      <c r="I25" s="457" t="n">
        <f aca="false">SUM(D25:H25)</f>
        <v>261.27</v>
      </c>
      <c r="J25" s="463" t="s">
        <v>70</v>
      </c>
    </row>
    <row r="26" customFormat="false" ht="12.75" hidden="false" customHeight="false" outlineLevel="0" collapsed="false">
      <c r="A26" s="457" t="s">
        <v>365</v>
      </c>
      <c r="B26" s="458" t="s">
        <v>348</v>
      </c>
      <c r="C26" s="459"/>
      <c r="D26" s="460" t="n">
        <v>125</v>
      </c>
      <c r="E26" s="460" t="n">
        <v>27.58</v>
      </c>
      <c r="F26" s="458" t="n">
        <v>85.76</v>
      </c>
      <c r="G26" s="461" t="n">
        <v>20.98</v>
      </c>
      <c r="H26" s="462" t="n">
        <v>0</v>
      </c>
      <c r="I26" s="457" t="n">
        <f aca="false">SUM(D26:H26)</f>
        <v>259.32</v>
      </c>
      <c r="J26" s="463" t="s">
        <v>73</v>
      </c>
    </row>
    <row r="27" customFormat="false" ht="12.75" hidden="false" customHeight="false" outlineLevel="0" collapsed="false">
      <c r="A27" s="457" t="s">
        <v>366</v>
      </c>
      <c r="B27" s="458" t="s">
        <v>6</v>
      </c>
      <c r="C27" s="459" t="s">
        <v>124</v>
      </c>
      <c r="D27" s="460" t="n">
        <v>107</v>
      </c>
      <c r="E27" s="460" t="n">
        <v>37.9</v>
      </c>
      <c r="F27" s="458" t="n">
        <v>74.94</v>
      </c>
      <c r="G27" s="461" t="n">
        <v>18.96</v>
      </c>
      <c r="H27" s="462" t="n">
        <v>9.78</v>
      </c>
      <c r="I27" s="457" t="n">
        <f aca="false">SUM(D27:H27)</f>
        <v>248.58</v>
      </c>
      <c r="J27" s="463" t="s">
        <v>84</v>
      </c>
    </row>
    <row r="28" customFormat="false" ht="12.75" hidden="false" customHeight="false" outlineLevel="0" collapsed="false">
      <c r="A28" s="457" t="s">
        <v>334</v>
      </c>
      <c r="B28" s="458"/>
      <c r="C28" s="459"/>
      <c r="D28" s="460" t="n">
        <v>112</v>
      </c>
      <c r="E28" s="460" t="n">
        <v>27.21</v>
      </c>
      <c r="F28" s="458" t="n">
        <v>76.67</v>
      </c>
      <c r="G28" s="461" t="n">
        <v>17.96</v>
      </c>
      <c r="H28" s="462" t="n">
        <v>12.12</v>
      </c>
      <c r="I28" s="457" t="n">
        <f aca="false">SUM(D28:H28)</f>
        <v>245.96</v>
      </c>
      <c r="J28" s="463" t="s">
        <v>85</v>
      </c>
    </row>
    <row r="29" customFormat="false" ht="12.75" hidden="false" customHeight="false" outlineLevel="0" collapsed="false">
      <c r="A29" s="457" t="s">
        <v>75</v>
      </c>
      <c r="B29" s="458" t="s">
        <v>6</v>
      </c>
      <c r="C29" s="459" t="s">
        <v>76</v>
      </c>
      <c r="D29" s="460" t="n">
        <v>115</v>
      </c>
      <c r="E29" s="460" t="n">
        <v>32.55</v>
      </c>
      <c r="F29" s="458" t="n">
        <v>65.77</v>
      </c>
      <c r="G29" s="461" t="n">
        <v>27.71</v>
      </c>
      <c r="H29" s="462" t="n">
        <v>0.25</v>
      </c>
      <c r="I29" s="457" t="n">
        <f aca="false">SUM(D29:H29)</f>
        <v>241.28</v>
      </c>
      <c r="J29" s="463" t="s">
        <v>86</v>
      </c>
    </row>
    <row r="30" customFormat="false" ht="12.75" hidden="false" customHeight="false" outlineLevel="0" collapsed="false">
      <c r="A30" s="457" t="s">
        <v>148</v>
      </c>
      <c r="B30" s="458" t="s">
        <v>6</v>
      </c>
      <c r="C30" s="459" t="s">
        <v>149</v>
      </c>
      <c r="D30" s="460" t="n">
        <v>70</v>
      </c>
      <c r="E30" s="460" t="n">
        <v>37.42</v>
      </c>
      <c r="F30" s="458" t="n">
        <v>94.17</v>
      </c>
      <c r="G30" s="461" t="n">
        <v>15.15</v>
      </c>
      <c r="H30" s="462" t="n">
        <v>15.64</v>
      </c>
      <c r="I30" s="457" t="n">
        <f aca="false">SUM(D30:H30)</f>
        <v>232.38</v>
      </c>
      <c r="J30" s="463" t="s">
        <v>88</v>
      </c>
    </row>
    <row r="31" customFormat="false" ht="12.75" hidden="false" customHeight="false" outlineLevel="0" collapsed="false">
      <c r="A31" s="457" t="s">
        <v>77</v>
      </c>
      <c r="B31" s="458" t="s">
        <v>6</v>
      </c>
      <c r="C31" s="459" t="s">
        <v>78</v>
      </c>
      <c r="D31" s="457" t="n">
        <v>35</v>
      </c>
      <c r="E31" s="460" t="n">
        <v>40.59</v>
      </c>
      <c r="F31" s="460" t="n">
        <v>75.59</v>
      </c>
      <c r="G31" s="458" t="n">
        <v>6.52</v>
      </c>
      <c r="H31" s="461" t="n">
        <v>19.2</v>
      </c>
      <c r="I31" s="457" t="n">
        <f aca="false">SUM(D31:H31)</f>
        <v>176.9</v>
      </c>
      <c r="J31" s="463" t="s">
        <v>89</v>
      </c>
    </row>
    <row r="32" customFormat="false" ht="12.75" hidden="false" customHeight="false" outlineLevel="0" collapsed="false">
      <c r="A32" s="457" t="s">
        <v>367</v>
      </c>
      <c r="B32" s="458" t="s">
        <v>6</v>
      </c>
      <c r="C32" s="459" t="s">
        <v>352</v>
      </c>
      <c r="D32" s="460" t="n">
        <v>87</v>
      </c>
      <c r="E32" s="460" t="n">
        <v>3.61</v>
      </c>
      <c r="F32" s="458" t="n">
        <v>45.36</v>
      </c>
      <c r="G32" s="461" t="n">
        <v>0</v>
      </c>
      <c r="H32" s="462" t="n">
        <v>0</v>
      </c>
      <c r="I32" s="457" t="n">
        <f aca="false">SUM(D32:H32)</f>
        <v>135.97</v>
      </c>
      <c r="J32" s="463" t="s">
        <v>90</v>
      </c>
    </row>
    <row r="33" customFormat="false" ht="12.75" hidden="false" customHeight="false" outlineLevel="0" collapsed="false">
      <c r="A33" s="457"/>
      <c r="B33" s="458"/>
      <c r="C33" s="459"/>
      <c r="D33" s="460"/>
      <c r="E33" s="460"/>
      <c r="F33" s="458"/>
      <c r="G33" s="461"/>
      <c r="H33" s="462"/>
      <c r="I33" s="457"/>
      <c r="J33" s="463"/>
    </row>
    <row r="34" customFormat="false" ht="12.75" hidden="false" customHeight="false" outlineLevel="0" collapsed="false">
      <c r="A34" s="457"/>
      <c r="B34" s="458"/>
      <c r="C34" s="459"/>
      <c r="D34" s="460"/>
      <c r="E34" s="460"/>
      <c r="F34" s="458"/>
      <c r="G34" s="461"/>
      <c r="H34" s="462"/>
      <c r="I34" s="457"/>
      <c r="J34" s="463"/>
    </row>
    <row r="35" customFormat="false" ht="13.5" hidden="false" customHeight="false" outlineLevel="0" collapsed="false">
      <c r="A35" s="465"/>
      <c r="B35" s="466"/>
      <c r="C35" s="467"/>
      <c r="D35" s="468"/>
      <c r="E35" s="468"/>
      <c r="F35" s="466"/>
      <c r="G35" s="469"/>
      <c r="H35" s="470"/>
      <c r="I35" s="465"/>
      <c r="J35" s="470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79861111111111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5.7"/>
    <col collapsed="false" customWidth="true" hidden="false" outlineLevel="0" max="6" min="2" style="94" width="8.56"/>
    <col collapsed="false" customWidth="true" hidden="false" outlineLevel="0" max="7" min="7" style="94" width="7.7"/>
    <col collapsed="false" customWidth="true" hidden="false" outlineLevel="0" max="8" min="8" style="94" width="5.99"/>
    <col collapsed="false" customWidth="true" hidden="false" outlineLevel="0" max="9" min="9" style="94" width="7.7"/>
    <col collapsed="false" customWidth="true" hidden="false" outlineLevel="0" max="10" min="10" style="94" width="8.14"/>
    <col collapsed="false" customWidth="false" hidden="false" outlineLevel="0" max="254" min="11" style="95" width="9.14"/>
  </cols>
  <sheetData>
    <row r="1" customFormat="false" ht="25" hidden="false" customHeight="true" outlineLevel="0" collapsed="false">
      <c r="A1" s="96" t="s">
        <v>93</v>
      </c>
      <c r="B1" s="97" t="s">
        <v>94</v>
      </c>
      <c r="C1" s="98" t="s">
        <v>95</v>
      </c>
      <c r="D1" s="98" t="s">
        <v>96</v>
      </c>
      <c r="E1" s="98" t="s">
        <v>97</v>
      </c>
      <c r="F1" s="99" t="s">
        <v>98</v>
      </c>
      <c r="G1" s="100" t="s">
        <v>34</v>
      </c>
      <c r="H1" s="101" t="s">
        <v>99</v>
      </c>
      <c r="I1" s="100" t="s">
        <v>100</v>
      </c>
      <c r="J1" s="102" t="s">
        <v>101</v>
      </c>
    </row>
    <row r="2" customFormat="false" ht="24" hidden="false" customHeight="true" outlineLevel="0" collapsed="false">
      <c r="A2" s="51" t="s">
        <v>79</v>
      </c>
      <c r="B2" s="103" t="n">
        <v>56</v>
      </c>
      <c r="C2" s="104" t="n">
        <v>64</v>
      </c>
      <c r="D2" s="104" t="n">
        <v>65</v>
      </c>
      <c r="E2" s="104" t="n">
        <v>72</v>
      </c>
      <c r="F2" s="105" t="n">
        <v>62</v>
      </c>
      <c r="G2" s="106" t="n">
        <f aca="false">SUM(B2:F2)</f>
        <v>319</v>
      </c>
      <c r="H2" s="107"/>
      <c r="I2" s="108" t="n">
        <v>76.93</v>
      </c>
      <c r="J2" s="109" t="n">
        <f aca="false">G2-H2-I2</f>
        <v>242.07</v>
      </c>
    </row>
    <row r="3" customFormat="false" ht="24" hidden="false" customHeight="true" outlineLevel="0" collapsed="false">
      <c r="A3" s="32" t="s">
        <v>38</v>
      </c>
      <c r="B3" s="110" t="n">
        <v>66</v>
      </c>
      <c r="C3" s="111" t="n">
        <v>66</v>
      </c>
      <c r="D3" s="111" t="n">
        <v>64</v>
      </c>
      <c r="E3" s="111" t="n">
        <v>66</v>
      </c>
      <c r="F3" s="112" t="n">
        <v>53</v>
      </c>
      <c r="G3" s="113" t="n">
        <f aca="false">SUM(B3:F3)</f>
        <v>315</v>
      </c>
      <c r="H3" s="114"/>
      <c r="I3" s="115" t="n">
        <v>85.17</v>
      </c>
      <c r="J3" s="116" t="n">
        <f aca="false">G3-H3-I3</f>
        <v>229.83</v>
      </c>
      <c r="L3" s="50" t="n">
        <f aca="false">J3-J$2</f>
        <v>-12.24</v>
      </c>
      <c r="M3" s="50" t="n">
        <f aca="false">J3-J2</f>
        <v>-12.24</v>
      </c>
    </row>
    <row r="4" customFormat="false" ht="24" hidden="false" customHeight="true" outlineLevel="0" collapsed="false">
      <c r="A4" s="117" t="s">
        <v>81</v>
      </c>
      <c r="B4" s="118" t="n">
        <v>46</v>
      </c>
      <c r="C4" s="119" t="n">
        <v>50</v>
      </c>
      <c r="D4" s="119" t="n">
        <v>66</v>
      </c>
      <c r="E4" s="119" t="n">
        <v>56</v>
      </c>
      <c r="F4" s="120" t="n">
        <v>87</v>
      </c>
      <c r="G4" s="113" t="n">
        <f aca="false">SUM(B4:F4)</f>
        <v>305</v>
      </c>
      <c r="H4" s="107"/>
      <c r="I4" s="108" t="n">
        <v>78.19</v>
      </c>
      <c r="J4" s="109" t="n">
        <f aca="false">G4-H4-I4</f>
        <v>226.81</v>
      </c>
      <c r="L4" s="50" t="n">
        <f aca="false">J4-J$2</f>
        <v>-15.26</v>
      </c>
      <c r="M4" s="50" t="n">
        <f aca="false">J4-J3</f>
        <v>-3.01999999999998</v>
      </c>
    </row>
    <row r="5" customFormat="false" ht="24" hidden="false" customHeight="true" outlineLevel="0" collapsed="false">
      <c r="A5" s="41" t="s">
        <v>22</v>
      </c>
      <c r="B5" s="103" t="n">
        <v>46</v>
      </c>
      <c r="C5" s="104" t="n">
        <v>62</v>
      </c>
      <c r="D5" s="104" t="n">
        <v>74</v>
      </c>
      <c r="E5" s="104" t="n">
        <v>66</v>
      </c>
      <c r="F5" s="105" t="n">
        <v>61</v>
      </c>
      <c r="G5" s="113" t="n">
        <f aca="false">SUM(B5:F5)</f>
        <v>309</v>
      </c>
      <c r="H5" s="107"/>
      <c r="I5" s="108" t="n">
        <v>83.66</v>
      </c>
      <c r="J5" s="109" t="n">
        <f aca="false">G5-H5-I5</f>
        <v>225.34</v>
      </c>
      <c r="L5" s="50" t="n">
        <f aca="false">J5-J$2</f>
        <v>-16.73</v>
      </c>
      <c r="M5" s="50" t="n">
        <f aca="false">J5-J4</f>
        <v>-1.47</v>
      </c>
    </row>
    <row r="6" customFormat="false" ht="24" hidden="false" customHeight="true" outlineLevel="0" collapsed="false">
      <c r="A6" s="51" t="s">
        <v>80</v>
      </c>
      <c r="B6" s="118" t="n">
        <v>58</v>
      </c>
      <c r="C6" s="119" t="n">
        <v>56</v>
      </c>
      <c r="D6" s="119" t="n">
        <v>65</v>
      </c>
      <c r="E6" s="119" t="n">
        <v>46</v>
      </c>
      <c r="F6" s="120" t="n">
        <v>63</v>
      </c>
      <c r="G6" s="113" t="n">
        <f aca="false">SUM(B6:F6)</f>
        <v>288</v>
      </c>
      <c r="H6" s="107"/>
      <c r="I6" s="108" t="n">
        <v>69.3</v>
      </c>
      <c r="J6" s="109" t="n">
        <f aca="false">G6-H6-I6</f>
        <v>218.7</v>
      </c>
      <c r="L6" s="50" t="n">
        <f aca="false">J6-J$2</f>
        <v>-23.37</v>
      </c>
      <c r="M6" s="50" t="n">
        <f aca="false">J6-J5</f>
        <v>-6.64000000000002</v>
      </c>
    </row>
    <row r="7" customFormat="false" ht="24" hidden="false" customHeight="true" outlineLevel="0" collapsed="false">
      <c r="A7" s="41" t="s">
        <v>50</v>
      </c>
      <c r="B7" s="103" t="n">
        <v>58</v>
      </c>
      <c r="C7" s="104" t="n">
        <v>64</v>
      </c>
      <c r="D7" s="104" t="n">
        <v>72</v>
      </c>
      <c r="E7" s="104" t="n">
        <v>54</v>
      </c>
      <c r="F7" s="105" t="n">
        <v>60</v>
      </c>
      <c r="G7" s="113" t="n">
        <f aca="false">SUM(B7:F7)</f>
        <v>308</v>
      </c>
      <c r="H7" s="107"/>
      <c r="I7" s="108" t="n">
        <v>91.09</v>
      </c>
      <c r="J7" s="109" t="n">
        <f aca="false">G7-H7-I7</f>
        <v>216.91</v>
      </c>
      <c r="L7" s="50" t="n">
        <f aca="false">J7-J$2</f>
        <v>-25.16</v>
      </c>
      <c r="M7" s="50" t="n">
        <f aca="false">J7-J6</f>
        <v>-1.78999999999999</v>
      </c>
    </row>
    <row r="8" customFormat="false" ht="24" hidden="false" customHeight="true" outlineLevel="0" collapsed="false">
      <c r="A8" s="41" t="s">
        <v>47</v>
      </c>
      <c r="B8" s="103" t="n">
        <v>58</v>
      </c>
      <c r="C8" s="104" t="n">
        <v>64</v>
      </c>
      <c r="D8" s="104" t="n">
        <v>67</v>
      </c>
      <c r="E8" s="104" t="n">
        <v>52</v>
      </c>
      <c r="F8" s="105" t="n">
        <v>44</v>
      </c>
      <c r="G8" s="113" t="n">
        <f aca="false">SUM(B8:F8)</f>
        <v>285</v>
      </c>
      <c r="H8" s="107"/>
      <c r="I8" s="108" t="n">
        <v>85.64</v>
      </c>
      <c r="J8" s="109" t="n">
        <f aca="false">G8-H8-I8</f>
        <v>199.36</v>
      </c>
      <c r="L8" s="50" t="n">
        <f aca="false">J8-J$2</f>
        <v>-42.71</v>
      </c>
      <c r="M8" s="50" t="n">
        <f aca="false">J8-J7</f>
        <v>-17.55</v>
      </c>
    </row>
    <row r="9" customFormat="false" ht="24" hidden="false" customHeight="true" outlineLevel="0" collapsed="false">
      <c r="A9" s="51" t="s">
        <v>43</v>
      </c>
      <c r="B9" s="103" t="n">
        <v>50</v>
      </c>
      <c r="C9" s="104" t="n">
        <v>60</v>
      </c>
      <c r="D9" s="104" t="n">
        <v>73</v>
      </c>
      <c r="E9" s="104" t="n">
        <v>58</v>
      </c>
      <c r="F9" s="105" t="n">
        <v>48</v>
      </c>
      <c r="G9" s="113" t="n">
        <f aca="false">SUM(B9:F9)</f>
        <v>289</v>
      </c>
      <c r="H9" s="107"/>
      <c r="I9" s="108" t="n">
        <v>91.74</v>
      </c>
      <c r="J9" s="109" t="n">
        <f aca="false">G9-H9-I9</f>
        <v>197.26</v>
      </c>
      <c r="L9" s="50" t="n">
        <f aca="false">J9-J$2</f>
        <v>-44.81</v>
      </c>
      <c r="M9" s="50" t="n">
        <f aca="false">J9-J8</f>
        <v>-2.10000000000002</v>
      </c>
    </row>
    <row r="10" customFormat="false" ht="24" hidden="false" customHeight="true" outlineLevel="0" collapsed="false">
      <c r="A10" s="51" t="s">
        <v>54</v>
      </c>
      <c r="B10" s="103" t="n">
        <v>56</v>
      </c>
      <c r="C10" s="104" t="n">
        <v>58</v>
      </c>
      <c r="D10" s="104" t="n">
        <v>67</v>
      </c>
      <c r="E10" s="104" t="n">
        <v>56</v>
      </c>
      <c r="F10" s="105" t="n">
        <v>54</v>
      </c>
      <c r="G10" s="113" t="n">
        <f aca="false">SUM(B10:F10)</f>
        <v>291</v>
      </c>
      <c r="H10" s="107"/>
      <c r="I10" s="108" t="n">
        <v>96.1</v>
      </c>
      <c r="J10" s="109" t="n">
        <f aca="false">G10-H10-I10</f>
        <v>194.9</v>
      </c>
      <c r="L10" s="50" t="n">
        <f aca="false">J10-J$2</f>
        <v>-47.17</v>
      </c>
      <c r="M10" s="50" t="n">
        <f aca="false">J10-J9</f>
        <v>-2.35999999999999</v>
      </c>
    </row>
    <row r="11" customFormat="false" ht="24" hidden="false" customHeight="true" outlineLevel="0" collapsed="false">
      <c r="A11" s="51" t="s">
        <v>82</v>
      </c>
      <c r="B11" s="118" t="n">
        <v>32</v>
      </c>
      <c r="C11" s="119" t="n">
        <v>54</v>
      </c>
      <c r="D11" s="119" t="n">
        <v>54</v>
      </c>
      <c r="E11" s="119" t="n">
        <v>46</v>
      </c>
      <c r="F11" s="120" t="n">
        <v>59</v>
      </c>
      <c r="G11" s="113" t="n">
        <f aca="false">SUM(B11:F11)</f>
        <v>245</v>
      </c>
      <c r="H11" s="107"/>
      <c r="I11" s="108" t="n">
        <v>73.19</v>
      </c>
      <c r="J11" s="109" t="n">
        <f aca="false">G11-H11-I11</f>
        <v>171.81</v>
      </c>
      <c r="L11" s="50" t="n">
        <f aca="false">J11-J$2</f>
        <v>-70.26</v>
      </c>
      <c r="M11" s="50" t="n">
        <f aca="false">J11-J10</f>
        <v>-23.09</v>
      </c>
    </row>
    <row r="12" customFormat="false" ht="24" hidden="false" customHeight="true" outlineLevel="0" collapsed="false">
      <c r="A12" s="51" t="s">
        <v>57</v>
      </c>
      <c r="B12" s="103" t="n">
        <v>46</v>
      </c>
      <c r="C12" s="104" t="n">
        <v>46</v>
      </c>
      <c r="D12" s="104" t="n">
        <v>60</v>
      </c>
      <c r="E12" s="104" t="n">
        <v>50</v>
      </c>
      <c r="F12" s="105" t="n">
        <v>42</v>
      </c>
      <c r="G12" s="113" t="n">
        <f aca="false">SUM(B12:F12)</f>
        <v>244</v>
      </c>
      <c r="H12" s="107"/>
      <c r="I12" s="108" t="n">
        <v>91.05</v>
      </c>
      <c r="J12" s="109" t="n">
        <f aca="false">G12-H12-I12</f>
        <v>152.95</v>
      </c>
      <c r="L12" s="50" t="n">
        <f aca="false">J12-J$2</f>
        <v>-89.12</v>
      </c>
      <c r="M12" s="50" t="n">
        <f aca="false">J12-J11</f>
        <v>-18.86</v>
      </c>
    </row>
    <row r="13" customFormat="false" ht="24" hidden="false" customHeight="true" outlineLevel="0" collapsed="false">
      <c r="A13" s="51" t="s">
        <v>62</v>
      </c>
      <c r="B13" s="118" t="n">
        <v>58</v>
      </c>
      <c r="C13" s="119" t="n">
        <v>64</v>
      </c>
      <c r="D13" s="119" t="n">
        <v>52</v>
      </c>
      <c r="E13" s="119" t="n">
        <v>62</v>
      </c>
      <c r="F13" s="120" t="n">
        <v>54</v>
      </c>
      <c r="G13" s="113" t="n">
        <f aca="false">SUM(B13:F13)</f>
        <v>290</v>
      </c>
      <c r="H13" s="107"/>
      <c r="I13" s="108" t="n">
        <v>138.74</v>
      </c>
      <c r="J13" s="109" t="n">
        <f aca="false">G13-H13-I13</f>
        <v>151.26</v>
      </c>
      <c r="L13" s="50" t="n">
        <f aca="false">J13-J$2</f>
        <v>-90.81</v>
      </c>
      <c r="M13" s="50" t="n">
        <f aca="false">J13-J12</f>
        <v>-1.69</v>
      </c>
    </row>
    <row r="14" customFormat="false" ht="24" hidden="false" customHeight="true" outlineLevel="0" collapsed="false">
      <c r="A14" s="121" t="s">
        <v>83</v>
      </c>
      <c r="B14" s="103" t="n">
        <v>48</v>
      </c>
      <c r="C14" s="104" t="n">
        <v>32</v>
      </c>
      <c r="D14" s="104" t="n">
        <v>47</v>
      </c>
      <c r="E14" s="104" t="n">
        <v>46</v>
      </c>
      <c r="F14" s="105" t="n">
        <v>47</v>
      </c>
      <c r="G14" s="113" t="n">
        <f aca="false">SUM(B14:F14)</f>
        <v>220</v>
      </c>
      <c r="H14" s="107"/>
      <c r="I14" s="108" t="n">
        <v>104.64</v>
      </c>
      <c r="J14" s="109" t="n">
        <f aca="false">G14-H14-I14</f>
        <v>115.36</v>
      </c>
      <c r="L14" s="50" t="n">
        <f aca="false">J14-J$2</f>
        <v>-126.71</v>
      </c>
      <c r="M14" s="50" t="n">
        <f aca="false">J14-J13</f>
        <v>-35.9</v>
      </c>
    </row>
    <row r="15" customFormat="false" ht="24" hidden="false" customHeight="true" outlineLevel="0" collapsed="false">
      <c r="A15" s="51" t="s">
        <v>65</v>
      </c>
      <c r="B15" s="103" t="n">
        <v>40</v>
      </c>
      <c r="C15" s="104" t="n">
        <v>52</v>
      </c>
      <c r="D15" s="104" t="n">
        <v>55</v>
      </c>
      <c r="E15" s="104" t="n">
        <v>50</v>
      </c>
      <c r="F15" s="105" t="n">
        <v>29</v>
      </c>
      <c r="G15" s="113" t="n">
        <f aca="false">SUM(B15:F15)</f>
        <v>226</v>
      </c>
      <c r="H15" s="107"/>
      <c r="I15" s="108" t="n">
        <v>114.08</v>
      </c>
      <c r="J15" s="109" t="n">
        <f aca="false">G15-H15-I15</f>
        <v>111.92</v>
      </c>
      <c r="L15" s="50" t="n">
        <f aca="false">J15-J$2</f>
        <v>-130.15</v>
      </c>
      <c r="M15" s="50" t="n">
        <f aca="false">J15-J14</f>
        <v>-3.44</v>
      </c>
    </row>
    <row r="16" customFormat="false" ht="24" hidden="false" customHeight="true" outlineLevel="0" collapsed="false">
      <c r="A16" s="51" t="s">
        <v>71</v>
      </c>
      <c r="B16" s="103" t="n">
        <v>34</v>
      </c>
      <c r="C16" s="104" t="n">
        <v>52</v>
      </c>
      <c r="D16" s="104" t="n">
        <v>47</v>
      </c>
      <c r="E16" s="104" t="n">
        <v>44</v>
      </c>
      <c r="F16" s="105" t="n">
        <v>42</v>
      </c>
      <c r="G16" s="113" t="n">
        <f aca="false">SUM(B16:F16)</f>
        <v>219</v>
      </c>
      <c r="H16" s="107"/>
      <c r="I16" s="108" t="n">
        <v>112.14</v>
      </c>
      <c r="J16" s="109" t="n">
        <f aca="false">G16-H16-I16</f>
        <v>106.86</v>
      </c>
      <c r="L16" s="50" t="n">
        <f aca="false">J16-J$2</f>
        <v>-135.21</v>
      </c>
      <c r="M16" s="50" t="n">
        <f aca="false">J16-J15</f>
        <v>-5.06</v>
      </c>
    </row>
    <row r="17" customFormat="false" ht="24" hidden="false" customHeight="true" outlineLevel="0" collapsed="false">
      <c r="A17" s="61" t="s">
        <v>59</v>
      </c>
      <c r="B17" s="103" t="n">
        <v>54</v>
      </c>
      <c r="C17" s="104" t="n">
        <v>38</v>
      </c>
      <c r="D17" s="104" t="n">
        <v>35</v>
      </c>
      <c r="E17" s="104" t="n">
        <v>52</v>
      </c>
      <c r="F17" s="105" t="n">
        <v>53</v>
      </c>
      <c r="G17" s="113" t="n">
        <f aca="false">SUM(B17:F17)</f>
        <v>232</v>
      </c>
      <c r="H17" s="107"/>
      <c r="I17" s="108" t="n">
        <v>135.03</v>
      </c>
      <c r="J17" s="109" t="n">
        <f aca="false">G17-H17-I17</f>
        <v>96.97</v>
      </c>
      <c r="L17" s="50" t="n">
        <f aca="false">J17-J$2</f>
        <v>-145.1</v>
      </c>
      <c r="M17" s="50" t="n">
        <f aca="false">J17-J16</f>
        <v>-9.89</v>
      </c>
    </row>
    <row r="18" customFormat="false" ht="24" hidden="false" customHeight="true" outlineLevel="0" collapsed="false">
      <c r="A18" s="51" t="s">
        <v>68</v>
      </c>
      <c r="B18" s="122" t="n">
        <v>22</v>
      </c>
      <c r="C18" s="104" t="n">
        <v>38</v>
      </c>
      <c r="D18" s="104" t="n">
        <v>41</v>
      </c>
      <c r="E18" s="104" t="n">
        <v>28</v>
      </c>
      <c r="F18" s="105" t="n">
        <v>35</v>
      </c>
      <c r="G18" s="113" t="n">
        <f aca="false">SUM(B18:F18)</f>
        <v>164</v>
      </c>
      <c r="H18" s="107"/>
      <c r="I18" s="108" t="n">
        <v>91.92</v>
      </c>
      <c r="J18" s="109" t="n">
        <f aca="false">G18-H18-I18</f>
        <v>72.08</v>
      </c>
      <c r="L18" s="50" t="n">
        <f aca="false">J18-J$2</f>
        <v>-169.99</v>
      </c>
      <c r="M18" s="50" t="n">
        <f aca="false">J18-J17</f>
        <v>-24.89</v>
      </c>
    </row>
    <row r="19" customFormat="false" ht="24" hidden="false" customHeight="true" outlineLevel="0" collapsed="false">
      <c r="A19" s="51" t="s">
        <v>91</v>
      </c>
      <c r="B19" s="118" t="n">
        <v>8</v>
      </c>
      <c r="C19" s="119" t="n">
        <v>0</v>
      </c>
      <c r="D19" s="119" t="n">
        <v>6</v>
      </c>
      <c r="E19" s="119" t="n">
        <v>0</v>
      </c>
      <c r="F19" s="120" t="n">
        <v>0</v>
      </c>
      <c r="G19" s="113" t="n">
        <f aca="false">SUM(B19:F19)</f>
        <v>14</v>
      </c>
      <c r="H19" s="107"/>
      <c r="I19" s="108" t="n">
        <v>183.16</v>
      </c>
      <c r="J19" s="109" t="n">
        <v>0</v>
      </c>
      <c r="L19" s="50" t="n">
        <f aca="false">J19-J$2</f>
        <v>-242.07</v>
      </c>
      <c r="M19" s="50" t="n">
        <f aca="false">J19-J18</f>
        <v>-72.08</v>
      </c>
    </row>
    <row r="20" customFormat="false" ht="24" hidden="false" customHeight="true" outlineLevel="0" collapsed="false">
      <c r="A20" s="51" t="s">
        <v>87</v>
      </c>
      <c r="B20" s="118" t="n">
        <v>0</v>
      </c>
      <c r="C20" s="119" t="n">
        <v>0</v>
      </c>
      <c r="D20" s="119" t="n">
        <v>0</v>
      </c>
      <c r="E20" s="119" t="n">
        <v>0</v>
      </c>
      <c r="F20" s="120" t="n">
        <v>0</v>
      </c>
      <c r="G20" s="113" t="n">
        <f aca="false">SUM(B20:F20)</f>
        <v>0</v>
      </c>
      <c r="H20" s="107"/>
      <c r="I20" s="108" t="n">
        <v>0</v>
      </c>
      <c r="J20" s="109" t="n">
        <f aca="false">G20-H20-I20</f>
        <v>0</v>
      </c>
      <c r="L20" s="50" t="n">
        <f aca="false">J20-J$2</f>
        <v>-242.07</v>
      </c>
      <c r="M20" s="50" t="n">
        <f aca="false">J20-J19</f>
        <v>0</v>
      </c>
    </row>
    <row r="21" customFormat="false" ht="24" hidden="false" customHeight="true" outlineLevel="0" collapsed="false">
      <c r="A21" s="123"/>
      <c r="B21" s="118"/>
      <c r="C21" s="119"/>
      <c r="D21" s="119"/>
      <c r="E21" s="119"/>
      <c r="F21" s="120"/>
      <c r="G21" s="124"/>
      <c r="H21" s="107"/>
      <c r="I21" s="124"/>
      <c r="J21" s="123"/>
    </row>
    <row r="22" customFormat="false" ht="24" hidden="false" customHeight="true" outlineLevel="0" collapsed="false">
      <c r="A22" s="123"/>
      <c r="B22" s="118"/>
      <c r="C22" s="119"/>
      <c r="D22" s="119"/>
      <c r="E22" s="119"/>
      <c r="F22" s="120"/>
      <c r="G22" s="124"/>
      <c r="H22" s="107"/>
      <c r="I22" s="124"/>
      <c r="J22" s="123"/>
    </row>
    <row r="23" customFormat="false" ht="24" hidden="false" customHeight="true" outlineLevel="0" collapsed="false">
      <c r="A23" s="123"/>
      <c r="B23" s="118"/>
      <c r="C23" s="119"/>
      <c r="D23" s="119"/>
      <c r="E23" s="119"/>
      <c r="F23" s="120"/>
      <c r="G23" s="124"/>
      <c r="H23" s="107"/>
      <c r="I23" s="124"/>
      <c r="J23" s="123"/>
    </row>
    <row r="24" customFormat="false" ht="24" hidden="false" customHeight="true" outlineLevel="0" collapsed="false">
      <c r="A24" s="123"/>
      <c r="B24" s="118"/>
      <c r="C24" s="119"/>
      <c r="D24" s="119"/>
      <c r="E24" s="119"/>
      <c r="F24" s="120"/>
      <c r="G24" s="124"/>
      <c r="H24" s="107"/>
      <c r="I24" s="124"/>
      <c r="J24" s="123"/>
    </row>
    <row r="25" customFormat="false" ht="24" hidden="false" customHeight="true" outlineLevel="0" collapsed="false">
      <c r="A25" s="123"/>
      <c r="B25" s="118"/>
      <c r="C25" s="119"/>
      <c r="D25" s="119"/>
      <c r="E25" s="119"/>
      <c r="F25" s="120"/>
      <c r="G25" s="124"/>
      <c r="H25" s="107"/>
      <c r="I25" s="124"/>
      <c r="J25" s="123"/>
    </row>
    <row r="26" customFormat="false" ht="24" hidden="false" customHeight="true" outlineLevel="0" collapsed="false">
      <c r="A26" s="123"/>
      <c r="B26" s="118"/>
      <c r="C26" s="119"/>
      <c r="D26" s="119"/>
      <c r="E26" s="119"/>
      <c r="F26" s="120"/>
      <c r="G26" s="124"/>
      <c r="H26" s="107"/>
      <c r="I26" s="124"/>
      <c r="J26" s="123"/>
    </row>
    <row r="27" customFormat="false" ht="24" hidden="false" customHeight="true" outlineLevel="0" collapsed="false">
      <c r="A27" s="123"/>
      <c r="B27" s="118"/>
      <c r="C27" s="119"/>
      <c r="D27" s="119"/>
      <c r="E27" s="119"/>
      <c r="F27" s="120"/>
      <c r="G27" s="124"/>
      <c r="H27" s="107"/>
      <c r="I27" s="124"/>
      <c r="J27" s="123"/>
    </row>
    <row r="28" customFormat="false" ht="24" hidden="false" customHeight="true" outlineLevel="0" collapsed="false">
      <c r="A28" s="123"/>
      <c r="B28" s="118"/>
      <c r="C28" s="119"/>
      <c r="D28" s="119"/>
      <c r="E28" s="119"/>
      <c r="F28" s="120"/>
      <c r="G28" s="124"/>
      <c r="H28" s="107"/>
      <c r="I28" s="124"/>
      <c r="J28" s="123"/>
    </row>
    <row r="29" customFormat="false" ht="24" hidden="false" customHeight="true" outlineLevel="0" collapsed="false">
      <c r="A29" s="123"/>
      <c r="B29" s="118"/>
      <c r="C29" s="119"/>
      <c r="D29" s="119"/>
      <c r="E29" s="119"/>
      <c r="F29" s="120"/>
      <c r="G29" s="124"/>
      <c r="H29" s="107"/>
      <c r="I29" s="124"/>
      <c r="J29" s="123"/>
    </row>
    <row r="30" customFormat="false" ht="24" hidden="false" customHeight="true" outlineLevel="0" collapsed="false">
      <c r="A30" s="123"/>
      <c r="B30" s="118"/>
      <c r="C30" s="119"/>
      <c r="D30" s="119"/>
      <c r="E30" s="119"/>
      <c r="F30" s="120"/>
      <c r="G30" s="124"/>
      <c r="H30" s="107"/>
      <c r="I30" s="124"/>
      <c r="J30" s="123"/>
    </row>
    <row r="31" customFormat="false" ht="24" hidden="false" customHeight="true" outlineLevel="0" collapsed="false">
      <c r="A31" s="123"/>
      <c r="B31" s="118"/>
      <c r="C31" s="119"/>
      <c r="D31" s="119"/>
      <c r="E31" s="119"/>
      <c r="F31" s="120"/>
      <c r="G31" s="124"/>
      <c r="H31" s="107"/>
      <c r="I31" s="124"/>
      <c r="J31" s="123"/>
    </row>
    <row r="32" customFormat="false" ht="24" hidden="false" customHeight="true" outlineLevel="0" collapsed="false">
      <c r="A32" s="123"/>
      <c r="B32" s="118"/>
      <c r="C32" s="119"/>
      <c r="D32" s="119"/>
      <c r="E32" s="119"/>
      <c r="F32" s="120"/>
      <c r="G32" s="124"/>
      <c r="H32" s="107"/>
      <c r="I32" s="124"/>
      <c r="J32" s="123"/>
    </row>
    <row r="33" customFormat="false" ht="24" hidden="false" customHeight="true" outlineLevel="0" collapsed="false">
      <c r="A33" s="123"/>
      <c r="B33" s="118"/>
      <c r="C33" s="119"/>
      <c r="D33" s="119"/>
      <c r="E33" s="119"/>
      <c r="F33" s="120"/>
      <c r="G33" s="124"/>
      <c r="H33" s="107"/>
      <c r="I33" s="124"/>
      <c r="J33" s="123"/>
    </row>
    <row r="34" customFormat="false" ht="24" hidden="false" customHeight="true" outlineLevel="0" collapsed="false">
      <c r="A34" s="123"/>
      <c r="B34" s="118"/>
      <c r="C34" s="119"/>
      <c r="D34" s="119"/>
      <c r="E34" s="119"/>
      <c r="F34" s="120"/>
      <c r="G34" s="124"/>
      <c r="H34" s="107"/>
      <c r="I34" s="124"/>
      <c r="J34" s="123"/>
    </row>
    <row r="35" customFormat="false" ht="24" hidden="false" customHeight="true" outlineLevel="0" collapsed="false">
      <c r="A35" s="125"/>
      <c r="B35" s="126"/>
      <c r="C35" s="127"/>
      <c r="D35" s="127"/>
      <c r="E35" s="127"/>
      <c r="F35" s="128"/>
      <c r="G35" s="129"/>
      <c r="H35" s="130"/>
      <c r="I35" s="129"/>
      <c r="J35" s="125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16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16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6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6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16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6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</row>
    <row r="43" customFormat="false" ht="16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7" width="15.9"/>
    <col collapsed="false" customWidth="true" hidden="false" outlineLevel="0" max="2" min="2" style="397" width="11.13"/>
    <col collapsed="false" customWidth="true" hidden="false" outlineLevel="0" max="3" min="3" style="397" width="6.35"/>
    <col collapsed="false" customWidth="true" hidden="false" outlineLevel="0" max="9" min="4" style="397" width="7.56"/>
    <col collapsed="false" customWidth="true" hidden="false" outlineLevel="0" max="10" min="10" style="397" width="5.74"/>
    <col collapsed="false" customWidth="false" hidden="false" outlineLevel="0" max="257" min="11" style="397" width="7.99"/>
  </cols>
  <sheetData>
    <row r="1" customFormat="false" ht="35.25" hidden="false" customHeight="false" outlineLevel="0" collapsed="false">
      <c r="A1" s="398" t="s">
        <v>0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6.5" hidden="false" customHeight="false" outlineLevel="0" collapsed="false">
      <c r="A2" s="399" t="s">
        <v>1</v>
      </c>
      <c r="B2" s="400" t="s">
        <v>337</v>
      </c>
      <c r="C2" s="401"/>
      <c r="D2" s="401"/>
      <c r="E2" s="401"/>
      <c r="F2" s="401"/>
      <c r="G2" s="401"/>
      <c r="H2" s="402"/>
      <c r="I2" s="403" t="s">
        <v>3</v>
      </c>
      <c r="J2" s="404" t="n">
        <v>912</v>
      </c>
    </row>
    <row r="3" customFormat="false" ht="16.5" hidden="false" customHeight="false" outlineLevel="0" collapsed="false">
      <c r="A3" s="405" t="s">
        <v>5</v>
      </c>
      <c r="B3" s="406" t="s">
        <v>6</v>
      </c>
      <c r="C3" s="407"/>
      <c r="D3" s="407"/>
      <c r="E3" s="407"/>
      <c r="F3" s="407"/>
      <c r="G3" s="407"/>
      <c r="H3" s="408"/>
      <c r="I3" s="409" t="s">
        <v>7</v>
      </c>
      <c r="J3" s="404" t="s">
        <v>42</v>
      </c>
    </row>
    <row r="4" customFormat="false" ht="16.5" hidden="false" customHeight="false" outlineLevel="0" collapsed="false">
      <c r="A4" s="405" t="s">
        <v>9</v>
      </c>
      <c r="B4" s="410" t="n">
        <v>39284</v>
      </c>
      <c r="C4" s="407"/>
      <c r="D4" s="407"/>
      <c r="E4" s="407"/>
      <c r="F4" s="407"/>
      <c r="G4" s="407"/>
      <c r="H4" s="408"/>
      <c r="I4" s="409" t="s">
        <v>11</v>
      </c>
      <c r="J4" s="404" t="s">
        <v>42</v>
      </c>
    </row>
    <row r="5" customFormat="false" ht="15.75" hidden="false" customHeight="false" outlineLevel="0" collapsed="false">
      <c r="A5" s="411" t="s">
        <v>12</v>
      </c>
      <c r="B5" s="412" t="s">
        <v>13</v>
      </c>
      <c r="C5" s="413"/>
      <c r="D5" s="413"/>
      <c r="E5" s="413"/>
      <c r="F5" s="413"/>
      <c r="G5" s="413"/>
      <c r="H5" s="413"/>
      <c r="I5" s="413"/>
      <c r="J5" s="414"/>
    </row>
    <row r="6" customFormat="false" ht="15.75" hidden="false" customHeight="false" outlineLevel="0" collapsed="false">
      <c r="A6" s="411" t="s">
        <v>14</v>
      </c>
      <c r="B6" s="415"/>
      <c r="C6" s="416"/>
      <c r="D6" s="416"/>
      <c r="E6" s="416"/>
      <c r="F6" s="416"/>
      <c r="G6" s="416"/>
      <c r="H6" s="417"/>
      <c r="I6" s="418" t="s">
        <v>186</v>
      </c>
      <c r="J6" s="419"/>
    </row>
    <row r="7" customFormat="false" ht="15.75" hidden="false" customHeight="false" outlineLevel="0" collapsed="false">
      <c r="A7" s="420" t="s">
        <v>16</v>
      </c>
      <c r="B7" s="421" t="s">
        <v>17</v>
      </c>
      <c r="C7" s="413"/>
      <c r="D7" s="413"/>
      <c r="E7" s="413"/>
      <c r="F7" s="413"/>
      <c r="G7" s="413"/>
      <c r="H7" s="417"/>
      <c r="I7" s="422" t="s">
        <v>187</v>
      </c>
      <c r="J7" s="423"/>
    </row>
    <row r="8" customFormat="false" ht="15.75" hidden="false" customHeight="false" outlineLevel="0" collapsed="false">
      <c r="A8" s="420" t="s">
        <v>18</v>
      </c>
      <c r="B8" s="424"/>
      <c r="C8" s="416"/>
      <c r="D8" s="416"/>
      <c r="E8" s="416"/>
      <c r="F8" s="416"/>
      <c r="G8" s="416"/>
      <c r="H8" s="417"/>
      <c r="I8" s="422" t="s">
        <v>188</v>
      </c>
      <c r="J8" s="423"/>
    </row>
    <row r="9" customFormat="false" ht="15.75" hidden="false" customHeight="false" outlineLevel="0" collapsed="false">
      <c r="A9" s="420" t="s">
        <v>19</v>
      </c>
      <c r="B9" s="424"/>
      <c r="C9" s="416"/>
      <c r="D9" s="416"/>
      <c r="E9" s="416"/>
      <c r="F9" s="416"/>
      <c r="G9" s="416"/>
      <c r="H9" s="407"/>
      <c r="I9" s="425" t="s">
        <v>189</v>
      </c>
      <c r="J9" s="426"/>
    </row>
    <row r="10" customFormat="false" ht="15.75" hidden="false" customHeight="false" outlineLevel="0" collapsed="false">
      <c r="A10" s="427" t="s">
        <v>20</v>
      </c>
      <c r="B10" s="412"/>
      <c r="C10" s="413"/>
      <c r="D10" s="413"/>
      <c r="E10" s="413"/>
      <c r="F10" s="413"/>
      <c r="G10" s="413"/>
      <c r="H10" s="413"/>
      <c r="I10" s="428"/>
      <c r="J10" s="429"/>
    </row>
    <row r="11" customFormat="false" ht="15.75" hidden="false" customHeight="false" outlineLevel="0" collapsed="false">
      <c r="A11" s="411" t="s">
        <v>21</v>
      </c>
      <c r="B11" s="424" t="s">
        <v>229</v>
      </c>
      <c r="C11" s="416"/>
      <c r="D11" s="416"/>
      <c r="E11" s="416"/>
      <c r="F11" s="416"/>
      <c r="G11" s="416"/>
      <c r="H11" s="416"/>
      <c r="I11" s="416"/>
      <c r="J11" s="408"/>
    </row>
    <row r="12" customFormat="false" ht="16.5" hidden="false" customHeight="false" outlineLevel="0" collapsed="false">
      <c r="A12" s="430" t="s">
        <v>23</v>
      </c>
      <c r="B12" s="431" t="s">
        <v>115</v>
      </c>
      <c r="C12" s="413"/>
      <c r="D12" s="413"/>
      <c r="E12" s="413"/>
      <c r="F12" s="432"/>
      <c r="G12" s="433" t="s">
        <v>338</v>
      </c>
      <c r="H12" s="434"/>
      <c r="I12" s="435" t="s">
        <v>368</v>
      </c>
      <c r="J12" s="436"/>
    </row>
    <row r="13" customFormat="false" ht="13.5" hidden="false" customHeight="false" outlineLevel="0" collapsed="false">
      <c r="A13" s="437" t="s">
        <v>168</v>
      </c>
      <c r="B13" s="438" t="s">
        <v>340</v>
      </c>
      <c r="C13" s="439" t="s">
        <v>191</v>
      </c>
      <c r="D13" s="440" t="s">
        <v>192</v>
      </c>
      <c r="E13" s="441" t="s">
        <v>193</v>
      </c>
      <c r="F13" s="442" t="s">
        <v>194</v>
      </c>
      <c r="G13" s="440" t="s">
        <v>195</v>
      </c>
      <c r="H13" s="440" t="s">
        <v>196</v>
      </c>
      <c r="I13" s="443" t="s">
        <v>33</v>
      </c>
      <c r="J13" s="443"/>
    </row>
    <row r="14" customFormat="false" ht="13.5" hidden="false" customHeight="false" outlineLevel="0" collapsed="false">
      <c r="A14" s="437"/>
      <c r="B14" s="438"/>
      <c r="C14" s="444" t="s">
        <v>197</v>
      </c>
      <c r="D14" s="445"/>
      <c r="E14" s="446"/>
      <c r="F14" s="445"/>
      <c r="G14" s="445"/>
      <c r="H14" s="445"/>
      <c r="I14" s="447" t="s">
        <v>35</v>
      </c>
      <c r="J14" s="448" t="s">
        <v>341</v>
      </c>
    </row>
    <row r="15" customFormat="false" ht="12.75" hidden="false" customHeight="false" outlineLevel="0" collapsed="false">
      <c r="A15" s="449" t="s">
        <v>175</v>
      </c>
      <c r="B15" s="450" t="s">
        <v>277</v>
      </c>
      <c r="C15" s="451" t="s">
        <v>127</v>
      </c>
      <c r="D15" s="452" t="n">
        <v>128</v>
      </c>
      <c r="E15" s="452" t="n">
        <v>42.24</v>
      </c>
      <c r="F15" s="453" t="n">
        <v>91.32</v>
      </c>
      <c r="G15" s="454" t="n">
        <v>26.29</v>
      </c>
      <c r="H15" s="455" t="n">
        <v>2.75</v>
      </c>
      <c r="I15" s="449" t="n">
        <f aca="false">SUM(D15:H15)</f>
        <v>290.6</v>
      </c>
      <c r="J15" s="456" t="s">
        <v>40</v>
      </c>
    </row>
    <row r="16" customFormat="false" ht="12.75" hidden="false" customHeight="false" outlineLevel="0" collapsed="false">
      <c r="A16" s="457" t="s">
        <v>278</v>
      </c>
      <c r="B16" s="458" t="s">
        <v>6</v>
      </c>
      <c r="C16" s="459" t="s">
        <v>55</v>
      </c>
      <c r="D16" s="460" t="n">
        <v>121</v>
      </c>
      <c r="E16" s="460" t="n">
        <v>42.17</v>
      </c>
      <c r="F16" s="458" t="n">
        <v>47.26</v>
      </c>
      <c r="G16" s="461" t="n">
        <v>25.98</v>
      </c>
      <c r="H16" s="462" t="n">
        <v>19.92</v>
      </c>
      <c r="I16" s="457" t="n">
        <f aca="false">SUM(D16:H16)</f>
        <v>256.33</v>
      </c>
      <c r="J16" s="463" t="s">
        <v>42</v>
      </c>
    </row>
    <row r="17" customFormat="false" ht="12.75" hidden="false" customHeight="false" outlineLevel="0" collapsed="false">
      <c r="A17" s="457" t="s">
        <v>174</v>
      </c>
      <c r="B17" s="458" t="s">
        <v>6</v>
      </c>
      <c r="C17" s="459" t="s">
        <v>63</v>
      </c>
      <c r="D17" s="460" t="n">
        <v>124</v>
      </c>
      <c r="E17" s="460" t="n">
        <v>24.73</v>
      </c>
      <c r="F17" s="458" t="n">
        <v>70.7</v>
      </c>
      <c r="G17" s="461" t="n">
        <v>21.51</v>
      </c>
      <c r="H17" s="462" t="n">
        <v>10.77</v>
      </c>
      <c r="I17" s="457" t="n">
        <f aca="false">SUM(D17:H17)</f>
        <v>251.71</v>
      </c>
      <c r="J17" s="463" t="s">
        <v>46</v>
      </c>
    </row>
    <row r="18" customFormat="false" ht="12.75" hidden="false" customHeight="false" outlineLevel="0" collapsed="false">
      <c r="A18" s="457" t="s">
        <v>271</v>
      </c>
      <c r="B18" s="458" t="s">
        <v>6</v>
      </c>
      <c r="C18" s="459" t="s">
        <v>76</v>
      </c>
      <c r="D18" s="460" t="n">
        <v>111</v>
      </c>
      <c r="E18" s="460" t="n">
        <v>30.01</v>
      </c>
      <c r="F18" s="458" t="n">
        <v>68.92</v>
      </c>
      <c r="G18" s="461" t="n">
        <v>17.05</v>
      </c>
      <c r="H18" s="462" t="n">
        <v>17.28</v>
      </c>
      <c r="I18" s="457" t="n">
        <f aca="false">SUM(D18:H18)</f>
        <v>244.26</v>
      </c>
      <c r="J18" s="463" t="s">
        <v>49</v>
      </c>
    </row>
    <row r="19" customFormat="false" ht="12.75" hidden="false" customHeight="false" outlineLevel="0" collapsed="false">
      <c r="A19" s="457" t="s">
        <v>201</v>
      </c>
      <c r="B19" s="458" t="s">
        <v>6</v>
      </c>
      <c r="C19" s="459" t="s">
        <v>120</v>
      </c>
      <c r="D19" s="460" t="n">
        <v>123</v>
      </c>
      <c r="E19" s="460" t="n">
        <v>28.09</v>
      </c>
      <c r="F19" s="458" t="n">
        <v>48.04</v>
      </c>
      <c r="G19" s="461" t="n">
        <v>25.65</v>
      </c>
      <c r="H19" s="462" t="n">
        <v>19.18</v>
      </c>
      <c r="I19" s="457" t="n">
        <f aca="false">SUM(D19:H19)</f>
        <v>243.96</v>
      </c>
      <c r="J19" s="463" t="s">
        <v>53</v>
      </c>
    </row>
    <row r="20" customFormat="false" ht="12.75" hidden="false" customHeight="false" outlineLevel="0" collapsed="false">
      <c r="A20" s="457" t="s">
        <v>223</v>
      </c>
      <c r="B20" s="458" t="s">
        <v>6</v>
      </c>
      <c r="C20" s="459" t="s">
        <v>124</v>
      </c>
      <c r="D20" s="460" t="n">
        <v>120</v>
      </c>
      <c r="E20" s="460" t="n">
        <v>30.15</v>
      </c>
      <c r="F20" s="458" t="n">
        <v>48.38</v>
      </c>
      <c r="G20" s="461" t="n">
        <v>17.87</v>
      </c>
      <c r="H20" s="462" t="n">
        <v>27.27</v>
      </c>
      <c r="I20" s="457" t="n">
        <f aca="false">SUM(D20:H20)</f>
        <v>243.67</v>
      </c>
      <c r="J20" s="463" t="s">
        <v>56</v>
      </c>
    </row>
    <row r="21" customFormat="false" ht="12.75" hidden="false" customHeight="false" outlineLevel="0" collapsed="false">
      <c r="A21" s="457" t="s">
        <v>369</v>
      </c>
      <c r="B21" s="458" t="s">
        <v>370</v>
      </c>
      <c r="C21" s="459" t="s">
        <v>371</v>
      </c>
      <c r="D21" s="460" t="n">
        <v>127</v>
      </c>
      <c r="E21" s="460" t="n">
        <v>24.09</v>
      </c>
      <c r="F21" s="458" t="n">
        <v>58.36</v>
      </c>
      <c r="G21" s="461" t="n">
        <v>19.57</v>
      </c>
      <c r="H21" s="462" t="n">
        <v>5.58</v>
      </c>
      <c r="I21" s="457" t="n">
        <f aca="false">SUM(D21:H21)</f>
        <v>234.6</v>
      </c>
      <c r="J21" s="463" t="s">
        <v>58</v>
      </c>
    </row>
    <row r="22" customFormat="false" ht="12.75" hidden="false" customHeight="false" outlineLevel="0" collapsed="false">
      <c r="A22" s="457" t="s">
        <v>221</v>
      </c>
      <c r="B22" s="458" t="s">
        <v>6</v>
      </c>
      <c r="C22" s="459" t="s">
        <v>266</v>
      </c>
      <c r="D22" s="460" t="n">
        <v>79</v>
      </c>
      <c r="E22" s="460" t="n">
        <v>34.54</v>
      </c>
      <c r="F22" s="458" t="n">
        <v>65.41</v>
      </c>
      <c r="G22" s="461" t="n">
        <v>23.67</v>
      </c>
      <c r="H22" s="462" t="n">
        <v>21.26</v>
      </c>
      <c r="I22" s="457" t="n">
        <f aca="false">SUM(D22:H22)</f>
        <v>223.88</v>
      </c>
      <c r="J22" s="463" t="s">
        <v>61</v>
      </c>
    </row>
    <row r="23" customFormat="false" ht="12.75" hidden="false" customHeight="false" outlineLevel="0" collapsed="false">
      <c r="A23" s="457" t="s">
        <v>372</v>
      </c>
      <c r="B23" s="458" t="s">
        <v>370</v>
      </c>
      <c r="C23" s="459" t="s">
        <v>373</v>
      </c>
      <c r="D23" s="460" t="n">
        <v>129</v>
      </c>
      <c r="E23" s="460" t="n">
        <v>37.5</v>
      </c>
      <c r="F23" s="458" t="n">
        <v>31.18</v>
      </c>
      <c r="G23" s="461" t="n">
        <v>4.55</v>
      </c>
      <c r="H23" s="462" t="n">
        <v>12.53</v>
      </c>
      <c r="I23" s="457" t="n">
        <f aca="false">SUM(D23:H23)</f>
        <v>214.76</v>
      </c>
      <c r="J23" s="463" t="s">
        <v>64</v>
      </c>
    </row>
    <row r="24" customFormat="false" ht="12.75" hidden="false" customHeight="false" outlineLevel="0" collapsed="false">
      <c r="A24" s="457" t="s">
        <v>208</v>
      </c>
      <c r="B24" s="458" t="s">
        <v>6</v>
      </c>
      <c r="C24" s="459" t="s">
        <v>209</v>
      </c>
      <c r="D24" s="460" t="n">
        <v>102</v>
      </c>
      <c r="E24" s="460" t="n">
        <v>23.87</v>
      </c>
      <c r="F24" s="458" t="n">
        <v>20.71</v>
      </c>
      <c r="G24" s="461" t="n">
        <v>25.36</v>
      </c>
      <c r="H24" s="462" t="n">
        <v>21.86</v>
      </c>
      <c r="I24" s="457" t="n">
        <f aca="false">SUM(D24:H24)</f>
        <v>193.8</v>
      </c>
      <c r="J24" s="463" t="s">
        <v>67</v>
      </c>
    </row>
    <row r="25" customFormat="false" ht="12.75" hidden="false" customHeight="false" outlineLevel="0" collapsed="false">
      <c r="A25" s="457" t="s">
        <v>232</v>
      </c>
      <c r="B25" s="458" t="s">
        <v>6</v>
      </c>
      <c r="C25" s="459" t="s">
        <v>233</v>
      </c>
      <c r="D25" s="460" t="n">
        <v>62</v>
      </c>
      <c r="E25" s="460" t="n">
        <v>34.63</v>
      </c>
      <c r="F25" s="458" t="n">
        <v>33.3</v>
      </c>
      <c r="G25" s="461" t="n">
        <v>29.31</v>
      </c>
      <c r="H25" s="462" t="n">
        <v>25.81</v>
      </c>
      <c r="I25" s="457" t="n">
        <f aca="false">SUM(D25:H25)</f>
        <v>185.05</v>
      </c>
      <c r="J25" s="463" t="s">
        <v>70</v>
      </c>
    </row>
    <row r="26" customFormat="false" ht="12.75" hidden="false" customHeight="false" outlineLevel="0" collapsed="false">
      <c r="A26" s="457" t="s">
        <v>264</v>
      </c>
      <c r="B26" s="458"/>
      <c r="C26" s="459"/>
      <c r="D26" s="460" t="n">
        <v>88</v>
      </c>
      <c r="E26" s="460" t="n">
        <v>13.4</v>
      </c>
      <c r="F26" s="458" t="n">
        <v>22.3</v>
      </c>
      <c r="G26" s="461" t="n">
        <v>9.38</v>
      </c>
      <c r="H26" s="462" t="n">
        <v>9.02</v>
      </c>
      <c r="I26" s="457" t="n">
        <f aca="false">SUM(D26:H26)</f>
        <v>142.1</v>
      </c>
      <c r="J26" s="463" t="s">
        <v>73</v>
      </c>
    </row>
    <row r="27" customFormat="false" ht="12.75" hidden="false" customHeight="false" outlineLevel="0" collapsed="false">
      <c r="A27" s="457" t="s">
        <v>351</v>
      </c>
      <c r="B27" s="458" t="s">
        <v>6</v>
      </c>
      <c r="C27" s="459" t="s">
        <v>352</v>
      </c>
      <c r="D27" s="460" t="n">
        <v>52</v>
      </c>
      <c r="E27" s="460" t="n">
        <v>12.74</v>
      </c>
      <c r="F27" s="458" t="n">
        <v>25.93</v>
      </c>
      <c r="G27" s="461" t="n">
        <v>13.5</v>
      </c>
      <c r="H27" s="462" t="n">
        <v>0</v>
      </c>
      <c r="I27" s="457" t="n">
        <f aca="false">SUM(D27:H27)</f>
        <v>104.17</v>
      </c>
      <c r="J27" s="463" t="s">
        <v>84</v>
      </c>
    </row>
    <row r="28" customFormat="false" ht="12.75" hidden="false" customHeight="false" outlineLevel="0" collapsed="false">
      <c r="A28" s="457"/>
      <c r="B28" s="458"/>
      <c r="C28" s="459"/>
      <c r="D28" s="460"/>
      <c r="E28" s="460"/>
      <c r="F28" s="458"/>
      <c r="G28" s="461"/>
      <c r="H28" s="462"/>
      <c r="I28" s="457"/>
      <c r="J28" s="463"/>
    </row>
    <row r="29" customFormat="false" ht="12.75" hidden="false" customHeight="false" outlineLevel="0" collapsed="false">
      <c r="A29" s="457"/>
      <c r="B29" s="458"/>
      <c r="C29" s="459"/>
      <c r="D29" s="460"/>
      <c r="E29" s="460"/>
      <c r="F29" s="458"/>
      <c r="G29" s="461"/>
      <c r="H29" s="462"/>
      <c r="I29" s="457"/>
      <c r="J29" s="463"/>
    </row>
    <row r="30" customFormat="false" ht="12.75" hidden="false" customHeight="false" outlineLevel="0" collapsed="false">
      <c r="A30" s="457"/>
      <c r="B30" s="458"/>
      <c r="C30" s="459"/>
      <c r="D30" s="460"/>
      <c r="E30" s="460"/>
      <c r="F30" s="458"/>
      <c r="G30" s="461"/>
      <c r="H30" s="462"/>
      <c r="I30" s="457"/>
      <c r="J30" s="463"/>
    </row>
    <row r="31" customFormat="false" ht="12.75" hidden="false" customHeight="false" outlineLevel="0" collapsed="false">
      <c r="A31" s="457"/>
      <c r="B31" s="458"/>
      <c r="C31" s="459"/>
      <c r="D31" s="460"/>
      <c r="E31" s="460"/>
      <c r="F31" s="458"/>
      <c r="G31" s="461"/>
      <c r="H31" s="462"/>
      <c r="I31" s="457"/>
      <c r="J31" s="463"/>
    </row>
    <row r="32" customFormat="false" ht="12.75" hidden="false" customHeight="false" outlineLevel="0" collapsed="false">
      <c r="A32" s="457"/>
      <c r="B32" s="458"/>
      <c r="C32" s="459"/>
      <c r="D32" s="460"/>
      <c r="E32" s="460"/>
      <c r="F32" s="458"/>
      <c r="G32" s="461"/>
      <c r="H32" s="462"/>
      <c r="I32" s="457"/>
      <c r="J32" s="463"/>
    </row>
    <row r="33" customFormat="false" ht="12.75" hidden="false" customHeight="false" outlineLevel="0" collapsed="false">
      <c r="A33" s="457"/>
      <c r="B33" s="458"/>
      <c r="C33" s="459"/>
      <c r="D33" s="460"/>
      <c r="E33" s="460"/>
      <c r="F33" s="458"/>
      <c r="G33" s="461"/>
      <c r="H33" s="462"/>
      <c r="I33" s="457"/>
      <c r="J33" s="463"/>
    </row>
    <row r="34" customFormat="false" ht="12.75" hidden="false" customHeight="false" outlineLevel="0" collapsed="false">
      <c r="A34" s="457"/>
      <c r="B34" s="458"/>
      <c r="C34" s="459"/>
      <c r="D34" s="460"/>
      <c r="E34" s="460"/>
      <c r="F34" s="458"/>
      <c r="G34" s="461"/>
      <c r="H34" s="462"/>
      <c r="I34" s="457"/>
      <c r="J34" s="463"/>
    </row>
    <row r="35" customFormat="false" ht="13.5" hidden="false" customHeight="false" outlineLevel="0" collapsed="false">
      <c r="A35" s="465"/>
      <c r="B35" s="466"/>
      <c r="C35" s="467"/>
      <c r="D35" s="468"/>
      <c r="E35" s="468"/>
      <c r="F35" s="466"/>
      <c r="G35" s="469"/>
      <c r="H35" s="470"/>
      <c r="I35" s="465"/>
      <c r="J35" s="470"/>
    </row>
  </sheetData>
  <mergeCells count="4">
    <mergeCell ref="A1:J1"/>
    <mergeCell ref="A13:A14"/>
    <mergeCell ref="B13:B14"/>
    <mergeCell ref="I13:J13"/>
  </mergeCells>
  <printOptions headings="false" gridLines="false" gridLinesSet="true" horizontalCentered="false" verticalCentered="false"/>
  <pageMargins left="0.279861111111111" right="0.240277777777778" top="0.4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7" width="16.03"/>
    <col collapsed="false" customWidth="true" hidden="false" outlineLevel="0" max="2" min="2" style="397" width="10.56"/>
    <col collapsed="false" customWidth="true" hidden="false" outlineLevel="0" max="3" min="3" style="397" width="6.48"/>
    <col collapsed="false" customWidth="true" hidden="false" outlineLevel="0" max="9" min="4" style="397" width="7.85"/>
    <col collapsed="false" customWidth="true" hidden="false" outlineLevel="0" max="10" min="10" style="397" width="5.74"/>
    <col collapsed="false" customWidth="false" hidden="false" outlineLevel="0" max="257" min="11" style="397" width="7.99"/>
  </cols>
  <sheetData>
    <row r="1" customFormat="false" ht="35.25" hidden="false" customHeight="false" outlineLevel="0" collapsed="false">
      <c r="A1" s="398" t="s">
        <v>0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6.5" hidden="false" customHeight="false" outlineLevel="0" collapsed="false">
      <c r="A2" s="399" t="s">
        <v>1</v>
      </c>
      <c r="B2" s="400" t="s">
        <v>337</v>
      </c>
      <c r="C2" s="401"/>
      <c r="D2" s="401"/>
      <c r="E2" s="401"/>
      <c r="F2" s="401"/>
      <c r="G2" s="401"/>
      <c r="H2" s="402"/>
      <c r="I2" s="403" t="s">
        <v>3</v>
      </c>
      <c r="J2" s="404" t="n">
        <v>905</v>
      </c>
    </row>
    <row r="3" customFormat="false" ht="16.5" hidden="false" customHeight="false" outlineLevel="0" collapsed="false">
      <c r="A3" s="405" t="s">
        <v>5</v>
      </c>
      <c r="B3" s="406" t="s">
        <v>6</v>
      </c>
      <c r="C3" s="407"/>
      <c r="D3" s="407"/>
      <c r="E3" s="407"/>
      <c r="F3" s="407"/>
      <c r="G3" s="407"/>
      <c r="H3" s="408"/>
      <c r="I3" s="409" t="s">
        <v>7</v>
      </c>
      <c r="J3" s="404" t="s">
        <v>42</v>
      </c>
    </row>
    <row r="4" customFormat="false" ht="16.5" hidden="false" customHeight="false" outlineLevel="0" collapsed="false">
      <c r="A4" s="405" t="s">
        <v>9</v>
      </c>
      <c r="B4" s="471" t="n">
        <v>39186</v>
      </c>
      <c r="C4" s="471"/>
      <c r="D4" s="407"/>
      <c r="E4" s="407"/>
      <c r="F4" s="407"/>
      <c r="G4" s="407"/>
      <c r="H4" s="408"/>
      <c r="I4" s="409" t="s">
        <v>11</v>
      </c>
      <c r="J4" s="404" t="s">
        <v>40</v>
      </c>
    </row>
    <row r="5" customFormat="false" ht="15.75" hidden="false" customHeight="false" outlineLevel="0" collapsed="false">
      <c r="A5" s="411" t="s">
        <v>12</v>
      </c>
      <c r="B5" s="412" t="s">
        <v>13</v>
      </c>
      <c r="C5" s="413"/>
      <c r="D5" s="413"/>
      <c r="E5" s="413"/>
      <c r="F5" s="413"/>
      <c r="G5" s="413"/>
      <c r="H5" s="413"/>
      <c r="I5" s="413"/>
      <c r="J5" s="414"/>
    </row>
    <row r="6" customFormat="false" ht="15.75" hidden="false" customHeight="false" outlineLevel="0" collapsed="false">
      <c r="A6" s="411" t="s">
        <v>14</v>
      </c>
      <c r="B6" s="415"/>
      <c r="C6" s="416"/>
      <c r="D6" s="416"/>
      <c r="E6" s="416"/>
      <c r="F6" s="416"/>
      <c r="G6" s="416"/>
      <c r="H6" s="417"/>
      <c r="I6" s="418" t="s">
        <v>186</v>
      </c>
      <c r="J6" s="419"/>
    </row>
    <row r="7" customFormat="false" ht="15.75" hidden="false" customHeight="false" outlineLevel="0" collapsed="false">
      <c r="A7" s="420" t="s">
        <v>16</v>
      </c>
      <c r="B7" s="421" t="s">
        <v>17</v>
      </c>
      <c r="C7" s="413"/>
      <c r="D7" s="413"/>
      <c r="E7" s="413"/>
      <c r="F7" s="413"/>
      <c r="G7" s="413"/>
      <c r="H7" s="417"/>
      <c r="I7" s="422" t="s">
        <v>187</v>
      </c>
      <c r="J7" s="423"/>
    </row>
    <row r="8" customFormat="false" ht="15.75" hidden="false" customHeight="false" outlineLevel="0" collapsed="false">
      <c r="A8" s="420" t="s">
        <v>18</v>
      </c>
      <c r="B8" s="424"/>
      <c r="C8" s="416"/>
      <c r="D8" s="416"/>
      <c r="E8" s="416"/>
      <c r="F8" s="416"/>
      <c r="G8" s="416"/>
      <c r="H8" s="417"/>
      <c r="I8" s="422" t="s">
        <v>188</v>
      </c>
      <c r="J8" s="423"/>
    </row>
    <row r="9" customFormat="false" ht="15.75" hidden="false" customHeight="false" outlineLevel="0" collapsed="false">
      <c r="A9" s="420" t="s">
        <v>19</v>
      </c>
      <c r="B9" s="424"/>
      <c r="C9" s="416"/>
      <c r="D9" s="416"/>
      <c r="E9" s="416"/>
      <c r="F9" s="416"/>
      <c r="G9" s="416"/>
      <c r="H9" s="407"/>
      <c r="I9" s="425" t="s">
        <v>189</v>
      </c>
      <c r="J9" s="426"/>
    </row>
    <row r="10" customFormat="false" ht="15.75" hidden="false" customHeight="false" outlineLevel="0" collapsed="false">
      <c r="A10" s="427" t="s">
        <v>20</v>
      </c>
      <c r="B10" s="412"/>
      <c r="C10" s="413"/>
      <c r="D10" s="413"/>
      <c r="E10" s="413"/>
      <c r="F10" s="413"/>
      <c r="G10" s="413"/>
      <c r="H10" s="413"/>
      <c r="I10" s="428"/>
      <c r="J10" s="429"/>
    </row>
    <row r="11" customFormat="false" ht="15.75" hidden="false" customHeight="false" outlineLevel="0" collapsed="false">
      <c r="A11" s="411" t="s">
        <v>21</v>
      </c>
      <c r="B11" s="424" t="s">
        <v>374</v>
      </c>
      <c r="C11" s="416"/>
      <c r="D11" s="416"/>
      <c r="E11" s="416"/>
      <c r="F11" s="416"/>
      <c r="G11" s="416"/>
      <c r="H11" s="416"/>
      <c r="I11" s="416"/>
      <c r="J11" s="408"/>
    </row>
    <row r="12" customFormat="false" ht="16.5" hidden="false" customHeight="false" outlineLevel="0" collapsed="false">
      <c r="A12" s="430" t="s">
        <v>23</v>
      </c>
      <c r="B12" s="431" t="s">
        <v>229</v>
      </c>
      <c r="C12" s="413"/>
      <c r="D12" s="413"/>
      <c r="E12" s="413"/>
      <c r="F12" s="432"/>
      <c r="G12" s="433" t="s">
        <v>338</v>
      </c>
      <c r="H12" s="434"/>
      <c r="I12" s="435" t="s">
        <v>375</v>
      </c>
      <c r="J12" s="436"/>
    </row>
    <row r="13" customFormat="false" ht="13.5" hidden="false" customHeight="false" outlineLevel="0" collapsed="false">
      <c r="A13" s="437" t="s">
        <v>168</v>
      </c>
      <c r="B13" s="438" t="s">
        <v>340</v>
      </c>
      <c r="C13" s="439" t="s">
        <v>191</v>
      </c>
      <c r="D13" s="440" t="s">
        <v>192</v>
      </c>
      <c r="E13" s="441" t="s">
        <v>193</v>
      </c>
      <c r="F13" s="442" t="s">
        <v>194</v>
      </c>
      <c r="G13" s="440" t="s">
        <v>195</v>
      </c>
      <c r="H13" s="440" t="s">
        <v>196</v>
      </c>
      <c r="I13" s="443" t="s">
        <v>33</v>
      </c>
      <c r="J13" s="443"/>
    </row>
    <row r="14" customFormat="false" ht="13.5" hidden="false" customHeight="false" outlineLevel="0" collapsed="false">
      <c r="A14" s="437"/>
      <c r="B14" s="438"/>
      <c r="C14" s="444" t="s">
        <v>197</v>
      </c>
      <c r="D14" s="445"/>
      <c r="E14" s="446"/>
      <c r="F14" s="445"/>
      <c r="G14" s="445"/>
      <c r="H14" s="445"/>
      <c r="I14" s="447" t="s">
        <v>35</v>
      </c>
      <c r="J14" s="448" t="s">
        <v>341</v>
      </c>
    </row>
    <row r="15" customFormat="false" ht="18" hidden="false" customHeight="true" outlineLevel="0" collapsed="false">
      <c r="A15" s="449" t="s">
        <v>174</v>
      </c>
      <c r="B15" s="450" t="s">
        <v>6</v>
      </c>
      <c r="C15" s="451" t="s">
        <v>63</v>
      </c>
      <c r="D15" s="452" t="n">
        <v>134</v>
      </c>
      <c r="E15" s="452" t="n">
        <v>32.52</v>
      </c>
      <c r="F15" s="453" t="n">
        <v>83.02</v>
      </c>
      <c r="G15" s="454" t="n">
        <v>12.19</v>
      </c>
      <c r="H15" s="455" t="n">
        <v>2.1</v>
      </c>
      <c r="I15" s="449" t="n">
        <f aca="false">SUM(D15:H15)</f>
        <v>263.83</v>
      </c>
      <c r="J15" s="456" t="s">
        <v>40</v>
      </c>
    </row>
    <row r="16" customFormat="false" ht="18" hidden="false" customHeight="true" outlineLevel="0" collapsed="false">
      <c r="A16" s="457" t="s">
        <v>181</v>
      </c>
      <c r="B16" s="458" t="s">
        <v>6</v>
      </c>
      <c r="C16" s="459" t="s">
        <v>149</v>
      </c>
      <c r="D16" s="460" t="n">
        <v>123</v>
      </c>
      <c r="E16" s="460" t="n">
        <v>31.36</v>
      </c>
      <c r="F16" s="458" t="n">
        <v>83.82</v>
      </c>
      <c r="G16" s="461" t="n">
        <v>21.27</v>
      </c>
      <c r="H16" s="462" t="n">
        <v>0</v>
      </c>
      <c r="I16" s="457" t="n">
        <f aca="false">SUM(D16:H16)</f>
        <v>259.45</v>
      </c>
      <c r="J16" s="463" t="s">
        <v>42</v>
      </c>
    </row>
    <row r="17" customFormat="false" ht="18" hidden="false" customHeight="true" outlineLevel="0" collapsed="false">
      <c r="A17" s="457" t="s">
        <v>169</v>
      </c>
      <c r="B17" s="458" t="s">
        <v>6</v>
      </c>
      <c r="C17" s="459" t="s">
        <v>41</v>
      </c>
      <c r="D17" s="460" t="n">
        <v>130</v>
      </c>
      <c r="E17" s="460" t="n">
        <v>34.86</v>
      </c>
      <c r="F17" s="458" t="n">
        <v>43.29</v>
      </c>
      <c r="G17" s="461" t="n">
        <v>32.66</v>
      </c>
      <c r="H17" s="462" t="n">
        <v>13.17</v>
      </c>
      <c r="I17" s="457" t="n">
        <f aca="false">SUM(D17:H17)</f>
        <v>253.98</v>
      </c>
      <c r="J17" s="463" t="s">
        <v>46</v>
      </c>
    </row>
    <row r="18" customFormat="false" ht="18" hidden="false" customHeight="true" outlineLevel="0" collapsed="false">
      <c r="A18" s="457" t="s">
        <v>198</v>
      </c>
      <c r="B18" s="458" t="s">
        <v>6</v>
      </c>
      <c r="C18" s="459" t="s">
        <v>39</v>
      </c>
      <c r="D18" s="460" t="n">
        <v>123</v>
      </c>
      <c r="E18" s="460" t="n">
        <v>29.26</v>
      </c>
      <c r="F18" s="458" t="n">
        <v>62.99</v>
      </c>
      <c r="G18" s="461" t="n">
        <v>0</v>
      </c>
      <c r="H18" s="462" t="n">
        <v>20.79</v>
      </c>
      <c r="I18" s="457" t="n">
        <f aca="false">SUM(D18:H18)</f>
        <v>236.04</v>
      </c>
      <c r="J18" s="463" t="s">
        <v>49</v>
      </c>
    </row>
    <row r="19" customFormat="false" ht="18" hidden="false" customHeight="true" outlineLevel="0" collapsed="false">
      <c r="A19" s="457" t="s">
        <v>376</v>
      </c>
      <c r="B19" s="458"/>
      <c r="C19" s="459"/>
      <c r="D19" s="460" t="n">
        <v>124</v>
      </c>
      <c r="E19" s="460" t="n">
        <v>20.81</v>
      </c>
      <c r="F19" s="458" t="n">
        <v>69.78</v>
      </c>
      <c r="G19" s="461" t="n">
        <v>13.28</v>
      </c>
      <c r="H19" s="462" t="n">
        <v>0</v>
      </c>
      <c r="I19" s="457" t="n">
        <f aca="false">SUM(D19:H19)</f>
        <v>227.87</v>
      </c>
      <c r="J19" s="463" t="s">
        <v>53</v>
      </c>
    </row>
    <row r="20" customFormat="false" ht="18" hidden="false" customHeight="true" outlineLevel="0" collapsed="false">
      <c r="A20" s="457" t="s">
        <v>377</v>
      </c>
      <c r="B20" s="458" t="s">
        <v>6</v>
      </c>
      <c r="C20" s="459" t="s">
        <v>55</v>
      </c>
      <c r="D20" s="460" t="n">
        <v>117</v>
      </c>
      <c r="E20" s="460" t="n">
        <v>30.53</v>
      </c>
      <c r="F20" s="458" t="n">
        <v>55.15</v>
      </c>
      <c r="G20" s="461" t="n">
        <v>20.35</v>
      </c>
      <c r="H20" s="462" t="n">
        <v>0</v>
      </c>
      <c r="I20" s="457" t="n">
        <f aca="false">SUM(D20:H20)</f>
        <v>223.03</v>
      </c>
      <c r="J20" s="463" t="s">
        <v>56</v>
      </c>
    </row>
    <row r="21" customFormat="false" ht="18" hidden="false" customHeight="true" outlineLevel="0" collapsed="false">
      <c r="A21" s="457" t="s">
        <v>345</v>
      </c>
      <c r="B21" s="458"/>
      <c r="C21" s="459"/>
      <c r="D21" s="460" t="n">
        <v>128</v>
      </c>
      <c r="E21" s="460" t="n">
        <v>0</v>
      </c>
      <c r="F21" s="458" t="n">
        <v>33.84</v>
      </c>
      <c r="G21" s="461" t="n">
        <v>0</v>
      </c>
      <c r="H21" s="462" t="n">
        <v>0</v>
      </c>
      <c r="I21" s="457" t="n">
        <f aca="false">SUM(D21:H21)</f>
        <v>161.84</v>
      </c>
      <c r="J21" s="463" t="s">
        <v>58</v>
      </c>
    </row>
    <row r="22" customFormat="false" ht="18" hidden="false" customHeight="true" outlineLevel="0" collapsed="false">
      <c r="A22" s="457" t="s">
        <v>208</v>
      </c>
      <c r="B22" s="458" t="s">
        <v>6</v>
      </c>
      <c r="C22" s="459" t="s">
        <v>209</v>
      </c>
      <c r="D22" s="460" t="n">
        <v>95</v>
      </c>
      <c r="E22" s="460" t="n">
        <v>0</v>
      </c>
      <c r="F22" s="458" t="n">
        <v>33.26</v>
      </c>
      <c r="G22" s="461" t="n">
        <v>13.61</v>
      </c>
      <c r="H22" s="462" t="n">
        <v>13.11</v>
      </c>
      <c r="I22" s="457" t="n">
        <f aca="false">SUM(D22:H22)</f>
        <v>154.98</v>
      </c>
      <c r="J22" s="463" t="s">
        <v>61</v>
      </c>
    </row>
    <row r="23" customFormat="false" ht="18" hidden="false" customHeight="true" outlineLevel="0" collapsed="false">
      <c r="A23" s="457" t="s">
        <v>224</v>
      </c>
      <c r="B23" s="458" t="s">
        <v>6</v>
      </c>
      <c r="C23" s="459" t="s">
        <v>122</v>
      </c>
      <c r="D23" s="460" t="n">
        <v>78</v>
      </c>
      <c r="E23" s="460" t="n">
        <v>10.84</v>
      </c>
      <c r="F23" s="458" t="n">
        <v>32.45</v>
      </c>
      <c r="G23" s="461" t="n">
        <v>19.24</v>
      </c>
      <c r="H23" s="462" t="n">
        <v>0</v>
      </c>
      <c r="I23" s="457" t="n">
        <f aca="false">SUM(D23:H23)</f>
        <v>140.53</v>
      </c>
      <c r="J23" s="463" t="s">
        <v>64</v>
      </c>
    </row>
    <row r="24" customFormat="false" ht="18" hidden="false" customHeight="true" outlineLevel="0" collapsed="false">
      <c r="A24" s="457" t="s">
        <v>378</v>
      </c>
      <c r="B24" s="458" t="s">
        <v>6</v>
      </c>
      <c r="C24" s="459" t="s">
        <v>379</v>
      </c>
      <c r="D24" s="460" t="n">
        <v>125</v>
      </c>
      <c r="E24" s="460" t="n">
        <v>12.22</v>
      </c>
      <c r="F24" s="458" t="n">
        <v>0</v>
      </c>
      <c r="G24" s="461" t="n">
        <v>0</v>
      </c>
      <c r="H24" s="462" t="n">
        <v>0</v>
      </c>
      <c r="I24" s="457" t="n">
        <f aca="false">SUM(D24:H24)</f>
        <v>137.22</v>
      </c>
      <c r="J24" s="463" t="s">
        <v>67</v>
      </c>
    </row>
    <row r="25" customFormat="false" ht="18" hidden="false" customHeight="true" outlineLevel="0" collapsed="false">
      <c r="A25" s="457" t="s">
        <v>232</v>
      </c>
      <c r="B25" s="458" t="s">
        <v>6</v>
      </c>
      <c r="C25" s="459" t="s">
        <v>233</v>
      </c>
      <c r="D25" s="460" t="n">
        <v>80</v>
      </c>
      <c r="E25" s="460" t="n">
        <v>27.97</v>
      </c>
      <c r="F25" s="458" t="n">
        <v>8.07</v>
      </c>
      <c r="G25" s="461" t="n">
        <v>7.3</v>
      </c>
      <c r="H25" s="462" t="n">
        <v>6.88</v>
      </c>
      <c r="I25" s="457" t="n">
        <f aca="false">SUM(D25:H25)</f>
        <v>130.22</v>
      </c>
      <c r="J25" s="463" t="s">
        <v>70</v>
      </c>
    </row>
    <row r="26" customFormat="false" ht="18" hidden="false" customHeight="true" outlineLevel="0" collapsed="false">
      <c r="A26" s="457" t="s">
        <v>241</v>
      </c>
      <c r="B26" s="458" t="s">
        <v>6</v>
      </c>
      <c r="C26" s="459" t="s">
        <v>242</v>
      </c>
      <c r="D26" s="460" t="n">
        <v>54</v>
      </c>
      <c r="E26" s="460" t="n">
        <v>6.62</v>
      </c>
      <c r="F26" s="458" t="n">
        <v>57.36</v>
      </c>
      <c r="G26" s="461" t="n">
        <v>6.13</v>
      </c>
      <c r="H26" s="462" t="n">
        <v>5.23</v>
      </c>
      <c r="I26" s="457" t="n">
        <f aca="false">SUM(D26:H26)</f>
        <v>129.34</v>
      </c>
      <c r="J26" s="463" t="s">
        <v>73</v>
      </c>
    </row>
    <row r="27" customFormat="false" ht="18" hidden="false" customHeight="true" outlineLevel="0" collapsed="false">
      <c r="A27" s="457" t="s">
        <v>380</v>
      </c>
      <c r="B27" s="458" t="s">
        <v>6</v>
      </c>
      <c r="C27" s="459" t="s">
        <v>381</v>
      </c>
      <c r="D27" s="460" t="n">
        <v>113</v>
      </c>
      <c r="E27" s="460" t="n">
        <v>11.42</v>
      </c>
      <c r="F27" s="458" t="n">
        <v>0</v>
      </c>
      <c r="G27" s="461" t="n">
        <v>0</v>
      </c>
      <c r="H27" s="462" t="n">
        <v>0</v>
      </c>
      <c r="I27" s="457" t="n">
        <f aca="false">SUM(D27:H27)</f>
        <v>124.42</v>
      </c>
      <c r="J27" s="463" t="s">
        <v>84</v>
      </c>
    </row>
    <row r="28" customFormat="false" ht="18" hidden="false" customHeight="true" outlineLevel="0" collapsed="false">
      <c r="A28" s="457" t="s">
        <v>382</v>
      </c>
      <c r="B28" s="458"/>
      <c r="C28" s="459"/>
      <c r="D28" s="460" t="n">
        <v>73</v>
      </c>
      <c r="E28" s="460" t="n">
        <v>18.36</v>
      </c>
      <c r="F28" s="458" t="n">
        <v>28.27</v>
      </c>
      <c r="G28" s="461" t="n">
        <v>2.15</v>
      </c>
      <c r="H28" s="462" t="n">
        <v>0</v>
      </c>
      <c r="I28" s="457" t="n">
        <f aca="false">SUM(D28:H28)</f>
        <v>121.78</v>
      </c>
      <c r="J28" s="463" t="s">
        <v>85</v>
      </c>
    </row>
    <row r="29" customFormat="false" ht="18" hidden="false" customHeight="true" outlineLevel="0" collapsed="false">
      <c r="A29" s="457" t="s">
        <v>383</v>
      </c>
      <c r="B29" s="458"/>
      <c r="C29" s="459"/>
      <c r="D29" s="460" t="n">
        <v>75</v>
      </c>
      <c r="E29" s="460" t="n">
        <v>10.97</v>
      </c>
      <c r="F29" s="458" t="n">
        <v>27.63</v>
      </c>
      <c r="G29" s="461" t="n">
        <v>7.65</v>
      </c>
      <c r="H29" s="462" t="n">
        <v>0</v>
      </c>
      <c r="I29" s="457" t="n">
        <f aca="false">SUM(D29:H29)</f>
        <v>121.25</v>
      </c>
      <c r="J29" s="463" t="s">
        <v>86</v>
      </c>
    </row>
    <row r="30" customFormat="false" ht="18" hidden="false" customHeight="true" outlineLevel="0" collapsed="false">
      <c r="A30" s="457" t="s">
        <v>384</v>
      </c>
      <c r="B30" s="458"/>
      <c r="C30" s="459"/>
      <c r="D30" s="460" t="n">
        <v>58</v>
      </c>
      <c r="E30" s="460" t="n">
        <v>14.07</v>
      </c>
      <c r="F30" s="458" t="n">
        <v>34.01</v>
      </c>
      <c r="G30" s="461" t="n">
        <v>9.84</v>
      </c>
      <c r="H30" s="462" t="n">
        <v>0</v>
      </c>
      <c r="I30" s="457" t="n">
        <f aca="false">SUM(D30:H30)</f>
        <v>115.92</v>
      </c>
      <c r="J30" s="463" t="s">
        <v>88</v>
      </c>
    </row>
    <row r="31" customFormat="false" ht="18" hidden="false" customHeight="true" outlineLevel="0" collapsed="false">
      <c r="A31" s="457" t="s">
        <v>271</v>
      </c>
      <c r="B31" s="458" t="s">
        <v>6</v>
      </c>
      <c r="C31" s="459" t="s">
        <v>76</v>
      </c>
      <c r="D31" s="460" t="n">
        <v>85</v>
      </c>
      <c r="E31" s="460" t="n">
        <v>16.15</v>
      </c>
      <c r="F31" s="458" t="n">
        <v>0</v>
      </c>
      <c r="G31" s="461" t="n">
        <v>14</v>
      </c>
      <c r="H31" s="462" t="n">
        <v>0</v>
      </c>
      <c r="I31" s="457" t="n">
        <f aca="false">SUM(D31:H31)</f>
        <v>115.15</v>
      </c>
      <c r="J31" s="463" t="s">
        <v>89</v>
      </c>
    </row>
    <row r="32" customFormat="false" ht="18" hidden="false" customHeight="true" outlineLevel="0" collapsed="false">
      <c r="A32" s="457" t="s">
        <v>264</v>
      </c>
      <c r="B32" s="458"/>
      <c r="C32" s="459"/>
      <c r="D32" s="460" t="n">
        <v>84</v>
      </c>
      <c r="E32" s="460" t="n">
        <v>0.36</v>
      </c>
      <c r="F32" s="458" t="n">
        <v>5.52</v>
      </c>
      <c r="G32" s="461" t="n">
        <v>5.49</v>
      </c>
      <c r="H32" s="462" t="n">
        <v>0</v>
      </c>
      <c r="I32" s="457" t="n">
        <f aca="false">SUM(D32:H32)</f>
        <v>95.37</v>
      </c>
      <c r="J32" s="463" t="s">
        <v>90</v>
      </c>
    </row>
    <row r="33" customFormat="false" ht="18" hidden="false" customHeight="true" outlineLevel="0" collapsed="false">
      <c r="A33" s="457" t="s">
        <v>351</v>
      </c>
      <c r="B33" s="458" t="s">
        <v>6</v>
      </c>
      <c r="C33" s="459" t="s">
        <v>352</v>
      </c>
      <c r="D33" s="460" t="n">
        <v>74</v>
      </c>
      <c r="E33" s="460" t="n">
        <v>0</v>
      </c>
      <c r="F33" s="458" t="n">
        <v>15.34</v>
      </c>
      <c r="G33" s="461" t="n">
        <v>0</v>
      </c>
      <c r="H33" s="462" t="n">
        <v>0</v>
      </c>
      <c r="I33" s="457" t="n">
        <f aca="false">SUM(D33:H33)</f>
        <v>89.34</v>
      </c>
      <c r="J33" s="463" t="s">
        <v>92</v>
      </c>
    </row>
    <row r="34" customFormat="false" ht="18" hidden="false" customHeight="true" outlineLevel="0" collapsed="false">
      <c r="A34" s="457" t="s">
        <v>223</v>
      </c>
      <c r="B34" s="458" t="s">
        <v>6</v>
      </c>
      <c r="C34" s="459" t="s">
        <v>124</v>
      </c>
      <c r="D34" s="460" t="n">
        <v>42</v>
      </c>
      <c r="E34" s="460" t="n">
        <v>2.96</v>
      </c>
      <c r="F34" s="458" t="n">
        <v>0.35</v>
      </c>
      <c r="G34" s="461" t="n">
        <v>7.18</v>
      </c>
      <c r="H34" s="462" t="n">
        <v>0</v>
      </c>
      <c r="I34" s="457" t="n">
        <f aca="false">SUM(D34:H34)</f>
        <v>52.49</v>
      </c>
      <c r="J34" s="463" t="s">
        <v>295</v>
      </c>
    </row>
    <row r="35" customFormat="false" ht="18" hidden="false" customHeight="true" outlineLevel="0" collapsed="false">
      <c r="A35" s="465"/>
      <c r="B35" s="466"/>
      <c r="C35" s="467"/>
      <c r="D35" s="468"/>
      <c r="E35" s="468"/>
      <c r="F35" s="466"/>
      <c r="G35" s="469"/>
      <c r="H35" s="470"/>
      <c r="I35" s="465"/>
      <c r="J35" s="470"/>
    </row>
  </sheetData>
  <mergeCells count="5">
    <mergeCell ref="A1:J1"/>
    <mergeCell ref="B4:C4"/>
    <mergeCell ref="A13:A14"/>
    <mergeCell ref="B13:B14"/>
    <mergeCell ref="I13:J13"/>
  </mergeCells>
  <printOptions headings="false" gridLines="false" gridLinesSet="true" horizontalCentered="false" verticalCentered="false"/>
  <pageMargins left="0.240277777777778" right="0.240277777777778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7"/>
    <col collapsed="false" customWidth="true" hidden="false" outlineLevel="0" max="7" min="2" style="94" width="5.13"/>
    <col collapsed="false" customWidth="true" hidden="false" outlineLevel="0" max="8" min="8" style="94" width="5.56"/>
    <col collapsed="false" customWidth="true" hidden="false" outlineLevel="0" max="11" min="9" style="94" width="5.13"/>
    <col collapsed="false" customWidth="true" hidden="false" outlineLevel="0" max="12" min="12" style="94" width="6.99"/>
    <col collapsed="false" customWidth="true" hidden="false" outlineLevel="0" max="13" min="13" style="94" width="6.28"/>
    <col collapsed="false" customWidth="true" hidden="false" outlineLevel="0" max="15" min="14" style="94" width="7.85"/>
    <col collapsed="false" customWidth="false" hidden="false" outlineLevel="0" max="257" min="16" style="95" width="9.14"/>
  </cols>
  <sheetData>
    <row r="1" customFormat="false" ht="25" hidden="false" customHeight="true" outlineLevel="0" collapsed="false">
      <c r="A1" s="96" t="s">
        <v>102</v>
      </c>
      <c r="B1" s="97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132" t="s">
        <v>103</v>
      </c>
      <c r="H1" s="98" t="s">
        <v>104</v>
      </c>
      <c r="I1" s="98" t="s">
        <v>105</v>
      </c>
      <c r="J1" s="98" t="s">
        <v>106</v>
      </c>
      <c r="K1" s="99" t="s">
        <v>107</v>
      </c>
      <c r="L1" s="100" t="s">
        <v>34</v>
      </c>
      <c r="M1" s="101" t="s">
        <v>99</v>
      </c>
      <c r="N1" s="100" t="s">
        <v>100</v>
      </c>
      <c r="O1" s="102" t="s">
        <v>101</v>
      </c>
    </row>
    <row r="2" customFormat="false" ht="24" hidden="false" customHeight="true" outlineLevel="0" collapsed="false">
      <c r="A2" s="41" t="s">
        <v>38</v>
      </c>
      <c r="B2" s="118" t="n">
        <v>30</v>
      </c>
      <c r="C2" s="119" t="n">
        <v>20</v>
      </c>
      <c r="D2" s="119" t="n">
        <v>20</v>
      </c>
      <c r="E2" s="119" t="n">
        <v>18</v>
      </c>
      <c r="F2" s="119" t="n">
        <v>19</v>
      </c>
      <c r="G2" s="133" t="n">
        <v>16</v>
      </c>
      <c r="H2" s="119" t="n">
        <v>20</v>
      </c>
      <c r="I2" s="119" t="n">
        <v>40</v>
      </c>
      <c r="J2" s="119" t="n">
        <v>19</v>
      </c>
      <c r="K2" s="120" t="n">
        <v>18</v>
      </c>
      <c r="L2" s="106" t="n">
        <f aca="false">SUM(B2:K2)</f>
        <v>220</v>
      </c>
      <c r="M2" s="107"/>
      <c r="N2" s="108" t="n">
        <v>41.52</v>
      </c>
      <c r="O2" s="109" t="n">
        <f aca="false">L2-M2-N2</f>
        <v>178.48</v>
      </c>
    </row>
    <row r="3" customFormat="false" ht="24" hidden="false" customHeight="true" outlineLevel="0" collapsed="false">
      <c r="A3" s="32" t="s">
        <v>47</v>
      </c>
      <c r="B3" s="134" t="n">
        <v>15</v>
      </c>
      <c r="C3" s="135" t="n">
        <v>18</v>
      </c>
      <c r="D3" s="135" t="n">
        <v>20</v>
      </c>
      <c r="E3" s="135" t="n">
        <v>30</v>
      </c>
      <c r="F3" s="135" t="n">
        <v>18</v>
      </c>
      <c r="G3" s="136" t="n">
        <v>18</v>
      </c>
      <c r="H3" s="135" t="n">
        <v>20</v>
      </c>
      <c r="I3" s="135" t="n">
        <v>29</v>
      </c>
      <c r="J3" s="135" t="n">
        <v>19</v>
      </c>
      <c r="K3" s="137" t="n">
        <v>16</v>
      </c>
      <c r="L3" s="113" t="n">
        <f aca="false">SUM(B3:K3)</f>
        <v>203</v>
      </c>
      <c r="M3" s="114"/>
      <c r="N3" s="115" t="n">
        <v>45.76</v>
      </c>
      <c r="O3" s="116" t="n">
        <f aca="false">L3-M3-N3</f>
        <v>157.24</v>
      </c>
      <c r="Q3" s="50" t="n">
        <f aca="false">O3-O$2</f>
        <v>-21.24</v>
      </c>
      <c r="R3" s="50" t="n">
        <f aca="false">O3-O2</f>
        <v>-21.24</v>
      </c>
    </row>
    <row r="4" customFormat="false" ht="24" hidden="false" customHeight="true" outlineLevel="0" collapsed="false">
      <c r="A4" s="51" t="s">
        <v>79</v>
      </c>
      <c r="B4" s="118" t="n">
        <v>28</v>
      </c>
      <c r="C4" s="119" t="n">
        <v>8</v>
      </c>
      <c r="D4" s="119" t="n">
        <v>20</v>
      </c>
      <c r="E4" s="119" t="n">
        <v>19</v>
      </c>
      <c r="F4" s="119" t="n">
        <v>18</v>
      </c>
      <c r="G4" s="133" t="n">
        <v>18</v>
      </c>
      <c r="H4" s="119" t="n">
        <v>18</v>
      </c>
      <c r="I4" s="119" t="n">
        <v>20</v>
      </c>
      <c r="J4" s="119" t="n">
        <v>18</v>
      </c>
      <c r="K4" s="120" t="n">
        <v>20</v>
      </c>
      <c r="L4" s="106" t="n">
        <f aca="false">SUM(B4:K4)</f>
        <v>187</v>
      </c>
      <c r="M4" s="107"/>
      <c r="N4" s="108" t="n">
        <v>36.64</v>
      </c>
      <c r="O4" s="109" t="n">
        <f aca="false">L4-M4-N4</f>
        <v>150.36</v>
      </c>
      <c r="Q4" s="50" t="n">
        <f aca="false">O4-O$2</f>
        <v>-28.12</v>
      </c>
      <c r="R4" s="50" t="n">
        <f aca="false">O4-O3</f>
        <v>-6.88</v>
      </c>
    </row>
    <row r="5" customFormat="false" ht="24" hidden="false" customHeight="true" outlineLevel="0" collapsed="false">
      <c r="A5" s="61" t="s">
        <v>59</v>
      </c>
      <c r="B5" s="118" t="n">
        <v>15</v>
      </c>
      <c r="C5" s="119" t="n">
        <v>18</v>
      </c>
      <c r="D5" s="119" t="n">
        <v>16</v>
      </c>
      <c r="E5" s="119" t="n">
        <v>18</v>
      </c>
      <c r="F5" s="119" t="n">
        <v>29</v>
      </c>
      <c r="G5" s="133" t="n">
        <v>20</v>
      </c>
      <c r="H5" s="119" t="n">
        <v>18</v>
      </c>
      <c r="I5" s="119" t="n">
        <v>19</v>
      </c>
      <c r="J5" s="119" t="n">
        <v>30</v>
      </c>
      <c r="K5" s="120" t="n">
        <v>20</v>
      </c>
      <c r="L5" s="106" t="n">
        <f aca="false">SUM(B5:K5)</f>
        <v>203</v>
      </c>
      <c r="M5" s="107"/>
      <c r="N5" s="108" t="n">
        <v>53.43</v>
      </c>
      <c r="O5" s="109" t="n">
        <f aca="false">L5-M5-N5</f>
        <v>149.57</v>
      </c>
      <c r="Q5" s="50" t="n">
        <f aca="false">O5-O$2</f>
        <v>-28.91</v>
      </c>
      <c r="R5" s="50" t="n">
        <f aca="false">O5-O4</f>
        <v>-0.790000000000021</v>
      </c>
    </row>
    <row r="6" customFormat="false" ht="24" hidden="false" customHeight="true" outlineLevel="0" collapsed="false">
      <c r="A6" s="41" t="s">
        <v>22</v>
      </c>
      <c r="B6" s="118" t="n">
        <v>40</v>
      </c>
      <c r="C6" s="119" t="n">
        <v>16</v>
      </c>
      <c r="D6" s="119" t="n">
        <v>8</v>
      </c>
      <c r="E6" s="119" t="n">
        <v>17</v>
      </c>
      <c r="F6" s="119" t="n">
        <v>18</v>
      </c>
      <c r="G6" s="133" t="n">
        <v>18</v>
      </c>
      <c r="H6" s="119" t="n">
        <v>20</v>
      </c>
      <c r="I6" s="119" t="n">
        <v>19</v>
      </c>
      <c r="J6" s="119" t="n">
        <v>17</v>
      </c>
      <c r="K6" s="120" t="n">
        <v>18</v>
      </c>
      <c r="L6" s="106" t="n">
        <f aca="false">SUM(B6:K6)</f>
        <v>191</v>
      </c>
      <c r="M6" s="107"/>
      <c r="N6" s="108" t="n">
        <v>46.62</v>
      </c>
      <c r="O6" s="109" t="n">
        <f aca="false">L6-M6-N6</f>
        <v>144.38</v>
      </c>
      <c r="Q6" s="50" t="n">
        <f aca="false">O6-O$2</f>
        <v>-34.1</v>
      </c>
      <c r="R6" s="50" t="n">
        <f aca="false">O6-O5</f>
        <v>-5.19</v>
      </c>
    </row>
    <row r="7" customFormat="false" ht="24" hidden="false" customHeight="true" outlineLevel="0" collapsed="false">
      <c r="A7" s="51" t="s">
        <v>80</v>
      </c>
      <c r="B7" s="118" t="n">
        <v>15</v>
      </c>
      <c r="C7" s="119" t="n">
        <v>14</v>
      </c>
      <c r="D7" s="119" t="n">
        <v>16</v>
      </c>
      <c r="E7" s="119" t="n">
        <v>19</v>
      </c>
      <c r="F7" s="119" t="n">
        <v>27</v>
      </c>
      <c r="G7" s="133" t="n">
        <v>18</v>
      </c>
      <c r="H7" s="119" t="n">
        <v>16</v>
      </c>
      <c r="I7" s="119" t="n">
        <v>17</v>
      </c>
      <c r="J7" s="119" t="n">
        <v>17</v>
      </c>
      <c r="K7" s="120" t="n">
        <v>18</v>
      </c>
      <c r="L7" s="106" t="n">
        <f aca="false">SUM(B7:K7)</f>
        <v>177</v>
      </c>
      <c r="M7" s="107"/>
      <c r="N7" s="108" t="n">
        <v>39.23</v>
      </c>
      <c r="O7" s="109" t="n">
        <f aca="false">L7-M7-N7</f>
        <v>137.77</v>
      </c>
      <c r="Q7" s="50" t="n">
        <f aca="false">O7-O$2</f>
        <v>-40.71</v>
      </c>
      <c r="R7" s="50" t="n">
        <f aca="false">O7-O6</f>
        <v>-6.60999999999999</v>
      </c>
    </row>
    <row r="8" customFormat="false" ht="24" hidden="false" customHeight="true" outlineLevel="0" collapsed="false">
      <c r="A8" s="41" t="s">
        <v>50</v>
      </c>
      <c r="B8" s="118" t="n">
        <v>16</v>
      </c>
      <c r="C8" s="119" t="n">
        <v>16</v>
      </c>
      <c r="D8" s="119" t="n">
        <v>16</v>
      </c>
      <c r="E8" s="119" t="n">
        <v>19</v>
      </c>
      <c r="F8" s="119" t="n">
        <v>18</v>
      </c>
      <c r="G8" s="133" t="n">
        <v>18</v>
      </c>
      <c r="H8" s="119" t="n">
        <v>16</v>
      </c>
      <c r="I8" s="119" t="n">
        <v>18</v>
      </c>
      <c r="J8" s="119" t="n">
        <v>17</v>
      </c>
      <c r="K8" s="120" t="n">
        <v>20</v>
      </c>
      <c r="L8" s="106" t="n">
        <f aca="false">SUM(B8:K8)</f>
        <v>174</v>
      </c>
      <c r="M8" s="107"/>
      <c r="N8" s="108" t="n">
        <v>43.32</v>
      </c>
      <c r="O8" s="109" t="n">
        <f aca="false">L8-M8-N8</f>
        <v>130.68</v>
      </c>
      <c r="Q8" s="50" t="n">
        <f aca="false">O8-O$2</f>
        <v>-47.8</v>
      </c>
      <c r="R8" s="50" t="n">
        <f aca="false">O8-O7</f>
        <v>-7.09</v>
      </c>
    </row>
    <row r="9" customFormat="false" ht="24" hidden="false" customHeight="true" outlineLevel="0" collapsed="false">
      <c r="A9" s="51" t="s">
        <v>43</v>
      </c>
      <c r="B9" s="118" t="n">
        <v>30</v>
      </c>
      <c r="C9" s="119" t="n">
        <v>12</v>
      </c>
      <c r="D9" s="119" t="n">
        <v>18</v>
      </c>
      <c r="E9" s="119" t="n">
        <v>16</v>
      </c>
      <c r="F9" s="119" t="n">
        <v>16</v>
      </c>
      <c r="G9" s="133" t="n">
        <v>14</v>
      </c>
      <c r="H9" s="119" t="n">
        <v>16</v>
      </c>
      <c r="I9" s="119" t="n">
        <v>17</v>
      </c>
      <c r="J9" s="119" t="n">
        <v>19</v>
      </c>
      <c r="K9" s="120" t="n">
        <v>18</v>
      </c>
      <c r="L9" s="106" t="n">
        <f aca="false">SUM(B9:K9)</f>
        <v>176</v>
      </c>
      <c r="M9" s="107"/>
      <c r="N9" s="108" t="n">
        <v>49.29</v>
      </c>
      <c r="O9" s="109" t="n">
        <f aca="false">L9-M9-N9</f>
        <v>126.71</v>
      </c>
      <c r="Q9" s="50" t="n">
        <f aca="false">O9-O$2</f>
        <v>-51.77</v>
      </c>
      <c r="R9" s="50" t="n">
        <f aca="false">O9-O8</f>
        <v>-3.97</v>
      </c>
    </row>
    <row r="10" customFormat="false" ht="24" hidden="false" customHeight="true" outlineLevel="0" collapsed="false">
      <c r="A10" s="51" t="s">
        <v>57</v>
      </c>
      <c r="B10" s="118" t="n">
        <v>15</v>
      </c>
      <c r="C10" s="119" t="n">
        <v>14</v>
      </c>
      <c r="D10" s="119" t="n">
        <v>6</v>
      </c>
      <c r="E10" s="119" t="n">
        <v>18</v>
      </c>
      <c r="F10" s="119" t="n">
        <v>17</v>
      </c>
      <c r="G10" s="133" t="n">
        <v>16</v>
      </c>
      <c r="H10" s="119" t="n">
        <v>0</v>
      </c>
      <c r="I10" s="119" t="n">
        <v>29</v>
      </c>
      <c r="J10" s="119" t="n">
        <v>29</v>
      </c>
      <c r="K10" s="120" t="n">
        <v>20</v>
      </c>
      <c r="L10" s="106" t="n">
        <f aca="false">SUM(B10:K10)</f>
        <v>164</v>
      </c>
      <c r="M10" s="107"/>
      <c r="N10" s="108" t="n">
        <v>41.09</v>
      </c>
      <c r="O10" s="109" t="n">
        <f aca="false">L10-M10-N10</f>
        <v>122.91</v>
      </c>
      <c r="Q10" s="50" t="n">
        <f aca="false">O10-O$2</f>
        <v>-55.57</v>
      </c>
      <c r="R10" s="50" t="n">
        <f aca="false">O10-O9</f>
        <v>-3.80000000000001</v>
      </c>
    </row>
    <row r="11" customFormat="false" ht="24" hidden="false" customHeight="true" outlineLevel="0" collapsed="false">
      <c r="A11" s="51" t="s">
        <v>54</v>
      </c>
      <c r="B11" s="118" t="n">
        <v>18</v>
      </c>
      <c r="C11" s="119" t="n">
        <v>6</v>
      </c>
      <c r="D11" s="119" t="n">
        <v>16</v>
      </c>
      <c r="E11" s="119" t="n">
        <v>15</v>
      </c>
      <c r="F11" s="119" t="n">
        <v>29</v>
      </c>
      <c r="G11" s="133" t="n">
        <v>18</v>
      </c>
      <c r="H11" s="119" t="n">
        <v>18</v>
      </c>
      <c r="I11" s="119" t="n">
        <v>18</v>
      </c>
      <c r="J11" s="119" t="n">
        <v>17</v>
      </c>
      <c r="K11" s="120" t="n">
        <v>18</v>
      </c>
      <c r="L11" s="106" t="n">
        <f aca="false">SUM(B11:K11)</f>
        <v>173</v>
      </c>
      <c r="M11" s="107"/>
      <c r="N11" s="108" t="n">
        <v>51.75</v>
      </c>
      <c r="O11" s="109" t="n">
        <f aca="false">L11-M11-N11</f>
        <v>121.25</v>
      </c>
      <c r="Q11" s="50" t="n">
        <f aca="false">O11-O$2</f>
        <v>-57.23</v>
      </c>
      <c r="R11" s="50" t="n">
        <f aca="false">O11-O10</f>
        <v>-1.66</v>
      </c>
    </row>
    <row r="12" customFormat="false" ht="24" hidden="false" customHeight="true" outlineLevel="0" collapsed="false">
      <c r="A12" s="51" t="s">
        <v>82</v>
      </c>
      <c r="B12" s="118" t="n">
        <v>16</v>
      </c>
      <c r="C12" s="119" t="n">
        <v>16</v>
      </c>
      <c r="D12" s="119" t="n">
        <v>8</v>
      </c>
      <c r="E12" s="119" t="n">
        <v>17</v>
      </c>
      <c r="F12" s="119" t="n">
        <v>16</v>
      </c>
      <c r="G12" s="133" t="n">
        <v>18</v>
      </c>
      <c r="H12" s="119" t="n">
        <v>16</v>
      </c>
      <c r="I12" s="119" t="n">
        <v>17</v>
      </c>
      <c r="J12" s="119" t="n">
        <v>29</v>
      </c>
      <c r="K12" s="120" t="n">
        <v>14</v>
      </c>
      <c r="L12" s="106" t="n">
        <f aca="false">SUM(B12:K12)</f>
        <v>167</v>
      </c>
      <c r="M12" s="107"/>
      <c r="N12" s="108" t="n">
        <v>47.55</v>
      </c>
      <c r="O12" s="109" t="n">
        <f aca="false">L12-M12-N12</f>
        <v>119.45</v>
      </c>
      <c r="Q12" s="50" t="n">
        <f aca="false">O12-O$2</f>
        <v>-59.03</v>
      </c>
      <c r="R12" s="50" t="n">
        <f aca="false">O12-O11</f>
        <v>-1.8</v>
      </c>
    </row>
    <row r="13" customFormat="false" ht="24" hidden="false" customHeight="true" outlineLevel="0" collapsed="false">
      <c r="A13" s="51" t="s">
        <v>87</v>
      </c>
      <c r="B13" s="118" t="n">
        <v>17</v>
      </c>
      <c r="C13" s="119" t="n">
        <v>4</v>
      </c>
      <c r="D13" s="119" t="n">
        <v>20</v>
      </c>
      <c r="E13" s="119" t="n">
        <v>13</v>
      </c>
      <c r="F13" s="119" t="n">
        <v>27</v>
      </c>
      <c r="G13" s="133" t="n">
        <v>16</v>
      </c>
      <c r="H13" s="119" t="n">
        <v>14</v>
      </c>
      <c r="I13" s="119" t="n">
        <v>17</v>
      </c>
      <c r="J13" s="119" t="n">
        <v>16</v>
      </c>
      <c r="K13" s="120" t="n">
        <v>16</v>
      </c>
      <c r="L13" s="106" t="n">
        <f aca="false">SUM(B13:K13)</f>
        <v>160</v>
      </c>
      <c r="M13" s="107"/>
      <c r="N13" s="108" t="n">
        <v>41.05</v>
      </c>
      <c r="O13" s="109" t="n">
        <f aca="false">L13-M13-N13</f>
        <v>118.95</v>
      </c>
      <c r="Q13" s="50" t="n">
        <f aca="false">O13-O$2</f>
        <v>-59.53</v>
      </c>
      <c r="R13" s="50" t="n">
        <f aca="false">O13-O12</f>
        <v>-0.5</v>
      </c>
    </row>
    <row r="14" customFormat="false" ht="24" hidden="false" customHeight="true" outlineLevel="0" collapsed="false">
      <c r="A14" s="51" t="s">
        <v>68</v>
      </c>
      <c r="B14" s="118" t="n">
        <v>14</v>
      </c>
      <c r="C14" s="119" t="n">
        <v>14</v>
      </c>
      <c r="D14" s="119" t="n">
        <v>8</v>
      </c>
      <c r="E14" s="119" t="n">
        <v>29</v>
      </c>
      <c r="F14" s="119" t="n">
        <v>17</v>
      </c>
      <c r="G14" s="133" t="n">
        <v>16</v>
      </c>
      <c r="H14" s="119" t="n">
        <v>16</v>
      </c>
      <c r="I14" s="119" t="n">
        <v>17</v>
      </c>
      <c r="J14" s="119" t="n">
        <v>17</v>
      </c>
      <c r="K14" s="120" t="n">
        <v>20</v>
      </c>
      <c r="L14" s="106" t="n">
        <f aca="false">SUM(B14:K14)</f>
        <v>168</v>
      </c>
      <c r="M14" s="107"/>
      <c r="N14" s="108" t="n">
        <v>53</v>
      </c>
      <c r="O14" s="109" t="n">
        <f aca="false">L14-M14-N14</f>
        <v>115</v>
      </c>
      <c r="Q14" s="50" t="n">
        <f aca="false">O14-O$2</f>
        <v>-63.48</v>
      </c>
      <c r="R14" s="50" t="n">
        <f aca="false">O14-O13</f>
        <v>-3.95</v>
      </c>
    </row>
    <row r="15" customFormat="false" ht="24" hidden="false" customHeight="true" outlineLevel="0" collapsed="false">
      <c r="A15" s="51" t="s">
        <v>65</v>
      </c>
      <c r="B15" s="118" t="n">
        <v>8</v>
      </c>
      <c r="C15" s="119" t="n">
        <v>8</v>
      </c>
      <c r="D15" s="119" t="n">
        <v>8</v>
      </c>
      <c r="E15" s="119" t="n">
        <v>17</v>
      </c>
      <c r="F15" s="119" t="n">
        <v>30</v>
      </c>
      <c r="G15" s="133" t="n">
        <v>16</v>
      </c>
      <c r="H15" s="119" t="n">
        <v>18</v>
      </c>
      <c r="I15" s="119" t="n">
        <v>19</v>
      </c>
      <c r="J15" s="119" t="n">
        <v>18</v>
      </c>
      <c r="K15" s="120" t="n">
        <v>20</v>
      </c>
      <c r="L15" s="106" t="n">
        <f aca="false">SUM(B15:K15)</f>
        <v>162</v>
      </c>
      <c r="M15" s="107"/>
      <c r="N15" s="108" t="n">
        <v>49.13</v>
      </c>
      <c r="O15" s="109" t="n">
        <f aca="false">L15-M15-N15</f>
        <v>112.87</v>
      </c>
      <c r="Q15" s="50" t="n">
        <f aca="false">O15-O$2</f>
        <v>-65.61</v>
      </c>
      <c r="R15" s="50" t="n">
        <f aca="false">O15-O14</f>
        <v>-2.13</v>
      </c>
    </row>
    <row r="16" customFormat="false" ht="24" hidden="false" customHeight="true" outlineLevel="0" collapsed="false">
      <c r="A16" s="117" t="s">
        <v>81</v>
      </c>
      <c r="B16" s="118" t="n">
        <v>7</v>
      </c>
      <c r="C16" s="119" t="n">
        <v>14</v>
      </c>
      <c r="D16" s="119" t="n">
        <v>16</v>
      </c>
      <c r="E16" s="119" t="n">
        <v>18</v>
      </c>
      <c r="F16" s="119" t="n">
        <v>17</v>
      </c>
      <c r="G16" s="133" t="n">
        <v>10</v>
      </c>
      <c r="H16" s="119" t="n">
        <v>8</v>
      </c>
      <c r="I16" s="119" t="n">
        <v>18</v>
      </c>
      <c r="J16" s="119" t="n">
        <v>18</v>
      </c>
      <c r="K16" s="120" t="n">
        <v>18</v>
      </c>
      <c r="L16" s="106" t="n">
        <f aca="false">SUM(B16:K16)</f>
        <v>144</v>
      </c>
      <c r="M16" s="107"/>
      <c r="N16" s="108" t="n">
        <v>44.36</v>
      </c>
      <c r="O16" s="109" t="n">
        <f aca="false">L16-M16-N16</f>
        <v>99.64</v>
      </c>
      <c r="Q16" s="50" t="n">
        <f aca="false">O16-O$2</f>
        <v>-78.84</v>
      </c>
      <c r="R16" s="50" t="n">
        <f aca="false">O16-O15</f>
        <v>-13.23</v>
      </c>
    </row>
    <row r="17" customFormat="false" ht="24" hidden="false" customHeight="true" outlineLevel="0" collapsed="false">
      <c r="A17" s="121" t="s">
        <v>83</v>
      </c>
      <c r="B17" s="118" t="n">
        <v>8</v>
      </c>
      <c r="C17" s="119" t="n">
        <v>8</v>
      </c>
      <c r="D17" s="119" t="n">
        <v>16</v>
      </c>
      <c r="E17" s="119" t="n">
        <v>19</v>
      </c>
      <c r="F17" s="119" t="n">
        <v>16</v>
      </c>
      <c r="G17" s="133" t="n">
        <v>18</v>
      </c>
      <c r="H17" s="119" t="n">
        <v>18</v>
      </c>
      <c r="I17" s="119" t="n">
        <v>13</v>
      </c>
      <c r="J17" s="119" t="n">
        <v>14</v>
      </c>
      <c r="K17" s="120" t="n">
        <v>18</v>
      </c>
      <c r="L17" s="106" t="n">
        <f aca="false">SUM(B17:K17)</f>
        <v>148</v>
      </c>
      <c r="M17" s="107"/>
      <c r="N17" s="108" t="n">
        <v>51.19</v>
      </c>
      <c r="O17" s="109" t="n">
        <f aca="false">L17-M17-N17</f>
        <v>96.81</v>
      </c>
      <c r="Q17" s="50" t="n">
        <f aca="false">O17-O$2</f>
        <v>-81.67</v>
      </c>
      <c r="R17" s="50" t="n">
        <f aca="false">O17-O16</f>
        <v>-2.83</v>
      </c>
    </row>
    <row r="18" customFormat="false" ht="24" hidden="false" customHeight="true" outlineLevel="0" collapsed="false">
      <c r="A18" s="51" t="s">
        <v>71</v>
      </c>
      <c r="B18" s="118" t="n">
        <v>12</v>
      </c>
      <c r="C18" s="119" t="n">
        <v>16</v>
      </c>
      <c r="D18" s="119" t="n">
        <v>16</v>
      </c>
      <c r="E18" s="119" t="n">
        <v>15</v>
      </c>
      <c r="F18" s="119" t="n">
        <v>15</v>
      </c>
      <c r="G18" s="133" t="n">
        <v>16</v>
      </c>
      <c r="H18" s="119" t="n">
        <v>8</v>
      </c>
      <c r="I18" s="119" t="n">
        <v>17</v>
      </c>
      <c r="J18" s="119" t="n">
        <v>18</v>
      </c>
      <c r="K18" s="120" t="n">
        <v>12</v>
      </c>
      <c r="L18" s="106" t="n">
        <f aca="false">SUM(B18:K18)</f>
        <v>145</v>
      </c>
      <c r="M18" s="107"/>
      <c r="N18" s="108" t="n">
        <v>52.92</v>
      </c>
      <c r="O18" s="109" t="n">
        <f aca="false">L18-M18-N18</f>
        <v>92.08</v>
      </c>
      <c r="Q18" s="50" t="n">
        <f aca="false">O18-O$2</f>
        <v>-86.4</v>
      </c>
      <c r="R18" s="50" t="n">
        <f aca="false">O18-O17</f>
        <v>-4.73</v>
      </c>
    </row>
    <row r="19" customFormat="false" ht="24" hidden="false" customHeight="true" outlineLevel="0" collapsed="false">
      <c r="A19" s="51" t="s">
        <v>62</v>
      </c>
      <c r="B19" s="118" t="n">
        <v>15</v>
      </c>
      <c r="C19" s="119" t="n">
        <v>16</v>
      </c>
      <c r="D19" s="119" t="n">
        <v>14</v>
      </c>
      <c r="E19" s="119" t="n">
        <v>15</v>
      </c>
      <c r="F19" s="119" t="n">
        <v>17</v>
      </c>
      <c r="G19" s="133" t="n">
        <v>16</v>
      </c>
      <c r="H19" s="119" t="n">
        <v>18</v>
      </c>
      <c r="I19" s="119" t="n">
        <v>29</v>
      </c>
      <c r="J19" s="119" t="n">
        <v>16</v>
      </c>
      <c r="K19" s="120" t="n">
        <v>16</v>
      </c>
      <c r="L19" s="106" t="n">
        <f aca="false">SUM(B19:K19)</f>
        <v>172</v>
      </c>
      <c r="M19" s="107"/>
      <c r="N19" s="108" t="n">
        <v>82.09</v>
      </c>
      <c r="O19" s="109" t="n">
        <f aca="false">L19-M19-N19</f>
        <v>89.91</v>
      </c>
      <c r="Q19" s="50" t="n">
        <f aca="false">O19-O$2</f>
        <v>-88.57</v>
      </c>
      <c r="R19" s="50" t="n">
        <f aca="false">O19-O18</f>
        <v>-2.17</v>
      </c>
    </row>
    <row r="20" customFormat="false" ht="24" hidden="false" customHeight="true" outlineLevel="0" collapsed="false">
      <c r="A20" s="51" t="s">
        <v>91</v>
      </c>
      <c r="B20" s="118" t="n">
        <v>0</v>
      </c>
      <c r="C20" s="119" t="n">
        <v>0</v>
      </c>
      <c r="D20" s="119" t="n">
        <v>0</v>
      </c>
      <c r="E20" s="119" t="n">
        <v>13</v>
      </c>
      <c r="F20" s="119" t="n">
        <v>16</v>
      </c>
      <c r="G20" s="133" t="n">
        <v>0</v>
      </c>
      <c r="H20" s="119" t="n">
        <v>0</v>
      </c>
      <c r="I20" s="119" t="n">
        <v>6</v>
      </c>
      <c r="J20" s="119" t="n">
        <v>7</v>
      </c>
      <c r="K20" s="120" t="n">
        <v>20</v>
      </c>
      <c r="L20" s="106" t="n">
        <f aca="false">SUM(B20:K20)</f>
        <v>62</v>
      </c>
      <c r="M20" s="107"/>
      <c r="N20" s="108" t="n">
        <v>120.69</v>
      </c>
      <c r="O20" s="109" t="n">
        <v>0</v>
      </c>
      <c r="Q20" s="50" t="n">
        <f aca="false">O20-O$2</f>
        <v>-178.48</v>
      </c>
      <c r="R20" s="50" t="n">
        <f aca="false">O20-O19</f>
        <v>-89.91</v>
      </c>
    </row>
    <row r="21" customFormat="false" ht="24" hidden="false" customHeight="true" outlineLevel="0" collapsed="false">
      <c r="A21" s="123"/>
      <c r="B21" s="118"/>
      <c r="C21" s="119"/>
      <c r="D21" s="119"/>
      <c r="E21" s="119"/>
      <c r="F21" s="119"/>
      <c r="G21" s="133"/>
      <c r="H21" s="119"/>
      <c r="I21" s="119"/>
      <c r="J21" s="119"/>
      <c r="K21" s="120"/>
      <c r="L21" s="124"/>
      <c r="M21" s="107"/>
      <c r="N21" s="124"/>
      <c r="O21" s="123"/>
    </row>
    <row r="22" customFormat="false" ht="24" hidden="false" customHeight="true" outlineLevel="0" collapsed="false">
      <c r="A22" s="123"/>
      <c r="B22" s="118"/>
      <c r="C22" s="119"/>
      <c r="D22" s="119"/>
      <c r="E22" s="119"/>
      <c r="F22" s="119"/>
      <c r="G22" s="133"/>
      <c r="H22" s="119"/>
      <c r="I22" s="119"/>
      <c r="J22" s="119"/>
      <c r="K22" s="120"/>
      <c r="L22" s="124"/>
      <c r="M22" s="107"/>
      <c r="N22" s="124"/>
      <c r="O22" s="123"/>
    </row>
    <row r="23" customFormat="false" ht="24" hidden="false" customHeight="true" outlineLevel="0" collapsed="false">
      <c r="A23" s="123"/>
      <c r="B23" s="118"/>
      <c r="C23" s="119"/>
      <c r="D23" s="119"/>
      <c r="E23" s="119"/>
      <c r="F23" s="119"/>
      <c r="G23" s="133"/>
      <c r="H23" s="119"/>
      <c r="I23" s="119"/>
      <c r="J23" s="119"/>
      <c r="K23" s="120"/>
      <c r="L23" s="124"/>
      <c r="M23" s="107"/>
      <c r="N23" s="124"/>
      <c r="O23" s="123"/>
    </row>
    <row r="24" customFormat="false" ht="24" hidden="false" customHeight="true" outlineLevel="0" collapsed="false">
      <c r="A24" s="123"/>
      <c r="B24" s="118"/>
      <c r="C24" s="119"/>
      <c r="D24" s="119"/>
      <c r="E24" s="119"/>
      <c r="F24" s="119"/>
      <c r="G24" s="133"/>
      <c r="H24" s="119"/>
      <c r="I24" s="119"/>
      <c r="J24" s="119"/>
      <c r="K24" s="120"/>
      <c r="L24" s="124"/>
      <c r="M24" s="107"/>
      <c r="N24" s="124"/>
      <c r="O24" s="123"/>
    </row>
    <row r="25" customFormat="false" ht="24" hidden="false" customHeight="true" outlineLevel="0" collapsed="false">
      <c r="A25" s="123"/>
      <c r="B25" s="118"/>
      <c r="C25" s="119"/>
      <c r="D25" s="119"/>
      <c r="E25" s="119"/>
      <c r="F25" s="119"/>
      <c r="G25" s="133"/>
      <c r="H25" s="119"/>
      <c r="I25" s="119"/>
      <c r="J25" s="119"/>
      <c r="K25" s="120"/>
      <c r="L25" s="124"/>
      <c r="M25" s="107"/>
      <c r="N25" s="124"/>
      <c r="O25" s="123"/>
    </row>
    <row r="26" customFormat="false" ht="24" hidden="false" customHeight="true" outlineLevel="0" collapsed="false">
      <c r="A26" s="123"/>
      <c r="B26" s="118"/>
      <c r="C26" s="119"/>
      <c r="D26" s="119"/>
      <c r="E26" s="119"/>
      <c r="F26" s="119"/>
      <c r="G26" s="133"/>
      <c r="H26" s="119"/>
      <c r="I26" s="119"/>
      <c r="J26" s="119"/>
      <c r="K26" s="120"/>
      <c r="L26" s="124"/>
      <c r="M26" s="107"/>
      <c r="N26" s="124"/>
      <c r="O26" s="123"/>
    </row>
    <row r="27" customFormat="false" ht="24" hidden="false" customHeight="true" outlineLevel="0" collapsed="false">
      <c r="A27" s="123"/>
      <c r="B27" s="118"/>
      <c r="C27" s="119"/>
      <c r="D27" s="119"/>
      <c r="E27" s="119"/>
      <c r="F27" s="119"/>
      <c r="G27" s="133"/>
      <c r="H27" s="119"/>
      <c r="I27" s="119"/>
      <c r="J27" s="119"/>
      <c r="K27" s="120"/>
      <c r="L27" s="124"/>
      <c r="M27" s="107"/>
      <c r="N27" s="124"/>
      <c r="O27" s="123"/>
    </row>
    <row r="28" customFormat="false" ht="24" hidden="false" customHeight="true" outlineLevel="0" collapsed="false">
      <c r="A28" s="123"/>
      <c r="B28" s="118"/>
      <c r="C28" s="119"/>
      <c r="D28" s="119"/>
      <c r="E28" s="119"/>
      <c r="F28" s="119"/>
      <c r="G28" s="133"/>
      <c r="H28" s="119"/>
      <c r="I28" s="119"/>
      <c r="J28" s="119"/>
      <c r="K28" s="120"/>
      <c r="L28" s="124"/>
      <c r="M28" s="107"/>
      <c r="N28" s="124"/>
      <c r="O28" s="123"/>
    </row>
    <row r="29" customFormat="false" ht="24" hidden="false" customHeight="true" outlineLevel="0" collapsed="false">
      <c r="A29" s="123"/>
      <c r="B29" s="118"/>
      <c r="C29" s="119"/>
      <c r="D29" s="119"/>
      <c r="E29" s="119"/>
      <c r="F29" s="119"/>
      <c r="G29" s="133"/>
      <c r="H29" s="119"/>
      <c r="I29" s="119"/>
      <c r="J29" s="119"/>
      <c r="K29" s="120"/>
      <c r="L29" s="124"/>
      <c r="M29" s="107"/>
      <c r="N29" s="124"/>
      <c r="O29" s="123"/>
    </row>
    <row r="30" customFormat="false" ht="24" hidden="false" customHeight="true" outlineLevel="0" collapsed="false">
      <c r="A30" s="123"/>
      <c r="B30" s="118"/>
      <c r="C30" s="119"/>
      <c r="D30" s="119"/>
      <c r="E30" s="119"/>
      <c r="F30" s="119"/>
      <c r="G30" s="133"/>
      <c r="H30" s="119"/>
      <c r="I30" s="119"/>
      <c r="J30" s="119"/>
      <c r="K30" s="120"/>
      <c r="L30" s="124"/>
      <c r="M30" s="107"/>
      <c r="N30" s="124"/>
      <c r="O30" s="123"/>
    </row>
    <row r="31" customFormat="false" ht="24" hidden="false" customHeight="true" outlineLevel="0" collapsed="false">
      <c r="A31" s="123"/>
      <c r="B31" s="118"/>
      <c r="C31" s="119"/>
      <c r="D31" s="119"/>
      <c r="E31" s="119"/>
      <c r="F31" s="119"/>
      <c r="G31" s="133"/>
      <c r="H31" s="119"/>
      <c r="I31" s="119"/>
      <c r="J31" s="119"/>
      <c r="K31" s="120"/>
      <c r="L31" s="124"/>
      <c r="M31" s="107"/>
      <c r="N31" s="124"/>
      <c r="O31" s="123"/>
    </row>
    <row r="32" customFormat="false" ht="24" hidden="false" customHeight="true" outlineLevel="0" collapsed="false">
      <c r="A32" s="123"/>
      <c r="B32" s="118"/>
      <c r="C32" s="119"/>
      <c r="D32" s="119"/>
      <c r="E32" s="119"/>
      <c r="F32" s="119"/>
      <c r="G32" s="133"/>
      <c r="H32" s="119"/>
      <c r="I32" s="119"/>
      <c r="J32" s="119"/>
      <c r="K32" s="120"/>
      <c r="L32" s="124"/>
      <c r="M32" s="107"/>
      <c r="N32" s="124"/>
      <c r="O32" s="123"/>
    </row>
    <row r="33" customFormat="false" ht="24" hidden="false" customHeight="true" outlineLevel="0" collapsed="false">
      <c r="A33" s="123"/>
      <c r="B33" s="118"/>
      <c r="C33" s="119"/>
      <c r="D33" s="119"/>
      <c r="E33" s="119"/>
      <c r="F33" s="119"/>
      <c r="G33" s="133"/>
      <c r="H33" s="119"/>
      <c r="I33" s="119"/>
      <c r="J33" s="119"/>
      <c r="K33" s="120"/>
      <c r="L33" s="124"/>
      <c r="M33" s="107"/>
      <c r="N33" s="124"/>
      <c r="O33" s="123"/>
    </row>
    <row r="34" customFormat="false" ht="24" hidden="false" customHeight="true" outlineLevel="0" collapsed="false">
      <c r="A34" s="123"/>
      <c r="B34" s="118"/>
      <c r="C34" s="119"/>
      <c r="D34" s="119"/>
      <c r="E34" s="119"/>
      <c r="F34" s="119"/>
      <c r="G34" s="133"/>
      <c r="H34" s="119"/>
      <c r="I34" s="119"/>
      <c r="J34" s="119"/>
      <c r="K34" s="120"/>
      <c r="L34" s="124"/>
      <c r="M34" s="107"/>
      <c r="N34" s="124"/>
      <c r="O34" s="123"/>
    </row>
    <row r="35" customFormat="false" ht="24" hidden="false" customHeight="true" outlineLevel="0" collapsed="false">
      <c r="A35" s="125"/>
      <c r="B35" s="126"/>
      <c r="C35" s="127"/>
      <c r="D35" s="127"/>
      <c r="E35" s="127"/>
      <c r="F35" s="127"/>
      <c r="G35" s="138"/>
      <c r="H35" s="127"/>
      <c r="I35" s="127"/>
      <c r="J35" s="127"/>
      <c r="K35" s="128"/>
      <c r="L35" s="129"/>
      <c r="M35" s="130"/>
      <c r="N35" s="129"/>
      <c r="O35" s="125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16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16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6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6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6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6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6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5.28"/>
    <col collapsed="false" customWidth="true" hidden="false" outlineLevel="0" max="6" min="2" style="94" width="6.85"/>
    <col collapsed="false" customWidth="true" hidden="false" outlineLevel="0" max="7" min="7" style="94" width="6.7"/>
    <col collapsed="false" customWidth="true" hidden="false" outlineLevel="0" max="8" min="8" style="94" width="5.99"/>
    <col collapsed="false" customWidth="true" hidden="false" outlineLevel="0" max="9" min="9" style="94" width="7.55"/>
    <col collapsed="false" customWidth="true" hidden="false" outlineLevel="0" max="10" min="10" style="94" width="9.28"/>
    <col collapsed="false" customWidth="false" hidden="false" outlineLevel="0" max="11" min="11" style="94" width="9.14"/>
    <col collapsed="false" customWidth="false" hidden="false" outlineLevel="0" max="254" min="12" style="95" width="9.14"/>
  </cols>
  <sheetData>
    <row r="1" customFormat="false" ht="25.5" hidden="false" customHeight="true" outlineLevel="0" collapsed="false">
      <c r="A1" s="96" t="s">
        <v>108</v>
      </c>
      <c r="B1" s="97" t="s">
        <v>94</v>
      </c>
      <c r="C1" s="98" t="s">
        <v>95</v>
      </c>
      <c r="D1" s="98" t="s">
        <v>96</v>
      </c>
      <c r="E1" s="98" t="s">
        <v>97</v>
      </c>
      <c r="F1" s="99" t="s">
        <v>98</v>
      </c>
      <c r="G1" s="100" t="s">
        <v>34</v>
      </c>
      <c r="H1" s="101" t="s">
        <v>99</v>
      </c>
      <c r="I1" s="100" t="s">
        <v>100</v>
      </c>
      <c r="J1" s="139" t="s">
        <v>109</v>
      </c>
      <c r="K1" s="102" t="s">
        <v>101</v>
      </c>
      <c r="M1" s="140" t="s">
        <v>110</v>
      </c>
      <c r="N1" s="95" t="s">
        <v>111</v>
      </c>
    </row>
    <row r="2" customFormat="false" ht="24" hidden="false" customHeight="true" outlineLevel="0" collapsed="false">
      <c r="A2" s="51" t="s">
        <v>79</v>
      </c>
      <c r="B2" s="110" t="n">
        <v>18</v>
      </c>
      <c r="C2" s="111" t="n">
        <v>17</v>
      </c>
      <c r="D2" s="111" t="n">
        <v>29</v>
      </c>
      <c r="E2" s="111" t="n">
        <v>18</v>
      </c>
      <c r="F2" s="112" t="n">
        <v>14</v>
      </c>
      <c r="G2" s="113" t="n">
        <f aca="false">SUM(B2:F2)</f>
        <v>96</v>
      </c>
      <c r="H2" s="114"/>
      <c r="I2" s="115" t="n">
        <v>29.95</v>
      </c>
      <c r="J2" s="141" t="n">
        <f aca="false">G2-H2-I2</f>
        <v>66.05</v>
      </c>
      <c r="K2" s="116" t="n">
        <f aca="false">G2-H2-I2</f>
        <v>66.05</v>
      </c>
    </row>
    <row r="3" customFormat="false" ht="24" hidden="false" customHeight="true" outlineLevel="0" collapsed="false">
      <c r="A3" s="92" t="s">
        <v>80</v>
      </c>
      <c r="B3" s="103" t="n">
        <v>18</v>
      </c>
      <c r="C3" s="104" t="n">
        <v>15</v>
      </c>
      <c r="D3" s="104" t="n">
        <v>17</v>
      </c>
      <c r="E3" s="104" t="n">
        <v>18</v>
      </c>
      <c r="F3" s="105" t="n">
        <v>18</v>
      </c>
      <c r="G3" s="106" t="n">
        <f aca="false">SUM(B3:F3)</f>
        <v>86</v>
      </c>
      <c r="H3" s="107"/>
      <c r="I3" s="108" t="n">
        <v>26.71</v>
      </c>
      <c r="J3" s="142" t="n">
        <f aca="false">G3-H3-I3</f>
        <v>59.29</v>
      </c>
      <c r="K3" s="116" t="n">
        <f aca="false">G3-H3-I3</f>
        <v>59.29</v>
      </c>
      <c r="M3" s="50" t="n">
        <f aca="false">J3-J$2</f>
        <v>-6.76</v>
      </c>
      <c r="N3" s="50" t="n">
        <f aca="false">J3-J2</f>
        <v>-6.76</v>
      </c>
    </row>
    <row r="4" customFormat="false" ht="24" hidden="false" customHeight="true" outlineLevel="0" collapsed="false">
      <c r="A4" s="51" t="s">
        <v>87</v>
      </c>
      <c r="B4" s="103" t="n">
        <v>18</v>
      </c>
      <c r="C4" s="104" t="n">
        <v>17</v>
      </c>
      <c r="D4" s="104" t="n">
        <v>16</v>
      </c>
      <c r="E4" s="104" t="n">
        <v>16</v>
      </c>
      <c r="F4" s="105" t="n">
        <v>14</v>
      </c>
      <c r="G4" s="106" t="n">
        <f aca="false">SUM(B4:F4)</f>
        <v>81</v>
      </c>
      <c r="H4" s="107"/>
      <c r="I4" s="108" t="n">
        <v>30.64</v>
      </c>
      <c r="J4" s="142" t="n">
        <f aca="false">G4-H4-I4</f>
        <v>50.36</v>
      </c>
      <c r="K4" s="116" t="n">
        <f aca="false">G4-H4-I4</f>
        <v>50.36</v>
      </c>
      <c r="M4" s="50" t="n">
        <f aca="false">J4-J$2</f>
        <v>-15.69</v>
      </c>
      <c r="N4" s="50" t="n">
        <f aca="false">J4-J3</f>
        <v>-8.93</v>
      </c>
    </row>
    <row r="5" customFormat="false" ht="24" hidden="false" customHeight="true" outlineLevel="0" collapsed="false">
      <c r="A5" s="117" t="s">
        <v>81</v>
      </c>
      <c r="B5" s="103" t="n">
        <v>16</v>
      </c>
      <c r="C5" s="104" t="n">
        <v>17</v>
      </c>
      <c r="D5" s="104" t="n">
        <v>18</v>
      </c>
      <c r="E5" s="104" t="n">
        <v>16</v>
      </c>
      <c r="F5" s="105" t="n">
        <v>18</v>
      </c>
      <c r="G5" s="106" t="n">
        <f aca="false">SUM(B5:F5)</f>
        <v>85</v>
      </c>
      <c r="H5" s="107"/>
      <c r="I5" s="108" t="n">
        <v>36.74</v>
      </c>
      <c r="J5" s="142" t="n">
        <f aca="false">G5-H5-I5</f>
        <v>48.26</v>
      </c>
      <c r="K5" s="116" t="n">
        <f aca="false">G5-H5-I5</f>
        <v>48.26</v>
      </c>
      <c r="M5" s="50" t="n">
        <f aca="false">J5-J$2</f>
        <v>-17.79</v>
      </c>
      <c r="N5" s="50" t="n">
        <f aca="false">J5-J4</f>
        <v>-2.1</v>
      </c>
    </row>
    <row r="6" customFormat="false" ht="24" hidden="false" customHeight="true" outlineLevel="0" collapsed="false">
      <c r="A6" s="41" t="s">
        <v>38</v>
      </c>
      <c r="B6" s="103" t="n">
        <v>18</v>
      </c>
      <c r="C6" s="104" t="n">
        <v>16</v>
      </c>
      <c r="D6" s="104" t="n">
        <v>18</v>
      </c>
      <c r="E6" s="104" t="n">
        <v>16</v>
      </c>
      <c r="F6" s="105" t="n">
        <v>14</v>
      </c>
      <c r="G6" s="106" t="n">
        <f aca="false">SUM(B6:F6)</f>
        <v>82</v>
      </c>
      <c r="H6" s="107"/>
      <c r="I6" s="108" t="n">
        <v>34.52</v>
      </c>
      <c r="J6" s="142" t="n">
        <f aca="false">G6-H6-I6</f>
        <v>47.48</v>
      </c>
      <c r="K6" s="116" t="n">
        <f aca="false">G6-H6-I6</f>
        <v>47.48</v>
      </c>
      <c r="M6" s="50" t="n">
        <f aca="false">J6-J$2</f>
        <v>-18.57</v>
      </c>
      <c r="N6" s="50" t="n">
        <f aca="false">J6-J5</f>
        <v>-0.780000000000001</v>
      </c>
    </row>
    <row r="7" customFormat="false" ht="24" hidden="false" customHeight="true" outlineLevel="0" collapsed="false">
      <c r="A7" s="51" t="s">
        <v>82</v>
      </c>
      <c r="B7" s="103" t="n">
        <v>18</v>
      </c>
      <c r="C7" s="104" t="n">
        <v>16</v>
      </c>
      <c r="D7" s="104" t="n">
        <v>17</v>
      </c>
      <c r="E7" s="104" t="n">
        <v>18</v>
      </c>
      <c r="F7" s="105" t="n">
        <v>18</v>
      </c>
      <c r="G7" s="106" t="n">
        <f aca="false">SUM(B7:F7)</f>
        <v>87</v>
      </c>
      <c r="H7" s="107"/>
      <c r="I7" s="108" t="n">
        <v>39.8</v>
      </c>
      <c r="J7" s="142" t="n">
        <f aca="false">G7-H7-I7</f>
        <v>47.2</v>
      </c>
      <c r="K7" s="116" t="n">
        <f aca="false">G7-H7-I7</f>
        <v>47.2</v>
      </c>
      <c r="M7" s="50" t="n">
        <f aca="false">J7-J$2</f>
        <v>-18.85</v>
      </c>
      <c r="N7" s="50" t="n">
        <f aca="false">J7-J6</f>
        <v>-0.279999999999994</v>
      </c>
    </row>
    <row r="8" customFormat="false" ht="24" hidden="false" customHeight="true" outlineLevel="0" collapsed="false">
      <c r="A8" s="41" t="s">
        <v>22</v>
      </c>
      <c r="B8" s="103" t="n">
        <v>14</v>
      </c>
      <c r="C8" s="104" t="n">
        <v>16</v>
      </c>
      <c r="D8" s="104" t="n">
        <v>16</v>
      </c>
      <c r="E8" s="104" t="n">
        <v>16</v>
      </c>
      <c r="F8" s="105" t="n">
        <v>14</v>
      </c>
      <c r="G8" s="106" t="n">
        <f aca="false">SUM(B8:F8)</f>
        <v>76</v>
      </c>
      <c r="H8" s="107"/>
      <c r="I8" s="108" t="n">
        <v>31.61</v>
      </c>
      <c r="J8" s="142" t="n">
        <f aca="false">G8-H8-I8</f>
        <v>44.39</v>
      </c>
      <c r="K8" s="116" t="n">
        <f aca="false">G8-H8-I8</f>
        <v>44.39</v>
      </c>
      <c r="M8" s="50" t="n">
        <f aca="false">J8-J$2</f>
        <v>-21.66</v>
      </c>
      <c r="N8" s="50" t="n">
        <f aca="false">J8-J7</f>
        <v>-2.81</v>
      </c>
    </row>
    <row r="9" customFormat="false" ht="24" hidden="false" customHeight="true" outlineLevel="0" collapsed="false">
      <c r="A9" s="51" t="s">
        <v>43</v>
      </c>
      <c r="B9" s="103" t="n">
        <v>14</v>
      </c>
      <c r="C9" s="104" t="n">
        <v>14</v>
      </c>
      <c r="D9" s="104" t="n">
        <v>17</v>
      </c>
      <c r="E9" s="104" t="n">
        <v>16</v>
      </c>
      <c r="F9" s="105" t="n">
        <v>16</v>
      </c>
      <c r="G9" s="106" t="n">
        <f aca="false">SUM(B9:F9)</f>
        <v>77</v>
      </c>
      <c r="H9" s="107"/>
      <c r="I9" s="108" t="n">
        <v>39.68</v>
      </c>
      <c r="J9" s="142" t="n">
        <f aca="false">G9-H9-I9</f>
        <v>37.32</v>
      </c>
      <c r="K9" s="116" t="n">
        <f aca="false">G9-H9-I9</f>
        <v>37.32</v>
      </c>
      <c r="M9" s="50" t="n">
        <f aca="false">J9-J$2</f>
        <v>-28.73</v>
      </c>
      <c r="N9" s="50" t="n">
        <f aca="false">J9-J8</f>
        <v>-7.07</v>
      </c>
    </row>
    <row r="10" customFormat="false" ht="24" hidden="false" customHeight="true" outlineLevel="0" collapsed="false">
      <c r="A10" s="41" t="s">
        <v>50</v>
      </c>
      <c r="B10" s="103" t="n">
        <v>18</v>
      </c>
      <c r="C10" s="104" t="n">
        <v>17</v>
      </c>
      <c r="D10" s="104" t="n">
        <v>18</v>
      </c>
      <c r="E10" s="104" t="n">
        <v>18</v>
      </c>
      <c r="F10" s="105" t="n">
        <v>14</v>
      </c>
      <c r="G10" s="106" t="n">
        <f aca="false">SUM(B10:F10)</f>
        <v>85</v>
      </c>
      <c r="H10" s="107"/>
      <c r="I10" s="108" t="n">
        <v>48.94</v>
      </c>
      <c r="J10" s="142" t="n">
        <f aca="false">G10-H10-I10</f>
        <v>36.06</v>
      </c>
      <c r="K10" s="116" t="n">
        <f aca="false">G10-H10-I10</f>
        <v>36.06</v>
      </c>
      <c r="M10" s="50" t="n">
        <f aca="false">J10-J$2</f>
        <v>-29.99</v>
      </c>
      <c r="N10" s="50" t="n">
        <f aca="false">J10-J9</f>
        <v>-1.26</v>
      </c>
    </row>
    <row r="11" customFormat="false" ht="24" hidden="false" customHeight="true" outlineLevel="0" collapsed="false">
      <c r="A11" s="61" t="s">
        <v>59</v>
      </c>
      <c r="B11" s="103" t="n">
        <v>18</v>
      </c>
      <c r="C11" s="104" t="n">
        <v>17</v>
      </c>
      <c r="D11" s="104" t="n">
        <v>15</v>
      </c>
      <c r="E11" s="104" t="n">
        <v>20</v>
      </c>
      <c r="F11" s="105" t="n">
        <v>18</v>
      </c>
      <c r="G11" s="106" t="n">
        <f aca="false">SUM(B11:F11)</f>
        <v>88</v>
      </c>
      <c r="H11" s="107"/>
      <c r="I11" s="108" t="n">
        <v>81.54</v>
      </c>
      <c r="J11" s="142" t="n">
        <f aca="false">G11-H11-I11</f>
        <v>6.45999999999999</v>
      </c>
      <c r="K11" s="116" t="n">
        <f aca="false">G11-H11-I11</f>
        <v>6.45999999999999</v>
      </c>
      <c r="M11" s="50" t="n">
        <f aca="false">J11-J$2</f>
        <v>-59.59</v>
      </c>
      <c r="N11" s="50" t="n">
        <f aca="false">J11-J10</f>
        <v>-29.6</v>
      </c>
    </row>
    <row r="12" customFormat="false" ht="24" hidden="false" customHeight="true" outlineLevel="0" collapsed="false">
      <c r="A12" s="51" t="s">
        <v>68</v>
      </c>
      <c r="B12" s="103" t="n">
        <v>16</v>
      </c>
      <c r="C12" s="104" t="n">
        <v>28</v>
      </c>
      <c r="D12" s="143" t="n">
        <v>8</v>
      </c>
      <c r="E12" s="143" t="n">
        <v>6</v>
      </c>
      <c r="F12" s="105" t="n">
        <v>14</v>
      </c>
      <c r="G12" s="106" t="n">
        <f aca="false">SUM(B12:F12)</f>
        <v>72</v>
      </c>
      <c r="H12" s="107"/>
      <c r="I12" s="108" t="n">
        <v>32.42</v>
      </c>
      <c r="J12" s="142" t="n">
        <f aca="false">G12-H12-I12</f>
        <v>39.58</v>
      </c>
      <c r="K12" s="116" t="n">
        <v>0</v>
      </c>
      <c r="M12" s="50" t="n">
        <f aca="false">J12-J$2</f>
        <v>-26.47</v>
      </c>
      <c r="N12" s="50" t="n">
        <f aca="false">J12-J11</f>
        <v>33.12</v>
      </c>
    </row>
    <row r="13" customFormat="false" ht="24" hidden="false" customHeight="true" outlineLevel="0" collapsed="false">
      <c r="A13" s="51" t="s">
        <v>54</v>
      </c>
      <c r="B13" s="122" t="n">
        <v>12</v>
      </c>
      <c r="C13" s="104" t="n">
        <v>14</v>
      </c>
      <c r="D13" s="143" t="n">
        <v>10</v>
      </c>
      <c r="E13" s="104" t="n">
        <v>16</v>
      </c>
      <c r="F13" s="105" t="n">
        <v>16</v>
      </c>
      <c r="G13" s="106" t="n">
        <f aca="false">SUM(B13:F13)</f>
        <v>68</v>
      </c>
      <c r="H13" s="107"/>
      <c r="I13" s="108" t="n">
        <v>38.39</v>
      </c>
      <c r="J13" s="142" t="n">
        <f aca="false">G13-H13-I13</f>
        <v>29.61</v>
      </c>
      <c r="K13" s="116" t="n">
        <v>0</v>
      </c>
      <c r="M13" s="50" t="n">
        <f aca="false">J13-J$2</f>
        <v>-36.44</v>
      </c>
      <c r="N13" s="50" t="n">
        <f aca="false">J13-J12</f>
        <v>-9.97</v>
      </c>
    </row>
    <row r="14" customFormat="false" ht="24" hidden="false" customHeight="true" outlineLevel="0" collapsed="false">
      <c r="A14" s="121" t="s">
        <v>83</v>
      </c>
      <c r="B14" s="103" t="n">
        <v>16</v>
      </c>
      <c r="C14" s="104" t="n">
        <v>15</v>
      </c>
      <c r="D14" s="143" t="n">
        <v>9</v>
      </c>
      <c r="E14" s="104" t="n">
        <v>16</v>
      </c>
      <c r="F14" s="144" t="n">
        <v>8</v>
      </c>
      <c r="G14" s="106" t="n">
        <f aca="false">SUM(B14:F14)</f>
        <v>64</v>
      </c>
      <c r="H14" s="107"/>
      <c r="I14" s="108" t="n">
        <v>40.46</v>
      </c>
      <c r="J14" s="142" t="n">
        <f aca="false">G14-H14-I14</f>
        <v>23.54</v>
      </c>
      <c r="K14" s="116" t="n">
        <v>0</v>
      </c>
      <c r="M14" s="50" t="n">
        <f aca="false">J14-J$2</f>
        <v>-42.51</v>
      </c>
      <c r="N14" s="50" t="n">
        <f aca="false">J14-J13</f>
        <v>-6.07</v>
      </c>
    </row>
    <row r="15" customFormat="false" ht="24" hidden="false" customHeight="true" outlineLevel="0" collapsed="false">
      <c r="A15" s="41" t="s">
        <v>47</v>
      </c>
      <c r="B15" s="103" t="n">
        <v>18</v>
      </c>
      <c r="C15" s="104" t="n">
        <v>18</v>
      </c>
      <c r="D15" s="143" t="n">
        <v>10</v>
      </c>
      <c r="E15" s="104" t="n">
        <v>16</v>
      </c>
      <c r="F15" s="105" t="n">
        <v>16</v>
      </c>
      <c r="G15" s="106" t="n">
        <f aca="false">SUM(B15:F15)</f>
        <v>78</v>
      </c>
      <c r="H15" s="107" t="n">
        <v>20</v>
      </c>
      <c r="I15" s="108" t="n">
        <v>35.62</v>
      </c>
      <c r="J15" s="142" t="n">
        <f aca="false">G15-H15-I15</f>
        <v>22.38</v>
      </c>
      <c r="K15" s="116" t="n">
        <v>0</v>
      </c>
      <c r="M15" s="50" t="n">
        <f aca="false">J15-J$2</f>
        <v>-43.67</v>
      </c>
      <c r="N15" s="50" t="n">
        <f aca="false">J15-J14</f>
        <v>-1.16</v>
      </c>
    </row>
    <row r="16" customFormat="false" ht="24" hidden="false" customHeight="true" outlineLevel="0" collapsed="false">
      <c r="A16" s="51" t="s">
        <v>65</v>
      </c>
      <c r="B16" s="145" t="n">
        <v>8</v>
      </c>
      <c r="C16" s="104" t="n">
        <v>17</v>
      </c>
      <c r="D16" s="104" t="n">
        <v>16</v>
      </c>
      <c r="E16" s="104" t="n">
        <v>16</v>
      </c>
      <c r="F16" s="105" t="n">
        <v>16</v>
      </c>
      <c r="G16" s="106" t="n">
        <f aca="false">SUM(B16:F16)</f>
        <v>73</v>
      </c>
      <c r="H16" s="107" t="n">
        <v>10</v>
      </c>
      <c r="I16" s="108" t="n">
        <v>43.06</v>
      </c>
      <c r="J16" s="142" t="n">
        <f aca="false">G16-H16-I16</f>
        <v>19.94</v>
      </c>
      <c r="K16" s="116" t="n">
        <v>0</v>
      </c>
      <c r="M16" s="50" t="n">
        <f aca="false">J16-J$2</f>
        <v>-46.11</v>
      </c>
      <c r="N16" s="50" t="n">
        <f aca="false">J16-J15</f>
        <v>-2.44000000000001</v>
      </c>
    </row>
    <row r="17" customFormat="false" ht="24" hidden="false" customHeight="true" outlineLevel="0" collapsed="false">
      <c r="A17" s="51" t="s">
        <v>71</v>
      </c>
      <c r="B17" s="145" t="n">
        <v>8</v>
      </c>
      <c r="C17" s="104" t="n">
        <v>17</v>
      </c>
      <c r="D17" s="104" t="n">
        <v>15</v>
      </c>
      <c r="E17" s="143" t="n">
        <v>8</v>
      </c>
      <c r="F17" s="144" t="n">
        <v>8</v>
      </c>
      <c r="G17" s="106" t="n">
        <f aca="false">SUM(B17:F17)</f>
        <v>56</v>
      </c>
      <c r="H17" s="107"/>
      <c r="I17" s="108" t="n">
        <v>36.31</v>
      </c>
      <c r="J17" s="142" t="n">
        <f aca="false">G17-H17-I17</f>
        <v>19.69</v>
      </c>
      <c r="K17" s="116" t="n">
        <v>0</v>
      </c>
      <c r="M17" s="50" t="n">
        <f aca="false">J17-J$2</f>
        <v>-46.36</v>
      </c>
      <c r="N17" s="50" t="n">
        <f aca="false">J17-J16</f>
        <v>-0.25</v>
      </c>
    </row>
    <row r="18" customFormat="false" ht="24" hidden="false" customHeight="true" outlineLevel="0" collapsed="false">
      <c r="A18" s="51" t="s">
        <v>62</v>
      </c>
      <c r="B18" s="103" t="n">
        <v>18</v>
      </c>
      <c r="C18" s="104" t="n">
        <v>18</v>
      </c>
      <c r="D18" s="104" t="n">
        <v>18</v>
      </c>
      <c r="E18" s="104" t="n">
        <v>16</v>
      </c>
      <c r="F18" s="144" t="n">
        <v>6</v>
      </c>
      <c r="G18" s="106" t="n">
        <f aca="false">SUM(B18:F18)</f>
        <v>76</v>
      </c>
      <c r="H18" s="107"/>
      <c r="I18" s="108" t="n">
        <v>59.04</v>
      </c>
      <c r="J18" s="142" t="n">
        <f aca="false">G18-H18-I18</f>
        <v>16.96</v>
      </c>
      <c r="K18" s="116" t="n">
        <v>0</v>
      </c>
      <c r="M18" s="50" t="n">
        <f aca="false">J18-J$2</f>
        <v>-49.09</v>
      </c>
      <c r="N18" s="50" t="n">
        <f aca="false">J18-J17</f>
        <v>-2.73</v>
      </c>
    </row>
    <row r="19" customFormat="false" ht="24" hidden="false" customHeight="true" outlineLevel="0" collapsed="false">
      <c r="A19" s="51" t="s">
        <v>57</v>
      </c>
      <c r="B19" s="103" t="n">
        <v>14</v>
      </c>
      <c r="C19" s="143" t="n">
        <v>10</v>
      </c>
      <c r="D19" s="143" t="n">
        <v>10</v>
      </c>
      <c r="E19" s="143" t="n">
        <v>8</v>
      </c>
      <c r="F19" s="144" t="n">
        <v>6</v>
      </c>
      <c r="G19" s="106" t="n">
        <f aca="false">SUM(B19:F19)</f>
        <v>48</v>
      </c>
      <c r="H19" s="107"/>
      <c r="I19" s="108" t="n">
        <v>37.85</v>
      </c>
      <c r="J19" s="142" t="n">
        <f aca="false">G19-H19-I19</f>
        <v>10.15</v>
      </c>
      <c r="K19" s="116" t="n">
        <v>0</v>
      </c>
      <c r="M19" s="50" t="n">
        <f aca="false">J19-J$2</f>
        <v>-55.9</v>
      </c>
      <c r="N19" s="50" t="n">
        <f aca="false">J19-J18</f>
        <v>-6.81</v>
      </c>
    </row>
    <row r="20" customFormat="false" ht="24" hidden="false" customHeight="true" outlineLevel="0" collapsed="false">
      <c r="A20" s="51" t="s">
        <v>91</v>
      </c>
      <c r="B20" s="145" t="n">
        <v>8</v>
      </c>
      <c r="C20" s="143" t="n">
        <v>9</v>
      </c>
      <c r="D20" s="143" t="n">
        <v>6</v>
      </c>
      <c r="E20" s="143" t="n">
        <v>8</v>
      </c>
      <c r="F20" s="144" t="n">
        <v>8</v>
      </c>
      <c r="G20" s="106" t="n">
        <f aca="false">SUM(B20:F20)</f>
        <v>39</v>
      </c>
      <c r="H20" s="107"/>
      <c r="I20" s="108" t="n">
        <v>35.7</v>
      </c>
      <c r="J20" s="142" t="n">
        <f aca="false">G20-H20-I20</f>
        <v>3.3</v>
      </c>
      <c r="K20" s="116" t="n">
        <v>0</v>
      </c>
      <c r="M20" s="50" t="n">
        <f aca="false">J20-J$2</f>
        <v>-62.75</v>
      </c>
      <c r="N20" s="50" t="n">
        <f aca="false">J20-J19</f>
        <v>-6.85</v>
      </c>
    </row>
    <row r="21" customFormat="false" ht="24" hidden="false" customHeight="true" outlineLevel="0" collapsed="false">
      <c r="A21" s="123"/>
      <c r="B21" s="118"/>
      <c r="C21" s="119"/>
      <c r="D21" s="119"/>
      <c r="E21" s="119"/>
      <c r="F21" s="120"/>
      <c r="G21" s="124"/>
      <c r="H21" s="107"/>
      <c r="I21" s="124"/>
      <c r="J21" s="119"/>
      <c r="K21" s="123"/>
    </row>
    <row r="22" customFormat="false" ht="24" hidden="false" customHeight="true" outlineLevel="0" collapsed="false">
      <c r="A22" s="123"/>
      <c r="B22" s="118"/>
      <c r="C22" s="119"/>
      <c r="D22" s="119"/>
      <c r="E22" s="119"/>
      <c r="F22" s="120"/>
      <c r="G22" s="124"/>
      <c r="H22" s="107"/>
      <c r="I22" s="124"/>
      <c r="J22" s="119"/>
      <c r="K22" s="123"/>
    </row>
    <row r="23" customFormat="false" ht="24" hidden="false" customHeight="true" outlineLevel="0" collapsed="false">
      <c r="A23" s="123"/>
      <c r="B23" s="118"/>
      <c r="C23" s="119"/>
      <c r="D23" s="119"/>
      <c r="E23" s="119"/>
      <c r="F23" s="120"/>
      <c r="G23" s="124"/>
      <c r="H23" s="107"/>
      <c r="I23" s="124"/>
      <c r="J23" s="119"/>
      <c r="K23" s="123"/>
    </row>
    <row r="24" customFormat="false" ht="24" hidden="false" customHeight="true" outlineLevel="0" collapsed="false">
      <c r="A24" s="123"/>
      <c r="B24" s="118"/>
      <c r="C24" s="119"/>
      <c r="D24" s="119"/>
      <c r="E24" s="119"/>
      <c r="F24" s="120"/>
      <c r="G24" s="124"/>
      <c r="H24" s="107"/>
      <c r="I24" s="124"/>
      <c r="J24" s="119"/>
      <c r="K24" s="123"/>
    </row>
    <row r="25" customFormat="false" ht="24" hidden="false" customHeight="true" outlineLevel="0" collapsed="false">
      <c r="A25" s="123"/>
      <c r="B25" s="118"/>
      <c r="C25" s="119"/>
      <c r="D25" s="119"/>
      <c r="E25" s="119"/>
      <c r="F25" s="120"/>
      <c r="G25" s="124"/>
      <c r="H25" s="107"/>
      <c r="I25" s="124"/>
      <c r="J25" s="119"/>
      <c r="K25" s="123"/>
    </row>
    <row r="26" customFormat="false" ht="24" hidden="false" customHeight="true" outlineLevel="0" collapsed="false">
      <c r="A26" s="123"/>
      <c r="B26" s="118"/>
      <c r="C26" s="119"/>
      <c r="D26" s="119"/>
      <c r="E26" s="119"/>
      <c r="F26" s="120"/>
      <c r="G26" s="124"/>
      <c r="H26" s="107"/>
      <c r="I26" s="124"/>
      <c r="J26" s="119"/>
      <c r="K26" s="123"/>
    </row>
    <row r="27" customFormat="false" ht="24" hidden="false" customHeight="true" outlineLevel="0" collapsed="false">
      <c r="A27" s="123"/>
      <c r="B27" s="118"/>
      <c r="C27" s="119"/>
      <c r="D27" s="119"/>
      <c r="E27" s="119"/>
      <c r="F27" s="120"/>
      <c r="G27" s="124"/>
      <c r="H27" s="107"/>
      <c r="I27" s="124"/>
      <c r="J27" s="119"/>
      <c r="K27" s="123"/>
    </row>
    <row r="28" customFormat="false" ht="24" hidden="false" customHeight="true" outlineLevel="0" collapsed="false">
      <c r="A28" s="123"/>
      <c r="B28" s="118"/>
      <c r="C28" s="119"/>
      <c r="D28" s="119"/>
      <c r="E28" s="119"/>
      <c r="F28" s="120"/>
      <c r="G28" s="124"/>
      <c r="H28" s="107"/>
      <c r="I28" s="124"/>
      <c r="J28" s="119"/>
      <c r="K28" s="123"/>
    </row>
    <row r="29" customFormat="false" ht="24" hidden="false" customHeight="true" outlineLevel="0" collapsed="false">
      <c r="A29" s="123"/>
      <c r="B29" s="118"/>
      <c r="C29" s="119"/>
      <c r="D29" s="119"/>
      <c r="E29" s="119"/>
      <c r="F29" s="120"/>
      <c r="G29" s="124"/>
      <c r="H29" s="107"/>
      <c r="I29" s="124"/>
      <c r="J29" s="119"/>
      <c r="K29" s="123"/>
    </row>
    <row r="30" customFormat="false" ht="24" hidden="false" customHeight="true" outlineLevel="0" collapsed="false">
      <c r="A30" s="123"/>
      <c r="B30" s="118"/>
      <c r="C30" s="119"/>
      <c r="D30" s="119"/>
      <c r="E30" s="119"/>
      <c r="F30" s="120"/>
      <c r="G30" s="124"/>
      <c r="H30" s="107"/>
      <c r="I30" s="124"/>
      <c r="J30" s="119"/>
      <c r="K30" s="123"/>
    </row>
    <row r="31" customFormat="false" ht="24" hidden="false" customHeight="true" outlineLevel="0" collapsed="false">
      <c r="A31" s="123"/>
      <c r="B31" s="118"/>
      <c r="C31" s="119"/>
      <c r="D31" s="119"/>
      <c r="E31" s="119"/>
      <c r="F31" s="120"/>
      <c r="G31" s="124"/>
      <c r="H31" s="107"/>
      <c r="I31" s="124"/>
      <c r="J31" s="119"/>
      <c r="K31" s="123"/>
    </row>
    <row r="32" customFormat="false" ht="24" hidden="false" customHeight="true" outlineLevel="0" collapsed="false">
      <c r="A32" s="123"/>
      <c r="B32" s="118"/>
      <c r="C32" s="119"/>
      <c r="D32" s="119"/>
      <c r="E32" s="119"/>
      <c r="F32" s="120"/>
      <c r="G32" s="124"/>
      <c r="H32" s="107"/>
      <c r="I32" s="124"/>
      <c r="J32" s="119"/>
      <c r="K32" s="123"/>
    </row>
    <row r="33" customFormat="false" ht="24" hidden="false" customHeight="true" outlineLevel="0" collapsed="false">
      <c r="A33" s="123"/>
      <c r="B33" s="118"/>
      <c r="C33" s="119"/>
      <c r="D33" s="119"/>
      <c r="E33" s="119"/>
      <c r="F33" s="120"/>
      <c r="G33" s="124"/>
      <c r="H33" s="107"/>
      <c r="I33" s="124"/>
      <c r="J33" s="119"/>
      <c r="K33" s="123"/>
    </row>
    <row r="34" customFormat="false" ht="24" hidden="false" customHeight="true" outlineLevel="0" collapsed="false">
      <c r="A34" s="125"/>
      <c r="B34" s="126"/>
      <c r="C34" s="127"/>
      <c r="D34" s="127"/>
      <c r="E34" s="127"/>
      <c r="F34" s="128"/>
      <c r="G34" s="129"/>
      <c r="H34" s="130"/>
      <c r="I34" s="129"/>
      <c r="J34" s="127"/>
      <c r="K34" s="125"/>
    </row>
    <row r="35" customFormat="false" ht="16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37" customFormat="false" ht="16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</row>
    <row r="38" customFormat="false" ht="16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16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</row>
    <row r="40" customFormat="false" ht="16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</row>
    <row r="41" customFormat="false" ht="16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</row>
    <row r="42" customFormat="false" ht="16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12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13</v>
      </c>
    </row>
    <row r="4" customFormat="false" ht="15.75" hidden="false" customHeight="false" outlineLevel="0" collapsed="false">
      <c r="A4" s="7" t="s">
        <v>9</v>
      </c>
      <c r="B4" s="11" t="n">
        <v>43036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n">
        <v>9</v>
      </c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7" t="s">
        <v>21</v>
      </c>
      <c r="B11" s="8" t="s">
        <v>115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" t="s">
        <v>23</v>
      </c>
      <c r="B12" s="17" t="s">
        <v>116</v>
      </c>
      <c r="C12" s="17"/>
      <c r="D12" s="17"/>
      <c r="E12" s="17"/>
      <c r="F12" s="148" t="s">
        <v>117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24" hidden="false" customHeight="true" outlineLevel="0" collapsed="false">
      <c r="A16" s="32" t="s">
        <v>22</v>
      </c>
      <c r="B16" s="33" t="s">
        <v>6</v>
      </c>
      <c r="C16" s="34" t="s">
        <v>41</v>
      </c>
      <c r="D16" s="35" t="n">
        <v>127</v>
      </c>
      <c r="E16" s="35" t="n">
        <v>129.08</v>
      </c>
      <c r="F16" s="35" t="n">
        <v>117.03</v>
      </c>
      <c r="G16" s="37" t="n">
        <v>38.31</v>
      </c>
      <c r="H16" s="38" t="n">
        <v>77.89</v>
      </c>
      <c r="I16" s="38" t="n">
        <f aca="false">SUM(D16:H16)</f>
        <v>489.31</v>
      </c>
      <c r="J16" s="149" t="s">
        <v>40</v>
      </c>
    </row>
    <row r="17" customFormat="false" ht="24" hidden="false" customHeight="true" outlineLevel="0" collapsed="false">
      <c r="A17" s="41" t="s">
        <v>118</v>
      </c>
      <c r="B17" s="42" t="s">
        <v>51</v>
      </c>
      <c r="C17" s="43"/>
      <c r="D17" s="44" t="n">
        <v>129</v>
      </c>
      <c r="E17" s="44" t="n">
        <v>135.23</v>
      </c>
      <c r="F17" s="45" t="n">
        <v>101.57</v>
      </c>
      <c r="G17" s="46" t="n">
        <v>37.15</v>
      </c>
      <c r="H17" s="47" t="n">
        <v>61.85</v>
      </c>
      <c r="I17" s="38" t="n">
        <f aca="false">SUM(D17:H17)</f>
        <v>464.8</v>
      </c>
      <c r="J17" s="150" t="s">
        <v>42</v>
      </c>
      <c r="K17" s="50" t="n">
        <f aca="false">I17-I$16</f>
        <v>-24.51</v>
      </c>
      <c r="L17" s="50" t="n">
        <f aca="false">I17-I16</f>
        <v>-24.51</v>
      </c>
    </row>
    <row r="18" customFormat="false" ht="24" hidden="false" customHeight="true" outlineLevel="0" collapsed="false">
      <c r="A18" s="51" t="s">
        <v>50</v>
      </c>
      <c r="B18" s="52" t="s">
        <v>51</v>
      </c>
      <c r="C18" s="53" t="s">
        <v>52</v>
      </c>
      <c r="D18" s="45" t="n">
        <v>116</v>
      </c>
      <c r="E18" s="60" t="n">
        <v>121.13</v>
      </c>
      <c r="F18" s="54" t="n">
        <v>84.15</v>
      </c>
      <c r="G18" s="58" t="n">
        <v>24.69</v>
      </c>
      <c r="H18" s="47" t="n">
        <v>63.65</v>
      </c>
      <c r="I18" s="38" t="n">
        <f aca="false">SUM(D18:H18)</f>
        <v>409.62</v>
      </c>
      <c r="J18" s="150" t="s">
        <v>46</v>
      </c>
      <c r="K18" s="50" t="n">
        <f aca="false">I18-I$16</f>
        <v>-79.69</v>
      </c>
      <c r="L18" s="50" t="n">
        <f aca="false">I18-I17</f>
        <v>-55.18</v>
      </c>
    </row>
    <row r="19" customFormat="false" ht="24" hidden="false" customHeight="true" outlineLevel="0" collapsed="false">
      <c r="A19" s="61" t="s">
        <v>59</v>
      </c>
      <c r="B19" s="52" t="s">
        <v>6</v>
      </c>
      <c r="C19" s="53" t="s">
        <v>60</v>
      </c>
      <c r="D19" s="45" t="n">
        <v>119</v>
      </c>
      <c r="E19" s="54" t="n">
        <v>128.43</v>
      </c>
      <c r="F19" s="54" t="n">
        <v>97.2</v>
      </c>
      <c r="G19" s="58" t="n">
        <v>13.92</v>
      </c>
      <c r="H19" s="47" t="n">
        <v>0</v>
      </c>
      <c r="I19" s="38" t="n">
        <f aca="false">SUM(D19:H19)</f>
        <v>358.55</v>
      </c>
      <c r="J19" s="59" t="s">
        <v>49</v>
      </c>
      <c r="K19" s="50" t="n">
        <f aca="false">I19-I$16</f>
        <v>-130.76</v>
      </c>
      <c r="L19" s="50" t="n">
        <f aca="false">I19-I18</f>
        <v>-51.07</v>
      </c>
    </row>
    <row r="20" customFormat="false" ht="24" hidden="false" customHeight="true" outlineLevel="0" collapsed="false">
      <c r="A20" s="41" t="s">
        <v>54</v>
      </c>
      <c r="B20" s="52" t="s">
        <v>6</v>
      </c>
      <c r="C20" s="43" t="s">
        <v>55</v>
      </c>
      <c r="D20" s="45" t="n">
        <v>90</v>
      </c>
      <c r="E20" s="54" t="n">
        <v>129.01</v>
      </c>
      <c r="F20" s="45" t="n">
        <v>89.68</v>
      </c>
      <c r="G20" s="46" t="n">
        <v>31.61</v>
      </c>
      <c r="H20" s="47" t="n">
        <v>0</v>
      </c>
      <c r="I20" s="38" t="n">
        <f aca="false">SUM(D20:H20)</f>
        <v>340.3</v>
      </c>
      <c r="J20" s="59" t="s">
        <v>53</v>
      </c>
      <c r="K20" s="50" t="n">
        <f aca="false">I20-I$16</f>
        <v>-149.01</v>
      </c>
      <c r="L20" s="50" t="n">
        <f aca="false">I20-I19</f>
        <v>-18.25</v>
      </c>
    </row>
    <row r="21" customFormat="false" ht="24" hidden="false" customHeight="true" outlineLevel="0" collapsed="false">
      <c r="A21" s="51" t="s">
        <v>119</v>
      </c>
      <c r="B21" s="52" t="s">
        <v>6</v>
      </c>
      <c r="C21" s="53" t="s">
        <v>120</v>
      </c>
      <c r="D21" s="45" t="n">
        <v>90</v>
      </c>
      <c r="E21" s="54" t="n">
        <v>63.5</v>
      </c>
      <c r="F21" s="72" t="n">
        <v>131.84</v>
      </c>
      <c r="G21" s="55" t="n">
        <v>39.51</v>
      </c>
      <c r="H21" s="47" t="n">
        <v>0</v>
      </c>
      <c r="I21" s="38" t="n">
        <f aca="false">SUM(D21:H21)</f>
        <v>324.85</v>
      </c>
      <c r="J21" s="59" t="s">
        <v>56</v>
      </c>
      <c r="K21" s="50" t="n">
        <f aca="false">I21-I$16</f>
        <v>-164.46</v>
      </c>
      <c r="L21" s="50" t="n">
        <f aca="false">I21-I20</f>
        <v>-15.45</v>
      </c>
    </row>
    <row r="22" customFormat="false" ht="24" hidden="false" customHeight="true" outlineLevel="0" collapsed="false">
      <c r="A22" s="51" t="s">
        <v>121</v>
      </c>
      <c r="B22" s="52" t="s">
        <v>6</v>
      </c>
      <c r="C22" s="53" t="s">
        <v>122</v>
      </c>
      <c r="D22" s="45" t="n">
        <v>121</v>
      </c>
      <c r="E22" s="54" t="n">
        <v>59.49</v>
      </c>
      <c r="F22" s="54" t="n">
        <v>101.72</v>
      </c>
      <c r="G22" s="58" t="n">
        <v>35.57</v>
      </c>
      <c r="H22" s="47" t="n">
        <v>0</v>
      </c>
      <c r="I22" s="38" t="n">
        <f aca="false">SUM(D22:H22)</f>
        <v>317.78</v>
      </c>
      <c r="J22" s="59" t="s">
        <v>58</v>
      </c>
      <c r="K22" s="50" t="n">
        <f aca="false">I22-I$16</f>
        <v>-171.53</v>
      </c>
      <c r="L22" s="50" t="n">
        <f aca="false">I22-I21</f>
        <v>-7.07000000000005</v>
      </c>
    </row>
    <row r="23" customFormat="false" ht="24" hidden="false" customHeight="true" outlineLevel="0" collapsed="false">
      <c r="A23" s="51" t="s">
        <v>123</v>
      </c>
      <c r="B23" s="42" t="s">
        <v>6</v>
      </c>
      <c r="C23" s="43" t="s">
        <v>124</v>
      </c>
      <c r="D23" s="45" t="n">
        <v>119</v>
      </c>
      <c r="E23" s="54" t="n">
        <v>60.8</v>
      </c>
      <c r="F23" s="45" t="n">
        <v>108.34</v>
      </c>
      <c r="G23" s="46" t="n">
        <v>24.62</v>
      </c>
      <c r="H23" s="47" t="n">
        <v>0</v>
      </c>
      <c r="I23" s="38" t="n">
        <f aca="false">SUM(D23:H23)</f>
        <v>312.76</v>
      </c>
      <c r="J23" s="59" t="s">
        <v>61</v>
      </c>
      <c r="K23" s="50" t="n">
        <f aca="false">I23-I$16</f>
        <v>-176.55</v>
      </c>
      <c r="L23" s="50" t="n">
        <f aca="false">I23-I22</f>
        <v>-5.01999999999998</v>
      </c>
    </row>
    <row r="24" customFormat="false" ht="24" hidden="false" customHeight="true" outlineLevel="0" collapsed="false">
      <c r="A24" s="51" t="s">
        <v>125</v>
      </c>
      <c r="B24" s="52" t="s">
        <v>126</v>
      </c>
      <c r="C24" s="53" t="s">
        <v>127</v>
      </c>
      <c r="D24" s="44" t="n">
        <v>129</v>
      </c>
      <c r="E24" s="54" t="n">
        <v>68.24</v>
      </c>
      <c r="F24" s="54" t="n">
        <v>99.04</v>
      </c>
      <c r="G24" s="58" t="n">
        <v>14.36</v>
      </c>
      <c r="H24" s="47" t="n">
        <v>0</v>
      </c>
      <c r="I24" s="38" t="n">
        <f aca="false">SUM(D24:H24)</f>
        <v>310.64</v>
      </c>
      <c r="J24" s="59" t="s">
        <v>64</v>
      </c>
      <c r="K24" s="50" t="n">
        <f aca="false">I24-I$16</f>
        <v>-178.67</v>
      </c>
      <c r="L24" s="50" t="n">
        <f aca="false">I24-I23</f>
        <v>-2.12</v>
      </c>
    </row>
    <row r="25" customFormat="false" ht="24" hidden="false" customHeight="true" outlineLevel="0" collapsed="false">
      <c r="A25" s="51"/>
      <c r="B25" s="52"/>
      <c r="C25" s="53"/>
      <c r="D25" s="45"/>
      <c r="E25" s="54"/>
      <c r="F25" s="54"/>
      <c r="G25" s="58"/>
      <c r="H25" s="47"/>
      <c r="I25" s="38"/>
      <c r="J25" s="59"/>
      <c r="K25" s="50"/>
      <c r="L25" s="50"/>
    </row>
    <row r="26" customFormat="false" ht="24" hidden="false" customHeight="true" outlineLevel="0" collapsed="false">
      <c r="A26" s="51"/>
      <c r="B26" s="62"/>
      <c r="C26" s="53"/>
      <c r="D26" s="45"/>
      <c r="E26" s="54"/>
      <c r="F26" s="54"/>
      <c r="G26" s="58"/>
      <c r="H26" s="47"/>
      <c r="I26" s="38"/>
      <c r="J26" s="59"/>
      <c r="K26" s="50"/>
      <c r="L26" s="50"/>
    </row>
    <row r="27" customFormat="false" ht="24" hidden="false" customHeight="true" outlineLevel="0" collapsed="false">
      <c r="A27" s="51"/>
      <c r="B27" s="52"/>
      <c r="C27" s="53"/>
      <c r="D27" s="45"/>
      <c r="E27" s="54"/>
      <c r="F27" s="54"/>
      <c r="G27" s="58"/>
      <c r="H27" s="47"/>
      <c r="I27" s="38"/>
      <c r="J27" s="59"/>
      <c r="K27" s="50"/>
      <c r="L27" s="50"/>
    </row>
    <row r="28" customFormat="false" ht="24" hidden="false" customHeight="true" outlineLevel="0" collapsed="false">
      <c r="A28" s="51"/>
      <c r="B28" s="52"/>
      <c r="C28" s="53"/>
      <c r="D28" s="45"/>
      <c r="E28" s="54"/>
      <c r="F28" s="54"/>
      <c r="G28" s="58"/>
      <c r="H28" s="47"/>
      <c r="I28" s="38"/>
      <c r="J28" s="59"/>
      <c r="K28" s="50"/>
      <c r="L28" s="50"/>
    </row>
    <row r="29" customFormat="false" ht="24" hidden="false" customHeight="true" outlineLevel="0" collapsed="false">
      <c r="A29" s="41"/>
      <c r="B29" s="52"/>
      <c r="C29" s="43"/>
      <c r="D29" s="45"/>
      <c r="E29" s="45"/>
      <c r="F29" s="45"/>
      <c r="G29" s="46"/>
      <c r="H29" s="47"/>
      <c r="I29" s="38"/>
      <c r="J29" s="59"/>
      <c r="K29" s="50"/>
      <c r="L29" s="50"/>
    </row>
    <row r="30" customFormat="false" ht="24" hidden="false" customHeight="true" outlineLevel="0" collapsed="false">
      <c r="A30" s="121"/>
      <c r="B30" s="52"/>
      <c r="C30" s="53"/>
      <c r="D30" s="45"/>
      <c r="E30" s="54"/>
      <c r="F30" s="54"/>
      <c r="G30" s="58"/>
      <c r="H30" s="47"/>
      <c r="I30" s="38"/>
      <c r="J30" s="59"/>
      <c r="K30" s="50"/>
      <c r="L30" s="50"/>
    </row>
    <row r="31" customFormat="false" ht="24" hidden="false" customHeight="true" outlineLevel="0" collapsed="false">
      <c r="A31" s="51"/>
      <c r="B31" s="42"/>
      <c r="C31" s="53"/>
      <c r="D31" s="45"/>
      <c r="E31" s="54"/>
      <c r="F31" s="54"/>
      <c r="G31" s="58"/>
      <c r="H31" s="47"/>
      <c r="I31" s="38"/>
      <c r="J31" s="59"/>
      <c r="K31" s="50"/>
      <c r="L31" s="50"/>
    </row>
    <row r="32" customFormat="false" ht="24" hidden="false" customHeight="true" outlineLevel="0" collapsed="false">
      <c r="A32" s="117"/>
      <c r="B32" s="52"/>
      <c r="C32" s="53"/>
      <c r="D32" s="45"/>
      <c r="E32" s="54"/>
      <c r="F32" s="54"/>
      <c r="G32" s="58"/>
      <c r="H32" s="47"/>
      <c r="I32" s="38"/>
      <c r="J32" s="59"/>
      <c r="K32" s="50"/>
      <c r="L32" s="50"/>
    </row>
    <row r="33" customFormat="false" ht="24" hidden="false" customHeight="true" outlineLevel="0" collapsed="false">
      <c r="A33" s="51"/>
      <c r="B33" s="52"/>
      <c r="C33" s="53"/>
      <c r="D33" s="45"/>
      <c r="E33" s="54"/>
      <c r="F33" s="54"/>
      <c r="G33" s="58"/>
      <c r="H33" s="47"/>
      <c r="I33" s="38"/>
      <c r="J33" s="59"/>
      <c r="K33" s="50"/>
      <c r="L33" s="50"/>
    </row>
    <row r="34" customFormat="false" ht="24" hidden="false" customHeight="true" outlineLevel="0" collapsed="false">
      <c r="A34" s="151"/>
      <c r="B34" s="42"/>
      <c r="C34" s="4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2"/>
      <c r="B35" s="42"/>
      <c r="C35" s="4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2"/>
      <c r="B36" s="42"/>
      <c r="C36" s="4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42"/>
      <c r="C37" s="4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81"/>
      <c r="B38" s="82"/>
      <c r="C38" s="83"/>
      <c r="D38" s="84"/>
      <c r="E38" s="84"/>
      <c r="F38" s="84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28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29</v>
      </c>
    </row>
    <row r="4" customFormat="false" ht="15.75" hidden="false" customHeight="false" outlineLevel="0" collapsed="false">
      <c r="A4" s="7" t="s">
        <v>9</v>
      </c>
      <c r="B4" s="11" t="n">
        <v>42671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n">
        <v>18</v>
      </c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7" t="s">
        <v>21</v>
      </c>
      <c r="B11" s="8" t="s">
        <v>130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" t="s">
        <v>23</v>
      </c>
      <c r="B12" s="17" t="s">
        <v>59</v>
      </c>
      <c r="C12" s="17"/>
      <c r="D12" s="17"/>
      <c r="E12" s="17"/>
      <c r="F12" s="148" t="s">
        <v>117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24" hidden="false" customHeight="true" outlineLevel="0" collapsed="false">
      <c r="A16" s="32" t="s">
        <v>131</v>
      </c>
      <c r="B16" s="33" t="s">
        <v>132</v>
      </c>
      <c r="C16" s="34"/>
      <c r="D16" s="36" t="n">
        <v>138</v>
      </c>
      <c r="E16" s="35" t="n">
        <v>113.93</v>
      </c>
      <c r="F16" s="36" t="n">
        <v>131.75</v>
      </c>
      <c r="G16" s="154" t="n">
        <v>54.19</v>
      </c>
      <c r="H16" s="155" t="n">
        <v>71.95</v>
      </c>
      <c r="I16" s="38" t="n">
        <f aca="false">SUM(D16:H16)</f>
        <v>509.82</v>
      </c>
      <c r="J16" s="149" t="s">
        <v>40</v>
      </c>
    </row>
    <row r="17" customFormat="false" ht="24" hidden="false" customHeight="true" outlineLevel="0" collapsed="false">
      <c r="A17" s="41" t="s">
        <v>22</v>
      </c>
      <c r="B17" s="52" t="s">
        <v>6</v>
      </c>
      <c r="C17" s="43" t="s">
        <v>41</v>
      </c>
      <c r="D17" s="45" t="n">
        <v>121</v>
      </c>
      <c r="E17" s="54" t="n">
        <v>132.98</v>
      </c>
      <c r="F17" s="45" t="n">
        <v>105.58</v>
      </c>
      <c r="G17" s="46" t="n">
        <v>39.67</v>
      </c>
      <c r="H17" s="73" t="n">
        <v>76.01</v>
      </c>
      <c r="I17" s="38" t="n">
        <f aca="false">SUM(D17:H17)</f>
        <v>475.24</v>
      </c>
      <c r="J17" s="150" t="s">
        <v>42</v>
      </c>
      <c r="K17" s="50" t="n">
        <f aca="false">I17-I$16</f>
        <v>-34.58</v>
      </c>
      <c r="L17" s="50" t="n">
        <f aca="false">I17-I16</f>
        <v>-34.58</v>
      </c>
    </row>
    <row r="18" customFormat="false" ht="24" hidden="false" customHeight="true" outlineLevel="0" collapsed="false">
      <c r="A18" s="41" t="s">
        <v>54</v>
      </c>
      <c r="B18" s="42" t="s">
        <v>6</v>
      </c>
      <c r="C18" s="43" t="s">
        <v>55</v>
      </c>
      <c r="D18" s="45" t="n">
        <v>130</v>
      </c>
      <c r="E18" s="45" t="n">
        <v>100.46</v>
      </c>
      <c r="F18" s="45" t="n">
        <v>105.33</v>
      </c>
      <c r="G18" s="46" t="n">
        <v>46.48</v>
      </c>
      <c r="H18" s="47" t="n">
        <v>60.81</v>
      </c>
      <c r="I18" s="38" t="n">
        <f aca="false">SUM(D18:H18)</f>
        <v>443.08</v>
      </c>
      <c r="J18" s="150" t="s">
        <v>46</v>
      </c>
      <c r="K18" s="50" t="n">
        <f aca="false">I18-I$16</f>
        <v>-66.74</v>
      </c>
      <c r="L18" s="50" t="n">
        <f aca="false">I18-I17</f>
        <v>-32.16</v>
      </c>
    </row>
    <row r="19" customFormat="false" ht="24" hidden="false" customHeight="true" outlineLevel="0" collapsed="false">
      <c r="A19" s="51" t="s">
        <v>118</v>
      </c>
      <c r="B19" s="42" t="s">
        <v>51</v>
      </c>
      <c r="C19" s="43"/>
      <c r="D19" s="45" t="n">
        <v>129</v>
      </c>
      <c r="E19" s="45" t="n">
        <v>121.94</v>
      </c>
      <c r="F19" s="45" t="n">
        <v>101.1</v>
      </c>
      <c r="G19" s="46" t="n">
        <v>45.45</v>
      </c>
      <c r="H19" s="47" t="n">
        <v>0</v>
      </c>
      <c r="I19" s="38" t="n">
        <f aca="false">SUM(D19:H19)</f>
        <v>397.49</v>
      </c>
      <c r="J19" s="59" t="s">
        <v>49</v>
      </c>
      <c r="K19" s="50" t="n">
        <f aca="false">I19-I$16</f>
        <v>-112.33</v>
      </c>
      <c r="L19" s="50" t="n">
        <f aca="false">I19-I18</f>
        <v>-45.59</v>
      </c>
    </row>
    <row r="20" customFormat="false" ht="24" hidden="false" customHeight="true" outlineLevel="0" collapsed="false">
      <c r="A20" s="51" t="s">
        <v>47</v>
      </c>
      <c r="B20" s="52" t="s">
        <v>6</v>
      </c>
      <c r="C20" s="53" t="s">
        <v>48</v>
      </c>
      <c r="D20" s="45" t="n">
        <v>95</v>
      </c>
      <c r="E20" s="72" t="n">
        <v>134.56</v>
      </c>
      <c r="F20" s="54" t="n">
        <v>111.82</v>
      </c>
      <c r="G20" s="58" t="n">
        <v>44.44</v>
      </c>
      <c r="H20" s="47" t="n">
        <v>0</v>
      </c>
      <c r="I20" s="38" t="n">
        <f aca="false">SUM(D20:H20)</f>
        <v>385.82</v>
      </c>
      <c r="J20" s="59" t="s">
        <v>53</v>
      </c>
      <c r="K20" s="50" t="n">
        <f aca="false">I20-I$16</f>
        <v>-124</v>
      </c>
      <c r="L20" s="50" t="n">
        <f aca="false">I20-I19</f>
        <v>-11.67</v>
      </c>
    </row>
    <row r="21" customFormat="false" ht="24" hidden="false" customHeight="true" outlineLevel="0" collapsed="false">
      <c r="A21" s="51" t="s">
        <v>133</v>
      </c>
      <c r="B21" s="52" t="s">
        <v>126</v>
      </c>
      <c r="C21" s="53" t="s">
        <v>134</v>
      </c>
      <c r="D21" s="45" t="n">
        <v>137</v>
      </c>
      <c r="E21" s="54" t="n">
        <v>65.94</v>
      </c>
      <c r="F21" s="54" t="n">
        <v>115.68</v>
      </c>
      <c r="G21" s="58" t="n">
        <v>44.49</v>
      </c>
      <c r="H21" s="47" t="n">
        <v>0</v>
      </c>
      <c r="I21" s="38" t="n">
        <f aca="false">SUM(D21:H21)</f>
        <v>363.11</v>
      </c>
      <c r="J21" s="59" t="s">
        <v>56</v>
      </c>
      <c r="K21" s="50" t="n">
        <f aca="false">I21-I$16</f>
        <v>-146.71</v>
      </c>
      <c r="L21" s="50" t="n">
        <f aca="false">I21-I20</f>
        <v>-22.71</v>
      </c>
    </row>
    <row r="22" customFormat="false" ht="24" hidden="false" customHeight="true" outlineLevel="0" collapsed="false">
      <c r="A22" s="61" t="s">
        <v>135</v>
      </c>
      <c r="B22" s="52" t="s">
        <v>6</v>
      </c>
      <c r="C22" s="53" t="s">
        <v>39</v>
      </c>
      <c r="D22" s="45" t="n">
        <v>116</v>
      </c>
      <c r="E22" s="54" t="n">
        <v>71</v>
      </c>
      <c r="F22" s="54" t="n">
        <v>102.25</v>
      </c>
      <c r="G22" s="58" t="n">
        <v>48.79</v>
      </c>
      <c r="H22" s="47" t="n">
        <v>0</v>
      </c>
      <c r="I22" s="38" t="n">
        <f aca="false">SUM(D22:H22)</f>
        <v>338.04</v>
      </c>
      <c r="J22" s="59" t="s">
        <v>58</v>
      </c>
      <c r="K22" s="50" t="n">
        <f aca="false">I22-I$16</f>
        <v>-171.78</v>
      </c>
      <c r="L22" s="50" t="n">
        <f aca="false">I22-I21</f>
        <v>-25.07</v>
      </c>
    </row>
    <row r="23" customFormat="false" ht="24" hidden="false" customHeight="true" outlineLevel="0" collapsed="false">
      <c r="A23" s="51" t="s">
        <v>136</v>
      </c>
      <c r="B23" s="52" t="s">
        <v>126</v>
      </c>
      <c r="C23" s="53" t="s">
        <v>137</v>
      </c>
      <c r="D23" s="45" t="n">
        <v>130</v>
      </c>
      <c r="E23" s="54" t="n">
        <v>61.75</v>
      </c>
      <c r="F23" s="54" t="n">
        <v>111.04</v>
      </c>
      <c r="G23" s="58" t="n">
        <v>33.59</v>
      </c>
      <c r="H23" s="47" t="n">
        <v>0</v>
      </c>
      <c r="I23" s="38" t="n">
        <f aca="false">SUM(D23:H23)</f>
        <v>336.38</v>
      </c>
      <c r="J23" s="59" t="s">
        <v>61</v>
      </c>
      <c r="K23" s="50" t="n">
        <f aca="false">I23-I$16</f>
        <v>-173.44</v>
      </c>
      <c r="L23" s="50" t="n">
        <f aca="false">I23-I22</f>
        <v>-1.66000000000003</v>
      </c>
    </row>
    <row r="24" customFormat="false" ht="24" hidden="false" customHeight="true" outlineLevel="0" collapsed="false">
      <c r="A24" s="51" t="s">
        <v>123</v>
      </c>
      <c r="B24" s="52" t="s">
        <v>6</v>
      </c>
      <c r="C24" s="53" t="s">
        <v>124</v>
      </c>
      <c r="D24" s="45" t="n">
        <v>111</v>
      </c>
      <c r="E24" s="60" t="n">
        <v>70.81</v>
      </c>
      <c r="F24" s="54" t="n">
        <v>107.12</v>
      </c>
      <c r="G24" s="58" t="n">
        <v>35.76</v>
      </c>
      <c r="H24" s="47" t="n">
        <v>0</v>
      </c>
      <c r="I24" s="38" t="n">
        <f aca="false">SUM(D24:H24)</f>
        <v>324.69</v>
      </c>
      <c r="J24" s="59" t="s">
        <v>64</v>
      </c>
      <c r="K24" s="50" t="n">
        <f aca="false">I24-I$16</f>
        <v>-185.13</v>
      </c>
      <c r="L24" s="50" t="n">
        <f aca="false">I24-I23</f>
        <v>-11.69</v>
      </c>
    </row>
    <row r="25" customFormat="false" ht="24" hidden="false" customHeight="true" outlineLevel="0" collapsed="false">
      <c r="A25" s="51" t="s">
        <v>138</v>
      </c>
      <c r="B25" s="52" t="s">
        <v>139</v>
      </c>
      <c r="C25" s="53" t="s">
        <v>140</v>
      </c>
      <c r="D25" s="45" t="n">
        <v>100</v>
      </c>
      <c r="E25" s="54" t="n">
        <v>78.72</v>
      </c>
      <c r="F25" s="54" t="n">
        <v>115.86</v>
      </c>
      <c r="G25" s="58" t="n">
        <v>30</v>
      </c>
      <c r="H25" s="47" t="n">
        <v>0</v>
      </c>
      <c r="I25" s="38" t="n">
        <f aca="false">SUM(D25:H25)</f>
        <v>324.58</v>
      </c>
      <c r="J25" s="59" t="s">
        <v>67</v>
      </c>
      <c r="K25" s="50" t="n">
        <f aca="false">I25-I$16</f>
        <v>-185.24</v>
      </c>
      <c r="L25" s="50" t="n">
        <f aca="false">I25-I24</f>
        <v>-0.110000000000014</v>
      </c>
    </row>
    <row r="26" customFormat="false" ht="24" hidden="false" customHeight="true" outlineLevel="0" collapsed="false">
      <c r="A26" s="51" t="s">
        <v>125</v>
      </c>
      <c r="B26" s="62" t="s">
        <v>126</v>
      </c>
      <c r="C26" s="53" t="s">
        <v>127</v>
      </c>
      <c r="D26" s="45" t="n">
        <v>127</v>
      </c>
      <c r="E26" s="54" t="n">
        <v>55.53</v>
      </c>
      <c r="F26" s="54" t="n">
        <v>108.36</v>
      </c>
      <c r="G26" s="58" t="n">
        <v>27.63</v>
      </c>
      <c r="H26" s="47" t="n">
        <v>0</v>
      </c>
      <c r="I26" s="38" t="n">
        <f aca="false">SUM(D26:H26)</f>
        <v>318.52</v>
      </c>
      <c r="J26" s="59" t="s">
        <v>70</v>
      </c>
      <c r="K26" s="50" t="n">
        <f aca="false">I26-I$16</f>
        <v>-191.3</v>
      </c>
      <c r="L26" s="50" t="n">
        <f aca="false">I26-I25</f>
        <v>-6.06</v>
      </c>
    </row>
    <row r="27" customFormat="false" ht="24" hidden="false" customHeight="true" outlineLevel="0" collapsed="false">
      <c r="A27" s="51" t="s">
        <v>62</v>
      </c>
      <c r="B27" s="52" t="s">
        <v>6</v>
      </c>
      <c r="C27" s="53" t="s">
        <v>63</v>
      </c>
      <c r="D27" s="45" t="n">
        <v>126</v>
      </c>
      <c r="E27" s="54" t="n">
        <v>80.86</v>
      </c>
      <c r="F27" s="54" t="n">
        <v>79.08</v>
      </c>
      <c r="G27" s="58" t="n">
        <v>19.87</v>
      </c>
      <c r="H27" s="47" t="n">
        <v>0</v>
      </c>
      <c r="I27" s="38" t="n">
        <f aca="false">SUM(D27:H27)</f>
        <v>305.81</v>
      </c>
      <c r="J27" s="59" t="s">
        <v>73</v>
      </c>
      <c r="K27" s="50" t="n">
        <f aca="false">I27-I$16</f>
        <v>-204.01</v>
      </c>
      <c r="L27" s="50" t="n">
        <f aca="false">I27-I26</f>
        <v>-12.71</v>
      </c>
    </row>
    <row r="28" customFormat="false" ht="24" hidden="false" customHeight="true" outlineLevel="0" collapsed="false">
      <c r="A28" s="51" t="s">
        <v>121</v>
      </c>
      <c r="B28" s="52" t="s">
        <v>6</v>
      </c>
      <c r="C28" s="53" t="s">
        <v>122</v>
      </c>
      <c r="D28" s="45" t="n">
        <v>90</v>
      </c>
      <c r="E28" s="54" t="n">
        <v>77.42</v>
      </c>
      <c r="F28" s="54" t="n">
        <v>87.06</v>
      </c>
      <c r="G28" s="58" t="n">
        <v>18.95</v>
      </c>
      <c r="H28" s="47" t="n">
        <v>31</v>
      </c>
      <c r="I28" s="38" t="n">
        <f aca="false">SUM(D28:H28)</f>
        <v>304.43</v>
      </c>
      <c r="J28" s="59" t="s">
        <v>84</v>
      </c>
      <c r="K28" s="50" t="n">
        <f aca="false">I28-I$16</f>
        <v>-205.39</v>
      </c>
      <c r="L28" s="50" t="n">
        <f aca="false">I28-I27</f>
        <v>-1.38</v>
      </c>
    </row>
    <row r="29" customFormat="false" ht="24" hidden="false" customHeight="true" outlineLevel="0" collapsed="false">
      <c r="A29" s="41" t="s">
        <v>59</v>
      </c>
      <c r="B29" s="52" t="s">
        <v>6</v>
      </c>
      <c r="C29" s="43" t="s">
        <v>60</v>
      </c>
      <c r="D29" s="45" t="n">
        <v>133</v>
      </c>
      <c r="E29" s="45" t="n">
        <v>67.43</v>
      </c>
      <c r="F29" s="45" t="n">
        <v>57.93</v>
      </c>
      <c r="G29" s="46" t="n">
        <v>35.12</v>
      </c>
      <c r="H29" s="47" t="n">
        <v>0</v>
      </c>
      <c r="I29" s="38" t="n">
        <f aca="false">SUM(D29:H29)</f>
        <v>293.48</v>
      </c>
      <c r="J29" s="59" t="s">
        <v>85</v>
      </c>
      <c r="K29" s="50" t="n">
        <f aca="false">I29-I$16</f>
        <v>-216.34</v>
      </c>
      <c r="L29" s="50" t="n">
        <f aca="false">I29-I28</f>
        <v>-10.95</v>
      </c>
    </row>
    <row r="30" customFormat="false" ht="24" hidden="false" customHeight="true" outlineLevel="0" collapsed="false">
      <c r="A30" s="121" t="s">
        <v>119</v>
      </c>
      <c r="B30" s="52" t="s">
        <v>6</v>
      </c>
      <c r="C30" s="53" t="s">
        <v>120</v>
      </c>
      <c r="D30" s="45" t="n">
        <v>99</v>
      </c>
      <c r="E30" s="54" t="n">
        <v>58.41</v>
      </c>
      <c r="F30" s="54" t="n">
        <v>97.65</v>
      </c>
      <c r="G30" s="58" t="n">
        <v>35.62</v>
      </c>
      <c r="H30" s="47" t="n">
        <v>0</v>
      </c>
      <c r="I30" s="38" t="n">
        <f aca="false">SUM(D30:H30)</f>
        <v>290.68</v>
      </c>
      <c r="J30" s="59" t="s">
        <v>86</v>
      </c>
      <c r="K30" s="50" t="n">
        <f aca="false">I30-I$16</f>
        <v>-219.14</v>
      </c>
      <c r="L30" s="50" t="n">
        <f aca="false">I30-I29</f>
        <v>-2.80000000000001</v>
      </c>
    </row>
    <row r="31" customFormat="false" ht="24" hidden="false" customHeight="true" outlineLevel="0" collapsed="false">
      <c r="A31" s="51" t="s">
        <v>50</v>
      </c>
      <c r="B31" s="42" t="s">
        <v>51</v>
      </c>
      <c r="C31" s="53" t="s">
        <v>52</v>
      </c>
      <c r="D31" s="45" t="n">
        <v>122</v>
      </c>
      <c r="E31" s="54" t="n">
        <v>64.79</v>
      </c>
      <c r="F31" s="54" t="n">
        <v>63.53</v>
      </c>
      <c r="G31" s="58" t="n">
        <v>17.05</v>
      </c>
      <c r="H31" s="47" t="n">
        <v>0</v>
      </c>
      <c r="I31" s="38" t="n">
        <f aca="false">SUM(D31:H31)</f>
        <v>267.37</v>
      </c>
      <c r="J31" s="59" t="s">
        <v>88</v>
      </c>
      <c r="K31" s="50" t="n">
        <f aca="false">I31-I$16</f>
        <v>-242.45</v>
      </c>
      <c r="L31" s="50" t="n">
        <f aca="false">I31-I30</f>
        <v>-23.31</v>
      </c>
    </row>
    <row r="32" customFormat="false" ht="24" hidden="false" customHeight="true" outlineLevel="0" collapsed="false">
      <c r="A32" s="117" t="s">
        <v>141</v>
      </c>
      <c r="B32" s="52" t="s">
        <v>139</v>
      </c>
      <c r="C32" s="53" t="s">
        <v>142</v>
      </c>
      <c r="D32" s="45" t="n">
        <v>110</v>
      </c>
      <c r="E32" s="54" t="n">
        <v>61.07</v>
      </c>
      <c r="F32" s="54" t="n">
        <v>0</v>
      </c>
      <c r="G32" s="58" t="n">
        <v>5.31</v>
      </c>
      <c r="H32" s="47" t="n">
        <v>46.29</v>
      </c>
      <c r="I32" s="38" t="n">
        <f aca="false">SUM(D32:H32)</f>
        <v>222.67</v>
      </c>
      <c r="J32" s="59" t="s">
        <v>89</v>
      </c>
      <c r="K32" s="50" t="n">
        <f aca="false">I32-I$16</f>
        <v>-287.15</v>
      </c>
      <c r="L32" s="50" t="n">
        <f aca="false">I32-I31</f>
        <v>-44.7</v>
      </c>
    </row>
    <row r="33" customFormat="false" ht="24" hidden="false" customHeight="true" outlineLevel="0" collapsed="false">
      <c r="A33" s="51" t="s">
        <v>143</v>
      </c>
      <c r="B33" s="52" t="s">
        <v>6</v>
      </c>
      <c r="C33" s="53"/>
      <c r="D33" s="45" t="n">
        <v>63</v>
      </c>
      <c r="E33" s="54" t="n">
        <v>0</v>
      </c>
      <c r="F33" s="54" t="n">
        <v>33.04</v>
      </c>
      <c r="G33" s="58" t="n">
        <v>2.91</v>
      </c>
      <c r="H33" s="47" t="n">
        <v>0</v>
      </c>
      <c r="I33" s="38" t="n">
        <f aca="false">SUM(D33:H33)</f>
        <v>98.95</v>
      </c>
      <c r="J33" s="59" t="s">
        <v>90</v>
      </c>
      <c r="K33" s="50" t="n">
        <f aca="false">I33-I$16</f>
        <v>-410.87</v>
      </c>
      <c r="L33" s="50" t="n">
        <f aca="false">I33-I32</f>
        <v>-123.72</v>
      </c>
    </row>
    <row r="34" customFormat="false" ht="24" hidden="false" customHeight="true" outlineLevel="0" collapsed="false">
      <c r="A34" s="151"/>
      <c r="B34" s="42"/>
      <c r="C34" s="4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2"/>
      <c r="B35" s="42"/>
      <c r="C35" s="4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2"/>
      <c r="B36" s="42"/>
      <c r="C36" s="4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42"/>
      <c r="C37" s="4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81"/>
      <c r="B38" s="82"/>
      <c r="C38" s="83"/>
      <c r="D38" s="84"/>
      <c r="E38" s="84"/>
      <c r="F38" s="84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28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44</v>
      </c>
    </row>
    <row r="4" customFormat="false" ht="15.75" hidden="false" customHeight="false" outlineLevel="0" collapsed="false">
      <c r="A4" s="7" t="s">
        <v>9</v>
      </c>
      <c r="B4" s="11" t="n">
        <v>42301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n">
        <v>14</v>
      </c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7" t="s">
        <v>21</v>
      </c>
      <c r="B11" s="8" t="s">
        <v>22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" t="s">
        <v>23</v>
      </c>
      <c r="B12" s="17" t="s">
        <v>116</v>
      </c>
      <c r="C12" s="17"/>
      <c r="D12" s="17"/>
      <c r="E12" s="17"/>
      <c r="F12" s="148" t="s">
        <v>117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24" hidden="false" customHeight="true" outlineLevel="0" collapsed="false">
      <c r="A16" s="32" t="s">
        <v>131</v>
      </c>
      <c r="B16" s="62"/>
      <c r="C16" s="34"/>
      <c r="D16" s="35" t="n">
        <v>135</v>
      </c>
      <c r="E16" s="89" t="n">
        <v>125.15</v>
      </c>
      <c r="F16" s="36" t="n">
        <v>81.48</v>
      </c>
      <c r="G16" s="154" t="n">
        <v>29.63</v>
      </c>
      <c r="H16" s="155" t="n">
        <v>50.8</v>
      </c>
      <c r="I16" s="38" t="n">
        <f aca="false">D16+E16+F16+G16+H16</f>
        <v>422.06</v>
      </c>
      <c r="J16" s="149" t="s">
        <v>40</v>
      </c>
    </row>
    <row r="17" customFormat="false" ht="24" hidden="false" customHeight="true" outlineLevel="0" collapsed="false">
      <c r="A17" s="61" t="s">
        <v>54</v>
      </c>
      <c r="B17" s="52" t="s">
        <v>6</v>
      </c>
      <c r="C17" s="53" t="s">
        <v>55</v>
      </c>
      <c r="D17" s="45" t="n">
        <v>129</v>
      </c>
      <c r="E17" s="54" t="n">
        <v>113.29</v>
      </c>
      <c r="F17" s="54" t="n">
        <v>58.32</v>
      </c>
      <c r="G17" s="58" t="n">
        <v>24.08</v>
      </c>
      <c r="H17" s="73" t="n">
        <v>52.74</v>
      </c>
      <c r="I17" s="38" t="n">
        <f aca="false">D17+E17+F17+G17+H17</f>
        <v>377.43</v>
      </c>
      <c r="J17" s="150" t="s">
        <v>42</v>
      </c>
    </row>
    <row r="18" customFormat="false" ht="24" hidden="false" customHeight="true" outlineLevel="0" collapsed="false">
      <c r="A18" s="51" t="s">
        <v>145</v>
      </c>
      <c r="B18" s="52" t="s">
        <v>51</v>
      </c>
      <c r="C18" s="53"/>
      <c r="D18" s="45" t="n">
        <v>126</v>
      </c>
      <c r="E18" s="54" t="n">
        <v>108.44</v>
      </c>
      <c r="F18" s="54" t="n">
        <v>53.65</v>
      </c>
      <c r="G18" s="58" t="n">
        <v>22.74</v>
      </c>
      <c r="H18" s="47" t="n">
        <v>43.51</v>
      </c>
      <c r="I18" s="38" t="n">
        <f aca="false">D18+E18+F18+G18+H18</f>
        <v>354.34</v>
      </c>
      <c r="J18" s="150" t="s">
        <v>46</v>
      </c>
      <c r="L18" s="0" t="s">
        <v>146</v>
      </c>
    </row>
    <row r="19" customFormat="false" ht="24" hidden="false" customHeight="true" outlineLevel="0" collapsed="false">
      <c r="A19" s="41" t="s">
        <v>133</v>
      </c>
      <c r="B19" s="52" t="s">
        <v>147</v>
      </c>
      <c r="C19" s="43" t="s">
        <v>134</v>
      </c>
      <c r="D19" s="44" t="n">
        <v>137</v>
      </c>
      <c r="E19" s="45" t="n">
        <v>86.4</v>
      </c>
      <c r="F19" s="45" t="n">
        <v>55.84</v>
      </c>
      <c r="G19" s="46" t="n">
        <v>21.97</v>
      </c>
      <c r="H19" s="47" t="n">
        <v>42.06</v>
      </c>
      <c r="I19" s="38" t="n">
        <f aca="false">D19+E19+F19+G19+H19</f>
        <v>343.27</v>
      </c>
      <c r="J19" s="156" t="s">
        <v>49</v>
      </c>
    </row>
    <row r="20" customFormat="false" ht="24" hidden="false" customHeight="true" outlineLevel="0" collapsed="false">
      <c r="A20" s="51" t="s">
        <v>138</v>
      </c>
      <c r="B20" s="52" t="s">
        <v>139</v>
      </c>
      <c r="C20" s="53" t="s">
        <v>140</v>
      </c>
      <c r="D20" s="45" t="n">
        <v>106</v>
      </c>
      <c r="E20" s="60" t="n">
        <v>97.33</v>
      </c>
      <c r="F20" s="54" t="n">
        <v>47.95</v>
      </c>
      <c r="G20" s="58" t="n">
        <v>13.42</v>
      </c>
      <c r="H20" s="47" t="n">
        <v>51.24</v>
      </c>
      <c r="I20" s="38" t="n">
        <f aca="false">D20+E20+F20+G20+H20</f>
        <v>315.94</v>
      </c>
      <c r="J20" s="156" t="s">
        <v>53</v>
      </c>
    </row>
    <row r="21" customFormat="false" ht="24" hidden="false" customHeight="true" outlineLevel="0" collapsed="false">
      <c r="A21" s="51" t="s">
        <v>123</v>
      </c>
      <c r="B21" s="52" t="s">
        <v>6</v>
      </c>
      <c r="C21" s="53" t="s">
        <v>124</v>
      </c>
      <c r="D21" s="45" t="n">
        <v>126</v>
      </c>
      <c r="E21" s="54" t="n">
        <v>84.63</v>
      </c>
      <c r="F21" s="54" t="n">
        <v>65.86</v>
      </c>
      <c r="G21" s="58" t="n">
        <v>16.5</v>
      </c>
      <c r="H21" s="47" t="n">
        <v>0</v>
      </c>
      <c r="I21" s="38" t="n">
        <f aca="false">D21+E21+F21+G21+H21</f>
        <v>292.99</v>
      </c>
      <c r="J21" s="156" t="s">
        <v>56</v>
      </c>
    </row>
    <row r="22" customFormat="false" ht="24" hidden="false" customHeight="true" outlineLevel="0" collapsed="false">
      <c r="A22" s="51" t="s">
        <v>121</v>
      </c>
      <c r="B22" s="42" t="s">
        <v>6</v>
      </c>
      <c r="C22" s="43" t="s">
        <v>122</v>
      </c>
      <c r="D22" s="45" t="n">
        <v>105</v>
      </c>
      <c r="E22" s="45" t="n">
        <v>90.35</v>
      </c>
      <c r="F22" s="45" t="n">
        <v>74.56</v>
      </c>
      <c r="G22" s="46" t="n">
        <v>20.9</v>
      </c>
      <c r="H22" s="47" t="n">
        <v>0</v>
      </c>
      <c r="I22" s="38" t="n">
        <f aca="false">D22+E22+F22+G22+H22</f>
        <v>290.81</v>
      </c>
      <c r="J22" s="156" t="s">
        <v>58</v>
      </c>
    </row>
    <row r="23" customFormat="false" ht="24" hidden="false" customHeight="true" outlineLevel="0" collapsed="false">
      <c r="A23" s="51" t="s">
        <v>50</v>
      </c>
      <c r="B23" s="62" t="s">
        <v>51</v>
      </c>
      <c r="C23" s="53" t="s">
        <v>52</v>
      </c>
      <c r="D23" s="45" t="n">
        <v>107</v>
      </c>
      <c r="E23" s="54" t="n">
        <v>99.85</v>
      </c>
      <c r="F23" s="54" t="n">
        <v>57.97</v>
      </c>
      <c r="G23" s="58" t="n">
        <v>14.07</v>
      </c>
      <c r="H23" s="47" t="n">
        <v>0</v>
      </c>
      <c r="I23" s="38" t="n">
        <f aca="false">D23+E23+F23+G23+H23</f>
        <v>278.89</v>
      </c>
      <c r="J23" s="156" t="s">
        <v>61</v>
      </c>
    </row>
    <row r="24" customFormat="false" ht="24" hidden="false" customHeight="true" outlineLevel="0" collapsed="false">
      <c r="A24" s="51" t="s">
        <v>22</v>
      </c>
      <c r="B24" s="52" t="s">
        <v>6</v>
      </c>
      <c r="C24" s="53" t="s">
        <v>41</v>
      </c>
      <c r="D24" s="45" t="n">
        <v>85</v>
      </c>
      <c r="E24" s="54" t="n">
        <v>89.39</v>
      </c>
      <c r="F24" s="54" t="n">
        <v>75.25</v>
      </c>
      <c r="G24" s="58" t="n">
        <v>25.98</v>
      </c>
      <c r="H24" s="47" t="n">
        <v>0</v>
      </c>
      <c r="I24" s="38" t="n">
        <f aca="false">D24+E24+F24+G24+H24</f>
        <v>275.62</v>
      </c>
      <c r="J24" s="156" t="s">
        <v>64</v>
      </c>
    </row>
    <row r="25" customFormat="false" ht="24" hidden="false" customHeight="true" outlineLevel="0" collapsed="false">
      <c r="A25" s="51" t="s">
        <v>125</v>
      </c>
      <c r="B25" s="52" t="s">
        <v>147</v>
      </c>
      <c r="C25" s="53" t="s">
        <v>127</v>
      </c>
      <c r="D25" s="45" t="n">
        <v>128</v>
      </c>
      <c r="E25" s="54" t="n">
        <v>74.72</v>
      </c>
      <c r="F25" s="54" t="n">
        <v>55.55</v>
      </c>
      <c r="G25" s="58" t="n">
        <v>17.02</v>
      </c>
      <c r="H25" s="47" t="n">
        <v>0</v>
      </c>
      <c r="I25" s="38" t="n">
        <f aca="false">D25+E25+F25+G25+H25</f>
        <v>275.29</v>
      </c>
      <c r="J25" s="156" t="s">
        <v>67</v>
      </c>
    </row>
    <row r="26" customFormat="false" ht="24" hidden="false" customHeight="true" outlineLevel="0" collapsed="false">
      <c r="A26" s="51" t="s">
        <v>148</v>
      </c>
      <c r="B26" s="62" t="s">
        <v>51</v>
      </c>
      <c r="C26" s="53" t="s">
        <v>149</v>
      </c>
      <c r="D26" s="45" t="n">
        <v>104</v>
      </c>
      <c r="E26" s="54" t="n">
        <v>94.82</v>
      </c>
      <c r="F26" s="54" t="n">
        <v>55.91</v>
      </c>
      <c r="G26" s="58" t="n">
        <v>10.49</v>
      </c>
      <c r="H26" s="47" t="n">
        <v>0</v>
      </c>
      <c r="I26" s="38" t="n">
        <f aca="false">D26+E26+F26+G26+H26</f>
        <v>265.22</v>
      </c>
      <c r="J26" s="156" t="s">
        <v>70</v>
      </c>
    </row>
    <row r="27" customFormat="false" ht="24" hidden="false" customHeight="true" outlineLevel="0" collapsed="false">
      <c r="A27" s="51" t="s">
        <v>119</v>
      </c>
      <c r="B27" s="52" t="s">
        <v>6</v>
      </c>
      <c r="C27" s="53" t="s">
        <v>120</v>
      </c>
      <c r="D27" s="45" t="n">
        <v>128</v>
      </c>
      <c r="E27" s="54" t="n">
        <v>64.53</v>
      </c>
      <c r="F27" s="54" t="n">
        <v>62.84</v>
      </c>
      <c r="G27" s="58" t="n">
        <v>9.72</v>
      </c>
      <c r="H27" s="47" t="n">
        <v>0</v>
      </c>
      <c r="I27" s="38" t="n">
        <f aca="false">D27+E27+F27+G27+H27</f>
        <v>265.09</v>
      </c>
      <c r="J27" s="156" t="s">
        <v>73</v>
      </c>
    </row>
    <row r="28" customFormat="false" ht="24" hidden="false" customHeight="true" outlineLevel="0" collapsed="false">
      <c r="A28" s="51" t="s">
        <v>62</v>
      </c>
      <c r="B28" s="52" t="s">
        <v>6</v>
      </c>
      <c r="C28" s="53" t="s">
        <v>63</v>
      </c>
      <c r="D28" s="45" t="n">
        <v>123</v>
      </c>
      <c r="E28" s="54" t="n">
        <v>58.52</v>
      </c>
      <c r="F28" s="54" t="n">
        <v>36.15</v>
      </c>
      <c r="G28" s="58" t="n">
        <v>0</v>
      </c>
      <c r="H28" s="47" t="n">
        <v>19.99</v>
      </c>
      <c r="I28" s="38" t="n">
        <f aca="false">D28+E28+F28+G28+H28</f>
        <v>237.66</v>
      </c>
      <c r="J28" s="156" t="s">
        <v>84</v>
      </c>
    </row>
    <row r="29" customFormat="false" ht="24" hidden="false" customHeight="true" outlineLevel="0" collapsed="false">
      <c r="A29" s="121" t="s">
        <v>59</v>
      </c>
      <c r="B29" s="52" t="s">
        <v>6</v>
      </c>
      <c r="C29" s="53" t="s">
        <v>60</v>
      </c>
      <c r="D29" s="45" t="n">
        <v>84</v>
      </c>
      <c r="E29" s="54" t="n">
        <v>20.55</v>
      </c>
      <c r="F29" s="54" t="n">
        <v>46.42</v>
      </c>
      <c r="G29" s="58" t="n">
        <v>15.15</v>
      </c>
      <c r="H29" s="47" t="n">
        <v>0</v>
      </c>
      <c r="I29" s="38" t="n">
        <f aca="false">D29+E29+F29+G29+H29</f>
        <v>166.12</v>
      </c>
      <c r="J29" s="156" t="s">
        <v>85</v>
      </c>
    </row>
    <row r="30" customFormat="false" ht="24" hidden="false" customHeight="true" outlineLevel="0" collapsed="false">
      <c r="A30" s="157"/>
      <c r="B30" s="52"/>
      <c r="C30" s="53"/>
      <c r="D30" s="74"/>
      <c r="E30" s="158"/>
      <c r="F30" s="158"/>
      <c r="G30" s="159"/>
      <c r="H30" s="78"/>
      <c r="I30" s="79"/>
      <c r="J30" s="156"/>
    </row>
    <row r="31" customFormat="false" ht="24" hidden="false" customHeight="true" outlineLevel="0" collapsed="false">
      <c r="A31" s="160"/>
      <c r="B31" s="52"/>
      <c r="C31" s="53"/>
      <c r="D31" s="74"/>
      <c r="E31" s="158"/>
      <c r="F31" s="158"/>
      <c r="G31" s="159"/>
      <c r="H31" s="78"/>
      <c r="I31" s="79"/>
      <c r="J31" s="156"/>
    </row>
    <row r="32" customFormat="false" ht="24" hidden="false" customHeight="true" outlineLevel="0" collapsed="false">
      <c r="A32" s="152"/>
      <c r="B32" s="42"/>
      <c r="C32" s="43"/>
      <c r="D32" s="74"/>
      <c r="E32" s="74"/>
      <c r="F32" s="74"/>
      <c r="G32" s="75"/>
      <c r="H32" s="78"/>
      <c r="I32" s="79"/>
      <c r="J32" s="80"/>
    </row>
    <row r="33" customFormat="false" ht="24" hidden="false" customHeight="true" outlineLevel="0" collapsed="false">
      <c r="A33" s="152"/>
      <c r="B33" s="42"/>
      <c r="C33" s="43"/>
      <c r="D33" s="74"/>
      <c r="E33" s="74"/>
      <c r="F33" s="74"/>
      <c r="G33" s="75"/>
      <c r="H33" s="78"/>
      <c r="I33" s="79"/>
      <c r="J33" s="156"/>
    </row>
    <row r="34" customFormat="false" ht="24" hidden="false" customHeight="true" outlineLevel="0" collapsed="false">
      <c r="A34" s="151"/>
      <c r="B34" s="42"/>
      <c r="C34" s="4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2"/>
      <c r="B35" s="42"/>
      <c r="C35" s="4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2"/>
      <c r="B36" s="42"/>
      <c r="C36" s="4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42"/>
      <c r="C37" s="4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81"/>
      <c r="B38" s="82"/>
      <c r="C38" s="83"/>
      <c r="D38" s="84"/>
      <c r="E38" s="84"/>
      <c r="F38" s="84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true" hidden="false" outlineLevel="0" max="9" min="9" style="1" width="8.99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50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51</v>
      </c>
    </row>
    <row r="4" customFormat="false" ht="15.75" hidden="false" customHeight="false" outlineLevel="0" collapsed="false">
      <c r="A4" s="7" t="s">
        <v>9</v>
      </c>
      <c r="B4" s="11" t="n">
        <v>41937</v>
      </c>
      <c r="C4" s="11"/>
      <c r="D4" s="11"/>
      <c r="E4" s="11"/>
      <c r="F4" s="11"/>
      <c r="G4" s="11"/>
      <c r="H4" s="11"/>
      <c r="I4" s="12" t="s">
        <v>11</v>
      </c>
      <c r="J4" s="13"/>
    </row>
    <row r="5" customFormat="false" ht="15.75" hidden="false" customHeight="fals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4</v>
      </c>
      <c r="B6" s="8" t="n">
        <v>16</v>
      </c>
      <c r="C6" s="8"/>
      <c r="D6" s="8"/>
      <c r="E6" s="8"/>
      <c r="F6" s="8"/>
      <c r="G6" s="8"/>
      <c r="H6" s="8"/>
      <c r="I6" s="146" t="s">
        <v>114</v>
      </c>
      <c r="J6" s="146"/>
    </row>
    <row r="7" customFormat="false" ht="15.75" hidden="false" customHeight="false" outlineLevel="0" collapsed="false">
      <c r="A7" s="15" t="s">
        <v>16</v>
      </c>
      <c r="B7" s="8" t="s">
        <v>17</v>
      </c>
      <c r="C7" s="8"/>
      <c r="D7" s="8"/>
      <c r="E7" s="8"/>
      <c r="F7" s="8"/>
      <c r="G7" s="8"/>
      <c r="H7" s="8"/>
      <c r="I7" s="146"/>
      <c r="J7" s="146"/>
    </row>
    <row r="8" customFormat="false" ht="15.75" hidden="false" customHeight="false" outlineLevel="0" collapsed="false">
      <c r="A8" s="15" t="s">
        <v>18</v>
      </c>
      <c r="B8" s="8"/>
      <c r="C8" s="8"/>
      <c r="D8" s="8"/>
      <c r="E8" s="8"/>
      <c r="F8" s="8"/>
      <c r="G8" s="8"/>
      <c r="H8" s="8"/>
      <c r="I8" s="146"/>
      <c r="J8" s="146"/>
    </row>
    <row r="9" customFormat="false" ht="15.75" hidden="false" customHeight="false" outlineLevel="0" collapsed="false">
      <c r="A9" s="15" t="s">
        <v>19</v>
      </c>
      <c r="B9" s="8"/>
      <c r="C9" s="8"/>
      <c r="D9" s="8"/>
      <c r="E9" s="8"/>
      <c r="F9" s="8"/>
      <c r="G9" s="8"/>
      <c r="H9" s="8"/>
      <c r="I9" s="146"/>
      <c r="J9" s="146"/>
    </row>
    <row r="10" customFormat="false" ht="15.75" hidden="false" customHeight="false" outlineLevel="0" collapsed="false">
      <c r="A10" s="15" t="s">
        <v>20</v>
      </c>
      <c r="B10" s="8"/>
      <c r="C10" s="8"/>
      <c r="D10" s="8"/>
      <c r="E10" s="8"/>
      <c r="F10" s="8"/>
      <c r="G10" s="8"/>
      <c r="H10" s="8"/>
      <c r="I10" s="147"/>
      <c r="J10" s="147"/>
    </row>
    <row r="11" customFormat="false" ht="15.75" hidden="false" customHeight="false" outlineLevel="0" collapsed="false">
      <c r="A11" s="7" t="s">
        <v>21</v>
      </c>
      <c r="B11" s="8" t="s">
        <v>116</v>
      </c>
      <c r="C11" s="8"/>
      <c r="D11" s="8"/>
      <c r="E11" s="8"/>
      <c r="F11" s="8"/>
      <c r="G11" s="8"/>
      <c r="H11" s="8"/>
      <c r="I11" s="147"/>
      <c r="J11" s="147"/>
    </row>
    <row r="12" customFormat="false" ht="15.75" hidden="false" customHeight="false" outlineLevel="0" collapsed="false">
      <c r="A12" s="16" t="s">
        <v>23</v>
      </c>
      <c r="B12" s="17" t="s">
        <v>130</v>
      </c>
      <c r="C12" s="17"/>
      <c r="D12" s="17"/>
      <c r="E12" s="17"/>
      <c r="F12" s="148" t="s">
        <v>117</v>
      </c>
      <c r="G12" s="148"/>
      <c r="H12" s="148"/>
      <c r="I12" s="148"/>
      <c r="J12" s="148"/>
    </row>
    <row r="13" customFormat="false" ht="15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s">
        <v>28</v>
      </c>
      <c r="E13" s="23" t="s">
        <v>29</v>
      </c>
      <c r="F13" s="23" t="s">
        <v>30</v>
      </c>
      <c r="G13" s="24" t="s">
        <v>31</v>
      </c>
      <c r="H13" s="25" t="s">
        <v>32</v>
      </c>
      <c r="I13" s="26" t="s">
        <v>33</v>
      </c>
      <c r="J13" s="26"/>
    </row>
    <row r="14" customFormat="false" ht="15.75" hidden="false" customHeight="true" outlineLevel="0" collapsed="false">
      <c r="A14" s="19"/>
      <c r="B14" s="20"/>
      <c r="C14" s="21"/>
      <c r="D14" s="22"/>
      <c r="E14" s="22"/>
      <c r="F14" s="22"/>
      <c r="G14" s="24"/>
      <c r="H14" s="24"/>
      <c r="I14" s="26"/>
      <c r="J14" s="26"/>
    </row>
    <row r="15" customFormat="false" ht="18" hidden="false" customHeight="true" outlineLevel="0" collapsed="false">
      <c r="A15" s="19"/>
      <c r="B15" s="20"/>
      <c r="C15" s="21"/>
      <c r="D15" s="27" t="s">
        <v>34</v>
      </c>
      <c r="E15" s="27" t="s">
        <v>34</v>
      </c>
      <c r="F15" s="27" t="s">
        <v>34</v>
      </c>
      <c r="G15" s="28" t="s">
        <v>34</v>
      </c>
      <c r="H15" s="28" t="s">
        <v>34</v>
      </c>
      <c r="I15" s="29" t="s">
        <v>35</v>
      </c>
      <c r="J15" s="30" t="s">
        <v>36</v>
      </c>
    </row>
    <row r="16" customFormat="false" ht="24" hidden="false" customHeight="true" outlineLevel="0" collapsed="false">
      <c r="A16" s="161" t="s">
        <v>22</v>
      </c>
      <c r="B16" s="62" t="s">
        <v>6</v>
      </c>
      <c r="C16" s="34" t="s">
        <v>41</v>
      </c>
      <c r="D16" s="35" t="n">
        <v>131</v>
      </c>
      <c r="E16" s="89" t="n">
        <v>144.5</v>
      </c>
      <c r="F16" s="35" t="n">
        <v>110.79</v>
      </c>
      <c r="G16" s="154" t="n">
        <v>51.27</v>
      </c>
      <c r="H16" s="155" t="n">
        <v>73.51</v>
      </c>
      <c r="I16" s="38" t="n">
        <f aca="false">D16+E16+F16+G16+H16</f>
        <v>511.07</v>
      </c>
      <c r="J16" s="149" t="s">
        <v>40</v>
      </c>
    </row>
    <row r="17" customFormat="false" ht="24" hidden="false" customHeight="true" outlineLevel="0" collapsed="false">
      <c r="A17" s="162" t="s">
        <v>131</v>
      </c>
      <c r="B17" s="52" t="s">
        <v>152</v>
      </c>
      <c r="C17" s="53"/>
      <c r="D17" s="45" t="n">
        <v>134</v>
      </c>
      <c r="E17" s="54" t="n">
        <v>112.84</v>
      </c>
      <c r="F17" s="72" t="n">
        <v>131.12</v>
      </c>
      <c r="G17" s="58" t="n">
        <v>47.08</v>
      </c>
      <c r="H17" s="47" t="n">
        <v>73.11</v>
      </c>
      <c r="I17" s="38" t="n">
        <f aca="false">D17+E17+F17+G17+H17</f>
        <v>498.15</v>
      </c>
      <c r="J17" s="150" t="s">
        <v>42</v>
      </c>
    </row>
    <row r="18" customFormat="false" ht="24" hidden="false" customHeight="true" outlineLevel="0" collapsed="false">
      <c r="A18" s="157" t="s">
        <v>54</v>
      </c>
      <c r="B18" s="52" t="s">
        <v>6</v>
      </c>
      <c r="C18" s="53" t="s">
        <v>55</v>
      </c>
      <c r="D18" s="44" t="n">
        <v>141</v>
      </c>
      <c r="E18" s="54" t="n">
        <v>92.33</v>
      </c>
      <c r="F18" s="54" t="n">
        <v>115.77</v>
      </c>
      <c r="G18" s="58" t="n">
        <v>34.71</v>
      </c>
      <c r="H18" s="73" t="n">
        <v>75.69</v>
      </c>
      <c r="I18" s="38" t="n">
        <f aca="false">D18+E18+F18+G18+H18</f>
        <v>459.5</v>
      </c>
      <c r="J18" s="150" t="s">
        <v>46</v>
      </c>
      <c r="L18" s="0" t="s">
        <v>146</v>
      </c>
    </row>
    <row r="19" customFormat="false" ht="24" hidden="false" customHeight="true" outlineLevel="0" collapsed="false">
      <c r="A19" s="152" t="s">
        <v>121</v>
      </c>
      <c r="B19" s="52" t="s">
        <v>6</v>
      </c>
      <c r="C19" s="43" t="s">
        <v>149</v>
      </c>
      <c r="D19" s="45" t="n">
        <v>116</v>
      </c>
      <c r="E19" s="45" t="n">
        <v>105.47</v>
      </c>
      <c r="F19" s="45" t="n">
        <v>99.18</v>
      </c>
      <c r="G19" s="46" t="n">
        <v>28.64</v>
      </c>
      <c r="H19" s="47" t="n">
        <v>69.33</v>
      </c>
      <c r="I19" s="38" t="n">
        <f aca="false">D19+E19+F19+G19+H19</f>
        <v>418.62</v>
      </c>
      <c r="J19" s="156" t="s">
        <v>49</v>
      </c>
    </row>
    <row r="20" customFormat="false" ht="24" hidden="false" customHeight="true" outlineLevel="0" collapsed="false">
      <c r="A20" s="157" t="s">
        <v>135</v>
      </c>
      <c r="B20" s="52" t="s">
        <v>6</v>
      </c>
      <c r="C20" s="53" t="s">
        <v>39</v>
      </c>
      <c r="D20" s="45" t="n">
        <v>118</v>
      </c>
      <c r="E20" s="60" t="n">
        <v>110.92</v>
      </c>
      <c r="F20" s="54" t="n">
        <v>89.9</v>
      </c>
      <c r="G20" s="58" t="n">
        <v>38.23</v>
      </c>
      <c r="H20" s="47" t="n">
        <v>56.47</v>
      </c>
      <c r="I20" s="38" t="n">
        <f aca="false">D20+E20+F20+G20+H20</f>
        <v>413.52</v>
      </c>
      <c r="J20" s="156" t="s">
        <v>53</v>
      </c>
    </row>
    <row r="21" customFormat="false" ht="24" hidden="false" customHeight="true" outlineLevel="0" collapsed="false">
      <c r="A21" s="157" t="s">
        <v>62</v>
      </c>
      <c r="B21" s="52" t="s">
        <v>6</v>
      </c>
      <c r="C21" s="53" t="s">
        <v>63</v>
      </c>
      <c r="D21" s="45" t="n">
        <v>128</v>
      </c>
      <c r="E21" s="54" t="n">
        <v>115.12</v>
      </c>
      <c r="F21" s="54" t="n">
        <v>79.22</v>
      </c>
      <c r="G21" s="58" t="n">
        <v>19.37</v>
      </c>
      <c r="H21" s="47" t="n">
        <v>60.53</v>
      </c>
      <c r="I21" s="38" t="n">
        <f aca="false">D21+E21+F21+G21+H21</f>
        <v>402.24</v>
      </c>
      <c r="J21" s="156" t="s">
        <v>56</v>
      </c>
    </row>
    <row r="22" customFormat="false" ht="24" hidden="false" customHeight="true" outlineLevel="0" collapsed="false">
      <c r="A22" s="157" t="s">
        <v>138</v>
      </c>
      <c r="B22" s="42" t="s">
        <v>139</v>
      </c>
      <c r="C22" s="43" t="s">
        <v>140</v>
      </c>
      <c r="D22" s="45" t="n">
        <v>111</v>
      </c>
      <c r="E22" s="45" t="n">
        <v>129.44</v>
      </c>
      <c r="F22" s="45" t="n">
        <v>104.73</v>
      </c>
      <c r="G22" s="46" t="n">
        <v>39.1</v>
      </c>
      <c r="H22" s="47" t="n">
        <v>0</v>
      </c>
      <c r="I22" s="38" t="n">
        <f aca="false">D22+E22+F22+G22+H22</f>
        <v>384.27</v>
      </c>
      <c r="J22" s="156" t="s">
        <v>58</v>
      </c>
    </row>
    <row r="23" customFormat="false" ht="24" hidden="false" customHeight="true" outlineLevel="0" collapsed="false">
      <c r="A23" s="157" t="s">
        <v>153</v>
      </c>
      <c r="B23" s="62" t="s">
        <v>6</v>
      </c>
      <c r="C23" s="53" t="s">
        <v>154</v>
      </c>
      <c r="D23" s="45" t="n">
        <v>124</v>
      </c>
      <c r="E23" s="54" t="n">
        <v>105.18</v>
      </c>
      <c r="F23" s="54" t="n">
        <v>85.66</v>
      </c>
      <c r="G23" s="58" t="n">
        <v>35.6</v>
      </c>
      <c r="H23" s="47" t="n">
        <v>0</v>
      </c>
      <c r="I23" s="38" t="n">
        <f aca="false">D23+E23+F23+G23+H23</f>
        <v>350.44</v>
      </c>
      <c r="J23" s="156" t="s">
        <v>61</v>
      </c>
    </row>
    <row r="24" customFormat="false" ht="24" hidden="false" customHeight="true" outlineLevel="0" collapsed="false">
      <c r="A24" s="162" t="s">
        <v>59</v>
      </c>
      <c r="B24" s="52" t="s">
        <v>6</v>
      </c>
      <c r="C24" s="53" t="s">
        <v>60</v>
      </c>
      <c r="D24" s="45" t="n">
        <v>115</v>
      </c>
      <c r="E24" s="54" t="n">
        <v>97.74</v>
      </c>
      <c r="F24" s="54" t="n">
        <v>99.14</v>
      </c>
      <c r="G24" s="58" t="n">
        <v>25.68</v>
      </c>
      <c r="H24" s="47" t="n">
        <v>0</v>
      </c>
      <c r="I24" s="38" t="n">
        <f aca="false">D24+E24+F24+G24+H24</f>
        <v>337.56</v>
      </c>
      <c r="J24" s="156" t="s">
        <v>64</v>
      </c>
    </row>
    <row r="25" customFormat="false" ht="24" hidden="false" customHeight="true" outlineLevel="0" collapsed="false">
      <c r="A25" s="157" t="s">
        <v>119</v>
      </c>
      <c r="B25" s="52" t="s">
        <v>6</v>
      </c>
      <c r="C25" s="53" t="s">
        <v>120</v>
      </c>
      <c r="D25" s="45" t="n">
        <v>112</v>
      </c>
      <c r="E25" s="54" t="n">
        <v>67.2</v>
      </c>
      <c r="F25" s="54" t="n">
        <v>105.6</v>
      </c>
      <c r="G25" s="58" t="n">
        <v>42.09</v>
      </c>
      <c r="H25" s="47" t="n">
        <v>0</v>
      </c>
      <c r="I25" s="38" t="n">
        <f aca="false">D25+E25+F25+G25+H25</f>
        <v>326.89</v>
      </c>
      <c r="J25" s="156" t="s">
        <v>67</v>
      </c>
    </row>
    <row r="26" customFormat="false" ht="24" hidden="false" customHeight="true" outlineLevel="0" collapsed="false">
      <c r="A26" s="157" t="s">
        <v>125</v>
      </c>
      <c r="B26" s="163" t="s">
        <v>147</v>
      </c>
      <c r="C26" s="53" t="s">
        <v>127</v>
      </c>
      <c r="D26" s="45" t="n">
        <v>138</v>
      </c>
      <c r="E26" s="54" t="n">
        <v>78.4</v>
      </c>
      <c r="F26" s="54" t="n">
        <v>77.48</v>
      </c>
      <c r="G26" s="58" t="n">
        <v>30.6</v>
      </c>
      <c r="H26" s="47" t="n">
        <v>0</v>
      </c>
      <c r="I26" s="38" t="n">
        <f aca="false">D26+E26+F26+G26+H26</f>
        <v>324.48</v>
      </c>
      <c r="J26" s="156" t="s">
        <v>70</v>
      </c>
    </row>
    <row r="27" customFormat="false" ht="24" hidden="false" customHeight="true" outlineLevel="0" collapsed="false">
      <c r="A27" s="157" t="s">
        <v>133</v>
      </c>
      <c r="B27" s="163" t="s">
        <v>147</v>
      </c>
      <c r="C27" s="53" t="s">
        <v>134</v>
      </c>
      <c r="D27" s="45" t="n">
        <v>123</v>
      </c>
      <c r="E27" s="54" t="n">
        <v>51</v>
      </c>
      <c r="F27" s="54" t="n">
        <v>107.97</v>
      </c>
      <c r="G27" s="58" t="n">
        <v>40.96</v>
      </c>
      <c r="H27" s="47" t="n">
        <v>0</v>
      </c>
      <c r="I27" s="38" t="n">
        <f aca="false">D27+E27+F27+G27+H27</f>
        <v>322.93</v>
      </c>
      <c r="J27" s="156" t="s">
        <v>73</v>
      </c>
    </row>
    <row r="28" customFormat="false" ht="24" hidden="false" customHeight="true" outlineLevel="0" collapsed="false">
      <c r="A28" s="157" t="s">
        <v>123</v>
      </c>
      <c r="B28" s="52" t="s">
        <v>6</v>
      </c>
      <c r="C28" s="53" t="s">
        <v>124</v>
      </c>
      <c r="D28" s="45" t="n">
        <v>115</v>
      </c>
      <c r="E28" s="54" t="n">
        <v>84.35</v>
      </c>
      <c r="F28" s="54" t="n">
        <v>93.06</v>
      </c>
      <c r="G28" s="58" t="n">
        <v>20.15</v>
      </c>
      <c r="H28" s="47" t="n">
        <v>0</v>
      </c>
      <c r="I28" s="38" t="n">
        <f aca="false">D28+E28+F28+G28+H28</f>
        <v>312.56</v>
      </c>
      <c r="J28" s="156" t="s">
        <v>84</v>
      </c>
    </row>
    <row r="29" customFormat="false" ht="24" hidden="false" customHeight="true" outlineLevel="0" collapsed="false">
      <c r="A29" s="160" t="s">
        <v>155</v>
      </c>
      <c r="B29" s="52" t="s">
        <v>156</v>
      </c>
      <c r="C29" s="53"/>
      <c r="D29" s="74" t="n">
        <v>110</v>
      </c>
      <c r="E29" s="158" t="n">
        <v>67.33</v>
      </c>
      <c r="F29" s="158" t="n">
        <v>79.48</v>
      </c>
      <c r="G29" s="159" t="n">
        <v>10.56</v>
      </c>
      <c r="H29" s="78" t="n">
        <v>22.1</v>
      </c>
      <c r="I29" s="79" t="n">
        <f aca="false">D29+E29+F29+G29+H29</f>
        <v>289.47</v>
      </c>
      <c r="J29" s="156" t="s">
        <v>85</v>
      </c>
    </row>
    <row r="30" customFormat="false" ht="24" hidden="false" customHeight="true" outlineLevel="0" collapsed="false">
      <c r="A30" s="157" t="s">
        <v>157</v>
      </c>
      <c r="B30" s="52" t="s">
        <v>6</v>
      </c>
      <c r="C30" s="53" t="s">
        <v>158</v>
      </c>
      <c r="D30" s="74" t="n">
        <v>62</v>
      </c>
      <c r="E30" s="158" t="n">
        <v>84.96</v>
      </c>
      <c r="F30" s="158" t="n">
        <v>80.37</v>
      </c>
      <c r="G30" s="159" t="n">
        <v>15.92</v>
      </c>
      <c r="H30" s="78" t="n">
        <v>0</v>
      </c>
      <c r="I30" s="79" t="n">
        <f aca="false">D30+E30+F30+G30+H30</f>
        <v>243.25</v>
      </c>
      <c r="J30" s="156" t="s">
        <v>86</v>
      </c>
    </row>
    <row r="31" customFormat="false" ht="24" hidden="false" customHeight="true" outlineLevel="0" collapsed="false">
      <c r="A31" s="160" t="s">
        <v>159</v>
      </c>
      <c r="B31" s="52" t="s">
        <v>6</v>
      </c>
      <c r="C31" s="53"/>
      <c r="D31" s="74" t="n">
        <v>87</v>
      </c>
      <c r="E31" s="158" t="n">
        <v>0</v>
      </c>
      <c r="F31" s="158" t="n">
        <v>55.97</v>
      </c>
      <c r="G31" s="159" t="n">
        <v>11.66</v>
      </c>
      <c r="H31" s="78" t="n">
        <v>0</v>
      </c>
      <c r="I31" s="79" t="n">
        <f aca="false">D31+E31+F31+G31+H31</f>
        <v>154.63</v>
      </c>
      <c r="J31" s="156" t="s">
        <v>88</v>
      </c>
    </row>
    <row r="32" customFormat="false" ht="24" hidden="false" customHeight="true" outlineLevel="0" collapsed="false">
      <c r="A32" s="152"/>
      <c r="B32" s="42"/>
      <c r="C32" s="43"/>
      <c r="D32" s="74"/>
      <c r="E32" s="74"/>
      <c r="F32" s="74"/>
      <c r="G32" s="75"/>
      <c r="H32" s="78"/>
      <c r="I32" s="79"/>
      <c r="J32" s="80"/>
    </row>
    <row r="33" customFormat="false" ht="24" hidden="false" customHeight="true" outlineLevel="0" collapsed="false">
      <c r="A33" s="152"/>
      <c r="B33" s="42"/>
      <c r="C33" s="43"/>
      <c r="D33" s="74"/>
      <c r="E33" s="74"/>
      <c r="F33" s="74"/>
      <c r="G33" s="75"/>
      <c r="H33" s="78"/>
      <c r="I33" s="79"/>
      <c r="J33" s="156"/>
    </row>
    <row r="34" customFormat="false" ht="24" hidden="false" customHeight="true" outlineLevel="0" collapsed="false">
      <c r="A34" s="151"/>
      <c r="B34" s="42"/>
      <c r="C34" s="43"/>
      <c r="D34" s="74"/>
      <c r="E34" s="74"/>
      <c r="F34" s="74"/>
      <c r="G34" s="75"/>
      <c r="H34" s="78"/>
      <c r="I34" s="79"/>
      <c r="J34" s="80"/>
    </row>
    <row r="35" customFormat="false" ht="24" hidden="false" customHeight="true" outlineLevel="0" collapsed="false">
      <c r="A35" s="152"/>
      <c r="B35" s="42"/>
      <c r="C35" s="43"/>
      <c r="D35" s="74"/>
      <c r="E35" s="74"/>
      <c r="F35" s="74"/>
      <c r="G35" s="75"/>
      <c r="H35" s="78"/>
      <c r="I35" s="79"/>
      <c r="J35" s="80"/>
    </row>
    <row r="36" customFormat="false" ht="24" hidden="false" customHeight="true" outlineLevel="0" collapsed="false">
      <c r="A36" s="152"/>
      <c r="B36" s="42"/>
      <c r="C36" s="43"/>
      <c r="D36" s="74"/>
      <c r="E36" s="74"/>
      <c r="F36" s="76"/>
      <c r="G36" s="77"/>
      <c r="H36" s="78"/>
      <c r="I36" s="79"/>
      <c r="J36" s="80"/>
    </row>
    <row r="37" customFormat="false" ht="24" hidden="false" customHeight="true" outlineLevel="0" collapsed="false">
      <c r="A37" s="153"/>
      <c r="B37" s="42"/>
      <c r="C37" s="43"/>
      <c r="D37" s="74"/>
      <c r="E37" s="74"/>
      <c r="F37" s="74"/>
      <c r="G37" s="75"/>
      <c r="H37" s="78"/>
      <c r="I37" s="79"/>
      <c r="J37" s="80"/>
    </row>
    <row r="38" customFormat="false" ht="24" hidden="false" customHeight="true" outlineLevel="0" collapsed="false">
      <c r="A38" s="81"/>
      <c r="B38" s="82"/>
      <c r="C38" s="83"/>
      <c r="D38" s="84"/>
      <c r="E38" s="84"/>
      <c r="F38" s="84"/>
      <c r="G38" s="85"/>
      <c r="H38" s="86"/>
      <c r="I38" s="87"/>
      <c r="J38" s="88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2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/>
  <dc:description/>
  <dc:language>en-US</dc:language>
  <cp:lastModifiedBy>Vít</cp:lastModifiedBy>
  <cp:lastPrinted>2015-10-25T09:30:58Z</cp:lastPrinted>
  <dcterms:modified xsi:type="dcterms:W3CDTF">2018-10-27T1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516</vt:lpwstr>
  </property>
</Properties>
</file>