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4" activeTab="4"/>
  </bookViews>
  <sheets>
    <sheet name="(2)" sheetId="1" state="hidden" r:id="rId2"/>
    <sheet name="(3)" sheetId="2" state="hidden" r:id="rId3"/>
    <sheet name="(4)" sheetId="3" state="hidden" r:id="rId4"/>
    <sheet name="(5)" sheetId="4" state="hidden" r:id="rId5"/>
    <sheet name="2021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-2" sheetId="12" state="visible" r:id="rId13"/>
    <sheet name="2013-1" sheetId="13" state="visible" r:id="rId14"/>
    <sheet name="2012-3" sheetId="14" state="visible" r:id="rId15"/>
    <sheet name="2012-2" sheetId="15" state="visible" r:id="rId16"/>
    <sheet name="2012-1" sheetId="16" state="visible" r:id="rId17"/>
    <sheet name="2011-3" sheetId="17" state="visible" r:id="rId18"/>
    <sheet name="2011-2" sheetId="18" state="visible" r:id="rId19"/>
    <sheet name="2011-1" sheetId="19" state="visible" r:id="rId20"/>
    <sheet name="2010-2" sheetId="20" state="visible" r:id="rId21"/>
    <sheet name="2010-1" sheetId="21" state="visible" r:id="rId22"/>
    <sheet name="2009-4" sheetId="22" state="visible" r:id="rId23"/>
    <sheet name="2009-3" sheetId="23" state="visible" r:id="rId24"/>
    <sheet name="2009-2" sheetId="24" state="visible" r:id="rId25"/>
    <sheet name="2009-1" sheetId="25" state="visible" r:id="rId26"/>
    <sheet name="2008-4" sheetId="26" state="visible" r:id="rId27"/>
    <sheet name="2008-3" sheetId="27" state="visible" r:id="rId28"/>
    <sheet name="2008-2" sheetId="28" state="visible" r:id="rId29"/>
    <sheet name="2008-1" sheetId="29" state="visible" r:id="rId30"/>
    <sheet name="2007-4" sheetId="30" state="visible" r:id="rId31"/>
    <sheet name="2007-3" sheetId="31" state="visible" r:id="rId32"/>
    <sheet name="2007-2" sheetId="32" state="visible" r:id="rId33"/>
    <sheet name="2007-1" sheetId="33" state="visible" r:id="rId34"/>
  </sheets>
  <definedNames>
    <definedName function="false" hidden="false" localSheetId="0" name="Excel_BuiltIn_Print_Area" vbProcedure="false">'(2)'!$A$1:$J$33</definedName>
    <definedName function="false" hidden="false" localSheetId="0" name="Print_Area" vbProcedure="false">'(2)'!$A$1:$J$34</definedName>
    <definedName function="false" hidden="false" localSheetId="1" name="Excel_BuiltIn_Print_Area" vbProcedure="false">'(3)'!$A$1:$O$35</definedName>
    <definedName function="false" hidden="false" localSheetId="1" name="Print_Area" vbProcedure="false">'(3)'!$A$1:$O$35</definedName>
    <definedName function="false" hidden="false" localSheetId="2" name="Excel_BuiltIn_Print_Area" vbProcedure="false">'(4)'!$A$1:$G$33</definedName>
    <definedName function="false" hidden="false" localSheetId="2" name="Print_Area" vbProcedure="false">'(4)'!$A$1:$G$34</definedName>
    <definedName function="false" hidden="false" localSheetId="3" name="Excel_BuiltIn_Print_Area" vbProcedure="false">'(5)'!$A$1:$K$34</definedName>
    <definedName function="false" hidden="false" localSheetId="3" name="Print_Area" vbProcedure="false">'(5)'!$A$1:$K$34</definedName>
    <definedName function="false" hidden="false" localSheetId="4" name="Excel_BuiltIn_Print_Area" vbProcedure="false">'2021'!$A$1:$AS$31</definedName>
    <definedName function="false" hidden="false" localSheetId="4" name="Print_Area" vbProcedure="false">'2021'!$A$1:$AS$31</definedName>
    <definedName function="false" hidden="false" localSheetId="5" name="Excel_BuiltIn_Print_Area" vbProcedure="false">'2019'!$A$1:$AS$36</definedName>
    <definedName function="false" hidden="false" localSheetId="5" name="Print_Area" vbProcedure="false">'2019'!$A$1:$AS$36</definedName>
    <definedName function="false" hidden="false" localSheetId="6" name="Excel_BuiltIn_Print_Area" vbProcedure="false">'2018'!$A$1:$J$39</definedName>
    <definedName function="false" hidden="false" localSheetId="7" name="Excel_BuiltIn_Print_Area" vbProcedure="false">'2017'!$A$1:$J$38</definedName>
    <definedName function="false" hidden="false" localSheetId="8" name="Print_Area" vbProcedure="false">'2016'!$A$1:$J$38</definedName>
    <definedName function="false" hidden="false" localSheetId="9" name="Print_Area" vbProcedure="false">'2015'!$A$1:$J$37</definedName>
    <definedName function="false" hidden="false" localSheetId="10" name="Print_Area" vbProcedure="false">'2014'!$A$1:$J$38</definedName>
    <definedName function="false" hidden="false" localSheetId="11" name="Print_Area" vbProcedure="false">'2013-2'!$A$1:$J$38</definedName>
    <definedName function="false" hidden="false" localSheetId="12" name="Print_Area" vbProcedure="false">'2013-1'!$A$1:$J$38</definedName>
    <definedName function="false" hidden="false" localSheetId="14" name="Print_Area" vbProcedure="false">'2012-2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394">
  <si>
    <t xml:space="preserve">(2)           jmén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body</t>
  </si>
  <si>
    <t xml:space="preserve">pen.</t>
  </si>
  <si>
    <t xml:space="preserve">čas</t>
  </si>
  <si>
    <t xml:space="preserve">výsledek</t>
  </si>
  <si>
    <t xml:space="preserve">(3)         jméno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(4)           jméno</t>
  </si>
  <si>
    <t xml:space="preserve">(5)             jméno</t>
  </si>
  <si>
    <t xml:space="preserve">mezi-
výsledek</t>
  </si>
  <si>
    <t xml:space="preserve">červená =</t>
  </si>
  <si>
    <t xml:space="preserve">chybějící zásah v terči = 0,00 v disciplině</t>
  </si>
  <si>
    <t xml:space="preserve">VÝSLEDKOVÁ  LISTINA</t>
  </si>
  <si>
    <t xml:space="preserve">Název soutěže</t>
  </si>
  <si>
    <t xml:space="preserve">Útočná puška</t>
  </si>
  <si>
    <t xml:space="preserve">Č.sout.</t>
  </si>
  <si>
    <t xml:space="preserve">0920</t>
  </si>
  <si>
    <t xml:space="preserve">Pořadatel</t>
  </si>
  <si>
    <t xml:space="preserve">KVZ Polná</t>
  </si>
  <si>
    <t xml:space="preserve">Ročník</t>
  </si>
  <si>
    <t xml:space="preserve">XV.</t>
  </si>
  <si>
    <t xml:space="preserve">Termín konání</t>
  </si>
  <si>
    <t xml:space="preserve">23.10.2021</t>
  </si>
  <si>
    <t xml:space="preserve">Kolo</t>
  </si>
  <si>
    <t xml:space="preserve">Místo konání</t>
  </si>
  <si>
    <t xml:space="preserve">Střelnice SSK Batelov</t>
  </si>
  <si>
    <t xml:space="preserve">Počet účastníků</t>
  </si>
  <si>
    <t xml:space="preserve">14 (+1 mimo soutěž)</t>
  </si>
  <si>
    <t xml:space="preserve">Disciplíny</t>
  </si>
  <si>
    <t xml:space="preserve">Dle propozic</t>
  </si>
  <si>
    <t xml:space="preserve">Herní systém</t>
  </si>
  <si>
    <t xml:space="preserve">do hodnocení součet všech disciplin</t>
  </si>
  <si>
    <t xml:space="preserve">Protesty</t>
  </si>
  <si>
    <t xml:space="preserve"> - </t>
  </si>
  <si>
    <t xml:space="preserve">Diskvalifikace</t>
  </si>
  <si>
    <t xml:space="preserve">Hlavní rozhodčí</t>
  </si>
  <si>
    <t xml:space="preserve">Ing. Lukáš Vomela</t>
  </si>
  <si>
    <t xml:space="preserve">Ředitel soutěže</t>
  </si>
  <si>
    <t xml:space="preserve">Ing. Jan Bělohlávek</t>
  </si>
  <si>
    <t xml:space="preserve">Jméno, Příjmení, Titul</t>
  </si>
  <si>
    <t xml:space="preserve">Organizace, klub</t>
  </si>
  <si>
    <t xml:space="preserve">Číslo
průkazu</t>
  </si>
  <si>
    <t xml:space="preserve">Přesná
střelba</t>
  </si>
  <si>
    <t xml:space="preserve">Disc. 2</t>
  </si>
  <si>
    <t xml:space="preserve">Disc. 3</t>
  </si>
  <si>
    <t xml:space="preserve">Disc. 4</t>
  </si>
  <si>
    <r>
      <rPr>
        <sz val="10"/>
        <rFont val="Times New Roman CE"/>
        <family val="2"/>
        <charset val="238"/>
      </rPr>
      <t xml:space="preserve">Náhlá smrt
</t>
    </r>
    <r>
      <rPr>
        <sz val="8"/>
        <rFont val="Times New Roman CE"/>
        <family val="2"/>
        <charset val="238"/>
      </rPr>
      <t xml:space="preserve">chybějící zásah v terči (červená) = 0,00 v disciplině</t>
    </r>
  </si>
  <si>
    <t xml:space="preserve">CELKEM</t>
  </si>
  <si>
    <t xml:space="preserve">BODY</t>
  </si>
  <si>
    <t xml:space="preserve">POŘADÍ</t>
  </si>
  <si>
    <t xml:space="preserve">Vít Vodrážka</t>
  </si>
  <si>
    <t xml:space="preserve">3259</t>
  </si>
  <si>
    <t xml:space="preserve">I.</t>
  </si>
  <si>
    <t xml:space="preserve">Petr Růžička</t>
  </si>
  <si>
    <t xml:space="preserve">5334</t>
  </si>
  <si>
    <t xml:space="preserve">II.</t>
  </si>
  <si>
    <t xml:space="preserve">Viktor Fuksa</t>
  </si>
  <si>
    <t xml:space="preserve">KVZ Policie Počátky</t>
  </si>
  <si>
    <t xml:space="preserve">5131</t>
  </si>
  <si>
    <t xml:space="preserve">III.</t>
  </si>
  <si>
    <t xml:space="preserve">Robert Havelka</t>
  </si>
  <si>
    <t xml:space="preserve">0719</t>
  </si>
  <si>
    <t xml:space="preserve">4.</t>
  </si>
  <si>
    <t xml:space="preserve">Pavel Červenka</t>
  </si>
  <si>
    <t xml:space="preserve">KVZ Pelhřimov</t>
  </si>
  <si>
    <t xml:space="preserve">5085</t>
  </si>
  <si>
    <t xml:space="preserve">5.</t>
  </si>
  <si>
    <t xml:space="preserve">Jiří Zvolánek</t>
  </si>
  <si>
    <t xml:space="preserve">3424</t>
  </si>
  <si>
    <t xml:space="preserve">6.</t>
  </si>
  <si>
    <t xml:space="preserve">Bohumil Herceg</t>
  </si>
  <si>
    <t xml:space="preserve">0745</t>
  </si>
  <si>
    <t xml:space="preserve">7.</t>
  </si>
  <si>
    <t xml:space="preserve">Pavel Vlček, Ing.</t>
  </si>
  <si>
    <t xml:space="preserve">3244</t>
  </si>
  <si>
    <t xml:space="preserve">8.</t>
  </si>
  <si>
    <t xml:space="preserve">Jaroslav Kostříž</t>
  </si>
  <si>
    <t xml:space="preserve">5773</t>
  </si>
  <si>
    <t xml:space="preserve">9.</t>
  </si>
  <si>
    <t xml:space="preserve">Radek Dvořák</t>
  </si>
  <si>
    <t xml:space="preserve">0492</t>
  </si>
  <si>
    <t xml:space="preserve">10.</t>
  </si>
  <si>
    <t xml:space="preserve">Pavel Čurda, MUDr.</t>
  </si>
  <si>
    <t xml:space="preserve">0350</t>
  </si>
  <si>
    <t xml:space="preserve">11.</t>
  </si>
  <si>
    <t xml:space="preserve">Jan Bělohlávek, Ing.</t>
  </si>
  <si>
    <t xml:space="preserve">0093</t>
  </si>
  <si>
    <t xml:space="preserve">12.</t>
  </si>
  <si>
    <t xml:space="preserve">Milan Doležal</t>
  </si>
  <si>
    <t xml:space="preserve">0415</t>
  </si>
  <si>
    <t xml:space="preserve">13.</t>
  </si>
  <si>
    <t xml:space="preserve">Marian Cap</t>
  </si>
  <si>
    <t xml:space="preserve">3784</t>
  </si>
  <si>
    <t xml:space="preserve">14.</t>
  </si>
  <si>
    <t xml:space="preserve">Lukáš Vomela, Ing.</t>
  </si>
  <si>
    <t xml:space="preserve">3279</t>
  </si>
  <si>
    <t xml:space="preserve">MIMO SOUTĚŽ</t>
  </si>
  <si>
    <t xml:space="preserve">0921</t>
  </si>
  <si>
    <t xml:space="preserve">XIV.</t>
  </si>
  <si>
    <t xml:space="preserve">26.10.2019</t>
  </si>
  <si>
    <t xml:space="preserve">JUDr. Ladislav Dolejší</t>
  </si>
  <si>
    <t xml:space="preserve">Antonín Jelínek</t>
  </si>
  <si>
    <t xml:space="preserve">1045</t>
  </si>
  <si>
    <t xml:space="preserve">Ladislav Dolejší, JUDr.</t>
  </si>
  <si>
    <t xml:space="preserve">4597</t>
  </si>
  <si>
    <t xml:space="preserve">XIII.</t>
  </si>
  <si>
    <t xml:space="preserve">27.10.2018</t>
  </si>
  <si>
    <t xml:space="preserve">19 (12x UPu+VPs / 7x SKs)</t>
  </si>
  <si>
    <t xml:space="preserve">Náhlá
smrt</t>
  </si>
  <si>
    <t xml:space="preserve">UPu + VPs</t>
  </si>
  <si>
    <t xml:space="preserve">Pavel Koltai</t>
  </si>
  <si>
    <t xml:space="preserve">KVZ Telč</t>
  </si>
  <si>
    <t xml:space="preserve">5482</t>
  </si>
  <si>
    <t xml:space="preserve">Michael Horák</t>
  </si>
  <si>
    <t xml:space="preserve">David Šťastný</t>
  </si>
  <si>
    <t xml:space="preserve">5456</t>
  </si>
  <si>
    <t xml:space="preserve">Milan Lapka</t>
  </si>
  <si>
    <t xml:space="preserve">0720</t>
  </si>
  <si>
    <t xml:space="preserve">SKs</t>
  </si>
  <si>
    <t xml:space="preserve">Zdeněk Vala</t>
  </si>
  <si>
    <t xml:space="preserve">3120</t>
  </si>
  <si>
    <t xml:space="preserve">Ivan Vala</t>
  </si>
  <si>
    <t xml:space="preserve">4264</t>
  </si>
  <si>
    <t xml:space="preserve">0913</t>
  </si>
  <si>
    <t xml:space="preserve">XII.</t>
  </si>
  <si>
    <t xml:space="preserve">Vyplňte tak, aby bylo
možno soutěž a její
výsledky jednoznačně
vyhodnotit.  Děkujeme</t>
  </si>
  <si>
    <t xml:space="preserve">Mgr. Karel Foltýn</t>
  </si>
  <si>
    <t xml:space="preserve">Kontakt: </t>
  </si>
  <si>
    <t xml:space="preserve">David Nikodým, Bc.</t>
  </si>
  <si>
    <t xml:space="preserve">Karel Foltýn, Mgr.</t>
  </si>
  <si>
    <t xml:space="preserve">4045</t>
  </si>
  <si>
    <t xml:space="preserve">KVZ Pol. Počátky</t>
  </si>
  <si>
    <t xml:space="preserve">0914</t>
  </si>
  <si>
    <t xml:space="preserve">XI.</t>
  </si>
  <si>
    <t xml:space="preserve">Bc. Lukáš Vomela</t>
  </si>
  <si>
    <t xml:space="preserve">Tibor Ladič</t>
  </si>
  <si>
    <t xml:space="preserve">SKP Třebíč</t>
  </si>
  <si>
    <t xml:space="preserve">Lukáš Vomela, Bc.</t>
  </si>
  <si>
    <t xml:space="preserve">Josef Doležel</t>
  </si>
  <si>
    <t xml:space="preserve">KVZ Třebíč</t>
  </si>
  <si>
    <t xml:space="preserve">0423</t>
  </si>
  <si>
    <t xml:space="preserve">15.</t>
  </si>
  <si>
    <t xml:space="preserve">16.</t>
  </si>
  <si>
    <t xml:space="preserve">Stanislav Svoboda</t>
  </si>
  <si>
    <t xml:space="preserve">2724</t>
  </si>
  <si>
    <t xml:space="preserve">17.</t>
  </si>
  <si>
    <t xml:space="preserve">Vlad. Pavel Škareda</t>
  </si>
  <si>
    <t xml:space="preserve">18.</t>
  </si>
  <si>
    <t xml:space="preserve">X.</t>
  </si>
  <si>
    <t xml:space="preserve">David Nikodým</t>
  </si>
  <si>
    <t xml:space="preserve">  </t>
  </si>
  <si>
    <t xml:space="preserve">0918</t>
  </si>
  <si>
    <t xml:space="preserve">IX.</t>
  </si>
  <si>
    <t xml:space="preserve">Třebíč</t>
  </si>
  <si>
    <t xml:space="preserve">Karel Smejkal, Ing.</t>
  </si>
  <si>
    <t xml:space="preserve">5208</t>
  </si>
  <si>
    <t xml:space="preserve">Tomáš Nikrmayer</t>
  </si>
  <si>
    <t xml:space="preserve">SSK Batelov</t>
  </si>
  <si>
    <t xml:space="preserve">Josef Kopřiva</t>
  </si>
  <si>
    <t xml:space="preserve">5198</t>
  </si>
  <si>
    <t xml:space="preserve">Miroslav Janák</t>
  </si>
  <si>
    <t xml:space="preserve">VIII.</t>
  </si>
  <si>
    <t xml:space="preserve">Kontakt: 736713074</t>
  </si>
  <si>
    <t xml:space="preserve">Jaroslav Caprata</t>
  </si>
  <si>
    <t xml:space="preserve">Jan Hrdonka</t>
  </si>
  <si>
    <t xml:space="preserve">Tomáš Líbenek</t>
  </si>
  <si>
    <t xml:space="preserve">0912</t>
  </si>
  <si>
    <t xml:space="preserve">Jelínek - disc. 2 - během discipliny vypadnutí nabité zbraně z pouzdra</t>
  </si>
  <si>
    <t xml:space="preserve">Kontakt: 775033377</t>
  </si>
  <si>
    <t xml:space="preserve">Příjmení, jméno</t>
  </si>
  <si>
    <t xml:space="preserve">Vodrážka Vít</t>
  </si>
  <si>
    <t xml:space="preserve">Bělohlávek Jan, Ing.</t>
  </si>
  <si>
    <t xml:space="preserve">Foltýn Karel, Mgr.</t>
  </si>
  <si>
    <t xml:space="preserve">Vomela Lukáš, Bc.</t>
  </si>
  <si>
    <t xml:space="preserve">Doležel Josef</t>
  </si>
  <si>
    <t xml:space="preserve">Doležal Milan</t>
  </si>
  <si>
    <t xml:space="preserve">Herceg Bohumil</t>
  </si>
  <si>
    <t xml:space="preserve">Čurda Pavel, MUDr.</t>
  </si>
  <si>
    <t xml:space="preserve">Bělohlávek Jan, Ing. - PPŠ</t>
  </si>
  <si>
    <t xml:space="preserve">Vomela Lukáš, Bc. - kolim.</t>
  </si>
  <si>
    <t xml:space="preserve">Smejkal Karel, Ing.</t>
  </si>
  <si>
    <t xml:space="preserve">Zvolánek Jiří</t>
  </si>
  <si>
    <t xml:space="preserve">Jelínek Antonín</t>
  </si>
  <si>
    <t xml:space="preserve">DQ</t>
  </si>
  <si>
    <t xml:space="preserve">Volný závod ve střelbě samonabíjecí puškou</t>
  </si>
  <si>
    <t xml:space="preserve">VII.</t>
  </si>
  <si>
    <t xml:space="preserve">Vyplňte tak, aby bylo</t>
  </si>
  <si>
    <t xml:space="preserve">možno soutěž a její</t>
  </si>
  <si>
    <t xml:space="preserve">výsledky jednoznačně</t>
  </si>
  <si>
    <t xml:space="preserve">vyhodnotit.  Děkujeme</t>
  </si>
  <si>
    <t xml:space="preserve">Jan Bělohlávek</t>
  </si>
  <si>
    <t xml:space="preserve">Číslo</t>
  </si>
  <si>
    <t xml:space="preserve">Disc.č.1</t>
  </si>
  <si>
    <t xml:space="preserve">Disc.č.2</t>
  </si>
  <si>
    <t xml:space="preserve">Disc.č.3</t>
  </si>
  <si>
    <t xml:space="preserve">Disc.č.4</t>
  </si>
  <si>
    <t xml:space="preserve">Disc.č.5</t>
  </si>
  <si>
    <t xml:space="preserve">průkazu</t>
  </si>
  <si>
    <t xml:space="preserve">Vomela Lukáš</t>
  </si>
  <si>
    <t xml:space="preserve">Ladič Tibor</t>
  </si>
  <si>
    <t xml:space="preserve">Fuksa Viktor</t>
  </si>
  <si>
    <t xml:space="preserve">Dvořák Radek</t>
  </si>
  <si>
    <t xml:space="preserve">Kratochvíl Jan</t>
  </si>
  <si>
    <t xml:space="preserve">Kopřiva Josef</t>
  </si>
  <si>
    <t xml:space="preserve">Ivo Dohnal</t>
  </si>
  <si>
    <t xml:space="preserve">Kontakt: 736 248 354</t>
  </si>
  <si>
    <t xml:space="preserve">Sečka Aleš, Ing.</t>
  </si>
  <si>
    <t xml:space="preserve">3785</t>
  </si>
  <si>
    <t xml:space="preserve">Dohnal Ivo</t>
  </si>
  <si>
    <t xml:space="preserve">4231</t>
  </si>
  <si>
    <t xml:space="preserve">Líbenek Tomáš</t>
  </si>
  <si>
    <t xml:space="preserve">Volný závod ve střelbě samonabíjecí puškou a pistolí</t>
  </si>
  <si>
    <t xml:space="preserve">0902</t>
  </si>
  <si>
    <t xml:space="preserve">VI.</t>
  </si>
  <si>
    <t xml:space="preserve">Šváb - disc. 2 a 4 - nepoužití ochrany zraku</t>
  </si>
  <si>
    <t xml:space="preserve">Kontakt: 773380882</t>
  </si>
  <si>
    <t xml:space="preserve">Bělohlávek st.</t>
  </si>
  <si>
    <t xml:space="preserve">Líbenek Tomáš M16</t>
  </si>
  <si>
    <t xml:space="preserve">SSK Milevsko</t>
  </si>
  <si>
    <t xml:space="preserve">Elišák Milan</t>
  </si>
  <si>
    <t xml:space="preserve">SSK Nové Lesy</t>
  </si>
  <si>
    <t xml:space="preserve">Melichar Tomáš</t>
  </si>
  <si>
    <t xml:space="preserve">Líbenek Tomáš  M1 </t>
  </si>
  <si>
    <t xml:space="preserve">Čurda Pavel</t>
  </si>
  <si>
    <t xml:space="preserve">Foltýn Karel</t>
  </si>
  <si>
    <t xml:space="preserve">Skočdopole Jan</t>
  </si>
  <si>
    <t xml:space="preserve">4902</t>
  </si>
  <si>
    <t xml:space="preserve">Šváb Aleš</t>
  </si>
  <si>
    <t xml:space="preserve">DSQ</t>
  </si>
  <si>
    <t xml:space="preserve">Ing. Pavel Vlček</t>
  </si>
  <si>
    <t xml:space="preserve">Kontakt: 606664024</t>
  </si>
  <si>
    <t xml:space="preserve">Čížek Jan</t>
  </si>
  <si>
    <t xml:space="preserve">Vlček Pavel</t>
  </si>
  <si>
    <t xml:space="preserve">Bělohlávek ml.</t>
  </si>
  <si>
    <t xml:space="preserve">0094</t>
  </si>
  <si>
    <t xml:space="preserve">Fišer Jan</t>
  </si>
  <si>
    <t xml:space="preserve">Kříž Zdeněk</t>
  </si>
  <si>
    <t xml:space="preserve">Ing. Vít Vodrážka</t>
  </si>
  <si>
    <t xml:space="preserve">Caprata Jar. - works</t>
  </si>
  <si>
    <t xml:space="preserve">K5</t>
  </si>
  <si>
    <t xml:space="preserve">Brož Václav</t>
  </si>
  <si>
    <t xml:space="preserve">3849</t>
  </si>
  <si>
    <t xml:space="preserve">Bělohlávek Jan - 58 </t>
  </si>
  <si>
    <t xml:space="preserve">Caprata Jar. - beryl</t>
  </si>
  <si>
    <t xml:space="preserve">Líbenek Tomáš  Colt</t>
  </si>
  <si>
    <t xml:space="preserve">Hrdonka Jan</t>
  </si>
  <si>
    <t xml:space="preserve">Bělohlávek Jan - sks </t>
  </si>
  <si>
    <t xml:space="preserve">Horák Leoš</t>
  </si>
  <si>
    <t xml:space="preserve">4773</t>
  </si>
  <si>
    <t xml:space="preserve">19.</t>
  </si>
  <si>
    <t xml:space="preserve">V.</t>
  </si>
  <si>
    <t xml:space="preserve">Caprata Jar. - Dlask</t>
  </si>
  <si>
    <t xml:space="preserve">IPSC KS</t>
  </si>
  <si>
    <t xml:space="preserve">Caprata Jar. - AK</t>
  </si>
  <si>
    <t xml:space="preserve">Bělohlávek Jan, Ing. </t>
  </si>
  <si>
    <t xml:space="preserve">Vlček Pavel, Ing.</t>
  </si>
  <si>
    <t xml:space="preserve">Bokůvka Tomáš</t>
  </si>
  <si>
    <t xml:space="preserve">IPSC Znojmo</t>
  </si>
  <si>
    <t xml:space="preserve">Líbenek Tom. - M1 </t>
  </si>
  <si>
    <t xml:space="preserve">Líbenek Tom. - M16</t>
  </si>
  <si>
    <t xml:space="preserve">SSK N. Lesy</t>
  </si>
  <si>
    <t xml:space="preserve">Bloudíček Jan</t>
  </si>
  <si>
    <t xml:space="preserve">ARCO Ji.</t>
  </si>
  <si>
    <t xml:space="preserve">Váňa Václav</t>
  </si>
  <si>
    <t xml:space="preserve">Kourek Miroslav</t>
  </si>
  <si>
    <t xml:space="preserve">Šutera Josef</t>
  </si>
  <si>
    <t xml:space="preserve">1807</t>
  </si>
  <si>
    <t xml:space="preserve">Bělohlávek Jan </t>
  </si>
  <si>
    <t xml:space="preserve">Krupica Radek</t>
  </si>
  <si>
    <t xml:space="preserve">SSK Okříšky</t>
  </si>
  <si>
    <t xml:space="preserve">Líbenek Tomáš   M1</t>
  </si>
  <si>
    <t xml:space="preserve">Vala Zdeněk</t>
  </si>
  <si>
    <t xml:space="preserve">Kotoun Petr</t>
  </si>
  <si>
    <t xml:space="preserve">ČSS Batelov</t>
  </si>
  <si>
    <t xml:space="preserve">Dvořák Jan</t>
  </si>
  <si>
    <t xml:space="preserve">IV.</t>
  </si>
  <si>
    <t xml:space="preserve">Švarc Václav</t>
  </si>
  <si>
    <t xml:space="preserve">KVZ Počátky</t>
  </si>
  <si>
    <t xml:space="preserve">Bělohlávek Jan</t>
  </si>
  <si>
    <t xml:space="preserve">Caprata Jaroslav</t>
  </si>
  <si>
    <t xml:space="preserve">Dolák Karel</t>
  </si>
  <si>
    <t xml:space="preserve">Bena Svatopluk</t>
  </si>
  <si>
    <t xml:space="preserve">Krob Pavel</t>
  </si>
  <si>
    <t xml:space="preserve">Kafka Antonín</t>
  </si>
  <si>
    <t xml:space="preserve">Yao Yuan Sig</t>
  </si>
  <si>
    <t xml:space="preserve">Šváb Aleš AR15</t>
  </si>
  <si>
    <t xml:space="preserve">Líbenek Tomáš M1</t>
  </si>
  <si>
    <t xml:space="preserve">Šváb Aleš Ruger</t>
  </si>
  <si>
    <t xml:space="preserve">Líbenek Tomáš G</t>
  </si>
  <si>
    <t xml:space="preserve">Capratová Zuzana</t>
  </si>
  <si>
    <t xml:space="preserve">Yao Yuan M 1C</t>
  </si>
  <si>
    <t xml:space="preserve">Rosický Tomáš</t>
  </si>
  <si>
    <t xml:space="preserve">2392</t>
  </si>
  <si>
    <t xml:space="preserve">perkusní karabina Sharps 1859</t>
  </si>
  <si>
    <t xml:space="preserve">Janoušek Tomáš</t>
  </si>
  <si>
    <t xml:space="preserve">20.</t>
  </si>
  <si>
    <t xml:space="preserve">Trnka Bohumil 22LR</t>
  </si>
  <si>
    <t xml:space="preserve">zbraň ráže .22LR</t>
  </si>
  <si>
    <t xml:space="preserve">Caprata Jroslav</t>
  </si>
  <si>
    <t xml:space="preserve">SK St. Boleslav</t>
  </si>
  <si>
    <t xml:space="preserve">SSK Telč</t>
  </si>
  <si>
    <t xml:space="preserve">Dolák Karerl</t>
  </si>
  <si>
    <t xml:space="preserve">Oswald Martin</t>
  </si>
  <si>
    <t xml:space="preserve">Svoboda Richard</t>
  </si>
  <si>
    <t xml:space="preserve">SSK Jihlava</t>
  </si>
  <si>
    <t xml:space="preserve">Fikarová Kateřina</t>
  </si>
  <si>
    <t xml:space="preserve">Samonabíjecí puška</t>
  </si>
  <si>
    <t xml:space="preserve">Boček Marek</t>
  </si>
  <si>
    <t xml:space="preserve">Procházka Roman</t>
  </si>
  <si>
    <t xml:space="preserve">Burian Luboš</t>
  </si>
  <si>
    <t xml:space="preserve">Svoboda Vladimír</t>
  </si>
  <si>
    <t xml:space="preserve">21.</t>
  </si>
  <si>
    <t xml:space="preserve">Kafka Antonín PSL</t>
  </si>
  <si>
    <t xml:space="preserve">Kafka Antonín M16 A3</t>
  </si>
  <si>
    <t xml:space="preserve">Šváb Antonín Mini 30</t>
  </si>
  <si>
    <t xml:space="preserve">Šváb Antonín M1</t>
  </si>
  <si>
    <t xml:space="preserve">Snopek Josef</t>
  </si>
  <si>
    <t xml:space="preserve">Caprata Jaroslav M1A</t>
  </si>
  <si>
    <t xml:space="preserve">ASK St. Boleslav</t>
  </si>
  <si>
    <t xml:space="preserve">Šváb Aleš M14</t>
  </si>
  <si>
    <t xml:space="preserve">Oswald Martin CZ 858</t>
  </si>
  <si>
    <t xml:space="preserve">Herceger Bohumil</t>
  </si>
  <si>
    <t xml:space="preserve">Yao Yuan SIG</t>
  </si>
  <si>
    <t xml:space="preserve">Lamaž Třebíč</t>
  </si>
  <si>
    <t xml:space="preserve">Trnka Bohumil Saiga</t>
  </si>
  <si>
    <t xml:space="preserve">Čermák Roman</t>
  </si>
  <si>
    <t xml:space="preserve">Trnka Bohumil HK</t>
  </si>
  <si>
    <t xml:space="preserve">Yao Yuan FN</t>
  </si>
  <si>
    <t xml:space="preserve">Dolák Karel </t>
  </si>
  <si>
    <t xml:space="preserve">Oswald Martin HK</t>
  </si>
  <si>
    <t xml:space="preserve">Caprata Jaroslav HK</t>
  </si>
  <si>
    <t xml:space="preserve">Pokorný František</t>
  </si>
  <si>
    <t xml:space="preserve">4432</t>
  </si>
  <si>
    <t xml:space="preserve">22.</t>
  </si>
  <si>
    <t xml:space="preserve">Yuan Yao</t>
  </si>
  <si>
    <t xml:space="preserve">Medřický Radek</t>
  </si>
  <si>
    <t xml:space="preserve">1801</t>
  </si>
  <si>
    <t xml:space="preserve">Liga Vysočiny ve střelbě  útočnou puškou</t>
  </si>
  <si>
    <t xml:space="preserve">Kontakt:</t>
  </si>
  <si>
    <t xml:space="preserve">724159295</t>
  </si>
  <si>
    <t xml:space="preserve">Klub</t>
  </si>
  <si>
    <t xml:space="preserve">POŘ.</t>
  </si>
  <si>
    <t xml:space="preserve">LAMAŽ Třebíč</t>
  </si>
  <si>
    <t xml:space="preserve">Šerý Jiří</t>
  </si>
  <si>
    <t xml:space="preserve">SQUAD Jihlava</t>
  </si>
  <si>
    <t xml:space="preserve">Trnka Bohumil</t>
  </si>
  <si>
    <t xml:space="preserve">118</t>
  </si>
  <si>
    <t xml:space="preserve">Sklenář Jiří</t>
  </si>
  <si>
    <t xml:space="preserve">ASK St. Bol.</t>
  </si>
  <si>
    <t xml:space="preserve">Lacko Aleš</t>
  </si>
  <si>
    <t xml:space="preserve">Vala Ivan</t>
  </si>
  <si>
    <t xml:space="preserve">Pekárek Géza</t>
  </si>
  <si>
    <t xml:space="preserve">2129</t>
  </si>
  <si>
    <t xml:space="preserve">23.</t>
  </si>
  <si>
    <t xml:space="preserve">Trnková Eva</t>
  </si>
  <si>
    <t xml:space="preserve">24.</t>
  </si>
  <si>
    <t xml:space="preserve">775033377</t>
  </si>
  <si>
    <t xml:space="preserve">112</t>
  </si>
  <si>
    <t xml:space="preserve">Aleš Šváb</t>
  </si>
  <si>
    <t xml:space="preserve">Tomáš Melichar</t>
  </si>
  <si>
    <t xml:space="preserve">Vladimír Krejča</t>
  </si>
  <si>
    <t xml:space="preserve">1433</t>
  </si>
  <si>
    <t xml:space="preserve">Ladislav Žemlička</t>
  </si>
  <si>
    <t xml:space="preserve">KVZ Týn n.Vl.</t>
  </si>
  <si>
    <t xml:space="preserve">3435</t>
  </si>
  <si>
    <t xml:space="preserve">Jiří Sklenář</t>
  </si>
  <si>
    <t xml:space="preserve">Pavel Čurda</t>
  </si>
  <si>
    <t xml:space="preserve">Géza Pekárek</t>
  </si>
  <si>
    <t xml:space="preserve">724149295</t>
  </si>
  <si>
    <t xml:space="preserve">Chaloupek Jan</t>
  </si>
  <si>
    <t xml:space="preserve">SSK Přelouč</t>
  </si>
  <si>
    <t xml:space="preserve">13900</t>
  </si>
  <si>
    <t xml:space="preserve">Huttla Václav</t>
  </si>
  <si>
    <t xml:space="preserve">13094</t>
  </si>
  <si>
    <t xml:space="preserve">Mgr. Pavel Vodrážka</t>
  </si>
  <si>
    <t xml:space="preserve">606664024</t>
  </si>
  <si>
    <t xml:space="preserve">Trnka Bohumil s.</t>
  </si>
  <si>
    <t xml:space="preserve">Bělohlávek Jan st.</t>
  </si>
  <si>
    <t xml:space="preserve">Kratochvíl Petr</t>
  </si>
  <si>
    <t xml:space="preserve">4265</t>
  </si>
  <si>
    <t xml:space="preserve">Vodrážka Pavel</t>
  </si>
  <si>
    <t xml:space="preserve">3258</t>
  </si>
  <si>
    <t xml:space="preserve">Petrů Karel</t>
  </si>
  <si>
    <t xml:space="preserve">Marek Ludvík</t>
  </si>
  <si>
    <t xml:space="preserve">Dupač Stanis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d/m/yyyy"/>
    <numFmt numFmtId="168" formatCode="0"/>
    <numFmt numFmtId="169" formatCode="General"/>
    <numFmt numFmtId="170" formatCode="0.00_ "/>
    <numFmt numFmtId="171" formatCode="[$-409]m/d/yyyy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8"/>
      <name val="Times New Roman CE"/>
      <family val="2"/>
      <charset val="238"/>
    </font>
    <font>
      <b val="true"/>
      <sz val="12"/>
      <name val="Times New Roman CE"/>
      <family val="2"/>
      <charset val="238"/>
    </font>
    <font>
      <sz val="12"/>
      <name val="Times New Roman CE"/>
      <family val="2"/>
      <charset val="238"/>
    </font>
    <font>
      <b val="true"/>
      <sz val="11"/>
      <name val="Times New Roman CE"/>
      <family val="2"/>
      <charset val="238"/>
    </font>
    <font>
      <i val="true"/>
      <sz val="10"/>
      <name val="Times New Roman CE"/>
      <family val="2"/>
      <charset val="238"/>
    </font>
    <font>
      <i val="true"/>
      <sz val="12"/>
      <name val="Times New Roman CE"/>
      <family val="2"/>
      <charset val="238"/>
    </font>
    <font>
      <b val="true"/>
      <sz val="10"/>
      <name val="Times New Roman CE"/>
      <family val="2"/>
      <charset val="238"/>
    </font>
    <font>
      <sz val="10"/>
      <name val="Times New Roman CE"/>
      <family val="2"/>
      <charset val="238"/>
    </font>
    <font>
      <sz val="8"/>
      <name val="Times New Roman CE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 CE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4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name val="Times New Roman CE"/>
      <family val="2"/>
      <charset val="238"/>
    </font>
    <font>
      <sz val="9"/>
      <name val="Times New Roman CE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C0C0C0"/>
      <name val="Times New Roman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66FF00"/>
        <bgColor rgb="FF99CC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8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8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racovní tabulky na flintu" xfId="21"/>
  </cellStyles>
  <colors>
    <indexedColors>
      <rgbColor rgb="FF000000"/>
      <rgbColor rgb="FFFFFFFF"/>
      <rgbColor rgb="FFFF0000"/>
      <rgbColor rgb="FF00FF00"/>
      <rgbColor rgb="FF0000FF"/>
      <rgbColor rgb="FF6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21400</xdr:colOff>
      <xdr:row>3</xdr:row>
      <xdr:rowOff>114120</xdr:rowOff>
    </xdr:from>
    <xdr:to>
      <xdr:col>48</xdr:col>
      <xdr:colOff>323280</xdr:colOff>
      <xdr:row>8</xdr:row>
      <xdr:rowOff>30600</xdr:rowOff>
    </xdr:to>
    <xdr:sp>
      <xdr:nvSpPr>
        <xdr:cNvPr id="0" name="Rounded Rectangular Callout 1"/>
        <xdr:cNvSpPr/>
      </xdr:nvSpPr>
      <xdr:spPr>
        <a:xfrm>
          <a:off x="7805160" y="952200"/>
          <a:ext cx="2033640" cy="916560"/>
        </a:xfrm>
        <a:prstGeom prst="wedgeRoundRectCallout">
          <a:avLst>
            <a:gd name="adj1" fmla="val -115453"/>
            <a:gd name="adj2" fmla="val -1369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 ROZKLIKNUTÍ “+” NA LIŠTĚ SE ROZEVŘE ROZPAD DISCIPLÍN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62960</xdr:colOff>
      <xdr:row>3</xdr:row>
      <xdr:rowOff>66600</xdr:rowOff>
    </xdr:from>
    <xdr:to>
      <xdr:col>50</xdr:col>
      <xdr:colOff>564840</xdr:colOff>
      <xdr:row>7</xdr:row>
      <xdr:rowOff>182880</xdr:rowOff>
    </xdr:to>
    <xdr:sp>
      <xdr:nvSpPr>
        <xdr:cNvPr id="1" name="Rounded Rectangular Callout 1"/>
        <xdr:cNvSpPr/>
      </xdr:nvSpPr>
      <xdr:spPr>
        <a:xfrm>
          <a:off x="9334440" y="904680"/>
          <a:ext cx="2033640" cy="916560"/>
        </a:xfrm>
        <a:prstGeom prst="wedgeRoundRectCallout">
          <a:avLst>
            <a:gd name="adj1" fmla="val -152083"/>
            <a:gd name="adj2" fmla="val -143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 ROZKLIKNUTÍ “+” NA LIŠTĚ SE ROZEVŘE ROZPAD DISCIPLÍN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24" activeCellId="0" sqref="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8.56"/>
    <col collapsed="false" customWidth="true" hidden="false" outlineLevel="0" max="7" min="7" style="1" width="7.7"/>
    <col collapsed="false" customWidth="true" hidden="false" outlineLevel="0" max="8" min="8" style="1" width="5.99"/>
    <col collapsed="false" customWidth="true" hidden="false" outlineLevel="0" max="9" min="9" style="1" width="7.7"/>
    <col collapsed="false" customWidth="true" hidden="false" outlineLevel="0" max="10" min="10" style="1" width="8.14"/>
    <col collapsed="false" customWidth="false" hidden="false" outlineLevel="0" max="254" min="11" style="2" width="9.14"/>
  </cols>
  <sheetData>
    <row r="1" customFormat="false" ht="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9" t="s">
        <v>9</v>
      </c>
    </row>
    <row r="2" customFormat="false" ht="24" hidden="false" customHeight="true" outlineLevel="0" collapsed="false">
      <c r="A2" s="10"/>
      <c r="B2" s="11"/>
      <c r="C2" s="12"/>
      <c r="D2" s="12"/>
      <c r="E2" s="12"/>
      <c r="F2" s="13"/>
      <c r="G2" s="14"/>
      <c r="H2" s="15"/>
      <c r="I2" s="16"/>
      <c r="J2" s="17"/>
    </row>
    <row r="3" customFormat="false" ht="24" hidden="false" customHeight="true" outlineLevel="0" collapsed="false">
      <c r="A3" s="18"/>
      <c r="B3" s="19"/>
      <c r="C3" s="20"/>
      <c r="D3" s="20"/>
      <c r="E3" s="20"/>
      <c r="F3" s="21"/>
      <c r="G3" s="22"/>
      <c r="H3" s="23"/>
      <c r="I3" s="24"/>
      <c r="J3" s="25"/>
      <c r="L3" s="26" t="n">
        <f aca="false">J3-J$2</f>
        <v>0</v>
      </c>
      <c r="M3" s="26" t="n">
        <f aca="false">J3-J2</f>
        <v>0</v>
      </c>
    </row>
    <row r="4" customFormat="false" ht="24" hidden="false" customHeight="true" outlineLevel="0" collapsed="false">
      <c r="A4" s="27"/>
      <c r="B4" s="28"/>
      <c r="C4" s="29"/>
      <c r="D4" s="29"/>
      <c r="E4" s="29"/>
      <c r="F4" s="30"/>
      <c r="G4" s="22"/>
      <c r="H4" s="15"/>
      <c r="I4" s="16"/>
      <c r="J4" s="17"/>
      <c r="L4" s="26" t="n">
        <f aca="false">J4-J$2</f>
        <v>0</v>
      </c>
      <c r="M4" s="26" t="n">
        <f aca="false">J4-J3</f>
        <v>0</v>
      </c>
    </row>
    <row r="5" customFormat="false" ht="24" hidden="false" customHeight="true" outlineLevel="0" collapsed="false">
      <c r="A5" s="31"/>
      <c r="B5" s="11"/>
      <c r="C5" s="12"/>
      <c r="D5" s="12"/>
      <c r="E5" s="12"/>
      <c r="F5" s="13"/>
      <c r="G5" s="22"/>
      <c r="H5" s="15"/>
      <c r="I5" s="16"/>
      <c r="J5" s="17"/>
      <c r="L5" s="26" t="n">
        <f aca="false">J5-J$2</f>
        <v>0</v>
      </c>
      <c r="M5" s="26" t="n">
        <f aca="false">J5-J4</f>
        <v>0</v>
      </c>
    </row>
    <row r="6" customFormat="false" ht="24" hidden="false" customHeight="true" outlineLevel="0" collapsed="false">
      <c r="A6" s="10"/>
      <c r="B6" s="28"/>
      <c r="C6" s="29"/>
      <c r="D6" s="29"/>
      <c r="E6" s="29"/>
      <c r="F6" s="30"/>
      <c r="G6" s="22"/>
      <c r="H6" s="15"/>
      <c r="I6" s="16"/>
      <c r="J6" s="17"/>
      <c r="L6" s="26" t="n">
        <f aca="false">J6-J$2</f>
        <v>0</v>
      </c>
      <c r="M6" s="26" t="n">
        <f aca="false">J6-J5</f>
        <v>0</v>
      </c>
    </row>
    <row r="7" customFormat="false" ht="24" hidden="false" customHeight="true" outlineLevel="0" collapsed="false">
      <c r="A7" s="31"/>
      <c r="B7" s="11"/>
      <c r="C7" s="12"/>
      <c r="D7" s="12"/>
      <c r="E7" s="12"/>
      <c r="F7" s="13"/>
      <c r="G7" s="22"/>
      <c r="H7" s="15"/>
      <c r="I7" s="16"/>
      <c r="J7" s="17"/>
      <c r="L7" s="26" t="n">
        <f aca="false">J7-J$2</f>
        <v>0</v>
      </c>
      <c r="M7" s="26" t="n">
        <f aca="false">J7-J6</f>
        <v>0</v>
      </c>
    </row>
    <row r="8" customFormat="false" ht="24" hidden="false" customHeight="true" outlineLevel="0" collapsed="false">
      <c r="A8" s="31"/>
      <c r="B8" s="11"/>
      <c r="C8" s="12"/>
      <c r="D8" s="12"/>
      <c r="E8" s="12"/>
      <c r="F8" s="13"/>
      <c r="G8" s="22"/>
      <c r="H8" s="15"/>
      <c r="I8" s="16"/>
      <c r="J8" s="17"/>
      <c r="L8" s="26" t="n">
        <f aca="false">J8-J$2</f>
        <v>0</v>
      </c>
      <c r="M8" s="26" t="n">
        <f aca="false">J8-J7</f>
        <v>0</v>
      </c>
    </row>
    <row r="9" customFormat="false" ht="24" hidden="false" customHeight="true" outlineLevel="0" collapsed="false">
      <c r="A9" s="10"/>
      <c r="B9" s="11"/>
      <c r="C9" s="12"/>
      <c r="D9" s="12"/>
      <c r="E9" s="12"/>
      <c r="F9" s="13"/>
      <c r="G9" s="22"/>
      <c r="H9" s="15"/>
      <c r="I9" s="16"/>
      <c r="J9" s="17"/>
      <c r="L9" s="26" t="n">
        <f aca="false">J9-J$2</f>
        <v>0</v>
      </c>
      <c r="M9" s="26" t="n">
        <f aca="false">J9-J8</f>
        <v>0</v>
      </c>
    </row>
    <row r="10" customFormat="false" ht="24" hidden="false" customHeight="true" outlineLevel="0" collapsed="false">
      <c r="A10" s="10"/>
      <c r="B10" s="11"/>
      <c r="C10" s="12"/>
      <c r="D10" s="12"/>
      <c r="E10" s="12"/>
      <c r="F10" s="13"/>
      <c r="G10" s="22"/>
      <c r="H10" s="15"/>
      <c r="I10" s="16"/>
      <c r="J10" s="17"/>
      <c r="L10" s="26" t="n">
        <f aca="false">J10-J$2</f>
        <v>0</v>
      </c>
      <c r="M10" s="26" t="n">
        <f aca="false">J10-J9</f>
        <v>0</v>
      </c>
    </row>
    <row r="11" customFormat="false" ht="24" hidden="false" customHeight="true" outlineLevel="0" collapsed="false">
      <c r="A11" s="10"/>
      <c r="B11" s="28"/>
      <c r="C11" s="29"/>
      <c r="D11" s="29"/>
      <c r="E11" s="29"/>
      <c r="F11" s="30"/>
      <c r="G11" s="22"/>
      <c r="H11" s="15"/>
      <c r="I11" s="16"/>
      <c r="J11" s="17"/>
      <c r="L11" s="26" t="n">
        <f aca="false">J11-J$2</f>
        <v>0</v>
      </c>
      <c r="M11" s="26" t="n">
        <f aca="false">J11-J10</f>
        <v>0</v>
      </c>
    </row>
    <row r="12" customFormat="false" ht="24" hidden="false" customHeight="true" outlineLevel="0" collapsed="false">
      <c r="A12" s="10"/>
      <c r="B12" s="11"/>
      <c r="C12" s="12"/>
      <c r="D12" s="12"/>
      <c r="E12" s="12"/>
      <c r="F12" s="13"/>
      <c r="G12" s="22"/>
      <c r="H12" s="15"/>
      <c r="I12" s="16"/>
      <c r="J12" s="17"/>
      <c r="L12" s="26" t="n">
        <f aca="false">J12-J$2</f>
        <v>0</v>
      </c>
      <c r="M12" s="26" t="n">
        <f aca="false">J12-J11</f>
        <v>0</v>
      </c>
    </row>
    <row r="13" customFormat="false" ht="24" hidden="false" customHeight="true" outlineLevel="0" collapsed="false">
      <c r="A13" s="10"/>
      <c r="B13" s="28"/>
      <c r="C13" s="29"/>
      <c r="D13" s="29"/>
      <c r="E13" s="29"/>
      <c r="F13" s="30"/>
      <c r="G13" s="22"/>
      <c r="H13" s="15"/>
      <c r="I13" s="16"/>
      <c r="J13" s="17"/>
      <c r="L13" s="26" t="n">
        <f aca="false">J13-J$2</f>
        <v>0</v>
      </c>
      <c r="M13" s="26" t="n">
        <f aca="false">J13-J12</f>
        <v>0</v>
      </c>
    </row>
    <row r="14" customFormat="false" ht="24" hidden="false" customHeight="true" outlineLevel="0" collapsed="false">
      <c r="A14" s="32"/>
      <c r="B14" s="11"/>
      <c r="C14" s="12"/>
      <c r="D14" s="12"/>
      <c r="E14" s="12"/>
      <c r="F14" s="13"/>
      <c r="G14" s="22"/>
      <c r="H14" s="15"/>
      <c r="I14" s="16"/>
      <c r="J14" s="17"/>
      <c r="L14" s="26" t="n">
        <f aca="false">J14-J$2</f>
        <v>0</v>
      </c>
      <c r="M14" s="26" t="n">
        <f aca="false">J14-J13</f>
        <v>0</v>
      </c>
    </row>
    <row r="15" customFormat="false" ht="24" hidden="false" customHeight="true" outlineLevel="0" collapsed="false">
      <c r="A15" s="10"/>
      <c r="B15" s="11"/>
      <c r="C15" s="12"/>
      <c r="D15" s="12"/>
      <c r="E15" s="12"/>
      <c r="F15" s="13"/>
      <c r="G15" s="22"/>
      <c r="H15" s="15"/>
      <c r="I15" s="16"/>
      <c r="J15" s="17"/>
      <c r="L15" s="26" t="n">
        <f aca="false">J15-J$2</f>
        <v>0</v>
      </c>
      <c r="M15" s="26" t="n">
        <f aca="false">J15-J14</f>
        <v>0</v>
      </c>
    </row>
    <row r="16" customFormat="false" ht="24" hidden="false" customHeight="true" outlineLevel="0" collapsed="false">
      <c r="A16" s="10"/>
      <c r="B16" s="11"/>
      <c r="C16" s="12"/>
      <c r="D16" s="12"/>
      <c r="E16" s="12"/>
      <c r="F16" s="13"/>
      <c r="G16" s="22"/>
      <c r="H16" s="15"/>
      <c r="I16" s="16"/>
      <c r="J16" s="17"/>
      <c r="L16" s="26" t="n">
        <f aca="false">J16-J$2</f>
        <v>0</v>
      </c>
      <c r="M16" s="26" t="n">
        <f aca="false">J16-J15</f>
        <v>0</v>
      </c>
    </row>
    <row r="17" customFormat="false" ht="24" hidden="false" customHeight="true" outlineLevel="0" collapsed="false">
      <c r="A17" s="33"/>
      <c r="B17" s="11"/>
      <c r="C17" s="12"/>
      <c r="D17" s="12"/>
      <c r="E17" s="12"/>
      <c r="F17" s="13"/>
      <c r="G17" s="22"/>
      <c r="H17" s="15"/>
      <c r="I17" s="16"/>
      <c r="J17" s="17"/>
      <c r="L17" s="26" t="n">
        <f aca="false">J17-J$2</f>
        <v>0</v>
      </c>
      <c r="M17" s="26" t="n">
        <f aca="false">J17-J16</f>
        <v>0</v>
      </c>
    </row>
    <row r="18" customFormat="false" ht="24" hidden="false" customHeight="true" outlineLevel="0" collapsed="false">
      <c r="A18" s="10"/>
      <c r="B18" s="34"/>
      <c r="C18" s="12"/>
      <c r="D18" s="12"/>
      <c r="E18" s="12"/>
      <c r="F18" s="13"/>
      <c r="G18" s="22"/>
      <c r="H18" s="15"/>
      <c r="I18" s="16"/>
      <c r="J18" s="17"/>
      <c r="L18" s="26" t="n">
        <f aca="false">J18-J$2</f>
        <v>0</v>
      </c>
      <c r="M18" s="26" t="n">
        <f aca="false">J18-J17</f>
        <v>0</v>
      </c>
    </row>
    <row r="19" customFormat="false" ht="24" hidden="false" customHeight="true" outlineLevel="0" collapsed="false">
      <c r="A19" s="10"/>
      <c r="B19" s="28"/>
      <c r="C19" s="29"/>
      <c r="D19" s="29"/>
      <c r="E19" s="29"/>
      <c r="F19" s="30"/>
      <c r="G19" s="22"/>
      <c r="H19" s="15"/>
      <c r="I19" s="16"/>
      <c r="J19" s="17"/>
      <c r="L19" s="26" t="n">
        <f aca="false">J19-J$2</f>
        <v>0</v>
      </c>
      <c r="M19" s="26" t="n">
        <f aca="false">J19-J18</f>
        <v>0</v>
      </c>
    </row>
    <row r="20" customFormat="false" ht="24" hidden="false" customHeight="true" outlineLevel="0" collapsed="false">
      <c r="A20" s="10"/>
      <c r="B20" s="28"/>
      <c r="C20" s="29"/>
      <c r="D20" s="29"/>
      <c r="E20" s="29"/>
      <c r="F20" s="30"/>
      <c r="G20" s="22"/>
      <c r="H20" s="15"/>
      <c r="I20" s="16"/>
      <c r="J20" s="17"/>
      <c r="L20" s="26" t="n">
        <f aca="false">J20-J$2</f>
        <v>0</v>
      </c>
      <c r="M20" s="26" t="n">
        <f aca="false">J20-J19</f>
        <v>0</v>
      </c>
    </row>
    <row r="21" customFormat="false" ht="24" hidden="false" customHeight="true" outlineLevel="0" collapsed="false">
      <c r="A21" s="35"/>
      <c r="B21" s="28"/>
      <c r="C21" s="29"/>
      <c r="D21" s="29"/>
      <c r="E21" s="29"/>
      <c r="F21" s="30"/>
      <c r="G21" s="36"/>
      <c r="H21" s="15"/>
      <c r="I21" s="36"/>
      <c r="J21" s="35"/>
    </row>
    <row r="22" customFormat="false" ht="24" hidden="false" customHeight="true" outlineLevel="0" collapsed="false">
      <c r="A22" s="35"/>
      <c r="B22" s="28"/>
      <c r="C22" s="29"/>
      <c r="D22" s="29"/>
      <c r="E22" s="29"/>
      <c r="F22" s="30"/>
      <c r="G22" s="36"/>
      <c r="H22" s="15"/>
      <c r="I22" s="36"/>
      <c r="J22" s="35"/>
    </row>
    <row r="23" customFormat="false" ht="24" hidden="false" customHeight="true" outlineLevel="0" collapsed="false">
      <c r="A23" s="35"/>
      <c r="B23" s="28"/>
      <c r="C23" s="29"/>
      <c r="D23" s="29"/>
      <c r="E23" s="29"/>
      <c r="F23" s="30"/>
      <c r="G23" s="36"/>
      <c r="H23" s="15"/>
      <c r="I23" s="36"/>
      <c r="J23" s="35"/>
    </row>
    <row r="24" customFormat="false" ht="24" hidden="false" customHeight="true" outlineLevel="0" collapsed="false">
      <c r="A24" s="35"/>
      <c r="B24" s="28"/>
      <c r="C24" s="29"/>
      <c r="D24" s="29"/>
      <c r="E24" s="29"/>
      <c r="F24" s="30"/>
      <c r="G24" s="36"/>
      <c r="H24" s="15"/>
      <c r="I24" s="36"/>
      <c r="J24" s="35"/>
    </row>
    <row r="25" customFormat="false" ht="24" hidden="false" customHeight="true" outlineLevel="0" collapsed="false">
      <c r="A25" s="35"/>
      <c r="B25" s="28"/>
      <c r="C25" s="29"/>
      <c r="D25" s="29"/>
      <c r="E25" s="29"/>
      <c r="F25" s="30"/>
      <c r="G25" s="36"/>
      <c r="H25" s="15"/>
      <c r="I25" s="36"/>
      <c r="J25" s="35"/>
    </row>
    <row r="26" customFormat="false" ht="24" hidden="false" customHeight="true" outlineLevel="0" collapsed="false">
      <c r="A26" s="35"/>
      <c r="B26" s="28"/>
      <c r="C26" s="29"/>
      <c r="D26" s="29"/>
      <c r="E26" s="29"/>
      <c r="F26" s="30"/>
      <c r="G26" s="36"/>
      <c r="H26" s="15"/>
      <c r="I26" s="36"/>
      <c r="J26" s="35"/>
    </row>
    <row r="27" customFormat="false" ht="24" hidden="false" customHeight="true" outlineLevel="0" collapsed="false">
      <c r="A27" s="35"/>
      <c r="B27" s="28"/>
      <c r="C27" s="29"/>
      <c r="D27" s="29"/>
      <c r="E27" s="29"/>
      <c r="F27" s="30"/>
      <c r="G27" s="36"/>
      <c r="H27" s="15"/>
      <c r="I27" s="36"/>
      <c r="J27" s="35"/>
    </row>
    <row r="28" customFormat="false" ht="24" hidden="false" customHeight="true" outlineLevel="0" collapsed="false">
      <c r="A28" s="35"/>
      <c r="B28" s="28"/>
      <c r="C28" s="29"/>
      <c r="D28" s="29"/>
      <c r="E28" s="29"/>
      <c r="F28" s="30"/>
      <c r="G28" s="36"/>
      <c r="H28" s="15"/>
      <c r="I28" s="36"/>
      <c r="J28" s="35"/>
    </row>
    <row r="29" customFormat="false" ht="24" hidden="false" customHeight="true" outlineLevel="0" collapsed="false">
      <c r="A29" s="35"/>
      <c r="B29" s="28"/>
      <c r="C29" s="29"/>
      <c r="D29" s="29"/>
      <c r="E29" s="29"/>
      <c r="F29" s="30"/>
      <c r="G29" s="36"/>
      <c r="H29" s="15"/>
      <c r="I29" s="36"/>
      <c r="J29" s="35"/>
    </row>
    <row r="30" customFormat="false" ht="24" hidden="false" customHeight="true" outlineLevel="0" collapsed="false">
      <c r="A30" s="35"/>
      <c r="B30" s="28"/>
      <c r="C30" s="29"/>
      <c r="D30" s="29"/>
      <c r="E30" s="29"/>
      <c r="F30" s="30"/>
      <c r="G30" s="36"/>
      <c r="H30" s="15"/>
      <c r="I30" s="36"/>
      <c r="J30" s="35"/>
    </row>
    <row r="31" customFormat="false" ht="24" hidden="false" customHeight="true" outlineLevel="0" collapsed="false">
      <c r="A31" s="35"/>
      <c r="B31" s="28"/>
      <c r="C31" s="29"/>
      <c r="D31" s="29"/>
      <c r="E31" s="29"/>
      <c r="F31" s="30"/>
      <c r="G31" s="36"/>
      <c r="H31" s="15"/>
      <c r="I31" s="36"/>
      <c r="J31" s="35"/>
    </row>
    <row r="32" customFormat="false" ht="24" hidden="false" customHeight="true" outlineLevel="0" collapsed="false">
      <c r="A32" s="35"/>
      <c r="B32" s="28"/>
      <c r="C32" s="29"/>
      <c r="D32" s="29"/>
      <c r="E32" s="29"/>
      <c r="F32" s="30"/>
      <c r="G32" s="36"/>
      <c r="H32" s="15"/>
      <c r="I32" s="36"/>
      <c r="J32" s="35"/>
    </row>
    <row r="33" customFormat="false" ht="24" hidden="false" customHeight="true" outlineLevel="0" collapsed="false">
      <c r="A33" s="35"/>
      <c r="B33" s="28"/>
      <c r="C33" s="29"/>
      <c r="D33" s="29"/>
      <c r="E33" s="29"/>
      <c r="F33" s="30"/>
      <c r="G33" s="36"/>
      <c r="H33" s="15"/>
      <c r="I33" s="36"/>
      <c r="J33" s="35"/>
    </row>
    <row r="34" customFormat="false" ht="24" hidden="false" customHeight="true" outlineLevel="0" collapsed="false">
      <c r="A34" s="35"/>
      <c r="B34" s="28"/>
      <c r="C34" s="29"/>
      <c r="D34" s="29"/>
      <c r="E34" s="29"/>
      <c r="F34" s="30"/>
      <c r="G34" s="36"/>
      <c r="H34" s="15"/>
      <c r="I34" s="36"/>
      <c r="J34" s="35"/>
    </row>
    <row r="35" customFormat="false" ht="24" hidden="false" customHeight="true" outlineLevel="0" collapsed="false">
      <c r="A35" s="37"/>
      <c r="B35" s="38"/>
      <c r="C35" s="39"/>
      <c r="D35" s="39"/>
      <c r="E35" s="39"/>
      <c r="F35" s="40"/>
      <c r="G35" s="41"/>
      <c r="H35" s="42"/>
      <c r="I35" s="41"/>
      <c r="J35" s="37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6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2" right="0.2" top="0.35" bottom="0.1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2 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57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true" hidden="false" outlineLevel="0" max="9" min="9" style="57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59" t="s">
        <v>22</v>
      </c>
      <c r="B2" s="60" t="s">
        <v>23</v>
      </c>
      <c r="C2" s="60"/>
      <c r="D2" s="60"/>
      <c r="E2" s="60"/>
      <c r="F2" s="60"/>
      <c r="G2" s="60"/>
      <c r="H2" s="60"/>
      <c r="I2" s="61" t="s">
        <v>24</v>
      </c>
      <c r="J2" s="62" t="s">
        <v>141</v>
      </c>
    </row>
    <row r="3" customFormat="false" ht="15.75" hidden="false" customHeight="false" outlineLevel="0" collapsed="false">
      <c r="A3" s="63" t="s">
        <v>26</v>
      </c>
      <c r="B3" s="64" t="s">
        <v>27</v>
      </c>
      <c r="C3" s="64"/>
      <c r="D3" s="64"/>
      <c r="E3" s="64"/>
      <c r="F3" s="64"/>
      <c r="G3" s="64"/>
      <c r="H3" s="64"/>
      <c r="I3" s="65" t="s">
        <v>28</v>
      </c>
      <c r="J3" s="66" t="s">
        <v>157</v>
      </c>
    </row>
    <row r="4" customFormat="false" ht="15.75" hidden="false" customHeight="false" outlineLevel="0" collapsed="false">
      <c r="A4" s="63" t="s">
        <v>30</v>
      </c>
      <c r="B4" s="67" t="n">
        <v>42301</v>
      </c>
      <c r="C4" s="67"/>
      <c r="D4" s="67"/>
      <c r="E4" s="67"/>
      <c r="F4" s="67"/>
      <c r="G4" s="67"/>
      <c r="H4" s="67"/>
      <c r="I4" s="68" t="s">
        <v>32</v>
      </c>
      <c r="J4" s="69"/>
    </row>
    <row r="5" customFormat="false" ht="15.75" hidden="false" customHeight="false" outlineLevel="0" collapsed="false">
      <c r="A5" s="63" t="s">
        <v>33</v>
      </c>
      <c r="B5" s="64" t="s">
        <v>34</v>
      </c>
      <c r="C5" s="64"/>
      <c r="D5" s="64"/>
      <c r="E5" s="64"/>
      <c r="F5" s="64"/>
      <c r="G5" s="64"/>
      <c r="H5" s="64"/>
      <c r="I5" s="70"/>
      <c r="J5" s="70"/>
    </row>
    <row r="6" customFormat="false" ht="15.75" hidden="false" customHeight="true" outlineLevel="0" collapsed="false">
      <c r="A6" s="63" t="s">
        <v>35</v>
      </c>
      <c r="B6" s="64" t="n">
        <v>14</v>
      </c>
      <c r="C6" s="64"/>
      <c r="D6" s="64"/>
      <c r="E6" s="64"/>
      <c r="F6" s="64"/>
      <c r="G6" s="64"/>
      <c r="H6" s="64"/>
      <c r="I6" s="263" t="s">
        <v>134</v>
      </c>
      <c r="J6" s="263"/>
    </row>
    <row r="7" customFormat="false" ht="15.75" hidden="false" customHeight="false" outlineLevel="0" collapsed="false">
      <c r="A7" s="71" t="s">
        <v>37</v>
      </c>
      <c r="B7" s="64" t="s">
        <v>38</v>
      </c>
      <c r="C7" s="64"/>
      <c r="D7" s="64"/>
      <c r="E7" s="64"/>
      <c r="F7" s="64"/>
      <c r="G7" s="64"/>
      <c r="H7" s="64"/>
      <c r="I7" s="263"/>
      <c r="J7" s="263"/>
    </row>
    <row r="8" customFormat="false" ht="15.75" hidden="false" customHeight="false" outlineLevel="0" collapsed="false">
      <c r="A8" s="71" t="s">
        <v>39</v>
      </c>
      <c r="B8" s="64"/>
      <c r="C8" s="64"/>
      <c r="D8" s="64"/>
      <c r="E8" s="64"/>
      <c r="F8" s="64"/>
      <c r="G8" s="64"/>
      <c r="H8" s="64"/>
      <c r="I8" s="263"/>
      <c r="J8" s="263"/>
    </row>
    <row r="9" customFormat="false" ht="15.75" hidden="false" customHeight="false" outlineLevel="0" collapsed="false">
      <c r="A9" s="71" t="s">
        <v>41</v>
      </c>
      <c r="B9" s="64"/>
      <c r="C9" s="64"/>
      <c r="D9" s="64"/>
      <c r="E9" s="64"/>
      <c r="F9" s="64"/>
      <c r="G9" s="64"/>
      <c r="H9" s="64"/>
      <c r="I9" s="263"/>
      <c r="J9" s="263"/>
    </row>
    <row r="10" customFormat="false" ht="15.75" hidden="false" customHeight="false" outlineLevel="0" collapsed="false">
      <c r="A10" s="71" t="s">
        <v>43</v>
      </c>
      <c r="B10" s="64"/>
      <c r="C10" s="64"/>
      <c r="D10" s="64"/>
      <c r="E10" s="64"/>
      <c r="F10" s="64"/>
      <c r="G10" s="64"/>
      <c r="H10" s="64"/>
      <c r="I10" s="264"/>
      <c r="J10" s="264"/>
    </row>
    <row r="11" customFormat="false" ht="15.75" hidden="false" customHeight="false" outlineLevel="0" collapsed="false">
      <c r="A11" s="63" t="s">
        <v>44</v>
      </c>
      <c r="B11" s="64" t="s">
        <v>59</v>
      </c>
      <c r="C11" s="64"/>
      <c r="D11" s="64"/>
      <c r="E11" s="64"/>
      <c r="F11" s="64"/>
      <c r="G11" s="64"/>
      <c r="H11" s="64"/>
      <c r="I11" s="264"/>
      <c r="J11" s="264"/>
    </row>
    <row r="12" customFormat="false" ht="15.75" hidden="false" customHeight="false" outlineLevel="0" collapsed="false">
      <c r="A12" s="72" t="s">
        <v>46</v>
      </c>
      <c r="B12" s="73" t="s">
        <v>135</v>
      </c>
      <c r="C12" s="73"/>
      <c r="D12" s="73"/>
      <c r="E12" s="73"/>
      <c r="F12" s="265" t="s">
        <v>136</v>
      </c>
      <c r="G12" s="265"/>
      <c r="H12" s="265"/>
      <c r="I12" s="265"/>
      <c r="J12" s="265"/>
    </row>
    <row r="13" customFormat="false" ht="15.75" hidden="false" customHeight="true" outlineLevel="0" collapsed="false">
      <c r="A13" s="75" t="s">
        <v>48</v>
      </c>
      <c r="B13" s="76" t="s">
        <v>49</v>
      </c>
      <c r="C13" s="77" t="s">
        <v>50</v>
      </c>
      <c r="D13" s="221" t="s">
        <v>51</v>
      </c>
      <c r="E13" s="80" t="s">
        <v>52</v>
      </c>
      <c r="F13" s="80" t="s">
        <v>53</v>
      </c>
      <c r="G13" s="79" t="s">
        <v>54</v>
      </c>
      <c r="H13" s="78" t="s">
        <v>117</v>
      </c>
      <c r="I13" s="82" t="s">
        <v>56</v>
      </c>
      <c r="J13" s="82"/>
    </row>
    <row r="14" customFormat="false" ht="15.75" hidden="false" customHeight="true" outlineLevel="0" collapsed="false">
      <c r="A14" s="75"/>
      <c r="B14" s="76"/>
      <c r="C14" s="77"/>
      <c r="D14" s="221"/>
      <c r="E14" s="221"/>
      <c r="F14" s="221"/>
      <c r="G14" s="79"/>
      <c r="H14" s="79"/>
      <c r="I14" s="82"/>
      <c r="J14" s="82"/>
    </row>
    <row r="15" customFormat="false" ht="18" hidden="false" customHeight="true" outlineLevel="0" collapsed="false">
      <c r="A15" s="75"/>
      <c r="B15" s="76"/>
      <c r="C15" s="77"/>
      <c r="D15" s="86" t="s">
        <v>6</v>
      </c>
      <c r="E15" s="86" t="s">
        <v>6</v>
      </c>
      <c r="F15" s="86" t="s">
        <v>6</v>
      </c>
      <c r="G15" s="222" t="s">
        <v>6</v>
      </c>
      <c r="H15" s="222" t="s">
        <v>6</v>
      </c>
      <c r="I15" s="223" t="s">
        <v>57</v>
      </c>
      <c r="J15" s="90" t="s">
        <v>58</v>
      </c>
    </row>
    <row r="16" customFormat="false" ht="24" hidden="false" customHeight="true" outlineLevel="0" collapsed="false">
      <c r="A16" s="18" t="s">
        <v>144</v>
      </c>
      <c r="B16" s="212"/>
      <c r="C16" s="226"/>
      <c r="D16" s="227" t="n">
        <v>135</v>
      </c>
      <c r="E16" s="273" t="n">
        <v>125.15</v>
      </c>
      <c r="F16" s="228" t="n">
        <v>81.48</v>
      </c>
      <c r="G16" s="271" t="n">
        <v>29.63</v>
      </c>
      <c r="H16" s="272" t="n">
        <v>50.8</v>
      </c>
      <c r="I16" s="230" t="n">
        <f aca="false">D16+E16+F16+G16+H16</f>
        <v>422.06</v>
      </c>
      <c r="J16" s="266" t="s">
        <v>61</v>
      </c>
    </row>
    <row r="17" customFormat="false" ht="24" hidden="false" customHeight="true" outlineLevel="0" collapsed="false">
      <c r="A17" s="33" t="s">
        <v>94</v>
      </c>
      <c r="B17" s="213" t="s">
        <v>27</v>
      </c>
      <c r="C17" s="112" t="s">
        <v>95</v>
      </c>
      <c r="D17" s="233" t="n">
        <v>129</v>
      </c>
      <c r="E17" s="237" t="n">
        <v>113.29</v>
      </c>
      <c r="F17" s="237" t="n">
        <v>58.32</v>
      </c>
      <c r="G17" s="240" t="n">
        <v>24.08</v>
      </c>
      <c r="H17" s="252" t="n">
        <v>52.74</v>
      </c>
      <c r="I17" s="230" t="n">
        <f aca="false">D17+E17+F17+G17+H17</f>
        <v>377.43</v>
      </c>
      <c r="J17" s="267" t="s">
        <v>64</v>
      </c>
    </row>
    <row r="18" customFormat="false" ht="24" hidden="false" customHeight="true" outlineLevel="0" collapsed="false">
      <c r="A18" s="10" t="s">
        <v>158</v>
      </c>
      <c r="B18" s="213" t="s">
        <v>73</v>
      </c>
      <c r="C18" s="112"/>
      <c r="D18" s="233" t="n">
        <v>126</v>
      </c>
      <c r="E18" s="237" t="n">
        <v>108.44</v>
      </c>
      <c r="F18" s="237" t="n">
        <v>53.65</v>
      </c>
      <c r="G18" s="240" t="n">
        <v>22.74</v>
      </c>
      <c r="H18" s="235" t="n">
        <v>43.51</v>
      </c>
      <c r="I18" s="230" t="n">
        <f aca="false">D18+E18+F18+G18+H18</f>
        <v>354.34</v>
      </c>
      <c r="J18" s="267" t="s">
        <v>68</v>
      </c>
      <c r="L18" s="0" t="s">
        <v>159</v>
      </c>
    </row>
    <row r="19" customFormat="false" ht="24" hidden="false" customHeight="true" outlineLevel="0" collapsed="false">
      <c r="A19" s="31" t="s">
        <v>65</v>
      </c>
      <c r="B19" s="213" t="s">
        <v>66</v>
      </c>
      <c r="C19" s="214" t="s">
        <v>67</v>
      </c>
      <c r="D19" s="232" t="n">
        <v>137</v>
      </c>
      <c r="E19" s="233" t="n">
        <v>86.4</v>
      </c>
      <c r="F19" s="233" t="n">
        <v>55.84</v>
      </c>
      <c r="G19" s="234" t="n">
        <v>21.97</v>
      </c>
      <c r="H19" s="235" t="n">
        <v>42.06</v>
      </c>
      <c r="I19" s="230" t="n">
        <f aca="false">D19+E19+F19+G19+H19</f>
        <v>343.27</v>
      </c>
      <c r="J19" s="274" t="s">
        <v>71</v>
      </c>
    </row>
    <row r="20" customFormat="false" ht="24" hidden="false" customHeight="true" outlineLevel="0" collapsed="false">
      <c r="A20" s="10" t="s">
        <v>147</v>
      </c>
      <c r="B20" s="213" t="s">
        <v>148</v>
      </c>
      <c r="C20" s="112" t="s">
        <v>149</v>
      </c>
      <c r="D20" s="233" t="n">
        <v>106</v>
      </c>
      <c r="E20" s="241" t="n">
        <v>97.33</v>
      </c>
      <c r="F20" s="237" t="n">
        <v>47.95</v>
      </c>
      <c r="G20" s="240" t="n">
        <v>13.42</v>
      </c>
      <c r="H20" s="235" t="n">
        <v>51.24</v>
      </c>
      <c r="I20" s="230" t="n">
        <f aca="false">D20+E20+F20+G20+H20</f>
        <v>315.94</v>
      </c>
      <c r="J20" s="274" t="s">
        <v>75</v>
      </c>
    </row>
    <row r="21" customFormat="false" ht="24" hidden="false" customHeight="true" outlineLevel="0" collapsed="false">
      <c r="A21" s="10" t="s">
        <v>91</v>
      </c>
      <c r="B21" s="213" t="s">
        <v>27</v>
      </c>
      <c r="C21" s="112" t="s">
        <v>92</v>
      </c>
      <c r="D21" s="233" t="n">
        <v>126</v>
      </c>
      <c r="E21" s="237" t="n">
        <v>84.63</v>
      </c>
      <c r="F21" s="237" t="n">
        <v>65.86</v>
      </c>
      <c r="G21" s="240" t="n">
        <v>16.5</v>
      </c>
      <c r="H21" s="235" t="n">
        <v>0</v>
      </c>
      <c r="I21" s="230" t="n">
        <f aca="false">D21+E21+F21+G21+H21</f>
        <v>292.99</v>
      </c>
      <c r="J21" s="274" t="s">
        <v>78</v>
      </c>
    </row>
    <row r="22" customFormat="false" ht="24" hidden="false" customHeight="true" outlineLevel="0" collapsed="false">
      <c r="A22" s="10" t="s">
        <v>138</v>
      </c>
      <c r="B22" s="215" t="s">
        <v>27</v>
      </c>
      <c r="C22" s="214" t="s">
        <v>139</v>
      </c>
      <c r="D22" s="233" t="n">
        <v>105</v>
      </c>
      <c r="E22" s="233" t="n">
        <v>90.35</v>
      </c>
      <c r="F22" s="233" t="n">
        <v>74.56</v>
      </c>
      <c r="G22" s="234" t="n">
        <v>20.9</v>
      </c>
      <c r="H22" s="235" t="n">
        <v>0</v>
      </c>
      <c r="I22" s="230" t="n">
        <f aca="false">D22+E22+F22+G22+H22</f>
        <v>290.81</v>
      </c>
      <c r="J22" s="274" t="s">
        <v>81</v>
      </c>
    </row>
    <row r="23" customFormat="false" ht="24" hidden="false" customHeight="true" outlineLevel="0" collapsed="false">
      <c r="A23" s="10" t="s">
        <v>72</v>
      </c>
      <c r="B23" s="212" t="s">
        <v>73</v>
      </c>
      <c r="C23" s="112" t="s">
        <v>74</v>
      </c>
      <c r="D23" s="233" t="n">
        <v>107</v>
      </c>
      <c r="E23" s="237" t="n">
        <v>99.85</v>
      </c>
      <c r="F23" s="237" t="n">
        <v>57.97</v>
      </c>
      <c r="G23" s="240" t="n">
        <v>14.07</v>
      </c>
      <c r="H23" s="235" t="n">
        <v>0</v>
      </c>
      <c r="I23" s="230" t="n">
        <f aca="false">D23+E23+F23+G23+H23</f>
        <v>278.89</v>
      </c>
      <c r="J23" s="274" t="s">
        <v>84</v>
      </c>
    </row>
    <row r="24" customFormat="false" ht="24" hidden="false" customHeight="true" outlineLevel="0" collapsed="false">
      <c r="A24" s="10" t="s">
        <v>59</v>
      </c>
      <c r="B24" s="213" t="s">
        <v>27</v>
      </c>
      <c r="C24" s="112" t="s">
        <v>60</v>
      </c>
      <c r="D24" s="233" t="n">
        <v>85</v>
      </c>
      <c r="E24" s="237" t="n">
        <v>89.39</v>
      </c>
      <c r="F24" s="237" t="n">
        <v>75.25</v>
      </c>
      <c r="G24" s="240" t="n">
        <v>25.98</v>
      </c>
      <c r="H24" s="235" t="n">
        <v>0</v>
      </c>
      <c r="I24" s="230" t="n">
        <f aca="false">D24+E24+F24+G24+H24</f>
        <v>275.62</v>
      </c>
      <c r="J24" s="274" t="s">
        <v>87</v>
      </c>
    </row>
    <row r="25" customFormat="false" ht="24" hidden="false" customHeight="true" outlineLevel="0" collapsed="false">
      <c r="A25" s="10" t="s">
        <v>79</v>
      </c>
      <c r="B25" s="213" t="s">
        <v>66</v>
      </c>
      <c r="C25" s="112" t="s">
        <v>80</v>
      </c>
      <c r="D25" s="233" t="n">
        <v>128</v>
      </c>
      <c r="E25" s="237" t="n">
        <v>74.72</v>
      </c>
      <c r="F25" s="237" t="n">
        <v>55.55</v>
      </c>
      <c r="G25" s="240" t="n">
        <v>17.02</v>
      </c>
      <c r="H25" s="235" t="n">
        <v>0</v>
      </c>
      <c r="I25" s="230" t="n">
        <f aca="false">D25+E25+F25+G25+H25</f>
        <v>275.29</v>
      </c>
      <c r="J25" s="274" t="s">
        <v>90</v>
      </c>
    </row>
    <row r="26" customFormat="false" ht="24" hidden="false" customHeight="true" outlineLevel="0" collapsed="false">
      <c r="A26" s="10" t="s">
        <v>110</v>
      </c>
      <c r="B26" s="212" t="s">
        <v>73</v>
      </c>
      <c r="C26" s="112" t="s">
        <v>111</v>
      </c>
      <c r="D26" s="233" t="n">
        <v>104</v>
      </c>
      <c r="E26" s="237" t="n">
        <v>94.82</v>
      </c>
      <c r="F26" s="237" t="n">
        <v>55.91</v>
      </c>
      <c r="G26" s="240" t="n">
        <v>10.49</v>
      </c>
      <c r="H26" s="235" t="n">
        <v>0</v>
      </c>
      <c r="I26" s="230" t="n">
        <f aca="false">D26+E26+F26+G26+H26</f>
        <v>265.22</v>
      </c>
      <c r="J26" s="274" t="s">
        <v>93</v>
      </c>
    </row>
    <row r="27" customFormat="false" ht="24" hidden="false" customHeight="true" outlineLevel="0" collapsed="false">
      <c r="A27" s="10" t="s">
        <v>88</v>
      </c>
      <c r="B27" s="213" t="s">
        <v>27</v>
      </c>
      <c r="C27" s="112" t="s">
        <v>89</v>
      </c>
      <c r="D27" s="233" t="n">
        <v>128</v>
      </c>
      <c r="E27" s="237" t="n">
        <v>64.53</v>
      </c>
      <c r="F27" s="237" t="n">
        <v>62.84</v>
      </c>
      <c r="G27" s="240" t="n">
        <v>9.72</v>
      </c>
      <c r="H27" s="235" t="n">
        <v>0</v>
      </c>
      <c r="I27" s="230" t="n">
        <f aca="false">D27+E27+F27+G27+H27</f>
        <v>265.09</v>
      </c>
      <c r="J27" s="274" t="s">
        <v>96</v>
      </c>
    </row>
    <row r="28" customFormat="false" ht="24" hidden="false" customHeight="true" outlineLevel="0" collapsed="false">
      <c r="A28" s="10" t="s">
        <v>97</v>
      </c>
      <c r="B28" s="213" t="s">
        <v>27</v>
      </c>
      <c r="C28" s="112" t="s">
        <v>98</v>
      </c>
      <c r="D28" s="233" t="n">
        <v>123</v>
      </c>
      <c r="E28" s="237" t="n">
        <v>58.52</v>
      </c>
      <c r="F28" s="237" t="n">
        <v>36.15</v>
      </c>
      <c r="G28" s="240" t="n">
        <v>0</v>
      </c>
      <c r="H28" s="235" t="n">
        <v>19.99</v>
      </c>
      <c r="I28" s="230" t="n">
        <f aca="false">D28+E28+F28+G28+H28</f>
        <v>237.66</v>
      </c>
      <c r="J28" s="274" t="s">
        <v>99</v>
      </c>
    </row>
    <row r="29" customFormat="false" ht="24" hidden="false" customHeight="true" outlineLevel="0" collapsed="false">
      <c r="A29" s="32" t="s">
        <v>76</v>
      </c>
      <c r="B29" s="213" t="s">
        <v>27</v>
      </c>
      <c r="C29" s="112" t="s">
        <v>77</v>
      </c>
      <c r="D29" s="233" t="n">
        <v>84</v>
      </c>
      <c r="E29" s="237" t="n">
        <v>20.55</v>
      </c>
      <c r="F29" s="237" t="n">
        <v>46.42</v>
      </c>
      <c r="G29" s="240" t="n">
        <v>15.15</v>
      </c>
      <c r="H29" s="235" t="n">
        <v>0</v>
      </c>
      <c r="I29" s="230" t="n">
        <f aca="false">D29+E29+F29+G29+H29</f>
        <v>166.12</v>
      </c>
      <c r="J29" s="274" t="s">
        <v>102</v>
      </c>
    </row>
    <row r="30" customFormat="false" ht="24" hidden="false" customHeight="true" outlineLevel="0" collapsed="false">
      <c r="A30" s="275"/>
      <c r="B30" s="213"/>
      <c r="C30" s="112"/>
      <c r="D30" s="253"/>
      <c r="E30" s="276"/>
      <c r="F30" s="276"/>
      <c r="G30" s="277"/>
      <c r="H30" s="257"/>
      <c r="I30" s="258"/>
      <c r="J30" s="274"/>
    </row>
    <row r="31" customFormat="false" ht="24" hidden="false" customHeight="true" outlineLevel="0" collapsed="false">
      <c r="A31" s="278"/>
      <c r="B31" s="213"/>
      <c r="C31" s="112"/>
      <c r="D31" s="253"/>
      <c r="E31" s="276"/>
      <c r="F31" s="276"/>
      <c r="G31" s="277"/>
      <c r="H31" s="257"/>
      <c r="I31" s="258"/>
      <c r="J31" s="274"/>
    </row>
    <row r="32" customFormat="false" ht="24" hidden="false" customHeight="true" outlineLevel="0" collapsed="false">
      <c r="A32" s="269"/>
      <c r="B32" s="215"/>
      <c r="C32" s="214"/>
      <c r="D32" s="253"/>
      <c r="E32" s="253"/>
      <c r="F32" s="253"/>
      <c r="G32" s="254"/>
      <c r="H32" s="257"/>
      <c r="I32" s="258"/>
      <c r="J32" s="216"/>
    </row>
    <row r="33" customFormat="false" ht="24" hidden="false" customHeight="true" outlineLevel="0" collapsed="false">
      <c r="A33" s="269"/>
      <c r="B33" s="215"/>
      <c r="C33" s="214"/>
      <c r="D33" s="253"/>
      <c r="E33" s="253"/>
      <c r="F33" s="253"/>
      <c r="G33" s="254"/>
      <c r="H33" s="257"/>
      <c r="I33" s="258"/>
      <c r="J33" s="274"/>
    </row>
    <row r="34" customFormat="false" ht="24" hidden="false" customHeight="true" outlineLevel="0" collapsed="false">
      <c r="A34" s="268"/>
      <c r="B34" s="215"/>
      <c r="C34" s="214"/>
      <c r="D34" s="253"/>
      <c r="E34" s="253"/>
      <c r="F34" s="253"/>
      <c r="G34" s="254"/>
      <c r="H34" s="257"/>
      <c r="I34" s="258"/>
      <c r="J34" s="216"/>
    </row>
    <row r="35" customFormat="false" ht="24" hidden="false" customHeight="true" outlineLevel="0" collapsed="false">
      <c r="A35" s="269"/>
      <c r="B35" s="215"/>
      <c r="C35" s="214"/>
      <c r="D35" s="253"/>
      <c r="E35" s="253"/>
      <c r="F35" s="253"/>
      <c r="G35" s="254"/>
      <c r="H35" s="257"/>
      <c r="I35" s="258"/>
      <c r="J35" s="216"/>
    </row>
    <row r="36" customFormat="false" ht="24" hidden="false" customHeight="true" outlineLevel="0" collapsed="false">
      <c r="A36" s="269"/>
      <c r="B36" s="215"/>
      <c r="C36" s="214"/>
      <c r="D36" s="253"/>
      <c r="E36" s="253"/>
      <c r="F36" s="255"/>
      <c r="G36" s="256"/>
      <c r="H36" s="257"/>
      <c r="I36" s="258"/>
      <c r="J36" s="216"/>
    </row>
    <row r="37" customFormat="false" ht="24" hidden="false" customHeight="true" outlineLevel="0" collapsed="false">
      <c r="A37" s="270"/>
      <c r="B37" s="215"/>
      <c r="C37" s="214"/>
      <c r="D37" s="253"/>
      <c r="E37" s="253"/>
      <c r="F37" s="253"/>
      <c r="G37" s="254"/>
      <c r="H37" s="257"/>
      <c r="I37" s="258"/>
      <c r="J37" s="216"/>
    </row>
    <row r="38" customFormat="false" ht="24" hidden="false" customHeight="true" outlineLevel="0" collapsed="false">
      <c r="A38" s="161"/>
      <c r="B38" s="162"/>
      <c r="C38" s="163"/>
      <c r="D38" s="259"/>
      <c r="E38" s="259"/>
      <c r="F38" s="259"/>
      <c r="G38" s="260"/>
      <c r="H38" s="261"/>
      <c r="I38" s="262"/>
      <c r="J38" s="185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57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true" hidden="false" outlineLevel="0" max="9" min="9" style="57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59" t="s">
        <v>22</v>
      </c>
      <c r="B2" s="60" t="s">
        <v>23</v>
      </c>
      <c r="C2" s="60"/>
      <c r="D2" s="60"/>
      <c r="E2" s="60"/>
      <c r="F2" s="60"/>
      <c r="G2" s="60"/>
      <c r="H2" s="60"/>
      <c r="I2" s="61" t="s">
        <v>24</v>
      </c>
      <c r="J2" s="62" t="s">
        <v>160</v>
      </c>
    </row>
    <row r="3" customFormat="false" ht="15.75" hidden="false" customHeight="false" outlineLevel="0" collapsed="false">
      <c r="A3" s="63" t="s">
        <v>26</v>
      </c>
      <c r="B3" s="64" t="s">
        <v>27</v>
      </c>
      <c r="C3" s="64"/>
      <c r="D3" s="64"/>
      <c r="E3" s="64"/>
      <c r="F3" s="64"/>
      <c r="G3" s="64"/>
      <c r="H3" s="64"/>
      <c r="I3" s="65" t="s">
        <v>28</v>
      </c>
      <c r="J3" s="66" t="s">
        <v>161</v>
      </c>
    </row>
    <row r="4" customFormat="false" ht="15.75" hidden="false" customHeight="false" outlineLevel="0" collapsed="false">
      <c r="A4" s="63" t="s">
        <v>30</v>
      </c>
      <c r="B4" s="67" t="n">
        <v>41937</v>
      </c>
      <c r="C4" s="67"/>
      <c r="D4" s="67"/>
      <c r="E4" s="67"/>
      <c r="F4" s="67"/>
      <c r="G4" s="67"/>
      <c r="H4" s="67"/>
      <c r="I4" s="68" t="s">
        <v>32</v>
      </c>
      <c r="J4" s="69"/>
    </row>
    <row r="5" customFormat="false" ht="15.75" hidden="false" customHeight="false" outlineLevel="0" collapsed="false">
      <c r="A5" s="63" t="s">
        <v>33</v>
      </c>
      <c r="B5" s="64" t="s">
        <v>34</v>
      </c>
      <c r="C5" s="64"/>
      <c r="D5" s="64"/>
      <c r="E5" s="64"/>
      <c r="F5" s="64"/>
      <c r="G5" s="64"/>
      <c r="H5" s="64"/>
      <c r="I5" s="70"/>
      <c r="J5" s="70"/>
    </row>
    <row r="6" customFormat="false" ht="15.75" hidden="false" customHeight="true" outlineLevel="0" collapsed="false">
      <c r="A6" s="63" t="s">
        <v>35</v>
      </c>
      <c r="B6" s="64" t="n">
        <v>16</v>
      </c>
      <c r="C6" s="64"/>
      <c r="D6" s="64"/>
      <c r="E6" s="64"/>
      <c r="F6" s="64"/>
      <c r="G6" s="64"/>
      <c r="H6" s="64"/>
      <c r="I6" s="263" t="s">
        <v>134</v>
      </c>
      <c r="J6" s="263"/>
    </row>
    <row r="7" customFormat="false" ht="15.75" hidden="false" customHeight="false" outlineLevel="0" collapsed="false">
      <c r="A7" s="71" t="s">
        <v>37</v>
      </c>
      <c r="B7" s="64" t="s">
        <v>38</v>
      </c>
      <c r="C7" s="64"/>
      <c r="D7" s="64"/>
      <c r="E7" s="64"/>
      <c r="F7" s="64"/>
      <c r="G7" s="64"/>
      <c r="H7" s="64"/>
      <c r="I7" s="263"/>
      <c r="J7" s="263"/>
    </row>
    <row r="8" customFormat="false" ht="15.75" hidden="false" customHeight="false" outlineLevel="0" collapsed="false">
      <c r="A8" s="71" t="s">
        <v>39</v>
      </c>
      <c r="B8" s="64"/>
      <c r="C8" s="64"/>
      <c r="D8" s="64"/>
      <c r="E8" s="64"/>
      <c r="F8" s="64"/>
      <c r="G8" s="64"/>
      <c r="H8" s="64"/>
      <c r="I8" s="263"/>
      <c r="J8" s="263"/>
    </row>
    <row r="9" customFormat="false" ht="15.75" hidden="false" customHeight="false" outlineLevel="0" collapsed="false">
      <c r="A9" s="71" t="s">
        <v>41</v>
      </c>
      <c r="B9" s="64"/>
      <c r="C9" s="64"/>
      <c r="D9" s="64"/>
      <c r="E9" s="64"/>
      <c r="F9" s="64"/>
      <c r="G9" s="64"/>
      <c r="H9" s="64"/>
      <c r="I9" s="263"/>
      <c r="J9" s="263"/>
    </row>
    <row r="10" customFormat="false" ht="15.75" hidden="false" customHeight="false" outlineLevel="0" collapsed="false">
      <c r="A10" s="71" t="s">
        <v>43</v>
      </c>
      <c r="B10" s="64"/>
      <c r="C10" s="64"/>
      <c r="D10" s="64"/>
      <c r="E10" s="64"/>
      <c r="F10" s="64"/>
      <c r="G10" s="64"/>
      <c r="H10" s="64"/>
      <c r="I10" s="264"/>
      <c r="J10" s="264"/>
    </row>
    <row r="11" customFormat="false" ht="15.75" hidden="false" customHeight="false" outlineLevel="0" collapsed="false">
      <c r="A11" s="63" t="s">
        <v>44</v>
      </c>
      <c r="B11" s="64" t="s">
        <v>135</v>
      </c>
      <c r="C11" s="64"/>
      <c r="D11" s="64"/>
      <c r="E11" s="64"/>
      <c r="F11" s="64"/>
      <c r="G11" s="64"/>
      <c r="H11" s="64"/>
      <c r="I11" s="264"/>
      <c r="J11" s="264"/>
    </row>
    <row r="12" customFormat="false" ht="15.75" hidden="false" customHeight="false" outlineLevel="0" collapsed="false">
      <c r="A12" s="72" t="s">
        <v>46</v>
      </c>
      <c r="B12" s="73" t="s">
        <v>143</v>
      </c>
      <c r="C12" s="73"/>
      <c r="D12" s="73"/>
      <c r="E12" s="73"/>
      <c r="F12" s="265" t="s">
        <v>136</v>
      </c>
      <c r="G12" s="265"/>
      <c r="H12" s="265"/>
      <c r="I12" s="265"/>
      <c r="J12" s="265"/>
    </row>
    <row r="13" customFormat="false" ht="15.75" hidden="false" customHeight="true" outlineLevel="0" collapsed="false">
      <c r="A13" s="75" t="s">
        <v>48</v>
      </c>
      <c r="B13" s="76" t="s">
        <v>49</v>
      </c>
      <c r="C13" s="77" t="s">
        <v>50</v>
      </c>
      <c r="D13" s="221" t="s">
        <v>51</v>
      </c>
      <c r="E13" s="80" t="s">
        <v>52</v>
      </c>
      <c r="F13" s="80" t="s">
        <v>53</v>
      </c>
      <c r="G13" s="79" t="s">
        <v>54</v>
      </c>
      <c r="H13" s="78" t="s">
        <v>117</v>
      </c>
      <c r="I13" s="82" t="s">
        <v>56</v>
      </c>
      <c r="J13" s="82"/>
    </row>
    <row r="14" customFormat="false" ht="15.75" hidden="false" customHeight="true" outlineLevel="0" collapsed="false">
      <c r="A14" s="75"/>
      <c r="B14" s="76"/>
      <c r="C14" s="77"/>
      <c r="D14" s="221"/>
      <c r="E14" s="221"/>
      <c r="F14" s="221"/>
      <c r="G14" s="79"/>
      <c r="H14" s="79"/>
      <c r="I14" s="82"/>
      <c r="J14" s="82"/>
    </row>
    <row r="15" customFormat="false" ht="18" hidden="false" customHeight="true" outlineLevel="0" collapsed="false">
      <c r="A15" s="75"/>
      <c r="B15" s="76"/>
      <c r="C15" s="77"/>
      <c r="D15" s="86" t="s">
        <v>6</v>
      </c>
      <c r="E15" s="86" t="s">
        <v>6</v>
      </c>
      <c r="F15" s="86" t="s">
        <v>6</v>
      </c>
      <c r="G15" s="222" t="s">
        <v>6</v>
      </c>
      <c r="H15" s="222" t="s">
        <v>6</v>
      </c>
      <c r="I15" s="223" t="s">
        <v>57</v>
      </c>
      <c r="J15" s="90" t="s">
        <v>58</v>
      </c>
    </row>
    <row r="16" customFormat="false" ht="24" hidden="false" customHeight="true" outlineLevel="0" collapsed="false">
      <c r="A16" s="279" t="s">
        <v>59</v>
      </c>
      <c r="B16" s="212" t="s">
        <v>27</v>
      </c>
      <c r="C16" s="226" t="s">
        <v>60</v>
      </c>
      <c r="D16" s="227" t="n">
        <v>131</v>
      </c>
      <c r="E16" s="273" t="n">
        <v>144.5</v>
      </c>
      <c r="F16" s="227" t="n">
        <v>110.79</v>
      </c>
      <c r="G16" s="271" t="n">
        <v>51.27</v>
      </c>
      <c r="H16" s="272" t="n">
        <v>73.51</v>
      </c>
      <c r="I16" s="230" t="n">
        <f aca="false">D16+E16+F16+G16+H16</f>
        <v>511.07</v>
      </c>
      <c r="J16" s="266" t="s">
        <v>61</v>
      </c>
    </row>
    <row r="17" customFormat="false" ht="24" hidden="false" customHeight="true" outlineLevel="0" collapsed="false">
      <c r="A17" s="280" t="s">
        <v>144</v>
      </c>
      <c r="B17" s="213" t="s">
        <v>162</v>
      </c>
      <c r="C17" s="112"/>
      <c r="D17" s="233" t="n">
        <v>134</v>
      </c>
      <c r="E17" s="237" t="n">
        <v>112.84</v>
      </c>
      <c r="F17" s="251" t="n">
        <v>131.12</v>
      </c>
      <c r="G17" s="240" t="n">
        <v>47.08</v>
      </c>
      <c r="H17" s="235" t="n">
        <v>73.11</v>
      </c>
      <c r="I17" s="230" t="n">
        <f aca="false">D17+E17+F17+G17+H17</f>
        <v>498.15</v>
      </c>
      <c r="J17" s="267" t="s">
        <v>64</v>
      </c>
    </row>
    <row r="18" customFormat="false" ht="24" hidden="false" customHeight="true" outlineLevel="0" collapsed="false">
      <c r="A18" s="275" t="s">
        <v>94</v>
      </c>
      <c r="B18" s="213" t="s">
        <v>27</v>
      </c>
      <c r="C18" s="112" t="s">
        <v>95</v>
      </c>
      <c r="D18" s="232" t="n">
        <v>141</v>
      </c>
      <c r="E18" s="237" t="n">
        <v>92.33</v>
      </c>
      <c r="F18" s="237" t="n">
        <v>115.77</v>
      </c>
      <c r="G18" s="240" t="n">
        <v>34.71</v>
      </c>
      <c r="H18" s="252" t="n">
        <v>75.69</v>
      </c>
      <c r="I18" s="230" t="n">
        <f aca="false">D18+E18+F18+G18+H18</f>
        <v>459.5</v>
      </c>
      <c r="J18" s="267" t="s">
        <v>68</v>
      </c>
      <c r="L18" s="0" t="s">
        <v>159</v>
      </c>
    </row>
    <row r="19" customFormat="false" ht="24" hidden="false" customHeight="true" outlineLevel="0" collapsed="false">
      <c r="A19" s="269" t="s">
        <v>138</v>
      </c>
      <c r="B19" s="213" t="s">
        <v>27</v>
      </c>
      <c r="C19" s="214" t="s">
        <v>111</v>
      </c>
      <c r="D19" s="233" t="n">
        <v>116</v>
      </c>
      <c r="E19" s="233" t="n">
        <v>105.47</v>
      </c>
      <c r="F19" s="233" t="n">
        <v>99.18</v>
      </c>
      <c r="G19" s="234" t="n">
        <v>28.64</v>
      </c>
      <c r="H19" s="235" t="n">
        <v>69.33</v>
      </c>
      <c r="I19" s="230" t="n">
        <f aca="false">D19+E19+F19+G19+H19</f>
        <v>418.62</v>
      </c>
      <c r="J19" s="274" t="s">
        <v>71</v>
      </c>
    </row>
    <row r="20" customFormat="false" ht="24" hidden="false" customHeight="true" outlineLevel="0" collapsed="false">
      <c r="A20" s="275" t="s">
        <v>146</v>
      </c>
      <c r="B20" s="213" t="s">
        <v>27</v>
      </c>
      <c r="C20" s="112" t="s">
        <v>104</v>
      </c>
      <c r="D20" s="233" t="n">
        <v>118</v>
      </c>
      <c r="E20" s="241" t="n">
        <v>110.92</v>
      </c>
      <c r="F20" s="237" t="n">
        <v>89.9</v>
      </c>
      <c r="G20" s="240" t="n">
        <v>38.23</v>
      </c>
      <c r="H20" s="235" t="n">
        <v>56.47</v>
      </c>
      <c r="I20" s="230" t="n">
        <f aca="false">D20+E20+F20+G20+H20</f>
        <v>413.52</v>
      </c>
      <c r="J20" s="274" t="s">
        <v>75</v>
      </c>
    </row>
    <row r="21" customFormat="false" ht="24" hidden="false" customHeight="true" outlineLevel="0" collapsed="false">
      <c r="A21" s="275" t="s">
        <v>97</v>
      </c>
      <c r="B21" s="213" t="s">
        <v>27</v>
      </c>
      <c r="C21" s="112" t="s">
        <v>98</v>
      </c>
      <c r="D21" s="233" t="n">
        <v>128</v>
      </c>
      <c r="E21" s="237" t="n">
        <v>115.12</v>
      </c>
      <c r="F21" s="237" t="n">
        <v>79.22</v>
      </c>
      <c r="G21" s="240" t="n">
        <v>19.37</v>
      </c>
      <c r="H21" s="235" t="n">
        <v>60.53</v>
      </c>
      <c r="I21" s="230" t="n">
        <f aca="false">D21+E21+F21+G21+H21</f>
        <v>402.24</v>
      </c>
      <c r="J21" s="274" t="s">
        <v>78</v>
      </c>
    </row>
    <row r="22" customFormat="false" ht="24" hidden="false" customHeight="true" outlineLevel="0" collapsed="false">
      <c r="A22" s="275" t="s">
        <v>147</v>
      </c>
      <c r="B22" s="215" t="s">
        <v>148</v>
      </c>
      <c r="C22" s="214" t="s">
        <v>149</v>
      </c>
      <c r="D22" s="233" t="n">
        <v>111</v>
      </c>
      <c r="E22" s="233" t="n">
        <v>129.44</v>
      </c>
      <c r="F22" s="233" t="n">
        <v>104.73</v>
      </c>
      <c r="G22" s="234" t="n">
        <v>39.1</v>
      </c>
      <c r="H22" s="235" t="n">
        <v>0</v>
      </c>
      <c r="I22" s="230" t="n">
        <f aca="false">D22+E22+F22+G22+H22</f>
        <v>384.27</v>
      </c>
      <c r="J22" s="274" t="s">
        <v>81</v>
      </c>
    </row>
    <row r="23" customFormat="false" ht="24" hidden="false" customHeight="true" outlineLevel="0" collapsed="false">
      <c r="A23" s="275" t="s">
        <v>163</v>
      </c>
      <c r="B23" s="212" t="s">
        <v>27</v>
      </c>
      <c r="C23" s="112" t="s">
        <v>164</v>
      </c>
      <c r="D23" s="233" t="n">
        <v>124</v>
      </c>
      <c r="E23" s="237" t="n">
        <v>105.18</v>
      </c>
      <c r="F23" s="237" t="n">
        <v>85.66</v>
      </c>
      <c r="G23" s="240" t="n">
        <v>35.6</v>
      </c>
      <c r="H23" s="235" t="n">
        <v>0</v>
      </c>
      <c r="I23" s="230" t="n">
        <f aca="false">D23+E23+F23+G23+H23</f>
        <v>350.44</v>
      </c>
      <c r="J23" s="274" t="s">
        <v>84</v>
      </c>
    </row>
    <row r="24" customFormat="false" ht="24" hidden="false" customHeight="true" outlineLevel="0" collapsed="false">
      <c r="A24" s="280" t="s">
        <v>76</v>
      </c>
      <c r="B24" s="213" t="s">
        <v>27</v>
      </c>
      <c r="C24" s="112" t="s">
        <v>77</v>
      </c>
      <c r="D24" s="233" t="n">
        <v>115</v>
      </c>
      <c r="E24" s="237" t="n">
        <v>97.74</v>
      </c>
      <c r="F24" s="237" t="n">
        <v>99.14</v>
      </c>
      <c r="G24" s="240" t="n">
        <v>25.68</v>
      </c>
      <c r="H24" s="235" t="n">
        <v>0</v>
      </c>
      <c r="I24" s="230" t="n">
        <f aca="false">D24+E24+F24+G24+H24</f>
        <v>337.56</v>
      </c>
      <c r="J24" s="274" t="s">
        <v>87</v>
      </c>
    </row>
    <row r="25" customFormat="false" ht="24" hidden="false" customHeight="true" outlineLevel="0" collapsed="false">
      <c r="A25" s="275" t="s">
        <v>88</v>
      </c>
      <c r="B25" s="213" t="s">
        <v>27</v>
      </c>
      <c r="C25" s="112" t="s">
        <v>89</v>
      </c>
      <c r="D25" s="233" t="n">
        <v>112</v>
      </c>
      <c r="E25" s="237" t="n">
        <v>67.2</v>
      </c>
      <c r="F25" s="237" t="n">
        <v>105.6</v>
      </c>
      <c r="G25" s="240" t="n">
        <v>42.09</v>
      </c>
      <c r="H25" s="235" t="n">
        <v>0</v>
      </c>
      <c r="I25" s="230" t="n">
        <f aca="false">D25+E25+F25+G25+H25</f>
        <v>326.89</v>
      </c>
      <c r="J25" s="274" t="s">
        <v>90</v>
      </c>
    </row>
    <row r="26" customFormat="false" ht="24" hidden="false" customHeight="true" outlineLevel="0" collapsed="false">
      <c r="A26" s="275" t="s">
        <v>79</v>
      </c>
      <c r="B26" s="281" t="s">
        <v>66</v>
      </c>
      <c r="C26" s="112" t="s">
        <v>80</v>
      </c>
      <c r="D26" s="233" t="n">
        <v>138</v>
      </c>
      <c r="E26" s="237" t="n">
        <v>78.4</v>
      </c>
      <c r="F26" s="237" t="n">
        <v>77.48</v>
      </c>
      <c r="G26" s="240" t="n">
        <v>30.6</v>
      </c>
      <c r="H26" s="235" t="n">
        <v>0</v>
      </c>
      <c r="I26" s="230" t="n">
        <f aca="false">D26+E26+F26+G26+H26</f>
        <v>324.48</v>
      </c>
      <c r="J26" s="274" t="s">
        <v>93</v>
      </c>
    </row>
    <row r="27" customFormat="false" ht="24" hidden="false" customHeight="true" outlineLevel="0" collapsed="false">
      <c r="A27" s="275" t="s">
        <v>65</v>
      </c>
      <c r="B27" s="281" t="s">
        <v>66</v>
      </c>
      <c r="C27" s="112" t="s">
        <v>67</v>
      </c>
      <c r="D27" s="233" t="n">
        <v>123</v>
      </c>
      <c r="E27" s="237" t="n">
        <v>51</v>
      </c>
      <c r="F27" s="237" t="n">
        <v>107.97</v>
      </c>
      <c r="G27" s="240" t="n">
        <v>40.96</v>
      </c>
      <c r="H27" s="235" t="n">
        <v>0</v>
      </c>
      <c r="I27" s="230" t="n">
        <f aca="false">D27+E27+F27+G27+H27</f>
        <v>322.93</v>
      </c>
      <c r="J27" s="274" t="s">
        <v>96</v>
      </c>
    </row>
    <row r="28" customFormat="false" ht="24" hidden="false" customHeight="true" outlineLevel="0" collapsed="false">
      <c r="A28" s="275" t="s">
        <v>91</v>
      </c>
      <c r="B28" s="213" t="s">
        <v>27</v>
      </c>
      <c r="C28" s="112" t="s">
        <v>92</v>
      </c>
      <c r="D28" s="233" t="n">
        <v>115</v>
      </c>
      <c r="E28" s="237" t="n">
        <v>84.35</v>
      </c>
      <c r="F28" s="237" t="n">
        <v>93.06</v>
      </c>
      <c r="G28" s="240" t="n">
        <v>20.15</v>
      </c>
      <c r="H28" s="235" t="n">
        <v>0</v>
      </c>
      <c r="I28" s="230" t="n">
        <f aca="false">D28+E28+F28+G28+H28</f>
        <v>312.56</v>
      </c>
      <c r="J28" s="274" t="s">
        <v>99</v>
      </c>
    </row>
    <row r="29" customFormat="false" ht="24" hidden="false" customHeight="true" outlineLevel="0" collapsed="false">
      <c r="A29" s="278" t="s">
        <v>165</v>
      </c>
      <c r="B29" s="213" t="s">
        <v>166</v>
      </c>
      <c r="C29" s="112"/>
      <c r="D29" s="253" t="n">
        <v>110</v>
      </c>
      <c r="E29" s="276" t="n">
        <v>67.33</v>
      </c>
      <c r="F29" s="276" t="n">
        <v>79.48</v>
      </c>
      <c r="G29" s="277" t="n">
        <v>10.56</v>
      </c>
      <c r="H29" s="257" t="n">
        <v>22.1</v>
      </c>
      <c r="I29" s="258" t="n">
        <f aca="false">D29+E29+F29+G29+H29</f>
        <v>289.47</v>
      </c>
      <c r="J29" s="274" t="s">
        <v>102</v>
      </c>
    </row>
    <row r="30" customFormat="false" ht="24" hidden="false" customHeight="true" outlineLevel="0" collapsed="false">
      <c r="A30" s="275" t="s">
        <v>167</v>
      </c>
      <c r="B30" s="213" t="s">
        <v>27</v>
      </c>
      <c r="C30" s="112" t="s">
        <v>168</v>
      </c>
      <c r="D30" s="253" t="n">
        <v>62</v>
      </c>
      <c r="E30" s="276" t="n">
        <v>84.96</v>
      </c>
      <c r="F30" s="276" t="n">
        <v>80.37</v>
      </c>
      <c r="G30" s="277" t="n">
        <v>15.92</v>
      </c>
      <c r="H30" s="257" t="n">
        <v>0</v>
      </c>
      <c r="I30" s="258" t="n">
        <f aca="false">D30+E30+F30+G30+H30</f>
        <v>243.25</v>
      </c>
      <c r="J30" s="274" t="s">
        <v>150</v>
      </c>
    </row>
    <row r="31" customFormat="false" ht="24" hidden="false" customHeight="true" outlineLevel="0" collapsed="false">
      <c r="A31" s="278" t="s">
        <v>169</v>
      </c>
      <c r="B31" s="213" t="s">
        <v>27</v>
      </c>
      <c r="C31" s="112"/>
      <c r="D31" s="253" t="n">
        <v>87</v>
      </c>
      <c r="E31" s="276" t="n">
        <v>0</v>
      </c>
      <c r="F31" s="276" t="n">
        <v>55.97</v>
      </c>
      <c r="G31" s="277" t="n">
        <v>11.66</v>
      </c>
      <c r="H31" s="257" t="n">
        <v>0</v>
      </c>
      <c r="I31" s="258" t="n">
        <f aca="false">D31+E31+F31+G31+H31</f>
        <v>154.63</v>
      </c>
      <c r="J31" s="274" t="s">
        <v>151</v>
      </c>
    </row>
    <row r="32" customFormat="false" ht="24" hidden="false" customHeight="true" outlineLevel="0" collapsed="false">
      <c r="A32" s="269"/>
      <c r="B32" s="215"/>
      <c r="C32" s="214"/>
      <c r="D32" s="253"/>
      <c r="E32" s="253"/>
      <c r="F32" s="253"/>
      <c r="G32" s="254"/>
      <c r="H32" s="257"/>
      <c r="I32" s="258"/>
      <c r="J32" s="216"/>
    </row>
    <row r="33" customFormat="false" ht="24" hidden="false" customHeight="true" outlineLevel="0" collapsed="false">
      <c r="A33" s="269"/>
      <c r="B33" s="215"/>
      <c r="C33" s="214"/>
      <c r="D33" s="253"/>
      <c r="E33" s="253"/>
      <c r="F33" s="253"/>
      <c r="G33" s="254"/>
      <c r="H33" s="257"/>
      <c r="I33" s="258"/>
      <c r="J33" s="274"/>
    </row>
    <row r="34" customFormat="false" ht="24" hidden="false" customHeight="true" outlineLevel="0" collapsed="false">
      <c r="A34" s="268"/>
      <c r="B34" s="215"/>
      <c r="C34" s="214"/>
      <c r="D34" s="253"/>
      <c r="E34" s="253"/>
      <c r="F34" s="253"/>
      <c r="G34" s="254"/>
      <c r="H34" s="257"/>
      <c r="I34" s="258"/>
      <c r="J34" s="216"/>
    </row>
    <row r="35" customFormat="false" ht="24" hidden="false" customHeight="true" outlineLevel="0" collapsed="false">
      <c r="A35" s="269"/>
      <c r="B35" s="215"/>
      <c r="C35" s="214"/>
      <c r="D35" s="253"/>
      <c r="E35" s="253"/>
      <c r="F35" s="253"/>
      <c r="G35" s="254"/>
      <c r="H35" s="257"/>
      <c r="I35" s="258"/>
      <c r="J35" s="216"/>
    </row>
    <row r="36" customFormat="false" ht="24" hidden="false" customHeight="true" outlineLevel="0" collapsed="false">
      <c r="A36" s="269"/>
      <c r="B36" s="215"/>
      <c r="C36" s="214"/>
      <c r="D36" s="253"/>
      <c r="E36" s="253"/>
      <c r="F36" s="255"/>
      <c r="G36" s="256"/>
      <c r="H36" s="257"/>
      <c r="I36" s="258"/>
      <c r="J36" s="216"/>
    </row>
    <row r="37" customFormat="false" ht="24" hidden="false" customHeight="true" outlineLevel="0" collapsed="false">
      <c r="A37" s="270"/>
      <c r="B37" s="215"/>
      <c r="C37" s="214"/>
      <c r="D37" s="253"/>
      <c r="E37" s="253"/>
      <c r="F37" s="253"/>
      <c r="G37" s="254"/>
      <c r="H37" s="257"/>
      <c r="I37" s="258"/>
      <c r="J37" s="216"/>
    </row>
    <row r="38" customFormat="false" ht="24" hidden="false" customHeight="true" outlineLevel="0" collapsed="false">
      <c r="A38" s="161"/>
      <c r="B38" s="162"/>
      <c r="C38" s="163"/>
      <c r="D38" s="259"/>
      <c r="E38" s="259"/>
      <c r="F38" s="259"/>
      <c r="G38" s="260"/>
      <c r="H38" s="261"/>
      <c r="I38" s="262"/>
      <c r="J38" s="185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57" width="16.56"/>
    <col collapsed="false" customWidth="true" hidden="false" outlineLevel="0" max="3" min="3" style="0" width="8.41"/>
    <col collapsed="false" customWidth="true" hidden="false" outlineLevel="0" max="8" min="4" style="0" width="7.7"/>
    <col collapsed="false" customWidth="true" hidden="false" outlineLevel="0" max="9" min="9" style="57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282" t="s">
        <v>22</v>
      </c>
      <c r="B2" s="60" t="s">
        <v>23</v>
      </c>
      <c r="C2" s="60"/>
      <c r="D2" s="60"/>
      <c r="E2" s="60"/>
      <c r="F2" s="60"/>
      <c r="G2" s="60"/>
      <c r="H2" s="60"/>
      <c r="I2" s="61" t="s">
        <v>24</v>
      </c>
      <c r="J2" s="62"/>
    </row>
    <row r="3" customFormat="false" ht="15.75" hidden="false" customHeight="false" outlineLevel="0" collapsed="false">
      <c r="A3" s="283" t="s">
        <v>26</v>
      </c>
      <c r="B3" s="64" t="s">
        <v>27</v>
      </c>
      <c r="C3" s="64"/>
      <c r="D3" s="64"/>
      <c r="E3" s="64"/>
      <c r="F3" s="64"/>
      <c r="G3" s="64"/>
      <c r="H3" s="64"/>
      <c r="I3" s="65" t="s">
        <v>28</v>
      </c>
      <c r="J3" s="66" t="s">
        <v>170</v>
      </c>
    </row>
    <row r="4" customFormat="false" ht="15.75" hidden="false" customHeight="false" outlineLevel="0" collapsed="false">
      <c r="A4" s="283" t="s">
        <v>30</v>
      </c>
      <c r="B4" s="284" t="n">
        <v>41615</v>
      </c>
      <c r="C4" s="284"/>
      <c r="D4" s="284"/>
      <c r="E4" s="284"/>
      <c r="F4" s="284"/>
      <c r="G4" s="284"/>
      <c r="H4" s="284"/>
      <c r="I4" s="68" t="s">
        <v>32</v>
      </c>
      <c r="J4" s="69"/>
    </row>
    <row r="5" customFormat="false" ht="15.75" hidden="false" customHeight="false" outlineLevel="0" collapsed="false">
      <c r="A5" s="283" t="s">
        <v>33</v>
      </c>
      <c r="B5" s="64" t="s">
        <v>34</v>
      </c>
      <c r="C5" s="64"/>
      <c r="D5" s="64"/>
      <c r="E5" s="64"/>
      <c r="F5" s="64"/>
      <c r="G5" s="64"/>
      <c r="H5" s="64"/>
      <c r="I5" s="70"/>
      <c r="J5" s="70"/>
    </row>
    <row r="6" customFormat="false" ht="15.75" hidden="false" customHeight="true" outlineLevel="0" collapsed="false">
      <c r="A6" s="283" t="s">
        <v>35</v>
      </c>
      <c r="B6" s="64" t="n">
        <v>12</v>
      </c>
      <c r="C6" s="64"/>
      <c r="D6" s="64"/>
      <c r="E6" s="64"/>
      <c r="F6" s="64"/>
      <c r="G6" s="64"/>
      <c r="H6" s="64"/>
      <c r="I6" s="263" t="s">
        <v>134</v>
      </c>
      <c r="J6" s="263"/>
    </row>
    <row r="7" customFormat="false" ht="15.75" hidden="false" customHeight="false" outlineLevel="0" collapsed="false">
      <c r="A7" s="285" t="s">
        <v>37</v>
      </c>
      <c r="B7" s="64" t="s">
        <v>38</v>
      </c>
      <c r="C7" s="64"/>
      <c r="D7" s="64"/>
      <c r="E7" s="64"/>
      <c r="F7" s="64"/>
      <c r="G7" s="64"/>
      <c r="H7" s="64"/>
      <c r="I7" s="263"/>
      <c r="J7" s="263"/>
    </row>
    <row r="8" customFormat="false" ht="15.75" hidden="false" customHeight="false" outlineLevel="0" collapsed="false">
      <c r="A8" s="285" t="s">
        <v>39</v>
      </c>
      <c r="B8" s="64"/>
      <c r="C8" s="64"/>
      <c r="D8" s="64"/>
      <c r="E8" s="64"/>
      <c r="F8" s="64"/>
      <c r="G8" s="64"/>
      <c r="H8" s="64"/>
      <c r="I8" s="263"/>
      <c r="J8" s="263"/>
    </row>
    <row r="9" customFormat="false" ht="15.75" hidden="false" customHeight="false" outlineLevel="0" collapsed="false">
      <c r="A9" s="285" t="s">
        <v>41</v>
      </c>
      <c r="B9" s="64"/>
      <c r="C9" s="64"/>
      <c r="D9" s="64"/>
      <c r="E9" s="64"/>
      <c r="F9" s="64"/>
      <c r="G9" s="64"/>
      <c r="H9" s="64"/>
      <c r="I9" s="263"/>
      <c r="J9" s="263"/>
    </row>
    <row r="10" customFormat="false" ht="15.75" hidden="false" customHeight="false" outlineLevel="0" collapsed="false">
      <c r="A10" s="285" t="s">
        <v>43</v>
      </c>
      <c r="B10" s="64"/>
      <c r="C10" s="64"/>
      <c r="D10" s="64"/>
      <c r="E10" s="64"/>
      <c r="F10" s="64"/>
      <c r="G10" s="64"/>
      <c r="H10" s="64"/>
      <c r="I10" s="264"/>
      <c r="J10" s="264"/>
    </row>
    <row r="11" customFormat="false" ht="15.75" hidden="false" customHeight="false" outlineLevel="0" collapsed="false">
      <c r="A11" s="283" t="s">
        <v>44</v>
      </c>
      <c r="B11" s="64" t="s">
        <v>135</v>
      </c>
      <c r="C11" s="64"/>
      <c r="D11" s="64"/>
      <c r="E11" s="64"/>
      <c r="F11" s="64"/>
      <c r="G11" s="64"/>
      <c r="H11" s="64"/>
      <c r="I11" s="264"/>
      <c r="J11" s="264"/>
    </row>
    <row r="12" customFormat="false" ht="15.75" hidden="false" customHeight="false" outlineLevel="0" collapsed="false">
      <c r="A12" s="286" t="s">
        <v>46</v>
      </c>
      <c r="B12" s="73" t="s">
        <v>76</v>
      </c>
      <c r="C12" s="73"/>
      <c r="D12" s="73"/>
      <c r="E12" s="73"/>
      <c r="F12" s="265" t="s">
        <v>171</v>
      </c>
      <c r="G12" s="265"/>
      <c r="H12" s="265"/>
      <c r="I12" s="265"/>
      <c r="J12" s="265"/>
    </row>
    <row r="13" customFormat="false" ht="15.75" hidden="false" customHeight="true" outlineLevel="0" collapsed="false">
      <c r="A13" s="75" t="s">
        <v>48</v>
      </c>
      <c r="B13" s="76" t="s">
        <v>49</v>
      </c>
      <c r="C13" s="287" t="s">
        <v>50</v>
      </c>
      <c r="D13" s="288" t="s">
        <v>51</v>
      </c>
      <c r="E13" s="289" t="s">
        <v>52</v>
      </c>
      <c r="F13" s="289" t="s">
        <v>53</v>
      </c>
      <c r="G13" s="290" t="s">
        <v>54</v>
      </c>
      <c r="H13" s="291" t="s">
        <v>117</v>
      </c>
      <c r="I13" s="292" t="s">
        <v>56</v>
      </c>
      <c r="J13" s="292"/>
    </row>
    <row r="14" customFormat="false" ht="15.75" hidden="false" customHeight="true" outlineLevel="0" collapsed="false">
      <c r="A14" s="75"/>
      <c r="B14" s="76"/>
      <c r="C14" s="287"/>
      <c r="D14" s="288"/>
      <c r="E14" s="288"/>
      <c r="F14" s="288"/>
      <c r="G14" s="290"/>
      <c r="H14" s="290"/>
      <c r="I14" s="292"/>
      <c r="J14" s="292"/>
    </row>
    <row r="15" customFormat="false" ht="18" hidden="false" customHeight="true" outlineLevel="0" collapsed="false">
      <c r="A15" s="75"/>
      <c r="B15" s="76"/>
      <c r="C15" s="287"/>
      <c r="D15" s="86" t="s">
        <v>6</v>
      </c>
      <c r="E15" s="86" t="s">
        <v>6</v>
      </c>
      <c r="F15" s="86" t="s">
        <v>6</v>
      </c>
      <c r="G15" s="222" t="s">
        <v>6</v>
      </c>
      <c r="H15" s="222" t="s">
        <v>6</v>
      </c>
      <c r="I15" s="293" t="s">
        <v>57</v>
      </c>
      <c r="J15" s="294" t="s">
        <v>58</v>
      </c>
    </row>
    <row r="16" customFormat="false" ht="24" hidden="false" customHeight="true" outlineLevel="0" collapsed="false">
      <c r="A16" s="295" t="s">
        <v>172</v>
      </c>
      <c r="B16" s="212"/>
      <c r="C16" s="92"/>
      <c r="D16" s="296" t="n">
        <v>137</v>
      </c>
      <c r="E16" s="297" t="n">
        <v>163.73</v>
      </c>
      <c r="F16" s="297" t="n">
        <v>113.15</v>
      </c>
      <c r="G16" s="298" t="n">
        <v>32.52</v>
      </c>
      <c r="H16" s="299" t="n">
        <v>0</v>
      </c>
      <c r="I16" s="258" t="n">
        <f aca="false">D16+E16+F16+G16+H16</f>
        <v>446.4</v>
      </c>
      <c r="J16" s="266" t="s">
        <v>61</v>
      </c>
    </row>
    <row r="17" customFormat="false" ht="24" hidden="false" customHeight="true" outlineLevel="0" collapsed="false">
      <c r="A17" s="275" t="s">
        <v>94</v>
      </c>
      <c r="B17" s="213" t="s">
        <v>27</v>
      </c>
      <c r="C17" s="112" t="s">
        <v>95</v>
      </c>
      <c r="D17" s="253" t="n">
        <v>127</v>
      </c>
      <c r="E17" s="276" t="n">
        <v>131.76</v>
      </c>
      <c r="F17" s="276" t="n">
        <v>113.68</v>
      </c>
      <c r="G17" s="277" t="n">
        <v>36.84</v>
      </c>
      <c r="H17" s="257" t="n">
        <v>0</v>
      </c>
      <c r="I17" s="258" t="n">
        <f aca="false">D17+E17+F17+G17+H17</f>
        <v>409.28</v>
      </c>
      <c r="J17" s="267" t="s">
        <v>64</v>
      </c>
    </row>
    <row r="18" customFormat="false" ht="24" hidden="false" customHeight="true" outlineLevel="0" collapsed="false">
      <c r="A18" s="275" t="s">
        <v>138</v>
      </c>
      <c r="B18" s="213" t="s">
        <v>27</v>
      </c>
      <c r="C18" s="112" t="s">
        <v>139</v>
      </c>
      <c r="D18" s="253" t="n">
        <v>128</v>
      </c>
      <c r="E18" s="300" t="n">
        <v>146.27</v>
      </c>
      <c r="F18" s="276" t="n">
        <v>92.96</v>
      </c>
      <c r="G18" s="277" t="n">
        <v>26.44</v>
      </c>
      <c r="H18" s="257" t="n">
        <v>0</v>
      </c>
      <c r="I18" s="258" t="n">
        <f aca="false">D18+E18+F18+G18+H18</f>
        <v>393.67</v>
      </c>
      <c r="J18" s="267" t="s">
        <v>68</v>
      </c>
      <c r="L18" s="0" t="s">
        <v>159</v>
      </c>
    </row>
    <row r="19" customFormat="false" ht="24" hidden="false" customHeight="true" outlineLevel="0" collapsed="false">
      <c r="A19" s="275" t="s">
        <v>59</v>
      </c>
      <c r="B19" s="213" t="s">
        <v>27</v>
      </c>
      <c r="C19" s="112" t="s">
        <v>60</v>
      </c>
      <c r="D19" s="253" t="n">
        <v>131</v>
      </c>
      <c r="E19" s="276" t="n">
        <v>120.98</v>
      </c>
      <c r="F19" s="276" t="n">
        <v>84.24</v>
      </c>
      <c r="G19" s="277" t="n">
        <v>35.15</v>
      </c>
      <c r="H19" s="257" t="n">
        <v>0</v>
      </c>
      <c r="I19" s="258" t="n">
        <f aca="false">D19+E19+F19+G19+H19</f>
        <v>371.37</v>
      </c>
      <c r="J19" s="274" t="s">
        <v>71</v>
      </c>
    </row>
    <row r="20" customFormat="false" ht="24" hidden="false" customHeight="true" outlineLevel="0" collapsed="false">
      <c r="A20" s="275" t="s">
        <v>97</v>
      </c>
      <c r="B20" s="213" t="s">
        <v>27</v>
      </c>
      <c r="C20" s="112" t="s">
        <v>98</v>
      </c>
      <c r="D20" s="253" t="n">
        <v>131</v>
      </c>
      <c r="E20" s="276" t="n">
        <v>82</v>
      </c>
      <c r="F20" s="276" t="n">
        <v>78.46</v>
      </c>
      <c r="G20" s="277" t="n">
        <v>0</v>
      </c>
      <c r="H20" s="257" t="n">
        <v>56.84</v>
      </c>
      <c r="I20" s="258" t="n">
        <f aca="false">D20+E20+F20+G20+H20</f>
        <v>348.3</v>
      </c>
      <c r="J20" s="274" t="s">
        <v>75</v>
      </c>
    </row>
    <row r="21" customFormat="false" ht="24" hidden="false" customHeight="true" outlineLevel="0" collapsed="false">
      <c r="A21" s="275" t="s">
        <v>173</v>
      </c>
      <c r="B21" s="213"/>
      <c r="C21" s="112"/>
      <c r="D21" s="253" t="n">
        <v>107</v>
      </c>
      <c r="E21" s="276" t="n">
        <v>78.91</v>
      </c>
      <c r="F21" s="276" t="n">
        <v>112.75</v>
      </c>
      <c r="G21" s="277" t="n">
        <v>44.35</v>
      </c>
      <c r="H21" s="257" t="n">
        <v>0</v>
      </c>
      <c r="I21" s="258" t="n">
        <f aca="false">D21+E21+F21+G21+H21</f>
        <v>343.01</v>
      </c>
      <c r="J21" s="216" t="s">
        <v>78</v>
      </c>
    </row>
    <row r="22" customFormat="false" ht="24" hidden="false" customHeight="true" outlineLevel="0" collapsed="false">
      <c r="A22" s="275" t="s">
        <v>147</v>
      </c>
      <c r="B22" s="301" t="s">
        <v>148</v>
      </c>
      <c r="C22" s="112" t="s">
        <v>149</v>
      </c>
      <c r="D22" s="253" t="n">
        <v>116</v>
      </c>
      <c r="E22" s="276" t="n">
        <v>93.57</v>
      </c>
      <c r="F22" s="276" t="n">
        <v>93.34</v>
      </c>
      <c r="G22" s="277" t="n">
        <v>33.86</v>
      </c>
      <c r="H22" s="257" t="n">
        <v>0</v>
      </c>
      <c r="I22" s="258" t="n">
        <f aca="false">D22+E22+F22+G22+H22</f>
        <v>336.77</v>
      </c>
      <c r="J22" s="216" t="s">
        <v>81</v>
      </c>
    </row>
    <row r="23" customFormat="false" ht="24" hidden="false" customHeight="true" outlineLevel="0" collapsed="false">
      <c r="A23" s="275" t="s">
        <v>65</v>
      </c>
      <c r="B23" s="213" t="s">
        <v>140</v>
      </c>
      <c r="C23" s="112" t="s">
        <v>67</v>
      </c>
      <c r="D23" s="253" t="n">
        <v>128</v>
      </c>
      <c r="E23" s="276" t="n">
        <v>88.7</v>
      </c>
      <c r="F23" s="276" t="n">
        <v>94.55</v>
      </c>
      <c r="G23" s="277" t="n">
        <v>21.72</v>
      </c>
      <c r="H23" s="257" t="n">
        <v>0</v>
      </c>
      <c r="I23" s="258" t="n">
        <f aca="false">D23+E23+F23+G23+H23</f>
        <v>332.97</v>
      </c>
      <c r="J23" s="274" t="s">
        <v>84</v>
      </c>
    </row>
    <row r="24" customFormat="false" ht="24" hidden="false" customHeight="true" outlineLevel="0" collapsed="false">
      <c r="A24" s="278" t="s">
        <v>79</v>
      </c>
      <c r="B24" s="213" t="s">
        <v>140</v>
      </c>
      <c r="C24" s="112" t="s">
        <v>80</v>
      </c>
      <c r="D24" s="253" t="n">
        <v>133</v>
      </c>
      <c r="E24" s="276" t="n">
        <v>99.2</v>
      </c>
      <c r="F24" s="276" t="n">
        <v>83.51</v>
      </c>
      <c r="G24" s="277" t="n">
        <v>16.74</v>
      </c>
      <c r="H24" s="257" t="n">
        <v>0</v>
      </c>
      <c r="I24" s="258" t="n">
        <f aca="false">D24+E24+F24+G24+H24</f>
        <v>332.45</v>
      </c>
      <c r="J24" s="216" t="s">
        <v>87</v>
      </c>
    </row>
    <row r="25" customFormat="false" ht="24" hidden="false" customHeight="true" outlineLevel="0" collapsed="false">
      <c r="A25" s="302" t="s">
        <v>174</v>
      </c>
      <c r="B25" s="213"/>
      <c r="C25" s="112"/>
      <c r="D25" s="253" t="n">
        <v>124</v>
      </c>
      <c r="E25" s="276" t="n">
        <v>48.6</v>
      </c>
      <c r="F25" s="276" t="n">
        <v>112.58</v>
      </c>
      <c r="G25" s="277" t="n">
        <v>37.1</v>
      </c>
      <c r="H25" s="257" t="n">
        <v>0</v>
      </c>
      <c r="I25" s="258" t="n">
        <f aca="false">D25+E25+F25+G25+H25</f>
        <v>322.28</v>
      </c>
      <c r="J25" s="216" t="s">
        <v>90</v>
      </c>
    </row>
    <row r="26" customFormat="false" ht="24" hidden="false" customHeight="true" outlineLevel="0" collapsed="false">
      <c r="A26" s="275" t="s">
        <v>91</v>
      </c>
      <c r="B26" s="213" t="s">
        <v>27</v>
      </c>
      <c r="C26" s="112" t="s">
        <v>92</v>
      </c>
      <c r="D26" s="253" t="n">
        <v>131</v>
      </c>
      <c r="E26" s="276" t="n">
        <v>79.07</v>
      </c>
      <c r="F26" s="276" t="n">
        <v>98.4</v>
      </c>
      <c r="G26" s="277" t="n">
        <v>3.77</v>
      </c>
      <c r="H26" s="257" t="n">
        <v>0</v>
      </c>
      <c r="I26" s="258" t="n">
        <f aca="false">D26+E26+F26+G26+H26</f>
        <v>312.24</v>
      </c>
      <c r="J26" s="216" t="s">
        <v>93</v>
      </c>
    </row>
    <row r="27" customFormat="false" ht="24" hidden="false" customHeight="true" outlineLevel="0" collapsed="false">
      <c r="A27" s="303" t="s">
        <v>76</v>
      </c>
      <c r="B27" s="213" t="s">
        <v>27</v>
      </c>
      <c r="C27" s="112" t="s">
        <v>77</v>
      </c>
      <c r="D27" s="253" t="n">
        <v>104</v>
      </c>
      <c r="E27" s="276" t="n">
        <v>71.32</v>
      </c>
      <c r="F27" s="276" t="n">
        <v>73.17</v>
      </c>
      <c r="G27" s="277" t="n">
        <v>12.51</v>
      </c>
      <c r="H27" s="257" t="n">
        <v>0</v>
      </c>
      <c r="I27" s="258" t="n">
        <f aca="false">D27+E27+F27+G27+H27</f>
        <v>261</v>
      </c>
      <c r="J27" s="274" t="s">
        <v>96</v>
      </c>
    </row>
    <row r="28" customFormat="false" ht="24" hidden="false" customHeight="true" outlineLevel="0" collapsed="false">
      <c r="A28" s="275"/>
      <c r="B28" s="213"/>
      <c r="C28" s="112"/>
      <c r="D28" s="253"/>
      <c r="E28" s="276"/>
      <c r="F28" s="276"/>
      <c r="G28" s="277"/>
      <c r="H28" s="257"/>
      <c r="I28" s="258"/>
      <c r="J28" s="216"/>
    </row>
    <row r="29" customFormat="false" ht="24" hidden="false" customHeight="true" outlineLevel="0" collapsed="false">
      <c r="A29" s="275"/>
      <c r="B29" s="213"/>
      <c r="C29" s="112"/>
      <c r="D29" s="253"/>
      <c r="E29" s="253"/>
      <c r="F29" s="253"/>
      <c r="G29" s="254"/>
      <c r="H29" s="257"/>
      <c r="I29" s="258"/>
      <c r="J29" s="274"/>
    </row>
    <row r="30" customFormat="false" ht="24" hidden="false" customHeight="true" outlineLevel="0" collapsed="false">
      <c r="A30" s="275"/>
      <c r="B30" s="213"/>
      <c r="C30" s="112"/>
      <c r="D30" s="253"/>
      <c r="E30" s="253"/>
      <c r="F30" s="253"/>
      <c r="G30" s="254"/>
      <c r="H30" s="257"/>
      <c r="I30" s="258"/>
      <c r="J30" s="274"/>
    </row>
    <row r="31" customFormat="false" ht="24" hidden="false" customHeight="true" outlineLevel="0" collapsed="false">
      <c r="A31" s="275"/>
      <c r="B31" s="213"/>
      <c r="C31" s="112"/>
      <c r="D31" s="253"/>
      <c r="E31" s="253"/>
      <c r="F31" s="253"/>
      <c r="G31" s="254"/>
      <c r="H31" s="257"/>
      <c r="I31" s="258"/>
      <c r="J31" s="216"/>
    </row>
    <row r="32" customFormat="false" ht="24" hidden="false" customHeight="true" outlineLevel="0" collapsed="false">
      <c r="A32" s="275"/>
      <c r="B32" s="213"/>
      <c r="C32" s="112"/>
      <c r="D32" s="253"/>
      <c r="E32" s="253"/>
      <c r="F32" s="253"/>
      <c r="G32" s="254"/>
      <c r="H32" s="257"/>
      <c r="I32" s="258"/>
      <c r="J32" s="216"/>
    </row>
    <row r="33" customFormat="false" ht="24" hidden="false" customHeight="true" outlineLevel="0" collapsed="false">
      <c r="A33" s="275"/>
      <c r="B33" s="213"/>
      <c r="C33" s="112"/>
      <c r="D33" s="253"/>
      <c r="E33" s="253"/>
      <c r="F33" s="253"/>
      <c r="G33" s="254"/>
      <c r="H33" s="257"/>
      <c r="I33" s="258"/>
      <c r="J33" s="274"/>
    </row>
    <row r="34" customFormat="false" ht="24" hidden="false" customHeight="true" outlineLevel="0" collapsed="false">
      <c r="A34" s="268"/>
      <c r="B34" s="213"/>
      <c r="C34" s="112"/>
      <c r="D34" s="253"/>
      <c r="E34" s="253"/>
      <c r="F34" s="253"/>
      <c r="G34" s="254"/>
      <c r="H34" s="257"/>
      <c r="I34" s="258"/>
      <c r="J34" s="216"/>
    </row>
    <row r="35" customFormat="false" ht="24" hidden="false" customHeight="true" outlineLevel="0" collapsed="false">
      <c r="A35" s="275"/>
      <c r="B35" s="213"/>
      <c r="C35" s="112"/>
      <c r="D35" s="253"/>
      <c r="E35" s="253"/>
      <c r="F35" s="253"/>
      <c r="G35" s="254"/>
      <c r="H35" s="257"/>
      <c r="I35" s="258"/>
      <c r="J35" s="216"/>
    </row>
    <row r="36" customFormat="false" ht="24" hidden="false" customHeight="true" outlineLevel="0" collapsed="false">
      <c r="A36" s="275"/>
      <c r="B36" s="213"/>
      <c r="C36" s="112"/>
      <c r="D36" s="253"/>
      <c r="E36" s="253"/>
      <c r="F36" s="255"/>
      <c r="G36" s="256"/>
      <c r="H36" s="257"/>
      <c r="I36" s="258"/>
      <c r="J36" s="216"/>
    </row>
    <row r="37" customFormat="false" ht="24" hidden="false" customHeight="true" outlineLevel="0" collapsed="false">
      <c r="A37" s="270"/>
      <c r="B37" s="213"/>
      <c r="C37" s="112"/>
      <c r="D37" s="253"/>
      <c r="E37" s="253"/>
      <c r="F37" s="253"/>
      <c r="G37" s="254"/>
      <c r="H37" s="257"/>
      <c r="I37" s="258"/>
      <c r="J37" s="216"/>
    </row>
    <row r="38" customFormat="false" ht="24" hidden="false" customHeight="true" outlineLevel="0" collapsed="false">
      <c r="A38" s="304"/>
      <c r="B38" s="243"/>
      <c r="C38" s="244"/>
      <c r="D38" s="305"/>
      <c r="E38" s="305"/>
      <c r="F38" s="305"/>
      <c r="G38" s="260"/>
      <c r="H38" s="261"/>
      <c r="I38" s="262"/>
      <c r="J38" s="185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57" width="16.56"/>
    <col collapsed="false" customWidth="true" hidden="false" outlineLevel="0" max="3" min="3" style="0" width="8.41"/>
    <col collapsed="false" customWidth="true" hidden="false" outlineLevel="0" max="8" min="4" style="0" width="7.7"/>
    <col collapsed="false" customWidth="true" hidden="false" outlineLevel="0" max="9" min="9" style="57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282" t="s">
        <v>22</v>
      </c>
      <c r="B2" s="60" t="s">
        <v>23</v>
      </c>
      <c r="C2" s="60"/>
      <c r="D2" s="60"/>
      <c r="E2" s="60"/>
      <c r="F2" s="60"/>
      <c r="G2" s="60"/>
      <c r="H2" s="60"/>
      <c r="I2" s="61" t="s">
        <v>24</v>
      </c>
      <c r="J2" s="62" t="s">
        <v>175</v>
      </c>
    </row>
    <row r="3" customFormat="false" ht="15.75" hidden="false" customHeight="false" outlineLevel="0" collapsed="false">
      <c r="A3" s="283" t="s">
        <v>26</v>
      </c>
      <c r="B3" s="64" t="s">
        <v>27</v>
      </c>
      <c r="C3" s="64"/>
      <c r="D3" s="64"/>
      <c r="E3" s="64"/>
      <c r="F3" s="64"/>
      <c r="G3" s="64"/>
      <c r="H3" s="64"/>
      <c r="I3" s="65" t="s">
        <v>28</v>
      </c>
      <c r="J3" s="66" t="s">
        <v>170</v>
      </c>
    </row>
    <row r="4" customFormat="false" ht="15.75" hidden="false" customHeight="false" outlineLevel="0" collapsed="false">
      <c r="A4" s="283" t="s">
        <v>30</v>
      </c>
      <c r="B4" s="284" t="n">
        <v>41468</v>
      </c>
      <c r="C4" s="284"/>
      <c r="D4" s="284"/>
      <c r="E4" s="284"/>
      <c r="F4" s="284"/>
      <c r="G4" s="284"/>
      <c r="H4" s="284"/>
      <c r="I4" s="68" t="s">
        <v>32</v>
      </c>
      <c r="J4" s="69"/>
    </row>
    <row r="5" customFormat="false" ht="15.75" hidden="false" customHeight="false" outlineLevel="0" collapsed="false">
      <c r="A5" s="283" t="s">
        <v>33</v>
      </c>
      <c r="B5" s="64" t="s">
        <v>34</v>
      </c>
      <c r="C5" s="64"/>
      <c r="D5" s="64"/>
      <c r="E5" s="64"/>
      <c r="F5" s="64"/>
      <c r="G5" s="64"/>
      <c r="H5" s="64"/>
      <c r="I5" s="70"/>
      <c r="J5" s="70"/>
    </row>
    <row r="6" customFormat="false" ht="15.75" hidden="false" customHeight="true" outlineLevel="0" collapsed="false">
      <c r="A6" s="283" t="s">
        <v>35</v>
      </c>
      <c r="B6" s="64"/>
      <c r="C6" s="64"/>
      <c r="D6" s="64"/>
      <c r="E6" s="64"/>
      <c r="F6" s="64"/>
      <c r="G6" s="64"/>
      <c r="H6" s="64"/>
      <c r="I6" s="263" t="s">
        <v>134</v>
      </c>
      <c r="J6" s="263"/>
    </row>
    <row r="7" customFormat="false" ht="15.75" hidden="false" customHeight="false" outlineLevel="0" collapsed="false">
      <c r="A7" s="285" t="s">
        <v>37</v>
      </c>
      <c r="B7" s="64" t="s">
        <v>38</v>
      </c>
      <c r="C7" s="64"/>
      <c r="D7" s="64"/>
      <c r="E7" s="64"/>
      <c r="F7" s="64"/>
      <c r="G7" s="64"/>
      <c r="H7" s="64"/>
      <c r="I7" s="263"/>
      <c r="J7" s="263"/>
    </row>
    <row r="8" customFormat="false" ht="15.75" hidden="false" customHeight="false" outlineLevel="0" collapsed="false">
      <c r="A8" s="285" t="s">
        <v>39</v>
      </c>
      <c r="B8" s="64"/>
      <c r="C8" s="64"/>
      <c r="D8" s="64"/>
      <c r="E8" s="64"/>
      <c r="F8" s="64"/>
      <c r="G8" s="64"/>
      <c r="H8" s="64"/>
      <c r="I8" s="263"/>
      <c r="J8" s="263"/>
    </row>
    <row r="9" customFormat="false" ht="15.75" hidden="false" customHeight="false" outlineLevel="0" collapsed="false">
      <c r="A9" s="285" t="s">
        <v>41</v>
      </c>
      <c r="B9" s="64"/>
      <c r="C9" s="64"/>
      <c r="D9" s="64"/>
      <c r="E9" s="64"/>
      <c r="F9" s="64"/>
      <c r="G9" s="64"/>
      <c r="H9" s="64"/>
      <c r="I9" s="263"/>
      <c r="J9" s="263"/>
    </row>
    <row r="10" customFormat="false" ht="15.75" hidden="false" customHeight="false" outlineLevel="0" collapsed="false">
      <c r="A10" s="285" t="s">
        <v>43</v>
      </c>
      <c r="B10" s="64" t="s">
        <v>176</v>
      </c>
      <c r="C10" s="64"/>
      <c r="D10" s="64"/>
      <c r="E10" s="64"/>
      <c r="F10" s="64"/>
      <c r="G10" s="64"/>
      <c r="H10" s="64"/>
      <c r="I10" s="264"/>
      <c r="J10" s="264"/>
    </row>
    <row r="11" customFormat="false" ht="15.75" hidden="false" customHeight="false" outlineLevel="0" collapsed="false">
      <c r="A11" s="283" t="s">
        <v>44</v>
      </c>
      <c r="B11" s="64" t="s">
        <v>135</v>
      </c>
      <c r="C11" s="64"/>
      <c r="D11" s="64"/>
      <c r="E11" s="64"/>
      <c r="F11" s="64"/>
      <c r="G11" s="64"/>
      <c r="H11" s="64"/>
      <c r="I11" s="264"/>
      <c r="J11" s="264"/>
    </row>
    <row r="12" customFormat="false" ht="15.75" hidden="false" customHeight="false" outlineLevel="0" collapsed="false">
      <c r="A12" s="286" t="s">
        <v>46</v>
      </c>
      <c r="B12" s="73" t="s">
        <v>59</v>
      </c>
      <c r="C12" s="73"/>
      <c r="D12" s="73"/>
      <c r="E12" s="73"/>
      <c r="F12" s="265" t="s">
        <v>177</v>
      </c>
      <c r="G12" s="265"/>
      <c r="H12" s="265"/>
      <c r="I12" s="265"/>
      <c r="J12" s="265"/>
    </row>
    <row r="13" customFormat="false" ht="15.75" hidden="false" customHeight="true" outlineLevel="0" collapsed="false">
      <c r="A13" s="75" t="s">
        <v>178</v>
      </c>
      <c r="B13" s="76" t="s">
        <v>49</v>
      </c>
      <c r="C13" s="287" t="s">
        <v>50</v>
      </c>
      <c r="D13" s="288" t="s">
        <v>51</v>
      </c>
      <c r="E13" s="289" t="s">
        <v>52</v>
      </c>
      <c r="F13" s="289" t="s">
        <v>53</v>
      </c>
      <c r="G13" s="290" t="s">
        <v>54</v>
      </c>
      <c r="H13" s="291" t="s">
        <v>117</v>
      </c>
      <c r="I13" s="292" t="s">
        <v>56</v>
      </c>
      <c r="J13" s="292"/>
    </row>
    <row r="14" customFormat="false" ht="15.75" hidden="false" customHeight="true" outlineLevel="0" collapsed="false">
      <c r="A14" s="75"/>
      <c r="B14" s="76"/>
      <c r="C14" s="287"/>
      <c r="D14" s="288"/>
      <c r="E14" s="288"/>
      <c r="F14" s="288"/>
      <c r="G14" s="290"/>
      <c r="H14" s="290"/>
      <c r="I14" s="292"/>
      <c r="J14" s="292"/>
    </row>
    <row r="15" customFormat="false" ht="18" hidden="false" customHeight="true" outlineLevel="0" collapsed="false">
      <c r="A15" s="75"/>
      <c r="B15" s="76"/>
      <c r="C15" s="287"/>
      <c r="D15" s="86" t="s">
        <v>6</v>
      </c>
      <c r="E15" s="86" t="s">
        <v>6</v>
      </c>
      <c r="F15" s="86" t="s">
        <v>6</v>
      </c>
      <c r="G15" s="222" t="s">
        <v>6</v>
      </c>
      <c r="H15" s="222" t="s">
        <v>6</v>
      </c>
      <c r="I15" s="293" t="s">
        <v>57</v>
      </c>
      <c r="J15" s="294" t="s">
        <v>58</v>
      </c>
    </row>
    <row r="16" customFormat="false" ht="24" hidden="false" customHeight="true" outlineLevel="0" collapsed="false">
      <c r="A16" s="295" t="s">
        <v>179</v>
      </c>
      <c r="B16" s="212" t="s">
        <v>27</v>
      </c>
      <c r="C16" s="92" t="s">
        <v>60</v>
      </c>
      <c r="D16" s="296" t="n">
        <v>129</v>
      </c>
      <c r="E16" s="297" t="n">
        <v>263.54</v>
      </c>
      <c r="F16" s="297" t="n">
        <v>106.55</v>
      </c>
      <c r="G16" s="298" t="n">
        <v>37.75</v>
      </c>
      <c r="H16" s="299" t="n">
        <v>0</v>
      </c>
      <c r="I16" s="258" t="n">
        <f aca="false">H16+D16+E16+F16+G16</f>
        <v>536.84</v>
      </c>
      <c r="J16" s="306" t="s">
        <v>61</v>
      </c>
    </row>
    <row r="17" customFormat="false" ht="24" hidden="false" customHeight="true" outlineLevel="0" collapsed="false">
      <c r="A17" s="275" t="s">
        <v>180</v>
      </c>
      <c r="B17" s="213" t="s">
        <v>27</v>
      </c>
      <c r="C17" s="112" t="s">
        <v>95</v>
      </c>
      <c r="D17" s="253" t="n">
        <v>125</v>
      </c>
      <c r="E17" s="276" t="n">
        <v>174.7</v>
      </c>
      <c r="F17" s="276" t="n">
        <v>105.19</v>
      </c>
      <c r="G17" s="277" t="n">
        <v>46.77</v>
      </c>
      <c r="H17" s="257" t="n">
        <v>0</v>
      </c>
      <c r="I17" s="258" t="n">
        <f aca="false">H17+D17+E17+F17+G17</f>
        <v>451.66</v>
      </c>
      <c r="J17" s="216" t="s">
        <v>64</v>
      </c>
    </row>
    <row r="18" customFormat="false" ht="24" hidden="false" customHeight="true" outlineLevel="0" collapsed="false">
      <c r="A18" s="275" t="s">
        <v>181</v>
      </c>
      <c r="B18" s="213" t="s">
        <v>27</v>
      </c>
      <c r="C18" s="112" t="s">
        <v>139</v>
      </c>
      <c r="D18" s="253" t="n">
        <v>100</v>
      </c>
      <c r="E18" s="300" t="n">
        <v>175.2</v>
      </c>
      <c r="F18" s="276" t="n">
        <v>97.85</v>
      </c>
      <c r="G18" s="277" t="n">
        <v>37.63</v>
      </c>
      <c r="H18" s="257" t="n">
        <v>0</v>
      </c>
      <c r="I18" s="258" t="n">
        <f aca="false">H18+D18+E18+F18+G18</f>
        <v>410.68</v>
      </c>
      <c r="J18" s="216" t="s">
        <v>68</v>
      </c>
      <c r="L18" s="0" t="s">
        <v>159</v>
      </c>
    </row>
    <row r="19" customFormat="false" ht="24" hidden="false" customHeight="true" outlineLevel="0" collapsed="false">
      <c r="A19" s="275" t="s">
        <v>182</v>
      </c>
      <c r="B19" s="213" t="s">
        <v>27</v>
      </c>
      <c r="C19" s="112" t="s">
        <v>104</v>
      </c>
      <c r="D19" s="253" t="n">
        <v>125</v>
      </c>
      <c r="E19" s="276" t="n">
        <v>128.2</v>
      </c>
      <c r="F19" s="276" t="n">
        <v>100.31</v>
      </c>
      <c r="G19" s="277" t="n">
        <v>49.42</v>
      </c>
      <c r="H19" s="257" t="n">
        <v>0</v>
      </c>
      <c r="I19" s="258" t="n">
        <f aca="false">H19+D19+E19+F19+G19</f>
        <v>402.93</v>
      </c>
      <c r="J19" s="274" t="s">
        <v>71</v>
      </c>
    </row>
    <row r="20" customFormat="false" ht="24" hidden="false" customHeight="true" outlineLevel="0" collapsed="false">
      <c r="A20" s="275" t="s">
        <v>183</v>
      </c>
      <c r="B20" s="213" t="s">
        <v>148</v>
      </c>
      <c r="C20" s="112" t="s">
        <v>149</v>
      </c>
      <c r="D20" s="253" t="n">
        <v>126</v>
      </c>
      <c r="E20" s="276" t="n">
        <v>123.18</v>
      </c>
      <c r="F20" s="276" t="n">
        <v>103.4</v>
      </c>
      <c r="G20" s="277" t="n">
        <v>42.55</v>
      </c>
      <c r="H20" s="257" t="n">
        <v>0</v>
      </c>
      <c r="I20" s="258" t="n">
        <f aca="false">H20+D20+E20+F20+G20</f>
        <v>395.13</v>
      </c>
      <c r="J20" s="274" t="s">
        <v>75</v>
      </c>
    </row>
    <row r="21" customFormat="false" ht="24" hidden="false" customHeight="true" outlineLevel="0" collapsed="false">
      <c r="A21" s="275" t="s">
        <v>184</v>
      </c>
      <c r="B21" s="213" t="s">
        <v>27</v>
      </c>
      <c r="C21" s="112" t="s">
        <v>98</v>
      </c>
      <c r="D21" s="253" t="n">
        <v>116</v>
      </c>
      <c r="E21" s="276" t="n">
        <v>160.2</v>
      </c>
      <c r="F21" s="276" t="n">
        <v>82.12</v>
      </c>
      <c r="G21" s="277" t="n">
        <v>21.65</v>
      </c>
      <c r="H21" s="257" t="n">
        <v>0</v>
      </c>
      <c r="I21" s="258" t="n">
        <f aca="false">H21+D21+E21+F21+G21</f>
        <v>379.97</v>
      </c>
      <c r="J21" s="216" t="s">
        <v>78</v>
      </c>
    </row>
    <row r="22" customFormat="false" ht="24" hidden="false" customHeight="true" outlineLevel="0" collapsed="false">
      <c r="A22" s="275" t="s">
        <v>185</v>
      </c>
      <c r="B22" s="301" t="s">
        <v>66</v>
      </c>
      <c r="C22" s="112" t="s">
        <v>80</v>
      </c>
      <c r="D22" s="253" t="n">
        <v>115</v>
      </c>
      <c r="E22" s="276" t="n">
        <v>146.4</v>
      </c>
      <c r="F22" s="276" t="n">
        <v>75.58</v>
      </c>
      <c r="G22" s="277" t="n">
        <v>25.93</v>
      </c>
      <c r="H22" s="257" t="n">
        <v>0</v>
      </c>
      <c r="I22" s="258" t="n">
        <f aca="false">H22+D22+E22+F22+G22</f>
        <v>362.91</v>
      </c>
      <c r="J22" s="216" t="s">
        <v>81</v>
      </c>
    </row>
    <row r="23" customFormat="false" ht="24" hidden="false" customHeight="true" outlineLevel="0" collapsed="false">
      <c r="A23" s="275" t="s">
        <v>186</v>
      </c>
      <c r="B23" s="213" t="s">
        <v>27</v>
      </c>
      <c r="C23" s="112" t="s">
        <v>92</v>
      </c>
      <c r="D23" s="253" t="n">
        <v>112</v>
      </c>
      <c r="E23" s="276" t="n">
        <v>87.4</v>
      </c>
      <c r="F23" s="276" t="n">
        <v>106.22</v>
      </c>
      <c r="G23" s="277" t="n">
        <v>20.48</v>
      </c>
      <c r="H23" s="257" t="n">
        <v>0</v>
      </c>
      <c r="I23" s="258" t="n">
        <f aca="false">H23+D23+E23+F23+G23</f>
        <v>326.1</v>
      </c>
      <c r="J23" s="274" t="s">
        <v>84</v>
      </c>
    </row>
    <row r="24" customFormat="false" ht="24" hidden="false" customHeight="true" outlineLevel="0" collapsed="false">
      <c r="A24" s="307" t="s">
        <v>187</v>
      </c>
      <c r="B24" s="308" t="s">
        <v>27</v>
      </c>
      <c r="C24" s="309" t="s">
        <v>95</v>
      </c>
      <c r="D24" s="310" t="n">
        <v>66</v>
      </c>
      <c r="E24" s="311" t="n">
        <v>145.1</v>
      </c>
      <c r="F24" s="311" t="n">
        <v>80.49</v>
      </c>
      <c r="G24" s="312" t="n">
        <v>34.05</v>
      </c>
      <c r="H24" s="313" t="n">
        <v>0</v>
      </c>
      <c r="I24" s="314" t="n">
        <f aca="false">H24+D24+E24+F24+G24</f>
        <v>325.64</v>
      </c>
      <c r="J24" s="315" t="s">
        <v>87</v>
      </c>
    </row>
    <row r="25" customFormat="false" ht="24" hidden="false" customHeight="true" outlineLevel="0" collapsed="false">
      <c r="A25" s="316" t="s">
        <v>188</v>
      </c>
      <c r="B25" s="308" t="s">
        <v>27</v>
      </c>
      <c r="C25" s="309" t="s">
        <v>104</v>
      </c>
      <c r="D25" s="310" t="n">
        <v>52</v>
      </c>
      <c r="E25" s="311" t="n">
        <v>137.96</v>
      </c>
      <c r="F25" s="311" t="n">
        <v>76.58</v>
      </c>
      <c r="G25" s="312" t="n">
        <v>47.15</v>
      </c>
      <c r="H25" s="313" t="n">
        <v>0</v>
      </c>
      <c r="I25" s="314" t="n">
        <f aca="false">H25+D25+E25+F25+G25</f>
        <v>313.69</v>
      </c>
      <c r="J25" s="315" t="s">
        <v>90</v>
      </c>
    </row>
    <row r="26" customFormat="false" ht="24" hidden="false" customHeight="true" outlineLevel="0" collapsed="false">
      <c r="A26" s="275" t="s">
        <v>189</v>
      </c>
      <c r="B26" s="213" t="s">
        <v>27</v>
      </c>
      <c r="C26" s="112" t="s">
        <v>164</v>
      </c>
      <c r="D26" s="253" t="n">
        <v>116</v>
      </c>
      <c r="E26" s="276" t="n">
        <v>65.7</v>
      </c>
      <c r="F26" s="276" t="n">
        <v>98.41</v>
      </c>
      <c r="G26" s="277" t="n">
        <v>32.9</v>
      </c>
      <c r="H26" s="257" t="n">
        <v>0</v>
      </c>
      <c r="I26" s="258" t="n">
        <f aca="false">H26+D26+E26+F26+G26</f>
        <v>313.01</v>
      </c>
      <c r="J26" s="216" t="s">
        <v>93</v>
      </c>
    </row>
    <row r="27" customFormat="false" ht="24" hidden="false" customHeight="true" outlineLevel="0" collapsed="false">
      <c r="A27" s="303" t="s">
        <v>190</v>
      </c>
      <c r="B27" s="213" t="s">
        <v>27</v>
      </c>
      <c r="C27" s="112" t="s">
        <v>77</v>
      </c>
      <c r="D27" s="253" t="n">
        <v>98</v>
      </c>
      <c r="E27" s="276" t="n">
        <v>72.1</v>
      </c>
      <c r="F27" s="276" t="n">
        <v>86.62</v>
      </c>
      <c r="G27" s="277" t="n">
        <v>23.37</v>
      </c>
      <c r="H27" s="257" t="n">
        <v>0</v>
      </c>
      <c r="I27" s="258" t="n">
        <f aca="false">H27+D27+E27+F27+G27</f>
        <v>280.09</v>
      </c>
      <c r="J27" s="274" t="s">
        <v>96</v>
      </c>
    </row>
    <row r="28" customFormat="false" ht="24" hidden="false" customHeight="true" outlineLevel="0" collapsed="false">
      <c r="A28" s="275" t="s">
        <v>191</v>
      </c>
      <c r="B28" s="213" t="s">
        <v>27</v>
      </c>
      <c r="C28" s="112" t="s">
        <v>111</v>
      </c>
      <c r="D28" s="253" t="n">
        <v>115</v>
      </c>
      <c r="E28" s="317" t="s">
        <v>192</v>
      </c>
      <c r="F28" s="276" t="n">
        <v>120.74</v>
      </c>
      <c r="G28" s="277" t="n">
        <v>36.16</v>
      </c>
      <c r="H28" s="257" t="n">
        <v>0</v>
      </c>
      <c r="I28" s="258" t="n">
        <f aca="false">H28+D28+F28+G28</f>
        <v>271.9</v>
      </c>
      <c r="J28" s="216" t="s">
        <v>99</v>
      </c>
    </row>
    <row r="29" customFormat="false" ht="24" hidden="false" customHeight="true" outlineLevel="0" collapsed="false">
      <c r="A29" s="275"/>
      <c r="B29" s="213"/>
      <c r="C29" s="112"/>
      <c r="D29" s="253"/>
      <c r="E29" s="253"/>
      <c r="F29" s="253"/>
      <c r="G29" s="254"/>
      <c r="H29" s="257"/>
      <c r="I29" s="258"/>
      <c r="J29" s="274"/>
    </row>
    <row r="30" customFormat="false" ht="24" hidden="false" customHeight="true" outlineLevel="0" collapsed="false">
      <c r="A30" s="275"/>
      <c r="B30" s="213"/>
      <c r="C30" s="112"/>
      <c r="D30" s="253"/>
      <c r="E30" s="253"/>
      <c r="F30" s="253"/>
      <c r="G30" s="254"/>
      <c r="H30" s="257"/>
      <c r="I30" s="258"/>
      <c r="J30" s="274"/>
    </row>
    <row r="31" customFormat="false" ht="24" hidden="false" customHeight="true" outlineLevel="0" collapsed="false">
      <c r="A31" s="275"/>
      <c r="B31" s="213"/>
      <c r="C31" s="112"/>
      <c r="D31" s="253"/>
      <c r="E31" s="253"/>
      <c r="F31" s="253"/>
      <c r="G31" s="254"/>
      <c r="H31" s="257"/>
      <c r="I31" s="258"/>
      <c r="J31" s="216"/>
    </row>
    <row r="32" customFormat="false" ht="24" hidden="false" customHeight="true" outlineLevel="0" collapsed="false">
      <c r="A32" s="275"/>
      <c r="B32" s="213"/>
      <c r="C32" s="112"/>
      <c r="D32" s="253"/>
      <c r="E32" s="253"/>
      <c r="F32" s="253"/>
      <c r="G32" s="254"/>
      <c r="H32" s="257"/>
      <c r="I32" s="258"/>
      <c r="J32" s="216"/>
    </row>
    <row r="33" customFormat="false" ht="24" hidden="false" customHeight="true" outlineLevel="0" collapsed="false">
      <c r="A33" s="275"/>
      <c r="B33" s="213"/>
      <c r="C33" s="112"/>
      <c r="D33" s="253"/>
      <c r="E33" s="253"/>
      <c r="F33" s="253"/>
      <c r="G33" s="254"/>
      <c r="H33" s="257"/>
      <c r="I33" s="258"/>
      <c r="J33" s="274"/>
    </row>
    <row r="34" customFormat="false" ht="24" hidden="false" customHeight="true" outlineLevel="0" collapsed="false">
      <c r="A34" s="268"/>
      <c r="B34" s="213"/>
      <c r="C34" s="112"/>
      <c r="D34" s="253"/>
      <c r="E34" s="253"/>
      <c r="F34" s="253"/>
      <c r="G34" s="254"/>
      <c r="H34" s="257"/>
      <c r="I34" s="258"/>
      <c r="J34" s="216"/>
    </row>
    <row r="35" customFormat="false" ht="24" hidden="false" customHeight="true" outlineLevel="0" collapsed="false">
      <c r="A35" s="275"/>
      <c r="B35" s="213"/>
      <c r="C35" s="112"/>
      <c r="D35" s="253"/>
      <c r="E35" s="253"/>
      <c r="F35" s="253"/>
      <c r="G35" s="254"/>
      <c r="H35" s="257"/>
      <c r="I35" s="258"/>
      <c r="J35" s="216"/>
    </row>
    <row r="36" customFormat="false" ht="24" hidden="false" customHeight="true" outlineLevel="0" collapsed="false">
      <c r="A36" s="275"/>
      <c r="B36" s="213"/>
      <c r="C36" s="112"/>
      <c r="D36" s="253"/>
      <c r="E36" s="253"/>
      <c r="F36" s="255"/>
      <c r="G36" s="256"/>
      <c r="H36" s="257"/>
      <c r="I36" s="258"/>
      <c r="J36" s="216"/>
    </row>
    <row r="37" customFormat="false" ht="24" hidden="false" customHeight="true" outlineLevel="0" collapsed="false">
      <c r="A37" s="270"/>
      <c r="B37" s="213"/>
      <c r="C37" s="112"/>
      <c r="D37" s="253"/>
      <c r="E37" s="253"/>
      <c r="F37" s="253"/>
      <c r="G37" s="254"/>
      <c r="H37" s="257"/>
      <c r="I37" s="258"/>
      <c r="J37" s="216"/>
    </row>
    <row r="38" customFormat="false" ht="24" hidden="false" customHeight="true" outlineLevel="0" collapsed="false">
      <c r="A38" s="304"/>
      <c r="B38" s="243"/>
      <c r="C38" s="244"/>
      <c r="D38" s="305"/>
      <c r="E38" s="305"/>
      <c r="F38" s="305"/>
      <c r="G38" s="260"/>
      <c r="H38" s="261"/>
      <c r="I38" s="262"/>
      <c r="J38" s="185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57" width="17.56"/>
    <col collapsed="false" customWidth="true" hidden="false" outlineLevel="0" max="3" min="3" style="0" width="7.99"/>
    <col collapsed="false" customWidth="true" hidden="false" outlineLevel="0" max="6" min="4" style="0" width="6.85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57" width="9.56"/>
    <col collapsed="false" customWidth="true" hidden="false" outlineLevel="0" max="10" min="10" style="0" width="8.14"/>
  </cols>
  <sheetData>
    <row r="1" customFormat="false" ht="32.25" hidden="false" customHeight="true" outlineLevel="0" collapsed="false">
      <c r="A1" s="318" t="s">
        <v>2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6.5" hidden="false" customHeight="false" outlineLevel="0" collapsed="false">
      <c r="A2" s="319" t="s">
        <v>22</v>
      </c>
      <c r="B2" s="320" t="s">
        <v>193</v>
      </c>
      <c r="C2" s="321"/>
      <c r="D2" s="321"/>
      <c r="E2" s="321"/>
      <c r="F2" s="321"/>
      <c r="G2" s="321"/>
      <c r="H2" s="322"/>
      <c r="I2" s="323" t="s">
        <v>24</v>
      </c>
      <c r="J2" s="324" t="s">
        <v>25</v>
      </c>
    </row>
    <row r="3" customFormat="false" ht="16.5" hidden="false" customHeight="false" outlineLevel="0" collapsed="false">
      <c r="A3" s="325" t="s">
        <v>26</v>
      </c>
      <c r="B3" s="326" t="s">
        <v>27</v>
      </c>
      <c r="C3" s="327"/>
      <c r="D3" s="327"/>
      <c r="E3" s="327"/>
      <c r="F3" s="327"/>
      <c r="G3" s="327"/>
      <c r="H3" s="328"/>
      <c r="I3" s="329" t="s">
        <v>28</v>
      </c>
      <c r="J3" s="330" t="s">
        <v>194</v>
      </c>
    </row>
    <row r="4" customFormat="false" ht="16.5" hidden="false" customHeight="false" outlineLevel="0" collapsed="false">
      <c r="A4" s="325" t="s">
        <v>30</v>
      </c>
      <c r="B4" s="331" t="n">
        <v>41209</v>
      </c>
      <c r="C4" s="327"/>
      <c r="D4" s="327"/>
      <c r="E4" s="327"/>
      <c r="F4" s="327"/>
      <c r="G4" s="327"/>
      <c r="H4" s="328"/>
      <c r="I4" s="329" t="s">
        <v>32</v>
      </c>
      <c r="J4" s="330" t="s">
        <v>68</v>
      </c>
    </row>
    <row r="5" customFormat="false" ht="15.75" hidden="false" customHeight="false" outlineLevel="0" collapsed="false">
      <c r="A5" s="332" t="s">
        <v>33</v>
      </c>
      <c r="B5" s="333" t="s">
        <v>34</v>
      </c>
      <c r="C5" s="328"/>
      <c r="D5" s="328"/>
      <c r="E5" s="328"/>
      <c r="F5" s="328"/>
      <c r="G5" s="328"/>
      <c r="H5" s="328"/>
      <c r="I5" s="334"/>
      <c r="J5" s="335"/>
    </row>
    <row r="6" customFormat="false" ht="13.5" hidden="false" customHeight="true" outlineLevel="0" collapsed="false">
      <c r="A6" s="332" t="s">
        <v>35</v>
      </c>
      <c r="B6" s="336" t="n">
        <v>13</v>
      </c>
      <c r="C6" s="337"/>
      <c r="D6" s="337"/>
      <c r="E6" s="337"/>
      <c r="F6" s="337"/>
      <c r="G6" s="337"/>
      <c r="H6" s="338"/>
      <c r="I6" s="339" t="s">
        <v>195</v>
      </c>
      <c r="J6" s="340"/>
    </row>
    <row r="7" customFormat="false" ht="13.5" hidden="false" customHeight="true" outlineLevel="0" collapsed="false">
      <c r="A7" s="341" t="s">
        <v>37</v>
      </c>
      <c r="B7" s="342" t="s">
        <v>38</v>
      </c>
      <c r="C7" s="328"/>
      <c r="D7" s="328"/>
      <c r="E7" s="328"/>
      <c r="F7" s="328"/>
      <c r="G7" s="328"/>
      <c r="H7" s="328"/>
      <c r="I7" s="343" t="s">
        <v>196</v>
      </c>
      <c r="J7" s="344"/>
    </row>
    <row r="8" customFormat="false" ht="15.75" hidden="false" customHeight="false" outlineLevel="0" collapsed="false">
      <c r="A8" s="341" t="s">
        <v>39</v>
      </c>
      <c r="B8" s="336"/>
      <c r="C8" s="337"/>
      <c r="D8" s="337"/>
      <c r="E8" s="337"/>
      <c r="F8" s="337"/>
      <c r="G8" s="337"/>
      <c r="H8" s="328"/>
      <c r="I8" s="343" t="s">
        <v>197</v>
      </c>
      <c r="J8" s="344"/>
    </row>
    <row r="9" customFormat="false" ht="13.5" hidden="false" customHeight="true" outlineLevel="0" collapsed="false">
      <c r="A9" s="341" t="s">
        <v>41</v>
      </c>
      <c r="B9" s="336"/>
      <c r="C9" s="337"/>
      <c r="D9" s="337"/>
      <c r="E9" s="337"/>
      <c r="F9" s="337"/>
      <c r="G9" s="337"/>
      <c r="H9" s="327"/>
      <c r="I9" s="345" t="s">
        <v>198</v>
      </c>
      <c r="J9" s="346"/>
    </row>
    <row r="10" customFormat="false" ht="14.25" hidden="false" customHeight="true" outlineLevel="0" collapsed="false">
      <c r="A10" s="347" t="s">
        <v>43</v>
      </c>
      <c r="B10" s="342"/>
      <c r="C10" s="328"/>
      <c r="D10" s="328"/>
      <c r="E10" s="328"/>
      <c r="F10" s="328"/>
      <c r="G10" s="328"/>
      <c r="H10" s="328"/>
      <c r="I10" s="348"/>
      <c r="J10" s="349"/>
    </row>
    <row r="11" customFormat="false" ht="15.75" hidden="false" customHeight="false" outlineLevel="0" collapsed="false">
      <c r="A11" s="332" t="s">
        <v>44</v>
      </c>
      <c r="B11" s="350" t="s">
        <v>59</v>
      </c>
      <c r="C11" s="337"/>
      <c r="D11" s="337"/>
      <c r="E11" s="337"/>
      <c r="F11" s="337"/>
      <c r="G11" s="337"/>
      <c r="H11" s="337"/>
      <c r="I11" s="351"/>
      <c r="J11" s="352"/>
    </row>
    <row r="12" customFormat="false" ht="16.5" hidden="false" customHeight="false" outlineLevel="0" collapsed="false">
      <c r="A12" s="353" t="s">
        <v>46</v>
      </c>
      <c r="B12" s="350" t="s">
        <v>199</v>
      </c>
      <c r="C12" s="328"/>
      <c r="D12" s="328"/>
      <c r="E12" s="328"/>
      <c r="F12" s="354"/>
      <c r="G12" s="355" t="s">
        <v>136</v>
      </c>
      <c r="H12" s="356"/>
      <c r="I12" s="334"/>
      <c r="J12" s="335"/>
    </row>
    <row r="13" customFormat="false" ht="15.75" hidden="false" customHeight="false" outlineLevel="0" collapsed="false">
      <c r="A13" s="357" t="s">
        <v>178</v>
      </c>
      <c r="B13" s="358" t="s">
        <v>49</v>
      </c>
      <c r="C13" s="359" t="s">
        <v>200</v>
      </c>
      <c r="D13" s="360" t="s">
        <v>201</v>
      </c>
      <c r="E13" s="361" t="s">
        <v>202</v>
      </c>
      <c r="F13" s="362" t="s">
        <v>203</v>
      </c>
      <c r="G13" s="361" t="s">
        <v>204</v>
      </c>
      <c r="H13" s="363" t="s">
        <v>205</v>
      </c>
      <c r="I13" s="364" t="s">
        <v>56</v>
      </c>
      <c r="J13" s="364"/>
    </row>
    <row r="14" customFormat="false" ht="15.75" hidden="false" customHeight="false" outlineLevel="0" collapsed="false">
      <c r="A14" s="357"/>
      <c r="B14" s="358"/>
      <c r="C14" s="365" t="s">
        <v>206</v>
      </c>
      <c r="D14" s="366"/>
      <c r="E14" s="367"/>
      <c r="F14" s="366"/>
      <c r="G14" s="367"/>
      <c r="H14" s="368"/>
      <c r="I14" s="369" t="s">
        <v>57</v>
      </c>
      <c r="J14" s="370" t="s">
        <v>58</v>
      </c>
    </row>
    <row r="15" customFormat="false" ht="20.1" hidden="false" customHeight="true" outlineLevel="0" collapsed="false">
      <c r="A15" s="371" t="s">
        <v>183</v>
      </c>
      <c r="B15" s="372" t="s">
        <v>148</v>
      </c>
      <c r="C15" s="373" t="s">
        <v>149</v>
      </c>
      <c r="D15" s="374" t="n">
        <v>30</v>
      </c>
      <c r="E15" s="375" t="n">
        <v>277.39</v>
      </c>
      <c r="F15" s="376" t="n">
        <v>108.71</v>
      </c>
      <c r="G15" s="377" t="n">
        <v>25.78</v>
      </c>
      <c r="H15" s="377" t="n">
        <v>89.63</v>
      </c>
      <c r="I15" s="378" t="n">
        <f aca="false">D15+E15+F15+G15+H15</f>
        <v>531.51</v>
      </c>
      <c r="J15" s="379" t="s">
        <v>61</v>
      </c>
    </row>
    <row r="16" customFormat="false" ht="20.1" hidden="false" customHeight="true" outlineLevel="0" collapsed="false">
      <c r="A16" s="371" t="s">
        <v>184</v>
      </c>
      <c r="B16" s="380" t="s">
        <v>27</v>
      </c>
      <c r="C16" s="381" t="s">
        <v>98</v>
      </c>
      <c r="D16" s="382" t="n">
        <v>132</v>
      </c>
      <c r="E16" s="383" t="n">
        <v>219.4</v>
      </c>
      <c r="F16" s="384" t="n">
        <v>99.21</v>
      </c>
      <c r="G16" s="385" t="n">
        <v>0</v>
      </c>
      <c r="H16" s="385" t="n">
        <v>52.55</v>
      </c>
      <c r="I16" s="386" t="n">
        <f aca="false">D16+E16+F16+G16+H16</f>
        <v>503.16</v>
      </c>
      <c r="J16" s="387" t="s">
        <v>64</v>
      </c>
    </row>
    <row r="17" customFormat="false" ht="20.1" hidden="false" customHeight="true" outlineLevel="0" collapsed="false">
      <c r="A17" s="388" t="s">
        <v>207</v>
      </c>
      <c r="B17" s="389" t="s">
        <v>27</v>
      </c>
      <c r="C17" s="390" t="s">
        <v>104</v>
      </c>
      <c r="D17" s="391" t="n">
        <v>105</v>
      </c>
      <c r="E17" s="392" t="n">
        <v>236.31</v>
      </c>
      <c r="F17" s="392" t="n">
        <v>123.53</v>
      </c>
      <c r="G17" s="393" t="n">
        <v>25.58</v>
      </c>
      <c r="H17" s="394" t="n">
        <v>0</v>
      </c>
      <c r="I17" s="386" t="n">
        <f aca="false">D17+E17+F17+G17+H17</f>
        <v>490.42</v>
      </c>
      <c r="J17" s="395" t="s">
        <v>68</v>
      </c>
    </row>
    <row r="18" customFormat="false" ht="20.1" hidden="false" customHeight="true" outlineLevel="0" collapsed="false">
      <c r="A18" s="396" t="s">
        <v>208</v>
      </c>
      <c r="B18" s="380"/>
      <c r="C18" s="390"/>
      <c r="D18" s="391" t="n">
        <v>132</v>
      </c>
      <c r="E18" s="392" t="n">
        <v>206.63</v>
      </c>
      <c r="F18" s="393" t="n">
        <v>114.73</v>
      </c>
      <c r="G18" s="394" t="n">
        <v>33.32</v>
      </c>
      <c r="H18" s="394" t="n">
        <v>0</v>
      </c>
      <c r="I18" s="386" t="n">
        <f aca="false">D18+E18+F18+G18+H18</f>
        <v>486.68</v>
      </c>
      <c r="J18" s="397" t="s">
        <v>71</v>
      </c>
      <c r="L18" s="0" t="s">
        <v>159</v>
      </c>
    </row>
    <row r="19" customFormat="false" ht="20.1" hidden="false" customHeight="true" outlineLevel="0" collapsed="false">
      <c r="A19" s="371" t="s">
        <v>179</v>
      </c>
      <c r="B19" s="380" t="s">
        <v>27</v>
      </c>
      <c r="C19" s="390" t="s">
        <v>60</v>
      </c>
      <c r="D19" s="391" t="n">
        <v>129</v>
      </c>
      <c r="E19" s="392" t="n">
        <v>217.05</v>
      </c>
      <c r="F19" s="393" t="n">
        <v>97.15</v>
      </c>
      <c r="G19" s="394" t="n">
        <v>20.99</v>
      </c>
      <c r="H19" s="394" t="n">
        <v>0</v>
      </c>
      <c r="I19" s="386" t="n">
        <f aca="false">D19+E19+F19+G19+H19</f>
        <v>464.19</v>
      </c>
      <c r="J19" s="398" t="s">
        <v>75</v>
      </c>
    </row>
    <row r="20" customFormat="false" ht="20.1" hidden="false" customHeight="true" outlineLevel="0" collapsed="false">
      <c r="A20" s="399" t="s">
        <v>180</v>
      </c>
      <c r="B20" s="380" t="s">
        <v>27</v>
      </c>
      <c r="C20" s="390" t="s">
        <v>95</v>
      </c>
      <c r="D20" s="391" t="n">
        <v>129</v>
      </c>
      <c r="E20" s="392" t="n">
        <v>219.2</v>
      </c>
      <c r="F20" s="393" t="n">
        <v>94.89</v>
      </c>
      <c r="G20" s="394" t="n">
        <v>16.21</v>
      </c>
      <c r="H20" s="394" t="n">
        <v>0</v>
      </c>
      <c r="I20" s="386" t="n">
        <f aca="false">D20+E20+F20+G20+H20</f>
        <v>459.3</v>
      </c>
      <c r="J20" s="397" t="s">
        <v>78</v>
      </c>
    </row>
    <row r="21" customFormat="false" ht="20.1" hidden="false" customHeight="true" outlineLevel="0" collapsed="false">
      <c r="A21" s="400" t="s">
        <v>209</v>
      </c>
      <c r="B21" s="380" t="s">
        <v>66</v>
      </c>
      <c r="C21" s="390" t="s">
        <v>67</v>
      </c>
      <c r="D21" s="401" t="n">
        <v>120</v>
      </c>
      <c r="E21" s="392" t="n">
        <v>192</v>
      </c>
      <c r="F21" s="393" t="n">
        <v>84.78</v>
      </c>
      <c r="G21" s="394" t="n">
        <v>0</v>
      </c>
      <c r="H21" s="394" t="n">
        <v>60.95</v>
      </c>
      <c r="I21" s="386" t="n">
        <f aca="false">D21+E21+F21+G21+H21</f>
        <v>457.73</v>
      </c>
      <c r="J21" s="398" t="s">
        <v>81</v>
      </c>
    </row>
    <row r="22" customFormat="false" ht="20.1" hidden="false" customHeight="true" outlineLevel="0" collapsed="false">
      <c r="A22" s="402" t="s">
        <v>186</v>
      </c>
      <c r="B22" s="380" t="s">
        <v>27</v>
      </c>
      <c r="C22" s="390" t="s">
        <v>92</v>
      </c>
      <c r="D22" s="382" t="n">
        <v>120</v>
      </c>
      <c r="E22" s="383" t="n">
        <v>202.22</v>
      </c>
      <c r="F22" s="384" t="n">
        <v>87.38</v>
      </c>
      <c r="G22" s="385" t="n">
        <v>21.75</v>
      </c>
      <c r="H22" s="385" t="n">
        <v>0</v>
      </c>
      <c r="I22" s="386" t="n">
        <f aca="false">D22+E22+F22+G22+H22</f>
        <v>431.35</v>
      </c>
      <c r="J22" s="397" t="s">
        <v>84</v>
      </c>
    </row>
    <row r="23" customFormat="false" ht="20.1" hidden="false" customHeight="true" outlineLevel="0" collapsed="false">
      <c r="A23" s="399" t="s">
        <v>190</v>
      </c>
      <c r="B23" s="380" t="s">
        <v>27</v>
      </c>
      <c r="C23" s="390" t="s">
        <v>77</v>
      </c>
      <c r="D23" s="391" t="n">
        <v>118</v>
      </c>
      <c r="E23" s="392" t="n">
        <v>161.5</v>
      </c>
      <c r="F23" s="393" t="n">
        <v>92.92</v>
      </c>
      <c r="G23" s="394" t="n">
        <v>0</v>
      </c>
      <c r="H23" s="394" t="n">
        <v>0</v>
      </c>
      <c r="I23" s="386" t="n">
        <f aca="false">D23+E23+F23+G23+H23</f>
        <v>372.42</v>
      </c>
      <c r="J23" s="397" t="s">
        <v>87</v>
      </c>
    </row>
    <row r="24" customFormat="false" ht="20.1" hidden="false" customHeight="true" outlineLevel="0" collapsed="false">
      <c r="A24" s="399" t="s">
        <v>210</v>
      </c>
      <c r="B24" s="403" t="s">
        <v>27</v>
      </c>
      <c r="C24" s="390" t="s">
        <v>89</v>
      </c>
      <c r="D24" s="391" t="n">
        <v>116</v>
      </c>
      <c r="E24" s="392" t="n">
        <v>120.7</v>
      </c>
      <c r="F24" s="393" t="n">
        <v>103.82</v>
      </c>
      <c r="G24" s="394" t="n">
        <v>12.02</v>
      </c>
      <c r="H24" s="394" t="n">
        <v>0</v>
      </c>
      <c r="I24" s="386" t="n">
        <f aca="false">D24+E24+F24+G24+H24</f>
        <v>352.54</v>
      </c>
      <c r="J24" s="397" t="s">
        <v>90</v>
      </c>
    </row>
    <row r="25" customFormat="false" ht="20.1" hidden="false" customHeight="true" outlineLevel="0" collapsed="false">
      <c r="A25" s="402" t="s">
        <v>189</v>
      </c>
      <c r="B25" s="380"/>
      <c r="C25" s="404"/>
      <c r="D25" s="391" t="n">
        <v>114</v>
      </c>
      <c r="E25" s="392" t="n">
        <v>156.4</v>
      </c>
      <c r="F25" s="393" t="n">
        <v>71.1</v>
      </c>
      <c r="G25" s="394" t="n">
        <v>0</v>
      </c>
      <c r="H25" s="394" t="n">
        <v>0</v>
      </c>
      <c r="I25" s="386" t="n">
        <f aca="false">D25+E25+F25+G25+H25</f>
        <v>341.5</v>
      </c>
      <c r="J25" s="397" t="s">
        <v>93</v>
      </c>
    </row>
    <row r="26" customFormat="false" ht="20.1" hidden="false" customHeight="true" outlineLevel="0" collapsed="false">
      <c r="A26" s="371" t="s">
        <v>211</v>
      </c>
      <c r="B26" s="380"/>
      <c r="C26" s="405"/>
      <c r="D26" s="391" t="n">
        <v>66</v>
      </c>
      <c r="E26" s="392" t="n">
        <v>101.2</v>
      </c>
      <c r="F26" s="393" t="n">
        <v>87.17</v>
      </c>
      <c r="G26" s="394" t="n">
        <v>0</v>
      </c>
      <c r="H26" s="394" t="n">
        <v>0</v>
      </c>
      <c r="I26" s="386" t="n">
        <f aca="false">D26+E26+F26+G26+H26</f>
        <v>254.37</v>
      </c>
      <c r="J26" s="397" t="s">
        <v>96</v>
      </c>
    </row>
    <row r="27" customFormat="false" ht="20.1" hidden="false" customHeight="true" outlineLevel="0" collapsed="false">
      <c r="A27" s="406" t="s">
        <v>212</v>
      </c>
      <c r="B27" s="380" t="s">
        <v>27</v>
      </c>
      <c r="C27" s="405"/>
      <c r="D27" s="391" t="n">
        <v>78</v>
      </c>
      <c r="E27" s="392" t="n">
        <v>0</v>
      </c>
      <c r="F27" s="393" t="n">
        <v>15.4</v>
      </c>
      <c r="G27" s="394" t="n">
        <v>0</v>
      </c>
      <c r="H27" s="394" t="n">
        <v>0</v>
      </c>
      <c r="I27" s="386" t="n">
        <f aca="false">D27+E27+F27+G27+H27</f>
        <v>93.4</v>
      </c>
      <c r="J27" s="397" t="s">
        <v>99</v>
      </c>
    </row>
    <row r="28" customFormat="false" ht="20.1" hidden="false" customHeight="true" outlineLevel="0" collapsed="false">
      <c r="A28" s="399"/>
      <c r="B28" s="389"/>
      <c r="C28" s="390"/>
      <c r="D28" s="407"/>
      <c r="E28" s="388"/>
      <c r="F28" s="391"/>
      <c r="G28" s="408"/>
      <c r="H28" s="408"/>
      <c r="I28" s="409"/>
      <c r="J28" s="410"/>
    </row>
    <row r="29" customFormat="false" ht="20.1" hidden="false" customHeight="true" outlineLevel="0" collapsed="false">
      <c r="A29" s="399"/>
      <c r="B29" s="380"/>
      <c r="C29" s="390"/>
      <c r="D29" s="391"/>
      <c r="E29" s="391"/>
      <c r="F29" s="388"/>
      <c r="G29" s="408"/>
      <c r="H29" s="408"/>
      <c r="I29" s="409"/>
      <c r="J29" s="410"/>
    </row>
    <row r="30" customFormat="false" ht="20.1" hidden="false" customHeight="true" outlineLevel="0" collapsed="false">
      <c r="A30" s="399"/>
      <c r="B30" s="389"/>
      <c r="C30" s="390"/>
      <c r="D30" s="391"/>
      <c r="E30" s="411"/>
      <c r="F30" s="388"/>
      <c r="G30" s="408"/>
      <c r="H30" s="408"/>
      <c r="I30" s="409"/>
      <c r="J30" s="410"/>
    </row>
    <row r="31" customFormat="false" ht="20.1" hidden="false" customHeight="true" outlineLevel="0" collapsed="false">
      <c r="A31" s="412"/>
      <c r="B31" s="389"/>
      <c r="C31" s="381"/>
      <c r="D31" s="382"/>
      <c r="E31" s="413"/>
      <c r="F31" s="414"/>
      <c r="G31" s="415"/>
      <c r="H31" s="416"/>
      <c r="I31" s="409"/>
      <c r="J31" s="417"/>
    </row>
    <row r="32" customFormat="false" ht="20.1" hidden="false" customHeight="true" outlineLevel="0" collapsed="false">
      <c r="A32" s="399"/>
      <c r="B32" s="380"/>
      <c r="C32" s="390"/>
      <c r="D32" s="391"/>
      <c r="E32" s="391"/>
      <c r="F32" s="388"/>
      <c r="G32" s="408"/>
      <c r="H32" s="408"/>
      <c r="I32" s="418"/>
      <c r="J32" s="410"/>
    </row>
    <row r="33" customFormat="false" ht="20.1" hidden="false" customHeight="true" outlineLevel="0" collapsed="false">
      <c r="A33" s="399"/>
      <c r="B33" s="380"/>
      <c r="C33" s="390"/>
      <c r="D33" s="391"/>
      <c r="E33" s="391"/>
      <c r="F33" s="388"/>
      <c r="G33" s="408"/>
      <c r="H33" s="408"/>
      <c r="I33" s="418"/>
      <c r="J33" s="410"/>
    </row>
    <row r="34" customFormat="false" ht="20.1" hidden="false" customHeight="true" outlineLevel="0" collapsed="false">
      <c r="A34" s="401"/>
      <c r="B34" s="419"/>
      <c r="C34" s="390"/>
      <c r="D34" s="391"/>
      <c r="E34" s="391"/>
      <c r="F34" s="388"/>
      <c r="G34" s="408"/>
      <c r="H34" s="408"/>
      <c r="I34" s="386"/>
      <c r="J34" s="410"/>
    </row>
    <row r="35" customFormat="false" ht="20.1" hidden="false" customHeight="true" outlineLevel="0" collapsed="false">
      <c r="A35" s="420"/>
      <c r="B35" s="413"/>
      <c r="C35" s="421"/>
      <c r="D35" s="382"/>
      <c r="E35" s="382"/>
      <c r="F35" s="414"/>
      <c r="G35" s="416"/>
      <c r="H35" s="416"/>
      <c r="I35" s="422"/>
      <c r="J35" s="423"/>
    </row>
    <row r="36" customFormat="false" ht="20.1" hidden="false" customHeight="true" outlineLevel="0" collapsed="false">
      <c r="A36" s="401"/>
      <c r="B36" s="419"/>
      <c r="C36" s="424"/>
      <c r="D36" s="391"/>
      <c r="E36" s="391"/>
      <c r="F36" s="388"/>
      <c r="G36" s="408"/>
      <c r="H36" s="408"/>
      <c r="I36" s="425"/>
      <c r="J36" s="426"/>
    </row>
    <row r="37" customFormat="false" ht="20.1" hidden="false" customHeight="true" outlineLevel="0" collapsed="false">
      <c r="A37" s="401"/>
      <c r="B37" s="419"/>
      <c r="C37" s="424"/>
      <c r="D37" s="391"/>
      <c r="E37" s="391"/>
      <c r="F37" s="388"/>
      <c r="G37" s="408"/>
      <c r="H37" s="408"/>
      <c r="I37" s="425"/>
      <c r="J37" s="426"/>
    </row>
    <row r="38" customFormat="false" ht="20.1" hidden="false" customHeight="true" outlineLevel="0" collapsed="false">
      <c r="A38" s="420"/>
      <c r="B38" s="380"/>
      <c r="C38" s="424"/>
      <c r="D38" s="391"/>
      <c r="E38" s="391"/>
      <c r="F38" s="388"/>
      <c r="G38" s="408"/>
      <c r="H38" s="408"/>
      <c r="I38" s="425"/>
      <c r="J38" s="426"/>
    </row>
    <row r="39" customFormat="false" ht="20.1" hidden="false" customHeight="true" outlineLevel="0" collapsed="false">
      <c r="A39" s="401"/>
      <c r="B39" s="380"/>
      <c r="C39" s="424"/>
      <c r="D39" s="391"/>
      <c r="E39" s="391"/>
      <c r="F39" s="388"/>
      <c r="G39" s="408"/>
      <c r="H39" s="408"/>
      <c r="I39" s="425"/>
      <c r="J39" s="426"/>
    </row>
    <row r="40" customFormat="false" ht="20.1" hidden="false" customHeight="true" outlineLevel="0" collapsed="false">
      <c r="A40" s="401"/>
      <c r="B40" s="419"/>
      <c r="C40" s="424"/>
      <c r="D40" s="391"/>
      <c r="E40" s="391"/>
      <c r="F40" s="388"/>
      <c r="G40" s="408"/>
      <c r="H40" s="408"/>
      <c r="I40" s="425"/>
      <c r="J40" s="426"/>
    </row>
    <row r="41" customFormat="false" ht="20.1" hidden="false" customHeight="true" outlineLevel="0" collapsed="false">
      <c r="A41" s="420"/>
      <c r="B41" s="380"/>
      <c r="C41" s="424"/>
      <c r="D41" s="391"/>
      <c r="E41" s="391"/>
      <c r="F41" s="388"/>
      <c r="G41" s="408"/>
      <c r="H41" s="408"/>
      <c r="I41" s="425"/>
      <c r="J41" s="426"/>
    </row>
    <row r="42" customFormat="false" ht="20.1" hidden="false" customHeight="true" outlineLevel="0" collapsed="false">
      <c r="A42" s="401"/>
      <c r="B42" s="380"/>
      <c r="C42" s="424"/>
      <c r="D42" s="391"/>
      <c r="E42" s="391"/>
      <c r="F42" s="388"/>
      <c r="G42" s="408"/>
      <c r="H42" s="408"/>
      <c r="I42" s="425"/>
      <c r="J42" s="426"/>
    </row>
    <row r="43" customFormat="false" ht="20.1" hidden="false" customHeight="true" outlineLevel="0" collapsed="false">
      <c r="A43" s="401"/>
      <c r="B43" s="380"/>
      <c r="C43" s="424"/>
      <c r="D43" s="391"/>
      <c r="E43" s="391"/>
      <c r="F43" s="388"/>
      <c r="G43" s="408"/>
      <c r="H43" s="408"/>
      <c r="I43" s="425"/>
      <c r="J43" s="426"/>
    </row>
    <row r="44" customFormat="false" ht="20.1" hidden="false" customHeight="true" outlineLevel="0" collapsed="false">
      <c r="A44" s="427"/>
      <c r="B44" s="428"/>
      <c r="C44" s="429"/>
      <c r="D44" s="430"/>
      <c r="E44" s="430"/>
      <c r="F44" s="431"/>
      <c r="G44" s="432"/>
      <c r="H44" s="432"/>
      <c r="I44" s="433"/>
      <c r="J44" s="434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true" verticalCentered="true"/>
  <pageMargins left="0.309722222222222" right="0.3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57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57" width="10.28"/>
    <col collapsed="false" customWidth="true" hidden="false" outlineLevel="0" max="10" min="10" style="0" width="8.14"/>
  </cols>
  <sheetData>
    <row r="1" customFormat="false" ht="32.25" hidden="false" customHeight="true" outlineLevel="0" collapsed="false">
      <c r="A1" s="318" t="s">
        <v>2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6.5" hidden="false" customHeight="false" outlineLevel="0" collapsed="false">
      <c r="A2" s="319" t="s">
        <v>22</v>
      </c>
      <c r="B2" s="320" t="s">
        <v>193</v>
      </c>
      <c r="C2" s="321"/>
      <c r="D2" s="321"/>
      <c r="E2" s="321"/>
      <c r="F2" s="321"/>
      <c r="G2" s="321"/>
      <c r="H2" s="322"/>
      <c r="I2" s="323" t="s">
        <v>24</v>
      </c>
      <c r="J2" s="324" t="s">
        <v>141</v>
      </c>
    </row>
    <row r="3" customFormat="false" ht="16.5" hidden="false" customHeight="false" outlineLevel="0" collapsed="false">
      <c r="A3" s="325" t="s">
        <v>26</v>
      </c>
      <c r="B3" s="326" t="s">
        <v>27</v>
      </c>
      <c r="C3" s="327"/>
      <c r="D3" s="327"/>
      <c r="E3" s="327"/>
      <c r="F3" s="327"/>
      <c r="G3" s="327"/>
      <c r="H3" s="328"/>
      <c r="I3" s="329" t="s">
        <v>28</v>
      </c>
      <c r="J3" s="330" t="s">
        <v>194</v>
      </c>
    </row>
    <row r="4" customFormat="false" ht="16.5" hidden="false" customHeight="false" outlineLevel="0" collapsed="false">
      <c r="A4" s="325" t="s">
        <v>30</v>
      </c>
      <c r="B4" s="331" t="n">
        <v>41104</v>
      </c>
      <c r="C4" s="327"/>
      <c r="D4" s="327"/>
      <c r="E4" s="327"/>
      <c r="F4" s="327"/>
      <c r="G4" s="327"/>
      <c r="H4" s="328"/>
      <c r="I4" s="329" t="s">
        <v>32</v>
      </c>
      <c r="J4" s="330" t="s">
        <v>64</v>
      </c>
    </row>
    <row r="5" customFormat="false" ht="15.75" hidden="false" customHeight="false" outlineLevel="0" collapsed="false">
      <c r="A5" s="332" t="s">
        <v>33</v>
      </c>
      <c r="B5" s="333" t="s">
        <v>34</v>
      </c>
      <c r="C5" s="328"/>
      <c r="D5" s="328"/>
      <c r="E5" s="328"/>
      <c r="F5" s="328"/>
      <c r="G5" s="328"/>
      <c r="H5" s="328"/>
      <c r="I5" s="334"/>
      <c r="J5" s="335"/>
    </row>
    <row r="6" customFormat="false" ht="13.5" hidden="false" customHeight="true" outlineLevel="0" collapsed="false">
      <c r="A6" s="332" t="s">
        <v>35</v>
      </c>
      <c r="B6" s="336"/>
      <c r="C6" s="337"/>
      <c r="D6" s="337"/>
      <c r="E6" s="337"/>
      <c r="F6" s="337"/>
      <c r="G6" s="337"/>
      <c r="H6" s="338"/>
      <c r="I6" s="339" t="s">
        <v>195</v>
      </c>
      <c r="J6" s="340"/>
    </row>
    <row r="7" customFormat="false" ht="13.5" hidden="false" customHeight="true" outlineLevel="0" collapsed="false">
      <c r="A7" s="341" t="s">
        <v>37</v>
      </c>
      <c r="B7" s="342" t="s">
        <v>38</v>
      </c>
      <c r="C7" s="328"/>
      <c r="D7" s="328"/>
      <c r="E7" s="328"/>
      <c r="F7" s="328"/>
      <c r="G7" s="328"/>
      <c r="H7" s="328"/>
      <c r="I7" s="343" t="s">
        <v>196</v>
      </c>
      <c r="J7" s="344"/>
    </row>
    <row r="8" customFormat="false" ht="15.75" hidden="false" customHeight="false" outlineLevel="0" collapsed="false">
      <c r="A8" s="341" t="s">
        <v>39</v>
      </c>
      <c r="B8" s="336"/>
      <c r="C8" s="337"/>
      <c r="D8" s="337"/>
      <c r="E8" s="337"/>
      <c r="F8" s="337"/>
      <c r="G8" s="337"/>
      <c r="H8" s="328"/>
      <c r="I8" s="343" t="s">
        <v>197</v>
      </c>
      <c r="J8" s="344"/>
    </row>
    <row r="9" customFormat="false" ht="13.5" hidden="false" customHeight="true" outlineLevel="0" collapsed="false">
      <c r="A9" s="341" t="s">
        <v>41</v>
      </c>
      <c r="B9" s="336"/>
      <c r="C9" s="337"/>
      <c r="D9" s="337"/>
      <c r="E9" s="337"/>
      <c r="F9" s="337"/>
      <c r="G9" s="337"/>
      <c r="H9" s="327"/>
      <c r="I9" s="345" t="s">
        <v>198</v>
      </c>
      <c r="J9" s="346"/>
    </row>
    <row r="10" customFormat="false" ht="14.25" hidden="false" customHeight="true" outlineLevel="0" collapsed="false">
      <c r="A10" s="347" t="s">
        <v>43</v>
      </c>
      <c r="B10" s="435"/>
      <c r="C10" s="328"/>
      <c r="D10" s="328"/>
      <c r="E10" s="328"/>
      <c r="F10" s="328"/>
      <c r="G10" s="328"/>
      <c r="H10" s="328"/>
      <c r="I10" s="348"/>
      <c r="J10" s="349"/>
    </row>
    <row r="11" customFormat="false" ht="15.75" hidden="false" customHeight="false" outlineLevel="0" collapsed="false">
      <c r="A11" s="332" t="s">
        <v>44</v>
      </c>
      <c r="B11" s="350" t="s">
        <v>59</v>
      </c>
      <c r="C11" s="337"/>
      <c r="D11" s="337"/>
      <c r="E11" s="337"/>
      <c r="F11" s="337"/>
      <c r="G11" s="337"/>
      <c r="H11" s="337"/>
      <c r="I11" s="351"/>
      <c r="J11" s="352"/>
    </row>
    <row r="12" customFormat="false" ht="16.5" hidden="false" customHeight="false" outlineLevel="0" collapsed="false">
      <c r="A12" s="353" t="s">
        <v>46</v>
      </c>
      <c r="B12" s="436" t="s">
        <v>213</v>
      </c>
      <c r="C12" s="328"/>
      <c r="D12" s="328"/>
      <c r="E12" s="328"/>
      <c r="F12" s="354"/>
      <c r="G12" s="437" t="s">
        <v>214</v>
      </c>
      <c r="H12" s="437"/>
      <c r="I12" s="437"/>
      <c r="J12" s="437"/>
    </row>
    <row r="13" customFormat="false" ht="15.75" hidden="false" customHeight="false" outlineLevel="0" collapsed="false">
      <c r="A13" s="357" t="s">
        <v>178</v>
      </c>
      <c r="B13" s="358" t="s">
        <v>49</v>
      </c>
      <c r="C13" s="359" t="s">
        <v>200</v>
      </c>
      <c r="D13" s="360" t="s">
        <v>201</v>
      </c>
      <c r="E13" s="361" t="s">
        <v>202</v>
      </c>
      <c r="F13" s="362" t="s">
        <v>203</v>
      </c>
      <c r="G13" s="361" t="s">
        <v>204</v>
      </c>
      <c r="H13" s="363" t="s">
        <v>205</v>
      </c>
      <c r="I13" s="364" t="s">
        <v>56</v>
      </c>
      <c r="J13" s="364"/>
    </row>
    <row r="14" customFormat="false" ht="15.75" hidden="false" customHeight="false" outlineLevel="0" collapsed="false">
      <c r="A14" s="357"/>
      <c r="B14" s="358"/>
      <c r="C14" s="365" t="s">
        <v>206</v>
      </c>
      <c r="D14" s="366"/>
      <c r="E14" s="367"/>
      <c r="F14" s="366"/>
      <c r="G14" s="367"/>
      <c r="H14" s="368"/>
      <c r="I14" s="438" t="s">
        <v>57</v>
      </c>
      <c r="J14" s="370" t="s">
        <v>58</v>
      </c>
    </row>
    <row r="15" customFormat="false" ht="20.1" hidden="false" customHeight="true" outlineLevel="0" collapsed="false">
      <c r="A15" s="371" t="s">
        <v>184</v>
      </c>
      <c r="B15" s="372" t="s">
        <v>27</v>
      </c>
      <c r="C15" s="373" t="s">
        <v>98</v>
      </c>
      <c r="D15" s="374" t="n">
        <v>128</v>
      </c>
      <c r="E15" s="439" t="n">
        <v>287.5</v>
      </c>
      <c r="F15" s="440" t="n">
        <v>81.25</v>
      </c>
      <c r="G15" s="441" t="n">
        <v>0.86</v>
      </c>
      <c r="H15" s="441" t="n">
        <v>68.36</v>
      </c>
      <c r="I15" s="442" t="n">
        <f aca="false">D15+E15+F15+G15+H15</f>
        <v>565.97</v>
      </c>
      <c r="J15" s="379" t="s">
        <v>61</v>
      </c>
    </row>
    <row r="16" customFormat="false" ht="20.1" hidden="false" customHeight="true" outlineLevel="0" collapsed="false">
      <c r="A16" s="371" t="s">
        <v>179</v>
      </c>
      <c r="B16" s="380" t="s">
        <v>27</v>
      </c>
      <c r="C16" s="390" t="s">
        <v>60</v>
      </c>
      <c r="D16" s="382" t="n">
        <v>136</v>
      </c>
      <c r="E16" s="443" t="n">
        <v>274.02</v>
      </c>
      <c r="F16" s="444" t="n">
        <v>102.4</v>
      </c>
      <c r="G16" s="445" t="n">
        <v>25.71</v>
      </c>
      <c r="H16" s="445" t="n">
        <v>0</v>
      </c>
      <c r="I16" s="446" t="n">
        <f aca="false">D16+E16+F16+G16+H16</f>
        <v>538.13</v>
      </c>
      <c r="J16" s="387" t="s">
        <v>64</v>
      </c>
    </row>
    <row r="17" customFormat="false" ht="20.1" hidden="false" customHeight="true" outlineLevel="0" collapsed="false">
      <c r="A17" s="371" t="s">
        <v>210</v>
      </c>
      <c r="B17" s="380" t="s">
        <v>27</v>
      </c>
      <c r="C17" s="390" t="s">
        <v>89</v>
      </c>
      <c r="D17" s="391" t="n">
        <v>125</v>
      </c>
      <c r="E17" s="447" t="n">
        <v>267.2</v>
      </c>
      <c r="F17" s="448" t="n">
        <v>109.4</v>
      </c>
      <c r="G17" s="449" t="n">
        <v>15.07</v>
      </c>
      <c r="H17" s="449" t="n">
        <v>0</v>
      </c>
      <c r="I17" s="446" t="n">
        <f aca="false">D17+E17+F17+G17+H17</f>
        <v>516.67</v>
      </c>
      <c r="J17" s="395" t="s">
        <v>68</v>
      </c>
    </row>
    <row r="18" customFormat="false" ht="20.1" hidden="false" customHeight="true" outlineLevel="0" collapsed="false">
      <c r="A18" s="371" t="s">
        <v>180</v>
      </c>
      <c r="B18" s="380" t="s">
        <v>27</v>
      </c>
      <c r="C18" s="390" t="s">
        <v>95</v>
      </c>
      <c r="D18" s="391" t="n">
        <v>125</v>
      </c>
      <c r="E18" s="447" t="n">
        <v>257.6</v>
      </c>
      <c r="F18" s="448" t="n">
        <v>86.91</v>
      </c>
      <c r="G18" s="449" t="n">
        <v>19.65</v>
      </c>
      <c r="H18" s="449" t="n">
        <v>0</v>
      </c>
      <c r="I18" s="446" t="n">
        <f aca="false">D18+E18+F18+G18+H18</f>
        <v>489.16</v>
      </c>
      <c r="J18" s="397" t="s">
        <v>71</v>
      </c>
      <c r="L18" s="0" t="s">
        <v>159</v>
      </c>
    </row>
    <row r="19" customFormat="false" ht="20.1" hidden="false" customHeight="true" outlineLevel="0" collapsed="false">
      <c r="A19" s="371" t="s">
        <v>183</v>
      </c>
      <c r="B19" s="380" t="s">
        <v>148</v>
      </c>
      <c r="C19" s="390" t="s">
        <v>149</v>
      </c>
      <c r="D19" s="391" t="n">
        <v>116</v>
      </c>
      <c r="E19" s="447" t="n">
        <v>231.39</v>
      </c>
      <c r="F19" s="448" t="n">
        <v>103.03</v>
      </c>
      <c r="G19" s="449" t="n">
        <v>36.12</v>
      </c>
      <c r="H19" s="449" t="n">
        <v>0</v>
      </c>
      <c r="I19" s="446" t="n">
        <f aca="false">D19+E19+F19+G19+H19</f>
        <v>486.54</v>
      </c>
      <c r="J19" s="398" t="s">
        <v>75</v>
      </c>
    </row>
    <row r="20" customFormat="false" ht="20.1" hidden="false" customHeight="true" outlineLevel="0" collapsed="false">
      <c r="A20" s="371" t="s">
        <v>191</v>
      </c>
      <c r="B20" s="380" t="s">
        <v>27</v>
      </c>
      <c r="C20" s="390" t="s">
        <v>111</v>
      </c>
      <c r="D20" s="391" t="n">
        <v>109</v>
      </c>
      <c r="E20" s="450" t="n">
        <v>266.49</v>
      </c>
      <c r="F20" s="448" t="n">
        <v>92.46</v>
      </c>
      <c r="G20" s="449" t="n">
        <v>0</v>
      </c>
      <c r="H20" s="449" t="n">
        <v>0</v>
      </c>
      <c r="I20" s="446" t="n">
        <f aca="false">D20+E20+F20+G20+H20</f>
        <v>467.95</v>
      </c>
      <c r="J20" s="397" t="s">
        <v>78</v>
      </c>
    </row>
    <row r="21" customFormat="false" ht="20.1" hidden="false" customHeight="true" outlineLevel="0" collapsed="false">
      <c r="A21" s="371" t="s">
        <v>215</v>
      </c>
      <c r="B21" s="380" t="s">
        <v>27</v>
      </c>
      <c r="C21" s="390" t="s">
        <v>216</v>
      </c>
      <c r="D21" s="391" t="n">
        <v>98</v>
      </c>
      <c r="E21" s="447" t="n">
        <v>257.08</v>
      </c>
      <c r="F21" s="448" t="n">
        <v>94.14</v>
      </c>
      <c r="G21" s="449" t="n">
        <v>14.06</v>
      </c>
      <c r="H21" s="449" t="n">
        <v>0</v>
      </c>
      <c r="I21" s="446" t="n">
        <f aca="false">D21+E21+F21+G21+H21</f>
        <v>463.28</v>
      </c>
      <c r="J21" s="398" t="s">
        <v>81</v>
      </c>
    </row>
    <row r="22" customFormat="false" ht="20.1" hidden="false" customHeight="true" outlineLevel="0" collapsed="false">
      <c r="A22" s="371" t="s">
        <v>217</v>
      </c>
      <c r="B22" s="380" t="s">
        <v>27</v>
      </c>
      <c r="C22" s="390" t="s">
        <v>218</v>
      </c>
      <c r="D22" s="391" t="n">
        <v>122</v>
      </c>
      <c r="E22" s="447" t="n">
        <v>189.54</v>
      </c>
      <c r="F22" s="448" t="n">
        <v>122.1</v>
      </c>
      <c r="G22" s="449" t="n">
        <v>16.34</v>
      </c>
      <c r="H22" s="449" t="n">
        <v>0</v>
      </c>
      <c r="I22" s="446" t="n">
        <f aca="false">D22+E22+F22+G22+H22</f>
        <v>449.98</v>
      </c>
      <c r="J22" s="397" t="s">
        <v>84</v>
      </c>
    </row>
    <row r="23" customFormat="false" ht="20.1" hidden="false" customHeight="true" outlineLevel="0" collapsed="false">
      <c r="A23" s="371" t="s">
        <v>185</v>
      </c>
      <c r="B23" s="380" t="s">
        <v>66</v>
      </c>
      <c r="C23" s="390" t="s">
        <v>80</v>
      </c>
      <c r="D23" s="391" t="n">
        <v>124</v>
      </c>
      <c r="E23" s="447" t="n">
        <v>153.2</v>
      </c>
      <c r="F23" s="448" t="n">
        <v>107.6</v>
      </c>
      <c r="G23" s="449" t="n">
        <v>17.74</v>
      </c>
      <c r="H23" s="449" t="n">
        <v>0</v>
      </c>
      <c r="I23" s="446" t="n">
        <f aca="false">D23+E23+F23+G23+H23</f>
        <v>402.54</v>
      </c>
      <c r="J23" s="397" t="s">
        <v>87</v>
      </c>
    </row>
    <row r="24" customFormat="false" ht="20.1" hidden="false" customHeight="true" outlineLevel="0" collapsed="false">
      <c r="A24" s="451" t="s">
        <v>209</v>
      </c>
      <c r="B24" s="380" t="s">
        <v>66</v>
      </c>
      <c r="C24" s="390" t="s">
        <v>67</v>
      </c>
      <c r="D24" s="391" t="n">
        <v>134</v>
      </c>
      <c r="E24" s="447" t="n">
        <v>189.1</v>
      </c>
      <c r="F24" s="448" t="n">
        <v>62.6</v>
      </c>
      <c r="G24" s="449" t="n">
        <v>0.57</v>
      </c>
      <c r="H24" s="449" t="n">
        <v>0</v>
      </c>
      <c r="I24" s="446" t="n">
        <f aca="false">D24+E24+F24+G24+H24</f>
        <v>386.27</v>
      </c>
      <c r="J24" s="397" t="s">
        <v>90</v>
      </c>
    </row>
    <row r="25" customFormat="false" ht="20.1" hidden="false" customHeight="true" outlineLevel="0" collapsed="false">
      <c r="A25" s="406" t="s">
        <v>219</v>
      </c>
      <c r="B25" s="389"/>
      <c r="C25" s="452"/>
      <c r="D25" s="391" t="n">
        <v>130</v>
      </c>
      <c r="E25" s="447" t="n">
        <v>106.2</v>
      </c>
      <c r="F25" s="448" t="n">
        <v>114.51</v>
      </c>
      <c r="G25" s="449" t="n">
        <v>29.83</v>
      </c>
      <c r="H25" s="449" t="n">
        <v>0</v>
      </c>
      <c r="I25" s="453" t="n">
        <f aca="false">D25+E25+F25+G25+H25</f>
        <v>380.54</v>
      </c>
      <c r="J25" s="397" t="s">
        <v>93</v>
      </c>
    </row>
    <row r="26" customFormat="false" ht="20.1" hidden="false" customHeight="true" outlineLevel="0" collapsed="false">
      <c r="A26" s="454" t="s">
        <v>190</v>
      </c>
      <c r="B26" s="380" t="s">
        <v>27</v>
      </c>
      <c r="C26" s="405" t="s">
        <v>77</v>
      </c>
      <c r="D26" s="391" t="n">
        <v>126</v>
      </c>
      <c r="E26" s="447" t="n">
        <v>130.2</v>
      </c>
      <c r="F26" s="448" t="n">
        <v>60.92</v>
      </c>
      <c r="G26" s="449" t="n">
        <v>0.8</v>
      </c>
      <c r="H26" s="449" t="n">
        <v>0</v>
      </c>
      <c r="I26" s="446" t="n">
        <f aca="false">D26+E26+F26+G26+H26</f>
        <v>317.92</v>
      </c>
      <c r="J26" s="397" t="s">
        <v>96</v>
      </c>
    </row>
    <row r="27" customFormat="false" ht="20.1" hidden="false" customHeight="true" outlineLevel="0" collapsed="false">
      <c r="A27" s="402" t="s">
        <v>186</v>
      </c>
      <c r="B27" s="380" t="s">
        <v>27</v>
      </c>
      <c r="C27" s="405" t="s">
        <v>92</v>
      </c>
      <c r="D27" s="391" t="n">
        <v>119</v>
      </c>
      <c r="E27" s="447" t="n">
        <v>116.91</v>
      </c>
      <c r="F27" s="448" t="n">
        <v>45.19</v>
      </c>
      <c r="G27" s="449" t="n">
        <v>0</v>
      </c>
      <c r="H27" s="449" t="n">
        <v>0</v>
      </c>
      <c r="I27" s="446" t="n">
        <f aca="false">D27+E27+F27+G27+H27</f>
        <v>281.1</v>
      </c>
      <c r="J27" s="397" t="s">
        <v>99</v>
      </c>
    </row>
    <row r="28" customFormat="false" ht="20.1" hidden="false" customHeight="true" outlineLevel="0" collapsed="false">
      <c r="A28" s="401"/>
      <c r="B28" s="389"/>
      <c r="C28" s="390"/>
      <c r="D28" s="407"/>
      <c r="E28" s="388"/>
      <c r="F28" s="391"/>
      <c r="G28" s="455"/>
      <c r="H28" s="408"/>
      <c r="I28" s="446"/>
      <c r="J28" s="397"/>
    </row>
    <row r="29" customFormat="false" ht="20.1" hidden="false" customHeight="true" outlineLevel="0" collapsed="false">
      <c r="A29" s="399"/>
      <c r="B29" s="389"/>
      <c r="C29" s="390"/>
      <c r="D29" s="391"/>
      <c r="E29" s="391"/>
      <c r="F29" s="388"/>
      <c r="G29" s="408"/>
      <c r="H29" s="408"/>
      <c r="I29" s="446"/>
      <c r="J29" s="397"/>
    </row>
    <row r="30" customFormat="false" ht="20.1" hidden="false" customHeight="true" outlineLevel="0" collapsed="false">
      <c r="A30" s="399"/>
      <c r="B30" s="389"/>
      <c r="C30" s="390"/>
      <c r="D30" s="391"/>
      <c r="E30" s="391"/>
      <c r="F30" s="388"/>
      <c r="G30" s="408"/>
      <c r="H30" s="408"/>
      <c r="I30" s="446"/>
      <c r="J30" s="397"/>
    </row>
    <row r="31" customFormat="false" ht="20.1" hidden="false" customHeight="true" outlineLevel="0" collapsed="false">
      <c r="A31" s="412"/>
      <c r="B31" s="380"/>
      <c r="C31" s="381"/>
      <c r="D31" s="382"/>
      <c r="E31" s="382"/>
      <c r="F31" s="414"/>
      <c r="G31" s="416"/>
      <c r="H31" s="416"/>
      <c r="I31" s="446"/>
      <c r="J31" s="456"/>
    </row>
    <row r="32" customFormat="false" ht="20.1" hidden="false" customHeight="true" outlineLevel="0" collapsed="false">
      <c r="A32" s="399"/>
      <c r="B32" s="380"/>
      <c r="C32" s="390"/>
      <c r="D32" s="391"/>
      <c r="E32" s="391"/>
      <c r="F32" s="388"/>
      <c r="G32" s="408"/>
      <c r="H32" s="408"/>
      <c r="I32" s="446"/>
      <c r="J32" s="397"/>
    </row>
    <row r="33" customFormat="false" ht="20.1" hidden="false" customHeight="true" outlineLevel="0" collapsed="false">
      <c r="A33" s="399"/>
      <c r="B33" s="380"/>
      <c r="C33" s="390"/>
      <c r="D33" s="391"/>
      <c r="E33" s="391"/>
      <c r="F33" s="388"/>
      <c r="G33" s="408"/>
      <c r="H33" s="408"/>
      <c r="I33" s="446"/>
      <c r="J33" s="397"/>
    </row>
    <row r="34" customFormat="false" ht="20.1" hidden="false" customHeight="true" outlineLevel="0" collapsed="false">
      <c r="A34" s="401"/>
      <c r="B34" s="419"/>
      <c r="C34" s="390"/>
      <c r="D34" s="391"/>
      <c r="E34" s="391"/>
      <c r="F34" s="388"/>
      <c r="G34" s="408"/>
      <c r="H34" s="408"/>
      <c r="I34" s="446"/>
      <c r="J34" s="397"/>
    </row>
    <row r="35" customFormat="false" ht="20.1" hidden="false" customHeight="true" outlineLevel="0" collapsed="false">
      <c r="A35" s="420"/>
      <c r="B35" s="413"/>
      <c r="C35" s="421"/>
      <c r="D35" s="382"/>
      <c r="E35" s="382"/>
      <c r="F35" s="414"/>
      <c r="G35" s="416"/>
      <c r="H35" s="416"/>
      <c r="I35" s="422"/>
      <c r="J35" s="423"/>
    </row>
    <row r="36" customFormat="false" ht="20.1" hidden="false" customHeight="true" outlineLevel="0" collapsed="false">
      <c r="A36" s="401"/>
      <c r="B36" s="419"/>
      <c r="C36" s="424"/>
      <c r="D36" s="391"/>
      <c r="E36" s="391"/>
      <c r="F36" s="388"/>
      <c r="G36" s="408"/>
      <c r="H36" s="408"/>
      <c r="I36" s="425"/>
      <c r="J36" s="426"/>
    </row>
    <row r="37" customFormat="false" ht="20.1" hidden="false" customHeight="true" outlineLevel="0" collapsed="false">
      <c r="A37" s="401"/>
      <c r="B37" s="419"/>
      <c r="C37" s="424"/>
      <c r="D37" s="391"/>
      <c r="E37" s="391"/>
      <c r="F37" s="388"/>
      <c r="G37" s="408"/>
      <c r="H37" s="408"/>
      <c r="I37" s="425"/>
      <c r="J37" s="426"/>
    </row>
    <row r="38" customFormat="false" ht="20.1" hidden="false" customHeight="true" outlineLevel="0" collapsed="false">
      <c r="A38" s="420"/>
      <c r="B38" s="380"/>
      <c r="C38" s="424"/>
      <c r="D38" s="391"/>
      <c r="E38" s="391"/>
      <c r="F38" s="388"/>
      <c r="G38" s="408"/>
      <c r="H38" s="408"/>
      <c r="I38" s="425"/>
      <c r="J38" s="426"/>
    </row>
    <row r="39" customFormat="false" ht="20.1" hidden="false" customHeight="true" outlineLevel="0" collapsed="false">
      <c r="A39" s="401"/>
      <c r="B39" s="380"/>
      <c r="C39" s="424"/>
      <c r="D39" s="391"/>
      <c r="E39" s="391"/>
      <c r="F39" s="388"/>
      <c r="G39" s="408"/>
      <c r="H39" s="408"/>
      <c r="I39" s="425"/>
      <c r="J39" s="426"/>
    </row>
    <row r="40" customFormat="false" ht="20.1" hidden="false" customHeight="true" outlineLevel="0" collapsed="false">
      <c r="A40" s="401"/>
      <c r="B40" s="419"/>
      <c r="C40" s="424"/>
      <c r="D40" s="391"/>
      <c r="E40" s="391"/>
      <c r="F40" s="388"/>
      <c r="G40" s="408"/>
      <c r="H40" s="408"/>
      <c r="I40" s="425"/>
      <c r="J40" s="426"/>
    </row>
    <row r="41" customFormat="false" ht="20.1" hidden="false" customHeight="true" outlineLevel="0" collapsed="false">
      <c r="A41" s="420"/>
      <c r="B41" s="380"/>
      <c r="C41" s="424"/>
      <c r="D41" s="391"/>
      <c r="E41" s="391"/>
      <c r="F41" s="388"/>
      <c r="G41" s="408"/>
      <c r="H41" s="408"/>
      <c r="I41" s="425"/>
      <c r="J41" s="426"/>
    </row>
    <row r="42" customFormat="false" ht="20.1" hidden="false" customHeight="true" outlineLevel="0" collapsed="false">
      <c r="A42" s="401"/>
      <c r="B42" s="380"/>
      <c r="C42" s="424"/>
      <c r="D42" s="391"/>
      <c r="E42" s="391"/>
      <c r="F42" s="388"/>
      <c r="G42" s="408"/>
      <c r="H42" s="408"/>
      <c r="I42" s="425"/>
      <c r="J42" s="426"/>
    </row>
    <row r="43" customFormat="false" ht="20.1" hidden="false" customHeight="true" outlineLevel="0" collapsed="false">
      <c r="A43" s="401"/>
      <c r="B43" s="380"/>
      <c r="C43" s="424"/>
      <c r="D43" s="391"/>
      <c r="E43" s="391"/>
      <c r="F43" s="388"/>
      <c r="G43" s="408"/>
      <c r="H43" s="408"/>
      <c r="I43" s="425"/>
      <c r="J43" s="426"/>
    </row>
    <row r="44" customFormat="false" ht="20.1" hidden="false" customHeight="true" outlineLevel="0" collapsed="false">
      <c r="A44" s="427"/>
      <c r="B44" s="428"/>
      <c r="C44" s="429"/>
      <c r="D44" s="430"/>
      <c r="E44" s="430"/>
      <c r="F44" s="431"/>
      <c r="G44" s="432"/>
      <c r="H44" s="432"/>
      <c r="I44" s="433"/>
      <c r="J44" s="434"/>
    </row>
  </sheetData>
  <mergeCells count="5">
    <mergeCell ref="A1:J1"/>
    <mergeCell ref="G12:J12"/>
    <mergeCell ref="A13:A14"/>
    <mergeCell ref="B13:B14"/>
    <mergeCell ref="I13:J13"/>
  </mergeCells>
  <printOptions headings="false" gridLines="false" gridLinesSet="true" horizontalCentered="true" verticalCentered="true"/>
  <pageMargins left="0.309722222222222" right="0.3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57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57" width="7.7"/>
    <col collapsed="false" customWidth="true" hidden="false" outlineLevel="0" max="10" min="10" style="0" width="8.14"/>
  </cols>
  <sheetData>
    <row r="1" customFormat="false" ht="35.25" hidden="false" customHeight="false" outlineLevel="0" collapsed="false">
      <c r="A1" s="318" t="s">
        <v>2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6.5" hidden="false" customHeight="false" outlineLevel="0" collapsed="false">
      <c r="A2" s="319" t="s">
        <v>22</v>
      </c>
      <c r="B2" s="320" t="s">
        <v>220</v>
      </c>
      <c r="C2" s="321"/>
      <c r="D2" s="321"/>
      <c r="E2" s="321"/>
      <c r="F2" s="321"/>
      <c r="G2" s="321"/>
      <c r="H2" s="322"/>
      <c r="I2" s="323" t="s">
        <v>24</v>
      </c>
      <c r="J2" s="324" t="s">
        <v>221</v>
      </c>
    </row>
    <row r="3" customFormat="false" ht="16.5" hidden="false" customHeight="false" outlineLevel="0" collapsed="false">
      <c r="A3" s="325" t="s">
        <v>26</v>
      </c>
      <c r="B3" s="326" t="s">
        <v>27</v>
      </c>
      <c r="C3" s="327"/>
      <c r="D3" s="327"/>
      <c r="E3" s="327"/>
      <c r="F3" s="327"/>
      <c r="G3" s="327"/>
      <c r="H3" s="328"/>
      <c r="I3" s="329" t="s">
        <v>28</v>
      </c>
      <c r="J3" s="330" t="s">
        <v>194</v>
      </c>
    </row>
    <row r="4" customFormat="false" ht="16.5" hidden="false" customHeight="false" outlineLevel="0" collapsed="false">
      <c r="A4" s="325" t="s">
        <v>30</v>
      </c>
      <c r="B4" s="331" t="n">
        <v>40957</v>
      </c>
      <c r="C4" s="327"/>
      <c r="D4" s="327"/>
      <c r="E4" s="327"/>
      <c r="F4" s="327"/>
      <c r="G4" s="327"/>
      <c r="H4" s="328"/>
      <c r="I4" s="329" t="s">
        <v>32</v>
      </c>
      <c r="J4" s="330" t="s">
        <v>61</v>
      </c>
    </row>
    <row r="5" customFormat="false" ht="15.75" hidden="false" customHeight="false" outlineLevel="0" collapsed="false">
      <c r="A5" s="332" t="s">
        <v>33</v>
      </c>
      <c r="B5" s="333" t="s">
        <v>34</v>
      </c>
      <c r="C5" s="328"/>
      <c r="D5" s="328"/>
      <c r="E5" s="328"/>
      <c r="F5" s="328"/>
      <c r="G5" s="328"/>
      <c r="H5" s="328"/>
      <c r="I5" s="334"/>
      <c r="J5" s="335"/>
    </row>
    <row r="6" customFormat="false" ht="15.75" hidden="false" customHeight="false" outlineLevel="0" collapsed="false">
      <c r="A6" s="332" t="s">
        <v>35</v>
      </c>
      <c r="B6" s="336"/>
      <c r="C6" s="337"/>
      <c r="D6" s="337"/>
      <c r="E6" s="337"/>
      <c r="F6" s="337"/>
      <c r="G6" s="337"/>
      <c r="H6" s="338"/>
      <c r="I6" s="339" t="s">
        <v>195</v>
      </c>
      <c r="J6" s="340"/>
    </row>
    <row r="7" customFormat="false" ht="15.75" hidden="false" customHeight="false" outlineLevel="0" collapsed="false">
      <c r="A7" s="341" t="s">
        <v>37</v>
      </c>
      <c r="B7" s="342" t="s">
        <v>38</v>
      </c>
      <c r="C7" s="328"/>
      <c r="D7" s="328"/>
      <c r="E7" s="328"/>
      <c r="F7" s="328"/>
      <c r="G7" s="328"/>
      <c r="H7" s="328"/>
      <c r="I7" s="343" t="s">
        <v>196</v>
      </c>
      <c r="J7" s="344"/>
    </row>
    <row r="8" customFormat="false" ht="15.75" hidden="false" customHeight="false" outlineLevel="0" collapsed="false">
      <c r="A8" s="341" t="s">
        <v>39</v>
      </c>
      <c r="B8" s="336"/>
      <c r="C8" s="337"/>
      <c r="D8" s="337"/>
      <c r="E8" s="337"/>
      <c r="F8" s="337"/>
      <c r="G8" s="337"/>
      <c r="H8" s="328"/>
      <c r="I8" s="343" t="s">
        <v>197</v>
      </c>
      <c r="J8" s="344"/>
    </row>
    <row r="9" customFormat="false" ht="15.75" hidden="false" customHeight="false" outlineLevel="0" collapsed="false">
      <c r="A9" s="341" t="s">
        <v>41</v>
      </c>
      <c r="B9" s="336"/>
      <c r="C9" s="337"/>
      <c r="D9" s="337"/>
      <c r="E9" s="337"/>
      <c r="F9" s="337"/>
      <c r="G9" s="337"/>
      <c r="H9" s="327"/>
      <c r="I9" s="345" t="s">
        <v>198</v>
      </c>
      <c r="J9" s="346"/>
    </row>
    <row r="10" customFormat="false" ht="15.75" hidden="false" customHeight="false" outlineLevel="0" collapsed="false">
      <c r="A10" s="347" t="s">
        <v>43</v>
      </c>
      <c r="B10" s="336"/>
      <c r="C10" s="328"/>
      <c r="D10" s="328"/>
      <c r="E10" s="328"/>
      <c r="F10" s="328"/>
      <c r="G10" s="328"/>
      <c r="H10" s="328"/>
      <c r="I10" s="348"/>
      <c r="J10" s="349"/>
    </row>
    <row r="11" customFormat="false" ht="15.75" hidden="false" customHeight="false" outlineLevel="0" collapsed="false">
      <c r="A11" s="332" t="s">
        <v>44</v>
      </c>
      <c r="B11" s="350" t="s">
        <v>59</v>
      </c>
      <c r="C11" s="337"/>
      <c r="D11" s="337"/>
      <c r="E11" s="337"/>
      <c r="F11" s="337"/>
      <c r="G11" s="337"/>
      <c r="H11" s="337"/>
      <c r="I11" s="351"/>
      <c r="J11" s="352"/>
    </row>
    <row r="12" customFormat="false" ht="16.5" hidden="false" customHeight="false" outlineLevel="0" collapsed="false">
      <c r="A12" s="353" t="s">
        <v>46</v>
      </c>
      <c r="B12" s="436" t="s">
        <v>213</v>
      </c>
      <c r="C12" s="328"/>
      <c r="D12" s="328"/>
      <c r="E12" s="328"/>
      <c r="F12" s="354"/>
      <c r="G12" s="437" t="s">
        <v>214</v>
      </c>
      <c r="H12" s="437"/>
      <c r="I12" s="437"/>
      <c r="J12" s="437"/>
    </row>
    <row r="13" customFormat="false" ht="15.75" hidden="false" customHeight="false" outlineLevel="0" collapsed="false">
      <c r="A13" s="357" t="s">
        <v>178</v>
      </c>
      <c r="B13" s="358" t="s">
        <v>49</v>
      </c>
      <c r="C13" s="359" t="s">
        <v>200</v>
      </c>
      <c r="D13" s="360" t="s">
        <v>201</v>
      </c>
      <c r="E13" s="361" t="s">
        <v>202</v>
      </c>
      <c r="F13" s="362" t="s">
        <v>203</v>
      </c>
      <c r="G13" s="361" t="s">
        <v>204</v>
      </c>
      <c r="H13" s="363" t="s">
        <v>205</v>
      </c>
      <c r="I13" s="364" t="s">
        <v>56</v>
      </c>
      <c r="J13" s="364"/>
    </row>
    <row r="14" customFormat="false" ht="15.75" hidden="false" customHeight="false" outlineLevel="0" collapsed="false">
      <c r="A14" s="357"/>
      <c r="B14" s="358"/>
      <c r="C14" s="365" t="s">
        <v>206</v>
      </c>
      <c r="D14" s="366"/>
      <c r="E14" s="367"/>
      <c r="F14" s="366"/>
      <c r="G14" s="367"/>
      <c r="H14" s="368"/>
      <c r="I14" s="438" t="s">
        <v>57</v>
      </c>
      <c r="J14" s="370" t="s">
        <v>58</v>
      </c>
    </row>
    <row r="15" customFormat="false" ht="18" hidden="false" customHeight="true" outlineLevel="0" collapsed="false">
      <c r="A15" s="371" t="s">
        <v>183</v>
      </c>
      <c r="B15" s="372" t="s">
        <v>148</v>
      </c>
      <c r="C15" s="373" t="s">
        <v>149</v>
      </c>
      <c r="D15" s="374" t="n">
        <v>132</v>
      </c>
      <c r="E15" s="375" t="n">
        <v>242.93</v>
      </c>
      <c r="F15" s="376" t="n">
        <v>117.05</v>
      </c>
      <c r="G15" s="377" t="n">
        <v>18.34</v>
      </c>
      <c r="H15" s="377" t="n">
        <v>0</v>
      </c>
      <c r="I15" s="442" t="n">
        <f aca="false">D15+E15+F15+G15+H15</f>
        <v>510.32</v>
      </c>
      <c r="J15" s="457" t="s">
        <v>61</v>
      </c>
    </row>
    <row r="16" customFormat="false" ht="18" hidden="false" customHeight="true" outlineLevel="0" collapsed="false">
      <c r="A16" s="396" t="s">
        <v>208</v>
      </c>
      <c r="B16" s="403"/>
      <c r="C16" s="381"/>
      <c r="D16" s="382" t="n">
        <v>122</v>
      </c>
      <c r="E16" s="383" t="n">
        <v>228.16</v>
      </c>
      <c r="F16" s="384" t="n">
        <v>116.58</v>
      </c>
      <c r="G16" s="385" t="n">
        <v>0</v>
      </c>
      <c r="H16" s="385" t="n">
        <v>0</v>
      </c>
      <c r="I16" s="446" t="n">
        <f aca="false">D16+E16+F16+G16+H16</f>
        <v>466.74</v>
      </c>
      <c r="J16" s="458" t="s">
        <v>64</v>
      </c>
    </row>
    <row r="17" customFormat="false" ht="18" hidden="false" customHeight="true" outlineLevel="0" collapsed="false">
      <c r="A17" s="371" t="s">
        <v>210</v>
      </c>
      <c r="B17" s="380" t="s">
        <v>27</v>
      </c>
      <c r="C17" s="390" t="s">
        <v>89</v>
      </c>
      <c r="D17" s="391" t="n">
        <v>99</v>
      </c>
      <c r="E17" s="392" t="n">
        <v>207.1</v>
      </c>
      <c r="F17" s="393" t="n">
        <v>104.61</v>
      </c>
      <c r="G17" s="394" t="n">
        <v>32.49</v>
      </c>
      <c r="H17" s="394" t="n">
        <v>0</v>
      </c>
      <c r="I17" s="446" t="n">
        <f aca="false">D17+E17+F17+G17+H17</f>
        <v>443.2</v>
      </c>
      <c r="J17" s="458" t="s">
        <v>68</v>
      </c>
    </row>
    <row r="18" customFormat="false" ht="18" hidden="false" customHeight="true" outlineLevel="0" collapsed="false">
      <c r="A18" s="371" t="s">
        <v>184</v>
      </c>
      <c r="B18" s="380" t="s">
        <v>27</v>
      </c>
      <c r="C18" s="390" t="s">
        <v>98</v>
      </c>
      <c r="D18" s="391" t="n">
        <v>133</v>
      </c>
      <c r="E18" s="392" t="n">
        <v>255.9</v>
      </c>
      <c r="F18" s="393" t="n">
        <v>51.9</v>
      </c>
      <c r="G18" s="394" t="n">
        <v>0</v>
      </c>
      <c r="H18" s="394" t="n">
        <v>0</v>
      </c>
      <c r="I18" s="446" t="n">
        <f aca="false">D18+E18+F18+G18+H18</f>
        <v>440.8</v>
      </c>
      <c r="J18" s="459" t="n">
        <v>4</v>
      </c>
      <c r="L18" s="0" t="s">
        <v>159</v>
      </c>
    </row>
    <row r="19" customFormat="false" ht="18" hidden="false" customHeight="true" outlineLevel="0" collapsed="false">
      <c r="A19" s="371" t="s">
        <v>215</v>
      </c>
      <c r="B19" s="380" t="s">
        <v>27</v>
      </c>
      <c r="C19" s="390" t="s">
        <v>216</v>
      </c>
      <c r="D19" s="391" t="n">
        <v>68</v>
      </c>
      <c r="E19" s="392" t="n">
        <v>261.2</v>
      </c>
      <c r="F19" s="393" t="n">
        <v>86.67</v>
      </c>
      <c r="G19" s="394" t="n">
        <v>6.99</v>
      </c>
      <c r="H19" s="394" t="n">
        <v>0</v>
      </c>
      <c r="I19" s="446" t="n">
        <f aca="false">D19+E19+F19+G19+H19</f>
        <v>422.86</v>
      </c>
      <c r="J19" s="459" t="n">
        <v>5</v>
      </c>
    </row>
    <row r="20" customFormat="false" ht="18" hidden="false" customHeight="true" outlineLevel="0" collapsed="false">
      <c r="A20" s="371" t="s">
        <v>179</v>
      </c>
      <c r="B20" s="380" t="s">
        <v>27</v>
      </c>
      <c r="C20" s="390" t="s">
        <v>60</v>
      </c>
      <c r="D20" s="391" t="n">
        <v>129</v>
      </c>
      <c r="E20" s="392" t="n">
        <v>179.52</v>
      </c>
      <c r="F20" s="393" t="n">
        <v>98.3</v>
      </c>
      <c r="G20" s="394" t="n">
        <v>11.67</v>
      </c>
      <c r="H20" s="394" t="n">
        <v>0</v>
      </c>
      <c r="I20" s="446" t="n">
        <f aca="false">D20+E20+F20+G20+H20</f>
        <v>418.49</v>
      </c>
      <c r="J20" s="459" t="n">
        <v>6</v>
      </c>
    </row>
    <row r="21" customFormat="false" ht="18" hidden="false" customHeight="true" outlineLevel="0" collapsed="false">
      <c r="A21" s="371" t="s">
        <v>217</v>
      </c>
      <c r="B21" s="380" t="s">
        <v>27</v>
      </c>
      <c r="C21" s="390" t="s">
        <v>218</v>
      </c>
      <c r="D21" s="391" t="n">
        <v>101</v>
      </c>
      <c r="E21" s="392" t="n">
        <v>185.7</v>
      </c>
      <c r="F21" s="393" t="n">
        <v>110.6</v>
      </c>
      <c r="G21" s="394" t="n">
        <v>20.14</v>
      </c>
      <c r="H21" s="394" t="n">
        <v>0</v>
      </c>
      <c r="I21" s="446" t="n">
        <f aca="false">D21+E21+F21+G21+H21</f>
        <v>417.44</v>
      </c>
      <c r="J21" s="459" t="n">
        <v>7</v>
      </c>
    </row>
    <row r="22" customFormat="false" ht="18" hidden="false" customHeight="true" outlineLevel="0" collapsed="false">
      <c r="A22" s="371" t="s">
        <v>190</v>
      </c>
      <c r="B22" s="380" t="s">
        <v>27</v>
      </c>
      <c r="C22" s="390" t="s">
        <v>77</v>
      </c>
      <c r="D22" s="391" t="n">
        <v>125</v>
      </c>
      <c r="E22" s="450" t="n">
        <v>203.6</v>
      </c>
      <c r="F22" s="393" t="n">
        <v>76.63</v>
      </c>
      <c r="G22" s="394" t="n">
        <v>0</v>
      </c>
      <c r="H22" s="394" t="n">
        <v>0</v>
      </c>
      <c r="I22" s="446" t="n">
        <f aca="false">D22+E22+F22+G22+H22</f>
        <v>405.23</v>
      </c>
      <c r="J22" s="459" t="n">
        <v>8</v>
      </c>
    </row>
    <row r="23" customFormat="false" ht="18" hidden="false" customHeight="true" outlineLevel="0" collapsed="false">
      <c r="A23" s="460" t="s">
        <v>209</v>
      </c>
      <c r="B23" s="380" t="s">
        <v>66</v>
      </c>
      <c r="C23" s="390" t="s">
        <v>67</v>
      </c>
      <c r="D23" s="391" t="n">
        <v>131</v>
      </c>
      <c r="E23" s="392" t="n">
        <v>157.4</v>
      </c>
      <c r="F23" s="393" t="n">
        <v>82.58</v>
      </c>
      <c r="G23" s="394" t="n">
        <v>0</v>
      </c>
      <c r="H23" s="394" t="n">
        <v>0</v>
      </c>
      <c r="I23" s="446" t="n">
        <f aca="false">D23+E23+F23+G23+H23</f>
        <v>370.98</v>
      </c>
      <c r="J23" s="459" t="n">
        <v>9</v>
      </c>
    </row>
    <row r="24" customFormat="false" ht="18" hidden="false" customHeight="true" outlineLevel="0" collapsed="false">
      <c r="A24" s="371" t="s">
        <v>185</v>
      </c>
      <c r="B24" s="380" t="s">
        <v>66</v>
      </c>
      <c r="C24" s="390" t="s">
        <v>80</v>
      </c>
      <c r="D24" s="391" t="n">
        <v>106</v>
      </c>
      <c r="E24" s="392" t="n">
        <v>172.3</v>
      </c>
      <c r="F24" s="393" t="n">
        <v>84.35</v>
      </c>
      <c r="G24" s="394" t="n">
        <v>0</v>
      </c>
      <c r="H24" s="394" t="n">
        <v>0</v>
      </c>
      <c r="I24" s="446" t="n">
        <f aca="false">D24+E24+F24+G24+H24</f>
        <v>362.65</v>
      </c>
      <c r="J24" s="459" t="n">
        <v>10</v>
      </c>
    </row>
    <row r="25" customFormat="false" ht="18" hidden="false" customHeight="true" outlineLevel="0" collapsed="false">
      <c r="A25" s="402"/>
      <c r="B25" s="403"/>
      <c r="C25" s="452"/>
      <c r="D25" s="391"/>
      <c r="E25" s="391"/>
      <c r="F25" s="388"/>
      <c r="G25" s="408"/>
      <c r="H25" s="408"/>
      <c r="I25" s="461"/>
      <c r="J25" s="462"/>
    </row>
    <row r="26" customFormat="false" ht="18" hidden="false" customHeight="true" outlineLevel="0" collapsed="false">
      <c r="A26" s="454"/>
      <c r="B26" s="403"/>
      <c r="C26" s="405"/>
      <c r="D26" s="391"/>
      <c r="E26" s="391"/>
      <c r="F26" s="388"/>
      <c r="G26" s="408"/>
      <c r="H26" s="408"/>
      <c r="I26" s="461"/>
      <c r="J26" s="462"/>
    </row>
    <row r="27" customFormat="false" ht="18" hidden="false" customHeight="true" outlineLevel="0" collapsed="false">
      <c r="A27" s="406"/>
      <c r="B27" s="403"/>
      <c r="C27" s="405"/>
      <c r="D27" s="391"/>
      <c r="E27" s="391"/>
      <c r="F27" s="388"/>
      <c r="G27" s="408"/>
      <c r="H27" s="408"/>
      <c r="I27" s="461"/>
      <c r="J27" s="462"/>
    </row>
    <row r="28" customFormat="false" ht="18" hidden="false" customHeight="true" outlineLevel="0" collapsed="false">
      <c r="A28" s="399"/>
      <c r="B28" s="389"/>
      <c r="C28" s="390"/>
      <c r="D28" s="407"/>
      <c r="E28" s="388"/>
      <c r="F28" s="391"/>
      <c r="G28" s="408"/>
      <c r="H28" s="408"/>
      <c r="I28" s="461"/>
      <c r="J28" s="462"/>
    </row>
    <row r="29" customFormat="false" ht="18" hidden="false" customHeight="true" outlineLevel="0" collapsed="false">
      <c r="A29" s="399"/>
      <c r="B29" s="380"/>
      <c r="C29" s="390"/>
      <c r="D29" s="391"/>
      <c r="E29" s="391"/>
      <c r="F29" s="388"/>
      <c r="G29" s="408"/>
      <c r="H29" s="408"/>
      <c r="I29" s="461"/>
      <c r="J29" s="462"/>
    </row>
    <row r="30" customFormat="false" ht="18" hidden="false" customHeight="true" outlineLevel="0" collapsed="false">
      <c r="A30" s="401"/>
      <c r="B30" s="380"/>
      <c r="C30" s="390"/>
      <c r="D30" s="391"/>
      <c r="E30" s="391"/>
      <c r="F30" s="388"/>
      <c r="G30" s="408"/>
      <c r="H30" s="408"/>
      <c r="I30" s="461"/>
      <c r="J30" s="462"/>
    </row>
    <row r="31" customFormat="false" ht="18" hidden="false" customHeight="true" outlineLevel="0" collapsed="false">
      <c r="A31" s="412"/>
      <c r="B31" s="380"/>
      <c r="C31" s="381"/>
      <c r="D31" s="382"/>
      <c r="E31" s="382"/>
      <c r="F31" s="414"/>
      <c r="G31" s="416"/>
      <c r="H31" s="416"/>
      <c r="I31" s="461"/>
      <c r="J31" s="463"/>
    </row>
    <row r="32" customFormat="false" ht="18" hidden="false" customHeight="true" outlineLevel="0" collapsed="false">
      <c r="A32" s="399"/>
      <c r="B32" s="380"/>
      <c r="C32" s="390"/>
      <c r="D32" s="391"/>
      <c r="E32" s="391"/>
      <c r="F32" s="388"/>
      <c r="G32" s="408"/>
      <c r="H32" s="408"/>
      <c r="I32" s="461"/>
      <c r="J32" s="462"/>
    </row>
    <row r="33" customFormat="false" ht="18" hidden="false" customHeight="true" outlineLevel="0" collapsed="false">
      <c r="A33" s="399"/>
      <c r="B33" s="380"/>
      <c r="C33" s="390"/>
      <c r="D33" s="391"/>
      <c r="E33" s="391"/>
      <c r="F33" s="388"/>
      <c r="G33" s="408"/>
      <c r="H33" s="408"/>
      <c r="I33" s="461"/>
      <c r="J33" s="462"/>
    </row>
    <row r="34" customFormat="false" ht="18" hidden="false" customHeight="true" outlineLevel="0" collapsed="false">
      <c r="A34" s="401"/>
      <c r="B34" s="419"/>
      <c r="C34" s="390"/>
      <c r="D34" s="391"/>
      <c r="E34" s="391"/>
      <c r="F34" s="388"/>
      <c r="G34" s="408"/>
      <c r="H34" s="408"/>
      <c r="I34" s="446"/>
      <c r="J34" s="462"/>
    </row>
    <row r="35" customFormat="false" ht="18" hidden="false" customHeight="true" outlineLevel="0" collapsed="false">
      <c r="A35" s="420"/>
      <c r="B35" s="413"/>
      <c r="C35" s="421"/>
      <c r="D35" s="382"/>
      <c r="E35" s="382"/>
      <c r="F35" s="414"/>
      <c r="G35" s="416"/>
      <c r="H35" s="416"/>
      <c r="I35" s="464"/>
      <c r="J35" s="465"/>
    </row>
    <row r="36" customFormat="false" ht="18" hidden="false" customHeight="true" outlineLevel="0" collapsed="false">
      <c r="A36" s="401"/>
      <c r="B36" s="419"/>
      <c r="C36" s="424"/>
      <c r="D36" s="391"/>
      <c r="E36" s="391"/>
      <c r="F36" s="388"/>
      <c r="G36" s="408"/>
      <c r="H36" s="408"/>
      <c r="I36" s="466"/>
      <c r="J36" s="467"/>
    </row>
    <row r="37" customFormat="false" ht="18" hidden="false" customHeight="true" outlineLevel="0" collapsed="false">
      <c r="A37" s="401"/>
      <c r="B37" s="419"/>
      <c r="C37" s="424"/>
      <c r="D37" s="391"/>
      <c r="E37" s="391"/>
      <c r="F37" s="388"/>
      <c r="G37" s="408"/>
      <c r="H37" s="408"/>
      <c r="I37" s="466"/>
      <c r="J37" s="467"/>
    </row>
    <row r="38" customFormat="false" ht="18" hidden="false" customHeight="true" outlineLevel="0" collapsed="false">
      <c r="A38" s="420"/>
      <c r="B38" s="380"/>
      <c r="C38" s="424"/>
      <c r="D38" s="391"/>
      <c r="E38" s="391"/>
      <c r="F38" s="388"/>
      <c r="G38" s="408"/>
      <c r="H38" s="408"/>
      <c r="I38" s="466"/>
      <c r="J38" s="467"/>
    </row>
    <row r="39" customFormat="false" ht="18" hidden="false" customHeight="true" outlineLevel="0" collapsed="false">
      <c r="A39" s="401"/>
      <c r="B39" s="380"/>
      <c r="C39" s="424"/>
      <c r="D39" s="391"/>
      <c r="E39" s="391"/>
      <c r="F39" s="388"/>
      <c r="G39" s="408"/>
      <c r="H39" s="408"/>
      <c r="I39" s="466"/>
      <c r="J39" s="467"/>
    </row>
    <row r="40" customFormat="false" ht="18" hidden="false" customHeight="true" outlineLevel="0" collapsed="false">
      <c r="A40" s="401"/>
      <c r="B40" s="380"/>
      <c r="C40" s="424"/>
      <c r="D40" s="391"/>
      <c r="E40" s="391"/>
      <c r="F40" s="388"/>
      <c r="G40" s="408"/>
      <c r="H40" s="408"/>
      <c r="I40" s="466"/>
      <c r="J40" s="467"/>
    </row>
    <row r="41" customFormat="false" ht="18" hidden="false" customHeight="true" outlineLevel="0" collapsed="false">
      <c r="A41" s="427"/>
      <c r="B41" s="428"/>
      <c r="C41" s="429"/>
      <c r="D41" s="430"/>
      <c r="E41" s="430"/>
      <c r="F41" s="431"/>
      <c r="G41" s="432"/>
      <c r="H41" s="432"/>
      <c r="I41" s="468"/>
      <c r="J41" s="469"/>
    </row>
  </sheetData>
  <mergeCells count="5">
    <mergeCell ref="A1:J1"/>
    <mergeCell ref="G12:J12"/>
    <mergeCell ref="A13:A14"/>
    <mergeCell ref="B13:B14"/>
    <mergeCell ref="I13:J13"/>
  </mergeCells>
  <printOptions headings="false" gridLines="false" gridLinesSet="true" horizontalCentered="fals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57" width="17.56"/>
    <col collapsed="false" customWidth="true" hidden="false" outlineLevel="0" max="3" min="3" style="0" width="7.99"/>
    <col collapsed="false" customWidth="true" hidden="false" outlineLevel="0" max="6" min="4" style="0" width="6.85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57" width="9.56"/>
    <col collapsed="false" customWidth="true" hidden="false" outlineLevel="0" max="10" min="10" style="0" width="8.14"/>
  </cols>
  <sheetData>
    <row r="1" customFormat="false" ht="32.25" hidden="false" customHeight="true" outlineLevel="0" collapsed="false">
      <c r="A1" s="318" t="s">
        <v>2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6.5" hidden="false" customHeight="false" outlineLevel="0" collapsed="false">
      <c r="A2" s="319" t="s">
        <v>22</v>
      </c>
      <c r="B2" s="320" t="s">
        <v>193</v>
      </c>
      <c r="C2" s="321"/>
      <c r="D2" s="321"/>
      <c r="E2" s="321"/>
      <c r="F2" s="321"/>
      <c r="G2" s="321"/>
      <c r="H2" s="322"/>
      <c r="I2" s="323" t="s">
        <v>24</v>
      </c>
      <c r="J2" s="330" t="n">
        <v>918</v>
      </c>
    </row>
    <row r="3" customFormat="false" ht="16.5" hidden="false" customHeight="false" outlineLevel="0" collapsed="false">
      <c r="A3" s="325" t="s">
        <v>26</v>
      </c>
      <c r="B3" s="326" t="s">
        <v>27</v>
      </c>
      <c r="C3" s="327"/>
      <c r="D3" s="327"/>
      <c r="E3" s="327"/>
      <c r="F3" s="327"/>
      <c r="G3" s="327"/>
      <c r="H3" s="328"/>
      <c r="I3" s="329" t="s">
        <v>28</v>
      </c>
      <c r="J3" s="330" t="s">
        <v>222</v>
      </c>
    </row>
    <row r="4" customFormat="false" ht="16.5" hidden="false" customHeight="false" outlineLevel="0" collapsed="false">
      <c r="A4" s="325" t="s">
        <v>30</v>
      </c>
      <c r="B4" s="331" t="n">
        <v>40838</v>
      </c>
      <c r="C4" s="327"/>
      <c r="D4" s="327"/>
      <c r="E4" s="327"/>
      <c r="F4" s="327"/>
      <c r="G4" s="327"/>
      <c r="H4" s="328"/>
      <c r="I4" s="329" t="s">
        <v>32</v>
      </c>
      <c r="J4" s="330" t="s">
        <v>68</v>
      </c>
    </row>
    <row r="5" customFormat="false" ht="15.75" hidden="false" customHeight="false" outlineLevel="0" collapsed="false">
      <c r="A5" s="332" t="s">
        <v>33</v>
      </c>
      <c r="B5" s="333" t="s">
        <v>34</v>
      </c>
      <c r="C5" s="328"/>
      <c r="D5" s="328"/>
      <c r="E5" s="328"/>
      <c r="F5" s="328"/>
      <c r="G5" s="328"/>
      <c r="H5" s="328"/>
      <c r="I5" s="334"/>
      <c r="J5" s="335"/>
    </row>
    <row r="6" customFormat="false" ht="13.5" hidden="false" customHeight="true" outlineLevel="0" collapsed="false">
      <c r="A6" s="332" t="s">
        <v>35</v>
      </c>
      <c r="B6" s="336" t="n">
        <v>16</v>
      </c>
      <c r="C6" s="337"/>
      <c r="D6" s="337"/>
      <c r="E6" s="337"/>
      <c r="F6" s="337"/>
      <c r="G6" s="337"/>
      <c r="H6" s="338"/>
      <c r="I6" s="339" t="s">
        <v>195</v>
      </c>
      <c r="J6" s="340"/>
    </row>
    <row r="7" customFormat="false" ht="13.5" hidden="false" customHeight="true" outlineLevel="0" collapsed="false">
      <c r="A7" s="341" t="s">
        <v>37</v>
      </c>
      <c r="B7" s="342" t="s">
        <v>38</v>
      </c>
      <c r="C7" s="328"/>
      <c r="D7" s="328"/>
      <c r="E7" s="328"/>
      <c r="F7" s="328"/>
      <c r="G7" s="328"/>
      <c r="H7" s="328"/>
      <c r="I7" s="343" t="s">
        <v>196</v>
      </c>
      <c r="J7" s="344"/>
    </row>
    <row r="8" customFormat="false" ht="15.75" hidden="false" customHeight="false" outlineLevel="0" collapsed="false">
      <c r="A8" s="341" t="s">
        <v>39</v>
      </c>
      <c r="B8" s="336"/>
      <c r="C8" s="337"/>
      <c r="D8" s="337"/>
      <c r="E8" s="337"/>
      <c r="F8" s="337"/>
      <c r="G8" s="337"/>
      <c r="H8" s="328"/>
      <c r="I8" s="343" t="s">
        <v>197</v>
      </c>
      <c r="J8" s="344"/>
    </row>
    <row r="9" customFormat="false" ht="13.5" hidden="false" customHeight="true" outlineLevel="0" collapsed="false">
      <c r="A9" s="341" t="s">
        <v>41</v>
      </c>
      <c r="B9" s="336"/>
      <c r="C9" s="337"/>
      <c r="D9" s="337"/>
      <c r="E9" s="337"/>
      <c r="F9" s="337"/>
      <c r="G9" s="337"/>
      <c r="H9" s="327"/>
      <c r="I9" s="345" t="s">
        <v>198</v>
      </c>
      <c r="J9" s="346"/>
    </row>
    <row r="10" customFormat="false" ht="14.25" hidden="false" customHeight="true" outlineLevel="0" collapsed="false">
      <c r="A10" s="347" t="s">
        <v>43</v>
      </c>
      <c r="B10" s="342" t="s">
        <v>223</v>
      </c>
      <c r="C10" s="328"/>
      <c r="D10" s="328"/>
      <c r="E10" s="328"/>
      <c r="F10" s="328"/>
      <c r="G10" s="328"/>
      <c r="H10" s="328"/>
      <c r="I10" s="348"/>
      <c r="J10" s="349"/>
    </row>
    <row r="11" customFormat="false" ht="15.75" hidden="false" customHeight="false" outlineLevel="0" collapsed="false">
      <c r="A11" s="332" t="s">
        <v>44</v>
      </c>
      <c r="B11" s="350" t="s">
        <v>76</v>
      </c>
      <c r="C11" s="337"/>
      <c r="D11" s="337"/>
      <c r="E11" s="337"/>
      <c r="F11" s="337"/>
      <c r="G11" s="337"/>
      <c r="H11" s="337"/>
      <c r="I11" s="351"/>
      <c r="J11" s="352"/>
    </row>
    <row r="12" customFormat="false" ht="16.5" hidden="false" customHeight="false" outlineLevel="0" collapsed="false">
      <c r="A12" s="353" t="s">
        <v>46</v>
      </c>
      <c r="B12" s="336" t="s">
        <v>47</v>
      </c>
      <c r="C12" s="328"/>
      <c r="D12" s="328"/>
      <c r="E12" s="328"/>
      <c r="F12" s="354"/>
      <c r="G12" s="355" t="s">
        <v>224</v>
      </c>
      <c r="H12" s="356"/>
      <c r="I12" s="334"/>
      <c r="J12" s="335"/>
    </row>
    <row r="13" customFormat="false" ht="15.75" hidden="false" customHeight="false" outlineLevel="0" collapsed="false">
      <c r="A13" s="357" t="s">
        <v>178</v>
      </c>
      <c r="B13" s="358" t="s">
        <v>49</v>
      </c>
      <c r="C13" s="359" t="s">
        <v>200</v>
      </c>
      <c r="D13" s="360" t="s">
        <v>201</v>
      </c>
      <c r="E13" s="361" t="s">
        <v>202</v>
      </c>
      <c r="F13" s="362" t="s">
        <v>203</v>
      </c>
      <c r="G13" s="361" t="s">
        <v>204</v>
      </c>
      <c r="H13" s="363" t="s">
        <v>205</v>
      </c>
      <c r="I13" s="364" t="s">
        <v>56</v>
      </c>
      <c r="J13" s="364"/>
    </row>
    <row r="14" customFormat="false" ht="15.75" hidden="false" customHeight="false" outlineLevel="0" collapsed="false">
      <c r="A14" s="357"/>
      <c r="B14" s="358"/>
      <c r="C14" s="365" t="s">
        <v>206</v>
      </c>
      <c r="D14" s="366"/>
      <c r="E14" s="367"/>
      <c r="F14" s="366"/>
      <c r="G14" s="367"/>
      <c r="H14" s="368"/>
      <c r="I14" s="438" t="s">
        <v>57</v>
      </c>
      <c r="J14" s="370" t="s">
        <v>58</v>
      </c>
    </row>
    <row r="15" customFormat="false" ht="20.1" hidden="false" customHeight="true" outlineLevel="0" collapsed="false">
      <c r="A15" s="470" t="s">
        <v>225</v>
      </c>
      <c r="B15" s="380" t="s">
        <v>27</v>
      </c>
      <c r="C15" s="373" t="s">
        <v>95</v>
      </c>
      <c r="D15" s="374" t="n">
        <v>144</v>
      </c>
      <c r="E15" s="374" t="n">
        <v>61.28</v>
      </c>
      <c r="F15" s="471" t="n">
        <v>110.79</v>
      </c>
      <c r="G15" s="472" t="n">
        <v>22.42</v>
      </c>
      <c r="H15" s="472" t="n">
        <v>54.22</v>
      </c>
      <c r="I15" s="378" t="n">
        <f aca="false">D15+E15+F15+G15+H15</f>
        <v>392.71</v>
      </c>
      <c r="J15" s="473" t="s">
        <v>61</v>
      </c>
    </row>
    <row r="16" customFormat="false" ht="20.1" hidden="false" customHeight="true" outlineLevel="0" collapsed="false">
      <c r="A16" s="412" t="s">
        <v>208</v>
      </c>
      <c r="B16" s="403" t="s">
        <v>145</v>
      </c>
      <c r="C16" s="381"/>
      <c r="D16" s="382" t="n">
        <v>128</v>
      </c>
      <c r="E16" s="382" t="n">
        <v>56.4</v>
      </c>
      <c r="F16" s="414" t="n">
        <v>121.04</v>
      </c>
      <c r="G16" s="416" t="n">
        <v>25.93</v>
      </c>
      <c r="H16" s="416" t="n">
        <v>46.54</v>
      </c>
      <c r="I16" s="409" t="n">
        <f aca="false">D16+E16+F16+G16+H16</f>
        <v>377.91</v>
      </c>
      <c r="J16" s="474" t="s">
        <v>64</v>
      </c>
    </row>
    <row r="17" customFormat="false" ht="20.1" hidden="false" customHeight="true" outlineLevel="0" collapsed="false">
      <c r="A17" s="399" t="s">
        <v>184</v>
      </c>
      <c r="B17" s="389" t="s">
        <v>27</v>
      </c>
      <c r="C17" s="390" t="s">
        <v>98</v>
      </c>
      <c r="D17" s="391" t="n">
        <v>135</v>
      </c>
      <c r="E17" s="391" t="n">
        <v>63.98</v>
      </c>
      <c r="F17" s="388" t="n">
        <v>92.69</v>
      </c>
      <c r="G17" s="408" t="n">
        <v>13.46</v>
      </c>
      <c r="H17" s="408" t="n">
        <v>40.5</v>
      </c>
      <c r="I17" s="409" t="n">
        <f aca="false">D17+E17+F17+G17+H17</f>
        <v>345.63</v>
      </c>
      <c r="J17" s="475" t="s">
        <v>68</v>
      </c>
    </row>
    <row r="18" customFormat="false" ht="20.1" hidden="false" customHeight="true" outlineLevel="0" collapsed="false">
      <c r="A18" s="401" t="s">
        <v>217</v>
      </c>
      <c r="B18" s="380" t="s">
        <v>27</v>
      </c>
      <c r="C18" s="390" t="s">
        <v>218</v>
      </c>
      <c r="D18" s="391" t="n">
        <v>112</v>
      </c>
      <c r="E18" s="391" t="n">
        <v>81.4</v>
      </c>
      <c r="F18" s="388" t="n">
        <v>114.81</v>
      </c>
      <c r="G18" s="408" t="n">
        <v>37.07</v>
      </c>
      <c r="H18" s="408" t="n">
        <v>0</v>
      </c>
      <c r="I18" s="409" t="n">
        <f aca="false">D18+E18+F18+G18+H18</f>
        <v>345.28</v>
      </c>
      <c r="J18" s="476" t="s">
        <v>71</v>
      </c>
      <c r="L18" s="0" t="s">
        <v>159</v>
      </c>
    </row>
    <row r="19" customFormat="false" ht="20.1" hidden="false" customHeight="true" outlineLevel="0" collapsed="false">
      <c r="A19" s="399" t="s">
        <v>191</v>
      </c>
      <c r="B19" s="380" t="s">
        <v>27</v>
      </c>
      <c r="C19" s="390"/>
      <c r="D19" s="391" t="n">
        <v>121</v>
      </c>
      <c r="E19" s="391" t="n">
        <v>55.71</v>
      </c>
      <c r="F19" s="388" t="n">
        <v>105.8</v>
      </c>
      <c r="G19" s="408" t="n">
        <v>26</v>
      </c>
      <c r="H19" s="408" t="n">
        <v>34.47</v>
      </c>
      <c r="I19" s="409" t="n">
        <f aca="false">D19+E19+F19+G19+H19</f>
        <v>342.98</v>
      </c>
      <c r="J19" s="410" t="s">
        <v>75</v>
      </c>
    </row>
    <row r="20" customFormat="false" ht="20.1" hidden="false" customHeight="true" outlineLevel="0" collapsed="false">
      <c r="A20" s="401" t="s">
        <v>190</v>
      </c>
      <c r="B20" s="389" t="s">
        <v>27</v>
      </c>
      <c r="C20" s="390" t="s">
        <v>77</v>
      </c>
      <c r="D20" s="391" t="n">
        <v>120</v>
      </c>
      <c r="E20" s="391" t="n">
        <v>67.38</v>
      </c>
      <c r="F20" s="388" t="n">
        <v>92.7</v>
      </c>
      <c r="G20" s="408" t="n">
        <v>0</v>
      </c>
      <c r="H20" s="408" t="n">
        <v>50.16</v>
      </c>
      <c r="I20" s="409" t="n">
        <f aca="false">D20+E20+F20+G20+H20</f>
        <v>330.24</v>
      </c>
      <c r="J20" s="410" t="s">
        <v>78</v>
      </c>
    </row>
    <row r="21" customFormat="false" ht="20.1" hidden="false" customHeight="true" outlineLevel="0" collapsed="false">
      <c r="A21" s="401" t="s">
        <v>226</v>
      </c>
      <c r="B21" s="380" t="s">
        <v>227</v>
      </c>
      <c r="C21" s="390"/>
      <c r="D21" s="401" t="n">
        <v>134</v>
      </c>
      <c r="E21" s="391" t="n">
        <v>57.11</v>
      </c>
      <c r="F21" s="388" t="n">
        <v>105.4</v>
      </c>
      <c r="G21" s="408" t="n">
        <v>27.05</v>
      </c>
      <c r="H21" s="477" t="n">
        <v>0</v>
      </c>
      <c r="I21" s="409" t="n">
        <f aca="false">D21+E21+F21+G21+H21</f>
        <v>323.56</v>
      </c>
      <c r="J21" s="410" t="s">
        <v>81</v>
      </c>
    </row>
    <row r="22" customFormat="false" ht="20.1" hidden="false" customHeight="true" outlineLevel="0" collapsed="false">
      <c r="A22" s="399" t="s">
        <v>185</v>
      </c>
      <c r="B22" s="380" t="s">
        <v>66</v>
      </c>
      <c r="C22" s="390" t="s">
        <v>80</v>
      </c>
      <c r="D22" s="382" t="n">
        <v>137</v>
      </c>
      <c r="E22" s="382" t="n">
        <v>56.21</v>
      </c>
      <c r="F22" s="414" t="n">
        <v>104.86</v>
      </c>
      <c r="G22" s="416" t="n">
        <v>16.91</v>
      </c>
      <c r="H22" s="416" t="n">
        <v>0</v>
      </c>
      <c r="I22" s="409" t="n">
        <f aca="false">D22+E22+F22+G22+H22</f>
        <v>314.98</v>
      </c>
      <c r="J22" s="410" t="s">
        <v>84</v>
      </c>
    </row>
    <row r="23" customFormat="false" ht="20.1" hidden="false" customHeight="true" outlineLevel="0" collapsed="false">
      <c r="A23" s="399" t="s">
        <v>183</v>
      </c>
      <c r="B23" s="380" t="s">
        <v>148</v>
      </c>
      <c r="C23" s="390" t="s">
        <v>149</v>
      </c>
      <c r="D23" s="391" t="n">
        <v>95</v>
      </c>
      <c r="E23" s="391" t="n">
        <v>55.76</v>
      </c>
      <c r="F23" s="388" t="n">
        <v>110.63</v>
      </c>
      <c r="G23" s="408" t="n">
        <v>34.14</v>
      </c>
      <c r="H23" s="408" t="n">
        <v>0</v>
      </c>
      <c r="I23" s="409" t="n">
        <f aca="false">D23+E23+F23+G23+H23</f>
        <v>295.53</v>
      </c>
      <c r="J23" s="410" t="s">
        <v>87</v>
      </c>
    </row>
    <row r="24" customFormat="false" ht="20.1" hidden="false" customHeight="true" outlineLevel="0" collapsed="false">
      <c r="A24" s="401" t="s">
        <v>228</v>
      </c>
      <c r="B24" s="403" t="s">
        <v>229</v>
      </c>
      <c r="C24" s="424"/>
      <c r="D24" s="391" t="n">
        <v>98</v>
      </c>
      <c r="E24" s="391" t="n">
        <v>78.24</v>
      </c>
      <c r="F24" s="388" t="n">
        <v>105.91</v>
      </c>
      <c r="G24" s="408" t="n">
        <v>6.82</v>
      </c>
      <c r="H24" s="408" t="n">
        <v>0</v>
      </c>
      <c r="I24" s="409" t="n">
        <f aca="false">D24+E24+F24+G24+H24</f>
        <v>288.97</v>
      </c>
      <c r="J24" s="410" t="s">
        <v>90</v>
      </c>
    </row>
    <row r="25" customFormat="false" ht="20.1" hidden="false" customHeight="true" outlineLevel="0" collapsed="false">
      <c r="A25" s="406" t="s">
        <v>230</v>
      </c>
      <c r="B25" s="380" t="s">
        <v>27</v>
      </c>
      <c r="C25" s="452"/>
      <c r="D25" s="391" t="n">
        <v>131</v>
      </c>
      <c r="E25" s="391" t="n">
        <v>60.92</v>
      </c>
      <c r="F25" s="388" t="n">
        <v>43.17</v>
      </c>
      <c r="G25" s="408" t="n">
        <v>0</v>
      </c>
      <c r="H25" s="408" t="n">
        <v>47.64</v>
      </c>
      <c r="I25" s="409" t="n">
        <f aca="false">D25+E25+F25+G25+H25</f>
        <v>282.73</v>
      </c>
      <c r="J25" s="410" t="s">
        <v>93</v>
      </c>
    </row>
    <row r="26" customFormat="false" ht="20.1" hidden="false" customHeight="true" outlineLevel="0" collapsed="false">
      <c r="A26" s="454" t="s">
        <v>231</v>
      </c>
      <c r="B26" s="380" t="s">
        <v>227</v>
      </c>
      <c r="C26" s="405"/>
      <c r="D26" s="391" t="n">
        <v>128</v>
      </c>
      <c r="E26" s="391" t="n">
        <v>54.48</v>
      </c>
      <c r="F26" s="388" t="n">
        <v>98.71</v>
      </c>
      <c r="G26" s="408" t="n">
        <v>0</v>
      </c>
      <c r="H26" s="408" t="n">
        <v>0</v>
      </c>
      <c r="I26" s="409" t="n">
        <f aca="false">D26+E26+F26+G26+H26</f>
        <v>281.19</v>
      </c>
      <c r="J26" s="410" t="s">
        <v>96</v>
      </c>
    </row>
    <row r="27" customFormat="false" ht="20.1" hidden="false" customHeight="true" outlineLevel="0" collapsed="false">
      <c r="A27" s="402" t="s">
        <v>179</v>
      </c>
      <c r="B27" s="389" t="s">
        <v>27</v>
      </c>
      <c r="C27" s="405" t="s">
        <v>60</v>
      </c>
      <c r="D27" s="391" t="n">
        <v>128</v>
      </c>
      <c r="E27" s="391" t="n">
        <v>45.49</v>
      </c>
      <c r="F27" s="388" t="n">
        <v>107.22</v>
      </c>
      <c r="G27" s="455" t="n">
        <v>0</v>
      </c>
      <c r="H27" s="408" t="n">
        <v>0</v>
      </c>
      <c r="I27" s="409" t="n">
        <f aca="false">D27+E27+F27+G27+H27</f>
        <v>280.71</v>
      </c>
      <c r="J27" s="410" t="s">
        <v>99</v>
      </c>
    </row>
    <row r="28" customFormat="false" ht="20.1" hidden="false" customHeight="true" outlineLevel="0" collapsed="false">
      <c r="A28" s="399" t="s">
        <v>232</v>
      </c>
      <c r="B28" s="389" t="s">
        <v>27</v>
      </c>
      <c r="C28" s="390" t="s">
        <v>92</v>
      </c>
      <c r="D28" s="407" t="n">
        <v>107</v>
      </c>
      <c r="E28" s="388" t="n">
        <v>64.13</v>
      </c>
      <c r="F28" s="391" t="n">
        <v>77.57</v>
      </c>
      <c r="G28" s="408" t="n">
        <v>4.13</v>
      </c>
      <c r="H28" s="408" t="n">
        <v>0</v>
      </c>
      <c r="I28" s="409" t="n">
        <f aca="false">D28+E28+F28+G28+H28</f>
        <v>252.83</v>
      </c>
      <c r="J28" s="410" t="s">
        <v>102</v>
      </c>
    </row>
    <row r="29" customFormat="false" ht="20.1" hidden="false" customHeight="true" outlineLevel="0" collapsed="false">
      <c r="A29" s="399" t="s">
        <v>233</v>
      </c>
      <c r="B29" s="380" t="s">
        <v>27</v>
      </c>
      <c r="C29" s="390"/>
      <c r="D29" s="391" t="n">
        <v>108</v>
      </c>
      <c r="E29" s="391" t="n">
        <v>55.5</v>
      </c>
      <c r="F29" s="388" t="n">
        <v>77.66</v>
      </c>
      <c r="G29" s="408" t="n">
        <v>10.75</v>
      </c>
      <c r="H29" s="408" t="n">
        <v>0</v>
      </c>
      <c r="I29" s="409" t="n">
        <f aca="false">D29+E29+F29+G29+H29</f>
        <v>251.91</v>
      </c>
      <c r="J29" s="410" t="s">
        <v>150</v>
      </c>
    </row>
    <row r="30" customFormat="false" ht="20.1" hidden="false" customHeight="true" outlineLevel="0" collapsed="false">
      <c r="A30" s="399" t="s">
        <v>234</v>
      </c>
      <c r="B30" s="389" t="s">
        <v>27</v>
      </c>
      <c r="C30" s="390" t="s">
        <v>235</v>
      </c>
      <c r="D30" s="391" t="n">
        <v>83</v>
      </c>
      <c r="E30" s="411" t="n">
        <v>45.96</v>
      </c>
      <c r="F30" s="388" t="n">
        <v>77.14</v>
      </c>
      <c r="G30" s="408" t="n">
        <v>0</v>
      </c>
      <c r="H30" s="408" t="n">
        <v>0</v>
      </c>
      <c r="I30" s="409" t="n">
        <f aca="false">D30+E30+F30+G30+H30</f>
        <v>206.1</v>
      </c>
      <c r="J30" s="410" t="s">
        <v>151</v>
      </c>
    </row>
    <row r="31" customFormat="false" ht="20.1" hidden="false" customHeight="true" outlineLevel="0" collapsed="false">
      <c r="A31" s="412" t="s">
        <v>236</v>
      </c>
      <c r="B31" s="389"/>
      <c r="C31" s="381"/>
      <c r="D31" s="382" t="n">
        <v>116</v>
      </c>
      <c r="E31" s="413" t="s">
        <v>237</v>
      </c>
      <c r="F31" s="414" t="n">
        <v>76.09</v>
      </c>
      <c r="G31" s="415" t="s">
        <v>237</v>
      </c>
      <c r="H31" s="416" t="n">
        <v>0</v>
      </c>
      <c r="I31" s="409" t="n">
        <f aca="false">D31+F31+H31</f>
        <v>192.09</v>
      </c>
      <c r="J31" s="417" t="s">
        <v>154</v>
      </c>
    </row>
    <row r="32" customFormat="false" ht="20.1" hidden="false" customHeight="true" outlineLevel="0" collapsed="false">
      <c r="A32" s="399"/>
      <c r="B32" s="380"/>
      <c r="C32" s="390"/>
      <c r="D32" s="391"/>
      <c r="E32" s="391"/>
      <c r="F32" s="388"/>
      <c r="G32" s="408"/>
      <c r="H32" s="408"/>
      <c r="I32" s="418"/>
      <c r="J32" s="410"/>
    </row>
    <row r="33" customFormat="false" ht="20.1" hidden="false" customHeight="true" outlineLevel="0" collapsed="false">
      <c r="A33" s="399"/>
      <c r="B33" s="380"/>
      <c r="C33" s="390"/>
      <c r="D33" s="391"/>
      <c r="E33" s="391"/>
      <c r="F33" s="388"/>
      <c r="G33" s="408"/>
      <c r="H33" s="408"/>
      <c r="I33" s="418"/>
      <c r="J33" s="410"/>
    </row>
    <row r="34" customFormat="false" ht="20.1" hidden="false" customHeight="true" outlineLevel="0" collapsed="false">
      <c r="A34" s="401"/>
      <c r="B34" s="419"/>
      <c r="C34" s="390"/>
      <c r="D34" s="391"/>
      <c r="E34" s="391"/>
      <c r="F34" s="388"/>
      <c r="G34" s="408"/>
      <c r="H34" s="408"/>
      <c r="I34" s="386"/>
      <c r="J34" s="410"/>
    </row>
    <row r="35" customFormat="false" ht="20.1" hidden="false" customHeight="true" outlineLevel="0" collapsed="false">
      <c r="A35" s="420"/>
      <c r="B35" s="413"/>
      <c r="C35" s="421"/>
      <c r="D35" s="382"/>
      <c r="E35" s="382"/>
      <c r="F35" s="414"/>
      <c r="G35" s="416"/>
      <c r="H35" s="416"/>
      <c r="I35" s="422"/>
      <c r="J35" s="423"/>
    </row>
    <row r="36" customFormat="false" ht="20.1" hidden="false" customHeight="true" outlineLevel="0" collapsed="false">
      <c r="A36" s="401"/>
      <c r="B36" s="419"/>
      <c r="C36" s="424"/>
      <c r="D36" s="391"/>
      <c r="E36" s="391"/>
      <c r="F36" s="388"/>
      <c r="G36" s="408"/>
      <c r="H36" s="408"/>
      <c r="I36" s="425"/>
      <c r="J36" s="426"/>
    </row>
    <row r="37" customFormat="false" ht="20.1" hidden="false" customHeight="true" outlineLevel="0" collapsed="false">
      <c r="A37" s="401"/>
      <c r="B37" s="419"/>
      <c r="C37" s="424"/>
      <c r="D37" s="391"/>
      <c r="E37" s="391"/>
      <c r="F37" s="388"/>
      <c r="G37" s="408"/>
      <c r="H37" s="408"/>
      <c r="I37" s="425"/>
      <c r="J37" s="426"/>
    </row>
    <row r="38" customFormat="false" ht="20.1" hidden="false" customHeight="true" outlineLevel="0" collapsed="false">
      <c r="A38" s="420"/>
      <c r="B38" s="380"/>
      <c r="C38" s="424"/>
      <c r="D38" s="391"/>
      <c r="E38" s="391"/>
      <c r="F38" s="388"/>
      <c r="G38" s="408"/>
      <c r="H38" s="408"/>
      <c r="I38" s="425"/>
      <c r="J38" s="426"/>
    </row>
    <row r="39" customFormat="false" ht="20.1" hidden="false" customHeight="true" outlineLevel="0" collapsed="false">
      <c r="A39" s="401"/>
      <c r="B39" s="380"/>
      <c r="C39" s="424"/>
      <c r="D39" s="391"/>
      <c r="E39" s="391"/>
      <c r="F39" s="388"/>
      <c r="G39" s="408"/>
      <c r="H39" s="408"/>
      <c r="I39" s="425"/>
      <c r="J39" s="426"/>
    </row>
    <row r="40" customFormat="false" ht="20.1" hidden="false" customHeight="true" outlineLevel="0" collapsed="false">
      <c r="A40" s="401"/>
      <c r="B40" s="419"/>
      <c r="C40" s="424"/>
      <c r="D40" s="391"/>
      <c r="E40" s="391"/>
      <c r="F40" s="388"/>
      <c r="G40" s="408"/>
      <c r="H40" s="408"/>
      <c r="I40" s="425"/>
      <c r="J40" s="426"/>
    </row>
    <row r="41" customFormat="false" ht="20.1" hidden="false" customHeight="true" outlineLevel="0" collapsed="false">
      <c r="A41" s="420"/>
      <c r="B41" s="380"/>
      <c r="C41" s="424"/>
      <c r="D41" s="391"/>
      <c r="E41" s="391"/>
      <c r="F41" s="388"/>
      <c r="G41" s="408"/>
      <c r="H41" s="408"/>
      <c r="I41" s="425"/>
      <c r="J41" s="426"/>
    </row>
    <row r="42" customFormat="false" ht="20.1" hidden="false" customHeight="true" outlineLevel="0" collapsed="false">
      <c r="A42" s="401"/>
      <c r="B42" s="380"/>
      <c r="C42" s="424"/>
      <c r="D42" s="391"/>
      <c r="E42" s="391"/>
      <c r="F42" s="388"/>
      <c r="G42" s="408"/>
      <c r="H42" s="408"/>
      <c r="I42" s="425"/>
      <c r="J42" s="426"/>
    </row>
    <row r="43" customFormat="false" ht="20.1" hidden="false" customHeight="true" outlineLevel="0" collapsed="false">
      <c r="A43" s="401"/>
      <c r="B43" s="380"/>
      <c r="C43" s="424"/>
      <c r="D43" s="391"/>
      <c r="E43" s="391"/>
      <c r="F43" s="388"/>
      <c r="G43" s="408"/>
      <c r="H43" s="408"/>
      <c r="I43" s="425"/>
      <c r="J43" s="426"/>
    </row>
    <row r="44" customFormat="false" ht="20.1" hidden="false" customHeight="true" outlineLevel="0" collapsed="false">
      <c r="A44" s="427"/>
      <c r="B44" s="428"/>
      <c r="C44" s="429"/>
      <c r="D44" s="430"/>
      <c r="E44" s="430"/>
      <c r="F44" s="431"/>
      <c r="G44" s="432"/>
      <c r="H44" s="432"/>
      <c r="I44" s="433"/>
      <c r="J44" s="434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true" verticalCentered="true"/>
  <pageMargins left="0.309722222222222" right="0.3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57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57" width="10.28"/>
    <col collapsed="false" customWidth="true" hidden="false" outlineLevel="0" max="10" min="10" style="0" width="8.14"/>
  </cols>
  <sheetData>
    <row r="1" customFormat="false" ht="32.25" hidden="false" customHeight="true" outlineLevel="0" collapsed="false">
      <c r="A1" s="318" t="s">
        <v>2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6.5" hidden="false" customHeight="false" outlineLevel="0" collapsed="false">
      <c r="A2" s="319" t="s">
        <v>22</v>
      </c>
      <c r="B2" s="320" t="s">
        <v>193</v>
      </c>
      <c r="C2" s="321"/>
      <c r="D2" s="321"/>
      <c r="E2" s="321"/>
      <c r="F2" s="321"/>
      <c r="G2" s="321"/>
      <c r="H2" s="322"/>
      <c r="I2" s="323" t="s">
        <v>24</v>
      </c>
      <c r="J2" s="330" t="n">
        <v>912</v>
      </c>
    </row>
    <row r="3" customFormat="false" ht="16.5" hidden="false" customHeight="false" outlineLevel="0" collapsed="false">
      <c r="A3" s="325" t="s">
        <v>26</v>
      </c>
      <c r="B3" s="326" t="s">
        <v>27</v>
      </c>
      <c r="C3" s="327"/>
      <c r="D3" s="327"/>
      <c r="E3" s="327"/>
      <c r="F3" s="327"/>
      <c r="G3" s="327"/>
      <c r="H3" s="328"/>
      <c r="I3" s="329" t="s">
        <v>28</v>
      </c>
      <c r="J3" s="330" t="s">
        <v>222</v>
      </c>
    </row>
    <row r="4" customFormat="false" ht="16.5" hidden="false" customHeight="false" outlineLevel="0" collapsed="false">
      <c r="A4" s="325" t="s">
        <v>30</v>
      </c>
      <c r="B4" s="331" t="n">
        <v>40733</v>
      </c>
      <c r="C4" s="327"/>
      <c r="D4" s="327"/>
      <c r="E4" s="327"/>
      <c r="F4" s="327"/>
      <c r="G4" s="327"/>
      <c r="H4" s="328"/>
      <c r="I4" s="329" t="s">
        <v>32</v>
      </c>
      <c r="J4" s="330" t="s">
        <v>64</v>
      </c>
    </row>
    <row r="5" customFormat="false" ht="15.75" hidden="false" customHeight="false" outlineLevel="0" collapsed="false">
      <c r="A5" s="332" t="s">
        <v>33</v>
      </c>
      <c r="B5" s="333" t="s">
        <v>34</v>
      </c>
      <c r="C5" s="328"/>
      <c r="D5" s="328"/>
      <c r="E5" s="328"/>
      <c r="F5" s="328"/>
      <c r="G5" s="328"/>
      <c r="H5" s="328"/>
      <c r="I5" s="334"/>
      <c r="J5" s="335"/>
    </row>
    <row r="6" customFormat="false" ht="13.5" hidden="false" customHeight="true" outlineLevel="0" collapsed="false">
      <c r="A6" s="332" t="s">
        <v>35</v>
      </c>
      <c r="B6" s="336" t="n">
        <v>17</v>
      </c>
      <c r="C6" s="337"/>
      <c r="D6" s="337"/>
      <c r="E6" s="337"/>
      <c r="F6" s="337"/>
      <c r="G6" s="337"/>
      <c r="H6" s="338"/>
      <c r="I6" s="339" t="s">
        <v>195</v>
      </c>
      <c r="J6" s="340"/>
    </row>
    <row r="7" customFormat="false" ht="13.5" hidden="false" customHeight="true" outlineLevel="0" collapsed="false">
      <c r="A7" s="341" t="s">
        <v>37</v>
      </c>
      <c r="B7" s="342" t="s">
        <v>38</v>
      </c>
      <c r="C7" s="328"/>
      <c r="D7" s="328"/>
      <c r="E7" s="328"/>
      <c r="F7" s="328"/>
      <c r="G7" s="328"/>
      <c r="H7" s="328"/>
      <c r="I7" s="343" t="s">
        <v>196</v>
      </c>
      <c r="J7" s="344"/>
    </row>
    <row r="8" customFormat="false" ht="15.75" hidden="false" customHeight="false" outlineLevel="0" collapsed="false">
      <c r="A8" s="341" t="s">
        <v>39</v>
      </c>
      <c r="B8" s="336"/>
      <c r="C8" s="337"/>
      <c r="D8" s="337"/>
      <c r="E8" s="337"/>
      <c r="F8" s="337"/>
      <c r="G8" s="337"/>
      <c r="H8" s="328"/>
      <c r="I8" s="343" t="s">
        <v>197</v>
      </c>
      <c r="J8" s="344"/>
    </row>
    <row r="9" customFormat="false" ht="13.5" hidden="false" customHeight="true" outlineLevel="0" collapsed="false">
      <c r="A9" s="341" t="s">
        <v>41</v>
      </c>
      <c r="B9" s="336"/>
      <c r="C9" s="337"/>
      <c r="D9" s="337"/>
      <c r="E9" s="337"/>
      <c r="F9" s="337"/>
      <c r="G9" s="337"/>
      <c r="H9" s="327"/>
      <c r="I9" s="345" t="s">
        <v>198</v>
      </c>
      <c r="J9" s="346"/>
    </row>
    <row r="10" customFormat="false" ht="14.25" hidden="false" customHeight="true" outlineLevel="0" collapsed="false">
      <c r="A10" s="347" t="s">
        <v>43</v>
      </c>
      <c r="B10" s="435"/>
      <c r="C10" s="328"/>
      <c r="D10" s="328"/>
      <c r="E10" s="328"/>
      <c r="F10" s="328"/>
      <c r="G10" s="328"/>
      <c r="H10" s="328"/>
      <c r="I10" s="348"/>
      <c r="J10" s="349"/>
    </row>
    <row r="11" customFormat="false" ht="15.75" hidden="false" customHeight="false" outlineLevel="0" collapsed="false">
      <c r="A11" s="332" t="s">
        <v>44</v>
      </c>
      <c r="B11" s="336" t="s">
        <v>47</v>
      </c>
      <c r="C11" s="337"/>
      <c r="D11" s="337"/>
      <c r="E11" s="337"/>
      <c r="F11" s="337"/>
      <c r="G11" s="337"/>
      <c r="H11" s="337"/>
      <c r="I11" s="351"/>
      <c r="J11" s="352"/>
    </row>
    <row r="12" customFormat="false" ht="16.5" hidden="false" customHeight="false" outlineLevel="0" collapsed="false">
      <c r="A12" s="353" t="s">
        <v>46</v>
      </c>
      <c r="B12" s="436" t="s">
        <v>238</v>
      </c>
      <c r="C12" s="328"/>
      <c r="D12" s="328"/>
      <c r="E12" s="328"/>
      <c r="F12" s="354"/>
      <c r="G12" s="355" t="s">
        <v>239</v>
      </c>
      <c r="H12" s="356"/>
      <c r="I12" s="334"/>
      <c r="J12" s="335"/>
    </row>
    <row r="13" customFormat="false" ht="15.75" hidden="false" customHeight="false" outlineLevel="0" collapsed="false">
      <c r="A13" s="357" t="s">
        <v>178</v>
      </c>
      <c r="B13" s="358" t="s">
        <v>49</v>
      </c>
      <c r="C13" s="359" t="s">
        <v>200</v>
      </c>
      <c r="D13" s="360" t="s">
        <v>201</v>
      </c>
      <c r="E13" s="361" t="s">
        <v>202</v>
      </c>
      <c r="F13" s="362" t="s">
        <v>203</v>
      </c>
      <c r="G13" s="361" t="s">
        <v>204</v>
      </c>
      <c r="H13" s="363" t="s">
        <v>205</v>
      </c>
      <c r="I13" s="364" t="s">
        <v>56</v>
      </c>
      <c r="J13" s="364"/>
    </row>
    <row r="14" customFormat="false" ht="15.75" hidden="false" customHeight="false" outlineLevel="0" collapsed="false">
      <c r="A14" s="357"/>
      <c r="B14" s="358"/>
      <c r="C14" s="365" t="s">
        <v>206</v>
      </c>
      <c r="D14" s="366"/>
      <c r="E14" s="367"/>
      <c r="F14" s="366"/>
      <c r="G14" s="367"/>
      <c r="H14" s="368"/>
      <c r="I14" s="438" t="s">
        <v>57</v>
      </c>
      <c r="J14" s="370" t="s">
        <v>58</v>
      </c>
    </row>
    <row r="15" customFormat="false" ht="20.1" hidden="false" customHeight="true" outlineLevel="0" collapsed="false">
      <c r="A15" s="478" t="s">
        <v>226</v>
      </c>
      <c r="B15" s="380" t="s">
        <v>227</v>
      </c>
      <c r="C15" s="373"/>
      <c r="D15" s="374" t="n">
        <v>126</v>
      </c>
      <c r="E15" s="374" t="n">
        <v>65.4</v>
      </c>
      <c r="F15" s="471" t="n">
        <v>124.56</v>
      </c>
      <c r="G15" s="472" t="n">
        <v>14</v>
      </c>
      <c r="H15" s="472" t="n">
        <v>26.51</v>
      </c>
      <c r="I15" s="378" t="n">
        <f aca="false">D15+E15+F15+G15+H15</f>
        <v>356.47</v>
      </c>
      <c r="J15" s="473" t="s">
        <v>61</v>
      </c>
    </row>
    <row r="16" customFormat="false" ht="20.1" hidden="false" customHeight="true" outlineLevel="0" collapsed="false">
      <c r="A16" s="420" t="s">
        <v>217</v>
      </c>
      <c r="B16" s="403" t="s">
        <v>27</v>
      </c>
      <c r="C16" s="381" t="s">
        <v>218</v>
      </c>
      <c r="D16" s="382" t="n">
        <v>107</v>
      </c>
      <c r="E16" s="382" t="n">
        <v>59.87</v>
      </c>
      <c r="F16" s="414" t="n">
        <v>121.36</v>
      </c>
      <c r="G16" s="416" t="n">
        <v>11.48</v>
      </c>
      <c r="H16" s="416" t="n">
        <v>29.59</v>
      </c>
      <c r="I16" s="409" t="n">
        <f aca="false">D16+E16+F16+G16+H16</f>
        <v>329.3</v>
      </c>
      <c r="J16" s="474" t="s">
        <v>64</v>
      </c>
    </row>
    <row r="17" customFormat="false" ht="20.1" hidden="false" customHeight="true" outlineLevel="0" collapsed="false">
      <c r="A17" s="399" t="s">
        <v>232</v>
      </c>
      <c r="B17" s="389" t="s">
        <v>27</v>
      </c>
      <c r="C17" s="390" t="s">
        <v>92</v>
      </c>
      <c r="D17" s="391" t="n">
        <v>111</v>
      </c>
      <c r="E17" s="391" t="n">
        <v>58.57</v>
      </c>
      <c r="F17" s="388" t="n">
        <v>101.74</v>
      </c>
      <c r="G17" s="408" t="n">
        <v>1.77</v>
      </c>
      <c r="H17" s="408" t="n">
        <v>38.71</v>
      </c>
      <c r="I17" s="409" t="n">
        <f aca="false">D17+E17+F17+G17+H17</f>
        <v>311.79</v>
      </c>
      <c r="J17" s="475" t="s">
        <v>68</v>
      </c>
    </row>
    <row r="18" customFormat="false" ht="20.1" hidden="false" customHeight="true" outlineLevel="0" collapsed="false">
      <c r="A18" s="399" t="s">
        <v>225</v>
      </c>
      <c r="B18" s="380" t="s">
        <v>27</v>
      </c>
      <c r="C18" s="390" t="s">
        <v>95</v>
      </c>
      <c r="D18" s="391" t="n">
        <v>117</v>
      </c>
      <c r="E18" s="391" t="n">
        <v>45.6</v>
      </c>
      <c r="F18" s="388" t="n">
        <v>80.6</v>
      </c>
      <c r="G18" s="408" t="n">
        <v>28.7</v>
      </c>
      <c r="H18" s="408" t="n">
        <v>35.9</v>
      </c>
      <c r="I18" s="409" t="n">
        <f aca="false">D18+E18+F18+G18+H18</f>
        <v>307.8</v>
      </c>
      <c r="J18" s="476" t="s">
        <v>71</v>
      </c>
      <c r="L18" s="0" t="s">
        <v>159</v>
      </c>
    </row>
    <row r="19" customFormat="false" ht="20.1" hidden="false" customHeight="true" outlineLevel="0" collapsed="false">
      <c r="A19" s="399" t="s">
        <v>185</v>
      </c>
      <c r="B19" s="380" t="s">
        <v>66</v>
      </c>
      <c r="C19" s="390" t="s">
        <v>80</v>
      </c>
      <c r="D19" s="391" t="n">
        <v>124</v>
      </c>
      <c r="E19" s="391" t="n">
        <v>52.75</v>
      </c>
      <c r="F19" s="388" t="n">
        <v>86.21</v>
      </c>
      <c r="G19" s="408" t="n">
        <v>15.27</v>
      </c>
      <c r="H19" s="408" t="n">
        <v>27.37</v>
      </c>
      <c r="I19" s="409" t="n">
        <f aca="false">D19+E19+F19+G19+H19</f>
        <v>305.6</v>
      </c>
      <c r="J19" s="410" t="s">
        <v>75</v>
      </c>
    </row>
    <row r="20" customFormat="false" ht="20.1" hidden="false" customHeight="true" outlineLevel="0" collapsed="false">
      <c r="A20" s="399" t="s">
        <v>240</v>
      </c>
      <c r="B20" s="380"/>
      <c r="C20" s="390"/>
      <c r="D20" s="391" t="n">
        <v>103</v>
      </c>
      <c r="E20" s="391" t="n">
        <v>66.73</v>
      </c>
      <c r="F20" s="388" t="n">
        <v>114.06</v>
      </c>
      <c r="G20" s="408" t="n">
        <v>20.01</v>
      </c>
      <c r="H20" s="408" t="n">
        <v>0</v>
      </c>
      <c r="I20" s="409" t="n">
        <f aca="false">D20+E20+F20+G20+H20</f>
        <v>303.8</v>
      </c>
      <c r="J20" s="410" t="s">
        <v>78</v>
      </c>
    </row>
    <row r="21" customFormat="false" ht="20.1" hidden="false" customHeight="true" outlineLevel="0" collapsed="false">
      <c r="A21" s="399" t="s">
        <v>184</v>
      </c>
      <c r="B21" s="389" t="s">
        <v>27</v>
      </c>
      <c r="C21" s="390" t="s">
        <v>98</v>
      </c>
      <c r="D21" s="391" t="n">
        <v>130</v>
      </c>
      <c r="E21" s="391" t="n">
        <v>49.19</v>
      </c>
      <c r="F21" s="388" t="n">
        <v>94.26</v>
      </c>
      <c r="G21" s="408" t="n">
        <v>4.95</v>
      </c>
      <c r="H21" s="408" t="n">
        <v>22.52</v>
      </c>
      <c r="I21" s="409" t="n">
        <f aca="false">D21+E21+F21+G21+H21</f>
        <v>300.92</v>
      </c>
      <c r="J21" s="410" t="s">
        <v>81</v>
      </c>
    </row>
    <row r="22" customFormat="false" ht="20.1" hidden="false" customHeight="true" outlineLevel="0" collapsed="false">
      <c r="A22" s="399" t="s">
        <v>231</v>
      </c>
      <c r="B22" s="380" t="s">
        <v>227</v>
      </c>
      <c r="C22" s="390"/>
      <c r="D22" s="391" t="n">
        <v>109</v>
      </c>
      <c r="E22" s="391" t="n">
        <v>54.24</v>
      </c>
      <c r="F22" s="388" t="n">
        <v>93.86</v>
      </c>
      <c r="G22" s="408" t="n">
        <v>12.1</v>
      </c>
      <c r="H22" s="408" t="n">
        <v>27.28</v>
      </c>
      <c r="I22" s="409" t="n">
        <f aca="false">D22+E22+F22+G22+H22</f>
        <v>296.48</v>
      </c>
      <c r="J22" s="410" t="s">
        <v>84</v>
      </c>
    </row>
    <row r="23" customFormat="false" ht="20.1" hidden="false" customHeight="true" outlineLevel="0" collapsed="false">
      <c r="A23" s="401" t="s">
        <v>228</v>
      </c>
      <c r="B23" s="380"/>
      <c r="C23" s="424"/>
      <c r="D23" s="391" t="n">
        <v>98</v>
      </c>
      <c r="E23" s="391" t="n">
        <v>62.87</v>
      </c>
      <c r="F23" s="388" t="n">
        <v>93.09</v>
      </c>
      <c r="G23" s="408" t="n">
        <v>10.49</v>
      </c>
      <c r="H23" s="408" t="n">
        <v>23.03</v>
      </c>
      <c r="I23" s="409" t="n">
        <f aca="false">D23+E23+F23+G23+H23</f>
        <v>287.48</v>
      </c>
      <c r="J23" s="410" t="s">
        <v>87</v>
      </c>
    </row>
    <row r="24" customFormat="false" ht="20.1" hidden="false" customHeight="true" outlineLevel="0" collapsed="false">
      <c r="A24" s="399" t="s">
        <v>183</v>
      </c>
      <c r="B24" s="403" t="s">
        <v>148</v>
      </c>
      <c r="C24" s="390" t="s">
        <v>149</v>
      </c>
      <c r="D24" s="391" t="n">
        <v>93</v>
      </c>
      <c r="E24" s="391" t="n">
        <v>49.6</v>
      </c>
      <c r="F24" s="388" t="n">
        <v>103.84</v>
      </c>
      <c r="G24" s="408" t="n">
        <v>6.51</v>
      </c>
      <c r="H24" s="408" t="n">
        <v>31.3</v>
      </c>
      <c r="I24" s="409" t="n">
        <f aca="false">D24+E24+F24+G24+H24</f>
        <v>284.25</v>
      </c>
      <c r="J24" s="410" t="s">
        <v>90</v>
      </c>
    </row>
    <row r="25" customFormat="false" ht="20.1" hidden="false" customHeight="true" outlineLevel="0" collapsed="false">
      <c r="A25" s="402" t="s">
        <v>190</v>
      </c>
      <c r="B25" s="389" t="s">
        <v>27</v>
      </c>
      <c r="C25" s="452" t="s">
        <v>77</v>
      </c>
      <c r="D25" s="391" t="n">
        <v>80</v>
      </c>
      <c r="E25" s="391" t="n">
        <v>40.57</v>
      </c>
      <c r="F25" s="388" t="n">
        <v>63.27</v>
      </c>
      <c r="G25" s="408" t="n">
        <v>8.68</v>
      </c>
      <c r="H25" s="408" t="n">
        <v>37.24</v>
      </c>
      <c r="I25" s="409" t="n">
        <f aca="false">D25+E25+F25+G25+H25</f>
        <v>229.76</v>
      </c>
      <c r="J25" s="410" t="s">
        <v>93</v>
      </c>
    </row>
    <row r="26" customFormat="false" ht="20.1" hidden="false" customHeight="true" outlineLevel="0" collapsed="false">
      <c r="A26" s="454" t="s">
        <v>241</v>
      </c>
      <c r="B26" s="389" t="s">
        <v>27</v>
      </c>
      <c r="C26" s="405" t="s">
        <v>83</v>
      </c>
      <c r="D26" s="391" t="n">
        <v>104</v>
      </c>
      <c r="E26" s="391" t="n">
        <v>52.33</v>
      </c>
      <c r="F26" s="388" t="n">
        <v>56.35</v>
      </c>
      <c r="G26" s="408" t="n">
        <v>0</v>
      </c>
      <c r="H26" s="408" t="n">
        <v>0</v>
      </c>
      <c r="I26" s="409" t="n">
        <f aca="false">D26+E26+F26+G26+H26</f>
        <v>212.68</v>
      </c>
      <c r="J26" s="410" t="s">
        <v>96</v>
      </c>
    </row>
    <row r="27" customFormat="false" ht="20.1" hidden="false" customHeight="true" outlineLevel="0" collapsed="false">
      <c r="A27" s="406" t="s">
        <v>234</v>
      </c>
      <c r="B27" s="389" t="s">
        <v>27</v>
      </c>
      <c r="C27" s="405" t="s">
        <v>235</v>
      </c>
      <c r="D27" s="391" t="n">
        <v>84</v>
      </c>
      <c r="E27" s="411" t="n">
        <v>15.48</v>
      </c>
      <c r="F27" s="388" t="n">
        <v>87.52</v>
      </c>
      <c r="G27" s="408" t="n">
        <v>0</v>
      </c>
      <c r="H27" s="408" t="n">
        <v>0</v>
      </c>
      <c r="I27" s="409" t="n">
        <f aca="false">D27+E27+F27+G27+H27</f>
        <v>187</v>
      </c>
      <c r="J27" s="410" t="s">
        <v>99</v>
      </c>
    </row>
    <row r="28" customFormat="false" ht="20.1" hidden="false" customHeight="true" outlineLevel="0" collapsed="false">
      <c r="A28" s="401" t="s">
        <v>179</v>
      </c>
      <c r="B28" s="389" t="s">
        <v>27</v>
      </c>
      <c r="C28" s="390" t="s">
        <v>60</v>
      </c>
      <c r="D28" s="407" t="n">
        <v>110</v>
      </c>
      <c r="E28" s="388" t="n">
        <v>0</v>
      </c>
      <c r="F28" s="391" t="n">
        <v>57.93</v>
      </c>
      <c r="G28" s="455" t="n">
        <v>5.45</v>
      </c>
      <c r="H28" s="408" t="n">
        <v>0</v>
      </c>
      <c r="I28" s="409" t="n">
        <f aca="false">D28+E28+F28+G28+H28</f>
        <v>173.38</v>
      </c>
      <c r="J28" s="410" t="s">
        <v>102</v>
      </c>
    </row>
    <row r="29" customFormat="false" ht="20.1" hidden="false" customHeight="true" outlineLevel="0" collapsed="false">
      <c r="A29" s="399" t="s">
        <v>242</v>
      </c>
      <c r="B29" s="389" t="s">
        <v>27</v>
      </c>
      <c r="C29" s="390" t="s">
        <v>243</v>
      </c>
      <c r="D29" s="391" t="n">
        <v>109</v>
      </c>
      <c r="E29" s="391" t="n">
        <v>10.62</v>
      </c>
      <c r="F29" s="388" t="n">
        <v>30.29</v>
      </c>
      <c r="G29" s="408" t="n">
        <v>0</v>
      </c>
      <c r="H29" s="408" t="n">
        <v>0</v>
      </c>
      <c r="I29" s="409" t="n">
        <f aca="false">D29+E29+F29+G29+H29</f>
        <v>149.91</v>
      </c>
      <c r="J29" s="410" t="s">
        <v>150</v>
      </c>
    </row>
    <row r="30" customFormat="false" ht="20.1" hidden="false" customHeight="true" outlineLevel="0" collapsed="false">
      <c r="A30" s="399" t="s">
        <v>244</v>
      </c>
      <c r="B30" s="389"/>
      <c r="C30" s="390"/>
      <c r="D30" s="391" t="n">
        <v>18</v>
      </c>
      <c r="E30" s="391" t="n">
        <v>44.19</v>
      </c>
      <c r="F30" s="388" t="n">
        <v>43.9</v>
      </c>
      <c r="G30" s="408" t="n">
        <v>0</v>
      </c>
      <c r="H30" s="408" t="n">
        <v>21.23</v>
      </c>
      <c r="I30" s="409" t="n">
        <f aca="false">D30+E30+F30+G30+H30</f>
        <v>127.32</v>
      </c>
      <c r="J30" s="410" t="s">
        <v>151</v>
      </c>
    </row>
    <row r="31" customFormat="false" ht="20.1" hidden="false" customHeight="true" outlineLevel="0" collapsed="false">
      <c r="A31" s="412" t="s">
        <v>245</v>
      </c>
      <c r="B31" s="380"/>
      <c r="C31" s="381"/>
      <c r="D31" s="382" t="n">
        <v>54</v>
      </c>
      <c r="E31" s="382" t="n">
        <v>17.63</v>
      </c>
      <c r="F31" s="414" t="n">
        <v>42.45</v>
      </c>
      <c r="G31" s="416" t="n">
        <v>0</v>
      </c>
      <c r="H31" s="416" t="n">
        <v>0</v>
      </c>
      <c r="I31" s="409" t="n">
        <f aca="false">D31+E31+F31+G31+H31</f>
        <v>114.08</v>
      </c>
      <c r="J31" s="417" t="s">
        <v>154</v>
      </c>
    </row>
    <row r="32" customFormat="false" ht="20.1" hidden="false" customHeight="true" outlineLevel="0" collapsed="false">
      <c r="A32" s="399"/>
      <c r="B32" s="380"/>
      <c r="C32" s="390"/>
      <c r="D32" s="391"/>
      <c r="E32" s="391"/>
      <c r="F32" s="388"/>
      <c r="G32" s="408"/>
      <c r="H32" s="408"/>
      <c r="I32" s="418"/>
      <c r="J32" s="410"/>
    </row>
    <row r="33" customFormat="false" ht="20.1" hidden="false" customHeight="true" outlineLevel="0" collapsed="false">
      <c r="A33" s="399"/>
      <c r="B33" s="380"/>
      <c r="C33" s="390"/>
      <c r="D33" s="391"/>
      <c r="E33" s="391"/>
      <c r="F33" s="388"/>
      <c r="G33" s="408"/>
      <c r="H33" s="408"/>
      <c r="I33" s="418"/>
      <c r="J33" s="410"/>
    </row>
    <row r="34" customFormat="false" ht="20.1" hidden="false" customHeight="true" outlineLevel="0" collapsed="false">
      <c r="A34" s="401"/>
      <c r="B34" s="419"/>
      <c r="C34" s="390"/>
      <c r="D34" s="391"/>
      <c r="E34" s="391"/>
      <c r="F34" s="388"/>
      <c r="G34" s="408"/>
      <c r="H34" s="408"/>
      <c r="I34" s="386"/>
      <c r="J34" s="410"/>
    </row>
    <row r="35" customFormat="false" ht="20.1" hidden="false" customHeight="true" outlineLevel="0" collapsed="false">
      <c r="A35" s="420"/>
      <c r="B35" s="413"/>
      <c r="C35" s="421"/>
      <c r="D35" s="382"/>
      <c r="E35" s="382"/>
      <c r="F35" s="414"/>
      <c r="G35" s="416"/>
      <c r="H35" s="416"/>
      <c r="I35" s="422"/>
      <c r="J35" s="423"/>
    </row>
    <row r="36" customFormat="false" ht="20.1" hidden="false" customHeight="true" outlineLevel="0" collapsed="false">
      <c r="A36" s="401"/>
      <c r="B36" s="419"/>
      <c r="C36" s="424"/>
      <c r="D36" s="391"/>
      <c r="E36" s="391"/>
      <c r="F36" s="388"/>
      <c r="G36" s="408"/>
      <c r="H36" s="408"/>
      <c r="I36" s="425"/>
      <c r="J36" s="426"/>
    </row>
    <row r="37" customFormat="false" ht="20.1" hidden="false" customHeight="true" outlineLevel="0" collapsed="false">
      <c r="A37" s="401"/>
      <c r="B37" s="419"/>
      <c r="C37" s="424"/>
      <c r="D37" s="391"/>
      <c r="E37" s="391"/>
      <c r="F37" s="388"/>
      <c r="G37" s="408"/>
      <c r="H37" s="408"/>
      <c r="I37" s="425"/>
      <c r="J37" s="426"/>
    </row>
    <row r="38" customFormat="false" ht="20.1" hidden="false" customHeight="true" outlineLevel="0" collapsed="false">
      <c r="A38" s="420"/>
      <c r="B38" s="380"/>
      <c r="C38" s="424"/>
      <c r="D38" s="391"/>
      <c r="E38" s="391"/>
      <c r="F38" s="388"/>
      <c r="G38" s="408"/>
      <c r="H38" s="408"/>
      <c r="I38" s="425"/>
      <c r="J38" s="426"/>
    </row>
    <row r="39" customFormat="false" ht="20.1" hidden="false" customHeight="true" outlineLevel="0" collapsed="false">
      <c r="A39" s="401"/>
      <c r="B39" s="380"/>
      <c r="C39" s="424"/>
      <c r="D39" s="391"/>
      <c r="E39" s="391"/>
      <c r="F39" s="388"/>
      <c r="G39" s="408"/>
      <c r="H39" s="408"/>
      <c r="I39" s="425"/>
      <c r="J39" s="426"/>
    </row>
    <row r="40" customFormat="false" ht="20.1" hidden="false" customHeight="true" outlineLevel="0" collapsed="false">
      <c r="A40" s="401"/>
      <c r="B40" s="419"/>
      <c r="C40" s="424"/>
      <c r="D40" s="391"/>
      <c r="E40" s="391"/>
      <c r="F40" s="388"/>
      <c r="G40" s="408"/>
      <c r="H40" s="408"/>
      <c r="I40" s="425"/>
      <c r="J40" s="426"/>
    </row>
    <row r="41" customFormat="false" ht="20.1" hidden="false" customHeight="true" outlineLevel="0" collapsed="false">
      <c r="A41" s="420"/>
      <c r="B41" s="380"/>
      <c r="C41" s="424"/>
      <c r="D41" s="391"/>
      <c r="E41" s="391"/>
      <c r="F41" s="388"/>
      <c r="G41" s="408"/>
      <c r="H41" s="408"/>
      <c r="I41" s="425"/>
      <c r="J41" s="426"/>
    </row>
    <row r="42" customFormat="false" ht="20.1" hidden="false" customHeight="true" outlineLevel="0" collapsed="false">
      <c r="A42" s="401"/>
      <c r="B42" s="380"/>
      <c r="C42" s="424"/>
      <c r="D42" s="391"/>
      <c r="E42" s="391"/>
      <c r="F42" s="388"/>
      <c r="G42" s="408"/>
      <c r="H42" s="408"/>
      <c r="I42" s="425"/>
      <c r="J42" s="426"/>
    </row>
    <row r="43" customFormat="false" ht="20.1" hidden="false" customHeight="true" outlineLevel="0" collapsed="false">
      <c r="A43" s="401"/>
      <c r="B43" s="380"/>
      <c r="C43" s="424"/>
      <c r="D43" s="391"/>
      <c r="E43" s="391"/>
      <c r="F43" s="388"/>
      <c r="G43" s="408"/>
      <c r="H43" s="408"/>
      <c r="I43" s="425"/>
      <c r="J43" s="426"/>
    </row>
    <row r="44" customFormat="false" ht="20.1" hidden="false" customHeight="true" outlineLevel="0" collapsed="false">
      <c r="A44" s="427"/>
      <c r="B44" s="428"/>
      <c r="C44" s="429"/>
      <c r="D44" s="430"/>
      <c r="E44" s="430"/>
      <c r="F44" s="431"/>
      <c r="G44" s="432"/>
      <c r="H44" s="432"/>
      <c r="I44" s="433"/>
      <c r="J44" s="434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true" verticalCentered="true"/>
  <pageMargins left="0.309722222222222" right="0.3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57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57" width="7.7"/>
    <col collapsed="false" customWidth="true" hidden="false" outlineLevel="0" max="10" min="10" style="0" width="8.14"/>
  </cols>
  <sheetData>
    <row r="1" customFormat="false" ht="35.25" hidden="false" customHeight="false" outlineLevel="0" collapsed="false">
      <c r="A1" s="318" t="s">
        <v>2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6.5" hidden="false" customHeight="false" outlineLevel="0" collapsed="false">
      <c r="A2" s="319" t="s">
        <v>22</v>
      </c>
      <c r="B2" s="320" t="s">
        <v>193</v>
      </c>
      <c r="C2" s="321"/>
      <c r="D2" s="321"/>
      <c r="E2" s="321"/>
      <c r="F2" s="321"/>
      <c r="G2" s="321"/>
      <c r="H2" s="322"/>
      <c r="I2" s="323" t="s">
        <v>24</v>
      </c>
      <c r="J2" s="330" t="n">
        <v>901</v>
      </c>
    </row>
    <row r="3" customFormat="false" ht="16.5" hidden="false" customHeight="false" outlineLevel="0" collapsed="false">
      <c r="A3" s="325" t="s">
        <v>26</v>
      </c>
      <c r="B3" s="326" t="s">
        <v>27</v>
      </c>
      <c r="C3" s="327"/>
      <c r="D3" s="327"/>
      <c r="E3" s="327"/>
      <c r="F3" s="327"/>
      <c r="G3" s="327"/>
      <c r="H3" s="328"/>
      <c r="I3" s="329" t="s">
        <v>28</v>
      </c>
      <c r="J3" s="330" t="s">
        <v>222</v>
      </c>
    </row>
    <row r="4" customFormat="false" ht="16.5" hidden="false" customHeight="false" outlineLevel="0" collapsed="false">
      <c r="A4" s="325" t="s">
        <v>30</v>
      </c>
      <c r="B4" s="331" t="n">
        <v>40593</v>
      </c>
      <c r="C4" s="327"/>
      <c r="D4" s="327"/>
      <c r="E4" s="327"/>
      <c r="F4" s="327"/>
      <c r="G4" s="327"/>
      <c r="H4" s="328"/>
      <c r="I4" s="329" t="s">
        <v>32</v>
      </c>
      <c r="J4" s="330" t="s">
        <v>61</v>
      </c>
    </row>
    <row r="5" customFormat="false" ht="15.75" hidden="false" customHeight="false" outlineLevel="0" collapsed="false">
      <c r="A5" s="332" t="s">
        <v>33</v>
      </c>
      <c r="B5" s="333" t="s">
        <v>34</v>
      </c>
      <c r="C5" s="328"/>
      <c r="D5" s="328"/>
      <c r="E5" s="328"/>
      <c r="F5" s="328"/>
      <c r="G5" s="328"/>
      <c r="H5" s="328"/>
      <c r="I5" s="334"/>
      <c r="J5" s="335"/>
    </row>
    <row r="6" customFormat="false" ht="15.75" hidden="false" customHeight="false" outlineLevel="0" collapsed="false">
      <c r="A6" s="332" t="s">
        <v>35</v>
      </c>
      <c r="B6" s="336" t="n">
        <v>19</v>
      </c>
      <c r="C6" s="337"/>
      <c r="D6" s="337"/>
      <c r="E6" s="337"/>
      <c r="F6" s="337"/>
      <c r="G6" s="337"/>
      <c r="H6" s="338"/>
      <c r="I6" s="339" t="s">
        <v>195</v>
      </c>
      <c r="J6" s="340"/>
    </row>
    <row r="7" customFormat="false" ht="15.75" hidden="false" customHeight="false" outlineLevel="0" collapsed="false">
      <c r="A7" s="341" t="s">
        <v>37</v>
      </c>
      <c r="B7" s="342" t="s">
        <v>38</v>
      </c>
      <c r="C7" s="328"/>
      <c r="D7" s="328"/>
      <c r="E7" s="328"/>
      <c r="F7" s="328"/>
      <c r="G7" s="328"/>
      <c r="H7" s="328"/>
      <c r="I7" s="343" t="s">
        <v>196</v>
      </c>
      <c r="J7" s="344"/>
    </row>
    <row r="8" customFormat="false" ht="15.75" hidden="false" customHeight="false" outlineLevel="0" collapsed="false">
      <c r="A8" s="341" t="s">
        <v>39</v>
      </c>
      <c r="B8" s="336"/>
      <c r="C8" s="337"/>
      <c r="D8" s="337"/>
      <c r="E8" s="337"/>
      <c r="F8" s="337"/>
      <c r="G8" s="337"/>
      <c r="H8" s="328"/>
      <c r="I8" s="343" t="s">
        <v>197</v>
      </c>
      <c r="J8" s="344"/>
    </row>
    <row r="9" customFormat="false" ht="15.75" hidden="false" customHeight="false" outlineLevel="0" collapsed="false">
      <c r="A9" s="341" t="s">
        <v>41</v>
      </c>
      <c r="B9" s="336"/>
      <c r="C9" s="337"/>
      <c r="D9" s="337"/>
      <c r="E9" s="337"/>
      <c r="F9" s="337"/>
      <c r="G9" s="337"/>
      <c r="H9" s="327"/>
      <c r="I9" s="345" t="s">
        <v>198</v>
      </c>
      <c r="J9" s="346"/>
    </row>
    <row r="10" customFormat="false" ht="15.75" hidden="false" customHeight="false" outlineLevel="0" collapsed="false">
      <c r="A10" s="347" t="s">
        <v>43</v>
      </c>
      <c r="B10" s="435"/>
      <c r="C10" s="328"/>
      <c r="D10" s="328"/>
      <c r="E10" s="328"/>
      <c r="F10" s="328"/>
      <c r="G10" s="328"/>
      <c r="H10" s="328"/>
      <c r="I10" s="348"/>
      <c r="J10" s="349"/>
    </row>
    <row r="11" customFormat="false" ht="15.75" hidden="false" customHeight="false" outlineLevel="0" collapsed="false">
      <c r="A11" s="332" t="s">
        <v>44</v>
      </c>
      <c r="B11" s="336" t="s">
        <v>47</v>
      </c>
      <c r="C11" s="337"/>
      <c r="D11" s="337"/>
      <c r="E11" s="337"/>
      <c r="F11" s="337"/>
      <c r="G11" s="337"/>
      <c r="H11" s="337"/>
      <c r="I11" s="351"/>
      <c r="J11" s="352"/>
    </row>
    <row r="12" customFormat="false" ht="16.5" hidden="false" customHeight="false" outlineLevel="0" collapsed="false">
      <c r="A12" s="353" t="s">
        <v>46</v>
      </c>
      <c r="B12" s="436" t="s">
        <v>246</v>
      </c>
      <c r="C12" s="328"/>
      <c r="D12" s="328"/>
      <c r="E12" s="328"/>
      <c r="F12" s="354"/>
      <c r="G12" s="355" t="s">
        <v>177</v>
      </c>
      <c r="H12" s="356"/>
      <c r="I12" s="334"/>
      <c r="J12" s="335"/>
    </row>
    <row r="13" customFormat="false" ht="15.75" hidden="false" customHeight="false" outlineLevel="0" collapsed="false">
      <c r="A13" s="357" t="s">
        <v>178</v>
      </c>
      <c r="B13" s="358" t="s">
        <v>49</v>
      </c>
      <c r="C13" s="359" t="s">
        <v>200</v>
      </c>
      <c r="D13" s="360" t="s">
        <v>201</v>
      </c>
      <c r="E13" s="361" t="s">
        <v>202</v>
      </c>
      <c r="F13" s="362" t="s">
        <v>203</v>
      </c>
      <c r="G13" s="361" t="s">
        <v>204</v>
      </c>
      <c r="H13" s="363" t="s">
        <v>205</v>
      </c>
      <c r="I13" s="364" t="s">
        <v>56</v>
      </c>
      <c r="J13" s="364"/>
    </row>
    <row r="14" customFormat="false" ht="15.75" hidden="false" customHeight="false" outlineLevel="0" collapsed="false">
      <c r="A14" s="357"/>
      <c r="B14" s="358"/>
      <c r="C14" s="365" t="s">
        <v>206</v>
      </c>
      <c r="D14" s="366"/>
      <c r="E14" s="367"/>
      <c r="F14" s="366"/>
      <c r="G14" s="367"/>
      <c r="H14" s="368"/>
      <c r="I14" s="438" t="s">
        <v>57</v>
      </c>
      <c r="J14" s="370" t="s">
        <v>58</v>
      </c>
    </row>
    <row r="15" customFormat="false" ht="18" hidden="false" customHeight="true" outlineLevel="0" collapsed="false">
      <c r="A15" s="470" t="s">
        <v>210</v>
      </c>
      <c r="B15" s="372" t="s">
        <v>27</v>
      </c>
      <c r="C15" s="373" t="s">
        <v>89</v>
      </c>
      <c r="D15" s="374" t="n">
        <v>128</v>
      </c>
      <c r="E15" s="374" t="n">
        <v>69.18</v>
      </c>
      <c r="F15" s="471" t="n">
        <v>119.22</v>
      </c>
      <c r="G15" s="472" t="n">
        <v>44.83</v>
      </c>
      <c r="H15" s="472" t="n">
        <v>0</v>
      </c>
      <c r="I15" s="479" t="n">
        <f aca="false">D15+E15+F15+G15+H15</f>
        <v>361.23</v>
      </c>
      <c r="J15" s="473" t="s">
        <v>61</v>
      </c>
    </row>
    <row r="16" customFormat="false" ht="18" hidden="false" customHeight="true" outlineLevel="0" collapsed="false">
      <c r="A16" s="420" t="s">
        <v>247</v>
      </c>
      <c r="B16" s="403" t="s">
        <v>248</v>
      </c>
      <c r="C16" s="421"/>
      <c r="D16" s="382" t="n">
        <v>128</v>
      </c>
      <c r="E16" s="382" t="n">
        <v>54.4</v>
      </c>
      <c r="F16" s="414" t="n">
        <v>103.05</v>
      </c>
      <c r="G16" s="416" t="n">
        <v>37.53</v>
      </c>
      <c r="H16" s="416" t="n">
        <v>33.09</v>
      </c>
      <c r="I16" s="418" t="n">
        <f aca="false">D16+E16+F16+G16+H16</f>
        <v>356.07</v>
      </c>
      <c r="J16" s="474" t="s">
        <v>64</v>
      </c>
    </row>
    <row r="17" customFormat="false" ht="18" hidden="false" customHeight="true" outlineLevel="0" collapsed="false">
      <c r="A17" s="399" t="s">
        <v>249</v>
      </c>
      <c r="B17" s="380" t="s">
        <v>27</v>
      </c>
      <c r="C17" s="390" t="s">
        <v>250</v>
      </c>
      <c r="D17" s="391" t="n">
        <v>120</v>
      </c>
      <c r="E17" s="391" t="n">
        <v>55.51</v>
      </c>
      <c r="F17" s="388" t="n">
        <v>90.92</v>
      </c>
      <c r="G17" s="408" t="n">
        <v>46.2</v>
      </c>
      <c r="H17" s="408" t="n">
        <v>33.22</v>
      </c>
      <c r="I17" s="418" t="n">
        <f aca="false">D17+E17+F17+G17+H17</f>
        <v>345.85</v>
      </c>
      <c r="J17" s="475" t="s">
        <v>68</v>
      </c>
    </row>
    <row r="18" customFormat="false" ht="18" hidden="false" customHeight="true" outlineLevel="0" collapsed="false">
      <c r="A18" s="399" t="s">
        <v>217</v>
      </c>
      <c r="B18" s="380" t="s">
        <v>27</v>
      </c>
      <c r="C18" s="390" t="n">
        <v>4231</v>
      </c>
      <c r="D18" s="391" t="n">
        <v>114</v>
      </c>
      <c r="E18" s="391" t="n">
        <v>74.4</v>
      </c>
      <c r="F18" s="388" t="n">
        <v>118.92</v>
      </c>
      <c r="G18" s="408" t="n">
        <v>35.81</v>
      </c>
      <c r="H18" s="408" t="n">
        <v>0</v>
      </c>
      <c r="I18" s="418" t="n">
        <f aca="false">D18+E18+F18+G18+H18</f>
        <v>343.13</v>
      </c>
      <c r="J18" s="476" t="s">
        <v>71</v>
      </c>
      <c r="L18" s="0" t="s">
        <v>159</v>
      </c>
    </row>
    <row r="19" customFormat="false" ht="18" hidden="false" customHeight="true" outlineLevel="0" collapsed="false">
      <c r="A19" s="399" t="s">
        <v>251</v>
      </c>
      <c r="B19" s="380" t="s">
        <v>27</v>
      </c>
      <c r="C19" s="390" t="s">
        <v>95</v>
      </c>
      <c r="D19" s="391" t="n">
        <v>134</v>
      </c>
      <c r="E19" s="391" t="n">
        <v>63.69</v>
      </c>
      <c r="F19" s="388" t="n">
        <v>106.12</v>
      </c>
      <c r="G19" s="408" t="n">
        <v>9.95</v>
      </c>
      <c r="H19" s="408" t="n">
        <v>29.18</v>
      </c>
      <c r="I19" s="418" t="n">
        <f aca="false">D19+E19+F19+G19+H19</f>
        <v>342.94</v>
      </c>
      <c r="J19" s="410" t="s">
        <v>75</v>
      </c>
    </row>
    <row r="20" customFormat="false" ht="18" hidden="false" customHeight="true" outlineLevel="0" collapsed="false">
      <c r="A20" s="399" t="s">
        <v>252</v>
      </c>
      <c r="B20" s="380" t="s">
        <v>248</v>
      </c>
      <c r="C20" s="390"/>
      <c r="D20" s="391" t="n">
        <v>97</v>
      </c>
      <c r="E20" s="391" t="n">
        <v>74.09</v>
      </c>
      <c r="F20" s="388" t="n">
        <v>123.54</v>
      </c>
      <c r="G20" s="408" t="n">
        <v>7.76</v>
      </c>
      <c r="H20" s="408" t="n">
        <v>34.63</v>
      </c>
      <c r="I20" s="418" t="n">
        <f aca="false">D20+E20+F20+G20+H20</f>
        <v>337.02</v>
      </c>
      <c r="J20" s="410" t="s">
        <v>78</v>
      </c>
    </row>
    <row r="21" customFormat="false" ht="18" hidden="false" customHeight="true" outlineLevel="0" collapsed="false">
      <c r="A21" s="399" t="s">
        <v>185</v>
      </c>
      <c r="B21" s="380" t="s">
        <v>66</v>
      </c>
      <c r="C21" s="390" t="s">
        <v>80</v>
      </c>
      <c r="D21" s="391" t="n">
        <v>133</v>
      </c>
      <c r="E21" s="391" t="n">
        <v>57.63</v>
      </c>
      <c r="F21" s="388" t="n">
        <v>85.55</v>
      </c>
      <c r="G21" s="408" t="n">
        <v>20.85</v>
      </c>
      <c r="H21" s="408" t="n">
        <v>34.43</v>
      </c>
      <c r="I21" s="418" t="n">
        <f aca="false">D21+E21+F21+G21+H21</f>
        <v>331.46</v>
      </c>
      <c r="J21" s="410" t="s">
        <v>81</v>
      </c>
    </row>
    <row r="22" customFormat="false" ht="18" hidden="false" customHeight="true" outlineLevel="0" collapsed="false">
      <c r="A22" s="401" t="s">
        <v>253</v>
      </c>
      <c r="B22" s="380" t="s">
        <v>227</v>
      </c>
      <c r="C22" s="390"/>
      <c r="D22" s="391" t="n">
        <v>111</v>
      </c>
      <c r="E22" s="391" t="n">
        <v>67.24</v>
      </c>
      <c r="F22" s="388" t="n">
        <v>106.85</v>
      </c>
      <c r="G22" s="408" t="n">
        <v>16.38</v>
      </c>
      <c r="H22" s="408" t="n">
        <v>27.7</v>
      </c>
      <c r="I22" s="418" t="n">
        <f aca="false">D22+E22+F22+G22+H22</f>
        <v>329.17</v>
      </c>
      <c r="J22" s="410" t="s">
        <v>84</v>
      </c>
    </row>
    <row r="23" customFormat="false" ht="18" hidden="false" customHeight="true" outlineLevel="0" collapsed="false">
      <c r="A23" s="401" t="s">
        <v>191</v>
      </c>
      <c r="B23" s="380" t="s">
        <v>27</v>
      </c>
      <c r="C23" s="390" t="s">
        <v>111</v>
      </c>
      <c r="D23" s="391" t="n">
        <v>127</v>
      </c>
      <c r="E23" s="391" t="n">
        <v>48.9</v>
      </c>
      <c r="F23" s="388" t="n">
        <v>96.42</v>
      </c>
      <c r="G23" s="455" t="n">
        <v>20.03</v>
      </c>
      <c r="H23" s="408" t="n">
        <v>31.71</v>
      </c>
      <c r="I23" s="418" t="n">
        <f aca="false">D23+E23+F23+G23+H23</f>
        <v>324.06</v>
      </c>
      <c r="J23" s="410" t="s">
        <v>87</v>
      </c>
    </row>
    <row r="24" customFormat="false" ht="18" hidden="false" customHeight="true" outlineLevel="0" collapsed="false">
      <c r="A24" s="399" t="s">
        <v>179</v>
      </c>
      <c r="B24" s="380" t="s">
        <v>27</v>
      </c>
      <c r="C24" s="390" t="s">
        <v>60</v>
      </c>
      <c r="D24" s="391" t="n">
        <v>106</v>
      </c>
      <c r="E24" s="411" t="n">
        <v>45.75</v>
      </c>
      <c r="F24" s="388" t="n">
        <v>99.07</v>
      </c>
      <c r="G24" s="408" t="n">
        <v>36.11</v>
      </c>
      <c r="H24" s="408" t="n">
        <v>26.16</v>
      </c>
      <c r="I24" s="418" t="n">
        <f aca="false">D24+E24+F24+G24+H24</f>
        <v>313.09</v>
      </c>
      <c r="J24" s="410" t="s">
        <v>90</v>
      </c>
    </row>
    <row r="25" customFormat="false" ht="18" hidden="false" customHeight="true" outlineLevel="0" collapsed="false">
      <c r="A25" s="402" t="s">
        <v>207</v>
      </c>
      <c r="B25" s="403" t="s">
        <v>27</v>
      </c>
      <c r="C25" s="452" t="s">
        <v>104</v>
      </c>
      <c r="D25" s="391" t="n">
        <v>88</v>
      </c>
      <c r="E25" s="391" t="n">
        <v>48.64</v>
      </c>
      <c r="F25" s="388" t="n">
        <v>120.19</v>
      </c>
      <c r="G25" s="408" t="n">
        <v>20.1</v>
      </c>
      <c r="H25" s="408" t="n">
        <v>34.44</v>
      </c>
      <c r="I25" s="418" t="n">
        <f aca="false">D25+E25+F25+G25+H25</f>
        <v>311.37</v>
      </c>
      <c r="J25" s="410" t="s">
        <v>93</v>
      </c>
    </row>
    <row r="26" customFormat="false" ht="18" hidden="false" customHeight="true" outlineLevel="0" collapsed="false">
      <c r="A26" s="454" t="s">
        <v>183</v>
      </c>
      <c r="B26" s="403" t="s">
        <v>148</v>
      </c>
      <c r="C26" s="405" t="s">
        <v>149</v>
      </c>
      <c r="D26" s="391" t="n">
        <v>115</v>
      </c>
      <c r="E26" s="391" t="n">
        <v>50.03</v>
      </c>
      <c r="F26" s="388" t="n">
        <v>104.47</v>
      </c>
      <c r="G26" s="408" t="n">
        <v>40.88</v>
      </c>
      <c r="H26" s="408" t="n">
        <v>0</v>
      </c>
      <c r="I26" s="418" t="n">
        <f aca="false">D26+E26+F26+G26+H26</f>
        <v>310.38</v>
      </c>
      <c r="J26" s="410" t="s">
        <v>96</v>
      </c>
    </row>
    <row r="27" customFormat="false" ht="18" hidden="false" customHeight="true" outlineLevel="0" collapsed="false">
      <c r="A27" s="406" t="s">
        <v>184</v>
      </c>
      <c r="B27" s="403" t="s">
        <v>27</v>
      </c>
      <c r="C27" s="405" t="s">
        <v>98</v>
      </c>
      <c r="D27" s="391" t="n">
        <v>135</v>
      </c>
      <c r="E27" s="391" t="n">
        <v>39.87</v>
      </c>
      <c r="F27" s="388" t="n">
        <v>74.36</v>
      </c>
      <c r="G27" s="408" t="n">
        <v>27.63</v>
      </c>
      <c r="H27" s="408" t="n">
        <v>24.74</v>
      </c>
      <c r="I27" s="418" t="n">
        <f aca="false">D27+E27+F27+G27+H27</f>
        <v>301.6</v>
      </c>
      <c r="J27" s="410" t="s">
        <v>99</v>
      </c>
    </row>
    <row r="28" customFormat="false" ht="18" hidden="false" customHeight="true" outlineLevel="0" collapsed="false">
      <c r="A28" s="399" t="s">
        <v>215</v>
      </c>
      <c r="B28" s="389" t="s">
        <v>27</v>
      </c>
      <c r="C28" s="390" t="s">
        <v>216</v>
      </c>
      <c r="D28" s="407" t="n">
        <v>106</v>
      </c>
      <c r="E28" s="388" t="n">
        <v>61.08</v>
      </c>
      <c r="F28" s="391" t="n">
        <v>97.87</v>
      </c>
      <c r="G28" s="408" t="n">
        <v>5.58</v>
      </c>
      <c r="H28" s="408" t="n">
        <v>28.75</v>
      </c>
      <c r="I28" s="418" t="n">
        <f aca="false">D28+E28+F28+G28+H28</f>
        <v>299.28</v>
      </c>
      <c r="J28" s="410" t="s">
        <v>102</v>
      </c>
    </row>
    <row r="29" customFormat="false" ht="18" hidden="false" customHeight="true" outlineLevel="0" collapsed="false">
      <c r="A29" s="399" t="s">
        <v>186</v>
      </c>
      <c r="B29" s="380" t="s">
        <v>27</v>
      </c>
      <c r="C29" s="390" t="s">
        <v>92</v>
      </c>
      <c r="D29" s="391" t="n">
        <v>112</v>
      </c>
      <c r="E29" s="391" t="n">
        <v>59.73</v>
      </c>
      <c r="F29" s="388" t="n">
        <v>101.62</v>
      </c>
      <c r="G29" s="408" t="n">
        <v>18.89</v>
      </c>
      <c r="H29" s="408" t="n">
        <v>0</v>
      </c>
      <c r="I29" s="418" t="n">
        <f aca="false">D29+E29+F29+G29+H29</f>
        <v>292.24</v>
      </c>
      <c r="J29" s="410" t="s">
        <v>150</v>
      </c>
    </row>
    <row r="30" customFormat="false" ht="18" hidden="false" customHeight="true" outlineLevel="0" collapsed="false">
      <c r="A30" s="401" t="s">
        <v>254</v>
      </c>
      <c r="B30" s="380" t="s">
        <v>248</v>
      </c>
      <c r="C30" s="390"/>
      <c r="D30" s="391" t="n">
        <v>88</v>
      </c>
      <c r="E30" s="391" t="n">
        <v>42.18</v>
      </c>
      <c r="F30" s="388" t="n">
        <v>101.37</v>
      </c>
      <c r="G30" s="408" t="n">
        <v>8.16</v>
      </c>
      <c r="H30" s="408" t="n">
        <v>0</v>
      </c>
      <c r="I30" s="418" t="n">
        <f aca="false">D30+E30+F30+G30+H30</f>
        <v>239.71</v>
      </c>
      <c r="J30" s="410" t="s">
        <v>151</v>
      </c>
    </row>
    <row r="31" customFormat="false" ht="18" hidden="false" customHeight="true" outlineLevel="0" collapsed="false">
      <c r="A31" s="412" t="s">
        <v>255</v>
      </c>
      <c r="B31" s="380" t="s">
        <v>27</v>
      </c>
      <c r="C31" s="381" t="s">
        <v>95</v>
      </c>
      <c r="D31" s="382" t="n">
        <v>95</v>
      </c>
      <c r="E31" s="382" t="n">
        <v>17.29</v>
      </c>
      <c r="F31" s="414" t="n">
        <v>70.17</v>
      </c>
      <c r="G31" s="416" t="n">
        <v>1.37</v>
      </c>
      <c r="H31" s="416" t="n">
        <v>0</v>
      </c>
      <c r="I31" s="418" t="n">
        <f aca="false">D31+E31+F31+G31+H31</f>
        <v>183.83</v>
      </c>
      <c r="J31" s="417" t="s">
        <v>154</v>
      </c>
    </row>
    <row r="32" customFormat="false" ht="18" hidden="false" customHeight="true" outlineLevel="0" collapsed="false">
      <c r="A32" s="399" t="s">
        <v>256</v>
      </c>
      <c r="B32" s="380" t="s">
        <v>27</v>
      </c>
      <c r="C32" s="390" t="s">
        <v>257</v>
      </c>
      <c r="D32" s="391" t="n">
        <v>50</v>
      </c>
      <c r="E32" s="391" t="n">
        <v>39.66</v>
      </c>
      <c r="F32" s="388" t="n">
        <v>63.15</v>
      </c>
      <c r="G32" s="408" t="n">
        <v>0</v>
      </c>
      <c r="H32" s="408" t="n">
        <v>24.18</v>
      </c>
      <c r="I32" s="418" t="n">
        <f aca="false">D32+E32+F32+G32+H32</f>
        <v>176.99</v>
      </c>
      <c r="J32" s="410" t="s">
        <v>156</v>
      </c>
    </row>
    <row r="33" customFormat="false" ht="18" hidden="false" customHeight="true" outlineLevel="0" collapsed="false">
      <c r="A33" s="399" t="s">
        <v>190</v>
      </c>
      <c r="B33" s="380" t="s">
        <v>27</v>
      </c>
      <c r="C33" s="390" t="s">
        <v>77</v>
      </c>
      <c r="D33" s="391" t="n">
        <v>89</v>
      </c>
      <c r="E33" s="391" t="n">
        <v>0</v>
      </c>
      <c r="F33" s="388" t="n">
        <v>49.6</v>
      </c>
      <c r="G33" s="408" t="n">
        <v>0</v>
      </c>
      <c r="H33" s="408" t="n">
        <v>15.35</v>
      </c>
      <c r="I33" s="418" t="n">
        <f aca="false">D33+E33+F33+G33+H33</f>
        <v>153.95</v>
      </c>
      <c r="J33" s="410" t="s">
        <v>258</v>
      </c>
    </row>
    <row r="34" customFormat="false" ht="18" hidden="false" customHeight="true" outlineLevel="0" collapsed="false">
      <c r="A34" s="401"/>
      <c r="B34" s="419"/>
      <c r="C34" s="390"/>
      <c r="D34" s="391"/>
      <c r="E34" s="391"/>
      <c r="F34" s="388"/>
      <c r="G34" s="408"/>
      <c r="H34" s="408"/>
      <c r="I34" s="386"/>
      <c r="J34" s="410"/>
    </row>
    <row r="35" customFormat="false" ht="18" hidden="false" customHeight="true" outlineLevel="0" collapsed="false">
      <c r="A35" s="420"/>
      <c r="B35" s="413"/>
      <c r="C35" s="421"/>
      <c r="D35" s="382"/>
      <c r="E35" s="382"/>
      <c r="F35" s="414"/>
      <c r="G35" s="416"/>
      <c r="H35" s="416"/>
      <c r="I35" s="422"/>
      <c r="J35" s="423"/>
    </row>
    <row r="36" customFormat="false" ht="18" hidden="false" customHeight="true" outlineLevel="0" collapsed="false">
      <c r="A36" s="401"/>
      <c r="B36" s="419"/>
      <c r="C36" s="424"/>
      <c r="D36" s="391"/>
      <c r="E36" s="391"/>
      <c r="F36" s="388"/>
      <c r="G36" s="408"/>
      <c r="H36" s="408"/>
      <c r="I36" s="425"/>
      <c r="J36" s="426"/>
    </row>
    <row r="37" customFormat="false" ht="18" hidden="false" customHeight="true" outlineLevel="0" collapsed="false">
      <c r="A37" s="401"/>
      <c r="B37" s="419"/>
      <c r="C37" s="424"/>
      <c r="D37" s="391"/>
      <c r="E37" s="391"/>
      <c r="F37" s="388"/>
      <c r="G37" s="408"/>
      <c r="H37" s="408"/>
      <c r="I37" s="425"/>
      <c r="J37" s="426"/>
    </row>
    <row r="38" customFormat="false" ht="18" hidden="false" customHeight="true" outlineLevel="0" collapsed="false">
      <c r="A38" s="420"/>
      <c r="B38" s="380"/>
      <c r="C38" s="424"/>
      <c r="D38" s="391"/>
      <c r="E38" s="391"/>
      <c r="F38" s="388"/>
      <c r="G38" s="408"/>
      <c r="H38" s="408"/>
      <c r="I38" s="425"/>
      <c r="J38" s="426"/>
    </row>
    <row r="39" customFormat="false" ht="18" hidden="false" customHeight="true" outlineLevel="0" collapsed="false">
      <c r="A39" s="401"/>
      <c r="B39" s="380"/>
      <c r="C39" s="424"/>
      <c r="D39" s="391"/>
      <c r="E39" s="391"/>
      <c r="F39" s="388"/>
      <c r="G39" s="408"/>
      <c r="H39" s="408"/>
      <c r="I39" s="425"/>
      <c r="J39" s="426"/>
    </row>
    <row r="40" customFormat="false" ht="18" hidden="false" customHeight="true" outlineLevel="0" collapsed="false">
      <c r="A40" s="401"/>
      <c r="B40" s="380"/>
      <c r="C40" s="424"/>
      <c r="D40" s="391"/>
      <c r="E40" s="391"/>
      <c r="F40" s="388"/>
      <c r="G40" s="408"/>
      <c r="H40" s="408"/>
      <c r="I40" s="425"/>
      <c r="J40" s="426"/>
    </row>
    <row r="41" customFormat="false" ht="18" hidden="false" customHeight="true" outlineLevel="0" collapsed="false">
      <c r="A41" s="427"/>
      <c r="B41" s="428"/>
      <c r="C41" s="429"/>
      <c r="D41" s="430"/>
      <c r="E41" s="430"/>
      <c r="F41" s="431"/>
      <c r="G41" s="432"/>
      <c r="H41" s="432"/>
      <c r="I41" s="433"/>
      <c r="J41" s="434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5.13"/>
    <col collapsed="false" customWidth="true" hidden="false" outlineLevel="0" max="8" min="8" style="1" width="5.56"/>
    <col collapsed="false" customWidth="true" hidden="false" outlineLevel="0" max="11" min="9" style="1" width="5.13"/>
    <col collapsed="false" customWidth="true" hidden="false" outlineLevel="0" max="12" min="12" style="1" width="6.99"/>
    <col collapsed="false" customWidth="true" hidden="false" outlineLevel="0" max="13" min="13" style="1" width="6.28"/>
    <col collapsed="false" customWidth="true" hidden="false" outlineLevel="0" max="15" min="14" style="1" width="7.85"/>
    <col collapsed="false" customWidth="false" hidden="false" outlineLevel="0" max="257" min="16" style="2" width="9.14"/>
  </cols>
  <sheetData>
    <row r="1" customFormat="false" ht="25" hidden="false" customHeight="true" outlineLevel="0" collapsed="false">
      <c r="A1" s="3" t="s">
        <v>1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4" t="s">
        <v>11</v>
      </c>
      <c r="H1" s="5" t="s">
        <v>12</v>
      </c>
      <c r="I1" s="5" t="s">
        <v>13</v>
      </c>
      <c r="J1" s="5" t="s">
        <v>14</v>
      </c>
      <c r="K1" s="6" t="s">
        <v>15</v>
      </c>
      <c r="L1" s="7" t="s">
        <v>6</v>
      </c>
      <c r="M1" s="8" t="s">
        <v>7</v>
      </c>
      <c r="N1" s="7" t="s">
        <v>8</v>
      </c>
      <c r="O1" s="9" t="s">
        <v>9</v>
      </c>
    </row>
    <row r="2" customFormat="false" ht="24" hidden="false" customHeight="true" outlineLevel="0" collapsed="false">
      <c r="A2" s="31"/>
      <c r="B2" s="28"/>
      <c r="C2" s="29"/>
      <c r="D2" s="29"/>
      <c r="E2" s="29"/>
      <c r="F2" s="29"/>
      <c r="G2" s="45"/>
      <c r="H2" s="29"/>
      <c r="I2" s="29"/>
      <c r="J2" s="29"/>
      <c r="K2" s="30"/>
      <c r="L2" s="14"/>
      <c r="M2" s="15"/>
      <c r="N2" s="16"/>
      <c r="O2" s="17"/>
    </row>
    <row r="3" customFormat="false" ht="24" hidden="false" customHeight="true" outlineLevel="0" collapsed="false">
      <c r="A3" s="18"/>
      <c r="B3" s="46"/>
      <c r="C3" s="47"/>
      <c r="D3" s="47"/>
      <c r="E3" s="47"/>
      <c r="F3" s="47"/>
      <c r="G3" s="48"/>
      <c r="H3" s="47"/>
      <c r="I3" s="47"/>
      <c r="J3" s="47"/>
      <c r="K3" s="49"/>
      <c r="L3" s="22"/>
      <c r="M3" s="23"/>
      <c r="N3" s="24"/>
      <c r="O3" s="25"/>
      <c r="Q3" s="26" t="n">
        <f aca="false">O3-O$2</f>
        <v>0</v>
      </c>
      <c r="R3" s="26" t="n">
        <f aca="false">O3-O2</f>
        <v>0</v>
      </c>
    </row>
    <row r="4" customFormat="false" ht="24" hidden="false" customHeight="true" outlineLevel="0" collapsed="false">
      <c r="A4" s="10"/>
      <c r="B4" s="28"/>
      <c r="C4" s="29"/>
      <c r="D4" s="29"/>
      <c r="E4" s="29"/>
      <c r="F4" s="29"/>
      <c r="G4" s="45"/>
      <c r="H4" s="29"/>
      <c r="I4" s="29"/>
      <c r="J4" s="29"/>
      <c r="K4" s="30"/>
      <c r="L4" s="14"/>
      <c r="M4" s="15"/>
      <c r="N4" s="16"/>
      <c r="O4" s="17"/>
      <c r="Q4" s="26" t="n">
        <f aca="false">O4-O$2</f>
        <v>0</v>
      </c>
      <c r="R4" s="26" t="n">
        <f aca="false">O4-O3</f>
        <v>0</v>
      </c>
    </row>
    <row r="5" customFormat="false" ht="24" hidden="false" customHeight="true" outlineLevel="0" collapsed="false">
      <c r="A5" s="33"/>
      <c r="B5" s="28"/>
      <c r="C5" s="29"/>
      <c r="D5" s="29"/>
      <c r="E5" s="29"/>
      <c r="F5" s="29"/>
      <c r="G5" s="45"/>
      <c r="H5" s="29"/>
      <c r="I5" s="29"/>
      <c r="J5" s="29"/>
      <c r="K5" s="30"/>
      <c r="L5" s="14"/>
      <c r="M5" s="15"/>
      <c r="N5" s="16"/>
      <c r="O5" s="17"/>
      <c r="Q5" s="26" t="n">
        <f aca="false">O5-O$2</f>
        <v>0</v>
      </c>
      <c r="R5" s="26" t="n">
        <f aca="false">O5-O4</f>
        <v>0</v>
      </c>
    </row>
    <row r="6" customFormat="false" ht="24" hidden="false" customHeight="true" outlineLevel="0" collapsed="false">
      <c r="A6" s="31"/>
      <c r="B6" s="28"/>
      <c r="C6" s="29"/>
      <c r="D6" s="29"/>
      <c r="E6" s="29"/>
      <c r="F6" s="29"/>
      <c r="G6" s="45"/>
      <c r="H6" s="29"/>
      <c r="I6" s="29"/>
      <c r="J6" s="29"/>
      <c r="K6" s="30"/>
      <c r="L6" s="14"/>
      <c r="M6" s="15"/>
      <c r="N6" s="16"/>
      <c r="O6" s="17"/>
      <c r="Q6" s="26" t="n">
        <f aca="false">O6-O$2</f>
        <v>0</v>
      </c>
      <c r="R6" s="26" t="n">
        <f aca="false">O6-O5</f>
        <v>0</v>
      </c>
    </row>
    <row r="7" customFormat="false" ht="24" hidden="false" customHeight="true" outlineLevel="0" collapsed="false">
      <c r="A7" s="10"/>
      <c r="B7" s="28"/>
      <c r="C7" s="29"/>
      <c r="D7" s="29"/>
      <c r="E7" s="29"/>
      <c r="F7" s="29"/>
      <c r="G7" s="45"/>
      <c r="H7" s="29"/>
      <c r="I7" s="29"/>
      <c r="J7" s="29"/>
      <c r="K7" s="30"/>
      <c r="L7" s="14"/>
      <c r="M7" s="15"/>
      <c r="N7" s="16"/>
      <c r="O7" s="17"/>
      <c r="Q7" s="26" t="n">
        <f aca="false">O7-O$2</f>
        <v>0</v>
      </c>
      <c r="R7" s="26" t="n">
        <f aca="false">O7-O6</f>
        <v>0</v>
      </c>
    </row>
    <row r="8" customFormat="false" ht="24" hidden="false" customHeight="true" outlineLevel="0" collapsed="false">
      <c r="A8" s="31"/>
      <c r="B8" s="28"/>
      <c r="C8" s="29"/>
      <c r="D8" s="29"/>
      <c r="E8" s="29"/>
      <c r="F8" s="29"/>
      <c r="G8" s="45"/>
      <c r="H8" s="29"/>
      <c r="I8" s="29"/>
      <c r="J8" s="29"/>
      <c r="K8" s="30"/>
      <c r="L8" s="14"/>
      <c r="M8" s="15"/>
      <c r="N8" s="16"/>
      <c r="O8" s="17"/>
      <c r="Q8" s="26" t="n">
        <f aca="false">O8-O$2</f>
        <v>0</v>
      </c>
      <c r="R8" s="26" t="n">
        <f aca="false">O8-O7</f>
        <v>0</v>
      </c>
    </row>
    <row r="9" customFormat="false" ht="24" hidden="false" customHeight="true" outlineLevel="0" collapsed="false">
      <c r="A9" s="10"/>
      <c r="B9" s="28"/>
      <c r="C9" s="29"/>
      <c r="D9" s="29"/>
      <c r="E9" s="29"/>
      <c r="F9" s="29"/>
      <c r="G9" s="45"/>
      <c r="H9" s="29"/>
      <c r="I9" s="29"/>
      <c r="J9" s="29"/>
      <c r="K9" s="30"/>
      <c r="L9" s="14"/>
      <c r="M9" s="15"/>
      <c r="N9" s="16"/>
      <c r="O9" s="17"/>
      <c r="Q9" s="26" t="n">
        <f aca="false">O9-O$2</f>
        <v>0</v>
      </c>
      <c r="R9" s="26" t="n">
        <f aca="false">O9-O8</f>
        <v>0</v>
      </c>
    </row>
    <row r="10" customFormat="false" ht="24" hidden="false" customHeight="true" outlineLevel="0" collapsed="false">
      <c r="A10" s="10"/>
      <c r="B10" s="28"/>
      <c r="C10" s="29"/>
      <c r="D10" s="29"/>
      <c r="E10" s="29"/>
      <c r="F10" s="29"/>
      <c r="G10" s="45"/>
      <c r="H10" s="29"/>
      <c r="I10" s="29"/>
      <c r="J10" s="29"/>
      <c r="K10" s="30"/>
      <c r="L10" s="14"/>
      <c r="M10" s="15"/>
      <c r="N10" s="16"/>
      <c r="O10" s="17"/>
      <c r="Q10" s="26" t="n">
        <f aca="false">O10-O$2</f>
        <v>0</v>
      </c>
      <c r="R10" s="26" t="n">
        <f aca="false">O10-O9</f>
        <v>0</v>
      </c>
    </row>
    <row r="11" customFormat="false" ht="24" hidden="false" customHeight="true" outlineLevel="0" collapsed="false">
      <c r="A11" s="10"/>
      <c r="B11" s="28"/>
      <c r="C11" s="29"/>
      <c r="D11" s="29"/>
      <c r="E11" s="29"/>
      <c r="F11" s="29"/>
      <c r="G11" s="45"/>
      <c r="H11" s="29"/>
      <c r="I11" s="29"/>
      <c r="J11" s="29"/>
      <c r="K11" s="30"/>
      <c r="L11" s="14"/>
      <c r="M11" s="15"/>
      <c r="N11" s="16"/>
      <c r="O11" s="17"/>
      <c r="Q11" s="26" t="n">
        <f aca="false">O11-O$2</f>
        <v>0</v>
      </c>
      <c r="R11" s="26" t="n">
        <f aca="false">O11-O10</f>
        <v>0</v>
      </c>
    </row>
    <row r="12" customFormat="false" ht="24" hidden="false" customHeight="true" outlineLevel="0" collapsed="false">
      <c r="A12" s="10"/>
      <c r="B12" s="28"/>
      <c r="C12" s="29"/>
      <c r="D12" s="29"/>
      <c r="E12" s="29"/>
      <c r="F12" s="29"/>
      <c r="G12" s="45"/>
      <c r="H12" s="29"/>
      <c r="I12" s="29"/>
      <c r="J12" s="29"/>
      <c r="K12" s="30"/>
      <c r="L12" s="14"/>
      <c r="M12" s="15"/>
      <c r="N12" s="16"/>
      <c r="O12" s="17"/>
      <c r="Q12" s="26" t="n">
        <f aca="false">O12-O$2</f>
        <v>0</v>
      </c>
      <c r="R12" s="26" t="n">
        <f aca="false">O12-O11</f>
        <v>0</v>
      </c>
    </row>
    <row r="13" customFormat="false" ht="24" hidden="false" customHeight="true" outlineLevel="0" collapsed="false">
      <c r="A13" s="10"/>
      <c r="B13" s="28"/>
      <c r="C13" s="29"/>
      <c r="D13" s="29"/>
      <c r="E13" s="29"/>
      <c r="F13" s="29"/>
      <c r="G13" s="45"/>
      <c r="H13" s="29"/>
      <c r="I13" s="29"/>
      <c r="J13" s="29"/>
      <c r="K13" s="30"/>
      <c r="L13" s="14"/>
      <c r="M13" s="15"/>
      <c r="N13" s="16"/>
      <c r="O13" s="17"/>
      <c r="Q13" s="26" t="n">
        <f aca="false">O13-O$2</f>
        <v>0</v>
      </c>
      <c r="R13" s="26" t="n">
        <f aca="false">O13-O12</f>
        <v>0</v>
      </c>
    </row>
    <row r="14" customFormat="false" ht="24" hidden="false" customHeight="true" outlineLevel="0" collapsed="false">
      <c r="A14" s="10"/>
      <c r="B14" s="28"/>
      <c r="C14" s="29"/>
      <c r="D14" s="29"/>
      <c r="E14" s="29"/>
      <c r="F14" s="29"/>
      <c r="G14" s="45"/>
      <c r="H14" s="29"/>
      <c r="I14" s="29"/>
      <c r="J14" s="29"/>
      <c r="K14" s="30"/>
      <c r="L14" s="14"/>
      <c r="M14" s="15"/>
      <c r="N14" s="16"/>
      <c r="O14" s="17"/>
      <c r="Q14" s="26" t="n">
        <f aca="false">O14-O$2</f>
        <v>0</v>
      </c>
      <c r="R14" s="26" t="n">
        <f aca="false">O14-O13</f>
        <v>0</v>
      </c>
    </row>
    <row r="15" customFormat="false" ht="24" hidden="false" customHeight="true" outlineLevel="0" collapsed="false">
      <c r="A15" s="10"/>
      <c r="B15" s="28"/>
      <c r="C15" s="29"/>
      <c r="D15" s="29"/>
      <c r="E15" s="29"/>
      <c r="F15" s="29"/>
      <c r="G15" s="45"/>
      <c r="H15" s="29"/>
      <c r="I15" s="29"/>
      <c r="J15" s="29"/>
      <c r="K15" s="30"/>
      <c r="L15" s="14"/>
      <c r="M15" s="15"/>
      <c r="N15" s="16"/>
      <c r="O15" s="17"/>
      <c r="Q15" s="26" t="n">
        <f aca="false">O15-O$2</f>
        <v>0</v>
      </c>
      <c r="R15" s="26" t="n">
        <f aca="false">O15-O14</f>
        <v>0</v>
      </c>
    </row>
    <row r="16" customFormat="false" ht="24" hidden="false" customHeight="true" outlineLevel="0" collapsed="false">
      <c r="A16" s="27"/>
      <c r="B16" s="28"/>
      <c r="C16" s="29"/>
      <c r="D16" s="29"/>
      <c r="E16" s="29"/>
      <c r="F16" s="29"/>
      <c r="G16" s="45"/>
      <c r="H16" s="29"/>
      <c r="I16" s="29"/>
      <c r="J16" s="29"/>
      <c r="K16" s="30"/>
      <c r="L16" s="14"/>
      <c r="M16" s="15"/>
      <c r="N16" s="16"/>
      <c r="O16" s="17"/>
      <c r="Q16" s="26" t="n">
        <f aca="false">O16-O$2</f>
        <v>0</v>
      </c>
      <c r="R16" s="26" t="n">
        <f aca="false">O16-O15</f>
        <v>0</v>
      </c>
    </row>
    <row r="17" customFormat="false" ht="24" hidden="false" customHeight="true" outlineLevel="0" collapsed="false">
      <c r="A17" s="32"/>
      <c r="B17" s="28"/>
      <c r="C17" s="29"/>
      <c r="D17" s="29"/>
      <c r="E17" s="29"/>
      <c r="F17" s="29"/>
      <c r="G17" s="45"/>
      <c r="H17" s="29"/>
      <c r="I17" s="29"/>
      <c r="J17" s="29"/>
      <c r="K17" s="30"/>
      <c r="L17" s="14"/>
      <c r="M17" s="15"/>
      <c r="N17" s="16"/>
      <c r="O17" s="17"/>
      <c r="Q17" s="26" t="n">
        <f aca="false">O17-O$2</f>
        <v>0</v>
      </c>
      <c r="R17" s="26" t="n">
        <f aca="false">O17-O16</f>
        <v>0</v>
      </c>
    </row>
    <row r="18" customFormat="false" ht="24" hidden="false" customHeight="true" outlineLevel="0" collapsed="false">
      <c r="A18" s="10"/>
      <c r="B18" s="28"/>
      <c r="C18" s="29"/>
      <c r="D18" s="29"/>
      <c r="E18" s="29"/>
      <c r="F18" s="29"/>
      <c r="G18" s="45"/>
      <c r="H18" s="29"/>
      <c r="I18" s="29"/>
      <c r="J18" s="29"/>
      <c r="K18" s="30"/>
      <c r="L18" s="14"/>
      <c r="M18" s="15"/>
      <c r="N18" s="16"/>
      <c r="O18" s="17"/>
      <c r="Q18" s="26" t="n">
        <f aca="false">O18-O$2</f>
        <v>0</v>
      </c>
      <c r="R18" s="26" t="n">
        <f aca="false">O18-O17</f>
        <v>0</v>
      </c>
    </row>
    <row r="19" customFormat="false" ht="24" hidden="false" customHeight="true" outlineLevel="0" collapsed="false">
      <c r="A19" s="10"/>
      <c r="B19" s="28"/>
      <c r="C19" s="29"/>
      <c r="D19" s="29"/>
      <c r="E19" s="29"/>
      <c r="F19" s="29"/>
      <c r="G19" s="45"/>
      <c r="H19" s="29"/>
      <c r="I19" s="29"/>
      <c r="J19" s="29"/>
      <c r="K19" s="30"/>
      <c r="L19" s="14"/>
      <c r="M19" s="15"/>
      <c r="N19" s="16"/>
      <c r="O19" s="17"/>
      <c r="Q19" s="26" t="n">
        <f aca="false">O19-O$2</f>
        <v>0</v>
      </c>
      <c r="R19" s="26" t="n">
        <f aca="false">O19-O18</f>
        <v>0</v>
      </c>
    </row>
    <row r="20" customFormat="false" ht="24" hidden="false" customHeight="true" outlineLevel="0" collapsed="false">
      <c r="A20" s="10"/>
      <c r="B20" s="28"/>
      <c r="C20" s="29"/>
      <c r="D20" s="29"/>
      <c r="E20" s="29"/>
      <c r="F20" s="29"/>
      <c r="G20" s="45"/>
      <c r="H20" s="29"/>
      <c r="I20" s="29"/>
      <c r="J20" s="29"/>
      <c r="K20" s="30"/>
      <c r="L20" s="14"/>
      <c r="M20" s="15"/>
      <c r="N20" s="16"/>
      <c r="O20" s="17"/>
      <c r="Q20" s="26" t="n">
        <f aca="false">O20-O$2</f>
        <v>0</v>
      </c>
      <c r="R20" s="26" t="n">
        <f aca="false">O20-O19</f>
        <v>0</v>
      </c>
    </row>
    <row r="21" customFormat="false" ht="24" hidden="false" customHeight="true" outlineLevel="0" collapsed="false">
      <c r="A21" s="35"/>
      <c r="B21" s="28"/>
      <c r="C21" s="29"/>
      <c r="D21" s="29"/>
      <c r="E21" s="29"/>
      <c r="F21" s="29"/>
      <c r="G21" s="45"/>
      <c r="H21" s="29"/>
      <c r="I21" s="29"/>
      <c r="J21" s="29"/>
      <c r="K21" s="30"/>
      <c r="L21" s="36"/>
      <c r="M21" s="15"/>
      <c r="N21" s="36"/>
      <c r="O21" s="35"/>
    </row>
    <row r="22" customFormat="false" ht="24" hidden="false" customHeight="true" outlineLevel="0" collapsed="false">
      <c r="A22" s="35"/>
      <c r="B22" s="28"/>
      <c r="C22" s="29"/>
      <c r="D22" s="29"/>
      <c r="E22" s="29"/>
      <c r="F22" s="29"/>
      <c r="G22" s="45"/>
      <c r="H22" s="29"/>
      <c r="I22" s="29"/>
      <c r="J22" s="29"/>
      <c r="K22" s="30"/>
      <c r="L22" s="36"/>
      <c r="M22" s="15"/>
      <c r="N22" s="36"/>
      <c r="O22" s="35"/>
    </row>
    <row r="23" customFormat="false" ht="24" hidden="false" customHeight="true" outlineLevel="0" collapsed="false">
      <c r="A23" s="35"/>
      <c r="B23" s="28"/>
      <c r="C23" s="29"/>
      <c r="D23" s="29"/>
      <c r="E23" s="29"/>
      <c r="F23" s="29"/>
      <c r="G23" s="45"/>
      <c r="H23" s="29"/>
      <c r="I23" s="29"/>
      <c r="J23" s="29"/>
      <c r="K23" s="30"/>
      <c r="L23" s="36"/>
      <c r="M23" s="15"/>
      <c r="N23" s="36"/>
      <c r="O23" s="35"/>
    </row>
    <row r="24" customFormat="false" ht="24" hidden="false" customHeight="true" outlineLevel="0" collapsed="false">
      <c r="A24" s="35"/>
      <c r="B24" s="28"/>
      <c r="C24" s="29"/>
      <c r="D24" s="29"/>
      <c r="E24" s="29"/>
      <c r="F24" s="29"/>
      <c r="G24" s="45"/>
      <c r="H24" s="29"/>
      <c r="I24" s="29"/>
      <c r="J24" s="29"/>
      <c r="K24" s="30"/>
      <c r="L24" s="36"/>
      <c r="M24" s="15"/>
      <c r="N24" s="36"/>
      <c r="O24" s="35"/>
    </row>
    <row r="25" customFormat="false" ht="24" hidden="false" customHeight="true" outlineLevel="0" collapsed="false">
      <c r="A25" s="35"/>
      <c r="B25" s="28"/>
      <c r="C25" s="29"/>
      <c r="D25" s="29"/>
      <c r="E25" s="29"/>
      <c r="F25" s="29"/>
      <c r="G25" s="45"/>
      <c r="H25" s="29"/>
      <c r="I25" s="29"/>
      <c r="J25" s="29"/>
      <c r="K25" s="30"/>
      <c r="L25" s="36"/>
      <c r="M25" s="15"/>
      <c r="N25" s="36"/>
      <c r="O25" s="35"/>
    </row>
    <row r="26" customFormat="false" ht="24" hidden="false" customHeight="true" outlineLevel="0" collapsed="false">
      <c r="A26" s="35"/>
      <c r="B26" s="28"/>
      <c r="C26" s="29"/>
      <c r="D26" s="29"/>
      <c r="E26" s="29"/>
      <c r="F26" s="29"/>
      <c r="G26" s="45"/>
      <c r="H26" s="29"/>
      <c r="I26" s="29"/>
      <c r="J26" s="29"/>
      <c r="K26" s="30"/>
      <c r="L26" s="36"/>
      <c r="M26" s="15"/>
      <c r="N26" s="36"/>
      <c r="O26" s="35"/>
    </row>
    <row r="27" customFormat="false" ht="24" hidden="false" customHeight="true" outlineLevel="0" collapsed="false">
      <c r="A27" s="35"/>
      <c r="B27" s="28"/>
      <c r="C27" s="29"/>
      <c r="D27" s="29"/>
      <c r="E27" s="29"/>
      <c r="F27" s="29"/>
      <c r="G27" s="45"/>
      <c r="H27" s="29"/>
      <c r="I27" s="29"/>
      <c r="J27" s="29"/>
      <c r="K27" s="30"/>
      <c r="L27" s="36"/>
      <c r="M27" s="15"/>
      <c r="N27" s="36"/>
      <c r="O27" s="35"/>
    </row>
    <row r="28" customFormat="false" ht="24" hidden="false" customHeight="true" outlineLevel="0" collapsed="false">
      <c r="A28" s="35"/>
      <c r="B28" s="28"/>
      <c r="C28" s="29"/>
      <c r="D28" s="29"/>
      <c r="E28" s="29"/>
      <c r="F28" s="29"/>
      <c r="G28" s="45"/>
      <c r="H28" s="29"/>
      <c r="I28" s="29"/>
      <c r="J28" s="29"/>
      <c r="K28" s="30"/>
      <c r="L28" s="36"/>
      <c r="M28" s="15"/>
      <c r="N28" s="36"/>
      <c r="O28" s="35"/>
    </row>
    <row r="29" customFormat="false" ht="24" hidden="false" customHeight="true" outlineLevel="0" collapsed="false">
      <c r="A29" s="35"/>
      <c r="B29" s="28"/>
      <c r="C29" s="29"/>
      <c r="D29" s="29"/>
      <c r="E29" s="29"/>
      <c r="F29" s="29"/>
      <c r="G29" s="45"/>
      <c r="H29" s="29"/>
      <c r="I29" s="29"/>
      <c r="J29" s="29"/>
      <c r="K29" s="30"/>
      <c r="L29" s="36"/>
      <c r="M29" s="15"/>
      <c r="N29" s="36"/>
      <c r="O29" s="35"/>
    </row>
    <row r="30" customFormat="false" ht="24" hidden="false" customHeight="true" outlineLevel="0" collapsed="false">
      <c r="A30" s="35"/>
      <c r="B30" s="28"/>
      <c r="C30" s="29"/>
      <c r="D30" s="29"/>
      <c r="E30" s="29"/>
      <c r="F30" s="29"/>
      <c r="G30" s="45"/>
      <c r="H30" s="29"/>
      <c r="I30" s="29"/>
      <c r="J30" s="29"/>
      <c r="K30" s="30"/>
      <c r="L30" s="36"/>
      <c r="M30" s="15"/>
      <c r="N30" s="36"/>
      <c r="O30" s="35"/>
    </row>
    <row r="31" customFormat="false" ht="24" hidden="false" customHeight="true" outlineLevel="0" collapsed="false">
      <c r="A31" s="35"/>
      <c r="B31" s="28"/>
      <c r="C31" s="29"/>
      <c r="D31" s="29"/>
      <c r="E31" s="29"/>
      <c r="F31" s="29"/>
      <c r="G31" s="45"/>
      <c r="H31" s="29"/>
      <c r="I31" s="29"/>
      <c r="J31" s="29"/>
      <c r="K31" s="30"/>
      <c r="L31" s="36"/>
      <c r="M31" s="15"/>
      <c r="N31" s="36"/>
      <c r="O31" s="35"/>
    </row>
    <row r="32" customFormat="false" ht="24" hidden="false" customHeight="true" outlineLevel="0" collapsed="false">
      <c r="A32" s="35"/>
      <c r="B32" s="28"/>
      <c r="C32" s="29"/>
      <c r="D32" s="29"/>
      <c r="E32" s="29"/>
      <c r="F32" s="29"/>
      <c r="G32" s="45"/>
      <c r="H32" s="29"/>
      <c r="I32" s="29"/>
      <c r="J32" s="29"/>
      <c r="K32" s="30"/>
      <c r="L32" s="36"/>
      <c r="M32" s="15"/>
      <c r="N32" s="36"/>
      <c r="O32" s="35"/>
    </row>
    <row r="33" customFormat="false" ht="24" hidden="false" customHeight="true" outlineLevel="0" collapsed="false">
      <c r="A33" s="35"/>
      <c r="B33" s="28"/>
      <c r="C33" s="29"/>
      <c r="D33" s="29"/>
      <c r="E33" s="29"/>
      <c r="F33" s="29"/>
      <c r="G33" s="45"/>
      <c r="H33" s="29"/>
      <c r="I33" s="29"/>
      <c r="J33" s="29"/>
      <c r="K33" s="30"/>
      <c r="L33" s="36"/>
      <c r="M33" s="15"/>
      <c r="N33" s="36"/>
      <c r="O33" s="35"/>
    </row>
    <row r="34" customFormat="false" ht="24" hidden="false" customHeight="true" outlineLevel="0" collapsed="false">
      <c r="A34" s="35"/>
      <c r="B34" s="28"/>
      <c r="C34" s="29"/>
      <c r="D34" s="29"/>
      <c r="E34" s="29"/>
      <c r="F34" s="29"/>
      <c r="G34" s="45"/>
      <c r="H34" s="29"/>
      <c r="I34" s="29"/>
      <c r="J34" s="29"/>
      <c r="K34" s="30"/>
      <c r="L34" s="36"/>
      <c r="M34" s="15"/>
      <c r="N34" s="36"/>
      <c r="O34" s="35"/>
    </row>
    <row r="35" customFormat="false" ht="24" hidden="false" customHeight="true" outlineLevel="0" collapsed="false">
      <c r="A35" s="37"/>
      <c r="B35" s="38"/>
      <c r="C35" s="39"/>
      <c r="D35" s="39"/>
      <c r="E35" s="39"/>
      <c r="F35" s="39"/>
      <c r="G35" s="50"/>
      <c r="H35" s="39"/>
      <c r="I35" s="39"/>
      <c r="J35" s="39"/>
      <c r="K35" s="40"/>
      <c r="L35" s="41"/>
      <c r="M35" s="42"/>
      <c r="N35" s="41"/>
      <c r="O35" s="37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6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2" right="0.2" top="0.35" bottom="0.129861111111111" header="0.2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( 3 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57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57" width="7.7"/>
    <col collapsed="false" customWidth="true" hidden="false" outlineLevel="0" max="10" min="10" style="0" width="8.14"/>
  </cols>
  <sheetData>
    <row r="1" customFormat="false" ht="35.25" hidden="false" customHeight="false" outlineLevel="0" collapsed="false">
      <c r="A1" s="318" t="s">
        <v>2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6.5" hidden="false" customHeight="false" outlineLevel="0" collapsed="false">
      <c r="A2" s="319" t="s">
        <v>22</v>
      </c>
      <c r="B2" s="320" t="s">
        <v>193</v>
      </c>
      <c r="C2" s="321"/>
      <c r="D2" s="321"/>
      <c r="E2" s="321"/>
      <c r="F2" s="321"/>
      <c r="G2" s="321"/>
      <c r="H2" s="322"/>
      <c r="I2" s="323" t="s">
        <v>24</v>
      </c>
      <c r="J2" s="330" t="n">
        <v>917</v>
      </c>
    </row>
    <row r="3" customFormat="false" ht="16.5" hidden="false" customHeight="false" outlineLevel="0" collapsed="false">
      <c r="A3" s="325" t="s">
        <v>26</v>
      </c>
      <c r="B3" s="326" t="s">
        <v>27</v>
      </c>
      <c r="C3" s="327"/>
      <c r="D3" s="327"/>
      <c r="E3" s="327"/>
      <c r="F3" s="327"/>
      <c r="G3" s="327"/>
      <c r="H3" s="328"/>
      <c r="I3" s="329" t="s">
        <v>28</v>
      </c>
      <c r="J3" s="330" t="s">
        <v>259</v>
      </c>
    </row>
    <row r="4" customFormat="false" ht="16.5" hidden="false" customHeight="false" outlineLevel="0" collapsed="false">
      <c r="A4" s="325" t="s">
        <v>30</v>
      </c>
      <c r="B4" s="331" t="n">
        <v>40474</v>
      </c>
      <c r="C4" s="327"/>
      <c r="D4" s="327"/>
      <c r="E4" s="327"/>
      <c r="F4" s="327"/>
      <c r="G4" s="327"/>
      <c r="H4" s="328"/>
      <c r="I4" s="329" t="s">
        <v>32</v>
      </c>
      <c r="J4" s="330" t="s">
        <v>64</v>
      </c>
    </row>
    <row r="5" customFormat="false" ht="15.75" hidden="false" customHeight="false" outlineLevel="0" collapsed="false">
      <c r="A5" s="332" t="s">
        <v>33</v>
      </c>
      <c r="B5" s="333" t="s">
        <v>34</v>
      </c>
      <c r="C5" s="328"/>
      <c r="D5" s="328"/>
      <c r="E5" s="328"/>
      <c r="F5" s="328"/>
      <c r="G5" s="328"/>
      <c r="H5" s="328"/>
      <c r="I5" s="334"/>
      <c r="J5" s="335"/>
    </row>
    <row r="6" customFormat="false" ht="15.75" hidden="false" customHeight="false" outlineLevel="0" collapsed="false">
      <c r="A6" s="332" t="s">
        <v>35</v>
      </c>
      <c r="B6" s="336" t="n">
        <v>20</v>
      </c>
      <c r="C6" s="337"/>
      <c r="D6" s="337"/>
      <c r="E6" s="337"/>
      <c r="F6" s="337"/>
      <c r="G6" s="337"/>
      <c r="H6" s="338"/>
      <c r="I6" s="339" t="s">
        <v>195</v>
      </c>
      <c r="J6" s="340"/>
    </row>
    <row r="7" customFormat="false" ht="15.75" hidden="false" customHeight="false" outlineLevel="0" collapsed="false">
      <c r="A7" s="341" t="s">
        <v>37</v>
      </c>
      <c r="B7" s="342" t="s">
        <v>38</v>
      </c>
      <c r="C7" s="328"/>
      <c r="D7" s="328"/>
      <c r="E7" s="328"/>
      <c r="F7" s="328"/>
      <c r="G7" s="328"/>
      <c r="H7" s="328"/>
      <c r="I7" s="343" t="s">
        <v>196</v>
      </c>
      <c r="J7" s="344"/>
    </row>
    <row r="8" customFormat="false" ht="15.75" hidden="false" customHeight="false" outlineLevel="0" collapsed="false">
      <c r="A8" s="341" t="s">
        <v>39</v>
      </c>
      <c r="B8" s="336"/>
      <c r="C8" s="337"/>
      <c r="D8" s="337"/>
      <c r="E8" s="337"/>
      <c r="F8" s="337"/>
      <c r="G8" s="337"/>
      <c r="H8" s="328"/>
      <c r="I8" s="343" t="s">
        <v>197</v>
      </c>
      <c r="J8" s="344"/>
    </row>
    <row r="9" customFormat="false" ht="15.75" hidden="false" customHeight="false" outlineLevel="0" collapsed="false">
      <c r="A9" s="341" t="s">
        <v>41</v>
      </c>
      <c r="B9" s="336"/>
      <c r="C9" s="337"/>
      <c r="D9" s="337"/>
      <c r="E9" s="337"/>
      <c r="F9" s="337"/>
      <c r="G9" s="337"/>
      <c r="H9" s="327"/>
      <c r="I9" s="345" t="s">
        <v>198</v>
      </c>
      <c r="J9" s="346"/>
    </row>
    <row r="10" customFormat="false" ht="15.75" hidden="false" customHeight="false" outlineLevel="0" collapsed="false">
      <c r="A10" s="347" t="s">
        <v>43</v>
      </c>
      <c r="B10" s="435"/>
      <c r="C10" s="328"/>
      <c r="D10" s="328"/>
      <c r="E10" s="328"/>
      <c r="F10" s="328"/>
      <c r="G10" s="328"/>
      <c r="H10" s="328"/>
      <c r="I10" s="348"/>
      <c r="J10" s="349"/>
    </row>
    <row r="11" customFormat="false" ht="15.75" hidden="false" customHeight="false" outlineLevel="0" collapsed="false">
      <c r="A11" s="332" t="s">
        <v>44</v>
      </c>
      <c r="B11" s="336" t="s">
        <v>47</v>
      </c>
      <c r="C11" s="337"/>
      <c r="D11" s="337"/>
      <c r="E11" s="337"/>
      <c r="F11" s="337"/>
      <c r="G11" s="337"/>
      <c r="H11" s="337"/>
      <c r="I11" s="351"/>
      <c r="J11" s="352"/>
    </row>
    <row r="12" customFormat="false" ht="16.5" hidden="false" customHeight="false" outlineLevel="0" collapsed="false">
      <c r="A12" s="353" t="s">
        <v>46</v>
      </c>
      <c r="B12" s="436" t="s">
        <v>238</v>
      </c>
      <c r="C12" s="328"/>
      <c r="D12" s="328"/>
      <c r="E12" s="328"/>
      <c r="F12" s="354"/>
      <c r="G12" s="355" t="s">
        <v>239</v>
      </c>
      <c r="H12" s="356"/>
      <c r="I12" s="334"/>
      <c r="J12" s="335"/>
    </row>
    <row r="13" customFormat="false" ht="15.75" hidden="false" customHeight="false" outlineLevel="0" collapsed="false">
      <c r="A13" s="357" t="s">
        <v>178</v>
      </c>
      <c r="B13" s="358" t="s">
        <v>49</v>
      </c>
      <c r="C13" s="359" t="s">
        <v>200</v>
      </c>
      <c r="D13" s="360" t="s">
        <v>201</v>
      </c>
      <c r="E13" s="361" t="s">
        <v>202</v>
      </c>
      <c r="F13" s="362" t="s">
        <v>203</v>
      </c>
      <c r="G13" s="361" t="s">
        <v>204</v>
      </c>
      <c r="H13" s="363" t="s">
        <v>205</v>
      </c>
      <c r="I13" s="364" t="s">
        <v>56</v>
      </c>
      <c r="J13" s="364"/>
    </row>
    <row r="14" customFormat="false" ht="15.75" hidden="false" customHeight="false" outlineLevel="0" collapsed="false">
      <c r="A14" s="357"/>
      <c r="B14" s="358"/>
      <c r="C14" s="365" t="s">
        <v>206</v>
      </c>
      <c r="D14" s="366"/>
      <c r="E14" s="367"/>
      <c r="F14" s="366"/>
      <c r="G14" s="367"/>
      <c r="H14" s="368"/>
      <c r="I14" s="438" t="s">
        <v>57</v>
      </c>
      <c r="J14" s="370" t="s">
        <v>58</v>
      </c>
    </row>
    <row r="15" customFormat="false" ht="18" hidden="false" customHeight="true" outlineLevel="0" collapsed="false">
      <c r="A15" s="480" t="s">
        <v>260</v>
      </c>
      <c r="B15" s="372" t="s">
        <v>261</v>
      </c>
      <c r="C15" s="481"/>
      <c r="D15" s="374" t="n">
        <v>139</v>
      </c>
      <c r="E15" s="374" t="n">
        <v>81.73</v>
      </c>
      <c r="F15" s="471" t="n">
        <v>113.65</v>
      </c>
      <c r="G15" s="472" t="n">
        <v>33.33</v>
      </c>
      <c r="H15" s="472" t="n">
        <v>41.22</v>
      </c>
      <c r="I15" s="378" t="n">
        <f aca="false">SUM(D15+E15+F15+G15+H15)</f>
        <v>408.93</v>
      </c>
      <c r="J15" s="473" t="s">
        <v>61</v>
      </c>
    </row>
    <row r="16" customFormat="false" ht="18" hidden="false" customHeight="true" outlineLevel="0" collapsed="false">
      <c r="A16" s="482" t="s">
        <v>262</v>
      </c>
      <c r="B16" s="403" t="s">
        <v>261</v>
      </c>
      <c r="C16" s="483"/>
      <c r="D16" s="391" t="n">
        <v>124</v>
      </c>
      <c r="E16" s="391" t="n">
        <v>79.09</v>
      </c>
      <c r="F16" s="388" t="n">
        <v>127.68</v>
      </c>
      <c r="G16" s="408" t="n">
        <v>35.71</v>
      </c>
      <c r="H16" s="408" t="n">
        <v>32</v>
      </c>
      <c r="I16" s="386" t="n">
        <f aca="false">SUM(D16+E16+F16+G16+H16)</f>
        <v>398.48</v>
      </c>
      <c r="J16" s="475" t="s">
        <v>64</v>
      </c>
    </row>
    <row r="17" customFormat="false" ht="18" hidden="false" customHeight="true" outlineLevel="0" collapsed="false">
      <c r="A17" s="406" t="s">
        <v>183</v>
      </c>
      <c r="B17" s="403" t="s">
        <v>148</v>
      </c>
      <c r="C17" s="405" t="s">
        <v>149</v>
      </c>
      <c r="D17" s="391" t="n">
        <v>110</v>
      </c>
      <c r="E17" s="391" t="n">
        <v>51.27</v>
      </c>
      <c r="F17" s="388" t="n">
        <v>118.42</v>
      </c>
      <c r="G17" s="408" t="n">
        <v>14.43</v>
      </c>
      <c r="H17" s="408" t="n">
        <v>37.44</v>
      </c>
      <c r="I17" s="386" t="n">
        <f aca="false">SUM(D17+E17+F17+G17+H17)</f>
        <v>331.56</v>
      </c>
      <c r="J17" s="475" t="s">
        <v>68</v>
      </c>
      <c r="L17" s="0" t="s">
        <v>159</v>
      </c>
    </row>
    <row r="18" customFormat="false" ht="18" hidden="false" customHeight="true" outlineLevel="0" collapsed="false">
      <c r="A18" s="454" t="s">
        <v>263</v>
      </c>
      <c r="B18" s="389" t="s">
        <v>27</v>
      </c>
      <c r="C18" s="405" t="s">
        <v>95</v>
      </c>
      <c r="D18" s="391" t="n">
        <v>130</v>
      </c>
      <c r="E18" s="391" t="n">
        <v>71.15</v>
      </c>
      <c r="F18" s="388" t="n">
        <v>92.86</v>
      </c>
      <c r="G18" s="408" t="n">
        <v>4.18</v>
      </c>
      <c r="H18" s="408" t="n">
        <v>32.94</v>
      </c>
      <c r="I18" s="386" t="n">
        <f aca="false">SUM(D18+E18+F18+G18+H18)</f>
        <v>331.13</v>
      </c>
      <c r="J18" s="410" t="n">
        <v>4</v>
      </c>
    </row>
    <row r="19" customFormat="false" ht="18" hidden="false" customHeight="true" outlineLevel="0" collapsed="false">
      <c r="A19" s="401" t="s">
        <v>264</v>
      </c>
      <c r="B19" s="389" t="s">
        <v>27</v>
      </c>
      <c r="C19" s="390" t="s">
        <v>83</v>
      </c>
      <c r="D19" s="391" t="n">
        <v>111</v>
      </c>
      <c r="E19" s="391" t="n">
        <v>77.4</v>
      </c>
      <c r="F19" s="388" t="n">
        <v>99.8</v>
      </c>
      <c r="G19" s="408" t="n">
        <v>6.82</v>
      </c>
      <c r="H19" s="408" t="n">
        <v>34.65</v>
      </c>
      <c r="I19" s="386" t="n">
        <f aca="false">SUM(D19+E19+F19+G19+H19)</f>
        <v>329.67</v>
      </c>
      <c r="J19" s="410" t="n">
        <v>5</v>
      </c>
    </row>
    <row r="20" customFormat="false" ht="18" hidden="false" customHeight="true" outlineLevel="0" collapsed="false">
      <c r="A20" s="399" t="s">
        <v>179</v>
      </c>
      <c r="B20" s="389" t="s">
        <v>27</v>
      </c>
      <c r="C20" s="390" t="s">
        <v>60</v>
      </c>
      <c r="D20" s="391" t="n">
        <v>124</v>
      </c>
      <c r="E20" s="391" t="n">
        <v>72.08</v>
      </c>
      <c r="F20" s="388" t="n">
        <v>96.04</v>
      </c>
      <c r="G20" s="408" t="n">
        <v>0</v>
      </c>
      <c r="H20" s="408" t="n">
        <v>36.1</v>
      </c>
      <c r="I20" s="386" t="n">
        <f aca="false">SUM(D20+E20+F20+G20+H20)</f>
        <v>328.22</v>
      </c>
      <c r="J20" s="410" t="n">
        <v>6</v>
      </c>
    </row>
    <row r="21" customFormat="false" ht="18" hidden="false" customHeight="true" outlineLevel="0" collapsed="false">
      <c r="A21" s="401" t="s">
        <v>184</v>
      </c>
      <c r="B21" s="389" t="s">
        <v>27</v>
      </c>
      <c r="C21" s="390" t="s">
        <v>98</v>
      </c>
      <c r="D21" s="391" t="n">
        <v>132</v>
      </c>
      <c r="E21" s="391" t="n">
        <v>41.52</v>
      </c>
      <c r="F21" s="388" t="n">
        <v>99.17</v>
      </c>
      <c r="G21" s="408" t="n">
        <v>19.57</v>
      </c>
      <c r="H21" s="408" t="n">
        <v>32.77</v>
      </c>
      <c r="I21" s="386" t="n">
        <f aca="false">SUM(D21+E21+F21+G21+H21)</f>
        <v>325.03</v>
      </c>
      <c r="J21" s="410" t="n">
        <v>7</v>
      </c>
    </row>
    <row r="22" customFormat="false" ht="18" hidden="false" customHeight="true" outlineLevel="0" collapsed="false">
      <c r="A22" s="399" t="s">
        <v>265</v>
      </c>
      <c r="B22" s="380" t="s">
        <v>266</v>
      </c>
      <c r="C22" s="390"/>
      <c r="D22" s="391" t="n">
        <v>116</v>
      </c>
      <c r="E22" s="391" t="n">
        <v>65.65</v>
      </c>
      <c r="F22" s="388" t="n">
        <v>107.1</v>
      </c>
      <c r="G22" s="408" t="n">
        <v>0</v>
      </c>
      <c r="H22" s="408" t="n">
        <v>34.35</v>
      </c>
      <c r="I22" s="386" t="n">
        <f aca="false">SUM(D22+E22+F22+G22+H22)</f>
        <v>323.1</v>
      </c>
      <c r="J22" s="410" t="n">
        <v>8</v>
      </c>
    </row>
    <row r="23" customFormat="false" ht="18" hidden="false" customHeight="true" outlineLevel="0" collapsed="false">
      <c r="A23" s="401" t="s">
        <v>185</v>
      </c>
      <c r="B23" s="380" t="s">
        <v>66</v>
      </c>
      <c r="C23" s="390" t="s">
        <v>80</v>
      </c>
      <c r="D23" s="391" t="n">
        <v>133</v>
      </c>
      <c r="E23" s="391" t="n">
        <v>41.63</v>
      </c>
      <c r="F23" s="388" t="n">
        <v>98.13</v>
      </c>
      <c r="G23" s="408" t="n">
        <v>7.44</v>
      </c>
      <c r="H23" s="408" t="n">
        <v>33</v>
      </c>
      <c r="I23" s="386" t="n">
        <f aca="false">SUM(D23+E23+F23+G23+H23)</f>
        <v>313.2</v>
      </c>
      <c r="J23" s="410" t="n">
        <v>9</v>
      </c>
    </row>
    <row r="24" customFormat="false" ht="18" hidden="false" customHeight="true" outlineLevel="0" collapsed="false">
      <c r="A24" s="399" t="s">
        <v>186</v>
      </c>
      <c r="B24" s="389" t="s">
        <v>27</v>
      </c>
      <c r="C24" s="390" t="s">
        <v>92</v>
      </c>
      <c r="D24" s="391" t="n">
        <v>123</v>
      </c>
      <c r="E24" s="391" t="n">
        <v>40.85</v>
      </c>
      <c r="F24" s="388" t="n">
        <v>96.18</v>
      </c>
      <c r="G24" s="408" t="n">
        <v>4.52</v>
      </c>
      <c r="H24" s="408" t="n">
        <v>30.13</v>
      </c>
      <c r="I24" s="386" t="n">
        <f aca="false">SUM(D24+E24+F24+G24+H24)</f>
        <v>294.68</v>
      </c>
      <c r="J24" s="410" t="n">
        <v>10</v>
      </c>
    </row>
    <row r="25" customFormat="false" ht="18" hidden="false" customHeight="true" outlineLevel="0" collapsed="false">
      <c r="A25" s="401" t="s">
        <v>267</v>
      </c>
      <c r="B25" s="380" t="s">
        <v>227</v>
      </c>
      <c r="C25" s="424"/>
      <c r="D25" s="391" t="n">
        <v>119</v>
      </c>
      <c r="E25" s="391" t="n">
        <v>49.64</v>
      </c>
      <c r="F25" s="388" t="n">
        <v>64.02</v>
      </c>
      <c r="G25" s="408" t="n">
        <v>29.33</v>
      </c>
      <c r="H25" s="408" t="n">
        <v>28.69</v>
      </c>
      <c r="I25" s="386" t="n">
        <f aca="false">SUM(D25+E25+F25+G25+H25)</f>
        <v>290.68</v>
      </c>
      <c r="J25" s="410" t="n">
        <v>11</v>
      </c>
    </row>
    <row r="26" customFormat="false" ht="18" hidden="false" customHeight="true" outlineLevel="0" collapsed="false">
      <c r="A26" s="401" t="s">
        <v>268</v>
      </c>
      <c r="B26" s="380" t="s">
        <v>227</v>
      </c>
      <c r="C26" s="390"/>
      <c r="D26" s="391" t="n">
        <v>135</v>
      </c>
      <c r="E26" s="391" t="n">
        <v>66.8</v>
      </c>
      <c r="F26" s="388" t="n">
        <v>28.6</v>
      </c>
      <c r="G26" s="408" t="n">
        <v>10.62</v>
      </c>
      <c r="H26" s="408" t="n">
        <v>26.17</v>
      </c>
      <c r="I26" s="386" t="n">
        <f aca="false">SUM(D26+E26+F26+G26+H26)</f>
        <v>267.19</v>
      </c>
      <c r="J26" s="410" t="n">
        <v>12</v>
      </c>
    </row>
    <row r="27" customFormat="false" ht="18" hidden="false" customHeight="true" outlineLevel="0" collapsed="false">
      <c r="A27" s="401" t="s">
        <v>234</v>
      </c>
      <c r="B27" s="389" t="s">
        <v>27</v>
      </c>
      <c r="C27" s="390" t="s">
        <v>235</v>
      </c>
      <c r="D27" s="391" t="n">
        <v>82</v>
      </c>
      <c r="E27" s="391" t="n">
        <v>45.16</v>
      </c>
      <c r="F27" s="388" t="n">
        <v>106.15</v>
      </c>
      <c r="G27" s="408" t="n">
        <v>5.29</v>
      </c>
      <c r="H27" s="408" t="n">
        <v>25.85</v>
      </c>
      <c r="I27" s="386" t="n">
        <f aca="false">SUM(D27+E27+F27+G27+H27)</f>
        <v>264.45</v>
      </c>
      <c r="J27" s="410" t="n">
        <v>13</v>
      </c>
    </row>
    <row r="28" customFormat="false" ht="18" hidden="false" customHeight="true" outlineLevel="0" collapsed="false">
      <c r="A28" s="401" t="s">
        <v>228</v>
      </c>
      <c r="B28" s="380" t="s">
        <v>269</v>
      </c>
      <c r="C28" s="390"/>
      <c r="D28" s="391" t="n">
        <v>53</v>
      </c>
      <c r="E28" s="391" t="n">
        <v>63.83</v>
      </c>
      <c r="F28" s="388" t="n">
        <v>101.34</v>
      </c>
      <c r="G28" s="408" t="n">
        <v>13.66</v>
      </c>
      <c r="H28" s="408" t="n">
        <v>32.2</v>
      </c>
      <c r="I28" s="386" t="n">
        <f aca="false">SUM(D28+E28+F28+G28+H28)</f>
        <v>264.03</v>
      </c>
      <c r="J28" s="410" t="n">
        <v>14</v>
      </c>
    </row>
    <row r="29" customFormat="false" ht="18" hidden="false" customHeight="true" outlineLevel="0" collapsed="false">
      <c r="A29" s="399" t="s">
        <v>181</v>
      </c>
      <c r="B29" s="389" t="s">
        <v>27</v>
      </c>
      <c r="C29" s="390" t="s">
        <v>139</v>
      </c>
      <c r="D29" s="391" t="n">
        <v>90</v>
      </c>
      <c r="E29" s="391" t="n">
        <v>45.52</v>
      </c>
      <c r="F29" s="388" t="n">
        <v>86.91</v>
      </c>
      <c r="G29" s="408" t="n">
        <v>15.26</v>
      </c>
      <c r="H29" s="408" t="n">
        <v>18.39</v>
      </c>
      <c r="I29" s="386" t="n">
        <f aca="false">SUM(D29+E29+F29+G29+H29)</f>
        <v>256.08</v>
      </c>
      <c r="J29" s="410" t="n">
        <v>15</v>
      </c>
    </row>
    <row r="30" customFormat="false" ht="18" hidden="false" customHeight="true" outlineLevel="0" collapsed="false">
      <c r="A30" s="401" t="s">
        <v>270</v>
      </c>
      <c r="B30" s="380" t="s">
        <v>271</v>
      </c>
      <c r="C30" s="390"/>
      <c r="D30" s="391" t="n">
        <v>111</v>
      </c>
      <c r="E30" s="391" t="n">
        <v>42.05</v>
      </c>
      <c r="F30" s="388" t="n">
        <v>71.23</v>
      </c>
      <c r="G30" s="408" t="n">
        <v>2.16</v>
      </c>
      <c r="H30" s="408" t="n">
        <v>0</v>
      </c>
      <c r="I30" s="386" t="n">
        <f aca="false">SUM(D30+E30+F30+G30+H30)</f>
        <v>226.44</v>
      </c>
      <c r="J30" s="410" t="n">
        <v>16</v>
      </c>
    </row>
    <row r="31" customFormat="false" ht="18" hidden="false" customHeight="true" outlineLevel="0" collapsed="false">
      <c r="A31" s="420" t="s">
        <v>272</v>
      </c>
      <c r="B31" s="413"/>
      <c r="C31" s="381"/>
      <c r="D31" s="382" t="n">
        <v>97</v>
      </c>
      <c r="E31" s="382" t="n">
        <v>40.59</v>
      </c>
      <c r="F31" s="414" t="n">
        <v>70.84</v>
      </c>
      <c r="G31" s="416" t="n">
        <v>0</v>
      </c>
      <c r="H31" s="416" t="n">
        <v>15.25</v>
      </c>
      <c r="I31" s="386" t="n">
        <f aca="false">SUM(D31+E31+F31+G31+H31)</f>
        <v>223.68</v>
      </c>
      <c r="J31" s="417" t="n">
        <v>17</v>
      </c>
    </row>
    <row r="32" customFormat="false" ht="18" hidden="false" customHeight="true" outlineLevel="0" collapsed="false">
      <c r="A32" s="399" t="s">
        <v>273</v>
      </c>
      <c r="B32" s="419"/>
      <c r="C32" s="390"/>
      <c r="D32" s="391" t="n">
        <v>71</v>
      </c>
      <c r="E32" s="391" t="n">
        <v>38.82</v>
      </c>
      <c r="F32" s="388" t="n">
        <v>76.22</v>
      </c>
      <c r="G32" s="408" t="n">
        <v>4.17</v>
      </c>
      <c r="H32" s="408" t="n">
        <v>33.36</v>
      </c>
      <c r="I32" s="386" t="n">
        <f aca="false">SUM(D32+E32+F32+G32+H32)</f>
        <v>223.57</v>
      </c>
      <c r="J32" s="410" t="n">
        <v>18</v>
      </c>
    </row>
    <row r="33" customFormat="false" ht="18" hidden="false" customHeight="true" outlineLevel="0" collapsed="false">
      <c r="A33" s="399" t="s">
        <v>215</v>
      </c>
      <c r="B33" s="389" t="s">
        <v>27</v>
      </c>
      <c r="C33" s="390" t="s">
        <v>216</v>
      </c>
      <c r="D33" s="391" t="n">
        <v>116</v>
      </c>
      <c r="E33" s="391" t="n">
        <v>58.49</v>
      </c>
      <c r="F33" s="388" t="n">
        <v>0</v>
      </c>
      <c r="G33" s="408" t="n">
        <v>0</v>
      </c>
      <c r="H33" s="408" t="n">
        <v>0</v>
      </c>
      <c r="I33" s="386" t="n">
        <f aca="false">SUM(D33+E33+F33+G33+H33)</f>
        <v>174.49</v>
      </c>
      <c r="J33" s="410" t="n">
        <v>19</v>
      </c>
    </row>
    <row r="34" customFormat="false" ht="18" hidden="false" customHeight="true" outlineLevel="0" collapsed="false">
      <c r="A34" s="427" t="s">
        <v>274</v>
      </c>
      <c r="B34" s="484"/>
      <c r="C34" s="485"/>
      <c r="D34" s="430" t="n">
        <v>60</v>
      </c>
      <c r="E34" s="430" t="n">
        <v>0</v>
      </c>
      <c r="F34" s="431" t="n">
        <v>23.82</v>
      </c>
      <c r="G34" s="432" t="n">
        <v>0</v>
      </c>
      <c r="H34" s="432" t="n">
        <v>24.88</v>
      </c>
      <c r="I34" s="486" t="n">
        <f aca="false">SUM(D34+E34+F34+G34+H34)</f>
        <v>108.7</v>
      </c>
      <c r="J34" s="487" t="n">
        <v>20</v>
      </c>
    </row>
    <row r="35" customFormat="false" ht="18" hidden="false" customHeight="true" outlineLevel="0" collapsed="false">
      <c r="A35" s="420"/>
      <c r="B35" s="413"/>
      <c r="C35" s="421"/>
      <c r="D35" s="382"/>
      <c r="E35" s="382"/>
      <c r="F35" s="414"/>
      <c r="G35" s="416"/>
      <c r="H35" s="416"/>
      <c r="I35" s="422" t="n">
        <f aca="false">SUM(D35+E35+F35+G35+H35)</f>
        <v>0</v>
      </c>
      <c r="J35" s="423"/>
    </row>
    <row r="36" customFormat="false" ht="18" hidden="false" customHeight="true" outlineLevel="0" collapsed="false">
      <c r="A36" s="401"/>
      <c r="B36" s="419"/>
      <c r="C36" s="424"/>
      <c r="D36" s="391"/>
      <c r="E36" s="391"/>
      <c r="F36" s="388"/>
      <c r="G36" s="408"/>
      <c r="H36" s="408"/>
      <c r="I36" s="425" t="n">
        <f aca="false">SUM(D36+E36+F36+G36+H36)</f>
        <v>0</v>
      </c>
      <c r="J36" s="426"/>
    </row>
    <row r="37" customFormat="false" ht="18" hidden="false" customHeight="true" outlineLevel="0" collapsed="false">
      <c r="A37" s="401"/>
      <c r="B37" s="419"/>
      <c r="C37" s="424"/>
      <c r="D37" s="391"/>
      <c r="E37" s="391"/>
      <c r="F37" s="388"/>
      <c r="G37" s="408"/>
      <c r="H37" s="408"/>
      <c r="I37" s="425" t="n">
        <f aca="false">SUM(D37+E37+F37+G37+H37)</f>
        <v>0</v>
      </c>
      <c r="J37" s="426"/>
    </row>
    <row r="38" customFormat="false" ht="18" hidden="false" customHeight="true" outlineLevel="0" collapsed="false">
      <c r="A38" s="420"/>
      <c r="B38" s="380"/>
      <c r="C38" s="424"/>
      <c r="D38" s="391"/>
      <c r="E38" s="391"/>
      <c r="F38" s="388"/>
      <c r="G38" s="408"/>
      <c r="H38" s="408"/>
      <c r="I38" s="425" t="n">
        <f aca="false">SUM(D38+E38+F38+G38+H38)</f>
        <v>0</v>
      </c>
      <c r="J38" s="426"/>
    </row>
    <row r="39" customFormat="false" ht="18" hidden="false" customHeight="true" outlineLevel="0" collapsed="false">
      <c r="A39" s="401"/>
      <c r="B39" s="380"/>
      <c r="C39" s="424"/>
      <c r="D39" s="391"/>
      <c r="E39" s="391"/>
      <c r="F39" s="388"/>
      <c r="G39" s="408"/>
      <c r="H39" s="408"/>
      <c r="I39" s="425" t="n">
        <f aca="false">SUM(D39+E39+F39+G39+H39)</f>
        <v>0</v>
      </c>
      <c r="J39" s="426"/>
    </row>
    <row r="40" customFormat="false" ht="18" hidden="false" customHeight="true" outlineLevel="0" collapsed="false">
      <c r="A40" s="401"/>
      <c r="B40" s="380"/>
      <c r="C40" s="424"/>
      <c r="D40" s="391"/>
      <c r="E40" s="391"/>
      <c r="F40" s="388"/>
      <c r="G40" s="408"/>
      <c r="H40" s="408"/>
      <c r="I40" s="425" t="n">
        <f aca="false">SUM(D40+E40+F40+G40+H40)</f>
        <v>0</v>
      </c>
      <c r="J40" s="426"/>
    </row>
    <row r="41" customFormat="false" ht="18" hidden="false" customHeight="true" outlineLevel="0" collapsed="false">
      <c r="A41" s="427"/>
      <c r="B41" s="428"/>
      <c r="C41" s="429"/>
      <c r="D41" s="430"/>
      <c r="E41" s="430"/>
      <c r="F41" s="431"/>
      <c r="G41" s="432"/>
      <c r="H41" s="432"/>
      <c r="I41" s="433" t="n">
        <f aca="false">SUM(D41+E41+F41+G41+H41)</f>
        <v>0</v>
      </c>
      <c r="J41" s="434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0" width="7.7"/>
    <col collapsed="false" customWidth="true" hidden="false" outlineLevel="0" max="10" min="10" style="0" width="8.14"/>
  </cols>
  <sheetData>
    <row r="1" customFormat="false" ht="35.25" hidden="false" customHeight="false" outlineLevel="0" collapsed="false">
      <c r="A1" s="318" t="s">
        <v>2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6.5" hidden="false" customHeight="false" outlineLevel="0" collapsed="false">
      <c r="A2" s="319" t="s">
        <v>22</v>
      </c>
      <c r="B2" s="320" t="s">
        <v>193</v>
      </c>
      <c r="C2" s="321"/>
      <c r="D2" s="321"/>
      <c r="E2" s="321"/>
      <c r="F2" s="321"/>
      <c r="G2" s="321"/>
      <c r="H2" s="322"/>
      <c r="I2" s="488" t="s">
        <v>24</v>
      </c>
      <c r="J2" s="330" t="n">
        <v>911</v>
      </c>
    </row>
    <row r="3" customFormat="false" ht="16.5" hidden="false" customHeight="false" outlineLevel="0" collapsed="false">
      <c r="A3" s="325" t="s">
        <v>26</v>
      </c>
      <c r="B3" s="489" t="s">
        <v>27</v>
      </c>
      <c r="C3" s="327"/>
      <c r="D3" s="327"/>
      <c r="E3" s="327"/>
      <c r="F3" s="327"/>
      <c r="G3" s="327"/>
      <c r="H3" s="328"/>
      <c r="I3" s="490" t="s">
        <v>28</v>
      </c>
      <c r="J3" s="330" t="s">
        <v>259</v>
      </c>
    </row>
    <row r="4" customFormat="false" ht="16.5" hidden="false" customHeight="false" outlineLevel="0" collapsed="false">
      <c r="A4" s="325" t="s">
        <v>30</v>
      </c>
      <c r="B4" s="331" t="n">
        <v>40369</v>
      </c>
      <c r="C4" s="327"/>
      <c r="D4" s="327"/>
      <c r="E4" s="327"/>
      <c r="F4" s="327"/>
      <c r="G4" s="327"/>
      <c r="H4" s="328"/>
      <c r="I4" s="490" t="s">
        <v>32</v>
      </c>
      <c r="J4" s="330" t="s">
        <v>61</v>
      </c>
    </row>
    <row r="5" customFormat="false" ht="15.75" hidden="false" customHeight="false" outlineLevel="0" collapsed="false">
      <c r="A5" s="332" t="s">
        <v>33</v>
      </c>
      <c r="B5" s="333" t="s">
        <v>34</v>
      </c>
      <c r="C5" s="328"/>
      <c r="D5" s="328"/>
      <c r="E5" s="328"/>
      <c r="F5" s="328"/>
      <c r="G5" s="328"/>
      <c r="H5" s="328"/>
      <c r="I5" s="328"/>
      <c r="J5" s="335"/>
    </row>
    <row r="6" customFormat="false" ht="15.75" hidden="false" customHeight="false" outlineLevel="0" collapsed="false">
      <c r="A6" s="332" t="s">
        <v>35</v>
      </c>
      <c r="B6" s="350" t="n">
        <v>16</v>
      </c>
      <c r="C6" s="337"/>
      <c r="D6" s="337"/>
      <c r="E6" s="337"/>
      <c r="F6" s="337"/>
      <c r="G6" s="337"/>
      <c r="H6" s="338"/>
      <c r="I6" s="491" t="s">
        <v>195</v>
      </c>
      <c r="J6" s="340"/>
    </row>
    <row r="7" customFormat="false" ht="15.75" hidden="false" customHeight="false" outlineLevel="0" collapsed="false">
      <c r="A7" s="341" t="s">
        <v>37</v>
      </c>
      <c r="B7" s="342" t="s">
        <v>38</v>
      </c>
      <c r="C7" s="328"/>
      <c r="D7" s="328"/>
      <c r="E7" s="328"/>
      <c r="F7" s="328"/>
      <c r="G7" s="328"/>
      <c r="H7" s="328"/>
      <c r="I7" s="492" t="s">
        <v>196</v>
      </c>
      <c r="J7" s="344"/>
    </row>
    <row r="8" customFormat="false" ht="15.75" hidden="false" customHeight="false" outlineLevel="0" collapsed="false">
      <c r="A8" s="341" t="s">
        <v>39</v>
      </c>
      <c r="B8" s="493"/>
      <c r="C8" s="337"/>
      <c r="D8" s="337"/>
      <c r="E8" s="337"/>
      <c r="F8" s="337"/>
      <c r="G8" s="337"/>
      <c r="H8" s="328"/>
      <c r="I8" s="492" t="s">
        <v>197</v>
      </c>
      <c r="J8" s="344"/>
    </row>
    <row r="9" customFormat="false" ht="15.75" hidden="false" customHeight="false" outlineLevel="0" collapsed="false">
      <c r="A9" s="341" t="s">
        <v>41</v>
      </c>
      <c r="B9" s="493"/>
      <c r="C9" s="337"/>
      <c r="D9" s="337"/>
      <c r="E9" s="337"/>
      <c r="F9" s="337"/>
      <c r="G9" s="337"/>
      <c r="H9" s="327"/>
      <c r="I9" s="494" t="s">
        <v>198</v>
      </c>
      <c r="J9" s="346"/>
    </row>
    <row r="10" customFormat="false" ht="15.75" hidden="false" customHeight="false" outlineLevel="0" collapsed="false">
      <c r="A10" s="347" t="s">
        <v>43</v>
      </c>
      <c r="B10" s="333"/>
      <c r="C10" s="328"/>
      <c r="D10" s="328"/>
      <c r="E10" s="328"/>
      <c r="F10" s="328"/>
      <c r="G10" s="328"/>
      <c r="H10" s="328"/>
      <c r="I10" s="495"/>
      <c r="J10" s="349"/>
    </row>
    <row r="11" customFormat="false" ht="15.75" hidden="false" customHeight="false" outlineLevel="0" collapsed="false">
      <c r="A11" s="332" t="s">
        <v>44</v>
      </c>
      <c r="B11" s="493" t="s">
        <v>47</v>
      </c>
      <c r="C11" s="337"/>
      <c r="D11" s="337"/>
      <c r="E11" s="337"/>
      <c r="F11" s="337"/>
      <c r="G11" s="337"/>
      <c r="H11" s="337"/>
      <c r="I11" s="337"/>
      <c r="J11" s="352"/>
    </row>
    <row r="12" customFormat="false" ht="16.5" hidden="false" customHeight="false" outlineLevel="0" collapsed="false">
      <c r="A12" s="353" t="s">
        <v>46</v>
      </c>
      <c r="B12" s="496" t="s">
        <v>238</v>
      </c>
      <c r="C12" s="328"/>
      <c r="D12" s="328"/>
      <c r="E12" s="328"/>
      <c r="F12" s="354"/>
      <c r="G12" s="355" t="s">
        <v>239</v>
      </c>
      <c r="H12" s="356"/>
      <c r="I12" s="328"/>
      <c r="J12" s="335"/>
    </row>
    <row r="13" customFormat="false" ht="15.75" hidden="false" customHeight="false" outlineLevel="0" collapsed="false">
      <c r="A13" s="497" t="s">
        <v>178</v>
      </c>
      <c r="B13" s="498" t="s">
        <v>49</v>
      </c>
      <c r="C13" s="359" t="s">
        <v>200</v>
      </c>
      <c r="D13" s="360" t="s">
        <v>201</v>
      </c>
      <c r="E13" s="361" t="s">
        <v>202</v>
      </c>
      <c r="F13" s="362" t="s">
        <v>203</v>
      </c>
      <c r="G13" s="361" t="s">
        <v>204</v>
      </c>
      <c r="H13" s="363" t="s">
        <v>205</v>
      </c>
      <c r="I13" s="364" t="s">
        <v>56</v>
      </c>
      <c r="J13" s="364"/>
    </row>
    <row r="14" customFormat="false" ht="15.75" hidden="false" customHeight="false" outlineLevel="0" collapsed="false">
      <c r="A14" s="497"/>
      <c r="B14" s="498"/>
      <c r="C14" s="365" t="s">
        <v>206</v>
      </c>
      <c r="D14" s="366"/>
      <c r="E14" s="367"/>
      <c r="F14" s="366"/>
      <c r="G14" s="367"/>
      <c r="H14" s="368"/>
      <c r="I14" s="438" t="s">
        <v>57</v>
      </c>
      <c r="J14" s="370" t="s">
        <v>58</v>
      </c>
    </row>
    <row r="15" customFormat="false" ht="18" hidden="false" customHeight="true" outlineLevel="0" collapsed="false">
      <c r="A15" s="470" t="s">
        <v>185</v>
      </c>
      <c r="B15" s="471" t="s">
        <v>66</v>
      </c>
      <c r="C15" s="373" t="s">
        <v>80</v>
      </c>
      <c r="D15" s="374" t="n">
        <v>129</v>
      </c>
      <c r="E15" s="374" t="n">
        <v>74.3</v>
      </c>
      <c r="F15" s="471" t="n">
        <v>101.04</v>
      </c>
      <c r="G15" s="472" t="n">
        <v>17.52</v>
      </c>
      <c r="H15" s="472" t="n">
        <v>37.95</v>
      </c>
      <c r="I15" s="478" t="n">
        <f aca="false">SUM(D15+E15+F15+G15+H15)</f>
        <v>359.81</v>
      </c>
      <c r="J15" s="499" t="s">
        <v>61</v>
      </c>
    </row>
    <row r="16" customFormat="false" ht="18" hidden="false" customHeight="true" outlineLevel="0" collapsed="false">
      <c r="A16" s="399" t="s">
        <v>179</v>
      </c>
      <c r="B16" s="388" t="s">
        <v>27</v>
      </c>
      <c r="C16" s="390" t="s">
        <v>60</v>
      </c>
      <c r="D16" s="391" t="n">
        <v>118</v>
      </c>
      <c r="E16" s="391" t="n">
        <v>61.71</v>
      </c>
      <c r="F16" s="388" t="n">
        <v>111.65</v>
      </c>
      <c r="G16" s="408" t="n">
        <v>24.32</v>
      </c>
      <c r="H16" s="408" t="n">
        <v>37.49</v>
      </c>
      <c r="I16" s="401" t="n">
        <f aca="false">SUM(D16+E16+F16+G16+H16)</f>
        <v>353.17</v>
      </c>
      <c r="J16" s="426" t="s">
        <v>64</v>
      </c>
    </row>
    <row r="17" customFormat="false" ht="18" hidden="false" customHeight="true" outlineLevel="0" collapsed="false">
      <c r="A17" s="399" t="s">
        <v>186</v>
      </c>
      <c r="B17" s="388" t="s">
        <v>27</v>
      </c>
      <c r="C17" s="390" t="s">
        <v>92</v>
      </c>
      <c r="D17" s="391" t="n">
        <v>133</v>
      </c>
      <c r="E17" s="391" t="n">
        <v>58.78</v>
      </c>
      <c r="F17" s="388" t="n">
        <v>101.85</v>
      </c>
      <c r="G17" s="408" t="n">
        <v>13</v>
      </c>
      <c r="H17" s="408" t="n">
        <v>30.48</v>
      </c>
      <c r="I17" s="401" t="n">
        <f aca="false">SUM(D17+E17+F17+G17+H17)</f>
        <v>337.11</v>
      </c>
      <c r="J17" s="426" t="s">
        <v>68</v>
      </c>
    </row>
    <row r="18" customFormat="false" ht="18" hidden="false" customHeight="true" outlineLevel="0" collapsed="false">
      <c r="A18" s="399" t="s">
        <v>256</v>
      </c>
      <c r="B18" s="388" t="s">
        <v>27</v>
      </c>
      <c r="C18" s="390" t="s">
        <v>257</v>
      </c>
      <c r="D18" s="391" t="n">
        <v>127</v>
      </c>
      <c r="E18" s="391" t="n">
        <v>75.95</v>
      </c>
      <c r="F18" s="388" t="n">
        <v>108.98</v>
      </c>
      <c r="G18" s="408" t="n">
        <v>19.35</v>
      </c>
      <c r="H18" s="408" t="n">
        <v>0</v>
      </c>
      <c r="I18" s="401" t="n">
        <f aca="false">SUM(D18+E18+F18+G18+H18)</f>
        <v>331.28</v>
      </c>
      <c r="J18" s="426" t="s">
        <v>71</v>
      </c>
    </row>
    <row r="19" customFormat="false" ht="18" hidden="false" customHeight="true" outlineLevel="0" collapsed="false">
      <c r="A19" s="401" t="s">
        <v>273</v>
      </c>
      <c r="B19" s="388"/>
      <c r="C19" s="390"/>
      <c r="D19" s="391" t="n">
        <v>105</v>
      </c>
      <c r="E19" s="391" t="n">
        <v>67.03</v>
      </c>
      <c r="F19" s="388" t="n">
        <v>112.42</v>
      </c>
      <c r="G19" s="408" t="n">
        <v>6</v>
      </c>
      <c r="H19" s="408" t="n">
        <v>33.59</v>
      </c>
      <c r="I19" s="401" t="n">
        <f aca="false">SUM(D19+E19+F19+G19+H19)</f>
        <v>324.04</v>
      </c>
      <c r="J19" s="426" t="s">
        <v>75</v>
      </c>
    </row>
    <row r="20" customFormat="false" ht="18" hidden="false" customHeight="true" outlineLevel="0" collapsed="false">
      <c r="A20" s="399" t="s">
        <v>184</v>
      </c>
      <c r="B20" s="388" t="s">
        <v>27</v>
      </c>
      <c r="C20" s="390" t="s">
        <v>98</v>
      </c>
      <c r="D20" s="391" t="n">
        <v>126</v>
      </c>
      <c r="E20" s="391" t="n">
        <v>64.96</v>
      </c>
      <c r="F20" s="388" t="n">
        <v>94.75</v>
      </c>
      <c r="G20" s="408" t="n">
        <v>0</v>
      </c>
      <c r="H20" s="408" t="n">
        <v>27.09</v>
      </c>
      <c r="I20" s="401" t="n">
        <f aca="false">SUM(D20+E20+F20+G20+H20)</f>
        <v>312.8</v>
      </c>
      <c r="J20" s="426" t="s">
        <v>78</v>
      </c>
    </row>
    <row r="21" customFormat="false" ht="18" hidden="false" customHeight="true" outlineLevel="0" collapsed="false">
      <c r="A21" s="401" t="s">
        <v>253</v>
      </c>
      <c r="B21" s="388" t="s">
        <v>227</v>
      </c>
      <c r="C21" s="390"/>
      <c r="D21" s="391" t="n">
        <v>125</v>
      </c>
      <c r="E21" s="391" t="n">
        <v>68.02</v>
      </c>
      <c r="F21" s="388" t="n">
        <v>102.92</v>
      </c>
      <c r="G21" s="408" t="n">
        <v>15.1</v>
      </c>
      <c r="H21" s="408" t="n">
        <v>0</v>
      </c>
      <c r="I21" s="401" t="n">
        <f aca="false">SUM(D21+E21+F21+G21+H21)</f>
        <v>311.04</v>
      </c>
      <c r="J21" s="426" t="s">
        <v>81</v>
      </c>
    </row>
    <row r="22" customFormat="false" ht="18" hidden="false" customHeight="true" outlineLevel="0" collapsed="false">
      <c r="A22" s="399" t="s">
        <v>230</v>
      </c>
      <c r="B22" s="388" t="s">
        <v>27</v>
      </c>
      <c r="C22" s="390" t="s">
        <v>275</v>
      </c>
      <c r="D22" s="391" t="n">
        <v>126</v>
      </c>
      <c r="E22" s="391" t="n">
        <v>47.54</v>
      </c>
      <c r="F22" s="388" t="n">
        <v>88.72</v>
      </c>
      <c r="G22" s="408" t="n">
        <v>15.45</v>
      </c>
      <c r="H22" s="408" t="n">
        <v>30.31</v>
      </c>
      <c r="I22" s="401" t="n">
        <f aca="false">SUM(D22+E22+F22+G22+H22)</f>
        <v>308.02</v>
      </c>
      <c r="J22" s="426" t="s">
        <v>84</v>
      </c>
    </row>
    <row r="23" customFormat="false" ht="18" hidden="false" customHeight="true" outlineLevel="0" collapsed="false">
      <c r="A23" s="399" t="s">
        <v>276</v>
      </c>
      <c r="B23" s="388" t="s">
        <v>27</v>
      </c>
      <c r="C23" s="390" t="s">
        <v>95</v>
      </c>
      <c r="D23" s="391" t="n">
        <v>128</v>
      </c>
      <c r="E23" s="391" t="n">
        <v>59.18</v>
      </c>
      <c r="F23" s="388" t="n">
        <v>111.36</v>
      </c>
      <c r="G23" s="408" t="n">
        <v>4.88</v>
      </c>
      <c r="H23" s="408" t="n">
        <v>0</v>
      </c>
      <c r="I23" s="401" t="n">
        <f aca="false">SUM(D23+E23+F23+G23+H23)</f>
        <v>303.42</v>
      </c>
      <c r="J23" s="426" t="s">
        <v>87</v>
      </c>
    </row>
    <row r="24" customFormat="false" ht="18" hidden="false" customHeight="true" outlineLevel="0" collapsed="false">
      <c r="A24" s="401" t="s">
        <v>277</v>
      </c>
      <c r="B24" s="388" t="s">
        <v>278</v>
      </c>
      <c r="C24" s="390"/>
      <c r="D24" s="391" t="n">
        <v>104</v>
      </c>
      <c r="E24" s="391" t="n">
        <v>68.15</v>
      </c>
      <c r="F24" s="388" t="n">
        <v>107.18</v>
      </c>
      <c r="G24" s="408" t="n">
        <v>17.21</v>
      </c>
      <c r="H24" s="408" t="n">
        <v>0</v>
      </c>
      <c r="I24" s="401" t="n">
        <f aca="false">SUM(D24+E24+F24+G24+H24)</f>
        <v>296.54</v>
      </c>
      <c r="J24" s="426" t="s">
        <v>90</v>
      </c>
    </row>
    <row r="25" customFormat="false" ht="18" hidden="false" customHeight="true" outlineLevel="0" collapsed="false">
      <c r="A25" s="401" t="s">
        <v>279</v>
      </c>
      <c r="B25" s="388" t="s">
        <v>227</v>
      </c>
      <c r="C25" s="390"/>
      <c r="D25" s="391" t="n">
        <v>115</v>
      </c>
      <c r="E25" s="391" t="n">
        <v>48.7</v>
      </c>
      <c r="F25" s="388" t="n">
        <v>83.62</v>
      </c>
      <c r="G25" s="408" t="n">
        <v>10.67</v>
      </c>
      <c r="H25" s="408" t="n">
        <v>27.14</v>
      </c>
      <c r="I25" s="401" t="n">
        <f aca="false">SUM(D25+E25+F25+G25+H25)</f>
        <v>285.13</v>
      </c>
      <c r="J25" s="426" t="s">
        <v>93</v>
      </c>
    </row>
    <row r="26" customFormat="false" ht="18" hidden="false" customHeight="true" outlineLevel="0" collapsed="false">
      <c r="A26" s="399" t="s">
        <v>217</v>
      </c>
      <c r="B26" s="388" t="s">
        <v>27</v>
      </c>
      <c r="C26" s="390" t="n">
        <v>4231</v>
      </c>
      <c r="D26" s="391" t="n">
        <v>113</v>
      </c>
      <c r="E26" s="391" t="n">
        <v>49.76</v>
      </c>
      <c r="F26" s="388" t="n">
        <v>79.89</v>
      </c>
      <c r="G26" s="408" t="n">
        <v>6.17</v>
      </c>
      <c r="H26" s="408" t="n">
        <v>28.1</v>
      </c>
      <c r="I26" s="401" t="n">
        <f aca="false">SUM(D26+E26+F26+G26+H26)</f>
        <v>276.92</v>
      </c>
      <c r="J26" s="426" t="s">
        <v>96</v>
      </c>
    </row>
    <row r="27" customFormat="false" ht="18" hidden="false" customHeight="true" outlineLevel="0" collapsed="false">
      <c r="A27" s="401" t="s">
        <v>241</v>
      </c>
      <c r="B27" s="388" t="s">
        <v>27</v>
      </c>
      <c r="C27" s="390" t="n">
        <v>3244</v>
      </c>
      <c r="D27" s="391" t="n">
        <v>112</v>
      </c>
      <c r="E27" s="391" t="n">
        <v>55.42</v>
      </c>
      <c r="F27" s="388" t="n">
        <v>65.06</v>
      </c>
      <c r="G27" s="408" t="n">
        <v>9.01</v>
      </c>
      <c r="H27" s="408" t="n">
        <v>35.12</v>
      </c>
      <c r="I27" s="401" t="n">
        <f aca="false">SUM(D27+E27+F27+G27+H27)</f>
        <v>276.61</v>
      </c>
      <c r="J27" s="426" t="s">
        <v>99</v>
      </c>
    </row>
    <row r="28" customFormat="false" ht="18" hidden="false" customHeight="true" outlineLevel="0" collapsed="false">
      <c r="A28" s="399" t="s">
        <v>280</v>
      </c>
      <c r="B28" s="388" t="s">
        <v>27</v>
      </c>
      <c r="C28" s="390" t="n">
        <v>3120</v>
      </c>
      <c r="D28" s="391" t="n">
        <v>47</v>
      </c>
      <c r="E28" s="391" t="n">
        <v>48.27</v>
      </c>
      <c r="F28" s="388" t="n">
        <v>86.64</v>
      </c>
      <c r="G28" s="408" t="n">
        <v>18.79</v>
      </c>
      <c r="H28" s="408" t="n">
        <v>29.03</v>
      </c>
      <c r="I28" s="401" t="n">
        <f aca="false">SUM(D28+E28+F28+G28+H28)</f>
        <v>229.73</v>
      </c>
      <c r="J28" s="426" t="s">
        <v>102</v>
      </c>
    </row>
    <row r="29" customFormat="false" ht="18" hidden="false" customHeight="true" outlineLevel="0" collapsed="false">
      <c r="A29" s="401" t="s">
        <v>281</v>
      </c>
      <c r="B29" s="388" t="s">
        <v>282</v>
      </c>
      <c r="C29" s="390"/>
      <c r="D29" s="391" t="n">
        <v>106</v>
      </c>
      <c r="E29" s="391" t="n">
        <v>25.22</v>
      </c>
      <c r="F29" s="388" t="n">
        <v>37.89</v>
      </c>
      <c r="G29" s="408" t="n">
        <v>0</v>
      </c>
      <c r="H29" s="408" t="n">
        <v>25.76</v>
      </c>
      <c r="I29" s="401" t="n">
        <f aca="false">SUM(D29+E29+F29+G29+H29)</f>
        <v>194.87</v>
      </c>
      <c r="J29" s="426" t="s">
        <v>150</v>
      </c>
    </row>
    <row r="30" customFormat="false" ht="18" hidden="false" customHeight="true" outlineLevel="0" collapsed="false">
      <c r="A30" s="427" t="s">
        <v>283</v>
      </c>
      <c r="B30" s="431"/>
      <c r="C30" s="485"/>
      <c r="D30" s="430" t="n">
        <v>93</v>
      </c>
      <c r="E30" s="430" t="n">
        <v>36.19</v>
      </c>
      <c r="F30" s="431" t="n">
        <v>18</v>
      </c>
      <c r="G30" s="432" t="n">
        <v>0</v>
      </c>
      <c r="H30" s="432" t="n">
        <v>0</v>
      </c>
      <c r="I30" s="427" t="n">
        <f aca="false">SUM(D30+E30+F30+G30+H30)</f>
        <v>147.19</v>
      </c>
      <c r="J30" s="434" t="s">
        <v>151</v>
      </c>
    </row>
    <row r="31" customFormat="false" ht="18" hidden="false" customHeight="true" outlineLevel="0" collapsed="false">
      <c r="A31" s="420"/>
      <c r="B31" s="382"/>
      <c r="C31" s="421"/>
      <c r="D31" s="382"/>
      <c r="E31" s="382"/>
      <c r="F31" s="414"/>
      <c r="G31" s="416"/>
      <c r="H31" s="500"/>
      <c r="I31" s="420"/>
      <c r="J31" s="501"/>
    </row>
    <row r="32" customFormat="false" ht="18" hidden="false" customHeight="true" outlineLevel="0" collapsed="false">
      <c r="A32" s="401"/>
      <c r="B32" s="391"/>
      <c r="C32" s="424"/>
      <c r="D32" s="391"/>
      <c r="E32" s="391"/>
      <c r="F32" s="388"/>
      <c r="G32" s="408"/>
      <c r="H32" s="477"/>
      <c r="I32" s="401"/>
      <c r="J32" s="502"/>
    </row>
    <row r="33" customFormat="false" ht="18" hidden="false" customHeight="true" outlineLevel="0" collapsed="false">
      <c r="A33" s="401"/>
      <c r="B33" s="391"/>
      <c r="C33" s="424"/>
      <c r="D33" s="391"/>
      <c r="E33" s="391"/>
      <c r="F33" s="388"/>
      <c r="G33" s="408"/>
      <c r="H33" s="477"/>
      <c r="I33" s="401"/>
      <c r="J33" s="502"/>
    </row>
    <row r="34" customFormat="false" ht="18" hidden="false" customHeight="true" outlineLevel="0" collapsed="false">
      <c r="A34" s="401"/>
      <c r="B34" s="391"/>
      <c r="C34" s="424"/>
      <c r="D34" s="391"/>
      <c r="E34" s="391"/>
      <c r="F34" s="388"/>
      <c r="G34" s="408"/>
      <c r="H34" s="477"/>
      <c r="I34" s="401"/>
      <c r="J34" s="502"/>
    </row>
    <row r="35" customFormat="false" ht="18" hidden="false" customHeight="true" outlineLevel="0" collapsed="false">
      <c r="A35" s="401"/>
      <c r="B35" s="391"/>
      <c r="C35" s="424"/>
      <c r="D35" s="391"/>
      <c r="E35" s="391"/>
      <c r="F35" s="388"/>
      <c r="G35" s="408"/>
      <c r="H35" s="477"/>
      <c r="I35" s="401"/>
      <c r="J35" s="502"/>
    </row>
    <row r="36" customFormat="false" ht="18" hidden="false" customHeight="true" outlineLevel="0" collapsed="false">
      <c r="A36" s="401"/>
      <c r="B36" s="391"/>
      <c r="C36" s="424"/>
      <c r="D36" s="391"/>
      <c r="E36" s="391"/>
      <c r="F36" s="388"/>
      <c r="G36" s="408"/>
      <c r="H36" s="477"/>
      <c r="I36" s="401"/>
      <c r="J36" s="502"/>
    </row>
    <row r="37" customFormat="false" ht="18" hidden="false" customHeight="true" outlineLevel="0" collapsed="false">
      <c r="A37" s="401"/>
      <c r="B37" s="391"/>
      <c r="C37" s="424"/>
      <c r="D37" s="391"/>
      <c r="E37" s="391"/>
      <c r="F37" s="388"/>
      <c r="G37" s="408"/>
      <c r="H37" s="477"/>
      <c r="I37" s="401"/>
      <c r="J37" s="502"/>
    </row>
    <row r="38" customFormat="false" ht="18" hidden="false" customHeight="true" outlineLevel="0" collapsed="false">
      <c r="A38" s="420"/>
      <c r="B38" s="388"/>
      <c r="C38" s="424"/>
      <c r="D38" s="391"/>
      <c r="E38" s="391"/>
      <c r="F38" s="388"/>
      <c r="G38" s="408"/>
      <c r="H38" s="477"/>
      <c r="I38" s="401"/>
      <c r="J38" s="502"/>
    </row>
    <row r="39" customFormat="false" ht="18" hidden="false" customHeight="true" outlineLevel="0" collapsed="false">
      <c r="A39" s="401"/>
      <c r="B39" s="388"/>
      <c r="C39" s="424"/>
      <c r="D39" s="391"/>
      <c r="E39" s="391"/>
      <c r="F39" s="388"/>
      <c r="G39" s="408"/>
      <c r="H39" s="477"/>
      <c r="I39" s="401"/>
      <c r="J39" s="502"/>
    </row>
    <row r="40" customFormat="false" ht="18" hidden="false" customHeight="true" outlineLevel="0" collapsed="false">
      <c r="A40" s="401"/>
      <c r="B40" s="388"/>
      <c r="C40" s="424"/>
      <c r="D40" s="391"/>
      <c r="E40" s="391"/>
      <c r="F40" s="388"/>
      <c r="G40" s="408"/>
      <c r="H40" s="477"/>
      <c r="I40" s="401"/>
      <c r="J40" s="502"/>
    </row>
    <row r="41" customFormat="false" ht="18" hidden="false" customHeight="true" outlineLevel="0" collapsed="false">
      <c r="A41" s="427"/>
      <c r="B41" s="431"/>
      <c r="C41" s="429"/>
      <c r="D41" s="430"/>
      <c r="E41" s="430"/>
      <c r="F41" s="431"/>
      <c r="G41" s="432"/>
      <c r="H41" s="503"/>
      <c r="I41" s="427"/>
      <c r="J41" s="504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505" width="15.99"/>
    <col collapsed="false" customWidth="true" hidden="false" outlineLevel="0" max="2" min="2" style="505" width="14.23"/>
    <col collapsed="false" customWidth="true" hidden="false" outlineLevel="0" max="3" min="3" style="505" width="7.87"/>
    <col collapsed="false" customWidth="true" hidden="false" outlineLevel="0" max="8" min="4" style="505" width="6.74"/>
    <col collapsed="false" customWidth="true" hidden="false" outlineLevel="0" max="9" min="9" style="505" width="7.74"/>
    <col collapsed="false" customWidth="false" hidden="false" outlineLevel="0" max="257" min="10" style="505" width="9.14"/>
  </cols>
  <sheetData>
    <row r="1" customFormat="false" ht="35.25" hidden="false" customHeight="false" outlineLevel="0" collapsed="false">
      <c r="A1" s="318" t="s">
        <v>2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6.5" hidden="false" customHeight="false" outlineLevel="0" collapsed="false">
      <c r="A2" s="319" t="s">
        <v>22</v>
      </c>
      <c r="B2" s="320" t="s">
        <v>23</v>
      </c>
      <c r="C2" s="321"/>
      <c r="D2" s="321"/>
      <c r="E2" s="321"/>
      <c r="F2" s="321"/>
      <c r="G2" s="321"/>
      <c r="H2" s="322"/>
      <c r="I2" s="488" t="s">
        <v>24</v>
      </c>
      <c r="J2" s="330" t="n">
        <v>919</v>
      </c>
    </row>
    <row r="3" customFormat="false" ht="16.5" hidden="false" customHeight="false" outlineLevel="0" collapsed="false">
      <c r="A3" s="325" t="s">
        <v>26</v>
      </c>
      <c r="B3" s="489" t="s">
        <v>27</v>
      </c>
      <c r="C3" s="327"/>
      <c r="D3" s="327"/>
      <c r="E3" s="327"/>
      <c r="F3" s="327"/>
      <c r="G3" s="327"/>
      <c r="H3" s="328"/>
      <c r="I3" s="490" t="s">
        <v>28</v>
      </c>
      <c r="J3" s="330" t="s">
        <v>284</v>
      </c>
    </row>
    <row r="4" customFormat="false" ht="16.5" hidden="false" customHeight="false" outlineLevel="0" collapsed="false">
      <c r="A4" s="325" t="s">
        <v>30</v>
      </c>
      <c r="B4" s="506" t="n">
        <v>40117</v>
      </c>
      <c r="C4" s="327"/>
      <c r="D4" s="327"/>
      <c r="E4" s="327"/>
      <c r="F4" s="327"/>
      <c r="G4" s="327"/>
      <c r="H4" s="328"/>
      <c r="I4" s="490" t="s">
        <v>32</v>
      </c>
      <c r="J4" s="330" t="s">
        <v>284</v>
      </c>
    </row>
    <row r="5" customFormat="false" ht="15.75" hidden="false" customHeight="false" outlineLevel="0" collapsed="false">
      <c r="A5" s="332" t="s">
        <v>33</v>
      </c>
      <c r="B5" s="333" t="s">
        <v>34</v>
      </c>
      <c r="C5" s="328"/>
      <c r="D5" s="328"/>
      <c r="E5" s="328"/>
      <c r="F5" s="328"/>
      <c r="G5" s="328"/>
      <c r="H5" s="328"/>
      <c r="I5" s="328"/>
      <c r="J5" s="335"/>
    </row>
    <row r="6" customFormat="false" ht="15.75" hidden="false" customHeight="false" outlineLevel="0" collapsed="false">
      <c r="A6" s="332" t="s">
        <v>35</v>
      </c>
      <c r="B6" s="350"/>
      <c r="C6" s="337"/>
      <c r="D6" s="337"/>
      <c r="E6" s="337"/>
      <c r="F6" s="337"/>
      <c r="G6" s="337"/>
      <c r="H6" s="338"/>
      <c r="I6" s="491" t="s">
        <v>195</v>
      </c>
      <c r="J6" s="340"/>
    </row>
    <row r="7" customFormat="false" ht="15.75" hidden="false" customHeight="false" outlineLevel="0" collapsed="false">
      <c r="A7" s="341" t="s">
        <v>37</v>
      </c>
      <c r="B7" s="342" t="s">
        <v>38</v>
      </c>
      <c r="C7" s="328"/>
      <c r="D7" s="328"/>
      <c r="E7" s="328"/>
      <c r="F7" s="328"/>
      <c r="G7" s="328"/>
      <c r="H7" s="328"/>
      <c r="I7" s="492" t="s">
        <v>196</v>
      </c>
      <c r="J7" s="344"/>
    </row>
    <row r="8" customFormat="false" ht="15.75" hidden="false" customHeight="false" outlineLevel="0" collapsed="false">
      <c r="A8" s="341" t="s">
        <v>39</v>
      </c>
      <c r="B8" s="493"/>
      <c r="C8" s="337"/>
      <c r="D8" s="337"/>
      <c r="E8" s="337"/>
      <c r="F8" s="337"/>
      <c r="G8" s="337"/>
      <c r="H8" s="328"/>
      <c r="I8" s="492" t="s">
        <v>197</v>
      </c>
      <c r="J8" s="344"/>
    </row>
    <row r="9" customFormat="false" ht="15.75" hidden="false" customHeight="false" outlineLevel="0" collapsed="false">
      <c r="A9" s="341" t="s">
        <v>41</v>
      </c>
      <c r="B9" s="493"/>
      <c r="C9" s="337"/>
      <c r="D9" s="337"/>
      <c r="E9" s="337"/>
      <c r="F9" s="337"/>
      <c r="G9" s="337"/>
      <c r="H9" s="327"/>
      <c r="I9" s="494" t="s">
        <v>198</v>
      </c>
      <c r="J9" s="346"/>
    </row>
    <row r="10" customFormat="false" ht="15.75" hidden="false" customHeight="false" outlineLevel="0" collapsed="false">
      <c r="A10" s="347" t="s">
        <v>43</v>
      </c>
      <c r="B10" s="333"/>
      <c r="C10" s="328"/>
      <c r="D10" s="328"/>
      <c r="E10" s="328"/>
      <c r="F10" s="328"/>
      <c r="G10" s="328"/>
      <c r="H10" s="328"/>
      <c r="I10" s="495"/>
      <c r="J10" s="349"/>
    </row>
    <row r="11" customFormat="false" ht="15.75" hidden="false" customHeight="false" outlineLevel="0" collapsed="false">
      <c r="A11" s="332" t="s">
        <v>44</v>
      </c>
      <c r="B11" s="493" t="s">
        <v>47</v>
      </c>
      <c r="C11" s="337"/>
      <c r="D11" s="337"/>
      <c r="E11" s="337"/>
      <c r="F11" s="337"/>
      <c r="G11" s="337"/>
      <c r="H11" s="337"/>
      <c r="I11" s="337"/>
      <c r="J11" s="352"/>
    </row>
    <row r="12" customFormat="false" ht="16.5" hidden="false" customHeight="false" outlineLevel="0" collapsed="false">
      <c r="A12" s="353" t="s">
        <v>46</v>
      </c>
      <c r="B12" s="496" t="s">
        <v>238</v>
      </c>
      <c r="C12" s="328"/>
      <c r="D12" s="328"/>
      <c r="E12" s="328"/>
      <c r="F12" s="354"/>
      <c r="G12" s="355" t="s">
        <v>239</v>
      </c>
      <c r="H12" s="356"/>
      <c r="I12" s="328"/>
      <c r="J12" s="335"/>
    </row>
    <row r="13" customFormat="false" ht="15.75" hidden="false" customHeight="false" outlineLevel="0" collapsed="false">
      <c r="A13" s="357" t="s">
        <v>178</v>
      </c>
      <c r="B13" s="507" t="s">
        <v>49</v>
      </c>
      <c r="C13" s="359" t="s">
        <v>200</v>
      </c>
      <c r="D13" s="360" t="s">
        <v>201</v>
      </c>
      <c r="E13" s="361" t="s">
        <v>202</v>
      </c>
      <c r="F13" s="362" t="s">
        <v>203</v>
      </c>
      <c r="G13" s="361" t="s">
        <v>204</v>
      </c>
      <c r="H13" s="363" t="s">
        <v>205</v>
      </c>
      <c r="I13" s="364" t="s">
        <v>56</v>
      </c>
      <c r="J13" s="364"/>
    </row>
    <row r="14" customFormat="false" ht="15.75" hidden="false" customHeight="false" outlineLevel="0" collapsed="false">
      <c r="A14" s="357"/>
      <c r="B14" s="507"/>
      <c r="C14" s="508" t="s">
        <v>206</v>
      </c>
      <c r="D14" s="366"/>
      <c r="E14" s="367"/>
      <c r="F14" s="366"/>
      <c r="G14" s="367"/>
      <c r="H14" s="368"/>
      <c r="I14" s="509" t="s">
        <v>57</v>
      </c>
      <c r="J14" s="510" t="s">
        <v>58</v>
      </c>
    </row>
    <row r="15" customFormat="false" ht="15" hidden="false" customHeight="false" outlineLevel="0" collapsed="false">
      <c r="A15" s="401" t="s">
        <v>285</v>
      </c>
      <c r="B15" s="388"/>
      <c r="C15" s="424"/>
      <c r="D15" s="391" t="n">
        <v>126</v>
      </c>
      <c r="E15" s="391" t="n">
        <v>123.29</v>
      </c>
      <c r="F15" s="388" t="n">
        <v>128.11</v>
      </c>
      <c r="G15" s="408" t="n">
        <v>25.57</v>
      </c>
      <c r="H15" s="477" t="n">
        <v>30.67</v>
      </c>
      <c r="I15" s="401" t="n">
        <f aca="false">SUM(D15:H15)</f>
        <v>433.64</v>
      </c>
      <c r="J15" s="502" t="s">
        <v>61</v>
      </c>
    </row>
    <row r="16" customFormat="false" ht="15" hidden="false" customHeight="false" outlineLevel="0" collapsed="false">
      <c r="A16" s="401" t="s">
        <v>185</v>
      </c>
      <c r="B16" s="388" t="s">
        <v>286</v>
      </c>
      <c r="C16" s="424" t="s">
        <v>80</v>
      </c>
      <c r="D16" s="391" t="n">
        <v>133</v>
      </c>
      <c r="E16" s="391" t="n">
        <v>116.73</v>
      </c>
      <c r="F16" s="388" t="n">
        <v>95.13</v>
      </c>
      <c r="G16" s="408" t="n">
        <v>21.96</v>
      </c>
      <c r="H16" s="477" t="n">
        <v>36.04</v>
      </c>
      <c r="I16" s="401" t="n">
        <f aca="false">SUM(D16:H16)</f>
        <v>402.86</v>
      </c>
      <c r="J16" s="502" t="s">
        <v>64</v>
      </c>
    </row>
    <row r="17" customFormat="false" ht="15" hidden="false" customHeight="false" outlineLevel="0" collapsed="false">
      <c r="A17" s="401" t="s">
        <v>287</v>
      </c>
      <c r="B17" s="388" t="s">
        <v>27</v>
      </c>
      <c r="C17" s="424" t="s">
        <v>95</v>
      </c>
      <c r="D17" s="391" t="n">
        <v>135</v>
      </c>
      <c r="E17" s="391" t="n">
        <v>113.1</v>
      </c>
      <c r="F17" s="388" t="n">
        <v>111.51</v>
      </c>
      <c r="G17" s="408" t="n">
        <v>1.29</v>
      </c>
      <c r="H17" s="477" t="n">
        <v>36.47</v>
      </c>
      <c r="I17" s="401" t="n">
        <f aca="false">SUM(D17:H17)</f>
        <v>397.37</v>
      </c>
      <c r="J17" s="502" t="s">
        <v>68</v>
      </c>
    </row>
    <row r="18" customFormat="false" ht="15" hidden="false" customHeight="false" outlineLevel="0" collapsed="false">
      <c r="A18" s="401" t="s">
        <v>288</v>
      </c>
      <c r="B18" s="388"/>
      <c r="C18" s="424"/>
      <c r="D18" s="391" t="n">
        <v>128</v>
      </c>
      <c r="E18" s="391" t="n">
        <v>117.09</v>
      </c>
      <c r="F18" s="388" t="n">
        <v>125.71</v>
      </c>
      <c r="G18" s="408" t="n">
        <v>26.21</v>
      </c>
      <c r="H18" s="477" t="n">
        <v>0</v>
      </c>
      <c r="I18" s="401" t="n">
        <f aca="false">SUM(D18:H18)</f>
        <v>397.01</v>
      </c>
      <c r="J18" s="502" t="s">
        <v>71</v>
      </c>
    </row>
    <row r="19" customFormat="false" ht="15" hidden="false" customHeight="false" outlineLevel="0" collapsed="false">
      <c r="A19" s="401" t="s">
        <v>241</v>
      </c>
      <c r="B19" s="388" t="s">
        <v>27</v>
      </c>
      <c r="C19" s="424" t="s">
        <v>83</v>
      </c>
      <c r="D19" s="391" t="n">
        <v>115</v>
      </c>
      <c r="E19" s="391" t="n">
        <v>119.86</v>
      </c>
      <c r="F19" s="388" t="n">
        <v>103.74</v>
      </c>
      <c r="G19" s="408" t="n">
        <v>7.18</v>
      </c>
      <c r="H19" s="477" t="n">
        <v>35.45</v>
      </c>
      <c r="I19" s="401" t="n">
        <f aca="false">SUM(D19:H19)</f>
        <v>381.23</v>
      </c>
      <c r="J19" s="502" t="s">
        <v>75</v>
      </c>
    </row>
    <row r="20" customFormat="false" ht="15" hidden="false" customHeight="false" outlineLevel="0" collapsed="false">
      <c r="A20" s="401" t="s">
        <v>232</v>
      </c>
      <c r="B20" s="388" t="s">
        <v>27</v>
      </c>
      <c r="C20" s="424" t="s">
        <v>92</v>
      </c>
      <c r="D20" s="391" t="n">
        <v>129</v>
      </c>
      <c r="E20" s="391" t="n">
        <v>102.89</v>
      </c>
      <c r="F20" s="388" t="n">
        <v>104.12</v>
      </c>
      <c r="G20" s="408" t="n">
        <v>13.06</v>
      </c>
      <c r="H20" s="477" t="n">
        <v>29.61</v>
      </c>
      <c r="I20" s="401" t="n">
        <f aca="false">SUM(D20:H20)</f>
        <v>378.68</v>
      </c>
      <c r="J20" s="502" t="s">
        <v>78</v>
      </c>
    </row>
    <row r="21" customFormat="false" ht="15" hidden="false" customHeight="false" outlineLevel="0" collapsed="false">
      <c r="A21" s="401" t="s">
        <v>219</v>
      </c>
      <c r="B21" s="388"/>
      <c r="C21" s="424"/>
      <c r="D21" s="391" t="n">
        <v>120</v>
      </c>
      <c r="E21" s="391" t="n">
        <v>117.97</v>
      </c>
      <c r="F21" s="388" t="n">
        <v>106</v>
      </c>
      <c r="G21" s="408" t="n">
        <v>0</v>
      </c>
      <c r="H21" s="477" t="n">
        <v>34.14</v>
      </c>
      <c r="I21" s="401" t="n">
        <f aca="false">SUM(D21:H21)</f>
        <v>378.11</v>
      </c>
      <c r="J21" s="502" t="s">
        <v>81</v>
      </c>
    </row>
    <row r="22" customFormat="false" ht="15" hidden="false" customHeight="false" outlineLevel="0" collapsed="false">
      <c r="A22" s="401" t="s">
        <v>184</v>
      </c>
      <c r="B22" s="388" t="s">
        <v>27</v>
      </c>
      <c r="C22" s="424" t="s">
        <v>98</v>
      </c>
      <c r="D22" s="391" t="n">
        <v>132</v>
      </c>
      <c r="E22" s="391" t="n">
        <v>107.87</v>
      </c>
      <c r="F22" s="388" t="n">
        <v>109.55</v>
      </c>
      <c r="G22" s="408" t="n">
        <v>0.93</v>
      </c>
      <c r="H22" s="477" t="n">
        <v>26.32</v>
      </c>
      <c r="I22" s="401" t="n">
        <f aca="false">SUM(D22:H22)</f>
        <v>376.67</v>
      </c>
      <c r="J22" s="502" t="s">
        <v>84</v>
      </c>
    </row>
    <row r="23" customFormat="false" ht="15" hidden="false" customHeight="false" outlineLevel="0" collapsed="false">
      <c r="A23" s="401" t="s">
        <v>236</v>
      </c>
      <c r="B23" s="388"/>
      <c r="C23" s="424"/>
      <c r="D23" s="391" t="n">
        <v>133</v>
      </c>
      <c r="E23" s="391" t="n">
        <v>107.58</v>
      </c>
      <c r="F23" s="388" t="n">
        <v>91.45</v>
      </c>
      <c r="G23" s="408" t="n">
        <v>0</v>
      </c>
      <c r="H23" s="477" t="n">
        <v>32.84</v>
      </c>
      <c r="I23" s="401" t="n">
        <f aca="false">SUM(D23:H23)</f>
        <v>364.87</v>
      </c>
      <c r="J23" s="502" t="s">
        <v>87</v>
      </c>
    </row>
    <row r="24" customFormat="false" ht="15" hidden="false" customHeight="false" outlineLevel="0" collapsed="false">
      <c r="A24" s="401" t="s">
        <v>273</v>
      </c>
      <c r="B24" s="388"/>
      <c r="C24" s="424"/>
      <c r="D24" s="391" t="n">
        <v>118</v>
      </c>
      <c r="E24" s="391" t="n">
        <v>83.7</v>
      </c>
      <c r="F24" s="388" t="n">
        <v>96.12</v>
      </c>
      <c r="G24" s="408" t="n">
        <v>8.49</v>
      </c>
      <c r="H24" s="477" t="n">
        <v>29.04</v>
      </c>
      <c r="I24" s="401" t="n">
        <f aca="false">SUM(D24:H24)</f>
        <v>335.35</v>
      </c>
      <c r="J24" s="502" t="s">
        <v>90</v>
      </c>
    </row>
    <row r="25" customFormat="false" ht="15" hidden="false" customHeight="false" outlineLevel="0" collapsed="false">
      <c r="A25" s="420" t="s">
        <v>289</v>
      </c>
      <c r="B25" s="414"/>
      <c r="C25" s="421"/>
      <c r="D25" s="382" t="n">
        <v>92</v>
      </c>
      <c r="E25" s="382" t="n">
        <v>96.66</v>
      </c>
      <c r="F25" s="414" t="n">
        <v>103.4</v>
      </c>
      <c r="G25" s="416" t="n">
        <v>1.27</v>
      </c>
      <c r="H25" s="500" t="n">
        <v>27.08</v>
      </c>
      <c r="I25" s="420" t="n">
        <f aca="false">SUM(D25:H25)</f>
        <v>320.41</v>
      </c>
      <c r="J25" s="502" t="s">
        <v>93</v>
      </c>
    </row>
    <row r="26" customFormat="false" ht="15" hidden="false" customHeight="false" outlineLevel="0" collapsed="false">
      <c r="A26" s="401" t="s">
        <v>290</v>
      </c>
      <c r="B26" s="388"/>
      <c r="C26" s="424"/>
      <c r="D26" s="391" t="n">
        <v>57</v>
      </c>
      <c r="E26" s="391" t="n">
        <v>95.27</v>
      </c>
      <c r="F26" s="388" t="n">
        <v>122.65</v>
      </c>
      <c r="G26" s="408" t="n">
        <v>0</v>
      </c>
      <c r="H26" s="477" t="n">
        <v>37.19</v>
      </c>
      <c r="I26" s="401" t="n">
        <f aca="false">SUM(D26:H26)</f>
        <v>312.11</v>
      </c>
      <c r="J26" s="502" t="s">
        <v>96</v>
      </c>
    </row>
    <row r="27" customFormat="false" ht="15" hidden="false" customHeight="false" outlineLevel="0" collapsed="false">
      <c r="A27" s="401" t="s">
        <v>270</v>
      </c>
      <c r="B27" s="391"/>
      <c r="C27" s="424"/>
      <c r="D27" s="391" t="n">
        <v>116</v>
      </c>
      <c r="E27" s="391" t="n">
        <v>87.76</v>
      </c>
      <c r="F27" s="388" t="n">
        <v>73.41</v>
      </c>
      <c r="G27" s="408" t="n">
        <v>25.39</v>
      </c>
      <c r="H27" s="477" t="n">
        <v>0</v>
      </c>
      <c r="I27" s="401" t="n">
        <f aca="false">SUM(D27:H27)</f>
        <v>302.56</v>
      </c>
      <c r="J27" s="502" t="s">
        <v>99</v>
      </c>
    </row>
    <row r="28" customFormat="false" ht="15" hidden="false" customHeight="false" outlineLevel="0" collapsed="false">
      <c r="A28" s="401" t="s">
        <v>254</v>
      </c>
      <c r="B28" s="391"/>
      <c r="C28" s="424"/>
      <c r="D28" s="391" t="n">
        <v>88</v>
      </c>
      <c r="E28" s="391" t="n">
        <v>107.68</v>
      </c>
      <c r="F28" s="388" t="n">
        <v>78.96</v>
      </c>
      <c r="G28" s="408" t="n">
        <v>1.51</v>
      </c>
      <c r="H28" s="477" t="n">
        <v>13.38</v>
      </c>
      <c r="I28" s="401" t="n">
        <f aca="false">SUM(D28:H28)</f>
        <v>289.53</v>
      </c>
      <c r="J28" s="502" t="s">
        <v>102</v>
      </c>
    </row>
    <row r="29" customFormat="false" ht="15" hidden="false" customHeight="false" outlineLevel="0" collapsed="false">
      <c r="A29" s="401" t="s">
        <v>291</v>
      </c>
      <c r="B29" s="391"/>
      <c r="C29" s="424"/>
      <c r="D29" s="391" t="n">
        <v>51</v>
      </c>
      <c r="E29" s="391" t="n">
        <v>74.73</v>
      </c>
      <c r="F29" s="388" t="n">
        <v>52.05</v>
      </c>
      <c r="G29" s="408" t="n">
        <v>17.02</v>
      </c>
      <c r="H29" s="477" t="n">
        <v>34.83</v>
      </c>
      <c r="I29" s="401" t="n">
        <f aca="false">SUM(D29:H29)</f>
        <v>229.63</v>
      </c>
      <c r="J29" s="502" t="s">
        <v>150</v>
      </c>
    </row>
    <row r="30" customFormat="false" ht="15" hidden="false" customHeight="false" outlineLevel="0" collapsed="false">
      <c r="A30" s="401" t="s">
        <v>256</v>
      </c>
      <c r="B30" s="391"/>
      <c r="C30" s="424"/>
      <c r="D30" s="391" t="n">
        <v>44</v>
      </c>
      <c r="E30" s="391" t="n">
        <v>76.89</v>
      </c>
      <c r="F30" s="388" t="n">
        <v>78.41</v>
      </c>
      <c r="G30" s="408" t="n">
        <v>0</v>
      </c>
      <c r="H30" s="477" t="n">
        <v>29.77</v>
      </c>
      <c r="I30" s="401" t="n">
        <f aca="false">SUM(D30:H30)</f>
        <v>229.07</v>
      </c>
      <c r="J30" s="502" t="s">
        <v>151</v>
      </c>
    </row>
    <row r="31" customFormat="false" ht="15" hidden="false" customHeight="false" outlineLevel="0" collapsed="false">
      <c r="A31" s="401" t="s">
        <v>217</v>
      </c>
      <c r="B31" s="391" t="s">
        <v>27</v>
      </c>
      <c r="C31" s="424" t="s">
        <v>218</v>
      </c>
      <c r="D31" s="391" t="n">
        <v>40</v>
      </c>
      <c r="E31" s="391" t="n">
        <v>85.82</v>
      </c>
      <c r="F31" s="388" t="n">
        <v>61.24</v>
      </c>
      <c r="G31" s="408" t="n">
        <v>14.76</v>
      </c>
      <c r="H31" s="477" t="n">
        <v>0</v>
      </c>
      <c r="I31" s="401" t="n">
        <f aca="false">SUM(D31:H31)</f>
        <v>201.82</v>
      </c>
      <c r="J31" s="502" t="s">
        <v>154</v>
      </c>
    </row>
    <row r="32" customFormat="false" ht="15" hidden="false" customHeight="false" outlineLevel="0" collapsed="false">
      <c r="A32" s="401" t="s">
        <v>179</v>
      </c>
      <c r="B32" s="388" t="s">
        <v>27</v>
      </c>
      <c r="C32" s="424" t="s">
        <v>60</v>
      </c>
      <c r="D32" s="391" t="n">
        <v>94</v>
      </c>
      <c r="E32" s="391" t="n">
        <v>26.3</v>
      </c>
      <c r="F32" s="388" t="n">
        <v>0</v>
      </c>
      <c r="G32" s="408" t="n">
        <v>0</v>
      </c>
      <c r="H32" s="477" t="n">
        <v>27.82</v>
      </c>
      <c r="I32" s="401" t="n">
        <v>148.12</v>
      </c>
      <c r="J32" s="502" t="s">
        <v>156</v>
      </c>
    </row>
    <row r="33" customFormat="false" ht="15" hidden="false" customHeight="false" outlineLevel="0" collapsed="false">
      <c r="A33" s="401"/>
      <c r="B33" s="391"/>
      <c r="C33" s="424"/>
      <c r="D33" s="391"/>
      <c r="E33" s="391"/>
      <c r="F33" s="388"/>
      <c r="G33" s="408"/>
      <c r="H33" s="477"/>
      <c r="I33" s="401"/>
      <c r="J33" s="502"/>
    </row>
    <row r="34" customFormat="false" ht="15" hidden="false" customHeight="false" outlineLevel="0" collapsed="false">
      <c r="A34" s="401"/>
      <c r="B34" s="391"/>
      <c r="C34" s="424"/>
      <c r="D34" s="391"/>
      <c r="E34" s="391"/>
      <c r="F34" s="388"/>
      <c r="G34" s="408"/>
      <c r="H34" s="477"/>
      <c r="I34" s="401"/>
      <c r="J34" s="502"/>
    </row>
    <row r="35" customFormat="false" ht="15" hidden="false" customHeight="false" outlineLevel="0" collapsed="false">
      <c r="A35" s="420"/>
      <c r="B35" s="388"/>
      <c r="C35" s="424"/>
      <c r="D35" s="391"/>
      <c r="E35" s="391"/>
      <c r="F35" s="388"/>
      <c r="G35" s="408"/>
      <c r="H35" s="477"/>
      <c r="I35" s="401"/>
      <c r="J35" s="502"/>
    </row>
    <row r="36" customFormat="false" ht="15" hidden="false" customHeight="false" outlineLevel="0" collapsed="false">
      <c r="A36" s="401"/>
      <c r="B36" s="388"/>
      <c r="C36" s="424"/>
      <c r="D36" s="391"/>
      <c r="E36" s="391"/>
      <c r="F36" s="388"/>
      <c r="G36" s="408"/>
      <c r="H36" s="477"/>
      <c r="I36" s="401"/>
      <c r="J36" s="502"/>
    </row>
    <row r="37" customFormat="false" ht="15" hidden="false" customHeight="false" outlineLevel="0" collapsed="false">
      <c r="A37" s="401"/>
      <c r="B37" s="388"/>
      <c r="C37" s="424"/>
      <c r="D37" s="391"/>
      <c r="E37" s="391"/>
      <c r="F37" s="388"/>
      <c r="G37" s="408"/>
      <c r="H37" s="477"/>
      <c r="I37" s="401"/>
      <c r="J37" s="502"/>
    </row>
    <row r="38" customFormat="false" ht="15.75" hidden="false" customHeight="false" outlineLevel="0" collapsed="false">
      <c r="A38" s="427"/>
      <c r="B38" s="431"/>
      <c r="C38" s="429"/>
      <c r="D38" s="430"/>
      <c r="E38" s="430"/>
      <c r="F38" s="431"/>
      <c r="G38" s="432"/>
      <c r="H38" s="503"/>
      <c r="I38" s="427"/>
      <c r="J38" s="504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14.11"/>
    <col collapsed="false" customWidth="true" hidden="false" outlineLevel="0" max="3" min="3" style="0" width="7.36"/>
    <col collapsed="false" customWidth="true" hidden="false" outlineLevel="0" max="8" min="4" style="0" width="6.74"/>
  </cols>
  <sheetData>
    <row r="1" customFormat="false" ht="35.25" hidden="false" customHeight="false" outlineLevel="0" collapsed="false">
      <c r="A1" s="318" t="s">
        <v>2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6.5" hidden="false" customHeight="false" outlineLevel="0" collapsed="false">
      <c r="A2" s="319" t="s">
        <v>22</v>
      </c>
      <c r="B2" s="320" t="s">
        <v>23</v>
      </c>
      <c r="C2" s="321"/>
      <c r="D2" s="321"/>
      <c r="E2" s="321"/>
      <c r="F2" s="321"/>
      <c r="G2" s="321"/>
      <c r="H2" s="322"/>
      <c r="I2" s="488" t="s">
        <v>24</v>
      </c>
      <c r="J2" s="330" t="n">
        <v>914</v>
      </c>
    </row>
    <row r="3" customFormat="false" ht="16.5" hidden="false" customHeight="false" outlineLevel="0" collapsed="false">
      <c r="A3" s="325" t="s">
        <v>26</v>
      </c>
      <c r="B3" s="489" t="s">
        <v>27</v>
      </c>
      <c r="C3" s="327"/>
      <c r="D3" s="327"/>
      <c r="E3" s="327"/>
      <c r="F3" s="327"/>
      <c r="G3" s="327"/>
      <c r="H3" s="328"/>
      <c r="I3" s="490" t="s">
        <v>28</v>
      </c>
      <c r="J3" s="330" t="s">
        <v>284</v>
      </c>
    </row>
    <row r="4" customFormat="false" ht="16.5" hidden="false" customHeight="false" outlineLevel="0" collapsed="false">
      <c r="A4" s="325" t="s">
        <v>30</v>
      </c>
      <c r="B4" s="506" t="n">
        <v>40040</v>
      </c>
      <c r="C4" s="327"/>
      <c r="D4" s="327"/>
      <c r="E4" s="327"/>
      <c r="F4" s="327"/>
      <c r="G4" s="327"/>
      <c r="H4" s="328"/>
      <c r="I4" s="490" t="s">
        <v>32</v>
      </c>
      <c r="J4" s="330" t="s">
        <v>68</v>
      </c>
    </row>
    <row r="5" customFormat="false" ht="15.75" hidden="false" customHeight="false" outlineLevel="0" collapsed="false">
      <c r="A5" s="332" t="s">
        <v>33</v>
      </c>
      <c r="B5" s="333" t="s">
        <v>34</v>
      </c>
      <c r="C5" s="328"/>
      <c r="D5" s="328"/>
      <c r="E5" s="328"/>
      <c r="F5" s="328"/>
      <c r="G5" s="328"/>
      <c r="H5" s="328"/>
      <c r="I5" s="328"/>
      <c r="J5" s="335"/>
    </row>
    <row r="6" customFormat="false" ht="15.75" hidden="false" customHeight="false" outlineLevel="0" collapsed="false">
      <c r="A6" s="332" t="s">
        <v>35</v>
      </c>
      <c r="B6" s="350"/>
      <c r="C6" s="337"/>
      <c r="D6" s="337"/>
      <c r="E6" s="337"/>
      <c r="F6" s="337"/>
      <c r="G6" s="337"/>
      <c r="H6" s="338"/>
      <c r="I6" s="491" t="s">
        <v>195</v>
      </c>
      <c r="J6" s="340"/>
    </row>
    <row r="7" customFormat="false" ht="15.75" hidden="false" customHeight="false" outlineLevel="0" collapsed="false">
      <c r="A7" s="341" t="s">
        <v>37</v>
      </c>
      <c r="B7" s="342" t="s">
        <v>38</v>
      </c>
      <c r="C7" s="328"/>
      <c r="D7" s="328"/>
      <c r="E7" s="328"/>
      <c r="F7" s="328"/>
      <c r="G7" s="328"/>
      <c r="H7" s="328"/>
      <c r="I7" s="492" t="s">
        <v>196</v>
      </c>
      <c r="J7" s="344"/>
    </row>
    <row r="8" customFormat="false" ht="15.75" hidden="false" customHeight="false" outlineLevel="0" collapsed="false">
      <c r="A8" s="341" t="s">
        <v>39</v>
      </c>
      <c r="B8" s="493"/>
      <c r="C8" s="337"/>
      <c r="D8" s="337"/>
      <c r="E8" s="337"/>
      <c r="F8" s="337"/>
      <c r="G8" s="337"/>
      <c r="H8" s="328"/>
      <c r="I8" s="492" t="s">
        <v>197</v>
      </c>
      <c r="J8" s="344"/>
    </row>
    <row r="9" customFormat="false" ht="15.75" hidden="false" customHeight="false" outlineLevel="0" collapsed="false">
      <c r="A9" s="341" t="s">
        <v>41</v>
      </c>
      <c r="B9" s="493"/>
      <c r="C9" s="337"/>
      <c r="D9" s="337"/>
      <c r="E9" s="337"/>
      <c r="F9" s="337"/>
      <c r="G9" s="337"/>
      <c r="H9" s="327"/>
      <c r="I9" s="494" t="s">
        <v>198</v>
      </c>
      <c r="J9" s="346"/>
    </row>
    <row r="10" customFormat="false" ht="15.75" hidden="false" customHeight="false" outlineLevel="0" collapsed="false">
      <c r="A10" s="347" t="s">
        <v>43</v>
      </c>
      <c r="B10" s="333"/>
      <c r="C10" s="328"/>
      <c r="D10" s="328"/>
      <c r="E10" s="328"/>
      <c r="F10" s="328"/>
      <c r="G10" s="328"/>
      <c r="H10" s="328"/>
      <c r="I10" s="495"/>
      <c r="J10" s="349"/>
    </row>
    <row r="11" customFormat="false" ht="15.75" hidden="false" customHeight="false" outlineLevel="0" collapsed="false">
      <c r="A11" s="332" t="s">
        <v>44</v>
      </c>
      <c r="B11" s="493" t="s">
        <v>47</v>
      </c>
      <c r="C11" s="337"/>
      <c r="D11" s="337"/>
      <c r="E11" s="337"/>
      <c r="F11" s="337"/>
      <c r="G11" s="337"/>
      <c r="H11" s="337"/>
      <c r="I11" s="337"/>
      <c r="J11" s="352"/>
    </row>
    <row r="12" customFormat="false" ht="16.5" hidden="false" customHeight="false" outlineLevel="0" collapsed="false">
      <c r="A12" s="353" t="s">
        <v>46</v>
      </c>
      <c r="B12" s="496" t="s">
        <v>238</v>
      </c>
      <c r="C12" s="328"/>
      <c r="D12" s="328"/>
      <c r="E12" s="328"/>
      <c r="F12" s="354"/>
      <c r="G12" s="355" t="s">
        <v>239</v>
      </c>
      <c r="H12" s="356"/>
      <c r="I12" s="328"/>
      <c r="J12" s="335"/>
    </row>
    <row r="13" customFormat="false" ht="15.75" hidden="false" customHeight="false" outlineLevel="0" collapsed="false">
      <c r="A13" s="357" t="s">
        <v>178</v>
      </c>
      <c r="B13" s="507" t="s">
        <v>49</v>
      </c>
      <c r="C13" s="359" t="s">
        <v>200</v>
      </c>
      <c r="D13" s="360" t="s">
        <v>201</v>
      </c>
      <c r="E13" s="361" t="s">
        <v>202</v>
      </c>
      <c r="F13" s="362" t="s">
        <v>203</v>
      </c>
      <c r="G13" s="361" t="s">
        <v>204</v>
      </c>
      <c r="H13" s="363" t="s">
        <v>205</v>
      </c>
      <c r="I13" s="364" t="s">
        <v>56</v>
      </c>
      <c r="J13" s="364"/>
    </row>
    <row r="14" customFormat="false" ht="15.75" hidden="false" customHeight="false" outlineLevel="0" collapsed="false">
      <c r="A14" s="357"/>
      <c r="B14" s="507"/>
      <c r="C14" s="508" t="s">
        <v>206</v>
      </c>
      <c r="D14" s="366"/>
      <c r="E14" s="367"/>
      <c r="F14" s="366"/>
      <c r="G14" s="367"/>
      <c r="H14" s="368"/>
      <c r="I14" s="509" t="s">
        <v>57</v>
      </c>
      <c r="J14" s="510" t="s">
        <v>58</v>
      </c>
    </row>
    <row r="15" customFormat="false" ht="15" hidden="false" customHeight="false" outlineLevel="0" collapsed="false">
      <c r="A15" s="401" t="s">
        <v>288</v>
      </c>
      <c r="B15" s="388"/>
      <c r="C15" s="424"/>
      <c r="D15" s="391" t="n">
        <v>130</v>
      </c>
      <c r="E15" s="391" t="n">
        <v>128.03</v>
      </c>
      <c r="F15" s="388" t="n">
        <v>122.77</v>
      </c>
      <c r="G15" s="408" t="n">
        <v>35.84</v>
      </c>
      <c r="H15" s="477" t="n">
        <v>34.06</v>
      </c>
      <c r="I15" s="401" t="n">
        <f aca="false">SUM(D15:H15)</f>
        <v>450.7</v>
      </c>
      <c r="J15" s="397" t="s">
        <v>61</v>
      </c>
    </row>
    <row r="16" customFormat="false" ht="15" hidden="false" customHeight="false" outlineLevel="0" collapsed="false">
      <c r="A16" s="401" t="s">
        <v>184</v>
      </c>
      <c r="B16" s="388" t="s">
        <v>27</v>
      </c>
      <c r="C16" s="424" t="s">
        <v>98</v>
      </c>
      <c r="D16" s="391" t="n">
        <v>137</v>
      </c>
      <c r="E16" s="391" t="n">
        <v>107.54</v>
      </c>
      <c r="F16" s="388" t="n">
        <v>99.1</v>
      </c>
      <c r="G16" s="408" t="n">
        <v>28.69</v>
      </c>
      <c r="H16" s="477" t="n">
        <v>27.44</v>
      </c>
      <c r="I16" s="401" t="n">
        <f aca="false">SUM(D16:H16)</f>
        <v>399.77</v>
      </c>
      <c r="J16" s="397" t="s">
        <v>64</v>
      </c>
    </row>
    <row r="17" customFormat="false" ht="15" hidden="false" customHeight="false" outlineLevel="0" collapsed="false">
      <c r="A17" s="401" t="s">
        <v>183</v>
      </c>
      <c r="B17" s="388" t="s">
        <v>148</v>
      </c>
      <c r="C17" s="424" t="s">
        <v>149</v>
      </c>
      <c r="D17" s="391" t="n">
        <v>118</v>
      </c>
      <c r="E17" s="391" t="n">
        <v>103.37</v>
      </c>
      <c r="F17" s="388" t="n">
        <v>103.05</v>
      </c>
      <c r="G17" s="408" t="n">
        <v>18.15</v>
      </c>
      <c r="H17" s="477" t="n">
        <v>36.79</v>
      </c>
      <c r="I17" s="401" t="n">
        <f aca="false">SUM(D17:H17)</f>
        <v>379.36</v>
      </c>
      <c r="J17" s="397" t="s">
        <v>68</v>
      </c>
    </row>
    <row r="18" customFormat="false" ht="15" hidden="false" customHeight="false" outlineLevel="0" collapsed="false">
      <c r="A18" s="401" t="s">
        <v>292</v>
      </c>
      <c r="B18" s="388"/>
      <c r="C18" s="424"/>
      <c r="D18" s="391" t="n">
        <v>138</v>
      </c>
      <c r="E18" s="391" t="n">
        <v>83.23</v>
      </c>
      <c r="F18" s="388" t="n">
        <v>108.47</v>
      </c>
      <c r="G18" s="408" t="n">
        <v>9.24</v>
      </c>
      <c r="H18" s="477" t="n">
        <v>35.87</v>
      </c>
      <c r="I18" s="401" t="n">
        <f aca="false">SUM(D18:H18)</f>
        <v>374.81</v>
      </c>
      <c r="J18" s="502" t="s">
        <v>71</v>
      </c>
    </row>
    <row r="19" customFormat="false" ht="15" hidden="false" customHeight="false" outlineLevel="0" collapsed="false">
      <c r="A19" s="401" t="s">
        <v>293</v>
      </c>
      <c r="B19" s="388"/>
      <c r="C19" s="424"/>
      <c r="D19" s="391" t="n">
        <v>122</v>
      </c>
      <c r="E19" s="391" t="n">
        <v>97.28</v>
      </c>
      <c r="F19" s="388" t="n">
        <v>112.7</v>
      </c>
      <c r="G19" s="408" t="n">
        <v>1.82</v>
      </c>
      <c r="H19" s="477" t="n">
        <v>30.3</v>
      </c>
      <c r="I19" s="401" t="n">
        <f aca="false">SUM(D19:H19)</f>
        <v>364.1</v>
      </c>
      <c r="J19" s="502" t="s">
        <v>75</v>
      </c>
    </row>
    <row r="20" customFormat="false" ht="15" hidden="false" customHeight="false" outlineLevel="0" collapsed="false">
      <c r="A20" s="401" t="s">
        <v>294</v>
      </c>
      <c r="B20" s="388"/>
      <c r="C20" s="424"/>
      <c r="D20" s="391" t="n">
        <v>104</v>
      </c>
      <c r="E20" s="391" t="n">
        <v>84.59</v>
      </c>
      <c r="F20" s="388" t="n">
        <v>112.08</v>
      </c>
      <c r="G20" s="408" t="n">
        <v>22.37</v>
      </c>
      <c r="H20" s="477" t="n">
        <v>39.66</v>
      </c>
      <c r="I20" s="401" t="n">
        <f aca="false">SUM(D20:H20)</f>
        <v>362.7</v>
      </c>
      <c r="J20" s="502" t="s">
        <v>78</v>
      </c>
    </row>
    <row r="21" customFormat="false" ht="15" hidden="false" customHeight="false" outlineLevel="0" collapsed="false">
      <c r="A21" s="401" t="s">
        <v>179</v>
      </c>
      <c r="B21" s="388" t="s">
        <v>27</v>
      </c>
      <c r="C21" s="424" t="s">
        <v>60</v>
      </c>
      <c r="D21" s="391" t="n">
        <v>127</v>
      </c>
      <c r="E21" s="391" t="n">
        <v>82.48</v>
      </c>
      <c r="F21" s="388" t="n">
        <v>104.09</v>
      </c>
      <c r="G21" s="408" t="n">
        <v>0</v>
      </c>
      <c r="H21" s="477" t="n">
        <v>35.13</v>
      </c>
      <c r="I21" s="401" t="n">
        <f aca="false">SUM(D21:H21)</f>
        <v>348.7</v>
      </c>
      <c r="J21" s="502" t="s">
        <v>81</v>
      </c>
    </row>
    <row r="22" customFormat="false" ht="15" hidden="false" customHeight="false" outlineLevel="0" collapsed="false">
      <c r="A22" s="401" t="s">
        <v>232</v>
      </c>
      <c r="B22" s="388" t="s">
        <v>27</v>
      </c>
      <c r="C22" s="424" t="s">
        <v>92</v>
      </c>
      <c r="D22" s="391" t="n">
        <v>122</v>
      </c>
      <c r="E22" s="391" t="n">
        <v>84.77</v>
      </c>
      <c r="F22" s="388" t="n">
        <v>80.32</v>
      </c>
      <c r="G22" s="408" t="n">
        <v>22.1</v>
      </c>
      <c r="H22" s="477" t="n">
        <v>36</v>
      </c>
      <c r="I22" s="401" t="n">
        <f aca="false">SUM(D22:H22)</f>
        <v>345.19</v>
      </c>
      <c r="J22" s="502" t="s">
        <v>84</v>
      </c>
    </row>
    <row r="23" customFormat="false" ht="15" hidden="false" customHeight="false" outlineLevel="0" collapsed="false">
      <c r="A23" s="401" t="s">
        <v>273</v>
      </c>
      <c r="B23" s="388"/>
      <c r="C23" s="424"/>
      <c r="D23" s="391" t="n">
        <v>120</v>
      </c>
      <c r="E23" s="391" t="n">
        <v>92.73</v>
      </c>
      <c r="F23" s="388" t="n">
        <v>90.98</v>
      </c>
      <c r="G23" s="408" t="n">
        <v>4.24</v>
      </c>
      <c r="H23" s="477" t="n">
        <v>33.83</v>
      </c>
      <c r="I23" s="401" t="n">
        <f aca="false">SUM(D23:H23)</f>
        <v>341.78</v>
      </c>
      <c r="J23" s="502" t="s">
        <v>87</v>
      </c>
    </row>
    <row r="24" customFormat="false" ht="15" hidden="false" customHeight="false" outlineLevel="0" collapsed="false">
      <c r="A24" s="401" t="s">
        <v>277</v>
      </c>
      <c r="B24" s="388"/>
      <c r="C24" s="424"/>
      <c r="D24" s="391" t="n">
        <v>103</v>
      </c>
      <c r="E24" s="391" t="n">
        <v>106.79</v>
      </c>
      <c r="F24" s="388" t="n">
        <v>79.3</v>
      </c>
      <c r="G24" s="408" t="n">
        <v>7.09</v>
      </c>
      <c r="H24" s="477" t="n">
        <v>34.87</v>
      </c>
      <c r="I24" s="401" t="n">
        <f aca="false">SUM(D24:H24)</f>
        <v>331.05</v>
      </c>
      <c r="J24" s="502" t="s">
        <v>90</v>
      </c>
    </row>
    <row r="25" customFormat="false" ht="15" hidden="false" customHeight="false" outlineLevel="0" collapsed="false">
      <c r="A25" s="420" t="s">
        <v>287</v>
      </c>
      <c r="B25" s="414" t="s">
        <v>27</v>
      </c>
      <c r="C25" s="421" t="s">
        <v>95</v>
      </c>
      <c r="D25" s="382" t="n">
        <v>133</v>
      </c>
      <c r="E25" s="382" t="n">
        <v>84.27</v>
      </c>
      <c r="F25" s="414" t="n">
        <v>74.19</v>
      </c>
      <c r="G25" s="416" t="n">
        <v>1.85</v>
      </c>
      <c r="H25" s="500" t="n">
        <v>34.67</v>
      </c>
      <c r="I25" s="420" t="n">
        <f aca="false">SUM(D25:H25)</f>
        <v>327.98</v>
      </c>
      <c r="J25" s="502" t="s">
        <v>93</v>
      </c>
    </row>
    <row r="26" customFormat="false" ht="15" hidden="false" customHeight="false" outlineLevel="0" collapsed="false">
      <c r="A26" s="401" t="s">
        <v>295</v>
      </c>
      <c r="B26" s="388"/>
      <c r="C26" s="424"/>
      <c r="D26" s="391" t="n">
        <v>115</v>
      </c>
      <c r="E26" s="391" t="n">
        <v>93.68</v>
      </c>
      <c r="F26" s="388" t="n">
        <v>79.81</v>
      </c>
      <c r="G26" s="408" t="n">
        <v>14.51</v>
      </c>
      <c r="H26" s="477" t="n">
        <v>0</v>
      </c>
      <c r="I26" s="401" t="n">
        <f aca="false">SUM(D26:H26)</f>
        <v>303</v>
      </c>
      <c r="J26" s="502" t="s">
        <v>96</v>
      </c>
    </row>
    <row r="27" customFormat="false" ht="15" hidden="false" customHeight="false" outlineLevel="0" collapsed="false">
      <c r="A27" s="401" t="s">
        <v>296</v>
      </c>
      <c r="B27" s="388"/>
      <c r="C27" s="424"/>
      <c r="D27" s="391" t="n">
        <v>107</v>
      </c>
      <c r="E27" s="391" t="n">
        <v>75.26</v>
      </c>
      <c r="F27" s="388" t="n">
        <v>85.61</v>
      </c>
      <c r="G27" s="408" t="n">
        <v>4.57</v>
      </c>
      <c r="H27" s="477" t="n">
        <v>30.4</v>
      </c>
      <c r="I27" s="401" t="n">
        <f aca="false">SUM(D27:H27)</f>
        <v>302.84</v>
      </c>
      <c r="J27" s="502" t="s">
        <v>99</v>
      </c>
    </row>
    <row r="28" customFormat="false" ht="15" hidden="false" customHeight="false" outlineLevel="0" collapsed="false">
      <c r="A28" s="401" t="s">
        <v>297</v>
      </c>
      <c r="B28" s="388"/>
      <c r="C28" s="424"/>
      <c r="D28" s="391" t="n">
        <v>117</v>
      </c>
      <c r="E28" s="391" t="n">
        <v>90.96</v>
      </c>
      <c r="F28" s="388" t="n">
        <v>39.52</v>
      </c>
      <c r="G28" s="408" t="n">
        <v>6.96</v>
      </c>
      <c r="H28" s="477" t="n">
        <v>35.14</v>
      </c>
      <c r="I28" s="401" t="n">
        <f aca="false">SUM(D28:H28)</f>
        <v>289.58</v>
      </c>
      <c r="J28" s="502" t="s">
        <v>102</v>
      </c>
    </row>
    <row r="29" customFormat="false" ht="15" hidden="false" customHeight="false" outlineLevel="0" collapsed="false">
      <c r="A29" s="401" t="s">
        <v>298</v>
      </c>
      <c r="B29" s="391"/>
      <c r="C29" s="424"/>
      <c r="D29" s="391" t="n">
        <v>104</v>
      </c>
      <c r="E29" s="391" t="n">
        <v>74.8</v>
      </c>
      <c r="F29" s="388" t="n">
        <v>62.7</v>
      </c>
      <c r="G29" s="408" t="n">
        <v>3.85</v>
      </c>
      <c r="H29" s="477" t="n">
        <v>23.06</v>
      </c>
      <c r="I29" s="401" t="n">
        <f aca="false">SUM(D29:H29)</f>
        <v>268.41</v>
      </c>
      <c r="J29" s="502" t="s">
        <v>150</v>
      </c>
    </row>
    <row r="30" customFormat="false" ht="15" hidden="false" customHeight="false" outlineLevel="0" collapsed="false">
      <c r="A30" s="401" t="s">
        <v>241</v>
      </c>
      <c r="B30" s="391" t="s">
        <v>27</v>
      </c>
      <c r="C30" s="424" t="s">
        <v>83</v>
      </c>
      <c r="D30" s="391" t="n">
        <v>93</v>
      </c>
      <c r="E30" s="391" t="n">
        <v>61.37</v>
      </c>
      <c r="F30" s="388" t="n">
        <v>87.41</v>
      </c>
      <c r="G30" s="408" t="n">
        <v>23.61</v>
      </c>
      <c r="H30" s="477" t="n">
        <v>0</v>
      </c>
      <c r="I30" s="401" t="n">
        <f aca="false">SUM(D30:H30)</f>
        <v>265.39</v>
      </c>
      <c r="J30" s="502" t="s">
        <v>151</v>
      </c>
    </row>
    <row r="31" customFormat="false" ht="15" hidden="false" customHeight="false" outlineLevel="0" collapsed="false">
      <c r="A31" s="401" t="s">
        <v>217</v>
      </c>
      <c r="B31" s="391" t="s">
        <v>27</v>
      </c>
      <c r="C31" s="424" t="s">
        <v>218</v>
      </c>
      <c r="D31" s="391" t="n">
        <v>80</v>
      </c>
      <c r="E31" s="391" t="n">
        <v>82.41</v>
      </c>
      <c r="F31" s="388" t="n">
        <v>66.07</v>
      </c>
      <c r="G31" s="408" t="n">
        <v>8.03</v>
      </c>
      <c r="H31" s="477" t="n">
        <v>0</v>
      </c>
      <c r="I31" s="401" t="n">
        <f aca="false">SUM(D31:H31)</f>
        <v>236.51</v>
      </c>
      <c r="J31" s="502" t="s">
        <v>154</v>
      </c>
    </row>
    <row r="32" customFormat="false" ht="15" hidden="false" customHeight="false" outlineLevel="0" collapsed="false">
      <c r="A32" s="401" t="s">
        <v>299</v>
      </c>
      <c r="B32" s="391"/>
      <c r="C32" s="424"/>
      <c r="D32" s="391" t="n">
        <v>93</v>
      </c>
      <c r="E32" s="391" t="n">
        <v>82.72</v>
      </c>
      <c r="F32" s="388" t="n">
        <v>0</v>
      </c>
      <c r="G32" s="408" t="n">
        <v>2.51</v>
      </c>
      <c r="H32" s="477" t="n">
        <v>36.66</v>
      </c>
      <c r="I32" s="401" t="n">
        <f aca="false">SUM(D32:H32)</f>
        <v>214.89</v>
      </c>
      <c r="J32" s="502" t="s">
        <v>156</v>
      </c>
    </row>
    <row r="33" customFormat="false" ht="15" hidden="false" customHeight="false" outlineLevel="0" collapsed="false">
      <c r="A33" s="401" t="s">
        <v>300</v>
      </c>
      <c r="B33" s="391" t="s">
        <v>27</v>
      </c>
      <c r="C33" s="424" t="s">
        <v>301</v>
      </c>
      <c r="D33" s="391" t="n">
        <v>102</v>
      </c>
      <c r="E33" s="391" t="n">
        <v>0</v>
      </c>
      <c r="F33" s="388" t="n">
        <v>0</v>
      </c>
      <c r="G33" s="408" t="n">
        <v>0</v>
      </c>
      <c r="H33" s="477" t="n">
        <v>0</v>
      </c>
      <c r="I33" s="401" t="n">
        <f aca="false">SUM(D33:H33)</f>
        <v>102</v>
      </c>
      <c r="J33" s="502" t="s">
        <v>258</v>
      </c>
      <c r="K33" s="0" t="s">
        <v>302</v>
      </c>
    </row>
    <row r="34" customFormat="false" ht="15" hidden="false" customHeight="false" outlineLevel="0" collapsed="false">
      <c r="A34" s="401" t="s">
        <v>303</v>
      </c>
      <c r="B34" s="391"/>
      <c r="C34" s="424"/>
      <c r="D34" s="391" t="n">
        <v>37</v>
      </c>
      <c r="E34" s="391" t="n">
        <v>0</v>
      </c>
      <c r="F34" s="388" t="n">
        <v>0</v>
      </c>
      <c r="G34" s="408" t="n">
        <v>0</v>
      </c>
      <c r="H34" s="477" t="n">
        <v>0</v>
      </c>
      <c r="I34" s="401" t="n">
        <f aca="false">SUM(D34:H34)</f>
        <v>37</v>
      </c>
      <c r="J34" s="502" t="s">
        <v>304</v>
      </c>
      <c r="K34" s="0" t="s">
        <v>302</v>
      </c>
    </row>
    <row r="35" customFormat="false" ht="15" hidden="false" customHeight="false" outlineLevel="0" collapsed="false">
      <c r="A35" s="401" t="s">
        <v>305</v>
      </c>
      <c r="B35" s="388"/>
      <c r="C35" s="424"/>
      <c r="D35" s="391" t="n">
        <v>118</v>
      </c>
      <c r="E35" s="391" t="n">
        <v>100.27</v>
      </c>
      <c r="F35" s="388" t="n">
        <v>97.48</v>
      </c>
      <c r="G35" s="408" t="n">
        <v>27.17</v>
      </c>
      <c r="H35" s="477" t="n">
        <v>20.77</v>
      </c>
      <c r="I35" s="401" t="n">
        <f aca="false">SUM(D35:H35)</f>
        <v>363.69</v>
      </c>
      <c r="J35" s="502"/>
      <c r="K35" s="0" t="s">
        <v>306</v>
      </c>
    </row>
    <row r="36" customFormat="false" ht="15" hidden="false" customHeight="false" outlineLevel="0" collapsed="false">
      <c r="A36" s="401"/>
      <c r="B36" s="391"/>
      <c r="C36" s="424"/>
      <c r="D36" s="391"/>
      <c r="E36" s="391"/>
      <c r="F36" s="388"/>
      <c r="G36" s="408"/>
      <c r="H36" s="477"/>
      <c r="I36" s="401"/>
      <c r="J36" s="502"/>
    </row>
    <row r="37" customFormat="false" ht="15" hidden="false" customHeight="false" outlineLevel="0" collapsed="false">
      <c r="A37" s="401"/>
      <c r="B37" s="391"/>
      <c r="C37" s="424"/>
      <c r="D37" s="391"/>
      <c r="E37" s="391"/>
      <c r="F37" s="388"/>
      <c r="G37" s="408"/>
      <c r="H37" s="477"/>
      <c r="I37" s="401"/>
      <c r="J37" s="502"/>
    </row>
    <row r="38" customFormat="false" ht="15" hidden="false" customHeight="false" outlineLevel="0" collapsed="false">
      <c r="A38" s="420"/>
      <c r="B38" s="388"/>
      <c r="C38" s="424"/>
      <c r="D38" s="391"/>
      <c r="E38" s="391"/>
      <c r="F38" s="388"/>
      <c r="G38" s="408"/>
      <c r="H38" s="477"/>
      <c r="I38" s="401"/>
      <c r="J38" s="502"/>
    </row>
    <row r="39" customFormat="false" ht="15" hidden="false" customHeight="false" outlineLevel="0" collapsed="false">
      <c r="A39" s="401"/>
      <c r="B39" s="388"/>
      <c r="C39" s="424"/>
      <c r="D39" s="391"/>
      <c r="E39" s="391"/>
      <c r="F39" s="388"/>
      <c r="G39" s="408"/>
      <c r="H39" s="477"/>
      <c r="I39" s="401"/>
      <c r="J39" s="502"/>
    </row>
    <row r="40" customFormat="false" ht="15" hidden="false" customHeight="false" outlineLevel="0" collapsed="false">
      <c r="A40" s="401"/>
      <c r="B40" s="388"/>
      <c r="C40" s="424"/>
      <c r="D40" s="391"/>
      <c r="E40" s="391"/>
      <c r="F40" s="388"/>
      <c r="G40" s="408"/>
      <c r="H40" s="477"/>
      <c r="I40" s="401"/>
      <c r="J40" s="502"/>
    </row>
    <row r="41" customFormat="false" ht="15.75" hidden="false" customHeight="false" outlineLevel="0" collapsed="false">
      <c r="A41" s="427"/>
      <c r="B41" s="431"/>
      <c r="C41" s="429"/>
      <c r="D41" s="430"/>
      <c r="E41" s="430"/>
      <c r="F41" s="431"/>
      <c r="G41" s="432"/>
      <c r="H41" s="503"/>
      <c r="I41" s="427"/>
      <c r="J41" s="504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505" width="17.11"/>
    <col collapsed="false" customWidth="true" hidden="false" outlineLevel="0" max="2" min="2" style="505" width="14.11"/>
    <col collapsed="false" customWidth="true" hidden="false" outlineLevel="0" max="3" min="3" style="505" width="7.36"/>
    <col collapsed="false" customWidth="true" hidden="false" outlineLevel="0" max="8" min="4" style="505" width="6.74"/>
    <col collapsed="false" customWidth="false" hidden="false" outlineLevel="0" max="257" min="9" style="505" width="9.14"/>
  </cols>
  <sheetData>
    <row r="1" customFormat="false" ht="35.25" hidden="false" customHeight="false" outlineLevel="0" collapsed="false">
      <c r="A1" s="318" t="s">
        <v>2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6.5" hidden="false" customHeight="false" outlineLevel="0" collapsed="false">
      <c r="A2" s="319" t="s">
        <v>22</v>
      </c>
      <c r="B2" s="320" t="s">
        <v>23</v>
      </c>
      <c r="C2" s="321"/>
      <c r="D2" s="321"/>
      <c r="E2" s="321"/>
      <c r="F2" s="321"/>
      <c r="G2" s="321"/>
      <c r="H2" s="322"/>
      <c r="I2" s="488" t="s">
        <v>24</v>
      </c>
      <c r="J2" s="330" t="n">
        <v>913</v>
      </c>
    </row>
    <row r="3" customFormat="false" ht="16.5" hidden="false" customHeight="false" outlineLevel="0" collapsed="false">
      <c r="A3" s="325" t="s">
        <v>26</v>
      </c>
      <c r="B3" s="489" t="s">
        <v>27</v>
      </c>
      <c r="C3" s="327"/>
      <c r="D3" s="327"/>
      <c r="E3" s="327"/>
      <c r="F3" s="327"/>
      <c r="G3" s="327"/>
      <c r="H3" s="328"/>
      <c r="I3" s="490" t="s">
        <v>28</v>
      </c>
      <c r="J3" s="330" t="s">
        <v>284</v>
      </c>
    </row>
    <row r="4" customFormat="false" ht="16.5" hidden="false" customHeight="false" outlineLevel="0" collapsed="false">
      <c r="A4" s="325" t="s">
        <v>30</v>
      </c>
      <c r="B4" s="506" t="n">
        <v>40005</v>
      </c>
      <c r="C4" s="327"/>
      <c r="D4" s="327"/>
      <c r="E4" s="327"/>
      <c r="F4" s="327"/>
      <c r="G4" s="327"/>
      <c r="H4" s="328"/>
      <c r="I4" s="490" t="s">
        <v>32</v>
      </c>
      <c r="J4" s="330" t="s">
        <v>64</v>
      </c>
    </row>
    <row r="5" customFormat="false" ht="15.75" hidden="false" customHeight="false" outlineLevel="0" collapsed="false">
      <c r="A5" s="332" t="s">
        <v>33</v>
      </c>
      <c r="B5" s="333" t="s">
        <v>34</v>
      </c>
      <c r="C5" s="328"/>
      <c r="D5" s="328"/>
      <c r="E5" s="328"/>
      <c r="F5" s="328"/>
      <c r="G5" s="328"/>
      <c r="H5" s="328"/>
      <c r="I5" s="328"/>
      <c r="J5" s="335"/>
    </row>
    <row r="6" customFormat="false" ht="15.75" hidden="false" customHeight="false" outlineLevel="0" collapsed="false">
      <c r="A6" s="332" t="s">
        <v>35</v>
      </c>
      <c r="B6" s="350"/>
      <c r="C6" s="337"/>
      <c r="D6" s="337"/>
      <c r="E6" s="337"/>
      <c r="F6" s="337"/>
      <c r="G6" s="337"/>
      <c r="H6" s="338"/>
      <c r="I6" s="491" t="s">
        <v>195</v>
      </c>
      <c r="J6" s="340"/>
    </row>
    <row r="7" customFormat="false" ht="15.75" hidden="false" customHeight="false" outlineLevel="0" collapsed="false">
      <c r="A7" s="341" t="s">
        <v>37</v>
      </c>
      <c r="B7" s="342" t="s">
        <v>38</v>
      </c>
      <c r="C7" s="328"/>
      <c r="D7" s="328"/>
      <c r="E7" s="328"/>
      <c r="F7" s="328"/>
      <c r="G7" s="328"/>
      <c r="H7" s="328"/>
      <c r="I7" s="492" t="s">
        <v>196</v>
      </c>
      <c r="J7" s="344"/>
    </row>
    <row r="8" customFormat="false" ht="15.75" hidden="false" customHeight="false" outlineLevel="0" collapsed="false">
      <c r="A8" s="341" t="s">
        <v>39</v>
      </c>
      <c r="B8" s="493"/>
      <c r="C8" s="337"/>
      <c r="D8" s="337"/>
      <c r="E8" s="337"/>
      <c r="F8" s="337"/>
      <c r="G8" s="337"/>
      <c r="H8" s="328"/>
      <c r="I8" s="492" t="s">
        <v>197</v>
      </c>
      <c r="J8" s="344"/>
    </row>
    <row r="9" customFormat="false" ht="15.75" hidden="false" customHeight="false" outlineLevel="0" collapsed="false">
      <c r="A9" s="341" t="s">
        <v>41</v>
      </c>
      <c r="B9" s="493"/>
      <c r="C9" s="337"/>
      <c r="D9" s="337"/>
      <c r="E9" s="337"/>
      <c r="F9" s="337"/>
      <c r="G9" s="337"/>
      <c r="H9" s="327"/>
      <c r="I9" s="494" t="s">
        <v>198</v>
      </c>
      <c r="J9" s="346"/>
    </row>
    <row r="10" customFormat="false" ht="15.75" hidden="false" customHeight="false" outlineLevel="0" collapsed="false">
      <c r="A10" s="347" t="s">
        <v>43</v>
      </c>
      <c r="B10" s="333"/>
      <c r="C10" s="328"/>
      <c r="D10" s="328"/>
      <c r="E10" s="328"/>
      <c r="F10" s="328"/>
      <c r="G10" s="328"/>
      <c r="H10" s="328"/>
      <c r="I10" s="495"/>
      <c r="J10" s="349"/>
    </row>
    <row r="11" customFormat="false" ht="15.75" hidden="false" customHeight="false" outlineLevel="0" collapsed="false">
      <c r="A11" s="332" t="s">
        <v>44</v>
      </c>
      <c r="B11" s="493" t="s">
        <v>47</v>
      </c>
      <c r="C11" s="337"/>
      <c r="D11" s="337"/>
      <c r="E11" s="337"/>
      <c r="F11" s="337"/>
      <c r="G11" s="337"/>
      <c r="H11" s="337"/>
      <c r="I11" s="337"/>
      <c r="J11" s="352"/>
    </row>
    <row r="12" customFormat="false" ht="16.5" hidden="false" customHeight="false" outlineLevel="0" collapsed="false">
      <c r="A12" s="353" t="s">
        <v>46</v>
      </c>
      <c r="B12" s="496" t="s">
        <v>238</v>
      </c>
      <c r="C12" s="328"/>
      <c r="D12" s="328"/>
      <c r="E12" s="328"/>
      <c r="F12" s="354"/>
      <c r="G12" s="355" t="s">
        <v>239</v>
      </c>
      <c r="H12" s="356"/>
      <c r="I12" s="328"/>
      <c r="J12" s="335"/>
    </row>
    <row r="13" customFormat="false" ht="15.75" hidden="false" customHeight="false" outlineLevel="0" collapsed="false">
      <c r="A13" s="357" t="s">
        <v>178</v>
      </c>
      <c r="B13" s="507" t="s">
        <v>49</v>
      </c>
      <c r="C13" s="359" t="s">
        <v>200</v>
      </c>
      <c r="D13" s="360" t="s">
        <v>201</v>
      </c>
      <c r="E13" s="361" t="s">
        <v>202</v>
      </c>
      <c r="F13" s="362" t="s">
        <v>203</v>
      </c>
      <c r="G13" s="361" t="s">
        <v>204</v>
      </c>
      <c r="H13" s="363" t="s">
        <v>205</v>
      </c>
      <c r="I13" s="364" t="s">
        <v>56</v>
      </c>
      <c r="J13" s="364"/>
    </row>
    <row r="14" customFormat="false" ht="15.75" hidden="false" customHeight="false" outlineLevel="0" collapsed="false">
      <c r="A14" s="357"/>
      <c r="B14" s="507"/>
      <c r="C14" s="508" t="s">
        <v>206</v>
      </c>
      <c r="D14" s="366"/>
      <c r="E14" s="367"/>
      <c r="F14" s="366"/>
      <c r="G14" s="367"/>
      <c r="H14" s="368"/>
      <c r="I14" s="509" t="s">
        <v>57</v>
      </c>
      <c r="J14" s="510" t="s">
        <v>58</v>
      </c>
    </row>
    <row r="15" customFormat="false" ht="15" hidden="false" customHeight="false" outlineLevel="0" collapsed="false">
      <c r="A15" s="478" t="s">
        <v>184</v>
      </c>
      <c r="B15" s="471" t="s">
        <v>27</v>
      </c>
      <c r="C15" s="511" t="s">
        <v>98</v>
      </c>
      <c r="D15" s="374" t="n">
        <v>131</v>
      </c>
      <c r="E15" s="374" t="n">
        <v>102.02</v>
      </c>
      <c r="F15" s="471" t="n">
        <v>109.56</v>
      </c>
      <c r="G15" s="472" t="n">
        <v>10.3</v>
      </c>
      <c r="H15" s="512" t="n">
        <v>26.4</v>
      </c>
      <c r="I15" s="478" t="n">
        <f aca="false">SUM(D15:H15)</f>
        <v>379.28</v>
      </c>
      <c r="J15" s="513" t="s">
        <v>61</v>
      </c>
    </row>
    <row r="16" customFormat="false" ht="15" hidden="false" customHeight="false" outlineLevel="0" collapsed="false">
      <c r="A16" s="401" t="s">
        <v>232</v>
      </c>
      <c r="B16" s="388" t="s">
        <v>27</v>
      </c>
      <c r="C16" s="424" t="s">
        <v>92</v>
      </c>
      <c r="D16" s="391" t="n">
        <v>125</v>
      </c>
      <c r="E16" s="391" t="n">
        <v>91.51</v>
      </c>
      <c r="F16" s="388" t="n">
        <v>106.55</v>
      </c>
      <c r="G16" s="408" t="n">
        <v>13.58</v>
      </c>
      <c r="H16" s="477" t="n">
        <v>32.5</v>
      </c>
      <c r="I16" s="401" t="n">
        <f aca="false">SUM(D16:H16)</f>
        <v>369.14</v>
      </c>
      <c r="J16" s="502" t="s">
        <v>64</v>
      </c>
    </row>
    <row r="17" customFormat="false" ht="15" hidden="false" customHeight="false" outlineLevel="0" collapsed="false">
      <c r="A17" s="401" t="s">
        <v>287</v>
      </c>
      <c r="B17" s="388" t="s">
        <v>27</v>
      </c>
      <c r="C17" s="424" t="s">
        <v>95</v>
      </c>
      <c r="D17" s="391" t="n">
        <v>129</v>
      </c>
      <c r="E17" s="391" t="n">
        <v>98</v>
      </c>
      <c r="F17" s="388" t="n">
        <v>93.66</v>
      </c>
      <c r="G17" s="408" t="n">
        <v>9.44</v>
      </c>
      <c r="H17" s="477" t="n">
        <v>31.2</v>
      </c>
      <c r="I17" s="401" t="n">
        <f aca="false">SUM(D17:H17)</f>
        <v>361.3</v>
      </c>
      <c r="J17" s="502" t="s">
        <v>68</v>
      </c>
    </row>
    <row r="18" customFormat="false" ht="15" hidden="false" customHeight="false" outlineLevel="0" collapsed="false">
      <c r="A18" s="401" t="s">
        <v>183</v>
      </c>
      <c r="B18" s="388" t="s">
        <v>148</v>
      </c>
      <c r="C18" s="424" t="s">
        <v>149</v>
      </c>
      <c r="D18" s="391" t="n">
        <v>120</v>
      </c>
      <c r="E18" s="391" t="n">
        <v>88.36</v>
      </c>
      <c r="F18" s="388" t="n">
        <v>91.37</v>
      </c>
      <c r="G18" s="408" t="n">
        <v>19.13</v>
      </c>
      <c r="H18" s="477" t="n">
        <v>34.59</v>
      </c>
      <c r="I18" s="401" t="n">
        <f aca="false">SUM(D18:H18)</f>
        <v>353.45</v>
      </c>
      <c r="J18" s="502" t="s">
        <v>71</v>
      </c>
    </row>
    <row r="19" customFormat="false" ht="15" hidden="false" customHeight="false" outlineLevel="0" collapsed="false">
      <c r="A19" s="401" t="s">
        <v>241</v>
      </c>
      <c r="B19" s="388" t="s">
        <v>27</v>
      </c>
      <c r="C19" s="424" t="s">
        <v>83</v>
      </c>
      <c r="D19" s="391" t="n">
        <v>113</v>
      </c>
      <c r="E19" s="391" t="n">
        <v>101.82</v>
      </c>
      <c r="F19" s="388" t="n">
        <v>80.93</v>
      </c>
      <c r="G19" s="408" t="n">
        <v>0</v>
      </c>
      <c r="H19" s="477" t="n">
        <v>32.76</v>
      </c>
      <c r="I19" s="401" t="n">
        <f aca="false">SUM(D19:H19)</f>
        <v>328.51</v>
      </c>
      <c r="J19" s="502" t="s">
        <v>75</v>
      </c>
    </row>
    <row r="20" customFormat="false" ht="15" hidden="false" customHeight="false" outlineLevel="0" collapsed="false">
      <c r="A20" s="401" t="s">
        <v>217</v>
      </c>
      <c r="B20" s="388" t="s">
        <v>27</v>
      </c>
      <c r="C20" s="424" t="s">
        <v>218</v>
      </c>
      <c r="D20" s="391" t="n">
        <v>119</v>
      </c>
      <c r="E20" s="391" t="n">
        <v>108.52</v>
      </c>
      <c r="F20" s="388" t="n">
        <v>74.72</v>
      </c>
      <c r="G20" s="408" t="n">
        <v>25.7</v>
      </c>
      <c r="H20" s="477" t="n">
        <v>0</v>
      </c>
      <c r="I20" s="401" t="n">
        <f aca="false">SUM(D20:H20)</f>
        <v>327.94</v>
      </c>
      <c r="J20" s="502" t="s">
        <v>78</v>
      </c>
    </row>
    <row r="21" customFormat="false" ht="15" hidden="false" customHeight="false" outlineLevel="0" collapsed="false">
      <c r="A21" s="401" t="s">
        <v>230</v>
      </c>
      <c r="B21" s="388" t="s">
        <v>27</v>
      </c>
      <c r="C21" s="424" t="s">
        <v>275</v>
      </c>
      <c r="D21" s="391" t="n">
        <v>100</v>
      </c>
      <c r="E21" s="391" t="n">
        <v>99.83</v>
      </c>
      <c r="F21" s="388" t="n">
        <v>80.7</v>
      </c>
      <c r="G21" s="408" t="n">
        <v>12.48</v>
      </c>
      <c r="H21" s="477" t="n">
        <v>26.88</v>
      </c>
      <c r="I21" s="401" t="n">
        <f aca="false">SUM(D21:H21)</f>
        <v>319.89</v>
      </c>
      <c r="J21" s="502" t="s">
        <v>81</v>
      </c>
    </row>
    <row r="22" customFormat="false" ht="15" hidden="false" customHeight="false" outlineLevel="0" collapsed="false">
      <c r="A22" s="401" t="s">
        <v>277</v>
      </c>
      <c r="B22" s="388"/>
      <c r="C22" s="424"/>
      <c r="D22" s="391" t="n">
        <v>93</v>
      </c>
      <c r="E22" s="391" t="n">
        <v>78.99</v>
      </c>
      <c r="F22" s="388" t="n">
        <v>79.63</v>
      </c>
      <c r="G22" s="408" t="n">
        <v>28.22</v>
      </c>
      <c r="H22" s="477" t="n">
        <v>0</v>
      </c>
      <c r="I22" s="401" t="n">
        <f aca="false">SUM(D22:H22)</f>
        <v>279.84</v>
      </c>
      <c r="J22" s="502" t="s">
        <v>84</v>
      </c>
    </row>
    <row r="23" customFormat="false" ht="15" hidden="false" customHeight="false" outlineLevel="0" collapsed="false">
      <c r="A23" s="401" t="s">
        <v>273</v>
      </c>
      <c r="B23" s="388"/>
      <c r="C23" s="424"/>
      <c r="D23" s="391" t="n">
        <v>89</v>
      </c>
      <c r="E23" s="391" t="n">
        <v>70.68</v>
      </c>
      <c r="F23" s="388" t="n">
        <v>65.81</v>
      </c>
      <c r="G23" s="408" t="n">
        <v>0</v>
      </c>
      <c r="H23" s="477" t="n">
        <v>31.52</v>
      </c>
      <c r="I23" s="401" t="n">
        <f aca="false">SUM(D23:H23)</f>
        <v>257.01</v>
      </c>
      <c r="J23" s="502" t="s">
        <v>87</v>
      </c>
    </row>
    <row r="24" customFormat="false" ht="15" hidden="false" customHeight="false" outlineLevel="0" collapsed="false">
      <c r="A24" s="401"/>
      <c r="B24" s="388"/>
      <c r="C24" s="424"/>
      <c r="D24" s="391"/>
      <c r="E24" s="391"/>
      <c r="F24" s="388"/>
      <c r="G24" s="408"/>
      <c r="H24" s="477"/>
      <c r="I24" s="401"/>
      <c r="J24" s="502"/>
    </row>
    <row r="25" customFormat="false" ht="15" hidden="false" customHeight="false" outlineLevel="0" collapsed="false">
      <c r="A25" s="401"/>
      <c r="B25" s="388"/>
      <c r="C25" s="424"/>
      <c r="D25" s="391"/>
      <c r="E25" s="391"/>
      <c r="F25" s="388"/>
      <c r="G25" s="408"/>
      <c r="H25" s="477"/>
      <c r="I25" s="401"/>
      <c r="J25" s="502"/>
    </row>
    <row r="26" customFormat="false" ht="15" hidden="false" customHeight="false" outlineLevel="0" collapsed="false">
      <c r="A26" s="401"/>
      <c r="B26" s="388"/>
      <c r="C26" s="424"/>
      <c r="D26" s="391"/>
      <c r="E26" s="391"/>
      <c r="F26" s="388"/>
      <c r="G26" s="408"/>
      <c r="H26" s="477"/>
      <c r="I26" s="401"/>
      <c r="J26" s="502"/>
    </row>
    <row r="27" customFormat="false" ht="15" hidden="false" customHeight="false" outlineLevel="0" collapsed="false">
      <c r="A27" s="401"/>
      <c r="B27" s="388"/>
      <c r="C27" s="424"/>
      <c r="D27" s="391"/>
      <c r="E27" s="391"/>
      <c r="F27" s="388"/>
      <c r="G27" s="408"/>
      <c r="H27" s="477"/>
      <c r="I27" s="401"/>
      <c r="J27" s="502"/>
    </row>
    <row r="28" customFormat="false" ht="15" hidden="false" customHeight="false" outlineLevel="0" collapsed="false">
      <c r="A28" s="401"/>
      <c r="B28" s="388"/>
      <c r="C28" s="424"/>
      <c r="D28" s="391"/>
      <c r="E28" s="391"/>
      <c r="F28" s="388"/>
      <c r="G28" s="408"/>
      <c r="H28" s="477"/>
      <c r="I28" s="401"/>
      <c r="J28" s="502"/>
    </row>
    <row r="29" customFormat="false" ht="15" hidden="false" customHeight="false" outlineLevel="0" collapsed="false">
      <c r="A29" s="401"/>
      <c r="B29" s="388"/>
      <c r="C29" s="424"/>
      <c r="D29" s="391"/>
      <c r="E29" s="391"/>
      <c r="F29" s="388"/>
      <c r="G29" s="408"/>
      <c r="H29" s="477"/>
      <c r="I29" s="401"/>
      <c r="J29" s="502"/>
    </row>
    <row r="30" customFormat="false" ht="15" hidden="false" customHeight="false" outlineLevel="0" collapsed="false">
      <c r="A30" s="401"/>
      <c r="B30" s="391"/>
      <c r="C30" s="424"/>
      <c r="D30" s="391"/>
      <c r="E30" s="391"/>
      <c r="F30" s="388"/>
      <c r="G30" s="408"/>
      <c r="H30" s="477"/>
      <c r="I30" s="401"/>
      <c r="J30" s="502"/>
    </row>
    <row r="31" customFormat="false" ht="15" hidden="false" customHeight="false" outlineLevel="0" collapsed="false">
      <c r="A31" s="401"/>
      <c r="B31" s="391"/>
      <c r="C31" s="424"/>
      <c r="D31" s="391"/>
      <c r="E31" s="391"/>
      <c r="F31" s="388"/>
      <c r="G31" s="408"/>
      <c r="H31" s="477"/>
      <c r="I31" s="401"/>
      <c r="J31" s="502"/>
    </row>
    <row r="32" customFormat="false" ht="15" hidden="false" customHeight="false" outlineLevel="0" collapsed="false">
      <c r="A32" s="401"/>
      <c r="B32" s="391"/>
      <c r="C32" s="424"/>
      <c r="D32" s="391"/>
      <c r="E32" s="391"/>
      <c r="F32" s="388"/>
      <c r="G32" s="408"/>
      <c r="H32" s="477"/>
      <c r="I32" s="401"/>
      <c r="J32" s="502"/>
    </row>
    <row r="33" customFormat="false" ht="15" hidden="false" customHeight="false" outlineLevel="0" collapsed="false">
      <c r="A33" s="401"/>
      <c r="B33" s="391"/>
      <c r="C33" s="424"/>
      <c r="D33" s="391"/>
      <c r="E33" s="391"/>
      <c r="F33" s="388"/>
      <c r="G33" s="408"/>
      <c r="H33" s="477"/>
      <c r="I33" s="401"/>
      <c r="J33" s="502"/>
    </row>
    <row r="34" customFormat="false" ht="15" hidden="false" customHeight="false" outlineLevel="0" collapsed="false">
      <c r="A34" s="401"/>
      <c r="B34" s="391"/>
      <c r="C34" s="424"/>
      <c r="D34" s="391"/>
      <c r="E34" s="391"/>
      <c r="F34" s="388"/>
      <c r="G34" s="408"/>
      <c r="H34" s="477"/>
      <c r="I34" s="401"/>
      <c r="J34" s="502"/>
    </row>
    <row r="35" customFormat="false" ht="15" hidden="false" customHeight="false" outlineLevel="0" collapsed="false">
      <c r="A35" s="401"/>
      <c r="B35" s="391"/>
      <c r="C35" s="424"/>
      <c r="D35" s="391"/>
      <c r="E35" s="391"/>
      <c r="F35" s="388"/>
      <c r="G35" s="408"/>
      <c r="H35" s="477"/>
      <c r="I35" s="401"/>
      <c r="J35" s="502"/>
    </row>
    <row r="36" customFormat="false" ht="15" hidden="false" customHeight="false" outlineLevel="0" collapsed="false">
      <c r="A36" s="401"/>
      <c r="B36" s="391"/>
      <c r="C36" s="424"/>
      <c r="D36" s="391"/>
      <c r="E36" s="391"/>
      <c r="F36" s="388"/>
      <c r="G36" s="408"/>
      <c r="H36" s="477"/>
      <c r="I36" s="401"/>
      <c r="J36" s="502"/>
    </row>
    <row r="37" customFormat="false" ht="15" hidden="false" customHeight="false" outlineLevel="0" collapsed="false">
      <c r="A37" s="401"/>
      <c r="B37" s="391"/>
      <c r="C37" s="424"/>
      <c r="D37" s="391"/>
      <c r="E37" s="391"/>
      <c r="F37" s="388"/>
      <c r="G37" s="408"/>
      <c r="H37" s="477"/>
      <c r="I37" s="401"/>
      <c r="J37" s="502"/>
    </row>
    <row r="38" customFormat="false" ht="15" hidden="false" customHeight="false" outlineLevel="0" collapsed="false">
      <c r="A38" s="401"/>
      <c r="B38" s="391"/>
      <c r="C38" s="424"/>
      <c r="D38" s="391"/>
      <c r="E38" s="391"/>
      <c r="F38" s="388"/>
      <c r="G38" s="408"/>
      <c r="H38" s="477"/>
      <c r="I38" s="401"/>
      <c r="J38" s="502"/>
    </row>
    <row r="39" customFormat="false" ht="15" hidden="false" customHeight="false" outlineLevel="0" collapsed="false">
      <c r="A39" s="420"/>
      <c r="B39" s="388"/>
      <c r="C39" s="424"/>
      <c r="D39" s="391"/>
      <c r="E39" s="391"/>
      <c r="F39" s="388"/>
      <c r="G39" s="408"/>
      <c r="H39" s="477"/>
      <c r="I39" s="401"/>
      <c r="J39" s="502"/>
    </row>
    <row r="40" customFormat="false" ht="15" hidden="false" customHeight="false" outlineLevel="0" collapsed="false">
      <c r="A40" s="401"/>
      <c r="B40" s="388"/>
      <c r="C40" s="424"/>
      <c r="D40" s="391"/>
      <c r="E40" s="391"/>
      <c r="F40" s="388"/>
      <c r="G40" s="408"/>
      <c r="H40" s="477"/>
      <c r="I40" s="401"/>
      <c r="J40" s="502"/>
    </row>
    <row r="41" customFormat="false" ht="15" hidden="false" customHeight="false" outlineLevel="0" collapsed="false">
      <c r="A41" s="401"/>
      <c r="B41" s="388"/>
      <c r="C41" s="424"/>
      <c r="D41" s="391"/>
      <c r="E41" s="391"/>
      <c r="F41" s="388"/>
      <c r="G41" s="408"/>
      <c r="H41" s="477"/>
      <c r="I41" s="401"/>
      <c r="J41" s="502"/>
    </row>
    <row r="42" customFormat="false" ht="15.75" hidden="false" customHeight="false" outlineLevel="0" collapsed="false">
      <c r="A42" s="427"/>
      <c r="B42" s="431"/>
      <c r="C42" s="429"/>
      <c r="D42" s="430"/>
      <c r="E42" s="430"/>
      <c r="F42" s="431"/>
      <c r="G42" s="432"/>
      <c r="H42" s="503"/>
      <c r="I42" s="427"/>
      <c r="J42" s="504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505" width="17.74"/>
    <col collapsed="false" customWidth="true" hidden="false" outlineLevel="0" max="2" min="2" style="505" width="14.74"/>
    <col collapsed="false" customWidth="true" hidden="false" outlineLevel="0" max="3" min="3" style="505" width="7.74"/>
    <col collapsed="false" customWidth="true" hidden="false" outlineLevel="0" max="8" min="4" style="505" width="6.86"/>
    <col collapsed="false" customWidth="true" hidden="false" outlineLevel="0" max="9" min="9" style="505" width="7.74"/>
    <col collapsed="false" customWidth="true" hidden="false" outlineLevel="0" max="10" min="10" style="505" width="8.11"/>
    <col collapsed="false" customWidth="false" hidden="false" outlineLevel="0" max="257" min="11" style="505" width="9.14"/>
  </cols>
  <sheetData>
    <row r="1" customFormat="false" ht="35.25" hidden="false" customHeight="false" outlineLevel="0" collapsed="false">
      <c r="A1" s="318" t="s">
        <v>2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6.5" hidden="false" customHeight="false" outlineLevel="0" collapsed="false">
      <c r="A2" s="319" t="s">
        <v>22</v>
      </c>
      <c r="B2" s="320" t="s">
        <v>23</v>
      </c>
      <c r="C2" s="321"/>
      <c r="D2" s="321"/>
      <c r="E2" s="321"/>
      <c r="F2" s="321"/>
      <c r="G2" s="321"/>
      <c r="H2" s="322"/>
      <c r="I2" s="488" t="s">
        <v>24</v>
      </c>
      <c r="J2" s="330" t="n">
        <v>904</v>
      </c>
    </row>
    <row r="3" customFormat="false" ht="16.5" hidden="false" customHeight="false" outlineLevel="0" collapsed="false">
      <c r="A3" s="325" t="s">
        <v>26</v>
      </c>
      <c r="B3" s="489" t="s">
        <v>27</v>
      </c>
      <c r="C3" s="327"/>
      <c r="D3" s="327"/>
      <c r="E3" s="327"/>
      <c r="F3" s="327"/>
      <c r="G3" s="327"/>
      <c r="H3" s="328"/>
      <c r="I3" s="490" t="s">
        <v>28</v>
      </c>
      <c r="J3" s="330" t="s">
        <v>284</v>
      </c>
    </row>
    <row r="4" customFormat="false" ht="16.5" hidden="false" customHeight="false" outlineLevel="0" collapsed="false">
      <c r="A4" s="325" t="s">
        <v>30</v>
      </c>
      <c r="B4" s="506" t="n">
        <v>39914</v>
      </c>
      <c r="C4" s="327"/>
      <c r="D4" s="327"/>
      <c r="E4" s="327"/>
      <c r="F4" s="327"/>
      <c r="G4" s="327"/>
      <c r="H4" s="328"/>
      <c r="I4" s="490" t="s">
        <v>32</v>
      </c>
      <c r="J4" s="330" t="s">
        <v>61</v>
      </c>
    </row>
    <row r="5" customFormat="false" ht="15.75" hidden="false" customHeight="false" outlineLevel="0" collapsed="false">
      <c r="A5" s="332" t="s">
        <v>33</v>
      </c>
      <c r="B5" s="333" t="s">
        <v>34</v>
      </c>
      <c r="C5" s="328"/>
      <c r="D5" s="328"/>
      <c r="E5" s="328"/>
      <c r="F5" s="328"/>
      <c r="G5" s="328"/>
      <c r="H5" s="328"/>
      <c r="I5" s="328"/>
      <c r="J5" s="335"/>
    </row>
    <row r="6" customFormat="false" ht="15.75" hidden="false" customHeight="false" outlineLevel="0" collapsed="false">
      <c r="A6" s="332" t="s">
        <v>35</v>
      </c>
      <c r="B6" s="350"/>
      <c r="C6" s="337"/>
      <c r="D6" s="337"/>
      <c r="E6" s="337"/>
      <c r="F6" s="337"/>
      <c r="G6" s="337"/>
      <c r="H6" s="338"/>
      <c r="I6" s="491" t="s">
        <v>195</v>
      </c>
      <c r="J6" s="340"/>
    </row>
    <row r="7" customFormat="false" ht="15.75" hidden="false" customHeight="false" outlineLevel="0" collapsed="false">
      <c r="A7" s="341" t="s">
        <v>37</v>
      </c>
      <c r="B7" s="342" t="s">
        <v>38</v>
      </c>
      <c r="C7" s="328"/>
      <c r="D7" s="328"/>
      <c r="E7" s="328"/>
      <c r="F7" s="328"/>
      <c r="G7" s="328"/>
      <c r="H7" s="328"/>
      <c r="I7" s="492" t="s">
        <v>196</v>
      </c>
      <c r="J7" s="344"/>
    </row>
    <row r="8" customFormat="false" ht="15.75" hidden="false" customHeight="false" outlineLevel="0" collapsed="false">
      <c r="A8" s="341" t="s">
        <v>39</v>
      </c>
      <c r="B8" s="493"/>
      <c r="C8" s="337"/>
      <c r="D8" s="337"/>
      <c r="E8" s="337"/>
      <c r="F8" s="337"/>
      <c r="G8" s="337"/>
      <c r="H8" s="328"/>
      <c r="I8" s="492" t="s">
        <v>197</v>
      </c>
      <c r="J8" s="344"/>
    </row>
    <row r="9" customFormat="false" ht="15.75" hidden="false" customHeight="false" outlineLevel="0" collapsed="false">
      <c r="A9" s="341" t="s">
        <v>41</v>
      </c>
      <c r="B9" s="493"/>
      <c r="C9" s="337"/>
      <c r="D9" s="337"/>
      <c r="E9" s="337"/>
      <c r="F9" s="337"/>
      <c r="G9" s="337"/>
      <c r="H9" s="327"/>
      <c r="I9" s="494" t="s">
        <v>198</v>
      </c>
      <c r="J9" s="346"/>
    </row>
    <row r="10" customFormat="false" ht="15.75" hidden="false" customHeight="false" outlineLevel="0" collapsed="false">
      <c r="A10" s="347" t="s">
        <v>43</v>
      </c>
      <c r="B10" s="333"/>
      <c r="C10" s="328"/>
      <c r="D10" s="328"/>
      <c r="E10" s="328"/>
      <c r="F10" s="328"/>
      <c r="G10" s="328"/>
      <c r="H10" s="328"/>
      <c r="I10" s="495"/>
      <c r="J10" s="349"/>
    </row>
    <row r="11" customFormat="false" ht="15.75" hidden="false" customHeight="false" outlineLevel="0" collapsed="false">
      <c r="A11" s="332" t="s">
        <v>44</v>
      </c>
      <c r="B11" s="493" t="s">
        <v>47</v>
      </c>
      <c r="C11" s="337"/>
      <c r="D11" s="337"/>
      <c r="E11" s="337"/>
      <c r="F11" s="337"/>
      <c r="G11" s="337"/>
      <c r="H11" s="337"/>
      <c r="I11" s="337"/>
      <c r="J11" s="352"/>
    </row>
    <row r="12" customFormat="false" ht="16.5" hidden="false" customHeight="false" outlineLevel="0" collapsed="false">
      <c r="A12" s="353" t="s">
        <v>46</v>
      </c>
      <c r="B12" s="496" t="s">
        <v>238</v>
      </c>
      <c r="C12" s="328"/>
      <c r="D12" s="328"/>
      <c r="E12" s="328"/>
      <c r="F12" s="354"/>
      <c r="G12" s="355" t="s">
        <v>239</v>
      </c>
      <c r="H12" s="356"/>
      <c r="I12" s="328"/>
      <c r="J12" s="335"/>
    </row>
    <row r="13" customFormat="false" ht="15.75" hidden="false" customHeight="false" outlineLevel="0" collapsed="false">
      <c r="A13" s="357" t="s">
        <v>178</v>
      </c>
      <c r="B13" s="507" t="s">
        <v>49</v>
      </c>
      <c r="C13" s="359" t="s">
        <v>200</v>
      </c>
      <c r="D13" s="360" t="s">
        <v>201</v>
      </c>
      <c r="E13" s="361" t="s">
        <v>202</v>
      </c>
      <c r="F13" s="362" t="s">
        <v>203</v>
      </c>
      <c r="G13" s="361" t="s">
        <v>204</v>
      </c>
      <c r="H13" s="363" t="s">
        <v>205</v>
      </c>
      <c r="I13" s="364" t="s">
        <v>56</v>
      </c>
      <c r="J13" s="364"/>
    </row>
    <row r="14" customFormat="false" ht="15.75" hidden="false" customHeight="false" outlineLevel="0" collapsed="false">
      <c r="A14" s="357"/>
      <c r="B14" s="507"/>
      <c r="C14" s="508" t="s">
        <v>206</v>
      </c>
      <c r="D14" s="366"/>
      <c r="E14" s="367"/>
      <c r="F14" s="366"/>
      <c r="G14" s="367"/>
      <c r="H14" s="368"/>
      <c r="I14" s="509" t="s">
        <v>57</v>
      </c>
      <c r="J14" s="510" t="s">
        <v>58</v>
      </c>
    </row>
    <row r="15" customFormat="false" ht="18" hidden="false" customHeight="true" outlineLevel="0" collapsed="false">
      <c r="A15" s="478" t="s">
        <v>307</v>
      </c>
      <c r="B15" s="471" t="s">
        <v>308</v>
      </c>
      <c r="C15" s="511"/>
      <c r="D15" s="374" t="n">
        <v>132</v>
      </c>
      <c r="E15" s="374" t="n">
        <v>121.95</v>
      </c>
      <c r="F15" s="471" t="n">
        <v>110.29</v>
      </c>
      <c r="G15" s="472" t="n">
        <v>20.89</v>
      </c>
      <c r="H15" s="512" t="n">
        <v>0</v>
      </c>
      <c r="I15" s="478" t="n">
        <f aca="false">SUM(D15:H15)</f>
        <v>385.13</v>
      </c>
      <c r="J15" s="513" t="s">
        <v>61</v>
      </c>
    </row>
    <row r="16" customFormat="false" ht="18" hidden="false" customHeight="true" outlineLevel="0" collapsed="false">
      <c r="A16" s="401" t="s">
        <v>184</v>
      </c>
      <c r="B16" s="388" t="s">
        <v>27</v>
      </c>
      <c r="C16" s="424" t="s">
        <v>98</v>
      </c>
      <c r="D16" s="391" t="n">
        <v>136</v>
      </c>
      <c r="E16" s="391" t="n">
        <v>95.96</v>
      </c>
      <c r="F16" s="388" t="n">
        <v>103.84</v>
      </c>
      <c r="G16" s="408" t="n">
        <v>4.19</v>
      </c>
      <c r="H16" s="477" t="n">
        <v>32.86</v>
      </c>
      <c r="I16" s="401" t="n">
        <f aca="false">SUM(D16:H16)</f>
        <v>372.85</v>
      </c>
      <c r="J16" s="502" t="s">
        <v>64</v>
      </c>
    </row>
    <row r="17" customFormat="false" ht="18" hidden="false" customHeight="true" outlineLevel="0" collapsed="false">
      <c r="A17" s="401" t="s">
        <v>183</v>
      </c>
      <c r="B17" s="388" t="s">
        <v>148</v>
      </c>
      <c r="C17" s="424" t="s">
        <v>149</v>
      </c>
      <c r="D17" s="391" t="n">
        <v>125</v>
      </c>
      <c r="E17" s="391" t="n">
        <v>94.74</v>
      </c>
      <c r="F17" s="388" t="n">
        <v>99.03</v>
      </c>
      <c r="G17" s="408" t="n">
        <v>5.38</v>
      </c>
      <c r="H17" s="477" t="n">
        <v>36.38</v>
      </c>
      <c r="I17" s="401" t="n">
        <f aca="false">SUM(D17:H17)</f>
        <v>360.53</v>
      </c>
      <c r="J17" s="502" t="s">
        <v>68</v>
      </c>
    </row>
    <row r="18" customFormat="false" ht="18" hidden="false" customHeight="true" outlineLevel="0" collapsed="false">
      <c r="A18" s="401" t="s">
        <v>232</v>
      </c>
      <c r="B18" s="388" t="s">
        <v>27</v>
      </c>
      <c r="C18" s="424" t="s">
        <v>92</v>
      </c>
      <c r="D18" s="391" t="n">
        <v>117</v>
      </c>
      <c r="E18" s="391" t="n">
        <v>90.52</v>
      </c>
      <c r="F18" s="388" t="n">
        <v>106.37</v>
      </c>
      <c r="G18" s="408" t="n">
        <v>0</v>
      </c>
      <c r="H18" s="477" t="n">
        <v>29.26</v>
      </c>
      <c r="I18" s="401" t="n">
        <f aca="false">SUM(D18:H18)</f>
        <v>343.15</v>
      </c>
      <c r="J18" s="502" t="s">
        <v>71</v>
      </c>
    </row>
    <row r="19" customFormat="false" ht="18" hidden="false" customHeight="true" outlineLevel="0" collapsed="false">
      <c r="A19" s="401" t="s">
        <v>219</v>
      </c>
      <c r="B19" s="388" t="s">
        <v>308</v>
      </c>
      <c r="C19" s="424"/>
      <c r="D19" s="391" t="n">
        <v>113</v>
      </c>
      <c r="E19" s="391" t="n">
        <v>103.37</v>
      </c>
      <c r="F19" s="388" t="n">
        <v>82.13</v>
      </c>
      <c r="G19" s="408" t="n">
        <v>2.03</v>
      </c>
      <c r="H19" s="477" t="n">
        <v>32.92</v>
      </c>
      <c r="I19" s="401" t="n">
        <f aca="false">SUM(D19:H19)</f>
        <v>333.45</v>
      </c>
      <c r="J19" s="502" t="s">
        <v>75</v>
      </c>
    </row>
    <row r="20" customFormat="false" ht="18" hidden="false" customHeight="true" outlineLevel="0" collapsed="false">
      <c r="A20" s="401" t="s">
        <v>217</v>
      </c>
      <c r="B20" s="388" t="s">
        <v>27</v>
      </c>
      <c r="C20" s="424" t="s">
        <v>218</v>
      </c>
      <c r="D20" s="391" t="n">
        <v>77</v>
      </c>
      <c r="E20" s="391" t="n">
        <v>109.43</v>
      </c>
      <c r="F20" s="388" t="n">
        <v>109.01</v>
      </c>
      <c r="G20" s="408" t="n">
        <v>1.67</v>
      </c>
      <c r="H20" s="477" t="n">
        <v>33.95</v>
      </c>
      <c r="I20" s="401" t="n">
        <f aca="false">SUM(D20:H20)</f>
        <v>331.06</v>
      </c>
      <c r="J20" s="502" t="s">
        <v>78</v>
      </c>
    </row>
    <row r="21" customFormat="false" ht="18" hidden="false" customHeight="true" outlineLevel="0" collapsed="false">
      <c r="A21" s="401" t="s">
        <v>241</v>
      </c>
      <c r="B21" s="388" t="s">
        <v>27</v>
      </c>
      <c r="C21" s="424" t="s">
        <v>83</v>
      </c>
      <c r="D21" s="391" t="n">
        <v>105</v>
      </c>
      <c r="E21" s="391" t="n">
        <v>105.05</v>
      </c>
      <c r="F21" s="388" t="n">
        <v>81.86</v>
      </c>
      <c r="G21" s="408" t="n">
        <v>17.45</v>
      </c>
      <c r="H21" s="477" t="n">
        <v>21.45</v>
      </c>
      <c r="I21" s="401" t="n">
        <f aca="false">SUM(D21:H21)</f>
        <v>330.81</v>
      </c>
      <c r="J21" s="502" t="s">
        <v>81</v>
      </c>
    </row>
    <row r="22" customFormat="false" ht="18" hidden="false" customHeight="true" outlineLevel="0" collapsed="false">
      <c r="A22" s="401" t="s">
        <v>287</v>
      </c>
      <c r="B22" s="388" t="s">
        <v>27</v>
      </c>
      <c r="C22" s="424" t="s">
        <v>95</v>
      </c>
      <c r="D22" s="391" t="n">
        <v>108</v>
      </c>
      <c r="E22" s="391" t="n">
        <v>104.57</v>
      </c>
      <c r="F22" s="388" t="n">
        <v>79.01</v>
      </c>
      <c r="G22" s="408" t="n">
        <v>6.27</v>
      </c>
      <c r="H22" s="477" t="n">
        <v>31.44</v>
      </c>
      <c r="I22" s="401" t="n">
        <f aca="false">SUM(D22:H22)</f>
        <v>329.29</v>
      </c>
      <c r="J22" s="502" t="s">
        <v>84</v>
      </c>
    </row>
    <row r="23" customFormat="false" ht="18" hidden="false" customHeight="true" outlineLevel="0" collapsed="false">
      <c r="A23" s="401" t="s">
        <v>191</v>
      </c>
      <c r="B23" s="388" t="s">
        <v>27</v>
      </c>
      <c r="C23" s="424" t="s">
        <v>111</v>
      </c>
      <c r="D23" s="391" t="n">
        <v>127</v>
      </c>
      <c r="E23" s="391" t="n">
        <v>99.87</v>
      </c>
      <c r="F23" s="388" t="n">
        <v>89.19</v>
      </c>
      <c r="G23" s="408" t="n">
        <v>0</v>
      </c>
      <c r="H23" s="477" t="n">
        <v>0</v>
      </c>
      <c r="I23" s="401" t="n">
        <f aca="false">SUM(D23:H23)</f>
        <v>316.06</v>
      </c>
      <c r="J23" s="502" t="s">
        <v>87</v>
      </c>
    </row>
    <row r="24" customFormat="false" ht="18" hidden="false" customHeight="true" outlineLevel="0" collapsed="false">
      <c r="A24" s="401" t="s">
        <v>254</v>
      </c>
      <c r="B24" s="388" t="s">
        <v>308</v>
      </c>
      <c r="C24" s="424"/>
      <c r="D24" s="391" t="n">
        <v>125</v>
      </c>
      <c r="E24" s="391" t="n">
        <v>84.35</v>
      </c>
      <c r="F24" s="388" t="n">
        <v>72.12</v>
      </c>
      <c r="G24" s="408" t="n">
        <v>6.77</v>
      </c>
      <c r="H24" s="477" t="n">
        <v>26.65</v>
      </c>
      <c r="I24" s="401" t="n">
        <f aca="false">SUM(D24:H24)</f>
        <v>314.89</v>
      </c>
      <c r="J24" s="502" t="s">
        <v>90</v>
      </c>
    </row>
    <row r="25" customFormat="false" ht="18" hidden="false" customHeight="true" outlineLevel="0" collapsed="false">
      <c r="A25" s="401" t="s">
        <v>185</v>
      </c>
      <c r="B25" s="388" t="s">
        <v>286</v>
      </c>
      <c r="C25" s="424" t="s">
        <v>80</v>
      </c>
      <c r="D25" s="391" t="n">
        <v>83</v>
      </c>
      <c r="E25" s="391" t="n">
        <v>113.77</v>
      </c>
      <c r="F25" s="388" t="n">
        <v>63.28</v>
      </c>
      <c r="G25" s="408" t="n">
        <v>7.39</v>
      </c>
      <c r="H25" s="477" t="n">
        <v>35.03</v>
      </c>
      <c r="I25" s="401" t="n">
        <f aca="false">SUM(D25:H25)</f>
        <v>302.47</v>
      </c>
      <c r="J25" s="502" t="s">
        <v>93</v>
      </c>
    </row>
    <row r="26" customFormat="false" ht="18" hidden="false" customHeight="true" outlineLevel="0" collapsed="false">
      <c r="A26" s="401" t="s">
        <v>273</v>
      </c>
      <c r="B26" s="388"/>
      <c r="C26" s="424"/>
      <c r="D26" s="391" t="n">
        <v>86</v>
      </c>
      <c r="E26" s="391" t="n">
        <v>91.47</v>
      </c>
      <c r="F26" s="388" t="n">
        <v>90.84</v>
      </c>
      <c r="G26" s="408" t="n">
        <v>2.37</v>
      </c>
      <c r="H26" s="477" t="n">
        <v>27.7</v>
      </c>
      <c r="I26" s="401" t="n">
        <f aca="false">SUM(D26:H26)</f>
        <v>298.38</v>
      </c>
      <c r="J26" s="502" t="s">
        <v>96</v>
      </c>
    </row>
    <row r="27" customFormat="false" ht="18" hidden="false" customHeight="true" outlineLevel="0" collapsed="false">
      <c r="A27" s="401" t="s">
        <v>236</v>
      </c>
      <c r="B27" s="388" t="s">
        <v>309</v>
      </c>
      <c r="C27" s="424"/>
      <c r="D27" s="391" t="n">
        <v>104</v>
      </c>
      <c r="E27" s="391" t="n">
        <v>80.34</v>
      </c>
      <c r="F27" s="388" t="n">
        <v>68.17</v>
      </c>
      <c r="G27" s="408" t="n">
        <v>16.69</v>
      </c>
      <c r="H27" s="477" t="n">
        <v>27.41</v>
      </c>
      <c r="I27" s="401" t="n">
        <f aca="false">SUM(D27:H27)</f>
        <v>296.61</v>
      </c>
      <c r="J27" s="502" t="s">
        <v>99</v>
      </c>
    </row>
    <row r="28" customFormat="false" ht="18" hidden="false" customHeight="true" outlineLevel="0" collapsed="false">
      <c r="A28" s="401" t="s">
        <v>310</v>
      </c>
      <c r="B28" s="388" t="s">
        <v>309</v>
      </c>
      <c r="C28" s="424"/>
      <c r="D28" s="391" t="n">
        <v>113</v>
      </c>
      <c r="E28" s="391" t="n">
        <v>68.98</v>
      </c>
      <c r="F28" s="388" t="n">
        <v>94.7</v>
      </c>
      <c r="G28" s="408" t="n">
        <v>11.04</v>
      </c>
      <c r="H28" s="477" t="n">
        <v>6.6</v>
      </c>
      <c r="I28" s="401" t="n">
        <f aca="false">SUM(D28:H28)</f>
        <v>294.32</v>
      </c>
      <c r="J28" s="502" t="s">
        <v>102</v>
      </c>
    </row>
    <row r="29" customFormat="false" ht="18" hidden="false" customHeight="true" outlineLevel="0" collapsed="false">
      <c r="A29" s="401" t="s">
        <v>311</v>
      </c>
      <c r="B29" s="388" t="s">
        <v>308</v>
      </c>
      <c r="C29" s="424"/>
      <c r="D29" s="391" t="n">
        <v>94</v>
      </c>
      <c r="E29" s="391" t="n">
        <v>98.36</v>
      </c>
      <c r="F29" s="388" t="n">
        <v>84.36</v>
      </c>
      <c r="G29" s="408" t="n">
        <v>1.61</v>
      </c>
      <c r="H29" s="477" t="n">
        <v>0</v>
      </c>
      <c r="I29" s="401" t="n">
        <f aca="false">SUM(D29:H29)</f>
        <v>278.33</v>
      </c>
      <c r="J29" s="502" t="s">
        <v>150</v>
      </c>
    </row>
    <row r="30" customFormat="false" ht="18" hidden="false" customHeight="true" outlineLevel="0" collapsed="false">
      <c r="A30" s="401" t="s">
        <v>298</v>
      </c>
      <c r="B30" s="391" t="s">
        <v>308</v>
      </c>
      <c r="C30" s="424"/>
      <c r="D30" s="391" t="n">
        <v>88</v>
      </c>
      <c r="E30" s="391" t="n">
        <v>78.41</v>
      </c>
      <c r="F30" s="388" t="n">
        <v>59.12</v>
      </c>
      <c r="G30" s="408" t="n">
        <v>0</v>
      </c>
      <c r="H30" s="477" t="n">
        <v>17.08</v>
      </c>
      <c r="I30" s="401" t="n">
        <f aca="false">SUM(D30:H30)</f>
        <v>242.61</v>
      </c>
      <c r="J30" s="502" t="s">
        <v>151</v>
      </c>
    </row>
    <row r="31" customFormat="false" ht="18" hidden="false" customHeight="true" outlineLevel="0" collapsed="false">
      <c r="A31" s="401" t="s">
        <v>312</v>
      </c>
      <c r="B31" s="391" t="s">
        <v>313</v>
      </c>
      <c r="C31" s="424"/>
      <c r="D31" s="391" t="n">
        <v>94</v>
      </c>
      <c r="E31" s="391" t="n">
        <v>75.77</v>
      </c>
      <c r="F31" s="388" t="n">
        <v>69.24</v>
      </c>
      <c r="G31" s="408" t="n">
        <v>0</v>
      </c>
      <c r="H31" s="477" t="n">
        <v>0</v>
      </c>
      <c r="I31" s="401" t="n">
        <f aca="false">SUM(D31:H31)</f>
        <v>239.01</v>
      </c>
      <c r="J31" s="502" t="s">
        <v>154</v>
      </c>
    </row>
    <row r="32" customFormat="false" ht="18" hidden="false" customHeight="true" outlineLevel="0" collapsed="false">
      <c r="A32" s="401" t="s">
        <v>314</v>
      </c>
      <c r="B32" s="391" t="s">
        <v>308</v>
      </c>
      <c r="C32" s="424"/>
      <c r="D32" s="391" t="n">
        <v>34</v>
      </c>
      <c r="E32" s="391" t="n">
        <v>0</v>
      </c>
      <c r="F32" s="388" t="n">
        <v>0</v>
      </c>
      <c r="G32" s="408" t="n">
        <v>0</v>
      </c>
      <c r="H32" s="477" t="n">
        <v>0</v>
      </c>
      <c r="I32" s="401" t="n">
        <f aca="false">SUM(D32:H32)</f>
        <v>34</v>
      </c>
      <c r="J32" s="502" t="s">
        <v>156</v>
      </c>
    </row>
    <row r="33" customFormat="false" ht="18" hidden="false" customHeight="true" outlineLevel="0" collapsed="false">
      <c r="A33" s="401"/>
      <c r="B33" s="391"/>
      <c r="C33" s="424"/>
      <c r="D33" s="391"/>
      <c r="E33" s="391"/>
      <c r="F33" s="388"/>
      <c r="G33" s="408"/>
      <c r="H33" s="477"/>
      <c r="I33" s="401"/>
      <c r="J33" s="502"/>
    </row>
    <row r="34" customFormat="false" ht="18" hidden="false" customHeight="true" outlineLevel="0" collapsed="false">
      <c r="A34" s="401"/>
      <c r="B34" s="391"/>
      <c r="C34" s="424"/>
      <c r="D34" s="391"/>
      <c r="E34" s="391"/>
      <c r="F34" s="388"/>
      <c r="G34" s="408"/>
      <c r="H34" s="477"/>
      <c r="I34" s="401"/>
      <c r="J34" s="502"/>
    </row>
    <row r="35" customFormat="false" ht="18" hidden="false" customHeight="true" outlineLevel="0" collapsed="false">
      <c r="A35" s="401"/>
      <c r="B35" s="391"/>
      <c r="C35" s="424"/>
      <c r="D35" s="391"/>
      <c r="E35" s="391"/>
      <c r="F35" s="388"/>
      <c r="G35" s="408"/>
      <c r="H35" s="477"/>
      <c r="I35" s="401"/>
      <c r="J35" s="502"/>
    </row>
    <row r="36" customFormat="false" ht="18" hidden="false" customHeight="true" outlineLevel="0" collapsed="false">
      <c r="A36" s="401"/>
      <c r="B36" s="391"/>
      <c r="C36" s="424"/>
      <c r="D36" s="391"/>
      <c r="E36" s="391"/>
      <c r="F36" s="388"/>
      <c r="G36" s="408"/>
      <c r="H36" s="477"/>
      <c r="I36" s="401"/>
      <c r="J36" s="502"/>
    </row>
    <row r="37" customFormat="false" ht="18" hidden="false" customHeight="true" outlineLevel="0" collapsed="false">
      <c r="A37" s="401"/>
      <c r="B37" s="391"/>
      <c r="C37" s="424"/>
      <c r="D37" s="391"/>
      <c r="E37" s="391"/>
      <c r="F37" s="388"/>
      <c r="G37" s="408"/>
      <c r="H37" s="477"/>
      <c r="I37" s="401"/>
      <c r="J37" s="502"/>
    </row>
    <row r="38" customFormat="false" ht="18" hidden="false" customHeight="true" outlineLevel="0" collapsed="false">
      <c r="A38" s="401"/>
      <c r="B38" s="391"/>
      <c r="C38" s="424"/>
      <c r="D38" s="391"/>
      <c r="E38" s="391"/>
      <c r="F38" s="388"/>
      <c r="G38" s="408"/>
      <c r="H38" s="477"/>
      <c r="I38" s="401"/>
      <c r="J38" s="502"/>
    </row>
    <row r="39" customFormat="false" ht="18" hidden="false" customHeight="true" outlineLevel="0" collapsed="false">
      <c r="A39" s="420"/>
      <c r="B39" s="388"/>
      <c r="C39" s="424"/>
      <c r="D39" s="391"/>
      <c r="E39" s="391"/>
      <c r="F39" s="388"/>
      <c r="G39" s="408"/>
      <c r="H39" s="477"/>
      <c r="I39" s="401"/>
      <c r="J39" s="502"/>
    </row>
    <row r="40" customFormat="false" ht="18" hidden="false" customHeight="true" outlineLevel="0" collapsed="false">
      <c r="A40" s="401"/>
      <c r="B40" s="388"/>
      <c r="C40" s="424"/>
      <c r="D40" s="391"/>
      <c r="E40" s="391"/>
      <c r="F40" s="388"/>
      <c r="G40" s="408"/>
      <c r="H40" s="477"/>
      <c r="I40" s="401"/>
      <c r="J40" s="502"/>
    </row>
    <row r="41" customFormat="false" ht="18" hidden="false" customHeight="true" outlineLevel="0" collapsed="false">
      <c r="A41" s="401"/>
      <c r="B41" s="388"/>
      <c r="C41" s="424"/>
      <c r="D41" s="391"/>
      <c r="E41" s="391"/>
      <c r="F41" s="388"/>
      <c r="G41" s="408"/>
      <c r="H41" s="477"/>
      <c r="I41" s="401"/>
      <c r="J41" s="502"/>
    </row>
    <row r="42" customFormat="false" ht="18" hidden="false" customHeight="true" outlineLevel="0" collapsed="false">
      <c r="A42" s="427"/>
      <c r="B42" s="431"/>
      <c r="C42" s="429"/>
      <c r="D42" s="430"/>
      <c r="E42" s="430"/>
      <c r="F42" s="431"/>
      <c r="G42" s="432"/>
      <c r="H42" s="503"/>
      <c r="I42" s="427"/>
      <c r="J42" s="504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9.28"/>
    <col collapsed="false" customWidth="true" hidden="false" outlineLevel="0" max="2" min="2" style="514" width="13.99"/>
    <col collapsed="false" customWidth="true" hidden="false" outlineLevel="0" max="3" min="3" style="514" width="7.7"/>
    <col collapsed="false" customWidth="true" hidden="false" outlineLevel="0" max="8" min="4" style="514" width="6.7"/>
    <col collapsed="false" customWidth="true" hidden="false" outlineLevel="0" max="9" min="9" style="514" width="7.7"/>
    <col collapsed="false" customWidth="true" hidden="false" outlineLevel="0" max="10" min="10" style="514" width="8.14"/>
    <col collapsed="false" customWidth="false" hidden="false" outlineLevel="0" max="257" min="11" style="514" width="9.14"/>
  </cols>
  <sheetData>
    <row r="1" customFormat="false" ht="35.25" hidden="false" customHeight="false" outlineLevel="0" collapsed="false">
      <c r="A1" s="318" t="s">
        <v>2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6.5" hidden="false" customHeight="false" outlineLevel="0" collapsed="false">
      <c r="A2" s="319" t="s">
        <v>22</v>
      </c>
      <c r="B2" s="320" t="s">
        <v>315</v>
      </c>
      <c r="C2" s="321"/>
      <c r="D2" s="321"/>
      <c r="E2" s="321"/>
      <c r="F2" s="321"/>
      <c r="G2" s="321"/>
      <c r="H2" s="322"/>
      <c r="I2" s="488" t="s">
        <v>24</v>
      </c>
      <c r="J2" s="330" t="n">
        <v>917</v>
      </c>
    </row>
    <row r="3" customFormat="false" ht="16.5" hidden="false" customHeight="false" outlineLevel="0" collapsed="false">
      <c r="A3" s="325" t="s">
        <v>26</v>
      </c>
      <c r="B3" s="489" t="s">
        <v>27</v>
      </c>
      <c r="C3" s="327"/>
      <c r="D3" s="327"/>
      <c r="E3" s="327"/>
      <c r="F3" s="327"/>
      <c r="G3" s="327"/>
      <c r="H3" s="328"/>
      <c r="I3" s="490" t="s">
        <v>28</v>
      </c>
      <c r="J3" s="330" t="s">
        <v>68</v>
      </c>
    </row>
    <row r="4" customFormat="false" ht="16.5" hidden="false" customHeight="false" outlineLevel="0" collapsed="false">
      <c r="A4" s="325" t="s">
        <v>30</v>
      </c>
      <c r="B4" s="506" t="n">
        <v>39746</v>
      </c>
      <c r="C4" s="327"/>
      <c r="D4" s="327"/>
      <c r="E4" s="327"/>
      <c r="F4" s="327"/>
      <c r="G4" s="327"/>
      <c r="H4" s="328"/>
      <c r="I4" s="490" t="s">
        <v>32</v>
      </c>
      <c r="J4" s="330" t="s">
        <v>284</v>
      </c>
    </row>
    <row r="5" customFormat="false" ht="15.75" hidden="false" customHeight="false" outlineLevel="0" collapsed="false">
      <c r="A5" s="332" t="s">
        <v>33</v>
      </c>
      <c r="B5" s="333" t="s">
        <v>34</v>
      </c>
      <c r="C5" s="328"/>
      <c r="D5" s="328"/>
      <c r="E5" s="328"/>
      <c r="F5" s="328"/>
      <c r="G5" s="328"/>
      <c r="H5" s="328"/>
      <c r="I5" s="328"/>
      <c r="J5" s="335"/>
    </row>
    <row r="6" customFormat="false" ht="15.75" hidden="false" customHeight="false" outlineLevel="0" collapsed="false">
      <c r="A6" s="332" t="s">
        <v>35</v>
      </c>
      <c r="B6" s="350"/>
      <c r="C6" s="337"/>
      <c r="D6" s="337"/>
      <c r="E6" s="337"/>
      <c r="F6" s="337"/>
      <c r="G6" s="337"/>
      <c r="H6" s="338"/>
      <c r="I6" s="491" t="s">
        <v>195</v>
      </c>
      <c r="J6" s="340"/>
    </row>
    <row r="7" customFormat="false" ht="15.75" hidden="false" customHeight="false" outlineLevel="0" collapsed="false">
      <c r="A7" s="341" t="s">
        <v>37</v>
      </c>
      <c r="B7" s="342" t="s">
        <v>38</v>
      </c>
      <c r="C7" s="328"/>
      <c r="D7" s="328"/>
      <c r="E7" s="328"/>
      <c r="F7" s="328"/>
      <c r="G7" s="328"/>
      <c r="H7" s="328"/>
      <c r="I7" s="492" t="s">
        <v>196</v>
      </c>
      <c r="J7" s="344"/>
    </row>
    <row r="8" customFormat="false" ht="15.75" hidden="false" customHeight="false" outlineLevel="0" collapsed="false">
      <c r="A8" s="341" t="s">
        <v>39</v>
      </c>
      <c r="B8" s="493"/>
      <c r="C8" s="337"/>
      <c r="D8" s="337"/>
      <c r="E8" s="337"/>
      <c r="F8" s="337"/>
      <c r="G8" s="337"/>
      <c r="H8" s="328"/>
      <c r="I8" s="492" t="s">
        <v>197</v>
      </c>
      <c r="J8" s="344"/>
    </row>
    <row r="9" customFormat="false" ht="15.75" hidden="false" customHeight="false" outlineLevel="0" collapsed="false">
      <c r="A9" s="341" t="s">
        <v>41</v>
      </c>
      <c r="B9" s="493"/>
      <c r="C9" s="337"/>
      <c r="D9" s="337"/>
      <c r="E9" s="337"/>
      <c r="F9" s="337"/>
      <c r="G9" s="337"/>
      <c r="H9" s="327"/>
      <c r="I9" s="494" t="s">
        <v>198</v>
      </c>
      <c r="J9" s="346"/>
    </row>
    <row r="10" customFormat="false" ht="15.75" hidden="false" customHeight="false" outlineLevel="0" collapsed="false">
      <c r="A10" s="347" t="s">
        <v>43</v>
      </c>
      <c r="B10" s="333"/>
      <c r="C10" s="328"/>
      <c r="D10" s="328"/>
      <c r="E10" s="328"/>
      <c r="F10" s="328"/>
      <c r="G10" s="328"/>
      <c r="H10" s="328"/>
      <c r="I10" s="495"/>
      <c r="J10" s="349"/>
    </row>
    <row r="11" customFormat="false" ht="15.75" hidden="false" customHeight="false" outlineLevel="0" collapsed="false">
      <c r="A11" s="332" t="s">
        <v>44</v>
      </c>
      <c r="B11" s="493" t="s">
        <v>47</v>
      </c>
      <c r="C11" s="337"/>
      <c r="D11" s="337"/>
      <c r="E11" s="337"/>
      <c r="F11" s="337"/>
      <c r="G11" s="337"/>
      <c r="H11" s="337"/>
      <c r="I11" s="337"/>
      <c r="J11" s="352"/>
    </row>
    <row r="12" customFormat="false" ht="16.5" hidden="false" customHeight="false" outlineLevel="0" collapsed="false">
      <c r="A12" s="353" t="s">
        <v>46</v>
      </c>
      <c r="B12" s="496" t="s">
        <v>238</v>
      </c>
      <c r="C12" s="328"/>
      <c r="D12" s="328"/>
      <c r="E12" s="328"/>
      <c r="F12" s="354"/>
      <c r="G12" s="355" t="s">
        <v>239</v>
      </c>
      <c r="H12" s="356"/>
      <c r="I12" s="328"/>
      <c r="J12" s="335"/>
    </row>
    <row r="13" customFormat="false" ht="13.5" hidden="false" customHeight="false" outlineLevel="0" collapsed="false">
      <c r="A13" s="357" t="s">
        <v>178</v>
      </c>
      <c r="B13" s="507" t="s">
        <v>49</v>
      </c>
      <c r="C13" s="359" t="s">
        <v>200</v>
      </c>
      <c r="D13" s="360" t="s">
        <v>201</v>
      </c>
      <c r="E13" s="361" t="s">
        <v>202</v>
      </c>
      <c r="F13" s="362" t="s">
        <v>203</v>
      </c>
      <c r="G13" s="361" t="s">
        <v>204</v>
      </c>
      <c r="H13" s="363" t="s">
        <v>205</v>
      </c>
      <c r="I13" s="364" t="s">
        <v>56</v>
      </c>
      <c r="J13" s="364"/>
    </row>
    <row r="14" customFormat="false" ht="13.5" hidden="false" customHeight="false" outlineLevel="0" collapsed="false">
      <c r="A14" s="357"/>
      <c r="B14" s="507"/>
      <c r="C14" s="508" t="s">
        <v>206</v>
      </c>
      <c r="D14" s="366"/>
      <c r="E14" s="367"/>
      <c r="F14" s="366"/>
      <c r="G14" s="367"/>
      <c r="H14" s="368"/>
      <c r="I14" s="509" t="s">
        <v>57</v>
      </c>
      <c r="J14" s="510" t="s">
        <v>58</v>
      </c>
    </row>
    <row r="15" customFormat="false" ht="18" hidden="false" customHeight="true" outlineLevel="0" collapsed="false">
      <c r="A15" s="478" t="s">
        <v>288</v>
      </c>
      <c r="B15" s="471"/>
      <c r="C15" s="511"/>
      <c r="D15" s="374" t="n">
        <v>133</v>
      </c>
      <c r="E15" s="375" t="n">
        <v>24.88</v>
      </c>
      <c r="F15" s="376" t="n">
        <v>26.92</v>
      </c>
      <c r="G15" s="377" t="n">
        <v>39.22</v>
      </c>
      <c r="H15" s="515" t="n">
        <v>40.69</v>
      </c>
      <c r="I15" s="516" t="n">
        <f aca="false">SUM(D15:H15)</f>
        <v>264.71</v>
      </c>
      <c r="J15" s="513" t="s">
        <v>61</v>
      </c>
    </row>
    <row r="16" customFormat="false" ht="18" hidden="false" customHeight="true" outlineLevel="0" collapsed="false">
      <c r="A16" s="401" t="s">
        <v>219</v>
      </c>
      <c r="B16" s="388"/>
      <c r="C16" s="424"/>
      <c r="D16" s="391" t="n">
        <v>128</v>
      </c>
      <c r="E16" s="392" t="n">
        <v>28.37</v>
      </c>
      <c r="F16" s="393" t="n">
        <v>23.39</v>
      </c>
      <c r="G16" s="394" t="n">
        <v>33.23</v>
      </c>
      <c r="H16" s="517" t="n">
        <v>41.83</v>
      </c>
      <c r="I16" s="518" t="n">
        <f aca="false">SUM(D16:H16)</f>
        <v>254.82</v>
      </c>
      <c r="J16" s="502" t="s">
        <v>64</v>
      </c>
    </row>
    <row r="17" customFormat="false" ht="18" hidden="false" customHeight="true" outlineLevel="0" collapsed="false">
      <c r="A17" s="401" t="s">
        <v>217</v>
      </c>
      <c r="B17" s="388" t="s">
        <v>27</v>
      </c>
      <c r="C17" s="424" t="s">
        <v>218</v>
      </c>
      <c r="D17" s="391" t="n">
        <v>111</v>
      </c>
      <c r="E17" s="392" t="n">
        <v>20.59</v>
      </c>
      <c r="F17" s="393" t="n">
        <v>34.42</v>
      </c>
      <c r="G17" s="394" t="n">
        <v>41.2</v>
      </c>
      <c r="H17" s="517" t="n">
        <v>43.08</v>
      </c>
      <c r="I17" s="518" t="n">
        <f aca="false">SUM(D17:H17)</f>
        <v>250.29</v>
      </c>
      <c r="J17" s="502" t="s">
        <v>68</v>
      </c>
    </row>
    <row r="18" customFormat="false" ht="18" hidden="false" customHeight="true" outlineLevel="0" collapsed="false">
      <c r="A18" s="401" t="s">
        <v>183</v>
      </c>
      <c r="B18" s="388" t="s">
        <v>148</v>
      </c>
      <c r="C18" s="424" t="s">
        <v>149</v>
      </c>
      <c r="D18" s="391" t="n">
        <v>106</v>
      </c>
      <c r="E18" s="392" t="n">
        <v>26.18</v>
      </c>
      <c r="F18" s="393" t="n">
        <v>28.49</v>
      </c>
      <c r="G18" s="394" t="n">
        <v>41.05</v>
      </c>
      <c r="H18" s="517" t="n">
        <v>43.1</v>
      </c>
      <c r="I18" s="518" t="n">
        <f aca="false">SUM(D18:H18)</f>
        <v>244.82</v>
      </c>
      <c r="J18" s="502" t="s">
        <v>71</v>
      </c>
    </row>
    <row r="19" customFormat="false" ht="18" hidden="false" customHeight="true" outlineLevel="0" collapsed="false">
      <c r="A19" s="401" t="s">
        <v>241</v>
      </c>
      <c r="B19" s="388" t="s">
        <v>27</v>
      </c>
      <c r="C19" s="424" t="s">
        <v>83</v>
      </c>
      <c r="D19" s="391" t="n">
        <v>111</v>
      </c>
      <c r="E19" s="392" t="n">
        <v>26.7</v>
      </c>
      <c r="F19" s="393" t="n">
        <v>26.56</v>
      </c>
      <c r="G19" s="394" t="n">
        <v>36.44</v>
      </c>
      <c r="H19" s="517" t="n">
        <v>39.52</v>
      </c>
      <c r="I19" s="518" t="n">
        <f aca="false">SUM(D19:H19)</f>
        <v>240.22</v>
      </c>
      <c r="J19" s="502" t="s">
        <v>75</v>
      </c>
    </row>
    <row r="20" customFormat="false" ht="18" hidden="false" customHeight="true" outlineLevel="0" collapsed="false">
      <c r="A20" s="401" t="s">
        <v>185</v>
      </c>
      <c r="B20" s="388" t="s">
        <v>286</v>
      </c>
      <c r="C20" s="424" t="s">
        <v>80</v>
      </c>
      <c r="D20" s="391" t="n">
        <v>130</v>
      </c>
      <c r="E20" s="392" t="n">
        <v>17.34</v>
      </c>
      <c r="F20" s="393" t="n">
        <v>16.87</v>
      </c>
      <c r="G20" s="394" t="n">
        <v>34.14</v>
      </c>
      <c r="H20" s="517" t="n">
        <v>41.17</v>
      </c>
      <c r="I20" s="518" t="n">
        <f aca="false">SUM(D20:H20)</f>
        <v>239.52</v>
      </c>
      <c r="J20" s="502" t="s">
        <v>78</v>
      </c>
    </row>
    <row r="21" customFormat="false" ht="18" hidden="false" customHeight="true" outlineLevel="0" collapsed="false">
      <c r="A21" s="401" t="s">
        <v>236</v>
      </c>
      <c r="B21" s="388"/>
      <c r="C21" s="424"/>
      <c r="D21" s="391" t="n">
        <v>120</v>
      </c>
      <c r="E21" s="392" t="n">
        <v>19.54</v>
      </c>
      <c r="F21" s="393" t="n">
        <v>29.22</v>
      </c>
      <c r="G21" s="394" t="n">
        <v>26.01</v>
      </c>
      <c r="H21" s="517" t="n">
        <v>41.5</v>
      </c>
      <c r="I21" s="518" t="n">
        <f aca="false">SUM(D21:H21)</f>
        <v>236.27</v>
      </c>
      <c r="J21" s="502" t="s">
        <v>81</v>
      </c>
    </row>
    <row r="22" customFormat="false" ht="18" hidden="false" customHeight="true" outlineLevel="0" collapsed="false">
      <c r="A22" s="401" t="s">
        <v>184</v>
      </c>
      <c r="B22" s="388" t="s">
        <v>27</v>
      </c>
      <c r="C22" s="424" t="s">
        <v>98</v>
      </c>
      <c r="D22" s="391" t="n">
        <v>130</v>
      </c>
      <c r="E22" s="392" t="n">
        <v>20.41</v>
      </c>
      <c r="F22" s="393" t="n">
        <v>18.7</v>
      </c>
      <c r="G22" s="394" t="n">
        <v>28.08</v>
      </c>
      <c r="H22" s="517" t="n">
        <v>38.32</v>
      </c>
      <c r="I22" s="518" t="n">
        <f aca="false">SUM(D22:H22)</f>
        <v>235.51</v>
      </c>
      <c r="J22" s="502" t="s">
        <v>84</v>
      </c>
    </row>
    <row r="23" customFormat="false" ht="18" hidden="false" customHeight="true" outlineLevel="0" collapsed="false">
      <c r="A23" s="401" t="s">
        <v>210</v>
      </c>
      <c r="B23" s="388" t="s">
        <v>27</v>
      </c>
      <c r="C23" s="424" t="s">
        <v>89</v>
      </c>
      <c r="D23" s="391" t="n">
        <v>112</v>
      </c>
      <c r="E23" s="392" t="n">
        <v>26.84</v>
      </c>
      <c r="F23" s="393" t="n">
        <v>21.56</v>
      </c>
      <c r="G23" s="394" t="n">
        <v>33.83</v>
      </c>
      <c r="H23" s="517" t="n">
        <v>38.94</v>
      </c>
      <c r="I23" s="518" t="n">
        <f aca="false">SUM(D23:H23)</f>
        <v>233.17</v>
      </c>
      <c r="J23" s="502" t="s">
        <v>87</v>
      </c>
    </row>
    <row r="24" customFormat="false" ht="18" hidden="false" customHeight="true" outlineLevel="0" collapsed="false">
      <c r="A24" s="401" t="s">
        <v>249</v>
      </c>
      <c r="B24" s="388" t="s">
        <v>27</v>
      </c>
      <c r="C24" s="424" t="s">
        <v>250</v>
      </c>
      <c r="D24" s="391" t="n">
        <v>113</v>
      </c>
      <c r="E24" s="392" t="n">
        <v>6.16</v>
      </c>
      <c r="F24" s="393" t="n">
        <v>25.61</v>
      </c>
      <c r="G24" s="394" t="n">
        <v>38.28</v>
      </c>
      <c r="H24" s="517" t="n">
        <v>41.56</v>
      </c>
      <c r="I24" s="518" t="n">
        <f aca="false">SUM(D24:H24)</f>
        <v>224.61</v>
      </c>
      <c r="J24" s="502" t="s">
        <v>90</v>
      </c>
    </row>
    <row r="25" customFormat="false" ht="18" hidden="false" customHeight="true" outlineLevel="0" collapsed="false">
      <c r="A25" s="401" t="s">
        <v>191</v>
      </c>
      <c r="B25" s="388" t="s">
        <v>27</v>
      </c>
      <c r="C25" s="424" t="s">
        <v>111</v>
      </c>
      <c r="D25" s="391" t="n">
        <v>127</v>
      </c>
      <c r="E25" s="392" t="n">
        <v>12.18</v>
      </c>
      <c r="F25" s="393" t="n">
        <v>7.59</v>
      </c>
      <c r="G25" s="394" t="n">
        <v>27.42</v>
      </c>
      <c r="H25" s="517" t="n">
        <v>40.27</v>
      </c>
      <c r="I25" s="518" t="n">
        <f aca="false">SUM(D25:H25)</f>
        <v>214.46</v>
      </c>
      <c r="J25" s="502" t="s">
        <v>93</v>
      </c>
    </row>
    <row r="26" customFormat="false" ht="18" hidden="false" customHeight="true" outlineLevel="0" collapsed="false">
      <c r="A26" s="401" t="s">
        <v>273</v>
      </c>
      <c r="B26" s="388"/>
      <c r="C26" s="424"/>
      <c r="D26" s="391" t="n">
        <v>100</v>
      </c>
      <c r="E26" s="392" t="n">
        <v>11.96</v>
      </c>
      <c r="F26" s="393" t="n">
        <v>22.18</v>
      </c>
      <c r="G26" s="394" t="n">
        <v>36.58</v>
      </c>
      <c r="H26" s="517" t="n">
        <v>40.59</v>
      </c>
      <c r="I26" s="518" t="n">
        <f aca="false">SUM(D26:H26)</f>
        <v>211.31</v>
      </c>
      <c r="J26" s="502" t="s">
        <v>96</v>
      </c>
    </row>
    <row r="27" customFormat="false" ht="18" hidden="false" customHeight="true" outlineLevel="0" collapsed="false">
      <c r="A27" s="401" t="s">
        <v>232</v>
      </c>
      <c r="B27" s="388" t="s">
        <v>27</v>
      </c>
      <c r="C27" s="424" t="s">
        <v>92</v>
      </c>
      <c r="D27" s="391" t="n">
        <v>123</v>
      </c>
      <c r="E27" s="392" t="n">
        <v>26.47</v>
      </c>
      <c r="F27" s="393" t="n">
        <v>20.9</v>
      </c>
      <c r="G27" s="394" t="n">
        <v>29.77</v>
      </c>
      <c r="H27" s="517" t="n">
        <v>0</v>
      </c>
      <c r="I27" s="518" t="n">
        <f aca="false">SUM(D27:H27)</f>
        <v>200.14</v>
      </c>
      <c r="J27" s="502" t="s">
        <v>99</v>
      </c>
    </row>
    <row r="28" customFormat="false" ht="18" hidden="false" customHeight="true" outlineLevel="0" collapsed="false">
      <c r="A28" s="401" t="s">
        <v>287</v>
      </c>
      <c r="B28" s="388" t="s">
        <v>27</v>
      </c>
      <c r="C28" s="424" t="s">
        <v>95</v>
      </c>
      <c r="D28" s="391" t="n">
        <v>53</v>
      </c>
      <c r="E28" s="392" t="n">
        <v>17.15</v>
      </c>
      <c r="F28" s="393" t="n">
        <v>26.64</v>
      </c>
      <c r="G28" s="394" t="n">
        <v>35.67</v>
      </c>
      <c r="H28" s="517" t="n">
        <v>40.64</v>
      </c>
      <c r="I28" s="518" t="n">
        <f aca="false">SUM(D28:H28)</f>
        <v>173.1</v>
      </c>
      <c r="J28" s="502" t="s">
        <v>150</v>
      </c>
    </row>
    <row r="29" customFormat="false" ht="18" hidden="false" customHeight="true" outlineLevel="0" collapsed="false">
      <c r="A29" s="401" t="s">
        <v>316</v>
      </c>
      <c r="B29" s="388"/>
      <c r="C29" s="424"/>
      <c r="D29" s="391" t="n">
        <v>107</v>
      </c>
      <c r="E29" s="392" t="n">
        <v>1.8</v>
      </c>
      <c r="F29" s="393" t="n">
        <v>0</v>
      </c>
      <c r="G29" s="394" t="n">
        <v>18.56</v>
      </c>
      <c r="H29" s="517" t="n">
        <v>37.94</v>
      </c>
      <c r="I29" s="518" t="n">
        <f aca="false">SUM(D29:H29)</f>
        <v>165.3</v>
      </c>
      <c r="J29" s="502" t="s">
        <v>151</v>
      </c>
    </row>
    <row r="30" customFormat="false" ht="18" hidden="false" customHeight="true" outlineLevel="0" collapsed="false">
      <c r="A30" s="401" t="s">
        <v>317</v>
      </c>
      <c r="B30" s="391"/>
      <c r="C30" s="424"/>
      <c r="D30" s="391" t="n">
        <v>120</v>
      </c>
      <c r="E30" s="392" t="n">
        <v>0</v>
      </c>
      <c r="F30" s="393" t="n">
        <v>0</v>
      </c>
      <c r="G30" s="394" t="n">
        <v>2.44</v>
      </c>
      <c r="H30" s="517" t="n">
        <v>37.3</v>
      </c>
      <c r="I30" s="518" t="n">
        <f aca="false">SUM(D30:H30)</f>
        <v>159.74</v>
      </c>
      <c r="J30" s="502" t="s">
        <v>154</v>
      </c>
    </row>
    <row r="31" customFormat="false" ht="18" hidden="false" customHeight="true" outlineLevel="0" collapsed="false">
      <c r="A31" s="420" t="s">
        <v>312</v>
      </c>
      <c r="B31" s="388"/>
      <c r="C31" s="424"/>
      <c r="D31" s="391" t="n">
        <v>36</v>
      </c>
      <c r="E31" s="392" t="n">
        <v>12.93</v>
      </c>
      <c r="F31" s="393" t="n">
        <v>20.99</v>
      </c>
      <c r="G31" s="394" t="n">
        <v>20.76</v>
      </c>
      <c r="H31" s="517" t="n">
        <v>36.63</v>
      </c>
      <c r="I31" s="518" t="n">
        <f aca="false">SUM(D31:H31)</f>
        <v>127.31</v>
      </c>
      <c r="J31" s="502" t="s">
        <v>156</v>
      </c>
    </row>
    <row r="32" customFormat="false" ht="18" hidden="false" customHeight="true" outlineLevel="0" collapsed="false">
      <c r="A32" s="401" t="s">
        <v>318</v>
      </c>
      <c r="B32" s="388"/>
      <c r="C32" s="424"/>
      <c r="D32" s="391" t="n">
        <v>47</v>
      </c>
      <c r="E32" s="392" t="n">
        <v>0</v>
      </c>
      <c r="F32" s="393" t="n">
        <v>8.95</v>
      </c>
      <c r="G32" s="394" t="n">
        <v>30.01</v>
      </c>
      <c r="H32" s="517" t="n">
        <v>0</v>
      </c>
      <c r="I32" s="518" t="n">
        <f aca="false">SUM(D32:H32)</f>
        <v>85.96</v>
      </c>
      <c r="J32" s="502" t="s">
        <v>258</v>
      </c>
    </row>
    <row r="33" customFormat="false" ht="18" hidden="false" customHeight="true" outlineLevel="0" collapsed="false">
      <c r="A33" s="401" t="s">
        <v>319</v>
      </c>
      <c r="B33" s="388"/>
      <c r="C33" s="424"/>
      <c r="D33" s="391" t="n">
        <v>38</v>
      </c>
      <c r="E33" s="392" t="n">
        <v>0</v>
      </c>
      <c r="F33" s="393" t="n">
        <v>0</v>
      </c>
      <c r="G33" s="394" t="n">
        <v>0</v>
      </c>
      <c r="H33" s="517" t="n">
        <v>0</v>
      </c>
      <c r="I33" s="518" t="n">
        <f aca="false">SUM(D33:H33)</f>
        <v>38</v>
      </c>
      <c r="J33" s="502" t="s">
        <v>304</v>
      </c>
    </row>
    <row r="34" customFormat="false" ht="18" hidden="false" customHeight="true" outlineLevel="0" collapsed="false">
      <c r="A34" s="427" t="s">
        <v>314</v>
      </c>
      <c r="B34" s="431"/>
      <c r="C34" s="429"/>
      <c r="D34" s="430" t="n">
        <v>30</v>
      </c>
      <c r="E34" s="519" t="n">
        <v>0</v>
      </c>
      <c r="F34" s="520" t="n">
        <v>0</v>
      </c>
      <c r="G34" s="521" t="n">
        <v>0</v>
      </c>
      <c r="H34" s="522" t="n">
        <v>0</v>
      </c>
      <c r="I34" s="523" t="n">
        <v>30</v>
      </c>
      <c r="J34" s="504" t="s">
        <v>320</v>
      </c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9.56"/>
    <col collapsed="false" customWidth="true" hidden="false" outlineLevel="0" max="2" min="2" style="514" width="15.41"/>
    <col collapsed="false" customWidth="true" hidden="false" outlineLevel="0" max="3" min="3" style="514" width="7.85"/>
    <col collapsed="false" customWidth="true" hidden="false" outlineLevel="0" max="4" min="4" style="514" width="6.7"/>
    <col collapsed="false" customWidth="true" hidden="false" outlineLevel="0" max="5" min="5" style="514" width="6.99"/>
    <col collapsed="false" customWidth="true" hidden="false" outlineLevel="0" max="8" min="6" style="514" width="6.7"/>
    <col collapsed="false" customWidth="true" hidden="false" outlineLevel="0" max="9" min="9" style="514" width="7.7"/>
    <col collapsed="false" customWidth="true" hidden="false" outlineLevel="0" max="10" min="10" style="514" width="8.41"/>
    <col collapsed="false" customWidth="false" hidden="false" outlineLevel="0" max="257" min="11" style="514" width="9.14"/>
  </cols>
  <sheetData>
    <row r="1" customFormat="false" ht="35.25" hidden="false" customHeight="false" outlineLevel="0" collapsed="false">
      <c r="A1" s="318" t="s">
        <v>2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6.5" hidden="false" customHeight="false" outlineLevel="0" collapsed="false">
      <c r="A2" s="319" t="s">
        <v>22</v>
      </c>
      <c r="B2" s="320" t="s">
        <v>315</v>
      </c>
      <c r="C2" s="321"/>
      <c r="D2" s="321"/>
      <c r="E2" s="321"/>
      <c r="F2" s="321"/>
      <c r="G2" s="321"/>
      <c r="H2" s="322"/>
      <c r="I2" s="488" t="s">
        <v>24</v>
      </c>
      <c r="J2" s="330" t="n">
        <v>912</v>
      </c>
    </row>
    <row r="3" customFormat="false" ht="16.5" hidden="false" customHeight="false" outlineLevel="0" collapsed="false">
      <c r="A3" s="325" t="s">
        <v>26</v>
      </c>
      <c r="B3" s="489" t="s">
        <v>27</v>
      </c>
      <c r="C3" s="327"/>
      <c r="D3" s="327"/>
      <c r="E3" s="327"/>
      <c r="F3" s="327"/>
      <c r="G3" s="327"/>
      <c r="H3" s="328"/>
      <c r="I3" s="490" t="s">
        <v>28</v>
      </c>
      <c r="J3" s="330" t="s">
        <v>68</v>
      </c>
    </row>
    <row r="4" customFormat="false" ht="16.5" hidden="false" customHeight="false" outlineLevel="0" collapsed="false">
      <c r="A4" s="325" t="s">
        <v>30</v>
      </c>
      <c r="B4" s="506" t="n">
        <v>39676</v>
      </c>
      <c r="C4" s="327"/>
      <c r="D4" s="327"/>
      <c r="E4" s="327"/>
      <c r="F4" s="327"/>
      <c r="G4" s="327"/>
      <c r="H4" s="328"/>
      <c r="I4" s="490" t="s">
        <v>32</v>
      </c>
      <c r="J4" s="330" t="s">
        <v>68</v>
      </c>
    </row>
    <row r="5" customFormat="false" ht="15.75" hidden="false" customHeight="false" outlineLevel="0" collapsed="false">
      <c r="A5" s="332" t="s">
        <v>33</v>
      </c>
      <c r="B5" s="333" t="s">
        <v>34</v>
      </c>
      <c r="C5" s="328"/>
      <c r="D5" s="328"/>
      <c r="E5" s="328"/>
      <c r="F5" s="328"/>
      <c r="G5" s="328"/>
      <c r="H5" s="328"/>
      <c r="I5" s="328"/>
      <c r="J5" s="335"/>
    </row>
    <row r="6" customFormat="false" ht="15.75" hidden="false" customHeight="false" outlineLevel="0" collapsed="false">
      <c r="A6" s="332" t="s">
        <v>35</v>
      </c>
      <c r="B6" s="350"/>
      <c r="C6" s="337"/>
      <c r="D6" s="337"/>
      <c r="E6" s="337"/>
      <c r="F6" s="337"/>
      <c r="G6" s="337"/>
      <c r="H6" s="338"/>
      <c r="I6" s="491" t="s">
        <v>195</v>
      </c>
      <c r="J6" s="340"/>
    </row>
    <row r="7" customFormat="false" ht="15.75" hidden="false" customHeight="false" outlineLevel="0" collapsed="false">
      <c r="A7" s="341" t="s">
        <v>37</v>
      </c>
      <c r="B7" s="342" t="s">
        <v>38</v>
      </c>
      <c r="C7" s="328"/>
      <c r="D7" s="328"/>
      <c r="E7" s="328"/>
      <c r="F7" s="328"/>
      <c r="G7" s="328"/>
      <c r="H7" s="328"/>
      <c r="I7" s="492" t="s">
        <v>196</v>
      </c>
      <c r="J7" s="344"/>
    </row>
    <row r="8" customFormat="false" ht="15.75" hidden="false" customHeight="false" outlineLevel="0" collapsed="false">
      <c r="A8" s="341" t="s">
        <v>39</v>
      </c>
      <c r="B8" s="493"/>
      <c r="C8" s="337"/>
      <c r="D8" s="337"/>
      <c r="E8" s="337"/>
      <c r="F8" s="337"/>
      <c r="G8" s="337"/>
      <c r="H8" s="328"/>
      <c r="I8" s="492" t="s">
        <v>197</v>
      </c>
      <c r="J8" s="344"/>
    </row>
    <row r="9" customFormat="false" ht="15.75" hidden="false" customHeight="false" outlineLevel="0" collapsed="false">
      <c r="A9" s="341" t="s">
        <v>41</v>
      </c>
      <c r="B9" s="493"/>
      <c r="C9" s="337"/>
      <c r="D9" s="337"/>
      <c r="E9" s="337"/>
      <c r="F9" s="337"/>
      <c r="G9" s="337"/>
      <c r="H9" s="327"/>
      <c r="I9" s="494" t="s">
        <v>198</v>
      </c>
      <c r="J9" s="346"/>
    </row>
    <row r="10" customFormat="false" ht="15.75" hidden="false" customHeight="false" outlineLevel="0" collapsed="false">
      <c r="A10" s="347" t="s">
        <v>43</v>
      </c>
      <c r="B10" s="333"/>
      <c r="C10" s="328"/>
      <c r="D10" s="328"/>
      <c r="E10" s="328"/>
      <c r="F10" s="328"/>
      <c r="G10" s="328"/>
      <c r="H10" s="328"/>
      <c r="I10" s="495"/>
      <c r="J10" s="349"/>
    </row>
    <row r="11" customFormat="false" ht="15.75" hidden="false" customHeight="false" outlineLevel="0" collapsed="false">
      <c r="A11" s="332" t="s">
        <v>44</v>
      </c>
      <c r="B11" s="493" t="s">
        <v>47</v>
      </c>
      <c r="C11" s="337"/>
      <c r="D11" s="337"/>
      <c r="E11" s="337"/>
      <c r="F11" s="337"/>
      <c r="G11" s="337"/>
      <c r="H11" s="337"/>
      <c r="I11" s="337"/>
      <c r="J11" s="352"/>
    </row>
    <row r="12" customFormat="false" ht="16.5" hidden="false" customHeight="false" outlineLevel="0" collapsed="false">
      <c r="A12" s="353" t="s">
        <v>46</v>
      </c>
      <c r="B12" s="496" t="s">
        <v>59</v>
      </c>
      <c r="C12" s="328"/>
      <c r="D12" s="328"/>
      <c r="E12" s="328"/>
      <c r="F12" s="354"/>
      <c r="G12" s="355" t="s">
        <v>177</v>
      </c>
      <c r="H12" s="356"/>
      <c r="I12" s="328"/>
      <c r="J12" s="335"/>
    </row>
    <row r="13" customFormat="false" ht="13.5" hidden="false" customHeight="false" outlineLevel="0" collapsed="false">
      <c r="A13" s="357" t="s">
        <v>178</v>
      </c>
      <c r="B13" s="507" t="s">
        <v>49</v>
      </c>
      <c r="C13" s="359" t="s">
        <v>200</v>
      </c>
      <c r="D13" s="360" t="s">
        <v>201</v>
      </c>
      <c r="E13" s="361" t="s">
        <v>202</v>
      </c>
      <c r="F13" s="362" t="s">
        <v>203</v>
      </c>
      <c r="G13" s="361" t="s">
        <v>204</v>
      </c>
      <c r="H13" s="363" t="s">
        <v>205</v>
      </c>
      <c r="I13" s="364" t="s">
        <v>56</v>
      </c>
      <c r="J13" s="364"/>
    </row>
    <row r="14" customFormat="false" ht="13.5" hidden="false" customHeight="false" outlineLevel="0" collapsed="false">
      <c r="A14" s="357"/>
      <c r="B14" s="507"/>
      <c r="C14" s="508" t="s">
        <v>206</v>
      </c>
      <c r="D14" s="366"/>
      <c r="E14" s="367"/>
      <c r="F14" s="366"/>
      <c r="G14" s="367"/>
      <c r="H14" s="368"/>
      <c r="I14" s="509" t="s">
        <v>57</v>
      </c>
      <c r="J14" s="510" t="s">
        <v>58</v>
      </c>
    </row>
    <row r="15" customFormat="false" ht="18" hidden="false" customHeight="true" outlineLevel="0" collapsed="false">
      <c r="A15" s="478" t="s">
        <v>321</v>
      </c>
      <c r="B15" s="471"/>
      <c r="C15" s="511"/>
      <c r="D15" s="374" t="n">
        <v>127</v>
      </c>
      <c r="E15" s="375" t="n">
        <v>35.58</v>
      </c>
      <c r="F15" s="376" t="n">
        <v>29.25</v>
      </c>
      <c r="G15" s="377" t="n">
        <v>43.88</v>
      </c>
      <c r="H15" s="515" t="n">
        <v>43.69</v>
      </c>
      <c r="I15" s="516" t="n">
        <f aca="false">SUM(D15:H15)</f>
        <v>279.4</v>
      </c>
      <c r="J15" s="513" t="s">
        <v>61</v>
      </c>
    </row>
    <row r="16" customFormat="false" ht="18" hidden="false" customHeight="true" outlineLevel="0" collapsed="false">
      <c r="A16" s="401" t="s">
        <v>288</v>
      </c>
      <c r="B16" s="388"/>
      <c r="C16" s="424"/>
      <c r="D16" s="391" t="n">
        <v>127</v>
      </c>
      <c r="E16" s="392" t="n">
        <v>25.09</v>
      </c>
      <c r="F16" s="393" t="n">
        <v>31.21</v>
      </c>
      <c r="G16" s="394" t="n">
        <v>43.91</v>
      </c>
      <c r="H16" s="517" t="n">
        <v>42.05</v>
      </c>
      <c r="I16" s="518" t="n">
        <f aca="false">SUM(D16:H16)</f>
        <v>269.26</v>
      </c>
      <c r="J16" s="502" t="s">
        <v>64</v>
      </c>
    </row>
    <row r="17" customFormat="false" ht="18" hidden="false" customHeight="true" outlineLevel="0" collapsed="false">
      <c r="A17" s="401" t="s">
        <v>322</v>
      </c>
      <c r="B17" s="388"/>
      <c r="C17" s="424"/>
      <c r="D17" s="391" t="n">
        <v>133</v>
      </c>
      <c r="E17" s="392" t="n">
        <v>30.98</v>
      </c>
      <c r="F17" s="393" t="n">
        <v>21.08</v>
      </c>
      <c r="G17" s="394" t="n">
        <v>38.95</v>
      </c>
      <c r="H17" s="517" t="n">
        <v>43.26</v>
      </c>
      <c r="I17" s="518" t="n">
        <f aca="false">SUM(D17:H17)</f>
        <v>267.27</v>
      </c>
      <c r="J17" s="502" t="s">
        <v>68</v>
      </c>
    </row>
    <row r="18" customFormat="false" ht="18" hidden="false" customHeight="true" outlineLevel="0" collapsed="false">
      <c r="A18" s="401" t="s">
        <v>287</v>
      </c>
      <c r="B18" s="388" t="s">
        <v>27</v>
      </c>
      <c r="C18" s="424" t="s">
        <v>95</v>
      </c>
      <c r="D18" s="391" t="n">
        <v>133</v>
      </c>
      <c r="E18" s="392" t="n">
        <v>24.62</v>
      </c>
      <c r="F18" s="393" t="n">
        <v>22.09</v>
      </c>
      <c r="G18" s="394" t="n">
        <v>43.3</v>
      </c>
      <c r="H18" s="517" t="n">
        <v>41.38</v>
      </c>
      <c r="I18" s="518" t="n">
        <f aca="false">SUM(D18:H18)</f>
        <v>264.39</v>
      </c>
      <c r="J18" s="502" t="s">
        <v>71</v>
      </c>
    </row>
    <row r="19" customFormat="false" ht="18" hidden="false" customHeight="true" outlineLevel="0" collapsed="false">
      <c r="A19" s="401" t="s">
        <v>191</v>
      </c>
      <c r="B19" s="388" t="s">
        <v>27</v>
      </c>
      <c r="C19" s="424" t="s">
        <v>111</v>
      </c>
      <c r="D19" s="391" t="n">
        <v>129</v>
      </c>
      <c r="E19" s="392" t="n">
        <v>21.01</v>
      </c>
      <c r="F19" s="393" t="n">
        <v>28.06</v>
      </c>
      <c r="G19" s="394" t="n">
        <v>42.11</v>
      </c>
      <c r="H19" s="517" t="n">
        <v>38.26</v>
      </c>
      <c r="I19" s="518" t="n">
        <f aca="false">SUM(D19:H19)</f>
        <v>258.44</v>
      </c>
      <c r="J19" s="502" t="s">
        <v>75</v>
      </c>
    </row>
    <row r="20" customFormat="false" ht="18" hidden="false" customHeight="true" outlineLevel="0" collapsed="false">
      <c r="A20" s="401" t="s">
        <v>184</v>
      </c>
      <c r="B20" s="388" t="s">
        <v>27</v>
      </c>
      <c r="C20" s="424" t="s">
        <v>98</v>
      </c>
      <c r="D20" s="391" t="n">
        <v>136</v>
      </c>
      <c r="E20" s="392" t="n">
        <v>23.64</v>
      </c>
      <c r="F20" s="393" t="n">
        <v>19.54</v>
      </c>
      <c r="G20" s="394" t="n">
        <v>38.41</v>
      </c>
      <c r="H20" s="517" t="n">
        <v>39.59</v>
      </c>
      <c r="I20" s="518" t="n">
        <f aca="false">SUM(D20:H20)</f>
        <v>257.18</v>
      </c>
      <c r="J20" s="502" t="s">
        <v>78</v>
      </c>
    </row>
    <row r="21" customFormat="false" ht="18" hidden="false" customHeight="true" outlineLevel="0" collapsed="false">
      <c r="A21" s="401" t="s">
        <v>183</v>
      </c>
      <c r="B21" s="388" t="s">
        <v>148</v>
      </c>
      <c r="C21" s="424" t="s">
        <v>149</v>
      </c>
      <c r="D21" s="391" t="n">
        <v>119</v>
      </c>
      <c r="E21" s="392" t="n">
        <v>24.02</v>
      </c>
      <c r="F21" s="393" t="n">
        <v>27.04</v>
      </c>
      <c r="G21" s="394" t="n">
        <v>44.3</v>
      </c>
      <c r="H21" s="517" t="n">
        <v>42.18</v>
      </c>
      <c r="I21" s="518" t="n">
        <f aca="false">SUM(D21:H21)</f>
        <v>256.54</v>
      </c>
      <c r="J21" s="502" t="s">
        <v>81</v>
      </c>
    </row>
    <row r="22" customFormat="false" ht="18" hidden="false" customHeight="true" outlineLevel="0" collapsed="false">
      <c r="A22" s="401" t="s">
        <v>232</v>
      </c>
      <c r="B22" s="388" t="s">
        <v>27</v>
      </c>
      <c r="C22" s="424" t="s">
        <v>92</v>
      </c>
      <c r="D22" s="391" t="n">
        <v>123</v>
      </c>
      <c r="E22" s="392" t="n">
        <v>23.4</v>
      </c>
      <c r="F22" s="393" t="n">
        <v>24.76</v>
      </c>
      <c r="G22" s="394" t="n">
        <v>39.99</v>
      </c>
      <c r="H22" s="517" t="n">
        <v>40.75</v>
      </c>
      <c r="I22" s="518" t="n">
        <f aca="false">SUM(D22:H22)</f>
        <v>251.9</v>
      </c>
      <c r="J22" s="502" t="s">
        <v>84</v>
      </c>
    </row>
    <row r="23" customFormat="false" ht="18" hidden="false" customHeight="true" outlineLevel="0" collapsed="false">
      <c r="A23" s="401" t="s">
        <v>323</v>
      </c>
      <c r="B23" s="388"/>
      <c r="C23" s="424"/>
      <c r="D23" s="391" t="n">
        <v>118</v>
      </c>
      <c r="E23" s="392" t="n">
        <v>25.55</v>
      </c>
      <c r="F23" s="393" t="n">
        <v>15.48</v>
      </c>
      <c r="G23" s="394" t="n">
        <v>48.5</v>
      </c>
      <c r="H23" s="517" t="n">
        <v>42.31</v>
      </c>
      <c r="I23" s="518" t="n">
        <f aca="false">SUM(D23:H23)</f>
        <v>249.84</v>
      </c>
      <c r="J23" s="502" t="s">
        <v>87</v>
      </c>
    </row>
    <row r="24" customFormat="false" ht="18" hidden="false" customHeight="true" outlineLevel="0" collapsed="false">
      <c r="A24" s="401" t="s">
        <v>179</v>
      </c>
      <c r="B24" s="388" t="s">
        <v>27</v>
      </c>
      <c r="C24" s="424" t="s">
        <v>60</v>
      </c>
      <c r="D24" s="391" t="n">
        <v>125</v>
      </c>
      <c r="E24" s="392" t="n">
        <v>19.79</v>
      </c>
      <c r="F24" s="393" t="n">
        <v>16.89</v>
      </c>
      <c r="G24" s="394" t="n">
        <v>27.5</v>
      </c>
      <c r="H24" s="517" t="n">
        <v>40.38</v>
      </c>
      <c r="I24" s="518" t="n">
        <f aca="false">SUM(D24:H24)</f>
        <v>229.56</v>
      </c>
      <c r="J24" s="502" t="s">
        <v>90</v>
      </c>
    </row>
    <row r="25" customFormat="false" ht="18" hidden="false" customHeight="true" outlineLevel="0" collapsed="false">
      <c r="A25" s="401" t="s">
        <v>210</v>
      </c>
      <c r="B25" s="388" t="s">
        <v>27</v>
      </c>
      <c r="C25" s="424" t="s">
        <v>89</v>
      </c>
      <c r="D25" s="391" t="n">
        <v>102</v>
      </c>
      <c r="E25" s="392" t="n">
        <v>17.25</v>
      </c>
      <c r="F25" s="393" t="n">
        <v>27.22</v>
      </c>
      <c r="G25" s="394" t="n">
        <v>42.24</v>
      </c>
      <c r="H25" s="517" t="n">
        <v>39.52</v>
      </c>
      <c r="I25" s="518" t="n">
        <f aca="false">SUM(D25:H25)</f>
        <v>228.23</v>
      </c>
      <c r="J25" s="502" t="s">
        <v>93</v>
      </c>
    </row>
    <row r="26" customFormat="false" ht="18" hidden="false" customHeight="true" outlineLevel="0" collapsed="false">
      <c r="A26" s="401" t="s">
        <v>217</v>
      </c>
      <c r="B26" s="388" t="s">
        <v>27</v>
      </c>
      <c r="C26" s="424" t="s">
        <v>218</v>
      </c>
      <c r="D26" s="391" t="n">
        <v>95</v>
      </c>
      <c r="E26" s="392" t="n">
        <v>27.64</v>
      </c>
      <c r="F26" s="393" t="n">
        <v>26.27</v>
      </c>
      <c r="G26" s="394" t="n">
        <v>32.25</v>
      </c>
      <c r="H26" s="517" t="n">
        <v>43.8</v>
      </c>
      <c r="I26" s="518" t="n">
        <f aca="false">SUM(D26:H26)</f>
        <v>224.96</v>
      </c>
      <c r="J26" s="502" t="s">
        <v>96</v>
      </c>
    </row>
    <row r="27" customFormat="false" ht="18" hidden="false" customHeight="true" outlineLevel="0" collapsed="false">
      <c r="A27" s="401" t="s">
        <v>324</v>
      </c>
      <c r="B27" s="388"/>
      <c r="C27" s="424"/>
      <c r="D27" s="391" t="n">
        <v>110</v>
      </c>
      <c r="E27" s="392" t="n">
        <v>29.66</v>
      </c>
      <c r="F27" s="393" t="n">
        <v>26.22</v>
      </c>
      <c r="G27" s="394" t="n">
        <v>40.62</v>
      </c>
      <c r="H27" s="517" t="n">
        <v>0</v>
      </c>
      <c r="I27" s="518" t="n">
        <f aca="false">SUM(D27:H27)</f>
        <v>206.5</v>
      </c>
      <c r="J27" s="502" t="s">
        <v>99</v>
      </c>
    </row>
    <row r="28" customFormat="false" ht="18" hidden="false" customHeight="true" outlineLevel="0" collapsed="false">
      <c r="A28" s="401" t="s">
        <v>325</v>
      </c>
      <c r="B28" s="388"/>
      <c r="C28" s="424"/>
      <c r="D28" s="391" t="n">
        <v>69</v>
      </c>
      <c r="E28" s="392" t="n">
        <v>20.19</v>
      </c>
      <c r="F28" s="393" t="n">
        <v>28.44</v>
      </c>
      <c r="G28" s="394" t="n">
        <v>42.66</v>
      </c>
      <c r="H28" s="517" t="n">
        <v>39.18</v>
      </c>
      <c r="I28" s="518" t="n">
        <f aca="false">SUM(D28:H28)</f>
        <v>199.47</v>
      </c>
      <c r="J28" s="502" t="s">
        <v>102</v>
      </c>
    </row>
    <row r="29" customFormat="false" ht="18" hidden="false" customHeight="true" outlineLevel="0" collapsed="false">
      <c r="A29" s="401" t="s">
        <v>254</v>
      </c>
      <c r="B29" s="388"/>
      <c r="C29" s="424"/>
      <c r="D29" s="391" t="n">
        <v>38</v>
      </c>
      <c r="E29" s="392" t="n">
        <v>27.54</v>
      </c>
      <c r="F29" s="393" t="n">
        <v>26.89</v>
      </c>
      <c r="G29" s="394" t="n">
        <v>38.38</v>
      </c>
      <c r="H29" s="517" t="n">
        <v>39.59</v>
      </c>
      <c r="I29" s="518" t="n">
        <f aca="false">SUM(D29:H29)</f>
        <v>170.4</v>
      </c>
      <c r="J29" s="502" t="s">
        <v>150</v>
      </c>
    </row>
    <row r="30" customFormat="false" ht="18" hidden="false" customHeight="true" outlineLevel="0" collapsed="false">
      <c r="A30" s="401" t="s">
        <v>272</v>
      </c>
      <c r="B30" s="391"/>
      <c r="C30" s="424"/>
      <c r="D30" s="391" t="n">
        <v>95</v>
      </c>
      <c r="E30" s="392" t="n">
        <v>16</v>
      </c>
      <c r="F30" s="393" t="n">
        <v>12.31</v>
      </c>
      <c r="G30" s="394" t="n">
        <v>40.23</v>
      </c>
      <c r="H30" s="517" t="n">
        <v>0</v>
      </c>
      <c r="I30" s="518" t="n">
        <f aca="false">SUM(D30:H30)</f>
        <v>163.54</v>
      </c>
      <c r="J30" s="502" t="s">
        <v>151</v>
      </c>
    </row>
    <row r="31" customFormat="false" ht="18" hidden="false" customHeight="true" outlineLevel="0" collapsed="false">
      <c r="A31" s="420" t="s">
        <v>289</v>
      </c>
      <c r="B31" s="388"/>
      <c r="C31" s="424"/>
      <c r="D31" s="391" t="n">
        <v>94</v>
      </c>
      <c r="E31" s="392" t="n">
        <v>13.3</v>
      </c>
      <c r="F31" s="393" t="n">
        <v>6.34</v>
      </c>
      <c r="G31" s="394" t="n">
        <v>36.39</v>
      </c>
      <c r="H31" s="517" t="n">
        <v>0</v>
      </c>
      <c r="I31" s="518" t="n">
        <f aca="false">SUM(D31:H31)</f>
        <v>150.03</v>
      </c>
      <c r="J31" s="502" t="s">
        <v>154</v>
      </c>
    </row>
    <row r="32" customFormat="false" ht="18" hidden="false" customHeight="true" outlineLevel="0" collapsed="false">
      <c r="A32" s="401"/>
      <c r="B32" s="388"/>
      <c r="C32" s="424"/>
      <c r="D32" s="391"/>
      <c r="E32" s="391"/>
      <c r="F32" s="388"/>
      <c r="G32" s="408"/>
      <c r="H32" s="477"/>
      <c r="I32" s="401"/>
      <c r="J32" s="502"/>
    </row>
    <row r="33" customFormat="false" ht="18" hidden="false" customHeight="true" outlineLevel="0" collapsed="false">
      <c r="A33" s="401"/>
      <c r="B33" s="388"/>
      <c r="C33" s="424"/>
      <c r="D33" s="391"/>
      <c r="E33" s="391"/>
      <c r="F33" s="388"/>
      <c r="G33" s="408"/>
      <c r="H33" s="477"/>
      <c r="I33" s="401"/>
      <c r="J33" s="502"/>
    </row>
    <row r="34" customFormat="false" ht="18" hidden="false" customHeight="true" outlineLevel="0" collapsed="false">
      <c r="A34" s="401"/>
      <c r="B34" s="388"/>
      <c r="C34" s="424"/>
      <c r="D34" s="391"/>
      <c r="E34" s="391"/>
      <c r="F34" s="388"/>
      <c r="G34" s="408"/>
      <c r="H34" s="477"/>
      <c r="I34" s="401"/>
      <c r="J34" s="502"/>
    </row>
    <row r="35" customFormat="false" ht="18" hidden="false" customHeight="true" outlineLevel="0" collapsed="false">
      <c r="A35" s="401"/>
      <c r="B35" s="388"/>
      <c r="C35" s="424"/>
      <c r="D35" s="391"/>
      <c r="E35" s="391"/>
      <c r="F35" s="388"/>
      <c r="G35" s="408"/>
      <c r="H35" s="477"/>
      <c r="I35" s="401"/>
      <c r="J35" s="502"/>
    </row>
    <row r="36" customFormat="false" ht="18" hidden="false" customHeight="true" outlineLevel="0" collapsed="false">
      <c r="A36" s="401"/>
      <c r="B36" s="388"/>
      <c r="C36" s="424"/>
      <c r="D36" s="391"/>
      <c r="E36" s="391"/>
      <c r="F36" s="388"/>
      <c r="G36" s="408"/>
      <c r="H36" s="477"/>
      <c r="I36" s="401"/>
      <c r="J36" s="502"/>
    </row>
    <row r="37" customFormat="false" ht="18" hidden="false" customHeight="true" outlineLevel="0" collapsed="false">
      <c r="A37" s="401"/>
      <c r="B37" s="388"/>
      <c r="C37" s="424"/>
      <c r="D37" s="391"/>
      <c r="E37" s="391"/>
      <c r="F37" s="388"/>
      <c r="G37" s="408"/>
      <c r="H37" s="477"/>
      <c r="I37" s="401"/>
      <c r="J37" s="477"/>
    </row>
    <row r="38" customFormat="false" ht="18" hidden="false" customHeight="true" outlineLevel="0" collapsed="false">
      <c r="A38" s="401"/>
      <c r="B38" s="388"/>
      <c r="C38" s="424"/>
      <c r="D38" s="391"/>
      <c r="E38" s="391"/>
      <c r="F38" s="388"/>
      <c r="G38" s="408"/>
      <c r="H38" s="477"/>
      <c r="I38" s="401"/>
      <c r="J38" s="477"/>
    </row>
    <row r="39" customFormat="false" ht="18" hidden="false" customHeight="true" outlineLevel="0" collapsed="false">
      <c r="A39" s="401"/>
      <c r="B39" s="388"/>
      <c r="C39" s="424"/>
      <c r="D39" s="391"/>
      <c r="E39" s="391"/>
      <c r="F39" s="388"/>
      <c r="G39" s="408"/>
      <c r="H39" s="477"/>
      <c r="I39" s="401"/>
      <c r="J39" s="477"/>
    </row>
    <row r="40" customFormat="false" ht="18" hidden="false" customHeight="true" outlineLevel="0" collapsed="false">
      <c r="A40" s="427"/>
      <c r="B40" s="431"/>
      <c r="C40" s="429"/>
      <c r="D40" s="430"/>
      <c r="E40" s="430"/>
      <c r="F40" s="431"/>
      <c r="G40" s="432"/>
      <c r="H40" s="503"/>
      <c r="I40" s="427"/>
      <c r="J40" s="503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9.7"/>
    <col collapsed="false" customWidth="true" hidden="false" outlineLevel="0" max="2" min="2" style="514" width="15.28"/>
    <col collapsed="false" customWidth="true" hidden="false" outlineLevel="0" max="3" min="3" style="514" width="7.42"/>
    <col collapsed="false" customWidth="true" hidden="false" outlineLevel="0" max="8" min="4" style="514" width="5.71"/>
    <col collapsed="false" customWidth="true" hidden="false" outlineLevel="0" max="9" min="9" style="514" width="7.7"/>
    <col collapsed="false" customWidth="true" hidden="false" outlineLevel="0" max="10" min="10" style="514" width="8.28"/>
    <col collapsed="false" customWidth="false" hidden="false" outlineLevel="0" max="257" min="11" style="514" width="9.14"/>
  </cols>
  <sheetData>
    <row r="1" customFormat="false" ht="35.25" hidden="false" customHeight="false" outlineLevel="0" collapsed="false">
      <c r="A1" s="318" t="s">
        <v>2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6.5" hidden="false" customHeight="false" outlineLevel="0" collapsed="false">
      <c r="A2" s="319" t="s">
        <v>22</v>
      </c>
      <c r="B2" s="320" t="s">
        <v>315</v>
      </c>
      <c r="C2" s="321"/>
      <c r="D2" s="321"/>
      <c r="E2" s="321"/>
      <c r="F2" s="321"/>
      <c r="G2" s="321"/>
      <c r="H2" s="322"/>
      <c r="I2" s="488" t="s">
        <v>24</v>
      </c>
      <c r="J2" s="330" t="n">
        <v>911</v>
      </c>
    </row>
    <row r="3" customFormat="false" ht="16.5" hidden="false" customHeight="false" outlineLevel="0" collapsed="false">
      <c r="A3" s="325" t="s">
        <v>26</v>
      </c>
      <c r="B3" s="489" t="s">
        <v>27</v>
      </c>
      <c r="C3" s="327"/>
      <c r="D3" s="327"/>
      <c r="E3" s="327"/>
      <c r="F3" s="327"/>
      <c r="G3" s="327"/>
      <c r="H3" s="328"/>
      <c r="I3" s="490" t="s">
        <v>28</v>
      </c>
      <c r="J3" s="330" t="s">
        <v>68</v>
      </c>
    </row>
    <row r="4" customFormat="false" ht="16.5" hidden="false" customHeight="false" outlineLevel="0" collapsed="false">
      <c r="A4" s="325" t="s">
        <v>30</v>
      </c>
      <c r="B4" s="506" t="n">
        <v>39641</v>
      </c>
      <c r="C4" s="327"/>
      <c r="D4" s="327"/>
      <c r="E4" s="327"/>
      <c r="F4" s="327"/>
      <c r="G4" s="327"/>
      <c r="H4" s="328"/>
      <c r="I4" s="490" t="s">
        <v>32</v>
      </c>
      <c r="J4" s="330" t="s">
        <v>64</v>
      </c>
    </row>
    <row r="5" customFormat="false" ht="15.75" hidden="false" customHeight="false" outlineLevel="0" collapsed="false">
      <c r="A5" s="332" t="s">
        <v>33</v>
      </c>
      <c r="B5" s="333" t="s">
        <v>34</v>
      </c>
      <c r="C5" s="328"/>
      <c r="D5" s="328"/>
      <c r="E5" s="328"/>
      <c r="F5" s="328"/>
      <c r="G5" s="328"/>
      <c r="H5" s="328"/>
      <c r="I5" s="328"/>
      <c r="J5" s="335"/>
    </row>
    <row r="6" customFormat="false" ht="15.75" hidden="false" customHeight="false" outlineLevel="0" collapsed="false">
      <c r="A6" s="332" t="s">
        <v>35</v>
      </c>
      <c r="B6" s="350"/>
      <c r="C6" s="337"/>
      <c r="D6" s="337"/>
      <c r="E6" s="337"/>
      <c r="F6" s="337"/>
      <c r="G6" s="337"/>
      <c r="H6" s="338"/>
      <c r="I6" s="491" t="s">
        <v>195</v>
      </c>
      <c r="J6" s="340"/>
    </row>
    <row r="7" customFormat="false" ht="15.75" hidden="false" customHeight="false" outlineLevel="0" collapsed="false">
      <c r="A7" s="341" t="s">
        <v>37</v>
      </c>
      <c r="B7" s="342" t="s">
        <v>38</v>
      </c>
      <c r="C7" s="328"/>
      <c r="D7" s="328"/>
      <c r="E7" s="328"/>
      <c r="F7" s="328"/>
      <c r="G7" s="328"/>
      <c r="H7" s="328"/>
      <c r="I7" s="492" t="s">
        <v>196</v>
      </c>
      <c r="J7" s="344"/>
    </row>
    <row r="8" customFormat="false" ht="15.75" hidden="false" customHeight="false" outlineLevel="0" collapsed="false">
      <c r="A8" s="341" t="s">
        <v>39</v>
      </c>
      <c r="B8" s="493"/>
      <c r="C8" s="337"/>
      <c r="D8" s="337"/>
      <c r="E8" s="337"/>
      <c r="F8" s="337"/>
      <c r="G8" s="337"/>
      <c r="H8" s="328"/>
      <c r="I8" s="492" t="s">
        <v>197</v>
      </c>
      <c r="J8" s="344"/>
    </row>
    <row r="9" customFormat="false" ht="15.75" hidden="false" customHeight="false" outlineLevel="0" collapsed="false">
      <c r="A9" s="341" t="s">
        <v>41</v>
      </c>
      <c r="B9" s="493"/>
      <c r="C9" s="337"/>
      <c r="D9" s="337"/>
      <c r="E9" s="337"/>
      <c r="F9" s="337"/>
      <c r="G9" s="337"/>
      <c r="H9" s="327"/>
      <c r="I9" s="494" t="s">
        <v>198</v>
      </c>
      <c r="J9" s="346"/>
    </row>
    <row r="10" customFormat="false" ht="15.75" hidden="false" customHeight="false" outlineLevel="0" collapsed="false">
      <c r="A10" s="347" t="s">
        <v>43</v>
      </c>
      <c r="B10" s="333"/>
      <c r="C10" s="328"/>
      <c r="D10" s="328"/>
      <c r="E10" s="328"/>
      <c r="F10" s="328"/>
      <c r="G10" s="328"/>
      <c r="H10" s="328"/>
      <c r="I10" s="495"/>
      <c r="J10" s="349"/>
    </row>
    <row r="11" customFormat="false" ht="15.75" hidden="false" customHeight="false" outlineLevel="0" collapsed="false">
      <c r="A11" s="332" t="s">
        <v>44</v>
      </c>
      <c r="B11" s="493" t="s">
        <v>47</v>
      </c>
      <c r="C11" s="337"/>
      <c r="D11" s="337"/>
      <c r="E11" s="337"/>
      <c r="F11" s="337"/>
      <c r="G11" s="337"/>
      <c r="H11" s="337"/>
      <c r="I11" s="337"/>
      <c r="J11" s="352"/>
    </row>
    <row r="12" customFormat="false" ht="16.5" hidden="false" customHeight="false" outlineLevel="0" collapsed="false">
      <c r="A12" s="353" t="s">
        <v>46</v>
      </c>
      <c r="B12" s="496" t="s">
        <v>238</v>
      </c>
      <c r="C12" s="328"/>
      <c r="D12" s="328"/>
      <c r="E12" s="328"/>
      <c r="F12" s="354"/>
      <c r="G12" s="355" t="s">
        <v>239</v>
      </c>
      <c r="H12" s="356"/>
      <c r="I12" s="328"/>
      <c r="J12" s="335"/>
    </row>
    <row r="13" customFormat="false" ht="13.5" hidden="false" customHeight="false" outlineLevel="0" collapsed="false">
      <c r="A13" s="357" t="s">
        <v>178</v>
      </c>
      <c r="B13" s="507" t="s">
        <v>49</v>
      </c>
      <c r="C13" s="359" t="s">
        <v>200</v>
      </c>
      <c r="D13" s="360" t="s">
        <v>201</v>
      </c>
      <c r="E13" s="361" t="s">
        <v>202</v>
      </c>
      <c r="F13" s="362" t="s">
        <v>203</v>
      </c>
      <c r="G13" s="361" t="s">
        <v>204</v>
      </c>
      <c r="H13" s="363" t="s">
        <v>205</v>
      </c>
      <c r="I13" s="364" t="s">
        <v>56</v>
      </c>
      <c r="J13" s="364"/>
    </row>
    <row r="14" customFormat="false" ht="13.5" hidden="false" customHeight="false" outlineLevel="0" collapsed="false">
      <c r="A14" s="357"/>
      <c r="B14" s="507"/>
      <c r="C14" s="508" t="s">
        <v>206</v>
      </c>
      <c r="D14" s="366"/>
      <c r="E14" s="367"/>
      <c r="F14" s="366"/>
      <c r="G14" s="367"/>
      <c r="H14" s="368"/>
      <c r="I14" s="509" t="s">
        <v>57</v>
      </c>
      <c r="J14" s="510" t="s">
        <v>58</v>
      </c>
    </row>
    <row r="15" customFormat="false" ht="18" hidden="false" customHeight="true" outlineLevel="0" collapsed="false">
      <c r="A15" s="478" t="s">
        <v>326</v>
      </c>
      <c r="B15" s="471" t="s">
        <v>327</v>
      </c>
      <c r="C15" s="511"/>
      <c r="D15" s="374" t="n">
        <v>136</v>
      </c>
      <c r="E15" s="375" t="n">
        <v>40.76</v>
      </c>
      <c r="F15" s="376" t="n">
        <v>42.22</v>
      </c>
      <c r="G15" s="377" t="n">
        <v>28.23</v>
      </c>
      <c r="H15" s="515" t="n">
        <v>26.85</v>
      </c>
      <c r="I15" s="516" t="n">
        <f aca="false">SUM(D15:H15)</f>
        <v>274.06</v>
      </c>
      <c r="J15" s="513" t="s">
        <v>61</v>
      </c>
    </row>
    <row r="16" customFormat="false" ht="18" hidden="false" customHeight="true" outlineLevel="0" collapsed="false">
      <c r="A16" s="401" t="s">
        <v>328</v>
      </c>
      <c r="B16" s="388" t="s">
        <v>309</v>
      </c>
      <c r="C16" s="424"/>
      <c r="D16" s="391" t="n">
        <v>131</v>
      </c>
      <c r="E16" s="392" t="n">
        <v>40.41</v>
      </c>
      <c r="F16" s="393" t="n">
        <v>45.25</v>
      </c>
      <c r="G16" s="394" t="n">
        <v>22.98</v>
      </c>
      <c r="H16" s="517" t="n">
        <v>24.05</v>
      </c>
      <c r="I16" s="518" t="n">
        <f aca="false">SUM(D16:H16)</f>
        <v>263.69</v>
      </c>
      <c r="J16" s="502" t="s">
        <v>64</v>
      </c>
    </row>
    <row r="17" customFormat="false" ht="18" hidden="false" customHeight="true" outlineLevel="0" collapsed="false">
      <c r="A17" s="401" t="s">
        <v>230</v>
      </c>
      <c r="B17" s="388" t="s">
        <v>27</v>
      </c>
      <c r="C17" s="424" t="s">
        <v>275</v>
      </c>
      <c r="D17" s="391" t="n">
        <v>126</v>
      </c>
      <c r="E17" s="392" t="n">
        <v>36.46</v>
      </c>
      <c r="F17" s="393" t="n">
        <v>42.05</v>
      </c>
      <c r="G17" s="394" t="n">
        <v>21.8</v>
      </c>
      <c r="H17" s="517" t="n">
        <v>26.55</v>
      </c>
      <c r="I17" s="518" t="n">
        <f aca="false">SUM(D17:H17)</f>
        <v>252.86</v>
      </c>
      <c r="J17" s="502" t="s">
        <v>68</v>
      </c>
    </row>
    <row r="18" customFormat="false" ht="18" hidden="false" customHeight="true" outlineLevel="0" collapsed="false">
      <c r="A18" s="401" t="s">
        <v>184</v>
      </c>
      <c r="B18" s="388" t="s">
        <v>27</v>
      </c>
      <c r="C18" s="424" t="s">
        <v>98</v>
      </c>
      <c r="D18" s="391" t="n">
        <v>123</v>
      </c>
      <c r="E18" s="392" t="n">
        <v>39.15</v>
      </c>
      <c r="F18" s="393" t="n">
        <v>34.56</v>
      </c>
      <c r="G18" s="394" t="n">
        <v>20.55</v>
      </c>
      <c r="H18" s="517" t="n">
        <v>28.65</v>
      </c>
      <c r="I18" s="518" t="n">
        <f aca="false">SUM(D18:H18)</f>
        <v>245.91</v>
      </c>
      <c r="J18" s="502" t="s">
        <v>71</v>
      </c>
    </row>
    <row r="19" customFormat="false" ht="18" hidden="false" customHeight="true" outlineLevel="0" collapsed="false">
      <c r="A19" s="401" t="s">
        <v>287</v>
      </c>
      <c r="B19" s="388" t="s">
        <v>27</v>
      </c>
      <c r="C19" s="424" t="s">
        <v>95</v>
      </c>
      <c r="D19" s="391" t="n">
        <v>109</v>
      </c>
      <c r="E19" s="392" t="n">
        <v>41.59</v>
      </c>
      <c r="F19" s="393" t="n">
        <v>41.87</v>
      </c>
      <c r="G19" s="394" t="n">
        <v>26.75</v>
      </c>
      <c r="H19" s="517" t="n">
        <v>23.66</v>
      </c>
      <c r="I19" s="518" t="n">
        <f aca="false">SUM(D19:H19)</f>
        <v>242.87</v>
      </c>
      <c r="J19" s="502" t="s">
        <v>75</v>
      </c>
    </row>
    <row r="20" customFormat="false" ht="18" hidden="false" customHeight="true" outlineLevel="0" collapsed="false">
      <c r="A20" s="401" t="s">
        <v>329</v>
      </c>
      <c r="B20" s="388"/>
      <c r="C20" s="424"/>
      <c r="D20" s="391" t="n">
        <v>117</v>
      </c>
      <c r="E20" s="392" t="n">
        <v>43.32</v>
      </c>
      <c r="F20" s="393" t="n">
        <v>31.47</v>
      </c>
      <c r="G20" s="394" t="n">
        <v>22.52</v>
      </c>
      <c r="H20" s="517" t="n">
        <v>27.73</v>
      </c>
      <c r="I20" s="518" t="n">
        <f aca="false">SUM(D20:H20)</f>
        <v>242.04</v>
      </c>
      <c r="J20" s="502" t="s">
        <v>78</v>
      </c>
    </row>
    <row r="21" customFormat="false" ht="18" hidden="false" customHeight="true" outlineLevel="0" collapsed="false">
      <c r="A21" s="401" t="s">
        <v>330</v>
      </c>
      <c r="B21" s="388" t="s">
        <v>286</v>
      </c>
      <c r="C21" s="424" t="s">
        <v>80</v>
      </c>
      <c r="D21" s="391" t="n">
        <v>122</v>
      </c>
      <c r="E21" s="392" t="n">
        <v>37.12</v>
      </c>
      <c r="F21" s="393" t="n">
        <v>40.85</v>
      </c>
      <c r="G21" s="394" t="n">
        <v>16.55</v>
      </c>
      <c r="H21" s="517" t="n">
        <v>22.06</v>
      </c>
      <c r="I21" s="518" t="n">
        <f aca="false">SUM(D21:H21)</f>
        <v>238.58</v>
      </c>
      <c r="J21" s="502" t="s">
        <v>81</v>
      </c>
    </row>
    <row r="22" customFormat="false" ht="18" hidden="false" customHeight="true" outlineLevel="0" collapsed="false">
      <c r="A22" s="401" t="s">
        <v>232</v>
      </c>
      <c r="B22" s="388" t="s">
        <v>27</v>
      </c>
      <c r="C22" s="424" t="s">
        <v>92</v>
      </c>
      <c r="D22" s="391" t="n">
        <v>111</v>
      </c>
      <c r="E22" s="392" t="n">
        <v>38.01</v>
      </c>
      <c r="F22" s="393" t="n">
        <v>30.88</v>
      </c>
      <c r="G22" s="394" t="n">
        <v>28.79</v>
      </c>
      <c r="H22" s="517" t="n">
        <v>22.07</v>
      </c>
      <c r="I22" s="518" t="n">
        <f aca="false">SUM(D22:H22)</f>
        <v>230.75</v>
      </c>
      <c r="J22" s="502" t="s">
        <v>84</v>
      </c>
    </row>
    <row r="23" customFormat="false" ht="18" hidden="false" customHeight="true" outlineLevel="0" collapsed="false">
      <c r="A23" s="401" t="s">
        <v>331</v>
      </c>
      <c r="B23" s="388" t="s">
        <v>332</v>
      </c>
      <c r="C23" s="424"/>
      <c r="D23" s="391" t="n">
        <v>108</v>
      </c>
      <c r="E23" s="392" t="n">
        <v>43.82</v>
      </c>
      <c r="F23" s="393" t="n">
        <v>25.34</v>
      </c>
      <c r="G23" s="394" t="n">
        <v>21.65</v>
      </c>
      <c r="H23" s="517" t="n">
        <v>23.55</v>
      </c>
      <c r="I23" s="518" t="n">
        <f aca="false">SUM(D23:H23)</f>
        <v>222.36</v>
      </c>
      <c r="J23" s="502" t="s">
        <v>87</v>
      </c>
    </row>
    <row r="24" customFormat="false" ht="18" hidden="false" customHeight="true" outlineLevel="0" collapsed="false">
      <c r="A24" s="401" t="s">
        <v>210</v>
      </c>
      <c r="B24" s="388" t="s">
        <v>27</v>
      </c>
      <c r="C24" s="424" t="s">
        <v>89</v>
      </c>
      <c r="D24" s="391" t="n">
        <v>120</v>
      </c>
      <c r="E24" s="392" t="n">
        <v>0</v>
      </c>
      <c r="F24" s="393" t="n">
        <v>43.28</v>
      </c>
      <c r="G24" s="394" t="n">
        <v>31.88</v>
      </c>
      <c r="H24" s="517" t="n">
        <v>26.15</v>
      </c>
      <c r="I24" s="518" t="n">
        <f aca="false">SUM(D24:H24)</f>
        <v>221.31</v>
      </c>
      <c r="J24" s="502" t="s">
        <v>90</v>
      </c>
    </row>
    <row r="25" customFormat="false" ht="18" hidden="false" customHeight="true" outlineLevel="0" collapsed="false">
      <c r="A25" s="401" t="s">
        <v>333</v>
      </c>
      <c r="B25" s="388"/>
      <c r="C25" s="424"/>
      <c r="D25" s="391" t="n">
        <v>100</v>
      </c>
      <c r="E25" s="392" t="n">
        <v>36.7</v>
      </c>
      <c r="F25" s="393" t="n">
        <v>34.48</v>
      </c>
      <c r="G25" s="394" t="n">
        <v>26.37</v>
      </c>
      <c r="H25" s="517" t="n">
        <v>21.52</v>
      </c>
      <c r="I25" s="518" t="n">
        <f aca="false">SUM(D25:H25)</f>
        <v>219.07</v>
      </c>
      <c r="J25" s="502" t="s">
        <v>93</v>
      </c>
    </row>
    <row r="26" customFormat="false" ht="18" hidden="false" customHeight="true" outlineLevel="0" collapsed="false">
      <c r="A26" s="401" t="s">
        <v>334</v>
      </c>
      <c r="B26" s="388" t="s">
        <v>309</v>
      </c>
      <c r="C26" s="424"/>
      <c r="D26" s="391" t="n">
        <v>123</v>
      </c>
      <c r="E26" s="392" t="n">
        <v>39.18</v>
      </c>
      <c r="F26" s="393" t="n">
        <v>29.15</v>
      </c>
      <c r="G26" s="394" t="n">
        <v>12.94</v>
      </c>
      <c r="H26" s="517" t="n">
        <v>14.3</v>
      </c>
      <c r="I26" s="518" t="n">
        <f aca="false">SUM(D26:H26)</f>
        <v>218.57</v>
      </c>
      <c r="J26" s="502" t="s">
        <v>96</v>
      </c>
    </row>
    <row r="27" customFormat="false" ht="18" hidden="false" customHeight="true" outlineLevel="0" collapsed="false">
      <c r="A27" s="401" t="s">
        <v>296</v>
      </c>
      <c r="B27" s="388" t="s">
        <v>309</v>
      </c>
      <c r="C27" s="424"/>
      <c r="D27" s="391" t="n">
        <v>98</v>
      </c>
      <c r="E27" s="392" t="n">
        <v>41.71</v>
      </c>
      <c r="F27" s="393" t="n">
        <v>29.93</v>
      </c>
      <c r="G27" s="394" t="n">
        <v>15.06</v>
      </c>
      <c r="H27" s="517" t="n">
        <v>24.78</v>
      </c>
      <c r="I27" s="518" t="n">
        <f aca="false">SUM(D27:H27)</f>
        <v>209.48</v>
      </c>
      <c r="J27" s="502" t="s">
        <v>99</v>
      </c>
    </row>
    <row r="28" customFormat="false" ht="18" hidden="false" customHeight="true" outlineLevel="0" collapsed="false">
      <c r="A28" s="401" t="s">
        <v>233</v>
      </c>
      <c r="B28" s="388" t="s">
        <v>27</v>
      </c>
      <c r="C28" s="424" t="s">
        <v>139</v>
      </c>
      <c r="D28" s="391" t="n">
        <v>82</v>
      </c>
      <c r="E28" s="392" t="n">
        <v>36.6</v>
      </c>
      <c r="F28" s="393" t="n">
        <v>33.65</v>
      </c>
      <c r="G28" s="394" t="n">
        <v>13.79</v>
      </c>
      <c r="H28" s="517" t="n">
        <v>21.85</v>
      </c>
      <c r="I28" s="518" t="n">
        <f aca="false">SUM(D28:H28)</f>
        <v>187.89</v>
      </c>
      <c r="J28" s="502" t="s">
        <v>102</v>
      </c>
    </row>
    <row r="29" customFormat="false" ht="18" hidden="false" customHeight="true" outlineLevel="0" collapsed="false">
      <c r="A29" s="401" t="s">
        <v>335</v>
      </c>
      <c r="B29" s="388"/>
      <c r="C29" s="424"/>
      <c r="D29" s="391" t="n">
        <v>96</v>
      </c>
      <c r="E29" s="392" t="n">
        <v>0</v>
      </c>
      <c r="F29" s="393" t="n">
        <v>46.41</v>
      </c>
      <c r="G29" s="394" t="n">
        <v>12</v>
      </c>
      <c r="H29" s="517" t="n">
        <v>27.35</v>
      </c>
      <c r="I29" s="518" t="n">
        <f aca="false">SUM(D29:H29)</f>
        <v>181.76</v>
      </c>
      <c r="J29" s="502" t="s">
        <v>150</v>
      </c>
    </row>
    <row r="30" customFormat="false" ht="18" hidden="false" customHeight="true" outlineLevel="0" collapsed="false">
      <c r="A30" s="401" t="s">
        <v>336</v>
      </c>
      <c r="B30" s="391" t="s">
        <v>332</v>
      </c>
      <c r="C30" s="424"/>
      <c r="D30" s="391" t="n">
        <v>120</v>
      </c>
      <c r="E30" s="392" t="n">
        <v>0</v>
      </c>
      <c r="F30" s="393" t="n">
        <v>22.07</v>
      </c>
      <c r="G30" s="394" t="n">
        <v>22.39</v>
      </c>
      <c r="H30" s="517" t="n">
        <v>15.15</v>
      </c>
      <c r="I30" s="518" t="n">
        <f aca="false">SUM(D30:H30)</f>
        <v>179.61</v>
      </c>
      <c r="J30" s="502" t="s">
        <v>151</v>
      </c>
    </row>
    <row r="31" customFormat="false" ht="18" hidden="false" customHeight="true" outlineLevel="0" collapsed="false">
      <c r="A31" s="420" t="s">
        <v>217</v>
      </c>
      <c r="B31" s="388" t="s">
        <v>27</v>
      </c>
      <c r="C31" s="424" t="s">
        <v>218</v>
      </c>
      <c r="D31" s="391" t="n">
        <v>100</v>
      </c>
      <c r="E31" s="392" t="n">
        <v>0</v>
      </c>
      <c r="F31" s="393" t="n">
        <v>36.28</v>
      </c>
      <c r="G31" s="394" t="n">
        <v>15.24</v>
      </c>
      <c r="H31" s="517" t="n">
        <v>24.26</v>
      </c>
      <c r="I31" s="518" t="n">
        <f aca="false">SUM(D31:H31)</f>
        <v>175.78</v>
      </c>
      <c r="J31" s="502" t="s">
        <v>154</v>
      </c>
    </row>
    <row r="32" customFormat="false" ht="18" hidden="false" customHeight="true" outlineLevel="0" collapsed="false">
      <c r="A32" s="401" t="s">
        <v>337</v>
      </c>
      <c r="B32" s="388" t="s">
        <v>309</v>
      </c>
      <c r="C32" s="424"/>
      <c r="D32" s="391" t="n">
        <v>64</v>
      </c>
      <c r="E32" s="392" t="n">
        <v>42.29</v>
      </c>
      <c r="F32" s="393" t="n">
        <v>42.69</v>
      </c>
      <c r="G32" s="394" t="n">
        <v>13.53</v>
      </c>
      <c r="H32" s="517" t="n">
        <v>11.38</v>
      </c>
      <c r="I32" s="518" t="n">
        <f aca="false">SUM(D32:H32)</f>
        <v>173.89</v>
      </c>
      <c r="J32" s="502" t="s">
        <v>156</v>
      </c>
    </row>
    <row r="33" customFormat="false" ht="18" hidden="false" customHeight="true" outlineLevel="0" collapsed="false">
      <c r="A33" s="401" t="s">
        <v>338</v>
      </c>
      <c r="B33" s="388"/>
      <c r="C33" s="424"/>
      <c r="D33" s="391" t="n">
        <v>75</v>
      </c>
      <c r="E33" s="392" t="n">
        <v>44.23</v>
      </c>
      <c r="F33" s="393" t="n">
        <v>19.97</v>
      </c>
      <c r="G33" s="394" t="n">
        <v>10.18</v>
      </c>
      <c r="H33" s="517" t="n">
        <v>22.14</v>
      </c>
      <c r="I33" s="518" t="n">
        <f aca="false">SUM(D33:H33)</f>
        <v>171.52</v>
      </c>
      <c r="J33" s="502" t="s">
        <v>258</v>
      </c>
    </row>
    <row r="34" customFormat="false" ht="18" hidden="false" customHeight="true" outlineLevel="0" collapsed="false">
      <c r="A34" s="401" t="s">
        <v>339</v>
      </c>
      <c r="B34" s="388" t="s">
        <v>327</v>
      </c>
      <c r="C34" s="424"/>
      <c r="D34" s="391" t="n">
        <v>87</v>
      </c>
      <c r="E34" s="392" t="n">
        <v>43.17</v>
      </c>
      <c r="F34" s="393" t="n">
        <v>30.12</v>
      </c>
      <c r="G34" s="394" t="n">
        <v>0</v>
      </c>
      <c r="H34" s="517" t="n">
        <v>7.05</v>
      </c>
      <c r="I34" s="518" t="n">
        <f aca="false">SUM(D34:H34)</f>
        <v>167.34</v>
      </c>
      <c r="J34" s="502" t="s">
        <v>304</v>
      </c>
    </row>
    <row r="35" customFormat="false" ht="18" hidden="false" customHeight="true" outlineLevel="0" collapsed="false">
      <c r="A35" s="401" t="s">
        <v>340</v>
      </c>
      <c r="B35" s="388" t="s">
        <v>27</v>
      </c>
      <c r="C35" s="424" t="s">
        <v>341</v>
      </c>
      <c r="D35" s="391" t="n">
        <v>77</v>
      </c>
      <c r="E35" s="392" t="n">
        <v>40.91</v>
      </c>
      <c r="F35" s="393" t="n">
        <v>22.62</v>
      </c>
      <c r="G35" s="394" t="n">
        <v>3.26</v>
      </c>
      <c r="H35" s="517" t="n">
        <v>19.09</v>
      </c>
      <c r="I35" s="518" t="n">
        <f aca="false">SUM(D35:H35)</f>
        <v>162.88</v>
      </c>
      <c r="J35" s="502" t="s">
        <v>320</v>
      </c>
    </row>
    <row r="36" customFormat="false" ht="18" hidden="false" customHeight="true" outlineLevel="0" collapsed="false">
      <c r="A36" s="401" t="s">
        <v>277</v>
      </c>
      <c r="B36" s="388" t="s">
        <v>278</v>
      </c>
      <c r="C36" s="424"/>
      <c r="D36" s="391" t="n">
        <v>99</v>
      </c>
      <c r="E36" s="392" t="n">
        <v>0</v>
      </c>
      <c r="F36" s="393" t="n">
        <v>1.84</v>
      </c>
      <c r="G36" s="394" t="n">
        <v>4.34</v>
      </c>
      <c r="H36" s="517" t="n">
        <v>19.29</v>
      </c>
      <c r="I36" s="518" t="n">
        <f aca="false">SUM(D36:H36)</f>
        <v>124.47</v>
      </c>
      <c r="J36" s="502" t="s">
        <v>342</v>
      </c>
    </row>
    <row r="37" customFormat="false" ht="18" hidden="false" customHeight="true" outlineLevel="0" collapsed="false">
      <c r="A37" s="401"/>
      <c r="B37" s="388"/>
      <c r="C37" s="424"/>
      <c r="D37" s="391"/>
      <c r="E37" s="391"/>
      <c r="F37" s="388"/>
      <c r="G37" s="408"/>
      <c r="H37" s="477"/>
      <c r="I37" s="401"/>
      <c r="J37" s="477"/>
    </row>
    <row r="38" customFormat="false" ht="18" hidden="false" customHeight="true" outlineLevel="0" collapsed="false">
      <c r="A38" s="401"/>
      <c r="B38" s="388"/>
      <c r="C38" s="424"/>
      <c r="D38" s="391"/>
      <c r="E38" s="391"/>
      <c r="F38" s="388"/>
      <c r="G38" s="408"/>
      <c r="H38" s="477"/>
      <c r="I38" s="401"/>
      <c r="J38" s="477"/>
    </row>
    <row r="39" customFormat="false" ht="18" hidden="false" customHeight="true" outlineLevel="0" collapsed="false">
      <c r="A39" s="401"/>
      <c r="B39" s="388"/>
      <c r="C39" s="424"/>
      <c r="D39" s="391"/>
      <c r="E39" s="391"/>
      <c r="F39" s="388"/>
      <c r="G39" s="408"/>
      <c r="H39" s="477"/>
      <c r="I39" s="401"/>
      <c r="J39" s="477"/>
    </row>
    <row r="40" customFormat="false" ht="18" hidden="false" customHeight="true" outlineLevel="0" collapsed="false">
      <c r="A40" s="427"/>
      <c r="B40" s="431"/>
      <c r="C40" s="429"/>
      <c r="D40" s="430"/>
      <c r="E40" s="430"/>
      <c r="F40" s="431"/>
      <c r="G40" s="432"/>
      <c r="H40" s="503"/>
      <c r="I40" s="427"/>
      <c r="J40" s="503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6.84"/>
    <col collapsed="false" customWidth="true" hidden="false" outlineLevel="0" max="2" min="2" style="514" width="13.99"/>
    <col collapsed="false" customWidth="true" hidden="false" outlineLevel="0" max="3" min="3" style="514" width="7.28"/>
    <col collapsed="false" customWidth="true" hidden="false" outlineLevel="0" max="8" min="4" style="514" width="6.85"/>
    <col collapsed="false" customWidth="true" hidden="false" outlineLevel="0" max="9" min="9" style="514" width="8.28"/>
    <col collapsed="false" customWidth="false" hidden="false" outlineLevel="0" max="257" min="10" style="514" width="9.14"/>
  </cols>
  <sheetData>
    <row r="1" customFormat="false" ht="35.25" hidden="false" customHeight="false" outlineLevel="0" collapsed="false">
      <c r="A1" s="318" t="s">
        <v>2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6.5" hidden="false" customHeight="false" outlineLevel="0" collapsed="false">
      <c r="A2" s="319" t="s">
        <v>22</v>
      </c>
      <c r="B2" s="320" t="s">
        <v>315</v>
      </c>
      <c r="C2" s="321"/>
      <c r="D2" s="321"/>
      <c r="E2" s="321"/>
      <c r="F2" s="321"/>
      <c r="G2" s="321"/>
      <c r="H2" s="322"/>
      <c r="I2" s="488" t="s">
        <v>24</v>
      </c>
      <c r="J2" s="330" t="n">
        <v>904</v>
      </c>
    </row>
    <row r="3" customFormat="false" ht="16.5" hidden="false" customHeight="false" outlineLevel="0" collapsed="false">
      <c r="A3" s="325" t="s">
        <v>26</v>
      </c>
      <c r="B3" s="489" t="s">
        <v>27</v>
      </c>
      <c r="C3" s="327"/>
      <c r="D3" s="327"/>
      <c r="E3" s="327"/>
      <c r="F3" s="327"/>
      <c r="G3" s="327"/>
      <c r="H3" s="328"/>
      <c r="I3" s="490" t="s">
        <v>28</v>
      </c>
      <c r="J3" s="330" t="s">
        <v>68</v>
      </c>
    </row>
    <row r="4" customFormat="false" ht="16.5" hidden="false" customHeight="false" outlineLevel="0" collapsed="false">
      <c r="A4" s="325" t="s">
        <v>30</v>
      </c>
      <c r="B4" s="506" t="n">
        <v>39550</v>
      </c>
      <c r="C4" s="327"/>
      <c r="D4" s="327"/>
      <c r="E4" s="327"/>
      <c r="F4" s="327"/>
      <c r="G4" s="327"/>
      <c r="H4" s="328"/>
      <c r="I4" s="490" t="s">
        <v>32</v>
      </c>
      <c r="J4" s="330" t="s">
        <v>61</v>
      </c>
    </row>
    <row r="5" customFormat="false" ht="15.75" hidden="false" customHeight="false" outlineLevel="0" collapsed="false">
      <c r="A5" s="332" t="s">
        <v>33</v>
      </c>
      <c r="B5" s="333" t="s">
        <v>34</v>
      </c>
      <c r="C5" s="328"/>
      <c r="D5" s="328"/>
      <c r="E5" s="328"/>
      <c r="F5" s="328"/>
      <c r="G5" s="328"/>
      <c r="H5" s="328"/>
      <c r="I5" s="328"/>
      <c r="J5" s="335"/>
    </row>
    <row r="6" customFormat="false" ht="15.75" hidden="false" customHeight="false" outlineLevel="0" collapsed="false">
      <c r="A6" s="332" t="s">
        <v>35</v>
      </c>
      <c r="B6" s="350"/>
      <c r="C6" s="337"/>
      <c r="D6" s="337"/>
      <c r="E6" s="337"/>
      <c r="F6" s="337"/>
      <c r="G6" s="337"/>
      <c r="H6" s="338"/>
      <c r="I6" s="491" t="s">
        <v>195</v>
      </c>
      <c r="J6" s="340"/>
    </row>
    <row r="7" customFormat="false" ht="15.75" hidden="false" customHeight="false" outlineLevel="0" collapsed="false">
      <c r="A7" s="341" t="s">
        <v>37</v>
      </c>
      <c r="B7" s="342" t="s">
        <v>38</v>
      </c>
      <c r="C7" s="328"/>
      <c r="D7" s="328"/>
      <c r="E7" s="328"/>
      <c r="F7" s="328"/>
      <c r="G7" s="328"/>
      <c r="H7" s="328"/>
      <c r="I7" s="492" t="s">
        <v>196</v>
      </c>
      <c r="J7" s="344"/>
    </row>
    <row r="8" customFormat="false" ht="15.75" hidden="false" customHeight="false" outlineLevel="0" collapsed="false">
      <c r="A8" s="341" t="s">
        <v>39</v>
      </c>
      <c r="B8" s="493"/>
      <c r="C8" s="337"/>
      <c r="D8" s="337"/>
      <c r="E8" s="337"/>
      <c r="F8" s="337"/>
      <c r="G8" s="337"/>
      <c r="H8" s="328"/>
      <c r="I8" s="492" t="s">
        <v>197</v>
      </c>
      <c r="J8" s="344"/>
    </row>
    <row r="9" customFormat="false" ht="15.75" hidden="false" customHeight="false" outlineLevel="0" collapsed="false">
      <c r="A9" s="341" t="s">
        <v>41</v>
      </c>
      <c r="B9" s="493"/>
      <c r="C9" s="337"/>
      <c r="D9" s="337"/>
      <c r="E9" s="337"/>
      <c r="F9" s="337"/>
      <c r="G9" s="337"/>
      <c r="H9" s="327"/>
      <c r="I9" s="494" t="s">
        <v>198</v>
      </c>
      <c r="J9" s="346"/>
    </row>
    <row r="10" customFormat="false" ht="15.75" hidden="false" customHeight="false" outlineLevel="0" collapsed="false">
      <c r="A10" s="347" t="s">
        <v>43</v>
      </c>
      <c r="B10" s="333"/>
      <c r="C10" s="328"/>
      <c r="D10" s="328"/>
      <c r="E10" s="328"/>
      <c r="F10" s="328"/>
      <c r="G10" s="328"/>
      <c r="H10" s="328"/>
      <c r="I10" s="495"/>
      <c r="J10" s="349"/>
    </row>
    <row r="11" customFormat="false" ht="15.75" hidden="false" customHeight="false" outlineLevel="0" collapsed="false">
      <c r="A11" s="332" t="s">
        <v>44</v>
      </c>
      <c r="B11" s="493" t="s">
        <v>47</v>
      </c>
      <c r="C11" s="337"/>
      <c r="D11" s="337"/>
      <c r="E11" s="337"/>
      <c r="F11" s="337"/>
      <c r="G11" s="337"/>
      <c r="H11" s="337"/>
      <c r="I11" s="337"/>
      <c r="J11" s="352"/>
    </row>
    <row r="12" customFormat="false" ht="16.5" hidden="false" customHeight="false" outlineLevel="0" collapsed="false">
      <c r="A12" s="353" t="s">
        <v>46</v>
      </c>
      <c r="B12" s="496" t="s">
        <v>59</v>
      </c>
      <c r="C12" s="328"/>
      <c r="D12" s="328"/>
      <c r="E12" s="328"/>
      <c r="F12" s="354"/>
      <c r="G12" s="355" t="s">
        <v>177</v>
      </c>
      <c r="H12" s="356"/>
      <c r="I12" s="328"/>
      <c r="J12" s="335"/>
    </row>
    <row r="13" customFormat="false" ht="13.5" hidden="false" customHeight="false" outlineLevel="0" collapsed="false">
      <c r="A13" s="357" t="s">
        <v>178</v>
      </c>
      <c r="B13" s="507" t="s">
        <v>49</v>
      </c>
      <c r="C13" s="359" t="s">
        <v>200</v>
      </c>
      <c r="D13" s="360" t="s">
        <v>201</v>
      </c>
      <c r="E13" s="361" t="s">
        <v>202</v>
      </c>
      <c r="F13" s="362" t="s">
        <v>203</v>
      </c>
      <c r="G13" s="361" t="s">
        <v>204</v>
      </c>
      <c r="H13" s="363" t="s">
        <v>205</v>
      </c>
      <c r="I13" s="364" t="s">
        <v>56</v>
      </c>
      <c r="J13" s="364"/>
    </row>
    <row r="14" customFormat="false" ht="13.5" hidden="false" customHeight="false" outlineLevel="0" collapsed="false">
      <c r="A14" s="357"/>
      <c r="B14" s="507"/>
      <c r="C14" s="508" t="s">
        <v>206</v>
      </c>
      <c r="D14" s="366"/>
      <c r="E14" s="367"/>
      <c r="F14" s="366"/>
      <c r="G14" s="367"/>
      <c r="H14" s="368"/>
      <c r="I14" s="509" t="s">
        <v>57</v>
      </c>
      <c r="J14" s="510" t="s">
        <v>58</v>
      </c>
    </row>
    <row r="15" customFormat="false" ht="18" hidden="false" customHeight="true" outlineLevel="0" collapsed="false">
      <c r="A15" s="478" t="s">
        <v>184</v>
      </c>
      <c r="B15" s="471" t="s">
        <v>27</v>
      </c>
      <c r="C15" s="511" t="s">
        <v>98</v>
      </c>
      <c r="D15" s="382" t="n">
        <v>133</v>
      </c>
      <c r="E15" s="383" t="n">
        <v>58.03</v>
      </c>
      <c r="F15" s="384" t="n">
        <v>40.92</v>
      </c>
      <c r="G15" s="385" t="n">
        <v>20.87</v>
      </c>
      <c r="H15" s="524" t="n">
        <v>20.42</v>
      </c>
      <c r="I15" s="516" t="n">
        <f aca="false">SUM(D15:H15)</f>
        <v>273.24</v>
      </c>
      <c r="J15" s="513" t="s">
        <v>61</v>
      </c>
    </row>
    <row r="16" customFormat="false" ht="18" hidden="false" customHeight="true" outlineLevel="0" collapsed="false">
      <c r="A16" s="401" t="s">
        <v>185</v>
      </c>
      <c r="B16" s="388" t="s">
        <v>286</v>
      </c>
      <c r="C16" s="424" t="s">
        <v>80</v>
      </c>
      <c r="D16" s="391" t="n">
        <v>127</v>
      </c>
      <c r="E16" s="392" t="n">
        <v>58.85</v>
      </c>
      <c r="F16" s="393" t="n">
        <v>40.79</v>
      </c>
      <c r="G16" s="394" t="n">
        <v>30.13</v>
      </c>
      <c r="H16" s="517" t="n">
        <v>8.03</v>
      </c>
      <c r="I16" s="518" t="n">
        <f aca="false">SUM(D16:H16)</f>
        <v>264.8</v>
      </c>
      <c r="J16" s="502" t="s">
        <v>64</v>
      </c>
    </row>
    <row r="17" customFormat="false" ht="18" hidden="false" customHeight="true" outlineLevel="0" collapsed="false">
      <c r="A17" s="401" t="s">
        <v>236</v>
      </c>
      <c r="B17" s="388"/>
      <c r="C17" s="424"/>
      <c r="D17" s="391" t="n">
        <v>112</v>
      </c>
      <c r="E17" s="392" t="n">
        <v>50.64</v>
      </c>
      <c r="F17" s="393" t="n">
        <v>42.49</v>
      </c>
      <c r="G17" s="394" t="n">
        <v>33.3</v>
      </c>
      <c r="H17" s="517" t="n">
        <v>22.25</v>
      </c>
      <c r="I17" s="518" t="n">
        <f aca="false">SUM(D17:H17)</f>
        <v>260.68</v>
      </c>
      <c r="J17" s="502" t="s">
        <v>68</v>
      </c>
    </row>
    <row r="18" customFormat="false" ht="18" hidden="false" customHeight="true" outlineLevel="0" collapsed="false">
      <c r="A18" s="401" t="s">
        <v>232</v>
      </c>
      <c r="B18" s="388" t="s">
        <v>27</v>
      </c>
      <c r="C18" s="424" t="s">
        <v>92</v>
      </c>
      <c r="D18" s="391" t="n">
        <v>123</v>
      </c>
      <c r="E18" s="392" t="n">
        <v>58.62</v>
      </c>
      <c r="F18" s="393" t="n">
        <v>39.81</v>
      </c>
      <c r="G18" s="394" t="n">
        <v>25.34</v>
      </c>
      <c r="H18" s="517" t="n">
        <v>10.29</v>
      </c>
      <c r="I18" s="518" t="n">
        <f aca="false">SUM(D18:H18)</f>
        <v>257.06</v>
      </c>
      <c r="J18" s="502" t="s">
        <v>71</v>
      </c>
    </row>
    <row r="19" customFormat="false" ht="18" hidden="false" customHeight="true" outlineLevel="0" collapsed="false">
      <c r="A19" s="401" t="s">
        <v>210</v>
      </c>
      <c r="B19" s="388" t="s">
        <v>27</v>
      </c>
      <c r="C19" s="424" t="s">
        <v>89</v>
      </c>
      <c r="D19" s="391" t="n">
        <v>110</v>
      </c>
      <c r="E19" s="392" t="n">
        <v>61.41</v>
      </c>
      <c r="F19" s="393" t="n">
        <v>39.95</v>
      </c>
      <c r="G19" s="394" t="n">
        <v>26.17</v>
      </c>
      <c r="H19" s="517" t="n">
        <v>12.62</v>
      </c>
      <c r="I19" s="518" t="n">
        <f aca="false">SUM(D19:H19)</f>
        <v>250.15</v>
      </c>
      <c r="J19" s="502" t="s">
        <v>75</v>
      </c>
    </row>
    <row r="20" customFormat="false" ht="18" hidden="false" customHeight="true" outlineLevel="0" collapsed="false">
      <c r="A20" s="401" t="s">
        <v>287</v>
      </c>
      <c r="B20" s="388" t="s">
        <v>27</v>
      </c>
      <c r="C20" s="424" t="s">
        <v>95</v>
      </c>
      <c r="D20" s="391" t="n">
        <v>122</v>
      </c>
      <c r="E20" s="392" t="n">
        <v>60.89</v>
      </c>
      <c r="F20" s="393" t="n">
        <v>0</v>
      </c>
      <c r="G20" s="394" t="n">
        <v>31.45</v>
      </c>
      <c r="H20" s="517" t="n">
        <v>25.2</v>
      </c>
      <c r="I20" s="518" t="n">
        <f aca="false">SUM(D20:H20)</f>
        <v>239.54</v>
      </c>
      <c r="J20" s="502" t="s">
        <v>78</v>
      </c>
    </row>
    <row r="21" customFormat="false" ht="18" hidden="false" customHeight="true" outlineLevel="0" collapsed="false">
      <c r="A21" s="401" t="s">
        <v>183</v>
      </c>
      <c r="B21" s="388" t="s">
        <v>148</v>
      </c>
      <c r="C21" s="424" t="s">
        <v>149</v>
      </c>
      <c r="D21" s="391" t="n">
        <v>99</v>
      </c>
      <c r="E21" s="392" t="n">
        <v>45.76</v>
      </c>
      <c r="F21" s="393" t="n">
        <v>42.16</v>
      </c>
      <c r="G21" s="394" t="n">
        <v>30.76</v>
      </c>
      <c r="H21" s="517" t="n">
        <v>19.39</v>
      </c>
      <c r="I21" s="518" t="n">
        <f aca="false">SUM(D21:H21)</f>
        <v>237.07</v>
      </c>
      <c r="J21" s="502" t="s">
        <v>81</v>
      </c>
    </row>
    <row r="22" customFormat="false" ht="18" hidden="false" customHeight="true" outlineLevel="0" collapsed="false">
      <c r="A22" s="401" t="s">
        <v>233</v>
      </c>
      <c r="B22" s="388" t="s">
        <v>27</v>
      </c>
      <c r="C22" s="424" t="s">
        <v>139</v>
      </c>
      <c r="D22" s="391" t="n">
        <v>112</v>
      </c>
      <c r="E22" s="392" t="n">
        <v>56.37</v>
      </c>
      <c r="F22" s="393" t="n">
        <v>34.58</v>
      </c>
      <c r="G22" s="394" t="n">
        <v>20.66</v>
      </c>
      <c r="H22" s="517" t="n">
        <v>12.05</v>
      </c>
      <c r="I22" s="518" t="n">
        <f aca="false">SUM(D22:H22)</f>
        <v>235.66</v>
      </c>
      <c r="J22" s="502" t="s">
        <v>84</v>
      </c>
    </row>
    <row r="23" customFormat="false" ht="18" hidden="false" customHeight="true" outlineLevel="0" collapsed="false">
      <c r="A23" s="401" t="s">
        <v>207</v>
      </c>
      <c r="B23" s="388" t="s">
        <v>27</v>
      </c>
      <c r="C23" s="424" t="s">
        <v>104</v>
      </c>
      <c r="D23" s="391" t="n">
        <v>107</v>
      </c>
      <c r="E23" s="392" t="n">
        <v>68.5</v>
      </c>
      <c r="F23" s="393" t="n">
        <v>0</v>
      </c>
      <c r="G23" s="394" t="n">
        <v>36.69</v>
      </c>
      <c r="H23" s="517" t="n">
        <v>22.2</v>
      </c>
      <c r="I23" s="518" t="n">
        <f aca="false">SUM(D23:H23)</f>
        <v>234.39</v>
      </c>
      <c r="J23" s="502" t="s">
        <v>87</v>
      </c>
    </row>
    <row r="24" customFormat="false" ht="18" hidden="false" customHeight="true" outlineLevel="0" collapsed="false">
      <c r="A24" s="401" t="s">
        <v>343</v>
      </c>
      <c r="B24" s="388"/>
      <c r="C24" s="424"/>
      <c r="D24" s="391" t="n">
        <v>123</v>
      </c>
      <c r="E24" s="392" t="n">
        <v>43.54</v>
      </c>
      <c r="F24" s="393" t="n">
        <v>34.09</v>
      </c>
      <c r="G24" s="394" t="n">
        <v>19.13</v>
      </c>
      <c r="H24" s="517" t="n">
        <v>7.95</v>
      </c>
      <c r="I24" s="518" t="n">
        <f aca="false">SUM(D24:H24)</f>
        <v>227.71</v>
      </c>
      <c r="J24" s="502" t="s">
        <v>90</v>
      </c>
    </row>
    <row r="25" customFormat="false" ht="18" hidden="false" customHeight="true" outlineLevel="0" collapsed="false">
      <c r="A25" s="401" t="s">
        <v>179</v>
      </c>
      <c r="B25" s="388" t="s">
        <v>27</v>
      </c>
      <c r="C25" s="424" t="s">
        <v>60</v>
      </c>
      <c r="D25" s="391" t="n">
        <v>123</v>
      </c>
      <c r="E25" s="392" t="n">
        <v>60.86</v>
      </c>
      <c r="F25" s="393" t="n">
        <v>0</v>
      </c>
      <c r="G25" s="394" t="n">
        <v>28.12</v>
      </c>
      <c r="H25" s="517" t="n">
        <v>9.65</v>
      </c>
      <c r="I25" s="518" t="n">
        <f aca="false">SUM(D25:H25)</f>
        <v>221.63</v>
      </c>
      <c r="J25" s="502" t="s">
        <v>93</v>
      </c>
    </row>
    <row r="26" customFormat="false" ht="18" hidden="false" customHeight="true" outlineLevel="0" collapsed="false">
      <c r="A26" s="401" t="s">
        <v>249</v>
      </c>
      <c r="B26" s="388" t="s">
        <v>27</v>
      </c>
      <c r="C26" s="424" t="s">
        <v>250</v>
      </c>
      <c r="D26" s="391" t="n">
        <v>88</v>
      </c>
      <c r="E26" s="392" t="n">
        <v>51.85</v>
      </c>
      <c r="F26" s="393" t="n">
        <v>37.37</v>
      </c>
      <c r="G26" s="394" t="n">
        <v>22.79</v>
      </c>
      <c r="H26" s="517" t="n">
        <v>11.28</v>
      </c>
      <c r="I26" s="518" t="n">
        <f aca="false">SUM(D26:H26)</f>
        <v>211.29</v>
      </c>
      <c r="J26" s="502" t="s">
        <v>96</v>
      </c>
    </row>
    <row r="27" customFormat="false" ht="18" hidden="false" customHeight="true" outlineLevel="0" collapsed="false">
      <c r="A27" s="401" t="s">
        <v>344</v>
      </c>
      <c r="B27" s="388" t="s">
        <v>27</v>
      </c>
      <c r="C27" s="424" t="s">
        <v>345</v>
      </c>
      <c r="D27" s="391" t="n">
        <v>125</v>
      </c>
      <c r="E27" s="392" t="n">
        <v>55.25</v>
      </c>
      <c r="F27" s="393" t="n">
        <v>0</v>
      </c>
      <c r="G27" s="394" t="n">
        <v>23.38</v>
      </c>
      <c r="H27" s="517" t="n">
        <v>5.71</v>
      </c>
      <c r="I27" s="518" t="n">
        <f aca="false">SUM(D27:H27)</f>
        <v>209.34</v>
      </c>
      <c r="J27" s="502" t="s">
        <v>99</v>
      </c>
    </row>
    <row r="28" customFormat="false" ht="18" hidden="false" customHeight="true" outlineLevel="0" collapsed="false">
      <c r="A28" s="401" t="s">
        <v>217</v>
      </c>
      <c r="B28" s="388" t="s">
        <v>27</v>
      </c>
      <c r="C28" s="424" t="s">
        <v>218</v>
      </c>
      <c r="D28" s="391" t="n">
        <v>92</v>
      </c>
      <c r="E28" s="392" t="n">
        <v>62.64</v>
      </c>
      <c r="F28" s="393" t="n">
        <v>0</v>
      </c>
      <c r="G28" s="394" t="n">
        <v>10.25</v>
      </c>
      <c r="H28" s="517" t="n">
        <v>33.61</v>
      </c>
      <c r="I28" s="518" t="n">
        <f aca="false">SUM(D28:H28)</f>
        <v>198.5</v>
      </c>
      <c r="J28" s="502" t="s">
        <v>102</v>
      </c>
    </row>
    <row r="29" customFormat="false" ht="18" hidden="false" customHeight="true" outlineLevel="0" collapsed="false">
      <c r="A29" s="401" t="s">
        <v>280</v>
      </c>
      <c r="B29" s="388" t="s">
        <v>27</v>
      </c>
      <c r="C29" s="424" t="s">
        <v>129</v>
      </c>
      <c r="D29" s="391" t="n">
        <v>85</v>
      </c>
      <c r="E29" s="392" t="n">
        <v>36.44</v>
      </c>
      <c r="F29" s="393" t="n">
        <v>39.75</v>
      </c>
      <c r="G29" s="394" t="n">
        <v>20.54</v>
      </c>
      <c r="H29" s="517" t="n">
        <v>0</v>
      </c>
      <c r="I29" s="518" t="n">
        <f aca="false">SUM(D29:H29)</f>
        <v>181.73</v>
      </c>
      <c r="J29" s="502" t="s">
        <v>150</v>
      </c>
    </row>
    <row r="30" customFormat="false" ht="18" hidden="false" customHeight="true" outlineLevel="0" collapsed="false">
      <c r="A30" s="401" t="s">
        <v>312</v>
      </c>
      <c r="B30" s="388"/>
      <c r="C30" s="424"/>
      <c r="D30" s="391" t="n">
        <v>48</v>
      </c>
      <c r="E30" s="392" t="n">
        <v>25.73</v>
      </c>
      <c r="F30" s="393" t="n">
        <v>0</v>
      </c>
      <c r="G30" s="394" t="n">
        <v>0</v>
      </c>
      <c r="H30" s="517" t="n">
        <v>0</v>
      </c>
      <c r="I30" s="518" t="n">
        <f aca="false">SUM(D30:H30)</f>
        <v>73.73</v>
      </c>
      <c r="J30" s="502" t="s">
        <v>151</v>
      </c>
    </row>
    <row r="31" customFormat="false" ht="18" hidden="false" customHeight="true" outlineLevel="0" collapsed="false">
      <c r="A31" s="401" t="s">
        <v>319</v>
      </c>
      <c r="B31" s="388"/>
      <c r="C31" s="424"/>
      <c r="D31" s="391" t="n">
        <v>46</v>
      </c>
      <c r="E31" s="392" t="n">
        <v>0</v>
      </c>
      <c r="F31" s="393" t="n">
        <v>0</v>
      </c>
      <c r="G31" s="394" t="n">
        <v>0</v>
      </c>
      <c r="H31" s="517" t="n">
        <v>0</v>
      </c>
      <c r="I31" s="518" t="n">
        <f aca="false">SUM(D31:H31)</f>
        <v>46</v>
      </c>
      <c r="J31" s="502" t="s">
        <v>154</v>
      </c>
    </row>
    <row r="32" customFormat="false" ht="18" hidden="false" customHeight="true" outlineLevel="0" collapsed="false">
      <c r="A32" s="401"/>
      <c r="B32" s="388"/>
      <c r="C32" s="424"/>
      <c r="D32" s="391"/>
      <c r="E32" s="391"/>
      <c r="F32" s="388"/>
      <c r="G32" s="408"/>
      <c r="H32" s="477"/>
      <c r="I32" s="401"/>
      <c r="J32" s="477"/>
    </row>
    <row r="33" customFormat="false" ht="18" hidden="false" customHeight="true" outlineLevel="0" collapsed="false">
      <c r="A33" s="401"/>
      <c r="B33" s="388"/>
      <c r="C33" s="424"/>
      <c r="D33" s="391"/>
      <c r="E33" s="391"/>
      <c r="F33" s="388"/>
      <c r="G33" s="408"/>
      <c r="H33" s="477"/>
      <c r="I33" s="401"/>
      <c r="J33" s="477"/>
    </row>
    <row r="34" customFormat="false" ht="18" hidden="false" customHeight="true" outlineLevel="0" collapsed="false">
      <c r="A34" s="401"/>
      <c r="B34" s="388"/>
      <c r="C34" s="424"/>
      <c r="D34" s="391"/>
      <c r="E34" s="391"/>
      <c r="F34" s="388"/>
      <c r="G34" s="408"/>
      <c r="H34" s="477"/>
      <c r="I34" s="401"/>
      <c r="J34" s="477"/>
    </row>
    <row r="35" customFormat="false" ht="18" hidden="false" customHeight="true" outlineLevel="0" collapsed="false">
      <c r="A35" s="401"/>
      <c r="B35" s="388"/>
      <c r="C35" s="424"/>
      <c r="D35" s="391"/>
      <c r="E35" s="391"/>
      <c r="F35" s="388"/>
      <c r="G35" s="408"/>
      <c r="H35" s="477"/>
      <c r="I35" s="401"/>
      <c r="J35" s="477"/>
    </row>
    <row r="36" customFormat="false" ht="18" hidden="false" customHeight="true" outlineLevel="0" collapsed="false">
      <c r="A36" s="401"/>
      <c r="B36" s="388"/>
      <c r="C36" s="424"/>
      <c r="D36" s="391"/>
      <c r="E36" s="391"/>
      <c r="F36" s="388"/>
      <c r="G36" s="408"/>
      <c r="H36" s="477"/>
      <c r="I36" s="401"/>
      <c r="J36" s="477"/>
    </row>
    <row r="37" customFormat="false" ht="18" hidden="false" customHeight="true" outlineLevel="0" collapsed="false">
      <c r="A37" s="401"/>
      <c r="B37" s="388"/>
      <c r="C37" s="424"/>
      <c r="D37" s="391"/>
      <c r="E37" s="391"/>
      <c r="F37" s="388"/>
      <c r="G37" s="408"/>
      <c r="H37" s="477"/>
      <c r="I37" s="401"/>
      <c r="J37" s="477"/>
    </row>
    <row r="38" customFormat="false" ht="18" hidden="false" customHeight="true" outlineLevel="0" collapsed="false">
      <c r="A38" s="401"/>
      <c r="B38" s="388"/>
      <c r="C38" s="424"/>
      <c r="D38" s="391"/>
      <c r="E38" s="391"/>
      <c r="F38" s="388"/>
      <c r="G38" s="408"/>
      <c r="H38" s="477"/>
      <c r="I38" s="401"/>
      <c r="J38" s="477"/>
    </row>
    <row r="39" customFormat="false" ht="18" hidden="false" customHeight="true" outlineLevel="0" collapsed="false">
      <c r="A39" s="401"/>
      <c r="B39" s="388"/>
      <c r="C39" s="424"/>
      <c r="D39" s="391"/>
      <c r="E39" s="391"/>
      <c r="F39" s="388"/>
      <c r="G39" s="408"/>
      <c r="H39" s="477"/>
      <c r="I39" s="401"/>
      <c r="J39" s="477"/>
    </row>
    <row r="40" customFormat="false" ht="18" hidden="false" customHeight="true" outlineLevel="0" collapsed="false">
      <c r="A40" s="427"/>
      <c r="B40" s="431"/>
      <c r="C40" s="429"/>
      <c r="D40" s="430"/>
      <c r="E40" s="430"/>
      <c r="F40" s="431"/>
      <c r="G40" s="432"/>
      <c r="H40" s="503"/>
      <c r="I40" s="427"/>
      <c r="J40" s="503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24" activeCellId="0" sqref="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8.56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false" hidden="false" outlineLevel="0" max="251" min="8" style="2" width="9.14"/>
  </cols>
  <sheetData>
    <row r="1" customFormat="false" ht="25" hidden="false" customHeight="true" outlineLevel="0" collapsed="false">
      <c r="A1" s="3" t="s">
        <v>16</v>
      </c>
      <c r="B1" s="4" t="s">
        <v>1</v>
      </c>
      <c r="C1" s="5" t="s">
        <v>2</v>
      </c>
      <c r="D1" s="7" t="s">
        <v>6</v>
      </c>
      <c r="E1" s="8" t="s">
        <v>7</v>
      </c>
      <c r="F1" s="7" t="s">
        <v>8</v>
      </c>
      <c r="G1" s="9" t="s">
        <v>9</v>
      </c>
    </row>
    <row r="2" customFormat="false" ht="24" hidden="false" customHeight="true" outlineLevel="0" collapsed="false">
      <c r="A2" s="10"/>
      <c r="B2" s="11"/>
      <c r="C2" s="12"/>
      <c r="D2" s="14"/>
      <c r="E2" s="15"/>
      <c r="F2" s="16"/>
      <c r="G2" s="17"/>
    </row>
    <row r="3" customFormat="false" ht="24" hidden="false" customHeight="true" outlineLevel="0" collapsed="false">
      <c r="A3" s="18"/>
      <c r="B3" s="19"/>
      <c r="C3" s="20"/>
      <c r="D3" s="22"/>
      <c r="E3" s="23"/>
      <c r="F3" s="24"/>
      <c r="G3" s="25"/>
      <c r="I3" s="26" t="n">
        <f aca="false">G3-G$2</f>
        <v>0</v>
      </c>
      <c r="J3" s="26" t="n">
        <f aca="false">G3-G2</f>
        <v>0</v>
      </c>
    </row>
    <row r="4" customFormat="false" ht="24" hidden="false" customHeight="true" outlineLevel="0" collapsed="false">
      <c r="A4" s="27"/>
      <c r="B4" s="28"/>
      <c r="C4" s="29"/>
      <c r="D4" s="22"/>
      <c r="E4" s="15"/>
      <c r="F4" s="16"/>
      <c r="G4" s="17"/>
      <c r="I4" s="26" t="n">
        <f aca="false">G4-G$2</f>
        <v>0</v>
      </c>
      <c r="J4" s="26" t="n">
        <f aca="false">G4-G3</f>
        <v>0</v>
      </c>
    </row>
    <row r="5" customFormat="false" ht="24" hidden="false" customHeight="true" outlineLevel="0" collapsed="false">
      <c r="A5" s="31"/>
      <c r="B5" s="11"/>
      <c r="C5" s="12"/>
      <c r="D5" s="22"/>
      <c r="E5" s="15"/>
      <c r="F5" s="16"/>
      <c r="G5" s="17"/>
      <c r="I5" s="26" t="n">
        <f aca="false">G5-G$2</f>
        <v>0</v>
      </c>
      <c r="J5" s="26" t="n">
        <f aca="false">G5-G4</f>
        <v>0</v>
      </c>
    </row>
    <row r="6" customFormat="false" ht="24" hidden="false" customHeight="true" outlineLevel="0" collapsed="false">
      <c r="A6" s="10"/>
      <c r="B6" s="28"/>
      <c r="C6" s="29"/>
      <c r="D6" s="22"/>
      <c r="E6" s="15"/>
      <c r="F6" s="16"/>
      <c r="G6" s="17"/>
      <c r="I6" s="26" t="n">
        <f aca="false">G6-G$2</f>
        <v>0</v>
      </c>
      <c r="J6" s="26" t="n">
        <f aca="false">G6-G5</f>
        <v>0</v>
      </c>
    </row>
    <row r="7" customFormat="false" ht="24" hidden="false" customHeight="true" outlineLevel="0" collapsed="false">
      <c r="A7" s="31"/>
      <c r="B7" s="11"/>
      <c r="C7" s="12"/>
      <c r="D7" s="22"/>
      <c r="E7" s="15"/>
      <c r="F7" s="16"/>
      <c r="G7" s="17"/>
      <c r="I7" s="26" t="n">
        <f aca="false">G7-G$2</f>
        <v>0</v>
      </c>
      <c r="J7" s="26" t="n">
        <f aca="false">G7-G6</f>
        <v>0</v>
      </c>
    </row>
    <row r="8" customFormat="false" ht="24" hidden="false" customHeight="true" outlineLevel="0" collapsed="false">
      <c r="A8" s="31"/>
      <c r="B8" s="11"/>
      <c r="C8" s="12"/>
      <c r="D8" s="22"/>
      <c r="E8" s="15"/>
      <c r="F8" s="16"/>
      <c r="G8" s="17"/>
      <c r="I8" s="26" t="n">
        <f aca="false">G8-G$2</f>
        <v>0</v>
      </c>
      <c r="J8" s="26" t="n">
        <f aca="false">G8-G7</f>
        <v>0</v>
      </c>
    </row>
    <row r="9" customFormat="false" ht="24" hidden="false" customHeight="true" outlineLevel="0" collapsed="false">
      <c r="A9" s="10"/>
      <c r="B9" s="11"/>
      <c r="C9" s="12"/>
      <c r="D9" s="22"/>
      <c r="E9" s="15"/>
      <c r="F9" s="16"/>
      <c r="G9" s="17"/>
      <c r="I9" s="26" t="n">
        <f aca="false">G9-G$2</f>
        <v>0</v>
      </c>
      <c r="J9" s="26" t="n">
        <f aca="false">G9-G8</f>
        <v>0</v>
      </c>
    </row>
    <row r="10" customFormat="false" ht="24" hidden="false" customHeight="true" outlineLevel="0" collapsed="false">
      <c r="A10" s="10"/>
      <c r="B10" s="11"/>
      <c r="C10" s="12"/>
      <c r="D10" s="22"/>
      <c r="E10" s="15"/>
      <c r="F10" s="16"/>
      <c r="G10" s="17"/>
      <c r="I10" s="26" t="n">
        <f aca="false">G10-G$2</f>
        <v>0</v>
      </c>
      <c r="J10" s="26" t="n">
        <f aca="false">G10-G9</f>
        <v>0</v>
      </c>
    </row>
    <row r="11" customFormat="false" ht="24" hidden="false" customHeight="true" outlineLevel="0" collapsed="false">
      <c r="A11" s="10"/>
      <c r="B11" s="28"/>
      <c r="C11" s="29"/>
      <c r="D11" s="22"/>
      <c r="E11" s="15"/>
      <c r="F11" s="16"/>
      <c r="G11" s="17"/>
      <c r="I11" s="26" t="n">
        <f aca="false">G11-G$2</f>
        <v>0</v>
      </c>
      <c r="J11" s="26" t="n">
        <f aca="false">G11-G10</f>
        <v>0</v>
      </c>
    </row>
    <row r="12" customFormat="false" ht="24" hidden="false" customHeight="true" outlineLevel="0" collapsed="false">
      <c r="A12" s="10"/>
      <c r="B12" s="11"/>
      <c r="C12" s="12"/>
      <c r="D12" s="22"/>
      <c r="E12" s="15"/>
      <c r="F12" s="16"/>
      <c r="G12" s="17"/>
      <c r="I12" s="26" t="n">
        <f aca="false">G12-G$2</f>
        <v>0</v>
      </c>
      <c r="J12" s="26" t="n">
        <f aca="false">G12-G11</f>
        <v>0</v>
      </c>
    </row>
    <row r="13" customFormat="false" ht="24" hidden="false" customHeight="true" outlineLevel="0" collapsed="false">
      <c r="A13" s="10"/>
      <c r="B13" s="28"/>
      <c r="C13" s="29"/>
      <c r="D13" s="22"/>
      <c r="E13" s="15"/>
      <c r="F13" s="16"/>
      <c r="G13" s="17"/>
      <c r="I13" s="26" t="n">
        <f aca="false">G13-G$2</f>
        <v>0</v>
      </c>
      <c r="J13" s="26" t="n">
        <f aca="false">G13-G12</f>
        <v>0</v>
      </c>
    </row>
    <row r="14" customFormat="false" ht="24" hidden="false" customHeight="true" outlineLevel="0" collapsed="false">
      <c r="A14" s="32"/>
      <c r="B14" s="11"/>
      <c r="C14" s="12"/>
      <c r="D14" s="22"/>
      <c r="E14" s="15"/>
      <c r="F14" s="16"/>
      <c r="G14" s="17"/>
      <c r="I14" s="26" t="n">
        <f aca="false">G14-G$2</f>
        <v>0</v>
      </c>
      <c r="J14" s="26" t="n">
        <f aca="false">G14-G13</f>
        <v>0</v>
      </c>
    </row>
    <row r="15" customFormat="false" ht="24" hidden="false" customHeight="true" outlineLevel="0" collapsed="false">
      <c r="A15" s="10"/>
      <c r="B15" s="11"/>
      <c r="C15" s="12"/>
      <c r="D15" s="22"/>
      <c r="E15" s="15"/>
      <c r="F15" s="16"/>
      <c r="G15" s="17"/>
      <c r="I15" s="26" t="n">
        <f aca="false">G15-G$2</f>
        <v>0</v>
      </c>
      <c r="J15" s="26" t="n">
        <f aca="false">G15-G14</f>
        <v>0</v>
      </c>
    </row>
    <row r="16" customFormat="false" ht="24" hidden="false" customHeight="true" outlineLevel="0" collapsed="false">
      <c r="A16" s="10"/>
      <c r="B16" s="11"/>
      <c r="C16" s="12"/>
      <c r="D16" s="22"/>
      <c r="E16" s="15"/>
      <c r="F16" s="16"/>
      <c r="G16" s="17"/>
      <c r="I16" s="26" t="n">
        <f aca="false">G16-G$2</f>
        <v>0</v>
      </c>
      <c r="J16" s="26" t="n">
        <f aca="false">G16-G15</f>
        <v>0</v>
      </c>
    </row>
    <row r="17" customFormat="false" ht="24" hidden="false" customHeight="true" outlineLevel="0" collapsed="false">
      <c r="A17" s="33"/>
      <c r="B17" s="11"/>
      <c r="C17" s="12"/>
      <c r="D17" s="22"/>
      <c r="E17" s="15"/>
      <c r="F17" s="16"/>
      <c r="G17" s="17"/>
      <c r="I17" s="26" t="n">
        <f aca="false">G17-G$2</f>
        <v>0</v>
      </c>
      <c r="J17" s="26" t="n">
        <f aca="false">G17-G16</f>
        <v>0</v>
      </c>
    </row>
    <row r="18" customFormat="false" ht="24" hidden="false" customHeight="true" outlineLevel="0" collapsed="false">
      <c r="A18" s="10"/>
      <c r="B18" s="34"/>
      <c r="C18" s="12"/>
      <c r="D18" s="22"/>
      <c r="E18" s="15"/>
      <c r="F18" s="16"/>
      <c r="G18" s="17"/>
      <c r="I18" s="26" t="n">
        <f aca="false">G18-G$2</f>
        <v>0</v>
      </c>
      <c r="J18" s="26" t="n">
        <f aca="false">G18-G17</f>
        <v>0</v>
      </c>
    </row>
    <row r="19" customFormat="false" ht="24" hidden="false" customHeight="true" outlineLevel="0" collapsed="false">
      <c r="A19" s="10"/>
      <c r="B19" s="28"/>
      <c r="C19" s="29"/>
      <c r="D19" s="22"/>
      <c r="E19" s="15"/>
      <c r="F19" s="16"/>
      <c r="G19" s="17"/>
      <c r="I19" s="26" t="n">
        <f aca="false">G19-G$2</f>
        <v>0</v>
      </c>
      <c r="J19" s="26" t="n">
        <f aca="false">G19-G18</f>
        <v>0</v>
      </c>
    </row>
    <row r="20" customFormat="false" ht="24" hidden="false" customHeight="true" outlineLevel="0" collapsed="false">
      <c r="A20" s="10"/>
      <c r="B20" s="28"/>
      <c r="C20" s="29"/>
      <c r="D20" s="22"/>
      <c r="E20" s="15"/>
      <c r="F20" s="16"/>
      <c r="G20" s="17"/>
      <c r="I20" s="26" t="n">
        <f aca="false">G20-G$2</f>
        <v>0</v>
      </c>
      <c r="J20" s="26" t="n">
        <f aca="false">G20-G19</f>
        <v>0</v>
      </c>
    </row>
    <row r="21" customFormat="false" ht="24" hidden="false" customHeight="true" outlineLevel="0" collapsed="false">
      <c r="A21" s="35"/>
      <c r="B21" s="28"/>
      <c r="C21" s="29"/>
      <c r="D21" s="36"/>
      <c r="E21" s="15"/>
      <c r="F21" s="36"/>
      <c r="G21" s="35"/>
    </row>
    <row r="22" customFormat="false" ht="24" hidden="false" customHeight="true" outlineLevel="0" collapsed="false">
      <c r="A22" s="35"/>
      <c r="B22" s="28"/>
      <c r="C22" s="29"/>
      <c r="D22" s="36"/>
      <c r="E22" s="15"/>
      <c r="F22" s="36"/>
      <c r="G22" s="35"/>
    </row>
    <row r="23" customFormat="false" ht="24" hidden="false" customHeight="true" outlineLevel="0" collapsed="false">
      <c r="A23" s="35"/>
      <c r="B23" s="28"/>
      <c r="C23" s="29"/>
      <c r="D23" s="36"/>
      <c r="E23" s="15"/>
      <c r="F23" s="36"/>
      <c r="G23" s="35"/>
    </row>
    <row r="24" customFormat="false" ht="24" hidden="false" customHeight="true" outlineLevel="0" collapsed="false">
      <c r="A24" s="35"/>
      <c r="B24" s="28"/>
      <c r="C24" s="29"/>
      <c r="D24" s="36"/>
      <c r="E24" s="15"/>
      <c r="F24" s="36"/>
      <c r="G24" s="35"/>
    </row>
    <row r="25" customFormat="false" ht="24" hidden="false" customHeight="true" outlineLevel="0" collapsed="false">
      <c r="A25" s="35"/>
      <c r="B25" s="28"/>
      <c r="C25" s="29"/>
      <c r="D25" s="36"/>
      <c r="E25" s="15"/>
      <c r="F25" s="36"/>
      <c r="G25" s="35"/>
    </row>
    <row r="26" customFormat="false" ht="24" hidden="false" customHeight="true" outlineLevel="0" collapsed="false">
      <c r="A26" s="35"/>
      <c r="B26" s="28"/>
      <c r="C26" s="29"/>
      <c r="D26" s="36"/>
      <c r="E26" s="15"/>
      <c r="F26" s="36"/>
      <c r="G26" s="35"/>
    </row>
    <row r="27" customFormat="false" ht="24" hidden="false" customHeight="true" outlineLevel="0" collapsed="false">
      <c r="A27" s="35"/>
      <c r="B27" s="28"/>
      <c r="C27" s="29"/>
      <c r="D27" s="36"/>
      <c r="E27" s="15"/>
      <c r="F27" s="36"/>
      <c r="G27" s="35"/>
    </row>
    <row r="28" customFormat="false" ht="24" hidden="false" customHeight="true" outlineLevel="0" collapsed="false">
      <c r="A28" s="35"/>
      <c r="B28" s="28"/>
      <c r="C28" s="29"/>
      <c r="D28" s="36"/>
      <c r="E28" s="15"/>
      <c r="F28" s="36"/>
      <c r="G28" s="35"/>
    </row>
    <row r="29" customFormat="false" ht="24" hidden="false" customHeight="true" outlineLevel="0" collapsed="false">
      <c r="A29" s="35"/>
      <c r="B29" s="28"/>
      <c r="C29" s="29"/>
      <c r="D29" s="36"/>
      <c r="E29" s="15"/>
      <c r="F29" s="36"/>
      <c r="G29" s="35"/>
    </row>
    <row r="30" customFormat="false" ht="24" hidden="false" customHeight="true" outlineLevel="0" collapsed="false">
      <c r="A30" s="35"/>
      <c r="B30" s="28"/>
      <c r="C30" s="29"/>
      <c r="D30" s="36"/>
      <c r="E30" s="15"/>
      <c r="F30" s="36"/>
      <c r="G30" s="35"/>
    </row>
    <row r="31" customFormat="false" ht="24" hidden="false" customHeight="true" outlineLevel="0" collapsed="false">
      <c r="A31" s="35"/>
      <c r="B31" s="28"/>
      <c r="C31" s="29"/>
      <c r="D31" s="36"/>
      <c r="E31" s="15"/>
      <c r="F31" s="36"/>
      <c r="G31" s="35"/>
    </row>
    <row r="32" customFormat="false" ht="24" hidden="false" customHeight="true" outlineLevel="0" collapsed="false">
      <c r="A32" s="35"/>
      <c r="B32" s="28"/>
      <c r="C32" s="29"/>
      <c r="D32" s="36"/>
      <c r="E32" s="15"/>
      <c r="F32" s="36"/>
      <c r="G32" s="35"/>
    </row>
    <row r="33" customFormat="false" ht="24" hidden="false" customHeight="true" outlineLevel="0" collapsed="false">
      <c r="A33" s="35"/>
      <c r="B33" s="28"/>
      <c r="C33" s="29"/>
      <c r="D33" s="36"/>
      <c r="E33" s="15"/>
      <c r="F33" s="36"/>
      <c r="G33" s="35"/>
    </row>
    <row r="34" customFormat="false" ht="24" hidden="false" customHeight="true" outlineLevel="0" collapsed="false">
      <c r="A34" s="35"/>
      <c r="B34" s="28"/>
      <c r="C34" s="29"/>
      <c r="D34" s="36"/>
      <c r="E34" s="15"/>
      <c r="F34" s="36"/>
      <c r="G34" s="35"/>
    </row>
    <row r="35" customFormat="false" ht="24" hidden="false" customHeight="true" outlineLevel="0" collapsed="false">
      <c r="A35" s="37"/>
      <c r="B35" s="38"/>
      <c r="C35" s="39"/>
      <c r="D35" s="41"/>
      <c r="E35" s="42"/>
      <c r="F35" s="41"/>
      <c r="G35" s="37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  <c r="G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43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43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3"/>
      <c r="G42" s="43"/>
    </row>
    <row r="43" customFormat="false" ht="16.5" hidden="false" customHeight="true" outlineLevel="0" collapsed="false">
      <c r="A43" s="43"/>
      <c r="B43" s="43"/>
      <c r="C43" s="43"/>
      <c r="D43" s="43"/>
      <c r="E43" s="43"/>
      <c r="F43" s="43"/>
      <c r="G43" s="43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false" verticalCentered="false"/>
  <pageMargins left="0.2" right="0.2" top="0.35" bottom="0.1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4 )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5" width="15.7"/>
    <col collapsed="false" customWidth="true" hidden="false" outlineLevel="0" max="2" min="2" style="525" width="13.28"/>
    <col collapsed="false" customWidth="true" hidden="false" outlineLevel="0" max="3" min="3" style="525" width="6.35"/>
    <col collapsed="false" customWidth="true" hidden="false" outlineLevel="0" max="9" min="4" style="525" width="7.28"/>
    <col collapsed="false" customWidth="true" hidden="false" outlineLevel="0" max="10" min="10" style="525" width="6.97"/>
    <col collapsed="false" customWidth="false" hidden="false" outlineLevel="0" max="257" min="11" style="525" width="7.99"/>
  </cols>
  <sheetData>
    <row r="1" customFormat="false" ht="35.25" hidden="false" customHeight="false" outlineLevel="0" collapsed="false">
      <c r="A1" s="526" t="s">
        <v>21</v>
      </c>
      <c r="B1" s="526"/>
      <c r="C1" s="526"/>
      <c r="D1" s="526"/>
      <c r="E1" s="526"/>
      <c r="F1" s="526"/>
      <c r="G1" s="526"/>
      <c r="H1" s="526"/>
      <c r="I1" s="526"/>
      <c r="J1" s="526"/>
    </row>
    <row r="2" customFormat="false" ht="16.5" hidden="false" customHeight="false" outlineLevel="0" collapsed="false">
      <c r="A2" s="527" t="s">
        <v>22</v>
      </c>
      <c r="B2" s="528" t="s">
        <v>346</v>
      </c>
      <c r="C2" s="529"/>
      <c r="D2" s="529"/>
      <c r="E2" s="529"/>
      <c r="F2" s="529"/>
      <c r="G2" s="529"/>
      <c r="H2" s="530"/>
      <c r="I2" s="531" t="s">
        <v>24</v>
      </c>
      <c r="J2" s="532" t="n">
        <v>917</v>
      </c>
    </row>
    <row r="3" customFormat="false" ht="16.5" hidden="false" customHeight="false" outlineLevel="0" collapsed="false">
      <c r="A3" s="533" t="s">
        <v>26</v>
      </c>
      <c r="B3" s="534" t="s">
        <v>27</v>
      </c>
      <c r="C3" s="535"/>
      <c r="D3" s="535"/>
      <c r="E3" s="535"/>
      <c r="F3" s="535"/>
      <c r="G3" s="535"/>
      <c r="H3" s="536"/>
      <c r="I3" s="537" t="s">
        <v>28</v>
      </c>
      <c r="J3" s="532" t="s">
        <v>64</v>
      </c>
    </row>
    <row r="4" customFormat="false" ht="16.5" hidden="false" customHeight="false" outlineLevel="0" collapsed="false">
      <c r="A4" s="533" t="s">
        <v>30</v>
      </c>
      <c r="B4" s="538" t="n">
        <v>39382</v>
      </c>
      <c r="C4" s="535"/>
      <c r="D4" s="535"/>
      <c r="E4" s="535"/>
      <c r="F4" s="535"/>
      <c r="G4" s="535"/>
      <c r="H4" s="536"/>
      <c r="I4" s="537" t="s">
        <v>32</v>
      </c>
      <c r="J4" s="532" t="s">
        <v>284</v>
      </c>
    </row>
    <row r="5" customFormat="false" ht="15.75" hidden="false" customHeight="false" outlineLevel="0" collapsed="false">
      <c r="A5" s="539" t="s">
        <v>33</v>
      </c>
      <c r="B5" s="540" t="s">
        <v>34</v>
      </c>
      <c r="C5" s="541"/>
      <c r="D5" s="541"/>
      <c r="E5" s="541"/>
      <c r="F5" s="541"/>
      <c r="G5" s="541"/>
      <c r="H5" s="541"/>
      <c r="I5" s="541"/>
      <c r="J5" s="542"/>
    </row>
    <row r="6" customFormat="false" ht="15.75" hidden="false" customHeight="false" outlineLevel="0" collapsed="false">
      <c r="A6" s="539" t="s">
        <v>35</v>
      </c>
      <c r="B6" s="543"/>
      <c r="C6" s="544"/>
      <c r="D6" s="544"/>
      <c r="E6" s="544"/>
      <c r="F6" s="544"/>
      <c r="G6" s="544"/>
      <c r="H6" s="545"/>
      <c r="I6" s="546" t="s">
        <v>195</v>
      </c>
      <c r="J6" s="547"/>
    </row>
    <row r="7" customFormat="false" ht="15.75" hidden="false" customHeight="false" outlineLevel="0" collapsed="false">
      <c r="A7" s="548" t="s">
        <v>37</v>
      </c>
      <c r="B7" s="549" t="s">
        <v>38</v>
      </c>
      <c r="C7" s="541"/>
      <c r="D7" s="541"/>
      <c r="E7" s="541"/>
      <c r="F7" s="541"/>
      <c r="G7" s="541"/>
      <c r="H7" s="545"/>
      <c r="I7" s="550" t="s">
        <v>196</v>
      </c>
      <c r="J7" s="551"/>
    </row>
    <row r="8" customFormat="false" ht="15.75" hidden="false" customHeight="false" outlineLevel="0" collapsed="false">
      <c r="A8" s="548" t="s">
        <v>39</v>
      </c>
      <c r="B8" s="552"/>
      <c r="C8" s="544"/>
      <c r="D8" s="544"/>
      <c r="E8" s="544"/>
      <c r="F8" s="544"/>
      <c r="G8" s="544"/>
      <c r="H8" s="545"/>
      <c r="I8" s="550" t="s">
        <v>197</v>
      </c>
      <c r="J8" s="551"/>
    </row>
    <row r="9" customFormat="false" ht="15.75" hidden="false" customHeight="false" outlineLevel="0" collapsed="false">
      <c r="A9" s="548" t="s">
        <v>41</v>
      </c>
      <c r="B9" s="552"/>
      <c r="C9" s="544"/>
      <c r="D9" s="544"/>
      <c r="E9" s="544"/>
      <c r="F9" s="544"/>
      <c r="G9" s="544"/>
      <c r="H9" s="535"/>
      <c r="I9" s="553" t="s">
        <v>198</v>
      </c>
      <c r="J9" s="554"/>
    </row>
    <row r="10" customFormat="false" ht="15.75" hidden="false" customHeight="false" outlineLevel="0" collapsed="false">
      <c r="A10" s="555" t="s">
        <v>43</v>
      </c>
      <c r="B10" s="540"/>
      <c r="C10" s="541"/>
      <c r="D10" s="541"/>
      <c r="E10" s="541"/>
      <c r="F10" s="541"/>
      <c r="G10" s="541"/>
      <c r="H10" s="541"/>
      <c r="I10" s="556"/>
      <c r="J10" s="557"/>
    </row>
    <row r="11" customFormat="false" ht="15.75" hidden="false" customHeight="false" outlineLevel="0" collapsed="false">
      <c r="A11" s="539" t="s">
        <v>44</v>
      </c>
      <c r="B11" s="552" t="s">
        <v>59</v>
      </c>
      <c r="C11" s="544"/>
      <c r="D11" s="544"/>
      <c r="E11" s="544"/>
      <c r="F11" s="544"/>
      <c r="G11" s="544"/>
      <c r="H11" s="544"/>
      <c r="I11" s="544"/>
      <c r="J11" s="536"/>
    </row>
    <row r="12" customFormat="false" ht="16.5" hidden="false" customHeight="false" outlineLevel="0" collapsed="false">
      <c r="A12" s="558" t="s">
        <v>46</v>
      </c>
      <c r="B12" s="559" t="s">
        <v>47</v>
      </c>
      <c r="C12" s="541"/>
      <c r="D12" s="541"/>
      <c r="E12" s="541"/>
      <c r="F12" s="560"/>
      <c r="G12" s="561" t="s">
        <v>347</v>
      </c>
      <c r="H12" s="562"/>
      <c r="I12" s="563" t="s">
        <v>348</v>
      </c>
      <c r="J12" s="564"/>
    </row>
    <row r="13" customFormat="false" ht="13.5" hidden="false" customHeight="false" outlineLevel="0" collapsed="false">
      <c r="A13" s="565" t="s">
        <v>178</v>
      </c>
      <c r="B13" s="566" t="s">
        <v>349</v>
      </c>
      <c r="C13" s="567" t="s">
        <v>200</v>
      </c>
      <c r="D13" s="568" t="s">
        <v>201</v>
      </c>
      <c r="E13" s="569" t="s">
        <v>202</v>
      </c>
      <c r="F13" s="570" t="s">
        <v>203</v>
      </c>
      <c r="G13" s="568" t="s">
        <v>204</v>
      </c>
      <c r="H13" s="568" t="s">
        <v>205</v>
      </c>
      <c r="I13" s="571" t="s">
        <v>56</v>
      </c>
      <c r="J13" s="571"/>
    </row>
    <row r="14" customFormat="false" ht="13.5" hidden="false" customHeight="false" outlineLevel="0" collapsed="false">
      <c r="A14" s="565"/>
      <c r="B14" s="566"/>
      <c r="C14" s="572" t="s">
        <v>206</v>
      </c>
      <c r="D14" s="573"/>
      <c r="E14" s="574"/>
      <c r="F14" s="573"/>
      <c r="G14" s="573"/>
      <c r="H14" s="573"/>
      <c r="I14" s="575" t="s">
        <v>57</v>
      </c>
      <c r="J14" s="576" t="s">
        <v>350</v>
      </c>
    </row>
    <row r="15" customFormat="false" ht="12.75" hidden="false" customHeight="false" outlineLevel="0" collapsed="false">
      <c r="A15" s="577" t="s">
        <v>288</v>
      </c>
      <c r="B15" s="578"/>
      <c r="C15" s="579"/>
      <c r="D15" s="580" t="n">
        <v>138</v>
      </c>
      <c r="E15" s="581" t="n">
        <v>46.6</v>
      </c>
      <c r="F15" s="582" t="n">
        <v>91.86</v>
      </c>
      <c r="G15" s="583" t="n">
        <v>27.22</v>
      </c>
      <c r="H15" s="584" t="n">
        <v>21.18</v>
      </c>
      <c r="I15" s="585" t="n">
        <f aca="false">SUM(D15:H15)</f>
        <v>324.86</v>
      </c>
      <c r="J15" s="586" t="s">
        <v>61</v>
      </c>
    </row>
    <row r="16" customFormat="false" ht="12.75" hidden="false" customHeight="false" outlineLevel="0" collapsed="false">
      <c r="A16" s="587" t="s">
        <v>208</v>
      </c>
      <c r="B16" s="588" t="s">
        <v>351</v>
      </c>
      <c r="C16" s="589"/>
      <c r="D16" s="590" t="n">
        <v>119</v>
      </c>
      <c r="E16" s="591" t="n">
        <v>49.15</v>
      </c>
      <c r="F16" s="592" t="n">
        <v>83.25</v>
      </c>
      <c r="G16" s="593" t="n">
        <v>25.66</v>
      </c>
      <c r="H16" s="594" t="n">
        <v>20.52</v>
      </c>
      <c r="I16" s="595" t="n">
        <f aca="false">SUM(D16:H16)</f>
        <v>297.58</v>
      </c>
      <c r="J16" s="596" t="s">
        <v>64</v>
      </c>
    </row>
    <row r="17" customFormat="false" ht="12.75" hidden="false" customHeight="false" outlineLevel="0" collapsed="false">
      <c r="A17" s="587" t="s">
        <v>185</v>
      </c>
      <c r="B17" s="588" t="s">
        <v>286</v>
      </c>
      <c r="C17" s="589" t="s">
        <v>80</v>
      </c>
      <c r="D17" s="590" t="n">
        <v>129</v>
      </c>
      <c r="E17" s="591" t="n">
        <v>43.69</v>
      </c>
      <c r="F17" s="592" t="n">
        <v>88.93</v>
      </c>
      <c r="G17" s="593" t="n">
        <v>15.07</v>
      </c>
      <c r="H17" s="594" t="n">
        <v>11.98</v>
      </c>
      <c r="I17" s="595" t="n">
        <f aca="false">SUM(D17:H17)</f>
        <v>288.67</v>
      </c>
      <c r="J17" s="596" t="s">
        <v>68</v>
      </c>
    </row>
    <row r="18" customFormat="false" ht="12.75" hidden="false" customHeight="false" outlineLevel="0" collapsed="false">
      <c r="A18" s="587" t="s">
        <v>191</v>
      </c>
      <c r="B18" s="588" t="s">
        <v>27</v>
      </c>
      <c r="C18" s="589" t="s">
        <v>111</v>
      </c>
      <c r="D18" s="590" t="n">
        <v>127</v>
      </c>
      <c r="E18" s="591" t="n">
        <v>36.2</v>
      </c>
      <c r="F18" s="592" t="n">
        <v>71.68</v>
      </c>
      <c r="G18" s="593" t="n">
        <v>28.23</v>
      </c>
      <c r="H18" s="594" t="n">
        <v>16.84</v>
      </c>
      <c r="I18" s="595" t="n">
        <f aca="false">SUM(D18:H18)</f>
        <v>279.95</v>
      </c>
      <c r="J18" s="596" t="s">
        <v>71</v>
      </c>
    </row>
    <row r="19" customFormat="false" ht="12.75" hidden="false" customHeight="false" outlineLevel="0" collapsed="false">
      <c r="A19" s="587" t="s">
        <v>184</v>
      </c>
      <c r="B19" s="588" t="s">
        <v>27</v>
      </c>
      <c r="C19" s="589" t="s">
        <v>98</v>
      </c>
      <c r="D19" s="590" t="n">
        <v>136</v>
      </c>
      <c r="E19" s="591" t="n">
        <v>39.88</v>
      </c>
      <c r="F19" s="592" t="n">
        <v>67.96</v>
      </c>
      <c r="G19" s="593" t="n">
        <v>19.02</v>
      </c>
      <c r="H19" s="594" t="n">
        <v>16.24</v>
      </c>
      <c r="I19" s="595" t="n">
        <f aca="false">SUM(D19:H19)</f>
        <v>279.1</v>
      </c>
      <c r="J19" s="596" t="s">
        <v>75</v>
      </c>
    </row>
    <row r="20" customFormat="false" ht="12.75" hidden="false" customHeight="false" outlineLevel="0" collapsed="false">
      <c r="A20" s="587" t="s">
        <v>352</v>
      </c>
      <c r="B20" s="588" t="s">
        <v>353</v>
      </c>
      <c r="C20" s="589"/>
      <c r="D20" s="590" t="n">
        <v>119</v>
      </c>
      <c r="E20" s="591" t="n">
        <v>41.73</v>
      </c>
      <c r="F20" s="592" t="n">
        <v>61.88</v>
      </c>
      <c r="G20" s="593" t="n">
        <v>28.75</v>
      </c>
      <c r="H20" s="594" t="n">
        <v>11.34</v>
      </c>
      <c r="I20" s="595" t="n">
        <f aca="false">SUM(D20:H20)</f>
        <v>262.7</v>
      </c>
      <c r="J20" s="596" t="s">
        <v>78</v>
      </c>
    </row>
    <row r="21" customFormat="false" ht="12.75" hidden="false" customHeight="false" outlineLevel="0" collapsed="false">
      <c r="A21" s="587" t="s">
        <v>287</v>
      </c>
      <c r="B21" s="588" t="s">
        <v>27</v>
      </c>
      <c r="C21" s="589" t="s">
        <v>95</v>
      </c>
      <c r="D21" s="590" t="n">
        <v>118</v>
      </c>
      <c r="E21" s="591" t="n">
        <v>36.89</v>
      </c>
      <c r="F21" s="592" t="n">
        <v>64.45</v>
      </c>
      <c r="G21" s="593" t="n">
        <v>18.19</v>
      </c>
      <c r="H21" s="594" t="n">
        <v>23.9</v>
      </c>
      <c r="I21" s="595" t="n">
        <f aca="false">SUM(D21:H21)</f>
        <v>261.43</v>
      </c>
      <c r="J21" s="596" t="s">
        <v>81</v>
      </c>
    </row>
    <row r="22" customFormat="false" ht="12.75" hidden="false" customHeight="false" outlineLevel="0" collapsed="false">
      <c r="A22" s="587" t="s">
        <v>217</v>
      </c>
      <c r="B22" s="588" t="s">
        <v>27</v>
      </c>
      <c r="C22" s="589" t="s">
        <v>218</v>
      </c>
      <c r="D22" s="590" t="n">
        <v>106</v>
      </c>
      <c r="E22" s="591" t="n">
        <v>36.87</v>
      </c>
      <c r="F22" s="592" t="n">
        <v>74.42</v>
      </c>
      <c r="G22" s="593" t="n">
        <v>17.31</v>
      </c>
      <c r="H22" s="594" t="n">
        <v>24.55</v>
      </c>
      <c r="I22" s="595" t="n">
        <f aca="false">SUM(D22:H22)</f>
        <v>259.15</v>
      </c>
      <c r="J22" s="596" t="s">
        <v>84</v>
      </c>
    </row>
    <row r="23" customFormat="false" ht="12.75" hidden="false" customHeight="false" outlineLevel="0" collapsed="false">
      <c r="A23" s="587" t="s">
        <v>354</v>
      </c>
      <c r="B23" s="588"/>
      <c r="C23" s="589"/>
      <c r="D23" s="590" t="n">
        <v>107</v>
      </c>
      <c r="E23" s="591" t="n">
        <v>39.9</v>
      </c>
      <c r="F23" s="592" t="n">
        <v>76.42</v>
      </c>
      <c r="G23" s="593" t="n">
        <v>20.75</v>
      </c>
      <c r="H23" s="594" t="n">
        <v>11.25</v>
      </c>
      <c r="I23" s="595" t="n">
        <f aca="false">SUM(D23:H23)</f>
        <v>255.32</v>
      </c>
      <c r="J23" s="596" t="s">
        <v>87</v>
      </c>
    </row>
    <row r="24" customFormat="false" ht="12.75" hidden="false" customHeight="false" outlineLevel="0" collapsed="false">
      <c r="A24" s="587" t="s">
        <v>210</v>
      </c>
      <c r="B24" s="588" t="s">
        <v>27</v>
      </c>
      <c r="C24" s="589" t="s">
        <v>89</v>
      </c>
      <c r="D24" s="590" t="n">
        <v>87</v>
      </c>
      <c r="E24" s="591" t="n">
        <v>40.4</v>
      </c>
      <c r="F24" s="592" t="n">
        <v>81.03</v>
      </c>
      <c r="G24" s="593" t="n">
        <v>20</v>
      </c>
      <c r="H24" s="594" t="n">
        <v>23</v>
      </c>
      <c r="I24" s="595" t="n">
        <f aca="false">SUM(D24:H24)</f>
        <v>251.43</v>
      </c>
      <c r="J24" s="596" t="s">
        <v>90</v>
      </c>
    </row>
    <row r="25" customFormat="false" ht="12.75" hidden="false" customHeight="false" outlineLevel="0" collapsed="false">
      <c r="A25" s="587" t="s">
        <v>249</v>
      </c>
      <c r="B25" s="588" t="s">
        <v>27</v>
      </c>
      <c r="C25" s="589" t="s">
        <v>250</v>
      </c>
      <c r="D25" s="597" t="s">
        <v>355</v>
      </c>
      <c r="E25" s="591" t="n">
        <v>40.9</v>
      </c>
      <c r="F25" s="592" t="n">
        <v>54.63</v>
      </c>
      <c r="G25" s="593" t="n">
        <v>14.02</v>
      </c>
      <c r="H25" s="594" t="n">
        <v>18.15</v>
      </c>
      <c r="I25" s="595" t="n">
        <v>245.7</v>
      </c>
      <c r="J25" s="596" t="s">
        <v>93</v>
      </c>
    </row>
    <row r="26" customFormat="false" ht="12.75" hidden="false" customHeight="false" outlineLevel="0" collapsed="false">
      <c r="A26" s="587" t="s">
        <v>356</v>
      </c>
      <c r="B26" s="588" t="s">
        <v>357</v>
      </c>
      <c r="C26" s="589"/>
      <c r="D26" s="590" t="n">
        <v>116</v>
      </c>
      <c r="E26" s="591" t="n">
        <v>35.06</v>
      </c>
      <c r="F26" s="592" t="n">
        <v>71.32</v>
      </c>
      <c r="G26" s="593" t="n">
        <v>19.73</v>
      </c>
      <c r="H26" s="594" t="n">
        <v>0</v>
      </c>
      <c r="I26" s="595" t="n">
        <f aca="false">SUM(D26:H26)</f>
        <v>242.11</v>
      </c>
      <c r="J26" s="596" t="s">
        <v>96</v>
      </c>
    </row>
    <row r="27" customFormat="false" ht="12.75" hidden="false" customHeight="false" outlineLevel="0" collapsed="false">
      <c r="A27" s="587" t="s">
        <v>254</v>
      </c>
      <c r="B27" s="588"/>
      <c r="C27" s="589"/>
      <c r="D27" s="590" t="n">
        <v>121</v>
      </c>
      <c r="E27" s="591" t="n">
        <v>42.65</v>
      </c>
      <c r="F27" s="592" t="n">
        <v>32.23</v>
      </c>
      <c r="G27" s="593" t="n">
        <v>26.58</v>
      </c>
      <c r="H27" s="594" t="n">
        <v>12.14</v>
      </c>
      <c r="I27" s="595" t="n">
        <f aca="false">SUM(D27:H27)</f>
        <v>234.6</v>
      </c>
      <c r="J27" s="596" t="s">
        <v>99</v>
      </c>
    </row>
    <row r="28" customFormat="false" ht="12.75" hidden="false" customHeight="false" outlineLevel="0" collapsed="false">
      <c r="A28" s="587" t="s">
        <v>236</v>
      </c>
      <c r="B28" s="588" t="s">
        <v>309</v>
      </c>
      <c r="C28" s="589"/>
      <c r="D28" s="590" t="n">
        <v>73</v>
      </c>
      <c r="E28" s="591" t="n">
        <v>43.61</v>
      </c>
      <c r="F28" s="592" t="n">
        <v>65.42</v>
      </c>
      <c r="G28" s="593" t="n">
        <v>29.36</v>
      </c>
      <c r="H28" s="594" t="n">
        <v>5.6</v>
      </c>
      <c r="I28" s="595" t="n">
        <f aca="false">SUM(D28:H28)</f>
        <v>216.99</v>
      </c>
      <c r="J28" s="596" t="s">
        <v>102</v>
      </c>
    </row>
    <row r="29" customFormat="false" ht="12.75" hidden="false" customHeight="false" outlineLevel="0" collapsed="false">
      <c r="A29" s="587" t="s">
        <v>219</v>
      </c>
      <c r="B29" s="588" t="s">
        <v>227</v>
      </c>
      <c r="C29" s="589"/>
      <c r="D29" s="590" t="n">
        <v>126</v>
      </c>
      <c r="E29" s="591" t="n">
        <v>38.96</v>
      </c>
      <c r="F29" s="592" t="n">
        <v>29.32</v>
      </c>
      <c r="G29" s="593" t="n">
        <v>4.18</v>
      </c>
      <c r="H29" s="594" t="n">
        <v>16.42</v>
      </c>
      <c r="I29" s="595" t="n">
        <f aca="false">SUM(D29:H29)</f>
        <v>214.88</v>
      </c>
      <c r="J29" s="596" t="s">
        <v>150</v>
      </c>
    </row>
    <row r="30" customFormat="false" ht="12.75" hidden="false" customHeight="false" outlineLevel="0" collapsed="false">
      <c r="A30" s="587" t="s">
        <v>233</v>
      </c>
      <c r="B30" s="588" t="s">
        <v>27</v>
      </c>
      <c r="C30" s="589" t="s">
        <v>139</v>
      </c>
      <c r="D30" s="590" t="n">
        <v>82</v>
      </c>
      <c r="E30" s="591" t="n">
        <v>33.69</v>
      </c>
      <c r="F30" s="592" t="n">
        <v>68.93</v>
      </c>
      <c r="G30" s="593" t="n">
        <v>21.03</v>
      </c>
      <c r="H30" s="594" t="n">
        <v>7.47</v>
      </c>
      <c r="I30" s="595" t="n">
        <f aca="false">SUM(D30:H30)</f>
        <v>213.12</v>
      </c>
      <c r="J30" s="596" t="s">
        <v>151</v>
      </c>
    </row>
    <row r="31" customFormat="false" ht="12.75" hidden="false" customHeight="false" outlineLevel="0" collapsed="false">
      <c r="A31" s="587" t="s">
        <v>232</v>
      </c>
      <c r="B31" s="588" t="s">
        <v>27</v>
      </c>
      <c r="C31" s="589" t="s">
        <v>92</v>
      </c>
      <c r="D31" s="590" t="n">
        <v>101</v>
      </c>
      <c r="E31" s="591" t="n">
        <v>36.75</v>
      </c>
      <c r="F31" s="592" t="n">
        <v>36.03</v>
      </c>
      <c r="G31" s="593" t="n">
        <v>23.24</v>
      </c>
      <c r="H31" s="594" t="n">
        <v>9.97</v>
      </c>
      <c r="I31" s="595" t="n">
        <f aca="false">SUM(D31:H31)</f>
        <v>206.99</v>
      </c>
      <c r="J31" s="596" t="s">
        <v>154</v>
      </c>
    </row>
    <row r="32" customFormat="false" ht="12.75" hidden="false" customHeight="false" outlineLevel="0" collapsed="false">
      <c r="A32" s="587" t="s">
        <v>358</v>
      </c>
      <c r="B32" s="588"/>
      <c r="C32" s="589"/>
      <c r="D32" s="590" t="n">
        <v>55</v>
      </c>
      <c r="E32" s="591" t="n">
        <v>45.48</v>
      </c>
      <c r="F32" s="592" t="n">
        <v>78.6</v>
      </c>
      <c r="G32" s="593" t="n">
        <v>9.7</v>
      </c>
      <c r="H32" s="594" t="n">
        <v>16.4</v>
      </c>
      <c r="I32" s="595" t="n">
        <f aca="false">SUM(D32:H32)</f>
        <v>205.18</v>
      </c>
      <c r="J32" s="596" t="s">
        <v>156</v>
      </c>
    </row>
    <row r="33" customFormat="false" ht="12.75" hidden="false" customHeight="false" outlineLevel="0" collapsed="false">
      <c r="A33" s="587" t="s">
        <v>183</v>
      </c>
      <c r="B33" s="588" t="s">
        <v>148</v>
      </c>
      <c r="C33" s="589" t="s">
        <v>149</v>
      </c>
      <c r="D33" s="590" t="n">
        <v>77</v>
      </c>
      <c r="E33" s="591" t="n">
        <v>33.38</v>
      </c>
      <c r="F33" s="592" t="n">
        <v>59.36</v>
      </c>
      <c r="G33" s="593" t="n">
        <v>7.24</v>
      </c>
      <c r="H33" s="594" t="n">
        <v>12.14</v>
      </c>
      <c r="I33" s="595" t="n">
        <f aca="false">SUM(D33:H33)</f>
        <v>189.12</v>
      </c>
      <c r="J33" s="596" t="s">
        <v>258</v>
      </c>
    </row>
    <row r="34" customFormat="false" ht="12.75" hidden="false" customHeight="false" outlineLevel="0" collapsed="false">
      <c r="A34" s="587" t="s">
        <v>179</v>
      </c>
      <c r="B34" s="588" t="s">
        <v>27</v>
      </c>
      <c r="C34" s="589" t="s">
        <v>60</v>
      </c>
      <c r="D34" s="587" t="n">
        <v>114</v>
      </c>
      <c r="E34" s="591" t="n">
        <v>29.9</v>
      </c>
      <c r="F34" s="591" t="n">
        <v>2.1</v>
      </c>
      <c r="G34" s="592" t="n">
        <v>17</v>
      </c>
      <c r="H34" s="593" t="n">
        <v>20.86</v>
      </c>
      <c r="I34" s="595" t="n">
        <f aca="false">SUM(D34:H34)</f>
        <v>183.86</v>
      </c>
      <c r="J34" s="596" t="s">
        <v>304</v>
      </c>
    </row>
    <row r="35" customFormat="false" ht="12.75" hidden="false" customHeight="false" outlineLevel="0" collapsed="false">
      <c r="A35" s="587" t="s">
        <v>343</v>
      </c>
      <c r="B35" s="588"/>
      <c r="C35" s="589"/>
      <c r="D35" s="590" t="n">
        <v>44</v>
      </c>
      <c r="E35" s="591" t="n">
        <v>35.08</v>
      </c>
      <c r="F35" s="592" t="n">
        <v>40.29</v>
      </c>
      <c r="G35" s="593" t="n">
        <v>20.74</v>
      </c>
      <c r="H35" s="594" t="n">
        <v>11.11</v>
      </c>
      <c r="I35" s="595" t="n">
        <f aca="false">SUM(D35:H35)</f>
        <v>151.22</v>
      </c>
      <c r="J35" s="596" t="s">
        <v>320</v>
      </c>
    </row>
    <row r="36" customFormat="false" ht="12.75" hidden="false" customHeight="false" outlineLevel="0" collapsed="false">
      <c r="A36" s="587" t="s">
        <v>359</v>
      </c>
      <c r="B36" s="588" t="s">
        <v>27</v>
      </c>
      <c r="C36" s="589" t="s">
        <v>131</v>
      </c>
      <c r="D36" s="590" t="n">
        <v>26</v>
      </c>
      <c r="E36" s="591" t="n">
        <v>37.08</v>
      </c>
      <c r="F36" s="592" t="n">
        <v>47.26</v>
      </c>
      <c r="G36" s="593" t="n">
        <v>11.66</v>
      </c>
      <c r="H36" s="594" t="n">
        <v>17.99</v>
      </c>
      <c r="I36" s="595" t="n">
        <f aca="false">SUM(D36:H36)</f>
        <v>139.99</v>
      </c>
      <c r="J36" s="596" t="s">
        <v>342</v>
      </c>
    </row>
    <row r="37" customFormat="false" ht="12.75" hidden="false" customHeight="false" outlineLevel="0" collapsed="false">
      <c r="A37" s="587" t="s">
        <v>360</v>
      </c>
      <c r="B37" s="588" t="s">
        <v>27</v>
      </c>
      <c r="C37" s="589" t="s">
        <v>361</v>
      </c>
      <c r="D37" s="590" t="n">
        <v>67</v>
      </c>
      <c r="E37" s="591" t="n">
        <v>23.79</v>
      </c>
      <c r="F37" s="592" t="n">
        <v>7.59</v>
      </c>
      <c r="G37" s="593" t="n">
        <v>0</v>
      </c>
      <c r="H37" s="594" t="n">
        <v>0</v>
      </c>
      <c r="I37" s="595" t="n">
        <f aca="false">SUM(D37:H37)</f>
        <v>98.38</v>
      </c>
      <c r="J37" s="596" t="s">
        <v>362</v>
      </c>
    </row>
    <row r="38" customFormat="false" ht="12.75" hidden="false" customHeight="false" outlineLevel="0" collapsed="false">
      <c r="A38" s="587" t="s">
        <v>363</v>
      </c>
      <c r="B38" s="588"/>
      <c r="C38" s="589"/>
      <c r="D38" s="590" t="n">
        <v>60</v>
      </c>
      <c r="E38" s="591" t="n">
        <v>0</v>
      </c>
      <c r="F38" s="592" t="n">
        <v>0</v>
      </c>
      <c r="G38" s="593" t="n">
        <v>0</v>
      </c>
      <c r="H38" s="594" t="n">
        <v>0</v>
      </c>
      <c r="I38" s="595" t="n">
        <f aca="false">SUM(D38:H38)</f>
        <v>60</v>
      </c>
      <c r="J38" s="596" t="s">
        <v>364</v>
      </c>
    </row>
    <row r="39" customFormat="false" ht="13.5" hidden="false" customHeight="false" outlineLevel="0" collapsed="false">
      <c r="A39" s="598"/>
      <c r="B39" s="599"/>
      <c r="C39" s="600"/>
      <c r="D39" s="601"/>
      <c r="E39" s="601"/>
      <c r="F39" s="599"/>
      <c r="G39" s="602"/>
      <c r="H39" s="603"/>
      <c r="I39" s="598"/>
      <c r="J39" s="603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240277777777778" right="0.2" top="0.5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5" width="15.41"/>
    <col collapsed="false" customWidth="true" hidden="false" outlineLevel="0" max="2" min="2" style="525" width="11.85"/>
    <col collapsed="false" customWidth="true" hidden="false" outlineLevel="0" max="3" min="3" style="525" width="6.35"/>
    <col collapsed="false" customWidth="true" hidden="false" outlineLevel="0" max="9" min="4" style="525" width="7.14"/>
    <col collapsed="false" customWidth="true" hidden="false" outlineLevel="0" max="10" min="10" style="525" width="6.85"/>
    <col collapsed="false" customWidth="false" hidden="false" outlineLevel="0" max="257" min="11" style="525" width="7.99"/>
  </cols>
  <sheetData>
    <row r="1" customFormat="false" ht="35.25" hidden="false" customHeight="false" outlineLevel="0" collapsed="false">
      <c r="A1" s="526" t="s">
        <v>21</v>
      </c>
      <c r="B1" s="526"/>
      <c r="C1" s="526"/>
      <c r="D1" s="526"/>
      <c r="E1" s="526"/>
      <c r="F1" s="526"/>
      <c r="G1" s="526"/>
      <c r="H1" s="526"/>
      <c r="I1" s="526"/>
      <c r="J1" s="526"/>
    </row>
    <row r="2" customFormat="false" ht="16.5" hidden="false" customHeight="false" outlineLevel="0" collapsed="false">
      <c r="A2" s="527" t="s">
        <v>22</v>
      </c>
      <c r="B2" s="528" t="s">
        <v>346</v>
      </c>
      <c r="C2" s="529"/>
      <c r="D2" s="529"/>
      <c r="E2" s="529"/>
      <c r="F2" s="529"/>
      <c r="G2" s="529"/>
      <c r="H2" s="530"/>
      <c r="I2" s="531" t="s">
        <v>24</v>
      </c>
      <c r="J2" s="532" t="n">
        <v>913</v>
      </c>
    </row>
    <row r="3" customFormat="false" ht="16.5" hidden="false" customHeight="false" outlineLevel="0" collapsed="false">
      <c r="A3" s="533" t="s">
        <v>26</v>
      </c>
      <c r="B3" s="534" t="s">
        <v>27</v>
      </c>
      <c r="C3" s="535"/>
      <c r="D3" s="535"/>
      <c r="E3" s="535"/>
      <c r="F3" s="535"/>
      <c r="G3" s="535"/>
      <c r="H3" s="536"/>
      <c r="I3" s="537" t="s">
        <v>28</v>
      </c>
      <c r="J3" s="532" t="s">
        <v>64</v>
      </c>
    </row>
    <row r="4" customFormat="false" ht="16.5" hidden="false" customHeight="false" outlineLevel="0" collapsed="false">
      <c r="A4" s="533" t="s">
        <v>30</v>
      </c>
      <c r="B4" s="538" t="n">
        <v>39305</v>
      </c>
      <c r="C4" s="535"/>
      <c r="D4" s="535"/>
      <c r="E4" s="535"/>
      <c r="F4" s="535"/>
      <c r="G4" s="535"/>
      <c r="H4" s="536"/>
      <c r="I4" s="537" t="s">
        <v>32</v>
      </c>
      <c r="J4" s="532" t="s">
        <v>68</v>
      </c>
    </row>
    <row r="5" customFormat="false" ht="15.75" hidden="false" customHeight="false" outlineLevel="0" collapsed="false">
      <c r="A5" s="539" t="s">
        <v>33</v>
      </c>
      <c r="B5" s="540" t="s">
        <v>34</v>
      </c>
      <c r="C5" s="541"/>
      <c r="D5" s="541"/>
      <c r="E5" s="541"/>
      <c r="F5" s="541"/>
      <c r="G5" s="541"/>
      <c r="H5" s="541"/>
      <c r="I5" s="541"/>
      <c r="J5" s="542"/>
    </row>
    <row r="6" customFormat="false" ht="15.75" hidden="false" customHeight="false" outlineLevel="0" collapsed="false">
      <c r="A6" s="539" t="s">
        <v>35</v>
      </c>
      <c r="B6" s="543"/>
      <c r="C6" s="544"/>
      <c r="D6" s="544"/>
      <c r="E6" s="544"/>
      <c r="F6" s="544"/>
      <c r="G6" s="544"/>
      <c r="H6" s="545"/>
      <c r="I6" s="546" t="s">
        <v>195</v>
      </c>
      <c r="J6" s="547"/>
    </row>
    <row r="7" customFormat="false" ht="15.75" hidden="false" customHeight="false" outlineLevel="0" collapsed="false">
      <c r="A7" s="548" t="s">
        <v>37</v>
      </c>
      <c r="B7" s="549" t="s">
        <v>38</v>
      </c>
      <c r="C7" s="541"/>
      <c r="D7" s="541"/>
      <c r="E7" s="541"/>
      <c r="F7" s="541"/>
      <c r="G7" s="541"/>
      <c r="H7" s="545"/>
      <c r="I7" s="550" t="s">
        <v>196</v>
      </c>
      <c r="J7" s="551"/>
    </row>
    <row r="8" customFormat="false" ht="15.75" hidden="false" customHeight="false" outlineLevel="0" collapsed="false">
      <c r="A8" s="548" t="s">
        <v>39</v>
      </c>
      <c r="B8" s="552"/>
      <c r="C8" s="544"/>
      <c r="D8" s="544"/>
      <c r="E8" s="544"/>
      <c r="F8" s="544"/>
      <c r="G8" s="544"/>
      <c r="H8" s="545"/>
      <c r="I8" s="550" t="s">
        <v>197</v>
      </c>
      <c r="J8" s="551"/>
    </row>
    <row r="9" customFormat="false" ht="15.75" hidden="false" customHeight="false" outlineLevel="0" collapsed="false">
      <c r="A9" s="548" t="s">
        <v>41</v>
      </c>
      <c r="B9" s="552"/>
      <c r="C9" s="544"/>
      <c r="D9" s="544"/>
      <c r="E9" s="544"/>
      <c r="F9" s="544"/>
      <c r="G9" s="544"/>
      <c r="H9" s="535"/>
      <c r="I9" s="553" t="s">
        <v>198</v>
      </c>
      <c r="J9" s="554"/>
    </row>
    <row r="10" customFormat="false" ht="15.75" hidden="false" customHeight="false" outlineLevel="0" collapsed="false">
      <c r="A10" s="555" t="s">
        <v>43</v>
      </c>
      <c r="B10" s="540"/>
      <c r="C10" s="541"/>
      <c r="D10" s="541"/>
      <c r="E10" s="541"/>
      <c r="F10" s="541"/>
      <c r="G10" s="541"/>
      <c r="H10" s="541"/>
      <c r="I10" s="556"/>
      <c r="J10" s="557"/>
    </row>
    <row r="11" customFormat="false" ht="15.75" hidden="false" customHeight="false" outlineLevel="0" collapsed="false">
      <c r="A11" s="539" t="s">
        <v>44</v>
      </c>
      <c r="B11" s="552" t="s">
        <v>47</v>
      </c>
      <c r="C11" s="544"/>
      <c r="D11" s="544"/>
      <c r="E11" s="544"/>
      <c r="F11" s="544"/>
      <c r="G11" s="544"/>
      <c r="H11" s="544"/>
      <c r="I11" s="544"/>
      <c r="J11" s="536"/>
    </row>
    <row r="12" customFormat="false" ht="16.5" hidden="false" customHeight="false" outlineLevel="0" collapsed="false">
      <c r="A12" s="558" t="s">
        <v>46</v>
      </c>
      <c r="B12" s="559" t="s">
        <v>59</v>
      </c>
      <c r="C12" s="541"/>
      <c r="D12" s="541"/>
      <c r="E12" s="541"/>
      <c r="F12" s="560"/>
      <c r="G12" s="561" t="s">
        <v>347</v>
      </c>
      <c r="H12" s="562"/>
      <c r="I12" s="563" t="s">
        <v>365</v>
      </c>
      <c r="J12" s="564"/>
    </row>
    <row r="13" customFormat="false" ht="13.5" hidden="false" customHeight="false" outlineLevel="0" collapsed="false">
      <c r="A13" s="565" t="s">
        <v>178</v>
      </c>
      <c r="B13" s="566" t="s">
        <v>349</v>
      </c>
      <c r="C13" s="567" t="s">
        <v>200</v>
      </c>
      <c r="D13" s="568" t="s">
        <v>201</v>
      </c>
      <c r="E13" s="569" t="s">
        <v>202</v>
      </c>
      <c r="F13" s="570" t="s">
        <v>203</v>
      </c>
      <c r="G13" s="568" t="s">
        <v>204</v>
      </c>
      <c r="H13" s="568" t="s">
        <v>205</v>
      </c>
      <c r="I13" s="571" t="s">
        <v>56</v>
      </c>
      <c r="J13" s="571"/>
    </row>
    <row r="14" customFormat="false" ht="13.5" hidden="false" customHeight="false" outlineLevel="0" collapsed="false">
      <c r="A14" s="565"/>
      <c r="B14" s="566"/>
      <c r="C14" s="572" t="s">
        <v>206</v>
      </c>
      <c r="D14" s="573"/>
      <c r="E14" s="574"/>
      <c r="F14" s="573"/>
      <c r="G14" s="573"/>
      <c r="H14" s="573"/>
      <c r="I14" s="575" t="s">
        <v>57</v>
      </c>
      <c r="J14" s="576" t="s">
        <v>350</v>
      </c>
    </row>
    <row r="15" customFormat="false" ht="12.75" hidden="false" customHeight="false" outlineLevel="0" collapsed="false">
      <c r="A15" s="577" t="s">
        <v>172</v>
      </c>
      <c r="B15" s="578" t="s">
        <v>357</v>
      </c>
      <c r="C15" s="579"/>
      <c r="D15" s="580" t="n">
        <v>133</v>
      </c>
      <c r="E15" s="581" t="n">
        <v>42.72</v>
      </c>
      <c r="F15" s="582" t="n">
        <v>107.65</v>
      </c>
      <c r="G15" s="583" t="n">
        <v>27.29</v>
      </c>
      <c r="H15" s="584" t="n">
        <v>23.74</v>
      </c>
      <c r="I15" s="577" t="n">
        <f aca="false">SUM(D15:H15)</f>
        <v>334.4</v>
      </c>
      <c r="J15" s="586" t="s">
        <v>61</v>
      </c>
    </row>
    <row r="16" customFormat="false" ht="12.75" hidden="false" customHeight="false" outlineLevel="0" collapsed="false">
      <c r="A16" s="587" t="s">
        <v>79</v>
      </c>
      <c r="B16" s="588" t="s">
        <v>286</v>
      </c>
      <c r="C16" s="589" t="s">
        <v>80</v>
      </c>
      <c r="D16" s="590" t="n">
        <v>125</v>
      </c>
      <c r="E16" s="591" t="n">
        <v>42.74</v>
      </c>
      <c r="F16" s="592" t="n">
        <v>104.7</v>
      </c>
      <c r="G16" s="593" t="n">
        <v>23.71</v>
      </c>
      <c r="H16" s="594" t="n">
        <v>18.39</v>
      </c>
      <c r="I16" s="587" t="n">
        <f aca="false">SUM(D16:H16)</f>
        <v>314.54</v>
      </c>
      <c r="J16" s="596" t="s">
        <v>64</v>
      </c>
    </row>
    <row r="17" customFormat="false" ht="12.75" hidden="false" customHeight="false" outlineLevel="0" collapsed="false">
      <c r="A17" s="587" t="s">
        <v>199</v>
      </c>
      <c r="B17" s="588" t="s">
        <v>27</v>
      </c>
      <c r="C17" s="589" t="s">
        <v>95</v>
      </c>
      <c r="D17" s="590" t="n">
        <v>127</v>
      </c>
      <c r="E17" s="591" t="n">
        <v>41.93</v>
      </c>
      <c r="F17" s="592" t="n">
        <v>93.62</v>
      </c>
      <c r="G17" s="593" t="n">
        <v>23.53</v>
      </c>
      <c r="H17" s="594" t="n">
        <v>24.33</v>
      </c>
      <c r="I17" s="587" t="n">
        <f aca="false">SUM(D17:H17)</f>
        <v>310.41</v>
      </c>
      <c r="J17" s="596" t="s">
        <v>68</v>
      </c>
    </row>
    <row r="18" customFormat="false" ht="12.75" hidden="false" customHeight="false" outlineLevel="0" collapsed="false">
      <c r="A18" s="587" t="s">
        <v>59</v>
      </c>
      <c r="B18" s="588" t="s">
        <v>27</v>
      </c>
      <c r="C18" s="589" t="s">
        <v>60</v>
      </c>
      <c r="D18" s="590" t="n">
        <v>130</v>
      </c>
      <c r="E18" s="591" t="n">
        <v>34.65</v>
      </c>
      <c r="F18" s="592" t="n">
        <v>81.56</v>
      </c>
      <c r="G18" s="593" t="n">
        <v>24.18</v>
      </c>
      <c r="H18" s="594" t="n">
        <v>22.42</v>
      </c>
      <c r="I18" s="587" t="n">
        <f aca="false">SUM(D18:H18)</f>
        <v>292.81</v>
      </c>
      <c r="J18" s="596" t="s">
        <v>71</v>
      </c>
    </row>
    <row r="19" customFormat="false" ht="12.75" hidden="false" customHeight="false" outlineLevel="0" collapsed="false">
      <c r="A19" s="587" t="s">
        <v>88</v>
      </c>
      <c r="B19" s="588" t="s">
        <v>27</v>
      </c>
      <c r="C19" s="589" t="s">
        <v>89</v>
      </c>
      <c r="D19" s="597" t="s">
        <v>366</v>
      </c>
      <c r="E19" s="591" t="n">
        <v>40.74</v>
      </c>
      <c r="F19" s="592" t="n">
        <v>90.02</v>
      </c>
      <c r="G19" s="593" t="n">
        <v>25.02</v>
      </c>
      <c r="H19" s="594" t="n">
        <v>22.48</v>
      </c>
      <c r="I19" s="587" t="n">
        <v>290.26</v>
      </c>
      <c r="J19" s="596" t="s">
        <v>75</v>
      </c>
    </row>
    <row r="20" customFormat="false" ht="12.75" hidden="false" customHeight="false" outlineLevel="0" collapsed="false">
      <c r="A20" s="587" t="s">
        <v>367</v>
      </c>
      <c r="B20" s="588" t="s">
        <v>286</v>
      </c>
      <c r="C20" s="589"/>
      <c r="D20" s="590" t="n">
        <v>101</v>
      </c>
      <c r="E20" s="591" t="n">
        <v>40.06</v>
      </c>
      <c r="F20" s="592" t="n">
        <v>87.88</v>
      </c>
      <c r="G20" s="593" t="n">
        <v>28.44</v>
      </c>
      <c r="H20" s="594" t="n">
        <v>18.42</v>
      </c>
      <c r="I20" s="587" t="n">
        <f aca="false">SUM(D20:H20)</f>
        <v>275.8</v>
      </c>
      <c r="J20" s="596" t="s">
        <v>78</v>
      </c>
    </row>
    <row r="21" customFormat="false" ht="12.75" hidden="false" customHeight="false" outlineLevel="0" collapsed="false">
      <c r="A21" s="587" t="s">
        <v>97</v>
      </c>
      <c r="B21" s="588" t="s">
        <v>27</v>
      </c>
      <c r="C21" s="589" t="s">
        <v>98</v>
      </c>
      <c r="D21" s="590" t="n">
        <v>124</v>
      </c>
      <c r="E21" s="591" t="n">
        <v>36.1</v>
      </c>
      <c r="F21" s="592" t="n">
        <v>68.9</v>
      </c>
      <c r="G21" s="593" t="n">
        <v>23.13</v>
      </c>
      <c r="H21" s="594" t="n">
        <v>19.95</v>
      </c>
      <c r="I21" s="587" t="n">
        <f aca="false">SUM(D21:H21)</f>
        <v>272.08</v>
      </c>
      <c r="J21" s="596" t="s">
        <v>81</v>
      </c>
    </row>
    <row r="22" customFormat="false" ht="12.75" hidden="false" customHeight="false" outlineLevel="0" collapsed="false">
      <c r="A22" s="587" t="s">
        <v>147</v>
      </c>
      <c r="B22" s="588" t="s">
        <v>148</v>
      </c>
      <c r="C22" s="589" t="s">
        <v>149</v>
      </c>
      <c r="D22" s="590" t="n">
        <v>102</v>
      </c>
      <c r="E22" s="591" t="n">
        <v>36.51</v>
      </c>
      <c r="F22" s="592" t="n">
        <v>86.61</v>
      </c>
      <c r="G22" s="593" t="n">
        <v>22.67</v>
      </c>
      <c r="H22" s="594" t="n">
        <v>24.02</v>
      </c>
      <c r="I22" s="587" t="n">
        <f aca="false">SUM(D22:H22)</f>
        <v>271.81</v>
      </c>
      <c r="J22" s="596" t="s">
        <v>84</v>
      </c>
    </row>
    <row r="23" customFormat="false" ht="12.75" hidden="false" customHeight="false" outlineLevel="0" collapsed="false">
      <c r="A23" s="587" t="s">
        <v>368</v>
      </c>
      <c r="B23" s="588" t="s">
        <v>27</v>
      </c>
      <c r="C23" s="589" t="s">
        <v>275</v>
      </c>
      <c r="D23" s="590" t="n">
        <v>112</v>
      </c>
      <c r="E23" s="591" t="n">
        <v>41.32</v>
      </c>
      <c r="F23" s="592" t="n">
        <v>77.3</v>
      </c>
      <c r="G23" s="593" t="n">
        <v>20.28</v>
      </c>
      <c r="H23" s="594" t="n">
        <v>20.76</v>
      </c>
      <c r="I23" s="587" t="n">
        <f aca="false">SUM(D23:H23)</f>
        <v>271.66</v>
      </c>
      <c r="J23" s="596" t="s">
        <v>87</v>
      </c>
    </row>
    <row r="24" customFormat="false" ht="12.75" hidden="false" customHeight="false" outlineLevel="0" collapsed="false">
      <c r="A24" s="587" t="s">
        <v>369</v>
      </c>
      <c r="B24" s="588" t="s">
        <v>286</v>
      </c>
      <c r="C24" s="589" t="s">
        <v>370</v>
      </c>
      <c r="D24" s="590" t="n">
        <v>117</v>
      </c>
      <c r="E24" s="591" t="n">
        <v>29.08</v>
      </c>
      <c r="F24" s="592" t="n">
        <v>80.73</v>
      </c>
      <c r="G24" s="593" t="n">
        <v>22.4</v>
      </c>
      <c r="H24" s="594" t="n">
        <v>21.98</v>
      </c>
      <c r="I24" s="587" t="n">
        <f aca="false">SUM(D24:H24)</f>
        <v>271.19</v>
      </c>
      <c r="J24" s="596" t="s">
        <v>90</v>
      </c>
    </row>
    <row r="25" customFormat="false" ht="12.75" hidden="false" customHeight="false" outlineLevel="0" collapsed="false">
      <c r="A25" s="587" t="s">
        <v>371</v>
      </c>
      <c r="B25" s="588" t="s">
        <v>372</v>
      </c>
      <c r="C25" s="589" t="s">
        <v>373</v>
      </c>
      <c r="D25" s="590" t="n">
        <v>120</v>
      </c>
      <c r="E25" s="591" t="n">
        <v>33.62</v>
      </c>
      <c r="F25" s="592" t="n">
        <v>69.79</v>
      </c>
      <c r="G25" s="593" t="n">
        <v>32.41</v>
      </c>
      <c r="H25" s="594" t="n">
        <v>5.45</v>
      </c>
      <c r="I25" s="587" t="n">
        <f aca="false">SUM(D25:H25)</f>
        <v>261.27</v>
      </c>
      <c r="J25" s="596" t="s">
        <v>93</v>
      </c>
    </row>
    <row r="26" customFormat="false" ht="12.75" hidden="false" customHeight="false" outlineLevel="0" collapsed="false">
      <c r="A26" s="587" t="s">
        <v>374</v>
      </c>
      <c r="B26" s="588" t="s">
        <v>357</v>
      </c>
      <c r="C26" s="589"/>
      <c r="D26" s="590" t="n">
        <v>125</v>
      </c>
      <c r="E26" s="591" t="n">
        <v>27.58</v>
      </c>
      <c r="F26" s="592" t="n">
        <v>85.76</v>
      </c>
      <c r="G26" s="593" t="n">
        <v>20.98</v>
      </c>
      <c r="H26" s="594" t="n">
        <v>0</v>
      </c>
      <c r="I26" s="587" t="n">
        <f aca="false">SUM(D26:H26)</f>
        <v>259.32</v>
      </c>
      <c r="J26" s="596" t="s">
        <v>96</v>
      </c>
    </row>
    <row r="27" customFormat="false" ht="12.75" hidden="false" customHeight="false" outlineLevel="0" collapsed="false">
      <c r="A27" s="587" t="s">
        <v>375</v>
      </c>
      <c r="B27" s="588" t="s">
        <v>27</v>
      </c>
      <c r="C27" s="589" t="s">
        <v>92</v>
      </c>
      <c r="D27" s="590" t="n">
        <v>107</v>
      </c>
      <c r="E27" s="591" t="n">
        <v>37.9</v>
      </c>
      <c r="F27" s="592" t="n">
        <v>74.94</v>
      </c>
      <c r="G27" s="593" t="n">
        <v>18.96</v>
      </c>
      <c r="H27" s="594" t="n">
        <v>9.78</v>
      </c>
      <c r="I27" s="587" t="n">
        <f aca="false">SUM(D27:H27)</f>
        <v>248.58</v>
      </c>
      <c r="J27" s="596" t="s">
        <v>99</v>
      </c>
    </row>
    <row r="28" customFormat="false" ht="12.75" hidden="false" customHeight="false" outlineLevel="0" collapsed="false">
      <c r="A28" s="587" t="s">
        <v>343</v>
      </c>
      <c r="B28" s="588"/>
      <c r="C28" s="589"/>
      <c r="D28" s="590" t="n">
        <v>112</v>
      </c>
      <c r="E28" s="591" t="n">
        <v>27.21</v>
      </c>
      <c r="F28" s="592" t="n">
        <v>76.67</v>
      </c>
      <c r="G28" s="593" t="n">
        <v>17.96</v>
      </c>
      <c r="H28" s="594" t="n">
        <v>12.12</v>
      </c>
      <c r="I28" s="587" t="n">
        <f aca="false">SUM(D28:H28)</f>
        <v>245.96</v>
      </c>
      <c r="J28" s="596" t="s">
        <v>102</v>
      </c>
    </row>
    <row r="29" customFormat="false" ht="12.75" hidden="false" customHeight="false" outlineLevel="0" collapsed="false">
      <c r="A29" s="587" t="s">
        <v>128</v>
      </c>
      <c r="B29" s="588" t="s">
        <v>27</v>
      </c>
      <c r="C29" s="589" t="s">
        <v>129</v>
      </c>
      <c r="D29" s="590" t="n">
        <v>115</v>
      </c>
      <c r="E29" s="591" t="n">
        <v>32.55</v>
      </c>
      <c r="F29" s="592" t="n">
        <v>65.77</v>
      </c>
      <c r="G29" s="593" t="n">
        <v>27.71</v>
      </c>
      <c r="H29" s="594" t="n">
        <v>0.25</v>
      </c>
      <c r="I29" s="587" t="n">
        <f aca="false">SUM(D29:H29)</f>
        <v>241.28</v>
      </c>
      <c r="J29" s="596" t="s">
        <v>150</v>
      </c>
    </row>
    <row r="30" customFormat="false" ht="12.75" hidden="false" customHeight="false" outlineLevel="0" collapsed="false">
      <c r="A30" s="587" t="s">
        <v>110</v>
      </c>
      <c r="B30" s="588" t="s">
        <v>27</v>
      </c>
      <c r="C30" s="589" t="s">
        <v>111</v>
      </c>
      <c r="D30" s="590" t="n">
        <v>70</v>
      </c>
      <c r="E30" s="591" t="n">
        <v>37.42</v>
      </c>
      <c r="F30" s="592" t="n">
        <v>94.17</v>
      </c>
      <c r="G30" s="593" t="n">
        <v>15.15</v>
      </c>
      <c r="H30" s="594" t="n">
        <v>15.64</v>
      </c>
      <c r="I30" s="587" t="n">
        <f aca="false">SUM(D30:H30)</f>
        <v>232.38</v>
      </c>
      <c r="J30" s="596" t="s">
        <v>151</v>
      </c>
    </row>
    <row r="31" customFormat="false" ht="12.75" hidden="false" customHeight="false" outlineLevel="0" collapsed="false">
      <c r="A31" s="587" t="s">
        <v>130</v>
      </c>
      <c r="B31" s="588" t="s">
        <v>27</v>
      </c>
      <c r="C31" s="589" t="s">
        <v>131</v>
      </c>
      <c r="D31" s="587" t="n">
        <v>35</v>
      </c>
      <c r="E31" s="591" t="n">
        <v>40.59</v>
      </c>
      <c r="F31" s="591" t="n">
        <v>75.59</v>
      </c>
      <c r="G31" s="592" t="n">
        <v>6.52</v>
      </c>
      <c r="H31" s="593" t="n">
        <v>19.2</v>
      </c>
      <c r="I31" s="587" t="n">
        <f aca="false">SUM(D31:H31)</f>
        <v>176.9</v>
      </c>
      <c r="J31" s="596" t="s">
        <v>154</v>
      </c>
    </row>
    <row r="32" customFormat="false" ht="12.75" hidden="false" customHeight="false" outlineLevel="0" collapsed="false">
      <c r="A32" s="587" t="s">
        <v>376</v>
      </c>
      <c r="B32" s="588" t="s">
        <v>27</v>
      </c>
      <c r="C32" s="589" t="s">
        <v>361</v>
      </c>
      <c r="D32" s="590" t="n">
        <v>87</v>
      </c>
      <c r="E32" s="591" t="n">
        <v>3.61</v>
      </c>
      <c r="F32" s="592" t="n">
        <v>45.36</v>
      </c>
      <c r="G32" s="593" t="n">
        <v>0</v>
      </c>
      <c r="H32" s="594" t="n">
        <v>0</v>
      </c>
      <c r="I32" s="587" t="n">
        <f aca="false">SUM(D32:H32)</f>
        <v>135.97</v>
      </c>
      <c r="J32" s="596" t="s">
        <v>156</v>
      </c>
    </row>
    <row r="33" customFormat="false" ht="12.75" hidden="false" customHeight="false" outlineLevel="0" collapsed="false">
      <c r="A33" s="587"/>
      <c r="B33" s="588"/>
      <c r="C33" s="589"/>
      <c r="D33" s="590"/>
      <c r="E33" s="590"/>
      <c r="F33" s="588"/>
      <c r="G33" s="604"/>
      <c r="H33" s="605"/>
      <c r="I33" s="587"/>
      <c r="J33" s="596"/>
    </row>
    <row r="34" customFormat="false" ht="12.75" hidden="false" customHeight="false" outlineLevel="0" collapsed="false">
      <c r="A34" s="587"/>
      <c r="B34" s="588"/>
      <c r="C34" s="589"/>
      <c r="D34" s="590"/>
      <c r="E34" s="590"/>
      <c r="F34" s="588"/>
      <c r="G34" s="604"/>
      <c r="H34" s="605"/>
      <c r="I34" s="587"/>
      <c r="J34" s="596"/>
    </row>
    <row r="35" customFormat="false" ht="13.5" hidden="false" customHeight="false" outlineLevel="0" collapsed="false">
      <c r="A35" s="598"/>
      <c r="B35" s="599"/>
      <c r="C35" s="600"/>
      <c r="D35" s="601"/>
      <c r="E35" s="601"/>
      <c r="F35" s="599"/>
      <c r="G35" s="602"/>
      <c r="H35" s="603"/>
      <c r="I35" s="598"/>
      <c r="J35" s="603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279861111111111" right="0.279861111111111" top="0.4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5" width="15.9"/>
    <col collapsed="false" customWidth="true" hidden="false" outlineLevel="0" max="2" min="2" style="525" width="11.13"/>
    <col collapsed="false" customWidth="true" hidden="false" outlineLevel="0" max="3" min="3" style="525" width="6.35"/>
    <col collapsed="false" customWidth="true" hidden="false" outlineLevel="0" max="9" min="4" style="525" width="7.56"/>
    <col collapsed="false" customWidth="true" hidden="false" outlineLevel="0" max="10" min="10" style="525" width="5.74"/>
    <col collapsed="false" customWidth="false" hidden="false" outlineLevel="0" max="257" min="11" style="525" width="7.99"/>
  </cols>
  <sheetData>
    <row r="1" customFormat="false" ht="35.25" hidden="false" customHeight="false" outlineLevel="0" collapsed="false">
      <c r="A1" s="526" t="s">
        <v>21</v>
      </c>
      <c r="B1" s="526"/>
      <c r="C1" s="526"/>
      <c r="D1" s="526"/>
      <c r="E1" s="526"/>
      <c r="F1" s="526"/>
      <c r="G1" s="526"/>
      <c r="H1" s="526"/>
      <c r="I1" s="526"/>
      <c r="J1" s="526"/>
    </row>
    <row r="2" customFormat="false" ht="16.5" hidden="false" customHeight="false" outlineLevel="0" collapsed="false">
      <c r="A2" s="527" t="s">
        <v>22</v>
      </c>
      <c r="B2" s="528" t="s">
        <v>346</v>
      </c>
      <c r="C2" s="529"/>
      <c r="D2" s="529"/>
      <c r="E2" s="529"/>
      <c r="F2" s="529"/>
      <c r="G2" s="529"/>
      <c r="H2" s="530"/>
      <c r="I2" s="531" t="s">
        <v>24</v>
      </c>
      <c r="J2" s="532" t="n">
        <v>912</v>
      </c>
    </row>
    <row r="3" customFormat="false" ht="16.5" hidden="false" customHeight="false" outlineLevel="0" collapsed="false">
      <c r="A3" s="533" t="s">
        <v>26</v>
      </c>
      <c r="B3" s="534" t="s">
        <v>27</v>
      </c>
      <c r="C3" s="535"/>
      <c r="D3" s="535"/>
      <c r="E3" s="535"/>
      <c r="F3" s="535"/>
      <c r="G3" s="535"/>
      <c r="H3" s="536"/>
      <c r="I3" s="537" t="s">
        <v>28</v>
      </c>
      <c r="J3" s="532" t="s">
        <v>64</v>
      </c>
    </row>
    <row r="4" customFormat="false" ht="16.5" hidden="false" customHeight="false" outlineLevel="0" collapsed="false">
      <c r="A4" s="533" t="s">
        <v>30</v>
      </c>
      <c r="B4" s="538" t="n">
        <v>39284</v>
      </c>
      <c r="C4" s="535"/>
      <c r="D4" s="535"/>
      <c r="E4" s="535"/>
      <c r="F4" s="535"/>
      <c r="G4" s="535"/>
      <c r="H4" s="536"/>
      <c r="I4" s="537" t="s">
        <v>32</v>
      </c>
      <c r="J4" s="532" t="s">
        <v>64</v>
      </c>
    </row>
    <row r="5" customFormat="false" ht="15.75" hidden="false" customHeight="false" outlineLevel="0" collapsed="false">
      <c r="A5" s="539" t="s">
        <v>33</v>
      </c>
      <c r="B5" s="540" t="s">
        <v>34</v>
      </c>
      <c r="C5" s="541"/>
      <c r="D5" s="541"/>
      <c r="E5" s="541"/>
      <c r="F5" s="541"/>
      <c r="G5" s="541"/>
      <c r="H5" s="541"/>
      <c r="I5" s="541"/>
      <c r="J5" s="542"/>
    </row>
    <row r="6" customFormat="false" ht="15.75" hidden="false" customHeight="false" outlineLevel="0" collapsed="false">
      <c r="A6" s="539" t="s">
        <v>35</v>
      </c>
      <c r="B6" s="543"/>
      <c r="C6" s="544"/>
      <c r="D6" s="544"/>
      <c r="E6" s="544"/>
      <c r="F6" s="544"/>
      <c r="G6" s="544"/>
      <c r="H6" s="545"/>
      <c r="I6" s="546" t="s">
        <v>195</v>
      </c>
      <c r="J6" s="547"/>
    </row>
    <row r="7" customFormat="false" ht="15.75" hidden="false" customHeight="false" outlineLevel="0" collapsed="false">
      <c r="A7" s="548" t="s">
        <v>37</v>
      </c>
      <c r="B7" s="549" t="s">
        <v>38</v>
      </c>
      <c r="C7" s="541"/>
      <c r="D7" s="541"/>
      <c r="E7" s="541"/>
      <c r="F7" s="541"/>
      <c r="G7" s="541"/>
      <c r="H7" s="545"/>
      <c r="I7" s="550" t="s">
        <v>196</v>
      </c>
      <c r="J7" s="551"/>
    </row>
    <row r="8" customFormat="false" ht="15.75" hidden="false" customHeight="false" outlineLevel="0" collapsed="false">
      <c r="A8" s="548" t="s">
        <v>39</v>
      </c>
      <c r="B8" s="552"/>
      <c r="C8" s="544"/>
      <c r="D8" s="544"/>
      <c r="E8" s="544"/>
      <c r="F8" s="544"/>
      <c r="G8" s="544"/>
      <c r="H8" s="545"/>
      <c r="I8" s="550" t="s">
        <v>197</v>
      </c>
      <c r="J8" s="551"/>
    </row>
    <row r="9" customFormat="false" ht="15.75" hidden="false" customHeight="false" outlineLevel="0" collapsed="false">
      <c r="A9" s="548" t="s">
        <v>41</v>
      </c>
      <c r="B9" s="552"/>
      <c r="C9" s="544"/>
      <c r="D9" s="544"/>
      <c r="E9" s="544"/>
      <c r="F9" s="544"/>
      <c r="G9" s="544"/>
      <c r="H9" s="535"/>
      <c r="I9" s="553" t="s">
        <v>198</v>
      </c>
      <c r="J9" s="554"/>
    </row>
    <row r="10" customFormat="false" ht="15.75" hidden="false" customHeight="false" outlineLevel="0" collapsed="false">
      <c r="A10" s="555" t="s">
        <v>43</v>
      </c>
      <c r="B10" s="540"/>
      <c r="C10" s="541"/>
      <c r="D10" s="541"/>
      <c r="E10" s="541"/>
      <c r="F10" s="541"/>
      <c r="G10" s="541"/>
      <c r="H10" s="541"/>
      <c r="I10" s="556"/>
      <c r="J10" s="557"/>
    </row>
    <row r="11" customFormat="false" ht="15.75" hidden="false" customHeight="false" outlineLevel="0" collapsed="false">
      <c r="A11" s="539" t="s">
        <v>44</v>
      </c>
      <c r="B11" s="552" t="s">
        <v>238</v>
      </c>
      <c r="C11" s="544"/>
      <c r="D11" s="544"/>
      <c r="E11" s="544"/>
      <c r="F11" s="544"/>
      <c r="G11" s="544"/>
      <c r="H11" s="544"/>
      <c r="I11" s="544"/>
      <c r="J11" s="536"/>
    </row>
    <row r="12" customFormat="false" ht="16.5" hidden="false" customHeight="false" outlineLevel="0" collapsed="false">
      <c r="A12" s="558" t="s">
        <v>46</v>
      </c>
      <c r="B12" s="559" t="s">
        <v>47</v>
      </c>
      <c r="C12" s="541"/>
      <c r="D12" s="541"/>
      <c r="E12" s="541"/>
      <c r="F12" s="560"/>
      <c r="G12" s="561" t="s">
        <v>347</v>
      </c>
      <c r="H12" s="562"/>
      <c r="I12" s="563" t="s">
        <v>377</v>
      </c>
      <c r="J12" s="564"/>
    </row>
    <row r="13" customFormat="false" ht="13.5" hidden="false" customHeight="false" outlineLevel="0" collapsed="false">
      <c r="A13" s="565" t="s">
        <v>178</v>
      </c>
      <c r="B13" s="566" t="s">
        <v>349</v>
      </c>
      <c r="C13" s="567" t="s">
        <v>200</v>
      </c>
      <c r="D13" s="568" t="s">
        <v>201</v>
      </c>
      <c r="E13" s="569" t="s">
        <v>202</v>
      </c>
      <c r="F13" s="570" t="s">
        <v>203</v>
      </c>
      <c r="G13" s="568" t="s">
        <v>204</v>
      </c>
      <c r="H13" s="568" t="s">
        <v>205</v>
      </c>
      <c r="I13" s="571" t="s">
        <v>56</v>
      </c>
      <c r="J13" s="571"/>
    </row>
    <row r="14" customFormat="false" ht="13.5" hidden="false" customHeight="false" outlineLevel="0" collapsed="false">
      <c r="A14" s="565"/>
      <c r="B14" s="566"/>
      <c r="C14" s="572" t="s">
        <v>206</v>
      </c>
      <c r="D14" s="573"/>
      <c r="E14" s="574"/>
      <c r="F14" s="573"/>
      <c r="G14" s="573"/>
      <c r="H14" s="573"/>
      <c r="I14" s="575" t="s">
        <v>57</v>
      </c>
      <c r="J14" s="576" t="s">
        <v>350</v>
      </c>
    </row>
    <row r="15" customFormat="false" ht="12.75" hidden="false" customHeight="false" outlineLevel="0" collapsed="false">
      <c r="A15" s="577" t="s">
        <v>185</v>
      </c>
      <c r="B15" s="578" t="s">
        <v>286</v>
      </c>
      <c r="C15" s="579" t="s">
        <v>80</v>
      </c>
      <c r="D15" s="580" t="n">
        <v>128</v>
      </c>
      <c r="E15" s="581" t="n">
        <v>42.24</v>
      </c>
      <c r="F15" s="582" t="n">
        <v>91.32</v>
      </c>
      <c r="G15" s="583" t="n">
        <v>26.29</v>
      </c>
      <c r="H15" s="584" t="n">
        <v>2.75</v>
      </c>
      <c r="I15" s="585" t="n">
        <f aca="false">SUM(D15:H15)</f>
        <v>290.6</v>
      </c>
      <c r="J15" s="586" t="s">
        <v>61</v>
      </c>
    </row>
    <row r="16" customFormat="false" ht="12.75" hidden="false" customHeight="false" outlineLevel="0" collapsed="false">
      <c r="A16" s="587" t="s">
        <v>287</v>
      </c>
      <c r="B16" s="588" t="s">
        <v>27</v>
      </c>
      <c r="C16" s="589" t="s">
        <v>95</v>
      </c>
      <c r="D16" s="590" t="n">
        <v>121</v>
      </c>
      <c r="E16" s="591" t="n">
        <v>42.17</v>
      </c>
      <c r="F16" s="592" t="n">
        <v>47.26</v>
      </c>
      <c r="G16" s="593" t="n">
        <v>25.98</v>
      </c>
      <c r="H16" s="594" t="n">
        <v>19.92</v>
      </c>
      <c r="I16" s="595" t="n">
        <f aca="false">SUM(D16:H16)</f>
        <v>256.33</v>
      </c>
      <c r="J16" s="596" t="s">
        <v>64</v>
      </c>
    </row>
    <row r="17" customFormat="false" ht="12.75" hidden="false" customHeight="false" outlineLevel="0" collapsed="false">
      <c r="A17" s="587" t="s">
        <v>184</v>
      </c>
      <c r="B17" s="588" t="s">
        <v>27</v>
      </c>
      <c r="C17" s="589" t="s">
        <v>98</v>
      </c>
      <c r="D17" s="590" t="n">
        <v>124</v>
      </c>
      <c r="E17" s="591" t="n">
        <v>24.73</v>
      </c>
      <c r="F17" s="592" t="n">
        <v>70.7</v>
      </c>
      <c r="G17" s="593" t="n">
        <v>21.51</v>
      </c>
      <c r="H17" s="594" t="n">
        <v>10.77</v>
      </c>
      <c r="I17" s="595" t="n">
        <f aca="false">SUM(D17:H17)</f>
        <v>251.71</v>
      </c>
      <c r="J17" s="596" t="s">
        <v>68</v>
      </c>
    </row>
    <row r="18" customFormat="false" ht="12.75" hidden="false" customHeight="false" outlineLevel="0" collapsed="false">
      <c r="A18" s="587" t="s">
        <v>280</v>
      </c>
      <c r="B18" s="588" t="s">
        <v>27</v>
      </c>
      <c r="C18" s="589" t="s">
        <v>129</v>
      </c>
      <c r="D18" s="590" t="n">
        <v>111</v>
      </c>
      <c r="E18" s="591" t="n">
        <v>30.01</v>
      </c>
      <c r="F18" s="592" t="n">
        <v>68.92</v>
      </c>
      <c r="G18" s="593" t="n">
        <v>17.05</v>
      </c>
      <c r="H18" s="594" t="n">
        <v>17.28</v>
      </c>
      <c r="I18" s="595" t="n">
        <f aca="false">SUM(D18:H18)</f>
        <v>244.26</v>
      </c>
      <c r="J18" s="596" t="s">
        <v>71</v>
      </c>
    </row>
    <row r="19" customFormat="false" ht="12.75" hidden="false" customHeight="false" outlineLevel="0" collapsed="false">
      <c r="A19" s="587" t="s">
        <v>210</v>
      </c>
      <c r="B19" s="588" t="s">
        <v>27</v>
      </c>
      <c r="C19" s="589" t="s">
        <v>89</v>
      </c>
      <c r="D19" s="590" t="n">
        <v>123</v>
      </c>
      <c r="E19" s="591" t="n">
        <v>28.09</v>
      </c>
      <c r="F19" s="592" t="n">
        <v>48.04</v>
      </c>
      <c r="G19" s="593" t="n">
        <v>25.65</v>
      </c>
      <c r="H19" s="594" t="n">
        <v>19.18</v>
      </c>
      <c r="I19" s="595" t="n">
        <f aca="false">SUM(D19:H19)</f>
        <v>243.96</v>
      </c>
      <c r="J19" s="596" t="s">
        <v>75</v>
      </c>
    </row>
    <row r="20" customFormat="false" ht="12.75" hidden="false" customHeight="false" outlineLevel="0" collapsed="false">
      <c r="A20" s="587" t="s">
        <v>232</v>
      </c>
      <c r="B20" s="588" t="s">
        <v>27</v>
      </c>
      <c r="C20" s="589" t="s">
        <v>92</v>
      </c>
      <c r="D20" s="590" t="n">
        <v>120</v>
      </c>
      <c r="E20" s="591" t="n">
        <v>30.15</v>
      </c>
      <c r="F20" s="592" t="n">
        <v>48.38</v>
      </c>
      <c r="G20" s="593" t="n">
        <v>17.87</v>
      </c>
      <c r="H20" s="594" t="n">
        <v>27.27</v>
      </c>
      <c r="I20" s="595" t="n">
        <f aca="false">SUM(D20:H20)</f>
        <v>243.67</v>
      </c>
      <c r="J20" s="596" t="s">
        <v>78</v>
      </c>
    </row>
    <row r="21" customFormat="false" ht="12.75" hidden="false" customHeight="false" outlineLevel="0" collapsed="false">
      <c r="A21" s="587" t="s">
        <v>378</v>
      </c>
      <c r="B21" s="588" t="s">
        <v>379</v>
      </c>
      <c r="C21" s="589" t="s">
        <v>380</v>
      </c>
      <c r="D21" s="590" t="n">
        <v>127</v>
      </c>
      <c r="E21" s="591" t="n">
        <v>24.09</v>
      </c>
      <c r="F21" s="592" t="n">
        <v>58.36</v>
      </c>
      <c r="G21" s="593" t="n">
        <v>19.57</v>
      </c>
      <c r="H21" s="594" t="n">
        <v>5.58</v>
      </c>
      <c r="I21" s="595" t="n">
        <f aca="false">SUM(D21:H21)</f>
        <v>234.6</v>
      </c>
      <c r="J21" s="596" t="s">
        <v>81</v>
      </c>
    </row>
    <row r="22" customFormat="false" ht="12.75" hidden="false" customHeight="false" outlineLevel="0" collapsed="false">
      <c r="A22" s="587" t="s">
        <v>230</v>
      </c>
      <c r="B22" s="588" t="s">
        <v>27</v>
      </c>
      <c r="C22" s="589" t="s">
        <v>275</v>
      </c>
      <c r="D22" s="590" t="n">
        <v>79</v>
      </c>
      <c r="E22" s="591" t="n">
        <v>34.54</v>
      </c>
      <c r="F22" s="592" t="n">
        <v>65.41</v>
      </c>
      <c r="G22" s="593" t="n">
        <v>23.67</v>
      </c>
      <c r="H22" s="594" t="n">
        <v>21.26</v>
      </c>
      <c r="I22" s="595" t="n">
        <f aca="false">SUM(D22:H22)</f>
        <v>223.88</v>
      </c>
      <c r="J22" s="596" t="s">
        <v>84</v>
      </c>
    </row>
    <row r="23" customFormat="false" ht="12.75" hidden="false" customHeight="false" outlineLevel="0" collapsed="false">
      <c r="A23" s="587" t="s">
        <v>381</v>
      </c>
      <c r="B23" s="588" t="s">
        <v>379</v>
      </c>
      <c r="C23" s="589" t="s">
        <v>382</v>
      </c>
      <c r="D23" s="590" t="n">
        <v>129</v>
      </c>
      <c r="E23" s="591" t="n">
        <v>37.5</v>
      </c>
      <c r="F23" s="592" t="n">
        <v>31.18</v>
      </c>
      <c r="G23" s="593" t="n">
        <v>4.55</v>
      </c>
      <c r="H23" s="594" t="n">
        <v>12.53</v>
      </c>
      <c r="I23" s="595" t="n">
        <f aca="false">SUM(D23:H23)</f>
        <v>214.76</v>
      </c>
      <c r="J23" s="596" t="s">
        <v>87</v>
      </c>
    </row>
    <row r="24" customFormat="false" ht="12.75" hidden="false" customHeight="false" outlineLevel="0" collapsed="false">
      <c r="A24" s="587" t="s">
        <v>217</v>
      </c>
      <c r="B24" s="588" t="s">
        <v>27</v>
      </c>
      <c r="C24" s="589" t="s">
        <v>218</v>
      </c>
      <c r="D24" s="590" t="n">
        <v>102</v>
      </c>
      <c r="E24" s="591" t="n">
        <v>23.87</v>
      </c>
      <c r="F24" s="592" t="n">
        <v>20.71</v>
      </c>
      <c r="G24" s="593" t="n">
        <v>25.36</v>
      </c>
      <c r="H24" s="594" t="n">
        <v>21.86</v>
      </c>
      <c r="I24" s="595" t="n">
        <f aca="false">SUM(D24:H24)</f>
        <v>193.8</v>
      </c>
      <c r="J24" s="596" t="s">
        <v>90</v>
      </c>
    </row>
    <row r="25" customFormat="false" ht="12.75" hidden="false" customHeight="false" outlineLevel="0" collapsed="false">
      <c r="A25" s="587" t="s">
        <v>241</v>
      </c>
      <c r="B25" s="588" t="s">
        <v>27</v>
      </c>
      <c r="C25" s="589" t="s">
        <v>83</v>
      </c>
      <c r="D25" s="590" t="n">
        <v>62</v>
      </c>
      <c r="E25" s="591" t="n">
        <v>34.63</v>
      </c>
      <c r="F25" s="592" t="n">
        <v>33.3</v>
      </c>
      <c r="G25" s="593" t="n">
        <v>29.31</v>
      </c>
      <c r="H25" s="594" t="n">
        <v>25.81</v>
      </c>
      <c r="I25" s="595" t="n">
        <f aca="false">SUM(D25:H25)</f>
        <v>185.05</v>
      </c>
      <c r="J25" s="596" t="s">
        <v>93</v>
      </c>
    </row>
    <row r="26" customFormat="false" ht="12.75" hidden="false" customHeight="false" outlineLevel="0" collapsed="false">
      <c r="A26" s="587" t="s">
        <v>273</v>
      </c>
      <c r="B26" s="588"/>
      <c r="C26" s="589"/>
      <c r="D26" s="590" t="n">
        <v>88</v>
      </c>
      <c r="E26" s="591" t="n">
        <v>13.4</v>
      </c>
      <c r="F26" s="592" t="n">
        <v>22.3</v>
      </c>
      <c r="G26" s="593" t="n">
        <v>9.38</v>
      </c>
      <c r="H26" s="594" t="n">
        <v>9.02</v>
      </c>
      <c r="I26" s="595" t="n">
        <f aca="false">SUM(D26:H26)</f>
        <v>142.1</v>
      </c>
      <c r="J26" s="596" t="s">
        <v>96</v>
      </c>
    </row>
    <row r="27" customFormat="false" ht="12.75" hidden="false" customHeight="false" outlineLevel="0" collapsed="false">
      <c r="A27" s="587" t="s">
        <v>360</v>
      </c>
      <c r="B27" s="588" t="s">
        <v>27</v>
      </c>
      <c r="C27" s="589" t="s">
        <v>361</v>
      </c>
      <c r="D27" s="590" t="n">
        <v>52</v>
      </c>
      <c r="E27" s="591" t="n">
        <v>12.74</v>
      </c>
      <c r="F27" s="592" t="n">
        <v>25.93</v>
      </c>
      <c r="G27" s="593" t="n">
        <v>13.5</v>
      </c>
      <c r="H27" s="594" t="n">
        <v>0</v>
      </c>
      <c r="I27" s="595" t="n">
        <f aca="false">SUM(D27:H27)</f>
        <v>104.17</v>
      </c>
      <c r="J27" s="596" t="s">
        <v>99</v>
      </c>
    </row>
    <row r="28" customFormat="false" ht="12.75" hidden="false" customHeight="false" outlineLevel="0" collapsed="false">
      <c r="A28" s="587"/>
      <c r="B28" s="588"/>
      <c r="C28" s="589"/>
      <c r="D28" s="590"/>
      <c r="E28" s="590"/>
      <c r="F28" s="588"/>
      <c r="G28" s="604"/>
      <c r="H28" s="605"/>
      <c r="I28" s="587"/>
      <c r="J28" s="596"/>
    </row>
    <row r="29" customFormat="false" ht="12.75" hidden="false" customHeight="false" outlineLevel="0" collapsed="false">
      <c r="A29" s="587"/>
      <c r="B29" s="588"/>
      <c r="C29" s="589"/>
      <c r="D29" s="590"/>
      <c r="E29" s="590"/>
      <c r="F29" s="588"/>
      <c r="G29" s="604"/>
      <c r="H29" s="605"/>
      <c r="I29" s="587"/>
      <c r="J29" s="596"/>
    </row>
    <row r="30" customFormat="false" ht="12.75" hidden="false" customHeight="false" outlineLevel="0" collapsed="false">
      <c r="A30" s="587"/>
      <c r="B30" s="588"/>
      <c r="C30" s="589"/>
      <c r="D30" s="590"/>
      <c r="E30" s="590"/>
      <c r="F30" s="588"/>
      <c r="G30" s="604"/>
      <c r="H30" s="605"/>
      <c r="I30" s="587"/>
      <c r="J30" s="596"/>
    </row>
    <row r="31" customFormat="false" ht="12.75" hidden="false" customHeight="false" outlineLevel="0" collapsed="false">
      <c r="A31" s="587"/>
      <c r="B31" s="588"/>
      <c r="C31" s="589"/>
      <c r="D31" s="590"/>
      <c r="E31" s="590"/>
      <c r="F31" s="588"/>
      <c r="G31" s="604"/>
      <c r="H31" s="605"/>
      <c r="I31" s="587"/>
      <c r="J31" s="596"/>
    </row>
    <row r="32" customFormat="false" ht="12.75" hidden="false" customHeight="false" outlineLevel="0" collapsed="false">
      <c r="A32" s="587"/>
      <c r="B32" s="588"/>
      <c r="C32" s="589"/>
      <c r="D32" s="590"/>
      <c r="E32" s="590"/>
      <c r="F32" s="588"/>
      <c r="G32" s="604"/>
      <c r="H32" s="605"/>
      <c r="I32" s="587"/>
      <c r="J32" s="596"/>
    </row>
    <row r="33" customFormat="false" ht="12.75" hidden="false" customHeight="false" outlineLevel="0" collapsed="false">
      <c r="A33" s="587"/>
      <c r="B33" s="588"/>
      <c r="C33" s="589"/>
      <c r="D33" s="590"/>
      <c r="E33" s="590"/>
      <c r="F33" s="588"/>
      <c r="G33" s="604"/>
      <c r="H33" s="605"/>
      <c r="I33" s="587"/>
      <c r="J33" s="596"/>
    </row>
    <row r="34" customFormat="false" ht="12.75" hidden="false" customHeight="false" outlineLevel="0" collapsed="false">
      <c r="A34" s="587"/>
      <c r="B34" s="588"/>
      <c r="C34" s="589"/>
      <c r="D34" s="590"/>
      <c r="E34" s="590"/>
      <c r="F34" s="588"/>
      <c r="G34" s="604"/>
      <c r="H34" s="605"/>
      <c r="I34" s="587"/>
      <c r="J34" s="596"/>
    </row>
    <row r="35" customFormat="false" ht="13.5" hidden="false" customHeight="false" outlineLevel="0" collapsed="false">
      <c r="A35" s="598"/>
      <c r="B35" s="599"/>
      <c r="C35" s="600"/>
      <c r="D35" s="601"/>
      <c r="E35" s="601"/>
      <c r="F35" s="599"/>
      <c r="G35" s="602"/>
      <c r="H35" s="603"/>
      <c r="I35" s="598"/>
      <c r="J35" s="603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279861111111111" right="0.240277777777778" top="0.4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5" width="16.03"/>
    <col collapsed="false" customWidth="true" hidden="false" outlineLevel="0" max="2" min="2" style="525" width="10.56"/>
    <col collapsed="false" customWidth="true" hidden="false" outlineLevel="0" max="3" min="3" style="525" width="6.48"/>
    <col collapsed="false" customWidth="true" hidden="false" outlineLevel="0" max="9" min="4" style="525" width="7.85"/>
    <col collapsed="false" customWidth="true" hidden="false" outlineLevel="0" max="10" min="10" style="525" width="5.74"/>
    <col collapsed="false" customWidth="false" hidden="false" outlineLevel="0" max="257" min="11" style="525" width="7.99"/>
  </cols>
  <sheetData>
    <row r="1" customFormat="false" ht="35.25" hidden="false" customHeight="false" outlineLevel="0" collapsed="false">
      <c r="A1" s="526" t="s">
        <v>21</v>
      </c>
      <c r="B1" s="526"/>
      <c r="C1" s="526"/>
      <c r="D1" s="526"/>
      <c r="E1" s="526"/>
      <c r="F1" s="526"/>
      <c r="G1" s="526"/>
      <c r="H1" s="526"/>
      <c r="I1" s="526"/>
      <c r="J1" s="526"/>
    </row>
    <row r="2" customFormat="false" ht="16.5" hidden="false" customHeight="false" outlineLevel="0" collapsed="false">
      <c r="A2" s="527" t="s">
        <v>22</v>
      </c>
      <c r="B2" s="528" t="s">
        <v>346</v>
      </c>
      <c r="C2" s="529"/>
      <c r="D2" s="529"/>
      <c r="E2" s="529"/>
      <c r="F2" s="529"/>
      <c r="G2" s="529"/>
      <c r="H2" s="530"/>
      <c r="I2" s="531" t="s">
        <v>24</v>
      </c>
      <c r="J2" s="532" t="n">
        <v>905</v>
      </c>
    </row>
    <row r="3" customFormat="false" ht="16.5" hidden="false" customHeight="false" outlineLevel="0" collapsed="false">
      <c r="A3" s="533" t="s">
        <v>26</v>
      </c>
      <c r="B3" s="534" t="s">
        <v>27</v>
      </c>
      <c r="C3" s="535"/>
      <c r="D3" s="535"/>
      <c r="E3" s="535"/>
      <c r="F3" s="535"/>
      <c r="G3" s="535"/>
      <c r="H3" s="536"/>
      <c r="I3" s="537" t="s">
        <v>28</v>
      </c>
      <c r="J3" s="532" t="s">
        <v>64</v>
      </c>
    </row>
    <row r="4" customFormat="false" ht="16.5" hidden="false" customHeight="false" outlineLevel="0" collapsed="false">
      <c r="A4" s="533" t="s">
        <v>30</v>
      </c>
      <c r="B4" s="606" t="n">
        <v>39186</v>
      </c>
      <c r="C4" s="606"/>
      <c r="D4" s="535"/>
      <c r="E4" s="535"/>
      <c r="F4" s="535"/>
      <c r="G4" s="535"/>
      <c r="H4" s="536"/>
      <c r="I4" s="537" t="s">
        <v>32</v>
      </c>
      <c r="J4" s="532" t="s">
        <v>61</v>
      </c>
    </row>
    <row r="5" customFormat="false" ht="15.75" hidden="false" customHeight="false" outlineLevel="0" collapsed="false">
      <c r="A5" s="539" t="s">
        <v>33</v>
      </c>
      <c r="B5" s="540" t="s">
        <v>34</v>
      </c>
      <c r="C5" s="541"/>
      <c r="D5" s="541"/>
      <c r="E5" s="541"/>
      <c r="F5" s="541"/>
      <c r="G5" s="541"/>
      <c r="H5" s="541"/>
      <c r="I5" s="541"/>
      <c r="J5" s="542"/>
    </row>
    <row r="6" customFormat="false" ht="15.75" hidden="false" customHeight="false" outlineLevel="0" collapsed="false">
      <c r="A6" s="539" t="s">
        <v>35</v>
      </c>
      <c r="B6" s="543"/>
      <c r="C6" s="544"/>
      <c r="D6" s="544"/>
      <c r="E6" s="544"/>
      <c r="F6" s="544"/>
      <c r="G6" s="544"/>
      <c r="H6" s="545"/>
      <c r="I6" s="546" t="s">
        <v>195</v>
      </c>
      <c r="J6" s="547"/>
    </row>
    <row r="7" customFormat="false" ht="15.75" hidden="false" customHeight="false" outlineLevel="0" collapsed="false">
      <c r="A7" s="548" t="s">
        <v>37</v>
      </c>
      <c r="B7" s="549" t="s">
        <v>38</v>
      </c>
      <c r="C7" s="541"/>
      <c r="D7" s="541"/>
      <c r="E7" s="541"/>
      <c r="F7" s="541"/>
      <c r="G7" s="541"/>
      <c r="H7" s="545"/>
      <c r="I7" s="550" t="s">
        <v>196</v>
      </c>
      <c r="J7" s="551"/>
    </row>
    <row r="8" customFormat="false" ht="15.75" hidden="false" customHeight="false" outlineLevel="0" collapsed="false">
      <c r="A8" s="548" t="s">
        <v>39</v>
      </c>
      <c r="B8" s="552"/>
      <c r="C8" s="544"/>
      <c r="D8" s="544"/>
      <c r="E8" s="544"/>
      <c r="F8" s="544"/>
      <c r="G8" s="544"/>
      <c r="H8" s="545"/>
      <c r="I8" s="550" t="s">
        <v>197</v>
      </c>
      <c r="J8" s="551"/>
    </row>
    <row r="9" customFormat="false" ht="15.75" hidden="false" customHeight="false" outlineLevel="0" collapsed="false">
      <c r="A9" s="548" t="s">
        <v>41</v>
      </c>
      <c r="B9" s="552"/>
      <c r="C9" s="544"/>
      <c r="D9" s="544"/>
      <c r="E9" s="544"/>
      <c r="F9" s="544"/>
      <c r="G9" s="544"/>
      <c r="H9" s="535"/>
      <c r="I9" s="553" t="s">
        <v>198</v>
      </c>
      <c r="J9" s="554"/>
    </row>
    <row r="10" customFormat="false" ht="15.75" hidden="false" customHeight="false" outlineLevel="0" collapsed="false">
      <c r="A10" s="555" t="s">
        <v>43</v>
      </c>
      <c r="B10" s="540"/>
      <c r="C10" s="541"/>
      <c r="D10" s="541"/>
      <c r="E10" s="541"/>
      <c r="F10" s="541"/>
      <c r="G10" s="541"/>
      <c r="H10" s="541"/>
      <c r="I10" s="556"/>
      <c r="J10" s="557"/>
    </row>
    <row r="11" customFormat="false" ht="15.75" hidden="false" customHeight="false" outlineLevel="0" collapsed="false">
      <c r="A11" s="539" t="s">
        <v>44</v>
      </c>
      <c r="B11" s="552" t="s">
        <v>383</v>
      </c>
      <c r="C11" s="544"/>
      <c r="D11" s="544"/>
      <c r="E11" s="544"/>
      <c r="F11" s="544"/>
      <c r="G11" s="544"/>
      <c r="H11" s="544"/>
      <c r="I11" s="544"/>
      <c r="J11" s="536"/>
    </row>
    <row r="12" customFormat="false" ht="16.5" hidden="false" customHeight="false" outlineLevel="0" collapsed="false">
      <c r="A12" s="558" t="s">
        <v>46</v>
      </c>
      <c r="B12" s="559" t="s">
        <v>238</v>
      </c>
      <c r="C12" s="541"/>
      <c r="D12" s="541"/>
      <c r="E12" s="541"/>
      <c r="F12" s="560"/>
      <c r="G12" s="561" t="s">
        <v>347</v>
      </c>
      <c r="H12" s="562"/>
      <c r="I12" s="563" t="s">
        <v>384</v>
      </c>
      <c r="J12" s="564"/>
    </row>
    <row r="13" customFormat="false" ht="13.5" hidden="false" customHeight="false" outlineLevel="0" collapsed="false">
      <c r="A13" s="565" t="s">
        <v>178</v>
      </c>
      <c r="B13" s="566" t="s">
        <v>349</v>
      </c>
      <c r="C13" s="567" t="s">
        <v>200</v>
      </c>
      <c r="D13" s="568" t="s">
        <v>201</v>
      </c>
      <c r="E13" s="569" t="s">
        <v>202</v>
      </c>
      <c r="F13" s="570" t="s">
        <v>203</v>
      </c>
      <c r="G13" s="568" t="s">
        <v>204</v>
      </c>
      <c r="H13" s="568" t="s">
        <v>205</v>
      </c>
      <c r="I13" s="571" t="s">
        <v>56</v>
      </c>
      <c r="J13" s="571"/>
    </row>
    <row r="14" customFormat="false" ht="13.5" hidden="false" customHeight="false" outlineLevel="0" collapsed="false">
      <c r="A14" s="565"/>
      <c r="B14" s="566"/>
      <c r="C14" s="572" t="s">
        <v>206</v>
      </c>
      <c r="D14" s="573"/>
      <c r="E14" s="574"/>
      <c r="F14" s="573"/>
      <c r="G14" s="573"/>
      <c r="H14" s="573"/>
      <c r="I14" s="575" t="s">
        <v>57</v>
      </c>
      <c r="J14" s="576" t="s">
        <v>350</v>
      </c>
    </row>
    <row r="15" customFormat="false" ht="18" hidden="false" customHeight="true" outlineLevel="0" collapsed="false">
      <c r="A15" s="577" t="s">
        <v>184</v>
      </c>
      <c r="B15" s="578" t="s">
        <v>27</v>
      </c>
      <c r="C15" s="579" t="s">
        <v>98</v>
      </c>
      <c r="D15" s="580" t="n">
        <v>134</v>
      </c>
      <c r="E15" s="581" t="n">
        <v>32.52</v>
      </c>
      <c r="F15" s="582" t="n">
        <v>83.02</v>
      </c>
      <c r="G15" s="583" t="n">
        <v>12.19</v>
      </c>
      <c r="H15" s="584" t="n">
        <v>2.1</v>
      </c>
      <c r="I15" s="585" t="n">
        <f aca="false">SUM(D15:H15)</f>
        <v>263.83</v>
      </c>
      <c r="J15" s="586" t="s">
        <v>61</v>
      </c>
    </row>
    <row r="16" customFormat="false" ht="18" hidden="false" customHeight="true" outlineLevel="0" collapsed="false">
      <c r="A16" s="587" t="s">
        <v>191</v>
      </c>
      <c r="B16" s="588" t="s">
        <v>27</v>
      </c>
      <c r="C16" s="589" t="s">
        <v>111</v>
      </c>
      <c r="D16" s="590" t="n">
        <v>123</v>
      </c>
      <c r="E16" s="591" t="n">
        <v>31.36</v>
      </c>
      <c r="F16" s="592" t="n">
        <v>83.82</v>
      </c>
      <c r="G16" s="593" t="n">
        <v>21.27</v>
      </c>
      <c r="H16" s="594" t="n">
        <v>0</v>
      </c>
      <c r="I16" s="595" t="n">
        <f aca="false">SUM(D16:H16)</f>
        <v>259.45</v>
      </c>
      <c r="J16" s="596" t="s">
        <v>64</v>
      </c>
    </row>
    <row r="17" customFormat="false" ht="18" hidden="false" customHeight="true" outlineLevel="0" collapsed="false">
      <c r="A17" s="587" t="s">
        <v>179</v>
      </c>
      <c r="B17" s="588" t="s">
        <v>27</v>
      </c>
      <c r="C17" s="589" t="s">
        <v>60</v>
      </c>
      <c r="D17" s="590" t="n">
        <v>130</v>
      </c>
      <c r="E17" s="591" t="n">
        <v>34.86</v>
      </c>
      <c r="F17" s="592" t="n">
        <v>43.29</v>
      </c>
      <c r="G17" s="593" t="n">
        <v>32.66</v>
      </c>
      <c r="H17" s="594" t="n">
        <v>13.17</v>
      </c>
      <c r="I17" s="595" t="n">
        <f aca="false">SUM(D17:H17)</f>
        <v>253.98</v>
      </c>
      <c r="J17" s="596" t="s">
        <v>68</v>
      </c>
    </row>
    <row r="18" customFormat="false" ht="18" hidden="false" customHeight="true" outlineLevel="0" collapsed="false">
      <c r="A18" s="587" t="s">
        <v>207</v>
      </c>
      <c r="B18" s="588" t="s">
        <v>27</v>
      </c>
      <c r="C18" s="589" t="s">
        <v>104</v>
      </c>
      <c r="D18" s="590" t="n">
        <v>123</v>
      </c>
      <c r="E18" s="591" t="n">
        <v>29.26</v>
      </c>
      <c r="F18" s="592" t="n">
        <v>62.99</v>
      </c>
      <c r="G18" s="593" t="n">
        <v>0</v>
      </c>
      <c r="H18" s="594" t="n">
        <v>20.79</v>
      </c>
      <c r="I18" s="595" t="n">
        <f aca="false">SUM(D18:H18)</f>
        <v>236.04</v>
      </c>
      <c r="J18" s="596" t="s">
        <v>71</v>
      </c>
    </row>
    <row r="19" customFormat="false" ht="18" hidden="false" customHeight="true" outlineLevel="0" collapsed="false">
      <c r="A19" s="587" t="s">
        <v>385</v>
      </c>
      <c r="B19" s="588"/>
      <c r="C19" s="589"/>
      <c r="D19" s="590" t="n">
        <v>124</v>
      </c>
      <c r="E19" s="591" t="n">
        <v>20.81</v>
      </c>
      <c r="F19" s="592" t="n">
        <v>69.78</v>
      </c>
      <c r="G19" s="593" t="n">
        <v>13.28</v>
      </c>
      <c r="H19" s="594" t="n">
        <v>0</v>
      </c>
      <c r="I19" s="595" t="n">
        <f aca="false">SUM(D19:H19)</f>
        <v>227.87</v>
      </c>
      <c r="J19" s="596" t="s">
        <v>75</v>
      </c>
    </row>
    <row r="20" customFormat="false" ht="18" hidden="false" customHeight="true" outlineLevel="0" collapsed="false">
      <c r="A20" s="587" t="s">
        <v>386</v>
      </c>
      <c r="B20" s="588" t="s">
        <v>27</v>
      </c>
      <c r="C20" s="589" t="s">
        <v>95</v>
      </c>
      <c r="D20" s="590" t="n">
        <v>117</v>
      </c>
      <c r="E20" s="591" t="n">
        <v>30.53</v>
      </c>
      <c r="F20" s="592" t="n">
        <v>55.15</v>
      </c>
      <c r="G20" s="593" t="n">
        <v>20.35</v>
      </c>
      <c r="H20" s="594" t="n">
        <v>0</v>
      </c>
      <c r="I20" s="595" t="n">
        <f aca="false">SUM(D20:H20)</f>
        <v>223.03</v>
      </c>
      <c r="J20" s="596" t="s">
        <v>78</v>
      </c>
    </row>
    <row r="21" customFormat="false" ht="18" hidden="false" customHeight="true" outlineLevel="0" collapsed="false">
      <c r="A21" s="587" t="s">
        <v>354</v>
      </c>
      <c r="B21" s="588"/>
      <c r="C21" s="589"/>
      <c r="D21" s="590" t="n">
        <v>128</v>
      </c>
      <c r="E21" s="591" t="n">
        <v>0</v>
      </c>
      <c r="F21" s="592" t="n">
        <v>33.84</v>
      </c>
      <c r="G21" s="593" t="n">
        <v>0</v>
      </c>
      <c r="H21" s="594" t="n">
        <v>0</v>
      </c>
      <c r="I21" s="595" t="n">
        <f aca="false">SUM(D21:H21)</f>
        <v>161.84</v>
      </c>
      <c r="J21" s="596" t="s">
        <v>81</v>
      </c>
    </row>
    <row r="22" customFormat="false" ht="18" hidden="false" customHeight="true" outlineLevel="0" collapsed="false">
      <c r="A22" s="587" t="s">
        <v>217</v>
      </c>
      <c r="B22" s="588" t="s">
        <v>27</v>
      </c>
      <c r="C22" s="589" t="s">
        <v>218</v>
      </c>
      <c r="D22" s="590" t="n">
        <v>95</v>
      </c>
      <c r="E22" s="591" t="n">
        <v>0</v>
      </c>
      <c r="F22" s="592" t="n">
        <v>33.26</v>
      </c>
      <c r="G22" s="593" t="n">
        <v>13.61</v>
      </c>
      <c r="H22" s="594" t="n">
        <v>13.11</v>
      </c>
      <c r="I22" s="595" t="n">
        <f aca="false">SUM(D22:H22)</f>
        <v>154.98</v>
      </c>
      <c r="J22" s="596" t="s">
        <v>84</v>
      </c>
    </row>
    <row r="23" customFormat="false" ht="18" hidden="false" customHeight="true" outlineLevel="0" collapsed="false">
      <c r="A23" s="587" t="s">
        <v>233</v>
      </c>
      <c r="B23" s="588" t="s">
        <v>27</v>
      </c>
      <c r="C23" s="589" t="s">
        <v>139</v>
      </c>
      <c r="D23" s="590" t="n">
        <v>78</v>
      </c>
      <c r="E23" s="591" t="n">
        <v>10.84</v>
      </c>
      <c r="F23" s="592" t="n">
        <v>32.45</v>
      </c>
      <c r="G23" s="593" t="n">
        <v>19.24</v>
      </c>
      <c r="H23" s="594" t="n">
        <v>0</v>
      </c>
      <c r="I23" s="595" t="n">
        <f aca="false">SUM(D23:H23)</f>
        <v>140.53</v>
      </c>
      <c r="J23" s="596" t="s">
        <v>87</v>
      </c>
    </row>
    <row r="24" customFormat="false" ht="18" hidden="false" customHeight="true" outlineLevel="0" collapsed="false">
      <c r="A24" s="587" t="s">
        <v>387</v>
      </c>
      <c r="B24" s="588" t="s">
        <v>27</v>
      </c>
      <c r="C24" s="589" t="s">
        <v>388</v>
      </c>
      <c r="D24" s="590" t="n">
        <v>125</v>
      </c>
      <c r="E24" s="591" t="n">
        <v>12.22</v>
      </c>
      <c r="F24" s="592" t="n">
        <v>0</v>
      </c>
      <c r="G24" s="593" t="n">
        <v>0</v>
      </c>
      <c r="H24" s="594" t="n">
        <v>0</v>
      </c>
      <c r="I24" s="595" t="n">
        <f aca="false">SUM(D24:H24)</f>
        <v>137.22</v>
      </c>
      <c r="J24" s="596" t="s">
        <v>90</v>
      </c>
    </row>
    <row r="25" customFormat="false" ht="18" hidden="false" customHeight="true" outlineLevel="0" collapsed="false">
      <c r="A25" s="587" t="s">
        <v>241</v>
      </c>
      <c r="B25" s="588" t="s">
        <v>27</v>
      </c>
      <c r="C25" s="589" t="s">
        <v>83</v>
      </c>
      <c r="D25" s="590" t="n">
        <v>80</v>
      </c>
      <c r="E25" s="591" t="n">
        <v>27.97</v>
      </c>
      <c r="F25" s="592" t="n">
        <v>8.07</v>
      </c>
      <c r="G25" s="593" t="n">
        <v>7.3</v>
      </c>
      <c r="H25" s="594" t="n">
        <v>6.88</v>
      </c>
      <c r="I25" s="595" t="n">
        <f aca="false">SUM(D25:H25)</f>
        <v>130.22</v>
      </c>
      <c r="J25" s="596" t="s">
        <v>93</v>
      </c>
    </row>
    <row r="26" customFormat="false" ht="18" hidden="false" customHeight="true" outlineLevel="0" collapsed="false">
      <c r="A26" s="587" t="s">
        <v>249</v>
      </c>
      <c r="B26" s="588" t="s">
        <v>27</v>
      </c>
      <c r="C26" s="589" t="s">
        <v>250</v>
      </c>
      <c r="D26" s="590" t="n">
        <v>54</v>
      </c>
      <c r="E26" s="591" t="n">
        <v>6.62</v>
      </c>
      <c r="F26" s="592" t="n">
        <v>57.36</v>
      </c>
      <c r="G26" s="593" t="n">
        <v>6.13</v>
      </c>
      <c r="H26" s="594" t="n">
        <v>5.23</v>
      </c>
      <c r="I26" s="595" t="n">
        <f aca="false">SUM(D26:H26)</f>
        <v>129.34</v>
      </c>
      <c r="J26" s="596" t="s">
        <v>96</v>
      </c>
    </row>
    <row r="27" customFormat="false" ht="18" hidden="false" customHeight="true" outlineLevel="0" collapsed="false">
      <c r="A27" s="587" t="s">
        <v>389</v>
      </c>
      <c r="B27" s="588" t="s">
        <v>27</v>
      </c>
      <c r="C27" s="589" t="s">
        <v>390</v>
      </c>
      <c r="D27" s="590" t="n">
        <v>113</v>
      </c>
      <c r="E27" s="591" t="n">
        <v>11.42</v>
      </c>
      <c r="F27" s="592" t="n">
        <v>0</v>
      </c>
      <c r="G27" s="593" t="n">
        <v>0</v>
      </c>
      <c r="H27" s="594" t="n">
        <v>0</v>
      </c>
      <c r="I27" s="595" t="n">
        <f aca="false">SUM(D27:H27)</f>
        <v>124.42</v>
      </c>
      <c r="J27" s="596" t="s">
        <v>99</v>
      </c>
    </row>
    <row r="28" customFormat="false" ht="18" hidden="false" customHeight="true" outlineLevel="0" collapsed="false">
      <c r="A28" s="587" t="s">
        <v>391</v>
      </c>
      <c r="B28" s="588"/>
      <c r="C28" s="589"/>
      <c r="D28" s="590" t="n">
        <v>73</v>
      </c>
      <c r="E28" s="591" t="n">
        <v>18.36</v>
      </c>
      <c r="F28" s="592" t="n">
        <v>28.27</v>
      </c>
      <c r="G28" s="593" t="n">
        <v>2.15</v>
      </c>
      <c r="H28" s="594" t="n">
        <v>0</v>
      </c>
      <c r="I28" s="595" t="n">
        <f aca="false">SUM(D28:H28)</f>
        <v>121.78</v>
      </c>
      <c r="J28" s="596" t="s">
        <v>102</v>
      </c>
    </row>
    <row r="29" customFormat="false" ht="18" hidden="false" customHeight="true" outlineLevel="0" collapsed="false">
      <c r="A29" s="587" t="s">
        <v>392</v>
      </c>
      <c r="B29" s="588"/>
      <c r="C29" s="589"/>
      <c r="D29" s="590" t="n">
        <v>75</v>
      </c>
      <c r="E29" s="591" t="n">
        <v>10.97</v>
      </c>
      <c r="F29" s="592" t="n">
        <v>27.63</v>
      </c>
      <c r="G29" s="593" t="n">
        <v>7.65</v>
      </c>
      <c r="H29" s="594" t="n">
        <v>0</v>
      </c>
      <c r="I29" s="595" t="n">
        <f aca="false">SUM(D29:H29)</f>
        <v>121.25</v>
      </c>
      <c r="J29" s="596" t="s">
        <v>150</v>
      </c>
    </row>
    <row r="30" customFormat="false" ht="18" hidden="false" customHeight="true" outlineLevel="0" collapsed="false">
      <c r="A30" s="587" t="s">
        <v>393</v>
      </c>
      <c r="B30" s="588"/>
      <c r="C30" s="589"/>
      <c r="D30" s="590" t="n">
        <v>58</v>
      </c>
      <c r="E30" s="591" t="n">
        <v>14.07</v>
      </c>
      <c r="F30" s="592" t="n">
        <v>34.01</v>
      </c>
      <c r="G30" s="593" t="n">
        <v>9.84</v>
      </c>
      <c r="H30" s="594" t="n">
        <v>0</v>
      </c>
      <c r="I30" s="595" t="n">
        <f aca="false">SUM(D30:H30)</f>
        <v>115.92</v>
      </c>
      <c r="J30" s="596" t="s">
        <v>151</v>
      </c>
    </row>
    <row r="31" customFormat="false" ht="18" hidden="false" customHeight="true" outlineLevel="0" collapsed="false">
      <c r="A31" s="587" t="s">
        <v>280</v>
      </c>
      <c r="B31" s="588" t="s">
        <v>27</v>
      </c>
      <c r="C31" s="589" t="s">
        <v>129</v>
      </c>
      <c r="D31" s="590" t="n">
        <v>85</v>
      </c>
      <c r="E31" s="591" t="n">
        <v>16.15</v>
      </c>
      <c r="F31" s="592" t="n">
        <v>0</v>
      </c>
      <c r="G31" s="593" t="n">
        <v>14</v>
      </c>
      <c r="H31" s="594" t="n">
        <v>0</v>
      </c>
      <c r="I31" s="595" t="n">
        <f aca="false">SUM(D31:H31)</f>
        <v>115.15</v>
      </c>
      <c r="J31" s="596" t="s">
        <v>154</v>
      </c>
    </row>
    <row r="32" customFormat="false" ht="18" hidden="false" customHeight="true" outlineLevel="0" collapsed="false">
      <c r="A32" s="587" t="s">
        <v>273</v>
      </c>
      <c r="B32" s="588"/>
      <c r="C32" s="589"/>
      <c r="D32" s="590" t="n">
        <v>84</v>
      </c>
      <c r="E32" s="591" t="n">
        <v>0.36</v>
      </c>
      <c r="F32" s="592" t="n">
        <v>5.52</v>
      </c>
      <c r="G32" s="593" t="n">
        <v>5.49</v>
      </c>
      <c r="H32" s="594" t="n">
        <v>0</v>
      </c>
      <c r="I32" s="595" t="n">
        <f aca="false">SUM(D32:H32)</f>
        <v>95.37</v>
      </c>
      <c r="J32" s="596" t="s">
        <v>156</v>
      </c>
    </row>
    <row r="33" customFormat="false" ht="18" hidden="false" customHeight="true" outlineLevel="0" collapsed="false">
      <c r="A33" s="587" t="s">
        <v>360</v>
      </c>
      <c r="B33" s="588" t="s">
        <v>27</v>
      </c>
      <c r="C33" s="589" t="s">
        <v>361</v>
      </c>
      <c r="D33" s="590" t="n">
        <v>74</v>
      </c>
      <c r="E33" s="591" t="n">
        <v>0</v>
      </c>
      <c r="F33" s="592" t="n">
        <v>15.34</v>
      </c>
      <c r="G33" s="593" t="n">
        <v>0</v>
      </c>
      <c r="H33" s="594" t="n">
        <v>0</v>
      </c>
      <c r="I33" s="595" t="n">
        <f aca="false">SUM(D33:H33)</f>
        <v>89.34</v>
      </c>
      <c r="J33" s="596" t="s">
        <v>258</v>
      </c>
    </row>
    <row r="34" customFormat="false" ht="18" hidden="false" customHeight="true" outlineLevel="0" collapsed="false">
      <c r="A34" s="587" t="s">
        <v>232</v>
      </c>
      <c r="B34" s="588" t="s">
        <v>27</v>
      </c>
      <c r="C34" s="589" t="s">
        <v>92</v>
      </c>
      <c r="D34" s="590" t="n">
        <v>42</v>
      </c>
      <c r="E34" s="591" t="n">
        <v>2.96</v>
      </c>
      <c r="F34" s="592" t="n">
        <v>0.35</v>
      </c>
      <c r="G34" s="593" t="n">
        <v>7.18</v>
      </c>
      <c r="H34" s="594" t="n">
        <v>0</v>
      </c>
      <c r="I34" s="595" t="n">
        <f aca="false">SUM(D34:H34)</f>
        <v>52.49</v>
      </c>
      <c r="J34" s="596" t="s">
        <v>304</v>
      </c>
    </row>
    <row r="35" customFormat="false" ht="18" hidden="false" customHeight="true" outlineLevel="0" collapsed="false">
      <c r="A35" s="598"/>
      <c r="B35" s="599"/>
      <c r="C35" s="600"/>
      <c r="D35" s="601"/>
      <c r="E35" s="601"/>
      <c r="F35" s="599"/>
      <c r="G35" s="602"/>
      <c r="H35" s="603"/>
      <c r="I35" s="598"/>
      <c r="J35" s="603"/>
    </row>
  </sheetData>
  <mergeCells count="5">
    <mergeCell ref="A1:J1"/>
    <mergeCell ref="B4:C4"/>
    <mergeCell ref="A13:A14"/>
    <mergeCell ref="B13:B14"/>
    <mergeCell ref="I13:J13"/>
  </mergeCells>
  <printOptions headings="false" gridLines="false" gridLinesSet="true" horizontalCentered="false" verticalCentered="false"/>
  <pageMargins left="0.240277777777778" right="0.240277777777778" top="0.4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24" activeCellId="0" sqref="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6" min="2" style="1" width="6.85"/>
    <col collapsed="false" customWidth="true" hidden="false" outlineLevel="0" max="7" min="7" style="1" width="6.7"/>
    <col collapsed="false" customWidth="true" hidden="false" outlineLevel="0" max="8" min="8" style="1" width="5.99"/>
    <col collapsed="false" customWidth="true" hidden="false" outlineLevel="0" max="9" min="9" style="1" width="7.55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false" hidden="false" outlineLevel="0" max="254" min="12" style="2" width="9.14"/>
  </cols>
  <sheetData>
    <row r="1" customFormat="false" ht="25.5" hidden="false" customHeight="true" outlineLevel="0" collapsed="false">
      <c r="A1" s="3" t="s">
        <v>17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51" t="s">
        <v>18</v>
      </c>
      <c r="K1" s="9" t="s">
        <v>9</v>
      </c>
      <c r="M1" s="52" t="s">
        <v>19</v>
      </c>
      <c r="N1" s="2" t="s">
        <v>20</v>
      </c>
    </row>
    <row r="2" customFormat="false" ht="24" hidden="false" customHeight="true" outlineLevel="0" collapsed="false">
      <c r="A2" s="10"/>
      <c r="B2" s="19"/>
      <c r="C2" s="20"/>
      <c r="D2" s="20"/>
      <c r="E2" s="20"/>
      <c r="F2" s="21"/>
      <c r="G2" s="22"/>
      <c r="H2" s="23"/>
      <c r="I2" s="24"/>
      <c r="J2" s="53"/>
      <c r="K2" s="25"/>
    </row>
    <row r="3" customFormat="false" ht="24" hidden="false" customHeight="true" outlineLevel="0" collapsed="false">
      <c r="A3" s="54"/>
      <c r="B3" s="11"/>
      <c r="C3" s="12"/>
      <c r="D3" s="12"/>
      <c r="E3" s="12"/>
      <c r="F3" s="13"/>
      <c r="G3" s="14"/>
      <c r="H3" s="15"/>
      <c r="I3" s="16"/>
      <c r="J3" s="55"/>
      <c r="K3" s="25"/>
      <c r="M3" s="26" t="n">
        <f aca="false">J3-J$2</f>
        <v>0</v>
      </c>
      <c r="N3" s="26" t="n">
        <f aca="false">J3-J2</f>
        <v>0</v>
      </c>
    </row>
    <row r="4" customFormat="false" ht="24" hidden="false" customHeight="true" outlineLevel="0" collapsed="false">
      <c r="A4" s="10"/>
      <c r="B4" s="11"/>
      <c r="C4" s="12"/>
      <c r="D4" s="12"/>
      <c r="E4" s="12"/>
      <c r="F4" s="13"/>
      <c r="G4" s="14"/>
      <c r="H4" s="15"/>
      <c r="I4" s="16"/>
      <c r="J4" s="55"/>
      <c r="K4" s="25"/>
      <c r="M4" s="26" t="n">
        <f aca="false">J4-J$2</f>
        <v>0</v>
      </c>
      <c r="N4" s="26" t="n">
        <f aca="false">J4-J3</f>
        <v>0</v>
      </c>
    </row>
    <row r="5" customFormat="false" ht="24" hidden="false" customHeight="true" outlineLevel="0" collapsed="false">
      <c r="A5" s="27"/>
      <c r="B5" s="11"/>
      <c r="C5" s="12"/>
      <c r="D5" s="12"/>
      <c r="E5" s="12"/>
      <c r="F5" s="13"/>
      <c r="G5" s="14"/>
      <c r="H5" s="15"/>
      <c r="I5" s="16"/>
      <c r="J5" s="55"/>
      <c r="K5" s="25"/>
      <c r="M5" s="26" t="n">
        <f aca="false">J5-J$2</f>
        <v>0</v>
      </c>
      <c r="N5" s="26" t="n">
        <f aca="false">J5-J4</f>
        <v>0</v>
      </c>
    </row>
    <row r="6" customFormat="false" ht="24" hidden="false" customHeight="true" outlineLevel="0" collapsed="false">
      <c r="A6" s="10"/>
      <c r="B6" s="11"/>
      <c r="C6" s="12"/>
      <c r="D6" s="12"/>
      <c r="E6" s="12"/>
      <c r="F6" s="13"/>
      <c r="G6" s="14"/>
      <c r="H6" s="15"/>
      <c r="I6" s="16"/>
      <c r="J6" s="55"/>
      <c r="K6" s="25"/>
      <c r="M6" s="26" t="n">
        <f aca="false">J6-J$2</f>
        <v>0</v>
      </c>
      <c r="N6" s="26" t="n">
        <f aca="false">J6-J5</f>
        <v>0</v>
      </c>
    </row>
    <row r="7" customFormat="false" ht="24" hidden="false" customHeight="true" outlineLevel="0" collapsed="false">
      <c r="A7" s="10"/>
      <c r="B7" s="11"/>
      <c r="C7" s="12"/>
      <c r="D7" s="12"/>
      <c r="E7" s="12"/>
      <c r="F7" s="13"/>
      <c r="G7" s="14"/>
      <c r="H7" s="15"/>
      <c r="I7" s="16"/>
      <c r="J7" s="55"/>
      <c r="K7" s="25"/>
      <c r="M7" s="26" t="n">
        <f aca="false">J7-J$2</f>
        <v>0</v>
      </c>
      <c r="N7" s="26" t="n">
        <f aca="false">J7-J6</f>
        <v>0</v>
      </c>
    </row>
    <row r="8" customFormat="false" ht="24" hidden="false" customHeight="true" outlineLevel="0" collapsed="false">
      <c r="A8" s="10"/>
      <c r="B8" s="11"/>
      <c r="C8" s="12"/>
      <c r="D8" s="12"/>
      <c r="E8" s="12"/>
      <c r="F8" s="13"/>
      <c r="G8" s="14"/>
      <c r="H8" s="15"/>
      <c r="I8" s="16"/>
      <c r="J8" s="55"/>
      <c r="K8" s="25"/>
      <c r="M8" s="26" t="n">
        <f aca="false">J8-J$2</f>
        <v>0</v>
      </c>
      <c r="N8" s="26" t="n">
        <f aca="false">J8-J7</f>
        <v>0</v>
      </c>
    </row>
    <row r="9" customFormat="false" ht="24" hidden="false" customHeight="true" outlineLevel="0" collapsed="false">
      <c r="A9" s="10"/>
      <c r="B9" s="11"/>
      <c r="C9" s="12"/>
      <c r="D9" s="12"/>
      <c r="E9" s="12"/>
      <c r="F9" s="13"/>
      <c r="G9" s="14"/>
      <c r="H9" s="15"/>
      <c r="I9" s="16"/>
      <c r="J9" s="55"/>
      <c r="K9" s="25"/>
      <c r="M9" s="26" t="n">
        <f aca="false">J9-J$2</f>
        <v>0</v>
      </c>
      <c r="N9" s="26" t="n">
        <f aca="false">J9-J8</f>
        <v>0</v>
      </c>
    </row>
    <row r="10" customFormat="false" ht="24" hidden="false" customHeight="true" outlineLevel="0" collapsed="false">
      <c r="A10" s="10"/>
      <c r="B10" s="11"/>
      <c r="C10" s="12"/>
      <c r="D10" s="12"/>
      <c r="E10" s="12"/>
      <c r="F10" s="13"/>
      <c r="G10" s="14"/>
      <c r="H10" s="15"/>
      <c r="I10" s="16"/>
      <c r="J10" s="55"/>
      <c r="K10" s="25"/>
      <c r="M10" s="26" t="n">
        <f aca="false">J10-J$2</f>
        <v>0</v>
      </c>
      <c r="N10" s="26" t="n">
        <f aca="false">J10-J9</f>
        <v>0</v>
      </c>
    </row>
    <row r="11" customFormat="false" ht="24" hidden="false" customHeight="true" outlineLevel="0" collapsed="false">
      <c r="A11" s="33"/>
      <c r="B11" s="11"/>
      <c r="C11" s="12"/>
      <c r="D11" s="12"/>
      <c r="E11" s="12"/>
      <c r="F11" s="13"/>
      <c r="G11" s="14"/>
      <c r="H11" s="15"/>
      <c r="I11" s="16"/>
      <c r="J11" s="55"/>
      <c r="K11" s="25"/>
      <c r="M11" s="26" t="n">
        <f aca="false">J11-J$2</f>
        <v>0</v>
      </c>
      <c r="N11" s="26" t="n">
        <f aca="false">J11-J10</f>
        <v>0</v>
      </c>
    </row>
    <row r="12" customFormat="false" ht="24" hidden="false" customHeight="true" outlineLevel="0" collapsed="false">
      <c r="A12" s="10"/>
      <c r="B12" s="11"/>
      <c r="C12" s="12"/>
      <c r="D12" s="12"/>
      <c r="E12" s="12"/>
      <c r="F12" s="13"/>
      <c r="G12" s="14"/>
      <c r="H12" s="15"/>
      <c r="I12" s="16"/>
      <c r="J12" s="55"/>
      <c r="K12" s="25"/>
      <c r="M12" s="26" t="n">
        <f aca="false">J12-J$2</f>
        <v>0</v>
      </c>
      <c r="N12" s="26" t="n">
        <f aca="false">J12-J11</f>
        <v>0</v>
      </c>
    </row>
    <row r="13" customFormat="false" ht="24" hidden="false" customHeight="true" outlineLevel="0" collapsed="false">
      <c r="A13" s="10"/>
      <c r="B13" s="34"/>
      <c r="C13" s="12"/>
      <c r="D13" s="12"/>
      <c r="E13" s="12"/>
      <c r="F13" s="13"/>
      <c r="G13" s="14"/>
      <c r="H13" s="15"/>
      <c r="I13" s="16"/>
      <c r="J13" s="55"/>
      <c r="K13" s="25"/>
      <c r="M13" s="26" t="n">
        <f aca="false">J13-J$2</f>
        <v>0</v>
      </c>
      <c r="N13" s="26" t="n">
        <f aca="false">J13-J12</f>
        <v>0</v>
      </c>
    </row>
    <row r="14" customFormat="false" ht="24" hidden="false" customHeight="true" outlineLevel="0" collapsed="false">
      <c r="A14" s="32"/>
      <c r="B14" s="11"/>
      <c r="C14" s="12"/>
      <c r="D14" s="12"/>
      <c r="E14" s="12"/>
      <c r="F14" s="13"/>
      <c r="G14" s="14"/>
      <c r="H14" s="15"/>
      <c r="I14" s="16"/>
      <c r="J14" s="55"/>
      <c r="K14" s="25"/>
      <c r="M14" s="26" t="n">
        <f aca="false">J14-J$2</f>
        <v>0</v>
      </c>
      <c r="N14" s="26" t="n">
        <f aca="false">J14-J13</f>
        <v>0</v>
      </c>
    </row>
    <row r="15" customFormat="false" ht="24" hidden="false" customHeight="true" outlineLevel="0" collapsed="false">
      <c r="A15" s="10"/>
      <c r="B15" s="11"/>
      <c r="C15" s="12"/>
      <c r="D15" s="12"/>
      <c r="E15" s="12"/>
      <c r="F15" s="13"/>
      <c r="G15" s="14"/>
      <c r="H15" s="15"/>
      <c r="I15" s="16"/>
      <c r="J15" s="55"/>
      <c r="K15" s="25"/>
      <c r="M15" s="26" t="n">
        <f aca="false">J15-J$2</f>
        <v>0</v>
      </c>
      <c r="N15" s="26" t="n">
        <f aca="false">J15-J14</f>
        <v>0</v>
      </c>
    </row>
    <row r="16" customFormat="false" ht="24" hidden="false" customHeight="true" outlineLevel="0" collapsed="false">
      <c r="A16" s="10"/>
      <c r="B16" s="11"/>
      <c r="C16" s="12"/>
      <c r="D16" s="12"/>
      <c r="E16" s="12"/>
      <c r="F16" s="13"/>
      <c r="G16" s="14"/>
      <c r="H16" s="15"/>
      <c r="I16" s="16"/>
      <c r="J16" s="55"/>
      <c r="K16" s="25"/>
      <c r="M16" s="26" t="n">
        <f aca="false">J16-J$2</f>
        <v>0</v>
      </c>
      <c r="N16" s="26" t="n">
        <f aca="false">J16-J15</f>
        <v>0</v>
      </c>
    </row>
    <row r="17" customFormat="false" ht="24" hidden="false" customHeight="true" outlineLevel="0" collapsed="false">
      <c r="A17" s="10"/>
      <c r="B17" s="11"/>
      <c r="C17" s="12"/>
      <c r="D17" s="12"/>
      <c r="E17" s="12"/>
      <c r="F17" s="13"/>
      <c r="G17" s="14"/>
      <c r="H17" s="15"/>
      <c r="I17" s="16"/>
      <c r="J17" s="55"/>
      <c r="K17" s="25"/>
      <c r="M17" s="26" t="n">
        <f aca="false">J17-J$2</f>
        <v>0</v>
      </c>
      <c r="N17" s="26" t="n">
        <f aca="false">J17-J16</f>
        <v>0</v>
      </c>
    </row>
    <row r="18" customFormat="false" ht="24" hidden="false" customHeight="true" outlineLevel="0" collapsed="false">
      <c r="A18" s="10"/>
      <c r="B18" s="11"/>
      <c r="C18" s="12"/>
      <c r="D18" s="12"/>
      <c r="E18" s="12"/>
      <c r="F18" s="13"/>
      <c r="G18" s="14"/>
      <c r="H18" s="15"/>
      <c r="I18" s="16"/>
      <c r="J18" s="55"/>
      <c r="K18" s="25"/>
      <c r="M18" s="26" t="n">
        <f aca="false">J18-J$2</f>
        <v>0</v>
      </c>
      <c r="N18" s="26" t="n">
        <f aca="false">J18-J17</f>
        <v>0</v>
      </c>
    </row>
    <row r="19" customFormat="false" ht="24" hidden="false" customHeight="true" outlineLevel="0" collapsed="false">
      <c r="A19" s="10"/>
      <c r="B19" s="11"/>
      <c r="C19" s="12"/>
      <c r="D19" s="12"/>
      <c r="E19" s="12"/>
      <c r="F19" s="13"/>
      <c r="G19" s="14"/>
      <c r="H19" s="15"/>
      <c r="I19" s="16"/>
      <c r="J19" s="55"/>
      <c r="K19" s="25"/>
      <c r="M19" s="26" t="n">
        <f aca="false">J19-J$2</f>
        <v>0</v>
      </c>
      <c r="N19" s="26" t="n">
        <f aca="false">J19-J18</f>
        <v>0</v>
      </c>
    </row>
    <row r="20" customFormat="false" ht="24" hidden="false" customHeight="true" outlineLevel="0" collapsed="false">
      <c r="A20" s="10"/>
      <c r="B20" s="11"/>
      <c r="C20" s="12"/>
      <c r="D20" s="12"/>
      <c r="E20" s="12"/>
      <c r="F20" s="13"/>
      <c r="G20" s="14"/>
      <c r="H20" s="15"/>
      <c r="I20" s="16"/>
      <c r="J20" s="55"/>
      <c r="K20" s="25"/>
      <c r="M20" s="26" t="n">
        <f aca="false">J20-J$2</f>
        <v>0</v>
      </c>
      <c r="N20" s="26" t="n">
        <f aca="false">J20-J19</f>
        <v>0</v>
      </c>
    </row>
    <row r="21" customFormat="false" ht="24" hidden="false" customHeight="true" outlineLevel="0" collapsed="false">
      <c r="A21" s="56"/>
      <c r="B21" s="11"/>
      <c r="C21" s="12"/>
      <c r="D21" s="12"/>
      <c r="E21" s="12"/>
      <c r="F21" s="13"/>
      <c r="G21" s="14"/>
      <c r="H21" s="15"/>
      <c r="I21" s="14"/>
      <c r="J21" s="12"/>
      <c r="K21" s="56"/>
    </row>
    <row r="22" customFormat="false" ht="24" hidden="false" customHeight="true" outlineLevel="0" collapsed="false">
      <c r="A22" s="56"/>
      <c r="B22" s="11"/>
      <c r="C22" s="12"/>
      <c r="D22" s="12"/>
      <c r="E22" s="12"/>
      <c r="F22" s="13"/>
      <c r="G22" s="14"/>
      <c r="H22" s="15"/>
      <c r="I22" s="14"/>
      <c r="J22" s="12"/>
      <c r="K22" s="56"/>
    </row>
    <row r="23" customFormat="false" ht="24" hidden="false" customHeight="true" outlineLevel="0" collapsed="false">
      <c r="A23" s="56"/>
      <c r="B23" s="11"/>
      <c r="C23" s="12"/>
      <c r="D23" s="12"/>
      <c r="E23" s="12"/>
      <c r="F23" s="13"/>
      <c r="G23" s="14"/>
      <c r="H23" s="15"/>
      <c r="I23" s="14"/>
      <c r="J23" s="12"/>
      <c r="K23" s="56"/>
    </row>
    <row r="24" customFormat="false" ht="24" hidden="false" customHeight="true" outlineLevel="0" collapsed="false">
      <c r="A24" s="56"/>
      <c r="B24" s="11"/>
      <c r="C24" s="12"/>
      <c r="D24" s="12"/>
      <c r="E24" s="12"/>
      <c r="F24" s="13"/>
      <c r="G24" s="14"/>
      <c r="H24" s="15"/>
      <c r="I24" s="14"/>
      <c r="J24" s="12"/>
      <c r="K24" s="56"/>
    </row>
    <row r="25" customFormat="false" ht="24" hidden="false" customHeight="true" outlineLevel="0" collapsed="false">
      <c r="A25" s="56"/>
      <c r="B25" s="11"/>
      <c r="C25" s="12"/>
      <c r="D25" s="12"/>
      <c r="E25" s="12"/>
      <c r="F25" s="13"/>
      <c r="G25" s="14"/>
      <c r="H25" s="15"/>
      <c r="I25" s="14"/>
      <c r="J25" s="12"/>
      <c r="K25" s="56"/>
    </row>
    <row r="26" customFormat="false" ht="24" hidden="false" customHeight="true" outlineLevel="0" collapsed="false">
      <c r="A26" s="56"/>
      <c r="B26" s="11"/>
      <c r="C26" s="12"/>
      <c r="D26" s="12"/>
      <c r="E26" s="12"/>
      <c r="F26" s="13"/>
      <c r="G26" s="14"/>
      <c r="H26" s="15"/>
      <c r="I26" s="14"/>
      <c r="J26" s="12"/>
      <c r="K26" s="56"/>
    </row>
    <row r="27" customFormat="false" ht="24" hidden="false" customHeight="true" outlineLevel="0" collapsed="false">
      <c r="A27" s="56"/>
      <c r="B27" s="11"/>
      <c r="C27" s="12"/>
      <c r="D27" s="12"/>
      <c r="E27" s="12"/>
      <c r="F27" s="13"/>
      <c r="G27" s="14"/>
      <c r="H27" s="15"/>
      <c r="I27" s="14"/>
      <c r="J27" s="12"/>
      <c r="K27" s="56"/>
    </row>
    <row r="28" customFormat="false" ht="24" hidden="false" customHeight="true" outlineLevel="0" collapsed="false">
      <c r="A28" s="56"/>
      <c r="B28" s="11"/>
      <c r="C28" s="12"/>
      <c r="D28" s="12"/>
      <c r="E28" s="12"/>
      <c r="F28" s="13"/>
      <c r="G28" s="14"/>
      <c r="H28" s="15"/>
      <c r="I28" s="14"/>
      <c r="J28" s="12"/>
      <c r="K28" s="56"/>
    </row>
    <row r="29" customFormat="false" ht="24" hidden="false" customHeight="true" outlineLevel="0" collapsed="false">
      <c r="A29" s="35"/>
      <c r="B29" s="28"/>
      <c r="C29" s="29"/>
      <c r="D29" s="29"/>
      <c r="E29" s="29"/>
      <c r="F29" s="30"/>
      <c r="G29" s="36"/>
      <c r="H29" s="15"/>
      <c r="I29" s="36"/>
      <c r="J29" s="29"/>
      <c r="K29" s="35"/>
    </row>
    <row r="30" customFormat="false" ht="24" hidden="false" customHeight="true" outlineLevel="0" collapsed="false">
      <c r="A30" s="35"/>
      <c r="B30" s="28"/>
      <c r="C30" s="29"/>
      <c r="D30" s="29"/>
      <c r="E30" s="29"/>
      <c r="F30" s="30"/>
      <c r="G30" s="36"/>
      <c r="H30" s="15"/>
      <c r="I30" s="36"/>
      <c r="J30" s="29"/>
      <c r="K30" s="35"/>
    </row>
    <row r="31" customFormat="false" ht="24" hidden="false" customHeight="true" outlineLevel="0" collapsed="false">
      <c r="A31" s="35"/>
      <c r="B31" s="28"/>
      <c r="C31" s="29"/>
      <c r="D31" s="29"/>
      <c r="E31" s="29"/>
      <c r="F31" s="30"/>
      <c r="G31" s="36"/>
      <c r="H31" s="15"/>
      <c r="I31" s="36"/>
      <c r="J31" s="29"/>
      <c r="K31" s="35"/>
    </row>
    <row r="32" customFormat="false" ht="24" hidden="false" customHeight="true" outlineLevel="0" collapsed="false">
      <c r="A32" s="35"/>
      <c r="B32" s="28"/>
      <c r="C32" s="29"/>
      <c r="D32" s="29"/>
      <c r="E32" s="29"/>
      <c r="F32" s="30"/>
      <c r="G32" s="36"/>
      <c r="H32" s="15"/>
      <c r="I32" s="36"/>
      <c r="J32" s="29"/>
      <c r="K32" s="35"/>
    </row>
    <row r="33" customFormat="false" ht="24" hidden="false" customHeight="true" outlineLevel="0" collapsed="false">
      <c r="A33" s="35"/>
      <c r="B33" s="28"/>
      <c r="C33" s="29"/>
      <c r="D33" s="29"/>
      <c r="E33" s="29"/>
      <c r="F33" s="30"/>
      <c r="G33" s="36"/>
      <c r="H33" s="15"/>
      <c r="I33" s="36"/>
      <c r="J33" s="29"/>
      <c r="K33" s="35"/>
    </row>
    <row r="34" customFormat="false" ht="24" hidden="false" customHeight="true" outlineLevel="0" collapsed="false">
      <c r="A34" s="37"/>
      <c r="B34" s="38"/>
      <c r="C34" s="39"/>
      <c r="D34" s="39"/>
      <c r="E34" s="39"/>
      <c r="F34" s="40"/>
      <c r="G34" s="41"/>
      <c r="H34" s="42"/>
      <c r="I34" s="41"/>
      <c r="J34" s="39"/>
      <c r="K34" s="37"/>
    </row>
    <row r="35" customFormat="false" ht="16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true" verticalCentered="false"/>
  <pageMargins left="0.2" right="0.2" top="0.35" bottom="0.1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5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22" activeCellId="0" sqref="AZ22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25.13"/>
    <col collapsed="false" customWidth="true" hidden="false" outlineLevel="0" max="2" min="2" style="57" width="1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true" outlineLevel="1" max="11" min="5" style="0" width="5.41"/>
    <col collapsed="false" customWidth="true" hidden="true" outlineLevel="1" max="12" min="12" style="0" width="7.99"/>
    <col collapsed="false" customWidth="true" hidden="false" outlineLevel="0" max="13" min="13" style="0" width="8.41"/>
    <col collapsed="false" customWidth="true" hidden="true" outlineLevel="1" max="25" min="14" style="0" width="5.41"/>
    <col collapsed="false" customWidth="true" hidden="true" outlineLevel="1" max="26" min="26" style="0" width="7.99"/>
    <col collapsed="false" customWidth="true" hidden="false" outlineLevel="0" max="27" min="27" style="0" width="8.41"/>
    <col collapsed="false" customWidth="true" hidden="true" outlineLevel="1" max="31" min="28" style="0" width="5.41"/>
    <col collapsed="false" customWidth="true" hidden="true" outlineLevel="1" max="32" min="32" style="0" width="7.99"/>
    <col collapsed="false" customWidth="true" hidden="false" outlineLevel="0" max="33" min="33" style="0" width="7.99"/>
    <col collapsed="false" customWidth="true" hidden="true" outlineLevel="1" max="40" min="34" style="0" width="5.41"/>
    <col collapsed="false" customWidth="true" hidden="true" outlineLevel="1" max="42" min="41" style="0" width="7.99"/>
    <col collapsed="false" customWidth="true" hidden="false" outlineLevel="0" max="43" min="43" style="0" width="7.99"/>
    <col collapsed="false" customWidth="true" hidden="false" outlineLevel="0" max="44" min="44" style="57" width="8.99"/>
    <col collapsed="false" customWidth="true" hidden="false" outlineLevel="0" max="45" min="45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</row>
    <row r="2" customFormat="false" ht="15.75" hidden="false" customHeight="false" outlineLevel="0" collapsed="false">
      <c r="A2" s="59" t="s">
        <v>22</v>
      </c>
      <c r="B2" s="60" t="s">
        <v>23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1" t="s">
        <v>24</v>
      </c>
      <c r="AS2" s="62" t="s">
        <v>25</v>
      </c>
    </row>
    <row r="3" customFormat="false" ht="15.75" hidden="false" customHeight="false" outlineLevel="0" collapsed="false">
      <c r="A3" s="63" t="s">
        <v>26</v>
      </c>
      <c r="B3" s="64" t="s">
        <v>27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5" t="s">
        <v>28</v>
      </c>
      <c r="AS3" s="66" t="s">
        <v>29</v>
      </c>
    </row>
    <row r="4" customFormat="false" ht="15.75" hidden="false" customHeight="false" outlineLevel="0" collapsed="false">
      <c r="A4" s="63" t="s">
        <v>30</v>
      </c>
      <c r="B4" s="67" t="s">
        <v>31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8" t="s">
        <v>32</v>
      </c>
      <c r="AS4" s="69"/>
    </row>
    <row r="5" customFormat="false" ht="15.75" hidden="false" customHeight="false" outlineLevel="0" collapsed="false">
      <c r="A5" s="63" t="s">
        <v>33</v>
      </c>
      <c r="B5" s="64" t="s">
        <v>34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70"/>
      <c r="AS5" s="70"/>
    </row>
    <row r="6" customFormat="false" ht="15.75" hidden="false" customHeight="true" outlineLevel="0" collapsed="false">
      <c r="A6" s="63" t="s">
        <v>35</v>
      </c>
      <c r="B6" s="64" t="s">
        <v>36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70"/>
      <c r="AS6" s="70"/>
    </row>
    <row r="7" customFormat="false" ht="15.75" hidden="false" customHeight="false" outlineLevel="0" collapsed="false">
      <c r="A7" s="71" t="s">
        <v>37</v>
      </c>
      <c r="B7" s="64" t="s">
        <v>38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70"/>
      <c r="AS7" s="70"/>
    </row>
    <row r="8" customFormat="false" ht="15.75" hidden="false" customHeight="false" outlineLevel="0" collapsed="false">
      <c r="A8" s="71" t="s">
        <v>39</v>
      </c>
      <c r="B8" s="64" t="s">
        <v>40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70"/>
      <c r="AS8" s="70"/>
    </row>
    <row r="9" customFormat="false" ht="15.75" hidden="false" customHeight="false" outlineLevel="0" collapsed="false">
      <c r="A9" s="71" t="s">
        <v>41</v>
      </c>
      <c r="B9" s="64" t="s">
        <v>42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70"/>
      <c r="AS9" s="70"/>
    </row>
    <row r="10" customFormat="false" ht="15.75" hidden="false" customHeight="false" outlineLevel="0" collapsed="false">
      <c r="A10" s="71" t="s">
        <v>43</v>
      </c>
      <c r="B10" s="64" t="s">
        <v>42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70"/>
      <c r="AS10" s="70"/>
    </row>
    <row r="11" customFormat="false" ht="15.75" hidden="false" customHeight="false" outlineLevel="0" collapsed="false">
      <c r="A11" s="63" t="s">
        <v>44</v>
      </c>
      <c r="B11" s="64" t="s">
        <v>45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70"/>
      <c r="AS11" s="70"/>
    </row>
    <row r="12" customFormat="false" ht="15.75" hidden="false" customHeight="false" outlineLevel="0" collapsed="false">
      <c r="A12" s="72" t="s">
        <v>46</v>
      </c>
      <c r="B12" s="73" t="s">
        <v>47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4"/>
      <c r="AS12" s="74"/>
    </row>
    <row r="13" customFormat="false" ht="15.75" hidden="false" customHeight="true" outlineLevel="0" collapsed="false">
      <c r="A13" s="75" t="s">
        <v>48</v>
      </c>
      <c r="B13" s="76" t="s">
        <v>49</v>
      </c>
      <c r="C13" s="77" t="s">
        <v>50</v>
      </c>
      <c r="D13" s="78" t="s">
        <v>51</v>
      </c>
      <c r="E13" s="79" t="s">
        <v>52</v>
      </c>
      <c r="F13" s="79"/>
      <c r="G13" s="79"/>
      <c r="H13" s="79"/>
      <c r="I13" s="79"/>
      <c r="J13" s="79"/>
      <c r="K13" s="79"/>
      <c r="L13" s="79"/>
      <c r="M13" s="79"/>
      <c r="N13" s="79" t="s">
        <v>53</v>
      </c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80" t="s">
        <v>54</v>
      </c>
      <c r="AC13" s="80"/>
      <c r="AD13" s="80"/>
      <c r="AE13" s="80"/>
      <c r="AF13" s="80"/>
      <c r="AG13" s="80"/>
      <c r="AH13" s="81" t="s">
        <v>55</v>
      </c>
      <c r="AI13" s="81"/>
      <c r="AJ13" s="81"/>
      <c r="AK13" s="81"/>
      <c r="AL13" s="81"/>
      <c r="AM13" s="81"/>
      <c r="AN13" s="81"/>
      <c r="AO13" s="81"/>
      <c r="AP13" s="81"/>
      <c r="AQ13" s="81"/>
      <c r="AR13" s="82" t="s">
        <v>56</v>
      </c>
      <c r="AS13" s="82"/>
    </row>
    <row r="14" customFormat="false" ht="15.75" hidden="false" customHeight="true" outlineLevel="0" collapsed="false">
      <c r="A14" s="75"/>
      <c r="B14" s="76"/>
      <c r="C14" s="77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80"/>
      <c r="AC14" s="80"/>
      <c r="AD14" s="80"/>
      <c r="AE14" s="80"/>
      <c r="AF14" s="80"/>
      <c r="AG14" s="80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2"/>
      <c r="AS14" s="82"/>
    </row>
    <row r="15" customFormat="false" ht="24" hidden="false" customHeight="true" outlineLevel="0" collapsed="false">
      <c r="A15" s="75"/>
      <c r="B15" s="76"/>
      <c r="C15" s="77"/>
      <c r="D15" s="83" t="s">
        <v>9</v>
      </c>
      <c r="E15" s="84" t="s">
        <v>1</v>
      </c>
      <c r="F15" s="85" t="s">
        <v>2</v>
      </c>
      <c r="G15" s="85" t="s">
        <v>3</v>
      </c>
      <c r="H15" s="85" t="s">
        <v>4</v>
      </c>
      <c r="I15" s="85" t="s">
        <v>5</v>
      </c>
      <c r="J15" s="85" t="s">
        <v>6</v>
      </c>
      <c r="K15" s="85" t="s">
        <v>7</v>
      </c>
      <c r="L15" s="85" t="s">
        <v>8</v>
      </c>
      <c r="M15" s="83" t="s">
        <v>9</v>
      </c>
      <c r="N15" s="84" t="s">
        <v>1</v>
      </c>
      <c r="O15" s="85" t="s">
        <v>2</v>
      </c>
      <c r="P15" s="85" t="s">
        <v>3</v>
      </c>
      <c r="Q15" s="85" t="s">
        <v>4</v>
      </c>
      <c r="R15" s="85" t="s">
        <v>5</v>
      </c>
      <c r="S15" s="85" t="s">
        <v>11</v>
      </c>
      <c r="T15" s="85" t="s">
        <v>12</v>
      </c>
      <c r="U15" s="85" t="s">
        <v>13</v>
      </c>
      <c r="V15" s="85" t="s">
        <v>14</v>
      </c>
      <c r="W15" s="85" t="s">
        <v>15</v>
      </c>
      <c r="X15" s="85" t="s">
        <v>6</v>
      </c>
      <c r="Y15" s="85" t="s">
        <v>7</v>
      </c>
      <c r="Z15" s="85" t="s">
        <v>8</v>
      </c>
      <c r="AA15" s="83" t="s">
        <v>9</v>
      </c>
      <c r="AB15" s="84" t="s">
        <v>1</v>
      </c>
      <c r="AC15" s="85" t="s">
        <v>2</v>
      </c>
      <c r="AD15" s="85" t="s">
        <v>6</v>
      </c>
      <c r="AE15" s="85" t="s">
        <v>7</v>
      </c>
      <c r="AF15" s="85" t="s">
        <v>8</v>
      </c>
      <c r="AG15" s="86" t="s">
        <v>9</v>
      </c>
      <c r="AH15" s="87" t="s">
        <v>1</v>
      </c>
      <c r="AI15" s="85" t="s">
        <v>2</v>
      </c>
      <c r="AJ15" s="85" t="s">
        <v>3</v>
      </c>
      <c r="AK15" s="85" t="s">
        <v>4</v>
      </c>
      <c r="AL15" s="85" t="s">
        <v>5</v>
      </c>
      <c r="AM15" s="85" t="s">
        <v>6</v>
      </c>
      <c r="AN15" s="85" t="s">
        <v>7</v>
      </c>
      <c r="AO15" s="85" t="s">
        <v>8</v>
      </c>
      <c r="AP15" s="88" t="s">
        <v>18</v>
      </c>
      <c r="AQ15" s="86" t="s">
        <v>9</v>
      </c>
      <c r="AR15" s="89" t="s">
        <v>57</v>
      </c>
      <c r="AS15" s="90" t="s">
        <v>58</v>
      </c>
    </row>
    <row r="16" customFormat="false" ht="24" hidden="false" customHeight="true" outlineLevel="0" collapsed="false">
      <c r="A16" s="54" t="s">
        <v>59</v>
      </c>
      <c r="B16" s="91" t="s">
        <v>27</v>
      </c>
      <c r="C16" s="92" t="s">
        <v>60</v>
      </c>
      <c r="D16" s="93" t="n">
        <v>137</v>
      </c>
      <c r="E16" s="94" t="n">
        <v>64</v>
      </c>
      <c r="F16" s="95" t="n">
        <v>48</v>
      </c>
      <c r="G16" s="95" t="n">
        <v>75</v>
      </c>
      <c r="H16" s="95" t="n">
        <v>60</v>
      </c>
      <c r="I16" s="95" t="n">
        <v>71</v>
      </c>
      <c r="J16" s="96" t="n">
        <f aca="false">SUM(E16:I16)</f>
        <v>318</v>
      </c>
      <c r="K16" s="97"/>
      <c r="L16" s="98" t="n">
        <v>100.89</v>
      </c>
      <c r="M16" s="99" t="n">
        <f aca="false">J16-K16-L16</f>
        <v>217.11</v>
      </c>
      <c r="N16" s="100" t="n">
        <v>19</v>
      </c>
      <c r="O16" s="101" t="n">
        <v>19</v>
      </c>
      <c r="P16" s="101" t="n">
        <v>16</v>
      </c>
      <c r="Q16" s="101" t="n">
        <v>20</v>
      </c>
      <c r="R16" s="101" t="n">
        <v>19</v>
      </c>
      <c r="S16" s="101" t="n">
        <v>16</v>
      </c>
      <c r="T16" s="101" t="n">
        <v>20</v>
      </c>
      <c r="U16" s="101" t="n">
        <v>17</v>
      </c>
      <c r="V16" s="101" t="n">
        <v>19</v>
      </c>
      <c r="W16" s="101" t="n">
        <v>19</v>
      </c>
      <c r="X16" s="102" t="n">
        <f aca="false">SUM(N16:W16)</f>
        <v>184</v>
      </c>
      <c r="Y16" s="103"/>
      <c r="Z16" s="104" t="n">
        <v>50.37</v>
      </c>
      <c r="AA16" s="99" t="n">
        <f aca="false">X16-Y16-Z16</f>
        <v>133.63</v>
      </c>
      <c r="AB16" s="100" t="n">
        <v>43</v>
      </c>
      <c r="AC16" s="101" t="n">
        <v>42</v>
      </c>
      <c r="AD16" s="102" t="n">
        <f aca="false">SUM(AB16:AC16)</f>
        <v>85</v>
      </c>
      <c r="AE16" s="103"/>
      <c r="AF16" s="98" t="n">
        <v>46.17</v>
      </c>
      <c r="AG16" s="105" t="n">
        <f aca="false">AD16-AE16-AF16</f>
        <v>38.83</v>
      </c>
      <c r="AH16" s="106" t="n">
        <v>17</v>
      </c>
      <c r="AI16" s="107" t="n">
        <v>12</v>
      </c>
      <c r="AJ16" s="107" t="n">
        <v>20</v>
      </c>
      <c r="AK16" s="107" t="n">
        <v>15</v>
      </c>
      <c r="AL16" s="107" t="n">
        <v>19</v>
      </c>
      <c r="AM16" s="102" t="n">
        <f aca="false">SUM(AH16:AL16)</f>
        <v>83</v>
      </c>
      <c r="AN16" s="103"/>
      <c r="AO16" s="98" t="n">
        <v>36.9</v>
      </c>
      <c r="AP16" s="108" t="n">
        <f aca="false">AM16-AN16-AO16</f>
        <v>46.1</v>
      </c>
      <c r="AQ16" s="99" t="n">
        <f aca="false">AP16</f>
        <v>46.1</v>
      </c>
      <c r="AR16" s="109" t="n">
        <f aca="false">SUM(D16,M16,AA16,AG16,AQ16)</f>
        <v>572.67</v>
      </c>
      <c r="AS16" s="110" t="s">
        <v>61</v>
      </c>
    </row>
    <row r="17" customFormat="false" ht="24" hidden="false" customHeight="true" outlineLevel="0" collapsed="false">
      <c r="A17" s="33" t="s">
        <v>62</v>
      </c>
      <c r="B17" s="111" t="s">
        <v>27</v>
      </c>
      <c r="C17" s="112" t="s">
        <v>63</v>
      </c>
      <c r="D17" s="113" t="n">
        <v>129</v>
      </c>
      <c r="E17" s="114" t="n">
        <v>55</v>
      </c>
      <c r="F17" s="115" t="n">
        <v>53</v>
      </c>
      <c r="G17" s="115" t="n">
        <v>74</v>
      </c>
      <c r="H17" s="115" t="n">
        <v>65</v>
      </c>
      <c r="I17" s="115" t="n">
        <v>70</v>
      </c>
      <c r="J17" s="116" t="n">
        <f aca="false">SUM(E17:I17)</f>
        <v>317</v>
      </c>
      <c r="K17" s="117"/>
      <c r="L17" s="118" t="n">
        <v>108.44</v>
      </c>
      <c r="M17" s="119" t="n">
        <f aca="false">J17-K17-L17</f>
        <v>208.56</v>
      </c>
      <c r="N17" s="120" t="n">
        <v>18</v>
      </c>
      <c r="O17" s="121" t="n">
        <v>20</v>
      </c>
      <c r="P17" s="121" t="n">
        <v>16</v>
      </c>
      <c r="Q17" s="121" t="n">
        <v>20</v>
      </c>
      <c r="R17" s="121" t="n">
        <v>19</v>
      </c>
      <c r="S17" s="121" t="n">
        <v>19</v>
      </c>
      <c r="T17" s="121" t="n">
        <v>20</v>
      </c>
      <c r="U17" s="121" t="n">
        <v>17</v>
      </c>
      <c r="V17" s="121" t="n">
        <v>17</v>
      </c>
      <c r="W17" s="121" t="n">
        <v>17</v>
      </c>
      <c r="X17" s="122" t="n">
        <f aca="false">SUM(N17:W17)</f>
        <v>183</v>
      </c>
      <c r="Y17" s="123"/>
      <c r="Z17" s="124" t="n">
        <v>78.17</v>
      </c>
      <c r="AA17" s="105" t="n">
        <f aca="false">X17-Y17-Z17</f>
        <v>104.83</v>
      </c>
      <c r="AB17" s="120" t="n">
        <v>46</v>
      </c>
      <c r="AC17" s="121" t="n">
        <v>47</v>
      </c>
      <c r="AD17" s="122" t="n">
        <f aca="false">SUM(AB17:AC17)</f>
        <v>93</v>
      </c>
      <c r="AE17" s="123"/>
      <c r="AF17" s="118" t="n">
        <v>51.58</v>
      </c>
      <c r="AG17" s="125" t="n">
        <f aca="false">AD17-AE17-AF17</f>
        <v>41.42</v>
      </c>
      <c r="AH17" s="126" t="n">
        <v>16</v>
      </c>
      <c r="AI17" s="127" t="n">
        <v>12</v>
      </c>
      <c r="AJ17" s="128" t="n">
        <v>10</v>
      </c>
      <c r="AK17" s="127" t="n">
        <v>15</v>
      </c>
      <c r="AL17" s="127" t="n">
        <v>18</v>
      </c>
      <c r="AM17" s="122" t="n">
        <f aca="false">SUM(AH17:AL17)</f>
        <v>71</v>
      </c>
      <c r="AN17" s="123"/>
      <c r="AO17" s="118" t="n">
        <v>46.18</v>
      </c>
      <c r="AP17" s="129" t="n">
        <f aca="false">AM17-AN17-AO17</f>
        <v>24.82</v>
      </c>
      <c r="AQ17" s="105" t="n">
        <v>0</v>
      </c>
      <c r="AR17" s="130" t="n">
        <f aca="false">SUM(D17,M17,AA17,AG17,AQ17)</f>
        <v>483.81</v>
      </c>
      <c r="AS17" s="131" t="s">
        <v>64</v>
      </c>
      <c r="AT17" s="26" t="n">
        <f aca="false">AR17-AR$16</f>
        <v>-88.86</v>
      </c>
      <c r="AU17" s="26" t="n">
        <f aca="false">AR17-AR16</f>
        <v>-88.86</v>
      </c>
    </row>
    <row r="18" customFormat="false" ht="24" hidden="false" customHeight="true" outlineLevel="0" collapsed="false">
      <c r="A18" s="10" t="s">
        <v>65</v>
      </c>
      <c r="B18" s="111" t="s">
        <v>66</v>
      </c>
      <c r="C18" s="112" t="s">
        <v>67</v>
      </c>
      <c r="D18" s="132" t="n">
        <v>125</v>
      </c>
      <c r="E18" s="133" t="n">
        <v>50</v>
      </c>
      <c r="F18" s="134" t="n">
        <v>62</v>
      </c>
      <c r="G18" s="134" t="n">
        <v>62</v>
      </c>
      <c r="H18" s="134" t="n">
        <v>62</v>
      </c>
      <c r="I18" s="134" t="n">
        <v>59</v>
      </c>
      <c r="J18" s="116" t="n">
        <f aca="false">SUM(E18:I18)</f>
        <v>295</v>
      </c>
      <c r="K18" s="135"/>
      <c r="L18" s="118" t="n">
        <v>119.61</v>
      </c>
      <c r="M18" s="105" t="n">
        <f aca="false">J18-K18-L18</f>
        <v>175.39</v>
      </c>
      <c r="N18" s="120" t="n">
        <v>19</v>
      </c>
      <c r="O18" s="121" t="n">
        <v>18</v>
      </c>
      <c r="P18" s="121" t="n">
        <v>20</v>
      </c>
      <c r="Q18" s="121" t="n">
        <v>18</v>
      </c>
      <c r="R18" s="121" t="n">
        <v>19</v>
      </c>
      <c r="S18" s="121" t="n">
        <v>18</v>
      </c>
      <c r="T18" s="121" t="n">
        <v>18</v>
      </c>
      <c r="U18" s="121" t="n">
        <v>16</v>
      </c>
      <c r="V18" s="121" t="n">
        <v>18</v>
      </c>
      <c r="W18" s="121" t="n">
        <v>18</v>
      </c>
      <c r="X18" s="122" t="n">
        <f aca="false">SUM(N18:W18)</f>
        <v>182</v>
      </c>
      <c r="Y18" s="123"/>
      <c r="Z18" s="124" t="n">
        <v>79.39</v>
      </c>
      <c r="AA18" s="105" t="n">
        <f aca="false">X18-Y18-Z18</f>
        <v>102.61</v>
      </c>
      <c r="AB18" s="120" t="n">
        <v>47</v>
      </c>
      <c r="AC18" s="121" t="n">
        <v>41</v>
      </c>
      <c r="AD18" s="122" t="n">
        <f aca="false">SUM(AB18:AC18)</f>
        <v>88</v>
      </c>
      <c r="AE18" s="123"/>
      <c r="AF18" s="118" t="n">
        <v>56.86</v>
      </c>
      <c r="AG18" s="105" t="n">
        <f aca="false">AD18-AE18-AF18</f>
        <v>31.14</v>
      </c>
      <c r="AH18" s="126" t="n">
        <v>18</v>
      </c>
      <c r="AI18" s="127" t="n">
        <v>15</v>
      </c>
      <c r="AJ18" s="127" t="n">
        <v>18</v>
      </c>
      <c r="AK18" s="127" t="n">
        <v>15</v>
      </c>
      <c r="AL18" s="127" t="n">
        <v>18</v>
      </c>
      <c r="AM18" s="122" t="n">
        <f aca="false">SUM(AH18:AL18)</f>
        <v>84</v>
      </c>
      <c r="AN18" s="123"/>
      <c r="AO18" s="118" t="n">
        <v>52.63</v>
      </c>
      <c r="AP18" s="136" t="n">
        <f aca="false">AM18-AN18-AO18</f>
        <v>31.37</v>
      </c>
      <c r="AQ18" s="125" t="n">
        <f aca="false">AP18</f>
        <v>31.37</v>
      </c>
      <c r="AR18" s="137" t="n">
        <f aca="false">SUM(D18,M18,AA18,AG18,AQ18)</f>
        <v>465.51</v>
      </c>
      <c r="AS18" s="138" t="s">
        <v>68</v>
      </c>
      <c r="AT18" s="26" t="n">
        <f aca="false">AR18-AR$16</f>
        <v>-107.16</v>
      </c>
      <c r="AU18" s="26" t="n">
        <f aca="false">AR18-AR17</f>
        <v>-18.3</v>
      </c>
    </row>
    <row r="19" customFormat="false" ht="24" hidden="false" customHeight="true" outlineLevel="0" collapsed="false">
      <c r="A19" s="10" t="s">
        <v>69</v>
      </c>
      <c r="B19" s="111" t="s">
        <v>27</v>
      </c>
      <c r="C19" s="112" t="s">
        <v>70</v>
      </c>
      <c r="D19" s="139" t="n">
        <v>131</v>
      </c>
      <c r="E19" s="133" t="n">
        <v>52</v>
      </c>
      <c r="F19" s="134" t="n">
        <v>66</v>
      </c>
      <c r="G19" s="134" t="n">
        <v>74</v>
      </c>
      <c r="H19" s="134" t="n">
        <v>38</v>
      </c>
      <c r="I19" s="134" t="n">
        <v>57</v>
      </c>
      <c r="J19" s="116" t="n">
        <f aca="false">SUM(E19:I19)</f>
        <v>287</v>
      </c>
      <c r="K19" s="135"/>
      <c r="L19" s="118" t="n">
        <v>127.38</v>
      </c>
      <c r="M19" s="105" t="n">
        <f aca="false">J19-K19-L19</f>
        <v>159.62</v>
      </c>
      <c r="N19" s="120" t="n">
        <v>18</v>
      </c>
      <c r="O19" s="121" t="n">
        <v>20</v>
      </c>
      <c r="P19" s="121" t="n">
        <v>17</v>
      </c>
      <c r="Q19" s="121" t="n">
        <v>20</v>
      </c>
      <c r="R19" s="121" t="n">
        <v>19</v>
      </c>
      <c r="S19" s="121" t="n">
        <v>18</v>
      </c>
      <c r="T19" s="121" t="n">
        <v>19</v>
      </c>
      <c r="U19" s="121" t="n">
        <v>18</v>
      </c>
      <c r="V19" s="121" t="n">
        <v>19</v>
      </c>
      <c r="W19" s="121" t="n">
        <v>18</v>
      </c>
      <c r="X19" s="122" t="n">
        <f aca="false">SUM(N19:W19)</f>
        <v>186</v>
      </c>
      <c r="Y19" s="123"/>
      <c r="Z19" s="124" t="n">
        <v>82.81</v>
      </c>
      <c r="AA19" s="105" t="n">
        <f aca="false">X19-Y19-Z19</f>
        <v>103.19</v>
      </c>
      <c r="AB19" s="120" t="n">
        <v>48</v>
      </c>
      <c r="AC19" s="121" t="n">
        <v>44</v>
      </c>
      <c r="AD19" s="122" t="n">
        <f aca="false">SUM(AB19:AC19)</f>
        <v>92</v>
      </c>
      <c r="AE19" s="123"/>
      <c r="AF19" s="118" t="n">
        <v>50.36</v>
      </c>
      <c r="AG19" s="119" t="n">
        <f aca="false">AD19-AE19-AF19</f>
        <v>41.64</v>
      </c>
      <c r="AH19" s="126" t="n">
        <v>18</v>
      </c>
      <c r="AI19" s="127" t="n">
        <v>14</v>
      </c>
      <c r="AJ19" s="127" t="n">
        <v>18</v>
      </c>
      <c r="AK19" s="127" t="n">
        <v>2</v>
      </c>
      <c r="AL19" s="127" t="n">
        <v>18</v>
      </c>
      <c r="AM19" s="122" t="n">
        <f aca="false">SUM(AH19:AL19)</f>
        <v>70</v>
      </c>
      <c r="AN19" s="123"/>
      <c r="AO19" s="118" t="n">
        <v>46.31</v>
      </c>
      <c r="AP19" s="136" t="n">
        <f aca="false">AM19-AN19-AO19</f>
        <v>23.69</v>
      </c>
      <c r="AQ19" s="105" t="n">
        <f aca="false">AP19</f>
        <v>23.69</v>
      </c>
      <c r="AR19" s="140" t="n">
        <f aca="false">SUM(D19,M19,AA19,AG19,AQ19)</f>
        <v>459.14</v>
      </c>
      <c r="AS19" s="141" t="s">
        <v>71</v>
      </c>
      <c r="AT19" s="26" t="n">
        <f aca="false">AR19-AR$16</f>
        <v>-113.53</v>
      </c>
      <c r="AU19" s="26" t="n">
        <f aca="false">AR19-AR18</f>
        <v>-6.37</v>
      </c>
    </row>
    <row r="20" customFormat="false" ht="24" hidden="false" customHeight="true" outlineLevel="0" collapsed="false">
      <c r="A20" s="10" t="s">
        <v>72</v>
      </c>
      <c r="B20" s="111" t="s">
        <v>73</v>
      </c>
      <c r="C20" s="112" t="s">
        <v>74</v>
      </c>
      <c r="D20" s="132" t="n">
        <v>125</v>
      </c>
      <c r="E20" s="133" t="n">
        <v>62</v>
      </c>
      <c r="F20" s="134" t="n">
        <v>57</v>
      </c>
      <c r="G20" s="134" t="n">
        <v>71</v>
      </c>
      <c r="H20" s="134" t="n">
        <v>54</v>
      </c>
      <c r="I20" s="134" t="n">
        <v>64</v>
      </c>
      <c r="J20" s="116" t="n">
        <f aca="false">SUM(E20:I20)</f>
        <v>308</v>
      </c>
      <c r="K20" s="135"/>
      <c r="L20" s="118" t="n">
        <v>126.28</v>
      </c>
      <c r="M20" s="125" t="n">
        <f aca="false">J20-K20-L20</f>
        <v>181.72</v>
      </c>
      <c r="N20" s="120" t="n">
        <v>17</v>
      </c>
      <c r="O20" s="121" t="n">
        <v>15</v>
      </c>
      <c r="P20" s="121" t="n">
        <v>16</v>
      </c>
      <c r="Q20" s="121" t="n">
        <v>20</v>
      </c>
      <c r="R20" s="121" t="n">
        <v>20</v>
      </c>
      <c r="S20" s="121" t="n">
        <v>19</v>
      </c>
      <c r="T20" s="121" t="n">
        <v>20</v>
      </c>
      <c r="U20" s="121" t="n">
        <v>20</v>
      </c>
      <c r="V20" s="121" t="n">
        <v>19</v>
      </c>
      <c r="W20" s="121" t="n">
        <v>19</v>
      </c>
      <c r="X20" s="122" t="n">
        <f aca="false">SUM(N20:W20)</f>
        <v>185</v>
      </c>
      <c r="Y20" s="123"/>
      <c r="Z20" s="124" t="n">
        <v>63.17</v>
      </c>
      <c r="AA20" s="119" t="n">
        <f aca="false">X20-Y20-Z20</f>
        <v>121.83</v>
      </c>
      <c r="AB20" s="120" t="n">
        <v>41</v>
      </c>
      <c r="AC20" s="121" t="n">
        <v>40</v>
      </c>
      <c r="AD20" s="122" t="n">
        <f aca="false">SUM(AB20:AC20)</f>
        <v>81</v>
      </c>
      <c r="AE20" s="123"/>
      <c r="AF20" s="118" t="n">
        <v>53.37</v>
      </c>
      <c r="AG20" s="105" t="n">
        <f aca="false">AD20-AE20-AF20</f>
        <v>27.63</v>
      </c>
      <c r="AH20" s="126" t="n">
        <v>20</v>
      </c>
      <c r="AI20" s="127" t="n">
        <v>13</v>
      </c>
      <c r="AJ20" s="127" t="n">
        <v>18</v>
      </c>
      <c r="AK20" s="127" t="n">
        <v>18</v>
      </c>
      <c r="AL20" s="128" t="n">
        <v>9</v>
      </c>
      <c r="AM20" s="122" t="n">
        <f aca="false">SUM(AH20:AL20)</f>
        <v>78</v>
      </c>
      <c r="AN20" s="123"/>
      <c r="AO20" s="118" t="n">
        <v>43.12</v>
      </c>
      <c r="AP20" s="129" t="n">
        <f aca="false">AM20-AN20-AO20</f>
        <v>34.88</v>
      </c>
      <c r="AQ20" s="105" t="n">
        <v>0</v>
      </c>
      <c r="AR20" s="140" t="n">
        <f aca="false">SUM(D20,M20,AA20,AG20,AQ20)</f>
        <v>456.18</v>
      </c>
      <c r="AS20" s="141" t="s">
        <v>75</v>
      </c>
      <c r="AT20" s="26" t="n">
        <f aca="false">AR20-AR$16</f>
        <v>-116.49</v>
      </c>
      <c r="AU20" s="26" t="n">
        <f aca="false">AR20-AR19</f>
        <v>-2.95999999999998</v>
      </c>
    </row>
    <row r="21" customFormat="false" ht="24" hidden="false" customHeight="true" outlineLevel="0" collapsed="false">
      <c r="A21" s="10" t="s">
        <v>76</v>
      </c>
      <c r="B21" s="111" t="s">
        <v>27</v>
      </c>
      <c r="C21" s="112" t="s">
        <v>77</v>
      </c>
      <c r="D21" s="139" t="n">
        <v>131</v>
      </c>
      <c r="E21" s="133" t="n">
        <v>59</v>
      </c>
      <c r="F21" s="134" t="n">
        <v>52</v>
      </c>
      <c r="G21" s="134" t="n">
        <v>43</v>
      </c>
      <c r="H21" s="134" t="n">
        <v>51</v>
      </c>
      <c r="I21" s="134" t="n">
        <v>59</v>
      </c>
      <c r="J21" s="116" t="n">
        <f aca="false">SUM(E21:I21)</f>
        <v>264</v>
      </c>
      <c r="K21" s="135"/>
      <c r="L21" s="118" t="n">
        <v>126.03</v>
      </c>
      <c r="M21" s="105" t="n">
        <f aca="false">J21-K21-L21</f>
        <v>137.97</v>
      </c>
      <c r="N21" s="120" t="n">
        <v>20</v>
      </c>
      <c r="O21" s="121" t="n">
        <v>9</v>
      </c>
      <c r="P21" s="121" t="n">
        <v>12</v>
      </c>
      <c r="Q21" s="121" t="n">
        <v>20</v>
      </c>
      <c r="R21" s="121" t="n">
        <v>19</v>
      </c>
      <c r="S21" s="121" t="n">
        <v>17</v>
      </c>
      <c r="T21" s="121" t="n">
        <v>17</v>
      </c>
      <c r="U21" s="121" t="n">
        <v>18</v>
      </c>
      <c r="V21" s="121" t="n">
        <v>17</v>
      </c>
      <c r="W21" s="121" t="n">
        <v>18</v>
      </c>
      <c r="X21" s="122" t="n">
        <f aca="false">SUM(N21:W21)</f>
        <v>167</v>
      </c>
      <c r="Y21" s="123"/>
      <c r="Z21" s="124" t="n">
        <v>64.46</v>
      </c>
      <c r="AA21" s="105" t="n">
        <f aca="false">X21-Y21-Z21</f>
        <v>102.54</v>
      </c>
      <c r="AB21" s="120" t="n">
        <v>48</v>
      </c>
      <c r="AC21" s="121" t="n">
        <v>43</v>
      </c>
      <c r="AD21" s="122" t="n">
        <f aca="false">SUM(AB21:AC21)</f>
        <v>91</v>
      </c>
      <c r="AE21" s="123"/>
      <c r="AF21" s="118" t="n">
        <v>56.78</v>
      </c>
      <c r="AG21" s="105" t="n">
        <f aca="false">AD21-AE21-AF21</f>
        <v>34.22</v>
      </c>
      <c r="AH21" s="126" t="n">
        <v>18</v>
      </c>
      <c r="AI21" s="127" t="n">
        <v>18</v>
      </c>
      <c r="AJ21" s="127" t="n">
        <v>19</v>
      </c>
      <c r="AK21" s="127" t="n">
        <v>13</v>
      </c>
      <c r="AL21" s="127" t="n">
        <v>18</v>
      </c>
      <c r="AM21" s="122" t="n">
        <f aca="false">SUM(AH21:AL21)</f>
        <v>86</v>
      </c>
      <c r="AN21" s="123"/>
      <c r="AO21" s="118" t="n">
        <v>47.52</v>
      </c>
      <c r="AP21" s="136" t="n">
        <f aca="false">AM21-AN21-AO21</f>
        <v>38.48</v>
      </c>
      <c r="AQ21" s="119" t="n">
        <f aca="false">AP21</f>
        <v>38.48</v>
      </c>
      <c r="AR21" s="140" t="n">
        <f aca="false">SUM(D21,M21,AA21,AG21,AQ21)</f>
        <v>444.21</v>
      </c>
      <c r="AS21" s="141" t="s">
        <v>78</v>
      </c>
      <c r="AT21" s="26" t="n">
        <f aca="false">AR21-AR$16</f>
        <v>-128.46</v>
      </c>
      <c r="AU21" s="26" t="n">
        <f aca="false">AR21-AR20</f>
        <v>-11.97</v>
      </c>
    </row>
    <row r="22" customFormat="false" ht="24" hidden="false" customHeight="true" outlineLevel="0" collapsed="false">
      <c r="A22" s="10" t="s">
        <v>79</v>
      </c>
      <c r="B22" s="111" t="s">
        <v>66</v>
      </c>
      <c r="C22" s="112" t="s">
        <v>80</v>
      </c>
      <c r="D22" s="139" t="n">
        <v>131</v>
      </c>
      <c r="E22" s="133" t="n">
        <v>53</v>
      </c>
      <c r="F22" s="134" t="n">
        <v>65</v>
      </c>
      <c r="G22" s="134" t="n">
        <v>72</v>
      </c>
      <c r="H22" s="134" t="n">
        <v>63</v>
      </c>
      <c r="I22" s="134" t="n">
        <v>52</v>
      </c>
      <c r="J22" s="116" t="n">
        <f aca="false">SUM(E22:I22)</f>
        <v>305</v>
      </c>
      <c r="K22" s="135"/>
      <c r="L22" s="118" t="n">
        <v>130.23</v>
      </c>
      <c r="M22" s="105" t="n">
        <f aca="false">J22-K22-L22</f>
        <v>174.77</v>
      </c>
      <c r="N22" s="120" t="n">
        <v>19</v>
      </c>
      <c r="O22" s="121" t="n">
        <v>19</v>
      </c>
      <c r="P22" s="121" t="n">
        <v>17</v>
      </c>
      <c r="Q22" s="121" t="n">
        <v>20</v>
      </c>
      <c r="R22" s="121" t="n">
        <v>19</v>
      </c>
      <c r="S22" s="121" t="n">
        <v>17</v>
      </c>
      <c r="T22" s="121" t="n">
        <v>18</v>
      </c>
      <c r="U22" s="121" t="n">
        <v>17</v>
      </c>
      <c r="V22" s="121" t="n">
        <v>19</v>
      </c>
      <c r="W22" s="121" t="n">
        <v>17</v>
      </c>
      <c r="X22" s="122" t="n">
        <f aca="false">SUM(N22:W22)</f>
        <v>182</v>
      </c>
      <c r="Y22" s="123"/>
      <c r="Z22" s="124" t="n">
        <v>74.37</v>
      </c>
      <c r="AA22" s="105" t="n">
        <f aca="false">X22-Y22-Z22</f>
        <v>107.63</v>
      </c>
      <c r="AB22" s="120" t="n">
        <v>48</v>
      </c>
      <c r="AC22" s="121" t="n">
        <v>43</v>
      </c>
      <c r="AD22" s="122" t="n">
        <f aca="false">SUM(AB22:AC22)</f>
        <v>91</v>
      </c>
      <c r="AE22" s="123"/>
      <c r="AF22" s="118" t="n">
        <v>65.03</v>
      </c>
      <c r="AG22" s="105" t="n">
        <f aca="false">AD22-AE22-AF22</f>
        <v>25.97</v>
      </c>
      <c r="AH22" s="142" t="n">
        <v>8</v>
      </c>
      <c r="AI22" s="128" t="n">
        <v>15</v>
      </c>
      <c r="AJ22" s="128" t="n">
        <v>9</v>
      </c>
      <c r="AK22" s="127" t="n">
        <v>15</v>
      </c>
      <c r="AL22" s="127" t="n">
        <v>14</v>
      </c>
      <c r="AM22" s="122" t="n">
        <f aca="false">SUM(AH22:AL22)</f>
        <v>61</v>
      </c>
      <c r="AN22" s="123"/>
      <c r="AO22" s="118" t="n">
        <v>46.42</v>
      </c>
      <c r="AP22" s="129" t="n">
        <f aca="false">AM22-AN22-AO22</f>
        <v>14.58</v>
      </c>
      <c r="AQ22" s="105" t="n">
        <v>0</v>
      </c>
      <c r="AR22" s="140" t="n">
        <f aca="false">SUM(D22,M22,AA22,AG22,AQ22)</f>
        <v>439.37</v>
      </c>
      <c r="AS22" s="141" t="s">
        <v>81</v>
      </c>
      <c r="AT22" s="26" t="n">
        <f aca="false">AR22-AR$16</f>
        <v>-133.3</v>
      </c>
      <c r="AU22" s="26" t="n">
        <f aca="false">AR22-AR21</f>
        <v>-4.83999999999998</v>
      </c>
    </row>
    <row r="23" customFormat="false" ht="24" hidden="false" customHeight="true" outlineLevel="0" collapsed="false">
      <c r="A23" s="10" t="s">
        <v>82</v>
      </c>
      <c r="B23" s="111" t="s">
        <v>27</v>
      </c>
      <c r="C23" s="112" t="s">
        <v>83</v>
      </c>
      <c r="D23" s="132" t="n">
        <v>112</v>
      </c>
      <c r="E23" s="133" t="n">
        <v>48</v>
      </c>
      <c r="F23" s="134" t="n">
        <v>54</v>
      </c>
      <c r="G23" s="134" t="n">
        <v>63</v>
      </c>
      <c r="H23" s="134" t="n">
        <v>47</v>
      </c>
      <c r="I23" s="134" t="n">
        <v>75</v>
      </c>
      <c r="J23" s="116" t="n">
        <f aca="false">SUM(E23:I23)</f>
        <v>287</v>
      </c>
      <c r="K23" s="135"/>
      <c r="L23" s="118" t="n">
        <v>119.02</v>
      </c>
      <c r="M23" s="105" t="n">
        <f aca="false">J23-K23-L23</f>
        <v>167.98</v>
      </c>
      <c r="N23" s="120" t="n">
        <v>19</v>
      </c>
      <c r="O23" s="121" t="n">
        <v>20</v>
      </c>
      <c r="P23" s="121" t="n">
        <v>9</v>
      </c>
      <c r="Q23" s="121" t="n">
        <v>18</v>
      </c>
      <c r="R23" s="121" t="n">
        <v>17</v>
      </c>
      <c r="S23" s="121" t="n">
        <v>11</v>
      </c>
      <c r="T23" s="121" t="n">
        <v>20</v>
      </c>
      <c r="U23" s="121" t="n">
        <v>17</v>
      </c>
      <c r="V23" s="121" t="n">
        <v>19</v>
      </c>
      <c r="W23" s="121" t="n">
        <v>18</v>
      </c>
      <c r="X23" s="122" t="n">
        <f aca="false">SUM(N23:W23)</f>
        <v>168</v>
      </c>
      <c r="Y23" s="123"/>
      <c r="Z23" s="124" t="n">
        <v>65.1</v>
      </c>
      <c r="AA23" s="105" t="n">
        <f aca="false">X23-Y23-Z23</f>
        <v>102.9</v>
      </c>
      <c r="AB23" s="120" t="n">
        <v>44</v>
      </c>
      <c r="AC23" s="121" t="n">
        <v>49</v>
      </c>
      <c r="AD23" s="122" t="n">
        <f aca="false">SUM(AB23:AC23)</f>
        <v>93</v>
      </c>
      <c r="AE23" s="123"/>
      <c r="AF23" s="118" t="n">
        <v>48.55</v>
      </c>
      <c r="AG23" s="99" t="n">
        <f aca="false">AD23-AE23-AF23</f>
        <v>44.45</v>
      </c>
      <c r="AH23" s="142" t="n">
        <v>9</v>
      </c>
      <c r="AI23" s="128" t="n">
        <v>5</v>
      </c>
      <c r="AJ23" s="127" t="n">
        <v>20</v>
      </c>
      <c r="AK23" s="127" t="n">
        <v>12</v>
      </c>
      <c r="AL23" s="127" t="n">
        <v>19</v>
      </c>
      <c r="AM23" s="122" t="n">
        <f aca="false">SUM(AH23:AL23)</f>
        <v>65</v>
      </c>
      <c r="AN23" s="123"/>
      <c r="AO23" s="118" t="n">
        <v>38.51</v>
      </c>
      <c r="AP23" s="129" t="n">
        <f aca="false">AM23-AN23-AO23</f>
        <v>26.49</v>
      </c>
      <c r="AQ23" s="105" t="n">
        <v>0</v>
      </c>
      <c r="AR23" s="140" t="n">
        <f aca="false">SUM(D23,M23,AA23,AG23,AQ23)</f>
        <v>427.33</v>
      </c>
      <c r="AS23" s="141" t="s">
        <v>84</v>
      </c>
      <c r="AT23" s="26" t="n">
        <f aca="false">AR23-AR$16</f>
        <v>-145.34</v>
      </c>
      <c r="AU23" s="26" t="n">
        <f aca="false">AR23-AR22</f>
        <v>-12.04</v>
      </c>
    </row>
    <row r="24" customFormat="false" ht="24" hidden="false" customHeight="true" outlineLevel="0" collapsed="false">
      <c r="A24" s="33" t="s">
        <v>85</v>
      </c>
      <c r="B24" s="111" t="s">
        <v>66</v>
      </c>
      <c r="C24" s="112" t="s">
        <v>86</v>
      </c>
      <c r="D24" s="132" t="n">
        <v>95</v>
      </c>
      <c r="E24" s="133" t="n">
        <v>53</v>
      </c>
      <c r="F24" s="134" t="n">
        <v>40</v>
      </c>
      <c r="G24" s="134" t="n">
        <v>67</v>
      </c>
      <c r="H24" s="134" t="n">
        <v>36</v>
      </c>
      <c r="I24" s="134" t="n">
        <v>63</v>
      </c>
      <c r="J24" s="116" t="n">
        <f aca="false">SUM(E24:I24)</f>
        <v>259</v>
      </c>
      <c r="K24" s="135"/>
      <c r="L24" s="118" t="n">
        <v>105.51</v>
      </c>
      <c r="M24" s="105" t="n">
        <f aca="false">J24-K24-L24</f>
        <v>153.49</v>
      </c>
      <c r="N24" s="120" t="n">
        <v>20</v>
      </c>
      <c r="O24" s="121" t="n">
        <v>19</v>
      </c>
      <c r="P24" s="121" t="n">
        <v>17</v>
      </c>
      <c r="Q24" s="121" t="n">
        <v>19</v>
      </c>
      <c r="R24" s="121" t="n">
        <v>20</v>
      </c>
      <c r="S24" s="121" t="n">
        <v>19</v>
      </c>
      <c r="T24" s="121" t="n">
        <v>19</v>
      </c>
      <c r="U24" s="121" t="n">
        <v>19</v>
      </c>
      <c r="V24" s="121" t="n">
        <v>19</v>
      </c>
      <c r="W24" s="121" t="n">
        <v>19</v>
      </c>
      <c r="X24" s="122" t="n">
        <f aca="false">SUM(N24:W24)</f>
        <v>190</v>
      </c>
      <c r="Y24" s="123"/>
      <c r="Z24" s="124" t="n">
        <v>74.14</v>
      </c>
      <c r="AA24" s="125" t="n">
        <f aca="false">X24-Y24-Z24</f>
        <v>115.86</v>
      </c>
      <c r="AB24" s="120" t="n">
        <v>45</v>
      </c>
      <c r="AC24" s="121" t="n">
        <v>45</v>
      </c>
      <c r="AD24" s="122" t="n">
        <f aca="false">SUM(AB24:AC24)</f>
        <v>90</v>
      </c>
      <c r="AE24" s="123"/>
      <c r="AF24" s="118" t="n">
        <v>53.49</v>
      </c>
      <c r="AG24" s="105" t="n">
        <f aca="false">AD24-AE24-AF24</f>
        <v>36.51</v>
      </c>
      <c r="AH24" s="126" t="n">
        <v>16</v>
      </c>
      <c r="AI24" s="127" t="n">
        <v>15</v>
      </c>
      <c r="AJ24" s="128" t="n">
        <v>9</v>
      </c>
      <c r="AK24" s="127" t="n">
        <v>14</v>
      </c>
      <c r="AL24" s="128" t="n">
        <v>9</v>
      </c>
      <c r="AM24" s="122" t="n">
        <f aca="false">SUM(AH24:AL24)</f>
        <v>63</v>
      </c>
      <c r="AN24" s="123"/>
      <c r="AO24" s="118" t="n">
        <v>43.03</v>
      </c>
      <c r="AP24" s="129" t="n">
        <f aca="false">AM24-AN24-AO24</f>
        <v>19.97</v>
      </c>
      <c r="AQ24" s="105" t="n">
        <v>0</v>
      </c>
      <c r="AR24" s="140" t="n">
        <f aca="false">SUM(D24,M24,AA24,AG24,AQ24)</f>
        <v>400.86</v>
      </c>
      <c r="AS24" s="141" t="s">
        <v>87</v>
      </c>
      <c r="AT24" s="26" t="n">
        <f aca="false">AR24-AR$16</f>
        <v>-171.81</v>
      </c>
      <c r="AU24" s="26" t="n">
        <f aca="false">AR24-AR23</f>
        <v>-26.47</v>
      </c>
    </row>
    <row r="25" customFormat="false" ht="24" hidden="false" customHeight="true" outlineLevel="0" collapsed="false">
      <c r="A25" s="10" t="s">
        <v>88</v>
      </c>
      <c r="B25" s="91" t="s">
        <v>27</v>
      </c>
      <c r="C25" s="112" t="s">
        <v>89</v>
      </c>
      <c r="D25" s="132" t="n">
        <v>82</v>
      </c>
      <c r="E25" s="133" t="n">
        <v>45</v>
      </c>
      <c r="F25" s="134" t="n">
        <v>61</v>
      </c>
      <c r="G25" s="134" t="n">
        <v>58</v>
      </c>
      <c r="H25" s="134" t="n">
        <v>56</v>
      </c>
      <c r="I25" s="134" t="n">
        <v>55</v>
      </c>
      <c r="J25" s="116" t="n">
        <f aca="false">SUM(E25:I25)</f>
        <v>275</v>
      </c>
      <c r="K25" s="135"/>
      <c r="L25" s="118" t="n">
        <v>110.14</v>
      </c>
      <c r="M25" s="105" t="n">
        <f aca="false">J25-K25-L25</f>
        <v>164.86</v>
      </c>
      <c r="N25" s="120" t="n">
        <v>19</v>
      </c>
      <c r="O25" s="121" t="n">
        <v>18</v>
      </c>
      <c r="P25" s="121" t="n">
        <v>16</v>
      </c>
      <c r="Q25" s="121" t="n">
        <v>20</v>
      </c>
      <c r="R25" s="121" t="n">
        <v>18</v>
      </c>
      <c r="S25" s="121" t="n">
        <v>16</v>
      </c>
      <c r="T25" s="121" t="n">
        <v>19</v>
      </c>
      <c r="U25" s="121" t="n">
        <v>19</v>
      </c>
      <c r="V25" s="121" t="n">
        <v>17</v>
      </c>
      <c r="W25" s="121" t="n">
        <v>20</v>
      </c>
      <c r="X25" s="122" t="n">
        <f aca="false">SUM(N25:W25)</f>
        <v>182</v>
      </c>
      <c r="Y25" s="123"/>
      <c r="Z25" s="124" t="n">
        <v>68.48</v>
      </c>
      <c r="AA25" s="105" t="n">
        <f aca="false">X25-Y25-Z25</f>
        <v>113.52</v>
      </c>
      <c r="AB25" s="120" t="n">
        <v>43</v>
      </c>
      <c r="AC25" s="121" t="n">
        <v>46</v>
      </c>
      <c r="AD25" s="122" t="n">
        <f aca="false">SUM(AB25:AC25)</f>
        <v>89</v>
      </c>
      <c r="AE25" s="123"/>
      <c r="AF25" s="118" t="n">
        <v>48.98</v>
      </c>
      <c r="AG25" s="105" t="n">
        <f aca="false">AD25-AE25-AF25</f>
        <v>40.02</v>
      </c>
      <c r="AH25" s="142" t="n">
        <v>9</v>
      </c>
      <c r="AI25" s="128" t="n">
        <v>7</v>
      </c>
      <c r="AJ25" s="128" t="n">
        <v>8</v>
      </c>
      <c r="AK25" s="127" t="n">
        <v>14</v>
      </c>
      <c r="AL25" s="128" t="n">
        <v>10</v>
      </c>
      <c r="AM25" s="122" t="n">
        <f aca="false">SUM(AH25:AL25)</f>
        <v>48</v>
      </c>
      <c r="AN25" s="123"/>
      <c r="AO25" s="118" t="n">
        <v>41.61</v>
      </c>
      <c r="AP25" s="129" t="n">
        <f aca="false">AM25-AN25-AO25</f>
        <v>6.39</v>
      </c>
      <c r="AQ25" s="105" t="n">
        <v>0</v>
      </c>
      <c r="AR25" s="140" t="n">
        <f aca="false">SUM(D25,M25,AA25,AG25,AQ25)</f>
        <v>400.4</v>
      </c>
      <c r="AS25" s="141" t="s">
        <v>90</v>
      </c>
      <c r="AT25" s="26" t="n">
        <f aca="false">AR25-AR$16</f>
        <v>-172.27</v>
      </c>
      <c r="AU25" s="26" t="n">
        <f aca="false">AR25-AR24</f>
        <v>-0.45999999999998</v>
      </c>
    </row>
    <row r="26" customFormat="false" ht="24" hidden="false" customHeight="true" outlineLevel="0" collapsed="false">
      <c r="A26" s="10" t="s">
        <v>91</v>
      </c>
      <c r="B26" s="91" t="s">
        <v>27</v>
      </c>
      <c r="C26" s="112" t="s">
        <v>92</v>
      </c>
      <c r="D26" s="132" t="n">
        <v>114</v>
      </c>
      <c r="E26" s="133" t="n">
        <v>43</v>
      </c>
      <c r="F26" s="134" t="n">
        <v>52</v>
      </c>
      <c r="G26" s="134" t="n">
        <v>64</v>
      </c>
      <c r="H26" s="134" t="n">
        <v>48</v>
      </c>
      <c r="I26" s="134" t="n">
        <v>59</v>
      </c>
      <c r="J26" s="116" t="n">
        <f aca="false">SUM(E26:I26)</f>
        <v>266</v>
      </c>
      <c r="K26" s="135"/>
      <c r="L26" s="118" t="n">
        <v>134.97</v>
      </c>
      <c r="M26" s="105" t="n">
        <f aca="false">J26-K26-L26</f>
        <v>131.03</v>
      </c>
      <c r="N26" s="120" t="n">
        <v>19</v>
      </c>
      <c r="O26" s="121" t="n">
        <v>19</v>
      </c>
      <c r="P26" s="121" t="n">
        <v>12</v>
      </c>
      <c r="Q26" s="121" t="n">
        <v>19</v>
      </c>
      <c r="R26" s="121" t="n">
        <v>20</v>
      </c>
      <c r="S26" s="121" t="n">
        <v>16</v>
      </c>
      <c r="T26" s="121" t="n">
        <v>18</v>
      </c>
      <c r="U26" s="121" t="n">
        <v>17</v>
      </c>
      <c r="V26" s="121" t="n">
        <v>18</v>
      </c>
      <c r="W26" s="121" t="n">
        <v>16</v>
      </c>
      <c r="X26" s="122" t="n">
        <f aca="false">SUM(N26:W26)</f>
        <v>174</v>
      </c>
      <c r="Y26" s="123"/>
      <c r="Z26" s="118" t="n">
        <v>69.44</v>
      </c>
      <c r="AA26" s="105" t="n">
        <f aca="false">X26-Y26-Z26</f>
        <v>104.56</v>
      </c>
      <c r="AB26" s="120" t="n">
        <v>46</v>
      </c>
      <c r="AC26" s="121" t="n">
        <v>43</v>
      </c>
      <c r="AD26" s="122" t="n">
        <f aca="false">SUM(AB26:AC26)</f>
        <v>89</v>
      </c>
      <c r="AE26" s="123"/>
      <c r="AF26" s="118" t="n">
        <v>54.24</v>
      </c>
      <c r="AG26" s="105" t="n">
        <f aca="false">AD26-AE26-AF26</f>
        <v>34.76</v>
      </c>
      <c r="AH26" s="126" t="n">
        <v>15</v>
      </c>
      <c r="AI26" s="128" t="n">
        <v>8</v>
      </c>
      <c r="AJ26" s="127" t="n">
        <v>19</v>
      </c>
      <c r="AK26" s="128" t="n">
        <v>9</v>
      </c>
      <c r="AL26" s="127" t="n">
        <v>18</v>
      </c>
      <c r="AM26" s="122" t="n">
        <f aca="false">SUM(AH26:AL26)</f>
        <v>69</v>
      </c>
      <c r="AN26" s="123"/>
      <c r="AO26" s="118" t="n">
        <v>49.11</v>
      </c>
      <c r="AP26" s="129" t="n">
        <f aca="false">AM26-AN26-AO26</f>
        <v>19.89</v>
      </c>
      <c r="AQ26" s="105" t="n">
        <v>0</v>
      </c>
      <c r="AR26" s="140" t="n">
        <f aca="false">SUM(D26,M26,AA26,AG26,AQ26)</f>
        <v>384.35</v>
      </c>
      <c r="AS26" s="141" t="s">
        <v>93</v>
      </c>
      <c r="AT26" s="26" t="n">
        <f aca="false">AR26-AR$16</f>
        <v>-188.32</v>
      </c>
      <c r="AU26" s="26" t="n">
        <f aca="false">AR26-AR25</f>
        <v>-16.05</v>
      </c>
    </row>
    <row r="27" customFormat="false" ht="24" hidden="false" customHeight="true" outlineLevel="0" collapsed="false">
      <c r="A27" s="54" t="s">
        <v>94</v>
      </c>
      <c r="B27" s="111" t="s">
        <v>27</v>
      </c>
      <c r="C27" s="92" t="s">
        <v>95</v>
      </c>
      <c r="D27" s="132" t="n">
        <v>96</v>
      </c>
      <c r="E27" s="133" t="n">
        <v>43</v>
      </c>
      <c r="F27" s="134" t="n">
        <v>60</v>
      </c>
      <c r="G27" s="134" t="n">
        <v>74</v>
      </c>
      <c r="H27" s="134" t="n">
        <v>44</v>
      </c>
      <c r="I27" s="134" t="n">
        <v>57</v>
      </c>
      <c r="J27" s="116" t="n">
        <f aca="false">SUM(E27:I27)</f>
        <v>278</v>
      </c>
      <c r="K27" s="135"/>
      <c r="L27" s="118" t="n">
        <v>109.43</v>
      </c>
      <c r="M27" s="105" t="n">
        <f aca="false">J27-K27-L27</f>
        <v>168.57</v>
      </c>
      <c r="N27" s="120" t="n">
        <v>19</v>
      </c>
      <c r="O27" s="121" t="n">
        <v>20</v>
      </c>
      <c r="P27" s="121" t="n">
        <v>10</v>
      </c>
      <c r="Q27" s="121" t="n">
        <v>17</v>
      </c>
      <c r="R27" s="121" t="n">
        <v>19</v>
      </c>
      <c r="S27" s="121" t="n">
        <v>14</v>
      </c>
      <c r="T27" s="121" t="n">
        <v>20</v>
      </c>
      <c r="U27" s="121" t="n">
        <v>17</v>
      </c>
      <c r="V27" s="121" t="n">
        <v>10</v>
      </c>
      <c r="W27" s="121" t="n">
        <v>6</v>
      </c>
      <c r="X27" s="122" t="n">
        <f aca="false">SUM(N27:W27)</f>
        <v>152</v>
      </c>
      <c r="Y27" s="123"/>
      <c r="Z27" s="124" t="n">
        <v>84.01</v>
      </c>
      <c r="AA27" s="105" t="n">
        <f aca="false">X27-Y27-Z27</f>
        <v>67.99</v>
      </c>
      <c r="AB27" s="120" t="n">
        <v>44</v>
      </c>
      <c r="AC27" s="121" t="n">
        <v>40</v>
      </c>
      <c r="AD27" s="122" t="n">
        <f aca="false">SUM(AB27:AC27)</f>
        <v>84</v>
      </c>
      <c r="AE27" s="123"/>
      <c r="AF27" s="118" t="n">
        <v>42.88</v>
      </c>
      <c r="AG27" s="105" t="n">
        <f aca="false">AD27-AE27-AF27</f>
        <v>41.12</v>
      </c>
      <c r="AH27" s="126" t="n">
        <v>19</v>
      </c>
      <c r="AI27" s="128" t="n">
        <v>6</v>
      </c>
      <c r="AJ27" s="127" t="n">
        <v>20</v>
      </c>
      <c r="AK27" s="127" t="n">
        <v>14</v>
      </c>
      <c r="AL27" s="127" t="n">
        <v>18</v>
      </c>
      <c r="AM27" s="122" t="n">
        <f aca="false">SUM(AH27:AL27)</f>
        <v>77</v>
      </c>
      <c r="AN27" s="123"/>
      <c r="AO27" s="118" t="n">
        <v>34.83</v>
      </c>
      <c r="AP27" s="129" t="n">
        <f aca="false">AM27-AN27-AO27</f>
        <v>42.17</v>
      </c>
      <c r="AQ27" s="105" t="n">
        <v>0</v>
      </c>
      <c r="AR27" s="140" t="n">
        <f aca="false">SUM(D27,M27,AA27,AG27,AQ27)</f>
        <v>373.68</v>
      </c>
      <c r="AS27" s="141" t="s">
        <v>96</v>
      </c>
      <c r="AT27" s="26" t="n">
        <f aca="false">AR27-AR$16</f>
        <v>-198.99</v>
      </c>
      <c r="AU27" s="26" t="n">
        <f aca="false">AR27-AR26</f>
        <v>-10.67</v>
      </c>
    </row>
    <row r="28" customFormat="false" ht="24" hidden="false" customHeight="true" outlineLevel="0" collapsed="false">
      <c r="A28" s="10" t="s">
        <v>97</v>
      </c>
      <c r="B28" s="91" t="s">
        <v>27</v>
      </c>
      <c r="C28" s="112" t="s">
        <v>98</v>
      </c>
      <c r="D28" s="132" t="n">
        <v>109</v>
      </c>
      <c r="E28" s="133" t="n">
        <v>52</v>
      </c>
      <c r="F28" s="134" t="n">
        <v>52</v>
      </c>
      <c r="G28" s="134" t="n">
        <v>73</v>
      </c>
      <c r="H28" s="134" t="n">
        <v>60</v>
      </c>
      <c r="I28" s="134" t="n">
        <v>70</v>
      </c>
      <c r="J28" s="116" t="n">
        <f aca="false">SUM(E28:I28)</f>
        <v>307</v>
      </c>
      <c r="K28" s="135"/>
      <c r="L28" s="118" t="n">
        <v>166.87</v>
      </c>
      <c r="M28" s="105" t="n">
        <f aca="false">J28-K28-L28</f>
        <v>140.13</v>
      </c>
      <c r="N28" s="120" t="n">
        <v>19</v>
      </c>
      <c r="O28" s="121" t="n">
        <v>18</v>
      </c>
      <c r="P28" s="121" t="n">
        <v>18</v>
      </c>
      <c r="Q28" s="121" t="n">
        <v>21</v>
      </c>
      <c r="R28" s="121" t="n">
        <v>18</v>
      </c>
      <c r="S28" s="121" t="n">
        <v>16</v>
      </c>
      <c r="T28" s="121" t="n">
        <v>17</v>
      </c>
      <c r="U28" s="121" t="n">
        <v>18</v>
      </c>
      <c r="V28" s="121" t="n">
        <v>17</v>
      </c>
      <c r="W28" s="121" t="n">
        <v>16</v>
      </c>
      <c r="X28" s="122" t="n">
        <f aca="false">SUM(N28:W28)</f>
        <v>178</v>
      </c>
      <c r="Y28" s="123"/>
      <c r="Z28" s="124" t="n">
        <v>95.97</v>
      </c>
      <c r="AA28" s="105" t="n">
        <f aca="false">X28-Y28-Z28</f>
        <v>82.03</v>
      </c>
      <c r="AB28" s="120" t="n">
        <v>40</v>
      </c>
      <c r="AC28" s="121" t="n">
        <v>43</v>
      </c>
      <c r="AD28" s="122" t="n">
        <f aca="false">SUM(AB28:AC28)</f>
        <v>83</v>
      </c>
      <c r="AE28" s="123"/>
      <c r="AF28" s="118" t="n">
        <v>77.14</v>
      </c>
      <c r="AG28" s="105" t="n">
        <f aca="false">AD28-AE28-AF28</f>
        <v>5.86</v>
      </c>
      <c r="AH28" s="142" t="n">
        <v>8</v>
      </c>
      <c r="AI28" s="127" t="n">
        <v>12</v>
      </c>
      <c r="AJ28" s="127" t="n">
        <v>18</v>
      </c>
      <c r="AK28" s="127" t="n">
        <v>20</v>
      </c>
      <c r="AL28" s="127" t="n">
        <v>15</v>
      </c>
      <c r="AM28" s="122" t="n">
        <f aca="false">SUM(AH28:AL28)</f>
        <v>73</v>
      </c>
      <c r="AN28" s="123"/>
      <c r="AO28" s="118" t="n">
        <v>62.6</v>
      </c>
      <c r="AP28" s="129" t="n">
        <f aca="false">AM28-AN28-AO28</f>
        <v>10.4</v>
      </c>
      <c r="AQ28" s="105" t="n">
        <v>0</v>
      </c>
      <c r="AR28" s="140" t="n">
        <f aca="false">SUM(D28,M28,AA28,AG28,AQ28)</f>
        <v>337.02</v>
      </c>
      <c r="AS28" s="141" t="s">
        <v>99</v>
      </c>
      <c r="AT28" s="26" t="n">
        <f aca="false">AR28-AR$16</f>
        <v>-235.65</v>
      </c>
      <c r="AU28" s="26" t="n">
        <f aca="false">AR28-AR27</f>
        <v>-36.66</v>
      </c>
    </row>
    <row r="29" customFormat="false" ht="24" hidden="false" customHeight="true" outlineLevel="0" collapsed="false">
      <c r="A29" s="10" t="s">
        <v>100</v>
      </c>
      <c r="B29" s="91" t="s">
        <v>27</v>
      </c>
      <c r="C29" s="112" t="s">
        <v>101</v>
      </c>
      <c r="D29" s="132" t="n">
        <v>104</v>
      </c>
      <c r="E29" s="133" t="n">
        <v>34</v>
      </c>
      <c r="F29" s="134" t="n">
        <v>46</v>
      </c>
      <c r="G29" s="134" t="n">
        <v>41</v>
      </c>
      <c r="H29" s="134" t="n">
        <v>22</v>
      </c>
      <c r="I29" s="134" t="n">
        <v>45</v>
      </c>
      <c r="J29" s="116" t="n">
        <f aca="false">SUM(E29:I29)</f>
        <v>188</v>
      </c>
      <c r="K29" s="135"/>
      <c r="L29" s="118" t="n">
        <v>127.15</v>
      </c>
      <c r="M29" s="105" t="n">
        <f aca="false">J29-K29-L29</f>
        <v>60.85</v>
      </c>
      <c r="N29" s="143" t="n">
        <v>15</v>
      </c>
      <c r="O29" s="144" t="n">
        <v>20</v>
      </c>
      <c r="P29" s="144" t="n">
        <v>15</v>
      </c>
      <c r="Q29" s="144" t="n">
        <v>20</v>
      </c>
      <c r="R29" s="144" t="n">
        <v>18</v>
      </c>
      <c r="S29" s="144" t="n">
        <v>15</v>
      </c>
      <c r="T29" s="144" t="n">
        <v>18</v>
      </c>
      <c r="U29" s="144" t="n">
        <v>18</v>
      </c>
      <c r="V29" s="144" t="n">
        <v>18</v>
      </c>
      <c r="W29" s="144" t="n">
        <v>18</v>
      </c>
      <c r="X29" s="145" t="n">
        <f aca="false">SUM(N29:W29)</f>
        <v>175</v>
      </c>
      <c r="Y29" s="123"/>
      <c r="Z29" s="146" t="n">
        <v>94.05</v>
      </c>
      <c r="AA29" s="105" t="n">
        <f aca="false">X29-Y29-Z29</f>
        <v>80.95</v>
      </c>
      <c r="AB29" s="120" t="n">
        <v>40</v>
      </c>
      <c r="AC29" s="121" t="n">
        <v>37</v>
      </c>
      <c r="AD29" s="122" t="n">
        <f aca="false">SUM(AB29:AC29)</f>
        <v>77</v>
      </c>
      <c r="AE29" s="123"/>
      <c r="AF29" s="118" t="n">
        <v>67.49</v>
      </c>
      <c r="AG29" s="105" t="n">
        <f aca="false">AD29-AE29-AF29</f>
        <v>9.51000000000001</v>
      </c>
      <c r="AH29" s="142" t="n">
        <v>9</v>
      </c>
      <c r="AI29" s="127" t="n">
        <v>16</v>
      </c>
      <c r="AJ29" s="128" t="n">
        <v>10</v>
      </c>
      <c r="AK29" s="127" t="n">
        <v>7</v>
      </c>
      <c r="AL29" s="127" t="n">
        <v>17</v>
      </c>
      <c r="AM29" s="122" t="n">
        <f aca="false">SUM(AH29:AL29)</f>
        <v>59</v>
      </c>
      <c r="AN29" s="123"/>
      <c r="AO29" s="118" t="n">
        <v>45.63</v>
      </c>
      <c r="AP29" s="129" t="n">
        <f aca="false">AM29-AN29-AO29</f>
        <v>13.37</v>
      </c>
      <c r="AQ29" s="105" t="n">
        <v>0</v>
      </c>
      <c r="AR29" s="140" t="n">
        <f aca="false">SUM(D29,M29,AA29,AG29,AQ29)</f>
        <v>255.31</v>
      </c>
      <c r="AS29" s="141" t="s">
        <v>102</v>
      </c>
      <c r="AT29" s="26" t="n">
        <f aca="false">AR29-AR$16</f>
        <v>-317.36</v>
      </c>
      <c r="AU29" s="26" t="n">
        <f aca="false">AR29-AR28</f>
        <v>-81.71</v>
      </c>
    </row>
    <row r="30" customFormat="false" ht="24" hidden="false" customHeight="true" outlineLevel="0" collapsed="false">
      <c r="A30" s="147" t="s">
        <v>103</v>
      </c>
      <c r="B30" s="148" t="s">
        <v>27</v>
      </c>
      <c r="C30" s="149" t="s">
        <v>104</v>
      </c>
      <c r="D30" s="150" t="n">
        <v>62</v>
      </c>
      <c r="E30" s="151" t="n">
        <v>45</v>
      </c>
      <c r="F30" s="152" t="n">
        <v>59</v>
      </c>
      <c r="G30" s="152" t="n">
        <v>59</v>
      </c>
      <c r="H30" s="152" t="n">
        <v>51</v>
      </c>
      <c r="I30" s="152" t="n">
        <v>66</v>
      </c>
      <c r="J30" s="135" t="n">
        <f aca="false">SUM(E30:I30)</f>
        <v>280</v>
      </c>
      <c r="K30" s="135"/>
      <c r="L30" s="153" t="n">
        <v>73.47</v>
      </c>
      <c r="M30" s="154" t="n">
        <f aca="false">J30-K30-L30</f>
        <v>206.53</v>
      </c>
      <c r="N30" s="155" t="n">
        <v>19</v>
      </c>
      <c r="O30" s="156" t="n">
        <v>20</v>
      </c>
      <c r="P30" s="156" t="n">
        <v>16</v>
      </c>
      <c r="Q30" s="156" t="n">
        <v>18</v>
      </c>
      <c r="R30" s="156" t="n">
        <v>17</v>
      </c>
      <c r="S30" s="156" t="n">
        <v>20</v>
      </c>
      <c r="T30" s="156" t="n">
        <v>17</v>
      </c>
      <c r="U30" s="156" t="n">
        <v>18</v>
      </c>
      <c r="V30" s="156" t="n">
        <v>20</v>
      </c>
      <c r="W30" s="156" t="n">
        <v>18</v>
      </c>
      <c r="X30" s="123" t="n">
        <f aca="false">SUM(N30:W30)</f>
        <v>183</v>
      </c>
      <c r="Y30" s="123"/>
      <c r="Z30" s="157" t="n">
        <v>40.02</v>
      </c>
      <c r="AA30" s="154" t="n">
        <f aca="false">X30-Y30-Z30</f>
        <v>142.98</v>
      </c>
      <c r="AB30" s="155" t="n">
        <v>46</v>
      </c>
      <c r="AC30" s="156" t="n">
        <v>42</v>
      </c>
      <c r="AD30" s="123" t="n">
        <f aca="false">SUM(AB30:AC30)</f>
        <v>88</v>
      </c>
      <c r="AE30" s="123"/>
      <c r="AF30" s="153" t="n">
        <v>43.04</v>
      </c>
      <c r="AG30" s="154" t="n">
        <f aca="false">AD30-AE30-AF30</f>
        <v>44.96</v>
      </c>
      <c r="AH30" s="158" t="n">
        <v>18</v>
      </c>
      <c r="AI30" s="123" t="n">
        <v>16</v>
      </c>
      <c r="AJ30" s="123" t="n">
        <v>18</v>
      </c>
      <c r="AK30" s="123" t="n">
        <v>15</v>
      </c>
      <c r="AL30" s="123" t="n">
        <v>14</v>
      </c>
      <c r="AM30" s="123" t="n">
        <f aca="false">SUM(AH30:AL30)</f>
        <v>81</v>
      </c>
      <c r="AN30" s="123"/>
      <c r="AO30" s="153" t="n">
        <v>48.75</v>
      </c>
      <c r="AP30" s="153" t="n">
        <f aca="false">AM30-AN30-AO30</f>
        <v>32.25</v>
      </c>
      <c r="AQ30" s="154" t="n">
        <f aca="false">AP30</f>
        <v>32.25</v>
      </c>
      <c r="AR30" s="159" t="n">
        <f aca="false">SUM(D30,M30,AA30,AG30,AQ30)</f>
        <v>488.72</v>
      </c>
      <c r="AS30" s="160" t="s">
        <v>105</v>
      </c>
      <c r="AT30" s="26"/>
      <c r="AU30" s="26"/>
    </row>
    <row r="31" customFormat="false" ht="24" hidden="false" customHeight="true" outlineLevel="0" collapsed="false">
      <c r="A31" s="161"/>
      <c r="B31" s="162"/>
      <c r="C31" s="163"/>
      <c r="D31" s="164"/>
      <c r="E31" s="165"/>
      <c r="F31" s="166"/>
      <c r="G31" s="166"/>
      <c r="H31" s="166"/>
      <c r="I31" s="166"/>
      <c r="J31" s="167"/>
      <c r="K31" s="168"/>
      <c r="L31" s="169"/>
      <c r="M31" s="170"/>
      <c r="N31" s="171"/>
      <c r="O31" s="172"/>
      <c r="P31" s="172"/>
      <c r="Q31" s="172"/>
      <c r="R31" s="172"/>
      <c r="S31" s="172"/>
      <c r="T31" s="172"/>
      <c r="U31" s="172"/>
      <c r="V31" s="172"/>
      <c r="W31" s="172"/>
      <c r="X31" s="173"/>
      <c r="Y31" s="174"/>
      <c r="Z31" s="175"/>
      <c r="AA31" s="176"/>
      <c r="AB31" s="171"/>
      <c r="AC31" s="172"/>
      <c r="AD31" s="173"/>
      <c r="AE31" s="174"/>
      <c r="AF31" s="177"/>
      <c r="AG31" s="178"/>
      <c r="AH31" s="179"/>
      <c r="AI31" s="180"/>
      <c r="AJ31" s="180"/>
      <c r="AK31" s="180"/>
      <c r="AL31" s="180"/>
      <c r="AM31" s="173"/>
      <c r="AN31" s="174"/>
      <c r="AO31" s="181"/>
      <c r="AP31" s="182"/>
      <c r="AQ31" s="183"/>
      <c r="AR31" s="184"/>
      <c r="AS31" s="185"/>
    </row>
  </sheetData>
  <mergeCells count="29">
    <mergeCell ref="A1:AS1"/>
    <mergeCell ref="B2:AQ2"/>
    <mergeCell ref="B3:AQ3"/>
    <mergeCell ref="B4:AQ4"/>
    <mergeCell ref="B5:AQ5"/>
    <mergeCell ref="AR5:AS5"/>
    <mergeCell ref="B6:AQ6"/>
    <mergeCell ref="AR6:AS6"/>
    <mergeCell ref="B7:AQ7"/>
    <mergeCell ref="AR7:AS7"/>
    <mergeCell ref="B8:AQ8"/>
    <mergeCell ref="AR8:AS8"/>
    <mergeCell ref="B9:AQ9"/>
    <mergeCell ref="AR9:AS9"/>
    <mergeCell ref="B10:AQ10"/>
    <mergeCell ref="AR10:AS10"/>
    <mergeCell ref="B11:AQ11"/>
    <mergeCell ref="AR11:AS11"/>
    <mergeCell ref="B12:AQ12"/>
    <mergeCell ref="AR12:AS12"/>
    <mergeCell ref="A13:A15"/>
    <mergeCell ref="B13:B15"/>
    <mergeCell ref="C13:C15"/>
    <mergeCell ref="D13:D14"/>
    <mergeCell ref="E13:M14"/>
    <mergeCell ref="N13:AA14"/>
    <mergeCell ref="AB13:AG14"/>
    <mergeCell ref="AH13:AQ14"/>
    <mergeCell ref="AR13:AS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24" activeCellId="0" sqref="AY24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25.13"/>
    <col collapsed="false" customWidth="true" hidden="false" outlineLevel="0" max="2" min="2" style="57" width="1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true" outlineLevel="1" max="11" min="5" style="0" width="5.41"/>
    <col collapsed="false" customWidth="true" hidden="true" outlineLevel="1" max="12" min="12" style="0" width="7.99"/>
    <col collapsed="false" customWidth="true" hidden="false" outlineLevel="0" max="13" min="13" style="0" width="8.41"/>
    <col collapsed="false" customWidth="true" hidden="true" outlineLevel="1" max="25" min="14" style="0" width="5.41"/>
    <col collapsed="false" customWidth="true" hidden="true" outlineLevel="1" max="26" min="26" style="0" width="7.99"/>
    <col collapsed="false" customWidth="true" hidden="false" outlineLevel="0" max="27" min="27" style="0" width="8.41"/>
    <col collapsed="false" customWidth="true" hidden="true" outlineLevel="1" max="31" min="28" style="0" width="5.41"/>
    <col collapsed="false" customWidth="true" hidden="true" outlineLevel="1" max="32" min="32" style="0" width="7.99"/>
    <col collapsed="false" customWidth="true" hidden="false" outlineLevel="0" max="33" min="33" style="0" width="7.99"/>
    <col collapsed="false" customWidth="true" hidden="true" outlineLevel="1" max="40" min="34" style="0" width="5.41"/>
    <col collapsed="false" customWidth="true" hidden="true" outlineLevel="1" max="42" min="41" style="0" width="7.99"/>
    <col collapsed="false" customWidth="true" hidden="false" outlineLevel="0" max="43" min="43" style="0" width="7.99"/>
    <col collapsed="false" customWidth="true" hidden="false" outlineLevel="0" max="44" min="44" style="57" width="8.99"/>
    <col collapsed="false" customWidth="true" hidden="false" outlineLevel="0" max="45" min="45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</row>
    <row r="2" customFormat="false" ht="15.75" hidden="false" customHeight="false" outlineLevel="0" collapsed="false">
      <c r="A2" s="59" t="s">
        <v>22</v>
      </c>
      <c r="B2" s="60" t="s">
        <v>23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1" t="s">
        <v>24</v>
      </c>
      <c r="AS2" s="62" t="s">
        <v>106</v>
      </c>
    </row>
    <row r="3" customFormat="false" ht="15.75" hidden="false" customHeight="false" outlineLevel="0" collapsed="false">
      <c r="A3" s="63" t="s">
        <v>26</v>
      </c>
      <c r="B3" s="64" t="s">
        <v>27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5" t="s">
        <v>28</v>
      </c>
      <c r="AS3" s="66" t="s">
        <v>107</v>
      </c>
    </row>
    <row r="4" customFormat="false" ht="15.75" hidden="false" customHeight="false" outlineLevel="0" collapsed="false">
      <c r="A4" s="63" t="s">
        <v>30</v>
      </c>
      <c r="B4" s="67" t="s">
        <v>108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8" t="s">
        <v>32</v>
      </c>
      <c r="AS4" s="69"/>
    </row>
    <row r="5" customFormat="false" ht="15.75" hidden="false" customHeight="false" outlineLevel="0" collapsed="false">
      <c r="A5" s="63" t="s">
        <v>33</v>
      </c>
      <c r="B5" s="64" t="s">
        <v>34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70"/>
      <c r="AS5" s="70"/>
    </row>
    <row r="6" customFormat="false" ht="15.75" hidden="false" customHeight="true" outlineLevel="0" collapsed="false">
      <c r="A6" s="63" t="s">
        <v>35</v>
      </c>
      <c r="B6" s="64" t="n">
        <v>12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70"/>
      <c r="AS6" s="70"/>
    </row>
    <row r="7" customFormat="false" ht="15.75" hidden="false" customHeight="false" outlineLevel="0" collapsed="false">
      <c r="A7" s="71" t="s">
        <v>37</v>
      </c>
      <c r="B7" s="64" t="s">
        <v>38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70"/>
      <c r="AS7" s="70"/>
    </row>
    <row r="8" customFormat="false" ht="15.75" hidden="false" customHeight="false" outlineLevel="0" collapsed="false">
      <c r="A8" s="71" t="s">
        <v>39</v>
      </c>
      <c r="B8" s="64" t="s">
        <v>40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70"/>
      <c r="AS8" s="70"/>
    </row>
    <row r="9" customFormat="false" ht="15.75" hidden="false" customHeight="false" outlineLevel="0" collapsed="false">
      <c r="A9" s="71" t="s">
        <v>41</v>
      </c>
      <c r="B9" s="64" t="s">
        <v>42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70"/>
      <c r="AS9" s="70"/>
    </row>
    <row r="10" customFormat="false" ht="15.75" hidden="false" customHeight="false" outlineLevel="0" collapsed="false">
      <c r="A10" s="71" t="s">
        <v>43</v>
      </c>
      <c r="B10" s="64" t="s">
        <v>42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70"/>
      <c r="AS10" s="70"/>
    </row>
    <row r="11" customFormat="false" ht="15.75" hidden="false" customHeight="false" outlineLevel="0" collapsed="false">
      <c r="A11" s="63" t="s">
        <v>44</v>
      </c>
      <c r="B11" s="64" t="s">
        <v>109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70"/>
      <c r="AS11" s="70"/>
    </row>
    <row r="12" customFormat="false" ht="15.75" hidden="false" customHeight="false" outlineLevel="0" collapsed="false">
      <c r="A12" s="72" t="s">
        <v>46</v>
      </c>
      <c r="B12" s="73" t="s">
        <v>47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4"/>
      <c r="AS12" s="74"/>
    </row>
    <row r="13" customFormat="false" ht="15.75" hidden="false" customHeight="true" outlineLevel="0" collapsed="false">
      <c r="A13" s="75" t="s">
        <v>48</v>
      </c>
      <c r="B13" s="76" t="s">
        <v>49</v>
      </c>
      <c r="C13" s="77" t="s">
        <v>50</v>
      </c>
      <c r="D13" s="78" t="s">
        <v>51</v>
      </c>
      <c r="E13" s="79" t="s">
        <v>52</v>
      </c>
      <c r="F13" s="79"/>
      <c r="G13" s="79"/>
      <c r="H13" s="79"/>
      <c r="I13" s="79"/>
      <c r="J13" s="79"/>
      <c r="K13" s="79"/>
      <c r="L13" s="79"/>
      <c r="M13" s="79"/>
      <c r="N13" s="79" t="s">
        <v>53</v>
      </c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80" t="s">
        <v>54</v>
      </c>
      <c r="AC13" s="80"/>
      <c r="AD13" s="80"/>
      <c r="AE13" s="80"/>
      <c r="AF13" s="80"/>
      <c r="AG13" s="80"/>
      <c r="AH13" s="81" t="s">
        <v>55</v>
      </c>
      <c r="AI13" s="81"/>
      <c r="AJ13" s="81"/>
      <c r="AK13" s="81"/>
      <c r="AL13" s="81"/>
      <c r="AM13" s="81"/>
      <c r="AN13" s="81"/>
      <c r="AO13" s="81"/>
      <c r="AP13" s="81"/>
      <c r="AQ13" s="81"/>
      <c r="AR13" s="82" t="s">
        <v>56</v>
      </c>
      <c r="AS13" s="82"/>
    </row>
    <row r="14" customFormat="false" ht="15.75" hidden="false" customHeight="true" outlineLevel="0" collapsed="false">
      <c r="A14" s="75"/>
      <c r="B14" s="76"/>
      <c r="C14" s="77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80"/>
      <c r="AC14" s="80"/>
      <c r="AD14" s="80"/>
      <c r="AE14" s="80"/>
      <c r="AF14" s="80"/>
      <c r="AG14" s="80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2"/>
      <c r="AS14" s="82"/>
    </row>
    <row r="15" customFormat="false" ht="24" hidden="false" customHeight="true" outlineLevel="0" collapsed="false">
      <c r="A15" s="75"/>
      <c r="B15" s="76"/>
      <c r="C15" s="77"/>
      <c r="D15" s="83" t="s">
        <v>9</v>
      </c>
      <c r="E15" s="84" t="s">
        <v>1</v>
      </c>
      <c r="F15" s="85" t="s">
        <v>2</v>
      </c>
      <c r="G15" s="85" t="s">
        <v>3</v>
      </c>
      <c r="H15" s="85" t="s">
        <v>4</v>
      </c>
      <c r="I15" s="85" t="s">
        <v>5</v>
      </c>
      <c r="J15" s="85" t="s">
        <v>6</v>
      </c>
      <c r="K15" s="85" t="s">
        <v>7</v>
      </c>
      <c r="L15" s="85" t="s">
        <v>8</v>
      </c>
      <c r="M15" s="83" t="s">
        <v>9</v>
      </c>
      <c r="N15" s="84" t="s">
        <v>1</v>
      </c>
      <c r="O15" s="85" t="s">
        <v>2</v>
      </c>
      <c r="P15" s="85" t="s">
        <v>3</v>
      </c>
      <c r="Q15" s="85" t="s">
        <v>4</v>
      </c>
      <c r="R15" s="85" t="s">
        <v>5</v>
      </c>
      <c r="S15" s="85" t="s">
        <v>11</v>
      </c>
      <c r="T15" s="85" t="s">
        <v>12</v>
      </c>
      <c r="U15" s="85" t="s">
        <v>13</v>
      </c>
      <c r="V15" s="85" t="s">
        <v>14</v>
      </c>
      <c r="W15" s="85" t="s">
        <v>15</v>
      </c>
      <c r="X15" s="85" t="s">
        <v>6</v>
      </c>
      <c r="Y15" s="85" t="s">
        <v>7</v>
      </c>
      <c r="Z15" s="85" t="s">
        <v>8</v>
      </c>
      <c r="AA15" s="83" t="s">
        <v>9</v>
      </c>
      <c r="AB15" s="84" t="s">
        <v>1</v>
      </c>
      <c r="AC15" s="85" t="s">
        <v>2</v>
      </c>
      <c r="AD15" s="85" t="s">
        <v>6</v>
      </c>
      <c r="AE15" s="85" t="s">
        <v>7</v>
      </c>
      <c r="AF15" s="85" t="s">
        <v>8</v>
      </c>
      <c r="AG15" s="86" t="s">
        <v>9</v>
      </c>
      <c r="AH15" s="87" t="s">
        <v>1</v>
      </c>
      <c r="AI15" s="85" t="s">
        <v>2</v>
      </c>
      <c r="AJ15" s="85" t="s">
        <v>3</v>
      </c>
      <c r="AK15" s="85" t="s">
        <v>4</v>
      </c>
      <c r="AL15" s="85" t="s">
        <v>5</v>
      </c>
      <c r="AM15" s="85" t="s">
        <v>6</v>
      </c>
      <c r="AN15" s="85" t="s">
        <v>7</v>
      </c>
      <c r="AO15" s="85" t="s">
        <v>8</v>
      </c>
      <c r="AP15" s="88" t="s">
        <v>18</v>
      </c>
      <c r="AQ15" s="86" t="s">
        <v>9</v>
      </c>
      <c r="AR15" s="89" t="s">
        <v>57</v>
      </c>
      <c r="AS15" s="90" t="s">
        <v>58</v>
      </c>
    </row>
    <row r="16" customFormat="false" ht="24" hidden="false" customHeight="true" outlineLevel="0" collapsed="false">
      <c r="A16" s="54" t="s">
        <v>59</v>
      </c>
      <c r="B16" s="91" t="s">
        <v>27</v>
      </c>
      <c r="C16" s="92" t="s">
        <v>60</v>
      </c>
      <c r="D16" s="186" t="n">
        <v>114</v>
      </c>
      <c r="E16" s="94" t="n">
        <v>72</v>
      </c>
      <c r="F16" s="95" t="n">
        <v>55</v>
      </c>
      <c r="G16" s="95" t="n">
        <v>49</v>
      </c>
      <c r="H16" s="95" t="n">
        <v>52</v>
      </c>
      <c r="I16" s="95" t="n">
        <v>64</v>
      </c>
      <c r="J16" s="96" t="n">
        <f aca="false">SUM(E16:I16)</f>
        <v>292</v>
      </c>
      <c r="K16" s="97"/>
      <c r="L16" s="98" t="n">
        <v>99.98</v>
      </c>
      <c r="M16" s="187" t="n">
        <f aca="false">J16-K16-L16</f>
        <v>192.02</v>
      </c>
      <c r="N16" s="100" t="n">
        <v>20</v>
      </c>
      <c r="O16" s="101" t="n">
        <v>17</v>
      </c>
      <c r="P16" s="101" t="n">
        <v>17</v>
      </c>
      <c r="Q16" s="101" t="n">
        <v>16</v>
      </c>
      <c r="R16" s="101" t="n">
        <v>18</v>
      </c>
      <c r="S16" s="101" t="n">
        <v>16</v>
      </c>
      <c r="T16" s="101" t="n">
        <v>17</v>
      </c>
      <c r="U16" s="101" t="n">
        <v>17</v>
      </c>
      <c r="V16" s="101" t="n">
        <v>19</v>
      </c>
      <c r="W16" s="101" t="n">
        <v>17</v>
      </c>
      <c r="X16" s="102" t="n">
        <f aca="false">SUM(N16:W16)</f>
        <v>174</v>
      </c>
      <c r="Y16" s="103"/>
      <c r="Z16" s="104" t="n">
        <v>56.19</v>
      </c>
      <c r="AA16" s="99" t="n">
        <f aca="false">X16-Y16-Z16</f>
        <v>117.81</v>
      </c>
      <c r="AB16" s="100" t="n">
        <v>43</v>
      </c>
      <c r="AC16" s="101" t="n">
        <v>44</v>
      </c>
      <c r="AD16" s="102" t="n">
        <f aca="false">SUM(AB16:AC16)</f>
        <v>87</v>
      </c>
      <c r="AE16" s="103"/>
      <c r="AF16" s="98" t="n">
        <v>46.13</v>
      </c>
      <c r="AG16" s="188" t="n">
        <f aca="false">AD16-AE16-AF16</f>
        <v>40.87</v>
      </c>
      <c r="AH16" s="189" t="n">
        <v>19</v>
      </c>
      <c r="AI16" s="107" t="n">
        <v>18</v>
      </c>
      <c r="AJ16" s="107" t="n">
        <v>14</v>
      </c>
      <c r="AK16" s="107" t="n">
        <v>9</v>
      </c>
      <c r="AL16" s="107" t="n">
        <v>18</v>
      </c>
      <c r="AM16" s="102" t="n">
        <f aca="false">SUM(AH16:AL16)</f>
        <v>78</v>
      </c>
      <c r="AN16" s="103"/>
      <c r="AO16" s="98" t="n">
        <v>41.02</v>
      </c>
      <c r="AP16" s="108" t="n">
        <f aca="false">AM16-AN16-AO16</f>
        <v>36.98</v>
      </c>
      <c r="AQ16" s="190" t="n">
        <f aca="false">AP16</f>
        <v>36.98</v>
      </c>
      <c r="AR16" s="191" t="n">
        <f aca="false">SUM(D16,M16,AA16,AG16,AQ16)</f>
        <v>501.68</v>
      </c>
      <c r="AS16" s="110" t="s">
        <v>61</v>
      </c>
    </row>
    <row r="17" customFormat="false" ht="24" hidden="false" customHeight="true" outlineLevel="0" collapsed="false">
      <c r="A17" s="33" t="s">
        <v>85</v>
      </c>
      <c r="B17" s="111" t="s">
        <v>66</v>
      </c>
      <c r="C17" s="112" t="s">
        <v>86</v>
      </c>
      <c r="D17" s="132" t="n">
        <v>110</v>
      </c>
      <c r="E17" s="133" t="n">
        <v>58</v>
      </c>
      <c r="F17" s="134" t="n">
        <v>59</v>
      </c>
      <c r="G17" s="134" t="n">
        <v>65</v>
      </c>
      <c r="H17" s="134" t="n">
        <v>61</v>
      </c>
      <c r="I17" s="134" t="n">
        <v>82</v>
      </c>
      <c r="J17" s="116" t="n">
        <f aca="false">SUM(E17:I17)</f>
        <v>325</v>
      </c>
      <c r="K17" s="135"/>
      <c r="L17" s="118" t="n">
        <v>125.01</v>
      </c>
      <c r="M17" s="192" t="n">
        <f aca="false">J17-K17-L17</f>
        <v>199.99</v>
      </c>
      <c r="N17" s="120" t="n">
        <v>18</v>
      </c>
      <c r="O17" s="121" t="n">
        <v>16</v>
      </c>
      <c r="P17" s="121" t="n">
        <v>17</v>
      </c>
      <c r="Q17" s="121" t="n">
        <v>18</v>
      </c>
      <c r="R17" s="121" t="n">
        <v>18</v>
      </c>
      <c r="S17" s="121" t="n">
        <v>17</v>
      </c>
      <c r="T17" s="121" t="n">
        <v>17</v>
      </c>
      <c r="U17" s="121" t="n">
        <v>18</v>
      </c>
      <c r="V17" s="121" t="n">
        <v>20</v>
      </c>
      <c r="W17" s="121" t="n">
        <v>19</v>
      </c>
      <c r="X17" s="122" t="n">
        <f aca="false">SUM(N17:W17)</f>
        <v>178</v>
      </c>
      <c r="Y17" s="123"/>
      <c r="Z17" s="124" t="n">
        <v>74.44</v>
      </c>
      <c r="AA17" s="125" t="n">
        <f aca="false">X17-Y17-Z17</f>
        <v>103.56</v>
      </c>
      <c r="AB17" s="120" t="n">
        <v>46</v>
      </c>
      <c r="AC17" s="121" t="n">
        <v>46</v>
      </c>
      <c r="AD17" s="122" t="n">
        <f aca="false">SUM(AB17:AC17)</f>
        <v>92</v>
      </c>
      <c r="AE17" s="123"/>
      <c r="AF17" s="118" t="n">
        <v>52.37</v>
      </c>
      <c r="AG17" s="193" t="n">
        <f aca="false">AD17-AE17-AF17</f>
        <v>39.63</v>
      </c>
      <c r="AH17" s="194" t="n">
        <v>15</v>
      </c>
      <c r="AI17" s="127" t="n">
        <v>16</v>
      </c>
      <c r="AJ17" s="127" t="n">
        <v>12</v>
      </c>
      <c r="AK17" s="127" t="n">
        <v>7</v>
      </c>
      <c r="AL17" s="127" t="n">
        <v>19</v>
      </c>
      <c r="AM17" s="122" t="n">
        <f aca="false">SUM(AH17:AL17)</f>
        <v>69</v>
      </c>
      <c r="AN17" s="123"/>
      <c r="AO17" s="118" t="n">
        <v>44.48</v>
      </c>
      <c r="AP17" s="136" t="n">
        <f aca="false">AM17-AN17-AO17</f>
        <v>24.52</v>
      </c>
      <c r="AQ17" s="195" t="n">
        <f aca="false">AP17</f>
        <v>24.52</v>
      </c>
      <c r="AR17" s="196" t="n">
        <f aca="false">SUM(D17,M17,AA17,AG17,AQ17)</f>
        <v>477.7</v>
      </c>
      <c r="AS17" s="131" t="s">
        <v>64</v>
      </c>
      <c r="AT17" s="26" t="n">
        <f aca="false">AR17-AR$16</f>
        <v>-23.9799999999999</v>
      </c>
      <c r="AU17" s="26" t="n">
        <f aca="false">AR17-AR16</f>
        <v>-23.9799999999999</v>
      </c>
    </row>
    <row r="18" customFormat="false" ht="24" hidden="false" customHeight="true" outlineLevel="0" collapsed="false">
      <c r="A18" s="10" t="s">
        <v>103</v>
      </c>
      <c r="B18" s="111" t="s">
        <v>27</v>
      </c>
      <c r="C18" s="112" t="s">
        <v>104</v>
      </c>
      <c r="D18" s="139" t="n">
        <v>129</v>
      </c>
      <c r="E18" s="133" t="n">
        <v>59</v>
      </c>
      <c r="F18" s="134" t="n">
        <v>63</v>
      </c>
      <c r="G18" s="134" t="n">
        <v>53</v>
      </c>
      <c r="H18" s="134" t="n">
        <v>48</v>
      </c>
      <c r="I18" s="134" t="n">
        <v>61</v>
      </c>
      <c r="J18" s="116" t="n">
        <f aca="false">SUM(E18:I18)</f>
        <v>284</v>
      </c>
      <c r="K18" s="135"/>
      <c r="L18" s="118" t="n">
        <v>87.47</v>
      </c>
      <c r="M18" s="197" t="n">
        <f aca="false">J18-K18-L18</f>
        <v>196.53</v>
      </c>
      <c r="N18" s="120" t="n">
        <v>8</v>
      </c>
      <c r="O18" s="121" t="n">
        <v>18</v>
      </c>
      <c r="P18" s="121" t="n">
        <v>15</v>
      </c>
      <c r="Q18" s="121" t="n">
        <v>10</v>
      </c>
      <c r="R18" s="121" t="n">
        <v>16</v>
      </c>
      <c r="S18" s="121" t="n">
        <v>17</v>
      </c>
      <c r="T18" s="121" t="n">
        <v>19</v>
      </c>
      <c r="U18" s="121" t="n">
        <v>19</v>
      </c>
      <c r="V18" s="121" t="n">
        <v>18</v>
      </c>
      <c r="W18" s="121" t="n">
        <v>16</v>
      </c>
      <c r="X18" s="122" t="n">
        <f aca="false">SUM(N18:W18)</f>
        <v>156</v>
      </c>
      <c r="Y18" s="123"/>
      <c r="Z18" s="124" t="n">
        <v>55.61</v>
      </c>
      <c r="AA18" s="105" t="n">
        <f aca="false">X18-Y18-Z18</f>
        <v>100.39</v>
      </c>
      <c r="AB18" s="120" t="n">
        <v>45</v>
      </c>
      <c r="AC18" s="121" t="n">
        <v>45</v>
      </c>
      <c r="AD18" s="122" t="n">
        <f aca="false">SUM(AB18:AC18)</f>
        <v>90</v>
      </c>
      <c r="AE18" s="123"/>
      <c r="AF18" s="118" t="n">
        <v>53.3</v>
      </c>
      <c r="AG18" s="198" t="n">
        <f aca="false">AD18-AE18-AF18</f>
        <v>36.7</v>
      </c>
      <c r="AH18" s="199" t="n">
        <v>10</v>
      </c>
      <c r="AI18" s="127" t="n">
        <v>18</v>
      </c>
      <c r="AJ18" s="127" t="n">
        <v>14</v>
      </c>
      <c r="AK18" s="127" t="n">
        <v>9</v>
      </c>
      <c r="AL18" s="127" t="n">
        <v>17</v>
      </c>
      <c r="AM18" s="122" t="n">
        <f aca="false">SUM(AH18:AL18)</f>
        <v>68</v>
      </c>
      <c r="AN18" s="123"/>
      <c r="AO18" s="118" t="n">
        <v>41.44</v>
      </c>
      <c r="AP18" s="129" t="n">
        <f aca="false">AM18-AN18-AO18</f>
        <v>26.56</v>
      </c>
      <c r="AQ18" s="200" t="n">
        <v>0</v>
      </c>
      <c r="AR18" s="201" t="n">
        <f aca="false">SUM(D18,M18,AA18,AG18,AQ18)</f>
        <v>462.62</v>
      </c>
      <c r="AS18" s="138" t="s">
        <v>68</v>
      </c>
      <c r="AT18" s="26" t="n">
        <f aca="false">AR18-AR$16</f>
        <v>-39.0599999999999</v>
      </c>
      <c r="AU18" s="26" t="n">
        <f aca="false">AR18-AR17</f>
        <v>-15.08</v>
      </c>
    </row>
    <row r="19" customFormat="false" ht="24" hidden="false" customHeight="true" outlineLevel="0" collapsed="false">
      <c r="A19" s="10" t="s">
        <v>65</v>
      </c>
      <c r="B19" s="111" t="s">
        <v>66</v>
      </c>
      <c r="C19" s="112" t="s">
        <v>67</v>
      </c>
      <c r="D19" s="132" t="n">
        <v>118</v>
      </c>
      <c r="E19" s="133" t="n">
        <v>71</v>
      </c>
      <c r="F19" s="134" t="n">
        <v>53</v>
      </c>
      <c r="G19" s="134" t="n">
        <v>70</v>
      </c>
      <c r="H19" s="134" t="n">
        <v>51</v>
      </c>
      <c r="I19" s="134" t="n">
        <v>91</v>
      </c>
      <c r="J19" s="116" t="n">
        <f aca="false">SUM(E19:I19)</f>
        <v>336</v>
      </c>
      <c r="K19" s="135"/>
      <c r="L19" s="118" t="n">
        <v>125.6</v>
      </c>
      <c r="M19" s="202" t="n">
        <f aca="false">J19-K19-L19</f>
        <v>210.4</v>
      </c>
      <c r="N19" s="120" t="n">
        <v>15</v>
      </c>
      <c r="O19" s="121" t="n">
        <v>9</v>
      </c>
      <c r="P19" s="121" t="n">
        <v>16</v>
      </c>
      <c r="Q19" s="121" t="n">
        <v>17</v>
      </c>
      <c r="R19" s="121" t="n">
        <v>16</v>
      </c>
      <c r="S19" s="121" t="n">
        <v>18</v>
      </c>
      <c r="T19" s="121" t="n">
        <v>17</v>
      </c>
      <c r="U19" s="121" t="n">
        <v>18</v>
      </c>
      <c r="V19" s="121" t="n">
        <v>18</v>
      </c>
      <c r="W19" s="121" t="n">
        <v>18</v>
      </c>
      <c r="X19" s="122" t="n">
        <f aca="false">SUM(N19:W19)</f>
        <v>162</v>
      </c>
      <c r="Y19" s="123"/>
      <c r="Z19" s="124" t="n">
        <v>75.86</v>
      </c>
      <c r="AA19" s="105" t="n">
        <f aca="false">X19-Y19-Z19</f>
        <v>86.14</v>
      </c>
      <c r="AB19" s="120" t="n">
        <v>46</v>
      </c>
      <c r="AC19" s="121" t="n">
        <v>45</v>
      </c>
      <c r="AD19" s="122" t="n">
        <f aca="false">SUM(AB19:AC19)</f>
        <v>91</v>
      </c>
      <c r="AE19" s="123"/>
      <c r="AF19" s="118" t="n">
        <v>58.06</v>
      </c>
      <c r="AG19" s="203" t="n">
        <f aca="false">AD19-AE19-AF19</f>
        <v>32.94</v>
      </c>
      <c r="AH19" s="199" t="n">
        <v>9</v>
      </c>
      <c r="AI19" s="127" t="n">
        <v>20</v>
      </c>
      <c r="AJ19" s="127" t="n">
        <v>15</v>
      </c>
      <c r="AK19" s="127" t="n">
        <v>9</v>
      </c>
      <c r="AL19" s="127" t="n">
        <v>16</v>
      </c>
      <c r="AM19" s="122" t="n">
        <f aca="false">SUM(AH19:AL19)</f>
        <v>69</v>
      </c>
      <c r="AN19" s="123"/>
      <c r="AO19" s="118" t="n">
        <v>51.47</v>
      </c>
      <c r="AP19" s="129" t="n">
        <f aca="false">AM19-AN19-AO19</f>
        <v>17.53</v>
      </c>
      <c r="AQ19" s="200" t="n">
        <v>0</v>
      </c>
      <c r="AR19" s="204" t="n">
        <f aca="false">SUM(D19,M19,AA19,AG19,AQ19)</f>
        <v>447.48</v>
      </c>
      <c r="AS19" s="141" t="s">
        <v>71</v>
      </c>
      <c r="AT19" s="26" t="n">
        <f aca="false">AR19-AR$16</f>
        <v>-54.1999999999999</v>
      </c>
      <c r="AU19" s="26" t="n">
        <f aca="false">AR19-AR18</f>
        <v>-15.14</v>
      </c>
    </row>
    <row r="20" customFormat="false" ht="24" hidden="false" customHeight="true" outlineLevel="0" collapsed="false">
      <c r="A20" s="10" t="s">
        <v>94</v>
      </c>
      <c r="B20" s="111" t="s">
        <v>27</v>
      </c>
      <c r="C20" s="112" t="s">
        <v>95</v>
      </c>
      <c r="D20" s="132" t="n">
        <v>113</v>
      </c>
      <c r="E20" s="133" t="n">
        <v>57</v>
      </c>
      <c r="F20" s="134" t="n">
        <v>58</v>
      </c>
      <c r="G20" s="134" t="n">
        <v>64</v>
      </c>
      <c r="H20" s="134" t="n">
        <v>59</v>
      </c>
      <c r="I20" s="134" t="n">
        <v>79</v>
      </c>
      <c r="J20" s="116" t="n">
        <f aca="false">SUM(E20:I20)</f>
        <v>317</v>
      </c>
      <c r="K20" s="135"/>
      <c r="L20" s="118" t="n">
        <v>120.67</v>
      </c>
      <c r="M20" s="197" t="n">
        <f aca="false">J20-K20-L20</f>
        <v>196.33</v>
      </c>
      <c r="N20" s="120" t="n">
        <v>12</v>
      </c>
      <c r="O20" s="121" t="n">
        <v>17</v>
      </c>
      <c r="P20" s="121" t="n">
        <v>19</v>
      </c>
      <c r="Q20" s="121" t="n">
        <v>8</v>
      </c>
      <c r="R20" s="121" t="n">
        <v>18</v>
      </c>
      <c r="S20" s="121" t="n">
        <v>16</v>
      </c>
      <c r="T20" s="121" t="n">
        <v>16</v>
      </c>
      <c r="U20" s="121" t="n">
        <v>19</v>
      </c>
      <c r="V20" s="121" t="n">
        <v>17</v>
      </c>
      <c r="W20" s="121" t="n">
        <v>17</v>
      </c>
      <c r="X20" s="122" t="n">
        <f aca="false">SUM(N20:W20)</f>
        <v>159</v>
      </c>
      <c r="Y20" s="123"/>
      <c r="Z20" s="124" t="n">
        <v>58.31</v>
      </c>
      <c r="AA20" s="105" t="n">
        <f aca="false">X20-Y20-Z20</f>
        <v>100.69</v>
      </c>
      <c r="AB20" s="120" t="n">
        <v>43</v>
      </c>
      <c r="AC20" s="121" t="n">
        <v>41</v>
      </c>
      <c r="AD20" s="122" t="n">
        <f aca="false">SUM(AB20:AC20)</f>
        <v>84</v>
      </c>
      <c r="AE20" s="123"/>
      <c r="AF20" s="118" t="n">
        <v>61.46</v>
      </c>
      <c r="AG20" s="203" t="n">
        <f aca="false">AD20-AE20-AF20</f>
        <v>22.54</v>
      </c>
      <c r="AH20" s="199" t="n">
        <v>7</v>
      </c>
      <c r="AI20" s="127" t="n">
        <v>17</v>
      </c>
      <c r="AJ20" s="127" t="n">
        <v>10</v>
      </c>
      <c r="AK20" s="127" t="n">
        <v>9</v>
      </c>
      <c r="AL20" s="127" t="n">
        <v>17</v>
      </c>
      <c r="AM20" s="122" t="n">
        <f aca="false">SUM(AH20:AL20)</f>
        <v>60</v>
      </c>
      <c r="AN20" s="123"/>
      <c r="AO20" s="118" t="n">
        <v>51</v>
      </c>
      <c r="AP20" s="129" t="n">
        <f aca="false">AM20-AN20-AO20</f>
        <v>9</v>
      </c>
      <c r="AQ20" s="200" t="n">
        <v>0</v>
      </c>
      <c r="AR20" s="204" t="n">
        <f aca="false">SUM(D20,M20,AA20,AG20,AQ20)</f>
        <v>432.56</v>
      </c>
      <c r="AS20" s="141" t="s">
        <v>75</v>
      </c>
      <c r="AT20" s="26" t="n">
        <f aca="false">AR20-AR$16</f>
        <v>-69.12</v>
      </c>
      <c r="AU20" s="26" t="n">
        <f aca="false">AR20-AR19</f>
        <v>-14.92</v>
      </c>
    </row>
    <row r="21" customFormat="false" ht="24" hidden="false" customHeight="true" outlineLevel="0" collapsed="false">
      <c r="A21" s="10" t="s">
        <v>72</v>
      </c>
      <c r="B21" s="111" t="s">
        <v>73</v>
      </c>
      <c r="C21" s="112" t="s">
        <v>74</v>
      </c>
      <c r="D21" s="132" t="n">
        <v>114</v>
      </c>
      <c r="E21" s="133" t="n">
        <v>68</v>
      </c>
      <c r="F21" s="134" t="n">
        <v>63</v>
      </c>
      <c r="G21" s="134" t="n">
        <v>58</v>
      </c>
      <c r="H21" s="134" t="n">
        <v>44</v>
      </c>
      <c r="I21" s="134" t="n">
        <v>60</v>
      </c>
      <c r="J21" s="116" t="n">
        <f aca="false">SUM(E21:I21)</f>
        <v>293</v>
      </c>
      <c r="K21" s="135"/>
      <c r="L21" s="118" t="n">
        <v>102.3</v>
      </c>
      <c r="M21" s="197" t="n">
        <f aca="false">J21-K21-L21</f>
        <v>190.7</v>
      </c>
      <c r="N21" s="120" t="n">
        <v>16</v>
      </c>
      <c r="O21" s="121" t="n">
        <v>8</v>
      </c>
      <c r="P21" s="121" t="n">
        <v>8</v>
      </c>
      <c r="Q21" s="121" t="n">
        <v>14</v>
      </c>
      <c r="R21" s="121" t="n">
        <v>17</v>
      </c>
      <c r="S21" s="121" t="n">
        <v>8</v>
      </c>
      <c r="T21" s="121" t="n">
        <v>12</v>
      </c>
      <c r="U21" s="121" t="n">
        <v>19</v>
      </c>
      <c r="V21" s="121" t="n">
        <v>18</v>
      </c>
      <c r="W21" s="121" t="n">
        <v>16</v>
      </c>
      <c r="X21" s="122" t="n">
        <f aca="false">SUM(N21:W21)</f>
        <v>136</v>
      </c>
      <c r="Y21" s="123"/>
      <c r="Z21" s="124" t="n">
        <v>62.98</v>
      </c>
      <c r="AA21" s="105" t="n">
        <f aca="false">X21-Y21-Z21</f>
        <v>73.02</v>
      </c>
      <c r="AB21" s="120" t="n">
        <v>27</v>
      </c>
      <c r="AC21" s="121" t="n">
        <v>37</v>
      </c>
      <c r="AD21" s="122" t="n">
        <f aca="false">SUM(AB21:AC21)</f>
        <v>64</v>
      </c>
      <c r="AE21" s="123"/>
      <c r="AF21" s="118" t="n">
        <v>55.73</v>
      </c>
      <c r="AG21" s="203" t="n">
        <f aca="false">AD21-AE21-AF21</f>
        <v>8.27</v>
      </c>
      <c r="AH21" s="194" t="n">
        <v>18</v>
      </c>
      <c r="AI21" s="127" t="n">
        <v>19</v>
      </c>
      <c r="AJ21" s="127" t="n">
        <v>14</v>
      </c>
      <c r="AK21" s="127" t="n">
        <v>7</v>
      </c>
      <c r="AL21" s="127" t="n">
        <v>14</v>
      </c>
      <c r="AM21" s="122" t="n">
        <f aca="false">SUM(AH21:AL21)</f>
        <v>72</v>
      </c>
      <c r="AN21" s="123"/>
      <c r="AO21" s="118" t="n">
        <v>54.7</v>
      </c>
      <c r="AP21" s="136" t="n">
        <f aca="false">AM21-AN21-AO21</f>
        <v>17.3</v>
      </c>
      <c r="AQ21" s="205" t="n">
        <f aca="false">AP21</f>
        <v>17.3</v>
      </c>
      <c r="AR21" s="204" t="n">
        <f aca="false">SUM(D21,M21,AA21,AG21,AQ21)</f>
        <v>403.29</v>
      </c>
      <c r="AS21" s="141" t="s">
        <v>78</v>
      </c>
      <c r="AT21" s="26" t="n">
        <f aca="false">AR21-AR$16</f>
        <v>-98.3899999999999</v>
      </c>
      <c r="AU21" s="26" t="n">
        <f aca="false">AR21-AR20</f>
        <v>-29.27</v>
      </c>
    </row>
    <row r="22" customFormat="false" ht="24" hidden="false" customHeight="true" outlineLevel="0" collapsed="false">
      <c r="A22" s="10" t="s">
        <v>110</v>
      </c>
      <c r="B22" s="111" t="s">
        <v>73</v>
      </c>
      <c r="C22" s="112" t="s">
        <v>111</v>
      </c>
      <c r="D22" s="132" t="n">
        <v>113</v>
      </c>
      <c r="E22" s="133" t="n">
        <v>55</v>
      </c>
      <c r="F22" s="134" t="n">
        <v>50</v>
      </c>
      <c r="G22" s="134" t="n">
        <v>40</v>
      </c>
      <c r="H22" s="134" t="n">
        <v>36</v>
      </c>
      <c r="I22" s="134" t="n">
        <v>70</v>
      </c>
      <c r="J22" s="116" t="n">
        <f aca="false">SUM(E22:I22)</f>
        <v>251</v>
      </c>
      <c r="K22" s="135"/>
      <c r="L22" s="118" t="n">
        <v>115.75</v>
      </c>
      <c r="M22" s="197" t="n">
        <f aca="false">J22-K22-L22</f>
        <v>135.25</v>
      </c>
      <c r="N22" s="120" t="n">
        <v>9</v>
      </c>
      <c r="O22" s="121" t="n">
        <v>16</v>
      </c>
      <c r="P22" s="121" t="n">
        <v>7</v>
      </c>
      <c r="Q22" s="121" t="n">
        <v>14</v>
      </c>
      <c r="R22" s="121" t="n">
        <v>9</v>
      </c>
      <c r="S22" s="121" t="n">
        <v>14</v>
      </c>
      <c r="T22" s="121" t="n">
        <v>15</v>
      </c>
      <c r="U22" s="121" t="n">
        <v>17</v>
      </c>
      <c r="V22" s="121" t="n">
        <v>16</v>
      </c>
      <c r="W22" s="121" t="n">
        <v>17</v>
      </c>
      <c r="X22" s="122" t="n">
        <f aca="false">SUM(N22:W22)</f>
        <v>134</v>
      </c>
      <c r="Y22" s="123"/>
      <c r="Z22" s="118" t="n">
        <v>61.69</v>
      </c>
      <c r="AA22" s="105" t="n">
        <f aca="false">X22-Y22-Z22</f>
        <v>72.31</v>
      </c>
      <c r="AB22" s="120" t="n">
        <v>46</v>
      </c>
      <c r="AC22" s="121" t="n">
        <v>40</v>
      </c>
      <c r="AD22" s="122" t="n">
        <f aca="false">SUM(AB22:AC22)</f>
        <v>86</v>
      </c>
      <c r="AE22" s="123"/>
      <c r="AF22" s="118" t="n">
        <v>69.08</v>
      </c>
      <c r="AG22" s="200" t="n">
        <f aca="false">AD22-AE22-AF22</f>
        <v>16.92</v>
      </c>
      <c r="AH22" s="194" t="n">
        <v>16</v>
      </c>
      <c r="AI22" s="127" t="n">
        <v>18</v>
      </c>
      <c r="AJ22" s="127" t="n">
        <v>17</v>
      </c>
      <c r="AK22" s="127" t="n">
        <v>9</v>
      </c>
      <c r="AL22" s="127" t="n">
        <v>15</v>
      </c>
      <c r="AM22" s="122" t="n">
        <f aca="false">SUM(AH22:AL22)</f>
        <v>75</v>
      </c>
      <c r="AN22" s="123"/>
      <c r="AO22" s="118" t="n">
        <v>62.23</v>
      </c>
      <c r="AP22" s="136" t="n">
        <f aca="false">AM22-AN22-AO22</f>
        <v>12.77</v>
      </c>
      <c r="AQ22" s="200" t="n">
        <f aca="false">AP22</f>
        <v>12.77</v>
      </c>
      <c r="AR22" s="204" t="n">
        <f aca="false">SUM(D22,M22,AA22,AG22,AQ22)</f>
        <v>350.25</v>
      </c>
      <c r="AS22" s="141" t="s">
        <v>81</v>
      </c>
      <c r="AT22" s="26" t="n">
        <f aca="false">AR22-AR$16</f>
        <v>-151.43</v>
      </c>
      <c r="AU22" s="26" t="n">
        <f aca="false">AR22-AR21</f>
        <v>-53.04</v>
      </c>
    </row>
    <row r="23" customFormat="false" ht="24" hidden="false" customHeight="true" outlineLevel="0" collapsed="false">
      <c r="A23" s="10" t="s">
        <v>69</v>
      </c>
      <c r="B23" s="111" t="s">
        <v>27</v>
      </c>
      <c r="C23" s="112" t="s">
        <v>70</v>
      </c>
      <c r="D23" s="206" t="n">
        <v>134</v>
      </c>
      <c r="E23" s="133" t="n">
        <v>61</v>
      </c>
      <c r="F23" s="134" t="n">
        <v>52</v>
      </c>
      <c r="G23" s="134" t="n">
        <v>48</v>
      </c>
      <c r="H23" s="134" t="n">
        <v>40</v>
      </c>
      <c r="I23" s="134" t="n">
        <v>62</v>
      </c>
      <c r="J23" s="116" t="n">
        <f aca="false">SUM(E23:I23)</f>
        <v>263</v>
      </c>
      <c r="K23" s="135"/>
      <c r="L23" s="118" t="n">
        <v>144.09</v>
      </c>
      <c r="M23" s="197" t="n">
        <f aca="false">J23-K23-L23</f>
        <v>118.91</v>
      </c>
      <c r="N23" s="120" t="n">
        <v>16</v>
      </c>
      <c r="O23" s="121" t="n">
        <v>18</v>
      </c>
      <c r="P23" s="121" t="n">
        <v>16</v>
      </c>
      <c r="Q23" s="121" t="n">
        <v>17</v>
      </c>
      <c r="R23" s="121" t="n">
        <v>13</v>
      </c>
      <c r="S23" s="121" t="n">
        <v>17</v>
      </c>
      <c r="T23" s="121" t="n">
        <v>15</v>
      </c>
      <c r="U23" s="121" t="n">
        <v>19</v>
      </c>
      <c r="V23" s="121" t="n">
        <v>18</v>
      </c>
      <c r="W23" s="121" t="n">
        <v>18</v>
      </c>
      <c r="X23" s="122" t="n">
        <f aca="false">SUM(N23:W23)</f>
        <v>167</v>
      </c>
      <c r="Y23" s="123"/>
      <c r="Z23" s="124" t="n">
        <v>95.48</v>
      </c>
      <c r="AA23" s="105" t="n">
        <f aca="false">X23-Y23-Z23</f>
        <v>71.52</v>
      </c>
      <c r="AB23" s="120" t="n">
        <v>43</v>
      </c>
      <c r="AC23" s="121" t="n">
        <v>40</v>
      </c>
      <c r="AD23" s="122" t="n">
        <f aca="false">SUM(AB23:AC23)</f>
        <v>83</v>
      </c>
      <c r="AE23" s="123"/>
      <c r="AF23" s="118" t="n">
        <v>62.76</v>
      </c>
      <c r="AG23" s="203" t="n">
        <f aca="false">AD23-AE23-AF23</f>
        <v>20.24</v>
      </c>
      <c r="AH23" s="199" t="n">
        <v>20</v>
      </c>
      <c r="AI23" s="128" t="n">
        <v>10</v>
      </c>
      <c r="AJ23" s="127" t="n">
        <v>15</v>
      </c>
      <c r="AK23" s="128" t="n">
        <v>3</v>
      </c>
      <c r="AL23" s="127" t="n">
        <v>17</v>
      </c>
      <c r="AM23" s="122" t="n">
        <f aca="false">SUM(AH23:AL23)</f>
        <v>65</v>
      </c>
      <c r="AN23" s="123"/>
      <c r="AO23" s="118" t="n">
        <v>58.98</v>
      </c>
      <c r="AP23" s="129" t="n">
        <f aca="false">AM23-AN23-AO23</f>
        <v>6.02</v>
      </c>
      <c r="AQ23" s="200" t="n">
        <v>0</v>
      </c>
      <c r="AR23" s="204" t="n">
        <f aca="false">SUM(D23,M23,AA23,AG23,AQ23)</f>
        <v>344.67</v>
      </c>
      <c r="AS23" s="141" t="s">
        <v>84</v>
      </c>
      <c r="AT23" s="26" t="n">
        <f aca="false">AR23-AR$16</f>
        <v>-157.01</v>
      </c>
      <c r="AU23" s="26" t="n">
        <f aca="false">AR23-AR22</f>
        <v>-5.57999999999998</v>
      </c>
    </row>
    <row r="24" customFormat="false" ht="24" hidden="false" customHeight="true" outlineLevel="0" collapsed="false">
      <c r="A24" s="10" t="s">
        <v>100</v>
      </c>
      <c r="B24" s="111" t="s">
        <v>27</v>
      </c>
      <c r="C24" s="112" t="s">
        <v>101</v>
      </c>
      <c r="D24" s="132" t="n">
        <v>110</v>
      </c>
      <c r="E24" s="133" t="n">
        <v>32</v>
      </c>
      <c r="F24" s="134" t="n">
        <v>46</v>
      </c>
      <c r="G24" s="134" t="n">
        <v>38</v>
      </c>
      <c r="H24" s="134" t="n">
        <v>31</v>
      </c>
      <c r="I24" s="134" t="n">
        <v>36</v>
      </c>
      <c r="J24" s="116" t="n">
        <f aca="false">SUM(E24:I24)</f>
        <v>183</v>
      </c>
      <c r="K24" s="135"/>
      <c r="L24" s="118" t="n">
        <v>97.93</v>
      </c>
      <c r="M24" s="207" t="n">
        <f aca="false">J24-K24-L24</f>
        <v>85.07</v>
      </c>
      <c r="N24" s="143" t="n">
        <v>16</v>
      </c>
      <c r="O24" s="144" t="n">
        <v>15</v>
      </c>
      <c r="P24" s="144" t="n">
        <v>14</v>
      </c>
      <c r="Q24" s="144" t="n">
        <v>19</v>
      </c>
      <c r="R24" s="144" t="n">
        <v>19</v>
      </c>
      <c r="S24" s="144" t="n">
        <v>15</v>
      </c>
      <c r="T24" s="144" t="n">
        <v>19</v>
      </c>
      <c r="U24" s="144" t="n">
        <v>18</v>
      </c>
      <c r="V24" s="144" t="n">
        <v>20</v>
      </c>
      <c r="W24" s="144" t="n">
        <v>20</v>
      </c>
      <c r="X24" s="145" t="n">
        <f aca="false">SUM(N24:W24)</f>
        <v>175</v>
      </c>
      <c r="Y24" s="123"/>
      <c r="Z24" s="146" t="n">
        <v>59.5</v>
      </c>
      <c r="AA24" s="208" t="n">
        <f aca="false">X24-Y24-Z24</f>
        <v>115.5</v>
      </c>
      <c r="AB24" s="120" t="n">
        <v>40</v>
      </c>
      <c r="AC24" s="121" t="n">
        <v>42</v>
      </c>
      <c r="AD24" s="122" t="n">
        <f aca="false">SUM(AB24:AC24)</f>
        <v>82</v>
      </c>
      <c r="AE24" s="123"/>
      <c r="AF24" s="118" t="n">
        <v>59.81</v>
      </c>
      <c r="AG24" s="203" t="n">
        <f aca="false">AD24-AE24-AF24</f>
        <v>22.19</v>
      </c>
      <c r="AH24" s="194" t="n">
        <v>15</v>
      </c>
      <c r="AI24" s="127" t="n">
        <v>15</v>
      </c>
      <c r="AJ24" s="128" t="n">
        <v>9</v>
      </c>
      <c r="AK24" s="128" t="n">
        <v>5</v>
      </c>
      <c r="AL24" s="127" t="n">
        <v>15</v>
      </c>
      <c r="AM24" s="122" t="n">
        <f aca="false">SUM(AH24:AL24)</f>
        <v>59</v>
      </c>
      <c r="AN24" s="123"/>
      <c r="AO24" s="118" t="n">
        <v>39.01</v>
      </c>
      <c r="AP24" s="129" t="n">
        <f aca="false">AM24-AN24-AO24</f>
        <v>19.99</v>
      </c>
      <c r="AQ24" s="200" t="n">
        <v>0</v>
      </c>
      <c r="AR24" s="204" t="n">
        <f aca="false">SUM(D24,M24,AA24,AG24,AQ24)</f>
        <v>332.76</v>
      </c>
      <c r="AS24" s="141" t="s">
        <v>87</v>
      </c>
      <c r="AT24" s="26" t="n">
        <f aca="false">AR24-AR$16</f>
        <v>-168.92</v>
      </c>
      <c r="AU24" s="26" t="n">
        <f aca="false">AR24-AR23</f>
        <v>-11.91</v>
      </c>
    </row>
    <row r="25" customFormat="false" ht="24" hidden="false" customHeight="true" outlineLevel="0" collapsed="false">
      <c r="A25" s="10" t="s">
        <v>76</v>
      </c>
      <c r="B25" s="111" t="s">
        <v>27</v>
      </c>
      <c r="C25" s="112" t="s">
        <v>77</v>
      </c>
      <c r="D25" s="132" t="n">
        <v>86</v>
      </c>
      <c r="E25" s="133" t="n">
        <v>67</v>
      </c>
      <c r="F25" s="134" t="n">
        <v>59</v>
      </c>
      <c r="G25" s="134" t="n">
        <v>61</v>
      </c>
      <c r="H25" s="134" t="n">
        <v>66</v>
      </c>
      <c r="I25" s="134" t="n">
        <v>75</v>
      </c>
      <c r="J25" s="116" t="n">
        <f aca="false">SUM(E25:I25)</f>
        <v>328</v>
      </c>
      <c r="K25" s="135"/>
      <c r="L25" s="118" t="n">
        <v>129.17</v>
      </c>
      <c r="M25" s="209" t="n">
        <f aca="false">J25-K25-L25</f>
        <v>198.83</v>
      </c>
      <c r="N25" s="120" t="n">
        <v>0</v>
      </c>
      <c r="O25" s="121" t="n">
        <v>0</v>
      </c>
      <c r="P25" s="121" t="n">
        <v>0</v>
      </c>
      <c r="Q25" s="121" t="n">
        <v>16</v>
      </c>
      <c r="R25" s="121" t="n">
        <v>8</v>
      </c>
      <c r="S25" s="121" t="n">
        <v>15</v>
      </c>
      <c r="T25" s="121" t="n">
        <v>19</v>
      </c>
      <c r="U25" s="121" t="n">
        <v>17</v>
      </c>
      <c r="V25" s="121" t="n">
        <v>15</v>
      </c>
      <c r="W25" s="121" t="n">
        <v>15</v>
      </c>
      <c r="X25" s="122" t="n">
        <f aca="false">SUM(N25:W25)</f>
        <v>105</v>
      </c>
      <c r="Y25" s="123"/>
      <c r="Z25" s="124" t="n">
        <v>92.27</v>
      </c>
      <c r="AA25" s="105" t="n">
        <f aca="false">X25-Y25-Z25</f>
        <v>12.73</v>
      </c>
      <c r="AB25" s="120" t="n">
        <v>38</v>
      </c>
      <c r="AC25" s="121" t="n">
        <v>42</v>
      </c>
      <c r="AD25" s="122" t="n">
        <f aca="false">SUM(AB25:AC25)</f>
        <v>80</v>
      </c>
      <c r="AE25" s="123"/>
      <c r="AF25" s="118" t="n">
        <v>61.48</v>
      </c>
      <c r="AG25" s="203" t="n">
        <f aca="false">AD25-AE25-AF25</f>
        <v>18.52</v>
      </c>
      <c r="AH25" s="194" t="n">
        <v>18</v>
      </c>
      <c r="AI25" s="127" t="n">
        <v>19</v>
      </c>
      <c r="AJ25" s="127" t="n">
        <v>15</v>
      </c>
      <c r="AK25" s="128" t="n">
        <v>4</v>
      </c>
      <c r="AL25" s="127" t="n">
        <v>16</v>
      </c>
      <c r="AM25" s="122" t="n">
        <f aca="false">SUM(AH25:AL25)</f>
        <v>72</v>
      </c>
      <c r="AN25" s="123"/>
      <c r="AO25" s="118" t="n">
        <v>62.12</v>
      </c>
      <c r="AP25" s="129" t="n">
        <f aca="false">AM25-AN25-AO25</f>
        <v>9.88</v>
      </c>
      <c r="AQ25" s="200" t="n">
        <v>0</v>
      </c>
      <c r="AR25" s="204" t="n">
        <f aca="false">SUM(D25,M25,AA25,AG25,AQ25)</f>
        <v>316.08</v>
      </c>
      <c r="AS25" s="141" t="s">
        <v>90</v>
      </c>
      <c r="AT25" s="26" t="n">
        <f aca="false">AR25-AR$16</f>
        <v>-185.6</v>
      </c>
      <c r="AU25" s="26" t="n">
        <f aca="false">AR25-AR24</f>
        <v>-16.68</v>
      </c>
    </row>
    <row r="26" customFormat="false" ht="24" hidden="false" customHeight="true" outlineLevel="0" collapsed="false">
      <c r="A26" s="10" t="s">
        <v>97</v>
      </c>
      <c r="B26" s="91" t="s">
        <v>27</v>
      </c>
      <c r="C26" s="112" t="s">
        <v>98</v>
      </c>
      <c r="D26" s="113" t="n">
        <v>127</v>
      </c>
      <c r="E26" s="133" t="n">
        <v>67</v>
      </c>
      <c r="F26" s="134" t="n">
        <v>37</v>
      </c>
      <c r="G26" s="134" t="n">
        <v>63</v>
      </c>
      <c r="H26" s="134" t="n">
        <v>56</v>
      </c>
      <c r="I26" s="134" t="n">
        <v>41</v>
      </c>
      <c r="J26" s="116" t="n">
        <f aca="false">SUM(E26:I26)</f>
        <v>264</v>
      </c>
      <c r="K26" s="135"/>
      <c r="L26" s="118" t="n">
        <v>152.3</v>
      </c>
      <c r="M26" s="197" t="n">
        <f aca="false">J26-K26-L26</f>
        <v>111.7</v>
      </c>
      <c r="N26" s="120" t="n">
        <v>19</v>
      </c>
      <c r="O26" s="121" t="n">
        <v>16</v>
      </c>
      <c r="P26" s="121" t="n">
        <v>16</v>
      </c>
      <c r="Q26" s="121" t="n">
        <v>17</v>
      </c>
      <c r="R26" s="121" t="n">
        <v>7</v>
      </c>
      <c r="S26" s="121" t="n">
        <v>14</v>
      </c>
      <c r="T26" s="121" t="n">
        <v>8</v>
      </c>
      <c r="U26" s="121" t="n">
        <v>18</v>
      </c>
      <c r="V26" s="121" t="n">
        <v>18</v>
      </c>
      <c r="W26" s="121" t="n">
        <v>19</v>
      </c>
      <c r="X26" s="122" t="n">
        <f aca="false">SUM(N26:W26)</f>
        <v>152</v>
      </c>
      <c r="Y26" s="123"/>
      <c r="Z26" s="124" t="n">
        <v>86.81</v>
      </c>
      <c r="AA26" s="105" t="n">
        <f aca="false">X26-Y26-Z26</f>
        <v>65.19</v>
      </c>
      <c r="AB26" s="120" t="n">
        <v>45</v>
      </c>
      <c r="AC26" s="121" t="n">
        <v>44</v>
      </c>
      <c r="AD26" s="122" t="n">
        <f aca="false">SUM(AB26:AC26)</f>
        <v>89</v>
      </c>
      <c r="AE26" s="123"/>
      <c r="AF26" s="118" t="n">
        <v>84.07</v>
      </c>
      <c r="AG26" s="203" t="n">
        <f aca="false">AD26-AE26-AF26</f>
        <v>4.93000000000001</v>
      </c>
      <c r="AH26" s="194" t="n">
        <v>15</v>
      </c>
      <c r="AI26" s="127" t="n">
        <v>17</v>
      </c>
      <c r="AJ26" s="127" t="n">
        <v>17</v>
      </c>
      <c r="AK26" s="128" t="n">
        <v>4</v>
      </c>
      <c r="AL26" s="128" t="n">
        <v>7</v>
      </c>
      <c r="AM26" s="122" t="n">
        <f aca="false">SUM(AH26:AL26)</f>
        <v>60</v>
      </c>
      <c r="AN26" s="123"/>
      <c r="AO26" s="118" t="n">
        <v>57.93</v>
      </c>
      <c r="AP26" s="129" t="n">
        <f aca="false">AM26-AN26-AO26</f>
        <v>2.07</v>
      </c>
      <c r="AQ26" s="200" t="n">
        <v>0</v>
      </c>
      <c r="AR26" s="204" t="n">
        <f aca="false">SUM(D26,M26,AA26,AG26,AQ26)</f>
        <v>308.82</v>
      </c>
      <c r="AS26" s="141" t="s">
        <v>93</v>
      </c>
      <c r="AT26" s="26" t="n">
        <f aca="false">AR26-AR$16</f>
        <v>-192.86</v>
      </c>
      <c r="AU26" s="26" t="n">
        <f aca="false">AR26-AR25</f>
        <v>-7.26000000000005</v>
      </c>
    </row>
    <row r="27" customFormat="false" ht="24" hidden="false" customHeight="true" outlineLevel="0" collapsed="false">
      <c r="A27" s="33" t="s">
        <v>112</v>
      </c>
      <c r="B27" s="91" t="s">
        <v>27</v>
      </c>
      <c r="C27" s="112" t="s">
        <v>113</v>
      </c>
      <c r="D27" s="132" t="n">
        <v>38</v>
      </c>
      <c r="E27" s="114" t="n">
        <v>35</v>
      </c>
      <c r="F27" s="115" t="n">
        <v>42</v>
      </c>
      <c r="G27" s="115" t="n">
        <v>25</v>
      </c>
      <c r="H27" s="115" t="n">
        <v>37</v>
      </c>
      <c r="I27" s="115" t="n">
        <v>33</v>
      </c>
      <c r="J27" s="210" t="n">
        <f aca="false">SUM(E27:I27)</f>
        <v>172</v>
      </c>
      <c r="K27" s="117"/>
      <c r="L27" s="211" t="n">
        <v>128.09</v>
      </c>
      <c r="M27" s="197" t="n">
        <f aca="false">J27-K27-L27</f>
        <v>43.91</v>
      </c>
      <c r="N27" s="120" t="n">
        <v>13</v>
      </c>
      <c r="O27" s="121" t="n">
        <v>15</v>
      </c>
      <c r="P27" s="121" t="n">
        <v>12</v>
      </c>
      <c r="Q27" s="121" t="n">
        <v>17</v>
      </c>
      <c r="R27" s="121" t="n">
        <v>13</v>
      </c>
      <c r="S27" s="121" t="n">
        <v>19</v>
      </c>
      <c r="T27" s="121" t="n">
        <v>16</v>
      </c>
      <c r="U27" s="121" t="n">
        <v>19</v>
      </c>
      <c r="V27" s="121" t="n">
        <v>18</v>
      </c>
      <c r="W27" s="121" t="n">
        <v>19</v>
      </c>
      <c r="X27" s="122" t="n">
        <f aca="false">SUM(N27:W27)</f>
        <v>161</v>
      </c>
      <c r="Y27" s="123"/>
      <c r="Z27" s="124" t="n">
        <v>88.58</v>
      </c>
      <c r="AA27" s="105" t="n">
        <f aca="false">X27-Y27-Z27</f>
        <v>72.42</v>
      </c>
      <c r="AB27" s="120" t="n">
        <v>37</v>
      </c>
      <c r="AC27" s="121" t="n">
        <v>45</v>
      </c>
      <c r="AD27" s="122" t="n">
        <f aca="false">SUM(AB27:AC27)</f>
        <v>82</v>
      </c>
      <c r="AE27" s="123"/>
      <c r="AF27" s="118" t="n">
        <v>72.46</v>
      </c>
      <c r="AG27" s="203" t="n">
        <f aca="false">AD27-AE27-AF27</f>
        <v>9.54000000000001</v>
      </c>
      <c r="AH27" s="199" t="n">
        <v>7</v>
      </c>
      <c r="AI27" s="128" t="n">
        <v>7</v>
      </c>
      <c r="AJ27" s="127" t="n">
        <v>11</v>
      </c>
      <c r="AK27" s="127" t="n">
        <v>9</v>
      </c>
      <c r="AL27" s="127" t="n">
        <v>16</v>
      </c>
      <c r="AM27" s="122" t="n">
        <f aca="false">SUM(AH27:AL27)</f>
        <v>50</v>
      </c>
      <c r="AN27" s="123"/>
      <c r="AO27" s="118" t="n">
        <v>51.56</v>
      </c>
      <c r="AP27" s="129" t="n">
        <v>0</v>
      </c>
      <c r="AQ27" s="200" t="n">
        <v>0</v>
      </c>
      <c r="AR27" s="204" t="n">
        <f aca="false">SUM(D27,M27,AA27,AG27,AQ27)</f>
        <v>163.87</v>
      </c>
      <c r="AS27" s="141" t="s">
        <v>96</v>
      </c>
      <c r="AT27" s="26" t="n">
        <f aca="false">AR27-AR$16</f>
        <v>-337.81</v>
      </c>
      <c r="AU27" s="26" t="n">
        <f aca="false">AR27-AR26</f>
        <v>-144.95</v>
      </c>
    </row>
    <row r="28" customFormat="false" ht="24" hidden="false" customHeight="true" outlineLevel="0" collapsed="false">
      <c r="A28" s="54"/>
      <c r="B28" s="212"/>
      <c r="C28" s="92"/>
      <c r="D28" s="132"/>
      <c r="E28" s="133"/>
      <c r="F28" s="134"/>
      <c r="G28" s="134"/>
      <c r="H28" s="134"/>
      <c r="I28" s="134"/>
      <c r="J28" s="116" t="n">
        <f aca="false">SUM(E28:I28)</f>
        <v>0</v>
      </c>
      <c r="K28" s="135"/>
      <c r="L28" s="118"/>
      <c r="M28" s="197"/>
      <c r="N28" s="120"/>
      <c r="O28" s="121"/>
      <c r="P28" s="121"/>
      <c r="Q28" s="121"/>
      <c r="R28" s="121"/>
      <c r="S28" s="121"/>
      <c r="T28" s="121"/>
      <c r="U28" s="121"/>
      <c r="V28" s="121"/>
      <c r="W28" s="121"/>
      <c r="X28" s="122"/>
      <c r="Y28" s="123"/>
      <c r="Z28" s="124"/>
      <c r="AA28" s="105"/>
      <c r="AB28" s="120"/>
      <c r="AC28" s="121"/>
      <c r="AD28" s="122"/>
      <c r="AE28" s="123"/>
      <c r="AF28" s="118"/>
      <c r="AG28" s="203"/>
      <c r="AH28" s="194"/>
      <c r="AI28" s="127"/>
      <c r="AJ28" s="127"/>
      <c r="AK28" s="127"/>
      <c r="AL28" s="127"/>
      <c r="AM28" s="122"/>
      <c r="AN28" s="123"/>
      <c r="AO28" s="118"/>
      <c r="AP28" s="136"/>
      <c r="AQ28" s="200"/>
      <c r="AR28" s="204"/>
      <c r="AS28" s="141"/>
      <c r="AT28" s="26"/>
      <c r="AU28" s="26"/>
    </row>
    <row r="29" customFormat="false" ht="24" hidden="false" customHeight="true" outlineLevel="0" collapsed="false">
      <c r="A29" s="10"/>
      <c r="B29" s="213"/>
      <c r="C29" s="112"/>
      <c r="D29" s="132"/>
      <c r="E29" s="133"/>
      <c r="F29" s="134"/>
      <c r="G29" s="134"/>
      <c r="H29" s="134"/>
      <c r="I29" s="134"/>
      <c r="J29" s="116" t="n">
        <f aca="false">SUM(E29:I29)</f>
        <v>0</v>
      </c>
      <c r="K29" s="135"/>
      <c r="L29" s="118"/>
      <c r="M29" s="197"/>
      <c r="N29" s="120"/>
      <c r="O29" s="121"/>
      <c r="P29" s="121"/>
      <c r="Q29" s="121"/>
      <c r="R29" s="121"/>
      <c r="S29" s="121"/>
      <c r="T29" s="121"/>
      <c r="U29" s="121"/>
      <c r="V29" s="121"/>
      <c r="W29" s="121"/>
      <c r="X29" s="122"/>
      <c r="Y29" s="123"/>
      <c r="Z29" s="124"/>
      <c r="AA29" s="105"/>
      <c r="AB29" s="120"/>
      <c r="AC29" s="121"/>
      <c r="AD29" s="122"/>
      <c r="AE29" s="123"/>
      <c r="AF29" s="118"/>
      <c r="AG29" s="203"/>
      <c r="AH29" s="194"/>
      <c r="AI29" s="127"/>
      <c r="AJ29" s="127"/>
      <c r="AK29" s="127"/>
      <c r="AL29" s="127"/>
      <c r="AM29" s="122"/>
      <c r="AN29" s="123"/>
      <c r="AO29" s="118"/>
      <c r="AP29" s="136"/>
      <c r="AQ29" s="200"/>
      <c r="AR29" s="204"/>
      <c r="AS29" s="141"/>
      <c r="AT29" s="26"/>
      <c r="AU29" s="26"/>
    </row>
    <row r="30" customFormat="false" ht="24" hidden="false" customHeight="true" outlineLevel="0" collapsed="false">
      <c r="A30" s="10"/>
      <c r="B30" s="213"/>
      <c r="C30" s="112"/>
      <c r="D30" s="132"/>
      <c r="E30" s="133"/>
      <c r="F30" s="134"/>
      <c r="G30" s="134"/>
      <c r="H30" s="134"/>
      <c r="I30" s="134"/>
      <c r="J30" s="116" t="n">
        <f aca="false">SUM(E30:I30)</f>
        <v>0</v>
      </c>
      <c r="K30" s="135"/>
      <c r="L30" s="118"/>
      <c r="M30" s="197"/>
      <c r="N30" s="120"/>
      <c r="O30" s="121"/>
      <c r="P30" s="121"/>
      <c r="Q30" s="121"/>
      <c r="R30" s="121"/>
      <c r="S30" s="121"/>
      <c r="T30" s="121"/>
      <c r="U30" s="121"/>
      <c r="V30" s="121"/>
      <c r="W30" s="121"/>
      <c r="X30" s="122"/>
      <c r="Y30" s="123"/>
      <c r="Z30" s="124"/>
      <c r="AA30" s="105"/>
      <c r="AB30" s="120"/>
      <c r="AC30" s="121"/>
      <c r="AD30" s="122"/>
      <c r="AE30" s="123"/>
      <c r="AF30" s="118"/>
      <c r="AG30" s="203"/>
      <c r="AH30" s="194"/>
      <c r="AI30" s="127"/>
      <c r="AJ30" s="127"/>
      <c r="AK30" s="127"/>
      <c r="AL30" s="127"/>
      <c r="AM30" s="122"/>
      <c r="AN30" s="123"/>
      <c r="AO30" s="118"/>
      <c r="AP30" s="136"/>
      <c r="AQ30" s="200"/>
      <c r="AR30" s="204"/>
      <c r="AS30" s="141"/>
      <c r="AT30" s="26"/>
      <c r="AU30" s="26"/>
    </row>
    <row r="31" customFormat="false" ht="24" hidden="false" customHeight="true" outlineLevel="0" collapsed="false">
      <c r="A31" s="31"/>
      <c r="B31" s="213"/>
      <c r="C31" s="214"/>
      <c r="D31" s="132"/>
      <c r="E31" s="114"/>
      <c r="F31" s="115"/>
      <c r="G31" s="115"/>
      <c r="H31" s="115"/>
      <c r="I31" s="115"/>
      <c r="J31" s="210" t="n">
        <f aca="false">SUM(E31:I31)</f>
        <v>0</v>
      </c>
      <c r="K31" s="117"/>
      <c r="L31" s="211"/>
      <c r="M31" s="197"/>
      <c r="N31" s="120"/>
      <c r="O31" s="121"/>
      <c r="P31" s="121"/>
      <c r="Q31" s="121"/>
      <c r="R31" s="121"/>
      <c r="S31" s="121"/>
      <c r="T31" s="121"/>
      <c r="U31" s="121"/>
      <c r="V31" s="121"/>
      <c r="W31" s="121"/>
      <c r="X31" s="122"/>
      <c r="Y31" s="123"/>
      <c r="Z31" s="124"/>
      <c r="AA31" s="105"/>
      <c r="AB31" s="120"/>
      <c r="AC31" s="121"/>
      <c r="AD31" s="122"/>
      <c r="AE31" s="123"/>
      <c r="AF31" s="118"/>
      <c r="AG31" s="203"/>
      <c r="AH31" s="194"/>
      <c r="AI31" s="127"/>
      <c r="AJ31" s="127"/>
      <c r="AK31" s="127"/>
      <c r="AL31" s="127"/>
      <c r="AM31" s="122"/>
      <c r="AN31" s="123"/>
      <c r="AO31" s="118"/>
      <c r="AP31" s="136"/>
      <c r="AQ31" s="200"/>
      <c r="AR31" s="204"/>
      <c r="AS31" s="141"/>
      <c r="AT31" s="26"/>
      <c r="AU31" s="26"/>
    </row>
    <row r="32" customFormat="false" ht="24" hidden="false" customHeight="true" outlineLevel="0" collapsed="false">
      <c r="A32" s="10"/>
      <c r="B32" s="213"/>
      <c r="C32" s="112"/>
      <c r="D32" s="132"/>
      <c r="E32" s="133"/>
      <c r="F32" s="134"/>
      <c r="G32" s="134"/>
      <c r="H32" s="134"/>
      <c r="I32" s="134"/>
      <c r="J32" s="116" t="n">
        <f aca="false">SUM(E32:I32)</f>
        <v>0</v>
      </c>
      <c r="K32" s="135"/>
      <c r="L32" s="118"/>
      <c r="M32" s="197"/>
      <c r="N32" s="120"/>
      <c r="O32" s="121"/>
      <c r="P32" s="121"/>
      <c r="Q32" s="121"/>
      <c r="R32" s="121"/>
      <c r="S32" s="121"/>
      <c r="T32" s="121"/>
      <c r="U32" s="121"/>
      <c r="V32" s="121"/>
      <c r="W32" s="121"/>
      <c r="X32" s="122"/>
      <c r="Y32" s="123"/>
      <c r="Z32" s="124"/>
      <c r="AA32" s="105"/>
      <c r="AB32" s="120"/>
      <c r="AC32" s="121"/>
      <c r="AD32" s="122"/>
      <c r="AE32" s="123"/>
      <c r="AF32" s="118"/>
      <c r="AG32" s="203"/>
      <c r="AH32" s="194"/>
      <c r="AI32" s="127"/>
      <c r="AJ32" s="127"/>
      <c r="AK32" s="127"/>
      <c r="AL32" s="127"/>
      <c r="AM32" s="122"/>
      <c r="AN32" s="123"/>
      <c r="AO32" s="118"/>
      <c r="AP32" s="136"/>
      <c r="AQ32" s="200"/>
      <c r="AR32" s="204"/>
      <c r="AS32" s="141"/>
      <c r="AT32" s="26"/>
      <c r="AU32" s="26"/>
    </row>
    <row r="33" customFormat="false" ht="24" hidden="false" customHeight="true" outlineLevel="0" collapsed="false">
      <c r="A33" s="10"/>
      <c r="B33" s="213"/>
      <c r="C33" s="112"/>
      <c r="D33" s="132"/>
      <c r="E33" s="133"/>
      <c r="F33" s="134"/>
      <c r="G33" s="134"/>
      <c r="H33" s="134"/>
      <c r="I33" s="134"/>
      <c r="J33" s="116" t="n">
        <f aca="false">SUM(E33:I33)</f>
        <v>0</v>
      </c>
      <c r="K33" s="135"/>
      <c r="L33" s="118"/>
      <c r="M33" s="197"/>
      <c r="N33" s="120"/>
      <c r="O33" s="121"/>
      <c r="P33" s="121"/>
      <c r="Q33" s="121"/>
      <c r="R33" s="121"/>
      <c r="S33" s="121"/>
      <c r="T33" s="121"/>
      <c r="U33" s="121"/>
      <c r="V33" s="121"/>
      <c r="W33" s="121"/>
      <c r="X33" s="122"/>
      <c r="Y33" s="123"/>
      <c r="Z33" s="124"/>
      <c r="AA33" s="105"/>
      <c r="AB33" s="120"/>
      <c r="AC33" s="121"/>
      <c r="AD33" s="122"/>
      <c r="AE33" s="123"/>
      <c r="AF33" s="118"/>
      <c r="AG33" s="203"/>
      <c r="AH33" s="194"/>
      <c r="AI33" s="127"/>
      <c r="AJ33" s="127"/>
      <c r="AK33" s="127"/>
      <c r="AL33" s="127"/>
      <c r="AM33" s="122"/>
      <c r="AN33" s="123"/>
      <c r="AO33" s="118"/>
      <c r="AP33" s="136"/>
      <c r="AQ33" s="200"/>
      <c r="AR33" s="204"/>
      <c r="AS33" s="141"/>
      <c r="AT33" s="26"/>
      <c r="AU33" s="26"/>
    </row>
    <row r="34" customFormat="false" ht="24" hidden="false" customHeight="true" outlineLevel="0" collapsed="false">
      <c r="A34" s="10"/>
      <c r="B34" s="215"/>
      <c r="C34" s="214"/>
      <c r="D34" s="132"/>
      <c r="E34" s="114"/>
      <c r="F34" s="115"/>
      <c r="G34" s="115"/>
      <c r="H34" s="115"/>
      <c r="I34" s="115"/>
      <c r="J34" s="210" t="n">
        <f aca="false">SUM(E34:I34)</f>
        <v>0</v>
      </c>
      <c r="K34" s="117"/>
      <c r="L34" s="211"/>
      <c r="M34" s="197"/>
      <c r="N34" s="120"/>
      <c r="O34" s="121"/>
      <c r="P34" s="121"/>
      <c r="Q34" s="121"/>
      <c r="R34" s="121"/>
      <c r="S34" s="121"/>
      <c r="T34" s="121"/>
      <c r="U34" s="121"/>
      <c r="V34" s="121"/>
      <c r="W34" s="121"/>
      <c r="X34" s="122"/>
      <c r="Y34" s="123"/>
      <c r="Z34" s="124"/>
      <c r="AA34" s="105"/>
      <c r="AB34" s="120"/>
      <c r="AC34" s="121"/>
      <c r="AD34" s="122"/>
      <c r="AE34" s="123"/>
      <c r="AF34" s="118"/>
      <c r="AG34" s="203"/>
      <c r="AH34" s="194"/>
      <c r="AI34" s="127"/>
      <c r="AJ34" s="127"/>
      <c r="AK34" s="127"/>
      <c r="AL34" s="127"/>
      <c r="AM34" s="122"/>
      <c r="AN34" s="123"/>
      <c r="AO34" s="118"/>
      <c r="AP34" s="136"/>
      <c r="AQ34" s="200"/>
      <c r="AR34" s="204"/>
      <c r="AS34" s="141"/>
      <c r="AT34" s="26"/>
      <c r="AU34" s="26"/>
    </row>
    <row r="35" customFormat="false" ht="24" hidden="false" customHeight="true" outlineLevel="0" collapsed="false">
      <c r="A35" s="10"/>
      <c r="B35" s="215"/>
      <c r="C35" s="214"/>
      <c r="D35" s="132"/>
      <c r="E35" s="114"/>
      <c r="F35" s="115"/>
      <c r="G35" s="115"/>
      <c r="H35" s="115"/>
      <c r="I35" s="115"/>
      <c r="J35" s="210" t="n">
        <f aca="false">SUM(E35:I35)</f>
        <v>0</v>
      </c>
      <c r="K35" s="117"/>
      <c r="L35" s="211"/>
      <c r="M35" s="197"/>
      <c r="N35" s="120"/>
      <c r="O35" s="121"/>
      <c r="P35" s="121"/>
      <c r="Q35" s="121"/>
      <c r="R35" s="121"/>
      <c r="S35" s="121"/>
      <c r="T35" s="121"/>
      <c r="U35" s="121"/>
      <c r="V35" s="121"/>
      <c r="W35" s="121"/>
      <c r="X35" s="122"/>
      <c r="Y35" s="123"/>
      <c r="Z35" s="124"/>
      <c r="AA35" s="105"/>
      <c r="AB35" s="120"/>
      <c r="AC35" s="121"/>
      <c r="AD35" s="122"/>
      <c r="AE35" s="123"/>
      <c r="AF35" s="118"/>
      <c r="AG35" s="203"/>
      <c r="AH35" s="194"/>
      <c r="AI35" s="127"/>
      <c r="AJ35" s="127"/>
      <c r="AK35" s="127"/>
      <c r="AL35" s="127"/>
      <c r="AM35" s="122"/>
      <c r="AN35" s="123"/>
      <c r="AO35" s="118"/>
      <c r="AP35" s="136"/>
      <c r="AQ35" s="200"/>
      <c r="AR35" s="204"/>
      <c r="AS35" s="216"/>
    </row>
    <row r="36" customFormat="false" ht="24" hidden="false" customHeight="true" outlineLevel="0" collapsed="false">
      <c r="A36" s="161"/>
      <c r="B36" s="162"/>
      <c r="C36" s="163"/>
      <c r="D36" s="164"/>
      <c r="E36" s="165"/>
      <c r="F36" s="166"/>
      <c r="G36" s="166"/>
      <c r="H36" s="166"/>
      <c r="I36" s="166"/>
      <c r="J36" s="167" t="n">
        <f aca="false">SUM(E36:I36)</f>
        <v>0</v>
      </c>
      <c r="K36" s="168"/>
      <c r="L36" s="169"/>
      <c r="M36" s="170"/>
      <c r="N36" s="171"/>
      <c r="O36" s="172"/>
      <c r="P36" s="172"/>
      <c r="Q36" s="172"/>
      <c r="R36" s="172"/>
      <c r="S36" s="172"/>
      <c r="T36" s="172"/>
      <c r="U36" s="172"/>
      <c r="V36" s="172"/>
      <c r="W36" s="172"/>
      <c r="X36" s="173"/>
      <c r="Y36" s="174"/>
      <c r="Z36" s="175"/>
      <c r="AA36" s="176"/>
      <c r="AB36" s="171"/>
      <c r="AC36" s="172"/>
      <c r="AD36" s="173"/>
      <c r="AE36" s="174"/>
      <c r="AF36" s="177"/>
      <c r="AG36" s="217"/>
      <c r="AH36" s="218"/>
      <c r="AI36" s="180"/>
      <c r="AJ36" s="180"/>
      <c r="AK36" s="180"/>
      <c r="AL36" s="180"/>
      <c r="AM36" s="173"/>
      <c r="AN36" s="174"/>
      <c r="AO36" s="181"/>
      <c r="AP36" s="182"/>
      <c r="AQ36" s="219"/>
      <c r="AR36" s="220"/>
      <c r="AS36" s="185"/>
    </row>
  </sheetData>
  <mergeCells count="29">
    <mergeCell ref="A1:AS1"/>
    <mergeCell ref="B2:AQ2"/>
    <mergeCell ref="B3:AQ3"/>
    <mergeCell ref="B4:AQ4"/>
    <mergeCell ref="B5:AQ5"/>
    <mergeCell ref="AR5:AS5"/>
    <mergeCell ref="B6:AQ6"/>
    <mergeCell ref="AR6:AS6"/>
    <mergeCell ref="B7:AQ7"/>
    <mergeCell ref="AR7:AS7"/>
    <mergeCell ref="B8:AQ8"/>
    <mergeCell ref="AR8:AS8"/>
    <mergeCell ref="B9:AQ9"/>
    <mergeCell ref="AR9:AS9"/>
    <mergeCell ref="B10:AQ10"/>
    <mergeCell ref="AR10:AS10"/>
    <mergeCell ref="B11:AQ11"/>
    <mergeCell ref="AR11:AS11"/>
    <mergeCell ref="B12:AQ12"/>
    <mergeCell ref="AR12:AS12"/>
    <mergeCell ref="A13:A15"/>
    <mergeCell ref="B13:B15"/>
    <mergeCell ref="C13:C15"/>
    <mergeCell ref="D13:D14"/>
    <mergeCell ref="E13:M14"/>
    <mergeCell ref="N13:AA14"/>
    <mergeCell ref="AB13:AG14"/>
    <mergeCell ref="AH13:AQ14"/>
    <mergeCell ref="AR13:AS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S14" activeCellId="0" sqref="S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57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6" min="5" style="0" width="8.41"/>
    <col collapsed="false" customWidth="true" hidden="true" outlineLevel="0" max="7" min="7" style="0" width="7.7"/>
    <col collapsed="false" customWidth="true" hidden="false" outlineLevel="0" max="8" min="8" style="0" width="7.7"/>
    <col collapsed="false" customWidth="true" hidden="false" outlineLevel="0" max="9" min="9" style="57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59" t="s">
        <v>22</v>
      </c>
      <c r="B2" s="60" t="s">
        <v>23</v>
      </c>
      <c r="C2" s="60"/>
      <c r="D2" s="60"/>
      <c r="E2" s="60"/>
      <c r="F2" s="60"/>
      <c r="G2" s="60"/>
      <c r="H2" s="60"/>
      <c r="I2" s="61" t="s">
        <v>24</v>
      </c>
      <c r="J2" s="62" t="s">
        <v>106</v>
      </c>
    </row>
    <row r="3" customFormat="false" ht="15.75" hidden="false" customHeight="false" outlineLevel="0" collapsed="false">
      <c r="A3" s="63" t="s">
        <v>26</v>
      </c>
      <c r="B3" s="64" t="s">
        <v>27</v>
      </c>
      <c r="C3" s="64"/>
      <c r="D3" s="64"/>
      <c r="E3" s="64"/>
      <c r="F3" s="64"/>
      <c r="G3" s="64"/>
      <c r="H3" s="64"/>
      <c r="I3" s="65" t="s">
        <v>28</v>
      </c>
      <c r="J3" s="66" t="s">
        <v>114</v>
      </c>
    </row>
    <row r="4" customFormat="false" ht="15.75" hidden="false" customHeight="false" outlineLevel="0" collapsed="false">
      <c r="A4" s="63" t="s">
        <v>30</v>
      </c>
      <c r="B4" s="67" t="s">
        <v>115</v>
      </c>
      <c r="C4" s="67"/>
      <c r="D4" s="67"/>
      <c r="E4" s="67"/>
      <c r="F4" s="67"/>
      <c r="G4" s="67"/>
      <c r="H4" s="67"/>
      <c r="I4" s="68" t="s">
        <v>32</v>
      </c>
      <c r="J4" s="69"/>
    </row>
    <row r="5" customFormat="false" ht="15.75" hidden="false" customHeight="false" outlineLevel="0" collapsed="false">
      <c r="A5" s="63" t="s">
        <v>33</v>
      </c>
      <c r="B5" s="64" t="s">
        <v>34</v>
      </c>
      <c r="C5" s="64"/>
      <c r="D5" s="64"/>
      <c r="E5" s="64"/>
      <c r="F5" s="64"/>
      <c r="G5" s="64"/>
      <c r="H5" s="64"/>
      <c r="I5" s="70"/>
      <c r="J5" s="70"/>
    </row>
    <row r="6" customFormat="false" ht="15.75" hidden="false" customHeight="true" outlineLevel="0" collapsed="false">
      <c r="A6" s="63" t="s">
        <v>35</v>
      </c>
      <c r="B6" s="64" t="s">
        <v>116</v>
      </c>
      <c r="C6" s="64"/>
      <c r="D6" s="64"/>
      <c r="E6" s="64"/>
      <c r="F6" s="64"/>
      <c r="G6" s="64"/>
      <c r="H6" s="64"/>
      <c r="I6" s="70"/>
      <c r="J6" s="70"/>
    </row>
    <row r="7" customFormat="false" ht="15.75" hidden="false" customHeight="false" outlineLevel="0" collapsed="false">
      <c r="A7" s="71" t="s">
        <v>37</v>
      </c>
      <c r="B7" s="64" t="s">
        <v>38</v>
      </c>
      <c r="C7" s="64"/>
      <c r="D7" s="64"/>
      <c r="E7" s="64"/>
      <c r="F7" s="64"/>
      <c r="G7" s="64"/>
      <c r="H7" s="64"/>
      <c r="I7" s="70"/>
      <c r="J7" s="70"/>
    </row>
    <row r="8" customFormat="false" ht="15.75" hidden="false" customHeight="false" outlineLevel="0" collapsed="false">
      <c r="A8" s="71" t="s">
        <v>39</v>
      </c>
      <c r="B8" s="64"/>
      <c r="C8" s="64"/>
      <c r="D8" s="64"/>
      <c r="E8" s="64"/>
      <c r="F8" s="64"/>
      <c r="G8" s="64"/>
      <c r="H8" s="64"/>
      <c r="I8" s="70"/>
      <c r="J8" s="70"/>
    </row>
    <row r="9" customFormat="false" ht="15.75" hidden="false" customHeight="false" outlineLevel="0" collapsed="false">
      <c r="A9" s="71" t="s">
        <v>41</v>
      </c>
      <c r="B9" s="64"/>
      <c r="C9" s="64"/>
      <c r="D9" s="64"/>
      <c r="E9" s="64"/>
      <c r="F9" s="64"/>
      <c r="G9" s="64"/>
      <c r="H9" s="64"/>
      <c r="I9" s="70"/>
      <c r="J9" s="70"/>
    </row>
    <row r="10" customFormat="false" ht="15.75" hidden="false" customHeight="false" outlineLevel="0" collapsed="false">
      <c r="A10" s="71" t="s">
        <v>43</v>
      </c>
      <c r="B10" s="64"/>
      <c r="C10" s="64"/>
      <c r="D10" s="64"/>
      <c r="E10" s="64"/>
      <c r="F10" s="64"/>
      <c r="G10" s="64"/>
      <c r="H10" s="64"/>
      <c r="I10" s="70"/>
      <c r="J10" s="70"/>
    </row>
    <row r="11" customFormat="false" ht="15.75" hidden="false" customHeight="false" outlineLevel="0" collapsed="false">
      <c r="A11" s="63" t="s">
        <v>44</v>
      </c>
      <c r="B11" s="64" t="s">
        <v>45</v>
      </c>
      <c r="C11" s="64"/>
      <c r="D11" s="64"/>
      <c r="E11" s="64"/>
      <c r="F11" s="64"/>
      <c r="G11" s="64"/>
      <c r="H11" s="64"/>
      <c r="I11" s="70"/>
      <c r="J11" s="70"/>
    </row>
    <row r="12" customFormat="false" ht="15.75" hidden="false" customHeight="false" outlineLevel="0" collapsed="false">
      <c r="A12" s="72" t="s">
        <v>46</v>
      </c>
      <c r="B12" s="73" t="s">
        <v>47</v>
      </c>
      <c r="C12" s="73"/>
      <c r="D12" s="73"/>
      <c r="E12" s="73"/>
      <c r="F12" s="73"/>
      <c r="G12" s="73"/>
      <c r="H12" s="73"/>
      <c r="I12" s="74"/>
      <c r="J12" s="74"/>
    </row>
    <row r="13" customFormat="false" ht="15.75" hidden="false" customHeight="true" outlineLevel="0" collapsed="false">
      <c r="A13" s="75" t="s">
        <v>48</v>
      </c>
      <c r="B13" s="76" t="s">
        <v>49</v>
      </c>
      <c r="C13" s="77" t="s">
        <v>50</v>
      </c>
      <c r="D13" s="221" t="s">
        <v>51</v>
      </c>
      <c r="E13" s="80" t="s">
        <v>52</v>
      </c>
      <c r="F13" s="80" t="s">
        <v>53</v>
      </c>
      <c r="G13" s="79" t="s">
        <v>54</v>
      </c>
      <c r="H13" s="78" t="s">
        <v>117</v>
      </c>
      <c r="I13" s="82" t="s">
        <v>56</v>
      </c>
      <c r="J13" s="82"/>
    </row>
    <row r="14" customFormat="false" ht="15.75" hidden="false" customHeight="true" outlineLevel="0" collapsed="false">
      <c r="A14" s="75"/>
      <c r="B14" s="76"/>
      <c r="C14" s="77"/>
      <c r="D14" s="221"/>
      <c r="E14" s="221"/>
      <c r="F14" s="221"/>
      <c r="G14" s="79"/>
      <c r="H14" s="79"/>
      <c r="I14" s="82"/>
      <c r="J14" s="82"/>
    </row>
    <row r="15" customFormat="false" ht="18" hidden="false" customHeight="true" outlineLevel="0" collapsed="false">
      <c r="A15" s="75"/>
      <c r="B15" s="76"/>
      <c r="C15" s="77"/>
      <c r="D15" s="86" t="s">
        <v>6</v>
      </c>
      <c r="E15" s="86" t="s">
        <v>6</v>
      </c>
      <c r="F15" s="86" t="s">
        <v>6</v>
      </c>
      <c r="G15" s="222" t="s">
        <v>6</v>
      </c>
      <c r="H15" s="222" t="s">
        <v>6</v>
      </c>
      <c r="I15" s="223" t="s">
        <v>57</v>
      </c>
      <c r="J15" s="90" t="s">
        <v>58</v>
      </c>
    </row>
    <row r="16" customFormat="false" ht="18" hidden="false" customHeight="true" outlineLevel="0" collapsed="false">
      <c r="A16" s="224" t="s">
        <v>118</v>
      </c>
      <c r="B16" s="224"/>
      <c r="C16" s="224"/>
      <c r="D16" s="224"/>
      <c r="E16" s="224"/>
      <c r="F16" s="224"/>
      <c r="G16" s="224"/>
      <c r="H16" s="224"/>
      <c r="I16" s="224"/>
      <c r="J16" s="224"/>
    </row>
    <row r="17" customFormat="false" ht="24" hidden="false" customHeight="true" outlineLevel="0" collapsed="false">
      <c r="A17" s="18" t="s">
        <v>103</v>
      </c>
      <c r="B17" s="225" t="s">
        <v>27</v>
      </c>
      <c r="C17" s="226" t="s">
        <v>104</v>
      </c>
      <c r="D17" s="227" t="n">
        <v>127</v>
      </c>
      <c r="E17" s="228" t="n">
        <v>229.83</v>
      </c>
      <c r="F17" s="228" t="n">
        <v>178.48</v>
      </c>
      <c r="G17" s="229"/>
      <c r="H17" s="230" t="n">
        <v>47.48</v>
      </c>
      <c r="I17" s="231" t="n">
        <f aca="false">SUM(D17:H17)</f>
        <v>582.79</v>
      </c>
      <c r="J17" s="110" t="s">
        <v>61</v>
      </c>
    </row>
    <row r="18" customFormat="false" ht="24" hidden="false" customHeight="true" outlineLevel="0" collapsed="false">
      <c r="A18" s="31" t="s">
        <v>59</v>
      </c>
      <c r="B18" s="215" t="s">
        <v>27</v>
      </c>
      <c r="C18" s="214" t="s">
        <v>60</v>
      </c>
      <c r="D18" s="232" t="n">
        <v>129</v>
      </c>
      <c r="E18" s="233" t="n">
        <v>225.34</v>
      </c>
      <c r="F18" s="233" t="n">
        <v>144.38</v>
      </c>
      <c r="G18" s="234"/>
      <c r="H18" s="235" t="n">
        <v>44.39</v>
      </c>
      <c r="I18" s="236" t="n">
        <f aca="false">SUM(D18:H18)</f>
        <v>543.11</v>
      </c>
      <c r="J18" s="131" t="s">
        <v>64</v>
      </c>
      <c r="K18" s="26" t="n">
        <f aca="false">I18-I$17</f>
        <v>-39.68</v>
      </c>
      <c r="L18" s="26" t="n">
        <f aca="false">I18-I17</f>
        <v>-39.68</v>
      </c>
    </row>
    <row r="19" customFormat="false" ht="24" hidden="false" customHeight="true" outlineLevel="0" collapsed="false">
      <c r="A19" s="10" t="s">
        <v>119</v>
      </c>
      <c r="B19" s="213" t="s">
        <v>120</v>
      </c>
      <c r="C19" s="112" t="s">
        <v>121</v>
      </c>
      <c r="D19" s="233" t="n">
        <v>93</v>
      </c>
      <c r="E19" s="237" t="n">
        <v>197.26</v>
      </c>
      <c r="F19" s="237" t="n">
        <v>126.71</v>
      </c>
      <c r="G19" s="238"/>
      <c r="H19" s="235" t="n">
        <v>37.32</v>
      </c>
      <c r="I19" s="239" t="n">
        <f aca="false">SUM(D19:H19)</f>
        <v>454.29</v>
      </c>
      <c r="J19" s="138" t="s">
        <v>68</v>
      </c>
      <c r="K19" s="26" t="n">
        <f aca="false">I19-I$17</f>
        <v>-128.5</v>
      </c>
      <c r="L19" s="26" t="n">
        <f aca="false">I19-I18</f>
        <v>-88.8200000000001</v>
      </c>
    </row>
    <row r="20" customFormat="false" ht="24" hidden="false" customHeight="true" outlineLevel="0" collapsed="false">
      <c r="A20" s="10" t="s">
        <v>62</v>
      </c>
      <c r="B20" s="213" t="s">
        <v>27</v>
      </c>
      <c r="C20" s="112" t="s">
        <v>63</v>
      </c>
      <c r="D20" s="233" t="n">
        <v>96</v>
      </c>
      <c r="E20" s="237" t="n">
        <v>199.36</v>
      </c>
      <c r="F20" s="237" t="n">
        <v>157.24</v>
      </c>
      <c r="G20" s="240"/>
      <c r="H20" s="235" t="n">
        <v>0</v>
      </c>
      <c r="I20" s="230" t="n">
        <f aca="false">SUM(D20:H20)</f>
        <v>452.6</v>
      </c>
      <c r="J20" s="141" t="s">
        <v>71</v>
      </c>
      <c r="K20" s="26" t="n">
        <f aca="false">I20-I$17</f>
        <v>-130.19</v>
      </c>
      <c r="L20" s="26" t="n">
        <f aca="false">I20-I19</f>
        <v>-1.68999999999994</v>
      </c>
    </row>
    <row r="21" customFormat="false" ht="24" hidden="false" customHeight="true" outlineLevel="0" collapsed="false">
      <c r="A21" s="10" t="s">
        <v>72</v>
      </c>
      <c r="B21" s="213" t="s">
        <v>73</v>
      </c>
      <c r="C21" s="112" t="s">
        <v>74</v>
      </c>
      <c r="D21" s="233" t="n">
        <v>59</v>
      </c>
      <c r="E21" s="241" t="n">
        <v>216.91</v>
      </c>
      <c r="F21" s="237" t="n">
        <v>130.67</v>
      </c>
      <c r="G21" s="240"/>
      <c r="H21" s="235" t="n">
        <v>36.06</v>
      </c>
      <c r="I21" s="230" t="n">
        <f aca="false">SUM(D21:H21)</f>
        <v>442.64</v>
      </c>
      <c r="J21" s="141" t="s">
        <v>75</v>
      </c>
      <c r="K21" s="26" t="n">
        <f aca="false">I21-I$17</f>
        <v>-140.15</v>
      </c>
      <c r="L21" s="26" t="n">
        <f aca="false">I21-I20</f>
        <v>-9.96000000000004</v>
      </c>
    </row>
    <row r="22" customFormat="false" ht="24" hidden="false" customHeight="true" outlineLevel="0" collapsed="false">
      <c r="A22" s="31" t="s">
        <v>94</v>
      </c>
      <c r="B22" s="213" t="s">
        <v>27</v>
      </c>
      <c r="C22" s="214" t="s">
        <v>95</v>
      </c>
      <c r="D22" s="233" t="n">
        <v>120</v>
      </c>
      <c r="E22" s="237" t="n">
        <v>194.9</v>
      </c>
      <c r="F22" s="233" t="n">
        <v>121.25</v>
      </c>
      <c r="G22" s="234"/>
      <c r="H22" s="235" t="n">
        <v>0</v>
      </c>
      <c r="I22" s="230" t="n">
        <f aca="false">SUM(D22:H22)</f>
        <v>436.15</v>
      </c>
      <c r="J22" s="141" t="s">
        <v>78</v>
      </c>
      <c r="K22" s="26" t="n">
        <f aca="false">I22-I$17</f>
        <v>-146.64</v>
      </c>
      <c r="L22" s="26" t="n">
        <f aca="false">I22-I21</f>
        <v>-6.49000000000001</v>
      </c>
    </row>
    <row r="23" customFormat="false" ht="24" hidden="false" customHeight="true" outlineLevel="0" collapsed="false">
      <c r="A23" s="10" t="s">
        <v>122</v>
      </c>
      <c r="B23" s="215"/>
      <c r="C23" s="214"/>
      <c r="D23" s="233" t="n">
        <v>101</v>
      </c>
      <c r="E23" s="237" t="n">
        <v>152.95</v>
      </c>
      <c r="F23" s="233" t="n">
        <v>122.91</v>
      </c>
      <c r="G23" s="234"/>
      <c r="H23" s="235" t="n">
        <v>0</v>
      </c>
      <c r="I23" s="230" t="n">
        <f aca="false">SUM(D23:H23)</f>
        <v>376.86</v>
      </c>
      <c r="J23" s="141" t="s">
        <v>81</v>
      </c>
      <c r="K23" s="26" t="n">
        <f aca="false">I23-I$17</f>
        <v>-205.93</v>
      </c>
      <c r="L23" s="26" t="n">
        <f aca="false">I23-I22</f>
        <v>-59.29</v>
      </c>
    </row>
    <row r="24" customFormat="false" ht="24" hidden="false" customHeight="true" outlineLevel="0" collapsed="false">
      <c r="A24" s="33" t="s">
        <v>76</v>
      </c>
      <c r="B24" s="213" t="s">
        <v>27</v>
      </c>
      <c r="C24" s="112" t="s">
        <v>77</v>
      </c>
      <c r="D24" s="233" t="n">
        <v>116</v>
      </c>
      <c r="E24" s="237" t="n">
        <v>96.97</v>
      </c>
      <c r="F24" s="237" t="n">
        <v>149.57</v>
      </c>
      <c r="G24" s="240"/>
      <c r="H24" s="235" t="n">
        <v>6.46</v>
      </c>
      <c r="I24" s="230" t="n">
        <f aca="false">SUM(D24:H24)</f>
        <v>369</v>
      </c>
      <c r="J24" s="141" t="s">
        <v>84</v>
      </c>
      <c r="K24" s="26" t="n">
        <f aca="false">I24-I$17</f>
        <v>-213.79</v>
      </c>
      <c r="L24" s="26" t="n">
        <f aca="false">I24-I23</f>
        <v>-7.86000000000001</v>
      </c>
    </row>
    <row r="25" customFormat="false" ht="24" hidden="false" customHeight="true" outlineLevel="0" collapsed="false">
      <c r="A25" s="10" t="s">
        <v>97</v>
      </c>
      <c r="B25" s="213" t="s">
        <v>27</v>
      </c>
      <c r="C25" s="112" t="s">
        <v>98</v>
      </c>
      <c r="D25" s="233" t="n">
        <v>65</v>
      </c>
      <c r="E25" s="237" t="n">
        <v>151.26</v>
      </c>
      <c r="F25" s="237" t="n">
        <v>89.91</v>
      </c>
      <c r="G25" s="240"/>
      <c r="H25" s="235" t="n">
        <v>0</v>
      </c>
      <c r="I25" s="230" t="n">
        <f aca="false">SUM(D25:H25)</f>
        <v>306.17</v>
      </c>
      <c r="J25" s="141" t="s">
        <v>87</v>
      </c>
      <c r="K25" s="26" t="n">
        <f aca="false">I25-I$17</f>
        <v>-276.62</v>
      </c>
      <c r="L25" s="26" t="n">
        <f aca="false">I25-I24</f>
        <v>-62.83</v>
      </c>
    </row>
    <row r="26" customFormat="false" ht="24" hidden="false" customHeight="true" outlineLevel="0" collapsed="false">
      <c r="A26" s="10" t="s">
        <v>123</v>
      </c>
      <c r="B26" s="213" t="s">
        <v>27</v>
      </c>
      <c r="C26" s="112" t="s">
        <v>124</v>
      </c>
      <c r="D26" s="233" t="n">
        <v>72</v>
      </c>
      <c r="E26" s="237" t="n">
        <v>111.92</v>
      </c>
      <c r="F26" s="237" t="n">
        <v>112.87</v>
      </c>
      <c r="G26" s="240"/>
      <c r="H26" s="235" t="n">
        <v>0</v>
      </c>
      <c r="I26" s="230" t="n">
        <f aca="false">SUM(D26:H26)</f>
        <v>296.79</v>
      </c>
      <c r="J26" s="141" t="s">
        <v>90</v>
      </c>
      <c r="K26" s="26" t="n">
        <f aca="false">I26-I$17</f>
        <v>-286</v>
      </c>
      <c r="L26" s="26" t="n">
        <f aca="false">I26-I25</f>
        <v>-9.37999999999994</v>
      </c>
    </row>
    <row r="27" customFormat="false" ht="24" hidden="false" customHeight="true" outlineLevel="0" collapsed="false">
      <c r="A27" s="10" t="s">
        <v>100</v>
      </c>
      <c r="B27" s="212" t="s">
        <v>27</v>
      </c>
      <c r="C27" s="112" t="s">
        <v>101</v>
      </c>
      <c r="D27" s="233" t="n">
        <v>89</v>
      </c>
      <c r="E27" s="237" t="n">
        <v>72.08</v>
      </c>
      <c r="F27" s="237" t="n">
        <v>115</v>
      </c>
      <c r="G27" s="240"/>
      <c r="H27" s="235" t="n">
        <v>0</v>
      </c>
      <c r="I27" s="230" t="n">
        <f aca="false">SUM(D27:H27)</f>
        <v>276.08</v>
      </c>
      <c r="J27" s="141" t="s">
        <v>93</v>
      </c>
      <c r="K27" s="26" t="n">
        <f aca="false">I27-I$17</f>
        <v>-306.71</v>
      </c>
      <c r="L27" s="26" t="n">
        <f aca="false">I27-I26</f>
        <v>-20.71</v>
      </c>
    </row>
    <row r="28" customFormat="false" ht="24" hidden="false" customHeight="true" outlineLevel="0" collapsed="false">
      <c r="A28" s="10" t="s">
        <v>125</v>
      </c>
      <c r="B28" s="213" t="s">
        <v>27</v>
      </c>
      <c r="C28" s="112" t="s">
        <v>126</v>
      </c>
      <c r="D28" s="233" t="n">
        <v>15</v>
      </c>
      <c r="E28" s="237" t="n">
        <v>106.86</v>
      </c>
      <c r="F28" s="237" t="n">
        <v>92.08</v>
      </c>
      <c r="G28" s="240"/>
      <c r="H28" s="235" t="n">
        <v>0</v>
      </c>
      <c r="I28" s="230" t="n">
        <f aca="false">SUM(D28:H28)</f>
        <v>213.94</v>
      </c>
      <c r="J28" s="141" t="s">
        <v>96</v>
      </c>
      <c r="K28" s="26" t="n">
        <f aca="false">I28-I$17</f>
        <v>-368.85</v>
      </c>
      <c r="L28" s="26" t="n">
        <f aca="false">I28-I27</f>
        <v>-62.14</v>
      </c>
    </row>
    <row r="29" customFormat="false" ht="24" hidden="false" customHeight="true" outlineLevel="0" collapsed="false">
      <c r="A29" s="242"/>
      <c r="B29" s="243"/>
      <c r="C29" s="244"/>
      <c r="D29" s="245"/>
      <c r="E29" s="246"/>
      <c r="F29" s="246"/>
      <c r="G29" s="247"/>
      <c r="H29" s="248"/>
      <c r="I29" s="249"/>
      <c r="J29" s="250"/>
      <c r="K29" s="26"/>
      <c r="L29" s="26"/>
    </row>
    <row r="30" customFormat="false" ht="18" hidden="false" customHeight="true" outlineLevel="0" collapsed="false">
      <c r="A30" s="224" t="s">
        <v>127</v>
      </c>
      <c r="B30" s="224"/>
      <c r="C30" s="224"/>
      <c r="D30" s="224"/>
      <c r="E30" s="224"/>
      <c r="F30" s="224"/>
      <c r="G30" s="224"/>
      <c r="H30" s="224"/>
      <c r="I30" s="224"/>
      <c r="J30" s="224"/>
    </row>
    <row r="31" customFormat="false" ht="24" hidden="false" customHeight="true" outlineLevel="0" collapsed="false">
      <c r="A31" s="18" t="s">
        <v>103</v>
      </c>
      <c r="B31" s="225" t="s">
        <v>27</v>
      </c>
      <c r="C31" s="226" t="s">
        <v>104</v>
      </c>
      <c r="D31" s="232" t="n">
        <v>137</v>
      </c>
      <c r="E31" s="251" t="n">
        <v>242.07</v>
      </c>
      <c r="F31" s="251" t="n">
        <v>150.36</v>
      </c>
      <c r="G31" s="238"/>
      <c r="H31" s="252" t="n">
        <v>66.05</v>
      </c>
      <c r="I31" s="231" t="n">
        <f aca="false">SUM(D31:H31)</f>
        <v>595.48</v>
      </c>
      <c r="J31" s="110" t="s">
        <v>61</v>
      </c>
    </row>
    <row r="32" customFormat="false" ht="24" hidden="false" customHeight="true" outlineLevel="0" collapsed="false">
      <c r="A32" s="31" t="s">
        <v>59</v>
      </c>
      <c r="B32" s="215" t="s">
        <v>27</v>
      </c>
      <c r="C32" s="214" t="s">
        <v>60</v>
      </c>
      <c r="D32" s="233" t="n">
        <v>107</v>
      </c>
      <c r="E32" s="237" t="n">
        <v>218.7</v>
      </c>
      <c r="F32" s="237" t="n">
        <v>137.77</v>
      </c>
      <c r="G32" s="240"/>
      <c r="H32" s="235" t="n">
        <v>59.29</v>
      </c>
      <c r="I32" s="236" t="n">
        <f aca="false">SUM(D32:H32)</f>
        <v>522.76</v>
      </c>
      <c r="J32" s="131" t="s">
        <v>64</v>
      </c>
      <c r="K32" s="26" t="n">
        <f aca="false">I32-I$31</f>
        <v>-72.72</v>
      </c>
      <c r="L32" s="26" t="n">
        <f aca="false">I32-I31</f>
        <v>-72.72</v>
      </c>
    </row>
    <row r="33" customFormat="false" ht="24" hidden="false" customHeight="true" outlineLevel="0" collapsed="false">
      <c r="A33" s="10" t="s">
        <v>72</v>
      </c>
      <c r="B33" s="213" t="s">
        <v>73</v>
      </c>
      <c r="C33" s="112" t="s">
        <v>74</v>
      </c>
      <c r="D33" s="233" t="n">
        <v>98</v>
      </c>
      <c r="E33" s="237" t="n">
        <v>226.81</v>
      </c>
      <c r="F33" s="237" t="n">
        <v>99.64</v>
      </c>
      <c r="G33" s="240"/>
      <c r="H33" s="235" t="n">
        <v>48.26</v>
      </c>
      <c r="I33" s="239" t="n">
        <f aca="false">SUM(D33:H33)</f>
        <v>472.71</v>
      </c>
      <c r="J33" s="138" t="s">
        <v>68</v>
      </c>
      <c r="K33" s="26" t="n">
        <f aca="false">I33-I$31</f>
        <v>-122.77</v>
      </c>
      <c r="L33" s="26" t="n">
        <f aca="false">I33-I32</f>
        <v>-50.05</v>
      </c>
    </row>
    <row r="34" customFormat="false" ht="24" hidden="false" customHeight="true" outlineLevel="0" collapsed="false">
      <c r="A34" s="33" t="s">
        <v>76</v>
      </c>
      <c r="B34" s="213" t="s">
        <v>27</v>
      </c>
      <c r="C34" s="112" t="s">
        <v>77</v>
      </c>
      <c r="D34" s="253" t="n">
        <v>104</v>
      </c>
      <c r="E34" s="253" t="n">
        <v>171.81</v>
      </c>
      <c r="F34" s="253" t="n">
        <v>119.45</v>
      </c>
      <c r="G34" s="254"/>
      <c r="H34" s="235" t="n">
        <v>47.2</v>
      </c>
      <c r="I34" s="230" t="n">
        <f aca="false">SUM(D34:H34)</f>
        <v>442.46</v>
      </c>
      <c r="J34" s="141" t="s">
        <v>71</v>
      </c>
      <c r="K34" s="26" t="n">
        <f aca="false">I34-I$31</f>
        <v>-153.02</v>
      </c>
      <c r="L34" s="26" t="n">
        <f aca="false">I34-I33</f>
        <v>-30.2499999999999</v>
      </c>
    </row>
    <row r="35" customFormat="false" ht="24" hidden="false" customHeight="true" outlineLevel="0" collapsed="false">
      <c r="A35" s="10" t="s">
        <v>128</v>
      </c>
      <c r="B35" s="213" t="s">
        <v>27</v>
      </c>
      <c r="C35" s="112" t="s">
        <v>129</v>
      </c>
      <c r="D35" s="233" t="n">
        <v>99</v>
      </c>
      <c r="E35" s="235" t="n">
        <v>115.36</v>
      </c>
      <c r="F35" s="235" t="n">
        <v>96.81</v>
      </c>
      <c r="G35" s="240"/>
      <c r="H35" s="235" t="n">
        <v>0</v>
      </c>
      <c r="I35" s="230" t="n">
        <f aca="false">SUM(D35:H35)</f>
        <v>311.17</v>
      </c>
      <c r="J35" s="141" t="s">
        <v>75</v>
      </c>
      <c r="K35" s="26" t="n">
        <f aca="false">I35-I$31</f>
        <v>-284.31</v>
      </c>
      <c r="L35" s="26" t="n">
        <f aca="false">I35-I34</f>
        <v>-131.29</v>
      </c>
    </row>
    <row r="36" customFormat="false" ht="24" hidden="false" customHeight="true" outlineLevel="0" collapsed="false">
      <c r="A36" s="31" t="s">
        <v>94</v>
      </c>
      <c r="B36" s="213" t="s">
        <v>27</v>
      </c>
      <c r="C36" s="214" t="s">
        <v>95</v>
      </c>
      <c r="D36" s="253" t="n">
        <v>122</v>
      </c>
      <c r="E36" s="237" t="n">
        <v>0</v>
      </c>
      <c r="F36" s="255" t="n">
        <v>118.95</v>
      </c>
      <c r="G36" s="256"/>
      <c r="H36" s="235" t="n">
        <v>50.36</v>
      </c>
      <c r="I36" s="230" t="n">
        <f aca="false">SUM(D36:H36)</f>
        <v>291.31</v>
      </c>
      <c r="J36" s="141" t="s">
        <v>78</v>
      </c>
      <c r="K36" s="26" t="n">
        <f aca="false">I36-I$31</f>
        <v>-304.17</v>
      </c>
      <c r="L36" s="26" t="n">
        <f aca="false">I36-I35</f>
        <v>-19.86</v>
      </c>
    </row>
    <row r="37" customFormat="false" ht="24" hidden="false" customHeight="true" outlineLevel="0" collapsed="false">
      <c r="A37" s="10" t="s">
        <v>130</v>
      </c>
      <c r="B37" s="215" t="s">
        <v>27</v>
      </c>
      <c r="C37" s="214" t="s">
        <v>131</v>
      </c>
      <c r="D37" s="253" t="n">
        <v>115</v>
      </c>
      <c r="E37" s="235" t="n">
        <v>0</v>
      </c>
      <c r="F37" s="237" t="n">
        <v>0</v>
      </c>
      <c r="G37" s="254"/>
      <c r="H37" s="235" t="n">
        <v>0</v>
      </c>
      <c r="I37" s="230" t="n">
        <f aca="false">SUM(D37:H37)</f>
        <v>115</v>
      </c>
      <c r="J37" s="141" t="s">
        <v>81</v>
      </c>
      <c r="K37" s="26" t="n">
        <f aca="false">I37-I$31</f>
        <v>-480.48</v>
      </c>
      <c r="L37" s="26" t="n">
        <f aca="false">I37-I36</f>
        <v>-176.31</v>
      </c>
    </row>
    <row r="38" customFormat="false" ht="24" hidden="false" customHeight="true" outlineLevel="0" collapsed="false">
      <c r="A38" s="10"/>
      <c r="B38" s="215"/>
      <c r="C38" s="214"/>
      <c r="D38" s="253"/>
      <c r="E38" s="253"/>
      <c r="F38" s="253"/>
      <c r="G38" s="254"/>
      <c r="H38" s="257"/>
      <c r="I38" s="258"/>
      <c r="J38" s="216"/>
    </row>
    <row r="39" customFormat="false" ht="24" hidden="false" customHeight="true" outlineLevel="0" collapsed="false">
      <c r="A39" s="161"/>
      <c r="B39" s="162"/>
      <c r="C39" s="163"/>
      <c r="D39" s="259"/>
      <c r="E39" s="259"/>
      <c r="F39" s="259"/>
      <c r="G39" s="260"/>
      <c r="H39" s="261"/>
      <c r="I39" s="262"/>
      <c r="J39" s="185"/>
    </row>
  </sheetData>
  <mergeCells count="31">
    <mergeCell ref="A1:J1"/>
    <mergeCell ref="B2:H2"/>
    <mergeCell ref="B3:H3"/>
    <mergeCell ref="B4:H4"/>
    <mergeCell ref="B5:H5"/>
    <mergeCell ref="I5:J5"/>
    <mergeCell ref="B6:H6"/>
    <mergeCell ref="I6:J6"/>
    <mergeCell ref="B7:H7"/>
    <mergeCell ref="I7:J7"/>
    <mergeCell ref="B8:H8"/>
    <mergeCell ref="I8:J8"/>
    <mergeCell ref="B9:H9"/>
    <mergeCell ref="I9:J9"/>
    <mergeCell ref="B10:H10"/>
    <mergeCell ref="I10:J10"/>
    <mergeCell ref="B11:H11"/>
    <mergeCell ref="I11:J11"/>
    <mergeCell ref="B12:H12"/>
    <mergeCell ref="I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  <mergeCell ref="A16:J16"/>
    <mergeCell ref="A30:J30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57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true" hidden="false" outlineLevel="0" max="9" min="9" style="57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59" t="s">
        <v>22</v>
      </c>
      <c r="B2" s="60" t="s">
        <v>23</v>
      </c>
      <c r="C2" s="60"/>
      <c r="D2" s="60"/>
      <c r="E2" s="60"/>
      <c r="F2" s="60"/>
      <c r="G2" s="60"/>
      <c r="H2" s="60"/>
      <c r="I2" s="61" t="s">
        <v>24</v>
      </c>
      <c r="J2" s="62" t="s">
        <v>132</v>
      </c>
    </row>
    <row r="3" customFormat="false" ht="15.75" hidden="false" customHeight="false" outlineLevel="0" collapsed="false">
      <c r="A3" s="63" t="s">
        <v>26</v>
      </c>
      <c r="B3" s="64" t="s">
        <v>27</v>
      </c>
      <c r="C3" s="64"/>
      <c r="D3" s="64"/>
      <c r="E3" s="64"/>
      <c r="F3" s="64"/>
      <c r="G3" s="64"/>
      <c r="H3" s="64"/>
      <c r="I3" s="65" t="s">
        <v>28</v>
      </c>
      <c r="J3" s="66" t="s">
        <v>133</v>
      </c>
    </row>
    <row r="4" customFormat="false" ht="15.75" hidden="false" customHeight="false" outlineLevel="0" collapsed="false">
      <c r="A4" s="63" t="s">
        <v>30</v>
      </c>
      <c r="B4" s="67" t="n">
        <v>43036</v>
      </c>
      <c r="C4" s="67"/>
      <c r="D4" s="67"/>
      <c r="E4" s="67"/>
      <c r="F4" s="67"/>
      <c r="G4" s="67"/>
      <c r="H4" s="67"/>
      <c r="I4" s="68" t="s">
        <v>32</v>
      </c>
      <c r="J4" s="69"/>
    </row>
    <row r="5" customFormat="false" ht="15.75" hidden="false" customHeight="false" outlineLevel="0" collapsed="false">
      <c r="A5" s="63" t="s">
        <v>33</v>
      </c>
      <c r="B5" s="64" t="s">
        <v>34</v>
      </c>
      <c r="C5" s="64"/>
      <c r="D5" s="64"/>
      <c r="E5" s="64"/>
      <c r="F5" s="64"/>
      <c r="G5" s="64"/>
      <c r="H5" s="64"/>
      <c r="I5" s="70"/>
      <c r="J5" s="70"/>
    </row>
    <row r="6" customFormat="false" ht="15.75" hidden="false" customHeight="true" outlineLevel="0" collapsed="false">
      <c r="A6" s="63" t="s">
        <v>35</v>
      </c>
      <c r="B6" s="64" t="n">
        <v>9</v>
      </c>
      <c r="C6" s="64"/>
      <c r="D6" s="64"/>
      <c r="E6" s="64"/>
      <c r="F6" s="64"/>
      <c r="G6" s="64"/>
      <c r="H6" s="64"/>
      <c r="I6" s="263" t="s">
        <v>134</v>
      </c>
      <c r="J6" s="263"/>
    </row>
    <row r="7" customFormat="false" ht="15.75" hidden="false" customHeight="false" outlineLevel="0" collapsed="false">
      <c r="A7" s="71" t="s">
        <v>37</v>
      </c>
      <c r="B7" s="64" t="s">
        <v>38</v>
      </c>
      <c r="C7" s="64"/>
      <c r="D7" s="64"/>
      <c r="E7" s="64"/>
      <c r="F7" s="64"/>
      <c r="G7" s="64"/>
      <c r="H7" s="64"/>
      <c r="I7" s="263"/>
      <c r="J7" s="263"/>
    </row>
    <row r="8" customFormat="false" ht="15.75" hidden="false" customHeight="false" outlineLevel="0" collapsed="false">
      <c r="A8" s="71" t="s">
        <v>39</v>
      </c>
      <c r="B8" s="64"/>
      <c r="C8" s="64"/>
      <c r="D8" s="64"/>
      <c r="E8" s="64"/>
      <c r="F8" s="64"/>
      <c r="G8" s="64"/>
      <c r="H8" s="64"/>
      <c r="I8" s="263"/>
      <c r="J8" s="263"/>
    </row>
    <row r="9" customFormat="false" ht="15.75" hidden="false" customHeight="false" outlineLevel="0" collapsed="false">
      <c r="A9" s="71" t="s">
        <v>41</v>
      </c>
      <c r="B9" s="64"/>
      <c r="C9" s="64"/>
      <c r="D9" s="64"/>
      <c r="E9" s="64"/>
      <c r="F9" s="64"/>
      <c r="G9" s="64"/>
      <c r="H9" s="64"/>
      <c r="I9" s="263"/>
      <c r="J9" s="263"/>
    </row>
    <row r="10" customFormat="false" ht="15.75" hidden="false" customHeight="false" outlineLevel="0" collapsed="false">
      <c r="A10" s="71" t="s">
        <v>43</v>
      </c>
      <c r="B10" s="64"/>
      <c r="C10" s="64"/>
      <c r="D10" s="64"/>
      <c r="E10" s="64"/>
      <c r="F10" s="64"/>
      <c r="G10" s="64"/>
      <c r="H10" s="64"/>
      <c r="I10" s="264"/>
      <c r="J10" s="264"/>
    </row>
    <row r="11" customFormat="false" ht="15.75" hidden="false" customHeight="false" outlineLevel="0" collapsed="false">
      <c r="A11" s="63" t="s">
        <v>44</v>
      </c>
      <c r="B11" s="64" t="s">
        <v>47</v>
      </c>
      <c r="C11" s="64"/>
      <c r="D11" s="64"/>
      <c r="E11" s="64"/>
      <c r="F11" s="64"/>
      <c r="G11" s="64"/>
      <c r="H11" s="64"/>
      <c r="I11" s="264"/>
      <c r="J11" s="264"/>
    </row>
    <row r="12" customFormat="false" ht="15.75" hidden="false" customHeight="false" outlineLevel="0" collapsed="false">
      <c r="A12" s="72" t="s">
        <v>46</v>
      </c>
      <c r="B12" s="73" t="s">
        <v>135</v>
      </c>
      <c r="C12" s="73"/>
      <c r="D12" s="73"/>
      <c r="E12" s="73"/>
      <c r="F12" s="265" t="s">
        <v>136</v>
      </c>
      <c r="G12" s="265"/>
      <c r="H12" s="265"/>
      <c r="I12" s="265"/>
      <c r="J12" s="265"/>
    </row>
    <row r="13" customFormat="false" ht="15.75" hidden="false" customHeight="true" outlineLevel="0" collapsed="false">
      <c r="A13" s="75" t="s">
        <v>48</v>
      </c>
      <c r="B13" s="76" t="s">
        <v>49</v>
      </c>
      <c r="C13" s="77" t="s">
        <v>50</v>
      </c>
      <c r="D13" s="221" t="s">
        <v>51</v>
      </c>
      <c r="E13" s="80" t="s">
        <v>52</v>
      </c>
      <c r="F13" s="80" t="s">
        <v>53</v>
      </c>
      <c r="G13" s="79" t="s">
        <v>54</v>
      </c>
      <c r="H13" s="78" t="s">
        <v>117</v>
      </c>
      <c r="I13" s="82" t="s">
        <v>56</v>
      </c>
      <c r="J13" s="82"/>
    </row>
    <row r="14" customFormat="false" ht="15.75" hidden="false" customHeight="true" outlineLevel="0" collapsed="false">
      <c r="A14" s="75"/>
      <c r="B14" s="76"/>
      <c r="C14" s="77"/>
      <c r="D14" s="221"/>
      <c r="E14" s="221"/>
      <c r="F14" s="221"/>
      <c r="G14" s="79"/>
      <c r="H14" s="79"/>
      <c r="I14" s="82"/>
      <c r="J14" s="82"/>
    </row>
    <row r="15" customFormat="false" ht="18" hidden="false" customHeight="true" outlineLevel="0" collapsed="false">
      <c r="A15" s="75"/>
      <c r="B15" s="76"/>
      <c r="C15" s="77"/>
      <c r="D15" s="86" t="s">
        <v>6</v>
      </c>
      <c r="E15" s="86" t="s">
        <v>6</v>
      </c>
      <c r="F15" s="86" t="s">
        <v>6</v>
      </c>
      <c r="G15" s="222" t="s">
        <v>6</v>
      </c>
      <c r="H15" s="222" t="s">
        <v>6</v>
      </c>
      <c r="I15" s="223" t="s">
        <v>57</v>
      </c>
      <c r="J15" s="90" t="s">
        <v>58</v>
      </c>
    </row>
    <row r="16" customFormat="false" ht="24" hidden="false" customHeight="true" outlineLevel="0" collapsed="false">
      <c r="A16" s="18" t="s">
        <v>59</v>
      </c>
      <c r="B16" s="225" t="s">
        <v>27</v>
      </c>
      <c r="C16" s="226" t="s">
        <v>60</v>
      </c>
      <c r="D16" s="227" t="n">
        <v>127</v>
      </c>
      <c r="E16" s="227" t="n">
        <v>129.08</v>
      </c>
      <c r="F16" s="227" t="n">
        <v>117.03</v>
      </c>
      <c r="G16" s="229" t="n">
        <v>38.31</v>
      </c>
      <c r="H16" s="230" t="n">
        <v>77.89</v>
      </c>
      <c r="I16" s="230" t="n">
        <f aca="false">SUM(D16:H16)</f>
        <v>489.31</v>
      </c>
      <c r="J16" s="266" t="s">
        <v>61</v>
      </c>
    </row>
    <row r="17" customFormat="false" ht="24" hidden="false" customHeight="true" outlineLevel="0" collapsed="false">
      <c r="A17" s="31" t="s">
        <v>137</v>
      </c>
      <c r="B17" s="215" t="s">
        <v>73</v>
      </c>
      <c r="C17" s="214"/>
      <c r="D17" s="232" t="n">
        <v>129</v>
      </c>
      <c r="E17" s="232" t="n">
        <v>135.23</v>
      </c>
      <c r="F17" s="233" t="n">
        <v>101.57</v>
      </c>
      <c r="G17" s="234" t="n">
        <v>37.15</v>
      </c>
      <c r="H17" s="235" t="n">
        <v>61.85</v>
      </c>
      <c r="I17" s="230" t="n">
        <f aca="false">SUM(D17:H17)</f>
        <v>464.8</v>
      </c>
      <c r="J17" s="267" t="s">
        <v>64</v>
      </c>
      <c r="K17" s="26" t="n">
        <f aca="false">I17-I$16</f>
        <v>-24.51</v>
      </c>
      <c r="L17" s="26" t="n">
        <f aca="false">I17-I16</f>
        <v>-24.51</v>
      </c>
    </row>
    <row r="18" customFormat="false" ht="24" hidden="false" customHeight="true" outlineLevel="0" collapsed="false">
      <c r="A18" s="10" t="s">
        <v>72</v>
      </c>
      <c r="B18" s="213" t="s">
        <v>73</v>
      </c>
      <c r="C18" s="112" t="s">
        <v>74</v>
      </c>
      <c r="D18" s="233" t="n">
        <v>116</v>
      </c>
      <c r="E18" s="241" t="n">
        <v>121.13</v>
      </c>
      <c r="F18" s="237" t="n">
        <v>84.15</v>
      </c>
      <c r="G18" s="240" t="n">
        <v>24.69</v>
      </c>
      <c r="H18" s="235" t="n">
        <v>63.65</v>
      </c>
      <c r="I18" s="230" t="n">
        <f aca="false">SUM(D18:H18)</f>
        <v>409.62</v>
      </c>
      <c r="J18" s="267" t="s">
        <v>68</v>
      </c>
      <c r="K18" s="26" t="n">
        <f aca="false">I18-I$16</f>
        <v>-79.69</v>
      </c>
      <c r="L18" s="26" t="n">
        <f aca="false">I18-I17</f>
        <v>-55.18</v>
      </c>
    </row>
    <row r="19" customFormat="false" ht="24" hidden="false" customHeight="true" outlineLevel="0" collapsed="false">
      <c r="A19" s="33" t="s">
        <v>76</v>
      </c>
      <c r="B19" s="213" t="s">
        <v>27</v>
      </c>
      <c r="C19" s="112" t="s">
        <v>77</v>
      </c>
      <c r="D19" s="233" t="n">
        <v>119</v>
      </c>
      <c r="E19" s="237" t="n">
        <v>128.43</v>
      </c>
      <c r="F19" s="237" t="n">
        <v>97.2</v>
      </c>
      <c r="G19" s="240" t="n">
        <v>13.92</v>
      </c>
      <c r="H19" s="235" t="n">
        <v>0</v>
      </c>
      <c r="I19" s="230" t="n">
        <f aca="false">SUM(D19:H19)</f>
        <v>358.55</v>
      </c>
      <c r="J19" s="141" t="s">
        <v>71</v>
      </c>
      <c r="K19" s="26" t="n">
        <f aca="false">I19-I$16</f>
        <v>-130.76</v>
      </c>
      <c r="L19" s="26" t="n">
        <f aca="false">I19-I18</f>
        <v>-51.07</v>
      </c>
    </row>
    <row r="20" customFormat="false" ht="24" hidden="false" customHeight="true" outlineLevel="0" collapsed="false">
      <c r="A20" s="31" t="s">
        <v>94</v>
      </c>
      <c r="B20" s="213" t="s">
        <v>27</v>
      </c>
      <c r="C20" s="214" t="s">
        <v>95</v>
      </c>
      <c r="D20" s="233" t="n">
        <v>90</v>
      </c>
      <c r="E20" s="237" t="n">
        <v>129.01</v>
      </c>
      <c r="F20" s="233" t="n">
        <v>89.68</v>
      </c>
      <c r="G20" s="234" t="n">
        <v>31.61</v>
      </c>
      <c r="H20" s="235" t="n">
        <v>0</v>
      </c>
      <c r="I20" s="230" t="n">
        <f aca="false">SUM(D20:H20)</f>
        <v>340.3</v>
      </c>
      <c r="J20" s="141" t="s">
        <v>75</v>
      </c>
      <c r="K20" s="26" t="n">
        <f aca="false">I20-I$16</f>
        <v>-149.01</v>
      </c>
      <c r="L20" s="26" t="n">
        <f aca="false">I20-I19</f>
        <v>-18.25</v>
      </c>
    </row>
    <row r="21" customFormat="false" ht="24" hidden="false" customHeight="true" outlineLevel="0" collapsed="false">
      <c r="A21" s="10" t="s">
        <v>88</v>
      </c>
      <c r="B21" s="213" t="s">
        <v>27</v>
      </c>
      <c r="C21" s="112" t="s">
        <v>89</v>
      </c>
      <c r="D21" s="233" t="n">
        <v>90</v>
      </c>
      <c r="E21" s="237" t="n">
        <v>63.5</v>
      </c>
      <c r="F21" s="251" t="n">
        <v>131.84</v>
      </c>
      <c r="G21" s="238" t="n">
        <v>39.51</v>
      </c>
      <c r="H21" s="235" t="n">
        <v>0</v>
      </c>
      <c r="I21" s="230" t="n">
        <f aca="false">SUM(D21:H21)</f>
        <v>324.85</v>
      </c>
      <c r="J21" s="141" t="s">
        <v>78</v>
      </c>
      <c r="K21" s="26" t="n">
        <f aca="false">I21-I$16</f>
        <v>-164.46</v>
      </c>
      <c r="L21" s="26" t="n">
        <f aca="false">I21-I20</f>
        <v>-15.45</v>
      </c>
    </row>
    <row r="22" customFormat="false" ht="24" hidden="false" customHeight="true" outlineLevel="0" collapsed="false">
      <c r="A22" s="10" t="s">
        <v>138</v>
      </c>
      <c r="B22" s="213" t="s">
        <v>27</v>
      </c>
      <c r="C22" s="112" t="s">
        <v>139</v>
      </c>
      <c r="D22" s="233" t="n">
        <v>121</v>
      </c>
      <c r="E22" s="237" t="n">
        <v>59.49</v>
      </c>
      <c r="F22" s="237" t="n">
        <v>101.72</v>
      </c>
      <c r="G22" s="240" t="n">
        <v>35.57</v>
      </c>
      <c r="H22" s="235" t="n">
        <v>0</v>
      </c>
      <c r="I22" s="230" t="n">
        <f aca="false">SUM(D22:H22)</f>
        <v>317.78</v>
      </c>
      <c r="J22" s="141" t="s">
        <v>81</v>
      </c>
      <c r="K22" s="26" t="n">
        <f aca="false">I22-I$16</f>
        <v>-171.53</v>
      </c>
      <c r="L22" s="26" t="n">
        <f aca="false">I22-I21</f>
        <v>-7.07000000000005</v>
      </c>
    </row>
    <row r="23" customFormat="false" ht="24" hidden="false" customHeight="true" outlineLevel="0" collapsed="false">
      <c r="A23" s="10" t="s">
        <v>91</v>
      </c>
      <c r="B23" s="215" t="s">
        <v>27</v>
      </c>
      <c r="C23" s="214" t="s">
        <v>92</v>
      </c>
      <c r="D23" s="233" t="n">
        <v>119</v>
      </c>
      <c r="E23" s="237" t="n">
        <v>60.8</v>
      </c>
      <c r="F23" s="233" t="n">
        <v>108.34</v>
      </c>
      <c r="G23" s="234" t="n">
        <v>24.62</v>
      </c>
      <c r="H23" s="235" t="n">
        <v>0</v>
      </c>
      <c r="I23" s="230" t="n">
        <f aca="false">SUM(D23:H23)</f>
        <v>312.76</v>
      </c>
      <c r="J23" s="141" t="s">
        <v>84</v>
      </c>
      <c r="K23" s="26" t="n">
        <f aca="false">I23-I$16</f>
        <v>-176.55</v>
      </c>
      <c r="L23" s="26" t="n">
        <f aca="false">I23-I22</f>
        <v>-5.01999999999998</v>
      </c>
    </row>
    <row r="24" customFormat="false" ht="24" hidden="false" customHeight="true" outlineLevel="0" collapsed="false">
      <c r="A24" s="10" t="s">
        <v>79</v>
      </c>
      <c r="B24" s="213" t="s">
        <v>140</v>
      </c>
      <c r="C24" s="112" t="s">
        <v>80</v>
      </c>
      <c r="D24" s="232" t="n">
        <v>129</v>
      </c>
      <c r="E24" s="237" t="n">
        <v>68.24</v>
      </c>
      <c r="F24" s="237" t="n">
        <v>99.04</v>
      </c>
      <c r="G24" s="240" t="n">
        <v>14.36</v>
      </c>
      <c r="H24" s="235" t="n">
        <v>0</v>
      </c>
      <c r="I24" s="230" t="n">
        <f aca="false">SUM(D24:H24)</f>
        <v>310.64</v>
      </c>
      <c r="J24" s="141" t="s">
        <v>87</v>
      </c>
      <c r="K24" s="26" t="n">
        <f aca="false">I24-I$16</f>
        <v>-178.67</v>
      </c>
      <c r="L24" s="26" t="n">
        <f aca="false">I24-I23</f>
        <v>-2.12</v>
      </c>
    </row>
    <row r="25" customFormat="false" ht="24" hidden="false" customHeight="true" outlineLevel="0" collapsed="false">
      <c r="A25" s="10"/>
      <c r="B25" s="213"/>
      <c r="C25" s="112"/>
      <c r="D25" s="233"/>
      <c r="E25" s="237"/>
      <c r="F25" s="237"/>
      <c r="G25" s="240"/>
      <c r="H25" s="235"/>
      <c r="I25" s="230"/>
      <c r="J25" s="141"/>
      <c r="K25" s="26"/>
      <c r="L25" s="26"/>
    </row>
    <row r="26" customFormat="false" ht="24" hidden="false" customHeight="true" outlineLevel="0" collapsed="false">
      <c r="A26" s="10"/>
      <c r="B26" s="212"/>
      <c r="C26" s="112"/>
      <c r="D26" s="233"/>
      <c r="E26" s="237"/>
      <c r="F26" s="237"/>
      <c r="G26" s="240"/>
      <c r="H26" s="235"/>
      <c r="I26" s="230"/>
      <c r="J26" s="141"/>
      <c r="K26" s="26"/>
      <c r="L26" s="26"/>
    </row>
    <row r="27" customFormat="false" ht="24" hidden="false" customHeight="true" outlineLevel="0" collapsed="false">
      <c r="A27" s="10"/>
      <c r="B27" s="213"/>
      <c r="C27" s="112"/>
      <c r="D27" s="233"/>
      <c r="E27" s="237"/>
      <c r="F27" s="237"/>
      <c r="G27" s="240"/>
      <c r="H27" s="235"/>
      <c r="I27" s="230"/>
      <c r="J27" s="141"/>
      <c r="K27" s="26"/>
      <c r="L27" s="26"/>
    </row>
    <row r="28" customFormat="false" ht="24" hidden="false" customHeight="true" outlineLevel="0" collapsed="false">
      <c r="A28" s="10"/>
      <c r="B28" s="213"/>
      <c r="C28" s="112"/>
      <c r="D28" s="233"/>
      <c r="E28" s="237"/>
      <c r="F28" s="237"/>
      <c r="G28" s="240"/>
      <c r="H28" s="235"/>
      <c r="I28" s="230"/>
      <c r="J28" s="141"/>
      <c r="K28" s="26"/>
      <c r="L28" s="26"/>
    </row>
    <row r="29" customFormat="false" ht="24" hidden="false" customHeight="true" outlineLevel="0" collapsed="false">
      <c r="A29" s="31"/>
      <c r="B29" s="213"/>
      <c r="C29" s="214"/>
      <c r="D29" s="233"/>
      <c r="E29" s="233"/>
      <c r="F29" s="233"/>
      <c r="G29" s="234"/>
      <c r="H29" s="235"/>
      <c r="I29" s="230"/>
      <c r="J29" s="141"/>
      <c r="K29" s="26"/>
      <c r="L29" s="26"/>
    </row>
    <row r="30" customFormat="false" ht="24" hidden="false" customHeight="true" outlineLevel="0" collapsed="false">
      <c r="A30" s="32"/>
      <c r="B30" s="213"/>
      <c r="C30" s="112"/>
      <c r="D30" s="233"/>
      <c r="E30" s="237"/>
      <c r="F30" s="237"/>
      <c r="G30" s="240"/>
      <c r="H30" s="235"/>
      <c r="I30" s="230"/>
      <c r="J30" s="141"/>
      <c r="K30" s="26"/>
      <c r="L30" s="26"/>
    </row>
    <row r="31" customFormat="false" ht="24" hidden="false" customHeight="true" outlineLevel="0" collapsed="false">
      <c r="A31" s="10"/>
      <c r="B31" s="215"/>
      <c r="C31" s="112"/>
      <c r="D31" s="233"/>
      <c r="E31" s="237"/>
      <c r="F31" s="237"/>
      <c r="G31" s="240"/>
      <c r="H31" s="235"/>
      <c r="I31" s="230"/>
      <c r="J31" s="141"/>
      <c r="K31" s="26"/>
      <c r="L31" s="26"/>
    </row>
    <row r="32" customFormat="false" ht="24" hidden="false" customHeight="true" outlineLevel="0" collapsed="false">
      <c r="A32" s="27"/>
      <c r="B32" s="213"/>
      <c r="C32" s="112"/>
      <c r="D32" s="233"/>
      <c r="E32" s="237"/>
      <c r="F32" s="237"/>
      <c r="G32" s="240"/>
      <c r="H32" s="235"/>
      <c r="I32" s="230"/>
      <c r="J32" s="141"/>
      <c r="K32" s="26"/>
      <c r="L32" s="26"/>
    </row>
    <row r="33" customFormat="false" ht="24" hidden="false" customHeight="true" outlineLevel="0" collapsed="false">
      <c r="A33" s="10"/>
      <c r="B33" s="213"/>
      <c r="C33" s="112"/>
      <c r="D33" s="233"/>
      <c r="E33" s="237"/>
      <c r="F33" s="237"/>
      <c r="G33" s="240"/>
      <c r="H33" s="235"/>
      <c r="I33" s="230"/>
      <c r="J33" s="141"/>
      <c r="K33" s="26"/>
      <c r="L33" s="26"/>
    </row>
    <row r="34" customFormat="false" ht="24" hidden="false" customHeight="true" outlineLevel="0" collapsed="false">
      <c r="A34" s="268"/>
      <c r="B34" s="215"/>
      <c r="C34" s="214"/>
      <c r="D34" s="253"/>
      <c r="E34" s="253"/>
      <c r="F34" s="253"/>
      <c r="G34" s="254"/>
      <c r="H34" s="257"/>
      <c r="I34" s="258"/>
      <c r="J34" s="216"/>
    </row>
    <row r="35" customFormat="false" ht="24" hidden="false" customHeight="true" outlineLevel="0" collapsed="false">
      <c r="A35" s="269"/>
      <c r="B35" s="215"/>
      <c r="C35" s="214"/>
      <c r="D35" s="253"/>
      <c r="E35" s="253"/>
      <c r="F35" s="253"/>
      <c r="G35" s="254"/>
      <c r="H35" s="257"/>
      <c r="I35" s="258"/>
      <c r="J35" s="216"/>
    </row>
    <row r="36" customFormat="false" ht="24" hidden="false" customHeight="true" outlineLevel="0" collapsed="false">
      <c r="A36" s="269"/>
      <c r="B36" s="215"/>
      <c r="C36" s="214"/>
      <c r="D36" s="253"/>
      <c r="E36" s="253"/>
      <c r="F36" s="255"/>
      <c r="G36" s="256"/>
      <c r="H36" s="257"/>
      <c r="I36" s="258"/>
      <c r="J36" s="216"/>
    </row>
    <row r="37" customFormat="false" ht="24" hidden="false" customHeight="true" outlineLevel="0" collapsed="false">
      <c r="A37" s="270"/>
      <c r="B37" s="215"/>
      <c r="C37" s="214"/>
      <c r="D37" s="253"/>
      <c r="E37" s="253"/>
      <c r="F37" s="253"/>
      <c r="G37" s="254"/>
      <c r="H37" s="257"/>
      <c r="I37" s="258"/>
      <c r="J37" s="216"/>
    </row>
    <row r="38" customFormat="false" ht="24" hidden="false" customHeight="true" outlineLevel="0" collapsed="false">
      <c r="A38" s="161"/>
      <c r="B38" s="162"/>
      <c r="C38" s="163"/>
      <c r="D38" s="259"/>
      <c r="E38" s="259"/>
      <c r="F38" s="259"/>
      <c r="G38" s="260"/>
      <c r="H38" s="261"/>
      <c r="I38" s="262"/>
      <c r="J38" s="185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57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true" hidden="false" outlineLevel="0" max="9" min="9" style="57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59" t="s">
        <v>22</v>
      </c>
      <c r="B2" s="60" t="s">
        <v>23</v>
      </c>
      <c r="C2" s="60"/>
      <c r="D2" s="60"/>
      <c r="E2" s="60"/>
      <c r="F2" s="60"/>
      <c r="G2" s="60"/>
      <c r="H2" s="60"/>
      <c r="I2" s="61" t="s">
        <v>24</v>
      </c>
      <c r="J2" s="62" t="s">
        <v>141</v>
      </c>
    </row>
    <row r="3" customFormat="false" ht="15.75" hidden="false" customHeight="false" outlineLevel="0" collapsed="false">
      <c r="A3" s="63" t="s">
        <v>26</v>
      </c>
      <c r="B3" s="64" t="s">
        <v>27</v>
      </c>
      <c r="C3" s="64"/>
      <c r="D3" s="64"/>
      <c r="E3" s="64"/>
      <c r="F3" s="64"/>
      <c r="G3" s="64"/>
      <c r="H3" s="64"/>
      <c r="I3" s="65" t="s">
        <v>28</v>
      </c>
      <c r="J3" s="66" t="s">
        <v>142</v>
      </c>
    </row>
    <row r="4" customFormat="false" ht="15.75" hidden="false" customHeight="false" outlineLevel="0" collapsed="false">
      <c r="A4" s="63" t="s">
        <v>30</v>
      </c>
      <c r="B4" s="67" t="n">
        <v>42671</v>
      </c>
      <c r="C4" s="67"/>
      <c r="D4" s="67"/>
      <c r="E4" s="67"/>
      <c r="F4" s="67"/>
      <c r="G4" s="67"/>
      <c r="H4" s="67"/>
      <c r="I4" s="68" t="s">
        <v>32</v>
      </c>
      <c r="J4" s="69"/>
    </row>
    <row r="5" customFormat="false" ht="15.75" hidden="false" customHeight="false" outlineLevel="0" collapsed="false">
      <c r="A5" s="63" t="s">
        <v>33</v>
      </c>
      <c r="B5" s="64" t="s">
        <v>34</v>
      </c>
      <c r="C5" s="64"/>
      <c r="D5" s="64"/>
      <c r="E5" s="64"/>
      <c r="F5" s="64"/>
      <c r="G5" s="64"/>
      <c r="H5" s="64"/>
      <c r="I5" s="70"/>
      <c r="J5" s="70"/>
    </row>
    <row r="6" customFormat="false" ht="15.75" hidden="false" customHeight="true" outlineLevel="0" collapsed="false">
      <c r="A6" s="63" t="s">
        <v>35</v>
      </c>
      <c r="B6" s="64" t="n">
        <v>18</v>
      </c>
      <c r="C6" s="64"/>
      <c r="D6" s="64"/>
      <c r="E6" s="64"/>
      <c r="F6" s="64"/>
      <c r="G6" s="64"/>
      <c r="H6" s="64"/>
      <c r="I6" s="263" t="s">
        <v>134</v>
      </c>
      <c r="J6" s="263"/>
    </row>
    <row r="7" customFormat="false" ht="15.75" hidden="false" customHeight="false" outlineLevel="0" collapsed="false">
      <c r="A7" s="71" t="s">
        <v>37</v>
      </c>
      <c r="B7" s="64" t="s">
        <v>38</v>
      </c>
      <c r="C7" s="64"/>
      <c r="D7" s="64"/>
      <c r="E7" s="64"/>
      <c r="F7" s="64"/>
      <c r="G7" s="64"/>
      <c r="H7" s="64"/>
      <c r="I7" s="263"/>
      <c r="J7" s="263"/>
    </row>
    <row r="8" customFormat="false" ht="15.75" hidden="false" customHeight="false" outlineLevel="0" collapsed="false">
      <c r="A8" s="71" t="s">
        <v>39</v>
      </c>
      <c r="B8" s="64"/>
      <c r="C8" s="64"/>
      <c r="D8" s="64"/>
      <c r="E8" s="64"/>
      <c r="F8" s="64"/>
      <c r="G8" s="64"/>
      <c r="H8" s="64"/>
      <c r="I8" s="263"/>
      <c r="J8" s="263"/>
    </row>
    <row r="9" customFormat="false" ht="15.75" hidden="false" customHeight="false" outlineLevel="0" collapsed="false">
      <c r="A9" s="71" t="s">
        <v>41</v>
      </c>
      <c r="B9" s="64"/>
      <c r="C9" s="64"/>
      <c r="D9" s="64"/>
      <c r="E9" s="64"/>
      <c r="F9" s="64"/>
      <c r="G9" s="64"/>
      <c r="H9" s="64"/>
      <c r="I9" s="263"/>
      <c r="J9" s="263"/>
    </row>
    <row r="10" customFormat="false" ht="15.75" hidden="false" customHeight="false" outlineLevel="0" collapsed="false">
      <c r="A10" s="71" t="s">
        <v>43</v>
      </c>
      <c r="B10" s="64"/>
      <c r="C10" s="64"/>
      <c r="D10" s="64"/>
      <c r="E10" s="64"/>
      <c r="F10" s="64"/>
      <c r="G10" s="64"/>
      <c r="H10" s="64"/>
      <c r="I10" s="264"/>
      <c r="J10" s="264"/>
    </row>
    <row r="11" customFormat="false" ht="15.75" hidden="false" customHeight="false" outlineLevel="0" collapsed="false">
      <c r="A11" s="63" t="s">
        <v>44</v>
      </c>
      <c r="B11" s="64" t="s">
        <v>143</v>
      </c>
      <c r="C11" s="64"/>
      <c r="D11" s="64"/>
      <c r="E11" s="64"/>
      <c r="F11" s="64"/>
      <c r="G11" s="64"/>
      <c r="H11" s="64"/>
      <c r="I11" s="264"/>
      <c r="J11" s="264"/>
    </row>
    <row r="12" customFormat="false" ht="15.75" hidden="false" customHeight="false" outlineLevel="0" collapsed="false">
      <c r="A12" s="72" t="s">
        <v>46</v>
      </c>
      <c r="B12" s="73" t="s">
        <v>76</v>
      </c>
      <c r="C12" s="73"/>
      <c r="D12" s="73"/>
      <c r="E12" s="73"/>
      <c r="F12" s="265" t="s">
        <v>136</v>
      </c>
      <c r="G12" s="265"/>
      <c r="H12" s="265"/>
      <c r="I12" s="265"/>
      <c r="J12" s="265"/>
    </row>
    <row r="13" customFormat="false" ht="15.75" hidden="false" customHeight="true" outlineLevel="0" collapsed="false">
      <c r="A13" s="75" t="s">
        <v>48</v>
      </c>
      <c r="B13" s="76" t="s">
        <v>49</v>
      </c>
      <c r="C13" s="77" t="s">
        <v>50</v>
      </c>
      <c r="D13" s="221" t="s">
        <v>51</v>
      </c>
      <c r="E13" s="80" t="s">
        <v>52</v>
      </c>
      <c r="F13" s="80" t="s">
        <v>53</v>
      </c>
      <c r="G13" s="79" t="s">
        <v>54</v>
      </c>
      <c r="H13" s="78" t="s">
        <v>117</v>
      </c>
      <c r="I13" s="82" t="s">
        <v>56</v>
      </c>
      <c r="J13" s="82"/>
    </row>
    <row r="14" customFormat="false" ht="15.75" hidden="false" customHeight="true" outlineLevel="0" collapsed="false">
      <c r="A14" s="75"/>
      <c r="B14" s="76"/>
      <c r="C14" s="77"/>
      <c r="D14" s="221"/>
      <c r="E14" s="221"/>
      <c r="F14" s="221"/>
      <c r="G14" s="79"/>
      <c r="H14" s="79"/>
      <c r="I14" s="82"/>
      <c r="J14" s="82"/>
    </row>
    <row r="15" customFormat="false" ht="18" hidden="false" customHeight="true" outlineLevel="0" collapsed="false">
      <c r="A15" s="75"/>
      <c r="B15" s="76"/>
      <c r="C15" s="77"/>
      <c r="D15" s="86" t="s">
        <v>6</v>
      </c>
      <c r="E15" s="86" t="s">
        <v>6</v>
      </c>
      <c r="F15" s="86" t="s">
        <v>6</v>
      </c>
      <c r="G15" s="222" t="s">
        <v>6</v>
      </c>
      <c r="H15" s="222" t="s">
        <v>6</v>
      </c>
      <c r="I15" s="223" t="s">
        <v>57</v>
      </c>
      <c r="J15" s="90" t="s">
        <v>58</v>
      </c>
    </row>
    <row r="16" customFormat="false" ht="24" hidden="false" customHeight="true" outlineLevel="0" collapsed="false">
      <c r="A16" s="18" t="s">
        <v>144</v>
      </c>
      <c r="B16" s="225" t="s">
        <v>145</v>
      </c>
      <c r="C16" s="226"/>
      <c r="D16" s="228" t="n">
        <v>138</v>
      </c>
      <c r="E16" s="227" t="n">
        <v>113.93</v>
      </c>
      <c r="F16" s="228" t="n">
        <v>131.75</v>
      </c>
      <c r="G16" s="271" t="n">
        <v>54.19</v>
      </c>
      <c r="H16" s="272" t="n">
        <v>71.95</v>
      </c>
      <c r="I16" s="230" t="n">
        <f aca="false">SUM(D16:H16)</f>
        <v>509.82</v>
      </c>
      <c r="J16" s="266" t="s">
        <v>61</v>
      </c>
    </row>
    <row r="17" customFormat="false" ht="24" hidden="false" customHeight="true" outlineLevel="0" collapsed="false">
      <c r="A17" s="31" t="s">
        <v>59</v>
      </c>
      <c r="B17" s="213" t="s">
        <v>27</v>
      </c>
      <c r="C17" s="214" t="s">
        <v>60</v>
      </c>
      <c r="D17" s="233" t="n">
        <v>121</v>
      </c>
      <c r="E17" s="237" t="n">
        <v>132.98</v>
      </c>
      <c r="F17" s="233" t="n">
        <v>105.58</v>
      </c>
      <c r="G17" s="234" t="n">
        <v>39.67</v>
      </c>
      <c r="H17" s="252" t="n">
        <v>76.01</v>
      </c>
      <c r="I17" s="230" t="n">
        <f aca="false">SUM(D17:H17)</f>
        <v>475.24</v>
      </c>
      <c r="J17" s="267" t="s">
        <v>64</v>
      </c>
      <c r="K17" s="26" t="n">
        <f aca="false">I17-I$16</f>
        <v>-34.58</v>
      </c>
      <c r="L17" s="26" t="n">
        <f aca="false">I17-I16</f>
        <v>-34.58</v>
      </c>
    </row>
    <row r="18" customFormat="false" ht="24" hidden="false" customHeight="true" outlineLevel="0" collapsed="false">
      <c r="A18" s="31" t="s">
        <v>94</v>
      </c>
      <c r="B18" s="215" t="s">
        <v>27</v>
      </c>
      <c r="C18" s="214" t="s">
        <v>95</v>
      </c>
      <c r="D18" s="233" t="n">
        <v>130</v>
      </c>
      <c r="E18" s="233" t="n">
        <v>100.46</v>
      </c>
      <c r="F18" s="233" t="n">
        <v>105.33</v>
      </c>
      <c r="G18" s="234" t="n">
        <v>46.48</v>
      </c>
      <c r="H18" s="235" t="n">
        <v>60.81</v>
      </c>
      <c r="I18" s="230" t="n">
        <f aca="false">SUM(D18:H18)</f>
        <v>443.08</v>
      </c>
      <c r="J18" s="267" t="s">
        <v>68</v>
      </c>
      <c r="K18" s="26" t="n">
        <f aca="false">I18-I$16</f>
        <v>-66.74</v>
      </c>
      <c r="L18" s="26" t="n">
        <f aca="false">I18-I17</f>
        <v>-32.16</v>
      </c>
    </row>
    <row r="19" customFormat="false" ht="24" hidden="false" customHeight="true" outlineLevel="0" collapsed="false">
      <c r="A19" s="10" t="s">
        <v>137</v>
      </c>
      <c r="B19" s="215" t="s">
        <v>73</v>
      </c>
      <c r="C19" s="214"/>
      <c r="D19" s="233" t="n">
        <v>129</v>
      </c>
      <c r="E19" s="233" t="n">
        <v>121.94</v>
      </c>
      <c r="F19" s="233" t="n">
        <v>101.1</v>
      </c>
      <c r="G19" s="234" t="n">
        <v>45.45</v>
      </c>
      <c r="H19" s="235" t="n">
        <v>0</v>
      </c>
      <c r="I19" s="230" t="n">
        <f aca="false">SUM(D19:H19)</f>
        <v>397.49</v>
      </c>
      <c r="J19" s="141" t="s">
        <v>71</v>
      </c>
      <c r="K19" s="26" t="n">
        <f aca="false">I19-I$16</f>
        <v>-112.33</v>
      </c>
      <c r="L19" s="26" t="n">
        <f aca="false">I19-I18</f>
        <v>-45.59</v>
      </c>
    </row>
    <row r="20" customFormat="false" ht="24" hidden="false" customHeight="true" outlineLevel="0" collapsed="false">
      <c r="A20" s="10" t="s">
        <v>62</v>
      </c>
      <c r="B20" s="213" t="s">
        <v>27</v>
      </c>
      <c r="C20" s="112" t="s">
        <v>63</v>
      </c>
      <c r="D20" s="233" t="n">
        <v>95</v>
      </c>
      <c r="E20" s="251" t="n">
        <v>134.56</v>
      </c>
      <c r="F20" s="237" t="n">
        <v>111.82</v>
      </c>
      <c r="G20" s="240" t="n">
        <v>44.44</v>
      </c>
      <c r="H20" s="235" t="n">
        <v>0</v>
      </c>
      <c r="I20" s="230" t="n">
        <f aca="false">SUM(D20:H20)</f>
        <v>385.82</v>
      </c>
      <c r="J20" s="141" t="s">
        <v>75</v>
      </c>
      <c r="K20" s="26" t="n">
        <f aca="false">I20-I$16</f>
        <v>-124</v>
      </c>
      <c r="L20" s="26" t="n">
        <f aca="false">I20-I19</f>
        <v>-11.67</v>
      </c>
    </row>
    <row r="21" customFormat="false" ht="24" hidden="false" customHeight="true" outlineLevel="0" collapsed="false">
      <c r="A21" s="10" t="s">
        <v>65</v>
      </c>
      <c r="B21" s="213" t="s">
        <v>140</v>
      </c>
      <c r="C21" s="112" t="s">
        <v>67</v>
      </c>
      <c r="D21" s="233" t="n">
        <v>137</v>
      </c>
      <c r="E21" s="237" t="n">
        <v>65.94</v>
      </c>
      <c r="F21" s="237" t="n">
        <v>115.68</v>
      </c>
      <c r="G21" s="240" t="n">
        <v>44.49</v>
      </c>
      <c r="H21" s="235" t="n">
        <v>0</v>
      </c>
      <c r="I21" s="230" t="n">
        <f aca="false">SUM(D21:H21)</f>
        <v>363.11</v>
      </c>
      <c r="J21" s="141" t="s">
        <v>78</v>
      </c>
      <c r="K21" s="26" t="n">
        <f aca="false">I21-I$16</f>
        <v>-146.71</v>
      </c>
      <c r="L21" s="26" t="n">
        <f aca="false">I21-I20</f>
        <v>-22.71</v>
      </c>
    </row>
    <row r="22" customFormat="false" ht="24" hidden="false" customHeight="true" outlineLevel="0" collapsed="false">
      <c r="A22" s="33" t="s">
        <v>146</v>
      </c>
      <c r="B22" s="213" t="s">
        <v>27</v>
      </c>
      <c r="C22" s="112" t="s">
        <v>104</v>
      </c>
      <c r="D22" s="233" t="n">
        <v>116</v>
      </c>
      <c r="E22" s="237" t="n">
        <v>71</v>
      </c>
      <c r="F22" s="237" t="n">
        <v>102.25</v>
      </c>
      <c r="G22" s="240" t="n">
        <v>48.79</v>
      </c>
      <c r="H22" s="235" t="n">
        <v>0</v>
      </c>
      <c r="I22" s="230" t="n">
        <f aca="false">SUM(D22:H22)</f>
        <v>338.04</v>
      </c>
      <c r="J22" s="141" t="s">
        <v>81</v>
      </c>
      <c r="K22" s="26" t="n">
        <f aca="false">I22-I$16</f>
        <v>-171.78</v>
      </c>
      <c r="L22" s="26" t="n">
        <f aca="false">I22-I21</f>
        <v>-25.07</v>
      </c>
    </row>
    <row r="23" customFormat="false" ht="24" hidden="false" customHeight="true" outlineLevel="0" collapsed="false">
      <c r="A23" s="10" t="s">
        <v>85</v>
      </c>
      <c r="B23" s="213" t="s">
        <v>140</v>
      </c>
      <c r="C23" s="112" t="s">
        <v>86</v>
      </c>
      <c r="D23" s="233" t="n">
        <v>130</v>
      </c>
      <c r="E23" s="237" t="n">
        <v>61.75</v>
      </c>
      <c r="F23" s="237" t="n">
        <v>111.04</v>
      </c>
      <c r="G23" s="240" t="n">
        <v>33.59</v>
      </c>
      <c r="H23" s="235" t="n">
        <v>0</v>
      </c>
      <c r="I23" s="230" t="n">
        <f aca="false">SUM(D23:H23)</f>
        <v>336.38</v>
      </c>
      <c r="J23" s="141" t="s">
        <v>84</v>
      </c>
      <c r="K23" s="26" t="n">
        <f aca="false">I23-I$16</f>
        <v>-173.44</v>
      </c>
      <c r="L23" s="26" t="n">
        <f aca="false">I23-I22</f>
        <v>-1.66000000000003</v>
      </c>
    </row>
    <row r="24" customFormat="false" ht="24" hidden="false" customHeight="true" outlineLevel="0" collapsed="false">
      <c r="A24" s="10" t="s">
        <v>91</v>
      </c>
      <c r="B24" s="213" t="s">
        <v>27</v>
      </c>
      <c r="C24" s="112" t="s">
        <v>92</v>
      </c>
      <c r="D24" s="233" t="n">
        <v>111</v>
      </c>
      <c r="E24" s="241" t="n">
        <v>70.81</v>
      </c>
      <c r="F24" s="237" t="n">
        <v>107.12</v>
      </c>
      <c r="G24" s="240" t="n">
        <v>35.76</v>
      </c>
      <c r="H24" s="235" t="n">
        <v>0</v>
      </c>
      <c r="I24" s="230" t="n">
        <f aca="false">SUM(D24:H24)</f>
        <v>324.69</v>
      </c>
      <c r="J24" s="141" t="s">
        <v>87</v>
      </c>
      <c r="K24" s="26" t="n">
        <f aca="false">I24-I$16</f>
        <v>-185.13</v>
      </c>
      <c r="L24" s="26" t="n">
        <f aca="false">I24-I23</f>
        <v>-11.69</v>
      </c>
    </row>
    <row r="25" customFormat="false" ht="24" hidden="false" customHeight="true" outlineLevel="0" collapsed="false">
      <c r="A25" s="10" t="s">
        <v>147</v>
      </c>
      <c r="B25" s="213" t="s">
        <v>148</v>
      </c>
      <c r="C25" s="112" t="s">
        <v>149</v>
      </c>
      <c r="D25" s="233" t="n">
        <v>100</v>
      </c>
      <c r="E25" s="237" t="n">
        <v>78.72</v>
      </c>
      <c r="F25" s="237" t="n">
        <v>115.86</v>
      </c>
      <c r="G25" s="240" t="n">
        <v>30</v>
      </c>
      <c r="H25" s="235" t="n">
        <v>0</v>
      </c>
      <c r="I25" s="230" t="n">
        <f aca="false">SUM(D25:H25)</f>
        <v>324.58</v>
      </c>
      <c r="J25" s="141" t="s">
        <v>90</v>
      </c>
      <c r="K25" s="26" t="n">
        <f aca="false">I25-I$16</f>
        <v>-185.24</v>
      </c>
      <c r="L25" s="26" t="n">
        <f aca="false">I25-I24</f>
        <v>-0.110000000000014</v>
      </c>
    </row>
    <row r="26" customFormat="false" ht="24" hidden="false" customHeight="true" outlineLevel="0" collapsed="false">
      <c r="A26" s="10" t="s">
        <v>79</v>
      </c>
      <c r="B26" s="212" t="s">
        <v>140</v>
      </c>
      <c r="C26" s="112" t="s">
        <v>80</v>
      </c>
      <c r="D26" s="233" t="n">
        <v>127</v>
      </c>
      <c r="E26" s="237" t="n">
        <v>55.53</v>
      </c>
      <c r="F26" s="237" t="n">
        <v>108.36</v>
      </c>
      <c r="G26" s="240" t="n">
        <v>27.63</v>
      </c>
      <c r="H26" s="235" t="n">
        <v>0</v>
      </c>
      <c r="I26" s="230" t="n">
        <f aca="false">SUM(D26:H26)</f>
        <v>318.52</v>
      </c>
      <c r="J26" s="141" t="s">
        <v>93</v>
      </c>
      <c r="K26" s="26" t="n">
        <f aca="false">I26-I$16</f>
        <v>-191.3</v>
      </c>
      <c r="L26" s="26" t="n">
        <f aca="false">I26-I25</f>
        <v>-6.06</v>
      </c>
    </row>
    <row r="27" customFormat="false" ht="24" hidden="false" customHeight="true" outlineLevel="0" collapsed="false">
      <c r="A27" s="10" t="s">
        <v>97</v>
      </c>
      <c r="B27" s="213" t="s">
        <v>27</v>
      </c>
      <c r="C27" s="112" t="s">
        <v>98</v>
      </c>
      <c r="D27" s="233" t="n">
        <v>126</v>
      </c>
      <c r="E27" s="237" t="n">
        <v>80.86</v>
      </c>
      <c r="F27" s="237" t="n">
        <v>79.08</v>
      </c>
      <c r="G27" s="240" t="n">
        <v>19.87</v>
      </c>
      <c r="H27" s="235" t="n">
        <v>0</v>
      </c>
      <c r="I27" s="230" t="n">
        <f aca="false">SUM(D27:H27)</f>
        <v>305.81</v>
      </c>
      <c r="J27" s="141" t="s">
        <v>96</v>
      </c>
      <c r="K27" s="26" t="n">
        <f aca="false">I27-I$16</f>
        <v>-204.01</v>
      </c>
      <c r="L27" s="26" t="n">
        <f aca="false">I27-I26</f>
        <v>-12.71</v>
      </c>
    </row>
    <row r="28" customFormat="false" ht="24" hidden="false" customHeight="true" outlineLevel="0" collapsed="false">
      <c r="A28" s="10" t="s">
        <v>138</v>
      </c>
      <c r="B28" s="213" t="s">
        <v>27</v>
      </c>
      <c r="C28" s="112" t="s">
        <v>139</v>
      </c>
      <c r="D28" s="233" t="n">
        <v>90</v>
      </c>
      <c r="E28" s="237" t="n">
        <v>77.42</v>
      </c>
      <c r="F28" s="237" t="n">
        <v>87.06</v>
      </c>
      <c r="G28" s="240" t="n">
        <v>18.95</v>
      </c>
      <c r="H28" s="235" t="n">
        <v>31</v>
      </c>
      <c r="I28" s="230" t="n">
        <f aca="false">SUM(D28:H28)</f>
        <v>304.43</v>
      </c>
      <c r="J28" s="141" t="s">
        <v>99</v>
      </c>
      <c r="K28" s="26" t="n">
        <f aca="false">I28-I$16</f>
        <v>-205.39</v>
      </c>
      <c r="L28" s="26" t="n">
        <f aca="false">I28-I27</f>
        <v>-1.38</v>
      </c>
    </row>
    <row r="29" customFormat="false" ht="24" hidden="false" customHeight="true" outlineLevel="0" collapsed="false">
      <c r="A29" s="31" t="s">
        <v>76</v>
      </c>
      <c r="B29" s="213" t="s">
        <v>27</v>
      </c>
      <c r="C29" s="214" t="s">
        <v>77</v>
      </c>
      <c r="D29" s="233" t="n">
        <v>133</v>
      </c>
      <c r="E29" s="233" t="n">
        <v>67.43</v>
      </c>
      <c r="F29" s="233" t="n">
        <v>57.93</v>
      </c>
      <c r="G29" s="234" t="n">
        <v>35.12</v>
      </c>
      <c r="H29" s="235" t="n">
        <v>0</v>
      </c>
      <c r="I29" s="230" t="n">
        <f aca="false">SUM(D29:H29)</f>
        <v>293.48</v>
      </c>
      <c r="J29" s="141" t="s">
        <v>102</v>
      </c>
      <c r="K29" s="26" t="n">
        <f aca="false">I29-I$16</f>
        <v>-216.34</v>
      </c>
      <c r="L29" s="26" t="n">
        <f aca="false">I29-I28</f>
        <v>-10.95</v>
      </c>
    </row>
    <row r="30" customFormat="false" ht="24" hidden="false" customHeight="true" outlineLevel="0" collapsed="false">
      <c r="A30" s="32" t="s">
        <v>88</v>
      </c>
      <c r="B30" s="213" t="s">
        <v>27</v>
      </c>
      <c r="C30" s="112" t="s">
        <v>89</v>
      </c>
      <c r="D30" s="233" t="n">
        <v>99</v>
      </c>
      <c r="E30" s="237" t="n">
        <v>58.41</v>
      </c>
      <c r="F30" s="237" t="n">
        <v>97.65</v>
      </c>
      <c r="G30" s="240" t="n">
        <v>35.62</v>
      </c>
      <c r="H30" s="235" t="n">
        <v>0</v>
      </c>
      <c r="I30" s="230" t="n">
        <f aca="false">SUM(D30:H30)</f>
        <v>290.68</v>
      </c>
      <c r="J30" s="141" t="s">
        <v>150</v>
      </c>
      <c r="K30" s="26" t="n">
        <f aca="false">I30-I$16</f>
        <v>-219.14</v>
      </c>
      <c r="L30" s="26" t="n">
        <f aca="false">I30-I29</f>
        <v>-2.80000000000001</v>
      </c>
    </row>
    <row r="31" customFormat="false" ht="24" hidden="false" customHeight="true" outlineLevel="0" collapsed="false">
      <c r="A31" s="10" t="s">
        <v>72</v>
      </c>
      <c r="B31" s="215" t="s">
        <v>73</v>
      </c>
      <c r="C31" s="112" t="s">
        <v>74</v>
      </c>
      <c r="D31" s="233" t="n">
        <v>122</v>
      </c>
      <c r="E31" s="237" t="n">
        <v>64.79</v>
      </c>
      <c r="F31" s="237" t="n">
        <v>63.53</v>
      </c>
      <c r="G31" s="240" t="n">
        <v>17.05</v>
      </c>
      <c r="H31" s="235" t="n">
        <v>0</v>
      </c>
      <c r="I31" s="230" t="n">
        <f aca="false">SUM(D31:H31)</f>
        <v>267.37</v>
      </c>
      <c r="J31" s="141" t="s">
        <v>151</v>
      </c>
      <c r="K31" s="26" t="n">
        <f aca="false">I31-I$16</f>
        <v>-242.45</v>
      </c>
      <c r="L31" s="26" t="n">
        <f aca="false">I31-I30</f>
        <v>-23.31</v>
      </c>
    </row>
    <row r="32" customFormat="false" ht="24" hidden="false" customHeight="true" outlineLevel="0" collapsed="false">
      <c r="A32" s="27" t="s">
        <v>152</v>
      </c>
      <c r="B32" s="213" t="s">
        <v>148</v>
      </c>
      <c r="C32" s="112" t="s">
        <v>153</v>
      </c>
      <c r="D32" s="233" t="n">
        <v>110</v>
      </c>
      <c r="E32" s="237" t="n">
        <v>61.07</v>
      </c>
      <c r="F32" s="237" t="n">
        <v>0</v>
      </c>
      <c r="G32" s="240" t="n">
        <v>5.31</v>
      </c>
      <c r="H32" s="235" t="n">
        <v>46.29</v>
      </c>
      <c r="I32" s="230" t="n">
        <f aca="false">SUM(D32:H32)</f>
        <v>222.67</v>
      </c>
      <c r="J32" s="141" t="s">
        <v>154</v>
      </c>
      <c r="K32" s="26" t="n">
        <f aca="false">I32-I$16</f>
        <v>-287.15</v>
      </c>
      <c r="L32" s="26" t="n">
        <f aca="false">I32-I31</f>
        <v>-44.7</v>
      </c>
    </row>
    <row r="33" customFormat="false" ht="24" hidden="false" customHeight="true" outlineLevel="0" collapsed="false">
      <c r="A33" s="10" t="s">
        <v>155</v>
      </c>
      <c r="B33" s="213" t="s">
        <v>27</v>
      </c>
      <c r="C33" s="112"/>
      <c r="D33" s="233" t="n">
        <v>63</v>
      </c>
      <c r="E33" s="237" t="n">
        <v>0</v>
      </c>
      <c r="F33" s="237" t="n">
        <v>33.04</v>
      </c>
      <c r="G33" s="240" t="n">
        <v>2.91</v>
      </c>
      <c r="H33" s="235" t="n">
        <v>0</v>
      </c>
      <c r="I33" s="230" t="n">
        <f aca="false">SUM(D33:H33)</f>
        <v>98.95</v>
      </c>
      <c r="J33" s="141" t="s">
        <v>156</v>
      </c>
      <c r="K33" s="26" t="n">
        <f aca="false">I33-I$16</f>
        <v>-410.87</v>
      </c>
      <c r="L33" s="26" t="n">
        <f aca="false">I33-I32</f>
        <v>-123.72</v>
      </c>
    </row>
    <row r="34" customFormat="false" ht="24" hidden="false" customHeight="true" outlineLevel="0" collapsed="false">
      <c r="A34" s="268"/>
      <c r="B34" s="215"/>
      <c r="C34" s="214"/>
      <c r="D34" s="253"/>
      <c r="E34" s="253"/>
      <c r="F34" s="253"/>
      <c r="G34" s="254"/>
      <c r="H34" s="257"/>
      <c r="I34" s="258"/>
      <c r="J34" s="216"/>
    </row>
    <row r="35" customFormat="false" ht="24" hidden="false" customHeight="true" outlineLevel="0" collapsed="false">
      <c r="A35" s="269"/>
      <c r="B35" s="215"/>
      <c r="C35" s="214"/>
      <c r="D35" s="253"/>
      <c r="E35" s="253"/>
      <c r="F35" s="253"/>
      <c r="G35" s="254"/>
      <c r="H35" s="257"/>
      <c r="I35" s="258"/>
      <c r="J35" s="216"/>
    </row>
    <row r="36" customFormat="false" ht="24" hidden="false" customHeight="true" outlineLevel="0" collapsed="false">
      <c r="A36" s="269"/>
      <c r="B36" s="215"/>
      <c r="C36" s="214"/>
      <c r="D36" s="253"/>
      <c r="E36" s="253"/>
      <c r="F36" s="255"/>
      <c r="G36" s="256"/>
      <c r="H36" s="257"/>
      <c r="I36" s="258"/>
      <c r="J36" s="216"/>
    </row>
    <row r="37" customFormat="false" ht="24" hidden="false" customHeight="true" outlineLevel="0" collapsed="false">
      <c r="A37" s="270"/>
      <c r="B37" s="215"/>
      <c r="C37" s="214"/>
      <c r="D37" s="253"/>
      <c r="E37" s="253"/>
      <c r="F37" s="253"/>
      <c r="G37" s="254"/>
      <c r="H37" s="257"/>
      <c r="I37" s="258"/>
      <c r="J37" s="216"/>
    </row>
    <row r="38" customFormat="false" ht="24" hidden="false" customHeight="true" outlineLevel="0" collapsed="false">
      <c r="A38" s="161"/>
      <c r="B38" s="162"/>
      <c r="C38" s="163"/>
      <c r="D38" s="259"/>
      <c r="E38" s="259"/>
      <c r="F38" s="259"/>
      <c r="G38" s="260"/>
      <c r="H38" s="261"/>
      <c r="I38" s="262"/>
      <c r="J38" s="185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5:18:49Z</dcterms:created>
  <dc:creator/>
  <dc:description/>
  <dc:language>en-US</dc:language>
  <cp:lastModifiedBy>Vít</cp:lastModifiedBy>
  <cp:lastPrinted>2015-10-25T09:30:58Z</cp:lastPrinted>
  <dcterms:modified xsi:type="dcterms:W3CDTF">2021-10-23T15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223</vt:lpwstr>
  </property>
</Properties>
</file>