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elková UPu a VPu" sheetId="1" state="visible" r:id="rId2"/>
    <sheet name="UPu" sheetId="2" state="visible" r:id="rId3"/>
    <sheet name="VPu" sheetId="3" state="visible" r:id="rId4"/>
  </sheets>
  <definedNames>
    <definedName function="false" hidden="false" localSheetId="0" name="_xlnm.Print_Area" vbProcedure="false">'Celková UPu a VPu'!$A$60:$K$80</definedName>
    <definedName function="false" hidden="false" localSheetId="1" name="_xlnm.Print_Area" vbProcedure="false">UPu!$A$1:$I$45</definedName>
    <definedName function="false" hidden="false" localSheetId="2" name="_xlnm.Print_Area" vbProcedure="false">VPu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6">
  <si>
    <t xml:space="preserve">VÝSLEDKOVÁ LISTINA</t>
  </si>
  <si>
    <t xml:space="preserve">UPu 8</t>
  </si>
  <si>
    <t xml:space="preserve">Název soutěže</t>
  </si>
  <si>
    <t xml:space="preserve">Kolo</t>
  </si>
  <si>
    <t xml:space="preserve">Pořadatel</t>
  </si>
  <si>
    <t xml:space="preserve">Soutěž č.</t>
  </si>
  <si>
    <t xml:space="preserve">Limity výkon. tříd</t>
  </si>
  <si>
    <t xml:space="preserve">Skrýchovská puška 2017</t>
  </si>
  <si>
    <t xml:space="preserve">X. ročník</t>
  </si>
  <si>
    <t xml:space="preserve">KVZ při ÚVS J. Hradec</t>
  </si>
  <si>
    <t xml:space="preserve">0809</t>
  </si>
  <si>
    <t xml:space="preserve">VT-III</t>
  </si>
  <si>
    <t xml:space="preserve">Termín konání:</t>
  </si>
  <si>
    <t xml:space="preserve">Hlavní rozhodčí:</t>
  </si>
  <si>
    <t xml:space="preserve">J. Němec</t>
  </si>
  <si>
    <t xml:space="preserve">VT-II</t>
  </si>
  <si>
    <t xml:space="preserve">Místo konání:</t>
  </si>
  <si>
    <t xml:space="preserve">Dolní Skrýchov</t>
  </si>
  <si>
    <t xml:space="preserve">Ředitel soutěže:</t>
  </si>
  <si>
    <t xml:space="preserve">P. Pokovba</t>
  </si>
  <si>
    <t xml:space="preserve">VT-I</t>
  </si>
  <si>
    <t xml:space="preserve">Disciplína:</t>
  </si>
  <si>
    <t xml:space="preserve">Samonabíjecí útočná puška (UPu 8)</t>
  </si>
  <si>
    <t xml:space="preserve">VT-M</t>
  </si>
  <si>
    <t xml:space="preserve">Pořadí</t>
  </si>
  <si>
    <t xml:space="preserve">Příjmení, jméno</t>
  </si>
  <si>
    <t xml:space="preserve">KVZ</t>
  </si>
  <si>
    <t xml:space="preserve">Číslo půkazu</t>
  </si>
  <si>
    <t xml:space="preserve">vleže</t>
  </si>
  <si>
    <t xml:space="preserve">vstoje</t>
  </si>
  <si>
    <t xml:space="preserve">vkleče</t>
  </si>
  <si>
    <t xml:space="preserve">CELKEM</t>
  </si>
  <si>
    <t xml:space="preserve">VT</t>
  </si>
  <si>
    <t xml:space="preserve">Start. č.</t>
  </si>
  <si>
    <t xml:space="preserve">Mesároš Štefan</t>
  </si>
  <si>
    <t xml:space="preserve">FRUKO J.H.</t>
  </si>
  <si>
    <t xml:space="preserve">3518</t>
  </si>
  <si>
    <t xml:space="preserve">Herceg Bohumil</t>
  </si>
  <si>
    <t xml:space="preserve">PČR Počátky</t>
  </si>
  <si>
    <t xml:space="preserve">0745</t>
  </si>
  <si>
    <t xml:space="preserve">Smejkal Karel</t>
  </si>
  <si>
    <t xml:space="preserve">Polná</t>
  </si>
  <si>
    <t xml:space="preserve">5208</t>
  </si>
  <si>
    <t xml:space="preserve">Fuksa Viktor</t>
  </si>
  <si>
    <t xml:space="preserve">5131</t>
  </si>
  <si>
    <t xml:space="preserve">Andraško David</t>
  </si>
  <si>
    <t xml:space="preserve">Studená</t>
  </si>
  <si>
    <t xml:space="preserve">4278</t>
  </si>
  <si>
    <t xml:space="preserve">Baránek Pavel</t>
  </si>
  <si>
    <t xml:space="preserve">JITKA J.Hradec</t>
  </si>
  <si>
    <t xml:space="preserve">0045</t>
  </si>
  <si>
    <t xml:space="preserve">Kočí Josef</t>
  </si>
  <si>
    <t xml:space="preserve">(není)</t>
  </si>
  <si>
    <t xml:space="preserve">Pokovba Petr st.</t>
  </si>
  <si>
    <t xml:space="preserve">ÚVS J.Hradec</t>
  </si>
  <si>
    <t xml:space="preserve">2229</t>
  </si>
  <si>
    <t xml:space="preserve">Zvolánek Jiří</t>
  </si>
  <si>
    <t xml:space="preserve">3424</t>
  </si>
  <si>
    <t xml:space="preserve">Kašpar Milan</t>
  </si>
  <si>
    <t xml:space="preserve">Trefa Břeskáč</t>
  </si>
  <si>
    <t xml:space="preserve">1172</t>
  </si>
  <si>
    <t xml:space="preserve">Andraško Aleš</t>
  </si>
  <si>
    <t xml:space="preserve">3804</t>
  </si>
  <si>
    <t xml:space="preserve">Kostříž Jaroslav</t>
  </si>
  <si>
    <t xml:space="preserve">3773</t>
  </si>
  <si>
    <t xml:space="preserve">Hándl Pavel</t>
  </si>
  <si>
    <t xml:space="preserve">0689</t>
  </si>
  <si>
    <t xml:space="preserve">Svoboda Roman</t>
  </si>
  <si>
    <t xml:space="preserve">4961</t>
  </si>
  <si>
    <t xml:space="preserve">Koubek Martin 1</t>
  </si>
  <si>
    <t xml:space="preserve">Koubek Martin 2</t>
  </si>
  <si>
    <t xml:space="preserve">Bicek Arnošt</t>
  </si>
  <si>
    <t xml:space="preserve">ÚVS J. Hradec</t>
  </si>
  <si>
    <t xml:space="preserve">0137</t>
  </si>
  <si>
    <t xml:space="preserve">Bumba Jiří</t>
  </si>
  <si>
    <t xml:space="preserve">Kopřiva Josef</t>
  </si>
  <si>
    <t xml:space="preserve">5198</t>
  </si>
  <si>
    <t xml:space="preserve">Kolář Jaroslav 2</t>
  </si>
  <si>
    <t xml:space="preserve">Fedrová Jana</t>
  </si>
  <si>
    <t xml:space="preserve">Vondráček Čestmír</t>
  </si>
  <si>
    <t xml:space="preserve">3283</t>
  </si>
  <si>
    <t xml:space="preserve">Kolář Jaroslav 1</t>
  </si>
  <si>
    <t xml:space="preserve">Velkorážná opakovací puška (VPu)</t>
  </si>
  <si>
    <t xml:space="preserve">Fedra Tomáš</t>
  </si>
  <si>
    <t xml:space="preserve">0522</t>
  </si>
  <si>
    <t xml:space="preserve">Urbanec Antonín</t>
  </si>
  <si>
    <t xml:space="preserve">3088</t>
  </si>
  <si>
    <t xml:space="preserve">Maleček Petr</t>
  </si>
  <si>
    <t xml:space="preserve">Kolář Jaroslav</t>
  </si>
  <si>
    <t xml:space="preserve">VLEŽE</t>
  </si>
  <si>
    <t xml:space="preserve">VSTOJE</t>
  </si>
  <si>
    <t xml:space="preserve">VKLEČE</t>
  </si>
  <si>
    <t xml:space="preserve">135 P1</t>
  </si>
  <si>
    <t xml:space="preserve">jméno</t>
  </si>
  <si>
    <t xml:space="preserve">součet</t>
  </si>
  <si>
    <t xml:space="preserve">r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 Black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333333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114480</xdr:rowOff>
    </xdr:from>
    <xdr:to>
      <xdr:col>0</xdr:col>
      <xdr:colOff>5032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1115280"/>
          <a:ext cx="4730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2</xdr:row>
      <xdr:rowOff>114480</xdr:rowOff>
    </xdr:from>
    <xdr:to>
      <xdr:col>0</xdr:col>
      <xdr:colOff>503280</xdr:colOff>
      <xdr:row>64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1659320"/>
          <a:ext cx="4730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56"/>
    <col collapsed="false" customWidth="true" hidden="false" outlineLevel="0" max="3" min="3" style="0" width="15.85"/>
    <col collapsed="false" customWidth="true" hidden="false" outlineLevel="0" max="4" min="4" style="0" width="7.7"/>
    <col collapsed="false" customWidth="true" hidden="false" outlineLevel="0" max="5" min="5" style="0" width="4.85"/>
    <col collapsed="false" customWidth="true" hidden="false" outlineLevel="0" max="10" min="6" style="0" width="5.71"/>
    <col collapsed="false" customWidth="true" hidden="false" outlineLevel="0" max="11" min="11" style="0" width="8.9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2" t="s">
        <v>1</v>
      </c>
      <c r="N1" s="2"/>
    </row>
    <row r="2" customFormat="false" ht="12.75" hidden="false" customHeight="false" outlineLevel="0" collapsed="false">
      <c r="A2" s="3" t="s">
        <v>2</v>
      </c>
      <c r="B2" s="3"/>
      <c r="C2" s="4" t="s">
        <v>3</v>
      </c>
      <c r="D2" s="4"/>
      <c r="E2" s="4" t="s">
        <v>4</v>
      </c>
      <c r="F2" s="4"/>
      <c r="G2" s="4"/>
      <c r="H2" s="4"/>
      <c r="I2" s="4"/>
      <c r="J2" s="4"/>
      <c r="K2" s="5" t="s">
        <v>5</v>
      </c>
      <c r="M2" s="6" t="s">
        <v>6</v>
      </c>
      <c r="N2" s="6"/>
    </row>
    <row r="3" customFormat="false" ht="38.1" hidden="false" customHeight="true" outlineLevel="0" collapsed="false">
      <c r="A3" s="7" t="s">
        <v>7</v>
      </c>
      <c r="B3" s="7"/>
      <c r="C3" s="8" t="s">
        <v>8</v>
      </c>
      <c r="D3" s="8"/>
      <c r="E3" s="8" t="s">
        <v>9</v>
      </c>
      <c r="F3" s="8"/>
      <c r="G3" s="8"/>
      <c r="H3" s="8"/>
      <c r="I3" s="8"/>
      <c r="J3" s="8"/>
      <c r="K3" s="9" t="s">
        <v>10</v>
      </c>
      <c r="M3" s="10" t="s">
        <v>11</v>
      </c>
      <c r="N3" s="11" t="n">
        <v>241</v>
      </c>
    </row>
    <row r="4" customFormat="false" ht="12.75" hidden="false" customHeight="false" outlineLevel="0" collapsed="false">
      <c r="A4" s="12"/>
      <c r="B4" s="13" t="s">
        <v>12</v>
      </c>
      <c r="C4" s="14" t="n">
        <v>42903</v>
      </c>
      <c r="D4" s="14"/>
      <c r="E4" s="15" t="s">
        <v>13</v>
      </c>
      <c r="F4" s="16"/>
      <c r="G4" s="16"/>
      <c r="H4" s="17" t="s">
        <v>14</v>
      </c>
      <c r="I4" s="17"/>
      <c r="J4" s="17"/>
      <c r="K4" s="17"/>
      <c r="M4" s="10" t="s">
        <v>15</v>
      </c>
      <c r="N4" s="11" t="n">
        <v>259</v>
      </c>
    </row>
    <row r="5" customFormat="false" ht="12.75" hidden="false" customHeight="false" outlineLevel="0" collapsed="false">
      <c r="A5" s="12"/>
      <c r="B5" s="18" t="s">
        <v>16</v>
      </c>
      <c r="C5" s="19" t="s">
        <v>17</v>
      </c>
      <c r="D5" s="19"/>
      <c r="E5" s="20" t="s">
        <v>18</v>
      </c>
      <c r="F5" s="21"/>
      <c r="G5" s="21"/>
      <c r="H5" s="22" t="s">
        <v>19</v>
      </c>
      <c r="I5" s="22"/>
      <c r="J5" s="22"/>
      <c r="K5" s="22"/>
      <c r="M5" s="10" t="s">
        <v>20</v>
      </c>
      <c r="N5" s="23" t="n">
        <v>271</v>
      </c>
    </row>
    <row r="6" customFormat="false" ht="22.5" hidden="false" customHeight="true" outlineLevel="0" collapsed="false">
      <c r="A6" s="12"/>
      <c r="B6" s="24" t="s">
        <v>21</v>
      </c>
      <c r="C6" s="25" t="s">
        <v>22</v>
      </c>
      <c r="D6" s="25"/>
      <c r="E6" s="25"/>
      <c r="F6" s="25"/>
      <c r="G6" s="25"/>
      <c r="H6" s="25"/>
      <c r="I6" s="25"/>
      <c r="J6" s="25"/>
      <c r="K6" s="25"/>
      <c r="M6" s="10" t="s">
        <v>23</v>
      </c>
      <c r="N6" s="23" t="n">
        <v>283</v>
      </c>
    </row>
    <row r="7" customFormat="false" ht="6.75" hidden="false" customHeight="true" outlineLevel="0" collapsed="false">
      <c r="A7" s="26"/>
      <c r="B7" s="26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48.75" hidden="false" customHeight="true" outlineLevel="0" collapsed="false">
      <c r="A8" s="28" t="s">
        <v>24</v>
      </c>
      <c r="B8" s="29" t="s">
        <v>25</v>
      </c>
      <c r="C8" s="29" t="s">
        <v>26</v>
      </c>
      <c r="D8" s="30" t="s">
        <v>27</v>
      </c>
      <c r="E8" s="31"/>
      <c r="F8" s="32" t="s">
        <v>28</v>
      </c>
      <c r="G8" s="33" t="s">
        <v>29</v>
      </c>
      <c r="H8" s="33" t="s">
        <v>30</v>
      </c>
      <c r="I8" s="34" t="s">
        <v>31</v>
      </c>
      <c r="J8" s="35" t="s">
        <v>32</v>
      </c>
      <c r="K8" s="36" t="s">
        <v>33</v>
      </c>
      <c r="M8" s="37"/>
      <c r="N8" s="37"/>
    </row>
    <row r="9" customFormat="false" ht="12.75" hidden="false" customHeight="false" outlineLevel="0" collapsed="false">
      <c r="A9" s="38" t="n">
        <f aca="false">RANK(I9,$I$9:$I$58)</f>
        <v>1</v>
      </c>
      <c r="B9" s="39" t="s">
        <v>34</v>
      </c>
      <c r="C9" s="40" t="s">
        <v>35</v>
      </c>
      <c r="D9" s="41" t="s">
        <v>36</v>
      </c>
      <c r="E9" s="42"/>
      <c r="F9" s="43" t="n">
        <f aca="false">UPu!I22</f>
        <v>95</v>
      </c>
      <c r="G9" s="44" t="n">
        <f aca="false">UPu!U22</f>
        <v>91</v>
      </c>
      <c r="H9" s="44" t="n">
        <f aca="false">UPu!AG22</f>
        <v>88</v>
      </c>
      <c r="I9" s="45" t="n">
        <f aca="false">SUM(F9:H9)</f>
        <v>274</v>
      </c>
      <c r="J9" s="46" t="str">
        <f aca="false">IF(I9&lt;$N$3,"",IF(I9&lt;$N$4,"VT-III",IF(I9&lt;$N$5,"VT-II",IF(I9&lt;$N$6,"VT-I","VT-M"))))</f>
        <v>VT-I</v>
      </c>
      <c r="K9" s="47" t="n">
        <v>17</v>
      </c>
    </row>
    <row r="10" customFormat="false" ht="12.75" hidden="false" customHeight="false" outlineLevel="0" collapsed="false">
      <c r="A10" s="48" t="n">
        <f aca="false">RANK(I10,$I$9:$I$58)</f>
        <v>2</v>
      </c>
      <c r="B10" s="39" t="s">
        <v>37</v>
      </c>
      <c r="C10" s="40" t="s">
        <v>38</v>
      </c>
      <c r="D10" s="41" t="s">
        <v>39</v>
      </c>
      <c r="E10" s="49"/>
      <c r="F10" s="50" t="n">
        <f aca="false">UPu!I14</f>
        <v>89</v>
      </c>
      <c r="G10" s="51" t="n">
        <f aca="false">UPu!U14</f>
        <v>85</v>
      </c>
      <c r="H10" s="51" t="n">
        <f aca="false">UPu!AG14</f>
        <v>88</v>
      </c>
      <c r="I10" s="52" t="n">
        <f aca="false">SUM(F10:H10)</f>
        <v>262</v>
      </c>
      <c r="J10" s="53" t="str">
        <f aca="false">IF(I10&lt;$N$3,"",IF(I10&lt;$N$4,"VT-III",IF(I10&lt;$N$5,"VT-II",IF(I10&lt;$N$6,"VT-I","VT-M"))))</f>
        <v>VT-II</v>
      </c>
      <c r="K10" s="54" t="n">
        <v>9</v>
      </c>
    </row>
    <row r="11" customFormat="false" ht="12.75" hidden="false" customHeight="false" outlineLevel="0" collapsed="false">
      <c r="A11" s="48" t="n">
        <f aca="false">RANK(I11,$I$9:$I$58)</f>
        <v>3</v>
      </c>
      <c r="B11" s="39" t="s">
        <v>40</v>
      </c>
      <c r="C11" s="40" t="s">
        <v>41</v>
      </c>
      <c r="D11" s="41" t="s">
        <v>42</v>
      </c>
      <c r="E11" s="49"/>
      <c r="F11" s="50" t="n">
        <f aca="false">UPu!I24</f>
        <v>90</v>
      </c>
      <c r="G11" s="51" t="n">
        <f aca="false">UPu!U24</f>
        <v>88</v>
      </c>
      <c r="H11" s="51" t="n">
        <f aca="false">UPu!AG24</f>
        <v>83</v>
      </c>
      <c r="I11" s="52" t="n">
        <f aca="false">SUM(F11:H11)</f>
        <v>261</v>
      </c>
      <c r="J11" s="53" t="str">
        <f aca="false">IF(I11&lt;$N$3,"",IF(I11&lt;$N$4,"VT-III",IF(I11&lt;$N$5,"VT-II",IF(I11&lt;$N$6,"VT-I","VT-M"))))</f>
        <v>VT-II</v>
      </c>
      <c r="K11" s="54" t="n">
        <v>19</v>
      </c>
    </row>
    <row r="12" customFormat="false" ht="12.75" hidden="false" customHeight="false" outlineLevel="0" collapsed="false">
      <c r="A12" s="48" t="n">
        <f aca="false">RANK(I12,$I$9:$I$58)</f>
        <v>4</v>
      </c>
      <c r="B12" s="39" t="s">
        <v>43</v>
      </c>
      <c r="C12" s="55" t="s">
        <v>38</v>
      </c>
      <c r="D12" s="41" t="s">
        <v>44</v>
      </c>
      <c r="E12" s="49"/>
      <c r="F12" s="50" t="n">
        <f aca="false">UPu!I12</f>
        <v>98</v>
      </c>
      <c r="G12" s="51" t="n">
        <f aca="false">UPu!U12</f>
        <v>65</v>
      </c>
      <c r="H12" s="51" t="n">
        <f aca="false">UPu!AG12</f>
        <v>87</v>
      </c>
      <c r="I12" s="52" t="n">
        <f aca="false">SUM(F12:H12)</f>
        <v>250</v>
      </c>
      <c r="J12" s="53" t="str">
        <f aca="false">IF(I12&lt;$N$3,"",IF(I12&lt;$N$4,"VT-III",IF(I12&lt;$N$5,"VT-II",IF(I12&lt;$N$6,"VT-I","VT-M"))))</f>
        <v>VT-III</v>
      </c>
      <c r="K12" s="54" t="n">
        <v>7</v>
      </c>
    </row>
    <row r="13" customFormat="false" ht="12.75" hidden="false" customHeight="false" outlineLevel="0" collapsed="false">
      <c r="A13" s="48" t="n">
        <f aca="false">RANK(I13,$I$9:$I$58)</f>
        <v>5</v>
      </c>
      <c r="B13" s="39" t="s">
        <v>45</v>
      </c>
      <c r="C13" s="40" t="s">
        <v>46</v>
      </c>
      <c r="D13" s="41" t="s">
        <v>47</v>
      </c>
      <c r="E13" s="49"/>
      <c r="F13" s="50" t="n">
        <f aca="false">UPu!I7</f>
        <v>93</v>
      </c>
      <c r="G13" s="51" t="n">
        <f aca="false">UPu!U7</f>
        <v>70</v>
      </c>
      <c r="H13" s="51" t="n">
        <f aca="false">UPu!AG7</f>
        <v>81</v>
      </c>
      <c r="I13" s="52" t="n">
        <f aca="false">SUM(F13:H13)</f>
        <v>244</v>
      </c>
      <c r="J13" s="53" t="str">
        <f aca="false">IF(I13&lt;$N$3,"",IF(I13&lt;$N$4,"VT-III",IF(I13&lt;$N$5,"VT-II",IF(I13&lt;$N$6,"VT-I","VT-M"))))</f>
        <v>VT-III</v>
      </c>
      <c r="K13" s="54" t="n">
        <v>2</v>
      </c>
      <c r="M13" s="56"/>
      <c r="N13" s="56"/>
    </row>
    <row r="14" customFormat="false" ht="12.75" hidden="false" customHeight="false" outlineLevel="0" collapsed="false">
      <c r="A14" s="48" t="n">
        <f aca="false">RANK(I14,$I$9:$I$58)</f>
        <v>6</v>
      </c>
      <c r="B14" s="39" t="s">
        <v>48</v>
      </c>
      <c r="C14" s="40" t="s">
        <v>49</v>
      </c>
      <c r="D14" s="41" t="s">
        <v>50</v>
      </c>
      <c r="E14" s="49"/>
      <c r="F14" s="50" t="n">
        <f aca="false">UPu!I8</f>
        <v>89</v>
      </c>
      <c r="G14" s="51" t="n">
        <f aca="false">UPu!U8</f>
        <v>75</v>
      </c>
      <c r="H14" s="51" t="n">
        <f aca="false">UPu!AG8</f>
        <v>79</v>
      </c>
      <c r="I14" s="52" t="n">
        <f aca="false">SUM(F14:H14)</f>
        <v>243</v>
      </c>
      <c r="J14" s="53" t="str">
        <f aca="false">IF(I14&lt;$N$3,"",IF(I14&lt;$N$4,"VT-III",IF(I14&lt;$N$5,"VT-II",IF(I14&lt;$N$6,"VT-I","VT-M"))))</f>
        <v>VT-III</v>
      </c>
      <c r="K14" s="54" t="n">
        <v>3</v>
      </c>
      <c r="M14" s="56"/>
      <c r="N14" s="56"/>
    </row>
    <row r="15" customFormat="false" ht="12.75" hidden="false" customHeight="false" outlineLevel="0" collapsed="false">
      <c r="A15" s="48" t="n">
        <f aca="false">RANK(I15,$I$9:$I$58)</f>
        <v>7</v>
      </c>
      <c r="B15" s="39" t="s">
        <v>51</v>
      </c>
      <c r="C15" s="40" t="s">
        <v>52</v>
      </c>
      <c r="D15" s="41"/>
      <c r="E15" s="49"/>
      <c r="F15" s="50" t="n">
        <f aca="false">UPu!I16</f>
        <v>92</v>
      </c>
      <c r="G15" s="51" t="n">
        <f aca="false">UPu!U16</f>
        <v>57</v>
      </c>
      <c r="H15" s="51" t="n">
        <f aca="false">UPu!AG16</f>
        <v>91</v>
      </c>
      <c r="I15" s="52" t="n">
        <f aca="false">SUM(F15:H15)</f>
        <v>240</v>
      </c>
      <c r="J15" s="53" t="str">
        <f aca="false">IF(I15&lt;$N$3,"",IF(I15&lt;$N$4,"VT-III",IF(I15&lt;$N$5,"VT-II",IF(I15&lt;$N$6,"VT-I","VT-M"))))</f>
        <v/>
      </c>
      <c r="K15" s="54" t="n">
        <v>11</v>
      </c>
    </row>
    <row r="16" customFormat="false" ht="12.75" hidden="false" customHeight="false" outlineLevel="0" collapsed="false">
      <c r="A16" s="48" t="n">
        <v>8</v>
      </c>
      <c r="B16" s="39" t="s">
        <v>53</v>
      </c>
      <c r="C16" s="40" t="s">
        <v>54</v>
      </c>
      <c r="D16" s="41" t="s">
        <v>55</v>
      </c>
      <c r="E16" s="49"/>
      <c r="F16" s="50" t="n">
        <f aca="false">UPu!I23</f>
        <v>73</v>
      </c>
      <c r="G16" s="51" t="n">
        <f aca="false">UPu!U23</f>
        <v>82</v>
      </c>
      <c r="H16" s="51" t="n">
        <f aca="false">UPu!AG23</f>
        <v>85</v>
      </c>
      <c r="I16" s="52" t="n">
        <f aca="false">SUM(F16:H16)</f>
        <v>240</v>
      </c>
      <c r="J16" s="53" t="str">
        <f aca="false">IF(I16&lt;$N$3,"",IF(I16&lt;$N$4,"VT-III",IF(I16&lt;$N$5,"VT-II",IF(I16&lt;$N$6,"VT-I","VT-M"))))</f>
        <v/>
      </c>
      <c r="K16" s="54" t="n">
        <v>18</v>
      </c>
    </row>
    <row r="17" customFormat="false" ht="12.75" hidden="false" customHeight="false" outlineLevel="0" collapsed="false">
      <c r="A17" s="48" t="n">
        <f aca="false">RANK(I17,$I$9:$I$58)</f>
        <v>9</v>
      </c>
      <c r="B17" s="39" t="s">
        <v>56</v>
      </c>
      <c r="C17" s="40" t="s">
        <v>41</v>
      </c>
      <c r="D17" s="41" t="s">
        <v>57</v>
      </c>
      <c r="E17" s="49"/>
      <c r="F17" s="50" t="n">
        <f aca="false">UPu!I27</f>
        <v>86</v>
      </c>
      <c r="G17" s="51" t="n">
        <f aca="false">UPu!U27</f>
        <v>68</v>
      </c>
      <c r="H17" s="51" t="n">
        <f aca="false">UPu!AG27</f>
        <v>85</v>
      </c>
      <c r="I17" s="52" t="n">
        <f aca="false">SUM(F17:H17)</f>
        <v>239</v>
      </c>
      <c r="J17" s="53" t="str">
        <f aca="false">IF(I17&lt;$N$3,"",IF(I17&lt;$N$4,"VT-III",IF(I17&lt;$N$5,"VT-II",IF(I17&lt;$N$6,"VT-I","VT-M"))))</f>
        <v/>
      </c>
      <c r="K17" s="54" t="n">
        <v>22</v>
      </c>
    </row>
    <row r="18" customFormat="false" ht="12.75" hidden="false" customHeight="false" outlineLevel="0" collapsed="false">
      <c r="A18" s="48" t="n">
        <f aca="false">RANK(I18,$I$9:$I$58)</f>
        <v>10</v>
      </c>
      <c r="B18" s="39" t="s">
        <v>58</v>
      </c>
      <c r="C18" s="40" t="s">
        <v>59</v>
      </c>
      <c r="D18" s="41" t="s">
        <v>60</v>
      </c>
      <c r="E18" s="49"/>
      <c r="F18" s="50" t="n">
        <f aca="false">UPu!I15</f>
        <v>90</v>
      </c>
      <c r="G18" s="51" t="n">
        <f aca="false">UPu!U15</f>
        <v>62</v>
      </c>
      <c r="H18" s="51" t="n">
        <f aca="false">UPu!AG15</f>
        <v>86</v>
      </c>
      <c r="I18" s="52" t="n">
        <f aca="false">SUM(F18:H18)</f>
        <v>238</v>
      </c>
      <c r="J18" s="53" t="str">
        <f aca="false">IF(I18&lt;$N$3,"",IF(I18&lt;$N$4,"VT-III",IF(I18&lt;$N$5,"VT-II",IF(I18&lt;$N$6,"VT-I","VT-M"))))</f>
        <v/>
      </c>
      <c r="K18" s="54" t="n">
        <v>10</v>
      </c>
    </row>
    <row r="19" customFormat="false" ht="12.75" hidden="false" customHeight="false" outlineLevel="0" collapsed="false">
      <c r="A19" s="48" t="n">
        <v>11</v>
      </c>
      <c r="B19" s="39" t="s">
        <v>61</v>
      </c>
      <c r="C19" s="55" t="s">
        <v>46</v>
      </c>
      <c r="D19" s="41" t="s">
        <v>62</v>
      </c>
      <c r="E19" s="49"/>
      <c r="F19" s="50" t="n">
        <f aca="false">UPu!I6</f>
        <v>83</v>
      </c>
      <c r="G19" s="51" t="n">
        <f aca="false">UPu!U6</f>
        <v>67</v>
      </c>
      <c r="H19" s="51" t="n">
        <f aca="false">UPu!AG6</f>
        <v>88</v>
      </c>
      <c r="I19" s="52" t="n">
        <f aca="false">SUM(F19:H19)</f>
        <v>238</v>
      </c>
      <c r="J19" s="53" t="str">
        <f aca="false">IF(I19&lt;$N$3,"",IF(I19&lt;$N$4,"VT-III",IF(I19&lt;$N$5,"VT-II",IF(I19&lt;$N$6,"VT-I","VT-M"))))</f>
        <v/>
      </c>
      <c r="K19" s="54" t="n">
        <v>1</v>
      </c>
      <c r="M19" s="37"/>
      <c r="N19" s="37"/>
    </row>
    <row r="20" customFormat="false" ht="12.75" hidden="false" customHeight="false" outlineLevel="0" collapsed="false">
      <c r="A20" s="48" t="n">
        <f aca="false">RANK(I20,$I$9:$I$58)</f>
        <v>12</v>
      </c>
      <c r="B20" s="39" t="s">
        <v>63</v>
      </c>
      <c r="C20" s="55" t="s">
        <v>38</v>
      </c>
      <c r="D20" s="41" t="s">
        <v>64</v>
      </c>
      <c r="E20" s="49"/>
      <c r="F20" s="50" t="n">
        <f aca="false">UPu!I19</f>
        <v>88</v>
      </c>
      <c r="G20" s="51" t="n">
        <f aca="false">UPu!U19</f>
        <v>66</v>
      </c>
      <c r="H20" s="51" t="n">
        <f aca="false">UPu!AG19</f>
        <v>79</v>
      </c>
      <c r="I20" s="52" t="n">
        <f aca="false">SUM(F20:H20)</f>
        <v>233</v>
      </c>
      <c r="J20" s="53" t="str">
        <f aca="false">IF(I20&lt;$N$3,"",IF(I20&lt;$N$4,"VT-III",IF(I20&lt;$N$5,"VT-II",IF(I20&lt;$N$6,"VT-I","VT-M"))))</f>
        <v/>
      </c>
      <c r="K20" s="54" t="n">
        <v>14</v>
      </c>
    </row>
    <row r="21" customFormat="false" ht="12.75" hidden="false" customHeight="false" outlineLevel="0" collapsed="false">
      <c r="A21" s="48" t="n">
        <f aca="false">RANK(I21,$I$9:$I$58)</f>
        <v>13</v>
      </c>
      <c r="B21" s="39" t="s">
        <v>65</v>
      </c>
      <c r="C21" s="40" t="s">
        <v>59</v>
      </c>
      <c r="D21" s="41" t="s">
        <v>66</v>
      </c>
      <c r="E21" s="49"/>
      <c r="F21" s="50" t="n">
        <f aca="false">UPu!I13</f>
        <v>86</v>
      </c>
      <c r="G21" s="51" t="n">
        <f aca="false">UPu!U13</f>
        <v>63</v>
      </c>
      <c r="H21" s="51" t="n">
        <f aca="false">UPu!AG13</f>
        <v>82</v>
      </c>
      <c r="I21" s="52" t="n">
        <f aca="false">SUM(F21:H21)</f>
        <v>231</v>
      </c>
      <c r="J21" s="53" t="str">
        <f aca="false">IF(I21&lt;$N$3,"",IF(I21&lt;$N$4,"VT-III",IF(I21&lt;$N$5,"VT-II",IF(I21&lt;$N$6,"VT-I","VT-M"))))</f>
        <v/>
      </c>
      <c r="K21" s="54" t="n">
        <v>8</v>
      </c>
    </row>
    <row r="22" customFormat="false" ht="12.75" hidden="false" customHeight="false" outlineLevel="0" collapsed="false">
      <c r="A22" s="48" t="n">
        <f aca="false">RANK(I22,$I$9:$I$58)</f>
        <v>14</v>
      </c>
      <c r="B22" s="39" t="s">
        <v>67</v>
      </c>
      <c r="C22" s="40" t="s">
        <v>54</v>
      </c>
      <c r="D22" s="41" t="s">
        <v>68</v>
      </c>
      <c r="E22" s="49"/>
      <c r="F22" s="50" t="n">
        <f aca="false">UPu!I25</f>
        <v>87</v>
      </c>
      <c r="G22" s="51" t="n">
        <f aca="false">UPu!U25</f>
        <v>39</v>
      </c>
      <c r="H22" s="51" t="n">
        <f aca="false">UPu!AG25</f>
        <v>78</v>
      </c>
      <c r="I22" s="52" t="n">
        <f aca="false">SUM(F22:H22)</f>
        <v>204</v>
      </c>
      <c r="J22" s="53" t="str">
        <f aca="false">IF(I22&lt;$N$3,"",IF(I22&lt;$N$4,"VT-III",IF(I22&lt;$N$5,"VT-II",IF(I22&lt;$N$6,"VT-I","VT-M"))))</f>
        <v/>
      </c>
      <c r="K22" s="54" t="n">
        <v>20</v>
      </c>
    </row>
    <row r="23" customFormat="false" ht="12.75" hidden="false" customHeight="false" outlineLevel="0" collapsed="false">
      <c r="A23" s="48" t="n">
        <f aca="false">RANK(I23,$I$9:$I$58)</f>
        <v>15</v>
      </c>
      <c r="B23" s="39" t="s">
        <v>69</v>
      </c>
      <c r="C23" s="40" t="s">
        <v>52</v>
      </c>
      <c r="D23" s="41"/>
      <c r="E23" s="49"/>
      <c r="F23" s="50" t="n">
        <f aca="false">UPu!I20</f>
        <v>79</v>
      </c>
      <c r="G23" s="51" t="n">
        <f aca="false">UPu!U20</f>
        <v>47</v>
      </c>
      <c r="H23" s="51" t="n">
        <f aca="false">UPu!AG20</f>
        <v>77</v>
      </c>
      <c r="I23" s="52" t="n">
        <f aca="false">SUM(F23:H23)</f>
        <v>203</v>
      </c>
      <c r="J23" s="53" t="str">
        <f aca="false">IF(I23&lt;$N$3,"",IF(I23&lt;$N$4,"VT-III",IF(I23&lt;$N$5,"VT-II",IF(I23&lt;$N$6,"VT-I","VT-M"))))</f>
        <v/>
      </c>
      <c r="K23" s="54" t="n">
        <v>15</v>
      </c>
    </row>
    <row r="24" customFormat="false" ht="12.75" hidden="false" customHeight="false" outlineLevel="0" collapsed="false">
      <c r="A24" s="48" t="n">
        <f aca="false">RANK(I24,$I$9:$I$58)</f>
        <v>16</v>
      </c>
      <c r="B24" s="39" t="s">
        <v>70</v>
      </c>
      <c r="C24" s="40" t="s">
        <v>52</v>
      </c>
      <c r="D24" s="41"/>
      <c r="E24" s="49"/>
      <c r="F24" s="50" t="n">
        <f aca="false">UPu!I21</f>
        <v>71</v>
      </c>
      <c r="G24" s="51" t="n">
        <f aca="false">UPu!U21</f>
        <v>58</v>
      </c>
      <c r="H24" s="51" t="n">
        <f aca="false">UPu!AG21</f>
        <v>68</v>
      </c>
      <c r="I24" s="52" t="n">
        <f aca="false">SUM(F24:H24)</f>
        <v>197</v>
      </c>
      <c r="J24" s="53" t="str">
        <f aca="false">IF(I24&lt;$N$3,"",IF(I24&lt;$N$4,"VT-III",IF(I24&lt;$N$5,"VT-II",IF(I24&lt;$N$6,"VT-I","VT-M"))))</f>
        <v/>
      </c>
      <c r="K24" s="54" t="n">
        <v>16</v>
      </c>
    </row>
    <row r="25" customFormat="false" ht="12.75" hidden="false" customHeight="false" outlineLevel="0" collapsed="false">
      <c r="A25" s="48" t="n">
        <f aca="false">RANK(I25,$I$9:$I$58)</f>
        <v>17</v>
      </c>
      <c r="B25" s="39" t="s">
        <v>71</v>
      </c>
      <c r="C25" s="40" t="s">
        <v>72</v>
      </c>
      <c r="D25" s="41" t="s">
        <v>73</v>
      </c>
      <c r="E25" s="49"/>
      <c r="F25" s="50" t="n">
        <f aca="false">UPu!I9</f>
        <v>50</v>
      </c>
      <c r="G25" s="51" t="n">
        <f aca="false">UPu!U9</f>
        <v>66</v>
      </c>
      <c r="H25" s="51" t="n">
        <f aca="false">UPu!AG9</f>
        <v>76</v>
      </c>
      <c r="I25" s="52" t="n">
        <f aca="false">SUM(F25:H25)</f>
        <v>192</v>
      </c>
      <c r="J25" s="53" t="str">
        <f aca="false">IF(I25&lt;$N$3,"",IF(I25&lt;$N$4,"VT-III",IF(I25&lt;$N$5,"VT-II",IF(I25&lt;$N$6,"VT-I","VT-M"))))</f>
        <v/>
      </c>
      <c r="K25" s="54" t="n">
        <v>4</v>
      </c>
      <c r="M25" s="56"/>
      <c r="N25" s="57"/>
    </row>
    <row r="26" customFormat="false" ht="12.75" hidden="false" customHeight="false" outlineLevel="0" collapsed="false">
      <c r="A26" s="48" t="n">
        <f aca="false">RANK(I26,$I$9:$I$58)</f>
        <v>18</v>
      </c>
      <c r="B26" s="39" t="s">
        <v>74</v>
      </c>
      <c r="C26" s="40" t="s">
        <v>52</v>
      </c>
      <c r="D26" s="41"/>
      <c r="E26" s="49"/>
      <c r="F26" s="50" t="n">
        <f aca="false">UPu!I10</f>
        <v>87</v>
      </c>
      <c r="G26" s="51" t="n">
        <f aca="false">UPu!U10</f>
        <v>51</v>
      </c>
      <c r="H26" s="51" t="n">
        <f aca="false">UPu!AG10</f>
        <v>53</v>
      </c>
      <c r="I26" s="52" t="n">
        <f aca="false">SUM(F26:H26)</f>
        <v>191</v>
      </c>
      <c r="J26" s="53" t="str">
        <f aca="false">IF(I26&lt;$N$3,"",IF(I26&lt;$N$4,"VT-III",IF(I26&lt;$N$5,"VT-II",IF(I26&lt;$N$6,"VT-I","VT-M"))))</f>
        <v/>
      </c>
      <c r="K26" s="54" t="n">
        <v>5</v>
      </c>
      <c r="M26" s="56"/>
      <c r="N26" s="57"/>
    </row>
    <row r="27" customFormat="false" ht="12.75" hidden="false" customHeight="false" outlineLevel="0" collapsed="false">
      <c r="A27" s="48" t="n">
        <f aca="false">RANK(I27,$I$9:$I$58)</f>
        <v>19</v>
      </c>
      <c r="B27" s="39" t="s">
        <v>75</v>
      </c>
      <c r="C27" s="40" t="s">
        <v>41</v>
      </c>
      <c r="D27" s="41" t="s">
        <v>76</v>
      </c>
      <c r="E27" s="49"/>
      <c r="F27" s="50" t="n">
        <f aca="false">UPu!I18</f>
        <v>62</v>
      </c>
      <c r="G27" s="51" t="n">
        <f aca="false">UPu!U18</f>
        <v>55</v>
      </c>
      <c r="H27" s="51" t="n">
        <f aca="false">UPu!AG18</f>
        <v>56</v>
      </c>
      <c r="I27" s="52" t="n">
        <f aca="false">SUM(F27:H27)</f>
        <v>173</v>
      </c>
      <c r="J27" s="53" t="str">
        <f aca="false">IF(I27&lt;$N$3,"",IF(I27&lt;$N$4,"VT-III",IF(I27&lt;$N$5,"VT-II",IF(I27&lt;$N$6,"VT-I","VT-M"))))</f>
        <v/>
      </c>
      <c r="K27" s="54" t="n">
        <v>13</v>
      </c>
    </row>
    <row r="28" customFormat="false" ht="12.75" hidden="false" customHeight="false" outlineLevel="0" collapsed="false">
      <c r="A28" s="48" t="n">
        <f aca="false">RANK(I28,$I$9:$I$58)</f>
        <v>20</v>
      </c>
      <c r="B28" s="39" t="s">
        <v>77</v>
      </c>
      <c r="C28" s="55"/>
      <c r="D28" s="41"/>
      <c r="E28" s="49"/>
      <c r="F28" s="50" t="n">
        <f aca="false">UPu!I28</f>
        <v>49</v>
      </c>
      <c r="G28" s="51" t="n">
        <f aca="false">UPu!U28</f>
        <v>76</v>
      </c>
      <c r="H28" s="51" t="n">
        <f aca="false">UPu!AG28</f>
        <v>45</v>
      </c>
      <c r="I28" s="52" t="n">
        <f aca="false">SUM(F28:H28)</f>
        <v>170</v>
      </c>
      <c r="J28" s="53" t="str">
        <f aca="false">IF(I28&lt;$N$3,"",IF(I28&lt;$N$4,"VT-III",IF(I28&lt;$N$5,"VT-II",IF(I28&lt;$N$6,"VT-I","VT-M"))))</f>
        <v/>
      </c>
      <c r="K28" s="54" t="n">
        <v>23</v>
      </c>
    </row>
    <row r="29" customFormat="false" ht="12.75" hidden="false" customHeight="false" outlineLevel="0" collapsed="false">
      <c r="A29" s="48" t="n">
        <f aca="false">RANK(I29,$I$9:$I$58)</f>
        <v>21</v>
      </c>
      <c r="B29" s="39" t="s">
        <v>78</v>
      </c>
      <c r="C29" s="40" t="s">
        <v>49</v>
      </c>
      <c r="D29" s="41"/>
      <c r="E29" s="49"/>
      <c r="F29" s="50" t="n">
        <f aca="false">UPu!I11</f>
        <v>73</v>
      </c>
      <c r="G29" s="51" t="n">
        <f aca="false">UPu!U11</f>
        <v>0</v>
      </c>
      <c r="H29" s="51" t="n">
        <f aca="false">UPu!AG11</f>
        <v>59</v>
      </c>
      <c r="I29" s="52" t="n">
        <f aca="false">SUM(F29:H29)</f>
        <v>132</v>
      </c>
      <c r="J29" s="53" t="str">
        <f aca="false">IF(I29&lt;$N$3,"",IF(I29&lt;$N$4,"VT-III",IF(I29&lt;$N$5,"VT-II",IF(I29&lt;$N$6,"VT-I","VT-M"))))</f>
        <v/>
      </c>
      <c r="K29" s="54" t="n">
        <v>6</v>
      </c>
    </row>
    <row r="30" customFormat="false" ht="12.75" hidden="false" customHeight="false" outlineLevel="0" collapsed="false">
      <c r="A30" s="48" t="n">
        <f aca="false">RANK(I30,$I$9:$I$58)</f>
        <v>22</v>
      </c>
      <c r="B30" s="39" t="s">
        <v>79</v>
      </c>
      <c r="C30" s="55" t="s">
        <v>49</v>
      </c>
      <c r="D30" s="41" t="s">
        <v>80</v>
      </c>
      <c r="E30" s="49"/>
      <c r="F30" s="50" t="n">
        <f aca="false">UPu!I26</f>
        <v>58</v>
      </c>
      <c r="G30" s="51" t="n">
        <f aca="false">UPu!U26</f>
        <v>23</v>
      </c>
      <c r="H30" s="51" t="n">
        <f aca="false">UPu!AG26</f>
        <v>40</v>
      </c>
      <c r="I30" s="52" t="n">
        <f aca="false">SUM(F30:H30)</f>
        <v>121</v>
      </c>
      <c r="J30" s="53" t="str">
        <f aca="false">IF(I30&lt;$N$3,"",IF(I30&lt;$N$4,"VT-III",IF(I30&lt;$N$5,"VT-II",IF(I30&lt;$N$6,"VT-I","VT-M"))))</f>
        <v/>
      </c>
      <c r="K30" s="54" t="n">
        <v>21</v>
      </c>
    </row>
    <row r="31" customFormat="false" ht="12.75" hidden="false" customHeight="false" outlineLevel="0" collapsed="false">
      <c r="A31" s="48" t="n">
        <f aca="false">RANK(I31,$I$9:$I$58)</f>
        <v>23</v>
      </c>
      <c r="B31" s="39" t="s">
        <v>81</v>
      </c>
      <c r="C31" s="40" t="s">
        <v>52</v>
      </c>
      <c r="D31" s="41"/>
      <c r="E31" s="49"/>
      <c r="F31" s="50" t="n">
        <f aca="false">UPu!I17</f>
        <v>23</v>
      </c>
      <c r="G31" s="51" t="n">
        <f aca="false">UPu!U17</f>
        <v>38</v>
      </c>
      <c r="H31" s="51" t="n">
        <f aca="false">UPu!AG17</f>
        <v>46</v>
      </c>
      <c r="I31" s="52" t="n">
        <f aca="false">SUM(F31:H31)</f>
        <v>107</v>
      </c>
      <c r="J31" s="53" t="str">
        <f aca="false">IF(I31&lt;$N$3,"",IF(I31&lt;$N$4,"VT-III",IF(I31&lt;$N$5,"VT-II",IF(I31&lt;$N$6,"VT-I","VT-M"))))</f>
        <v/>
      </c>
      <c r="K31" s="54" t="n">
        <v>12</v>
      </c>
    </row>
    <row r="32" customFormat="false" ht="12.75" hidden="false" customHeight="false" outlineLevel="0" collapsed="false">
      <c r="A32" s="48" t="n">
        <f aca="false">RANK(I32,$I$9:$I$58)</f>
        <v>24</v>
      </c>
      <c r="B32" s="39"/>
      <c r="C32" s="40"/>
      <c r="D32" s="41"/>
      <c r="E32" s="49"/>
      <c r="F32" s="50" t="n">
        <f aca="false">UPu!I29</f>
        <v>0</v>
      </c>
      <c r="G32" s="51" t="n">
        <f aca="false">UPu!U29</f>
        <v>0</v>
      </c>
      <c r="H32" s="51" t="n">
        <f aca="false">UPu!AG29</f>
        <v>0</v>
      </c>
      <c r="I32" s="52" t="n">
        <f aca="false">SUM(F32:H32)</f>
        <v>0</v>
      </c>
      <c r="J32" s="53" t="str">
        <f aca="false">IF(I32&lt;$N$3,"",IF(I32&lt;$N$4,"VT-III",IF(I32&lt;$N$5,"VT-II",IF(I32&lt;$N$6,"VT-I","VT-M"))))</f>
        <v/>
      </c>
      <c r="K32" s="54" t="n">
        <v>24</v>
      </c>
    </row>
    <row r="33" customFormat="false" ht="12.75" hidden="false" customHeight="false" outlineLevel="0" collapsed="false">
      <c r="A33" s="48" t="n">
        <f aca="false">RANK(I33,$I$9:$I$58)</f>
        <v>24</v>
      </c>
      <c r="B33" s="39"/>
      <c r="C33" s="55"/>
      <c r="D33" s="41"/>
      <c r="E33" s="49"/>
      <c r="F33" s="50" t="n">
        <f aca="false">UPu!I30</f>
        <v>0</v>
      </c>
      <c r="G33" s="51" t="n">
        <f aca="false">UPu!U30</f>
        <v>0</v>
      </c>
      <c r="H33" s="51" t="n">
        <f aca="false">UPu!AG30</f>
        <v>0</v>
      </c>
      <c r="I33" s="52" t="n">
        <f aca="false">SUM(F33:H33)</f>
        <v>0</v>
      </c>
      <c r="J33" s="53" t="str">
        <f aca="false">IF(I33&lt;$N$3,"",IF(I33&lt;$N$4,"VT-III",IF(I33&lt;$N$5,"VT-II",IF(I33&lt;$N$6,"VT-I","VT-M"))))</f>
        <v/>
      </c>
      <c r="K33" s="54" t="n">
        <v>25</v>
      </c>
    </row>
    <row r="34" customFormat="false" ht="12.75" hidden="false" customHeight="false" outlineLevel="0" collapsed="false">
      <c r="A34" s="48" t="n">
        <f aca="false">RANK(I34,$I$9:$I$58)</f>
        <v>24</v>
      </c>
      <c r="B34" s="39"/>
      <c r="C34" s="40"/>
      <c r="D34" s="41"/>
      <c r="E34" s="49"/>
      <c r="F34" s="50" t="n">
        <f aca="false">UPu!I31</f>
        <v>0</v>
      </c>
      <c r="G34" s="51" t="n">
        <f aca="false">UPu!U31</f>
        <v>0</v>
      </c>
      <c r="H34" s="51" t="n">
        <f aca="false">UPu!AG31</f>
        <v>0</v>
      </c>
      <c r="I34" s="52" t="n">
        <f aca="false">SUM(F34:H34)</f>
        <v>0</v>
      </c>
      <c r="J34" s="53" t="str">
        <f aca="false">IF(I34&lt;$N$3,"",IF(I34&lt;$N$4,"VT-III",IF(I34&lt;$N$5,"VT-II",IF(I34&lt;$N$6,"VT-I","VT-M"))))</f>
        <v/>
      </c>
      <c r="K34" s="54" t="n">
        <v>26</v>
      </c>
    </row>
    <row r="35" customFormat="false" ht="12.75" hidden="false" customHeight="false" outlineLevel="0" collapsed="false">
      <c r="A35" s="48" t="n">
        <f aca="false">RANK(I35,$I$9:$I$58)</f>
        <v>24</v>
      </c>
      <c r="B35" s="39"/>
      <c r="C35" s="55"/>
      <c r="D35" s="41"/>
      <c r="E35" s="49"/>
      <c r="F35" s="50" t="n">
        <f aca="false">UPu!I32</f>
        <v>0</v>
      </c>
      <c r="G35" s="51" t="n">
        <f aca="false">UPu!U32</f>
        <v>0</v>
      </c>
      <c r="H35" s="51" t="n">
        <f aca="false">UPu!AG32</f>
        <v>0</v>
      </c>
      <c r="I35" s="52" t="n">
        <f aca="false">SUM(F35:H35)</f>
        <v>0</v>
      </c>
      <c r="J35" s="53" t="str">
        <f aca="false">IF(I35&lt;$N$3,"",IF(I35&lt;$N$4,"VT-III",IF(I35&lt;$N$5,"VT-II",IF(I35&lt;$N$6,"VT-I","VT-M"))))</f>
        <v/>
      </c>
      <c r="K35" s="54" t="n">
        <v>27</v>
      </c>
    </row>
    <row r="36" customFormat="false" ht="12.75" hidden="false" customHeight="false" outlineLevel="0" collapsed="false">
      <c r="A36" s="48" t="n">
        <f aca="false">RANK(I36,$I$9:$I$58)</f>
        <v>24</v>
      </c>
      <c r="B36" s="39"/>
      <c r="C36" s="40"/>
      <c r="D36" s="41"/>
      <c r="E36" s="49"/>
      <c r="F36" s="50" t="n">
        <f aca="false">UPu!I33</f>
        <v>0</v>
      </c>
      <c r="G36" s="51" t="n">
        <f aca="false">UPu!U33</f>
        <v>0</v>
      </c>
      <c r="H36" s="51" t="n">
        <f aca="false">UPu!AG33</f>
        <v>0</v>
      </c>
      <c r="I36" s="52" t="n">
        <f aca="false">SUM(F36:H36)</f>
        <v>0</v>
      </c>
      <c r="J36" s="53" t="str">
        <f aca="false">IF(I36&lt;$N$3,"",IF(I36&lt;$N$4,"VT-III",IF(I36&lt;$N$5,"VT-II",IF(I36&lt;$N$6,"VT-I","VT-M"))))</f>
        <v/>
      </c>
      <c r="K36" s="54" t="n">
        <v>28</v>
      </c>
    </row>
    <row r="37" customFormat="false" ht="12.75" hidden="false" customHeight="false" outlineLevel="0" collapsed="false">
      <c r="A37" s="48" t="n">
        <f aca="false">RANK(I37,$I$9:$I$58)</f>
        <v>24</v>
      </c>
      <c r="B37" s="39"/>
      <c r="C37" s="40"/>
      <c r="D37" s="41"/>
      <c r="E37" s="49"/>
      <c r="F37" s="50" t="n">
        <f aca="false">UPu!I34</f>
        <v>0</v>
      </c>
      <c r="G37" s="51" t="n">
        <f aca="false">UPu!U34</f>
        <v>0</v>
      </c>
      <c r="H37" s="51" t="n">
        <f aca="false">UPu!AG34</f>
        <v>0</v>
      </c>
      <c r="I37" s="52" t="n">
        <f aca="false">SUM(F37:H37)</f>
        <v>0</v>
      </c>
      <c r="J37" s="53" t="str">
        <f aca="false">IF(I37&lt;$N$3,"",IF(I37&lt;$N$4,"VT-III",IF(I37&lt;$N$5,"VT-II",IF(I37&lt;$N$6,"VT-I","VT-M"))))</f>
        <v/>
      </c>
      <c r="K37" s="54" t="n">
        <v>29</v>
      </c>
    </row>
    <row r="38" customFormat="false" ht="12.75" hidden="false" customHeight="false" outlineLevel="0" collapsed="false">
      <c r="A38" s="48" t="n">
        <f aca="false">RANK(I38,$I$9:$I$58)</f>
        <v>24</v>
      </c>
      <c r="B38" s="39"/>
      <c r="C38" s="40"/>
      <c r="D38" s="41"/>
      <c r="E38" s="49"/>
      <c r="F38" s="50" t="n">
        <f aca="false">UPu!I35</f>
        <v>0</v>
      </c>
      <c r="G38" s="51" t="n">
        <f aca="false">UPu!U35</f>
        <v>0</v>
      </c>
      <c r="H38" s="51" t="n">
        <f aca="false">UPu!AG35</f>
        <v>0</v>
      </c>
      <c r="I38" s="52" t="n">
        <f aca="false">SUM(F38:H38)</f>
        <v>0</v>
      </c>
      <c r="J38" s="53" t="str">
        <f aca="false">IF(I38&lt;$N$3,"",IF(I38&lt;$N$4,"VT-III",IF(I38&lt;$N$5,"VT-II",IF(I38&lt;$N$6,"VT-I","VT-M"))))</f>
        <v/>
      </c>
      <c r="K38" s="54" t="n">
        <v>30</v>
      </c>
    </row>
    <row r="39" customFormat="false" ht="12.75" hidden="false" customHeight="false" outlineLevel="0" collapsed="false">
      <c r="A39" s="48" t="n">
        <f aca="false">RANK(I39,$I$9:$I$58)</f>
        <v>24</v>
      </c>
      <c r="B39" s="39"/>
      <c r="C39" s="55"/>
      <c r="D39" s="41"/>
      <c r="E39" s="49"/>
      <c r="F39" s="50" t="n">
        <f aca="false">UPu!I36</f>
        <v>0</v>
      </c>
      <c r="G39" s="51" t="n">
        <f aca="false">UPu!U36</f>
        <v>0</v>
      </c>
      <c r="H39" s="51" t="n">
        <f aca="false">UPu!AG36</f>
        <v>0</v>
      </c>
      <c r="I39" s="52" t="n">
        <f aca="false">SUM(F39:H39)</f>
        <v>0</v>
      </c>
      <c r="J39" s="53" t="str">
        <f aca="false">IF(I39&lt;$N$3,"",IF(I39&lt;$N$4,"VT-III",IF(I39&lt;$N$5,"VT-II",IF(I39&lt;$N$6,"VT-I","VT-M"))))</f>
        <v/>
      </c>
      <c r="K39" s="54" t="n">
        <v>31</v>
      </c>
    </row>
    <row r="40" customFormat="false" ht="12.75" hidden="false" customHeight="false" outlineLevel="0" collapsed="false">
      <c r="A40" s="48" t="n">
        <f aca="false">RANK(I40,$I$9:$I$58)</f>
        <v>24</v>
      </c>
      <c r="B40" s="39"/>
      <c r="C40" s="55"/>
      <c r="D40" s="41"/>
      <c r="E40" s="49"/>
      <c r="F40" s="50" t="n">
        <f aca="false">UPu!I37</f>
        <v>0</v>
      </c>
      <c r="G40" s="51" t="n">
        <f aca="false">UPu!U37</f>
        <v>0</v>
      </c>
      <c r="H40" s="51" t="n">
        <f aca="false">UPu!AG37</f>
        <v>0</v>
      </c>
      <c r="I40" s="52" t="n">
        <f aca="false">SUM(F40:H40)</f>
        <v>0</v>
      </c>
      <c r="J40" s="53" t="str">
        <f aca="false">IF(I40&lt;$N$3,"",IF(I40&lt;$N$4,"VT-III",IF(I40&lt;$N$5,"VT-II",IF(I40&lt;$N$6,"VT-I","VT-M"))))</f>
        <v/>
      </c>
      <c r="K40" s="54" t="n">
        <v>32</v>
      </c>
    </row>
    <row r="41" customFormat="false" ht="12.75" hidden="false" customHeight="false" outlineLevel="0" collapsed="false">
      <c r="A41" s="48" t="n">
        <f aca="false">RANK(I41,$I$9:$I$58)</f>
        <v>24</v>
      </c>
      <c r="B41" s="39"/>
      <c r="C41" s="40"/>
      <c r="D41" s="41"/>
      <c r="E41" s="49"/>
      <c r="F41" s="50" t="n">
        <f aca="false">UPu!I38</f>
        <v>0</v>
      </c>
      <c r="G41" s="51" t="n">
        <f aca="false">UPu!U38</f>
        <v>0</v>
      </c>
      <c r="H41" s="51" t="n">
        <f aca="false">UPu!AG38</f>
        <v>0</v>
      </c>
      <c r="I41" s="52" t="n">
        <f aca="false">SUM(F41:H41)</f>
        <v>0</v>
      </c>
      <c r="J41" s="53" t="str">
        <f aca="false">IF(I41&lt;$N$3,"",IF(I41&lt;$N$4,"VT-III",IF(I41&lt;$N$5,"VT-II",IF(I41&lt;$N$6,"VT-I","VT-M"))))</f>
        <v/>
      </c>
      <c r="K41" s="54" t="n">
        <v>33</v>
      </c>
    </row>
    <row r="42" customFormat="false" ht="12.75" hidden="false" customHeight="false" outlineLevel="0" collapsed="false">
      <c r="A42" s="48" t="n">
        <f aca="false">RANK(I42,$I$9:$I$58)</f>
        <v>24</v>
      </c>
      <c r="B42" s="39"/>
      <c r="C42" s="40"/>
      <c r="D42" s="41"/>
      <c r="E42" s="49"/>
      <c r="F42" s="50" t="n">
        <f aca="false">UPu!I39</f>
        <v>0</v>
      </c>
      <c r="G42" s="51" t="n">
        <f aca="false">UPu!U39</f>
        <v>0</v>
      </c>
      <c r="H42" s="51" t="n">
        <f aca="false">UPu!AG39</f>
        <v>0</v>
      </c>
      <c r="I42" s="52" t="n">
        <f aca="false">SUM(F42:H42)</f>
        <v>0</v>
      </c>
      <c r="J42" s="53" t="str">
        <f aca="false">IF(I42&lt;$N$3,"",IF(I42&lt;$N$4,"VT-III",IF(I42&lt;$N$5,"VT-II",IF(I42&lt;$N$6,"VT-I","VT-M"))))</f>
        <v/>
      </c>
      <c r="K42" s="54" t="n">
        <v>34</v>
      </c>
    </row>
    <row r="43" customFormat="false" ht="12.75" hidden="false" customHeight="false" outlineLevel="0" collapsed="false">
      <c r="A43" s="48" t="n">
        <f aca="false">RANK(I43,$I$9:$I$58)</f>
        <v>24</v>
      </c>
      <c r="B43" s="39"/>
      <c r="C43" s="40"/>
      <c r="D43" s="58"/>
      <c r="E43" s="49"/>
      <c r="F43" s="50" t="n">
        <f aca="false">UPu!I40</f>
        <v>0</v>
      </c>
      <c r="G43" s="51" t="n">
        <f aca="false">UPu!U40</f>
        <v>0</v>
      </c>
      <c r="H43" s="51" t="n">
        <f aca="false">UPu!AG40</f>
        <v>0</v>
      </c>
      <c r="I43" s="52" t="n">
        <f aca="false">SUM(F43:H43)</f>
        <v>0</v>
      </c>
      <c r="J43" s="53" t="str">
        <f aca="false">IF(I43&lt;$N$3,"",IF(I43&lt;$N$4,"VT-III",IF(I43&lt;$N$5,"VT-II",IF(I43&lt;$N$6,"VT-I","VT-M"))))</f>
        <v/>
      </c>
      <c r="K43" s="54" t="n">
        <v>35</v>
      </c>
    </row>
    <row r="44" customFormat="false" ht="12.75" hidden="false" customHeight="false" outlineLevel="0" collapsed="false">
      <c r="A44" s="48" t="n">
        <f aca="false">RANK(I44,$I$9:$I$58)</f>
        <v>24</v>
      </c>
      <c r="B44" s="39"/>
      <c r="C44" s="59"/>
      <c r="D44" s="60"/>
      <c r="E44" s="49"/>
      <c r="F44" s="50" t="n">
        <f aca="false">UPu!I41</f>
        <v>0</v>
      </c>
      <c r="G44" s="51" t="n">
        <f aca="false">UPu!U41</f>
        <v>0</v>
      </c>
      <c r="H44" s="51" t="n">
        <f aca="false">UPu!AG41</f>
        <v>0</v>
      </c>
      <c r="I44" s="52" t="n">
        <f aca="false">SUM(F44:H44)</f>
        <v>0</v>
      </c>
      <c r="J44" s="53" t="str">
        <f aca="false">IF(I44&lt;$N$3,"",IF(I44&lt;$N$4,"VT-III",IF(I44&lt;$N$5,"VT-II",IF(I44&lt;$N$6,"VT-I","VT-M"))))</f>
        <v/>
      </c>
      <c r="K44" s="54" t="n">
        <v>36</v>
      </c>
    </row>
    <row r="45" customFormat="false" ht="12.75" hidden="false" customHeight="false" outlineLevel="0" collapsed="false">
      <c r="A45" s="48" t="n">
        <f aca="false">RANK(I45,$I$9:$I$58)</f>
        <v>24</v>
      </c>
      <c r="B45" s="39"/>
      <c r="C45" s="59"/>
      <c r="D45" s="60"/>
      <c r="E45" s="49"/>
      <c r="F45" s="50" t="n">
        <f aca="false">UPu!I42</f>
        <v>0</v>
      </c>
      <c r="G45" s="51" t="n">
        <f aca="false">UPu!U42</f>
        <v>0</v>
      </c>
      <c r="H45" s="51" t="n">
        <f aca="false">UPu!AG42</f>
        <v>0</v>
      </c>
      <c r="I45" s="52" t="n">
        <f aca="false">SUM(F45:H45)</f>
        <v>0</v>
      </c>
      <c r="J45" s="53" t="str">
        <f aca="false">IF(I45&lt;$N$3,"",IF(I45&lt;$N$4,"VT-III",IF(I45&lt;$N$5,"VT-II",IF(I45&lt;$N$6,"VT-I","VT-M"))))</f>
        <v/>
      </c>
      <c r="K45" s="54" t="n">
        <v>37</v>
      </c>
    </row>
    <row r="46" customFormat="false" ht="12.75" hidden="false" customHeight="false" outlineLevel="0" collapsed="false">
      <c r="A46" s="48" t="n">
        <f aca="false">RANK(I46,$I$9:$I$58)</f>
        <v>24</v>
      </c>
      <c r="B46" s="39"/>
      <c r="C46" s="59"/>
      <c r="D46" s="60"/>
      <c r="E46" s="49"/>
      <c r="F46" s="50" t="n">
        <f aca="false">UPu!I43</f>
        <v>0</v>
      </c>
      <c r="G46" s="51" t="n">
        <f aca="false">UPu!U43</f>
        <v>0</v>
      </c>
      <c r="H46" s="51" t="n">
        <f aca="false">UPu!AG43</f>
        <v>0</v>
      </c>
      <c r="I46" s="52" t="n">
        <f aca="false">SUM(F46:H46)</f>
        <v>0</v>
      </c>
      <c r="J46" s="53" t="str">
        <f aca="false">IF(I46&lt;$N$3,"",IF(I46&lt;$N$4,"VT-III",IF(I46&lt;$N$5,"VT-II",IF(I46&lt;$N$6,"VT-I","VT-M"))))</f>
        <v/>
      </c>
      <c r="K46" s="54" t="n">
        <v>38</v>
      </c>
    </row>
    <row r="47" customFormat="false" ht="12.75" hidden="false" customHeight="false" outlineLevel="0" collapsed="false">
      <c r="A47" s="48" t="n">
        <f aca="false">RANK(I47,$I$9:$I$58)</f>
        <v>24</v>
      </c>
      <c r="B47" s="39"/>
      <c r="C47" s="59"/>
      <c r="D47" s="60"/>
      <c r="E47" s="49"/>
      <c r="F47" s="50" t="n">
        <f aca="false">UPu!I44</f>
        <v>0</v>
      </c>
      <c r="G47" s="51" t="n">
        <f aca="false">UPu!U44</f>
        <v>0</v>
      </c>
      <c r="H47" s="51" t="n">
        <f aca="false">UPu!AG44</f>
        <v>0</v>
      </c>
      <c r="I47" s="52" t="n">
        <f aca="false">SUM(F47:H47)</f>
        <v>0</v>
      </c>
      <c r="J47" s="53" t="str">
        <f aca="false">IF(I47&lt;$N$3,"",IF(I47&lt;$N$4,"VT-III",IF(I47&lt;$N$5,"VT-II",IF(I47&lt;$N$6,"VT-I","VT-M"))))</f>
        <v/>
      </c>
      <c r="K47" s="54" t="n">
        <v>39</v>
      </c>
    </row>
    <row r="48" customFormat="false" ht="12.75" hidden="false" customHeight="false" outlineLevel="0" collapsed="false">
      <c r="A48" s="48" t="n">
        <f aca="false">RANK(I48,$I$9:$I$58)</f>
        <v>24</v>
      </c>
      <c r="B48" s="39"/>
      <c r="C48" s="59"/>
      <c r="D48" s="60"/>
      <c r="E48" s="49"/>
      <c r="F48" s="50" t="n">
        <f aca="false">UPu!I45</f>
        <v>0</v>
      </c>
      <c r="G48" s="51" t="n">
        <f aca="false">UPu!U45</f>
        <v>0</v>
      </c>
      <c r="H48" s="51" t="n">
        <f aca="false">UPu!AG45</f>
        <v>0</v>
      </c>
      <c r="I48" s="52" t="n">
        <f aca="false">SUM(F48:H48)</f>
        <v>0</v>
      </c>
      <c r="J48" s="53" t="str">
        <f aca="false">IF(I48&lt;$N$3,"",IF(I48&lt;$N$4,"VT-III",IF(I48&lt;$N$5,"VT-II",IF(I48&lt;$N$6,"VT-I","VT-M"))))</f>
        <v/>
      </c>
      <c r="K48" s="54" t="n">
        <v>40</v>
      </c>
    </row>
    <row r="49" customFormat="false" ht="12.75" hidden="false" customHeight="false" outlineLevel="0" collapsed="false">
      <c r="A49" s="48" t="n">
        <f aca="false">RANK(I49,$I$9:$I$58)</f>
        <v>24</v>
      </c>
      <c r="B49" s="39"/>
      <c r="C49" s="59"/>
      <c r="D49" s="60"/>
      <c r="E49" s="49"/>
      <c r="F49" s="50" t="n">
        <f aca="false">UPu!I46</f>
        <v>0</v>
      </c>
      <c r="G49" s="51" t="n">
        <f aca="false">UPu!U46</f>
        <v>0</v>
      </c>
      <c r="H49" s="51" t="n">
        <f aca="false">UPu!AG46</f>
        <v>0</v>
      </c>
      <c r="I49" s="52" t="n">
        <f aca="false">SUM(F49:H49)</f>
        <v>0</v>
      </c>
      <c r="J49" s="53" t="str">
        <f aca="false">IF(I49&lt;$N$3,"",IF(I49&lt;$N$4,"VT-III",IF(I49&lt;$N$5,"VT-II",IF(I49&lt;$N$6,"VT-I","VT-M"))))</f>
        <v/>
      </c>
      <c r="K49" s="54" t="n">
        <v>41</v>
      </c>
    </row>
    <row r="50" customFormat="false" ht="12.75" hidden="false" customHeight="false" outlineLevel="0" collapsed="false">
      <c r="A50" s="48" t="n">
        <f aca="false">RANK(I50,$I$9:$I$58)</f>
        <v>24</v>
      </c>
      <c r="B50" s="39"/>
      <c r="C50" s="59"/>
      <c r="D50" s="60"/>
      <c r="E50" s="49"/>
      <c r="F50" s="50" t="n">
        <f aca="false">UPu!I47</f>
        <v>0</v>
      </c>
      <c r="G50" s="51" t="n">
        <f aca="false">UPu!U47</f>
        <v>0</v>
      </c>
      <c r="H50" s="51" t="n">
        <f aca="false">UPu!AG47</f>
        <v>0</v>
      </c>
      <c r="I50" s="52" t="n">
        <f aca="false">SUM(F50:H50)</f>
        <v>0</v>
      </c>
      <c r="J50" s="53" t="str">
        <f aca="false">IF(I50&lt;$N$3,"",IF(I50&lt;$N$4,"VT-III",IF(I50&lt;$N$5,"VT-II",IF(I50&lt;$N$6,"VT-I","VT-M"))))</f>
        <v/>
      </c>
      <c r="K50" s="54" t="n">
        <v>42</v>
      </c>
    </row>
    <row r="51" customFormat="false" ht="12.75" hidden="false" customHeight="false" outlineLevel="0" collapsed="false">
      <c r="A51" s="48" t="n">
        <f aca="false">RANK(I51,$I$9:$I$58)</f>
        <v>24</v>
      </c>
      <c r="B51" s="39"/>
      <c r="C51" s="59"/>
      <c r="D51" s="60"/>
      <c r="E51" s="49"/>
      <c r="F51" s="50" t="n">
        <f aca="false">UPu!I48</f>
        <v>0</v>
      </c>
      <c r="G51" s="51" t="n">
        <f aca="false">UPu!U48</f>
        <v>0</v>
      </c>
      <c r="H51" s="51" t="n">
        <f aca="false">UPu!AG48</f>
        <v>0</v>
      </c>
      <c r="I51" s="52" t="n">
        <f aca="false">SUM(F51:H51)</f>
        <v>0</v>
      </c>
      <c r="J51" s="53" t="str">
        <f aca="false">IF(I51&lt;$N$3,"",IF(I51&lt;$N$4,"VT-III",IF(I51&lt;$N$5,"VT-II",IF(I51&lt;$N$6,"VT-I","VT-M"))))</f>
        <v/>
      </c>
      <c r="K51" s="54" t="n">
        <v>43</v>
      </c>
    </row>
    <row r="52" customFormat="false" ht="12.75" hidden="false" customHeight="false" outlineLevel="0" collapsed="false">
      <c r="A52" s="48" t="n">
        <f aca="false">RANK(I52,$I$9:$I$58)</f>
        <v>24</v>
      </c>
      <c r="B52" s="39"/>
      <c r="C52" s="59"/>
      <c r="D52" s="60"/>
      <c r="E52" s="49"/>
      <c r="F52" s="50" t="n">
        <f aca="false">UPu!I49</f>
        <v>0</v>
      </c>
      <c r="G52" s="51" t="n">
        <f aca="false">UPu!U49</f>
        <v>0</v>
      </c>
      <c r="H52" s="51" t="n">
        <f aca="false">UPu!AG49</f>
        <v>0</v>
      </c>
      <c r="I52" s="52" t="n">
        <f aca="false">SUM(F52:H52)</f>
        <v>0</v>
      </c>
      <c r="J52" s="53" t="str">
        <f aca="false">IF(I52&lt;$N$3,"",IF(I52&lt;$N$4,"VT-III",IF(I52&lt;$N$5,"VT-II",IF(I52&lt;$N$6,"VT-I","VT-M"))))</f>
        <v/>
      </c>
      <c r="K52" s="54" t="n">
        <v>44</v>
      </c>
    </row>
    <row r="53" customFormat="false" ht="12.75" hidden="false" customHeight="false" outlineLevel="0" collapsed="false">
      <c r="A53" s="48" t="n">
        <f aca="false">RANK(I53,$I$9:$I$58)</f>
        <v>24</v>
      </c>
      <c r="B53" s="39"/>
      <c r="C53" s="59"/>
      <c r="D53" s="60"/>
      <c r="E53" s="49"/>
      <c r="F53" s="50" t="n">
        <f aca="false">UPu!I50</f>
        <v>0</v>
      </c>
      <c r="G53" s="51" t="n">
        <f aca="false">UPu!U50</f>
        <v>0</v>
      </c>
      <c r="H53" s="51" t="n">
        <f aca="false">UPu!AG50</f>
        <v>0</v>
      </c>
      <c r="I53" s="52" t="n">
        <f aca="false">SUM(F53:H53)</f>
        <v>0</v>
      </c>
      <c r="J53" s="53" t="str">
        <f aca="false">IF(I53&lt;$N$3,"",IF(I53&lt;$N$4,"VT-III",IF(I53&lt;$N$5,"VT-II",IF(I53&lt;$N$6,"VT-I","VT-M"))))</f>
        <v/>
      </c>
      <c r="K53" s="54" t="n">
        <v>45</v>
      </c>
    </row>
    <row r="54" customFormat="false" ht="12.75" hidden="false" customHeight="false" outlineLevel="0" collapsed="false">
      <c r="A54" s="48" t="n">
        <f aca="false">RANK(I54,$I$9:$I$58)</f>
        <v>24</v>
      </c>
      <c r="B54" s="39"/>
      <c r="C54" s="59"/>
      <c r="D54" s="60"/>
      <c r="E54" s="49"/>
      <c r="F54" s="50" t="n">
        <f aca="false">UPu!I51</f>
        <v>0</v>
      </c>
      <c r="G54" s="51" t="n">
        <f aca="false">UPu!U51</f>
        <v>0</v>
      </c>
      <c r="H54" s="51" t="n">
        <f aca="false">UPu!AG51</f>
        <v>0</v>
      </c>
      <c r="I54" s="52" t="n">
        <f aca="false">SUM(F54:H54)</f>
        <v>0</v>
      </c>
      <c r="J54" s="53" t="str">
        <f aca="false">IF(I54&lt;$N$3,"",IF(I54&lt;$N$4,"VT-III",IF(I54&lt;$N$5,"VT-II",IF(I54&lt;$N$6,"VT-I","VT-M"))))</f>
        <v/>
      </c>
      <c r="K54" s="54" t="n">
        <v>46</v>
      </c>
    </row>
    <row r="55" customFormat="false" ht="12.75" hidden="false" customHeight="false" outlineLevel="0" collapsed="false">
      <c r="A55" s="48" t="n">
        <f aca="false">RANK(I55,$I$9:$I$58)</f>
        <v>24</v>
      </c>
      <c r="B55" s="39"/>
      <c r="C55" s="59"/>
      <c r="D55" s="60"/>
      <c r="E55" s="49"/>
      <c r="F55" s="50" t="n">
        <f aca="false">UPu!I52</f>
        <v>0</v>
      </c>
      <c r="G55" s="51" t="n">
        <f aca="false">UPu!U52</f>
        <v>0</v>
      </c>
      <c r="H55" s="51" t="n">
        <f aca="false">UPu!AG52</f>
        <v>0</v>
      </c>
      <c r="I55" s="52" t="n">
        <f aca="false">SUM(F55:H55)</f>
        <v>0</v>
      </c>
      <c r="J55" s="53" t="str">
        <f aca="false">IF(I55&lt;$N$3,"",IF(I55&lt;$N$4,"VT-III",IF(I55&lt;$N$5,"VT-II",IF(I55&lt;$N$6,"VT-I","VT-M"))))</f>
        <v/>
      </c>
      <c r="K55" s="54" t="n">
        <v>47</v>
      </c>
    </row>
    <row r="56" customFormat="false" ht="12.75" hidden="false" customHeight="false" outlineLevel="0" collapsed="false">
      <c r="A56" s="48" t="n">
        <f aca="false">RANK(I56,$I$9:$I$58)</f>
        <v>24</v>
      </c>
      <c r="B56" s="39"/>
      <c r="C56" s="59"/>
      <c r="D56" s="60"/>
      <c r="E56" s="49"/>
      <c r="F56" s="50" t="n">
        <f aca="false">UPu!I53</f>
        <v>0</v>
      </c>
      <c r="G56" s="51" t="n">
        <f aca="false">UPu!U53</f>
        <v>0</v>
      </c>
      <c r="H56" s="51" t="n">
        <f aca="false">UPu!AG53</f>
        <v>0</v>
      </c>
      <c r="I56" s="52" t="n">
        <f aca="false">SUM(F56:H56)</f>
        <v>0</v>
      </c>
      <c r="J56" s="53" t="str">
        <f aca="false">IF(I56&lt;$N$3,"",IF(I56&lt;$N$4,"VT-III",IF(I56&lt;$N$5,"VT-II",IF(I56&lt;$N$6,"VT-I","VT-M"))))</f>
        <v/>
      </c>
      <c r="K56" s="54" t="n">
        <v>48</v>
      </c>
    </row>
    <row r="57" customFormat="false" ht="12.75" hidden="false" customHeight="false" outlineLevel="0" collapsed="false">
      <c r="A57" s="48" t="n">
        <f aca="false">RANK(I57,$I$9:$I$58)</f>
        <v>24</v>
      </c>
      <c r="B57" s="39"/>
      <c r="C57" s="59"/>
      <c r="D57" s="60"/>
      <c r="E57" s="49"/>
      <c r="F57" s="50" t="n">
        <f aca="false">UPu!I54</f>
        <v>0</v>
      </c>
      <c r="G57" s="51" t="n">
        <f aca="false">UPu!U54</f>
        <v>0</v>
      </c>
      <c r="H57" s="51" t="n">
        <f aca="false">UPu!AG54</f>
        <v>0</v>
      </c>
      <c r="I57" s="52" t="n">
        <f aca="false">SUM(F57:H57)</f>
        <v>0</v>
      </c>
      <c r="J57" s="53" t="str">
        <f aca="false">IF(I57&lt;$N$3,"",IF(I57&lt;$N$4,"VT-III",IF(I57&lt;$N$5,"VT-II",IF(I57&lt;$N$6,"VT-I","VT-M"))))</f>
        <v/>
      </c>
      <c r="K57" s="54" t="n">
        <v>49</v>
      </c>
    </row>
    <row r="58" customFormat="false" ht="13.5" hidden="false" customHeight="false" outlineLevel="0" collapsed="false">
      <c r="A58" s="61" t="n">
        <f aca="false">RANK(I58,$I$9:$I$58)</f>
        <v>24</v>
      </c>
      <c r="B58" s="62"/>
      <c r="C58" s="63"/>
      <c r="D58" s="64"/>
      <c r="E58" s="65"/>
      <c r="F58" s="66" t="n">
        <f aca="false">UPu!I55</f>
        <v>0</v>
      </c>
      <c r="G58" s="67" t="n">
        <f aca="false">UPu!U55</f>
        <v>0</v>
      </c>
      <c r="H58" s="67" t="n">
        <f aca="false">UPu!AG55</f>
        <v>0</v>
      </c>
      <c r="I58" s="68" t="n">
        <f aca="false">SUM(F58:H58)</f>
        <v>0</v>
      </c>
      <c r="J58" s="69" t="str">
        <f aca="false">IF(I58&lt;$N$3,"",IF(I58&lt;$N$4,"VT-III",IF(I58&lt;$N$5,"VT-II",IF(I58&lt;$N$6,"VT-I","VT-M"))))</f>
        <v/>
      </c>
      <c r="K58" s="70" t="n">
        <v>50</v>
      </c>
    </row>
    <row r="60" customFormat="false" ht="25.5" hidden="false" customHeight="fals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3" t="s">
        <v>2</v>
      </c>
      <c r="B61" s="3"/>
      <c r="C61" s="4" t="s">
        <v>3</v>
      </c>
      <c r="D61" s="4"/>
      <c r="E61" s="4" t="s">
        <v>4</v>
      </c>
      <c r="F61" s="4"/>
      <c r="G61" s="4"/>
      <c r="H61" s="4"/>
      <c r="I61" s="4"/>
      <c r="J61" s="4"/>
      <c r="K61" s="5" t="s">
        <v>5</v>
      </c>
    </row>
    <row r="62" customFormat="false" ht="37.5" hidden="false" customHeight="true" outlineLevel="0" collapsed="false">
      <c r="A62" s="7" t="str">
        <f aca="false">A3</f>
        <v>Skrýchovská puška 2017</v>
      </c>
      <c r="B62" s="7"/>
      <c r="C62" s="8" t="str">
        <f aca="false">C3</f>
        <v>X. ročník</v>
      </c>
      <c r="D62" s="8"/>
      <c r="E62" s="8" t="str">
        <f aca="false">E3</f>
        <v>KVZ při ÚVS J. Hradec</v>
      </c>
      <c r="F62" s="8"/>
      <c r="G62" s="8"/>
      <c r="H62" s="8"/>
      <c r="I62" s="8"/>
      <c r="J62" s="8"/>
      <c r="K62" s="9" t="str">
        <f aca="false">K3</f>
        <v>0809</v>
      </c>
    </row>
    <row r="63" customFormat="false" ht="12.75" hidden="false" customHeight="false" outlineLevel="0" collapsed="false">
      <c r="A63" s="71"/>
      <c r="B63" s="13" t="s">
        <v>12</v>
      </c>
      <c r="C63" s="14" t="n">
        <f aca="false">C4</f>
        <v>42903</v>
      </c>
      <c r="D63" s="14"/>
      <c r="E63" s="15" t="s">
        <v>13</v>
      </c>
      <c r="F63" s="16"/>
      <c r="G63" s="16"/>
      <c r="H63" s="17" t="str">
        <f aca="false">H4</f>
        <v>J. Němec</v>
      </c>
      <c r="I63" s="17"/>
      <c r="J63" s="17"/>
      <c r="K63" s="17"/>
    </row>
    <row r="64" customFormat="false" ht="12.75" hidden="false" customHeight="false" outlineLevel="0" collapsed="false">
      <c r="A64" s="71"/>
      <c r="B64" s="18" t="s">
        <v>16</v>
      </c>
      <c r="C64" s="19" t="s">
        <v>17</v>
      </c>
      <c r="D64" s="19"/>
      <c r="E64" s="20" t="s">
        <v>18</v>
      </c>
      <c r="F64" s="21"/>
      <c r="G64" s="21"/>
      <c r="H64" s="22" t="str">
        <f aca="false">H5</f>
        <v>P. Pokovba</v>
      </c>
      <c r="I64" s="22"/>
      <c r="J64" s="22"/>
      <c r="K64" s="22"/>
    </row>
    <row r="65" customFormat="false" ht="22.5" hidden="false" customHeight="true" outlineLevel="0" collapsed="false">
      <c r="A65" s="71"/>
      <c r="B65" s="24" t="s">
        <v>21</v>
      </c>
      <c r="C65" s="72" t="s">
        <v>82</v>
      </c>
      <c r="D65" s="72"/>
      <c r="E65" s="72"/>
      <c r="F65" s="72"/>
      <c r="G65" s="72"/>
      <c r="H65" s="72"/>
      <c r="I65" s="72"/>
      <c r="J65" s="72"/>
      <c r="K65" s="72"/>
    </row>
    <row r="66" customFormat="false" ht="6.75" hidden="false" customHeight="true" outlineLevel="0" collapsed="false">
      <c r="A66" s="26"/>
      <c r="B66" s="26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48.75" hidden="false" customHeight="true" outlineLevel="0" collapsed="false">
      <c r="A67" s="28" t="s">
        <v>24</v>
      </c>
      <c r="B67" s="29" t="s">
        <v>25</v>
      </c>
      <c r="C67" s="29" t="s">
        <v>26</v>
      </c>
      <c r="D67" s="30" t="s">
        <v>27</v>
      </c>
      <c r="E67" s="31"/>
      <c r="F67" s="32" t="s">
        <v>28</v>
      </c>
      <c r="G67" s="33" t="s">
        <v>29</v>
      </c>
      <c r="H67" s="33" t="s">
        <v>30</v>
      </c>
      <c r="I67" s="34" t="s">
        <v>31</v>
      </c>
      <c r="J67" s="73"/>
      <c r="K67" s="36" t="s">
        <v>33</v>
      </c>
    </row>
    <row r="68" customFormat="false" ht="12.75" hidden="false" customHeight="false" outlineLevel="0" collapsed="false">
      <c r="A68" s="38" t="n">
        <f aca="false">RANK(I68,$I$68:$I$117)</f>
        <v>1</v>
      </c>
      <c r="B68" s="39" t="s">
        <v>45</v>
      </c>
      <c r="C68" s="55" t="s">
        <v>46</v>
      </c>
      <c r="D68" s="41" t="s">
        <v>47</v>
      </c>
      <c r="E68" s="42"/>
      <c r="F68" s="43" t="n">
        <f aca="false">VPu!I7</f>
        <v>96</v>
      </c>
      <c r="G68" s="44" t="n">
        <f aca="false">VPu!U7</f>
        <v>71</v>
      </c>
      <c r="H68" s="44" t="n">
        <f aca="false">VPu!AG7</f>
        <v>83</v>
      </c>
      <c r="I68" s="45" t="n">
        <f aca="false">SUM(F68:H68)</f>
        <v>250</v>
      </c>
      <c r="J68" s="46"/>
      <c r="K68" s="47" t="n">
        <v>2</v>
      </c>
    </row>
    <row r="69" customFormat="false" ht="12.75" hidden="false" customHeight="false" outlineLevel="0" collapsed="false">
      <c r="A69" s="48" t="n">
        <v>2</v>
      </c>
      <c r="B69" s="39" t="s">
        <v>40</v>
      </c>
      <c r="C69" s="40" t="s">
        <v>41</v>
      </c>
      <c r="D69" s="41" t="s">
        <v>42</v>
      </c>
      <c r="E69" s="49"/>
      <c r="F69" s="50" t="n">
        <f aca="false">VPu!I15</f>
        <v>92</v>
      </c>
      <c r="G69" s="51" t="n">
        <f aca="false">VPu!U15</f>
        <v>85</v>
      </c>
      <c r="H69" s="51" t="n">
        <f aca="false">VPu!AG15</f>
        <v>73</v>
      </c>
      <c r="I69" s="52" t="n">
        <f aca="false">SUM(F69:H69)</f>
        <v>250</v>
      </c>
      <c r="J69" s="53"/>
      <c r="K69" s="54" t="n">
        <v>10</v>
      </c>
    </row>
    <row r="70" customFormat="false" ht="12.75" hidden="false" customHeight="false" outlineLevel="0" collapsed="false">
      <c r="A70" s="48" t="n">
        <f aca="false">RANK(I70,$I$68:$I$117)</f>
        <v>3</v>
      </c>
      <c r="B70" s="39" t="s">
        <v>58</v>
      </c>
      <c r="C70" s="40" t="s">
        <v>59</v>
      </c>
      <c r="D70" s="41" t="s">
        <v>60</v>
      </c>
      <c r="E70" s="49"/>
      <c r="F70" s="50" t="n">
        <f aca="false">VPu!I10</f>
        <v>91</v>
      </c>
      <c r="G70" s="51" t="n">
        <f aca="false">VPu!U10</f>
        <v>76</v>
      </c>
      <c r="H70" s="51" t="n">
        <f aca="false">VPu!AG10</f>
        <v>82</v>
      </c>
      <c r="I70" s="52" t="n">
        <f aca="false">SUM(F70:H70)</f>
        <v>249</v>
      </c>
      <c r="J70" s="53"/>
      <c r="K70" s="54" t="n">
        <v>5</v>
      </c>
    </row>
    <row r="71" customFormat="false" ht="12.75" hidden="false" customHeight="false" outlineLevel="0" collapsed="false">
      <c r="A71" s="48" t="n">
        <f aca="false">RANK(I71,$I$68:$I$117)</f>
        <v>4</v>
      </c>
      <c r="B71" s="39" t="s">
        <v>56</v>
      </c>
      <c r="C71" s="40" t="s">
        <v>41</v>
      </c>
      <c r="D71" s="41" t="s">
        <v>57</v>
      </c>
      <c r="E71" s="49"/>
      <c r="F71" s="50" t="n">
        <f aca="false">VPu!I19</f>
        <v>88</v>
      </c>
      <c r="G71" s="51" t="n">
        <f aca="false">VPu!U19</f>
        <v>73</v>
      </c>
      <c r="H71" s="51" t="n">
        <f aca="false">VPu!AG19</f>
        <v>85</v>
      </c>
      <c r="I71" s="52" t="n">
        <f aca="false">SUM(F71:H71)</f>
        <v>246</v>
      </c>
      <c r="J71" s="53"/>
      <c r="K71" s="54" t="n">
        <v>14</v>
      </c>
    </row>
    <row r="72" customFormat="false" ht="12.75" hidden="false" customHeight="false" outlineLevel="0" collapsed="false">
      <c r="A72" s="48" t="n">
        <f aca="false">RANK(I72,$I$68:$I$117)</f>
        <v>5</v>
      </c>
      <c r="B72" s="39" t="s">
        <v>61</v>
      </c>
      <c r="C72" s="40" t="s">
        <v>46</v>
      </c>
      <c r="D72" s="41" t="s">
        <v>62</v>
      </c>
      <c r="E72" s="49"/>
      <c r="F72" s="50" t="n">
        <f aca="false">VPu!I6</f>
        <v>89</v>
      </c>
      <c r="G72" s="51" t="n">
        <f aca="false">VPu!U6</f>
        <v>74</v>
      </c>
      <c r="H72" s="51" t="n">
        <f aca="false">VPu!AG6</f>
        <v>74</v>
      </c>
      <c r="I72" s="52" t="n">
        <f aca="false">SUM(F72:H72)</f>
        <v>237</v>
      </c>
      <c r="J72" s="53"/>
      <c r="K72" s="54" t="n">
        <v>1</v>
      </c>
    </row>
    <row r="73" customFormat="false" ht="12.75" hidden="false" customHeight="false" outlineLevel="0" collapsed="false">
      <c r="A73" s="48" t="n">
        <f aca="false">RANK(I73,$I$68:$I$117)</f>
        <v>6</v>
      </c>
      <c r="B73" s="39" t="s">
        <v>75</v>
      </c>
      <c r="C73" s="40" t="s">
        <v>41</v>
      </c>
      <c r="D73" s="41" t="s">
        <v>76</v>
      </c>
      <c r="E73" s="49"/>
      <c r="F73" s="50" t="n">
        <f aca="false">VPu!I12</f>
        <v>91</v>
      </c>
      <c r="G73" s="51" t="n">
        <f aca="false">VPu!U12</f>
        <v>57</v>
      </c>
      <c r="H73" s="51" t="n">
        <f aca="false">VPu!AG12</f>
        <v>85</v>
      </c>
      <c r="I73" s="52" t="n">
        <f aca="false">SUM(F73:H73)</f>
        <v>233</v>
      </c>
      <c r="J73" s="53"/>
      <c r="K73" s="54" t="n">
        <v>7</v>
      </c>
    </row>
    <row r="74" customFormat="false" ht="12.75" hidden="false" customHeight="false" outlineLevel="0" collapsed="false">
      <c r="A74" s="48" t="n">
        <f aca="false">RANK(I74,$I$68:$I$117)</f>
        <v>7</v>
      </c>
      <c r="B74" s="39" t="s">
        <v>83</v>
      </c>
      <c r="C74" s="55" t="s">
        <v>49</v>
      </c>
      <c r="D74" s="41" t="s">
        <v>84</v>
      </c>
      <c r="E74" s="49"/>
      <c r="F74" s="50" t="n">
        <f aca="false">VPu!I8</f>
        <v>83</v>
      </c>
      <c r="G74" s="51" t="n">
        <f aca="false">VPu!U8</f>
        <v>70</v>
      </c>
      <c r="H74" s="51" t="n">
        <f aca="false">VPu!AG8</f>
        <v>79</v>
      </c>
      <c r="I74" s="52" t="n">
        <f aca="false">SUM(F74:H74)</f>
        <v>232</v>
      </c>
      <c r="J74" s="53"/>
      <c r="K74" s="54" t="n">
        <v>3</v>
      </c>
    </row>
    <row r="75" customFormat="false" ht="12.75" hidden="false" customHeight="false" outlineLevel="0" collapsed="false">
      <c r="A75" s="48" t="n">
        <f aca="false">RANK(I75,$I$68:$I$117)</f>
        <v>8</v>
      </c>
      <c r="B75" s="39" t="s">
        <v>43</v>
      </c>
      <c r="C75" s="40" t="s">
        <v>38</v>
      </c>
      <c r="D75" s="41" t="s">
        <v>44</v>
      </c>
      <c r="E75" s="49"/>
      <c r="F75" s="50" t="n">
        <f aca="false">VPu!I9</f>
        <v>89</v>
      </c>
      <c r="G75" s="51" t="n">
        <f aca="false">VPu!U9</f>
        <v>72</v>
      </c>
      <c r="H75" s="51" t="n">
        <f aca="false">VPu!AG9</f>
        <v>69</v>
      </c>
      <c r="I75" s="52" t="n">
        <f aca="false">SUM(F75:H75)</f>
        <v>230</v>
      </c>
      <c r="J75" s="53"/>
      <c r="K75" s="54" t="n">
        <v>4</v>
      </c>
    </row>
    <row r="76" customFormat="false" ht="12.75" hidden="false" customHeight="false" outlineLevel="0" collapsed="false">
      <c r="A76" s="48" t="n">
        <f aca="false">RANK(I76,$I$68:$I$117)</f>
        <v>9</v>
      </c>
      <c r="B76" s="39" t="s">
        <v>85</v>
      </c>
      <c r="C76" s="40" t="s">
        <v>35</v>
      </c>
      <c r="D76" s="41" t="s">
        <v>86</v>
      </c>
      <c r="E76" s="49"/>
      <c r="F76" s="50" t="n">
        <f aca="false">VPu!I17</f>
        <v>82</v>
      </c>
      <c r="G76" s="51" t="n">
        <f aca="false">VPu!U17</f>
        <v>45</v>
      </c>
      <c r="H76" s="51" t="n">
        <f aca="false">VPu!AG17</f>
        <v>78</v>
      </c>
      <c r="I76" s="52" t="n">
        <f aca="false">SUM(F76:H76)</f>
        <v>205</v>
      </c>
      <c r="J76" s="53"/>
      <c r="K76" s="54" t="n">
        <v>12</v>
      </c>
    </row>
    <row r="77" customFormat="false" ht="12.75" hidden="false" customHeight="false" outlineLevel="0" collapsed="false">
      <c r="A77" s="48" t="n">
        <f aca="false">RANK(I77,$I$68:$I$117)</f>
        <v>10</v>
      </c>
      <c r="B77" s="39" t="s">
        <v>87</v>
      </c>
      <c r="C77" s="40" t="s">
        <v>52</v>
      </c>
      <c r="D77" s="41"/>
      <c r="E77" s="49"/>
      <c r="F77" s="50" t="n">
        <f aca="false">VPu!I14</f>
        <v>84</v>
      </c>
      <c r="G77" s="51" t="n">
        <f aca="false">VPu!U14</f>
        <v>39</v>
      </c>
      <c r="H77" s="51" t="n">
        <f aca="false">VPu!AG14</f>
        <v>71</v>
      </c>
      <c r="I77" s="52" t="n">
        <f aca="false">SUM(F77:H77)</f>
        <v>194</v>
      </c>
      <c r="J77" s="53"/>
      <c r="K77" s="54" t="n">
        <v>9</v>
      </c>
    </row>
    <row r="78" customFormat="false" ht="12.75" hidden="false" customHeight="false" outlineLevel="0" collapsed="false">
      <c r="A78" s="48" t="n">
        <f aca="false">RANK(I78,$I$68:$I$117)</f>
        <v>11</v>
      </c>
      <c r="B78" s="39" t="s">
        <v>63</v>
      </c>
      <c r="C78" s="40" t="s">
        <v>38</v>
      </c>
      <c r="D78" s="41" t="s">
        <v>64</v>
      </c>
      <c r="E78" s="49"/>
      <c r="F78" s="50" t="n">
        <f aca="false">VPu!I13</f>
        <v>66</v>
      </c>
      <c r="G78" s="51" t="n">
        <f aca="false">VPu!U13</f>
        <v>57</v>
      </c>
      <c r="H78" s="51" t="n">
        <f aca="false">VPu!AG13</f>
        <v>65</v>
      </c>
      <c r="I78" s="52" t="n">
        <f aca="false">SUM(F78:H78)</f>
        <v>188</v>
      </c>
      <c r="J78" s="53"/>
      <c r="K78" s="54" t="n">
        <v>8</v>
      </c>
    </row>
    <row r="79" customFormat="false" ht="12.75" hidden="false" customHeight="false" outlineLevel="0" collapsed="false">
      <c r="A79" s="48" t="n">
        <f aca="false">RANK(I79,$I$68:$I$117)</f>
        <v>12</v>
      </c>
      <c r="B79" s="39" t="s">
        <v>67</v>
      </c>
      <c r="C79" s="40" t="s">
        <v>54</v>
      </c>
      <c r="D79" s="41" t="s">
        <v>68</v>
      </c>
      <c r="E79" s="49"/>
      <c r="F79" s="50" t="n">
        <f aca="false">VPu!I16</f>
        <v>79</v>
      </c>
      <c r="G79" s="51" t="n">
        <f aca="false">VPu!U16</f>
        <v>49</v>
      </c>
      <c r="H79" s="51" t="n">
        <f aca="false">VPu!AG16</f>
        <v>57</v>
      </c>
      <c r="I79" s="52" t="n">
        <f aca="false">SUM(F79:H79)</f>
        <v>185</v>
      </c>
      <c r="J79" s="53"/>
      <c r="K79" s="54" t="n">
        <v>11</v>
      </c>
    </row>
    <row r="80" customFormat="false" ht="12.75" hidden="false" customHeight="false" outlineLevel="0" collapsed="false">
      <c r="A80" s="48" t="n">
        <f aca="false">RANK(I80,$I$68:$I$117)</f>
        <v>13</v>
      </c>
      <c r="B80" s="39" t="s">
        <v>88</v>
      </c>
      <c r="C80" s="40" t="s">
        <v>52</v>
      </c>
      <c r="D80" s="41"/>
      <c r="E80" s="49"/>
      <c r="F80" s="50" t="n">
        <f aca="false">VPu!I11</f>
        <v>74</v>
      </c>
      <c r="G80" s="51" t="n">
        <f aca="false">VPu!U11</f>
        <v>36</v>
      </c>
      <c r="H80" s="51" t="n">
        <f aca="false">VPu!AG11</f>
        <v>21</v>
      </c>
      <c r="I80" s="52" t="n">
        <f aca="false">SUM(F80:H80)</f>
        <v>131</v>
      </c>
      <c r="J80" s="53"/>
      <c r="K80" s="54" t="n">
        <v>6</v>
      </c>
    </row>
    <row r="81" customFormat="false" ht="12.75" hidden="false" customHeight="false" outlineLevel="0" collapsed="false">
      <c r="A81" s="48" t="n">
        <f aca="false">RANK(I81,$I$68:$I$117)</f>
        <v>14</v>
      </c>
      <c r="B81" s="39"/>
      <c r="C81" s="40"/>
      <c r="D81" s="41"/>
      <c r="E81" s="49"/>
      <c r="F81" s="50" t="n">
        <f aca="false">VPu!I18</f>
        <v>0</v>
      </c>
      <c r="G81" s="51" t="n">
        <f aca="false">VPu!U18</f>
        <v>0</v>
      </c>
      <c r="H81" s="51" t="n">
        <f aca="false">VPu!AG18</f>
        <v>0</v>
      </c>
      <c r="I81" s="52" t="n">
        <f aca="false">SUM(F81:H81)</f>
        <v>0</v>
      </c>
      <c r="J81" s="53"/>
      <c r="K81" s="54" t="n">
        <v>13</v>
      </c>
    </row>
    <row r="82" customFormat="false" ht="12.75" hidden="false" customHeight="false" outlineLevel="0" collapsed="false">
      <c r="A82" s="48" t="n">
        <f aca="false">RANK(I82,$I$68:$I$117)</f>
        <v>14</v>
      </c>
      <c r="B82" s="39"/>
      <c r="C82" s="40"/>
      <c r="D82" s="41"/>
      <c r="E82" s="49"/>
      <c r="F82" s="50" t="n">
        <f aca="false">VPu!I20</f>
        <v>0</v>
      </c>
      <c r="G82" s="51" t="n">
        <f aca="false">VPu!U20</f>
        <v>0</v>
      </c>
      <c r="H82" s="51" t="n">
        <f aca="false">VPu!AG20</f>
        <v>0</v>
      </c>
      <c r="I82" s="52" t="n">
        <f aca="false">SUM(F82:H82)</f>
        <v>0</v>
      </c>
      <c r="J82" s="53"/>
      <c r="K82" s="54" t="n">
        <v>15</v>
      </c>
    </row>
    <row r="83" customFormat="false" ht="12.75" hidden="false" customHeight="false" outlineLevel="0" collapsed="false">
      <c r="A83" s="48" t="n">
        <f aca="false">RANK(I83,$I$68:$I$117)</f>
        <v>14</v>
      </c>
      <c r="B83" s="39"/>
      <c r="C83" s="55"/>
      <c r="D83" s="41"/>
      <c r="E83" s="49"/>
      <c r="F83" s="50" t="n">
        <f aca="false">VPu!I21</f>
        <v>0</v>
      </c>
      <c r="G83" s="51" t="n">
        <f aca="false">VPu!U21</f>
        <v>0</v>
      </c>
      <c r="H83" s="51" t="n">
        <f aca="false">VPu!AG21</f>
        <v>0</v>
      </c>
      <c r="I83" s="52" t="n">
        <f aca="false">SUM(F83:H83)</f>
        <v>0</v>
      </c>
      <c r="J83" s="53"/>
      <c r="K83" s="54" t="n">
        <v>16</v>
      </c>
    </row>
    <row r="84" customFormat="false" ht="12.75" hidden="false" customHeight="false" outlineLevel="0" collapsed="false">
      <c r="A84" s="48" t="n">
        <f aca="false">RANK(I84,$I$68:$I$117)</f>
        <v>14</v>
      </c>
      <c r="B84" s="39"/>
      <c r="C84" s="55"/>
      <c r="D84" s="58"/>
      <c r="E84" s="49"/>
      <c r="F84" s="50" t="n">
        <f aca="false">VPu!I22</f>
        <v>0</v>
      </c>
      <c r="G84" s="51" t="n">
        <f aca="false">VPu!U22</f>
        <v>0</v>
      </c>
      <c r="H84" s="51" t="n">
        <f aca="false">VPu!AG22</f>
        <v>0</v>
      </c>
      <c r="I84" s="52" t="n">
        <f aca="false">SUM(F84:H84)</f>
        <v>0</v>
      </c>
      <c r="J84" s="53"/>
      <c r="K84" s="54" t="n">
        <v>17</v>
      </c>
    </row>
    <row r="85" customFormat="false" ht="12.75" hidden="false" customHeight="false" outlineLevel="0" collapsed="false">
      <c r="A85" s="48" t="n">
        <f aca="false">RANK(I85,$I$68:$I$117)</f>
        <v>14</v>
      </c>
      <c r="B85" s="39"/>
      <c r="C85" s="55"/>
      <c r="D85" s="58"/>
      <c r="E85" s="49"/>
      <c r="F85" s="50" t="n">
        <f aca="false">VPu!I23</f>
        <v>0</v>
      </c>
      <c r="G85" s="51" t="n">
        <f aca="false">VPu!U23</f>
        <v>0</v>
      </c>
      <c r="H85" s="51" t="n">
        <f aca="false">VPu!AG23</f>
        <v>0</v>
      </c>
      <c r="I85" s="52" t="n">
        <f aca="false">SUM(F85:H85)</f>
        <v>0</v>
      </c>
      <c r="J85" s="53"/>
      <c r="K85" s="54" t="n">
        <v>18</v>
      </c>
    </row>
    <row r="86" customFormat="false" ht="12.75" hidden="false" customHeight="false" outlineLevel="0" collapsed="false">
      <c r="A86" s="48" t="n">
        <f aca="false">RANK(I86,$I$68:$I$117)</f>
        <v>14</v>
      </c>
      <c r="B86" s="39"/>
      <c r="C86" s="40"/>
      <c r="D86" s="58"/>
      <c r="E86" s="49"/>
      <c r="F86" s="50" t="n">
        <f aca="false">VPu!I24</f>
        <v>0</v>
      </c>
      <c r="G86" s="51" t="n">
        <f aca="false">VPu!U24</f>
        <v>0</v>
      </c>
      <c r="H86" s="51" t="n">
        <f aca="false">VPu!AG24</f>
        <v>0</v>
      </c>
      <c r="I86" s="52" t="n">
        <f aca="false">SUM(F86:H86)</f>
        <v>0</v>
      </c>
      <c r="J86" s="53"/>
      <c r="K86" s="54" t="n">
        <v>19</v>
      </c>
    </row>
    <row r="87" customFormat="false" ht="12.75" hidden="false" customHeight="false" outlineLevel="0" collapsed="false">
      <c r="A87" s="48" t="n">
        <f aca="false">RANK(I87,$I$68:$I$117)</f>
        <v>14</v>
      </c>
      <c r="B87" s="39"/>
      <c r="C87" s="40"/>
      <c r="D87" s="58"/>
      <c r="E87" s="49"/>
      <c r="F87" s="50" t="n">
        <f aca="false">VPu!I25</f>
        <v>0</v>
      </c>
      <c r="G87" s="51" t="n">
        <f aca="false">VPu!U25</f>
        <v>0</v>
      </c>
      <c r="H87" s="51" t="n">
        <f aca="false">VPu!AG25</f>
        <v>0</v>
      </c>
      <c r="I87" s="52" t="n">
        <f aca="false">SUM(F87:H87)</f>
        <v>0</v>
      </c>
      <c r="J87" s="53"/>
      <c r="K87" s="54" t="n">
        <v>20</v>
      </c>
    </row>
    <row r="88" customFormat="false" ht="12.75" hidden="false" customHeight="false" outlineLevel="0" collapsed="false">
      <c r="A88" s="48" t="n">
        <f aca="false">RANK(I88,$I$68:$I$117)</f>
        <v>14</v>
      </c>
      <c r="B88" s="39"/>
      <c r="C88" s="40"/>
      <c r="D88" s="58"/>
      <c r="E88" s="49"/>
      <c r="F88" s="50" t="n">
        <f aca="false">VPu!I26</f>
        <v>0</v>
      </c>
      <c r="G88" s="51" t="n">
        <f aca="false">VPu!U26</f>
        <v>0</v>
      </c>
      <c r="H88" s="51" t="n">
        <f aca="false">VPu!AG26</f>
        <v>0</v>
      </c>
      <c r="I88" s="52" t="n">
        <f aca="false">SUM(F88:H88)</f>
        <v>0</v>
      </c>
      <c r="J88" s="53"/>
      <c r="K88" s="54" t="n">
        <v>21</v>
      </c>
    </row>
    <row r="89" customFormat="false" ht="12.75" hidden="false" customHeight="false" outlineLevel="0" collapsed="false">
      <c r="A89" s="48" t="n">
        <f aca="false">RANK(I89,$I$68:$I$117)</f>
        <v>14</v>
      </c>
      <c r="B89" s="39"/>
      <c r="C89" s="40"/>
      <c r="D89" s="58"/>
      <c r="E89" s="49"/>
      <c r="F89" s="50" t="n">
        <f aca="false">VPu!I27</f>
        <v>0</v>
      </c>
      <c r="G89" s="51" t="n">
        <f aca="false">VPu!U27</f>
        <v>0</v>
      </c>
      <c r="H89" s="51" t="n">
        <f aca="false">VPu!AG27</f>
        <v>0</v>
      </c>
      <c r="I89" s="52" t="n">
        <f aca="false">SUM(F89:H89)</f>
        <v>0</v>
      </c>
      <c r="J89" s="53"/>
      <c r="K89" s="54" t="n">
        <v>22</v>
      </c>
    </row>
    <row r="90" customFormat="false" ht="12.75" hidden="false" customHeight="false" outlineLevel="0" collapsed="false">
      <c r="A90" s="48" t="n">
        <f aca="false">RANK(I90,$I$68:$I$117)</f>
        <v>14</v>
      </c>
      <c r="B90" s="39"/>
      <c r="C90" s="40"/>
      <c r="D90" s="58"/>
      <c r="E90" s="49"/>
      <c r="F90" s="50" t="n">
        <f aca="false">VPu!I28</f>
        <v>0</v>
      </c>
      <c r="G90" s="51" t="n">
        <f aca="false">VPu!U28</f>
        <v>0</v>
      </c>
      <c r="H90" s="51" t="n">
        <f aca="false">VPu!AG28</f>
        <v>0</v>
      </c>
      <c r="I90" s="52" t="n">
        <f aca="false">SUM(F90:H90)</f>
        <v>0</v>
      </c>
      <c r="J90" s="53"/>
      <c r="K90" s="54" t="n">
        <v>23</v>
      </c>
    </row>
    <row r="91" customFormat="false" ht="12.75" hidden="false" customHeight="false" outlineLevel="0" collapsed="false">
      <c r="A91" s="48" t="n">
        <f aca="false">RANK(I91,$I$68:$I$117)</f>
        <v>14</v>
      </c>
      <c r="B91" s="39"/>
      <c r="C91" s="40"/>
      <c r="D91" s="58"/>
      <c r="E91" s="49"/>
      <c r="F91" s="50" t="n">
        <f aca="false">VPu!I29</f>
        <v>0</v>
      </c>
      <c r="G91" s="51" t="n">
        <f aca="false">VPu!U29</f>
        <v>0</v>
      </c>
      <c r="H91" s="51" t="n">
        <f aca="false">VPu!AG29</f>
        <v>0</v>
      </c>
      <c r="I91" s="52" t="n">
        <f aca="false">SUM(F91:H91)</f>
        <v>0</v>
      </c>
      <c r="J91" s="53"/>
      <c r="K91" s="54" t="n">
        <v>24</v>
      </c>
    </row>
    <row r="92" customFormat="false" ht="12.75" hidden="false" customHeight="false" outlineLevel="0" collapsed="false">
      <c r="A92" s="48" t="n">
        <f aca="false">RANK(I92,$I$68:$I$117)</f>
        <v>14</v>
      </c>
      <c r="B92" s="39"/>
      <c r="C92" s="55"/>
      <c r="D92" s="58"/>
      <c r="E92" s="49"/>
      <c r="F92" s="50" t="n">
        <f aca="false">VPu!I30</f>
        <v>0</v>
      </c>
      <c r="G92" s="51" t="n">
        <f aca="false">VPu!U30</f>
        <v>0</v>
      </c>
      <c r="H92" s="51" t="n">
        <f aca="false">VPu!AG30</f>
        <v>0</v>
      </c>
      <c r="I92" s="52" t="n">
        <f aca="false">SUM(F92:H92)</f>
        <v>0</v>
      </c>
      <c r="J92" s="53"/>
      <c r="K92" s="54" t="n">
        <v>25</v>
      </c>
    </row>
    <row r="93" customFormat="false" ht="12.75" hidden="false" customHeight="false" outlineLevel="0" collapsed="false">
      <c r="A93" s="48" t="n">
        <f aca="false">RANK(I93,$I$68:$I$117)</f>
        <v>14</v>
      </c>
      <c r="B93" s="39"/>
      <c r="C93" s="40"/>
      <c r="D93" s="58"/>
      <c r="E93" s="49"/>
      <c r="F93" s="50" t="n">
        <f aca="false">VPu!I31</f>
        <v>0</v>
      </c>
      <c r="G93" s="51" t="n">
        <f aca="false">VPu!U31</f>
        <v>0</v>
      </c>
      <c r="H93" s="51" t="n">
        <f aca="false">VPu!AG31</f>
        <v>0</v>
      </c>
      <c r="I93" s="52" t="n">
        <f aca="false">SUM(F93:H93)</f>
        <v>0</v>
      </c>
      <c r="J93" s="53"/>
      <c r="K93" s="54" t="n">
        <v>26</v>
      </c>
    </row>
    <row r="94" customFormat="false" ht="12.75" hidden="false" customHeight="false" outlineLevel="0" collapsed="false">
      <c r="A94" s="48" t="n">
        <f aca="false">RANK(I94,$I$68:$I$117)</f>
        <v>14</v>
      </c>
      <c r="B94" s="39"/>
      <c r="C94" s="40"/>
      <c r="D94" s="58"/>
      <c r="E94" s="49"/>
      <c r="F94" s="50" t="n">
        <f aca="false">VPu!I32</f>
        <v>0</v>
      </c>
      <c r="G94" s="51" t="n">
        <f aca="false">VPu!U32</f>
        <v>0</v>
      </c>
      <c r="H94" s="51" t="n">
        <f aca="false">VPu!AG32</f>
        <v>0</v>
      </c>
      <c r="I94" s="52" t="n">
        <f aca="false">SUM(F94:H94)</f>
        <v>0</v>
      </c>
      <c r="J94" s="53"/>
      <c r="K94" s="54" t="n">
        <v>27</v>
      </c>
    </row>
    <row r="95" customFormat="false" ht="12.75" hidden="false" customHeight="false" outlineLevel="0" collapsed="false">
      <c r="A95" s="48" t="n">
        <f aca="false">RANK(I95,$I$68:$I$117)</f>
        <v>14</v>
      </c>
      <c r="B95" s="39"/>
      <c r="C95" s="40"/>
      <c r="D95" s="58"/>
      <c r="E95" s="49"/>
      <c r="F95" s="50" t="n">
        <f aca="false">VPu!I33</f>
        <v>0</v>
      </c>
      <c r="G95" s="51" t="n">
        <f aca="false">VPu!U33</f>
        <v>0</v>
      </c>
      <c r="H95" s="51" t="n">
        <f aca="false">VPu!AG33</f>
        <v>0</v>
      </c>
      <c r="I95" s="52" t="n">
        <f aca="false">SUM(F95:H95)</f>
        <v>0</v>
      </c>
      <c r="J95" s="53"/>
      <c r="K95" s="54" t="n">
        <v>28</v>
      </c>
    </row>
    <row r="96" customFormat="false" ht="12.75" hidden="false" customHeight="false" outlineLevel="0" collapsed="false">
      <c r="A96" s="48" t="n">
        <f aca="false">RANK(I96,$I$68:$I$117)</f>
        <v>14</v>
      </c>
      <c r="B96" s="39"/>
      <c r="C96" s="55"/>
      <c r="D96" s="58"/>
      <c r="E96" s="49"/>
      <c r="F96" s="50" t="n">
        <f aca="false">VPu!I34</f>
        <v>0</v>
      </c>
      <c r="G96" s="51" t="n">
        <f aca="false">VPu!U34</f>
        <v>0</v>
      </c>
      <c r="H96" s="51" t="n">
        <f aca="false">VPu!AG34</f>
        <v>0</v>
      </c>
      <c r="I96" s="52" t="n">
        <f aca="false">SUM(F96:H96)</f>
        <v>0</v>
      </c>
      <c r="J96" s="53"/>
      <c r="K96" s="54" t="n">
        <v>29</v>
      </c>
    </row>
    <row r="97" customFormat="false" ht="12.75" hidden="false" customHeight="false" outlineLevel="0" collapsed="false">
      <c r="A97" s="48" t="n">
        <f aca="false">RANK(I97,$I$68:$I$117)</f>
        <v>14</v>
      </c>
      <c r="B97" s="39"/>
      <c r="C97" s="55"/>
      <c r="D97" s="58"/>
      <c r="E97" s="49"/>
      <c r="F97" s="50" t="n">
        <f aca="false">VPu!I35</f>
        <v>0</v>
      </c>
      <c r="G97" s="51" t="n">
        <f aca="false">VPu!U35</f>
        <v>0</v>
      </c>
      <c r="H97" s="51" t="n">
        <f aca="false">VPu!AG35</f>
        <v>0</v>
      </c>
      <c r="I97" s="52" t="n">
        <f aca="false">SUM(F97:H97)</f>
        <v>0</v>
      </c>
      <c r="J97" s="53"/>
      <c r="K97" s="54" t="n">
        <v>30</v>
      </c>
    </row>
    <row r="98" customFormat="false" ht="12.75" hidden="false" customHeight="false" outlineLevel="0" collapsed="false">
      <c r="A98" s="48" t="n">
        <f aca="false">RANK(I98,$I$68:$I$117)</f>
        <v>14</v>
      </c>
      <c r="B98" s="39"/>
      <c r="C98" s="40"/>
      <c r="D98" s="58"/>
      <c r="E98" s="49"/>
      <c r="F98" s="50" t="n">
        <f aca="false">VPu!I36</f>
        <v>0</v>
      </c>
      <c r="G98" s="51" t="n">
        <f aca="false">VPu!U36</f>
        <v>0</v>
      </c>
      <c r="H98" s="51" t="n">
        <f aca="false">VPu!AG36</f>
        <v>0</v>
      </c>
      <c r="I98" s="52" t="n">
        <f aca="false">SUM(F98:H98)</f>
        <v>0</v>
      </c>
      <c r="J98" s="53"/>
      <c r="K98" s="54" t="n">
        <v>31</v>
      </c>
    </row>
    <row r="99" customFormat="false" ht="12.75" hidden="false" customHeight="false" outlineLevel="0" collapsed="false">
      <c r="A99" s="48" t="n">
        <f aca="false">RANK(I99,$I$68:$I$117)</f>
        <v>14</v>
      </c>
      <c r="B99" s="39"/>
      <c r="C99" s="40"/>
      <c r="D99" s="58"/>
      <c r="E99" s="49"/>
      <c r="F99" s="50" t="n">
        <f aca="false">VPu!I37</f>
        <v>0</v>
      </c>
      <c r="G99" s="51" t="n">
        <f aca="false">VPu!U37</f>
        <v>0</v>
      </c>
      <c r="H99" s="51" t="n">
        <f aca="false">VPu!AG37</f>
        <v>0</v>
      </c>
      <c r="I99" s="52" t="n">
        <f aca="false">SUM(F99:H99)</f>
        <v>0</v>
      </c>
      <c r="J99" s="53"/>
      <c r="K99" s="54" t="n">
        <v>32</v>
      </c>
    </row>
    <row r="100" customFormat="false" ht="12.75" hidden="false" customHeight="false" outlineLevel="0" collapsed="false">
      <c r="A100" s="48" t="n">
        <f aca="false">RANK(I100,$I$68:$I$117)</f>
        <v>14</v>
      </c>
      <c r="B100" s="39"/>
      <c r="C100" s="40"/>
      <c r="D100" s="58"/>
      <c r="E100" s="49"/>
      <c r="F100" s="50" t="n">
        <f aca="false">VPu!I38</f>
        <v>0</v>
      </c>
      <c r="G100" s="51" t="n">
        <f aca="false">VPu!U38</f>
        <v>0</v>
      </c>
      <c r="H100" s="51" t="n">
        <f aca="false">VPu!AG38</f>
        <v>0</v>
      </c>
      <c r="I100" s="52" t="n">
        <f aca="false">SUM(F100:H100)</f>
        <v>0</v>
      </c>
      <c r="J100" s="53"/>
      <c r="K100" s="54" t="n">
        <v>33</v>
      </c>
    </row>
    <row r="101" customFormat="false" ht="12.75" hidden="false" customHeight="false" outlineLevel="0" collapsed="false">
      <c r="A101" s="48" t="n">
        <f aca="false">RANK(I101,$I$68:$I$117)</f>
        <v>14</v>
      </c>
      <c r="B101" s="39"/>
      <c r="C101" s="40"/>
      <c r="D101" s="58"/>
      <c r="E101" s="49"/>
      <c r="F101" s="50" t="n">
        <f aca="false">VPu!I39</f>
        <v>0</v>
      </c>
      <c r="G101" s="51" t="n">
        <f aca="false">VPu!U39</f>
        <v>0</v>
      </c>
      <c r="H101" s="51" t="n">
        <f aca="false">VPu!AG39</f>
        <v>0</v>
      </c>
      <c r="I101" s="52" t="n">
        <f aca="false">SUM(F101:H101)</f>
        <v>0</v>
      </c>
      <c r="J101" s="53"/>
      <c r="K101" s="54" t="n">
        <v>34</v>
      </c>
    </row>
    <row r="102" customFormat="false" ht="12.75" hidden="false" customHeight="false" outlineLevel="0" collapsed="false">
      <c r="A102" s="48" t="n">
        <f aca="false">RANK(I102,$I$68:$I$117)</f>
        <v>14</v>
      </c>
      <c r="B102" s="39"/>
      <c r="C102" s="40"/>
      <c r="D102" s="58"/>
      <c r="E102" s="49"/>
      <c r="F102" s="50" t="n">
        <f aca="false">VPu!I40</f>
        <v>0</v>
      </c>
      <c r="G102" s="51" t="n">
        <f aca="false">VPu!U40</f>
        <v>0</v>
      </c>
      <c r="H102" s="51" t="n">
        <f aca="false">VPu!AG40</f>
        <v>0</v>
      </c>
      <c r="I102" s="52" t="n">
        <f aca="false">SUM(F102:H102)</f>
        <v>0</v>
      </c>
      <c r="J102" s="53"/>
      <c r="K102" s="54" t="n">
        <v>35</v>
      </c>
    </row>
    <row r="103" customFormat="false" ht="12.75" hidden="false" customHeight="false" outlineLevel="0" collapsed="false">
      <c r="A103" s="48" t="n">
        <f aca="false">RANK(I103,$I$68:$I$117)</f>
        <v>14</v>
      </c>
      <c r="B103" s="39"/>
      <c r="C103" s="59"/>
      <c r="D103" s="60"/>
      <c r="E103" s="49"/>
      <c r="F103" s="50" t="n">
        <f aca="false">VPu!I41</f>
        <v>0</v>
      </c>
      <c r="G103" s="51" t="n">
        <f aca="false">VPu!U41</f>
        <v>0</v>
      </c>
      <c r="H103" s="51" t="n">
        <f aca="false">VPu!AG41</f>
        <v>0</v>
      </c>
      <c r="I103" s="52" t="n">
        <f aca="false">SUM(F103:H103)</f>
        <v>0</v>
      </c>
      <c r="J103" s="53"/>
      <c r="K103" s="54" t="n">
        <v>36</v>
      </c>
    </row>
    <row r="104" customFormat="false" ht="12.75" hidden="false" customHeight="false" outlineLevel="0" collapsed="false">
      <c r="A104" s="48" t="n">
        <f aca="false">RANK(I104,$I$68:$I$117)</f>
        <v>14</v>
      </c>
      <c r="B104" s="39"/>
      <c r="C104" s="59"/>
      <c r="D104" s="60"/>
      <c r="E104" s="49"/>
      <c r="F104" s="50" t="n">
        <f aca="false">VPu!I42</f>
        <v>0</v>
      </c>
      <c r="G104" s="51" t="n">
        <f aca="false">VPu!U42</f>
        <v>0</v>
      </c>
      <c r="H104" s="51" t="n">
        <f aca="false">VPu!AG42</f>
        <v>0</v>
      </c>
      <c r="I104" s="52" t="n">
        <f aca="false">SUM(F104:H104)</f>
        <v>0</v>
      </c>
      <c r="J104" s="53"/>
      <c r="K104" s="54" t="n">
        <v>37</v>
      </c>
    </row>
    <row r="105" customFormat="false" ht="12.75" hidden="false" customHeight="false" outlineLevel="0" collapsed="false">
      <c r="A105" s="48" t="n">
        <f aca="false">RANK(I105,$I$68:$I$117)</f>
        <v>14</v>
      </c>
      <c r="B105" s="39"/>
      <c r="C105" s="59"/>
      <c r="D105" s="60"/>
      <c r="E105" s="49"/>
      <c r="F105" s="50" t="n">
        <f aca="false">VPu!I43</f>
        <v>0</v>
      </c>
      <c r="G105" s="51" t="n">
        <f aca="false">VPu!U43</f>
        <v>0</v>
      </c>
      <c r="H105" s="51" t="n">
        <f aca="false">VPu!AG43</f>
        <v>0</v>
      </c>
      <c r="I105" s="52" t="n">
        <f aca="false">SUM(F105:H105)</f>
        <v>0</v>
      </c>
      <c r="J105" s="53"/>
      <c r="K105" s="54" t="n">
        <v>38</v>
      </c>
    </row>
    <row r="106" customFormat="false" ht="12.75" hidden="false" customHeight="false" outlineLevel="0" collapsed="false">
      <c r="A106" s="48" t="n">
        <f aca="false">RANK(I106,$I$68:$I$117)</f>
        <v>14</v>
      </c>
      <c r="B106" s="39"/>
      <c r="C106" s="59"/>
      <c r="D106" s="60"/>
      <c r="E106" s="49"/>
      <c r="F106" s="50" t="n">
        <f aca="false">VPu!I44</f>
        <v>0</v>
      </c>
      <c r="G106" s="51" t="n">
        <f aca="false">VPu!U44</f>
        <v>0</v>
      </c>
      <c r="H106" s="51" t="n">
        <f aca="false">VPu!AG44</f>
        <v>0</v>
      </c>
      <c r="I106" s="52" t="n">
        <f aca="false">SUM(F106:H106)</f>
        <v>0</v>
      </c>
      <c r="J106" s="53"/>
      <c r="K106" s="54" t="n">
        <v>39</v>
      </c>
    </row>
    <row r="107" customFormat="false" ht="12.75" hidden="false" customHeight="false" outlineLevel="0" collapsed="false">
      <c r="A107" s="48" t="n">
        <f aca="false">RANK(I107,$I$68:$I$117)</f>
        <v>14</v>
      </c>
      <c r="B107" s="39"/>
      <c r="C107" s="59"/>
      <c r="D107" s="60"/>
      <c r="E107" s="49"/>
      <c r="F107" s="50" t="n">
        <f aca="false">VPu!I45</f>
        <v>0</v>
      </c>
      <c r="G107" s="51" t="n">
        <f aca="false">VPu!U45</f>
        <v>0</v>
      </c>
      <c r="H107" s="51" t="n">
        <f aca="false">VPu!AG45</f>
        <v>0</v>
      </c>
      <c r="I107" s="52" t="n">
        <f aca="false">SUM(F107:H107)</f>
        <v>0</v>
      </c>
      <c r="J107" s="53"/>
      <c r="K107" s="54" t="n">
        <v>40</v>
      </c>
    </row>
    <row r="108" customFormat="false" ht="12.75" hidden="false" customHeight="false" outlineLevel="0" collapsed="false">
      <c r="A108" s="48" t="n">
        <f aca="false">RANK(I108,$I$68:$I$117)</f>
        <v>14</v>
      </c>
      <c r="B108" s="39"/>
      <c r="C108" s="59"/>
      <c r="D108" s="60"/>
      <c r="E108" s="49"/>
      <c r="F108" s="50" t="n">
        <f aca="false">VPu!I46</f>
        <v>0</v>
      </c>
      <c r="G108" s="51" t="n">
        <f aca="false">VPu!U46</f>
        <v>0</v>
      </c>
      <c r="H108" s="51" t="n">
        <f aca="false">VPu!AG46</f>
        <v>0</v>
      </c>
      <c r="I108" s="52" t="n">
        <f aca="false">SUM(F108:H108)</f>
        <v>0</v>
      </c>
      <c r="J108" s="53"/>
      <c r="K108" s="54" t="n">
        <v>41</v>
      </c>
    </row>
    <row r="109" customFormat="false" ht="12.75" hidden="false" customHeight="false" outlineLevel="0" collapsed="false">
      <c r="A109" s="48" t="n">
        <f aca="false">RANK(I109,$I$68:$I$117)</f>
        <v>14</v>
      </c>
      <c r="B109" s="39"/>
      <c r="C109" s="59"/>
      <c r="D109" s="60"/>
      <c r="E109" s="49"/>
      <c r="F109" s="50" t="n">
        <f aca="false">VPu!I47</f>
        <v>0</v>
      </c>
      <c r="G109" s="51" t="n">
        <f aca="false">VPu!U47</f>
        <v>0</v>
      </c>
      <c r="H109" s="51" t="n">
        <f aca="false">VPu!AG47</f>
        <v>0</v>
      </c>
      <c r="I109" s="52" t="n">
        <f aca="false">SUM(F109:H109)</f>
        <v>0</v>
      </c>
      <c r="J109" s="53"/>
      <c r="K109" s="54" t="n">
        <v>42</v>
      </c>
    </row>
    <row r="110" customFormat="false" ht="12.75" hidden="false" customHeight="false" outlineLevel="0" collapsed="false">
      <c r="A110" s="48" t="n">
        <f aca="false">RANK(I110,$I$68:$I$117)</f>
        <v>14</v>
      </c>
      <c r="B110" s="39"/>
      <c r="C110" s="59"/>
      <c r="D110" s="60"/>
      <c r="E110" s="49"/>
      <c r="F110" s="50" t="n">
        <f aca="false">VPu!I48</f>
        <v>0</v>
      </c>
      <c r="G110" s="51" t="n">
        <f aca="false">VPu!U48</f>
        <v>0</v>
      </c>
      <c r="H110" s="51" t="n">
        <f aca="false">VPu!AG48</f>
        <v>0</v>
      </c>
      <c r="I110" s="52" t="n">
        <f aca="false">SUM(F110:H110)</f>
        <v>0</v>
      </c>
      <c r="J110" s="53"/>
      <c r="K110" s="54" t="n">
        <v>43</v>
      </c>
    </row>
    <row r="111" customFormat="false" ht="12.75" hidden="false" customHeight="false" outlineLevel="0" collapsed="false">
      <c r="A111" s="48" t="n">
        <f aca="false">RANK(I111,$I$68:$I$117)</f>
        <v>14</v>
      </c>
      <c r="B111" s="39"/>
      <c r="C111" s="59"/>
      <c r="D111" s="60"/>
      <c r="E111" s="49"/>
      <c r="F111" s="50" t="n">
        <f aca="false">VPu!I49</f>
        <v>0</v>
      </c>
      <c r="G111" s="51" t="n">
        <f aca="false">VPu!U49</f>
        <v>0</v>
      </c>
      <c r="H111" s="51" t="n">
        <f aca="false">VPu!AG49</f>
        <v>0</v>
      </c>
      <c r="I111" s="52" t="n">
        <f aca="false">SUM(F111:H111)</f>
        <v>0</v>
      </c>
      <c r="J111" s="53"/>
      <c r="K111" s="54" t="n">
        <v>44</v>
      </c>
    </row>
    <row r="112" customFormat="false" ht="12.75" hidden="false" customHeight="false" outlineLevel="0" collapsed="false">
      <c r="A112" s="48" t="n">
        <f aca="false">RANK(I112,$I$68:$I$117)</f>
        <v>14</v>
      </c>
      <c r="B112" s="39"/>
      <c r="C112" s="59"/>
      <c r="D112" s="60"/>
      <c r="E112" s="49"/>
      <c r="F112" s="50" t="n">
        <f aca="false">VPu!I50</f>
        <v>0</v>
      </c>
      <c r="G112" s="51" t="n">
        <f aca="false">VPu!U50</f>
        <v>0</v>
      </c>
      <c r="H112" s="51" t="n">
        <f aca="false">VPu!AG50</f>
        <v>0</v>
      </c>
      <c r="I112" s="52" t="n">
        <f aca="false">SUM(F112:H112)</f>
        <v>0</v>
      </c>
      <c r="J112" s="53"/>
      <c r="K112" s="54" t="n">
        <v>45</v>
      </c>
    </row>
    <row r="113" customFormat="false" ht="12.75" hidden="false" customHeight="false" outlineLevel="0" collapsed="false">
      <c r="A113" s="48" t="n">
        <f aca="false">RANK(I113,$I$68:$I$117)</f>
        <v>14</v>
      </c>
      <c r="B113" s="39"/>
      <c r="C113" s="59"/>
      <c r="D113" s="60"/>
      <c r="E113" s="49"/>
      <c r="F113" s="50" t="n">
        <f aca="false">VPu!I51</f>
        <v>0</v>
      </c>
      <c r="G113" s="51" t="n">
        <f aca="false">VPu!U51</f>
        <v>0</v>
      </c>
      <c r="H113" s="51" t="n">
        <f aca="false">VPu!AG51</f>
        <v>0</v>
      </c>
      <c r="I113" s="52" t="n">
        <f aca="false">SUM(F113:H113)</f>
        <v>0</v>
      </c>
      <c r="J113" s="53"/>
      <c r="K113" s="54" t="n">
        <v>46</v>
      </c>
    </row>
    <row r="114" customFormat="false" ht="12.75" hidden="false" customHeight="false" outlineLevel="0" collapsed="false">
      <c r="A114" s="48" t="n">
        <f aca="false">RANK(I114,$I$68:$I$117)</f>
        <v>14</v>
      </c>
      <c r="B114" s="39"/>
      <c r="C114" s="59"/>
      <c r="D114" s="60"/>
      <c r="E114" s="49"/>
      <c r="F114" s="50" t="n">
        <f aca="false">VPu!I52</f>
        <v>0</v>
      </c>
      <c r="G114" s="51" t="n">
        <f aca="false">VPu!U52</f>
        <v>0</v>
      </c>
      <c r="H114" s="51" t="n">
        <f aca="false">VPu!AG52</f>
        <v>0</v>
      </c>
      <c r="I114" s="52" t="n">
        <f aca="false">SUM(F114:H114)</f>
        <v>0</v>
      </c>
      <c r="J114" s="53"/>
      <c r="K114" s="54" t="n">
        <v>47</v>
      </c>
    </row>
    <row r="115" customFormat="false" ht="12.75" hidden="false" customHeight="false" outlineLevel="0" collapsed="false">
      <c r="A115" s="48" t="n">
        <f aca="false">RANK(I115,$I$68:$I$117)</f>
        <v>14</v>
      </c>
      <c r="B115" s="39"/>
      <c r="C115" s="59"/>
      <c r="D115" s="60"/>
      <c r="E115" s="49"/>
      <c r="F115" s="50" t="n">
        <f aca="false">VPu!I53</f>
        <v>0</v>
      </c>
      <c r="G115" s="51" t="n">
        <f aca="false">VPu!U53</f>
        <v>0</v>
      </c>
      <c r="H115" s="51" t="n">
        <f aca="false">VPu!AG53</f>
        <v>0</v>
      </c>
      <c r="I115" s="52" t="n">
        <f aca="false">SUM(F115:H115)</f>
        <v>0</v>
      </c>
      <c r="J115" s="53"/>
      <c r="K115" s="54" t="n">
        <v>48</v>
      </c>
    </row>
    <row r="116" customFormat="false" ht="12.75" hidden="false" customHeight="false" outlineLevel="0" collapsed="false">
      <c r="A116" s="48" t="n">
        <f aca="false">RANK(I116,$I$68:$I$117)</f>
        <v>14</v>
      </c>
      <c r="B116" s="39"/>
      <c r="C116" s="59"/>
      <c r="D116" s="60"/>
      <c r="E116" s="49"/>
      <c r="F116" s="50" t="n">
        <f aca="false">VPu!I54</f>
        <v>0</v>
      </c>
      <c r="G116" s="51" t="n">
        <f aca="false">VPu!U54</f>
        <v>0</v>
      </c>
      <c r="H116" s="51" t="n">
        <f aca="false">VPu!AG54</f>
        <v>0</v>
      </c>
      <c r="I116" s="52" t="n">
        <f aca="false">SUM(F116:H116)</f>
        <v>0</v>
      </c>
      <c r="J116" s="53"/>
      <c r="K116" s="54" t="n">
        <v>49</v>
      </c>
    </row>
    <row r="117" customFormat="false" ht="13.5" hidden="false" customHeight="false" outlineLevel="0" collapsed="false">
      <c r="A117" s="61" t="n">
        <f aca="false">RANK(I117,$I$68:$I$117)</f>
        <v>14</v>
      </c>
      <c r="B117" s="62"/>
      <c r="C117" s="63"/>
      <c r="D117" s="64"/>
      <c r="E117" s="65"/>
      <c r="F117" s="66" t="n">
        <f aca="false">VPu!I55</f>
        <v>0</v>
      </c>
      <c r="G117" s="67" t="n">
        <f aca="false">VPu!U55</f>
        <v>0</v>
      </c>
      <c r="H117" s="67" t="n">
        <f aca="false">VPu!AG55</f>
        <v>0</v>
      </c>
      <c r="I117" s="68" t="n">
        <f aca="false">SUM(F117:H117)</f>
        <v>0</v>
      </c>
      <c r="J117" s="69"/>
      <c r="K117" s="70" t="n">
        <v>50</v>
      </c>
    </row>
  </sheetData>
  <mergeCells count="28">
    <mergeCell ref="A1:K1"/>
    <mergeCell ref="M1:N1"/>
    <mergeCell ref="A2:B2"/>
    <mergeCell ref="C2:D2"/>
    <mergeCell ref="E2:J2"/>
    <mergeCell ref="M2:N2"/>
    <mergeCell ref="A3:B3"/>
    <mergeCell ref="C3:D3"/>
    <mergeCell ref="E3:J3"/>
    <mergeCell ref="A4:A6"/>
    <mergeCell ref="C4:D4"/>
    <mergeCell ref="H4:K4"/>
    <mergeCell ref="C5:D5"/>
    <mergeCell ref="H5:K5"/>
    <mergeCell ref="C6:K6"/>
    <mergeCell ref="A60:K60"/>
    <mergeCell ref="A61:B61"/>
    <mergeCell ref="C61:D61"/>
    <mergeCell ref="E61:J61"/>
    <mergeCell ref="A62:B62"/>
    <mergeCell ref="C62:D62"/>
    <mergeCell ref="E62:J62"/>
    <mergeCell ref="A63:A65"/>
    <mergeCell ref="C63:D63"/>
    <mergeCell ref="H63:K63"/>
    <mergeCell ref="C64:D64"/>
    <mergeCell ref="H64:K64"/>
    <mergeCell ref="C65:K65"/>
  </mergeCells>
  <conditionalFormatting sqref="F68:J117 F9:J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0277777777778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0" ySplit="5" topLeftCell="BM6" activePane="bottomLeft" state="frozen"/>
      <selection pane="topLeft" activeCell="A1" activeCellId="0" sqref="A1"/>
      <selection pane="bottomLeft" activeCell="A15" activeCellId="1" sqref="A6:IV6 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8" min="2" style="0" width="3.85"/>
    <col collapsed="false" customWidth="true" hidden="false" outlineLevel="0" max="9" min="9" style="0" width="8.14"/>
    <col collapsed="false" customWidth="true" hidden="false" outlineLevel="0" max="10" min="10" style="74" width="3.28"/>
    <col collapsed="false" customWidth="true" hidden="false" outlineLevel="0" max="11" min="11" style="0" width="4.14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20" min="14" style="0" width="3.85"/>
    <col collapsed="false" customWidth="true" hidden="false" outlineLevel="0" max="21" min="21" style="0" width="8.14"/>
    <col collapsed="false" customWidth="true" hidden="false" outlineLevel="0" max="22" min="22" style="74" width="3.28"/>
    <col collapsed="false" customWidth="true" hidden="false" outlineLevel="0" max="23" min="23" style="0" width="4.14"/>
    <col collapsed="false" customWidth="true" hidden="false" outlineLevel="0" max="24" min="24" style="0" width="2.99"/>
    <col collapsed="false" customWidth="true" hidden="false" outlineLevel="0" max="25" min="25" style="0" width="3.14"/>
    <col collapsed="false" customWidth="true" hidden="false" outlineLevel="0" max="32" min="26" style="0" width="3.85"/>
    <col collapsed="false" customWidth="true" hidden="false" outlineLevel="0" max="33" min="33" style="0" width="8.14"/>
    <col collapsed="false" customWidth="true" hidden="false" outlineLevel="0" max="34" min="34" style="74" width="3.28"/>
    <col collapsed="false" customWidth="true" hidden="false" outlineLevel="0" max="35" min="35" style="0" width="4.14"/>
    <col collapsed="false" customWidth="true" hidden="false" outlineLevel="0" max="36" min="36" style="0" width="2.99"/>
  </cols>
  <sheetData>
    <row r="1" customFormat="false" ht="15" hidden="false" customHeight="true" outlineLevel="0" collapsed="false">
      <c r="A1" s="75"/>
      <c r="B1" s="75" t="s">
        <v>89</v>
      </c>
      <c r="C1" s="76"/>
      <c r="D1" s="76"/>
      <c r="E1" s="76"/>
      <c r="F1" s="76"/>
      <c r="G1" s="76"/>
      <c r="H1" s="76"/>
      <c r="I1" s="76"/>
      <c r="J1" s="77"/>
      <c r="K1" s="76"/>
      <c r="L1" s="78"/>
      <c r="M1" s="78"/>
      <c r="N1" s="75" t="s">
        <v>90</v>
      </c>
      <c r="O1" s="76"/>
      <c r="P1" s="76"/>
      <c r="Q1" s="76"/>
      <c r="R1" s="76"/>
      <c r="S1" s="76"/>
      <c r="T1" s="76"/>
      <c r="U1" s="76"/>
      <c r="V1" s="77"/>
      <c r="W1" s="76"/>
      <c r="X1" s="78"/>
      <c r="Z1" s="75" t="s">
        <v>91</v>
      </c>
      <c r="AA1" s="76"/>
      <c r="AB1" s="76"/>
      <c r="AC1" s="76"/>
      <c r="AD1" s="76"/>
      <c r="AE1" s="76"/>
      <c r="AF1" s="76"/>
      <c r="AG1" s="76"/>
      <c r="AH1" s="77"/>
      <c r="AI1" s="76"/>
      <c r="AJ1" s="78"/>
    </row>
    <row r="2" customFormat="false" ht="1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7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  <c r="W2" s="78"/>
      <c r="X2" s="78"/>
      <c r="Z2" s="78"/>
      <c r="AA2" s="78"/>
      <c r="AB2" s="78"/>
      <c r="AC2" s="78"/>
      <c r="AD2" s="78"/>
      <c r="AE2" s="78"/>
      <c r="AF2" s="78"/>
      <c r="AG2" s="78"/>
      <c r="AH2" s="77"/>
      <c r="AI2" s="78"/>
      <c r="AJ2" s="78"/>
    </row>
    <row r="3" customFormat="false" ht="1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78"/>
      <c r="J3" s="77"/>
      <c r="K3" s="78"/>
      <c r="L3" s="78"/>
      <c r="M3" s="78"/>
      <c r="N3" s="79"/>
      <c r="O3" s="79"/>
      <c r="P3" s="79"/>
      <c r="Q3" s="79"/>
      <c r="R3" s="79"/>
      <c r="S3" s="79"/>
      <c r="T3" s="79"/>
      <c r="U3" s="78"/>
      <c r="V3" s="77"/>
      <c r="W3" s="78"/>
      <c r="X3" s="78"/>
      <c r="Z3" s="79"/>
      <c r="AA3" s="79"/>
      <c r="AB3" s="79"/>
      <c r="AC3" s="79"/>
      <c r="AD3" s="79"/>
      <c r="AE3" s="79"/>
      <c r="AF3" s="79"/>
      <c r="AG3" s="78"/>
      <c r="AH3" s="77"/>
      <c r="AI3" s="78"/>
      <c r="AJ3" s="78"/>
    </row>
    <row r="4" customFormat="false" ht="15" hidden="false" customHeight="true" outlineLevel="0" collapsed="false">
      <c r="A4" s="78"/>
      <c r="B4" s="80" t="s">
        <v>92</v>
      </c>
      <c r="C4" s="80"/>
      <c r="D4" s="80"/>
      <c r="E4" s="80"/>
      <c r="F4" s="80"/>
      <c r="G4" s="80"/>
      <c r="H4" s="80"/>
      <c r="I4" s="81"/>
      <c r="J4" s="77"/>
      <c r="K4" s="77"/>
      <c r="L4" s="78"/>
      <c r="M4" s="78"/>
      <c r="N4" s="80" t="s">
        <v>92</v>
      </c>
      <c r="O4" s="80"/>
      <c r="P4" s="80"/>
      <c r="Q4" s="80"/>
      <c r="R4" s="80"/>
      <c r="S4" s="80"/>
      <c r="T4" s="80"/>
      <c r="U4" s="81"/>
      <c r="V4" s="77"/>
      <c r="W4" s="77"/>
      <c r="X4" s="78"/>
      <c r="Z4" s="80" t="s">
        <v>92</v>
      </c>
      <c r="AA4" s="80"/>
      <c r="AB4" s="80"/>
      <c r="AC4" s="80"/>
      <c r="AD4" s="80"/>
      <c r="AE4" s="80"/>
      <c r="AF4" s="80"/>
      <c r="AG4" s="81"/>
      <c r="AH4" s="77"/>
      <c r="AI4" s="77"/>
      <c r="AJ4" s="78"/>
    </row>
    <row r="5" customFormat="false" ht="15" hidden="false" customHeight="true" outlineLevel="0" collapsed="false">
      <c r="A5" s="82" t="s">
        <v>93</v>
      </c>
      <c r="B5" s="83" t="n">
        <v>10</v>
      </c>
      <c r="C5" s="84" t="n">
        <v>9</v>
      </c>
      <c r="D5" s="84" t="n">
        <v>8</v>
      </c>
      <c r="E5" s="84" t="n">
        <v>7</v>
      </c>
      <c r="F5" s="84" t="n">
        <v>6</v>
      </c>
      <c r="G5" s="84" t="n">
        <v>5</v>
      </c>
      <c r="H5" s="85" t="n">
        <v>0</v>
      </c>
      <c r="I5" s="84" t="s">
        <v>94</v>
      </c>
      <c r="J5" s="86"/>
      <c r="K5" s="87" t="s">
        <v>95</v>
      </c>
      <c r="L5" s="88" t="n">
        <v>10</v>
      </c>
      <c r="M5" s="78"/>
      <c r="N5" s="83" t="n">
        <v>10</v>
      </c>
      <c r="O5" s="84" t="n">
        <v>9</v>
      </c>
      <c r="P5" s="84" t="n">
        <v>8</v>
      </c>
      <c r="Q5" s="84" t="n">
        <v>7</v>
      </c>
      <c r="R5" s="84" t="n">
        <v>6</v>
      </c>
      <c r="S5" s="84" t="n">
        <v>5</v>
      </c>
      <c r="T5" s="85" t="n">
        <v>0</v>
      </c>
      <c r="U5" s="84" t="s">
        <v>94</v>
      </c>
      <c r="V5" s="86"/>
      <c r="W5" s="87" t="s">
        <v>95</v>
      </c>
      <c r="X5" s="88" t="n">
        <v>10</v>
      </c>
      <c r="Z5" s="83" t="n">
        <v>10</v>
      </c>
      <c r="AA5" s="84" t="n">
        <v>9</v>
      </c>
      <c r="AB5" s="84" t="n">
        <v>8</v>
      </c>
      <c r="AC5" s="84" t="n">
        <v>7</v>
      </c>
      <c r="AD5" s="84" t="n">
        <v>6</v>
      </c>
      <c r="AE5" s="84" t="n">
        <v>5</v>
      </c>
      <c r="AF5" s="85" t="n">
        <v>0</v>
      </c>
      <c r="AG5" s="84" t="s">
        <v>94</v>
      </c>
      <c r="AH5" s="86"/>
      <c r="AI5" s="87" t="s">
        <v>95</v>
      </c>
      <c r="AJ5" s="88" t="n">
        <v>10</v>
      </c>
    </row>
    <row r="6" customFormat="false" ht="15" hidden="false" customHeight="true" outlineLevel="0" collapsed="false">
      <c r="A6" s="39" t="s">
        <v>61</v>
      </c>
      <c r="B6" s="89"/>
      <c r="C6" s="89" t="n">
        <v>4</v>
      </c>
      <c r="D6" s="89" t="n">
        <v>5</v>
      </c>
      <c r="E6" s="89" t="n">
        <v>1</v>
      </c>
      <c r="F6" s="89"/>
      <c r="G6" s="89"/>
      <c r="H6" s="89"/>
      <c r="I6" s="89" t="n">
        <f aca="false">B6*10+C6*9+D6*8+E6*7+F6*6+G6*5</f>
        <v>83</v>
      </c>
      <c r="J6" s="90"/>
      <c r="K6" s="87" t="n">
        <f aca="false">SUM(B6:H6)</f>
        <v>10</v>
      </c>
      <c r="L6" s="78"/>
      <c r="M6" s="78"/>
      <c r="N6" s="89"/>
      <c r="O6" s="89" t="n">
        <v>2</v>
      </c>
      <c r="P6" s="89" t="n">
        <v>2</v>
      </c>
      <c r="Q6" s="89" t="n">
        <v>3</v>
      </c>
      <c r="R6" s="89" t="n">
        <v>2</v>
      </c>
      <c r="S6" s="89"/>
      <c r="T6" s="89" t="n">
        <v>1</v>
      </c>
      <c r="U6" s="89" t="n">
        <f aca="false">N6*10+O6*9+P6*8+Q6*7+R6*6+S6*5</f>
        <v>67</v>
      </c>
      <c r="V6" s="90"/>
      <c r="W6" s="87" t="n">
        <f aca="false">SUM(N6:T6)</f>
        <v>10</v>
      </c>
      <c r="X6" s="78"/>
      <c r="Z6" s="89" t="n">
        <v>2</v>
      </c>
      <c r="AA6" s="89" t="n">
        <v>6</v>
      </c>
      <c r="AB6" s="89"/>
      <c r="AC6" s="89" t="n">
        <v>2</v>
      </c>
      <c r="AD6" s="89"/>
      <c r="AE6" s="89"/>
      <c r="AF6" s="89"/>
      <c r="AG6" s="89" t="n">
        <f aca="false">Z6*10+AA6*9+AB6*8+AC6*7+AD6*6+AE6*5</f>
        <v>88</v>
      </c>
      <c r="AH6" s="90"/>
      <c r="AI6" s="87" t="n">
        <f aca="false">SUM(Z6:AF6)</f>
        <v>10</v>
      </c>
      <c r="AJ6" s="78"/>
      <c r="AK6" s="0" t="n">
        <f aca="false">I6+U6+AG6</f>
        <v>238</v>
      </c>
    </row>
    <row r="7" customFormat="false" ht="15" hidden="false" customHeight="true" outlineLevel="0" collapsed="false">
      <c r="A7" s="39" t="s">
        <v>45</v>
      </c>
      <c r="B7" s="91" t="n">
        <v>5</v>
      </c>
      <c r="C7" s="91" t="n">
        <v>3</v>
      </c>
      <c r="D7" s="91" t="n">
        <v>2</v>
      </c>
      <c r="E7" s="91"/>
      <c r="F7" s="91"/>
      <c r="G7" s="91"/>
      <c r="H7" s="91"/>
      <c r="I7" s="91" t="n">
        <f aca="false">B7*10+C7*9+D7*8+E7*7+F7*6+G7*5</f>
        <v>93</v>
      </c>
      <c r="J7" s="90"/>
      <c r="K7" s="87" t="n">
        <f aca="false">SUM(B7:H7)</f>
        <v>10</v>
      </c>
      <c r="L7" s="78"/>
      <c r="M7" s="78"/>
      <c r="N7" s="91"/>
      <c r="O7" s="91" t="n">
        <v>1</v>
      </c>
      <c r="P7" s="91" t="n">
        <v>6</v>
      </c>
      <c r="Q7" s="91" t="n">
        <v>1</v>
      </c>
      <c r="R7" s="91" t="n">
        <v>1</v>
      </c>
      <c r="S7" s="91"/>
      <c r="T7" s="91" t="n">
        <v>1</v>
      </c>
      <c r="U7" s="91" t="n">
        <f aca="false">N7*10+O7*9+P7*8+Q7*7+R7*6+S7*5</f>
        <v>70</v>
      </c>
      <c r="V7" s="90"/>
      <c r="W7" s="87" t="n">
        <f aca="false">SUM(N7:T7)</f>
        <v>10</v>
      </c>
      <c r="X7" s="78"/>
      <c r="Z7" s="91" t="n">
        <v>1</v>
      </c>
      <c r="AA7" s="91" t="n">
        <v>1</v>
      </c>
      <c r="AB7" s="91" t="n">
        <v>7</v>
      </c>
      <c r="AC7" s="91"/>
      <c r="AD7" s="91" t="n">
        <v>1</v>
      </c>
      <c r="AE7" s="91"/>
      <c r="AF7" s="91"/>
      <c r="AG7" s="91" t="n">
        <f aca="false">Z7*10+AA7*9+AB7*8+AC7*7+AD7*6+AE7*5</f>
        <v>81</v>
      </c>
      <c r="AH7" s="90"/>
      <c r="AI7" s="87" t="n">
        <f aca="false">SUM(Z7:AF7)</f>
        <v>10</v>
      </c>
      <c r="AJ7" s="78"/>
      <c r="AK7" s="0" t="n">
        <f aca="false">I7+U7+AG7</f>
        <v>244</v>
      </c>
    </row>
    <row r="8" customFormat="false" ht="15" hidden="false" customHeight="true" outlineLevel="0" collapsed="false">
      <c r="A8" s="39" t="s">
        <v>48</v>
      </c>
      <c r="B8" s="92" t="n">
        <v>3</v>
      </c>
      <c r="C8" s="92" t="n">
        <v>4</v>
      </c>
      <c r="D8" s="92" t="n">
        <v>2</v>
      </c>
      <c r="E8" s="92" t="n">
        <v>1</v>
      </c>
      <c r="F8" s="92"/>
      <c r="G8" s="92"/>
      <c r="H8" s="92"/>
      <c r="I8" s="92" t="n">
        <f aca="false">B8*10+C8*9+D8*8+E8*7+F8*6+G8*5</f>
        <v>89</v>
      </c>
      <c r="J8" s="90"/>
      <c r="K8" s="87" t="n">
        <f aca="false">SUM(B8:H8)</f>
        <v>10</v>
      </c>
      <c r="L8" s="78"/>
      <c r="M8" s="78"/>
      <c r="N8" s="92" t="n">
        <v>2</v>
      </c>
      <c r="O8" s="92" t="n">
        <v>3</v>
      </c>
      <c r="P8" s="92" t="n">
        <v>2</v>
      </c>
      <c r="Q8" s="92" t="n">
        <v>1</v>
      </c>
      <c r="R8" s="92"/>
      <c r="S8" s="92" t="n">
        <v>1</v>
      </c>
      <c r="T8" s="92" t="n">
        <v>1</v>
      </c>
      <c r="U8" s="92" t="n">
        <f aca="false">N8*10+O8*9+P8*8+Q8*7+R8*6+S8*5</f>
        <v>75</v>
      </c>
      <c r="V8" s="90"/>
      <c r="W8" s="87" t="n">
        <f aca="false">SUM(N8:T8)</f>
        <v>10</v>
      </c>
      <c r="X8" s="78"/>
      <c r="Z8" s="92" t="n">
        <v>2</v>
      </c>
      <c r="AA8" s="92"/>
      <c r="AB8" s="92" t="n">
        <v>4</v>
      </c>
      <c r="AC8" s="92" t="n">
        <v>3</v>
      </c>
      <c r="AD8" s="92" t="n">
        <v>1</v>
      </c>
      <c r="AE8" s="92"/>
      <c r="AF8" s="92"/>
      <c r="AG8" s="92" t="n">
        <f aca="false">Z8*10+AA8*9+AB8*8+AC8*7+AD8*6+AE8*5</f>
        <v>79</v>
      </c>
      <c r="AH8" s="90"/>
      <c r="AI8" s="87" t="n">
        <f aca="false">SUM(Z8:AF8)</f>
        <v>10</v>
      </c>
      <c r="AJ8" s="78"/>
      <c r="AK8" s="0" t="n">
        <f aca="false">I8+U8+AG8</f>
        <v>243</v>
      </c>
    </row>
    <row r="9" customFormat="false" ht="15" hidden="false" customHeight="true" outlineLevel="0" collapsed="false">
      <c r="A9" s="39" t="s">
        <v>71</v>
      </c>
      <c r="B9" s="92"/>
      <c r="C9" s="92" t="n">
        <v>1</v>
      </c>
      <c r="D9" s="92"/>
      <c r="E9" s="93" t="n">
        <v>2</v>
      </c>
      <c r="F9" s="93" t="n">
        <v>2</v>
      </c>
      <c r="G9" s="93" t="n">
        <v>3</v>
      </c>
      <c r="H9" s="93" t="n">
        <v>2</v>
      </c>
      <c r="I9" s="92" t="n">
        <f aca="false">B9*10+C9*9+D9*8+E9*7+F9*6+G9*5</f>
        <v>50</v>
      </c>
      <c r="J9" s="90"/>
      <c r="K9" s="87" t="n">
        <f aca="false">SUM(B9:H9)</f>
        <v>10</v>
      </c>
      <c r="L9" s="78"/>
      <c r="M9" s="78"/>
      <c r="N9" s="92"/>
      <c r="O9" s="92" t="n">
        <v>2</v>
      </c>
      <c r="P9" s="92" t="n">
        <v>2</v>
      </c>
      <c r="Q9" s="93" t="n">
        <v>2</v>
      </c>
      <c r="R9" s="93" t="n">
        <v>3</v>
      </c>
      <c r="S9" s="93"/>
      <c r="T9" s="93" t="n">
        <v>1</v>
      </c>
      <c r="U9" s="92" t="n">
        <f aca="false">N9*10+O9*9+P9*8+Q9*7+R9*6+S9*5</f>
        <v>66</v>
      </c>
      <c r="V9" s="90"/>
      <c r="W9" s="87" t="n">
        <f aca="false">SUM(N9:T9)</f>
        <v>10</v>
      </c>
      <c r="X9" s="78"/>
      <c r="Z9" s="92" t="n">
        <v>1</v>
      </c>
      <c r="AA9" s="92" t="n">
        <v>3</v>
      </c>
      <c r="AB9" s="92" t="n">
        <v>2</v>
      </c>
      <c r="AC9" s="93" t="n">
        <v>1</v>
      </c>
      <c r="AD9" s="93" t="n">
        <v>1</v>
      </c>
      <c r="AE9" s="93" t="n">
        <v>2</v>
      </c>
      <c r="AF9" s="93"/>
      <c r="AG9" s="92" t="n">
        <f aca="false">Z9*10+AA9*9+AB9*8+AC9*7+AD9*6+AE9*5</f>
        <v>76</v>
      </c>
      <c r="AH9" s="90"/>
      <c r="AI9" s="87" t="n">
        <f aca="false">SUM(Z9:AF9)</f>
        <v>10</v>
      </c>
      <c r="AJ9" s="78"/>
      <c r="AK9" s="0" t="n">
        <f aca="false">I9+U9+AG9</f>
        <v>192</v>
      </c>
    </row>
    <row r="10" customFormat="false" ht="15" hidden="false" customHeight="true" outlineLevel="0" collapsed="false">
      <c r="A10" s="39" t="s">
        <v>74</v>
      </c>
      <c r="B10" s="92" t="n">
        <v>2</v>
      </c>
      <c r="C10" s="92" t="n">
        <v>3</v>
      </c>
      <c r="D10" s="92" t="n">
        <v>5</v>
      </c>
      <c r="E10" s="93"/>
      <c r="F10" s="93"/>
      <c r="G10" s="93"/>
      <c r="H10" s="93"/>
      <c r="I10" s="92" t="n">
        <f aca="false">B10*10+C10*9+D10*8+E10*7+F10*6+G10*5</f>
        <v>87</v>
      </c>
      <c r="J10" s="90"/>
      <c r="K10" s="87" t="n">
        <f aca="false">SUM(B10:H10)</f>
        <v>10</v>
      </c>
      <c r="L10" s="78"/>
      <c r="M10" s="78"/>
      <c r="N10" s="92"/>
      <c r="O10" s="92" t="n">
        <v>1</v>
      </c>
      <c r="P10" s="92" t="n">
        <v>3</v>
      </c>
      <c r="Q10" s="93" t="n">
        <v>1</v>
      </c>
      <c r="R10" s="93" t="n">
        <v>1</v>
      </c>
      <c r="S10" s="93" t="n">
        <v>1</v>
      </c>
      <c r="T10" s="93" t="n">
        <v>3</v>
      </c>
      <c r="U10" s="92" t="n">
        <f aca="false">N10*10+O10*9+P10*8+Q10*7+R10*6+S10*5</f>
        <v>51</v>
      </c>
      <c r="V10" s="90"/>
      <c r="W10" s="87" t="n">
        <f aca="false">SUM(N10:T10)</f>
        <v>10</v>
      </c>
      <c r="X10" s="78"/>
      <c r="Z10" s="92"/>
      <c r="AA10" s="92" t="n">
        <v>2</v>
      </c>
      <c r="AB10" s="92" t="n">
        <v>2</v>
      </c>
      <c r="AC10" s="93" t="n">
        <v>2</v>
      </c>
      <c r="AD10" s="93"/>
      <c r="AE10" s="93" t="n">
        <v>1</v>
      </c>
      <c r="AF10" s="93" t="n">
        <v>3</v>
      </c>
      <c r="AG10" s="92" t="n">
        <f aca="false">Z10*10+AA10*9+AB10*8+AC10*7+AD10*6+AE10*5</f>
        <v>53</v>
      </c>
      <c r="AH10" s="90"/>
      <c r="AI10" s="87" t="n">
        <f aca="false">SUM(Z10:AF10)</f>
        <v>10</v>
      </c>
      <c r="AJ10" s="78"/>
      <c r="AK10" s="0" t="n">
        <f aca="false">I10+U10+AG10</f>
        <v>191</v>
      </c>
    </row>
    <row r="11" customFormat="false" ht="15" hidden="false" customHeight="true" outlineLevel="0" collapsed="false">
      <c r="A11" s="39" t="s">
        <v>78</v>
      </c>
      <c r="B11" s="93" t="n">
        <v>2</v>
      </c>
      <c r="C11" s="93" t="n">
        <v>3</v>
      </c>
      <c r="D11" s="93" t="n">
        <v>1</v>
      </c>
      <c r="E11" s="93" t="n">
        <v>1</v>
      </c>
      <c r="F11" s="93" t="n">
        <v>1</v>
      </c>
      <c r="G11" s="93" t="n">
        <v>1</v>
      </c>
      <c r="H11" s="93" t="n">
        <v>1</v>
      </c>
      <c r="I11" s="92" t="n">
        <f aca="false">B11*10+C11*9+D11*8+E11*7+F11*6+G11*5</f>
        <v>73</v>
      </c>
      <c r="J11" s="90"/>
      <c r="K11" s="87" t="n">
        <f aca="false">SUM(B11:H11)</f>
        <v>10</v>
      </c>
      <c r="L11" s="78"/>
      <c r="M11" s="78"/>
      <c r="N11" s="93"/>
      <c r="O11" s="93"/>
      <c r="P11" s="93"/>
      <c r="Q11" s="93"/>
      <c r="R11" s="93"/>
      <c r="S11" s="93"/>
      <c r="T11" s="93" t="n">
        <v>10</v>
      </c>
      <c r="U11" s="92" t="n">
        <f aca="false">N11*10+O11*9+P11*8+Q11*7+R11*6+S11*5</f>
        <v>0</v>
      </c>
      <c r="V11" s="90"/>
      <c r="W11" s="87" t="n">
        <f aca="false">SUM(N11:T11)</f>
        <v>10</v>
      </c>
      <c r="X11" s="78"/>
      <c r="Z11" s="93" t="n">
        <v>1</v>
      </c>
      <c r="AA11" s="93"/>
      <c r="AB11" s="93" t="n">
        <v>3</v>
      </c>
      <c r="AC11" s="93" t="n">
        <v>1</v>
      </c>
      <c r="AD11" s="93" t="n">
        <v>3</v>
      </c>
      <c r="AE11" s="93"/>
      <c r="AF11" s="93" t="n">
        <v>2</v>
      </c>
      <c r="AG11" s="92" t="n">
        <f aca="false">Z11*10+AA11*9+AB11*8+AC11*7+AD11*6+AE11*5</f>
        <v>59</v>
      </c>
      <c r="AH11" s="90"/>
      <c r="AI11" s="87" t="n">
        <f aca="false">SUM(Z11:AF11)</f>
        <v>10</v>
      </c>
      <c r="AJ11" s="78"/>
      <c r="AK11" s="0" t="n">
        <f aca="false">I11+U11+AG11</f>
        <v>132</v>
      </c>
    </row>
    <row r="12" customFormat="false" ht="15" hidden="false" customHeight="true" outlineLevel="0" collapsed="false">
      <c r="A12" s="39" t="s">
        <v>43</v>
      </c>
      <c r="B12" s="92" t="n">
        <v>8</v>
      </c>
      <c r="C12" s="92" t="n">
        <v>2</v>
      </c>
      <c r="D12" s="92"/>
      <c r="E12" s="93"/>
      <c r="F12" s="93"/>
      <c r="G12" s="93"/>
      <c r="H12" s="93"/>
      <c r="I12" s="92" t="n">
        <f aca="false">B12*10+C12*9+D12*8+E12*7+F12*6+G12*5</f>
        <v>98</v>
      </c>
      <c r="J12" s="90"/>
      <c r="K12" s="87" t="n">
        <f aca="false">SUM(B12:H12)</f>
        <v>10</v>
      </c>
      <c r="L12" s="78"/>
      <c r="M12" s="78"/>
      <c r="N12" s="92" t="n">
        <v>2</v>
      </c>
      <c r="O12" s="92"/>
      <c r="P12" s="92" t="n">
        <v>4</v>
      </c>
      <c r="Q12" s="93" t="n">
        <v>1</v>
      </c>
      <c r="R12" s="93" t="n">
        <v>1</v>
      </c>
      <c r="S12" s="93"/>
      <c r="T12" s="93" t="n">
        <v>2</v>
      </c>
      <c r="U12" s="92" t="n">
        <f aca="false">N12*10+O12*9+P12*8+Q12*7+R12*6+S12*5</f>
        <v>65</v>
      </c>
      <c r="V12" s="90"/>
      <c r="W12" s="87" t="n">
        <f aca="false">SUM(N12:T12)</f>
        <v>10</v>
      </c>
      <c r="X12" s="78"/>
      <c r="Z12" s="92" t="n">
        <v>3</v>
      </c>
      <c r="AA12" s="92" t="n">
        <v>2</v>
      </c>
      <c r="AB12" s="92" t="n">
        <v>4</v>
      </c>
      <c r="AC12" s="93" t="n">
        <v>1</v>
      </c>
      <c r="AD12" s="93"/>
      <c r="AE12" s="93"/>
      <c r="AF12" s="93"/>
      <c r="AG12" s="92" t="n">
        <f aca="false">Z12*10+AA12*9+AB12*8+AC12*7+AD12*6+AE12*5</f>
        <v>87</v>
      </c>
      <c r="AH12" s="90"/>
      <c r="AI12" s="87" t="n">
        <f aca="false">SUM(Z12:AF12)</f>
        <v>10</v>
      </c>
      <c r="AJ12" s="78"/>
      <c r="AK12" s="0" t="n">
        <f aca="false">I12+U12+AG12</f>
        <v>250</v>
      </c>
    </row>
    <row r="13" customFormat="false" ht="15" hidden="false" customHeight="true" outlineLevel="0" collapsed="false">
      <c r="A13" s="39" t="s">
        <v>65</v>
      </c>
      <c r="B13" s="92"/>
      <c r="C13" s="92" t="n">
        <v>7</v>
      </c>
      <c r="D13" s="92" t="n">
        <v>2</v>
      </c>
      <c r="E13" s="92" t="n">
        <v>1</v>
      </c>
      <c r="F13" s="92"/>
      <c r="G13" s="92"/>
      <c r="H13" s="92"/>
      <c r="I13" s="92" t="n">
        <f aca="false">B13*10+C13*9+D13*8+E13*7+F13*6+G13*5</f>
        <v>86</v>
      </c>
      <c r="J13" s="90"/>
      <c r="K13" s="87" t="n">
        <f aca="false">SUM(B13:H13)</f>
        <v>10</v>
      </c>
      <c r="L13" s="78"/>
      <c r="M13" s="78"/>
      <c r="N13" s="92" t="n">
        <v>1</v>
      </c>
      <c r="O13" s="92" t="n">
        <v>2</v>
      </c>
      <c r="P13" s="92" t="n">
        <v>3</v>
      </c>
      <c r="Q13" s="92"/>
      <c r="R13" s="92" t="n">
        <v>1</v>
      </c>
      <c r="S13" s="92" t="n">
        <v>1</v>
      </c>
      <c r="T13" s="92" t="n">
        <v>2</v>
      </c>
      <c r="U13" s="92" t="n">
        <f aca="false">N13*10+O13*9+P13*8+Q13*7+R13*6+S13*5</f>
        <v>63</v>
      </c>
      <c r="V13" s="90"/>
      <c r="W13" s="87" t="n">
        <f aca="false">SUM(N13:T13)</f>
        <v>10</v>
      </c>
      <c r="X13" s="78"/>
      <c r="Z13" s="92"/>
      <c r="AA13" s="92" t="n">
        <v>4</v>
      </c>
      <c r="AB13" s="92" t="n">
        <v>4</v>
      </c>
      <c r="AC13" s="92" t="n">
        <v>2</v>
      </c>
      <c r="AD13" s="92"/>
      <c r="AE13" s="92"/>
      <c r="AF13" s="92"/>
      <c r="AG13" s="92" t="n">
        <f aca="false">Z13*10+AA13*9+AB13*8+AC13*7+AD13*6+AE13*5</f>
        <v>82</v>
      </c>
      <c r="AH13" s="90"/>
      <c r="AI13" s="87" t="n">
        <f aca="false">SUM(Z13:AF13)</f>
        <v>10</v>
      </c>
      <c r="AJ13" s="78"/>
      <c r="AK13" s="0" t="n">
        <f aca="false">I13+U13+AG13</f>
        <v>231</v>
      </c>
    </row>
    <row r="14" customFormat="false" ht="15" hidden="false" customHeight="true" outlineLevel="0" collapsed="false">
      <c r="A14" s="39" t="s">
        <v>37</v>
      </c>
      <c r="B14" s="92" t="n">
        <v>1</v>
      </c>
      <c r="C14" s="92" t="n">
        <v>7</v>
      </c>
      <c r="D14" s="92" t="n">
        <v>2</v>
      </c>
      <c r="E14" s="92"/>
      <c r="F14" s="92"/>
      <c r="G14" s="92"/>
      <c r="H14" s="92"/>
      <c r="I14" s="92" t="n">
        <f aca="false">B14*10+C14*9+D14*8+E14*7+F14*6+G14*5</f>
        <v>89</v>
      </c>
      <c r="J14" s="90"/>
      <c r="K14" s="87" t="n">
        <f aca="false">SUM(B14:H14)</f>
        <v>10</v>
      </c>
      <c r="L14" s="78"/>
      <c r="M14" s="78"/>
      <c r="N14" s="92" t="n">
        <v>1</v>
      </c>
      <c r="O14" s="92" t="n">
        <v>5</v>
      </c>
      <c r="P14" s="92" t="n">
        <v>2</v>
      </c>
      <c r="Q14" s="92" t="n">
        <v>2</v>
      </c>
      <c r="R14" s="92"/>
      <c r="S14" s="92"/>
      <c r="T14" s="92"/>
      <c r="U14" s="92" t="n">
        <f aca="false">N14*10+O14*9+P14*8+Q14*7+R14*6+S14*5</f>
        <v>85</v>
      </c>
      <c r="V14" s="90"/>
      <c r="W14" s="87" t="n">
        <f aca="false">SUM(N14:T14)</f>
        <v>10</v>
      </c>
      <c r="X14" s="78"/>
      <c r="Z14" s="92" t="n">
        <v>3</v>
      </c>
      <c r="AA14" s="92" t="n">
        <v>3</v>
      </c>
      <c r="AB14" s="92" t="n">
        <v>3</v>
      </c>
      <c r="AC14" s="92" t="n">
        <v>1</v>
      </c>
      <c r="AD14" s="92"/>
      <c r="AE14" s="92"/>
      <c r="AF14" s="92"/>
      <c r="AG14" s="92" t="n">
        <f aca="false">Z14*10+AA14*9+AB14*8+AC14*7+AD14*6+AE14*5</f>
        <v>88</v>
      </c>
      <c r="AH14" s="90"/>
      <c r="AI14" s="87" t="n">
        <f aca="false">SUM(Z14:AF14)</f>
        <v>10</v>
      </c>
      <c r="AJ14" s="78"/>
      <c r="AK14" s="0" t="n">
        <f aca="false">I14+U14+AG14</f>
        <v>262</v>
      </c>
    </row>
    <row r="15" customFormat="false" ht="15" hidden="false" customHeight="true" outlineLevel="0" collapsed="false">
      <c r="A15" s="39" t="s">
        <v>58</v>
      </c>
      <c r="B15" s="92" t="n">
        <v>3</v>
      </c>
      <c r="C15" s="92" t="n">
        <v>4</v>
      </c>
      <c r="D15" s="92" t="n">
        <v>3</v>
      </c>
      <c r="E15" s="92"/>
      <c r="F15" s="92"/>
      <c r="G15" s="92"/>
      <c r="H15" s="92"/>
      <c r="I15" s="92" t="n">
        <f aca="false">B15*10+C15*9+D15*8+E15*7+F15*6+G15*5</f>
        <v>90</v>
      </c>
      <c r="J15" s="90"/>
      <c r="K15" s="87" t="n">
        <f aca="false">SUM(B15:H15)</f>
        <v>10</v>
      </c>
      <c r="L15" s="78"/>
      <c r="M15" s="78"/>
      <c r="N15" s="92"/>
      <c r="O15" s="92" t="n">
        <v>3</v>
      </c>
      <c r="P15" s="92" t="n">
        <v>3</v>
      </c>
      <c r="Q15" s="92"/>
      <c r="R15" s="92" t="n">
        <v>1</v>
      </c>
      <c r="S15" s="92" t="n">
        <v>1</v>
      </c>
      <c r="T15" s="92" t="n">
        <v>2</v>
      </c>
      <c r="U15" s="92" t="n">
        <f aca="false">N15*10+O15*9+P15*8+Q15*7+R15*6+S15*5</f>
        <v>62</v>
      </c>
      <c r="V15" s="90"/>
      <c r="W15" s="87" t="n">
        <f aca="false">SUM(N15:T15)</f>
        <v>10</v>
      </c>
      <c r="X15" s="78"/>
      <c r="Z15" s="92" t="n">
        <v>2</v>
      </c>
      <c r="AA15" s="92" t="n">
        <v>5</v>
      </c>
      <c r="AB15" s="92" t="n">
        <v>1</v>
      </c>
      <c r="AC15" s="92" t="n">
        <v>1</v>
      </c>
      <c r="AD15" s="92" t="n">
        <v>1</v>
      </c>
      <c r="AE15" s="92"/>
      <c r="AF15" s="92"/>
      <c r="AG15" s="92" t="n">
        <f aca="false">Z15*10+AA15*9+AB15*8+AC15*7+AD15*6+AE15*5</f>
        <v>86</v>
      </c>
      <c r="AH15" s="90"/>
      <c r="AI15" s="87" t="n">
        <f aca="false">SUM(Z15:AF15)</f>
        <v>10</v>
      </c>
      <c r="AJ15" s="78"/>
      <c r="AK15" s="0" t="n">
        <f aca="false">I15+U15+AG15</f>
        <v>238</v>
      </c>
    </row>
    <row r="16" customFormat="false" ht="15" hidden="false" customHeight="true" outlineLevel="0" collapsed="false">
      <c r="A16" s="39" t="s">
        <v>51</v>
      </c>
      <c r="B16" s="92" t="n">
        <v>4</v>
      </c>
      <c r="C16" s="92" t="n">
        <v>5</v>
      </c>
      <c r="D16" s="92"/>
      <c r="E16" s="92" t="n">
        <v>1</v>
      </c>
      <c r="F16" s="92"/>
      <c r="G16" s="92"/>
      <c r="H16" s="92"/>
      <c r="I16" s="92" t="n">
        <f aca="false">B16*10+C16*9+D16*8+E16*7+F16*6+G16*5</f>
        <v>92</v>
      </c>
      <c r="J16" s="90"/>
      <c r="K16" s="87" t="n">
        <f aca="false">SUM(B16:H16)</f>
        <v>10</v>
      </c>
      <c r="L16" s="78"/>
      <c r="M16" s="78"/>
      <c r="N16" s="92" t="n">
        <v>1</v>
      </c>
      <c r="O16" s="92" t="n">
        <v>2</v>
      </c>
      <c r="P16" s="92" t="n">
        <v>1</v>
      </c>
      <c r="Q16" s="92" t="n">
        <v>3</v>
      </c>
      <c r="R16" s="92"/>
      <c r="S16" s="92"/>
      <c r="T16" s="92" t="n">
        <v>3</v>
      </c>
      <c r="U16" s="92" t="n">
        <f aca="false">N16*10+O16*9+P16*8+Q16*7+R16*6+S16*5</f>
        <v>57</v>
      </c>
      <c r="V16" s="90"/>
      <c r="W16" s="87" t="n">
        <f aca="false">SUM(N16:T16)</f>
        <v>10</v>
      </c>
      <c r="X16" s="78"/>
      <c r="Z16" s="92" t="n">
        <v>3</v>
      </c>
      <c r="AA16" s="92" t="n">
        <v>5</v>
      </c>
      <c r="AB16" s="92" t="n">
        <v>2</v>
      </c>
      <c r="AC16" s="92"/>
      <c r="AD16" s="92"/>
      <c r="AE16" s="92"/>
      <c r="AF16" s="92"/>
      <c r="AG16" s="92" t="n">
        <f aca="false">Z16*10+AA16*9+AB16*8+AC16*7+AD16*6+AE16*5</f>
        <v>91</v>
      </c>
      <c r="AH16" s="90"/>
      <c r="AI16" s="87" t="n">
        <f aca="false">SUM(Z16:AF16)</f>
        <v>10</v>
      </c>
      <c r="AJ16" s="78"/>
      <c r="AK16" s="0" t="n">
        <f aca="false">I16+U16+AG16</f>
        <v>240</v>
      </c>
    </row>
    <row r="17" customFormat="false" ht="15" hidden="false" customHeight="true" outlineLevel="0" collapsed="false">
      <c r="A17" s="39" t="s">
        <v>81</v>
      </c>
      <c r="B17" s="92"/>
      <c r="C17" s="92" t="n">
        <v>1</v>
      </c>
      <c r="D17" s="92" t="n">
        <v>1</v>
      </c>
      <c r="E17" s="92"/>
      <c r="F17" s="92" t="n">
        <v>1</v>
      </c>
      <c r="G17" s="92"/>
      <c r="H17" s="92" t="n">
        <v>7</v>
      </c>
      <c r="I17" s="92" t="n">
        <f aca="false">B17*10+C17*9+D17*8+E17*7+F17*6+G17*5</f>
        <v>23</v>
      </c>
      <c r="J17" s="90"/>
      <c r="K17" s="87" t="n">
        <f aca="false">SUM(B17:H17)</f>
        <v>10</v>
      </c>
      <c r="L17" s="78"/>
      <c r="M17" s="78"/>
      <c r="N17" s="92"/>
      <c r="O17" s="92" t="n">
        <v>1</v>
      </c>
      <c r="P17" s="92" t="n">
        <v>2</v>
      </c>
      <c r="Q17" s="92" t="n">
        <v>1</v>
      </c>
      <c r="R17" s="92" t="n">
        <v>1</v>
      </c>
      <c r="S17" s="92"/>
      <c r="T17" s="92" t="n">
        <v>5</v>
      </c>
      <c r="U17" s="92" t="n">
        <f aca="false">N17*10+O17*9+P17*8+Q17*7+R17*6+S17*5</f>
        <v>38</v>
      </c>
      <c r="V17" s="90"/>
      <c r="W17" s="87" t="n">
        <f aca="false">SUM(N17:T17)</f>
        <v>10</v>
      </c>
      <c r="X17" s="78"/>
      <c r="Z17" s="92" t="n">
        <v>1</v>
      </c>
      <c r="AA17" s="92"/>
      <c r="AB17" s="92" t="n">
        <v>2</v>
      </c>
      <c r="AC17" s="92" t="n">
        <v>2</v>
      </c>
      <c r="AD17" s="92" t="n">
        <v>1</v>
      </c>
      <c r="AE17" s="92"/>
      <c r="AF17" s="92" t="n">
        <v>4</v>
      </c>
      <c r="AG17" s="92" t="n">
        <f aca="false">Z17*10+AA17*9+AB17*8+AC17*7+AD17*6+AE17*5</f>
        <v>46</v>
      </c>
      <c r="AH17" s="90"/>
      <c r="AI17" s="87" t="n">
        <f aca="false">SUM(Z17:AF17)</f>
        <v>10</v>
      </c>
      <c r="AJ17" s="78"/>
      <c r="AK17" s="0" t="n">
        <f aca="false">I17+U17+AG17</f>
        <v>107</v>
      </c>
    </row>
    <row r="18" customFormat="false" ht="15" hidden="false" customHeight="true" outlineLevel="0" collapsed="false">
      <c r="A18" s="39" t="s">
        <v>75</v>
      </c>
      <c r="B18" s="92" t="n">
        <v>3</v>
      </c>
      <c r="C18" s="92" t="n">
        <v>2</v>
      </c>
      <c r="D18" s="92" t="n">
        <v>1</v>
      </c>
      <c r="E18" s="93"/>
      <c r="F18" s="93" t="n">
        <v>1</v>
      </c>
      <c r="G18" s="93"/>
      <c r="H18" s="93" t="n">
        <v>3</v>
      </c>
      <c r="I18" s="92" t="n">
        <f aca="false">B18*10+C18*9+D18*8+E18*7+F18*6+G18*5</f>
        <v>62</v>
      </c>
      <c r="J18" s="90"/>
      <c r="K18" s="87" t="n">
        <f aca="false">SUM(B18:H18)</f>
        <v>10</v>
      </c>
      <c r="L18" s="78"/>
      <c r="M18" s="78"/>
      <c r="N18" s="92"/>
      <c r="O18" s="92" t="n">
        <v>2</v>
      </c>
      <c r="P18" s="92" t="n">
        <v>2</v>
      </c>
      <c r="Q18" s="93" t="n">
        <v>3</v>
      </c>
      <c r="R18" s="93"/>
      <c r="S18" s="93"/>
      <c r="T18" s="93" t="n">
        <v>3</v>
      </c>
      <c r="U18" s="92" t="n">
        <f aca="false">N18*10+O18*9+P18*8+Q18*7+R18*6+S18*5</f>
        <v>55</v>
      </c>
      <c r="V18" s="90"/>
      <c r="W18" s="87" t="n">
        <f aca="false">SUM(N18:T18)</f>
        <v>10</v>
      </c>
      <c r="X18" s="78"/>
      <c r="Z18" s="92"/>
      <c r="AA18" s="92" t="n">
        <v>3</v>
      </c>
      <c r="AB18" s="92" t="n">
        <v>1</v>
      </c>
      <c r="AC18" s="93" t="n">
        <v>3</v>
      </c>
      <c r="AD18" s="93"/>
      <c r="AE18" s="93"/>
      <c r="AF18" s="93" t="n">
        <v>3</v>
      </c>
      <c r="AG18" s="92" t="n">
        <f aca="false">Z18*10+AA18*9+AB18*8+AC18*7+AD18*6+AE18*5</f>
        <v>56</v>
      </c>
      <c r="AH18" s="90"/>
      <c r="AI18" s="87" t="n">
        <f aca="false">SUM(Z18:AF18)</f>
        <v>10</v>
      </c>
      <c r="AJ18" s="78"/>
      <c r="AK18" s="0" t="n">
        <f aca="false">I18+U18+AG18</f>
        <v>173</v>
      </c>
    </row>
    <row r="19" customFormat="false" ht="15" hidden="false" customHeight="true" outlineLevel="0" collapsed="false">
      <c r="A19" s="39" t="s">
        <v>63</v>
      </c>
      <c r="B19" s="92" t="n">
        <v>2</v>
      </c>
      <c r="C19" s="92" t="n">
        <v>4</v>
      </c>
      <c r="D19" s="92" t="n">
        <v>4</v>
      </c>
      <c r="E19" s="93"/>
      <c r="F19" s="93"/>
      <c r="G19" s="93"/>
      <c r="H19" s="93"/>
      <c r="I19" s="92" t="n">
        <f aca="false">B19*10+C19*9+D19*8+E19*7+F19*6+G19*5</f>
        <v>88</v>
      </c>
      <c r="J19" s="90"/>
      <c r="K19" s="87" t="n">
        <f aca="false">SUM(B19:H19)</f>
        <v>10</v>
      </c>
      <c r="L19" s="78"/>
      <c r="M19" s="78"/>
      <c r="N19" s="92" t="n">
        <v>3</v>
      </c>
      <c r="O19" s="92"/>
      <c r="P19" s="92" t="n">
        <v>3</v>
      </c>
      <c r="Q19" s="93" t="n">
        <v>1</v>
      </c>
      <c r="R19" s="93"/>
      <c r="S19" s="93" t="n">
        <v>1</v>
      </c>
      <c r="T19" s="93" t="n">
        <v>2</v>
      </c>
      <c r="U19" s="92" t="n">
        <f aca="false">N19*10+O19*9+P19*8+Q19*7+R19*6+S19*5</f>
        <v>66</v>
      </c>
      <c r="V19" s="90"/>
      <c r="W19" s="87" t="n">
        <f aca="false">SUM(N19:T19)</f>
        <v>10</v>
      </c>
      <c r="X19" s="78"/>
      <c r="Z19" s="92"/>
      <c r="AA19" s="92" t="n">
        <v>3</v>
      </c>
      <c r="AB19" s="92" t="n">
        <v>4</v>
      </c>
      <c r="AC19" s="93" t="n">
        <v>2</v>
      </c>
      <c r="AD19" s="93" t="n">
        <v>1</v>
      </c>
      <c r="AE19" s="93"/>
      <c r="AF19" s="93"/>
      <c r="AG19" s="92" t="n">
        <f aca="false">Z19*10+AA19*9+AB19*8+AC19*7+AD19*6+AE19*5</f>
        <v>79</v>
      </c>
      <c r="AH19" s="90"/>
      <c r="AI19" s="87" t="n">
        <f aca="false">SUM(Z19:AF19)</f>
        <v>10</v>
      </c>
      <c r="AJ19" s="78"/>
      <c r="AK19" s="0" t="n">
        <f aca="false">I19+U19+AG19</f>
        <v>233</v>
      </c>
    </row>
    <row r="20" customFormat="false" ht="15" hidden="false" customHeight="true" outlineLevel="0" collapsed="false">
      <c r="A20" s="39" t="s">
        <v>69</v>
      </c>
      <c r="B20" s="92" t="n">
        <v>4</v>
      </c>
      <c r="C20" s="92" t="n">
        <v>1</v>
      </c>
      <c r="D20" s="92" t="n">
        <v>2</v>
      </c>
      <c r="E20" s="93" t="n">
        <v>2</v>
      </c>
      <c r="F20" s="93"/>
      <c r="G20" s="93"/>
      <c r="H20" s="93" t="n">
        <v>1</v>
      </c>
      <c r="I20" s="92" t="n">
        <f aca="false">B20*10+C20*9+D20*8+E20*7+F20*6+G20*5</f>
        <v>79</v>
      </c>
      <c r="J20" s="90"/>
      <c r="K20" s="87" t="n">
        <f aca="false">SUM(B20:H20)</f>
        <v>10</v>
      </c>
      <c r="L20" s="78"/>
      <c r="M20" s="78"/>
      <c r="N20" s="92" t="n">
        <v>1</v>
      </c>
      <c r="O20" s="92"/>
      <c r="P20" s="92" t="n">
        <v>1</v>
      </c>
      <c r="Q20" s="93" t="n">
        <v>1</v>
      </c>
      <c r="R20" s="93" t="n">
        <v>2</v>
      </c>
      <c r="S20" s="93" t="n">
        <v>2</v>
      </c>
      <c r="T20" s="93" t="n">
        <v>3</v>
      </c>
      <c r="U20" s="92" t="n">
        <f aca="false">N20*10+O20*9+P20*8+Q20*7+R20*6+S20*5</f>
        <v>47</v>
      </c>
      <c r="V20" s="90"/>
      <c r="W20" s="87" t="n">
        <f aca="false">SUM(N20:T20)</f>
        <v>10</v>
      </c>
      <c r="X20" s="78"/>
      <c r="Z20" s="92" t="n">
        <v>5</v>
      </c>
      <c r="AA20" s="92" t="n">
        <v>3</v>
      </c>
      <c r="AB20" s="92"/>
      <c r="AC20" s="93"/>
      <c r="AD20" s="93"/>
      <c r="AE20" s="93"/>
      <c r="AF20" s="93" t="n">
        <v>2</v>
      </c>
      <c r="AG20" s="92" t="n">
        <f aca="false">Z20*10+AA20*9+AB20*8+AC20*7+AD20*6+AE20*5</f>
        <v>77</v>
      </c>
      <c r="AH20" s="90"/>
      <c r="AI20" s="87" t="n">
        <f aca="false">SUM(Z20:AF20)</f>
        <v>10</v>
      </c>
      <c r="AJ20" s="78"/>
      <c r="AK20" s="0" t="n">
        <f aca="false">I20+U20+AG20</f>
        <v>203</v>
      </c>
    </row>
    <row r="21" customFormat="false" ht="15" hidden="false" customHeight="true" outlineLevel="0" collapsed="false">
      <c r="A21" s="39" t="s">
        <v>70</v>
      </c>
      <c r="B21" s="92"/>
      <c r="C21" s="92" t="n">
        <v>1</v>
      </c>
      <c r="D21" s="92"/>
      <c r="E21" s="93" t="n">
        <v>8</v>
      </c>
      <c r="F21" s="93" t="n">
        <v>1</v>
      </c>
      <c r="G21" s="93"/>
      <c r="H21" s="93"/>
      <c r="I21" s="92" t="n">
        <f aca="false">B21*10+C21*9+D21*8+E21*7+F21*6+G21*5</f>
        <v>71</v>
      </c>
      <c r="J21" s="90"/>
      <c r="K21" s="87" t="n">
        <f aca="false">SUM(B21:H21)</f>
        <v>10</v>
      </c>
      <c r="L21" s="78"/>
      <c r="M21" s="78"/>
      <c r="N21" s="92" t="n">
        <v>1</v>
      </c>
      <c r="O21" s="92" t="n">
        <v>2</v>
      </c>
      <c r="P21" s="92" t="n">
        <v>2</v>
      </c>
      <c r="Q21" s="93" t="n">
        <v>2</v>
      </c>
      <c r="R21" s="93"/>
      <c r="S21" s="93"/>
      <c r="T21" s="93" t="n">
        <v>3</v>
      </c>
      <c r="U21" s="92" t="n">
        <f aca="false">N21*10+O21*9+P21*8+Q21*7+R21*6+S21*5</f>
        <v>58</v>
      </c>
      <c r="V21" s="90"/>
      <c r="W21" s="87" t="n">
        <f aca="false">SUM(N21:T21)</f>
        <v>10</v>
      </c>
      <c r="X21" s="78"/>
      <c r="Z21" s="92"/>
      <c r="AA21" s="92" t="n">
        <v>2</v>
      </c>
      <c r="AB21" s="92" t="n">
        <v>2</v>
      </c>
      <c r="AC21" s="93" t="n">
        <v>4</v>
      </c>
      <c r="AD21" s="93" t="n">
        <v>1</v>
      </c>
      <c r="AE21" s="93"/>
      <c r="AF21" s="93" t="n">
        <v>1</v>
      </c>
      <c r="AG21" s="92" t="n">
        <f aca="false">Z21*10+AA21*9+AB21*8+AC21*7+AD21*6+AE21*5</f>
        <v>68</v>
      </c>
      <c r="AH21" s="90"/>
      <c r="AI21" s="87" t="n">
        <f aca="false">SUM(Z21:AF21)</f>
        <v>10</v>
      </c>
      <c r="AJ21" s="78"/>
      <c r="AK21" s="0" t="n">
        <f aca="false">I21+U21+AG21</f>
        <v>197</v>
      </c>
    </row>
    <row r="22" customFormat="false" ht="15" hidden="false" customHeight="true" outlineLevel="0" collapsed="false">
      <c r="A22" s="39" t="s">
        <v>34</v>
      </c>
      <c r="B22" s="92" t="n">
        <v>5</v>
      </c>
      <c r="C22" s="92" t="n">
        <v>5</v>
      </c>
      <c r="D22" s="92"/>
      <c r="E22" s="93"/>
      <c r="F22" s="93"/>
      <c r="G22" s="93"/>
      <c r="H22" s="93"/>
      <c r="I22" s="92" t="n">
        <f aca="false">B22*10+C22*9+D22*8+E22*7+F22*6+G22*5</f>
        <v>95</v>
      </c>
      <c r="J22" s="90"/>
      <c r="K22" s="87" t="n">
        <f aca="false">SUM(B22:H22)</f>
        <v>10</v>
      </c>
      <c r="L22" s="78"/>
      <c r="M22" s="78"/>
      <c r="N22" s="92" t="n">
        <v>3</v>
      </c>
      <c r="O22" s="92" t="n">
        <v>5</v>
      </c>
      <c r="P22" s="92" t="n">
        <v>2</v>
      </c>
      <c r="Q22" s="93"/>
      <c r="R22" s="93"/>
      <c r="S22" s="93"/>
      <c r="T22" s="93"/>
      <c r="U22" s="92" t="n">
        <f aca="false">N22*10+O22*9+P22*8+Q22*7+R22*6+S22*5</f>
        <v>91</v>
      </c>
      <c r="V22" s="90"/>
      <c r="W22" s="87" t="n">
        <f aca="false">SUM(N22:T22)</f>
        <v>10</v>
      </c>
      <c r="X22" s="78"/>
      <c r="Z22" s="92" t="n">
        <v>2</v>
      </c>
      <c r="AA22" s="92" t="n">
        <v>6</v>
      </c>
      <c r="AB22" s="92" t="n">
        <v>1</v>
      </c>
      <c r="AC22" s="93"/>
      <c r="AD22" s="93" t="n">
        <v>1</v>
      </c>
      <c r="AE22" s="93"/>
      <c r="AF22" s="93"/>
      <c r="AG22" s="92" t="n">
        <f aca="false">Z22*10+AA22*9+AB22*8+AC22*7+AD22*6+AE22*5</f>
        <v>88</v>
      </c>
      <c r="AH22" s="90"/>
      <c r="AI22" s="87" t="n">
        <f aca="false">SUM(Z22:AF22)</f>
        <v>10</v>
      </c>
      <c r="AJ22" s="78"/>
      <c r="AK22" s="0" t="n">
        <f aca="false">I22+U22+AG22</f>
        <v>274</v>
      </c>
    </row>
    <row r="23" customFormat="false" ht="15" hidden="false" customHeight="true" outlineLevel="0" collapsed="false">
      <c r="A23" s="39" t="s">
        <v>53</v>
      </c>
      <c r="B23" s="92" t="n">
        <v>1</v>
      </c>
      <c r="C23" s="92" t="n">
        <v>2</v>
      </c>
      <c r="D23" s="92" t="n">
        <v>4</v>
      </c>
      <c r="E23" s="93" t="n">
        <v>1</v>
      </c>
      <c r="F23" s="93" t="n">
        <v>1</v>
      </c>
      <c r="G23" s="93"/>
      <c r="H23" s="93" t="n">
        <v>1</v>
      </c>
      <c r="I23" s="92" t="n">
        <f aca="false">B23*10+C23*9+D23*8+E23*7+F23*6+G23*5</f>
        <v>73</v>
      </c>
      <c r="J23" s="90"/>
      <c r="K23" s="87" t="n">
        <f aca="false">SUM(B23:H23)</f>
        <v>10</v>
      </c>
      <c r="L23" s="78"/>
      <c r="M23" s="78"/>
      <c r="N23" s="92" t="n">
        <v>1</v>
      </c>
      <c r="O23" s="92" t="n">
        <v>3</v>
      </c>
      <c r="P23" s="92" t="n">
        <v>3</v>
      </c>
      <c r="Q23" s="93" t="n">
        <v>3</v>
      </c>
      <c r="R23" s="93"/>
      <c r="S23" s="93"/>
      <c r="T23" s="93"/>
      <c r="U23" s="92" t="n">
        <f aca="false">N23*10+O23*9+P23*8+Q23*7+R23*6+S23*5</f>
        <v>82</v>
      </c>
      <c r="V23" s="90"/>
      <c r="W23" s="87" t="n">
        <f aca="false">SUM(N23:T23)</f>
        <v>10</v>
      </c>
      <c r="X23" s="78"/>
      <c r="Z23" s="92" t="n">
        <v>3</v>
      </c>
      <c r="AA23" s="92" t="n">
        <v>1</v>
      </c>
      <c r="AB23" s="92" t="n">
        <v>4</v>
      </c>
      <c r="AC23" s="93" t="n">
        <v>2</v>
      </c>
      <c r="AD23" s="93"/>
      <c r="AE23" s="93"/>
      <c r="AF23" s="93"/>
      <c r="AG23" s="92" t="n">
        <f aca="false">Z23*10+AA23*9+AB23*8+AC23*7+AD23*6+AE23*5</f>
        <v>85</v>
      </c>
      <c r="AH23" s="90"/>
      <c r="AI23" s="87" t="n">
        <f aca="false">SUM(Z23:AF23)</f>
        <v>10</v>
      </c>
      <c r="AJ23" s="78"/>
      <c r="AK23" s="0" t="n">
        <f aca="false">I23+U23+AG23</f>
        <v>240</v>
      </c>
    </row>
    <row r="24" customFormat="false" ht="15" hidden="false" customHeight="true" outlineLevel="0" collapsed="false">
      <c r="A24" s="39" t="s">
        <v>40</v>
      </c>
      <c r="B24" s="92" t="n">
        <v>3</v>
      </c>
      <c r="C24" s="92" t="n">
        <v>4</v>
      </c>
      <c r="D24" s="92" t="n">
        <v>3</v>
      </c>
      <c r="E24" s="93"/>
      <c r="F24" s="93"/>
      <c r="G24" s="93"/>
      <c r="H24" s="93"/>
      <c r="I24" s="92" t="n">
        <f aca="false">B24*10+C24*9+D24*8+E24*7+F24*6+G24*5</f>
        <v>90</v>
      </c>
      <c r="J24" s="90"/>
      <c r="K24" s="87" t="n">
        <f aca="false">SUM(B24:H24)</f>
        <v>10</v>
      </c>
      <c r="L24" s="78"/>
      <c r="M24" s="78"/>
      <c r="N24" s="92" t="n">
        <v>2</v>
      </c>
      <c r="O24" s="92" t="n">
        <v>4</v>
      </c>
      <c r="P24" s="92" t="n">
        <v>4</v>
      </c>
      <c r="Q24" s="93"/>
      <c r="R24" s="93"/>
      <c r="S24" s="93"/>
      <c r="T24" s="93"/>
      <c r="U24" s="92" t="n">
        <f aca="false">N24*10+O24*9+P24*8+Q24*7+R24*6+S24*5</f>
        <v>88</v>
      </c>
      <c r="V24" s="90"/>
      <c r="W24" s="87" t="n">
        <f aca="false">SUM(N24:T24)</f>
        <v>10</v>
      </c>
      <c r="X24" s="78"/>
      <c r="Z24" s="92"/>
      <c r="AA24" s="92" t="n">
        <v>5</v>
      </c>
      <c r="AB24" s="92" t="n">
        <v>4</v>
      </c>
      <c r="AC24" s="93"/>
      <c r="AD24" s="93" t="n">
        <v>1</v>
      </c>
      <c r="AE24" s="93"/>
      <c r="AF24" s="93"/>
      <c r="AG24" s="92" t="n">
        <f aca="false">Z24*10+AA24*9+AB24*8+AC24*7+AD24*6+AE24*5</f>
        <v>83</v>
      </c>
      <c r="AH24" s="90"/>
      <c r="AI24" s="87" t="n">
        <f aca="false">SUM(Z24:AF24)</f>
        <v>10</v>
      </c>
      <c r="AJ24" s="78"/>
      <c r="AK24" s="0" t="n">
        <f aca="false">I24+U24+AG24</f>
        <v>261</v>
      </c>
    </row>
    <row r="25" customFormat="false" ht="15" hidden="false" customHeight="true" outlineLevel="0" collapsed="false">
      <c r="A25" s="39" t="s">
        <v>67</v>
      </c>
      <c r="B25" s="92" t="n">
        <v>1</v>
      </c>
      <c r="C25" s="92" t="n">
        <v>6</v>
      </c>
      <c r="D25" s="92" t="n">
        <v>2</v>
      </c>
      <c r="E25" s="93" t="n">
        <v>1</v>
      </c>
      <c r="F25" s="93"/>
      <c r="G25" s="93"/>
      <c r="H25" s="93"/>
      <c r="I25" s="92" t="n">
        <f aca="false">B25*10+C25*9+D25*8+E25*7+F25*6+G25*5</f>
        <v>87</v>
      </c>
      <c r="J25" s="90"/>
      <c r="K25" s="87" t="n">
        <f aca="false">SUM(B25:H25)</f>
        <v>10</v>
      </c>
      <c r="L25" s="78"/>
      <c r="M25" s="78"/>
      <c r="N25" s="92"/>
      <c r="O25" s="92" t="n">
        <v>1</v>
      </c>
      <c r="P25" s="92" t="n">
        <v>3</v>
      </c>
      <c r="Q25" s="93"/>
      <c r="R25" s="93" t="n">
        <v>1</v>
      </c>
      <c r="S25" s="93"/>
      <c r="T25" s="93" t="n">
        <v>5</v>
      </c>
      <c r="U25" s="92" t="n">
        <f aca="false">N25*10+O25*9+P25*8+Q25*7+R25*6+S25*5</f>
        <v>39</v>
      </c>
      <c r="V25" s="90"/>
      <c r="W25" s="87" t="n">
        <f aca="false">SUM(N25:T25)</f>
        <v>10</v>
      </c>
      <c r="X25" s="78"/>
      <c r="Z25" s="92" t="n">
        <v>1</v>
      </c>
      <c r="AA25" s="92" t="n">
        <v>5</v>
      </c>
      <c r="AB25" s="92" t="n">
        <v>2</v>
      </c>
      <c r="AC25" s="93" t="n">
        <v>1</v>
      </c>
      <c r="AD25" s="93"/>
      <c r="AE25" s="93"/>
      <c r="AF25" s="93" t="n">
        <v>1</v>
      </c>
      <c r="AG25" s="92" t="n">
        <f aca="false">Z25*10+AA25*9+AB25*8+AC25*7+AD25*6+AE25*5</f>
        <v>78</v>
      </c>
      <c r="AH25" s="90"/>
      <c r="AI25" s="87" t="n">
        <f aca="false">SUM(Z25:AF25)</f>
        <v>10</v>
      </c>
      <c r="AJ25" s="78"/>
      <c r="AK25" s="0" t="n">
        <f aca="false">I25+U25+AG25</f>
        <v>204</v>
      </c>
    </row>
    <row r="26" customFormat="false" ht="15" hidden="false" customHeight="true" outlineLevel="0" collapsed="false">
      <c r="A26" s="39" t="s">
        <v>79</v>
      </c>
      <c r="B26" s="92"/>
      <c r="C26" s="92"/>
      <c r="D26" s="92" t="n">
        <v>3</v>
      </c>
      <c r="E26" s="93" t="n">
        <v>4</v>
      </c>
      <c r="F26" s="93" t="n">
        <v>1</v>
      </c>
      <c r="G26" s="93"/>
      <c r="H26" s="93" t="n">
        <v>2</v>
      </c>
      <c r="I26" s="92" t="n">
        <f aca="false">B26*10+C26*9+D26*8+E26*7+F26*6+G26*5</f>
        <v>58</v>
      </c>
      <c r="J26" s="90"/>
      <c r="K26" s="87" t="n">
        <f aca="false">SUM(B26:H26)</f>
        <v>10</v>
      </c>
      <c r="L26" s="78"/>
      <c r="M26" s="78"/>
      <c r="N26" s="92"/>
      <c r="O26" s="92" t="n">
        <v>1</v>
      </c>
      <c r="P26" s="92" t="n">
        <v>1</v>
      </c>
      <c r="Q26" s="93"/>
      <c r="R26" s="93" t="n">
        <v>1</v>
      </c>
      <c r="S26" s="93"/>
      <c r="T26" s="93" t="n">
        <v>7</v>
      </c>
      <c r="U26" s="92" t="n">
        <f aca="false">N26*10+O26*9+P26*8+Q26*7+R26*6+S26*5</f>
        <v>23</v>
      </c>
      <c r="V26" s="90"/>
      <c r="W26" s="87" t="n">
        <f aca="false">SUM(N26:T26)</f>
        <v>10</v>
      </c>
      <c r="X26" s="78"/>
      <c r="Z26" s="92"/>
      <c r="AA26" s="92"/>
      <c r="AB26" s="92" t="n">
        <v>1</v>
      </c>
      <c r="AC26" s="93" t="n">
        <v>3</v>
      </c>
      <c r="AD26" s="93" t="n">
        <v>1</v>
      </c>
      <c r="AE26" s="93" t="n">
        <v>1</v>
      </c>
      <c r="AF26" s="93" t="n">
        <v>4</v>
      </c>
      <c r="AG26" s="92" t="n">
        <f aca="false">Z26*10+AA26*9+AB26*8+AC26*7+AD26*6+AE26*5</f>
        <v>40</v>
      </c>
      <c r="AH26" s="90"/>
      <c r="AI26" s="87" t="n">
        <f aca="false">SUM(Z26:AF26)</f>
        <v>10</v>
      </c>
      <c r="AJ26" s="78"/>
      <c r="AK26" s="0" t="n">
        <f aca="false">I26+U26+AG26</f>
        <v>121</v>
      </c>
    </row>
    <row r="27" customFormat="false" ht="15" hidden="false" customHeight="true" outlineLevel="0" collapsed="false">
      <c r="A27" s="39" t="s">
        <v>56</v>
      </c>
      <c r="B27" s="92" t="n">
        <v>2</v>
      </c>
      <c r="C27" s="92" t="n">
        <v>4</v>
      </c>
      <c r="D27" s="92" t="n">
        <v>2</v>
      </c>
      <c r="E27" s="93" t="n">
        <v>2</v>
      </c>
      <c r="F27" s="93"/>
      <c r="G27" s="93"/>
      <c r="H27" s="93"/>
      <c r="I27" s="92" t="n">
        <f aca="false">B27*10+C27*9+D27*8+E27*7+F27*6+G27*5</f>
        <v>86</v>
      </c>
      <c r="J27" s="90"/>
      <c r="K27" s="87" t="n">
        <f aca="false">SUM(B27:H27)</f>
        <v>10</v>
      </c>
      <c r="L27" s="78"/>
      <c r="M27" s="78"/>
      <c r="N27" s="92"/>
      <c r="O27" s="92" t="n">
        <v>2</v>
      </c>
      <c r="P27" s="92" t="n">
        <v>3</v>
      </c>
      <c r="Q27" s="93" t="n">
        <v>2</v>
      </c>
      <c r="R27" s="93" t="n">
        <v>2</v>
      </c>
      <c r="S27" s="93"/>
      <c r="T27" s="93" t="n">
        <v>1</v>
      </c>
      <c r="U27" s="92" t="n">
        <f aca="false">N27*10+O27*9+P27*8+Q27*7+R27*6+S27*5</f>
        <v>68</v>
      </c>
      <c r="V27" s="90"/>
      <c r="W27" s="87" t="n">
        <f aca="false">SUM(N27:T27)</f>
        <v>10</v>
      </c>
      <c r="X27" s="78"/>
      <c r="Z27" s="92" t="n">
        <v>6</v>
      </c>
      <c r="AA27" s="92" t="n">
        <v>2</v>
      </c>
      <c r="AB27" s="92"/>
      <c r="AC27" s="93" t="n">
        <v>1</v>
      </c>
      <c r="AD27" s="93"/>
      <c r="AE27" s="93"/>
      <c r="AF27" s="93" t="n">
        <v>1</v>
      </c>
      <c r="AG27" s="92" t="n">
        <f aca="false">Z27*10+AA27*9+AB27*8+AC27*7+AD27*6+AE27*5</f>
        <v>85</v>
      </c>
      <c r="AH27" s="90"/>
      <c r="AI27" s="87" t="n">
        <f aca="false">SUM(Z27:AF27)</f>
        <v>10</v>
      </c>
      <c r="AJ27" s="78"/>
      <c r="AK27" s="0" t="n">
        <f aca="false">I27+U27+AG27</f>
        <v>239</v>
      </c>
    </row>
    <row r="28" customFormat="false" ht="15" hidden="false" customHeight="true" outlineLevel="0" collapsed="false">
      <c r="A28" s="39" t="s">
        <v>77</v>
      </c>
      <c r="B28" s="92"/>
      <c r="C28" s="92"/>
      <c r="D28" s="92" t="n">
        <v>2</v>
      </c>
      <c r="E28" s="93" t="n">
        <v>3</v>
      </c>
      <c r="F28" s="93" t="n">
        <v>2</v>
      </c>
      <c r="G28" s="93"/>
      <c r="H28" s="93" t="n">
        <v>3</v>
      </c>
      <c r="I28" s="92" t="n">
        <f aca="false">B28*10+C28*9+D28*8+E28*7+F28*6+G28*5</f>
        <v>49</v>
      </c>
      <c r="J28" s="90"/>
      <c r="K28" s="87" t="n">
        <f aca="false">SUM(B28:H28)</f>
        <v>10</v>
      </c>
      <c r="L28" s="78"/>
      <c r="M28" s="78"/>
      <c r="N28" s="92"/>
      <c r="O28" s="92" t="n">
        <v>5</v>
      </c>
      <c r="P28" s="92" t="n">
        <v>3</v>
      </c>
      <c r="Q28" s="93" t="n">
        <v>1</v>
      </c>
      <c r="R28" s="93"/>
      <c r="S28" s="93"/>
      <c r="T28" s="93" t="n">
        <v>1</v>
      </c>
      <c r="U28" s="92" t="n">
        <f aca="false">N28*10+O28*9+P28*8+Q28*7+R28*6+S28*5</f>
        <v>76</v>
      </c>
      <c r="V28" s="90"/>
      <c r="W28" s="87" t="n">
        <f aca="false">SUM(N28:T28)</f>
        <v>10</v>
      </c>
      <c r="X28" s="78"/>
      <c r="Z28" s="92"/>
      <c r="AA28" s="92"/>
      <c r="AB28" s="92" t="n">
        <v>2</v>
      </c>
      <c r="AC28" s="93"/>
      <c r="AD28" s="93" t="n">
        <v>4</v>
      </c>
      <c r="AE28" s="93" t="n">
        <v>1</v>
      </c>
      <c r="AF28" s="93" t="n">
        <v>3</v>
      </c>
      <c r="AG28" s="92" t="n">
        <f aca="false">Z28*10+AA28*9+AB28*8+AC28*7+AD28*6+AE28*5</f>
        <v>45</v>
      </c>
      <c r="AH28" s="90"/>
      <c r="AI28" s="87" t="n">
        <f aca="false">SUM(Z28:AF28)</f>
        <v>10</v>
      </c>
      <c r="AJ28" s="78"/>
      <c r="AK28" s="0" t="n">
        <f aca="false">I28+U28+AG28</f>
        <v>170</v>
      </c>
    </row>
    <row r="29" customFormat="false" ht="15" hidden="false" customHeight="true" outlineLevel="0" collapsed="false">
      <c r="A29" s="39"/>
      <c r="B29" s="92"/>
      <c r="C29" s="92"/>
      <c r="D29" s="92"/>
      <c r="E29" s="93"/>
      <c r="F29" s="93"/>
      <c r="G29" s="93"/>
      <c r="H29" s="93"/>
      <c r="I29" s="92" t="n">
        <f aca="false">B29*10+C29*9+D29*8+E29*7+F29*6+G29*5</f>
        <v>0</v>
      </c>
      <c r="J29" s="90"/>
      <c r="K29" s="87" t="n">
        <f aca="false">SUM(B29:H29)</f>
        <v>0</v>
      </c>
      <c r="L29" s="78"/>
      <c r="M29" s="78"/>
      <c r="N29" s="92"/>
      <c r="O29" s="92"/>
      <c r="P29" s="92"/>
      <c r="Q29" s="93"/>
      <c r="R29" s="93"/>
      <c r="S29" s="93"/>
      <c r="T29" s="93"/>
      <c r="U29" s="92" t="n">
        <f aca="false">N29*10+O29*9+P29*8+Q29*7+R29*6+S29*5</f>
        <v>0</v>
      </c>
      <c r="V29" s="90"/>
      <c r="W29" s="87" t="n">
        <f aca="false">SUM(N29:T29)</f>
        <v>0</v>
      </c>
      <c r="X29" s="78"/>
      <c r="Z29" s="92"/>
      <c r="AA29" s="92"/>
      <c r="AB29" s="92"/>
      <c r="AC29" s="93"/>
      <c r="AD29" s="93"/>
      <c r="AE29" s="93"/>
      <c r="AF29" s="93"/>
      <c r="AG29" s="92" t="n">
        <f aca="false">Z29*10+AA29*9+AB29*8+AC29*7+AD29*6+AE29*5</f>
        <v>0</v>
      </c>
      <c r="AH29" s="90"/>
      <c r="AI29" s="87" t="n">
        <f aca="false">SUM(Z29:AF29)</f>
        <v>0</v>
      </c>
      <c r="AJ29" s="78"/>
      <c r="AK29" s="0" t="n">
        <f aca="false">I29+U29+AG29</f>
        <v>0</v>
      </c>
    </row>
    <row r="30" customFormat="false" ht="15" hidden="false" customHeight="true" outlineLevel="0" collapsed="false">
      <c r="A30" s="39"/>
      <c r="B30" s="92"/>
      <c r="C30" s="92"/>
      <c r="D30" s="92"/>
      <c r="E30" s="93"/>
      <c r="F30" s="93"/>
      <c r="G30" s="93"/>
      <c r="H30" s="93"/>
      <c r="I30" s="92" t="n">
        <f aca="false">B30*10+C30*9+D30*8+E30*7+F30*6+G30*5</f>
        <v>0</v>
      </c>
      <c r="J30" s="90"/>
      <c r="K30" s="87" t="n">
        <f aca="false">SUM(B30:H30)</f>
        <v>0</v>
      </c>
      <c r="L30" s="78"/>
      <c r="M30" s="78"/>
      <c r="N30" s="92"/>
      <c r="O30" s="92"/>
      <c r="P30" s="92"/>
      <c r="Q30" s="93"/>
      <c r="R30" s="93"/>
      <c r="S30" s="93"/>
      <c r="T30" s="93"/>
      <c r="U30" s="92" t="n">
        <f aca="false">N30*10+O30*9+P30*8+Q30*7+R30*6+S30*5</f>
        <v>0</v>
      </c>
      <c r="V30" s="90"/>
      <c r="W30" s="87" t="n">
        <f aca="false">SUM(N30:T30)</f>
        <v>0</v>
      </c>
      <c r="X30" s="78"/>
      <c r="Z30" s="92"/>
      <c r="AA30" s="92"/>
      <c r="AB30" s="92"/>
      <c r="AC30" s="93"/>
      <c r="AD30" s="93"/>
      <c r="AE30" s="93"/>
      <c r="AF30" s="93"/>
      <c r="AG30" s="92" t="n">
        <f aca="false">Z30*10+AA30*9+AB30*8+AC30*7+AD30*6+AE30*5</f>
        <v>0</v>
      </c>
      <c r="AH30" s="90"/>
      <c r="AI30" s="87" t="n">
        <f aca="false">SUM(Z30:AF30)</f>
        <v>0</v>
      </c>
      <c r="AJ30" s="78"/>
      <c r="AK30" s="0" t="n">
        <f aca="false">I30+U30+AG30</f>
        <v>0</v>
      </c>
    </row>
    <row r="31" customFormat="false" ht="15" hidden="false" customHeight="true" outlineLevel="0" collapsed="false">
      <c r="A31" s="39"/>
      <c r="B31" s="92"/>
      <c r="C31" s="92"/>
      <c r="D31" s="92"/>
      <c r="E31" s="93"/>
      <c r="F31" s="93"/>
      <c r="G31" s="93"/>
      <c r="H31" s="93"/>
      <c r="I31" s="92" t="n">
        <f aca="false">B31*10+C31*9+D31*8+E31*7+F31*6+G31*5</f>
        <v>0</v>
      </c>
      <c r="J31" s="90"/>
      <c r="K31" s="87" t="n">
        <f aca="false">SUM(B31:H31)</f>
        <v>0</v>
      </c>
      <c r="L31" s="78"/>
      <c r="M31" s="78"/>
      <c r="N31" s="92"/>
      <c r="O31" s="92"/>
      <c r="P31" s="92"/>
      <c r="Q31" s="93"/>
      <c r="R31" s="93"/>
      <c r="S31" s="93"/>
      <c r="T31" s="93"/>
      <c r="U31" s="92" t="n">
        <f aca="false">N31*10+O31*9+P31*8+Q31*7+R31*6+S31*5</f>
        <v>0</v>
      </c>
      <c r="V31" s="90"/>
      <c r="W31" s="87" t="n">
        <f aca="false">SUM(N31:T31)</f>
        <v>0</v>
      </c>
      <c r="X31" s="78"/>
      <c r="Z31" s="92"/>
      <c r="AA31" s="92"/>
      <c r="AB31" s="92"/>
      <c r="AC31" s="93"/>
      <c r="AD31" s="93"/>
      <c r="AE31" s="93"/>
      <c r="AF31" s="93"/>
      <c r="AG31" s="92" t="n">
        <f aca="false">Z31*10+AA31*9+AB31*8+AC31*7+AD31*6+AE31*5</f>
        <v>0</v>
      </c>
      <c r="AH31" s="90"/>
      <c r="AI31" s="87" t="n">
        <f aca="false">SUM(Z31:AF31)</f>
        <v>0</v>
      </c>
      <c r="AJ31" s="78"/>
      <c r="AK31" s="0" t="n">
        <f aca="false">I31+U31+AG31</f>
        <v>0</v>
      </c>
    </row>
    <row r="32" customFormat="false" ht="15" hidden="false" customHeight="true" outlineLevel="0" collapsed="false">
      <c r="A32" s="39"/>
      <c r="B32" s="92"/>
      <c r="C32" s="92"/>
      <c r="D32" s="92"/>
      <c r="E32" s="93"/>
      <c r="F32" s="93"/>
      <c r="G32" s="93"/>
      <c r="H32" s="93"/>
      <c r="I32" s="92" t="n">
        <f aca="false">B32*10+C32*9+D32*8+E32*7+F32*6+G32*5</f>
        <v>0</v>
      </c>
      <c r="J32" s="90"/>
      <c r="K32" s="87" t="n">
        <f aca="false">SUM(B32:H32)</f>
        <v>0</v>
      </c>
      <c r="L32" s="78"/>
      <c r="M32" s="78"/>
      <c r="N32" s="92"/>
      <c r="O32" s="92"/>
      <c r="P32" s="92"/>
      <c r="Q32" s="93"/>
      <c r="R32" s="93"/>
      <c r="S32" s="93"/>
      <c r="T32" s="93"/>
      <c r="U32" s="92" t="n">
        <f aca="false">N32*10+O32*9+P32*8+Q32*7+R32*6+S32*5</f>
        <v>0</v>
      </c>
      <c r="V32" s="90"/>
      <c r="W32" s="87" t="n">
        <f aca="false">SUM(N32:T32)</f>
        <v>0</v>
      </c>
      <c r="X32" s="78"/>
      <c r="Z32" s="92"/>
      <c r="AA32" s="92"/>
      <c r="AB32" s="92"/>
      <c r="AC32" s="93"/>
      <c r="AD32" s="93"/>
      <c r="AE32" s="93"/>
      <c r="AF32" s="93"/>
      <c r="AG32" s="92" t="n">
        <f aca="false">Z32*10+AA32*9+AB32*8+AC32*7+AD32*6+AE32*5</f>
        <v>0</v>
      </c>
      <c r="AH32" s="90"/>
      <c r="AI32" s="87" t="n">
        <f aca="false">SUM(Z32:AF32)</f>
        <v>0</v>
      </c>
      <c r="AJ32" s="78"/>
      <c r="AK32" s="0" t="n">
        <f aca="false">I32+U32+AG32</f>
        <v>0</v>
      </c>
    </row>
    <row r="33" customFormat="false" ht="15" hidden="false" customHeight="true" outlineLevel="0" collapsed="false">
      <c r="A33" s="39"/>
      <c r="B33" s="92"/>
      <c r="C33" s="92"/>
      <c r="D33" s="92"/>
      <c r="E33" s="93"/>
      <c r="F33" s="93"/>
      <c r="G33" s="93"/>
      <c r="H33" s="93"/>
      <c r="I33" s="92" t="n">
        <f aca="false">B33*10+C33*9+D33*8+E33*7+F33*6+G33*5</f>
        <v>0</v>
      </c>
      <c r="J33" s="90"/>
      <c r="K33" s="87" t="n">
        <f aca="false">SUM(B33:H33)</f>
        <v>0</v>
      </c>
      <c r="L33" s="78"/>
      <c r="M33" s="78"/>
      <c r="N33" s="92"/>
      <c r="O33" s="92"/>
      <c r="P33" s="92"/>
      <c r="Q33" s="93"/>
      <c r="R33" s="93"/>
      <c r="S33" s="93"/>
      <c r="T33" s="93"/>
      <c r="U33" s="92" t="n">
        <f aca="false">N33*10+O33*9+P33*8+Q33*7+R33*6+S33*5</f>
        <v>0</v>
      </c>
      <c r="V33" s="90"/>
      <c r="W33" s="87" t="n">
        <f aca="false">SUM(N33:T33)</f>
        <v>0</v>
      </c>
      <c r="X33" s="78"/>
      <c r="Z33" s="92"/>
      <c r="AA33" s="92"/>
      <c r="AB33" s="92"/>
      <c r="AC33" s="93"/>
      <c r="AD33" s="93"/>
      <c r="AE33" s="93"/>
      <c r="AF33" s="93"/>
      <c r="AG33" s="92" t="n">
        <f aca="false">Z33*10+AA33*9+AB33*8+AC33*7+AD33*6+AE33*5</f>
        <v>0</v>
      </c>
      <c r="AH33" s="90"/>
      <c r="AI33" s="87" t="n">
        <f aca="false">SUM(Z33:AF33)</f>
        <v>0</v>
      </c>
      <c r="AJ33" s="78"/>
      <c r="AK33" s="0" t="n">
        <f aca="false">I33+U33+AG33</f>
        <v>0</v>
      </c>
    </row>
    <row r="34" customFormat="false" ht="15" hidden="false" customHeight="true" outlineLevel="0" collapsed="false">
      <c r="A34" s="39"/>
      <c r="B34" s="92"/>
      <c r="C34" s="92"/>
      <c r="D34" s="92"/>
      <c r="E34" s="93"/>
      <c r="F34" s="93"/>
      <c r="G34" s="93"/>
      <c r="H34" s="93"/>
      <c r="I34" s="92" t="n">
        <f aca="false">B34*10+C34*9+D34*8+E34*7+F34*6+G34*5</f>
        <v>0</v>
      </c>
      <c r="J34" s="90"/>
      <c r="K34" s="87" t="n">
        <f aca="false">SUM(B34:H34)</f>
        <v>0</v>
      </c>
      <c r="L34" s="78"/>
      <c r="M34" s="78"/>
      <c r="N34" s="92"/>
      <c r="O34" s="92"/>
      <c r="P34" s="92"/>
      <c r="Q34" s="93"/>
      <c r="R34" s="93"/>
      <c r="S34" s="93"/>
      <c r="T34" s="93"/>
      <c r="U34" s="92" t="n">
        <f aca="false">N34*10+O34*9+P34*8+Q34*7+R34*6+S34*5</f>
        <v>0</v>
      </c>
      <c r="V34" s="90"/>
      <c r="W34" s="87" t="n">
        <f aca="false">SUM(N34:T34)</f>
        <v>0</v>
      </c>
      <c r="X34" s="78"/>
      <c r="Z34" s="92"/>
      <c r="AA34" s="92"/>
      <c r="AB34" s="92"/>
      <c r="AC34" s="93"/>
      <c r="AD34" s="93"/>
      <c r="AE34" s="93"/>
      <c r="AF34" s="93"/>
      <c r="AG34" s="92" t="n">
        <f aca="false">Z34*10+AA34*9+AB34*8+AC34*7+AD34*6+AE34*5</f>
        <v>0</v>
      </c>
      <c r="AH34" s="90"/>
      <c r="AI34" s="87" t="n">
        <f aca="false">SUM(Z34:AF34)</f>
        <v>0</v>
      </c>
      <c r="AJ34" s="78"/>
      <c r="AK34" s="0" t="n">
        <f aca="false">I34+U34+AG34</f>
        <v>0</v>
      </c>
    </row>
    <row r="35" customFormat="false" ht="15" hidden="false" customHeight="true" outlineLevel="0" collapsed="false">
      <c r="A35" s="39"/>
      <c r="B35" s="92"/>
      <c r="C35" s="92"/>
      <c r="D35" s="92"/>
      <c r="E35" s="93"/>
      <c r="F35" s="93"/>
      <c r="G35" s="93"/>
      <c r="H35" s="93"/>
      <c r="I35" s="92" t="n">
        <f aca="false">B35*10+C35*9+D35*8+E35*7+F35*6+G35*5</f>
        <v>0</v>
      </c>
      <c r="J35" s="90"/>
      <c r="K35" s="87" t="n">
        <f aca="false">SUM(B35:H35)</f>
        <v>0</v>
      </c>
      <c r="L35" s="78"/>
      <c r="M35" s="78"/>
      <c r="N35" s="92"/>
      <c r="O35" s="92"/>
      <c r="P35" s="92"/>
      <c r="Q35" s="93"/>
      <c r="R35" s="93"/>
      <c r="S35" s="93"/>
      <c r="T35" s="93"/>
      <c r="U35" s="92" t="n">
        <f aca="false">N35*10+O35*9+P35*8+Q35*7+R35*6+S35*5</f>
        <v>0</v>
      </c>
      <c r="V35" s="90"/>
      <c r="W35" s="87" t="n">
        <f aca="false">SUM(N35:T35)</f>
        <v>0</v>
      </c>
      <c r="X35" s="78"/>
      <c r="Z35" s="92"/>
      <c r="AA35" s="92"/>
      <c r="AB35" s="92"/>
      <c r="AC35" s="93"/>
      <c r="AD35" s="93"/>
      <c r="AE35" s="93"/>
      <c r="AF35" s="93"/>
      <c r="AG35" s="92" t="n">
        <f aca="false">Z35*10+AA35*9+AB35*8+AC35*7+AD35*6+AE35*5</f>
        <v>0</v>
      </c>
      <c r="AH35" s="90"/>
      <c r="AI35" s="87" t="n">
        <f aca="false">SUM(Z35:AF35)</f>
        <v>0</v>
      </c>
      <c r="AJ35" s="78"/>
      <c r="AK35" s="0" t="n">
        <f aca="false">I35+U35+AG35</f>
        <v>0</v>
      </c>
    </row>
    <row r="36" customFormat="false" ht="15" hidden="false" customHeight="true" outlineLevel="0" collapsed="false">
      <c r="A36" s="39"/>
      <c r="B36" s="92"/>
      <c r="C36" s="92"/>
      <c r="D36" s="92"/>
      <c r="E36" s="93"/>
      <c r="F36" s="93"/>
      <c r="G36" s="93"/>
      <c r="H36" s="93"/>
      <c r="I36" s="92" t="n">
        <f aca="false">B36*10+C36*9+D36*8+E36*7+F36*6+G36*5</f>
        <v>0</v>
      </c>
      <c r="J36" s="90"/>
      <c r="K36" s="87" t="n">
        <f aca="false">SUM(B36:H36)</f>
        <v>0</v>
      </c>
      <c r="L36" s="78"/>
      <c r="M36" s="78"/>
      <c r="N36" s="92"/>
      <c r="O36" s="92"/>
      <c r="P36" s="92"/>
      <c r="Q36" s="93"/>
      <c r="R36" s="93"/>
      <c r="S36" s="93"/>
      <c r="T36" s="93"/>
      <c r="U36" s="92" t="n">
        <f aca="false">N36*10+O36*9+P36*8+Q36*7+R36*6+S36*5</f>
        <v>0</v>
      </c>
      <c r="V36" s="90"/>
      <c r="W36" s="87" t="n">
        <f aca="false">SUM(N36:T36)</f>
        <v>0</v>
      </c>
      <c r="X36" s="78"/>
      <c r="Z36" s="92"/>
      <c r="AA36" s="92"/>
      <c r="AB36" s="92"/>
      <c r="AC36" s="93"/>
      <c r="AD36" s="93"/>
      <c r="AE36" s="93"/>
      <c r="AF36" s="93"/>
      <c r="AG36" s="92" t="n">
        <f aca="false">Z36*10+AA36*9+AB36*8+AC36*7+AD36*6+AE36*5</f>
        <v>0</v>
      </c>
      <c r="AH36" s="90"/>
      <c r="AI36" s="87" t="n">
        <f aca="false">SUM(Z36:AF36)</f>
        <v>0</v>
      </c>
      <c r="AJ36" s="78"/>
      <c r="AK36" s="0" t="n">
        <f aca="false">I36+U36+AG36</f>
        <v>0</v>
      </c>
    </row>
    <row r="37" customFormat="false" ht="15" hidden="false" customHeight="true" outlineLevel="0" collapsed="false">
      <c r="A37" s="39"/>
      <c r="B37" s="92"/>
      <c r="C37" s="92"/>
      <c r="D37" s="92"/>
      <c r="E37" s="93"/>
      <c r="F37" s="93"/>
      <c r="G37" s="93"/>
      <c r="H37" s="93"/>
      <c r="I37" s="92" t="n">
        <f aca="false">B37*10+C37*9+D37*8+E37*7+F37*6+G37*5</f>
        <v>0</v>
      </c>
      <c r="J37" s="90"/>
      <c r="K37" s="87" t="n">
        <f aca="false">SUM(B37:H37)</f>
        <v>0</v>
      </c>
      <c r="L37" s="78"/>
      <c r="M37" s="78"/>
      <c r="N37" s="92"/>
      <c r="O37" s="92"/>
      <c r="P37" s="92"/>
      <c r="Q37" s="93"/>
      <c r="R37" s="93"/>
      <c r="S37" s="93"/>
      <c r="T37" s="93"/>
      <c r="U37" s="92" t="n">
        <f aca="false">N37*10+O37*9+P37*8+Q37*7+R37*6+S37*5</f>
        <v>0</v>
      </c>
      <c r="V37" s="90"/>
      <c r="W37" s="87" t="n">
        <f aca="false">SUM(N37:T37)</f>
        <v>0</v>
      </c>
      <c r="X37" s="78"/>
      <c r="Z37" s="92"/>
      <c r="AA37" s="92"/>
      <c r="AB37" s="92"/>
      <c r="AC37" s="93"/>
      <c r="AD37" s="93"/>
      <c r="AE37" s="93"/>
      <c r="AF37" s="93"/>
      <c r="AG37" s="92" t="n">
        <f aca="false">Z37*10+AA37*9+AB37*8+AC37*7+AD37*6+AE37*5</f>
        <v>0</v>
      </c>
      <c r="AH37" s="90"/>
      <c r="AI37" s="87" t="n">
        <f aca="false">SUM(Z37:AF37)</f>
        <v>0</v>
      </c>
      <c r="AJ37" s="78"/>
      <c r="AK37" s="0" t="n">
        <f aca="false">I37+U37+AG37</f>
        <v>0</v>
      </c>
    </row>
    <row r="38" customFormat="false" ht="15" hidden="false" customHeight="true" outlineLevel="0" collapsed="false">
      <c r="A38" s="39"/>
      <c r="B38" s="92"/>
      <c r="C38" s="92"/>
      <c r="D38" s="92"/>
      <c r="E38" s="93"/>
      <c r="F38" s="93"/>
      <c r="G38" s="93"/>
      <c r="H38" s="93"/>
      <c r="I38" s="92" t="n">
        <f aca="false">B38*10+C38*9+D38*8+E38*7+F38*6+G38*5</f>
        <v>0</v>
      </c>
      <c r="J38" s="90"/>
      <c r="K38" s="87" t="n">
        <f aca="false">SUM(B38:H38)</f>
        <v>0</v>
      </c>
      <c r="L38" s="78"/>
      <c r="M38" s="78"/>
      <c r="N38" s="92"/>
      <c r="O38" s="92"/>
      <c r="P38" s="92"/>
      <c r="Q38" s="93"/>
      <c r="R38" s="93"/>
      <c r="S38" s="93"/>
      <c r="T38" s="93"/>
      <c r="U38" s="92" t="n">
        <f aca="false">N38*10+O38*9+P38*8+Q38*7+R38*6+S38*5</f>
        <v>0</v>
      </c>
      <c r="V38" s="90"/>
      <c r="W38" s="87" t="n">
        <f aca="false">SUM(N38:T38)</f>
        <v>0</v>
      </c>
      <c r="X38" s="78"/>
      <c r="Z38" s="92"/>
      <c r="AA38" s="92"/>
      <c r="AB38" s="92"/>
      <c r="AC38" s="93"/>
      <c r="AD38" s="93"/>
      <c r="AE38" s="93"/>
      <c r="AF38" s="93"/>
      <c r="AG38" s="92" t="n">
        <f aca="false">Z38*10+AA38*9+AB38*8+AC38*7+AD38*6+AE38*5</f>
        <v>0</v>
      </c>
      <c r="AH38" s="90"/>
      <c r="AI38" s="87" t="n">
        <f aca="false">SUM(Z38:AF38)</f>
        <v>0</v>
      </c>
      <c r="AJ38" s="78"/>
      <c r="AK38" s="0" t="n">
        <f aca="false">I38+U38+AG38</f>
        <v>0</v>
      </c>
    </row>
    <row r="39" customFormat="false" ht="15" hidden="false" customHeight="true" outlineLevel="0" collapsed="false">
      <c r="A39" s="39"/>
      <c r="B39" s="92"/>
      <c r="C39" s="92"/>
      <c r="D39" s="92"/>
      <c r="E39" s="93"/>
      <c r="F39" s="93"/>
      <c r="G39" s="93"/>
      <c r="H39" s="93"/>
      <c r="I39" s="92" t="n">
        <f aca="false">B39*10+C39*9+D39*8+E39*7+F39*6+G39*5</f>
        <v>0</v>
      </c>
      <c r="J39" s="90"/>
      <c r="K39" s="87" t="n">
        <f aca="false">SUM(B39:H39)</f>
        <v>0</v>
      </c>
      <c r="L39" s="78"/>
      <c r="M39" s="78"/>
      <c r="N39" s="92"/>
      <c r="O39" s="92"/>
      <c r="P39" s="92"/>
      <c r="Q39" s="93"/>
      <c r="R39" s="93"/>
      <c r="S39" s="93"/>
      <c r="T39" s="93"/>
      <c r="U39" s="92" t="n">
        <f aca="false">N39*10+O39*9+P39*8+Q39*7+R39*6+S39*5</f>
        <v>0</v>
      </c>
      <c r="V39" s="90"/>
      <c r="W39" s="87" t="n">
        <f aca="false">SUM(N39:T39)</f>
        <v>0</v>
      </c>
      <c r="X39" s="78"/>
      <c r="Z39" s="92"/>
      <c r="AA39" s="92"/>
      <c r="AB39" s="92"/>
      <c r="AC39" s="93"/>
      <c r="AD39" s="93"/>
      <c r="AE39" s="93"/>
      <c r="AF39" s="93"/>
      <c r="AG39" s="92" t="n">
        <f aca="false">Z39*10+AA39*9+AB39*8+AC39*7+AD39*6+AE39*5</f>
        <v>0</v>
      </c>
      <c r="AH39" s="90"/>
      <c r="AI39" s="87" t="n">
        <f aca="false">SUM(Z39:AF39)</f>
        <v>0</v>
      </c>
      <c r="AJ39" s="78"/>
      <c r="AK39" s="0" t="n">
        <f aca="false">I39+U39+AG39</f>
        <v>0</v>
      </c>
    </row>
    <row r="40" customFormat="false" ht="15" hidden="false" customHeight="true" outlineLevel="0" collapsed="false">
      <c r="A40" s="39"/>
      <c r="B40" s="92"/>
      <c r="C40" s="92"/>
      <c r="D40" s="92"/>
      <c r="E40" s="93"/>
      <c r="F40" s="93"/>
      <c r="G40" s="93"/>
      <c r="H40" s="93"/>
      <c r="I40" s="92" t="n">
        <f aca="false">B40*10+C40*9+D40*8+E40*7+F40*6+G40*5</f>
        <v>0</v>
      </c>
      <c r="J40" s="90"/>
      <c r="K40" s="87" t="n">
        <f aca="false">SUM(B40:H40)</f>
        <v>0</v>
      </c>
      <c r="L40" s="78"/>
      <c r="M40" s="78"/>
      <c r="N40" s="92"/>
      <c r="O40" s="92"/>
      <c r="P40" s="92"/>
      <c r="Q40" s="93"/>
      <c r="R40" s="93"/>
      <c r="S40" s="93"/>
      <c r="T40" s="93"/>
      <c r="U40" s="92" t="n">
        <f aca="false">N40*10+O40*9+P40*8+Q40*7+R40*6+S40*5</f>
        <v>0</v>
      </c>
      <c r="V40" s="90"/>
      <c r="W40" s="87" t="n">
        <f aca="false">SUM(N40:T40)</f>
        <v>0</v>
      </c>
      <c r="X40" s="78"/>
      <c r="Z40" s="92"/>
      <c r="AA40" s="92"/>
      <c r="AB40" s="92"/>
      <c r="AC40" s="93"/>
      <c r="AD40" s="93"/>
      <c r="AE40" s="93"/>
      <c r="AF40" s="93"/>
      <c r="AG40" s="92" t="n">
        <f aca="false">Z40*10+AA40*9+AB40*8+AC40*7+AD40*6+AE40*5</f>
        <v>0</v>
      </c>
      <c r="AH40" s="90"/>
      <c r="AI40" s="87" t="n">
        <f aca="false">SUM(Z40:AF40)</f>
        <v>0</v>
      </c>
      <c r="AJ40" s="78"/>
      <c r="AK40" s="0" t="n">
        <f aca="false">I40+U40+AG40</f>
        <v>0</v>
      </c>
    </row>
    <row r="41" customFormat="false" ht="15" hidden="false" customHeight="true" outlineLevel="0" collapsed="false">
      <c r="A41" s="39"/>
      <c r="B41" s="92"/>
      <c r="C41" s="92"/>
      <c r="D41" s="92"/>
      <c r="E41" s="93"/>
      <c r="F41" s="93"/>
      <c r="G41" s="93"/>
      <c r="H41" s="93"/>
      <c r="I41" s="92" t="n">
        <f aca="false">B41*10+C41*9+D41*8+E41*7+F41*6+G41*5</f>
        <v>0</v>
      </c>
      <c r="J41" s="90"/>
      <c r="K41" s="87" t="n">
        <f aca="false">SUM(B41:H41)</f>
        <v>0</v>
      </c>
      <c r="L41" s="78"/>
      <c r="M41" s="78"/>
      <c r="N41" s="92"/>
      <c r="O41" s="92"/>
      <c r="P41" s="92"/>
      <c r="Q41" s="93"/>
      <c r="R41" s="93"/>
      <c r="S41" s="93"/>
      <c r="T41" s="93"/>
      <c r="U41" s="92" t="n">
        <f aca="false">N41*10+O41*9+P41*8+Q41*7+R41*6+S41*5</f>
        <v>0</v>
      </c>
      <c r="V41" s="90"/>
      <c r="W41" s="87" t="n">
        <f aca="false">SUM(N41:T41)</f>
        <v>0</v>
      </c>
      <c r="X41" s="78"/>
      <c r="Z41" s="92"/>
      <c r="AA41" s="92"/>
      <c r="AB41" s="92"/>
      <c r="AC41" s="93"/>
      <c r="AD41" s="93"/>
      <c r="AE41" s="93"/>
      <c r="AF41" s="93"/>
      <c r="AG41" s="92" t="n">
        <f aca="false">Z41*10+AA41*9+AB41*8+AC41*7+AD41*6+AE41*5</f>
        <v>0</v>
      </c>
      <c r="AH41" s="90"/>
      <c r="AI41" s="87" t="n">
        <f aca="false">SUM(Z41:AF41)</f>
        <v>0</v>
      </c>
      <c r="AJ41" s="78"/>
      <c r="AK41" s="0" t="n">
        <f aca="false">I41+U41+AG41</f>
        <v>0</v>
      </c>
    </row>
    <row r="42" customFormat="false" ht="15" hidden="false" customHeight="true" outlineLevel="0" collapsed="false">
      <c r="A42" s="39"/>
      <c r="B42" s="92"/>
      <c r="C42" s="92"/>
      <c r="D42" s="92"/>
      <c r="E42" s="93"/>
      <c r="F42" s="93"/>
      <c r="G42" s="93"/>
      <c r="H42" s="93"/>
      <c r="I42" s="92" t="n">
        <f aca="false">B42*10+C42*9+D42*8+E42*7+F42*6+G42*5</f>
        <v>0</v>
      </c>
      <c r="J42" s="90"/>
      <c r="K42" s="87" t="n">
        <f aca="false">SUM(B42:H42)</f>
        <v>0</v>
      </c>
      <c r="L42" s="78"/>
      <c r="M42" s="78"/>
      <c r="N42" s="92"/>
      <c r="O42" s="92"/>
      <c r="P42" s="92"/>
      <c r="Q42" s="93"/>
      <c r="R42" s="93"/>
      <c r="S42" s="93"/>
      <c r="T42" s="93"/>
      <c r="U42" s="92" t="n">
        <f aca="false">N42*10+O42*9+P42*8+Q42*7+R42*6+S42*5</f>
        <v>0</v>
      </c>
      <c r="V42" s="90"/>
      <c r="W42" s="87" t="n">
        <f aca="false">SUM(N42:T42)</f>
        <v>0</v>
      </c>
      <c r="X42" s="78"/>
      <c r="Z42" s="92"/>
      <c r="AA42" s="92"/>
      <c r="AB42" s="92"/>
      <c r="AC42" s="93"/>
      <c r="AD42" s="93"/>
      <c r="AE42" s="93"/>
      <c r="AF42" s="93"/>
      <c r="AG42" s="92" t="n">
        <f aca="false">Z42*10+AA42*9+AB42*8+AC42*7+AD42*6+AE42*5</f>
        <v>0</v>
      </c>
      <c r="AH42" s="90"/>
      <c r="AI42" s="87" t="n">
        <f aca="false">SUM(Z42:AF42)</f>
        <v>0</v>
      </c>
      <c r="AJ42" s="78"/>
      <c r="AK42" s="0" t="n">
        <f aca="false">I42+U42+AG42</f>
        <v>0</v>
      </c>
    </row>
    <row r="43" customFormat="false" ht="15" hidden="false" customHeight="true" outlineLevel="0" collapsed="false">
      <c r="A43" s="39"/>
      <c r="B43" s="92"/>
      <c r="C43" s="92"/>
      <c r="D43" s="92"/>
      <c r="E43" s="93"/>
      <c r="F43" s="93"/>
      <c r="G43" s="93"/>
      <c r="H43" s="93"/>
      <c r="I43" s="92" t="n">
        <f aca="false">B43*10+C43*9+D43*8+E43*7+F43*6+G43*5</f>
        <v>0</v>
      </c>
      <c r="J43" s="90"/>
      <c r="K43" s="87" t="n">
        <f aca="false">SUM(B43:H43)</f>
        <v>0</v>
      </c>
      <c r="L43" s="78"/>
      <c r="M43" s="78"/>
      <c r="N43" s="92"/>
      <c r="O43" s="92"/>
      <c r="P43" s="92"/>
      <c r="Q43" s="93"/>
      <c r="R43" s="93"/>
      <c r="S43" s="93"/>
      <c r="T43" s="93"/>
      <c r="U43" s="92" t="n">
        <f aca="false">N43*10+O43*9+P43*8+Q43*7+R43*6+S43*5</f>
        <v>0</v>
      </c>
      <c r="V43" s="90"/>
      <c r="W43" s="87" t="n">
        <f aca="false">SUM(N43:T43)</f>
        <v>0</v>
      </c>
      <c r="X43" s="78"/>
      <c r="Z43" s="92"/>
      <c r="AA43" s="92"/>
      <c r="AB43" s="92"/>
      <c r="AC43" s="93"/>
      <c r="AD43" s="93"/>
      <c r="AE43" s="93"/>
      <c r="AF43" s="93"/>
      <c r="AG43" s="92" t="n">
        <f aca="false">Z43*10+AA43*9+AB43*8+AC43*7+AD43*6+AE43*5</f>
        <v>0</v>
      </c>
      <c r="AH43" s="90"/>
      <c r="AI43" s="87" t="n">
        <f aca="false">SUM(Z43:AF43)</f>
        <v>0</v>
      </c>
      <c r="AJ43" s="78"/>
      <c r="AK43" s="0" t="n">
        <f aca="false">I43+U43+AG43</f>
        <v>0</v>
      </c>
    </row>
    <row r="44" customFormat="false" ht="15" hidden="false" customHeight="true" outlineLevel="0" collapsed="false">
      <c r="A44" s="39"/>
      <c r="B44" s="92"/>
      <c r="C44" s="92"/>
      <c r="D44" s="92"/>
      <c r="E44" s="93"/>
      <c r="F44" s="93"/>
      <c r="G44" s="93"/>
      <c r="H44" s="93"/>
      <c r="I44" s="92" t="n">
        <f aca="false">B44*10+C44*9+D44*8+E44*7+F44*6+G44*5</f>
        <v>0</v>
      </c>
      <c r="J44" s="90"/>
      <c r="K44" s="87" t="n">
        <f aca="false">SUM(B44:H44)</f>
        <v>0</v>
      </c>
      <c r="L44" s="78"/>
      <c r="M44" s="78"/>
      <c r="N44" s="92"/>
      <c r="O44" s="92"/>
      <c r="P44" s="92"/>
      <c r="Q44" s="93"/>
      <c r="R44" s="93"/>
      <c r="S44" s="93"/>
      <c r="T44" s="93"/>
      <c r="U44" s="92" t="n">
        <f aca="false">N44*10+O44*9+P44*8+Q44*7+R44*6+S44*5</f>
        <v>0</v>
      </c>
      <c r="V44" s="90"/>
      <c r="W44" s="87" t="n">
        <f aca="false">SUM(N44:T44)</f>
        <v>0</v>
      </c>
      <c r="X44" s="78"/>
      <c r="Z44" s="92"/>
      <c r="AA44" s="92"/>
      <c r="AB44" s="92"/>
      <c r="AC44" s="93"/>
      <c r="AD44" s="93"/>
      <c r="AE44" s="93"/>
      <c r="AF44" s="93"/>
      <c r="AG44" s="92" t="n">
        <f aca="false">Z44*10+AA44*9+AB44*8+AC44*7+AD44*6+AE44*5</f>
        <v>0</v>
      </c>
      <c r="AH44" s="90"/>
      <c r="AI44" s="87" t="n">
        <f aca="false">SUM(Z44:AF44)</f>
        <v>0</v>
      </c>
      <c r="AJ44" s="78"/>
      <c r="AK44" s="0" t="n">
        <f aca="false">I44+U44+AG44</f>
        <v>0</v>
      </c>
    </row>
    <row r="45" customFormat="false" ht="15" hidden="false" customHeight="true" outlineLevel="0" collapsed="false">
      <c r="A45" s="39"/>
      <c r="B45" s="92"/>
      <c r="C45" s="92"/>
      <c r="D45" s="92"/>
      <c r="E45" s="93"/>
      <c r="F45" s="93"/>
      <c r="G45" s="93"/>
      <c r="H45" s="93"/>
      <c r="I45" s="92" t="n">
        <f aca="false">B45*10+C45*9+D45*8+E45*7+F45*6+G45*5</f>
        <v>0</v>
      </c>
      <c r="J45" s="90"/>
      <c r="K45" s="87" t="n">
        <f aca="false">SUM(B45:H45)</f>
        <v>0</v>
      </c>
      <c r="L45" s="78"/>
      <c r="M45" s="78"/>
      <c r="N45" s="92"/>
      <c r="O45" s="92"/>
      <c r="P45" s="92"/>
      <c r="Q45" s="93"/>
      <c r="R45" s="93"/>
      <c r="S45" s="93"/>
      <c r="T45" s="93"/>
      <c r="U45" s="92" t="n">
        <f aca="false">N45*10+O45*9+P45*8+Q45*7+R45*6+S45*5</f>
        <v>0</v>
      </c>
      <c r="V45" s="90"/>
      <c r="W45" s="87" t="n">
        <f aca="false">SUM(N45:T45)</f>
        <v>0</v>
      </c>
      <c r="X45" s="78"/>
      <c r="Z45" s="92"/>
      <c r="AA45" s="92"/>
      <c r="AB45" s="92"/>
      <c r="AC45" s="93"/>
      <c r="AD45" s="93"/>
      <c r="AE45" s="93"/>
      <c r="AF45" s="93"/>
      <c r="AG45" s="92" t="n">
        <f aca="false">Z45*10+AA45*9+AB45*8+AC45*7+AD45*6+AE45*5</f>
        <v>0</v>
      </c>
      <c r="AH45" s="90"/>
      <c r="AI45" s="87" t="n">
        <f aca="false">SUM(Z45:AF45)</f>
        <v>0</v>
      </c>
      <c r="AJ45" s="78"/>
      <c r="AK45" s="0" t="n">
        <f aca="false">I45+U45+AG45</f>
        <v>0</v>
      </c>
    </row>
    <row r="46" customFormat="false" ht="15" hidden="false" customHeight="true" outlineLevel="0" collapsed="false">
      <c r="A46" s="94"/>
      <c r="B46" s="92"/>
      <c r="C46" s="92"/>
      <c r="D46" s="92"/>
      <c r="E46" s="93"/>
      <c r="F46" s="93"/>
      <c r="G46" s="93"/>
      <c r="H46" s="93"/>
      <c r="I46" s="92" t="n">
        <f aca="false">B46*10+C46*9+D46*8+E46*7+F46*6+G46*5</f>
        <v>0</v>
      </c>
      <c r="J46" s="90"/>
      <c r="K46" s="87" t="n">
        <f aca="false">SUM(B46:H46)</f>
        <v>0</v>
      </c>
      <c r="L46" s="78"/>
      <c r="M46" s="78"/>
      <c r="N46" s="92"/>
      <c r="O46" s="92"/>
      <c r="P46" s="92"/>
      <c r="Q46" s="93"/>
      <c r="R46" s="93"/>
      <c r="S46" s="93"/>
      <c r="T46" s="93"/>
      <c r="U46" s="92" t="n">
        <f aca="false">N46*10+O46*9+P46*8+Q46*7+R46*6+S46*5</f>
        <v>0</v>
      </c>
      <c r="V46" s="90"/>
      <c r="W46" s="87" t="n">
        <f aca="false">SUM(N46:T46)</f>
        <v>0</v>
      </c>
      <c r="X46" s="78"/>
      <c r="Z46" s="92"/>
      <c r="AA46" s="92"/>
      <c r="AB46" s="92"/>
      <c r="AC46" s="93"/>
      <c r="AD46" s="93"/>
      <c r="AE46" s="93"/>
      <c r="AF46" s="93"/>
      <c r="AG46" s="92" t="n">
        <f aca="false">Z46*10+AA46*9+AB46*8+AC46*7+AD46*6+AE46*5</f>
        <v>0</v>
      </c>
      <c r="AH46" s="90"/>
      <c r="AI46" s="87" t="n">
        <f aca="false">SUM(Z46:AF46)</f>
        <v>0</v>
      </c>
      <c r="AJ46" s="78"/>
      <c r="AK46" s="0" t="n">
        <f aca="false">I46+U46+AG46</f>
        <v>0</v>
      </c>
    </row>
    <row r="47" customFormat="false" ht="15" hidden="false" customHeight="true" outlineLevel="0" collapsed="false">
      <c r="A47" s="94"/>
      <c r="B47" s="92"/>
      <c r="C47" s="92"/>
      <c r="D47" s="92"/>
      <c r="E47" s="93"/>
      <c r="F47" s="93"/>
      <c r="G47" s="93"/>
      <c r="H47" s="93"/>
      <c r="I47" s="92" t="n">
        <f aca="false">B47*10+C47*9+D47*8+E47*7+F47*6+G47*5</f>
        <v>0</v>
      </c>
      <c r="J47" s="90"/>
      <c r="K47" s="87" t="n">
        <f aca="false">SUM(B47:H47)</f>
        <v>0</v>
      </c>
      <c r="L47" s="78"/>
      <c r="M47" s="78"/>
      <c r="N47" s="92"/>
      <c r="O47" s="92"/>
      <c r="P47" s="92"/>
      <c r="Q47" s="93"/>
      <c r="R47" s="93"/>
      <c r="S47" s="93"/>
      <c r="T47" s="93"/>
      <c r="U47" s="92" t="n">
        <f aca="false">N47*10+O47*9+P47*8+Q47*7+R47*6+S47*5</f>
        <v>0</v>
      </c>
      <c r="V47" s="90"/>
      <c r="W47" s="87" t="n">
        <f aca="false">SUM(N47:T47)</f>
        <v>0</v>
      </c>
      <c r="X47" s="78"/>
      <c r="Z47" s="92"/>
      <c r="AA47" s="92"/>
      <c r="AB47" s="92"/>
      <c r="AC47" s="93"/>
      <c r="AD47" s="93"/>
      <c r="AE47" s="93"/>
      <c r="AF47" s="93"/>
      <c r="AG47" s="92" t="n">
        <f aca="false">Z47*10+AA47*9+AB47*8+AC47*7+AD47*6+AE47*5</f>
        <v>0</v>
      </c>
      <c r="AH47" s="90"/>
      <c r="AI47" s="87" t="n">
        <f aca="false">SUM(Z47:AF47)</f>
        <v>0</v>
      </c>
      <c r="AJ47" s="78"/>
      <c r="AK47" s="0" t="n">
        <f aca="false">I47+U47+AG47</f>
        <v>0</v>
      </c>
    </row>
    <row r="48" customFormat="false" ht="15" hidden="false" customHeight="true" outlineLevel="0" collapsed="false">
      <c r="A48" s="94"/>
      <c r="B48" s="92"/>
      <c r="C48" s="92"/>
      <c r="D48" s="92"/>
      <c r="E48" s="93"/>
      <c r="F48" s="93"/>
      <c r="G48" s="93"/>
      <c r="H48" s="93"/>
      <c r="I48" s="92" t="n">
        <f aca="false">B48*10+C48*9+D48*8+E48*7+F48*6+G48*5</f>
        <v>0</v>
      </c>
      <c r="J48" s="90"/>
      <c r="K48" s="87" t="n">
        <f aca="false">SUM(B48:H48)</f>
        <v>0</v>
      </c>
      <c r="L48" s="78"/>
      <c r="M48" s="78"/>
      <c r="N48" s="92"/>
      <c r="O48" s="92"/>
      <c r="P48" s="92"/>
      <c r="Q48" s="93"/>
      <c r="R48" s="93"/>
      <c r="S48" s="93"/>
      <c r="T48" s="93"/>
      <c r="U48" s="92" t="n">
        <f aca="false">N48*10+O48*9+P48*8+Q48*7+R48*6+S48*5</f>
        <v>0</v>
      </c>
      <c r="V48" s="90"/>
      <c r="W48" s="87" t="n">
        <f aca="false">SUM(N48:T48)</f>
        <v>0</v>
      </c>
      <c r="X48" s="78"/>
      <c r="Z48" s="92"/>
      <c r="AA48" s="92"/>
      <c r="AB48" s="92"/>
      <c r="AC48" s="93"/>
      <c r="AD48" s="93"/>
      <c r="AE48" s="93"/>
      <c r="AF48" s="93"/>
      <c r="AG48" s="92" t="n">
        <f aca="false">Z48*10+AA48*9+AB48*8+AC48*7+AD48*6+AE48*5</f>
        <v>0</v>
      </c>
      <c r="AH48" s="90"/>
      <c r="AI48" s="87" t="n">
        <f aca="false">SUM(Z48:AF48)</f>
        <v>0</v>
      </c>
      <c r="AJ48" s="78"/>
      <c r="AK48" s="0" t="n">
        <f aca="false">I48+U48+AG48</f>
        <v>0</v>
      </c>
    </row>
    <row r="49" customFormat="false" ht="15" hidden="false" customHeight="true" outlineLevel="0" collapsed="false">
      <c r="A49" s="94"/>
      <c r="B49" s="92"/>
      <c r="C49" s="92"/>
      <c r="D49" s="92"/>
      <c r="E49" s="93"/>
      <c r="F49" s="93"/>
      <c r="G49" s="93"/>
      <c r="H49" s="93"/>
      <c r="I49" s="92" t="n">
        <f aca="false">B49*10+C49*9+D49*8+E49*7+F49*6+G49*5</f>
        <v>0</v>
      </c>
      <c r="J49" s="90"/>
      <c r="K49" s="87" t="n">
        <f aca="false">SUM(B49:H49)</f>
        <v>0</v>
      </c>
      <c r="L49" s="78"/>
      <c r="M49" s="78"/>
      <c r="N49" s="92"/>
      <c r="O49" s="92"/>
      <c r="P49" s="92"/>
      <c r="Q49" s="93"/>
      <c r="R49" s="93"/>
      <c r="S49" s="93"/>
      <c r="T49" s="93"/>
      <c r="U49" s="92" t="n">
        <f aca="false">N49*10+O49*9+P49*8+Q49*7+R49*6+S49*5</f>
        <v>0</v>
      </c>
      <c r="V49" s="90"/>
      <c r="W49" s="87" t="n">
        <f aca="false">SUM(N49:T49)</f>
        <v>0</v>
      </c>
      <c r="X49" s="78"/>
      <c r="Z49" s="92"/>
      <c r="AA49" s="92"/>
      <c r="AB49" s="92"/>
      <c r="AC49" s="93"/>
      <c r="AD49" s="93"/>
      <c r="AE49" s="93"/>
      <c r="AF49" s="93"/>
      <c r="AG49" s="92" t="n">
        <f aca="false">Z49*10+AA49*9+AB49*8+AC49*7+AD49*6+AE49*5</f>
        <v>0</v>
      </c>
      <c r="AH49" s="90"/>
      <c r="AI49" s="87" t="n">
        <f aca="false">SUM(Z49:AF49)</f>
        <v>0</v>
      </c>
      <c r="AJ49" s="78"/>
      <c r="AK49" s="0" t="n">
        <f aca="false">I49+U49+AG49</f>
        <v>0</v>
      </c>
    </row>
    <row r="50" customFormat="false" ht="15" hidden="false" customHeight="true" outlineLevel="0" collapsed="false">
      <c r="A50" s="94"/>
      <c r="B50" s="92"/>
      <c r="C50" s="92"/>
      <c r="D50" s="92"/>
      <c r="E50" s="93"/>
      <c r="F50" s="93"/>
      <c r="G50" s="93"/>
      <c r="H50" s="93"/>
      <c r="I50" s="92" t="n">
        <f aca="false">B50*10+C50*9+D50*8+E50*7+F50*6+G50*5</f>
        <v>0</v>
      </c>
      <c r="J50" s="90"/>
      <c r="K50" s="87" t="n">
        <f aca="false">SUM(B50:H50)</f>
        <v>0</v>
      </c>
      <c r="L50" s="78"/>
      <c r="M50" s="78"/>
      <c r="N50" s="92"/>
      <c r="O50" s="92"/>
      <c r="P50" s="92"/>
      <c r="Q50" s="93"/>
      <c r="R50" s="93"/>
      <c r="S50" s="93"/>
      <c r="T50" s="93"/>
      <c r="U50" s="92" t="n">
        <f aca="false">N50*10+O50*9+P50*8+Q50*7+R50*6+S50*5</f>
        <v>0</v>
      </c>
      <c r="V50" s="90"/>
      <c r="W50" s="87" t="n">
        <f aca="false">SUM(N50:T50)</f>
        <v>0</v>
      </c>
      <c r="X50" s="78"/>
      <c r="Z50" s="92"/>
      <c r="AA50" s="92"/>
      <c r="AB50" s="92"/>
      <c r="AC50" s="93"/>
      <c r="AD50" s="93"/>
      <c r="AE50" s="93"/>
      <c r="AF50" s="93"/>
      <c r="AG50" s="92" t="n">
        <f aca="false">Z50*10+AA50*9+AB50*8+AC50*7+AD50*6+AE50*5</f>
        <v>0</v>
      </c>
      <c r="AH50" s="90"/>
      <c r="AI50" s="87" t="n">
        <f aca="false">SUM(Z50:AF50)</f>
        <v>0</v>
      </c>
      <c r="AJ50" s="78"/>
      <c r="AK50" s="0" t="n">
        <f aca="false">I50+U50+AG50</f>
        <v>0</v>
      </c>
    </row>
    <row r="51" customFormat="false" ht="15" hidden="false" customHeight="true" outlineLevel="0" collapsed="false">
      <c r="A51" s="94"/>
      <c r="B51" s="92"/>
      <c r="C51" s="92"/>
      <c r="D51" s="92"/>
      <c r="E51" s="93"/>
      <c r="F51" s="93"/>
      <c r="G51" s="93"/>
      <c r="H51" s="93"/>
      <c r="I51" s="92" t="n">
        <f aca="false">B51*10+C51*9+D51*8+E51*7+F51*6+G51*5</f>
        <v>0</v>
      </c>
      <c r="J51" s="90"/>
      <c r="K51" s="87" t="n">
        <f aca="false">SUM(B51:H51)</f>
        <v>0</v>
      </c>
      <c r="L51" s="78"/>
      <c r="M51" s="78"/>
      <c r="N51" s="92"/>
      <c r="O51" s="92"/>
      <c r="P51" s="92"/>
      <c r="Q51" s="93"/>
      <c r="R51" s="93"/>
      <c r="S51" s="93"/>
      <c r="T51" s="93"/>
      <c r="U51" s="92" t="n">
        <f aca="false">N51*10+O51*9+P51*8+Q51*7+R51*6+S51*5</f>
        <v>0</v>
      </c>
      <c r="V51" s="90"/>
      <c r="W51" s="87" t="n">
        <f aca="false">SUM(N51:T51)</f>
        <v>0</v>
      </c>
      <c r="X51" s="78"/>
      <c r="Z51" s="92"/>
      <c r="AA51" s="92"/>
      <c r="AB51" s="92"/>
      <c r="AC51" s="93"/>
      <c r="AD51" s="93"/>
      <c r="AE51" s="93"/>
      <c r="AF51" s="93"/>
      <c r="AG51" s="92" t="n">
        <f aca="false">Z51*10+AA51*9+AB51*8+AC51*7+AD51*6+AE51*5</f>
        <v>0</v>
      </c>
      <c r="AH51" s="90"/>
      <c r="AI51" s="87" t="n">
        <f aca="false">SUM(Z51:AF51)</f>
        <v>0</v>
      </c>
      <c r="AJ51" s="78"/>
      <c r="AK51" s="0" t="n">
        <f aca="false">I51+U51+AG51</f>
        <v>0</v>
      </c>
    </row>
    <row r="52" customFormat="false" ht="15" hidden="false" customHeight="true" outlineLevel="0" collapsed="false">
      <c r="A52" s="94"/>
      <c r="B52" s="92"/>
      <c r="C52" s="92"/>
      <c r="D52" s="92"/>
      <c r="E52" s="93"/>
      <c r="F52" s="93"/>
      <c r="G52" s="93"/>
      <c r="H52" s="93"/>
      <c r="I52" s="92" t="n">
        <f aca="false">B52*10+C52*9+D52*8+E52*7+F52*6+G52*5</f>
        <v>0</v>
      </c>
      <c r="J52" s="90"/>
      <c r="K52" s="87" t="n">
        <f aca="false">SUM(B52:H52)</f>
        <v>0</v>
      </c>
      <c r="L52" s="78"/>
      <c r="M52" s="78"/>
      <c r="N52" s="92"/>
      <c r="O52" s="92"/>
      <c r="P52" s="92"/>
      <c r="Q52" s="93"/>
      <c r="R52" s="93"/>
      <c r="S52" s="93"/>
      <c r="T52" s="93"/>
      <c r="U52" s="92" t="n">
        <f aca="false">N52*10+O52*9+P52*8+Q52*7+R52*6+S52*5</f>
        <v>0</v>
      </c>
      <c r="V52" s="90"/>
      <c r="W52" s="87" t="n">
        <f aca="false">SUM(N52:T52)</f>
        <v>0</v>
      </c>
      <c r="X52" s="78"/>
      <c r="Z52" s="92"/>
      <c r="AA52" s="92"/>
      <c r="AB52" s="92"/>
      <c r="AC52" s="93"/>
      <c r="AD52" s="93"/>
      <c r="AE52" s="93"/>
      <c r="AF52" s="93"/>
      <c r="AG52" s="92" t="n">
        <f aca="false">Z52*10+AA52*9+AB52*8+AC52*7+AD52*6+AE52*5</f>
        <v>0</v>
      </c>
      <c r="AH52" s="90"/>
      <c r="AI52" s="87" t="n">
        <f aca="false">SUM(Z52:AF52)</f>
        <v>0</v>
      </c>
      <c r="AJ52" s="78"/>
      <c r="AK52" s="0" t="n">
        <f aca="false">I52+U52+AG52</f>
        <v>0</v>
      </c>
    </row>
    <row r="53" customFormat="false" ht="15" hidden="false" customHeight="true" outlineLevel="0" collapsed="false">
      <c r="A53" s="94"/>
      <c r="B53" s="92"/>
      <c r="C53" s="92"/>
      <c r="D53" s="92"/>
      <c r="E53" s="93"/>
      <c r="F53" s="93"/>
      <c r="G53" s="93"/>
      <c r="H53" s="93"/>
      <c r="I53" s="92" t="n">
        <f aca="false">B53*10+C53*9+D53*8+E53*7+F53*6+G53*5</f>
        <v>0</v>
      </c>
      <c r="J53" s="90"/>
      <c r="K53" s="87" t="n">
        <f aca="false">SUM(B53:H53)</f>
        <v>0</v>
      </c>
      <c r="L53" s="78"/>
      <c r="M53" s="78"/>
      <c r="N53" s="92"/>
      <c r="O53" s="92"/>
      <c r="P53" s="92"/>
      <c r="Q53" s="93"/>
      <c r="R53" s="93"/>
      <c r="S53" s="93"/>
      <c r="T53" s="93"/>
      <c r="U53" s="92" t="n">
        <f aca="false">N53*10+O53*9+P53*8+Q53*7+R53*6+S53*5</f>
        <v>0</v>
      </c>
      <c r="V53" s="90"/>
      <c r="W53" s="87" t="n">
        <f aca="false">SUM(N53:T53)</f>
        <v>0</v>
      </c>
      <c r="X53" s="78"/>
      <c r="Z53" s="92"/>
      <c r="AA53" s="92"/>
      <c r="AB53" s="92"/>
      <c r="AC53" s="93"/>
      <c r="AD53" s="93"/>
      <c r="AE53" s="93"/>
      <c r="AF53" s="93"/>
      <c r="AG53" s="92" t="n">
        <f aca="false">Z53*10+AA53*9+AB53*8+AC53*7+AD53*6+AE53*5</f>
        <v>0</v>
      </c>
      <c r="AH53" s="90"/>
      <c r="AI53" s="87" t="n">
        <f aca="false">SUM(Z53:AF53)</f>
        <v>0</v>
      </c>
      <c r="AJ53" s="78"/>
      <c r="AK53" s="0" t="n">
        <f aca="false">I53+U53+AG53</f>
        <v>0</v>
      </c>
    </row>
    <row r="54" customFormat="false" ht="15" hidden="false" customHeight="true" outlineLevel="0" collapsed="false">
      <c r="A54" s="94"/>
      <c r="B54" s="92"/>
      <c r="C54" s="92"/>
      <c r="D54" s="92"/>
      <c r="E54" s="93"/>
      <c r="F54" s="93"/>
      <c r="G54" s="93"/>
      <c r="H54" s="93"/>
      <c r="I54" s="92" t="n">
        <f aca="false">B54*10+C54*9+D54*8+E54*7+F54*6+G54*5</f>
        <v>0</v>
      </c>
      <c r="J54" s="90"/>
      <c r="K54" s="87" t="n">
        <f aca="false">SUM(B54:H54)</f>
        <v>0</v>
      </c>
      <c r="L54" s="78"/>
      <c r="M54" s="78"/>
      <c r="N54" s="92"/>
      <c r="O54" s="92"/>
      <c r="P54" s="92"/>
      <c r="Q54" s="93"/>
      <c r="R54" s="93"/>
      <c r="S54" s="93"/>
      <c r="T54" s="93"/>
      <c r="U54" s="92" t="n">
        <f aca="false">N54*10+O54*9+P54*8+Q54*7+R54*6+S54*5</f>
        <v>0</v>
      </c>
      <c r="V54" s="90"/>
      <c r="W54" s="87" t="n">
        <f aca="false">SUM(N54:T54)</f>
        <v>0</v>
      </c>
      <c r="X54" s="78"/>
      <c r="Z54" s="92"/>
      <c r="AA54" s="92"/>
      <c r="AB54" s="92"/>
      <c r="AC54" s="93"/>
      <c r="AD54" s="93"/>
      <c r="AE54" s="93"/>
      <c r="AF54" s="93"/>
      <c r="AG54" s="92" t="n">
        <f aca="false">Z54*10+AA54*9+AB54*8+AC54*7+AD54*6+AE54*5</f>
        <v>0</v>
      </c>
      <c r="AH54" s="90"/>
      <c r="AI54" s="87" t="n">
        <f aca="false">SUM(Z54:AF54)</f>
        <v>0</v>
      </c>
      <c r="AJ54" s="78"/>
      <c r="AK54" s="0" t="n">
        <f aca="false">I54+U54+AG54</f>
        <v>0</v>
      </c>
    </row>
    <row r="55" customFormat="false" ht="15" hidden="false" customHeight="true" outlineLevel="0" collapsed="false">
      <c r="A55" s="95"/>
      <c r="B55" s="96"/>
      <c r="C55" s="92"/>
      <c r="D55" s="92"/>
      <c r="E55" s="93"/>
      <c r="F55" s="93"/>
      <c r="G55" s="93"/>
      <c r="H55" s="93"/>
      <c r="I55" s="92" t="n">
        <f aca="false">B55*10+C55*9+D55*8+E55*7+F55*6+G55*5</f>
        <v>0</v>
      </c>
      <c r="J55" s="90"/>
      <c r="K55" s="87" t="n">
        <f aca="false">SUM(B55:H55)</f>
        <v>0</v>
      </c>
      <c r="L55" s="78"/>
      <c r="M55" s="78"/>
      <c r="N55" s="96"/>
      <c r="O55" s="92"/>
      <c r="P55" s="92"/>
      <c r="Q55" s="93"/>
      <c r="R55" s="93"/>
      <c r="S55" s="93"/>
      <c r="T55" s="93"/>
      <c r="U55" s="92" t="n">
        <f aca="false">N55*10+O55*9+P55*8+Q55*7+R55*6+S55*5</f>
        <v>0</v>
      </c>
      <c r="V55" s="90"/>
      <c r="W55" s="87" t="n">
        <f aca="false">SUM(N55:T55)</f>
        <v>0</v>
      </c>
      <c r="X55" s="78"/>
      <c r="Z55" s="96"/>
      <c r="AA55" s="92"/>
      <c r="AB55" s="92"/>
      <c r="AC55" s="93"/>
      <c r="AD55" s="93"/>
      <c r="AE55" s="93"/>
      <c r="AF55" s="93"/>
      <c r="AG55" s="92" t="n">
        <f aca="false">Z55*10+AA55*9+AB55*8+AC55*7+AD55*6+AE55*5</f>
        <v>0</v>
      </c>
      <c r="AH55" s="90"/>
      <c r="AI55" s="87" t="n">
        <f aca="false">SUM(Z55:AF55)</f>
        <v>0</v>
      </c>
      <c r="AJ55" s="78"/>
      <c r="AK55" s="0" t="n">
        <f aca="false">I55+U55+AG55</f>
        <v>0</v>
      </c>
    </row>
    <row r="56" customFormat="false" ht="15" hidden="false" customHeight="true" outlineLevel="0" collapsed="false">
      <c r="A56" s="97"/>
      <c r="B56" s="96"/>
      <c r="C56" s="92"/>
      <c r="D56" s="92"/>
      <c r="E56" s="93"/>
      <c r="F56" s="93"/>
      <c r="G56" s="93"/>
      <c r="H56" s="93"/>
      <c r="I56" s="92" t="n">
        <f aca="false">B56*10+C56*9+D56*8+E56*7+F56*6+G56*5</f>
        <v>0</v>
      </c>
      <c r="J56" s="90"/>
      <c r="K56" s="87" t="n">
        <f aca="false">SUM(B56:H56)</f>
        <v>0</v>
      </c>
      <c r="L56" s="78"/>
      <c r="M56" s="78"/>
      <c r="N56" s="96"/>
      <c r="O56" s="92"/>
      <c r="P56" s="92"/>
      <c r="Q56" s="93"/>
      <c r="R56" s="93"/>
      <c r="S56" s="93"/>
      <c r="T56" s="93"/>
      <c r="U56" s="92" t="n">
        <f aca="false">N56*10+O56*9+P56*8+Q56*7+R56*6+S56*5</f>
        <v>0</v>
      </c>
      <c r="V56" s="90"/>
      <c r="W56" s="87" t="n">
        <f aca="false">SUM(N56:T56)</f>
        <v>0</v>
      </c>
      <c r="X56" s="78"/>
      <c r="Z56" s="96"/>
      <c r="AA56" s="92"/>
      <c r="AB56" s="92"/>
      <c r="AC56" s="93"/>
      <c r="AD56" s="93"/>
      <c r="AE56" s="93"/>
      <c r="AF56" s="93"/>
      <c r="AG56" s="92" t="n">
        <f aca="false">Z56*10+AA56*9+AB56*8+AC56*7+AD56*6+AE56*5</f>
        <v>0</v>
      </c>
      <c r="AH56" s="90"/>
      <c r="AI56" s="87" t="n">
        <f aca="false">SUM(Z56:AF56)</f>
        <v>0</v>
      </c>
      <c r="AJ56" s="78"/>
      <c r="AK56" s="0" t="n">
        <f aca="false">I56+U56+AG56</f>
        <v>0</v>
      </c>
    </row>
    <row r="57" customFormat="false" ht="15" hidden="false" customHeight="true" outlineLevel="0" collapsed="false">
      <c r="A57" s="95"/>
      <c r="B57" s="96"/>
      <c r="C57" s="92"/>
      <c r="D57" s="92"/>
      <c r="E57" s="93"/>
      <c r="F57" s="93"/>
      <c r="G57" s="93"/>
      <c r="H57" s="93"/>
      <c r="I57" s="92" t="n">
        <f aca="false">B57*10+C57*9+D57*8+E57*7+F57*6+G57*5</f>
        <v>0</v>
      </c>
      <c r="J57" s="90"/>
      <c r="K57" s="87" t="n">
        <f aca="false">SUM(B57:H57)</f>
        <v>0</v>
      </c>
      <c r="L57" s="78"/>
      <c r="M57" s="78"/>
      <c r="N57" s="96"/>
      <c r="O57" s="92"/>
      <c r="P57" s="92"/>
      <c r="Q57" s="93"/>
      <c r="R57" s="93"/>
      <c r="S57" s="93"/>
      <c r="T57" s="93"/>
      <c r="U57" s="92" t="n">
        <f aca="false">N57*10+O57*9+P57*8+Q57*7+R57*6+S57*5</f>
        <v>0</v>
      </c>
      <c r="V57" s="90"/>
      <c r="W57" s="87" t="n">
        <f aca="false">SUM(N57:T57)</f>
        <v>0</v>
      </c>
      <c r="X57" s="78"/>
      <c r="Z57" s="96"/>
      <c r="AA57" s="92"/>
      <c r="AB57" s="92"/>
      <c r="AC57" s="93"/>
      <c r="AD57" s="93"/>
      <c r="AE57" s="93"/>
      <c r="AF57" s="93"/>
      <c r="AG57" s="92" t="n">
        <f aca="false">Z57*10+AA57*9+AB57*8+AC57*7+AD57*6+AE57*5</f>
        <v>0</v>
      </c>
      <c r="AH57" s="90"/>
      <c r="AI57" s="87" t="n">
        <f aca="false">SUM(Z57:AF57)</f>
        <v>0</v>
      </c>
      <c r="AJ57" s="78"/>
      <c r="AK57" s="0" t="n">
        <f aca="false">I57+U57+AG57</f>
        <v>0</v>
      </c>
    </row>
    <row r="58" customFormat="false" ht="15" hidden="false" customHeight="true" outlineLevel="0" collapsed="false">
      <c r="A58" s="95"/>
      <c r="B58" s="96"/>
      <c r="C58" s="92"/>
      <c r="D58" s="92"/>
      <c r="E58" s="93"/>
      <c r="F58" s="93"/>
      <c r="G58" s="93"/>
      <c r="H58" s="93"/>
      <c r="I58" s="92" t="n">
        <f aca="false">B58*10+C58*9+D58*8+E58*7+F58*6+G58*5</f>
        <v>0</v>
      </c>
      <c r="J58" s="90"/>
      <c r="K58" s="87" t="n">
        <f aca="false">SUM(B58:H58)</f>
        <v>0</v>
      </c>
      <c r="L58" s="78"/>
      <c r="M58" s="78"/>
      <c r="N58" s="96"/>
      <c r="O58" s="92"/>
      <c r="P58" s="92"/>
      <c r="Q58" s="93"/>
      <c r="R58" s="93"/>
      <c r="S58" s="93"/>
      <c r="T58" s="93"/>
      <c r="U58" s="92" t="n">
        <f aca="false">N58*10+O58*9+P58*8+Q58*7+R58*6+S58*5</f>
        <v>0</v>
      </c>
      <c r="V58" s="90"/>
      <c r="W58" s="87" t="n">
        <f aca="false">SUM(N58:T58)</f>
        <v>0</v>
      </c>
      <c r="X58" s="78"/>
      <c r="Z58" s="96"/>
      <c r="AA58" s="92"/>
      <c r="AB58" s="92"/>
      <c r="AC58" s="93"/>
      <c r="AD58" s="93"/>
      <c r="AE58" s="93"/>
      <c r="AF58" s="93"/>
      <c r="AG58" s="92" t="n">
        <f aca="false">Z58*10+AA58*9+AB58*8+AC58*7+AD58*6+AE58*5</f>
        <v>0</v>
      </c>
      <c r="AH58" s="90"/>
      <c r="AI58" s="87" t="n">
        <f aca="false">SUM(Z58:AF58)</f>
        <v>0</v>
      </c>
      <c r="AJ58" s="78"/>
      <c r="AK58" s="0" t="n">
        <f aca="false">I58+U58+AG58</f>
        <v>0</v>
      </c>
    </row>
    <row r="59" customFormat="false" ht="15" hidden="false" customHeight="true" outlineLevel="0" collapsed="false">
      <c r="A59" s="97"/>
      <c r="B59" s="96"/>
      <c r="C59" s="92"/>
      <c r="D59" s="92"/>
      <c r="E59" s="92"/>
      <c r="F59" s="92"/>
      <c r="G59" s="92"/>
      <c r="H59" s="93"/>
      <c r="I59" s="92" t="n">
        <f aca="false">B59*10+C59*9+D59*8+E59*7+F59*6+G59*5</f>
        <v>0</v>
      </c>
      <c r="J59" s="90"/>
      <c r="K59" s="87" t="n">
        <f aca="false">SUM(B59:H59)</f>
        <v>0</v>
      </c>
      <c r="L59" s="78"/>
      <c r="M59" s="78"/>
      <c r="N59" s="96"/>
      <c r="O59" s="92"/>
      <c r="P59" s="92"/>
      <c r="Q59" s="92"/>
      <c r="R59" s="92"/>
      <c r="S59" s="92"/>
      <c r="T59" s="93"/>
      <c r="U59" s="92" t="n">
        <f aca="false">N59*10+O59*9+P59*8+Q59*7+R59*6+S59*5</f>
        <v>0</v>
      </c>
      <c r="V59" s="90"/>
      <c r="W59" s="87" t="n">
        <f aca="false">SUM(N59:T59)</f>
        <v>0</v>
      </c>
      <c r="X59" s="78"/>
      <c r="Z59" s="96"/>
      <c r="AA59" s="92"/>
      <c r="AB59" s="92"/>
      <c r="AC59" s="92"/>
      <c r="AD59" s="92"/>
      <c r="AE59" s="92"/>
      <c r="AF59" s="93"/>
      <c r="AG59" s="92" t="n">
        <f aca="false">Z59*10+AA59*9+AB59*8+AC59*7+AD59*6+AE59*5</f>
        <v>0</v>
      </c>
      <c r="AH59" s="90"/>
      <c r="AI59" s="87" t="n">
        <f aca="false">SUM(Z59:AF59)</f>
        <v>0</v>
      </c>
      <c r="AJ59" s="78"/>
      <c r="AK59" s="0" t="n">
        <f aca="false">I59+U59+AG59</f>
        <v>0</v>
      </c>
    </row>
  </sheetData>
  <mergeCells count="3">
    <mergeCell ref="B4:H4"/>
    <mergeCell ref="N4:T4"/>
    <mergeCell ref="Z4:AF4"/>
  </mergeCells>
  <printOptions headings="false" gridLines="false" gridLinesSet="true" horizontalCentered="false" verticalCentered="false"/>
  <pageMargins left="1.10208333333333" right="0.196527777777778" top="0.190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0" ySplit="5" topLeftCell="BM6" activePane="bottomLeft" state="frozen"/>
      <selection pane="topLeft" activeCell="A1" activeCellId="0" sqref="A1"/>
      <selection pane="bottomLeft" activeCell="AE8" activeCellId="0" sqref="A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8" min="2" style="0" width="3.85"/>
    <col collapsed="false" customWidth="true" hidden="false" outlineLevel="0" max="9" min="9" style="0" width="8.14"/>
    <col collapsed="false" customWidth="true" hidden="false" outlineLevel="0" max="10" min="10" style="74" width="3.28"/>
    <col collapsed="false" customWidth="true" hidden="false" outlineLevel="0" max="11" min="11" style="0" width="4.14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20" min="14" style="0" width="3.85"/>
    <col collapsed="false" customWidth="true" hidden="false" outlineLevel="0" max="21" min="21" style="0" width="8.14"/>
    <col collapsed="false" customWidth="true" hidden="false" outlineLevel="0" max="22" min="22" style="74" width="3.28"/>
    <col collapsed="false" customWidth="true" hidden="false" outlineLevel="0" max="23" min="23" style="0" width="4.14"/>
    <col collapsed="false" customWidth="true" hidden="false" outlineLevel="0" max="24" min="24" style="0" width="2.99"/>
    <col collapsed="false" customWidth="true" hidden="false" outlineLevel="0" max="25" min="25" style="0" width="3.14"/>
    <col collapsed="false" customWidth="true" hidden="false" outlineLevel="0" max="32" min="26" style="0" width="3.85"/>
    <col collapsed="false" customWidth="true" hidden="false" outlineLevel="0" max="33" min="33" style="0" width="8.14"/>
    <col collapsed="false" customWidth="true" hidden="false" outlineLevel="0" max="34" min="34" style="74" width="3.28"/>
    <col collapsed="false" customWidth="true" hidden="false" outlineLevel="0" max="35" min="35" style="0" width="4.14"/>
    <col collapsed="false" customWidth="true" hidden="false" outlineLevel="0" max="36" min="36" style="0" width="2.99"/>
  </cols>
  <sheetData>
    <row r="1" customFormat="false" ht="15" hidden="false" customHeight="true" outlineLevel="0" collapsed="false">
      <c r="A1" s="75"/>
      <c r="B1" s="75" t="s">
        <v>89</v>
      </c>
      <c r="C1" s="76"/>
      <c r="D1" s="76"/>
      <c r="E1" s="76"/>
      <c r="F1" s="76"/>
      <c r="G1" s="76"/>
      <c r="H1" s="76"/>
      <c r="I1" s="76"/>
      <c r="J1" s="77"/>
      <c r="K1" s="76"/>
      <c r="L1" s="78"/>
      <c r="M1" s="78"/>
      <c r="N1" s="75" t="s">
        <v>90</v>
      </c>
      <c r="O1" s="76"/>
      <c r="P1" s="76"/>
      <c r="Q1" s="76"/>
      <c r="R1" s="76"/>
      <c r="S1" s="76"/>
      <c r="T1" s="76"/>
      <c r="U1" s="76"/>
      <c r="V1" s="77"/>
      <c r="W1" s="76"/>
      <c r="X1" s="78"/>
      <c r="Z1" s="75" t="s">
        <v>91</v>
      </c>
      <c r="AA1" s="76"/>
      <c r="AB1" s="76"/>
      <c r="AC1" s="76"/>
      <c r="AD1" s="76"/>
      <c r="AE1" s="76"/>
      <c r="AF1" s="76"/>
      <c r="AG1" s="76"/>
      <c r="AH1" s="77"/>
      <c r="AI1" s="76"/>
      <c r="AJ1" s="78"/>
    </row>
    <row r="2" customFormat="false" ht="1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7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  <c r="W2" s="78"/>
      <c r="X2" s="78"/>
      <c r="Z2" s="78"/>
      <c r="AA2" s="78"/>
      <c r="AB2" s="78"/>
      <c r="AC2" s="78"/>
      <c r="AD2" s="78"/>
      <c r="AE2" s="78"/>
      <c r="AF2" s="78"/>
      <c r="AG2" s="78"/>
      <c r="AH2" s="77"/>
      <c r="AI2" s="78"/>
      <c r="AJ2" s="78"/>
    </row>
    <row r="3" customFormat="false" ht="1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78"/>
      <c r="J3" s="77"/>
      <c r="K3" s="78"/>
      <c r="L3" s="78"/>
      <c r="M3" s="78"/>
      <c r="N3" s="79"/>
      <c r="O3" s="79"/>
      <c r="P3" s="79"/>
      <c r="Q3" s="79"/>
      <c r="R3" s="79"/>
      <c r="S3" s="79"/>
      <c r="T3" s="79"/>
      <c r="U3" s="78"/>
      <c r="V3" s="77"/>
      <c r="W3" s="78"/>
      <c r="X3" s="78"/>
      <c r="Z3" s="79"/>
      <c r="AA3" s="79"/>
      <c r="AB3" s="79"/>
      <c r="AC3" s="79"/>
      <c r="AD3" s="79"/>
      <c r="AE3" s="79"/>
      <c r="AF3" s="79"/>
      <c r="AG3" s="78"/>
      <c r="AH3" s="77"/>
      <c r="AI3" s="78"/>
      <c r="AJ3" s="78"/>
    </row>
    <row r="4" customFormat="false" ht="15" hidden="false" customHeight="true" outlineLevel="0" collapsed="false">
      <c r="A4" s="78"/>
      <c r="B4" s="80" t="s">
        <v>92</v>
      </c>
      <c r="C4" s="80"/>
      <c r="D4" s="80"/>
      <c r="E4" s="80"/>
      <c r="F4" s="80"/>
      <c r="G4" s="80"/>
      <c r="H4" s="80"/>
      <c r="I4" s="81"/>
      <c r="J4" s="77"/>
      <c r="K4" s="77"/>
      <c r="L4" s="78"/>
      <c r="M4" s="78"/>
      <c r="N4" s="80" t="s">
        <v>92</v>
      </c>
      <c r="O4" s="80"/>
      <c r="P4" s="80"/>
      <c r="Q4" s="80"/>
      <c r="R4" s="80"/>
      <c r="S4" s="80"/>
      <c r="T4" s="80"/>
      <c r="U4" s="81"/>
      <c r="V4" s="77"/>
      <c r="W4" s="77"/>
      <c r="X4" s="78"/>
      <c r="Z4" s="80" t="s">
        <v>92</v>
      </c>
      <c r="AA4" s="80"/>
      <c r="AB4" s="80"/>
      <c r="AC4" s="80"/>
      <c r="AD4" s="80"/>
      <c r="AE4" s="80"/>
      <c r="AF4" s="80"/>
      <c r="AG4" s="81"/>
      <c r="AH4" s="77"/>
      <c r="AI4" s="77"/>
      <c r="AJ4" s="78"/>
    </row>
    <row r="5" customFormat="false" ht="15" hidden="false" customHeight="true" outlineLevel="0" collapsed="false">
      <c r="A5" s="82" t="s">
        <v>93</v>
      </c>
      <c r="B5" s="83" t="n">
        <v>10</v>
      </c>
      <c r="C5" s="84" t="n">
        <v>9</v>
      </c>
      <c r="D5" s="84" t="n">
        <v>8</v>
      </c>
      <c r="E5" s="84" t="n">
        <v>7</v>
      </c>
      <c r="F5" s="84" t="n">
        <v>6</v>
      </c>
      <c r="G5" s="84" t="n">
        <v>5</v>
      </c>
      <c r="H5" s="85" t="n">
        <v>0</v>
      </c>
      <c r="I5" s="84" t="s">
        <v>94</v>
      </c>
      <c r="J5" s="86"/>
      <c r="K5" s="87" t="s">
        <v>95</v>
      </c>
      <c r="L5" s="88" t="n">
        <v>10</v>
      </c>
      <c r="M5" s="78"/>
      <c r="N5" s="83" t="n">
        <v>10</v>
      </c>
      <c r="O5" s="84" t="n">
        <v>9</v>
      </c>
      <c r="P5" s="84" t="n">
        <v>8</v>
      </c>
      <c r="Q5" s="84" t="n">
        <v>7</v>
      </c>
      <c r="R5" s="84" t="n">
        <v>6</v>
      </c>
      <c r="S5" s="84" t="n">
        <v>5</v>
      </c>
      <c r="T5" s="85" t="n">
        <v>0</v>
      </c>
      <c r="U5" s="84" t="s">
        <v>94</v>
      </c>
      <c r="V5" s="86"/>
      <c r="W5" s="87" t="s">
        <v>95</v>
      </c>
      <c r="X5" s="88" t="n">
        <v>10</v>
      </c>
      <c r="Z5" s="83" t="n">
        <v>10</v>
      </c>
      <c r="AA5" s="84" t="n">
        <v>9</v>
      </c>
      <c r="AB5" s="84" t="n">
        <v>8</v>
      </c>
      <c r="AC5" s="84" t="n">
        <v>7</v>
      </c>
      <c r="AD5" s="84" t="n">
        <v>6</v>
      </c>
      <c r="AE5" s="84" t="n">
        <v>5</v>
      </c>
      <c r="AF5" s="85" t="n">
        <v>0</v>
      </c>
      <c r="AG5" s="84" t="s">
        <v>94</v>
      </c>
      <c r="AH5" s="86"/>
      <c r="AI5" s="87" t="s">
        <v>95</v>
      </c>
      <c r="AJ5" s="88" t="n">
        <v>10</v>
      </c>
    </row>
    <row r="6" customFormat="false" ht="15" hidden="false" customHeight="true" outlineLevel="0" collapsed="false">
      <c r="A6" s="39" t="s">
        <v>61</v>
      </c>
      <c r="B6" s="89" t="n">
        <v>3</v>
      </c>
      <c r="C6" s="89" t="n">
        <v>3</v>
      </c>
      <c r="D6" s="89" t="n">
        <v>4</v>
      </c>
      <c r="E6" s="89"/>
      <c r="F6" s="89"/>
      <c r="G6" s="89"/>
      <c r="H6" s="89"/>
      <c r="I6" s="89" t="n">
        <f aca="false">B6*10+C6*9+D6*8+E6*7+F6*6+G6*5</f>
        <v>89</v>
      </c>
      <c r="J6" s="90"/>
      <c r="K6" s="87" t="n">
        <f aca="false">SUM(B6:H6)</f>
        <v>10</v>
      </c>
      <c r="L6" s="78"/>
      <c r="M6" s="78"/>
      <c r="N6" s="89" t="n">
        <v>1</v>
      </c>
      <c r="O6" s="89" t="n">
        <v>2</v>
      </c>
      <c r="P6" s="89" t="n">
        <v>4</v>
      </c>
      <c r="Q6" s="89" t="n">
        <v>2</v>
      </c>
      <c r="R6" s="89"/>
      <c r="S6" s="89"/>
      <c r="T6" s="89" t="n">
        <v>1</v>
      </c>
      <c r="U6" s="89" t="n">
        <f aca="false">N6*10+O6*9+P6*8+Q6*7+R6*6+S6*5</f>
        <v>74</v>
      </c>
      <c r="V6" s="90"/>
      <c r="W6" s="87" t="n">
        <f aca="false">SUM(N6:T6)</f>
        <v>10</v>
      </c>
      <c r="X6" s="78"/>
      <c r="Z6" s="89" t="n">
        <v>2</v>
      </c>
      <c r="AA6" s="89" t="n">
        <v>2</v>
      </c>
      <c r="AB6" s="89" t="n">
        <v>2</v>
      </c>
      <c r="AC6" s="89" t="n">
        <v>2</v>
      </c>
      <c r="AD6" s="89" t="n">
        <v>1</v>
      </c>
      <c r="AE6" s="89"/>
      <c r="AF6" s="89" t="n">
        <v>1</v>
      </c>
      <c r="AG6" s="89" t="n">
        <f aca="false">Z6*10+AA6*9+AB6*8+AC6*7+AD6*6+AE6*5</f>
        <v>74</v>
      </c>
      <c r="AH6" s="90"/>
      <c r="AI6" s="87" t="n">
        <f aca="false">SUM(Z6:AF6)</f>
        <v>10</v>
      </c>
      <c r="AJ6" s="78"/>
      <c r="AK6" s="0" t="n">
        <f aca="false">I6+U6+AG6</f>
        <v>237</v>
      </c>
    </row>
    <row r="7" customFormat="false" ht="15" hidden="false" customHeight="true" outlineLevel="0" collapsed="false">
      <c r="A7" s="39" t="s">
        <v>45</v>
      </c>
      <c r="B7" s="91" t="n">
        <v>6</v>
      </c>
      <c r="C7" s="91" t="n">
        <v>4</v>
      </c>
      <c r="D7" s="91"/>
      <c r="E7" s="91"/>
      <c r="F7" s="91"/>
      <c r="G7" s="91"/>
      <c r="H7" s="91"/>
      <c r="I7" s="91" t="n">
        <f aca="false">B7*10+C7*9+D7*8+E7*7+F7*6+G7*5</f>
        <v>96</v>
      </c>
      <c r="J7" s="90"/>
      <c r="K7" s="87" t="n">
        <f aca="false">SUM(B7:H7)</f>
        <v>10</v>
      </c>
      <c r="L7" s="78"/>
      <c r="M7" s="78"/>
      <c r="N7" s="91" t="n">
        <v>1</v>
      </c>
      <c r="O7" s="91" t="n">
        <v>1</v>
      </c>
      <c r="P7" s="91" t="n">
        <v>4</v>
      </c>
      <c r="Q7" s="91" t="n">
        <v>2</v>
      </c>
      <c r="R7" s="91" t="n">
        <v>1</v>
      </c>
      <c r="S7" s="91"/>
      <c r="T7" s="91" t="n">
        <v>1</v>
      </c>
      <c r="U7" s="91" t="n">
        <f aca="false">N7*10+O7*9+P7*8+Q7*7+R7*6+S7*5</f>
        <v>71</v>
      </c>
      <c r="V7" s="90"/>
      <c r="W7" s="87" t="n">
        <f aca="false">SUM(N7:T7)</f>
        <v>10</v>
      </c>
      <c r="X7" s="78"/>
      <c r="Z7" s="91" t="n">
        <v>3</v>
      </c>
      <c r="AA7" s="91" t="n">
        <v>3</v>
      </c>
      <c r="AB7" s="91" t="n">
        <v>1</v>
      </c>
      <c r="AC7" s="91"/>
      <c r="AD7" s="91" t="n">
        <v>3</v>
      </c>
      <c r="AE7" s="91"/>
      <c r="AF7" s="91"/>
      <c r="AG7" s="91" t="n">
        <f aca="false">Z7*10+AA7*9+AB7*8+AC7*7+AD7*6+AE7*5</f>
        <v>83</v>
      </c>
      <c r="AH7" s="90"/>
      <c r="AI7" s="87" t="n">
        <f aca="false">SUM(Z7:AF7)</f>
        <v>10</v>
      </c>
      <c r="AJ7" s="78"/>
      <c r="AK7" s="0" t="n">
        <f aca="false">I7+U7+AG7</f>
        <v>250</v>
      </c>
    </row>
    <row r="8" customFormat="false" ht="15" hidden="false" customHeight="true" outlineLevel="0" collapsed="false">
      <c r="A8" s="39" t="s">
        <v>83</v>
      </c>
      <c r="B8" s="92"/>
      <c r="C8" s="92" t="n">
        <v>5</v>
      </c>
      <c r="D8" s="92" t="n">
        <v>3</v>
      </c>
      <c r="E8" s="92" t="n">
        <v>2</v>
      </c>
      <c r="F8" s="92"/>
      <c r="G8" s="92"/>
      <c r="H8" s="92"/>
      <c r="I8" s="92" t="n">
        <f aca="false">B8*10+C8*9+D8*8+E8*7+F8*6+G8*5</f>
        <v>83</v>
      </c>
      <c r="J8" s="90"/>
      <c r="K8" s="87" t="n">
        <f aca="false">SUM(B8:H8)</f>
        <v>10</v>
      </c>
      <c r="L8" s="78"/>
      <c r="M8" s="78"/>
      <c r="N8" s="92"/>
      <c r="O8" s="92" t="n">
        <v>3</v>
      </c>
      <c r="P8" s="92" t="n">
        <v>2</v>
      </c>
      <c r="Q8" s="92" t="n">
        <v>3</v>
      </c>
      <c r="R8" s="92" t="n">
        <v>1</v>
      </c>
      <c r="S8" s="92"/>
      <c r="T8" s="92" t="n">
        <v>1</v>
      </c>
      <c r="U8" s="92" t="n">
        <f aca="false">N8*10+O8*9+P8*8+Q8*7+R8*6+S8*5</f>
        <v>70</v>
      </c>
      <c r="V8" s="90"/>
      <c r="W8" s="87" t="n">
        <f aca="false">SUM(N8:T8)</f>
        <v>10</v>
      </c>
      <c r="X8" s="78"/>
      <c r="Z8" s="92"/>
      <c r="AA8" s="92" t="n">
        <v>2</v>
      </c>
      <c r="AB8" s="92" t="n">
        <v>6</v>
      </c>
      <c r="AC8" s="92" t="n">
        <v>1</v>
      </c>
      <c r="AD8" s="92" t="n">
        <v>1</v>
      </c>
      <c r="AE8" s="92"/>
      <c r="AF8" s="92"/>
      <c r="AG8" s="92" t="n">
        <f aca="false">Z8*10+AA8*9+AB8*8+AC8*7+AD8*6+AE8*5</f>
        <v>79</v>
      </c>
      <c r="AH8" s="90"/>
      <c r="AI8" s="87" t="n">
        <f aca="false">SUM(Z8:AF8)</f>
        <v>10</v>
      </c>
      <c r="AJ8" s="78"/>
      <c r="AK8" s="0" t="n">
        <f aca="false">I8+U8+AG8</f>
        <v>232</v>
      </c>
    </row>
    <row r="9" customFormat="false" ht="15" hidden="false" customHeight="true" outlineLevel="0" collapsed="false">
      <c r="A9" s="39" t="s">
        <v>43</v>
      </c>
      <c r="B9" s="92" t="n">
        <v>4</v>
      </c>
      <c r="C9" s="92" t="n">
        <v>3</v>
      </c>
      <c r="D9" s="92" t="n">
        <v>1</v>
      </c>
      <c r="E9" s="93" t="n">
        <v>2</v>
      </c>
      <c r="F9" s="93"/>
      <c r="G9" s="93"/>
      <c r="H9" s="93"/>
      <c r="I9" s="92" t="n">
        <f aca="false">B9*10+C9*9+D9*8+E9*7+F9*6+G9*5</f>
        <v>89</v>
      </c>
      <c r="J9" s="90"/>
      <c r="K9" s="87" t="n">
        <f aca="false">SUM(B9:H9)</f>
        <v>10</v>
      </c>
      <c r="L9" s="78"/>
      <c r="M9" s="78"/>
      <c r="N9" s="92" t="n">
        <v>1</v>
      </c>
      <c r="O9" s="92" t="n">
        <v>4</v>
      </c>
      <c r="P9" s="92"/>
      <c r="Q9" s="93" t="n">
        <v>2</v>
      </c>
      <c r="R9" s="93" t="n">
        <v>2</v>
      </c>
      <c r="S9" s="93"/>
      <c r="T9" s="93" t="n">
        <v>1</v>
      </c>
      <c r="U9" s="92" t="n">
        <f aca="false">N9*10+O9*9+P9*8+Q9*7+R9*6+S9*5</f>
        <v>72</v>
      </c>
      <c r="V9" s="90"/>
      <c r="W9" s="87" t="n">
        <f aca="false">SUM(N9:T9)</f>
        <v>10</v>
      </c>
      <c r="X9" s="78"/>
      <c r="Z9" s="92" t="n">
        <v>1</v>
      </c>
      <c r="AA9" s="92" t="n">
        <v>4</v>
      </c>
      <c r="AB9" s="92"/>
      <c r="AC9" s="93" t="n">
        <v>1</v>
      </c>
      <c r="AD9" s="93" t="n">
        <v>1</v>
      </c>
      <c r="AE9" s="93" t="n">
        <v>2</v>
      </c>
      <c r="AF9" s="93" t="n">
        <v>1</v>
      </c>
      <c r="AG9" s="92" t="n">
        <f aca="false">Z9*10+AA9*9+AB9*8+AC9*7+AD9*6+AE9*5</f>
        <v>69</v>
      </c>
      <c r="AH9" s="90"/>
      <c r="AI9" s="87" t="n">
        <f aca="false">SUM(Z9:AF9)</f>
        <v>10</v>
      </c>
      <c r="AJ9" s="78"/>
      <c r="AK9" s="0" t="n">
        <f aca="false">I9+U9+AG9</f>
        <v>230</v>
      </c>
    </row>
    <row r="10" customFormat="false" ht="15" hidden="false" customHeight="true" outlineLevel="0" collapsed="false">
      <c r="A10" s="39" t="s">
        <v>58</v>
      </c>
      <c r="B10" s="92" t="n">
        <v>5</v>
      </c>
      <c r="C10" s="92" t="n">
        <v>3</v>
      </c>
      <c r="D10" s="92"/>
      <c r="E10" s="93" t="n">
        <v>2</v>
      </c>
      <c r="F10" s="93"/>
      <c r="G10" s="93"/>
      <c r="H10" s="93"/>
      <c r="I10" s="92" t="n">
        <f aca="false">B10*10+C10*9+D10*8+E10*7+F10*6+G10*5</f>
        <v>91</v>
      </c>
      <c r="J10" s="90"/>
      <c r="K10" s="87" t="n">
        <f aca="false">SUM(B10:H10)</f>
        <v>10</v>
      </c>
      <c r="L10" s="78"/>
      <c r="M10" s="78"/>
      <c r="N10" s="92" t="n">
        <v>2</v>
      </c>
      <c r="O10" s="92" t="n">
        <v>2</v>
      </c>
      <c r="P10" s="92" t="n">
        <v>3</v>
      </c>
      <c r="Q10" s="93" t="n">
        <v>2</v>
      </c>
      <c r="R10" s="93"/>
      <c r="S10" s="93"/>
      <c r="T10" s="93" t="n">
        <v>1</v>
      </c>
      <c r="U10" s="92" t="n">
        <f aca="false">N10*10+O10*9+P10*8+Q10*7+R10*6+S10*5</f>
        <v>76</v>
      </c>
      <c r="V10" s="90"/>
      <c r="W10" s="87" t="n">
        <f aca="false">SUM(N10:T10)</f>
        <v>10</v>
      </c>
      <c r="X10" s="78"/>
      <c r="Z10" s="92" t="n">
        <v>2</v>
      </c>
      <c r="AA10" s="92" t="n">
        <v>3</v>
      </c>
      <c r="AB10" s="92" t="n">
        <v>2</v>
      </c>
      <c r="AC10" s="93" t="n">
        <v>2</v>
      </c>
      <c r="AD10" s="93"/>
      <c r="AE10" s="93" t="n">
        <v>1</v>
      </c>
      <c r="AF10" s="93"/>
      <c r="AG10" s="92" t="n">
        <f aca="false">Z10*10+AA10*9+AB10*8+AC10*7+AD10*6+AE10*5</f>
        <v>82</v>
      </c>
      <c r="AH10" s="90"/>
      <c r="AI10" s="87" t="n">
        <f aca="false">SUM(Z10:AF10)</f>
        <v>10</v>
      </c>
      <c r="AJ10" s="78"/>
      <c r="AK10" s="0" t="n">
        <f aca="false">I10+U10+AG10</f>
        <v>249</v>
      </c>
    </row>
    <row r="11" customFormat="false" ht="15" hidden="false" customHeight="true" outlineLevel="0" collapsed="false">
      <c r="A11" s="39" t="s">
        <v>88</v>
      </c>
      <c r="B11" s="93" t="n">
        <v>1</v>
      </c>
      <c r="C11" s="93" t="n">
        <v>1</v>
      </c>
      <c r="D11" s="93" t="n">
        <v>2</v>
      </c>
      <c r="E11" s="93" t="n">
        <v>3</v>
      </c>
      <c r="F11" s="93" t="n">
        <v>3</v>
      </c>
      <c r="G11" s="93"/>
      <c r="H11" s="93"/>
      <c r="I11" s="92" t="n">
        <f aca="false">B11*10+C11*9+D11*8+E11*7+F11*6+G11*5</f>
        <v>74</v>
      </c>
      <c r="J11" s="90"/>
      <c r="K11" s="87" t="n">
        <f aca="false">SUM(B11:H11)</f>
        <v>10</v>
      </c>
      <c r="L11" s="78"/>
      <c r="M11" s="78"/>
      <c r="N11" s="93"/>
      <c r="O11" s="93" t="n">
        <v>1</v>
      </c>
      <c r="P11" s="93" t="n">
        <v>2</v>
      </c>
      <c r="Q11" s="93"/>
      <c r="R11" s="93" t="n">
        <v>1</v>
      </c>
      <c r="S11" s="93" t="n">
        <v>1</v>
      </c>
      <c r="T11" s="93" t="n">
        <v>5</v>
      </c>
      <c r="U11" s="92" t="n">
        <f aca="false">N11*10+O11*9+P11*8+Q11*7+R11*6+S11*5</f>
        <v>36</v>
      </c>
      <c r="V11" s="90"/>
      <c r="W11" s="87" t="n">
        <f aca="false">SUM(N11:T11)</f>
        <v>10</v>
      </c>
      <c r="X11" s="78"/>
      <c r="Z11" s="93"/>
      <c r="AA11" s="93"/>
      <c r="AB11" s="93" t="n">
        <v>1</v>
      </c>
      <c r="AC11" s="93" t="n">
        <v>1</v>
      </c>
      <c r="AD11" s="93" t="n">
        <v>1</v>
      </c>
      <c r="AE11" s="93"/>
      <c r="AF11" s="93" t="n">
        <v>7</v>
      </c>
      <c r="AG11" s="92" t="n">
        <f aca="false">Z11*10+AA11*9+AB11*8+AC11*7+AD11*6+AE11*5</f>
        <v>21</v>
      </c>
      <c r="AH11" s="90"/>
      <c r="AI11" s="87" t="n">
        <f aca="false">SUM(Z11:AF11)</f>
        <v>10</v>
      </c>
      <c r="AJ11" s="78"/>
      <c r="AK11" s="0" t="n">
        <f aca="false">I11+U11+AG11</f>
        <v>131</v>
      </c>
    </row>
    <row r="12" customFormat="false" ht="15" hidden="false" customHeight="true" outlineLevel="0" collapsed="false">
      <c r="A12" s="39" t="s">
        <v>75</v>
      </c>
      <c r="B12" s="92" t="n">
        <v>3</v>
      </c>
      <c r="C12" s="92" t="n">
        <v>6</v>
      </c>
      <c r="D12" s="92"/>
      <c r="E12" s="93" t="n">
        <v>1</v>
      </c>
      <c r="F12" s="93"/>
      <c r="G12" s="93"/>
      <c r="H12" s="93"/>
      <c r="I12" s="92" t="n">
        <f aca="false">B12*10+C12*9+D12*8+E12*7+F12*6+G12*5</f>
        <v>91</v>
      </c>
      <c r="J12" s="90"/>
      <c r="K12" s="87" t="n">
        <f aca="false">SUM(B12:H12)</f>
        <v>10</v>
      </c>
      <c r="L12" s="78"/>
      <c r="M12" s="78"/>
      <c r="N12" s="92" t="n">
        <v>2</v>
      </c>
      <c r="O12" s="92" t="n">
        <v>1</v>
      </c>
      <c r="P12" s="92" t="n">
        <v>1</v>
      </c>
      <c r="Q12" s="93" t="n">
        <v>2</v>
      </c>
      <c r="R12" s="93" t="n">
        <v>1</v>
      </c>
      <c r="S12" s="93"/>
      <c r="T12" s="93" t="n">
        <v>3</v>
      </c>
      <c r="U12" s="92" t="n">
        <f aca="false">N12*10+O12*9+P12*8+Q12*7+R12*6+S12*5</f>
        <v>57</v>
      </c>
      <c r="V12" s="90"/>
      <c r="W12" s="87" t="n">
        <f aca="false">SUM(N12:T12)</f>
        <v>10</v>
      </c>
      <c r="X12" s="78"/>
      <c r="Z12" s="92" t="n">
        <v>2</v>
      </c>
      <c r="AA12" s="92" t="n">
        <v>4</v>
      </c>
      <c r="AB12" s="92" t="n">
        <v>2</v>
      </c>
      <c r="AC12" s="93" t="n">
        <v>1</v>
      </c>
      <c r="AD12" s="93" t="n">
        <v>1</v>
      </c>
      <c r="AE12" s="93"/>
      <c r="AF12" s="93"/>
      <c r="AG12" s="92" t="n">
        <f aca="false">Z12*10+AA12*9+AB12*8+AC12*7+AD12*6+AE12*5</f>
        <v>85</v>
      </c>
      <c r="AH12" s="90"/>
      <c r="AI12" s="87" t="n">
        <f aca="false">SUM(Z12:AF12)</f>
        <v>10</v>
      </c>
      <c r="AJ12" s="78"/>
      <c r="AK12" s="0" t="n">
        <f aca="false">I12+U12+AG12</f>
        <v>233</v>
      </c>
    </row>
    <row r="13" customFormat="false" ht="15" hidden="false" customHeight="true" outlineLevel="0" collapsed="false">
      <c r="A13" s="39" t="s">
        <v>63</v>
      </c>
      <c r="B13" s="92"/>
      <c r="C13" s="92"/>
      <c r="D13" s="92" t="n">
        <v>5</v>
      </c>
      <c r="E13" s="92" t="n">
        <v>2</v>
      </c>
      <c r="F13" s="92" t="n">
        <v>2</v>
      </c>
      <c r="G13" s="92"/>
      <c r="H13" s="92" t="n">
        <v>1</v>
      </c>
      <c r="I13" s="92" t="n">
        <f aca="false">B13*10+C13*9+D13*8+E13*7+F13*6+G13*5</f>
        <v>66</v>
      </c>
      <c r="J13" s="90"/>
      <c r="K13" s="87" t="n">
        <f aca="false">SUM(B13:H13)</f>
        <v>10</v>
      </c>
      <c r="L13" s="78"/>
      <c r="M13" s="78"/>
      <c r="N13" s="92"/>
      <c r="O13" s="92" t="n">
        <v>3</v>
      </c>
      <c r="P13" s="92" t="n">
        <v>2</v>
      </c>
      <c r="Q13" s="92" t="n">
        <v>2</v>
      </c>
      <c r="R13" s="92"/>
      <c r="S13" s="92"/>
      <c r="T13" s="92" t="n">
        <v>3</v>
      </c>
      <c r="U13" s="92" t="n">
        <f aca="false">N13*10+O13*9+P13*8+Q13*7+R13*6+S13*5</f>
        <v>57</v>
      </c>
      <c r="V13" s="90"/>
      <c r="W13" s="87" t="n">
        <f aca="false">SUM(N13:T13)</f>
        <v>10</v>
      </c>
      <c r="X13" s="78"/>
      <c r="Z13" s="92" t="n">
        <v>1</v>
      </c>
      <c r="AA13" s="92" t="n">
        <v>1</v>
      </c>
      <c r="AB13" s="92" t="n">
        <v>4</v>
      </c>
      <c r="AC13" s="92" t="n">
        <v>2</v>
      </c>
      <c r="AD13" s="92"/>
      <c r="AE13" s="92"/>
      <c r="AF13" s="92" t="n">
        <v>2</v>
      </c>
      <c r="AG13" s="92" t="n">
        <f aca="false">Z13*10+AA13*9+AB13*8+AC13*7+AD13*6+AE13*5</f>
        <v>65</v>
      </c>
      <c r="AH13" s="90"/>
      <c r="AI13" s="87" t="n">
        <f aca="false">SUM(Z13:AF13)</f>
        <v>10</v>
      </c>
      <c r="AJ13" s="78"/>
      <c r="AK13" s="0" t="n">
        <f aca="false">I13+U13+AG13</f>
        <v>188</v>
      </c>
    </row>
    <row r="14" customFormat="false" ht="15" hidden="false" customHeight="true" outlineLevel="0" collapsed="false">
      <c r="A14" s="39" t="s">
        <v>87</v>
      </c>
      <c r="B14" s="92" t="n">
        <v>1</v>
      </c>
      <c r="C14" s="92" t="n">
        <v>4</v>
      </c>
      <c r="D14" s="92" t="n">
        <v>4</v>
      </c>
      <c r="E14" s="92"/>
      <c r="F14" s="92" t="n">
        <v>1</v>
      </c>
      <c r="G14" s="92"/>
      <c r="H14" s="92"/>
      <c r="I14" s="92" t="n">
        <f aca="false">B14*10+C14*9+D14*8+E14*7+F14*6+G14*5</f>
        <v>84</v>
      </c>
      <c r="J14" s="90"/>
      <c r="K14" s="87" t="n">
        <f aca="false">SUM(B14:H14)</f>
        <v>10</v>
      </c>
      <c r="L14" s="78"/>
      <c r="M14" s="78"/>
      <c r="N14" s="92"/>
      <c r="O14" s="92"/>
      <c r="P14" s="92" t="n">
        <v>1</v>
      </c>
      <c r="Q14" s="92" t="n">
        <v>2</v>
      </c>
      <c r="R14" s="92" t="n">
        <v>2</v>
      </c>
      <c r="S14" s="92" t="n">
        <v>1</v>
      </c>
      <c r="T14" s="92" t="n">
        <v>4</v>
      </c>
      <c r="U14" s="92" t="n">
        <f aca="false">N14*10+O14*9+P14*8+Q14*7+R14*6+S14*5</f>
        <v>39</v>
      </c>
      <c r="V14" s="90"/>
      <c r="W14" s="87" t="n">
        <f aca="false">SUM(N14:T14)</f>
        <v>10</v>
      </c>
      <c r="X14" s="78"/>
      <c r="Z14" s="92" t="n">
        <v>1</v>
      </c>
      <c r="AA14" s="92"/>
      <c r="AB14" s="92" t="n">
        <v>5</v>
      </c>
      <c r="AC14" s="92" t="n">
        <v>3</v>
      </c>
      <c r="AD14" s="92"/>
      <c r="AE14" s="92"/>
      <c r="AF14" s="92" t="n">
        <v>1</v>
      </c>
      <c r="AG14" s="92" t="n">
        <f aca="false">Z14*10+AA14*9+AB14*8+AC14*7+AD14*6+AE14*5</f>
        <v>71</v>
      </c>
      <c r="AH14" s="90"/>
      <c r="AI14" s="87" t="n">
        <f aca="false">SUM(Z14:AF14)</f>
        <v>10</v>
      </c>
      <c r="AJ14" s="78"/>
      <c r="AK14" s="0" t="n">
        <f aca="false">I14+U14+AG14</f>
        <v>194</v>
      </c>
    </row>
    <row r="15" customFormat="false" ht="15" hidden="false" customHeight="true" outlineLevel="0" collapsed="false">
      <c r="A15" s="39" t="s">
        <v>40</v>
      </c>
      <c r="B15" s="92" t="n">
        <v>4</v>
      </c>
      <c r="C15" s="92" t="n">
        <v>4</v>
      </c>
      <c r="D15" s="92" t="n">
        <v>2</v>
      </c>
      <c r="E15" s="92"/>
      <c r="F15" s="92"/>
      <c r="G15" s="92"/>
      <c r="H15" s="92"/>
      <c r="I15" s="92" t="n">
        <f aca="false">B15*10+C15*9+D15*8+E15*7+F15*6+G15*5</f>
        <v>92</v>
      </c>
      <c r="J15" s="90"/>
      <c r="K15" s="87" t="n">
        <f aca="false">SUM(B15:H15)</f>
        <v>10</v>
      </c>
      <c r="L15" s="78"/>
      <c r="M15" s="78"/>
      <c r="N15" s="92" t="n">
        <v>2</v>
      </c>
      <c r="O15" s="92" t="n">
        <v>2</v>
      </c>
      <c r="P15" s="92" t="n">
        <v>5</v>
      </c>
      <c r="Q15" s="92" t="n">
        <v>1</v>
      </c>
      <c r="R15" s="92"/>
      <c r="S15" s="92"/>
      <c r="T15" s="92"/>
      <c r="U15" s="92" t="n">
        <f aca="false">N15*10+O15*9+P15*8+Q15*7+R15*6+S15*5</f>
        <v>85</v>
      </c>
      <c r="V15" s="90"/>
      <c r="W15" s="87" t="n">
        <f aca="false">SUM(N15:T15)</f>
        <v>10</v>
      </c>
      <c r="X15" s="78"/>
      <c r="Z15" s="92" t="n">
        <v>1</v>
      </c>
      <c r="AA15" s="92" t="n">
        <v>2</v>
      </c>
      <c r="AB15" s="92" t="n">
        <v>3</v>
      </c>
      <c r="AC15" s="92" t="n">
        <v>3</v>
      </c>
      <c r="AD15" s="92"/>
      <c r="AE15" s="92"/>
      <c r="AF15" s="92" t="n">
        <v>1</v>
      </c>
      <c r="AG15" s="92" t="n">
        <f aca="false">Z15*10+AA15*9+AB15*8+AC15*7+AD15*6+AE15*5</f>
        <v>73</v>
      </c>
      <c r="AH15" s="90"/>
      <c r="AI15" s="87" t="n">
        <f aca="false">SUM(Z15:AF15)</f>
        <v>10</v>
      </c>
      <c r="AJ15" s="78"/>
      <c r="AK15" s="0" t="n">
        <f aca="false">I15+U15+AG15</f>
        <v>250</v>
      </c>
    </row>
    <row r="16" customFormat="false" ht="15" hidden="false" customHeight="true" outlineLevel="0" collapsed="false">
      <c r="A16" s="39" t="s">
        <v>67</v>
      </c>
      <c r="B16" s="92"/>
      <c r="C16" s="92" t="n">
        <v>3</v>
      </c>
      <c r="D16" s="92" t="n">
        <v>4</v>
      </c>
      <c r="E16" s="92" t="n">
        <v>2</v>
      </c>
      <c r="F16" s="92" t="n">
        <v>1</v>
      </c>
      <c r="G16" s="92"/>
      <c r="H16" s="92"/>
      <c r="I16" s="92" t="n">
        <f aca="false">B16*10+C16*9+D16*8+E16*7+F16*6+G16*5</f>
        <v>79</v>
      </c>
      <c r="J16" s="90"/>
      <c r="K16" s="87" t="n">
        <f aca="false">SUM(B16:H16)</f>
        <v>10</v>
      </c>
      <c r="L16" s="78"/>
      <c r="M16" s="78"/>
      <c r="N16" s="92" t="n">
        <v>1</v>
      </c>
      <c r="O16" s="92" t="n">
        <v>1</v>
      </c>
      <c r="P16" s="92" t="n">
        <v>2</v>
      </c>
      <c r="Q16" s="92" t="n">
        <v>2</v>
      </c>
      <c r="R16" s="92"/>
      <c r="S16" s="92"/>
      <c r="T16" s="92" t="n">
        <v>4</v>
      </c>
      <c r="U16" s="92" t="n">
        <f aca="false">N16*10+O16*9+P16*8+Q16*7+R16*6+S16*5</f>
        <v>49</v>
      </c>
      <c r="V16" s="90"/>
      <c r="W16" s="87" t="n">
        <f aca="false">SUM(N16:T16)</f>
        <v>10</v>
      </c>
      <c r="X16" s="78"/>
      <c r="Z16" s="92" t="n">
        <v>1</v>
      </c>
      <c r="AA16" s="92" t="n">
        <v>3</v>
      </c>
      <c r="AB16" s="92" t="n">
        <v>1</v>
      </c>
      <c r="AC16" s="92" t="n">
        <v>1</v>
      </c>
      <c r="AD16" s="92"/>
      <c r="AE16" s="92" t="n">
        <v>1</v>
      </c>
      <c r="AF16" s="92" t="n">
        <v>3</v>
      </c>
      <c r="AG16" s="92" t="n">
        <f aca="false">Z16*10+AA16*9+AB16*8+AC16*7+AD16*6+AE16*5</f>
        <v>57</v>
      </c>
      <c r="AH16" s="90"/>
      <c r="AI16" s="87" t="n">
        <f aca="false">SUM(Z16:AF16)</f>
        <v>10</v>
      </c>
      <c r="AJ16" s="78"/>
      <c r="AK16" s="0" t="n">
        <f aca="false">I16+U16+AG16</f>
        <v>185</v>
      </c>
    </row>
    <row r="17" customFormat="false" ht="15" hidden="false" customHeight="true" outlineLevel="0" collapsed="false">
      <c r="A17" s="39" t="s">
        <v>85</v>
      </c>
      <c r="B17" s="92" t="n">
        <v>2</v>
      </c>
      <c r="C17" s="92" t="n">
        <v>3</v>
      </c>
      <c r="D17" s="92" t="n">
        <v>2</v>
      </c>
      <c r="E17" s="92" t="n">
        <v>1</v>
      </c>
      <c r="F17" s="92" t="n">
        <v>2</v>
      </c>
      <c r="G17" s="92"/>
      <c r="H17" s="92"/>
      <c r="I17" s="92" t="n">
        <f aca="false">B17*10+C17*9+D17*8+E17*7+F17*6+G17*5</f>
        <v>82</v>
      </c>
      <c r="J17" s="90"/>
      <c r="K17" s="87" t="n">
        <f aca="false">SUM(B17:H17)</f>
        <v>10</v>
      </c>
      <c r="L17" s="78"/>
      <c r="M17" s="78"/>
      <c r="N17" s="92" t="n">
        <v>1</v>
      </c>
      <c r="O17" s="92" t="n">
        <v>1</v>
      </c>
      <c r="P17" s="92"/>
      <c r="Q17" s="92" t="n">
        <v>2</v>
      </c>
      <c r="R17" s="92" t="n">
        <v>2</v>
      </c>
      <c r="S17" s="92"/>
      <c r="T17" s="92" t="n">
        <v>4</v>
      </c>
      <c r="U17" s="92" t="n">
        <f aca="false">N17*10+O17*9+P17*8+Q17*7+R17*6+S17*5</f>
        <v>45</v>
      </c>
      <c r="V17" s="90"/>
      <c r="W17" s="87" t="n">
        <f aca="false">SUM(N17:T17)</f>
        <v>10</v>
      </c>
      <c r="X17" s="78"/>
      <c r="Z17" s="92" t="n">
        <v>4</v>
      </c>
      <c r="AA17" s="92" t="n">
        <v>2</v>
      </c>
      <c r="AB17" s="92"/>
      <c r="AC17" s="92" t="n">
        <v>2</v>
      </c>
      <c r="AD17" s="92" t="n">
        <v>1</v>
      </c>
      <c r="AE17" s="92"/>
      <c r="AF17" s="92" t="n">
        <v>1</v>
      </c>
      <c r="AG17" s="92" t="n">
        <f aca="false">Z17*10+AA17*9+AB17*8+AC17*7+AD17*6+AE17*5</f>
        <v>78</v>
      </c>
      <c r="AH17" s="90"/>
      <c r="AI17" s="87" t="n">
        <f aca="false">SUM(Z17:AF17)</f>
        <v>10</v>
      </c>
      <c r="AJ17" s="78"/>
      <c r="AK17" s="0" t="n">
        <f aca="false">I17+U17+AG17</f>
        <v>205</v>
      </c>
    </row>
    <row r="18" customFormat="false" ht="15" hidden="false" customHeight="true" outlineLevel="0" collapsed="false">
      <c r="A18" s="39"/>
      <c r="B18" s="92"/>
      <c r="C18" s="92"/>
      <c r="D18" s="92"/>
      <c r="E18" s="93"/>
      <c r="F18" s="93"/>
      <c r="G18" s="93"/>
      <c r="H18" s="93"/>
      <c r="I18" s="92" t="n">
        <f aca="false">B18*10+C18*9+D18*8+E18*7+F18*6+G18*5</f>
        <v>0</v>
      </c>
      <c r="J18" s="90"/>
      <c r="K18" s="87" t="n">
        <f aca="false">SUM(B18:H18)</f>
        <v>0</v>
      </c>
      <c r="L18" s="78"/>
      <c r="M18" s="78"/>
      <c r="N18" s="92"/>
      <c r="O18" s="92"/>
      <c r="P18" s="92"/>
      <c r="Q18" s="93"/>
      <c r="R18" s="93"/>
      <c r="S18" s="93"/>
      <c r="T18" s="93"/>
      <c r="U18" s="92" t="n">
        <f aca="false">N18*10+O18*9+P18*8+Q18*7+R18*6+S18*5</f>
        <v>0</v>
      </c>
      <c r="V18" s="90"/>
      <c r="W18" s="87" t="n">
        <f aca="false">SUM(N18:T18)</f>
        <v>0</v>
      </c>
      <c r="X18" s="78"/>
      <c r="Z18" s="92"/>
      <c r="AA18" s="92"/>
      <c r="AB18" s="92"/>
      <c r="AC18" s="93"/>
      <c r="AD18" s="93"/>
      <c r="AE18" s="93"/>
      <c r="AF18" s="93"/>
      <c r="AG18" s="92" t="n">
        <f aca="false">Z18*10+AA18*9+AB18*8+AC18*7+AD18*6+AE18*5</f>
        <v>0</v>
      </c>
      <c r="AH18" s="90"/>
      <c r="AI18" s="87" t="n">
        <f aca="false">SUM(Z18:AF18)</f>
        <v>0</v>
      </c>
      <c r="AJ18" s="78"/>
      <c r="AK18" s="0" t="n">
        <f aca="false">I18+U18+AG18</f>
        <v>0</v>
      </c>
    </row>
    <row r="19" customFormat="false" ht="15" hidden="false" customHeight="true" outlineLevel="0" collapsed="false">
      <c r="A19" s="39" t="s">
        <v>56</v>
      </c>
      <c r="B19" s="92" t="n">
        <v>2</v>
      </c>
      <c r="C19" s="92" t="n">
        <v>4</v>
      </c>
      <c r="D19" s="92" t="n">
        <v>4</v>
      </c>
      <c r="E19" s="93"/>
      <c r="F19" s="93"/>
      <c r="G19" s="93"/>
      <c r="H19" s="93"/>
      <c r="I19" s="92" t="n">
        <f aca="false">B19*10+C19*9+D19*8+E19*7+F19*6+G19*5</f>
        <v>88</v>
      </c>
      <c r="J19" s="90"/>
      <c r="K19" s="87" t="n">
        <f aca="false">SUM(B19:H19)</f>
        <v>10</v>
      </c>
      <c r="L19" s="78"/>
      <c r="M19" s="78"/>
      <c r="N19" s="92" t="n">
        <v>1</v>
      </c>
      <c r="O19" s="92" t="n">
        <v>4</v>
      </c>
      <c r="P19" s="92"/>
      <c r="Q19" s="93" t="n">
        <v>3</v>
      </c>
      <c r="R19" s="93" t="n">
        <v>1</v>
      </c>
      <c r="S19" s="93"/>
      <c r="T19" s="93" t="n">
        <v>1</v>
      </c>
      <c r="U19" s="92" t="n">
        <f aca="false">N19*10+O19*9+P19*8+Q19*7+R19*6+S19*5</f>
        <v>73</v>
      </c>
      <c r="V19" s="90"/>
      <c r="W19" s="87" t="n">
        <f aca="false">SUM(N19:T19)</f>
        <v>10</v>
      </c>
      <c r="X19" s="78"/>
      <c r="Z19" s="92" t="n">
        <v>3</v>
      </c>
      <c r="AA19" s="92" t="n">
        <v>3</v>
      </c>
      <c r="AB19" s="92" t="n">
        <v>2</v>
      </c>
      <c r="AC19" s="93" t="n">
        <v>1</v>
      </c>
      <c r="AD19" s="93"/>
      <c r="AE19" s="93" t="n">
        <v>1</v>
      </c>
      <c r="AF19" s="93"/>
      <c r="AG19" s="92" t="n">
        <f aca="false">Z19*10+AA19*9+AB19*8+AC19*7+AD19*6+AE19*5</f>
        <v>85</v>
      </c>
      <c r="AH19" s="90"/>
      <c r="AI19" s="87" t="n">
        <f aca="false">SUM(Z19:AF19)</f>
        <v>10</v>
      </c>
      <c r="AJ19" s="78"/>
      <c r="AK19" s="0" t="n">
        <f aca="false">I19+U19+AG19</f>
        <v>246</v>
      </c>
    </row>
    <row r="20" customFormat="false" ht="15" hidden="false" customHeight="true" outlineLevel="0" collapsed="false">
      <c r="A20" s="39"/>
      <c r="B20" s="92"/>
      <c r="C20" s="92"/>
      <c r="D20" s="92"/>
      <c r="E20" s="93"/>
      <c r="F20" s="93"/>
      <c r="G20" s="93"/>
      <c r="H20" s="93"/>
      <c r="I20" s="92" t="n">
        <f aca="false">B20*10+C20*9+D20*8+E20*7+F20*6+G20*5</f>
        <v>0</v>
      </c>
      <c r="J20" s="90"/>
      <c r="K20" s="87" t="n">
        <f aca="false">SUM(B20:H20)</f>
        <v>0</v>
      </c>
      <c r="L20" s="78"/>
      <c r="M20" s="78"/>
      <c r="N20" s="92"/>
      <c r="O20" s="92"/>
      <c r="P20" s="92"/>
      <c r="Q20" s="93"/>
      <c r="R20" s="93"/>
      <c r="S20" s="93"/>
      <c r="T20" s="93"/>
      <c r="U20" s="92" t="n">
        <f aca="false">N20*10+O20*9+P20*8+Q20*7+R20*6+S20*5</f>
        <v>0</v>
      </c>
      <c r="V20" s="90"/>
      <c r="W20" s="87" t="n">
        <f aca="false">SUM(N20:T20)</f>
        <v>0</v>
      </c>
      <c r="X20" s="78"/>
      <c r="Z20" s="92"/>
      <c r="AA20" s="92"/>
      <c r="AB20" s="92"/>
      <c r="AC20" s="93"/>
      <c r="AD20" s="93"/>
      <c r="AE20" s="93"/>
      <c r="AF20" s="93"/>
      <c r="AG20" s="92" t="n">
        <f aca="false">Z20*10+AA20*9+AB20*8+AC20*7+AD20*6+AE20*5</f>
        <v>0</v>
      </c>
      <c r="AH20" s="90"/>
      <c r="AI20" s="87" t="n">
        <f aca="false">SUM(Z20:AF20)</f>
        <v>0</v>
      </c>
      <c r="AJ20" s="78"/>
      <c r="AK20" s="0" t="n">
        <f aca="false">I20+U20+AG20</f>
        <v>0</v>
      </c>
    </row>
    <row r="21" customFormat="false" ht="15" hidden="false" customHeight="true" outlineLevel="0" collapsed="false">
      <c r="A21" s="39"/>
      <c r="B21" s="92"/>
      <c r="C21" s="92"/>
      <c r="D21" s="92"/>
      <c r="E21" s="93"/>
      <c r="F21" s="93"/>
      <c r="G21" s="93"/>
      <c r="H21" s="93"/>
      <c r="I21" s="92" t="n">
        <f aca="false">B21*10+C21*9+D21*8+E21*7+F21*6+G21*5</f>
        <v>0</v>
      </c>
      <c r="J21" s="90"/>
      <c r="K21" s="87" t="n">
        <f aca="false">SUM(B21:H21)</f>
        <v>0</v>
      </c>
      <c r="L21" s="78"/>
      <c r="M21" s="78"/>
      <c r="N21" s="92"/>
      <c r="O21" s="92"/>
      <c r="P21" s="92"/>
      <c r="Q21" s="93"/>
      <c r="R21" s="93"/>
      <c r="S21" s="93"/>
      <c r="T21" s="93"/>
      <c r="U21" s="92" t="n">
        <f aca="false">N21*10+O21*9+P21*8+Q21*7+R21*6+S21*5</f>
        <v>0</v>
      </c>
      <c r="V21" s="90"/>
      <c r="W21" s="87" t="n">
        <f aca="false">SUM(N21:T21)</f>
        <v>0</v>
      </c>
      <c r="X21" s="78"/>
      <c r="Z21" s="92"/>
      <c r="AA21" s="92"/>
      <c r="AB21" s="92"/>
      <c r="AC21" s="93"/>
      <c r="AD21" s="93"/>
      <c r="AE21" s="93"/>
      <c r="AF21" s="93"/>
      <c r="AG21" s="92" t="n">
        <f aca="false">Z21*10+AA21*9+AB21*8+AC21*7+AD21*6+AE21*5</f>
        <v>0</v>
      </c>
      <c r="AH21" s="90"/>
      <c r="AI21" s="87" t="n">
        <f aca="false">SUM(Z21:AF21)</f>
        <v>0</v>
      </c>
      <c r="AJ21" s="78"/>
      <c r="AK21" s="0" t="n">
        <f aca="false">I21+U21+AG21</f>
        <v>0</v>
      </c>
    </row>
    <row r="22" customFormat="false" ht="15" hidden="false" customHeight="true" outlineLevel="0" collapsed="false">
      <c r="A22" s="39"/>
      <c r="B22" s="92"/>
      <c r="C22" s="92"/>
      <c r="D22" s="92"/>
      <c r="E22" s="93"/>
      <c r="F22" s="93"/>
      <c r="G22" s="93"/>
      <c r="H22" s="93"/>
      <c r="I22" s="92" t="n">
        <f aca="false">B22*10+C22*9+D22*8+E22*7+F22*6+G22*5</f>
        <v>0</v>
      </c>
      <c r="J22" s="90"/>
      <c r="K22" s="87" t="n">
        <f aca="false">SUM(B22:H22)</f>
        <v>0</v>
      </c>
      <c r="L22" s="78"/>
      <c r="M22" s="78"/>
      <c r="N22" s="92"/>
      <c r="O22" s="92"/>
      <c r="P22" s="92"/>
      <c r="Q22" s="93"/>
      <c r="R22" s="93"/>
      <c r="S22" s="93"/>
      <c r="T22" s="93"/>
      <c r="U22" s="92" t="n">
        <f aca="false">N22*10+O22*9+P22*8+Q22*7+R22*6+S22*5</f>
        <v>0</v>
      </c>
      <c r="V22" s="90"/>
      <c r="W22" s="87" t="n">
        <f aca="false">SUM(N22:T22)</f>
        <v>0</v>
      </c>
      <c r="X22" s="78"/>
      <c r="Z22" s="92"/>
      <c r="AA22" s="92"/>
      <c r="AB22" s="92"/>
      <c r="AC22" s="93"/>
      <c r="AD22" s="93"/>
      <c r="AE22" s="93"/>
      <c r="AF22" s="93"/>
      <c r="AG22" s="92" t="n">
        <f aca="false">Z22*10+AA22*9+AB22*8+AC22*7+AD22*6+AE22*5</f>
        <v>0</v>
      </c>
      <c r="AH22" s="90"/>
      <c r="AI22" s="87" t="n">
        <f aca="false">SUM(Z22:AF22)</f>
        <v>0</v>
      </c>
      <c r="AJ22" s="78"/>
      <c r="AK22" s="0" t="n">
        <f aca="false">I22+U22+AG22</f>
        <v>0</v>
      </c>
    </row>
    <row r="23" customFormat="false" ht="15" hidden="false" customHeight="true" outlineLevel="0" collapsed="false">
      <c r="A23" s="39"/>
      <c r="B23" s="92"/>
      <c r="C23" s="92"/>
      <c r="D23" s="92"/>
      <c r="E23" s="93"/>
      <c r="F23" s="93"/>
      <c r="G23" s="93"/>
      <c r="H23" s="93"/>
      <c r="I23" s="92" t="n">
        <f aca="false">B23*10+C23*9+D23*8+E23*7+F23*6+G23*5</f>
        <v>0</v>
      </c>
      <c r="J23" s="90"/>
      <c r="K23" s="87" t="n">
        <f aca="false">SUM(B23:H23)</f>
        <v>0</v>
      </c>
      <c r="L23" s="78"/>
      <c r="M23" s="78"/>
      <c r="N23" s="92"/>
      <c r="O23" s="92"/>
      <c r="P23" s="92"/>
      <c r="Q23" s="93"/>
      <c r="R23" s="93"/>
      <c r="S23" s="93"/>
      <c r="T23" s="93"/>
      <c r="U23" s="92" t="n">
        <f aca="false">N23*10+O23*9+P23*8+Q23*7+R23*6+S23*5</f>
        <v>0</v>
      </c>
      <c r="V23" s="90"/>
      <c r="W23" s="87" t="n">
        <f aca="false">SUM(N23:T23)</f>
        <v>0</v>
      </c>
      <c r="X23" s="78"/>
      <c r="Z23" s="92"/>
      <c r="AA23" s="92"/>
      <c r="AB23" s="92"/>
      <c r="AC23" s="93"/>
      <c r="AD23" s="93"/>
      <c r="AE23" s="93"/>
      <c r="AF23" s="93"/>
      <c r="AG23" s="92" t="n">
        <f aca="false">Z23*10+AA23*9+AB23*8+AC23*7+AD23*6+AE23*5</f>
        <v>0</v>
      </c>
      <c r="AH23" s="90"/>
      <c r="AI23" s="87" t="n">
        <f aca="false">SUM(Z23:AF23)</f>
        <v>0</v>
      </c>
      <c r="AJ23" s="78"/>
      <c r="AK23" s="0" t="n">
        <f aca="false">I23+U23+AG23</f>
        <v>0</v>
      </c>
    </row>
    <row r="24" customFormat="false" ht="15" hidden="false" customHeight="true" outlineLevel="0" collapsed="false">
      <c r="A24" s="39"/>
      <c r="B24" s="92"/>
      <c r="C24" s="92"/>
      <c r="D24" s="92"/>
      <c r="E24" s="93"/>
      <c r="F24" s="93"/>
      <c r="G24" s="93"/>
      <c r="H24" s="93"/>
      <c r="I24" s="92" t="n">
        <f aca="false">B24*10+C24*9+D24*8+E24*7+F24*6+G24*5</f>
        <v>0</v>
      </c>
      <c r="J24" s="90"/>
      <c r="K24" s="87" t="n">
        <f aca="false">SUM(B24:H24)</f>
        <v>0</v>
      </c>
      <c r="L24" s="78"/>
      <c r="M24" s="78"/>
      <c r="N24" s="92"/>
      <c r="O24" s="92"/>
      <c r="P24" s="92"/>
      <c r="Q24" s="93"/>
      <c r="R24" s="93"/>
      <c r="S24" s="93"/>
      <c r="T24" s="93"/>
      <c r="U24" s="92" t="n">
        <f aca="false">N24*10+O24*9+P24*8+Q24*7+R24*6+S24*5</f>
        <v>0</v>
      </c>
      <c r="V24" s="90"/>
      <c r="W24" s="87" t="n">
        <f aca="false">SUM(N24:T24)</f>
        <v>0</v>
      </c>
      <c r="X24" s="78"/>
      <c r="Z24" s="92"/>
      <c r="AA24" s="92"/>
      <c r="AB24" s="92"/>
      <c r="AC24" s="93"/>
      <c r="AD24" s="93"/>
      <c r="AE24" s="93"/>
      <c r="AF24" s="93"/>
      <c r="AG24" s="92" t="n">
        <f aca="false">Z24*10+AA24*9+AB24*8+AC24*7+AD24*6+AE24*5</f>
        <v>0</v>
      </c>
      <c r="AH24" s="90"/>
      <c r="AI24" s="87" t="n">
        <f aca="false">SUM(Z24:AF24)</f>
        <v>0</v>
      </c>
      <c r="AJ24" s="78"/>
      <c r="AK24" s="0" t="n">
        <f aca="false">I24+U24+AG24</f>
        <v>0</v>
      </c>
    </row>
    <row r="25" customFormat="false" ht="15" hidden="false" customHeight="true" outlineLevel="0" collapsed="false">
      <c r="A25" s="39"/>
      <c r="B25" s="92"/>
      <c r="C25" s="92"/>
      <c r="D25" s="92"/>
      <c r="E25" s="93"/>
      <c r="F25" s="93"/>
      <c r="G25" s="93"/>
      <c r="H25" s="93"/>
      <c r="I25" s="92" t="n">
        <f aca="false">B25*10+C25*9+D25*8+E25*7+F25*6+G25*5</f>
        <v>0</v>
      </c>
      <c r="J25" s="90"/>
      <c r="K25" s="87" t="n">
        <f aca="false">SUM(B25:H25)</f>
        <v>0</v>
      </c>
      <c r="L25" s="78"/>
      <c r="M25" s="78"/>
      <c r="N25" s="92"/>
      <c r="O25" s="92"/>
      <c r="P25" s="92"/>
      <c r="Q25" s="93"/>
      <c r="R25" s="93"/>
      <c r="S25" s="93"/>
      <c r="T25" s="93"/>
      <c r="U25" s="92" t="n">
        <f aca="false">N25*10+O25*9+P25*8+Q25*7+R25*6+S25*5</f>
        <v>0</v>
      </c>
      <c r="V25" s="90"/>
      <c r="W25" s="87" t="n">
        <f aca="false">SUM(N25:T25)</f>
        <v>0</v>
      </c>
      <c r="X25" s="78"/>
      <c r="Z25" s="92"/>
      <c r="AA25" s="92"/>
      <c r="AB25" s="92"/>
      <c r="AC25" s="93"/>
      <c r="AD25" s="93"/>
      <c r="AE25" s="93"/>
      <c r="AF25" s="93"/>
      <c r="AG25" s="92" t="n">
        <f aca="false">Z25*10+AA25*9+AB25*8+AC25*7+AD25*6+AE25*5</f>
        <v>0</v>
      </c>
      <c r="AH25" s="90"/>
      <c r="AI25" s="87" t="n">
        <f aca="false">SUM(Z25:AF25)</f>
        <v>0</v>
      </c>
      <c r="AJ25" s="78"/>
      <c r="AK25" s="0" t="n">
        <f aca="false">I25+U25+AG25</f>
        <v>0</v>
      </c>
    </row>
    <row r="26" customFormat="false" ht="15" hidden="false" customHeight="true" outlineLevel="0" collapsed="false">
      <c r="A26" s="39"/>
      <c r="B26" s="92"/>
      <c r="C26" s="92"/>
      <c r="D26" s="92"/>
      <c r="E26" s="93"/>
      <c r="F26" s="93"/>
      <c r="G26" s="93"/>
      <c r="H26" s="93"/>
      <c r="I26" s="92" t="n">
        <f aca="false">B26*10+C26*9+D26*8+E26*7+F26*6+G26*5</f>
        <v>0</v>
      </c>
      <c r="J26" s="90"/>
      <c r="K26" s="87" t="n">
        <f aca="false">SUM(B26:H26)</f>
        <v>0</v>
      </c>
      <c r="L26" s="78"/>
      <c r="M26" s="78"/>
      <c r="N26" s="92"/>
      <c r="O26" s="92"/>
      <c r="P26" s="92"/>
      <c r="Q26" s="93"/>
      <c r="R26" s="93"/>
      <c r="S26" s="93"/>
      <c r="T26" s="93"/>
      <c r="U26" s="92" t="n">
        <f aca="false">N26*10+O26*9+P26*8+Q26*7+R26*6+S26*5</f>
        <v>0</v>
      </c>
      <c r="V26" s="90"/>
      <c r="W26" s="87" t="n">
        <f aca="false">SUM(N26:T26)</f>
        <v>0</v>
      </c>
      <c r="X26" s="78"/>
      <c r="Z26" s="92"/>
      <c r="AA26" s="92"/>
      <c r="AB26" s="92"/>
      <c r="AC26" s="93"/>
      <c r="AD26" s="93"/>
      <c r="AE26" s="93"/>
      <c r="AF26" s="93"/>
      <c r="AG26" s="92" t="n">
        <f aca="false">Z26*10+AA26*9+AB26*8+AC26*7+AD26*6+AE26*5</f>
        <v>0</v>
      </c>
      <c r="AH26" s="90"/>
      <c r="AI26" s="87" t="n">
        <f aca="false">SUM(Z26:AF26)</f>
        <v>0</v>
      </c>
      <c r="AJ26" s="78"/>
      <c r="AK26" s="0" t="n">
        <f aca="false">I26+U26+AG26</f>
        <v>0</v>
      </c>
    </row>
    <row r="27" customFormat="false" ht="15" hidden="false" customHeight="true" outlineLevel="0" collapsed="false">
      <c r="A27" s="39"/>
      <c r="B27" s="92"/>
      <c r="C27" s="92"/>
      <c r="D27" s="92"/>
      <c r="E27" s="93"/>
      <c r="F27" s="93"/>
      <c r="G27" s="93"/>
      <c r="H27" s="93"/>
      <c r="I27" s="92" t="n">
        <f aca="false">B27*10+C27*9+D27*8+E27*7+F27*6+G27*5</f>
        <v>0</v>
      </c>
      <c r="J27" s="90"/>
      <c r="K27" s="87" t="n">
        <f aca="false">SUM(B27:H27)</f>
        <v>0</v>
      </c>
      <c r="L27" s="78"/>
      <c r="M27" s="78"/>
      <c r="N27" s="92"/>
      <c r="O27" s="92"/>
      <c r="P27" s="92"/>
      <c r="Q27" s="93"/>
      <c r="R27" s="93"/>
      <c r="S27" s="93"/>
      <c r="T27" s="93"/>
      <c r="U27" s="92" t="n">
        <f aca="false">N27*10+O27*9+P27*8+Q27*7+R27*6+S27*5</f>
        <v>0</v>
      </c>
      <c r="V27" s="90"/>
      <c r="W27" s="87" t="n">
        <f aca="false">SUM(N27:T27)</f>
        <v>0</v>
      </c>
      <c r="X27" s="78"/>
      <c r="Z27" s="92"/>
      <c r="AA27" s="92"/>
      <c r="AB27" s="92"/>
      <c r="AC27" s="93"/>
      <c r="AD27" s="93"/>
      <c r="AE27" s="93"/>
      <c r="AF27" s="93"/>
      <c r="AG27" s="92" t="n">
        <f aca="false">Z27*10+AA27*9+AB27*8+AC27*7+AD27*6+AE27*5</f>
        <v>0</v>
      </c>
      <c r="AH27" s="90"/>
      <c r="AI27" s="87" t="n">
        <f aca="false">SUM(Z27:AF27)</f>
        <v>0</v>
      </c>
      <c r="AJ27" s="78"/>
      <c r="AK27" s="0" t="n">
        <f aca="false">I27+U27+AG27</f>
        <v>0</v>
      </c>
    </row>
    <row r="28" customFormat="false" ht="15" hidden="false" customHeight="true" outlineLevel="0" collapsed="false">
      <c r="A28" s="39"/>
      <c r="B28" s="92"/>
      <c r="C28" s="92"/>
      <c r="D28" s="92"/>
      <c r="E28" s="93"/>
      <c r="F28" s="93"/>
      <c r="G28" s="93"/>
      <c r="H28" s="93"/>
      <c r="I28" s="92" t="n">
        <f aca="false">B28*10+C28*9+D28*8+E28*7+F28*6+G28*5</f>
        <v>0</v>
      </c>
      <c r="J28" s="90"/>
      <c r="K28" s="87" t="n">
        <f aca="false">SUM(B28:H28)</f>
        <v>0</v>
      </c>
      <c r="L28" s="78"/>
      <c r="M28" s="78"/>
      <c r="N28" s="92"/>
      <c r="O28" s="92"/>
      <c r="P28" s="92"/>
      <c r="Q28" s="93"/>
      <c r="R28" s="93"/>
      <c r="S28" s="93"/>
      <c r="T28" s="93"/>
      <c r="U28" s="92" t="n">
        <f aca="false">N28*10+O28*9+P28*8+Q28*7+R28*6+S28*5</f>
        <v>0</v>
      </c>
      <c r="V28" s="90"/>
      <c r="W28" s="87" t="n">
        <f aca="false">SUM(N28:T28)</f>
        <v>0</v>
      </c>
      <c r="X28" s="78"/>
      <c r="Z28" s="92"/>
      <c r="AA28" s="92"/>
      <c r="AB28" s="92"/>
      <c r="AC28" s="93"/>
      <c r="AD28" s="93"/>
      <c r="AE28" s="93"/>
      <c r="AF28" s="93"/>
      <c r="AG28" s="92" t="n">
        <f aca="false">Z28*10+AA28*9+AB28*8+AC28*7+AD28*6+AE28*5</f>
        <v>0</v>
      </c>
      <c r="AH28" s="90"/>
      <c r="AI28" s="87" t="n">
        <f aca="false">SUM(Z28:AF28)</f>
        <v>0</v>
      </c>
      <c r="AJ28" s="78"/>
      <c r="AK28" s="0" t="n">
        <f aca="false">I28+U28+AG28</f>
        <v>0</v>
      </c>
    </row>
    <row r="29" customFormat="false" ht="15" hidden="false" customHeight="true" outlineLevel="0" collapsed="false">
      <c r="A29" s="39"/>
      <c r="B29" s="92"/>
      <c r="C29" s="92"/>
      <c r="D29" s="92"/>
      <c r="E29" s="93"/>
      <c r="F29" s="93"/>
      <c r="G29" s="93"/>
      <c r="H29" s="93"/>
      <c r="I29" s="92" t="n">
        <f aca="false">B29*10+C29*9+D29*8+E29*7+F29*6+G29*5</f>
        <v>0</v>
      </c>
      <c r="J29" s="90"/>
      <c r="K29" s="87" t="n">
        <f aca="false">SUM(B29:H29)</f>
        <v>0</v>
      </c>
      <c r="L29" s="78"/>
      <c r="M29" s="78"/>
      <c r="N29" s="92"/>
      <c r="O29" s="92"/>
      <c r="P29" s="92"/>
      <c r="Q29" s="93"/>
      <c r="R29" s="93"/>
      <c r="S29" s="93"/>
      <c r="T29" s="93"/>
      <c r="U29" s="92" t="n">
        <f aca="false">N29*10+O29*9+P29*8+Q29*7+R29*6+S29*5</f>
        <v>0</v>
      </c>
      <c r="V29" s="90"/>
      <c r="W29" s="87" t="n">
        <f aca="false">SUM(N29:T29)</f>
        <v>0</v>
      </c>
      <c r="X29" s="78"/>
      <c r="Z29" s="92"/>
      <c r="AA29" s="92"/>
      <c r="AB29" s="92"/>
      <c r="AC29" s="93"/>
      <c r="AD29" s="93"/>
      <c r="AE29" s="93"/>
      <c r="AF29" s="93"/>
      <c r="AG29" s="92" t="n">
        <f aca="false">Z29*10+AA29*9+AB29*8+AC29*7+AD29*6+AE29*5</f>
        <v>0</v>
      </c>
      <c r="AH29" s="90"/>
      <c r="AI29" s="87" t="n">
        <f aca="false">SUM(Z29:AF29)</f>
        <v>0</v>
      </c>
      <c r="AJ29" s="78"/>
      <c r="AK29" s="0" t="n">
        <f aca="false">I29+U29+AG29</f>
        <v>0</v>
      </c>
    </row>
    <row r="30" customFormat="false" ht="15" hidden="false" customHeight="true" outlineLevel="0" collapsed="false">
      <c r="A30" s="39"/>
      <c r="B30" s="92"/>
      <c r="C30" s="92"/>
      <c r="D30" s="92"/>
      <c r="E30" s="93"/>
      <c r="F30" s="93"/>
      <c r="G30" s="93"/>
      <c r="H30" s="93"/>
      <c r="I30" s="92" t="n">
        <f aca="false">B30*10+C30*9+D30*8+E30*7+F30*6+G30*5</f>
        <v>0</v>
      </c>
      <c r="J30" s="90"/>
      <c r="K30" s="87" t="n">
        <f aca="false">SUM(B30:H30)</f>
        <v>0</v>
      </c>
      <c r="L30" s="78"/>
      <c r="M30" s="78"/>
      <c r="N30" s="92"/>
      <c r="O30" s="92"/>
      <c r="P30" s="92"/>
      <c r="Q30" s="93"/>
      <c r="R30" s="93"/>
      <c r="S30" s="93"/>
      <c r="T30" s="93"/>
      <c r="U30" s="92" t="n">
        <f aca="false">N30*10+O30*9+P30*8+Q30*7+R30*6+S30*5</f>
        <v>0</v>
      </c>
      <c r="V30" s="90"/>
      <c r="W30" s="87" t="n">
        <f aca="false">SUM(N30:T30)</f>
        <v>0</v>
      </c>
      <c r="X30" s="78"/>
      <c r="Z30" s="92"/>
      <c r="AA30" s="92"/>
      <c r="AB30" s="92"/>
      <c r="AC30" s="93"/>
      <c r="AD30" s="93"/>
      <c r="AE30" s="93"/>
      <c r="AF30" s="93"/>
      <c r="AG30" s="92" t="n">
        <f aca="false">Z30*10+AA30*9+AB30*8+AC30*7+AD30*6+AE30*5</f>
        <v>0</v>
      </c>
      <c r="AH30" s="90"/>
      <c r="AI30" s="87" t="n">
        <f aca="false">SUM(Z30:AF30)</f>
        <v>0</v>
      </c>
      <c r="AJ30" s="78"/>
      <c r="AK30" s="0" t="n">
        <f aca="false">I30+U30+AG30</f>
        <v>0</v>
      </c>
    </row>
    <row r="31" customFormat="false" ht="15" hidden="false" customHeight="true" outlineLevel="0" collapsed="false">
      <c r="A31" s="39"/>
      <c r="B31" s="92"/>
      <c r="C31" s="92"/>
      <c r="D31" s="92"/>
      <c r="E31" s="93"/>
      <c r="F31" s="93"/>
      <c r="G31" s="93"/>
      <c r="H31" s="93"/>
      <c r="I31" s="92" t="n">
        <f aca="false">B31*10+C31*9+D31*8+E31*7+F31*6+G31*5</f>
        <v>0</v>
      </c>
      <c r="J31" s="90"/>
      <c r="K31" s="87" t="n">
        <f aca="false">SUM(B31:H31)</f>
        <v>0</v>
      </c>
      <c r="L31" s="78"/>
      <c r="M31" s="78"/>
      <c r="N31" s="92"/>
      <c r="O31" s="92"/>
      <c r="P31" s="92"/>
      <c r="Q31" s="93"/>
      <c r="R31" s="93"/>
      <c r="S31" s="93"/>
      <c r="T31" s="93"/>
      <c r="U31" s="92" t="n">
        <f aca="false">N31*10+O31*9+P31*8+Q31*7+R31*6+S31*5</f>
        <v>0</v>
      </c>
      <c r="V31" s="90"/>
      <c r="W31" s="87" t="n">
        <f aca="false">SUM(N31:T31)</f>
        <v>0</v>
      </c>
      <c r="X31" s="78"/>
      <c r="Z31" s="92"/>
      <c r="AA31" s="92"/>
      <c r="AB31" s="92"/>
      <c r="AC31" s="93"/>
      <c r="AD31" s="93"/>
      <c r="AE31" s="93"/>
      <c r="AF31" s="93"/>
      <c r="AG31" s="92" t="n">
        <f aca="false">Z31*10+AA31*9+AB31*8+AC31*7+AD31*6+AE31*5</f>
        <v>0</v>
      </c>
      <c r="AH31" s="90"/>
      <c r="AI31" s="87" t="n">
        <f aca="false">SUM(Z31:AF31)</f>
        <v>0</v>
      </c>
      <c r="AJ31" s="78"/>
      <c r="AK31" s="0" t="n">
        <f aca="false">I31+U31+AG31</f>
        <v>0</v>
      </c>
    </row>
    <row r="32" customFormat="false" ht="15" hidden="false" customHeight="true" outlineLevel="0" collapsed="false">
      <c r="A32" s="39"/>
      <c r="B32" s="92"/>
      <c r="C32" s="92"/>
      <c r="D32" s="92"/>
      <c r="E32" s="93"/>
      <c r="F32" s="93"/>
      <c r="G32" s="93"/>
      <c r="H32" s="93"/>
      <c r="I32" s="92" t="n">
        <f aca="false">B32*10+C32*9+D32*8+E32*7+F32*6+G32*5</f>
        <v>0</v>
      </c>
      <c r="J32" s="90"/>
      <c r="K32" s="87" t="n">
        <f aca="false">SUM(B32:H32)</f>
        <v>0</v>
      </c>
      <c r="L32" s="78"/>
      <c r="M32" s="78"/>
      <c r="N32" s="92"/>
      <c r="O32" s="92"/>
      <c r="P32" s="92"/>
      <c r="Q32" s="93"/>
      <c r="R32" s="93"/>
      <c r="S32" s="93"/>
      <c r="T32" s="93"/>
      <c r="U32" s="92" t="n">
        <f aca="false">N32*10+O32*9+P32*8+Q32*7+R32*6+S32*5</f>
        <v>0</v>
      </c>
      <c r="V32" s="90"/>
      <c r="W32" s="87" t="n">
        <f aca="false">SUM(N32:T32)</f>
        <v>0</v>
      </c>
      <c r="X32" s="78"/>
      <c r="Z32" s="92"/>
      <c r="AA32" s="92"/>
      <c r="AB32" s="92"/>
      <c r="AC32" s="93"/>
      <c r="AD32" s="93"/>
      <c r="AE32" s="93"/>
      <c r="AF32" s="93"/>
      <c r="AG32" s="92" t="n">
        <f aca="false">Z32*10+AA32*9+AB32*8+AC32*7+AD32*6+AE32*5</f>
        <v>0</v>
      </c>
      <c r="AH32" s="90"/>
      <c r="AI32" s="87" t="n">
        <f aca="false">SUM(Z32:AF32)</f>
        <v>0</v>
      </c>
      <c r="AJ32" s="78"/>
      <c r="AK32" s="0" t="n">
        <f aca="false">I32+U32+AG32</f>
        <v>0</v>
      </c>
    </row>
    <row r="33" customFormat="false" ht="15" hidden="false" customHeight="true" outlineLevel="0" collapsed="false">
      <c r="A33" s="39"/>
      <c r="B33" s="92"/>
      <c r="C33" s="92"/>
      <c r="D33" s="92"/>
      <c r="E33" s="93"/>
      <c r="F33" s="93"/>
      <c r="G33" s="93"/>
      <c r="H33" s="93"/>
      <c r="I33" s="92" t="n">
        <f aca="false">B33*10+C33*9+D33*8+E33*7+F33*6+G33*5</f>
        <v>0</v>
      </c>
      <c r="J33" s="90"/>
      <c r="K33" s="87" t="n">
        <f aca="false">SUM(B33:H33)</f>
        <v>0</v>
      </c>
      <c r="L33" s="78"/>
      <c r="M33" s="78"/>
      <c r="N33" s="92"/>
      <c r="O33" s="92"/>
      <c r="P33" s="92"/>
      <c r="Q33" s="93"/>
      <c r="R33" s="93"/>
      <c r="S33" s="93"/>
      <c r="T33" s="93"/>
      <c r="U33" s="92" t="n">
        <f aca="false">N33*10+O33*9+P33*8+Q33*7+R33*6+S33*5</f>
        <v>0</v>
      </c>
      <c r="V33" s="90"/>
      <c r="W33" s="87" t="n">
        <f aca="false">SUM(N33:T33)</f>
        <v>0</v>
      </c>
      <c r="X33" s="78"/>
      <c r="Z33" s="92"/>
      <c r="AA33" s="92"/>
      <c r="AB33" s="92"/>
      <c r="AC33" s="93"/>
      <c r="AD33" s="93"/>
      <c r="AE33" s="93"/>
      <c r="AF33" s="93"/>
      <c r="AG33" s="92" t="n">
        <f aca="false">Z33*10+AA33*9+AB33*8+AC33*7+AD33*6+AE33*5</f>
        <v>0</v>
      </c>
      <c r="AH33" s="90"/>
      <c r="AI33" s="87" t="n">
        <f aca="false">SUM(Z33:AF33)</f>
        <v>0</v>
      </c>
      <c r="AJ33" s="78"/>
      <c r="AK33" s="0" t="n">
        <f aca="false">I33+U33+AG33</f>
        <v>0</v>
      </c>
    </row>
    <row r="34" customFormat="false" ht="15" hidden="false" customHeight="true" outlineLevel="0" collapsed="false">
      <c r="A34" s="39"/>
      <c r="B34" s="92"/>
      <c r="C34" s="92"/>
      <c r="D34" s="92"/>
      <c r="E34" s="93"/>
      <c r="F34" s="93"/>
      <c r="G34" s="93"/>
      <c r="H34" s="93"/>
      <c r="I34" s="92" t="n">
        <f aca="false">B34*10+C34*9+D34*8+E34*7+F34*6+G34*5</f>
        <v>0</v>
      </c>
      <c r="J34" s="90"/>
      <c r="K34" s="87" t="n">
        <f aca="false">SUM(B34:H34)</f>
        <v>0</v>
      </c>
      <c r="L34" s="78"/>
      <c r="M34" s="78"/>
      <c r="N34" s="92"/>
      <c r="O34" s="92"/>
      <c r="P34" s="92"/>
      <c r="Q34" s="93"/>
      <c r="R34" s="93"/>
      <c r="S34" s="93"/>
      <c r="T34" s="93"/>
      <c r="U34" s="92" t="n">
        <f aca="false">N34*10+O34*9+P34*8+Q34*7+R34*6+S34*5</f>
        <v>0</v>
      </c>
      <c r="V34" s="90"/>
      <c r="W34" s="87" t="n">
        <f aca="false">SUM(N34:T34)</f>
        <v>0</v>
      </c>
      <c r="X34" s="78"/>
      <c r="Z34" s="92"/>
      <c r="AA34" s="92"/>
      <c r="AB34" s="92"/>
      <c r="AC34" s="93"/>
      <c r="AD34" s="93"/>
      <c r="AE34" s="93"/>
      <c r="AF34" s="93"/>
      <c r="AG34" s="92" t="n">
        <f aca="false">Z34*10+AA34*9+AB34*8+AC34*7+AD34*6+AE34*5</f>
        <v>0</v>
      </c>
      <c r="AH34" s="90"/>
      <c r="AI34" s="87" t="n">
        <f aca="false">SUM(Z34:AF34)</f>
        <v>0</v>
      </c>
      <c r="AJ34" s="78"/>
      <c r="AK34" s="0" t="n">
        <f aca="false">I34+U34+AG34</f>
        <v>0</v>
      </c>
    </row>
    <row r="35" customFormat="false" ht="15" hidden="false" customHeight="true" outlineLevel="0" collapsed="false">
      <c r="A35" s="39"/>
      <c r="B35" s="92"/>
      <c r="C35" s="92"/>
      <c r="D35" s="92"/>
      <c r="E35" s="93"/>
      <c r="F35" s="93"/>
      <c r="G35" s="93"/>
      <c r="H35" s="93"/>
      <c r="I35" s="92" t="n">
        <f aca="false">B35*10+C35*9+D35*8+E35*7+F35*6+G35*5</f>
        <v>0</v>
      </c>
      <c r="J35" s="90"/>
      <c r="K35" s="87" t="n">
        <f aca="false">SUM(B35:H35)</f>
        <v>0</v>
      </c>
      <c r="L35" s="78"/>
      <c r="M35" s="78"/>
      <c r="N35" s="92"/>
      <c r="O35" s="92"/>
      <c r="P35" s="92"/>
      <c r="Q35" s="93"/>
      <c r="R35" s="93"/>
      <c r="S35" s="93"/>
      <c r="T35" s="93"/>
      <c r="U35" s="92" t="n">
        <f aca="false">N35*10+O35*9+P35*8+Q35*7+R35*6+S35*5</f>
        <v>0</v>
      </c>
      <c r="V35" s="90"/>
      <c r="W35" s="87" t="n">
        <f aca="false">SUM(N35:T35)</f>
        <v>0</v>
      </c>
      <c r="X35" s="78"/>
      <c r="Z35" s="92"/>
      <c r="AA35" s="92"/>
      <c r="AB35" s="92"/>
      <c r="AC35" s="93"/>
      <c r="AD35" s="93"/>
      <c r="AE35" s="93"/>
      <c r="AF35" s="93"/>
      <c r="AG35" s="92" t="n">
        <f aca="false">Z35*10+AA35*9+AB35*8+AC35*7+AD35*6+AE35*5</f>
        <v>0</v>
      </c>
      <c r="AH35" s="90"/>
      <c r="AI35" s="87" t="n">
        <f aca="false">SUM(Z35:AF35)</f>
        <v>0</v>
      </c>
      <c r="AJ35" s="78"/>
      <c r="AK35" s="0" t="n">
        <f aca="false">I35+U35+AG35</f>
        <v>0</v>
      </c>
    </row>
    <row r="36" customFormat="false" ht="15" hidden="false" customHeight="true" outlineLevel="0" collapsed="false">
      <c r="A36" s="39"/>
      <c r="B36" s="92"/>
      <c r="C36" s="92"/>
      <c r="D36" s="92"/>
      <c r="E36" s="93"/>
      <c r="F36" s="93"/>
      <c r="G36" s="93"/>
      <c r="H36" s="93"/>
      <c r="I36" s="92" t="n">
        <f aca="false">B36*10+C36*9+D36*8+E36*7+F36*6+G36*5</f>
        <v>0</v>
      </c>
      <c r="J36" s="90"/>
      <c r="K36" s="87" t="n">
        <f aca="false">SUM(B36:H36)</f>
        <v>0</v>
      </c>
      <c r="L36" s="78"/>
      <c r="M36" s="78"/>
      <c r="N36" s="92"/>
      <c r="O36" s="92"/>
      <c r="P36" s="92"/>
      <c r="Q36" s="93"/>
      <c r="R36" s="93"/>
      <c r="S36" s="93"/>
      <c r="T36" s="93"/>
      <c r="U36" s="92" t="n">
        <f aca="false">N36*10+O36*9+P36*8+Q36*7+R36*6+S36*5</f>
        <v>0</v>
      </c>
      <c r="V36" s="90"/>
      <c r="W36" s="87" t="n">
        <f aca="false">SUM(N36:T36)</f>
        <v>0</v>
      </c>
      <c r="X36" s="78"/>
      <c r="Z36" s="92"/>
      <c r="AA36" s="92"/>
      <c r="AB36" s="92"/>
      <c r="AC36" s="93"/>
      <c r="AD36" s="93"/>
      <c r="AE36" s="93"/>
      <c r="AF36" s="93"/>
      <c r="AG36" s="92" t="n">
        <f aca="false">Z36*10+AA36*9+AB36*8+AC36*7+AD36*6+AE36*5</f>
        <v>0</v>
      </c>
      <c r="AH36" s="90"/>
      <c r="AI36" s="87" t="n">
        <f aca="false">SUM(Z36:AF36)</f>
        <v>0</v>
      </c>
      <c r="AJ36" s="78"/>
      <c r="AK36" s="0" t="n">
        <f aca="false">I36+U36+AG36</f>
        <v>0</v>
      </c>
    </row>
    <row r="37" customFormat="false" ht="15" hidden="false" customHeight="true" outlineLevel="0" collapsed="false">
      <c r="A37" s="39"/>
      <c r="B37" s="92"/>
      <c r="C37" s="92"/>
      <c r="D37" s="92"/>
      <c r="E37" s="93"/>
      <c r="F37" s="93"/>
      <c r="G37" s="93"/>
      <c r="H37" s="93"/>
      <c r="I37" s="92" t="n">
        <f aca="false">B37*10+C37*9+D37*8+E37*7+F37*6+G37*5</f>
        <v>0</v>
      </c>
      <c r="J37" s="90"/>
      <c r="K37" s="87" t="n">
        <f aca="false">SUM(B37:H37)</f>
        <v>0</v>
      </c>
      <c r="L37" s="78"/>
      <c r="M37" s="78"/>
      <c r="N37" s="92"/>
      <c r="O37" s="92"/>
      <c r="P37" s="92"/>
      <c r="Q37" s="93"/>
      <c r="R37" s="93"/>
      <c r="S37" s="93"/>
      <c r="T37" s="93"/>
      <c r="U37" s="92" t="n">
        <f aca="false">N37*10+O37*9+P37*8+Q37*7+R37*6+S37*5</f>
        <v>0</v>
      </c>
      <c r="V37" s="90"/>
      <c r="W37" s="87" t="n">
        <f aca="false">SUM(N37:T37)</f>
        <v>0</v>
      </c>
      <c r="X37" s="78"/>
      <c r="Z37" s="92"/>
      <c r="AA37" s="92"/>
      <c r="AB37" s="92"/>
      <c r="AC37" s="93"/>
      <c r="AD37" s="93"/>
      <c r="AE37" s="93"/>
      <c r="AF37" s="93"/>
      <c r="AG37" s="92" t="n">
        <f aca="false">Z37*10+AA37*9+AB37*8+AC37*7+AD37*6+AE37*5</f>
        <v>0</v>
      </c>
      <c r="AH37" s="90"/>
      <c r="AI37" s="87" t="n">
        <f aca="false">SUM(Z37:AF37)</f>
        <v>0</v>
      </c>
      <c r="AJ37" s="78"/>
      <c r="AK37" s="0" t="n">
        <f aca="false">I37+U37+AG37</f>
        <v>0</v>
      </c>
    </row>
    <row r="38" customFormat="false" ht="15" hidden="false" customHeight="true" outlineLevel="0" collapsed="false">
      <c r="A38" s="39"/>
      <c r="B38" s="92"/>
      <c r="C38" s="92"/>
      <c r="D38" s="92"/>
      <c r="E38" s="93"/>
      <c r="F38" s="93"/>
      <c r="G38" s="93"/>
      <c r="H38" s="93"/>
      <c r="I38" s="92" t="n">
        <f aca="false">B38*10+C38*9+D38*8+E38*7+F38*6+G38*5</f>
        <v>0</v>
      </c>
      <c r="J38" s="90"/>
      <c r="K38" s="87" t="n">
        <f aca="false">SUM(B38:H38)</f>
        <v>0</v>
      </c>
      <c r="L38" s="78"/>
      <c r="M38" s="78"/>
      <c r="N38" s="92"/>
      <c r="O38" s="92"/>
      <c r="P38" s="92"/>
      <c r="Q38" s="93"/>
      <c r="R38" s="93"/>
      <c r="S38" s="93"/>
      <c r="T38" s="93"/>
      <c r="U38" s="92" t="n">
        <f aca="false">N38*10+O38*9+P38*8+Q38*7+R38*6+S38*5</f>
        <v>0</v>
      </c>
      <c r="V38" s="90"/>
      <c r="W38" s="87" t="n">
        <f aca="false">SUM(N38:T38)</f>
        <v>0</v>
      </c>
      <c r="X38" s="78"/>
      <c r="Z38" s="92"/>
      <c r="AA38" s="92"/>
      <c r="AB38" s="92"/>
      <c r="AC38" s="93"/>
      <c r="AD38" s="93"/>
      <c r="AE38" s="93"/>
      <c r="AF38" s="93"/>
      <c r="AG38" s="92" t="n">
        <f aca="false">Z38*10+AA38*9+AB38*8+AC38*7+AD38*6+AE38*5</f>
        <v>0</v>
      </c>
      <c r="AH38" s="90"/>
      <c r="AI38" s="87" t="n">
        <f aca="false">SUM(Z38:AF38)</f>
        <v>0</v>
      </c>
      <c r="AJ38" s="78"/>
      <c r="AK38" s="0" t="n">
        <f aca="false">I38+U38+AG38</f>
        <v>0</v>
      </c>
    </row>
    <row r="39" customFormat="false" ht="15" hidden="false" customHeight="true" outlineLevel="0" collapsed="false">
      <c r="A39" s="39"/>
      <c r="B39" s="92"/>
      <c r="C39" s="92"/>
      <c r="D39" s="92"/>
      <c r="E39" s="93"/>
      <c r="F39" s="93"/>
      <c r="G39" s="93"/>
      <c r="H39" s="93"/>
      <c r="I39" s="92" t="n">
        <f aca="false">B39*10+C39*9+D39*8+E39*7+F39*6+G39*5</f>
        <v>0</v>
      </c>
      <c r="J39" s="90"/>
      <c r="K39" s="87" t="n">
        <f aca="false">SUM(B39:H39)</f>
        <v>0</v>
      </c>
      <c r="L39" s="78"/>
      <c r="M39" s="78"/>
      <c r="N39" s="92"/>
      <c r="O39" s="92"/>
      <c r="P39" s="92"/>
      <c r="Q39" s="93"/>
      <c r="R39" s="93"/>
      <c r="S39" s="93"/>
      <c r="T39" s="93"/>
      <c r="U39" s="92" t="n">
        <f aca="false">N39*10+O39*9+P39*8+Q39*7+R39*6+S39*5</f>
        <v>0</v>
      </c>
      <c r="V39" s="90"/>
      <c r="W39" s="87" t="n">
        <f aca="false">SUM(N39:T39)</f>
        <v>0</v>
      </c>
      <c r="X39" s="78"/>
      <c r="Z39" s="92"/>
      <c r="AA39" s="92"/>
      <c r="AB39" s="92"/>
      <c r="AC39" s="93"/>
      <c r="AD39" s="93"/>
      <c r="AE39" s="93"/>
      <c r="AF39" s="93"/>
      <c r="AG39" s="92" t="n">
        <f aca="false">Z39*10+AA39*9+AB39*8+AC39*7+AD39*6+AE39*5</f>
        <v>0</v>
      </c>
      <c r="AH39" s="90"/>
      <c r="AI39" s="87" t="n">
        <f aca="false">SUM(Z39:AF39)</f>
        <v>0</v>
      </c>
      <c r="AJ39" s="78"/>
      <c r="AK39" s="0" t="n">
        <f aca="false">I39+U39+AG39</f>
        <v>0</v>
      </c>
    </row>
    <row r="40" customFormat="false" ht="15" hidden="false" customHeight="true" outlineLevel="0" collapsed="false">
      <c r="A40" s="39"/>
      <c r="B40" s="92"/>
      <c r="C40" s="92"/>
      <c r="D40" s="92"/>
      <c r="E40" s="93"/>
      <c r="F40" s="93"/>
      <c r="G40" s="93"/>
      <c r="H40" s="93"/>
      <c r="I40" s="92" t="n">
        <f aca="false">B40*10+C40*9+D40*8+E40*7+F40*6+G40*5</f>
        <v>0</v>
      </c>
      <c r="J40" s="90"/>
      <c r="K40" s="87" t="n">
        <f aca="false">SUM(B40:H40)</f>
        <v>0</v>
      </c>
      <c r="L40" s="78"/>
      <c r="M40" s="78"/>
      <c r="N40" s="92"/>
      <c r="O40" s="92"/>
      <c r="P40" s="92"/>
      <c r="Q40" s="93"/>
      <c r="R40" s="93"/>
      <c r="S40" s="93"/>
      <c r="T40" s="93"/>
      <c r="U40" s="92" t="n">
        <f aca="false">N40*10+O40*9+P40*8+Q40*7+R40*6+S40*5</f>
        <v>0</v>
      </c>
      <c r="V40" s="90"/>
      <c r="W40" s="87" t="n">
        <f aca="false">SUM(N40:T40)</f>
        <v>0</v>
      </c>
      <c r="X40" s="78"/>
      <c r="Z40" s="92"/>
      <c r="AA40" s="92"/>
      <c r="AB40" s="92"/>
      <c r="AC40" s="93"/>
      <c r="AD40" s="93"/>
      <c r="AE40" s="93"/>
      <c r="AF40" s="93"/>
      <c r="AG40" s="92" t="n">
        <f aca="false">Z40*10+AA40*9+AB40*8+AC40*7+AD40*6+AE40*5</f>
        <v>0</v>
      </c>
      <c r="AH40" s="90"/>
      <c r="AI40" s="87" t="n">
        <f aca="false">SUM(Z40:AF40)</f>
        <v>0</v>
      </c>
      <c r="AJ40" s="78"/>
      <c r="AK40" s="0" t="n">
        <f aca="false">I40+U40+AG40</f>
        <v>0</v>
      </c>
    </row>
    <row r="41" customFormat="false" ht="15" hidden="false" customHeight="true" outlineLevel="0" collapsed="false">
      <c r="A41" s="39"/>
      <c r="B41" s="92"/>
      <c r="C41" s="92"/>
      <c r="D41" s="92"/>
      <c r="E41" s="93"/>
      <c r="F41" s="93"/>
      <c r="G41" s="93"/>
      <c r="H41" s="93"/>
      <c r="I41" s="92" t="n">
        <f aca="false">B41*10+C41*9+D41*8+E41*7+F41*6+G41*5</f>
        <v>0</v>
      </c>
      <c r="J41" s="90"/>
      <c r="K41" s="87" t="n">
        <f aca="false">SUM(B41:H41)</f>
        <v>0</v>
      </c>
      <c r="L41" s="78"/>
      <c r="M41" s="78"/>
      <c r="N41" s="92"/>
      <c r="O41" s="92"/>
      <c r="P41" s="92"/>
      <c r="Q41" s="93"/>
      <c r="R41" s="93"/>
      <c r="S41" s="93"/>
      <c r="T41" s="93"/>
      <c r="U41" s="92" t="n">
        <f aca="false">N41*10+O41*9+P41*8+Q41*7+R41*6+S41*5</f>
        <v>0</v>
      </c>
      <c r="V41" s="90"/>
      <c r="W41" s="87" t="n">
        <f aca="false">SUM(N41:T41)</f>
        <v>0</v>
      </c>
      <c r="X41" s="78"/>
      <c r="Z41" s="92"/>
      <c r="AA41" s="92"/>
      <c r="AB41" s="92"/>
      <c r="AC41" s="93"/>
      <c r="AD41" s="93"/>
      <c r="AE41" s="93"/>
      <c r="AF41" s="93"/>
      <c r="AG41" s="92" t="n">
        <f aca="false">Z41*10+AA41*9+AB41*8+AC41*7+AD41*6+AE41*5</f>
        <v>0</v>
      </c>
      <c r="AH41" s="90"/>
      <c r="AI41" s="87" t="n">
        <f aca="false">SUM(Z41:AF41)</f>
        <v>0</v>
      </c>
      <c r="AJ41" s="78"/>
      <c r="AK41" s="0" t="n">
        <f aca="false">I41+U41+AG41</f>
        <v>0</v>
      </c>
    </row>
    <row r="42" customFormat="false" ht="15" hidden="false" customHeight="true" outlineLevel="0" collapsed="false">
      <c r="A42" s="39"/>
      <c r="B42" s="92"/>
      <c r="C42" s="92"/>
      <c r="D42" s="92"/>
      <c r="E42" s="93"/>
      <c r="F42" s="93"/>
      <c r="G42" s="93"/>
      <c r="H42" s="93"/>
      <c r="I42" s="92" t="n">
        <f aca="false">B42*10+C42*9+D42*8+E42*7+F42*6+G42*5</f>
        <v>0</v>
      </c>
      <c r="J42" s="90"/>
      <c r="K42" s="87" t="n">
        <f aca="false">SUM(B42:H42)</f>
        <v>0</v>
      </c>
      <c r="L42" s="78"/>
      <c r="M42" s="78"/>
      <c r="N42" s="92"/>
      <c r="O42" s="92"/>
      <c r="P42" s="92"/>
      <c r="Q42" s="93"/>
      <c r="R42" s="93"/>
      <c r="S42" s="93"/>
      <c r="T42" s="93"/>
      <c r="U42" s="92" t="n">
        <f aca="false">N42*10+O42*9+P42*8+Q42*7+R42*6+S42*5</f>
        <v>0</v>
      </c>
      <c r="V42" s="90"/>
      <c r="W42" s="87" t="n">
        <f aca="false">SUM(N42:T42)</f>
        <v>0</v>
      </c>
      <c r="X42" s="78"/>
      <c r="Z42" s="92"/>
      <c r="AA42" s="92"/>
      <c r="AB42" s="92"/>
      <c r="AC42" s="93"/>
      <c r="AD42" s="93"/>
      <c r="AE42" s="93"/>
      <c r="AF42" s="93"/>
      <c r="AG42" s="92" t="n">
        <f aca="false">Z42*10+AA42*9+AB42*8+AC42*7+AD42*6+AE42*5</f>
        <v>0</v>
      </c>
      <c r="AH42" s="90"/>
      <c r="AI42" s="87" t="n">
        <f aca="false">SUM(Z42:AF42)</f>
        <v>0</v>
      </c>
      <c r="AJ42" s="78"/>
      <c r="AK42" s="0" t="n">
        <f aca="false">I42+U42+AG42</f>
        <v>0</v>
      </c>
    </row>
    <row r="43" customFormat="false" ht="15" hidden="false" customHeight="true" outlineLevel="0" collapsed="false">
      <c r="A43" s="39"/>
      <c r="B43" s="92"/>
      <c r="C43" s="92"/>
      <c r="D43" s="92"/>
      <c r="E43" s="93"/>
      <c r="F43" s="93"/>
      <c r="G43" s="93"/>
      <c r="H43" s="93"/>
      <c r="I43" s="92" t="n">
        <f aca="false">B43*10+C43*9+D43*8+E43*7+F43*6+G43*5</f>
        <v>0</v>
      </c>
      <c r="J43" s="90"/>
      <c r="K43" s="87" t="n">
        <f aca="false">SUM(B43:H43)</f>
        <v>0</v>
      </c>
      <c r="L43" s="78"/>
      <c r="M43" s="78"/>
      <c r="N43" s="92"/>
      <c r="O43" s="92"/>
      <c r="P43" s="92"/>
      <c r="Q43" s="93"/>
      <c r="R43" s="93"/>
      <c r="S43" s="93"/>
      <c r="T43" s="93"/>
      <c r="U43" s="92" t="n">
        <f aca="false">N43*10+O43*9+P43*8+Q43*7+R43*6+S43*5</f>
        <v>0</v>
      </c>
      <c r="V43" s="90"/>
      <c r="W43" s="87" t="n">
        <f aca="false">SUM(N43:T43)</f>
        <v>0</v>
      </c>
      <c r="X43" s="78"/>
      <c r="Z43" s="92"/>
      <c r="AA43" s="92"/>
      <c r="AB43" s="92"/>
      <c r="AC43" s="93"/>
      <c r="AD43" s="93"/>
      <c r="AE43" s="93"/>
      <c r="AF43" s="93"/>
      <c r="AG43" s="92" t="n">
        <f aca="false">Z43*10+AA43*9+AB43*8+AC43*7+AD43*6+AE43*5</f>
        <v>0</v>
      </c>
      <c r="AH43" s="90"/>
      <c r="AI43" s="87" t="n">
        <f aca="false">SUM(Z43:AF43)</f>
        <v>0</v>
      </c>
      <c r="AJ43" s="78"/>
      <c r="AK43" s="0" t="n">
        <f aca="false">I43+U43+AG43</f>
        <v>0</v>
      </c>
    </row>
    <row r="44" customFormat="false" ht="15" hidden="false" customHeight="true" outlineLevel="0" collapsed="false">
      <c r="A44" s="39"/>
      <c r="B44" s="92"/>
      <c r="C44" s="92"/>
      <c r="D44" s="92"/>
      <c r="E44" s="93"/>
      <c r="F44" s="93"/>
      <c r="G44" s="93"/>
      <c r="H44" s="93"/>
      <c r="I44" s="92" t="n">
        <f aca="false">B44*10+C44*9+D44*8+E44*7+F44*6+G44*5</f>
        <v>0</v>
      </c>
      <c r="J44" s="90"/>
      <c r="K44" s="87" t="n">
        <f aca="false">SUM(B44:H44)</f>
        <v>0</v>
      </c>
      <c r="L44" s="78"/>
      <c r="M44" s="78"/>
      <c r="N44" s="92"/>
      <c r="O44" s="92"/>
      <c r="P44" s="92"/>
      <c r="Q44" s="93"/>
      <c r="R44" s="93"/>
      <c r="S44" s="93"/>
      <c r="T44" s="93"/>
      <c r="U44" s="92" t="n">
        <f aca="false">N44*10+O44*9+P44*8+Q44*7+R44*6+S44*5</f>
        <v>0</v>
      </c>
      <c r="V44" s="90"/>
      <c r="W44" s="87" t="n">
        <f aca="false">SUM(N44:T44)</f>
        <v>0</v>
      </c>
      <c r="X44" s="78"/>
      <c r="Z44" s="92"/>
      <c r="AA44" s="92"/>
      <c r="AB44" s="92"/>
      <c r="AC44" s="93"/>
      <c r="AD44" s="93"/>
      <c r="AE44" s="93"/>
      <c r="AF44" s="93"/>
      <c r="AG44" s="92" t="n">
        <f aca="false">Z44*10+AA44*9+AB44*8+AC44*7+AD44*6+AE44*5</f>
        <v>0</v>
      </c>
      <c r="AH44" s="90"/>
      <c r="AI44" s="87" t="n">
        <f aca="false">SUM(Z44:AF44)</f>
        <v>0</v>
      </c>
      <c r="AJ44" s="78"/>
      <c r="AK44" s="0" t="n">
        <f aca="false">I44+U44+AG44</f>
        <v>0</v>
      </c>
    </row>
    <row r="45" customFormat="false" ht="15" hidden="false" customHeight="true" outlineLevel="0" collapsed="false">
      <c r="A45" s="39"/>
      <c r="B45" s="92"/>
      <c r="C45" s="92"/>
      <c r="D45" s="92"/>
      <c r="E45" s="93"/>
      <c r="F45" s="93"/>
      <c r="G45" s="93"/>
      <c r="H45" s="93"/>
      <c r="I45" s="92" t="n">
        <f aca="false">B45*10+C45*9+D45*8+E45*7+F45*6+G45*5</f>
        <v>0</v>
      </c>
      <c r="J45" s="90"/>
      <c r="K45" s="87" t="n">
        <f aca="false">SUM(B45:H45)</f>
        <v>0</v>
      </c>
      <c r="L45" s="78"/>
      <c r="M45" s="78"/>
      <c r="N45" s="92"/>
      <c r="O45" s="92"/>
      <c r="P45" s="92"/>
      <c r="Q45" s="93"/>
      <c r="R45" s="93"/>
      <c r="S45" s="93"/>
      <c r="T45" s="93"/>
      <c r="U45" s="92" t="n">
        <f aca="false">N45*10+O45*9+P45*8+Q45*7+R45*6+S45*5</f>
        <v>0</v>
      </c>
      <c r="V45" s="90"/>
      <c r="W45" s="87" t="n">
        <f aca="false">SUM(N45:T45)</f>
        <v>0</v>
      </c>
      <c r="X45" s="78"/>
      <c r="Z45" s="92"/>
      <c r="AA45" s="92"/>
      <c r="AB45" s="92"/>
      <c r="AC45" s="93"/>
      <c r="AD45" s="93"/>
      <c r="AE45" s="93"/>
      <c r="AF45" s="93"/>
      <c r="AG45" s="92" t="n">
        <f aca="false">Z45*10+AA45*9+AB45*8+AC45*7+AD45*6+AE45*5</f>
        <v>0</v>
      </c>
      <c r="AH45" s="90"/>
      <c r="AI45" s="87" t="n">
        <f aca="false">SUM(Z45:AF45)</f>
        <v>0</v>
      </c>
      <c r="AJ45" s="78"/>
      <c r="AK45" s="0" t="n">
        <f aca="false">I45+U45+AG45</f>
        <v>0</v>
      </c>
    </row>
    <row r="46" customFormat="false" ht="15" hidden="false" customHeight="true" outlineLevel="0" collapsed="false">
      <c r="A46" s="94"/>
      <c r="B46" s="92"/>
      <c r="C46" s="92"/>
      <c r="D46" s="92"/>
      <c r="E46" s="93"/>
      <c r="F46" s="93"/>
      <c r="G46" s="93"/>
      <c r="H46" s="93"/>
      <c r="I46" s="92" t="n">
        <f aca="false">B46*10+C46*9+D46*8+E46*7+F46*6+G46*5</f>
        <v>0</v>
      </c>
      <c r="J46" s="90"/>
      <c r="K46" s="87" t="n">
        <f aca="false">SUM(B46:H46)</f>
        <v>0</v>
      </c>
      <c r="L46" s="78"/>
      <c r="M46" s="78"/>
      <c r="N46" s="92"/>
      <c r="O46" s="92"/>
      <c r="P46" s="92"/>
      <c r="Q46" s="93"/>
      <c r="R46" s="93"/>
      <c r="S46" s="93"/>
      <c r="T46" s="93"/>
      <c r="U46" s="92" t="n">
        <f aca="false">N46*10+O46*9+P46*8+Q46*7+R46*6+S46*5</f>
        <v>0</v>
      </c>
      <c r="V46" s="90"/>
      <c r="W46" s="87" t="n">
        <f aca="false">SUM(N46:T46)</f>
        <v>0</v>
      </c>
      <c r="X46" s="78"/>
      <c r="Z46" s="92"/>
      <c r="AA46" s="92"/>
      <c r="AB46" s="92"/>
      <c r="AC46" s="93"/>
      <c r="AD46" s="93"/>
      <c r="AE46" s="93"/>
      <c r="AF46" s="93"/>
      <c r="AG46" s="92" t="n">
        <f aca="false">Z46*10+AA46*9+AB46*8+AC46*7+AD46*6+AE46*5</f>
        <v>0</v>
      </c>
      <c r="AH46" s="90"/>
      <c r="AI46" s="87" t="n">
        <f aca="false">SUM(Z46:AF46)</f>
        <v>0</v>
      </c>
      <c r="AJ46" s="78"/>
      <c r="AK46" s="0" t="n">
        <f aca="false">I46+U46+AG46</f>
        <v>0</v>
      </c>
    </row>
    <row r="47" customFormat="false" ht="15" hidden="false" customHeight="true" outlineLevel="0" collapsed="false">
      <c r="A47" s="94"/>
      <c r="B47" s="92"/>
      <c r="C47" s="92"/>
      <c r="D47" s="92"/>
      <c r="E47" s="93"/>
      <c r="F47" s="93"/>
      <c r="G47" s="93"/>
      <c r="H47" s="93"/>
      <c r="I47" s="92" t="n">
        <f aca="false">B47*10+C47*9+D47*8+E47*7+F47*6+G47*5</f>
        <v>0</v>
      </c>
      <c r="J47" s="90"/>
      <c r="K47" s="87" t="n">
        <f aca="false">SUM(B47:H47)</f>
        <v>0</v>
      </c>
      <c r="L47" s="78"/>
      <c r="M47" s="78"/>
      <c r="N47" s="92"/>
      <c r="O47" s="92"/>
      <c r="P47" s="92"/>
      <c r="Q47" s="93"/>
      <c r="R47" s="93"/>
      <c r="S47" s="93"/>
      <c r="T47" s="93"/>
      <c r="U47" s="92" t="n">
        <f aca="false">N47*10+O47*9+P47*8+Q47*7+R47*6+S47*5</f>
        <v>0</v>
      </c>
      <c r="V47" s="90"/>
      <c r="W47" s="87" t="n">
        <f aca="false">SUM(N47:T47)</f>
        <v>0</v>
      </c>
      <c r="X47" s="78"/>
      <c r="Z47" s="92"/>
      <c r="AA47" s="92"/>
      <c r="AB47" s="92"/>
      <c r="AC47" s="93"/>
      <c r="AD47" s="93"/>
      <c r="AE47" s="93"/>
      <c r="AF47" s="93"/>
      <c r="AG47" s="92" t="n">
        <f aca="false">Z47*10+AA47*9+AB47*8+AC47*7+AD47*6+AE47*5</f>
        <v>0</v>
      </c>
      <c r="AH47" s="90"/>
      <c r="AI47" s="87" t="n">
        <f aca="false">SUM(Z47:AF47)</f>
        <v>0</v>
      </c>
      <c r="AJ47" s="78"/>
      <c r="AK47" s="0" t="n">
        <f aca="false">I47+U47+AG47</f>
        <v>0</v>
      </c>
    </row>
    <row r="48" customFormat="false" ht="15" hidden="false" customHeight="true" outlineLevel="0" collapsed="false">
      <c r="A48" s="94"/>
      <c r="B48" s="92"/>
      <c r="C48" s="92"/>
      <c r="D48" s="92"/>
      <c r="E48" s="93"/>
      <c r="F48" s="93"/>
      <c r="G48" s="93"/>
      <c r="H48" s="93"/>
      <c r="I48" s="92" t="n">
        <f aca="false">B48*10+C48*9+D48*8+E48*7+F48*6+G48*5</f>
        <v>0</v>
      </c>
      <c r="J48" s="90"/>
      <c r="K48" s="87" t="n">
        <f aca="false">SUM(B48:H48)</f>
        <v>0</v>
      </c>
      <c r="L48" s="78"/>
      <c r="M48" s="78"/>
      <c r="N48" s="92"/>
      <c r="O48" s="92"/>
      <c r="P48" s="92"/>
      <c r="Q48" s="93"/>
      <c r="R48" s="93"/>
      <c r="S48" s="93"/>
      <c r="T48" s="93"/>
      <c r="U48" s="92" t="n">
        <f aca="false">N48*10+O48*9+P48*8+Q48*7+R48*6+S48*5</f>
        <v>0</v>
      </c>
      <c r="V48" s="90"/>
      <c r="W48" s="87" t="n">
        <f aca="false">SUM(N48:T48)</f>
        <v>0</v>
      </c>
      <c r="X48" s="78"/>
      <c r="Z48" s="92"/>
      <c r="AA48" s="92"/>
      <c r="AB48" s="92"/>
      <c r="AC48" s="93"/>
      <c r="AD48" s="93"/>
      <c r="AE48" s="93"/>
      <c r="AF48" s="93"/>
      <c r="AG48" s="92" t="n">
        <f aca="false">Z48*10+AA48*9+AB48*8+AC48*7+AD48*6+AE48*5</f>
        <v>0</v>
      </c>
      <c r="AH48" s="90"/>
      <c r="AI48" s="87" t="n">
        <f aca="false">SUM(Z48:AF48)</f>
        <v>0</v>
      </c>
      <c r="AJ48" s="78"/>
      <c r="AK48" s="0" t="n">
        <f aca="false">I48+U48+AG48</f>
        <v>0</v>
      </c>
    </row>
    <row r="49" customFormat="false" ht="15" hidden="false" customHeight="true" outlineLevel="0" collapsed="false">
      <c r="A49" s="94"/>
      <c r="B49" s="92"/>
      <c r="C49" s="92"/>
      <c r="D49" s="92"/>
      <c r="E49" s="93"/>
      <c r="F49" s="93"/>
      <c r="G49" s="93"/>
      <c r="H49" s="93"/>
      <c r="I49" s="92" t="n">
        <f aca="false">B49*10+C49*9+D49*8+E49*7+F49*6+G49*5</f>
        <v>0</v>
      </c>
      <c r="J49" s="90"/>
      <c r="K49" s="87" t="n">
        <f aca="false">SUM(B49:H49)</f>
        <v>0</v>
      </c>
      <c r="L49" s="78"/>
      <c r="M49" s="78"/>
      <c r="N49" s="92"/>
      <c r="O49" s="92"/>
      <c r="P49" s="92"/>
      <c r="Q49" s="93"/>
      <c r="R49" s="93"/>
      <c r="S49" s="93"/>
      <c r="T49" s="93"/>
      <c r="U49" s="92" t="n">
        <f aca="false">N49*10+O49*9+P49*8+Q49*7+R49*6+S49*5</f>
        <v>0</v>
      </c>
      <c r="V49" s="90"/>
      <c r="W49" s="87" t="n">
        <f aca="false">SUM(N49:T49)</f>
        <v>0</v>
      </c>
      <c r="X49" s="78"/>
      <c r="Z49" s="92"/>
      <c r="AA49" s="92"/>
      <c r="AB49" s="92"/>
      <c r="AC49" s="93"/>
      <c r="AD49" s="93"/>
      <c r="AE49" s="93"/>
      <c r="AF49" s="93"/>
      <c r="AG49" s="92" t="n">
        <f aca="false">Z49*10+AA49*9+AB49*8+AC49*7+AD49*6+AE49*5</f>
        <v>0</v>
      </c>
      <c r="AH49" s="90"/>
      <c r="AI49" s="87" t="n">
        <f aca="false">SUM(Z49:AF49)</f>
        <v>0</v>
      </c>
      <c r="AJ49" s="78"/>
      <c r="AK49" s="0" t="n">
        <f aca="false">I49+U49+AG49</f>
        <v>0</v>
      </c>
    </row>
    <row r="50" customFormat="false" ht="15" hidden="false" customHeight="true" outlineLevel="0" collapsed="false">
      <c r="A50" s="94"/>
      <c r="B50" s="92"/>
      <c r="C50" s="92"/>
      <c r="D50" s="92"/>
      <c r="E50" s="93"/>
      <c r="F50" s="93"/>
      <c r="G50" s="93"/>
      <c r="H50" s="93"/>
      <c r="I50" s="92" t="n">
        <f aca="false">B50*10+C50*9+D50*8+E50*7+F50*6+G50*5</f>
        <v>0</v>
      </c>
      <c r="J50" s="90"/>
      <c r="K50" s="87" t="n">
        <f aca="false">SUM(B50:H50)</f>
        <v>0</v>
      </c>
      <c r="L50" s="78"/>
      <c r="M50" s="78"/>
      <c r="N50" s="92"/>
      <c r="O50" s="92"/>
      <c r="P50" s="92"/>
      <c r="Q50" s="93"/>
      <c r="R50" s="93"/>
      <c r="S50" s="93"/>
      <c r="T50" s="93"/>
      <c r="U50" s="92" t="n">
        <f aca="false">N50*10+O50*9+P50*8+Q50*7+R50*6+S50*5</f>
        <v>0</v>
      </c>
      <c r="V50" s="90"/>
      <c r="W50" s="87" t="n">
        <f aca="false">SUM(N50:T50)</f>
        <v>0</v>
      </c>
      <c r="X50" s="78"/>
      <c r="Z50" s="92"/>
      <c r="AA50" s="92"/>
      <c r="AB50" s="92"/>
      <c r="AC50" s="93"/>
      <c r="AD50" s="93"/>
      <c r="AE50" s="93"/>
      <c r="AF50" s="93"/>
      <c r="AG50" s="92" t="n">
        <f aca="false">Z50*10+AA50*9+AB50*8+AC50*7+AD50*6+AE50*5</f>
        <v>0</v>
      </c>
      <c r="AH50" s="90"/>
      <c r="AI50" s="87" t="n">
        <f aca="false">SUM(Z50:AF50)</f>
        <v>0</v>
      </c>
      <c r="AJ50" s="78"/>
      <c r="AK50" s="0" t="n">
        <f aca="false">I50+U50+AG50</f>
        <v>0</v>
      </c>
    </row>
    <row r="51" customFormat="false" ht="15" hidden="false" customHeight="true" outlineLevel="0" collapsed="false">
      <c r="A51" s="94"/>
      <c r="B51" s="92"/>
      <c r="C51" s="92"/>
      <c r="D51" s="92"/>
      <c r="E51" s="93"/>
      <c r="F51" s="93"/>
      <c r="G51" s="93"/>
      <c r="H51" s="93"/>
      <c r="I51" s="92" t="n">
        <f aca="false">B51*10+C51*9+D51*8+E51*7+F51*6+G51*5</f>
        <v>0</v>
      </c>
      <c r="J51" s="90"/>
      <c r="K51" s="87" t="n">
        <f aca="false">SUM(B51:H51)</f>
        <v>0</v>
      </c>
      <c r="L51" s="78"/>
      <c r="M51" s="78"/>
      <c r="N51" s="92"/>
      <c r="O51" s="92"/>
      <c r="P51" s="92"/>
      <c r="Q51" s="93"/>
      <c r="R51" s="93"/>
      <c r="S51" s="93"/>
      <c r="T51" s="93"/>
      <c r="U51" s="92" t="n">
        <f aca="false">N51*10+O51*9+P51*8+Q51*7+R51*6+S51*5</f>
        <v>0</v>
      </c>
      <c r="V51" s="90"/>
      <c r="W51" s="87" t="n">
        <f aca="false">SUM(N51:T51)</f>
        <v>0</v>
      </c>
      <c r="X51" s="78"/>
      <c r="Z51" s="92"/>
      <c r="AA51" s="92"/>
      <c r="AB51" s="92"/>
      <c r="AC51" s="93"/>
      <c r="AD51" s="93"/>
      <c r="AE51" s="93"/>
      <c r="AF51" s="93"/>
      <c r="AG51" s="92" t="n">
        <f aca="false">Z51*10+AA51*9+AB51*8+AC51*7+AD51*6+AE51*5</f>
        <v>0</v>
      </c>
      <c r="AH51" s="90"/>
      <c r="AI51" s="87" t="n">
        <f aca="false">SUM(Z51:AF51)</f>
        <v>0</v>
      </c>
      <c r="AJ51" s="78"/>
      <c r="AK51" s="0" t="n">
        <f aca="false">I51+U51+AG51</f>
        <v>0</v>
      </c>
    </row>
    <row r="52" customFormat="false" ht="15" hidden="false" customHeight="true" outlineLevel="0" collapsed="false">
      <c r="A52" s="94"/>
      <c r="B52" s="92"/>
      <c r="C52" s="92"/>
      <c r="D52" s="92"/>
      <c r="E52" s="93"/>
      <c r="F52" s="93"/>
      <c r="G52" s="93"/>
      <c r="H52" s="93"/>
      <c r="I52" s="92" t="n">
        <f aca="false">B52*10+C52*9+D52*8+E52*7+F52*6+G52*5</f>
        <v>0</v>
      </c>
      <c r="J52" s="90"/>
      <c r="K52" s="87" t="n">
        <f aca="false">SUM(B52:H52)</f>
        <v>0</v>
      </c>
      <c r="L52" s="78"/>
      <c r="M52" s="78"/>
      <c r="N52" s="92"/>
      <c r="O52" s="92"/>
      <c r="P52" s="92"/>
      <c r="Q52" s="93"/>
      <c r="R52" s="93"/>
      <c r="S52" s="93"/>
      <c r="T52" s="93"/>
      <c r="U52" s="92" t="n">
        <f aca="false">N52*10+O52*9+P52*8+Q52*7+R52*6+S52*5</f>
        <v>0</v>
      </c>
      <c r="V52" s="90"/>
      <c r="W52" s="87" t="n">
        <f aca="false">SUM(N52:T52)</f>
        <v>0</v>
      </c>
      <c r="X52" s="78"/>
      <c r="Z52" s="92"/>
      <c r="AA52" s="92"/>
      <c r="AB52" s="92"/>
      <c r="AC52" s="93"/>
      <c r="AD52" s="93"/>
      <c r="AE52" s="93"/>
      <c r="AF52" s="93"/>
      <c r="AG52" s="92" t="n">
        <f aca="false">Z52*10+AA52*9+AB52*8+AC52*7+AD52*6+AE52*5</f>
        <v>0</v>
      </c>
      <c r="AH52" s="90"/>
      <c r="AI52" s="87" t="n">
        <f aca="false">SUM(Z52:AF52)</f>
        <v>0</v>
      </c>
      <c r="AJ52" s="78"/>
      <c r="AK52" s="0" t="n">
        <f aca="false">I52+U52+AG52</f>
        <v>0</v>
      </c>
    </row>
    <row r="53" customFormat="false" ht="15" hidden="false" customHeight="true" outlineLevel="0" collapsed="false">
      <c r="A53" s="94"/>
      <c r="B53" s="92"/>
      <c r="C53" s="92"/>
      <c r="D53" s="92"/>
      <c r="E53" s="93"/>
      <c r="F53" s="93"/>
      <c r="G53" s="93"/>
      <c r="H53" s="93"/>
      <c r="I53" s="92" t="n">
        <f aca="false">B53*10+C53*9+D53*8+E53*7+F53*6+G53*5</f>
        <v>0</v>
      </c>
      <c r="J53" s="90"/>
      <c r="K53" s="87" t="n">
        <f aca="false">SUM(B53:H53)</f>
        <v>0</v>
      </c>
      <c r="L53" s="78"/>
      <c r="M53" s="78"/>
      <c r="N53" s="92"/>
      <c r="O53" s="92"/>
      <c r="P53" s="92"/>
      <c r="Q53" s="93"/>
      <c r="R53" s="93"/>
      <c r="S53" s="93"/>
      <c r="T53" s="93"/>
      <c r="U53" s="92" t="n">
        <f aca="false">N53*10+O53*9+P53*8+Q53*7+R53*6+S53*5</f>
        <v>0</v>
      </c>
      <c r="V53" s="90"/>
      <c r="W53" s="87" t="n">
        <f aca="false">SUM(N53:T53)</f>
        <v>0</v>
      </c>
      <c r="X53" s="78"/>
      <c r="Z53" s="92"/>
      <c r="AA53" s="92"/>
      <c r="AB53" s="92"/>
      <c r="AC53" s="93"/>
      <c r="AD53" s="93"/>
      <c r="AE53" s="93"/>
      <c r="AF53" s="93"/>
      <c r="AG53" s="92" t="n">
        <f aca="false">Z53*10+AA53*9+AB53*8+AC53*7+AD53*6+AE53*5</f>
        <v>0</v>
      </c>
      <c r="AH53" s="90"/>
      <c r="AI53" s="87" t="n">
        <f aca="false">SUM(Z53:AF53)</f>
        <v>0</v>
      </c>
      <c r="AJ53" s="78"/>
      <c r="AK53" s="0" t="n">
        <f aca="false">I53+U53+AG53</f>
        <v>0</v>
      </c>
    </row>
    <row r="54" customFormat="false" ht="15" hidden="false" customHeight="true" outlineLevel="0" collapsed="false">
      <c r="A54" s="94"/>
      <c r="B54" s="92"/>
      <c r="C54" s="92"/>
      <c r="D54" s="92"/>
      <c r="E54" s="93"/>
      <c r="F54" s="93"/>
      <c r="G54" s="93"/>
      <c r="H54" s="93"/>
      <c r="I54" s="92" t="n">
        <f aca="false">B54*10+C54*9+D54*8+E54*7+F54*6+G54*5</f>
        <v>0</v>
      </c>
      <c r="J54" s="90"/>
      <c r="K54" s="87" t="n">
        <f aca="false">SUM(B54:H54)</f>
        <v>0</v>
      </c>
      <c r="L54" s="78"/>
      <c r="M54" s="78"/>
      <c r="N54" s="92"/>
      <c r="O54" s="92"/>
      <c r="P54" s="92"/>
      <c r="Q54" s="93"/>
      <c r="R54" s="93"/>
      <c r="S54" s="93"/>
      <c r="T54" s="93"/>
      <c r="U54" s="92" t="n">
        <f aca="false">N54*10+O54*9+P54*8+Q54*7+R54*6+S54*5</f>
        <v>0</v>
      </c>
      <c r="V54" s="90"/>
      <c r="W54" s="87" t="n">
        <f aca="false">SUM(N54:T54)</f>
        <v>0</v>
      </c>
      <c r="X54" s="78"/>
      <c r="Z54" s="92"/>
      <c r="AA54" s="92"/>
      <c r="AB54" s="92"/>
      <c r="AC54" s="93"/>
      <c r="AD54" s="93"/>
      <c r="AE54" s="93"/>
      <c r="AF54" s="93"/>
      <c r="AG54" s="92" t="n">
        <f aca="false">Z54*10+AA54*9+AB54*8+AC54*7+AD54*6+AE54*5</f>
        <v>0</v>
      </c>
      <c r="AH54" s="90"/>
      <c r="AI54" s="87" t="n">
        <f aca="false">SUM(Z54:AF54)</f>
        <v>0</v>
      </c>
      <c r="AJ54" s="78"/>
      <c r="AK54" s="0" t="n">
        <f aca="false">I54+U54+AG54</f>
        <v>0</v>
      </c>
    </row>
    <row r="55" customFormat="false" ht="15" hidden="false" customHeight="true" outlineLevel="0" collapsed="false">
      <c r="A55" s="95"/>
      <c r="B55" s="96"/>
      <c r="C55" s="92"/>
      <c r="D55" s="92"/>
      <c r="E55" s="93"/>
      <c r="F55" s="93"/>
      <c r="G55" s="93"/>
      <c r="H55" s="93"/>
      <c r="I55" s="92" t="n">
        <f aca="false">B55*10+C55*9+D55*8+E55*7+F55*6+G55*5</f>
        <v>0</v>
      </c>
      <c r="J55" s="90"/>
      <c r="K55" s="87" t="n">
        <f aca="false">SUM(B55:H55)</f>
        <v>0</v>
      </c>
      <c r="L55" s="78"/>
      <c r="M55" s="78"/>
      <c r="N55" s="96"/>
      <c r="O55" s="92"/>
      <c r="P55" s="92"/>
      <c r="Q55" s="93"/>
      <c r="R55" s="93"/>
      <c r="S55" s="93"/>
      <c r="T55" s="93"/>
      <c r="U55" s="92" t="n">
        <f aca="false">N55*10+O55*9+P55*8+Q55*7+R55*6+S55*5</f>
        <v>0</v>
      </c>
      <c r="V55" s="90"/>
      <c r="W55" s="87" t="n">
        <f aca="false">SUM(N55:T55)</f>
        <v>0</v>
      </c>
      <c r="X55" s="78"/>
      <c r="Z55" s="96"/>
      <c r="AA55" s="92"/>
      <c r="AB55" s="92"/>
      <c r="AC55" s="93"/>
      <c r="AD55" s="93"/>
      <c r="AE55" s="93"/>
      <c r="AF55" s="93"/>
      <c r="AG55" s="92" t="n">
        <f aca="false">Z55*10+AA55*9+AB55*8+AC55*7+AD55*6+AE55*5</f>
        <v>0</v>
      </c>
      <c r="AH55" s="90"/>
      <c r="AI55" s="87" t="n">
        <f aca="false">SUM(Z55:AF55)</f>
        <v>0</v>
      </c>
      <c r="AJ55" s="78"/>
      <c r="AK55" s="0" t="n">
        <f aca="false">I55+U55+AG55</f>
        <v>0</v>
      </c>
    </row>
    <row r="56" customFormat="false" ht="15" hidden="false" customHeight="true" outlineLevel="0" collapsed="false">
      <c r="A56" s="97"/>
      <c r="B56" s="96"/>
      <c r="C56" s="92"/>
      <c r="D56" s="92"/>
      <c r="E56" s="93"/>
      <c r="F56" s="93"/>
      <c r="G56" s="93"/>
      <c r="H56" s="93"/>
      <c r="I56" s="92" t="n">
        <f aca="false">B56*10+C56*9+D56*8+E56*7+F56*6+G56*5</f>
        <v>0</v>
      </c>
      <c r="J56" s="90"/>
      <c r="K56" s="87" t="n">
        <f aca="false">SUM(B56:H56)</f>
        <v>0</v>
      </c>
      <c r="L56" s="78"/>
      <c r="M56" s="78"/>
      <c r="N56" s="96"/>
      <c r="O56" s="92"/>
      <c r="P56" s="92"/>
      <c r="Q56" s="93"/>
      <c r="R56" s="93"/>
      <c r="S56" s="93"/>
      <c r="T56" s="93"/>
      <c r="U56" s="92" t="n">
        <f aca="false">N56*10+O56*9+P56*8+Q56*7+R56*6+S56*5</f>
        <v>0</v>
      </c>
      <c r="V56" s="90"/>
      <c r="W56" s="87" t="n">
        <f aca="false">SUM(N56:T56)</f>
        <v>0</v>
      </c>
      <c r="X56" s="78"/>
      <c r="Z56" s="96"/>
      <c r="AA56" s="92"/>
      <c r="AB56" s="92"/>
      <c r="AC56" s="93"/>
      <c r="AD56" s="93"/>
      <c r="AE56" s="93"/>
      <c r="AF56" s="93"/>
      <c r="AG56" s="92" t="n">
        <f aca="false">Z56*10+AA56*9+AB56*8+AC56*7+AD56*6+AE56*5</f>
        <v>0</v>
      </c>
      <c r="AH56" s="90"/>
      <c r="AI56" s="87" t="n">
        <f aca="false">SUM(Z56:AF56)</f>
        <v>0</v>
      </c>
      <c r="AJ56" s="78"/>
      <c r="AK56" s="0" t="n">
        <f aca="false">I56+U56+AG56</f>
        <v>0</v>
      </c>
    </row>
    <row r="57" customFormat="false" ht="15" hidden="false" customHeight="true" outlineLevel="0" collapsed="false">
      <c r="A57" s="95"/>
      <c r="B57" s="96"/>
      <c r="C57" s="92"/>
      <c r="D57" s="92"/>
      <c r="E57" s="93"/>
      <c r="F57" s="93"/>
      <c r="G57" s="93"/>
      <c r="H57" s="93"/>
      <c r="I57" s="92" t="n">
        <f aca="false">B57*10+C57*9+D57*8+E57*7+F57*6+G57*5</f>
        <v>0</v>
      </c>
      <c r="J57" s="90"/>
      <c r="K57" s="87" t="n">
        <f aca="false">SUM(B57:H57)</f>
        <v>0</v>
      </c>
      <c r="L57" s="78"/>
      <c r="M57" s="78"/>
      <c r="N57" s="96"/>
      <c r="O57" s="92"/>
      <c r="P57" s="92"/>
      <c r="Q57" s="93"/>
      <c r="R57" s="93"/>
      <c r="S57" s="93"/>
      <c r="T57" s="93"/>
      <c r="U57" s="92" t="n">
        <f aca="false">N57*10+O57*9+P57*8+Q57*7+R57*6+S57*5</f>
        <v>0</v>
      </c>
      <c r="V57" s="90"/>
      <c r="W57" s="87" t="n">
        <f aca="false">SUM(N57:T57)</f>
        <v>0</v>
      </c>
      <c r="X57" s="78"/>
      <c r="Z57" s="96"/>
      <c r="AA57" s="92"/>
      <c r="AB57" s="92"/>
      <c r="AC57" s="93"/>
      <c r="AD57" s="93"/>
      <c r="AE57" s="93"/>
      <c r="AF57" s="93"/>
      <c r="AG57" s="92" t="n">
        <f aca="false">Z57*10+AA57*9+AB57*8+AC57*7+AD57*6+AE57*5</f>
        <v>0</v>
      </c>
      <c r="AH57" s="90"/>
      <c r="AI57" s="87" t="n">
        <f aca="false">SUM(Z57:AF57)</f>
        <v>0</v>
      </c>
      <c r="AJ57" s="78"/>
      <c r="AK57" s="0" t="n">
        <f aca="false">I57+U57+AG57</f>
        <v>0</v>
      </c>
    </row>
    <row r="58" customFormat="false" ht="15" hidden="false" customHeight="true" outlineLevel="0" collapsed="false">
      <c r="A58" s="95"/>
      <c r="B58" s="96"/>
      <c r="C58" s="92"/>
      <c r="D58" s="92"/>
      <c r="E58" s="93"/>
      <c r="F58" s="93"/>
      <c r="G58" s="93"/>
      <c r="H58" s="93"/>
      <c r="I58" s="92" t="n">
        <f aca="false">B58*10+C58*9+D58*8+E58*7+F58*6+G58*5</f>
        <v>0</v>
      </c>
      <c r="J58" s="90"/>
      <c r="K58" s="87" t="n">
        <f aca="false">SUM(B58:H58)</f>
        <v>0</v>
      </c>
      <c r="L58" s="78"/>
      <c r="M58" s="78"/>
      <c r="N58" s="96"/>
      <c r="O58" s="92"/>
      <c r="P58" s="92"/>
      <c r="Q58" s="93"/>
      <c r="R58" s="93"/>
      <c r="S58" s="93"/>
      <c r="T58" s="93"/>
      <c r="U58" s="92" t="n">
        <f aca="false">N58*10+O58*9+P58*8+Q58*7+R58*6+S58*5</f>
        <v>0</v>
      </c>
      <c r="V58" s="90"/>
      <c r="W58" s="87" t="n">
        <f aca="false">SUM(N58:T58)</f>
        <v>0</v>
      </c>
      <c r="X58" s="78"/>
      <c r="Z58" s="96"/>
      <c r="AA58" s="92"/>
      <c r="AB58" s="92"/>
      <c r="AC58" s="93"/>
      <c r="AD58" s="93"/>
      <c r="AE58" s="93"/>
      <c r="AF58" s="93"/>
      <c r="AG58" s="92" t="n">
        <f aca="false">Z58*10+AA58*9+AB58*8+AC58*7+AD58*6+AE58*5</f>
        <v>0</v>
      </c>
      <c r="AH58" s="90"/>
      <c r="AI58" s="87" t="n">
        <f aca="false">SUM(Z58:AF58)</f>
        <v>0</v>
      </c>
      <c r="AJ58" s="78"/>
      <c r="AK58" s="0" t="n">
        <f aca="false">I58+U58+AG58</f>
        <v>0</v>
      </c>
    </row>
    <row r="59" customFormat="false" ht="15" hidden="false" customHeight="true" outlineLevel="0" collapsed="false">
      <c r="A59" s="97"/>
      <c r="B59" s="96"/>
      <c r="C59" s="92"/>
      <c r="D59" s="92"/>
      <c r="E59" s="92"/>
      <c r="F59" s="92"/>
      <c r="G59" s="92"/>
      <c r="H59" s="93"/>
      <c r="I59" s="92" t="n">
        <f aca="false">B59*10+C59*9+D59*8+E59*7+F59*6+G59*5</f>
        <v>0</v>
      </c>
      <c r="J59" s="90"/>
      <c r="K59" s="87" t="n">
        <f aca="false">SUM(B59:H59)</f>
        <v>0</v>
      </c>
      <c r="L59" s="78"/>
      <c r="M59" s="78"/>
      <c r="N59" s="96"/>
      <c r="O59" s="92"/>
      <c r="P59" s="92"/>
      <c r="Q59" s="92"/>
      <c r="R59" s="92"/>
      <c r="S59" s="92"/>
      <c r="T59" s="93"/>
      <c r="U59" s="92" t="n">
        <f aca="false">N59*10+O59*9+P59*8+Q59*7+R59*6+S59*5</f>
        <v>0</v>
      </c>
      <c r="V59" s="90"/>
      <c r="W59" s="87" t="n">
        <f aca="false">SUM(N59:T59)</f>
        <v>0</v>
      </c>
      <c r="X59" s="78"/>
      <c r="Z59" s="96"/>
      <c r="AA59" s="92"/>
      <c r="AB59" s="92"/>
      <c r="AC59" s="92"/>
      <c r="AD59" s="92"/>
      <c r="AE59" s="92"/>
      <c r="AF59" s="93"/>
      <c r="AG59" s="92" t="n">
        <f aca="false">Z59*10+AA59*9+AB59*8+AC59*7+AD59*6+AE59*5</f>
        <v>0</v>
      </c>
      <c r="AH59" s="90"/>
      <c r="AI59" s="87" t="n">
        <f aca="false">SUM(Z59:AF59)</f>
        <v>0</v>
      </c>
      <c r="AJ59" s="78"/>
      <c r="AK59" s="0" t="n">
        <f aca="false">I59+U59+AG59</f>
        <v>0</v>
      </c>
    </row>
  </sheetData>
  <mergeCells count="3">
    <mergeCell ref="B4:H4"/>
    <mergeCell ref="N4:T4"/>
    <mergeCell ref="Z4:AF4"/>
  </mergeCells>
  <printOptions headings="false" gridLines="false" gridLinesSet="true" horizontalCentered="false" verticalCentered="false"/>
  <pageMargins left="1.10208333333333" right="0.196527777777778" top="0.190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nic</cp:lastModifiedBy>
  <cp:lastPrinted>2017-06-17T10:32:59Z</cp:lastPrinted>
  <dcterms:modified xsi:type="dcterms:W3CDTF">2017-06-17T10:40:52Z</dcterms:modified>
  <cp:revision>0</cp:revision>
  <dc:subject/>
  <dc:title/>
</cp:coreProperties>
</file>