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rezentace" sheetId="1" state="visible" r:id="rId2"/>
    <sheet name="1" sheetId="2" state="visible" r:id="rId3"/>
    <sheet name="2" sheetId="3" state="visible" r:id="rId4"/>
    <sheet name="3" sheetId="4" state="visible" r:id="rId5"/>
    <sheet name="Výsledky celkem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210">
  <si>
    <t xml:space="preserve">Výsledková listina </t>
  </si>
  <si>
    <t xml:space="preserve">Relax cup </t>
  </si>
  <si>
    <t xml:space="preserve">23.7.2016                           Telč -  Dyjické mosty</t>
  </si>
  <si>
    <t xml:space="preserve">Střelecká soutěž Vpu</t>
  </si>
  <si>
    <t xml:space="preserve">Start.</t>
  </si>
  <si>
    <t xml:space="preserve">Kat.</t>
  </si>
  <si>
    <t xml:space="preserve">Příjmení</t>
  </si>
  <si>
    <t xml:space="preserve">Jméno</t>
  </si>
  <si>
    <t xml:space="preserve">Zbraň</t>
  </si>
  <si>
    <t xml:space="preserve">Klub (organizace)</t>
  </si>
  <si>
    <t xml:space="preserve">Disc.</t>
  </si>
  <si>
    <t xml:space="preserve">Celkový</t>
  </si>
  <si>
    <t xml:space="preserve">Pořadí</t>
  </si>
  <si>
    <t xml:space="preserve">číslo</t>
  </si>
  <si>
    <t xml:space="preserve">výsledek</t>
  </si>
  <si>
    <t xml:space="preserve">A</t>
  </si>
  <si>
    <t xml:space="preserve">Melichar</t>
  </si>
  <si>
    <t xml:space="preserve">Tomáš</t>
  </si>
  <si>
    <t xml:space="preserve">Mauser 98</t>
  </si>
  <si>
    <t xml:space="preserve">KVZ Polná</t>
  </si>
  <si>
    <t xml:space="preserve">Antropius</t>
  </si>
  <si>
    <t xml:space="preserve">Emil</t>
  </si>
  <si>
    <t xml:space="preserve">RB</t>
  </si>
  <si>
    <t xml:space="preserve">RR Milín</t>
  </si>
  <si>
    <t xml:space="preserve">Bláha</t>
  </si>
  <si>
    <t xml:space="preserve">Pavel</t>
  </si>
  <si>
    <t xml:space="preserve">Mosin</t>
  </si>
  <si>
    <t xml:space="preserve">SK Borovany</t>
  </si>
  <si>
    <t xml:space="preserve">B</t>
  </si>
  <si>
    <t xml:space="preserve">vz. 58</t>
  </si>
  <si>
    <t xml:space="preserve">Sa 58</t>
  </si>
  <si>
    <t xml:space="preserve">Melichar ml.</t>
  </si>
  <si>
    <t xml:space="preserve">Blavka</t>
  </si>
  <si>
    <t xml:space="preserve">Lubomír</t>
  </si>
  <si>
    <t xml:space="preserve">Nové Hrady</t>
  </si>
  <si>
    <t xml:space="preserve">Čunát</t>
  </si>
  <si>
    <t xml:space="preserve">Miroslav</t>
  </si>
  <si>
    <t xml:space="preserve">SK Písek</t>
  </si>
  <si>
    <t xml:space="preserve">Ondřej</t>
  </si>
  <si>
    <t xml:space="preserve">Bočan</t>
  </si>
  <si>
    <t xml:space="preserve">Stanislav</t>
  </si>
  <si>
    <t xml:space="preserve">SK Čekanice</t>
  </si>
  <si>
    <t xml:space="preserve">Dvořák</t>
  </si>
  <si>
    <t xml:space="preserve">Václav</t>
  </si>
  <si>
    <t xml:space="preserve">W 94</t>
  </si>
  <si>
    <t xml:space="preserve">SKP Č. Budějovice</t>
  </si>
  <si>
    <t xml:space="preserve">Dolák</t>
  </si>
  <si>
    <t xml:space="preserve">Karel</t>
  </si>
  <si>
    <t xml:space="preserve">Carl Gustav</t>
  </si>
  <si>
    <t xml:space="preserve">SSK Telč</t>
  </si>
  <si>
    <t xml:space="preserve">Červenka</t>
  </si>
  <si>
    <t xml:space="preserve">Aleš</t>
  </si>
  <si>
    <t xml:space="preserve">SK Borek</t>
  </si>
  <si>
    <t xml:space="preserve">Florián</t>
  </si>
  <si>
    <t xml:space="preserve">Petr</t>
  </si>
  <si>
    <t xml:space="preserve">AVZO N. Hrady</t>
  </si>
  <si>
    <t xml:space="preserve">Jon</t>
  </si>
  <si>
    <t xml:space="preserve">Libor</t>
  </si>
  <si>
    <t xml:space="preserve">SKS</t>
  </si>
  <si>
    <t xml:space="preserve">L1 A1</t>
  </si>
  <si>
    <t xml:space="preserve">Fuksa</t>
  </si>
  <si>
    <t xml:space="preserve">Vít</t>
  </si>
  <si>
    <t xml:space="preserve">Mosin Nagant</t>
  </si>
  <si>
    <t xml:space="preserve">KVZ Počátky</t>
  </si>
  <si>
    <t xml:space="preserve">De Fant</t>
  </si>
  <si>
    <t xml:space="preserve">Jiří</t>
  </si>
  <si>
    <t xml:space="preserve">Enfield</t>
  </si>
  <si>
    <t xml:space="preserve">SK Opařany</t>
  </si>
  <si>
    <t xml:space="preserve">Chovanec</t>
  </si>
  <si>
    <t xml:space="preserve">Josef</t>
  </si>
  <si>
    <t xml:space="preserve">vz. 54</t>
  </si>
  <si>
    <t xml:space="preserve">AVZO Malonty</t>
  </si>
  <si>
    <t xml:space="preserve">C</t>
  </si>
  <si>
    <t xml:space="preserve">Rudolf</t>
  </si>
  <si>
    <t xml:space="preserve">M1</t>
  </si>
  <si>
    <t xml:space="preserve">Jáchym</t>
  </si>
  <si>
    <t xml:space="preserve">Norinco M305</t>
  </si>
  <si>
    <t xml:space="preserve">Kostříž</t>
  </si>
  <si>
    <t xml:space="preserve">Jaroslav</t>
  </si>
  <si>
    <t xml:space="preserve">KG</t>
  </si>
  <si>
    <t xml:space="preserve">SK Telč</t>
  </si>
  <si>
    <t xml:space="preserve">Kafka</t>
  </si>
  <si>
    <t xml:space="preserve">Antonín</t>
  </si>
  <si>
    <t xml:space="preserve">M 16</t>
  </si>
  <si>
    <t xml:space="preserve">Svoboda</t>
  </si>
  <si>
    <t xml:space="preserve">Kališ</t>
  </si>
  <si>
    <t xml:space="preserve">vz.24</t>
  </si>
  <si>
    <t xml:space="preserve">KVZ Vltava Týn n/V</t>
  </si>
  <si>
    <t xml:space="preserve">Koltai</t>
  </si>
  <si>
    <t xml:space="preserve">SVT 40</t>
  </si>
  <si>
    <t xml:space="preserve">Kubernát</t>
  </si>
  <si>
    <t xml:space="preserve">Michal</t>
  </si>
  <si>
    <t xml:space="preserve">Kejř</t>
  </si>
  <si>
    <t xml:space="preserve">D</t>
  </si>
  <si>
    <t xml:space="preserve">Žahourek</t>
  </si>
  <si>
    <t xml:space="preserve">Martin</t>
  </si>
  <si>
    <t xml:space="preserve">Par MK3</t>
  </si>
  <si>
    <t xml:space="preserve">Hořejší</t>
  </si>
  <si>
    <t xml:space="preserve">KVZ Stromovka Č. B.</t>
  </si>
  <si>
    <t xml:space="preserve">Kočí</t>
  </si>
  <si>
    <t xml:space="preserve">AK - 47</t>
  </si>
  <si>
    <t xml:space="preserve">SK Chvalšiny</t>
  </si>
  <si>
    <t xml:space="preserve">Bělohlávek</t>
  </si>
  <si>
    <t xml:space="preserve">Jan</t>
  </si>
  <si>
    <t xml:space="preserve">Januška</t>
  </si>
  <si>
    <t xml:space="preserve">Miloslav</t>
  </si>
  <si>
    <t xml:space="preserve">SKS 45</t>
  </si>
  <si>
    <t xml:space="preserve">Kotrč</t>
  </si>
  <si>
    <t xml:space="preserve">Zdeněk</t>
  </si>
  <si>
    <t xml:space="preserve">Mauser</t>
  </si>
  <si>
    <t xml:space="preserve">Dlouhá Stropnice</t>
  </si>
  <si>
    <t xml:space="preserve">Zvolánek</t>
  </si>
  <si>
    <t xml:space="preserve">Sharps</t>
  </si>
  <si>
    <t xml:space="preserve">Kutnohorský</t>
  </si>
  <si>
    <t xml:space="preserve">Beroun</t>
  </si>
  <si>
    <t xml:space="preserve">Vodrážka</t>
  </si>
  <si>
    <t xml:space="preserve">Líbenek</t>
  </si>
  <si>
    <t xml:space="preserve">SSK Milevsko</t>
  </si>
  <si>
    <t xml:space="preserve">Krček</t>
  </si>
  <si>
    <t xml:space="preserve">Líbenková</t>
  </si>
  <si>
    <t xml:space="preserve">Kateřina</t>
  </si>
  <si>
    <t xml:space="preserve">Švihálek</t>
  </si>
  <si>
    <t xml:space="preserve">M16</t>
  </si>
  <si>
    <t xml:space="preserve">KVZ Fruko</t>
  </si>
  <si>
    <t xml:space="preserve">SR</t>
  </si>
  <si>
    <t xml:space="preserve">Mironiuk</t>
  </si>
  <si>
    <t xml:space="preserve">Mesároš</t>
  </si>
  <si>
    <t xml:space="preserve">Štefan</t>
  </si>
  <si>
    <t xml:space="preserve">Kališová</t>
  </si>
  <si>
    <t xml:space="preserve">Monika</t>
  </si>
  <si>
    <t xml:space="preserve">Moravec</t>
  </si>
  <si>
    <t xml:space="preserve">SK Prachatice</t>
  </si>
  <si>
    <t xml:space="preserve">Pavelka</t>
  </si>
  <si>
    <t xml:space="preserve">Ivan</t>
  </si>
  <si>
    <t xml:space="preserve">K 31</t>
  </si>
  <si>
    <t xml:space="preserve">SSK Kaplice</t>
  </si>
  <si>
    <t xml:space="preserve">Herceg</t>
  </si>
  <si>
    <t xml:space="preserve">Bohumil</t>
  </si>
  <si>
    <t xml:space="preserve">AK 74</t>
  </si>
  <si>
    <t xml:space="preserve">Žemlička</t>
  </si>
  <si>
    <t xml:space="preserve">Ladislav</t>
  </si>
  <si>
    <t xml:space="preserve">vz. 24</t>
  </si>
  <si>
    <t xml:space="preserve">KVZ Týn / Vltavou</t>
  </si>
  <si>
    <t xml:space="preserve">Pechová</t>
  </si>
  <si>
    <t xml:space="preserve">Hana</t>
  </si>
  <si>
    <t xml:space="preserve">Pětivlas</t>
  </si>
  <si>
    <t xml:space="preserve">David</t>
  </si>
  <si>
    <t xml:space="preserve">Květenský</t>
  </si>
  <si>
    <t xml:space="preserve">Slad</t>
  </si>
  <si>
    <t xml:space="preserve">Schmidt Rubin</t>
  </si>
  <si>
    <t xml:space="preserve">Míček</t>
  </si>
  <si>
    <t xml:space="preserve">Milan</t>
  </si>
  <si>
    <t xml:space="preserve">M14</t>
  </si>
  <si>
    <t xml:space="preserve">R 15</t>
  </si>
  <si>
    <t xml:space="preserve">Štěch</t>
  </si>
  <si>
    <t xml:space="preserve">Mauser 98/29</t>
  </si>
  <si>
    <t xml:space="preserve">Štícha</t>
  </si>
  <si>
    <t xml:space="preserve">KVZ Jitka J. Hradec</t>
  </si>
  <si>
    <t xml:space="preserve">Marek</t>
  </si>
  <si>
    <t xml:space="preserve">Bouda</t>
  </si>
  <si>
    <t xml:space="preserve">Lukáš</t>
  </si>
  <si>
    <t xml:space="preserve">Pakosta</t>
  </si>
  <si>
    <t xml:space="preserve">Štrobl</t>
  </si>
  <si>
    <t xml:space="preserve">KVZ ÚVS J. Hradec</t>
  </si>
  <si>
    <t xml:space="preserve">AK 47</t>
  </si>
  <si>
    <t xml:space="preserve">Jaroš</t>
  </si>
  <si>
    <t xml:space="preserve">Smejkal</t>
  </si>
  <si>
    <t xml:space="preserve">Kopřiva</t>
  </si>
  <si>
    <t xml:space="preserve">Kabelková</t>
  </si>
  <si>
    <t xml:space="preserve">Iveta</t>
  </si>
  <si>
    <t xml:space="preserve">Štrobl ml.</t>
  </si>
  <si>
    <t xml:space="preserve">Čas vyvěšení:</t>
  </si>
  <si>
    <t xml:space="preserve">Kategorie:</t>
  </si>
  <si>
    <t xml:space="preserve"> </t>
  </si>
  <si>
    <t xml:space="preserve">opakovací</t>
  </si>
  <si>
    <t xml:space="preserve">samonabíjecí do roku 1959</t>
  </si>
  <si>
    <t xml:space="preserve">samonabíjecí od roku 1960</t>
  </si>
  <si>
    <t xml:space="preserve">Disciplina 1</t>
  </si>
  <si>
    <t xml:space="preserve">Terč střed 50*20 vzdálenost 50m, poloha vleže, 10 ran soutěžních, 8 minut</t>
  </si>
  <si>
    <t xml:space="preserve">rány</t>
  </si>
  <si>
    <t xml:space="preserve">Součet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  Disciplina 2</t>
  </si>
  <si>
    <t xml:space="preserve">Terč 135P/II,(redukovaný) vzdálenost 50m, poloha vleže, 10 ran soutěžních, 8 minut</t>
  </si>
  <si>
    <t xml:space="preserve">Disciplina 3</t>
  </si>
  <si>
    <t xml:space="preserve">Terč  P 07,  vzdálenost 50m, poloha vstoje, 10 ran soutěžních, 8 minut</t>
  </si>
  <si>
    <t xml:space="preserve">Hlavní rozhodčí:</t>
  </si>
  <si>
    <t xml:space="preserve"> Bouda Lukáš</t>
  </si>
  <si>
    <t xml:space="preserve">Ředitel závodu:</t>
  </si>
  <si>
    <t xml:space="preserve">Mironiuk Zdeně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[$-409]m/d/yyyy\ h:mm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Black"/>
      <family val="2"/>
      <charset val="238"/>
    </font>
    <font>
      <b val="true"/>
      <sz val="48"/>
      <name val="Arial Black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7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 CE"/>
        <charset val="238"/>
        <family val="0"/>
        <b val="1"/>
        <i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FFFFFF"/>
      </font>
      <fill>
        <patternFill>
          <bgColor rgb="FF333399"/>
        </patternFill>
      </fill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  <fill>
        <patternFill>
          <bgColor rgb="FF333399"/>
        </patternFill>
      </fill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  <fill>
        <patternFill>
          <bgColor rgb="FF333399"/>
        </patternFill>
      </fill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 CE"/>
        <charset val="238"/>
        <family val="0"/>
        <b val="1"/>
        <i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85"/>
    <col collapsed="false" customWidth="true" hidden="false" outlineLevel="0" max="3" min="3" style="1" width="14.85"/>
    <col collapsed="false" customWidth="true" hidden="false" outlineLevel="0" max="4" min="4" style="1" width="10.56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8.56"/>
    <col collapsed="false" customWidth="true" hidden="false" outlineLevel="0" max="9" min="8" style="1" width="8.41"/>
    <col collapsed="false" customWidth="true" hidden="false" outlineLevel="0" max="10" min="10" style="1" width="9.41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true" outlineLevel="0" max="13" min="13" style="2" width="2.28"/>
    <col collapsed="false" customWidth="true" hidden="true" outlineLevel="0" max="14" min="14" style="3" width="9.56"/>
    <col collapsed="false" customWidth="true" hidden="true" outlineLevel="0" max="15" min="15" style="3" width="8.41"/>
    <col collapsed="false" customWidth="true" hidden="true" outlineLevel="0" max="16" min="16" style="3" width="12.42"/>
    <col collapsed="false" customWidth="true" hidden="true" outlineLevel="0" max="17" min="17" style="3" width="18.99"/>
    <col collapsed="false" customWidth="true" hidden="true" outlineLevel="0" max="18" min="18" style="1" width="2.28"/>
    <col collapsed="false" customWidth="true" hidden="true" outlineLevel="0" max="19" min="19" style="1" width="11.42"/>
    <col collapsed="false" customWidth="true" hidden="true" outlineLevel="0" max="20" min="20" style="1" width="7.85"/>
    <col collapsed="false" customWidth="true" hidden="true" outlineLevel="0" max="21" min="21" style="1" width="12.42"/>
    <col collapsed="false" customWidth="true" hidden="true" outlineLevel="0" max="22" min="22" style="1" width="17.99"/>
    <col collapsed="false" customWidth="false" hidden="false" outlineLevel="0" max="257" min="23" style="1" width="9.14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  <c r="I1" s="5"/>
      <c r="J1" s="6" t="s">
        <v>2</v>
      </c>
      <c r="K1" s="6"/>
      <c r="N1" s="7"/>
      <c r="O1" s="7"/>
      <c r="P1" s="7"/>
    </row>
    <row r="2" customFormat="false" ht="27" hidden="false" customHeight="true" outlineLevel="0" collapsed="false">
      <c r="A2" s="8" t="s">
        <v>3</v>
      </c>
      <c r="B2" s="8"/>
      <c r="C2" s="8"/>
      <c r="D2" s="8"/>
      <c r="E2" s="5"/>
      <c r="F2" s="5"/>
      <c r="G2" s="5"/>
      <c r="H2" s="5"/>
      <c r="I2" s="5"/>
      <c r="J2" s="6"/>
      <c r="K2" s="6"/>
      <c r="N2" s="7"/>
      <c r="O2" s="7"/>
      <c r="P2" s="7"/>
      <c r="W2" s="2"/>
    </row>
    <row r="3" customFormat="false" ht="12" hidden="false" customHeight="true" outlineLevel="0" collapsed="false">
      <c r="A3" s="9" t="s">
        <v>4</v>
      </c>
      <c r="B3" s="10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11" t="s">
        <v>10</v>
      </c>
      <c r="H3" s="12" t="s">
        <v>10</v>
      </c>
      <c r="I3" s="12" t="s">
        <v>10</v>
      </c>
      <c r="J3" s="9" t="s">
        <v>11</v>
      </c>
      <c r="K3" s="9" t="s">
        <v>12</v>
      </c>
    </row>
    <row r="4" customFormat="false" ht="13.5" hidden="false" customHeight="true" outlineLevel="0" collapsed="false">
      <c r="A4" s="13" t="s">
        <v>13</v>
      </c>
      <c r="B4" s="10"/>
      <c r="C4" s="9"/>
      <c r="D4" s="9"/>
      <c r="E4" s="9"/>
      <c r="F4" s="9"/>
      <c r="G4" s="14" t="n">
        <v>1</v>
      </c>
      <c r="H4" s="15" t="n">
        <v>2</v>
      </c>
      <c r="I4" s="15" t="n">
        <v>3</v>
      </c>
      <c r="J4" s="16" t="s">
        <v>14</v>
      </c>
      <c r="K4" s="9"/>
    </row>
    <row r="5" s="27" customFormat="true" ht="12.75" hidden="false" customHeight="false" outlineLevel="0" collapsed="false">
      <c r="A5" s="17" t="n">
        <v>1</v>
      </c>
      <c r="B5" s="18" t="s">
        <v>15</v>
      </c>
      <c r="C5" s="19" t="s">
        <v>16</v>
      </c>
      <c r="D5" s="20" t="s">
        <v>17</v>
      </c>
      <c r="E5" s="20" t="s">
        <v>18</v>
      </c>
      <c r="F5" s="21" t="s">
        <v>19</v>
      </c>
      <c r="G5" s="22" t="n">
        <f aca="false">'1'!N5</f>
        <v>92</v>
      </c>
      <c r="H5" s="23" t="n">
        <f aca="false">'2'!N5</f>
        <v>92</v>
      </c>
      <c r="I5" s="24" t="n">
        <f aca="false">'3'!N5</f>
        <v>88</v>
      </c>
      <c r="J5" s="25" t="n">
        <f aca="false">SUM(G5:I5)</f>
        <v>272</v>
      </c>
      <c r="K5" s="26" t="n">
        <f aca="false">RANK(J5,$J$5:$J$64)</f>
        <v>11</v>
      </c>
      <c r="M5" s="28" t="s">
        <v>15</v>
      </c>
      <c r="N5" s="29" t="s">
        <v>20</v>
      </c>
      <c r="O5" s="29" t="s">
        <v>21</v>
      </c>
      <c r="P5" s="29" t="s">
        <v>22</v>
      </c>
      <c r="Q5" s="29" t="s">
        <v>23</v>
      </c>
      <c r="R5" s="27" t="s">
        <v>15</v>
      </c>
      <c r="S5" s="27" t="s">
        <v>24</v>
      </c>
      <c r="T5" s="27" t="s">
        <v>25</v>
      </c>
      <c r="U5" s="27" t="s">
        <v>26</v>
      </c>
      <c r="V5" s="27" t="s">
        <v>27</v>
      </c>
    </row>
    <row r="6" s="27" customFormat="true" ht="12.75" hidden="false" customHeight="false" outlineLevel="0" collapsed="false">
      <c r="A6" s="30" t="n">
        <v>2</v>
      </c>
      <c r="B6" s="31" t="s">
        <v>28</v>
      </c>
      <c r="C6" s="32" t="s">
        <v>16</v>
      </c>
      <c r="D6" s="33" t="s">
        <v>17</v>
      </c>
      <c r="E6" s="34" t="s">
        <v>29</v>
      </c>
      <c r="F6" s="35" t="s">
        <v>19</v>
      </c>
      <c r="G6" s="36" t="n">
        <f aca="false">'1'!N6</f>
        <v>84</v>
      </c>
      <c r="H6" s="37" t="n">
        <f aca="false">'2'!N6</f>
        <v>90</v>
      </c>
      <c r="I6" s="38" t="n">
        <f aca="false">'3'!N6</f>
        <v>90</v>
      </c>
      <c r="J6" s="39" t="n">
        <f aca="false">SUM(G6:I6)</f>
        <v>264</v>
      </c>
      <c r="K6" s="40" t="n">
        <f aca="false">RANK(J6,$J$5:$J$64)</f>
        <v>17</v>
      </c>
      <c r="M6" s="28" t="s">
        <v>28</v>
      </c>
      <c r="N6" s="29" t="s">
        <v>20</v>
      </c>
      <c r="O6" s="29" t="s">
        <v>21</v>
      </c>
      <c r="P6" s="29" t="s">
        <v>30</v>
      </c>
      <c r="Q6" s="29" t="s">
        <v>23</v>
      </c>
      <c r="R6" s="27" t="s">
        <v>28</v>
      </c>
      <c r="S6" s="27" t="s">
        <v>24</v>
      </c>
      <c r="T6" s="27" t="s">
        <v>25</v>
      </c>
      <c r="U6" s="27" t="s">
        <v>30</v>
      </c>
      <c r="V6" s="27" t="s">
        <v>27</v>
      </c>
    </row>
    <row r="7" s="27" customFormat="true" ht="12.75" hidden="false" customHeight="false" outlineLevel="0" collapsed="false">
      <c r="A7" s="30" t="n">
        <v>3</v>
      </c>
      <c r="B7" s="31" t="s">
        <v>28</v>
      </c>
      <c r="C7" s="41" t="s">
        <v>31</v>
      </c>
      <c r="D7" s="34" t="s">
        <v>17</v>
      </c>
      <c r="E7" s="34" t="s">
        <v>29</v>
      </c>
      <c r="F7" s="35" t="s">
        <v>19</v>
      </c>
      <c r="G7" s="36" t="n">
        <f aca="false">'1'!N7</f>
        <v>76</v>
      </c>
      <c r="H7" s="37" t="n">
        <f aca="false">'2'!N7</f>
        <v>82</v>
      </c>
      <c r="I7" s="38" t="n">
        <f aca="false">'3'!N7</f>
        <v>80</v>
      </c>
      <c r="J7" s="39" t="n">
        <f aca="false">SUM(G7:I7)</f>
        <v>238</v>
      </c>
      <c r="K7" s="40" t="n">
        <f aca="false">RANK(J7,$J$5:$J$64)</f>
        <v>31</v>
      </c>
      <c r="M7" s="28" t="s">
        <v>15</v>
      </c>
      <c r="N7" s="29" t="s">
        <v>32</v>
      </c>
      <c r="O7" s="29" t="s">
        <v>33</v>
      </c>
      <c r="P7" s="29" t="s">
        <v>26</v>
      </c>
      <c r="Q7" s="29" t="s">
        <v>34</v>
      </c>
      <c r="R7" s="27" t="s">
        <v>15</v>
      </c>
      <c r="S7" s="27" t="s">
        <v>35</v>
      </c>
      <c r="T7" s="27" t="s">
        <v>36</v>
      </c>
      <c r="U7" s="27" t="s">
        <v>26</v>
      </c>
      <c r="V7" s="27" t="s">
        <v>37</v>
      </c>
    </row>
    <row r="8" s="27" customFormat="true" ht="12.75" hidden="false" customHeight="false" outlineLevel="0" collapsed="false">
      <c r="A8" s="30" t="n">
        <v>4</v>
      </c>
      <c r="B8" s="31" t="s">
        <v>28</v>
      </c>
      <c r="C8" s="41" t="s">
        <v>16</v>
      </c>
      <c r="D8" s="33" t="s">
        <v>38</v>
      </c>
      <c r="E8" s="34" t="s">
        <v>29</v>
      </c>
      <c r="F8" s="35" t="s">
        <v>19</v>
      </c>
      <c r="G8" s="36" t="n">
        <f aca="false">'1'!N8</f>
        <v>75</v>
      </c>
      <c r="H8" s="37" t="n">
        <f aca="false">'2'!N8</f>
        <v>61</v>
      </c>
      <c r="I8" s="38" t="n">
        <f aca="false">'3'!N8</f>
        <v>51</v>
      </c>
      <c r="J8" s="39" t="n">
        <f aca="false">SUM(G8:I8)</f>
        <v>187</v>
      </c>
      <c r="K8" s="40" t="n">
        <f aca="false">RANK(J8,$J$5:$J$64)</f>
        <v>39</v>
      </c>
      <c r="M8" s="28" t="s">
        <v>28</v>
      </c>
      <c r="N8" s="29" t="s">
        <v>39</v>
      </c>
      <c r="O8" s="29" t="s">
        <v>40</v>
      </c>
      <c r="P8" s="29" t="s">
        <v>30</v>
      </c>
      <c r="Q8" s="29" t="s">
        <v>41</v>
      </c>
      <c r="R8" s="27" t="s">
        <v>15</v>
      </c>
      <c r="S8" s="27" t="s">
        <v>42</v>
      </c>
      <c r="T8" s="27" t="s">
        <v>43</v>
      </c>
      <c r="U8" s="27" t="s">
        <v>44</v>
      </c>
      <c r="V8" s="27" t="s">
        <v>45</v>
      </c>
    </row>
    <row r="9" s="27" customFormat="true" ht="12.75" hidden="false" customHeight="false" outlineLevel="0" collapsed="false">
      <c r="A9" s="30" t="n">
        <v>5</v>
      </c>
      <c r="B9" s="31" t="s">
        <v>15</v>
      </c>
      <c r="C9" s="41" t="s">
        <v>46</v>
      </c>
      <c r="D9" s="34" t="s">
        <v>47</v>
      </c>
      <c r="E9" s="34" t="s">
        <v>48</v>
      </c>
      <c r="F9" s="35" t="s">
        <v>49</v>
      </c>
      <c r="G9" s="36" t="n">
        <f aca="false">'1'!N9</f>
        <v>93</v>
      </c>
      <c r="H9" s="37" t="n">
        <f aca="false">'2'!N9</f>
        <v>91</v>
      </c>
      <c r="I9" s="38" t="n">
        <f aca="false">'3'!N9</f>
        <v>88</v>
      </c>
      <c r="J9" s="39" t="n">
        <f aca="false">SUM(G9:I9)</f>
        <v>272</v>
      </c>
      <c r="K9" s="40" t="n">
        <f aca="false">RANK(J9,$J$5:$J$64)</f>
        <v>11</v>
      </c>
      <c r="M9" s="28" t="s">
        <v>28</v>
      </c>
      <c r="N9" s="29" t="s">
        <v>50</v>
      </c>
      <c r="O9" s="29" t="s">
        <v>51</v>
      </c>
      <c r="P9" s="29" t="s">
        <v>30</v>
      </c>
      <c r="Q9" s="29" t="s">
        <v>52</v>
      </c>
      <c r="R9" s="27" t="s">
        <v>15</v>
      </c>
      <c r="S9" s="27" t="s">
        <v>53</v>
      </c>
      <c r="T9" s="27" t="s">
        <v>54</v>
      </c>
      <c r="U9" s="27" t="s">
        <v>26</v>
      </c>
      <c r="V9" s="27" t="s">
        <v>55</v>
      </c>
    </row>
    <row r="10" s="27" customFormat="true" ht="12.75" hidden="false" customHeight="false" outlineLevel="0" collapsed="false">
      <c r="A10" s="30" t="n">
        <v>6</v>
      </c>
      <c r="B10" s="31" t="s">
        <v>28</v>
      </c>
      <c r="C10" s="41" t="s">
        <v>56</v>
      </c>
      <c r="D10" s="34" t="s">
        <v>57</v>
      </c>
      <c r="E10" s="34" t="s">
        <v>58</v>
      </c>
      <c r="F10" s="35" t="s">
        <v>49</v>
      </c>
      <c r="G10" s="36" t="n">
        <f aca="false">'1'!N10</f>
        <v>61</v>
      </c>
      <c r="H10" s="37" t="n">
        <f aca="false">'2'!N10</f>
        <v>79</v>
      </c>
      <c r="I10" s="38" t="n">
        <f aca="false">'3'!N10</f>
        <v>85</v>
      </c>
      <c r="J10" s="39" t="n">
        <f aca="false">SUM(G10:I10)</f>
        <v>225</v>
      </c>
      <c r="K10" s="40" t="n">
        <f aca="false">RANK(J10,$J$5:$J$64)</f>
        <v>35</v>
      </c>
      <c r="M10" s="28" t="s">
        <v>28</v>
      </c>
      <c r="N10" s="29" t="s">
        <v>50</v>
      </c>
      <c r="O10" s="29" t="s">
        <v>51</v>
      </c>
      <c r="P10" s="29" t="s">
        <v>59</v>
      </c>
      <c r="Q10" s="29" t="s">
        <v>52</v>
      </c>
      <c r="R10" s="27" t="s">
        <v>28</v>
      </c>
      <c r="S10" s="27" t="s">
        <v>53</v>
      </c>
      <c r="T10" s="27" t="s">
        <v>54</v>
      </c>
      <c r="U10" s="27" t="s">
        <v>30</v>
      </c>
      <c r="V10" s="27" t="s">
        <v>55</v>
      </c>
    </row>
    <row r="11" s="27" customFormat="true" ht="12.75" hidden="false" customHeight="false" outlineLevel="0" collapsed="false">
      <c r="A11" s="30" t="n">
        <v>7</v>
      </c>
      <c r="B11" s="31" t="s">
        <v>15</v>
      </c>
      <c r="C11" s="41" t="s">
        <v>60</v>
      </c>
      <c r="D11" s="34" t="s">
        <v>61</v>
      </c>
      <c r="E11" s="34" t="s">
        <v>62</v>
      </c>
      <c r="F11" s="35" t="s">
        <v>63</v>
      </c>
      <c r="G11" s="36" t="n">
        <f aca="false">'1'!N11</f>
        <v>95</v>
      </c>
      <c r="H11" s="37" t="n">
        <f aca="false">'2'!N11</f>
        <v>93</v>
      </c>
      <c r="I11" s="38" t="n">
        <f aca="false">'3'!N11</f>
        <v>97</v>
      </c>
      <c r="J11" s="39" t="n">
        <f aca="false">SUM(G11:I11)</f>
        <v>285</v>
      </c>
      <c r="K11" s="40" t="n">
        <f aca="false">RANK(J11,$J$5:$J$64)</f>
        <v>3</v>
      </c>
      <c r="M11" s="28" t="s">
        <v>15</v>
      </c>
      <c r="N11" s="29" t="s">
        <v>64</v>
      </c>
      <c r="O11" s="29" t="s">
        <v>65</v>
      </c>
      <c r="P11" s="29" t="s">
        <v>66</v>
      </c>
      <c r="Q11" s="29" t="s">
        <v>67</v>
      </c>
      <c r="R11" s="27" t="s">
        <v>15</v>
      </c>
      <c r="S11" s="27" t="s">
        <v>68</v>
      </c>
      <c r="T11" s="27" t="s">
        <v>69</v>
      </c>
      <c r="U11" s="27" t="s">
        <v>70</v>
      </c>
      <c r="V11" s="27" t="s">
        <v>71</v>
      </c>
    </row>
    <row r="12" s="27" customFormat="true" ht="12.75" hidden="false" customHeight="false" outlineLevel="0" collapsed="false">
      <c r="A12" s="30" t="n">
        <v>8</v>
      </c>
      <c r="B12" s="31" t="s">
        <v>72</v>
      </c>
      <c r="C12" s="41" t="s">
        <v>60</v>
      </c>
      <c r="D12" s="34" t="s">
        <v>61</v>
      </c>
      <c r="E12" s="34" t="s">
        <v>29</v>
      </c>
      <c r="F12" s="35" t="s">
        <v>63</v>
      </c>
      <c r="G12" s="36" t="n">
        <f aca="false">'1'!N12</f>
        <v>98</v>
      </c>
      <c r="H12" s="37" t="n">
        <f aca="false">'2'!N12</f>
        <v>95</v>
      </c>
      <c r="I12" s="38" t="n">
        <f aca="false">'3'!N12</f>
        <v>75</v>
      </c>
      <c r="J12" s="39" t="n">
        <f aca="false">SUM(G12:I12)</f>
        <v>268</v>
      </c>
      <c r="K12" s="40" t="n">
        <f aca="false">RANK(J12,$J$5:$J$64)</f>
        <v>15</v>
      </c>
      <c r="M12" s="28" t="s">
        <v>28</v>
      </c>
      <c r="N12" s="29" t="s">
        <v>64</v>
      </c>
      <c r="O12" s="29" t="s">
        <v>73</v>
      </c>
      <c r="P12" s="29" t="s">
        <v>74</v>
      </c>
      <c r="Q12" s="29" t="s">
        <v>67</v>
      </c>
      <c r="R12" s="27" t="s">
        <v>28</v>
      </c>
      <c r="S12" s="27" t="s">
        <v>75</v>
      </c>
      <c r="T12" s="27" t="s">
        <v>65</v>
      </c>
      <c r="U12" s="27" t="s">
        <v>76</v>
      </c>
      <c r="V12" s="27" t="s">
        <v>37</v>
      </c>
    </row>
    <row r="13" s="27" customFormat="true" ht="12.75" hidden="false" customHeight="false" outlineLevel="0" collapsed="false">
      <c r="A13" s="30" t="n">
        <v>9</v>
      </c>
      <c r="B13" s="31" t="s">
        <v>28</v>
      </c>
      <c r="C13" s="41" t="s">
        <v>77</v>
      </c>
      <c r="D13" s="34" t="s">
        <v>78</v>
      </c>
      <c r="E13" s="34" t="s">
        <v>29</v>
      </c>
      <c r="F13" s="35" t="s">
        <v>63</v>
      </c>
      <c r="G13" s="36" t="n">
        <f aca="false">'1'!N13</f>
        <v>60</v>
      </c>
      <c r="H13" s="37" t="n">
        <f aca="false">'2'!N13</f>
        <v>88</v>
      </c>
      <c r="I13" s="38" t="n">
        <f aca="false">'3'!N13</f>
        <v>69</v>
      </c>
      <c r="J13" s="39" t="n">
        <f aca="false">SUM(G13:I13)</f>
        <v>217</v>
      </c>
      <c r="K13" s="40" t="n">
        <f aca="false">RANK(J13,$J$5:$J$64)</f>
        <v>36</v>
      </c>
      <c r="M13" s="28" t="s">
        <v>15</v>
      </c>
      <c r="N13" s="29" t="s">
        <v>46</v>
      </c>
      <c r="O13" s="29" t="s">
        <v>47</v>
      </c>
      <c r="P13" s="29" t="s">
        <v>79</v>
      </c>
      <c r="Q13" s="29" t="s">
        <v>80</v>
      </c>
      <c r="R13" s="27" t="s">
        <v>72</v>
      </c>
      <c r="S13" s="27" t="s">
        <v>81</v>
      </c>
      <c r="T13" s="27" t="s">
        <v>82</v>
      </c>
      <c r="U13" s="27" t="s">
        <v>83</v>
      </c>
      <c r="V13" s="27" t="s">
        <v>37</v>
      </c>
    </row>
    <row r="14" s="27" customFormat="true" ht="12.75" hidden="false" customHeight="false" outlineLevel="0" collapsed="false">
      <c r="A14" s="30" t="n">
        <v>10</v>
      </c>
      <c r="B14" s="31" t="s">
        <v>28</v>
      </c>
      <c r="C14" s="41" t="s">
        <v>84</v>
      </c>
      <c r="D14" s="34" t="s">
        <v>25</v>
      </c>
      <c r="E14" s="34" t="s">
        <v>29</v>
      </c>
      <c r="F14" s="35" t="s">
        <v>49</v>
      </c>
      <c r="G14" s="36" t="n">
        <f aca="false">'1'!N14</f>
        <v>40</v>
      </c>
      <c r="H14" s="37" t="n">
        <f aca="false">'2'!N14</f>
        <v>85</v>
      </c>
      <c r="I14" s="38" t="n">
        <f aca="false">'3'!N14</f>
        <v>62</v>
      </c>
      <c r="J14" s="39" t="n">
        <f aca="false">SUM(G14:I14)</f>
        <v>187</v>
      </c>
      <c r="K14" s="40" t="n">
        <f aca="false">RANK(J14,$J$5:$J$64)</f>
        <v>39</v>
      </c>
      <c r="M14" s="28" t="s">
        <v>28</v>
      </c>
      <c r="N14" s="29" t="s">
        <v>46</v>
      </c>
      <c r="O14" s="29" t="s">
        <v>47</v>
      </c>
      <c r="P14" s="29" t="s">
        <v>30</v>
      </c>
      <c r="Q14" s="29" t="s">
        <v>80</v>
      </c>
      <c r="R14" s="27" t="s">
        <v>15</v>
      </c>
      <c r="S14" s="27" t="s">
        <v>85</v>
      </c>
      <c r="T14" s="27" t="s">
        <v>54</v>
      </c>
      <c r="U14" s="27" t="s">
        <v>86</v>
      </c>
      <c r="V14" s="27" t="s">
        <v>87</v>
      </c>
    </row>
    <row r="15" s="27" customFormat="true" ht="12.75" hidden="false" customHeight="false" outlineLevel="0" collapsed="false">
      <c r="A15" s="30" t="n">
        <v>11</v>
      </c>
      <c r="B15" s="31" t="s">
        <v>28</v>
      </c>
      <c r="C15" s="41" t="s">
        <v>88</v>
      </c>
      <c r="D15" s="34" t="s">
        <v>25</v>
      </c>
      <c r="E15" s="34" t="s">
        <v>89</v>
      </c>
      <c r="F15" s="35"/>
      <c r="G15" s="36" t="n">
        <f aca="false">'1'!N15</f>
        <v>84</v>
      </c>
      <c r="H15" s="37" t="n">
        <f aca="false">'2'!N15</f>
        <v>82</v>
      </c>
      <c r="I15" s="38" t="n">
        <f aca="false">'3'!N15</f>
        <v>90</v>
      </c>
      <c r="J15" s="39" t="n">
        <f aca="false">SUM(G15:I15)</f>
        <v>256</v>
      </c>
      <c r="K15" s="40" t="n">
        <f aca="false">RANK(J15,$J$5:$J$64)</f>
        <v>22</v>
      </c>
      <c r="M15" s="28" t="s">
        <v>15</v>
      </c>
      <c r="N15" s="29" t="s">
        <v>53</v>
      </c>
      <c r="O15" s="29" t="s">
        <v>54</v>
      </c>
      <c r="P15" s="29" t="s">
        <v>26</v>
      </c>
      <c r="Q15" s="29" t="s">
        <v>55</v>
      </c>
      <c r="R15" s="27" t="s">
        <v>15</v>
      </c>
      <c r="S15" s="27" t="s">
        <v>85</v>
      </c>
      <c r="T15" s="27" t="s">
        <v>54</v>
      </c>
      <c r="U15" s="27" t="s">
        <v>26</v>
      </c>
      <c r="V15" s="27" t="s">
        <v>87</v>
      </c>
    </row>
    <row r="16" s="27" customFormat="true" ht="12.75" hidden="false" customHeight="false" outlineLevel="0" collapsed="false">
      <c r="A16" s="30" t="n">
        <v>12</v>
      </c>
      <c r="B16" s="31" t="s">
        <v>28</v>
      </c>
      <c r="C16" s="41" t="s">
        <v>90</v>
      </c>
      <c r="D16" s="34" t="s">
        <v>91</v>
      </c>
      <c r="E16" s="34" t="s">
        <v>89</v>
      </c>
      <c r="F16" s="35"/>
      <c r="G16" s="36" t="n">
        <f aca="false">'1'!N16</f>
        <v>35</v>
      </c>
      <c r="H16" s="37" t="n">
        <f aca="false">'2'!N16</f>
        <v>51</v>
      </c>
      <c r="I16" s="38" t="n">
        <f aca="false">'3'!N16</f>
        <v>83</v>
      </c>
      <c r="J16" s="39" t="n">
        <f aca="false">SUM(G16:I16)</f>
        <v>169</v>
      </c>
      <c r="K16" s="40" t="n">
        <f aca="false">RANK(J16,$J$5:$J$64)</f>
        <v>41</v>
      </c>
      <c r="M16" s="28" t="s">
        <v>28</v>
      </c>
      <c r="N16" s="29" t="s">
        <v>53</v>
      </c>
      <c r="O16" s="29" t="s">
        <v>54</v>
      </c>
      <c r="P16" s="29" t="s">
        <v>30</v>
      </c>
      <c r="Q16" s="29" t="s">
        <v>55</v>
      </c>
      <c r="R16" s="27" t="s">
        <v>28</v>
      </c>
      <c r="S16" s="27" t="s">
        <v>92</v>
      </c>
      <c r="T16" s="27" t="s">
        <v>47</v>
      </c>
      <c r="U16" s="27" t="s">
        <v>30</v>
      </c>
      <c r="V16" s="27" t="s">
        <v>87</v>
      </c>
    </row>
    <row r="17" s="27" customFormat="true" ht="12.75" hidden="false" customHeight="false" outlineLevel="0" collapsed="false">
      <c r="A17" s="30" t="n">
        <v>13</v>
      </c>
      <c r="B17" s="31" t="s">
        <v>93</v>
      </c>
      <c r="C17" s="41" t="s">
        <v>94</v>
      </c>
      <c r="D17" s="34" t="s">
        <v>95</v>
      </c>
      <c r="E17" s="34" t="s">
        <v>96</v>
      </c>
      <c r="F17" s="35" t="s">
        <v>49</v>
      </c>
      <c r="G17" s="36" t="n">
        <f aca="false">'1'!N17</f>
        <v>86</v>
      </c>
      <c r="H17" s="37" t="n">
        <f aca="false">'2'!N17</f>
        <v>84</v>
      </c>
      <c r="I17" s="38" t="n">
        <f aca="false">'3'!N17</f>
        <v>37</v>
      </c>
      <c r="J17" s="39" t="n">
        <f aca="false">SUM(G17:I17)</f>
        <v>207</v>
      </c>
      <c r="K17" s="40" t="n">
        <f aca="false">RANK(J17,$J$5:$J$64)</f>
        <v>38</v>
      </c>
      <c r="M17" s="28" t="s">
        <v>28</v>
      </c>
      <c r="N17" s="29" t="s">
        <v>97</v>
      </c>
      <c r="O17" s="29" t="s">
        <v>40</v>
      </c>
      <c r="P17" s="29" t="s">
        <v>30</v>
      </c>
      <c r="Q17" s="29" t="s">
        <v>98</v>
      </c>
      <c r="R17" s="27" t="s">
        <v>28</v>
      </c>
      <c r="S17" s="27" t="s">
        <v>99</v>
      </c>
      <c r="T17" s="27" t="s">
        <v>69</v>
      </c>
      <c r="U17" s="27" t="s">
        <v>100</v>
      </c>
      <c r="V17" s="27" t="s">
        <v>101</v>
      </c>
    </row>
    <row r="18" s="27" customFormat="true" ht="12.75" hidden="false" customHeight="false" outlineLevel="0" collapsed="false">
      <c r="A18" s="30" t="n">
        <v>14</v>
      </c>
      <c r="B18" s="31" t="s">
        <v>72</v>
      </c>
      <c r="C18" s="41" t="s">
        <v>102</v>
      </c>
      <c r="D18" s="34" t="s">
        <v>103</v>
      </c>
      <c r="E18" s="34" t="s">
        <v>29</v>
      </c>
      <c r="F18" s="35" t="s">
        <v>19</v>
      </c>
      <c r="G18" s="36" t="n">
        <f aca="false">'1'!N18</f>
        <v>95</v>
      </c>
      <c r="H18" s="37" t="n">
        <f aca="false">'2'!N18</f>
        <v>91</v>
      </c>
      <c r="I18" s="38" t="n">
        <f aca="false">'3'!N18</f>
        <v>77</v>
      </c>
      <c r="J18" s="39" t="n">
        <f aca="false">SUM(G18:I18)</f>
        <v>263</v>
      </c>
      <c r="K18" s="40" t="n">
        <f aca="false">RANK(J18,$J$5:$J$64)</f>
        <v>18</v>
      </c>
      <c r="M18" s="28" t="s">
        <v>72</v>
      </c>
      <c r="N18" s="29" t="s">
        <v>75</v>
      </c>
      <c r="O18" s="29" t="s">
        <v>65</v>
      </c>
      <c r="P18" s="29" t="s">
        <v>76</v>
      </c>
      <c r="Q18" s="29" t="s">
        <v>37</v>
      </c>
      <c r="R18" s="27" t="s">
        <v>28</v>
      </c>
      <c r="S18" s="27" t="s">
        <v>88</v>
      </c>
      <c r="T18" s="27" t="s">
        <v>25</v>
      </c>
      <c r="U18" s="27" t="s">
        <v>30</v>
      </c>
      <c r="V18" s="27" t="s">
        <v>80</v>
      </c>
    </row>
    <row r="19" s="27" customFormat="true" ht="12.75" hidden="false" customHeight="false" outlineLevel="0" collapsed="false">
      <c r="A19" s="30" t="n">
        <v>15</v>
      </c>
      <c r="B19" s="31" t="s">
        <v>72</v>
      </c>
      <c r="C19" s="41" t="s">
        <v>102</v>
      </c>
      <c r="D19" s="34" t="s">
        <v>103</v>
      </c>
      <c r="E19" s="34" t="s">
        <v>58</v>
      </c>
      <c r="F19" s="35" t="s">
        <v>19</v>
      </c>
      <c r="G19" s="36" t="n">
        <f aca="false">'1'!N19</f>
        <v>95</v>
      </c>
      <c r="H19" s="37" t="n">
        <f aca="false">'2'!N19</f>
        <v>96</v>
      </c>
      <c r="I19" s="38" t="n">
        <f aca="false">'3'!N19</f>
        <v>51</v>
      </c>
      <c r="J19" s="39" t="n">
        <f aca="false">SUM(G19:I19)</f>
        <v>242</v>
      </c>
      <c r="K19" s="40" t="n">
        <f aca="false">RANK(J19,$J$5:$J$64)</f>
        <v>28</v>
      </c>
      <c r="M19" s="28" t="s">
        <v>28</v>
      </c>
      <c r="N19" s="29" t="s">
        <v>104</v>
      </c>
      <c r="O19" s="29" t="s">
        <v>105</v>
      </c>
      <c r="P19" s="29" t="s">
        <v>106</v>
      </c>
      <c r="Q19" s="29" t="s">
        <v>67</v>
      </c>
      <c r="R19" s="27" t="s">
        <v>15</v>
      </c>
      <c r="S19" s="27" t="s">
        <v>107</v>
      </c>
      <c r="T19" s="27" t="s">
        <v>108</v>
      </c>
      <c r="U19" s="27" t="s">
        <v>109</v>
      </c>
      <c r="V19" s="27" t="s">
        <v>110</v>
      </c>
    </row>
    <row r="20" s="27" customFormat="true" ht="12.75" hidden="false" customHeight="false" outlineLevel="0" collapsed="false">
      <c r="A20" s="30" t="n">
        <v>16</v>
      </c>
      <c r="B20" s="31" t="s">
        <v>28</v>
      </c>
      <c r="C20" s="41" t="s">
        <v>111</v>
      </c>
      <c r="D20" s="34" t="s">
        <v>65</v>
      </c>
      <c r="E20" s="34" t="s">
        <v>29</v>
      </c>
      <c r="F20" s="35" t="s">
        <v>19</v>
      </c>
      <c r="G20" s="36" t="n">
        <f aca="false">'1'!N20</f>
        <v>77</v>
      </c>
      <c r="H20" s="37" t="n">
        <f aca="false">'2'!N20</f>
        <v>88</v>
      </c>
      <c r="I20" s="38" t="n">
        <f aca="false">'3'!N20</f>
        <v>81</v>
      </c>
      <c r="J20" s="39" t="n">
        <f aca="false">SUM(G20:I20)</f>
        <v>246</v>
      </c>
      <c r="K20" s="40" t="n">
        <f aca="false">RANK(J20,$J$5:$J$64)</f>
        <v>26</v>
      </c>
      <c r="M20" s="28" t="s">
        <v>28</v>
      </c>
      <c r="N20" s="29" t="s">
        <v>56</v>
      </c>
      <c r="O20" s="29" t="s">
        <v>57</v>
      </c>
      <c r="P20" s="29" t="s">
        <v>30</v>
      </c>
      <c r="Q20" s="29" t="s">
        <v>80</v>
      </c>
      <c r="R20" s="27" t="s">
        <v>28</v>
      </c>
      <c r="S20" s="27" t="s">
        <v>107</v>
      </c>
      <c r="T20" s="27" t="s">
        <v>108</v>
      </c>
      <c r="U20" s="27" t="s">
        <v>76</v>
      </c>
      <c r="V20" s="27" t="s">
        <v>110</v>
      </c>
    </row>
    <row r="21" s="27" customFormat="true" ht="12.75" hidden="false" customHeight="false" outlineLevel="0" collapsed="false">
      <c r="A21" s="30" t="n">
        <v>17</v>
      </c>
      <c r="B21" s="31" t="s">
        <v>72</v>
      </c>
      <c r="C21" s="41" t="s">
        <v>111</v>
      </c>
      <c r="D21" s="34" t="s">
        <v>65</v>
      </c>
      <c r="E21" s="34"/>
      <c r="F21" s="35" t="s">
        <v>19</v>
      </c>
      <c r="G21" s="36" t="n">
        <f aca="false">'1'!N21</f>
        <v>80</v>
      </c>
      <c r="H21" s="37" t="n">
        <f aca="false">'2'!N21</f>
        <v>80</v>
      </c>
      <c r="I21" s="38" t="n">
        <f aca="false">'3'!N21</f>
        <v>86</v>
      </c>
      <c r="J21" s="39" t="n">
        <f aca="false">SUM(G21:I21)</f>
        <v>246</v>
      </c>
      <c r="K21" s="40" t="n">
        <f aca="false">RANK(J21,$J$5:$J$64)</f>
        <v>26</v>
      </c>
      <c r="M21" s="28" t="s">
        <v>15</v>
      </c>
      <c r="N21" s="29" t="s">
        <v>81</v>
      </c>
      <c r="O21" s="29" t="s">
        <v>82</v>
      </c>
      <c r="P21" s="29" t="s">
        <v>112</v>
      </c>
      <c r="Q21" s="29" t="s">
        <v>37</v>
      </c>
      <c r="R21" s="27" t="s">
        <v>15</v>
      </c>
      <c r="S21" s="27" t="s">
        <v>113</v>
      </c>
      <c r="T21" s="27" t="s">
        <v>69</v>
      </c>
      <c r="U21" s="27" t="s">
        <v>26</v>
      </c>
      <c r="V21" s="27" t="s">
        <v>114</v>
      </c>
    </row>
    <row r="22" s="27" customFormat="true" ht="12.75" hidden="false" customHeight="false" outlineLevel="0" collapsed="false">
      <c r="A22" s="30" t="n">
        <v>18</v>
      </c>
      <c r="B22" s="31" t="s">
        <v>72</v>
      </c>
      <c r="C22" s="41" t="s">
        <v>115</v>
      </c>
      <c r="D22" s="34" t="s">
        <v>61</v>
      </c>
      <c r="E22" s="34" t="s">
        <v>29</v>
      </c>
      <c r="F22" s="35" t="s">
        <v>19</v>
      </c>
      <c r="G22" s="36" t="n">
        <f aca="false">'1'!N22</f>
        <v>95</v>
      </c>
      <c r="H22" s="37" t="n">
        <f aca="false">'2'!N22</f>
        <v>100</v>
      </c>
      <c r="I22" s="38" t="n">
        <f aca="false">'3'!N22</f>
        <v>81</v>
      </c>
      <c r="J22" s="39" t="n">
        <f aca="false">SUM(G22:I22)</f>
        <v>276</v>
      </c>
      <c r="K22" s="40" t="n">
        <f aca="false">RANK(J22,$J$5:$J$64)</f>
        <v>8</v>
      </c>
      <c r="M22" s="28" t="s">
        <v>15</v>
      </c>
      <c r="N22" s="29" t="s">
        <v>81</v>
      </c>
      <c r="O22" s="29" t="s">
        <v>82</v>
      </c>
      <c r="P22" s="29" t="s">
        <v>26</v>
      </c>
      <c r="Q22" s="29" t="s">
        <v>37</v>
      </c>
      <c r="R22" s="27" t="s">
        <v>28</v>
      </c>
      <c r="S22" s="27" t="s">
        <v>113</v>
      </c>
      <c r="T22" s="27" t="s">
        <v>69</v>
      </c>
      <c r="U22" s="27" t="s">
        <v>74</v>
      </c>
      <c r="V22" s="27" t="s">
        <v>114</v>
      </c>
    </row>
    <row r="23" s="27" customFormat="true" ht="12.75" hidden="false" customHeight="false" outlineLevel="0" collapsed="false">
      <c r="A23" s="30" t="n">
        <v>19</v>
      </c>
      <c r="B23" s="31" t="s">
        <v>15</v>
      </c>
      <c r="C23" s="41" t="s">
        <v>115</v>
      </c>
      <c r="D23" s="34" t="s">
        <v>61</v>
      </c>
      <c r="E23" s="34" t="s">
        <v>62</v>
      </c>
      <c r="F23" s="35" t="s">
        <v>19</v>
      </c>
      <c r="G23" s="36" t="n">
        <f aca="false">'1'!N23</f>
        <v>77</v>
      </c>
      <c r="H23" s="37" t="n">
        <f aca="false">'2'!N23</f>
        <v>85</v>
      </c>
      <c r="I23" s="38" t="n">
        <f aca="false">'3'!N23</f>
        <v>89</v>
      </c>
      <c r="J23" s="39" t="n">
        <f aca="false">SUM(G23:I23)</f>
        <v>251</v>
      </c>
      <c r="K23" s="40" t="n">
        <f aca="false">RANK(J23,$J$5:$J$64)</f>
        <v>23</v>
      </c>
      <c r="M23" s="28" t="s">
        <v>72</v>
      </c>
      <c r="N23" s="29" t="s">
        <v>81</v>
      </c>
      <c r="O23" s="29" t="s">
        <v>82</v>
      </c>
      <c r="P23" s="29" t="s">
        <v>83</v>
      </c>
      <c r="Q23" s="29" t="s">
        <v>37</v>
      </c>
      <c r="R23" s="27" t="s">
        <v>72</v>
      </c>
      <c r="S23" s="27" t="s">
        <v>116</v>
      </c>
      <c r="T23" s="27" t="s">
        <v>17</v>
      </c>
      <c r="U23" s="27" t="s">
        <v>83</v>
      </c>
      <c r="V23" s="27" t="s">
        <v>117</v>
      </c>
    </row>
    <row r="24" s="27" customFormat="true" ht="12.75" hidden="false" customHeight="false" outlineLevel="0" collapsed="false">
      <c r="A24" s="30" t="n">
        <v>20</v>
      </c>
      <c r="B24" s="31" t="s">
        <v>28</v>
      </c>
      <c r="C24" s="41" t="s">
        <v>118</v>
      </c>
      <c r="D24" s="34" t="s">
        <v>69</v>
      </c>
      <c r="E24" s="34" t="s">
        <v>29</v>
      </c>
      <c r="F24" s="35" t="s">
        <v>41</v>
      </c>
      <c r="G24" s="36" t="n">
        <f aca="false">'1'!N24</f>
        <v>95</v>
      </c>
      <c r="H24" s="37" t="n">
        <f aca="false">'2'!N24</f>
        <v>97</v>
      </c>
      <c r="I24" s="38" t="n">
        <f aca="false">'3'!N24</f>
        <v>99</v>
      </c>
      <c r="J24" s="39" t="n">
        <f aca="false">SUM(G24:I24)</f>
        <v>291</v>
      </c>
      <c r="K24" s="40" t="n">
        <f aca="false">RANK(J24,$J$5:$J$64)</f>
        <v>1</v>
      </c>
      <c r="M24" s="28" t="s">
        <v>15</v>
      </c>
      <c r="N24" s="29" t="s">
        <v>85</v>
      </c>
      <c r="O24" s="29" t="s">
        <v>54</v>
      </c>
      <c r="P24" s="29" t="s">
        <v>86</v>
      </c>
      <c r="Q24" s="29" t="s">
        <v>87</v>
      </c>
      <c r="R24" s="27" t="s">
        <v>72</v>
      </c>
      <c r="S24" s="27" t="s">
        <v>119</v>
      </c>
      <c r="T24" s="27" t="s">
        <v>120</v>
      </c>
      <c r="U24" s="27" t="s">
        <v>83</v>
      </c>
      <c r="V24" s="27" t="s">
        <v>117</v>
      </c>
    </row>
    <row r="25" s="27" customFormat="true" ht="12.75" hidden="false" customHeight="false" outlineLevel="0" collapsed="false">
      <c r="A25" s="30" t="n">
        <v>21</v>
      </c>
      <c r="B25" s="31" t="s">
        <v>72</v>
      </c>
      <c r="C25" s="41" t="s">
        <v>121</v>
      </c>
      <c r="D25" s="34" t="s">
        <v>65</v>
      </c>
      <c r="E25" s="34" t="s">
        <v>122</v>
      </c>
      <c r="F25" s="35" t="s">
        <v>123</v>
      </c>
      <c r="G25" s="36" t="n">
        <f aca="false">'1'!N25</f>
        <v>94</v>
      </c>
      <c r="H25" s="37" t="n">
        <f aca="false">'2'!N25</f>
        <v>92</v>
      </c>
      <c r="I25" s="38" t="n">
        <f aca="false">'3'!N25</f>
        <v>93</v>
      </c>
      <c r="J25" s="39" t="n">
        <f aca="false">SUM(G25:I25)</f>
        <v>279</v>
      </c>
      <c r="K25" s="40" t="n">
        <f aca="false">RANK(J25,$J$5:$J$64)</f>
        <v>4</v>
      </c>
      <c r="M25" s="28" t="s">
        <v>15</v>
      </c>
      <c r="N25" s="29" t="s">
        <v>85</v>
      </c>
      <c r="O25" s="29" t="s">
        <v>54</v>
      </c>
      <c r="P25" s="29" t="s">
        <v>124</v>
      </c>
      <c r="Q25" s="29" t="s">
        <v>87</v>
      </c>
      <c r="R25" s="27" t="s">
        <v>15</v>
      </c>
      <c r="S25" s="27" t="s">
        <v>125</v>
      </c>
      <c r="T25" s="27" t="s">
        <v>108</v>
      </c>
      <c r="U25" s="27" t="s">
        <v>109</v>
      </c>
      <c r="V25" s="27" t="s">
        <v>80</v>
      </c>
    </row>
    <row r="26" s="27" customFormat="true" ht="12.75" hidden="false" customHeight="false" outlineLevel="0" collapsed="false">
      <c r="A26" s="30" t="n">
        <v>22</v>
      </c>
      <c r="B26" s="31" t="s">
        <v>28</v>
      </c>
      <c r="C26" s="41" t="s">
        <v>121</v>
      </c>
      <c r="D26" s="34" t="s">
        <v>65</v>
      </c>
      <c r="E26" s="34" t="s">
        <v>29</v>
      </c>
      <c r="F26" s="35" t="s">
        <v>123</v>
      </c>
      <c r="G26" s="36" t="n">
        <f aca="false">'1'!N26</f>
        <v>90</v>
      </c>
      <c r="H26" s="37" t="n">
        <f aca="false">'2'!N26</f>
        <v>92</v>
      </c>
      <c r="I26" s="38" t="n">
        <f aca="false">'3'!N26</f>
        <v>85</v>
      </c>
      <c r="J26" s="39" t="n">
        <f aca="false">SUM(G26:I26)</f>
        <v>267</v>
      </c>
      <c r="K26" s="40" t="n">
        <f aca="false">RANK(J26,$J$5:$J$64)</f>
        <v>16</v>
      </c>
      <c r="M26" s="28" t="s">
        <v>28</v>
      </c>
      <c r="N26" s="29" t="s">
        <v>85</v>
      </c>
      <c r="O26" s="29" t="s">
        <v>54</v>
      </c>
      <c r="P26" s="29" t="s">
        <v>59</v>
      </c>
      <c r="Q26" s="29" t="s">
        <v>87</v>
      </c>
      <c r="R26" s="27" t="s">
        <v>28</v>
      </c>
      <c r="S26" s="27" t="s">
        <v>125</v>
      </c>
      <c r="T26" s="27" t="s">
        <v>108</v>
      </c>
      <c r="U26" s="27" t="s">
        <v>30</v>
      </c>
      <c r="V26" s="27" t="s">
        <v>80</v>
      </c>
    </row>
    <row r="27" s="27" customFormat="true" ht="12.75" hidden="false" customHeight="false" outlineLevel="0" collapsed="false">
      <c r="A27" s="30" t="n">
        <v>23</v>
      </c>
      <c r="B27" s="31" t="s">
        <v>72</v>
      </c>
      <c r="C27" s="41" t="s">
        <v>126</v>
      </c>
      <c r="D27" s="34" t="s">
        <v>127</v>
      </c>
      <c r="E27" s="34" t="s">
        <v>122</v>
      </c>
      <c r="F27" s="35" t="s">
        <v>123</v>
      </c>
      <c r="G27" s="36" t="n">
        <f aca="false">'1'!N27</f>
        <v>96</v>
      </c>
      <c r="H27" s="37" t="n">
        <f aca="false">'2'!N27</f>
        <v>96</v>
      </c>
      <c r="I27" s="38" t="n">
        <f aca="false">'3'!N27</f>
        <v>96</v>
      </c>
      <c r="J27" s="39" t="n">
        <f aca="false">SUM(G27:I27)</f>
        <v>288</v>
      </c>
      <c r="K27" s="40" t="n">
        <f aca="false">RANK(J27,$J$5:$J$64)</f>
        <v>2</v>
      </c>
      <c r="M27" s="28" t="s">
        <v>15</v>
      </c>
      <c r="N27" s="29" t="s">
        <v>128</v>
      </c>
      <c r="O27" s="29" t="s">
        <v>129</v>
      </c>
      <c r="P27" s="29" t="s">
        <v>86</v>
      </c>
      <c r="Q27" s="29" t="s">
        <v>87</v>
      </c>
      <c r="R27" s="27" t="s">
        <v>28</v>
      </c>
      <c r="S27" s="27" t="s">
        <v>130</v>
      </c>
      <c r="T27" s="27" t="s">
        <v>36</v>
      </c>
      <c r="U27" s="27" t="s">
        <v>30</v>
      </c>
      <c r="V27" s="27" t="s">
        <v>131</v>
      </c>
    </row>
    <row r="28" s="27" customFormat="true" ht="12.75" hidden="false" customHeight="false" outlineLevel="0" collapsed="false">
      <c r="A28" s="30" t="n">
        <v>24</v>
      </c>
      <c r="B28" s="31" t="s">
        <v>28</v>
      </c>
      <c r="C28" s="41" t="s">
        <v>126</v>
      </c>
      <c r="D28" s="34" t="s">
        <v>127</v>
      </c>
      <c r="E28" s="34" t="s">
        <v>29</v>
      </c>
      <c r="F28" s="35" t="s">
        <v>123</v>
      </c>
      <c r="G28" s="36" t="n">
        <f aca="false">'1'!N28</f>
        <v>93</v>
      </c>
      <c r="H28" s="37" t="n">
        <f aca="false">'2'!N28</f>
        <v>82</v>
      </c>
      <c r="I28" s="38" t="n">
        <f aca="false">'3'!N28</f>
        <v>88</v>
      </c>
      <c r="J28" s="39" t="n">
        <f aca="false">SUM(G28:I28)</f>
        <v>263</v>
      </c>
      <c r="K28" s="40" t="n">
        <f aca="false">RANK(J28,$J$5:$J$64)</f>
        <v>18</v>
      </c>
      <c r="M28" s="28" t="s">
        <v>15</v>
      </c>
      <c r="N28" s="29" t="s">
        <v>128</v>
      </c>
      <c r="O28" s="29" t="s">
        <v>129</v>
      </c>
      <c r="P28" s="29" t="s">
        <v>124</v>
      </c>
      <c r="Q28" s="29" t="s">
        <v>87</v>
      </c>
      <c r="R28" s="27" t="s">
        <v>15</v>
      </c>
      <c r="S28" s="27" t="s">
        <v>132</v>
      </c>
      <c r="T28" s="27" t="s">
        <v>133</v>
      </c>
      <c r="U28" s="27" t="s">
        <v>134</v>
      </c>
      <c r="V28" s="27" t="s">
        <v>135</v>
      </c>
    </row>
    <row r="29" s="27" customFormat="true" ht="12.75" hidden="false" customHeight="false" outlineLevel="0" collapsed="false">
      <c r="A29" s="30" t="n">
        <v>25</v>
      </c>
      <c r="B29" s="31" t="s">
        <v>72</v>
      </c>
      <c r="C29" s="41" t="s">
        <v>136</v>
      </c>
      <c r="D29" s="34" t="s">
        <v>137</v>
      </c>
      <c r="E29" s="34" t="s">
        <v>138</v>
      </c>
      <c r="F29" s="35" t="s">
        <v>63</v>
      </c>
      <c r="G29" s="36" t="n">
        <f aca="false">'1'!N29</f>
        <v>91</v>
      </c>
      <c r="H29" s="37" t="n">
        <f aca="false">'2'!N29</f>
        <v>93</v>
      </c>
      <c r="I29" s="38" t="n">
        <f aca="false">'3'!N29</f>
        <v>92</v>
      </c>
      <c r="J29" s="39" t="n">
        <f aca="false">SUM(G29:I29)</f>
        <v>276</v>
      </c>
      <c r="K29" s="40" t="n">
        <f aca="false">RANK(J29,$J$5:$J$64)</f>
        <v>8</v>
      </c>
      <c r="M29" s="28" t="s">
        <v>28</v>
      </c>
      <c r="N29" s="29" t="s">
        <v>92</v>
      </c>
      <c r="O29" s="29" t="s">
        <v>47</v>
      </c>
      <c r="P29" s="29" t="s">
        <v>30</v>
      </c>
      <c r="Q29" s="29" t="s">
        <v>87</v>
      </c>
      <c r="R29" s="27" t="s">
        <v>28</v>
      </c>
      <c r="S29" s="27" t="s">
        <v>132</v>
      </c>
      <c r="T29" s="27" t="s">
        <v>133</v>
      </c>
      <c r="U29" s="27" t="s">
        <v>106</v>
      </c>
      <c r="V29" s="27" t="s">
        <v>135</v>
      </c>
    </row>
    <row r="30" s="27" customFormat="true" ht="12.75" hidden="false" customHeight="false" outlineLevel="0" collapsed="false">
      <c r="A30" s="30" t="n">
        <v>26</v>
      </c>
      <c r="B30" s="31" t="s">
        <v>15</v>
      </c>
      <c r="C30" s="41" t="s">
        <v>139</v>
      </c>
      <c r="D30" s="34" t="s">
        <v>140</v>
      </c>
      <c r="E30" s="34" t="s">
        <v>141</v>
      </c>
      <c r="F30" s="35" t="s">
        <v>142</v>
      </c>
      <c r="G30" s="36" t="n">
        <f aca="false">'1'!N30</f>
        <v>92</v>
      </c>
      <c r="H30" s="37" t="n">
        <f aca="false">'2'!N30</f>
        <v>90</v>
      </c>
      <c r="I30" s="38" t="n">
        <f aca="false">'3'!N30</f>
        <v>95</v>
      </c>
      <c r="J30" s="39" t="n">
        <f aca="false">SUM(G30:I30)</f>
        <v>277</v>
      </c>
      <c r="K30" s="40" t="n">
        <f aca="false">RANK(J30,$J$5:$J$64)</f>
        <v>7</v>
      </c>
      <c r="M30" s="28" t="s">
        <v>28</v>
      </c>
      <c r="N30" s="29" t="s">
        <v>88</v>
      </c>
      <c r="O30" s="29" t="s">
        <v>25</v>
      </c>
      <c r="P30" s="29" t="s">
        <v>30</v>
      </c>
      <c r="Q30" s="29" t="s">
        <v>80</v>
      </c>
      <c r="R30" s="27" t="s">
        <v>28</v>
      </c>
      <c r="S30" s="27" t="s">
        <v>143</v>
      </c>
      <c r="T30" s="27" t="s">
        <v>144</v>
      </c>
      <c r="U30" s="27" t="s">
        <v>30</v>
      </c>
      <c r="V30" s="27" t="s">
        <v>80</v>
      </c>
    </row>
    <row r="31" s="27" customFormat="true" ht="12.75" hidden="false" customHeight="false" outlineLevel="0" collapsed="false">
      <c r="A31" s="30" t="n">
        <v>27</v>
      </c>
      <c r="B31" s="31" t="s">
        <v>28</v>
      </c>
      <c r="C31" s="41" t="s">
        <v>139</v>
      </c>
      <c r="D31" s="34" t="s">
        <v>140</v>
      </c>
      <c r="E31" s="34" t="s">
        <v>29</v>
      </c>
      <c r="F31" s="35" t="s">
        <v>142</v>
      </c>
      <c r="G31" s="36" t="n">
        <f aca="false">'1'!N31</f>
        <v>91</v>
      </c>
      <c r="H31" s="37" t="n">
        <f aca="false">'2'!N31</f>
        <v>93</v>
      </c>
      <c r="I31" s="38" t="n">
        <f aca="false">'3'!N31</f>
        <v>86</v>
      </c>
      <c r="J31" s="39" t="n">
        <f aca="false">SUM(G31:I31)</f>
        <v>270</v>
      </c>
      <c r="K31" s="40" t="n">
        <f aca="false">RANK(J31,$J$5:$J$64)</f>
        <v>13</v>
      </c>
      <c r="M31" s="28" t="s">
        <v>15</v>
      </c>
      <c r="N31" s="29" t="s">
        <v>107</v>
      </c>
      <c r="O31" s="29" t="s">
        <v>108</v>
      </c>
      <c r="P31" s="29" t="s">
        <v>109</v>
      </c>
      <c r="Q31" s="29" t="s">
        <v>110</v>
      </c>
      <c r="R31" s="27" t="s">
        <v>15</v>
      </c>
      <c r="S31" s="27" t="s">
        <v>145</v>
      </c>
      <c r="T31" s="27" t="s">
        <v>146</v>
      </c>
      <c r="U31" s="27" t="s">
        <v>26</v>
      </c>
      <c r="V31" s="27" t="s">
        <v>87</v>
      </c>
    </row>
    <row r="32" s="27" customFormat="true" ht="12.75" hidden="false" customHeight="false" outlineLevel="0" collapsed="false">
      <c r="A32" s="30" t="n">
        <v>28</v>
      </c>
      <c r="B32" s="31" t="s">
        <v>15</v>
      </c>
      <c r="C32" s="41" t="s">
        <v>85</v>
      </c>
      <c r="D32" s="34" t="s">
        <v>54</v>
      </c>
      <c r="E32" s="34" t="s">
        <v>62</v>
      </c>
      <c r="F32" s="35" t="s">
        <v>142</v>
      </c>
      <c r="G32" s="36" t="n">
        <f aca="false">'1'!N32</f>
        <v>75</v>
      </c>
      <c r="H32" s="37" t="n">
        <f aca="false">'2'!N32</f>
        <v>81</v>
      </c>
      <c r="I32" s="38" t="n">
        <f aca="false">'3'!N32</f>
        <v>85</v>
      </c>
      <c r="J32" s="39" t="n">
        <f aca="false">SUM(G32:I32)</f>
        <v>241</v>
      </c>
      <c r="K32" s="40" t="n">
        <f aca="false">RANK(J32,$J$5:$J$64)</f>
        <v>30</v>
      </c>
      <c r="M32" s="28" t="s">
        <v>28</v>
      </c>
      <c r="N32" s="29" t="s">
        <v>147</v>
      </c>
      <c r="O32" s="29" t="s">
        <v>36</v>
      </c>
      <c r="P32" s="29" t="s">
        <v>106</v>
      </c>
      <c r="Q32" s="29" t="s">
        <v>87</v>
      </c>
      <c r="R32" s="27" t="s">
        <v>15</v>
      </c>
      <c r="S32" s="27" t="s">
        <v>148</v>
      </c>
      <c r="T32" s="27" t="s">
        <v>36</v>
      </c>
      <c r="U32" s="27" t="s">
        <v>109</v>
      </c>
      <c r="V32" s="27" t="s">
        <v>131</v>
      </c>
    </row>
    <row r="33" s="27" customFormat="true" ht="12.75" hidden="false" customHeight="false" outlineLevel="0" collapsed="false">
      <c r="A33" s="30" t="n">
        <v>29</v>
      </c>
      <c r="B33" s="31" t="s">
        <v>15</v>
      </c>
      <c r="C33" s="41" t="s">
        <v>85</v>
      </c>
      <c r="D33" s="34" t="s">
        <v>54</v>
      </c>
      <c r="E33" s="34" t="s">
        <v>149</v>
      </c>
      <c r="F33" s="35" t="s">
        <v>142</v>
      </c>
      <c r="G33" s="36" t="n">
        <f aca="false">'1'!N33</f>
        <v>94</v>
      </c>
      <c r="H33" s="37" t="n">
        <f aca="false">'2'!N33</f>
        <v>98</v>
      </c>
      <c r="I33" s="38" t="n">
        <f aca="false">'3'!N33</f>
        <v>86</v>
      </c>
      <c r="J33" s="39" t="n">
        <f aca="false">SUM(G33:I33)</f>
        <v>278</v>
      </c>
      <c r="K33" s="40" t="n">
        <f aca="false">RANK(J33,$J$5:$J$64)</f>
        <v>5</v>
      </c>
      <c r="M33" s="28" t="s">
        <v>15</v>
      </c>
      <c r="N33" s="29" t="s">
        <v>150</v>
      </c>
      <c r="O33" s="29" t="s">
        <v>151</v>
      </c>
      <c r="P33" s="29" t="s">
        <v>109</v>
      </c>
      <c r="Q33" s="29" t="s">
        <v>52</v>
      </c>
      <c r="R33" s="27" t="s">
        <v>28</v>
      </c>
      <c r="S33" s="27" t="s">
        <v>148</v>
      </c>
      <c r="T33" s="27" t="s">
        <v>36</v>
      </c>
      <c r="U33" s="27" t="s">
        <v>106</v>
      </c>
      <c r="V33" s="27" t="s">
        <v>131</v>
      </c>
    </row>
    <row r="34" s="27" customFormat="true" ht="12.75" hidden="false" customHeight="false" outlineLevel="0" collapsed="false">
      <c r="A34" s="30" t="n">
        <v>30</v>
      </c>
      <c r="B34" s="31" t="s">
        <v>72</v>
      </c>
      <c r="C34" s="41" t="s">
        <v>85</v>
      </c>
      <c r="D34" s="34" t="s">
        <v>54</v>
      </c>
      <c r="E34" s="34" t="s">
        <v>152</v>
      </c>
      <c r="F34" s="35" t="s">
        <v>142</v>
      </c>
      <c r="G34" s="36" t="n">
        <f aca="false">'1'!N34</f>
        <v>95</v>
      </c>
      <c r="H34" s="37" t="n">
        <f aca="false">'2'!N34</f>
        <v>90</v>
      </c>
      <c r="I34" s="38" t="n">
        <f aca="false">'3'!N34</f>
        <v>93</v>
      </c>
      <c r="J34" s="39" t="n">
        <f aca="false">SUM(G34:I34)</f>
        <v>278</v>
      </c>
      <c r="K34" s="40" t="n">
        <f aca="false">RANK(J34,$J$5:$J$64)</f>
        <v>5</v>
      </c>
      <c r="M34" s="28" t="s">
        <v>72</v>
      </c>
      <c r="N34" s="29" t="s">
        <v>150</v>
      </c>
      <c r="O34" s="29" t="s">
        <v>151</v>
      </c>
      <c r="P34" s="29" t="s">
        <v>153</v>
      </c>
      <c r="Q34" s="29" t="s">
        <v>52</v>
      </c>
      <c r="R34" s="27" t="s">
        <v>15</v>
      </c>
      <c r="S34" s="27" t="s">
        <v>154</v>
      </c>
      <c r="T34" s="27" t="s">
        <v>69</v>
      </c>
      <c r="U34" s="27" t="s">
        <v>79</v>
      </c>
      <c r="V34" s="27" t="s">
        <v>131</v>
      </c>
    </row>
    <row r="35" s="27" customFormat="true" ht="12.75" hidden="false" customHeight="false" outlineLevel="0" collapsed="false">
      <c r="A35" s="30" t="n">
        <v>31</v>
      </c>
      <c r="B35" s="31" t="s">
        <v>15</v>
      </c>
      <c r="C35" s="41" t="s">
        <v>128</v>
      </c>
      <c r="D35" s="34" t="s">
        <v>129</v>
      </c>
      <c r="E35" s="34" t="s">
        <v>149</v>
      </c>
      <c r="F35" s="35" t="s">
        <v>142</v>
      </c>
      <c r="G35" s="36" t="n">
        <f aca="false">'1'!N35</f>
        <v>95</v>
      </c>
      <c r="H35" s="37" t="n">
        <f aca="false">'2'!N35</f>
        <v>80</v>
      </c>
      <c r="I35" s="38" t="n">
        <f aca="false">'3'!N35</f>
        <v>60</v>
      </c>
      <c r="J35" s="39" t="n">
        <f aca="false">SUM(G35:I35)</f>
        <v>235</v>
      </c>
      <c r="K35" s="40" t="n">
        <f aca="false">RANK(J35,$J$5:$J$64)</f>
        <v>33</v>
      </c>
      <c r="M35" s="28" t="s">
        <v>15</v>
      </c>
      <c r="N35" s="29" t="s">
        <v>125</v>
      </c>
      <c r="O35" s="29" t="s">
        <v>108</v>
      </c>
      <c r="P35" s="29" t="s">
        <v>109</v>
      </c>
      <c r="Q35" s="29" t="s">
        <v>80</v>
      </c>
      <c r="R35" s="27" t="s">
        <v>28</v>
      </c>
      <c r="S35" s="27" t="s">
        <v>154</v>
      </c>
      <c r="T35" s="27" t="s">
        <v>69</v>
      </c>
      <c r="U35" s="27" t="s">
        <v>76</v>
      </c>
      <c r="V35" s="27" t="s">
        <v>131</v>
      </c>
    </row>
    <row r="36" s="27" customFormat="true" ht="12.75" hidden="false" customHeight="false" outlineLevel="0" collapsed="false">
      <c r="A36" s="30" t="n">
        <v>32</v>
      </c>
      <c r="B36" s="31" t="s">
        <v>15</v>
      </c>
      <c r="C36" s="41" t="s">
        <v>125</v>
      </c>
      <c r="D36" s="34" t="s">
        <v>108</v>
      </c>
      <c r="E36" s="34" t="s">
        <v>155</v>
      </c>
      <c r="F36" s="35" t="s">
        <v>49</v>
      </c>
      <c r="G36" s="36" t="n">
        <f aca="false">'1'!N36</f>
        <v>93</v>
      </c>
      <c r="H36" s="37" t="n">
        <f aca="false">'2'!N36</f>
        <v>90</v>
      </c>
      <c r="I36" s="38" t="n">
        <f aca="false">'3'!N36</f>
        <v>65</v>
      </c>
      <c r="J36" s="39" t="n">
        <f aca="false">SUM(G36:I36)</f>
        <v>248</v>
      </c>
      <c r="K36" s="40" t="n">
        <f aca="false">RANK(J36,$J$5:$J$64)</f>
        <v>24</v>
      </c>
      <c r="M36" s="28" t="s">
        <v>28</v>
      </c>
      <c r="N36" s="29" t="s">
        <v>125</v>
      </c>
      <c r="O36" s="29" t="s">
        <v>108</v>
      </c>
      <c r="P36" s="29" t="s">
        <v>30</v>
      </c>
      <c r="Q36" s="29" t="s">
        <v>80</v>
      </c>
      <c r="R36" s="27" t="s">
        <v>15</v>
      </c>
      <c r="S36" s="27" t="s">
        <v>156</v>
      </c>
      <c r="T36" s="27" t="s">
        <v>78</v>
      </c>
      <c r="U36" s="27" t="s">
        <v>26</v>
      </c>
      <c r="V36" s="27" t="s">
        <v>157</v>
      </c>
    </row>
    <row r="37" s="27" customFormat="true" ht="12.75" hidden="false" customHeight="false" outlineLevel="0" collapsed="false">
      <c r="A37" s="30" t="n">
        <v>33</v>
      </c>
      <c r="B37" s="31" t="s">
        <v>28</v>
      </c>
      <c r="C37" s="41" t="s">
        <v>125</v>
      </c>
      <c r="D37" s="34" t="s">
        <v>108</v>
      </c>
      <c r="E37" s="34" t="s">
        <v>29</v>
      </c>
      <c r="F37" s="35" t="s">
        <v>49</v>
      </c>
      <c r="G37" s="36" t="n">
        <f aca="false">'1'!N37</f>
        <v>90</v>
      </c>
      <c r="H37" s="37" t="n">
        <f aca="false">'2'!N37</f>
        <v>80</v>
      </c>
      <c r="I37" s="38" t="n">
        <f aca="false">'3'!N37</f>
        <v>90</v>
      </c>
      <c r="J37" s="39" t="n">
        <f aca="false">SUM(G37:I37)</f>
        <v>260</v>
      </c>
      <c r="K37" s="40" t="n">
        <f aca="false">RANK(J37,$J$5:$J$64)</f>
        <v>21</v>
      </c>
      <c r="M37" s="28" t="s">
        <v>28</v>
      </c>
      <c r="N37" s="29" t="s">
        <v>130</v>
      </c>
      <c r="O37" s="29" t="s">
        <v>36</v>
      </c>
      <c r="P37" s="29" t="s">
        <v>30</v>
      </c>
      <c r="Q37" s="29" t="s">
        <v>131</v>
      </c>
      <c r="R37" s="27" t="s">
        <v>28</v>
      </c>
      <c r="S37" s="27" t="s">
        <v>156</v>
      </c>
      <c r="T37" s="27" t="s">
        <v>158</v>
      </c>
      <c r="U37" s="27" t="s">
        <v>30</v>
      </c>
      <c r="V37" s="27" t="s">
        <v>157</v>
      </c>
    </row>
    <row r="38" s="27" customFormat="true" ht="12.75" hidden="false" customHeight="false" outlineLevel="0" collapsed="false">
      <c r="A38" s="30" t="n">
        <v>34</v>
      </c>
      <c r="B38" s="31" t="s">
        <v>15</v>
      </c>
      <c r="C38" s="41" t="s">
        <v>159</v>
      </c>
      <c r="D38" s="34" t="s">
        <v>160</v>
      </c>
      <c r="E38" s="34" t="s">
        <v>62</v>
      </c>
      <c r="F38" s="35" t="s">
        <v>49</v>
      </c>
      <c r="G38" s="36" t="n">
        <f aca="false">'1'!N38</f>
        <v>58</v>
      </c>
      <c r="H38" s="37" t="n">
        <f aca="false">'2'!N38</f>
        <v>86</v>
      </c>
      <c r="I38" s="38" t="n">
        <f aca="false">'3'!N38</f>
        <v>68</v>
      </c>
      <c r="J38" s="39" t="n">
        <f aca="false">SUM(G38:I38)</f>
        <v>212</v>
      </c>
      <c r="K38" s="40" t="n">
        <f aca="false">RANK(J38,$J$5:$J$64)</f>
        <v>37</v>
      </c>
      <c r="M38" s="28" t="s">
        <v>28</v>
      </c>
      <c r="N38" s="29" t="s">
        <v>161</v>
      </c>
      <c r="O38" s="29" t="s">
        <v>47</v>
      </c>
      <c r="P38" s="29" t="s">
        <v>30</v>
      </c>
      <c r="Q38" s="29" t="s">
        <v>41</v>
      </c>
      <c r="R38" s="27" t="s">
        <v>28</v>
      </c>
      <c r="S38" s="27" t="s">
        <v>162</v>
      </c>
      <c r="T38" s="27" t="s">
        <v>103</v>
      </c>
      <c r="U38" s="27" t="s">
        <v>106</v>
      </c>
      <c r="V38" s="27" t="s">
        <v>163</v>
      </c>
    </row>
    <row r="39" s="27" customFormat="true" ht="12.75" hidden="false" customHeight="false" outlineLevel="0" collapsed="false">
      <c r="A39" s="30" t="n">
        <v>35</v>
      </c>
      <c r="B39" s="31" t="s">
        <v>28</v>
      </c>
      <c r="C39" s="41" t="s">
        <v>159</v>
      </c>
      <c r="D39" s="34" t="s">
        <v>160</v>
      </c>
      <c r="E39" s="34" t="s">
        <v>164</v>
      </c>
      <c r="F39" s="35" t="s">
        <v>49</v>
      </c>
      <c r="G39" s="36" t="n">
        <f aca="false">'1'!N39</f>
        <v>83</v>
      </c>
      <c r="H39" s="37" t="n">
        <f aca="false">'2'!N39</f>
        <v>84</v>
      </c>
      <c r="I39" s="38" t="n">
        <f aca="false">'3'!N39</f>
        <v>81</v>
      </c>
      <c r="J39" s="39" t="n">
        <f aca="false">SUM(G39:I39)</f>
        <v>248</v>
      </c>
      <c r="K39" s="40" t="n">
        <f aca="false">RANK(J39,$J$5:$J$64)</f>
        <v>24</v>
      </c>
      <c r="M39" s="28"/>
      <c r="N39" s="29"/>
      <c r="O39" s="29"/>
      <c r="P39" s="29"/>
      <c r="Q39" s="29"/>
    </row>
    <row r="40" s="27" customFormat="true" ht="12.75" hidden="false" customHeight="false" outlineLevel="0" collapsed="false">
      <c r="A40" s="30" t="n">
        <v>36</v>
      </c>
      <c r="B40" s="31" t="s">
        <v>28</v>
      </c>
      <c r="C40" s="41" t="s">
        <v>165</v>
      </c>
      <c r="D40" s="34" t="s">
        <v>25</v>
      </c>
      <c r="E40" s="34" t="s">
        <v>29</v>
      </c>
      <c r="F40" s="35"/>
      <c r="G40" s="36" t="n">
        <f aca="false">'1'!N40</f>
        <v>49</v>
      </c>
      <c r="H40" s="37" t="n">
        <f aca="false">'2'!N40</f>
        <v>88</v>
      </c>
      <c r="I40" s="38" t="n">
        <f aca="false">'3'!N40</f>
        <v>89</v>
      </c>
      <c r="J40" s="39" t="n">
        <f aca="false">SUM(G40:I40)</f>
        <v>226</v>
      </c>
      <c r="K40" s="40" t="n">
        <f aca="false">RANK(J40,$J$5:$J$64)</f>
        <v>34</v>
      </c>
      <c r="M40" s="28"/>
      <c r="N40" s="29"/>
      <c r="O40" s="29"/>
      <c r="P40" s="29"/>
      <c r="Q40" s="29"/>
    </row>
    <row r="41" s="27" customFormat="true" ht="12.75" hidden="false" customHeight="false" outlineLevel="0" collapsed="false">
      <c r="A41" s="30" t="n">
        <v>37</v>
      </c>
      <c r="B41" s="31" t="s">
        <v>28</v>
      </c>
      <c r="C41" s="41" t="s">
        <v>166</v>
      </c>
      <c r="D41" s="34" t="s">
        <v>47</v>
      </c>
      <c r="E41" s="34" t="s">
        <v>29</v>
      </c>
      <c r="F41" s="35" t="s">
        <v>19</v>
      </c>
      <c r="G41" s="36" t="n">
        <f aca="false">'1'!N41</f>
        <v>93</v>
      </c>
      <c r="H41" s="37" t="n">
        <f aca="false">'2'!N41</f>
        <v>89</v>
      </c>
      <c r="I41" s="38" t="n">
        <f aca="false">'3'!N41</f>
        <v>93</v>
      </c>
      <c r="J41" s="39" t="n">
        <f aca="false">SUM(G41:I41)</f>
        <v>275</v>
      </c>
      <c r="K41" s="40" t="n">
        <f aca="false">RANK(J41,$J$5:$J$64)</f>
        <v>10</v>
      </c>
      <c r="M41" s="28"/>
      <c r="N41" s="29"/>
      <c r="O41" s="29"/>
      <c r="P41" s="29"/>
      <c r="Q41" s="29"/>
    </row>
    <row r="42" s="27" customFormat="true" ht="12.75" hidden="false" customHeight="false" outlineLevel="0" collapsed="false">
      <c r="A42" s="30" t="n">
        <v>38</v>
      </c>
      <c r="B42" s="31" t="s">
        <v>15</v>
      </c>
      <c r="C42" s="41" t="s">
        <v>166</v>
      </c>
      <c r="D42" s="34" t="s">
        <v>47</v>
      </c>
      <c r="E42" s="34" t="s">
        <v>18</v>
      </c>
      <c r="F42" s="35" t="s">
        <v>19</v>
      </c>
      <c r="G42" s="36" t="n">
        <f aca="false">'1'!N42</f>
        <v>90</v>
      </c>
      <c r="H42" s="37" t="n">
        <f aca="false">'2'!N42</f>
        <v>89</v>
      </c>
      <c r="I42" s="38" t="n">
        <f aca="false">'3'!N42</f>
        <v>83</v>
      </c>
      <c r="J42" s="39" t="n">
        <f aca="false">SUM(G42:I42)</f>
        <v>262</v>
      </c>
      <c r="K42" s="40" t="n">
        <f aca="false">RANK(J42,$J$5:$J$64)</f>
        <v>20</v>
      </c>
      <c r="M42" s="28"/>
      <c r="N42" s="29"/>
      <c r="O42" s="29"/>
      <c r="P42" s="29"/>
      <c r="Q42" s="29"/>
    </row>
    <row r="43" s="27" customFormat="true" ht="12.75" hidden="false" customHeight="false" outlineLevel="0" collapsed="false">
      <c r="A43" s="30" t="n">
        <v>39</v>
      </c>
      <c r="B43" s="31" t="s">
        <v>28</v>
      </c>
      <c r="C43" s="41" t="s">
        <v>167</v>
      </c>
      <c r="D43" s="34" t="s">
        <v>69</v>
      </c>
      <c r="E43" s="34" t="s">
        <v>29</v>
      </c>
      <c r="F43" s="35" t="s">
        <v>19</v>
      </c>
      <c r="G43" s="36" t="n">
        <f aca="false">'1'!N43</f>
        <v>83</v>
      </c>
      <c r="H43" s="37" t="n">
        <f aca="false">'2'!N43</f>
        <v>94</v>
      </c>
      <c r="I43" s="38" t="n">
        <f aca="false">'3'!N43</f>
        <v>65</v>
      </c>
      <c r="J43" s="39" t="n">
        <f aca="false">SUM(G43:I43)</f>
        <v>242</v>
      </c>
      <c r="K43" s="40" t="n">
        <f aca="false">RANK(J43,$J$5:$J$64)</f>
        <v>28</v>
      </c>
      <c r="M43" s="28"/>
      <c r="N43" s="29"/>
      <c r="O43" s="29"/>
      <c r="P43" s="29"/>
      <c r="Q43" s="29"/>
    </row>
    <row r="44" s="27" customFormat="true" ht="12.75" hidden="false" customHeight="false" outlineLevel="0" collapsed="false">
      <c r="A44" s="42" t="n">
        <v>40</v>
      </c>
      <c r="B44" s="31" t="s">
        <v>28</v>
      </c>
      <c r="C44" s="43" t="s">
        <v>143</v>
      </c>
      <c r="D44" s="44" t="s">
        <v>144</v>
      </c>
      <c r="E44" s="44" t="s">
        <v>29</v>
      </c>
      <c r="F44" s="45" t="s">
        <v>49</v>
      </c>
      <c r="G44" s="36" t="n">
        <f aca="false">'1'!N44</f>
        <v>90</v>
      </c>
      <c r="H44" s="37" t="n">
        <f aca="false">'2'!N44</f>
        <v>85</v>
      </c>
      <c r="I44" s="38" t="n">
        <f aca="false">'3'!N44</f>
        <v>95</v>
      </c>
      <c r="J44" s="39" t="n">
        <f aca="false">SUM(G44:I44)</f>
        <v>270</v>
      </c>
      <c r="K44" s="40" t="n">
        <f aca="false">RANK(J44,$J$5:$J$64)</f>
        <v>13</v>
      </c>
      <c r="M44" s="28"/>
      <c r="N44" s="29"/>
      <c r="O44" s="29"/>
      <c r="P44" s="29"/>
      <c r="Q44" s="29"/>
    </row>
    <row r="45" s="27" customFormat="true" ht="12.75" hidden="false" customHeight="false" outlineLevel="0" collapsed="false">
      <c r="A45" s="42" t="n">
        <v>41</v>
      </c>
      <c r="B45" s="31" t="s">
        <v>28</v>
      </c>
      <c r="C45" s="43" t="s">
        <v>168</v>
      </c>
      <c r="D45" s="44" t="s">
        <v>169</v>
      </c>
      <c r="E45" s="44" t="s">
        <v>29</v>
      </c>
      <c r="F45" s="45"/>
      <c r="G45" s="36" t="n">
        <f aca="false">'1'!N45</f>
        <v>37</v>
      </c>
      <c r="H45" s="37" t="n">
        <f aca="false">'2'!N45</f>
        <v>30</v>
      </c>
      <c r="I45" s="38" t="n">
        <f aca="false">'3'!N45</f>
        <v>39</v>
      </c>
      <c r="J45" s="39" t="n">
        <f aca="false">SUM(G45:I45)</f>
        <v>106</v>
      </c>
      <c r="K45" s="40" t="n">
        <f aca="false">RANK(J45,$J$5:$J$64)</f>
        <v>42</v>
      </c>
      <c r="M45" s="28"/>
      <c r="N45" s="29"/>
      <c r="O45" s="29"/>
      <c r="P45" s="29"/>
      <c r="Q45" s="29"/>
    </row>
    <row r="46" s="27" customFormat="true" ht="12.75" hidden="false" customHeight="false" outlineLevel="0" collapsed="false">
      <c r="A46" s="42" t="n">
        <v>42</v>
      </c>
      <c r="B46" s="31" t="s">
        <v>15</v>
      </c>
      <c r="C46" s="43" t="s">
        <v>168</v>
      </c>
      <c r="D46" s="44" t="s">
        <v>169</v>
      </c>
      <c r="E46" s="44" t="s">
        <v>62</v>
      </c>
      <c r="F46" s="45"/>
      <c r="G46" s="36" t="n">
        <f aca="false">'1'!N46</f>
        <v>46</v>
      </c>
      <c r="H46" s="37" t="n">
        <f aca="false">'2'!N46</f>
        <v>12</v>
      </c>
      <c r="I46" s="38" t="n">
        <f aca="false">'3'!N46</f>
        <v>33</v>
      </c>
      <c r="J46" s="39" t="n">
        <f aca="false">SUM(G46:I46)</f>
        <v>91</v>
      </c>
      <c r="K46" s="40" t="n">
        <f aca="false">RANK(J46,$J$5:$J$64)</f>
        <v>43</v>
      </c>
      <c r="M46" s="28"/>
      <c r="N46" s="29"/>
      <c r="O46" s="29"/>
      <c r="P46" s="29"/>
      <c r="Q46" s="29"/>
    </row>
    <row r="47" s="27" customFormat="true" ht="12.75" hidden="false" customHeight="false" outlineLevel="0" collapsed="false">
      <c r="A47" s="42" t="n">
        <v>43</v>
      </c>
      <c r="B47" s="31" t="s">
        <v>28</v>
      </c>
      <c r="C47" s="43" t="s">
        <v>88</v>
      </c>
      <c r="D47" s="44" t="s">
        <v>25</v>
      </c>
      <c r="E47" s="44" t="s">
        <v>29</v>
      </c>
      <c r="F47" s="45"/>
      <c r="G47" s="36" t="n">
        <f aca="false">'1'!N47</f>
        <v>87</v>
      </c>
      <c r="H47" s="37" t="n">
        <f aca="false">'2'!N47</f>
        <v>76</v>
      </c>
      <c r="I47" s="38" t="n">
        <f aca="false">'3'!N47</f>
        <v>74</v>
      </c>
      <c r="J47" s="39" t="n">
        <f aca="false">SUM(G47:I47)</f>
        <v>237</v>
      </c>
      <c r="K47" s="40" t="n">
        <f aca="false">RANK(J47,$J$5:$J$64)</f>
        <v>32</v>
      </c>
      <c r="M47" s="28"/>
      <c r="N47" s="29"/>
      <c r="O47" s="29"/>
      <c r="P47" s="29"/>
      <c r="Q47" s="29"/>
    </row>
    <row r="48" s="27" customFormat="true" ht="12.75" hidden="false" customHeight="false" outlineLevel="0" collapsed="false">
      <c r="A48" s="42" t="n">
        <v>44</v>
      </c>
      <c r="B48" s="31" t="s">
        <v>15</v>
      </c>
      <c r="C48" s="43"/>
      <c r="D48" s="44"/>
      <c r="E48" s="44"/>
      <c r="F48" s="45"/>
      <c r="G48" s="36" t="n">
        <f aca="false">'1'!N48</f>
        <v>0</v>
      </c>
      <c r="H48" s="37" t="n">
        <f aca="false">'2'!N48</f>
        <v>0</v>
      </c>
      <c r="I48" s="38" t="n">
        <f aca="false">'3'!N48</f>
        <v>0</v>
      </c>
      <c r="J48" s="39" t="n">
        <f aca="false">SUM(G48:I48)</f>
        <v>0</v>
      </c>
      <c r="K48" s="40" t="n">
        <f aca="false">RANK(J48,$J$5:$J$64)</f>
        <v>44</v>
      </c>
      <c r="M48" s="28"/>
      <c r="N48" s="29"/>
      <c r="O48" s="29"/>
      <c r="P48" s="29"/>
      <c r="Q48" s="29"/>
    </row>
    <row r="49" s="27" customFormat="true" ht="12.75" hidden="false" customHeight="false" outlineLevel="0" collapsed="false">
      <c r="A49" s="42" t="n">
        <v>45</v>
      </c>
      <c r="B49" s="31" t="s">
        <v>15</v>
      </c>
      <c r="C49" s="43"/>
      <c r="D49" s="44"/>
      <c r="E49" s="44"/>
      <c r="F49" s="45"/>
      <c r="G49" s="36" t="n">
        <f aca="false">'1'!N49</f>
        <v>0</v>
      </c>
      <c r="H49" s="37" t="n">
        <f aca="false">'2'!N49</f>
        <v>0</v>
      </c>
      <c r="I49" s="38" t="n">
        <f aca="false">'3'!N49</f>
        <v>0</v>
      </c>
      <c r="J49" s="39" t="n">
        <f aca="false">SUM(G49:I49)</f>
        <v>0</v>
      </c>
      <c r="K49" s="40" t="n">
        <f aca="false">RANK(J49,$J$5:$J$64)</f>
        <v>44</v>
      </c>
      <c r="M49" s="28"/>
      <c r="N49" s="29"/>
      <c r="O49" s="29"/>
      <c r="P49" s="29"/>
      <c r="Q49" s="29"/>
    </row>
    <row r="50" s="27" customFormat="true" ht="12.75" hidden="false" customHeight="false" outlineLevel="0" collapsed="false">
      <c r="A50" s="42" t="n">
        <v>46</v>
      </c>
      <c r="B50" s="31" t="s">
        <v>15</v>
      </c>
      <c r="C50" s="43"/>
      <c r="D50" s="44"/>
      <c r="E50" s="44"/>
      <c r="F50" s="45"/>
      <c r="G50" s="36" t="n">
        <f aca="false">'1'!N50</f>
        <v>0</v>
      </c>
      <c r="H50" s="37" t="n">
        <f aca="false">'2'!N50</f>
        <v>0</v>
      </c>
      <c r="I50" s="38" t="n">
        <f aca="false">'3'!N50</f>
        <v>0</v>
      </c>
      <c r="J50" s="39" t="n">
        <f aca="false">SUM(G50:I50)</f>
        <v>0</v>
      </c>
      <c r="K50" s="40" t="n">
        <f aca="false">RANK(J50,$J$5:$J$64)</f>
        <v>44</v>
      </c>
      <c r="M50" s="28"/>
      <c r="N50" s="29"/>
      <c r="O50" s="29"/>
      <c r="P50" s="29"/>
      <c r="Q50" s="29"/>
    </row>
    <row r="51" s="27" customFormat="true" ht="12.75" hidden="false" customHeight="false" outlineLevel="0" collapsed="false">
      <c r="A51" s="42" t="n">
        <v>47</v>
      </c>
      <c r="B51" s="31" t="s">
        <v>15</v>
      </c>
      <c r="C51" s="43"/>
      <c r="D51" s="44"/>
      <c r="E51" s="44"/>
      <c r="F51" s="45"/>
      <c r="G51" s="36" t="n">
        <f aca="false">'1'!N51</f>
        <v>0</v>
      </c>
      <c r="H51" s="37" t="n">
        <f aca="false">'2'!N51</f>
        <v>0</v>
      </c>
      <c r="I51" s="38" t="n">
        <f aca="false">'3'!N51</f>
        <v>0</v>
      </c>
      <c r="J51" s="39" t="n">
        <f aca="false">SUM(G51:I51)</f>
        <v>0</v>
      </c>
      <c r="K51" s="40" t="n">
        <f aca="false">RANK(J51,$J$5:$J$64)</f>
        <v>44</v>
      </c>
      <c r="M51" s="28"/>
      <c r="N51" s="29"/>
      <c r="O51" s="29"/>
      <c r="P51" s="29"/>
      <c r="Q51" s="29"/>
    </row>
    <row r="52" s="27" customFormat="true" ht="12.75" hidden="false" customHeight="false" outlineLevel="0" collapsed="false">
      <c r="A52" s="42" t="n">
        <v>48</v>
      </c>
      <c r="B52" s="31" t="s">
        <v>15</v>
      </c>
      <c r="C52" s="43"/>
      <c r="D52" s="44"/>
      <c r="E52" s="44"/>
      <c r="F52" s="45"/>
      <c r="G52" s="36" t="n">
        <f aca="false">'1'!N52</f>
        <v>0</v>
      </c>
      <c r="H52" s="37" t="n">
        <f aca="false">'2'!N52</f>
        <v>0</v>
      </c>
      <c r="I52" s="38" t="n">
        <f aca="false">'3'!N52</f>
        <v>0</v>
      </c>
      <c r="J52" s="39" t="n">
        <f aca="false">SUM(G52:I52)</f>
        <v>0</v>
      </c>
      <c r="K52" s="40" t="n">
        <f aca="false">RANK(J52,$J$5:$J$64)</f>
        <v>44</v>
      </c>
      <c r="M52" s="28"/>
      <c r="N52" s="29"/>
      <c r="O52" s="29"/>
      <c r="P52" s="29"/>
      <c r="Q52" s="29"/>
    </row>
    <row r="53" s="27" customFormat="true" ht="12.75" hidden="false" customHeight="false" outlineLevel="0" collapsed="false">
      <c r="A53" s="42" t="n">
        <v>49</v>
      </c>
      <c r="B53" s="31" t="s">
        <v>15</v>
      </c>
      <c r="C53" s="43"/>
      <c r="D53" s="44"/>
      <c r="E53" s="44"/>
      <c r="F53" s="45"/>
      <c r="G53" s="36" t="n">
        <f aca="false">'1'!N53</f>
        <v>0</v>
      </c>
      <c r="H53" s="37" t="n">
        <f aca="false">'2'!N53</f>
        <v>0</v>
      </c>
      <c r="I53" s="38" t="n">
        <f aca="false">'3'!N53</f>
        <v>0</v>
      </c>
      <c r="J53" s="39" t="n">
        <f aca="false">SUM(G53:I53)</f>
        <v>0</v>
      </c>
      <c r="K53" s="40" t="n">
        <f aca="false">RANK(J53,$J$5:$J$64)</f>
        <v>44</v>
      </c>
      <c r="M53" s="28"/>
      <c r="N53" s="29"/>
      <c r="O53" s="29"/>
      <c r="P53" s="29"/>
      <c r="Q53" s="29"/>
    </row>
    <row r="54" s="27" customFormat="true" ht="12.75" hidden="false" customHeight="false" outlineLevel="0" collapsed="false">
      <c r="A54" s="42" t="n">
        <v>50</v>
      </c>
      <c r="B54" s="31" t="s">
        <v>15</v>
      </c>
      <c r="C54" s="43"/>
      <c r="D54" s="44"/>
      <c r="E54" s="44"/>
      <c r="F54" s="45"/>
      <c r="G54" s="36" t="n">
        <f aca="false">'1'!N54</f>
        <v>0</v>
      </c>
      <c r="H54" s="37" t="n">
        <f aca="false">'2'!N54</f>
        <v>0</v>
      </c>
      <c r="I54" s="38" t="n">
        <f aca="false">'3'!N54</f>
        <v>0</v>
      </c>
      <c r="J54" s="39" t="n">
        <f aca="false">SUM(G54:I54)</f>
        <v>0</v>
      </c>
      <c r="K54" s="40" t="n">
        <f aca="false">RANK(J54,$J$5:$J$64)</f>
        <v>44</v>
      </c>
      <c r="M54" s="28"/>
      <c r="N54" s="29"/>
      <c r="O54" s="29"/>
      <c r="P54" s="29"/>
      <c r="Q54" s="29"/>
    </row>
    <row r="55" s="27" customFormat="true" ht="12.75" hidden="false" customHeight="false" outlineLevel="0" collapsed="false">
      <c r="A55" s="42" t="n">
        <v>51</v>
      </c>
      <c r="B55" s="31" t="s">
        <v>15</v>
      </c>
      <c r="C55" s="43"/>
      <c r="D55" s="44"/>
      <c r="E55" s="44"/>
      <c r="F55" s="45"/>
      <c r="G55" s="36" t="n">
        <f aca="false">'1'!N55</f>
        <v>0</v>
      </c>
      <c r="H55" s="37" t="n">
        <f aca="false">'2'!N55</f>
        <v>0</v>
      </c>
      <c r="I55" s="38" t="n">
        <f aca="false">'3'!N55</f>
        <v>0</v>
      </c>
      <c r="J55" s="39" t="n">
        <f aca="false">SUM(G55:I55)</f>
        <v>0</v>
      </c>
      <c r="K55" s="40" t="n">
        <f aca="false">RANK(J55,$J$5:$J$64)</f>
        <v>44</v>
      </c>
      <c r="M55" s="28"/>
      <c r="N55" s="29"/>
      <c r="O55" s="29"/>
      <c r="P55" s="29"/>
      <c r="Q55" s="29"/>
    </row>
    <row r="56" s="27" customFormat="true" ht="12.75" hidden="false" customHeight="false" outlineLevel="0" collapsed="false">
      <c r="A56" s="42" t="n">
        <v>52</v>
      </c>
      <c r="B56" s="31" t="s">
        <v>15</v>
      </c>
      <c r="C56" s="43"/>
      <c r="D56" s="44"/>
      <c r="E56" s="44"/>
      <c r="F56" s="45"/>
      <c r="G56" s="36" t="n">
        <f aca="false">'1'!N56</f>
        <v>0</v>
      </c>
      <c r="H56" s="37" t="n">
        <f aca="false">'2'!N56</f>
        <v>0</v>
      </c>
      <c r="I56" s="38" t="n">
        <f aca="false">'3'!N56</f>
        <v>0</v>
      </c>
      <c r="J56" s="39" t="n">
        <f aca="false">SUM(G56:I56)</f>
        <v>0</v>
      </c>
      <c r="K56" s="40" t="n">
        <f aca="false">RANK(J56,$J$5:$J$64)</f>
        <v>44</v>
      </c>
      <c r="M56" s="28"/>
      <c r="N56" s="29"/>
      <c r="O56" s="29"/>
      <c r="P56" s="29"/>
      <c r="Q56" s="29"/>
    </row>
    <row r="57" s="27" customFormat="true" ht="12.75" hidden="false" customHeight="false" outlineLevel="0" collapsed="false">
      <c r="A57" s="42" t="n">
        <v>53</v>
      </c>
      <c r="B57" s="31" t="s">
        <v>15</v>
      </c>
      <c r="C57" s="43"/>
      <c r="D57" s="44"/>
      <c r="E57" s="44"/>
      <c r="F57" s="45"/>
      <c r="G57" s="36" t="n">
        <f aca="false">'1'!N57</f>
        <v>0</v>
      </c>
      <c r="H57" s="37" t="n">
        <f aca="false">'2'!N57</f>
        <v>0</v>
      </c>
      <c r="I57" s="38" t="n">
        <f aca="false">'3'!N57</f>
        <v>0</v>
      </c>
      <c r="J57" s="39" t="n">
        <f aca="false">SUM(G57:I57)</f>
        <v>0</v>
      </c>
      <c r="K57" s="40" t="n">
        <f aca="false">RANK(J57,$J$5:$J$64)</f>
        <v>44</v>
      </c>
      <c r="M57" s="28"/>
      <c r="N57" s="29"/>
      <c r="O57" s="29"/>
      <c r="P57" s="29"/>
      <c r="Q57" s="29"/>
    </row>
    <row r="58" s="27" customFormat="true" ht="12.75" hidden="false" customHeight="false" outlineLevel="0" collapsed="false">
      <c r="A58" s="42" t="n">
        <v>54</v>
      </c>
      <c r="B58" s="31" t="s">
        <v>15</v>
      </c>
      <c r="C58" s="43"/>
      <c r="D58" s="44"/>
      <c r="E58" s="44"/>
      <c r="F58" s="45"/>
      <c r="G58" s="36" t="n">
        <f aca="false">'1'!N58</f>
        <v>0</v>
      </c>
      <c r="H58" s="37" t="n">
        <f aca="false">'2'!N58</f>
        <v>0</v>
      </c>
      <c r="I58" s="38" t="n">
        <f aca="false">'3'!N58</f>
        <v>0</v>
      </c>
      <c r="J58" s="39" t="n">
        <f aca="false">SUM(G58:I58)</f>
        <v>0</v>
      </c>
      <c r="K58" s="40" t="n">
        <f aca="false">RANK(J58,$J$5:$J$64)</f>
        <v>44</v>
      </c>
      <c r="M58" s="28"/>
      <c r="N58" s="29"/>
      <c r="O58" s="29"/>
      <c r="P58" s="29"/>
      <c r="Q58" s="29"/>
    </row>
    <row r="59" s="27" customFormat="true" ht="12.75" hidden="false" customHeight="false" outlineLevel="0" collapsed="false">
      <c r="A59" s="42" t="n">
        <v>55</v>
      </c>
      <c r="B59" s="31" t="s">
        <v>15</v>
      </c>
      <c r="C59" s="43"/>
      <c r="D59" s="44"/>
      <c r="E59" s="44"/>
      <c r="F59" s="45"/>
      <c r="G59" s="36" t="n">
        <f aca="false">'1'!N59</f>
        <v>0</v>
      </c>
      <c r="H59" s="37" t="n">
        <f aca="false">'2'!N59</f>
        <v>0</v>
      </c>
      <c r="I59" s="38" t="n">
        <f aca="false">'3'!N59</f>
        <v>0</v>
      </c>
      <c r="J59" s="39" t="n">
        <f aca="false">SUM(G59:I59)</f>
        <v>0</v>
      </c>
      <c r="K59" s="40" t="n">
        <f aca="false">RANK(J59,$J$5:$J$64)</f>
        <v>44</v>
      </c>
      <c r="M59" s="28"/>
      <c r="N59" s="29"/>
      <c r="O59" s="29"/>
      <c r="P59" s="29"/>
      <c r="Q59" s="29"/>
    </row>
    <row r="60" s="27" customFormat="true" ht="12.75" hidden="false" customHeight="false" outlineLevel="0" collapsed="false">
      <c r="A60" s="42" t="n">
        <v>56</v>
      </c>
      <c r="B60" s="31" t="s">
        <v>15</v>
      </c>
      <c r="C60" s="43"/>
      <c r="D60" s="44"/>
      <c r="E60" s="44"/>
      <c r="F60" s="45"/>
      <c r="G60" s="36" t="n">
        <f aca="false">'1'!N60</f>
        <v>0</v>
      </c>
      <c r="H60" s="37" t="n">
        <f aca="false">'2'!N60</f>
        <v>0</v>
      </c>
      <c r="I60" s="38" t="n">
        <f aca="false">'3'!N60</f>
        <v>0</v>
      </c>
      <c r="J60" s="39" t="n">
        <f aca="false">SUM(G60:I60)</f>
        <v>0</v>
      </c>
      <c r="K60" s="40" t="n">
        <f aca="false">RANK(J60,$J$5:$J$64)</f>
        <v>44</v>
      </c>
      <c r="M60" s="28"/>
      <c r="N60" s="29"/>
      <c r="O60" s="29"/>
      <c r="P60" s="29"/>
      <c r="Q60" s="29"/>
    </row>
    <row r="61" s="27" customFormat="true" ht="12.75" hidden="false" customHeight="false" outlineLevel="0" collapsed="false">
      <c r="A61" s="42" t="n">
        <v>57</v>
      </c>
      <c r="B61" s="31" t="s">
        <v>15</v>
      </c>
      <c r="C61" s="43"/>
      <c r="D61" s="44"/>
      <c r="E61" s="44"/>
      <c r="F61" s="45"/>
      <c r="G61" s="36" t="n">
        <f aca="false">'1'!N61</f>
        <v>0</v>
      </c>
      <c r="H61" s="37" t="n">
        <f aca="false">'2'!N61</f>
        <v>0</v>
      </c>
      <c r="I61" s="38" t="n">
        <f aca="false">'3'!N61</f>
        <v>0</v>
      </c>
      <c r="J61" s="39" t="n">
        <f aca="false">SUM(G61:I61)</f>
        <v>0</v>
      </c>
      <c r="K61" s="40" t="n">
        <f aca="false">RANK(J61,$J$5:$J$64)</f>
        <v>44</v>
      </c>
      <c r="M61" s="28"/>
      <c r="N61" s="29"/>
      <c r="O61" s="29"/>
      <c r="P61" s="29"/>
      <c r="Q61" s="29"/>
    </row>
    <row r="62" s="27" customFormat="true" ht="12.75" hidden="false" customHeight="false" outlineLevel="0" collapsed="false">
      <c r="A62" s="42" t="n">
        <v>58</v>
      </c>
      <c r="B62" s="31" t="s">
        <v>15</v>
      </c>
      <c r="C62" s="43"/>
      <c r="D62" s="44"/>
      <c r="E62" s="44"/>
      <c r="F62" s="45"/>
      <c r="G62" s="36" t="n">
        <f aca="false">'1'!N62</f>
        <v>0</v>
      </c>
      <c r="H62" s="37" t="n">
        <f aca="false">'2'!N62</f>
        <v>0</v>
      </c>
      <c r="I62" s="38" t="n">
        <f aca="false">'3'!N62</f>
        <v>0</v>
      </c>
      <c r="J62" s="39" t="n">
        <f aca="false">SUM(G62:I62)</f>
        <v>0</v>
      </c>
      <c r="K62" s="40" t="n">
        <f aca="false">RANK(J62,$J$5:$J$64)</f>
        <v>44</v>
      </c>
      <c r="M62" s="28"/>
      <c r="N62" s="29"/>
      <c r="O62" s="29"/>
      <c r="P62" s="29"/>
      <c r="Q62" s="29"/>
    </row>
    <row r="63" s="27" customFormat="true" ht="12.75" hidden="false" customHeight="false" outlineLevel="0" collapsed="false">
      <c r="A63" s="42" t="n">
        <v>59</v>
      </c>
      <c r="B63" s="31" t="s">
        <v>15</v>
      </c>
      <c r="C63" s="43"/>
      <c r="D63" s="44"/>
      <c r="E63" s="44"/>
      <c r="F63" s="45"/>
      <c r="G63" s="36" t="n">
        <f aca="false">'1'!N63</f>
        <v>0</v>
      </c>
      <c r="H63" s="37" t="n">
        <f aca="false">'2'!N63</f>
        <v>0</v>
      </c>
      <c r="I63" s="38" t="n">
        <f aca="false">'3'!N63</f>
        <v>0</v>
      </c>
      <c r="J63" s="39" t="n">
        <f aca="false">SUM(G63:I63)</f>
        <v>0</v>
      </c>
      <c r="K63" s="40" t="n">
        <f aca="false">RANK(J63,$J$5:$J$64)</f>
        <v>44</v>
      </c>
      <c r="M63" s="28"/>
      <c r="N63" s="29"/>
      <c r="O63" s="29"/>
      <c r="P63" s="29"/>
      <c r="Q63" s="29"/>
    </row>
    <row r="64" s="27" customFormat="true" ht="13.5" hidden="false" customHeight="false" outlineLevel="0" collapsed="false">
      <c r="A64" s="46" t="n">
        <v>60</v>
      </c>
      <c r="B64" s="47" t="s">
        <v>15</v>
      </c>
      <c r="C64" s="48"/>
      <c r="D64" s="49"/>
      <c r="E64" s="49"/>
      <c r="F64" s="50"/>
      <c r="G64" s="51" t="n">
        <f aca="false">'1'!N64</f>
        <v>0</v>
      </c>
      <c r="H64" s="52" t="n">
        <f aca="false">'2'!N64</f>
        <v>0</v>
      </c>
      <c r="I64" s="53" t="n">
        <f aca="false">'3'!N64</f>
        <v>0</v>
      </c>
      <c r="J64" s="54" t="n">
        <f aca="false">SUM(G64:I64)</f>
        <v>0</v>
      </c>
      <c r="K64" s="55" t="n">
        <f aca="false">RANK(J64,$J$5:$J$64)</f>
        <v>44</v>
      </c>
      <c r="M64" s="28" t="s">
        <v>15</v>
      </c>
      <c r="N64" s="29" t="s">
        <v>132</v>
      </c>
      <c r="O64" s="29" t="s">
        <v>133</v>
      </c>
      <c r="P64" s="29" t="s">
        <v>134</v>
      </c>
      <c r="Q64" s="29" t="s">
        <v>135</v>
      </c>
      <c r="R64" s="27" t="s">
        <v>15</v>
      </c>
      <c r="S64" s="27" t="s">
        <v>170</v>
      </c>
      <c r="T64" s="27" t="s">
        <v>91</v>
      </c>
      <c r="U64" s="27" t="s">
        <v>26</v>
      </c>
      <c r="V64" s="27" t="s">
        <v>163</v>
      </c>
    </row>
    <row r="65" customFormat="false" ht="12.75" hidden="false" customHeight="false" outlineLevel="0" collapsed="false">
      <c r="A65" s="56"/>
      <c r="B65" s="57"/>
      <c r="C65" s="56" t="s">
        <v>171</v>
      </c>
      <c r="D65" s="56"/>
      <c r="E65" s="58" t="n">
        <f aca="true">NOW()</f>
        <v>46232.3760037915</v>
      </c>
      <c r="G65" s="1" t="n">
        <f aca="false">'1'!N3</f>
        <v>17</v>
      </c>
      <c r="H65" s="1" t="n">
        <f aca="false">'2'!N3</f>
        <v>17</v>
      </c>
      <c r="I65" s="1" t="n">
        <f aca="false">'3'!N3</f>
        <v>17</v>
      </c>
    </row>
    <row r="66" customFormat="false" ht="12.75" hidden="false" customHeight="false" outlineLevel="0" collapsed="false">
      <c r="B66" s="59"/>
      <c r="J66" s="1" t="n">
        <f aca="false">SUM(G65:I65)</f>
        <v>51</v>
      </c>
    </row>
    <row r="67" customFormat="false" ht="13.5" hidden="false" customHeight="false" outlineLevel="0" collapsed="false">
      <c r="B67" s="59" t="s">
        <v>172</v>
      </c>
      <c r="F67" s="1" t="s">
        <v>173</v>
      </c>
    </row>
    <row r="68" customFormat="false" ht="12.75" hidden="false" customHeight="false" outlineLevel="0" collapsed="false">
      <c r="A68" s="60" t="n">
        <f aca="false">COUNTIF(B5:B64,"A")</f>
        <v>29</v>
      </c>
      <c r="B68" s="61" t="s">
        <v>15</v>
      </c>
      <c r="C68" s="62" t="s">
        <v>174</v>
      </c>
      <c r="D68" s="62"/>
    </row>
    <row r="69" customFormat="false" ht="12.75" hidden="false" customHeight="false" outlineLevel="0" collapsed="false">
      <c r="A69" s="60" t="n">
        <f aca="false">COUNTIF(B5:B64,"B")</f>
        <v>21</v>
      </c>
      <c r="B69" s="63" t="s">
        <v>28</v>
      </c>
      <c r="C69" s="64" t="s">
        <v>175</v>
      </c>
      <c r="D69" s="64"/>
      <c r="E69" s="65"/>
      <c r="F69" s="65"/>
    </row>
    <row r="70" customFormat="false" ht="13.5" hidden="false" customHeight="false" outlineLevel="0" collapsed="false">
      <c r="A70" s="60" t="n">
        <f aca="false">COUNTIF(B5:B64,"C")</f>
        <v>9</v>
      </c>
      <c r="B70" s="66" t="s">
        <v>72</v>
      </c>
      <c r="C70" s="64" t="s">
        <v>176</v>
      </c>
      <c r="D70" s="65"/>
      <c r="E70" s="65"/>
      <c r="F70" s="65"/>
    </row>
    <row r="71" customFormat="false" ht="12.75" hidden="false" customHeight="false" outlineLevel="0" collapsed="false">
      <c r="A71" s="65"/>
      <c r="B71" s="65"/>
      <c r="C71" s="67"/>
      <c r="D71" s="67"/>
      <c r="E71" s="68"/>
      <c r="F71" s="68"/>
    </row>
    <row r="72" customFormat="false" ht="12.75" hidden="false" customHeight="false" outlineLevel="0" collapsed="false">
      <c r="A72" s="65"/>
      <c r="B72" s="65"/>
      <c r="C72" s="67"/>
      <c r="D72" s="67"/>
      <c r="E72" s="68"/>
      <c r="F72" s="68"/>
    </row>
    <row r="73" customFormat="false" ht="12.75" hidden="false" customHeight="false" outlineLevel="0" collapsed="false">
      <c r="A73" s="65"/>
      <c r="B73" s="65"/>
      <c r="C73" s="65"/>
      <c r="D73" s="65"/>
      <c r="E73" s="65"/>
      <c r="F73" s="65"/>
    </row>
  </sheetData>
  <sheetProtection sheet="true"/>
  <mergeCells count="11">
    <mergeCell ref="A1:D1"/>
    <mergeCell ref="E1:I2"/>
    <mergeCell ref="J1:K2"/>
    <mergeCell ref="N1:P2"/>
    <mergeCell ref="A2:D2"/>
    <mergeCell ref="B3:B4"/>
    <mergeCell ref="C3:C4"/>
    <mergeCell ref="D3:D4"/>
    <mergeCell ref="E3:E4"/>
    <mergeCell ref="F3:F4"/>
    <mergeCell ref="K3:K4"/>
  </mergeCells>
  <conditionalFormatting sqref="G5:I64">
    <cfRule type="cellIs" priority="2" operator="equal" aboveAverage="0" equalAverage="0" bottom="0" percent="0" rank="0" text="" dxfId="0">
      <formula>0</formula>
    </cfRule>
  </conditionalFormatting>
  <conditionalFormatting sqref="B5:B70">
    <cfRule type="cellIs" priority="3" operator="equal" aboveAverage="0" equalAverage="0" bottom="0" percent="0" rank="0" text="" dxfId="1">
      <formula>"C"</formula>
    </cfRule>
    <cfRule type="cellIs" priority="4" operator="equal" aboveAverage="0" equalAverage="0" bottom="0" percent="0" rank="0" text="" dxfId="2">
      <formula>"B"</formula>
    </cfRule>
    <cfRule type="cellIs" priority="5" operator="equal" aboveAverage="0" equalAverage="0" bottom="0" percent="0" rank="0" text="" dxfId="3">
      <formula>"A"</formula>
    </cfRule>
  </conditionalFormatting>
  <printOptions headings="false" gridLines="false" gridLinesSet="true" horizontalCentered="false" verticalCentered="false"/>
  <pageMargins left="0.196527777777778" right="0.196527777777778" top="0.511805555555556" bottom="0.709027777777778" header="0.511811023622047" footer="0.3937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Hlavní rozhodčí: Ladislav Žemlička (2-140)&amp;R&amp;11Ředitel závodu: Petr Kališ (2-235)                                             &amp;10                                     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585" topLeftCell="A1" activePane="bottomLeft" state="split"/>
      <selection pane="topLeft" activeCell="A4" activeCellId="0" sqref="A4"/>
      <selection pane="bottom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.99"/>
    <col collapsed="false" customWidth="true" hidden="false" outlineLevel="0" max="3" min="3" style="1" width="12.42"/>
    <col collapsed="false" customWidth="true" hidden="false" outlineLevel="0" max="4" min="4" style="1" width="18.28"/>
    <col collapsed="false" customWidth="true" hidden="false" outlineLevel="0" max="5" min="5" style="1" width="15.13"/>
    <col collapsed="false" customWidth="true" hidden="false" outlineLevel="0" max="12" min="6" style="1" width="4.28"/>
    <col collapsed="false" customWidth="true" hidden="false" outlineLevel="0" max="13" min="13" style="1" width="8.56"/>
    <col collapsed="false" customWidth="true" hidden="false" outlineLevel="0" max="14" min="14" style="1" width="8.7"/>
    <col collapsed="false" customWidth="true" hidden="false" outlineLevel="0" max="15" min="15" style="2" width="8.41"/>
    <col collapsed="false" customWidth="false" hidden="false" outlineLevel="0" max="16" min="16" style="1" width="9.14"/>
    <col collapsed="false" customWidth="true" hidden="false" outlineLevel="0" max="17" min="17" style="1" width="11.42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C1" s="69" t="s">
        <v>177</v>
      </c>
      <c r="D1" s="69"/>
      <c r="E1" s="69"/>
      <c r="F1" s="69"/>
      <c r="G1" s="69"/>
      <c r="H1" s="69"/>
      <c r="I1" s="69"/>
    </row>
    <row r="2" customFormat="false" ht="12.75" hidden="false" customHeight="false" outlineLevel="0" collapsed="false">
      <c r="C2" s="70" t="s">
        <v>178</v>
      </c>
      <c r="D2" s="70"/>
      <c r="E2" s="70"/>
      <c r="F2" s="70"/>
      <c r="G2" s="70"/>
      <c r="H2" s="70"/>
      <c r="I2" s="70"/>
      <c r="J2" s="65"/>
      <c r="K2" s="65"/>
      <c r="L2" s="65"/>
      <c r="M2" s="65"/>
    </row>
    <row r="3" customFormat="false" ht="13.5" hidden="false" customHeight="false" outlineLevel="0" collapsed="false">
      <c r="N3" s="1" t="n">
        <f aca="false">COUNTIF(N5:N64,"=0")</f>
        <v>17</v>
      </c>
    </row>
    <row r="4" customFormat="false" ht="16.5" hidden="false" customHeight="false" outlineLevel="0" collapsed="false">
      <c r="A4" s="71"/>
      <c r="B4" s="71"/>
      <c r="C4" s="71"/>
      <c r="D4" s="72"/>
      <c r="E4" s="72"/>
      <c r="F4" s="73" t="n">
        <v>10</v>
      </c>
      <c r="G4" s="74" t="n">
        <v>9</v>
      </c>
      <c r="H4" s="74" t="n">
        <v>8</v>
      </c>
      <c r="I4" s="74" t="n">
        <v>7</v>
      </c>
      <c r="J4" s="74" t="n">
        <v>6</v>
      </c>
      <c r="K4" s="75" t="n">
        <v>5</v>
      </c>
      <c r="L4" s="76" t="n">
        <v>0</v>
      </c>
      <c r="M4" s="77" t="s">
        <v>179</v>
      </c>
      <c r="N4" s="78" t="s">
        <v>180</v>
      </c>
      <c r="O4" s="79"/>
    </row>
    <row r="5" customFormat="false" ht="15.75" hidden="false" customHeight="false" outlineLevel="0" collapsed="false">
      <c r="A5" s="80" t="n">
        <f aca="false">Prezentace!A5</f>
        <v>1</v>
      </c>
      <c r="B5" s="81" t="str">
        <f aca="false">Prezentace!B5</f>
        <v>A</v>
      </c>
      <c r="C5" s="82" t="str">
        <f aca="false">Prezentace!E5</f>
        <v>Mauser 98</v>
      </c>
      <c r="D5" s="83" t="str">
        <f aca="false">Prezentace!C5</f>
        <v>Melichar</v>
      </c>
      <c r="E5" s="83" t="str">
        <f aca="false">Prezentace!D5</f>
        <v>Tomáš</v>
      </c>
      <c r="F5" s="84" t="n">
        <v>3</v>
      </c>
      <c r="G5" s="85" t="n">
        <v>6</v>
      </c>
      <c r="H5" s="85" t="n">
        <v>1</v>
      </c>
      <c r="I5" s="85"/>
      <c r="J5" s="85"/>
      <c r="K5" s="86"/>
      <c r="L5" s="87"/>
      <c r="M5" s="88" t="n">
        <f aca="false">SUM(F5:L5)</f>
        <v>10</v>
      </c>
      <c r="N5" s="89" t="n">
        <f aca="false">F5*10+G5*9+H5*8+I5*7+J5*6+K5*5+L5*0</f>
        <v>92</v>
      </c>
      <c r="O5" s="90"/>
    </row>
    <row r="6" customFormat="false" ht="15.75" hidden="false" customHeight="false" outlineLevel="0" collapsed="false">
      <c r="A6" s="91" t="n">
        <f aca="false">Prezentace!A6</f>
        <v>2</v>
      </c>
      <c r="B6" s="92" t="str">
        <f aca="false">Prezentace!B6</f>
        <v>B</v>
      </c>
      <c r="C6" s="63" t="str">
        <f aca="false">Prezentace!E6</f>
        <v>vz. 58</v>
      </c>
      <c r="D6" s="93" t="str">
        <f aca="false">Prezentace!C6</f>
        <v>Melichar</v>
      </c>
      <c r="E6" s="93" t="str">
        <f aca="false">Prezentace!D6</f>
        <v>Tomáš</v>
      </c>
      <c r="F6" s="94" t="n">
        <v>1</v>
      </c>
      <c r="G6" s="95" t="n">
        <v>3</v>
      </c>
      <c r="H6" s="95" t="n">
        <v>5</v>
      </c>
      <c r="I6" s="95" t="n">
        <v>1</v>
      </c>
      <c r="J6" s="95"/>
      <c r="K6" s="96"/>
      <c r="L6" s="97"/>
      <c r="M6" s="98" t="n">
        <f aca="false">SUM(F6:L6)</f>
        <v>10</v>
      </c>
      <c r="N6" s="92" t="n">
        <f aca="false">F6*10+G6*9+H6*8+I6*7+J6*6+K6*5+L6*0</f>
        <v>84</v>
      </c>
      <c r="O6" s="90"/>
    </row>
    <row r="7" customFormat="false" ht="15.75" hidden="false" customHeight="false" outlineLevel="0" collapsed="false">
      <c r="A7" s="91" t="n">
        <f aca="false">Prezentace!A7</f>
        <v>3</v>
      </c>
      <c r="B7" s="92" t="str">
        <f aca="false">Prezentace!B7</f>
        <v>B</v>
      </c>
      <c r="C7" s="63" t="str">
        <f aca="false">Prezentace!E7</f>
        <v>vz. 58</v>
      </c>
      <c r="D7" s="93" t="str">
        <f aca="false">Prezentace!C7</f>
        <v>Melichar ml.</v>
      </c>
      <c r="E7" s="93" t="str">
        <f aca="false">Prezentace!D7</f>
        <v>Tomáš</v>
      </c>
      <c r="F7" s="94" t="n">
        <v>5</v>
      </c>
      <c r="G7" s="95" t="n">
        <v>2</v>
      </c>
      <c r="H7" s="95" t="n">
        <v>1</v>
      </c>
      <c r="I7" s="95"/>
      <c r="J7" s="95"/>
      <c r="K7" s="96"/>
      <c r="L7" s="97" t="n">
        <v>2</v>
      </c>
      <c r="M7" s="98" t="n">
        <f aca="false">SUM(F7:L7)</f>
        <v>10</v>
      </c>
      <c r="N7" s="92" t="n">
        <f aca="false">F7*10+G7*9+H7*8+I7*7+J7*6+K7*5+L7*0</f>
        <v>76</v>
      </c>
      <c r="O7" s="90"/>
    </row>
    <row r="8" customFormat="false" ht="15.75" hidden="false" customHeight="false" outlineLevel="0" collapsed="false">
      <c r="A8" s="91" t="n">
        <f aca="false">Prezentace!A8</f>
        <v>4</v>
      </c>
      <c r="B8" s="92" t="str">
        <f aca="false">Prezentace!B8</f>
        <v>B</v>
      </c>
      <c r="C8" s="63" t="str">
        <f aca="false">Prezentace!E8</f>
        <v>vz. 58</v>
      </c>
      <c r="D8" s="93" t="str">
        <f aca="false">Prezentace!C8</f>
        <v>Melichar</v>
      </c>
      <c r="E8" s="93" t="str">
        <f aca="false">Prezentace!D8</f>
        <v>Ondřej</v>
      </c>
      <c r="F8" s="94" t="n">
        <v>1</v>
      </c>
      <c r="G8" s="95" t="n">
        <v>3</v>
      </c>
      <c r="H8" s="95" t="n">
        <v>3</v>
      </c>
      <c r="I8" s="95" t="n">
        <v>2</v>
      </c>
      <c r="J8" s="95"/>
      <c r="K8" s="96"/>
      <c r="L8" s="97" t="n">
        <v>1</v>
      </c>
      <c r="M8" s="98" t="n">
        <f aca="false">SUM(F8:L8)</f>
        <v>10</v>
      </c>
      <c r="N8" s="92" t="n">
        <f aca="false">F8*10+G8*9+H8*8+I8*7+J8*6+K8*5+L8*0</f>
        <v>75</v>
      </c>
      <c r="O8" s="90"/>
    </row>
    <row r="9" customFormat="false" ht="15.75" hidden="false" customHeight="false" outlineLevel="0" collapsed="false">
      <c r="A9" s="91" t="n">
        <f aca="false">Prezentace!A9</f>
        <v>5</v>
      </c>
      <c r="B9" s="92" t="str">
        <f aca="false">Prezentace!B9</f>
        <v>A</v>
      </c>
      <c r="C9" s="63" t="str">
        <f aca="false">Prezentace!E9</f>
        <v>Carl Gustav</v>
      </c>
      <c r="D9" s="93" t="str">
        <f aca="false">Prezentace!C9</f>
        <v>Dolák</v>
      </c>
      <c r="E9" s="93" t="str">
        <f aca="false">Prezentace!D9</f>
        <v>Karel</v>
      </c>
      <c r="F9" s="94" t="n">
        <v>5</v>
      </c>
      <c r="G9" s="95" t="n">
        <v>3</v>
      </c>
      <c r="H9" s="95" t="n">
        <v>2</v>
      </c>
      <c r="I9" s="95"/>
      <c r="J9" s="95"/>
      <c r="K9" s="96"/>
      <c r="L9" s="97"/>
      <c r="M9" s="98" t="n">
        <f aca="false">SUM(F9:L9)</f>
        <v>10</v>
      </c>
      <c r="N9" s="92" t="n">
        <f aca="false">F9*10+G9*9+H9*8+I9*7+J9*6+K9*5+L9*0</f>
        <v>93</v>
      </c>
    </row>
    <row r="10" customFormat="false" ht="15.75" hidden="false" customHeight="false" outlineLevel="0" collapsed="false">
      <c r="A10" s="91" t="n">
        <f aca="false">Prezentace!A10</f>
        <v>6</v>
      </c>
      <c r="B10" s="92" t="str">
        <f aca="false">Prezentace!B10</f>
        <v>B</v>
      </c>
      <c r="C10" s="63" t="str">
        <f aca="false">Prezentace!E10</f>
        <v>SKS</v>
      </c>
      <c r="D10" s="93" t="str">
        <f aca="false">Prezentace!C10</f>
        <v>Jon</v>
      </c>
      <c r="E10" s="93" t="str">
        <f aca="false">Prezentace!D10</f>
        <v>Libor</v>
      </c>
      <c r="F10" s="94" t="n">
        <v>1</v>
      </c>
      <c r="G10" s="95" t="n">
        <v>3</v>
      </c>
      <c r="H10" s="95" t="n">
        <v>3</v>
      </c>
      <c r="I10" s="95"/>
      <c r="J10" s="95"/>
      <c r="K10" s="96"/>
      <c r="L10" s="97" t="n">
        <v>3</v>
      </c>
      <c r="M10" s="98" t="n">
        <f aca="false">SUM(F10:L10)</f>
        <v>10</v>
      </c>
      <c r="N10" s="92" t="n">
        <f aca="false">F10*10+G10*9+H10*8+I10*7+J10*6+K10*5+L10*0</f>
        <v>61</v>
      </c>
    </row>
    <row r="11" customFormat="false" ht="15.75" hidden="false" customHeight="false" outlineLevel="0" collapsed="false">
      <c r="A11" s="91" t="n">
        <f aca="false">Prezentace!A11</f>
        <v>7</v>
      </c>
      <c r="B11" s="92" t="str">
        <f aca="false">Prezentace!B11</f>
        <v>A</v>
      </c>
      <c r="C11" s="63" t="str">
        <f aca="false">Prezentace!E11</f>
        <v>Mosin Nagant</v>
      </c>
      <c r="D11" s="93" t="str">
        <f aca="false">Prezentace!C11</f>
        <v>Fuksa</v>
      </c>
      <c r="E11" s="93" t="str">
        <f aca="false">Prezentace!D11</f>
        <v>Vít</v>
      </c>
      <c r="F11" s="94" t="n">
        <v>5</v>
      </c>
      <c r="G11" s="95" t="n">
        <v>5</v>
      </c>
      <c r="H11" s="95"/>
      <c r="I11" s="95"/>
      <c r="J11" s="95"/>
      <c r="K11" s="96"/>
      <c r="L11" s="97"/>
      <c r="M11" s="98" t="n">
        <f aca="false">SUM(F11:L11)</f>
        <v>10</v>
      </c>
      <c r="N11" s="92" t="n">
        <f aca="false">F11*10+G11*9+H11*8+I11*7+J11*6+K11*5+L11*0</f>
        <v>95</v>
      </c>
    </row>
    <row r="12" customFormat="false" ht="15.75" hidden="false" customHeight="false" outlineLevel="0" collapsed="false">
      <c r="A12" s="91" t="n">
        <f aca="false">Prezentace!A12</f>
        <v>8</v>
      </c>
      <c r="B12" s="92" t="str">
        <f aca="false">Prezentace!B12</f>
        <v>C</v>
      </c>
      <c r="C12" s="63" t="str">
        <f aca="false">Prezentace!E12</f>
        <v>vz. 58</v>
      </c>
      <c r="D12" s="93" t="str">
        <f aca="false">Prezentace!C12</f>
        <v>Fuksa</v>
      </c>
      <c r="E12" s="93" t="str">
        <f aca="false">Prezentace!D12</f>
        <v>Vít</v>
      </c>
      <c r="F12" s="94" t="n">
        <v>8</v>
      </c>
      <c r="G12" s="95" t="n">
        <v>2</v>
      </c>
      <c r="H12" s="95"/>
      <c r="I12" s="95"/>
      <c r="J12" s="95"/>
      <c r="K12" s="96"/>
      <c r="L12" s="97"/>
      <c r="M12" s="98" t="n">
        <f aca="false">SUM(F12:L12)</f>
        <v>10</v>
      </c>
      <c r="N12" s="92" t="n">
        <f aca="false">F12*10+G12*9+H12*8+I12*7+J12*6+K12*5+L12*0</f>
        <v>98</v>
      </c>
    </row>
    <row r="13" customFormat="false" ht="15.75" hidden="false" customHeight="false" outlineLevel="0" collapsed="false">
      <c r="A13" s="91" t="n">
        <f aca="false">Prezentace!A13</f>
        <v>9</v>
      </c>
      <c r="B13" s="92" t="str">
        <f aca="false">Prezentace!B13</f>
        <v>B</v>
      </c>
      <c r="C13" s="63" t="str">
        <f aca="false">Prezentace!E13</f>
        <v>vz. 58</v>
      </c>
      <c r="D13" s="93" t="str">
        <f aca="false">Prezentace!C13</f>
        <v>Kostříž</v>
      </c>
      <c r="E13" s="93" t="str">
        <f aca="false">Prezentace!D13</f>
        <v>Jaroslav</v>
      </c>
      <c r="F13" s="94" t="n">
        <v>1</v>
      </c>
      <c r="G13" s="95" t="n">
        <v>4</v>
      </c>
      <c r="H13" s="95"/>
      <c r="I13" s="95" t="n">
        <v>2</v>
      </c>
      <c r="J13" s="95"/>
      <c r="K13" s="96"/>
      <c r="L13" s="97" t="n">
        <v>3</v>
      </c>
      <c r="M13" s="98" t="n">
        <f aca="false">SUM(F13:L13)</f>
        <v>10</v>
      </c>
      <c r="N13" s="92" t="n">
        <f aca="false">F13*10+G13*9+H13*8+I13*7+J13*6+K13*5+L13*0</f>
        <v>60</v>
      </c>
    </row>
    <row r="14" customFormat="false" ht="15.75" hidden="false" customHeight="false" outlineLevel="0" collapsed="false">
      <c r="A14" s="91" t="n">
        <f aca="false">Prezentace!A14</f>
        <v>10</v>
      </c>
      <c r="B14" s="92" t="str">
        <f aca="false">Prezentace!B14</f>
        <v>B</v>
      </c>
      <c r="C14" s="63" t="str">
        <f aca="false">Prezentace!E14</f>
        <v>vz. 58</v>
      </c>
      <c r="D14" s="93" t="str">
        <f aca="false">Prezentace!C14</f>
        <v>Svoboda</v>
      </c>
      <c r="E14" s="93" t="str">
        <f aca="false">Prezentace!D14</f>
        <v>Pavel</v>
      </c>
      <c r="F14" s="94"/>
      <c r="G14" s="95" t="n">
        <v>1</v>
      </c>
      <c r="H14" s="95" t="n">
        <v>3</v>
      </c>
      <c r="I14" s="95" t="n">
        <v>1</v>
      </c>
      <c r="J14" s="95"/>
      <c r="K14" s="96"/>
      <c r="L14" s="97" t="n">
        <v>5</v>
      </c>
      <c r="M14" s="98" t="n">
        <f aca="false">SUM(F14:L14)</f>
        <v>10</v>
      </c>
      <c r="N14" s="92" t="n">
        <f aca="false">F14*10+G14*9+H14*8+I14*7+J14*6+K14*5+L14*0</f>
        <v>40</v>
      </c>
    </row>
    <row r="15" customFormat="false" ht="15.75" hidden="false" customHeight="false" outlineLevel="0" collapsed="false">
      <c r="A15" s="91" t="n">
        <f aca="false">Prezentace!A15</f>
        <v>11</v>
      </c>
      <c r="B15" s="92" t="str">
        <f aca="false">Prezentace!B15</f>
        <v>B</v>
      </c>
      <c r="C15" s="63" t="str">
        <f aca="false">Prezentace!E15</f>
        <v>SVT 40</v>
      </c>
      <c r="D15" s="93" t="str">
        <f aca="false">Prezentace!C15</f>
        <v>Koltai</v>
      </c>
      <c r="E15" s="93" t="str">
        <f aca="false">Prezentace!D15</f>
        <v>Pavel</v>
      </c>
      <c r="F15" s="94" t="n">
        <v>1</v>
      </c>
      <c r="G15" s="95" t="n">
        <v>4</v>
      </c>
      <c r="H15" s="95" t="n">
        <v>3</v>
      </c>
      <c r="I15" s="95" t="n">
        <v>2</v>
      </c>
      <c r="J15" s="95"/>
      <c r="K15" s="96"/>
      <c r="L15" s="97"/>
      <c r="M15" s="98" t="n">
        <f aca="false">SUM(F15:L15)</f>
        <v>10</v>
      </c>
      <c r="N15" s="92" t="n">
        <f aca="false">F15*10+G15*9+H15*8+I15*7+J15*6+K15*5+L15*0</f>
        <v>84</v>
      </c>
    </row>
    <row r="16" customFormat="false" ht="15.75" hidden="false" customHeight="false" outlineLevel="0" collapsed="false">
      <c r="A16" s="91" t="n">
        <f aca="false">Prezentace!A16</f>
        <v>12</v>
      </c>
      <c r="B16" s="92" t="str">
        <f aca="false">Prezentace!B16</f>
        <v>B</v>
      </c>
      <c r="C16" s="63" t="str">
        <f aca="false">Prezentace!E16</f>
        <v>SVT 40</v>
      </c>
      <c r="D16" s="93" t="str">
        <f aca="false">Prezentace!C16</f>
        <v>Kubernát</v>
      </c>
      <c r="E16" s="93" t="str">
        <f aca="false">Prezentace!D16</f>
        <v>Michal</v>
      </c>
      <c r="F16" s="94" t="n">
        <v>2</v>
      </c>
      <c r="G16" s="95"/>
      <c r="H16" s="95" t="n">
        <v>1</v>
      </c>
      <c r="I16" s="95" t="n">
        <v>1</v>
      </c>
      <c r="J16" s="95"/>
      <c r="K16" s="96"/>
      <c r="L16" s="97" t="n">
        <v>6</v>
      </c>
      <c r="M16" s="98" t="n">
        <f aca="false">SUM(F16:L16)</f>
        <v>10</v>
      </c>
      <c r="N16" s="92" t="n">
        <f aca="false">F16*10+G16*9+H16*8+I16*7+J16*6+K16*5+L16*0</f>
        <v>35</v>
      </c>
    </row>
    <row r="17" customFormat="false" ht="15.75" hidden="false" customHeight="false" outlineLevel="0" collapsed="false">
      <c r="A17" s="91" t="n">
        <f aca="false">Prezentace!A17</f>
        <v>13</v>
      </c>
      <c r="B17" s="92" t="str">
        <f aca="false">Prezentace!B17</f>
        <v>D</v>
      </c>
      <c r="C17" s="63" t="str">
        <f aca="false">Prezentace!E17</f>
        <v>Par MK3</v>
      </c>
      <c r="D17" s="93" t="str">
        <f aca="false">Prezentace!C17</f>
        <v>Žahourek</v>
      </c>
      <c r="E17" s="93" t="str">
        <f aca="false">Prezentace!D17</f>
        <v>Martin</v>
      </c>
      <c r="F17" s="94" t="n">
        <v>2</v>
      </c>
      <c r="G17" s="95" t="n">
        <v>5</v>
      </c>
      <c r="H17" s="95"/>
      <c r="I17" s="95" t="n">
        <v>3</v>
      </c>
      <c r="J17" s="95"/>
      <c r="K17" s="96"/>
      <c r="L17" s="97"/>
      <c r="M17" s="98" t="n">
        <f aca="false">SUM(F17:L17)</f>
        <v>10</v>
      </c>
      <c r="N17" s="92" t="n">
        <f aca="false">F17*10+G17*9+H17*8+I17*7+J17*6+K17*5+L17*0</f>
        <v>86</v>
      </c>
    </row>
    <row r="18" customFormat="false" ht="15.75" hidden="false" customHeight="false" outlineLevel="0" collapsed="false">
      <c r="A18" s="91" t="n">
        <f aca="false">Prezentace!A18</f>
        <v>14</v>
      </c>
      <c r="B18" s="92" t="str">
        <f aca="false">Prezentace!B18</f>
        <v>C</v>
      </c>
      <c r="C18" s="63" t="str">
        <f aca="false">Prezentace!E18</f>
        <v>vz. 58</v>
      </c>
      <c r="D18" s="93" t="str">
        <f aca="false">Prezentace!C18</f>
        <v>Bělohlávek</v>
      </c>
      <c r="E18" s="93" t="str">
        <f aca="false">Prezentace!D18</f>
        <v>Jan</v>
      </c>
      <c r="F18" s="94" t="n">
        <v>6</v>
      </c>
      <c r="G18" s="95" t="n">
        <v>3</v>
      </c>
      <c r="H18" s="95" t="n">
        <v>1</v>
      </c>
      <c r="I18" s="95"/>
      <c r="J18" s="95"/>
      <c r="K18" s="96"/>
      <c r="L18" s="97"/>
      <c r="M18" s="98" t="n">
        <f aca="false">SUM(F18:L18)</f>
        <v>10</v>
      </c>
      <c r="N18" s="92" t="n">
        <f aca="false">F18*10+G18*9+H18*8+I18*7+J18*6+K18*5+L18*0</f>
        <v>95</v>
      </c>
    </row>
    <row r="19" customFormat="false" ht="15.75" hidden="false" customHeight="false" outlineLevel="0" collapsed="false">
      <c r="A19" s="91" t="n">
        <f aca="false">Prezentace!A19</f>
        <v>15</v>
      </c>
      <c r="B19" s="92" t="str">
        <f aca="false">Prezentace!B19</f>
        <v>C</v>
      </c>
      <c r="C19" s="63" t="str">
        <f aca="false">Prezentace!E19</f>
        <v>SKS</v>
      </c>
      <c r="D19" s="93" t="str">
        <f aca="false">Prezentace!C19</f>
        <v>Bělohlávek</v>
      </c>
      <c r="E19" s="93" t="str">
        <f aca="false">Prezentace!D19</f>
        <v>Jan</v>
      </c>
      <c r="F19" s="94" t="n">
        <v>6</v>
      </c>
      <c r="G19" s="95" t="n">
        <v>3</v>
      </c>
      <c r="H19" s="95" t="n">
        <v>1</v>
      </c>
      <c r="I19" s="95"/>
      <c r="J19" s="95"/>
      <c r="K19" s="96"/>
      <c r="L19" s="97"/>
      <c r="M19" s="98" t="n">
        <f aca="false">SUM(F19:L19)</f>
        <v>10</v>
      </c>
      <c r="N19" s="92" t="n">
        <f aca="false">F19*10+G19*9+H19*8+I19*7+J19*6+K19*5+L19*0</f>
        <v>95</v>
      </c>
    </row>
    <row r="20" customFormat="false" ht="15.75" hidden="false" customHeight="false" outlineLevel="0" collapsed="false">
      <c r="A20" s="91" t="n">
        <f aca="false">Prezentace!A20</f>
        <v>16</v>
      </c>
      <c r="B20" s="92" t="str">
        <f aca="false">Prezentace!B20</f>
        <v>B</v>
      </c>
      <c r="C20" s="63" t="str">
        <f aca="false">Prezentace!E20</f>
        <v>vz. 58</v>
      </c>
      <c r="D20" s="93" t="str">
        <f aca="false">Prezentace!C20</f>
        <v>Zvolánek</v>
      </c>
      <c r="E20" s="93" t="str">
        <f aca="false">Prezentace!D20</f>
        <v>Jiří</v>
      </c>
      <c r="F20" s="94" t="n">
        <v>2</v>
      </c>
      <c r="G20" s="95" t="n">
        <v>2</v>
      </c>
      <c r="H20" s="95" t="n">
        <v>4</v>
      </c>
      <c r="I20" s="95" t="n">
        <v>1</v>
      </c>
      <c r="J20" s="95"/>
      <c r="K20" s="96"/>
      <c r="L20" s="97" t="n">
        <v>1</v>
      </c>
      <c r="M20" s="98" t="n">
        <f aca="false">SUM(F20:L20)</f>
        <v>10</v>
      </c>
      <c r="N20" s="92" t="n">
        <f aca="false">F20*10+G20*9+H20*8+I20*7+J20*6+K20*5+L20*0</f>
        <v>77</v>
      </c>
    </row>
    <row r="21" customFormat="false" ht="15.75" hidden="false" customHeight="false" outlineLevel="0" collapsed="false">
      <c r="A21" s="91" t="n">
        <f aca="false">Prezentace!A21</f>
        <v>17</v>
      </c>
      <c r="B21" s="92" t="str">
        <f aca="false">Prezentace!B21</f>
        <v>C</v>
      </c>
      <c r="C21" s="63" t="n">
        <f aca="false">Prezentace!E21</f>
        <v>0</v>
      </c>
      <c r="D21" s="93" t="str">
        <f aca="false">Prezentace!C21</f>
        <v>Zvolánek</v>
      </c>
      <c r="E21" s="93" t="str">
        <f aca="false">Prezentace!D21</f>
        <v>Jiří</v>
      </c>
      <c r="F21" s="94" t="n">
        <v>1</v>
      </c>
      <c r="G21" s="95" t="n">
        <v>6</v>
      </c>
      <c r="H21" s="95" t="n">
        <v>2</v>
      </c>
      <c r="I21" s="95"/>
      <c r="J21" s="95"/>
      <c r="K21" s="96"/>
      <c r="L21" s="97" t="n">
        <v>1</v>
      </c>
      <c r="M21" s="98" t="n">
        <f aca="false">SUM(F21:L21)</f>
        <v>10</v>
      </c>
      <c r="N21" s="92" t="n">
        <f aca="false">F21*10+G21*9+H21*8+I21*7+J21*6+K21*5+L21*0</f>
        <v>80</v>
      </c>
    </row>
    <row r="22" customFormat="false" ht="15.75" hidden="false" customHeight="false" outlineLevel="0" collapsed="false">
      <c r="A22" s="91" t="n">
        <f aca="false">Prezentace!A22</f>
        <v>18</v>
      </c>
      <c r="B22" s="92" t="str">
        <f aca="false">Prezentace!B22</f>
        <v>C</v>
      </c>
      <c r="C22" s="63" t="str">
        <f aca="false">Prezentace!E22</f>
        <v>vz. 58</v>
      </c>
      <c r="D22" s="93" t="str">
        <f aca="false">Prezentace!C22</f>
        <v>Vodrážka</v>
      </c>
      <c r="E22" s="93" t="str">
        <f aca="false">Prezentace!D22</f>
        <v>Vít</v>
      </c>
      <c r="F22" s="94" t="n">
        <v>5</v>
      </c>
      <c r="G22" s="95" t="n">
        <v>5</v>
      </c>
      <c r="H22" s="95"/>
      <c r="I22" s="95"/>
      <c r="J22" s="95"/>
      <c r="K22" s="96"/>
      <c r="L22" s="97"/>
      <c r="M22" s="98" t="n">
        <f aca="false">SUM(F22:L22)</f>
        <v>10</v>
      </c>
      <c r="N22" s="92" t="n">
        <f aca="false">F22*10+G22*9+H22*8+I22*7+J22*6+K22*5+L22*0</f>
        <v>95</v>
      </c>
    </row>
    <row r="23" customFormat="false" ht="15.75" hidden="false" customHeight="false" outlineLevel="0" collapsed="false">
      <c r="A23" s="91" t="n">
        <f aca="false">Prezentace!A23</f>
        <v>19</v>
      </c>
      <c r="B23" s="92" t="str">
        <f aca="false">Prezentace!B23</f>
        <v>A</v>
      </c>
      <c r="C23" s="63" t="str">
        <f aca="false">Prezentace!E23</f>
        <v>Mosin Nagant</v>
      </c>
      <c r="D23" s="93" t="str">
        <f aca="false">Prezentace!C23</f>
        <v>Vodrážka</v>
      </c>
      <c r="E23" s="93" t="str">
        <f aca="false">Prezentace!D23</f>
        <v>Vít</v>
      </c>
      <c r="F23" s="94"/>
      <c r="G23" s="95" t="n">
        <v>6</v>
      </c>
      <c r="H23" s="95" t="n">
        <v>2</v>
      </c>
      <c r="I23" s="95" t="n">
        <v>1</v>
      </c>
      <c r="J23" s="95"/>
      <c r="K23" s="96"/>
      <c r="L23" s="97" t="n">
        <v>1</v>
      </c>
      <c r="M23" s="98" t="n">
        <f aca="false">SUM(F23:L23)</f>
        <v>10</v>
      </c>
      <c r="N23" s="92" t="n">
        <f aca="false">F23*10+G23*9+H23*8+I23*7+J23*6+K23*5+L23*0</f>
        <v>77</v>
      </c>
    </row>
    <row r="24" customFormat="false" ht="15.75" hidden="false" customHeight="false" outlineLevel="0" collapsed="false">
      <c r="A24" s="91" t="n">
        <f aca="false">Prezentace!A24</f>
        <v>20</v>
      </c>
      <c r="B24" s="92" t="str">
        <f aca="false">Prezentace!B24</f>
        <v>B</v>
      </c>
      <c r="C24" s="63" t="str">
        <f aca="false">Prezentace!E24</f>
        <v>vz. 58</v>
      </c>
      <c r="D24" s="93" t="str">
        <f aca="false">Prezentace!C24</f>
        <v>Krček</v>
      </c>
      <c r="E24" s="93" t="str">
        <f aca="false">Prezentace!D24</f>
        <v>Josef</v>
      </c>
      <c r="F24" s="94" t="n">
        <v>5</v>
      </c>
      <c r="G24" s="95" t="n">
        <v>5</v>
      </c>
      <c r="H24" s="95"/>
      <c r="I24" s="95"/>
      <c r="J24" s="95"/>
      <c r="K24" s="96"/>
      <c r="L24" s="97"/>
      <c r="M24" s="98" t="n">
        <f aca="false">SUM(F24:L24)</f>
        <v>10</v>
      </c>
      <c r="N24" s="92" t="n">
        <f aca="false">F24*10+G24*9+H24*8+I24*7+J24*6+K24*5+L24*0</f>
        <v>95</v>
      </c>
    </row>
    <row r="25" customFormat="false" ht="15.75" hidden="false" customHeight="false" outlineLevel="0" collapsed="false">
      <c r="A25" s="91" t="n">
        <f aca="false">Prezentace!A25</f>
        <v>21</v>
      </c>
      <c r="B25" s="92" t="str">
        <f aca="false">Prezentace!B25</f>
        <v>C</v>
      </c>
      <c r="C25" s="63" t="str">
        <f aca="false">Prezentace!E25</f>
        <v>M16</v>
      </c>
      <c r="D25" s="93" t="str">
        <f aca="false">Prezentace!C25</f>
        <v>Švihálek</v>
      </c>
      <c r="E25" s="93" t="str">
        <f aca="false">Prezentace!D25</f>
        <v>Jiří</v>
      </c>
      <c r="F25" s="94" t="n">
        <v>4</v>
      </c>
      <c r="G25" s="95" t="n">
        <v>6</v>
      </c>
      <c r="H25" s="95"/>
      <c r="I25" s="95"/>
      <c r="J25" s="95"/>
      <c r="K25" s="96"/>
      <c r="L25" s="97"/>
      <c r="M25" s="98" t="n">
        <f aca="false">SUM(F25:L25)</f>
        <v>10</v>
      </c>
      <c r="N25" s="92" t="n">
        <f aca="false">F25*10+G25*9+H25*8+I25*7+J25*6+K25*5+L25*0</f>
        <v>94</v>
      </c>
    </row>
    <row r="26" customFormat="false" ht="15.75" hidden="false" customHeight="false" outlineLevel="0" collapsed="false">
      <c r="A26" s="91" t="n">
        <f aca="false">Prezentace!A26</f>
        <v>22</v>
      </c>
      <c r="B26" s="92" t="str">
        <f aca="false">Prezentace!B26</f>
        <v>B</v>
      </c>
      <c r="C26" s="63" t="str">
        <f aca="false">Prezentace!E26</f>
        <v>vz. 58</v>
      </c>
      <c r="D26" s="93" t="str">
        <f aca="false">Prezentace!C26</f>
        <v>Švihálek</v>
      </c>
      <c r="E26" s="93" t="str">
        <f aca="false">Prezentace!D26</f>
        <v>Jiří</v>
      </c>
      <c r="F26" s="94" t="n">
        <v>3</v>
      </c>
      <c r="G26" s="95" t="n">
        <v>5</v>
      </c>
      <c r="H26" s="95" t="n">
        <v>1</v>
      </c>
      <c r="I26" s="95" t="n">
        <v>1</v>
      </c>
      <c r="J26" s="95"/>
      <c r="K26" s="96"/>
      <c r="L26" s="97"/>
      <c r="M26" s="98" t="n">
        <f aca="false">SUM(F26:L26)</f>
        <v>10</v>
      </c>
      <c r="N26" s="92" t="n">
        <f aca="false">F26*10+G26*9+H26*8+I26*7+J26*6+K26*5+L26*0</f>
        <v>90</v>
      </c>
    </row>
    <row r="27" customFormat="false" ht="15.75" hidden="false" customHeight="false" outlineLevel="0" collapsed="false">
      <c r="A27" s="91" t="n">
        <f aca="false">Prezentace!A27</f>
        <v>23</v>
      </c>
      <c r="B27" s="92" t="str">
        <f aca="false">Prezentace!B27</f>
        <v>C</v>
      </c>
      <c r="C27" s="63" t="str">
        <f aca="false">Prezentace!E27</f>
        <v>M16</v>
      </c>
      <c r="D27" s="93" t="str">
        <f aca="false">Prezentace!C27</f>
        <v>Mesároš</v>
      </c>
      <c r="E27" s="93" t="str">
        <f aca="false">Prezentace!D27</f>
        <v>Štefan</v>
      </c>
      <c r="F27" s="94" t="n">
        <v>6</v>
      </c>
      <c r="G27" s="95" t="n">
        <v>4</v>
      </c>
      <c r="H27" s="95"/>
      <c r="I27" s="95"/>
      <c r="J27" s="95"/>
      <c r="K27" s="96"/>
      <c r="L27" s="97"/>
      <c r="M27" s="98" t="n">
        <f aca="false">SUM(F27:L27)</f>
        <v>10</v>
      </c>
      <c r="N27" s="92" t="n">
        <f aca="false">F27*10+G27*9+H27*8+I27*7+J27*6+K27*5+L27*0</f>
        <v>96</v>
      </c>
    </row>
    <row r="28" customFormat="false" ht="15.75" hidden="false" customHeight="false" outlineLevel="0" collapsed="false">
      <c r="A28" s="91" t="n">
        <f aca="false">Prezentace!A28</f>
        <v>24</v>
      </c>
      <c r="B28" s="92" t="str">
        <f aca="false">Prezentace!B28</f>
        <v>B</v>
      </c>
      <c r="C28" s="63" t="str">
        <f aca="false">Prezentace!E28</f>
        <v>vz. 58</v>
      </c>
      <c r="D28" s="93" t="str">
        <f aca="false">Prezentace!C28</f>
        <v>Mesároš</v>
      </c>
      <c r="E28" s="93" t="str">
        <f aca="false">Prezentace!D28</f>
        <v>Štefan</v>
      </c>
      <c r="F28" s="94" t="n">
        <v>4</v>
      </c>
      <c r="G28" s="95" t="n">
        <v>5</v>
      </c>
      <c r="H28" s="95" t="n">
        <v>1</v>
      </c>
      <c r="I28" s="95"/>
      <c r="J28" s="95"/>
      <c r="K28" s="96"/>
      <c r="L28" s="97"/>
      <c r="M28" s="98" t="n">
        <f aca="false">SUM(F28:L28)</f>
        <v>10</v>
      </c>
      <c r="N28" s="92" t="n">
        <f aca="false">F28*10+G28*9+H28*8+I28*7+J28*6+K28*5+L28*0</f>
        <v>93</v>
      </c>
    </row>
    <row r="29" customFormat="false" ht="15.75" hidden="false" customHeight="false" outlineLevel="0" collapsed="false">
      <c r="A29" s="91" t="n">
        <f aca="false">Prezentace!A29</f>
        <v>25</v>
      </c>
      <c r="B29" s="92" t="str">
        <f aca="false">Prezentace!B29</f>
        <v>C</v>
      </c>
      <c r="C29" s="63" t="str">
        <f aca="false">Prezentace!E29</f>
        <v>AK 74</v>
      </c>
      <c r="D29" s="93" t="str">
        <f aca="false">Prezentace!C29</f>
        <v>Herceg</v>
      </c>
      <c r="E29" s="93" t="str">
        <f aca="false">Prezentace!D29</f>
        <v>Bohumil</v>
      </c>
      <c r="F29" s="94" t="n">
        <v>3</v>
      </c>
      <c r="G29" s="95" t="n">
        <v>5</v>
      </c>
      <c r="H29" s="95" t="n">
        <v>2</v>
      </c>
      <c r="I29" s="95"/>
      <c r="J29" s="95"/>
      <c r="K29" s="96"/>
      <c r="L29" s="97"/>
      <c r="M29" s="98" t="n">
        <f aca="false">SUM(F29:L29)</f>
        <v>10</v>
      </c>
      <c r="N29" s="92" t="n">
        <f aca="false">F29*10+G29*9+H29*8+I29*7+J29*6+K29*5+L29*0</f>
        <v>91</v>
      </c>
    </row>
    <row r="30" customFormat="false" ht="15.75" hidden="false" customHeight="false" outlineLevel="0" collapsed="false">
      <c r="A30" s="91" t="n">
        <f aca="false">Prezentace!A30</f>
        <v>26</v>
      </c>
      <c r="B30" s="92" t="str">
        <f aca="false">Prezentace!B30</f>
        <v>A</v>
      </c>
      <c r="C30" s="63" t="str">
        <f aca="false">Prezentace!E30</f>
        <v>vz. 24</v>
      </c>
      <c r="D30" s="93" t="str">
        <f aca="false">Prezentace!C30</f>
        <v>Žemlička</v>
      </c>
      <c r="E30" s="93" t="str">
        <f aca="false">Prezentace!D30</f>
        <v>Ladislav</v>
      </c>
      <c r="F30" s="94" t="n">
        <v>4</v>
      </c>
      <c r="G30" s="95" t="n">
        <v>4</v>
      </c>
      <c r="H30" s="95" t="n">
        <v>2</v>
      </c>
      <c r="I30" s="95"/>
      <c r="J30" s="95"/>
      <c r="K30" s="96"/>
      <c r="L30" s="97"/>
      <c r="M30" s="98" t="n">
        <f aca="false">SUM(F30:L30)</f>
        <v>10</v>
      </c>
      <c r="N30" s="92" t="n">
        <f aca="false">F30*10+G30*9+H30*8+I30*7+J30*6+K30*5+L30*0</f>
        <v>92</v>
      </c>
    </row>
    <row r="31" customFormat="false" ht="15.75" hidden="false" customHeight="false" outlineLevel="0" collapsed="false">
      <c r="A31" s="91" t="n">
        <f aca="false">Prezentace!A31</f>
        <v>27</v>
      </c>
      <c r="B31" s="92" t="str">
        <f aca="false">Prezentace!B31</f>
        <v>B</v>
      </c>
      <c r="C31" s="63" t="str">
        <f aca="false">Prezentace!E31</f>
        <v>vz. 58</v>
      </c>
      <c r="D31" s="93" t="str">
        <f aca="false">Prezentace!C31</f>
        <v>Žemlička</v>
      </c>
      <c r="E31" s="93" t="str">
        <f aca="false">Prezentace!D31</f>
        <v>Ladislav</v>
      </c>
      <c r="F31" s="94" t="n">
        <v>4</v>
      </c>
      <c r="G31" s="95" t="n">
        <v>4</v>
      </c>
      <c r="H31" s="95" t="n">
        <v>1</v>
      </c>
      <c r="I31" s="95" t="n">
        <v>1</v>
      </c>
      <c r="J31" s="95"/>
      <c r="K31" s="96"/>
      <c r="L31" s="97"/>
      <c r="M31" s="98" t="n">
        <f aca="false">SUM(F31:L31)</f>
        <v>10</v>
      </c>
      <c r="N31" s="92" t="n">
        <f aca="false">F31*10+G31*9+H31*8+I31*7+J31*6+K31*5+L31*0</f>
        <v>91</v>
      </c>
    </row>
    <row r="32" customFormat="false" ht="15.75" hidden="false" customHeight="false" outlineLevel="0" collapsed="false">
      <c r="A32" s="91" t="n">
        <f aca="false">Prezentace!A32</f>
        <v>28</v>
      </c>
      <c r="B32" s="92" t="str">
        <f aca="false">Prezentace!B32</f>
        <v>A</v>
      </c>
      <c r="C32" s="63" t="str">
        <f aca="false">Prezentace!E32</f>
        <v>Mosin Nagant</v>
      </c>
      <c r="D32" s="93" t="str">
        <f aca="false">Prezentace!C32</f>
        <v>Kališ</v>
      </c>
      <c r="E32" s="93" t="str">
        <f aca="false">Prezentace!D32</f>
        <v>Petr</v>
      </c>
      <c r="F32" s="94" t="n">
        <v>4</v>
      </c>
      <c r="G32" s="95" t="n">
        <v>3</v>
      </c>
      <c r="H32" s="95" t="n">
        <v>1</v>
      </c>
      <c r="I32" s="95"/>
      <c r="J32" s="95"/>
      <c r="K32" s="96"/>
      <c r="L32" s="97" t="n">
        <v>2</v>
      </c>
      <c r="M32" s="98" t="n">
        <f aca="false">SUM(F32:L32)</f>
        <v>10</v>
      </c>
      <c r="N32" s="92" t="n">
        <f aca="false">F32*10+G32*9+H32*8+I32*7+J32*6+K32*5+L32*0</f>
        <v>75</v>
      </c>
    </row>
    <row r="33" customFormat="false" ht="15.75" hidden="false" customHeight="false" outlineLevel="0" collapsed="false">
      <c r="A33" s="91" t="n">
        <f aca="false">Prezentace!A33</f>
        <v>29</v>
      </c>
      <c r="B33" s="92" t="str">
        <f aca="false">Prezentace!B33</f>
        <v>A</v>
      </c>
      <c r="C33" s="63" t="str">
        <f aca="false">Prezentace!E33</f>
        <v>Schmidt Rubin</v>
      </c>
      <c r="D33" s="93" t="str">
        <f aca="false">Prezentace!C33</f>
        <v>Kališ</v>
      </c>
      <c r="E33" s="93" t="str">
        <f aca="false">Prezentace!D33</f>
        <v>Petr</v>
      </c>
      <c r="F33" s="94" t="n">
        <v>4</v>
      </c>
      <c r="G33" s="95" t="n">
        <v>6</v>
      </c>
      <c r="H33" s="95"/>
      <c r="I33" s="95"/>
      <c r="J33" s="95"/>
      <c r="K33" s="96"/>
      <c r="L33" s="97"/>
      <c r="M33" s="98" t="n">
        <f aca="false">SUM(F33:L33)</f>
        <v>10</v>
      </c>
      <c r="N33" s="92" t="n">
        <f aca="false">F33*10+G33*9+H33*8+I33*7+J33*6+K33*5+L33*0</f>
        <v>94</v>
      </c>
    </row>
    <row r="34" customFormat="false" ht="15.75" hidden="false" customHeight="false" outlineLevel="0" collapsed="false">
      <c r="A34" s="91" t="n">
        <f aca="false">Prezentace!A34</f>
        <v>30</v>
      </c>
      <c r="B34" s="92" t="str">
        <f aca="false">Prezentace!B34</f>
        <v>C</v>
      </c>
      <c r="C34" s="63" t="str">
        <f aca="false">Prezentace!E34</f>
        <v>M14</v>
      </c>
      <c r="D34" s="93" t="str">
        <f aca="false">Prezentace!C34</f>
        <v>Kališ</v>
      </c>
      <c r="E34" s="93" t="str">
        <f aca="false">Prezentace!D34</f>
        <v>Petr</v>
      </c>
      <c r="F34" s="94" t="n">
        <v>5</v>
      </c>
      <c r="G34" s="95" t="n">
        <v>5</v>
      </c>
      <c r="H34" s="95"/>
      <c r="I34" s="95"/>
      <c r="J34" s="95"/>
      <c r="K34" s="96"/>
      <c r="L34" s="97"/>
      <c r="M34" s="98" t="n">
        <f aca="false">SUM(F34:L34)</f>
        <v>10</v>
      </c>
      <c r="N34" s="92" t="n">
        <f aca="false">F34*10+G34*9+H34*8+I34*7+J34*6+K34*5+L34*0</f>
        <v>95</v>
      </c>
    </row>
    <row r="35" customFormat="false" ht="15.75" hidden="false" customHeight="false" outlineLevel="0" collapsed="false">
      <c r="A35" s="91" t="n">
        <f aca="false">Prezentace!A35</f>
        <v>31</v>
      </c>
      <c r="B35" s="92" t="str">
        <f aca="false">Prezentace!B35</f>
        <v>A</v>
      </c>
      <c r="C35" s="63" t="str">
        <f aca="false">Prezentace!E35</f>
        <v>Schmidt Rubin</v>
      </c>
      <c r="D35" s="93" t="str">
        <f aca="false">Prezentace!C35</f>
        <v>Kališová</v>
      </c>
      <c r="E35" s="93" t="str">
        <f aca="false">Prezentace!D35</f>
        <v>Monika</v>
      </c>
      <c r="F35" s="94" t="n">
        <v>6</v>
      </c>
      <c r="G35" s="95" t="n">
        <v>3</v>
      </c>
      <c r="H35" s="95" t="n">
        <v>1</v>
      </c>
      <c r="I35" s="95"/>
      <c r="J35" s="95"/>
      <c r="K35" s="96"/>
      <c r="L35" s="97"/>
      <c r="M35" s="98" t="n">
        <f aca="false">SUM(F35:L35)</f>
        <v>10</v>
      </c>
      <c r="N35" s="92" t="n">
        <f aca="false">F35*10+G35*9+H35*8+I35*7+J35*6+K35*5+L35*0</f>
        <v>95</v>
      </c>
    </row>
    <row r="36" customFormat="false" ht="15.75" hidden="false" customHeight="false" outlineLevel="0" collapsed="false">
      <c r="A36" s="91" t="n">
        <f aca="false">Prezentace!A36</f>
        <v>32</v>
      </c>
      <c r="B36" s="92" t="str">
        <f aca="false">Prezentace!B36</f>
        <v>A</v>
      </c>
      <c r="C36" s="63" t="str">
        <f aca="false">Prezentace!E36</f>
        <v>Mauser 98/29</v>
      </c>
      <c r="D36" s="93" t="str">
        <f aca="false">Prezentace!C36</f>
        <v>Mironiuk</v>
      </c>
      <c r="E36" s="93" t="str">
        <f aca="false">Prezentace!D36</f>
        <v>Zdeněk</v>
      </c>
      <c r="F36" s="94" t="n">
        <v>5</v>
      </c>
      <c r="G36" s="95" t="n">
        <v>3</v>
      </c>
      <c r="H36" s="95" t="n">
        <v>2</v>
      </c>
      <c r="I36" s="95"/>
      <c r="J36" s="95"/>
      <c r="K36" s="96"/>
      <c r="L36" s="97"/>
      <c r="M36" s="98" t="n">
        <f aca="false">SUM(F36:L36)</f>
        <v>10</v>
      </c>
      <c r="N36" s="92" t="n">
        <f aca="false">F36*10+G36*9+H36*8+I36*7+J36*6+K36*5+L36*0</f>
        <v>93</v>
      </c>
    </row>
    <row r="37" customFormat="false" ht="15.75" hidden="false" customHeight="false" outlineLevel="0" collapsed="false">
      <c r="A37" s="91" t="n">
        <f aca="false">Prezentace!A37</f>
        <v>33</v>
      </c>
      <c r="B37" s="92" t="str">
        <f aca="false">Prezentace!B37</f>
        <v>B</v>
      </c>
      <c r="C37" s="63" t="str">
        <f aca="false">Prezentace!E37</f>
        <v>vz. 58</v>
      </c>
      <c r="D37" s="93" t="str">
        <f aca="false">Prezentace!C37</f>
        <v>Mironiuk</v>
      </c>
      <c r="E37" s="93" t="str">
        <f aca="false">Prezentace!D37</f>
        <v>Zdeněk</v>
      </c>
      <c r="F37" s="94" t="n">
        <v>3</v>
      </c>
      <c r="G37" s="95" t="n">
        <v>4</v>
      </c>
      <c r="H37" s="95" t="n">
        <v>3</v>
      </c>
      <c r="I37" s="95"/>
      <c r="J37" s="95"/>
      <c r="K37" s="96"/>
      <c r="L37" s="97"/>
      <c r="M37" s="98" t="n">
        <f aca="false">SUM(F37:L37)</f>
        <v>10</v>
      </c>
      <c r="N37" s="92" t="n">
        <f aca="false">F37*10+G37*9+H37*8+I37*7+J37*6+K37*5+L37*0</f>
        <v>90</v>
      </c>
    </row>
    <row r="38" customFormat="false" ht="15.75" hidden="false" customHeight="false" outlineLevel="0" collapsed="false">
      <c r="A38" s="91" t="n">
        <f aca="false">Prezentace!A38</f>
        <v>34</v>
      </c>
      <c r="B38" s="92" t="str">
        <f aca="false">Prezentace!B38</f>
        <v>A</v>
      </c>
      <c r="C38" s="63" t="str">
        <f aca="false">Prezentace!E38</f>
        <v>Mosin Nagant</v>
      </c>
      <c r="D38" s="93" t="str">
        <f aca="false">Prezentace!C38</f>
        <v>Bouda</v>
      </c>
      <c r="E38" s="93" t="str">
        <f aca="false">Prezentace!D38</f>
        <v>Lukáš</v>
      </c>
      <c r="F38" s="94" t="n">
        <v>1</v>
      </c>
      <c r="G38" s="95" t="n">
        <v>2</v>
      </c>
      <c r="H38" s="95" t="n">
        <v>2</v>
      </c>
      <c r="I38" s="95" t="n">
        <v>2</v>
      </c>
      <c r="J38" s="95"/>
      <c r="K38" s="96"/>
      <c r="L38" s="97" t="n">
        <v>3</v>
      </c>
      <c r="M38" s="98" t="n">
        <f aca="false">SUM(F38:L38)</f>
        <v>10</v>
      </c>
      <c r="N38" s="92" t="n">
        <f aca="false">F38*10+G38*9+H38*8+I38*7+J38*6+K38*5+L38*0</f>
        <v>58</v>
      </c>
    </row>
    <row r="39" customFormat="false" ht="15.75" hidden="false" customHeight="false" outlineLevel="0" collapsed="false">
      <c r="A39" s="91" t="n">
        <f aca="false">Prezentace!A39</f>
        <v>35</v>
      </c>
      <c r="B39" s="92" t="str">
        <f aca="false">Prezentace!B39</f>
        <v>B</v>
      </c>
      <c r="C39" s="63" t="str">
        <f aca="false">Prezentace!E39</f>
        <v>AK 47</v>
      </c>
      <c r="D39" s="93" t="str">
        <f aca="false">Prezentace!C39</f>
        <v>Bouda</v>
      </c>
      <c r="E39" s="93" t="str">
        <f aca="false">Prezentace!D39</f>
        <v>Lukáš</v>
      </c>
      <c r="F39" s="94" t="n">
        <v>2</v>
      </c>
      <c r="G39" s="95" t="n">
        <v>2</v>
      </c>
      <c r="H39" s="95" t="n">
        <v>3</v>
      </c>
      <c r="I39" s="95" t="n">
        <v>3</v>
      </c>
      <c r="J39" s="95"/>
      <c r="K39" s="96"/>
      <c r="L39" s="97"/>
      <c r="M39" s="98" t="n">
        <f aca="false">SUM(F39:L39)</f>
        <v>10</v>
      </c>
      <c r="N39" s="92" t="n">
        <f aca="false">F39*10+G39*9+H39*8+I39*7+J39*6+K39*5+L39*0</f>
        <v>83</v>
      </c>
    </row>
    <row r="40" customFormat="false" ht="15.75" hidden="false" customHeight="false" outlineLevel="0" collapsed="false">
      <c r="A40" s="91" t="n">
        <f aca="false">Prezentace!A40</f>
        <v>36</v>
      </c>
      <c r="B40" s="92" t="str">
        <f aca="false">Prezentace!B40</f>
        <v>B</v>
      </c>
      <c r="C40" s="63" t="str">
        <f aca="false">Prezentace!E40</f>
        <v>vz. 58</v>
      </c>
      <c r="D40" s="93" t="str">
        <f aca="false">Prezentace!C40</f>
        <v>Jaroš</v>
      </c>
      <c r="E40" s="93" t="str">
        <f aca="false">Prezentace!D40</f>
        <v>Pavel</v>
      </c>
      <c r="F40" s="94"/>
      <c r="G40" s="95" t="n">
        <v>2</v>
      </c>
      <c r="H40" s="95" t="n">
        <v>3</v>
      </c>
      <c r="I40" s="95" t="n">
        <v>1</v>
      </c>
      <c r="J40" s="95"/>
      <c r="K40" s="96"/>
      <c r="L40" s="97" t="n">
        <v>4</v>
      </c>
      <c r="M40" s="98" t="n">
        <f aca="false">SUM(F40:L40)</f>
        <v>10</v>
      </c>
      <c r="N40" s="92" t="n">
        <f aca="false">F40*10+G40*9+H40*8+I40*7+J40*6+K40*5+L40*0</f>
        <v>49</v>
      </c>
    </row>
    <row r="41" customFormat="false" ht="15.75" hidden="false" customHeight="false" outlineLevel="0" collapsed="false">
      <c r="A41" s="91" t="n">
        <f aca="false">Prezentace!A41</f>
        <v>37</v>
      </c>
      <c r="B41" s="92" t="str">
        <f aca="false">Prezentace!B41</f>
        <v>B</v>
      </c>
      <c r="C41" s="63" t="str">
        <f aca="false">Prezentace!E41</f>
        <v>vz. 58</v>
      </c>
      <c r="D41" s="93" t="str">
        <f aca="false">Prezentace!C41</f>
        <v>Smejkal</v>
      </c>
      <c r="E41" s="93" t="str">
        <f aca="false">Prezentace!D41</f>
        <v>Karel</v>
      </c>
      <c r="F41" s="94" t="n">
        <v>3</v>
      </c>
      <c r="G41" s="95" t="n">
        <v>7</v>
      </c>
      <c r="H41" s="95"/>
      <c r="I41" s="95"/>
      <c r="J41" s="95"/>
      <c r="K41" s="96"/>
      <c r="L41" s="97"/>
      <c r="M41" s="98" t="n">
        <f aca="false">SUM(F41:L41)</f>
        <v>10</v>
      </c>
      <c r="N41" s="92" t="n">
        <f aca="false">F41*10+G41*9+H41*8+I41*7+J41*6+K41*5+L41*0</f>
        <v>93</v>
      </c>
    </row>
    <row r="42" customFormat="false" ht="15.75" hidden="false" customHeight="false" outlineLevel="0" collapsed="false">
      <c r="A42" s="91" t="n">
        <f aca="false">Prezentace!A42</f>
        <v>38</v>
      </c>
      <c r="B42" s="92" t="str">
        <f aca="false">Prezentace!B42</f>
        <v>A</v>
      </c>
      <c r="C42" s="63" t="str">
        <f aca="false">Prezentace!E42</f>
        <v>Mauser 98</v>
      </c>
      <c r="D42" s="93" t="str">
        <f aca="false">Prezentace!C42</f>
        <v>Smejkal</v>
      </c>
      <c r="E42" s="93" t="str">
        <f aca="false">Prezentace!D42</f>
        <v>Karel</v>
      </c>
      <c r="F42" s="94" t="n">
        <v>2</v>
      </c>
      <c r="G42" s="95" t="n">
        <v>6</v>
      </c>
      <c r="H42" s="95" t="n">
        <v>2</v>
      </c>
      <c r="I42" s="95"/>
      <c r="J42" s="95"/>
      <c r="K42" s="96"/>
      <c r="L42" s="97"/>
      <c r="M42" s="98" t="n">
        <f aca="false">SUM(F42:L42)</f>
        <v>10</v>
      </c>
      <c r="N42" s="92" t="n">
        <f aca="false">F42*10+G42*9+H42*8+I42*7+J42*6+K42*5+L42*0</f>
        <v>90</v>
      </c>
    </row>
    <row r="43" customFormat="false" ht="15.75" hidden="false" customHeight="false" outlineLevel="0" collapsed="false">
      <c r="A43" s="91" t="n">
        <f aca="false">Prezentace!A43</f>
        <v>39</v>
      </c>
      <c r="B43" s="92" t="str">
        <f aca="false">Prezentace!B43</f>
        <v>B</v>
      </c>
      <c r="C43" s="63" t="str">
        <f aca="false">Prezentace!E43</f>
        <v>vz. 58</v>
      </c>
      <c r="D43" s="93" t="str">
        <f aca="false">Prezentace!C43</f>
        <v>Kopřiva</v>
      </c>
      <c r="E43" s="93" t="str">
        <f aca="false">Prezentace!D43</f>
        <v>Josef</v>
      </c>
      <c r="F43" s="94" t="n">
        <v>1</v>
      </c>
      <c r="G43" s="95" t="n">
        <v>3</v>
      </c>
      <c r="H43" s="95" t="n">
        <v>4</v>
      </c>
      <c r="I43" s="95" t="n">
        <v>2</v>
      </c>
      <c r="J43" s="95"/>
      <c r="K43" s="96"/>
      <c r="L43" s="97"/>
      <c r="M43" s="98" t="n">
        <f aca="false">SUM(F43:L43)</f>
        <v>10</v>
      </c>
      <c r="N43" s="92" t="n">
        <f aca="false">F43*10+G43*9+H43*8+I43*7+J43*6+K43*5+L43*0</f>
        <v>83</v>
      </c>
    </row>
    <row r="44" customFormat="false" ht="15.75" hidden="false" customHeight="false" outlineLevel="0" collapsed="false">
      <c r="A44" s="91" t="s">
        <v>181</v>
      </c>
      <c r="B44" s="92" t="str">
        <f aca="false">Prezentace!B44</f>
        <v>B</v>
      </c>
      <c r="C44" s="63" t="str">
        <f aca="false">Prezentace!E44</f>
        <v>vz. 58</v>
      </c>
      <c r="D44" s="93" t="str">
        <f aca="false">Prezentace!C44</f>
        <v>Pechová</v>
      </c>
      <c r="E44" s="93" t="str">
        <f aca="false">Prezentace!D44</f>
        <v>Hana</v>
      </c>
      <c r="F44" s="94" t="n">
        <v>3</v>
      </c>
      <c r="G44" s="95" t="n">
        <v>4</v>
      </c>
      <c r="H44" s="95" t="n">
        <v>3</v>
      </c>
      <c r="I44" s="95"/>
      <c r="J44" s="95"/>
      <c r="K44" s="96"/>
      <c r="L44" s="97"/>
      <c r="M44" s="98" t="n">
        <f aca="false">SUM(F44:L44)</f>
        <v>10</v>
      </c>
      <c r="N44" s="92" t="n">
        <f aca="false">F44*10+G44*9+H44*8+I44*7+J44*6+K44*5+L44*0</f>
        <v>90</v>
      </c>
    </row>
    <row r="45" customFormat="false" ht="15.75" hidden="false" customHeight="false" outlineLevel="0" collapsed="false">
      <c r="A45" s="91" t="s">
        <v>182</v>
      </c>
      <c r="B45" s="92" t="str">
        <f aca="false">Prezentace!B45</f>
        <v>B</v>
      </c>
      <c r="C45" s="63" t="str">
        <f aca="false">Prezentace!E45</f>
        <v>vz. 58</v>
      </c>
      <c r="D45" s="93" t="str">
        <f aca="false">Prezentace!C45</f>
        <v>Kabelková</v>
      </c>
      <c r="E45" s="93" t="str">
        <f aca="false">Prezentace!D45</f>
        <v>Iveta</v>
      </c>
      <c r="F45" s="94"/>
      <c r="G45" s="95"/>
      <c r="H45" s="95" t="n">
        <v>2</v>
      </c>
      <c r="I45" s="95" t="n">
        <v>3</v>
      </c>
      <c r="J45" s="95"/>
      <c r="K45" s="96"/>
      <c r="L45" s="97" t="n">
        <v>5</v>
      </c>
      <c r="M45" s="98" t="n">
        <f aca="false">SUM(F45:L45)</f>
        <v>10</v>
      </c>
      <c r="N45" s="92" t="n">
        <f aca="false">F45*10+G45*9+H45*8+I45*7+J45*6+K45*5+L45*0</f>
        <v>37</v>
      </c>
    </row>
    <row r="46" customFormat="false" ht="15.75" hidden="false" customHeight="false" outlineLevel="0" collapsed="false">
      <c r="A46" s="91" t="s">
        <v>183</v>
      </c>
      <c r="B46" s="92" t="str">
        <f aca="false">Prezentace!B46</f>
        <v>A</v>
      </c>
      <c r="C46" s="63" t="str">
        <f aca="false">Prezentace!E46</f>
        <v>Mosin Nagant</v>
      </c>
      <c r="D46" s="93" t="str">
        <f aca="false">Prezentace!C46</f>
        <v>Kabelková</v>
      </c>
      <c r="E46" s="93" t="str">
        <f aca="false">Prezentace!D46</f>
        <v>Iveta</v>
      </c>
      <c r="F46" s="94"/>
      <c r="G46" s="95" t="n">
        <v>1</v>
      </c>
      <c r="H46" s="95" t="n">
        <v>2</v>
      </c>
      <c r="I46" s="95" t="n">
        <v>3</v>
      </c>
      <c r="J46" s="95"/>
      <c r="K46" s="96"/>
      <c r="L46" s="97" t="n">
        <v>4</v>
      </c>
      <c r="M46" s="98" t="n">
        <f aca="false">SUM(F46:L46)</f>
        <v>10</v>
      </c>
      <c r="N46" s="92" t="n">
        <f aca="false">F46*10+G46*9+H46*8+I46*7+J46*6+K46*5+L46*0</f>
        <v>46</v>
      </c>
    </row>
    <row r="47" customFormat="false" ht="15.75" hidden="false" customHeight="false" outlineLevel="0" collapsed="false">
      <c r="A47" s="91" t="s">
        <v>184</v>
      </c>
      <c r="B47" s="92" t="str">
        <f aca="false">Prezentace!B47</f>
        <v>B</v>
      </c>
      <c r="C47" s="63" t="str">
        <f aca="false">Prezentace!E47</f>
        <v>vz. 58</v>
      </c>
      <c r="D47" s="93" t="str">
        <f aca="false">Prezentace!C47</f>
        <v>Koltai</v>
      </c>
      <c r="E47" s="93" t="str">
        <f aca="false">Prezentace!D47</f>
        <v>Pavel</v>
      </c>
      <c r="F47" s="94" t="n">
        <v>2</v>
      </c>
      <c r="G47" s="95" t="n">
        <v>5</v>
      </c>
      <c r="H47" s="95" t="n">
        <v>1</v>
      </c>
      <c r="I47" s="95" t="n">
        <v>2</v>
      </c>
      <c r="J47" s="95"/>
      <c r="K47" s="96"/>
      <c r="L47" s="97"/>
      <c r="M47" s="98" t="n">
        <f aca="false">SUM(F47:L47)</f>
        <v>10</v>
      </c>
      <c r="N47" s="92" t="n">
        <f aca="false">F47*10+G47*9+H47*8+I47*7+J47*6+K47*5+L47*0</f>
        <v>87</v>
      </c>
    </row>
    <row r="48" customFormat="false" ht="15.75" hidden="false" customHeight="false" outlineLevel="0" collapsed="false">
      <c r="A48" s="91" t="s">
        <v>185</v>
      </c>
      <c r="B48" s="92" t="str">
        <f aca="false">Prezentace!B48</f>
        <v>A</v>
      </c>
      <c r="C48" s="63" t="n">
        <f aca="false">Prezentace!E48</f>
        <v>0</v>
      </c>
      <c r="D48" s="93" t="n">
        <f aca="false">Prezentace!C48</f>
        <v>0</v>
      </c>
      <c r="E48" s="93" t="n">
        <f aca="false">Prezentace!D48</f>
        <v>0</v>
      </c>
      <c r="F48" s="94"/>
      <c r="G48" s="95"/>
      <c r="H48" s="95"/>
      <c r="I48" s="95"/>
      <c r="J48" s="95"/>
      <c r="K48" s="96"/>
      <c r="L48" s="97"/>
      <c r="M48" s="98" t="n">
        <f aca="false">SUM(F48:L48)</f>
        <v>0</v>
      </c>
      <c r="N48" s="92" t="n">
        <f aca="false">F48*10+G48*9+H48*8+I48*7+J48*6+K48*5+L48*0</f>
        <v>0</v>
      </c>
    </row>
    <row r="49" customFormat="false" ht="15.75" hidden="false" customHeight="false" outlineLevel="0" collapsed="false">
      <c r="A49" s="91" t="s">
        <v>186</v>
      </c>
      <c r="B49" s="92" t="str">
        <f aca="false">Prezentace!B49</f>
        <v>A</v>
      </c>
      <c r="C49" s="63" t="n">
        <f aca="false">Prezentace!E49</f>
        <v>0</v>
      </c>
      <c r="D49" s="93" t="n">
        <f aca="false">Prezentace!C49</f>
        <v>0</v>
      </c>
      <c r="E49" s="93" t="n">
        <f aca="false">Prezentace!D49</f>
        <v>0</v>
      </c>
      <c r="F49" s="94"/>
      <c r="G49" s="95"/>
      <c r="H49" s="95"/>
      <c r="I49" s="95"/>
      <c r="J49" s="95"/>
      <c r="K49" s="96"/>
      <c r="L49" s="97"/>
      <c r="M49" s="98" t="n">
        <f aca="false">SUM(F49:L49)</f>
        <v>0</v>
      </c>
      <c r="N49" s="92" t="n">
        <f aca="false">F49*10+G49*9+H49*8+I49*7+J49*6+K49*5+L49*0</f>
        <v>0</v>
      </c>
    </row>
    <row r="50" customFormat="false" ht="15.75" hidden="false" customHeight="false" outlineLevel="0" collapsed="false">
      <c r="A50" s="91" t="s">
        <v>187</v>
      </c>
      <c r="B50" s="92" t="str">
        <f aca="false">Prezentace!B50</f>
        <v>A</v>
      </c>
      <c r="C50" s="63" t="n">
        <f aca="false">Prezentace!E50</f>
        <v>0</v>
      </c>
      <c r="D50" s="93" t="n">
        <f aca="false">Prezentace!C50</f>
        <v>0</v>
      </c>
      <c r="E50" s="93" t="n">
        <f aca="false">Prezentace!D50</f>
        <v>0</v>
      </c>
      <c r="F50" s="94"/>
      <c r="G50" s="95"/>
      <c r="H50" s="95"/>
      <c r="I50" s="95"/>
      <c r="J50" s="95"/>
      <c r="K50" s="96"/>
      <c r="L50" s="97"/>
      <c r="M50" s="98" t="n">
        <f aca="false">SUM(F50:L50)</f>
        <v>0</v>
      </c>
      <c r="N50" s="92" t="n">
        <f aca="false">F50*10+G50*9+H50*8+I50*7+J50*6+K50*5+L50*0</f>
        <v>0</v>
      </c>
    </row>
    <row r="51" customFormat="false" ht="15.75" hidden="false" customHeight="false" outlineLevel="0" collapsed="false">
      <c r="A51" s="91" t="s">
        <v>188</v>
      </c>
      <c r="B51" s="92" t="str">
        <f aca="false">Prezentace!B51</f>
        <v>A</v>
      </c>
      <c r="C51" s="63" t="n">
        <f aca="false">Prezentace!E51</f>
        <v>0</v>
      </c>
      <c r="D51" s="93" t="n">
        <f aca="false">Prezentace!C51</f>
        <v>0</v>
      </c>
      <c r="E51" s="93" t="n">
        <f aca="false">Prezentace!D51</f>
        <v>0</v>
      </c>
      <c r="F51" s="94"/>
      <c r="G51" s="95"/>
      <c r="H51" s="95"/>
      <c r="I51" s="95"/>
      <c r="J51" s="95"/>
      <c r="K51" s="96"/>
      <c r="L51" s="97"/>
      <c r="M51" s="98" t="n">
        <f aca="false">SUM(F51:L51)</f>
        <v>0</v>
      </c>
      <c r="N51" s="92" t="n">
        <f aca="false">F51*10+G51*9+H51*8+I51*7+J51*6+K51*5+L51*0</f>
        <v>0</v>
      </c>
    </row>
    <row r="52" customFormat="false" ht="15.75" hidden="false" customHeight="false" outlineLevel="0" collapsed="false">
      <c r="A52" s="91" t="s">
        <v>189</v>
      </c>
      <c r="B52" s="92" t="str">
        <f aca="false">Prezentace!B52</f>
        <v>A</v>
      </c>
      <c r="C52" s="63" t="n">
        <f aca="false">Prezentace!E52</f>
        <v>0</v>
      </c>
      <c r="D52" s="93" t="n">
        <f aca="false">Prezentace!C52</f>
        <v>0</v>
      </c>
      <c r="E52" s="93" t="n">
        <f aca="false">Prezentace!D52</f>
        <v>0</v>
      </c>
      <c r="F52" s="94"/>
      <c r="G52" s="95"/>
      <c r="H52" s="95"/>
      <c r="I52" s="95"/>
      <c r="J52" s="95"/>
      <c r="K52" s="96"/>
      <c r="L52" s="97"/>
      <c r="M52" s="98" t="n">
        <f aca="false">SUM(F52:L52)</f>
        <v>0</v>
      </c>
      <c r="N52" s="92" t="n">
        <f aca="false">F52*10+G52*9+H52*8+I52*7+J52*6+K52*5+L52*0</f>
        <v>0</v>
      </c>
    </row>
    <row r="53" customFormat="false" ht="15.75" hidden="false" customHeight="false" outlineLevel="0" collapsed="false">
      <c r="A53" s="91" t="s">
        <v>190</v>
      </c>
      <c r="B53" s="92" t="str">
        <f aca="false">Prezentace!B53</f>
        <v>A</v>
      </c>
      <c r="C53" s="63" t="n">
        <f aca="false">Prezentace!E53</f>
        <v>0</v>
      </c>
      <c r="D53" s="93" t="n">
        <f aca="false">Prezentace!C53</f>
        <v>0</v>
      </c>
      <c r="E53" s="93" t="n">
        <f aca="false">Prezentace!D53</f>
        <v>0</v>
      </c>
      <c r="F53" s="94"/>
      <c r="G53" s="95"/>
      <c r="H53" s="95"/>
      <c r="I53" s="95"/>
      <c r="J53" s="95"/>
      <c r="K53" s="96"/>
      <c r="L53" s="97"/>
      <c r="M53" s="98" t="n">
        <f aca="false">SUM(F53:L53)</f>
        <v>0</v>
      </c>
      <c r="N53" s="92" t="n">
        <f aca="false">F53*10+G53*9+H53*8+I53*7+J53*6+K53*5+L53*0</f>
        <v>0</v>
      </c>
    </row>
    <row r="54" customFormat="false" ht="15.75" hidden="false" customHeight="false" outlineLevel="0" collapsed="false">
      <c r="A54" s="91" t="s">
        <v>191</v>
      </c>
      <c r="B54" s="92" t="str">
        <f aca="false">Prezentace!B54</f>
        <v>A</v>
      </c>
      <c r="C54" s="63" t="n">
        <f aca="false">Prezentace!E54</f>
        <v>0</v>
      </c>
      <c r="D54" s="93" t="n">
        <f aca="false">Prezentace!C54</f>
        <v>0</v>
      </c>
      <c r="E54" s="93" t="n">
        <f aca="false">Prezentace!D54</f>
        <v>0</v>
      </c>
      <c r="F54" s="94"/>
      <c r="G54" s="95"/>
      <c r="H54" s="95"/>
      <c r="I54" s="95"/>
      <c r="J54" s="95"/>
      <c r="K54" s="96"/>
      <c r="L54" s="97"/>
      <c r="M54" s="98" t="n">
        <f aca="false">SUM(F54:L54)</f>
        <v>0</v>
      </c>
      <c r="N54" s="92" t="n">
        <f aca="false">F54*10+G54*9+H54*8+I54*7+J54*6+K54*5+L54*0</f>
        <v>0</v>
      </c>
    </row>
    <row r="55" customFormat="false" ht="15.75" hidden="false" customHeight="false" outlineLevel="0" collapsed="false">
      <c r="A55" s="91" t="s">
        <v>192</v>
      </c>
      <c r="B55" s="92" t="str">
        <f aca="false">Prezentace!B55</f>
        <v>A</v>
      </c>
      <c r="C55" s="63" t="n">
        <f aca="false">Prezentace!E55</f>
        <v>0</v>
      </c>
      <c r="D55" s="93" t="n">
        <f aca="false">Prezentace!C55</f>
        <v>0</v>
      </c>
      <c r="E55" s="93" t="n">
        <f aca="false">Prezentace!D55</f>
        <v>0</v>
      </c>
      <c r="F55" s="94"/>
      <c r="G55" s="95"/>
      <c r="H55" s="95"/>
      <c r="I55" s="95"/>
      <c r="J55" s="95"/>
      <c r="K55" s="96"/>
      <c r="L55" s="97"/>
      <c r="M55" s="98" t="n">
        <f aca="false">SUM(F55:L55)</f>
        <v>0</v>
      </c>
      <c r="N55" s="92" t="n">
        <f aca="false">F55*10+G55*9+H55*8+I55*7+J55*6+K55*5+L55*0</f>
        <v>0</v>
      </c>
    </row>
    <row r="56" customFormat="false" ht="15.75" hidden="false" customHeight="false" outlineLevel="0" collapsed="false">
      <c r="A56" s="91" t="s">
        <v>193</v>
      </c>
      <c r="B56" s="92" t="str">
        <f aca="false">Prezentace!B56</f>
        <v>A</v>
      </c>
      <c r="C56" s="63" t="n">
        <f aca="false">Prezentace!E56</f>
        <v>0</v>
      </c>
      <c r="D56" s="93" t="n">
        <f aca="false">Prezentace!C56</f>
        <v>0</v>
      </c>
      <c r="E56" s="93" t="n">
        <f aca="false">Prezentace!D56</f>
        <v>0</v>
      </c>
      <c r="F56" s="94"/>
      <c r="G56" s="95"/>
      <c r="H56" s="95"/>
      <c r="I56" s="95"/>
      <c r="J56" s="95"/>
      <c r="K56" s="96"/>
      <c r="L56" s="97"/>
      <c r="M56" s="98" t="n">
        <f aca="false">SUM(F56:L56)</f>
        <v>0</v>
      </c>
      <c r="N56" s="92" t="n">
        <f aca="false">F56*10+G56*9+H56*8+I56*7+J56*6+K56*5+L56*0</f>
        <v>0</v>
      </c>
    </row>
    <row r="57" customFormat="false" ht="15.75" hidden="false" customHeight="false" outlineLevel="0" collapsed="false">
      <c r="A57" s="91" t="s">
        <v>194</v>
      </c>
      <c r="B57" s="92" t="str">
        <f aca="false">Prezentace!B57</f>
        <v>A</v>
      </c>
      <c r="C57" s="63" t="n">
        <f aca="false">Prezentace!E57</f>
        <v>0</v>
      </c>
      <c r="D57" s="93" t="n">
        <f aca="false">Prezentace!C57</f>
        <v>0</v>
      </c>
      <c r="E57" s="93" t="n">
        <f aca="false">Prezentace!D57</f>
        <v>0</v>
      </c>
      <c r="F57" s="94"/>
      <c r="G57" s="95"/>
      <c r="H57" s="95"/>
      <c r="I57" s="95"/>
      <c r="J57" s="95"/>
      <c r="K57" s="96"/>
      <c r="L57" s="97"/>
      <c r="M57" s="98" t="n">
        <f aca="false">SUM(F57:L57)</f>
        <v>0</v>
      </c>
      <c r="N57" s="92" t="n">
        <f aca="false">F57*10+G57*9+H57*8+I57*7+J57*6+K57*5+L57*0</f>
        <v>0</v>
      </c>
    </row>
    <row r="58" customFormat="false" ht="15.75" hidden="false" customHeight="false" outlineLevel="0" collapsed="false">
      <c r="A58" s="91" t="s">
        <v>195</v>
      </c>
      <c r="B58" s="92" t="str">
        <f aca="false">Prezentace!B58</f>
        <v>A</v>
      </c>
      <c r="C58" s="63" t="n">
        <f aca="false">Prezentace!E58</f>
        <v>0</v>
      </c>
      <c r="D58" s="93" t="n">
        <f aca="false">Prezentace!C58</f>
        <v>0</v>
      </c>
      <c r="E58" s="93" t="n">
        <f aca="false">Prezentace!D58</f>
        <v>0</v>
      </c>
      <c r="F58" s="94"/>
      <c r="G58" s="95"/>
      <c r="H58" s="95"/>
      <c r="I58" s="95"/>
      <c r="J58" s="95"/>
      <c r="K58" s="96"/>
      <c r="L58" s="97"/>
      <c r="M58" s="98" t="n">
        <f aca="false">SUM(F58:L58)</f>
        <v>0</v>
      </c>
      <c r="N58" s="92" t="n">
        <f aca="false">F58*10+G58*9+H58*8+I58*7+J58*6+K58*5+L58*0</f>
        <v>0</v>
      </c>
    </row>
    <row r="59" customFormat="false" ht="15.75" hidden="false" customHeight="false" outlineLevel="0" collapsed="false">
      <c r="A59" s="91" t="s">
        <v>196</v>
      </c>
      <c r="B59" s="92" t="str">
        <f aca="false">Prezentace!B59</f>
        <v>A</v>
      </c>
      <c r="C59" s="63" t="n">
        <f aca="false">Prezentace!E59</f>
        <v>0</v>
      </c>
      <c r="D59" s="93" t="n">
        <f aca="false">Prezentace!C59</f>
        <v>0</v>
      </c>
      <c r="E59" s="93" t="n">
        <f aca="false">Prezentace!D59</f>
        <v>0</v>
      </c>
      <c r="F59" s="94"/>
      <c r="G59" s="95"/>
      <c r="H59" s="95"/>
      <c r="I59" s="95"/>
      <c r="J59" s="95"/>
      <c r="K59" s="96"/>
      <c r="L59" s="97"/>
      <c r="M59" s="98" t="n">
        <f aca="false">SUM(F59:L59)</f>
        <v>0</v>
      </c>
      <c r="N59" s="92" t="n">
        <f aca="false">F59*10+G59*9+H59*8+I59*7+J59*6+K59*5+L59*0</f>
        <v>0</v>
      </c>
    </row>
    <row r="60" customFormat="false" ht="15.75" hidden="false" customHeight="false" outlineLevel="0" collapsed="false">
      <c r="A60" s="91" t="s">
        <v>197</v>
      </c>
      <c r="B60" s="92" t="str">
        <f aca="false">Prezentace!B60</f>
        <v>A</v>
      </c>
      <c r="C60" s="63" t="n">
        <f aca="false">Prezentace!E60</f>
        <v>0</v>
      </c>
      <c r="D60" s="93" t="n">
        <f aca="false">Prezentace!C60</f>
        <v>0</v>
      </c>
      <c r="E60" s="93" t="n">
        <f aca="false">Prezentace!D60</f>
        <v>0</v>
      </c>
      <c r="F60" s="94"/>
      <c r="G60" s="95"/>
      <c r="H60" s="95"/>
      <c r="I60" s="95"/>
      <c r="J60" s="95"/>
      <c r="K60" s="96"/>
      <c r="L60" s="97"/>
      <c r="M60" s="98" t="n">
        <f aca="false">SUM(F60:L60)</f>
        <v>0</v>
      </c>
      <c r="N60" s="92" t="n">
        <f aca="false">F60*10+G60*9+H60*8+I60*7+J60*6+K60*5+L60*0</f>
        <v>0</v>
      </c>
    </row>
    <row r="61" customFormat="false" ht="15.75" hidden="false" customHeight="false" outlineLevel="0" collapsed="false">
      <c r="A61" s="91" t="s">
        <v>198</v>
      </c>
      <c r="B61" s="92" t="str">
        <f aca="false">Prezentace!B61</f>
        <v>A</v>
      </c>
      <c r="C61" s="63" t="n">
        <f aca="false">Prezentace!E61</f>
        <v>0</v>
      </c>
      <c r="D61" s="93" t="n">
        <f aca="false">Prezentace!C61</f>
        <v>0</v>
      </c>
      <c r="E61" s="93" t="n">
        <f aca="false">Prezentace!D61</f>
        <v>0</v>
      </c>
      <c r="F61" s="94"/>
      <c r="G61" s="95"/>
      <c r="H61" s="95"/>
      <c r="I61" s="95"/>
      <c r="J61" s="95"/>
      <c r="K61" s="96"/>
      <c r="L61" s="97"/>
      <c r="M61" s="98" t="n">
        <f aca="false">SUM(F61:L61)</f>
        <v>0</v>
      </c>
      <c r="N61" s="92" t="n">
        <f aca="false">F61*10+G61*9+H61*8+I61*7+J61*6+K61*5+L61*0</f>
        <v>0</v>
      </c>
    </row>
    <row r="62" customFormat="false" ht="15.75" hidden="false" customHeight="false" outlineLevel="0" collapsed="false">
      <c r="A62" s="91" t="s">
        <v>199</v>
      </c>
      <c r="B62" s="92" t="str">
        <f aca="false">Prezentace!B62</f>
        <v>A</v>
      </c>
      <c r="C62" s="63" t="n">
        <f aca="false">Prezentace!E62</f>
        <v>0</v>
      </c>
      <c r="D62" s="93" t="n">
        <f aca="false">Prezentace!C62</f>
        <v>0</v>
      </c>
      <c r="E62" s="93" t="n">
        <f aca="false">Prezentace!D62</f>
        <v>0</v>
      </c>
      <c r="F62" s="94"/>
      <c r="G62" s="95"/>
      <c r="H62" s="95"/>
      <c r="I62" s="95"/>
      <c r="J62" s="95"/>
      <c r="K62" s="96"/>
      <c r="L62" s="97"/>
      <c r="M62" s="98" t="n">
        <f aca="false">SUM(F62:L62)</f>
        <v>0</v>
      </c>
      <c r="N62" s="92" t="n">
        <f aca="false">F62*10+G62*9+H62*8+I62*7+J62*6+K62*5+L62*0</f>
        <v>0</v>
      </c>
    </row>
    <row r="63" customFormat="false" ht="15.75" hidden="false" customHeight="false" outlineLevel="0" collapsed="false">
      <c r="A63" s="91" t="s">
        <v>200</v>
      </c>
      <c r="B63" s="92" t="str">
        <f aca="false">Prezentace!B63</f>
        <v>A</v>
      </c>
      <c r="C63" s="63" t="n">
        <f aca="false">Prezentace!E63</f>
        <v>0</v>
      </c>
      <c r="D63" s="93" t="n">
        <f aca="false">Prezentace!C63</f>
        <v>0</v>
      </c>
      <c r="E63" s="93" t="n">
        <f aca="false">Prezentace!D63</f>
        <v>0</v>
      </c>
      <c r="F63" s="94"/>
      <c r="G63" s="95"/>
      <c r="H63" s="95"/>
      <c r="I63" s="95"/>
      <c r="J63" s="95"/>
      <c r="K63" s="96"/>
      <c r="L63" s="97"/>
      <c r="M63" s="98" t="n">
        <f aca="false">SUM(F63:L63)</f>
        <v>0</v>
      </c>
      <c r="N63" s="92" t="n">
        <f aca="false">F63*10+G63*9+H63*8+I63*7+J63*6+K63*5+L63*0</f>
        <v>0</v>
      </c>
    </row>
    <row r="64" customFormat="false" ht="15.75" hidden="false" customHeight="false" outlineLevel="0" collapsed="false">
      <c r="A64" s="91" t="s">
        <v>201</v>
      </c>
      <c r="B64" s="92" t="str">
        <f aca="false">Prezentace!B64</f>
        <v>A</v>
      </c>
      <c r="C64" s="63" t="n">
        <f aca="false">Prezentace!E64</f>
        <v>0</v>
      </c>
      <c r="D64" s="93" t="n">
        <f aca="false">Prezentace!C64</f>
        <v>0</v>
      </c>
      <c r="E64" s="93" t="n">
        <f aca="false">Prezentace!D64</f>
        <v>0</v>
      </c>
      <c r="F64" s="94"/>
      <c r="G64" s="95"/>
      <c r="H64" s="95"/>
      <c r="I64" s="95"/>
      <c r="J64" s="95"/>
      <c r="K64" s="96"/>
      <c r="L64" s="97"/>
      <c r="M64" s="98" t="n">
        <f aca="false">SUM(F64:L64)</f>
        <v>0</v>
      </c>
      <c r="N64" s="92" t="n">
        <f aca="false">F64*10+G64*9+H64*8+I64*7+J64*6+K64*5+L64*0</f>
        <v>0</v>
      </c>
    </row>
  </sheetData>
  <sheetProtection sheet="true"/>
  <mergeCells count="2">
    <mergeCell ref="C1:I1"/>
    <mergeCell ref="C2:I2"/>
  </mergeCells>
  <conditionalFormatting sqref="B5:C64">
    <cfRule type="cellIs" priority="2" operator="equal" aboveAverage="0" equalAverage="0" bottom="0" percent="0" rank="0" text="" dxfId="4">
      <formula>"C"</formula>
    </cfRule>
    <cfRule type="cellIs" priority="3" operator="equal" aboveAverage="0" equalAverage="0" bottom="0" percent="0" rank="0" text="" dxfId="5">
      <formula>"B"</formula>
    </cfRule>
    <cfRule type="cellIs" priority="4" operator="equal" aboveAverage="0" equalAverage="0" bottom="0" percent="0" rank="0" text="" dxfId="6">
      <formula>"A"</formula>
    </cfRule>
  </conditionalFormatting>
  <conditionalFormatting sqref="N5:N64">
    <cfRule type="cellIs" priority="5" operator="equal" aboveAverage="0" equalAverage="0" bottom="0" percent="0" rank="0" text="" dxfId="7">
      <formula>0</formula>
    </cfRule>
  </conditionalFormatting>
  <conditionalFormatting sqref="M5:M64">
    <cfRule type="cellIs" priority="6" operator="notEqual" aboveAverage="0" equalAverage="0" bottom="0" percent="0" rank="0" text="" dxfId="8">
      <formula>10</formula>
    </cfRule>
  </conditionalFormatting>
  <printOptions headings="false" gridLines="false" gridLinesSet="true" horizontalCentered="false" verticalCentered="false"/>
  <pageMargins left="0.429861111111111" right="0.209722222222222" top="0.59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585" topLeftCell="A1" activePane="bottomLeft" state="split"/>
      <selection pane="topLeft" activeCell="A4" activeCellId="0" sqref="A4"/>
      <selection pane="bottom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.99"/>
    <col collapsed="false" customWidth="true" hidden="false" outlineLevel="0" max="3" min="3" style="1" width="12.42"/>
    <col collapsed="false" customWidth="true" hidden="false" outlineLevel="0" max="4" min="4" style="1" width="18.28"/>
    <col collapsed="false" customWidth="true" hidden="false" outlineLevel="0" max="5" min="5" style="1" width="15.13"/>
    <col collapsed="false" customWidth="true" hidden="false" outlineLevel="0" max="12" min="6" style="1" width="4.28"/>
    <col collapsed="false" customWidth="true" hidden="false" outlineLevel="0" max="13" min="13" style="1" width="8.56"/>
    <col collapsed="false" customWidth="true" hidden="false" outlineLevel="0" max="14" min="14" style="1" width="8.7"/>
    <col collapsed="false" customWidth="true" hidden="false" outlineLevel="0" max="15" min="15" style="2" width="8.41"/>
    <col collapsed="false" customWidth="false" hidden="false" outlineLevel="0" max="16" min="16" style="1" width="9.14"/>
    <col collapsed="false" customWidth="true" hidden="false" outlineLevel="0" max="17" min="17" style="1" width="11.42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C1" s="69" t="s">
        <v>202</v>
      </c>
      <c r="D1" s="69"/>
      <c r="E1" s="69"/>
      <c r="F1" s="69"/>
      <c r="G1" s="69"/>
      <c r="H1" s="69"/>
      <c r="I1" s="69"/>
      <c r="J1" s="69"/>
      <c r="K1" s="69"/>
      <c r="L1" s="99"/>
      <c r="M1" s="99"/>
    </row>
    <row r="2" customFormat="false" ht="12.75" hidden="false" customHeight="false" outlineLevel="0" collapsed="false">
      <c r="C2" s="100" t="s">
        <v>203</v>
      </c>
      <c r="D2" s="100"/>
      <c r="E2" s="100"/>
      <c r="F2" s="100"/>
      <c r="G2" s="100"/>
      <c r="H2" s="100"/>
      <c r="I2" s="100"/>
      <c r="J2" s="100"/>
      <c r="K2" s="100"/>
      <c r="L2" s="65"/>
      <c r="M2" s="65"/>
    </row>
    <row r="3" customFormat="false" ht="13.5" hidden="false" customHeight="false" outlineLevel="0" collapsed="false">
      <c r="N3" s="1" t="n">
        <f aca="false">COUNTIF(N5:N64,"=0")</f>
        <v>17</v>
      </c>
    </row>
    <row r="4" customFormat="false" ht="16.5" hidden="false" customHeight="false" outlineLevel="0" collapsed="false">
      <c r="A4" s="71"/>
      <c r="B4" s="71"/>
      <c r="C4" s="71"/>
      <c r="D4" s="72"/>
      <c r="E4" s="72"/>
      <c r="F4" s="73" t="n">
        <v>10</v>
      </c>
      <c r="G4" s="74" t="n">
        <v>9</v>
      </c>
      <c r="H4" s="74" t="n">
        <v>8</v>
      </c>
      <c r="I4" s="74" t="n">
        <v>7</v>
      </c>
      <c r="J4" s="74" t="n">
        <v>6</v>
      </c>
      <c r="K4" s="75" t="n">
        <v>5</v>
      </c>
      <c r="L4" s="76" t="n">
        <v>0</v>
      </c>
      <c r="M4" s="75" t="s">
        <v>179</v>
      </c>
      <c r="N4" s="101" t="s">
        <v>180</v>
      </c>
      <c r="O4" s="79"/>
    </row>
    <row r="5" customFormat="false" ht="15.75" hidden="false" customHeight="false" outlineLevel="0" collapsed="false">
      <c r="A5" s="80" t="n">
        <f aca="false">Prezentace!A5</f>
        <v>1</v>
      </c>
      <c r="B5" s="81" t="str">
        <f aca="false">Prezentace!B5</f>
        <v>A</v>
      </c>
      <c r="C5" s="82" t="str">
        <f aca="false">Prezentace!E5</f>
        <v>Mauser 98</v>
      </c>
      <c r="D5" s="83" t="str">
        <f aca="false">Prezentace!C5</f>
        <v>Melichar</v>
      </c>
      <c r="E5" s="83" t="str">
        <f aca="false">Prezentace!D5</f>
        <v>Tomáš</v>
      </c>
      <c r="F5" s="84" t="n">
        <v>4</v>
      </c>
      <c r="G5" s="85" t="n">
        <v>4</v>
      </c>
      <c r="H5" s="85" t="n">
        <v>2</v>
      </c>
      <c r="I5" s="85"/>
      <c r="J5" s="85"/>
      <c r="K5" s="86"/>
      <c r="L5" s="87"/>
      <c r="M5" s="88" t="n">
        <f aca="false">SUM(F5:L5)</f>
        <v>10</v>
      </c>
      <c r="N5" s="89" t="n">
        <f aca="false">F5*10+G5*9+H5*8+I5*7+J5*6+K5*5+L5*0</f>
        <v>92</v>
      </c>
      <c r="O5" s="90"/>
    </row>
    <row r="6" customFormat="false" ht="15.75" hidden="false" customHeight="false" outlineLevel="0" collapsed="false">
      <c r="A6" s="91" t="n">
        <f aca="false">Prezentace!A6</f>
        <v>2</v>
      </c>
      <c r="B6" s="92" t="str">
        <f aca="false">Prezentace!B6</f>
        <v>B</v>
      </c>
      <c r="C6" s="63" t="str">
        <f aca="false">Prezentace!E6</f>
        <v>vz. 58</v>
      </c>
      <c r="D6" s="93" t="str">
        <f aca="false">Prezentace!C6</f>
        <v>Melichar</v>
      </c>
      <c r="E6" s="93" t="str">
        <f aca="false">Prezentace!D6</f>
        <v>Tomáš</v>
      </c>
      <c r="F6" s="94" t="n">
        <v>3</v>
      </c>
      <c r="G6" s="95" t="n">
        <v>4</v>
      </c>
      <c r="H6" s="95" t="n">
        <v>3</v>
      </c>
      <c r="I6" s="95"/>
      <c r="J6" s="95"/>
      <c r="K6" s="96"/>
      <c r="L6" s="97"/>
      <c r="M6" s="98" t="n">
        <f aca="false">SUM(F6:L6)</f>
        <v>10</v>
      </c>
      <c r="N6" s="92" t="n">
        <f aca="false">F6*10+G6*9+H6*8+I6*7+J6*6+K6*5+L6*0</f>
        <v>90</v>
      </c>
      <c r="O6" s="90"/>
    </row>
    <row r="7" customFormat="false" ht="15.75" hidden="false" customHeight="false" outlineLevel="0" collapsed="false">
      <c r="A7" s="91" t="n">
        <f aca="false">Prezentace!A7</f>
        <v>3</v>
      </c>
      <c r="B7" s="92" t="str">
        <f aca="false">Prezentace!B7</f>
        <v>B</v>
      </c>
      <c r="C7" s="63" t="str">
        <f aca="false">Prezentace!E7</f>
        <v>vz. 58</v>
      </c>
      <c r="D7" s="93" t="str">
        <f aca="false">Prezentace!C7</f>
        <v>Melichar ml.</v>
      </c>
      <c r="E7" s="93" t="str">
        <f aca="false">Prezentace!D7</f>
        <v>Tomáš</v>
      </c>
      <c r="F7" s="94" t="n">
        <v>3</v>
      </c>
      <c r="G7" s="95" t="n">
        <v>4</v>
      </c>
      <c r="H7" s="95" t="n">
        <v>2</v>
      </c>
      <c r="I7" s="95"/>
      <c r="J7" s="95"/>
      <c r="K7" s="96"/>
      <c r="L7" s="97" t="n">
        <v>1</v>
      </c>
      <c r="M7" s="98" t="n">
        <f aca="false">SUM(F7:L7)</f>
        <v>10</v>
      </c>
      <c r="N7" s="92" t="n">
        <f aca="false">F7*10+G7*9+H7*8+I7*7+J7*6+K7*5+L7*0</f>
        <v>82</v>
      </c>
      <c r="O7" s="90"/>
    </row>
    <row r="8" customFormat="false" ht="15.75" hidden="false" customHeight="false" outlineLevel="0" collapsed="false">
      <c r="A8" s="91" t="n">
        <f aca="false">Prezentace!A8</f>
        <v>4</v>
      </c>
      <c r="B8" s="92" t="str">
        <f aca="false">Prezentace!B8</f>
        <v>B</v>
      </c>
      <c r="C8" s="63" t="str">
        <f aca="false">Prezentace!E8</f>
        <v>vz. 58</v>
      </c>
      <c r="D8" s="93" t="str">
        <f aca="false">Prezentace!C8</f>
        <v>Melichar</v>
      </c>
      <c r="E8" s="93" t="str">
        <f aca="false">Prezentace!D8</f>
        <v>Ondřej</v>
      </c>
      <c r="F8" s="94" t="n">
        <v>1</v>
      </c>
      <c r="G8" s="95" t="n">
        <v>1</v>
      </c>
      <c r="H8" s="95" t="n">
        <v>2</v>
      </c>
      <c r="I8" s="95" t="n">
        <v>2</v>
      </c>
      <c r="J8" s="95" t="n">
        <v>2</v>
      </c>
      <c r="K8" s="96"/>
      <c r="L8" s="97" t="n">
        <v>2</v>
      </c>
      <c r="M8" s="98" t="n">
        <f aca="false">SUM(F8:L8)</f>
        <v>10</v>
      </c>
      <c r="N8" s="92" t="n">
        <f aca="false">F8*10+G8*9+H8*8+I8*7+J8*6+K8*5+L8*0</f>
        <v>61</v>
      </c>
      <c r="O8" s="90"/>
    </row>
    <row r="9" customFormat="false" ht="15.75" hidden="false" customHeight="false" outlineLevel="0" collapsed="false">
      <c r="A9" s="91" t="n">
        <f aca="false">Prezentace!A9</f>
        <v>5</v>
      </c>
      <c r="B9" s="92" t="str">
        <f aca="false">Prezentace!B9</f>
        <v>A</v>
      </c>
      <c r="C9" s="63" t="str">
        <f aca="false">Prezentace!E9</f>
        <v>Carl Gustav</v>
      </c>
      <c r="D9" s="93" t="str">
        <f aca="false">Prezentace!C9</f>
        <v>Dolák</v>
      </c>
      <c r="E9" s="93" t="str">
        <f aca="false">Prezentace!D9</f>
        <v>Karel</v>
      </c>
      <c r="F9" s="94" t="n">
        <v>4</v>
      </c>
      <c r="G9" s="95" t="n">
        <v>4</v>
      </c>
      <c r="H9" s="95" t="n">
        <v>1</v>
      </c>
      <c r="I9" s="95" t="n">
        <v>1</v>
      </c>
      <c r="J9" s="95"/>
      <c r="K9" s="96"/>
      <c r="L9" s="97"/>
      <c r="M9" s="98" t="n">
        <f aca="false">SUM(F9:L9)</f>
        <v>10</v>
      </c>
      <c r="N9" s="92" t="n">
        <f aca="false">F9*10+G9*9+H9*8+I9*7+J9*6+K9*5+L9*0</f>
        <v>91</v>
      </c>
    </row>
    <row r="10" customFormat="false" ht="15.75" hidden="false" customHeight="false" outlineLevel="0" collapsed="false">
      <c r="A10" s="91" t="n">
        <f aca="false">Prezentace!A10</f>
        <v>6</v>
      </c>
      <c r="B10" s="92" t="str">
        <f aca="false">Prezentace!B10</f>
        <v>B</v>
      </c>
      <c r="C10" s="63" t="str">
        <f aca="false">Prezentace!E10</f>
        <v>SKS</v>
      </c>
      <c r="D10" s="93" t="str">
        <f aca="false">Prezentace!C10</f>
        <v>Jon</v>
      </c>
      <c r="E10" s="93" t="str">
        <f aca="false">Prezentace!D10</f>
        <v>Libor</v>
      </c>
      <c r="F10" s="94" t="n">
        <v>2</v>
      </c>
      <c r="G10" s="95" t="n">
        <v>1</v>
      </c>
      <c r="H10" s="95" t="n">
        <v>2</v>
      </c>
      <c r="I10" s="95" t="n">
        <v>4</v>
      </c>
      <c r="J10" s="95" t="n">
        <v>1</v>
      </c>
      <c r="K10" s="96"/>
      <c r="L10" s="97"/>
      <c r="M10" s="98" t="n">
        <f aca="false">SUM(F10:L10)</f>
        <v>10</v>
      </c>
      <c r="N10" s="92" t="n">
        <f aca="false">F10*10+G10*9+H10*8+I10*7+J10*6+K10*5+L10*0</f>
        <v>79</v>
      </c>
    </row>
    <row r="11" customFormat="false" ht="15.75" hidden="false" customHeight="false" outlineLevel="0" collapsed="false">
      <c r="A11" s="91" t="n">
        <f aca="false">Prezentace!A11</f>
        <v>7</v>
      </c>
      <c r="B11" s="92" t="str">
        <f aca="false">Prezentace!B11</f>
        <v>A</v>
      </c>
      <c r="C11" s="63" t="str">
        <f aca="false">Prezentace!E11</f>
        <v>Mosin Nagant</v>
      </c>
      <c r="D11" s="93" t="str">
        <f aca="false">Prezentace!C11</f>
        <v>Fuksa</v>
      </c>
      <c r="E11" s="93" t="str">
        <f aca="false">Prezentace!D11</f>
        <v>Vít</v>
      </c>
      <c r="F11" s="94" t="n">
        <v>5</v>
      </c>
      <c r="G11" s="95" t="n">
        <v>3</v>
      </c>
      <c r="H11" s="95" t="n">
        <v>2</v>
      </c>
      <c r="I11" s="95"/>
      <c r="J11" s="95"/>
      <c r="K11" s="96"/>
      <c r="L11" s="97"/>
      <c r="M11" s="98" t="n">
        <f aca="false">SUM(F11:L11)</f>
        <v>10</v>
      </c>
      <c r="N11" s="92" t="n">
        <f aca="false">F11*10+G11*9+H11*8+I11*7+J11*6+K11*5+L11*0</f>
        <v>93</v>
      </c>
    </row>
    <row r="12" customFormat="false" ht="15.75" hidden="false" customHeight="false" outlineLevel="0" collapsed="false">
      <c r="A12" s="91" t="n">
        <f aca="false">Prezentace!A12</f>
        <v>8</v>
      </c>
      <c r="B12" s="92" t="str">
        <f aca="false">Prezentace!B12</f>
        <v>C</v>
      </c>
      <c r="C12" s="63" t="str">
        <f aca="false">Prezentace!E12</f>
        <v>vz. 58</v>
      </c>
      <c r="D12" s="93" t="str">
        <f aca="false">Prezentace!C12</f>
        <v>Fuksa</v>
      </c>
      <c r="E12" s="93" t="str">
        <f aca="false">Prezentace!D12</f>
        <v>Vít</v>
      </c>
      <c r="F12" s="94" t="n">
        <v>5</v>
      </c>
      <c r="G12" s="95" t="n">
        <v>5</v>
      </c>
      <c r="H12" s="95"/>
      <c r="I12" s="95"/>
      <c r="J12" s="95"/>
      <c r="K12" s="96"/>
      <c r="L12" s="97"/>
      <c r="M12" s="98" t="n">
        <f aca="false">SUM(F12:L12)</f>
        <v>10</v>
      </c>
      <c r="N12" s="92" t="n">
        <f aca="false">F12*10+G12*9+H12*8+I12*7+J12*6+K12*5+L12*0</f>
        <v>95</v>
      </c>
    </row>
    <row r="13" customFormat="false" ht="15.75" hidden="false" customHeight="false" outlineLevel="0" collapsed="false">
      <c r="A13" s="91" t="n">
        <f aca="false">Prezentace!A13</f>
        <v>9</v>
      </c>
      <c r="B13" s="92" t="str">
        <f aca="false">Prezentace!B13</f>
        <v>B</v>
      </c>
      <c r="C13" s="63" t="str">
        <f aca="false">Prezentace!E13</f>
        <v>vz. 58</v>
      </c>
      <c r="D13" s="93" t="str">
        <f aca="false">Prezentace!C13</f>
        <v>Kostříž</v>
      </c>
      <c r="E13" s="93" t="str">
        <f aca="false">Prezentace!D13</f>
        <v>Jaroslav</v>
      </c>
      <c r="F13" s="94" t="n">
        <v>2</v>
      </c>
      <c r="G13" s="95" t="n">
        <v>6</v>
      </c>
      <c r="H13" s="95" t="n">
        <v>1</v>
      </c>
      <c r="I13" s="95"/>
      <c r="J13" s="95" t="n">
        <v>1</v>
      </c>
      <c r="K13" s="96"/>
      <c r="L13" s="97"/>
      <c r="M13" s="98" t="n">
        <f aca="false">SUM(F13:L13)</f>
        <v>10</v>
      </c>
      <c r="N13" s="92" t="n">
        <f aca="false">F13*10+G13*9+H13*8+I13*7+J13*6+K13*5+L13*0</f>
        <v>88</v>
      </c>
    </row>
    <row r="14" customFormat="false" ht="15.75" hidden="false" customHeight="false" outlineLevel="0" collapsed="false">
      <c r="A14" s="91" t="n">
        <f aca="false">Prezentace!A14</f>
        <v>10</v>
      </c>
      <c r="B14" s="92" t="str">
        <f aca="false">Prezentace!B14</f>
        <v>B</v>
      </c>
      <c r="C14" s="63" t="str">
        <f aca="false">Prezentace!E14</f>
        <v>vz. 58</v>
      </c>
      <c r="D14" s="93" t="str">
        <f aca="false">Prezentace!C14</f>
        <v>Svoboda</v>
      </c>
      <c r="E14" s="93" t="str">
        <f aca="false">Prezentace!D14</f>
        <v>Pavel</v>
      </c>
      <c r="F14" s="94" t="n">
        <v>1</v>
      </c>
      <c r="G14" s="95" t="n">
        <v>4</v>
      </c>
      <c r="H14" s="95" t="n">
        <v>4</v>
      </c>
      <c r="I14" s="95" t="n">
        <v>1</v>
      </c>
      <c r="J14" s="95"/>
      <c r="K14" s="96"/>
      <c r="L14" s="97"/>
      <c r="M14" s="98" t="n">
        <f aca="false">SUM(F14:L14)</f>
        <v>10</v>
      </c>
      <c r="N14" s="92" t="n">
        <f aca="false">F14*10+G14*9+H14*8+I14*7+J14*6+K14*5+L14*0</f>
        <v>85</v>
      </c>
    </row>
    <row r="15" customFormat="false" ht="15.75" hidden="false" customHeight="false" outlineLevel="0" collapsed="false">
      <c r="A15" s="91" t="n">
        <f aca="false">Prezentace!A15</f>
        <v>11</v>
      </c>
      <c r="B15" s="92" t="str">
        <f aca="false">Prezentace!B15</f>
        <v>B</v>
      </c>
      <c r="C15" s="63" t="str">
        <f aca="false">Prezentace!E15</f>
        <v>SVT 40</v>
      </c>
      <c r="D15" s="93" t="str">
        <f aca="false">Prezentace!C15</f>
        <v>Koltai</v>
      </c>
      <c r="E15" s="93" t="str">
        <f aca="false">Prezentace!D15</f>
        <v>Pavel</v>
      </c>
      <c r="F15" s="94" t="n">
        <v>4</v>
      </c>
      <c r="G15" s="95" t="n">
        <v>2</v>
      </c>
      <c r="H15" s="95" t="n">
        <v>3</v>
      </c>
      <c r="I15" s="95"/>
      <c r="J15" s="95"/>
      <c r="K15" s="96"/>
      <c r="L15" s="97" t="n">
        <v>1</v>
      </c>
      <c r="M15" s="98" t="n">
        <f aca="false">SUM(F15:L15)</f>
        <v>10</v>
      </c>
      <c r="N15" s="92" t="n">
        <f aca="false">F15*10+G15*9+H15*8+I15*7+J15*6+K15*5+L15*0</f>
        <v>82</v>
      </c>
    </row>
    <row r="16" customFormat="false" ht="15.75" hidden="false" customHeight="false" outlineLevel="0" collapsed="false">
      <c r="A16" s="91" t="n">
        <f aca="false">Prezentace!A16</f>
        <v>12</v>
      </c>
      <c r="B16" s="92" t="str">
        <f aca="false">Prezentace!B16</f>
        <v>B</v>
      </c>
      <c r="C16" s="63" t="str">
        <f aca="false">Prezentace!E16</f>
        <v>SVT 40</v>
      </c>
      <c r="D16" s="93" t="str">
        <f aca="false">Prezentace!C16</f>
        <v>Kubernát</v>
      </c>
      <c r="E16" s="93" t="str">
        <f aca="false">Prezentace!D16</f>
        <v>Michal</v>
      </c>
      <c r="F16" s="94" t="n">
        <v>2</v>
      </c>
      <c r="G16" s="95" t="n">
        <v>2</v>
      </c>
      <c r="H16" s="95" t="n">
        <v>1</v>
      </c>
      <c r="I16" s="95"/>
      <c r="J16" s="95"/>
      <c r="K16" s="96" t="n">
        <v>1</v>
      </c>
      <c r="L16" s="97" t="n">
        <v>4</v>
      </c>
      <c r="M16" s="98" t="n">
        <f aca="false">SUM(F16:L16)</f>
        <v>10</v>
      </c>
      <c r="N16" s="92" t="n">
        <f aca="false">F16*10+G16*9+H16*8+I16*7+J16*6+K16*5+L16*0</f>
        <v>51</v>
      </c>
    </row>
    <row r="17" customFormat="false" ht="15.75" hidden="false" customHeight="false" outlineLevel="0" collapsed="false">
      <c r="A17" s="91" t="n">
        <f aca="false">Prezentace!A17</f>
        <v>13</v>
      </c>
      <c r="B17" s="92" t="str">
        <f aca="false">Prezentace!B17</f>
        <v>D</v>
      </c>
      <c r="C17" s="63" t="str">
        <f aca="false">Prezentace!E17</f>
        <v>Par MK3</v>
      </c>
      <c r="D17" s="93" t="str">
        <f aca="false">Prezentace!C17</f>
        <v>Žahourek</v>
      </c>
      <c r="E17" s="93" t="str">
        <f aca="false">Prezentace!D17</f>
        <v>Martin</v>
      </c>
      <c r="F17" s="94" t="n">
        <v>2</v>
      </c>
      <c r="G17" s="95" t="n">
        <v>2</v>
      </c>
      <c r="H17" s="95" t="n">
        <v>4</v>
      </c>
      <c r="I17" s="95" t="n">
        <v>2</v>
      </c>
      <c r="J17" s="95"/>
      <c r="K17" s="96"/>
      <c r="L17" s="97"/>
      <c r="M17" s="98" t="n">
        <f aca="false">SUM(F17:L17)</f>
        <v>10</v>
      </c>
      <c r="N17" s="92" t="n">
        <f aca="false">F17*10+G17*9+H17*8+I17*7+J17*6+K17*5+L17*0</f>
        <v>84</v>
      </c>
    </row>
    <row r="18" customFormat="false" ht="15.75" hidden="false" customHeight="false" outlineLevel="0" collapsed="false">
      <c r="A18" s="91" t="n">
        <f aca="false">Prezentace!A18</f>
        <v>14</v>
      </c>
      <c r="B18" s="92" t="str">
        <f aca="false">Prezentace!B18</f>
        <v>C</v>
      </c>
      <c r="C18" s="63" t="str">
        <f aca="false">Prezentace!E18</f>
        <v>vz. 58</v>
      </c>
      <c r="D18" s="93" t="str">
        <f aca="false">Prezentace!C18</f>
        <v>Bělohlávek</v>
      </c>
      <c r="E18" s="93" t="str">
        <f aca="false">Prezentace!D18</f>
        <v>Jan</v>
      </c>
      <c r="F18" s="94" t="n">
        <v>2</v>
      </c>
      <c r="G18" s="95" t="n">
        <v>7</v>
      </c>
      <c r="H18" s="95" t="n">
        <v>1</v>
      </c>
      <c r="I18" s="95"/>
      <c r="J18" s="95"/>
      <c r="K18" s="96"/>
      <c r="L18" s="97"/>
      <c r="M18" s="98" t="n">
        <f aca="false">SUM(F18:L18)</f>
        <v>10</v>
      </c>
      <c r="N18" s="92" t="n">
        <f aca="false">F18*10+G18*9+H18*8+I18*7+J18*6+K18*5+L18*0</f>
        <v>91</v>
      </c>
    </row>
    <row r="19" customFormat="false" ht="15.75" hidden="false" customHeight="false" outlineLevel="0" collapsed="false">
      <c r="A19" s="91" t="n">
        <f aca="false">Prezentace!A19</f>
        <v>15</v>
      </c>
      <c r="B19" s="92" t="str">
        <f aca="false">Prezentace!B19</f>
        <v>C</v>
      </c>
      <c r="C19" s="63" t="str">
        <f aca="false">Prezentace!E19</f>
        <v>SKS</v>
      </c>
      <c r="D19" s="93" t="str">
        <f aca="false">Prezentace!C19</f>
        <v>Bělohlávek</v>
      </c>
      <c r="E19" s="93" t="str">
        <f aca="false">Prezentace!D19</f>
        <v>Jan</v>
      </c>
      <c r="F19" s="94" t="n">
        <v>6</v>
      </c>
      <c r="G19" s="95" t="n">
        <v>4</v>
      </c>
      <c r="H19" s="95"/>
      <c r="I19" s="95"/>
      <c r="J19" s="95"/>
      <c r="K19" s="96"/>
      <c r="L19" s="97"/>
      <c r="M19" s="98" t="n">
        <f aca="false">SUM(F19:L19)</f>
        <v>10</v>
      </c>
      <c r="N19" s="92" t="n">
        <f aca="false">F19*10+G19*9+H19*8+I19*7+J19*6+K19*5+L19*0</f>
        <v>96</v>
      </c>
    </row>
    <row r="20" customFormat="false" ht="15.75" hidden="false" customHeight="false" outlineLevel="0" collapsed="false">
      <c r="A20" s="91" t="n">
        <f aca="false">Prezentace!A20</f>
        <v>16</v>
      </c>
      <c r="B20" s="92" t="str">
        <f aca="false">Prezentace!B20</f>
        <v>B</v>
      </c>
      <c r="C20" s="63" t="str">
        <f aca="false">Prezentace!E20</f>
        <v>vz. 58</v>
      </c>
      <c r="D20" s="93" t="str">
        <f aca="false">Prezentace!C20</f>
        <v>Zvolánek</v>
      </c>
      <c r="E20" s="93" t="str">
        <f aca="false">Prezentace!D20</f>
        <v>Jiří</v>
      </c>
      <c r="F20" s="94" t="n">
        <v>2</v>
      </c>
      <c r="G20" s="95" t="n">
        <v>5</v>
      </c>
      <c r="H20" s="95" t="n">
        <v>2</v>
      </c>
      <c r="I20" s="95" t="n">
        <v>1</v>
      </c>
      <c r="J20" s="95"/>
      <c r="K20" s="96"/>
      <c r="L20" s="97"/>
      <c r="M20" s="98" t="n">
        <f aca="false">SUM(F20:L20)</f>
        <v>10</v>
      </c>
      <c r="N20" s="92" t="n">
        <f aca="false">F20*10+G20*9+H20*8+I20*7+J20*6+K20*5+L20*0</f>
        <v>88</v>
      </c>
    </row>
    <row r="21" customFormat="false" ht="15.75" hidden="false" customHeight="false" outlineLevel="0" collapsed="false">
      <c r="A21" s="91" t="n">
        <f aca="false">Prezentace!A21</f>
        <v>17</v>
      </c>
      <c r="B21" s="92" t="str">
        <f aca="false">Prezentace!B21</f>
        <v>C</v>
      </c>
      <c r="C21" s="63" t="n">
        <f aca="false">Prezentace!E21</f>
        <v>0</v>
      </c>
      <c r="D21" s="93" t="str">
        <f aca="false">Prezentace!C21</f>
        <v>Zvolánek</v>
      </c>
      <c r="E21" s="93" t="str">
        <f aca="false">Prezentace!D21</f>
        <v>Jiří</v>
      </c>
      <c r="F21" s="94" t="n">
        <v>1</v>
      </c>
      <c r="G21" s="95" t="n">
        <v>7</v>
      </c>
      <c r="H21" s="95"/>
      <c r="I21" s="95" t="n">
        <v>1</v>
      </c>
      <c r="J21" s="95"/>
      <c r="K21" s="96"/>
      <c r="L21" s="97" t="n">
        <v>1</v>
      </c>
      <c r="M21" s="98" t="n">
        <f aca="false">SUM(F21:L21)</f>
        <v>10</v>
      </c>
      <c r="N21" s="92" t="n">
        <f aca="false">F21*10+G21*9+H21*8+I21*7+J21*6+K21*5+L21*0</f>
        <v>80</v>
      </c>
    </row>
    <row r="22" customFormat="false" ht="15.75" hidden="false" customHeight="false" outlineLevel="0" collapsed="false">
      <c r="A22" s="91" t="n">
        <f aca="false">Prezentace!A22</f>
        <v>18</v>
      </c>
      <c r="B22" s="92" t="str">
        <f aca="false">Prezentace!B22</f>
        <v>C</v>
      </c>
      <c r="C22" s="63" t="str">
        <f aca="false">Prezentace!E22</f>
        <v>vz. 58</v>
      </c>
      <c r="D22" s="93" t="str">
        <f aca="false">Prezentace!C22</f>
        <v>Vodrážka</v>
      </c>
      <c r="E22" s="93" t="str">
        <f aca="false">Prezentace!D22</f>
        <v>Vít</v>
      </c>
      <c r="F22" s="94" t="n">
        <v>10</v>
      </c>
      <c r="G22" s="95"/>
      <c r="H22" s="95"/>
      <c r="I22" s="95"/>
      <c r="J22" s="95"/>
      <c r="K22" s="96"/>
      <c r="L22" s="97"/>
      <c r="M22" s="98" t="n">
        <f aca="false">SUM(F22:L22)</f>
        <v>10</v>
      </c>
      <c r="N22" s="92" t="n">
        <f aca="false">F22*10+G22*9+H22*8+I22*7+J22*6+K22*5+L22*0</f>
        <v>100</v>
      </c>
    </row>
    <row r="23" customFormat="false" ht="15.75" hidden="false" customHeight="false" outlineLevel="0" collapsed="false">
      <c r="A23" s="91" t="n">
        <f aca="false">Prezentace!A23</f>
        <v>19</v>
      </c>
      <c r="B23" s="92" t="str">
        <f aca="false">Prezentace!B23</f>
        <v>A</v>
      </c>
      <c r="C23" s="63" t="str">
        <f aca="false">Prezentace!E23</f>
        <v>Mosin Nagant</v>
      </c>
      <c r="D23" s="93" t="str">
        <f aca="false">Prezentace!C23</f>
        <v>Vodrážka</v>
      </c>
      <c r="E23" s="93" t="str">
        <f aca="false">Prezentace!D23</f>
        <v>Vít</v>
      </c>
      <c r="F23" s="94" t="n">
        <v>2</v>
      </c>
      <c r="G23" s="95" t="n">
        <v>3</v>
      </c>
      <c r="H23" s="95" t="n">
        <v>3</v>
      </c>
      <c r="I23" s="95" t="n">
        <v>2</v>
      </c>
      <c r="J23" s="95"/>
      <c r="K23" s="96"/>
      <c r="L23" s="97"/>
      <c r="M23" s="98" t="n">
        <f aca="false">SUM(F23:L23)</f>
        <v>10</v>
      </c>
      <c r="N23" s="92" t="n">
        <f aca="false">F23*10+G23*9+H23*8+I23*7+J23*6+K23*5+L23*0</f>
        <v>85</v>
      </c>
    </row>
    <row r="24" customFormat="false" ht="15.75" hidden="false" customHeight="false" outlineLevel="0" collapsed="false">
      <c r="A24" s="91" t="n">
        <f aca="false">Prezentace!A24</f>
        <v>20</v>
      </c>
      <c r="B24" s="92" t="str">
        <f aca="false">Prezentace!B24</f>
        <v>B</v>
      </c>
      <c r="C24" s="63" t="str">
        <f aca="false">Prezentace!E24</f>
        <v>vz. 58</v>
      </c>
      <c r="D24" s="93" t="str">
        <f aca="false">Prezentace!C24</f>
        <v>Krček</v>
      </c>
      <c r="E24" s="93" t="str">
        <f aca="false">Prezentace!D24</f>
        <v>Josef</v>
      </c>
      <c r="F24" s="94" t="n">
        <v>7</v>
      </c>
      <c r="G24" s="95" t="n">
        <v>3</v>
      </c>
      <c r="H24" s="95"/>
      <c r="I24" s="95"/>
      <c r="J24" s="95"/>
      <c r="K24" s="96"/>
      <c r="L24" s="97"/>
      <c r="M24" s="98" t="n">
        <f aca="false">SUM(F24:L24)</f>
        <v>10</v>
      </c>
      <c r="N24" s="92" t="n">
        <f aca="false">F24*10+G24*9+H24*8+I24*7+J24*6+K24*5+L24*0</f>
        <v>97</v>
      </c>
    </row>
    <row r="25" customFormat="false" ht="15.75" hidden="false" customHeight="false" outlineLevel="0" collapsed="false">
      <c r="A25" s="91" t="n">
        <f aca="false">Prezentace!A25</f>
        <v>21</v>
      </c>
      <c r="B25" s="92" t="str">
        <f aca="false">Prezentace!B25</f>
        <v>C</v>
      </c>
      <c r="C25" s="63" t="str">
        <f aca="false">Prezentace!E25</f>
        <v>M16</v>
      </c>
      <c r="D25" s="93" t="str">
        <f aca="false">Prezentace!C25</f>
        <v>Švihálek</v>
      </c>
      <c r="E25" s="93" t="str">
        <f aca="false">Prezentace!D25</f>
        <v>Jiří</v>
      </c>
      <c r="F25" s="94" t="n">
        <v>3</v>
      </c>
      <c r="G25" s="95" t="n">
        <v>6</v>
      </c>
      <c r="H25" s="95" t="n">
        <v>1</v>
      </c>
      <c r="I25" s="95"/>
      <c r="J25" s="95"/>
      <c r="K25" s="96"/>
      <c r="L25" s="97"/>
      <c r="M25" s="98" t="n">
        <f aca="false">SUM(F25:L25)</f>
        <v>10</v>
      </c>
      <c r="N25" s="92" t="n">
        <f aca="false">F25*10+G25*9+H25*8+I25*7+J25*6+K25*5+L25*0</f>
        <v>92</v>
      </c>
    </row>
    <row r="26" customFormat="false" ht="15.75" hidden="false" customHeight="false" outlineLevel="0" collapsed="false">
      <c r="A26" s="91" t="n">
        <f aca="false">Prezentace!A26</f>
        <v>22</v>
      </c>
      <c r="B26" s="92" t="str">
        <f aca="false">Prezentace!B26</f>
        <v>B</v>
      </c>
      <c r="C26" s="63" t="str">
        <f aca="false">Prezentace!E26</f>
        <v>vz. 58</v>
      </c>
      <c r="D26" s="93" t="str">
        <f aca="false">Prezentace!C26</f>
        <v>Švihálek</v>
      </c>
      <c r="E26" s="93" t="str">
        <f aca="false">Prezentace!D26</f>
        <v>Jiří</v>
      </c>
      <c r="F26" s="94" t="n">
        <v>5</v>
      </c>
      <c r="G26" s="95" t="n">
        <v>3</v>
      </c>
      <c r="H26" s="95" t="n">
        <v>1</v>
      </c>
      <c r="I26" s="95" t="n">
        <v>1</v>
      </c>
      <c r="J26" s="95"/>
      <c r="K26" s="96"/>
      <c r="L26" s="97"/>
      <c r="M26" s="98" t="n">
        <f aca="false">SUM(F26:L26)</f>
        <v>10</v>
      </c>
      <c r="N26" s="92" t="n">
        <f aca="false">F26*10+G26*9+H26*8+I26*7+J26*6+K26*5+L26*0</f>
        <v>92</v>
      </c>
    </row>
    <row r="27" customFormat="false" ht="15.75" hidden="false" customHeight="false" outlineLevel="0" collapsed="false">
      <c r="A27" s="91" t="n">
        <f aca="false">Prezentace!A27</f>
        <v>23</v>
      </c>
      <c r="B27" s="92" t="str">
        <f aca="false">Prezentace!B27</f>
        <v>C</v>
      </c>
      <c r="C27" s="63" t="str">
        <f aca="false">Prezentace!E27</f>
        <v>M16</v>
      </c>
      <c r="D27" s="93" t="str">
        <f aca="false">Prezentace!C27</f>
        <v>Mesároš</v>
      </c>
      <c r="E27" s="93" t="str">
        <f aca="false">Prezentace!D27</f>
        <v>Štefan</v>
      </c>
      <c r="F27" s="94" t="n">
        <v>6</v>
      </c>
      <c r="G27" s="95" t="n">
        <v>4</v>
      </c>
      <c r="H27" s="95"/>
      <c r="I27" s="95"/>
      <c r="J27" s="95"/>
      <c r="K27" s="96"/>
      <c r="L27" s="97"/>
      <c r="M27" s="98" t="n">
        <f aca="false">SUM(F27:L27)</f>
        <v>10</v>
      </c>
      <c r="N27" s="92" t="n">
        <f aca="false">F27*10+G27*9+H27*8+I27*7+J27*6+K27*5+L27*0</f>
        <v>96</v>
      </c>
    </row>
    <row r="28" customFormat="false" ht="15.75" hidden="false" customHeight="false" outlineLevel="0" collapsed="false">
      <c r="A28" s="91" t="n">
        <f aca="false">Prezentace!A28</f>
        <v>24</v>
      </c>
      <c r="B28" s="92" t="str">
        <f aca="false">Prezentace!B28</f>
        <v>B</v>
      </c>
      <c r="C28" s="63" t="str">
        <f aca="false">Prezentace!E28</f>
        <v>vz. 58</v>
      </c>
      <c r="D28" s="93" t="str">
        <f aca="false">Prezentace!C28</f>
        <v>Mesároš</v>
      </c>
      <c r="E28" s="93" t="str">
        <f aca="false">Prezentace!D28</f>
        <v>Štefan</v>
      </c>
      <c r="F28" s="94" t="n">
        <v>2</v>
      </c>
      <c r="G28" s="95" t="n">
        <v>2</v>
      </c>
      <c r="H28" s="95" t="n">
        <v>3</v>
      </c>
      <c r="I28" s="95" t="n">
        <v>2</v>
      </c>
      <c r="J28" s="95" t="n">
        <v>1</v>
      </c>
      <c r="K28" s="96"/>
      <c r="L28" s="97"/>
      <c r="M28" s="98" t="n">
        <f aca="false">SUM(F28:L28)</f>
        <v>10</v>
      </c>
      <c r="N28" s="92" t="n">
        <f aca="false">F28*10+G28*9+H28*8+I28*7+J28*6+K28*5+L28*0</f>
        <v>82</v>
      </c>
    </row>
    <row r="29" customFormat="false" ht="15.75" hidden="false" customHeight="false" outlineLevel="0" collapsed="false">
      <c r="A29" s="91" t="n">
        <f aca="false">Prezentace!A29</f>
        <v>25</v>
      </c>
      <c r="B29" s="92" t="str">
        <f aca="false">Prezentace!B29</f>
        <v>C</v>
      </c>
      <c r="C29" s="63" t="str">
        <f aca="false">Prezentace!E29</f>
        <v>AK 74</v>
      </c>
      <c r="D29" s="93" t="str">
        <f aca="false">Prezentace!C29</f>
        <v>Herceg</v>
      </c>
      <c r="E29" s="93" t="str">
        <f aca="false">Prezentace!D29</f>
        <v>Bohumil</v>
      </c>
      <c r="F29" s="94" t="n">
        <v>4</v>
      </c>
      <c r="G29" s="95" t="n">
        <v>5</v>
      </c>
      <c r="H29" s="95" t="n">
        <v>1</v>
      </c>
      <c r="I29" s="95"/>
      <c r="J29" s="95"/>
      <c r="K29" s="96"/>
      <c r="L29" s="97"/>
      <c r="M29" s="98" t="n">
        <f aca="false">SUM(F29:L29)</f>
        <v>10</v>
      </c>
      <c r="N29" s="92" t="n">
        <f aca="false">F29*10+G29*9+H29*8+I29*7+J29*6+K29*5+L29*0</f>
        <v>93</v>
      </c>
    </row>
    <row r="30" customFormat="false" ht="15.75" hidden="false" customHeight="false" outlineLevel="0" collapsed="false">
      <c r="A30" s="91" t="n">
        <f aca="false">Prezentace!A30</f>
        <v>26</v>
      </c>
      <c r="B30" s="92" t="str">
        <f aca="false">Prezentace!B30</f>
        <v>A</v>
      </c>
      <c r="C30" s="63" t="str">
        <f aca="false">Prezentace!E30</f>
        <v>vz. 24</v>
      </c>
      <c r="D30" s="93" t="str">
        <f aca="false">Prezentace!C30</f>
        <v>Žemlička</v>
      </c>
      <c r="E30" s="93" t="str">
        <f aca="false">Prezentace!D30</f>
        <v>Ladislav</v>
      </c>
      <c r="F30" s="94" t="n">
        <v>3</v>
      </c>
      <c r="G30" s="95" t="n">
        <v>4</v>
      </c>
      <c r="H30" s="95" t="n">
        <v>3</v>
      </c>
      <c r="I30" s="95"/>
      <c r="J30" s="95"/>
      <c r="K30" s="96"/>
      <c r="L30" s="97"/>
      <c r="M30" s="98" t="n">
        <f aca="false">SUM(F30:L30)</f>
        <v>10</v>
      </c>
      <c r="N30" s="92" t="n">
        <f aca="false">F30*10+G30*9+H30*8+I30*7+J30*6+K30*5+L30*0</f>
        <v>90</v>
      </c>
    </row>
    <row r="31" customFormat="false" ht="15.75" hidden="false" customHeight="false" outlineLevel="0" collapsed="false">
      <c r="A31" s="91" t="n">
        <f aca="false">Prezentace!A31</f>
        <v>27</v>
      </c>
      <c r="B31" s="92" t="str">
        <f aca="false">Prezentace!B31</f>
        <v>B</v>
      </c>
      <c r="C31" s="63" t="str">
        <f aca="false">Prezentace!E31</f>
        <v>vz. 58</v>
      </c>
      <c r="D31" s="93" t="str">
        <f aca="false">Prezentace!C31</f>
        <v>Žemlička</v>
      </c>
      <c r="E31" s="93" t="str">
        <f aca="false">Prezentace!D31</f>
        <v>Ladislav</v>
      </c>
      <c r="F31" s="94" t="n">
        <v>5</v>
      </c>
      <c r="G31" s="95" t="n">
        <v>4</v>
      </c>
      <c r="H31" s="95"/>
      <c r="I31" s="95" t="n">
        <v>1</v>
      </c>
      <c r="J31" s="95"/>
      <c r="K31" s="96"/>
      <c r="L31" s="97"/>
      <c r="M31" s="98" t="n">
        <f aca="false">SUM(F31:L31)</f>
        <v>10</v>
      </c>
      <c r="N31" s="92" t="n">
        <f aca="false">F31*10+G31*9+H31*8+I31*7+J31*6+K31*5+L31*0</f>
        <v>93</v>
      </c>
    </row>
    <row r="32" customFormat="false" ht="15.75" hidden="false" customHeight="false" outlineLevel="0" collapsed="false">
      <c r="A32" s="91" t="n">
        <f aca="false">Prezentace!A32</f>
        <v>28</v>
      </c>
      <c r="B32" s="92" t="str">
        <f aca="false">Prezentace!B32</f>
        <v>A</v>
      </c>
      <c r="C32" s="63" t="str">
        <f aca="false">Prezentace!E32</f>
        <v>Mosin Nagant</v>
      </c>
      <c r="D32" s="93" t="str">
        <f aca="false">Prezentace!C32</f>
        <v>Kališ</v>
      </c>
      <c r="E32" s="93" t="str">
        <f aca="false">Prezentace!D32</f>
        <v>Petr</v>
      </c>
      <c r="F32" s="94" t="n">
        <v>2</v>
      </c>
      <c r="G32" s="95" t="n">
        <v>5</v>
      </c>
      <c r="H32" s="95" t="n">
        <v>2</v>
      </c>
      <c r="I32" s="95"/>
      <c r="J32" s="95"/>
      <c r="K32" s="96"/>
      <c r="L32" s="97" t="n">
        <v>1</v>
      </c>
      <c r="M32" s="98" t="n">
        <f aca="false">SUM(F32:L32)</f>
        <v>10</v>
      </c>
      <c r="N32" s="92" t="n">
        <f aca="false">F32*10+G32*9+H32*8+I32*7+J32*6+K32*5+L32*0</f>
        <v>81</v>
      </c>
    </row>
    <row r="33" customFormat="false" ht="15.75" hidden="false" customHeight="false" outlineLevel="0" collapsed="false">
      <c r="A33" s="91" t="n">
        <f aca="false">Prezentace!A33</f>
        <v>29</v>
      </c>
      <c r="B33" s="92" t="str">
        <f aca="false">Prezentace!B33</f>
        <v>A</v>
      </c>
      <c r="C33" s="63" t="str">
        <f aca="false">Prezentace!E33</f>
        <v>Schmidt Rubin</v>
      </c>
      <c r="D33" s="93" t="str">
        <f aca="false">Prezentace!C33</f>
        <v>Kališ</v>
      </c>
      <c r="E33" s="93" t="str">
        <f aca="false">Prezentace!D33</f>
        <v>Petr</v>
      </c>
      <c r="F33" s="94" t="n">
        <v>8</v>
      </c>
      <c r="G33" s="95" t="n">
        <v>2</v>
      </c>
      <c r="H33" s="95"/>
      <c r="I33" s="95"/>
      <c r="J33" s="95"/>
      <c r="K33" s="96"/>
      <c r="L33" s="97"/>
      <c r="M33" s="98" t="n">
        <f aca="false">SUM(F33:L33)</f>
        <v>10</v>
      </c>
      <c r="N33" s="92" t="n">
        <f aca="false">F33*10+G33*9+H33*8+I33*7+J33*6+K33*5+L33*0</f>
        <v>98</v>
      </c>
    </row>
    <row r="34" customFormat="false" ht="15.75" hidden="false" customHeight="false" outlineLevel="0" collapsed="false">
      <c r="A34" s="91" t="n">
        <f aca="false">Prezentace!A34</f>
        <v>30</v>
      </c>
      <c r="B34" s="92" t="str">
        <f aca="false">Prezentace!B34</f>
        <v>C</v>
      </c>
      <c r="C34" s="63" t="str">
        <f aca="false">Prezentace!E34</f>
        <v>M14</v>
      </c>
      <c r="D34" s="93" t="str">
        <f aca="false">Prezentace!C34</f>
        <v>Kališ</v>
      </c>
      <c r="E34" s="93" t="str">
        <f aca="false">Prezentace!D34</f>
        <v>Petr</v>
      </c>
      <c r="F34" s="94" t="n">
        <v>2</v>
      </c>
      <c r="G34" s="95" t="n">
        <v>6</v>
      </c>
      <c r="H34" s="95" t="n">
        <v>2</v>
      </c>
      <c r="I34" s="95"/>
      <c r="J34" s="95"/>
      <c r="K34" s="96"/>
      <c r="L34" s="97"/>
      <c r="M34" s="98" t="n">
        <f aca="false">SUM(F34:L34)</f>
        <v>10</v>
      </c>
      <c r="N34" s="92" t="n">
        <f aca="false">F34*10+G34*9+H34*8+I34*7+J34*6+K34*5+L34*0</f>
        <v>90</v>
      </c>
    </row>
    <row r="35" customFormat="false" ht="15.75" hidden="false" customHeight="false" outlineLevel="0" collapsed="false">
      <c r="A35" s="91" t="n">
        <f aca="false">Prezentace!A35</f>
        <v>31</v>
      </c>
      <c r="B35" s="92" t="str">
        <f aca="false">Prezentace!B35</f>
        <v>A</v>
      </c>
      <c r="C35" s="63" t="str">
        <f aca="false">Prezentace!E35</f>
        <v>Schmidt Rubin</v>
      </c>
      <c r="D35" s="93" t="str">
        <f aca="false">Prezentace!C35</f>
        <v>Kališová</v>
      </c>
      <c r="E35" s="93" t="str">
        <f aca="false">Prezentace!D35</f>
        <v>Monika</v>
      </c>
      <c r="F35" s="94" t="n">
        <v>2</v>
      </c>
      <c r="G35" s="95" t="n">
        <v>5</v>
      </c>
      <c r="H35" s="95" t="n">
        <v>1</v>
      </c>
      <c r="I35" s="95" t="n">
        <v>1</v>
      </c>
      <c r="J35" s="95"/>
      <c r="K35" s="96"/>
      <c r="L35" s="97" t="n">
        <v>1</v>
      </c>
      <c r="M35" s="98" t="n">
        <f aca="false">SUM(F35:L35)</f>
        <v>10</v>
      </c>
      <c r="N35" s="92" t="n">
        <f aca="false">F35*10+G35*9+H35*8+I35*7+J35*6+K35*5+L35*0</f>
        <v>80</v>
      </c>
    </row>
    <row r="36" customFormat="false" ht="15.75" hidden="false" customHeight="false" outlineLevel="0" collapsed="false">
      <c r="A36" s="91" t="n">
        <f aca="false">Prezentace!A36</f>
        <v>32</v>
      </c>
      <c r="B36" s="92" t="str">
        <f aca="false">Prezentace!B36</f>
        <v>A</v>
      </c>
      <c r="C36" s="63" t="str">
        <f aca="false">Prezentace!E36</f>
        <v>Mauser 98/29</v>
      </c>
      <c r="D36" s="93" t="str">
        <f aca="false">Prezentace!C36</f>
        <v>Mironiuk</v>
      </c>
      <c r="E36" s="93" t="str">
        <f aca="false">Prezentace!D36</f>
        <v>Zdeněk</v>
      </c>
      <c r="F36" s="94" t="n">
        <v>3</v>
      </c>
      <c r="G36" s="95" t="n">
        <v>5</v>
      </c>
      <c r="H36" s="95" t="n">
        <v>1</v>
      </c>
      <c r="I36" s="95" t="n">
        <v>1</v>
      </c>
      <c r="J36" s="95"/>
      <c r="K36" s="96"/>
      <c r="L36" s="97"/>
      <c r="M36" s="98" t="n">
        <f aca="false">SUM(F36:L36)</f>
        <v>10</v>
      </c>
      <c r="N36" s="92" t="n">
        <f aca="false">F36*10+G36*9+H36*8+I36*7+J36*6+K36*5+L36*0</f>
        <v>90</v>
      </c>
    </row>
    <row r="37" customFormat="false" ht="15.75" hidden="false" customHeight="false" outlineLevel="0" collapsed="false">
      <c r="A37" s="91" t="n">
        <f aca="false">Prezentace!A37</f>
        <v>33</v>
      </c>
      <c r="B37" s="92" t="str">
        <f aca="false">Prezentace!B37</f>
        <v>B</v>
      </c>
      <c r="C37" s="63" t="str">
        <f aca="false">Prezentace!E37</f>
        <v>vz. 58</v>
      </c>
      <c r="D37" s="93" t="str">
        <f aca="false">Prezentace!C37</f>
        <v>Mironiuk</v>
      </c>
      <c r="E37" s="93" t="str">
        <f aca="false">Prezentace!D37</f>
        <v>Zdeněk</v>
      </c>
      <c r="F37" s="94" t="n">
        <v>1</v>
      </c>
      <c r="G37" s="95" t="n">
        <v>7</v>
      </c>
      <c r="H37" s="95"/>
      <c r="I37" s="95" t="n">
        <v>1</v>
      </c>
      <c r="J37" s="95"/>
      <c r="K37" s="96"/>
      <c r="L37" s="97" t="n">
        <v>1</v>
      </c>
      <c r="M37" s="98" t="n">
        <f aca="false">SUM(F37:L37)</f>
        <v>10</v>
      </c>
      <c r="N37" s="92" t="n">
        <f aca="false">F37*10+G37*9+H37*8+I37*7+J37*6+K37*5+L37*0</f>
        <v>80</v>
      </c>
    </row>
    <row r="38" s="2" customFormat="true" ht="15.75" hidden="false" customHeight="false" outlineLevel="0" collapsed="false">
      <c r="A38" s="91" t="n">
        <f aca="false">Prezentace!A38</f>
        <v>34</v>
      </c>
      <c r="B38" s="92" t="str">
        <f aca="false">Prezentace!B38</f>
        <v>A</v>
      </c>
      <c r="C38" s="63" t="str">
        <f aca="false">Prezentace!E38</f>
        <v>Mosin Nagant</v>
      </c>
      <c r="D38" s="93" t="str">
        <f aca="false">Prezentace!C38</f>
        <v>Bouda</v>
      </c>
      <c r="E38" s="93" t="str">
        <f aca="false">Prezentace!D38</f>
        <v>Lukáš</v>
      </c>
      <c r="F38" s="94" t="n">
        <v>2</v>
      </c>
      <c r="G38" s="95" t="n">
        <v>4</v>
      </c>
      <c r="H38" s="95" t="n">
        <v>3</v>
      </c>
      <c r="I38" s="95"/>
      <c r="J38" s="95" t="n">
        <v>1</v>
      </c>
      <c r="K38" s="96"/>
      <c r="L38" s="97"/>
      <c r="M38" s="98" t="n">
        <f aca="false">SUM(F38:L38)</f>
        <v>10</v>
      </c>
      <c r="N38" s="92" t="n">
        <f aca="false">F38*10+G38*9+H38*8+I38*7+J38*6+K38*5+L38*0</f>
        <v>86</v>
      </c>
      <c r="P38" s="1"/>
      <c r="Q38" s="1"/>
    </row>
    <row r="39" s="2" customFormat="true" ht="15.75" hidden="false" customHeight="false" outlineLevel="0" collapsed="false">
      <c r="A39" s="91" t="n">
        <f aca="false">Prezentace!A39</f>
        <v>35</v>
      </c>
      <c r="B39" s="92" t="str">
        <f aca="false">Prezentace!B39</f>
        <v>B</v>
      </c>
      <c r="C39" s="63" t="str">
        <f aca="false">Prezentace!E39</f>
        <v>AK 47</v>
      </c>
      <c r="D39" s="93" t="str">
        <f aca="false">Prezentace!C39</f>
        <v>Bouda</v>
      </c>
      <c r="E39" s="93" t="str">
        <f aca="false">Prezentace!D39</f>
        <v>Lukáš</v>
      </c>
      <c r="F39" s="94" t="n">
        <v>3</v>
      </c>
      <c r="G39" s="95" t="n">
        <v>6</v>
      </c>
      <c r="H39" s="95"/>
      <c r="I39" s="95"/>
      <c r="J39" s="95"/>
      <c r="K39" s="96"/>
      <c r="L39" s="97" t="n">
        <v>1</v>
      </c>
      <c r="M39" s="98" t="n">
        <f aca="false">SUM(F39:L39)</f>
        <v>10</v>
      </c>
      <c r="N39" s="92" t="n">
        <f aca="false">F39*10+G39*9+H39*8+I39*7+J39*6+K39*5+L39*0</f>
        <v>84</v>
      </c>
      <c r="P39" s="1"/>
      <c r="Q39" s="1"/>
    </row>
    <row r="40" s="2" customFormat="true" ht="15.75" hidden="false" customHeight="false" outlineLevel="0" collapsed="false">
      <c r="A40" s="91" t="n">
        <f aca="false">Prezentace!A40</f>
        <v>36</v>
      </c>
      <c r="B40" s="92" t="str">
        <f aca="false">Prezentace!B40</f>
        <v>B</v>
      </c>
      <c r="C40" s="63" t="str">
        <f aca="false">Prezentace!E40</f>
        <v>vz. 58</v>
      </c>
      <c r="D40" s="93" t="str">
        <f aca="false">Prezentace!C40</f>
        <v>Jaroš</v>
      </c>
      <c r="E40" s="93" t="str">
        <f aca="false">Prezentace!D40</f>
        <v>Pavel</v>
      </c>
      <c r="F40" s="94" t="n">
        <v>3</v>
      </c>
      <c r="G40" s="95" t="n">
        <v>3</v>
      </c>
      <c r="H40" s="95" t="n">
        <v>3</v>
      </c>
      <c r="I40" s="95" t="n">
        <v>1</v>
      </c>
      <c r="J40" s="95"/>
      <c r="K40" s="96"/>
      <c r="L40" s="97"/>
      <c r="M40" s="98" t="n">
        <f aca="false">SUM(F40:L40)</f>
        <v>10</v>
      </c>
      <c r="N40" s="92" t="n">
        <f aca="false">F40*10+G40*9+H40*8+I40*7+J40*6+K40*5+L40*0</f>
        <v>88</v>
      </c>
      <c r="P40" s="1"/>
      <c r="Q40" s="1"/>
    </row>
    <row r="41" s="2" customFormat="true" ht="15.75" hidden="false" customHeight="false" outlineLevel="0" collapsed="false">
      <c r="A41" s="91" t="n">
        <f aca="false">Prezentace!A41</f>
        <v>37</v>
      </c>
      <c r="B41" s="92" t="str">
        <f aca="false">Prezentace!B41</f>
        <v>B</v>
      </c>
      <c r="C41" s="63" t="str">
        <f aca="false">Prezentace!E41</f>
        <v>vz. 58</v>
      </c>
      <c r="D41" s="93" t="str">
        <f aca="false">Prezentace!C41</f>
        <v>Smejkal</v>
      </c>
      <c r="E41" s="93" t="str">
        <f aca="false">Prezentace!D41</f>
        <v>Karel</v>
      </c>
      <c r="F41" s="94" t="n">
        <v>3</v>
      </c>
      <c r="G41" s="95" t="n">
        <v>4</v>
      </c>
      <c r="H41" s="95" t="n">
        <v>2</v>
      </c>
      <c r="I41" s="95" t="n">
        <v>1</v>
      </c>
      <c r="J41" s="95"/>
      <c r="K41" s="96"/>
      <c r="L41" s="97"/>
      <c r="M41" s="98" t="n">
        <f aca="false">SUM(F41:L41)</f>
        <v>10</v>
      </c>
      <c r="N41" s="92" t="n">
        <f aca="false">F41*10+G41*9+H41*8+I41*7+J41*6+K41*5+L41*0</f>
        <v>89</v>
      </c>
      <c r="P41" s="1"/>
      <c r="Q41" s="1"/>
    </row>
    <row r="42" s="2" customFormat="true" ht="15.75" hidden="false" customHeight="false" outlineLevel="0" collapsed="false">
      <c r="A42" s="91" t="n">
        <f aca="false">Prezentace!A42</f>
        <v>38</v>
      </c>
      <c r="B42" s="92" t="str">
        <f aca="false">Prezentace!B42</f>
        <v>A</v>
      </c>
      <c r="C42" s="63" t="str">
        <f aca="false">Prezentace!E42</f>
        <v>Mauser 98</v>
      </c>
      <c r="D42" s="93" t="str">
        <f aca="false">Prezentace!C42</f>
        <v>Smejkal</v>
      </c>
      <c r="E42" s="93" t="str">
        <f aca="false">Prezentace!D42</f>
        <v>Karel</v>
      </c>
      <c r="F42" s="94" t="n">
        <v>3</v>
      </c>
      <c r="G42" s="95" t="n">
        <v>3</v>
      </c>
      <c r="H42" s="95" t="n">
        <v>4</v>
      </c>
      <c r="I42" s="95"/>
      <c r="J42" s="95"/>
      <c r="K42" s="96"/>
      <c r="L42" s="97"/>
      <c r="M42" s="98" t="n">
        <f aca="false">SUM(F42:L42)</f>
        <v>10</v>
      </c>
      <c r="N42" s="92" t="n">
        <f aca="false">F42*10+G42*9+H42*8+I42*7+J42*6+K42*5+L42*0</f>
        <v>89</v>
      </c>
      <c r="P42" s="1"/>
      <c r="Q42" s="1"/>
    </row>
    <row r="43" s="2" customFormat="true" ht="15.75" hidden="false" customHeight="false" outlineLevel="0" collapsed="false">
      <c r="A43" s="91" t="n">
        <f aca="false">Prezentace!A43</f>
        <v>39</v>
      </c>
      <c r="B43" s="92" t="str">
        <f aca="false">Prezentace!B43</f>
        <v>B</v>
      </c>
      <c r="C43" s="63" t="str">
        <f aca="false">Prezentace!E43</f>
        <v>vz. 58</v>
      </c>
      <c r="D43" s="93" t="str">
        <f aca="false">Prezentace!C43</f>
        <v>Kopřiva</v>
      </c>
      <c r="E43" s="93" t="str">
        <f aca="false">Prezentace!D43</f>
        <v>Josef</v>
      </c>
      <c r="F43" s="94" t="n">
        <v>5</v>
      </c>
      <c r="G43" s="95" t="n">
        <v>4</v>
      </c>
      <c r="H43" s="95" t="n">
        <v>1</v>
      </c>
      <c r="I43" s="95"/>
      <c r="J43" s="95"/>
      <c r="K43" s="96"/>
      <c r="L43" s="97"/>
      <c r="M43" s="98" t="n">
        <f aca="false">SUM(F43:L43)</f>
        <v>10</v>
      </c>
      <c r="N43" s="92" t="n">
        <f aca="false">F43*10+G43*9+H43*8+I43*7+J43*6+K43*5+L43*0</f>
        <v>94</v>
      </c>
      <c r="P43" s="1"/>
      <c r="Q43" s="1"/>
    </row>
    <row r="44" s="2" customFormat="true" ht="15.75" hidden="false" customHeight="false" outlineLevel="0" collapsed="false">
      <c r="A44" s="91" t="s">
        <v>181</v>
      </c>
      <c r="B44" s="92" t="str">
        <f aca="false">Prezentace!B44</f>
        <v>B</v>
      </c>
      <c r="C44" s="63" t="str">
        <f aca="false">Prezentace!E44</f>
        <v>vz. 58</v>
      </c>
      <c r="D44" s="93" t="str">
        <f aca="false">Prezentace!C44</f>
        <v>Pechová</v>
      </c>
      <c r="E44" s="93" t="str">
        <f aca="false">Prezentace!D44</f>
        <v>Hana</v>
      </c>
      <c r="F44" s="94" t="n">
        <v>1</v>
      </c>
      <c r="G44" s="95" t="n">
        <v>4</v>
      </c>
      <c r="H44" s="95" t="n">
        <v>4</v>
      </c>
      <c r="I44" s="95" t="n">
        <v>1</v>
      </c>
      <c r="J44" s="95"/>
      <c r="K44" s="96"/>
      <c r="L44" s="97"/>
      <c r="M44" s="98" t="n">
        <f aca="false">SUM(F44:L44)</f>
        <v>10</v>
      </c>
      <c r="N44" s="92" t="n">
        <f aca="false">F44*10+G44*9+H44*8+I44*7+J44*6+K44*5+L44*0</f>
        <v>85</v>
      </c>
      <c r="P44" s="1"/>
      <c r="Q44" s="1"/>
    </row>
    <row r="45" s="2" customFormat="true" ht="15.75" hidden="false" customHeight="false" outlineLevel="0" collapsed="false">
      <c r="A45" s="91" t="s">
        <v>182</v>
      </c>
      <c r="B45" s="92" t="str">
        <f aca="false">Prezentace!B45</f>
        <v>B</v>
      </c>
      <c r="C45" s="63" t="str">
        <f aca="false">Prezentace!E45</f>
        <v>vz. 58</v>
      </c>
      <c r="D45" s="93" t="str">
        <f aca="false">Prezentace!C45</f>
        <v>Kabelková</v>
      </c>
      <c r="E45" s="93" t="str">
        <f aca="false">Prezentace!D45</f>
        <v>Iveta</v>
      </c>
      <c r="F45" s="94" t="n">
        <v>1</v>
      </c>
      <c r="G45" s="95"/>
      <c r="H45" s="95"/>
      <c r="I45" s="95" t="n">
        <v>2</v>
      </c>
      <c r="J45" s="95" t="n">
        <v>1</v>
      </c>
      <c r="K45" s="96"/>
      <c r="L45" s="97" t="n">
        <v>6</v>
      </c>
      <c r="M45" s="98" t="n">
        <f aca="false">SUM(F45:L45)</f>
        <v>10</v>
      </c>
      <c r="N45" s="92" t="n">
        <f aca="false">F45*10+G45*9+H45*8+I45*7+J45*6+K45*5+L45*0</f>
        <v>30</v>
      </c>
      <c r="P45" s="1"/>
      <c r="Q45" s="1"/>
    </row>
    <row r="46" s="2" customFormat="true" ht="15.75" hidden="false" customHeight="false" outlineLevel="0" collapsed="false">
      <c r="A46" s="91" t="s">
        <v>183</v>
      </c>
      <c r="B46" s="92" t="str">
        <f aca="false">Prezentace!B46</f>
        <v>A</v>
      </c>
      <c r="C46" s="63" t="str">
        <f aca="false">Prezentace!E46</f>
        <v>Mosin Nagant</v>
      </c>
      <c r="D46" s="93" t="str">
        <f aca="false">Prezentace!C46</f>
        <v>Kabelková</v>
      </c>
      <c r="E46" s="93" t="str">
        <f aca="false">Prezentace!D46</f>
        <v>Iveta</v>
      </c>
      <c r="F46" s="94"/>
      <c r="G46" s="95"/>
      <c r="H46" s="95"/>
      <c r="I46" s="95"/>
      <c r="J46" s="95" t="n">
        <v>2</v>
      </c>
      <c r="K46" s="96"/>
      <c r="L46" s="97" t="n">
        <v>8</v>
      </c>
      <c r="M46" s="98" t="n">
        <f aca="false">SUM(F46:L46)</f>
        <v>10</v>
      </c>
      <c r="N46" s="92" t="n">
        <f aca="false">F46*10+G46*9+H46*8+I46*7+J46*6+K46*5+L46*0</f>
        <v>12</v>
      </c>
      <c r="P46" s="1"/>
      <c r="Q46" s="1"/>
    </row>
    <row r="47" s="2" customFormat="true" ht="15.75" hidden="false" customHeight="false" outlineLevel="0" collapsed="false">
      <c r="A47" s="91" t="s">
        <v>184</v>
      </c>
      <c r="B47" s="92" t="str">
        <f aca="false">Prezentace!B47</f>
        <v>B</v>
      </c>
      <c r="C47" s="63" t="str">
        <f aca="false">Prezentace!E47</f>
        <v>vz. 58</v>
      </c>
      <c r="D47" s="93" t="str">
        <f aca="false">Prezentace!C47</f>
        <v>Koltai</v>
      </c>
      <c r="E47" s="93" t="str">
        <f aca="false">Prezentace!D47</f>
        <v>Pavel</v>
      </c>
      <c r="F47" s="94" t="n">
        <v>1</v>
      </c>
      <c r="G47" s="95" t="n">
        <v>1</v>
      </c>
      <c r="H47" s="95" t="n">
        <v>3</v>
      </c>
      <c r="I47" s="95" t="n">
        <v>3</v>
      </c>
      <c r="J47" s="95" t="n">
        <v>2</v>
      </c>
      <c r="K47" s="96"/>
      <c r="L47" s="97"/>
      <c r="M47" s="98" t="n">
        <f aca="false">SUM(F47:L47)</f>
        <v>10</v>
      </c>
      <c r="N47" s="92" t="n">
        <f aca="false">F47*10+G47*9+H47*8+I47*7+J47*6+K47*5+L47*0</f>
        <v>76</v>
      </c>
      <c r="P47" s="1"/>
      <c r="Q47" s="1"/>
    </row>
    <row r="48" s="2" customFormat="true" ht="15.75" hidden="false" customHeight="false" outlineLevel="0" collapsed="false">
      <c r="A48" s="91" t="s">
        <v>185</v>
      </c>
      <c r="B48" s="92" t="str">
        <f aca="false">Prezentace!B48</f>
        <v>A</v>
      </c>
      <c r="C48" s="63" t="n">
        <f aca="false">Prezentace!E48</f>
        <v>0</v>
      </c>
      <c r="D48" s="93" t="n">
        <f aca="false">Prezentace!C48</f>
        <v>0</v>
      </c>
      <c r="E48" s="93" t="n">
        <f aca="false">Prezentace!D48</f>
        <v>0</v>
      </c>
      <c r="F48" s="94"/>
      <c r="G48" s="95"/>
      <c r="H48" s="95"/>
      <c r="I48" s="95"/>
      <c r="J48" s="95"/>
      <c r="K48" s="96"/>
      <c r="L48" s="97"/>
      <c r="M48" s="98" t="n">
        <f aca="false">SUM(F48:L48)</f>
        <v>0</v>
      </c>
      <c r="N48" s="92" t="n">
        <f aca="false">F48*10+G48*9+H48*8+I48*7+J48*6+K48*5+L48*0</f>
        <v>0</v>
      </c>
      <c r="P48" s="1"/>
      <c r="Q48" s="1"/>
    </row>
    <row r="49" s="2" customFormat="true" ht="15.75" hidden="false" customHeight="false" outlineLevel="0" collapsed="false">
      <c r="A49" s="91" t="s">
        <v>186</v>
      </c>
      <c r="B49" s="92" t="str">
        <f aca="false">Prezentace!B49</f>
        <v>A</v>
      </c>
      <c r="C49" s="63" t="n">
        <f aca="false">Prezentace!E49</f>
        <v>0</v>
      </c>
      <c r="D49" s="93" t="n">
        <f aca="false">Prezentace!C49</f>
        <v>0</v>
      </c>
      <c r="E49" s="93" t="n">
        <f aca="false">Prezentace!D49</f>
        <v>0</v>
      </c>
      <c r="F49" s="94"/>
      <c r="G49" s="95"/>
      <c r="H49" s="95"/>
      <c r="I49" s="95"/>
      <c r="J49" s="95"/>
      <c r="K49" s="96"/>
      <c r="L49" s="97"/>
      <c r="M49" s="98" t="n">
        <f aca="false">SUM(F49:L49)</f>
        <v>0</v>
      </c>
      <c r="N49" s="92" t="n">
        <f aca="false">F49*10+G49*9+H49*8+I49*7+J49*6+K49*5+L49*0</f>
        <v>0</v>
      </c>
      <c r="P49" s="1"/>
      <c r="Q49" s="1"/>
    </row>
    <row r="50" s="2" customFormat="true" ht="15.75" hidden="false" customHeight="false" outlineLevel="0" collapsed="false">
      <c r="A50" s="91" t="s">
        <v>187</v>
      </c>
      <c r="B50" s="92" t="str">
        <f aca="false">Prezentace!B50</f>
        <v>A</v>
      </c>
      <c r="C50" s="63" t="n">
        <f aca="false">Prezentace!E50</f>
        <v>0</v>
      </c>
      <c r="D50" s="93" t="n">
        <f aca="false">Prezentace!C50</f>
        <v>0</v>
      </c>
      <c r="E50" s="93" t="n">
        <f aca="false">Prezentace!D50</f>
        <v>0</v>
      </c>
      <c r="F50" s="94"/>
      <c r="G50" s="95"/>
      <c r="H50" s="95"/>
      <c r="I50" s="95"/>
      <c r="J50" s="95"/>
      <c r="K50" s="96"/>
      <c r="L50" s="97"/>
      <c r="M50" s="98" t="n">
        <f aca="false">SUM(F50:L50)</f>
        <v>0</v>
      </c>
      <c r="N50" s="92" t="n">
        <f aca="false">F50*10+G50*9+H50*8+I50*7+J50*6+K50*5+L50*0</f>
        <v>0</v>
      </c>
      <c r="P50" s="1"/>
      <c r="Q50" s="1"/>
    </row>
    <row r="51" s="2" customFormat="true" ht="15.75" hidden="false" customHeight="false" outlineLevel="0" collapsed="false">
      <c r="A51" s="91" t="s">
        <v>188</v>
      </c>
      <c r="B51" s="92" t="str">
        <f aca="false">Prezentace!B51</f>
        <v>A</v>
      </c>
      <c r="C51" s="63" t="n">
        <f aca="false">Prezentace!E51</f>
        <v>0</v>
      </c>
      <c r="D51" s="93" t="n">
        <f aca="false">Prezentace!C51</f>
        <v>0</v>
      </c>
      <c r="E51" s="93" t="n">
        <f aca="false">Prezentace!D51</f>
        <v>0</v>
      </c>
      <c r="F51" s="94"/>
      <c r="G51" s="95"/>
      <c r="H51" s="95"/>
      <c r="I51" s="95"/>
      <c r="J51" s="95"/>
      <c r="K51" s="96"/>
      <c r="L51" s="97"/>
      <c r="M51" s="98" t="n">
        <f aca="false">SUM(F51:L51)</f>
        <v>0</v>
      </c>
      <c r="N51" s="92" t="n">
        <f aca="false">F51*10+G51*9+H51*8+I51*7+J51*6+K51*5+L51*0</f>
        <v>0</v>
      </c>
      <c r="P51" s="1"/>
      <c r="Q51" s="1"/>
    </row>
    <row r="52" s="2" customFormat="true" ht="15.75" hidden="false" customHeight="false" outlineLevel="0" collapsed="false">
      <c r="A52" s="91" t="s">
        <v>189</v>
      </c>
      <c r="B52" s="92" t="str">
        <f aca="false">Prezentace!B52</f>
        <v>A</v>
      </c>
      <c r="C52" s="63" t="n">
        <f aca="false">Prezentace!E52</f>
        <v>0</v>
      </c>
      <c r="D52" s="93" t="n">
        <f aca="false">Prezentace!C52</f>
        <v>0</v>
      </c>
      <c r="E52" s="93" t="n">
        <f aca="false">Prezentace!D52</f>
        <v>0</v>
      </c>
      <c r="F52" s="94"/>
      <c r="G52" s="95"/>
      <c r="H52" s="95"/>
      <c r="I52" s="95"/>
      <c r="J52" s="95"/>
      <c r="K52" s="96"/>
      <c r="L52" s="97"/>
      <c r="M52" s="98" t="n">
        <f aca="false">SUM(F52:L52)</f>
        <v>0</v>
      </c>
      <c r="N52" s="92" t="n">
        <f aca="false">F52*10+G52*9+H52*8+I52*7+J52*6+K52*5+L52*0</f>
        <v>0</v>
      </c>
      <c r="P52" s="1"/>
      <c r="Q52" s="1"/>
    </row>
    <row r="53" s="2" customFormat="true" ht="15.75" hidden="false" customHeight="false" outlineLevel="0" collapsed="false">
      <c r="A53" s="91" t="s">
        <v>190</v>
      </c>
      <c r="B53" s="92" t="str">
        <f aca="false">Prezentace!B53</f>
        <v>A</v>
      </c>
      <c r="C53" s="63" t="n">
        <f aca="false">Prezentace!E53</f>
        <v>0</v>
      </c>
      <c r="D53" s="93" t="n">
        <f aca="false">Prezentace!C53</f>
        <v>0</v>
      </c>
      <c r="E53" s="93" t="n">
        <f aca="false">Prezentace!D53</f>
        <v>0</v>
      </c>
      <c r="F53" s="94"/>
      <c r="G53" s="95"/>
      <c r="H53" s="95"/>
      <c r="I53" s="95"/>
      <c r="J53" s="95"/>
      <c r="K53" s="96"/>
      <c r="L53" s="97"/>
      <c r="M53" s="98" t="n">
        <f aca="false">SUM(F53:L53)</f>
        <v>0</v>
      </c>
      <c r="N53" s="92" t="n">
        <f aca="false">F53*10+G53*9+H53*8+I53*7+J53*6+K53*5+L53*0</f>
        <v>0</v>
      </c>
      <c r="P53" s="1"/>
      <c r="Q53" s="1"/>
    </row>
    <row r="54" s="2" customFormat="true" ht="15.75" hidden="false" customHeight="false" outlineLevel="0" collapsed="false">
      <c r="A54" s="91" t="s">
        <v>191</v>
      </c>
      <c r="B54" s="92" t="str">
        <f aca="false">Prezentace!B54</f>
        <v>A</v>
      </c>
      <c r="C54" s="63" t="n">
        <f aca="false">Prezentace!E54</f>
        <v>0</v>
      </c>
      <c r="D54" s="93" t="n">
        <f aca="false">Prezentace!C54</f>
        <v>0</v>
      </c>
      <c r="E54" s="93" t="n">
        <f aca="false">Prezentace!D54</f>
        <v>0</v>
      </c>
      <c r="F54" s="94"/>
      <c r="G54" s="95"/>
      <c r="H54" s="95"/>
      <c r="I54" s="95"/>
      <c r="J54" s="95"/>
      <c r="K54" s="96"/>
      <c r="L54" s="97"/>
      <c r="M54" s="98" t="n">
        <f aca="false">SUM(F54:L54)</f>
        <v>0</v>
      </c>
      <c r="N54" s="92" t="n">
        <f aca="false">F54*10+G54*9+H54*8+I54*7+J54*6+K54*5+L54*0</f>
        <v>0</v>
      </c>
      <c r="P54" s="1"/>
      <c r="Q54" s="1"/>
    </row>
    <row r="55" s="2" customFormat="true" ht="15.75" hidden="false" customHeight="false" outlineLevel="0" collapsed="false">
      <c r="A55" s="91" t="s">
        <v>192</v>
      </c>
      <c r="B55" s="92" t="str">
        <f aca="false">Prezentace!B55</f>
        <v>A</v>
      </c>
      <c r="C55" s="63" t="n">
        <f aca="false">Prezentace!E55</f>
        <v>0</v>
      </c>
      <c r="D55" s="93" t="n">
        <f aca="false">Prezentace!C55</f>
        <v>0</v>
      </c>
      <c r="E55" s="93" t="n">
        <f aca="false">Prezentace!D55</f>
        <v>0</v>
      </c>
      <c r="F55" s="94"/>
      <c r="G55" s="95"/>
      <c r="H55" s="95"/>
      <c r="I55" s="95"/>
      <c r="J55" s="95"/>
      <c r="K55" s="96"/>
      <c r="L55" s="97"/>
      <c r="M55" s="98" t="n">
        <f aca="false">SUM(F55:L55)</f>
        <v>0</v>
      </c>
      <c r="N55" s="92" t="n">
        <f aca="false">F55*10+G55*9+H55*8+I55*7+J55*6+K55*5+L55*0</f>
        <v>0</v>
      </c>
      <c r="P55" s="1"/>
      <c r="Q55" s="1"/>
    </row>
    <row r="56" s="2" customFormat="true" ht="15.75" hidden="false" customHeight="false" outlineLevel="0" collapsed="false">
      <c r="A56" s="91" t="s">
        <v>193</v>
      </c>
      <c r="B56" s="92" t="str">
        <f aca="false">Prezentace!B56</f>
        <v>A</v>
      </c>
      <c r="C56" s="63" t="n">
        <f aca="false">Prezentace!E56</f>
        <v>0</v>
      </c>
      <c r="D56" s="93" t="n">
        <f aca="false">Prezentace!C56</f>
        <v>0</v>
      </c>
      <c r="E56" s="93" t="n">
        <f aca="false">Prezentace!D56</f>
        <v>0</v>
      </c>
      <c r="F56" s="94"/>
      <c r="G56" s="95"/>
      <c r="H56" s="95"/>
      <c r="I56" s="95"/>
      <c r="J56" s="95"/>
      <c r="K56" s="96"/>
      <c r="L56" s="97"/>
      <c r="M56" s="98" t="n">
        <f aca="false">SUM(F56:L56)</f>
        <v>0</v>
      </c>
      <c r="N56" s="92" t="n">
        <f aca="false">F56*10+G56*9+H56*8+I56*7+J56*6+K56*5+L56*0</f>
        <v>0</v>
      </c>
      <c r="P56" s="1"/>
      <c r="Q56" s="1"/>
    </row>
    <row r="57" s="2" customFormat="true" ht="15.75" hidden="false" customHeight="false" outlineLevel="0" collapsed="false">
      <c r="A57" s="91" t="s">
        <v>194</v>
      </c>
      <c r="B57" s="92" t="str">
        <f aca="false">Prezentace!B57</f>
        <v>A</v>
      </c>
      <c r="C57" s="63" t="n">
        <f aca="false">Prezentace!E57</f>
        <v>0</v>
      </c>
      <c r="D57" s="93" t="n">
        <f aca="false">Prezentace!C57</f>
        <v>0</v>
      </c>
      <c r="E57" s="93" t="n">
        <f aca="false">Prezentace!D57</f>
        <v>0</v>
      </c>
      <c r="F57" s="94"/>
      <c r="G57" s="95"/>
      <c r="H57" s="95"/>
      <c r="I57" s="95"/>
      <c r="J57" s="95"/>
      <c r="K57" s="96"/>
      <c r="L57" s="97"/>
      <c r="M57" s="98" t="n">
        <f aca="false">SUM(F57:L57)</f>
        <v>0</v>
      </c>
      <c r="N57" s="92" t="n">
        <f aca="false">F57*10+G57*9+H57*8+I57*7+J57*6+K57*5+L57*0</f>
        <v>0</v>
      </c>
      <c r="P57" s="1"/>
      <c r="Q57" s="1"/>
    </row>
    <row r="58" s="2" customFormat="true" ht="15.75" hidden="false" customHeight="false" outlineLevel="0" collapsed="false">
      <c r="A58" s="91" t="s">
        <v>195</v>
      </c>
      <c r="B58" s="92" t="str">
        <f aca="false">Prezentace!B58</f>
        <v>A</v>
      </c>
      <c r="C58" s="63" t="n">
        <f aca="false">Prezentace!E58</f>
        <v>0</v>
      </c>
      <c r="D58" s="93" t="n">
        <f aca="false">Prezentace!C58</f>
        <v>0</v>
      </c>
      <c r="E58" s="93" t="n">
        <f aca="false">Prezentace!D58</f>
        <v>0</v>
      </c>
      <c r="F58" s="94"/>
      <c r="G58" s="95"/>
      <c r="H58" s="95"/>
      <c r="I58" s="95"/>
      <c r="J58" s="95"/>
      <c r="K58" s="96"/>
      <c r="L58" s="97"/>
      <c r="M58" s="98" t="n">
        <f aca="false">SUM(F58:L58)</f>
        <v>0</v>
      </c>
      <c r="N58" s="92" t="n">
        <f aca="false">F58*10+G58*9+H58*8+I58*7+J58*6+K58*5+L58*0</f>
        <v>0</v>
      </c>
      <c r="P58" s="1"/>
      <c r="Q58" s="1"/>
    </row>
    <row r="59" s="2" customFormat="true" ht="15.75" hidden="false" customHeight="false" outlineLevel="0" collapsed="false">
      <c r="A59" s="91" t="s">
        <v>196</v>
      </c>
      <c r="B59" s="92" t="str">
        <f aca="false">Prezentace!B59</f>
        <v>A</v>
      </c>
      <c r="C59" s="63" t="n">
        <f aca="false">Prezentace!E59</f>
        <v>0</v>
      </c>
      <c r="D59" s="93" t="n">
        <f aca="false">Prezentace!C59</f>
        <v>0</v>
      </c>
      <c r="E59" s="93" t="n">
        <f aca="false">Prezentace!D59</f>
        <v>0</v>
      </c>
      <c r="F59" s="94"/>
      <c r="G59" s="95"/>
      <c r="H59" s="95"/>
      <c r="I59" s="95"/>
      <c r="J59" s="95"/>
      <c r="K59" s="96"/>
      <c r="L59" s="97"/>
      <c r="M59" s="98" t="n">
        <f aca="false">SUM(F59:L59)</f>
        <v>0</v>
      </c>
      <c r="N59" s="92" t="n">
        <f aca="false">F59*10+G59*9+H59*8+I59*7+J59*6+K59*5+L59*0</f>
        <v>0</v>
      </c>
      <c r="P59" s="1"/>
      <c r="Q59" s="1"/>
    </row>
    <row r="60" s="2" customFormat="true" ht="15.75" hidden="false" customHeight="false" outlineLevel="0" collapsed="false">
      <c r="A60" s="91" t="s">
        <v>197</v>
      </c>
      <c r="B60" s="92" t="str">
        <f aca="false">Prezentace!B60</f>
        <v>A</v>
      </c>
      <c r="C60" s="63" t="n">
        <f aca="false">Prezentace!E60</f>
        <v>0</v>
      </c>
      <c r="D60" s="93" t="n">
        <f aca="false">Prezentace!C60</f>
        <v>0</v>
      </c>
      <c r="E60" s="93" t="n">
        <f aca="false">Prezentace!D60</f>
        <v>0</v>
      </c>
      <c r="F60" s="94"/>
      <c r="G60" s="95"/>
      <c r="H60" s="95"/>
      <c r="I60" s="95"/>
      <c r="J60" s="95"/>
      <c r="K60" s="96"/>
      <c r="L60" s="97"/>
      <c r="M60" s="98" t="n">
        <f aca="false">SUM(F60:L60)</f>
        <v>0</v>
      </c>
      <c r="N60" s="92" t="n">
        <f aca="false">F60*10+G60*9+H60*8+I60*7+J60*6+K60*5+L60*0</f>
        <v>0</v>
      </c>
      <c r="P60" s="1"/>
      <c r="Q60" s="1"/>
    </row>
    <row r="61" s="2" customFormat="true" ht="15.75" hidden="false" customHeight="false" outlineLevel="0" collapsed="false">
      <c r="A61" s="91" t="s">
        <v>198</v>
      </c>
      <c r="B61" s="92" t="str">
        <f aca="false">Prezentace!B61</f>
        <v>A</v>
      </c>
      <c r="C61" s="63" t="n">
        <f aca="false">Prezentace!E61</f>
        <v>0</v>
      </c>
      <c r="D61" s="93" t="n">
        <f aca="false">Prezentace!C61</f>
        <v>0</v>
      </c>
      <c r="E61" s="93" t="n">
        <f aca="false">Prezentace!D61</f>
        <v>0</v>
      </c>
      <c r="F61" s="94"/>
      <c r="G61" s="95"/>
      <c r="H61" s="95"/>
      <c r="I61" s="95"/>
      <c r="J61" s="95"/>
      <c r="K61" s="96"/>
      <c r="L61" s="97"/>
      <c r="M61" s="98" t="n">
        <f aca="false">SUM(F61:L61)</f>
        <v>0</v>
      </c>
      <c r="N61" s="92" t="n">
        <f aca="false">F61*10+G61*9+H61*8+I61*7+J61*6+K61*5+L61*0</f>
        <v>0</v>
      </c>
      <c r="P61" s="1"/>
      <c r="Q61" s="1"/>
    </row>
    <row r="62" s="2" customFormat="true" ht="15.75" hidden="false" customHeight="false" outlineLevel="0" collapsed="false">
      <c r="A62" s="91" t="s">
        <v>199</v>
      </c>
      <c r="B62" s="92" t="str">
        <f aca="false">Prezentace!B62</f>
        <v>A</v>
      </c>
      <c r="C62" s="63" t="n">
        <f aca="false">Prezentace!E62</f>
        <v>0</v>
      </c>
      <c r="D62" s="93" t="n">
        <f aca="false">Prezentace!C62</f>
        <v>0</v>
      </c>
      <c r="E62" s="93" t="n">
        <f aca="false">Prezentace!D62</f>
        <v>0</v>
      </c>
      <c r="F62" s="94"/>
      <c r="G62" s="95"/>
      <c r="H62" s="95"/>
      <c r="I62" s="95"/>
      <c r="J62" s="95"/>
      <c r="K62" s="96"/>
      <c r="L62" s="97"/>
      <c r="M62" s="98" t="n">
        <f aca="false">SUM(F62:L62)</f>
        <v>0</v>
      </c>
      <c r="N62" s="92" t="n">
        <f aca="false">F62*10+G62*9+H62*8+I62*7+J62*6+K62*5+L62*0</f>
        <v>0</v>
      </c>
      <c r="P62" s="1"/>
      <c r="Q62" s="1"/>
    </row>
    <row r="63" s="2" customFormat="true" ht="15.75" hidden="false" customHeight="false" outlineLevel="0" collapsed="false">
      <c r="A63" s="91" t="s">
        <v>200</v>
      </c>
      <c r="B63" s="92" t="str">
        <f aca="false">Prezentace!B63</f>
        <v>A</v>
      </c>
      <c r="C63" s="63" t="n">
        <f aca="false">Prezentace!E63</f>
        <v>0</v>
      </c>
      <c r="D63" s="93" t="n">
        <f aca="false">Prezentace!C63</f>
        <v>0</v>
      </c>
      <c r="E63" s="93" t="n">
        <f aca="false">Prezentace!D63</f>
        <v>0</v>
      </c>
      <c r="F63" s="94"/>
      <c r="G63" s="95"/>
      <c r="H63" s="95"/>
      <c r="I63" s="95"/>
      <c r="J63" s="95"/>
      <c r="K63" s="96"/>
      <c r="L63" s="97"/>
      <c r="M63" s="98" t="n">
        <f aca="false">SUM(F63:L63)</f>
        <v>0</v>
      </c>
      <c r="N63" s="92" t="n">
        <f aca="false">F63*10+G63*9+H63*8+I63*7+J63*6+K63*5+L63*0</f>
        <v>0</v>
      </c>
      <c r="P63" s="1"/>
      <c r="Q63" s="1"/>
    </row>
    <row r="64" s="2" customFormat="true" ht="15.75" hidden="false" customHeight="false" outlineLevel="0" collapsed="false">
      <c r="A64" s="91" t="s">
        <v>201</v>
      </c>
      <c r="B64" s="92" t="str">
        <f aca="false">Prezentace!B64</f>
        <v>A</v>
      </c>
      <c r="C64" s="63" t="n">
        <f aca="false">Prezentace!E64</f>
        <v>0</v>
      </c>
      <c r="D64" s="93" t="n">
        <f aca="false">Prezentace!C64</f>
        <v>0</v>
      </c>
      <c r="E64" s="93" t="n">
        <f aca="false">Prezentace!D64</f>
        <v>0</v>
      </c>
      <c r="F64" s="94"/>
      <c r="G64" s="95"/>
      <c r="H64" s="95"/>
      <c r="I64" s="95"/>
      <c r="J64" s="95"/>
      <c r="K64" s="96"/>
      <c r="L64" s="97"/>
      <c r="M64" s="98" t="n">
        <f aca="false">SUM(F64:L64)</f>
        <v>0</v>
      </c>
      <c r="N64" s="92" t="n">
        <f aca="false">F64*10+G64*9+H64*8+I64*7+J64*6+K64*5+L64*0</f>
        <v>0</v>
      </c>
      <c r="P64" s="1"/>
      <c r="Q64" s="1"/>
    </row>
  </sheetData>
  <sheetProtection sheet="true"/>
  <mergeCells count="2">
    <mergeCell ref="C1:K1"/>
    <mergeCell ref="C2:K2"/>
  </mergeCells>
  <conditionalFormatting sqref="B5:C64">
    <cfRule type="cellIs" priority="2" operator="equal" aboveAverage="0" equalAverage="0" bottom="0" percent="0" rank="0" text="" dxfId="9">
      <formula>"C"</formula>
    </cfRule>
    <cfRule type="cellIs" priority="3" operator="equal" aboveAverage="0" equalAverage="0" bottom="0" percent="0" rank="0" text="" dxfId="10">
      <formula>"B"</formula>
    </cfRule>
    <cfRule type="cellIs" priority="4" operator="equal" aboveAverage="0" equalAverage="0" bottom="0" percent="0" rank="0" text="" dxfId="11">
      <formula>"A"</formula>
    </cfRule>
  </conditionalFormatting>
  <conditionalFormatting sqref="N5:N64">
    <cfRule type="cellIs" priority="5" operator="equal" aboveAverage="0" equalAverage="0" bottom="0" percent="0" rank="0" text="" dxfId="12">
      <formula>0</formula>
    </cfRule>
  </conditionalFormatting>
  <conditionalFormatting sqref="M5:M64">
    <cfRule type="cellIs" priority="6" operator="notEqual" aboveAverage="0" equalAverage="0" bottom="0" percent="0" rank="0" text="" dxfId="13">
      <formula>10</formula>
    </cfRule>
  </conditionalFormatting>
  <printOptions headings="false" gridLines="false" gridLinesSet="true" horizontalCentered="false" verticalCentered="false"/>
  <pageMargins left="0.429861111111111" right="0.209722222222222" top="0.59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585" topLeftCell="A1" activePane="bottomLeft" state="split"/>
      <selection pane="topLeft" activeCell="A4" activeCellId="0" sqref="A4"/>
      <selection pane="bottom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.99"/>
    <col collapsed="false" customWidth="true" hidden="false" outlineLevel="0" max="3" min="3" style="1" width="12.42"/>
    <col collapsed="false" customWidth="true" hidden="false" outlineLevel="0" max="4" min="4" style="1" width="18.28"/>
    <col collapsed="false" customWidth="true" hidden="false" outlineLevel="0" max="5" min="5" style="1" width="15.13"/>
    <col collapsed="false" customWidth="true" hidden="false" outlineLevel="0" max="12" min="6" style="1" width="4.28"/>
    <col collapsed="false" customWidth="true" hidden="false" outlineLevel="0" max="13" min="13" style="1" width="8.56"/>
    <col collapsed="false" customWidth="true" hidden="false" outlineLevel="0" max="14" min="14" style="1" width="8.7"/>
    <col collapsed="false" customWidth="true" hidden="false" outlineLevel="0" max="15" min="15" style="2" width="8.41"/>
    <col collapsed="false" customWidth="false" hidden="false" outlineLevel="0" max="16" min="16" style="1" width="9.14"/>
    <col collapsed="false" customWidth="true" hidden="false" outlineLevel="0" max="17" min="17" style="1" width="11.42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C1" s="69" t="s">
        <v>204</v>
      </c>
      <c r="D1" s="69"/>
      <c r="E1" s="69"/>
      <c r="F1" s="69"/>
      <c r="G1" s="69"/>
      <c r="H1" s="69"/>
      <c r="I1" s="99"/>
      <c r="J1" s="99"/>
      <c r="K1" s="99"/>
      <c r="L1" s="102"/>
      <c r="M1" s="102"/>
    </row>
    <row r="2" customFormat="false" ht="12.75" hidden="false" customHeight="false" outlineLevel="0" collapsed="false">
      <c r="C2" s="100" t="s">
        <v>205</v>
      </c>
      <c r="D2" s="100"/>
      <c r="E2" s="100"/>
      <c r="F2" s="100"/>
      <c r="G2" s="100"/>
      <c r="H2" s="100"/>
      <c r="I2" s="65"/>
      <c r="J2" s="65"/>
      <c r="K2" s="65"/>
      <c r="L2" s="65"/>
      <c r="M2" s="65"/>
    </row>
    <row r="3" customFormat="false" ht="13.5" hidden="false" customHeight="false" outlineLevel="0" collapsed="false">
      <c r="N3" s="1" t="n">
        <f aca="false">COUNTIF(N5:N64,"=0")</f>
        <v>17</v>
      </c>
    </row>
    <row r="4" customFormat="false" ht="16.5" hidden="false" customHeight="false" outlineLevel="0" collapsed="false">
      <c r="A4" s="71"/>
      <c r="B4" s="71"/>
      <c r="C4" s="71"/>
      <c r="D4" s="72"/>
      <c r="E4" s="72"/>
      <c r="F4" s="73" t="n">
        <v>10</v>
      </c>
      <c r="G4" s="74" t="n">
        <v>9</v>
      </c>
      <c r="H4" s="74" t="n">
        <v>8</v>
      </c>
      <c r="I4" s="74" t="n">
        <v>7</v>
      </c>
      <c r="J4" s="74" t="n">
        <v>6</v>
      </c>
      <c r="K4" s="75" t="n">
        <v>5</v>
      </c>
      <c r="L4" s="76" t="n">
        <v>0</v>
      </c>
      <c r="M4" s="75" t="s">
        <v>179</v>
      </c>
      <c r="N4" s="101" t="s">
        <v>180</v>
      </c>
      <c r="O4" s="79"/>
      <c r="Q4" s="2"/>
    </row>
    <row r="5" customFormat="false" ht="15.75" hidden="false" customHeight="false" outlineLevel="0" collapsed="false">
      <c r="A5" s="80" t="n">
        <f aca="false">Prezentace!A5</f>
        <v>1</v>
      </c>
      <c r="B5" s="81" t="str">
        <f aca="false">Prezentace!B5</f>
        <v>A</v>
      </c>
      <c r="C5" s="82" t="str">
        <f aca="false">Prezentace!E5</f>
        <v>Mauser 98</v>
      </c>
      <c r="D5" s="83" t="str">
        <f aca="false">Prezentace!C5</f>
        <v>Melichar</v>
      </c>
      <c r="E5" s="83" t="str">
        <f aca="false">Prezentace!D5</f>
        <v>Tomáš</v>
      </c>
      <c r="F5" s="84" t="n">
        <v>7</v>
      </c>
      <c r="G5" s="85" t="n">
        <v>2</v>
      </c>
      <c r="H5" s="85"/>
      <c r="I5" s="85"/>
      <c r="J5" s="85"/>
      <c r="K5" s="86"/>
      <c r="L5" s="87" t="n">
        <v>1</v>
      </c>
      <c r="M5" s="88" t="n">
        <f aca="false">SUM(F5:L5)</f>
        <v>10</v>
      </c>
      <c r="N5" s="89" t="n">
        <f aca="false">F5*10+G5*9+H5*8+I5*7+J5*6+K5*5+L5*0</f>
        <v>88</v>
      </c>
      <c r="O5" s="90"/>
    </row>
    <row r="6" customFormat="false" ht="15.75" hidden="false" customHeight="false" outlineLevel="0" collapsed="false">
      <c r="A6" s="91" t="n">
        <f aca="false">Prezentace!A6</f>
        <v>2</v>
      </c>
      <c r="B6" s="92" t="str">
        <f aca="false">Prezentace!B6</f>
        <v>B</v>
      </c>
      <c r="C6" s="63" t="str">
        <f aca="false">Prezentace!E6</f>
        <v>vz. 58</v>
      </c>
      <c r="D6" s="93" t="str">
        <f aca="false">Prezentace!C6</f>
        <v>Melichar</v>
      </c>
      <c r="E6" s="93" t="str">
        <f aca="false">Prezentace!D6</f>
        <v>Tomáš</v>
      </c>
      <c r="F6" s="94" t="n">
        <v>3</v>
      </c>
      <c r="G6" s="95" t="n">
        <v>5</v>
      </c>
      <c r="H6" s="95" t="n">
        <v>1</v>
      </c>
      <c r="I6" s="95" t="n">
        <v>1</v>
      </c>
      <c r="J6" s="95"/>
      <c r="K6" s="96"/>
      <c r="L6" s="97"/>
      <c r="M6" s="98" t="n">
        <f aca="false">SUM(F6:L6)</f>
        <v>10</v>
      </c>
      <c r="N6" s="92" t="n">
        <f aca="false">F6*10+G6*9+H6*8+I6*7+J6*6+K6*5+L6*0</f>
        <v>90</v>
      </c>
      <c r="O6" s="90"/>
    </row>
    <row r="7" customFormat="false" ht="15.75" hidden="false" customHeight="false" outlineLevel="0" collapsed="false">
      <c r="A7" s="91" t="n">
        <f aca="false">Prezentace!A7</f>
        <v>3</v>
      </c>
      <c r="B7" s="92" t="str">
        <f aca="false">Prezentace!B7</f>
        <v>B</v>
      </c>
      <c r="C7" s="63" t="str">
        <f aca="false">Prezentace!E7</f>
        <v>vz. 58</v>
      </c>
      <c r="D7" s="93" t="str">
        <f aca="false">Prezentace!C7</f>
        <v>Melichar ml.</v>
      </c>
      <c r="E7" s="93" t="str">
        <f aca="false">Prezentace!D7</f>
        <v>Tomáš</v>
      </c>
      <c r="F7" s="94" t="n">
        <v>4</v>
      </c>
      <c r="G7" s="95" t="n">
        <v>1</v>
      </c>
      <c r="H7" s="95" t="n">
        <v>3</v>
      </c>
      <c r="I7" s="95" t="n">
        <v>1</v>
      </c>
      <c r="J7" s="95"/>
      <c r="K7" s="96"/>
      <c r="L7" s="97" t="n">
        <v>1</v>
      </c>
      <c r="M7" s="98" t="n">
        <f aca="false">SUM(F7:L7)</f>
        <v>10</v>
      </c>
      <c r="N7" s="92" t="n">
        <f aca="false">F7*10+G7*9+H7*8+I7*7+J7*6+K7*5+L7*0</f>
        <v>80</v>
      </c>
      <c r="O7" s="90"/>
    </row>
    <row r="8" customFormat="false" ht="15.75" hidden="false" customHeight="false" outlineLevel="0" collapsed="false">
      <c r="A8" s="91" t="n">
        <f aca="false">Prezentace!A8</f>
        <v>4</v>
      </c>
      <c r="B8" s="92" t="str">
        <f aca="false">Prezentace!B8</f>
        <v>B</v>
      </c>
      <c r="C8" s="63" t="str">
        <f aca="false">Prezentace!E8</f>
        <v>vz. 58</v>
      </c>
      <c r="D8" s="93" t="str">
        <f aca="false">Prezentace!C8</f>
        <v>Melichar</v>
      </c>
      <c r="E8" s="93" t="str">
        <f aca="false">Prezentace!D8</f>
        <v>Ondřej</v>
      </c>
      <c r="F8" s="94" t="n">
        <v>1</v>
      </c>
      <c r="G8" s="95" t="n">
        <v>2</v>
      </c>
      <c r="H8" s="95" t="n">
        <v>2</v>
      </c>
      <c r="I8" s="95" t="n">
        <v>1</v>
      </c>
      <c r="J8" s="95"/>
      <c r="K8" s="96"/>
      <c r="L8" s="97" t="n">
        <v>4</v>
      </c>
      <c r="M8" s="98" t="n">
        <f aca="false">SUM(F8:L8)</f>
        <v>10</v>
      </c>
      <c r="N8" s="92" t="n">
        <f aca="false">F8*10+G8*9+H8*8+I8*7+J8*6+K8*5+L8*0</f>
        <v>51</v>
      </c>
      <c r="O8" s="90"/>
    </row>
    <row r="9" customFormat="false" ht="15.75" hidden="false" customHeight="false" outlineLevel="0" collapsed="false">
      <c r="A9" s="91" t="n">
        <f aca="false">Prezentace!A9</f>
        <v>5</v>
      </c>
      <c r="B9" s="92" t="str">
        <f aca="false">Prezentace!B9</f>
        <v>A</v>
      </c>
      <c r="C9" s="63" t="str">
        <f aca="false">Prezentace!E9</f>
        <v>Carl Gustav</v>
      </c>
      <c r="D9" s="93" t="str">
        <f aca="false">Prezentace!C9</f>
        <v>Dolák</v>
      </c>
      <c r="E9" s="93" t="str">
        <f aca="false">Prezentace!D9</f>
        <v>Karel</v>
      </c>
      <c r="F9" s="94" t="n">
        <v>2</v>
      </c>
      <c r="G9" s="95" t="n">
        <v>4</v>
      </c>
      <c r="H9" s="95" t="n">
        <v>4</v>
      </c>
      <c r="I9" s="95"/>
      <c r="J9" s="95"/>
      <c r="K9" s="96"/>
      <c r="L9" s="97"/>
      <c r="M9" s="98" t="n">
        <f aca="false">SUM(F9:L9)</f>
        <v>10</v>
      </c>
      <c r="N9" s="92" t="n">
        <f aca="false">F9*10+G9*9+H9*8+I9*7+J9*6+K9*5+L9*0</f>
        <v>88</v>
      </c>
    </row>
    <row r="10" customFormat="false" ht="15.75" hidden="false" customHeight="false" outlineLevel="0" collapsed="false">
      <c r="A10" s="91" t="n">
        <f aca="false">Prezentace!A10</f>
        <v>6</v>
      </c>
      <c r="B10" s="92" t="str">
        <f aca="false">Prezentace!B10</f>
        <v>B</v>
      </c>
      <c r="C10" s="63" t="str">
        <f aca="false">Prezentace!E10</f>
        <v>SKS</v>
      </c>
      <c r="D10" s="93" t="str">
        <f aca="false">Prezentace!C10</f>
        <v>Jon</v>
      </c>
      <c r="E10" s="93" t="str">
        <f aca="false">Prezentace!D10</f>
        <v>Libor</v>
      </c>
      <c r="F10" s="94" t="n">
        <v>4</v>
      </c>
      <c r="G10" s="95" t="n">
        <v>0</v>
      </c>
      <c r="H10" s="95" t="n">
        <v>3</v>
      </c>
      <c r="I10" s="95" t="n">
        <v>3</v>
      </c>
      <c r="J10" s="95"/>
      <c r="K10" s="96"/>
      <c r="L10" s="97"/>
      <c r="M10" s="98" t="n">
        <f aca="false">SUM(F10:L10)</f>
        <v>10</v>
      </c>
      <c r="N10" s="92" t="n">
        <f aca="false">F10*10+G10*9+H10*8+I10*7+J10*6+K10*5+L10*0</f>
        <v>85</v>
      </c>
    </row>
    <row r="11" customFormat="false" ht="15.75" hidden="false" customHeight="false" outlineLevel="0" collapsed="false">
      <c r="A11" s="91" t="n">
        <f aca="false">Prezentace!A11</f>
        <v>7</v>
      </c>
      <c r="B11" s="92" t="str">
        <f aca="false">Prezentace!B11</f>
        <v>A</v>
      </c>
      <c r="C11" s="63" t="str">
        <f aca="false">Prezentace!E11</f>
        <v>Mosin Nagant</v>
      </c>
      <c r="D11" s="93" t="str">
        <f aca="false">Prezentace!C11</f>
        <v>Fuksa</v>
      </c>
      <c r="E11" s="93" t="str">
        <f aca="false">Prezentace!D11</f>
        <v>Vít</v>
      </c>
      <c r="F11" s="94" t="n">
        <v>7</v>
      </c>
      <c r="G11" s="95" t="n">
        <v>3</v>
      </c>
      <c r="H11" s="95"/>
      <c r="I11" s="95"/>
      <c r="J11" s="95"/>
      <c r="K11" s="96"/>
      <c r="L11" s="97"/>
      <c r="M11" s="98" t="n">
        <f aca="false">SUM(F11:L11)</f>
        <v>10</v>
      </c>
      <c r="N11" s="92" t="n">
        <f aca="false">F11*10+G11*9+H11*8+I11*7+J11*6+K11*5+L11*0</f>
        <v>97</v>
      </c>
    </row>
    <row r="12" customFormat="false" ht="15.75" hidden="false" customHeight="false" outlineLevel="0" collapsed="false">
      <c r="A12" s="91" t="n">
        <f aca="false">Prezentace!A12</f>
        <v>8</v>
      </c>
      <c r="B12" s="92" t="str">
        <f aca="false">Prezentace!B12</f>
        <v>C</v>
      </c>
      <c r="C12" s="63" t="str">
        <f aca="false">Prezentace!E12</f>
        <v>vz. 58</v>
      </c>
      <c r="D12" s="93" t="str">
        <f aca="false">Prezentace!C12</f>
        <v>Fuksa</v>
      </c>
      <c r="E12" s="93" t="str">
        <f aca="false">Prezentace!D12</f>
        <v>Vít</v>
      </c>
      <c r="F12" s="94" t="n">
        <v>2</v>
      </c>
      <c r="G12" s="95" t="n">
        <v>2</v>
      </c>
      <c r="H12" s="95" t="n">
        <v>2</v>
      </c>
      <c r="I12" s="95" t="n">
        <v>3</v>
      </c>
      <c r="J12" s="95"/>
      <c r="K12" s="96"/>
      <c r="L12" s="97" t="n">
        <v>1</v>
      </c>
      <c r="M12" s="98" t="n">
        <f aca="false">SUM(F12:L12)</f>
        <v>10</v>
      </c>
      <c r="N12" s="92" t="n">
        <f aca="false">F12*10+G12*9+H12*8+I12*7+J12*6+K12*5+L12*0</f>
        <v>75</v>
      </c>
    </row>
    <row r="13" customFormat="false" ht="15.75" hidden="false" customHeight="false" outlineLevel="0" collapsed="false">
      <c r="A13" s="91" t="n">
        <f aca="false">Prezentace!A13</f>
        <v>9</v>
      </c>
      <c r="B13" s="92" t="str">
        <f aca="false">Prezentace!B13</f>
        <v>B</v>
      </c>
      <c r="C13" s="63" t="str">
        <f aca="false">Prezentace!E13</f>
        <v>vz. 58</v>
      </c>
      <c r="D13" s="93" t="str">
        <f aca="false">Prezentace!C13</f>
        <v>Kostříž</v>
      </c>
      <c r="E13" s="93" t="str">
        <f aca="false">Prezentace!D13</f>
        <v>Jaroslav</v>
      </c>
      <c r="F13" s="94" t="n">
        <v>2</v>
      </c>
      <c r="G13" s="95" t="n">
        <v>3</v>
      </c>
      <c r="H13" s="95" t="n">
        <v>1</v>
      </c>
      <c r="I13" s="95" t="n">
        <v>2</v>
      </c>
      <c r="J13" s="95"/>
      <c r="K13" s="96"/>
      <c r="L13" s="97" t="n">
        <v>2</v>
      </c>
      <c r="M13" s="98" t="n">
        <f aca="false">SUM(F13:L13)</f>
        <v>10</v>
      </c>
      <c r="N13" s="92" t="n">
        <f aca="false">F13*10+G13*9+H13*8+I13*7+J13*6+K13*5+L13*0</f>
        <v>69</v>
      </c>
    </row>
    <row r="14" customFormat="false" ht="15.75" hidden="false" customHeight="false" outlineLevel="0" collapsed="false">
      <c r="A14" s="91" t="n">
        <f aca="false">Prezentace!A14</f>
        <v>10</v>
      </c>
      <c r="B14" s="92" t="str">
        <f aca="false">Prezentace!B14</f>
        <v>B</v>
      </c>
      <c r="C14" s="63" t="str">
        <f aca="false">Prezentace!E14</f>
        <v>vz. 58</v>
      </c>
      <c r="D14" s="93" t="str">
        <f aca="false">Prezentace!C14</f>
        <v>Svoboda</v>
      </c>
      <c r="E14" s="93" t="str">
        <f aca="false">Prezentace!D14</f>
        <v>Pavel</v>
      </c>
      <c r="F14" s="94" t="n">
        <v>1</v>
      </c>
      <c r="G14" s="95" t="n">
        <v>1</v>
      </c>
      <c r="H14" s="95" t="n">
        <v>3</v>
      </c>
      <c r="I14" s="95" t="n">
        <v>1</v>
      </c>
      <c r="J14" s="95" t="n">
        <v>2</v>
      </c>
      <c r="K14" s="96"/>
      <c r="L14" s="97" t="n">
        <v>2</v>
      </c>
      <c r="M14" s="98" t="n">
        <f aca="false">SUM(F14:L14)</f>
        <v>10</v>
      </c>
      <c r="N14" s="92" t="n">
        <f aca="false">F14*10+G14*9+H14*8+I14*7+J14*6+K14*5+L14*0</f>
        <v>62</v>
      </c>
    </row>
    <row r="15" customFormat="false" ht="15.75" hidden="false" customHeight="false" outlineLevel="0" collapsed="false">
      <c r="A15" s="91" t="n">
        <f aca="false">Prezentace!A15</f>
        <v>11</v>
      </c>
      <c r="B15" s="92" t="str">
        <f aca="false">Prezentace!B15</f>
        <v>B</v>
      </c>
      <c r="C15" s="63" t="str">
        <f aca="false">Prezentace!E15</f>
        <v>SVT 40</v>
      </c>
      <c r="D15" s="93" t="str">
        <f aca="false">Prezentace!C15</f>
        <v>Koltai</v>
      </c>
      <c r="E15" s="93" t="str">
        <f aca="false">Prezentace!D15</f>
        <v>Pavel</v>
      </c>
      <c r="F15" s="94" t="n">
        <v>4</v>
      </c>
      <c r="G15" s="95" t="n">
        <v>4</v>
      </c>
      <c r="H15" s="95" t="n">
        <v>1</v>
      </c>
      <c r="I15" s="95"/>
      <c r="J15" s="95" t="n">
        <v>1</v>
      </c>
      <c r="K15" s="96"/>
      <c r="L15" s="97"/>
      <c r="M15" s="98" t="n">
        <f aca="false">SUM(F15:L15)</f>
        <v>10</v>
      </c>
      <c r="N15" s="92" t="n">
        <f aca="false">F15*10+G15*9+H15*8+I15*7+J15*6+K15*5+L15*0</f>
        <v>90</v>
      </c>
    </row>
    <row r="16" customFormat="false" ht="15.75" hidden="false" customHeight="false" outlineLevel="0" collapsed="false">
      <c r="A16" s="91" t="n">
        <f aca="false">Prezentace!A16</f>
        <v>12</v>
      </c>
      <c r="B16" s="92" t="str">
        <f aca="false">Prezentace!B16</f>
        <v>B</v>
      </c>
      <c r="C16" s="63" t="str">
        <f aca="false">Prezentace!E16</f>
        <v>SVT 40</v>
      </c>
      <c r="D16" s="93" t="str">
        <f aca="false">Prezentace!C16</f>
        <v>Kubernát</v>
      </c>
      <c r="E16" s="93" t="str">
        <f aca="false">Prezentace!D16</f>
        <v>Michal</v>
      </c>
      <c r="F16" s="94" t="n">
        <v>5</v>
      </c>
      <c r="G16" s="95" t="n">
        <v>3</v>
      </c>
      <c r="H16" s="95"/>
      <c r="I16" s="95"/>
      <c r="J16" s="95" t="n">
        <v>1</v>
      </c>
      <c r="K16" s="96"/>
      <c r="L16" s="97" t="n">
        <v>1</v>
      </c>
      <c r="M16" s="98" t="n">
        <f aca="false">SUM(F16:L16)</f>
        <v>10</v>
      </c>
      <c r="N16" s="92" t="n">
        <f aca="false">F16*10+G16*9+H16*8+I16*7+J16*6+K16*5+L16*0</f>
        <v>83</v>
      </c>
    </row>
    <row r="17" customFormat="false" ht="15.75" hidden="false" customHeight="false" outlineLevel="0" collapsed="false">
      <c r="A17" s="91" t="n">
        <f aca="false">Prezentace!A17</f>
        <v>13</v>
      </c>
      <c r="B17" s="92" t="str">
        <f aca="false">Prezentace!B17</f>
        <v>D</v>
      </c>
      <c r="C17" s="63" t="str">
        <f aca="false">Prezentace!E17</f>
        <v>Par MK3</v>
      </c>
      <c r="D17" s="93" t="str">
        <f aca="false">Prezentace!C17</f>
        <v>Žahourek</v>
      </c>
      <c r="E17" s="93" t="str">
        <f aca="false">Prezentace!D17</f>
        <v>Martin</v>
      </c>
      <c r="F17" s="94"/>
      <c r="G17" s="95"/>
      <c r="H17" s="95" t="n">
        <v>3</v>
      </c>
      <c r="I17" s="95" t="n">
        <v>1</v>
      </c>
      <c r="J17" s="95" t="n">
        <v>1</v>
      </c>
      <c r="K17" s="96"/>
      <c r="L17" s="97" t="n">
        <v>5</v>
      </c>
      <c r="M17" s="98" t="n">
        <f aca="false">SUM(F17:L17)</f>
        <v>10</v>
      </c>
      <c r="N17" s="92" t="n">
        <f aca="false">F17*10+G17*9+H17*8+I17*7+J17*6+K17*5+L17*0</f>
        <v>37</v>
      </c>
    </row>
    <row r="18" customFormat="false" ht="15.75" hidden="false" customHeight="false" outlineLevel="0" collapsed="false">
      <c r="A18" s="91" t="n">
        <f aca="false">Prezentace!A18</f>
        <v>14</v>
      </c>
      <c r="B18" s="92" t="str">
        <f aca="false">Prezentace!B18</f>
        <v>C</v>
      </c>
      <c r="C18" s="63" t="str">
        <f aca="false">Prezentace!E18</f>
        <v>vz. 58</v>
      </c>
      <c r="D18" s="93" t="str">
        <f aca="false">Prezentace!C18</f>
        <v>Bělohlávek</v>
      </c>
      <c r="E18" s="93" t="str">
        <f aca="false">Prezentace!D18</f>
        <v>Jan</v>
      </c>
      <c r="F18" s="94" t="n">
        <v>4</v>
      </c>
      <c r="G18" s="95" t="n">
        <v>1</v>
      </c>
      <c r="H18" s="95" t="n">
        <v>2</v>
      </c>
      <c r="I18" s="95"/>
      <c r="J18" s="95" t="n">
        <v>2</v>
      </c>
      <c r="K18" s="96"/>
      <c r="L18" s="97" t="n">
        <v>1</v>
      </c>
      <c r="M18" s="98" t="n">
        <f aca="false">SUM(F18:L18)</f>
        <v>10</v>
      </c>
      <c r="N18" s="92" t="n">
        <f aca="false">F18*10+G18*9+H18*8+I18*7+J18*6+K18*5+L18*0</f>
        <v>77</v>
      </c>
    </row>
    <row r="19" customFormat="false" ht="15.75" hidden="false" customHeight="false" outlineLevel="0" collapsed="false">
      <c r="A19" s="91" t="n">
        <f aca="false">Prezentace!A19</f>
        <v>15</v>
      </c>
      <c r="B19" s="92" t="str">
        <f aca="false">Prezentace!B19</f>
        <v>C</v>
      </c>
      <c r="C19" s="63" t="str">
        <f aca="false">Prezentace!E19</f>
        <v>SKS</v>
      </c>
      <c r="D19" s="93" t="str">
        <f aca="false">Prezentace!C19</f>
        <v>Bělohlávek</v>
      </c>
      <c r="E19" s="93" t="str">
        <f aca="false">Prezentace!D19</f>
        <v>Jan</v>
      </c>
      <c r="F19" s="94" t="n">
        <v>2</v>
      </c>
      <c r="G19" s="95" t="n">
        <v>1</v>
      </c>
      <c r="H19" s="95" t="n">
        <v>1</v>
      </c>
      <c r="I19" s="95" t="n">
        <v>2</v>
      </c>
      <c r="J19" s="95"/>
      <c r="K19" s="96"/>
      <c r="L19" s="97" t="n">
        <v>4</v>
      </c>
      <c r="M19" s="98" t="n">
        <f aca="false">SUM(F19:L19)</f>
        <v>10</v>
      </c>
      <c r="N19" s="92" t="n">
        <f aca="false">F19*10+G19*9+H19*8+I19*7+J19*6+K19*5+L19*0</f>
        <v>51</v>
      </c>
    </row>
    <row r="20" customFormat="false" ht="15.75" hidden="false" customHeight="false" outlineLevel="0" collapsed="false">
      <c r="A20" s="91" t="n">
        <f aca="false">Prezentace!A20</f>
        <v>16</v>
      </c>
      <c r="B20" s="92" t="str">
        <f aca="false">Prezentace!B20</f>
        <v>B</v>
      </c>
      <c r="C20" s="63" t="str">
        <f aca="false">Prezentace!E20</f>
        <v>vz. 58</v>
      </c>
      <c r="D20" s="93" t="str">
        <f aca="false">Prezentace!C20</f>
        <v>Zvolánek</v>
      </c>
      <c r="E20" s="93" t="str">
        <f aca="false">Prezentace!D20</f>
        <v>Jiří</v>
      </c>
      <c r="F20" s="94" t="n">
        <v>3</v>
      </c>
      <c r="G20" s="95" t="n">
        <v>3</v>
      </c>
      <c r="H20" s="95" t="n">
        <v>3</v>
      </c>
      <c r="I20" s="95"/>
      <c r="J20" s="95"/>
      <c r="K20" s="96"/>
      <c r="L20" s="97" t="n">
        <v>1</v>
      </c>
      <c r="M20" s="98" t="n">
        <f aca="false">SUM(F20:L20)</f>
        <v>10</v>
      </c>
      <c r="N20" s="92" t="n">
        <f aca="false">F20*10+G20*9+H20*8+I20*7+J20*6+K20*5+L20*0</f>
        <v>81</v>
      </c>
    </row>
    <row r="21" customFormat="false" ht="15.75" hidden="false" customHeight="false" outlineLevel="0" collapsed="false">
      <c r="A21" s="91" t="n">
        <f aca="false">Prezentace!A21</f>
        <v>17</v>
      </c>
      <c r="B21" s="92" t="str">
        <f aca="false">Prezentace!B21</f>
        <v>C</v>
      </c>
      <c r="C21" s="63" t="n">
        <f aca="false">Prezentace!E21</f>
        <v>0</v>
      </c>
      <c r="D21" s="93" t="str">
        <f aca="false">Prezentace!C21</f>
        <v>Zvolánek</v>
      </c>
      <c r="E21" s="93" t="str">
        <f aca="false">Prezentace!D21</f>
        <v>Jiří</v>
      </c>
      <c r="F21" s="94" t="n">
        <v>1</v>
      </c>
      <c r="G21" s="95" t="n">
        <v>6</v>
      </c>
      <c r="H21" s="95" t="n">
        <v>1</v>
      </c>
      <c r="I21" s="95" t="n">
        <v>2</v>
      </c>
      <c r="J21" s="95"/>
      <c r="K21" s="96"/>
      <c r="L21" s="97"/>
      <c r="M21" s="98" t="n">
        <f aca="false">SUM(F21:L21)</f>
        <v>10</v>
      </c>
      <c r="N21" s="92" t="n">
        <f aca="false">F21*10+G21*9+H21*8+I21*7+J21*6+K21*5+L21*0</f>
        <v>86</v>
      </c>
    </row>
    <row r="22" customFormat="false" ht="15.75" hidden="false" customHeight="false" outlineLevel="0" collapsed="false">
      <c r="A22" s="91" t="n">
        <f aca="false">Prezentace!A22</f>
        <v>18</v>
      </c>
      <c r="B22" s="92" t="str">
        <f aca="false">Prezentace!B22</f>
        <v>C</v>
      </c>
      <c r="C22" s="63" t="str">
        <f aca="false">Prezentace!E22</f>
        <v>vz. 58</v>
      </c>
      <c r="D22" s="93" t="str">
        <f aca="false">Prezentace!C22</f>
        <v>Vodrážka</v>
      </c>
      <c r="E22" s="93" t="str">
        <f aca="false">Prezentace!D22</f>
        <v>Vít</v>
      </c>
      <c r="F22" s="94" t="n">
        <v>4</v>
      </c>
      <c r="G22" s="95" t="n">
        <v>2</v>
      </c>
      <c r="H22" s="95" t="n">
        <v>2</v>
      </c>
      <c r="I22" s="95" t="n">
        <v>1</v>
      </c>
      <c r="J22" s="95"/>
      <c r="K22" s="96"/>
      <c r="L22" s="97" t="n">
        <v>1</v>
      </c>
      <c r="M22" s="98" t="n">
        <f aca="false">SUM(F22:L22)</f>
        <v>10</v>
      </c>
      <c r="N22" s="92" t="n">
        <f aca="false">F22*10+G22*9+H22*8+I22*7+J22*6+K22*5+L22*0</f>
        <v>81</v>
      </c>
    </row>
    <row r="23" customFormat="false" ht="15.75" hidden="false" customHeight="false" outlineLevel="0" collapsed="false">
      <c r="A23" s="91" t="n">
        <f aca="false">Prezentace!A23</f>
        <v>19</v>
      </c>
      <c r="B23" s="92" t="str">
        <f aca="false">Prezentace!B23</f>
        <v>A</v>
      </c>
      <c r="C23" s="63" t="str">
        <f aca="false">Prezentace!E23</f>
        <v>Mosin Nagant</v>
      </c>
      <c r="D23" s="93" t="str">
        <f aca="false">Prezentace!C23</f>
        <v>Vodrážka</v>
      </c>
      <c r="E23" s="93" t="str">
        <f aca="false">Prezentace!D23</f>
        <v>Vít</v>
      </c>
      <c r="F23" s="94" t="n">
        <v>5</v>
      </c>
      <c r="G23" s="95" t="n">
        <v>1</v>
      </c>
      <c r="H23" s="95" t="n">
        <v>3</v>
      </c>
      <c r="I23" s="95"/>
      <c r="J23" s="95" t="n">
        <v>1</v>
      </c>
      <c r="K23" s="96"/>
      <c r="L23" s="97"/>
      <c r="M23" s="98" t="n">
        <f aca="false">SUM(F23:L23)</f>
        <v>10</v>
      </c>
      <c r="N23" s="92" t="n">
        <f aca="false">F23*10+G23*9+H23*8+I23*7+J23*6+K23*5+L23*0</f>
        <v>89</v>
      </c>
    </row>
    <row r="24" customFormat="false" ht="15.75" hidden="false" customHeight="false" outlineLevel="0" collapsed="false">
      <c r="A24" s="91" t="n">
        <f aca="false">Prezentace!A24</f>
        <v>20</v>
      </c>
      <c r="B24" s="92" t="str">
        <f aca="false">Prezentace!B24</f>
        <v>B</v>
      </c>
      <c r="C24" s="63" t="str">
        <f aca="false">Prezentace!E24</f>
        <v>vz. 58</v>
      </c>
      <c r="D24" s="93" t="str">
        <f aca="false">Prezentace!C24</f>
        <v>Krček</v>
      </c>
      <c r="E24" s="93" t="str">
        <f aca="false">Prezentace!D24</f>
        <v>Josef</v>
      </c>
      <c r="F24" s="94" t="n">
        <v>9</v>
      </c>
      <c r="G24" s="95" t="n">
        <v>1</v>
      </c>
      <c r="H24" s="95"/>
      <c r="I24" s="95"/>
      <c r="J24" s="95"/>
      <c r="K24" s="96"/>
      <c r="L24" s="97"/>
      <c r="M24" s="98" t="n">
        <f aca="false">SUM(F24:L24)</f>
        <v>10</v>
      </c>
      <c r="N24" s="92" t="n">
        <f aca="false">F24*10+G24*9+H24*8+I24*7+J24*6+K24*5+L24*0</f>
        <v>99</v>
      </c>
    </row>
    <row r="25" customFormat="false" ht="15.75" hidden="false" customHeight="false" outlineLevel="0" collapsed="false">
      <c r="A25" s="91" t="n">
        <f aca="false">Prezentace!A25</f>
        <v>21</v>
      </c>
      <c r="B25" s="92" t="str">
        <f aca="false">Prezentace!B25</f>
        <v>C</v>
      </c>
      <c r="C25" s="63" t="str">
        <f aca="false">Prezentace!E25</f>
        <v>M16</v>
      </c>
      <c r="D25" s="93" t="str">
        <f aca="false">Prezentace!C25</f>
        <v>Švihálek</v>
      </c>
      <c r="E25" s="93" t="str">
        <f aca="false">Prezentace!D25</f>
        <v>Jiří</v>
      </c>
      <c r="F25" s="94" t="n">
        <v>4</v>
      </c>
      <c r="G25" s="95" t="n">
        <v>5</v>
      </c>
      <c r="H25" s="95" t="n">
        <v>1</v>
      </c>
      <c r="I25" s="95"/>
      <c r="J25" s="95"/>
      <c r="K25" s="96"/>
      <c r="L25" s="97"/>
      <c r="M25" s="98" t="n">
        <f aca="false">SUM(F25:L25)</f>
        <v>10</v>
      </c>
      <c r="N25" s="92" t="n">
        <f aca="false">F25*10+G25*9+H25*8+I25*7+J25*6+K25*5+L25*0</f>
        <v>93</v>
      </c>
    </row>
    <row r="26" customFormat="false" ht="15.75" hidden="false" customHeight="false" outlineLevel="0" collapsed="false">
      <c r="A26" s="91" t="n">
        <f aca="false">Prezentace!A26</f>
        <v>22</v>
      </c>
      <c r="B26" s="92" t="str">
        <f aca="false">Prezentace!B26</f>
        <v>B</v>
      </c>
      <c r="C26" s="63" t="str">
        <f aca="false">Prezentace!E26</f>
        <v>vz. 58</v>
      </c>
      <c r="D26" s="93" t="str">
        <f aca="false">Prezentace!C26</f>
        <v>Švihálek</v>
      </c>
      <c r="E26" s="93" t="str">
        <f aca="false">Prezentace!D26</f>
        <v>Jiří</v>
      </c>
      <c r="F26" s="94" t="n">
        <v>6</v>
      </c>
      <c r="G26" s="95" t="n">
        <v>1</v>
      </c>
      <c r="H26" s="95" t="n">
        <v>2</v>
      </c>
      <c r="I26" s="95"/>
      <c r="J26" s="95"/>
      <c r="K26" s="96"/>
      <c r="L26" s="97" t="n">
        <v>1</v>
      </c>
      <c r="M26" s="98" t="n">
        <f aca="false">SUM(F26:L26)</f>
        <v>10</v>
      </c>
      <c r="N26" s="92" t="n">
        <f aca="false">F26*10+G26*9+H26*8+I26*7+J26*6+K26*5+L26*0</f>
        <v>85</v>
      </c>
    </row>
    <row r="27" customFormat="false" ht="15.75" hidden="false" customHeight="false" outlineLevel="0" collapsed="false">
      <c r="A27" s="91" t="n">
        <f aca="false">Prezentace!A27</f>
        <v>23</v>
      </c>
      <c r="B27" s="92" t="str">
        <f aca="false">Prezentace!B27</f>
        <v>C</v>
      </c>
      <c r="C27" s="63" t="str">
        <f aca="false">Prezentace!E27</f>
        <v>M16</v>
      </c>
      <c r="D27" s="93" t="str">
        <f aca="false">Prezentace!C27</f>
        <v>Mesároš</v>
      </c>
      <c r="E27" s="93" t="str">
        <f aca="false">Prezentace!D27</f>
        <v>Štefan</v>
      </c>
      <c r="F27" s="94" t="n">
        <v>7</v>
      </c>
      <c r="G27" s="95" t="n">
        <v>2</v>
      </c>
      <c r="H27" s="95" t="n">
        <v>1</v>
      </c>
      <c r="I27" s="95"/>
      <c r="J27" s="95"/>
      <c r="K27" s="96"/>
      <c r="L27" s="97"/>
      <c r="M27" s="98" t="n">
        <f aca="false">SUM(F27:L27)</f>
        <v>10</v>
      </c>
      <c r="N27" s="92" t="n">
        <f aca="false">F27*10+G27*9+H27*8+I27*7+J27*6+K27*5+L27*0</f>
        <v>96</v>
      </c>
    </row>
    <row r="28" customFormat="false" ht="15.75" hidden="false" customHeight="false" outlineLevel="0" collapsed="false">
      <c r="A28" s="91" t="n">
        <f aca="false">Prezentace!A28</f>
        <v>24</v>
      </c>
      <c r="B28" s="92" t="str">
        <f aca="false">Prezentace!B28</f>
        <v>B</v>
      </c>
      <c r="C28" s="63" t="str">
        <f aca="false">Prezentace!E28</f>
        <v>vz. 58</v>
      </c>
      <c r="D28" s="93" t="str">
        <f aca="false">Prezentace!C28</f>
        <v>Mesároš</v>
      </c>
      <c r="E28" s="93" t="str">
        <f aca="false">Prezentace!D28</f>
        <v>Štefan</v>
      </c>
      <c r="F28" s="94" t="n">
        <v>4</v>
      </c>
      <c r="G28" s="95" t="n">
        <v>2</v>
      </c>
      <c r="H28" s="95" t="n">
        <v>3</v>
      </c>
      <c r="I28" s="95"/>
      <c r="J28" s="95" t="n">
        <v>1</v>
      </c>
      <c r="K28" s="96"/>
      <c r="L28" s="97"/>
      <c r="M28" s="98" t="n">
        <f aca="false">SUM(F28:L28)</f>
        <v>10</v>
      </c>
      <c r="N28" s="92" t="n">
        <f aca="false">F28*10+G28*9+H28*8+I28*7+J28*6+K28*5+L28*0</f>
        <v>88</v>
      </c>
    </row>
    <row r="29" customFormat="false" ht="15.75" hidden="false" customHeight="false" outlineLevel="0" collapsed="false">
      <c r="A29" s="91" t="n">
        <f aca="false">Prezentace!A29</f>
        <v>25</v>
      </c>
      <c r="B29" s="92" t="str">
        <f aca="false">Prezentace!B29</f>
        <v>C</v>
      </c>
      <c r="C29" s="63" t="str">
        <f aca="false">Prezentace!E29</f>
        <v>AK 74</v>
      </c>
      <c r="D29" s="93" t="str">
        <f aca="false">Prezentace!C29</f>
        <v>Herceg</v>
      </c>
      <c r="E29" s="93" t="str">
        <f aca="false">Prezentace!D29</f>
        <v>Bohumil</v>
      </c>
      <c r="F29" s="94" t="n">
        <v>5</v>
      </c>
      <c r="G29" s="95" t="n">
        <v>3</v>
      </c>
      <c r="H29" s="95" t="n">
        <v>1</v>
      </c>
      <c r="I29" s="95" t="n">
        <v>1</v>
      </c>
      <c r="J29" s="95"/>
      <c r="K29" s="96"/>
      <c r="L29" s="97"/>
      <c r="M29" s="98" t="n">
        <f aca="false">SUM(F29:L29)</f>
        <v>10</v>
      </c>
      <c r="N29" s="92" t="n">
        <f aca="false">F29*10+G29*9+H29*8+I29*7+J29*6+K29*5+L29*0</f>
        <v>92</v>
      </c>
    </row>
    <row r="30" customFormat="false" ht="15.75" hidden="false" customHeight="false" outlineLevel="0" collapsed="false">
      <c r="A30" s="91" t="n">
        <f aca="false">Prezentace!A30</f>
        <v>26</v>
      </c>
      <c r="B30" s="92" t="str">
        <f aca="false">Prezentace!B30</f>
        <v>A</v>
      </c>
      <c r="C30" s="63" t="str">
        <f aca="false">Prezentace!E30</f>
        <v>vz. 24</v>
      </c>
      <c r="D30" s="93" t="str">
        <f aca="false">Prezentace!C30</f>
        <v>Žemlička</v>
      </c>
      <c r="E30" s="93" t="str">
        <f aca="false">Prezentace!D30</f>
        <v>Ladislav</v>
      </c>
      <c r="F30" s="94" t="n">
        <v>6</v>
      </c>
      <c r="G30" s="95" t="n">
        <v>3</v>
      </c>
      <c r="H30" s="95" t="n">
        <v>1</v>
      </c>
      <c r="I30" s="95"/>
      <c r="J30" s="95"/>
      <c r="K30" s="96"/>
      <c r="L30" s="97"/>
      <c r="M30" s="98" t="n">
        <f aca="false">SUM(F30:L30)</f>
        <v>10</v>
      </c>
      <c r="N30" s="92" t="n">
        <f aca="false">F30*10+G30*9+H30*8+I30*7+J30*6+K30*5+L30*0</f>
        <v>95</v>
      </c>
    </row>
    <row r="31" customFormat="false" ht="15.75" hidden="false" customHeight="false" outlineLevel="0" collapsed="false">
      <c r="A31" s="91" t="n">
        <f aca="false">Prezentace!A31</f>
        <v>27</v>
      </c>
      <c r="B31" s="92" t="str">
        <f aca="false">Prezentace!B31</f>
        <v>B</v>
      </c>
      <c r="C31" s="63" t="str">
        <f aca="false">Prezentace!E31</f>
        <v>vz. 58</v>
      </c>
      <c r="D31" s="93" t="str">
        <f aca="false">Prezentace!C31</f>
        <v>Žemlička</v>
      </c>
      <c r="E31" s="93" t="str">
        <f aca="false">Prezentace!D31</f>
        <v>Ladislav</v>
      </c>
      <c r="F31" s="94" t="n">
        <v>3</v>
      </c>
      <c r="G31" s="95" t="n">
        <v>1</v>
      </c>
      <c r="H31" s="95" t="n">
        <v>5</v>
      </c>
      <c r="I31" s="95" t="n">
        <v>1</v>
      </c>
      <c r="J31" s="95"/>
      <c r="K31" s="96"/>
      <c r="L31" s="97"/>
      <c r="M31" s="98" t="n">
        <f aca="false">SUM(F31:L31)</f>
        <v>10</v>
      </c>
      <c r="N31" s="92" t="n">
        <f aca="false">F31*10+G31*9+H31*8+I31*7+J31*6+K31*5+L31*0</f>
        <v>86</v>
      </c>
    </row>
    <row r="32" customFormat="false" ht="15.75" hidden="false" customHeight="false" outlineLevel="0" collapsed="false">
      <c r="A32" s="91" t="n">
        <f aca="false">Prezentace!A32</f>
        <v>28</v>
      </c>
      <c r="B32" s="92" t="str">
        <f aca="false">Prezentace!B32</f>
        <v>A</v>
      </c>
      <c r="C32" s="63" t="str">
        <f aca="false">Prezentace!E32</f>
        <v>Mosin Nagant</v>
      </c>
      <c r="D32" s="93" t="str">
        <f aca="false">Prezentace!C32</f>
        <v>Kališ</v>
      </c>
      <c r="E32" s="93" t="str">
        <f aca="false">Prezentace!D32</f>
        <v>Petr</v>
      </c>
      <c r="F32" s="94" t="n">
        <v>5</v>
      </c>
      <c r="G32" s="95" t="n">
        <v>3</v>
      </c>
      <c r="H32" s="95" t="n">
        <v>1</v>
      </c>
      <c r="I32" s="95"/>
      <c r="J32" s="95"/>
      <c r="K32" s="96"/>
      <c r="L32" s="97" t="n">
        <v>1</v>
      </c>
      <c r="M32" s="98" t="n">
        <f aca="false">SUM(F32:L32)</f>
        <v>10</v>
      </c>
      <c r="N32" s="92" t="n">
        <f aca="false">F32*10+G32*9+H32*8+I32*7+J32*6+K32*5+L32*0</f>
        <v>85</v>
      </c>
    </row>
    <row r="33" customFormat="false" ht="15.75" hidden="false" customHeight="false" outlineLevel="0" collapsed="false">
      <c r="A33" s="91" t="n">
        <f aca="false">Prezentace!A33</f>
        <v>29</v>
      </c>
      <c r="B33" s="92" t="str">
        <f aca="false">Prezentace!B33</f>
        <v>A</v>
      </c>
      <c r="C33" s="63" t="str">
        <f aca="false">Prezentace!E33</f>
        <v>Schmidt Rubin</v>
      </c>
      <c r="D33" s="93" t="str">
        <f aca="false">Prezentace!C33</f>
        <v>Kališ</v>
      </c>
      <c r="E33" s="93" t="str">
        <f aca="false">Prezentace!D33</f>
        <v>Petr</v>
      </c>
      <c r="F33" s="94" t="n">
        <v>7</v>
      </c>
      <c r="G33" s="95" t="n">
        <v>1</v>
      </c>
      <c r="H33" s="95"/>
      <c r="I33" s="95" t="n">
        <v>1</v>
      </c>
      <c r="J33" s="95"/>
      <c r="K33" s="96"/>
      <c r="L33" s="97" t="n">
        <v>1</v>
      </c>
      <c r="M33" s="98" t="n">
        <f aca="false">SUM(F33:L33)</f>
        <v>10</v>
      </c>
      <c r="N33" s="92" t="n">
        <f aca="false">F33*10+G33*9+H33*8+I33*7+J33*6+K33*5+L33*0</f>
        <v>86</v>
      </c>
    </row>
    <row r="34" customFormat="false" ht="15.75" hidden="false" customHeight="false" outlineLevel="0" collapsed="false">
      <c r="A34" s="91" t="n">
        <f aca="false">Prezentace!A34</f>
        <v>30</v>
      </c>
      <c r="B34" s="92" t="str">
        <f aca="false">Prezentace!B34</f>
        <v>C</v>
      </c>
      <c r="C34" s="63" t="str">
        <f aca="false">Prezentace!E34</f>
        <v>M14</v>
      </c>
      <c r="D34" s="93" t="str">
        <f aca="false">Prezentace!C34</f>
        <v>Kališ</v>
      </c>
      <c r="E34" s="93" t="str">
        <f aca="false">Prezentace!D34</f>
        <v>Petr</v>
      </c>
      <c r="F34" s="94" t="n">
        <v>3</v>
      </c>
      <c r="G34" s="95" t="n">
        <v>7</v>
      </c>
      <c r="H34" s="95"/>
      <c r="I34" s="95"/>
      <c r="J34" s="95"/>
      <c r="K34" s="96"/>
      <c r="L34" s="97"/>
      <c r="M34" s="98" t="n">
        <f aca="false">SUM(F34:L34)</f>
        <v>10</v>
      </c>
      <c r="N34" s="92" t="n">
        <f aca="false">F34*10+G34*9+H34*8+I34*7+J34*6+K34*5+L34*0</f>
        <v>93</v>
      </c>
    </row>
    <row r="35" customFormat="false" ht="15.75" hidden="false" customHeight="false" outlineLevel="0" collapsed="false">
      <c r="A35" s="91" t="n">
        <f aca="false">Prezentace!A35</f>
        <v>31</v>
      </c>
      <c r="B35" s="92" t="str">
        <f aca="false">Prezentace!B35</f>
        <v>A</v>
      </c>
      <c r="C35" s="63" t="str">
        <f aca="false">Prezentace!E35</f>
        <v>Schmidt Rubin</v>
      </c>
      <c r="D35" s="93" t="str">
        <f aca="false">Prezentace!C35</f>
        <v>Kališová</v>
      </c>
      <c r="E35" s="93" t="str">
        <f aca="false">Prezentace!D35</f>
        <v>Monika</v>
      </c>
      <c r="F35" s="94" t="n">
        <v>2</v>
      </c>
      <c r="G35" s="95" t="n">
        <v>1</v>
      </c>
      <c r="H35" s="95" t="n">
        <v>3</v>
      </c>
      <c r="I35" s="95" t="n">
        <v>1</v>
      </c>
      <c r="J35" s="95"/>
      <c r="K35" s="96"/>
      <c r="L35" s="97" t="n">
        <v>3</v>
      </c>
      <c r="M35" s="98" t="n">
        <f aca="false">SUM(F35:L35)</f>
        <v>10</v>
      </c>
      <c r="N35" s="92" t="n">
        <f aca="false">F35*10+G35*9+H35*8+I35*7+J35*6+K35*5+L35*0</f>
        <v>60</v>
      </c>
    </row>
    <row r="36" customFormat="false" ht="15.75" hidden="false" customHeight="false" outlineLevel="0" collapsed="false">
      <c r="A36" s="91" t="n">
        <f aca="false">Prezentace!A36</f>
        <v>32</v>
      </c>
      <c r="B36" s="92" t="str">
        <f aca="false">Prezentace!B36</f>
        <v>A</v>
      </c>
      <c r="C36" s="63" t="str">
        <f aca="false">Prezentace!E36</f>
        <v>Mauser 98/29</v>
      </c>
      <c r="D36" s="93" t="str">
        <f aca="false">Prezentace!C36</f>
        <v>Mironiuk</v>
      </c>
      <c r="E36" s="93" t="str">
        <f aca="false">Prezentace!D36</f>
        <v>Zdeněk</v>
      </c>
      <c r="F36" s="94"/>
      <c r="G36" s="95" t="n">
        <v>2</v>
      </c>
      <c r="H36" s="95" t="n">
        <v>5</v>
      </c>
      <c r="I36" s="95" t="n">
        <v>1</v>
      </c>
      <c r="J36" s="95"/>
      <c r="K36" s="96"/>
      <c r="L36" s="97" t="n">
        <v>2</v>
      </c>
      <c r="M36" s="98" t="n">
        <f aca="false">SUM(F36:L36)</f>
        <v>10</v>
      </c>
      <c r="N36" s="92" t="n">
        <f aca="false">F36*10+G36*9+H36*8+I36*7+J36*6+K36*5+L36*0</f>
        <v>65</v>
      </c>
    </row>
    <row r="37" customFormat="false" ht="15.75" hidden="false" customHeight="false" outlineLevel="0" collapsed="false">
      <c r="A37" s="91" t="n">
        <f aca="false">Prezentace!A37</f>
        <v>33</v>
      </c>
      <c r="B37" s="92" t="str">
        <f aca="false">Prezentace!B37</f>
        <v>B</v>
      </c>
      <c r="C37" s="63" t="str">
        <f aca="false">Prezentace!E37</f>
        <v>vz. 58</v>
      </c>
      <c r="D37" s="93" t="str">
        <f aca="false">Prezentace!C37</f>
        <v>Mironiuk</v>
      </c>
      <c r="E37" s="93" t="str">
        <f aca="false">Prezentace!D37</f>
        <v>Zdeněk</v>
      </c>
      <c r="F37" s="94" t="n">
        <v>5</v>
      </c>
      <c r="G37" s="95" t="n">
        <v>2</v>
      </c>
      <c r="H37" s="95" t="n">
        <v>2</v>
      </c>
      <c r="I37" s="95"/>
      <c r="J37" s="95" t="n">
        <v>1</v>
      </c>
      <c r="K37" s="96"/>
      <c r="L37" s="97"/>
      <c r="M37" s="98" t="n">
        <f aca="false">SUM(F37:L37)</f>
        <v>10</v>
      </c>
      <c r="N37" s="92" t="n">
        <f aca="false">F37*10+G37*9+H37*8+I37*7+J37*6+K37*5+L37*0</f>
        <v>90</v>
      </c>
    </row>
    <row r="38" s="2" customFormat="true" ht="15.75" hidden="false" customHeight="false" outlineLevel="0" collapsed="false">
      <c r="A38" s="91" t="n">
        <f aca="false">Prezentace!A38</f>
        <v>34</v>
      </c>
      <c r="B38" s="92" t="str">
        <f aca="false">Prezentace!B38</f>
        <v>A</v>
      </c>
      <c r="C38" s="63" t="str">
        <f aca="false">Prezentace!E38</f>
        <v>Mosin Nagant</v>
      </c>
      <c r="D38" s="93" t="str">
        <f aca="false">Prezentace!C38</f>
        <v>Bouda</v>
      </c>
      <c r="E38" s="93" t="str">
        <f aca="false">Prezentace!D38</f>
        <v>Lukáš</v>
      </c>
      <c r="F38" s="94" t="n">
        <v>1</v>
      </c>
      <c r="G38" s="95" t="n">
        <v>3</v>
      </c>
      <c r="H38" s="95" t="n">
        <v>3</v>
      </c>
      <c r="I38" s="95" t="n">
        <v>1</v>
      </c>
      <c r="J38" s="95"/>
      <c r="K38" s="96"/>
      <c r="L38" s="97" t="n">
        <v>2</v>
      </c>
      <c r="M38" s="98" t="n">
        <f aca="false">SUM(F38:L38)</f>
        <v>10</v>
      </c>
      <c r="N38" s="92" t="n">
        <f aca="false">F38*10+G38*9+H38*8+I38*7+J38*6+K38*5+L38*0</f>
        <v>68</v>
      </c>
      <c r="P38" s="1"/>
      <c r="Q38" s="1"/>
    </row>
    <row r="39" s="2" customFormat="true" ht="15.75" hidden="false" customHeight="false" outlineLevel="0" collapsed="false">
      <c r="A39" s="91" t="n">
        <f aca="false">Prezentace!A39</f>
        <v>35</v>
      </c>
      <c r="B39" s="92" t="str">
        <f aca="false">Prezentace!B39</f>
        <v>B</v>
      </c>
      <c r="C39" s="63" t="str">
        <f aca="false">Prezentace!E39</f>
        <v>AK 47</v>
      </c>
      <c r="D39" s="93" t="str">
        <f aca="false">Prezentace!C39</f>
        <v>Bouda</v>
      </c>
      <c r="E39" s="93" t="str">
        <f aca="false">Prezentace!D39</f>
        <v>Lukáš</v>
      </c>
      <c r="F39" s="94" t="n">
        <v>4</v>
      </c>
      <c r="G39" s="95" t="n">
        <v>3</v>
      </c>
      <c r="H39" s="95"/>
      <c r="I39" s="95" t="n">
        <v>2</v>
      </c>
      <c r="J39" s="95"/>
      <c r="K39" s="96"/>
      <c r="L39" s="97" t="n">
        <v>1</v>
      </c>
      <c r="M39" s="98" t="n">
        <f aca="false">SUM(F39:L39)</f>
        <v>10</v>
      </c>
      <c r="N39" s="92" t="n">
        <f aca="false">F39*10+G39*9+H39*8+I39*7+J39*6+K39*5+L39*0</f>
        <v>81</v>
      </c>
      <c r="P39" s="1"/>
      <c r="Q39" s="1"/>
    </row>
    <row r="40" s="2" customFormat="true" ht="15.75" hidden="false" customHeight="false" outlineLevel="0" collapsed="false">
      <c r="A40" s="91" t="n">
        <f aca="false">Prezentace!A40</f>
        <v>36</v>
      </c>
      <c r="B40" s="92" t="str">
        <f aca="false">Prezentace!B40</f>
        <v>B</v>
      </c>
      <c r="C40" s="63" t="str">
        <f aca="false">Prezentace!E40</f>
        <v>vz. 58</v>
      </c>
      <c r="D40" s="93" t="str">
        <f aca="false">Prezentace!C40</f>
        <v>Jaroš</v>
      </c>
      <c r="E40" s="93" t="str">
        <f aca="false">Prezentace!D40</f>
        <v>Pavel</v>
      </c>
      <c r="F40" s="94" t="n">
        <v>5</v>
      </c>
      <c r="G40" s="95" t="n">
        <v>1</v>
      </c>
      <c r="H40" s="95" t="n">
        <v>2</v>
      </c>
      <c r="I40" s="95" t="n">
        <v>2</v>
      </c>
      <c r="J40" s="95"/>
      <c r="K40" s="96"/>
      <c r="L40" s="97"/>
      <c r="M40" s="98" t="n">
        <f aca="false">SUM(F40:L40)</f>
        <v>10</v>
      </c>
      <c r="N40" s="92" t="n">
        <f aca="false">F40*10+G40*9+H40*8+I40*7+J40*6+K40*5+L40*0</f>
        <v>89</v>
      </c>
      <c r="P40" s="1"/>
      <c r="Q40" s="1"/>
    </row>
    <row r="41" s="2" customFormat="true" ht="15.75" hidden="false" customHeight="false" outlineLevel="0" collapsed="false">
      <c r="A41" s="91" t="n">
        <f aca="false">Prezentace!A41</f>
        <v>37</v>
      </c>
      <c r="B41" s="92" t="str">
        <f aca="false">Prezentace!B41</f>
        <v>B</v>
      </c>
      <c r="C41" s="63" t="str">
        <f aca="false">Prezentace!E41</f>
        <v>vz. 58</v>
      </c>
      <c r="D41" s="93" t="str">
        <f aca="false">Prezentace!C41</f>
        <v>Smejkal</v>
      </c>
      <c r="E41" s="93" t="str">
        <f aca="false">Prezentace!D41</f>
        <v>Karel</v>
      </c>
      <c r="F41" s="94" t="n">
        <v>6</v>
      </c>
      <c r="G41" s="95" t="n">
        <v>2</v>
      </c>
      <c r="H41" s="95" t="n">
        <v>1</v>
      </c>
      <c r="I41" s="95" t="n">
        <v>1</v>
      </c>
      <c r="J41" s="95"/>
      <c r="K41" s="96"/>
      <c r="L41" s="97"/>
      <c r="M41" s="98" t="n">
        <f aca="false">SUM(F41:L41)</f>
        <v>10</v>
      </c>
      <c r="N41" s="92" t="n">
        <f aca="false">F41*10+G41*9+H41*8+I41*7+J41*6+K41*5+L41*0</f>
        <v>93</v>
      </c>
      <c r="P41" s="1"/>
      <c r="Q41" s="1"/>
    </row>
    <row r="42" s="2" customFormat="true" ht="15.75" hidden="false" customHeight="false" outlineLevel="0" collapsed="false">
      <c r="A42" s="91" t="n">
        <f aca="false">Prezentace!A42</f>
        <v>38</v>
      </c>
      <c r="B42" s="92" t="str">
        <f aca="false">Prezentace!B42</f>
        <v>A</v>
      </c>
      <c r="C42" s="63" t="str">
        <f aca="false">Prezentace!E42</f>
        <v>Mauser 98</v>
      </c>
      <c r="D42" s="93" t="str">
        <f aca="false">Prezentace!C42</f>
        <v>Smejkal</v>
      </c>
      <c r="E42" s="93" t="str">
        <f aca="false">Prezentace!D42</f>
        <v>Karel</v>
      </c>
      <c r="F42" s="94" t="n">
        <v>5</v>
      </c>
      <c r="G42" s="95" t="n">
        <v>2</v>
      </c>
      <c r="H42" s="95" t="n">
        <v>1</v>
      </c>
      <c r="I42" s="95" t="n">
        <v>1</v>
      </c>
      <c r="J42" s="95"/>
      <c r="K42" s="96"/>
      <c r="L42" s="97" t="n">
        <v>1</v>
      </c>
      <c r="M42" s="98" t="n">
        <f aca="false">SUM(F42:L42)</f>
        <v>10</v>
      </c>
      <c r="N42" s="92" t="n">
        <f aca="false">F42*10+G42*9+H42*8+I42*7+J42*6+K42*5+L42*0</f>
        <v>83</v>
      </c>
      <c r="P42" s="1"/>
      <c r="Q42" s="1"/>
    </row>
    <row r="43" s="2" customFormat="true" ht="15.75" hidden="false" customHeight="false" outlineLevel="0" collapsed="false">
      <c r="A43" s="91" t="n">
        <f aca="false">Prezentace!A43</f>
        <v>39</v>
      </c>
      <c r="B43" s="92" t="str">
        <f aca="false">Prezentace!B43</f>
        <v>B</v>
      </c>
      <c r="C43" s="63" t="str">
        <f aca="false">Prezentace!E43</f>
        <v>vz. 58</v>
      </c>
      <c r="D43" s="93" t="str">
        <f aca="false">Prezentace!C43</f>
        <v>Kopřiva</v>
      </c>
      <c r="E43" s="93" t="str">
        <f aca="false">Prezentace!D43</f>
        <v>Josef</v>
      </c>
      <c r="F43" s="94" t="n">
        <v>4</v>
      </c>
      <c r="G43" s="95" t="n">
        <v>1</v>
      </c>
      <c r="H43" s="95" t="n">
        <v>2</v>
      </c>
      <c r="I43" s="95"/>
      <c r="J43" s="95"/>
      <c r="K43" s="96"/>
      <c r="L43" s="97" t="n">
        <v>3</v>
      </c>
      <c r="M43" s="98" t="n">
        <f aca="false">SUM(F43:L43)</f>
        <v>10</v>
      </c>
      <c r="N43" s="92" t="n">
        <f aca="false">F43*10+G43*9+H43*8+I43*7+J43*6+K43*5+L43*0</f>
        <v>65</v>
      </c>
      <c r="P43" s="1"/>
      <c r="Q43" s="1"/>
    </row>
    <row r="44" s="2" customFormat="true" ht="15.75" hidden="false" customHeight="false" outlineLevel="0" collapsed="false">
      <c r="A44" s="91" t="s">
        <v>181</v>
      </c>
      <c r="B44" s="92" t="str">
        <f aca="false">Prezentace!B44</f>
        <v>B</v>
      </c>
      <c r="C44" s="63" t="str">
        <f aca="false">Prezentace!E44</f>
        <v>vz. 58</v>
      </c>
      <c r="D44" s="93" t="str">
        <f aca="false">Prezentace!C44</f>
        <v>Pechová</v>
      </c>
      <c r="E44" s="93" t="str">
        <f aca="false">Prezentace!D44</f>
        <v>Hana</v>
      </c>
      <c r="F44" s="94" t="n">
        <v>5</v>
      </c>
      <c r="G44" s="95" t="n">
        <v>5</v>
      </c>
      <c r="H44" s="95"/>
      <c r="I44" s="95"/>
      <c r="J44" s="95"/>
      <c r="K44" s="96"/>
      <c r="L44" s="97"/>
      <c r="M44" s="98" t="n">
        <f aca="false">SUM(F44:L44)</f>
        <v>10</v>
      </c>
      <c r="N44" s="92" t="n">
        <f aca="false">F44*10+G44*9+H44*8+I44*7+J44*6+K44*5+L44*0</f>
        <v>95</v>
      </c>
      <c r="P44" s="1"/>
      <c r="Q44" s="1"/>
    </row>
    <row r="45" s="2" customFormat="true" ht="15.75" hidden="false" customHeight="false" outlineLevel="0" collapsed="false">
      <c r="A45" s="91" t="s">
        <v>182</v>
      </c>
      <c r="B45" s="92" t="str">
        <f aca="false">Prezentace!B45</f>
        <v>B</v>
      </c>
      <c r="C45" s="63" t="str">
        <f aca="false">Prezentace!E45</f>
        <v>vz. 58</v>
      </c>
      <c r="D45" s="93" t="str">
        <f aca="false">Prezentace!C45</f>
        <v>Kabelková</v>
      </c>
      <c r="E45" s="93" t="str">
        <f aca="false">Prezentace!D45</f>
        <v>Iveta</v>
      </c>
      <c r="F45" s="94" t="n">
        <v>1</v>
      </c>
      <c r="G45" s="95" t="n">
        <v>1</v>
      </c>
      <c r="H45" s="95" t="n">
        <v>1</v>
      </c>
      <c r="I45" s="95" t="n">
        <v>1</v>
      </c>
      <c r="J45" s="95"/>
      <c r="K45" s="96" t="n">
        <v>1</v>
      </c>
      <c r="L45" s="97" t="n">
        <v>5</v>
      </c>
      <c r="M45" s="98" t="n">
        <f aca="false">SUM(F45:L45)</f>
        <v>10</v>
      </c>
      <c r="N45" s="92" t="n">
        <f aca="false">F45*10+G45*9+H45*8+I45*7+J45*6+K45*5+L45*0</f>
        <v>39</v>
      </c>
      <c r="P45" s="1"/>
      <c r="Q45" s="1"/>
    </row>
    <row r="46" s="2" customFormat="true" ht="15.75" hidden="false" customHeight="false" outlineLevel="0" collapsed="false">
      <c r="A46" s="91" t="s">
        <v>183</v>
      </c>
      <c r="B46" s="92" t="str">
        <f aca="false">Prezentace!B46</f>
        <v>A</v>
      </c>
      <c r="C46" s="63" t="str">
        <f aca="false">Prezentace!E46</f>
        <v>Mosin Nagant</v>
      </c>
      <c r="D46" s="93" t="str">
        <f aca="false">Prezentace!C46</f>
        <v>Kabelková</v>
      </c>
      <c r="E46" s="93" t="str">
        <f aca="false">Prezentace!D46</f>
        <v>Iveta</v>
      </c>
      <c r="F46" s="94"/>
      <c r="G46" s="95" t="n">
        <v>1</v>
      </c>
      <c r="H46" s="95" t="n">
        <v>3</v>
      </c>
      <c r="I46" s="95"/>
      <c r="J46" s="95"/>
      <c r="K46" s="96"/>
      <c r="L46" s="97" t="n">
        <v>6</v>
      </c>
      <c r="M46" s="98" t="n">
        <f aca="false">SUM(F46:L46)</f>
        <v>10</v>
      </c>
      <c r="N46" s="92" t="n">
        <f aca="false">F46*10+G46*9+H46*8+I46*7+J46*6+K46*5+L46*0</f>
        <v>33</v>
      </c>
      <c r="P46" s="1"/>
      <c r="Q46" s="1"/>
    </row>
    <row r="47" s="2" customFormat="true" ht="15.75" hidden="false" customHeight="false" outlineLevel="0" collapsed="false">
      <c r="A47" s="91" t="s">
        <v>184</v>
      </c>
      <c r="B47" s="92" t="str">
        <f aca="false">Prezentace!B47</f>
        <v>B</v>
      </c>
      <c r="C47" s="63" t="str">
        <f aca="false">Prezentace!E47</f>
        <v>vz. 58</v>
      </c>
      <c r="D47" s="93" t="str">
        <f aca="false">Prezentace!C47</f>
        <v>Koltai</v>
      </c>
      <c r="E47" s="93" t="str">
        <f aca="false">Prezentace!D47</f>
        <v>Pavel</v>
      </c>
      <c r="F47" s="94" t="n">
        <v>4</v>
      </c>
      <c r="G47" s="95" t="n">
        <v>3</v>
      </c>
      <c r="H47" s="95"/>
      <c r="I47" s="95" t="n">
        <v>1</v>
      </c>
      <c r="J47" s="95"/>
      <c r="K47" s="96"/>
      <c r="L47" s="97" t="n">
        <v>2</v>
      </c>
      <c r="M47" s="98" t="n">
        <f aca="false">SUM(F47:L47)</f>
        <v>10</v>
      </c>
      <c r="N47" s="92" t="n">
        <f aca="false">F47*10+G47*9+H47*8+I47*7+J47*6+K47*5+L47*0</f>
        <v>74</v>
      </c>
      <c r="P47" s="1"/>
      <c r="Q47" s="1"/>
    </row>
    <row r="48" s="2" customFormat="true" ht="15.75" hidden="false" customHeight="false" outlineLevel="0" collapsed="false">
      <c r="A48" s="91" t="s">
        <v>185</v>
      </c>
      <c r="B48" s="92" t="str">
        <f aca="false">Prezentace!B48</f>
        <v>A</v>
      </c>
      <c r="C48" s="63" t="n">
        <f aca="false">Prezentace!E48</f>
        <v>0</v>
      </c>
      <c r="D48" s="93" t="n">
        <f aca="false">Prezentace!C48</f>
        <v>0</v>
      </c>
      <c r="E48" s="93" t="n">
        <f aca="false">Prezentace!D48</f>
        <v>0</v>
      </c>
      <c r="F48" s="94"/>
      <c r="G48" s="95"/>
      <c r="H48" s="95"/>
      <c r="I48" s="95"/>
      <c r="J48" s="95"/>
      <c r="K48" s="96"/>
      <c r="L48" s="97"/>
      <c r="M48" s="98" t="n">
        <f aca="false">SUM(F48:L48)</f>
        <v>0</v>
      </c>
      <c r="N48" s="92" t="n">
        <f aca="false">F48*10+G48*9+H48*8+I48*7+J48*6+K48*5+L48*0</f>
        <v>0</v>
      </c>
      <c r="P48" s="1"/>
      <c r="Q48" s="1"/>
    </row>
    <row r="49" s="2" customFormat="true" ht="15.75" hidden="false" customHeight="false" outlineLevel="0" collapsed="false">
      <c r="A49" s="91" t="s">
        <v>186</v>
      </c>
      <c r="B49" s="92" t="str">
        <f aca="false">Prezentace!B49</f>
        <v>A</v>
      </c>
      <c r="C49" s="63" t="n">
        <f aca="false">Prezentace!E49</f>
        <v>0</v>
      </c>
      <c r="D49" s="93" t="n">
        <f aca="false">Prezentace!C49</f>
        <v>0</v>
      </c>
      <c r="E49" s="93" t="n">
        <f aca="false">Prezentace!D49</f>
        <v>0</v>
      </c>
      <c r="F49" s="94"/>
      <c r="G49" s="95"/>
      <c r="H49" s="95"/>
      <c r="I49" s="95"/>
      <c r="J49" s="95"/>
      <c r="K49" s="96"/>
      <c r="L49" s="97"/>
      <c r="M49" s="98" t="n">
        <f aca="false">SUM(F49:L49)</f>
        <v>0</v>
      </c>
      <c r="N49" s="92" t="n">
        <f aca="false">F49*10+G49*9+H49*8+I49*7+J49*6+K49*5+L49*0</f>
        <v>0</v>
      </c>
      <c r="P49" s="1"/>
      <c r="Q49" s="1"/>
    </row>
    <row r="50" s="2" customFormat="true" ht="15.75" hidden="false" customHeight="false" outlineLevel="0" collapsed="false">
      <c r="A50" s="91" t="s">
        <v>187</v>
      </c>
      <c r="B50" s="92" t="str">
        <f aca="false">Prezentace!B50</f>
        <v>A</v>
      </c>
      <c r="C50" s="63" t="n">
        <f aca="false">Prezentace!E50</f>
        <v>0</v>
      </c>
      <c r="D50" s="93" t="n">
        <f aca="false">Prezentace!C50</f>
        <v>0</v>
      </c>
      <c r="E50" s="93" t="n">
        <f aca="false">Prezentace!D50</f>
        <v>0</v>
      </c>
      <c r="F50" s="94"/>
      <c r="G50" s="95"/>
      <c r="H50" s="95"/>
      <c r="I50" s="95"/>
      <c r="J50" s="95"/>
      <c r="K50" s="96"/>
      <c r="L50" s="97"/>
      <c r="M50" s="98" t="n">
        <f aca="false">SUM(F50:L50)</f>
        <v>0</v>
      </c>
      <c r="N50" s="92" t="n">
        <f aca="false">F50*10+G50*9+H50*8+I50*7+J50*6+K50*5+L50*0</f>
        <v>0</v>
      </c>
      <c r="P50" s="1"/>
      <c r="Q50" s="1"/>
    </row>
    <row r="51" s="2" customFormat="true" ht="15.75" hidden="false" customHeight="false" outlineLevel="0" collapsed="false">
      <c r="A51" s="91" t="s">
        <v>188</v>
      </c>
      <c r="B51" s="92" t="str">
        <f aca="false">Prezentace!B51</f>
        <v>A</v>
      </c>
      <c r="C51" s="63" t="n">
        <f aca="false">Prezentace!E51</f>
        <v>0</v>
      </c>
      <c r="D51" s="93" t="n">
        <f aca="false">Prezentace!C51</f>
        <v>0</v>
      </c>
      <c r="E51" s="93" t="n">
        <f aca="false">Prezentace!D51</f>
        <v>0</v>
      </c>
      <c r="F51" s="94"/>
      <c r="G51" s="95"/>
      <c r="H51" s="95"/>
      <c r="I51" s="95"/>
      <c r="J51" s="95"/>
      <c r="K51" s="96"/>
      <c r="L51" s="97"/>
      <c r="M51" s="98" t="n">
        <f aca="false">SUM(F51:L51)</f>
        <v>0</v>
      </c>
      <c r="N51" s="92" t="n">
        <f aca="false">F51*10+G51*9+H51*8+I51*7+J51*6+K51*5+L51*0</f>
        <v>0</v>
      </c>
      <c r="P51" s="1"/>
      <c r="Q51" s="1"/>
    </row>
    <row r="52" s="2" customFormat="true" ht="15.75" hidden="false" customHeight="false" outlineLevel="0" collapsed="false">
      <c r="A52" s="91" t="s">
        <v>189</v>
      </c>
      <c r="B52" s="92" t="str">
        <f aca="false">Prezentace!B52</f>
        <v>A</v>
      </c>
      <c r="C52" s="63" t="n">
        <f aca="false">Prezentace!E52</f>
        <v>0</v>
      </c>
      <c r="D52" s="93" t="n">
        <f aca="false">Prezentace!C52</f>
        <v>0</v>
      </c>
      <c r="E52" s="93" t="n">
        <f aca="false">Prezentace!D52</f>
        <v>0</v>
      </c>
      <c r="F52" s="94"/>
      <c r="G52" s="95"/>
      <c r="H52" s="95"/>
      <c r="I52" s="95"/>
      <c r="J52" s="95"/>
      <c r="K52" s="96"/>
      <c r="L52" s="97"/>
      <c r="M52" s="98" t="n">
        <f aca="false">SUM(F52:L52)</f>
        <v>0</v>
      </c>
      <c r="N52" s="92" t="n">
        <f aca="false">F52*10+G52*9+H52*8+I52*7+J52*6+K52*5+L52*0</f>
        <v>0</v>
      </c>
      <c r="P52" s="1"/>
      <c r="Q52" s="1"/>
    </row>
    <row r="53" s="2" customFormat="true" ht="15.75" hidden="false" customHeight="false" outlineLevel="0" collapsed="false">
      <c r="A53" s="91" t="s">
        <v>190</v>
      </c>
      <c r="B53" s="92" t="str">
        <f aca="false">Prezentace!B53</f>
        <v>A</v>
      </c>
      <c r="C53" s="63" t="n">
        <f aca="false">Prezentace!E53</f>
        <v>0</v>
      </c>
      <c r="D53" s="93" t="n">
        <f aca="false">Prezentace!C53</f>
        <v>0</v>
      </c>
      <c r="E53" s="93" t="n">
        <f aca="false">Prezentace!D53</f>
        <v>0</v>
      </c>
      <c r="F53" s="94"/>
      <c r="G53" s="95"/>
      <c r="H53" s="95"/>
      <c r="I53" s="95"/>
      <c r="J53" s="95"/>
      <c r="K53" s="96"/>
      <c r="L53" s="97"/>
      <c r="M53" s="98" t="n">
        <f aca="false">SUM(F53:L53)</f>
        <v>0</v>
      </c>
      <c r="N53" s="92" t="n">
        <f aca="false">F53*10+G53*9+H53*8+I53*7+J53*6+K53*5+L53*0</f>
        <v>0</v>
      </c>
      <c r="P53" s="1"/>
      <c r="Q53" s="1"/>
    </row>
    <row r="54" s="2" customFormat="true" ht="15.75" hidden="false" customHeight="false" outlineLevel="0" collapsed="false">
      <c r="A54" s="91" t="s">
        <v>191</v>
      </c>
      <c r="B54" s="92" t="str">
        <f aca="false">Prezentace!B54</f>
        <v>A</v>
      </c>
      <c r="C54" s="63" t="n">
        <f aca="false">Prezentace!E54</f>
        <v>0</v>
      </c>
      <c r="D54" s="93" t="n">
        <f aca="false">Prezentace!C54</f>
        <v>0</v>
      </c>
      <c r="E54" s="93" t="n">
        <f aca="false">Prezentace!D54</f>
        <v>0</v>
      </c>
      <c r="F54" s="94"/>
      <c r="G54" s="95"/>
      <c r="H54" s="95"/>
      <c r="I54" s="95"/>
      <c r="J54" s="95"/>
      <c r="K54" s="96"/>
      <c r="L54" s="97"/>
      <c r="M54" s="98" t="n">
        <f aca="false">SUM(F54:L54)</f>
        <v>0</v>
      </c>
      <c r="N54" s="92" t="n">
        <f aca="false">F54*10+G54*9+H54*8+I54*7+J54*6+K54*5+L54*0</f>
        <v>0</v>
      </c>
      <c r="P54" s="1"/>
      <c r="Q54" s="1"/>
    </row>
    <row r="55" s="2" customFormat="true" ht="15.75" hidden="false" customHeight="false" outlineLevel="0" collapsed="false">
      <c r="A55" s="91" t="s">
        <v>192</v>
      </c>
      <c r="B55" s="92" t="str">
        <f aca="false">Prezentace!B55</f>
        <v>A</v>
      </c>
      <c r="C55" s="63" t="n">
        <f aca="false">Prezentace!E55</f>
        <v>0</v>
      </c>
      <c r="D55" s="93" t="n">
        <f aca="false">Prezentace!C55</f>
        <v>0</v>
      </c>
      <c r="E55" s="93" t="n">
        <f aca="false">Prezentace!D55</f>
        <v>0</v>
      </c>
      <c r="F55" s="94"/>
      <c r="G55" s="95"/>
      <c r="H55" s="95"/>
      <c r="I55" s="95"/>
      <c r="J55" s="95"/>
      <c r="K55" s="96"/>
      <c r="L55" s="97"/>
      <c r="M55" s="98" t="n">
        <f aca="false">SUM(F55:L55)</f>
        <v>0</v>
      </c>
      <c r="N55" s="92" t="n">
        <f aca="false">F55*10+G55*9+H55*8+I55*7+J55*6+K55*5+L55*0</f>
        <v>0</v>
      </c>
      <c r="P55" s="1"/>
      <c r="Q55" s="1"/>
    </row>
    <row r="56" s="2" customFormat="true" ht="15.75" hidden="false" customHeight="false" outlineLevel="0" collapsed="false">
      <c r="A56" s="91" t="s">
        <v>193</v>
      </c>
      <c r="B56" s="92" t="str">
        <f aca="false">Prezentace!B56</f>
        <v>A</v>
      </c>
      <c r="C56" s="63" t="n">
        <f aca="false">Prezentace!E56</f>
        <v>0</v>
      </c>
      <c r="D56" s="93" t="n">
        <f aca="false">Prezentace!C56</f>
        <v>0</v>
      </c>
      <c r="E56" s="93" t="n">
        <f aca="false">Prezentace!D56</f>
        <v>0</v>
      </c>
      <c r="F56" s="94"/>
      <c r="G56" s="95"/>
      <c r="H56" s="95"/>
      <c r="I56" s="95"/>
      <c r="J56" s="95"/>
      <c r="K56" s="96"/>
      <c r="L56" s="97"/>
      <c r="M56" s="98" t="n">
        <f aca="false">SUM(F56:L56)</f>
        <v>0</v>
      </c>
      <c r="N56" s="92" t="n">
        <f aca="false">F56*10+G56*9+H56*8+I56*7+J56*6+K56*5+L56*0</f>
        <v>0</v>
      </c>
      <c r="P56" s="1"/>
      <c r="Q56" s="1"/>
    </row>
    <row r="57" s="2" customFormat="true" ht="15.75" hidden="false" customHeight="false" outlineLevel="0" collapsed="false">
      <c r="A57" s="91" t="s">
        <v>194</v>
      </c>
      <c r="B57" s="92" t="str">
        <f aca="false">Prezentace!B57</f>
        <v>A</v>
      </c>
      <c r="C57" s="63" t="n">
        <f aca="false">Prezentace!E57</f>
        <v>0</v>
      </c>
      <c r="D57" s="93" t="n">
        <f aca="false">Prezentace!C57</f>
        <v>0</v>
      </c>
      <c r="E57" s="93" t="n">
        <f aca="false">Prezentace!D57</f>
        <v>0</v>
      </c>
      <c r="F57" s="94"/>
      <c r="G57" s="95"/>
      <c r="H57" s="95"/>
      <c r="I57" s="95"/>
      <c r="J57" s="95"/>
      <c r="K57" s="96"/>
      <c r="L57" s="97"/>
      <c r="M57" s="98" t="n">
        <f aca="false">SUM(F57:L57)</f>
        <v>0</v>
      </c>
      <c r="N57" s="92" t="n">
        <f aca="false">F57*10+G57*9+H57*8+I57*7+J57*6+K57*5+L57*0</f>
        <v>0</v>
      </c>
      <c r="P57" s="1"/>
      <c r="Q57" s="1"/>
    </row>
    <row r="58" s="2" customFormat="true" ht="15.75" hidden="false" customHeight="false" outlineLevel="0" collapsed="false">
      <c r="A58" s="91" t="s">
        <v>195</v>
      </c>
      <c r="B58" s="92" t="str">
        <f aca="false">Prezentace!B58</f>
        <v>A</v>
      </c>
      <c r="C58" s="63" t="n">
        <f aca="false">Prezentace!E58</f>
        <v>0</v>
      </c>
      <c r="D58" s="93" t="n">
        <f aca="false">Prezentace!C58</f>
        <v>0</v>
      </c>
      <c r="E58" s="93" t="n">
        <f aca="false">Prezentace!D58</f>
        <v>0</v>
      </c>
      <c r="F58" s="94"/>
      <c r="G58" s="95"/>
      <c r="H58" s="95"/>
      <c r="I58" s="95"/>
      <c r="J58" s="95"/>
      <c r="K58" s="96"/>
      <c r="L58" s="97"/>
      <c r="M58" s="98" t="n">
        <f aca="false">SUM(F58:L58)</f>
        <v>0</v>
      </c>
      <c r="N58" s="92" t="n">
        <f aca="false">F58*10+G58*9+H58*8+I58*7+J58*6+K58*5+L58*0</f>
        <v>0</v>
      </c>
      <c r="P58" s="1"/>
      <c r="Q58" s="1"/>
    </row>
    <row r="59" s="2" customFormat="true" ht="15.75" hidden="false" customHeight="false" outlineLevel="0" collapsed="false">
      <c r="A59" s="91" t="s">
        <v>196</v>
      </c>
      <c r="B59" s="92" t="str">
        <f aca="false">Prezentace!B59</f>
        <v>A</v>
      </c>
      <c r="C59" s="63" t="n">
        <f aca="false">Prezentace!E59</f>
        <v>0</v>
      </c>
      <c r="D59" s="93" t="n">
        <f aca="false">Prezentace!C59</f>
        <v>0</v>
      </c>
      <c r="E59" s="93" t="n">
        <f aca="false">Prezentace!D59</f>
        <v>0</v>
      </c>
      <c r="F59" s="94"/>
      <c r="G59" s="95"/>
      <c r="H59" s="95"/>
      <c r="I59" s="95"/>
      <c r="J59" s="95"/>
      <c r="K59" s="96"/>
      <c r="L59" s="97"/>
      <c r="M59" s="98" t="n">
        <f aca="false">SUM(F59:L59)</f>
        <v>0</v>
      </c>
      <c r="N59" s="92" t="n">
        <f aca="false">F59*10+G59*9+H59*8+I59*7+J59*6+K59*5+L59*0</f>
        <v>0</v>
      </c>
      <c r="P59" s="1"/>
      <c r="Q59" s="1"/>
    </row>
    <row r="60" s="2" customFormat="true" ht="15.75" hidden="false" customHeight="false" outlineLevel="0" collapsed="false">
      <c r="A60" s="91" t="s">
        <v>197</v>
      </c>
      <c r="B60" s="92" t="str">
        <f aca="false">Prezentace!B60</f>
        <v>A</v>
      </c>
      <c r="C60" s="63" t="n">
        <f aca="false">Prezentace!E60</f>
        <v>0</v>
      </c>
      <c r="D60" s="93" t="n">
        <f aca="false">Prezentace!C60</f>
        <v>0</v>
      </c>
      <c r="E60" s="93" t="n">
        <f aca="false">Prezentace!D60</f>
        <v>0</v>
      </c>
      <c r="F60" s="94"/>
      <c r="G60" s="95"/>
      <c r="H60" s="95"/>
      <c r="I60" s="95"/>
      <c r="J60" s="95"/>
      <c r="K60" s="96"/>
      <c r="L60" s="97"/>
      <c r="M60" s="98" t="n">
        <f aca="false">SUM(F60:L60)</f>
        <v>0</v>
      </c>
      <c r="N60" s="92" t="n">
        <f aca="false">F60*10+G60*9+H60*8+I60*7+J60*6+K60*5+L60*0</f>
        <v>0</v>
      </c>
      <c r="P60" s="1"/>
      <c r="Q60" s="1"/>
    </row>
    <row r="61" s="2" customFormat="true" ht="15.75" hidden="false" customHeight="false" outlineLevel="0" collapsed="false">
      <c r="A61" s="91" t="s">
        <v>198</v>
      </c>
      <c r="B61" s="92" t="str">
        <f aca="false">Prezentace!B61</f>
        <v>A</v>
      </c>
      <c r="C61" s="63" t="n">
        <f aca="false">Prezentace!E61</f>
        <v>0</v>
      </c>
      <c r="D61" s="93" t="n">
        <f aca="false">Prezentace!C61</f>
        <v>0</v>
      </c>
      <c r="E61" s="93" t="n">
        <f aca="false">Prezentace!D61</f>
        <v>0</v>
      </c>
      <c r="F61" s="94"/>
      <c r="G61" s="95"/>
      <c r="H61" s="95"/>
      <c r="I61" s="95"/>
      <c r="J61" s="95"/>
      <c r="K61" s="96"/>
      <c r="L61" s="97"/>
      <c r="M61" s="98" t="n">
        <f aca="false">SUM(F61:L61)</f>
        <v>0</v>
      </c>
      <c r="N61" s="92" t="n">
        <f aca="false">F61*10+G61*9+H61*8+I61*7+J61*6+K61*5+L61*0</f>
        <v>0</v>
      </c>
      <c r="P61" s="1"/>
      <c r="Q61" s="1"/>
    </row>
    <row r="62" s="2" customFormat="true" ht="15.75" hidden="false" customHeight="false" outlineLevel="0" collapsed="false">
      <c r="A62" s="91" t="s">
        <v>199</v>
      </c>
      <c r="B62" s="92" t="str">
        <f aca="false">Prezentace!B62</f>
        <v>A</v>
      </c>
      <c r="C62" s="63" t="n">
        <f aca="false">Prezentace!E62</f>
        <v>0</v>
      </c>
      <c r="D62" s="93" t="n">
        <f aca="false">Prezentace!C62</f>
        <v>0</v>
      </c>
      <c r="E62" s="93" t="n">
        <f aca="false">Prezentace!D62</f>
        <v>0</v>
      </c>
      <c r="F62" s="94"/>
      <c r="G62" s="95"/>
      <c r="H62" s="95"/>
      <c r="I62" s="95"/>
      <c r="J62" s="95"/>
      <c r="K62" s="96"/>
      <c r="L62" s="97"/>
      <c r="M62" s="98" t="n">
        <f aca="false">SUM(F62:L62)</f>
        <v>0</v>
      </c>
      <c r="N62" s="92" t="n">
        <f aca="false">F62*10+G62*9+H62*8+I62*7+J62*6+K62*5+L62*0</f>
        <v>0</v>
      </c>
      <c r="P62" s="1"/>
      <c r="Q62" s="1"/>
    </row>
    <row r="63" s="2" customFormat="true" ht="15.75" hidden="false" customHeight="false" outlineLevel="0" collapsed="false">
      <c r="A63" s="91" t="s">
        <v>200</v>
      </c>
      <c r="B63" s="92" t="str">
        <f aca="false">Prezentace!B63</f>
        <v>A</v>
      </c>
      <c r="C63" s="63" t="n">
        <f aca="false">Prezentace!E63</f>
        <v>0</v>
      </c>
      <c r="D63" s="93" t="n">
        <f aca="false">Prezentace!C63</f>
        <v>0</v>
      </c>
      <c r="E63" s="93" t="n">
        <f aca="false">Prezentace!D63</f>
        <v>0</v>
      </c>
      <c r="F63" s="94"/>
      <c r="G63" s="95"/>
      <c r="H63" s="95"/>
      <c r="I63" s="95"/>
      <c r="J63" s="95"/>
      <c r="K63" s="96"/>
      <c r="L63" s="97"/>
      <c r="M63" s="98" t="n">
        <f aca="false">SUM(F63:L63)</f>
        <v>0</v>
      </c>
      <c r="N63" s="92" t="n">
        <f aca="false">F63*10+G63*9+H63*8+I63*7+J63*6+K63*5+L63*0</f>
        <v>0</v>
      </c>
      <c r="P63" s="1"/>
      <c r="Q63" s="1"/>
    </row>
    <row r="64" s="2" customFormat="true" ht="15.75" hidden="false" customHeight="false" outlineLevel="0" collapsed="false">
      <c r="A64" s="91" t="s">
        <v>201</v>
      </c>
      <c r="B64" s="92" t="str">
        <f aca="false">Prezentace!B64</f>
        <v>A</v>
      </c>
      <c r="C64" s="63" t="n">
        <f aca="false">Prezentace!E64</f>
        <v>0</v>
      </c>
      <c r="D64" s="93" t="n">
        <f aca="false">Prezentace!C64</f>
        <v>0</v>
      </c>
      <c r="E64" s="93" t="n">
        <f aca="false">Prezentace!D64</f>
        <v>0</v>
      </c>
      <c r="F64" s="94"/>
      <c r="G64" s="95"/>
      <c r="H64" s="95"/>
      <c r="I64" s="95"/>
      <c r="J64" s="95"/>
      <c r="K64" s="96"/>
      <c r="L64" s="97"/>
      <c r="M64" s="98" t="n">
        <f aca="false">SUM(F64:L64)</f>
        <v>0</v>
      </c>
      <c r="N64" s="92" t="n">
        <f aca="false">F64*10+G64*9+H64*8+I64*7+J64*6+K64*5+L64*0</f>
        <v>0</v>
      </c>
      <c r="P64" s="1"/>
      <c r="Q64" s="1"/>
    </row>
  </sheetData>
  <sheetProtection sheet="true"/>
  <mergeCells count="2">
    <mergeCell ref="C1:H1"/>
    <mergeCell ref="C2:H2"/>
  </mergeCells>
  <conditionalFormatting sqref="B5:C64">
    <cfRule type="cellIs" priority="2" operator="equal" aboveAverage="0" equalAverage="0" bottom="0" percent="0" rank="0" text="" dxfId="14">
      <formula>"C"</formula>
    </cfRule>
    <cfRule type="cellIs" priority="3" operator="equal" aboveAverage="0" equalAverage="0" bottom="0" percent="0" rank="0" text="" dxfId="15">
      <formula>"B"</formula>
    </cfRule>
    <cfRule type="cellIs" priority="4" operator="equal" aboveAverage="0" equalAverage="0" bottom="0" percent="0" rank="0" text="" dxfId="16">
      <formula>"A"</formula>
    </cfRule>
  </conditionalFormatting>
  <conditionalFormatting sqref="N5:N64">
    <cfRule type="cellIs" priority="5" operator="equal" aboveAverage="0" equalAverage="0" bottom="0" percent="0" rank="0" text="" dxfId="17">
      <formula>0</formula>
    </cfRule>
  </conditionalFormatting>
  <conditionalFormatting sqref="M5:M64">
    <cfRule type="cellIs" priority="6" operator="notEqual" aboveAverage="0" equalAverage="0" bottom="0" percent="0" rank="0" text="" dxfId="18">
      <formula>10</formula>
    </cfRule>
  </conditionalFormatting>
  <printOptions headings="false" gridLines="false" gridLinesSet="true" horizontalCentered="false" verticalCentered="false"/>
  <pageMargins left="0.429861111111111" right="0.209722222222222" top="0.59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" activeCellId="0" sqref="X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85"/>
    <col collapsed="false" customWidth="true" hidden="false" outlineLevel="0" max="3" min="3" style="1" width="14.85"/>
    <col collapsed="false" customWidth="true" hidden="false" outlineLevel="0" max="4" min="4" style="1" width="10.56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7.85"/>
    <col collapsed="false" customWidth="true" hidden="false" outlineLevel="0" max="8" min="8" style="1" width="8.14"/>
    <col collapsed="false" customWidth="true" hidden="false" outlineLevel="0" max="9" min="9" style="1" width="7.28"/>
    <col collapsed="false" customWidth="true" hidden="false" outlineLevel="0" max="10" min="10" style="1" width="9.41"/>
    <col collapsed="false" customWidth="true" hidden="false" outlineLevel="0" max="11" min="11" style="1" width="7.85"/>
    <col collapsed="false" customWidth="false" hidden="false" outlineLevel="0" max="12" min="12" style="1" width="9.14"/>
    <col collapsed="false" customWidth="true" hidden="true" outlineLevel="0" max="13" min="13" style="2" width="2.28"/>
    <col collapsed="false" customWidth="true" hidden="true" outlineLevel="0" max="14" min="14" style="3" width="9.56"/>
    <col collapsed="false" customWidth="true" hidden="true" outlineLevel="0" max="15" min="15" style="3" width="8.41"/>
    <col collapsed="false" customWidth="true" hidden="true" outlineLevel="0" max="16" min="16" style="3" width="12.42"/>
    <col collapsed="false" customWidth="true" hidden="true" outlineLevel="0" max="17" min="17" style="3" width="18.99"/>
    <col collapsed="false" customWidth="true" hidden="true" outlineLevel="0" max="18" min="18" style="1" width="2.28"/>
    <col collapsed="false" customWidth="true" hidden="true" outlineLevel="0" max="19" min="19" style="1" width="11.42"/>
    <col collapsed="false" customWidth="true" hidden="true" outlineLevel="0" max="20" min="20" style="1" width="7.85"/>
    <col collapsed="false" customWidth="true" hidden="true" outlineLevel="0" max="21" min="21" style="1" width="12.42"/>
    <col collapsed="false" customWidth="true" hidden="true" outlineLevel="0" max="22" min="22" style="1" width="17.99"/>
    <col collapsed="false" customWidth="false" hidden="false" outlineLevel="0" max="257" min="23" style="1" width="9.14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  <c r="I1" s="5"/>
      <c r="J1" s="6" t="s">
        <v>2</v>
      </c>
      <c r="K1" s="6"/>
      <c r="N1" s="7"/>
      <c r="O1" s="7"/>
      <c r="P1" s="7"/>
    </row>
    <row r="2" customFormat="false" ht="27" hidden="false" customHeight="true" outlineLevel="0" collapsed="false">
      <c r="A2" s="8" t="s">
        <v>3</v>
      </c>
      <c r="B2" s="8"/>
      <c r="C2" s="8"/>
      <c r="D2" s="8"/>
      <c r="E2" s="5"/>
      <c r="F2" s="5"/>
      <c r="G2" s="5"/>
      <c r="H2" s="5"/>
      <c r="I2" s="5"/>
      <c r="J2" s="6"/>
      <c r="K2" s="6"/>
      <c r="N2" s="7"/>
      <c r="O2" s="7"/>
      <c r="P2" s="7"/>
      <c r="W2" s="2"/>
    </row>
    <row r="3" customFormat="false" ht="12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11" t="s">
        <v>10</v>
      </c>
      <c r="H3" s="12" t="s">
        <v>10</v>
      </c>
      <c r="I3" s="12" t="s">
        <v>10</v>
      </c>
      <c r="J3" s="9" t="s">
        <v>11</v>
      </c>
      <c r="K3" s="9" t="s">
        <v>12</v>
      </c>
    </row>
    <row r="4" customFormat="false" ht="13.5" hidden="false" customHeight="true" outlineLevel="0" collapsed="false">
      <c r="A4" s="13" t="s">
        <v>13</v>
      </c>
      <c r="B4" s="9"/>
      <c r="C4" s="9"/>
      <c r="D4" s="9"/>
      <c r="E4" s="9"/>
      <c r="F4" s="9"/>
      <c r="G4" s="14" t="n">
        <v>1</v>
      </c>
      <c r="H4" s="103" t="n">
        <v>2</v>
      </c>
      <c r="I4" s="103" t="n">
        <v>3</v>
      </c>
      <c r="J4" s="13" t="s">
        <v>14</v>
      </c>
      <c r="K4" s="9"/>
    </row>
    <row r="5" customFormat="false" ht="13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s="27" customFormat="true" ht="12.75" hidden="false" customHeight="false" outlineLevel="0" collapsed="false">
      <c r="A6" s="104" t="n">
        <v>7</v>
      </c>
      <c r="B6" s="105" t="s">
        <v>15</v>
      </c>
      <c r="C6" s="32" t="s">
        <v>60</v>
      </c>
      <c r="D6" s="33" t="s">
        <v>61</v>
      </c>
      <c r="E6" s="33" t="s">
        <v>62</v>
      </c>
      <c r="F6" s="106" t="s">
        <v>63</v>
      </c>
      <c r="G6" s="107" t="n">
        <f aca="false">'1'!N11</f>
        <v>95</v>
      </c>
      <c r="H6" s="23" t="n">
        <f aca="false">'2'!N11</f>
        <v>93</v>
      </c>
      <c r="I6" s="24" t="n">
        <f aca="false">'3'!N11</f>
        <v>97</v>
      </c>
      <c r="J6" s="108" t="n">
        <f aca="false">SUM(G6:I6)</f>
        <v>285</v>
      </c>
      <c r="K6" s="109" t="n">
        <v>1</v>
      </c>
      <c r="M6" s="28" t="s">
        <v>15</v>
      </c>
      <c r="N6" s="29" t="s">
        <v>20</v>
      </c>
      <c r="O6" s="29" t="s">
        <v>21</v>
      </c>
      <c r="P6" s="29" t="s">
        <v>22</v>
      </c>
      <c r="Q6" s="29" t="s">
        <v>23</v>
      </c>
      <c r="R6" s="27" t="s">
        <v>15</v>
      </c>
      <c r="S6" s="27" t="s">
        <v>24</v>
      </c>
      <c r="T6" s="27" t="s">
        <v>25</v>
      </c>
      <c r="U6" s="27" t="s">
        <v>26</v>
      </c>
      <c r="V6" s="27" t="s">
        <v>27</v>
      </c>
    </row>
    <row r="7" s="27" customFormat="true" ht="12.75" hidden="false" customHeight="false" outlineLevel="0" collapsed="false">
      <c r="A7" s="30" t="n">
        <v>29</v>
      </c>
      <c r="B7" s="31" t="s">
        <v>15</v>
      </c>
      <c r="C7" s="32" t="s">
        <v>85</v>
      </c>
      <c r="D7" s="33" t="s">
        <v>54</v>
      </c>
      <c r="E7" s="34" t="s">
        <v>149</v>
      </c>
      <c r="F7" s="35" t="s">
        <v>142</v>
      </c>
      <c r="G7" s="36" t="n">
        <f aca="false">'1'!N33</f>
        <v>94</v>
      </c>
      <c r="H7" s="37" t="n">
        <f aca="false">'2'!N33</f>
        <v>98</v>
      </c>
      <c r="I7" s="38" t="n">
        <f aca="false">'3'!N33</f>
        <v>86</v>
      </c>
      <c r="J7" s="39" t="n">
        <f aca="false">SUM(G7:I7)</f>
        <v>278</v>
      </c>
      <c r="K7" s="40" t="n">
        <v>2</v>
      </c>
      <c r="M7" s="28" t="s">
        <v>28</v>
      </c>
      <c r="N7" s="29" t="s">
        <v>20</v>
      </c>
      <c r="O7" s="29" t="s">
        <v>21</v>
      </c>
      <c r="P7" s="29" t="s">
        <v>30</v>
      </c>
      <c r="Q7" s="29" t="s">
        <v>23</v>
      </c>
      <c r="R7" s="27" t="s">
        <v>28</v>
      </c>
      <c r="S7" s="27" t="s">
        <v>24</v>
      </c>
      <c r="T7" s="27" t="s">
        <v>25</v>
      </c>
      <c r="U7" s="27" t="s">
        <v>30</v>
      </c>
      <c r="V7" s="27" t="s">
        <v>27</v>
      </c>
    </row>
    <row r="8" s="27" customFormat="true" ht="12.75" hidden="false" customHeight="false" outlineLevel="0" collapsed="false">
      <c r="A8" s="30" t="n">
        <v>26</v>
      </c>
      <c r="B8" s="31" t="s">
        <v>15</v>
      </c>
      <c r="C8" s="41" t="s">
        <v>139</v>
      </c>
      <c r="D8" s="34" t="s">
        <v>140</v>
      </c>
      <c r="E8" s="34" t="s">
        <v>141</v>
      </c>
      <c r="F8" s="35" t="s">
        <v>142</v>
      </c>
      <c r="G8" s="36" t="n">
        <f aca="false">'1'!N30</f>
        <v>92</v>
      </c>
      <c r="H8" s="37" t="n">
        <f aca="false">'2'!N30</f>
        <v>90</v>
      </c>
      <c r="I8" s="38" t="n">
        <f aca="false">'3'!N30</f>
        <v>95</v>
      </c>
      <c r="J8" s="39" t="n">
        <f aca="false">SUM(G8:I8)</f>
        <v>277</v>
      </c>
      <c r="K8" s="40" t="n">
        <v>3</v>
      </c>
      <c r="M8" s="28" t="s">
        <v>15</v>
      </c>
      <c r="N8" s="29" t="s">
        <v>32</v>
      </c>
      <c r="O8" s="29" t="s">
        <v>33</v>
      </c>
      <c r="P8" s="29" t="s">
        <v>26</v>
      </c>
      <c r="Q8" s="29" t="s">
        <v>34</v>
      </c>
      <c r="R8" s="27" t="s">
        <v>15</v>
      </c>
      <c r="S8" s="27" t="s">
        <v>35</v>
      </c>
      <c r="T8" s="27" t="s">
        <v>36</v>
      </c>
      <c r="U8" s="27" t="s">
        <v>26</v>
      </c>
      <c r="V8" s="27" t="s">
        <v>37</v>
      </c>
    </row>
    <row r="9" s="27" customFormat="true" ht="12.75" hidden="false" customHeight="false" outlineLevel="0" collapsed="false">
      <c r="A9" s="30" t="n">
        <v>1</v>
      </c>
      <c r="B9" s="31" t="s">
        <v>15</v>
      </c>
      <c r="C9" s="41" t="s">
        <v>16</v>
      </c>
      <c r="D9" s="33" t="s">
        <v>17</v>
      </c>
      <c r="E9" s="34" t="s">
        <v>18</v>
      </c>
      <c r="F9" s="35" t="s">
        <v>19</v>
      </c>
      <c r="G9" s="36" t="n">
        <f aca="false">'1'!N5</f>
        <v>92</v>
      </c>
      <c r="H9" s="37" t="n">
        <f aca="false">'2'!N5</f>
        <v>92</v>
      </c>
      <c r="I9" s="38" t="n">
        <f aca="false">'3'!N5</f>
        <v>88</v>
      </c>
      <c r="J9" s="39" t="n">
        <f aca="false">SUM(G9:I9)</f>
        <v>272</v>
      </c>
      <c r="K9" s="40" t="n">
        <v>4</v>
      </c>
      <c r="M9" s="28" t="s">
        <v>28</v>
      </c>
      <c r="N9" s="29" t="s">
        <v>39</v>
      </c>
      <c r="O9" s="29" t="s">
        <v>40</v>
      </c>
      <c r="P9" s="29" t="s">
        <v>30</v>
      </c>
      <c r="Q9" s="29" t="s">
        <v>41</v>
      </c>
      <c r="R9" s="27" t="s">
        <v>15</v>
      </c>
      <c r="S9" s="27" t="s">
        <v>42</v>
      </c>
      <c r="T9" s="27" t="s">
        <v>43</v>
      </c>
      <c r="U9" s="27" t="s">
        <v>44</v>
      </c>
      <c r="V9" s="27" t="s">
        <v>45</v>
      </c>
    </row>
    <row r="10" s="27" customFormat="true" ht="12.75" hidden="false" customHeight="false" outlineLevel="0" collapsed="false">
      <c r="A10" s="30" t="n">
        <v>5</v>
      </c>
      <c r="B10" s="31" t="s">
        <v>15</v>
      </c>
      <c r="C10" s="41" t="s">
        <v>46</v>
      </c>
      <c r="D10" s="34" t="s">
        <v>47</v>
      </c>
      <c r="E10" s="34" t="s">
        <v>48</v>
      </c>
      <c r="F10" s="35" t="s">
        <v>49</v>
      </c>
      <c r="G10" s="36" t="n">
        <f aca="false">'1'!N9</f>
        <v>93</v>
      </c>
      <c r="H10" s="37" t="n">
        <f aca="false">'2'!N9</f>
        <v>91</v>
      </c>
      <c r="I10" s="38" t="n">
        <f aca="false">'3'!N9</f>
        <v>88</v>
      </c>
      <c r="J10" s="39" t="n">
        <f aca="false">SUM(G10:I10)</f>
        <v>272</v>
      </c>
      <c r="K10" s="40" t="n">
        <v>5</v>
      </c>
      <c r="M10" s="28" t="s">
        <v>28</v>
      </c>
      <c r="N10" s="29" t="s">
        <v>50</v>
      </c>
      <c r="O10" s="29" t="s">
        <v>51</v>
      </c>
      <c r="P10" s="29" t="s">
        <v>30</v>
      </c>
      <c r="Q10" s="29" t="s">
        <v>52</v>
      </c>
      <c r="R10" s="27" t="s">
        <v>15</v>
      </c>
      <c r="S10" s="27" t="s">
        <v>53</v>
      </c>
      <c r="T10" s="27" t="s">
        <v>54</v>
      </c>
      <c r="U10" s="27" t="s">
        <v>26</v>
      </c>
      <c r="V10" s="27" t="s">
        <v>55</v>
      </c>
    </row>
    <row r="11" s="27" customFormat="true" ht="12.75" hidden="false" customHeight="false" outlineLevel="0" collapsed="false">
      <c r="A11" s="30" t="n">
        <v>38</v>
      </c>
      <c r="B11" s="31" t="s">
        <v>15</v>
      </c>
      <c r="C11" s="41" t="s">
        <v>166</v>
      </c>
      <c r="D11" s="34" t="s">
        <v>47</v>
      </c>
      <c r="E11" s="34" t="s">
        <v>18</v>
      </c>
      <c r="F11" s="35" t="s">
        <v>19</v>
      </c>
      <c r="G11" s="36" t="n">
        <f aca="false">'1'!N42</f>
        <v>90</v>
      </c>
      <c r="H11" s="37" t="n">
        <f aca="false">'2'!N42</f>
        <v>89</v>
      </c>
      <c r="I11" s="38" t="n">
        <f aca="false">'3'!N42</f>
        <v>83</v>
      </c>
      <c r="J11" s="39" t="n">
        <f aca="false">SUM(G11:I11)</f>
        <v>262</v>
      </c>
      <c r="K11" s="40" t="n">
        <v>6</v>
      </c>
      <c r="M11" s="28" t="s">
        <v>28</v>
      </c>
      <c r="N11" s="29" t="s">
        <v>50</v>
      </c>
      <c r="O11" s="29" t="s">
        <v>51</v>
      </c>
      <c r="P11" s="29" t="s">
        <v>59</v>
      </c>
      <c r="Q11" s="29" t="s">
        <v>52</v>
      </c>
      <c r="R11" s="27" t="s">
        <v>28</v>
      </c>
      <c r="S11" s="27" t="s">
        <v>53</v>
      </c>
      <c r="T11" s="27" t="s">
        <v>54</v>
      </c>
      <c r="U11" s="27" t="s">
        <v>30</v>
      </c>
      <c r="V11" s="27" t="s">
        <v>55</v>
      </c>
    </row>
    <row r="12" s="27" customFormat="true" ht="12.75" hidden="false" customHeight="false" outlineLevel="0" collapsed="false">
      <c r="A12" s="30" t="n">
        <v>19</v>
      </c>
      <c r="B12" s="31" t="s">
        <v>15</v>
      </c>
      <c r="C12" s="41" t="s">
        <v>115</v>
      </c>
      <c r="D12" s="34" t="s">
        <v>61</v>
      </c>
      <c r="E12" s="34" t="s">
        <v>62</v>
      </c>
      <c r="F12" s="35" t="s">
        <v>19</v>
      </c>
      <c r="G12" s="36" t="n">
        <f aca="false">'1'!N23</f>
        <v>77</v>
      </c>
      <c r="H12" s="37" t="n">
        <f aca="false">'2'!N23</f>
        <v>85</v>
      </c>
      <c r="I12" s="38" t="n">
        <f aca="false">'3'!N23</f>
        <v>89</v>
      </c>
      <c r="J12" s="39" t="n">
        <f aca="false">SUM(G12:I12)</f>
        <v>251</v>
      </c>
      <c r="K12" s="40" t="n">
        <v>7</v>
      </c>
      <c r="M12" s="28" t="s">
        <v>15</v>
      </c>
      <c r="N12" s="29" t="s">
        <v>64</v>
      </c>
      <c r="O12" s="29" t="s">
        <v>65</v>
      </c>
      <c r="P12" s="29" t="s">
        <v>66</v>
      </c>
      <c r="Q12" s="29" t="s">
        <v>67</v>
      </c>
      <c r="R12" s="27" t="s">
        <v>15</v>
      </c>
      <c r="S12" s="27" t="s">
        <v>68</v>
      </c>
      <c r="T12" s="27" t="s">
        <v>69</v>
      </c>
      <c r="U12" s="27" t="s">
        <v>70</v>
      </c>
      <c r="V12" s="27" t="s">
        <v>71</v>
      </c>
    </row>
    <row r="13" s="27" customFormat="true" ht="12.75" hidden="false" customHeight="false" outlineLevel="0" collapsed="false">
      <c r="A13" s="30" t="n">
        <v>32</v>
      </c>
      <c r="B13" s="31" t="s">
        <v>15</v>
      </c>
      <c r="C13" s="41" t="s">
        <v>125</v>
      </c>
      <c r="D13" s="34" t="s">
        <v>108</v>
      </c>
      <c r="E13" s="34" t="s">
        <v>155</v>
      </c>
      <c r="F13" s="35" t="s">
        <v>49</v>
      </c>
      <c r="G13" s="36" t="n">
        <f aca="false">'1'!N36</f>
        <v>93</v>
      </c>
      <c r="H13" s="37" t="n">
        <f aca="false">'2'!N36</f>
        <v>90</v>
      </c>
      <c r="I13" s="38" t="n">
        <f aca="false">'3'!N36</f>
        <v>65</v>
      </c>
      <c r="J13" s="39" t="n">
        <f aca="false">SUM(G13:I13)</f>
        <v>248</v>
      </c>
      <c r="K13" s="40" t="n">
        <v>8</v>
      </c>
      <c r="M13" s="28" t="s">
        <v>28</v>
      </c>
      <c r="N13" s="29" t="s">
        <v>64</v>
      </c>
      <c r="O13" s="29" t="s">
        <v>73</v>
      </c>
      <c r="P13" s="29" t="s">
        <v>74</v>
      </c>
      <c r="Q13" s="29" t="s">
        <v>67</v>
      </c>
      <c r="R13" s="27" t="s">
        <v>28</v>
      </c>
      <c r="S13" s="27" t="s">
        <v>75</v>
      </c>
      <c r="T13" s="27" t="s">
        <v>65</v>
      </c>
      <c r="U13" s="27" t="s">
        <v>76</v>
      </c>
      <c r="V13" s="27" t="s">
        <v>37</v>
      </c>
    </row>
    <row r="14" s="27" customFormat="true" ht="12.75" hidden="false" customHeight="false" outlineLevel="0" collapsed="false">
      <c r="A14" s="30" t="n">
        <v>28</v>
      </c>
      <c r="B14" s="31" t="s">
        <v>15</v>
      </c>
      <c r="C14" s="41" t="s">
        <v>85</v>
      </c>
      <c r="D14" s="34" t="s">
        <v>54</v>
      </c>
      <c r="E14" s="34" t="s">
        <v>62</v>
      </c>
      <c r="F14" s="35" t="s">
        <v>142</v>
      </c>
      <c r="G14" s="36" t="n">
        <f aca="false">'1'!N32</f>
        <v>75</v>
      </c>
      <c r="H14" s="37" t="n">
        <f aca="false">'2'!N32</f>
        <v>81</v>
      </c>
      <c r="I14" s="38" t="n">
        <f aca="false">'3'!N32</f>
        <v>85</v>
      </c>
      <c r="J14" s="39" t="n">
        <f aca="false">SUM(G14:I14)</f>
        <v>241</v>
      </c>
      <c r="K14" s="40" t="n">
        <v>9</v>
      </c>
      <c r="M14" s="28" t="s">
        <v>15</v>
      </c>
      <c r="N14" s="29" t="s">
        <v>46</v>
      </c>
      <c r="O14" s="29" t="s">
        <v>47</v>
      </c>
      <c r="P14" s="29" t="s">
        <v>79</v>
      </c>
      <c r="Q14" s="29" t="s">
        <v>80</v>
      </c>
      <c r="R14" s="27" t="s">
        <v>72</v>
      </c>
      <c r="S14" s="27" t="s">
        <v>81</v>
      </c>
      <c r="T14" s="27" t="s">
        <v>82</v>
      </c>
      <c r="U14" s="27" t="s">
        <v>83</v>
      </c>
      <c r="V14" s="27" t="s">
        <v>37</v>
      </c>
    </row>
    <row r="15" s="27" customFormat="true" ht="12.75" hidden="false" customHeight="false" outlineLevel="0" collapsed="false">
      <c r="A15" s="30" t="n">
        <v>31</v>
      </c>
      <c r="B15" s="31" t="s">
        <v>15</v>
      </c>
      <c r="C15" s="41" t="s">
        <v>128</v>
      </c>
      <c r="D15" s="34" t="s">
        <v>129</v>
      </c>
      <c r="E15" s="34" t="s">
        <v>149</v>
      </c>
      <c r="F15" s="35" t="s">
        <v>142</v>
      </c>
      <c r="G15" s="36" t="n">
        <f aca="false">'1'!N35</f>
        <v>95</v>
      </c>
      <c r="H15" s="37" t="n">
        <f aca="false">'2'!N35</f>
        <v>80</v>
      </c>
      <c r="I15" s="38" t="n">
        <f aca="false">'3'!N35</f>
        <v>60</v>
      </c>
      <c r="J15" s="39" t="n">
        <f aca="false">SUM(G15:I15)</f>
        <v>235</v>
      </c>
      <c r="K15" s="40" t="n">
        <v>10</v>
      </c>
      <c r="M15" s="28" t="s">
        <v>28</v>
      </c>
      <c r="N15" s="29" t="s">
        <v>46</v>
      </c>
      <c r="O15" s="29" t="s">
        <v>47</v>
      </c>
      <c r="P15" s="29" t="s">
        <v>30</v>
      </c>
      <c r="Q15" s="29" t="s">
        <v>80</v>
      </c>
      <c r="R15" s="27" t="s">
        <v>15</v>
      </c>
      <c r="S15" s="27" t="s">
        <v>85</v>
      </c>
      <c r="T15" s="27" t="s">
        <v>54</v>
      </c>
      <c r="U15" s="27" t="s">
        <v>86</v>
      </c>
      <c r="V15" s="27" t="s">
        <v>87</v>
      </c>
    </row>
    <row r="16" s="27" customFormat="true" ht="12.75" hidden="false" customHeight="false" outlineLevel="0" collapsed="false">
      <c r="A16" s="30" t="n">
        <v>34</v>
      </c>
      <c r="B16" s="31" t="s">
        <v>15</v>
      </c>
      <c r="C16" s="41" t="s">
        <v>159</v>
      </c>
      <c r="D16" s="34" t="s">
        <v>160</v>
      </c>
      <c r="E16" s="34" t="s">
        <v>62</v>
      </c>
      <c r="F16" s="35" t="s">
        <v>49</v>
      </c>
      <c r="G16" s="36" t="n">
        <f aca="false">'1'!N38</f>
        <v>58</v>
      </c>
      <c r="H16" s="37" t="n">
        <f aca="false">'2'!N38</f>
        <v>86</v>
      </c>
      <c r="I16" s="38" t="n">
        <f aca="false">'3'!N38</f>
        <v>68</v>
      </c>
      <c r="J16" s="39" t="n">
        <f aca="false">SUM(G16:I16)</f>
        <v>212</v>
      </c>
      <c r="K16" s="40" t="n">
        <v>11</v>
      </c>
      <c r="M16" s="28" t="s">
        <v>15</v>
      </c>
      <c r="N16" s="29" t="s">
        <v>53</v>
      </c>
      <c r="O16" s="29" t="s">
        <v>54</v>
      </c>
      <c r="P16" s="29" t="s">
        <v>26</v>
      </c>
      <c r="Q16" s="29" t="s">
        <v>55</v>
      </c>
      <c r="R16" s="27" t="s">
        <v>15</v>
      </c>
      <c r="S16" s="27" t="s">
        <v>85</v>
      </c>
      <c r="T16" s="27" t="s">
        <v>54</v>
      </c>
      <c r="U16" s="27" t="s">
        <v>26</v>
      </c>
      <c r="V16" s="27" t="s">
        <v>87</v>
      </c>
    </row>
    <row r="17" s="27" customFormat="true" ht="13.5" hidden="false" customHeight="false" outlineLevel="0" collapsed="false">
      <c r="A17" s="42" t="n">
        <v>42</v>
      </c>
      <c r="B17" s="110" t="s">
        <v>15</v>
      </c>
      <c r="C17" s="43" t="s">
        <v>168</v>
      </c>
      <c r="D17" s="44" t="s">
        <v>169</v>
      </c>
      <c r="E17" s="44" t="s">
        <v>62</v>
      </c>
      <c r="F17" s="45"/>
      <c r="G17" s="111" t="n">
        <f aca="false">'1'!N46</f>
        <v>46</v>
      </c>
      <c r="H17" s="112" t="n">
        <f aca="false">'2'!N46</f>
        <v>12</v>
      </c>
      <c r="I17" s="113" t="n">
        <f aca="false">'3'!N46</f>
        <v>33</v>
      </c>
      <c r="J17" s="114" t="n">
        <f aca="false">SUM(G17:I17)</f>
        <v>91</v>
      </c>
      <c r="K17" s="40" t="n">
        <v>12</v>
      </c>
      <c r="M17" s="28" t="s">
        <v>28</v>
      </c>
      <c r="N17" s="29" t="s">
        <v>53</v>
      </c>
      <c r="O17" s="29" t="s">
        <v>54</v>
      </c>
      <c r="P17" s="29" t="s">
        <v>30</v>
      </c>
      <c r="Q17" s="29" t="s">
        <v>55</v>
      </c>
      <c r="R17" s="27" t="s">
        <v>28</v>
      </c>
      <c r="S17" s="27" t="s">
        <v>92</v>
      </c>
      <c r="T17" s="27" t="s">
        <v>47</v>
      </c>
      <c r="U17" s="27" t="s">
        <v>30</v>
      </c>
      <c r="V17" s="27" t="s">
        <v>87</v>
      </c>
    </row>
    <row r="18" s="27" customFormat="true" ht="13.5" hidden="false" customHeight="fals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M18" s="28"/>
      <c r="N18" s="29"/>
      <c r="O18" s="29"/>
      <c r="P18" s="29"/>
      <c r="Q18" s="29"/>
    </row>
    <row r="19" s="27" customFormat="true" ht="12.75" hidden="false" customHeight="false" outlineLevel="0" collapsed="false">
      <c r="A19" s="104" t="n">
        <v>20</v>
      </c>
      <c r="B19" s="105" t="s">
        <v>28</v>
      </c>
      <c r="C19" s="32" t="s">
        <v>118</v>
      </c>
      <c r="D19" s="33" t="s">
        <v>69</v>
      </c>
      <c r="E19" s="33" t="s">
        <v>29</v>
      </c>
      <c r="F19" s="106" t="s">
        <v>41</v>
      </c>
      <c r="G19" s="107" t="n">
        <f aca="false">'1'!N24</f>
        <v>95</v>
      </c>
      <c r="H19" s="23" t="n">
        <f aca="false">'2'!N24</f>
        <v>97</v>
      </c>
      <c r="I19" s="24" t="n">
        <f aca="false">'3'!N24</f>
        <v>99</v>
      </c>
      <c r="J19" s="108" t="n">
        <f aca="false">SUM(G19:I19)</f>
        <v>291</v>
      </c>
      <c r="K19" s="109" t="n">
        <f aca="false">RANK(J19,$J$6:$J$68)</f>
        <v>1</v>
      </c>
      <c r="M19" s="28" t="s">
        <v>28</v>
      </c>
      <c r="N19" s="29" t="s">
        <v>97</v>
      </c>
      <c r="O19" s="29" t="s">
        <v>40</v>
      </c>
      <c r="P19" s="29" t="s">
        <v>30</v>
      </c>
      <c r="Q19" s="29" t="s">
        <v>98</v>
      </c>
      <c r="R19" s="27" t="s">
        <v>28</v>
      </c>
      <c r="S19" s="27" t="s">
        <v>99</v>
      </c>
      <c r="T19" s="27" t="s">
        <v>69</v>
      </c>
      <c r="U19" s="27" t="s">
        <v>100</v>
      </c>
      <c r="V19" s="27" t="s">
        <v>101</v>
      </c>
    </row>
    <row r="20" s="27" customFormat="true" ht="12.75" hidden="false" customHeight="false" outlineLevel="0" collapsed="false">
      <c r="A20" s="30" t="n">
        <v>37</v>
      </c>
      <c r="B20" s="31" t="s">
        <v>28</v>
      </c>
      <c r="C20" s="41" t="s">
        <v>166</v>
      </c>
      <c r="D20" s="34" t="s">
        <v>47</v>
      </c>
      <c r="E20" s="34" t="s">
        <v>29</v>
      </c>
      <c r="F20" s="35" t="s">
        <v>19</v>
      </c>
      <c r="G20" s="36" t="n">
        <f aca="false">'1'!N41</f>
        <v>93</v>
      </c>
      <c r="H20" s="37" t="n">
        <f aca="false">'2'!N41</f>
        <v>89</v>
      </c>
      <c r="I20" s="38" t="n">
        <f aca="false">'3'!N41</f>
        <v>93</v>
      </c>
      <c r="J20" s="39" t="n">
        <f aca="false">SUM(G20:I20)</f>
        <v>275</v>
      </c>
      <c r="K20" s="40" t="n">
        <v>2</v>
      </c>
      <c r="M20" s="28" t="s">
        <v>72</v>
      </c>
      <c r="N20" s="29" t="s">
        <v>75</v>
      </c>
      <c r="O20" s="29" t="s">
        <v>65</v>
      </c>
      <c r="P20" s="29" t="s">
        <v>76</v>
      </c>
      <c r="Q20" s="29" t="s">
        <v>37</v>
      </c>
      <c r="R20" s="27" t="s">
        <v>28</v>
      </c>
      <c r="S20" s="27" t="s">
        <v>88</v>
      </c>
      <c r="T20" s="27" t="s">
        <v>25</v>
      </c>
      <c r="U20" s="27" t="s">
        <v>30</v>
      </c>
      <c r="V20" s="27" t="s">
        <v>80</v>
      </c>
    </row>
    <row r="21" s="27" customFormat="true" ht="12.75" hidden="false" customHeight="false" outlineLevel="0" collapsed="false">
      <c r="A21" s="30" t="n">
        <v>27</v>
      </c>
      <c r="B21" s="31" t="s">
        <v>28</v>
      </c>
      <c r="C21" s="41" t="s">
        <v>139</v>
      </c>
      <c r="D21" s="34" t="s">
        <v>140</v>
      </c>
      <c r="E21" s="34" t="s">
        <v>29</v>
      </c>
      <c r="F21" s="35" t="s">
        <v>142</v>
      </c>
      <c r="G21" s="36" t="n">
        <f aca="false">'1'!N31</f>
        <v>91</v>
      </c>
      <c r="H21" s="37" t="n">
        <f aca="false">'2'!N31</f>
        <v>93</v>
      </c>
      <c r="I21" s="38" t="n">
        <f aca="false">'3'!N31</f>
        <v>86</v>
      </c>
      <c r="J21" s="39" t="n">
        <f aca="false">SUM(G21:I21)</f>
        <v>270</v>
      </c>
      <c r="K21" s="40" t="n">
        <v>3</v>
      </c>
      <c r="M21" s="28" t="s">
        <v>28</v>
      </c>
      <c r="N21" s="29" t="s">
        <v>104</v>
      </c>
      <c r="O21" s="29" t="s">
        <v>105</v>
      </c>
      <c r="P21" s="29" t="s">
        <v>106</v>
      </c>
      <c r="Q21" s="29" t="s">
        <v>67</v>
      </c>
      <c r="R21" s="27" t="s">
        <v>15</v>
      </c>
      <c r="S21" s="27" t="s">
        <v>107</v>
      </c>
      <c r="T21" s="27" t="s">
        <v>108</v>
      </c>
      <c r="U21" s="27" t="s">
        <v>109</v>
      </c>
      <c r="V21" s="27" t="s">
        <v>110</v>
      </c>
    </row>
    <row r="22" s="27" customFormat="true" ht="12.75" hidden="false" customHeight="false" outlineLevel="0" collapsed="false">
      <c r="A22" s="30" t="n">
        <v>40</v>
      </c>
      <c r="B22" s="31" t="s">
        <v>28</v>
      </c>
      <c r="C22" s="41" t="s">
        <v>143</v>
      </c>
      <c r="D22" s="34" t="s">
        <v>144</v>
      </c>
      <c r="E22" s="34" t="s">
        <v>29</v>
      </c>
      <c r="F22" s="35" t="s">
        <v>49</v>
      </c>
      <c r="G22" s="36" t="n">
        <f aca="false">'1'!N44</f>
        <v>90</v>
      </c>
      <c r="H22" s="37" t="n">
        <f aca="false">'2'!N44</f>
        <v>85</v>
      </c>
      <c r="I22" s="38" t="n">
        <f aca="false">'3'!N44</f>
        <v>95</v>
      </c>
      <c r="J22" s="39" t="n">
        <f aca="false">SUM(G22:I22)</f>
        <v>270</v>
      </c>
      <c r="K22" s="40" t="n">
        <v>4</v>
      </c>
      <c r="M22" s="28" t="s">
        <v>28</v>
      </c>
      <c r="N22" s="29" t="s">
        <v>56</v>
      </c>
      <c r="O22" s="29" t="s">
        <v>57</v>
      </c>
      <c r="P22" s="29" t="s">
        <v>30</v>
      </c>
      <c r="Q22" s="29" t="s">
        <v>80</v>
      </c>
      <c r="R22" s="27" t="s">
        <v>28</v>
      </c>
      <c r="S22" s="27" t="s">
        <v>107</v>
      </c>
      <c r="T22" s="27" t="s">
        <v>108</v>
      </c>
      <c r="U22" s="27" t="s">
        <v>76</v>
      </c>
      <c r="V22" s="27" t="s">
        <v>110</v>
      </c>
    </row>
    <row r="23" s="27" customFormat="true" ht="12.75" hidden="false" customHeight="false" outlineLevel="0" collapsed="false">
      <c r="A23" s="30" t="n">
        <v>22</v>
      </c>
      <c r="B23" s="31" t="s">
        <v>28</v>
      </c>
      <c r="C23" s="41" t="s">
        <v>121</v>
      </c>
      <c r="D23" s="34" t="s">
        <v>65</v>
      </c>
      <c r="E23" s="34" t="s">
        <v>29</v>
      </c>
      <c r="F23" s="35" t="s">
        <v>123</v>
      </c>
      <c r="G23" s="36" t="n">
        <f aca="false">'1'!N26</f>
        <v>90</v>
      </c>
      <c r="H23" s="37" t="n">
        <f aca="false">'2'!N26</f>
        <v>92</v>
      </c>
      <c r="I23" s="38" t="n">
        <f aca="false">'3'!N26</f>
        <v>85</v>
      </c>
      <c r="J23" s="39" t="n">
        <f aca="false">SUM(G23:I23)</f>
        <v>267</v>
      </c>
      <c r="K23" s="40" t="n">
        <v>5</v>
      </c>
      <c r="M23" s="28" t="s">
        <v>15</v>
      </c>
      <c r="N23" s="29" t="s">
        <v>81</v>
      </c>
      <c r="O23" s="29" t="s">
        <v>82</v>
      </c>
      <c r="P23" s="29" t="s">
        <v>112</v>
      </c>
      <c r="Q23" s="29" t="s">
        <v>37</v>
      </c>
      <c r="R23" s="27" t="s">
        <v>15</v>
      </c>
      <c r="S23" s="27" t="s">
        <v>113</v>
      </c>
      <c r="T23" s="27" t="s">
        <v>69</v>
      </c>
      <c r="U23" s="27" t="s">
        <v>26</v>
      </c>
      <c r="V23" s="27" t="s">
        <v>114</v>
      </c>
    </row>
    <row r="24" s="27" customFormat="true" ht="12.75" hidden="false" customHeight="false" outlineLevel="0" collapsed="false">
      <c r="A24" s="30" t="n">
        <v>2</v>
      </c>
      <c r="B24" s="31" t="s">
        <v>28</v>
      </c>
      <c r="C24" s="41" t="s">
        <v>16</v>
      </c>
      <c r="D24" s="34" t="s">
        <v>17</v>
      </c>
      <c r="E24" s="34" t="s">
        <v>29</v>
      </c>
      <c r="F24" s="35" t="s">
        <v>19</v>
      </c>
      <c r="G24" s="36" t="n">
        <f aca="false">'1'!N6</f>
        <v>84</v>
      </c>
      <c r="H24" s="37" t="n">
        <f aca="false">'2'!N6</f>
        <v>90</v>
      </c>
      <c r="I24" s="38" t="n">
        <f aca="false">'3'!N6</f>
        <v>90</v>
      </c>
      <c r="J24" s="39" t="n">
        <f aca="false">SUM(G24:I24)</f>
        <v>264</v>
      </c>
      <c r="K24" s="40" t="n">
        <v>6</v>
      </c>
      <c r="M24" s="28" t="s">
        <v>15</v>
      </c>
      <c r="N24" s="29" t="s">
        <v>81</v>
      </c>
      <c r="O24" s="29" t="s">
        <v>82</v>
      </c>
      <c r="P24" s="29" t="s">
        <v>26</v>
      </c>
      <c r="Q24" s="29" t="s">
        <v>37</v>
      </c>
      <c r="R24" s="27" t="s">
        <v>28</v>
      </c>
      <c r="S24" s="27" t="s">
        <v>113</v>
      </c>
      <c r="T24" s="27" t="s">
        <v>69</v>
      </c>
      <c r="U24" s="27" t="s">
        <v>74</v>
      </c>
      <c r="V24" s="27" t="s">
        <v>114</v>
      </c>
    </row>
    <row r="25" s="27" customFormat="true" ht="12.75" hidden="false" customHeight="false" outlineLevel="0" collapsed="false">
      <c r="A25" s="30" t="n">
        <v>24</v>
      </c>
      <c r="B25" s="31" t="s">
        <v>28</v>
      </c>
      <c r="C25" s="41" t="s">
        <v>126</v>
      </c>
      <c r="D25" s="34" t="s">
        <v>127</v>
      </c>
      <c r="E25" s="34" t="s">
        <v>29</v>
      </c>
      <c r="F25" s="35" t="s">
        <v>123</v>
      </c>
      <c r="G25" s="36" t="n">
        <f aca="false">'1'!N28</f>
        <v>93</v>
      </c>
      <c r="H25" s="37" t="n">
        <f aca="false">'2'!N28</f>
        <v>82</v>
      </c>
      <c r="I25" s="38" t="n">
        <f aca="false">'3'!N28</f>
        <v>88</v>
      </c>
      <c r="J25" s="39" t="n">
        <f aca="false">SUM(G25:I25)</f>
        <v>263</v>
      </c>
      <c r="K25" s="40" t="n">
        <v>7</v>
      </c>
      <c r="M25" s="28" t="s">
        <v>72</v>
      </c>
      <c r="N25" s="29" t="s">
        <v>81</v>
      </c>
      <c r="O25" s="29" t="s">
        <v>82</v>
      </c>
      <c r="P25" s="29" t="s">
        <v>83</v>
      </c>
      <c r="Q25" s="29" t="s">
        <v>37</v>
      </c>
      <c r="R25" s="27" t="s">
        <v>72</v>
      </c>
      <c r="S25" s="27" t="s">
        <v>116</v>
      </c>
      <c r="T25" s="27" t="s">
        <v>17</v>
      </c>
      <c r="U25" s="27" t="s">
        <v>83</v>
      </c>
      <c r="V25" s="27" t="s">
        <v>117</v>
      </c>
    </row>
    <row r="26" s="27" customFormat="true" ht="12.75" hidden="false" customHeight="false" outlineLevel="0" collapsed="false">
      <c r="A26" s="30" t="n">
        <v>33</v>
      </c>
      <c r="B26" s="31" t="s">
        <v>28</v>
      </c>
      <c r="C26" s="41" t="s">
        <v>125</v>
      </c>
      <c r="D26" s="34" t="s">
        <v>108</v>
      </c>
      <c r="E26" s="34" t="s">
        <v>29</v>
      </c>
      <c r="F26" s="35" t="s">
        <v>49</v>
      </c>
      <c r="G26" s="36" t="n">
        <f aca="false">'1'!N37</f>
        <v>90</v>
      </c>
      <c r="H26" s="37" t="n">
        <f aca="false">'2'!N37</f>
        <v>80</v>
      </c>
      <c r="I26" s="38" t="n">
        <f aca="false">'3'!N37</f>
        <v>90</v>
      </c>
      <c r="J26" s="39" t="n">
        <f aca="false">SUM(G26:I26)</f>
        <v>260</v>
      </c>
      <c r="K26" s="40" t="n">
        <v>8</v>
      </c>
      <c r="M26" s="28" t="s">
        <v>15</v>
      </c>
      <c r="N26" s="29" t="s">
        <v>85</v>
      </c>
      <c r="O26" s="29" t="s">
        <v>54</v>
      </c>
      <c r="P26" s="29" t="s">
        <v>86</v>
      </c>
      <c r="Q26" s="29" t="s">
        <v>87</v>
      </c>
      <c r="R26" s="27" t="s">
        <v>72</v>
      </c>
      <c r="S26" s="27" t="s">
        <v>119</v>
      </c>
      <c r="T26" s="27" t="s">
        <v>120</v>
      </c>
      <c r="U26" s="27" t="s">
        <v>83</v>
      </c>
      <c r="V26" s="27" t="s">
        <v>117</v>
      </c>
    </row>
    <row r="27" s="27" customFormat="true" ht="12.75" hidden="false" customHeight="false" outlineLevel="0" collapsed="false">
      <c r="A27" s="30" t="n">
        <v>11</v>
      </c>
      <c r="B27" s="31" t="s">
        <v>28</v>
      </c>
      <c r="C27" s="41" t="s">
        <v>88</v>
      </c>
      <c r="D27" s="34" t="s">
        <v>25</v>
      </c>
      <c r="E27" s="34" t="s">
        <v>89</v>
      </c>
      <c r="F27" s="35"/>
      <c r="G27" s="36" t="n">
        <f aca="false">'1'!N15</f>
        <v>84</v>
      </c>
      <c r="H27" s="37" t="n">
        <f aca="false">'2'!N15</f>
        <v>82</v>
      </c>
      <c r="I27" s="38" t="n">
        <f aca="false">'3'!N15</f>
        <v>90</v>
      </c>
      <c r="J27" s="39" t="n">
        <f aca="false">SUM(G27:I27)</f>
        <v>256</v>
      </c>
      <c r="K27" s="40" t="n">
        <v>9</v>
      </c>
      <c r="M27" s="28" t="s">
        <v>15</v>
      </c>
      <c r="N27" s="29" t="s">
        <v>85</v>
      </c>
      <c r="O27" s="29" t="s">
        <v>54</v>
      </c>
      <c r="P27" s="29" t="s">
        <v>124</v>
      </c>
      <c r="Q27" s="29" t="s">
        <v>87</v>
      </c>
      <c r="R27" s="27" t="s">
        <v>15</v>
      </c>
      <c r="S27" s="27" t="s">
        <v>125</v>
      </c>
      <c r="T27" s="27" t="s">
        <v>108</v>
      </c>
      <c r="U27" s="27" t="s">
        <v>109</v>
      </c>
      <c r="V27" s="27" t="s">
        <v>80</v>
      </c>
    </row>
    <row r="28" s="27" customFormat="true" ht="12.75" hidden="false" customHeight="false" outlineLevel="0" collapsed="false">
      <c r="A28" s="30" t="n">
        <v>35</v>
      </c>
      <c r="B28" s="31" t="s">
        <v>28</v>
      </c>
      <c r="C28" s="41" t="s">
        <v>159</v>
      </c>
      <c r="D28" s="34" t="s">
        <v>160</v>
      </c>
      <c r="E28" s="34" t="s">
        <v>164</v>
      </c>
      <c r="F28" s="35" t="s">
        <v>49</v>
      </c>
      <c r="G28" s="36" t="n">
        <f aca="false">'1'!N39</f>
        <v>83</v>
      </c>
      <c r="H28" s="37" t="n">
        <f aca="false">'2'!N39</f>
        <v>84</v>
      </c>
      <c r="I28" s="38" t="n">
        <f aca="false">'3'!N39</f>
        <v>81</v>
      </c>
      <c r="J28" s="39" t="n">
        <f aca="false">SUM(G28:I28)</f>
        <v>248</v>
      </c>
      <c r="K28" s="40" t="n">
        <v>10</v>
      </c>
      <c r="M28" s="28" t="s">
        <v>28</v>
      </c>
      <c r="N28" s="29" t="s">
        <v>85</v>
      </c>
      <c r="O28" s="29" t="s">
        <v>54</v>
      </c>
      <c r="P28" s="29" t="s">
        <v>59</v>
      </c>
      <c r="Q28" s="29" t="s">
        <v>87</v>
      </c>
      <c r="R28" s="27" t="s">
        <v>28</v>
      </c>
      <c r="S28" s="27" t="s">
        <v>125</v>
      </c>
      <c r="T28" s="27" t="s">
        <v>108</v>
      </c>
      <c r="U28" s="27" t="s">
        <v>30</v>
      </c>
      <c r="V28" s="27" t="s">
        <v>80</v>
      </c>
    </row>
    <row r="29" s="27" customFormat="true" ht="12.75" hidden="false" customHeight="false" outlineLevel="0" collapsed="false">
      <c r="A29" s="30" t="n">
        <v>16</v>
      </c>
      <c r="B29" s="31" t="s">
        <v>28</v>
      </c>
      <c r="C29" s="41" t="s">
        <v>111</v>
      </c>
      <c r="D29" s="34" t="s">
        <v>65</v>
      </c>
      <c r="E29" s="34" t="s">
        <v>29</v>
      </c>
      <c r="F29" s="35" t="s">
        <v>19</v>
      </c>
      <c r="G29" s="36" t="n">
        <f aca="false">'1'!N20</f>
        <v>77</v>
      </c>
      <c r="H29" s="37" t="n">
        <f aca="false">'2'!N20</f>
        <v>88</v>
      </c>
      <c r="I29" s="38" t="n">
        <f aca="false">'3'!N20</f>
        <v>81</v>
      </c>
      <c r="J29" s="39" t="n">
        <f aca="false">SUM(G29:I29)</f>
        <v>246</v>
      </c>
      <c r="K29" s="40" t="n">
        <v>11</v>
      </c>
      <c r="M29" s="28" t="s">
        <v>15</v>
      </c>
      <c r="N29" s="29" t="s">
        <v>128</v>
      </c>
      <c r="O29" s="29" t="s">
        <v>129</v>
      </c>
      <c r="P29" s="29" t="s">
        <v>86</v>
      </c>
      <c r="Q29" s="29" t="s">
        <v>87</v>
      </c>
      <c r="R29" s="27" t="s">
        <v>28</v>
      </c>
      <c r="S29" s="27" t="s">
        <v>130</v>
      </c>
      <c r="T29" s="27" t="s">
        <v>36</v>
      </c>
      <c r="U29" s="27" t="s">
        <v>30</v>
      </c>
      <c r="V29" s="27" t="s">
        <v>131</v>
      </c>
    </row>
    <row r="30" s="27" customFormat="true" ht="12.75" hidden="false" customHeight="false" outlineLevel="0" collapsed="false">
      <c r="A30" s="30" t="n">
        <v>39</v>
      </c>
      <c r="B30" s="31" t="s">
        <v>28</v>
      </c>
      <c r="C30" s="41" t="s">
        <v>167</v>
      </c>
      <c r="D30" s="34" t="s">
        <v>69</v>
      </c>
      <c r="E30" s="34" t="s">
        <v>29</v>
      </c>
      <c r="F30" s="35" t="s">
        <v>19</v>
      </c>
      <c r="G30" s="36" t="n">
        <f aca="false">'1'!N43</f>
        <v>83</v>
      </c>
      <c r="H30" s="37" t="n">
        <f aca="false">'2'!N43</f>
        <v>94</v>
      </c>
      <c r="I30" s="38" t="n">
        <f aca="false">'3'!N43</f>
        <v>65</v>
      </c>
      <c r="J30" s="39" t="n">
        <f aca="false">SUM(G30:I30)</f>
        <v>242</v>
      </c>
      <c r="K30" s="40" t="n">
        <v>12</v>
      </c>
      <c r="M30" s="28" t="s">
        <v>15</v>
      </c>
      <c r="N30" s="29" t="s">
        <v>128</v>
      </c>
      <c r="O30" s="29" t="s">
        <v>129</v>
      </c>
      <c r="P30" s="29" t="s">
        <v>124</v>
      </c>
      <c r="Q30" s="29" t="s">
        <v>87</v>
      </c>
      <c r="R30" s="27" t="s">
        <v>15</v>
      </c>
      <c r="S30" s="27" t="s">
        <v>132</v>
      </c>
      <c r="T30" s="27" t="s">
        <v>133</v>
      </c>
      <c r="U30" s="27" t="s">
        <v>134</v>
      </c>
      <c r="V30" s="27" t="s">
        <v>135</v>
      </c>
    </row>
    <row r="31" s="27" customFormat="true" ht="12.75" hidden="false" customHeight="false" outlineLevel="0" collapsed="false">
      <c r="A31" s="30" t="n">
        <v>3</v>
      </c>
      <c r="B31" s="31" t="s">
        <v>28</v>
      </c>
      <c r="C31" s="41" t="s">
        <v>31</v>
      </c>
      <c r="D31" s="34" t="s">
        <v>17</v>
      </c>
      <c r="E31" s="34" t="s">
        <v>29</v>
      </c>
      <c r="F31" s="35" t="s">
        <v>19</v>
      </c>
      <c r="G31" s="36" t="n">
        <f aca="false">'1'!N7</f>
        <v>76</v>
      </c>
      <c r="H31" s="37" t="n">
        <f aca="false">'2'!N7</f>
        <v>82</v>
      </c>
      <c r="I31" s="38" t="n">
        <f aca="false">'3'!N7</f>
        <v>80</v>
      </c>
      <c r="J31" s="39" t="n">
        <f aca="false">SUM(G31:I31)</f>
        <v>238</v>
      </c>
      <c r="K31" s="40" t="n">
        <v>13</v>
      </c>
      <c r="M31" s="28" t="s">
        <v>28</v>
      </c>
      <c r="N31" s="29" t="s">
        <v>92</v>
      </c>
      <c r="O31" s="29" t="s">
        <v>47</v>
      </c>
      <c r="P31" s="29" t="s">
        <v>30</v>
      </c>
      <c r="Q31" s="29" t="s">
        <v>87</v>
      </c>
      <c r="R31" s="27" t="s">
        <v>28</v>
      </c>
      <c r="S31" s="27" t="s">
        <v>132</v>
      </c>
      <c r="T31" s="27" t="s">
        <v>133</v>
      </c>
      <c r="U31" s="27" t="s">
        <v>106</v>
      </c>
      <c r="V31" s="27" t="s">
        <v>135</v>
      </c>
    </row>
    <row r="32" s="27" customFormat="true" ht="12.75" hidden="false" customHeight="false" outlineLevel="0" collapsed="false">
      <c r="A32" s="30" t="n">
        <v>43</v>
      </c>
      <c r="B32" s="31" t="s">
        <v>28</v>
      </c>
      <c r="C32" s="41" t="s">
        <v>88</v>
      </c>
      <c r="D32" s="34" t="s">
        <v>25</v>
      </c>
      <c r="E32" s="34" t="s">
        <v>29</v>
      </c>
      <c r="F32" s="35"/>
      <c r="G32" s="36" t="n">
        <f aca="false">'1'!N47</f>
        <v>87</v>
      </c>
      <c r="H32" s="37" t="n">
        <f aca="false">'2'!N47</f>
        <v>76</v>
      </c>
      <c r="I32" s="38" t="n">
        <f aca="false">'3'!N47</f>
        <v>74</v>
      </c>
      <c r="J32" s="39" t="n">
        <f aca="false">SUM(G32:I32)</f>
        <v>237</v>
      </c>
      <c r="K32" s="40" t="n">
        <v>14</v>
      </c>
      <c r="M32" s="28" t="s">
        <v>28</v>
      </c>
      <c r="N32" s="29" t="s">
        <v>88</v>
      </c>
      <c r="O32" s="29" t="s">
        <v>25</v>
      </c>
      <c r="P32" s="29" t="s">
        <v>30</v>
      </c>
      <c r="Q32" s="29" t="s">
        <v>80</v>
      </c>
      <c r="R32" s="27" t="s">
        <v>28</v>
      </c>
      <c r="S32" s="27" t="s">
        <v>143</v>
      </c>
      <c r="T32" s="27" t="s">
        <v>144</v>
      </c>
      <c r="U32" s="27" t="s">
        <v>30</v>
      </c>
      <c r="V32" s="27" t="s">
        <v>80</v>
      </c>
    </row>
    <row r="33" s="27" customFormat="true" ht="12.75" hidden="false" customHeight="false" outlineLevel="0" collapsed="false">
      <c r="A33" s="30" t="n">
        <v>36</v>
      </c>
      <c r="B33" s="31" t="s">
        <v>28</v>
      </c>
      <c r="C33" s="41" t="s">
        <v>165</v>
      </c>
      <c r="D33" s="34" t="s">
        <v>25</v>
      </c>
      <c r="E33" s="34" t="s">
        <v>29</v>
      </c>
      <c r="F33" s="35"/>
      <c r="G33" s="36" t="n">
        <f aca="false">'1'!N40</f>
        <v>49</v>
      </c>
      <c r="H33" s="37" t="n">
        <f aca="false">'2'!N40</f>
        <v>88</v>
      </c>
      <c r="I33" s="38" t="n">
        <f aca="false">'3'!N40</f>
        <v>89</v>
      </c>
      <c r="J33" s="39" t="n">
        <f aca="false">SUM(G33:I33)</f>
        <v>226</v>
      </c>
      <c r="K33" s="40" t="n">
        <v>15</v>
      </c>
      <c r="M33" s="28" t="s">
        <v>15</v>
      </c>
      <c r="N33" s="29" t="s">
        <v>107</v>
      </c>
      <c r="O33" s="29" t="s">
        <v>108</v>
      </c>
      <c r="P33" s="29" t="s">
        <v>109</v>
      </c>
      <c r="Q33" s="29" t="s">
        <v>110</v>
      </c>
      <c r="R33" s="27" t="s">
        <v>15</v>
      </c>
      <c r="S33" s="27" t="s">
        <v>145</v>
      </c>
      <c r="T33" s="27" t="s">
        <v>146</v>
      </c>
      <c r="U33" s="27" t="s">
        <v>26</v>
      </c>
      <c r="V33" s="27" t="s">
        <v>87</v>
      </c>
    </row>
    <row r="34" s="27" customFormat="true" ht="12.75" hidden="false" customHeight="false" outlineLevel="0" collapsed="false">
      <c r="A34" s="30" t="n">
        <v>6</v>
      </c>
      <c r="B34" s="31" t="s">
        <v>28</v>
      </c>
      <c r="C34" s="41" t="s">
        <v>56</v>
      </c>
      <c r="D34" s="34" t="s">
        <v>57</v>
      </c>
      <c r="E34" s="34" t="s">
        <v>58</v>
      </c>
      <c r="F34" s="35" t="s">
        <v>49</v>
      </c>
      <c r="G34" s="36" t="n">
        <f aca="false">'1'!N10</f>
        <v>61</v>
      </c>
      <c r="H34" s="37" t="n">
        <f aca="false">'2'!N10</f>
        <v>79</v>
      </c>
      <c r="I34" s="38" t="n">
        <f aca="false">'3'!N10</f>
        <v>85</v>
      </c>
      <c r="J34" s="39" t="n">
        <f aca="false">SUM(G34:I34)</f>
        <v>225</v>
      </c>
      <c r="K34" s="40" t="n">
        <v>16</v>
      </c>
      <c r="M34" s="28" t="s">
        <v>28</v>
      </c>
      <c r="N34" s="29" t="s">
        <v>147</v>
      </c>
      <c r="O34" s="29" t="s">
        <v>36</v>
      </c>
      <c r="P34" s="29" t="s">
        <v>106</v>
      </c>
      <c r="Q34" s="29" t="s">
        <v>87</v>
      </c>
      <c r="R34" s="27" t="s">
        <v>15</v>
      </c>
      <c r="S34" s="27" t="s">
        <v>148</v>
      </c>
      <c r="T34" s="27" t="s">
        <v>36</v>
      </c>
      <c r="U34" s="27" t="s">
        <v>109</v>
      </c>
      <c r="V34" s="27" t="s">
        <v>131</v>
      </c>
    </row>
    <row r="35" s="27" customFormat="true" ht="12.75" hidden="false" customHeight="false" outlineLevel="0" collapsed="false">
      <c r="A35" s="30" t="n">
        <v>9</v>
      </c>
      <c r="B35" s="31" t="s">
        <v>28</v>
      </c>
      <c r="C35" s="41" t="s">
        <v>77</v>
      </c>
      <c r="D35" s="34" t="s">
        <v>78</v>
      </c>
      <c r="E35" s="34" t="s">
        <v>29</v>
      </c>
      <c r="F35" s="35" t="s">
        <v>63</v>
      </c>
      <c r="G35" s="36" t="n">
        <f aca="false">'1'!N13</f>
        <v>60</v>
      </c>
      <c r="H35" s="37" t="n">
        <f aca="false">'2'!N13</f>
        <v>88</v>
      </c>
      <c r="I35" s="38" t="n">
        <f aca="false">'3'!N13</f>
        <v>69</v>
      </c>
      <c r="J35" s="39" t="n">
        <f aca="false">SUM(G35:I35)</f>
        <v>217</v>
      </c>
      <c r="K35" s="40" t="n">
        <v>17</v>
      </c>
      <c r="M35" s="28" t="s">
        <v>15</v>
      </c>
      <c r="N35" s="29" t="s">
        <v>150</v>
      </c>
      <c r="O35" s="29" t="s">
        <v>151</v>
      </c>
      <c r="P35" s="29" t="s">
        <v>109</v>
      </c>
      <c r="Q35" s="29" t="s">
        <v>52</v>
      </c>
      <c r="R35" s="27" t="s">
        <v>28</v>
      </c>
      <c r="S35" s="27" t="s">
        <v>148</v>
      </c>
      <c r="T35" s="27" t="s">
        <v>36</v>
      </c>
      <c r="U35" s="27" t="s">
        <v>106</v>
      </c>
      <c r="V35" s="27" t="s">
        <v>131</v>
      </c>
    </row>
    <row r="36" s="27" customFormat="true" ht="12.75" hidden="false" customHeight="false" outlineLevel="0" collapsed="false">
      <c r="A36" s="30" t="n">
        <v>4</v>
      </c>
      <c r="B36" s="31" t="s">
        <v>28</v>
      </c>
      <c r="C36" s="41" t="s">
        <v>16</v>
      </c>
      <c r="D36" s="34" t="s">
        <v>38</v>
      </c>
      <c r="E36" s="34" t="s">
        <v>29</v>
      </c>
      <c r="F36" s="35" t="s">
        <v>19</v>
      </c>
      <c r="G36" s="36" t="n">
        <f aca="false">'1'!N8</f>
        <v>75</v>
      </c>
      <c r="H36" s="37" t="n">
        <f aca="false">'2'!N8</f>
        <v>61</v>
      </c>
      <c r="I36" s="38" t="n">
        <f aca="false">'3'!N8</f>
        <v>51</v>
      </c>
      <c r="J36" s="39" t="n">
        <f aca="false">SUM(G36:I36)</f>
        <v>187</v>
      </c>
      <c r="K36" s="40" t="n">
        <v>18</v>
      </c>
      <c r="M36" s="28" t="s">
        <v>72</v>
      </c>
      <c r="N36" s="29" t="s">
        <v>150</v>
      </c>
      <c r="O36" s="29" t="s">
        <v>151</v>
      </c>
      <c r="P36" s="29" t="s">
        <v>153</v>
      </c>
      <c r="Q36" s="29" t="s">
        <v>52</v>
      </c>
      <c r="R36" s="27" t="s">
        <v>15</v>
      </c>
      <c r="S36" s="27" t="s">
        <v>154</v>
      </c>
      <c r="T36" s="27" t="s">
        <v>69</v>
      </c>
      <c r="U36" s="27" t="s">
        <v>79</v>
      </c>
      <c r="V36" s="27" t="s">
        <v>131</v>
      </c>
    </row>
    <row r="37" s="27" customFormat="true" ht="12.75" hidden="false" customHeight="false" outlineLevel="0" collapsed="false">
      <c r="A37" s="30" t="n">
        <v>10</v>
      </c>
      <c r="B37" s="31" t="s">
        <v>28</v>
      </c>
      <c r="C37" s="41" t="s">
        <v>84</v>
      </c>
      <c r="D37" s="34" t="s">
        <v>25</v>
      </c>
      <c r="E37" s="34" t="s">
        <v>29</v>
      </c>
      <c r="F37" s="35" t="s">
        <v>49</v>
      </c>
      <c r="G37" s="36" t="n">
        <f aca="false">'1'!N14</f>
        <v>40</v>
      </c>
      <c r="H37" s="37" t="n">
        <f aca="false">'2'!N14</f>
        <v>85</v>
      </c>
      <c r="I37" s="38" t="n">
        <f aca="false">'3'!N14</f>
        <v>62</v>
      </c>
      <c r="J37" s="39" t="n">
        <f aca="false">SUM(G37:I37)</f>
        <v>187</v>
      </c>
      <c r="K37" s="40" t="n">
        <v>19</v>
      </c>
      <c r="M37" s="28" t="s">
        <v>15</v>
      </c>
      <c r="N37" s="29" t="s">
        <v>125</v>
      </c>
      <c r="O37" s="29" t="s">
        <v>108</v>
      </c>
      <c r="P37" s="29" t="s">
        <v>109</v>
      </c>
      <c r="Q37" s="29" t="s">
        <v>80</v>
      </c>
      <c r="R37" s="27" t="s">
        <v>28</v>
      </c>
      <c r="S37" s="27" t="s">
        <v>154</v>
      </c>
      <c r="T37" s="27" t="s">
        <v>69</v>
      </c>
      <c r="U37" s="27" t="s">
        <v>76</v>
      </c>
      <c r="V37" s="27" t="s">
        <v>131</v>
      </c>
    </row>
    <row r="38" s="27" customFormat="true" ht="12.75" hidden="false" customHeight="false" outlineLevel="0" collapsed="false">
      <c r="A38" s="30" t="n">
        <v>12</v>
      </c>
      <c r="B38" s="31" t="s">
        <v>28</v>
      </c>
      <c r="C38" s="41" t="s">
        <v>90</v>
      </c>
      <c r="D38" s="34" t="s">
        <v>91</v>
      </c>
      <c r="E38" s="34" t="s">
        <v>89</v>
      </c>
      <c r="F38" s="35"/>
      <c r="G38" s="36" t="n">
        <f aca="false">'1'!N16</f>
        <v>35</v>
      </c>
      <c r="H38" s="37" t="n">
        <f aca="false">'2'!N16</f>
        <v>51</v>
      </c>
      <c r="I38" s="38" t="n">
        <f aca="false">'3'!N16</f>
        <v>83</v>
      </c>
      <c r="J38" s="39" t="n">
        <f aca="false">SUM(G38:I38)</f>
        <v>169</v>
      </c>
      <c r="K38" s="40" t="n">
        <v>20</v>
      </c>
      <c r="M38" s="28" t="s">
        <v>28</v>
      </c>
      <c r="N38" s="29" t="s">
        <v>125</v>
      </c>
      <c r="O38" s="29" t="s">
        <v>108</v>
      </c>
      <c r="P38" s="29" t="s">
        <v>30</v>
      </c>
      <c r="Q38" s="29" t="s">
        <v>80</v>
      </c>
      <c r="R38" s="27" t="s">
        <v>15</v>
      </c>
      <c r="S38" s="27" t="s">
        <v>156</v>
      </c>
      <c r="T38" s="27" t="s">
        <v>78</v>
      </c>
      <c r="U38" s="27" t="s">
        <v>26</v>
      </c>
      <c r="V38" s="27" t="s">
        <v>157</v>
      </c>
    </row>
    <row r="39" s="27" customFormat="true" ht="13.5" hidden="false" customHeight="false" outlineLevel="0" collapsed="false">
      <c r="A39" s="42" t="n">
        <v>41</v>
      </c>
      <c r="B39" s="110" t="s">
        <v>28</v>
      </c>
      <c r="C39" s="43" t="s">
        <v>168</v>
      </c>
      <c r="D39" s="44" t="s">
        <v>169</v>
      </c>
      <c r="E39" s="44" t="s">
        <v>29</v>
      </c>
      <c r="F39" s="45"/>
      <c r="G39" s="111" t="n">
        <f aca="false">'1'!N45</f>
        <v>37</v>
      </c>
      <c r="H39" s="112" t="n">
        <f aca="false">'2'!N45</f>
        <v>30</v>
      </c>
      <c r="I39" s="113" t="n">
        <f aca="false">'3'!N45</f>
        <v>39</v>
      </c>
      <c r="J39" s="114" t="n">
        <f aca="false">SUM(G39:I39)</f>
        <v>106</v>
      </c>
      <c r="K39" s="40" t="n">
        <v>21</v>
      </c>
      <c r="M39" s="28" t="s">
        <v>28</v>
      </c>
      <c r="N39" s="29" t="s">
        <v>130</v>
      </c>
      <c r="O39" s="29" t="s">
        <v>36</v>
      </c>
      <c r="P39" s="29" t="s">
        <v>30</v>
      </c>
      <c r="Q39" s="29" t="s">
        <v>131</v>
      </c>
      <c r="R39" s="27" t="s">
        <v>28</v>
      </c>
      <c r="S39" s="27" t="s">
        <v>156</v>
      </c>
      <c r="T39" s="27" t="s">
        <v>158</v>
      </c>
      <c r="U39" s="27" t="s">
        <v>30</v>
      </c>
      <c r="V39" s="27" t="s">
        <v>157</v>
      </c>
    </row>
    <row r="40" s="27" customFormat="true" ht="13.5" hidden="false" customHeight="false" outlineLevel="0" collapsed="false">
      <c r="A40" s="115"/>
      <c r="B40" s="115"/>
      <c r="C40" s="115"/>
      <c r="D40" s="115"/>
      <c r="E40" s="115"/>
      <c r="F40" s="115"/>
      <c r="G40" s="115"/>
      <c r="H40" s="115"/>
      <c r="I40" s="115"/>
      <c r="J40" s="115"/>
      <c r="K40" s="115"/>
      <c r="M40" s="28"/>
      <c r="N40" s="29"/>
      <c r="O40" s="29"/>
      <c r="P40" s="29"/>
      <c r="Q40" s="29"/>
    </row>
    <row r="41" s="27" customFormat="true" ht="12.75" hidden="false" customHeight="false" outlineLevel="0" collapsed="false">
      <c r="A41" s="104" t="n">
        <v>23</v>
      </c>
      <c r="B41" s="105" t="s">
        <v>72</v>
      </c>
      <c r="C41" s="32" t="s">
        <v>126</v>
      </c>
      <c r="D41" s="33" t="s">
        <v>127</v>
      </c>
      <c r="E41" s="33" t="s">
        <v>122</v>
      </c>
      <c r="F41" s="106" t="s">
        <v>123</v>
      </c>
      <c r="G41" s="107" t="n">
        <f aca="false">'1'!N27</f>
        <v>96</v>
      </c>
      <c r="H41" s="23" t="n">
        <f aca="false">'2'!N27</f>
        <v>96</v>
      </c>
      <c r="I41" s="24" t="n">
        <f aca="false">'3'!N27</f>
        <v>96</v>
      </c>
      <c r="J41" s="108" t="n">
        <f aca="false">SUM(G41:I41)</f>
        <v>288</v>
      </c>
      <c r="K41" s="109" t="n">
        <v>1</v>
      </c>
      <c r="M41" s="28" t="s">
        <v>28</v>
      </c>
      <c r="N41" s="29" t="s">
        <v>161</v>
      </c>
      <c r="O41" s="29" t="s">
        <v>47</v>
      </c>
      <c r="P41" s="29" t="s">
        <v>30</v>
      </c>
      <c r="Q41" s="29" t="s">
        <v>41</v>
      </c>
      <c r="R41" s="27" t="s">
        <v>28</v>
      </c>
      <c r="S41" s="27" t="s">
        <v>162</v>
      </c>
      <c r="T41" s="27" t="s">
        <v>103</v>
      </c>
      <c r="U41" s="27" t="s">
        <v>106</v>
      </c>
      <c r="V41" s="27" t="s">
        <v>163</v>
      </c>
    </row>
    <row r="42" s="27" customFormat="true" ht="12.75" hidden="false" customHeight="false" outlineLevel="0" collapsed="false">
      <c r="A42" s="30" t="n">
        <v>21</v>
      </c>
      <c r="B42" s="31" t="s">
        <v>72</v>
      </c>
      <c r="C42" s="41" t="s">
        <v>121</v>
      </c>
      <c r="D42" s="34" t="s">
        <v>65</v>
      </c>
      <c r="E42" s="34" t="s">
        <v>122</v>
      </c>
      <c r="F42" s="35" t="s">
        <v>123</v>
      </c>
      <c r="G42" s="36" t="n">
        <f aca="false">'1'!N25</f>
        <v>94</v>
      </c>
      <c r="H42" s="37" t="n">
        <f aca="false">'2'!N25</f>
        <v>92</v>
      </c>
      <c r="I42" s="38" t="n">
        <f aca="false">'3'!N25</f>
        <v>93</v>
      </c>
      <c r="J42" s="39" t="n">
        <f aca="false">SUM(G42:I42)</f>
        <v>279</v>
      </c>
      <c r="K42" s="40" t="n">
        <v>2</v>
      </c>
      <c r="M42" s="28"/>
      <c r="N42" s="29"/>
      <c r="O42" s="29"/>
      <c r="P42" s="29"/>
      <c r="Q42" s="29"/>
    </row>
    <row r="43" s="27" customFormat="true" ht="12.75" hidden="false" customHeight="false" outlineLevel="0" collapsed="false">
      <c r="A43" s="30" t="n">
        <v>30</v>
      </c>
      <c r="B43" s="31" t="s">
        <v>72</v>
      </c>
      <c r="C43" s="41" t="s">
        <v>85</v>
      </c>
      <c r="D43" s="34" t="s">
        <v>54</v>
      </c>
      <c r="E43" s="34" t="s">
        <v>152</v>
      </c>
      <c r="F43" s="35" t="s">
        <v>142</v>
      </c>
      <c r="G43" s="36" t="n">
        <f aca="false">'1'!N34</f>
        <v>95</v>
      </c>
      <c r="H43" s="37" t="n">
        <f aca="false">'2'!N34</f>
        <v>90</v>
      </c>
      <c r="I43" s="38" t="n">
        <f aca="false">'3'!N34</f>
        <v>93</v>
      </c>
      <c r="J43" s="39" t="n">
        <f aca="false">SUM(G43:I43)</f>
        <v>278</v>
      </c>
      <c r="K43" s="40" t="n">
        <v>3</v>
      </c>
      <c r="M43" s="28"/>
      <c r="N43" s="29"/>
      <c r="O43" s="29"/>
      <c r="P43" s="29"/>
      <c r="Q43" s="29"/>
    </row>
    <row r="44" s="27" customFormat="true" ht="12.75" hidden="false" customHeight="false" outlineLevel="0" collapsed="false">
      <c r="A44" s="30" t="n">
        <v>18</v>
      </c>
      <c r="B44" s="31" t="s">
        <v>72</v>
      </c>
      <c r="C44" s="41" t="s">
        <v>115</v>
      </c>
      <c r="D44" s="34" t="s">
        <v>61</v>
      </c>
      <c r="E44" s="34" t="s">
        <v>29</v>
      </c>
      <c r="F44" s="35" t="s">
        <v>19</v>
      </c>
      <c r="G44" s="36" t="n">
        <f aca="false">'1'!N22</f>
        <v>95</v>
      </c>
      <c r="H44" s="37" t="n">
        <f aca="false">'2'!N22</f>
        <v>100</v>
      </c>
      <c r="I44" s="38" t="n">
        <f aca="false">'3'!N22</f>
        <v>81</v>
      </c>
      <c r="J44" s="39" t="n">
        <f aca="false">SUM(G44:I44)</f>
        <v>276</v>
      </c>
      <c r="K44" s="40" t="n">
        <v>4</v>
      </c>
      <c r="M44" s="28"/>
      <c r="N44" s="29"/>
      <c r="O44" s="29"/>
      <c r="P44" s="29"/>
      <c r="Q44" s="29"/>
    </row>
    <row r="45" s="27" customFormat="true" ht="12.75" hidden="false" customHeight="false" outlineLevel="0" collapsed="false">
      <c r="A45" s="30" t="n">
        <v>25</v>
      </c>
      <c r="B45" s="31" t="s">
        <v>72</v>
      </c>
      <c r="C45" s="41" t="s">
        <v>136</v>
      </c>
      <c r="D45" s="34" t="s">
        <v>137</v>
      </c>
      <c r="E45" s="34" t="s">
        <v>138</v>
      </c>
      <c r="F45" s="35" t="s">
        <v>63</v>
      </c>
      <c r="G45" s="36" t="n">
        <f aca="false">'1'!N29</f>
        <v>91</v>
      </c>
      <c r="H45" s="37" t="n">
        <f aca="false">'2'!N29</f>
        <v>93</v>
      </c>
      <c r="I45" s="38" t="n">
        <f aca="false">'3'!N29</f>
        <v>92</v>
      </c>
      <c r="J45" s="39" t="n">
        <f aca="false">SUM(G45:I45)</f>
        <v>276</v>
      </c>
      <c r="K45" s="40" t="n">
        <v>5</v>
      </c>
      <c r="M45" s="28"/>
      <c r="N45" s="29"/>
      <c r="O45" s="29"/>
      <c r="P45" s="29"/>
      <c r="Q45" s="29"/>
    </row>
    <row r="46" s="27" customFormat="true" ht="12.75" hidden="false" customHeight="false" outlineLevel="0" collapsed="false">
      <c r="A46" s="30" t="n">
        <v>8</v>
      </c>
      <c r="B46" s="31" t="s">
        <v>72</v>
      </c>
      <c r="C46" s="41" t="s">
        <v>60</v>
      </c>
      <c r="D46" s="34" t="s">
        <v>61</v>
      </c>
      <c r="E46" s="34" t="s">
        <v>29</v>
      </c>
      <c r="F46" s="35" t="s">
        <v>63</v>
      </c>
      <c r="G46" s="36" t="n">
        <f aca="false">'1'!N12</f>
        <v>98</v>
      </c>
      <c r="H46" s="37" t="n">
        <f aca="false">'2'!N12</f>
        <v>95</v>
      </c>
      <c r="I46" s="38" t="n">
        <f aca="false">'3'!N12</f>
        <v>75</v>
      </c>
      <c r="J46" s="39" t="n">
        <f aca="false">SUM(G46:I46)</f>
        <v>268</v>
      </c>
      <c r="K46" s="40" t="n">
        <v>6</v>
      </c>
      <c r="M46" s="28"/>
      <c r="N46" s="29"/>
      <c r="O46" s="29"/>
      <c r="P46" s="29"/>
      <c r="Q46" s="29"/>
    </row>
    <row r="47" s="27" customFormat="true" ht="12.75" hidden="false" customHeight="false" outlineLevel="0" collapsed="false">
      <c r="A47" s="42" t="n">
        <v>14</v>
      </c>
      <c r="B47" s="31" t="s">
        <v>72</v>
      </c>
      <c r="C47" s="43" t="s">
        <v>102</v>
      </c>
      <c r="D47" s="44" t="s">
        <v>103</v>
      </c>
      <c r="E47" s="44" t="s">
        <v>29</v>
      </c>
      <c r="F47" s="45" t="s">
        <v>19</v>
      </c>
      <c r="G47" s="36" t="n">
        <f aca="false">'1'!N18</f>
        <v>95</v>
      </c>
      <c r="H47" s="37" t="n">
        <f aca="false">'2'!N18</f>
        <v>91</v>
      </c>
      <c r="I47" s="38" t="n">
        <f aca="false">'3'!N18</f>
        <v>77</v>
      </c>
      <c r="J47" s="39" t="n">
        <f aca="false">SUM(G47:I47)</f>
        <v>263</v>
      </c>
      <c r="K47" s="40" t="n">
        <v>7</v>
      </c>
      <c r="M47" s="28"/>
      <c r="N47" s="29"/>
      <c r="O47" s="29"/>
      <c r="P47" s="29"/>
      <c r="Q47" s="29"/>
    </row>
    <row r="48" s="27" customFormat="true" ht="12.75" hidden="false" customHeight="false" outlineLevel="0" collapsed="false">
      <c r="A48" s="42" t="n">
        <v>17</v>
      </c>
      <c r="B48" s="31" t="s">
        <v>72</v>
      </c>
      <c r="C48" s="43" t="s">
        <v>111</v>
      </c>
      <c r="D48" s="44" t="s">
        <v>65</v>
      </c>
      <c r="E48" s="44"/>
      <c r="F48" s="45" t="s">
        <v>19</v>
      </c>
      <c r="G48" s="36" t="n">
        <f aca="false">'1'!N21</f>
        <v>80</v>
      </c>
      <c r="H48" s="37" t="n">
        <f aca="false">'2'!N21</f>
        <v>80</v>
      </c>
      <c r="I48" s="38" t="n">
        <f aca="false">'3'!N21</f>
        <v>86</v>
      </c>
      <c r="J48" s="39" t="n">
        <f aca="false">SUM(G48:I48)</f>
        <v>246</v>
      </c>
      <c r="K48" s="40" t="n">
        <v>8</v>
      </c>
      <c r="M48" s="28"/>
      <c r="N48" s="29"/>
      <c r="O48" s="29"/>
      <c r="P48" s="29"/>
      <c r="Q48" s="29"/>
    </row>
    <row r="49" s="27" customFormat="true" ht="13.5" hidden="false" customHeight="false" outlineLevel="0" collapsed="false">
      <c r="A49" s="42" t="n">
        <v>15</v>
      </c>
      <c r="B49" s="110" t="s">
        <v>72</v>
      </c>
      <c r="C49" s="43" t="s">
        <v>102</v>
      </c>
      <c r="D49" s="44" t="s">
        <v>103</v>
      </c>
      <c r="E49" s="44" t="s">
        <v>58</v>
      </c>
      <c r="F49" s="45" t="s">
        <v>19</v>
      </c>
      <c r="G49" s="111" t="n">
        <f aca="false">'1'!N19</f>
        <v>95</v>
      </c>
      <c r="H49" s="112" t="n">
        <f aca="false">'2'!N19</f>
        <v>96</v>
      </c>
      <c r="I49" s="113" t="n">
        <f aca="false">'3'!N19</f>
        <v>51</v>
      </c>
      <c r="J49" s="114" t="n">
        <f aca="false">SUM(G49:I49)</f>
        <v>242</v>
      </c>
      <c r="K49" s="40" t="n">
        <v>9</v>
      </c>
      <c r="M49" s="28"/>
      <c r="N49" s="29"/>
      <c r="O49" s="29"/>
      <c r="P49" s="29"/>
      <c r="Q49" s="29"/>
    </row>
    <row r="50" s="27" customFormat="true" ht="13.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M50" s="28"/>
      <c r="N50" s="29"/>
      <c r="O50" s="29"/>
      <c r="P50" s="29"/>
      <c r="Q50" s="29"/>
    </row>
    <row r="51" s="27" customFormat="true" ht="13.5" hidden="false" customHeight="false" outlineLevel="0" collapsed="false">
      <c r="A51" s="115" t="n">
        <v>13</v>
      </c>
      <c r="B51" s="116" t="s">
        <v>93</v>
      </c>
      <c r="C51" s="117" t="s">
        <v>94</v>
      </c>
      <c r="D51" s="118" t="s">
        <v>95</v>
      </c>
      <c r="E51" s="118" t="s">
        <v>96</v>
      </c>
      <c r="F51" s="119" t="s">
        <v>49</v>
      </c>
      <c r="G51" s="120" t="n">
        <f aca="false">'1'!N17</f>
        <v>86</v>
      </c>
      <c r="H51" s="121" t="n">
        <f aca="false">'2'!N17</f>
        <v>84</v>
      </c>
      <c r="I51" s="122" t="n">
        <f aca="false">'3'!N17</f>
        <v>37</v>
      </c>
      <c r="J51" s="123" t="n">
        <f aca="false">SUM(G51:I51)</f>
        <v>207</v>
      </c>
      <c r="K51" s="124" t="n">
        <v>1</v>
      </c>
      <c r="M51" s="28"/>
      <c r="N51" s="29"/>
      <c r="O51" s="29"/>
      <c r="P51" s="29"/>
      <c r="Q51" s="29"/>
    </row>
    <row r="52" s="27" customFormat="true" ht="12.75" hidden="true" customHeight="false" outlineLevel="0" collapsed="false">
      <c r="A52" s="125" t="n">
        <v>44</v>
      </c>
      <c r="B52" s="105" t="s">
        <v>15</v>
      </c>
      <c r="C52" s="126"/>
      <c r="D52" s="127"/>
      <c r="E52" s="127"/>
      <c r="F52" s="128"/>
      <c r="G52" s="107" t="n">
        <f aca="false">'1'!N48</f>
        <v>0</v>
      </c>
      <c r="H52" s="23" t="n">
        <f aca="false">'2'!N48</f>
        <v>0</v>
      </c>
      <c r="I52" s="24" t="n">
        <f aca="false">'3'!N48</f>
        <v>0</v>
      </c>
      <c r="J52" s="108" t="n">
        <f aca="false">SUM(G52:I52)</f>
        <v>0</v>
      </c>
      <c r="K52" s="109" t="n">
        <f aca="false">RANK(J52,$J$6:$J$68)</f>
        <v>44</v>
      </c>
      <c r="M52" s="28"/>
      <c r="N52" s="29"/>
      <c r="O52" s="29"/>
      <c r="P52" s="29"/>
      <c r="Q52" s="29"/>
    </row>
    <row r="53" s="27" customFormat="true" ht="12.75" hidden="true" customHeight="false" outlineLevel="0" collapsed="false">
      <c r="A53" s="42" t="n">
        <v>45</v>
      </c>
      <c r="B53" s="31" t="s">
        <v>15</v>
      </c>
      <c r="C53" s="43"/>
      <c r="D53" s="44"/>
      <c r="E53" s="44"/>
      <c r="F53" s="45"/>
      <c r="G53" s="36" t="n">
        <f aca="false">'1'!N49</f>
        <v>0</v>
      </c>
      <c r="H53" s="37" t="n">
        <f aca="false">'2'!N49</f>
        <v>0</v>
      </c>
      <c r="I53" s="38" t="n">
        <f aca="false">'3'!N49</f>
        <v>0</v>
      </c>
      <c r="J53" s="39" t="n">
        <f aca="false">SUM(G53:I53)</f>
        <v>0</v>
      </c>
      <c r="K53" s="40" t="n">
        <f aca="false">RANK(J53,$J$6:$J$68)</f>
        <v>44</v>
      </c>
      <c r="M53" s="28"/>
      <c r="N53" s="29"/>
      <c r="O53" s="29"/>
      <c r="P53" s="29"/>
      <c r="Q53" s="29"/>
    </row>
    <row r="54" s="27" customFormat="true" ht="12.75" hidden="true" customHeight="false" outlineLevel="0" collapsed="false">
      <c r="A54" s="42" t="n">
        <v>46</v>
      </c>
      <c r="B54" s="31" t="s">
        <v>15</v>
      </c>
      <c r="C54" s="43"/>
      <c r="D54" s="44"/>
      <c r="E54" s="44"/>
      <c r="F54" s="45"/>
      <c r="G54" s="36" t="n">
        <f aca="false">'1'!N50</f>
        <v>0</v>
      </c>
      <c r="H54" s="37" t="n">
        <f aca="false">'2'!N50</f>
        <v>0</v>
      </c>
      <c r="I54" s="38" t="n">
        <f aca="false">'3'!N50</f>
        <v>0</v>
      </c>
      <c r="J54" s="39" t="n">
        <f aca="false">SUM(G54:I54)</f>
        <v>0</v>
      </c>
      <c r="K54" s="40" t="n">
        <f aca="false">RANK(J54,$J$6:$J$68)</f>
        <v>44</v>
      </c>
      <c r="M54" s="28"/>
      <c r="N54" s="29"/>
      <c r="O54" s="29"/>
      <c r="P54" s="29"/>
      <c r="Q54" s="29"/>
    </row>
    <row r="55" s="27" customFormat="true" ht="12.75" hidden="true" customHeight="false" outlineLevel="0" collapsed="false">
      <c r="A55" s="42" t="n">
        <v>47</v>
      </c>
      <c r="B55" s="31" t="s">
        <v>15</v>
      </c>
      <c r="C55" s="43"/>
      <c r="D55" s="44"/>
      <c r="E55" s="44"/>
      <c r="F55" s="45"/>
      <c r="G55" s="36" t="n">
        <f aca="false">'1'!N51</f>
        <v>0</v>
      </c>
      <c r="H55" s="37" t="n">
        <f aca="false">'2'!N51</f>
        <v>0</v>
      </c>
      <c r="I55" s="38" t="n">
        <f aca="false">'3'!N51</f>
        <v>0</v>
      </c>
      <c r="J55" s="39" t="n">
        <f aca="false">SUM(G55:I55)</f>
        <v>0</v>
      </c>
      <c r="K55" s="40" t="n">
        <f aca="false">RANK(J55,$J$6:$J$68)</f>
        <v>44</v>
      </c>
      <c r="M55" s="28"/>
      <c r="N55" s="29"/>
      <c r="O55" s="29"/>
      <c r="P55" s="29"/>
      <c r="Q55" s="29"/>
    </row>
    <row r="56" s="27" customFormat="true" ht="12.75" hidden="true" customHeight="false" outlineLevel="0" collapsed="false">
      <c r="A56" s="42" t="n">
        <v>48</v>
      </c>
      <c r="B56" s="31" t="s">
        <v>15</v>
      </c>
      <c r="C56" s="43"/>
      <c r="D56" s="44"/>
      <c r="E56" s="44"/>
      <c r="F56" s="45"/>
      <c r="G56" s="36" t="n">
        <f aca="false">'1'!N52</f>
        <v>0</v>
      </c>
      <c r="H56" s="37" t="n">
        <f aca="false">'2'!N52</f>
        <v>0</v>
      </c>
      <c r="I56" s="38" t="n">
        <f aca="false">'3'!N52</f>
        <v>0</v>
      </c>
      <c r="J56" s="39" t="n">
        <f aca="false">SUM(G56:I56)</f>
        <v>0</v>
      </c>
      <c r="K56" s="40" t="n">
        <f aca="false">RANK(J56,$J$6:$J$68)</f>
        <v>44</v>
      </c>
      <c r="M56" s="28"/>
      <c r="N56" s="29"/>
      <c r="O56" s="29"/>
      <c r="P56" s="29"/>
      <c r="Q56" s="29"/>
    </row>
    <row r="57" s="27" customFormat="true" ht="12.75" hidden="true" customHeight="false" outlineLevel="0" collapsed="false">
      <c r="A57" s="42" t="n">
        <v>49</v>
      </c>
      <c r="B57" s="31" t="s">
        <v>15</v>
      </c>
      <c r="C57" s="43"/>
      <c r="D57" s="44"/>
      <c r="E57" s="44"/>
      <c r="F57" s="45"/>
      <c r="G57" s="36" t="n">
        <f aca="false">'1'!N53</f>
        <v>0</v>
      </c>
      <c r="H57" s="37" t="n">
        <f aca="false">'2'!N53</f>
        <v>0</v>
      </c>
      <c r="I57" s="38" t="n">
        <f aca="false">'3'!N53</f>
        <v>0</v>
      </c>
      <c r="J57" s="39" t="n">
        <f aca="false">SUM(G57:I57)</f>
        <v>0</v>
      </c>
      <c r="K57" s="40" t="n">
        <f aca="false">RANK(J57,$J$6:$J$68)</f>
        <v>44</v>
      </c>
      <c r="M57" s="28"/>
      <c r="N57" s="29"/>
      <c r="O57" s="29"/>
      <c r="P57" s="29"/>
      <c r="Q57" s="29"/>
    </row>
    <row r="58" s="27" customFormat="true" ht="12.75" hidden="true" customHeight="false" outlineLevel="0" collapsed="false">
      <c r="A58" s="42" t="n">
        <v>50</v>
      </c>
      <c r="B58" s="31" t="s">
        <v>15</v>
      </c>
      <c r="C58" s="43"/>
      <c r="D58" s="44"/>
      <c r="E58" s="44"/>
      <c r="F58" s="45"/>
      <c r="G58" s="36" t="n">
        <f aca="false">'1'!N54</f>
        <v>0</v>
      </c>
      <c r="H58" s="37" t="n">
        <f aca="false">'2'!N54</f>
        <v>0</v>
      </c>
      <c r="I58" s="38" t="n">
        <f aca="false">'3'!N54</f>
        <v>0</v>
      </c>
      <c r="J58" s="39" t="n">
        <f aca="false">SUM(G58:I58)</f>
        <v>0</v>
      </c>
      <c r="K58" s="40" t="n">
        <f aca="false">RANK(J58,$J$6:$J$68)</f>
        <v>44</v>
      </c>
      <c r="M58" s="28"/>
      <c r="N58" s="29"/>
      <c r="O58" s="29"/>
      <c r="P58" s="29"/>
      <c r="Q58" s="29"/>
    </row>
    <row r="59" s="27" customFormat="true" ht="12.75" hidden="true" customHeight="false" outlineLevel="0" collapsed="false">
      <c r="A59" s="42" t="n">
        <v>51</v>
      </c>
      <c r="B59" s="31" t="s">
        <v>15</v>
      </c>
      <c r="C59" s="43"/>
      <c r="D59" s="44"/>
      <c r="E59" s="44"/>
      <c r="F59" s="45"/>
      <c r="G59" s="36" t="n">
        <f aca="false">'1'!N55</f>
        <v>0</v>
      </c>
      <c r="H59" s="37" t="n">
        <f aca="false">'2'!N55</f>
        <v>0</v>
      </c>
      <c r="I59" s="38" t="n">
        <f aca="false">'3'!N55</f>
        <v>0</v>
      </c>
      <c r="J59" s="39" t="n">
        <f aca="false">SUM(G59:I59)</f>
        <v>0</v>
      </c>
      <c r="K59" s="40" t="n">
        <f aca="false">RANK(J59,$J$6:$J$68)</f>
        <v>44</v>
      </c>
      <c r="M59" s="28"/>
      <c r="N59" s="29"/>
      <c r="O59" s="29"/>
      <c r="P59" s="29"/>
      <c r="Q59" s="29"/>
    </row>
    <row r="60" s="27" customFormat="true" ht="12.75" hidden="true" customHeight="false" outlineLevel="0" collapsed="false">
      <c r="A60" s="42" t="n">
        <v>52</v>
      </c>
      <c r="B60" s="31" t="s">
        <v>15</v>
      </c>
      <c r="C60" s="43"/>
      <c r="D60" s="44"/>
      <c r="E60" s="44"/>
      <c r="F60" s="45"/>
      <c r="G60" s="36" t="n">
        <f aca="false">'1'!N56</f>
        <v>0</v>
      </c>
      <c r="H60" s="37" t="n">
        <f aca="false">'2'!N56</f>
        <v>0</v>
      </c>
      <c r="I60" s="38" t="n">
        <f aca="false">'3'!N56</f>
        <v>0</v>
      </c>
      <c r="J60" s="39" t="n">
        <f aca="false">SUM(G60:I60)</f>
        <v>0</v>
      </c>
      <c r="K60" s="40" t="n">
        <f aca="false">RANK(J60,$J$6:$J$68)</f>
        <v>44</v>
      </c>
      <c r="M60" s="28"/>
      <c r="N60" s="29"/>
      <c r="O60" s="29"/>
      <c r="P60" s="29"/>
      <c r="Q60" s="29"/>
    </row>
    <row r="61" s="27" customFormat="true" ht="12.75" hidden="true" customHeight="false" outlineLevel="0" collapsed="false">
      <c r="A61" s="42" t="n">
        <v>53</v>
      </c>
      <c r="B61" s="31" t="s">
        <v>15</v>
      </c>
      <c r="C61" s="43"/>
      <c r="D61" s="44"/>
      <c r="E61" s="44"/>
      <c r="F61" s="45"/>
      <c r="G61" s="36" t="n">
        <f aca="false">'1'!N57</f>
        <v>0</v>
      </c>
      <c r="H61" s="37" t="n">
        <f aca="false">'2'!N57</f>
        <v>0</v>
      </c>
      <c r="I61" s="38" t="n">
        <f aca="false">'3'!N57</f>
        <v>0</v>
      </c>
      <c r="J61" s="39" t="n">
        <f aca="false">SUM(G61:I61)</f>
        <v>0</v>
      </c>
      <c r="K61" s="40" t="n">
        <f aca="false">RANK(J61,$J$6:$J$68)</f>
        <v>44</v>
      </c>
      <c r="M61" s="28"/>
      <c r="N61" s="29"/>
      <c r="O61" s="29"/>
      <c r="P61" s="29"/>
      <c r="Q61" s="29"/>
    </row>
    <row r="62" s="27" customFormat="true" ht="12.75" hidden="true" customHeight="false" outlineLevel="0" collapsed="false">
      <c r="A62" s="42" t="n">
        <v>54</v>
      </c>
      <c r="B62" s="31" t="s">
        <v>15</v>
      </c>
      <c r="C62" s="43"/>
      <c r="D62" s="44"/>
      <c r="E62" s="44"/>
      <c r="F62" s="45"/>
      <c r="G62" s="36" t="n">
        <f aca="false">'1'!N58</f>
        <v>0</v>
      </c>
      <c r="H62" s="37" t="n">
        <f aca="false">'2'!N58</f>
        <v>0</v>
      </c>
      <c r="I62" s="38" t="n">
        <f aca="false">'3'!N58</f>
        <v>0</v>
      </c>
      <c r="J62" s="39" t="n">
        <f aca="false">SUM(G62:I62)</f>
        <v>0</v>
      </c>
      <c r="K62" s="40" t="n">
        <f aca="false">RANK(J62,$J$6:$J$68)</f>
        <v>44</v>
      </c>
      <c r="M62" s="28"/>
      <c r="N62" s="29"/>
      <c r="O62" s="29"/>
      <c r="P62" s="29"/>
      <c r="Q62" s="29"/>
    </row>
    <row r="63" s="27" customFormat="true" ht="12.75" hidden="true" customHeight="false" outlineLevel="0" collapsed="false">
      <c r="A63" s="42" t="n">
        <v>55</v>
      </c>
      <c r="B63" s="31" t="s">
        <v>15</v>
      </c>
      <c r="C63" s="43"/>
      <c r="D63" s="44"/>
      <c r="E63" s="44"/>
      <c r="F63" s="45"/>
      <c r="G63" s="36" t="n">
        <f aca="false">'1'!N59</f>
        <v>0</v>
      </c>
      <c r="H63" s="37" t="n">
        <f aca="false">'2'!N59</f>
        <v>0</v>
      </c>
      <c r="I63" s="38" t="n">
        <f aca="false">'3'!N59</f>
        <v>0</v>
      </c>
      <c r="J63" s="39" t="n">
        <f aca="false">SUM(G63:I63)</f>
        <v>0</v>
      </c>
      <c r="K63" s="40" t="n">
        <f aca="false">RANK(J63,$J$6:$J$68)</f>
        <v>44</v>
      </c>
      <c r="M63" s="28"/>
      <c r="N63" s="29"/>
      <c r="O63" s="29"/>
      <c r="P63" s="29"/>
      <c r="Q63" s="29"/>
    </row>
    <row r="64" s="27" customFormat="true" ht="12.75" hidden="true" customHeight="false" outlineLevel="0" collapsed="false">
      <c r="A64" s="42" t="n">
        <v>56</v>
      </c>
      <c r="B64" s="31" t="s">
        <v>15</v>
      </c>
      <c r="C64" s="43"/>
      <c r="D64" s="44"/>
      <c r="E64" s="44"/>
      <c r="F64" s="45"/>
      <c r="G64" s="36" t="n">
        <f aca="false">'1'!N60</f>
        <v>0</v>
      </c>
      <c r="H64" s="37" t="n">
        <f aca="false">'2'!N60</f>
        <v>0</v>
      </c>
      <c r="I64" s="38" t="n">
        <f aca="false">'3'!N60</f>
        <v>0</v>
      </c>
      <c r="J64" s="39" t="n">
        <f aca="false">SUM(G64:I64)</f>
        <v>0</v>
      </c>
      <c r="K64" s="40" t="n">
        <f aca="false">RANK(J64,$J$6:$J$68)</f>
        <v>44</v>
      </c>
      <c r="M64" s="28"/>
      <c r="N64" s="29"/>
      <c r="O64" s="29"/>
      <c r="P64" s="29"/>
      <c r="Q64" s="29"/>
    </row>
    <row r="65" s="27" customFormat="true" ht="12.75" hidden="true" customHeight="false" outlineLevel="0" collapsed="false">
      <c r="A65" s="42" t="n">
        <v>57</v>
      </c>
      <c r="B65" s="31" t="s">
        <v>15</v>
      </c>
      <c r="C65" s="43"/>
      <c r="D65" s="44"/>
      <c r="E65" s="44"/>
      <c r="F65" s="45"/>
      <c r="G65" s="36" t="n">
        <f aca="false">'1'!N61</f>
        <v>0</v>
      </c>
      <c r="H65" s="37" t="n">
        <f aca="false">'2'!N61</f>
        <v>0</v>
      </c>
      <c r="I65" s="38" t="n">
        <f aca="false">'3'!N61</f>
        <v>0</v>
      </c>
      <c r="J65" s="39" t="n">
        <f aca="false">SUM(G65:I65)</f>
        <v>0</v>
      </c>
      <c r="K65" s="40" t="n">
        <f aca="false">RANK(J65,$J$6:$J$68)</f>
        <v>44</v>
      </c>
      <c r="M65" s="28"/>
      <c r="N65" s="29"/>
      <c r="O65" s="29"/>
      <c r="P65" s="29"/>
      <c r="Q65" s="29"/>
    </row>
    <row r="66" s="27" customFormat="true" ht="12.75" hidden="true" customHeight="false" outlineLevel="0" collapsed="false">
      <c r="A66" s="42" t="n">
        <v>58</v>
      </c>
      <c r="B66" s="31" t="s">
        <v>15</v>
      </c>
      <c r="C66" s="43"/>
      <c r="D66" s="44"/>
      <c r="E66" s="44"/>
      <c r="F66" s="45"/>
      <c r="G66" s="36" t="n">
        <f aca="false">'1'!N62</f>
        <v>0</v>
      </c>
      <c r="H66" s="37" t="n">
        <f aca="false">'2'!N62</f>
        <v>0</v>
      </c>
      <c r="I66" s="38" t="n">
        <f aca="false">'3'!N62</f>
        <v>0</v>
      </c>
      <c r="J66" s="39" t="n">
        <f aca="false">SUM(G66:I66)</f>
        <v>0</v>
      </c>
      <c r="K66" s="40" t="n">
        <f aca="false">RANK(J66,$J$6:$J$68)</f>
        <v>44</v>
      </c>
      <c r="M66" s="28"/>
      <c r="N66" s="29"/>
      <c r="O66" s="29"/>
      <c r="P66" s="29"/>
      <c r="Q66" s="29"/>
    </row>
    <row r="67" s="27" customFormat="true" ht="12.75" hidden="true" customHeight="false" outlineLevel="0" collapsed="false">
      <c r="A67" s="42" t="n">
        <v>59</v>
      </c>
      <c r="B67" s="31" t="s">
        <v>15</v>
      </c>
      <c r="C67" s="43"/>
      <c r="D67" s="44"/>
      <c r="E67" s="44"/>
      <c r="F67" s="45"/>
      <c r="G67" s="36" t="n">
        <f aca="false">'1'!N63</f>
        <v>0</v>
      </c>
      <c r="H67" s="37" t="n">
        <f aca="false">'2'!N63</f>
        <v>0</v>
      </c>
      <c r="I67" s="38" t="n">
        <f aca="false">'3'!N63</f>
        <v>0</v>
      </c>
      <c r="J67" s="39" t="n">
        <f aca="false">SUM(G67:I67)</f>
        <v>0</v>
      </c>
      <c r="K67" s="40" t="n">
        <f aca="false">RANK(J67,$J$6:$J$68)</f>
        <v>44</v>
      </c>
      <c r="M67" s="28"/>
      <c r="N67" s="29"/>
      <c r="O67" s="29"/>
      <c r="P67" s="29"/>
      <c r="Q67" s="29"/>
    </row>
    <row r="68" s="27" customFormat="true" ht="13.5" hidden="true" customHeight="false" outlineLevel="0" collapsed="false">
      <c r="A68" s="46" t="n">
        <v>60</v>
      </c>
      <c r="B68" s="47" t="s">
        <v>15</v>
      </c>
      <c r="C68" s="48"/>
      <c r="D68" s="49"/>
      <c r="E68" s="49"/>
      <c r="F68" s="50"/>
      <c r="G68" s="51" t="n">
        <f aca="false">'1'!N64</f>
        <v>0</v>
      </c>
      <c r="H68" s="52" t="n">
        <f aca="false">'2'!N64</f>
        <v>0</v>
      </c>
      <c r="I68" s="53" t="n">
        <f aca="false">'3'!N64</f>
        <v>0</v>
      </c>
      <c r="J68" s="54" t="n">
        <f aca="false">SUM(G68:I68)</f>
        <v>0</v>
      </c>
      <c r="K68" s="55" t="n">
        <f aca="false">RANK(J68,$J$6:$J$68)</f>
        <v>44</v>
      </c>
      <c r="M68" s="28" t="s">
        <v>15</v>
      </c>
      <c r="N68" s="29" t="s">
        <v>132</v>
      </c>
      <c r="O68" s="29" t="s">
        <v>133</v>
      </c>
      <c r="P68" s="29" t="s">
        <v>134</v>
      </c>
      <c r="Q68" s="29" t="s">
        <v>135</v>
      </c>
      <c r="R68" s="27" t="s">
        <v>15</v>
      </c>
      <c r="S68" s="27" t="s">
        <v>170</v>
      </c>
      <c r="T68" s="27" t="s">
        <v>91</v>
      </c>
      <c r="U68" s="27" t="s">
        <v>26</v>
      </c>
      <c r="V68" s="27" t="s">
        <v>163</v>
      </c>
    </row>
    <row r="69" customFormat="false" ht="12.75" hidden="false" customHeight="false" outlineLevel="0" collapsed="false">
      <c r="A69" s="56"/>
      <c r="B69" s="57"/>
      <c r="C69" s="56" t="s">
        <v>171</v>
      </c>
      <c r="D69" s="56"/>
      <c r="E69" s="58" t="n">
        <f aca="true">NOW()</f>
        <v>46232.3760043794</v>
      </c>
      <c r="G69" s="1" t="n">
        <f aca="false">'1'!N3</f>
        <v>17</v>
      </c>
      <c r="H69" s="1" t="n">
        <f aca="false">'2'!N3</f>
        <v>17</v>
      </c>
      <c r="I69" s="1" t="n">
        <f aca="false">'3'!N3</f>
        <v>17</v>
      </c>
    </row>
    <row r="70" customFormat="false" ht="12.75" hidden="false" customHeight="false" outlineLevel="0" collapsed="false">
      <c r="B70" s="59"/>
      <c r="J70" s="1" t="n">
        <f aca="false">SUM(G69:I69)</f>
        <v>51</v>
      </c>
    </row>
    <row r="71" customFormat="false" ht="13.5" hidden="true" customHeight="false" outlineLevel="0" collapsed="false">
      <c r="B71" s="59" t="s">
        <v>172</v>
      </c>
      <c r="F71" s="1" t="s">
        <v>173</v>
      </c>
    </row>
    <row r="72" customFormat="false" ht="12.75" hidden="true" customHeight="false" outlineLevel="0" collapsed="false">
      <c r="A72" s="60" t="n">
        <f aca="false">COUNTIF(B6:B68,"A")</f>
        <v>29</v>
      </c>
      <c r="B72" s="61" t="s">
        <v>15</v>
      </c>
      <c r="C72" s="62" t="s">
        <v>174</v>
      </c>
      <c r="D72" s="62"/>
    </row>
    <row r="73" customFormat="false" ht="12.75" hidden="true" customHeight="false" outlineLevel="0" collapsed="false">
      <c r="A73" s="60" t="n">
        <f aca="false">COUNTIF(B6:B68,"B")</f>
        <v>21</v>
      </c>
      <c r="B73" s="63" t="s">
        <v>28</v>
      </c>
      <c r="C73" s="64" t="s">
        <v>175</v>
      </c>
      <c r="D73" s="64"/>
      <c r="E73" s="65"/>
      <c r="F73" s="65"/>
    </row>
    <row r="74" customFormat="false" ht="13.5" hidden="true" customHeight="false" outlineLevel="0" collapsed="false">
      <c r="A74" s="60" t="n">
        <f aca="false">COUNTIF(B6:B68,"C")</f>
        <v>9</v>
      </c>
      <c r="B74" s="66" t="s">
        <v>72</v>
      </c>
      <c r="C74" s="64" t="s">
        <v>176</v>
      </c>
      <c r="D74" s="65"/>
      <c r="E74" s="65"/>
      <c r="F74" s="65"/>
    </row>
    <row r="75" customFormat="false" ht="12.75" hidden="false" customHeight="false" outlineLevel="0" collapsed="false">
      <c r="A75" s="65"/>
      <c r="B75" s="65"/>
      <c r="C75" s="67"/>
      <c r="D75" s="67"/>
      <c r="E75" s="68"/>
      <c r="F75" s="68"/>
    </row>
    <row r="76" customFormat="false" ht="12.75" hidden="false" customHeight="false" outlineLevel="0" collapsed="false">
      <c r="A76" s="65"/>
      <c r="B76" s="65"/>
      <c r="C76" s="129" t="s">
        <v>206</v>
      </c>
      <c r="D76" s="67" t="s">
        <v>207</v>
      </c>
      <c r="E76" s="68"/>
      <c r="F76" s="68"/>
      <c r="G76" s="130" t="s">
        <v>208</v>
      </c>
      <c r="I76" s="62" t="s">
        <v>209</v>
      </c>
    </row>
    <row r="77" customFormat="false" ht="12.75" hidden="false" customHeight="false" outlineLevel="0" collapsed="false">
      <c r="A77" s="65"/>
      <c r="B77" s="65"/>
      <c r="C77" s="65"/>
      <c r="D77" s="65"/>
      <c r="E77" s="65"/>
      <c r="F77" s="65"/>
    </row>
    <row r="78" customFormat="false" ht="35.25" hidden="false" customHeight="true" outlineLevel="0" collapsed="false"/>
  </sheetData>
  <mergeCells count="15">
    <mergeCell ref="A1:D1"/>
    <mergeCell ref="E1:I2"/>
    <mergeCell ref="J1:K2"/>
    <mergeCell ref="N1:P2"/>
    <mergeCell ref="A2:D2"/>
    <mergeCell ref="B3:B4"/>
    <mergeCell ref="C3:C4"/>
    <mergeCell ref="D3:D4"/>
    <mergeCell ref="E3:E4"/>
    <mergeCell ref="F3:F4"/>
    <mergeCell ref="K3:K4"/>
    <mergeCell ref="A5:K5"/>
    <mergeCell ref="A18:K18"/>
    <mergeCell ref="A40:K40"/>
    <mergeCell ref="A50:K50"/>
  </mergeCells>
  <conditionalFormatting sqref="G6:I17 G19:I39 G41:I49 G51:I68">
    <cfRule type="cellIs" priority="2" operator="equal" aboveAverage="0" equalAverage="0" bottom="0" percent="0" rank="0" text="" dxfId="19">
      <formula>0</formula>
    </cfRule>
  </conditionalFormatting>
  <conditionalFormatting sqref="B6:B17 B19:B39 B41:B49 B51:B74">
    <cfRule type="cellIs" priority="3" operator="equal" aboveAverage="0" equalAverage="0" bottom="0" percent="0" rank="0" text="" dxfId="20">
      <formula>"C"</formula>
    </cfRule>
    <cfRule type="cellIs" priority="4" operator="equal" aboveAverage="0" equalAverage="0" bottom="0" percent="0" rank="0" text="" dxfId="21">
      <formula>"B"</formula>
    </cfRule>
    <cfRule type="cellIs" priority="5" operator="equal" aboveAverage="0" equalAverage="0" bottom="0" percent="0" rank="0" text="" dxfId="22">
      <formula>"A"</formula>
    </cfRule>
  </conditionalFormatting>
  <printOptions headings="false" gridLines="false" gridLinesSet="true" horizontalCentered="false" verticalCentered="false"/>
  <pageMargins left="0.39375" right="0.196527777777778" top="0.511805555555556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12:06:07Z</dcterms:created>
  <dc:creator>Miroslav Florián</dc:creator>
  <dc:description/>
  <dc:language>en-US</dc:language>
  <cp:lastModifiedBy>Vasiczeek</cp:lastModifiedBy>
  <cp:lastPrinted>2016-07-23T10:27:51Z</cp:lastPrinted>
  <dcterms:modified xsi:type="dcterms:W3CDTF">2016-07-23T19:43:08Z</dcterms:modified>
  <cp:revision>0</cp:revision>
  <dc:subject/>
  <dc:title/>
</cp:coreProperties>
</file>