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 " sheetId="1" state="visible" r:id="rId2"/>
    <sheet name="Prezentace" sheetId="2" state="hidden" r:id="rId3"/>
    <sheet name="1" sheetId="3" state="visible" r:id="rId4"/>
    <sheet name="2" sheetId="4" state="visible" r:id="rId5"/>
    <sheet name="3" sheetId="5" state="visible" r:id="rId6"/>
    <sheet name="Celkové výsledky-katego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51">
  <si>
    <t xml:space="preserve">Výsledková listina </t>
  </si>
  <si>
    <t xml:space="preserve">Relax cup </t>
  </si>
  <si>
    <t xml:space="preserve">22.7.2017                           Telč -  Dyjické mosty</t>
  </si>
  <si>
    <t xml:space="preserve">II.ročník Střelecká soutěž VPu</t>
  </si>
  <si>
    <t xml:space="preserve">Start.</t>
  </si>
  <si>
    <t xml:space="preserve">Kat.</t>
  </si>
  <si>
    <t xml:space="preserve">Příjmení</t>
  </si>
  <si>
    <t xml:space="preserve">Jméno</t>
  </si>
  <si>
    <t xml:space="preserve">Zbraň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A</t>
  </si>
  <si>
    <t xml:space="preserve">B</t>
  </si>
  <si>
    <t xml:space="preserve">D</t>
  </si>
  <si>
    <t xml:space="preserve">Mesároš</t>
  </si>
  <si>
    <t xml:space="preserve">Štefan</t>
  </si>
  <si>
    <t xml:space="preserve">AR-15</t>
  </si>
  <si>
    <t xml:space="preserve">KVZ Fruko J.H.</t>
  </si>
  <si>
    <t xml:space="preserve">C</t>
  </si>
  <si>
    <t xml:space="preserve">Mironiuk</t>
  </si>
  <si>
    <t xml:space="preserve">Zdeněk</t>
  </si>
  <si>
    <t xml:space="preserve">M305</t>
  </si>
  <si>
    <t xml:space="preserve">SSK Telc</t>
  </si>
  <si>
    <t xml:space="preserve">Kališ</t>
  </si>
  <si>
    <t xml:space="preserve">Petr</t>
  </si>
  <si>
    <t xml:space="preserve">L1 A1</t>
  </si>
  <si>
    <t xml:space="preserve">KVZ Vltava Týn n/V</t>
  </si>
  <si>
    <t xml:space="preserve">Sa 58</t>
  </si>
  <si>
    <t xml:space="preserve">SK Telč</t>
  </si>
  <si>
    <t xml:space="preserve">Smejkal</t>
  </si>
  <si>
    <t xml:space="preserve">Karel</t>
  </si>
  <si>
    <t xml:space="preserve">vz. 58</t>
  </si>
  <si>
    <t xml:space="preserve">KVZ Polná</t>
  </si>
  <si>
    <t xml:space="preserve">Švihálek</t>
  </si>
  <si>
    <t xml:space="preserve">Jiří</t>
  </si>
  <si>
    <t xml:space="preserve">vz.24</t>
  </si>
  <si>
    <t xml:space="preserve">K98</t>
  </si>
  <si>
    <t xml:space="preserve">Líbenková</t>
  </si>
  <si>
    <t xml:space="preserve">Kateřina</t>
  </si>
  <si>
    <t xml:space="preserve">M 16</t>
  </si>
  <si>
    <t xml:space="preserve">SSK Milevsko</t>
  </si>
  <si>
    <t xml:space="preserve">M16A2</t>
  </si>
  <si>
    <t xml:space="preserve">Fuksa</t>
  </si>
  <si>
    <t xml:space="preserve">Viktor</t>
  </si>
  <si>
    <t xml:space="preserve">KVZ Počátky</t>
  </si>
  <si>
    <t xml:space="preserve">Florián</t>
  </si>
  <si>
    <t xml:space="preserve">AVZO N. Hrady</t>
  </si>
  <si>
    <t xml:space="preserve">Kejř</t>
  </si>
  <si>
    <t xml:space="preserve">Krček</t>
  </si>
  <si>
    <t xml:space="preserve">Josef</t>
  </si>
  <si>
    <t xml:space="preserve">vz . 58</t>
  </si>
  <si>
    <t xml:space="preserve">Čekanice</t>
  </si>
  <si>
    <t xml:space="preserve">Červenka</t>
  </si>
  <si>
    <t xml:space="preserve">Pavel</t>
  </si>
  <si>
    <t xml:space="preserve">Benešov</t>
  </si>
  <si>
    <t xml:space="preserve">Vacko ml.</t>
  </si>
  <si>
    <t xml:space="preserve">Robert</t>
  </si>
  <si>
    <t xml:space="preserve">SSK Borovany</t>
  </si>
  <si>
    <t xml:space="preserve">Kališová</t>
  </si>
  <si>
    <t xml:space="preserve">Monika</t>
  </si>
  <si>
    <t xml:space="preserve">SR</t>
  </si>
  <si>
    <t xml:space="preserve">Pavelka</t>
  </si>
  <si>
    <t xml:space="preserve">Ivan</t>
  </si>
  <si>
    <t xml:space="preserve">K 31</t>
  </si>
  <si>
    <t xml:space="preserve">SSK Kaplice</t>
  </si>
  <si>
    <t xml:space="preserve">Herceg</t>
  </si>
  <si>
    <t xml:space="preserve">Bohumil</t>
  </si>
  <si>
    <t xml:space="preserve">AK 74</t>
  </si>
  <si>
    <t xml:space="preserve">Mosin Nagant</t>
  </si>
  <si>
    <t xml:space="preserve">Moravec</t>
  </si>
  <si>
    <t xml:space="preserve">Miroslav</t>
  </si>
  <si>
    <t xml:space="preserve">SK Prachatice</t>
  </si>
  <si>
    <t xml:space="preserve">Mosin</t>
  </si>
  <si>
    <t xml:space="preserve">Žahourek</t>
  </si>
  <si>
    <t xml:space="preserve">Martin</t>
  </si>
  <si>
    <t xml:space="preserve">Winchester</t>
  </si>
  <si>
    <t xml:space="preserve">De Fant</t>
  </si>
  <si>
    <t xml:space="preserve">Rudolf</t>
  </si>
  <si>
    <t xml:space="preserve">M1</t>
  </si>
  <si>
    <t xml:space="preserve">SK Opařany</t>
  </si>
  <si>
    <t xml:space="preserve">Jáchym</t>
  </si>
  <si>
    <t xml:space="preserve">Norinco M305</t>
  </si>
  <si>
    <t xml:space="preserve">SK Písek</t>
  </si>
  <si>
    <t xml:space="preserve">KVZ Telč</t>
  </si>
  <si>
    <t xml:space="preserve">Aleš</t>
  </si>
  <si>
    <t xml:space="preserve">SK Borek</t>
  </si>
  <si>
    <t xml:space="preserve">Svoboda</t>
  </si>
  <si>
    <t xml:space="preserve">Kafka</t>
  </si>
  <si>
    <t xml:space="preserve">Antonín</t>
  </si>
  <si>
    <t xml:space="preserve">Líbenek</t>
  </si>
  <si>
    <t xml:space="preserve">Tomáš</t>
  </si>
  <si>
    <t xml:space="preserve">Lukáš</t>
  </si>
  <si>
    <t xml:space="preserve">Bouda</t>
  </si>
  <si>
    <t xml:space="preserve">AK 47</t>
  </si>
  <si>
    <t xml:space="preserve">Jon</t>
  </si>
  <si>
    <t xml:space="preserve">Libor</t>
  </si>
  <si>
    <t xml:space="preserve">Kotrč</t>
  </si>
  <si>
    <t xml:space="preserve">Dlouhá Stropnice</t>
  </si>
  <si>
    <t xml:space="preserve">Majer</t>
  </si>
  <si>
    <t xml:space="preserve">Oldřich</t>
  </si>
  <si>
    <t xml:space="preserve">PAW Č. Budějovice</t>
  </si>
  <si>
    <t xml:space="preserve">FN Fal</t>
  </si>
  <si>
    <t xml:space="preserve">Sharps</t>
  </si>
  <si>
    <t xml:space="preserve">Kutnohorský</t>
  </si>
  <si>
    <t xml:space="preserve">Beroun</t>
  </si>
  <si>
    <t xml:space="preserve">Hobza</t>
  </si>
  <si>
    <t xml:space="preserve">Vacko st.</t>
  </si>
  <si>
    <t xml:space="preserve">Koltai</t>
  </si>
  <si>
    <t xml:space="preserve">Pechová</t>
  </si>
  <si>
    <t xml:space="preserve">Hana</t>
  </si>
  <si>
    <t xml:space="preserve">Štícha</t>
  </si>
  <si>
    <t xml:space="preserve">Marek</t>
  </si>
  <si>
    <t xml:space="preserve">KVZ Jitka J. Hradec</t>
  </si>
  <si>
    <t xml:space="preserve">Zvolánek</t>
  </si>
  <si>
    <t xml:space="preserve">Schmidt Rubin</t>
  </si>
  <si>
    <t xml:space="preserve">Carl Gustav</t>
  </si>
  <si>
    <t xml:space="preserve">SKS 45</t>
  </si>
  <si>
    <t xml:space="preserve">Mauser</t>
  </si>
  <si>
    <t xml:space="preserve">Vepr</t>
  </si>
  <si>
    <t xml:space="preserve">Foral</t>
  </si>
  <si>
    <t xml:space="preserve">Januška</t>
  </si>
  <si>
    <t xml:space="preserve">Miloslav</t>
  </si>
  <si>
    <t xml:space="preserve">M16A1</t>
  </si>
  <si>
    <t xml:space="preserve">Dolák</t>
  </si>
  <si>
    <t xml:space="preserve">Florian</t>
  </si>
  <si>
    <t xml:space="preserve">AVZO Nový Hrady</t>
  </si>
  <si>
    <t xml:space="preserve">Pětivlas</t>
  </si>
  <si>
    <t xml:space="preserve">David</t>
  </si>
  <si>
    <t xml:space="preserve">SKS</t>
  </si>
  <si>
    <t xml:space="preserve">Antropius</t>
  </si>
  <si>
    <t xml:space="preserve">Emil</t>
  </si>
  <si>
    <t xml:space="preserve">RB</t>
  </si>
  <si>
    <t xml:space="preserve">RR Milín</t>
  </si>
  <si>
    <t xml:space="preserve">Bláha</t>
  </si>
  <si>
    <t xml:space="preserve">SK Borovany</t>
  </si>
  <si>
    <t xml:space="preserve">Květenský</t>
  </si>
  <si>
    <t xml:space="preserve">Slad</t>
  </si>
  <si>
    <t xml:space="preserve">AKM</t>
  </si>
  <si>
    <t xml:space="preserve">KG</t>
  </si>
  <si>
    <t xml:space="preserve">Kostříž</t>
  </si>
  <si>
    <t xml:space="preserve">Jaroslav</t>
  </si>
  <si>
    <t xml:space="preserve">Bočan</t>
  </si>
  <si>
    <t xml:space="preserve">Stanislav</t>
  </si>
  <si>
    <t xml:space="preserve">SK Čekanice</t>
  </si>
  <si>
    <t xml:space="preserve">Dvořák</t>
  </si>
  <si>
    <t xml:space="preserve">Václav</t>
  </si>
  <si>
    <t xml:space="preserve">W 94</t>
  </si>
  <si>
    <t xml:space="preserve">SKP Č. Budějovice</t>
  </si>
  <si>
    <t xml:space="preserve">Ruger</t>
  </si>
  <si>
    <t xml:space="preserve">SVT 40</t>
  </si>
  <si>
    <t xml:space="preserve">Blavka</t>
  </si>
  <si>
    <t xml:space="preserve">Lubomír</t>
  </si>
  <si>
    <t xml:space="preserve">Nové Hrady</t>
  </si>
  <si>
    <t xml:space="preserve">Čunát</t>
  </si>
  <si>
    <t xml:space="preserve">Dan</t>
  </si>
  <si>
    <t xml:space="preserve">Hořejší</t>
  </si>
  <si>
    <t xml:space="preserve">KVZ Stromovka Č. B.</t>
  </si>
  <si>
    <t xml:space="preserve">Kočí</t>
  </si>
  <si>
    <t xml:space="preserve">AK - 47</t>
  </si>
  <si>
    <t xml:space="preserve">SK Chvalšiny</t>
  </si>
  <si>
    <t xml:space="preserve">Jaroš</t>
  </si>
  <si>
    <t xml:space="preserve">Třebíč</t>
  </si>
  <si>
    <t xml:space="preserve">Míček</t>
  </si>
  <si>
    <t xml:space="preserve">Milan</t>
  </si>
  <si>
    <t xml:space="preserve">R 15</t>
  </si>
  <si>
    <t xml:space="preserve">Štěch</t>
  </si>
  <si>
    <t xml:space="preserve">Urbanec</t>
  </si>
  <si>
    <t xml:space="preserve">Hrad</t>
  </si>
  <si>
    <t xml:space="preserve">Mojmír</t>
  </si>
  <si>
    <t xml:space="preserve">Znojmo</t>
  </si>
  <si>
    <t xml:space="preserve">Enfield</t>
  </si>
  <si>
    <t xml:space="preserve">Chovanec</t>
  </si>
  <si>
    <t xml:space="preserve">vz. 54</t>
  </si>
  <si>
    <t xml:space="preserve">AVZO Malonty</t>
  </si>
  <si>
    <t xml:space="preserve">Adensam</t>
  </si>
  <si>
    <t xml:space="preserve">SK Žirovnice</t>
  </si>
  <si>
    <t xml:space="preserve">Rezek</t>
  </si>
  <si>
    <t xml:space="preserve">Štrobl ml.</t>
  </si>
  <si>
    <t xml:space="preserve">Michal</t>
  </si>
  <si>
    <t xml:space="preserve">KVZ ÚVS J. Hradec</t>
  </si>
  <si>
    <t xml:space="preserve">Čas vyvěšení:</t>
  </si>
  <si>
    <t xml:space="preserve">Kategorie:</t>
  </si>
  <si>
    <t xml:space="preserve"> </t>
  </si>
  <si>
    <t xml:space="preserve">opakovací</t>
  </si>
  <si>
    <t xml:space="preserve">samonabíjecí do roku 1959</t>
  </si>
  <si>
    <t xml:space="preserve">samonabíjecí od roku 1960</t>
  </si>
  <si>
    <t xml:space="preserve">Disciplina 1</t>
  </si>
  <si>
    <t xml:space="preserve">Terč střed 50*20 vzdálenost 50m, poloha vleže, 10 ran soutěžních, 8 minut</t>
  </si>
  <si>
    <t xml:space="preserve">rány</t>
  </si>
  <si>
    <t xml:space="preserve">Součet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  Disciplina 2</t>
  </si>
  <si>
    <t xml:space="preserve">Terč 135P/II,(redukovaný) vzdálenost 50m, poloha vleže, 10 ran soutěžních, 8 minut</t>
  </si>
  <si>
    <t xml:space="preserve">Disciplina 3</t>
  </si>
  <si>
    <t xml:space="preserve">Terč  P 07,  vzdálenost 50m, poloha vstoje, 10 ran soutěžních, 8 minut</t>
  </si>
  <si>
    <t xml:space="preserve">Počet 10</t>
  </si>
  <si>
    <t xml:space="preserve">13x</t>
  </si>
  <si>
    <t xml:space="preserve">12x</t>
  </si>
  <si>
    <t xml:space="preserve">14x</t>
  </si>
  <si>
    <t xml:space="preserve">17x</t>
  </si>
  <si>
    <t xml:space="preserve">Pakosta</t>
  </si>
  <si>
    <t xml:space="preserve">Štrobl</t>
  </si>
  <si>
    <t xml:space="preserve">Jan</t>
  </si>
  <si>
    <t xml:space="preserve">opakovací puška</t>
  </si>
  <si>
    <t xml:space="preserve">samonabíjecí puška 7,62*39</t>
  </si>
  <si>
    <t xml:space="preserve">samonabíjecí puška 6-8mm</t>
  </si>
  <si>
    <t xml:space="preserve">samonabíjecí puška - OPEN 5,45*39-8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\ 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48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85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3" width="2.7"/>
    <col collapsed="false" customWidth="true" hidden="true" outlineLevel="0" max="13" min="13" style="4" width="2.28"/>
    <col collapsed="false" customWidth="true" hidden="true" outlineLevel="0" max="14" min="14" style="5" width="9.56"/>
    <col collapsed="false" customWidth="true" hidden="true" outlineLevel="0" max="15" min="15" style="5" width="8.41"/>
    <col collapsed="false" customWidth="true" hidden="true" outlineLevel="0" max="16" min="16" style="5" width="12.42"/>
    <col collapsed="false" customWidth="true" hidden="true" outlineLevel="0" max="17" min="17" style="5" width="18.99"/>
    <col collapsed="false" customWidth="true" hidden="true" outlineLevel="0" max="18" min="18" style="1" width="2.28"/>
    <col collapsed="false" customWidth="true" hidden="true" outlineLevel="0" max="19" min="19" style="1" width="11.42"/>
    <col collapsed="false" customWidth="true" hidden="true" outlineLevel="0" max="20" min="20" style="1" width="7.85"/>
    <col collapsed="false" customWidth="true" hidden="true" outlineLevel="0" max="21" min="21" style="1" width="13.85"/>
    <col collapsed="false" customWidth="true" hidden="true" outlineLevel="0" max="22" min="22" style="1" width="5.13"/>
    <col collapsed="false" customWidth="true" hidden="false" outlineLevel="0" max="23" min="23" style="3" width="2.7"/>
    <col collapsed="false" customWidth="false" hidden="false" outlineLevel="0" max="257" min="24" style="1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  <c r="N1" s="9"/>
      <c r="O1" s="9"/>
      <c r="P1" s="9"/>
    </row>
    <row r="2" customFormat="false" ht="27" hidden="false" customHeight="true" outlineLevel="0" collapsed="false">
      <c r="A2" s="10" t="s">
        <v>3</v>
      </c>
      <c r="B2" s="10"/>
      <c r="C2" s="10"/>
      <c r="D2" s="10"/>
      <c r="E2" s="7"/>
      <c r="F2" s="7"/>
      <c r="G2" s="7"/>
      <c r="H2" s="7"/>
      <c r="I2" s="7"/>
      <c r="J2" s="8"/>
      <c r="K2" s="8"/>
      <c r="N2" s="9"/>
      <c r="O2" s="9"/>
      <c r="P2" s="9"/>
    </row>
    <row r="3" customFormat="false" ht="12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3" t="s">
        <v>10</v>
      </c>
      <c r="H3" s="14" t="s">
        <v>10</v>
      </c>
      <c r="I3" s="14" t="s">
        <v>10</v>
      </c>
      <c r="J3" s="11" t="s">
        <v>11</v>
      </c>
      <c r="K3" s="11" t="s">
        <v>12</v>
      </c>
    </row>
    <row r="4" customFormat="false" ht="13.5" hidden="false" customHeight="true" outlineLevel="0" collapsed="false">
      <c r="A4" s="15" t="s">
        <v>13</v>
      </c>
      <c r="B4" s="12"/>
      <c r="C4" s="11"/>
      <c r="D4" s="11"/>
      <c r="E4" s="11"/>
      <c r="F4" s="11"/>
      <c r="G4" s="16" t="n">
        <v>1</v>
      </c>
      <c r="H4" s="17" t="n">
        <v>2</v>
      </c>
      <c r="I4" s="17" t="n">
        <v>3</v>
      </c>
      <c r="J4" s="18" t="s">
        <v>14</v>
      </c>
      <c r="K4" s="11"/>
      <c r="L4" s="19" t="s">
        <v>15</v>
      </c>
      <c r="W4" s="20" t="s">
        <v>16</v>
      </c>
    </row>
    <row r="5" s="34" customFormat="true" ht="15" hidden="false" customHeight="false" outlineLevel="0" collapsed="false">
      <c r="A5" s="21" t="n">
        <v>43</v>
      </c>
      <c r="B5" s="22" t="s">
        <v>17</v>
      </c>
      <c r="C5" s="23" t="s">
        <v>18</v>
      </c>
      <c r="D5" s="24" t="s">
        <v>19</v>
      </c>
      <c r="E5" s="24" t="s">
        <v>20</v>
      </c>
      <c r="F5" s="25" t="s">
        <v>21</v>
      </c>
      <c r="G5" s="26" t="n">
        <f aca="false">'1'!N47</f>
        <v>97</v>
      </c>
      <c r="H5" s="27" t="n">
        <f aca="false">'2'!N47</f>
        <v>99</v>
      </c>
      <c r="I5" s="28" t="n">
        <f aca="false">'3'!N47</f>
        <v>94</v>
      </c>
      <c r="J5" s="29" t="n">
        <f aca="false">SUM(G5:I5)</f>
        <v>290</v>
      </c>
      <c r="K5" s="30" t="n">
        <f aca="false">RANK(J5,$J$5:$J$84)</f>
        <v>1</v>
      </c>
      <c r="L5" s="31"/>
      <c r="M5" s="32"/>
      <c r="N5" s="33"/>
      <c r="O5" s="33"/>
      <c r="P5" s="33"/>
      <c r="Q5" s="33"/>
      <c r="W5" s="31"/>
    </row>
    <row r="6" s="34" customFormat="true" ht="15" hidden="false" customHeight="false" outlineLevel="0" collapsed="false">
      <c r="A6" s="35" t="n">
        <v>22</v>
      </c>
      <c r="B6" s="36" t="s">
        <v>22</v>
      </c>
      <c r="C6" s="37" t="s">
        <v>23</v>
      </c>
      <c r="D6" s="38" t="s">
        <v>24</v>
      </c>
      <c r="E6" s="39" t="s">
        <v>25</v>
      </c>
      <c r="F6" s="40" t="s">
        <v>26</v>
      </c>
      <c r="G6" s="41" t="n">
        <f aca="false">'1'!N26</f>
        <v>92</v>
      </c>
      <c r="H6" s="42" t="n">
        <f aca="false">'2'!N26</f>
        <v>89</v>
      </c>
      <c r="I6" s="43" t="n">
        <f aca="false">'3'!N26</f>
        <v>99</v>
      </c>
      <c r="J6" s="44" t="n">
        <f aca="false">SUM(G6:I6)</f>
        <v>280</v>
      </c>
      <c r="K6" s="45" t="n">
        <f aca="false">RANK(J6,$J$5:$J$84)</f>
        <v>2</v>
      </c>
      <c r="L6" s="31"/>
      <c r="M6" s="32" t="s">
        <v>16</v>
      </c>
      <c r="N6" s="33" t="s">
        <v>27</v>
      </c>
      <c r="O6" s="33" t="s">
        <v>28</v>
      </c>
      <c r="P6" s="33" t="s">
        <v>29</v>
      </c>
      <c r="Q6" s="33" t="s">
        <v>30</v>
      </c>
      <c r="R6" s="34" t="s">
        <v>16</v>
      </c>
      <c r="S6" s="34" t="s">
        <v>23</v>
      </c>
      <c r="T6" s="34" t="s">
        <v>24</v>
      </c>
      <c r="U6" s="34" t="s">
        <v>31</v>
      </c>
      <c r="V6" s="34" t="s">
        <v>32</v>
      </c>
      <c r="W6" s="3"/>
    </row>
    <row r="7" s="34" customFormat="true" ht="15" hidden="false" customHeight="false" outlineLevel="0" collapsed="false">
      <c r="A7" s="35" t="n">
        <v>34</v>
      </c>
      <c r="B7" s="36" t="s">
        <v>16</v>
      </c>
      <c r="C7" s="46" t="s">
        <v>33</v>
      </c>
      <c r="D7" s="39" t="s">
        <v>34</v>
      </c>
      <c r="E7" s="39" t="s">
        <v>35</v>
      </c>
      <c r="F7" s="40" t="s">
        <v>36</v>
      </c>
      <c r="G7" s="41" t="n">
        <f aca="false">'1'!N38</f>
        <v>94</v>
      </c>
      <c r="H7" s="42" t="n">
        <f aca="false">'2'!N38</f>
        <v>90</v>
      </c>
      <c r="I7" s="43" t="n">
        <f aca="false">'3'!N38</f>
        <v>92</v>
      </c>
      <c r="J7" s="44" t="n">
        <f aca="false">SUM(G7:I7)</f>
        <v>276</v>
      </c>
      <c r="K7" s="45" t="n">
        <f aca="false">RANK(J7,$J$5:$J$84)</f>
        <v>3</v>
      </c>
      <c r="L7" s="31"/>
      <c r="M7" s="47" t="n">
        <f aca="false">'1'!P38+'2'!P38+'3'!P38</f>
        <v>0</v>
      </c>
      <c r="N7" s="47" t="n">
        <f aca="false">'1'!Q38+'2'!Q38+'3'!Q38</f>
        <v>0</v>
      </c>
      <c r="O7" s="47" t="n">
        <f aca="false">'1'!R38+'2'!R38+'3'!R38</f>
        <v>0</v>
      </c>
      <c r="P7" s="47" t="n">
        <f aca="false">'1'!S38+'2'!S38+'3'!S38</f>
        <v>0</v>
      </c>
      <c r="Q7" s="47" t="n">
        <f aca="false">'1'!T38+'2'!T38+'3'!T38</f>
        <v>0</v>
      </c>
      <c r="R7" s="47" t="n">
        <f aca="false">'1'!U38+'2'!U38+'3'!U38</f>
        <v>0</v>
      </c>
      <c r="S7" s="47" t="n">
        <f aca="false">'1'!V38+'2'!V38+'3'!V38</f>
        <v>0</v>
      </c>
      <c r="T7" s="47" t="n">
        <f aca="false">'1'!W38+'2'!W38+'3'!W38</f>
        <v>0</v>
      </c>
      <c r="U7" s="47" t="n">
        <f aca="false">'1'!X38+'2'!X38+'3'!X38</f>
        <v>0</v>
      </c>
      <c r="V7" s="47" t="n">
        <f aca="false">'1'!Y38+'2'!Y38+'3'!Y38</f>
        <v>0</v>
      </c>
      <c r="W7" s="31" t="n">
        <f aca="false">'1'!O38+'2'!O38+'3'!O38</f>
        <v>14</v>
      </c>
    </row>
    <row r="8" s="34" customFormat="true" ht="15" hidden="false" customHeight="false" outlineLevel="0" collapsed="false">
      <c r="A8" s="35" t="n">
        <v>45</v>
      </c>
      <c r="B8" s="36" t="s">
        <v>16</v>
      </c>
      <c r="C8" s="46" t="s">
        <v>37</v>
      </c>
      <c r="D8" s="38" t="s">
        <v>38</v>
      </c>
      <c r="E8" s="39" t="s">
        <v>35</v>
      </c>
      <c r="F8" s="40" t="s">
        <v>21</v>
      </c>
      <c r="G8" s="41" t="n">
        <f aca="false">'1'!N49</f>
        <v>92</v>
      </c>
      <c r="H8" s="42" t="n">
        <f aca="false">'2'!N49</f>
        <v>91</v>
      </c>
      <c r="I8" s="43" t="n">
        <f aca="false">'3'!N49</f>
        <v>93</v>
      </c>
      <c r="J8" s="44" t="n">
        <f aca="false">SUM(G8:I8)</f>
        <v>276</v>
      </c>
      <c r="K8" s="45" t="n">
        <f aca="false">RANK(J8,$J$5:$J$84)</f>
        <v>3</v>
      </c>
      <c r="L8" s="31"/>
      <c r="M8" s="32"/>
      <c r="N8" s="33"/>
      <c r="O8" s="33"/>
      <c r="P8" s="33"/>
      <c r="Q8" s="33"/>
      <c r="W8" s="31" t="n">
        <f aca="false">'1'!O49+'2'!O49+'3'!O49</f>
        <v>13</v>
      </c>
      <c r="X8" s="48"/>
    </row>
    <row r="9" s="34" customFormat="true" ht="15" hidden="false" customHeight="false" outlineLevel="0" collapsed="false">
      <c r="A9" s="35" t="n">
        <v>42</v>
      </c>
      <c r="B9" s="36" t="s">
        <v>15</v>
      </c>
      <c r="C9" s="46" t="s">
        <v>18</v>
      </c>
      <c r="D9" s="39" t="s">
        <v>19</v>
      </c>
      <c r="E9" s="39" t="s">
        <v>39</v>
      </c>
      <c r="F9" s="40" t="s">
        <v>21</v>
      </c>
      <c r="G9" s="41" t="n">
        <f aca="false">'1'!N46</f>
        <v>88</v>
      </c>
      <c r="H9" s="42" t="n">
        <f aca="false">'2'!N46</f>
        <v>95</v>
      </c>
      <c r="I9" s="43" t="n">
        <f aca="false">'3'!N46</f>
        <v>93</v>
      </c>
      <c r="J9" s="44" t="n">
        <f aca="false">SUM(G9:I9)</f>
        <v>276</v>
      </c>
      <c r="K9" s="45" t="n">
        <f aca="false">RANK(J9,$J$5:$J$84)</f>
        <v>3</v>
      </c>
      <c r="L9" s="31" t="n">
        <f aca="false">'1'!O46+'2'!O46+'3'!O46</f>
        <v>12</v>
      </c>
      <c r="M9" s="32"/>
      <c r="N9" s="33"/>
      <c r="O9" s="33"/>
      <c r="P9" s="33"/>
      <c r="Q9" s="33"/>
      <c r="W9" s="31"/>
    </row>
    <row r="10" s="34" customFormat="true" ht="15" hidden="false" customHeight="false" outlineLevel="0" collapsed="false">
      <c r="A10" s="35" t="n">
        <v>20</v>
      </c>
      <c r="B10" s="36" t="s">
        <v>15</v>
      </c>
      <c r="C10" s="46" t="s">
        <v>23</v>
      </c>
      <c r="D10" s="39" t="s">
        <v>24</v>
      </c>
      <c r="E10" s="39" t="s">
        <v>40</v>
      </c>
      <c r="F10" s="40" t="s">
        <v>26</v>
      </c>
      <c r="G10" s="41" t="n">
        <f aca="false">'1'!N24</f>
        <v>94</v>
      </c>
      <c r="H10" s="42" t="n">
        <f aca="false">'2'!N24</f>
        <v>92</v>
      </c>
      <c r="I10" s="43" t="n">
        <f aca="false">'3'!N24</f>
        <v>90</v>
      </c>
      <c r="J10" s="44" t="n">
        <f aca="false">SUM(G10:I10)</f>
        <v>276</v>
      </c>
      <c r="K10" s="45" t="n">
        <f aca="false">RANK(J10,$J$5:$J$84)</f>
        <v>3</v>
      </c>
      <c r="L10" s="31" t="n">
        <f aca="false">'1'!O24+'2'!O24+'3'!O24</f>
        <v>13</v>
      </c>
      <c r="M10" s="32" t="s">
        <v>15</v>
      </c>
      <c r="N10" s="33" t="s">
        <v>27</v>
      </c>
      <c r="O10" s="33" t="s">
        <v>28</v>
      </c>
      <c r="P10" s="33" t="s">
        <v>39</v>
      </c>
      <c r="Q10" s="33" t="s">
        <v>30</v>
      </c>
      <c r="R10" s="34" t="s">
        <v>22</v>
      </c>
      <c r="S10" s="34" t="s">
        <v>41</v>
      </c>
      <c r="T10" s="34" t="s">
        <v>42</v>
      </c>
      <c r="U10" s="34" t="s">
        <v>43</v>
      </c>
      <c r="V10" s="34" t="s">
        <v>44</v>
      </c>
      <c r="W10" s="3"/>
    </row>
    <row r="11" s="34" customFormat="true" ht="15" hidden="false" customHeight="false" outlineLevel="0" collapsed="false">
      <c r="A11" s="35" t="n">
        <v>46</v>
      </c>
      <c r="B11" s="36" t="s">
        <v>17</v>
      </c>
      <c r="C11" s="46" t="s">
        <v>37</v>
      </c>
      <c r="D11" s="39" t="s">
        <v>38</v>
      </c>
      <c r="E11" s="39" t="s">
        <v>45</v>
      </c>
      <c r="F11" s="40" t="s">
        <v>21</v>
      </c>
      <c r="G11" s="41" t="n">
        <f aca="false">'1'!N50</f>
        <v>93</v>
      </c>
      <c r="H11" s="42" t="n">
        <f aca="false">'2'!N50</f>
        <v>87</v>
      </c>
      <c r="I11" s="43" t="n">
        <f aca="false">'3'!N50</f>
        <v>94</v>
      </c>
      <c r="J11" s="44" t="n">
        <f aca="false">SUM(G11:I11)</f>
        <v>274</v>
      </c>
      <c r="K11" s="45" t="n">
        <f aca="false">RANK(J11,$J$5:$J$84)</f>
        <v>7</v>
      </c>
      <c r="L11" s="31"/>
      <c r="M11" s="32"/>
      <c r="N11" s="33"/>
      <c r="O11" s="33"/>
      <c r="P11" s="33"/>
      <c r="Q11" s="33"/>
      <c r="W11" s="31"/>
    </row>
    <row r="12" s="34" customFormat="true" ht="15" hidden="false" customHeight="false" outlineLevel="0" collapsed="false">
      <c r="A12" s="35" t="n">
        <v>12</v>
      </c>
      <c r="B12" s="36" t="s">
        <v>16</v>
      </c>
      <c r="C12" s="46" t="s">
        <v>46</v>
      </c>
      <c r="D12" s="39" t="s">
        <v>47</v>
      </c>
      <c r="E12" s="39" t="s">
        <v>35</v>
      </c>
      <c r="F12" s="40" t="s">
        <v>48</v>
      </c>
      <c r="G12" s="41" t="n">
        <f aca="false">'1'!N16</f>
        <v>96</v>
      </c>
      <c r="H12" s="42" t="n">
        <f aca="false">'2'!N16</f>
        <v>85</v>
      </c>
      <c r="I12" s="43" t="n">
        <f aca="false">'3'!N16</f>
        <v>88</v>
      </c>
      <c r="J12" s="44" t="n">
        <f aca="false">SUM(G12:I12)</f>
        <v>269</v>
      </c>
      <c r="K12" s="45" t="n">
        <f aca="false">RANK(J12,$J$5:$J$84)</f>
        <v>8</v>
      </c>
      <c r="L12" s="31"/>
      <c r="M12" s="32" t="s">
        <v>16</v>
      </c>
      <c r="N12" s="33" t="s">
        <v>49</v>
      </c>
      <c r="O12" s="33" t="s">
        <v>28</v>
      </c>
      <c r="P12" s="33" t="s">
        <v>31</v>
      </c>
      <c r="Q12" s="33" t="s">
        <v>50</v>
      </c>
      <c r="R12" s="34" t="s">
        <v>16</v>
      </c>
      <c r="S12" s="34" t="s">
        <v>51</v>
      </c>
      <c r="T12" s="34" t="s">
        <v>34</v>
      </c>
      <c r="U12" s="34" t="s">
        <v>31</v>
      </c>
      <c r="V12" s="34" t="s">
        <v>30</v>
      </c>
      <c r="W12" s="31" t="n">
        <f aca="false">'1'!O16+'2'!O16+'3'!O16</f>
        <v>17</v>
      </c>
    </row>
    <row r="13" s="34" customFormat="true" ht="15" hidden="false" customHeight="false" outlineLevel="0" collapsed="false">
      <c r="A13" s="35" t="n">
        <v>49</v>
      </c>
      <c r="B13" s="36" t="s">
        <v>16</v>
      </c>
      <c r="C13" s="46" t="s">
        <v>52</v>
      </c>
      <c r="D13" s="39" t="s">
        <v>53</v>
      </c>
      <c r="E13" s="39" t="s">
        <v>54</v>
      </c>
      <c r="F13" s="40" t="s">
        <v>55</v>
      </c>
      <c r="G13" s="41" t="n">
        <f aca="false">'1'!N53</f>
        <v>94</v>
      </c>
      <c r="H13" s="42" t="n">
        <f aca="false">'2'!N53</f>
        <v>90</v>
      </c>
      <c r="I13" s="43" t="n">
        <f aca="false">'3'!N53</f>
        <v>85</v>
      </c>
      <c r="J13" s="44" t="n">
        <f aca="false">SUM(G13:I13)</f>
        <v>269</v>
      </c>
      <c r="K13" s="45" t="n">
        <f aca="false">RANK(J13,$J$5:$J$84)</f>
        <v>8</v>
      </c>
      <c r="L13" s="31"/>
      <c r="M13" s="32"/>
      <c r="N13" s="33"/>
      <c r="O13" s="33"/>
      <c r="P13" s="33"/>
      <c r="Q13" s="33"/>
      <c r="W13" s="31" t="n">
        <f aca="false">'1'!O53+'2'!O53+'3'!O53</f>
        <v>12</v>
      </c>
    </row>
    <row r="14" s="34" customFormat="true" ht="15" hidden="false" customHeight="false" outlineLevel="0" collapsed="false">
      <c r="A14" s="35" t="n">
        <v>48</v>
      </c>
      <c r="B14" s="36" t="s">
        <v>16</v>
      </c>
      <c r="C14" s="46" t="s">
        <v>56</v>
      </c>
      <c r="D14" s="39" t="s">
        <v>57</v>
      </c>
      <c r="E14" s="39" t="s">
        <v>35</v>
      </c>
      <c r="F14" s="40" t="s">
        <v>58</v>
      </c>
      <c r="G14" s="41" t="n">
        <f aca="false">'1'!N52</f>
        <v>95</v>
      </c>
      <c r="H14" s="42" t="n">
        <f aca="false">'2'!N52</f>
        <v>86</v>
      </c>
      <c r="I14" s="43" t="n">
        <f aca="false">'3'!N52</f>
        <v>86</v>
      </c>
      <c r="J14" s="44" t="n">
        <f aca="false">SUM(G14:I14)</f>
        <v>267</v>
      </c>
      <c r="K14" s="45" t="n">
        <f aca="false">RANK(J14,$J$5:$J$84)</f>
        <v>10</v>
      </c>
      <c r="L14" s="31"/>
      <c r="M14" s="32"/>
      <c r="N14" s="33"/>
      <c r="O14" s="33"/>
      <c r="P14" s="33"/>
      <c r="Q14" s="33"/>
      <c r="W14" s="31"/>
    </row>
    <row r="15" s="34" customFormat="true" ht="15" hidden="false" customHeight="false" outlineLevel="0" collapsed="false">
      <c r="A15" s="35" t="n">
        <v>24</v>
      </c>
      <c r="B15" s="36" t="s">
        <v>16</v>
      </c>
      <c r="C15" s="46" t="s">
        <v>59</v>
      </c>
      <c r="D15" s="39" t="s">
        <v>60</v>
      </c>
      <c r="E15" s="39" t="s">
        <v>35</v>
      </c>
      <c r="F15" s="40" t="s">
        <v>61</v>
      </c>
      <c r="G15" s="41" t="n">
        <f aca="false">'1'!N28</f>
        <v>89</v>
      </c>
      <c r="H15" s="42" t="n">
        <f aca="false">'2'!N28</f>
        <v>93</v>
      </c>
      <c r="I15" s="43" t="n">
        <f aca="false">'3'!N28</f>
        <v>83</v>
      </c>
      <c r="J15" s="44" t="n">
        <f aca="false">SUM(G15:I15)</f>
        <v>265</v>
      </c>
      <c r="K15" s="45" t="n">
        <f aca="false">RANK(J15,$J$5:$J$84)</f>
        <v>11</v>
      </c>
      <c r="L15" s="31"/>
      <c r="M15" s="32" t="s">
        <v>15</v>
      </c>
      <c r="N15" s="33" t="s">
        <v>62</v>
      </c>
      <c r="O15" s="33" t="s">
        <v>63</v>
      </c>
      <c r="P15" s="33" t="s">
        <v>64</v>
      </c>
      <c r="Q15" s="33" t="s">
        <v>30</v>
      </c>
      <c r="R15" s="34" t="s">
        <v>15</v>
      </c>
      <c r="S15" s="34" t="s">
        <v>65</v>
      </c>
      <c r="T15" s="34" t="s">
        <v>66</v>
      </c>
      <c r="U15" s="34" t="s">
        <v>67</v>
      </c>
      <c r="V15" s="34" t="s">
        <v>68</v>
      </c>
      <c r="W15" s="3"/>
    </row>
    <row r="16" s="34" customFormat="true" ht="15" hidden="false" customHeight="false" outlineLevel="0" collapsed="false">
      <c r="A16" s="35" t="n">
        <v>41</v>
      </c>
      <c r="B16" s="36" t="s">
        <v>17</v>
      </c>
      <c r="C16" s="46" t="s">
        <v>69</v>
      </c>
      <c r="D16" s="39" t="s">
        <v>70</v>
      </c>
      <c r="E16" s="39" t="s">
        <v>71</v>
      </c>
      <c r="F16" s="40" t="s">
        <v>48</v>
      </c>
      <c r="G16" s="41" t="n">
        <f aca="false">'1'!N45</f>
        <v>92</v>
      </c>
      <c r="H16" s="42" t="n">
        <f aca="false">'2'!N45</f>
        <v>92</v>
      </c>
      <c r="I16" s="43" t="n">
        <f aca="false">'3'!N45</f>
        <v>81</v>
      </c>
      <c r="J16" s="44" t="n">
        <f aca="false">SUM(G16:I16)</f>
        <v>265</v>
      </c>
      <c r="K16" s="45" t="n">
        <f aca="false">RANK(J16,$J$5:$J$84)</f>
        <v>11</v>
      </c>
      <c r="L16" s="31"/>
      <c r="M16" s="32"/>
      <c r="N16" s="33"/>
      <c r="O16" s="33"/>
      <c r="P16" s="33"/>
      <c r="Q16" s="33"/>
      <c r="W16" s="31"/>
    </row>
    <row r="17" s="34" customFormat="true" ht="15" hidden="false" customHeight="false" outlineLevel="0" collapsed="false">
      <c r="A17" s="35" t="n">
        <v>23</v>
      </c>
      <c r="B17" s="36" t="s">
        <v>15</v>
      </c>
      <c r="C17" s="46" t="s">
        <v>59</v>
      </c>
      <c r="D17" s="39" t="s">
        <v>60</v>
      </c>
      <c r="E17" s="39" t="s">
        <v>72</v>
      </c>
      <c r="F17" s="40" t="s">
        <v>61</v>
      </c>
      <c r="G17" s="41" t="n">
        <f aca="false">'1'!N27</f>
        <v>89</v>
      </c>
      <c r="H17" s="42" t="n">
        <f aca="false">'2'!N27</f>
        <v>93</v>
      </c>
      <c r="I17" s="43" t="n">
        <f aca="false">'3'!N27</f>
        <v>81</v>
      </c>
      <c r="J17" s="44" t="n">
        <f aca="false">SUM(G17:I17)</f>
        <v>263</v>
      </c>
      <c r="K17" s="45" t="n">
        <f aca="false">RANK(J17,$J$5:$J$84)</f>
        <v>13</v>
      </c>
      <c r="L17" s="31"/>
      <c r="M17" s="32" t="s">
        <v>15</v>
      </c>
      <c r="N17" s="33" t="s">
        <v>62</v>
      </c>
      <c r="O17" s="33" t="s">
        <v>63</v>
      </c>
      <c r="P17" s="33" t="s">
        <v>39</v>
      </c>
      <c r="Q17" s="33" t="s">
        <v>30</v>
      </c>
      <c r="R17" s="34" t="s">
        <v>16</v>
      </c>
      <c r="S17" s="34" t="s">
        <v>73</v>
      </c>
      <c r="T17" s="34" t="s">
        <v>74</v>
      </c>
      <c r="U17" s="34" t="s">
        <v>31</v>
      </c>
      <c r="V17" s="34" t="s">
        <v>75</v>
      </c>
      <c r="W17" s="3"/>
    </row>
    <row r="18" s="34" customFormat="true" ht="15" hidden="false" customHeight="false" outlineLevel="0" collapsed="false">
      <c r="A18" s="35" t="n">
        <v>11</v>
      </c>
      <c r="B18" s="36" t="s">
        <v>15</v>
      </c>
      <c r="C18" s="46" t="s">
        <v>46</v>
      </c>
      <c r="D18" s="39" t="s">
        <v>47</v>
      </c>
      <c r="E18" s="39" t="s">
        <v>72</v>
      </c>
      <c r="F18" s="40" t="s">
        <v>48</v>
      </c>
      <c r="G18" s="41" t="n">
        <f aca="false">'1'!N15</f>
        <v>90</v>
      </c>
      <c r="H18" s="42" t="n">
        <f aca="false">'2'!N15</f>
        <v>94</v>
      </c>
      <c r="I18" s="43" t="n">
        <f aca="false">'3'!N15</f>
        <v>78</v>
      </c>
      <c r="J18" s="44" t="n">
        <f aca="false">SUM(G18:I18)</f>
        <v>262</v>
      </c>
      <c r="K18" s="45" t="n">
        <f aca="false">RANK(J18,$J$5:$J$84)</f>
        <v>14</v>
      </c>
      <c r="L18" s="31"/>
      <c r="M18" s="32" t="s">
        <v>15</v>
      </c>
      <c r="N18" s="33" t="s">
        <v>49</v>
      </c>
      <c r="O18" s="33" t="s">
        <v>28</v>
      </c>
      <c r="P18" s="33" t="s">
        <v>76</v>
      </c>
      <c r="Q18" s="33" t="s">
        <v>50</v>
      </c>
      <c r="R18" s="34" t="s">
        <v>15</v>
      </c>
      <c r="S18" s="34" t="s">
        <v>27</v>
      </c>
      <c r="T18" s="34" t="s">
        <v>28</v>
      </c>
      <c r="U18" s="34" t="s">
        <v>76</v>
      </c>
      <c r="V18" s="34" t="s">
        <v>30</v>
      </c>
      <c r="W18" s="3"/>
    </row>
    <row r="19" s="34" customFormat="true" ht="15" hidden="false" customHeight="false" outlineLevel="0" collapsed="false">
      <c r="A19" s="35" t="n">
        <v>8</v>
      </c>
      <c r="B19" s="36" t="s">
        <v>15</v>
      </c>
      <c r="C19" s="46" t="s">
        <v>77</v>
      </c>
      <c r="D19" s="39" t="s">
        <v>78</v>
      </c>
      <c r="E19" s="39" t="s">
        <v>79</v>
      </c>
      <c r="F19" s="40" t="s">
        <v>26</v>
      </c>
      <c r="G19" s="41" t="n">
        <f aca="false">'1'!N12</f>
        <v>89</v>
      </c>
      <c r="H19" s="42" t="n">
        <f aca="false">'2'!N12</f>
        <v>89</v>
      </c>
      <c r="I19" s="43" t="n">
        <f aca="false">'3'!N12</f>
        <v>81</v>
      </c>
      <c r="J19" s="44" t="n">
        <f aca="false">SUM(G19:I19)</f>
        <v>259</v>
      </c>
      <c r="K19" s="45" t="n">
        <f aca="false">RANK(J19,$J$5:$J$84)</f>
        <v>15</v>
      </c>
      <c r="L19" s="31"/>
      <c r="M19" s="32" t="s">
        <v>16</v>
      </c>
      <c r="N19" s="33" t="s">
        <v>80</v>
      </c>
      <c r="O19" s="33" t="s">
        <v>81</v>
      </c>
      <c r="P19" s="33" t="s">
        <v>82</v>
      </c>
      <c r="Q19" s="33" t="s">
        <v>83</v>
      </c>
      <c r="R19" s="34" t="s">
        <v>16</v>
      </c>
      <c r="S19" s="34" t="s">
        <v>84</v>
      </c>
      <c r="T19" s="34" t="s">
        <v>38</v>
      </c>
      <c r="U19" s="34" t="s">
        <v>85</v>
      </c>
      <c r="V19" s="34" t="s">
        <v>86</v>
      </c>
      <c r="W19" s="3"/>
    </row>
    <row r="20" s="34" customFormat="true" ht="15" hidden="false" customHeight="false" outlineLevel="0" collapsed="false">
      <c r="A20" s="35" t="n">
        <v>5</v>
      </c>
      <c r="B20" s="36" t="s">
        <v>22</v>
      </c>
      <c r="C20" s="46" t="s">
        <v>33</v>
      </c>
      <c r="D20" s="39" t="s">
        <v>78</v>
      </c>
      <c r="E20" s="39" t="s">
        <v>25</v>
      </c>
      <c r="F20" s="40" t="s">
        <v>87</v>
      </c>
      <c r="G20" s="41" t="n">
        <f aca="false">'1'!N9</f>
        <v>94</v>
      </c>
      <c r="H20" s="42" t="n">
        <f aca="false">'2'!N9</f>
        <v>86</v>
      </c>
      <c r="I20" s="43" t="n">
        <f aca="false">'3'!N9</f>
        <v>79</v>
      </c>
      <c r="J20" s="44" t="n">
        <f aca="false">SUM(G20:I20)</f>
        <v>259</v>
      </c>
      <c r="K20" s="45" t="n">
        <f aca="false">RANK(J20,$J$5:$J$84)</f>
        <v>15</v>
      </c>
      <c r="L20" s="31"/>
      <c r="M20" s="32" t="s">
        <v>16</v>
      </c>
      <c r="N20" s="33" t="s">
        <v>56</v>
      </c>
      <c r="O20" s="33" t="s">
        <v>88</v>
      </c>
      <c r="P20" s="33" t="s">
        <v>31</v>
      </c>
      <c r="Q20" s="33" t="s">
        <v>89</v>
      </c>
      <c r="R20" s="34" t="s">
        <v>15</v>
      </c>
      <c r="S20" s="34" t="s">
        <v>49</v>
      </c>
      <c r="T20" s="34" t="s">
        <v>28</v>
      </c>
      <c r="U20" s="34" t="s">
        <v>76</v>
      </c>
      <c r="V20" s="34" t="s">
        <v>50</v>
      </c>
      <c r="W20" s="3"/>
    </row>
    <row r="21" s="34" customFormat="true" ht="15" hidden="false" customHeight="false" outlineLevel="0" collapsed="false">
      <c r="A21" s="35" t="n">
        <v>19</v>
      </c>
      <c r="B21" s="36" t="s">
        <v>16</v>
      </c>
      <c r="C21" s="46" t="s">
        <v>90</v>
      </c>
      <c r="D21" s="39" t="s">
        <v>57</v>
      </c>
      <c r="E21" s="39" t="s">
        <v>35</v>
      </c>
      <c r="F21" s="40" t="s">
        <v>87</v>
      </c>
      <c r="G21" s="41" t="n">
        <f aca="false">'1'!N23</f>
        <v>86</v>
      </c>
      <c r="H21" s="42" t="n">
        <f aca="false">'2'!N23</f>
        <v>88</v>
      </c>
      <c r="I21" s="43" t="n">
        <f aca="false">'3'!N23</f>
        <v>82</v>
      </c>
      <c r="J21" s="44" t="n">
        <f aca="false">SUM(G21:I21)</f>
        <v>256</v>
      </c>
      <c r="K21" s="45" t="n">
        <f aca="false">RANK(J21,$J$5:$J$84)</f>
        <v>17</v>
      </c>
      <c r="L21" s="31"/>
      <c r="M21" s="32" t="s">
        <v>22</v>
      </c>
      <c r="N21" s="33" t="s">
        <v>91</v>
      </c>
      <c r="O21" s="33" t="s">
        <v>92</v>
      </c>
      <c r="P21" s="33" t="s">
        <v>43</v>
      </c>
      <c r="Q21" s="33" t="s">
        <v>86</v>
      </c>
      <c r="R21" s="34" t="s">
        <v>22</v>
      </c>
      <c r="S21" s="34" t="s">
        <v>93</v>
      </c>
      <c r="T21" s="34" t="s">
        <v>94</v>
      </c>
      <c r="U21" s="34" t="s">
        <v>43</v>
      </c>
      <c r="V21" s="34" t="s">
        <v>44</v>
      </c>
      <c r="W21" s="3"/>
    </row>
    <row r="22" s="34" customFormat="true" ht="15" hidden="false" customHeight="false" outlineLevel="0" collapsed="false">
      <c r="A22" s="35" t="n">
        <v>6</v>
      </c>
      <c r="B22" s="36" t="s">
        <v>22</v>
      </c>
      <c r="C22" s="46" t="s">
        <v>33</v>
      </c>
      <c r="D22" s="39" t="s">
        <v>95</v>
      </c>
      <c r="E22" s="39" t="s">
        <v>25</v>
      </c>
      <c r="F22" s="40" t="s">
        <v>87</v>
      </c>
      <c r="G22" s="41" t="n">
        <f aca="false">'1'!N10</f>
        <v>82</v>
      </c>
      <c r="H22" s="42" t="n">
        <f aca="false">'2'!N10</f>
        <v>91</v>
      </c>
      <c r="I22" s="43" t="n">
        <f aca="false">'3'!N10</f>
        <v>81</v>
      </c>
      <c r="J22" s="44" t="n">
        <f aca="false">SUM(G22:I22)</f>
        <v>254</v>
      </c>
      <c r="K22" s="45" t="n">
        <f aca="false">RANK(J22,$J$5:$J$84)</f>
        <v>18</v>
      </c>
      <c r="L22" s="31"/>
      <c r="M22" s="32" t="s">
        <v>16</v>
      </c>
      <c r="N22" s="33" t="s">
        <v>56</v>
      </c>
      <c r="O22" s="33" t="s">
        <v>88</v>
      </c>
      <c r="P22" s="33" t="s">
        <v>29</v>
      </c>
      <c r="Q22" s="33" t="s">
        <v>89</v>
      </c>
      <c r="R22" s="34" t="s">
        <v>16</v>
      </c>
      <c r="S22" s="34" t="s">
        <v>49</v>
      </c>
      <c r="T22" s="34" t="s">
        <v>28</v>
      </c>
      <c r="U22" s="34" t="s">
        <v>31</v>
      </c>
      <c r="V22" s="34" t="s">
        <v>50</v>
      </c>
      <c r="W22" s="3"/>
    </row>
    <row r="23" s="34" customFormat="true" ht="15" hidden="false" customHeight="false" outlineLevel="0" collapsed="false">
      <c r="A23" s="35" t="n">
        <v>16</v>
      </c>
      <c r="B23" s="36" t="s">
        <v>16</v>
      </c>
      <c r="C23" s="46" t="s">
        <v>96</v>
      </c>
      <c r="D23" s="39" t="s">
        <v>95</v>
      </c>
      <c r="E23" s="39" t="s">
        <v>97</v>
      </c>
      <c r="F23" s="40" t="s">
        <v>87</v>
      </c>
      <c r="G23" s="41" t="n">
        <f aca="false">'1'!N20</f>
        <v>87</v>
      </c>
      <c r="H23" s="42" t="n">
        <f aca="false">'2'!N20</f>
        <v>91</v>
      </c>
      <c r="I23" s="43" t="n">
        <f aca="false">'3'!N20</f>
        <v>76</v>
      </c>
      <c r="J23" s="44" t="n">
        <f aca="false">SUM(G23:I23)</f>
        <v>254</v>
      </c>
      <c r="K23" s="45" t="n">
        <f aca="false">RANK(J23,$J$5:$J$84)</f>
        <v>18</v>
      </c>
      <c r="L23" s="31"/>
      <c r="M23" s="32" t="s">
        <v>16</v>
      </c>
      <c r="N23" s="33" t="s">
        <v>98</v>
      </c>
      <c r="O23" s="33" t="s">
        <v>99</v>
      </c>
      <c r="P23" s="33" t="s">
        <v>31</v>
      </c>
      <c r="Q23" s="33" t="s">
        <v>32</v>
      </c>
      <c r="R23" s="34" t="s">
        <v>16</v>
      </c>
      <c r="S23" s="34" t="s">
        <v>100</v>
      </c>
      <c r="T23" s="34" t="s">
        <v>24</v>
      </c>
      <c r="U23" s="34" t="s">
        <v>85</v>
      </c>
      <c r="V23" s="34" t="s">
        <v>101</v>
      </c>
      <c r="W23" s="3"/>
    </row>
    <row r="24" s="34" customFormat="true" ht="15" hidden="false" customHeight="false" outlineLevel="0" collapsed="false">
      <c r="A24" s="35" t="n">
        <v>38</v>
      </c>
      <c r="B24" s="36" t="s">
        <v>16</v>
      </c>
      <c r="C24" s="46" t="s">
        <v>102</v>
      </c>
      <c r="D24" s="39" t="s">
        <v>103</v>
      </c>
      <c r="E24" s="39" t="s">
        <v>35</v>
      </c>
      <c r="F24" s="40" t="s">
        <v>104</v>
      </c>
      <c r="G24" s="41" t="n">
        <f aca="false">'1'!N42</f>
        <v>93</v>
      </c>
      <c r="H24" s="42" t="n">
        <f aca="false">'2'!N42</f>
        <v>91</v>
      </c>
      <c r="I24" s="43" t="n">
        <f aca="false">'3'!N42</f>
        <v>70</v>
      </c>
      <c r="J24" s="44" t="n">
        <f aca="false">SUM(G24:I24)</f>
        <v>254</v>
      </c>
      <c r="K24" s="45" t="n">
        <f aca="false">RANK(J24,$J$5:$J$84)</f>
        <v>18</v>
      </c>
      <c r="L24" s="31"/>
      <c r="M24" s="32"/>
      <c r="N24" s="33"/>
      <c r="O24" s="33"/>
      <c r="P24" s="33"/>
      <c r="Q24" s="33"/>
      <c r="W24" s="31"/>
    </row>
    <row r="25" s="34" customFormat="true" ht="15" hidden="false" customHeight="false" outlineLevel="0" collapsed="false">
      <c r="A25" s="35" t="n">
        <v>17</v>
      </c>
      <c r="B25" s="36" t="s">
        <v>22</v>
      </c>
      <c r="C25" s="46" t="s">
        <v>96</v>
      </c>
      <c r="D25" s="39" t="s">
        <v>95</v>
      </c>
      <c r="E25" s="39" t="s">
        <v>105</v>
      </c>
      <c r="F25" s="40" t="s">
        <v>87</v>
      </c>
      <c r="G25" s="41" t="n">
        <f aca="false">'1'!N21</f>
        <v>95</v>
      </c>
      <c r="H25" s="42" t="n">
        <f aca="false">'2'!N21</f>
        <v>75</v>
      </c>
      <c r="I25" s="43" t="n">
        <f aca="false">'3'!N21</f>
        <v>83</v>
      </c>
      <c r="J25" s="44" t="n">
        <f aca="false">SUM(G25:I25)</f>
        <v>253</v>
      </c>
      <c r="K25" s="45" t="n">
        <f aca="false">RANK(J25,$J$5:$J$84)</f>
        <v>21</v>
      </c>
      <c r="L25" s="31"/>
      <c r="M25" s="32" t="s">
        <v>15</v>
      </c>
      <c r="N25" s="33" t="s">
        <v>91</v>
      </c>
      <c r="O25" s="33" t="s">
        <v>92</v>
      </c>
      <c r="P25" s="33" t="s">
        <v>106</v>
      </c>
      <c r="Q25" s="33" t="s">
        <v>86</v>
      </c>
      <c r="R25" s="34" t="s">
        <v>15</v>
      </c>
      <c r="S25" s="34" t="s">
        <v>107</v>
      </c>
      <c r="T25" s="34" t="s">
        <v>53</v>
      </c>
      <c r="U25" s="34" t="s">
        <v>76</v>
      </c>
      <c r="V25" s="34" t="s">
        <v>108</v>
      </c>
      <c r="W25" s="3"/>
    </row>
    <row r="26" s="34" customFormat="true" ht="15" hidden="false" customHeight="false" outlineLevel="0" collapsed="false">
      <c r="A26" s="35" t="n">
        <v>39</v>
      </c>
      <c r="B26" s="36" t="s">
        <v>17</v>
      </c>
      <c r="C26" s="46" t="s">
        <v>109</v>
      </c>
      <c r="D26" s="39" t="s">
        <v>95</v>
      </c>
      <c r="E26" s="39" t="s">
        <v>20</v>
      </c>
      <c r="F26" s="40" t="s">
        <v>26</v>
      </c>
      <c r="G26" s="41" t="n">
        <f aca="false">'1'!N43</f>
        <v>92</v>
      </c>
      <c r="H26" s="42" t="n">
        <f aca="false">'2'!N43</f>
        <v>84</v>
      </c>
      <c r="I26" s="43" t="n">
        <f aca="false">'3'!N43</f>
        <v>76</v>
      </c>
      <c r="J26" s="44" t="n">
        <f aca="false">SUM(G26:I26)</f>
        <v>252</v>
      </c>
      <c r="K26" s="45" t="n">
        <f aca="false">RANK(J26,$J$5:$J$84)</f>
        <v>22</v>
      </c>
      <c r="L26" s="31"/>
      <c r="M26" s="32"/>
      <c r="N26" s="33"/>
      <c r="O26" s="33"/>
      <c r="P26" s="33"/>
      <c r="Q26" s="33"/>
      <c r="W26" s="31"/>
    </row>
    <row r="27" s="34" customFormat="true" ht="15" hidden="false" customHeight="false" outlineLevel="0" collapsed="false">
      <c r="A27" s="35" t="n">
        <v>26</v>
      </c>
      <c r="B27" s="36" t="s">
        <v>16</v>
      </c>
      <c r="C27" s="46" t="s">
        <v>110</v>
      </c>
      <c r="D27" s="39" t="s">
        <v>60</v>
      </c>
      <c r="E27" s="39" t="s">
        <v>35</v>
      </c>
      <c r="F27" s="40" t="s">
        <v>61</v>
      </c>
      <c r="G27" s="41" t="n">
        <f aca="false">'1'!N30</f>
        <v>87</v>
      </c>
      <c r="H27" s="42" t="n">
        <f aca="false">'2'!N30</f>
        <v>91</v>
      </c>
      <c r="I27" s="43" t="n">
        <f aca="false">'3'!N30</f>
        <v>73</v>
      </c>
      <c r="J27" s="44" t="n">
        <f aca="false">SUM(G27:I27)</f>
        <v>251</v>
      </c>
      <c r="K27" s="45" t="n">
        <f aca="false">RANK(J27,$J$5:$J$84)</f>
        <v>23</v>
      </c>
      <c r="L27" s="31"/>
      <c r="M27" s="32" t="s">
        <v>16</v>
      </c>
      <c r="N27" s="33" t="s">
        <v>111</v>
      </c>
      <c r="O27" s="33" t="s">
        <v>57</v>
      </c>
      <c r="P27" s="33" t="s">
        <v>31</v>
      </c>
      <c r="Q27" s="33" t="s">
        <v>32</v>
      </c>
      <c r="R27" s="34" t="s">
        <v>16</v>
      </c>
      <c r="S27" s="34" t="s">
        <v>112</v>
      </c>
      <c r="T27" s="34" t="s">
        <v>113</v>
      </c>
      <c r="U27" s="34" t="s">
        <v>31</v>
      </c>
      <c r="V27" s="34" t="s">
        <v>32</v>
      </c>
      <c r="W27" s="3"/>
    </row>
    <row r="28" s="34" customFormat="true" ht="15" hidden="false" customHeight="false" outlineLevel="0" collapsed="false">
      <c r="A28" s="35" t="n">
        <v>33</v>
      </c>
      <c r="B28" s="36" t="s">
        <v>15</v>
      </c>
      <c r="C28" s="46" t="s">
        <v>33</v>
      </c>
      <c r="D28" s="39" t="s">
        <v>34</v>
      </c>
      <c r="E28" s="39" t="s">
        <v>72</v>
      </c>
      <c r="F28" s="40" t="s">
        <v>36</v>
      </c>
      <c r="G28" s="41" t="n">
        <f aca="false">'1'!N37</f>
        <v>84</v>
      </c>
      <c r="H28" s="42" t="n">
        <f aca="false">'2'!N37</f>
        <v>81</v>
      </c>
      <c r="I28" s="43" t="n">
        <f aca="false">'3'!N37</f>
        <v>85</v>
      </c>
      <c r="J28" s="44" t="n">
        <f aca="false">SUM(G28:I28)</f>
        <v>250</v>
      </c>
      <c r="K28" s="45" t="n">
        <f aca="false">RANK(J28,$J$5:$J$84)</f>
        <v>24</v>
      </c>
      <c r="L28" s="31"/>
      <c r="M28" s="32" t="s">
        <v>16</v>
      </c>
      <c r="N28" s="33" t="s">
        <v>73</v>
      </c>
      <c r="O28" s="33" t="s">
        <v>74</v>
      </c>
      <c r="P28" s="33" t="s">
        <v>31</v>
      </c>
      <c r="Q28" s="33" t="s">
        <v>75</v>
      </c>
      <c r="R28" s="34" t="s">
        <v>16</v>
      </c>
      <c r="S28" s="34" t="s">
        <v>114</v>
      </c>
      <c r="T28" s="34" t="s">
        <v>115</v>
      </c>
      <c r="U28" s="34" t="s">
        <v>31</v>
      </c>
      <c r="V28" s="34" t="s">
        <v>116</v>
      </c>
      <c r="W28" s="3"/>
    </row>
    <row r="29" s="34" customFormat="true" ht="15" hidden="false" customHeight="false" outlineLevel="0" collapsed="false">
      <c r="A29" s="35" t="n">
        <v>35</v>
      </c>
      <c r="B29" s="36" t="s">
        <v>15</v>
      </c>
      <c r="C29" s="46" t="s">
        <v>117</v>
      </c>
      <c r="D29" s="39" t="s">
        <v>38</v>
      </c>
      <c r="E29" s="39" t="s">
        <v>118</v>
      </c>
      <c r="F29" s="40" t="s">
        <v>36</v>
      </c>
      <c r="G29" s="41" t="n">
        <f aca="false">'1'!N39</f>
        <v>76</v>
      </c>
      <c r="H29" s="42" t="n">
        <f aca="false">'2'!N39</f>
        <v>93</v>
      </c>
      <c r="I29" s="43" t="n">
        <f aca="false">'3'!N39</f>
        <v>81</v>
      </c>
      <c r="J29" s="44" t="n">
        <f aca="false">SUM(G29:I29)</f>
        <v>250</v>
      </c>
      <c r="K29" s="45" t="n">
        <f aca="false">RANK(J29,$J$5:$J$84)</f>
        <v>24</v>
      </c>
      <c r="L29" s="31"/>
      <c r="M29" s="32"/>
      <c r="N29" s="33"/>
      <c r="O29" s="33"/>
      <c r="P29" s="33"/>
      <c r="Q29" s="33"/>
      <c r="W29" s="31"/>
    </row>
    <row r="30" s="34" customFormat="true" ht="15" hidden="false" customHeight="false" outlineLevel="0" collapsed="false">
      <c r="A30" s="35" t="n">
        <v>25</v>
      </c>
      <c r="B30" s="36" t="s">
        <v>15</v>
      </c>
      <c r="C30" s="46" t="s">
        <v>110</v>
      </c>
      <c r="D30" s="39" t="s">
        <v>60</v>
      </c>
      <c r="E30" s="39" t="s">
        <v>119</v>
      </c>
      <c r="F30" s="40" t="s">
        <v>61</v>
      </c>
      <c r="G30" s="41" t="n">
        <f aca="false">'1'!N29</f>
        <v>88</v>
      </c>
      <c r="H30" s="42" t="n">
        <f aca="false">'2'!N29</f>
        <v>81</v>
      </c>
      <c r="I30" s="43" t="n">
        <f aca="false">'3'!N29</f>
        <v>80</v>
      </c>
      <c r="J30" s="44" t="n">
        <f aca="false">SUM(G30:I30)</f>
        <v>249</v>
      </c>
      <c r="K30" s="45" t="n">
        <f aca="false">RANK(J30,$J$5:$J$84)</f>
        <v>26</v>
      </c>
      <c r="L30" s="31"/>
      <c r="M30" s="32" t="s">
        <v>16</v>
      </c>
      <c r="N30" s="33" t="s">
        <v>51</v>
      </c>
      <c r="O30" s="33" t="s">
        <v>34</v>
      </c>
      <c r="P30" s="33" t="s">
        <v>31</v>
      </c>
      <c r="Q30" s="33" t="s">
        <v>30</v>
      </c>
      <c r="R30" s="34" t="s">
        <v>16</v>
      </c>
      <c r="S30" s="34" t="s">
        <v>65</v>
      </c>
      <c r="T30" s="34" t="s">
        <v>66</v>
      </c>
      <c r="U30" s="34" t="s">
        <v>120</v>
      </c>
      <c r="V30" s="34" t="s">
        <v>68</v>
      </c>
      <c r="W30" s="3"/>
    </row>
    <row r="31" s="34" customFormat="true" ht="15" hidden="false" customHeight="false" outlineLevel="0" collapsed="false">
      <c r="A31" s="35" t="n">
        <v>21</v>
      </c>
      <c r="B31" s="36" t="s">
        <v>16</v>
      </c>
      <c r="C31" s="46" t="s">
        <v>23</v>
      </c>
      <c r="D31" s="39" t="s">
        <v>24</v>
      </c>
      <c r="E31" s="39" t="s">
        <v>35</v>
      </c>
      <c r="F31" s="40" t="s">
        <v>26</v>
      </c>
      <c r="G31" s="41" t="n">
        <f aca="false">'1'!N25</f>
        <v>96</v>
      </c>
      <c r="H31" s="42" t="n">
        <f aca="false">'2'!N25</f>
        <v>79</v>
      </c>
      <c r="I31" s="43" t="n">
        <f aca="false">'3'!N25</f>
        <v>72</v>
      </c>
      <c r="J31" s="44" t="n">
        <f aca="false">SUM(G31:I31)</f>
        <v>247</v>
      </c>
      <c r="K31" s="45" t="n">
        <f aca="false">RANK(J31,$J$5:$J$84)</f>
        <v>27</v>
      </c>
      <c r="L31" s="31"/>
      <c r="M31" s="32" t="s">
        <v>15</v>
      </c>
      <c r="N31" s="33" t="s">
        <v>27</v>
      </c>
      <c r="O31" s="33" t="s">
        <v>28</v>
      </c>
      <c r="P31" s="33" t="s">
        <v>64</v>
      </c>
      <c r="Q31" s="33" t="s">
        <v>30</v>
      </c>
      <c r="R31" s="34" t="s">
        <v>15</v>
      </c>
      <c r="S31" s="34" t="s">
        <v>23</v>
      </c>
      <c r="T31" s="34" t="s">
        <v>24</v>
      </c>
      <c r="U31" s="34" t="s">
        <v>121</v>
      </c>
      <c r="V31" s="34" t="s">
        <v>32</v>
      </c>
      <c r="W31" s="3"/>
    </row>
    <row r="32" s="34" customFormat="true" ht="15" hidden="false" customHeight="false" outlineLevel="0" collapsed="false">
      <c r="A32" s="35" t="n">
        <v>44</v>
      </c>
      <c r="B32" s="36" t="s">
        <v>15</v>
      </c>
      <c r="C32" s="46" t="s">
        <v>37</v>
      </c>
      <c r="D32" s="39" t="s">
        <v>38</v>
      </c>
      <c r="E32" s="39" t="s">
        <v>40</v>
      </c>
      <c r="F32" s="40" t="s">
        <v>21</v>
      </c>
      <c r="G32" s="41" t="n">
        <f aca="false">'1'!N48</f>
        <v>89</v>
      </c>
      <c r="H32" s="42" t="n">
        <f aca="false">'2'!N48</f>
        <v>64</v>
      </c>
      <c r="I32" s="43" t="n">
        <f aca="false">'3'!N48</f>
        <v>93</v>
      </c>
      <c r="J32" s="44" t="n">
        <f aca="false">SUM(G32:I32)</f>
        <v>246</v>
      </c>
      <c r="K32" s="45" t="n">
        <f aca="false">RANK(J32,$J$5:$J$84)</f>
        <v>28</v>
      </c>
      <c r="L32" s="31"/>
      <c r="M32" s="32"/>
      <c r="N32" s="33"/>
      <c r="O32" s="33"/>
      <c r="P32" s="33"/>
      <c r="Q32" s="33"/>
      <c r="W32" s="31"/>
    </row>
    <row r="33" s="34" customFormat="true" ht="15" hidden="false" customHeight="false" outlineLevel="0" collapsed="false">
      <c r="A33" s="35" t="n">
        <v>36</v>
      </c>
      <c r="B33" s="36" t="s">
        <v>17</v>
      </c>
      <c r="C33" s="46" t="s">
        <v>117</v>
      </c>
      <c r="D33" s="39" t="s">
        <v>38</v>
      </c>
      <c r="E33" s="39" t="s">
        <v>122</v>
      </c>
      <c r="F33" s="40" t="s">
        <v>36</v>
      </c>
      <c r="G33" s="41" t="n">
        <f aca="false">'1'!N40</f>
        <v>71</v>
      </c>
      <c r="H33" s="42" t="n">
        <f aca="false">'2'!N40</f>
        <v>85</v>
      </c>
      <c r="I33" s="43" t="n">
        <f aca="false">'3'!N40</f>
        <v>90</v>
      </c>
      <c r="J33" s="44" t="n">
        <f aca="false">SUM(G33:I33)</f>
        <v>246</v>
      </c>
      <c r="K33" s="45" t="n">
        <f aca="false">RANK(J33,$J$5:$J$84)</f>
        <v>28</v>
      </c>
      <c r="L33" s="31"/>
      <c r="M33" s="32"/>
      <c r="N33" s="33"/>
      <c r="O33" s="33"/>
      <c r="P33" s="33"/>
      <c r="Q33" s="33"/>
      <c r="W33" s="31"/>
    </row>
    <row r="34" s="34" customFormat="true" ht="15" hidden="false" customHeight="false" outlineLevel="0" collapsed="false">
      <c r="A34" s="35" t="n">
        <v>15</v>
      </c>
      <c r="B34" s="36" t="s">
        <v>16</v>
      </c>
      <c r="C34" s="46" t="s">
        <v>123</v>
      </c>
      <c r="D34" s="39" t="s">
        <v>78</v>
      </c>
      <c r="E34" s="39" t="s">
        <v>35</v>
      </c>
      <c r="F34" s="40" t="s">
        <v>26</v>
      </c>
      <c r="G34" s="41" t="n">
        <f aca="false">'1'!N19</f>
        <v>76</v>
      </c>
      <c r="H34" s="42" t="n">
        <f aca="false">'2'!N19</f>
        <v>94</v>
      </c>
      <c r="I34" s="43" t="n">
        <f aca="false">'3'!N19</f>
        <v>75</v>
      </c>
      <c r="J34" s="44" t="n">
        <f aca="false">SUM(G34:I34)</f>
        <v>245</v>
      </c>
      <c r="K34" s="45" t="n">
        <f aca="false">RANK(J34,$J$5:$J$84)</f>
        <v>30</v>
      </c>
      <c r="L34" s="31"/>
      <c r="M34" s="32" t="s">
        <v>16</v>
      </c>
      <c r="N34" s="33" t="s">
        <v>124</v>
      </c>
      <c r="O34" s="33" t="s">
        <v>125</v>
      </c>
      <c r="P34" s="33" t="s">
        <v>120</v>
      </c>
      <c r="Q34" s="33" t="s">
        <v>83</v>
      </c>
      <c r="R34" s="34" t="s">
        <v>15</v>
      </c>
      <c r="S34" s="34" t="s">
        <v>100</v>
      </c>
      <c r="T34" s="34" t="s">
        <v>24</v>
      </c>
      <c r="U34" s="34" t="s">
        <v>121</v>
      </c>
      <c r="V34" s="34" t="s">
        <v>101</v>
      </c>
      <c r="W34" s="3"/>
    </row>
    <row r="35" s="34" customFormat="true" ht="15" hidden="false" customHeight="false" outlineLevel="0" collapsed="false">
      <c r="A35" s="35" t="n">
        <v>10</v>
      </c>
      <c r="B35" s="36" t="s">
        <v>17</v>
      </c>
      <c r="C35" s="46" t="s">
        <v>77</v>
      </c>
      <c r="D35" s="39" t="s">
        <v>78</v>
      </c>
      <c r="E35" s="39" t="s">
        <v>126</v>
      </c>
      <c r="F35" s="40" t="s">
        <v>26</v>
      </c>
      <c r="G35" s="41" t="n">
        <f aca="false">'1'!N14</f>
        <v>80</v>
      </c>
      <c r="H35" s="42" t="n">
        <f aca="false">'2'!N14</f>
        <v>76</v>
      </c>
      <c r="I35" s="43" t="n">
        <f aca="false">'3'!N14</f>
        <v>87</v>
      </c>
      <c r="J35" s="44" t="n">
        <f aca="false">SUM(G35:I35)</f>
        <v>243</v>
      </c>
      <c r="K35" s="45" t="n">
        <f aca="false">RANK(J35,$J$5:$J$84)</f>
        <v>31</v>
      </c>
      <c r="L35" s="31"/>
      <c r="M35" s="32" t="s">
        <v>16</v>
      </c>
      <c r="N35" s="33" t="s">
        <v>127</v>
      </c>
      <c r="O35" s="33" t="s">
        <v>34</v>
      </c>
      <c r="P35" s="33" t="s">
        <v>31</v>
      </c>
      <c r="Q35" s="33" t="s">
        <v>32</v>
      </c>
      <c r="R35" s="34" t="s">
        <v>15</v>
      </c>
      <c r="S35" s="34" t="s">
        <v>27</v>
      </c>
      <c r="T35" s="34" t="s">
        <v>28</v>
      </c>
      <c r="U35" s="34" t="s">
        <v>39</v>
      </c>
      <c r="V35" s="34" t="s">
        <v>30</v>
      </c>
      <c r="W35" s="3"/>
    </row>
    <row r="36" s="34" customFormat="true" ht="15" hidden="false" customHeight="false" outlineLevel="0" collapsed="false">
      <c r="A36" s="35" t="n">
        <v>27</v>
      </c>
      <c r="B36" s="36" t="s">
        <v>15</v>
      </c>
      <c r="C36" s="46" t="s">
        <v>128</v>
      </c>
      <c r="D36" s="39" t="s">
        <v>28</v>
      </c>
      <c r="E36" s="39" t="s">
        <v>72</v>
      </c>
      <c r="F36" s="40" t="s">
        <v>129</v>
      </c>
      <c r="G36" s="41" t="n">
        <f aca="false">'1'!N31</f>
        <v>72</v>
      </c>
      <c r="H36" s="42" t="n">
        <f aca="false">'2'!N31</f>
        <v>87</v>
      </c>
      <c r="I36" s="43" t="n">
        <f aca="false">'3'!N31</f>
        <v>76</v>
      </c>
      <c r="J36" s="44" t="n">
        <f aca="false">SUM(G36:I36)</f>
        <v>235</v>
      </c>
      <c r="K36" s="45" t="n">
        <f aca="false">RANK(J36,$J$5:$J$84)</f>
        <v>32</v>
      </c>
      <c r="L36" s="31"/>
      <c r="M36" s="32" t="s">
        <v>15</v>
      </c>
      <c r="N36" s="33" t="s">
        <v>100</v>
      </c>
      <c r="O36" s="33" t="s">
        <v>24</v>
      </c>
      <c r="P36" s="33" t="s">
        <v>121</v>
      </c>
      <c r="Q36" s="33" t="s">
        <v>101</v>
      </c>
      <c r="R36" s="34" t="s">
        <v>15</v>
      </c>
      <c r="S36" s="34" t="s">
        <v>130</v>
      </c>
      <c r="T36" s="34" t="s">
        <v>131</v>
      </c>
      <c r="U36" s="34" t="s">
        <v>76</v>
      </c>
      <c r="V36" s="34" t="s">
        <v>30</v>
      </c>
      <c r="W36" s="3"/>
    </row>
    <row r="37" s="34" customFormat="true" ht="15" hidden="false" customHeight="false" outlineLevel="0" collapsed="false">
      <c r="A37" s="35" t="n">
        <v>1</v>
      </c>
      <c r="B37" s="36" t="s">
        <v>16</v>
      </c>
      <c r="C37" s="46" t="s">
        <v>98</v>
      </c>
      <c r="D37" s="39" t="s">
        <v>99</v>
      </c>
      <c r="E37" s="39" t="s">
        <v>132</v>
      </c>
      <c r="F37" s="40" t="s">
        <v>26</v>
      </c>
      <c r="G37" s="41" t="n">
        <f aca="false">'1'!N5</f>
        <v>66</v>
      </c>
      <c r="H37" s="42" t="n">
        <f aca="false">'2'!N5</f>
        <v>79</v>
      </c>
      <c r="I37" s="43" t="n">
        <f aca="false">'3'!N5</f>
        <v>88</v>
      </c>
      <c r="J37" s="44" t="n">
        <f aca="false">SUM(G37:I37)</f>
        <v>233</v>
      </c>
      <c r="K37" s="45" t="n">
        <f aca="false">RANK(J37,$J$5:$J$84)</f>
        <v>33</v>
      </c>
      <c r="L37" s="31"/>
      <c r="M37" s="32" t="s">
        <v>15</v>
      </c>
      <c r="N37" s="33" t="s">
        <v>133</v>
      </c>
      <c r="O37" s="33" t="s">
        <v>134</v>
      </c>
      <c r="P37" s="33" t="s">
        <v>135</v>
      </c>
      <c r="Q37" s="33" t="s">
        <v>136</v>
      </c>
      <c r="R37" s="34" t="s">
        <v>15</v>
      </c>
      <c r="S37" s="34" t="s">
        <v>137</v>
      </c>
      <c r="T37" s="34" t="s">
        <v>57</v>
      </c>
      <c r="U37" s="34" t="s">
        <v>76</v>
      </c>
      <c r="V37" s="34" t="s">
        <v>138</v>
      </c>
      <c r="W37" s="3"/>
    </row>
    <row r="38" s="34" customFormat="true" ht="15" hidden="false" customHeight="false" outlineLevel="0" collapsed="false">
      <c r="A38" s="35" t="n">
        <v>28</v>
      </c>
      <c r="B38" s="36" t="s">
        <v>16</v>
      </c>
      <c r="C38" s="46" t="s">
        <v>128</v>
      </c>
      <c r="D38" s="39" t="s">
        <v>28</v>
      </c>
      <c r="E38" s="39" t="s">
        <v>35</v>
      </c>
      <c r="F38" s="40" t="s">
        <v>129</v>
      </c>
      <c r="G38" s="41" t="n">
        <f aca="false">'1'!N32</f>
        <v>80</v>
      </c>
      <c r="H38" s="42" t="n">
        <f aca="false">'2'!N32</f>
        <v>89</v>
      </c>
      <c r="I38" s="43" t="n">
        <f aca="false">'3'!N32</f>
        <v>62</v>
      </c>
      <c r="J38" s="44" t="n">
        <f aca="false">SUM(G38:I38)</f>
        <v>231</v>
      </c>
      <c r="K38" s="45" t="n">
        <f aca="false">RANK(J38,$J$5:$J$84)</f>
        <v>34</v>
      </c>
      <c r="L38" s="31"/>
      <c r="M38" s="32" t="s">
        <v>16</v>
      </c>
      <c r="N38" s="33" t="s">
        <v>139</v>
      </c>
      <c r="O38" s="33" t="s">
        <v>74</v>
      </c>
      <c r="P38" s="33" t="s">
        <v>120</v>
      </c>
      <c r="Q38" s="33" t="s">
        <v>30</v>
      </c>
      <c r="R38" s="34" t="s">
        <v>15</v>
      </c>
      <c r="S38" s="34" t="s">
        <v>140</v>
      </c>
      <c r="T38" s="34" t="s">
        <v>74</v>
      </c>
      <c r="U38" s="34" t="s">
        <v>121</v>
      </c>
      <c r="V38" s="34" t="s">
        <v>75</v>
      </c>
      <c r="W38" s="3"/>
    </row>
    <row r="39" s="34" customFormat="true" ht="15" hidden="false" customHeight="false" outlineLevel="0" collapsed="false">
      <c r="A39" s="35" t="n">
        <v>9</v>
      </c>
      <c r="B39" s="36" t="s">
        <v>16</v>
      </c>
      <c r="C39" s="46" t="s">
        <v>77</v>
      </c>
      <c r="D39" s="39" t="s">
        <v>78</v>
      </c>
      <c r="E39" s="39" t="s">
        <v>141</v>
      </c>
      <c r="F39" s="40" t="s">
        <v>26</v>
      </c>
      <c r="G39" s="41" t="n">
        <f aca="false">'1'!N13</f>
        <v>74</v>
      </c>
      <c r="H39" s="42" t="n">
        <f aca="false">'2'!N13</f>
        <v>72</v>
      </c>
      <c r="I39" s="43" t="n">
        <f aca="false">'3'!N13</f>
        <v>83</v>
      </c>
      <c r="J39" s="44" t="n">
        <f aca="false">SUM(G39:I39)</f>
        <v>229</v>
      </c>
      <c r="K39" s="45" t="n">
        <f aca="false">RANK(J39,$J$5:$J$84)</f>
        <v>35</v>
      </c>
      <c r="L39" s="31"/>
      <c r="M39" s="32" t="s">
        <v>15</v>
      </c>
      <c r="N39" s="33" t="s">
        <v>127</v>
      </c>
      <c r="O39" s="33" t="s">
        <v>34</v>
      </c>
      <c r="P39" s="33" t="s">
        <v>142</v>
      </c>
      <c r="Q39" s="33" t="s">
        <v>32</v>
      </c>
      <c r="R39" s="34" t="s">
        <v>22</v>
      </c>
      <c r="S39" s="34" t="s">
        <v>91</v>
      </c>
      <c r="T39" s="34" t="s">
        <v>92</v>
      </c>
      <c r="U39" s="34" t="s">
        <v>43</v>
      </c>
      <c r="V39" s="34" t="s">
        <v>86</v>
      </c>
      <c r="W39" s="3"/>
    </row>
    <row r="40" s="34" customFormat="true" ht="15" hidden="false" customHeight="false" outlineLevel="0" collapsed="false">
      <c r="A40" s="35" t="n">
        <v>14</v>
      </c>
      <c r="B40" s="36" t="s">
        <v>16</v>
      </c>
      <c r="C40" s="46" t="s">
        <v>143</v>
      </c>
      <c r="D40" s="39" t="s">
        <v>144</v>
      </c>
      <c r="E40" s="39" t="s">
        <v>35</v>
      </c>
      <c r="F40" s="40" t="s">
        <v>48</v>
      </c>
      <c r="G40" s="41" t="n">
        <f aca="false">'1'!N18</f>
        <v>78</v>
      </c>
      <c r="H40" s="42" t="n">
        <f aca="false">'2'!N18</f>
        <v>89</v>
      </c>
      <c r="I40" s="43" t="n">
        <f aca="false">'3'!N18</f>
        <v>60</v>
      </c>
      <c r="J40" s="44" t="n">
        <f aca="false">SUM(G40:I40)</f>
        <v>227</v>
      </c>
      <c r="K40" s="45" t="n">
        <f aca="false">RANK(J40,$J$5:$J$84)</f>
        <v>36</v>
      </c>
      <c r="L40" s="31"/>
      <c r="M40" s="32" t="s">
        <v>22</v>
      </c>
      <c r="N40" s="33" t="s">
        <v>84</v>
      </c>
      <c r="O40" s="33" t="s">
        <v>38</v>
      </c>
      <c r="P40" s="33" t="s">
        <v>85</v>
      </c>
      <c r="Q40" s="33" t="s">
        <v>86</v>
      </c>
      <c r="R40" s="34" t="s">
        <v>16</v>
      </c>
      <c r="S40" s="34" t="s">
        <v>111</v>
      </c>
      <c r="T40" s="34" t="s">
        <v>57</v>
      </c>
      <c r="U40" s="34" t="s">
        <v>31</v>
      </c>
      <c r="V40" s="34" t="s">
        <v>32</v>
      </c>
      <c r="W40" s="3"/>
    </row>
    <row r="41" s="34" customFormat="true" ht="15" hidden="false" customHeight="false" outlineLevel="0" collapsed="false">
      <c r="A41" s="35" t="n">
        <v>4</v>
      </c>
      <c r="B41" s="36" t="s">
        <v>17</v>
      </c>
      <c r="C41" s="46" t="s">
        <v>111</v>
      </c>
      <c r="D41" s="39" t="s">
        <v>57</v>
      </c>
      <c r="E41" s="39" t="s">
        <v>71</v>
      </c>
      <c r="F41" s="40" t="s">
        <v>87</v>
      </c>
      <c r="G41" s="41" t="n">
        <f aca="false">'1'!N8</f>
        <v>77</v>
      </c>
      <c r="H41" s="42" t="n">
        <f aca="false">'2'!N8</f>
        <v>79</v>
      </c>
      <c r="I41" s="43" t="n">
        <f aca="false">'3'!N8</f>
        <v>68</v>
      </c>
      <c r="J41" s="44" t="n">
        <f aca="false">SUM(G41:I41)</f>
        <v>224</v>
      </c>
      <c r="K41" s="45" t="n">
        <f aca="false">RANK(J41,$J$5:$J$84)</f>
        <v>37</v>
      </c>
      <c r="L41" s="31"/>
      <c r="M41" s="32" t="s">
        <v>16</v>
      </c>
      <c r="N41" s="33" t="s">
        <v>145</v>
      </c>
      <c r="O41" s="33" t="s">
        <v>146</v>
      </c>
      <c r="P41" s="33" t="s">
        <v>31</v>
      </c>
      <c r="Q41" s="33" t="s">
        <v>147</v>
      </c>
      <c r="R41" s="34" t="s">
        <v>15</v>
      </c>
      <c r="S41" s="34" t="s">
        <v>148</v>
      </c>
      <c r="T41" s="34" t="s">
        <v>149</v>
      </c>
      <c r="U41" s="34" t="s">
        <v>150</v>
      </c>
      <c r="V41" s="34" t="s">
        <v>151</v>
      </c>
      <c r="W41" s="3"/>
    </row>
    <row r="42" s="34" customFormat="true" ht="15" hidden="false" customHeight="false" outlineLevel="0" collapsed="false">
      <c r="A42" s="35" t="n">
        <v>2</v>
      </c>
      <c r="B42" s="36" t="s">
        <v>17</v>
      </c>
      <c r="C42" s="46" t="s">
        <v>127</v>
      </c>
      <c r="D42" s="39" t="s">
        <v>34</v>
      </c>
      <c r="E42" s="39" t="s">
        <v>152</v>
      </c>
      <c r="F42" s="40" t="s">
        <v>26</v>
      </c>
      <c r="G42" s="41" t="n">
        <f aca="false">'1'!N6</f>
        <v>81</v>
      </c>
      <c r="H42" s="42" t="n">
        <f aca="false">'2'!N6</f>
        <v>86</v>
      </c>
      <c r="I42" s="43" t="n">
        <f aca="false">'3'!N6</f>
        <v>56</v>
      </c>
      <c r="J42" s="44" t="n">
        <f aca="false">SUM(G42:I42)</f>
        <v>223</v>
      </c>
      <c r="K42" s="45" t="n">
        <f aca="false">RANK(J42,$J$5:$J$84)</f>
        <v>38</v>
      </c>
      <c r="L42" s="31"/>
      <c r="M42" s="32" t="s">
        <v>16</v>
      </c>
      <c r="N42" s="33" t="s">
        <v>133</v>
      </c>
      <c r="O42" s="33" t="s">
        <v>134</v>
      </c>
      <c r="P42" s="33" t="s">
        <v>31</v>
      </c>
      <c r="Q42" s="33" t="s">
        <v>136</v>
      </c>
      <c r="R42" s="34" t="s">
        <v>16</v>
      </c>
      <c r="S42" s="34" t="s">
        <v>137</v>
      </c>
      <c r="T42" s="34" t="s">
        <v>57</v>
      </c>
      <c r="U42" s="34" t="s">
        <v>31</v>
      </c>
      <c r="V42" s="34" t="s">
        <v>138</v>
      </c>
      <c r="W42" s="3"/>
    </row>
    <row r="43" s="34" customFormat="true" ht="15" hidden="false" customHeight="false" outlineLevel="0" collapsed="false">
      <c r="A43" s="35" t="n">
        <v>3</v>
      </c>
      <c r="B43" s="36" t="s">
        <v>22</v>
      </c>
      <c r="C43" s="46" t="s">
        <v>111</v>
      </c>
      <c r="D43" s="39" t="s">
        <v>57</v>
      </c>
      <c r="E43" s="39" t="s">
        <v>153</v>
      </c>
      <c r="F43" s="40" t="s">
        <v>87</v>
      </c>
      <c r="G43" s="41" t="n">
        <f aca="false">'1'!N7</f>
        <v>86</v>
      </c>
      <c r="H43" s="42" t="n">
        <f aca="false">'2'!N7</f>
        <v>81</v>
      </c>
      <c r="I43" s="43" t="n">
        <f aca="false">'3'!N7</f>
        <v>55</v>
      </c>
      <c r="J43" s="44" t="n">
        <f aca="false">SUM(G43:I43)</f>
        <v>222</v>
      </c>
      <c r="K43" s="45" t="n">
        <f aca="false">RANK(J43,$J$5:$J$84)</f>
        <v>39</v>
      </c>
      <c r="L43" s="31"/>
      <c r="M43" s="32" t="s">
        <v>15</v>
      </c>
      <c r="N43" s="33" t="s">
        <v>154</v>
      </c>
      <c r="O43" s="33" t="s">
        <v>155</v>
      </c>
      <c r="P43" s="33" t="s">
        <v>76</v>
      </c>
      <c r="Q43" s="33" t="s">
        <v>156</v>
      </c>
      <c r="R43" s="34" t="s">
        <v>15</v>
      </c>
      <c r="S43" s="34" t="s">
        <v>157</v>
      </c>
      <c r="T43" s="34" t="s">
        <v>74</v>
      </c>
      <c r="U43" s="34" t="s">
        <v>76</v>
      </c>
      <c r="V43" s="34" t="s">
        <v>86</v>
      </c>
      <c r="W43" s="3"/>
    </row>
    <row r="44" s="34" customFormat="true" ht="15" hidden="false" customHeight="false" outlineLevel="0" collapsed="false">
      <c r="A44" s="49" t="n">
        <v>18</v>
      </c>
      <c r="B44" s="36" t="s">
        <v>16</v>
      </c>
      <c r="C44" s="50" t="s">
        <v>112</v>
      </c>
      <c r="D44" s="51" t="s">
        <v>113</v>
      </c>
      <c r="E44" s="51" t="s">
        <v>35</v>
      </c>
      <c r="F44" s="52" t="s">
        <v>87</v>
      </c>
      <c r="G44" s="41" t="n">
        <f aca="false">'1'!N22</f>
        <v>91</v>
      </c>
      <c r="H44" s="42" t="n">
        <f aca="false">'2'!N22</f>
        <v>91</v>
      </c>
      <c r="I44" s="43" t="n">
        <f aca="false">'3'!N22</f>
        <v>39</v>
      </c>
      <c r="J44" s="44" t="n">
        <f aca="false">SUM(G44:I44)</f>
        <v>221</v>
      </c>
      <c r="K44" s="45" t="n">
        <f aca="false">RANK(J44,$J$5:$J$84)</f>
        <v>40</v>
      </c>
      <c r="L44" s="31"/>
      <c r="M44" s="32" t="s">
        <v>15</v>
      </c>
      <c r="N44" s="33" t="s">
        <v>91</v>
      </c>
      <c r="O44" s="33" t="s">
        <v>92</v>
      </c>
      <c r="P44" s="33" t="s">
        <v>76</v>
      </c>
      <c r="Q44" s="33" t="s">
        <v>86</v>
      </c>
      <c r="R44" s="34" t="s">
        <v>16</v>
      </c>
      <c r="S44" s="34" t="s">
        <v>107</v>
      </c>
      <c r="T44" s="34" t="s">
        <v>53</v>
      </c>
      <c r="U44" s="34" t="s">
        <v>82</v>
      </c>
      <c r="V44" s="34" t="s">
        <v>108</v>
      </c>
      <c r="W44" s="3"/>
    </row>
    <row r="45" s="34" customFormat="true" ht="15" hidden="false" customHeight="false" outlineLevel="0" collapsed="false">
      <c r="A45" s="49" t="n">
        <v>32</v>
      </c>
      <c r="B45" s="36" t="s">
        <v>17</v>
      </c>
      <c r="C45" s="50" t="s">
        <v>90</v>
      </c>
      <c r="D45" s="51" t="s">
        <v>158</v>
      </c>
      <c r="E45" s="51" t="s">
        <v>71</v>
      </c>
      <c r="F45" s="52" t="s">
        <v>26</v>
      </c>
      <c r="G45" s="41" t="n">
        <f aca="false">'1'!N36</f>
        <v>74</v>
      </c>
      <c r="H45" s="42" t="n">
        <f aca="false">'2'!N36</f>
        <v>88</v>
      </c>
      <c r="I45" s="43" t="n">
        <f aca="false">'3'!N36</f>
        <v>53</v>
      </c>
      <c r="J45" s="44" t="n">
        <f aca="false">SUM(G45:I45)</f>
        <v>215</v>
      </c>
      <c r="K45" s="45" t="n">
        <f aca="false">RANK(J45,$J$5:$J$84)</f>
        <v>41</v>
      </c>
      <c r="L45" s="31"/>
      <c r="M45" s="32" t="s">
        <v>16</v>
      </c>
      <c r="N45" s="33" t="s">
        <v>23</v>
      </c>
      <c r="O45" s="33" t="s">
        <v>24</v>
      </c>
      <c r="P45" s="33" t="s">
        <v>31</v>
      </c>
      <c r="Q45" s="33" t="s">
        <v>32</v>
      </c>
      <c r="R45" s="34" t="s">
        <v>15</v>
      </c>
      <c r="S45" s="34" t="s">
        <v>114</v>
      </c>
      <c r="T45" s="34" t="s">
        <v>144</v>
      </c>
      <c r="U45" s="34" t="s">
        <v>76</v>
      </c>
      <c r="V45" s="34" t="s">
        <v>116</v>
      </c>
      <c r="W45" s="3"/>
    </row>
    <row r="46" s="34" customFormat="true" ht="15" hidden="false" customHeight="false" outlineLevel="0" collapsed="false">
      <c r="A46" s="49" t="n">
        <v>13</v>
      </c>
      <c r="B46" s="36" t="s">
        <v>15</v>
      </c>
      <c r="C46" s="50" t="s">
        <v>143</v>
      </c>
      <c r="D46" s="51" t="s">
        <v>144</v>
      </c>
      <c r="E46" s="51" t="s">
        <v>72</v>
      </c>
      <c r="F46" s="52" t="s">
        <v>48</v>
      </c>
      <c r="G46" s="41" t="n">
        <f aca="false">'1'!N17</f>
        <v>85</v>
      </c>
      <c r="H46" s="42" t="n">
        <f aca="false">'2'!N17</f>
        <v>81</v>
      </c>
      <c r="I46" s="43" t="n">
        <f aca="false">'3'!N17</f>
        <v>42</v>
      </c>
      <c r="J46" s="44" t="n">
        <f aca="false">SUM(G46:I46)</f>
        <v>208</v>
      </c>
      <c r="K46" s="45" t="n">
        <f aca="false">RANK(J46,$J$5:$J$84)</f>
        <v>42</v>
      </c>
      <c r="L46" s="31"/>
      <c r="M46" s="32" t="s">
        <v>16</v>
      </c>
      <c r="N46" s="33" t="s">
        <v>159</v>
      </c>
      <c r="O46" s="33" t="s">
        <v>146</v>
      </c>
      <c r="P46" s="33" t="s">
        <v>31</v>
      </c>
      <c r="Q46" s="33" t="s">
        <v>160</v>
      </c>
      <c r="R46" s="34" t="s">
        <v>16</v>
      </c>
      <c r="S46" s="34" t="s">
        <v>161</v>
      </c>
      <c r="T46" s="34" t="s">
        <v>53</v>
      </c>
      <c r="U46" s="34" t="s">
        <v>162</v>
      </c>
      <c r="V46" s="34" t="s">
        <v>163</v>
      </c>
      <c r="W46" s="3"/>
    </row>
    <row r="47" s="34" customFormat="true" ht="15" hidden="false" customHeight="false" outlineLevel="0" collapsed="false">
      <c r="A47" s="49" t="n">
        <v>30</v>
      </c>
      <c r="B47" s="36" t="s">
        <v>15</v>
      </c>
      <c r="C47" s="50" t="s">
        <v>164</v>
      </c>
      <c r="D47" s="51" t="s">
        <v>57</v>
      </c>
      <c r="E47" s="51" t="s">
        <v>72</v>
      </c>
      <c r="F47" s="52" t="s">
        <v>165</v>
      </c>
      <c r="G47" s="41" t="n">
        <f aca="false">'1'!N34</f>
        <v>89</v>
      </c>
      <c r="H47" s="42" t="n">
        <f aca="false">'2'!N34</f>
        <v>50</v>
      </c>
      <c r="I47" s="43" t="n">
        <f aca="false">'3'!N34</f>
        <v>68</v>
      </c>
      <c r="J47" s="44" t="n">
        <f aca="false">SUM(G47:I47)</f>
        <v>207</v>
      </c>
      <c r="K47" s="45" t="n">
        <f aca="false">RANK(J47,$J$5:$J$84)</f>
        <v>43</v>
      </c>
      <c r="L47" s="31"/>
      <c r="M47" s="32" t="s">
        <v>22</v>
      </c>
      <c r="N47" s="33" t="s">
        <v>166</v>
      </c>
      <c r="O47" s="33" t="s">
        <v>167</v>
      </c>
      <c r="P47" s="33" t="s">
        <v>168</v>
      </c>
      <c r="Q47" s="33" t="s">
        <v>89</v>
      </c>
      <c r="R47" s="34" t="s">
        <v>15</v>
      </c>
      <c r="S47" s="34" t="s">
        <v>169</v>
      </c>
      <c r="T47" s="34" t="s">
        <v>53</v>
      </c>
      <c r="U47" s="34" t="s">
        <v>142</v>
      </c>
      <c r="V47" s="34" t="s">
        <v>75</v>
      </c>
      <c r="W47" s="3"/>
    </row>
    <row r="48" s="34" customFormat="true" ht="15" hidden="false" customHeight="false" outlineLevel="0" collapsed="false">
      <c r="A48" s="49" t="n">
        <v>40</v>
      </c>
      <c r="B48" s="36" t="s">
        <v>15</v>
      </c>
      <c r="C48" s="50" t="s">
        <v>170</v>
      </c>
      <c r="D48" s="51" t="s">
        <v>92</v>
      </c>
      <c r="E48" s="51" t="s">
        <v>72</v>
      </c>
      <c r="F48" s="52" t="s">
        <v>21</v>
      </c>
      <c r="G48" s="41" t="n">
        <f aca="false">'1'!N44</f>
        <v>73</v>
      </c>
      <c r="H48" s="42" t="n">
        <f aca="false">'2'!N44</f>
        <v>76</v>
      </c>
      <c r="I48" s="43" t="n">
        <f aca="false">'3'!N44</f>
        <v>55</v>
      </c>
      <c r="J48" s="44" t="n">
        <f aca="false">SUM(G48:I48)</f>
        <v>204</v>
      </c>
      <c r="K48" s="45" t="n">
        <f aca="false">RANK(J48,$J$5:$J$84)</f>
        <v>44</v>
      </c>
      <c r="L48" s="31"/>
      <c r="M48" s="32"/>
      <c r="N48" s="33"/>
      <c r="O48" s="33"/>
      <c r="P48" s="33"/>
      <c r="Q48" s="33"/>
      <c r="W48" s="31"/>
    </row>
    <row r="49" s="34" customFormat="true" ht="15" hidden="false" customHeight="false" outlineLevel="0" collapsed="false">
      <c r="A49" s="49" t="n">
        <v>7</v>
      </c>
      <c r="B49" s="36" t="s">
        <v>16</v>
      </c>
      <c r="C49" s="50" t="s">
        <v>171</v>
      </c>
      <c r="D49" s="51" t="s">
        <v>172</v>
      </c>
      <c r="E49" s="51" t="s">
        <v>35</v>
      </c>
      <c r="F49" s="52" t="s">
        <v>173</v>
      </c>
      <c r="G49" s="41" t="n">
        <f aca="false">'1'!N11</f>
        <v>76</v>
      </c>
      <c r="H49" s="42" t="n">
        <f aca="false">'2'!N11</f>
        <v>77</v>
      </c>
      <c r="I49" s="43" t="n">
        <f aca="false">'3'!N11</f>
        <v>47</v>
      </c>
      <c r="J49" s="44" t="n">
        <f aca="false">SUM(G49:I49)</f>
        <v>200</v>
      </c>
      <c r="K49" s="45" t="n">
        <f aca="false">RANK(J49,$J$5:$J$84)</f>
        <v>45</v>
      </c>
      <c r="L49" s="31"/>
      <c r="M49" s="32" t="s">
        <v>15</v>
      </c>
      <c r="N49" s="33" t="s">
        <v>80</v>
      </c>
      <c r="O49" s="33" t="s">
        <v>38</v>
      </c>
      <c r="P49" s="33" t="s">
        <v>174</v>
      </c>
      <c r="Q49" s="33" t="s">
        <v>83</v>
      </c>
      <c r="R49" s="34" t="s">
        <v>15</v>
      </c>
      <c r="S49" s="34" t="s">
        <v>175</v>
      </c>
      <c r="T49" s="34" t="s">
        <v>53</v>
      </c>
      <c r="U49" s="34" t="s">
        <v>176</v>
      </c>
      <c r="V49" s="34" t="s">
        <v>177</v>
      </c>
      <c r="W49" s="3"/>
    </row>
    <row r="50" s="34" customFormat="true" ht="15" hidden="false" customHeight="false" outlineLevel="0" collapsed="false">
      <c r="A50" s="49" t="n">
        <v>47</v>
      </c>
      <c r="B50" s="36" t="s">
        <v>16</v>
      </c>
      <c r="C50" s="50" t="s">
        <v>56</v>
      </c>
      <c r="D50" s="51" t="s">
        <v>57</v>
      </c>
      <c r="E50" s="51" t="s">
        <v>132</v>
      </c>
      <c r="F50" s="52" t="s">
        <v>58</v>
      </c>
      <c r="G50" s="41" t="n">
        <f aca="false">'1'!N51</f>
        <v>91</v>
      </c>
      <c r="H50" s="42" t="n">
        <f aca="false">'2'!N51</f>
        <v>84</v>
      </c>
      <c r="I50" s="43" t="n">
        <f aca="false">'3'!N51</f>
        <v>25</v>
      </c>
      <c r="J50" s="44" t="n">
        <f aca="false">SUM(G50:I50)</f>
        <v>200</v>
      </c>
      <c r="K50" s="45" t="n">
        <f aca="false">RANK(J50,$J$5:$J$84)</f>
        <v>45</v>
      </c>
      <c r="L50" s="31"/>
      <c r="M50" s="32"/>
      <c r="N50" s="33"/>
      <c r="O50" s="33"/>
      <c r="P50" s="33"/>
      <c r="Q50" s="33"/>
      <c r="W50" s="31"/>
    </row>
    <row r="51" s="34" customFormat="true" ht="15" hidden="false" customHeight="false" outlineLevel="0" collapsed="false">
      <c r="A51" s="49" t="n">
        <v>31</v>
      </c>
      <c r="B51" s="36" t="s">
        <v>16</v>
      </c>
      <c r="C51" s="50" t="s">
        <v>164</v>
      </c>
      <c r="D51" s="51" t="s">
        <v>57</v>
      </c>
      <c r="E51" s="51" t="s">
        <v>35</v>
      </c>
      <c r="F51" s="52" t="s">
        <v>165</v>
      </c>
      <c r="G51" s="41" t="n">
        <f aca="false">'1'!N35</f>
        <v>59</v>
      </c>
      <c r="H51" s="42" t="n">
        <f aca="false">'2'!N35</f>
        <v>74</v>
      </c>
      <c r="I51" s="43" t="n">
        <f aca="false">'3'!N35</f>
        <v>62</v>
      </c>
      <c r="J51" s="44" t="n">
        <f aca="false">SUM(G51:I51)</f>
        <v>195</v>
      </c>
      <c r="K51" s="45" t="n">
        <f aca="false">RANK(J51,$J$5:$J$84)</f>
        <v>47</v>
      </c>
      <c r="L51" s="31"/>
      <c r="M51" s="32" t="s">
        <v>15</v>
      </c>
      <c r="N51" s="33" t="s">
        <v>23</v>
      </c>
      <c r="O51" s="33" t="s">
        <v>24</v>
      </c>
      <c r="P51" s="33" t="s">
        <v>121</v>
      </c>
      <c r="Q51" s="33" t="s">
        <v>32</v>
      </c>
      <c r="R51" s="34" t="s">
        <v>16</v>
      </c>
      <c r="S51" s="34" t="s">
        <v>169</v>
      </c>
      <c r="T51" s="34" t="s">
        <v>53</v>
      </c>
      <c r="U51" s="34" t="s">
        <v>85</v>
      </c>
      <c r="V51" s="34" t="s">
        <v>75</v>
      </c>
      <c r="W51" s="3"/>
    </row>
    <row r="52" s="34" customFormat="true" ht="15" hidden="false" customHeight="false" outlineLevel="0" collapsed="false">
      <c r="A52" s="49" t="n">
        <v>29</v>
      </c>
      <c r="B52" s="36" t="s">
        <v>15</v>
      </c>
      <c r="C52" s="50" t="s">
        <v>178</v>
      </c>
      <c r="D52" s="51" t="s">
        <v>78</v>
      </c>
      <c r="E52" s="51" t="s">
        <v>79</v>
      </c>
      <c r="F52" s="52" t="s">
        <v>179</v>
      </c>
      <c r="G52" s="41" t="n">
        <f aca="false">'1'!N33</f>
        <v>76</v>
      </c>
      <c r="H52" s="42" t="n">
        <f aca="false">'2'!N33</f>
        <v>73</v>
      </c>
      <c r="I52" s="43" t="n">
        <f aca="false">'3'!N33</f>
        <v>41</v>
      </c>
      <c r="J52" s="44" t="n">
        <f aca="false">SUM(G52:I52)</f>
        <v>190</v>
      </c>
      <c r="K52" s="45" t="n">
        <f aca="false">RANK(J52,$J$5:$J$84)</f>
        <v>48</v>
      </c>
      <c r="L52" s="31"/>
      <c r="M52" s="32" t="s">
        <v>15</v>
      </c>
      <c r="N52" s="33" t="s">
        <v>166</v>
      </c>
      <c r="O52" s="33" t="s">
        <v>167</v>
      </c>
      <c r="P52" s="33" t="s">
        <v>121</v>
      </c>
      <c r="Q52" s="33" t="s">
        <v>89</v>
      </c>
      <c r="R52" s="34" t="s">
        <v>16</v>
      </c>
      <c r="S52" s="34" t="s">
        <v>140</v>
      </c>
      <c r="T52" s="34" t="s">
        <v>74</v>
      </c>
      <c r="U52" s="34" t="s">
        <v>120</v>
      </c>
      <c r="V52" s="34" t="s">
        <v>75</v>
      </c>
      <c r="W52" s="3"/>
    </row>
    <row r="53" s="34" customFormat="true" ht="15" hidden="false" customHeight="false" outlineLevel="0" collapsed="false">
      <c r="A53" s="49" t="n">
        <v>37</v>
      </c>
      <c r="B53" s="36" t="s">
        <v>16</v>
      </c>
      <c r="C53" s="50" t="s">
        <v>180</v>
      </c>
      <c r="D53" s="51" t="s">
        <v>28</v>
      </c>
      <c r="E53" s="51" t="s">
        <v>35</v>
      </c>
      <c r="F53" s="52" t="s">
        <v>104</v>
      </c>
      <c r="G53" s="41" t="n">
        <f aca="false">'1'!N41</f>
        <v>34</v>
      </c>
      <c r="H53" s="42" t="n">
        <f aca="false">'2'!N41</f>
        <v>70</v>
      </c>
      <c r="I53" s="43" t="n">
        <f aca="false">'3'!N41</f>
        <v>28</v>
      </c>
      <c r="J53" s="44" t="n">
        <f aca="false">SUM(G53:I53)</f>
        <v>132</v>
      </c>
      <c r="K53" s="45" t="n">
        <f aca="false">RANK(J53,$J$5:$J$84)</f>
        <v>49</v>
      </c>
      <c r="L53" s="31"/>
      <c r="M53" s="32"/>
      <c r="N53" s="33"/>
      <c r="O53" s="33"/>
      <c r="P53" s="33"/>
      <c r="Q53" s="33"/>
      <c r="W53" s="31"/>
    </row>
    <row r="54" s="34" customFormat="true" ht="15" hidden="false" customHeight="false" outlineLevel="0" collapsed="false">
      <c r="A54" s="49" t="n">
        <v>50</v>
      </c>
      <c r="B54" s="36" t="s">
        <v>15</v>
      </c>
      <c r="C54" s="50"/>
      <c r="D54" s="51"/>
      <c r="E54" s="51"/>
      <c r="F54" s="52"/>
      <c r="G54" s="41" t="n">
        <f aca="false">'1'!N54</f>
        <v>0</v>
      </c>
      <c r="H54" s="42" t="n">
        <f aca="false">'2'!N54</f>
        <v>0</v>
      </c>
      <c r="I54" s="43" t="n">
        <f aca="false">'3'!N54</f>
        <v>0</v>
      </c>
      <c r="J54" s="44" t="n">
        <f aca="false">SUM(G54:I54)</f>
        <v>0</v>
      </c>
      <c r="K54" s="45" t="n">
        <f aca="false">RANK(J54,$J$5:$J$84)</f>
        <v>50</v>
      </c>
      <c r="L54" s="31"/>
      <c r="M54" s="32"/>
      <c r="N54" s="33"/>
      <c r="O54" s="33"/>
      <c r="P54" s="33"/>
      <c r="Q54" s="33"/>
      <c r="W54" s="3"/>
    </row>
    <row r="55" s="34" customFormat="true" ht="15" hidden="false" customHeight="false" outlineLevel="0" collapsed="false">
      <c r="A55" s="49" t="n">
        <v>51</v>
      </c>
      <c r="B55" s="36" t="s">
        <v>15</v>
      </c>
      <c r="C55" s="50"/>
      <c r="D55" s="51"/>
      <c r="E55" s="51"/>
      <c r="F55" s="52"/>
      <c r="G55" s="41" t="n">
        <f aca="false">'1'!N55</f>
        <v>0</v>
      </c>
      <c r="H55" s="42" t="n">
        <f aca="false">'2'!N55</f>
        <v>0</v>
      </c>
      <c r="I55" s="43" t="n">
        <f aca="false">'3'!N55</f>
        <v>0</v>
      </c>
      <c r="J55" s="44" t="n">
        <f aca="false">SUM(G55:I55)</f>
        <v>0</v>
      </c>
      <c r="K55" s="45" t="n">
        <f aca="false">RANK(J55,$J$5:$J$84)</f>
        <v>50</v>
      </c>
      <c r="L55" s="31"/>
      <c r="M55" s="32"/>
      <c r="N55" s="33"/>
      <c r="O55" s="33"/>
      <c r="P55" s="33"/>
      <c r="Q55" s="33"/>
      <c r="W55" s="3"/>
    </row>
    <row r="56" s="34" customFormat="true" ht="15" hidden="false" customHeight="false" outlineLevel="0" collapsed="false">
      <c r="A56" s="49" t="n">
        <v>52</v>
      </c>
      <c r="B56" s="36" t="s">
        <v>15</v>
      </c>
      <c r="C56" s="50"/>
      <c r="D56" s="51"/>
      <c r="E56" s="51"/>
      <c r="F56" s="52"/>
      <c r="G56" s="41" t="n">
        <f aca="false">'1'!N56</f>
        <v>0</v>
      </c>
      <c r="H56" s="42" t="n">
        <f aca="false">'2'!N56</f>
        <v>0</v>
      </c>
      <c r="I56" s="43" t="n">
        <f aca="false">'3'!N56</f>
        <v>0</v>
      </c>
      <c r="J56" s="44" t="n">
        <f aca="false">SUM(G56:I56)</f>
        <v>0</v>
      </c>
      <c r="K56" s="45" t="n">
        <f aca="false">RANK(J56,$J$5:$J$84)</f>
        <v>50</v>
      </c>
      <c r="L56" s="31"/>
      <c r="M56" s="32"/>
      <c r="N56" s="33"/>
      <c r="O56" s="33"/>
      <c r="P56" s="33"/>
      <c r="Q56" s="33"/>
      <c r="W56" s="3"/>
    </row>
    <row r="57" s="34" customFormat="true" ht="15" hidden="false" customHeight="false" outlineLevel="0" collapsed="false">
      <c r="A57" s="49" t="n">
        <v>53</v>
      </c>
      <c r="B57" s="36" t="s">
        <v>15</v>
      </c>
      <c r="C57" s="50"/>
      <c r="D57" s="51"/>
      <c r="E57" s="51"/>
      <c r="F57" s="52"/>
      <c r="G57" s="41" t="n">
        <f aca="false">'1'!N57</f>
        <v>0</v>
      </c>
      <c r="H57" s="42" t="n">
        <f aca="false">'2'!N57</f>
        <v>0</v>
      </c>
      <c r="I57" s="43" t="n">
        <f aca="false">'3'!N57</f>
        <v>0</v>
      </c>
      <c r="J57" s="44" t="n">
        <f aca="false">SUM(G57:I57)</f>
        <v>0</v>
      </c>
      <c r="K57" s="45" t="n">
        <f aca="false">RANK(J57,$J$5:$J$84)</f>
        <v>50</v>
      </c>
      <c r="L57" s="31"/>
      <c r="M57" s="32"/>
      <c r="N57" s="33"/>
      <c r="O57" s="33"/>
      <c r="P57" s="33"/>
      <c r="Q57" s="33"/>
      <c r="W57" s="3"/>
    </row>
    <row r="58" s="34" customFormat="true" ht="15" hidden="false" customHeight="false" outlineLevel="0" collapsed="false">
      <c r="A58" s="49" t="n">
        <v>54</v>
      </c>
      <c r="B58" s="36" t="s">
        <v>15</v>
      </c>
      <c r="C58" s="50"/>
      <c r="D58" s="51"/>
      <c r="E58" s="51"/>
      <c r="F58" s="52"/>
      <c r="G58" s="41" t="n">
        <f aca="false">'1'!N58</f>
        <v>0</v>
      </c>
      <c r="H58" s="42" t="n">
        <f aca="false">'2'!N58</f>
        <v>0</v>
      </c>
      <c r="I58" s="43" t="n">
        <f aca="false">'3'!N58</f>
        <v>0</v>
      </c>
      <c r="J58" s="44" t="n">
        <f aca="false">SUM(G58:I58)</f>
        <v>0</v>
      </c>
      <c r="K58" s="45" t="n">
        <f aca="false">RANK(J58,$J$5:$J$84)</f>
        <v>50</v>
      </c>
      <c r="L58" s="31"/>
      <c r="M58" s="32"/>
      <c r="N58" s="33"/>
      <c r="O58" s="33"/>
      <c r="P58" s="33"/>
      <c r="Q58" s="33"/>
      <c r="W58" s="3"/>
    </row>
    <row r="59" s="34" customFormat="true" ht="15" hidden="false" customHeight="false" outlineLevel="0" collapsed="false">
      <c r="A59" s="49" t="n">
        <v>55</v>
      </c>
      <c r="B59" s="36" t="s">
        <v>15</v>
      </c>
      <c r="C59" s="50"/>
      <c r="D59" s="51"/>
      <c r="E59" s="51"/>
      <c r="F59" s="52"/>
      <c r="G59" s="41" t="n">
        <f aca="false">'1'!N59</f>
        <v>0</v>
      </c>
      <c r="H59" s="42" t="n">
        <f aca="false">'2'!N59</f>
        <v>0</v>
      </c>
      <c r="I59" s="43" t="n">
        <f aca="false">'3'!N59</f>
        <v>0</v>
      </c>
      <c r="J59" s="44" t="n">
        <f aca="false">SUM(G59:I59)</f>
        <v>0</v>
      </c>
      <c r="K59" s="45" t="n">
        <f aca="false">RANK(J59,$J$5:$J$84)</f>
        <v>50</v>
      </c>
      <c r="L59" s="31"/>
      <c r="M59" s="32"/>
      <c r="N59" s="33"/>
      <c r="O59" s="33"/>
      <c r="P59" s="33"/>
      <c r="Q59" s="33"/>
      <c r="W59" s="3"/>
    </row>
    <row r="60" s="34" customFormat="true" ht="15" hidden="false" customHeight="false" outlineLevel="0" collapsed="false">
      <c r="A60" s="49" t="n">
        <v>56</v>
      </c>
      <c r="B60" s="36" t="s">
        <v>15</v>
      </c>
      <c r="C60" s="50"/>
      <c r="D60" s="51"/>
      <c r="E60" s="51"/>
      <c r="F60" s="52"/>
      <c r="G60" s="41" t="n">
        <f aca="false">'1'!N60</f>
        <v>0</v>
      </c>
      <c r="H60" s="42" t="n">
        <f aca="false">'2'!N60</f>
        <v>0</v>
      </c>
      <c r="I60" s="43" t="n">
        <f aca="false">'3'!N60</f>
        <v>0</v>
      </c>
      <c r="J60" s="44" t="n">
        <f aca="false">SUM(G60:I60)</f>
        <v>0</v>
      </c>
      <c r="K60" s="45" t="n">
        <f aca="false">RANK(J60,$J$5:$J$84)</f>
        <v>50</v>
      </c>
      <c r="L60" s="31"/>
      <c r="M60" s="32"/>
      <c r="N60" s="33"/>
      <c r="O60" s="33"/>
      <c r="P60" s="33"/>
      <c r="Q60" s="33"/>
      <c r="W60" s="3"/>
    </row>
    <row r="61" s="34" customFormat="true" ht="15" hidden="false" customHeight="false" outlineLevel="0" collapsed="false">
      <c r="A61" s="49" t="n">
        <v>57</v>
      </c>
      <c r="B61" s="36" t="s">
        <v>15</v>
      </c>
      <c r="C61" s="50"/>
      <c r="D61" s="51"/>
      <c r="E61" s="51"/>
      <c r="F61" s="52"/>
      <c r="G61" s="41" t="n">
        <f aca="false">'1'!N61</f>
        <v>0</v>
      </c>
      <c r="H61" s="42" t="n">
        <f aca="false">'2'!N61</f>
        <v>0</v>
      </c>
      <c r="I61" s="43" t="n">
        <f aca="false">'3'!N61</f>
        <v>0</v>
      </c>
      <c r="J61" s="44" t="n">
        <f aca="false">SUM(G61:I61)</f>
        <v>0</v>
      </c>
      <c r="K61" s="45" t="n">
        <f aca="false">RANK(J61,$J$5:$J$84)</f>
        <v>50</v>
      </c>
      <c r="L61" s="31"/>
      <c r="M61" s="32"/>
      <c r="N61" s="33"/>
      <c r="O61" s="33"/>
      <c r="P61" s="33"/>
      <c r="Q61" s="33"/>
      <c r="W61" s="3"/>
    </row>
    <row r="62" s="34" customFormat="true" ht="15" hidden="false" customHeight="false" outlineLevel="0" collapsed="false">
      <c r="A62" s="49" t="n">
        <v>58</v>
      </c>
      <c r="B62" s="36" t="s">
        <v>15</v>
      </c>
      <c r="C62" s="50"/>
      <c r="D62" s="51"/>
      <c r="E62" s="51"/>
      <c r="F62" s="52"/>
      <c r="G62" s="41" t="n">
        <f aca="false">'1'!N62</f>
        <v>0</v>
      </c>
      <c r="H62" s="42" t="n">
        <f aca="false">'2'!N62</f>
        <v>0</v>
      </c>
      <c r="I62" s="43" t="n">
        <f aca="false">'3'!N62</f>
        <v>0</v>
      </c>
      <c r="J62" s="44" t="n">
        <f aca="false">SUM(G62:I62)</f>
        <v>0</v>
      </c>
      <c r="K62" s="45" t="n">
        <f aca="false">RANK(J62,$J$5:$J$84)</f>
        <v>50</v>
      </c>
      <c r="L62" s="31"/>
      <c r="M62" s="32"/>
      <c r="N62" s="33"/>
      <c r="O62" s="33"/>
      <c r="P62" s="33"/>
      <c r="Q62" s="33"/>
      <c r="W62" s="3"/>
    </row>
    <row r="63" s="34" customFormat="true" ht="15" hidden="false" customHeight="false" outlineLevel="0" collapsed="false">
      <c r="A63" s="49" t="n">
        <v>59</v>
      </c>
      <c r="B63" s="36" t="s">
        <v>15</v>
      </c>
      <c r="C63" s="50"/>
      <c r="D63" s="51"/>
      <c r="E63" s="51"/>
      <c r="F63" s="52"/>
      <c r="G63" s="41" t="n">
        <f aca="false">'1'!N63</f>
        <v>0</v>
      </c>
      <c r="H63" s="42" t="n">
        <f aca="false">'2'!N63</f>
        <v>0</v>
      </c>
      <c r="I63" s="43" t="n">
        <f aca="false">'3'!N63</f>
        <v>0</v>
      </c>
      <c r="J63" s="44" t="n">
        <f aca="false">SUM(G63:I63)</f>
        <v>0</v>
      </c>
      <c r="K63" s="45" t="n">
        <f aca="false">RANK(J63,$J$5:$J$84)</f>
        <v>50</v>
      </c>
      <c r="L63" s="31"/>
      <c r="M63" s="32"/>
      <c r="N63" s="33"/>
      <c r="O63" s="33"/>
      <c r="P63" s="33"/>
      <c r="Q63" s="33"/>
      <c r="W63" s="3"/>
    </row>
    <row r="64" s="34" customFormat="true" ht="15" hidden="false" customHeight="false" outlineLevel="0" collapsed="false">
      <c r="A64" s="49" t="n">
        <v>60</v>
      </c>
      <c r="B64" s="36" t="s">
        <v>15</v>
      </c>
      <c r="C64" s="50"/>
      <c r="D64" s="51"/>
      <c r="E64" s="51"/>
      <c r="F64" s="52"/>
      <c r="G64" s="41" t="n">
        <f aca="false">'1'!N84</f>
        <v>0</v>
      </c>
      <c r="H64" s="42" t="n">
        <f aca="false">'2'!N84</f>
        <v>0</v>
      </c>
      <c r="I64" s="43" t="n">
        <f aca="false">'3'!N84</f>
        <v>0</v>
      </c>
      <c r="J64" s="44" t="n">
        <f aca="false">SUM(G64:I64)</f>
        <v>0</v>
      </c>
      <c r="K64" s="45" t="n">
        <f aca="false">RANK(J64,$J$5:$J$84)</f>
        <v>50</v>
      </c>
      <c r="L64" s="31"/>
      <c r="M64" s="32"/>
      <c r="N64" s="33"/>
      <c r="O64" s="33"/>
      <c r="P64" s="33"/>
      <c r="Q64" s="33"/>
      <c r="W64" s="3"/>
    </row>
    <row r="65" s="34" customFormat="true" ht="15" hidden="false" customHeight="false" outlineLevel="0" collapsed="false">
      <c r="A65" s="49" t="n">
        <v>61</v>
      </c>
      <c r="B65" s="36" t="s">
        <v>15</v>
      </c>
      <c r="C65" s="50"/>
      <c r="D65" s="51"/>
      <c r="E65" s="51"/>
      <c r="F65" s="52"/>
      <c r="G65" s="41" t="n">
        <f aca="false">'1'!N85</f>
        <v>0</v>
      </c>
      <c r="H65" s="42" t="n">
        <f aca="false">'2'!N85</f>
        <v>0</v>
      </c>
      <c r="I65" s="43" t="n">
        <f aca="false">'3'!N85</f>
        <v>0</v>
      </c>
      <c r="J65" s="44" t="n">
        <f aca="false">SUM(G65:I65)</f>
        <v>0</v>
      </c>
      <c r="K65" s="45" t="n">
        <f aca="false">RANK(J65,$J$5:$J$84)</f>
        <v>50</v>
      </c>
      <c r="L65" s="31"/>
      <c r="M65" s="32"/>
      <c r="N65" s="33"/>
      <c r="O65" s="33"/>
      <c r="P65" s="33"/>
      <c r="Q65" s="33"/>
      <c r="W65" s="3"/>
    </row>
    <row r="66" s="34" customFormat="true" ht="15" hidden="false" customHeight="false" outlineLevel="0" collapsed="false">
      <c r="A66" s="49" t="n">
        <v>62</v>
      </c>
      <c r="B66" s="36" t="s">
        <v>15</v>
      </c>
      <c r="C66" s="50"/>
      <c r="D66" s="51"/>
      <c r="E66" s="51"/>
      <c r="F66" s="52"/>
      <c r="G66" s="41" t="n">
        <f aca="false">'1'!N86</f>
        <v>0</v>
      </c>
      <c r="H66" s="42" t="n">
        <f aca="false">'2'!N86</f>
        <v>0</v>
      </c>
      <c r="I66" s="43" t="n">
        <f aca="false">'3'!N86</f>
        <v>0</v>
      </c>
      <c r="J66" s="44" t="n">
        <f aca="false">SUM(G66:I66)</f>
        <v>0</v>
      </c>
      <c r="K66" s="45" t="n">
        <f aca="false">RANK(J66,$J$5:$J$84)</f>
        <v>50</v>
      </c>
      <c r="L66" s="31"/>
      <c r="M66" s="32"/>
      <c r="N66" s="33"/>
      <c r="O66" s="33"/>
      <c r="P66" s="33"/>
      <c r="Q66" s="33"/>
      <c r="W66" s="3"/>
    </row>
    <row r="67" s="34" customFormat="true" ht="15" hidden="false" customHeight="false" outlineLevel="0" collapsed="false">
      <c r="A67" s="49" t="n">
        <v>63</v>
      </c>
      <c r="B67" s="36" t="s">
        <v>15</v>
      </c>
      <c r="C67" s="50"/>
      <c r="D67" s="51"/>
      <c r="E67" s="51"/>
      <c r="F67" s="52"/>
      <c r="G67" s="41" t="n">
        <f aca="false">'1'!N87</f>
        <v>0</v>
      </c>
      <c r="H67" s="42" t="n">
        <f aca="false">'2'!N87</f>
        <v>0</v>
      </c>
      <c r="I67" s="43" t="n">
        <f aca="false">'3'!N87</f>
        <v>0</v>
      </c>
      <c r="J67" s="44" t="n">
        <f aca="false">SUM(G67:I67)</f>
        <v>0</v>
      </c>
      <c r="K67" s="45" t="n">
        <f aca="false">RANK(J67,$J$5:$J$84)</f>
        <v>50</v>
      </c>
      <c r="L67" s="31"/>
      <c r="M67" s="32"/>
      <c r="N67" s="33"/>
      <c r="O67" s="33"/>
      <c r="P67" s="33"/>
      <c r="Q67" s="33"/>
      <c r="W67" s="3"/>
    </row>
    <row r="68" s="34" customFormat="true" ht="15" hidden="false" customHeight="false" outlineLevel="0" collapsed="false">
      <c r="A68" s="49" t="n">
        <v>64</v>
      </c>
      <c r="B68" s="36" t="s">
        <v>15</v>
      </c>
      <c r="C68" s="50"/>
      <c r="D68" s="51"/>
      <c r="E68" s="51"/>
      <c r="F68" s="52"/>
      <c r="G68" s="41" t="n">
        <f aca="false">'1'!N88</f>
        <v>0</v>
      </c>
      <c r="H68" s="42" t="n">
        <f aca="false">'2'!N88</f>
        <v>0</v>
      </c>
      <c r="I68" s="43" t="n">
        <f aca="false">'3'!N88</f>
        <v>0</v>
      </c>
      <c r="J68" s="44" t="n">
        <f aca="false">SUM(G68:I68)</f>
        <v>0</v>
      </c>
      <c r="K68" s="45" t="n">
        <f aca="false">RANK(J68,$J$5:$J$84)</f>
        <v>50</v>
      </c>
      <c r="L68" s="31"/>
      <c r="M68" s="32"/>
      <c r="N68" s="33"/>
      <c r="O68" s="33"/>
      <c r="P68" s="33"/>
      <c r="Q68" s="33"/>
      <c r="W68" s="3"/>
    </row>
    <row r="69" s="34" customFormat="true" ht="15" hidden="false" customHeight="false" outlineLevel="0" collapsed="false">
      <c r="A69" s="49" t="n">
        <v>65</v>
      </c>
      <c r="B69" s="36" t="s">
        <v>15</v>
      </c>
      <c r="C69" s="50"/>
      <c r="D69" s="51"/>
      <c r="E69" s="51"/>
      <c r="F69" s="52"/>
      <c r="G69" s="41" t="n">
        <f aca="false">'1'!N89</f>
        <v>0</v>
      </c>
      <c r="H69" s="42" t="n">
        <f aca="false">'2'!N89</f>
        <v>0</v>
      </c>
      <c r="I69" s="43" t="n">
        <f aca="false">'3'!N89</f>
        <v>0</v>
      </c>
      <c r="J69" s="44" t="n">
        <f aca="false">SUM(G69:I69)</f>
        <v>0</v>
      </c>
      <c r="K69" s="45" t="n">
        <f aca="false">RANK(J69,$J$5:$J$84)</f>
        <v>50</v>
      </c>
      <c r="L69" s="31"/>
      <c r="M69" s="32"/>
      <c r="N69" s="33"/>
      <c r="O69" s="33"/>
      <c r="P69" s="33"/>
      <c r="Q69" s="33"/>
      <c r="W69" s="3"/>
    </row>
    <row r="70" s="34" customFormat="true" ht="15" hidden="false" customHeight="false" outlineLevel="0" collapsed="false">
      <c r="A70" s="49" t="n">
        <v>66</v>
      </c>
      <c r="B70" s="36" t="s">
        <v>15</v>
      </c>
      <c r="C70" s="50"/>
      <c r="D70" s="51"/>
      <c r="E70" s="51"/>
      <c r="F70" s="52"/>
      <c r="G70" s="41" t="n">
        <f aca="false">'1'!N90</f>
        <v>0</v>
      </c>
      <c r="H70" s="42" t="n">
        <f aca="false">'2'!N90</f>
        <v>0</v>
      </c>
      <c r="I70" s="43" t="n">
        <f aca="false">'3'!N90</f>
        <v>0</v>
      </c>
      <c r="J70" s="44" t="n">
        <f aca="false">SUM(G70:I70)</f>
        <v>0</v>
      </c>
      <c r="K70" s="45" t="n">
        <f aca="false">RANK(J70,$J$5:$J$84)</f>
        <v>50</v>
      </c>
      <c r="L70" s="31"/>
      <c r="M70" s="32"/>
      <c r="N70" s="33"/>
      <c r="O70" s="33"/>
      <c r="P70" s="33"/>
      <c r="Q70" s="33"/>
      <c r="W70" s="3"/>
    </row>
    <row r="71" s="34" customFormat="true" ht="15" hidden="false" customHeight="false" outlineLevel="0" collapsed="false">
      <c r="A71" s="49" t="n">
        <v>67</v>
      </c>
      <c r="B71" s="36" t="s">
        <v>15</v>
      </c>
      <c r="C71" s="50"/>
      <c r="D71" s="51"/>
      <c r="E71" s="51"/>
      <c r="F71" s="52"/>
      <c r="G71" s="41" t="n">
        <f aca="false">'1'!N91</f>
        <v>0</v>
      </c>
      <c r="H71" s="42" t="n">
        <f aca="false">'2'!N91</f>
        <v>0</v>
      </c>
      <c r="I71" s="43" t="n">
        <f aca="false">'3'!N91</f>
        <v>0</v>
      </c>
      <c r="J71" s="44" t="n">
        <f aca="false">SUM(G71:I71)</f>
        <v>0</v>
      </c>
      <c r="K71" s="45" t="n">
        <f aca="false">RANK(J71,$J$5:$J$84)</f>
        <v>50</v>
      </c>
      <c r="L71" s="31"/>
      <c r="M71" s="32"/>
      <c r="N71" s="33"/>
      <c r="O71" s="33"/>
      <c r="P71" s="33"/>
      <c r="Q71" s="33"/>
      <c r="W71" s="3"/>
    </row>
    <row r="72" s="34" customFormat="true" ht="15" hidden="false" customHeight="false" outlineLevel="0" collapsed="false">
      <c r="A72" s="49" t="n">
        <v>68</v>
      </c>
      <c r="B72" s="36" t="s">
        <v>15</v>
      </c>
      <c r="C72" s="50"/>
      <c r="D72" s="51"/>
      <c r="E72" s="51"/>
      <c r="F72" s="52"/>
      <c r="G72" s="41" t="n">
        <f aca="false">'1'!N92</f>
        <v>0</v>
      </c>
      <c r="H72" s="42" t="n">
        <f aca="false">'2'!N92</f>
        <v>0</v>
      </c>
      <c r="I72" s="43" t="n">
        <f aca="false">'3'!N92</f>
        <v>0</v>
      </c>
      <c r="J72" s="44" t="n">
        <f aca="false">SUM(G72:I72)</f>
        <v>0</v>
      </c>
      <c r="K72" s="45" t="n">
        <f aca="false">RANK(J72,$J$5:$J$84)</f>
        <v>50</v>
      </c>
      <c r="L72" s="31"/>
      <c r="M72" s="32"/>
      <c r="N72" s="33"/>
      <c r="O72" s="33"/>
      <c r="P72" s="33"/>
      <c r="Q72" s="33"/>
      <c r="W72" s="3"/>
    </row>
    <row r="73" s="34" customFormat="true" ht="15" hidden="false" customHeight="false" outlineLevel="0" collapsed="false">
      <c r="A73" s="49" t="n">
        <v>69</v>
      </c>
      <c r="B73" s="36" t="s">
        <v>15</v>
      </c>
      <c r="C73" s="50"/>
      <c r="D73" s="51"/>
      <c r="E73" s="51"/>
      <c r="F73" s="52"/>
      <c r="G73" s="41" t="n">
        <f aca="false">'1'!N93</f>
        <v>0</v>
      </c>
      <c r="H73" s="42" t="n">
        <f aca="false">'2'!N93</f>
        <v>0</v>
      </c>
      <c r="I73" s="43" t="n">
        <f aca="false">'3'!N93</f>
        <v>0</v>
      </c>
      <c r="J73" s="44" t="n">
        <f aca="false">SUM(G73:I73)</f>
        <v>0</v>
      </c>
      <c r="K73" s="45" t="n">
        <f aca="false">RANK(J73,$J$5:$J$84)</f>
        <v>50</v>
      </c>
      <c r="L73" s="31"/>
      <c r="M73" s="32"/>
      <c r="N73" s="33"/>
      <c r="O73" s="33"/>
      <c r="P73" s="33"/>
      <c r="Q73" s="33"/>
      <c r="W73" s="3"/>
    </row>
    <row r="74" s="34" customFormat="true" ht="15" hidden="false" customHeight="false" outlineLevel="0" collapsed="false">
      <c r="A74" s="49" t="n">
        <v>70</v>
      </c>
      <c r="B74" s="36" t="s">
        <v>15</v>
      </c>
      <c r="C74" s="50"/>
      <c r="D74" s="51"/>
      <c r="E74" s="51"/>
      <c r="F74" s="52"/>
      <c r="G74" s="41" t="n">
        <f aca="false">'1'!N94</f>
        <v>0</v>
      </c>
      <c r="H74" s="42" t="n">
        <f aca="false">'2'!N94</f>
        <v>0</v>
      </c>
      <c r="I74" s="43" t="n">
        <f aca="false">'3'!N94</f>
        <v>0</v>
      </c>
      <c r="J74" s="44" t="n">
        <f aca="false">SUM(G74:I74)</f>
        <v>0</v>
      </c>
      <c r="K74" s="45" t="n">
        <f aca="false">RANK(J74,$J$5:$J$84)</f>
        <v>50</v>
      </c>
      <c r="L74" s="31"/>
      <c r="M74" s="32"/>
      <c r="N74" s="33"/>
      <c r="O74" s="33"/>
      <c r="P74" s="33"/>
      <c r="Q74" s="33"/>
      <c r="W74" s="3"/>
    </row>
    <row r="75" s="34" customFormat="true" ht="15" hidden="false" customHeight="false" outlineLevel="0" collapsed="false">
      <c r="A75" s="49" t="n">
        <v>71</v>
      </c>
      <c r="B75" s="36" t="s">
        <v>15</v>
      </c>
      <c r="C75" s="50"/>
      <c r="D75" s="51"/>
      <c r="E75" s="51"/>
      <c r="F75" s="52"/>
      <c r="G75" s="41" t="n">
        <f aca="false">'1'!N95</f>
        <v>0</v>
      </c>
      <c r="H75" s="42" t="n">
        <f aca="false">'2'!N95</f>
        <v>0</v>
      </c>
      <c r="I75" s="43" t="n">
        <f aca="false">'3'!N95</f>
        <v>0</v>
      </c>
      <c r="J75" s="44" t="n">
        <f aca="false">SUM(G75:I75)</f>
        <v>0</v>
      </c>
      <c r="K75" s="45" t="n">
        <f aca="false">RANK(J75,$J$5:$J$84)</f>
        <v>50</v>
      </c>
      <c r="L75" s="31"/>
      <c r="M75" s="32"/>
      <c r="N75" s="33"/>
      <c r="O75" s="33"/>
      <c r="P75" s="33"/>
      <c r="Q75" s="33"/>
      <c r="W75" s="3"/>
    </row>
    <row r="76" s="34" customFormat="true" ht="15" hidden="false" customHeight="false" outlineLevel="0" collapsed="false">
      <c r="A76" s="49" t="n">
        <v>72</v>
      </c>
      <c r="B76" s="36" t="s">
        <v>15</v>
      </c>
      <c r="C76" s="50"/>
      <c r="D76" s="51"/>
      <c r="E76" s="51"/>
      <c r="F76" s="52"/>
      <c r="G76" s="41" t="n">
        <f aca="false">'1'!N96</f>
        <v>0</v>
      </c>
      <c r="H76" s="42" t="n">
        <f aca="false">'2'!N96</f>
        <v>0</v>
      </c>
      <c r="I76" s="43" t="n">
        <f aca="false">'3'!N96</f>
        <v>0</v>
      </c>
      <c r="J76" s="44" t="n">
        <f aca="false">SUM(G76:I76)</f>
        <v>0</v>
      </c>
      <c r="K76" s="45" t="n">
        <f aca="false">RANK(J76,$J$5:$J$84)</f>
        <v>50</v>
      </c>
      <c r="L76" s="31"/>
      <c r="M76" s="32"/>
      <c r="N76" s="33"/>
      <c r="O76" s="33"/>
      <c r="P76" s="33"/>
      <c r="Q76" s="33"/>
      <c r="W76" s="3"/>
    </row>
    <row r="77" s="34" customFormat="true" ht="15" hidden="false" customHeight="false" outlineLevel="0" collapsed="false">
      <c r="A77" s="49" t="n">
        <v>73</v>
      </c>
      <c r="B77" s="36" t="s">
        <v>15</v>
      </c>
      <c r="C77" s="50"/>
      <c r="D77" s="51"/>
      <c r="E77" s="51"/>
      <c r="F77" s="52"/>
      <c r="G77" s="41" t="n">
        <f aca="false">'1'!N97</f>
        <v>0</v>
      </c>
      <c r="H77" s="42" t="n">
        <f aca="false">'2'!N97</f>
        <v>0</v>
      </c>
      <c r="I77" s="43" t="n">
        <f aca="false">'3'!N97</f>
        <v>0</v>
      </c>
      <c r="J77" s="44" t="n">
        <f aca="false">SUM(G77:I77)</f>
        <v>0</v>
      </c>
      <c r="K77" s="45" t="n">
        <f aca="false">RANK(J77,$J$5:$J$84)</f>
        <v>50</v>
      </c>
      <c r="L77" s="31"/>
      <c r="M77" s="32"/>
      <c r="N77" s="33"/>
      <c r="O77" s="33"/>
      <c r="P77" s="33"/>
      <c r="Q77" s="33"/>
      <c r="W77" s="3"/>
    </row>
    <row r="78" s="34" customFormat="true" ht="15" hidden="false" customHeight="false" outlineLevel="0" collapsed="false">
      <c r="A78" s="49" t="n">
        <v>74</v>
      </c>
      <c r="B78" s="36" t="s">
        <v>15</v>
      </c>
      <c r="C78" s="50"/>
      <c r="D78" s="51"/>
      <c r="E78" s="51"/>
      <c r="F78" s="52"/>
      <c r="G78" s="41" t="n">
        <f aca="false">'1'!N98</f>
        <v>0</v>
      </c>
      <c r="H78" s="42" t="n">
        <f aca="false">'2'!N98</f>
        <v>0</v>
      </c>
      <c r="I78" s="43" t="n">
        <f aca="false">'3'!N98</f>
        <v>0</v>
      </c>
      <c r="J78" s="44" t="n">
        <f aca="false">SUM(G78:I78)</f>
        <v>0</v>
      </c>
      <c r="K78" s="45" t="n">
        <f aca="false">RANK(J78,$J$5:$J$84)</f>
        <v>50</v>
      </c>
      <c r="L78" s="31"/>
      <c r="M78" s="32"/>
      <c r="N78" s="33"/>
      <c r="O78" s="33"/>
      <c r="P78" s="33"/>
      <c r="Q78" s="33"/>
      <c r="W78" s="3"/>
    </row>
    <row r="79" s="34" customFormat="true" ht="15" hidden="false" customHeight="false" outlineLevel="0" collapsed="false">
      <c r="A79" s="49" t="n">
        <v>75</v>
      </c>
      <c r="B79" s="36" t="s">
        <v>15</v>
      </c>
      <c r="C79" s="50"/>
      <c r="D79" s="51"/>
      <c r="E79" s="51"/>
      <c r="F79" s="52"/>
      <c r="G79" s="41" t="n">
        <f aca="false">'1'!N99</f>
        <v>0</v>
      </c>
      <c r="H79" s="42" t="n">
        <f aca="false">'2'!N99</f>
        <v>0</v>
      </c>
      <c r="I79" s="43" t="n">
        <f aca="false">'3'!N99</f>
        <v>0</v>
      </c>
      <c r="J79" s="44" t="n">
        <f aca="false">SUM(G79:I79)</f>
        <v>0</v>
      </c>
      <c r="K79" s="45" t="n">
        <f aca="false">RANK(J79,$J$5:$J$84)</f>
        <v>50</v>
      </c>
      <c r="L79" s="31"/>
      <c r="M79" s="32"/>
      <c r="N79" s="33"/>
      <c r="O79" s="33"/>
      <c r="P79" s="33"/>
      <c r="Q79" s="33"/>
      <c r="W79" s="3"/>
    </row>
    <row r="80" s="34" customFormat="true" ht="15" hidden="false" customHeight="false" outlineLevel="0" collapsed="false">
      <c r="A80" s="49" t="n">
        <v>76</v>
      </c>
      <c r="B80" s="36" t="s">
        <v>15</v>
      </c>
      <c r="C80" s="50"/>
      <c r="D80" s="51"/>
      <c r="E80" s="51"/>
      <c r="F80" s="52"/>
      <c r="G80" s="41" t="n">
        <f aca="false">'1'!N100</f>
        <v>0</v>
      </c>
      <c r="H80" s="42" t="n">
        <f aca="false">'2'!N100</f>
        <v>0</v>
      </c>
      <c r="I80" s="43" t="n">
        <f aca="false">'3'!N100</f>
        <v>0</v>
      </c>
      <c r="J80" s="44" t="n">
        <f aca="false">SUM(G80:I80)</f>
        <v>0</v>
      </c>
      <c r="K80" s="45" t="n">
        <f aca="false">RANK(J80,$J$5:$J$84)</f>
        <v>50</v>
      </c>
      <c r="L80" s="31"/>
      <c r="M80" s="32"/>
      <c r="N80" s="33"/>
      <c r="O80" s="33"/>
      <c r="P80" s="33"/>
      <c r="Q80" s="33"/>
      <c r="W80" s="3"/>
    </row>
    <row r="81" s="34" customFormat="true" ht="15" hidden="false" customHeight="false" outlineLevel="0" collapsed="false">
      <c r="A81" s="49" t="n">
        <v>77</v>
      </c>
      <c r="B81" s="36" t="s">
        <v>15</v>
      </c>
      <c r="C81" s="50"/>
      <c r="D81" s="51"/>
      <c r="E81" s="51"/>
      <c r="F81" s="52"/>
      <c r="G81" s="41" t="n">
        <f aca="false">'1'!N101</f>
        <v>0</v>
      </c>
      <c r="H81" s="42" t="n">
        <f aca="false">'2'!N101</f>
        <v>0</v>
      </c>
      <c r="I81" s="43" t="n">
        <f aca="false">'3'!N101</f>
        <v>0</v>
      </c>
      <c r="J81" s="44" t="n">
        <f aca="false">SUM(G81:I81)</f>
        <v>0</v>
      </c>
      <c r="K81" s="45" t="n">
        <f aca="false">RANK(J81,$J$5:$J$84)</f>
        <v>50</v>
      </c>
      <c r="L81" s="31"/>
      <c r="M81" s="32"/>
      <c r="N81" s="33"/>
      <c r="O81" s="33"/>
      <c r="P81" s="33"/>
      <c r="Q81" s="33"/>
      <c r="W81" s="3"/>
    </row>
    <row r="82" s="34" customFormat="true" ht="15" hidden="false" customHeight="false" outlineLevel="0" collapsed="false">
      <c r="A82" s="49" t="n">
        <v>78</v>
      </c>
      <c r="B82" s="36" t="s">
        <v>15</v>
      </c>
      <c r="C82" s="50"/>
      <c r="D82" s="51"/>
      <c r="E82" s="51"/>
      <c r="F82" s="52"/>
      <c r="G82" s="41" t="n">
        <f aca="false">'1'!N102</f>
        <v>0</v>
      </c>
      <c r="H82" s="42" t="n">
        <f aca="false">'2'!N102</f>
        <v>0</v>
      </c>
      <c r="I82" s="43" t="n">
        <f aca="false">'3'!N102</f>
        <v>0</v>
      </c>
      <c r="J82" s="44" t="n">
        <f aca="false">SUM(G82:I82)</f>
        <v>0</v>
      </c>
      <c r="K82" s="45" t="n">
        <f aca="false">RANK(J82,$J$5:$J$84)</f>
        <v>50</v>
      </c>
      <c r="L82" s="31"/>
      <c r="M82" s="32"/>
      <c r="N82" s="33"/>
      <c r="O82" s="33"/>
      <c r="P82" s="33"/>
      <c r="Q82" s="33"/>
      <c r="W82" s="3"/>
    </row>
    <row r="83" s="34" customFormat="true" ht="15" hidden="false" customHeight="false" outlineLevel="0" collapsed="false">
      <c r="A83" s="49" t="n">
        <v>79</v>
      </c>
      <c r="B83" s="36" t="s">
        <v>15</v>
      </c>
      <c r="C83" s="50"/>
      <c r="D83" s="51"/>
      <c r="E83" s="51"/>
      <c r="F83" s="52"/>
      <c r="G83" s="41" t="n">
        <f aca="false">'1'!N103</f>
        <v>0</v>
      </c>
      <c r="H83" s="42" t="n">
        <f aca="false">'2'!N103</f>
        <v>0</v>
      </c>
      <c r="I83" s="43" t="n">
        <f aca="false">'3'!N103</f>
        <v>0</v>
      </c>
      <c r="J83" s="44" t="n">
        <f aca="false">SUM(G83:I83)</f>
        <v>0</v>
      </c>
      <c r="K83" s="45" t="n">
        <f aca="false">RANK(J83,$J$5:$J$84)</f>
        <v>50</v>
      </c>
      <c r="L83" s="31"/>
      <c r="M83" s="32"/>
      <c r="N83" s="33"/>
      <c r="O83" s="33"/>
      <c r="P83" s="33"/>
      <c r="Q83" s="33"/>
      <c r="W83" s="3"/>
    </row>
    <row r="84" s="34" customFormat="true" ht="15.75" hidden="false" customHeight="false" outlineLevel="0" collapsed="false">
      <c r="A84" s="53" t="n">
        <v>80</v>
      </c>
      <c r="B84" s="54" t="s">
        <v>15</v>
      </c>
      <c r="C84" s="55"/>
      <c r="D84" s="56"/>
      <c r="E84" s="56"/>
      <c r="F84" s="57"/>
      <c r="G84" s="58" t="n">
        <f aca="false">'1'!N84</f>
        <v>0</v>
      </c>
      <c r="H84" s="59" t="n">
        <f aca="false">'2'!N84</f>
        <v>0</v>
      </c>
      <c r="I84" s="60" t="n">
        <f aca="false">'3'!N104</f>
        <v>0</v>
      </c>
      <c r="J84" s="61" t="n">
        <f aca="false">SUM(G84:I84)</f>
        <v>0</v>
      </c>
      <c r="K84" s="62" t="n">
        <f aca="false">RANK(J84,$J$5:$J$84)</f>
        <v>50</v>
      </c>
      <c r="L84" s="31"/>
      <c r="M84" s="32" t="s">
        <v>15</v>
      </c>
      <c r="N84" s="33" t="s">
        <v>65</v>
      </c>
      <c r="O84" s="33" t="s">
        <v>66</v>
      </c>
      <c r="P84" s="33" t="s">
        <v>67</v>
      </c>
      <c r="Q84" s="33" t="s">
        <v>68</v>
      </c>
      <c r="R84" s="34" t="s">
        <v>15</v>
      </c>
      <c r="S84" s="34" t="s">
        <v>181</v>
      </c>
      <c r="T84" s="34" t="s">
        <v>182</v>
      </c>
      <c r="U84" s="34" t="s">
        <v>76</v>
      </c>
      <c r="V84" s="34" t="s">
        <v>183</v>
      </c>
      <c r="W84" s="3"/>
    </row>
    <row r="85" customFormat="false" ht="14.25" hidden="false" customHeight="false" outlineLevel="0" collapsed="false">
      <c r="A85" s="63"/>
      <c r="B85" s="64"/>
      <c r="C85" s="63" t="s">
        <v>184</v>
      </c>
      <c r="D85" s="63"/>
      <c r="E85" s="65"/>
      <c r="G85" s="1" t="n">
        <f aca="false">'1'!N3</f>
        <v>31</v>
      </c>
      <c r="H85" s="1" t="n">
        <f aca="false">'2'!N3</f>
        <v>31</v>
      </c>
      <c r="I85" s="1" t="n">
        <f aca="false">'3'!N3</f>
        <v>31</v>
      </c>
    </row>
    <row r="86" customFormat="false" ht="14.25" hidden="false" customHeight="false" outlineLevel="0" collapsed="false">
      <c r="J86" s="1" t="n">
        <f aca="false">SUM(G85:I85)</f>
        <v>93</v>
      </c>
    </row>
    <row r="87" customFormat="false" ht="15" hidden="false" customHeight="false" outlineLevel="0" collapsed="false">
      <c r="B87" s="2" t="s">
        <v>185</v>
      </c>
      <c r="F87" s="1" t="s">
        <v>186</v>
      </c>
    </row>
    <row r="88" customFormat="false" ht="14.25" hidden="false" customHeight="false" outlineLevel="0" collapsed="false">
      <c r="A88" s="66" t="n">
        <f aca="false">COUNTIF(B5:B84,"A")</f>
        <v>45</v>
      </c>
      <c r="B88" s="67" t="s">
        <v>15</v>
      </c>
      <c r="C88" s="68" t="s">
        <v>187</v>
      </c>
      <c r="D88" s="68"/>
    </row>
    <row r="89" customFormat="false" ht="14.25" hidden="false" customHeight="false" outlineLevel="0" collapsed="false">
      <c r="A89" s="66" t="n">
        <f aca="false">COUNTIF(B5:B84,"B")</f>
        <v>21</v>
      </c>
      <c r="B89" s="69" t="s">
        <v>16</v>
      </c>
      <c r="C89" s="70" t="s">
        <v>188</v>
      </c>
      <c r="D89" s="70"/>
      <c r="E89" s="71"/>
      <c r="F89" s="71"/>
    </row>
    <row r="90" customFormat="false" ht="15" hidden="false" customHeight="false" outlineLevel="0" collapsed="false">
      <c r="A90" s="66" t="n">
        <f aca="false">COUNTIF(B5:B84,"C")</f>
        <v>5</v>
      </c>
      <c r="B90" s="72" t="s">
        <v>22</v>
      </c>
      <c r="C90" s="70" t="s">
        <v>189</v>
      </c>
      <c r="D90" s="71"/>
      <c r="E90" s="71"/>
      <c r="F90" s="71"/>
    </row>
    <row r="91" customFormat="false" ht="14.25" hidden="false" customHeight="false" outlineLevel="0" collapsed="false">
      <c r="A91" s="71"/>
      <c r="B91" s="73"/>
      <c r="C91" s="74"/>
      <c r="D91" s="74"/>
      <c r="E91" s="75"/>
      <c r="F91" s="75"/>
    </row>
    <row r="92" customFormat="false" ht="14.25" hidden="false" customHeight="false" outlineLevel="0" collapsed="false">
      <c r="A92" s="71"/>
      <c r="B92" s="73"/>
      <c r="C92" s="74"/>
      <c r="D92" s="74"/>
      <c r="E92" s="75"/>
      <c r="F92" s="75"/>
    </row>
    <row r="93" customFormat="false" ht="14.25" hidden="false" customHeight="false" outlineLevel="0" collapsed="false">
      <c r="A93" s="71"/>
      <c r="B93" s="73"/>
      <c r="C93" s="71"/>
      <c r="D93" s="71"/>
      <c r="E93" s="71"/>
      <c r="F93" s="71"/>
    </row>
  </sheetData>
  <sheetProtection sheet="true" password="dc95" objects="true" scenarios="true"/>
  <mergeCells count="11">
    <mergeCell ref="A1:D1"/>
    <mergeCell ref="E1:I2"/>
    <mergeCell ref="J1:K2"/>
    <mergeCell ref="N1:P2"/>
    <mergeCell ref="A2:D2"/>
    <mergeCell ref="B3:B4"/>
    <mergeCell ref="C3:C4"/>
    <mergeCell ref="D3:D4"/>
    <mergeCell ref="E3:E4"/>
    <mergeCell ref="F3:F4"/>
    <mergeCell ref="K3:K4"/>
  </mergeCells>
  <conditionalFormatting sqref="G5:I84">
    <cfRule type="cellIs" priority="2" operator="equal" aboveAverage="0" equalAverage="0" bottom="0" percent="0" rank="0" text="" dxfId="0">
      <formula>0</formula>
    </cfRule>
  </conditionalFormatting>
  <conditionalFormatting sqref="B5:B90"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B"</formula>
    </cfRule>
    <cfRule type="cellIs" priority="5" operator="equal" aboveAverage="0" equalAverage="0" bottom="0" percent="0" rank="0" text="" dxfId="3">
      <formula>"A"</formula>
    </cfRule>
  </conditionalFormatting>
  <conditionalFormatting sqref="L5:L84 M38:W38 W39:W53">
    <cfRule type="cellIs" priority="6" operator="equal" aboveAverage="0" equalAverage="0" bottom="0" percent="0" rank="0" text="" dxfId="4">
      <formula>0</formula>
    </cfRule>
  </conditionalFormatting>
  <conditionalFormatting sqref="W1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709027777777778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 Ladislav Žemlička (2-140)&amp;R&amp;11Ředitel závodu: Petr Kališ (2-235)                                             &amp;10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85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8.56"/>
    <col collapsed="false" customWidth="true" hidden="false" outlineLevel="0" max="9" min="8" style="1" width="8.41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3" width="2.7"/>
    <col collapsed="false" customWidth="true" hidden="true" outlineLevel="0" max="13" min="13" style="4" width="2.28"/>
    <col collapsed="false" customWidth="true" hidden="true" outlineLevel="0" max="14" min="14" style="5" width="9.56"/>
    <col collapsed="false" customWidth="true" hidden="true" outlineLevel="0" max="15" min="15" style="5" width="8.41"/>
    <col collapsed="false" customWidth="true" hidden="true" outlineLevel="0" max="16" min="16" style="5" width="12.42"/>
    <col collapsed="false" customWidth="true" hidden="true" outlineLevel="0" max="17" min="17" style="5" width="18.99"/>
    <col collapsed="false" customWidth="true" hidden="true" outlineLevel="0" max="18" min="18" style="1" width="2.28"/>
    <col collapsed="false" customWidth="true" hidden="true" outlineLevel="0" max="19" min="19" style="1" width="11.42"/>
    <col collapsed="false" customWidth="true" hidden="true" outlineLevel="0" max="20" min="20" style="1" width="7.85"/>
    <col collapsed="false" customWidth="true" hidden="true" outlineLevel="0" max="21" min="21" style="1" width="13.85"/>
    <col collapsed="false" customWidth="true" hidden="true" outlineLevel="0" max="22" min="22" style="1" width="5.13"/>
    <col collapsed="false" customWidth="true" hidden="false" outlineLevel="0" max="23" min="23" style="3" width="2.7"/>
    <col collapsed="false" customWidth="false" hidden="false" outlineLevel="0" max="257" min="24" style="1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  <c r="N1" s="9"/>
      <c r="O1" s="9"/>
      <c r="P1" s="9"/>
    </row>
    <row r="2" customFormat="false" ht="27" hidden="false" customHeight="true" outlineLevel="0" collapsed="false">
      <c r="A2" s="10" t="s">
        <v>3</v>
      </c>
      <c r="B2" s="10"/>
      <c r="C2" s="10"/>
      <c r="D2" s="10"/>
      <c r="E2" s="7"/>
      <c r="F2" s="7"/>
      <c r="G2" s="7"/>
      <c r="H2" s="7"/>
      <c r="I2" s="7"/>
      <c r="J2" s="8"/>
      <c r="K2" s="8"/>
      <c r="N2" s="9"/>
      <c r="O2" s="9"/>
      <c r="P2" s="9"/>
    </row>
    <row r="3" customFormat="false" ht="12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3" t="s">
        <v>10</v>
      </c>
      <c r="H3" s="14" t="s">
        <v>10</v>
      </c>
      <c r="I3" s="14" t="s">
        <v>10</v>
      </c>
      <c r="J3" s="11" t="s">
        <v>11</v>
      </c>
      <c r="K3" s="11" t="s">
        <v>12</v>
      </c>
    </row>
    <row r="4" customFormat="false" ht="13.5" hidden="false" customHeight="true" outlineLevel="0" collapsed="false">
      <c r="A4" s="15" t="s">
        <v>13</v>
      </c>
      <c r="B4" s="12"/>
      <c r="C4" s="11"/>
      <c r="D4" s="11"/>
      <c r="E4" s="11"/>
      <c r="F4" s="11"/>
      <c r="G4" s="16" t="n">
        <v>1</v>
      </c>
      <c r="H4" s="17" t="n">
        <v>2</v>
      </c>
      <c r="I4" s="17" t="n">
        <v>3</v>
      </c>
      <c r="J4" s="18" t="s">
        <v>14</v>
      </c>
      <c r="K4" s="11"/>
      <c r="L4" s="19" t="s">
        <v>15</v>
      </c>
      <c r="W4" s="20" t="s">
        <v>16</v>
      </c>
    </row>
    <row r="5" s="34" customFormat="true" ht="15" hidden="false" customHeight="false" outlineLevel="0" collapsed="false">
      <c r="A5" s="21" t="n">
        <v>1</v>
      </c>
      <c r="B5" s="22" t="s">
        <v>16</v>
      </c>
      <c r="C5" s="23" t="s">
        <v>98</v>
      </c>
      <c r="D5" s="24" t="s">
        <v>99</v>
      </c>
      <c r="E5" s="24" t="s">
        <v>132</v>
      </c>
      <c r="F5" s="25" t="s">
        <v>26</v>
      </c>
      <c r="G5" s="26" t="n">
        <f aca="false">'1'!N5</f>
        <v>66</v>
      </c>
      <c r="H5" s="27" t="n">
        <f aca="false">'2'!N5</f>
        <v>79</v>
      </c>
      <c r="I5" s="28" t="n">
        <f aca="false">'3'!N5</f>
        <v>88</v>
      </c>
      <c r="J5" s="29" t="n">
        <f aca="false">SUM(G5:I5)</f>
        <v>233</v>
      </c>
      <c r="K5" s="30" t="n">
        <f aca="false">RANK(J5,$J$5:$J$84)</f>
        <v>33</v>
      </c>
      <c r="L5" s="31"/>
      <c r="M5" s="32" t="s">
        <v>15</v>
      </c>
      <c r="N5" s="33" t="s">
        <v>133</v>
      </c>
      <c r="O5" s="33" t="s">
        <v>134</v>
      </c>
      <c r="P5" s="33" t="s">
        <v>135</v>
      </c>
      <c r="Q5" s="33" t="s">
        <v>136</v>
      </c>
      <c r="R5" s="34" t="s">
        <v>15</v>
      </c>
      <c r="S5" s="34" t="s">
        <v>137</v>
      </c>
      <c r="T5" s="34" t="s">
        <v>57</v>
      </c>
      <c r="U5" s="34" t="s">
        <v>76</v>
      </c>
      <c r="V5" s="34" t="s">
        <v>138</v>
      </c>
      <c r="W5" s="3"/>
    </row>
    <row r="6" s="34" customFormat="true" ht="15" hidden="false" customHeight="false" outlineLevel="0" collapsed="false">
      <c r="A6" s="35" t="n">
        <v>2</v>
      </c>
      <c r="B6" s="36" t="s">
        <v>17</v>
      </c>
      <c r="C6" s="37" t="s">
        <v>127</v>
      </c>
      <c r="D6" s="38" t="s">
        <v>34</v>
      </c>
      <c r="E6" s="39" t="s">
        <v>152</v>
      </c>
      <c r="F6" s="40" t="s">
        <v>26</v>
      </c>
      <c r="G6" s="41" t="n">
        <f aca="false">'1'!N6</f>
        <v>81</v>
      </c>
      <c r="H6" s="42" t="n">
        <f aca="false">'2'!N6</f>
        <v>86</v>
      </c>
      <c r="I6" s="43" t="n">
        <f aca="false">'3'!N6</f>
        <v>56</v>
      </c>
      <c r="J6" s="44" t="n">
        <f aca="false">SUM(G6:I6)</f>
        <v>223</v>
      </c>
      <c r="K6" s="45" t="n">
        <f aca="false">RANK(J6,$J$5:$J$84)</f>
        <v>38</v>
      </c>
      <c r="L6" s="31"/>
      <c r="M6" s="32" t="s">
        <v>16</v>
      </c>
      <c r="N6" s="33" t="s">
        <v>133</v>
      </c>
      <c r="O6" s="33" t="s">
        <v>134</v>
      </c>
      <c r="P6" s="33" t="s">
        <v>31</v>
      </c>
      <c r="Q6" s="33" t="s">
        <v>136</v>
      </c>
      <c r="R6" s="34" t="s">
        <v>16</v>
      </c>
      <c r="S6" s="34" t="s">
        <v>137</v>
      </c>
      <c r="T6" s="34" t="s">
        <v>57</v>
      </c>
      <c r="U6" s="34" t="s">
        <v>31</v>
      </c>
      <c r="V6" s="34" t="s">
        <v>138</v>
      </c>
      <c r="W6" s="3"/>
    </row>
    <row r="7" s="34" customFormat="true" ht="15" hidden="false" customHeight="false" outlineLevel="0" collapsed="false">
      <c r="A7" s="35" t="n">
        <v>3</v>
      </c>
      <c r="B7" s="36" t="s">
        <v>22</v>
      </c>
      <c r="C7" s="46" t="s">
        <v>111</v>
      </c>
      <c r="D7" s="39" t="s">
        <v>57</v>
      </c>
      <c r="E7" s="39" t="s">
        <v>153</v>
      </c>
      <c r="F7" s="40" t="s">
        <v>87</v>
      </c>
      <c r="G7" s="41" t="n">
        <f aca="false">'1'!N7</f>
        <v>86</v>
      </c>
      <c r="H7" s="42" t="n">
        <f aca="false">'2'!N7</f>
        <v>81</v>
      </c>
      <c r="I7" s="43" t="n">
        <f aca="false">'3'!N7</f>
        <v>55</v>
      </c>
      <c r="J7" s="44" t="n">
        <f aca="false">SUM(G7:I7)</f>
        <v>222</v>
      </c>
      <c r="K7" s="45" t="n">
        <f aca="false">RANK(J7,$J$5:$J$84)</f>
        <v>39</v>
      </c>
      <c r="L7" s="31"/>
      <c r="M7" s="32" t="s">
        <v>15</v>
      </c>
      <c r="N7" s="33" t="s">
        <v>154</v>
      </c>
      <c r="O7" s="33" t="s">
        <v>155</v>
      </c>
      <c r="P7" s="33" t="s">
        <v>76</v>
      </c>
      <c r="Q7" s="33" t="s">
        <v>156</v>
      </c>
      <c r="R7" s="34" t="s">
        <v>15</v>
      </c>
      <c r="S7" s="34" t="s">
        <v>157</v>
      </c>
      <c r="T7" s="34" t="s">
        <v>74</v>
      </c>
      <c r="U7" s="34" t="s">
        <v>76</v>
      </c>
      <c r="V7" s="34" t="s">
        <v>86</v>
      </c>
      <c r="W7" s="3"/>
    </row>
    <row r="8" s="34" customFormat="true" ht="15" hidden="false" customHeight="false" outlineLevel="0" collapsed="false">
      <c r="A8" s="35" t="n">
        <v>4</v>
      </c>
      <c r="B8" s="36" t="s">
        <v>17</v>
      </c>
      <c r="C8" s="46" t="s">
        <v>111</v>
      </c>
      <c r="D8" s="38" t="s">
        <v>57</v>
      </c>
      <c r="E8" s="39" t="s">
        <v>71</v>
      </c>
      <c r="F8" s="40" t="s">
        <v>87</v>
      </c>
      <c r="G8" s="41" t="n">
        <f aca="false">'1'!N8</f>
        <v>77</v>
      </c>
      <c r="H8" s="42" t="n">
        <f aca="false">'2'!N8</f>
        <v>79</v>
      </c>
      <c r="I8" s="43" t="n">
        <f aca="false">'3'!N8</f>
        <v>68</v>
      </c>
      <c r="J8" s="44" t="n">
        <f aca="false">SUM(G8:I8)</f>
        <v>224</v>
      </c>
      <c r="K8" s="45" t="n">
        <f aca="false">RANK(J8,$J$5:$J$84)</f>
        <v>37</v>
      </c>
      <c r="L8" s="31"/>
      <c r="M8" s="32" t="s">
        <v>16</v>
      </c>
      <c r="N8" s="33" t="s">
        <v>145</v>
      </c>
      <c r="O8" s="33" t="s">
        <v>146</v>
      </c>
      <c r="P8" s="33" t="s">
        <v>31</v>
      </c>
      <c r="Q8" s="33" t="s">
        <v>147</v>
      </c>
      <c r="R8" s="34" t="s">
        <v>15</v>
      </c>
      <c r="S8" s="34" t="s">
        <v>148</v>
      </c>
      <c r="T8" s="34" t="s">
        <v>149</v>
      </c>
      <c r="U8" s="34" t="s">
        <v>150</v>
      </c>
      <c r="V8" s="34" t="s">
        <v>151</v>
      </c>
      <c r="W8" s="3"/>
      <c r="X8" s="48"/>
    </row>
    <row r="9" s="34" customFormat="true" ht="15" hidden="false" customHeight="false" outlineLevel="0" collapsed="false">
      <c r="A9" s="35" t="n">
        <v>5</v>
      </c>
      <c r="B9" s="36" t="s">
        <v>22</v>
      </c>
      <c r="C9" s="46" t="s">
        <v>33</v>
      </c>
      <c r="D9" s="39" t="s">
        <v>78</v>
      </c>
      <c r="E9" s="39" t="s">
        <v>25</v>
      </c>
      <c r="F9" s="40" t="s">
        <v>87</v>
      </c>
      <c r="G9" s="41" t="n">
        <f aca="false">'1'!N9</f>
        <v>94</v>
      </c>
      <c r="H9" s="42" t="n">
        <f aca="false">'2'!N9</f>
        <v>86</v>
      </c>
      <c r="I9" s="43" t="n">
        <f aca="false">'3'!N9</f>
        <v>79</v>
      </c>
      <c r="J9" s="44" t="n">
        <f aca="false">SUM(G9:I9)</f>
        <v>259</v>
      </c>
      <c r="K9" s="45" t="n">
        <f aca="false">RANK(J9,$J$5:$J$84)</f>
        <v>15</v>
      </c>
      <c r="L9" s="31"/>
      <c r="M9" s="32" t="s">
        <v>16</v>
      </c>
      <c r="N9" s="33" t="s">
        <v>56</v>
      </c>
      <c r="O9" s="33" t="s">
        <v>88</v>
      </c>
      <c r="P9" s="33" t="s">
        <v>31</v>
      </c>
      <c r="Q9" s="33" t="s">
        <v>89</v>
      </c>
      <c r="R9" s="34" t="s">
        <v>15</v>
      </c>
      <c r="S9" s="34" t="s">
        <v>49</v>
      </c>
      <c r="T9" s="34" t="s">
        <v>28</v>
      </c>
      <c r="U9" s="34" t="s">
        <v>76</v>
      </c>
      <c r="V9" s="34" t="s">
        <v>50</v>
      </c>
      <c r="W9" s="3"/>
    </row>
    <row r="10" s="34" customFormat="true" ht="15" hidden="false" customHeight="false" outlineLevel="0" collapsed="false">
      <c r="A10" s="35" t="n">
        <v>6</v>
      </c>
      <c r="B10" s="36" t="s">
        <v>22</v>
      </c>
      <c r="C10" s="46" t="s">
        <v>33</v>
      </c>
      <c r="D10" s="39" t="s">
        <v>95</v>
      </c>
      <c r="E10" s="39" t="s">
        <v>25</v>
      </c>
      <c r="F10" s="40" t="s">
        <v>87</v>
      </c>
      <c r="G10" s="41" t="n">
        <f aca="false">'1'!N10</f>
        <v>82</v>
      </c>
      <c r="H10" s="42" t="n">
        <f aca="false">'2'!N10</f>
        <v>91</v>
      </c>
      <c r="I10" s="43" t="n">
        <f aca="false">'3'!N10</f>
        <v>81</v>
      </c>
      <c r="J10" s="44" t="n">
        <f aca="false">SUM(G10:I10)</f>
        <v>254</v>
      </c>
      <c r="K10" s="45" t="n">
        <f aca="false">RANK(J10,$J$5:$J$84)</f>
        <v>18</v>
      </c>
      <c r="L10" s="31"/>
      <c r="M10" s="32" t="s">
        <v>16</v>
      </c>
      <c r="N10" s="33" t="s">
        <v>56</v>
      </c>
      <c r="O10" s="33" t="s">
        <v>88</v>
      </c>
      <c r="P10" s="33" t="s">
        <v>29</v>
      </c>
      <c r="Q10" s="33" t="s">
        <v>89</v>
      </c>
      <c r="R10" s="34" t="s">
        <v>16</v>
      </c>
      <c r="S10" s="34" t="s">
        <v>49</v>
      </c>
      <c r="T10" s="34" t="s">
        <v>28</v>
      </c>
      <c r="U10" s="34" t="s">
        <v>31</v>
      </c>
      <c r="V10" s="34" t="s">
        <v>50</v>
      </c>
      <c r="W10" s="3"/>
    </row>
    <row r="11" s="34" customFormat="true" ht="15" hidden="false" customHeight="false" outlineLevel="0" collapsed="false">
      <c r="A11" s="35" t="n">
        <v>7</v>
      </c>
      <c r="B11" s="36" t="s">
        <v>16</v>
      </c>
      <c r="C11" s="46" t="s">
        <v>171</v>
      </c>
      <c r="D11" s="39" t="s">
        <v>172</v>
      </c>
      <c r="E11" s="39" t="s">
        <v>35</v>
      </c>
      <c r="F11" s="40" t="s">
        <v>173</v>
      </c>
      <c r="G11" s="41" t="n">
        <f aca="false">'1'!N11</f>
        <v>76</v>
      </c>
      <c r="H11" s="42" t="n">
        <f aca="false">'2'!N11</f>
        <v>77</v>
      </c>
      <c r="I11" s="43" t="n">
        <f aca="false">'3'!N11</f>
        <v>47</v>
      </c>
      <c r="J11" s="44" t="n">
        <f aca="false">SUM(G11:I11)</f>
        <v>200</v>
      </c>
      <c r="K11" s="45" t="n">
        <f aca="false">RANK(J11,$J$5:$J$84)</f>
        <v>45</v>
      </c>
      <c r="L11" s="31"/>
      <c r="M11" s="32" t="s">
        <v>15</v>
      </c>
      <c r="N11" s="33" t="s">
        <v>80</v>
      </c>
      <c r="O11" s="33" t="s">
        <v>38</v>
      </c>
      <c r="P11" s="33" t="s">
        <v>174</v>
      </c>
      <c r="Q11" s="33" t="s">
        <v>83</v>
      </c>
      <c r="R11" s="34" t="s">
        <v>15</v>
      </c>
      <c r="S11" s="34" t="s">
        <v>175</v>
      </c>
      <c r="T11" s="34" t="s">
        <v>53</v>
      </c>
      <c r="U11" s="34" t="s">
        <v>176</v>
      </c>
      <c r="V11" s="34" t="s">
        <v>177</v>
      </c>
      <c r="W11" s="3"/>
    </row>
    <row r="12" s="34" customFormat="true" ht="15" hidden="false" customHeight="false" outlineLevel="0" collapsed="false">
      <c r="A12" s="35" t="n">
        <v>8</v>
      </c>
      <c r="B12" s="36" t="s">
        <v>15</v>
      </c>
      <c r="C12" s="46" t="s">
        <v>77</v>
      </c>
      <c r="D12" s="39" t="s">
        <v>78</v>
      </c>
      <c r="E12" s="39" t="s">
        <v>79</v>
      </c>
      <c r="F12" s="40" t="s">
        <v>26</v>
      </c>
      <c r="G12" s="41" t="n">
        <f aca="false">'1'!N12</f>
        <v>89</v>
      </c>
      <c r="H12" s="42" t="n">
        <f aca="false">'2'!N12</f>
        <v>89</v>
      </c>
      <c r="I12" s="43" t="n">
        <f aca="false">'3'!N12</f>
        <v>81</v>
      </c>
      <c r="J12" s="44" t="n">
        <f aca="false">SUM(G12:I12)</f>
        <v>259</v>
      </c>
      <c r="K12" s="45" t="n">
        <f aca="false">RANK(J12,$J$5:$J$84)</f>
        <v>15</v>
      </c>
      <c r="L12" s="31"/>
      <c r="M12" s="32" t="s">
        <v>16</v>
      </c>
      <c r="N12" s="33" t="s">
        <v>80</v>
      </c>
      <c r="O12" s="33" t="s">
        <v>81</v>
      </c>
      <c r="P12" s="33" t="s">
        <v>82</v>
      </c>
      <c r="Q12" s="33" t="s">
        <v>83</v>
      </c>
      <c r="R12" s="34" t="s">
        <v>16</v>
      </c>
      <c r="S12" s="34" t="s">
        <v>84</v>
      </c>
      <c r="T12" s="34" t="s">
        <v>38</v>
      </c>
      <c r="U12" s="34" t="s">
        <v>85</v>
      </c>
      <c r="V12" s="34" t="s">
        <v>86</v>
      </c>
      <c r="W12" s="3"/>
    </row>
    <row r="13" s="34" customFormat="true" ht="15" hidden="false" customHeight="false" outlineLevel="0" collapsed="false">
      <c r="A13" s="35" t="n">
        <v>9</v>
      </c>
      <c r="B13" s="36" t="s">
        <v>16</v>
      </c>
      <c r="C13" s="46" t="s">
        <v>77</v>
      </c>
      <c r="D13" s="39" t="s">
        <v>78</v>
      </c>
      <c r="E13" s="39" t="s">
        <v>141</v>
      </c>
      <c r="F13" s="40" t="s">
        <v>26</v>
      </c>
      <c r="G13" s="41" t="n">
        <f aca="false">'1'!N13</f>
        <v>74</v>
      </c>
      <c r="H13" s="42" t="n">
        <f aca="false">'2'!N13</f>
        <v>72</v>
      </c>
      <c r="I13" s="43" t="n">
        <f aca="false">'3'!N13</f>
        <v>83</v>
      </c>
      <c r="J13" s="44" t="n">
        <f aca="false">SUM(G13:I13)</f>
        <v>229</v>
      </c>
      <c r="K13" s="45" t="n">
        <f aca="false">RANK(J13,$J$5:$J$84)</f>
        <v>35</v>
      </c>
      <c r="L13" s="31"/>
      <c r="M13" s="32" t="s">
        <v>15</v>
      </c>
      <c r="N13" s="33" t="s">
        <v>127</v>
      </c>
      <c r="O13" s="33" t="s">
        <v>34</v>
      </c>
      <c r="P13" s="33" t="s">
        <v>142</v>
      </c>
      <c r="Q13" s="33" t="s">
        <v>32</v>
      </c>
      <c r="R13" s="34" t="s">
        <v>22</v>
      </c>
      <c r="S13" s="34" t="s">
        <v>91</v>
      </c>
      <c r="T13" s="34" t="s">
        <v>92</v>
      </c>
      <c r="U13" s="34" t="s">
        <v>43</v>
      </c>
      <c r="V13" s="34" t="s">
        <v>86</v>
      </c>
      <c r="W13" s="3"/>
    </row>
    <row r="14" s="34" customFormat="true" ht="15" hidden="false" customHeight="false" outlineLevel="0" collapsed="false">
      <c r="A14" s="35" t="n">
        <v>10</v>
      </c>
      <c r="B14" s="36" t="s">
        <v>17</v>
      </c>
      <c r="C14" s="46" t="s">
        <v>77</v>
      </c>
      <c r="D14" s="39" t="s">
        <v>78</v>
      </c>
      <c r="E14" s="39" t="s">
        <v>126</v>
      </c>
      <c r="F14" s="40" t="s">
        <v>26</v>
      </c>
      <c r="G14" s="41" t="n">
        <f aca="false">'1'!N14</f>
        <v>80</v>
      </c>
      <c r="H14" s="42" t="n">
        <f aca="false">'2'!N14</f>
        <v>76</v>
      </c>
      <c r="I14" s="43" t="n">
        <f aca="false">'3'!N14</f>
        <v>87</v>
      </c>
      <c r="J14" s="44" t="n">
        <f aca="false">SUM(G14:I14)</f>
        <v>243</v>
      </c>
      <c r="K14" s="45" t="n">
        <f aca="false">RANK(J14,$J$5:$J$84)</f>
        <v>31</v>
      </c>
      <c r="L14" s="31"/>
      <c r="M14" s="32" t="s">
        <v>16</v>
      </c>
      <c r="N14" s="33" t="s">
        <v>127</v>
      </c>
      <c r="O14" s="33" t="s">
        <v>34</v>
      </c>
      <c r="P14" s="33" t="s">
        <v>31</v>
      </c>
      <c r="Q14" s="33" t="s">
        <v>32</v>
      </c>
      <c r="R14" s="34" t="s">
        <v>15</v>
      </c>
      <c r="S14" s="34" t="s">
        <v>27</v>
      </c>
      <c r="T14" s="34" t="s">
        <v>28</v>
      </c>
      <c r="U14" s="34" t="s">
        <v>39</v>
      </c>
      <c r="V14" s="34" t="s">
        <v>30</v>
      </c>
      <c r="W14" s="3"/>
    </row>
    <row r="15" s="34" customFormat="true" ht="15" hidden="false" customHeight="false" outlineLevel="0" collapsed="false">
      <c r="A15" s="35" t="n">
        <v>11</v>
      </c>
      <c r="B15" s="36" t="s">
        <v>15</v>
      </c>
      <c r="C15" s="46" t="s">
        <v>46</v>
      </c>
      <c r="D15" s="39" t="s">
        <v>47</v>
      </c>
      <c r="E15" s="39" t="s">
        <v>72</v>
      </c>
      <c r="F15" s="40" t="s">
        <v>48</v>
      </c>
      <c r="G15" s="41" t="n">
        <f aca="false">'1'!N15</f>
        <v>90</v>
      </c>
      <c r="H15" s="42" t="n">
        <f aca="false">'2'!N15</f>
        <v>94</v>
      </c>
      <c r="I15" s="43" t="n">
        <f aca="false">'3'!N15</f>
        <v>78</v>
      </c>
      <c r="J15" s="44" t="n">
        <f aca="false">SUM(G15:I15)</f>
        <v>262</v>
      </c>
      <c r="K15" s="45" t="n">
        <f aca="false">RANK(J15,$J$5:$J$84)</f>
        <v>14</v>
      </c>
      <c r="L15" s="31"/>
      <c r="M15" s="32" t="s">
        <v>15</v>
      </c>
      <c r="N15" s="33" t="s">
        <v>49</v>
      </c>
      <c r="O15" s="33" t="s">
        <v>28</v>
      </c>
      <c r="P15" s="33" t="s">
        <v>76</v>
      </c>
      <c r="Q15" s="33" t="s">
        <v>50</v>
      </c>
      <c r="R15" s="34" t="s">
        <v>15</v>
      </c>
      <c r="S15" s="34" t="s">
        <v>27</v>
      </c>
      <c r="T15" s="34" t="s">
        <v>28</v>
      </c>
      <c r="U15" s="34" t="s">
        <v>76</v>
      </c>
      <c r="V15" s="34" t="s">
        <v>30</v>
      </c>
      <c r="W15" s="3"/>
    </row>
    <row r="16" s="34" customFormat="true" ht="15" hidden="false" customHeight="false" outlineLevel="0" collapsed="false">
      <c r="A16" s="35" t="n">
        <v>12</v>
      </c>
      <c r="B16" s="36" t="s">
        <v>16</v>
      </c>
      <c r="C16" s="46" t="s">
        <v>46</v>
      </c>
      <c r="D16" s="39" t="s">
        <v>47</v>
      </c>
      <c r="E16" s="39" t="s">
        <v>35</v>
      </c>
      <c r="F16" s="40" t="s">
        <v>48</v>
      </c>
      <c r="G16" s="41" t="n">
        <f aca="false">'1'!N16</f>
        <v>96</v>
      </c>
      <c r="H16" s="42" t="n">
        <f aca="false">'2'!N16</f>
        <v>85</v>
      </c>
      <c r="I16" s="43" t="n">
        <f aca="false">'3'!N16</f>
        <v>88</v>
      </c>
      <c r="J16" s="44" t="n">
        <f aca="false">SUM(G16:I16)</f>
        <v>269</v>
      </c>
      <c r="K16" s="45" t="n">
        <f aca="false">RANK(J16,$J$5:$J$84)</f>
        <v>8</v>
      </c>
      <c r="L16" s="31"/>
      <c r="M16" s="32" t="s">
        <v>16</v>
      </c>
      <c r="N16" s="33" t="s">
        <v>49</v>
      </c>
      <c r="O16" s="33" t="s">
        <v>28</v>
      </c>
      <c r="P16" s="33" t="s">
        <v>31</v>
      </c>
      <c r="Q16" s="33" t="s">
        <v>50</v>
      </c>
      <c r="R16" s="34" t="s">
        <v>16</v>
      </c>
      <c r="S16" s="34" t="s">
        <v>51</v>
      </c>
      <c r="T16" s="34" t="s">
        <v>34</v>
      </c>
      <c r="U16" s="34" t="s">
        <v>31</v>
      </c>
      <c r="V16" s="34" t="s">
        <v>30</v>
      </c>
      <c r="W16" s="31" t="n">
        <f aca="false">'1'!O16+'2'!O16+'3'!O16</f>
        <v>17</v>
      </c>
    </row>
    <row r="17" s="34" customFormat="true" ht="15" hidden="false" customHeight="false" outlineLevel="0" collapsed="false">
      <c r="A17" s="35" t="n">
        <v>13</v>
      </c>
      <c r="B17" s="36" t="s">
        <v>15</v>
      </c>
      <c r="C17" s="46" t="s">
        <v>143</v>
      </c>
      <c r="D17" s="39" t="s">
        <v>144</v>
      </c>
      <c r="E17" s="39" t="s">
        <v>72</v>
      </c>
      <c r="F17" s="40" t="s">
        <v>48</v>
      </c>
      <c r="G17" s="41" t="n">
        <f aca="false">'1'!N17</f>
        <v>85</v>
      </c>
      <c r="H17" s="42" t="n">
        <f aca="false">'2'!N17</f>
        <v>81</v>
      </c>
      <c r="I17" s="43" t="n">
        <f aca="false">'3'!N17</f>
        <v>42</v>
      </c>
      <c r="J17" s="44" t="n">
        <f aca="false">SUM(G17:I17)</f>
        <v>208</v>
      </c>
      <c r="K17" s="45" t="n">
        <f aca="false">RANK(J17,$J$5:$J$84)</f>
        <v>42</v>
      </c>
      <c r="L17" s="31"/>
      <c r="M17" s="32" t="s">
        <v>16</v>
      </c>
      <c r="N17" s="33" t="s">
        <v>159</v>
      </c>
      <c r="O17" s="33" t="s">
        <v>146</v>
      </c>
      <c r="P17" s="33" t="s">
        <v>31</v>
      </c>
      <c r="Q17" s="33" t="s">
        <v>160</v>
      </c>
      <c r="R17" s="34" t="s">
        <v>16</v>
      </c>
      <c r="S17" s="34" t="s">
        <v>161</v>
      </c>
      <c r="T17" s="34" t="s">
        <v>53</v>
      </c>
      <c r="U17" s="34" t="s">
        <v>162</v>
      </c>
      <c r="V17" s="34" t="s">
        <v>163</v>
      </c>
      <c r="W17" s="3"/>
    </row>
    <row r="18" s="34" customFormat="true" ht="15" hidden="false" customHeight="false" outlineLevel="0" collapsed="false">
      <c r="A18" s="35" t="n">
        <v>14</v>
      </c>
      <c r="B18" s="36" t="s">
        <v>16</v>
      </c>
      <c r="C18" s="46" t="s">
        <v>143</v>
      </c>
      <c r="D18" s="39" t="s">
        <v>144</v>
      </c>
      <c r="E18" s="39" t="s">
        <v>35</v>
      </c>
      <c r="F18" s="40" t="s">
        <v>48</v>
      </c>
      <c r="G18" s="41" t="n">
        <f aca="false">'1'!N18</f>
        <v>78</v>
      </c>
      <c r="H18" s="42" t="n">
        <f aca="false">'2'!N18</f>
        <v>89</v>
      </c>
      <c r="I18" s="43" t="n">
        <f aca="false">'3'!N18</f>
        <v>60</v>
      </c>
      <c r="J18" s="44" t="n">
        <f aca="false">SUM(G18:I18)</f>
        <v>227</v>
      </c>
      <c r="K18" s="45" t="n">
        <f aca="false">RANK(J18,$J$5:$J$84)</f>
        <v>36</v>
      </c>
      <c r="L18" s="31"/>
      <c r="M18" s="32" t="s">
        <v>22</v>
      </c>
      <c r="N18" s="33" t="s">
        <v>84</v>
      </c>
      <c r="O18" s="33" t="s">
        <v>38</v>
      </c>
      <c r="P18" s="33" t="s">
        <v>85</v>
      </c>
      <c r="Q18" s="33" t="s">
        <v>86</v>
      </c>
      <c r="R18" s="34" t="s">
        <v>16</v>
      </c>
      <c r="S18" s="34" t="s">
        <v>111</v>
      </c>
      <c r="T18" s="34" t="s">
        <v>57</v>
      </c>
      <c r="U18" s="34" t="s">
        <v>31</v>
      </c>
      <c r="V18" s="34" t="s">
        <v>32</v>
      </c>
      <c r="W18" s="3"/>
    </row>
    <row r="19" s="34" customFormat="true" ht="15" hidden="false" customHeight="false" outlineLevel="0" collapsed="false">
      <c r="A19" s="35" t="n">
        <v>15</v>
      </c>
      <c r="B19" s="36" t="s">
        <v>16</v>
      </c>
      <c r="C19" s="46" t="s">
        <v>123</v>
      </c>
      <c r="D19" s="39" t="s">
        <v>78</v>
      </c>
      <c r="E19" s="39" t="s">
        <v>35</v>
      </c>
      <c r="F19" s="40" t="s">
        <v>26</v>
      </c>
      <c r="G19" s="41" t="n">
        <f aca="false">'1'!N19</f>
        <v>76</v>
      </c>
      <c r="H19" s="42" t="n">
        <f aca="false">'2'!N19</f>
        <v>94</v>
      </c>
      <c r="I19" s="43" t="n">
        <f aca="false">'3'!N19</f>
        <v>75</v>
      </c>
      <c r="J19" s="44" t="n">
        <f aca="false">SUM(G19:I19)</f>
        <v>245</v>
      </c>
      <c r="K19" s="45" t="n">
        <f aca="false">RANK(J19,$J$5:$J$84)</f>
        <v>30</v>
      </c>
      <c r="L19" s="31"/>
      <c r="M19" s="32" t="s">
        <v>16</v>
      </c>
      <c r="N19" s="33" t="s">
        <v>124</v>
      </c>
      <c r="O19" s="33" t="s">
        <v>125</v>
      </c>
      <c r="P19" s="33" t="s">
        <v>120</v>
      </c>
      <c r="Q19" s="33" t="s">
        <v>83</v>
      </c>
      <c r="R19" s="34" t="s">
        <v>15</v>
      </c>
      <c r="S19" s="34" t="s">
        <v>100</v>
      </c>
      <c r="T19" s="34" t="s">
        <v>24</v>
      </c>
      <c r="U19" s="34" t="s">
        <v>121</v>
      </c>
      <c r="V19" s="34" t="s">
        <v>101</v>
      </c>
      <c r="W19" s="3"/>
    </row>
    <row r="20" s="34" customFormat="true" ht="15" hidden="false" customHeight="false" outlineLevel="0" collapsed="false">
      <c r="A20" s="35" t="n">
        <v>16</v>
      </c>
      <c r="B20" s="36" t="s">
        <v>16</v>
      </c>
      <c r="C20" s="46" t="s">
        <v>96</v>
      </c>
      <c r="D20" s="39" t="s">
        <v>95</v>
      </c>
      <c r="E20" s="39" t="s">
        <v>97</v>
      </c>
      <c r="F20" s="40" t="s">
        <v>87</v>
      </c>
      <c r="G20" s="41" t="n">
        <f aca="false">'1'!N20</f>
        <v>87</v>
      </c>
      <c r="H20" s="42" t="n">
        <f aca="false">'2'!N20</f>
        <v>91</v>
      </c>
      <c r="I20" s="43" t="n">
        <f aca="false">'3'!N20</f>
        <v>76</v>
      </c>
      <c r="J20" s="44" t="n">
        <f aca="false">SUM(G20:I20)</f>
        <v>254</v>
      </c>
      <c r="K20" s="45" t="n">
        <f aca="false">RANK(J20,$J$5:$J$84)</f>
        <v>18</v>
      </c>
      <c r="L20" s="31"/>
      <c r="M20" s="32" t="s">
        <v>16</v>
      </c>
      <c r="N20" s="33" t="s">
        <v>98</v>
      </c>
      <c r="O20" s="33" t="s">
        <v>99</v>
      </c>
      <c r="P20" s="33" t="s">
        <v>31</v>
      </c>
      <c r="Q20" s="33" t="s">
        <v>32</v>
      </c>
      <c r="R20" s="34" t="s">
        <v>16</v>
      </c>
      <c r="S20" s="34" t="s">
        <v>100</v>
      </c>
      <c r="T20" s="34" t="s">
        <v>24</v>
      </c>
      <c r="U20" s="34" t="s">
        <v>85</v>
      </c>
      <c r="V20" s="34" t="s">
        <v>101</v>
      </c>
      <c r="W20" s="3"/>
    </row>
    <row r="21" s="34" customFormat="true" ht="15" hidden="false" customHeight="false" outlineLevel="0" collapsed="false">
      <c r="A21" s="35" t="n">
        <v>17</v>
      </c>
      <c r="B21" s="36" t="s">
        <v>22</v>
      </c>
      <c r="C21" s="46" t="s">
        <v>96</v>
      </c>
      <c r="D21" s="39" t="s">
        <v>95</v>
      </c>
      <c r="E21" s="39" t="s">
        <v>105</v>
      </c>
      <c r="F21" s="40" t="s">
        <v>87</v>
      </c>
      <c r="G21" s="41" t="n">
        <f aca="false">'1'!N21</f>
        <v>95</v>
      </c>
      <c r="H21" s="42" t="n">
        <f aca="false">'2'!N21</f>
        <v>75</v>
      </c>
      <c r="I21" s="43" t="n">
        <f aca="false">'3'!N21</f>
        <v>83</v>
      </c>
      <c r="J21" s="44" t="n">
        <f aca="false">SUM(G21:I21)</f>
        <v>253</v>
      </c>
      <c r="K21" s="45" t="n">
        <f aca="false">RANK(J21,$J$5:$J$84)</f>
        <v>21</v>
      </c>
      <c r="L21" s="31"/>
      <c r="M21" s="32" t="s">
        <v>15</v>
      </c>
      <c r="N21" s="33" t="s">
        <v>91</v>
      </c>
      <c r="O21" s="33" t="s">
        <v>92</v>
      </c>
      <c r="P21" s="33" t="s">
        <v>106</v>
      </c>
      <c r="Q21" s="33" t="s">
        <v>86</v>
      </c>
      <c r="R21" s="34" t="s">
        <v>15</v>
      </c>
      <c r="S21" s="34" t="s">
        <v>107</v>
      </c>
      <c r="T21" s="34" t="s">
        <v>53</v>
      </c>
      <c r="U21" s="34" t="s">
        <v>76</v>
      </c>
      <c r="V21" s="34" t="s">
        <v>108</v>
      </c>
      <c r="W21" s="3"/>
    </row>
    <row r="22" s="34" customFormat="true" ht="15" hidden="false" customHeight="false" outlineLevel="0" collapsed="false">
      <c r="A22" s="35" t="n">
        <v>18</v>
      </c>
      <c r="B22" s="36" t="s">
        <v>16</v>
      </c>
      <c r="C22" s="46" t="s">
        <v>112</v>
      </c>
      <c r="D22" s="39" t="s">
        <v>113</v>
      </c>
      <c r="E22" s="39" t="s">
        <v>35</v>
      </c>
      <c r="F22" s="40" t="s">
        <v>87</v>
      </c>
      <c r="G22" s="41" t="n">
        <f aca="false">'1'!N22</f>
        <v>91</v>
      </c>
      <c r="H22" s="42" t="n">
        <f aca="false">'2'!N22</f>
        <v>91</v>
      </c>
      <c r="I22" s="43" t="n">
        <f aca="false">'3'!N22</f>
        <v>39</v>
      </c>
      <c r="J22" s="44" t="n">
        <f aca="false">SUM(G22:I22)</f>
        <v>221</v>
      </c>
      <c r="K22" s="45" t="n">
        <f aca="false">RANK(J22,$J$5:$J$84)</f>
        <v>40</v>
      </c>
      <c r="L22" s="31"/>
      <c r="M22" s="32" t="s">
        <v>15</v>
      </c>
      <c r="N22" s="33" t="s">
        <v>91</v>
      </c>
      <c r="O22" s="33" t="s">
        <v>92</v>
      </c>
      <c r="P22" s="33" t="s">
        <v>76</v>
      </c>
      <c r="Q22" s="33" t="s">
        <v>86</v>
      </c>
      <c r="R22" s="34" t="s">
        <v>16</v>
      </c>
      <c r="S22" s="34" t="s">
        <v>107</v>
      </c>
      <c r="T22" s="34" t="s">
        <v>53</v>
      </c>
      <c r="U22" s="34" t="s">
        <v>82</v>
      </c>
      <c r="V22" s="34" t="s">
        <v>108</v>
      </c>
      <c r="W22" s="3"/>
    </row>
    <row r="23" s="34" customFormat="true" ht="15" hidden="false" customHeight="false" outlineLevel="0" collapsed="false">
      <c r="A23" s="35" t="n">
        <v>19</v>
      </c>
      <c r="B23" s="36" t="s">
        <v>16</v>
      </c>
      <c r="C23" s="46" t="s">
        <v>90</v>
      </c>
      <c r="D23" s="39" t="s">
        <v>57</v>
      </c>
      <c r="E23" s="39" t="s">
        <v>35</v>
      </c>
      <c r="F23" s="40" t="s">
        <v>87</v>
      </c>
      <c r="G23" s="41" t="n">
        <f aca="false">'1'!N23</f>
        <v>86</v>
      </c>
      <c r="H23" s="42" t="n">
        <f aca="false">'2'!N23</f>
        <v>88</v>
      </c>
      <c r="I23" s="43" t="n">
        <f aca="false">'3'!N23</f>
        <v>82</v>
      </c>
      <c r="J23" s="44" t="n">
        <f aca="false">SUM(G23:I23)</f>
        <v>256</v>
      </c>
      <c r="K23" s="45" t="n">
        <f aca="false">RANK(J23,$J$5:$J$84)</f>
        <v>17</v>
      </c>
      <c r="L23" s="31"/>
      <c r="M23" s="32" t="s">
        <v>22</v>
      </c>
      <c r="N23" s="33" t="s">
        <v>91</v>
      </c>
      <c r="O23" s="33" t="s">
        <v>92</v>
      </c>
      <c r="P23" s="33" t="s">
        <v>43</v>
      </c>
      <c r="Q23" s="33" t="s">
        <v>86</v>
      </c>
      <c r="R23" s="34" t="s">
        <v>22</v>
      </c>
      <c r="S23" s="34" t="s">
        <v>93</v>
      </c>
      <c r="T23" s="34" t="s">
        <v>94</v>
      </c>
      <c r="U23" s="34" t="s">
        <v>43</v>
      </c>
      <c r="V23" s="34" t="s">
        <v>44</v>
      </c>
      <c r="W23" s="3"/>
    </row>
    <row r="24" s="34" customFormat="true" ht="15" hidden="false" customHeight="false" outlineLevel="0" collapsed="false">
      <c r="A24" s="35" t="n">
        <v>20</v>
      </c>
      <c r="B24" s="36" t="s">
        <v>15</v>
      </c>
      <c r="C24" s="46" t="s">
        <v>23</v>
      </c>
      <c r="D24" s="39" t="s">
        <v>24</v>
      </c>
      <c r="E24" s="39" t="s">
        <v>40</v>
      </c>
      <c r="F24" s="40" t="s">
        <v>26</v>
      </c>
      <c r="G24" s="41" t="n">
        <f aca="false">'1'!N24</f>
        <v>94</v>
      </c>
      <c r="H24" s="42" t="n">
        <f aca="false">'2'!N24</f>
        <v>92</v>
      </c>
      <c r="I24" s="43" t="n">
        <f aca="false">'3'!N24</f>
        <v>90</v>
      </c>
      <c r="J24" s="44" t="n">
        <f aca="false">SUM(G24:I24)</f>
        <v>276</v>
      </c>
      <c r="K24" s="45" t="n">
        <f aca="false">RANK(J24,$J$5:$J$84)</f>
        <v>3</v>
      </c>
      <c r="L24" s="31" t="n">
        <f aca="false">'1'!O24+'2'!O24+'3'!O24</f>
        <v>13</v>
      </c>
      <c r="M24" s="32" t="s">
        <v>15</v>
      </c>
      <c r="N24" s="33" t="s">
        <v>27</v>
      </c>
      <c r="O24" s="33" t="s">
        <v>28</v>
      </c>
      <c r="P24" s="33" t="s">
        <v>39</v>
      </c>
      <c r="Q24" s="33" t="s">
        <v>30</v>
      </c>
      <c r="R24" s="34" t="s">
        <v>22</v>
      </c>
      <c r="S24" s="34" t="s">
        <v>41</v>
      </c>
      <c r="T24" s="34" t="s">
        <v>42</v>
      </c>
      <c r="U24" s="34" t="s">
        <v>43</v>
      </c>
      <c r="V24" s="34" t="s">
        <v>44</v>
      </c>
      <c r="W24" s="3"/>
    </row>
    <row r="25" s="34" customFormat="true" ht="15" hidden="false" customHeight="false" outlineLevel="0" collapsed="false">
      <c r="A25" s="35" t="n">
        <v>21</v>
      </c>
      <c r="B25" s="36" t="s">
        <v>16</v>
      </c>
      <c r="C25" s="46" t="s">
        <v>23</v>
      </c>
      <c r="D25" s="39" t="s">
        <v>24</v>
      </c>
      <c r="E25" s="39" t="s">
        <v>35</v>
      </c>
      <c r="F25" s="40" t="s">
        <v>26</v>
      </c>
      <c r="G25" s="41" t="n">
        <f aca="false">'1'!N25</f>
        <v>96</v>
      </c>
      <c r="H25" s="42" t="n">
        <f aca="false">'2'!N25</f>
        <v>79</v>
      </c>
      <c r="I25" s="43" t="n">
        <f aca="false">'3'!N25</f>
        <v>72</v>
      </c>
      <c r="J25" s="44" t="n">
        <f aca="false">SUM(G25:I25)</f>
        <v>247</v>
      </c>
      <c r="K25" s="45" t="n">
        <f aca="false">RANK(J25,$J$5:$J$84)</f>
        <v>27</v>
      </c>
      <c r="L25" s="31"/>
      <c r="M25" s="32" t="s">
        <v>15</v>
      </c>
      <c r="N25" s="33" t="s">
        <v>27</v>
      </c>
      <c r="O25" s="33" t="s">
        <v>28</v>
      </c>
      <c r="P25" s="33" t="s">
        <v>64</v>
      </c>
      <c r="Q25" s="33" t="s">
        <v>30</v>
      </c>
      <c r="R25" s="34" t="s">
        <v>15</v>
      </c>
      <c r="S25" s="34" t="s">
        <v>23</v>
      </c>
      <c r="T25" s="34" t="s">
        <v>24</v>
      </c>
      <c r="U25" s="34" t="s">
        <v>121</v>
      </c>
      <c r="V25" s="34" t="s">
        <v>32</v>
      </c>
      <c r="W25" s="3"/>
    </row>
    <row r="26" s="34" customFormat="true" ht="15" hidden="false" customHeight="false" outlineLevel="0" collapsed="false">
      <c r="A26" s="35" t="n">
        <v>22</v>
      </c>
      <c r="B26" s="36" t="s">
        <v>22</v>
      </c>
      <c r="C26" s="46" t="s">
        <v>23</v>
      </c>
      <c r="D26" s="39" t="s">
        <v>24</v>
      </c>
      <c r="E26" s="39" t="s">
        <v>25</v>
      </c>
      <c r="F26" s="40" t="s">
        <v>26</v>
      </c>
      <c r="G26" s="41" t="n">
        <f aca="false">'1'!N26</f>
        <v>92</v>
      </c>
      <c r="H26" s="42" t="n">
        <f aca="false">'2'!N26</f>
        <v>89</v>
      </c>
      <c r="I26" s="43" t="n">
        <f aca="false">'3'!N26</f>
        <v>99</v>
      </c>
      <c r="J26" s="44" t="n">
        <f aca="false">SUM(G26:I26)</f>
        <v>280</v>
      </c>
      <c r="K26" s="45" t="n">
        <f aca="false">RANK(J26,$J$5:$J$84)</f>
        <v>2</v>
      </c>
      <c r="L26" s="31"/>
      <c r="M26" s="32" t="s">
        <v>16</v>
      </c>
      <c r="N26" s="33" t="s">
        <v>27</v>
      </c>
      <c r="O26" s="33" t="s">
        <v>28</v>
      </c>
      <c r="P26" s="33" t="s">
        <v>29</v>
      </c>
      <c r="Q26" s="33" t="s">
        <v>30</v>
      </c>
      <c r="R26" s="34" t="s">
        <v>16</v>
      </c>
      <c r="S26" s="34" t="s">
        <v>23</v>
      </c>
      <c r="T26" s="34" t="s">
        <v>24</v>
      </c>
      <c r="U26" s="34" t="s">
        <v>31</v>
      </c>
      <c r="V26" s="34" t="s">
        <v>32</v>
      </c>
      <c r="W26" s="3"/>
    </row>
    <row r="27" s="34" customFormat="true" ht="15" hidden="false" customHeight="false" outlineLevel="0" collapsed="false">
      <c r="A27" s="35" t="n">
        <v>23</v>
      </c>
      <c r="B27" s="36" t="s">
        <v>15</v>
      </c>
      <c r="C27" s="46" t="s">
        <v>59</v>
      </c>
      <c r="D27" s="39" t="s">
        <v>60</v>
      </c>
      <c r="E27" s="39" t="s">
        <v>72</v>
      </c>
      <c r="F27" s="40" t="s">
        <v>61</v>
      </c>
      <c r="G27" s="41" t="n">
        <f aca="false">'1'!N27</f>
        <v>89</v>
      </c>
      <c r="H27" s="42" t="n">
        <f aca="false">'2'!N27</f>
        <v>93</v>
      </c>
      <c r="I27" s="43" t="n">
        <f aca="false">'3'!N27</f>
        <v>81</v>
      </c>
      <c r="J27" s="44" t="n">
        <f aca="false">SUM(G27:I27)</f>
        <v>263</v>
      </c>
      <c r="K27" s="45" t="n">
        <f aca="false">RANK(J27,$J$5:$J$84)</f>
        <v>13</v>
      </c>
      <c r="L27" s="31"/>
      <c r="M27" s="32" t="s">
        <v>15</v>
      </c>
      <c r="N27" s="33" t="s">
        <v>62</v>
      </c>
      <c r="O27" s="33" t="s">
        <v>63</v>
      </c>
      <c r="P27" s="33" t="s">
        <v>39</v>
      </c>
      <c r="Q27" s="33" t="s">
        <v>30</v>
      </c>
      <c r="R27" s="34" t="s">
        <v>16</v>
      </c>
      <c r="S27" s="34" t="s">
        <v>73</v>
      </c>
      <c r="T27" s="34" t="s">
        <v>74</v>
      </c>
      <c r="U27" s="34" t="s">
        <v>31</v>
      </c>
      <c r="V27" s="34" t="s">
        <v>75</v>
      </c>
      <c r="W27" s="3"/>
    </row>
    <row r="28" s="34" customFormat="true" ht="15" hidden="false" customHeight="false" outlineLevel="0" collapsed="false">
      <c r="A28" s="35" t="n">
        <v>24</v>
      </c>
      <c r="B28" s="36" t="s">
        <v>16</v>
      </c>
      <c r="C28" s="46" t="s">
        <v>59</v>
      </c>
      <c r="D28" s="39" t="s">
        <v>60</v>
      </c>
      <c r="E28" s="39" t="s">
        <v>35</v>
      </c>
      <c r="F28" s="40" t="s">
        <v>61</v>
      </c>
      <c r="G28" s="41" t="n">
        <f aca="false">'1'!N28</f>
        <v>89</v>
      </c>
      <c r="H28" s="42" t="n">
        <f aca="false">'2'!N28</f>
        <v>93</v>
      </c>
      <c r="I28" s="43" t="n">
        <f aca="false">'3'!N28</f>
        <v>83</v>
      </c>
      <c r="J28" s="44" t="n">
        <f aca="false">SUM(G28:I28)</f>
        <v>265</v>
      </c>
      <c r="K28" s="45" t="n">
        <f aca="false">RANK(J28,$J$5:$J$84)</f>
        <v>11</v>
      </c>
      <c r="L28" s="31"/>
      <c r="M28" s="32" t="s">
        <v>15</v>
      </c>
      <c r="N28" s="33" t="s">
        <v>62</v>
      </c>
      <c r="O28" s="33" t="s">
        <v>63</v>
      </c>
      <c r="P28" s="33" t="s">
        <v>64</v>
      </c>
      <c r="Q28" s="33" t="s">
        <v>30</v>
      </c>
      <c r="R28" s="34" t="s">
        <v>15</v>
      </c>
      <c r="S28" s="34" t="s">
        <v>65</v>
      </c>
      <c r="T28" s="34" t="s">
        <v>66</v>
      </c>
      <c r="U28" s="34" t="s">
        <v>67</v>
      </c>
      <c r="V28" s="34" t="s">
        <v>68</v>
      </c>
      <c r="W28" s="3"/>
    </row>
    <row r="29" s="34" customFormat="true" ht="15" hidden="false" customHeight="false" outlineLevel="0" collapsed="false">
      <c r="A29" s="35" t="n">
        <v>25</v>
      </c>
      <c r="B29" s="36" t="s">
        <v>15</v>
      </c>
      <c r="C29" s="46" t="s">
        <v>110</v>
      </c>
      <c r="D29" s="39" t="s">
        <v>60</v>
      </c>
      <c r="E29" s="39" t="s">
        <v>119</v>
      </c>
      <c r="F29" s="40" t="s">
        <v>61</v>
      </c>
      <c r="G29" s="41" t="n">
        <f aca="false">'1'!N29</f>
        <v>88</v>
      </c>
      <c r="H29" s="42" t="n">
        <f aca="false">'2'!N29</f>
        <v>81</v>
      </c>
      <c r="I29" s="43" t="n">
        <f aca="false">'3'!N29</f>
        <v>80</v>
      </c>
      <c r="J29" s="44" t="n">
        <f aca="false">SUM(G29:I29)</f>
        <v>249</v>
      </c>
      <c r="K29" s="45" t="n">
        <f aca="false">RANK(J29,$J$5:$J$84)</f>
        <v>26</v>
      </c>
      <c r="L29" s="31"/>
      <c r="M29" s="32" t="s">
        <v>16</v>
      </c>
      <c r="N29" s="33" t="s">
        <v>51</v>
      </c>
      <c r="O29" s="33" t="s">
        <v>34</v>
      </c>
      <c r="P29" s="33" t="s">
        <v>31</v>
      </c>
      <c r="Q29" s="33" t="s">
        <v>30</v>
      </c>
      <c r="R29" s="34" t="s">
        <v>16</v>
      </c>
      <c r="S29" s="34" t="s">
        <v>65</v>
      </c>
      <c r="T29" s="34" t="s">
        <v>66</v>
      </c>
      <c r="U29" s="34" t="s">
        <v>120</v>
      </c>
      <c r="V29" s="34" t="s">
        <v>68</v>
      </c>
      <c r="W29" s="3"/>
    </row>
    <row r="30" s="34" customFormat="true" ht="15" hidden="false" customHeight="false" outlineLevel="0" collapsed="false">
      <c r="A30" s="35" t="n">
        <v>26</v>
      </c>
      <c r="B30" s="36" t="s">
        <v>16</v>
      </c>
      <c r="C30" s="46" t="s">
        <v>110</v>
      </c>
      <c r="D30" s="39" t="s">
        <v>60</v>
      </c>
      <c r="E30" s="39" t="s">
        <v>35</v>
      </c>
      <c r="F30" s="40" t="s">
        <v>61</v>
      </c>
      <c r="G30" s="41" t="n">
        <f aca="false">'1'!N30</f>
        <v>87</v>
      </c>
      <c r="H30" s="42" t="n">
        <f aca="false">'2'!N30</f>
        <v>91</v>
      </c>
      <c r="I30" s="43" t="n">
        <f aca="false">'3'!N30</f>
        <v>73</v>
      </c>
      <c r="J30" s="44" t="n">
        <f aca="false">SUM(G30:I30)</f>
        <v>251</v>
      </c>
      <c r="K30" s="45" t="n">
        <f aca="false">RANK(J30,$J$5:$J$84)</f>
        <v>23</v>
      </c>
      <c r="L30" s="31"/>
      <c r="M30" s="32" t="s">
        <v>16</v>
      </c>
      <c r="N30" s="33" t="s">
        <v>111</v>
      </c>
      <c r="O30" s="33" t="s">
        <v>57</v>
      </c>
      <c r="P30" s="33" t="s">
        <v>31</v>
      </c>
      <c r="Q30" s="33" t="s">
        <v>32</v>
      </c>
      <c r="R30" s="34" t="s">
        <v>16</v>
      </c>
      <c r="S30" s="34" t="s">
        <v>112</v>
      </c>
      <c r="T30" s="34" t="s">
        <v>113</v>
      </c>
      <c r="U30" s="34" t="s">
        <v>31</v>
      </c>
      <c r="V30" s="34" t="s">
        <v>32</v>
      </c>
      <c r="W30" s="3"/>
    </row>
    <row r="31" s="34" customFormat="true" ht="15" hidden="false" customHeight="false" outlineLevel="0" collapsed="false">
      <c r="A31" s="35" t="n">
        <v>27</v>
      </c>
      <c r="B31" s="36" t="s">
        <v>15</v>
      </c>
      <c r="C31" s="46" t="s">
        <v>128</v>
      </c>
      <c r="D31" s="39" t="s">
        <v>28</v>
      </c>
      <c r="E31" s="39" t="s">
        <v>72</v>
      </c>
      <c r="F31" s="40" t="s">
        <v>129</v>
      </c>
      <c r="G31" s="41" t="n">
        <f aca="false">'1'!N31</f>
        <v>72</v>
      </c>
      <c r="H31" s="42" t="n">
        <f aca="false">'2'!N31</f>
        <v>87</v>
      </c>
      <c r="I31" s="43" t="n">
        <f aca="false">'3'!N31</f>
        <v>76</v>
      </c>
      <c r="J31" s="44" t="n">
        <f aca="false">SUM(G31:I31)</f>
        <v>235</v>
      </c>
      <c r="K31" s="45" t="n">
        <f aca="false">RANK(J31,$J$5:$J$84)</f>
        <v>32</v>
      </c>
      <c r="L31" s="31"/>
      <c r="M31" s="32" t="s">
        <v>15</v>
      </c>
      <c r="N31" s="33" t="s">
        <v>100</v>
      </c>
      <c r="O31" s="33" t="s">
        <v>24</v>
      </c>
      <c r="P31" s="33" t="s">
        <v>121</v>
      </c>
      <c r="Q31" s="33" t="s">
        <v>101</v>
      </c>
      <c r="R31" s="34" t="s">
        <v>15</v>
      </c>
      <c r="S31" s="34" t="s">
        <v>130</v>
      </c>
      <c r="T31" s="34" t="s">
        <v>131</v>
      </c>
      <c r="U31" s="34" t="s">
        <v>76</v>
      </c>
      <c r="V31" s="34" t="s">
        <v>30</v>
      </c>
      <c r="W31" s="3"/>
    </row>
    <row r="32" s="34" customFormat="true" ht="15" hidden="false" customHeight="false" outlineLevel="0" collapsed="false">
      <c r="A32" s="35" t="n">
        <v>28</v>
      </c>
      <c r="B32" s="36" t="s">
        <v>16</v>
      </c>
      <c r="C32" s="46" t="s">
        <v>128</v>
      </c>
      <c r="D32" s="39" t="s">
        <v>28</v>
      </c>
      <c r="E32" s="39" t="s">
        <v>35</v>
      </c>
      <c r="F32" s="40" t="s">
        <v>129</v>
      </c>
      <c r="G32" s="41" t="n">
        <f aca="false">'1'!N32</f>
        <v>80</v>
      </c>
      <c r="H32" s="42" t="n">
        <f aca="false">'2'!N32</f>
        <v>89</v>
      </c>
      <c r="I32" s="43" t="n">
        <f aca="false">'3'!N32</f>
        <v>62</v>
      </c>
      <c r="J32" s="44" t="n">
        <f aca="false">SUM(G32:I32)</f>
        <v>231</v>
      </c>
      <c r="K32" s="45" t="n">
        <f aca="false">RANK(J32,$J$5:$J$84)</f>
        <v>34</v>
      </c>
      <c r="L32" s="31"/>
      <c r="M32" s="32" t="s">
        <v>16</v>
      </c>
      <c r="N32" s="33" t="s">
        <v>139</v>
      </c>
      <c r="O32" s="33" t="s">
        <v>74</v>
      </c>
      <c r="P32" s="33" t="s">
        <v>120</v>
      </c>
      <c r="Q32" s="33" t="s">
        <v>30</v>
      </c>
      <c r="R32" s="34" t="s">
        <v>15</v>
      </c>
      <c r="S32" s="34" t="s">
        <v>140</v>
      </c>
      <c r="T32" s="34" t="s">
        <v>74</v>
      </c>
      <c r="U32" s="34" t="s">
        <v>121</v>
      </c>
      <c r="V32" s="34" t="s">
        <v>75</v>
      </c>
      <c r="W32" s="3"/>
    </row>
    <row r="33" s="34" customFormat="true" ht="15" hidden="false" customHeight="false" outlineLevel="0" collapsed="false">
      <c r="A33" s="35" t="n">
        <v>29</v>
      </c>
      <c r="B33" s="36" t="s">
        <v>15</v>
      </c>
      <c r="C33" s="46" t="s">
        <v>178</v>
      </c>
      <c r="D33" s="39" t="s">
        <v>78</v>
      </c>
      <c r="E33" s="39" t="s">
        <v>79</v>
      </c>
      <c r="F33" s="40" t="s">
        <v>179</v>
      </c>
      <c r="G33" s="41" t="n">
        <f aca="false">'1'!N33</f>
        <v>76</v>
      </c>
      <c r="H33" s="42" t="n">
        <f aca="false">'2'!N33</f>
        <v>73</v>
      </c>
      <c r="I33" s="43" t="n">
        <f aca="false">'3'!N33</f>
        <v>41</v>
      </c>
      <c r="J33" s="44" t="n">
        <f aca="false">SUM(G33:I33)</f>
        <v>190</v>
      </c>
      <c r="K33" s="45" t="n">
        <f aca="false">RANK(J33,$J$5:$J$84)</f>
        <v>48</v>
      </c>
      <c r="L33" s="31"/>
      <c r="M33" s="32" t="s">
        <v>15</v>
      </c>
      <c r="N33" s="33" t="s">
        <v>166</v>
      </c>
      <c r="O33" s="33" t="s">
        <v>167</v>
      </c>
      <c r="P33" s="33" t="s">
        <v>121</v>
      </c>
      <c r="Q33" s="33" t="s">
        <v>89</v>
      </c>
      <c r="R33" s="34" t="s">
        <v>16</v>
      </c>
      <c r="S33" s="34" t="s">
        <v>140</v>
      </c>
      <c r="T33" s="34" t="s">
        <v>74</v>
      </c>
      <c r="U33" s="34" t="s">
        <v>120</v>
      </c>
      <c r="V33" s="34" t="s">
        <v>75</v>
      </c>
      <c r="W33" s="3"/>
    </row>
    <row r="34" s="34" customFormat="true" ht="15" hidden="false" customHeight="false" outlineLevel="0" collapsed="false">
      <c r="A34" s="35" t="n">
        <v>30</v>
      </c>
      <c r="B34" s="36" t="s">
        <v>15</v>
      </c>
      <c r="C34" s="46" t="s">
        <v>164</v>
      </c>
      <c r="D34" s="39" t="s">
        <v>57</v>
      </c>
      <c r="E34" s="39" t="s">
        <v>72</v>
      </c>
      <c r="F34" s="40" t="s">
        <v>165</v>
      </c>
      <c r="G34" s="41" t="n">
        <f aca="false">'1'!N34</f>
        <v>89</v>
      </c>
      <c r="H34" s="42" t="n">
        <f aca="false">'2'!N34</f>
        <v>50</v>
      </c>
      <c r="I34" s="43" t="n">
        <f aca="false">'3'!N34</f>
        <v>68</v>
      </c>
      <c r="J34" s="44" t="n">
        <f aca="false">SUM(G34:I34)</f>
        <v>207</v>
      </c>
      <c r="K34" s="45" t="n">
        <f aca="false">RANK(J34,$J$5:$J$84)</f>
        <v>43</v>
      </c>
      <c r="L34" s="31"/>
      <c r="M34" s="32" t="s">
        <v>22</v>
      </c>
      <c r="N34" s="33" t="s">
        <v>166</v>
      </c>
      <c r="O34" s="33" t="s">
        <v>167</v>
      </c>
      <c r="P34" s="33" t="s">
        <v>168</v>
      </c>
      <c r="Q34" s="33" t="s">
        <v>89</v>
      </c>
      <c r="R34" s="34" t="s">
        <v>15</v>
      </c>
      <c r="S34" s="34" t="s">
        <v>169</v>
      </c>
      <c r="T34" s="34" t="s">
        <v>53</v>
      </c>
      <c r="U34" s="34" t="s">
        <v>142</v>
      </c>
      <c r="V34" s="34" t="s">
        <v>75</v>
      </c>
      <c r="W34" s="3"/>
    </row>
    <row r="35" s="34" customFormat="true" ht="15" hidden="false" customHeight="false" outlineLevel="0" collapsed="false">
      <c r="A35" s="35" t="n">
        <v>31</v>
      </c>
      <c r="B35" s="36" t="s">
        <v>16</v>
      </c>
      <c r="C35" s="46" t="s">
        <v>164</v>
      </c>
      <c r="D35" s="39" t="s">
        <v>57</v>
      </c>
      <c r="E35" s="39" t="s">
        <v>35</v>
      </c>
      <c r="F35" s="40" t="s">
        <v>165</v>
      </c>
      <c r="G35" s="41" t="n">
        <f aca="false">'1'!N35</f>
        <v>59</v>
      </c>
      <c r="H35" s="42" t="n">
        <f aca="false">'2'!N35</f>
        <v>74</v>
      </c>
      <c r="I35" s="43" t="n">
        <f aca="false">'3'!N35</f>
        <v>62</v>
      </c>
      <c r="J35" s="44" t="n">
        <f aca="false">SUM(G35:I35)</f>
        <v>195</v>
      </c>
      <c r="K35" s="45" t="n">
        <f aca="false">RANK(J35,$J$5:$J$84)</f>
        <v>47</v>
      </c>
      <c r="L35" s="31"/>
      <c r="M35" s="32" t="s">
        <v>15</v>
      </c>
      <c r="N35" s="33" t="s">
        <v>23</v>
      </c>
      <c r="O35" s="33" t="s">
        <v>24</v>
      </c>
      <c r="P35" s="33" t="s">
        <v>121</v>
      </c>
      <c r="Q35" s="33" t="s">
        <v>32</v>
      </c>
      <c r="R35" s="34" t="s">
        <v>16</v>
      </c>
      <c r="S35" s="34" t="s">
        <v>169</v>
      </c>
      <c r="T35" s="34" t="s">
        <v>53</v>
      </c>
      <c r="U35" s="34" t="s">
        <v>85</v>
      </c>
      <c r="V35" s="34" t="s">
        <v>75</v>
      </c>
      <c r="W35" s="3"/>
    </row>
    <row r="36" s="34" customFormat="true" ht="15" hidden="false" customHeight="false" outlineLevel="0" collapsed="false">
      <c r="A36" s="35" t="n">
        <v>32</v>
      </c>
      <c r="B36" s="36" t="s">
        <v>17</v>
      </c>
      <c r="C36" s="46" t="s">
        <v>90</v>
      </c>
      <c r="D36" s="39" t="s">
        <v>158</v>
      </c>
      <c r="E36" s="39" t="s">
        <v>71</v>
      </c>
      <c r="F36" s="40" t="s">
        <v>26</v>
      </c>
      <c r="G36" s="41" t="n">
        <f aca="false">'1'!N36</f>
        <v>74</v>
      </c>
      <c r="H36" s="42" t="n">
        <f aca="false">'2'!N36</f>
        <v>88</v>
      </c>
      <c r="I36" s="43" t="n">
        <f aca="false">'3'!N36</f>
        <v>53</v>
      </c>
      <c r="J36" s="44" t="n">
        <f aca="false">SUM(G36:I36)</f>
        <v>215</v>
      </c>
      <c r="K36" s="45" t="n">
        <f aca="false">RANK(J36,$J$5:$J$84)</f>
        <v>41</v>
      </c>
      <c r="L36" s="31"/>
      <c r="M36" s="32" t="s">
        <v>16</v>
      </c>
      <c r="N36" s="33" t="s">
        <v>23</v>
      </c>
      <c r="O36" s="33" t="s">
        <v>24</v>
      </c>
      <c r="P36" s="33" t="s">
        <v>31</v>
      </c>
      <c r="Q36" s="33" t="s">
        <v>32</v>
      </c>
      <c r="R36" s="34" t="s">
        <v>15</v>
      </c>
      <c r="S36" s="34" t="s">
        <v>114</v>
      </c>
      <c r="T36" s="34" t="s">
        <v>144</v>
      </c>
      <c r="U36" s="34" t="s">
        <v>76</v>
      </c>
      <c r="V36" s="34" t="s">
        <v>116</v>
      </c>
      <c r="W36" s="3"/>
    </row>
    <row r="37" s="34" customFormat="true" ht="15" hidden="false" customHeight="false" outlineLevel="0" collapsed="false">
      <c r="A37" s="35" t="n">
        <v>33</v>
      </c>
      <c r="B37" s="36" t="s">
        <v>15</v>
      </c>
      <c r="C37" s="46" t="s">
        <v>33</v>
      </c>
      <c r="D37" s="39" t="s">
        <v>34</v>
      </c>
      <c r="E37" s="39" t="s">
        <v>72</v>
      </c>
      <c r="F37" s="40" t="s">
        <v>36</v>
      </c>
      <c r="G37" s="41" t="n">
        <f aca="false">'1'!N37</f>
        <v>84</v>
      </c>
      <c r="H37" s="42" t="n">
        <f aca="false">'2'!N37</f>
        <v>81</v>
      </c>
      <c r="I37" s="43" t="n">
        <f aca="false">'3'!N37</f>
        <v>85</v>
      </c>
      <c r="J37" s="44" t="n">
        <f aca="false">SUM(G37:I37)</f>
        <v>250</v>
      </c>
      <c r="K37" s="45" t="n">
        <f aca="false">RANK(J37,$J$5:$J$84)</f>
        <v>24</v>
      </c>
      <c r="L37" s="31"/>
      <c r="M37" s="32" t="s">
        <v>16</v>
      </c>
      <c r="N37" s="33" t="s">
        <v>73</v>
      </c>
      <c r="O37" s="33" t="s">
        <v>74</v>
      </c>
      <c r="P37" s="33" t="s">
        <v>31</v>
      </c>
      <c r="Q37" s="33" t="s">
        <v>75</v>
      </c>
      <c r="R37" s="34" t="s">
        <v>16</v>
      </c>
      <c r="S37" s="34" t="s">
        <v>114</v>
      </c>
      <c r="T37" s="34" t="s">
        <v>115</v>
      </c>
      <c r="U37" s="34" t="s">
        <v>31</v>
      </c>
      <c r="V37" s="34" t="s">
        <v>116</v>
      </c>
      <c r="W37" s="3"/>
    </row>
    <row r="38" s="34" customFormat="true" ht="15" hidden="false" customHeight="false" outlineLevel="0" collapsed="false">
      <c r="A38" s="35" t="n">
        <v>34</v>
      </c>
      <c r="B38" s="36" t="s">
        <v>16</v>
      </c>
      <c r="C38" s="46" t="s">
        <v>33</v>
      </c>
      <c r="D38" s="39" t="s">
        <v>34</v>
      </c>
      <c r="E38" s="39" t="s">
        <v>35</v>
      </c>
      <c r="F38" s="40" t="s">
        <v>36</v>
      </c>
      <c r="G38" s="41" t="n">
        <f aca="false">'1'!N38</f>
        <v>94</v>
      </c>
      <c r="H38" s="42" t="n">
        <f aca="false">'2'!N38</f>
        <v>90</v>
      </c>
      <c r="I38" s="43" t="n">
        <f aca="false">'3'!N38</f>
        <v>92</v>
      </c>
      <c r="J38" s="44" t="n">
        <f aca="false">SUM(G38:I38)</f>
        <v>276</v>
      </c>
      <c r="K38" s="45" t="n">
        <f aca="false">RANK(J38,$J$5:$J$84)</f>
        <v>3</v>
      </c>
      <c r="L38" s="31"/>
      <c r="M38" s="47" t="n">
        <f aca="false">'1'!P38+'2'!P38+'3'!P38</f>
        <v>0</v>
      </c>
      <c r="N38" s="47" t="n">
        <f aca="false">'1'!Q38+'2'!Q38+'3'!Q38</f>
        <v>0</v>
      </c>
      <c r="O38" s="47" t="n">
        <f aca="false">'1'!R38+'2'!R38+'3'!R38</f>
        <v>0</v>
      </c>
      <c r="P38" s="47" t="n">
        <f aca="false">'1'!S38+'2'!S38+'3'!S38</f>
        <v>0</v>
      </c>
      <c r="Q38" s="47" t="n">
        <f aca="false">'1'!T38+'2'!T38+'3'!T38</f>
        <v>0</v>
      </c>
      <c r="R38" s="47" t="n">
        <f aca="false">'1'!U38+'2'!U38+'3'!U38</f>
        <v>0</v>
      </c>
      <c r="S38" s="47" t="n">
        <f aca="false">'1'!V38+'2'!V38+'3'!V38</f>
        <v>0</v>
      </c>
      <c r="T38" s="47" t="n">
        <f aca="false">'1'!W38+'2'!W38+'3'!W38</f>
        <v>0</v>
      </c>
      <c r="U38" s="47" t="n">
        <f aca="false">'1'!X38+'2'!X38+'3'!X38</f>
        <v>0</v>
      </c>
      <c r="V38" s="47" t="n">
        <f aca="false">'1'!Y38+'2'!Y38+'3'!Y38</f>
        <v>0</v>
      </c>
      <c r="W38" s="31" t="n">
        <f aca="false">'1'!O38+'2'!O38+'3'!O38</f>
        <v>14</v>
      </c>
    </row>
    <row r="39" s="34" customFormat="true" ht="15" hidden="false" customHeight="false" outlineLevel="0" collapsed="false">
      <c r="A39" s="35" t="n">
        <v>35</v>
      </c>
      <c r="B39" s="36" t="s">
        <v>15</v>
      </c>
      <c r="C39" s="46" t="s">
        <v>117</v>
      </c>
      <c r="D39" s="39" t="s">
        <v>38</v>
      </c>
      <c r="E39" s="39" t="s">
        <v>118</v>
      </c>
      <c r="F39" s="40" t="s">
        <v>36</v>
      </c>
      <c r="G39" s="41" t="n">
        <f aca="false">'1'!N39</f>
        <v>76</v>
      </c>
      <c r="H39" s="42" t="n">
        <f aca="false">'2'!N39</f>
        <v>93</v>
      </c>
      <c r="I39" s="43" t="n">
        <f aca="false">'3'!N39</f>
        <v>81</v>
      </c>
      <c r="J39" s="44" t="n">
        <f aca="false">SUM(G39:I39)</f>
        <v>250</v>
      </c>
      <c r="K39" s="45" t="n">
        <f aca="false">RANK(J39,$J$5:$J$84)</f>
        <v>24</v>
      </c>
      <c r="L39" s="31"/>
      <c r="M39" s="32"/>
      <c r="N39" s="33"/>
      <c r="O39" s="33"/>
      <c r="P39" s="33"/>
      <c r="Q39" s="33"/>
      <c r="W39" s="31"/>
    </row>
    <row r="40" s="34" customFormat="true" ht="15" hidden="false" customHeight="false" outlineLevel="0" collapsed="false">
      <c r="A40" s="35" t="n">
        <v>36</v>
      </c>
      <c r="B40" s="36" t="s">
        <v>17</v>
      </c>
      <c r="C40" s="46" t="s">
        <v>117</v>
      </c>
      <c r="D40" s="39" t="s">
        <v>38</v>
      </c>
      <c r="E40" s="39" t="s">
        <v>122</v>
      </c>
      <c r="F40" s="40" t="s">
        <v>36</v>
      </c>
      <c r="G40" s="41" t="n">
        <f aca="false">'1'!N40</f>
        <v>71</v>
      </c>
      <c r="H40" s="42" t="n">
        <f aca="false">'2'!N40</f>
        <v>85</v>
      </c>
      <c r="I40" s="43" t="n">
        <f aca="false">'3'!N40</f>
        <v>90</v>
      </c>
      <c r="J40" s="44" t="n">
        <f aca="false">SUM(G40:I40)</f>
        <v>246</v>
      </c>
      <c r="K40" s="45" t="n">
        <f aca="false">RANK(J40,$J$5:$J$84)</f>
        <v>28</v>
      </c>
      <c r="L40" s="31"/>
      <c r="M40" s="32"/>
      <c r="N40" s="33"/>
      <c r="O40" s="33"/>
      <c r="P40" s="33"/>
      <c r="Q40" s="33"/>
      <c r="W40" s="31"/>
    </row>
    <row r="41" s="34" customFormat="true" ht="15" hidden="false" customHeight="false" outlineLevel="0" collapsed="false">
      <c r="A41" s="35" t="n">
        <v>37</v>
      </c>
      <c r="B41" s="36" t="s">
        <v>16</v>
      </c>
      <c r="C41" s="46" t="s">
        <v>180</v>
      </c>
      <c r="D41" s="39" t="s">
        <v>28</v>
      </c>
      <c r="E41" s="39" t="s">
        <v>35</v>
      </c>
      <c r="F41" s="40" t="s">
        <v>104</v>
      </c>
      <c r="G41" s="41" t="n">
        <f aca="false">'1'!N41</f>
        <v>34</v>
      </c>
      <c r="H41" s="42" t="n">
        <f aca="false">'2'!N41</f>
        <v>70</v>
      </c>
      <c r="I41" s="43" t="n">
        <f aca="false">'3'!N41</f>
        <v>28</v>
      </c>
      <c r="J41" s="44" t="n">
        <f aca="false">SUM(G41:I41)</f>
        <v>132</v>
      </c>
      <c r="K41" s="45" t="n">
        <f aca="false">RANK(J41,$J$5:$J$84)</f>
        <v>49</v>
      </c>
      <c r="L41" s="31"/>
      <c r="M41" s="32"/>
      <c r="N41" s="33"/>
      <c r="O41" s="33"/>
      <c r="P41" s="33"/>
      <c r="Q41" s="33"/>
      <c r="W41" s="31"/>
    </row>
    <row r="42" s="34" customFormat="true" ht="15" hidden="false" customHeight="false" outlineLevel="0" collapsed="false">
      <c r="A42" s="35" t="n">
        <v>38</v>
      </c>
      <c r="B42" s="36" t="s">
        <v>16</v>
      </c>
      <c r="C42" s="46" t="s">
        <v>102</v>
      </c>
      <c r="D42" s="39" t="s">
        <v>103</v>
      </c>
      <c r="E42" s="39" t="s">
        <v>35</v>
      </c>
      <c r="F42" s="40" t="s">
        <v>104</v>
      </c>
      <c r="G42" s="41" t="n">
        <f aca="false">'1'!N42</f>
        <v>93</v>
      </c>
      <c r="H42" s="42" t="n">
        <f aca="false">'2'!N42</f>
        <v>91</v>
      </c>
      <c r="I42" s="43" t="n">
        <f aca="false">'3'!N42</f>
        <v>70</v>
      </c>
      <c r="J42" s="44" t="n">
        <f aca="false">SUM(G42:I42)</f>
        <v>254</v>
      </c>
      <c r="K42" s="45" t="n">
        <f aca="false">RANK(J42,$J$5:$J$84)</f>
        <v>18</v>
      </c>
      <c r="L42" s="31"/>
      <c r="M42" s="32"/>
      <c r="N42" s="33"/>
      <c r="O42" s="33"/>
      <c r="P42" s="33"/>
      <c r="Q42" s="33"/>
      <c r="W42" s="31"/>
    </row>
    <row r="43" s="34" customFormat="true" ht="15" hidden="false" customHeight="false" outlineLevel="0" collapsed="false">
      <c r="A43" s="35" t="n">
        <v>39</v>
      </c>
      <c r="B43" s="36" t="s">
        <v>17</v>
      </c>
      <c r="C43" s="46" t="s">
        <v>109</v>
      </c>
      <c r="D43" s="39" t="s">
        <v>95</v>
      </c>
      <c r="E43" s="39" t="s">
        <v>20</v>
      </c>
      <c r="F43" s="40" t="s">
        <v>26</v>
      </c>
      <c r="G43" s="41" t="n">
        <f aca="false">'1'!N43</f>
        <v>92</v>
      </c>
      <c r="H43" s="42" t="n">
        <f aca="false">'2'!N43</f>
        <v>84</v>
      </c>
      <c r="I43" s="43" t="n">
        <f aca="false">'3'!N43</f>
        <v>76</v>
      </c>
      <c r="J43" s="44" t="n">
        <f aca="false">SUM(G43:I43)</f>
        <v>252</v>
      </c>
      <c r="K43" s="45" t="n">
        <f aca="false">RANK(J43,$J$5:$J$84)</f>
        <v>22</v>
      </c>
      <c r="L43" s="31"/>
      <c r="M43" s="32"/>
      <c r="N43" s="33"/>
      <c r="O43" s="33"/>
      <c r="P43" s="33"/>
      <c r="Q43" s="33"/>
      <c r="W43" s="31"/>
    </row>
    <row r="44" s="34" customFormat="true" ht="15" hidden="false" customHeight="false" outlineLevel="0" collapsed="false">
      <c r="A44" s="49" t="n">
        <v>40</v>
      </c>
      <c r="B44" s="36" t="s">
        <v>15</v>
      </c>
      <c r="C44" s="50" t="s">
        <v>170</v>
      </c>
      <c r="D44" s="51" t="s">
        <v>92</v>
      </c>
      <c r="E44" s="51" t="s">
        <v>72</v>
      </c>
      <c r="F44" s="52" t="s">
        <v>21</v>
      </c>
      <c r="G44" s="41" t="n">
        <f aca="false">'1'!N44</f>
        <v>73</v>
      </c>
      <c r="H44" s="42" t="n">
        <f aca="false">'2'!N44</f>
        <v>76</v>
      </c>
      <c r="I44" s="43" t="n">
        <f aca="false">'3'!N44</f>
        <v>55</v>
      </c>
      <c r="J44" s="44" t="n">
        <f aca="false">SUM(G44:I44)</f>
        <v>204</v>
      </c>
      <c r="K44" s="45" t="n">
        <f aca="false">RANK(J44,$J$5:$J$84)</f>
        <v>44</v>
      </c>
      <c r="L44" s="31"/>
      <c r="M44" s="32"/>
      <c r="N44" s="33"/>
      <c r="O44" s="33"/>
      <c r="P44" s="33"/>
      <c r="Q44" s="33"/>
      <c r="W44" s="31"/>
    </row>
    <row r="45" s="34" customFormat="true" ht="15" hidden="false" customHeight="false" outlineLevel="0" collapsed="false">
      <c r="A45" s="49" t="n">
        <v>41</v>
      </c>
      <c r="B45" s="36" t="s">
        <v>17</v>
      </c>
      <c r="C45" s="50" t="s">
        <v>69</v>
      </c>
      <c r="D45" s="51" t="s">
        <v>70</v>
      </c>
      <c r="E45" s="51" t="s">
        <v>71</v>
      </c>
      <c r="F45" s="52" t="s">
        <v>48</v>
      </c>
      <c r="G45" s="41" t="n">
        <f aca="false">'1'!N45</f>
        <v>92</v>
      </c>
      <c r="H45" s="42" t="n">
        <f aca="false">'2'!N45</f>
        <v>92</v>
      </c>
      <c r="I45" s="43" t="n">
        <f aca="false">'3'!N45</f>
        <v>81</v>
      </c>
      <c r="J45" s="44" t="n">
        <f aca="false">SUM(G45:I45)</f>
        <v>265</v>
      </c>
      <c r="K45" s="45" t="n">
        <f aca="false">RANK(J45,$J$5:$J$84)</f>
        <v>11</v>
      </c>
      <c r="L45" s="31"/>
      <c r="M45" s="32"/>
      <c r="N45" s="33"/>
      <c r="O45" s="33"/>
      <c r="P45" s="33"/>
      <c r="Q45" s="33"/>
      <c r="W45" s="31"/>
    </row>
    <row r="46" s="34" customFormat="true" ht="15" hidden="false" customHeight="false" outlineLevel="0" collapsed="false">
      <c r="A46" s="49" t="n">
        <v>42</v>
      </c>
      <c r="B46" s="36" t="s">
        <v>15</v>
      </c>
      <c r="C46" s="50" t="s">
        <v>18</v>
      </c>
      <c r="D46" s="51" t="s">
        <v>19</v>
      </c>
      <c r="E46" s="51" t="s">
        <v>39</v>
      </c>
      <c r="F46" s="52" t="s">
        <v>21</v>
      </c>
      <c r="G46" s="41" t="n">
        <f aca="false">'1'!N46</f>
        <v>88</v>
      </c>
      <c r="H46" s="42" t="n">
        <f aca="false">'2'!N46</f>
        <v>95</v>
      </c>
      <c r="I46" s="43" t="n">
        <f aca="false">'3'!N46</f>
        <v>93</v>
      </c>
      <c r="J46" s="44" t="n">
        <f aca="false">SUM(G46:I46)</f>
        <v>276</v>
      </c>
      <c r="K46" s="45" t="n">
        <f aca="false">RANK(J46,$J$5:$J$84)</f>
        <v>3</v>
      </c>
      <c r="L46" s="31" t="n">
        <f aca="false">'1'!O46+'2'!O46+'3'!O46</f>
        <v>12</v>
      </c>
      <c r="M46" s="32"/>
      <c r="N46" s="33"/>
      <c r="O46" s="33"/>
      <c r="P46" s="33"/>
      <c r="Q46" s="33"/>
      <c r="W46" s="31"/>
    </row>
    <row r="47" s="34" customFormat="true" ht="15" hidden="false" customHeight="false" outlineLevel="0" collapsed="false">
      <c r="A47" s="49" t="n">
        <v>43</v>
      </c>
      <c r="B47" s="36" t="s">
        <v>17</v>
      </c>
      <c r="C47" s="50" t="s">
        <v>18</v>
      </c>
      <c r="D47" s="51" t="s">
        <v>19</v>
      </c>
      <c r="E47" s="51" t="s">
        <v>20</v>
      </c>
      <c r="F47" s="52" t="s">
        <v>21</v>
      </c>
      <c r="G47" s="41" t="n">
        <f aca="false">'1'!N47</f>
        <v>97</v>
      </c>
      <c r="H47" s="42" t="n">
        <f aca="false">'2'!N47</f>
        <v>99</v>
      </c>
      <c r="I47" s="43" t="n">
        <f aca="false">'3'!N47</f>
        <v>94</v>
      </c>
      <c r="J47" s="44" t="n">
        <f aca="false">SUM(G47:I47)</f>
        <v>290</v>
      </c>
      <c r="K47" s="45" t="n">
        <f aca="false">RANK(J47,$J$5:$J$84)</f>
        <v>1</v>
      </c>
      <c r="L47" s="31"/>
      <c r="M47" s="32"/>
      <c r="N47" s="33"/>
      <c r="O47" s="33"/>
      <c r="P47" s="33"/>
      <c r="Q47" s="33"/>
      <c r="W47" s="31"/>
    </row>
    <row r="48" s="34" customFormat="true" ht="15" hidden="false" customHeight="false" outlineLevel="0" collapsed="false">
      <c r="A48" s="49" t="n">
        <v>44</v>
      </c>
      <c r="B48" s="36" t="s">
        <v>15</v>
      </c>
      <c r="C48" s="50" t="s">
        <v>37</v>
      </c>
      <c r="D48" s="51" t="s">
        <v>38</v>
      </c>
      <c r="E48" s="51" t="s">
        <v>40</v>
      </c>
      <c r="F48" s="52" t="s">
        <v>21</v>
      </c>
      <c r="G48" s="41" t="n">
        <f aca="false">'1'!N48</f>
        <v>89</v>
      </c>
      <c r="H48" s="42" t="n">
        <f aca="false">'2'!N48</f>
        <v>64</v>
      </c>
      <c r="I48" s="43" t="n">
        <f aca="false">'3'!N48</f>
        <v>93</v>
      </c>
      <c r="J48" s="44" t="n">
        <f aca="false">SUM(G48:I48)</f>
        <v>246</v>
      </c>
      <c r="K48" s="45" t="n">
        <f aca="false">RANK(J48,$J$5:$J$84)</f>
        <v>28</v>
      </c>
      <c r="L48" s="31"/>
      <c r="M48" s="32"/>
      <c r="N48" s="33"/>
      <c r="O48" s="33"/>
      <c r="P48" s="33"/>
      <c r="Q48" s="33"/>
      <c r="W48" s="31"/>
    </row>
    <row r="49" s="34" customFormat="true" ht="15" hidden="false" customHeight="false" outlineLevel="0" collapsed="false">
      <c r="A49" s="49" t="n">
        <v>45</v>
      </c>
      <c r="B49" s="36" t="s">
        <v>16</v>
      </c>
      <c r="C49" s="50" t="s">
        <v>37</v>
      </c>
      <c r="D49" s="51" t="s">
        <v>38</v>
      </c>
      <c r="E49" s="51" t="s">
        <v>35</v>
      </c>
      <c r="F49" s="52" t="s">
        <v>21</v>
      </c>
      <c r="G49" s="41" t="n">
        <f aca="false">'1'!N49</f>
        <v>92</v>
      </c>
      <c r="H49" s="42" t="n">
        <f aca="false">'2'!N49</f>
        <v>91</v>
      </c>
      <c r="I49" s="43" t="n">
        <f aca="false">'3'!N49</f>
        <v>93</v>
      </c>
      <c r="J49" s="44" t="n">
        <f aca="false">SUM(G49:I49)</f>
        <v>276</v>
      </c>
      <c r="K49" s="45" t="n">
        <f aca="false">RANK(J49,$J$5:$J$84)</f>
        <v>3</v>
      </c>
      <c r="L49" s="31"/>
      <c r="M49" s="32"/>
      <c r="N49" s="33"/>
      <c r="O49" s="33"/>
      <c r="P49" s="33"/>
      <c r="Q49" s="33"/>
      <c r="W49" s="31" t="n">
        <f aca="false">'1'!O49+'2'!O49+'3'!O49</f>
        <v>13</v>
      </c>
    </row>
    <row r="50" s="34" customFormat="true" ht="15" hidden="false" customHeight="false" outlineLevel="0" collapsed="false">
      <c r="A50" s="49" t="n">
        <v>46</v>
      </c>
      <c r="B50" s="36" t="s">
        <v>17</v>
      </c>
      <c r="C50" s="50" t="s">
        <v>37</v>
      </c>
      <c r="D50" s="51" t="s">
        <v>38</v>
      </c>
      <c r="E50" s="51" t="s">
        <v>45</v>
      </c>
      <c r="F50" s="52" t="s">
        <v>21</v>
      </c>
      <c r="G50" s="41" t="n">
        <f aca="false">'1'!N50</f>
        <v>93</v>
      </c>
      <c r="H50" s="42" t="n">
        <f aca="false">'2'!N50</f>
        <v>87</v>
      </c>
      <c r="I50" s="43" t="n">
        <f aca="false">'3'!N50</f>
        <v>94</v>
      </c>
      <c r="J50" s="44" t="n">
        <f aca="false">SUM(G50:I50)</f>
        <v>274</v>
      </c>
      <c r="K50" s="45" t="n">
        <f aca="false">RANK(J50,$J$5:$J$84)</f>
        <v>7</v>
      </c>
      <c r="L50" s="31"/>
      <c r="M50" s="32"/>
      <c r="N50" s="33"/>
      <c r="O50" s="33"/>
      <c r="P50" s="33"/>
      <c r="Q50" s="33"/>
      <c r="W50" s="31"/>
    </row>
    <row r="51" s="34" customFormat="true" ht="15" hidden="false" customHeight="false" outlineLevel="0" collapsed="false">
      <c r="A51" s="49" t="n">
        <v>47</v>
      </c>
      <c r="B51" s="36" t="s">
        <v>16</v>
      </c>
      <c r="C51" s="50" t="s">
        <v>56</v>
      </c>
      <c r="D51" s="51" t="s">
        <v>57</v>
      </c>
      <c r="E51" s="51" t="s">
        <v>132</v>
      </c>
      <c r="F51" s="52" t="s">
        <v>58</v>
      </c>
      <c r="G51" s="41" t="n">
        <f aca="false">'1'!N51</f>
        <v>91</v>
      </c>
      <c r="H51" s="42" t="n">
        <f aca="false">'2'!N51</f>
        <v>84</v>
      </c>
      <c r="I51" s="43" t="n">
        <f aca="false">'3'!N51</f>
        <v>25</v>
      </c>
      <c r="J51" s="44" t="n">
        <f aca="false">SUM(G51:I51)</f>
        <v>200</v>
      </c>
      <c r="K51" s="45" t="n">
        <f aca="false">RANK(J51,$J$5:$J$84)</f>
        <v>45</v>
      </c>
      <c r="L51" s="31"/>
      <c r="M51" s="32"/>
      <c r="N51" s="33"/>
      <c r="O51" s="33"/>
      <c r="P51" s="33"/>
      <c r="Q51" s="33"/>
      <c r="W51" s="31"/>
    </row>
    <row r="52" s="34" customFormat="true" ht="15" hidden="false" customHeight="false" outlineLevel="0" collapsed="false">
      <c r="A52" s="49" t="n">
        <v>48</v>
      </c>
      <c r="B52" s="36" t="s">
        <v>16</v>
      </c>
      <c r="C52" s="50" t="s">
        <v>56</v>
      </c>
      <c r="D52" s="51" t="s">
        <v>57</v>
      </c>
      <c r="E52" s="51" t="s">
        <v>35</v>
      </c>
      <c r="F52" s="52" t="s">
        <v>58</v>
      </c>
      <c r="G52" s="41" t="n">
        <f aca="false">'1'!N52</f>
        <v>95</v>
      </c>
      <c r="H52" s="42" t="n">
        <f aca="false">'2'!N52</f>
        <v>86</v>
      </c>
      <c r="I52" s="43" t="n">
        <f aca="false">'3'!N52</f>
        <v>86</v>
      </c>
      <c r="J52" s="44" t="n">
        <f aca="false">SUM(G52:I52)</f>
        <v>267</v>
      </c>
      <c r="K52" s="45" t="n">
        <f aca="false">RANK(J52,$J$5:$J$84)</f>
        <v>10</v>
      </c>
      <c r="L52" s="31"/>
      <c r="M52" s="32"/>
      <c r="N52" s="33"/>
      <c r="O52" s="33"/>
      <c r="P52" s="33"/>
      <c r="Q52" s="33"/>
      <c r="W52" s="31"/>
    </row>
    <row r="53" s="34" customFormat="true" ht="15" hidden="false" customHeight="false" outlineLevel="0" collapsed="false">
      <c r="A53" s="49" t="n">
        <v>49</v>
      </c>
      <c r="B53" s="36" t="s">
        <v>16</v>
      </c>
      <c r="C53" s="50" t="s">
        <v>52</v>
      </c>
      <c r="D53" s="51" t="s">
        <v>53</v>
      </c>
      <c r="E53" s="51" t="s">
        <v>54</v>
      </c>
      <c r="F53" s="52" t="s">
        <v>55</v>
      </c>
      <c r="G53" s="41" t="n">
        <f aca="false">'1'!N53</f>
        <v>94</v>
      </c>
      <c r="H53" s="42" t="n">
        <f aca="false">'2'!N53</f>
        <v>90</v>
      </c>
      <c r="I53" s="43" t="n">
        <f aca="false">'3'!N53</f>
        <v>85</v>
      </c>
      <c r="J53" s="44" t="n">
        <f aca="false">SUM(G53:I53)</f>
        <v>269</v>
      </c>
      <c r="K53" s="45" t="n">
        <f aca="false">RANK(J53,$J$5:$J$84)</f>
        <v>8</v>
      </c>
      <c r="L53" s="31"/>
      <c r="M53" s="32"/>
      <c r="N53" s="33"/>
      <c r="O53" s="33"/>
      <c r="P53" s="33"/>
      <c r="Q53" s="33"/>
      <c r="W53" s="31" t="n">
        <f aca="false">'1'!O53+'2'!O53+'3'!O53</f>
        <v>12</v>
      </c>
    </row>
    <row r="54" s="34" customFormat="true" ht="15" hidden="false" customHeight="false" outlineLevel="0" collapsed="false">
      <c r="A54" s="49" t="n">
        <v>50</v>
      </c>
      <c r="B54" s="36" t="s">
        <v>15</v>
      </c>
      <c r="C54" s="50"/>
      <c r="D54" s="51"/>
      <c r="E54" s="51"/>
      <c r="F54" s="52"/>
      <c r="G54" s="41" t="n">
        <f aca="false">'1'!N54</f>
        <v>0</v>
      </c>
      <c r="H54" s="42" t="n">
        <f aca="false">'2'!N54</f>
        <v>0</v>
      </c>
      <c r="I54" s="43" t="n">
        <f aca="false">'3'!N54</f>
        <v>0</v>
      </c>
      <c r="J54" s="44" t="n">
        <f aca="false">SUM(G54:I54)</f>
        <v>0</v>
      </c>
      <c r="K54" s="45" t="n">
        <f aca="false">RANK(J54,$J$5:$J$84)</f>
        <v>50</v>
      </c>
      <c r="L54" s="31"/>
      <c r="M54" s="32"/>
      <c r="N54" s="33"/>
      <c r="O54" s="33"/>
      <c r="P54" s="33"/>
      <c r="Q54" s="33"/>
      <c r="W54" s="3"/>
    </row>
    <row r="55" s="34" customFormat="true" ht="15" hidden="false" customHeight="false" outlineLevel="0" collapsed="false">
      <c r="A55" s="49" t="n">
        <v>51</v>
      </c>
      <c r="B55" s="36" t="s">
        <v>15</v>
      </c>
      <c r="C55" s="50"/>
      <c r="D55" s="51"/>
      <c r="E55" s="51"/>
      <c r="F55" s="52"/>
      <c r="G55" s="41" t="n">
        <f aca="false">'1'!N55</f>
        <v>0</v>
      </c>
      <c r="H55" s="42" t="n">
        <f aca="false">'2'!N55</f>
        <v>0</v>
      </c>
      <c r="I55" s="43" t="n">
        <f aca="false">'3'!N55</f>
        <v>0</v>
      </c>
      <c r="J55" s="44" t="n">
        <f aca="false">SUM(G55:I55)</f>
        <v>0</v>
      </c>
      <c r="K55" s="45" t="n">
        <f aca="false">RANK(J55,$J$5:$J$84)</f>
        <v>50</v>
      </c>
      <c r="L55" s="31"/>
      <c r="M55" s="32"/>
      <c r="N55" s="33"/>
      <c r="O55" s="33"/>
      <c r="P55" s="33"/>
      <c r="Q55" s="33"/>
      <c r="W55" s="3"/>
    </row>
    <row r="56" s="34" customFormat="true" ht="15" hidden="false" customHeight="false" outlineLevel="0" collapsed="false">
      <c r="A56" s="49" t="n">
        <v>52</v>
      </c>
      <c r="B56" s="36" t="s">
        <v>15</v>
      </c>
      <c r="C56" s="50"/>
      <c r="D56" s="51"/>
      <c r="E56" s="51"/>
      <c r="F56" s="52"/>
      <c r="G56" s="41" t="n">
        <f aca="false">'1'!N56</f>
        <v>0</v>
      </c>
      <c r="H56" s="42" t="n">
        <f aca="false">'2'!N56</f>
        <v>0</v>
      </c>
      <c r="I56" s="43" t="n">
        <f aca="false">'3'!N56</f>
        <v>0</v>
      </c>
      <c r="J56" s="44" t="n">
        <f aca="false">SUM(G56:I56)</f>
        <v>0</v>
      </c>
      <c r="K56" s="45" t="n">
        <f aca="false">RANK(J56,$J$5:$J$84)</f>
        <v>50</v>
      </c>
      <c r="L56" s="31"/>
      <c r="M56" s="32"/>
      <c r="N56" s="33"/>
      <c r="O56" s="33"/>
      <c r="P56" s="33"/>
      <c r="Q56" s="33"/>
      <c r="W56" s="3"/>
    </row>
    <row r="57" s="34" customFormat="true" ht="15" hidden="false" customHeight="false" outlineLevel="0" collapsed="false">
      <c r="A57" s="49" t="n">
        <v>53</v>
      </c>
      <c r="B57" s="36" t="s">
        <v>15</v>
      </c>
      <c r="C57" s="50"/>
      <c r="D57" s="51"/>
      <c r="E57" s="51"/>
      <c r="F57" s="52"/>
      <c r="G57" s="41" t="n">
        <f aca="false">'1'!N57</f>
        <v>0</v>
      </c>
      <c r="H57" s="42" t="n">
        <f aca="false">'2'!N57</f>
        <v>0</v>
      </c>
      <c r="I57" s="43" t="n">
        <f aca="false">'3'!N57</f>
        <v>0</v>
      </c>
      <c r="J57" s="44" t="n">
        <f aca="false">SUM(G57:I57)</f>
        <v>0</v>
      </c>
      <c r="K57" s="45" t="n">
        <f aca="false">RANK(J57,$J$5:$J$84)</f>
        <v>50</v>
      </c>
      <c r="L57" s="31"/>
      <c r="M57" s="32"/>
      <c r="N57" s="33"/>
      <c r="O57" s="33"/>
      <c r="P57" s="33"/>
      <c r="Q57" s="33"/>
      <c r="W57" s="3"/>
    </row>
    <row r="58" s="34" customFormat="true" ht="15" hidden="false" customHeight="false" outlineLevel="0" collapsed="false">
      <c r="A58" s="49" t="n">
        <v>54</v>
      </c>
      <c r="B58" s="36" t="s">
        <v>15</v>
      </c>
      <c r="C58" s="50"/>
      <c r="D58" s="51"/>
      <c r="E58" s="51"/>
      <c r="F58" s="52"/>
      <c r="G58" s="41" t="n">
        <f aca="false">'1'!N58</f>
        <v>0</v>
      </c>
      <c r="H58" s="42" t="n">
        <f aca="false">'2'!N58</f>
        <v>0</v>
      </c>
      <c r="I58" s="43" t="n">
        <f aca="false">'3'!N58</f>
        <v>0</v>
      </c>
      <c r="J58" s="44" t="n">
        <f aca="false">SUM(G58:I58)</f>
        <v>0</v>
      </c>
      <c r="K58" s="45" t="n">
        <f aca="false">RANK(J58,$J$5:$J$84)</f>
        <v>50</v>
      </c>
      <c r="L58" s="31"/>
      <c r="M58" s="32"/>
      <c r="N58" s="33"/>
      <c r="O58" s="33"/>
      <c r="P58" s="33"/>
      <c r="Q58" s="33"/>
      <c r="W58" s="3"/>
    </row>
    <row r="59" s="34" customFormat="true" ht="15" hidden="false" customHeight="false" outlineLevel="0" collapsed="false">
      <c r="A59" s="49" t="n">
        <v>55</v>
      </c>
      <c r="B59" s="36" t="s">
        <v>15</v>
      </c>
      <c r="C59" s="50"/>
      <c r="D59" s="51"/>
      <c r="E59" s="51"/>
      <c r="F59" s="52"/>
      <c r="G59" s="41" t="n">
        <f aca="false">'1'!N59</f>
        <v>0</v>
      </c>
      <c r="H59" s="42" t="n">
        <f aca="false">'2'!N59</f>
        <v>0</v>
      </c>
      <c r="I59" s="43" t="n">
        <f aca="false">'3'!N59</f>
        <v>0</v>
      </c>
      <c r="J59" s="44" t="n">
        <f aca="false">SUM(G59:I59)</f>
        <v>0</v>
      </c>
      <c r="K59" s="45" t="n">
        <f aca="false">RANK(J59,$J$5:$J$84)</f>
        <v>50</v>
      </c>
      <c r="L59" s="31"/>
      <c r="M59" s="32"/>
      <c r="N59" s="33"/>
      <c r="O59" s="33"/>
      <c r="P59" s="33"/>
      <c r="Q59" s="33"/>
      <c r="W59" s="3"/>
    </row>
    <row r="60" s="34" customFormat="true" ht="15" hidden="false" customHeight="false" outlineLevel="0" collapsed="false">
      <c r="A60" s="49" t="n">
        <v>56</v>
      </c>
      <c r="B60" s="36" t="s">
        <v>15</v>
      </c>
      <c r="C60" s="50"/>
      <c r="D60" s="51"/>
      <c r="E60" s="51"/>
      <c r="F60" s="52"/>
      <c r="G60" s="41" t="n">
        <f aca="false">'1'!N60</f>
        <v>0</v>
      </c>
      <c r="H60" s="42" t="n">
        <f aca="false">'2'!N60</f>
        <v>0</v>
      </c>
      <c r="I60" s="43" t="n">
        <f aca="false">'3'!N60</f>
        <v>0</v>
      </c>
      <c r="J60" s="44" t="n">
        <f aca="false">SUM(G60:I60)</f>
        <v>0</v>
      </c>
      <c r="K60" s="45" t="n">
        <f aca="false">RANK(J60,$J$5:$J$84)</f>
        <v>50</v>
      </c>
      <c r="L60" s="31"/>
      <c r="M60" s="32"/>
      <c r="N60" s="33"/>
      <c r="O60" s="33"/>
      <c r="P60" s="33"/>
      <c r="Q60" s="33"/>
      <c r="W60" s="3"/>
    </row>
    <row r="61" s="34" customFormat="true" ht="15" hidden="false" customHeight="false" outlineLevel="0" collapsed="false">
      <c r="A61" s="49" t="n">
        <v>57</v>
      </c>
      <c r="B61" s="36" t="s">
        <v>15</v>
      </c>
      <c r="C61" s="50"/>
      <c r="D61" s="51"/>
      <c r="E61" s="51"/>
      <c r="F61" s="52"/>
      <c r="G61" s="41" t="n">
        <f aca="false">'1'!N61</f>
        <v>0</v>
      </c>
      <c r="H61" s="42" t="n">
        <f aca="false">'2'!N61</f>
        <v>0</v>
      </c>
      <c r="I61" s="43" t="n">
        <f aca="false">'3'!N61</f>
        <v>0</v>
      </c>
      <c r="J61" s="44" t="n">
        <f aca="false">SUM(G61:I61)</f>
        <v>0</v>
      </c>
      <c r="K61" s="45" t="n">
        <f aca="false">RANK(J61,$J$5:$J$84)</f>
        <v>50</v>
      </c>
      <c r="L61" s="31"/>
      <c r="M61" s="32"/>
      <c r="N61" s="33"/>
      <c r="O61" s="33"/>
      <c r="P61" s="33"/>
      <c r="Q61" s="33"/>
      <c r="W61" s="3"/>
    </row>
    <row r="62" s="34" customFormat="true" ht="15" hidden="false" customHeight="false" outlineLevel="0" collapsed="false">
      <c r="A62" s="49" t="n">
        <v>58</v>
      </c>
      <c r="B62" s="36" t="s">
        <v>15</v>
      </c>
      <c r="C62" s="50"/>
      <c r="D62" s="51"/>
      <c r="E62" s="51"/>
      <c r="F62" s="52"/>
      <c r="G62" s="41" t="n">
        <f aca="false">'1'!N62</f>
        <v>0</v>
      </c>
      <c r="H62" s="42" t="n">
        <f aca="false">'2'!N62</f>
        <v>0</v>
      </c>
      <c r="I62" s="43" t="n">
        <f aca="false">'3'!N62</f>
        <v>0</v>
      </c>
      <c r="J62" s="44" t="n">
        <f aca="false">SUM(G62:I62)</f>
        <v>0</v>
      </c>
      <c r="K62" s="45" t="n">
        <f aca="false">RANK(J62,$J$5:$J$84)</f>
        <v>50</v>
      </c>
      <c r="L62" s="31"/>
      <c r="M62" s="32"/>
      <c r="N62" s="33"/>
      <c r="O62" s="33"/>
      <c r="P62" s="33"/>
      <c r="Q62" s="33"/>
      <c r="W62" s="3"/>
    </row>
    <row r="63" s="34" customFormat="true" ht="15" hidden="false" customHeight="false" outlineLevel="0" collapsed="false">
      <c r="A63" s="49" t="n">
        <v>59</v>
      </c>
      <c r="B63" s="36" t="s">
        <v>15</v>
      </c>
      <c r="C63" s="50"/>
      <c r="D63" s="51"/>
      <c r="E63" s="51"/>
      <c r="F63" s="52"/>
      <c r="G63" s="41" t="n">
        <f aca="false">'1'!N63</f>
        <v>0</v>
      </c>
      <c r="H63" s="42" t="n">
        <f aca="false">'2'!N63</f>
        <v>0</v>
      </c>
      <c r="I63" s="43" t="n">
        <f aca="false">'3'!N63</f>
        <v>0</v>
      </c>
      <c r="J63" s="44" t="n">
        <f aca="false">SUM(G63:I63)</f>
        <v>0</v>
      </c>
      <c r="K63" s="45" t="n">
        <f aca="false">RANK(J63,$J$5:$J$84)</f>
        <v>50</v>
      </c>
      <c r="L63" s="31"/>
      <c r="M63" s="32"/>
      <c r="N63" s="33"/>
      <c r="O63" s="33"/>
      <c r="P63" s="33"/>
      <c r="Q63" s="33"/>
      <c r="W63" s="3"/>
    </row>
    <row r="64" s="34" customFormat="true" ht="15" hidden="false" customHeight="false" outlineLevel="0" collapsed="false">
      <c r="A64" s="49" t="n">
        <v>60</v>
      </c>
      <c r="B64" s="36" t="s">
        <v>15</v>
      </c>
      <c r="C64" s="50"/>
      <c r="D64" s="51"/>
      <c r="E64" s="51"/>
      <c r="F64" s="52"/>
      <c r="G64" s="41" t="n">
        <f aca="false">'1'!N84</f>
        <v>0</v>
      </c>
      <c r="H64" s="42" t="n">
        <f aca="false">'2'!N84</f>
        <v>0</v>
      </c>
      <c r="I64" s="43" t="n">
        <f aca="false">'3'!N84</f>
        <v>0</v>
      </c>
      <c r="J64" s="44" t="n">
        <f aca="false">SUM(G64:I64)</f>
        <v>0</v>
      </c>
      <c r="K64" s="45" t="n">
        <f aca="false">RANK(J64,$J$5:$J$84)</f>
        <v>50</v>
      </c>
      <c r="L64" s="31"/>
      <c r="M64" s="32"/>
      <c r="N64" s="33"/>
      <c r="O64" s="33"/>
      <c r="P64" s="33"/>
      <c r="Q64" s="33"/>
      <c r="W64" s="3"/>
    </row>
    <row r="65" s="34" customFormat="true" ht="15" hidden="false" customHeight="false" outlineLevel="0" collapsed="false">
      <c r="A65" s="49" t="n">
        <v>61</v>
      </c>
      <c r="B65" s="36" t="s">
        <v>15</v>
      </c>
      <c r="C65" s="50"/>
      <c r="D65" s="51"/>
      <c r="E65" s="51"/>
      <c r="F65" s="52"/>
      <c r="G65" s="41" t="n">
        <f aca="false">'1'!N85</f>
        <v>0</v>
      </c>
      <c r="H65" s="42" t="n">
        <f aca="false">'2'!N85</f>
        <v>0</v>
      </c>
      <c r="I65" s="43" t="n">
        <f aca="false">'3'!N85</f>
        <v>0</v>
      </c>
      <c r="J65" s="44" t="n">
        <f aca="false">SUM(G65:I65)</f>
        <v>0</v>
      </c>
      <c r="K65" s="45" t="n">
        <f aca="false">RANK(J65,$J$5:$J$84)</f>
        <v>50</v>
      </c>
      <c r="L65" s="31"/>
      <c r="M65" s="32"/>
      <c r="N65" s="33"/>
      <c r="O65" s="33"/>
      <c r="P65" s="33"/>
      <c r="Q65" s="33"/>
      <c r="W65" s="3"/>
    </row>
    <row r="66" s="34" customFormat="true" ht="15" hidden="false" customHeight="false" outlineLevel="0" collapsed="false">
      <c r="A66" s="49" t="n">
        <v>62</v>
      </c>
      <c r="B66" s="36" t="s">
        <v>15</v>
      </c>
      <c r="C66" s="50"/>
      <c r="D66" s="51"/>
      <c r="E66" s="51"/>
      <c r="F66" s="52"/>
      <c r="G66" s="41" t="n">
        <f aca="false">'1'!N86</f>
        <v>0</v>
      </c>
      <c r="H66" s="42" t="n">
        <f aca="false">'2'!N86</f>
        <v>0</v>
      </c>
      <c r="I66" s="43" t="n">
        <f aca="false">'3'!N86</f>
        <v>0</v>
      </c>
      <c r="J66" s="44" t="n">
        <f aca="false">SUM(G66:I66)</f>
        <v>0</v>
      </c>
      <c r="K66" s="45" t="n">
        <f aca="false">RANK(J66,$J$5:$J$84)</f>
        <v>50</v>
      </c>
      <c r="L66" s="31"/>
      <c r="M66" s="32"/>
      <c r="N66" s="33"/>
      <c r="O66" s="33"/>
      <c r="P66" s="33"/>
      <c r="Q66" s="33"/>
      <c r="W66" s="3"/>
    </row>
    <row r="67" s="34" customFormat="true" ht="15" hidden="false" customHeight="false" outlineLevel="0" collapsed="false">
      <c r="A67" s="49" t="n">
        <v>63</v>
      </c>
      <c r="B67" s="36" t="s">
        <v>15</v>
      </c>
      <c r="C67" s="50"/>
      <c r="D67" s="51"/>
      <c r="E67" s="51"/>
      <c r="F67" s="52"/>
      <c r="G67" s="41" t="n">
        <f aca="false">'1'!N87</f>
        <v>0</v>
      </c>
      <c r="H67" s="42" t="n">
        <f aca="false">'2'!N87</f>
        <v>0</v>
      </c>
      <c r="I67" s="43" t="n">
        <f aca="false">'3'!N87</f>
        <v>0</v>
      </c>
      <c r="J67" s="44" t="n">
        <f aca="false">SUM(G67:I67)</f>
        <v>0</v>
      </c>
      <c r="K67" s="45" t="n">
        <f aca="false">RANK(J67,$J$5:$J$84)</f>
        <v>50</v>
      </c>
      <c r="L67" s="31"/>
      <c r="M67" s="32"/>
      <c r="N67" s="33"/>
      <c r="O67" s="33"/>
      <c r="P67" s="33"/>
      <c r="Q67" s="33"/>
      <c r="W67" s="3"/>
    </row>
    <row r="68" s="34" customFormat="true" ht="15" hidden="false" customHeight="false" outlineLevel="0" collapsed="false">
      <c r="A68" s="49" t="n">
        <v>64</v>
      </c>
      <c r="B68" s="36" t="s">
        <v>15</v>
      </c>
      <c r="C68" s="50"/>
      <c r="D68" s="51"/>
      <c r="E68" s="51"/>
      <c r="F68" s="52"/>
      <c r="G68" s="41" t="n">
        <f aca="false">'1'!N88</f>
        <v>0</v>
      </c>
      <c r="H68" s="42" t="n">
        <f aca="false">'2'!N88</f>
        <v>0</v>
      </c>
      <c r="I68" s="43" t="n">
        <f aca="false">'3'!N88</f>
        <v>0</v>
      </c>
      <c r="J68" s="44" t="n">
        <f aca="false">SUM(G68:I68)</f>
        <v>0</v>
      </c>
      <c r="K68" s="45" t="n">
        <f aca="false">RANK(J68,$J$5:$J$84)</f>
        <v>50</v>
      </c>
      <c r="L68" s="31"/>
      <c r="M68" s="32"/>
      <c r="N68" s="33"/>
      <c r="O68" s="33"/>
      <c r="P68" s="33"/>
      <c r="Q68" s="33"/>
      <c r="W68" s="3"/>
    </row>
    <row r="69" s="34" customFormat="true" ht="15" hidden="false" customHeight="false" outlineLevel="0" collapsed="false">
      <c r="A69" s="49" t="n">
        <v>65</v>
      </c>
      <c r="B69" s="36" t="s">
        <v>15</v>
      </c>
      <c r="C69" s="50"/>
      <c r="D69" s="51"/>
      <c r="E69" s="51"/>
      <c r="F69" s="52"/>
      <c r="G69" s="41" t="n">
        <f aca="false">'1'!N89</f>
        <v>0</v>
      </c>
      <c r="H69" s="42" t="n">
        <f aca="false">'2'!N89</f>
        <v>0</v>
      </c>
      <c r="I69" s="43" t="n">
        <f aca="false">'3'!N89</f>
        <v>0</v>
      </c>
      <c r="J69" s="44" t="n">
        <f aca="false">SUM(G69:I69)</f>
        <v>0</v>
      </c>
      <c r="K69" s="45" t="n">
        <f aca="false">RANK(J69,$J$5:$J$84)</f>
        <v>50</v>
      </c>
      <c r="L69" s="31"/>
      <c r="M69" s="32"/>
      <c r="N69" s="33"/>
      <c r="O69" s="33"/>
      <c r="P69" s="33"/>
      <c r="Q69" s="33"/>
      <c r="W69" s="3"/>
    </row>
    <row r="70" s="34" customFormat="true" ht="15" hidden="false" customHeight="false" outlineLevel="0" collapsed="false">
      <c r="A70" s="49" t="n">
        <v>66</v>
      </c>
      <c r="B70" s="36" t="s">
        <v>15</v>
      </c>
      <c r="C70" s="50"/>
      <c r="D70" s="51"/>
      <c r="E70" s="51"/>
      <c r="F70" s="52"/>
      <c r="G70" s="41" t="n">
        <f aca="false">'1'!N90</f>
        <v>0</v>
      </c>
      <c r="H70" s="42" t="n">
        <f aca="false">'2'!N90</f>
        <v>0</v>
      </c>
      <c r="I70" s="43" t="n">
        <f aca="false">'3'!N90</f>
        <v>0</v>
      </c>
      <c r="J70" s="44" t="n">
        <f aca="false">SUM(G70:I70)</f>
        <v>0</v>
      </c>
      <c r="K70" s="45" t="n">
        <f aca="false">RANK(J70,$J$5:$J$84)</f>
        <v>50</v>
      </c>
      <c r="L70" s="31"/>
      <c r="M70" s="32"/>
      <c r="N70" s="33"/>
      <c r="O70" s="33"/>
      <c r="P70" s="33"/>
      <c r="Q70" s="33"/>
      <c r="W70" s="3"/>
    </row>
    <row r="71" s="34" customFormat="true" ht="15" hidden="false" customHeight="false" outlineLevel="0" collapsed="false">
      <c r="A71" s="49" t="n">
        <v>67</v>
      </c>
      <c r="B71" s="36" t="s">
        <v>15</v>
      </c>
      <c r="C71" s="50"/>
      <c r="D71" s="51"/>
      <c r="E71" s="51"/>
      <c r="F71" s="52"/>
      <c r="G71" s="41" t="n">
        <f aca="false">'1'!N91</f>
        <v>0</v>
      </c>
      <c r="H71" s="42" t="n">
        <f aca="false">'2'!N91</f>
        <v>0</v>
      </c>
      <c r="I71" s="43" t="n">
        <f aca="false">'3'!N91</f>
        <v>0</v>
      </c>
      <c r="J71" s="44" t="n">
        <f aca="false">SUM(G71:I71)</f>
        <v>0</v>
      </c>
      <c r="K71" s="45" t="n">
        <f aca="false">RANK(J71,$J$5:$J$84)</f>
        <v>50</v>
      </c>
      <c r="L71" s="31"/>
      <c r="M71" s="32"/>
      <c r="N71" s="33"/>
      <c r="O71" s="33"/>
      <c r="P71" s="33"/>
      <c r="Q71" s="33"/>
      <c r="W71" s="3"/>
    </row>
    <row r="72" s="34" customFormat="true" ht="15" hidden="false" customHeight="false" outlineLevel="0" collapsed="false">
      <c r="A72" s="49" t="n">
        <v>68</v>
      </c>
      <c r="B72" s="36" t="s">
        <v>15</v>
      </c>
      <c r="C72" s="50"/>
      <c r="D72" s="51"/>
      <c r="E72" s="51"/>
      <c r="F72" s="52"/>
      <c r="G72" s="41" t="n">
        <f aca="false">'1'!N92</f>
        <v>0</v>
      </c>
      <c r="H72" s="42" t="n">
        <f aca="false">'2'!N92</f>
        <v>0</v>
      </c>
      <c r="I72" s="43" t="n">
        <f aca="false">'3'!N92</f>
        <v>0</v>
      </c>
      <c r="J72" s="44" t="n">
        <f aca="false">SUM(G72:I72)</f>
        <v>0</v>
      </c>
      <c r="K72" s="45" t="n">
        <f aca="false">RANK(J72,$J$5:$J$84)</f>
        <v>50</v>
      </c>
      <c r="L72" s="31"/>
      <c r="M72" s="32"/>
      <c r="N72" s="33"/>
      <c r="O72" s="33"/>
      <c r="P72" s="33"/>
      <c r="Q72" s="33"/>
      <c r="W72" s="3"/>
    </row>
    <row r="73" s="34" customFormat="true" ht="15" hidden="false" customHeight="false" outlineLevel="0" collapsed="false">
      <c r="A73" s="49" t="n">
        <v>69</v>
      </c>
      <c r="B73" s="36" t="s">
        <v>15</v>
      </c>
      <c r="C73" s="50"/>
      <c r="D73" s="51"/>
      <c r="E73" s="51"/>
      <c r="F73" s="52"/>
      <c r="G73" s="41" t="n">
        <f aca="false">'1'!N93</f>
        <v>0</v>
      </c>
      <c r="H73" s="42" t="n">
        <f aca="false">'2'!N93</f>
        <v>0</v>
      </c>
      <c r="I73" s="43" t="n">
        <f aca="false">'3'!N93</f>
        <v>0</v>
      </c>
      <c r="J73" s="44" t="n">
        <f aca="false">SUM(G73:I73)</f>
        <v>0</v>
      </c>
      <c r="K73" s="45" t="n">
        <f aca="false">RANK(J73,$J$5:$J$84)</f>
        <v>50</v>
      </c>
      <c r="L73" s="31"/>
      <c r="M73" s="32"/>
      <c r="N73" s="33"/>
      <c r="O73" s="33"/>
      <c r="P73" s="33"/>
      <c r="Q73" s="33"/>
      <c r="W73" s="3"/>
    </row>
    <row r="74" s="34" customFormat="true" ht="15" hidden="false" customHeight="false" outlineLevel="0" collapsed="false">
      <c r="A74" s="49" t="n">
        <v>70</v>
      </c>
      <c r="B74" s="36" t="s">
        <v>15</v>
      </c>
      <c r="C74" s="50"/>
      <c r="D74" s="51"/>
      <c r="E74" s="51"/>
      <c r="F74" s="52"/>
      <c r="G74" s="41" t="n">
        <f aca="false">'1'!N94</f>
        <v>0</v>
      </c>
      <c r="H74" s="42" t="n">
        <f aca="false">'2'!N94</f>
        <v>0</v>
      </c>
      <c r="I74" s="43" t="n">
        <f aca="false">'3'!N94</f>
        <v>0</v>
      </c>
      <c r="J74" s="44" t="n">
        <f aca="false">SUM(G74:I74)</f>
        <v>0</v>
      </c>
      <c r="K74" s="45" t="n">
        <f aca="false">RANK(J74,$J$5:$J$84)</f>
        <v>50</v>
      </c>
      <c r="L74" s="31"/>
      <c r="M74" s="32"/>
      <c r="N74" s="33"/>
      <c r="O74" s="33"/>
      <c r="P74" s="33"/>
      <c r="Q74" s="33"/>
      <c r="W74" s="3"/>
    </row>
    <row r="75" s="34" customFormat="true" ht="15" hidden="false" customHeight="false" outlineLevel="0" collapsed="false">
      <c r="A75" s="49" t="n">
        <v>71</v>
      </c>
      <c r="B75" s="36" t="s">
        <v>15</v>
      </c>
      <c r="C75" s="50"/>
      <c r="D75" s="51"/>
      <c r="E75" s="51"/>
      <c r="F75" s="52"/>
      <c r="G75" s="41" t="n">
        <f aca="false">'1'!N95</f>
        <v>0</v>
      </c>
      <c r="H75" s="42" t="n">
        <f aca="false">'2'!N95</f>
        <v>0</v>
      </c>
      <c r="I75" s="43" t="n">
        <f aca="false">'3'!N95</f>
        <v>0</v>
      </c>
      <c r="J75" s="44" t="n">
        <f aca="false">SUM(G75:I75)</f>
        <v>0</v>
      </c>
      <c r="K75" s="45" t="n">
        <f aca="false">RANK(J75,$J$5:$J$84)</f>
        <v>50</v>
      </c>
      <c r="L75" s="31"/>
      <c r="M75" s="32"/>
      <c r="N75" s="33"/>
      <c r="O75" s="33"/>
      <c r="P75" s="33"/>
      <c r="Q75" s="33"/>
      <c r="W75" s="3"/>
    </row>
    <row r="76" s="34" customFormat="true" ht="15" hidden="false" customHeight="false" outlineLevel="0" collapsed="false">
      <c r="A76" s="49" t="n">
        <v>72</v>
      </c>
      <c r="B76" s="36" t="s">
        <v>15</v>
      </c>
      <c r="C76" s="50"/>
      <c r="D76" s="51"/>
      <c r="E76" s="51"/>
      <c r="F76" s="52"/>
      <c r="G76" s="41" t="n">
        <f aca="false">'1'!N96</f>
        <v>0</v>
      </c>
      <c r="H76" s="42" t="n">
        <f aca="false">'2'!N96</f>
        <v>0</v>
      </c>
      <c r="I76" s="43" t="n">
        <f aca="false">'3'!N96</f>
        <v>0</v>
      </c>
      <c r="J76" s="44" t="n">
        <f aca="false">SUM(G76:I76)</f>
        <v>0</v>
      </c>
      <c r="K76" s="45" t="n">
        <f aca="false">RANK(J76,$J$5:$J$84)</f>
        <v>50</v>
      </c>
      <c r="L76" s="31"/>
      <c r="M76" s="32"/>
      <c r="N76" s="33"/>
      <c r="O76" s="33"/>
      <c r="P76" s="33"/>
      <c r="Q76" s="33"/>
      <c r="W76" s="3"/>
    </row>
    <row r="77" s="34" customFormat="true" ht="15" hidden="false" customHeight="false" outlineLevel="0" collapsed="false">
      <c r="A77" s="49" t="n">
        <v>73</v>
      </c>
      <c r="B77" s="36" t="s">
        <v>15</v>
      </c>
      <c r="C77" s="50"/>
      <c r="D77" s="51"/>
      <c r="E77" s="51"/>
      <c r="F77" s="52"/>
      <c r="G77" s="41" t="n">
        <f aca="false">'1'!N97</f>
        <v>0</v>
      </c>
      <c r="H77" s="42" t="n">
        <f aca="false">'2'!N97</f>
        <v>0</v>
      </c>
      <c r="I77" s="43" t="n">
        <f aca="false">'3'!N97</f>
        <v>0</v>
      </c>
      <c r="J77" s="44" t="n">
        <f aca="false">SUM(G77:I77)</f>
        <v>0</v>
      </c>
      <c r="K77" s="45" t="n">
        <f aca="false">RANK(J77,$J$5:$J$84)</f>
        <v>50</v>
      </c>
      <c r="L77" s="31"/>
      <c r="M77" s="32"/>
      <c r="N77" s="33"/>
      <c r="O77" s="33"/>
      <c r="P77" s="33"/>
      <c r="Q77" s="33"/>
      <c r="W77" s="3"/>
    </row>
    <row r="78" s="34" customFormat="true" ht="15" hidden="false" customHeight="false" outlineLevel="0" collapsed="false">
      <c r="A78" s="49" t="n">
        <v>74</v>
      </c>
      <c r="B78" s="36" t="s">
        <v>15</v>
      </c>
      <c r="C78" s="50"/>
      <c r="D78" s="51"/>
      <c r="E78" s="51"/>
      <c r="F78" s="52"/>
      <c r="G78" s="41" t="n">
        <f aca="false">'1'!N98</f>
        <v>0</v>
      </c>
      <c r="H78" s="42" t="n">
        <f aca="false">'2'!N98</f>
        <v>0</v>
      </c>
      <c r="I78" s="43" t="n">
        <f aca="false">'3'!N98</f>
        <v>0</v>
      </c>
      <c r="J78" s="44" t="n">
        <f aca="false">SUM(G78:I78)</f>
        <v>0</v>
      </c>
      <c r="K78" s="45" t="n">
        <f aca="false">RANK(J78,$J$5:$J$84)</f>
        <v>50</v>
      </c>
      <c r="L78" s="31"/>
      <c r="M78" s="32"/>
      <c r="N78" s="33"/>
      <c r="O78" s="33"/>
      <c r="P78" s="33"/>
      <c r="Q78" s="33"/>
      <c r="W78" s="3"/>
    </row>
    <row r="79" s="34" customFormat="true" ht="15" hidden="false" customHeight="false" outlineLevel="0" collapsed="false">
      <c r="A79" s="49" t="n">
        <v>75</v>
      </c>
      <c r="B79" s="36" t="s">
        <v>15</v>
      </c>
      <c r="C79" s="50"/>
      <c r="D79" s="51"/>
      <c r="E79" s="51"/>
      <c r="F79" s="52"/>
      <c r="G79" s="41" t="n">
        <f aca="false">'1'!N99</f>
        <v>0</v>
      </c>
      <c r="H79" s="42" t="n">
        <f aca="false">'2'!N99</f>
        <v>0</v>
      </c>
      <c r="I79" s="43" t="n">
        <f aca="false">'3'!N99</f>
        <v>0</v>
      </c>
      <c r="J79" s="44" t="n">
        <f aca="false">SUM(G79:I79)</f>
        <v>0</v>
      </c>
      <c r="K79" s="45" t="n">
        <f aca="false">RANK(J79,$J$5:$J$84)</f>
        <v>50</v>
      </c>
      <c r="L79" s="31"/>
      <c r="M79" s="32"/>
      <c r="N79" s="33"/>
      <c r="O79" s="33"/>
      <c r="P79" s="33"/>
      <c r="Q79" s="33"/>
      <c r="W79" s="3"/>
    </row>
    <row r="80" s="34" customFormat="true" ht="15" hidden="false" customHeight="false" outlineLevel="0" collapsed="false">
      <c r="A80" s="49" t="n">
        <v>76</v>
      </c>
      <c r="B80" s="36" t="s">
        <v>15</v>
      </c>
      <c r="C80" s="50"/>
      <c r="D80" s="51"/>
      <c r="E80" s="51"/>
      <c r="F80" s="52"/>
      <c r="G80" s="41" t="n">
        <f aca="false">'1'!N100</f>
        <v>0</v>
      </c>
      <c r="H80" s="42" t="n">
        <f aca="false">'2'!N100</f>
        <v>0</v>
      </c>
      <c r="I80" s="43" t="n">
        <f aca="false">'3'!N100</f>
        <v>0</v>
      </c>
      <c r="J80" s="44" t="n">
        <f aca="false">SUM(G80:I80)</f>
        <v>0</v>
      </c>
      <c r="K80" s="45" t="n">
        <f aca="false">RANK(J80,$J$5:$J$84)</f>
        <v>50</v>
      </c>
      <c r="L80" s="31"/>
      <c r="M80" s="32"/>
      <c r="N80" s="33"/>
      <c r="O80" s="33"/>
      <c r="P80" s="33"/>
      <c r="Q80" s="33"/>
      <c r="W80" s="3"/>
    </row>
    <row r="81" s="34" customFormat="true" ht="15" hidden="false" customHeight="false" outlineLevel="0" collapsed="false">
      <c r="A81" s="49" t="n">
        <v>77</v>
      </c>
      <c r="B81" s="36" t="s">
        <v>15</v>
      </c>
      <c r="C81" s="50"/>
      <c r="D81" s="51"/>
      <c r="E81" s="51"/>
      <c r="F81" s="52"/>
      <c r="G81" s="41" t="n">
        <f aca="false">'1'!N101</f>
        <v>0</v>
      </c>
      <c r="H81" s="42" t="n">
        <f aca="false">'2'!N101</f>
        <v>0</v>
      </c>
      <c r="I81" s="43" t="n">
        <f aca="false">'3'!N101</f>
        <v>0</v>
      </c>
      <c r="J81" s="44" t="n">
        <f aca="false">SUM(G81:I81)</f>
        <v>0</v>
      </c>
      <c r="K81" s="45" t="n">
        <f aca="false">RANK(J81,$J$5:$J$84)</f>
        <v>50</v>
      </c>
      <c r="L81" s="31"/>
      <c r="M81" s="32"/>
      <c r="N81" s="33"/>
      <c r="O81" s="33"/>
      <c r="P81" s="33"/>
      <c r="Q81" s="33"/>
      <c r="W81" s="3"/>
    </row>
    <row r="82" s="34" customFormat="true" ht="15" hidden="false" customHeight="false" outlineLevel="0" collapsed="false">
      <c r="A82" s="49" t="n">
        <v>78</v>
      </c>
      <c r="B82" s="36" t="s">
        <v>15</v>
      </c>
      <c r="C82" s="50"/>
      <c r="D82" s="51"/>
      <c r="E82" s="51"/>
      <c r="F82" s="52"/>
      <c r="G82" s="41" t="n">
        <f aca="false">'1'!N102</f>
        <v>0</v>
      </c>
      <c r="H82" s="42" t="n">
        <f aca="false">'2'!N102</f>
        <v>0</v>
      </c>
      <c r="I82" s="43" t="n">
        <f aca="false">'3'!N102</f>
        <v>0</v>
      </c>
      <c r="J82" s="44" t="n">
        <f aca="false">SUM(G82:I82)</f>
        <v>0</v>
      </c>
      <c r="K82" s="45" t="n">
        <f aca="false">RANK(J82,$J$5:$J$84)</f>
        <v>50</v>
      </c>
      <c r="L82" s="31"/>
      <c r="M82" s="32"/>
      <c r="N82" s="33"/>
      <c r="O82" s="33"/>
      <c r="P82" s="33"/>
      <c r="Q82" s="33"/>
      <c r="W82" s="3"/>
    </row>
    <row r="83" s="34" customFormat="true" ht="15" hidden="false" customHeight="false" outlineLevel="0" collapsed="false">
      <c r="A83" s="49" t="n">
        <v>79</v>
      </c>
      <c r="B83" s="36" t="s">
        <v>15</v>
      </c>
      <c r="C83" s="50"/>
      <c r="D83" s="51"/>
      <c r="E83" s="51"/>
      <c r="F83" s="52"/>
      <c r="G83" s="41" t="n">
        <f aca="false">'1'!N103</f>
        <v>0</v>
      </c>
      <c r="H83" s="42" t="n">
        <f aca="false">'2'!N103</f>
        <v>0</v>
      </c>
      <c r="I83" s="43" t="n">
        <f aca="false">'3'!N103</f>
        <v>0</v>
      </c>
      <c r="J83" s="44" t="n">
        <f aca="false">SUM(G83:I83)</f>
        <v>0</v>
      </c>
      <c r="K83" s="45" t="n">
        <f aca="false">RANK(J83,$J$5:$J$84)</f>
        <v>50</v>
      </c>
      <c r="L83" s="31"/>
      <c r="M83" s="32"/>
      <c r="N83" s="33"/>
      <c r="O83" s="33"/>
      <c r="P83" s="33"/>
      <c r="Q83" s="33"/>
      <c r="W83" s="3"/>
    </row>
    <row r="84" s="34" customFormat="true" ht="15.75" hidden="false" customHeight="false" outlineLevel="0" collapsed="false">
      <c r="A84" s="53" t="n">
        <v>80</v>
      </c>
      <c r="B84" s="54" t="s">
        <v>15</v>
      </c>
      <c r="C84" s="55"/>
      <c r="D84" s="56"/>
      <c r="E84" s="56"/>
      <c r="F84" s="57"/>
      <c r="G84" s="58" t="n">
        <f aca="false">'1'!N84</f>
        <v>0</v>
      </c>
      <c r="H84" s="59" t="n">
        <f aca="false">'2'!N84</f>
        <v>0</v>
      </c>
      <c r="I84" s="60" t="n">
        <f aca="false">'3'!N104</f>
        <v>0</v>
      </c>
      <c r="J84" s="61" t="n">
        <f aca="false">SUM(G84:I84)</f>
        <v>0</v>
      </c>
      <c r="K84" s="62" t="n">
        <f aca="false">RANK(J84,$J$5:$J$84)</f>
        <v>50</v>
      </c>
      <c r="L84" s="31"/>
      <c r="M84" s="32" t="s">
        <v>15</v>
      </c>
      <c r="N84" s="33" t="s">
        <v>65</v>
      </c>
      <c r="O84" s="33" t="s">
        <v>66</v>
      </c>
      <c r="P84" s="33" t="s">
        <v>67</v>
      </c>
      <c r="Q84" s="33" t="s">
        <v>68</v>
      </c>
      <c r="R84" s="34" t="s">
        <v>15</v>
      </c>
      <c r="S84" s="34" t="s">
        <v>181</v>
      </c>
      <c r="T84" s="34" t="s">
        <v>182</v>
      </c>
      <c r="U84" s="34" t="s">
        <v>76</v>
      </c>
      <c r="V84" s="34" t="s">
        <v>183</v>
      </c>
      <c r="W84" s="3"/>
    </row>
    <row r="85" customFormat="false" ht="14.25" hidden="false" customHeight="false" outlineLevel="0" collapsed="false">
      <c r="A85" s="63"/>
      <c r="B85" s="64"/>
      <c r="C85" s="63" t="s">
        <v>184</v>
      </c>
      <c r="D85" s="63"/>
      <c r="E85" s="65"/>
      <c r="G85" s="1" t="n">
        <f aca="false">'1'!N3</f>
        <v>31</v>
      </c>
      <c r="H85" s="1" t="n">
        <f aca="false">'2'!N3</f>
        <v>31</v>
      </c>
      <c r="I85" s="1" t="n">
        <f aca="false">'3'!N3</f>
        <v>31</v>
      </c>
    </row>
    <row r="86" customFormat="false" ht="14.25" hidden="false" customHeight="false" outlineLevel="0" collapsed="false">
      <c r="J86" s="1" t="n">
        <f aca="false">SUM(G85:I85)</f>
        <v>93</v>
      </c>
    </row>
    <row r="87" customFormat="false" ht="15" hidden="false" customHeight="false" outlineLevel="0" collapsed="false">
      <c r="B87" s="2" t="s">
        <v>185</v>
      </c>
      <c r="F87" s="1" t="s">
        <v>186</v>
      </c>
    </row>
    <row r="88" customFormat="false" ht="14.25" hidden="false" customHeight="false" outlineLevel="0" collapsed="false">
      <c r="A88" s="66" t="n">
        <f aca="false">COUNTIF(B5:B84,"A")</f>
        <v>45</v>
      </c>
      <c r="B88" s="67" t="s">
        <v>15</v>
      </c>
      <c r="C88" s="68" t="s">
        <v>187</v>
      </c>
      <c r="D88" s="68"/>
    </row>
    <row r="89" customFormat="false" ht="14.25" hidden="false" customHeight="false" outlineLevel="0" collapsed="false">
      <c r="A89" s="66" t="n">
        <f aca="false">COUNTIF(B5:B84,"B")</f>
        <v>21</v>
      </c>
      <c r="B89" s="69" t="s">
        <v>16</v>
      </c>
      <c r="C89" s="70" t="s">
        <v>188</v>
      </c>
      <c r="D89" s="70"/>
      <c r="E89" s="71"/>
      <c r="F89" s="71"/>
    </row>
    <row r="90" customFormat="false" ht="15" hidden="false" customHeight="false" outlineLevel="0" collapsed="false">
      <c r="A90" s="66" t="n">
        <f aca="false">COUNTIF(B5:B84,"C")</f>
        <v>5</v>
      </c>
      <c r="B90" s="72" t="s">
        <v>22</v>
      </c>
      <c r="C90" s="70" t="s">
        <v>189</v>
      </c>
      <c r="D90" s="71"/>
      <c r="E90" s="71"/>
      <c r="F90" s="71"/>
    </row>
    <row r="91" customFormat="false" ht="14.25" hidden="false" customHeight="false" outlineLevel="0" collapsed="false">
      <c r="A91" s="71"/>
      <c r="B91" s="73"/>
      <c r="C91" s="74"/>
      <c r="D91" s="74"/>
      <c r="E91" s="75"/>
      <c r="F91" s="75"/>
    </row>
    <row r="92" customFormat="false" ht="14.25" hidden="false" customHeight="false" outlineLevel="0" collapsed="false">
      <c r="A92" s="71"/>
      <c r="B92" s="73"/>
      <c r="C92" s="74"/>
      <c r="D92" s="74"/>
      <c r="E92" s="75"/>
      <c r="F92" s="75"/>
    </row>
    <row r="93" customFormat="false" ht="14.25" hidden="false" customHeight="false" outlineLevel="0" collapsed="false">
      <c r="A93" s="71"/>
      <c r="B93" s="73"/>
      <c r="C93" s="71"/>
      <c r="D93" s="71"/>
      <c r="E93" s="71"/>
      <c r="F93" s="71"/>
    </row>
  </sheetData>
  <sheetProtection sheet="true" password="dc95"/>
  <mergeCells count="11">
    <mergeCell ref="A1:D1"/>
    <mergeCell ref="E1:I2"/>
    <mergeCell ref="J1:K2"/>
    <mergeCell ref="N1:P2"/>
    <mergeCell ref="A2:D2"/>
    <mergeCell ref="B3:B4"/>
    <mergeCell ref="C3:C4"/>
    <mergeCell ref="D3:D4"/>
    <mergeCell ref="E3:E4"/>
    <mergeCell ref="F3:F4"/>
    <mergeCell ref="K3:K4"/>
  </mergeCells>
  <conditionalFormatting sqref="G5:I84">
    <cfRule type="cellIs" priority="2" operator="equal" aboveAverage="0" equalAverage="0" bottom="0" percent="0" rank="0" text="" dxfId="6">
      <formula>0</formula>
    </cfRule>
  </conditionalFormatting>
  <conditionalFormatting sqref="B5:B90">
    <cfRule type="cellIs" priority="3" operator="equal" aboveAverage="0" equalAverage="0" bottom="0" percent="0" rank="0" text="" dxfId="7">
      <formula>"C"</formula>
    </cfRule>
    <cfRule type="cellIs" priority="4" operator="equal" aboveAverage="0" equalAverage="0" bottom="0" percent="0" rank="0" text="" dxfId="8">
      <formula>"B"</formula>
    </cfRule>
    <cfRule type="cellIs" priority="5" operator="equal" aboveAverage="0" equalAverage="0" bottom="0" percent="0" rank="0" text="" dxfId="9">
      <formula>"A"</formula>
    </cfRule>
  </conditionalFormatting>
  <conditionalFormatting sqref="L5:L84 M38:W38 W39:W53">
    <cfRule type="cellIs" priority="6" operator="equal" aboveAverage="0" equalAverage="0" bottom="0" percent="0" rank="0" text="" dxfId="10">
      <formula>0</formula>
    </cfRule>
  </conditionalFormatting>
  <conditionalFormatting sqref="W16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511805555555556" bottom="0.709027777777778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 Ladislav Žemlička (2-140)&amp;R&amp;11Ředitel závodu: Petr Kališ (2-235)                                             &amp;10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O52" activeCellId="0" sqref="O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76" width="12.42"/>
    <col collapsed="false" customWidth="true" hidden="false" outlineLevel="0" max="4" min="4" style="1" width="18.28"/>
    <col collapsed="false" customWidth="true" hidden="false" outlineLevel="0" max="5" min="5" style="2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4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77" t="s">
        <v>190</v>
      </c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C2" s="78" t="s">
        <v>191</v>
      </c>
      <c r="D2" s="78"/>
      <c r="E2" s="78"/>
      <c r="F2" s="78"/>
      <c r="G2" s="78"/>
      <c r="H2" s="78"/>
      <c r="I2" s="78"/>
      <c r="J2" s="71"/>
      <c r="K2" s="71"/>
      <c r="L2" s="71"/>
      <c r="M2" s="71"/>
    </row>
    <row r="3" customFormat="false" ht="15" hidden="false" customHeight="false" outlineLevel="0" collapsed="false">
      <c r="N3" s="1" t="n">
        <f aca="false">COUNTIF(N5:N84,"=0")</f>
        <v>31</v>
      </c>
    </row>
    <row r="4" customFormat="false" ht="16.5" hidden="false" customHeight="false" outlineLevel="0" collapsed="false">
      <c r="A4" s="79"/>
      <c r="B4" s="80"/>
      <c r="C4" s="81"/>
      <c r="D4" s="82"/>
      <c r="E4" s="83"/>
      <c r="F4" s="84" t="n">
        <v>10</v>
      </c>
      <c r="G4" s="85" t="n">
        <v>9</v>
      </c>
      <c r="H4" s="85" t="n">
        <v>8</v>
      </c>
      <c r="I4" s="85" t="n">
        <v>7</v>
      </c>
      <c r="J4" s="85" t="n">
        <v>6</v>
      </c>
      <c r="K4" s="86" t="n">
        <v>5</v>
      </c>
      <c r="L4" s="87" t="n">
        <v>0</v>
      </c>
      <c r="M4" s="88" t="s">
        <v>192</v>
      </c>
      <c r="N4" s="89" t="s">
        <v>193</v>
      </c>
      <c r="O4" s="90"/>
    </row>
    <row r="5" customFormat="false" ht="15.75" hidden="false" customHeight="false" outlineLevel="0" collapsed="false">
      <c r="A5" s="91" t="n">
        <f aca="false">Prezentace!A5</f>
        <v>1</v>
      </c>
      <c r="B5" s="92" t="str">
        <f aca="false">Prezentace!B5</f>
        <v>B</v>
      </c>
      <c r="C5" s="93" t="str">
        <f aca="false">Prezentace!E5</f>
        <v>SKS</v>
      </c>
      <c r="D5" s="94" t="str">
        <f aca="false">Prezentace!C5</f>
        <v>Jon</v>
      </c>
      <c r="E5" s="95" t="str">
        <f aca="false">Prezentace!D5</f>
        <v>Libor</v>
      </c>
      <c r="F5" s="96" t="n">
        <v>1</v>
      </c>
      <c r="G5" s="97" t="n">
        <v>1</v>
      </c>
      <c r="H5" s="97" t="n">
        <v>5</v>
      </c>
      <c r="I5" s="97" t="n">
        <v>1</v>
      </c>
      <c r="J5" s="97"/>
      <c r="K5" s="98"/>
      <c r="L5" s="99" t="n">
        <v>2</v>
      </c>
      <c r="M5" s="100" t="n">
        <f aca="false">SUM(F5:L5)</f>
        <v>10</v>
      </c>
      <c r="N5" s="101" t="n">
        <f aca="false">F5*10+G5*9+H5*8+I5*7+J5*6+K5*5+L5*0</f>
        <v>66</v>
      </c>
      <c r="O5" s="102"/>
    </row>
    <row r="6" customFormat="false" ht="15.75" hidden="false" customHeight="false" outlineLevel="0" collapsed="false">
      <c r="A6" s="103" t="n">
        <f aca="false">Prezentace!A6</f>
        <v>2</v>
      </c>
      <c r="B6" s="104" t="str">
        <f aca="false">Prezentace!B6</f>
        <v>D</v>
      </c>
      <c r="C6" s="105" t="str">
        <f aca="false">Prezentace!E6</f>
        <v>Ruger</v>
      </c>
      <c r="D6" s="106" t="str">
        <f aca="false">Prezentace!C6</f>
        <v>Dolák</v>
      </c>
      <c r="E6" s="107" t="str">
        <f aca="false">Prezentace!D6</f>
        <v>Karel</v>
      </c>
      <c r="F6" s="108" t="n">
        <v>4</v>
      </c>
      <c r="G6" s="109" t="n">
        <v>2</v>
      </c>
      <c r="H6" s="109" t="n">
        <v>2</v>
      </c>
      <c r="I6" s="109" t="n">
        <v>1</v>
      </c>
      <c r="J6" s="109"/>
      <c r="K6" s="110"/>
      <c r="L6" s="111" t="n">
        <v>1</v>
      </c>
      <c r="M6" s="112" t="n">
        <f aca="false">SUM(F6:L6)</f>
        <v>10</v>
      </c>
      <c r="N6" s="113" t="n">
        <f aca="false">F6*10+G6*9+H6*8+I6*7+J6*6+K6*5+L6*0</f>
        <v>81</v>
      </c>
      <c r="O6" s="102"/>
    </row>
    <row r="7" customFormat="false" ht="15.75" hidden="false" customHeight="false" outlineLevel="0" collapsed="false">
      <c r="A7" s="103" t="n">
        <f aca="false">Prezentace!A7</f>
        <v>3</v>
      </c>
      <c r="B7" s="104" t="str">
        <f aca="false">Prezentace!B7</f>
        <v>C</v>
      </c>
      <c r="C7" s="105" t="str">
        <f aca="false">Prezentace!E7</f>
        <v>SVT 40</v>
      </c>
      <c r="D7" s="106" t="str">
        <f aca="false">Prezentace!C7</f>
        <v>Koltai</v>
      </c>
      <c r="E7" s="107" t="str">
        <f aca="false">Prezentace!D7</f>
        <v>Pavel</v>
      </c>
      <c r="F7" s="108" t="n">
        <v>2</v>
      </c>
      <c r="G7" s="109" t="n">
        <v>2</v>
      </c>
      <c r="H7" s="109" t="n">
        <v>6</v>
      </c>
      <c r="I7" s="109"/>
      <c r="J7" s="109"/>
      <c r="K7" s="110"/>
      <c r="L7" s="111"/>
      <c r="M7" s="112" t="n">
        <f aca="false">SUM(F7:L7)</f>
        <v>10</v>
      </c>
      <c r="N7" s="113" t="n">
        <f aca="false">F7*10+G7*9+H7*8+I7*7+J7*6+K7*5+L7*0</f>
        <v>86</v>
      </c>
      <c r="O7" s="102"/>
    </row>
    <row r="8" customFormat="false" ht="15.75" hidden="false" customHeight="false" outlineLevel="0" collapsed="false">
      <c r="A8" s="103" t="n">
        <f aca="false">Prezentace!A8</f>
        <v>4</v>
      </c>
      <c r="B8" s="104" t="str">
        <f aca="false">Prezentace!B8</f>
        <v>D</v>
      </c>
      <c r="C8" s="105" t="str">
        <f aca="false">Prezentace!E8</f>
        <v>AK 74</v>
      </c>
      <c r="D8" s="106" t="str">
        <f aca="false">Prezentace!C8</f>
        <v>Koltai</v>
      </c>
      <c r="E8" s="107" t="str">
        <f aca="false">Prezentace!D8</f>
        <v>Pavel</v>
      </c>
      <c r="F8" s="108" t="n">
        <v>1</v>
      </c>
      <c r="G8" s="109" t="n">
        <v>4</v>
      </c>
      <c r="H8" s="109" t="n">
        <v>3</v>
      </c>
      <c r="I8" s="109" t="n">
        <v>1</v>
      </c>
      <c r="J8" s="109"/>
      <c r="K8" s="110"/>
      <c r="L8" s="111" t="n">
        <v>1</v>
      </c>
      <c r="M8" s="112" t="n">
        <f aca="false">SUM(F8:L8)</f>
        <v>10</v>
      </c>
      <c r="N8" s="113" t="n">
        <f aca="false">F8*10+G8*9+H8*8+I8*7+J8*6+K8*5+L8*0</f>
        <v>77</v>
      </c>
      <c r="O8" s="102"/>
    </row>
    <row r="9" customFormat="false" ht="15.75" hidden="false" customHeight="false" outlineLevel="0" collapsed="false">
      <c r="A9" s="103" t="n">
        <f aca="false">Prezentace!A9</f>
        <v>5</v>
      </c>
      <c r="B9" s="104" t="str">
        <f aca="false">Prezentace!B9</f>
        <v>C</v>
      </c>
      <c r="C9" s="105" t="str">
        <f aca="false">Prezentace!E9</f>
        <v>M305</v>
      </c>
      <c r="D9" s="106" t="str">
        <f aca="false">Prezentace!C9</f>
        <v>Smejkal</v>
      </c>
      <c r="E9" s="107" t="str">
        <f aca="false">Prezentace!D9</f>
        <v>Martin</v>
      </c>
      <c r="F9" s="108" t="n">
        <v>5</v>
      </c>
      <c r="G9" s="109" t="n">
        <v>4</v>
      </c>
      <c r="H9" s="109" t="n">
        <v>1</v>
      </c>
      <c r="I9" s="109"/>
      <c r="J9" s="109"/>
      <c r="K9" s="110"/>
      <c r="L9" s="111"/>
      <c r="M9" s="112" t="n">
        <f aca="false">SUM(F9:L9)</f>
        <v>10</v>
      </c>
      <c r="N9" s="113" t="n">
        <f aca="false">F9*10+G9*9+H9*8+I9*7+J9*6+K9*5+L9*0</f>
        <v>94</v>
      </c>
    </row>
    <row r="10" customFormat="false" ht="15.75" hidden="false" customHeight="false" outlineLevel="0" collapsed="false">
      <c r="A10" s="103" t="n">
        <f aca="false">Prezentace!A10</f>
        <v>6</v>
      </c>
      <c r="B10" s="104" t="str">
        <f aca="false">Prezentace!B10</f>
        <v>C</v>
      </c>
      <c r="C10" s="105" t="str">
        <f aca="false">Prezentace!E10</f>
        <v>M305</v>
      </c>
      <c r="D10" s="106" t="str">
        <f aca="false">Prezentace!C10</f>
        <v>Smejkal</v>
      </c>
      <c r="E10" s="107" t="str">
        <f aca="false">Prezentace!D10</f>
        <v>Lukáš</v>
      </c>
      <c r="F10" s="108" t="n">
        <v>2</v>
      </c>
      <c r="G10" s="109" t="n">
        <v>6</v>
      </c>
      <c r="H10" s="109" t="n">
        <v>1</v>
      </c>
      <c r="I10" s="109"/>
      <c r="J10" s="109"/>
      <c r="K10" s="110"/>
      <c r="L10" s="111" t="n">
        <v>1</v>
      </c>
      <c r="M10" s="112" t="n">
        <f aca="false">SUM(F10:L10)</f>
        <v>10</v>
      </c>
      <c r="N10" s="113" t="n">
        <f aca="false">F10*10+G10*9+H10*8+I10*7+J10*6+K10*5+L10*0</f>
        <v>82</v>
      </c>
    </row>
    <row r="11" customFormat="false" ht="15.75" hidden="false" customHeight="false" outlineLevel="0" collapsed="false">
      <c r="A11" s="103" t="n">
        <f aca="false">Prezentace!A11</f>
        <v>7</v>
      </c>
      <c r="B11" s="104" t="str">
        <f aca="false">Prezentace!B11</f>
        <v>B</v>
      </c>
      <c r="C11" s="105" t="str">
        <f aca="false">Prezentace!E11</f>
        <v>vz. 58</v>
      </c>
      <c r="D11" s="106" t="str">
        <f aca="false">Prezentace!C11</f>
        <v>Hrad</v>
      </c>
      <c r="E11" s="107" t="str">
        <f aca="false">Prezentace!D11</f>
        <v>Mojmír</v>
      </c>
      <c r="F11" s="108"/>
      <c r="G11" s="109" t="n">
        <v>5</v>
      </c>
      <c r="H11" s="109" t="n">
        <v>3</v>
      </c>
      <c r="I11" s="109" t="n">
        <v>1</v>
      </c>
      <c r="J11" s="109"/>
      <c r="K11" s="110"/>
      <c r="L11" s="111" t="n">
        <v>1</v>
      </c>
      <c r="M11" s="112" t="n">
        <f aca="false">SUM(F11:L11)</f>
        <v>10</v>
      </c>
      <c r="N11" s="113" t="n">
        <f aca="false">F11*10+G11*9+H11*8+I11*7+J11*6+K11*5+L11*0</f>
        <v>76</v>
      </c>
    </row>
    <row r="12" customFormat="false" ht="15.75" hidden="false" customHeight="false" outlineLevel="0" collapsed="false">
      <c r="A12" s="103" t="n">
        <f aca="false">Prezentace!A12</f>
        <v>8</v>
      </c>
      <c r="B12" s="104" t="str">
        <f aca="false">Prezentace!B12</f>
        <v>A</v>
      </c>
      <c r="C12" s="105" t="str">
        <f aca="false">Prezentace!E12</f>
        <v>Winchester</v>
      </c>
      <c r="D12" s="106" t="str">
        <f aca="false">Prezentace!C12</f>
        <v>Žahourek</v>
      </c>
      <c r="E12" s="107" t="str">
        <f aca="false">Prezentace!D12</f>
        <v>Martin</v>
      </c>
      <c r="F12" s="108" t="n">
        <v>2</v>
      </c>
      <c r="G12" s="109" t="n">
        <v>5</v>
      </c>
      <c r="H12" s="109" t="n">
        <v>3</v>
      </c>
      <c r="I12" s="109"/>
      <c r="J12" s="109"/>
      <c r="K12" s="110"/>
      <c r="L12" s="111"/>
      <c r="M12" s="112" t="n">
        <f aca="false">SUM(F12:L12)</f>
        <v>10</v>
      </c>
      <c r="N12" s="113" t="n">
        <f aca="false">F12*10+G12*9+H12*8+I12*7+J12*6+K12*5+L12*0</f>
        <v>89</v>
      </c>
    </row>
    <row r="13" customFormat="false" ht="15.75" hidden="false" customHeight="false" outlineLevel="0" collapsed="false">
      <c r="A13" s="103" t="n">
        <f aca="false">Prezentace!A13</f>
        <v>9</v>
      </c>
      <c r="B13" s="104" t="str">
        <f aca="false">Prezentace!B13</f>
        <v>B</v>
      </c>
      <c r="C13" s="105" t="str">
        <f aca="false">Prezentace!E13</f>
        <v>AKM</v>
      </c>
      <c r="D13" s="106" t="str">
        <f aca="false">Prezentace!C13</f>
        <v>Žahourek</v>
      </c>
      <c r="E13" s="107" t="str">
        <f aca="false">Prezentace!D13</f>
        <v>Martin</v>
      </c>
      <c r="F13" s="108" t="n">
        <v>1</v>
      </c>
      <c r="G13" s="109" t="n">
        <v>3</v>
      </c>
      <c r="H13" s="109" t="n">
        <v>2</v>
      </c>
      <c r="I13" s="109" t="n">
        <v>3</v>
      </c>
      <c r="J13" s="109"/>
      <c r="K13" s="110"/>
      <c r="L13" s="111" t="n">
        <v>1</v>
      </c>
      <c r="M13" s="112" t="n">
        <f aca="false">SUM(F13:L13)</f>
        <v>10</v>
      </c>
      <c r="N13" s="113" t="n">
        <f aca="false">F13*10+G13*9+H13*8+I13*7+J13*6+K13*5+L13*0</f>
        <v>74</v>
      </c>
    </row>
    <row r="14" customFormat="false" ht="15.75" hidden="false" customHeight="false" outlineLevel="0" collapsed="false">
      <c r="A14" s="103" t="n">
        <f aca="false">Prezentace!A14</f>
        <v>10</v>
      </c>
      <c r="B14" s="104" t="str">
        <f aca="false">Prezentace!B14</f>
        <v>D</v>
      </c>
      <c r="C14" s="105" t="str">
        <f aca="false">Prezentace!E14</f>
        <v>M16A1</v>
      </c>
      <c r="D14" s="106" t="str">
        <f aca="false">Prezentace!C14</f>
        <v>Žahourek</v>
      </c>
      <c r="E14" s="107" t="str">
        <f aca="false">Prezentace!D14</f>
        <v>Martin</v>
      </c>
      <c r="F14" s="108" t="n">
        <v>4</v>
      </c>
      <c r="G14" s="109" t="n">
        <v>1</v>
      </c>
      <c r="H14" s="109" t="n">
        <v>3</v>
      </c>
      <c r="I14" s="109" t="n">
        <v>1</v>
      </c>
      <c r="J14" s="109"/>
      <c r="K14" s="110"/>
      <c r="L14" s="111" t="n">
        <v>1</v>
      </c>
      <c r="M14" s="112" t="n">
        <f aca="false">SUM(F14:L14)</f>
        <v>10</v>
      </c>
      <c r="N14" s="113" t="n">
        <f aca="false">F14*10+G14*9+H14*8+I14*7+J14*6+K14*5+L14*0</f>
        <v>80</v>
      </c>
    </row>
    <row r="15" customFormat="false" ht="15.75" hidden="false" customHeight="false" outlineLevel="0" collapsed="false">
      <c r="A15" s="103" t="n">
        <f aca="false">Prezentace!A15</f>
        <v>11</v>
      </c>
      <c r="B15" s="104" t="str">
        <f aca="false">Prezentace!B15</f>
        <v>A</v>
      </c>
      <c r="C15" s="105" t="str">
        <f aca="false">Prezentace!E15</f>
        <v>Mosin Nagant</v>
      </c>
      <c r="D15" s="106" t="str">
        <f aca="false">Prezentace!C15</f>
        <v>Fuksa</v>
      </c>
      <c r="E15" s="107" t="s">
        <v>47</v>
      </c>
      <c r="F15" s="108" t="n">
        <v>3</v>
      </c>
      <c r="G15" s="109" t="n">
        <v>4</v>
      </c>
      <c r="H15" s="109" t="n">
        <v>3</v>
      </c>
      <c r="I15" s="109"/>
      <c r="J15" s="109"/>
      <c r="K15" s="110"/>
      <c r="L15" s="111"/>
      <c r="M15" s="112" t="n">
        <f aca="false">SUM(F15:L15)</f>
        <v>10</v>
      </c>
      <c r="N15" s="113" t="n">
        <f aca="false">F15*10+G15*9+H15*8+I15*7+J15*6+K15*5+L15*0</f>
        <v>90</v>
      </c>
    </row>
    <row r="16" customFormat="false" ht="15.75" hidden="false" customHeight="false" outlineLevel="0" collapsed="false">
      <c r="A16" s="103" t="n">
        <f aca="false">Prezentace!A16</f>
        <v>12</v>
      </c>
      <c r="B16" s="104" t="str">
        <f aca="false">Prezentace!B16</f>
        <v>B</v>
      </c>
      <c r="C16" s="105" t="str">
        <f aca="false">Prezentace!E16</f>
        <v>vz. 58</v>
      </c>
      <c r="D16" s="106" t="str">
        <f aca="false">Prezentace!C16</f>
        <v>Fuksa</v>
      </c>
      <c r="E16" s="107" t="s">
        <v>47</v>
      </c>
      <c r="F16" s="108" t="n">
        <v>8</v>
      </c>
      <c r="G16" s="109" t="n">
        <v>1</v>
      </c>
      <c r="H16" s="109"/>
      <c r="I16" s="109" t="n">
        <v>1</v>
      </c>
      <c r="J16" s="109"/>
      <c r="K16" s="110"/>
      <c r="L16" s="111"/>
      <c r="M16" s="112" t="n">
        <f aca="false">SUM(F16:L16)</f>
        <v>10</v>
      </c>
      <c r="N16" s="113" t="n">
        <f aca="false">F16*10+G16*9+H16*8+I16*7+J16*6+K16*5+L16*0</f>
        <v>96</v>
      </c>
      <c r="O16" s="4" t="n">
        <f aca="false">SUM(F16)</f>
        <v>8</v>
      </c>
    </row>
    <row r="17" customFormat="false" ht="15.75" hidden="false" customHeight="false" outlineLevel="0" collapsed="false">
      <c r="A17" s="103" t="n">
        <f aca="false">Prezentace!A17</f>
        <v>13</v>
      </c>
      <c r="B17" s="104" t="str">
        <f aca="false">Prezentace!B17</f>
        <v>A</v>
      </c>
      <c r="C17" s="105" t="str">
        <f aca="false">Prezentace!E17</f>
        <v>Mosin Nagant</v>
      </c>
      <c r="D17" s="106" t="str">
        <f aca="false">Prezentace!C17</f>
        <v>Kostříž</v>
      </c>
      <c r="E17" s="107" t="str">
        <f aca="false">Prezentace!D17</f>
        <v>Jaroslav</v>
      </c>
      <c r="F17" s="108" t="n">
        <v>1</v>
      </c>
      <c r="G17" s="109" t="n">
        <v>3</v>
      </c>
      <c r="H17" s="109" t="n">
        <v>6</v>
      </c>
      <c r="I17" s="109"/>
      <c r="J17" s="109"/>
      <c r="K17" s="110"/>
      <c r="L17" s="111"/>
      <c r="M17" s="112" t="n">
        <f aca="false">SUM(F17:L17)</f>
        <v>10</v>
      </c>
      <c r="N17" s="113" t="n">
        <f aca="false">F17*10+G17*9+H17*8+I17*7+J17*6+K17*5+L17*0</f>
        <v>85</v>
      </c>
    </row>
    <row r="18" customFormat="false" ht="15.75" hidden="false" customHeight="false" outlineLevel="0" collapsed="false">
      <c r="A18" s="103" t="n">
        <f aca="false">Prezentace!A18</f>
        <v>14</v>
      </c>
      <c r="B18" s="104" t="str">
        <f aca="false">Prezentace!B18</f>
        <v>B</v>
      </c>
      <c r="C18" s="105" t="str">
        <f aca="false">Prezentace!E18</f>
        <v>vz. 58</v>
      </c>
      <c r="D18" s="106" t="str">
        <f aca="false">Prezentace!C18</f>
        <v>Kostříž</v>
      </c>
      <c r="E18" s="107" t="str">
        <f aca="false">Prezentace!D18</f>
        <v>Jaroslav</v>
      </c>
      <c r="F18" s="108" t="n">
        <v>1</v>
      </c>
      <c r="G18" s="109" t="n">
        <v>5</v>
      </c>
      <c r="H18" s="109" t="n">
        <v>2</v>
      </c>
      <c r="I18" s="109" t="n">
        <v>1</v>
      </c>
      <c r="J18" s="109"/>
      <c r="K18" s="110"/>
      <c r="L18" s="111" t="n">
        <v>1</v>
      </c>
      <c r="M18" s="112" t="n">
        <f aca="false">SUM(F18:L18)</f>
        <v>10</v>
      </c>
      <c r="N18" s="113" t="n">
        <f aca="false">F18*10+G18*9+H18*8+I18*7+J18*6+K18*5+L18*0</f>
        <v>78</v>
      </c>
    </row>
    <row r="19" customFormat="false" ht="15.75" hidden="false" customHeight="false" outlineLevel="0" collapsed="false">
      <c r="A19" s="103" t="n">
        <f aca="false">Prezentace!A19</f>
        <v>15</v>
      </c>
      <c r="B19" s="104" t="str">
        <f aca="false">Prezentace!B19</f>
        <v>B</v>
      </c>
      <c r="C19" s="105" t="str">
        <f aca="false">Prezentace!E19</f>
        <v>vz. 58</v>
      </c>
      <c r="D19" s="106" t="str">
        <f aca="false">Prezentace!C19</f>
        <v>Foral</v>
      </c>
      <c r="E19" s="107" t="str">
        <f aca="false">Prezentace!D19</f>
        <v>Martin</v>
      </c>
      <c r="F19" s="108"/>
      <c r="G19" s="109" t="n">
        <v>5</v>
      </c>
      <c r="H19" s="109" t="n">
        <v>3</v>
      </c>
      <c r="I19" s="109" t="n">
        <v>1</v>
      </c>
      <c r="J19" s="109"/>
      <c r="K19" s="110"/>
      <c r="L19" s="111" t="n">
        <v>1</v>
      </c>
      <c r="M19" s="112" t="n">
        <f aca="false">SUM(F19:L19)</f>
        <v>10</v>
      </c>
      <c r="N19" s="113" t="n">
        <f aca="false">F19*10+G19*9+H19*8+I19*7+J19*6+K19*5+L19*0</f>
        <v>76</v>
      </c>
    </row>
    <row r="20" customFormat="false" ht="15.75" hidden="false" customHeight="false" outlineLevel="0" collapsed="false">
      <c r="A20" s="103" t="n">
        <f aca="false">Prezentace!A20</f>
        <v>16</v>
      </c>
      <c r="B20" s="104" t="str">
        <f aca="false">Prezentace!B20</f>
        <v>B</v>
      </c>
      <c r="C20" s="105" t="str">
        <f aca="false">Prezentace!E20</f>
        <v>AK 47</v>
      </c>
      <c r="D20" s="106" t="str">
        <f aca="false">Prezentace!C20</f>
        <v>Bouda</v>
      </c>
      <c r="E20" s="107" t="str">
        <f aca="false">Prezentace!D20</f>
        <v>Lukáš</v>
      </c>
      <c r="F20" s="108" t="n">
        <v>2</v>
      </c>
      <c r="G20" s="109" t="n">
        <v>5</v>
      </c>
      <c r="H20" s="109" t="n">
        <v>1</v>
      </c>
      <c r="I20" s="109" t="n">
        <v>2</v>
      </c>
      <c r="J20" s="109"/>
      <c r="K20" s="110"/>
      <c r="L20" s="111"/>
      <c r="M20" s="112" t="n">
        <f aca="false">SUM(F20:L20)</f>
        <v>10</v>
      </c>
      <c r="N20" s="113" t="n">
        <f aca="false">F20*10+G20*9+H20*8+I20*7+J20*6+K20*5+L20*0</f>
        <v>87</v>
      </c>
    </row>
    <row r="21" customFormat="false" ht="15.75" hidden="false" customHeight="false" outlineLevel="0" collapsed="false">
      <c r="A21" s="103" t="n">
        <f aca="false">Prezentace!A21</f>
        <v>17</v>
      </c>
      <c r="B21" s="104" t="str">
        <f aca="false">Prezentace!B21</f>
        <v>C</v>
      </c>
      <c r="C21" s="105" t="str">
        <f aca="false">Prezentace!E21</f>
        <v>FN Fal</v>
      </c>
      <c r="D21" s="106" t="str">
        <f aca="false">Prezentace!C21</f>
        <v>Bouda</v>
      </c>
      <c r="E21" s="107" t="str">
        <f aca="false">Prezentace!D21</f>
        <v>Lukáš</v>
      </c>
      <c r="F21" s="108" t="n">
        <v>6</v>
      </c>
      <c r="G21" s="109" t="n">
        <v>3</v>
      </c>
      <c r="H21" s="109" t="n">
        <v>1</v>
      </c>
      <c r="I21" s="109"/>
      <c r="J21" s="109"/>
      <c r="K21" s="110"/>
      <c r="L21" s="111"/>
      <c r="M21" s="112" t="n">
        <f aca="false">SUM(F21:L21)</f>
        <v>10</v>
      </c>
      <c r="N21" s="113" t="n">
        <f aca="false">F21*10+G21*9+H21*8+I21*7+J21*6+K21*5+L21*0</f>
        <v>95</v>
      </c>
    </row>
    <row r="22" customFormat="false" ht="15.75" hidden="false" customHeight="false" outlineLevel="0" collapsed="false">
      <c r="A22" s="103" t="n">
        <f aca="false">Prezentace!A22</f>
        <v>18</v>
      </c>
      <c r="B22" s="104" t="str">
        <f aca="false">Prezentace!B22</f>
        <v>B</v>
      </c>
      <c r="C22" s="105" t="str">
        <f aca="false">Prezentace!E22</f>
        <v>vz. 58</v>
      </c>
      <c r="D22" s="106" t="str">
        <f aca="false">Prezentace!C22</f>
        <v>Pechová</v>
      </c>
      <c r="E22" s="107" t="str">
        <f aca="false">Prezentace!D22</f>
        <v>Hana</v>
      </c>
      <c r="F22" s="108" t="n">
        <v>3</v>
      </c>
      <c r="G22" s="109" t="n">
        <v>5</v>
      </c>
      <c r="H22" s="109" t="n">
        <v>2</v>
      </c>
      <c r="I22" s="109"/>
      <c r="J22" s="109"/>
      <c r="K22" s="110"/>
      <c r="L22" s="111"/>
      <c r="M22" s="112" t="n">
        <f aca="false">SUM(F22:L22)</f>
        <v>10</v>
      </c>
      <c r="N22" s="113" t="n">
        <f aca="false">F22*10+G22*9+H22*8+I22*7+J22*6+K22*5+L22*0</f>
        <v>91</v>
      </c>
    </row>
    <row r="23" customFormat="false" ht="15.75" hidden="false" customHeight="false" outlineLevel="0" collapsed="false">
      <c r="A23" s="103" t="n">
        <f aca="false">Prezentace!A23</f>
        <v>19</v>
      </c>
      <c r="B23" s="104" t="str">
        <f aca="false">Prezentace!B23</f>
        <v>B</v>
      </c>
      <c r="C23" s="105" t="str">
        <f aca="false">Prezentace!E23</f>
        <v>vz. 58</v>
      </c>
      <c r="D23" s="106" t="str">
        <f aca="false">Prezentace!C23</f>
        <v>Svoboda</v>
      </c>
      <c r="E23" s="107" t="str">
        <f aca="false">Prezentace!D23</f>
        <v>Pavel</v>
      </c>
      <c r="F23" s="108" t="n">
        <v>2</v>
      </c>
      <c r="G23" s="109" t="n">
        <v>4</v>
      </c>
      <c r="H23" s="109" t="n">
        <v>2</v>
      </c>
      <c r="I23" s="109" t="n">
        <v>2</v>
      </c>
      <c r="J23" s="109"/>
      <c r="K23" s="110"/>
      <c r="L23" s="111"/>
      <c r="M23" s="112" t="n">
        <f aca="false">SUM(F23:L23)</f>
        <v>10</v>
      </c>
      <c r="N23" s="113" t="n">
        <f aca="false">F23*10+G23*9+H23*8+I23*7+J23*6+K23*5+L23*0</f>
        <v>86</v>
      </c>
    </row>
    <row r="24" customFormat="false" ht="15.75" hidden="false" customHeight="false" outlineLevel="0" collapsed="false">
      <c r="A24" s="103" t="n">
        <f aca="false">Prezentace!A24</f>
        <v>20</v>
      </c>
      <c r="B24" s="104" t="str">
        <f aca="false">Prezentace!B24</f>
        <v>A</v>
      </c>
      <c r="C24" s="105" t="str">
        <f aca="false">Prezentace!E24</f>
        <v>K98</v>
      </c>
      <c r="D24" s="106" t="str">
        <f aca="false">Prezentace!C24</f>
        <v>Mironiuk</v>
      </c>
      <c r="E24" s="107" t="str">
        <f aca="false">Prezentace!D24</f>
        <v>Zdeněk</v>
      </c>
      <c r="F24" s="108" t="n">
        <v>6</v>
      </c>
      <c r="G24" s="109" t="n">
        <v>3</v>
      </c>
      <c r="H24" s="109"/>
      <c r="I24" s="109" t="n">
        <v>1</v>
      </c>
      <c r="J24" s="109"/>
      <c r="K24" s="110"/>
      <c r="L24" s="111"/>
      <c r="M24" s="112" t="n">
        <f aca="false">SUM(F24:L24)</f>
        <v>10</v>
      </c>
      <c r="N24" s="113" t="n">
        <f aca="false">F24*10+G24*9+H24*8+I24*7+J24*6+K24*5+L24*0</f>
        <v>94</v>
      </c>
      <c r="O24" s="4" t="n">
        <f aca="false">SUM(F24)</f>
        <v>6</v>
      </c>
    </row>
    <row r="25" customFormat="false" ht="15.75" hidden="false" customHeight="false" outlineLevel="0" collapsed="false">
      <c r="A25" s="103" t="n">
        <f aca="false">Prezentace!A25</f>
        <v>21</v>
      </c>
      <c r="B25" s="104" t="str">
        <f aca="false">Prezentace!B25</f>
        <v>B</v>
      </c>
      <c r="C25" s="105" t="str">
        <f aca="false">Prezentace!E25</f>
        <v>vz. 58</v>
      </c>
      <c r="D25" s="106" t="str">
        <f aca="false">Prezentace!C25</f>
        <v>Mironiuk</v>
      </c>
      <c r="E25" s="107" t="str">
        <f aca="false">Prezentace!D25</f>
        <v>Zdeněk</v>
      </c>
      <c r="F25" s="108" t="n">
        <v>6</v>
      </c>
      <c r="G25" s="109" t="n">
        <v>4</v>
      </c>
      <c r="H25" s="109"/>
      <c r="I25" s="109"/>
      <c r="J25" s="109"/>
      <c r="K25" s="110"/>
      <c r="L25" s="111"/>
      <c r="M25" s="112" t="n">
        <f aca="false">SUM(F25:L25)</f>
        <v>10</v>
      </c>
      <c r="N25" s="113" t="n">
        <f aca="false">F25*10+G25*9+H25*8+I25*7+J25*6+K25*5+L25*0</f>
        <v>96</v>
      </c>
    </row>
    <row r="26" customFormat="false" ht="15.75" hidden="false" customHeight="false" outlineLevel="0" collapsed="false">
      <c r="A26" s="103" t="n">
        <f aca="false">Prezentace!A26</f>
        <v>22</v>
      </c>
      <c r="B26" s="104" t="str">
        <f aca="false">Prezentace!B26</f>
        <v>C</v>
      </c>
      <c r="C26" s="105" t="str">
        <f aca="false">Prezentace!E26</f>
        <v>M305</v>
      </c>
      <c r="D26" s="106" t="str">
        <f aca="false">Prezentace!C26</f>
        <v>Mironiuk</v>
      </c>
      <c r="E26" s="107" t="str">
        <f aca="false">Prezentace!D26</f>
        <v>Zdeněk</v>
      </c>
      <c r="F26" s="108" t="n">
        <v>4</v>
      </c>
      <c r="G26" s="109" t="n">
        <v>4</v>
      </c>
      <c r="H26" s="109" t="n">
        <v>2</v>
      </c>
      <c r="I26" s="109"/>
      <c r="J26" s="109"/>
      <c r="K26" s="110"/>
      <c r="L26" s="111"/>
      <c r="M26" s="112" t="n">
        <f aca="false">SUM(F26:L26)</f>
        <v>10</v>
      </c>
      <c r="N26" s="113" t="n">
        <f aca="false">F26*10+G26*9+H26*8+I26*7+J26*6+K26*5+L26*0</f>
        <v>92</v>
      </c>
    </row>
    <row r="27" customFormat="false" ht="15.75" hidden="false" customHeight="false" outlineLevel="0" collapsed="false">
      <c r="A27" s="103" t="n">
        <f aca="false">Prezentace!A27</f>
        <v>23</v>
      </c>
      <c r="B27" s="104" t="str">
        <f aca="false">Prezentace!B27</f>
        <v>A</v>
      </c>
      <c r="C27" s="105" t="str">
        <f aca="false">Prezentace!E27</f>
        <v>Mosin Nagant</v>
      </c>
      <c r="D27" s="106" t="str">
        <f aca="false">Prezentace!C27</f>
        <v>Vacko ml.</v>
      </c>
      <c r="E27" s="107" t="str">
        <f aca="false">Prezentace!D27</f>
        <v>Robert</v>
      </c>
      <c r="F27" s="108" t="n">
        <v>1</v>
      </c>
      <c r="G27" s="109" t="n">
        <v>7</v>
      </c>
      <c r="H27" s="109" t="n">
        <v>2</v>
      </c>
      <c r="I27" s="109"/>
      <c r="J27" s="109"/>
      <c r="K27" s="110"/>
      <c r="L27" s="111"/>
      <c r="M27" s="112" t="n">
        <f aca="false">SUM(F27:L27)</f>
        <v>10</v>
      </c>
      <c r="N27" s="113" t="n">
        <f aca="false">F27*10+G27*9+H27*8+I27*7+J27*6+K27*5+L27*0</f>
        <v>89</v>
      </c>
    </row>
    <row r="28" customFormat="false" ht="15.75" hidden="false" customHeight="false" outlineLevel="0" collapsed="false">
      <c r="A28" s="103" t="n">
        <f aca="false">Prezentace!A28</f>
        <v>24</v>
      </c>
      <c r="B28" s="104" t="str">
        <f aca="false">Prezentace!B28</f>
        <v>B</v>
      </c>
      <c r="C28" s="105" t="str">
        <f aca="false">Prezentace!E28</f>
        <v>vz. 58</v>
      </c>
      <c r="D28" s="106" t="str">
        <f aca="false">Prezentace!C28</f>
        <v>Vacko ml.</v>
      </c>
      <c r="E28" s="107" t="str">
        <f aca="false">Prezentace!D28</f>
        <v>Robert</v>
      </c>
      <c r="F28" s="108" t="n">
        <v>3</v>
      </c>
      <c r="G28" s="109" t="n">
        <v>4</v>
      </c>
      <c r="H28" s="109" t="n">
        <v>2</v>
      </c>
      <c r="I28" s="109" t="n">
        <v>1</v>
      </c>
      <c r="J28" s="109"/>
      <c r="K28" s="110"/>
      <c r="L28" s="111"/>
      <c r="M28" s="112" t="n">
        <f aca="false">SUM(F28:L28)</f>
        <v>10</v>
      </c>
      <c r="N28" s="113" t="n">
        <f aca="false">F28*10+G28*9+H28*8+I28*7+J28*6+K28*5+L28*0</f>
        <v>89</v>
      </c>
    </row>
    <row r="29" customFormat="false" ht="15.75" hidden="false" customHeight="false" outlineLevel="0" collapsed="false">
      <c r="A29" s="103" t="n">
        <f aca="false">Prezentace!A29</f>
        <v>25</v>
      </c>
      <c r="B29" s="104" t="str">
        <f aca="false">Prezentace!B29</f>
        <v>A</v>
      </c>
      <c r="C29" s="105" t="str">
        <f aca="false">Prezentace!E29</f>
        <v>Carl Gustav</v>
      </c>
      <c r="D29" s="106" t="str">
        <f aca="false">Prezentace!C29</f>
        <v>Vacko st.</v>
      </c>
      <c r="E29" s="107" t="str">
        <f aca="false">Prezentace!D29</f>
        <v>Robert</v>
      </c>
      <c r="F29" s="108" t="n">
        <v>2</v>
      </c>
      <c r="G29" s="109" t="n">
        <v>4</v>
      </c>
      <c r="H29" s="109" t="n">
        <v>4</v>
      </c>
      <c r="I29" s="109"/>
      <c r="J29" s="109"/>
      <c r="K29" s="110"/>
      <c r="L29" s="111"/>
      <c r="M29" s="112" t="n">
        <f aca="false">SUM(F29:L29)</f>
        <v>10</v>
      </c>
      <c r="N29" s="113" t="n">
        <f aca="false">F29*10+G29*9+H29*8+I29*7+J29*6+K29*5+L29*0</f>
        <v>88</v>
      </c>
    </row>
    <row r="30" customFormat="false" ht="15.75" hidden="false" customHeight="false" outlineLevel="0" collapsed="false">
      <c r="A30" s="103" t="n">
        <f aca="false">Prezentace!A30</f>
        <v>26</v>
      </c>
      <c r="B30" s="104" t="str">
        <f aca="false">Prezentace!B30</f>
        <v>B</v>
      </c>
      <c r="C30" s="105" t="str">
        <f aca="false">Prezentace!E30</f>
        <v>vz. 58</v>
      </c>
      <c r="D30" s="106" t="str">
        <f aca="false">Prezentace!C30</f>
        <v>Vacko st.</v>
      </c>
      <c r="E30" s="107" t="str">
        <f aca="false">Prezentace!D30</f>
        <v>Robert</v>
      </c>
      <c r="F30" s="108" t="n">
        <v>1</v>
      </c>
      <c r="G30" s="109" t="n">
        <v>6</v>
      </c>
      <c r="H30" s="109" t="n">
        <v>2</v>
      </c>
      <c r="I30" s="109" t="n">
        <v>1</v>
      </c>
      <c r="J30" s="109"/>
      <c r="K30" s="110"/>
      <c r="L30" s="111"/>
      <c r="M30" s="112" t="n">
        <f aca="false">SUM(F30:L30)</f>
        <v>10</v>
      </c>
      <c r="N30" s="113" t="n">
        <f aca="false">F30*10+G30*9+H30*8+I30*7+J30*6+K30*5+L30*0</f>
        <v>87</v>
      </c>
    </row>
    <row r="31" customFormat="false" ht="15.75" hidden="false" customHeight="false" outlineLevel="0" collapsed="false">
      <c r="A31" s="103" t="n">
        <f aca="false">Prezentace!A31</f>
        <v>27</v>
      </c>
      <c r="B31" s="104" t="str">
        <f aca="false">Prezentace!B31</f>
        <v>A</v>
      </c>
      <c r="C31" s="105" t="str">
        <f aca="false">Prezentace!E31</f>
        <v>Mosin Nagant</v>
      </c>
      <c r="D31" s="106" t="str">
        <f aca="false">Prezentace!C31</f>
        <v>Florian</v>
      </c>
      <c r="E31" s="107" t="str">
        <f aca="false">Prezentace!D31</f>
        <v>Petr</v>
      </c>
      <c r="F31" s="108"/>
      <c r="G31" s="109" t="n">
        <v>3</v>
      </c>
      <c r="H31" s="109" t="n">
        <v>3</v>
      </c>
      <c r="I31" s="109" t="n">
        <v>3</v>
      </c>
      <c r="J31" s="109"/>
      <c r="K31" s="110"/>
      <c r="L31" s="111" t="n">
        <v>1</v>
      </c>
      <c r="M31" s="112" t="n">
        <f aca="false">SUM(F31:L31)</f>
        <v>10</v>
      </c>
      <c r="N31" s="113" t="n">
        <f aca="false">F31*10+G31*9+H31*8+I31*7+J31*6+K31*5+L31*0</f>
        <v>72</v>
      </c>
    </row>
    <row r="32" customFormat="false" ht="15.75" hidden="false" customHeight="false" outlineLevel="0" collapsed="false">
      <c r="A32" s="103" t="n">
        <f aca="false">Prezentace!A32</f>
        <v>28</v>
      </c>
      <c r="B32" s="104" t="str">
        <f aca="false">Prezentace!B32</f>
        <v>B</v>
      </c>
      <c r="C32" s="105" t="str">
        <f aca="false">Prezentace!E32</f>
        <v>vz. 58</v>
      </c>
      <c r="D32" s="106" t="str">
        <f aca="false">Prezentace!C32</f>
        <v>Florian</v>
      </c>
      <c r="E32" s="107" t="str">
        <f aca="false">Prezentace!D32</f>
        <v>Petr</v>
      </c>
      <c r="F32" s="108" t="n">
        <v>3</v>
      </c>
      <c r="G32" s="109" t="n">
        <v>2</v>
      </c>
      <c r="H32" s="109" t="n">
        <v>4</v>
      </c>
      <c r="I32" s="109"/>
      <c r="J32" s="109"/>
      <c r="K32" s="110"/>
      <c r="L32" s="111" t="n">
        <v>1</v>
      </c>
      <c r="M32" s="112" t="n">
        <f aca="false">SUM(F32:L32)</f>
        <v>10</v>
      </c>
      <c r="N32" s="113" t="n">
        <f aca="false">F32*10+G32*9+H32*8+I32*7+J32*6+K32*5+L32*0</f>
        <v>80</v>
      </c>
    </row>
    <row r="33" customFormat="false" ht="15.75" hidden="false" customHeight="false" outlineLevel="0" collapsed="false">
      <c r="A33" s="103" t="n">
        <f aca="false">Prezentace!A33</f>
        <v>29</v>
      </c>
      <c r="B33" s="104" t="str">
        <f aca="false">Prezentace!B33</f>
        <v>A</v>
      </c>
      <c r="C33" s="105" t="str">
        <f aca="false">Prezentace!E33</f>
        <v>Winchester</v>
      </c>
      <c r="D33" s="106" t="str">
        <f aca="false">Prezentace!C33</f>
        <v>Adensam</v>
      </c>
      <c r="E33" s="107" t="str">
        <f aca="false">Prezentace!D33</f>
        <v>Martin</v>
      </c>
      <c r="F33" s="108" t="n">
        <v>2</v>
      </c>
      <c r="G33" s="109" t="n">
        <v>2</v>
      </c>
      <c r="H33" s="109" t="n">
        <v>3</v>
      </c>
      <c r="I33" s="109" t="n">
        <v>2</v>
      </c>
      <c r="J33" s="109"/>
      <c r="K33" s="110"/>
      <c r="L33" s="111" t="n">
        <v>1</v>
      </c>
      <c r="M33" s="112" t="n">
        <f aca="false">SUM(F33:L33)</f>
        <v>10</v>
      </c>
      <c r="N33" s="113" t="n">
        <f aca="false">F33*10+G33*9+H33*8+I33*7+J33*6+K33*5+L33*0</f>
        <v>76</v>
      </c>
    </row>
    <row r="34" customFormat="false" ht="15.75" hidden="false" customHeight="false" outlineLevel="0" collapsed="false">
      <c r="A34" s="103" t="n">
        <f aca="false">Prezentace!A34</f>
        <v>30</v>
      </c>
      <c r="B34" s="104" t="str">
        <f aca="false">Prezentace!B34</f>
        <v>A</v>
      </c>
      <c r="C34" s="105" t="str">
        <f aca="false">Prezentace!E34</f>
        <v>Mosin Nagant</v>
      </c>
      <c r="D34" s="106" t="str">
        <f aca="false">Prezentace!C34</f>
        <v>Jaroš</v>
      </c>
      <c r="E34" s="107" t="str">
        <f aca="false">Prezentace!D34</f>
        <v>Pavel</v>
      </c>
      <c r="F34" s="108" t="n">
        <v>2</v>
      </c>
      <c r="G34" s="109" t="n">
        <v>5</v>
      </c>
      <c r="H34" s="109" t="n">
        <v>3</v>
      </c>
      <c r="I34" s="109"/>
      <c r="J34" s="109"/>
      <c r="K34" s="110"/>
      <c r="L34" s="111"/>
      <c r="M34" s="112" t="n">
        <f aca="false">SUM(F34:L34)</f>
        <v>10</v>
      </c>
      <c r="N34" s="113" t="n">
        <f aca="false">F34*10+G34*9+H34*8+I34*7+J34*6+K34*5+L34*0</f>
        <v>89</v>
      </c>
    </row>
    <row r="35" customFormat="false" ht="15.75" hidden="false" customHeight="false" outlineLevel="0" collapsed="false">
      <c r="A35" s="103" t="n">
        <f aca="false">Prezentace!A35</f>
        <v>31</v>
      </c>
      <c r="B35" s="104" t="str">
        <f aca="false">Prezentace!B35</f>
        <v>B</v>
      </c>
      <c r="C35" s="105" t="str">
        <f aca="false">Prezentace!E35</f>
        <v>vz. 58</v>
      </c>
      <c r="D35" s="106" t="str">
        <f aca="false">Prezentace!C35</f>
        <v>Jaroš</v>
      </c>
      <c r="E35" s="107" t="str">
        <f aca="false">Prezentace!D35</f>
        <v>Pavel</v>
      </c>
      <c r="F35" s="108" t="n">
        <v>1</v>
      </c>
      <c r="G35" s="109" t="n">
        <v>2</v>
      </c>
      <c r="H35" s="109" t="n">
        <v>3</v>
      </c>
      <c r="I35" s="109" t="n">
        <v>1</v>
      </c>
      <c r="J35" s="109"/>
      <c r="K35" s="110"/>
      <c r="L35" s="111" t="n">
        <v>3</v>
      </c>
      <c r="M35" s="112" t="n">
        <f aca="false">SUM(F35:L35)</f>
        <v>10</v>
      </c>
      <c r="N35" s="113" t="n">
        <f aca="false">F35*10+G35*9+H35*8+I35*7+J35*6+K35*5+L35*0</f>
        <v>59</v>
      </c>
    </row>
    <row r="36" customFormat="false" ht="15.75" hidden="false" customHeight="false" outlineLevel="0" collapsed="false">
      <c r="A36" s="103" t="n">
        <f aca="false">Prezentace!A36</f>
        <v>32</v>
      </c>
      <c r="B36" s="104" t="str">
        <f aca="false">Prezentace!B36</f>
        <v>D</v>
      </c>
      <c r="C36" s="105" t="str">
        <f aca="false">Prezentace!E36</f>
        <v>AK 74</v>
      </c>
      <c r="D36" s="106" t="str">
        <f aca="false">Prezentace!C36</f>
        <v>Svoboda</v>
      </c>
      <c r="E36" s="107" t="str">
        <f aca="false">Prezentace!D36</f>
        <v>Dan</v>
      </c>
      <c r="F36" s="108" t="n">
        <v>1</v>
      </c>
      <c r="G36" s="109" t="n">
        <v>3</v>
      </c>
      <c r="H36" s="109" t="n">
        <v>2</v>
      </c>
      <c r="I36" s="109" t="n">
        <v>3</v>
      </c>
      <c r="J36" s="109"/>
      <c r="K36" s="110"/>
      <c r="L36" s="111" t="n">
        <v>1</v>
      </c>
      <c r="M36" s="112" t="n">
        <f aca="false">SUM(F36:L36)</f>
        <v>10</v>
      </c>
      <c r="N36" s="113" t="n">
        <f aca="false">F36*10+G36*9+H36*8+I36*7+J36*6+K36*5+L36*0</f>
        <v>74</v>
      </c>
    </row>
    <row r="37" customFormat="false" ht="15.75" hidden="false" customHeight="false" outlineLevel="0" collapsed="false">
      <c r="A37" s="103" t="n">
        <f aca="false">Prezentace!A37</f>
        <v>33</v>
      </c>
      <c r="B37" s="104" t="str">
        <f aca="false">Prezentace!B37</f>
        <v>A</v>
      </c>
      <c r="C37" s="105" t="str">
        <f aca="false">Prezentace!E37</f>
        <v>Mosin Nagant</v>
      </c>
      <c r="D37" s="106" t="str">
        <f aca="false">Prezentace!C37</f>
        <v>Smejkal</v>
      </c>
      <c r="E37" s="107" t="str">
        <f aca="false">Prezentace!D37</f>
        <v>Karel</v>
      </c>
      <c r="F37" s="108" t="n">
        <v>5</v>
      </c>
      <c r="G37" s="109" t="n">
        <v>3</v>
      </c>
      <c r="H37" s="109"/>
      <c r="I37" s="109" t="n">
        <v>1</v>
      </c>
      <c r="J37" s="109"/>
      <c r="K37" s="110"/>
      <c r="L37" s="111" t="n">
        <v>1</v>
      </c>
      <c r="M37" s="112" t="n">
        <f aca="false">SUM(F37:L37)</f>
        <v>10</v>
      </c>
      <c r="N37" s="113" t="n">
        <f aca="false">F37*10+G37*9+H37*8+I37*7+J37*6+K37*5+L37*0</f>
        <v>84</v>
      </c>
    </row>
    <row r="38" customFormat="false" ht="15.75" hidden="false" customHeight="false" outlineLevel="0" collapsed="false">
      <c r="A38" s="103" t="n">
        <f aca="false">Prezentace!A38</f>
        <v>34</v>
      </c>
      <c r="B38" s="104" t="str">
        <f aca="false">Prezentace!B38</f>
        <v>B</v>
      </c>
      <c r="C38" s="105" t="str">
        <f aca="false">Prezentace!E38</f>
        <v>vz. 58</v>
      </c>
      <c r="D38" s="106" t="str">
        <f aca="false">Prezentace!C38</f>
        <v>Smejkal</v>
      </c>
      <c r="E38" s="107" t="str">
        <f aca="false">Prezentace!D38</f>
        <v>Karel</v>
      </c>
      <c r="F38" s="108" t="n">
        <v>4</v>
      </c>
      <c r="G38" s="109" t="n">
        <v>6</v>
      </c>
      <c r="H38" s="109"/>
      <c r="I38" s="109"/>
      <c r="J38" s="109"/>
      <c r="K38" s="110"/>
      <c r="L38" s="111"/>
      <c r="M38" s="112" t="n">
        <f aca="false">SUM(F38:L38)</f>
        <v>10</v>
      </c>
      <c r="N38" s="113" t="n">
        <f aca="false">F38*10+G38*9+H38*8+I38*7+J38*6+K38*5+L38*0</f>
        <v>94</v>
      </c>
      <c r="O38" s="114" t="n">
        <f aca="false">SUM(F38)</f>
        <v>4</v>
      </c>
      <c r="P38" s="115"/>
    </row>
    <row r="39" customFormat="false" ht="15.75" hidden="false" customHeight="false" outlineLevel="0" collapsed="false">
      <c r="A39" s="103" t="n">
        <f aca="false">Prezentace!A39</f>
        <v>35</v>
      </c>
      <c r="B39" s="104" t="str">
        <f aca="false">Prezentace!B39</f>
        <v>A</v>
      </c>
      <c r="C39" s="105" t="str">
        <f aca="false">Prezentace!E39</f>
        <v>Schmidt Rubin</v>
      </c>
      <c r="D39" s="106" t="str">
        <f aca="false">Prezentace!C39</f>
        <v>Zvolánek</v>
      </c>
      <c r="E39" s="107" t="str">
        <f aca="false">Prezentace!D39</f>
        <v>Jiří</v>
      </c>
      <c r="F39" s="108" t="n">
        <v>2</v>
      </c>
      <c r="G39" s="109" t="n">
        <v>2</v>
      </c>
      <c r="H39" s="109" t="n">
        <v>3</v>
      </c>
      <c r="I39" s="109" t="n">
        <v>2</v>
      </c>
      <c r="J39" s="109"/>
      <c r="K39" s="110"/>
      <c r="L39" s="111" t="n">
        <v>1</v>
      </c>
      <c r="M39" s="112" t="n">
        <f aca="false">SUM(F39:L39)</f>
        <v>10</v>
      </c>
      <c r="N39" s="113" t="n">
        <f aca="false">F39*10+G39*9+H39*8+I39*7+J39*6+K39*5+L39*0</f>
        <v>76</v>
      </c>
    </row>
    <row r="40" customFormat="false" ht="15.75" hidden="false" customHeight="false" outlineLevel="0" collapsed="false">
      <c r="A40" s="103" t="n">
        <f aca="false">Prezentace!A40</f>
        <v>36</v>
      </c>
      <c r="B40" s="104" t="str">
        <f aca="false">Prezentace!B40</f>
        <v>D</v>
      </c>
      <c r="C40" s="105" t="str">
        <f aca="false">Prezentace!E40</f>
        <v>Vepr</v>
      </c>
      <c r="D40" s="106" t="str">
        <f aca="false">Prezentace!C40</f>
        <v>Zvolánek</v>
      </c>
      <c r="E40" s="107" t="str">
        <f aca="false">Prezentace!D40</f>
        <v>Jiří</v>
      </c>
      <c r="F40" s="108" t="n">
        <v>1</v>
      </c>
      <c r="G40" s="109" t="n">
        <v>5</v>
      </c>
      <c r="H40" s="109" t="n">
        <v>2</v>
      </c>
      <c r="I40" s="109"/>
      <c r="J40" s="109"/>
      <c r="K40" s="110"/>
      <c r="L40" s="111" t="n">
        <v>2</v>
      </c>
      <c r="M40" s="112" t="n">
        <f aca="false">SUM(F40:L40)</f>
        <v>10</v>
      </c>
      <c r="N40" s="113" t="n">
        <f aca="false">F40*10+G40*9+H40*8+I40*7+J40*6+K40*5+L40*0</f>
        <v>71</v>
      </c>
    </row>
    <row r="41" customFormat="false" ht="15.75" hidden="false" customHeight="false" outlineLevel="0" collapsed="false">
      <c r="A41" s="103" t="n">
        <f aca="false">Prezentace!A41</f>
        <v>37</v>
      </c>
      <c r="B41" s="104" t="str">
        <f aca="false">Prezentace!B41</f>
        <v>B</v>
      </c>
      <c r="C41" s="105" t="str">
        <f aca="false">Prezentace!E41</f>
        <v>vz. 58</v>
      </c>
      <c r="D41" s="106" t="str">
        <f aca="false">Prezentace!C41</f>
        <v>Rezek</v>
      </c>
      <c r="E41" s="107" t="str">
        <f aca="false">Prezentace!D41</f>
        <v>Petr</v>
      </c>
      <c r="F41" s="108" t="n">
        <v>1</v>
      </c>
      <c r="G41" s="109" t="n">
        <v>1</v>
      </c>
      <c r="H41" s="109" t="n">
        <v>1</v>
      </c>
      <c r="I41" s="109" t="n">
        <v>1</v>
      </c>
      <c r="J41" s="109"/>
      <c r="K41" s="110"/>
      <c r="L41" s="111" t="n">
        <v>6</v>
      </c>
      <c r="M41" s="112" t="n">
        <f aca="false">SUM(F41:L41)</f>
        <v>10</v>
      </c>
      <c r="N41" s="113" t="n">
        <f aca="false">F41*10+G41*9+H41*8+I41*7+J41*6+K41*5+L41*0</f>
        <v>34</v>
      </c>
    </row>
    <row r="42" customFormat="false" ht="15.75" hidden="false" customHeight="false" outlineLevel="0" collapsed="false">
      <c r="A42" s="103" t="n">
        <f aca="false">Prezentace!A42</f>
        <v>38</v>
      </c>
      <c r="B42" s="104" t="str">
        <f aca="false">Prezentace!B42</f>
        <v>B</v>
      </c>
      <c r="C42" s="105" t="str">
        <f aca="false">Prezentace!E42</f>
        <v>vz. 58</v>
      </c>
      <c r="D42" s="106" t="str">
        <f aca="false">Prezentace!C42</f>
        <v>Majer</v>
      </c>
      <c r="E42" s="107" t="str">
        <f aca="false">Prezentace!D42</f>
        <v>Oldřich</v>
      </c>
      <c r="F42" s="108" t="n">
        <v>5</v>
      </c>
      <c r="G42" s="109" t="n">
        <v>3</v>
      </c>
      <c r="H42" s="109" t="n">
        <v>2</v>
      </c>
      <c r="I42" s="109"/>
      <c r="J42" s="109"/>
      <c r="K42" s="110"/>
      <c r="L42" s="111"/>
      <c r="M42" s="112" t="n">
        <f aca="false">SUM(F42:L42)</f>
        <v>10</v>
      </c>
      <c r="N42" s="113" t="n">
        <f aca="false">F42*10+G42*9+H42*8+I42*7+J42*6+K42*5+L42*0</f>
        <v>93</v>
      </c>
    </row>
    <row r="43" customFormat="false" ht="15.75" hidden="false" customHeight="false" outlineLevel="0" collapsed="false">
      <c r="A43" s="103" t="n">
        <f aca="false">Prezentace!A43</f>
        <v>39</v>
      </c>
      <c r="B43" s="104" t="str">
        <f aca="false">Prezentace!B43</f>
        <v>D</v>
      </c>
      <c r="C43" s="105" t="str">
        <f aca="false">Prezentace!E43</f>
        <v>AR-15</v>
      </c>
      <c r="D43" s="106" t="str">
        <f aca="false">Prezentace!C43</f>
        <v>Hobza</v>
      </c>
      <c r="E43" s="107" t="str">
        <f aca="false">Prezentace!D43</f>
        <v>Lukáš</v>
      </c>
      <c r="F43" s="108" t="n">
        <v>4</v>
      </c>
      <c r="G43" s="109" t="n">
        <v>4</v>
      </c>
      <c r="H43" s="109" t="n">
        <v>2</v>
      </c>
      <c r="I43" s="109"/>
      <c r="J43" s="109"/>
      <c r="K43" s="110"/>
      <c r="L43" s="111"/>
      <c r="M43" s="112" t="n">
        <f aca="false">SUM(F43:L43)</f>
        <v>10</v>
      </c>
      <c r="N43" s="113" t="n">
        <f aca="false">F43*10+G43*9+H43*8+I43*7+J43*6+K43*5+L43*0</f>
        <v>92</v>
      </c>
    </row>
    <row r="44" customFormat="false" ht="15.75" hidden="false" customHeight="false" outlineLevel="0" collapsed="false">
      <c r="A44" s="103" t="s">
        <v>194</v>
      </c>
      <c r="B44" s="104" t="str">
        <f aca="false">Prezentace!B44</f>
        <v>A</v>
      </c>
      <c r="C44" s="105" t="str">
        <f aca="false">Prezentace!E44</f>
        <v>Mosin Nagant</v>
      </c>
      <c r="D44" s="106" t="str">
        <f aca="false">Prezentace!C44</f>
        <v>Urbanec</v>
      </c>
      <c r="E44" s="107" t="str">
        <f aca="false">Prezentace!D44</f>
        <v>Antonín</v>
      </c>
      <c r="F44" s="108" t="n">
        <v>1</v>
      </c>
      <c r="G44" s="109" t="n">
        <v>2</v>
      </c>
      <c r="H44" s="109" t="n">
        <v>3</v>
      </c>
      <c r="I44" s="109" t="n">
        <v>3</v>
      </c>
      <c r="J44" s="109"/>
      <c r="K44" s="110"/>
      <c r="L44" s="111" t="n">
        <v>1</v>
      </c>
      <c r="M44" s="112" t="n">
        <f aca="false">SUM(F44:L44)</f>
        <v>10</v>
      </c>
      <c r="N44" s="113" t="n">
        <f aca="false">F44*10+G44*9+H44*8+I44*7+J44*6+K44*5+L44*0</f>
        <v>73</v>
      </c>
    </row>
    <row r="45" customFormat="false" ht="15.75" hidden="false" customHeight="false" outlineLevel="0" collapsed="false">
      <c r="A45" s="103" t="s">
        <v>195</v>
      </c>
      <c r="B45" s="104" t="str">
        <f aca="false">Prezentace!B45</f>
        <v>D</v>
      </c>
      <c r="C45" s="105" t="str">
        <f aca="false">Prezentace!E45</f>
        <v>AK 74</v>
      </c>
      <c r="D45" s="106" t="str">
        <f aca="false">Prezentace!C45</f>
        <v>Herceg</v>
      </c>
      <c r="E45" s="107" t="str">
        <f aca="false">Prezentace!D45</f>
        <v>Bohumil</v>
      </c>
      <c r="F45" s="108" t="n">
        <v>3</v>
      </c>
      <c r="G45" s="109" t="n">
        <v>6</v>
      </c>
      <c r="H45" s="109" t="n">
        <v>1</v>
      </c>
      <c r="I45" s="109"/>
      <c r="J45" s="109"/>
      <c r="K45" s="110"/>
      <c r="L45" s="111"/>
      <c r="M45" s="112" t="n">
        <f aca="false">SUM(F45:L45)</f>
        <v>10</v>
      </c>
      <c r="N45" s="113" t="n">
        <f aca="false">F45*10+G45*9+H45*8+I45*7+J45*6+K45*5+L45*0</f>
        <v>92</v>
      </c>
    </row>
    <row r="46" customFormat="false" ht="15.75" hidden="false" customHeight="false" outlineLevel="0" collapsed="false">
      <c r="A46" s="103" t="s">
        <v>196</v>
      </c>
      <c r="B46" s="104" t="str">
        <f aca="false">Prezentace!B46</f>
        <v>A</v>
      </c>
      <c r="C46" s="105" t="str">
        <f aca="false">Prezentace!E46</f>
        <v>vz.24</v>
      </c>
      <c r="D46" s="106" t="str">
        <f aca="false">Prezentace!C46</f>
        <v>Mesároš</v>
      </c>
      <c r="E46" s="107" t="str">
        <f aca="false">Prezentace!D46</f>
        <v>Štefan</v>
      </c>
      <c r="F46" s="108" t="n">
        <v>1</v>
      </c>
      <c r="G46" s="109" t="n">
        <v>6</v>
      </c>
      <c r="H46" s="109" t="n">
        <v>3</v>
      </c>
      <c r="I46" s="109"/>
      <c r="J46" s="109"/>
      <c r="K46" s="110"/>
      <c r="L46" s="111"/>
      <c r="M46" s="112" t="n">
        <f aca="false">SUM(F46:L46)</f>
        <v>10</v>
      </c>
      <c r="N46" s="113" t="n">
        <f aca="false">F46*10+G46*9+H46*8+I46*7+J46*6+K46*5+L46*0</f>
        <v>88</v>
      </c>
      <c r="O46" s="4" t="n">
        <f aca="false">SUM(F46)</f>
        <v>1</v>
      </c>
    </row>
    <row r="47" customFormat="false" ht="15.75" hidden="false" customHeight="false" outlineLevel="0" collapsed="false">
      <c r="A47" s="103" t="s">
        <v>197</v>
      </c>
      <c r="B47" s="104" t="str">
        <f aca="false">Prezentace!B47</f>
        <v>D</v>
      </c>
      <c r="C47" s="105" t="str">
        <f aca="false">Prezentace!E47</f>
        <v>AR-15</v>
      </c>
      <c r="D47" s="106" t="str">
        <f aca="false">Prezentace!C47</f>
        <v>Mesároš</v>
      </c>
      <c r="E47" s="107" t="str">
        <f aca="false">Prezentace!D47</f>
        <v>Štefan</v>
      </c>
      <c r="F47" s="108" t="n">
        <v>7</v>
      </c>
      <c r="G47" s="109" t="n">
        <v>3</v>
      </c>
      <c r="H47" s="109"/>
      <c r="I47" s="109"/>
      <c r="J47" s="109"/>
      <c r="K47" s="110"/>
      <c r="L47" s="111"/>
      <c r="M47" s="112" t="n">
        <f aca="false">SUM(F47:L47)</f>
        <v>10</v>
      </c>
      <c r="N47" s="113" t="n">
        <f aca="false">F47*10+G47*9+H47*8+I47*7+J47*6+K47*5+L47*0</f>
        <v>97</v>
      </c>
    </row>
    <row r="48" customFormat="false" ht="15.75" hidden="false" customHeight="false" outlineLevel="0" collapsed="false">
      <c r="A48" s="103" t="s">
        <v>198</v>
      </c>
      <c r="B48" s="104" t="str">
        <f aca="false">Prezentace!B48</f>
        <v>A</v>
      </c>
      <c r="C48" s="105" t="str">
        <f aca="false">Prezentace!E48</f>
        <v>K98</v>
      </c>
      <c r="D48" s="106" t="str">
        <f aca="false">Prezentace!C48</f>
        <v>Švihálek</v>
      </c>
      <c r="E48" s="107" t="str">
        <f aca="false">Prezentace!D48</f>
        <v>Jiří</v>
      </c>
      <c r="F48" s="108" t="n">
        <v>3</v>
      </c>
      <c r="G48" s="109" t="n">
        <v>4</v>
      </c>
      <c r="H48" s="109" t="n">
        <v>2</v>
      </c>
      <c r="I48" s="109" t="n">
        <v>1</v>
      </c>
      <c r="J48" s="109"/>
      <c r="K48" s="110"/>
      <c r="L48" s="111"/>
      <c r="M48" s="112" t="n">
        <f aca="false">SUM(F48:L48)</f>
        <v>10</v>
      </c>
      <c r="N48" s="113" t="n">
        <f aca="false">F48*10+G48*9+H48*8+I48*7+J48*6+K48*5+L48*0</f>
        <v>89</v>
      </c>
    </row>
    <row r="49" customFormat="false" ht="15.75" hidden="false" customHeight="false" outlineLevel="0" collapsed="false">
      <c r="A49" s="103" t="s">
        <v>199</v>
      </c>
      <c r="B49" s="104" t="str">
        <f aca="false">Prezentace!B49</f>
        <v>B</v>
      </c>
      <c r="C49" s="105" t="str">
        <f aca="false">Prezentace!E49</f>
        <v>vz. 58</v>
      </c>
      <c r="D49" s="106" t="str">
        <f aca="false">Prezentace!C49</f>
        <v>Švihálek</v>
      </c>
      <c r="E49" s="107" t="str">
        <f aca="false">Prezentace!D49</f>
        <v>Jiří</v>
      </c>
      <c r="F49" s="108" t="n">
        <v>3</v>
      </c>
      <c r="G49" s="109" t="n">
        <v>6</v>
      </c>
      <c r="H49" s="109" t="n">
        <v>1</v>
      </c>
      <c r="I49" s="109"/>
      <c r="J49" s="109"/>
      <c r="K49" s="110"/>
      <c r="L49" s="111"/>
      <c r="M49" s="112" t="n">
        <f aca="false">SUM(F49:L49)</f>
        <v>10</v>
      </c>
      <c r="N49" s="113" t="n">
        <f aca="false">F49*10+G49*9+H49*8+I49*7+J49*6+K49*5+L49*0</f>
        <v>92</v>
      </c>
      <c r="O49" s="4" t="n">
        <f aca="false">SUM(F49)</f>
        <v>3</v>
      </c>
    </row>
    <row r="50" customFormat="false" ht="15.75" hidden="false" customHeight="false" outlineLevel="0" collapsed="false">
      <c r="A50" s="103" t="s">
        <v>200</v>
      </c>
      <c r="B50" s="104" t="str">
        <f aca="false">Prezentace!B50</f>
        <v>D</v>
      </c>
      <c r="C50" s="105" t="str">
        <f aca="false">Prezentace!E50</f>
        <v>M16A2</v>
      </c>
      <c r="D50" s="106" t="str">
        <f aca="false">Prezentace!C50</f>
        <v>Švihálek</v>
      </c>
      <c r="E50" s="107" t="str">
        <f aca="false">Prezentace!D50</f>
        <v>Jiří</v>
      </c>
      <c r="F50" s="108" t="n">
        <v>5</v>
      </c>
      <c r="G50" s="109" t="n">
        <v>4</v>
      </c>
      <c r="H50" s="109"/>
      <c r="I50" s="109" t="n">
        <v>1</v>
      </c>
      <c r="J50" s="109"/>
      <c r="K50" s="110"/>
      <c r="L50" s="111"/>
      <c r="M50" s="112" t="n">
        <f aca="false">SUM(F50:L50)</f>
        <v>10</v>
      </c>
      <c r="N50" s="113" t="n">
        <f aca="false">F50*10+G50*9+H50*8+I50*7+J50*6+K50*5+L50*0</f>
        <v>93</v>
      </c>
    </row>
    <row r="51" customFormat="false" ht="15.75" hidden="false" customHeight="false" outlineLevel="0" collapsed="false">
      <c r="A51" s="103" t="s">
        <v>201</v>
      </c>
      <c r="B51" s="104" t="str">
        <f aca="false">Prezentace!B51</f>
        <v>B</v>
      </c>
      <c r="C51" s="105" t="str">
        <f aca="false">Prezentace!E51</f>
        <v>SKS</v>
      </c>
      <c r="D51" s="106" t="str">
        <f aca="false">Prezentace!C51</f>
        <v>Červenka</v>
      </c>
      <c r="E51" s="107" t="str">
        <f aca="false">Prezentace!D51</f>
        <v>Pavel</v>
      </c>
      <c r="F51" s="108" t="n">
        <v>3</v>
      </c>
      <c r="G51" s="109" t="n">
        <v>5</v>
      </c>
      <c r="H51" s="109" t="n">
        <v>2</v>
      </c>
      <c r="I51" s="109"/>
      <c r="J51" s="109"/>
      <c r="K51" s="110"/>
      <c r="L51" s="111"/>
      <c r="M51" s="112" t="n">
        <f aca="false">SUM(F51:L51)</f>
        <v>10</v>
      </c>
      <c r="N51" s="113" t="n">
        <f aca="false">F51*10+G51*9+H51*8+I51*7+J51*6+K51*5+L51*0</f>
        <v>91</v>
      </c>
    </row>
    <row r="52" customFormat="false" ht="15.75" hidden="false" customHeight="false" outlineLevel="0" collapsed="false">
      <c r="A52" s="103" t="s">
        <v>202</v>
      </c>
      <c r="B52" s="104" t="str">
        <f aca="false">Prezentace!B52</f>
        <v>B</v>
      </c>
      <c r="C52" s="105" t="str">
        <f aca="false">Prezentace!E52</f>
        <v>vz. 58</v>
      </c>
      <c r="D52" s="106" t="str">
        <f aca="false">Prezentace!C52</f>
        <v>Červenka</v>
      </c>
      <c r="E52" s="107" t="str">
        <f aca="false">Prezentace!D52</f>
        <v>Pavel</v>
      </c>
      <c r="F52" s="108" t="n">
        <v>6</v>
      </c>
      <c r="G52" s="109" t="n">
        <v>3</v>
      </c>
      <c r="H52" s="109" t="n">
        <v>1</v>
      </c>
      <c r="I52" s="109"/>
      <c r="J52" s="109"/>
      <c r="K52" s="110"/>
      <c r="L52" s="111"/>
      <c r="M52" s="112" t="n">
        <f aca="false">SUM(F52:L52)</f>
        <v>10</v>
      </c>
      <c r="N52" s="113" t="n">
        <f aca="false">F52*10+G52*9+H52*8+I52*7+J52*6+K52*5+L52*0</f>
        <v>95</v>
      </c>
    </row>
    <row r="53" customFormat="false" ht="15.75" hidden="false" customHeight="false" outlineLevel="0" collapsed="false">
      <c r="A53" s="103" t="s">
        <v>203</v>
      </c>
      <c r="B53" s="104" t="str">
        <f aca="false">Prezentace!B53</f>
        <v>B</v>
      </c>
      <c r="C53" s="105" t="str">
        <f aca="false">Prezentace!E53</f>
        <v>vz . 58</v>
      </c>
      <c r="D53" s="106" t="str">
        <f aca="false">Prezentace!C53</f>
        <v>Krček</v>
      </c>
      <c r="E53" s="107" t="str">
        <f aca="false">Prezentace!D53</f>
        <v>Josef</v>
      </c>
      <c r="F53" s="108" t="n">
        <v>4</v>
      </c>
      <c r="G53" s="109" t="n">
        <v>6</v>
      </c>
      <c r="H53" s="109"/>
      <c r="I53" s="109"/>
      <c r="J53" s="109"/>
      <c r="K53" s="110"/>
      <c r="L53" s="111"/>
      <c r="M53" s="112" t="n">
        <f aca="false">SUM(F53:L53)</f>
        <v>10</v>
      </c>
      <c r="N53" s="113" t="n">
        <f aca="false">F53*10+G53*9+H53*8+I53*7+J53*6+K53*5+L53*0</f>
        <v>94</v>
      </c>
      <c r="O53" s="4" t="n">
        <f aca="false">SUM(F53)</f>
        <v>4</v>
      </c>
    </row>
    <row r="54" customFormat="false" ht="15.75" hidden="false" customHeight="false" outlineLevel="0" collapsed="false">
      <c r="A54" s="103" t="s">
        <v>204</v>
      </c>
      <c r="B54" s="104" t="str">
        <f aca="false">Prezentace!B54</f>
        <v>A</v>
      </c>
      <c r="C54" s="105" t="n">
        <f aca="false">Prezentace!E54</f>
        <v>0</v>
      </c>
      <c r="D54" s="106" t="n">
        <f aca="false">Prezentace!C54</f>
        <v>0</v>
      </c>
      <c r="E54" s="107" t="n">
        <f aca="false">Prezentace!D54</f>
        <v>0</v>
      </c>
      <c r="F54" s="108"/>
      <c r="G54" s="109"/>
      <c r="H54" s="109"/>
      <c r="I54" s="109"/>
      <c r="J54" s="109"/>
      <c r="K54" s="110"/>
      <c r="L54" s="111"/>
      <c r="M54" s="112" t="n">
        <f aca="false">SUM(F54:L54)</f>
        <v>0</v>
      </c>
      <c r="N54" s="113" t="n">
        <f aca="false">F54*10+G54*9+H54*8+I54*7+J54*6+K54*5+L54*0</f>
        <v>0</v>
      </c>
    </row>
    <row r="55" customFormat="false" ht="15.75" hidden="false" customHeight="false" outlineLevel="0" collapsed="false">
      <c r="A55" s="103" t="s">
        <v>205</v>
      </c>
      <c r="B55" s="104" t="str">
        <f aca="false">Prezentace!B55</f>
        <v>A</v>
      </c>
      <c r="C55" s="105" t="n">
        <f aca="false">Prezentace!E55</f>
        <v>0</v>
      </c>
      <c r="D55" s="106" t="n">
        <f aca="false">Prezentace!C55</f>
        <v>0</v>
      </c>
      <c r="E55" s="107" t="n">
        <f aca="false">Prezentace!D55</f>
        <v>0</v>
      </c>
      <c r="F55" s="108"/>
      <c r="G55" s="109"/>
      <c r="H55" s="109"/>
      <c r="I55" s="109"/>
      <c r="J55" s="109"/>
      <c r="K55" s="110"/>
      <c r="L55" s="111"/>
      <c r="M55" s="112" t="n">
        <f aca="false">SUM(F55:L55)</f>
        <v>0</v>
      </c>
      <c r="N55" s="113" t="n">
        <f aca="false">F55*10+G55*9+H55*8+I55*7+J55*6+K55*5+L55*0</f>
        <v>0</v>
      </c>
    </row>
    <row r="56" customFormat="false" ht="15.75" hidden="false" customHeight="false" outlineLevel="0" collapsed="false">
      <c r="A56" s="103" t="s">
        <v>206</v>
      </c>
      <c r="B56" s="104" t="str">
        <f aca="false">Prezentace!B56</f>
        <v>A</v>
      </c>
      <c r="C56" s="105" t="n">
        <f aca="false">Prezentace!E56</f>
        <v>0</v>
      </c>
      <c r="D56" s="106" t="n">
        <f aca="false">Prezentace!C56</f>
        <v>0</v>
      </c>
      <c r="E56" s="107" t="n">
        <f aca="false">Prezentace!D56</f>
        <v>0</v>
      </c>
      <c r="F56" s="108"/>
      <c r="G56" s="109"/>
      <c r="H56" s="109"/>
      <c r="I56" s="109"/>
      <c r="J56" s="109"/>
      <c r="K56" s="110"/>
      <c r="L56" s="111"/>
      <c r="M56" s="112" t="n">
        <f aca="false">SUM(F56:L56)</f>
        <v>0</v>
      </c>
      <c r="N56" s="113" t="n">
        <f aca="false">F56*10+G56*9+H56*8+I56*7+J56*6+K56*5+L56*0</f>
        <v>0</v>
      </c>
    </row>
    <row r="57" customFormat="false" ht="15.75" hidden="false" customHeight="false" outlineLevel="0" collapsed="false">
      <c r="A57" s="103" t="s">
        <v>207</v>
      </c>
      <c r="B57" s="104" t="str">
        <f aca="false">Prezentace!B57</f>
        <v>A</v>
      </c>
      <c r="C57" s="105" t="n">
        <f aca="false">Prezentace!E57</f>
        <v>0</v>
      </c>
      <c r="D57" s="106" t="n">
        <f aca="false">Prezentace!C57</f>
        <v>0</v>
      </c>
      <c r="E57" s="107" t="n">
        <f aca="false">Prezentace!D57</f>
        <v>0</v>
      </c>
      <c r="F57" s="108"/>
      <c r="G57" s="109"/>
      <c r="H57" s="109"/>
      <c r="I57" s="109"/>
      <c r="J57" s="109"/>
      <c r="K57" s="110"/>
      <c r="L57" s="111"/>
      <c r="M57" s="112" t="n">
        <f aca="false">SUM(F57:L57)</f>
        <v>0</v>
      </c>
      <c r="N57" s="113" t="n">
        <f aca="false">F57*10+G57*9+H57*8+I57*7+J57*6+K57*5+L57*0</f>
        <v>0</v>
      </c>
    </row>
    <row r="58" customFormat="false" ht="15.75" hidden="false" customHeight="false" outlineLevel="0" collapsed="false">
      <c r="A58" s="103" t="s">
        <v>208</v>
      </c>
      <c r="B58" s="104" t="str">
        <f aca="false">Prezentace!B58</f>
        <v>A</v>
      </c>
      <c r="C58" s="105" t="n">
        <f aca="false">Prezentace!E58</f>
        <v>0</v>
      </c>
      <c r="D58" s="106" t="n">
        <f aca="false">Prezentace!C58</f>
        <v>0</v>
      </c>
      <c r="E58" s="107" t="n">
        <f aca="false">Prezentace!D58</f>
        <v>0</v>
      </c>
      <c r="F58" s="108"/>
      <c r="G58" s="109"/>
      <c r="H58" s="109"/>
      <c r="I58" s="109"/>
      <c r="J58" s="109"/>
      <c r="K58" s="110"/>
      <c r="L58" s="111"/>
      <c r="M58" s="112" t="n">
        <f aca="false">SUM(F58:L58)</f>
        <v>0</v>
      </c>
      <c r="N58" s="113" t="n">
        <f aca="false">F58*10+G58*9+H58*8+I58*7+J58*6+K58*5+L58*0</f>
        <v>0</v>
      </c>
    </row>
    <row r="59" customFormat="false" ht="15.75" hidden="false" customHeight="false" outlineLevel="0" collapsed="false">
      <c r="A59" s="103" t="s">
        <v>209</v>
      </c>
      <c r="B59" s="104" t="str">
        <f aca="false">Prezentace!B59</f>
        <v>A</v>
      </c>
      <c r="C59" s="105" t="n">
        <f aca="false">Prezentace!E59</f>
        <v>0</v>
      </c>
      <c r="D59" s="106" t="n">
        <f aca="false">Prezentace!C59</f>
        <v>0</v>
      </c>
      <c r="E59" s="107" t="n">
        <f aca="false">Prezentace!D59</f>
        <v>0</v>
      </c>
      <c r="F59" s="108"/>
      <c r="G59" s="109"/>
      <c r="H59" s="109"/>
      <c r="I59" s="109"/>
      <c r="J59" s="109"/>
      <c r="K59" s="110"/>
      <c r="L59" s="111"/>
      <c r="M59" s="112" t="n">
        <f aca="false">SUM(F59:L59)</f>
        <v>0</v>
      </c>
      <c r="N59" s="113" t="n">
        <f aca="false">F59*10+G59*9+H59*8+I59*7+J59*6+K59*5+L59*0</f>
        <v>0</v>
      </c>
    </row>
    <row r="60" customFormat="false" ht="15.75" hidden="false" customHeight="false" outlineLevel="0" collapsed="false">
      <c r="A60" s="103" t="s">
        <v>210</v>
      </c>
      <c r="B60" s="104" t="str">
        <f aca="false">Prezentace!B60</f>
        <v>A</v>
      </c>
      <c r="C60" s="105" t="n">
        <f aca="false">Prezentace!E60</f>
        <v>0</v>
      </c>
      <c r="D60" s="106" t="n">
        <f aca="false">Prezentace!C60</f>
        <v>0</v>
      </c>
      <c r="E60" s="107" t="n">
        <f aca="false">Prezentace!D60</f>
        <v>0</v>
      </c>
      <c r="F60" s="108"/>
      <c r="G60" s="109"/>
      <c r="H60" s="109"/>
      <c r="I60" s="109"/>
      <c r="J60" s="109"/>
      <c r="K60" s="110"/>
      <c r="L60" s="111"/>
      <c r="M60" s="112" t="n">
        <f aca="false">SUM(F60:L60)</f>
        <v>0</v>
      </c>
      <c r="N60" s="113" t="n">
        <f aca="false">F60*10+G60*9+H60*8+I60*7+J60*6+K60*5+L60*0</f>
        <v>0</v>
      </c>
    </row>
    <row r="61" customFormat="false" ht="15.75" hidden="false" customHeight="false" outlineLevel="0" collapsed="false">
      <c r="A61" s="103" t="s">
        <v>211</v>
      </c>
      <c r="B61" s="104" t="str">
        <f aca="false">Prezentace!B61</f>
        <v>A</v>
      </c>
      <c r="C61" s="105" t="n">
        <f aca="false">Prezentace!E61</f>
        <v>0</v>
      </c>
      <c r="D61" s="106" t="n">
        <f aca="false">Prezentace!C61</f>
        <v>0</v>
      </c>
      <c r="E61" s="107" t="n">
        <f aca="false">Prezentace!D61</f>
        <v>0</v>
      </c>
      <c r="F61" s="108"/>
      <c r="G61" s="109"/>
      <c r="H61" s="109"/>
      <c r="I61" s="109"/>
      <c r="J61" s="109"/>
      <c r="K61" s="110"/>
      <c r="L61" s="111"/>
      <c r="M61" s="112" t="n">
        <f aca="false">SUM(F61:L61)</f>
        <v>0</v>
      </c>
      <c r="N61" s="113" t="n">
        <f aca="false">F61*10+G61*9+H61*8+I61*7+J61*6+K61*5+L61*0</f>
        <v>0</v>
      </c>
    </row>
    <row r="62" customFormat="false" ht="15.75" hidden="false" customHeight="false" outlineLevel="0" collapsed="false">
      <c r="A62" s="103" t="s">
        <v>212</v>
      </c>
      <c r="B62" s="104" t="str">
        <f aca="false">Prezentace!B62</f>
        <v>A</v>
      </c>
      <c r="C62" s="105" t="n">
        <f aca="false">Prezentace!E62</f>
        <v>0</v>
      </c>
      <c r="D62" s="106" t="n">
        <f aca="false">Prezentace!C62</f>
        <v>0</v>
      </c>
      <c r="E62" s="107" t="n">
        <f aca="false">Prezentace!D62</f>
        <v>0</v>
      </c>
      <c r="F62" s="108"/>
      <c r="G62" s="109"/>
      <c r="H62" s="109"/>
      <c r="I62" s="109"/>
      <c r="J62" s="109"/>
      <c r="K62" s="110"/>
      <c r="L62" s="111"/>
      <c r="M62" s="112" t="n">
        <f aca="false">SUM(F62:L62)</f>
        <v>0</v>
      </c>
      <c r="N62" s="113" t="n">
        <f aca="false">F62*10+G62*9+H62*8+I62*7+J62*6+K62*5+L62*0</f>
        <v>0</v>
      </c>
    </row>
    <row r="63" customFormat="false" ht="15.75" hidden="false" customHeight="false" outlineLevel="0" collapsed="false">
      <c r="A63" s="103" t="s">
        <v>213</v>
      </c>
      <c r="B63" s="104" t="str">
        <f aca="false">Prezentace!B63</f>
        <v>A</v>
      </c>
      <c r="C63" s="105" t="n">
        <f aca="false">Prezentace!E63</f>
        <v>0</v>
      </c>
      <c r="D63" s="106" t="n">
        <f aca="false">Prezentace!C63</f>
        <v>0</v>
      </c>
      <c r="E63" s="107" t="n">
        <f aca="false">Prezentace!D63</f>
        <v>0</v>
      </c>
      <c r="F63" s="108"/>
      <c r="G63" s="109"/>
      <c r="H63" s="109"/>
      <c r="I63" s="109"/>
      <c r="J63" s="109"/>
      <c r="K63" s="110"/>
      <c r="L63" s="111"/>
      <c r="M63" s="112" t="n">
        <f aca="false">SUM(F63:L63)</f>
        <v>0</v>
      </c>
      <c r="N63" s="113" t="n">
        <f aca="false">F63*10+G63*9+H63*8+I63*7+J63*6+K63*5+L63*0</f>
        <v>0</v>
      </c>
    </row>
    <row r="64" customFormat="false" ht="15.75" hidden="false" customHeight="false" outlineLevel="0" collapsed="false">
      <c r="A64" s="103" t="s">
        <v>214</v>
      </c>
      <c r="B64" s="104" t="str">
        <f aca="false">Prezentace!B64</f>
        <v>A</v>
      </c>
      <c r="C64" s="105" t="n">
        <f aca="false">Prezentace!E64</f>
        <v>0</v>
      </c>
      <c r="D64" s="106" t="n">
        <f aca="false">Prezentace!C64</f>
        <v>0</v>
      </c>
      <c r="E64" s="107" t="n">
        <f aca="false">Prezentace!D64</f>
        <v>0</v>
      </c>
      <c r="F64" s="108"/>
      <c r="G64" s="109"/>
      <c r="H64" s="109"/>
      <c r="I64" s="109"/>
      <c r="J64" s="109"/>
      <c r="K64" s="110"/>
      <c r="L64" s="111"/>
      <c r="M64" s="112" t="n">
        <f aca="false">SUM(F64:L64)</f>
        <v>0</v>
      </c>
      <c r="N64" s="113" t="n">
        <f aca="false">F64*10+G64*9+H64*8+I64*7+J64*6+K64*5+L64*0</f>
        <v>0</v>
      </c>
    </row>
    <row r="65" customFormat="false" ht="15.75" hidden="false" customHeight="false" outlineLevel="0" collapsed="false">
      <c r="A65" s="103" t="s">
        <v>215</v>
      </c>
      <c r="B65" s="104" t="str">
        <f aca="false">Prezentace!B65</f>
        <v>A</v>
      </c>
      <c r="C65" s="105" t="n">
        <f aca="false">Prezentace!E65</f>
        <v>0</v>
      </c>
      <c r="D65" s="106" t="n">
        <f aca="false">Prezentace!C65</f>
        <v>0</v>
      </c>
      <c r="E65" s="107" t="n">
        <f aca="false">Prezentace!D65</f>
        <v>0</v>
      </c>
      <c r="F65" s="108"/>
      <c r="G65" s="109"/>
      <c r="H65" s="109"/>
      <c r="I65" s="109"/>
      <c r="J65" s="109"/>
      <c r="K65" s="110"/>
      <c r="L65" s="111"/>
      <c r="M65" s="112" t="n">
        <f aca="false">SUM(F65:L65)</f>
        <v>0</v>
      </c>
      <c r="N65" s="113" t="n">
        <f aca="false">F65*10+G65*9+H65*8+I65*7+J65*6+K65*5+L65*0</f>
        <v>0</v>
      </c>
    </row>
    <row r="66" customFormat="false" ht="15.75" hidden="false" customHeight="false" outlineLevel="0" collapsed="false">
      <c r="A66" s="103" t="s">
        <v>216</v>
      </c>
      <c r="B66" s="104" t="str">
        <f aca="false">Prezentace!B66</f>
        <v>A</v>
      </c>
      <c r="C66" s="105" t="n">
        <f aca="false">Prezentace!E66</f>
        <v>0</v>
      </c>
      <c r="D66" s="106" t="n">
        <f aca="false">Prezentace!C66</f>
        <v>0</v>
      </c>
      <c r="E66" s="107" t="n">
        <f aca="false">Prezentace!D66</f>
        <v>0</v>
      </c>
      <c r="F66" s="108"/>
      <c r="G66" s="109"/>
      <c r="H66" s="109"/>
      <c r="I66" s="109"/>
      <c r="J66" s="109"/>
      <c r="K66" s="110"/>
      <c r="L66" s="111"/>
      <c r="M66" s="112" t="n">
        <f aca="false">SUM(F66:L66)</f>
        <v>0</v>
      </c>
      <c r="N66" s="113" t="n">
        <f aca="false">F66*10+G66*9+H66*8+I66*7+J66*6+K66*5+L66*0</f>
        <v>0</v>
      </c>
    </row>
    <row r="67" customFormat="false" ht="15.75" hidden="false" customHeight="false" outlineLevel="0" collapsed="false">
      <c r="A67" s="103" t="s">
        <v>217</v>
      </c>
      <c r="B67" s="104" t="str">
        <f aca="false">Prezentace!B67</f>
        <v>A</v>
      </c>
      <c r="C67" s="105" t="n">
        <f aca="false">Prezentace!E67</f>
        <v>0</v>
      </c>
      <c r="D67" s="106" t="n">
        <f aca="false">Prezentace!C67</f>
        <v>0</v>
      </c>
      <c r="E67" s="107" t="n">
        <f aca="false">Prezentace!D67</f>
        <v>0</v>
      </c>
      <c r="F67" s="108"/>
      <c r="G67" s="109"/>
      <c r="H67" s="109"/>
      <c r="I67" s="109"/>
      <c r="J67" s="109"/>
      <c r="K67" s="110"/>
      <c r="L67" s="111"/>
      <c r="M67" s="112" t="n">
        <f aca="false">SUM(F67:L67)</f>
        <v>0</v>
      </c>
      <c r="N67" s="113" t="n">
        <f aca="false">F67*10+G67*9+H67*8+I67*7+J67*6+K67*5+L67*0</f>
        <v>0</v>
      </c>
    </row>
    <row r="68" customFormat="false" ht="15.75" hidden="false" customHeight="false" outlineLevel="0" collapsed="false">
      <c r="A68" s="103" t="s">
        <v>218</v>
      </c>
      <c r="B68" s="104" t="str">
        <f aca="false">Prezentace!B68</f>
        <v>A</v>
      </c>
      <c r="C68" s="105" t="n">
        <f aca="false">Prezentace!E68</f>
        <v>0</v>
      </c>
      <c r="D68" s="106" t="n">
        <f aca="false">Prezentace!C68</f>
        <v>0</v>
      </c>
      <c r="E68" s="107" t="n">
        <f aca="false">Prezentace!D68</f>
        <v>0</v>
      </c>
      <c r="F68" s="108"/>
      <c r="G68" s="109"/>
      <c r="H68" s="109"/>
      <c r="I68" s="109"/>
      <c r="J68" s="109"/>
      <c r="K68" s="110"/>
      <c r="L68" s="111"/>
      <c r="M68" s="112" t="n">
        <f aca="false">SUM(F68:L68)</f>
        <v>0</v>
      </c>
      <c r="N68" s="113" t="n">
        <f aca="false">F68*10+G68*9+H68*8+I68*7+J68*6+K68*5+L68*0</f>
        <v>0</v>
      </c>
    </row>
    <row r="69" customFormat="false" ht="15.75" hidden="false" customHeight="false" outlineLevel="0" collapsed="false">
      <c r="A69" s="103" t="s">
        <v>219</v>
      </c>
      <c r="B69" s="104" t="str">
        <f aca="false">Prezentace!B69</f>
        <v>A</v>
      </c>
      <c r="C69" s="105" t="n">
        <f aca="false">Prezentace!E69</f>
        <v>0</v>
      </c>
      <c r="D69" s="106" t="n">
        <f aca="false">Prezentace!C69</f>
        <v>0</v>
      </c>
      <c r="E69" s="107" t="n">
        <f aca="false">Prezentace!D69</f>
        <v>0</v>
      </c>
      <c r="F69" s="108"/>
      <c r="G69" s="109"/>
      <c r="H69" s="109"/>
      <c r="I69" s="109"/>
      <c r="J69" s="109"/>
      <c r="K69" s="110"/>
      <c r="L69" s="111"/>
      <c r="M69" s="112" t="n">
        <f aca="false">SUM(F69:L69)</f>
        <v>0</v>
      </c>
      <c r="N69" s="113" t="n">
        <f aca="false">F69*10+G69*9+H69*8+I69*7+J69*6+K69*5+L69*0</f>
        <v>0</v>
      </c>
    </row>
    <row r="70" customFormat="false" ht="15.75" hidden="false" customHeight="false" outlineLevel="0" collapsed="false">
      <c r="A70" s="103" t="s">
        <v>220</v>
      </c>
      <c r="B70" s="104" t="str">
        <f aca="false">Prezentace!B70</f>
        <v>A</v>
      </c>
      <c r="C70" s="105" t="n">
        <f aca="false">Prezentace!E70</f>
        <v>0</v>
      </c>
      <c r="D70" s="106" t="n">
        <f aca="false">Prezentace!C70</f>
        <v>0</v>
      </c>
      <c r="E70" s="107" t="n">
        <f aca="false">Prezentace!D70</f>
        <v>0</v>
      </c>
      <c r="F70" s="108"/>
      <c r="G70" s="109"/>
      <c r="H70" s="109"/>
      <c r="I70" s="109"/>
      <c r="J70" s="109"/>
      <c r="K70" s="110"/>
      <c r="L70" s="111"/>
      <c r="M70" s="112" t="n">
        <f aca="false">SUM(F70:L70)</f>
        <v>0</v>
      </c>
      <c r="N70" s="113" t="n">
        <f aca="false">F70*10+G70*9+H70*8+I70*7+J70*6+K70*5+L70*0</f>
        <v>0</v>
      </c>
    </row>
    <row r="71" customFormat="false" ht="15.75" hidden="false" customHeight="false" outlineLevel="0" collapsed="false">
      <c r="A71" s="103" t="s">
        <v>221</v>
      </c>
      <c r="B71" s="104" t="str">
        <f aca="false">Prezentace!B71</f>
        <v>A</v>
      </c>
      <c r="C71" s="105" t="n">
        <f aca="false">Prezentace!E71</f>
        <v>0</v>
      </c>
      <c r="D71" s="106" t="n">
        <f aca="false">Prezentace!C71</f>
        <v>0</v>
      </c>
      <c r="E71" s="107" t="n">
        <f aca="false">Prezentace!D71</f>
        <v>0</v>
      </c>
      <c r="F71" s="108"/>
      <c r="G71" s="109"/>
      <c r="H71" s="109"/>
      <c r="I71" s="109"/>
      <c r="J71" s="109"/>
      <c r="K71" s="110"/>
      <c r="L71" s="111"/>
      <c r="M71" s="112" t="n">
        <f aca="false">SUM(F71:L71)</f>
        <v>0</v>
      </c>
      <c r="N71" s="113" t="n">
        <f aca="false">F71*10+G71*9+H71*8+I71*7+J71*6+K71*5+L71*0</f>
        <v>0</v>
      </c>
    </row>
    <row r="72" customFormat="false" ht="15.75" hidden="false" customHeight="false" outlineLevel="0" collapsed="false">
      <c r="A72" s="103" t="s">
        <v>222</v>
      </c>
      <c r="B72" s="104" t="str">
        <f aca="false">Prezentace!B72</f>
        <v>A</v>
      </c>
      <c r="C72" s="105" t="n">
        <f aca="false">Prezentace!E72</f>
        <v>0</v>
      </c>
      <c r="D72" s="106" t="n">
        <f aca="false">Prezentace!C72</f>
        <v>0</v>
      </c>
      <c r="E72" s="107" t="n">
        <f aca="false">Prezentace!D72</f>
        <v>0</v>
      </c>
      <c r="F72" s="108"/>
      <c r="G72" s="109"/>
      <c r="H72" s="109"/>
      <c r="I72" s="109"/>
      <c r="J72" s="109"/>
      <c r="K72" s="110"/>
      <c r="L72" s="111"/>
      <c r="M72" s="112" t="n">
        <f aca="false">SUM(F72:L72)</f>
        <v>0</v>
      </c>
      <c r="N72" s="113" t="n">
        <f aca="false">F72*10+G72*9+H72*8+I72*7+J72*6+K72*5+L72*0</f>
        <v>0</v>
      </c>
    </row>
    <row r="73" customFormat="false" ht="15.75" hidden="false" customHeight="false" outlineLevel="0" collapsed="false">
      <c r="A73" s="103" t="s">
        <v>223</v>
      </c>
      <c r="B73" s="104" t="str">
        <f aca="false">Prezentace!B73</f>
        <v>A</v>
      </c>
      <c r="C73" s="105" t="n">
        <f aca="false">Prezentace!E73</f>
        <v>0</v>
      </c>
      <c r="D73" s="106" t="n">
        <f aca="false">Prezentace!C73</f>
        <v>0</v>
      </c>
      <c r="E73" s="107" t="n">
        <f aca="false">Prezentace!D73</f>
        <v>0</v>
      </c>
      <c r="F73" s="108"/>
      <c r="G73" s="109"/>
      <c r="H73" s="109"/>
      <c r="I73" s="109"/>
      <c r="J73" s="109"/>
      <c r="K73" s="110"/>
      <c r="L73" s="111"/>
      <c r="M73" s="112" t="n">
        <f aca="false">SUM(F73:L73)</f>
        <v>0</v>
      </c>
      <c r="N73" s="113" t="n">
        <f aca="false">F73*10+G73*9+H73*8+I73*7+J73*6+K73*5+L73*0</f>
        <v>0</v>
      </c>
    </row>
    <row r="74" customFormat="false" ht="15.75" hidden="false" customHeight="false" outlineLevel="0" collapsed="false">
      <c r="A74" s="103" t="s">
        <v>224</v>
      </c>
      <c r="B74" s="104" t="str">
        <f aca="false">Prezentace!B74</f>
        <v>A</v>
      </c>
      <c r="C74" s="105" t="n">
        <f aca="false">Prezentace!E74</f>
        <v>0</v>
      </c>
      <c r="D74" s="106" t="n">
        <f aca="false">Prezentace!C74</f>
        <v>0</v>
      </c>
      <c r="E74" s="107" t="n">
        <f aca="false">Prezentace!D74</f>
        <v>0</v>
      </c>
      <c r="F74" s="108"/>
      <c r="G74" s="109"/>
      <c r="H74" s="109"/>
      <c r="I74" s="109"/>
      <c r="J74" s="109"/>
      <c r="K74" s="110"/>
      <c r="L74" s="111"/>
      <c r="M74" s="112" t="n">
        <f aca="false">SUM(F74:L74)</f>
        <v>0</v>
      </c>
      <c r="N74" s="113" t="n">
        <f aca="false">F74*10+G74*9+H74*8+I74*7+J74*6+K74*5+L74*0</f>
        <v>0</v>
      </c>
    </row>
    <row r="75" customFormat="false" ht="15.75" hidden="false" customHeight="false" outlineLevel="0" collapsed="false">
      <c r="A75" s="103" t="s">
        <v>225</v>
      </c>
      <c r="B75" s="104" t="str">
        <f aca="false">Prezentace!B75</f>
        <v>A</v>
      </c>
      <c r="C75" s="105" t="n">
        <f aca="false">Prezentace!E75</f>
        <v>0</v>
      </c>
      <c r="D75" s="106" t="n">
        <f aca="false">Prezentace!C75</f>
        <v>0</v>
      </c>
      <c r="E75" s="107" t="n">
        <f aca="false">Prezentace!D75</f>
        <v>0</v>
      </c>
      <c r="F75" s="108"/>
      <c r="G75" s="109"/>
      <c r="H75" s="109"/>
      <c r="I75" s="109"/>
      <c r="J75" s="109"/>
      <c r="K75" s="110"/>
      <c r="L75" s="111"/>
      <c r="M75" s="112" t="n">
        <f aca="false">SUM(F75:L75)</f>
        <v>0</v>
      </c>
      <c r="N75" s="113" t="n">
        <f aca="false">F75*10+G75*9+H75*8+I75*7+J75*6+K75*5+L75*0</f>
        <v>0</v>
      </c>
    </row>
    <row r="76" customFormat="false" ht="15.75" hidden="false" customHeight="false" outlineLevel="0" collapsed="false">
      <c r="A76" s="103" t="s">
        <v>226</v>
      </c>
      <c r="B76" s="104" t="str">
        <f aca="false">Prezentace!B76</f>
        <v>A</v>
      </c>
      <c r="C76" s="105" t="n">
        <f aca="false">Prezentace!E76</f>
        <v>0</v>
      </c>
      <c r="D76" s="106" t="n">
        <f aca="false">Prezentace!C76</f>
        <v>0</v>
      </c>
      <c r="E76" s="107" t="n">
        <f aca="false">Prezentace!D76</f>
        <v>0</v>
      </c>
      <c r="F76" s="108"/>
      <c r="G76" s="109"/>
      <c r="H76" s="109"/>
      <c r="I76" s="109"/>
      <c r="J76" s="109"/>
      <c r="K76" s="110"/>
      <c r="L76" s="111"/>
      <c r="M76" s="112" t="n">
        <f aca="false">SUM(F76:L76)</f>
        <v>0</v>
      </c>
      <c r="N76" s="113" t="n">
        <f aca="false">F76*10+G76*9+H76*8+I76*7+J76*6+K76*5+L76*0</f>
        <v>0</v>
      </c>
    </row>
    <row r="77" customFormat="false" ht="15.75" hidden="false" customHeight="false" outlineLevel="0" collapsed="false">
      <c r="A77" s="103" t="s">
        <v>227</v>
      </c>
      <c r="B77" s="104" t="str">
        <f aca="false">Prezentace!B77</f>
        <v>A</v>
      </c>
      <c r="C77" s="105" t="n">
        <f aca="false">Prezentace!E77</f>
        <v>0</v>
      </c>
      <c r="D77" s="106" t="n">
        <f aca="false">Prezentace!C77</f>
        <v>0</v>
      </c>
      <c r="E77" s="107" t="n">
        <f aca="false">Prezentace!D77</f>
        <v>0</v>
      </c>
      <c r="F77" s="108"/>
      <c r="G77" s="109"/>
      <c r="H77" s="109"/>
      <c r="I77" s="109"/>
      <c r="J77" s="109"/>
      <c r="K77" s="110"/>
      <c r="L77" s="111"/>
      <c r="M77" s="112" t="n">
        <f aca="false">SUM(F77:L77)</f>
        <v>0</v>
      </c>
      <c r="N77" s="113" t="n">
        <f aca="false">F77*10+G77*9+H77*8+I77*7+J77*6+K77*5+L77*0</f>
        <v>0</v>
      </c>
    </row>
    <row r="78" customFormat="false" ht="15.75" hidden="false" customHeight="false" outlineLevel="0" collapsed="false">
      <c r="A78" s="103" t="s">
        <v>228</v>
      </c>
      <c r="B78" s="104" t="str">
        <f aca="false">Prezentace!B78</f>
        <v>A</v>
      </c>
      <c r="C78" s="105" t="n">
        <f aca="false">Prezentace!E78</f>
        <v>0</v>
      </c>
      <c r="D78" s="106" t="n">
        <f aca="false">Prezentace!C78</f>
        <v>0</v>
      </c>
      <c r="E78" s="107" t="n">
        <f aca="false">Prezentace!D78</f>
        <v>0</v>
      </c>
      <c r="F78" s="108"/>
      <c r="G78" s="109"/>
      <c r="H78" s="109"/>
      <c r="I78" s="109"/>
      <c r="J78" s="109"/>
      <c r="K78" s="110"/>
      <c r="L78" s="111"/>
      <c r="M78" s="112" t="n">
        <f aca="false">SUM(F78:L78)</f>
        <v>0</v>
      </c>
      <c r="N78" s="113" t="n">
        <f aca="false">F78*10+G78*9+H78*8+I78*7+J78*6+K78*5+L78*0</f>
        <v>0</v>
      </c>
    </row>
    <row r="79" customFormat="false" ht="15.75" hidden="false" customHeight="false" outlineLevel="0" collapsed="false">
      <c r="A79" s="103" t="s">
        <v>229</v>
      </c>
      <c r="B79" s="104" t="str">
        <f aca="false">Prezentace!B79</f>
        <v>A</v>
      </c>
      <c r="C79" s="105" t="n">
        <f aca="false">Prezentace!E79</f>
        <v>0</v>
      </c>
      <c r="D79" s="106" t="n">
        <f aca="false">Prezentace!C79</f>
        <v>0</v>
      </c>
      <c r="E79" s="107" t="n">
        <f aca="false">Prezentace!D79</f>
        <v>0</v>
      </c>
      <c r="F79" s="108"/>
      <c r="G79" s="109"/>
      <c r="H79" s="109"/>
      <c r="I79" s="109"/>
      <c r="J79" s="109"/>
      <c r="K79" s="110"/>
      <c r="L79" s="111"/>
      <c r="M79" s="112" t="n">
        <f aca="false">SUM(F79:L79)</f>
        <v>0</v>
      </c>
      <c r="N79" s="113" t="n">
        <f aca="false">F79*10+G79*9+H79*8+I79*7+J79*6+K79*5+L79*0</f>
        <v>0</v>
      </c>
    </row>
    <row r="80" customFormat="false" ht="15.75" hidden="false" customHeight="false" outlineLevel="0" collapsed="false">
      <c r="A80" s="103" t="s">
        <v>230</v>
      </c>
      <c r="B80" s="104" t="str">
        <f aca="false">Prezentace!B80</f>
        <v>A</v>
      </c>
      <c r="C80" s="105" t="n">
        <f aca="false">Prezentace!E80</f>
        <v>0</v>
      </c>
      <c r="D80" s="106" t="n">
        <f aca="false">Prezentace!C80</f>
        <v>0</v>
      </c>
      <c r="E80" s="107" t="n">
        <f aca="false">Prezentace!D80</f>
        <v>0</v>
      </c>
      <c r="F80" s="108"/>
      <c r="G80" s="109"/>
      <c r="H80" s="109"/>
      <c r="I80" s="109"/>
      <c r="J80" s="109"/>
      <c r="K80" s="110"/>
      <c r="L80" s="111"/>
      <c r="M80" s="112" t="n">
        <f aca="false">SUM(F80:L80)</f>
        <v>0</v>
      </c>
      <c r="N80" s="113" t="n">
        <f aca="false">F80*10+G80*9+H80*8+I80*7+J80*6+K80*5+L80*0</f>
        <v>0</v>
      </c>
    </row>
    <row r="81" customFormat="false" ht="15.75" hidden="false" customHeight="false" outlineLevel="0" collapsed="false">
      <c r="A81" s="103" t="s">
        <v>231</v>
      </c>
      <c r="B81" s="104" t="str">
        <f aca="false">Prezentace!B81</f>
        <v>A</v>
      </c>
      <c r="C81" s="105" t="n">
        <f aca="false">Prezentace!E81</f>
        <v>0</v>
      </c>
      <c r="D81" s="106" t="n">
        <f aca="false">Prezentace!C81</f>
        <v>0</v>
      </c>
      <c r="E81" s="107" t="n">
        <f aca="false">Prezentace!D81</f>
        <v>0</v>
      </c>
      <c r="F81" s="108"/>
      <c r="G81" s="109"/>
      <c r="H81" s="109"/>
      <c r="I81" s="109"/>
      <c r="J81" s="109"/>
      <c r="K81" s="110"/>
      <c r="L81" s="111"/>
      <c r="M81" s="112" t="n">
        <f aca="false">SUM(F81:L81)</f>
        <v>0</v>
      </c>
      <c r="N81" s="113" t="n">
        <f aca="false">F81*10+G81*9+H81*8+I81*7+J81*6+K81*5+L81*0</f>
        <v>0</v>
      </c>
    </row>
    <row r="82" customFormat="false" ht="15.75" hidden="false" customHeight="false" outlineLevel="0" collapsed="false">
      <c r="A82" s="103" t="s">
        <v>232</v>
      </c>
      <c r="B82" s="104" t="str">
        <f aca="false">Prezentace!B82</f>
        <v>A</v>
      </c>
      <c r="C82" s="105" t="n">
        <f aca="false">Prezentace!E82</f>
        <v>0</v>
      </c>
      <c r="D82" s="106" t="n">
        <f aca="false">Prezentace!C82</f>
        <v>0</v>
      </c>
      <c r="E82" s="107" t="n">
        <f aca="false">Prezentace!D82</f>
        <v>0</v>
      </c>
      <c r="F82" s="108"/>
      <c r="G82" s="109"/>
      <c r="H82" s="109"/>
      <c r="I82" s="109"/>
      <c r="J82" s="109"/>
      <c r="K82" s="110"/>
      <c r="L82" s="111"/>
      <c r="M82" s="112" t="n">
        <f aca="false">SUM(F82:L82)</f>
        <v>0</v>
      </c>
      <c r="N82" s="113" t="n">
        <f aca="false">F82*10+G82*9+H82*8+I82*7+J82*6+K82*5+L82*0</f>
        <v>0</v>
      </c>
    </row>
    <row r="83" customFormat="false" ht="15.75" hidden="false" customHeight="false" outlineLevel="0" collapsed="false">
      <c r="A83" s="103" t="s">
        <v>233</v>
      </c>
      <c r="B83" s="104" t="str">
        <f aca="false">Prezentace!B83</f>
        <v>A</v>
      </c>
      <c r="C83" s="105" t="n">
        <f aca="false">Prezentace!E83</f>
        <v>0</v>
      </c>
      <c r="D83" s="106" t="n">
        <f aca="false">Prezentace!C83</f>
        <v>0</v>
      </c>
      <c r="E83" s="107" t="n">
        <f aca="false">Prezentace!D83</f>
        <v>0</v>
      </c>
      <c r="F83" s="108"/>
      <c r="G83" s="109"/>
      <c r="H83" s="109"/>
      <c r="I83" s="109"/>
      <c r="J83" s="109"/>
      <c r="K83" s="110"/>
      <c r="L83" s="111"/>
      <c r="M83" s="112" t="n">
        <f aca="false">SUM(F83:L83)</f>
        <v>0</v>
      </c>
      <c r="N83" s="113" t="n">
        <f aca="false">F83*10+G83*9+H83*8+I83*7+J83*6+K83*5+L83*0</f>
        <v>0</v>
      </c>
    </row>
    <row r="84" customFormat="false" ht="16.5" hidden="false" customHeight="false" outlineLevel="0" collapsed="false">
      <c r="A84" s="103" t="s">
        <v>234</v>
      </c>
      <c r="B84" s="104" t="str">
        <f aca="false">Prezentace!B84</f>
        <v>A</v>
      </c>
      <c r="C84" s="105" t="n">
        <f aca="false">Prezentace!E84</f>
        <v>0</v>
      </c>
      <c r="D84" s="106" t="n">
        <f aca="false">Prezentace!C84</f>
        <v>0</v>
      </c>
      <c r="E84" s="107" t="n">
        <f aca="false">Prezentace!D84</f>
        <v>0</v>
      </c>
      <c r="F84" s="108"/>
      <c r="G84" s="109"/>
      <c r="H84" s="109"/>
      <c r="I84" s="109"/>
      <c r="J84" s="109"/>
      <c r="K84" s="110"/>
      <c r="L84" s="111"/>
      <c r="M84" s="112" t="n">
        <f aca="false">SUM(F84:L84)</f>
        <v>0</v>
      </c>
      <c r="N84" s="116" t="n">
        <f aca="false">F84*10+G84*9+H84*8+I84*7+J84*6+K84*5+L84*0</f>
        <v>0</v>
      </c>
    </row>
  </sheetData>
  <sheetProtection sheet="true" password="dc95"/>
  <mergeCells count="2">
    <mergeCell ref="C1:I1"/>
    <mergeCell ref="C2:I2"/>
  </mergeCells>
  <conditionalFormatting sqref="B5:C84">
    <cfRule type="cellIs" priority="2" operator="equal" aboveAverage="0" equalAverage="0" bottom="0" percent="0" rank="0" text="" dxfId="12">
      <formula>"C"</formula>
    </cfRule>
    <cfRule type="cellIs" priority="3" operator="equal" aboveAverage="0" equalAverage="0" bottom="0" percent="0" rank="0" text="" dxfId="13">
      <formula>"B"</formula>
    </cfRule>
    <cfRule type="cellIs" priority="4" operator="equal" aboveAverage="0" equalAverage="0" bottom="0" percent="0" rank="0" text="" dxfId="14">
      <formula>"A"</formula>
    </cfRule>
  </conditionalFormatting>
  <conditionalFormatting sqref="N5:N84">
    <cfRule type="cellIs" priority="5" operator="equal" aboveAverage="0" equalAverage="0" bottom="0" percent="0" rank="0" text="" dxfId="15">
      <formula>0</formula>
    </cfRule>
  </conditionalFormatting>
  <conditionalFormatting sqref="M5:M84">
    <cfRule type="cellIs" priority="6" operator="notEqual" aboveAverage="0" equalAverage="0" bottom="0" percent="0" rank="0" text="" dxfId="16">
      <formula>10</formula>
    </cfRule>
  </conditionalFormatting>
  <conditionalFormatting sqref="P38">
    <cfRule type="cellIs" priority="7" operator="equal" aboveAverage="0" equalAverage="0" bottom="0" percent="0" rank="0" text="" dxfId="17">
      <formula>0</formula>
    </cfRule>
  </conditionalFormatting>
  <conditionalFormatting sqref="O38">
    <cfRule type="cellIs" priority="8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F38" activeCellId="0" sqref="F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117" width="12.42"/>
    <col collapsed="false" customWidth="true" hidden="false" outlineLevel="0" max="4" min="4" style="1" width="18.28"/>
    <col collapsed="false" customWidth="true" hidden="false" outlineLevel="0" max="5" min="5" style="2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4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77" t="s">
        <v>235</v>
      </c>
      <c r="D1" s="77"/>
      <c r="E1" s="77"/>
      <c r="F1" s="77"/>
      <c r="G1" s="77"/>
      <c r="H1" s="77"/>
      <c r="I1" s="77"/>
      <c r="J1" s="77"/>
      <c r="K1" s="77"/>
      <c r="L1" s="118"/>
      <c r="M1" s="118"/>
    </row>
    <row r="2" customFormat="false" ht="14.25" hidden="false" customHeight="false" outlineLevel="0" collapsed="false">
      <c r="C2" s="119" t="s">
        <v>236</v>
      </c>
      <c r="D2" s="119"/>
      <c r="E2" s="119"/>
      <c r="F2" s="119"/>
      <c r="G2" s="119"/>
      <c r="H2" s="119"/>
      <c r="I2" s="119"/>
      <c r="J2" s="119"/>
      <c r="K2" s="119"/>
      <c r="L2" s="71"/>
      <c r="M2" s="71"/>
    </row>
    <row r="3" customFormat="false" ht="15" hidden="false" customHeight="false" outlineLevel="0" collapsed="false">
      <c r="N3" s="1" t="n">
        <f aca="false">COUNTIF(N5:N84,"=0")</f>
        <v>31</v>
      </c>
    </row>
    <row r="4" customFormat="false" ht="16.5" hidden="false" customHeight="false" outlineLevel="0" collapsed="false">
      <c r="A4" s="79"/>
      <c r="B4" s="80"/>
      <c r="C4" s="120"/>
      <c r="D4" s="82"/>
      <c r="E4" s="83"/>
      <c r="F4" s="84" t="n">
        <v>10</v>
      </c>
      <c r="G4" s="85" t="n">
        <v>9</v>
      </c>
      <c r="H4" s="85" t="n">
        <v>8</v>
      </c>
      <c r="I4" s="85" t="n">
        <v>7</v>
      </c>
      <c r="J4" s="85" t="n">
        <v>6</v>
      </c>
      <c r="K4" s="86" t="n">
        <v>5</v>
      </c>
      <c r="L4" s="87" t="n">
        <v>0</v>
      </c>
      <c r="M4" s="86" t="s">
        <v>192</v>
      </c>
      <c r="N4" s="121" t="s">
        <v>193</v>
      </c>
      <c r="O4" s="90"/>
    </row>
    <row r="5" customFormat="false" ht="15.75" hidden="false" customHeight="false" outlineLevel="0" collapsed="false">
      <c r="A5" s="91" t="n">
        <f aca="false">Prezentace!A5</f>
        <v>1</v>
      </c>
      <c r="B5" s="92" t="str">
        <f aca="false">Prezentace!B5</f>
        <v>B</v>
      </c>
      <c r="C5" s="93" t="str">
        <f aca="false">Prezentace!E5</f>
        <v>SKS</v>
      </c>
      <c r="D5" s="94" t="str">
        <f aca="false">Prezentace!C5</f>
        <v>Jon</v>
      </c>
      <c r="E5" s="95" t="str">
        <f aca="false">Prezentace!D5</f>
        <v>Libor</v>
      </c>
      <c r="F5" s="96" t="n">
        <v>1</v>
      </c>
      <c r="G5" s="97" t="n">
        <v>5</v>
      </c>
      <c r="H5" s="97" t="n">
        <v>3</v>
      </c>
      <c r="I5" s="97"/>
      <c r="J5" s="97"/>
      <c r="K5" s="98"/>
      <c r="L5" s="99" t="n">
        <v>1</v>
      </c>
      <c r="M5" s="100" t="n">
        <f aca="false">SUM(F5:L5)</f>
        <v>10</v>
      </c>
      <c r="N5" s="101" t="n">
        <f aca="false">F5*10+G5*9+H5*8+I5*7+J5*6+K5*5+L5*0</f>
        <v>79</v>
      </c>
      <c r="O5" s="102"/>
    </row>
    <row r="6" customFormat="false" ht="15.75" hidden="false" customHeight="false" outlineLevel="0" collapsed="false">
      <c r="A6" s="103" t="n">
        <f aca="false">Prezentace!A6</f>
        <v>2</v>
      </c>
      <c r="B6" s="104" t="str">
        <f aca="false">Prezentace!B6</f>
        <v>D</v>
      </c>
      <c r="C6" s="105" t="str">
        <f aca="false">Prezentace!E6</f>
        <v>Ruger</v>
      </c>
      <c r="D6" s="106" t="str">
        <f aca="false">Prezentace!C6</f>
        <v>Dolák</v>
      </c>
      <c r="E6" s="107" t="str">
        <f aca="false">Prezentace!D6</f>
        <v>Karel</v>
      </c>
      <c r="F6" s="108" t="n">
        <v>1</v>
      </c>
      <c r="G6" s="109" t="n">
        <v>6</v>
      </c>
      <c r="H6" s="109" t="n">
        <v>2</v>
      </c>
      <c r="I6" s="109"/>
      <c r="J6" s="109" t="n">
        <v>1</v>
      </c>
      <c r="K6" s="110"/>
      <c r="L6" s="111"/>
      <c r="M6" s="112" t="n">
        <f aca="false">SUM(F6:L6)</f>
        <v>10</v>
      </c>
      <c r="N6" s="113" t="n">
        <f aca="false">F6*10+G6*9+H6*8+I6*7+J6*6+K6*5+L6*0</f>
        <v>86</v>
      </c>
      <c r="O6" s="102"/>
    </row>
    <row r="7" customFormat="false" ht="15.75" hidden="false" customHeight="false" outlineLevel="0" collapsed="false">
      <c r="A7" s="103" t="n">
        <f aca="false">Prezentace!A7</f>
        <v>3</v>
      </c>
      <c r="B7" s="104" t="str">
        <f aca="false">Prezentace!B7</f>
        <v>C</v>
      </c>
      <c r="C7" s="105" t="str">
        <f aca="false">Prezentace!E7</f>
        <v>SVT 40</v>
      </c>
      <c r="D7" s="106" t="str">
        <f aca="false">Prezentace!C7</f>
        <v>Koltai</v>
      </c>
      <c r="E7" s="107" t="str">
        <f aca="false">Prezentace!D7</f>
        <v>Pavel</v>
      </c>
      <c r="F7" s="108" t="n">
        <v>1</v>
      </c>
      <c r="G7" s="109" t="n">
        <v>4</v>
      </c>
      <c r="H7" s="109" t="n">
        <v>1</v>
      </c>
      <c r="I7" s="109" t="n">
        <v>3</v>
      </c>
      <c r="J7" s="109" t="n">
        <v>1</v>
      </c>
      <c r="K7" s="110"/>
      <c r="L7" s="111"/>
      <c r="M7" s="112" t="n">
        <f aca="false">SUM(F7:L7)</f>
        <v>10</v>
      </c>
      <c r="N7" s="113" t="n">
        <f aca="false">F7*10+G7*9+H7*8+I7*7+J7*6+K7*5+L7*0</f>
        <v>81</v>
      </c>
      <c r="O7" s="102"/>
    </row>
    <row r="8" customFormat="false" ht="15.75" hidden="false" customHeight="false" outlineLevel="0" collapsed="false">
      <c r="A8" s="103" t="n">
        <f aca="false">Prezentace!A8</f>
        <v>4</v>
      </c>
      <c r="B8" s="104" t="str">
        <f aca="false">Prezentace!B8</f>
        <v>D</v>
      </c>
      <c r="C8" s="105" t="str">
        <f aca="false">Prezentace!E8</f>
        <v>AK 74</v>
      </c>
      <c r="D8" s="106" t="str">
        <f aca="false">Prezentace!C8</f>
        <v>Koltai</v>
      </c>
      <c r="E8" s="107" t="str">
        <f aca="false">Prezentace!D8</f>
        <v>Pavel</v>
      </c>
      <c r="F8" s="108" t="n">
        <v>2</v>
      </c>
      <c r="G8" s="109" t="n">
        <v>4</v>
      </c>
      <c r="H8" s="109" t="n">
        <v>2</v>
      </c>
      <c r="I8" s="109" t="n">
        <v>1</v>
      </c>
      <c r="J8" s="109"/>
      <c r="K8" s="110"/>
      <c r="L8" s="111" t="n">
        <v>1</v>
      </c>
      <c r="M8" s="112" t="n">
        <f aca="false">SUM(F8:L8)</f>
        <v>10</v>
      </c>
      <c r="N8" s="113" t="n">
        <f aca="false">F8*10+G8*9+H8*8+I8*7+J8*6+K8*5+L8*0</f>
        <v>79</v>
      </c>
      <c r="O8" s="102"/>
    </row>
    <row r="9" customFormat="false" ht="15.75" hidden="false" customHeight="false" outlineLevel="0" collapsed="false">
      <c r="A9" s="103" t="n">
        <f aca="false">Prezentace!A9</f>
        <v>5</v>
      </c>
      <c r="B9" s="104" t="str">
        <f aca="false">Prezentace!B9</f>
        <v>C</v>
      </c>
      <c r="C9" s="105" t="str">
        <f aca="false">Prezentace!E9</f>
        <v>M305</v>
      </c>
      <c r="D9" s="106" t="str">
        <f aca="false">Prezentace!C9</f>
        <v>Smejkal</v>
      </c>
      <c r="E9" s="107" t="str">
        <f aca="false">Prezentace!D9</f>
        <v>Martin</v>
      </c>
      <c r="F9" s="108"/>
      <c r="G9" s="109" t="n">
        <v>7</v>
      </c>
      <c r="H9" s="109" t="n">
        <v>2</v>
      </c>
      <c r="I9" s="109" t="n">
        <v>1</v>
      </c>
      <c r="J9" s="109"/>
      <c r="K9" s="110"/>
      <c r="L9" s="111"/>
      <c r="M9" s="112" t="n">
        <f aca="false">SUM(F9:L9)</f>
        <v>10</v>
      </c>
      <c r="N9" s="113" t="n">
        <f aca="false">F9*10+G9*9+H9*8+I9*7+J9*6+K9*5+L9*0</f>
        <v>86</v>
      </c>
    </row>
    <row r="10" customFormat="false" ht="15.75" hidden="false" customHeight="false" outlineLevel="0" collapsed="false">
      <c r="A10" s="103" t="n">
        <f aca="false">Prezentace!A10</f>
        <v>6</v>
      </c>
      <c r="B10" s="104" t="str">
        <f aca="false">Prezentace!B10</f>
        <v>C</v>
      </c>
      <c r="C10" s="105" t="str">
        <f aca="false">Prezentace!E10</f>
        <v>M305</v>
      </c>
      <c r="D10" s="106" t="str">
        <f aca="false">Prezentace!C10</f>
        <v>Smejkal</v>
      </c>
      <c r="E10" s="107" t="str">
        <f aca="false">Prezentace!D10</f>
        <v>Lukáš</v>
      </c>
      <c r="F10" s="108" t="n">
        <v>3</v>
      </c>
      <c r="G10" s="109" t="n">
        <v>6</v>
      </c>
      <c r="H10" s="109"/>
      <c r="I10" s="109" t="n">
        <v>1</v>
      </c>
      <c r="J10" s="109"/>
      <c r="K10" s="110"/>
      <c r="L10" s="111"/>
      <c r="M10" s="112" t="n">
        <f aca="false">SUM(F10:L10)</f>
        <v>10</v>
      </c>
      <c r="N10" s="113" t="n">
        <f aca="false">F10*10+G10*9+H10*8+I10*7+J10*6+K10*5+L10*0</f>
        <v>91</v>
      </c>
    </row>
    <row r="11" customFormat="false" ht="15.75" hidden="false" customHeight="false" outlineLevel="0" collapsed="false">
      <c r="A11" s="103" t="n">
        <f aca="false">Prezentace!A11</f>
        <v>7</v>
      </c>
      <c r="B11" s="104" t="str">
        <f aca="false">Prezentace!B11</f>
        <v>B</v>
      </c>
      <c r="C11" s="105" t="str">
        <f aca="false">Prezentace!E11</f>
        <v>vz. 58</v>
      </c>
      <c r="D11" s="106" t="str">
        <f aca="false">Prezentace!C11</f>
        <v>Hrad</v>
      </c>
      <c r="E11" s="107" t="str">
        <f aca="false">Prezentace!D11</f>
        <v>Mojmír</v>
      </c>
      <c r="F11" s="108" t="n">
        <v>3</v>
      </c>
      <c r="G11" s="109" t="n">
        <v>2</v>
      </c>
      <c r="H11" s="109" t="n">
        <v>2</v>
      </c>
      <c r="I11" s="109" t="n">
        <v>1</v>
      </c>
      <c r="J11" s="109" t="n">
        <v>1</v>
      </c>
      <c r="K11" s="110"/>
      <c r="L11" s="111" t="n">
        <v>1</v>
      </c>
      <c r="M11" s="112" t="n">
        <f aca="false">SUM(F11:L11)</f>
        <v>10</v>
      </c>
      <c r="N11" s="113" t="n">
        <f aca="false">F11*10+G11*9+H11*8+I11*7+J11*6+K11*5+L11*0</f>
        <v>77</v>
      </c>
    </row>
    <row r="12" customFormat="false" ht="15.75" hidden="false" customHeight="false" outlineLevel="0" collapsed="false">
      <c r="A12" s="103" t="n">
        <f aca="false">Prezentace!A12</f>
        <v>8</v>
      </c>
      <c r="B12" s="104" t="str">
        <f aca="false">Prezentace!B12</f>
        <v>A</v>
      </c>
      <c r="C12" s="105" t="str">
        <f aca="false">Prezentace!E12</f>
        <v>Winchester</v>
      </c>
      <c r="D12" s="106" t="str">
        <f aca="false">Prezentace!C12</f>
        <v>Žahourek</v>
      </c>
      <c r="E12" s="107" t="str">
        <f aca="false">Prezentace!D12</f>
        <v>Martin</v>
      </c>
      <c r="F12" s="108" t="n">
        <v>2</v>
      </c>
      <c r="G12" s="109" t="n">
        <v>6</v>
      </c>
      <c r="H12" s="109" t="n">
        <v>1</v>
      </c>
      <c r="I12" s="109" t="n">
        <v>1</v>
      </c>
      <c r="J12" s="109"/>
      <c r="K12" s="110"/>
      <c r="L12" s="111"/>
      <c r="M12" s="112" t="n">
        <f aca="false">SUM(F12:L12)</f>
        <v>10</v>
      </c>
      <c r="N12" s="113" t="n">
        <f aca="false">F12*10+G12*9+H12*8+I12*7+J12*6+K12*5+L12*0</f>
        <v>89</v>
      </c>
    </row>
    <row r="13" customFormat="false" ht="15.75" hidden="false" customHeight="false" outlineLevel="0" collapsed="false">
      <c r="A13" s="103" t="n">
        <f aca="false">Prezentace!A13</f>
        <v>9</v>
      </c>
      <c r="B13" s="104" t="str">
        <f aca="false">Prezentace!B13</f>
        <v>B</v>
      </c>
      <c r="C13" s="105" t="str">
        <f aca="false">Prezentace!E13</f>
        <v>AKM</v>
      </c>
      <c r="D13" s="106" t="str">
        <f aca="false">Prezentace!C13</f>
        <v>Žahourek</v>
      </c>
      <c r="E13" s="107" t="str">
        <f aca="false">Prezentace!D13</f>
        <v>Martin</v>
      </c>
      <c r="F13" s="108" t="n">
        <v>1</v>
      </c>
      <c r="G13" s="109" t="n">
        <v>3</v>
      </c>
      <c r="H13" s="109" t="n">
        <v>3</v>
      </c>
      <c r="I13" s="109"/>
      <c r="J13" s="109" t="n">
        <v>1</v>
      </c>
      <c r="K13" s="110" t="n">
        <v>1</v>
      </c>
      <c r="L13" s="111" t="n">
        <v>1</v>
      </c>
      <c r="M13" s="112" t="n">
        <f aca="false">SUM(F13:L13)</f>
        <v>10</v>
      </c>
      <c r="N13" s="113" t="n">
        <f aca="false">F13*10+G13*9+H13*8+I13*7+J13*6+K13*5+L13*0</f>
        <v>72</v>
      </c>
    </row>
    <row r="14" customFormat="false" ht="15.75" hidden="false" customHeight="false" outlineLevel="0" collapsed="false">
      <c r="A14" s="103" t="n">
        <f aca="false">Prezentace!A14</f>
        <v>10</v>
      </c>
      <c r="B14" s="104" t="str">
        <f aca="false">Prezentace!B14</f>
        <v>D</v>
      </c>
      <c r="C14" s="105" t="str">
        <f aca="false">Prezentace!E14</f>
        <v>M16A1</v>
      </c>
      <c r="D14" s="106" t="str">
        <f aca="false">Prezentace!C14</f>
        <v>Žahourek</v>
      </c>
      <c r="E14" s="107" t="str">
        <f aca="false">Prezentace!D14</f>
        <v>Martin</v>
      </c>
      <c r="F14" s="108" t="n">
        <v>1</v>
      </c>
      <c r="G14" s="109" t="n">
        <v>3</v>
      </c>
      <c r="H14" s="109" t="n">
        <v>4</v>
      </c>
      <c r="I14" s="109" t="n">
        <v>1</v>
      </c>
      <c r="J14" s="109"/>
      <c r="K14" s="110"/>
      <c r="L14" s="111" t="n">
        <v>1</v>
      </c>
      <c r="M14" s="112" t="n">
        <f aca="false">SUM(F14:L14)</f>
        <v>10</v>
      </c>
      <c r="N14" s="113" t="n">
        <f aca="false">F14*10+G14*9+H14*8+I14*7+J14*6+K14*5+L14*0</f>
        <v>76</v>
      </c>
    </row>
    <row r="15" customFormat="false" ht="15.75" hidden="false" customHeight="false" outlineLevel="0" collapsed="false">
      <c r="A15" s="103" t="n">
        <f aca="false">Prezentace!A15</f>
        <v>11</v>
      </c>
      <c r="B15" s="104" t="str">
        <f aca="false">Prezentace!B15</f>
        <v>A</v>
      </c>
      <c r="C15" s="105" t="str">
        <f aca="false">Prezentace!E15</f>
        <v>Mosin Nagant</v>
      </c>
      <c r="D15" s="106" t="str">
        <f aca="false">Prezentace!C15</f>
        <v>Fuksa</v>
      </c>
      <c r="E15" s="107" t="s">
        <v>47</v>
      </c>
      <c r="F15" s="108" t="n">
        <v>4</v>
      </c>
      <c r="G15" s="109" t="n">
        <v>6</v>
      </c>
      <c r="H15" s="109"/>
      <c r="I15" s="109"/>
      <c r="J15" s="109"/>
      <c r="K15" s="110"/>
      <c r="L15" s="111"/>
      <c r="M15" s="112" t="n">
        <f aca="false">SUM(F15:L15)</f>
        <v>10</v>
      </c>
      <c r="N15" s="113" t="n">
        <f aca="false">F15*10+G15*9+H15*8+I15*7+J15*6+K15*5+L15*0</f>
        <v>94</v>
      </c>
    </row>
    <row r="16" customFormat="false" ht="15.75" hidden="false" customHeight="false" outlineLevel="0" collapsed="false">
      <c r="A16" s="103" t="n">
        <f aca="false">Prezentace!A16</f>
        <v>12</v>
      </c>
      <c r="B16" s="104" t="str">
        <f aca="false">Prezentace!B16</f>
        <v>B</v>
      </c>
      <c r="C16" s="105" t="str">
        <f aca="false">Prezentace!E16</f>
        <v>vz. 58</v>
      </c>
      <c r="D16" s="106" t="str">
        <f aca="false">Prezentace!C16</f>
        <v>Fuksa</v>
      </c>
      <c r="E16" s="107" t="s">
        <v>47</v>
      </c>
      <c r="F16" s="108" t="n">
        <v>2</v>
      </c>
      <c r="G16" s="109" t="n">
        <v>2</v>
      </c>
      <c r="H16" s="109" t="n">
        <v>5</v>
      </c>
      <c r="I16" s="109" t="n">
        <v>1</v>
      </c>
      <c r="J16" s="109"/>
      <c r="K16" s="110"/>
      <c r="L16" s="111"/>
      <c r="M16" s="112" t="n">
        <f aca="false">SUM(F16:L16)</f>
        <v>10</v>
      </c>
      <c r="N16" s="113" t="n">
        <f aca="false">F16*10+G16*9+H16*8+I16*7+J16*6+K16*5+L16*0</f>
        <v>85</v>
      </c>
      <c r="O16" s="4" t="n">
        <f aca="false">SUM(F16)</f>
        <v>2</v>
      </c>
    </row>
    <row r="17" customFormat="false" ht="15.75" hidden="false" customHeight="false" outlineLevel="0" collapsed="false">
      <c r="A17" s="103" t="n">
        <f aca="false">Prezentace!A17</f>
        <v>13</v>
      </c>
      <c r="B17" s="104" t="str">
        <f aca="false">Prezentace!B17</f>
        <v>A</v>
      </c>
      <c r="C17" s="105" t="str">
        <f aca="false">Prezentace!E17</f>
        <v>Mosin Nagant</v>
      </c>
      <c r="D17" s="106" t="str">
        <f aca="false">Prezentace!C17</f>
        <v>Kostříž</v>
      </c>
      <c r="E17" s="107" t="str">
        <f aca="false">Prezentace!D17</f>
        <v>Jaroslav</v>
      </c>
      <c r="F17" s="108" t="n">
        <v>4</v>
      </c>
      <c r="G17" s="109" t="n">
        <v>3</v>
      </c>
      <c r="H17" s="109" t="n">
        <v>1</v>
      </c>
      <c r="I17" s="109"/>
      <c r="J17" s="109" t="n">
        <v>1</v>
      </c>
      <c r="K17" s="110"/>
      <c r="L17" s="111" t="n">
        <v>1</v>
      </c>
      <c r="M17" s="112" t="n">
        <f aca="false">SUM(F17:L17)</f>
        <v>10</v>
      </c>
      <c r="N17" s="113" t="n">
        <f aca="false">F17*10+G17*9+H17*8+I17*7+J17*6+K17*5+L17*0</f>
        <v>81</v>
      </c>
    </row>
    <row r="18" customFormat="false" ht="15.75" hidden="false" customHeight="false" outlineLevel="0" collapsed="false">
      <c r="A18" s="103" t="n">
        <f aca="false">Prezentace!A18</f>
        <v>14</v>
      </c>
      <c r="B18" s="104" t="str">
        <f aca="false">Prezentace!B18</f>
        <v>B</v>
      </c>
      <c r="C18" s="105" t="str">
        <f aca="false">Prezentace!E18</f>
        <v>vz. 58</v>
      </c>
      <c r="D18" s="106" t="str">
        <f aca="false">Prezentace!C18</f>
        <v>Kostříž</v>
      </c>
      <c r="E18" s="107" t="str">
        <f aca="false">Prezentace!D18</f>
        <v>Jaroslav</v>
      </c>
      <c r="F18" s="108" t="n">
        <v>5</v>
      </c>
      <c r="G18" s="109"/>
      <c r="H18" s="109" t="n">
        <v>4</v>
      </c>
      <c r="I18" s="109" t="n">
        <v>1</v>
      </c>
      <c r="J18" s="109"/>
      <c r="K18" s="110"/>
      <c r="L18" s="111"/>
      <c r="M18" s="112" t="n">
        <f aca="false">SUM(F18:L18)</f>
        <v>10</v>
      </c>
      <c r="N18" s="113" t="n">
        <f aca="false">F18*10+G18*9+H18*8+I18*7+J18*6+K18*5+L18*0</f>
        <v>89</v>
      </c>
    </row>
    <row r="19" customFormat="false" ht="15.75" hidden="false" customHeight="false" outlineLevel="0" collapsed="false">
      <c r="A19" s="103" t="n">
        <f aca="false">Prezentace!A19</f>
        <v>15</v>
      </c>
      <c r="B19" s="104" t="str">
        <f aca="false">Prezentace!B19</f>
        <v>B</v>
      </c>
      <c r="C19" s="105" t="str">
        <f aca="false">Prezentace!E19</f>
        <v>vz. 58</v>
      </c>
      <c r="D19" s="106" t="str">
        <f aca="false">Prezentace!C19</f>
        <v>Foral</v>
      </c>
      <c r="E19" s="107" t="str">
        <f aca="false">Prezentace!D19</f>
        <v>Martin</v>
      </c>
      <c r="F19" s="108" t="n">
        <v>5</v>
      </c>
      <c r="G19" s="109" t="n">
        <v>4</v>
      </c>
      <c r="H19" s="109" t="n">
        <v>1</v>
      </c>
      <c r="I19" s="109"/>
      <c r="J19" s="109"/>
      <c r="K19" s="110"/>
      <c r="L19" s="111"/>
      <c r="M19" s="112" t="n">
        <f aca="false">SUM(F19:L19)</f>
        <v>10</v>
      </c>
      <c r="N19" s="113" t="n">
        <f aca="false">F19*10+G19*9+H19*8+I19*7+J19*6+K19*5+L19*0</f>
        <v>94</v>
      </c>
    </row>
    <row r="20" customFormat="false" ht="15.75" hidden="false" customHeight="false" outlineLevel="0" collapsed="false">
      <c r="A20" s="103" t="n">
        <f aca="false">Prezentace!A20</f>
        <v>16</v>
      </c>
      <c r="B20" s="104" t="str">
        <f aca="false">Prezentace!B20</f>
        <v>B</v>
      </c>
      <c r="C20" s="105" t="str">
        <f aca="false">Prezentace!E20</f>
        <v>AK 47</v>
      </c>
      <c r="D20" s="106" t="str">
        <f aca="false">Prezentace!C20</f>
        <v>Bouda</v>
      </c>
      <c r="E20" s="107" t="str">
        <f aca="false">Prezentace!D20</f>
        <v>Lukáš</v>
      </c>
      <c r="F20" s="108" t="n">
        <v>4</v>
      </c>
      <c r="G20" s="109" t="n">
        <v>3</v>
      </c>
      <c r="H20" s="109" t="n">
        <v>3</v>
      </c>
      <c r="I20" s="109"/>
      <c r="J20" s="109"/>
      <c r="K20" s="110"/>
      <c r="L20" s="111"/>
      <c r="M20" s="112" t="n">
        <f aca="false">SUM(F20:L20)</f>
        <v>10</v>
      </c>
      <c r="N20" s="113" t="n">
        <f aca="false">F20*10+G20*9+H20*8+I20*7+J20*6+K20*5+L20*0</f>
        <v>91</v>
      </c>
    </row>
    <row r="21" customFormat="false" ht="15.75" hidden="false" customHeight="false" outlineLevel="0" collapsed="false">
      <c r="A21" s="103" t="n">
        <f aca="false">Prezentace!A21</f>
        <v>17</v>
      </c>
      <c r="B21" s="104" t="str">
        <f aca="false">Prezentace!B21</f>
        <v>C</v>
      </c>
      <c r="C21" s="105" t="str">
        <f aca="false">Prezentace!E21</f>
        <v>FN Fal</v>
      </c>
      <c r="D21" s="106" t="str">
        <f aca="false">Prezentace!C21</f>
        <v>Bouda</v>
      </c>
      <c r="E21" s="107" t="str">
        <f aca="false">Prezentace!D21</f>
        <v>Lukáš</v>
      </c>
      <c r="F21" s="108" t="n">
        <v>4</v>
      </c>
      <c r="G21" s="109" t="n">
        <v>3</v>
      </c>
      <c r="H21" s="109" t="n">
        <v>1</v>
      </c>
      <c r="I21" s="109"/>
      <c r="J21" s="109"/>
      <c r="K21" s="110"/>
      <c r="L21" s="111" t="n">
        <v>2</v>
      </c>
      <c r="M21" s="112" t="n">
        <f aca="false">SUM(F21:L21)</f>
        <v>10</v>
      </c>
      <c r="N21" s="113" t="n">
        <f aca="false">F21*10+G21*9+H21*8+I21*7+J21*6+K21*5+L21*0</f>
        <v>75</v>
      </c>
    </row>
    <row r="22" customFormat="false" ht="15.75" hidden="false" customHeight="false" outlineLevel="0" collapsed="false">
      <c r="A22" s="103" t="n">
        <f aca="false">Prezentace!A22</f>
        <v>18</v>
      </c>
      <c r="B22" s="104" t="str">
        <f aca="false">Prezentace!B22</f>
        <v>B</v>
      </c>
      <c r="C22" s="105" t="str">
        <f aca="false">Prezentace!E22</f>
        <v>vz. 58</v>
      </c>
      <c r="D22" s="106" t="str">
        <f aca="false">Prezentace!C22</f>
        <v>Pechová</v>
      </c>
      <c r="E22" s="107" t="str">
        <f aca="false">Prezentace!D22</f>
        <v>Hana</v>
      </c>
      <c r="F22" s="108" t="n">
        <v>6</v>
      </c>
      <c r="G22" s="109" t="n">
        <v>2</v>
      </c>
      <c r="H22" s="109" t="n">
        <v>1</v>
      </c>
      <c r="I22" s="109"/>
      <c r="J22" s="109"/>
      <c r="K22" s="110" t="n">
        <v>1</v>
      </c>
      <c r="L22" s="111"/>
      <c r="M22" s="112" t="n">
        <f aca="false">SUM(F22:L22)</f>
        <v>10</v>
      </c>
      <c r="N22" s="113" t="n">
        <f aca="false">F22*10+G22*9+H22*8+I22*7+J22*6+K22*5+L22*0</f>
        <v>91</v>
      </c>
    </row>
    <row r="23" customFormat="false" ht="15.75" hidden="false" customHeight="false" outlineLevel="0" collapsed="false">
      <c r="A23" s="103" t="n">
        <f aca="false">Prezentace!A23</f>
        <v>19</v>
      </c>
      <c r="B23" s="104" t="str">
        <f aca="false">Prezentace!B23</f>
        <v>B</v>
      </c>
      <c r="C23" s="105" t="str">
        <f aca="false">Prezentace!E23</f>
        <v>vz. 58</v>
      </c>
      <c r="D23" s="106" t="str">
        <f aca="false">Prezentace!C23</f>
        <v>Svoboda</v>
      </c>
      <c r="E23" s="107" t="str">
        <f aca="false">Prezentace!D23</f>
        <v>Pavel</v>
      </c>
      <c r="F23" s="108" t="n">
        <v>1</v>
      </c>
      <c r="G23" s="109" t="n">
        <v>7</v>
      </c>
      <c r="H23" s="109" t="n">
        <v>1</v>
      </c>
      <c r="I23" s="109" t="n">
        <v>1</v>
      </c>
      <c r="J23" s="109"/>
      <c r="K23" s="110"/>
      <c r="L23" s="111"/>
      <c r="M23" s="112" t="n">
        <f aca="false">SUM(F23:L23)</f>
        <v>10</v>
      </c>
      <c r="N23" s="113" t="n">
        <f aca="false">F23*10+G23*9+H23*8+I23*7+J23*6+K23*5+L23*0</f>
        <v>88</v>
      </c>
    </row>
    <row r="24" customFormat="false" ht="15.75" hidden="false" customHeight="false" outlineLevel="0" collapsed="false">
      <c r="A24" s="103" t="n">
        <f aca="false">Prezentace!A24</f>
        <v>20</v>
      </c>
      <c r="B24" s="104" t="str">
        <f aca="false">Prezentace!B24</f>
        <v>A</v>
      </c>
      <c r="C24" s="105" t="str">
        <f aca="false">Prezentace!E24</f>
        <v>K98</v>
      </c>
      <c r="D24" s="106" t="str">
        <f aca="false">Prezentace!C24</f>
        <v>Mironiuk</v>
      </c>
      <c r="E24" s="107" t="str">
        <f aca="false">Prezentace!D24</f>
        <v>Zdeněk</v>
      </c>
      <c r="F24" s="108" t="n">
        <v>4</v>
      </c>
      <c r="G24" s="109" t="n">
        <v>5</v>
      </c>
      <c r="H24" s="109"/>
      <c r="I24" s="109" t="n">
        <v>1</v>
      </c>
      <c r="J24" s="109"/>
      <c r="K24" s="110"/>
      <c r="L24" s="111"/>
      <c r="M24" s="112" t="n">
        <f aca="false">SUM(F24:L24)</f>
        <v>10</v>
      </c>
      <c r="N24" s="113" t="n">
        <f aca="false">F24*10+G24*9+H24*8+I24*7+J24*6+K24*5+L24*0</f>
        <v>92</v>
      </c>
      <c r="O24" s="122" t="n">
        <f aca="false">SUM(F24)</f>
        <v>4</v>
      </c>
    </row>
    <row r="25" customFormat="false" ht="15.75" hidden="false" customHeight="false" outlineLevel="0" collapsed="false">
      <c r="A25" s="103" t="n">
        <f aca="false">Prezentace!A25</f>
        <v>21</v>
      </c>
      <c r="B25" s="104" t="str">
        <f aca="false">Prezentace!B25</f>
        <v>B</v>
      </c>
      <c r="C25" s="105" t="str">
        <f aca="false">Prezentace!E25</f>
        <v>vz. 58</v>
      </c>
      <c r="D25" s="106" t="str">
        <f aca="false">Prezentace!C25</f>
        <v>Mironiuk</v>
      </c>
      <c r="E25" s="107" t="str">
        <f aca="false">Prezentace!D25</f>
        <v>Zdeněk</v>
      </c>
      <c r="F25" s="108" t="n">
        <v>2</v>
      </c>
      <c r="G25" s="109" t="n">
        <v>4</v>
      </c>
      <c r="H25" s="109" t="n">
        <v>2</v>
      </c>
      <c r="I25" s="109" t="n">
        <v>1</v>
      </c>
      <c r="J25" s="109"/>
      <c r="K25" s="110"/>
      <c r="L25" s="111" t="n">
        <v>1</v>
      </c>
      <c r="M25" s="112" t="n">
        <f aca="false">SUM(F25:L25)</f>
        <v>10</v>
      </c>
      <c r="N25" s="113" t="n">
        <f aca="false">F25*10+G25*9+H25*8+I25*7+J25*6+K25*5+L25*0</f>
        <v>79</v>
      </c>
      <c r="O25" s="122"/>
    </row>
    <row r="26" customFormat="false" ht="15.75" hidden="false" customHeight="false" outlineLevel="0" collapsed="false">
      <c r="A26" s="103" t="n">
        <f aca="false">Prezentace!A26</f>
        <v>22</v>
      </c>
      <c r="B26" s="104" t="str">
        <f aca="false">Prezentace!B26</f>
        <v>C</v>
      </c>
      <c r="C26" s="105" t="str">
        <f aca="false">Prezentace!E26</f>
        <v>M305</v>
      </c>
      <c r="D26" s="106" t="str">
        <f aca="false">Prezentace!C26</f>
        <v>Mironiuk</v>
      </c>
      <c r="E26" s="107" t="str">
        <f aca="false">Prezentace!D26</f>
        <v>Zdeněk</v>
      </c>
      <c r="F26" s="108" t="n">
        <v>2</v>
      </c>
      <c r="G26" s="109" t="n">
        <v>6</v>
      </c>
      <c r="H26" s="109" t="n">
        <v>1</v>
      </c>
      <c r="I26" s="109" t="n">
        <v>1</v>
      </c>
      <c r="J26" s="109"/>
      <c r="K26" s="110"/>
      <c r="L26" s="111"/>
      <c r="M26" s="112" t="n">
        <f aca="false">SUM(F26:L26)</f>
        <v>10</v>
      </c>
      <c r="N26" s="113" t="n">
        <f aca="false">F26*10+G26*9+H26*8+I26*7+J26*6+K26*5+L26*0</f>
        <v>89</v>
      </c>
      <c r="O26" s="122"/>
    </row>
    <row r="27" customFormat="false" ht="15.75" hidden="false" customHeight="false" outlineLevel="0" collapsed="false">
      <c r="A27" s="103" t="n">
        <f aca="false">Prezentace!A27</f>
        <v>23</v>
      </c>
      <c r="B27" s="104" t="str">
        <f aca="false">Prezentace!B27</f>
        <v>A</v>
      </c>
      <c r="C27" s="105" t="str">
        <f aca="false">Prezentace!E27</f>
        <v>Mosin Nagant</v>
      </c>
      <c r="D27" s="106" t="str">
        <f aca="false">Prezentace!C27</f>
        <v>Vacko ml.</v>
      </c>
      <c r="E27" s="107" t="str">
        <f aca="false">Prezentace!D27</f>
        <v>Robert</v>
      </c>
      <c r="F27" s="108" t="n">
        <v>4</v>
      </c>
      <c r="G27" s="109" t="n">
        <v>5</v>
      </c>
      <c r="H27" s="109" t="n">
        <v>1</v>
      </c>
      <c r="I27" s="109"/>
      <c r="J27" s="109"/>
      <c r="K27" s="110"/>
      <c r="L27" s="111"/>
      <c r="M27" s="112" t="n">
        <f aca="false">SUM(F27:L27)</f>
        <v>10</v>
      </c>
      <c r="N27" s="113" t="n">
        <f aca="false">F27*10+G27*9+H27*8+I27*7+J27*6+K27*5+L27*0</f>
        <v>93</v>
      </c>
      <c r="O27" s="122"/>
    </row>
    <row r="28" customFormat="false" ht="15.75" hidden="false" customHeight="false" outlineLevel="0" collapsed="false">
      <c r="A28" s="103" t="n">
        <f aca="false">Prezentace!A28</f>
        <v>24</v>
      </c>
      <c r="B28" s="104" t="str">
        <f aca="false">Prezentace!B28</f>
        <v>B</v>
      </c>
      <c r="C28" s="105" t="str">
        <f aca="false">Prezentace!E28</f>
        <v>vz. 58</v>
      </c>
      <c r="D28" s="106" t="str">
        <f aca="false">Prezentace!C28</f>
        <v>Vacko ml.</v>
      </c>
      <c r="E28" s="107" t="str">
        <f aca="false">Prezentace!D28</f>
        <v>Robert</v>
      </c>
      <c r="F28" s="108" t="n">
        <v>6</v>
      </c>
      <c r="G28" s="109" t="n">
        <v>3</v>
      </c>
      <c r="H28" s="109"/>
      <c r="I28" s="109"/>
      <c r="J28" s="109" t="n">
        <v>1</v>
      </c>
      <c r="K28" s="110"/>
      <c r="L28" s="111"/>
      <c r="M28" s="112" t="n">
        <f aca="false">SUM(F28:L28)</f>
        <v>10</v>
      </c>
      <c r="N28" s="113" t="n">
        <f aca="false">F28*10+G28*9+H28*8+I28*7+J28*6+K28*5+L28*0</f>
        <v>93</v>
      </c>
      <c r="O28" s="122"/>
    </row>
    <row r="29" customFormat="false" ht="15.75" hidden="false" customHeight="false" outlineLevel="0" collapsed="false">
      <c r="A29" s="103" t="n">
        <f aca="false">Prezentace!A29</f>
        <v>25</v>
      </c>
      <c r="B29" s="104" t="str">
        <f aca="false">Prezentace!B29</f>
        <v>A</v>
      </c>
      <c r="C29" s="105" t="str">
        <f aca="false">Prezentace!E29</f>
        <v>Carl Gustav</v>
      </c>
      <c r="D29" s="106" t="str">
        <f aca="false">Prezentace!C29</f>
        <v>Vacko st.</v>
      </c>
      <c r="E29" s="107" t="str">
        <f aca="false">Prezentace!D29</f>
        <v>Robert</v>
      </c>
      <c r="F29" s="108" t="n">
        <v>2</v>
      </c>
      <c r="G29" s="109" t="n">
        <v>5</v>
      </c>
      <c r="H29" s="109" t="n">
        <v>2</v>
      </c>
      <c r="I29" s="109"/>
      <c r="J29" s="109"/>
      <c r="K29" s="110"/>
      <c r="L29" s="111" t="n">
        <v>1</v>
      </c>
      <c r="M29" s="112" t="n">
        <f aca="false">SUM(F29:L29)</f>
        <v>10</v>
      </c>
      <c r="N29" s="113" t="n">
        <f aca="false">F29*10+G29*9+H29*8+I29*7+J29*6+K29*5+L29*0</f>
        <v>81</v>
      </c>
      <c r="O29" s="122"/>
    </row>
    <row r="30" customFormat="false" ht="15.75" hidden="false" customHeight="false" outlineLevel="0" collapsed="false">
      <c r="A30" s="103" t="n">
        <f aca="false">Prezentace!A30</f>
        <v>26</v>
      </c>
      <c r="B30" s="104" t="str">
        <f aca="false">Prezentace!B30</f>
        <v>B</v>
      </c>
      <c r="C30" s="105" t="str">
        <f aca="false">Prezentace!E30</f>
        <v>vz. 58</v>
      </c>
      <c r="D30" s="106" t="str">
        <f aca="false">Prezentace!C30</f>
        <v>Vacko st.</v>
      </c>
      <c r="E30" s="107" t="str">
        <f aca="false">Prezentace!D30</f>
        <v>Robert</v>
      </c>
      <c r="F30" s="108" t="n">
        <v>5</v>
      </c>
      <c r="G30" s="109" t="n">
        <v>3</v>
      </c>
      <c r="H30" s="109" t="n">
        <v>1</v>
      </c>
      <c r="I30" s="109"/>
      <c r="J30" s="109" t="n">
        <v>1</v>
      </c>
      <c r="K30" s="110"/>
      <c r="L30" s="111"/>
      <c r="M30" s="112" t="n">
        <f aca="false">SUM(F30:L30)</f>
        <v>10</v>
      </c>
      <c r="N30" s="113" t="n">
        <f aca="false">F30*10+G30*9+H30*8+I30*7+J30*6+K30*5+L30*0</f>
        <v>91</v>
      </c>
      <c r="O30" s="122"/>
    </row>
    <row r="31" customFormat="false" ht="15.75" hidden="false" customHeight="false" outlineLevel="0" collapsed="false">
      <c r="A31" s="103" t="n">
        <f aca="false">Prezentace!A31</f>
        <v>27</v>
      </c>
      <c r="B31" s="104" t="str">
        <f aca="false">Prezentace!B31</f>
        <v>A</v>
      </c>
      <c r="C31" s="105" t="str">
        <f aca="false">Prezentace!E31</f>
        <v>Mosin Nagant</v>
      </c>
      <c r="D31" s="106" t="str">
        <f aca="false">Prezentace!C31</f>
        <v>Florian</v>
      </c>
      <c r="E31" s="107" t="str">
        <f aca="false">Prezentace!D31</f>
        <v>Petr</v>
      </c>
      <c r="F31" s="108" t="n">
        <v>3</v>
      </c>
      <c r="G31" s="109" t="n">
        <v>3</v>
      </c>
      <c r="H31" s="109" t="n">
        <v>3</v>
      </c>
      <c r="I31" s="109"/>
      <c r="J31" s="109" t="n">
        <v>1</v>
      </c>
      <c r="K31" s="110"/>
      <c r="L31" s="111"/>
      <c r="M31" s="112" t="n">
        <f aca="false">SUM(F31:L31)</f>
        <v>10</v>
      </c>
      <c r="N31" s="113" t="n">
        <f aca="false">F31*10+G31*9+H31*8+I31*7+J31*6+K31*5+L31*0</f>
        <v>87</v>
      </c>
      <c r="O31" s="122"/>
    </row>
    <row r="32" customFormat="false" ht="15.75" hidden="false" customHeight="false" outlineLevel="0" collapsed="false">
      <c r="A32" s="103" t="n">
        <f aca="false">Prezentace!A32</f>
        <v>28</v>
      </c>
      <c r="B32" s="104" t="str">
        <f aca="false">Prezentace!B32</f>
        <v>B</v>
      </c>
      <c r="C32" s="105" t="str">
        <f aca="false">Prezentace!E32</f>
        <v>vz. 58</v>
      </c>
      <c r="D32" s="106" t="str">
        <f aca="false">Prezentace!C32</f>
        <v>Florian</v>
      </c>
      <c r="E32" s="107" t="str">
        <f aca="false">Prezentace!D32</f>
        <v>Petr</v>
      </c>
      <c r="F32" s="108" t="n">
        <v>3</v>
      </c>
      <c r="G32" s="109" t="n">
        <v>4</v>
      </c>
      <c r="H32" s="109" t="n">
        <v>2</v>
      </c>
      <c r="I32" s="109" t="n">
        <v>1</v>
      </c>
      <c r="J32" s="109"/>
      <c r="K32" s="110"/>
      <c r="L32" s="111"/>
      <c r="M32" s="112" t="n">
        <f aca="false">SUM(F32:L32)</f>
        <v>10</v>
      </c>
      <c r="N32" s="113" t="n">
        <f aca="false">F32*10+G32*9+H32*8+I32*7+J32*6+K32*5+L32*0</f>
        <v>89</v>
      </c>
      <c r="O32" s="122"/>
    </row>
    <row r="33" customFormat="false" ht="15.75" hidden="false" customHeight="false" outlineLevel="0" collapsed="false">
      <c r="A33" s="103" t="n">
        <f aca="false">Prezentace!A33</f>
        <v>29</v>
      </c>
      <c r="B33" s="104" t="str">
        <f aca="false">Prezentace!B33</f>
        <v>A</v>
      </c>
      <c r="C33" s="105" t="str">
        <f aca="false">Prezentace!E33</f>
        <v>Winchester</v>
      </c>
      <c r="D33" s="106" t="str">
        <f aca="false">Prezentace!C33</f>
        <v>Adensam</v>
      </c>
      <c r="E33" s="107" t="str">
        <f aca="false">Prezentace!D33</f>
        <v>Martin</v>
      </c>
      <c r="F33" s="108" t="n">
        <v>2</v>
      </c>
      <c r="G33" s="109" t="n">
        <v>2</v>
      </c>
      <c r="H33" s="109" t="n">
        <v>2</v>
      </c>
      <c r="I33" s="109" t="n">
        <v>2</v>
      </c>
      <c r="J33" s="109"/>
      <c r="K33" s="110" t="n">
        <v>1</v>
      </c>
      <c r="L33" s="111" t="n">
        <v>1</v>
      </c>
      <c r="M33" s="112" t="n">
        <f aca="false">SUM(F33:L33)</f>
        <v>10</v>
      </c>
      <c r="N33" s="113" t="n">
        <f aca="false">F33*10+G33*9+H33*8+I33*7+J33*6+K33*5+L33*0</f>
        <v>73</v>
      </c>
      <c r="O33" s="122"/>
    </row>
    <row r="34" customFormat="false" ht="15.75" hidden="false" customHeight="false" outlineLevel="0" collapsed="false">
      <c r="A34" s="103" t="n">
        <f aca="false">Prezentace!A34</f>
        <v>30</v>
      </c>
      <c r="B34" s="104" t="str">
        <f aca="false">Prezentace!B34</f>
        <v>A</v>
      </c>
      <c r="C34" s="105" t="str">
        <f aca="false">Prezentace!E34</f>
        <v>Mosin Nagant</v>
      </c>
      <c r="D34" s="106" t="str">
        <f aca="false">Prezentace!C34</f>
        <v>Jaroš</v>
      </c>
      <c r="E34" s="107" t="str">
        <f aca="false">Prezentace!D34</f>
        <v>Pavel</v>
      </c>
      <c r="F34" s="108" t="n">
        <v>1</v>
      </c>
      <c r="G34" s="109" t="n">
        <v>2</v>
      </c>
      <c r="H34" s="109" t="n">
        <v>2</v>
      </c>
      <c r="I34" s="109"/>
      <c r="J34" s="109" t="n">
        <v>1</v>
      </c>
      <c r="K34" s="110"/>
      <c r="L34" s="111" t="n">
        <v>4</v>
      </c>
      <c r="M34" s="112" t="n">
        <f aca="false">SUM(F34:L34)</f>
        <v>10</v>
      </c>
      <c r="N34" s="113" t="n">
        <f aca="false">F34*10+G34*9+H34*8+I34*7+J34*6+K34*5+L34*0</f>
        <v>50</v>
      </c>
      <c r="O34" s="122"/>
    </row>
    <row r="35" customFormat="false" ht="15.75" hidden="false" customHeight="false" outlineLevel="0" collapsed="false">
      <c r="A35" s="103" t="n">
        <f aca="false">Prezentace!A35</f>
        <v>31</v>
      </c>
      <c r="B35" s="104" t="str">
        <f aca="false">Prezentace!B35</f>
        <v>B</v>
      </c>
      <c r="C35" s="105" t="str">
        <f aca="false">Prezentace!E35</f>
        <v>vz. 58</v>
      </c>
      <c r="D35" s="106" t="str">
        <f aca="false">Prezentace!C35</f>
        <v>Jaroš</v>
      </c>
      <c r="E35" s="107" t="str">
        <f aca="false">Prezentace!D35</f>
        <v>Pavel</v>
      </c>
      <c r="F35" s="108" t="n">
        <v>2</v>
      </c>
      <c r="G35" s="109" t="n">
        <v>2</v>
      </c>
      <c r="H35" s="109" t="n">
        <v>2</v>
      </c>
      <c r="I35" s="109" t="n">
        <v>2</v>
      </c>
      <c r="J35" s="109" t="n">
        <v>1</v>
      </c>
      <c r="K35" s="110"/>
      <c r="L35" s="111" t="n">
        <v>1</v>
      </c>
      <c r="M35" s="112" t="n">
        <f aca="false">SUM(F35:L35)</f>
        <v>10</v>
      </c>
      <c r="N35" s="113" t="n">
        <f aca="false">F35*10+G35*9+H35*8+I35*7+J35*6+K35*5+L35*0</f>
        <v>74</v>
      </c>
      <c r="O35" s="122"/>
    </row>
    <row r="36" customFormat="false" ht="15.75" hidden="false" customHeight="false" outlineLevel="0" collapsed="false">
      <c r="A36" s="103" t="n">
        <f aca="false">Prezentace!A36</f>
        <v>32</v>
      </c>
      <c r="B36" s="104" t="str">
        <f aca="false">Prezentace!B36</f>
        <v>D</v>
      </c>
      <c r="C36" s="105" t="str">
        <f aca="false">Prezentace!E36</f>
        <v>AK 74</v>
      </c>
      <c r="D36" s="106" t="str">
        <f aca="false">Prezentace!C36</f>
        <v>Svoboda</v>
      </c>
      <c r="E36" s="107" t="str">
        <f aca="false">Prezentace!D36</f>
        <v>Dan</v>
      </c>
      <c r="F36" s="108" t="n">
        <v>3</v>
      </c>
      <c r="G36" s="109" t="n">
        <v>3</v>
      </c>
      <c r="H36" s="109" t="n">
        <v>3</v>
      </c>
      <c r="I36" s="109" t="n">
        <v>1</v>
      </c>
      <c r="J36" s="109"/>
      <c r="K36" s="110"/>
      <c r="L36" s="111"/>
      <c r="M36" s="112" t="n">
        <f aca="false">SUM(F36:L36)</f>
        <v>10</v>
      </c>
      <c r="N36" s="113" t="n">
        <f aca="false">F36*10+G36*9+H36*8+I36*7+J36*6+K36*5+L36*0</f>
        <v>88</v>
      </c>
      <c r="O36" s="122"/>
    </row>
    <row r="37" customFormat="false" ht="15.75" hidden="false" customHeight="false" outlineLevel="0" collapsed="false">
      <c r="A37" s="103" t="n">
        <f aca="false">Prezentace!A37</f>
        <v>33</v>
      </c>
      <c r="B37" s="104" t="str">
        <f aca="false">Prezentace!B37</f>
        <v>A</v>
      </c>
      <c r="C37" s="105" t="str">
        <f aca="false">Prezentace!E37</f>
        <v>Mosin Nagant</v>
      </c>
      <c r="D37" s="106" t="str">
        <f aca="false">Prezentace!C37</f>
        <v>Smejkal</v>
      </c>
      <c r="E37" s="107" t="str">
        <f aca="false">Prezentace!D37</f>
        <v>Karel</v>
      </c>
      <c r="F37" s="108" t="n">
        <v>3</v>
      </c>
      <c r="G37" s="109" t="n">
        <v>1</v>
      </c>
      <c r="H37" s="109" t="n">
        <v>2</v>
      </c>
      <c r="I37" s="109" t="n">
        <v>2</v>
      </c>
      <c r="J37" s="109" t="n">
        <v>2</v>
      </c>
      <c r="K37" s="110"/>
      <c r="L37" s="111"/>
      <c r="M37" s="112" t="n">
        <f aca="false">SUM(F37:L37)</f>
        <v>10</v>
      </c>
      <c r="N37" s="113" t="n">
        <f aca="false">F37*10+G37*9+H37*8+I37*7+J37*6+K37*5+L37*0</f>
        <v>81</v>
      </c>
      <c r="O37" s="122"/>
    </row>
    <row r="38" s="4" customFormat="true" ht="15.75" hidden="false" customHeight="false" outlineLevel="0" collapsed="false">
      <c r="A38" s="103" t="n">
        <f aca="false">Prezentace!A38</f>
        <v>34</v>
      </c>
      <c r="B38" s="104" t="str">
        <f aca="false">Prezentace!B38</f>
        <v>B</v>
      </c>
      <c r="C38" s="105" t="str">
        <f aca="false">Prezentace!E38</f>
        <v>vz. 58</v>
      </c>
      <c r="D38" s="106" t="str">
        <f aca="false">Prezentace!C38</f>
        <v>Smejkal</v>
      </c>
      <c r="E38" s="107" t="str">
        <f aca="false">Prezentace!D38</f>
        <v>Karel</v>
      </c>
      <c r="F38" s="108" t="n">
        <v>4</v>
      </c>
      <c r="G38" s="109" t="n">
        <v>4</v>
      </c>
      <c r="H38" s="109" t="n">
        <v>1</v>
      </c>
      <c r="I38" s="109"/>
      <c r="J38" s="109" t="n">
        <v>1</v>
      </c>
      <c r="K38" s="110"/>
      <c r="L38" s="111"/>
      <c r="M38" s="112" t="n">
        <f aca="false">SUM(F38:L38)</f>
        <v>10</v>
      </c>
      <c r="N38" s="113" t="n">
        <f aca="false">F38*10+G38*9+H38*8+I38*7+J38*6+K38*5+L38*0</f>
        <v>90</v>
      </c>
      <c r="O38" s="122" t="n">
        <f aca="false">SUM(F38)</f>
        <v>4</v>
      </c>
      <c r="P38" s="1"/>
      <c r="Q38" s="1"/>
    </row>
    <row r="39" s="4" customFormat="true" ht="15.75" hidden="false" customHeight="false" outlineLevel="0" collapsed="false">
      <c r="A39" s="103" t="n">
        <f aca="false">Prezentace!A39</f>
        <v>35</v>
      </c>
      <c r="B39" s="104" t="str">
        <f aca="false">Prezentace!B39</f>
        <v>A</v>
      </c>
      <c r="C39" s="105" t="str">
        <f aca="false">Prezentace!E39</f>
        <v>Schmidt Rubin</v>
      </c>
      <c r="D39" s="106" t="str">
        <f aca="false">Prezentace!C39</f>
        <v>Zvolánek</v>
      </c>
      <c r="E39" s="107" t="str">
        <f aca="false">Prezentace!D39</f>
        <v>Jiří</v>
      </c>
      <c r="F39" s="108" t="n">
        <v>4</v>
      </c>
      <c r="G39" s="109" t="n">
        <v>5</v>
      </c>
      <c r="H39" s="109" t="n">
        <v>1</v>
      </c>
      <c r="I39" s="109"/>
      <c r="J39" s="109"/>
      <c r="K39" s="110"/>
      <c r="L39" s="111"/>
      <c r="M39" s="112" t="n">
        <f aca="false">SUM(F39:L39)</f>
        <v>10</v>
      </c>
      <c r="N39" s="113" t="n">
        <f aca="false">F39*10+G39*9+H39*8+I39*7+J39*6+K39*5+L39*0</f>
        <v>93</v>
      </c>
      <c r="P39" s="1"/>
      <c r="Q39" s="1"/>
    </row>
    <row r="40" s="4" customFormat="true" ht="15.75" hidden="false" customHeight="false" outlineLevel="0" collapsed="false">
      <c r="A40" s="103" t="n">
        <f aca="false">Prezentace!A40</f>
        <v>36</v>
      </c>
      <c r="B40" s="104" t="str">
        <f aca="false">Prezentace!B40</f>
        <v>D</v>
      </c>
      <c r="C40" s="105" t="str">
        <f aca="false">Prezentace!E40</f>
        <v>Vepr</v>
      </c>
      <c r="D40" s="106" t="str">
        <f aca="false">Prezentace!C40</f>
        <v>Zvolánek</v>
      </c>
      <c r="E40" s="107" t="str">
        <f aca="false">Prezentace!D40</f>
        <v>Jiří</v>
      </c>
      <c r="F40" s="108" t="n">
        <v>1</v>
      </c>
      <c r="G40" s="109" t="n">
        <v>4</v>
      </c>
      <c r="H40" s="109" t="n">
        <v>4</v>
      </c>
      <c r="I40" s="109" t="n">
        <v>1</v>
      </c>
      <c r="J40" s="109"/>
      <c r="K40" s="110"/>
      <c r="L40" s="111"/>
      <c r="M40" s="112" t="n">
        <f aca="false">SUM(F40:L40)</f>
        <v>10</v>
      </c>
      <c r="N40" s="113" t="n">
        <f aca="false">F40*10+G40*9+H40*8+I40*7+J40*6+K40*5+L40*0</f>
        <v>85</v>
      </c>
      <c r="P40" s="1"/>
      <c r="Q40" s="1"/>
    </row>
    <row r="41" s="4" customFormat="true" ht="15.75" hidden="false" customHeight="false" outlineLevel="0" collapsed="false">
      <c r="A41" s="103" t="n">
        <f aca="false">Prezentace!A41</f>
        <v>37</v>
      </c>
      <c r="B41" s="104" t="str">
        <f aca="false">Prezentace!B41</f>
        <v>B</v>
      </c>
      <c r="C41" s="105" t="str">
        <f aca="false">Prezentace!E41</f>
        <v>vz. 58</v>
      </c>
      <c r="D41" s="106" t="str">
        <f aca="false">Prezentace!C41</f>
        <v>Rezek</v>
      </c>
      <c r="E41" s="107" t="str">
        <f aca="false">Prezentace!D41</f>
        <v>Petr</v>
      </c>
      <c r="F41" s="108" t="n">
        <v>1</v>
      </c>
      <c r="G41" s="109" t="n">
        <v>3</v>
      </c>
      <c r="H41" s="109" t="n">
        <v>1</v>
      </c>
      <c r="I41" s="109" t="n">
        <v>2</v>
      </c>
      <c r="J41" s="109" t="n">
        <v>1</v>
      </c>
      <c r="K41" s="110" t="n">
        <v>1</v>
      </c>
      <c r="L41" s="111" t="n">
        <v>1</v>
      </c>
      <c r="M41" s="112" t="n">
        <f aca="false">SUM(F41:L41)</f>
        <v>10</v>
      </c>
      <c r="N41" s="113" t="n">
        <f aca="false">F41*10+G41*9+H41*8+I41*7+J41*6+K41*5+L41*0</f>
        <v>70</v>
      </c>
      <c r="P41" s="1"/>
      <c r="Q41" s="1"/>
    </row>
    <row r="42" s="4" customFormat="true" ht="15.75" hidden="false" customHeight="false" outlineLevel="0" collapsed="false">
      <c r="A42" s="103" t="n">
        <f aca="false">Prezentace!A42</f>
        <v>38</v>
      </c>
      <c r="B42" s="104" t="str">
        <f aca="false">Prezentace!B42</f>
        <v>B</v>
      </c>
      <c r="C42" s="105" t="str">
        <f aca="false">Prezentace!E42</f>
        <v>vz. 58</v>
      </c>
      <c r="D42" s="106" t="str">
        <f aca="false">Prezentace!C42</f>
        <v>Majer</v>
      </c>
      <c r="E42" s="107" t="str">
        <f aca="false">Prezentace!D42</f>
        <v>Oldřich</v>
      </c>
      <c r="F42" s="108" t="n">
        <v>5</v>
      </c>
      <c r="G42" s="109" t="n">
        <v>2</v>
      </c>
      <c r="H42" s="109" t="n">
        <v>2</v>
      </c>
      <c r="I42" s="109" t="n">
        <v>1</v>
      </c>
      <c r="J42" s="109"/>
      <c r="K42" s="110"/>
      <c r="L42" s="111"/>
      <c r="M42" s="112" t="n">
        <f aca="false">SUM(F42:L42)</f>
        <v>10</v>
      </c>
      <c r="N42" s="113" t="n">
        <f aca="false">F42*10+G42*9+H42*8+I42*7+J42*6+K42*5+L42*0</f>
        <v>91</v>
      </c>
      <c r="P42" s="1"/>
      <c r="Q42" s="1"/>
    </row>
    <row r="43" s="4" customFormat="true" ht="15.75" hidden="false" customHeight="false" outlineLevel="0" collapsed="false">
      <c r="A43" s="103" t="n">
        <f aca="false">Prezentace!A43</f>
        <v>39</v>
      </c>
      <c r="B43" s="104" t="str">
        <f aca="false">Prezentace!B43</f>
        <v>D</v>
      </c>
      <c r="C43" s="105" t="str">
        <f aca="false">Prezentace!E43</f>
        <v>AR-15</v>
      </c>
      <c r="D43" s="106" t="str">
        <f aca="false">Prezentace!C43</f>
        <v>Hobza</v>
      </c>
      <c r="E43" s="107" t="str">
        <f aca="false">Prezentace!D43</f>
        <v>Lukáš</v>
      </c>
      <c r="F43" s="108" t="n">
        <v>2</v>
      </c>
      <c r="G43" s="109" t="n">
        <v>3</v>
      </c>
      <c r="H43" s="109" t="n">
        <v>3</v>
      </c>
      <c r="I43" s="109" t="n">
        <v>1</v>
      </c>
      <c r="J43" s="109" t="n">
        <v>1</v>
      </c>
      <c r="K43" s="110"/>
      <c r="L43" s="111"/>
      <c r="M43" s="112" t="n">
        <f aca="false">SUM(F43:L43)</f>
        <v>10</v>
      </c>
      <c r="N43" s="113" t="n">
        <f aca="false">F43*10+G43*9+H43*8+I43*7+J43*6+K43*5+L43*0</f>
        <v>84</v>
      </c>
      <c r="P43" s="1"/>
      <c r="Q43" s="1"/>
    </row>
    <row r="44" s="4" customFormat="true" ht="15.75" hidden="false" customHeight="false" outlineLevel="0" collapsed="false">
      <c r="A44" s="103" t="s">
        <v>194</v>
      </c>
      <c r="B44" s="104" t="str">
        <f aca="false">Prezentace!B44</f>
        <v>A</v>
      </c>
      <c r="C44" s="105" t="str">
        <f aca="false">Prezentace!E44</f>
        <v>Mosin Nagant</v>
      </c>
      <c r="D44" s="106" t="str">
        <f aca="false">Prezentace!C44</f>
        <v>Urbanec</v>
      </c>
      <c r="E44" s="107" t="str">
        <f aca="false">Prezentace!D44</f>
        <v>Antonín</v>
      </c>
      <c r="F44" s="108"/>
      <c r="G44" s="109" t="n">
        <v>6</v>
      </c>
      <c r="H44" s="109" t="n">
        <v>1</v>
      </c>
      <c r="I44" s="109" t="n">
        <v>2</v>
      </c>
      <c r="J44" s="109"/>
      <c r="K44" s="110"/>
      <c r="L44" s="111" t="n">
        <v>1</v>
      </c>
      <c r="M44" s="112" t="n">
        <f aca="false">SUM(F44:L44)</f>
        <v>10</v>
      </c>
      <c r="N44" s="113" t="n">
        <f aca="false">F44*10+G44*9+H44*8+I44*7+J44*6+K44*5+L44*0</f>
        <v>76</v>
      </c>
      <c r="P44" s="1"/>
      <c r="Q44" s="1"/>
    </row>
    <row r="45" s="4" customFormat="true" ht="15.75" hidden="false" customHeight="false" outlineLevel="0" collapsed="false">
      <c r="A45" s="103" t="s">
        <v>195</v>
      </c>
      <c r="B45" s="104" t="str">
        <f aca="false">Prezentace!B45</f>
        <v>D</v>
      </c>
      <c r="C45" s="105" t="str">
        <f aca="false">Prezentace!E45</f>
        <v>AK 74</v>
      </c>
      <c r="D45" s="106" t="str">
        <f aca="false">Prezentace!C45</f>
        <v>Herceg</v>
      </c>
      <c r="E45" s="107" t="str">
        <f aca="false">Prezentace!D45</f>
        <v>Bohumil</v>
      </c>
      <c r="F45" s="108" t="n">
        <v>4</v>
      </c>
      <c r="G45" s="109" t="n">
        <v>4</v>
      </c>
      <c r="H45" s="109" t="n">
        <v>2</v>
      </c>
      <c r="I45" s="109"/>
      <c r="J45" s="109"/>
      <c r="K45" s="110"/>
      <c r="L45" s="111"/>
      <c r="M45" s="112" t="n">
        <f aca="false">SUM(F45:L45)</f>
        <v>10</v>
      </c>
      <c r="N45" s="113" t="n">
        <f aca="false">F45*10+G45*9+H45*8+I45*7+J45*6+K45*5+L45*0</f>
        <v>92</v>
      </c>
      <c r="P45" s="1"/>
      <c r="Q45" s="1"/>
    </row>
    <row r="46" s="4" customFormat="true" ht="15.75" hidden="false" customHeight="false" outlineLevel="0" collapsed="false">
      <c r="A46" s="103" t="s">
        <v>196</v>
      </c>
      <c r="B46" s="104" t="str">
        <f aca="false">Prezentace!B46</f>
        <v>A</v>
      </c>
      <c r="C46" s="105" t="str">
        <f aca="false">Prezentace!E46</f>
        <v>vz.24</v>
      </c>
      <c r="D46" s="106" t="str">
        <f aca="false">Prezentace!C46</f>
        <v>Mesároš</v>
      </c>
      <c r="E46" s="107" t="str">
        <f aca="false">Prezentace!D46</f>
        <v>Štefan</v>
      </c>
      <c r="F46" s="108" t="n">
        <v>5</v>
      </c>
      <c r="G46" s="109" t="n">
        <v>5</v>
      </c>
      <c r="H46" s="109"/>
      <c r="I46" s="109"/>
      <c r="J46" s="109"/>
      <c r="K46" s="110"/>
      <c r="L46" s="111"/>
      <c r="M46" s="112" t="n">
        <f aca="false">SUM(F46:L46)</f>
        <v>10</v>
      </c>
      <c r="N46" s="113" t="n">
        <f aca="false">F46*10+G46*9+H46*8+I46*7+J46*6+K46*5+L46*0</f>
        <v>95</v>
      </c>
      <c r="O46" s="4" t="n">
        <f aca="false">SUM(F46)</f>
        <v>5</v>
      </c>
      <c r="P46" s="1"/>
      <c r="Q46" s="1"/>
    </row>
    <row r="47" s="4" customFormat="true" ht="15.75" hidden="false" customHeight="false" outlineLevel="0" collapsed="false">
      <c r="A47" s="103" t="s">
        <v>197</v>
      </c>
      <c r="B47" s="104" t="str">
        <f aca="false">Prezentace!B47</f>
        <v>D</v>
      </c>
      <c r="C47" s="105" t="str">
        <f aca="false">Prezentace!E47</f>
        <v>AR-15</v>
      </c>
      <c r="D47" s="106" t="str">
        <f aca="false">Prezentace!C47</f>
        <v>Mesároš</v>
      </c>
      <c r="E47" s="107" t="str">
        <f aca="false">Prezentace!D47</f>
        <v>Štefan</v>
      </c>
      <c r="F47" s="108" t="n">
        <v>9</v>
      </c>
      <c r="G47" s="109" t="n">
        <v>1</v>
      </c>
      <c r="H47" s="109"/>
      <c r="I47" s="109"/>
      <c r="J47" s="109"/>
      <c r="K47" s="110"/>
      <c r="L47" s="111"/>
      <c r="M47" s="112" t="n">
        <f aca="false">SUM(F47:L47)</f>
        <v>10</v>
      </c>
      <c r="N47" s="113" t="n">
        <f aca="false">F47*10+G47*9+H47*8+I47*7+J47*6+K47*5+L47*0</f>
        <v>99</v>
      </c>
      <c r="P47" s="1"/>
      <c r="Q47" s="1"/>
    </row>
    <row r="48" s="4" customFormat="true" ht="15.75" hidden="false" customHeight="false" outlineLevel="0" collapsed="false">
      <c r="A48" s="103" t="s">
        <v>198</v>
      </c>
      <c r="B48" s="104" t="str">
        <f aca="false">Prezentace!B48</f>
        <v>A</v>
      </c>
      <c r="C48" s="105" t="str">
        <f aca="false">Prezentace!E48</f>
        <v>K98</v>
      </c>
      <c r="D48" s="106" t="str">
        <f aca="false">Prezentace!C48</f>
        <v>Švihálek</v>
      </c>
      <c r="E48" s="107" t="str">
        <f aca="false">Prezentace!D48</f>
        <v>Jiří</v>
      </c>
      <c r="F48" s="108"/>
      <c r="G48" s="109" t="n">
        <v>2</v>
      </c>
      <c r="H48" s="109" t="n">
        <v>4</v>
      </c>
      <c r="I48" s="109" t="n">
        <v>2</v>
      </c>
      <c r="J48" s="109"/>
      <c r="K48" s="110"/>
      <c r="L48" s="111" t="n">
        <v>2</v>
      </c>
      <c r="M48" s="112" t="n">
        <f aca="false">SUM(F48:L48)</f>
        <v>10</v>
      </c>
      <c r="N48" s="113" t="n">
        <f aca="false">F48*10+G48*9+H48*8+I48*7+J48*6+K48*5+L48*0</f>
        <v>64</v>
      </c>
      <c r="P48" s="1"/>
      <c r="Q48" s="1"/>
    </row>
    <row r="49" s="4" customFormat="true" ht="15.75" hidden="false" customHeight="false" outlineLevel="0" collapsed="false">
      <c r="A49" s="103" t="s">
        <v>199</v>
      </c>
      <c r="B49" s="104" t="str">
        <f aca="false">Prezentace!B49</f>
        <v>B</v>
      </c>
      <c r="C49" s="105" t="str">
        <f aca="false">Prezentace!E49</f>
        <v>vz. 58</v>
      </c>
      <c r="D49" s="106" t="str">
        <f aca="false">Prezentace!C49</f>
        <v>Švihálek</v>
      </c>
      <c r="E49" s="107" t="str">
        <f aca="false">Prezentace!D49</f>
        <v>Jiří</v>
      </c>
      <c r="F49" s="108" t="n">
        <v>3</v>
      </c>
      <c r="G49" s="109" t="n">
        <v>5</v>
      </c>
      <c r="H49" s="109" t="n">
        <v>2</v>
      </c>
      <c r="I49" s="109"/>
      <c r="J49" s="109"/>
      <c r="K49" s="110"/>
      <c r="L49" s="111"/>
      <c r="M49" s="112" t="n">
        <f aca="false">SUM(F49:L49)</f>
        <v>10</v>
      </c>
      <c r="N49" s="113" t="n">
        <f aca="false">F49*10+G49*9+H49*8+I49*7+J49*6+K49*5+L49*0</f>
        <v>91</v>
      </c>
      <c r="O49" s="4" t="n">
        <f aca="false">SUM(F49)</f>
        <v>3</v>
      </c>
      <c r="P49" s="1"/>
      <c r="Q49" s="1"/>
    </row>
    <row r="50" s="4" customFormat="true" ht="15.75" hidden="false" customHeight="false" outlineLevel="0" collapsed="false">
      <c r="A50" s="103" t="s">
        <v>200</v>
      </c>
      <c r="B50" s="104" t="str">
        <f aca="false">Prezentace!B50</f>
        <v>D</v>
      </c>
      <c r="C50" s="105" t="str">
        <f aca="false">Prezentace!E50</f>
        <v>M16A2</v>
      </c>
      <c r="D50" s="106" t="str">
        <f aca="false">Prezentace!C50</f>
        <v>Švihálek</v>
      </c>
      <c r="E50" s="107" t="str">
        <f aca="false">Prezentace!D50</f>
        <v>Jiří</v>
      </c>
      <c r="F50" s="108" t="n">
        <v>2</v>
      </c>
      <c r="G50" s="109" t="n">
        <v>4</v>
      </c>
      <c r="H50" s="109" t="n">
        <v>3</v>
      </c>
      <c r="I50" s="109" t="n">
        <v>1</v>
      </c>
      <c r="J50" s="109"/>
      <c r="K50" s="110"/>
      <c r="L50" s="111"/>
      <c r="M50" s="112" t="n">
        <f aca="false">SUM(F50:L50)</f>
        <v>10</v>
      </c>
      <c r="N50" s="113" t="n">
        <f aca="false">F50*10+G50*9+H50*8+I50*7+J50*6+K50*5+L50*0</f>
        <v>87</v>
      </c>
      <c r="P50" s="1"/>
      <c r="Q50" s="1"/>
    </row>
    <row r="51" s="4" customFormat="true" ht="15.75" hidden="false" customHeight="false" outlineLevel="0" collapsed="false">
      <c r="A51" s="103" t="s">
        <v>201</v>
      </c>
      <c r="B51" s="104" t="str">
        <f aca="false">Prezentace!B51</f>
        <v>B</v>
      </c>
      <c r="C51" s="105" t="str">
        <f aca="false">Prezentace!E51</f>
        <v>SKS</v>
      </c>
      <c r="D51" s="106" t="str">
        <f aca="false">Prezentace!C51</f>
        <v>Červenka</v>
      </c>
      <c r="E51" s="107" t="str">
        <f aca="false">Prezentace!D51</f>
        <v>Pavel</v>
      </c>
      <c r="F51" s="108" t="n">
        <v>1</v>
      </c>
      <c r="G51" s="109" t="n">
        <v>4</v>
      </c>
      <c r="H51" s="109" t="n">
        <v>3</v>
      </c>
      <c r="I51" s="109" t="n">
        <v>2</v>
      </c>
      <c r="J51" s="109"/>
      <c r="K51" s="110"/>
      <c r="L51" s="111"/>
      <c r="M51" s="112" t="n">
        <f aca="false">SUM(F51:L51)</f>
        <v>10</v>
      </c>
      <c r="N51" s="113" t="n">
        <f aca="false">F51*10+G51*9+H51*8+I51*7+J51*6+K51*5+L51*0</f>
        <v>84</v>
      </c>
      <c r="P51" s="1"/>
      <c r="Q51" s="1"/>
    </row>
    <row r="52" s="4" customFormat="true" ht="15.75" hidden="false" customHeight="false" outlineLevel="0" collapsed="false">
      <c r="A52" s="103" t="s">
        <v>202</v>
      </c>
      <c r="B52" s="104" t="str">
        <f aca="false">Prezentace!B52</f>
        <v>B</v>
      </c>
      <c r="C52" s="105" t="str">
        <f aca="false">Prezentace!E52</f>
        <v>vz. 58</v>
      </c>
      <c r="D52" s="106" t="str">
        <f aca="false">Prezentace!C52</f>
        <v>Červenka</v>
      </c>
      <c r="E52" s="107" t="str">
        <f aca="false">Prezentace!D52</f>
        <v>Pavel</v>
      </c>
      <c r="F52" s="108" t="n">
        <v>1</v>
      </c>
      <c r="G52" s="109" t="n">
        <v>5</v>
      </c>
      <c r="H52" s="109" t="n">
        <v>3</v>
      </c>
      <c r="I52" s="109" t="n">
        <v>1</v>
      </c>
      <c r="J52" s="109"/>
      <c r="K52" s="110"/>
      <c r="L52" s="111"/>
      <c r="M52" s="112" t="n">
        <f aca="false">SUM(F52:L52)</f>
        <v>10</v>
      </c>
      <c r="N52" s="113" t="n">
        <f aca="false">F52*10+G52*9+H52*8+I52*7+J52*6+K52*5+L52*0</f>
        <v>86</v>
      </c>
      <c r="P52" s="1"/>
      <c r="Q52" s="1"/>
    </row>
    <row r="53" s="4" customFormat="true" ht="15.75" hidden="false" customHeight="false" outlineLevel="0" collapsed="false">
      <c r="A53" s="103" t="s">
        <v>203</v>
      </c>
      <c r="B53" s="104" t="str">
        <f aca="false">Prezentace!B53</f>
        <v>B</v>
      </c>
      <c r="C53" s="105" t="str">
        <f aca="false">Prezentace!E53</f>
        <v>vz . 58</v>
      </c>
      <c r="D53" s="106" t="str">
        <f aca="false">Prezentace!C53</f>
        <v>Krček</v>
      </c>
      <c r="E53" s="107" t="str">
        <f aca="false">Prezentace!D53</f>
        <v>Josef</v>
      </c>
      <c r="F53" s="108" t="n">
        <v>3</v>
      </c>
      <c r="G53" s="109" t="n">
        <v>4</v>
      </c>
      <c r="H53" s="109" t="n">
        <v>3</v>
      </c>
      <c r="I53" s="109"/>
      <c r="J53" s="109"/>
      <c r="K53" s="110"/>
      <c r="L53" s="111"/>
      <c r="M53" s="112" t="n">
        <f aca="false">SUM(F53:L53)</f>
        <v>10</v>
      </c>
      <c r="N53" s="113" t="n">
        <f aca="false">F53*10+G53*9+H53*8+I53*7+J53*6+K53*5+L53*0</f>
        <v>90</v>
      </c>
      <c r="O53" s="4" t="n">
        <f aca="false">SUM(F53)</f>
        <v>3</v>
      </c>
      <c r="P53" s="1"/>
      <c r="Q53" s="1"/>
    </row>
    <row r="54" s="4" customFormat="true" ht="15.75" hidden="false" customHeight="false" outlineLevel="0" collapsed="false">
      <c r="A54" s="103" t="s">
        <v>204</v>
      </c>
      <c r="B54" s="104" t="str">
        <f aca="false">Prezentace!B54</f>
        <v>A</v>
      </c>
      <c r="C54" s="105" t="n">
        <f aca="false">Prezentace!E54</f>
        <v>0</v>
      </c>
      <c r="D54" s="106" t="n">
        <f aca="false">Prezentace!C54</f>
        <v>0</v>
      </c>
      <c r="E54" s="107" t="n">
        <f aca="false">Prezentace!D54</f>
        <v>0</v>
      </c>
      <c r="F54" s="108"/>
      <c r="G54" s="109"/>
      <c r="H54" s="109"/>
      <c r="I54" s="109"/>
      <c r="J54" s="109"/>
      <c r="K54" s="110"/>
      <c r="L54" s="111"/>
      <c r="M54" s="112" t="n">
        <f aca="false">SUM(F54:L54)</f>
        <v>0</v>
      </c>
      <c r="N54" s="113" t="n">
        <f aca="false">F54*10+G54*9+H54*8+I54*7+J54*6+K54*5+L54*0</f>
        <v>0</v>
      </c>
      <c r="P54" s="1"/>
      <c r="Q54" s="1"/>
    </row>
    <row r="55" s="4" customFormat="true" ht="15.75" hidden="false" customHeight="false" outlineLevel="0" collapsed="false">
      <c r="A55" s="103" t="s">
        <v>205</v>
      </c>
      <c r="B55" s="104" t="str">
        <f aca="false">Prezentace!B55</f>
        <v>A</v>
      </c>
      <c r="C55" s="105" t="n">
        <f aca="false">Prezentace!E55</f>
        <v>0</v>
      </c>
      <c r="D55" s="106" t="n">
        <f aca="false">Prezentace!C55</f>
        <v>0</v>
      </c>
      <c r="E55" s="107" t="n">
        <f aca="false">Prezentace!D55</f>
        <v>0</v>
      </c>
      <c r="F55" s="108"/>
      <c r="G55" s="109"/>
      <c r="H55" s="109"/>
      <c r="I55" s="109"/>
      <c r="J55" s="109"/>
      <c r="K55" s="110"/>
      <c r="L55" s="111"/>
      <c r="M55" s="112" t="n">
        <f aca="false">SUM(F55:L55)</f>
        <v>0</v>
      </c>
      <c r="N55" s="113" t="n">
        <f aca="false">F55*10+G55*9+H55*8+I55*7+J55*6+K55*5+L55*0</f>
        <v>0</v>
      </c>
      <c r="P55" s="1"/>
      <c r="Q55" s="1"/>
    </row>
    <row r="56" s="4" customFormat="true" ht="15.75" hidden="false" customHeight="false" outlineLevel="0" collapsed="false">
      <c r="A56" s="103" t="s">
        <v>206</v>
      </c>
      <c r="B56" s="104" t="str">
        <f aca="false">Prezentace!B56</f>
        <v>A</v>
      </c>
      <c r="C56" s="105" t="n">
        <f aca="false">Prezentace!E56</f>
        <v>0</v>
      </c>
      <c r="D56" s="106" t="n">
        <f aca="false">Prezentace!C56</f>
        <v>0</v>
      </c>
      <c r="E56" s="107" t="n">
        <f aca="false">Prezentace!D56</f>
        <v>0</v>
      </c>
      <c r="F56" s="108"/>
      <c r="G56" s="109"/>
      <c r="H56" s="109"/>
      <c r="I56" s="109"/>
      <c r="J56" s="109"/>
      <c r="K56" s="110"/>
      <c r="L56" s="111"/>
      <c r="M56" s="112" t="n">
        <f aca="false">SUM(F56:L56)</f>
        <v>0</v>
      </c>
      <c r="N56" s="113" t="n">
        <f aca="false">F56*10+G56*9+H56*8+I56*7+J56*6+K56*5+L56*0</f>
        <v>0</v>
      </c>
      <c r="P56" s="1"/>
      <c r="Q56" s="1"/>
    </row>
    <row r="57" s="4" customFormat="true" ht="15.75" hidden="false" customHeight="false" outlineLevel="0" collapsed="false">
      <c r="A57" s="103" t="s">
        <v>207</v>
      </c>
      <c r="B57" s="104" t="str">
        <f aca="false">Prezentace!B57</f>
        <v>A</v>
      </c>
      <c r="C57" s="105" t="n">
        <f aca="false">Prezentace!E57</f>
        <v>0</v>
      </c>
      <c r="D57" s="106" t="n">
        <f aca="false">Prezentace!C57</f>
        <v>0</v>
      </c>
      <c r="E57" s="107" t="n">
        <f aca="false">Prezentace!D57</f>
        <v>0</v>
      </c>
      <c r="F57" s="108"/>
      <c r="G57" s="109"/>
      <c r="H57" s="109"/>
      <c r="I57" s="109"/>
      <c r="J57" s="109"/>
      <c r="K57" s="110"/>
      <c r="L57" s="111"/>
      <c r="M57" s="112" t="n">
        <f aca="false">SUM(F57:L57)</f>
        <v>0</v>
      </c>
      <c r="N57" s="113" t="n">
        <f aca="false">F57*10+G57*9+H57*8+I57*7+J57*6+K57*5+L57*0</f>
        <v>0</v>
      </c>
      <c r="P57" s="1"/>
      <c r="Q57" s="1"/>
    </row>
    <row r="58" s="4" customFormat="true" ht="15.75" hidden="false" customHeight="false" outlineLevel="0" collapsed="false">
      <c r="A58" s="103" t="s">
        <v>208</v>
      </c>
      <c r="B58" s="104" t="str">
        <f aca="false">Prezentace!B58</f>
        <v>A</v>
      </c>
      <c r="C58" s="105" t="n">
        <f aca="false">Prezentace!E58</f>
        <v>0</v>
      </c>
      <c r="D58" s="106" t="n">
        <f aca="false">Prezentace!C58</f>
        <v>0</v>
      </c>
      <c r="E58" s="107" t="n">
        <f aca="false">Prezentace!D58</f>
        <v>0</v>
      </c>
      <c r="F58" s="108"/>
      <c r="G58" s="109"/>
      <c r="H58" s="109"/>
      <c r="I58" s="109"/>
      <c r="J58" s="109"/>
      <c r="K58" s="110"/>
      <c r="L58" s="111"/>
      <c r="M58" s="112" t="n">
        <f aca="false">SUM(F58:L58)</f>
        <v>0</v>
      </c>
      <c r="N58" s="113" t="n">
        <f aca="false">F58*10+G58*9+H58*8+I58*7+J58*6+K58*5+L58*0</f>
        <v>0</v>
      </c>
      <c r="P58" s="1"/>
      <c r="Q58" s="1"/>
    </row>
    <row r="59" s="4" customFormat="true" ht="15.75" hidden="false" customHeight="false" outlineLevel="0" collapsed="false">
      <c r="A59" s="103" t="s">
        <v>209</v>
      </c>
      <c r="B59" s="104" t="str">
        <f aca="false">Prezentace!B59</f>
        <v>A</v>
      </c>
      <c r="C59" s="105" t="n">
        <f aca="false">Prezentace!E59</f>
        <v>0</v>
      </c>
      <c r="D59" s="106" t="n">
        <f aca="false">Prezentace!C59</f>
        <v>0</v>
      </c>
      <c r="E59" s="107" t="n">
        <f aca="false">Prezentace!D59</f>
        <v>0</v>
      </c>
      <c r="F59" s="108"/>
      <c r="G59" s="109"/>
      <c r="H59" s="109"/>
      <c r="I59" s="109"/>
      <c r="J59" s="109"/>
      <c r="K59" s="110"/>
      <c r="L59" s="111"/>
      <c r="M59" s="112" t="n">
        <f aca="false">SUM(F59:L59)</f>
        <v>0</v>
      </c>
      <c r="N59" s="113" t="n">
        <f aca="false">F59*10+G59*9+H59*8+I59*7+J59*6+K59*5+L59*0</f>
        <v>0</v>
      </c>
      <c r="P59" s="1"/>
      <c r="Q59" s="1"/>
    </row>
    <row r="60" s="4" customFormat="true" ht="15.75" hidden="false" customHeight="false" outlineLevel="0" collapsed="false">
      <c r="A60" s="103" t="s">
        <v>210</v>
      </c>
      <c r="B60" s="104" t="str">
        <f aca="false">Prezentace!B60</f>
        <v>A</v>
      </c>
      <c r="C60" s="105" t="n">
        <f aca="false">Prezentace!E60</f>
        <v>0</v>
      </c>
      <c r="D60" s="106" t="n">
        <f aca="false">Prezentace!C60</f>
        <v>0</v>
      </c>
      <c r="E60" s="107" t="n">
        <f aca="false">Prezentace!D60</f>
        <v>0</v>
      </c>
      <c r="F60" s="108"/>
      <c r="G60" s="109"/>
      <c r="H60" s="109"/>
      <c r="I60" s="109"/>
      <c r="J60" s="109"/>
      <c r="K60" s="110"/>
      <c r="L60" s="111"/>
      <c r="M60" s="112" t="n">
        <f aca="false">SUM(F60:L60)</f>
        <v>0</v>
      </c>
      <c r="N60" s="113" t="n">
        <f aca="false">F60*10+G60*9+H60*8+I60*7+J60*6+K60*5+L60*0</f>
        <v>0</v>
      </c>
      <c r="P60" s="1"/>
      <c r="Q60" s="1"/>
    </row>
    <row r="61" s="4" customFormat="true" ht="15.75" hidden="false" customHeight="false" outlineLevel="0" collapsed="false">
      <c r="A61" s="103" t="s">
        <v>211</v>
      </c>
      <c r="B61" s="104" t="str">
        <f aca="false">Prezentace!B61</f>
        <v>A</v>
      </c>
      <c r="C61" s="105" t="n">
        <f aca="false">Prezentace!E61</f>
        <v>0</v>
      </c>
      <c r="D61" s="106" t="n">
        <f aca="false">Prezentace!C61</f>
        <v>0</v>
      </c>
      <c r="E61" s="107" t="n">
        <f aca="false">Prezentace!D61</f>
        <v>0</v>
      </c>
      <c r="F61" s="108"/>
      <c r="G61" s="109"/>
      <c r="H61" s="109"/>
      <c r="I61" s="109"/>
      <c r="J61" s="109"/>
      <c r="K61" s="110"/>
      <c r="L61" s="111"/>
      <c r="M61" s="112" t="n">
        <f aca="false">SUM(F61:L61)</f>
        <v>0</v>
      </c>
      <c r="N61" s="113" t="n">
        <f aca="false">F61*10+G61*9+H61*8+I61*7+J61*6+K61*5+L61*0</f>
        <v>0</v>
      </c>
      <c r="P61" s="1"/>
      <c r="Q61" s="1"/>
    </row>
    <row r="62" s="4" customFormat="true" ht="15.75" hidden="false" customHeight="false" outlineLevel="0" collapsed="false">
      <c r="A62" s="103" t="s">
        <v>212</v>
      </c>
      <c r="B62" s="104" t="str">
        <f aca="false">Prezentace!B62</f>
        <v>A</v>
      </c>
      <c r="C62" s="105" t="n">
        <f aca="false">Prezentace!E62</f>
        <v>0</v>
      </c>
      <c r="D62" s="106" t="n">
        <f aca="false">Prezentace!C62</f>
        <v>0</v>
      </c>
      <c r="E62" s="107" t="n">
        <f aca="false">Prezentace!D62</f>
        <v>0</v>
      </c>
      <c r="F62" s="108"/>
      <c r="G62" s="109"/>
      <c r="H62" s="109"/>
      <c r="I62" s="109"/>
      <c r="J62" s="109"/>
      <c r="K62" s="110"/>
      <c r="L62" s="111"/>
      <c r="M62" s="112" t="n">
        <f aca="false">SUM(F62:L62)</f>
        <v>0</v>
      </c>
      <c r="N62" s="113" t="n">
        <f aca="false">F62*10+G62*9+H62*8+I62*7+J62*6+K62*5+L62*0</f>
        <v>0</v>
      </c>
      <c r="P62" s="1"/>
      <c r="Q62" s="1"/>
    </row>
    <row r="63" s="4" customFormat="true" ht="15.75" hidden="false" customHeight="false" outlineLevel="0" collapsed="false">
      <c r="A63" s="103" t="s">
        <v>213</v>
      </c>
      <c r="B63" s="104" t="str">
        <f aca="false">Prezentace!B63</f>
        <v>A</v>
      </c>
      <c r="C63" s="105" t="n">
        <f aca="false">Prezentace!E63</f>
        <v>0</v>
      </c>
      <c r="D63" s="106" t="n">
        <f aca="false">Prezentace!C63</f>
        <v>0</v>
      </c>
      <c r="E63" s="107" t="n">
        <f aca="false">Prezentace!D63</f>
        <v>0</v>
      </c>
      <c r="F63" s="108"/>
      <c r="G63" s="109"/>
      <c r="H63" s="109"/>
      <c r="I63" s="109"/>
      <c r="J63" s="109"/>
      <c r="K63" s="110"/>
      <c r="L63" s="111"/>
      <c r="M63" s="112" t="n">
        <f aca="false">SUM(F63:L63)</f>
        <v>0</v>
      </c>
      <c r="N63" s="113" t="n">
        <f aca="false">F63*10+G63*9+H63*8+I63*7+J63*6+K63*5+L63*0</f>
        <v>0</v>
      </c>
      <c r="P63" s="1"/>
      <c r="Q63" s="1"/>
    </row>
    <row r="64" s="4" customFormat="true" ht="15.75" hidden="false" customHeight="false" outlineLevel="0" collapsed="false">
      <c r="A64" s="103" t="s">
        <v>214</v>
      </c>
      <c r="B64" s="104" t="str">
        <f aca="false">Prezentace!B64</f>
        <v>A</v>
      </c>
      <c r="C64" s="105" t="n">
        <f aca="false">Prezentace!E64</f>
        <v>0</v>
      </c>
      <c r="D64" s="106" t="n">
        <f aca="false">Prezentace!C64</f>
        <v>0</v>
      </c>
      <c r="E64" s="107" t="n">
        <f aca="false">Prezentace!D64</f>
        <v>0</v>
      </c>
      <c r="F64" s="108"/>
      <c r="G64" s="109"/>
      <c r="H64" s="109"/>
      <c r="I64" s="109"/>
      <c r="J64" s="109"/>
      <c r="K64" s="110"/>
      <c r="L64" s="111"/>
      <c r="M64" s="112" t="n">
        <f aca="false">SUM(F64:L64)</f>
        <v>0</v>
      </c>
      <c r="N64" s="113" t="n">
        <f aca="false">F64*10+G64*9+H64*8+I64*7+J64*6+K64*5+L64*0</f>
        <v>0</v>
      </c>
      <c r="P64" s="1"/>
      <c r="Q64" s="1"/>
    </row>
    <row r="65" s="4" customFormat="true" ht="15.75" hidden="false" customHeight="false" outlineLevel="0" collapsed="false">
      <c r="A65" s="103" t="s">
        <v>215</v>
      </c>
      <c r="B65" s="104" t="str">
        <f aca="false">Prezentace!B65</f>
        <v>A</v>
      </c>
      <c r="C65" s="105" t="n">
        <f aca="false">Prezentace!E65</f>
        <v>0</v>
      </c>
      <c r="D65" s="106" t="n">
        <f aca="false">Prezentace!C65</f>
        <v>0</v>
      </c>
      <c r="E65" s="107" t="n">
        <f aca="false">Prezentace!D65</f>
        <v>0</v>
      </c>
      <c r="F65" s="108"/>
      <c r="G65" s="109"/>
      <c r="H65" s="109"/>
      <c r="I65" s="109"/>
      <c r="J65" s="109"/>
      <c r="K65" s="110"/>
      <c r="L65" s="111"/>
      <c r="M65" s="112" t="n">
        <f aca="false">SUM(F65:L65)</f>
        <v>0</v>
      </c>
      <c r="N65" s="113" t="n">
        <f aca="false">F65*10+G65*9+H65*8+I65*7+J65*6+K65*5+L65*0</f>
        <v>0</v>
      </c>
      <c r="P65" s="1"/>
      <c r="Q65" s="1"/>
    </row>
    <row r="66" s="4" customFormat="true" ht="15.75" hidden="false" customHeight="false" outlineLevel="0" collapsed="false">
      <c r="A66" s="103" t="s">
        <v>216</v>
      </c>
      <c r="B66" s="104" t="str">
        <f aca="false">Prezentace!B66</f>
        <v>A</v>
      </c>
      <c r="C66" s="105" t="n">
        <f aca="false">Prezentace!E66</f>
        <v>0</v>
      </c>
      <c r="D66" s="106" t="n">
        <f aca="false">Prezentace!C66</f>
        <v>0</v>
      </c>
      <c r="E66" s="107" t="n">
        <f aca="false">Prezentace!D66</f>
        <v>0</v>
      </c>
      <c r="F66" s="108"/>
      <c r="G66" s="109"/>
      <c r="H66" s="109"/>
      <c r="I66" s="109"/>
      <c r="J66" s="109"/>
      <c r="K66" s="110"/>
      <c r="L66" s="111"/>
      <c r="M66" s="112" t="n">
        <f aca="false">SUM(F66:L66)</f>
        <v>0</v>
      </c>
      <c r="N66" s="113" t="n">
        <f aca="false">F66*10+G66*9+H66*8+I66*7+J66*6+K66*5+L66*0</f>
        <v>0</v>
      </c>
      <c r="P66" s="1"/>
      <c r="Q66" s="1"/>
    </row>
    <row r="67" s="4" customFormat="true" ht="15.75" hidden="false" customHeight="false" outlineLevel="0" collapsed="false">
      <c r="A67" s="103" t="s">
        <v>217</v>
      </c>
      <c r="B67" s="104" t="str">
        <f aca="false">Prezentace!B67</f>
        <v>A</v>
      </c>
      <c r="C67" s="105" t="n">
        <f aca="false">Prezentace!E67</f>
        <v>0</v>
      </c>
      <c r="D67" s="106" t="n">
        <f aca="false">Prezentace!C67</f>
        <v>0</v>
      </c>
      <c r="E67" s="107" t="n">
        <f aca="false">Prezentace!D67</f>
        <v>0</v>
      </c>
      <c r="F67" s="108"/>
      <c r="G67" s="109"/>
      <c r="H67" s="109"/>
      <c r="I67" s="109"/>
      <c r="J67" s="109"/>
      <c r="K67" s="110"/>
      <c r="L67" s="111"/>
      <c r="M67" s="112" t="n">
        <f aca="false">SUM(F67:L67)</f>
        <v>0</v>
      </c>
      <c r="N67" s="113" t="n">
        <f aca="false">F67*10+G67*9+H67*8+I67*7+J67*6+K67*5+L67*0</f>
        <v>0</v>
      </c>
      <c r="P67" s="1"/>
      <c r="Q67" s="1"/>
    </row>
    <row r="68" s="4" customFormat="true" ht="15.75" hidden="false" customHeight="false" outlineLevel="0" collapsed="false">
      <c r="A68" s="103" t="s">
        <v>218</v>
      </c>
      <c r="B68" s="104" t="str">
        <f aca="false">Prezentace!B68</f>
        <v>A</v>
      </c>
      <c r="C68" s="105" t="n">
        <f aca="false">Prezentace!E68</f>
        <v>0</v>
      </c>
      <c r="D68" s="106" t="n">
        <f aca="false">Prezentace!C68</f>
        <v>0</v>
      </c>
      <c r="E68" s="107" t="n">
        <f aca="false">Prezentace!D68</f>
        <v>0</v>
      </c>
      <c r="F68" s="108"/>
      <c r="G68" s="109"/>
      <c r="H68" s="109"/>
      <c r="I68" s="109"/>
      <c r="J68" s="109"/>
      <c r="K68" s="110"/>
      <c r="L68" s="111"/>
      <c r="M68" s="112" t="n">
        <f aca="false">SUM(F68:L68)</f>
        <v>0</v>
      </c>
      <c r="N68" s="113" t="n">
        <f aca="false">F68*10+G68*9+H68*8+I68*7+J68*6+K68*5+L68*0</f>
        <v>0</v>
      </c>
      <c r="P68" s="1"/>
      <c r="Q68" s="1"/>
    </row>
    <row r="69" s="4" customFormat="true" ht="15.75" hidden="false" customHeight="false" outlineLevel="0" collapsed="false">
      <c r="A69" s="103" t="s">
        <v>219</v>
      </c>
      <c r="B69" s="104" t="str">
        <f aca="false">Prezentace!B69</f>
        <v>A</v>
      </c>
      <c r="C69" s="105" t="n">
        <f aca="false">Prezentace!E69</f>
        <v>0</v>
      </c>
      <c r="D69" s="106" t="n">
        <f aca="false">Prezentace!C69</f>
        <v>0</v>
      </c>
      <c r="E69" s="107" t="n">
        <f aca="false">Prezentace!D69</f>
        <v>0</v>
      </c>
      <c r="F69" s="108"/>
      <c r="G69" s="109"/>
      <c r="H69" s="109"/>
      <c r="I69" s="109"/>
      <c r="J69" s="109"/>
      <c r="K69" s="110"/>
      <c r="L69" s="111"/>
      <c r="M69" s="112" t="n">
        <f aca="false">SUM(F69:L69)</f>
        <v>0</v>
      </c>
      <c r="N69" s="113" t="n">
        <f aca="false">F69*10+G69*9+H69*8+I69*7+J69*6+K69*5+L69*0</f>
        <v>0</v>
      </c>
      <c r="P69" s="1"/>
      <c r="Q69" s="1"/>
    </row>
    <row r="70" s="4" customFormat="true" ht="15.75" hidden="false" customHeight="false" outlineLevel="0" collapsed="false">
      <c r="A70" s="103" t="s">
        <v>220</v>
      </c>
      <c r="B70" s="104" t="str">
        <f aca="false">Prezentace!B70</f>
        <v>A</v>
      </c>
      <c r="C70" s="105" t="n">
        <f aca="false">Prezentace!E70</f>
        <v>0</v>
      </c>
      <c r="D70" s="106" t="n">
        <f aca="false">Prezentace!C70</f>
        <v>0</v>
      </c>
      <c r="E70" s="107" t="n">
        <f aca="false">Prezentace!D70</f>
        <v>0</v>
      </c>
      <c r="F70" s="108"/>
      <c r="G70" s="109"/>
      <c r="H70" s="109"/>
      <c r="I70" s="109"/>
      <c r="J70" s="109"/>
      <c r="K70" s="110"/>
      <c r="L70" s="111"/>
      <c r="M70" s="112" t="n">
        <f aca="false">SUM(F70:L70)</f>
        <v>0</v>
      </c>
      <c r="N70" s="113" t="n">
        <f aca="false">F70*10+G70*9+H70*8+I70*7+J70*6+K70*5+L70*0</f>
        <v>0</v>
      </c>
      <c r="P70" s="1"/>
      <c r="Q70" s="1"/>
    </row>
    <row r="71" s="4" customFormat="true" ht="15.75" hidden="false" customHeight="false" outlineLevel="0" collapsed="false">
      <c r="A71" s="103" t="s">
        <v>221</v>
      </c>
      <c r="B71" s="104" t="str">
        <f aca="false">Prezentace!B71</f>
        <v>A</v>
      </c>
      <c r="C71" s="105" t="n">
        <f aca="false">Prezentace!E71</f>
        <v>0</v>
      </c>
      <c r="D71" s="106" t="n">
        <f aca="false">Prezentace!C71</f>
        <v>0</v>
      </c>
      <c r="E71" s="107" t="n">
        <f aca="false">Prezentace!D71</f>
        <v>0</v>
      </c>
      <c r="F71" s="108"/>
      <c r="G71" s="109"/>
      <c r="H71" s="109"/>
      <c r="I71" s="109"/>
      <c r="J71" s="109"/>
      <c r="K71" s="110"/>
      <c r="L71" s="111"/>
      <c r="M71" s="112" t="n">
        <f aca="false">SUM(F71:L71)</f>
        <v>0</v>
      </c>
      <c r="N71" s="113" t="n">
        <f aca="false">F71*10+G71*9+H71*8+I71*7+J71*6+K71*5+L71*0</f>
        <v>0</v>
      </c>
      <c r="P71" s="1"/>
      <c r="Q71" s="1"/>
    </row>
    <row r="72" s="4" customFormat="true" ht="15.75" hidden="false" customHeight="false" outlineLevel="0" collapsed="false">
      <c r="A72" s="103" t="s">
        <v>222</v>
      </c>
      <c r="B72" s="104" t="str">
        <f aca="false">Prezentace!B72</f>
        <v>A</v>
      </c>
      <c r="C72" s="105" t="n">
        <f aca="false">Prezentace!E72</f>
        <v>0</v>
      </c>
      <c r="D72" s="106" t="n">
        <f aca="false">Prezentace!C72</f>
        <v>0</v>
      </c>
      <c r="E72" s="107" t="n">
        <f aca="false">Prezentace!D72</f>
        <v>0</v>
      </c>
      <c r="F72" s="108"/>
      <c r="G72" s="109"/>
      <c r="H72" s="109"/>
      <c r="I72" s="109"/>
      <c r="J72" s="109"/>
      <c r="K72" s="110"/>
      <c r="L72" s="111"/>
      <c r="M72" s="112" t="n">
        <f aca="false">SUM(F72:L72)</f>
        <v>0</v>
      </c>
      <c r="N72" s="113" t="n">
        <f aca="false">F72*10+G72*9+H72*8+I72*7+J72*6+K72*5+L72*0</f>
        <v>0</v>
      </c>
      <c r="P72" s="1"/>
      <c r="Q72" s="1"/>
    </row>
    <row r="73" s="4" customFormat="true" ht="15.75" hidden="false" customHeight="false" outlineLevel="0" collapsed="false">
      <c r="A73" s="103" t="s">
        <v>223</v>
      </c>
      <c r="B73" s="104" t="str">
        <f aca="false">Prezentace!B73</f>
        <v>A</v>
      </c>
      <c r="C73" s="105" t="n">
        <f aca="false">Prezentace!E73</f>
        <v>0</v>
      </c>
      <c r="D73" s="106" t="n">
        <f aca="false">Prezentace!C73</f>
        <v>0</v>
      </c>
      <c r="E73" s="107" t="n">
        <f aca="false">Prezentace!D73</f>
        <v>0</v>
      </c>
      <c r="F73" s="108"/>
      <c r="G73" s="109"/>
      <c r="H73" s="109"/>
      <c r="I73" s="109"/>
      <c r="J73" s="109"/>
      <c r="K73" s="110"/>
      <c r="L73" s="111"/>
      <c r="M73" s="112" t="n">
        <f aca="false">SUM(F73:L73)</f>
        <v>0</v>
      </c>
      <c r="N73" s="113" t="n">
        <f aca="false">F73*10+G73*9+H73*8+I73*7+J73*6+K73*5+L73*0</f>
        <v>0</v>
      </c>
      <c r="P73" s="1"/>
      <c r="Q73" s="1"/>
    </row>
    <row r="74" s="4" customFormat="true" ht="15.75" hidden="false" customHeight="false" outlineLevel="0" collapsed="false">
      <c r="A74" s="103" t="s">
        <v>224</v>
      </c>
      <c r="B74" s="104" t="str">
        <f aca="false">Prezentace!B74</f>
        <v>A</v>
      </c>
      <c r="C74" s="105" t="n">
        <f aca="false">Prezentace!E74</f>
        <v>0</v>
      </c>
      <c r="D74" s="106" t="n">
        <f aca="false">Prezentace!C74</f>
        <v>0</v>
      </c>
      <c r="E74" s="107" t="n">
        <f aca="false">Prezentace!D74</f>
        <v>0</v>
      </c>
      <c r="F74" s="108"/>
      <c r="G74" s="109"/>
      <c r="H74" s="109"/>
      <c r="I74" s="109"/>
      <c r="J74" s="109"/>
      <c r="K74" s="110"/>
      <c r="L74" s="111"/>
      <c r="M74" s="112" t="n">
        <f aca="false">SUM(F74:L74)</f>
        <v>0</v>
      </c>
      <c r="N74" s="113" t="n">
        <f aca="false">F74*10+G74*9+H74*8+I74*7+J74*6+K74*5+L74*0</f>
        <v>0</v>
      </c>
      <c r="P74" s="1"/>
      <c r="Q74" s="1"/>
    </row>
    <row r="75" s="4" customFormat="true" ht="15.75" hidden="false" customHeight="false" outlineLevel="0" collapsed="false">
      <c r="A75" s="103" t="s">
        <v>225</v>
      </c>
      <c r="B75" s="104" t="str">
        <f aca="false">Prezentace!B75</f>
        <v>A</v>
      </c>
      <c r="C75" s="105" t="n">
        <f aca="false">Prezentace!E75</f>
        <v>0</v>
      </c>
      <c r="D75" s="106" t="n">
        <f aca="false">Prezentace!C75</f>
        <v>0</v>
      </c>
      <c r="E75" s="107" t="n">
        <f aca="false">Prezentace!D75</f>
        <v>0</v>
      </c>
      <c r="F75" s="108"/>
      <c r="G75" s="109"/>
      <c r="H75" s="109"/>
      <c r="I75" s="109"/>
      <c r="J75" s="109"/>
      <c r="K75" s="110"/>
      <c r="L75" s="111"/>
      <c r="M75" s="112" t="n">
        <f aca="false">SUM(F75:L75)</f>
        <v>0</v>
      </c>
      <c r="N75" s="113" t="n">
        <f aca="false">F75*10+G75*9+H75*8+I75*7+J75*6+K75*5+L75*0</f>
        <v>0</v>
      </c>
      <c r="P75" s="1"/>
      <c r="Q75" s="1"/>
    </row>
    <row r="76" s="4" customFormat="true" ht="15.75" hidden="false" customHeight="false" outlineLevel="0" collapsed="false">
      <c r="A76" s="103" t="s">
        <v>226</v>
      </c>
      <c r="B76" s="104" t="str">
        <f aca="false">Prezentace!B76</f>
        <v>A</v>
      </c>
      <c r="C76" s="105" t="n">
        <f aca="false">Prezentace!E76</f>
        <v>0</v>
      </c>
      <c r="D76" s="106" t="n">
        <f aca="false">Prezentace!C76</f>
        <v>0</v>
      </c>
      <c r="E76" s="107" t="n">
        <f aca="false">Prezentace!D76</f>
        <v>0</v>
      </c>
      <c r="F76" s="108"/>
      <c r="G76" s="109"/>
      <c r="H76" s="109"/>
      <c r="I76" s="109"/>
      <c r="J76" s="109"/>
      <c r="K76" s="110"/>
      <c r="L76" s="111"/>
      <c r="M76" s="112" t="n">
        <f aca="false">SUM(F76:L76)</f>
        <v>0</v>
      </c>
      <c r="N76" s="113" t="n">
        <f aca="false">F76*10+G76*9+H76*8+I76*7+J76*6+K76*5+L76*0</f>
        <v>0</v>
      </c>
      <c r="P76" s="1"/>
      <c r="Q76" s="1"/>
    </row>
    <row r="77" s="4" customFormat="true" ht="15.75" hidden="false" customHeight="false" outlineLevel="0" collapsed="false">
      <c r="A77" s="103" t="s">
        <v>227</v>
      </c>
      <c r="B77" s="104" t="str">
        <f aca="false">Prezentace!B77</f>
        <v>A</v>
      </c>
      <c r="C77" s="105" t="n">
        <f aca="false">Prezentace!E77</f>
        <v>0</v>
      </c>
      <c r="D77" s="106" t="n">
        <f aca="false">Prezentace!C77</f>
        <v>0</v>
      </c>
      <c r="E77" s="107" t="n">
        <f aca="false">Prezentace!D77</f>
        <v>0</v>
      </c>
      <c r="F77" s="108"/>
      <c r="G77" s="109"/>
      <c r="H77" s="109"/>
      <c r="I77" s="109"/>
      <c r="J77" s="109"/>
      <c r="K77" s="110"/>
      <c r="L77" s="111"/>
      <c r="M77" s="112" t="n">
        <f aca="false">SUM(F77:L77)</f>
        <v>0</v>
      </c>
      <c r="N77" s="113" t="n">
        <f aca="false">F77*10+G77*9+H77*8+I77*7+J77*6+K77*5+L77*0</f>
        <v>0</v>
      </c>
      <c r="P77" s="1"/>
      <c r="Q77" s="1"/>
    </row>
    <row r="78" s="4" customFormat="true" ht="15.75" hidden="false" customHeight="false" outlineLevel="0" collapsed="false">
      <c r="A78" s="103" t="s">
        <v>228</v>
      </c>
      <c r="B78" s="104" t="str">
        <f aca="false">Prezentace!B78</f>
        <v>A</v>
      </c>
      <c r="C78" s="105" t="n">
        <f aca="false">Prezentace!E78</f>
        <v>0</v>
      </c>
      <c r="D78" s="106" t="n">
        <f aca="false">Prezentace!C78</f>
        <v>0</v>
      </c>
      <c r="E78" s="107" t="n">
        <f aca="false">Prezentace!D78</f>
        <v>0</v>
      </c>
      <c r="F78" s="108"/>
      <c r="G78" s="109"/>
      <c r="H78" s="109"/>
      <c r="I78" s="109"/>
      <c r="J78" s="109"/>
      <c r="K78" s="110"/>
      <c r="L78" s="111"/>
      <c r="M78" s="112" t="n">
        <f aca="false">SUM(F78:L78)</f>
        <v>0</v>
      </c>
      <c r="N78" s="113" t="n">
        <f aca="false">F78*10+G78*9+H78*8+I78*7+J78*6+K78*5+L78*0</f>
        <v>0</v>
      </c>
      <c r="P78" s="1"/>
      <c r="Q78" s="1"/>
    </row>
    <row r="79" s="4" customFormat="true" ht="15.75" hidden="false" customHeight="false" outlineLevel="0" collapsed="false">
      <c r="A79" s="103" t="s">
        <v>229</v>
      </c>
      <c r="B79" s="104" t="str">
        <f aca="false">Prezentace!B79</f>
        <v>A</v>
      </c>
      <c r="C79" s="105" t="n">
        <f aca="false">Prezentace!E79</f>
        <v>0</v>
      </c>
      <c r="D79" s="106" t="n">
        <f aca="false">Prezentace!C79</f>
        <v>0</v>
      </c>
      <c r="E79" s="107" t="n">
        <f aca="false">Prezentace!D79</f>
        <v>0</v>
      </c>
      <c r="F79" s="108"/>
      <c r="G79" s="109"/>
      <c r="H79" s="109"/>
      <c r="I79" s="109"/>
      <c r="J79" s="109"/>
      <c r="K79" s="110"/>
      <c r="L79" s="111"/>
      <c r="M79" s="112" t="n">
        <f aca="false">SUM(F79:L79)</f>
        <v>0</v>
      </c>
      <c r="N79" s="113" t="n">
        <f aca="false">F79*10+G79*9+H79*8+I79*7+J79*6+K79*5+L79*0</f>
        <v>0</v>
      </c>
      <c r="P79" s="1"/>
      <c r="Q79" s="1"/>
    </row>
    <row r="80" s="4" customFormat="true" ht="15.75" hidden="false" customHeight="false" outlineLevel="0" collapsed="false">
      <c r="A80" s="103" t="s">
        <v>230</v>
      </c>
      <c r="B80" s="104" t="str">
        <f aca="false">Prezentace!B80</f>
        <v>A</v>
      </c>
      <c r="C80" s="105" t="n">
        <f aca="false">Prezentace!E80</f>
        <v>0</v>
      </c>
      <c r="D80" s="106" t="n">
        <f aca="false">Prezentace!C80</f>
        <v>0</v>
      </c>
      <c r="E80" s="107" t="n">
        <f aca="false">Prezentace!D80</f>
        <v>0</v>
      </c>
      <c r="F80" s="108"/>
      <c r="G80" s="109"/>
      <c r="H80" s="109"/>
      <c r="I80" s="109"/>
      <c r="J80" s="109"/>
      <c r="K80" s="110"/>
      <c r="L80" s="111"/>
      <c r="M80" s="112" t="n">
        <f aca="false">SUM(F80:L80)</f>
        <v>0</v>
      </c>
      <c r="N80" s="113" t="n">
        <f aca="false">F80*10+G80*9+H80*8+I80*7+J80*6+K80*5+L80*0</f>
        <v>0</v>
      </c>
      <c r="P80" s="1"/>
      <c r="Q80" s="1"/>
    </row>
    <row r="81" s="4" customFormat="true" ht="15.75" hidden="false" customHeight="false" outlineLevel="0" collapsed="false">
      <c r="A81" s="103" t="s">
        <v>231</v>
      </c>
      <c r="B81" s="104" t="str">
        <f aca="false">Prezentace!B81</f>
        <v>A</v>
      </c>
      <c r="C81" s="105" t="n">
        <f aca="false">Prezentace!E81</f>
        <v>0</v>
      </c>
      <c r="D81" s="106" t="n">
        <f aca="false">Prezentace!C81</f>
        <v>0</v>
      </c>
      <c r="E81" s="107" t="n">
        <f aca="false">Prezentace!D81</f>
        <v>0</v>
      </c>
      <c r="F81" s="108"/>
      <c r="G81" s="109"/>
      <c r="H81" s="109"/>
      <c r="I81" s="109"/>
      <c r="J81" s="109"/>
      <c r="K81" s="110"/>
      <c r="L81" s="111"/>
      <c r="M81" s="112" t="n">
        <f aca="false">SUM(F81:L81)</f>
        <v>0</v>
      </c>
      <c r="N81" s="113" t="n">
        <f aca="false">F81*10+G81*9+H81*8+I81*7+J81*6+K81*5+L81*0</f>
        <v>0</v>
      </c>
      <c r="P81" s="1"/>
      <c r="Q81" s="1"/>
    </row>
    <row r="82" s="4" customFormat="true" ht="15.75" hidden="false" customHeight="false" outlineLevel="0" collapsed="false">
      <c r="A82" s="103" t="s">
        <v>232</v>
      </c>
      <c r="B82" s="104" t="str">
        <f aca="false">Prezentace!B82</f>
        <v>A</v>
      </c>
      <c r="C82" s="105" t="n">
        <f aca="false">Prezentace!E82</f>
        <v>0</v>
      </c>
      <c r="D82" s="106" t="n">
        <f aca="false">Prezentace!C82</f>
        <v>0</v>
      </c>
      <c r="E82" s="107" t="n">
        <f aca="false">Prezentace!D82</f>
        <v>0</v>
      </c>
      <c r="F82" s="108"/>
      <c r="G82" s="109"/>
      <c r="H82" s="109"/>
      <c r="I82" s="109"/>
      <c r="J82" s="109"/>
      <c r="K82" s="110"/>
      <c r="L82" s="111"/>
      <c r="M82" s="112" t="n">
        <f aca="false">SUM(F82:L82)</f>
        <v>0</v>
      </c>
      <c r="N82" s="113" t="n">
        <f aca="false">F82*10+G82*9+H82*8+I82*7+J82*6+K82*5+L82*0</f>
        <v>0</v>
      </c>
      <c r="P82" s="1"/>
      <c r="Q82" s="1"/>
    </row>
    <row r="83" s="4" customFormat="true" ht="15.75" hidden="false" customHeight="false" outlineLevel="0" collapsed="false">
      <c r="A83" s="103" t="s">
        <v>233</v>
      </c>
      <c r="B83" s="104" t="str">
        <f aca="false">Prezentace!B83</f>
        <v>A</v>
      </c>
      <c r="C83" s="105" t="n">
        <f aca="false">Prezentace!E83</f>
        <v>0</v>
      </c>
      <c r="D83" s="106" t="n">
        <f aca="false">Prezentace!C83</f>
        <v>0</v>
      </c>
      <c r="E83" s="107" t="n">
        <f aca="false">Prezentace!D83</f>
        <v>0</v>
      </c>
      <c r="F83" s="108"/>
      <c r="G83" s="109"/>
      <c r="H83" s="109"/>
      <c r="I83" s="109"/>
      <c r="J83" s="109"/>
      <c r="K83" s="110"/>
      <c r="L83" s="111"/>
      <c r="M83" s="112" t="n">
        <f aca="false">SUM(F83:L83)</f>
        <v>0</v>
      </c>
      <c r="N83" s="113" t="n">
        <f aca="false">F83*10+G83*9+H83*8+I83*7+J83*6+K83*5+L83*0</f>
        <v>0</v>
      </c>
      <c r="P83" s="1"/>
      <c r="Q83" s="1"/>
    </row>
    <row r="84" s="4" customFormat="true" ht="15.75" hidden="false" customHeight="false" outlineLevel="0" collapsed="false">
      <c r="A84" s="103" t="s">
        <v>234</v>
      </c>
      <c r="B84" s="104" t="str">
        <f aca="false">Prezentace!B84</f>
        <v>A</v>
      </c>
      <c r="C84" s="105" t="n">
        <f aca="false">Prezentace!E84</f>
        <v>0</v>
      </c>
      <c r="D84" s="106" t="n">
        <f aca="false">Prezentace!C84</f>
        <v>0</v>
      </c>
      <c r="E84" s="107" t="n">
        <f aca="false">Prezentace!D84</f>
        <v>0</v>
      </c>
      <c r="F84" s="108"/>
      <c r="G84" s="109"/>
      <c r="H84" s="109"/>
      <c r="I84" s="109"/>
      <c r="J84" s="109"/>
      <c r="K84" s="110"/>
      <c r="L84" s="111"/>
      <c r="M84" s="112" t="n">
        <f aca="false">SUM(F84:L84)</f>
        <v>0</v>
      </c>
      <c r="N84" s="113" t="n">
        <f aca="false">F84*10+G84*9+H84*8+I84*7+J84*6+K84*5+L84*0</f>
        <v>0</v>
      </c>
      <c r="P84" s="1"/>
      <c r="Q84" s="1"/>
    </row>
  </sheetData>
  <sheetProtection sheet="true" password="dc95"/>
  <mergeCells count="2">
    <mergeCell ref="C1:K1"/>
    <mergeCell ref="C2:K2"/>
  </mergeCells>
  <conditionalFormatting sqref="B5:C84">
    <cfRule type="cellIs" priority="2" operator="equal" aboveAverage="0" equalAverage="0" bottom="0" percent="0" rank="0" text="" dxfId="19">
      <formula>"C"</formula>
    </cfRule>
    <cfRule type="cellIs" priority="3" operator="equal" aboveAverage="0" equalAverage="0" bottom="0" percent="0" rank="0" text="" dxfId="20">
      <formula>"B"</formula>
    </cfRule>
    <cfRule type="cellIs" priority="4" operator="equal" aboveAverage="0" equalAverage="0" bottom="0" percent="0" rank="0" text="" dxfId="21">
      <formula>"A"</formula>
    </cfRule>
  </conditionalFormatting>
  <conditionalFormatting sqref="N5:N84">
    <cfRule type="cellIs" priority="5" operator="equal" aboveAverage="0" equalAverage="0" bottom="0" percent="0" rank="0" text="" dxfId="22">
      <formula>0</formula>
    </cfRule>
  </conditionalFormatting>
  <conditionalFormatting sqref="M5:M84">
    <cfRule type="cellIs" priority="6" operator="notEqual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85" topLeftCell="A1" activePane="bottomLeft" state="split"/>
      <selection pane="topLeft" activeCell="A4" activeCellId="0" sqref="A4"/>
      <selection pane="bottomLeft" activeCell="O4" activeCellId="0" sqref="O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76" width="12.42"/>
    <col collapsed="false" customWidth="true" hidden="false" outlineLevel="0" max="4" min="4" style="1" width="18.28"/>
    <col collapsed="false" customWidth="true" hidden="false" outlineLevel="0" max="5" min="5" style="2" width="15.13"/>
    <col collapsed="false" customWidth="true" hidden="false" outlineLevel="0" max="12" min="6" style="1" width="4.28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4" width="8.4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77" t="s">
        <v>237</v>
      </c>
      <c r="D1" s="77"/>
      <c r="E1" s="77"/>
      <c r="F1" s="77"/>
      <c r="G1" s="77"/>
      <c r="H1" s="77"/>
      <c r="I1" s="118"/>
      <c r="J1" s="118"/>
      <c r="K1" s="118"/>
      <c r="L1" s="123"/>
      <c r="M1" s="123"/>
    </row>
    <row r="2" customFormat="false" ht="14.25" hidden="false" customHeight="false" outlineLevel="0" collapsed="false">
      <c r="C2" s="119" t="s">
        <v>238</v>
      </c>
      <c r="D2" s="119"/>
      <c r="E2" s="119"/>
      <c r="F2" s="119"/>
      <c r="G2" s="119"/>
      <c r="H2" s="119"/>
      <c r="I2" s="71"/>
      <c r="J2" s="71"/>
      <c r="K2" s="71"/>
      <c r="L2" s="71"/>
      <c r="M2" s="71"/>
    </row>
    <row r="3" customFormat="false" ht="15" hidden="false" customHeight="false" outlineLevel="0" collapsed="false">
      <c r="N3" s="1" t="n">
        <f aca="false">COUNTIF(N5:N84,"=0")</f>
        <v>31</v>
      </c>
    </row>
    <row r="4" customFormat="false" ht="16.5" hidden="false" customHeight="false" outlineLevel="0" collapsed="false">
      <c r="A4" s="79"/>
      <c r="B4" s="80"/>
      <c r="C4" s="124"/>
      <c r="D4" s="82"/>
      <c r="E4" s="83"/>
      <c r="F4" s="84" t="n">
        <v>10</v>
      </c>
      <c r="G4" s="85" t="n">
        <v>9</v>
      </c>
      <c r="H4" s="85" t="n">
        <v>8</v>
      </c>
      <c r="I4" s="85" t="n">
        <v>7</v>
      </c>
      <c r="J4" s="85" t="n">
        <v>6</v>
      </c>
      <c r="K4" s="86" t="n">
        <v>5</v>
      </c>
      <c r="L4" s="87" t="n">
        <v>0</v>
      </c>
      <c r="M4" s="86" t="s">
        <v>192</v>
      </c>
      <c r="N4" s="121" t="s">
        <v>193</v>
      </c>
      <c r="O4" s="90"/>
      <c r="Q4" s="4"/>
    </row>
    <row r="5" customFormat="false" ht="15.75" hidden="false" customHeight="false" outlineLevel="0" collapsed="false">
      <c r="A5" s="91" t="n">
        <f aca="false">Prezentace!A5</f>
        <v>1</v>
      </c>
      <c r="B5" s="92" t="str">
        <f aca="false">Prezentace!B5</f>
        <v>B</v>
      </c>
      <c r="C5" s="93" t="str">
        <f aca="false">Prezentace!E5</f>
        <v>SKS</v>
      </c>
      <c r="D5" s="94" t="str">
        <f aca="false">Prezentace!C5</f>
        <v>Jon</v>
      </c>
      <c r="E5" s="95" t="str">
        <f aca="false">Prezentace!D5</f>
        <v>Libor</v>
      </c>
      <c r="F5" s="96" t="n">
        <v>2</v>
      </c>
      <c r="G5" s="97" t="n">
        <v>4</v>
      </c>
      <c r="H5" s="97" t="n">
        <v>4</v>
      </c>
      <c r="I5" s="97"/>
      <c r="J5" s="97"/>
      <c r="K5" s="98"/>
      <c r="L5" s="99"/>
      <c r="M5" s="100" t="n">
        <f aca="false">SUM(F5:L5)</f>
        <v>10</v>
      </c>
      <c r="N5" s="101" t="n">
        <f aca="false">F5*10+G5*9+H5*8+I5*7+J5*6+K5*5+L5*0</f>
        <v>88</v>
      </c>
      <c r="O5" s="102"/>
    </row>
    <row r="6" customFormat="false" ht="15.75" hidden="false" customHeight="false" outlineLevel="0" collapsed="false">
      <c r="A6" s="103" t="n">
        <f aca="false">Prezentace!A6</f>
        <v>2</v>
      </c>
      <c r="B6" s="104" t="str">
        <f aca="false">Prezentace!B6</f>
        <v>D</v>
      </c>
      <c r="C6" s="125" t="str">
        <f aca="false">Prezentace!E6</f>
        <v>Ruger</v>
      </c>
      <c r="D6" s="106" t="str">
        <f aca="false">Prezentace!C6</f>
        <v>Dolák</v>
      </c>
      <c r="E6" s="107" t="str">
        <f aca="false">Prezentace!D6</f>
        <v>Karel</v>
      </c>
      <c r="F6" s="108" t="n">
        <v>1</v>
      </c>
      <c r="G6" s="109" t="n">
        <v>1</v>
      </c>
      <c r="H6" s="109" t="n">
        <v>3</v>
      </c>
      <c r="I6" s="109" t="n">
        <v>1</v>
      </c>
      <c r="J6" s="109" t="n">
        <v>1</v>
      </c>
      <c r="K6" s="110"/>
      <c r="L6" s="111" t="n">
        <v>3</v>
      </c>
      <c r="M6" s="112" t="n">
        <f aca="false">SUM(F6:L6)</f>
        <v>10</v>
      </c>
      <c r="N6" s="113" t="n">
        <f aca="false">F6*10+G6*9+H6*8+I6*7+J6*6+K6*5+L6*0</f>
        <v>56</v>
      </c>
      <c r="O6" s="102"/>
    </row>
    <row r="7" customFormat="false" ht="15.75" hidden="false" customHeight="false" outlineLevel="0" collapsed="false">
      <c r="A7" s="103" t="n">
        <f aca="false">Prezentace!A7</f>
        <v>3</v>
      </c>
      <c r="B7" s="104" t="str">
        <f aca="false">Prezentace!B7</f>
        <v>C</v>
      </c>
      <c r="C7" s="125" t="str">
        <f aca="false">Prezentace!E7</f>
        <v>SVT 40</v>
      </c>
      <c r="D7" s="106" t="str">
        <f aca="false">Prezentace!C7</f>
        <v>Koltai</v>
      </c>
      <c r="E7" s="107" t="str">
        <f aca="false">Prezentace!D7</f>
        <v>Pavel</v>
      </c>
      <c r="F7" s="108" t="n">
        <v>1</v>
      </c>
      <c r="G7" s="109"/>
      <c r="H7" s="109" t="n">
        <v>3</v>
      </c>
      <c r="I7" s="109" t="n">
        <v>3</v>
      </c>
      <c r="J7" s="109"/>
      <c r="K7" s="110"/>
      <c r="L7" s="111" t="n">
        <v>3</v>
      </c>
      <c r="M7" s="112" t="n">
        <f aca="false">SUM(F7:L7)</f>
        <v>10</v>
      </c>
      <c r="N7" s="113" t="n">
        <f aca="false">F7*10+G7*9+H7*8+I7*7+J7*6+K7*5+L7*0</f>
        <v>55</v>
      </c>
      <c r="O7" s="102"/>
    </row>
    <row r="8" customFormat="false" ht="15.75" hidden="false" customHeight="false" outlineLevel="0" collapsed="false">
      <c r="A8" s="103" t="n">
        <f aca="false">Prezentace!A8</f>
        <v>4</v>
      </c>
      <c r="B8" s="104" t="str">
        <f aca="false">Prezentace!B8</f>
        <v>D</v>
      </c>
      <c r="C8" s="125" t="str">
        <f aca="false">Prezentace!E8</f>
        <v>AK 74</v>
      </c>
      <c r="D8" s="106" t="str">
        <f aca="false">Prezentace!C8</f>
        <v>Koltai</v>
      </c>
      <c r="E8" s="107" t="str">
        <f aca="false">Prezentace!D8</f>
        <v>Pavel</v>
      </c>
      <c r="F8" s="108" t="n">
        <v>3</v>
      </c>
      <c r="G8" s="109" t="n">
        <v>1</v>
      </c>
      <c r="H8" s="109" t="n">
        <v>2</v>
      </c>
      <c r="I8" s="109" t="n">
        <v>1</v>
      </c>
      <c r="J8" s="109" t="n">
        <v>1</v>
      </c>
      <c r="K8" s="110"/>
      <c r="L8" s="111" t="n">
        <v>2</v>
      </c>
      <c r="M8" s="112" t="n">
        <f aca="false">SUM(F8:L8)</f>
        <v>10</v>
      </c>
      <c r="N8" s="113" t="n">
        <f aca="false">F8*10+G8*9+H8*8+I8*7+J8*6+K8*5+L8*0</f>
        <v>68</v>
      </c>
      <c r="O8" s="102"/>
    </row>
    <row r="9" customFormat="false" ht="15.75" hidden="false" customHeight="false" outlineLevel="0" collapsed="false">
      <c r="A9" s="103" t="n">
        <f aca="false">Prezentace!A9</f>
        <v>5</v>
      </c>
      <c r="B9" s="104" t="str">
        <f aca="false">Prezentace!B9</f>
        <v>C</v>
      </c>
      <c r="C9" s="125" t="str">
        <f aca="false">Prezentace!E9</f>
        <v>M305</v>
      </c>
      <c r="D9" s="106" t="str">
        <f aca="false">Prezentace!C9</f>
        <v>Smejkal</v>
      </c>
      <c r="E9" s="107" t="str">
        <f aca="false">Prezentace!D9</f>
        <v>Martin</v>
      </c>
      <c r="F9" s="108" t="n">
        <v>3</v>
      </c>
      <c r="G9" s="109" t="n">
        <v>2</v>
      </c>
      <c r="H9" s="109" t="n">
        <v>3</v>
      </c>
      <c r="I9" s="109" t="n">
        <v>1</v>
      </c>
      <c r="J9" s="109"/>
      <c r="K9" s="110"/>
      <c r="L9" s="111" t="n">
        <v>1</v>
      </c>
      <c r="M9" s="112" t="n">
        <f aca="false">SUM(F9:L9)</f>
        <v>10</v>
      </c>
      <c r="N9" s="113" t="n">
        <f aca="false">F9*10+G9*9+H9*8+I9*7+J9*6+K9*5+L9*0</f>
        <v>79</v>
      </c>
    </row>
    <row r="10" customFormat="false" ht="15.75" hidden="false" customHeight="false" outlineLevel="0" collapsed="false">
      <c r="A10" s="103" t="n">
        <f aca="false">Prezentace!A10</f>
        <v>6</v>
      </c>
      <c r="B10" s="104" t="str">
        <f aca="false">Prezentace!B10</f>
        <v>C</v>
      </c>
      <c r="C10" s="125" t="str">
        <f aca="false">Prezentace!E10</f>
        <v>M305</v>
      </c>
      <c r="D10" s="106" t="str">
        <f aca="false">Prezentace!C10</f>
        <v>Smejkal</v>
      </c>
      <c r="E10" s="107" t="str">
        <f aca="false">Prezentace!D10</f>
        <v>Lukáš</v>
      </c>
      <c r="F10" s="108" t="n">
        <v>4</v>
      </c>
      <c r="G10" s="109" t="n">
        <v>3</v>
      </c>
      <c r="H10" s="109" t="n">
        <v>1</v>
      </c>
      <c r="I10" s="109"/>
      <c r="J10" s="109" t="n">
        <v>1</v>
      </c>
      <c r="K10" s="110"/>
      <c r="L10" s="111" t="n">
        <v>1</v>
      </c>
      <c r="M10" s="112" t="n">
        <f aca="false">SUM(F10:L10)</f>
        <v>10</v>
      </c>
      <c r="N10" s="113" t="n">
        <f aca="false">F10*10+G10*9+H10*8+I10*7+J10*6+K10*5+L10*0</f>
        <v>81</v>
      </c>
    </row>
    <row r="11" customFormat="false" ht="15.75" hidden="false" customHeight="false" outlineLevel="0" collapsed="false">
      <c r="A11" s="103" t="n">
        <f aca="false">Prezentace!A11</f>
        <v>7</v>
      </c>
      <c r="B11" s="104" t="str">
        <f aca="false">Prezentace!B11</f>
        <v>B</v>
      </c>
      <c r="C11" s="125" t="str">
        <f aca="false">Prezentace!E11</f>
        <v>vz. 58</v>
      </c>
      <c r="D11" s="106" t="str">
        <f aca="false">Prezentace!C11</f>
        <v>Hrad</v>
      </c>
      <c r="E11" s="107" t="str">
        <f aca="false">Prezentace!D11</f>
        <v>Mojmír</v>
      </c>
      <c r="F11" s="108"/>
      <c r="G11" s="109" t="n">
        <v>2</v>
      </c>
      <c r="H11" s="109" t="n">
        <v>2</v>
      </c>
      <c r="I11" s="109" t="n">
        <v>1</v>
      </c>
      <c r="J11" s="109" t="n">
        <v>1</v>
      </c>
      <c r="K11" s="110"/>
      <c r="L11" s="111" t="n">
        <v>4</v>
      </c>
      <c r="M11" s="112" t="n">
        <f aca="false">SUM(F11:L11)</f>
        <v>10</v>
      </c>
      <c r="N11" s="113" t="n">
        <f aca="false">F11*10+G11*9+H11*8+I11*7+J11*6+K11*5+L11*0</f>
        <v>47</v>
      </c>
    </row>
    <row r="12" customFormat="false" ht="15.75" hidden="false" customHeight="false" outlineLevel="0" collapsed="false">
      <c r="A12" s="103" t="n">
        <f aca="false">Prezentace!A12</f>
        <v>8</v>
      </c>
      <c r="B12" s="104" t="str">
        <f aca="false">Prezentace!B12</f>
        <v>A</v>
      </c>
      <c r="C12" s="125" t="str">
        <f aca="false">Prezentace!E12</f>
        <v>Winchester</v>
      </c>
      <c r="D12" s="106" t="str">
        <f aca="false">Prezentace!C12</f>
        <v>Žahourek</v>
      </c>
      <c r="E12" s="107" t="str">
        <f aca="false">Prezentace!D12</f>
        <v>Martin</v>
      </c>
      <c r="F12" s="108" t="n">
        <v>4</v>
      </c>
      <c r="G12" s="109" t="n">
        <v>2</v>
      </c>
      <c r="H12" s="109" t="n">
        <v>2</v>
      </c>
      <c r="I12" s="109" t="n">
        <v>1</v>
      </c>
      <c r="J12" s="109"/>
      <c r="K12" s="110"/>
      <c r="L12" s="111" t="n">
        <v>1</v>
      </c>
      <c r="M12" s="112" t="n">
        <f aca="false">SUM(F12:L12)</f>
        <v>10</v>
      </c>
      <c r="N12" s="113" t="n">
        <f aca="false">F12*10+G12*9+H12*8+I12*7+J12*6+K12*5+L12*0</f>
        <v>81</v>
      </c>
    </row>
    <row r="13" customFormat="false" ht="15.75" hidden="false" customHeight="false" outlineLevel="0" collapsed="false">
      <c r="A13" s="103" t="n">
        <f aca="false">Prezentace!A13</f>
        <v>9</v>
      </c>
      <c r="B13" s="104" t="str">
        <f aca="false">Prezentace!B13</f>
        <v>B</v>
      </c>
      <c r="C13" s="125" t="str">
        <f aca="false">Prezentace!E13</f>
        <v>AKM</v>
      </c>
      <c r="D13" s="106" t="str">
        <f aca="false">Prezentace!C13</f>
        <v>Žahourek</v>
      </c>
      <c r="E13" s="107" t="str">
        <f aca="false">Prezentace!D13</f>
        <v>Martin</v>
      </c>
      <c r="F13" s="108" t="n">
        <v>2</v>
      </c>
      <c r="G13" s="109" t="n">
        <v>4</v>
      </c>
      <c r="H13" s="109" t="n">
        <v>1</v>
      </c>
      <c r="I13" s="109" t="n">
        <v>2</v>
      </c>
      <c r="J13" s="109"/>
      <c r="K13" s="110" t="n">
        <v>1</v>
      </c>
      <c r="L13" s="111"/>
      <c r="M13" s="112" t="n">
        <f aca="false">SUM(F13:L13)</f>
        <v>10</v>
      </c>
      <c r="N13" s="113" t="n">
        <f aca="false">F13*10+G13*9+H13*8+I13*7+J13*6+K13*5+L13*0</f>
        <v>83</v>
      </c>
    </row>
    <row r="14" customFormat="false" ht="15.75" hidden="false" customHeight="false" outlineLevel="0" collapsed="false">
      <c r="A14" s="103" t="n">
        <f aca="false">Prezentace!A14</f>
        <v>10</v>
      </c>
      <c r="B14" s="104" t="str">
        <f aca="false">Prezentace!B14</f>
        <v>D</v>
      </c>
      <c r="C14" s="125" t="str">
        <f aca="false">Prezentace!E14</f>
        <v>M16A1</v>
      </c>
      <c r="D14" s="106" t="str">
        <f aca="false">Prezentace!C14</f>
        <v>Žahourek</v>
      </c>
      <c r="E14" s="107" t="str">
        <f aca="false">Prezentace!D14</f>
        <v>Martin</v>
      </c>
      <c r="F14" s="108" t="n">
        <v>3</v>
      </c>
      <c r="G14" s="109" t="n">
        <v>3</v>
      </c>
      <c r="H14" s="109" t="n">
        <v>3</v>
      </c>
      <c r="I14" s="109"/>
      <c r="J14" s="109" t="n">
        <v>1</v>
      </c>
      <c r="K14" s="110"/>
      <c r="L14" s="111"/>
      <c r="M14" s="112" t="n">
        <f aca="false">SUM(F14:L14)</f>
        <v>10</v>
      </c>
      <c r="N14" s="113" t="n">
        <f aca="false">F14*10+G14*9+H14*8+I14*7+J14*6+K14*5+L14*0</f>
        <v>87</v>
      </c>
    </row>
    <row r="15" customFormat="false" ht="15.75" hidden="false" customHeight="false" outlineLevel="0" collapsed="false">
      <c r="A15" s="103" t="n">
        <f aca="false">Prezentace!A15</f>
        <v>11</v>
      </c>
      <c r="B15" s="104" t="str">
        <f aca="false">Prezentace!B15</f>
        <v>A</v>
      </c>
      <c r="C15" s="125" t="str">
        <f aca="false">Prezentace!E15</f>
        <v>Mosin Nagant</v>
      </c>
      <c r="D15" s="106" t="str">
        <f aca="false">Prezentace!C15</f>
        <v>Fuksa</v>
      </c>
      <c r="E15" s="107" t="s">
        <v>47</v>
      </c>
      <c r="F15" s="108" t="n">
        <v>3</v>
      </c>
      <c r="G15" s="109" t="n">
        <v>3</v>
      </c>
      <c r="H15" s="109"/>
      <c r="I15" s="109" t="n">
        <v>3</v>
      </c>
      <c r="J15" s="109"/>
      <c r="K15" s="110"/>
      <c r="L15" s="111" t="n">
        <v>1</v>
      </c>
      <c r="M15" s="112" t="n">
        <f aca="false">SUM(F15:L15)</f>
        <v>10</v>
      </c>
      <c r="N15" s="113" t="n">
        <f aca="false">F15*10+G15*9+H15*8+I15*7+J15*6+K15*5+L15*0</f>
        <v>78</v>
      </c>
    </row>
    <row r="16" customFormat="false" ht="15.75" hidden="false" customHeight="false" outlineLevel="0" collapsed="false">
      <c r="A16" s="103" t="n">
        <f aca="false">Prezentace!A16</f>
        <v>12</v>
      </c>
      <c r="B16" s="104" t="str">
        <f aca="false">Prezentace!B16</f>
        <v>B</v>
      </c>
      <c r="C16" s="125" t="str">
        <f aca="false">Prezentace!E16</f>
        <v>vz. 58</v>
      </c>
      <c r="D16" s="106" t="str">
        <f aca="false">Prezentace!C16</f>
        <v>Fuksa</v>
      </c>
      <c r="E16" s="107" t="s">
        <v>47</v>
      </c>
      <c r="F16" s="108" t="n">
        <v>7</v>
      </c>
      <c r="G16" s="109" t="n">
        <v>2</v>
      </c>
      <c r="H16" s="109"/>
      <c r="I16" s="109"/>
      <c r="J16" s="109"/>
      <c r="K16" s="110"/>
      <c r="L16" s="111" t="n">
        <v>1</v>
      </c>
      <c r="M16" s="112" t="n">
        <f aca="false">SUM(F16:L16)</f>
        <v>10</v>
      </c>
      <c r="N16" s="113" t="n">
        <f aca="false">F16*10+G16*9+H16*8+I16*7+J16*6+K16*5+L16*0</f>
        <v>88</v>
      </c>
      <c r="O16" s="4" t="n">
        <f aca="false">SUM(F16)</f>
        <v>7</v>
      </c>
    </row>
    <row r="17" customFormat="false" ht="15.75" hidden="false" customHeight="false" outlineLevel="0" collapsed="false">
      <c r="A17" s="103" t="n">
        <f aca="false">Prezentace!A17</f>
        <v>13</v>
      </c>
      <c r="B17" s="104" t="str">
        <f aca="false">Prezentace!B17</f>
        <v>A</v>
      </c>
      <c r="C17" s="125" t="str">
        <f aca="false">Prezentace!E17</f>
        <v>Mosin Nagant</v>
      </c>
      <c r="D17" s="106" t="str">
        <f aca="false">Prezentace!C17</f>
        <v>Kostříž</v>
      </c>
      <c r="E17" s="107" t="str">
        <f aca="false">Prezentace!D17</f>
        <v>Jaroslav</v>
      </c>
      <c r="F17" s="108" t="n">
        <v>1</v>
      </c>
      <c r="G17" s="109"/>
      <c r="H17" s="109" t="n">
        <v>4</v>
      </c>
      <c r="I17" s="109"/>
      <c r="J17" s="109"/>
      <c r="K17" s="110"/>
      <c r="L17" s="111" t="n">
        <v>5</v>
      </c>
      <c r="M17" s="112" t="n">
        <f aca="false">SUM(F17:L17)</f>
        <v>10</v>
      </c>
      <c r="N17" s="113" t="n">
        <f aca="false">F17*10+G17*9+H17*8+I17*7+J17*6+K17*5+L17*0</f>
        <v>42</v>
      </c>
    </row>
    <row r="18" customFormat="false" ht="15.75" hidden="false" customHeight="false" outlineLevel="0" collapsed="false">
      <c r="A18" s="103" t="n">
        <f aca="false">Prezentace!A18</f>
        <v>14</v>
      </c>
      <c r="B18" s="104" t="str">
        <f aca="false">Prezentace!B18</f>
        <v>B</v>
      </c>
      <c r="C18" s="125" t="str">
        <f aca="false">Prezentace!E18</f>
        <v>vz. 58</v>
      </c>
      <c r="D18" s="106" t="str">
        <f aca="false">Prezentace!C18</f>
        <v>Kostříž</v>
      </c>
      <c r="E18" s="107" t="str">
        <f aca="false">Prezentace!D18</f>
        <v>Jaroslav</v>
      </c>
      <c r="F18" s="108" t="n">
        <v>2</v>
      </c>
      <c r="G18" s="109" t="n">
        <v>3</v>
      </c>
      <c r="H18" s="109"/>
      <c r="I18" s="109" t="n">
        <v>1</v>
      </c>
      <c r="J18" s="109" t="n">
        <v>1</v>
      </c>
      <c r="K18" s="110"/>
      <c r="L18" s="111" t="n">
        <v>3</v>
      </c>
      <c r="M18" s="112" t="n">
        <f aca="false">SUM(F18:L18)</f>
        <v>10</v>
      </c>
      <c r="N18" s="113" t="n">
        <f aca="false">F18*10+G18*9+H18*8+I18*7+J18*6+K18*5+L18*0</f>
        <v>60</v>
      </c>
    </row>
    <row r="19" customFormat="false" ht="15.75" hidden="false" customHeight="false" outlineLevel="0" collapsed="false">
      <c r="A19" s="103" t="n">
        <f aca="false">Prezentace!A19</f>
        <v>15</v>
      </c>
      <c r="B19" s="104" t="str">
        <f aca="false">Prezentace!B19</f>
        <v>B</v>
      </c>
      <c r="C19" s="125" t="str">
        <f aca="false">Prezentace!E19</f>
        <v>vz. 58</v>
      </c>
      <c r="D19" s="106" t="str">
        <f aca="false">Prezentace!C19</f>
        <v>Foral</v>
      </c>
      <c r="E19" s="107" t="str">
        <f aca="false">Prezentace!D19</f>
        <v>Martin</v>
      </c>
      <c r="F19" s="108" t="n">
        <v>4</v>
      </c>
      <c r="G19" s="109" t="n">
        <v>3</v>
      </c>
      <c r="H19" s="109" t="n">
        <v>1</v>
      </c>
      <c r="I19" s="109"/>
      <c r="J19" s="109"/>
      <c r="K19" s="110"/>
      <c r="L19" s="111" t="n">
        <v>2</v>
      </c>
      <c r="M19" s="112" t="n">
        <f aca="false">SUM(F19:L19)</f>
        <v>10</v>
      </c>
      <c r="N19" s="113" t="n">
        <f aca="false">F19*10+G19*9+H19*8+I19*7+J19*6+K19*5+L19*0</f>
        <v>75</v>
      </c>
    </row>
    <row r="20" customFormat="false" ht="15.75" hidden="false" customHeight="false" outlineLevel="0" collapsed="false">
      <c r="A20" s="103" t="n">
        <f aca="false">Prezentace!A20</f>
        <v>16</v>
      </c>
      <c r="B20" s="104" t="str">
        <f aca="false">Prezentace!B20</f>
        <v>B</v>
      </c>
      <c r="C20" s="125" t="str">
        <f aca="false">Prezentace!E20</f>
        <v>AK 47</v>
      </c>
      <c r="D20" s="106" t="str">
        <f aca="false">Prezentace!C20</f>
        <v>Bouda</v>
      </c>
      <c r="E20" s="107" t="str">
        <f aca="false">Prezentace!D20</f>
        <v>Lukáš</v>
      </c>
      <c r="F20" s="108" t="n">
        <v>3</v>
      </c>
      <c r="G20" s="109" t="n">
        <v>1</v>
      </c>
      <c r="H20" s="109" t="n">
        <v>3</v>
      </c>
      <c r="I20" s="109" t="n">
        <v>1</v>
      </c>
      <c r="J20" s="109" t="n">
        <v>1</v>
      </c>
      <c r="K20" s="110"/>
      <c r="L20" s="111" t="n">
        <v>1</v>
      </c>
      <c r="M20" s="112" t="n">
        <f aca="false">SUM(F20:L20)</f>
        <v>10</v>
      </c>
      <c r="N20" s="113" t="n">
        <f aca="false">F20*10+G20*9+H20*8+I20*7+J20*6+K20*5+L20*0</f>
        <v>76</v>
      </c>
    </row>
    <row r="21" customFormat="false" ht="15.75" hidden="false" customHeight="false" outlineLevel="0" collapsed="false">
      <c r="A21" s="103" t="n">
        <f aca="false">Prezentace!A21</f>
        <v>17</v>
      </c>
      <c r="B21" s="104" t="str">
        <f aca="false">Prezentace!B21</f>
        <v>C</v>
      </c>
      <c r="C21" s="125" t="str">
        <f aca="false">Prezentace!E21</f>
        <v>FN Fal</v>
      </c>
      <c r="D21" s="106" t="str">
        <f aca="false">Prezentace!C21</f>
        <v>Bouda</v>
      </c>
      <c r="E21" s="107" t="str">
        <f aca="false">Prezentace!D21</f>
        <v>Lukáš</v>
      </c>
      <c r="F21" s="108" t="n">
        <v>4</v>
      </c>
      <c r="G21" s="109" t="n">
        <v>3</v>
      </c>
      <c r="H21" s="109" t="n">
        <v>2</v>
      </c>
      <c r="I21" s="109"/>
      <c r="J21" s="109"/>
      <c r="K21" s="110"/>
      <c r="L21" s="111" t="n">
        <v>1</v>
      </c>
      <c r="M21" s="112" t="n">
        <f aca="false">SUM(F21:L21)</f>
        <v>10</v>
      </c>
      <c r="N21" s="113" t="n">
        <f aca="false">F21*10+G21*9+H21*8+I21*7+J21*6+K21*5+L21*0</f>
        <v>83</v>
      </c>
    </row>
    <row r="22" customFormat="false" ht="15.75" hidden="false" customHeight="false" outlineLevel="0" collapsed="false">
      <c r="A22" s="103" t="n">
        <f aca="false">Prezentace!A22</f>
        <v>18</v>
      </c>
      <c r="B22" s="104" t="str">
        <f aca="false">Prezentace!B22</f>
        <v>B</v>
      </c>
      <c r="C22" s="125" t="str">
        <f aca="false">Prezentace!E22</f>
        <v>vz. 58</v>
      </c>
      <c r="D22" s="106" t="str">
        <f aca="false">Prezentace!C22</f>
        <v>Pechová</v>
      </c>
      <c r="E22" s="107" t="str">
        <f aca="false">Prezentace!D22</f>
        <v>Hana</v>
      </c>
      <c r="F22" s="108" t="n">
        <v>1</v>
      </c>
      <c r="G22" s="109" t="n">
        <v>1</v>
      </c>
      <c r="H22" s="109" t="n">
        <v>1</v>
      </c>
      <c r="I22" s="109" t="n">
        <v>1</v>
      </c>
      <c r="J22" s="109"/>
      <c r="K22" s="110" t="n">
        <v>1</v>
      </c>
      <c r="L22" s="111" t="n">
        <v>5</v>
      </c>
      <c r="M22" s="112" t="n">
        <f aca="false">SUM(F22:L22)</f>
        <v>10</v>
      </c>
      <c r="N22" s="113" t="n">
        <f aca="false">F22*10+G22*9+H22*8+I22*7+J22*6+K22*5+L22*0</f>
        <v>39</v>
      </c>
    </row>
    <row r="23" customFormat="false" ht="15.75" hidden="false" customHeight="false" outlineLevel="0" collapsed="false">
      <c r="A23" s="103" t="n">
        <f aca="false">Prezentace!A23</f>
        <v>19</v>
      </c>
      <c r="B23" s="104" t="str">
        <f aca="false">Prezentace!B23</f>
        <v>B</v>
      </c>
      <c r="C23" s="125" t="str">
        <f aca="false">Prezentace!E23</f>
        <v>vz. 58</v>
      </c>
      <c r="D23" s="106" t="str">
        <f aca="false">Prezentace!C23</f>
        <v>Svoboda</v>
      </c>
      <c r="E23" s="107" t="str">
        <f aca="false">Prezentace!D23</f>
        <v>Pavel</v>
      </c>
      <c r="F23" s="108" t="n">
        <v>5</v>
      </c>
      <c r="G23" s="109" t="n">
        <v>1</v>
      </c>
      <c r="H23" s="109" t="n">
        <v>2</v>
      </c>
      <c r="I23" s="109" t="n">
        <v>1</v>
      </c>
      <c r="J23" s="109"/>
      <c r="K23" s="110"/>
      <c r="L23" s="111" t="n">
        <v>1</v>
      </c>
      <c r="M23" s="112" t="n">
        <f aca="false">SUM(F23:L23)</f>
        <v>10</v>
      </c>
      <c r="N23" s="113" t="n">
        <f aca="false">F23*10+G23*9+H23*8+I23*7+J23*6+K23*5+L23*0</f>
        <v>82</v>
      </c>
    </row>
    <row r="24" customFormat="false" ht="15.75" hidden="false" customHeight="false" outlineLevel="0" collapsed="false">
      <c r="A24" s="103" t="n">
        <f aca="false">Prezentace!A24</f>
        <v>20</v>
      </c>
      <c r="B24" s="104" t="str">
        <f aca="false">Prezentace!B24</f>
        <v>A</v>
      </c>
      <c r="C24" s="125" t="str">
        <f aca="false">Prezentace!E24</f>
        <v>K98</v>
      </c>
      <c r="D24" s="106" t="str">
        <f aca="false">Prezentace!C24</f>
        <v>Mironiuk</v>
      </c>
      <c r="E24" s="107" t="str">
        <f aca="false">Prezentace!D24</f>
        <v>Zdeněk</v>
      </c>
      <c r="F24" s="108" t="n">
        <v>3</v>
      </c>
      <c r="G24" s="109" t="n">
        <v>4</v>
      </c>
      <c r="H24" s="109" t="n">
        <v>3</v>
      </c>
      <c r="I24" s="109"/>
      <c r="J24" s="109"/>
      <c r="K24" s="110"/>
      <c r="L24" s="111"/>
      <c r="M24" s="112" t="n">
        <f aca="false">SUM(F24:L24)</f>
        <v>10</v>
      </c>
      <c r="N24" s="113" t="n">
        <f aca="false">F24*10+G24*9+H24*8+I24*7+J24*6+K24*5+L24*0</f>
        <v>90</v>
      </c>
      <c r="O24" s="4" t="n">
        <f aca="false">SUM(F24)</f>
        <v>3</v>
      </c>
    </row>
    <row r="25" customFormat="false" ht="15.75" hidden="false" customHeight="false" outlineLevel="0" collapsed="false">
      <c r="A25" s="103" t="n">
        <f aca="false">Prezentace!A25</f>
        <v>21</v>
      </c>
      <c r="B25" s="104" t="str">
        <f aca="false">Prezentace!B25</f>
        <v>B</v>
      </c>
      <c r="C25" s="125" t="str">
        <f aca="false">Prezentace!E25</f>
        <v>vz. 58</v>
      </c>
      <c r="D25" s="106" t="str">
        <f aca="false">Prezentace!C25</f>
        <v>Mironiuk</v>
      </c>
      <c r="E25" s="107" t="str">
        <f aca="false">Prezentace!D25</f>
        <v>Zdeněk</v>
      </c>
      <c r="F25" s="108" t="n">
        <v>2</v>
      </c>
      <c r="G25" s="109" t="n">
        <v>2</v>
      </c>
      <c r="H25" s="109" t="n">
        <v>2</v>
      </c>
      <c r="I25" s="109"/>
      <c r="J25" s="109" t="n">
        <v>3</v>
      </c>
      <c r="K25" s="110"/>
      <c r="L25" s="111" t="n">
        <v>1</v>
      </c>
      <c r="M25" s="112" t="n">
        <f aca="false">SUM(F25:L25)</f>
        <v>10</v>
      </c>
      <c r="N25" s="113" t="n">
        <f aca="false">F25*10+G25*9+H25*8+I25*7+J25*6+K25*5+L25*0</f>
        <v>72</v>
      </c>
    </row>
    <row r="26" customFormat="false" ht="15.75" hidden="false" customHeight="false" outlineLevel="0" collapsed="false">
      <c r="A26" s="103" t="n">
        <f aca="false">Prezentace!A26</f>
        <v>22</v>
      </c>
      <c r="B26" s="104" t="str">
        <f aca="false">Prezentace!B26</f>
        <v>C</v>
      </c>
      <c r="C26" s="125" t="str">
        <f aca="false">Prezentace!E26</f>
        <v>M305</v>
      </c>
      <c r="D26" s="106" t="str">
        <f aca="false">Prezentace!C26</f>
        <v>Mironiuk</v>
      </c>
      <c r="E26" s="107" t="str">
        <f aca="false">Prezentace!D26</f>
        <v>Zdeněk</v>
      </c>
      <c r="F26" s="108" t="n">
        <v>9</v>
      </c>
      <c r="G26" s="109" t="n">
        <v>1</v>
      </c>
      <c r="H26" s="109"/>
      <c r="I26" s="109"/>
      <c r="J26" s="109"/>
      <c r="K26" s="110"/>
      <c r="L26" s="111"/>
      <c r="M26" s="112" t="n">
        <f aca="false">SUM(F26:L26)</f>
        <v>10</v>
      </c>
      <c r="N26" s="113" t="n">
        <f aca="false">F26*10+G26*9+H26*8+I26*7+J26*6+K26*5+L26*0</f>
        <v>99</v>
      </c>
    </row>
    <row r="27" customFormat="false" ht="15.75" hidden="false" customHeight="false" outlineLevel="0" collapsed="false">
      <c r="A27" s="103" t="n">
        <f aca="false">Prezentace!A27</f>
        <v>23</v>
      </c>
      <c r="B27" s="104" t="str">
        <f aca="false">Prezentace!B27</f>
        <v>A</v>
      </c>
      <c r="C27" s="125" t="str">
        <f aca="false">Prezentace!E27</f>
        <v>Mosin Nagant</v>
      </c>
      <c r="D27" s="106" t="str">
        <f aca="false">Prezentace!C27</f>
        <v>Vacko ml.</v>
      </c>
      <c r="E27" s="107" t="str">
        <f aca="false">Prezentace!D27</f>
        <v>Robert</v>
      </c>
      <c r="F27" s="108" t="n">
        <v>3</v>
      </c>
      <c r="G27" s="109" t="n">
        <v>3</v>
      </c>
      <c r="H27" s="109" t="n">
        <v>3</v>
      </c>
      <c r="I27" s="109"/>
      <c r="J27" s="109"/>
      <c r="K27" s="110"/>
      <c r="L27" s="111" t="n">
        <v>1</v>
      </c>
      <c r="M27" s="112" t="n">
        <f aca="false">SUM(F27:L27)</f>
        <v>10</v>
      </c>
      <c r="N27" s="113" t="n">
        <f aca="false">F27*10+G27*9+H27*8+I27*7+J27*6+K27*5+L27*0</f>
        <v>81</v>
      </c>
    </row>
    <row r="28" customFormat="false" ht="15.75" hidden="false" customHeight="false" outlineLevel="0" collapsed="false">
      <c r="A28" s="103" t="n">
        <f aca="false">Prezentace!A28</f>
        <v>24</v>
      </c>
      <c r="B28" s="104" t="str">
        <f aca="false">Prezentace!B28</f>
        <v>B</v>
      </c>
      <c r="C28" s="125" t="str">
        <f aca="false">Prezentace!E28</f>
        <v>vz. 58</v>
      </c>
      <c r="D28" s="106" t="str">
        <f aca="false">Prezentace!C28</f>
        <v>Vacko ml.</v>
      </c>
      <c r="E28" s="107" t="str">
        <f aca="false">Prezentace!D28</f>
        <v>Robert</v>
      </c>
      <c r="F28" s="108" t="n">
        <v>5</v>
      </c>
      <c r="G28" s="109" t="n">
        <v>2</v>
      </c>
      <c r="H28" s="109" t="n">
        <v>1</v>
      </c>
      <c r="I28" s="109" t="n">
        <v>1</v>
      </c>
      <c r="J28" s="109"/>
      <c r="K28" s="110"/>
      <c r="L28" s="111" t="n">
        <v>1</v>
      </c>
      <c r="M28" s="112" t="n">
        <f aca="false">SUM(F28:L28)</f>
        <v>10</v>
      </c>
      <c r="N28" s="113" t="n">
        <f aca="false">F28*10+G28*9+H28*8+I28*7+J28*6+K28*5+L28*0</f>
        <v>83</v>
      </c>
    </row>
    <row r="29" customFormat="false" ht="15.75" hidden="false" customHeight="false" outlineLevel="0" collapsed="false">
      <c r="A29" s="103" t="n">
        <f aca="false">Prezentace!A29</f>
        <v>25</v>
      </c>
      <c r="B29" s="104" t="str">
        <f aca="false">Prezentace!B29</f>
        <v>A</v>
      </c>
      <c r="C29" s="125" t="str">
        <f aca="false">Prezentace!E29</f>
        <v>Carl Gustav</v>
      </c>
      <c r="D29" s="106" t="str">
        <f aca="false">Prezentace!C29</f>
        <v>Vacko st.</v>
      </c>
      <c r="E29" s="107" t="str">
        <f aca="false">Prezentace!D29</f>
        <v>Robert</v>
      </c>
      <c r="F29" s="108" t="n">
        <v>4</v>
      </c>
      <c r="G29" s="109" t="n">
        <v>1</v>
      </c>
      <c r="H29" s="109" t="n">
        <v>3</v>
      </c>
      <c r="I29" s="109" t="n">
        <v>1</v>
      </c>
      <c r="J29" s="109"/>
      <c r="K29" s="110"/>
      <c r="L29" s="111" t="n">
        <v>1</v>
      </c>
      <c r="M29" s="112" t="n">
        <f aca="false">SUM(F29:L29)</f>
        <v>10</v>
      </c>
      <c r="N29" s="113" t="n">
        <f aca="false">F29*10+G29*9+H29*8+I29*7+J29*6+K29*5+L29*0</f>
        <v>80</v>
      </c>
    </row>
    <row r="30" customFormat="false" ht="15.75" hidden="false" customHeight="false" outlineLevel="0" collapsed="false">
      <c r="A30" s="103" t="n">
        <f aca="false">Prezentace!A30</f>
        <v>26</v>
      </c>
      <c r="B30" s="104" t="str">
        <f aca="false">Prezentace!B30</f>
        <v>B</v>
      </c>
      <c r="C30" s="125" t="str">
        <f aca="false">Prezentace!E30</f>
        <v>vz. 58</v>
      </c>
      <c r="D30" s="106" t="str">
        <f aca="false">Prezentace!C30</f>
        <v>Vacko st.</v>
      </c>
      <c r="E30" s="107" t="str">
        <f aca="false">Prezentace!D30</f>
        <v>Robert</v>
      </c>
      <c r="F30" s="108" t="n">
        <v>4</v>
      </c>
      <c r="G30" s="109" t="n">
        <v>2</v>
      </c>
      <c r="H30" s="109" t="n">
        <v>1</v>
      </c>
      <c r="I30" s="109" t="n">
        <v>1</v>
      </c>
      <c r="J30" s="109"/>
      <c r="K30" s="110"/>
      <c r="L30" s="111" t="n">
        <v>2</v>
      </c>
      <c r="M30" s="112" t="n">
        <f aca="false">SUM(F30:L30)</f>
        <v>10</v>
      </c>
      <c r="N30" s="113" t="n">
        <f aca="false">F30*10+G30*9+H30*8+I30*7+J30*6+K30*5+L30*0</f>
        <v>73</v>
      </c>
    </row>
    <row r="31" customFormat="false" ht="15.75" hidden="false" customHeight="false" outlineLevel="0" collapsed="false">
      <c r="A31" s="103" t="n">
        <f aca="false">Prezentace!A31</f>
        <v>27</v>
      </c>
      <c r="B31" s="104" t="str">
        <f aca="false">Prezentace!B31</f>
        <v>A</v>
      </c>
      <c r="C31" s="125" t="str">
        <f aca="false">Prezentace!E31</f>
        <v>Mosin Nagant</v>
      </c>
      <c r="D31" s="106" t="str">
        <f aca="false">Prezentace!C31</f>
        <v>Florian</v>
      </c>
      <c r="E31" s="107" t="str">
        <f aca="false">Prezentace!D31</f>
        <v>Petr</v>
      </c>
      <c r="F31" s="108" t="n">
        <v>5</v>
      </c>
      <c r="G31" s="109" t="n">
        <v>2</v>
      </c>
      <c r="H31" s="109" t="n">
        <v>1</v>
      </c>
      <c r="I31" s="109"/>
      <c r="J31" s="109"/>
      <c r="K31" s="110"/>
      <c r="L31" s="111" t="n">
        <v>2</v>
      </c>
      <c r="M31" s="112" t="n">
        <f aca="false">SUM(F31:L31)</f>
        <v>10</v>
      </c>
      <c r="N31" s="113" t="n">
        <f aca="false">F31*10+G31*9+H31*8+I31*7+J31*6+K31*5+L31*0</f>
        <v>76</v>
      </c>
    </row>
    <row r="32" customFormat="false" ht="15.75" hidden="false" customHeight="false" outlineLevel="0" collapsed="false">
      <c r="A32" s="103" t="n">
        <f aca="false">Prezentace!A32</f>
        <v>28</v>
      </c>
      <c r="B32" s="104" t="str">
        <f aca="false">Prezentace!B32</f>
        <v>B</v>
      </c>
      <c r="C32" s="125" t="str">
        <f aca="false">Prezentace!E32</f>
        <v>vz. 58</v>
      </c>
      <c r="D32" s="106" t="str">
        <f aca="false">Prezentace!C32</f>
        <v>Florian</v>
      </c>
      <c r="E32" s="107" t="str">
        <f aca="false">Prezentace!D32</f>
        <v>Petr</v>
      </c>
      <c r="F32" s="108" t="n">
        <v>3</v>
      </c>
      <c r="G32" s="109" t="n">
        <v>2</v>
      </c>
      <c r="H32" s="109"/>
      <c r="I32" s="109" t="n">
        <v>2</v>
      </c>
      <c r="J32" s="109"/>
      <c r="K32" s="110"/>
      <c r="L32" s="111" t="n">
        <v>3</v>
      </c>
      <c r="M32" s="112" t="n">
        <f aca="false">SUM(F32:L32)</f>
        <v>10</v>
      </c>
      <c r="N32" s="113" t="n">
        <f aca="false">F32*10+G32*9+H32*8+I32*7+J32*6+K32*5+L32*0</f>
        <v>62</v>
      </c>
    </row>
    <row r="33" customFormat="false" ht="15.75" hidden="false" customHeight="false" outlineLevel="0" collapsed="false">
      <c r="A33" s="103" t="n">
        <f aca="false">Prezentace!A33</f>
        <v>29</v>
      </c>
      <c r="B33" s="104" t="str">
        <f aca="false">Prezentace!B33</f>
        <v>A</v>
      </c>
      <c r="C33" s="125" t="str">
        <f aca="false">Prezentace!E33</f>
        <v>Winchester</v>
      </c>
      <c r="D33" s="106" t="str">
        <f aca="false">Prezentace!C33</f>
        <v>Adensam</v>
      </c>
      <c r="E33" s="107" t="str">
        <f aca="false">Prezentace!D33</f>
        <v>Martin</v>
      </c>
      <c r="F33" s="108" t="n">
        <v>1</v>
      </c>
      <c r="G33" s="109" t="n">
        <v>2</v>
      </c>
      <c r="H33" s="109"/>
      <c r="I33" s="109" t="n">
        <v>1</v>
      </c>
      <c r="J33" s="109" t="n">
        <v>1</v>
      </c>
      <c r="K33" s="110"/>
      <c r="L33" s="111" t="n">
        <v>5</v>
      </c>
      <c r="M33" s="112" t="n">
        <f aca="false">SUM(F33:L33)</f>
        <v>10</v>
      </c>
      <c r="N33" s="113" t="n">
        <f aca="false">F33*10+G33*9+H33*8+I33*7+J33*6+K33*5+L33*0</f>
        <v>41</v>
      </c>
    </row>
    <row r="34" customFormat="false" ht="15.75" hidden="false" customHeight="false" outlineLevel="0" collapsed="false">
      <c r="A34" s="103" t="n">
        <f aca="false">Prezentace!A34</f>
        <v>30</v>
      </c>
      <c r="B34" s="104" t="str">
        <f aca="false">Prezentace!B34</f>
        <v>A</v>
      </c>
      <c r="C34" s="125" t="str">
        <f aca="false">Prezentace!E34</f>
        <v>Mosin Nagant</v>
      </c>
      <c r="D34" s="106" t="str">
        <f aca="false">Prezentace!C34</f>
        <v>Jaroš</v>
      </c>
      <c r="E34" s="107" t="str">
        <f aca="false">Prezentace!D34</f>
        <v>Pavel</v>
      </c>
      <c r="F34" s="108" t="n">
        <v>5</v>
      </c>
      <c r="G34" s="109" t="n">
        <v>2</v>
      </c>
      <c r="H34" s="109"/>
      <c r="I34" s="109"/>
      <c r="J34" s="109"/>
      <c r="K34" s="110"/>
      <c r="L34" s="111" t="n">
        <v>3</v>
      </c>
      <c r="M34" s="112" t="n">
        <f aca="false">SUM(F34:L34)</f>
        <v>10</v>
      </c>
      <c r="N34" s="113" t="n">
        <f aca="false">F34*10+G34*9+H34*8+I34*7+J34*6+K34*5+L34*0</f>
        <v>68</v>
      </c>
    </row>
    <row r="35" customFormat="false" ht="15.75" hidden="false" customHeight="false" outlineLevel="0" collapsed="false">
      <c r="A35" s="103" t="n">
        <f aca="false">Prezentace!A35</f>
        <v>31</v>
      </c>
      <c r="B35" s="104" t="str">
        <f aca="false">Prezentace!B35</f>
        <v>B</v>
      </c>
      <c r="C35" s="125" t="str">
        <f aca="false">Prezentace!E35</f>
        <v>vz. 58</v>
      </c>
      <c r="D35" s="106" t="str">
        <f aca="false">Prezentace!C35</f>
        <v>Jaroš</v>
      </c>
      <c r="E35" s="107" t="str">
        <f aca="false">Prezentace!D35</f>
        <v>Pavel</v>
      </c>
      <c r="F35" s="108" t="n">
        <v>1</v>
      </c>
      <c r="G35" s="109" t="n">
        <v>1</v>
      </c>
      <c r="H35" s="109" t="n">
        <v>3</v>
      </c>
      <c r="I35" s="109" t="n">
        <v>2</v>
      </c>
      <c r="J35" s="109"/>
      <c r="K35" s="110" t="n">
        <v>1</v>
      </c>
      <c r="L35" s="111" t="n">
        <v>2</v>
      </c>
      <c r="M35" s="112" t="n">
        <f aca="false">SUM(F35:L35)</f>
        <v>10</v>
      </c>
      <c r="N35" s="113" t="n">
        <f aca="false">F35*10+G35*9+H35*8+I35*7+J35*6+K35*5+L35*0</f>
        <v>62</v>
      </c>
    </row>
    <row r="36" customFormat="false" ht="15.75" hidden="false" customHeight="false" outlineLevel="0" collapsed="false">
      <c r="A36" s="103" t="n">
        <f aca="false">Prezentace!A36</f>
        <v>32</v>
      </c>
      <c r="B36" s="104" t="str">
        <f aca="false">Prezentace!B36</f>
        <v>D</v>
      </c>
      <c r="C36" s="125" t="str">
        <f aca="false">Prezentace!E36</f>
        <v>AK 74</v>
      </c>
      <c r="D36" s="106" t="str">
        <f aca="false">Prezentace!C36</f>
        <v>Svoboda</v>
      </c>
      <c r="E36" s="107" t="str">
        <f aca="false">Prezentace!D36</f>
        <v>Dan</v>
      </c>
      <c r="F36" s="108" t="n">
        <v>1</v>
      </c>
      <c r="G36" s="109" t="n">
        <v>1</v>
      </c>
      <c r="H36" s="109" t="n">
        <v>2</v>
      </c>
      <c r="I36" s="109"/>
      <c r="J36" s="109" t="n">
        <v>3</v>
      </c>
      <c r="K36" s="110"/>
      <c r="L36" s="111" t="n">
        <v>3</v>
      </c>
      <c r="M36" s="112" t="n">
        <f aca="false">SUM(F36:L36)</f>
        <v>10</v>
      </c>
      <c r="N36" s="113" t="n">
        <f aca="false">F36*10+G36*9+H36*8+I36*7+J36*6+K36*5+L36*0</f>
        <v>53</v>
      </c>
    </row>
    <row r="37" customFormat="false" ht="15.75" hidden="false" customHeight="false" outlineLevel="0" collapsed="false">
      <c r="A37" s="103" t="n">
        <f aca="false">Prezentace!A37</f>
        <v>33</v>
      </c>
      <c r="B37" s="104" t="str">
        <f aca="false">Prezentace!B37</f>
        <v>A</v>
      </c>
      <c r="C37" s="125" t="str">
        <f aca="false">Prezentace!E37</f>
        <v>Mosin Nagant</v>
      </c>
      <c r="D37" s="106" t="str">
        <f aca="false">Prezentace!C37</f>
        <v>Smejkal</v>
      </c>
      <c r="E37" s="107" t="str">
        <f aca="false">Prezentace!D37</f>
        <v>Karel</v>
      </c>
      <c r="F37" s="108" t="n">
        <v>1</v>
      </c>
      <c r="G37" s="109" t="n">
        <v>5</v>
      </c>
      <c r="H37" s="109" t="n">
        <v>3</v>
      </c>
      <c r="I37" s="109"/>
      <c r="J37" s="109" t="n">
        <v>1</v>
      </c>
      <c r="K37" s="110"/>
      <c r="L37" s="111"/>
      <c r="M37" s="112" t="n">
        <f aca="false">SUM(F37:L37)</f>
        <v>10</v>
      </c>
      <c r="N37" s="113" t="n">
        <f aca="false">F37*10+G37*9+H37*8+I37*7+J37*6+K37*5+L37*0</f>
        <v>85</v>
      </c>
    </row>
    <row r="38" s="4" customFormat="true" ht="15.75" hidden="false" customHeight="false" outlineLevel="0" collapsed="false">
      <c r="A38" s="103" t="n">
        <f aca="false">Prezentace!A38</f>
        <v>34</v>
      </c>
      <c r="B38" s="104" t="str">
        <f aca="false">Prezentace!B38</f>
        <v>B</v>
      </c>
      <c r="C38" s="125" t="str">
        <f aca="false">Prezentace!E38</f>
        <v>vz. 58</v>
      </c>
      <c r="D38" s="106" t="str">
        <f aca="false">Prezentace!C38</f>
        <v>Smejkal</v>
      </c>
      <c r="E38" s="107" t="str">
        <f aca="false">Prezentace!D38</f>
        <v>Karel</v>
      </c>
      <c r="F38" s="108" t="n">
        <v>6</v>
      </c>
      <c r="G38" s="109" t="n">
        <v>2</v>
      </c>
      <c r="H38" s="109" t="n">
        <v>1</v>
      </c>
      <c r="I38" s="109"/>
      <c r="J38" s="109" t="n">
        <v>1</v>
      </c>
      <c r="K38" s="110"/>
      <c r="L38" s="111"/>
      <c r="M38" s="112" t="n">
        <f aca="false">SUM(F38:L38)</f>
        <v>10</v>
      </c>
      <c r="N38" s="113" t="n">
        <f aca="false">F38*10+G38*9+H38*8+I38*7+J38*6+K38*5+L38*0</f>
        <v>92</v>
      </c>
      <c r="O38" s="4" t="n">
        <f aca="false">SUM(F38)</f>
        <v>6</v>
      </c>
      <c r="P38" s="1"/>
      <c r="Q38" s="1"/>
    </row>
    <row r="39" s="4" customFormat="true" ht="15.75" hidden="false" customHeight="false" outlineLevel="0" collapsed="false">
      <c r="A39" s="103" t="n">
        <f aca="false">Prezentace!A39</f>
        <v>35</v>
      </c>
      <c r="B39" s="104" t="str">
        <f aca="false">Prezentace!B39</f>
        <v>A</v>
      </c>
      <c r="C39" s="125" t="str">
        <f aca="false">Prezentace!E39</f>
        <v>Schmidt Rubin</v>
      </c>
      <c r="D39" s="106" t="str">
        <f aca="false">Prezentace!C39</f>
        <v>Zvolánek</v>
      </c>
      <c r="E39" s="107" t="str">
        <f aca="false">Prezentace!D39</f>
        <v>Jiří</v>
      </c>
      <c r="F39" s="108" t="n">
        <v>6</v>
      </c>
      <c r="G39" s="109"/>
      <c r="H39" s="109" t="n">
        <v>1</v>
      </c>
      <c r="I39" s="109" t="n">
        <v>1</v>
      </c>
      <c r="J39" s="109" t="n">
        <v>1</v>
      </c>
      <c r="K39" s="110"/>
      <c r="L39" s="111" t="n">
        <v>1</v>
      </c>
      <c r="M39" s="112" t="n">
        <f aca="false">SUM(F39:L39)</f>
        <v>10</v>
      </c>
      <c r="N39" s="113" t="n">
        <f aca="false">F39*10+G39*9+H39*8+I39*7+J39*6+K39*5+L39*0</f>
        <v>81</v>
      </c>
      <c r="P39" s="1"/>
      <c r="Q39" s="1"/>
    </row>
    <row r="40" s="4" customFormat="true" ht="15.75" hidden="false" customHeight="false" outlineLevel="0" collapsed="false">
      <c r="A40" s="103" t="n">
        <f aca="false">Prezentace!A40</f>
        <v>36</v>
      </c>
      <c r="B40" s="104" t="str">
        <f aca="false">Prezentace!B40</f>
        <v>D</v>
      </c>
      <c r="C40" s="125" t="str">
        <f aca="false">Prezentace!E40</f>
        <v>Vepr</v>
      </c>
      <c r="D40" s="106" t="str">
        <f aca="false">Prezentace!C40</f>
        <v>Zvolánek</v>
      </c>
      <c r="E40" s="107" t="str">
        <f aca="false">Prezentace!D40</f>
        <v>Jiří</v>
      </c>
      <c r="F40" s="108" t="n">
        <v>4</v>
      </c>
      <c r="G40" s="109" t="n">
        <v>3</v>
      </c>
      <c r="H40" s="109" t="n">
        <v>2</v>
      </c>
      <c r="I40" s="109" t="n">
        <v>1</v>
      </c>
      <c r="J40" s="109"/>
      <c r="K40" s="110"/>
      <c r="L40" s="111"/>
      <c r="M40" s="112" t="n">
        <f aca="false">SUM(F40:L40)</f>
        <v>10</v>
      </c>
      <c r="N40" s="113" t="n">
        <f aca="false">F40*10+G40*9+H40*8+I40*7+J40*6+K40*5+L40*0</f>
        <v>90</v>
      </c>
      <c r="P40" s="1"/>
      <c r="Q40" s="1"/>
    </row>
    <row r="41" s="4" customFormat="true" ht="15.75" hidden="false" customHeight="false" outlineLevel="0" collapsed="false">
      <c r="A41" s="103" t="n">
        <f aca="false">Prezentace!A41</f>
        <v>37</v>
      </c>
      <c r="B41" s="104" t="str">
        <f aca="false">Prezentace!B41</f>
        <v>B</v>
      </c>
      <c r="C41" s="125" t="str">
        <f aca="false">Prezentace!E41</f>
        <v>vz. 58</v>
      </c>
      <c r="D41" s="106" t="str">
        <f aca="false">Prezentace!C41</f>
        <v>Rezek</v>
      </c>
      <c r="E41" s="107" t="str">
        <f aca="false">Prezentace!D41</f>
        <v>Petr</v>
      </c>
      <c r="F41" s="108" t="n">
        <v>1</v>
      </c>
      <c r="G41" s="109" t="n">
        <v>2</v>
      </c>
      <c r="H41" s="109"/>
      <c r="I41" s="109"/>
      <c r="J41" s="109"/>
      <c r="K41" s="110"/>
      <c r="L41" s="111" t="n">
        <v>7</v>
      </c>
      <c r="M41" s="112" t="n">
        <f aca="false">SUM(F41:L41)</f>
        <v>10</v>
      </c>
      <c r="N41" s="113" t="n">
        <f aca="false">F41*10+G41*9+H41*8+I41*7+J41*6+K41*5+L41*0</f>
        <v>28</v>
      </c>
      <c r="P41" s="1"/>
      <c r="Q41" s="1"/>
    </row>
    <row r="42" s="4" customFormat="true" ht="15.75" hidden="false" customHeight="false" outlineLevel="0" collapsed="false">
      <c r="A42" s="103" t="n">
        <f aca="false">Prezentace!A42</f>
        <v>38</v>
      </c>
      <c r="B42" s="104" t="str">
        <f aca="false">Prezentace!B42</f>
        <v>B</v>
      </c>
      <c r="C42" s="125" t="str">
        <f aca="false">Prezentace!E42</f>
        <v>vz. 58</v>
      </c>
      <c r="D42" s="106" t="str">
        <f aca="false">Prezentace!C42</f>
        <v>Majer</v>
      </c>
      <c r="E42" s="107" t="str">
        <f aca="false">Prezentace!D42</f>
        <v>Oldřich</v>
      </c>
      <c r="F42" s="108" t="n">
        <v>2</v>
      </c>
      <c r="G42" s="109" t="n">
        <v>3</v>
      </c>
      <c r="H42" s="109" t="n">
        <v>2</v>
      </c>
      <c r="I42" s="109" t="n">
        <v>1</v>
      </c>
      <c r="J42" s="109"/>
      <c r="K42" s="110"/>
      <c r="L42" s="111" t="n">
        <v>2</v>
      </c>
      <c r="M42" s="112" t="n">
        <f aca="false">SUM(F42:L42)</f>
        <v>10</v>
      </c>
      <c r="N42" s="113" t="n">
        <f aca="false">F42*10+G42*9+H42*8+I42*7+J42*6+K42*5+L42*0</f>
        <v>70</v>
      </c>
      <c r="P42" s="1"/>
      <c r="Q42" s="1"/>
    </row>
    <row r="43" s="4" customFormat="true" ht="15.75" hidden="false" customHeight="false" outlineLevel="0" collapsed="false">
      <c r="A43" s="103" t="n">
        <f aca="false">Prezentace!A43</f>
        <v>39</v>
      </c>
      <c r="B43" s="104" t="str">
        <f aca="false">Prezentace!B43</f>
        <v>D</v>
      </c>
      <c r="C43" s="125" t="str">
        <f aca="false">Prezentace!E43</f>
        <v>AR-15</v>
      </c>
      <c r="D43" s="106" t="str">
        <f aca="false">Prezentace!C43</f>
        <v>Hobza</v>
      </c>
      <c r="E43" s="107" t="str">
        <f aca="false">Prezentace!D43</f>
        <v>Lukáš</v>
      </c>
      <c r="F43" s="108" t="n">
        <v>5</v>
      </c>
      <c r="G43" s="109" t="n">
        <v>2</v>
      </c>
      <c r="H43" s="109" t="n">
        <v>1</v>
      </c>
      <c r="I43" s="109"/>
      <c r="J43" s="109"/>
      <c r="K43" s="110"/>
      <c r="L43" s="111" t="n">
        <v>2</v>
      </c>
      <c r="M43" s="112" t="n">
        <f aca="false">SUM(F43:L43)</f>
        <v>10</v>
      </c>
      <c r="N43" s="113" t="n">
        <f aca="false">F43*10+G43*9+H43*8+I43*7+J43*6+K43*5+L43*0</f>
        <v>76</v>
      </c>
      <c r="P43" s="1"/>
      <c r="Q43" s="1"/>
    </row>
    <row r="44" s="4" customFormat="true" ht="15.75" hidden="false" customHeight="false" outlineLevel="0" collapsed="false">
      <c r="A44" s="103" t="s">
        <v>194</v>
      </c>
      <c r="B44" s="104" t="str">
        <f aca="false">Prezentace!B44</f>
        <v>A</v>
      </c>
      <c r="C44" s="125" t="str">
        <f aca="false">Prezentace!E44</f>
        <v>Mosin Nagant</v>
      </c>
      <c r="D44" s="106" t="str">
        <f aca="false">Prezentace!C44</f>
        <v>Urbanec</v>
      </c>
      <c r="E44" s="107" t="str">
        <f aca="false">Prezentace!D44</f>
        <v>Antonín</v>
      </c>
      <c r="F44" s="108" t="n">
        <v>1</v>
      </c>
      <c r="G44" s="109"/>
      <c r="H44" s="109" t="n">
        <v>4</v>
      </c>
      <c r="I44" s="109" t="n">
        <v>1</v>
      </c>
      <c r="J44" s="109" t="n">
        <v>1</v>
      </c>
      <c r="K44" s="110"/>
      <c r="L44" s="111" t="n">
        <v>3</v>
      </c>
      <c r="M44" s="112" t="n">
        <f aca="false">SUM(F44:L44)</f>
        <v>10</v>
      </c>
      <c r="N44" s="113" t="n">
        <f aca="false">F44*10+G44*9+H44*8+I44*7+J44*6+K44*5+L44*0</f>
        <v>55</v>
      </c>
      <c r="P44" s="1"/>
      <c r="Q44" s="1"/>
    </row>
    <row r="45" s="4" customFormat="true" ht="15.75" hidden="false" customHeight="false" outlineLevel="0" collapsed="false">
      <c r="A45" s="103" t="s">
        <v>195</v>
      </c>
      <c r="B45" s="104" t="str">
        <f aca="false">Prezentace!B45</f>
        <v>D</v>
      </c>
      <c r="C45" s="125" t="str">
        <f aca="false">Prezentace!E45</f>
        <v>AK 74</v>
      </c>
      <c r="D45" s="106" t="str">
        <f aca="false">Prezentace!C45</f>
        <v>Herceg</v>
      </c>
      <c r="E45" s="107" t="str">
        <f aca="false">Prezentace!D45</f>
        <v>Bohumil</v>
      </c>
      <c r="F45" s="108" t="n">
        <v>3</v>
      </c>
      <c r="G45" s="109" t="n">
        <v>3</v>
      </c>
      <c r="H45" s="109" t="n">
        <v>3</v>
      </c>
      <c r="I45" s="109"/>
      <c r="J45" s="109"/>
      <c r="K45" s="110"/>
      <c r="L45" s="111" t="n">
        <v>1</v>
      </c>
      <c r="M45" s="112" t="n">
        <f aca="false">SUM(F45:L45)</f>
        <v>10</v>
      </c>
      <c r="N45" s="113" t="n">
        <f aca="false">F45*10+G45*9+H45*8+I45*7+J45*6+K45*5+L45*0</f>
        <v>81</v>
      </c>
      <c r="P45" s="1"/>
      <c r="Q45" s="1"/>
    </row>
    <row r="46" s="4" customFormat="true" ht="15.75" hidden="false" customHeight="false" outlineLevel="0" collapsed="false">
      <c r="A46" s="103" t="s">
        <v>196</v>
      </c>
      <c r="B46" s="104" t="str">
        <f aca="false">Prezentace!B46</f>
        <v>A</v>
      </c>
      <c r="C46" s="125" t="str">
        <f aca="false">Prezentace!E46</f>
        <v>vz.24</v>
      </c>
      <c r="D46" s="106" t="str">
        <f aca="false">Prezentace!C46</f>
        <v>Mesároš</v>
      </c>
      <c r="E46" s="107" t="str">
        <f aca="false">Prezentace!D46</f>
        <v>Štefan</v>
      </c>
      <c r="F46" s="108" t="n">
        <v>6</v>
      </c>
      <c r="G46" s="109" t="n">
        <v>1</v>
      </c>
      <c r="H46" s="109" t="n">
        <v>3</v>
      </c>
      <c r="I46" s="109"/>
      <c r="J46" s="109"/>
      <c r="K46" s="110"/>
      <c r="L46" s="111"/>
      <c r="M46" s="112" t="n">
        <f aca="false">SUM(F46:L46)</f>
        <v>10</v>
      </c>
      <c r="N46" s="113" t="n">
        <f aca="false">F46*10+G46*9+H46*8+I46*7+J46*6+K46*5+L46*0</f>
        <v>93</v>
      </c>
      <c r="O46" s="4" t="n">
        <f aca="false">SUM(F46)</f>
        <v>6</v>
      </c>
      <c r="P46" s="1"/>
      <c r="Q46" s="1"/>
    </row>
    <row r="47" s="4" customFormat="true" ht="15.75" hidden="false" customHeight="false" outlineLevel="0" collapsed="false">
      <c r="A47" s="103" t="s">
        <v>197</v>
      </c>
      <c r="B47" s="104" t="str">
        <f aca="false">Prezentace!B47</f>
        <v>D</v>
      </c>
      <c r="C47" s="125" t="str">
        <f aca="false">Prezentace!E47</f>
        <v>AR-15</v>
      </c>
      <c r="D47" s="106" t="str">
        <f aca="false">Prezentace!C47</f>
        <v>Mesároš</v>
      </c>
      <c r="E47" s="107" t="str">
        <f aca="false">Prezentace!D47</f>
        <v>Štefan</v>
      </c>
      <c r="F47" s="108" t="n">
        <v>6</v>
      </c>
      <c r="G47" s="109" t="n">
        <v>2</v>
      </c>
      <c r="H47" s="109" t="n">
        <v>2</v>
      </c>
      <c r="I47" s="109"/>
      <c r="J47" s="109"/>
      <c r="K47" s="110"/>
      <c r="L47" s="111"/>
      <c r="M47" s="112" t="n">
        <f aca="false">SUM(F47:L47)</f>
        <v>10</v>
      </c>
      <c r="N47" s="113" t="n">
        <f aca="false">F47*10+G47*9+H47*8+I47*7+J47*6+K47*5+L47*0</f>
        <v>94</v>
      </c>
      <c r="P47" s="1"/>
      <c r="Q47" s="1"/>
    </row>
    <row r="48" s="4" customFormat="true" ht="15.75" hidden="false" customHeight="false" outlineLevel="0" collapsed="false">
      <c r="A48" s="103" t="s">
        <v>198</v>
      </c>
      <c r="B48" s="104" t="str">
        <f aca="false">Prezentace!B48</f>
        <v>A</v>
      </c>
      <c r="C48" s="125" t="str">
        <f aca="false">Prezentace!E48</f>
        <v>K98</v>
      </c>
      <c r="D48" s="106" t="str">
        <f aca="false">Prezentace!C48</f>
        <v>Švihálek</v>
      </c>
      <c r="E48" s="107" t="str">
        <f aca="false">Prezentace!D48</f>
        <v>Jiří</v>
      </c>
      <c r="F48" s="108" t="n">
        <v>4</v>
      </c>
      <c r="G48" s="109" t="n">
        <v>5</v>
      </c>
      <c r="H48" s="109" t="n">
        <v>1</v>
      </c>
      <c r="I48" s="109"/>
      <c r="J48" s="109"/>
      <c r="K48" s="110"/>
      <c r="L48" s="111"/>
      <c r="M48" s="112" t="n">
        <f aca="false">SUM(F48:L48)</f>
        <v>10</v>
      </c>
      <c r="N48" s="113" t="n">
        <f aca="false">F48*10+G48*9+H48*8+I48*7+J48*6+K48*5+L48*0</f>
        <v>93</v>
      </c>
      <c r="P48" s="1"/>
      <c r="Q48" s="1"/>
    </row>
    <row r="49" s="4" customFormat="true" ht="15.75" hidden="false" customHeight="false" outlineLevel="0" collapsed="false">
      <c r="A49" s="103" t="s">
        <v>199</v>
      </c>
      <c r="B49" s="104" t="str">
        <f aca="false">Prezentace!B49</f>
        <v>B</v>
      </c>
      <c r="C49" s="125" t="str">
        <f aca="false">Prezentace!E49</f>
        <v>vz. 58</v>
      </c>
      <c r="D49" s="106" t="str">
        <f aca="false">Prezentace!C49</f>
        <v>Švihálek</v>
      </c>
      <c r="E49" s="107" t="str">
        <f aca="false">Prezentace!D49</f>
        <v>Jiří</v>
      </c>
      <c r="F49" s="108" t="n">
        <v>7</v>
      </c>
      <c r="G49" s="109"/>
      <c r="H49" s="109" t="n">
        <v>2</v>
      </c>
      <c r="I49" s="109" t="n">
        <v>1</v>
      </c>
      <c r="J49" s="109"/>
      <c r="K49" s="110"/>
      <c r="L49" s="111"/>
      <c r="M49" s="112" t="n">
        <f aca="false">SUM(F49:L49)</f>
        <v>10</v>
      </c>
      <c r="N49" s="113" t="n">
        <f aca="false">F49*10+G49*9+H49*8+I49*7+J49*6+K49*5+L49*0</f>
        <v>93</v>
      </c>
      <c r="O49" s="4" t="n">
        <f aca="false">SUM(F49)</f>
        <v>7</v>
      </c>
      <c r="P49" s="1"/>
      <c r="Q49" s="1"/>
    </row>
    <row r="50" s="4" customFormat="true" ht="15.75" hidden="false" customHeight="false" outlineLevel="0" collapsed="false">
      <c r="A50" s="103" t="s">
        <v>200</v>
      </c>
      <c r="B50" s="104" t="str">
        <f aca="false">Prezentace!B50</f>
        <v>D</v>
      </c>
      <c r="C50" s="125" t="str">
        <f aca="false">Prezentace!E50</f>
        <v>M16A2</v>
      </c>
      <c r="D50" s="106" t="str">
        <f aca="false">Prezentace!C50</f>
        <v>Švihálek</v>
      </c>
      <c r="E50" s="107" t="str">
        <f aca="false">Prezentace!D50</f>
        <v>Jiří</v>
      </c>
      <c r="F50" s="108" t="n">
        <v>5</v>
      </c>
      <c r="G50" s="109" t="n">
        <v>4</v>
      </c>
      <c r="H50" s="109" t="n">
        <v>1</v>
      </c>
      <c r="I50" s="109"/>
      <c r="J50" s="109"/>
      <c r="K50" s="110"/>
      <c r="L50" s="111"/>
      <c r="M50" s="112" t="n">
        <f aca="false">SUM(F50:L50)</f>
        <v>10</v>
      </c>
      <c r="N50" s="113" t="n">
        <f aca="false">F50*10+G50*9+H50*8+I50*7+J50*6+K50*5+L50*0</f>
        <v>94</v>
      </c>
      <c r="P50" s="1"/>
      <c r="Q50" s="1"/>
    </row>
    <row r="51" s="4" customFormat="true" ht="15.75" hidden="false" customHeight="false" outlineLevel="0" collapsed="false">
      <c r="A51" s="103" t="s">
        <v>201</v>
      </c>
      <c r="B51" s="104" t="str">
        <f aca="false">Prezentace!B51</f>
        <v>B</v>
      </c>
      <c r="C51" s="125" t="str">
        <f aca="false">Prezentace!E51</f>
        <v>SKS</v>
      </c>
      <c r="D51" s="106" t="str">
        <f aca="false">Prezentace!C51</f>
        <v>Červenka</v>
      </c>
      <c r="E51" s="107" t="str">
        <f aca="false">Prezentace!D51</f>
        <v>Pavel</v>
      </c>
      <c r="F51" s="108" t="n">
        <v>1</v>
      </c>
      <c r="G51" s="109"/>
      <c r="H51" s="109" t="n">
        <v>1</v>
      </c>
      <c r="I51" s="109" t="n">
        <v>1</v>
      </c>
      <c r="J51" s="109"/>
      <c r="K51" s="110"/>
      <c r="L51" s="111" t="n">
        <v>7</v>
      </c>
      <c r="M51" s="112" t="n">
        <f aca="false">SUM(F51:L51)</f>
        <v>10</v>
      </c>
      <c r="N51" s="113" t="n">
        <f aca="false">F51*10+G51*9+H51*8+I51*7+J51*6+K51*5+L51*0</f>
        <v>25</v>
      </c>
      <c r="P51" s="1"/>
      <c r="Q51" s="1"/>
    </row>
    <row r="52" s="4" customFormat="true" ht="15.75" hidden="false" customHeight="false" outlineLevel="0" collapsed="false">
      <c r="A52" s="103" t="s">
        <v>202</v>
      </c>
      <c r="B52" s="104" t="str">
        <f aca="false">Prezentace!B52</f>
        <v>B</v>
      </c>
      <c r="C52" s="125" t="str">
        <f aca="false">Prezentace!E52</f>
        <v>vz. 58</v>
      </c>
      <c r="D52" s="106" t="str">
        <f aca="false">Prezentace!C52</f>
        <v>Červenka</v>
      </c>
      <c r="E52" s="107" t="str">
        <f aca="false">Prezentace!D52</f>
        <v>Pavel</v>
      </c>
      <c r="F52" s="108" t="n">
        <v>6</v>
      </c>
      <c r="G52" s="109" t="n">
        <v>2</v>
      </c>
      <c r="H52" s="109" t="n">
        <v>1</v>
      </c>
      <c r="I52" s="109"/>
      <c r="J52" s="109"/>
      <c r="K52" s="110"/>
      <c r="L52" s="111" t="n">
        <v>1</v>
      </c>
      <c r="M52" s="112" t="n">
        <f aca="false">SUM(F52:L52)</f>
        <v>10</v>
      </c>
      <c r="N52" s="113" t="n">
        <f aca="false">F52*10+G52*9+H52*8+I52*7+J52*6+K52*5+L52*0</f>
        <v>86</v>
      </c>
      <c r="P52" s="1"/>
      <c r="Q52" s="1"/>
    </row>
    <row r="53" s="4" customFormat="true" ht="15.75" hidden="false" customHeight="false" outlineLevel="0" collapsed="false">
      <c r="A53" s="103" t="s">
        <v>203</v>
      </c>
      <c r="B53" s="104" t="str">
        <f aca="false">Prezentace!B53</f>
        <v>B</v>
      </c>
      <c r="C53" s="125" t="str">
        <f aca="false">Prezentace!E53</f>
        <v>vz . 58</v>
      </c>
      <c r="D53" s="106" t="str">
        <f aca="false">Prezentace!C53</f>
        <v>Krček</v>
      </c>
      <c r="E53" s="107" t="str">
        <f aca="false">Prezentace!D53</f>
        <v>Josef</v>
      </c>
      <c r="F53" s="108" t="n">
        <v>5</v>
      </c>
      <c r="G53" s="109" t="n">
        <v>3</v>
      </c>
      <c r="H53" s="109" t="n">
        <v>1</v>
      </c>
      <c r="I53" s="109"/>
      <c r="J53" s="109"/>
      <c r="K53" s="110"/>
      <c r="L53" s="111" t="n">
        <v>1</v>
      </c>
      <c r="M53" s="112" t="n">
        <f aca="false">SUM(F53:L53)</f>
        <v>10</v>
      </c>
      <c r="N53" s="113" t="n">
        <f aca="false">F53*10+G53*9+H53*8+I53*7+J53*6+K53*5+L53*0</f>
        <v>85</v>
      </c>
      <c r="O53" s="4" t="n">
        <f aca="false">SUM(F53)</f>
        <v>5</v>
      </c>
      <c r="P53" s="1"/>
      <c r="Q53" s="1"/>
    </row>
    <row r="54" s="4" customFormat="true" ht="15.75" hidden="false" customHeight="false" outlineLevel="0" collapsed="false">
      <c r="A54" s="103" t="s">
        <v>204</v>
      </c>
      <c r="B54" s="104" t="str">
        <f aca="false">Prezentace!B54</f>
        <v>A</v>
      </c>
      <c r="C54" s="125" t="n">
        <f aca="false">Prezentace!E54</f>
        <v>0</v>
      </c>
      <c r="D54" s="106" t="n">
        <f aca="false">Prezentace!C54</f>
        <v>0</v>
      </c>
      <c r="E54" s="107" t="n">
        <f aca="false">Prezentace!D54</f>
        <v>0</v>
      </c>
      <c r="F54" s="108"/>
      <c r="G54" s="109"/>
      <c r="H54" s="109"/>
      <c r="I54" s="109"/>
      <c r="J54" s="109"/>
      <c r="K54" s="110"/>
      <c r="L54" s="111"/>
      <c r="M54" s="112" t="n">
        <f aca="false">SUM(F54:L54)</f>
        <v>0</v>
      </c>
      <c r="N54" s="113" t="n">
        <f aca="false">F54*10+G54*9+H54*8+I54*7+J54*6+K54*5+L54*0</f>
        <v>0</v>
      </c>
      <c r="P54" s="1"/>
      <c r="Q54" s="1"/>
    </row>
    <row r="55" s="4" customFormat="true" ht="15.75" hidden="false" customHeight="false" outlineLevel="0" collapsed="false">
      <c r="A55" s="103" t="s">
        <v>205</v>
      </c>
      <c r="B55" s="104" t="str">
        <f aca="false">Prezentace!B55</f>
        <v>A</v>
      </c>
      <c r="C55" s="125" t="n">
        <f aca="false">Prezentace!E55</f>
        <v>0</v>
      </c>
      <c r="D55" s="106" t="n">
        <f aca="false">Prezentace!C55</f>
        <v>0</v>
      </c>
      <c r="E55" s="107" t="n">
        <f aca="false">Prezentace!D55</f>
        <v>0</v>
      </c>
      <c r="F55" s="108"/>
      <c r="G55" s="109"/>
      <c r="H55" s="109"/>
      <c r="I55" s="109"/>
      <c r="J55" s="109"/>
      <c r="K55" s="110"/>
      <c r="L55" s="111"/>
      <c r="M55" s="112" t="n">
        <f aca="false">SUM(F55:L55)</f>
        <v>0</v>
      </c>
      <c r="N55" s="113" t="n">
        <f aca="false">F55*10+G55*9+H55*8+I55*7+J55*6+K55*5+L55*0</f>
        <v>0</v>
      </c>
      <c r="P55" s="1"/>
      <c r="Q55" s="1"/>
    </row>
    <row r="56" s="4" customFormat="true" ht="15.75" hidden="false" customHeight="false" outlineLevel="0" collapsed="false">
      <c r="A56" s="103" t="s">
        <v>206</v>
      </c>
      <c r="B56" s="104" t="str">
        <f aca="false">Prezentace!B56</f>
        <v>A</v>
      </c>
      <c r="C56" s="125" t="n">
        <f aca="false">Prezentace!E56</f>
        <v>0</v>
      </c>
      <c r="D56" s="106" t="n">
        <f aca="false">Prezentace!C56</f>
        <v>0</v>
      </c>
      <c r="E56" s="107" t="n">
        <f aca="false">Prezentace!D56</f>
        <v>0</v>
      </c>
      <c r="F56" s="108"/>
      <c r="G56" s="109"/>
      <c r="H56" s="109"/>
      <c r="I56" s="109"/>
      <c r="J56" s="109"/>
      <c r="K56" s="110"/>
      <c r="L56" s="111"/>
      <c r="M56" s="112" t="n">
        <f aca="false">SUM(F56:L56)</f>
        <v>0</v>
      </c>
      <c r="N56" s="113" t="n">
        <f aca="false">F56*10+G56*9+H56*8+I56*7+J56*6+K56*5+L56*0</f>
        <v>0</v>
      </c>
      <c r="P56" s="1"/>
      <c r="Q56" s="1"/>
    </row>
    <row r="57" s="4" customFormat="true" ht="15.75" hidden="false" customHeight="false" outlineLevel="0" collapsed="false">
      <c r="A57" s="103" t="s">
        <v>207</v>
      </c>
      <c r="B57" s="104" t="str">
        <f aca="false">Prezentace!B57</f>
        <v>A</v>
      </c>
      <c r="C57" s="125" t="n">
        <f aca="false">Prezentace!E57</f>
        <v>0</v>
      </c>
      <c r="D57" s="106" t="n">
        <f aca="false">Prezentace!C57</f>
        <v>0</v>
      </c>
      <c r="E57" s="107" t="n">
        <f aca="false">Prezentace!D57</f>
        <v>0</v>
      </c>
      <c r="F57" s="108"/>
      <c r="G57" s="109"/>
      <c r="H57" s="109"/>
      <c r="I57" s="109"/>
      <c r="J57" s="109"/>
      <c r="K57" s="110"/>
      <c r="L57" s="111"/>
      <c r="M57" s="112" t="n">
        <f aca="false">SUM(F57:L57)</f>
        <v>0</v>
      </c>
      <c r="N57" s="113" t="n">
        <f aca="false">F57*10+G57*9+H57*8+I57*7+J57*6+K57*5+L57*0</f>
        <v>0</v>
      </c>
      <c r="P57" s="1"/>
      <c r="Q57" s="1"/>
    </row>
    <row r="58" s="4" customFormat="true" ht="15.75" hidden="false" customHeight="false" outlineLevel="0" collapsed="false">
      <c r="A58" s="103" t="s">
        <v>208</v>
      </c>
      <c r="B58" s="104" t="str">
        <f aca="false">Prezentace!B58</f>
        <v>A</v>
      </c>
      <c r="C58" s="125" t="n">
        <f aca="false">Prezentace!E58</f>
        <v>0</v>
      </c>
      <c r="D58" s="106" t="n">
        <f aca="false">Prezentace!C58</f>
        <v>0</v>
      </c>
      <c r="E58" s="107" t="n">
        <f aca="false">Prezentace!D58</f>
        <v>0</v>
      </c>
      <c r="F58" s="108"/>
      <c r="G58" s="109"/>
      <c r="H58" s="109"/>
      <c r="I58" s="109"/>
      <c r="J58" s="109"/>
      <c r="K58" s="110"/>
      <c r="L58" s="111"/>
      <c r="M58" s="112" t="n">
        <f aca="false">SUM(F58:L58)</f>
        <v>0</v>
      </c>
      <c r="N58" s="113" t="n">
        <f aca="false">F58*10+G58*9+H58*8+I58*7+J58*6+K58*5+L58*0</f>
        <v>0</v>
      </c>
      <c r="P58" s="1"/>
      <c r="Q58" s="1"/>
    </row>
    <row r="59" s="4" customFormat="true" ht="15.75" hidden="false" customHeight="false" outlineLevel="0" collapsed="false">
      <c r="A59" s="103" t="s">
        <v>209</v>
      </c>
      <c r="B59" s="104" t="str">
        <f aca="false">Prezentace!B59</f>
        <v>A</v>
      </c>
      <c r="C59" s="125" t="n">
        <f aca="false">Prezentace!E59</f>
        <v>0</v>
      </c>
      <c r="D59" s="106" t="n">
        <f aca="false">Prezentace!C59</f>
        <v>0</v>
      </c>
      <c r="E59" s="107" t="n">
        <f aca="false">Prezentace!D59</f>
        <v>0</v>
      </c>
      <c r="F59" s="108"/>
      <c r="G59" s="109"/>
      <c r="H59" s="109"/>
      <c r="I59" s="109"/>
      <c r="J59" s="109"/>
      <c r="K59" s="110"/>
      <c r="L59" s="111"/>
      <c r="M59" s="112" t="n">
        <f aca="false">SUM(F59:L59)</f>
        <v>0</v>
      </c>
      <c r="N59" s="113" t="n">
        <f aca="false">F59*10+G59*9+H59*8+I59*7+J59*6+K59*5+L59*0</f>
        <v>0</v>
      </c>
      <c r="P59" s="1"/>
      <c r="Q59" s="1"/>
    </row>
    <row r="60" s="4" customFormat="true" ht="15.75" hidden="false" customHeight="false" outlineLevel="0" collapsed="false">
      <c r="A60" s="103" t="s">
        <v>210</v>
      </c>
      <c r="B60" s="104" t="str">
        <f aca="false">Prezentace!B60</f>
        <v>A</v>
      </c>
      <c r="C60" s="125" t="n">
        <f aca="false">Prezentace!E60</f>
        <v>0</v>
      </c>
      <c r="D60" s="106" t="n">
        <f aca="false">Prezentace!C60</f>
        <v>0</v>
      </c>
      <c r="E60" s="107" t="n">
        <f aca="false">Prezentace!D60</f>
        <v>0</v>
      </c>
      <c r="F60" s="108"/>
      <c r="G60" s="109"/>
      <c r="H60" s="109"/>
      <c r="I60" s="109"/>
      <c r="J60" s="109"/>
      <c r="K60" s="110"/>
      <c r="L60" s="111"/>
      <c r="M60" s="112" t="n">
        <f aca="false">SUM(F60:L60)</f>
        <v>0</v>
      </c>
      <c r="N60" s="113" t="n">
        <f aca="false">F60*10+G60*9+H60*8+I60*7+J60*6+K60*5+L60*0</f>
        <v>0</v>
      </c>
      <c r="P60" s="1"/>
      <c r="Q60" s="1"/>
    </row>
    <row r="61" s="4" customFormat="true" ht="15.75" hidden="false" customHeight="false" outlineLevel="0" collapsed="false">
      <c r="A61" s="103" t="s">
        <v>211</v>
      </c>
      <c r="B61" s="104" t="str">
        <f aca="false">Prezentace!B61</f>
        <v>A</v>
      </c>
      <c r="C61" s="125" t="n">
        <f aca="false">Prezentace!E61</f>
        <v>0</v>
      </c>
      <c r="D61" s="106" t="n">
        <f aca="false">Prezentace!C61</f>
        <v>0</v>
      </c>
      <c r="E61" s="107" t="n">
        <f aca="false">Prezentace!D61</f>
        <v>0</v>
      </c>
      <c r="F61" s="108"/>
      <c r="G61" s="109"/>
      <c r="H61" s="109"/>
      <c r="I61" s="109"/>
      <c r="J61" s="109"/>
      <c r="K61" s="110"/>
      <c r="L61" s="111"/>
      <c r="M61" s="112" t="n">
        <f aca="false">SUM(F61:L61)</f>
        <v>0</v>
      </c>
      <c r="N61" s="113" t="n">
        <f aca="false">F61*10+G61*9+H61*8+I61*7+J61*6+K61*5+L61*0</f>
        <v>0</v>
      </c>
      <c r="P61" s="1"/>
      <c r="Q61" s="1"/>
    </row>
    <row r="62" s="4" customFormat="true" ht="15.75" hidden="false" customHeight="false" outlineLevel="0" collapsed="false">
      <c r="A62" s="103" t="s">
        <v>212</v>
      </c>
      <c r="B62" s="104" t="str">
        <f aca="false">Prezentace!B62</f>
        <v>A</v>
      </c>
      <c r="C62" s="125" t="n">
        <f aca="false">Prezentace!E62</f>
        <v>0</v>
      </c>
      <c r="D62" s="106" t="n">
        <f aca="false">Prezentace!C62</f>
        <v>0</v>
      </c>
      <c r="E62" s="107" t="n">
        <f aca="false">Prezentace!D62</f>
        <v>0</v>
      </c>
      <c r="F62" s="108"/>
      <c r="G62" s="109"/>
      <c r="H62" s="109"/>
      <c r="I62" s="109"/>
      <c r="J62" s="109"/>
      <c r="K62" s="110"/>
      <c r="L62" s="111"/>
      <c r="M62" s="112" t="n">
        <f aca="false">SUM(F62:L62)</f>
        <v>0</v>
      </c>
      <c r="N62" s="113" t="n">
        <f aca="false">F62*10+G62*9+H62*8+I62*7+J62*6+K62*5+L62*0</f>
        <v>0</v>
      </c>
      <c r="P62" s="1"/>
      <c r="Q62" s="1"/>
    </row>
    <row r="63" s="4" customFormat="true" ht="15.75" hidden="false" customHeight="false" outlineLevel="0" collapsed="false">
      <c r="A63" s="103" t="s">
        <v>213</v>
      </c>
      <c r="B63" s="104" t="str">
        <f aca="false">Prezentace!B63</f>
        <v>A</v>
      </c>
      <c r="C63" s="125" t="n">
        <f aca="false">Prezentace!E63</f>
        <v>0</v>
      </c>
      <c r="D63" s="106" t="n">
        <f aca="false">Prezentace!C63</f>
        <v>0</v>
      </c>
      <c r="E63" s="107" t="n">
        <f aca="false">Prezentace!D63</f>
        <v>0</v>
      </c>
      <c r="F63" s="108"/>
      <c r="G63" s="109"/>
      <c r="H63" s="109"/>
      <c r="I63" s="109"/>
      <c r="J63" s="109"/>
      <c r="K63" s="110"/>
      <c r="L63" s="111"/>
      <c r="M63" s="112" t="n">
        <f aca="false">SUM(F63:L63)</f>
        <v>0</v>
      </c>
      <c r="N63" s="113" t="n">
        <f aca="false">F63*10+G63*9+H63*8+I63*7+J63*6+K63*5+L63*0</f>
        <v>0</v>
      </c>
      <c r="P63" s="1"/>
      <c r="Q63" s="1"/>
    </row>
    <row r="64" s="4" customFormat="true" ht="15.75" hidden="false" customHeight="false" outlineLevel="0" collapsed="false">
      <c r="A64" s="103" t="s">
        <v>214</v>
      </c>
      <c r="B64" s="104" t="str">
        <f aca="false">Prezentace!B64</f>
        <v>A</v>
      </c>
      <c r="C64" s="125" t="n">
        <f aca="false">Prezentace!E64</f>
        <v>0</v>
      </c>
      <c r="D64" s="106" t="n">
        <f aca="false">Prezentace!C64</f>
        <v>0</v>
      </c>
      <c r="E64" s="107" t="n">
        <f aca="false">Prezentace!D64</f>
        <v>0</v>
      </c>
      <c r="F64" s="108"/>
      <c r="G64" s="109"/>
      <c r="H64" s="109"/>
      <c r="I64" s="109"/>
      <c r="J64" s="109"/>
      <c r="K64" s="110"/>
      <c r="L64" s="111"/>
      <c r="M64" s="112" t="n">
        <f aca="false">SUM(F64:L64)</f>
        <v>0</v>
      </c>
      <c r="N64" s="113" t="n">
        <f aca="false">F64*10+G64*9+H64*8+I64*7+J64*6+K64*5+L64*0</f>
        <v>0</v>
      </c>
      <c r="P64" s="1"/>
      <c r="Q64" s="1"/>
    </row>
    <row r="65" s="4" customFormat="true" ht="15.75" hidden="false" customHeight="false" outlineLevel="0" collapsed="false">
      <c r="A65" s="103" t="s">
        <v>215</v>
      </c>
      <c r="B65" s="104" t="str">
        <f aca="false">Prezentace!B65</f>
        <v>A</v>
      </c>
      <c r="C65" s="125" t="n">
        <f aca="false">Prezentace!E65</f>
        <v>0</v>
      </c>
      <c r="D65" s="106" t="n">
        <f aca="false">Prezentace!C65</f>
        <v>0</v>
      </c>
      <c r="E65" s="107" t="n">
        <f aca="false">Prezentace!D65</f>
        <v>0</v>
      </c>
      <c r="F65" s="108"/>
      <c r="G65" s="109"/>
      <c r="H65" s="109"/>
      <c r="I65" s="109"/>
      <c r="J65" s="109"/>
      <c r="K65" s="110"/>
      <c r="L65" s="111"/>
      <c r="M65" s="112" t="n">
        <f aca="false">SUM(F65:L65)</f>
        <v>0</v>
      </c>
      <c r="N65" s="113" t="n">
        <f aca="false">F65*10+G65*9+H65*8+I65*7+J65*6+K65*5+L65*0</f>
        <v>0</v>
      </c>
      <c r="P65" s="1"/>
      <c r="Q65" s="1"/>
    </row>
    <row r="66" s="4" customFormat="true" ht="15.75" hidden="false" customHeight="false" outlineLevel="0" collapsed="false">
      <c r="A66" s="103" t="s">
        <v>216</v>
      </c>
      <c r="B66" s="104" t="str">
        <f aca="false">Prezentace!B66</f>
        <v>A</v>
      </c>
      <c r="C66" s="125" t="n">
        <f aca="false">Prezentace!E66</f>
        <v>0</v>
      </c>
      <c r="D66" s="106" t="n">
        <f aca="false">Prezentace!C66</f>
        <v>0</v>
      </c>
      <c r="E66" s="107" t="n">
        <f aca="false">Prezentace!D66</f>
        <v>0</v>
      </c>
      <c r="F66" s="108"/>
      <c r="G66" s="109"/>
      <c r="H66" s="109"/>
      <c r="I66" s="109"/>
      <c r="J66" s="109"/>
      <c r="K66" s="110"/>
      <c r="L66" s="111"/>
      <c r="M66" s="112" t="n">
        <f aca="false">SUM(F66:L66)</f>
        <v>0</v>
      </c>
      <c r="N66" s="113" t="n">
        <f aca="false">F66*10+G66*9+H66*8+I66*7+J66*6+K66*5+L66*0</f>
        <v>0</v>
      </c>
      <c r="P66" s="1"/>
      <c r="Q66" s="1"/>
    </row>
    <row r="67" s="4" customFormat="true" ht="15.75" hidden="false" customHeight="false" outlineLevel="0" collapsed="false">
      <c r="A67" s="103" t="s">
        <v>217</v>
      </c>
      <c r="B67" s="104" t="str">
        <f aca="false">Prezentace!B67</f>
        <v>A</v>
      </c>
      <c r="C67" s="125" t="n">
        <f aca="false">Prezentace!E67</f>
        <v>0</v>
      </c>
      <c r="D67" s="106" t="n">
        <f aca="false">Prezentace!C67</f>
        <v>0</v>
      </c>
      <c r="E67" s="107" t="n">
        <f aca="false">Prezentace!D67</f>
        <v>0</v>
      </c>
      <c r="F67" s="108"/>
      <c r="G67" s="109"/>
      <c r="H67" s="109"/>
      <c r="I67" s="109"/>
      <c r="J67" s="109"/>
      <c r="K67" s="110"/>
      <c r="L67" s="111"/>
      <c r="M67" s="112" t="n">
        <f aca="false">SUM(F67:L67)</f>
        <v>0</v>
      </c>
      <c r="N67" s="113" t="n">
        <f aca="false">F67*10+G67*9+H67*8+I67*7+J67*6+K67*5+L67*0</f>
        <v>0</v>
      </c>
      <c r="P67" s="1"/>
      <c r="Q67" s="1"/>
    </row>
    <row r="68" s="4" customFormat="true" ht="15.75" hidden="false" customHeight="false" outlineLevel="0" collapsed="false">
      <c r="A68" s="103" t="s">
        <v>218</v>
      </c>
      <c r="B68" s="104" t="str">
        <f aca="false">Prezentace!B68</f>
        <v>A</v>
      </c>
      <c r="C68" s="125" t="n">
        <f aca="false">Prezentace!E68</f>
        <v>0</v>
      </c>
      <c r="D68" s="106" t="n">
        <f aca="false">Prezentace!C68</f>
        <v>0</v>
      </c>
      <c r="E68" s="107" t="n">
        <f aca="false">Prezentace!D68</f>
        <v>0</v>
      </c>
      <c r="F68" s="108"/>
      <c r="G68" s="109"/>
      <c r="H68" s="109"/>
      <c r="I68" s="109"/>
      <c r="J68" s="109"/>
      <c r="K68" s="110"/>
      <c r="L68" s="111"/>
      <c r="M68" s="112" t="n">
        <f aca="false">SUM(F68:L68)</f>
        <v>0</v>
      </c>
      <c r="N68" s="113" t="n">
        <f aca="false">F68*10+G68*9+H68*8+I68*7+J68*6+K68*5+L68*0</f>
        <v>0</v>
      </c>
      <c r="P68" s="1"/>
      <c r="Q68" s="1"/>
    </row>
    <row r="69" s="4" customFormat="true" ht="15.75" hidden="false" customHeight="false" outlineLevel="0" collapsed="false">
      <c r="A69" s="103" t="s">
        <v>219</v>
      </c>
      <c r="B69" s="104" t="str">
        <f aca="false">Prezentace!B69</f>
        <v>A</v>
      </c>
      <c r="C69" s="125" t="n">
        <f aca="false">Prezentace!E69</f>
        <v>0</v>
      </c>
      <c r="D69" s="106" t="n">
        <f aca="false">Prezentace!C69</f>
        <v>0</v>
      </c>
      <c r="E69" s="107" t="n">
        <f aca="false">Prezentace!D69</f>
        <v>0</v>
      </c>
      <c r="F69" s="108"/>
      <c r="G69" s="109"/>
      <c r="H69" s="109"/>
      <c r="I69" s="109"/>
      <c r="J69" s="109"/>
      <c r="K69" s="110"/>
      <c r="L69" s="111"/>
      <c r="M69" s="112" t="n">
        <f aca="false">SUM(F69:L69)</f>
        <v>0</v>
      </c>
      <c r="N69" s="113" t="n">
        <f aca="false">F69*10+G69*9+H69*8+I69*7+J69*6+K69*5+L69*0</f>
        <v>0</v>
      </c>
      <c r="P69" s="1"/>
      <c r="Q69" s="1"/>
    </row>
    <row r="70" s="4" customFormat="true" ht="15.75" hidden="false" customHeight="false" outlineLevel="0" collapsed="false">
      <c r="A70" s="103" t="s">
        <v>220</v>
      </c>
      <c r="B70" s="104" t="str">
        <f aca="false">Prezentace!B70</f>
        <v>A</v>
      </c>
      <c r="C70" s="125" t="n">
        <f aca="false">Prezentace!E70</f>
        <v>0</v>
      </c>
      <c r="D70" s="106" t="n">
        <f aca="false">Prezentace!C70</f>
        <v>0</v>
      </c>
      <c r="E70" s="107" t="n">
        <f aca="false">Prezentace!D70</f>
        <v>0</v>
      </c>
      <c r="F70" s="108"/>
      <c r="G70" s="109"/>
      <c r="H70" s="109"/>
      <c r="I70" s="109"/>
      <c r="J70" s="109"/>
      <c r="K70" s="110"/>
      <c r="L70" s="111"/>
      <c r="M70" s="112" t="n">
        <f aca="false">SUM(F70:L70)</f>
        <v>0</v>
      </c>
      <c r="N70" s="113" t="n">
        <f aca="false">F70*10+G70*9+H70*8+I70*7+J70*6+K70*5+L70*0</f>
        <v>0</v>
      </c>
      <c r="P70" s="1"/>
      <c r="Q70" s="1"/>
    </row>
    <row r="71" s="4" customFormat="true" ht="15.75" hidden="false" customHeight="false" outlineLevel="0" collapsed="false">
      <c r="A71" s="103" t="s">
        <v>221</v>
      </c>
      <c r="B71" s="104" t="str">
        <f aca="false">Prezentace!B71</f>
        <v>A</v>
      </c>
      <c r="C71" s="125" t="n">
        <f aca="false">Prezentace!E71</f>
        <v>0</v>
      </c>
      <c r="D71" s="106" t="n">
        <f aca="false">Prezentace!C71</f>
        <v>0</v>
      </c>
      <c r="E71" s="107" t="n">
        <f aca="false">Prezentace!D71</f>
        <v>0</v>
      </c>
      <c r="F71" s="108"/>
      <c r="G71" s="109"/>
      <c r="H71" s="109"/>
      <c r="I71" s="109"/>
      <c r="J71" s="109"/>
      <c r="K71" s="110"/>
      <c r="L71" s="111"/>
      <c r="M71" s="112" t="n">
        <f aca="false">SUM(F71:L71)</f>
        <v>0</v>
      </c>
      <c r="N71" s="113" t="n">
        <f aca="false">F71*10+G71*9+H71*8+I71*7+J71*6+K71*5+L71*0</f>
        <v>0</v>
      </c>
      <c r="P71" s="1"/>
      <c r="Q71" s="1"/>
    </row>
    <row r="72" s="4" customFormat="true" ht="15.75" hidden="false" customHeight="false" outlineLevel="0" collapsed="false">
      <c r="A72" s="103" t="s">
        <v>222</v>
      </c>
      <c r="B72" s="104" t="str">
        <f aca="false">Prezentace!B72</f>
        <v>A</v>
      </c>
      <c r="C72" s="125" t="n">
        <f aca="false">Prezentace!E72</f>
        <v>0</v>
      </c>
      <c r="D72" s="106" t="n">
        <f aca="false">Prezentace!C72</f>
        <v>0</v>
      </c>
      <c r="E72" s="107" t="n">
        <f aca="false">Prezentace!D72</f>
        <v>0</v>
      </c>
      <c r="F72" s="108"/>
      <c r="G72" s="109"/>
      <c r="H72" s="109"/>
      <c r="I72" s="109"/>
      <c r="J72" s="109"/>
      <c r="K72" s="110"/>
      <c r="L72" s="111"/>
      <c r="M72" s="112" t="n">
        <f aca="false">SUM(F72:L72)</f>
        <v>0</v>
      </c>
      <c r="N72" s="113" t="n">
        <f aca="false">F72*10+G72*9+H72*8+I72*7+J72*6+K72*5+L72*0</f>
        <v>0</v>
      </c>
      <c r="P72" s="1"/>
      <c r="Q72" s="1"/>
    </row>
    <row r="73" s="4" customFormat="true" ht="15.75" hidden="false" customHeight="false" outlineLevel="0" collapsed="false">
      <c r="A73" s="103" t="s">
        <v>223</v>
      </c>
      <c r="B73" s="104" t="str">
        <f aca="false">Prezentace!B73</f>
        <v>A</v>
      </c>
      <c r="C73" s="125" t="n">
        <f aca="false">Prezentace!E73</f>
        <v>0</v>
      </c>
      <c r="D73" s="106" t="n">
        <f aca="false">Prezentace!C73</f>
        <v>0</v>
      </c>
      <c r="E73" s="107" t="n">
        <f aca="false">Prezentace!D73</f>
        <v>0</v>
      </c>
      <c r="F73" s="108"/>
      <c r="G73" s="109"/>
      <c r="H73" s="109"/>
      <c r="I73" s="109"/>
      <c r="J73" s="109"/>
      <c r="K73" s="110"/>
      <c r="L73" s="111"/>
      <c r="M73" s="112" t="n">
        <f aca="false">SUM(F73:L73)</f>
        <v>0</v>
      </c>
      <c r="N73" s="113" t="n">
        <f aca="false">F73*10+G73*9+H73*8+I73*7+J73*6+K73*5+L73*0</f>
        <v>0</v>
      </c>
      <c r="P73" s="1"/>
      <c r="Q73" s="1"/>
    </row>
    <row r="74" s="4" customFormat="true" ht="15.75" hidden="false" customHeight="false" outlineLevel="0" collapsed="false">
      <c r="A74" s="103" t="s">
        <v>224</v>
      </c>
      <c r="B74" s="104" t="str">
        <f aca="false">Prezentace!B74</f>
        <v>A</v>
      </c>
      <c r="C74" s="125" t="n">
        <f aca="false">Prezentace!E74</f>
        <v>0</v>
      </c>
      <c r="D74" s="106" t="n">
        <f aca="false">Prezentace!C74</f>
        <v>0</v>
      </c>
      <c r="E74" s="107" t="n">
        <f aca="false">Prezentace!D74</f>
        <v>0</v>
      </c>
      <c r="F74" s="108"/>
      <c r="G74" s="109"/>
      <c r="H74" s="109"/>
      <c r="I74" s="109"/>
      <c r="J74" s="109"/>
      <c r="K74" s="110"/>
      <c r="L74" s="111"/>
      <c r="M74" s="112" t="n">
        <f aca="false">SUM(F74:L74)</f>
        <v>0</v>
      </c>
      <c r="N74" s="113" t="n">
        <f aca="false">F74*10+G74*9+H74*8+I74*7+J74*6+K74*5+L74*0</f>
        <v>0</v>
      </c>
      <c r="P74" s="1"/>
      <c r="Q74" s="1"/>
    </row>
    <row r="75" s="4" customFormat="true" ht="15.75" hidden="false" customHeight="false" outlineLevel="0" collapsed="false">
      <c r="A75" s="103" t="s">
        <v>225</v>
      </c>
      <c r="B75" s="104" t="str">
        <f aca="false">Prezentace!B75</f>
        <v>A</v>
      </c>
      <c r="C75" s="125" t="n">
        <f aca="false">Prezentace!E75</f>
        <v>0</v>
      </c>
      <c r="D75" s="106" t="n">
        <f aca="false">Prezentace!C75</f>
        <v>0</v>
      </c>
      <c r="E75" s="107" t="n">
        <f aca="false">Prezentace!D75</f>
        <v>0</v>
      </c>
      <c r="F75" s="108"/>
      <c r="G75" s="109"/>
      <c r="H75" s="109"/>
      <c r="I75" s="109"/>
      <c r="J75" s="109"/>
      <c r="K75" s="110"/>
      <c r="L75" s="111"/>
      <c r="M75" s="112" t="n">
        <f aca="false">SUM(F75:L75)</f>
        <v>0</v>
      </c>
      <c r="N75" s="113" t="n">
        <f aca="false">F75*10+G75*9+H75*8+I75*7+J75*6+K75*5+L75*0</f>
        <v>0</v>
      </c>
      <c r="P75" s="1"/>
      <c r="Q75" s="1"/>
    </row>
    <row r="76" s="4" customFormat="true" ht="15.75" hidden="false" customHeight="false" outlineLevel="0" collapsed="false">
      <c r="A76" s="103" t="s">
        <v>226</v>
      </c>
      <c r="B76" s="104" t="str">
        <f aca="false">Prezentace!B76</f>
        <v>A</v>
      </c>
      <c r="C76" s="125" t="n">
        <f aca="false">Prezentace!E76</f>
        <v>0</v>
      </c>
      <c r="D76" s="106" t="n">
        <f aca="false">Prezentace!C76</f>
        <v>0</v>
      </c>
      <c r="E76" s="107" t="n">
        <f aca="false">Prezentace!D76</f>
        <v>0</v>
      </c>
      <c r="F76" s="108"/>
      <c r="G76" s="109"/>
      <c r="H76" s="109"/>
      <c r="I76" s="109"/>
      <c r="J76" s="109"/>
      <c r="K76" s="110"/>
      <c r="L76" s="111"/>
      <c r="M76" s="112" t="n">
        <f aca="false">SUM(F76:L76)</f>
        <v>0</v>
      </c>
      <c r="N76" s="113" t="n">
        <f aca="false">F76*10+G76*9+H76*8+I76*7+J76*6+K76*5+L76*0</f>
        <v>0</v>
      </c>
      <c r="P76" s="1"/>
      <c r="Q76" s="1"/>
    </row>
    <row r="77" s="4" customFormat="true" ht="15.75" hidden="false" customHeight="false" outlineLevel="0" collapsed="false">
      <c r="A77" s="103" t="s">
        <v>227</v>
      </c>
      <c r="B77" s="104" t="str">
        <f aca="false">Prezentace!B77</f>
        <v>A</v>
      </c>
      <c r="C77" s="125" t="n">
        <f aca="false">Prezentace!E77</f>
        <v>0</v>
      </c>
      <c r="D77" s="106" t="n">
        <f aca="false">Prezentace!C77</f>
        <v>0</v>
      </c>
      <c r="E77" s="107" t="n">
        <f aca="false">Prezentace!D77</f>
        <v>0</v>
      </c>
      <c r="F77" s="108"/>
      <c r="G77" s="109"/>
      <c r="H77" s="109"/>
      <c r="I77" s="109"/>
      <c r="J77" s="109"/>
      <c r="K77" s="110"/>
      <c r="L77" s="111"/>
      <c r="M77" s="112" t="n">
        <f aca="false">SUM(F77:L77)</f>
        <v>0</v>
      </c>
      <c r="N77" s="113" t="n">
        <f aca="false">F77*10+G77*9+H77*8+I77*7+J77*6+K77*5+L77*0</f>
        <v>0</v>
      </c>
      <c r="P77" s="1"/>
      <c r="Q77" s="1"/>
    </row>
    <row r="78" s="4" customFormat="true" ht="15.75" hidden="false" customHeight="false" outlineLevel="0" collapsed="false">
      <c r="A78" s="103" t="s">
        <v>228</v>
      </c>
      <c r="B78" s="104" t="str">
        <f aca="false">Prezentace!B78</f>
        <v>A</v>
      </c>
      <c r="C78" s="125" t="n">
        <f aca="false">Prezentace!E78</f>
        <v>0</v>
      </c>
      <c r="D78" s="106" t="n">
        <f aca="false">Prezentace!C78</f>
        <v>0</v>
      </c>
      <c r="E78" s="107" t="n">
        <f aca="false">Prezentace!D78</f>
        <v>0</v>
      </c>
      <c r="F78" s="108"/>
      <c r="G78" s="109"/>
      <c r="H78" s="109"/>
      <c r="I78" s="109"/>
      <c r="J78" s="109"/>
      <c r="K78" s="110"/>
      <c r="L78" s="111"/>
      <c r="M78" s="112" t="n">
        <f aca="false">SUM(F78:L78)</f>
        <v>0</v>
      </c>
      <c r="N78" s="113" t="n">
        <f aca="false">F78*10+G78*9+H78*8+I78*7+J78*6+K78*5+L78*0</f>
        <v>0</v>
      </c>
      <c r="P78" s="1"/>
      <c r="Q78" s="1"/>
    </row>
    <row r="79" s="4" customFormat="true" ht="15.75" hidden="false" customHeight="false" outlineLevel="0" collapsed="false">
      <c r="A79" s="103" t="s">
        <v>229</v>
      </c>
      <c r="B79" s="104" t="str">
        <f aca="false">Prezentace!B79</f>
        <v>A</v>
      </c>
      <c r="C79" s="125" t="n">
        <f aca="false">Prezentace!E79</f>
        <v>0</v>
      </c>
      <c r="D79" s="106" t="n">
        <f aca="false">Prezentace!C79</f>
        <v>0</v>
      </c>
      <c r="E79" s="107" t="n">
        <f aca="false">Prezentace!D79</f>
        <v>0</v>
      </c>
      <c r="F79" s="108"/>
      <c r="G79" s="109"/>
      <c r="H79" s="109"/>
      <c r="I79" s="109"/>
      <c r="J79" s="109"/>
      <c r="K79" s="110"/>
      <c r="L79" s="111"/>
      <c r="M79" s="112" t="n">
        <f aca="false">SUM(F79:L79)</f>
        <v>0</v>
      </c>
      <c r="N79" s="113" t="n">
        <f aca="false">F79*10+G79*9+H79*8+I79*7+J79*6+K79*5+L79*0</f>
        <v>0</v>
      </c>
      <c r="P79" s="1"/>
      <c r="Q79" s="1"/>
    </row>
    <row r="80" s="4" customFormat="true" ht="15.75" hidden="false" customHeight="false" outlineLevel="0" collapsed="false">
      <c r="A80" s="103" t="s">
        <v>230</v>
      </c>
      <c r="B80" s="104" t="str">
        <f aca="false">Prezentace!B80</f>
        <v>A</v>
      </c>
      <c r="C80" s="125" t="n">
        <f aca="false">Prezentace!E80</f>
        <v>0</v>
      </c>
      <c r="D80" s="106" t="n">
        <f aca="false">Prezentace!C80</f>
        <v>0</v>
      </c>
      <c r="E80" s="107" t="n">
        <f aca="false">Prezentace!D80</f>
        <v>0</v>
      </c>
      <c r="F80" s="108"/>
      <c r="G80" s="109"/>
      <c r="H80" s="109"/>
      <c r="I80" s="109"/>
      <c r="J80" s="109"/>
      <c r="K80" s="110"/>
      <c r="L80" s="111"/>
      <c r="M80" s="112" t="n">
        <f aca="false">SUM(F80:L80)</f>
        <v>0</v>
      </c>
      <c r="N80" s="113" t="n">
        <f aca="false">F80*10+G80*9+H80*8+I80*7+J80*6+K80*5+L80*0</f>
        <v>0</v>
      </c>
      <c r="P80" s="1"/>
      <c r="Q80" s="1"/>
    </row>
    <row r="81" s="4" customFormat="true" ht="15.75" hidden="false" customHeight="false" outlineLevel="0" collapsed="false">
      <c r="A81" s="103" t="s">
        <v>231</v>
      </c>
      <c r="B81" s="104" t="str">
        <f aca="false">Prezentace!B81</f>
        <v>A</v>
      </c>
      <c r="C81" s="125" t="n">
        <f aca="false">Prezentace!E81</f>
        <v>0</v>
      </c>
      <c r="D81" s="106" t="n">
        <f aca="false">Prezentace!C81</f>
        <v>0</v>
      </c>
      <c r="E81" s="107" t="n">
        <f aca="false">Prezentace!D81</f>
        <v>0</v>
      </c>
      <c r="F81" s="108"/>
      <c r="G81" s="109"/>
      <c r="H81" s="109"/>
      <c r="I81" s="109"/>
      <c r="J81" s="109"/>
      <c r="K81" s="110"/>
      <c r="L81" s="111"/>
      <c r="M81" s="112" t="n">
        <f aca="false">SUM(F81:L81)</f>
        <v>0</v>
      </c>
      <c r="N81" s="113" t="n">
        <f aca="false">F81*10+G81*9+H81*8+I81*7+J81*6+K81*5+L81*0</f>
        <v>0</v>
      </c>
      <c r="P81" s="1"/>
      <c r="Q81" s="1"/>
    </row>
    <row r="82" s="4" customFormat="true" ht="15.75" hidden="false" customHeight="false" outlineLevel="0" collapsed="false">
      <c r="A82" s="103" t="s">
        <v>232</v>
      </c>
      <c r="B82" s="104" t="str">
        <f aca="false">Prezentace!B82</f>
        <v>A</v>
      </c>
      <c r="C82" s="125" t="n">
        <f aca="false">Prezentace!E82</f>
        <v>0</v>
      </c>
      <c r="D82" s="106" t="n">
        <f aca="false">Prezentace!C82</f>
        <v>0</v>
      </c>
      <c r="E82" s="107" t="n">
        <f aca="false">Prezentace!D82</f>
        <v>0</v>
      </c>
      <c r="F82" s="108"/>
      <c r="G82" s="109"/>
      <c r="H82" s="109"/>
      <c r="I82" s="109"/>
      <c r="J82" s="109"/>
      <c r="K82" s="110"/>
      <c r="L82" s="111"/>
      <c r="M82" s="112" t="n">
        <f aca="false">SUM(F82:L82)</f>
        <v>0</v>
      </c>
      <c r="N82" s="113" t="n">
        <f aca="false">F82*10+G82*9+H82*8+I82*7+J82*6+K82*5+L82*0</f>
        <v>0</v>
      </c>
      <c r="P82" s="1"/>
      <c r="Q82" s="1"/>
    </row>
    <row r="83" s="4" customFormat="true" ht="15.75" hidden="false" customHeight="false" outlineLevel="0" collapsed="false">
      <c r="A83" s="103" t="s">
        <v>233</v>
      </c>
      <c r="B83" s="104" t="str">
        <f aca="false">Prezentace!B83</f>
        <v>A</v>
      </c>
      <c r="C83" s="125" t="n">
        <f aca="false">Prezentace!E83</f>
        <v>0</v>
      </c>
      <c r="D83" s="106" t="n">
        <f aca="false">Prezentace!C83</f>
        <v>0</v>
      </c>
      <c r="E83" s="107" t="n">
        <f aca="false">Prezentace!D83</f>
        <v>0</v>
      </c>
      <c r="F83" s="108"/>
      <c r="G83" s="109"/>
      <c r="H83" s="109"/>
      <c r="I83" s="109"/>
      <c r="J83" s="109"/>
      <c r="K83" s="110"/>
      <c r="L83" s="111"/>
      <c r="M83" s="112" t="n">
        <f aca="false">SUM(F83:L83)</f>
        <v>0</v>
      </c>
      <c r="N83" s="113" t="n">
        <f aca="false">F83*10+G83*9+H83*8+I83*7+J83*6+K83*5+L83*0</f>
        <v>0</v>
      </c>
      <c r="P83" s="1"/>
      <c r="Q83" s="1"/>
    </row>
    <row r="84" s="4" customFormat="true" ht="16.5" hidden="false" customHeight="false" outlineLevel="0" collapsed="false">
      <c r="A84" s="126" t="s">
        <v>234</v>
      </c>
      <c r="B84" s="127" t="str">
        <f aca="false">Prezentace!B84</f>
        <v>A</v>
      </c>
      <c r="C84" s="128" t="n">
        <f aca="false">Prezentace!E84</f>
        <v>0</v>
      </c>
      <c r="D84" s="129" t="n">
        <f aca="false">Prezentace!C84</f>
        <v>0</v>
      </c>
      <c r="E84" s="130" t="n">
        <f aca="false">Prezentace!D84</f>
        <v>0</v>
      </c>
      <c r="F84" s="131"/>
      <c r="G84" s="132"/>
      <c r="H84" s="132"/>
      <c r="I84" s="132"/>
      <c r="J84" s="132"/>
      <c r="K84" s="133"/>
      <c r="L84" s="134"/>
      <c r="M84" s="135" t="n">
        <f aca="false">SUM(F84:L84)</f>
        <v>0</v>
      </c>
      <c r="N84" s="116" t="n">
        <f aca="false">F84*10+G84*9+H84*8+I84*7+J84*6+K84*5+L84*0</f>
        <v>0</v>
      </c>
      <c r="P84" s="1"/>
      <c r="Q84" s="1"/>
    </row>
  </sheetData>
  <sheetProtection sheet="true" password="dc95"/>
  <mergeCells count="2">
    <mergeCell ref="C1:H1"/>
    <mergeCell ref="C2:H2"/>
  </mergeCells>
  <conditionalFormatting sqref="B5:C84">
    <cfRule type="cellIs" priority="2" operator="equal" aboveAverage="0" equalAverage="0" bottom="0" percent="0" rank="0" text="" dxfId="24">
      <formula>"C"</formula>
    </cfRule>
    <cfRule type="cellIs" priority="3" operator="equal" aboveAverage="0" equalAverage="0" bottom="0" percent="0" rank="0" text="" dxfId="25">
      <formula>"B"</formula>
    </cfRule>
    <cfRule type="cellIs" priority="4" operator="equal" aboveAverage="0" equalAverage="0" bottom="0" percent="0" rank="0" text="" dxfId="26">
      <formula>"A"</formula>
    </cfRule>
  </conditionalFormatting>
  <conditionalFormatting sqref="N5:N84">
    <cfRule type="cellIs" priority="5" operator="equal" aboveAverage="0" equalAverage="0" bottom="0" percent="0" rank="0" text="" dxfId="27">
      <formula>0</formula>
    </cfRule>
  </conditionalFormatting>
  <conditionalFormatting sqref="M5:M84">
    <cfRule type="cellIs" priority="6" operator="notEqual" aboveAverage="0" equalAverage="0" bottom="0" percent="0" rank="0" text="" dxfId="28">
      <formula>10</formula>
    </cfRule>
  </conditionalFormatting>
  <printOptions headings="false" gridLines="false" gridLinesSet="true" horizontalCentered="false" verticalCentered="false"/>
  <pageMargins left="0.429861111111111" right="0.209722222222222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85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9" min="7" style="1" width="6.99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4" width="8.28"/>
    <col collapsed="false" customWidth="true" hidden="true" outlineLevel="0" max="13" min="13" style="4" width="2.28"/>
    <col collapsed="false" customWidth="true" hidden="true" outlineLevel="0" max="14" min="14" style="5" width="9.56"/>
    <col collapsed="false" customWidth="true" hidden="true" outlineLevel="0" max="15" min="15" style="5" width="8.41"/>
    <col collapsed="false" customWidth="true" hidden="true" outlineLevel="0" max="16" min="16" style="5" width="12.42"/>
    <col collapsed="false" customWidth="true" hidden="true" outlineLevel="0" max="17" min="17" style="5" width="18.99"/>
    <col collapsed="false" customWidth="true" hidden="true" outlineLevel="0" max="18" min="18" style="1" width="2.28"/>
    <col collapsed="false" customWidth="true" hidden="true" outlineLevel="0" max="19" min="19" style="1" width="11.42"/>
    <col collapsed="false" customWidth="true" hidden="true" outlineLevel="0" max="20" min="20" style="1" width="7.85"/>
    <col collapsed="false" customWidth="true" hidden="true" outlineLevel="0" max="21" min="21" style="1" width="12.42"/>
    <col collapsed="false" customWidth="true" hidden="true" outlineLevel="0" max="22" min="22" style="1" width="17.99"/>
    <col collapsed="false" customWidth="false" hidden="false" outlineLevel="0" max="257" min="23" style="1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  <c r="N1" s="9"/>
      <c r="O1" s="9"/>
      <c r="P1" s="9"/>
    </row>
    <row r="2" customFormat="false" ht="33" hidden="false" customHeight="true" outlineLevel="0" collapsed="false">
      <c r="A2" s="10" t="s">
        <v>3</v>
      </c>
      <c r="B2" s="10"/>
      <c r="C2" s="10"/>
      <c r="D2" s="10"/>
      <c r="E2" s="7"/>
      <c r="F2" s="7"/>
      <c r="G2" s="7"/>
      <c r="H2" s="7"/>
      <c r="I2" s="7"/>
      <c r="J2" s="8"/>
      <c r="K2" s="8"/>
      <c r="N2" s="9"/>
      <c r="O2" s="9"/>
      <c r="P2" s="9"/>
      <c r="W2" s="4"/>
    </row>
    <row r="3" customFormat="false" ht="12" hidden="false" customHeight="true" outlineLevel="0" collapsed="false">
      <c r="A3" s="11" t="s">
        <v>4</v>
      </c>
      <c r="B3" s="136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3" t="s">
        <v>10</v>
      </c>
      <c r="H3" s="14" t="s">
        <v>10</v>
      </c>
      <c r="I3" s="14" t="s">
        <v>10</v>
      </c>
      <c r="J3" s="11" t="s">
        <v>11</v>
      </c>
      <c r="K3" s="11" t="s">
        <v>12</v>
      </c>
      <c r="L3" s="137"/>
    </row>
    <row r="4" customFormat="false" ht="12" hidden="false" customHeight="true" outlineLevel="0" collapsed="false">
      <c r="A4" s="15" t="s">
        <v>13</v>
      </c>
      <c r="B4" s="136"/>
      <c r="C4" s="11"/>
      <c r="D4" s="11"/>
      <c r="E4" s="11"/>
      <c r="F4" s="11"/>
      <c r="G4" s="16" t="n">
        <v>1</v>
      </c>
      <c r="H4" s="138" t="n">
        <v>2</v>
      </c>
      <c r="I4" s="138" t="n">
        <v>3</v>
      </c>
      <c r="J4" s="15" t="s">
        <v>14</v>
      </c>
      <c r="K4" s="11"/>
      <c r="L4" s="137"/>
    </row>
    <row r="5" customFormat="false" ht="12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3" t="s">
        <v>239</v>
      </c>
    </row>
    <row r="6" s="34" customFormat="true" ht="12" hidden="false" customHeight="true" outlineLevel="0" collapsed="false">
      <c r="A6" s="140" t="n">
        <v>20</v>
      </c>
      <c r="B6" s="141" t="s">
        <v>15</v>
      </c>
      <c r="C6" s="37" t="s">
        <v>23</v>
      </c>
      <c r="D6" s="38" t="s">
        <v>24</v>
      </c>
      <c r="E6" s="38" t="s">
        <v>40</v>
      </c>
      <c r="F6" s="142" t="s">
        <v>26</v>
      </c>
      <c r="G6" s="143" t="n">
        <f aca="false">'1'!N24</f>
        <v>94</v>
      </c>
      <c r="H6" s="27" t="n">
        <f aca="false">'2'!N24</f>
        <v>92</v>
      </c>
      <c r="I6" s="28" t="n">
        <f aca="false">'3'!N24</f>
        <v>90</v>
      </c>
      <c r="J6" s="144" t="n">
        <f aca="false">SUM(G6:I6)</f>
        <v>276</v>
      </c>
      <c r="K6" s="145" t="n">
        <v>1</v>
      </c>
      <c r="L6" s="146" t="s">
        <v>240</v>
      </c>
      <c r="M6" s="32" t="s">
        <v>15</v>
      </c>
      <c r="N6" s="33" t="s">
        <v>133</v>
      </c>
      <c r="O6" s="33" t="s">
        <v>134</v>
      </c>
      <c r="P6" s="33" t="s">
        <v>135</v>
      </c>
      <c r="Q6" s="33" t="s">
        <v>136</v>
      </c>
      <c r="R6" s="34" t="s">
        <v>15</v>
      </c>
      <c r="S6" s="34" t="s">
        <v>137</v>
      </c>
      <c r="T6" s="34" t="s">
        <v>57</v>
      </c>
      <c r="U6" s="34" t="s">
        <v>76</v>
      </c>
      <c r="V6" s="34" t="s">
        <v>138</v>
      </c>
    </row>
    <row r="7" s="34" customFormat="true" ht="12" hidden="false" customHeight="true" outlineLevel="0" collapsed="false">
      <c r="A7" s="35" t="n">
        <v>42</v>
      </c>
      <c r="B7" s="36" t="s">
        <v>15</v>
      </c>
      <c r="C7" s="37" t="s">
        <v>18</v>
      </c>
      <c r="D7" s="38" t="s">
        <v>19</v>
      </c>
      <c r="E7" s="39" t="s">
        <v>39</v>
      </c>
      <c r="F7" s="40" t="s">
        <v>21</v>
      </c>
      <c r="G7" s="41" t="n">
        <f aca="false">'1'!N46</f>
        <v>88</v>
      </c>
      <c r="H7" s="42" t="n">
        <f aca="false">'2'!N46</f>
        <v>95</v>
      </c>
      <c r="I7" s="43" t="n">
        <f aca="false">'3'!N46</f>
        <v>93</v>
      </c>
      <c r="J7" s="44" t="n">
        <f aca="false">SUM(G7:I7)</f>
        <v>276</v>
      </c>
      <c r="K7" s="147" t="n">
        <v>2</v>
      </c>
      <c r="L7" s="146" t="s">
        <v>241</v>
      </c>
      <c r="M7" s="32" t="s">
        <v>16</v>
      </c>
      <c r="N7" s="33" t="s">
        <v>133</v>
      </c>
      <c r="O7" s="33" t="s">
        <v>134</v>
      </c>
      <c r="P7" s="33" t="s">
        <v>31</v>
      </c>
      <c r="Q7" s="33" t="s">
        <v>136</v>
      </c>
      <c r="R7" s="34" t="s">
        <v>16</v>
      </c>
      <c r="S7" s="34" t="s">
        <v>137</v>
      </c>
      <c r="T7" s="34" t="s">
        <v>57</v>
      </c>
      <c r="U7" s="34" t="s">
        <v>31</v>
      </c>
      <c r="V7" s="34" t="s">
        <v>138</v>
      </c>
    </row>
    <row r="8" s="34" customFormat="true" ht="12" hidden="false" customHeight="true" outlineLevel="0" collapsed="false">
      <c r="A8" s="35" t="n">
        <v>23</v>
      </c>
      <c r="B8" s="36" t="s">
        <v>15</v>
      </c>
      <c r="C8" s="46" t="s">
        <v>59</v>
      </c>
      <c r="D8" s="39" t="s">
        <v>60</v>
      </c>
      <c r="E8" s="39" t="s">
        <v>72</v>
      </c>
      <c r="F8" s="40" t="s">
        <v>61</v>
      </c>
      <c r="G8" s="41" t="n">
        <f aca="false">'1'!N27</f>
        <v>89</v>
      </c>
      <c r="H8" s="42" t="n">
        <f aca="false">'2'!N27</f>
        <v>93</v>
      </c>
      <c r="I8" s="43" t="n">
        <f aca="false">'3'!N27</f>
        <v>81</v>
      </c>
      <c r="J8" s="44" t="n">
        <f aca="false">SUM(G8:I8)</f>
        <v>263</v>
      </c>
      <c r="K8" s="147" t="n">
        <v>3</v>
      </c>
      <c r="L8" s="146"/>
      <c r="M8" s="32" t="s">
        <v>15</v>
      </c>
      <c r="N8" s="33" t="s">
        <v>154</v>
      </c>
      <c r="O8" s="33" t="s">
        <v>155</v>
      </c>
      <c r="P8" s="33" t="s">
        <v>76</v>
      </c>
      <c r="Q8" s="33" t="s">
        <v>156</v>
      </c>
      <c r="R8" s="34" t="s">
        <v>15</v>
      </c>
      <c r="S8" s="34" t="s">
        <v>157</v>
      </c>
      <c r="T8" s="34" t="s">
        <v>74</v>
      </c>
      <c r="U8" s="34" t="s">
        <v>76</v>
      </c>
      <c r="V8" s="34" t="s">
        <v>86</v>
      </c>
    </row>
    <row r="9" s="34" customFormat="true" ht="12" hidden="false" customHeight="true" outlineLevel="0" collapsed="false">
      <c r="A9" s="35" t="n">
        <v>11</v>
      </c>
      <c r="B9" s="36" t="s">
        <v>15</v>
      </c>
      <c r="C9" s="46" t="s">
        <v>46</v>
      </c>
      <c r="D9" s="38" t="s">
        <v>47</v>
      </c>
      <c r="E9" s="39" t="s">
        <v>72</v>
      </c>
      <c r="F9" s="40" t="s">
        <v>48</v>
      </c>
      <c r="G9" s="41" t="n">
        <f aca="false">'1'!N15</f>
        <v>90</v>
      </c>
      <c r="H9" s="42" t="n">
        <f aca="false">'2'!N15</f>
        <v>94</v>
      </c>
      <c r="I9" s="43" t="n">
        <f aca="false">'3'!N15</f>
        <v>78</v>
      </c>
      <c r="J9" s="44" t="n">
        <f aca="false">SUM(G9:I9)</f>
        <v>262</v>
      </c>
      <c r="K9" s="147" t="n">
        <v>4</v>
      </c>
      <c r="L9" s="146"/>
      <c r="M9" s="32" t="s">
        <v>16</v>
      </c>
      <c r="N9" s="33" t="s">
        <v>145</v>
      </c>
      <c r="O9" s="33" t="s">
        <v>146</v>
      </c>
      <c r="P9" s="33" t="s">
        <v>31</v>
      </c>
      <c r="Q9" s="33" t="s">
        <v>147</v>
      </c>
      <c r="R9" s="34" t="s">
        <v>15</v>
      </c>
      <c r="S9" s="34" t="s">
        <v>148</v>
      </c>
      <c r="T9" s="34" t="s">
        <v>149</v>
      </c>
      <c r="U9" s="34" t="s">
        <v>150</v>
      </c>
      <c r="V9" s="34" t="s">
        <v>151</v>
      </c>
    </row>
    <row r="10" s="34" customFormat="true" ht="12" hidden="false" customHeight="true" outlineLevel="0" collapsed="false">
      <c r="A10" s="35" t="n">
        <v>8</v>
      </c>
      <c r="B10" s="36" t="s">
        <v>15</v>
      </c>
      <c r="C10" s="46" t="s">
        <v>77</v>
      </c>
      <c r="D10" s="39" t="s">
        <v>78</v>
      </c>
      <c r="E10" s="39" t="s">
        <v>79</v>
      </c>
      <c r="F10" s="40" t="s">
        <v>26</v>
      </c>
      <c r="G10" s="41" t="n">
        <f aca="false">'1'!N12</f>
        <v>89</v>
      </c>
      <c r="H10" s="42" t="n">
        <f aca="false">'2'!N12</f>
        <v>89</v>
      </c>
      <c r="I10" s="43" t="n">
        <f aca="false">'3'!N12</f>
        <v>81</v>
      </c>
      <c r="J10" s="44" t="n">
        <f aca="false">SUM(G10:I10)</f>
        <v>259</v>
      </c>
      <c r="K10" s="147" t="n">
        <v>5</v>
      </c>
      <c r="L10" s="146"/>
      <c r="M10" s="32" t="s">
        <v>16</v>
      </c>
      <c r="N10" s="33" t="s">
        <v>56</v>
      </c>
      <c r="O10" s="33" t="s">
        <v>88</v>
      </c>
      <c r="P10" s="33" t="s">
        <v>31</v>
      </c>
      <c r="Q10" s="33" t="s">
        <v>89</v>
      </c>
      <c r="R10" s="34" t="s">
        <v>15</v>
      </c>
      <c r="S10" s="34" t="s">
        <v>49</v>
      </c>
      <c r="T10" s="34" t="s">
        <v>28</v>
      </c>
      <c r="U10" s="34" t="s">
        <v>76</v>
      </c>
      <c r="V10" s="34" t="s">
        <v>50</v>
      </c>
    </row>
    <row r="11" s="34" customFormat="true" ht="12" hidden="false" customHeight="true" outlineLevel="0" collapsed="false">
      <c r="A11" s="35" t="n">
        <v>33</v>
      </c>
      <c r="B11" s="36" t="s">
        <v>15</v>
      </c>
      <c r="C11" s="46" t="s">
        <v>33</v>
      </c>
      <c r="D11" s="39" t="s">
        <v>34</v>
      </c>
      <c r="E11" s="39" t="s">
        <v>72</v>
      </c>
      <c r="F11" s="40" t="s">
        <v>36</v>
      </c>
      <c r="G11" s="41" t="n">
        <f aca="false">'1'!N37</f>
        <v>84</v>
      </c>
      <c r="H11" s="42" t="n">
        <f aca="false">'2'!N37</f>
        <v>81</v>
      </c>
      <c r="I11" s="43" t="n">
        <f aca="false">'3'!N37</f>
        <v>85</v>
      </c>
      <c r="J11" s="44" t="n">
        <f aca="false">SUM(G11:I11)</f>
        <v>250</v>
      </c>
      <c r="K11" s="147" t="n">
        <v>6</v>
      </c>
      <c r="L11" s="146"/>
      <c r="M11" s="32" t="s">
        <v>16</v>
      </c>
      <c r="N11" s="33" t="s">
        <v>56</v>
      </c>
      <c r="O11" s="33" t="s">
        <v>88</v>
      </c>
      <c r="P11" s="33" t="s">
        <v>29</v>
      </c>
      <c r="Q11" s="33" t="s">
        <v>89</v>
      </c>
      <c r="R11" s="34" t="s">
        <v>16</v>
      </c>
      <c r="S11" s="34" t="s">
        <v>49</v>
      </c>
      <c r="T11" s="34" t="s">
        <v>28</v>
      </c>
      <c r="U11" s="34" t="s">
        <v>31</v>
      </c>
      <c r="V11" s="34" t="s">
        <v>50</v>
      </c>
    </row>
    <row r="12" s="34" customFormat="true" ht="12" hidden="false" customHeight="true" outlineLevel="0" collapsed="false">
      <c r="A12" s="35" t="n">
        <v>35</v>
      </c>
      <c r="B12" s="36" t="s">
        <v>15</v>
      </c>
      <c r="C12" s="46" t="s">
        <v>117</v>
      </c>
      <c r="D12" s="39" t="s">
        <v>38</v>
      </c>
      <c r="E12" s="39" t="s">
        <v>118</v>
      </c>
      <c r="F12" s="40" t="s">
        <v>36</v>
      </c>
      <c r="G12" s="41" t="n">
        <f aca="false">'1'!N39</f>
        <v>76</v>
      </c>
      <c r="H12" s="42" t="n">
        <f aca="false">'2'!N39</f>
        <v>93</v>
      </c>
      <c r="I12" s="43" t="n">
        <f aca="false">'3'!N39</f>
        <v>81</v>
      </c>
      <c r="J12" s="44" t="n">
        <f aca="false">SUM(G12:I12)</f>
        <v>250</v>
      </c>
      <c r="K12" s="147" t="n">
        <v>7</v>
      </c>
      <c r="L12" s="146"/>
      <c r="M12" s="32" t="s">
        <v>15</v>
      </c>
      <c r="N12" s="33" t="s">
        <v>80</v>
      </c>
      <c r="O12" s="33" t="s">
        <v>38</v>
      </c>
      <c r="P12" s="33" t="s">
        <v>174</v>
      </c>
      <c r="Q12" s="33" t="s">
        <v>83</v>
      </c>
      <c r="R12" s="34" t="s">
        <v>15</v>
      </c>
      <c r="S12" s="34" t="s">
        <v>175</v>
      </c>
      <c r="T12" s="34" t="s">
        <v>53</v>
      </c>
      <c r="U12" s="34" t="s">
        <v>176</v>
      </c>
      <c r="V12" s="34" t="s">
        <v>177</v>
      </c>
    </row>
    <row r="13" s="34" customFormat="true" ht="12" hidden="false" customHeight="true" outlineLevel="0" collapsed="false">
      <c r="A13" s="35" t="n">
        <v>25</v>
      </c>
      <c r="B13" s="36" t="s">
        <v>15</v>
      </c>
      <c r="C13" s="46" t="s">
        <v>110</v>
      </c>
      <c r="D13" s="39" t="s">
        <v>60</v>
      </c>
      <c r="E13" s="39" t="s">
        <v>119</v>
      </c>
      <c r="F13" s="40" t="s">
        <v>61</v>
      </c>
      <c r="G13" s="41" t="n">
        <f aca="false">'1'!N29</f>
        <v>88</v>
      </c>
      <c r="H13" s="42" t="n">
        <f aca="false">'2'!N29</f>
        <v>81</v>
      </c>
      <c r="I13" s="43" t="n">
        <f aca="false">'3'!N29</f>
        <v>80</v>
      </c>
      <c r="J13" s="44" t="n">
        <f aca="false">SUM(G13:I13)</f>
        <v>249</v>
      </c>
      <c r="K13" s="147" t="n">
        <v>8</v>
      </c>
      <c r="L13" s="146"/>
      <c r="M13" s="32" t="s">
        <v>16</v>
      </c>
      <c r="N13" s="33" t="s">
        <v>80</v>
      </c>
      <c r="O13" s="33" t="s">
        <v>81</v>
      </c>
      <c r="P13" s="33" t="s">
        <v>82</v>
      </c>
      <c r="Q13" s="33" t="s">
        <v>83</v>
      </c>
      <c r="R13" s="34" t="s">
        <v>16</v>
      </c>
      <c r="S13" s="34" t="s">
        <v>84</v>
      </c>
      <c r="T13" s="34" t="s">
        <v>38</v>
      </c>
      <c r="U13" s="34" t="s">
        <v>85</v>
      </c>
      <c r="V13" s="34" t="s">
        <v>86</v>
      </c>
    </row>
    <row r="14" s="34" customFormat="true" ht="12" hidden="false" customHeight="true" outlineLevel="0" collapsed="false">
      <c r="A14" s="35" t="n">
        <v>44</v>
      </c>
      <c r="B14" s="36" t="s">
        <v>15</v>
      </c>
      <c r="C14" s="46" t="s">
        <v>37</v>
      </c>
      <c r="D14" s="39" t="s">
        <v>38</v>
      </c>
      <c r="E14" s="39" t="s">
        <v>40</v>
      </c>
      <c r="F14" s="40" t="s">
        <v>21</v>
      </c>
      <c r="G14" s="41" t="n">
        <f aca="false">'1'!N48</f>
        <v>89</v>
      </c>
      <c r="H14" s="42" t="n">
        <f aca="false">'2'!N48</f>
        <v>64</v>
      </c>
      <c r="I14" s="43" t="n">
        <f aca="false">'3'!N48</f>
        <v>93</v>
      </c>
      <c r="J14" s="44" t="n">
        <f aca="false">SUM(G14:I14)</f>
        <v>246</v>
      </c>
      <c r="K14" s="147" t="n">
        <v>9</v>
      </c>
      <c r="L14" s="146"/>
      <c r="M14" s="32" t="s">
        <v>15</v>
      </c>
      <c r="N14" s="33" t="s">
        <v>127</v>
      </c>
      <c r="O14" s="33" t="s">
        <v>34</v>
      </c>
      <c r="P14" s="33" t="s">
        <v>142</v>
      </c>
      <c r="Q14" s="33" t="s">
        <v>32</v>
      </c>
      <c r="R14" s="34" t="s">
        <v>22</v>
      </c>
      <c r="S14" s="34" t="s">
        <v>91</v>
      </c>
      <c r="T14" s="34" t="s">
        <v>92</v>
      </c>
      <c r="U14" s="34" t="s">
        <v>43</v>
      </c>
      <c r="V14" s="34" t="s">
        <v>86</v>
      </c>
    </row>
    <row r="15" s="34" customFormat="true" ht="12" hidden="false" customHeight="true" outlineLevel="0" collapsed="false">
      <c r="A15" s="35" t="n">
        <v>27</v>
      </c>
      <c r="B15" s="36" t="s">
        <v>15</v>
      </c>
      <c r="C15" s="46" t="s">
        <v>128</v>
      </c>
      <c r="D15" s="39" t="s">
        <v>28</v>
      </c>
      <c r="E15" s="39" t="s">
        <v>72</v>
      </c>
      <c r="F15" s="40" t="s">
        <v>129</v>
      </c>
      <c r="G15" s="41" t="n">
        <f aca="false">'1'!N31</f>
        <v>72</v>
      </c>
      <c r="H15" s="42" t="n">
        <f aca="false">'2'!N31</f>
        <v>87</v>
      </c>
      <c r="I15" s="43" t="n">
        <f aca="false">'3'!N31</f>
        <v>76</v>
      </c>
      <c r="J15" s="44" t="n">
        <f aca="false">SUM(G15:I15)</f>
        <v>235</v>
      </c>
      <c r="K15" s="147" t="n">
        <v>10</v>
      </c>
      <c r="L15" s="146"/>
      <c r="M15" s="32" t="s">
        <v>16</v>
      </c>
      <c r="N15" s="33" t="s">
        <v>127</v>
      </c>
      <c r="O15" s="33" t="s">
        <v>34</v>
      </c>
      <c r="P15" s="33" t="s">
        <v>31</v>
      </c>
      <c r="Q15" s="33" t="s">
        <v>32</v>
      </c>
      <c r="R15" s="34" t="s">
        <v>15</v>
      </c>
      <c r="S15" s="34" t="s">
        <v>27</v>
      </c>
      <c r="T15" s="34" t="s">
        <v>28</v>
      </c>
      <c r="U15" s="34" t="s">
        <v>39</v>
      </c>
      <c r="V15" s="34" t="s">
        <v>30</v>
      </c>
    </row>
    <row r="16" s="34" customFormat="true" ht="12" hidden="false" customHeight="true" outlineLevel="0" collapsed="false">
      <c r="A16" s="35" t="n">
        <v>13</v>
      </c>
      <c r="B16" s="36" t="s">
        <v>15</v>
      </c>
      <c r="C16" s="46" t="s">
        <v>143</v>
      </c>
      <c r="D16" s="39" t="s">
        <v>144</v>
      </c>
      <c r="E16" s="39" t="s">
        <v>72</v>
      </c>
      <c r="F16" s="40" t="s">
        <v>48</v>
      </c>
      <c r="G16" s="41" t="n">
        <f aca="false">'1'!N17</f>
        <v>85</v>
      </c>
      <c r="H16" s="42" t="n">
        <f aca="false">'2'!N17</f>
        <v>81</v>
      </c>
      <c r="I16" s="43" t="n">
        <f aca="false">'3'!N17</f>
        <v>42</v>
      </c>
      <c r="J16" s="44" t="n">
        <f aca="false">SUM(G16:I16)</f>
        <v>208</v>
      </c>
      <c r="K16" s="147" t="n">
        <v>11</v>
      </c>
      <c r="L16" s="146"/>
      <c r="M16" s="32" t="s">
        <v>15</v>
      </c>
      <c r="N16" s="33" t="s">
        <v>49</v>
      </c>
      <c r="O16" s="33" t="s">
        <v>28</v>
      </c>
      <c r="P16" s="33" t="s">
        <v>76</v>
      </c>
      <c r="Q16" s="33" t="s">
        <v>50</v>
      </c>
      <c r="R16" s="34" t="s">
        <v>15</v>
      </c>
      <c r="S16" s="34" t="s">
        <v>27</v>
      </c>
      <c r="T16" s="34" t="s">
        <v>28</v>
      </c>
      <c r="U16" s="34" t="s">
        <v>76</v>
      </c>
      <c r="V16" s="34" t="s">
        <v>30</v>
      </c>
    </row>
    <row r="17" s="34" customFormat="true" ht="12" hidden="false" customHeight="true" outlineLevel="0" collapsed="false">
      <c r="A17" s="35" t="n">
        <v>30</v>
      </c>
      <c r="B17" s="36" t="s">
        <v>15</v>
      </c>
      <c r="C17" s="46" t="s">
        <v>164</v>
      </c>
      <c r="D17" s="39" t="s">
        <v>57</v>
      </c>
      <c r="E17" s="39" t="s">
        <v>72</v>
      </c>
      <c r="F17" s="40" t="s">
        <v>165</v>
      </c>
      <c r="G17" s="41" t="n">
        <f aca="false">'1'!N34</f>
        <v>89</v>
      </c>
      <c r="H17" s="42" t="n">
        <f aca="false">'2'!N34</f>
        <v>50</v>
      </c>
      <c r="I17" s="43" t="n">
        <f aca="false">'3'!N34</f>
        <v>68</v>
      </c>
      <c r="J17" s="44" t="n">
        <f aca="false">SUM(G17:I17)</f>
        <v>207</v>
      </c>
      <c r="K17" s="147" t="n">
        <v>12</v>
      </c>
      <c r="L17" s="146"/>
      <c r="M17" s="32" t="s">
        <v>16</v>
      </c>
      <c r="N17" s="33" t="s">
        <v>49</v>
      </c>
      <c r="O17" s="33" t="s">
        <v>28</v>
      </c>
      <c r="P17" s="33" t="s">
        <v>31</v>
      </c>
      <c r="Q17" s="33" t="s">
        <v>50</v>
      </c>
      <c r="R17" s="34" t="s">
        <v>16</v>
      </c>
      <c r="S17" s="34" t="s">
        <v>51</v>
      </c>
      <c r="T17" s="34" t="s">
        <v>34</v>
      </c>
      <c r="U17" s="34" t="s">
        <v>31</v>
      </c>
      <c r="V17" s="34" t="s">
        <v>30</v>
      </c>
    </row>
    <row r="18" s="34" customFormat="true" ht="12" hidden="false" customHeight="true" outlineLevel="0" collapsed="false">
      <c r="A18" s="35" t="n">
        <v>40</v>
      </c>
      <c r="B18" s="36" t="s">
        <v>15</v>
      </c>
      <c r="C18" s="46" t="s">
        <v>170</v>
      </c>
      <c r="D18" s="39" t="s">
        <v>92</v>
      </c>
      <c r="E18" s="39" t="s">
        <v>72</v>
      </c>
      <c r="F18" s="40" t="s">
        <v>21</v>
      </c>
      <c r="G18" s="41" t="n">
        <f aca="false">'1'!N44</f>
        <v>73</v>
      </c>
      <c r="H18" s="42" t="n">
        <f aca="false">'2'!N44</f>
        <v>76</v>
      </c>
      <c r="I18" s="43" t="n">
        <f aca="false">'3'!N44</f>
        <v>55</v>
      </c>
      <c r="J18" s="44" t="n">
        <f aca="false">SUM(G18:I18)</f>
        <v>204</v>
      </c>
      <c r="K18" s="147" t="n">
        <v>13</v>
      </c>
      <c r="L18" s="146"/>
      <c r="M18" s="32" t="s">
        <v>16</v>
      </c>
      <c r="N18" s="33" t="s">
        <v>159</v>
      </c>
      <c r="O18" s="33" t="s">
        <v>146</v>
      </c>
      <c r="P18" s="33" t="s">
        <v>31</v>
      </c>
      <c r="Q18" s="33" t="s">
        <v>160</v>
      </c>
      <c r="R18" s="34" t="s">
        <v>16</v>
      </c>
      <c r="S18" s="34" t="s">
        <v>161</v>
      </c>
      <c r="T18" s="34" t="s">
        <v>53</v>
      </c>
      <c r="U18" s="34" t="s">
        <v>162</v>
      </c>
      <c r="V18" s="34" t="s">
        <v>163</v>
      </c>
    </row>
    <row r="19" s="34" customFormat="true" ht="12" hidden="false" customHeight="true" outlineLevel="0" collapsed="false">
      <c r="A19" s="49" t="n">
        <v>29</v>
      </c>
      <c r="B19" s="148" t="s">
        <v>15</v>
      </c>
      <c r="C19" s="50" t="s">
        <v>178</v>
      </c>
      <c r="D19" s="51" t="s">
        <v>78</v>
      </c>
      <c r="E19" s="51" t="s">
        <v>79</v>
      </c>
      <c r="F19" s="52" t="s">
        <v>179</v>
      </c>
      <c r="G19" s="149" t="n">
        <f aca="false">'1'!N33</f>
        <v>76</v>
      </c>
      <c r="H19" s="150" t="n">
        <f aca="false">'2'!N33</f>
        <v>73</v>
      </c>
      <c r="I19" s="151" t="n">
        <f aca="false">'3'!N33</f>
        <v>41</v>
      </c>
      <c r="J19" s="152" t="n">
        <f aca="false">SUM(G19:I19)</f>
        <v>190</v>
      </c>
      <c r="K19" s="147" t="n">
        <v>14</v>
      </c>
      <c r="L19" s="146"/>
      <c r="M19" s="32" t="s">
        <v>22</v>
      </c>
      <c r="N19" s="33" t="s">
        <v>84</v>
      </c>
      <c r="O19" s="33" t="s">
        <v>38</v>
      </c>
      <c r="P19" s="33" t="s">
        <v>85</v>
      </c>
      <c r="Q19" s="33" t="s">
        <v>86</v>
      </c>
      <c r="R19" s="34" t="s">
        <v>16</v>
      </c>
      <c r="S19" s="34" t="s">
        <v>111</v>
      </c>
      <c r="T19" s="34" t="s">
        <v>57</v>
      </c>
      <c r="U19" s="34" t="s">
        <v>31</v>
      </c>
      <c r="V19" s="34" t="s">
        <v>32</v>
      </c>
    </row>
    <row r="20" s="34" customFormat="true" ht="12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46"/>
      <c r="M20" s="32"/>
      <c r="N20" s="33"/>
      <c r="O20" s="33"/>
      <c r="P20" s="33"/>
      <c r="Q20" s="33"/>
    </row>
    <row r="21" s="34" customFormat="true" ht="12" hidden="false" customHeight="true" outlineLevel="0" collapsed="false">
      <c r="A21" s="140" t="n">
        <v>34</v>
      </c>
      <c r="B21" s="141" t="s">
        <v>16</v>
      </c>
      <c r="C21" s="37" t="s">
        <v>33</v>
      </c>
      <c r="D21" s="38" t="s">
        <v>34</v>
      </c>
      <c r="E21" s="38" t="s">
        <v>35</v>
      </c>
      <c r="F21" s="142" t="s">
        <v>36</v>
      </c>
      <c r="G21" s="143" t="n">
        <f aca="false">'1'!N38</f>
        <v>94</v>
      </c>
      <c r="H21" s="27" t="n">
        <f aca="false">'2'!N38</f>
        <v>90</v>
      </c>
      <c r="I21" s="28" t="n">
        <f aca="false">'3'!N38</f>
        <v>92</v>
      </c>
      <c r="J21" s="144" t="n">
        <f aca="false">SUM(G21:I21)</f>
        <v>276</v>
      </c>
      <c r="K21" s="145" t="n">
        <v>1</v>
      </c>
      <c r="L21" s="146" t="s">
        <v>242</v>
      </c>
      <c r="M21" s="32" t="s">
        <v>16</v>
      </c>
      <c r="N21" s="33" t="s">
        <v>124</v>
      </c>
      <c r="O21" s="33" t="s">
        <v>125</v>
      </c>
      <c r="P21" s="33" t="s">
        <v>120</v>
      </c>
      <c r="Q21" s="33" t="s">
        <v>83</v>
      </c>
      <c r="R21" s="34" t="s">
        <v>15</v>
      </c>
      <c r="S21" s="34" t="s">
        <v>100</v>
      </c>
      <c r="T21" s="34" t="s">
        <v>24</v>
      </c>
      <c r="U21" s="34" t="s">
        <v>121</v>
      </c>
      <c r="V21" s="34" t="s">
        <v>101</v>
      </c>
    </row>
    <row r="22" s="34" customFormat="true" ht="12" hidden="false" customHeight="true" outlineLevel="0" collapsed="false">
      <c r="A22" s="35" t="n">
        <v>45</v>
      </c>
      <c r="B22" s="36" t="s">
        <v>16</v>
      </c>
      <c r="C22" s="46" t="s">
        <v>37</v>
      </c>
      <c r="D22" s="39" t="s">
        <v>38</v>
      </c>
      <c r="E22" s="39" t="s">
        <v>35</v>
      </c>
      <c r="F22" s="40" t="s">
        <v>21</v>
      </c>
      <c r="G22" s="41" t="n">
        <f aca="false">'1'!N49</f>
        <v>92</v>
      </c>
      <c r="H22" s="42" t="n">
        <f aca="false">'2'!N49</f>
        <v>91</v>
      </c>
      <c r="I22" s="43" t="n">
        <f aca="false">'3'!N49</f>
        <v>93</v>
      </c>
      <c r="J22" s="44" t="n">
        <f aca="false">SUM(G22:I22)</f>
        <v>276</v>
      </c>
      <c r="K22" s="147" t="n">
        <v>2</v>
      </c>
      <c r="L22" s="146" t="s">
        <v>240</v>
      </c>
      <c r="M22" s="32" t="s">
        <v>16</v>
      </c>
      <c r="N22" s="33" t="s">
        <v>98</v>
      </c>
      <c r="O22" s="33" t="s">
        <v>99</v>
      </c>
      <c r="P22" s="33" t="s">
        <v>31</v>
      </c>
      <c r="Q22" s="33" t="s">
        <v>32</v>
      </c>
      <c r="R22" s="34" t="s">
        <v>16</v>
      </c>
      <c r="S22" s="34" t="s">
        <v>100</v>
      </c>
      <c r="T22" s="34" t="s">
        <v>24</v>
      </c>
      <c r="U22" s="34" t="s">
        <v>85</v>
      </c>
      <c r="V22" s="34" t="s">
        <v>101</v>
      </c>
    </row>
    <row r="23" s="34" customFormat="true" ht="12" hidden="false" customHeight="true" outlineLevel="0" collapsed="false">
      <c r="A23" s="35" t="n">
        <v>12</v>
      </c>
      <c r="B23" s="36" t="s">
        <v>16</v>
      </c>
      <c r="C23" s="46" t="s">
        <v>46</v>
      </c>
      <c r="D23" s="39" t="s">
        <v>47</v>
      </c>
      <c r="E23" s="39" t="s">
        <v>35</v>
      </c>
      <c r="F23" s="40" t="s">
        <v>48</v>
      </c>
      <c r="G23" s="41" t="n">
        <f aca="false">'1'!N16</f>
        <v>96</v>
      </c>
      <c r="H23" s="42" t="n">
        <f aca="false">'2'!N16</f>
        <v>85</v>
      </c>
      <c r="I23" s="43" t="n">
        <f aca="false">'3'!N16</f>
        <v>88</v>
      </c>
      <c r="J23" s="44" t="n">
        <f aca="false">SUM(G23:I23)</f>
        <v>269</v>
      </c>
      <c r="K23" s="147" t="n">
        <v>3</v>
      </c>
      <c r="L23" s="146" t="s">
        <v>243</v>
      </c>
      <c r="M23" s="32" t="s">
        <v>15</v>
      </c>
      <c r="N23" s="33" t="s">
        <v>91</v>
      </c>
      <c r="O23" s="33" t="s">
        <v>92</v>
      </c>
      <c r="P23" s="33" t="s">
        <v>106</v>
      </c>
      <c r="Q23" s="33" t="s">
        <v>86</v>
      </c>
      <c r="R23" s="34" t="s">
        <v>15</v>
      </c>
      <c r="S23" s="34" t="s">
        <v>107</v>
      </c>
      <c r="T23" s="34" t="s">
        <v>53</v>
      </c>
      <c r="U23" s="34" t="s">
        <v>76</v>
      </c>
      <c r="V23" s="34" t="s">
        <v>108</v>
      </c>
    </row>
    <row r="24" s="34" customFormat="true" ht="12" hidden="false" customHeight="true" outlineLevel="0" collapsed="false">
      <c r="A24" s="35" t="n">
        <v>49</v>
      </c>
      <c r="B24" s="36" t="s">
        <v>16</v>
      </c>
      <c r="C24" s="46" t="s">
        <v>52</v>
      </c>
      <c r="D24" s="39" t="s">
        <v>53</v>
      </c>
      <c r="E24" s="39" t="s">
        <v>35</v>
      </c>
      <c r="F24" s="40" t="s">
        <v>55</v>
      </c>
      <c r="G24" s="41" t="n">
        <f aca="false">'1'!N53</f>
        <v>94</v>
      </c>
      <c r="H24" s="42" t="n">
        <f aca="false">'2'!N53</f>
        <v>90</v>
      </c>
      <c r="I24" s="43" t="n">
        <f aca="false">'3'!N53</f>
        <v>85</v>
      </c>
      <c r="J24" s="44" t="n">
        <f aca="false">SUM(G24:I24)</f>
        <v>269</v>
      </c>
      <c r="K24" s="147" t="n">
        <v>4</v>
      </c>
      <c r="L24" s="146" t="s">
        <v>241</v>
      </c>
      <c r="M24" s="32" t="s">
        <v>15</v>
      </c>
      <c r="N24" s="33" t="s">
        <v>91</v>
      </c>
      <c r="O24" s="33" t="s">
        <v>92</v>
      </c>
      <c r="P24" s="33" t="s">
        <v>76</v>
      </c>
      <c r="Q24" s="33" t="s">
        <v>86</v>
      </c>
      <c r="R24" s="34" t="s">
        <v>16</v>
      </c>
      <c r="S24" s="34" t="s">
        <v>107</v>
      </c>
      <c r="T24" s="34" t="s">
        <v>53</v>
      </c>
      <c r="U24" s="34" t="s">
        <v>82</v>
      </c>
      <c r="V24" s="34" t="s">
        <v>108</v>
      </c>
    </row>
    <row r="25" s="34" customFormat="true" ht="12" hidden="false" customHeight="true" outlineLevel="0" collapsed="false">
      <c r="A25" s="35" t="n">
        <v>48</v>
      </c>
      <c r="B25" s="36" t="s">
        <v>16</v>
      </c>
      <c r="C25" s="46" t="s">
        <v>56</v>
      </c>
      <c r="D25" s="39" t="s">
        <v>57</v>
      </c>
      <c r="E25" s="39" t="s">
        <v>35</v>
      </c>
      <c r="F25" s="40" t="s">
        <v>58</v>
      </c>
      <c r="G25" s="41" t="n">
        <f aca="false">'1'!N52</f>
        <v>95</v>
      </c>
      <c r="H25" s="42" t="n">
        <f aca="false">'2'!N52</f>
        <v>86</v>
      </c>
      <c r="I25" s="43" t="n">
        <f aca="false">'3'!N52</f>
        <v>86</v>
      </c>
      <c r="J25" s="44" t="n">
        <f aca="false">SUM(G25:I25)</f>
        <v>267</v>
      </c>
      <c r="K25" s="147" t="n">
        <v>5</v>
      </c>
      <c r="L25" s="154"/>
      <c r="M25" s="32" t="s">
        <v>22</v>
      </c>
      <c r="N25" s="33" t="s">
        <v>91</v>
      </c>
      <c r="O25" s="33" t="s">
        <v>92</v>
      </c>
      <c r="P25" s="33" t="s">
        <v>43</v>
      </c>
      <c r="Q25" s="33" t="s">
        <v>86</v>
      </c>
      <c r="R25" s="34" t="s">
        <v>22</v>
      </c>
      <c r="S25" s="34" t="s">
        <v>93</v>
      </c>
      <c r="T25" s="34" t="s">
        <v>94</v>
      </c>
      <c r="U25" s="34" t="s">
        <v>43</v>
      </c>
      <c r="V25" s="34" t="s">
        <v>44</v>
      </c>
    </row>
    <row r="26" s="34" customFormat="true" ht="12" hidden="false" customHeight="true" outlineLevel="0" collapsed="false">
      <c r="A26" s="35" t="n">
        <v>24</v>
      </c>
      <c r="B26" s="36" t="s">
        <v>16</v>
      </c>
      <c r="C26" s="46" t="s">
        <v>59</v>
      </c>
      <c r="D26" s="39" t="s">
        <v>60</v>
      </c>
      <c r="E26" s="39" t="s">
        <v>35</v>
      </c>
      <c r="F26" s="40" t="s">
        <v>61</v>
      </c>
      <c r="G26" s="41" t="n">
        <f aca="false">'1'!N28</f>
        <v>89</v>
      </c>
      <c r="H26" s="42" t="n">
        <f aca="false">'2'!N28</f>
        <v>93</v>
      </c>
      <c r="I26" s="43" t="n">
        <f aca="false">'3'!N28</f>
        <v>83</v>
      </c>
      <c r="J26" s="44" t="n">
        <f aca="false">SUM(G26:I26)</f>
        <v>265</v>
      </c>
      <c r="K26" s="147" t="n">
        <v>6</v>
      </c>
      <c r="L26" s="154"/>
      <c r="M26" s="32" t="s">
        <v>15</v>
      </c>
      <c r="N26" s="33" t="s">
        <v>27</v>
      </c>
      <c r="O26" s="33" t="s">
        <v>28</v>
      </c>
      <c r="P26" s="33" t="s">
        <v>39</v>
      </c>
      <c r="Q26" s="33" t="s">
        <v>30</v>
      </c>
      <c r="R26" s="34" t="s">
        <v>22</v>
      </c>
      <c r="S26" s="34" t="s">
        <v>41</v>
      </c>
      <c r="T26" s="34" t="s">
        <v>42</v>
      </c>
      <c r="U26" s="34" t="s">
        <v>43</v>
      </c>
      <c r="V26" s="34" t="s">
        <v>44</v>
      </c>
    </row>
    <row r="27" s="34" customFormat="true" ht="12" hidden="false" customHeight="true" outlineLevel="0" collapsed="false">
      <c r="A27" s="35" t="n">
        <v>19</v>
      </c>
      <c r="B27" s="36" t="s">
        <v>16</v>
      </c>
      <c r="C27" s="46" t="s">
        <v>90</v>
      </c>
      <c r="D27" s="39" t="s">
        <v>57</v>
      </c>
      <c r="E27" s="39" t="s">
        <v>35</v>
      </c>
      <c r="F27" s="40" t="s">
        <v>87</v>
      </c>
      <c r="G27" s="41" t="n">
        <f aca="false">'1'!N23</f>
        <v>86</v>
      </c>
      <c r="H27" s="42" t="n">
        <f aca="false">'2'!N23</f>
        <v>88</v>
      </c>
      <c r="I27" s="43" t="n">
        <f aca="false">'3'!N23</f>
        <v>82</v>
      </c>
      <c r="J27" s="44" t="n">
        <f aca="false">SUM(G27:I27)</f>
        <v>256</v>
      </c>
      <c r="K27" s="147" t="n">
        <v>7</v>
      </c>
      <c r="L27" s="154"/>
      <c r="M27" s="32" t="s">
        <v>15</v>
      </c>
      <c r="N27" s="33" t="s">
        <v>27</v>
      </c>
      <c r="O27" s="33" t="s">
        <v>28</v>
      </c>
      <c r="P27" s="33" t="s">
        <v>64</v>
      </c>
      <c r="Q27" s="33" t="s">
        <v>30</v>
      </c>
      <c r="R27" s="34" t="s">
        <v>15</v>
      </c>
      <c r="S27" s="34" t="s">
        <v>23</v>
      </c>
      <c r="T27" s="34" t="s">
        <v>24</v>
      </c>
      <c r="U27" s="34" t="s">
        <v>121</v>
      </c>
      <c r="V27" s="34" t="s">
        <v>32</v>
      </c>
    </row>
    <row r="28" s="34" customFormat="true" ht="12" hidden="false" customHeight="true" outlineLevel="0" collapsed="false">
      <c r="A28" s="35" t="n">
        <v>16</v>
      </c>
      <c r="B28" s="36" t="s">
        <v>16</v>
      </c>
      <c r="C28" s="46" t="s">
        <v>96</v>
      </c>
      <c r="D28" s="39" t="s">
        <v>95</v>
      </c>
      <c r="E28" s="39" t="s">
        <v>97</v>
      </c>
      <c r="F28" s="40" t="s">
        <v>87</v>
      </c>
      <c r="G28" s="41" t="n">
        <f aca="false">'1'!N20</f>
        <v>87</v>
      </c>
      <c r="H28" s="42" t="n">
        <f aca="false">'2'!N20</f>
        <v>91</v>
      </c>
      <c r="I28" s="43" t="n">
        <f aca="false">'3'!N20</f>
        <v>76</v>
      </c>
      <c r="J28" s="44" t="n">
        <f aca="false">SUM(G28:I28)</f>
        <v>254</v>
      </c>
      <c r="K28" s="147" t="n">
        <v>8</v>
      </c>
      <c r="L28" s="154"/>
      <c r="M28" s="32" t="s">
        <v>16</v>
      </c>
      <c r="N28" s="33" t="s">
        <v>27</v>
      </c>
      <c r="O28" s="33" t="s">
        <v>28</v>
      </c>
      <c r="P28" s="33" t="s">
        <v>29</v>
      </c>
      <c r="Q28" s="33" t="s">
        <v>30</v>
      </c>
      <c r="R28" s="34" t="s">
        <v>16</v>
      </c>
      <c r="S28" s="34" t="s">
        <v>23</v>
      </c>
      <c r="T28" s="34" t="s">
        <v>24</v>
      </c>
      <c r="U28" s="34" t="s">
        <v>31</v>
      </c>
      <c r="V28" s="34" t="s">
        <v>32</v>
      </c>
    </row>
    <row r="29" s="34" customFormat="true" ht="12" hidden="false" customHeight="true" outlineLevel="0" collapsed="false">
      <c r="A29" s="35" t="n">
        <v>38</v>
      </c>
      <c r="B29" s="36" t="s">
        <v>16</v>
      </c>
      <c r="C29" s="46" t="s">
        <v>102</v>
      </c>
      <c r="D29" s="39" t="s">
        <v>103</v>
      </c>
      <c r="E29" s="39" t="s">
        <v>35</v>
      </c>
      <c r="F29" s="40" t="s">
        <v>104</v>
      </c>
      <c r="G29" s="41" t="n">
        <f aca="false">'1'!N42</f>
        <v>93</v>
      </c>
      <c r="H29" s="42" t="n">
        <f aca="false">'2'!N42</f>
        <v>91</v>
      </c>
      <c r="I29" s="43" t="n">
        <f aca="false">'3'!N42</f>
        <v>70</v>
      </c>
      <c r="J29" s="44" t="n">
        <f aca="false">SUM(G29:I29)</f>
        <v>254</v>
      </c>
      <c r="K29" s="147" t="n">
        <v>9</v>
      </c>
      <c r="L29" s="154"/>
      <c r="M29" s="32" t="s">
        <v>15</v>
      </c>
      <c r="N29" s="33" t="s">
        <v>62</v>
      </c>
      <c r="O29" s="33" t="s">
        <v>63</v>
      </c>
      <c r="P29" s="33" t="s">
        <v>39</v>
      </c>
      <c r="Q29" s="33" t="s">
        <v>30</v>
      </c>
      <c r="R29" s="34" t="s">
        <v>16</v>
      </c>
      <c r="S29" s="34" t="s">
        <v>73</v>
      </c>
      <c r="T29" s="34" t="s">
        <v>74</v>
      </c>
      <c r="U29" s="34" t="s">
        <v>31</v>
      </c>
      <c r="V29" s="34" t="s">
        <v>75</v>
      </c>
    </row>
    <row r="30" s="34" customFormat="true" ht="12" hidden="false" customHeight="true" outlineLevel="0" collapsed="false">
      <c r="A30" s="35" t="n">
        <v>26</v>
      </c>
      <c r="B30" s="36" t="s">
        <v>16</v>
      </c>
      <c r="C30" s="46" t="s">
        <v>110</v>
      </c>
      <c r="D30" s="39" t="s">
        <v>60</v>
      </c>
      <c r="E30" s="39" t="s">
        <v>35</v>
      </c>
      <c r="F30" s="40" t="s">
        <v>61</v>
      </c>
      <c r="G30" s="41" t="n">
        <f aca="false">'1'!N30</f>
        <v>87</v>
      </c>
      <c r="H30" s="42" t="n">
        <f aca="false">'2'!N30</f>
        <v>91</v>
      </c>
      <c r="I30" s="43" t="n">
        <f aca="false">'3'!N30</f>
        <v>73</v>
      </c>
      <c r="J30" s="44" t="n">
        <f aca="false">SUM(G30:I30)</f>
        <v>251</v>
      </c>
      <c r="K30" s="147" t="n">
        <v>10</v>
      </c>
      <c r="L30" s="154"/>
      <c r="M30" s="32" t="s">
        <v>15</v>
      </c>
      <c r="N30" s="33" t="s">
        <v>62</v>
      </c>
      <c r="O30" s="33" t="s">
        <v>63</v>
      </c>
      <c r="P30" s="33" t="s">
        <v>64</v>
      </c>
      <c r="Q30" s="33" t="s">
        <v>30</v>
      </c>
      <c r="R30" s="34" t="s">
        <v>15</v>
      </c>
      <c r="S30" s="34" t="s">
        <v>65</v>
      </c>
      <c r="T30" s="34" t="s">
        <v>66</v>
      </c>
      <c r="U30" s="34" t="s">
        <v>67</v>
      </c>
      <c r="V30" s="34" t="s">
        <v>68</v>
      </c>
    </row>
    <row r="31" s="34" customFormat="true" ht="12" hidden="false" customHeight="true" outlineLevel="0" collapsed="false">
      <c r="A31" s="35" t="n">
        <v>21</v>
      </c>
      <c r="B31" s="36" t="s">
        <v>16</v>
      </c>
      <c r="C31" s="46" t="s">
        <v>23</v>
      </c>
      <c r="D31" s="39" t="s">
        <v>24</v>
      </c>
      <c r="E31" s="39" t="s">
        <v>35</v>
      </c>
      <c r="F31" s="40" t="s">
        <v>26</v>
      </c>
      <c r="G31" s="41" t="n">
        <f aca="false">'1'!N25</f>
        <v>96</v>
      </c>
      <c r="H31" s="42" t="n">
        <f aca="false">'2'!N25</f>
        <v>79</v>
      </c>
      <c r="I31" s="43" t="n">
        <f aca="false">'3'!N25</f>
        <v>72</v>
      </c>
      <c r="J31" s="44" t="n">
        <f aca="false">SUM(G31:I31)</f>
        <v>247</v>
      </c>
      <c r="K31" s="147" t="n">
        <v>11</v>
      </c>
      <c r="L31" s="154"/>
      <c r="M31" s="32" t="s">
        <v>16</v>
      </c>
      <c r="N31" s="33" t="s">
        <v>51</v>
      </c>
      <c r="O31" s="33" t="s">
        <v>34</v>
      </c>
      <c r="P31" s="33" t="s">
        <v>31</v>
      </c>
      <c r="Q31" s="33" t="s">
        <v>30</v>
      </c>
      <c r="R31" s="34" t="s">
        <v>16</v>
      </c>
      <c r="S31" s="34" t="s">
        <v>65</v>
      </c>
      <c r="T31" s="34" t="s">
        <v>66</v>
      </c>
      <c r="U31" s="34" t="s">
        <v>120</v>
      </c>
      <c r="V31" s="34" t="s">
        <v>68</v>
      </c>
    </row>
    <row r="32" s="34" customFormat="true" ht="12" hidden="false" customHeight="true" outlineLevel="0" collapsed="false">
      <c r="A32" s="35" t="n">
        <v>15</v>
      </c>
      <c r="B32" s="36" t="s">
        <v>16</v>
      </c>
      <c r="C32" s="46" t="s">
        <v>123</v>
      </c>
      <c r="D32" s="39" t="s">
        <v>78</v>
      </c>
      <c r="E32" s="39" t="s">
        <v>35</v>
      </c>
      <c r="F32" s="40" t="s">
        <v>26</v>
      </c>
      <c r="G32" s="41" t="n">
        <f aca="false">'1'!N19</f>
        <v>76</v>
      </c>
      <c r="H32" s="42" t="n">
        <f aca="false">'2'!N19</f>
        <v>94</v>
      </c>
      <c r="I32" s="43" t="n">
        <f aca="false">'3'!N19</f>
        <v>75</v>
      </c>
      <c r="J32" s="44" t="n">
        <f aca="false">SUM(G32:I32)</f>
        <v>245</v>
      </c>
      <c r="K32" s="147" t="n">
        <v>12</v>
      </c>
      <c r="L32" s="154"/>
      <c r="M32" s="32" t="s">
        <v>16</v>
      </c>
      <c r="N32" s="33" t="s">
        <v>111</v>
      </c>
      <c r="O32" s="33" t="s">
        <v>57</v>
      </c>
      <c r="P32" s="33" t="s">
        <v>31</v>
      </c>
      <c r="Q32" s="33" t="s">
        <v>32</v>
      </c>
      <c r="R32" s="34" t="s">
        <v>16</v>
      </c>
      <c r="S32" s="34" t="s">
        <v>112</v>
      </c>
      <c r="T32" s="34" t="s">
        <v>113</v>
      </c>
      <c r="U32" s="34" t="s">
        <v>31</v>
      </c>
      <c r="V32" s="34" t="s">
        <v>32</v>
      </c>
    </row>
    <row r="33" s="34" customFormat="true" ht="12" hidden="false" customHeight="true" outlineLevel="0" collapsed="false">
      <c r="A33" s="35" t="n">
        <v>1</v>
      </c>
      <c r="B33" s="36" t="s">
        <v>16</v>
      </c>
      <c r="C33" s="46" t="s">
        <v>98</v>
      </c>
      <c r="D33" s="39" t="s">
        <v>99</v>
      </c>
      <c r="E33" s="39" t="s">
        <v>132</v>
      </c>
      <c r="F33" s="40" t="s">
        <v>26</v>
      </c>
      <c r="G33" s="41" t="n">
        <f aca="false">'1'!N5</f>
        <v>66</v>
      </c>
      <c r="H33" s="42" t="n">
        <f aca="false">'2'!N5</f>
        <v>79</v>
      </c>
      <c r="I33" s="43" t="n">
        <f aca="false">'3'!N5</f>
        <v>88</v>
      </c>
      <c r="J33" s="44" t="n">
        <f aca="false">SUM(G33:I33)</f>
        <v>233</v>
      </c>
      <c r="K33" s="147" t="n">
        <v>13</v>
      </c>
      <c r="L33" s="154"/>
      <c r="M33" s="32" t="s">
        <v>15</v>
      </c>
      <c r="N33" s="33" t="s">
        <v>100</v>
      </c>
      <c r="O33" s="33" t="s">
        <v>24</v>
      </c>
      <c r="P33" s="33" t="s">
        <v>121</v>
      </c>
      <c r="Q33" s="33" t="s">
        <v>101</v>
      </c>
      <c r="R33" s="34" t="s">
        <v>15</v>
      </c>
      <c r="S33" s="34" t="s">
        <v>130</v>
      </c>
      <c r="T33" s="34" t="s">
        <v>131</v>
      </c>
      <c r="U33" s="34" t="s">
        <v>76</v>
      </c>
      <c r="V33" s="34" t="s">
        <v>30</v>
      </c>
    </row>
    <row r="34" s="34" customFormat="true" ht="12" hidden="false" customHeight="true" outlineLevel="0" collapsed="false">
      <c r="A34" s="35" t="n">
        <v>28</v>
      </c>
      <c r="B34" s="36" t="s">
        <v>16</v>
      </c>
      <c r="C34" s="46" t="s">
        <v>128</v>
      </c>
      <c r="D34" s="39" t="s">
        <v>28</v>
      </c>
      <c r="E34" s="39" t="s">
        <v>35</v>
      </c>
      <c r="F34" s="40" t="s">
        <v>129</v>
      </c>
      <c r="G34" s="41" t="n">
        <f aca="false">'1'!N32</f>
        <v>80</v>
      </c>
      <c r="H34" s="42" t="n">
        <f aca="false">'2'!N32</f>
        <v>89</v>
      </c>
      <c r="I34" s="43" t="n">
        <f aca="false">'3'!N32</f>
        <v>62</v>
      </c>
      <c r="J34" s="44" t="n">
        <f aca="false">SUM(G34:I34)</f>
        <v>231</v>
      </c>
      <c r="K34" s="147" t="n">
        <v>14</v>
      </c>
      <c r="L34" s="154"/>
      <c r="M34" s="32" t="s">
        <v>16</v>
      </c>
      <c r="N34" s="33" t="s">
        <v>139</v>
      </c>
      <c r="O34" s="33" t="s">
        <v>74</v>
      </c>
      <c r="P34" s="33" t="s">
        <v>120</v>
      </c>
      <c r="Q34" s="33" t="s">
        <v>30</v>
      </c>
      <c r="R34" s="34" t="s">
        <v>15</v>
      </c>
      <c r="S34" s="34" t="s">
        <v>140</v>
      </c>
      <c r="T34" s="34" t="s">
        <v>74</v>
      </c>
      <c r="U34" s="34" t="s">
        <v>121</v>
      </c>
      <c r="V34" s="34" t="s">
        <v>75</v>
      </c>
    </row>
    <row r="35" s="34" customFormat="true" ht="12" hidden="false" customHeight="true" outlineLevel="0" collapsed="false">
      <c r="A35" s="35" t="n">
        <v>9</v>
      </c>
      <c r="B35" s="36" t="s">
        <v>16</v>
      </c>
      <c r="C35" s="46" t="s">
        <v>77</v>
      </c>
      <c r="D35" s="39" t="s">
        <v>78</v>
      </c>
      <c r="E35" s="39" t="s">
        <v>141</v>
      </c>
      <c r="F35" s="40" t="s">
        <v>26</v>
      </c>
      <c r="G35" s="41" t="n">
        <f aca="false">'1'!N13</f>
        <v>74</v>
      </c>
      <c r="H35" s="42" t="n">
        <f aca="false">'2'!N13</f>
        <v>72</v>
      </c>
      <c r="I35" s="43" t="n">
        <f aca="false">'3'!N13</f>
        <v>83</v>
      </c>
      <c r="J35" s="44" t="n">
        <f aca="false">SUM(G35:I35)</f>
        <v>229</v>
      </c>
      <c r="K35" s="147" t="n">
        <v>15</v>
      </c>
      <c r="L35" s="154"/>
      <c r="M35" s="32" t="s">
        <v>15</v>
      </c>
      <c r="N35" s="33" t="s">
        <v>166</v>
      </c>
      <c r="O35" s="33" t="s">
        <v>167</v>
      </c>
      <c r="P35" s="33" t="s">
        <v>121</v>
      </c>
      <c r="Q35" s="33" t="s">
        <v>89</v>
      </c>
      <c r="R35" s="34" t="s">
        <v>16</v>
      </c>
      <c r="S35" s="34" t="s">
        <v>140</v>
      </c>
      <c r="T35" s="34" t="s">
        <v>74</v>
      </c>
      <c r="U35" s="34" t="s">
        <v>120</v>
      </c>
      <c r="V35" s="34" t="s">
        <v>75</v>
      </c>
    </row>
    <row r="36" s="34" customFormat="true" ht="12" hidden="false" customHeight="true" outlineLevel="0" collapsed="false">
      <c r="A36" s="35" t="n">
        <v>14</v>
      </c>
      <c r="B36" s="36" t="s">
        <v>16</v>
      </c>
      <c r="C36" s="46" t="s">
        <v>143</v>
      </c>
      <c r="D36" s="39" t="s">
        <v>144</v>
      </c>
      <c r="E36" s="39" t="s">
        <v>35</v>
      </c>
      <c r="F36" s="40" t="s">
        <v>48</v>
      </c>
      <c r="G36" s="41" t="n">
        <f aca="false">'1'!N18</f>
        <v>78</v>
      </c>
      <c r="H36" s="42" t="n">
        <f aca="false">'2'!N18</f>
        <v>89</v>
      </c>
      <c r="I36" s="43" t="n">
        <f aca="false">'3'!N18</f>
        <v>60</v>
      </c>
      <c r="J36" s="44" t="n">
        <f aca="false">SUM(G36:I36)</f>
        <v>227</v>
      </c>
      <c r="K36" s="147" t="n">
        <v>16</v>
      </c>
      <c r="L36" s="154"/>
      <c r="M36" s="32" t="s">
        <v>22</v>
      </c>
      <c r="N36" s="33" t="s">
        <v>166</v>
      </c>
      <c r="O36" s="33" t="s">
        <v>167</v>
      </c>
      <c r="P36" s="33" t="s">
        <v>168</v>
      </c>
      <c r="Q36" s="33" t="s">
        <v>89</v>
      </c>
      <c r="R36" s="34" t="s">
        <v>15</v>
      </c>
      <c r="S36" s="34" t="s">
        <v>169</v>
      </c>
      <c r="T36" s="34" t="s">
        <v>53</v>
      </c>
      <c r="U36" s="34" t="s">
        <v>142</v>
      </c>
      <c r="V36" s="34" t="s">
        <v>75</v>
      </c>
    </row>
    <row r="37" s="34" customFormat="true" ht="12" hidden="false" customHeight="true" outlineLevel="0" collapsed="false">
      <c r="A37" s="35" t="n">
        <v>18</v>
      </c>
      <c r="B37" s="36" t="s">
        <v>16</v>
      </c>
      <c r="C37" s="46" t="s">
        <v>112</v>
      </c>
      <c r="D37" s="39" t="s">
        <v>113</v>
      </c>
      <c r="E37" s="39" t="s">
        <v>35</v>
      </c>
      <c r="F37" s="40" t="s">
        <v>87</v>
      </c>
      <c r="G37" s="41" t="n">
        <f aca="false">'1'!N22</f>
        <v>91</v>
      </c>
      <c r="H37" s="42" t="n">
        <f aca="false">'2'!N22</f>
        <v>91</v>
      </c>
      <c r="I37" s="43" t="n">
        <f aca="false">'3'!N22</f>
        <v>39</v>
      </c>
      <c r="J37" s="44" t="n">
        <f aca="false">SUM(G37:I37)</f>
        <v>221</v>
      </c>
      <c r="K37" s="147" t="n">
        <v>17</v>
      </c>
      <c r="L37" s="154"/>
      <c r="M37" s="32" t="s">
        <v>15</v>
      </c>
      <c r="N37" s="33" t="s">
        <v>23</v>
      </c>
      <c r="O37" s="33" t="s">
        <v>24</v>
      </c>
      <c r="P37" s="33" t="s">
        <v>121</v>
      </c>
      <c r="Q37" s="33" t="s">
        <v>32</v>
      </c>
      <c r="R37" s="34" t="s">
        <v>16</v>
      </c>
      <c r="S37" s="34" t="s">
        <v>169</v>
      </c>
      <c r="T37" s="34" t="s">
        <v>53</v>
      </c>
      <c r="U37" s="34" t="s">
        <v>85</v>
      </c>
      <c r="V37" s="34" t="s">
        <v>75</v>
      </c>
    </row>
    <row r="38" s="34" customFormat="true" ht="12" hidden="false" customHeight="true" outlineLevel="0" collapsed="false">
      <c r="A38" s="35" t="n">
        <v>7</v>
      </c>
      <c r="B38" s="36" t="s">
        <v>16</v>
      </c>
      <c r="C38" s="46" t="s">
        <v>171</v>
      </c>
      <c r="D38" s="39" t="s">
        <v>172</v>
      </c>
      <c r="E38" s="39" t="s">
        <v>35</v>
      </c>
      <c r="F38" s="40" t="s">
        <v>173</v>
      </c>
      <c r="G38" s="41" t="n">
        <f aca="false">'1'!N11</f>
        <v>76</v>
      </c>
      <c r="H38" s="42" t="n">
        <f aca="false">'2'!N11</f>
        <v>77</v>
      </c>
      <c r="I38" s="43" t="n">
        <f aca="false">'3'!N11</f>
        <v>47</v>
      </c>
      <c r="J38" s="44" t="n">
        <f aca="false">SUM(G38:I38)</f>
        <v>200</v>
      </c>
      <c r="K38" s="147" t="n">
        <v>18</v>
      </c>
      <c r="L38" s="154"/>
      <c r="M38" s="32" t="s">
        <v>16</v>
      </c>
      <c r="N38" s="33" t="s">
        <v>23</v>
      </c>
      <c r="O38" s="33" t="s">
        <v>24</v>
      </c>
      <c r="P38" s="33" t="s">
        <v>31</v>
      </c>
      <c r="Q38" s="33" t="s">
        <v>32</v>
      </c>
      <c r="R38" s="34" t="s">
        <v>15</v>
      </c>
      <c r="S38" s="34" t="s">
        <v>114</v>
      </c>
      <c r="T38" s="34" t="s">
        <v>144</v>
      </c>
      <c r="U38" s="34" t="s">
        <v>76</v>
      </c>
      <c r="V38" s="34" t="s">
        <v>116</v>
      </c>
    </row>
    <row r="39" s="34" customFormat="true" ht="12" hidden="false" customHeight="true" outlineLevel="0" collapsed="false">
      <c r="A39" s="35" t="n">
        <v>47</v>
      </c>
      <c r="B39" s="36" t="s">
        <v>16</v>
      </c>
      <c r="C39" s="46" t="s">
        <v>56</v>
      </c>
      <c r="D39" s="39" t="s">
        <v>57</v>
      </c>
      <c r="E39" s="39" t="s">
        <v>132</v>
      </c>
      <c r="F39" s="40" t="s">
        <v>58</v>
      </c>
      <c r="G39" s="41" t="n">
        <f aca="false">'1'!N51</f>
        <v>91</v>
      </c>
      <c r="H39" s="42" t="n">
        <f aca="false">'2'!N51</f>
        <v>84</v>
      </c>
      <c r="I39" s="43" t="n">
        <f aca="false">'3'!N51</f>
        <v>25</v>
      </c>
      <c r="J39" s="44" t="n">
        <f aca="false">SUM(G39:I39)</f>
        <v>200</v>
      </c>
      <c r="K39" s="147" t="n">
        <v>19</v>
      </c>
      <c r="L39" s="154"/>
      <c r="M39" s="32" t="s">
        <v>16</v>
      </c>
      <c r="N39" s="33" t="s">
        <v>73</v>
      </c>
      <c r="O39" s="33" t="s">
        <v>74</v>
      </c>
      <c r="P39" s="33" t="s">
        <v>31</v>
      </c>
      <c r="Q39" s="33" t="s">
        <v>75</v>
      </c>
      <c r="R39" s="34" t="s">
        <v>16</v>
      </c>
      <c r="S39" s="34" t="s">
        <v>114</v>
      </c>
      <c r="T39" s="34" t="s">
        <v>115</v>
      </c>
      <c r="U39" s="34" t="s">
        <v>31</v>
      </c>
      <c r="V39" s="34" t="s">
        <v>116</v>
      </c>
    </row>
    <row r="40" s="34" customFormat="true" ht="12" hidden="false" customHeight="true" outlineLevel="0" collapsed="false">
      <c r="A40" s="35" t="n">
        <v>31</v>
      </c>
      <c r="B40" s="36" t="s">
        <v>16</v>
      </c>
      <c r="C40" s="46" t="s">
        <v>164</v>
      </c>
      <c r="D40" s="39" t="s">
        <v>57</v>
      </c>
      <c r="E40" s="39" t="s">
        <v>35</v>
      </c>
      <c r="F40" s="40" t="s">
        <v>165</v>
      </c>
      <c r="G40" s="41" t="n">
        <f aca="false">'1'!N35</f>
        <v>59</v>
      </c>
      <c r="H40" s="42" t="n">
        <f aca="false">'2'!N35</f>
        <v>74</v>
      </c>
      <c r="I40" s="43" t="n">
        <f aca="false">'3'!N35</f>
        <v>62</v>
      </c>
      <c r="J40" s="44" t="n">
        <f aca="false">SUM(G40:I40)</f>
        <v>195</v>
      </c>
      <c r="K40" s="147" t="n">
        <v>20</v>
      </c>
      <c r="L40" s="154"/>
      <c r="M40" s="32" t="s">
        <v>16</v>
      </c>
      <c r="N40" s="33" t="s">
        <v>244</v>
      </c>
      <c r="O40" s="33" t="s">
        <v>34</v>
      </c>
      <c r="P40" s="33" t="s">
        <v>31</v>
      </c>
      <c r="Q40" s="33" t="s">
        <v>147</v>
      </c>
      <c r="R40" s="34" t="s">
        <v>16</v>
      </c>
      <c r="S40" s="34" t="s">
        <v>245</v>
      </c>
      <c r="T40" s="34" t="s">
        <v>246</v>
      </c>
      <c r="U40" s="34" t="s">
        <v>120</v>
      </c>
      <c r="V40" s="34" t="s">
        <v>183</v>
      </c>
    </row>
    <row r="41" s="34" customFormat="true" ht="12" hidden="false" customHeight="true" outlineLevel="0" collapsed="false">
      <c r="A41" s="49" t="n">
        <v>37</v>
      </c>
      <c r="B41" s="148" t="s">
        <v>16</v>
      </c>
      <c r="C41" s="50" t="s">
        <v>180</v>
      </c>
      <c r="D41" s="51" t="s">
        <v>28</v>
      </c>
      <c r="E41" s="51" t="s">
        <v>35</v>
      </c>
      <c r="F41" s="52" t="s">
        <v>104</v>
      </c>
      <c r="G41" s="149" t="n">
        <f aca="false">'1'!N41</f>
        <v>34</v>
      </c>
      <c r="H41" s="150" t="n">
        <f aca="false">'2'!N41</f>
        <v>70</v>
      </c>
      <c r="I41" s="151" t="n">
        <f aca="false">'3'!N41</f>
        <v>28</v>
      </c>
      <c r="J41" s="152" t="n">
        <f aca="false">SUM(G41:I41)</f>
        <v>132</v>
      </c>
      <c r="K41" s="147" t="n">
        <v>21</v>
      </c>
      <c r="L41" s="154"/>
      <c r="M41" s="32"/>
      <c r="N41" s="33"/>
      <c r="O41" s="33"/>
      <c r="P41" s="33"/>
      <c r="Q41" s="33"/>
    </row>
    <row r="42" s="34" customFormat="true" ht="12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4"/>
      <c r="M42" s="32"/>
      <c r="N42" s="33"/>
      <c r="O42" s="33"/>
      <c r="P42" s="33"/>
      <c r="Q42" s="33"/>
    </row>
    <row r="43" s="34" customFormat="true" ht="12" hidden="false" customHeight="true" outlineLevel="0" collapsed="false">
      <c r="A43" s="140" t="n">
        <v>22</v>
      </c>
      <c r="B43" s="141" t="s">
        <v>22</v>
      </c>
      <c r="C43" s="37" t="s">
        <v>23</v>
      </c>
      <c r="D43" s="38" t="s">
        <v>24</v>
      </c>
      <c r="E43" s="38" t="s">
        <v>25</v>
      </c>
      <c r="F43" s="142" t="s">
        <v>26</v>
      </c>
      <c r="G43" s="143" t="n">
        <f aca="false">'1'!N26</f>
        <v>92</v>
      </c>
      <c r="H43" s="27" t="n">
        <f aca="false">'2'!N26</f>
        <v>89</v>
      </c>
      <c r="I43" s="28" t="n">
        <f aca="false">'3'!N26</f>
        <v>99</v>
      </c>
      <c r="J43" s="144" t="n">
        <f aca="false">SUM(G43:I43)</f>
        <v>280</v>
      </c>
      <c r="K43" s="145" t="n">
        <v>1</v>
      </c>
      <c r="L43" s="154"/>
      <c r="M43" s="32"/>
      <c r="N43" s="33"/>
      <c r="O43" s="33"/>
      <c r="P43" s="33"/>
      <c r="Q43" s="33"/>
    </row>
    <row r="44" s="34" customFormat="true" ht="12" hidden="false" customHeight="true" outlineLevel="0" collapsed="false">
      <c r="A44" s="35" t="n">
        <v>5</v>
      </c>
      <c r="B44" s="36" t="s">
        <v>22</v>
      </c>
      <c r="C44" s="46" t="s">
        <v>33</v>
      </c>
      <c r="D44" s="39" t="s">
        <v>78</v>
      </c>
      <c r="E44" s="39" t="s">
        <v>25</v>
      </c>
      <c r="F44" s="40" t="s">
        <v>87</v>
      </c>
      <c r="G44" s="41" t="n">
        <f aca="false">'1'!N9</f>
        <v>94</v>
      </c>
      <c r="H44" s="42" t="n">
        <f aca="false">'2'!N9</f>
        <v>86</v>
      </c>
      <c r="I44" s="43" t="n">
        <f aca="false">'3'!N9</f>
        <v>79</v>
      </c>
      <c r="J44" s="44" t="n">
        <f aca="false">SUM(G44:I44)</f>
        <v>259</v>
      </c>
      <c r="K44" s="147" t="n">
        <v>2</v>
      </c>
      <c r="L44" s="154"/>
      <c r="M44" s="32"/>
      <c r="N44" s="33"/>
      <c r="O44" s="33"/>
      <c r="P44" s="33"/>
      <c r="Q44" s="33"/>
    </row>
    <row r="45" s="34" customFormat="true" ht="12" hidden="false" customHeight="true" outlineLevel="0" collapsed="false">
      <c r="A45" s="35" t="n">
        <v>6</v>
      </c>
      <c r="B45" s="36" t="s">
        <v>22</v>
      </c>
      <c r="C45" s="46" t="s">
        <v>33</v>
      </c>
      <c r="D45" s="39" t="s">
        <v>95</v>
      </c>
      <c r="E45" s="39" t="s">
        <v>25</v>
      </c>
      <c r="F45" s="40" t="s">
        <v>87</v>
      </c>
      <c r="G45" s="41" t="n">
        <f aca="false">'1'!N10</f>
        <v>82</v>
      </c>
      <c r="H45" s="42" t="n">
        <f aca="false">'2'!N10</f>
        <v>91</v>
      </c>
      <c r="I45" s="43" t="n">
        <f aca="false">'3'!N10</f>
        <v>81</v>
      </c>
      <c r="J45" s="44" t="n">
        <f aca="false">SUM(G45:I45)</f>
        <v>254</v>
      </c>
      <c r="K45" s="147" t="n">
        <v>3</v>
      </c>
      <c r="L45" s="154"/>
      <c r="M45" s="32"/>
      <c r="N45" s="33"/>
      <c r="O45" s="33"/>
      <c r="P45" s="33"/>
      <c r="Q45" s="33"/>
    </row>
    <row r="46" s="34" customFormat="true" ht="12" hidden="false" customHeight="true" outlineLevel="0" collapsed="false">
      <c r="A46" s="35" t="n">
        <v>17</v>
      </c>
      <c r="B46" s="36" t="s">
        <v>22</v>
      </c>
      <c r="C46" s="46" t="s">
        <v>96</v>
      </c>
      <c r="D46" s="39" t="s">
        <v>95</v>
      </c>
      <c r="E46" s="39" t="s">
        <v>105</v>
      </c>
      <c r="F46" s="40" t="s">
        <v>87</v>
      </c>
      <c r="G46" s="41" t="n">
        <f aca="false">'1'!N21</f>
        <v>95</v>
      </c>
      <c r="H46" s="42" t="n">
        <f aca="false">'2'!N21</f>
        <v>75</v>
      </c>
      <c r="I46" s="43" t="n">
        <f aca="false">'3'!N21</f>
        <v>83</v>
      </c>
      <c r="J46" s="44" t="n">
        <f aca="false">SUM(G46:I46)</f>
        <v>253</v>
      </c>
      <c r="K46" s="147" t="n">
        <v>4</v>
      </c>
      <c r="L46" s="154"/>
      <c r="M46" s="32"/>
      <c r="N46" s="33"/>
      <c r="O46" s="33"/>
      <c r="P46" s="33"/>
      <c r="Q46" s="33"/>
    </row>
    <row r="47" s="34" customFormat="true" ht="12" hidden="false" customHeight="true" outlineLevel="0" collapsed="false">
      <c r="A47" s="49" t="n">
        <v>3</v>
      </c>
      <c r="B47" s="148" t="s">
        <v>22</v>
      </c>
      <c r="C47" s="50" t="s">
        <v>111</v>
      </c>
      <c r="D47" s="51" t="s">
        <v>57</v>
      </c>
      <c r="E47" s="51" t="s">
        <v>153</v>
      </c>
      <c r="F47" s="52" t="s">
        <v>87</v>
      </c>
      <c r="G47" s="149" t="n">
        <f aca="false">'1'!N7</f>
        <v>86</v>
      </c>
      <c r="H47" s="150" t="n">
        <f aca="false">'2'!N7</f>
        <v>81</v>
      </c>
      <c r="I47" s="151" t="n">
        <f aca="false">'3'!N7</f>
        <v>55</v>
      </c>
      <c r="J47" s="152" t="n">
        <f aca="false">SUM(G47:I47)</f>
        <v>222</v>
      </c>
      <c r="K47" s="155" t="n">
        <v>5</v>
      </c>
      <c r="L47" s="154"/>
      <c r="M47" s="32"/>
      <c r="N47" s="33"/>
      <c r="O47" s="33"/>
      <c r="P47" s="33"/>
      <c r="Q47" s="33"/>
    </row>
    <row r="48" s="34" customFormat="true" ht="12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4"/>
      <c r="M48" s="32"/>
      <c r="N48" s="33"/>
      <c r="O48" s="33"/>
      <c r="P48" s="33"/>
      <c r="Q48" s="33"/>
    </row>
    <row r="49" s="34" customFormat="true" ht="12" hidden="false" customHeight="true" outlineLevel="0" collapsed="false">
      <c r="A49" s="156" t="n">
        <v>43</v>
      </c>
      <c r="B49" s="22" t="s">
        <v>17</v>
      </c>
      <c r="C49" s="157" t="s">
        <v>18</v>
      </c>
      <c r="D49" s="158" t="s">
        <v>19</v>
      </c>
      <c r="E49" s="158" t="s">
        <v>20</v>
      </c>
      <c r="F49" s="159" t="s">
        <v>21</v>
      </c>
      <c r="G49" s="26" t="n">
        <f aca="false">'1'!N47</f>
        <v>97</v>
      </c>
      <c r="H49" s="160" t="n">
        <f aca="false">'2'!N47</f>
        <v>99</v>
      </c>
      <c r="I49" s="161" t="n">
        <f aca="false">'3'!N47</f>
        <v>94</v>
      </c>
      <c r="J49" s="29" t="n">
        <f aca="false">SUM(G49:I49)</f>
        <v>290</v>
      </c>
      <c r="K49" s="162" t="n">
        <v>1</v>
      </c>
      <c r="L49" s="154"/>
      <c r="M49" s="32"/>
      <c r="N49" s="33"/>
      <c r="O49" s="33"/>
      <c r="P49" s="33"/>
      <c r="Q49" s="33"/>
    </row>
    <row r="50" s="34" customFormat="true" ht="12" hidden="false" customHeight="true" outlineLevel="0" collapsed="false">
      <c r="A50" s="49" t="n">
        <v>46</v>
      </c>
      <c r="B50" s="36" t="s">
        <v>17</v>
      </c>
      <c r="C50" s="50" t="s">
        <v>37</v>
      </c>
      <c r="D50" s="51" t="s">
        <v>38</v>
      </c>
      <c r="E50" s="51" t="s">
        <v>45</v>
      </c>
      <c r="F50" s="52" t="s">
        <v>21</v>
      </c>
      <c r="G50" s="41" t="n">
        <f aca="false">'1'!N50</f>
        <v>93</v>
      </c>
      <c r="H50" s="42" t="n">
        <f aca="false">'2'!N50</f>
        <v>87</v>
      </c>
      <c r="I50" s="43" t="n">
        <f aca="false">'3'!N50</f>
        <v>94</v>
      </c>
      <c r="J50" s="44" t="n">
        <f aca="false">SUM(G50:I50)</f>
        <v>274</v>
      </c>
      <c r="K50" s="147" t="n">
        <v>2</v>
      </c>
      <c r="L50" s="154"/>
      <c r="M50" s="32"/>
      <c r="N50" s="33"/>
      <c r="O50" s="33"/>
      <c r="P50" s="33"/>
      <c r="Q50" s="33"/>
    </row>
    <row r="51" s="34" customFormat="true" ht="12" hidden="false" customHeight="true" outlineLevel="0" collapsed="false">
      <c r="A51" s="49" t="n">
        <v>41</v>
      </c>
      <c r="B51" s="36" t="s">
        <v>17</v>
      </c>
      <c r="C51" s="50" t="s">
        <v>69</v>
      </c>
      <c r="D51" s="51" t="s">
        <v>70</v>
      </c>
      <c r="E51" s="51" t="s">
        <v>71</v>
      </c>
      <c r="F51" s="52" t="s">
        <v>48</v>
      </c>
      <c r="G51" s="41" t="n">
        <f aca="false">'1'!N45</f>
        <v>92</v>
      </c>
      <c r="H51" s="42" t="n">
        <f aca="false">'2'!N45</f>
        <v>92</v>
      </c>
      <c r="I51" s="43" t="n">
        <f aca="false">'3'!N45</f>
        <v>81</v>
      </c>
      <c r="J51" s="44" t="n">
        <f aca="false">SUM(G51:I51)</f>
        <v>265</v>
      </c>
      <c r="K51" s="147" t="n">
        <v>3</v>
      </c>
      <c r="L51" s="154"/>
      <c r="M51" s="32"/>
      <c r="N51" s="33"/>
      <c r="O51" s="33"/>
      <c r="P51" s="33"/>
      <c r="Q51" s="33"/>
    </row>
    <row r="52" s="34" customFormat="true" ht="12" hidden="false" customHeight="true" outlineLevel="0" collapsed="false">
      <c r="A52" s="49" t="n">
        <v>39</v>
      </c>
      <c r="B52" s="36" t="s">
        <v>17</v>
      </c>
      <c r="C52" s="50" t="s">
        <v>109</v>
      </c>
      <c r="D52" s="51" t="s">
        <v>95</v>
      </c>
      <c r="E52" s="51" t="s">
        <v>20</v>
      </c>
      <c r="F52" s="52" t="s">
        <v>26</v>
      </c>
      <c r="G52" s="41" t="n">
        <f aca="false">'1'!N43</f>
        <v>92</v>
      </c>
      <c r="H52" s="42" t="n">
        <f aca="false">'2'!N43</f>
        <v>84</v>
      </c>
      <c r="I52" s="43" t="n">
        <f aca="false">'3'!N43</f>
        <v>76</v>
      </c>
      <c r="J52" s="44" t="n">
        <f aca="false">SUM(G52:I52)</f>
        <v>252</v>
      </c>
      <c r="K52" s="145" t="n">
        <v>4</v>
      </c>
      <c r="L52" s="154"/>
      <c r="M52" s="32"/>
      <c r="N52" s="33"/>
      <c r="O52" s="33"/>
      <c r="P52" s="33"/>
      <c r="Q52" s="33"/>
    </row>
    <row r="53" s="34" customFormat="true" ht="12" hidden="false" customHeight="true" outlineLevel="0" collapsed="false">
      <c r="A53" s="49" t="n">
        <v>36</v>
      </c>
      <c r="B53" s="36" t="s">
        <v>17</v>
      </c>
      <c r="C53" s="50" t="s">
        <v>117</v>
      </c>
      <c r="D53" s="51" t="s">
        <v>38</v>
      </c>
      <c r="E53" s="51" t="s">
        <v>122</v>
      </c>
      <c r="F53" s="52" t="s">
        <v>36</v>
      </c>
      <c r="G53" s="41" t="n">
        <f aca="false">'1'!N40</f>
        <v>71</v>
      </c>
      <c r="H53" s="42" t="n">
        <f aca="false">'2'!N40</f>
        <v>85</v>
      </c>
      <c r="I53" s="43" t="n">
        <f aca="false">'3'!N40</f>
        <v>90</v>
      </c>
      <c r="J53" s="44" t="n">
        <f aca="false">SUM(G53:I53)</f>
        <v>246</v>
      </c>
      <c r="K53" s="147" t="n">
        <v>5</v>
      </c>
      <c r="L53" s="154"/>
      <c r="M53" s="32"/>
      <c r="N53" s="33"/>
      <c r="O53" s="33"/>
      <c r="P53" s="33"/>
      <c r="Q53" s="33"/>
    </row>
    <row r="54" s="34" customFormat="true" ht="12" hidden="false" customHeight="true" outlineLevel="0" collapsed="false">
      <c r="A54" s="49" t="n">
        <v>10</v>
      </c>
      <c r="B54" s="36" t="s">
        <v>17</v>
      </c>
      <c r="C54" s="50" t="s">
        <v>77</v>
      </c>
      <c r="D54" s="51" t="s">
        <v>78</v>
      </c>
      <c r="E54" s="51" t="s">
        <v>126</v>
      </c>
      <c r="F54" s="52" t="s">
        <v>26</v>
      </c>
      <c r="G54" s="41" t="n">
        <f aca="false">'1'!N14</f>
        <v>80</v>
      </c>
      <c r="H54" s="42" t="n">
        <f aca="false">'2'!N14</f>
        <v>76</v>
      </c>
      <c r="I54" s="43" t="n">
        <f aca="false">'3'!N14</f>
        <v>87</v>
      </c>
      <c r="J54" s="44" t="n">
        <f aca="false">SUM(G54:I54)</f>
        <v>243</v>
      </c>
      <c r="K54" s="147" t="n">
        <v>6</v>
      </c>
      <c r="L54" s="154"/>
      <c r="M54" s="32"/>
      <c r="N54" s="33"/>
      <c r="O54" s="33"/>
      <c r="P54" s="33"/>
      <c r="Q54" s="33"/>
    </row>
    <row r="55" s="34" customFormat="true" ht="12" hidden="false" customHeight="true" outlineLevel="0" collapsed="false">
      <c r="A55" s="49" t="n">
        <v>4</v>
      </c>
      <c r="B55" s="36" t="s">
        <v>17</v>
      </c>
      <c r="C55" s="50" t="s">
        <v>111</v>
      </c>
      <c r="D55" s="51" t="s">
        <v>57</v>
      </c>
      <c r="E55" s="51" t="s">
        <v>71</v>
      </c>
      <c r="F55" s="52" t="s">
        <v>87</v>
      </c>
      <c r="G55" s="41" t="n">
        <f aca="false">'1'!N8</f>
        <v>77</v>
      </c>
      <c r="H55" s="42" t="n">
        <f aca="false">'2'!N8</f>
        <v>79</v>
      </c>
      <c r="I55" s="43" t="n">
        <f aca="false">'3'!N8</f>
        <v>68</v>
      </c>
      <c r="J55" s="44" t="n">
        <f aca="false">SUM(G55:I55)</f>
        <v>224</v>
      </c>
      <c r="K55" s="145" t="n">
        <v>7</v>
      </c>
      <c r="L55" s="154"/>
      <c r="M55" s="32"/>
      <c r="N55" s="33"/>
      <c r="O55" s="33"/>
      <c r="P55" s="33"/>
      <c r="Q55" s="33"/>
    </row>
    <row r="56" s="34" customFormat="true" ht="12" hidden="false" customHeight="true" outlineLevel="0" collapsed="false">
      <c r="A56" s="49" t="n">
        <v>2</v>
      </c>
      <c r="B56" s="36" t="s">
        <v>17</v>
      </c>
      <c r="C56" s="50" t="s">
        <v>127</v>
      </c>
      <c r="D56" s="51" t="s">
        <v>34</v>
      </c>
      <c r="E56" s="51" t="s">
        <v>152</v>
      </c>
      <c r="F56" s="52" t="s">
        <v>26</v>
      </c>
      <c r="G56" s="41" t="n">
        <f aca="false">'1'!N6</f>
        <v>81</v>
      </c>
      <c r="H56" s="42" t="n">
        <f aca="false">'2'!N6</f>
        <v>86</v>
      </c>
      <c r="I56" s="43" t="n">
        <f aca="false">'3'!N6</f>
        <v>56</v>
      </c>
      <c r="J56" s="44" t="n">
        <f aca="false">SUM(G56:I56)</f>
        <v>223</v>
      </c>
      <c r="K56" s="147" t="n">
        <v>8</v>
      </c>
      <c r="L56" s="154"/>
      <c r="M56" s="32"/>
      <c r="N56" s="33"/>
      <c r="O56" s="33"/>
      <c r="P56" s="33"/>
      <c r="Q56" s="33"/>
    </row>
    <row r="57" s="34" customFormat="true" ht="12" hidden="false" customHeight="true" outlineLevel="0" collapsed="false">
      <c r="A57" s="53" t="n">
        <v>32</v>
      </c>
      <c r="B57" s="54" t="s">
        <v>17</v>
      </c>
      <c r="C57" s="55" t="s">
        <v>90</v>
      </c>
      <c r="D57" s="56" t="s">
        <v>158</v>
      </c>
      <c r="E57" s="56" t="s">
        <v>71</v>
      </c>
      <c r="F57" s="57" t="s">
        <v>26</v>
      </c>
      <c r="G57" s="58" t="n">
        <f aca="false">'1'!N36</f>
        <v>74</v>
      </c>
      <c r="H57" s="59" t="n">
        <f aca="false">'2'!N36</f>
        <v>88</v>
      </c>
      <c r="I57" s="60" t="n">
        <f aca="false">'3'!N36</f>
        <v>53</v>
      </c>
      <c r="J57" s="61" t="n">
        <f aca="false">SUM(G57:I57)</f>
        <v>215</v>
      </c>
      <c r="K57" s="163" t="n">
        <v>9</v>
      </c>
      <c r="L57" s="154"/>
      <c r="M57" s="32"/>
      <c r="N57" s="33"/>
      <c r="O57" s="33"/>
      <c r="P57" s="33"/>
      <c r="Q57" s="33"/>
    </row>
    <row r="58" s="34" customFormat="true" ht="12" hidden="false" customHeight="true" outlineLevel="0" collapsed="false">
      <c r="A58" s="164"/>
      <c r="B58" s="165"/>
      <c r="C58" s="166"/>
      <c r="D58" s="167"/>
      <c r="E58" s="167"/>
      <c r="F58" s="167"/>
      <c r="G58" s="47"/>
      <c r="H58" s="47"/>
      <c r="I58" s="47"/>
      <c r="J58" s="168"/>
      <c r="K58" s="169"/>
      <c r="L58" s="32"/>
      <c r="M58" s="32"/>
      <c r="N58" s="33"/>
      <c r="O58" s="33"/>
      <c r="P58" s="33"/>
      <c r="Q58" s="33"/>
    </row>
    <row r="59" customFormat="false" ht="12" hidden="false" customHeight="true" outlineLevel="0" collapsed="false">
      <c r="A59" s="63"/>
      <c r="B59" s="64"/>
      <c r="C59" s="63" t="s">
        <v>184</v>
      </c>
      <c r="D59" s="63"/>
      <c r="E59" s="65" t="n">
        <v>42938.5416666667</v>
      </c>
    </row>
    <row r="60" customFormat="false" ht="12" hidden="false" customHeight="true" outlineLevel="0" collapsed="false">
      <c r="B60" s="2" t="s">
        <v>185</v>
      </c>
      <c r="F60" s="1" t="s">
        <v>186</v>
      </c>
    </row>
    <row r="61" customFormat="false" ht="12" hidden="false" customHeight="true" outlineLevel="0" collapsed="false">
      <c r="A61" s="66" t="n">
        <f aca="false">COUNTIF(B6:B57,"A")</f>
        <v>14</v>
      </c>
      <c r="B61" s="67" t="s">
        <v>15</v>
      </c>
      <c r="C61" s="68" t="s">
        <v>247</v>
      </c>
      <c r="D61" s="68"/>
    </row>
    <row r="62" customFormat="false" ht="12" hidden="false" customHeight="true" outlineLevel="0" collapsed="false">
      <c r="A62" s="66" t="n">
        <f aca="false">COUNTIF(B6:B57,"B")</f>
        <v>21</v>
      </c>
      <c r="B62" s="69" t="s">
        <v>16</v>
      </c>
      <c r="C62" s="70" t="s">
        <v>248</v>
      </c>
      <c r="D62" s="70"/>
      <c r="E62" s="71"/>
      <c r="F62" s="71"/>
    </row>
    <row r="63" customFormat="false" ht="12" hidden="false" customHeight="true" outlineLevel="0" collapsed="false">
      <c r="A63" s="66" t="n">
        <f aca="false">COUNTIF(B6:B57,"C")</f>
        <v>5</v>
      </c>
      <c r="B63" s="72" t="s">
        <v>22</v>
      </c>
      <c r="C63" s="70" t="s">
        <v>249</v>
      </c>
      <c r="D63" s="71"/>
      <c r="E63" s="71"/>
      <c r="F63" s="71"/>
    </row>
    <row r="64" customFormat="false" ht="12" hidden="false" customHeight="true" outlineLevel="0" collapsed="false">
      <c r="A64" s="170" t="n">
        <v>9</v>
      </c>
      <c r="B64" s="171" t="s">
        <v>17</v>
      </c>
      <c r="C64" s="74" t="s">
        <v>250</v>
      </c>
      <c r="D64" s="74"/>
      <c r="E64" s="75"/>
      <c r="F64" s="75"/>
    </row>
    <row r="65" customFormat="false" ht="12" hidden="false" customHeight="true" outlineLevel="0" collapsed="false">
      <c r="A65" s="71"/>
      <c r="B65" s="73"/>
      <c r="C65" s="74"/>
      <c r="D65" s="74"/>
      <c r="E65" s="75"/>
      <c r="F65" s="75"/>
    </row>
    <row r="66" customFormat="false" ht="12" hidden="false" customHeight="true" outlineLevel="0" collapsed="false">
      <c r="A66" s="71"/>
      <c r="B66" s="73"/>
      <c r="C66" s="71"/>
      <c r="D66" s="71"/>
      <c r="E66" s="71"/>
      <c r="F66" s="71"/>
    </row>
  </sheetData>
  <mergeCells count="16">
    <mergeCell ref="A1:D1"/>
    <mergeCell ref="E1:I2"/>
    <mergeCell ref="J1:K2"/>
    <mergeCell ref="N1:P2"/>
    <mergeCell ref="A2:D2"/>
    <mergeCell ref="B3:B4"/>
    <mergeCell ref="C3:C4"/>
    <mergeCell ref="D3:D4"/>
    <mergeCell ref="E3:E4"/>
    <mergeCell ref="F3:F4"/>
    <mergeCell ref="K3:K4"/>
    <mergeCell ref="L3:L4"/>
    <mergeCell ref="A5:K5"/>
    <mergeCell ref="A20:K20"/>
    <mergeCell ref="A42:K42"/>
    <mergeCell ref="A48:K48"/>
  </mergeCells>
  <conditionalFormatting sqref="G6:I19 G21:I41 G43:I47 G49:I58">
    <cfRule type="cellIs" priority="2" operator="equal" aboveAverage="0" equalAverage="0" bottom="0" percent="0" rank="0" text="" dxfId="29">
      <formula>0</formula>
    </cfRule>
  </conditionalFormatting>
  <conditionalFormatting sqref="B6:B19 B21:B41 B43:B47 B49:B63">
    <cfRule type="cellIs" priority="3" operator="equal" aboveAverage="0" equalAverage="0" bottom="0" percent="0" rank="0" text="" dxfId="30">
      <formula>"C"</formula>
    </cfRule>
    <cfRule type="cellIs" priority="4" operator="equal" aboveAverage="0" equalAverage="0" bottom="0" percent="0" rank="0" text="" dxfId="31">
      <formula>"B"</formula>
    </cfRule>
    <cfRule type="cellIs" priority="5" operator="equal" aboveAverage="0" equalAverage="0" bottom="0" percent="0" rank="0" text="" dxfId="32">
      <formula>"A"</formula>
    </cfRule>
  </conditionalFormatting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7-07-22T11:08:56Z</cp:lastPrinted>
  <dcterms:modified xsi:type="dcterms:W3CDTF">2017-07-23T08:23:04Z</dcterms:modified>
  <cp:revision>0</cp:revision>
  <dc:subject/>
  <dc:title/>
</cp:coreProperties>
</file>