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bor SVZ ČR k 75.výr.Sokolo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65">
  <si>
    <t xml:space="preserve">VÝSLEDKOVÁ  LISTINA</t>
  </si>
  <si>
    <t xml:space="preserve">Název soutěže</t>
  </si>
  <si>
    <t xml:space="preserve">Přebor Svazu vojáků v záloze ČR k 75. výročí bitvy u Sokolova</t>
  </si>
  <si>
    <t xml:space="preserve">Pořadatel</t>
  </si>
  <si>
    <t xml:space="preserve">SVZ ČR</t>
  </si>
  <si>
    <t xml:space="preserve">Organizátor</t>
  </si>
  <si>
    <t xml:space="preserve">KVZ Liberec, KVZ Fruko J.Hradec, KVZ Mokrá, KVZ Napajedla, KVZ Most, KVZ Orličtí ostrostřelci Čestice, KVZ N.Jičín, KVZ Polná</t>
  </si>
  <si>
    <t xml:space="preserve">Termín konání</t>
  </si>
  <si>
    <t xml:space="preserve">10. března 2018</t>
  </si>
  <si>
    <t xml:space="preserve">Místo konání</t>
  </si>
  <si>
    <t xml:space="preserve">Hodkovice nad Mohelkou, Dolní Skrýchov, Mokrá, Napajedla, Most-Čepirohy, Čestice, Sedlnice, Dobroutov</t>
  </si>
  <si>
    <t xml:space="preserve">Počet účastníků</t>
  </si>
  <si>
    <t xml:space="preserve">Celkový počet: 238 (z toho členů SVZ ČR: 194)</t>
  </si>
  <si>
    <t xml:space="preserve">Disciplíny</t>
  </si>
  <si>
    <t xml:space="preserve">Mířená střelba z velkorážové pistole na přesnost a na rychlost</t>
  </si>
  <si>
    <t xml:space="preserve">Herní systém</t>
  </si>
  <si>
    <t xml:space="preserve">Jednotlivci</t>
  </si>
  <si>
    <t xml:space="preserve">Protesty</t>
  </si>
  <si>
    <t xml:space="preserve">Diskvalifikace</t>
  </si>
  <si>
    <t xml:space="preserve">Hlavní rozhodčí</t>
  </si>
  <si>
    <t xml:space="preserve">Ing. Miroslav Hanzlík, Jindřich Němec, Petr Otrusiník, Karel Vaculík, Petr Sýkora, Ing. Jiří Pejřimovský, Jan Schwarzer, Mgr. Tomáš Rosický</t>
  </si>
  <si>
    <t xml:space="preserve">Ředitel soutěže</t>
  </si>
  <si>
    <t xml:space="preserve">Ing. Karel Krátký, Vojtěch Brejžek, Luboš Podivínský, Jaromír Strmiska, Jindřich Hrneček, Jan Holík, Martin Pavelka, Ing.Dušan Mrázek</t>
  </si>
  <si>
    <t xml:space="preserve">Příjmení, jméno</t>
  </si>
  <si>
    <t xml:space="preserve">KVZ</t>
  </si>
  <si>
    <t xml:space="preserve">Terč 135</t>
  </si>
  <si>
    <t xml:space="preserve">Terč 50/20</t>
  </si>
  <si>
    <t xml:space="preserve">Mířená na rychlost</t>
  </si>
  <si>
    <t xml:space="preserve">CELKEM</t>
  </si>
  <si>
    <t xml:space="preserve">Výsl.</t>
  </si>
  <si>
    <t xml:space="preserve">Body</t>
  </si>
  <si>
    <t xml:space="preserve">Čas</t>
  </si>
  <si>
    <t xml:space="preserve">BODY</t>
  </si>
  <si>
    <t xml:space="preserve">POŘADÍ</t>
  </si>
  <si>
    <t xml:space="preserve">Rendl Josef </t>
  </si>
  <si>
    <t xml:space="preserve">Týn n. Vltavou</t>
  </si>
  <si>
    <t xml:space="preserve">Bošanský Kamil</t>
  </si>
  <si>
    <t xml:space="preserve">Liberec</t>
  </si>
  <si>
    <t xml:space="preserve">Kopečný Antonín</t>
  </si>
  <si>
    <t xml:space="preserve">Nový Jičín</t>
  </si>
  <si>
    <t xml:space="preserve">Šťastný František</t>
  </si>
  <si>
    <t xml:space="preserve">Jakeš František</t>
  </si>
  <si>
    <t xml:space="preserve">JASLO Olomouc</t>
  </si>
  <si>
    <t xml:space="preserve">Mol Roman</t>
  </si>
  <si>
    <t xml:space="preserve">Ing.Přecechtěl Oldřich</t>
  </si>
  <si>
    <t xml:space="preserve">Melichar Tomáš</t>
  </si>
  <si>
    <t xml:space="preserve">KVZ POLNÁ</t>
  </si>
  <si>
    <t xml:space="preserve">Ing. Krátký Karel</t>
  </si>
  <si>
    <t xml:space="preserve">Dubčák Libor</t>
  </si>
  <si>
    <t xml:space="preserve">Vsetín-město</t>
  </si>
  <si>
    <t xml:space="preserve">Habásko Rudolf</t>
  </si>
  <si>
    <t xml:space="preserve">Ústí nad Labem</t>
  </si>
  <si>
    <t xml:space="preserve">Toman František</t>
  </si>
  <si>
    <t xml:space="preserve">FRUKO J.H.</t>
  </si>
  <si>
    <t xml:space="preserve">Míchal Jiří</t>
  </si>
  <si>
    <t xml:space="preserve">Chomutov</t>
  </si>
  <si>
    <t xml:space="preserve">Podivínský Luboš</t>
  </si>
  <si>
    <t xml:space="preserve">Mokrá</t>
  </si>
  <si>
    <t xml:space="preserve">Novák Aleš </t>
  </si>
  <si>
    <t xml:space="preserve">Trutnov 1</t>
  </si>
  <si>
    <t xml:space="preserve">Fitz Heřman</t>
  </si>
  <si>
    <t xml:space="preserve">Schalek Miroslav</t>
  </si>
  <si>
    <t xml:space="preserve">Knápek Jaroslav</t>
  </si>
  <si>
    <t xml:space="preserve">Stránský Jaromír</t>
  </si>
  <si>
    <t xml:space="preserve">Jenišovice</t>
  </si>
  <si>
    <t xml:space="preserve">Červenka Miroslav</t>
  </si>
  <si>
    <t xml:space="preserve">Most</t>
  </si>
  <si>
    <t xml:space="preserve">Herber Jan</t>
  </si>
  <si>
    <t xml:space="preserve">Rokytnice</t>
  </si>
  <si>
    <t xml:space="preserve">Stránský Bohumil</t>
  </si>
  <si>
    <t xml:space="preserve">Červenka Pavel </t>
  </si>
  <si>
    <t xml:space="preserve">Pelhřimov</t>
  </si>
  <si>
    <t xml:space="preserve">Vondrák Jiří ml.</t>
  </si>
  <si>
    <t xml:space="preserve">Fuksa Viktor</t>
  </si>
  <si>
    <t xml:space="preserve">PČR Počátky</t>
  </si>
  <si>
    <t xml:space="preserve">Plůcha Pavel</t>
  </si>
  <si>
    <t xml:space="preserve">Tanvald</t>
  </si>
  <si>
    <t xml:space="preserve">Vejslík Vladimír</t>
  </si>
  <si>
    <t xml:space="preserve">Ing. Hrozínek Petr</t>
  </si>
  <si>
    <t xml:space="preserve">Hodkovice</t>
  </si>
  <si>
    <t xml:space="preserve">Svoboda Dušan</t>
  </si>
  <si>
    <t xml:space="preserve">Piško Roman</t>
  </si>
  <si>
    <t xml:space="preserve">Setnička Tomáš</t>
  </si>
  <si>
    <t xml:space="preserve">Skřívánek Jiří, Ing.</t>
  </si>
  <si>
    <t xml:space="preserve">KVZ MOKRÁ</t>
  </si>
  <si>
    <t xml:space="preserve">Švihálek Jiří </t>
  </si>
  <si>
    <t xml:space="preserve">Koch Miroslav st.</t>
  </si>
  <si>
    <t xml:space="preserve">Doležel Josef</t>
  </si>
  <si>
    <t xml:space="preserve">KVZ TŘEBÍČ</t>
  </si>
  <si>
    <t xml:space="preserve">Bělohlávek Jan, Ing.</t>
  </si>
  <si>
    <t xml:space="preserve">Landkammer Václav</t>
  </si>
  <si>
    <t xml:space="preserve">Zvolánek Jiří</t>
  </si>
  <si>
    <t xml:space="preserve">Pavelec Lubor, Ing.</t>
  </si>
  <si>
    <t xml:space="preserve">Kostelec</t>
  </si>
  <si>
    <t xml:space="preserve">Vnouček Miloš</t>
  </si>
  <si>
    <t xml:space="preserve">Doležal Milan</t>
  </si>
  <si>
    <t xml:space="preserve">Brejžek Vojtěch</t>
  </si>
  <si>
    <t xml:space="preserve">Otrusiník Petr</t>
  </si>
  <si>
    <t xml:space="preserve">Růžička Petr</t>
  </si>
  <si>
    <t xml:space="preserve">Paulmichl Roman, Ing.</t>
  </si>
  <si>
    <t xml:space="preserve">Napajedla</t>
  </si>
  <si>
    <t xml:space="preserve">Kotásek Rostislav</t>
  </si>
  <si>
    <t xml:space="preserve">Horáček Jan</t>
  </si>
  <si>
    <t xml:space="preserve">Pakosta Karel</t>
  </si>
  <si>
    <t xml:space="preserve">Konvičný Lumír</t>
  </si>
  <si>
    <t xml:space="preserve">Ing. Hanzlík Miroslav</t>
  </si>
  <si>
    <t xml:space="preserve">Kraus Milan</t>
  </si>
  <si>
    <t xml:space="preserve">Jareš Květoslav</t>
  </si>
  <si>
    <t xml:space="preserve">Vodrážka Vít</t>
  </si>
  <si>
    <t xml:space="preserve">Řezanina Karel, Bc.</t>
  </si>
  <si>
    <t xml:space="preserve">Marek Petr</t>
  </si>
  <si>
    <t xml:space="preserve"> FRUKO J.H.</t>
  </si>
  <si>
    <t xml:space="preserve">Jana Jelínková</t>
  </si>
  <si>
    <t xml:space="preserve">ORLIČTÍ OSTROSTŘELCI Čestice</t>
  </si>
  <si>
    <t xml:space="preserve">Horký Tomáš</t>
  </si>
  <si>
    <t xml:space="preserve">Rosický Tomáš, Mgr.</t>
  </si>
  <si>
    <t xml:space="preserve">Vlček Karel</t>
  </si>
  <si>
    <t xml:space="preserve">Turnov</t>
  </si>
  <si>
    <t xml:space="preserve">Kučera Karel</t>
  </si>
  <si>
    <t xml:space="preserve">Peklák Dalibor</t>
  </si>
  <si>
    <t xml:space="preserve">Jaroslav Václavík</t>
  </si>
  <si>
    <t xml:space="preserve">Dvořák Vladislav</t>
  </si>
  <si>
    <t xml:space="preserve">Král Jiří</t>
  </si>
  <si>
    <t xml:space="preserve">Adámek Petr</t>
  </si>
  <si>
    <t xml:space="preserve">Valašské Meziříčí</t>
  </si>
  <si>
    <t xml:space="preserve">Šiller Jan, Ing.</t>
  </si>
  <si>
    <t xml:space="preserve">Doležal Vratislav</t>
  </si>
  <si>
    <t xml:space="preserve">Jaroslav Nálevka</t>
  </si>
  <si>
    <t xml:space="preserve">Starůstka Libor</t>
  </si>
  <si>
    <t xml:space="preserve">Kašpar Josef</t>
  </si>
  <si>
    <t xml:space="preserve">Knápek Michal</t>
  </si>
  <si>
    <t xml:space="preserve">Rosa Stanislav</t>
  </si>
  <si>
    <t xml:space="preserve">Vaculík Karel</t>
  </si>
  <si>
    <t xml:space="preserve">Mendyszewski Jan</t>
  </si>
  <si>
    <t xml:space="preserve">Otrusiníková Iveta</t>
  </si>
  <si>
    <t xml:space="preserve">Poleno Dušan</t>
  </si>
  <si>
    <t xml:space="preserve">Fiala Miroslav</t>
  </si>
  <si>
    <t xml:space="preserve">Horáček Jan ml.</t>
  </si>
  <si>
    <t xml:space="preserve">Novotný František</t>
  </si>
  <si>
    <t xml:space="preserve">Špeta Jakub</t>
  </si>
  <si>
    <t xml:space="preserve">Janišovice</t>
  </si>
  <si>
    <t xml:space="preserve">Vaculík Ladislav</t>
  </si>
  <si>
    <t xml:space="preserve">Červinka Leoš</t>
  </si>
  <si>
    <t xml:space="preserve">Bína Jiří </t>
  </si>
  <si>
    <t xml:space="preserve">Telč</t>
  </si>
  <si>
    <t xml:space="preserve">Petržílka Miloslav</t>
  </si>
  <si>
    <t xml:space="preserve">ÚVS J.Hradec</t>
  </si>
  <si>
    <t xml:space="preserve">Smejkal Martin </t>
  </si>
  <si>
    <t xml:space="preserve">Kejř Karel</t>
  </si>
  <si>
    <t xml:space="preserve">Pechová Hana</t>
  </si>
  <si>
    <t xml:space="preserve">Havel Břetislav</t>
  </si>
  <si>
    <t xml:space="preserve">Staněk Miloslav</t>
  </si>
  <si>
    <t xml:space="preserve">Tříska Petr</t>
  </si>
  <si>
    <t xml:space="preserve">Wrzecionko Albert</t>
  </si>
  <si>
    <t xml:space="preserve">Smejkal Karel, Ing.</t>
  </si>
  <si>
    <t xml:space="preserve">Vala Zdeněk</t>
  </si>
  <si>
    <t xml:space="preserve">Mánek Břetislav</t>
  </si>
  <si>
    <t xml:space="preserve">Petera Josef</t>
  </si>
  <si>
    <t xml:space="preserve">Vondrák Jiří st.</t>
  </si>
  <si>
    <t xml:space="preserve">Herber Jan ml.</t>
  </si>
  <si>
    <t xml:space="preserve">Kaňka Miroslav, Ing.</t>
  </si>
  <si>
    <t xml:space="preserve">Benáček Martin</t>
  </si>
  <si>
    <t xml:space="preserve">Musil Martin</t>
  </si>
  <si>
    <t xml:space="preserve">Ježek Arnošt</t>
  </si>
  <si>
    <t xml:space="preserve">Petr Voborník</t>
  </si>
  <si>
    <t xml:space="preserve">Bednář Zdeněk, Ing.</t>
  </si>
  <si>
    <t xml:space="preserve">Kroměříž</t>
  </si>
  <si>
    <t xml:space="preserve">Jan Holík Ing.</t>
  </si>
  <si>
    <t xml:space="preserve">Kyrš Milan</t>
  </si>
  <si>
    <t xml:space="preserve">Zetor</t>
  </si>
  <si>
    <t xml:space="preserve">Žemlička Ladislav</t>
  </si>
  <si>
    <t xml:space="preserve">Hrbáček Josef</t>
  </si>
  <si>
    <t xml:space="preserve">Halenkovice</t>
  </si>
  <si>
    <t xml:space="preserve">Václav Moravec</t>
  </si>
  <si>
    <t xml:space="preserve">Žemličková Marie</t>
  </si>
  <si>
    <t xml:space="preserve">Getting Milan</t>
  </si>
  <si>
    <t xml:space="preserve">Zbrojovka Vsetín</t>
  </si>
  <si>
    <t xml:space="preserve">Měrka František</t>
  </si>
  <si>
    <t xml:space="preserve">Hrneček Jindřich</t>
  </si>
  <si>
    <t xml:space="preserve">Čekal Josef</t>
  </si>
  <si>
    <t xml:space="preserve">Holý Jan</t>
  </si>
  <si>
    <t xml:space="preserve">Jílek Milan</t>
  </si>
  <si>
    <t xml:space="preserve">Brázdil Alois</t>
  </si>
  <si>
    <t xml:space="preserve">Švihálek Michal</t>
  </si>
  <si>
    <t xml:space="preserve">Šmelhaus Pavel</t>
  </si>
  <si>
    <t xml:space="preserve">Mikule Roman</t>
  </si>
  <si>
    <t xml:space="preserve">Hušák Jan</t>
  </si>
  <si>
    <t xml:space="preserve">Mironiuk Zdeněk </t>
  </si>
  <si>
    <t xml:space="preserve">Kostříž Jaroslav</t>
  </si>
  <si>
    <t xml:space="preserve">Tauchman Radek</t>
  </si>
  <si>
    <t xml:space="preserve">Mrázek Dušan, Ing.</t>
  </si>
  <si>
    <t xml:space="preserve">Ing. Procházka Jaroslav</t>
  </si>
  <si>
    <t xml:space="preserve">Hudský Vítězslav</t>
  </si>
  <si>
    <t xml:space="preserve">Strnad Bohumír</t>
  </si>
  <si>
    <t xml:space="preserve">Nejepsa Tomáš </t>
  </si>
  <si>
    <t xml:space="preserve">Kopřiva Josef</t>
  </si>
  <si>
    <t xml:space="preserve">Cilichová Jaroslava</t>
  </si>
  <si>
    <t xml:space="preserve">Smejkal Lukáš</t>
  </si>
  <si>
    <t xml:space="preserve">Koltai Pavel</t>
  </si>
  <si>
    <t xml:space="preserve">KVZ Telč</t>
  </si>
  <si>
    <t xml:space="preserve">Kvíčala Bohumír</t>
  </si>
  <si>
    <t xml:space="preserve">Stratil Antonín</t>
  </si>
  <si>
    <t xml:space="preserve">Senevič Svatopluk</t>
  </si>
  <si>
    <t xml:space="preserve">Trchalík Radek</t>
  </si>
  <si>
    <t xml:space="preserve">Strmiska Jaromír</t>
  </si>
  <si>
    <t xml:space="preserve">Pecka Václav</t>
  </si>
  <si>
    <t xml:space="preserve">Dubčák David</t>
  </si>
  <si>
    <t xml:space="preserve">Schneider Pavel</t>
  </si>
  <si>
    <t xml:space="preserve">Vladimír Zářecký</t>
  </si>
  <si>
    <t xml:space="preserve">Ladislav Šulík</t>
  </si>
  <si>
    <t xml:space="preserve">Haša Rostislav</t>
  </si>
  <si>
    <t xml:space="preserve">Král Dalibor</t>
  </si>
  <si>
    <t xml:space="preserve">Vala Ivan</t>
  </si>
  <si>
    <t xml:space="preserve">Králová Beáta</t>
  </si>
  <si>
    <t xml:space="preserve">Janko Jaroslav st.</t>
  </si>
  <si>
    <t xml:space="preserve">Stránský Jaroslav</t>
  </si>
  <si>
    <t xml:space="preserve">Velc Jindřich</t>
  </si>
  <si>
    <t xml:space="preserve">Louda Jaroslav</t>
  </si>
  <si>
    <t xml:space="preserve">Antonín Herzog</t>
  </si>
  <si>
    <t xml:space="preserve">Získal Karel</t>
  </si>
  <si>
    <t xml:space="preserve">KVZ Pelhřimov</t>
  </si>
  <si>
    <t xml:space="preserve">Herceg Bohumil</t>
  </si>
  <si>
    <t xml:space="preserve">Pavelka Martin</t>
  </si>
  <si>
    <t xml:space="preserve">Mansfeld Jaroslav</t>
  </si>
  <si>
    <t xml:space="preserve">Kutík Milan</t>
  </si>
  <si>
    <t xml:space="preserve">Sichler Jiří, st.</t>
  </si>
  <si>
    <t xml:space="preserve">Pokovba Petr st.</t>
  </si>
  <si>
    <t xml:space="preserve">Kyršová Marta</t>
  </si>
  <si>
    <t xml:space="preserve">Lesák Petr</t>
  </si>
  <si>
    <t xml:space="preserve">Koch Miroslav ml.</t>
  </si>
  <si>
    <t xml:space="preserve">Pávek Petr</t>
  </si>
  <si>
    <t xml:space="preserve">Hrkota Jakub</t>
  </si>
  <si>
    <t xml:space="preserve">Cífka Václav</t>
  </si>
  <si>
    <t xml:space="preserve">Šťastný David</t>
  </si>
  <si>
    <t xml:space="preserve">Vaňátko Petr</t>
  </si>
  <si>
    <t xml:space="preserve">Hejl Aleš</t>
  </si>
  <si>
    <t xml:space="preserve">Jaroslav Schmeiser</t>
  </si>
  <si>
    <t xml:space="preserve">Očadlík Zdeněk, Ing.</t>
  </si>
  <si>
    <t xml:space="preserve">Hušek Ladislav</t>
  </si>
  <si>
    <t xml:space="preserve">Vrána Pavel</t>
  </si>
  <si>
    <t xml:space="preserve">Schnid Bedřich</t>
  </si>
  <si>
    <t xml:space="preserve">Jan Schwaller</t>
  </si>
  <si>
    <t xml:space="preserve">Karel Škop</t>
  </si>
  <si>
    <t xml:space="preserve">Votroubek Rostislav</t>
  </si>
  <si>
    <t xml:space="preserve">Karel Dušánek</t>
  </si>
  <si>
    <t xml:space="preserve">Zdenek Bek</t>
  </si>
  <si>
    <t xml:space="preserve">Klacek Miloš</t>
  </si>
  <si>
    <t xml:space="preserve">Brabec Antonín</t>
  </si>
  <si>
    <t xml:space="preserve">Jiří Roleček</t>
  </si>
  <si>
    <t xml:space="preserve">Urbanec Antonín</t>
  </si>
  <si>
    <t xml:space="preserve">Jiří Ludvík</t>
  </si>
  <si>
    <t xml:space="preserve">Votroubková Jana</t>
  </si>
  <si>
    <t xml:space="preserve">Matějka Milan</t>
  </si>
  <si>
    <t xml:space="preserve">Kneblík Stanislav, Ing.</t>
  </si>
  <si>
    <t xml:space="preserve">Veselý Ivan</t>
  </si>
  <si>
    <t xml:space="preserve">Velísek Miroslav</t>
  </si>
  <si>
    <t xml:space="preserve">Maňásek Jiří</t>
  </si>
  <si>
    <t xml:space="preserve">Jan Matuška MUDr.</t>
  </si>
  <si>
    <t xml:space="preserve">Milan Línek</t>
  </si>
  <si>
    <t xml:space="preserve">Hubík Zdeněk</t>
  </si>
  <si>
    <t xml:space="preserve">Zemanová Veronika</t>
  </si>
  <si>
    <t xml:space="preserve">Drbohlav Pavel</t>
  </si>
  <si>
    <t xml:space="preserve">Drbohlavová Kateřina</t>
  </si>
  <si>
    <t xml:space="preserve">Ředitel soutěže: vr.</t>
  </si>
  <si>
    <t xml:space="preserve">Hlavní rozhodčí: v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Bookman Old Style"/>
      <family val="1"/>
      <charset val="238"/>
    </font>
    <font>
      <b val="true"/>
      <sz val="26"/>
      <name val="Bookman Old Style"/>
      <family val="1"/>
      <charset val="238"/>
    </font>
    <font>
      <sz val="26"/>
      <name val="Arial CE"/>
      <family val="0"/>
      <charset val="238"/>
    </font>
    <font>
      <b val="true"/>
      <sz val="10"/>
      <name val="Bookman Old Style"/>
      <family val="1"/>
      <charset val="238"/>
    </font>
    <font>
      <b val="true"/>
      <sz val="10"/>
      <name val="Bookman Old Style"/>
      <family val="1"/>
    </font>
    <font>
      <sz val="8"/>
      <name val="Arial CE"/>
      <family val="0"/>
      <charset val="238"/>
    </font>
    <font>
      <b val="true"/>
      <sz val="8"/>
      <name val="Bookman Old Style"/>
      <family val="1"/>
    </font>
    <font>
      <b val="true"/>
      <sz val="12"/>
      <name val="Bookman Old Style"/>
      <family val="1"/>
    </font>
    <font>
      <sz val="10"/>
      <name val="Bookman Old Style"/>
      <family val="1"/>
    </font>
    <font>
      <b val="true"/>
      <sz val="11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Bookman Old Styl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2" activeCellId="0" sqref="V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41"/>
    <col collapsed="false" customWidth="true" hidden="false" outlineLevel="0" max="9" min="3" style="1" width="3.7"/>
    <col collapsed="false" customWidth="true" hidden="false" outlineLevel="0" max="10" min="10" style="1" width="5.41"/>
    <col collapsed="false" customWidth="true" hidden="false" outlineLevel="0" max="21" min="11" style="1" width="3.7"/>
    <col collapsed="false" customWidth="true" hidden="false" outlineLevel="0" max="22" min="22" style="1" width="6.13"/>
    <col collapsed="false" customWidth="true" hidden="false" outlineLevel="0" max="24" min="23" style="1" width="5.71"/>
    <col collapsed="false" customWidth="true" hidden="false" outlineLevel="0" max="25" min="25" style="1" width="7.99"/>
    <col collapsed="false" customWidth="true" hidden="false" outlineLevel="0" max="26" min="26" style="1" width="7.7"/>
    <col collapsed="false" customWidth="true" hidden="false" outlineLevel="0" max="27" min="27" style="2" width="8.56"/>
  </cols>
  <sheetData>
    <row r="1" s="4" customFormat="tru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7" customFormat="true" ht="1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7" customFormat="true" ht="15" hidden="false" customHeight="true" outlineLevel="0" collapsed="false">
      <c r="A3" s="5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s="7" customFormat="true" ht="15" hidden="false" customHeight="true" outlineLevel="0" collapsed="false">
      <c r="A4" s="5" t="s">
        <v>5</v>
      </c>
      <c r="B4" s="9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</row>
    <row r="5" s="7" customFormat="true" ht="15" hidden="false" customHeight="true" outlineLevel="0" collapsed="false">
      <c r="A5" s="5" t="s">
        <v>7</v>
      </c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s="7" customFormat="true" ht="15" hidden="false" customHeight="true" outlineLevel="0" collapsed="false">
      <c r="A6" s="5" t="s">
        <v>9</v>
      </c>
      <c r="B6" s="12" t="s">
        <v>1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s="7" customFormat="true" ht="15" hidden="false" customHeight="true" outlineLevel="0" collapsed="false">
      <c r="A7" s="5" t="s">
        <v>11</v>
      </c>
      <c r="B7" s="13" t="s">
        <v>1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s="7" customFormat="true" ht="15" hidden="false" customHeight="true" outlineLevel="0" collapsed="false">
      <c r="A8" s="5" t="s">
        <v>13</v>
      </c>
      <c r="B8" s="13" t="s">
        <v>1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s="7" customFormat="true" ht="15" hidden="false" customHeight="true" outlineLevel="0" collapsed="false">
      <c r="A9" s="5" t="s">
        <v>15</v>
      </c>
      <c r="B9" s="12" t="s">
        <v>1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s="7" customFormat="true" ht="15" hidden="false" customHeight="true" outlineLevel="0" collapsed="false">
      <c r="A10" s="5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s="7" customFormat="true" ht="15" hidden="false" customHeight="true" outlineLevel="0" collapsed="false">
      <c r="A11" s="5" t="s">
        <v>1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</row>
    <row r="12" s="7" customFormat="true" ht="15" hidden="false" customHeight="true" outlineLevel="0" collapsed="false">
      <c r="A12" s="5" t="s">
        <v>19</v>
      </c>
      <c r="B12" s="15" t="s">
        <v>2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s="7" customFormat="true" ht="15" hidden="false" customHeight="true" outlineLevel="0" collapsed="false">
      <c r="A13" s="5" t="s">
        <v>21</v>
      </c>
      <c r="B13" s="16" t="s">
        <v>2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s="24" customFormat="true" ht="17.25" hidden="false" customHeight="false" outlineLevel="0" collapsed="false">
      <c r="A14" s="17" t="s">
        <v>23</v>
      </c>
      <c r="B14" s="17" t="s">
        <v>24</v>
      </c>
      <c r="C14" s="18" t="s">
        <v>25</v>
      </c>
      <c r="D14" s="18"/>
      <c r="E14" s="18"/>
      <c r="F14" s="18"/>
      <c r="G14" s="18"/>
      <c r="H14" s="18"/>
      <c r="I14" s="18"/>
      <c r="J14" s="18"/>
      <c r="K14" s="19"/>
      <c r="L14" s="20"/>
      <c r="M14" s="20"/>
      <c r="N14" s="20"/>
      <c r="O14" s="20"/>
      <c r="P14" s="20" t="s">
        <v>26</v>
      </c>
      <c r="Q14" s="20"/>
      <c r="R14" s="20"/>
      <c r="S14" s="20"/>
      <c r="T14" s="20"/>
      <c r="U14" s="20"/>
      <c r="V14" s="21"/>
      <c r="W14" s="22" t="s">
        <v>27</v>
      </c>
      <c r="X14" s="22"/>
      <c r="Y14" s="22"/>
      <c r="Z14" s="23" t="s">
        <v>28</v>
      </c>
      <c r="AA14" s="23"/>
    </row>
    <row r="15" s="24" customFormat="true" ht="15.75" hidden="false" customHeight="false" outlineLevel="0" collapsed="false">
      <c r="A15" s="17"/>
      <c r="B15" s="17"/>
      <c r="C15" s="25" t="n">
        <v>10</v>
      </c>
      <c r="D15" s="25" t="n">
        <v>9</v>
      </c>
      <c r="E15" s="25" t="n">
        <v>8</v>
      </c>
      <c r="F15" s="25" t="n">
        <v>7</v>
      </c>
      <c r="G15" s="25" t="n">
        <v>6</v>
      </c>
      <c r="H15" s="25" t="n">
        <v>5</v>
      </c>
      <c r="I15" s="26" t="n">
        <v>0</v>
      </c>
      <c r="J15" s="27" t="s">
        <v>29</v>
      </c>
      <c r="K15" s="28" t="n">
        <v>10</v>
      </c>
      <c r="L15" s="28" t="n">
        <v>9</v>
      </c>
      <c r="M15" s="28" t="n">
        <v>8</v>
      </c>
      <c r="N15" s="28" t="n">
        <v>7</v>
      </c>
      <c r="O15" s="28" t="n">
        <v>6</v>
      </c>
      <c r="P15" s="28" t="n">
        <v>5</v>
      </c>
      <c r="Q15" s="28" t="n">
        <v>4</v>
      </c>
      <c r="R15" s="28" t="n">
        <v>3</v>
      </c>
      <c r="S15" s="28" t="n">
        <v>2</v>
      </c>
      <c r="T15" s="28" t="n">
        <v>1</v>
      </c>
      <c r="U15" s="28" t="n">
        <v>0</v>
      </c>
      <c r="V15" s="29" t="s">
        <v>29</v>
      </c>
      <c r="W15" s="30" t="s">
        <v>30</v>
      </c>
      <c r="X15" s="31" t="s">
        <v>31</v>
      </c>
      <c r="Y15" s="32" t="s">
        <v>29</v>
      </c>
      <c r="Z15" s="33" t="s">
        <v>32</v>
      </c>
      <c r="AA15" s="34" t="s">
        <v>33</v>
      </c>
    </row>
    <row r="16" customFormat="false" ht="15" hidden="false" customHeight="true" outlineLevel="0" collapsed="false">
      <c r="A16" s="35" t="s">
        <v>34</v>
      </c>
      <c r="B16" s="36" t="s">
        <v>35</v>
      </c>
      <c r="C16" s="37" t="n">
        <v>14</v>
      </c>
      <c r="D16" s="38" t="n">
        <v>1</v>
      </c>
      <c r="E16" s="38"/>
      <c r="F16" s="38"/>
      <c r="G16" s="38"/>
      <c r="H16" s="38"/>
      <c r="I16" s="39"/>
      <c r="J16" s="40" t="n">
        <v>149</v>
      </c>
      <c r="K16" s="41" t="n">
        <v>8</v>
      </c>
      <c r="L16" s="38" t="n">
        <v>7</v>
      </c>
      <c r="M16" s="38"/>
      <c r="N16" s="38"/>
      <c r="O16" s="38"/>
      <c r="P16" s="38"/>
      <c r="Q16" s="38"/>
      <c r="R16" s="38"/>
      <c r="S16" s="38"/>
      <c r="T16" s="38"/>
      <c r="U16" s="42"/>
      <c r="V16" s="43" t="n">
        <f aca="false">K16*10+L16*9+M16*8+N16*7+O16*6+P16*5+Q16*4+R16*3+S16*2+T16*1</f>
        <v>143</v>
      </c>
      <c r="W16" s="44" t="n">
        <v>75</v>
      </c>
      <c r="X16" s="45" t="n">
        <v>13.41</v>
      </c>
      <c r="Y16" s="46" t="n">
        <v>61.59</v>
      </c>
      <c r="Z16" s="47" t="n">
        <f aca="false">SUM(J16+V16+Y16)</f>
        <v>353.59</v>
      </c>
      <c r="AA16" s="48" t="n">
        <f aca="false">RANK(Z16,$Z$16:$Z$209)</f>
        <v>1</v>
      </c>
    </row>
    <row r="17" customFormat="false" ht="15" hidden="false" customHeight="true" outlineLevel="0" collapsed="false">
      <c r="A17" s="49" t="s">
        <v>36</v>
      </c>
      <c r="B17" s="50" t="s">
        <v>37</v>
      </c>
      <c r="C17" s="51" t="n">
        <v>15</v>
      </c>
      <c r="D17" s="52"/>
      <c r="E17" s="52"/>
      <c r="F17" s="52"/>
      <c r="G17" s="52"/>
      <c r="H17" s="52"/>
      <c r="I17" s="53"/>
      <c r="J17" s="54" t="n">
        <f aca="false">C17*10+D17*9+E17*8+F17*7+G17*6+H17*5</f>
        <v>150</v>
      </c>
      <c r="K17" s="55" t="n">
        <v>8</v>
      </c>
      <c r="L17" s="52" t="n">
        <v>3</v>
      </c>
      <c r="M17" s="52" t="n">
        <v>4</v>
      </c>
      <c r="N17" s="52"/>
      <c r="O17" s="52"/>
      <c r="P17" s="52"/>
      <c r="Q17" s="52"/>
      <c r="R17" s="52"/>
      <c r="S17" s="52"/>
      <c r="T17" s="52"/>
      <c r="U17" s="56"/>
      <c r="V17" s="57" t="n">
        <f aca="false">K17*10+L17*9+M17*8+N17*7+O17*6+P17*5+Q17*4+R17*3+S17*2+T17*1</f>
        <v>139</v>
      </c>
      <c r="W17" s="55" t="n">
        <v>75</v>
      </c>
      <c r="X17" s="58" t="n">
        <v>13.78</v>
      </c>
      <c r="Y17" s="59" t="n">
        <f aca="false">SUM(W17-X17)</f>
        <v>61.22</v>
      </c>
      <c r="Z17" s="60" t="n">
        <f aca="false">SUM(J17+V17+Y17)</f>
        <v>350.22</v>
      </c>
      <c r="AA17" s="61" t="n">
        <f aca="false">RANK(Z17,$Z$16:$Z$209)</f>
        <v>2</v>
      </c>
    </row>
    <row r="18" customFormat="false" ht="15" hidden="false" customHeight="true" outlineLevel="0" collapsed="false">
      <c r="A18" s="49" t="s">
        <v>38</v>
      </c>
      <c r="B18" s="50" t="s">
        <v>39</v>
      </c>
      <c r="C18" s="51" t="n">
        <v>11</v>
      </c>
      <c r="D18" s="52" t="n">
        <v>4</v>
      </c>
      <c r="E18" s="52"/>
      <c r="F18" s="52"/>
      <c r="G18" s="52"/>
      <c r="H18" s="52"/>
      <c r="I18" s="53"/>
      <c r="J18" s="54" t="n">
        <v>146</v>
      </c>
      <c r="K18" s="55" t="n">
        <v>4</v>
      </c>
      <c r="L18" s="52" t="n">
        <v>7</v>
      </c>
      <c r="M18" s="52" t="n">
        <v>2</v>
      </c>
      <c r="N18" s="52" t="n">
        <v>2</v>
      </c>
      <c r="O18" s="52"/>
      <c r="P18" s="52"/>
      <c r="Q18" s="52"/>
      <c r="R18" s="52"/>
      <c r="S18" s="52"/>
      <c r="T18" s="52"/>
      <c r="U18" s="56"/>
      <c r="V18" s="57" t="n">
        <f aca="false">K18*10+L18*9+M18*8+N18*7+O18*6+P18*5+Q18*4+R18*3+S18*2+T18*1</f>
        <v>133</v>
      </c>
      <c r="W18" s="55" t="n">
        <v>84</v>
      </c>
      <c r="X18" s="58" t="n">
        <v>14.09</v>
      </c>
      <c r="Y18" s="59" t="n">
        <v>69.91</v>
      </c>
      <c r="Z18" s="62" t="n">
        <f aca="false">SUM(J18+V18+Y18)</f>
        <v>348.91</v>
      </c>
      <c r="AA18" s="63" t="n">
        <f aca="false">RANK(Z18,$Z$16:$Z$209)</f>
        <v>3</v>
      </c>
    </row>
    <row r="19" customFormat="false" ht="15" hidden="false" customHeight="true" outlineLevel="0" collapsed="false">
      <c r="A19" s="64" t="s">
        <v>40</v>
      </c>
      <c r="B19" s="65" t="s">
        <v>39</v>
      </c>
      <c r="C19" s="51" t="n">
        <v>14</v>
      </c>
      <c r="D19" s="52" t="n">
        <v>1</v>
      </c>
      <c r="E19" s="52"/>
      <c r="F19" s="52"/>
      <c r="G19" s="52"/>
      <c r="H19" s="52"/>
      <c r="I19" s="53"/>
      <c r="J19" s="54" t="n">
        <v>149</v>
      </c>
      <c r="K19" s="55" t="n">
        <v>2</v>
      </c>
      <c r="L19" s="52" t="n">
        <v>6</v>
      </c>
      <c r="M19" s="52" t="n">
        <v>4</v>
      </c>
      <c r="N19" s="52" t="n">
        <v>3</v>
      </c>
      <c r="O19" s="52"/>
      <c r="P19" s="52"/>
      <c r="Q19" s="52"/>
      <c r="R19" s="52"/>
      <c r="S19" s="52"/>
      <c r="T19" s="52"/>
      <c r="U19" s="56"/>
      <c r="V19" s="57" t="n">
        <f aca="false">K19*10+L19*9+M19*8+N19*7+O19*6+P19*5+Q19*4+R19*3+S19*2+T19*1</f>
        <v>127</v>
      </c>
      <c r="W19" s="55" t="n">
        <v>85</v>
      </c>
      <c r="X19" s="58" t="n">
        <v>15.14</v>
      </c>
      <c r="Y19" s="59" t="n">
        <v>69.86</v>
      </c>
      <c r="Z19" s="62" t="n">
        <f aca="false">SUM(J19+V19+Y19)</f>
        <v>345.86</v>
      </c>
      <c r="AA19" s="66" t="n">
        <f aca="false">RANK(Z19,$Z$16:$Z$209)</f>
        <v>4</v>
      </c>
    </row>
    <row r="20" customFormat="false" ht="15" hidden="false" customHeight="true" outlineLevel="0" collapsed="false">
      <c r="A20" s="64" t="s">
        <v>41</v>
      </c>
      <c r="B20" s="65" t="s">
        <v>42</v>
      </c>
      <c r="C20" s="51" t="n">
        <v>12</v>
      </c>
      <c r="D20" s="52" t="n">
        <v>3</v>
      </c>
      <c r="E20" s="52"/>
      <c r="F20" s="52"/>
      <c r="G20" s="52"/>
      <c r="H20" s="52"/>
      <c r="I20" s="53"/>
      <c r="J20" s="54" t="n">
        <v>147</v>
      </c>
      <c r="K20" s="55" t="n">
        <v>2</v>
      </c>
      <c r="L20" s="52" t="n">
        <v>6</v>
      </c>
      <c r="M20" s="52" t="n">
        <v>7</v>
      </c>
      <c r="N20" s="52"/>
      <c r="O20" s="52"/>
      <c r="P20" s="52"/>
      <c r="Q20" s="52"/>
      <c r="R20" s="52"/>
      <c r="S20" s="52"/>
      <c r="T20" s="52"/>
      <c r="U20" s="56"/>
      <c r="V20" s="57" t="n">
        <f aca="false">K20*10+L20*9+M20*8+N20*7+O20*6+P20*5+Q20*4+R20*3+S20*2+T20*1</f>
        <v>130</v>
      </c>
      <c r="W20" s="55" t="n">
        <v>80</v>
      </c>
      <c r="X20" s="58" t="n">
        <v>14.51</v>
      </c>
      <c r="Y20" s="59" t="n">
        <v>65.49</v>
      </c>
      <c r="Z20" s="62" t="n">
        <f aca="false">SUM(J20+V20+Y20)</f>
        <v>342.49</v>
      </c>
      <c r="AA20" s="66" t="n">
        <f aca="false">RANK(Z20,$Z$16:$Z$209)</f>
        <v>5</v>
      </c>
    </row>
    <row r="21" customFormat="false" ht="15" hidden="false" customHeight="true" outlineLevel="0" collapsed="false">
      <c r="A21" s="64" t="s">
        <v>43</v>
      </c>
      <c r="B21" s="65" t="s">
        <v>39</v>
      </c>
      <c r="C21" s="51" t="n">
        <v>9</v>
      </c>
      <c r="D21" s="52" t="n">
        <v>5</v>
      </c>
      <c r="E21" s="52" t="n">
        <v>1</v>
      </c>
      <c r="F21" s="52"/>
      <c r="G21" s="52"/>
      <c r="H21" s="52"/>
      <c r="I21" s="53"/>
      <c r="J21" s="54" t="n">
        <v>143</v>
      </c>
      <c r="K21" s="55" t="n">
        <v>4</v>
      </c>
      <c r="L21" s="52" t="n">
        <v>6</v>
      </c>
      <c r="M21" s="52" t="n">
        <v>4</v>
      </c>
      <c r="N21" s="52" t="n">
        <v>1</v>
      </c>
      <c r="O21" s="52"/>
      <c r="P21" s="52"/>
      <c r="Q21" s="52"/>
      <c r="R21" s="52"/>
      <c r="S21" s="52"/>
      <c r="T21" s="52"/>
      <c r="U21" s="56"/>
      <c r="V21" s="57" t="n">
        <f aca="false">K21*10+L21*9+M21*8+N21*7+O21*6+P21*5+Q21*4+R21*3+S21*2+T21*1</f>
        <v>133</v>
      </c>
      <c r="W21" s="55" t="n">
        <v>82</v>
      </c>
      <c r="X21" s="58" t="n">
        <v>17.71</v>
      </c>
      <c r="Y21" s="59" t="n">
        <v>64.29</v>
      </c>
      <c r="Z21" s="62" t="n">
        <f aca="false">SUM(J21+V21+Y21)</f>
        <v>340.29</v>
      </c>
      <c r="AA21" s="66" t="n">
        <f aca="false">RANK(Z21,$Z$16:$Z$209)</f>
        <v>6</v>
      </c>
    </row>
    <row r="22" customFormat="false" ht="15" hidden="false" customHeight="true" outlineLevel="0" collapsed="false">
      <c r="A22" s="64" t="s">
        <v>44</v>
      </c>
      <c r="B22" s="65" t="s">
        <v>37</v>
      </c>
      <c r="C22" s="51" t="n">
        <v>12</v>
      </c>
      <c r="D22" s="52" t="n">
        <v>3</v>
      </c>
      <c r="E22" s="52"/>
      <c r="F22" s="52"/>
      <c r="G22" s="52"/>
      <c r="H22" s="52"/>
      <c r="I22" s="53"/>
      <c r="J22" s="54" t="n">
        <f aca="false">C22*10+D22*9+E22*8+F22*7+G22*6+H22*5</f>
        <v>147</v>
      </c>
      <c r="K22" s="55" t="n">
        <v>2</v>
      </c>
      <c r="L22" s="52" t="n">
        <v>6</v>
      </c>
      <c r="M22" s="52" t="n">
        <v>4</v>
      </c>
      <c r="N22" s="52" t="n">
        <v>3</v>
      </c>
      <c r="O22" s="52"/>
      <c r="P22" s="52"/>
      <c r="Q22" s="52"/>
      <c r="R22" s="52"/>
      <c r="S22" s="52"/>
      <c r="T22" s="52"/>
      <c r="U22" s="56"/>
      <c r="V22" s="57" t="n">
        <f aca="false">K22*10+L22*9+M22*8+N22*7+O22*6+P22*5+Q22*4+R22*3+S22*2+T22*1</f>
        <v>127</v>
      </c>
      <c r="W22" s="55" t="n">
        <v>81</v>
      </c>
      <c r="X22" s="58" t="n">
        <v>15.02</v>
      </c>
      <c r="Y22" s="59" t="n">
        <f aca="false">SUM(W22-X22)</f>
        <v>65.98</v>
      </c>
      <c r="Z22" s="62" t="n">
        <f aca="false">SUM(J22+V22+Y22)</f>
        <v>339.98</v>
      </c>
      <c r="AA22" s="66" t="n">
        <f aca="false">RANK(Z22,$Z$16:$Z$209)</f>
        <v>7</v>
      </c>
    </row>
    <row r="23" customFormat="false" ht="15" hidden="false" customHeight="true" outlineLevel="0" collapsed="false">
      <c r="A23" s="67" t="s">
        <v>45</v>
      </c>
      <c r="B23" s="68" t="s">
        <v>46</v>
      </c>
      <c r="C23" s="69" t="n">
        <v>7</v>
      </c>
      <c r="D23" s="70" t="n">
        <v>8</v>
      </c>
      <c r="E23" s="70"/>
      <c r="F23" s="70"/>
      <c r="G23" s="70"/>
      <c r="H23" s="70"/>
      <c r="I23" s="71"/>
      <c r="J23" s="72" t="n">
        <v>142</v>
      </c>
      <c r="K23" s="73" t="n">
        <v>4</v>
      </c>
      <c r="L23" s="70" t="n">
        <v>8</v>
      </c>
      <c r="M23" s="70" t="n">
        <v>3</v>
      </c>
      <c r="N23" s="70"/>
      <c r="O23" s="70"/>
      <c r="P23" s="70"/>
      <c r="Q23" s="70"/>
      <c r="R23" s="70"/>
      <c r="S23" s="70"/>
      <c r="T23" s="70"/>
      <c r="U23" s="74"/>
      <c r="V23" s="57" t="n">
        <f aca="false">K23*10+L23*9+M23*8+N23*7+O23*6+P23*5+Q23*4+R23*3+S23*2+T23*1</f>
        <v>136</v>
      </c>
      <c r="W23" s="73" t="n">
        <v>78</v>
      </c>
      <c r="X23" s="75" t="n">
        <v>16.07</v>
      </c>
      <c r="Y23" s="76" t="n">
        <v>61.93</v>
      </c>
      <c r="Z23" s="62" t="n">
        <f aca="false">SUM(J23+V23+Y23)</f>
        <v>339.93</v>
      </c>
      <c r="AA23" s="66" t="n">
        <f aca="false">RANK(Z23,$Z$16:$Z$209)</f>
        <v>8</v>
      </c>
    </row>
    <row r="24" customFormat="false" ht="15" hidden="false" customHeight="true" outlineLevel="0" collapsed="false">
      <c r="A24" s="64" t="s">
        <v>47</v>
      </c>
      <c r="B24" s="65" t="s">
        <v>37</v>
      </c>
      <c r="C24" s="51" t="n">
        <v>13</v>
      </c>
      <c r="D24" s="52" t="n">
        <v>2</v>
      </c>
      <c r="E24" s="52"/>
      <c r="F24" s="52"/>
      <c r="G24" s="52"/>
      <c r="H24" s="52"/>
      <c r="I24" s="53"/>
      <c r="J24" s="54" t="n">
        <f aca="false">C24*10+D24*9+E24*8+F24*7+G24*6+H24*5</f>
        <v>148</v>
      </c>
      <c r="K24" s="55" t="n">
        <v>12</v>
      </c>
      <c r="L24" s="52" t="n">
        <v>2</v>
      </c>
      <c r="M24" s="52" t="n">
        <v>1</v>
      </c>
      <c r="N24" s="52"/>
      <c r="O24" s="52"/>
      <c r="P24" s="52"/>
      <c r="Q24" s="52"/>
      <c r="R24" s="52"/>
      <c r="S24" s="52"/>
      <c r="T24" s="52"/>
      <c r="U24" s="56"/>
      <c r="V24" s="57" t="n">
        <f aca="false">K24*10+L24*9+M24*8+N24*7+O24*6+P24*5+Q24*4+R24*3+S24*2+T24*1</f>
        <v>146</v>
      </c>
      <c r="W24" s="55" t="n">
        <v>67</v>
      </c>
      <c r="X24" s="58" t="n">
        <v>22.72</v>
      </c>
      <c r="Y24" s="59" t="n">
        <f aca="false">SUM(W24-X24)</f>
        <v>44.28</v>
      </c>
      <c r="Z24" s="62" t="n">
        <f aca="false">SUM(J24+V24+Y24)</f>
        <v>338.28</v>
      </c>
      <c r="AA24" s="66" t="n">
        <f aca="false">RANK(Z24,$Z$16:$Z$209)</f>
        <v>9</v>
      </c>
    </row>
    <row r="25" customFormat="false" ht="15" hidden="false" customHeight="true" outlineLevel="0" collapsed="false">
      <c r="A25" s="64" t="s">
        <v>48</v>
      </c>
      <c r="B25" s="65" t="s">
        <v>49</v>
      </c>
      <c r="C25" s="51" t="n">
        <v>11</v>
      </c>
      <c r="D25" s="52" t="n">
        <v>4</v>
      </c>
      <c r="E25" s="52"/>
      <c r="F25" s="52"/>
      <c r="G25" s="52"/>
      <c r="H25" s="52"/>
      <c r="I25" s="53"/>
      <c r="J25" s="54" t="n">
        <v>146</v>
      </c>
      <c r="K25" s="55" t="n">
        <v>5</v>
      </c>
      <c r="L25" s="52" t="n">
        <v>5</v>
      </c>
      <c r="M25" s="52" t="n">
        <v>3</v>
      </c>
      <c r="N25" s="52" t="n">
        <v>1</v>
      </c>
      <c r="O25" s="52" t="n">
        <v>1</v>
      </c>
      <c r="P25" s="52"/>
      <c r="Q25" s="52"/>
      <c r="R25" s="52"/>
      <c r="S25" s="52"/>
      <c r="T25" s="52"/>
      <c r="U25" s="56"/>
      <c r="V25" s="57" t="n">
        <f aca="false">K25*10+L25*9+M25*8+N25*7+O25*6+P25*5+Q25*4+R25*3+S25*2+T25*1</f>
        <v>132</v>
      </c>
      <c r="W25" s="55" t="n">
        <v>75</v>
      </c>
      <c r="X25" s="58" t="n">
        <v>15.46</v>
      </c>
      <c r="Y25" s="59" t="n">
        <v>59.54</v>
      </c>
      <c r="Z25" s="62" t="n">
        <f aca="false">SUM(J25+V25+Y25)</f>
        <v>337.54</v>
      </c>
      <c r="AA25" s="66" t="n">
        <f aca="false">RANK(Z25,$Z$16:$Z$209)</f>
        <v>10</v>
      </c>
    </row>
    <row r="26" customFormat="false" ht="15" hidden="false" customHeight="true" outlineLevel="0" collapsed="false">
      <c r="A26" s="64" t="s">
        <v>50</v>
      </c>
      <c r="B26" s="65" t="s">
        <v>51</v>
      </c>
      <c r="C26" s="51" t="n">
        <v>10</v>
      </c>
      <c r="D26" s="52" t="n">
        <v>5</v>
      </c>
      <c r="E26" s="52"/>
      <c r="F26" s="52"/>
      <c r="G26" s="52"/>
      <c r="H26" s="52"/>
      <c r="I26" s="53"/>
      <c r="J26" s="54" t="n">
        <v>145</v>
      </c>
      <c r="K26" s="55" t="n">
        <v>5</v>
      </c>
      <c r="L26" s="52" t="n">
        <v>6</v>
      </c>
      <c r="M26" s="52" t="n">
        <v>4</v>
      </c>
      <c r="N26" s="52"/>
      <c r="O26" s="52"/>
      <c r="P26" s="52"/>
      <c r="Q26" s="52"/>
      <c r="R26" s="52"/>
      <c r="S26" s="52"/>
      <c r="T26" s="52"/>
      <c r="U26" s="56"/>
      <c r="V26" s="57" t="n">
        <f aca="false">K26*10+L26*9+M26*8+N26*7+O26*6+P26*5+Q26*4+R26*3+S26*2+T26*1</f>
        <v>136</v>
      </c>
      <c r="W26" s="55" t="n">
        <v>81</v>
      </c>
      <c r="X26" s="58" t="n">
        <v>24.63</v>
      </c>
      <c r="Y26" s="59" t="n">
        <v>56.37</v>
      </c>
      <c r="Z26" s="62" t="n">
        <f aca="false">SUM(J26+V26+Y26)</f>
        <v>337.37</v>
      </c>
      <c r="AA26" s="66" t="n">
        <f aca="false">RANK(Z26,$Z$16:$Z$209)</f>
        <v>11</v>
      </c>
    </row>
    <row r="27" customFormat="false" ht="15" hidden="false" customHeight="true" outlineLevel="0" collapsed="false">
      <c r="A27" s="64" t="s">
        <v>52</v>
      </c>
      <c r="B27" s="65" t="s">
        <v>53</v>
      </c>
      <c r="C27" s="51" t="n">
        <v>8</v>
      </c>
      <c r="D27" s="52" t="n">
        <v>7</v>
      </c>
      <c r="E27" s="52"/>
      <c r="F27" s="52"/>
      <c r="G27" s="52"/>
      <c r="H27" s="52"/>
      <c r="I27" s="53"/>
      <c r="J27" s="54" t="n">
        <v>143</v>
      </c>
      <c r="K27" s="55" t="n">
        <v>3</v>
      </c>
      <c r="L27" s="52" t="n">
        <v>7</v>
      </c>
      <c r="M27" s="52" t="n">
        <v>3</v>
      </c>
      <c r="N27" s="52" t="n">
        <v>2</v>
      </c>
      <c r="O27" s="52"/>
      <c r="P27" s="52"/>
      <c r="Q27" s="52"/>
      <c r="R27" s="52"/>
      <c r="S27" s="52"/>
      <c r="T27" s="52"/>
      <c r="U27" s="56"/>
      <c r="V27" s="57" t="n">
        <f aca="false">K27*10+L27*9+M27*8+N27*7+O27*6+P27*5+Q27*4+R27*3+S27*2+T27*1</f>
        <v>131</v>
      </c>
      <c r="W27" s="55" t="n">
        <v>77</v>
      </c>
      <c r="X27" s="77" t="n">
        <v>15.17</v>
      </c>
      <c r="Y27" s="78" t="n">
        <v>61.83</v>
      </c>
      <c r="Z27" s="62" t="n">
        <f aca="false">SUM(J27+V27+Y27)</f>
        <v>335.83</v>
      </c>
      <c r="AA27" s="66" t="n">
        <f aca="false">RANK(Z27,$Z$16:$Z$209)</f>
        <v>12</v>
      </c>
    </row>
    <row r="28" customFormat="false" ht="15" hidden="false" customHeight="true" outlineLevel="0" collapsed="false">
      <c r="A28" s="64" t="s">
        <v>54</v>
      </c>
      <c r="B28" s="65" t="s">
        <v>55</v>
      </c>
      <c r="C28" s="51" t="n">
        <v>11</v>
      </c>
      <c r="D28" s="52" t="n">
        <v>4</v>
      </c>
      <c r="E28" s="52"/>
      <c r="F28" s="52"/>
      <c r="G28" s="52"/>
      <c r="H28" s="52"/>
      <c r="I28" s="53"/>
      <c r="J28" s="54" t="n">
        <v>146</v>
      </c>
      <c r="K28" s="55" t="n">
        <v>3</v>
      </c>
      <c r="L28" s="52" t="n">
        <v>6</v>
      </c>
      <c r="M28" s="52" t="n">
        <v>5</v>
      </c>
      <c r="N28" s="52" t="n">
        <v>1</v>
      </c>
      <c r="O28" s="52"/>
      <c r="P28" s="52"/>
      <c r="Q28" s="52"/>
      <c r="R28" s="52"/>
      <c r="S28" s="52"/>
      <c r="T28" s="52"/>
      <c r="U28" s="56"/>
      <c r="V28" s="57" t="n">
        <f aca="false">K28*10+L28*9+M28*8+N28*7+O28*6+P28*5+Q28*4+R28*3+S28*2+T28*1</f>
        <v>131</v>
      </c>
      <c r="W28" s="55" t="n">
        <v>81</v>
      </c>
      <c r="X28" s="58" t="n">
        <v>22.27</v>
      </c>
      <c r="Y28" s="59" t="n">
        <v>58.73</v>
      </c>
      <c r="Z28" s="62" t="n">
        <f aca="false">SUM(J28+V28+Y28)</f>
        <v>335.73</v>
      </c>
      <c r="AA28" s="66" t="n">
        <f aca="false">RANK(Z28,$Z$16:$Z$209)</f>
        <v>13</v>
      </c>
    </row>
    <row r="29" customFormat="false" ht="15" hidden="false" customHeight="true" outlineLevel="0" collapsed="false">
      <c r="A29" s="64" t="s">
        <v>56</v>
      </c>
      <c r="B29" s="65" t="s">
        <v>57</v>
      </c>
      <c r="C29" s="51" t="n">
        <v>10</v>
      </c>
      <c r="D29" s="52" t="n">
        <v>5</v>
      </c>
      <c r="E29" s="52"/>
      <c r="F29" s="52"/>
      <c r="G29" s="52"/>
      <c r="H29" s="52"/>
      <c r="I29" s="53"/>
      <c r="J29" s="54" t="n">
        <v>145</v>
      </c>
      <c r="K29" s="55" t="n">
        <v>3</v>
      </c>
      <c r="L29" s="52" t="n">
        <v>8</v>
      </c>
      <c r="M29" s="52"/>
      <c r="N29" s="52" t="n">
        <v>3</v>
      </c>
      <c r="O29" s="52"/>
      <c r="P29" s="52" t="n">
        <v>1</v>
      </c>
      <c r="Q29" s="52"/>
      <c r="R29" s="52"/>
      <c r="S29" s="52"/>
      <c r="T29" s="52"/>
      <c r="U29" s="56"/>
      <c r="V29" s="57" t="n">
        <f aca="false">K29*10+L29*9+M29*8+N29*7+O29*6+P29*5+Q29*4+R29*3+S29*2+T29*1</f>
        <v>128</v>
      </c>
      <c r="W29" s="55" t="n">
        <v>81</v>
      </c>
      <c r="X29" s="58" t="n">
        <v>19.14</v>
      </c>
      <c r="Y29" s="59" t="n">
        <v>61.86</v>
      </c>
      <c r="Z29" s="62" t="n">
        <f aca="false">SUM(J29+V29+Y29)</f>
        <v>334.86</v>
      </c>
      <c r="AA29" s="66" t="n">
        <f aca="false">RANK(Z29,$Z$16:$Z$209)</f>
        <v>14</v>
      </c>
    </row>
    <row r="30" customFormat="false" ht="15" hidden="false" customHeight="true" outlineLevel="0" collapsed="false">
      <c r="A30" s="64" t="s">
        <v>58</v>
      </c>
      <c r="B30" s="65" t="s">
        <v>59</v>
      </c>
      <c r="C30" s="51" t="n">
        <v>9</v>
      </c>
      <c r="D30" s="52" t="n">
        <v>6</v>
      </c>
      <c r="E30" s="52"/>
      <c r="F30" s="52"/>
      <c r="G30" s="52"/>
      <c r="H30" s="52"/>
      <c r="I30" s="53"/>
      <c r="J30" s="54" t="n">
        <f aca="false">C30*10+D30*9+E30*8+F30*7+G30*6+H30*5</f>
        <v>144</v>
      </c>
      <c r="K30" s="55" t="n">
        <v>7</v>
      </c>
      <c r="L30" s="52" t="n">
        <v>7</v>
      </c>
      <c r="M30" s="52" t="n">
        <v>1</v>
      </c>
      <c r="N30" s="52"/>
      <c r="O30" s="52"/>
      <c r="P30" s="52"/>
      <c r="Q30" s="52"/>
      <c r="R30" s="52"/>
      <c r="S30" s="52"/>
      <c r="T30" s="52"/>
      <c r="U30" s="56"/>
      <c r="V30" s="57" t="n">
        <f aca="false">K30*10+L30*9+M30*8+N30*7+O30*6+P30*5+Q30*4+R30*3+S30*2+T30*1</f>
        <v>141</v>
      </c>
      <c r="W30" s="55" t="n">
        <v>65</v>
      </c>
      <c r="X30" s="58" t="n">
        <v>15.26</v>
      </c>
      <c r="Y30" s="59" t="n">
        <f aca="false">SUM(W30-X30)</f>
        <v>49.74</v>
      </c>
      <c r="Z30" s="62" t="n">
        <f aca="false">SUM(J30+V30+Y30)</f>
        <v>334.74</v>
      </c>
      <c r="AA30" s="66" t="n">
        <f aca="false">RANK(Z30,$Z$16:$Z$209)</f>
        <v>15</v>
      </c>
    </row>
    <row r="31" customFormat="false" ht="15" hidden="false" customHeight="true" outlineLevel="0" collapsed="false">
      <c r="A31" s="64" t="s">
        <v>60</v>
      </c>
      <c r="B31" s="65" t="s">
        <v>57</v>
      </c>
      <c r="C31" s="51" t="n">
        <v>11</v>
      </c>
      <c r="D31" s="52" t="n">
        <v>3</v>
      </c>
      <c r="E31" s="52" t="n">
        <v>1</v>
      </c>
      <c r="F31" s="52"/>
      <c r="G31" s="52"/>
      <c r="H31" s="52"/>
      <c r="I31" s="53"/>
      <c r="J31" s="54" t="n">
        <v>145</v>
      </c>
      <c r="K31" s="55" t="n">
        <v>3</v>
      </c>
      <c r="L31" s="52" t="n">
        <v>6</v>
      </c>
      <c r="M31" s="52" t="n">
        <v>2</v>
      </c>
      <c r="N31" s="52" t="n">
        <v>4</v>
      </c>
      <c r="O31" s="52"/>
      <c r="P31" s="52"/>
      <c r="Q31" s="52"/>
      <c r="R31" s="52"/>
      <c r="S31" s="52"/>
      <c r="T31" s="52"/>
      <c r="U31" s="56"/>
      <c r="V31" s="57" t="n">
        <f aca="false">K31*10+L31*9+M31*8+N31*7+O31*6+P31*5+Q31*4+R31*3+S31*2+T31*1</f>
        <v>128</v>
      </c>
      <c r="W31" s="55" t="n">
        <v>79</v>
      </c>
      <c r="X31" s="58" t="n">
        <v>17.54</v>
      </c>
      <c r="Y31" s="59" t="n">
        <v>61.46</v>
      </c>
      <c r="Z31" s="62" t="n">
        <f aca="false">SUM(J31+V31+Y31)</f>
        <v>334.46</v>
      </c>
      <c r="AA31" s="66" t="n">
        <f aca="false">RANK(Z31,$Z$16:$Z$209)</f>
        <v>16</v>
      </c>
    </row>
    <row r="32" customFormat="false" ht="15" hidden="false" customHeight="true" outlineLevel="0" collapsed="false">
      <c r="A32" s="64" t="s">
        <v>61</v>
      </c>
      <c r="B32" s="65" t="s">
        <v>39</v>
      </c>
      <c r="C32" s="51" t="n">
        <v>12</v>
      </c>
      <c r="D32" s="52" t="n">
        <v>3</v>
      </c>
      <c r="E32" s="52"/>
      <c r="F32" s="52"/>
      <c r="G32" s="52"/>
      <c r="H32" s="52"/>
      <c r="I32" s="53"/>
      <c r="J32" s="54" t="n">
        <v>147</v>
      </c>
      <c r="K32" s="55" t="n">
        <v>4</v>
      </c>
      <c r="L32" s="52" t="n">
        <v>7</v>
      </c>
      <c r="M32" s="52" t="n">
        <v>2</v>
      </c>
      <c r="N32" s="52" t="n">
        <v>2</v>
      </c>
      <c r="O32" s="52"/>
      <c r="P32" s="52"/>
      <c r="Q32" s="52"/>
      <c r="R32" s="52"/>
      <c r="S32" s="52"/>
      <c r="T32" s="52"/>
      <c r="U32" s="56"/>
      <c r="V32" s="57" t="n">
        <f aca="false">K32*10+L32*9+M32*8+N32*7+O32*6+P32*5+Q32*4+R32*3+S32*2+T32*1</f>
        <v>133</v>
      </c>
      <c r="W32" s="55" t="n">
        <v>72</v>
      </c>
      <c r="X32" s="58" t="n">
        <v>17.84</v>
      </c>
      <c r="Y32" s="59" t="n">
        <v>54.16</v>
      </c>
      <c r="Z32" s="62" t="n">
        <f aca="false">SUM(J32+V32+Y32)</f>
        <v>334.16</v>
      </c>
      <c r="AA32" s="66" t="n">
        <f aca="false">RANK(Z32,$Z$16:$Z$209)</f>
        <v>17</v>
      </c>
    </row>
    <row r="33" customFormat="false" ht="15" hidden="false" customHeight="true" outlineLevel="0" collapsed="false">
      <c r="A33" s="64" t="s">
        <v>62</v>
      </c>
      <c r="B33" s="65" t="s">
        <v>39</v>
      </c>
      <c r="C33" s="51" t="n">
        <v>12</v>
      </c>
      <c r="D33" s="52" t="n">
        <v>3</v>
      </c>
      <c r="E33" s="52"/>
      <c r="F33" s="52"/>
      <c r="G33" s="52"/>
      <c r="H33" s="52"/>
      <c r="I33" s="53"/>
      <c r="J33" s="54" t="n">
        <v>147</v>
      </c>
      <c r="K33" s="55" t="n">
        <v>2</v>
      </c>
      <c r="L33" s="52" t="n">
        <v>4</v>
      </c>
      <c r="M33" s="52" t="n">
        <v>6</v>
      </c>
      <c r="N33" s="52" t="n">
        <v>3</v>
      </c>
      <c r="O33" s="52"/>
      <c r="P33" s="52"/>
      <c r="Q33" s="52"/>
      <c r="R33" s="52"/>
      <c r="S33" s="52"/>
      <c r="T33" s="52"/>
      <c r="U33" s="56"/>
      <c r="V33" s="57" t="n">
        <f aca="false">K33*10+L33*9+M33*8+N33*7+O33*6+P33*5+Q33*4+R33*3+S33*2+T33*1</f>
        <v>125</v>
      </c>
      <c r="W33" s="55" t="n">
        <v>79</v>
      </c>
      <c r="X33" s="58" t="n">
        <v>16.96</v>
      </c>
      <c r="Y33" s="59" t="n">
        <v>62.04</v>
      </c>
      <c r="Z33" s="62" t="n">
        <f aca="false">SUM(J33+V33+Y33)</f>
        <v>334.04</v>
      </c>
      <c r="AA33" s="66" t="n">
        <f aca="false">RANK(Z33,$Z$16:$Z$209)</f>
        <v>18</v>
      </c>
    </row>
    <row r="34" customFormat="false" ht="15" hidden="false" customHeight="true" outlineLevel="0" collapsed="false">
      <c r="A34" s="64" t="s">
        <v>63</v>
      </c>
      <c r="B34" s="65" t="s">
        <v>64</v>
      </c>
      <c r="C34" s="51" t="n">
        <v>9</v>
      </c>
      <c r="D34" s="52" t="n">
        <v>5</v>
      </c>
      <c r="E34" s="52" t="n">
        <v>1</v>
      </c>
      <c r="F34" s="52"/>
      <c r="G34" s="52"/>
      <c r="H34" s="52"/>
      <c r="I34" s="53"/>
      <c r="J34" s="54" t="n">
        <f aca="false">C34*10+D34*9+E34*8+F34*7+G34*6+H34*5</f>
        <v>143</v>
      </c>
      <c r="K34" s="55" t="n">
        <v>4</v>
      </c>
      <c r="L34" s="52" t="n">
        <v>8</v>
      </c>
      <c r="M34" s="52" t="n">
        <v>2</v>
      </c>
      <c r="N34" s="52"/>
      <c r="O34" s="52" t="n">
        <v>1</v>
      </c>
      <c r="P34" s="52"/>
      <c r="Q34" s="52"/>
      <c r="R34" s="52"/>
      <c r="S34" s="52"/>
      <c r="T34" s="52"/>
      <c r="U34" s="56"/>
      <c r="V34" s="57" t="n">
        <f aca="false">K34*10+L34*9+M34*8+N34*7+O34*6+P34*5+Q34*4+R34*3+S34*2+T34*1</f>
        <v>134</v>
      </c>
      <c r="W34" s="55" t="n">
        <v>68</v>
      </c>
      <c r="X34" s="58" t="n">
        <v>13.25</v>
      </c>
      <c r="Y34" s="59" t="n">
        <f aca="false">SUM(W34-X34)</f>
        <v>54.75</v>
      </c>
      <c r="Z34" s="62" t="n">
        <f aca="false">SUM(J34+V34+Y34)</f>
        <v>331.75</v>
      </c>
      <c r="AA34" s="66" t="n">
        <f aca="false">RANK(Z34,$Z$16:$Z$209)</f>
        <v>19</v>
      </c>
    </row>
    <row r="35" customFormat="false" ht="15" hidden="false" customHeight="true" outlineLevel="0" collapsed="false">
      <c r="A35" s="64" t="s">
        <v>65</v>
      </c>
      <c r="B35" s="65" t="s">
        <v>66</v>
      </c>
      <c r="C35" s="51" t="n">
        <v>8</v>
      </c>
      <c r="D35" s="52" t="n">
        <v>7</v>
      </c>
      <c r="E35" s="52"/>
      <c r="F35" s="52"/>
      <c r="G35" s="52"/>
      <c r="H35" s="52"/>
      <c r="I35" s="53"/>
      <c r="J35" s="54" t="n">
        <v>143</v>
      </c>
      <c r="K35" s="55" t="n">
        <v>4</v>
      </c>
      <c r="L35" s="52" t="n">
        <v>6</v>
      </c>
      <c r="M35" s="52" t="n">
        <v>3</v>
      </c>
      <c r="N35" s="52" t="n">
        <v>2</v>
      </c>
      <c r="O35" s="52"/>
      <c r="P35" s="52"/>
      <c r="Q35" s="52"/>
      <c r="R35" s="52"/>
      <c r="S35" s="52"/>
      <c r="T35" s="52"/>
      <c r="U35" s="56"/>
      <c r="V35" s="57" t="n">
        <f aca="false">K35*10+L35*9+M35*8+N35*7+O35*6+P35*5+Q35*4+R35*3+S35*2+T35*1</f>
        <v>132</v>
      </c>
      <c r="W35" s="55" t="n">
        <v>68</v>
      </c>
      <c r="X35" s="58" t="n">
        <v>11.35</v>
      </c>
      <c r="Y35" s="59" t="n">
        <v>56.65</v>
      </c>
      <c r="Z35" s="62" t="n">
        <f aca="false">SUM(J35+V35+Y35)</f>
        <v>331.65</v>
      </c>
      <c r="AA35" s="66" t="n">
        <f aca="false">RANK(Z35,$Z$16:$Z$209)</f>
        <v>20</v>
      </c>
    </row>
    <row r="36" customFormat="false" ht="15" hidden="false" customHeight="true" outlineLevel="0" collapsed="false">
      <c r="A36" s="64" t="s">
        <v>67</v>
      </c>
      <c r="B36" s="65" t="s">
        <v>68</v>
      </c>
      <c r="C36" s="51" t="n">
        <v>9</v>
      </c>
      <c r="D36" s="52" t="n">
        <v>5</v>
      </c>
      <c r="E36" s="52" t="n">
        <v>1</v>
      </c>
      <c r="F36" s="52"/>
      <c r="G36" s="52"/>
      <c r="H36" s="52"/>
      <c r="I36" s="53"/>
      <c r="J36" s="54" t="n">
        <f aca="false">C36*10+D36*9+E36*8+F36*7+G36*6+H36*5</f>
        <v>143</v>
      </c>
      <c r="K36" s="55" t="n">
        <v>5</v>
      </c>
      <c r="L36" s="52" t="n">
        <v>4</v>
      </c>
      <c r="M36" s="52" t="n">
        <v>6</v>
      </c>
      <c r="N36" s="52"/>
      <c r="O36" s="52"/>
      <c r="P36" s="52"/>
      <c r="Q36" s="52"/>
      <c r="R36" s="52"/>
      <c r="S36" s="52"/>
      <c r="T36" s="52"/>
      <c r="U36" s="56"/>
      <c r="V36" s="57" t="n">
        <f aca="false">K36*10+L36*9+M36*8+N36*7+O36*6+P36*5+Q36*4+R36*3+S36*2+T36*1</f>
        <v>134</v>
      </c>
      <c r="W36" s="55" t="n">
        <v>69</v>
      </c>
      <c r="X36" s="58" t="n">
        <v>15.88</v>
      </c>
      <c r="Y36" s="59" t="n">
        <f aca="false">SUM(W36-X36)</f>
        <v>53.12</v>
      </c>
      <c r="Z36" s="62" t="n">
        <f aca="false">SUM(J36+V36+Y36)</f>
        <v>330.12</v>
      </c>
      <c r="AA36" s="66" t="n">
        <f aca="false">RANK(Z36,$Z$16:$Z$209)</f>
        <v>21</v>
      </c>
    </row>
    <row r="37" customFormat="false" ht="15" hidden="false" customHeight="true" outlineLevel="0" collapsed="false">
      <c r="A37" s="64" t="s">
        <v>69</v>
      </c>
      <c r="B37" s="65" t="s">
        <v>64</v>
      </c>
      <c r="C37" s="51" t="n">
        <v>6</v>
      </c>
      <c r="D37" s="52" t="n">
        <v>7</v>
      </c>
      <c r="E37" s="52" t="n">
        <v>2</v>
      </c>
      <c r="F37" s="52"/>
      <c r="G37" s="52"/>
      <c r="H37" s="52"/>
      <c r="I37" s="53"/>
      <c r="J37" s="54" t="n">
        <f aca="false">C37*10+D37*9+E37*8+F37*7+G37*6+H37*5</f>
        <v>139</v>
      </c>
      <c r="K37" s="55" t="n">
        <v>3</v>
      </c>
      <c r="L37" s="52" t="n">
        <v>6</v>
      </c>
      <c r="M37" s="52" t="n">
        <v>3</v>
      </c>
      <c r="N37" s="52" t="n">
        <v>1</v>
      </c>
      <c r="O37" s="52" t="n">
        <v>2</v>
      </c>
      <c r="P37" s="52"/>
      <c r="Q37" s="52"/>
      <c r="R37" s="52"/>
      <c r="S37" s="52"/>
      <c r="T37" s="52"/>
      <c r="U37" s="56"/>
      <c r="V37" s="57" t="n">
        <f aca="false">K37*10+L37*9+M37*8+N37*7+O37*6+P37*5+Q37*4+R37*3+S37*2+T37*1</f>
        <v>127</v>
      </c>
      <c r="W37" s="55" t="n">
        <v>77</v>
      </c>
      <c r="X37" s="58" t="n">
        <v>12.96</v>
      </c>
      <c r="Y37" s="59" t="n">
        <f aca="false">SUM(W37-X37)</f>
        <v>64.04</v>
      </c>
      <c r="Z37" s="62" t="n">
        <f aca="false">SUM(J37+V37+Y37)</f>
        <v>330.04</v>
      </c>
      <c r="AA37" s="66" t="n">
        <f aca="false">RANK(Z37,$Z$16:$Z$209)</f>
        <v>22</v>
      </c>
    </row>
    <row r="38" customFormat="false" ht="15" hidden="false" customHeight="true" outlineLevel="0" collapsed="false">
      <c r="A38" s="64" t="s">
        <v>70</v>
      </c>
      <c r="B38" s="65" t="s">
        <v>71</v>
      </c>
      <c r="C38" s="51" t="n">
        <v>7</v>
      </c>
      <c r="D38" s="52" t="n">
        <v>7</v>
      </c>
      <c r="E38" s="52" t="n">
        <v>1</v>
      </c>
      <c r="F38" s="52"/>
      <c r="G38" s="52"/>
      <c r="H38" s="52"/>
      <c r="I38" s="53"/>
      <c r="J38" s="54" t="n">
        <v>141</v>
      </c>
      <c r="K38" s="55" t="n">
        <v>2</v>
      </c>
      <c r="L38" s="52" t="n">
        <v>6</v>
      </c>
      <c r="M38" s="52" t="n">
        <v>5</v>
      </c>
      <c r="N38" s="52" t="n">
        <v>2</v>
      </c>
      <c r="O38" s="52"/>
      <c r="P38" s="52"/>
      <c r="Q38" s="52"/>
      <c r="R38" s="52"/>
      <c r="S38" s="52"/>
      <c r="T38" s="52"/>
      <c r="U38" s="56"/>
      <c r="V38" s="57" t="n">
        <f aca="false">K38*10+L38*9+M38*8+N38*7+O38*6+P38*5+Q38*4+R38*3+S38*2+T38*1</f>
        <v>128</v>
      </c>
      <c r="W38" s="55" t="n">
        <v>78</v>
      </c>
      <c r="X38" s="77" t="n">
        <v>17.05</v>
      </c>
      <c r="Y38" s="78" t="n">
        <v>60.95</v>
      </c>
      <c r="Z38" s="62" t="n">
        <f aca="false">SUM(J38+V38+Y38)</f>
        <v>329.95</v>
      </c>
      <c r="AA38" s="66" t="n">
        <f aca="false">RANK(Z38,$Z$16:$Z$209)</f>
        <v>23</v>
      </c>
    </row>
    <row r="39" customFormat="false" ht="15" hidden="false" customHeight="true" outlineLevel="0" collapsed="false">
      <c r="A39" s="64" t="s">
        <v>72</v>
      </c>
      <c r="B39" s="65" t="s">
        <v>55</v>
      </c>
      <c r="C39" s="51" t="n">
        <v>11</v>
      </c>
      <c r="D39" s="52" t="n">
        <v>4</v>
      </c>
      <c r="E39" s="52"/>
      <c r="F39" s="52"/>
      <c r="G39" s="52"/>
      <c r="H39" s="52"/>
      <c r="I39" s="53"/>
      <c r="J39" s="54" t="n">
        <v>146</v>
      </c>
      <c r="K39" s="55" t="n">
        <v>5</v>
      </c>
      <c r="L39" s="52" t="n">
        <v>2</v>
      </c>
      <c r="M39" s="52" t="n">
        <v>5</v>
      </c>
      <c r="N39" s="52" t="n">
        <v>2</v>
      </c>
      <c r="O39" s="52" t="n">
        <v>1</v>
      </c>
      <c r="P39" s="52"/>
      <c r="Q39" s="52"/>
      <c r="R39" s="52"/>
      <c r="S39" s="52"/>
      <c r="T39" s="52"/>
      <c r="U39" s="56"/>
      <c r="V39" s="57" t="n">
        <f aca="false">K39*10+L39*9+M39*8+N39*7+O39*6+P39*5+Q39*4+R39*3+S39*2+T39*1</f>
        <v>128</v>
      </c>
      <c r="W39" s="55" t="n">
        <v>73</v>
      </c>
      <c r="X39" s="58" t="n">
        <v>17.8</v>
      </c>
      <c r="Y39" s="59" t="n">
        <v>55.2</v>
      </c>
      <c r="Z39" s="62" t="n">
        <f aca="false">SUM(J39+V39+Y39)</f>
        <v>329.2</v>
      </c>
      <c r="AA39" s="66" t="n">
        <f aca="false">RANK(Z39,$Z$16:$Z$209)</f>
        <v>24</v>
      </c>
    </row>
    <row r="40" customFormat="false" ht="15" hidden="false" customHeight="true" outlineLevel="0" collapsed="false">
      <c r="A40" s="64" t="s">
        <v>73</v>
      </c>
      <c r="B40" s="65" t="s">
        <v>74</v>
      </c>
      <c r="C40" s="51" t="n">
        <v>5</v>
      </c>
      <c r="D40" s="52" t="n">
        <v>10</v>
      </c>
      <c r="E40" s="52"/>
      <c r="F40" s="52"/>
      <c r="G40" s="52"/>
      <c r="H40" s="52"/>
      <c r="I40" s="53"/>
      <c r="J40" s="54" t="n">
        <v>140</v>
      </c>
      <c r="K40" s="55" t="n">
        <v>4</v>
      </c>
      <c r="L40" s="52" t="n">
        <v>3</v>
      </c>
      <c r="M40" s="52" t="n">
        <v>5</v>
      </c>
      <c r="N40" s="52" t="n">
        <v>3</v>
      </c>
      <c r="O40" s="52"/>
      <c r="P40" s="52"/>
      <c r="Q40" s="52"/>
      <c r="R40" s="52"/>
      <c r="S40" s="52"/>
      <c r="T40" s="52"/>
      <c r="U40" s="56"/>
      <c r="V40" s="57" t="n">
        <f aca="false">K40*10+L40*9+M40*8+N40*7+O40*6+P40*5+Q40*4+R40*3+S40*2+T40*1</f>
        <v>128</v>
      </c>
      <c r="W40" s="55" t="n">
        <v>78</v>
      </c>
      <c r="X40" s="77" t="n">
        <v>17.8</v>
      </c>
      <c r="Y40" s="78" t="n">
        <v>60.2</v>
      </c>
      <c r="Z40" s="62" t="n">
        <f aca="false">SUM(J40+V40+Y40)</f>
        <v>328.2</v>
      </c>
      <c r="AA40" s="66" t="n">
        <f aca="false">RANK(Z40,$Z$16:$Z$209)</f>
        <v>25</v>
      </c>
    </row>
    <row r="41" customFormat="false" ht="15" hidden="false" customHeight="true" outlineLevel="0" collapsed="false">
      <c r="A41" s="64" t="s">
        <v>75</v>
      </c>
      <c r="B41" s="65" t="s">
        <v>76</v>
      </c>
      <c r="C41" s="51" t="n">
        <v>9</v>
      </c>
      <c r="D41" s="52" t="n">
        <v>6</v>
      </c>
      <c r="E41" s="52"/>
      <c r="F41" s="52"/>
      <c r="G41" s="52"/>
      <c r="H41" s="52"/>
      <c r="I41" s="53"/>
      <c r="J41" s="54" t="n">
        <f aca="false">C41*10+D41*9+E41*8+F41*7+G41*6+H41*5</f>
        <v>144</v>
      </c>
      <c r="K41" s="55" t="n">
        <v>2</v>
      </c>
      <c r="L41" s="52" t="n">
        <v>8</v>
      </c>
      <c r="M41" s="52" t="n">
        <v>3</v>
      </c>
      <c r="N41" s="52" t="n">
        <v>2</v>
      </c>
      <c r="O41" s="52"/>
      <c r="P41" s="52"/>
      <c r="Q41" s="52"/>
      <c r="R41" s="52"/>
      <c r="S41" s="52"/>
      <c r="T41" s="52"/>
      <c r="U41" s="56"/>
      <c r="V41" s="57" t="n">
        <f aca="false">K41*10+L41*9+M41*8+N41*7+O41*6+P41*5+Q41*4+R41*3+S41*2+T41*1</f>
        <v>130</v>
      </c>
      <c r="W41" s="55" t="n">
        <v>70</v>
      </c>
      <c r="X41" s="58" t="n">
        <v>16.23</v>
      </c>
      <c r="Y41" s="59" t="n">
        <f aca="false">SUM(W41-X41)</f>
        <v>53.77</v>
      </c>
      <c r="Z41" s="62" t="n">
        <f aca="false">SUM(J41+V41+Y41)</f>
        <v>327.77</v>
      </c>
      <c r="AA41" s="66" t="n">
        <f aca="false">RANK(Z41,$Z$16:$Z$209)</f>
        <v>26</v>
      </c>
    </row>
    <row r="42" customFormat="false" ht="15" hidden="false" customHeight="true" outlineLevel="0" collapsed="false">
      <c r="A42" s="64" t="s">
        <v>77</v>
      </c>
      <c r="B42" s="65" t="s">
        <v>53</v>
      </c>
      <c r="C42" s="51" t="n">
        <v>10</v>
      </c>
      <c r="D42" s="52" t="n">
        <v>5</v>
      </c>
      <c r="E42" s="52"/>
      <c r="F42" s="52"/>
      <c r="G42" s="52"/>
      <c r="H42" s="52"/>
      <c r="I42" s="53"/>
      <c r="J42" s="54" t="n">
        <v>145</v>
      </c>
      <c r="K42" s="55" t="n">
        <v>6</v>
      </c>
      <c r="L42" s="52" t="n">
        <v>5</v>
      </c>
      <c r="M42" s="52" t="n">
        <v>4</v>
      </c>
      <c r="N42" s="52"/>
      <c r="O42" s="52"/>
      <c r="P42" s="52"/>
      <c r="Q42" s="52"/>
      <c r="R42" s="52"/>
      <c r="S42" s="52"/>
      <c r="T42" s="52"/>
      <c r="U42" s="56"/>
      <c r="V42" s="57" t="n">
        <f aca="false">K42*10+L42*9+M42*8+N42*7+O42*6+P42*5+Q42*4+R42*3+S42*2+T42*1</f>
        <v>137</v>
      </c>
      <c r="W42" s="55" t="n">
        <v>60</v>
      </c>
      <c r="X42" s="77" t="n">
        <v>14.5</v>
      </c>
      <c r="Y42" s="78" t="n">
        <v>45.5</v>
      </c>
      <c r="Z42" s="62" t="n">
        <f aca="false">SUM(J42+V42+Y42)</f>
        <v>327.5</v>
      </c>
      <c r="AA42" s="66" t="n">
        <f aca="false">RANK(Z42,$Z$16:$Z$209)</f>
        <v>27</v>
      </c>
    </row>
    <row r="43" customFormat="false" ht="15" hidden="false" customHeight="true" outlineLevel="0" collapsed="false">
      <c r="A43" s="64" t="s">
        <v>78</v>
      </c>
      <c r="B43" s="65" t="s">
        <v>79</v>
      </c>
      <c r="C43" s="51" t="n">
        <v>5</v>
      </c>
      <c r="D43" s="52" t="n">
        <v>10</v>
      </c>
      <c r="E43" s="52"/>
      <c r="F43" s="52"/>
      <c r="G43" s="52"/>
      <c r="H43" s="52"/>
      <c r="I43" s="53"/>
      <c r="J43" s="54" t="n">
        <f aca="false">C43*10+D43*9+E43*8+F43*7+G43*6+H43*5</f>
        <v>140</v>
      </c>
      <c r="K43" s="55" t="n">
        <v>6</v>
      </c>
      <c r="L43" s="52" t="n">
        <v>7</v>
      </c>
      <c r="M43" s="52" t="n">
        <v>2</v>
      </c>
      <c r="N43" s="52"/>
      <c r="O43" s="52"/>
      <c r="P43" s="52"/>
      <c r="Q43" s="52"/>
      <c r="R43" s="52"/>
      <c r="S43" s="52"/>
      <c r="T43" s="52"/>
      <c r="U43" s="56"/>
      <c r="V43" s="57" t="n">
        <f aca="false">K43*10+L43*9+M43*8+N43*7+O43*6+P43*5+Q43*4+R43*3+S43*2+T43*1</f>
        <v>139</v>
      </c>
      <c r="W43" s="55" t="n">
        <v>70</v>
      </c>
      <c r="X43" s="58" t="n">
        <v>22.21</v>
      </c>
      <c r="Y43" s="59" t="n">
        <f aca="false">SUM(W43-X43)</f>
        <v>47.79</v>
      </c>
      <c r="Z43" s="62" t="n">
        <f aca="false">SUM(J43+V43+Y43)</f>
        <v>326.79</v>
      </c>
      <c r="AA43" s="66" t="n">
        <f aca="false">RANK(Z43,$Z$16:$Z$209)</f>
        <v>28</v>
      </c>
    </row>
    <row r="44" customFormat="false" ht="15" hidden="false" customHeight="true" outlineLevel="0" collapsed="false">
      <c r="A44" s="64" t="s">
        <v>80</v>
      </c>
      <c r="B44" s="65" t="s">
        <v>39</v>
      </c>
      <c r="C44" s="51" t="n">
        <v>6</v>
      </c>
      <c r="D44" s="52" t="n">
        <v>8</v>
      </c>
      <c r="E44" s="52" t="n">
        <v>1</v>
      </c>
      <c r="F44" s="52"/>
      <c r="G44" s="52"/>
      <c r="H44" s="52"/>
      <c r="I44" s="53"/>
      <c r="J44" s="54" t="n">
        <v>140</v>
      </c>
      <c r="K44" s="55" t="n">
        <v>1</v>
      </c>
      <c r="L44" s="52" t="n">
        <v>11</v>
      </c>
      <c r="M44" s="52" t="n">
        <v>1</v>
      </c>
      <c r="N44" s="52" t="n">
        <v>2</v>
      </c>
      <c r="O44" s="52"/>
      <c r="P44" s="52"/>
      <c r="Q44" s="52"/>
      <c r="R44" s="52"/>
      <c r="S44" s="52"/>
      <c r="T44" s="52"/>
      <c r="U44" s="56"/>
      <c r="V44" s="57" t="n">
        <f aca="false">K44*10+L44*9+M44*8+N44*7+O44*6+P44*5+Q44*4+R44*3+S44*2+T44*1</f>
        <v>131</v>
      </c>
      <c r="W44" s="55" t="n">
        <v>72</v>
      </c>
      <c r="X44" s="58" t="n">
        <v>16.28</v>
      </c>
      <c r="Y44" s="59" t="n">
        <v>55.72</v>
      </c>
      <c r="Z44" s="62" t="n">
        <f aca="false">SUM(J44+V44+Y44)</f>
        <v>326.72</v>
      </c>
      <c r="AA44" s="66" t="n">
        <f aca="false">RANK(Z44,$Z$16:$Z$209)</f>
        <v>29</v>
      </c>
    </row>
    <row r="45" customFormat="false" ht="15" hidden="false" customHeight="true" outlineLevel="0" collapsed="false">
      <c r="A45" s="64" t="s">
        <v>81</v>
      </c>
      <c r="B45" s="65" t="s">
        <v>49</v>
      </c>
      <c r="C45" s="51" t="n">
        <v>8</v>
      </c>
      <c r="D45" s="52" t="n">
        <v>6</v>
      </c>
      <c r="E45" s="52" t="n">
        <v>1</v>
      </c>
      <c r="F45" s="52"/>
      <c r="G45" s="52"/>
      <c r="H45" s="52"/>
      <c r="I45" s="53"/>
      <c r="J45" s="79" t="n">
        <v>142</v>
      </c>
      <c r="K45" s="55" t="n">
        <v>4</v>
      </c>
      <c r="L45" s="52" t="n">
        <v>5</v>
      </c>
      <c r="M45" s="52" t="n">
        <v>5</v>
      </c>
      <c r="N45" s="52" t="n">
        <v>1</v>
      </c>
      <c r="O45" s="52"/>
      <c r="P45" s="52"/>
      <c r="Q45" s="52"/>
      <c r="R45" s="52"/>
      <c r="S45" s="52"/>
      <c r="T45" s="52"/>
      <c r="U45" s="56"/>
      <c r="V45" s="57" t="n">
        <f aca="false">K45*10+L45*9+M45*8+N45*7+O45*6+P45*5+Q45*4+R45*3+S45*2+T45*1</f>
        <v>132</v>
      </c>
      <c r="W45" s="55" t="n">
        <v>71</v>
      </c>
      <c r="X45" s="58" t="n">
        <v>18.36</v>
      </c>
      <c r="Y45" s="59" t="n">
        <v>52.64</v>
      </c>
      <c r="Z45" s="62" t="n">
        <f aca="false">SUM(J45+V45+Y45)</f>
        <v>326.64</v>
      </c>
      <c r="AA45" s="66" t="n">
        <f aca="false">RANK(Z45,$Z$16:$Z$209)</f>
        <v>30</v>
      </c>
    </row>
    <row r="46" customFormat="false" ht="15" hidden="false" customHeight="true" outlineLevel="0" collapsed="false">
      <c r="A46" s="64" t="s">
        <v>82</v>
      </c>
      <c r="B46" s="65" t="s">
        <v>79</v>
      </c>
      <c r="C46" s="51" t="n">
        <v>8</v>
      </c>
      <c r="D46" s="52" t="n">
        <v>4</v>
      </c>
      <c r="E46" s="52" t="n">
        <v>3</v>
      </c>
      <c r="F46" s="52"/>
      <c r="G46" s="52"/>
      <c r="H46" s="52"/>
      <c r="I46" s="53"/>
      <c r="J46" s="54" t="n">
        <f aca="false">C46*10+D46*9+E46*8+F46*7+G46*6+H46*5</f>
        <v>140</v>
      </c>
      <c r="K46" s="55" t="n">
        <v>4</v>
      </c>
      <c r="L46" s="52" t="n">
        <v>3</v>
      </c>
      <c r="M46" s="52" t="n">
        <v>5</v>
      </c>
      <c r="N46" s="52" t="n">
        <v>2</v>
      </c>
      <c r="O46" s="52" t="n">
        <v>1</v>
      </c>
      <c r="P46" s="52"/>
      <c r="Q46" s="52"/>
      <c r="R46" s="80"/>
      <c r="S46" s="80"/>
      <c r="T46" s="80"/>
      <c r="U46" s="81"/>
      <c r="V46" s="57" t="n">
        <f aca="false">K46*10+L46*9+M46*8+N46*7+O46*6+P46*5+Q46*4+R46*3+S46*2+T46*1</f>
        <v>127</v>
      </c>
      <c r="W46" s="55" t="n">
        <v>73</v>
      </c>
      <c r="X46" s="58" t="n">
        <v>13.79</v>
      </c>
      <c r="Y46" s="59" t="n">
        <f aca="false">SUM(W46-X46)</f>
        <v>59.21</v>
      </c>
      <c r="Z46" s="62" t="n">
        <f aca="false">SUM(J46+V46+Y46)</f>
        <v>326.21</v>
      </c>
      <c r="AA46" s="66" t="n">
        <f aca="false">RANK(Z46,$Z$16:$Z$209)</f>
        <v>31</v>
      </c>
    </row>
    <row r="47" customFormat="false" ht="15" hidden="false" customHeight="true" outlineLevel="0" collapsed="false">
      <c r="A47" s="67" t="s">
        <v>83</v>
      </c>
      <c r="B47" s="68" t="s">
        <v>84</v>
      </c>
      <c r="C47" s="69" t="n">
        <v>3</v>
      </c>
      <c r="D47" s="70" t="n">
        <v>8</v>
      </c>
      <c r="E47" s="70" t="n">
        <v>3</v>
      </c>
      <c r="F47" s="70" t="n">
        <v>1</v>
      </c>
      <c r="G47" s="70"/>
      <c r="H47" s="70"/>
      <c r="I47" s="71"/>
      <c r="J47" s="72" t="n">
        <v>133</v>
      </c>
      <c r="K47" s="73" t="n">
        <v>6</v>
      </c>
      <c r="L47" s="70" t="n">
        <v>4</v>
      </c>
      <c r="M47" s="70" t="n">
        <v>4</v>
      </c>
      <c r="N47" s="70" t="n">
        <v>1</v>
      </c>
      <c r="O47" s="70"/>
      <c r="P47" s="70"/>
      <c r="Q47" s="70"/>
      <c r="R47" s="70"/>
      <c r="S47" s="70"/>
      <c r="T47" s="70"/>
      <c r="U47" s="74"/>
      <c r="V47" s="57" t="n">
        <f aca="false">K47*10+L47*9+M47*8+N47*7+O47*6+P47*5+Q47*4+R47*3+S47*2+T47*1</f>
        <v>135</v>
      </c>
      <c r="W47" s="73" t="n">
        <v>77</v>
      </c>
      <c r="X47" s="75" t="n">
        <v>18.87</v>
      </c>
      <c r="Y47" s="76" t="n">
        <v>58.13</v>
      </c>
      <c r="Z47" s="62" t="n">
        <f aca="false">SUM(J47+V47+Y47)</f>
        <v>326.13</v>
      </c>
      <c r="AA47" s="66" t="n">
        <f aca="false">RANK(Z47,$Z$16:$Z$209)</f>
        <v>32</v>
      </c>
    </row>
    <row r="48" customFormat="false" ht="15" hidden="false" customHeight="true" outlineLevel="0" collapsed="false">
      <c r="A48" s="64" t="s">
        <v>85</v>
      </c>
      <c r="B48" s="65" t="s">
        <v>53</v>
      </c>
      <c r="C48" s="51" t="n">
        <v>8</v>
      </c>
      <c r="D48" s="52" t="n">
        <v>7</v>
      </c>
      <c r="E48" s="52"/>
      <c r="F48" s="52"/>
      <c r="G48" s="52"/>
      <c r="H48" s="52"/>
      <c r="I48" s="53"/>
      <c r="J48" s="54" t="n">
        <v>143</v>
      </c>
      <c r="K48" s="55" t="n">
        <v>4</v>
      </c>
      <c r="L48" s="52" t="n">
        <v>5</v>
      </c>
      <c r="M48" s="52" t="n">
        <v>3</v>
      </c>
      <c r="N48" s="52" t="n">
        <v>2</v>
      </c>
      <c r="O48" s="52" t="n">
        <v>1</v>
      </c>
      <c r="P48" s="52"/>
      <c r="Q48" s="52"/>
      <c r="R48" s="52"/>
      <c r="S48" s="52"/>
      <c r="T48" s="52"/>
      <c r="U48" s="56"/>
      <c r="V48" s="57" t="n">
        <f aca="false">K48*10+L48*9+M48*8+N48*7+O48*6+P48*5+Q48*4+R48*3+S48*2+T48*1</f>
        <v>129</v>
      </c>
      <c r="W48" s="55" t="n">
        <v>69</v>
      </c>
      <c r="X48" s="77" t="n">
        <v>15.57</v>
      </c>
      <c r="Y48" s="78" t="n">
        <v>53.43</v>
      </c>
      <c r="Z48" s="62" t="n">
        <f aca="false">SUM(J48+V48+Y48)</f>
        <v>325.43</v>
      </c>
      <c r="AA48" s="66" t="n">
        <f aca="false">RANK(Z48,$Z$16:$Z$209)</f>
        <v>33</v>
      </c>
    </row>
    <row r="49" customFormat="false" ht="15" hidden="false" customHeight="true" outlineLevel="0" collapsed="false">
      <c r="A49" s="64" t="s">
        <v>86</v>
      </c>
      <c r="B49" s="65" t="s">
        <v>74</v>
      </c>
      <c r="C49" s="51" t="n">
        <v>10</v>
      </c>
      <c r="D49" s="52" t="n">
        <v>5</v>
      </c>
      <c r="E49" s="52"/>
      <c r="F49" s="52"/>
      <c r="G49" s="52"/>
      <c r="H49" s="52"/>
      <c r="I49" s="53"/>
      <c r="J49" s="54" t="n">
        <v>145</v>
      </c>
      <c r="K49" s="55" t="n">
        <v>3</v>
      </c>
      <c r="L49" s="52" t="n">
        <v>5</v>
      </c>
      <c r="M49" s="52" t="n">
        <v>5</v>
      </c>
      <c r="N49" s="52" t="n">
        <v>1</v>
      </c>
      <c r="O49" s="52" t="n">
        <v>1</v>
      </c>
      <c r="P49" s="52"/>
      <c r="Q49" s="52"/>
      <c r="R49" s="52"/>
      <c r="S49" s="52"/>
      <c r="T49" s="52"/>
      <c r="U49" s="56"/>
      <c r="V49" s="57" t="n">
        <f aca="false">K49*10+L49*9+M49*8+N49*7+O49*6+P49*5+Q49*4+R49*3+S49*2+T49*1</f>
        <v>128</v>
      </c>
      <c r="W49" s="55" t="n">
        <v>70</v>
      </c>
      <c r="X49" s="77" t="n">
        <v>17.75</v>
      </c>
      <c r="Y49" s="78" t="n">
        <v>52.25</v>
      </c>
      <c r="Z49" s="62" t="n">
        <f aca="false">SUM(J49+V49+Y49)</f>
        <v>325.25</v>
      </c>
      <c r="AA49" s="66" t="n">
        <f aca="false">RANK(Z49,$Z$16:$Z$209)</f>
        <v>34</v>
      </c>
    </row>
    <row r="50" customFormat="false" ht="15" hidden="false" customHeight="true" outlineLevel="0" collapsed="false">
      <c r="A50" s="67" t="s">
        <v>87</v>
      </c>
      <c r="B50" s="68" t="s">
        <v>88</v>
      </c>
      <c r="C50" s="69" t="n">
        <v>10</v>
      </c>
      <c r="D50" s="70" t="n">
        <v>4</v>
      </c>
      <c r="E50" s="70" t="n">
        <v>1</v>
      </c>
      <c r="F50" s="70"/>
      <c r="G50" s="70"/>
      <c r="H50" s="70"/>
      <c r="I50" s="71"/>
      <c r="J50" s="72" t="n">
        <v>144</v>
      </c>
      <c r="K50" s="73" t="n">
        <v>3</v>
      </c>
      <c r="L50" s="70" t="n">
        <v>6</v>
      </c>
      <c r="M50" s="70" t="n">
        <v>4</v>
      </c>
      <c r="N50" s="70" t="n">
        <v>1</v>
      </c>
      <c r="O50" s="70" t="n">
        <v>1</v>
      </c>
      <c r="P50" s="70"/>
      <c r="Q50" s="70"/>
      <c r="R50" s="70"/>
      <c r="S50" s="70"/>
      <c r="T50" s="70"/>
      <c r="U50" s="74"/>
      <c r="V50" s="57" t="n">
        <f aca="false">K50*10+L50*9+M50*8+N50*7+O50*6+P50*5+Q50*4+R50*3+S50*2+T50*1</f>
        <v>129</v>
      </c>
      <c r="W50" s="73" t="n">
        <v>64</v>
      </c>
      <c r="X50" s="75" t="n">
        <v>11.82</v>
      </c>
      <c r="Y50" s="76" t="n">
        <v>52.18</v>
      </c>
      <c r="Z50" s="62" t="n">
        <f aca="false">SUM(J50+V50+Y50)</f>
        <v>325.18</v>
      </c>
      <c r="AA50" s="66" t="n">
        <f aca="false">RANK(Z50,$Z$16:$Z$209)</f>
        <v>35</v>
      </c>
    </row>
    <row r="51" customFormat="false" ht="15" hidden="false" customHeight="true" outlineLevel="0" collapsed="false">
      <c r="A51" s="67" t="s">
        <v>89</v>
      </c>
      <c r="B51" s="68" t="s">
        <v>46</v>
      </c>
      <c r="C51" s="69" t="n">
        <v>7</v>
      </c>
      <c r="D51" s="70" t="n">
        <v>8</v>
      </c>
      <c r="E51" s="70"/>
      <c r="F51" s="70"/>
      <c r="G51" s="70"/>
      <c r="H51" s="70"/>
      <c r="I51" s="71"/>
      <c r="J51" s="72" t="n">
        <v>142</v>
      </c>
      <c r="K51" s="73" t="n">
        <v>3</v>
      </c>
      <c r="L51" s="70" t="n">
        <v>5</v>
      </c>
      <c r="M51" s="70" t="n">
        <v>3</v>
      </c>
      <c r="N51" s="70" t="n">
        <v>1</v>
      </c>
      <c r="O51" s="70" t="n">
        <v>2</v>
      </c>
      <c r="P51" s="70" t="n">
        <v>1</v>
      </c>
      <c r="Q51" s="70"/>
      <c r="R51" s="70"/>
      <c r="S51" s="70"/>
      <c r="T51" s="70"/>
      <c r="U51" s="74"/>
      <c r="V51" s="57" t="n">
        <f aca="false">K51*10+L51*9+M51*8+N51*7+O51*6+P51*5+Q51*4+R51*3+S51*2+T51*1</f>
        <v>123</v>
      </c>
      <c r="W51" s="73" t="n">
        <v>73</v>
      </c>
      <c r="X51" s="75" t="n">
        <v>12.83</v>
      </c>
      <c r="Y51" s="76" t="n">
        <v>60.17</v>
      </c>
      <c r="Z51" s="62" t="n">
        <f aca="false">SUM(J51+V51+Y51)</f>
        <v>325.17</v>
      </c>
      <c r="AA51" s="66" t="n">
        <f aca="false">RANK(Z51,$Z$16:$Z$209)</f>
        <v>36</v>
      </c>
    </row>
    <row r="52" customFormat="false" ht="15" hidden="false" customHeight="true" outlineLevel="0" collapsed="false">
      <c r="A52" s="64" t="s">
        <v>90</v>
      </c>
      <c r="B52" s="65" t="s">
        <v>53</v>
      </c>
      <c r="C52" s="51" t="n">
        <v>7</v>
      </c>
      <c r="D52" s="52" t="n">
        <v>6</v>
      </c>
      <c r="E52" s="52" t="n">
        <v>2</v>
      </c>
      <c r="F52" s="52"/>
      <c r="G52" s="52"/>
      <c r="H52" s="52"/>
      <c r="I52" s="53"/>
      <c r="J52" s="54" t="n">
        <v>140</v>
      </c>
      <c r="K52" s="55" t="n">
        <v>5</v>
      </c>
      <c r="L52" s="52" t="n">
        <v>4</v>
      </c>
      <c r="M52" s="52" t="n">
        <v>2</v>
      </c>
      <c r="N52" s="52" t="n">
        <v>3</v>
      </c>
      <c r="O52" s="52"/>
      <c r="P52" s="52"/>
      <c r="Q52" s="52" t="n">
        <v>1</v>
      </c>
      <c r="R52" s="52"/>
      <c r="S52" s="52"/>
      <c r="T52" s="52"/>
      <c r="U52" s="56"/>
      <c r="V52" s="57" t="n">
        <f aca="false">K52*10+L52*9+M52*8+N52*7+O52*6+P52*5+Q52*4+R52*3+S52*2+T52*1</f>
        <v>127</v>
      </c>
      <c r="W52" s="55" t="n">
        <v>74</v>
      </c>
      <c r="X52" s="77" t="n">
        <v>16.37</v>
      </c>
      <c r="Y52" s="78" t="n">
        <v>57.63</v>
      </c>
      <c r="Z52" s="62" t="n">
        <f aca="false">SUM(J52+V52+Y52)</f>
        <v>324.63</v>
      </c>
      <c r="AA52" s="66" t="n">
        <f aca="false">RANK(Z52,$Z$16:$Z$209)</f>
        <v>37</v>
      </c>
    </row>
    <row r="53" customFormat="false" ht="15" hidden="false" customHeight="true" outlineLevel="0" collapsed="false">
      <c r="A53" s="67" t="s">
        <v>91</v>
      </c>
      <c r="B53" s="68" t="s">
        <v>46</v>
      </c>
      <c r="C53" s="69" t="n">
        <v>6</v>
      </c>
      <c r="D53" s="70" t="n">
        <v>9</v>
      </c>
      <c r="E53" s="70"/>
      <c r="F53" s="70"/>
      <c r="G53" s="70"/>
      <c r="H53" s="70"/>
      <c r="I53" s="71"/>
      <c r="J53" s="72" t="n">
        <v>141</v>
      </c>
      <c r="K53" s="73"/>
      <c r="L53" s="70" t="n">
        <v>11</v>
      </c>
      <c r="M53" s="70" t="n">
        <v>3</v>
      </c>
      <c r="N53" s="70"/>
      <c r="O53" s="70" t="n">
        <v>1</v>
      </c>
      <c r="P53" s="70"/>
      <c r="Q53" s="70"/>
      <c r="R53" s="70"/>
      <c r="S53" s="70"/>
      <c r="T53" s="70"/>
      <c r="U53" s="74"/>
      <c r="V53" s="57" t="n">
        <f aca="false">K53*10+L53*9+M53*8+N53*7+O53*6+P53*5+Q53*4+R53*3+S53*2+T53*1</f>
        <v>129</v>
      </c>
      <c r="W53" s="73" t="n">
        <v>73</v>
      </c>
      <c r="X53" s="75" t="n">
        <v>19.29</v>
      </c>
      <c r="Y53" s="76" t="n">
        <v>53.71</v>
      </c>
      <c r="Z53" s="62" t="n">
        <f aca="false">SUM(J53+V53+Y53)</f>
        <v>323.71</v>
      </c>
      <c r="AA53" s="66" t="n">
        <f aca="false">RANK(Z53,$Z$16:$Z$209)</f>
        <v>38</v>
      </c>
    </row>
    <row r="54" customFormat="false" ht="15" hidden="false" customHeight="true" outlineLevel="0" collapsed="false">
      <c r="A54" s="64" t="s">
        <v>92</v>
      </c>
      <c r="B54" s="65" t="s">
        <v>93</v>
      </c>
      <c r="C54" s="82" t="n">
        <v>9</v>
      </c>
      <c r="D54" s="83" t="n">
        <v>5</v>
      </c>
      <c r="E54" s="83" t="n">
        <v>1</v>
      </c>
      <c r="F54" s="83"/>
      <c r="G54" s="83"/>
      <c r="H54" s="83"/>
      <c r="I54" s="84"/>
      <c r="J54" s="85" t="n">
        <v>143</v>
      </c>
      <c r="K54" s="86"/>
      <c r="L54" s="52" t="n">
        <v>7</v>
      </c>
      <c r="M54" s="52" t="n">
        <v>7</v>
      </c>
      <c r="N54" s="52" t="n">
        <v>1</v>
      </c>
      <c r="O54" s="52"/>
      <c r="P54" s="52"/>
      <c r="Q54" s="52"/>
      <c r="R54" s="52"/>
      <c r="S54" s="52"/>
      <c r="T54" s="52"/>
      <c r="U54" s="87"/>
      <c r="V54" s="57" t="n">
        <f aca="false">K54*10+L54*9+M54*8+N54*7+O54*6+P54*5+Q54*4+R54*3+S54*2+T54*1</f>
        <v>126</v>
      </c>
      <c r="W54" s="86" t="n">
        <v>68</v>
      </c>
      <c r="X54" s="88" t="n">
        <v>14.5</v>
      </c>
      <c r="Y54" s="54" t="n">
        <v>53.5</v>
      </c>
      <c r="Z54" s="89" t="n">
        <f aca="false">SUM(J54+V54+Y54)</f>
        <v>322.5</v>
      </c>
      <c r="AA54" s="66" t="n">
        <f aca="false">RANK(Z54,$Z$16:$Z$209)</f>
        <v>39</v>
      </c>
    </row>
    <row r="55" customFormat="false" ht="15" hidden="false" customHeight="true" outlineLevel="0" collapsed="false">
      <c r="A55" s="64" t="s">
        <v>94</v>
      </c>
      <c r="B55" s="65" t="s">
        <v>37</v>
      </c>
      <c r="C55" s="51" t="n">
        <v>9</v>
      </c>
      <c r="D55" s="52" t="n">
        <v>5</v>
      </c>
      <c r="E55" s="52" t="n">
        <v>1</v>
      </c>
      <c r="F55" s="52"/>
      <c r="G55" s="52"/>
      <c r="H55" s="52"/>
      <c r="I55" s="53"/>
      <c r="J55" s="59" t="n">
        <f aca="false">C55*10+D55*9+E55*8+F55*7+G55*6+H55*5</f>
        <v>143</v>
      </c>
      <c r="K55" s="51" t="n">
        <v>5</v>
      </c>
      <c r="L55" s="52" t="n">
        <v>2</v>
      </c>
      <c r="M55" s="52" t="n">
        <v>6</v>
      </c>
      <c r="N55" s="52" t="n">
        <v>2</v>
      </c>
      <c r="O55" s="52"/>
      <c r="P55" s="52"/>
      <c r="Q55" s="52"/>
      <c r="R55" s="52"/>
      <c r="S55" s="52"/>
      <c r="T55" s="52"/>
      <c r="U55" s="53"/>
      <c r="V55" s="57" t="n">
        <f aca="false">K55*10+L55*9+M55*8+N55*7+O55*6+P55*5+Q55*4+R55*3+S55*2+T55*1</f>
        <v>130</v>
      </c>
      <c r="W55" s="55" t="n">
        <v>67</v>
      </c>
      <c r="X55" s="58" t="n">
        <v>17.62</v>
      </c>
      <c r="Y55" s="59" t="n">
        <f aca="false">SUM(W55-X55)</f>
        <v>49.38</v>
      </c>
      <c r="Z55" s="62" t="n">
        <f aca="false">SUM(J55+V55+Y55)</f>
        <v>322.38</v>
      </c>
      <c r="AA55" s="66" t="n">
        <f aca="false">RANK(Z55,$Z$16:$Z$209)</f>
        <v>40</v>
      </c>
    </row>
    <row r="56" customFormat="false" ht="15" hidden="false" customHeight="true" outlineLevel="0" collapsed="false">
      <c r="A56" s="67" t="s">
        <v>95</v>
      </c>
      <c r="B56" s="68" t="s">
        <v>46</v>
      </c>
      <c r="C56" s="69" t="n">
        <v>8</v>
      </c>
      <c r="D56" s="70" t="n">
        <v>5</v>
      </c>
      <c r="E56" s="70" t="n">
        <v>2</v>
      </c>
      <c r="F56" s="70"/>
      <c r="G56" s="70"/>
      <c r="H56" s="70"/>
      <c r="I56" s="71"/>
      <c r="J56" s="76" t="n">
        <v>141</v>
      </c>
      <c r="K56" s="69" t="n">
        <v>2</v>
      </c>
      <c r="L56" s="70" t="n">
        <v>9</v>
      </c>
      <c r="M56" s="70" t="n">
        <v>1</v>
      </c>
      <c r="N56" s="70" t="n">
        <v>2</v>
      </c>
      <c r="O56" s="70" t="n">
        <v>1</v>
      </c>
      <c r="P56" s="70"/>
      <c r="Q56" s="70"/>
      <c r="R56" s="70"/>
      <c r="S56" s="70"/>
      <c r="T56" s="70"/>
      <c r="U56" s="71"/>
      <c r="V56" s="57" t="n">
        <f aca="false">K56*10+L56*9+M56*8+N56*7+O56*6+P56*5+Q56*4+R56*3+S56*2+T56*1</f>
        <v>129</v>
      </c>
      <c r="W56" s="73" t="n">
        <v>67</v>
      </c>
      <c r="X56" s="75" t="n">
        <v>15.19</v>
      </c>
      <c r="Y56" s="76" t="n">
        <v>51.81</v>
      </c>
      <c r="Z56" s="62" t="n">
        <f aca="false">SUM(J56+V56+Y56)</f>
        <v>321.81</v>
      </c>
      <c r="AA56" s="66" t="n">
        <f aca="false">RANK(Z56,$Z$16:$Z$209)</f>
        <v>41</v>
      </c>
    </row>
    <row r="57" customFormat="false" ht="15" hidden="false" customHeight="true" outlineLevel="0" collapsed="false">
      <c r="A57" s="64" t="s">
        <v>96</v>
      </c>
      <c r="B57" s="65" t="s">
        <v>53</v>
      </c>
      <c r="C57" s="51" t="n">
        <v>10</v>
      </c>
      <c r="D57" s="52" t="n">
        <v>4</v>
      </c>
      <c r="E57" s="52" t="n">
        <v>1</v>
      </c>
      <c r="F57" s="52"/>
      <c r="G57" s="52"/>
      <c r="H57" s="52"/>
      <c r="I57" s="53"/>
      <c r="J57" s="59" t="n">
        <v>144</v>
      </c>
      <c r="K57" s="51" t="n">
        <v>2</v>
      </c>
      <c r="L57" s="52" t="n">
        <v>7</v>
      </c>
      <c r="M57" s="52" t="n">
        <v>4</v>
      </c>
      <c r="N57" s="52" t="n">
        <v>2</v>
      </c>
      <c r="O57" s="52"/>
      <c r="P57" s="52"/>
      <c r="Q57" s="52"/>
      <c r="R57" s="52"/>
      <c r="S57" s="52"/>
      <c r="T57" s="52"/>
      <c r="U57" s="53"/>
      <c r="V57" s="57" t="n">
        <f aca="false">K57*10+L57*9+M57*8+N57*7+O57*6+P57*5+Q57*4+R57*3+S57*2+T57*1</f>
        <v>129</v>
      </c>
      <c r="W57" s="55" t="n">
        <v>61</v>
      </c>
      <c r="X57" s="77" t="n">
        <v>12.68</v>
      </c>
      <c r="Y57" s="78" t="n">
        <v>48.32</v>
      </c>
      <c r="Z57" s="62" t="n">
        <f aca="false">SUM(J57+V57+Y57)</f>
        <v>321.32</v>
      </c>
      <c r="AA57" s="66" t="n">
        <f aca="false">RANK(Z57,$Z$16:$Z$209)</f>
        <v>42</v>
      </c>
    </row>
    <row r="58" customFormat="false" ht="15" hidden="false" customHeight="true" outlineLevel="0" collapsed="false">
      <c r="A58" s="64" t="s">
        <v>97</v>
      </c>
      <c r="B58" s="65" t="s">
        <v>57</v>
      </c>
      <c r="C58" s="51" t="n">
        <v>8</v>
      </c>
      <c r="D58" s="52" t="n">
        <v>4</v>
      </c>
      <c r="E58" s="52" t="n">
        <v>2</v>
      </c>
      <c r="F58" s="52" t="n">
        <v>1</v>
      </c>
      <c r="G58" s="52"/>
      <c r="H58" s="52"/>
      <c r="I58" s="53"/>
      <c r="J58" s="59" t="n">
        <v>139</v>
      </c>
      <c r="K58" s="51" t="n">
        <v>1</v>
      </c>
      <c r="L58" s="52" t="n">
        <v>6</v>
      </c>
      <c r="M58" s="52" t="n">
        <v>4</v>
      </c>
      <c r="N58" s="52" t="n">
        <v>1</v>
      </c>
      <c r="O58" s="52" t="n">
        <v>2</v>
      </c>
      <c r="P58" s="52"/>
      <c r="Q58" s="52" t="n">
        <v>1</v>
      </c>
      <c r="R58" s="52"/>
      <c r="S58" s="52"/>
      <c r="T58" s="52"/>
      <c r="U58" s="53"/>
      <c r="V58" s="57" t="n">
        <f aca="false">K58*10+L58*9+M58*8+N58*7+O58*6+P58*5+Q58*4+R58*3+S58*2+T58*1</f>
        <v>119</v>
      </c>
      <c r="W58" s="55" t="n">
        <v>78</v>
      </c>
      <c r="X58" s="58" t="n">
        <v>15.58</v>
      </c>
      <c r="Y58" s="59" t="n">
        <v>62.42</v>
      </c>
      <c r="Z58" s="62" t="n">
        <f aca="false">SUM(J58+V58+Y58)</f>
        <v>320.42</v>
      </c>
      <c r="AA58" s="66" t="n">
        <f aca="false">RANK(Z58,$Z$16:$Z$209)</f>
        <v>43</v>
      </c>
    </row>
    <row r="59" customFormat="false" ht="15" hidden="false" customHeight="true" outlineLevel="0" collapsed="false">
      <c r="A59" s="67" t="s">
        <v>98</v>
      </c>
      <c r="B59" s="68" t="s">
        <v>46</v>
      </c>
      <c r="C59" s="69" t="n">
        <v>11</v>
      </c>
      <c r="D59" s="70" t="n">
        <v>4</v>
      </c>
      <c r="E59" s="70"/>
      <c r="F59" s="70"/>
      <c r="G59" s="70"/>
      <c r="H59" s="70"/>
      <c r="I59" s="71"/>
      <c r="J59" s="76" t="n">
        <v>146</v>
      </c>
      <c r="K59" s="69" t="n">
        <v>3</v>
      </c>
      <c r="L59" s="70" t="n">
        <v>5</v>
      </c>
      <c r="M59" s="70" t="n">
        <v>1</v>
      </c>
      <c r="N59" s="70" t="n">
        <v>4</v>
      </c>
      <c r="O59" s="70" t="n">
        <v>2</v>
      </c>
      <c r="P59" s="70"/>
      <c r="Q59" s="70"/>
      <c r="R59" s="70"/>
      <c r="S59" s="70"/>
      <c r="T59" s="70"/>
      <c r="U59" s="71"/>
      <c r="V59" s="57" t="n">
        <f aca="false">K59*10+L59*9+M59*8+N59*7+O59*6+P59*5+Q59*4+R59*3+S59*2+T59*1</f>
        <v>123</v>
      </c>
      <c r="W59" s="73" t="n">
        <v>68</v>
      </c>
      <c r="X59" s="75" t="n">
        <v>18.15</v>
      </c>
      <c r="Y59" s="76" t="n">
        <v>49.85</v>
      </c>
      <c r="Z59" s="62" t="n">
        <f aca="false">SUM(J59+V59+Y59)</f>
        <v>318.85</v>
      </c>
      <c r="AA59" s="66" t="n">
        <f aca="false">RANK(Z59,$Z$16:$Z$209)</f>
        <v>44</v>
      </c>
    </row>
    <row r="60" customFormat="false" ht="15" hidden="false" customHeight="true" outlineLevel="0" collapsed="false">
      <c r="A60" s="64" t="s">
        <v>99</v>
      </c>
      <c r="B60" s="65" t="s">
        <v>100</v>
      </c>
      <c r="C60" s="51" t="n">
        <v>6</v>
      </c>
      <c r="D60" s="52" t="n">
        <v>7</v>
      </c>
      <c r="E60" s="52" t="n">
        <v>1</v>
      </c>
      <c r="F60" s="52"/>
      <c r="G60" s="52" t="n">
        <v>1</v>
      </c>
      <c r="H60" s="52"/>
      <c r="I60" s="53"/>
      <c r="J60" s="90" t="n">
        <v>137</v>
      </c>
      <c r="K60" s="51" t="n">
        <v>3</v>
      </c>
      <c r="L60" s="52" t="n">
        <v>4</v>
      </c>
      <c r="M60" s="52" t="n">
        <v>6</v>
      </c>
      <c r="N60" s="52"/>
      <c r="O60" s="52"/>
      <c r="P60" s="52" t="n">
        <v>1</v>
      </c>
      <c r="Q60" s="52"/>
      <c r="R60" s="52" t="n">
        <v>3</v>
      </c>
      <c r="S60" s="52"/>
      <c r="T60" s="52"/>
      <c r="U60" s="53"/>
      <c r="V60" s="57" t="n">
        <f aca="false">K60*10+L60*9+M60*8+N60*7+O60*6+P60*5+Q60*4+R60*3+S60*2+T60*1</f>
        <v>128</v>
      </c>
      <c r="W60" s="55" t="n">
        <v>67</v>
      </c>
      <c r="X60" s="58" t="n">
        <v>13.42</v>
      </c>
      <c r="Y60" s="59" t="n">
        <v>53.58</v>
      </c>
      <c r="Z60" s="62" t="n">
        <f aca="false">SUM(J60+V60+Y60)</f>
        <v>318.58</v>
      </c>
      <c r="AA60" s="66" t="n">
        <f aca="false">RANK(Z60,$Z$16:$Z$209)</f>
        <v>45</v>
      </c>
    </row>
    <row r="61" customFormat="false" ht="15" hidden="false" customHeight="true" outlineLevel="0" collapsed="false">
      <c r="A61" s="64" t="s">
        <v>101</v>
      </c>
      <c r="B61" s="65" t="s">
        <v>100</v>
      </c>
      <c r="C61" s="51" t="n">
        <v>11</v>
      </c>
      <c r="D61" s="52" t="n">
        <v>4</v>
      </c>
      <c r="E61" s="52"/>
      <c r="F61" s="52"/>
      <c r="G61" s="52"/>
      <c r="H61" s="52"/>
      <c r="I61" s="53"/>
      <c r="J61" s="90" t="n">
        <v>146</v>
      </c>
      <c r="K61" s="51" t="n">
        <v>2</v>
      </c>
      <c r="L61" s="52" t="n">
        <v>3</v>
      </c>
      <c r="M61" s="52" t="n">
        <v>6</v>
      </c>
      <c r="N61" s="52" t="n">
        <v>4</v>
      </c>
      <c r="O61" s="52"/>
      <c r="P61" s="52"/>
      <c r="Q61" s="52"/>
      <c r="R61" s="52"/>
      <c r="S61" s="52"/>
      <c r="T61" s="52"/>
      <c r="U61" s="53"/>
      <c r="V61" s="57" t="n">
        <f aca="false">K61*10+L61*9+M61*8+N61*7+O61*6+P61*5+Q61*4+R61*3+S61*2+T61*1</f>
        <v>123</v>
      </c>
      <c r="W61" s="55" t="n">
        <v>68</v>
      </c>
      <c r="X61" s="58" t="n">
        <v>18.99</v>
      </c>
      <c r="Y61" s="59" t="n">
        <v>49.01</v>
      </c>
      <c r="Z61" s="62" t="n">
        <f aca="false">SUM(J61+V61+Y61)</f>
        <v>318.01</v>
      </c>
      <c r="AA61" s="66" t="n">
        <f aca="false">RANK(Z61,$Z$16:$Z$209)</f>
        <v>46</v>
      </c>
    </row>
    <row r="62" customFormat="false" ht="15" hidden="false" customHeight="true" outlineLevel="0" collapsed="false">
      <c r="A62" s="64" t="s">
        <v>102</v>
      </c>
      <c r="B62" s="65" t="s">
        <v>79</v>
      </c>
      <c r="C62" s="51" t="n">
        <v>9</v>
      </c>
      <c r="D62" s="52" t="n">
        <v>6</v>
      </c>
      <c r="E62" s="52"/>
      <c r="F62" s="52"/>
      <c r="G62" s="52"/>
      <c r="H62" s="52"/>
      <c r="I62" s="53"/>
      <c r="J62" s="59" t="n">
        <f aca="false">C62*10+D62*9+E62*8+F62*7+G62*6+H62*5</f>
        <v>144</v>
      </c>
      <c r="K62" s="51" t="n">
        <v>3</v>
      </c>
      <c r="L62" s="52" t="n">
        <v>6</v>
      </c>
      <c r="M62" s="52" t="n">
        <v>4</v>
      </c>
      <c r="N62" s="52" t="n">
        <v>2</v>
      </c>
      <c r="O62" s="52"/>
      <c r="P62" s="52"/>
      <c r="Q62" s="52"/>
      <c r="R62" s="52"/>
      <c r="S62" s="52"/>
      <c r="T62" s="52"/>
      <c r="U62" s="53"/>
      <c r="V62" s="57" t="n">
        <f aca="false">K62*10+L62*9+M62*8+N62*7+O62*6+P62*5+Q62*4+R62*3+S62*2+T62*1</f>
        <v>130</v>
      </c>
      <c r="W62" s="55" t="n">
        <v>69</v>
      </c>
      <c r="X62" s="58" t="n">
        <v>25.06</v>
      </c>
      <c r="Y62" s="59" t="n">
        <f aca="false">SUM(W62-X62)</f>
        <v>43.94</v>
      </c>
      <c r="Z62" s="62" t="n">
        <f aca="false">SUM(J62+V62+Y62)</f>
        <v>317.94</v>
      </c>
      <c r="AA62" s="66" t="n">
        <f aca="false">RANK(Z62,$Z$16:$Z$209)</f>
        <v>47</v>
      </c>
    </row>
    <row r="63" customFormat="false" ht="15" hidden="false" customHeight="true" outlineLevel="0" collapsed="false">
      <c r="A63" s="64" t="s">
        <v>103</v>
      </c>
      <c r="B63" s="65" t="s">
        <v>35</v>
      </c>
      <c r="C63" s="51" t="n">
        <v>8</v>
      </c>
      <c r="D63" s="52" t="n">
        <v>5</v>
      </c>
      <c r="E63" s="52" t="n">
        <v>2</v>
      </c>
      <c r="F63" s="52"/>
      <c r="G63" s="52"/>
      <c r="H63" s="52"/>
      <c r="I63" s="53"/>
      <c r="J63" s="59" t="n">
        <v>141</v>
      </c>
      <c r="K63" s="51" t="n">
        <v>4</v>
      </c>
      <c r="L63" s="52" t="n">
        <v>5</v>
      </c>
      <c r="M63" s="52" t="n">
        <v>6</v>
      </c>
      <c r="N63" s="52"/>
      <c r="O63" s="52"/>
      <c r="P63" s="52"/>
      <c r="Q63" s="52"/>
      <c r="R63" s="52"/>
      <c r="S63" s="52"/>
      <c r="T63" s="52"/>
      <c r="U63" s="53"/>
      <c r="V63" s="57" t="n">
        <f aca="false">K63*10+L63*9+M63*8+N63*7+O63*6+P63*5+Q63*4+R63*3+S63*2+T63*1</f>
        <v>133</v>
      </c>
      <c r="W63" s="55" t="n">
        <v>61</v>
      </c>
      <c r="X63" s="77" t="n">
        <v>18.36</v>
      </c>
      <c r="Y63" s="78" t="n">
        <v>42.64</v>
      </c>
      <c r="Z63" s="62" t="n">
        <f aca="false">SUM(J63+V63+Y63)</f>
        <v>316.64</v>
      </c>
      <c r="AA63" s="66" t="n">
        <f aca="false">RANK(Z63,$Z$16:$Z$209)</f>
        <v>48</v>
      </c>
    </row>
    <row r="64" customFormat="false" ht="15" hidden="false" customHeight="true" outlineLevel="0" collapsed="false">
      <c r="A64" s="64" t="s">
        <v>104</v>
      </c>
      <c r="B64" s="65" t="s">
        <v>39</v>
      </c>
      <c r="C64" s="51" t="n">
        <v>10</v>
      </c>
      <c r="D64" s="52" t="n">
        <v>5</v>
      </c>
      <c r="E64" s="52"/>
      <c r="F64" s="52"/>
      <c r="G64" s="52"/>
      <c r="H64" s="52"/>
      <c r="I64" s="53"/>
      <c r="J64" s="54" t="n">
        <v>145</v>
      </c>
      <c r="K64" s="55" t="n">
        <v>2</v>
      </c>
      <c r="L64" s="52" t="n">
        <v>4</v>
      </c>
      <c r="M64" s="52" t="n">
        <v>3</v>
      </c>
      <c r="N64" s="52" t="n">
        <v>4</v>
      </c>
      <c r="O64" s="52" t="n">
        <v>1</v>
      </c>
      <c r="P64" s="52"/>
      <c r="Q64" s="52" t="n">
        <v>1</v>
      </c>
      <c r="R64" s="52"/>
      <c r="S64" s="52"/>
      <c r="T64" s="52"/>
      <c r="U64" s="56"/>
      <c r="V64" s="57" t="n">
        <f aca="false">K64*10+L64*9+M64*8+N64*7+O64*6+P64*5+Q64*4+R64*3+S64*2+T64*1</f>
        <v>118</v>
      </c>
      <c r="W64" s="55" t="n">
        <v>64</v>
      </c>
      <c r="X64" s="58" t="n">
        <v>12.16</v>
      </c>
      <c r="Y64" s="59" t="n">
        <v>51.84</v>
      </c>
      <c r="Z64" s="62" t="n">
        <f aca="false">SUM(J64+V64+Y64)</f>
        <v>314.84</v>
      </c>
      <c r="AA64" s="66" t="n">
        <f aca="false">RANK(Z64,$Z$16:$Z$209)</f>
        <v>49</v>
      </c>
    </row>
    <row r="65" customFormat="false" ht="15" hidden="false" customHeight="true" outlineLevel="0" collapsed="false">
      <c r="A65" s="64" t="s">
        <v>105</v>
      </c>
      <c r="B65" s="65" t="s">
        <v>37</v>
      </c>
      <c r="C65" s="51" t="n">
        <v>7</v>
      </c>
      <c r="D65" s="52" t="n">
        <v>5</v>
      </c>
      <c r="E65" s="52" t="n">
        <v>2</v>
      </c>
      <c r="F65" s="52" t="n">
        <v>1</v>
      </c>
      <c r="G65" s="52"/>
      <c r="H65" s="52"/>
      <c r="I65" s="53"/>
      <c r="J65" s="54" t="n">
        <f aca="false">C65*10+D65*9+E65*8+F65*7+G65*6+H65*5</f>
        <v>138</v>
      </c>
      <c r="K65" s="55" t="n">
        <v>3</v>
      </c>
      <c r="L65" s="52" t="n">
        <v>2</v>
      </c>
      <c r="M65" s="52" t="n">
        <v>3</v>
      </c>
      <c r="N65" s="52" t="n">
        <v>6</v>
      </c>
      <c r="O65" s="52" t="n">
        <v>1</v>
      </c>
      <c r="P65" s="52"/>
      <c r="Q65" s="52"/>
      <c r="R65" s="52"/>
      <c r="S65" s="52"/>
      <c r="T65" s="52"/>
      <c r="U65" s="56"/>
      <c r="V65" s="57" t="n">
        <f aca="false">K65*10+L65*9+M65*8+N65*7+O65*6+P65*5+Q65*4+R65*3+S65*2+T65*1</f>
        <v>120</v>
      </c>
      <c r="W65" s="55" t="n">
        <v>77</v>
      </c>
      <c r="X65" s="58" t="n">
        <v>21.04</v>
      </c>
      <c r="Y65" s="59" t="n">
        <f aca="false">SUM(W65-X65)</f>
        <v>55.96</v>
      </c>
      <c r="Z65" s="62" t="n">
        <f aca="false">SUM(J65+V65+Y65)</f>
        <v>313.96</v>
      </c>
      <c r="AA65" s="66" t="n">
        <f aca="false">RANK(Z65,$Z$16:$Z$209)</f>
        <v>50</v>
      </c>
    </row>
    <row r="66" customFormat="false" ht="15" hidden="false" customHeight="true" outlineLevel="0" collapsed="false">
      <c r="A66" s="64" t="s">
        <v>106</v>
      </c>
      <c r="B66" s="65" t="s">
        <v>35</v>
      </c>
      <c r="C66" s="51" t="n">
        <v>5</v>
      </c>
      <c r="D66" s="52" t="n">
        <v>8</v>
      </c>
      <c r="E66" s="52" t="n">
        <v>2</v>
      </c>
      <c r="F66" s="52"/>
      <c r="G66" s="52"/>
      <c r="H66" s="52"/>
      <c r="I66" s="53"/>
      <c r="J66" s="54" t="n">
        <v>138</v>
      </c>
      <c r="K66" s="55" t="n">
        <v>5</v>
      </c>
      <c r="L66" s="52" t="n">
        <v>6</v>
      </c>
      <c r="M66" s="52" t="n">
        <v>2</v>
      </c>
      <c r="N66" s="52" t="n">
        <v>1</v>
      </c>
      <c r="O66" s="52"/>
      <c r="P66" s="52" t="n">
        <v>1</v>
      </c>
      <c r="Q66" s="52"/>
      <c r="R66" s="52"/>
      <c r="S66" s="52"/>
      <c r="T66" s="52"/>
      <c r="U66" s="56"/>
      <c r="V66" s="57" t="n">
        <f aca="false">K66*10+L66*9+M66*8+N66*7+O66*6+P66*5+Q66*4+R66*3+S66*2+T66*1</f>
        <v>132</v>
      </c>
      <c r="W66" s="55" t="n">
        <v>56</v>
      </c>
      <c r="X66" s="77" t="n">
        <v>12.13</v>
      </c>
      <c r="Y66" s="78" t="n">
        <v>43.87</v>
      </c>
      <c r="Z66" s="62" t="n">
        <f aca="false">SUM(J66+V66+Y66)</f>
        <v>313.87</v>
      </c>
      <c r="AA66" s="66" t="n">
        <f aca="false">RANK(Z66,$Z$16:$Z$209)</f>
        <v>51</v>
      </c>
    </row>
    <row r="67" customFormat="false" ht="15" hidden="false" customHeight="true" outlineLevel="0" collapsed="false">
      <c r="A67" s="64" t="s">
        <v>107</v>
      </c>
      <c r="B67" s="65" t="s">
        <v>79</v>
      </c>
      <c r="C67" s="51" t="n">
        <v>6</v>
      </c>
      <c r="D67" s="52" t="n">
        <v>8</v>
      </c>
      <c r="E67" s="52" t="n">
        <v>1</v>
      </c>
      <c r="F67" s="52"/>
      <c r="G67" s="52"/>
      <c r="H67" s="52"/>
      <c r="I67" s="53"/>
      <c r="J67" s="54" t="n">
        <f aca="false">C67*10+D67*9+E67*8+F67*7+G67*6+H67*5</f>
        <v>140</v>
      </c>
      <c r="K67" s="55" t="n">
        <v>1</v>
      </c>
      <c r="L67" s="52" t="n">
        <v>7</v>
      </c>
      <c r="M67" s="52" t="n">
        <v>5</v>
      </c>
      <c r="N67" s="52" t="n">
        <v>1</v>
      </c>
      <c r="O67" s="52"/>
      <c r="P67" s="52" t="n">
        <v>1</v>
      </c>
      <c r="Q67" s="52"/>
      <c r="R67" s="52"/>
      <c r="S67" s="52"/>
      <c r="T67" s="52"/>
      <c r="U67" s="56"/>
      <c r="V67" s="57" t="n">
        <f aca="false">K67*10+L67*9+M67*8+N67*7+O67*6+P67*5+Q67*4+R67*3+S67*2+T67*1</f>
        <v>125</v>
      </c>
      <c r="W67" s="55" t="n">
        <v>64</v>
      </c>
      <c r="X67" s="58" t="n">
        <v>15.53</v>
      </c>
      <c r="Y67" s="59" t="n">
        <f aca="false">SUM(W67-X67)</f>
        <v>48.47</v>
      </c>
      <c r="Z67" s="62" t="n">
        <f aca="false">SUM(J67+V67+Y67)</f>
        <v>313.47</v>
      </c>
      <c r="AA67" s="66" t="n">
        <f aca="false">RANK(Z67,$Z$16:$Z$209)</f>
        <v>52</v>
      </c>
    </row>
    <row r="68" customFormat="false" ht="15" hidden="false" customHeight="true" outlineLevel="0" collapsed="false">
      <c r="A68" s="67" t="s">
        <v>108</v>
      </c>
      <c r="B68" s="68" t="s">
        <v>46</v>
      </c>
      <c r="C68" s="69" t="n">
        <v>12</v>
      </c>
      <c r="D68" s="70" t="n">
        <v>3</v>
      </c>
      <c r="E68" s="70"/>
      <c r="F68" s="70"/>
      <c r="G68" s="70"/>
      <c r="H68" s="70"/>
      <c r="I68" s="71"/>
      <c r="J68" s="72" t="n">
        <v>147</v>
      </c>
      <c r="K68" s="73" t="n">
        <v>1</v>
      </c>
      <c r="L68" s="70" t="n">
        <v>7</v>
      </c>
      <c r="M68" s="70" t="n">
        <v>1</v>
      </c>
      <c r="N68" s="70" t="n">
        <v>4</v>
      </c>
      <c r="O68" s="70" t="n">
        <v>2</v>
      </c>
      <c r="P68" s="70"/>
      <c r="Q68" s="70"/>
      <c r="R68" s="70"/>
      <c r="S68" s="70"/>
      <c r="T68" s="70"/>
      <c r="U68" s="74"/>
      <c r="V68" s="57" t="n">
        <f aca="false">K68*10+L68*9+M68*8+N68*7+O68*6+P68*5+Q68*4+R68*3+S68*2+T68*1</f>
        <v>121</v>
      </c>
      <c r="W68" s="73" t="n">
        <v>58</v>
      </c>
      <c r="X68" s="75" t="n">
        <v>14.17</v>
      </c>
      <c r="Y68" s="76" t="n">
        <v>43.83</v>
      </c>
      <c r="Z68" s="62" t="n">
        <f aca="false">SUM(J68+V68+Y68)</f>
        <v>311.83</v>
      </c>
      <c r="AA68" s="66" t="n">
        <f aca="false">RANK(Z68,$Z$16:$Z$209)</f>
        <v>53</v>
      </c>
    </row>
    <row r="69" customFormat="false" ht="15" hidden="false" customHeight="true" outlineLevel="0" collapsed="false">
      <c r="A69" s="64" t="s">
        <v>109</v>
      </c>
      <c r="B69" s="65" t="s">
        <v>100</v>
      </c>
      <c r="C69" s="51" t="n">
        <v>8</v>
      </c>
      <c r="D69" s="52" t="n">
        <v>5</v>
      </c>
      <c r="E69" s="52" t="n">
        <v>2</v>
      </c>
      <c r="F69" s="52"/>
      <c r="G69" s="52"/>
      <c r="H69" s="52"/>
      <c r="I69" s="53"/>
      <c r="J69" s="54" t="n">
        <v>141</v>
      </c>
      <c r="K69" s="55" t="n">
        <v>3</v>
      </c>
      <c r="L69" s="52" t="n">
        <v>5</v>
      </c>
      <c r="M69" s="52" t="n">
        <v>3</v>
      </c>
      <c r="N69" s="52" t="n">
        <v>3</v>
      </c>
      <c r="O69" s="52" t="n">
        <v>1</v>
      </c>
      <c r="P69" s="52"/>
      <c r="Q69" s="52"/>
      <c r="R69" s="52"/>
      <c r="S69" s="52"/>
      <c r="T69" s="52"/>
      <c r="U69" s="56"/>
      <c r="V69" s="57" t="n">
        <f aca="false">K69*10+L69*9+M69*8+N69*7+O69*6+P69*5+Q69*4+R69*3+S69*2+T69*1</f>
        <v>126</v>
      </c>
      <c r="W69" s="55" t="n">
        <v>58</v>
      </c>
      <c r="X69" s="58" t="n">
        <v>13.54</v>
      </c>
      <c r="Y69" s="59" t="n">
        <v>44.46</v>
      </c>
      <c r="Z69" s="62" t="n">
        <f aca="false">SUM(J69+V69+Y69)</f>
        <v>311.46</v>
      </c>
      <c r="AA69" s="66" t="n">
        <f aca="false">RANK(Z69,$Z$16:$Z$209)</f>
        <v>54</v>
      </c>
    </row>
    <row r="70" customFormat="false" ht="15" hidden="false" customHeight="true" outlineLevel="0" collapsed="false">
      <c r="A70" s="64" t="s">
        <v>110</v>
      </c>
      <c r="B70" s="65" t="s">
        <v>111</v>
      </c>
      <c r="C70" s="51" t="n">
        <v>7</v>
      </c>
      <c r="D70" s="52" t="n">
        <v>7</v>
      </c>
      <c r="E70" s="52" t="n">
        <v>1</v>
      </c>
      <c r="F70" s="52"/>
      <c r="G70" s="52"/>
      <c r="H70" s="52"/>
      <c r="I70" s="53"/>
      <c r="J70" s="54" t="n">
        <v>141</v>
      </c>
      <c r="K70" s="55" t="n">
        <v>2</v>
      </c>
      <c r="L70" s="52" t="n">
        <v>7</v>
      </c>
      <c r="M70" s="52" t="n">
        <v>4</v>
      </c>
      <c r="N70" s="52" t="n">
        <v>1</v>
      </c>
      <c r="O70" s="52" t="n">
        <v>1</v>
      </c>
      <c r="P70" s="52"/>
      <c r="Q70" s="52"/>
      <c r="R70" s="52"/>
      <c r="S70" s="52"/>
      <c r="T70" s="52"/>
      <c r="U70" s="56"/>
      <c r="V70" s="57" t="n">
        <f aca="false">K70*10+L70*9+M70*8+N70*7+O70*6+P70*5+Q70*4+R70*3+S70*2+T70*1</f>
        <v>128</v>
      </c>
      <c r="W70" s="55" t="n">
        <v>55</v>
      </c>
      <c r="X70" s="77" t="n">
        <v>12.61</v>
      </c>
      <c r="Y70" s="78" t="n">
        <v>42.39</v>
      </c>
      <c r="Z70" s="62" t="n">
        <f aca="false">SUM(J70+V70+Y70)</f>
        <v>311.39</v>
      </c>
      <c r="AA70" s="66" t="n">
        <f aca="false">RANK(Z70,$Z$16:$Z$209)</f>
        <v>55</v>
      </c>
    </row>
    <row r="71" customFormat="false" ht="15" hidden="false" customHeight="true" outlineLevel="0" collapsed="false">
      <c r="A71" s="91" t="s">
        <v>112</v>
      </c>
      <c r="B71" s="65" t="s">
        <v>113</v>
      </c>
      <c r="C71" s="51" t="n">
        <v>5</v>
      </c>
      <c r="D71" s="52" t="n">
        <v>8</v>
      </c>
      <c r="E71" s="52" t="n">
        <v>1</v>
      </c>
      <c r="F71" s="52" t="n">
        <v>1</v>
      </c>
      <c r="G71" s="52"/>
      <c r="H71" s="52"/>
      <c r="I71" s="53"/>
      <c r="J71" s="54" t="n">
        <v>137</v>
      </c>
      <c r="K71" s="55" t="n">
        <v>5</v>
      </c>
      <c r="L71" s="52" t="n">
        <v>6</v>
      </c>
      <c r="M71" s="52" t="n">
        <v>2</v>
      </c>
      <c r="N71" s="52" t="n">
        <v>1</v>
      </c>
      <c r="O71" s="52" t="n">
        <v>1</v>
      </c>
      <c r="P71" s="52"/>
      <c r="Q71" s="52"/>
      <c r="R71" s="52"/>
      <c r="S71" s="52"/>
      <c r="T71" s="52"/>
      <c r="U71" s="56"/>
      <c r="V71" s="57" t="n">
        <f aca="false">K71*10+L71*9+M71*8+N71*7+O71*6+P71*5+Q71*4+R71*3+S71*2+T71*1</f>
        <v>133</v>
      </c>
      <c r="W71" s="55" t="n">
        <v>72</v>
      </c>
      <c r="X71" s="58" t="n">
        <v>31.41</v>
      </c>
      <c r="Y71" s="59" t="n">
        <v>40.59</v>
      </c>
      <c r="Z71" s="62" t="n">
        <f aca="false">SUM(J71+V71+Y71)</f>
        <v>310.59</v>
      </c>
      <c r="AA71" s="66" t="n">
        <f aca="false">RANK(Z71,$Z$16:$Z$209)</f>
        <v>56</v>
      </c>
    </row>
    <row r="72" customFormat="false" ht="15" hidden="false" customHeight="true" outlineLevel="0" collapsed="false">
      <c r="A72" s="64" t="s">
        <v>114</v>
      </c>
      <c r="B72" s="65" t="s">
        <v>66</v>
      </c>
      <c r="C72" s="51" t="n">
        <v>10</v>
      </c>
      <c r="D72" s="52" t="n">
        <v>4</v>
      </c>
      <c r="E72" s="52" t="n">
        <v>1</v>
      </c>
      <c r="F72" s="52"/>
      <c r="G72" s="52"/>
      <c r="H72" s="52"/>
      <c r="I72" s="53"/>
      <c r="J72" s="54" t="n">
        <v>144</v>
      </c>
      <c r="K72" s="55" t="n">
        <v>2</v>
      </c>
      <c r="L72" s="52" t="n">
        <v>8</v>
      </c>
      <c r="M72" s="52" t="n">
        <v>2</v>
      </c>
      <c r="N72" s="52"/>
      <c r="O72" s="52" t="n">
        <v>1</v>
      </c>
      <c r="P72" s="52" t="n">
        <v>2</v>
      </c>
      <c r="Q72" s="52"/>
      <c r="R72" s="52"/>
      <c r="S72" s="52"/>
      <c r="T72" s="52"/>
      <c r="U72" s="56"/>
      <c r="V72" s="57" t="n">
        <f aca="false">K72*10+L72*9+M72*8+N72*7+O72*6+P72*5+Q72*4+R72*3+S72*2+T72*1</f>
        <v>124</v>
      </c>
      <c r="W72" s="55" t="n">
        <v>64</v>
      </c>
      <c r="X72" s="58" t="n">
        <v>21.65</v>
      </c>
      <c r="Y72" s="59" t="n">
        <v>42.35</v>
      </c>
      <c r="Z72" s="62" t="n">
        <f aca="false">SUM(J72+V72+Y72)</f>
        <v>310.35</v>
      </c>
      <c r="AA72" s="66" t="n">
        <f aca="false">RANK(Z72,$Z$16:$Z$209)</f>
        <v>57</v>
      </c>
    </row>
    <row r="73" customFormat="false" ht="15" hidden="false" customHeight="true" outlineLevel="0" collapsed="false">
      <c r="A73" s="67" t="s">
        <v>115</v>
      </c>
      <c r="B73" s="68" t="s">
        <v>46</v>
      </c>
      <c r="C73" s="69" t="n">
        <v>7</v>
      </c>
      <c r="D73" s="70" t="n">
        <v>7</v>
      </c>
      <c r="E73" s="70" t="n">
        <v>1</v>
      </c>
      <c r="F73" s="70"/>
      <c r="G73" s="70"/>
      <c r="H73" s="70"/>
      <c r="I73" s="71"/>
      <c r="J73" s="72" t="n">
        <v>141</v>
      </c>
      <c r="K73" s="73" t="n">
        <v>2</v>
      </c>
      <c r="L73" s="70" t="n">
        <v>3</v>
      </c>
      <c r="M73" s="70" t="n">
        <v>6</v>
      </c>
      <c r="N73" s="70" t="n">
        <v>2</v>
      </c>
      <c r="O73" s="70" t="n">
        <v>2</v>
      </c>
      <c r="P73" s="70"/>
      <c r="Q73" s="70"/>
      <c r="R73" s="70"/>
      <c r="S73" s="70"/>
      <c r="T73" s="70"/>
      <c r="U73" s="74"/>
      <c r="V73" s="57" t="n">
        <f aca="false">K73*10+L73*9+M73*8+N73*7+O73*6+P73*5+Q73*4+R73*3+S73*2+T73*1</f>
        <v>121</v>
      </c>
      <c r="W73" s="73" t="n">
        <v>67</v>
      </c>
      <c r="X73" s="75" t="n">
        <v>19.15</v>
      </c>
      <c r="Y73" s="76" t="n">
        <v>47.85</v>
      </c>
      <c r="Z73" s="62" t="n">
        <f aca="false">SUM(J73+V73+Y73)</f>
        <v>309.85</v>
      </c>
      <c r="AA73" s="66" t="n">
        <f aca="false">RANK(Z73,$Z$16:$Z$209)</f>
        <v>58</v>
      </c>
    </row>
    <row r="74" customFormat="false" ht="15" hidden="false" customHeight="true" outlineLevel="0" collapsed="false">
      <c r="A74" s="64" t="s">
        <v>116</v>
      </c>
      <c r="B74" s="65" t="s">
        <v>117</v>
      </c>
      <c r="C74" s="51" t="n">
        <v>7</v>
      </c>
      <c r="D74" s="52" t="n">
        <v>6</v>
      </c>
      <c r="E74" s="52" t="n">
        <v>2</v>
      </c>
      <c r="F74" s="52"/>
      <c r="G74" s="52"/>
      <c r="H74" s="52"/>
      <c r="I74" s="53"/>
      <c r="J74" s="54" t="n">
        <f aca="false">C74*10+D74*9+E74*8+F74*7+G74*6+H74*5</f>
        <v>140</v>
      </c>
      <c r="K74" s="55" t="n">
        <v>4</v>
      </c>
      <c r="L74" s="52" t="n">
        <v>3</v>
      </c>
      <c r="M74" s="52" t="n">
        <v>6</v>
      </c>
      <c r="N74" s="52" t="n">
        <v>2</v>
      </c>
      <c r="O74" s="52"/>
      <c r="P74" s="52"/>
      <c r="Q74" s="52"/>
      <c r="R74" s="52"/>
      <c r="S74" s="52"/>
      <c r="T74" s="52"/>
      <c r="U74" s="56"/>
      <c r="V74" s="57" t="n">
        <f aca="false">K74*10+L74*9+M74*8+N74*7+O74*6+P74*5+Q74*4+R74*3+S74*2+T74*1</f>
        <v>129</v>
      </c>
      <c r="W74" s="55" t="n">
        <v>57</v>
      </c>
      <c r="X74" s="58" t="n">
        <v>16.76</v>
      </c>
      <c r="Y74" s="59" t="n">
        <f aca="false">SUM(W74-X74)</f>
        <v>40.24</v>
      </c>
      <c r="Z74" s="62" t="n">
        <f aca="false">SUM(J74+V74+Y74)</f>
        <v>309.24</v>
      </c>
      <c r="AA74" s="66" t="n">
        <f aca="false">RANK(Z74,$Z$16:$Z$209)</f>
        <v>59</v>
      </c>
    </row>
    <row r="75" customFormat="false" ht="15" hidden="false" customHeight="true" outlineLevel="0" collapsed="false">
      <c r="A75" s="64" t="s">
        <v>118</v>
      </c>
      <c r="B75" s="65" t="s">
        <v>79</v>
      </c>
      <c r="C75" s="51" t="n">
        <v>5</v>
      </c>
      <c r="D75" s="52" t="n">
        <v>8</v>
      </c>
      <c r="E75" s="52" t="n">
        <v>2</v>
      </c>
      <c r="F75" s="52"/>
      <c r="G75" s="52"/>
      <c r="H75" s="52"/>
      <c r="I75" s="53"/>
      <c r="J75" s="54" t="n">
        <f aca="false">C75*10+D75*9+E75*8+F75*7+G75*6+H75*5</f>
        <v>138</v>
      </c>
      <c r="K75" s="55" t="n">
        <v>1</v>
      </c>
      <c r="L75" s="52" t="n">
        <v>4</v>
      </c>
      <c r="M75" s="52" t="n">
        <v>7</v>
      </c>
      <c r="N75" s="52" t="n">
        <v>2</v>
      </c>
      <c r="O75" s="52" t="n">
        <v>1</v>
      </c>
      <c r="P75" s="52"/>
      <c r="Q75" s="52"/>
      <c r="R75" s="52"/>
      <c r="S75" s="52"/>
      <c r="T75" s="52"/>
      <c r="U75" s="56"/>
      <c r="V75" s="57" t="n">
        <f aca="false">K75*10+L75*9+M75*8+N75*7+O75*6+P75*5+Q75*4+R75*3+S75*2+T75*1</f>
        <v>122</v>
      </c>
      <c r="W75" s="55" t="n">
        <v>68</v>
      </c>
      <c r="X75" s="58" t="n">
        <v>18.78</v>
      </c>
      <c r="Y75" s="59" t="n">
        <f aca="false">SUM(W75-X75)</f>
        <v>49.22</v>
      </c>
      <c r="Z75" s="62" t="n">
        <f aca="false">SUM(J75+V75+Y75)</f>
        <v>309.22</v>
      </c>
      <c r="AA75" s="66" t="n">
        <f aca="false">RANK(Z75,$Z$16:$Z$209)</f>
        <v>60</v>
      </c>
    </row>
    <row r="76" customFormat="false" ht="15" hidden="false" customHeight="true" outlineLevel="0" collapsed="false">
      <c r="A76" s="64" t="s">
        <v>119</v>
      </c>
      <c r="B76" s="65" t="s">
        <v>79</v>
      </c>
      <c r="C76" s="51" t="n">
        <v>14</v>
      </c>
      <c r="D76" s="52" t="n">
        <v>1</v>
      </c>
      <c r="E76" s="52"/>
      <c r="F76" s="52"/>
      <c r="G76" s="52"/>
      <c r="H76" s="52"/>
      <c r="I76" s="53"/>
      <c r="J76" s="54" t="n">
        <f aca="false">C76*10+D76*9+E76*8+F76*7+G76*6+H76*5</f>
        <v>149</v>
      </c>
      <c r="K76" s="55" t="n">
        <v>5</v>
      </c>
      <c r="L76" s="52" t="n">
        <v>6</v>
      </c>
      <c r="M76" s="52" t="n">
        <v>2</v>
      </c>
      <c r="N76" s="52" t="n">
        <v>2</v>
      </c>
      <c r="O76" s="52"/>
      <c r="P76" s="52"/>
      <c r="Q76" s="52"/>
      <c r="R76" s="52"/>
      <c r="S76" s="52"/>
      <c r="T76" s="52"/>
      <c r="U76" s="56"/>
      <c r="V76" s="57" t="n">
        <f aca="false">K76*10+L76*9+M76*8+N76*7+O76*6+P76*5+Q76*4+R76*3+S76*2+T76*1</f>
        <v>134</v>
      </c>
      <c r="W76" s="55" t="n">
        <v>47</v>
      </c>
      <c r="X76" s="58" t="n">
        <v>21.45</v>
      </c>
      <c r="Y76" s="59" t="n">
        <f aca="false">SUM(W76-X76)</f>
        <v>25.55</v>
      </c>
      <c r="Z76" s="62" t="n">
        <f aca="false">SUM(J76+V76+Y76)</f>
        <v>308.55</v>
      </c>
      <c r="AA76" s="66" t="n">
        <f aca="false">RANK(Z76,$Z$16:$Z$209)</f>
        <v>61</v>
      </c>
    </row>
    <row r="77" customFormat="false" ht="15" hidden="false" customHeight="true" outlineLevel="0" collapsed="false">
      <c r="A77" s="91" t="s">
        <v>120</v>
      </c>
      <c r="B77" s="65" t="s">
        <v>113</v>
      </c>
      <c r="C77" s="51" t="n">
        <v>10</v>
      </c>
      <c r="D77" s="52" t="n">
        <v>5</v>
      </c>
      <c r="E77" s="52"/>
      <c r="F77" s="52"/>
      <c r="G77" s="52"/>
      <c r="H77" s="52"/>
      <c r="I77" s="53"/>
      <c r="J77" s="54" t="n">
        <v>145</v>
      </c>
      <c r="K77" s="55" t="n">
        <v>7</v>
      </c>
      <c r="L77" s="52" t="n">
        <v>4</v>
      </c>
      <c r="M77" s="52" t="n">
        <v>2</v>
      </c>
      <c r="N77" s="52"/>
      <c r="O77" s="52" t="n">
        <v>2</v>
      </c>
      <c r="P77" s="52"/>
      <c r="Q77" s="52"/>
      <c r="R77" s="52"/>
      <c r="S77" s="52"/>
      <c r="T77" s="52"/>
      <c r="U77" s="56"/>
      <c r="V77" s="57" t="n">
        <f aca="false">K77*10+L77*9+M77*8+N77*7+O77*6+P77*5+Q77*4+R77*3+S77*2+T77*1</f>
        <v>134</v>
      </c>
      <c r="W77" s="55" t="n">
        <v>51</v>
      </c>
      <c r="X77" s="58" t="n">
        <v>21.53</v>
      </c>
      <c r="Y77" s="59" t="n">
        <v>29.47</v>
      </c>
      <c r="Z77" s="62" t="n">
        <f aca="false">SUM(J77+V77+Y77)</f>
        <v>308.47</v>
      </c>
      <c r="AA77" s="66" t="n">
        <f aca="false">RANK(Z77,$Z$16:$Z$209)</f>
        <v>62</v>
      </c>
    </row>
    <row r="78" customFormat="false" ht="15" hidden="false" customHeight="true" outlineLevel="0" collapsed="false">
      <c r="A78" s="64" t="s">
        <v>121</v>
      </c>
      <c r="B78" s="65" t="s">
        <v>53</v>
      </c>
      <c r="C78" s="51" t="n">
        <v>4</v>
      </c>
      <c r="D78" s="52" t="n">
        <v>8</v>
      </c>
      <c r="E78" s="52" t="n">
        <v>2</v>
      </c>
      <c r="F78" s="52" t="n">
        <v>1</v>
      </c>
      <c r="G78" s="52"/>
      <c r="H78" s="52"/>
      <c r="I78" s="53"/>
      <c r="J78" s="54" t="n">
        <v>135</v>
      </c>
      <c r="K78" s="55" t="n">
        <v>3</v>
      </c>
      <c r="L78" s="52" t="n">
        <v>5</v>
      </c>
      <c r="M78" s="52" t="n">
        <v>2</v>
      </c>
      <c r="N78" s="52" t="n">
        <v>3</v>
      </c>
      <c r="O78" s="52" t="n">
        <v>1</v>
      </c>
      <c r="P78" s="52" t="n">
        <v>1</v>
      </c>
      <c r="Q78" s="52"/>
      <c r="R78" s="52"/>
      <c r="S78" s="52"/>
      <c r="T78" s="52"/>
      <c r="U78" s="56"/>
      <c r="V78" s="57" t="n">
        <f aca="false">K78*10+L78*9+M78*8+N78*7+O78*6+P78*5+Q78*4+R78*3+S78*2+T78*1</f>
        <v>123</v>
      </c>
      <c r="W78" s="55" t="n">
        <v>64</v>
      </c>
      <c r="X78" s="77" t="n">
        <v>13.88</v>
      </c>
      <c r="Y78" s="78" t="n">
        <v>50.12</v>
      </c>
      <c r="Z78" s="62" t="n">
        <f aca="false">SUM(J78+V78+Y78)</f>
        <v>308.12</v>
      </c>
      <c r="AA78" s="66" t="n">
        <f aca="false">RANK(Z78,$Z$16:$Z$209)</f>
        <v>63</v>
      </c>
    </row>
    <row r="79" customFormat="false" ht="15" hidden="false" customHeight="true" outlineLevel="0" collapsed="false">
      <c r="A79" s="64" t="s">
        <v>122</v>
      </c>
      <c r="B79" s="65" t="s">
        <v>53</v>
      </c>
      <c r="C79" s="51" t="n">
        <v>6</v>
      </c>
      <c r="D79" s="52" t="n">
        <v>5</v>
      </c>
      <c r="E79" s="52" t="n">
        <v>4</v>
      </c>
      <c r="F79" s="52"/>
      <c r="G79" s="52"/>
      <c r="H79" s="52"/>
      <c r="I79" s="53"/>
      <c r="J79" s="54" t="n">
        <v>137</v>
      </c>
      <c r="K79" s="55" t="n">
        <v>2</v>
      </c>
      <c r="L79" s="52" t="n">
        <v>6</v>
      </c>
      <c r="M79" s="52" t="n">
        <v>6</v>
      </c>
      <c r="N79" s="52" t="n">
        <v>1</v>
      </c>
      <c r="O79" s="52"/>
      <c r="P79" s="52"/>
      <c r="Q79" s="52"/>
      <c r="R79" s="52"/>
      <c r="S79" s="52"/>
      <c r="T79" s="52"/>
      <c r="U79" s="56"/>
      <c r="V79" s="57" t="n">
        <f aca="false">K79*10+L79*9+M79*8+N79*7+O79*6+P79*5+Q79*4+R79*3+S79*2+T79*1</f>
        <v>129</v>
      </c>
      <c r="W79" s="55" t="n">
        <v>56</v>
      </c>
      <c r="X79" s="77" t="n">
        <v>13.95</v>
      </c>
      <c r="Y79" s="78" t="n">
        <v>42.05</v>
      </c>
      <c r="Z79" s="62" t="n">
        <f aca="false">SUM(J79+V79+Y79)</f>
        <v>308.05</v>
      </c>
      <c r="AA79" s="66" t="n">
        <f aca="false">RANK(Z79,$Z$16:$Z$209)</f>
        <v>64</v>
      </c>
    </row>
    <row r="80" customFormat="false" ht="15" hidden="false" customHeight="true" outlineLevel="0" collapsed="false">
      <c r="A80" s="64" t="s">
        <v>123</v>
      </c>
      <c r="B80" s="65" t="s">
        <v>124</v>
      </c>
      <c r="C80" s="51" t="n">
        <v>9</v>
      </c>
      <c r="D80" s="52" t="n">
        <v>6</v>
      </c>
      <c r="E80" s="52"/>
      <c r="F80" s="52"/>
      <c r="G80" s="52"/>
      <c r="H80" s="52"/>
      <c r="I80" s="53"/>
      <c r="J80" s="54" t="n">
        <v>144</v>
      </c>
      <c r="K80" s="55" t="n">
        <v>3</v>
      </c>
      <c r="L80" s="52" t="n">
        <v>3</v>
      </c>
      <c r="M80" s="52" t="n">
        <v>4</v>
      </c>
      <c r="N80" s="52" t="n">
        <v>3</v>
      </c>
      <c r="O80" s="52" t="n">
        <v>2</v>
      </c>
      <c r="P80" s="52"/>
      <c r="Q80" s="52"/>
      <c r="R80" s="52"/>
      <c r="S80" s="52"/>
      <c r="T80" s="52"/>
      <c r="U80" s="56"/>
      <c r="V80" s="57" t="n">
        <f aca="false">K80*10+L80*9+M80*8+N80*7+O80*6+P80*5+Q80*4+R80*3+S80*2+T80*1</f>
        <v>122</v>
      </c>
      <c r="W80" s="55" t="n">
        <v>58</v>
      </c>
      <c r="X80" s="77" t="n">
        <v>16.5</v>
      </c>
      <c r="Y80" s="78" t="n">
        <v>41.5</v>
      </c>
      <c r="Z80" s="62" t="n">
        <f aca="false">SUM(J80+V80+Y80)</f>
        <v>307.5</v>
      </c>
      <c r="AA80" s="66" t="n">
        <f aca="false">RANK(Z80,$Z$16:$Z$209)</f>
        <v>65</v>
      </c>
    </row>
    <row r="81" customFormat="false" ht="15" hidden="false" customHeight="true" outlineLevel="0" collapsed="false">
      <c r="A81" s="64" t="s">
        <v>125</v>
      </c>
      <c r="B81" s="65" t="s">
        <v>49</v>
      </c>
      <c r="C81" s="51" t="n">
        <v>7</v>
      </c>
      <c r="D81" s="52" t="n">
        <v>8</v>
      </c>
      <c r="E81" s="52"/>
      <c r="F81" s="52"/>
      <c r="G81" s="52"/>
      <c r="H81" s="52"/>
      <c r="I81" s="53"/>
      <c r="J81" s="54" t="n">
        <v>142</v>
      </c>
      <c r="K81" s="55" t="n">
        <v>4</v>
      </c>
      <c r="L81" s="52" t="n">
        <v>4</v>
      </c>
      <c r="M81" s="52" t="n">
        <v>6</v>
      </c>
      <c r="N81" s="52"/>
      <c r="O81" s="52" t="n">
        <v>1</v>
      </c>
      <c r="P81" s="52"/>
      <c r="Q81" s="52"/>
      <c r="R81" s="52"/>
      <c r="S81" s="52"/>
      <c r="T81" s="52"/>
      <c r="U81" s="56"/>
      <c r="V81" s="57" t="n">
        <f aca="false">K81*10+L81*9+M81*8+N81*7+O81*6+P81*5+Q81*4+R81*3+S81*2+T81*1</f>
        <v>130</v>
      </c>
      <c r="W81" s="55" t="n">
        <v>57</v>
      </c>
      <c r="X81" s="58" t="n">
        <v>21.9</v>
      </c>
      <c r="Y81" s="59" t="n">
        <v>35.1</v>
      </c>
      <c r="Z81" s="62" t="n">
        <f aca="false">SUM(J81+V81+Y81)</f>
        <v>307.1</v>
      </c>
      <c r="AA81" s="66" t="n">
        <f aca="false">RANK(Z81,$Z$16:$Z$209)</f>
        <v>66</v>
      </c>
    </row>
    <row r="82" customFormat="false" ht="15" hidden="false" customHeight="true" outlineLevel="0" collapsed="false">
      <c r="A82" s="64" t="s">
        <v>126</v>
      </c>
      <c r="B82" s="65" t="s">
        <v>100</v>
      </c>
      <c r="C82" s="51" t="n">
        <v>5</v>
      </c>
      <c r="D82" s="52" t="n">
        <v>8</v>
      </c>
      <c r="E82" s="52" t="n">
        <v>2</v>
      </c>
      <c r="F82" s="52"/>
      <c r="G82" s="52"/>
      <c r="H82" s="52"/>
      <c r="I82" s="53"/>
      <c r="J82" s="54" t="n">
        <v>138</v>
      </c>
      <c r="K82" s="55" t="n">
        <v>2</v>
      </c>
      <c r="L82" s="52" t="n">
        <v>5</v>
      </c>
      <c r="M82" s="52" t="n">
        <v>4</v>
      </c>
      <c r="N82" s="52" t="n">
        <v>1</v>
      </c>
      <c r="O82" s="52" t="n">
        <v>3</v>
      </c>
      <c r="P82" s="52"/>
      <c r="Q82" s="52"/>
      <c r="R82" s="52"/>
      <c r="S82" s="52"/>
      <c r="T82" s="52"/>
      <c r="U82" s="56"/>
      <c r="V82" s="57" t="n">
        <f aca="false">K82*10+L82*9+M82*8+N82*7+O82*6+P82*5+Q82*4+R82*3+S82*2+T82*1</f>
        <v>122</v>
      </c>
      <c r="W82" s="55" t="n">
        <v>64</v>
      </c>
      <c r="X82" s="58" t="n">
        <v>17.35</v>
      </c>
      <c r="Y82" s="59" t="n">
        <v>46.65</v>
      </c>
      <c r="Z82" s="62" t="n">
        <f aca="false">SUM(J82+V82+Y82)</f>
        <v>306.65</v>
      </c>
      <c r="AA82" s="66" t="n">
        <f aca="false">RANK(Z82,$Z$16:$Z$209)</f>
        <v>67</v>
      </c>
    </row>
    <row r="83" customFormat="false" ht="15" hidden="false" customHeight="true" outlineLevel="0" collapsed="false">
      <c r="A83" s="91" t="s">
        <v>127</v>
      </c>
      <c r="B83" s="65" t="s">
        <v>113</v>
      </c>
      <c r="C83" s="51" t="n">
        <v>3</v>
      </c>
      <c r="D83" s="52" t="n">
        <v>8</v>
      </c>
      <c r="E83" s="52" t="n">
        <v>1</v>
      </c>
      <c r="F83" s="52" t="n">
        <v>2</v>
      </c>
      <c r="G83" s="52"/>
      <c r="H83" s="52" t="n">
        <v>1</v>
      </c>
      <c r="I83" s="53"/>
      <c r="J83" s="54" t="n">
        <v>129</v>
      </c>
      <c r="K83" s="55" t="n">
        <v>4</v>
      </c>
      <c r="L83" s="52" t="n">
        <v>5</v>
      </c>
      <c r="M83" s="52" t="n">
        <v>5</v>
      </c>
      <c r="N83" s="52"/>
      <c r="O83" s="52" t="n">
        <v>1</v>
      </c>
      <c r="P83" s="52"/>
      <c r="Q83" s="52"/>
      <c r="R83" s="52"/>
      <c r="S83" s="52"/>
      <c r="T83" s="52"/>
      <c r="U83" s="56"/>
      <c r="V83" s="57" t="n">
        <f aca="false">K83*10+L83*9+M83*8+N83*7+O83*6+P83*5+Q83*4+R83*3+S83*2+T83*1</f>
        <v>131</v>
      </c>
      <c r="W83" s="55" t="n">
        <v>74</v>
      </c>
      <c r="X83" s="58" t="n">
        <v>27.79</v>
      </c>
      <c r="Y83" s="59" t="n">
        <v>46.21</v>
      </c>
      <c r="Z83" s="62" t="n">
        <f aca="false">SUM(J83+V83+Y83)</f>
        <v>306.21</v>
      </c>
      <c r="AA83" s="66" t="n">
        <f aca="false">RANK(Z83,$Z$16:$Z$209)</f>
        <v>68</v>
      </c>
    </row>
    <row r="84" customFormat="false" ht="15" hidden="false" customHeight="true" outlineLevel="0" collapsed="false">
      <c r="A84" s="64" t="s">
        <v>128</v>
      </c>
      <c r="B84" s="65" t="s">
        <v>39</v>
      </c>
      <c r="C84" s="51" t="n">
        <v>2</v>
      </c>
      <c r="D84" s="52" t="n">
        <v>6</v>
      </c>
      <c r="E84" s="52" t="n">
        <v>5</v>
      </c>
      <c r="F84" s="52" t="n">
        <v>2</v>
      </c>
      <c r="G84" s="52"/>
      <c r="H84" s="52"/>
      <c r="I84" s="53"/>
      <c r="J84" s="54" t="n">
        <v>128</v>
      </c>
      <c r="K84" s="55" t="n">
        <v>3</v>
      </c>
      <c r="L84" s="52" t="n">
        <v>8</v>
      </c>
      <c r="M84" s="52" t="n">
        <v>3</v>
      </c>
      <c r="N84" s="52" t="n">
        <v>1</v>
      </c>
      <c r="O84" s="52"/>
      <c r="P84" s="52"/>
      <c r="Q84" s="52"/>
      <c r="R84" s="52"/>
      <c r="S84" s="52"/>
      <c r="T84" s="52"/>
      <c r="U84" s="56"/>
      <c r="V84" s="57" t="n">
        <f aca="false">K84*10+L84*9+M84*8+N84*7+O84*6+P84*5+Q84*4+R84*3+S84*2+T84*1</f>
        <v>133</v>
      </c>
      <c r="W84" s="55" t="n">
        <v>58</v>
      </c>
      <c r="X84" s="58" t="n">
        <v>13.92</v>
      </c>
      <c r="Y84" s="59" t="n">
        <v>44.08</v>
      </c>
      <c r="Z84" s="62" t="n">
        <f aca="false">SUM(J84+V84+Y84)</f>
        <v>305.08</v>
      </c>
      <c r="AA84" s="66" t="n">
        <f aca="false">RANK(Z84,$Z$16:$Z$209)</f>
        <v>69</v>
      </c>
    </row>
    <row r="85" customFormat="false" ht="15" hidden="false" customHeight="true" outlineLevel="0" collapsed="false">
      <c r="A85" s="64" t="s">
        <v>129</v>
      </c>
      <c r="B85" s="65" t="s">
        <v>66</v>
      </c>
      <c r="C85" s="51" t="n">
        <v>4</v>
      </c>
      <c r="D85" s="52" t="n">
        <v>11</v>
      </c>
      <c r="E85" s="52"/>
      <c r="F85" s="52"/>
      <c r="G85" s="52"/>
      <c r="H85" s="52"/>
      <c r="I85" s="53"/>
      <c r="J85" s="54" t="n">
        <v>139</v>
      </c>
      <c r="K85" s="55" t="n">
        <v>2</v>
      </c>
      <c r="L85" s="52" t="n">
        <v>8</v>
      </c>
      <c r="M85" s="52" t="n">
        <v>3</v>
      </c>
      <c r="N85" s="52" t="n">
        <v>2</v>
      </c>
      <c r="O85" s="52"/>
      <c r="P85" s="52"/>
      <c r="Q85" s="52"/>
      <c r="R85" s="52"/>
      <c r="S85" s="52"/>
      <c r="T85" s="52"/>
      <c r="U85" s="56"/>
      <c r="V85" s="57" t="n">
        <f aca="false">K85*10+L85*9+M85*8+N85*7+O85*6+P85*5+Q85*4+R85*3+S85*2+T85*1</f>
        <v>130</v>
      </c>
      <c r="W85" s="55" t="n">
        <v>47</v>
      </c>
      <c r="X85" s="58" t="n">
        <v>11.96</v>
      </c>
      <c r="Y85" s="59" t="n">
        <v>35.04</v>
      </c>
      <c r="Z85" s="62" t="n">
        <f aca="false">SUM(J85+V85+Y85)</f>
        <v>304.04</v>
      </c>
      <c r="AA85" s="66" t="n">
        <f aca="false">RANK(Z85,$Z$16:$Z$209)</f>
        <v>70</v>
      </c>
    </row>
    <row r="86" customFormat="false" ht="15" hidden="false" customHeight="true" outlineLevel="0" collapsed="false">
      <c r="A86" s="64" t="s">
        <v>130</v>
      </c>
      <c r="B86" s="65" t="s">
        <v>39</v>
      </c>
      <c r="C86" s="51" t="n">
        <v>7</v>
      </c>
      <c r="D86" s="52" t="n">
        <v>4</v>
      </c>
      <c r="E86" s="52" t="n">
        <v>2</v>
      </c>
      <c r="F86" s="52" t="n">
        <v>1</v>
      </c>
      <c r="G86" s="52"/>
      <c r="H86" s="52"/>
      <c r="I86" s="53" t="n">
        <v>1</v>
      </c>
      <c r="J86" s="54" t="n">
        <v>129</v>
      </c>
      <c r="K86" s="55" t="n">
        <v>4</v>
      </c>
      <c r="L86" s="52" t="n">
        <v>3</v>
      </c>
      <c r="M86" s="52" t="n">
        <v>3</v>
      </c>
      <c r="N86" s="52" t="n">
        <v>4</v>
      </c>
      <c r="O86" s="52"/>
      <c r="P86" s="52"/>
      <c r="Q86" s="52"/>
      <c r="R86" s="52"/>
      <c r="S86" s="52" t="n">
        <v>1</v>
      </c>
      <c r="T86" s="52"/>
      <c r="U86" s="56"/>
      <c r="V86" s="57" t="n">
        <f aca="false">K86*10+L86*9+M86*8+N86*7+O86*6+P86*5+Q86*4+R86*3+S86*2+T86*1</f>
        <v>121</v>
      </c>
      <c r="W86" s="55" t="n">
        <v>74</v>
      </c>
      <c r="X86" s="58" t="n">
        <v>21.25</v>
      </c>
      <c r="Y86" s="59" t="n">
        <v>52.75</v>
      </c>
      <c r="Z86" s="62" t="n">
        <f aca="false">SUM(J86+V86+Y86)</f>
        <v>302.75</v>
      </c>
      <c r="AA86" s="66" t="n">
        <f aca="false">RANK(Z86,$Z$16:$Z$209)</f>
        <v>71</v>
      </c>
    </row>
    <row r="87" customFormat="false" ht="15" hidden="false" customHeight="true" outlineLevel="0" collapsed="false">
      <c r="A87" s="64" t="s">
        <v>131</v>
      </c>
      <c r="B87" s="65" t="s">
        <v>39</v>
      </c>
      <c r="C87" s="51" t="n">
        <v>4</v>
      </c>
      <c r="D87" s="52" t="n">
        <v>7</v>
      </c>
      <c r="E87" s="52" t="n">
        <v>4</v>
      </c>
      <c r="F87" s="52"/>
      <c r="G87" s="52"/>
      <c r="H87" s="52"/>
      <c r="I87" s="53"/>
      <c r="J87" s="54" t="n">
        <v>135</v>
      </c>
      <c r="K87" s="55" t="n">
        <v>1</v>
      </c>
      <c r="L87" s="52" t="n">
        <v>3</v>
      </c>
      <c r="M87" s="52" t="n">
        <v>2</v>
      </c>
      <c r="N87" s="52" t="n">
        <v>6</v>
      </c>
      <c r="O87" s="52" t="n">
        <v>3</v>
      </c>
      <c r="P87" s="52"/>
      <c r="Q87" s="52"/>
      <c r="R87" s="52"/>
      <c r="S87" s="52"/>
      <c r="T87" s="52"/>
      <c r="U87" s="56"/>
      <c r="V87" s="57" t="n">
        <f aca="false">K87*10+L87*9+M87*8+N87*7+O87*6+P87*5+Q87*4+R87*3+S87*2+T87*1</f>
        <v>113</v>
      </c>
      <c r="W87" s="55" t="n">
        <v>70</v>
      </c>
      <c r="X87" s="58" t="n">
        <v>15.31</v>
      </c>
      <c r="Y87" s="59" t="n">
        <v>54.69</v>
      </c>
      <c r="Z87" s="62" t="n">
        <f aca="false">SUM(J87+V87+Y87)</f>
        <v>302.69</v>
      </c>
      <c r="AA87" s="66" t="n">
        <f aca="false">RANK(Z87,$Z$16:$Z$209)</f>
        <v>72</v>
      </c>
    </row>
    <row r="88" customFormat="false" ht="15" hidden="false" customHeight="true" outlineLevel="0" collapsed="false">
      <c r="A88" s="64" t="s">
        <v>132</v>
      </c>
      <c r="B88" s="65" t="s">
        <v>49</v>
      </c>
      <c r="C88" s="51" t="n">
        <v>8</v>
      </c>
      <c r="D88" s="52" t="n">
        <v>5</v>
      </c>
      <c r="E88" s="52" t="n">
        <v>1</v>
      </c>
      <c r="F88" s="52" t="n">
        <v>1</v>
      </c>
      <c r="G88" s="52"/>
      <c r="H88" s="52"/>
      <c r="I88" s="53"/>
      <c r="J88" s="79" t="n">
        <v>140</v>
      </c>
      <c r="K88" s="55" t="n">
        <v>3</v>
      </c>
      <c r="L88" s="52" t="n">
        <v>3</v>
      </c>
      <c r="M88" s="52" t="n">
        <v>4</v>
      </c>
      <c r="N88" s="52" t="n">
        <v>1</v>
      </c>
      <c r="O88" s="52" t="n">
        <v>2</v>
      </c>
      <c r="P88" s="52"/>
      <c r="Q88" s="52"/>
      <c r="R88" s="52" t="n">
        <v>3</v>
      </c>
      <c r="S88" s="52"/>
      <c r="T88" s="52"/>
      <c r="U88" s="56"/>
      <c r="V88" s="57" t="n">
        <f aca="false">K88*10+L88*9+M88*8+N88*7+O88*6+P88*5+Q88*4+R88*3+S88*2+T88*1</f>
        <v>117</v>
      </c>
      <c r="W88" s="55" t="n">
        <v>69</v>
      </c>
      <c r="X88" s="58" t="n">
        <v>23.8</v>
      </c>
      <c r="Y88" s="59" t="n">
        <v>45.2</v>
      </c>
      <c r="Z88" s="62" t="n">
        <f aca="false">SUM(J88+V88+Y88)</f>
        <v>302.2</v>
      </c>
      <c r="AA88" s="66" t="n">
        <f aca="false">RANK(Z88,$Z$16:$Z$209)</f>
        <v>73</v>
      </c>
    </row>
    <row r="89" customFormat="false" ht="15" hidden="false" customHeight="true" outlineLevel="0" collapsed="false">
      <c r="A89" s="64" t="s">
        <v>133</v>
      </c>
      <c r="B89" s="65" t="s">
        <v>37</v>
      </c>
      <c r="C89" s="51" t="n">
        <v>12</v>
      </c>
      <c r="D89" s="52" t="n">
        <v>1</v>
      </c>
      <c r="E89" s="52" t="n">
        <v>2</v>
      </c>
      <c r="F89" s="52"/>
      <c r="G89" s="52"/>
      <c r="H89" s="52"/>
      <c r="I89" s="53"/>
      <c r="J89" s="54" t="n">
        <f aca="false">C89*10+D89*9+E89*8+F89*7+G89*6+H89*5</f>
        <v>145</v>
      </c>
      <c r="K89" s="55" t="n">
        <v>2</v>
      </c>
      <c r="L89" s="52" t="n">
        <v>7</v>
      </c>
      <c r="M89" s="52" t="n">
        <v>4</v>
      </c>
      <c r="N89" s="52" t="n">
        <v>1</v>
      </c>
      <c r="O89" s="52" t="n">
        <v>1</v>
      </c>
      <c r="P89" s="52"/>
      <c r="Q89" s="52"/>
      <c r="R89" s="52"/>
      <c r="S89" s="52"/>
      <c r="T89" s="52"/>
      <c r="U89" s="56"/>
      <c r="V89" s="57" t="n">
        <f aca="false">K89*10+L89*9+M89*8+N89*7+O89*6+P89*5+Q89*4+R89*3+S89*2+T89*1</f>
        <v>128</v>
      </c>
      <c r="W89" s="55" t="n">
        <v>45</v>
      </c>
      <c r="X89" s="58" t="n">
        <v>16.88</v>
      </c>
      <c r="Y89" s="59" t="n">
        <f aca="false">SUM(W89-X89)</f>
        <v>28.12</v>
      </c>
      <c r="Z89" s="62" t="n">
        <f aca="false">SUM(J89+V89+Y89)</f>
        <v>301.12</v>
      </c>
      <c r="AA89" s="66" t="n">
        <f aca="false">RANK(Z89,$Z$16:$Z$209)</f>
        <v>74</v>
      </c>
    </row>
    <row r="90" customFormat="false" ht="15" hidden="false" customHeight="true" outlineLevel="0" collapsed="false">
      <c r="A90" s="64" t="s">
        <v>134</v>
      </c>
      <c r="B90" s="65" t="s">
        <v>57</v>
      </c>
      <c r="C90" s="51" t="n">
        <v>2</v>
      </c>
      <c r="D90" s="52" t="n">
        <v>11</v>
      </c>
      <c r="E90" s="52" t="n">
        <v>2</v>
      </c>
      <c r="F90" s="52"/>
      <c r="G90" s="52"/>
      <c r="H90" s="52"/>
      <c r="I90" s="53"/>
      <c r="J90" s="54" t="n">
        <v>135</v>
      </c>
      <c r="K90" s="55" t="n">
        <v>2</v>
      </c>
      <c r="L90" s="52" t="n">
        <v>6</v>
      </c>
      <c r="M90" s="52" t="n">
        <v>4</v>
      </c>
      <c r="N90" s="52" t="n">
        <v>1</v>
      </c>
      <c r="O90" s="52" t="n">
        <v>2</v>
      </c>
      <c r="P90" s="52"/>
      <c r="Q90" s="52"/>
      <c r="R90" s="52"/>
      <c r="S90" s="52"/>
      <c r="T90" s="52"/>
      <c r="U90" s="56"/>
      <c r="V90" s="57" t="n">
        <f aca="false">K90*10+L90*9+M90*8+N90*7+O90*6+P90*5+Q90*4+R90*3+S90*2+T90*1</f>
        <v>125</v>
      </c>
      <c r="W90" s="55" t="n">
        <v>60</v>
      </c>
      <c r="X90" s="58" t="n">
        <v>19.59</v>
      </c>
      <c r="Y90" s="59" t="n">
        <v>40.41</v>
      </c>
      <c r="Z90" s="62" t="n">
        <f aca="false">SUM(J90+V90+Y90)</f>
        <v>300.41</v>
      </c>
      <c r="AA90" s="66" t="n">
        <f aca="false">RANK(Z90,$Z$16:$Z$209)</f>
        <v>75</v>
      </c>
    </row>
    <row r="91" customFormat="false" ht="15" hidden="false" customHeight="true" outlineLevel="0" collapsed="false">
      <c r="A91" s="64" t="s">
        <v>135</v>
      </c>
      <c r="B91" s="65" t="s">
        <v>37</v>
      </c>
      <c r="C91" s="51" t="n">
        <v>10</v>
      </c>
      <c r="D91" s="52" t="n">
        <v>5</v>
      </c>
      <c r="E91" s="52"/>
      <c r="F91" s="52"/>
      <c r="G91" s="52"/>
      <c r="H91" s="52"/>
      <c r="I91" s="53"/>
      <c r="J91" s="59" t="n">
        <f aca="false">C91*10+D91*9+E91*8+F91*7+G91*6+H91*5</f>
        <v>145</v>
      </c>
      <c r="K91" s="51"/>
      <c r="L91" s="52" t="n">
        <v>3</v>
      </c>
      <c r="M91" s="52" t="n">
        <v>3</v>
      </c>
      <c r="N91" s="52" t="n">
        <v>5</v>
      </c>
      <c r="O91" s="52" t="n">
        <v>1</v>
      </c>
      <c r="P91" s="52" t="n">
        <v>2</v>
      </c>
      <c r="Q91" s="52" t="n">
        <v>1</v>
      </c>
      <c r="R91" s="52"/>
      <c r="S91" s="52"/>
      <c r="T91" s="52"/>
      <c r="U91" s="53"/>
      <c r="V91" s="57" t="n">
        <f aca="false">K91*10+L91*9+M91*8+N91*7+O91*6+P91*5+Q91*4+R91*3+S91*2+T91*1</f>
        <v>106</v>
      </c>
      <c r="W91" s="55" t="n">
        <v>66</v>
      </c>
      <c r="X91" s="58" t="n">
        <v>17.63</v>
      </c>
      <c r="Y91" s="59" t="n">
        <f aca="false">SUM(W91-X91)</f>
        <v>48.37</v>
      </c>
      <c r="Z91" s="62" t="n">
        <f aca="false">SUM(J91+V91+Y91)</f>
        <v>299.37</v>
      </c>
      <c r="AA91" s="66" t="n">
        <f aca="false">RANK(Z91,$Z$16:$Z$209)</f>
        <v>76</v>
      </c>
    </row>
    <row r="92" customFormat="false" ht="15" hidden="false" customHeight="true" outlineLevel="0" collapsed="false">
      <c r="A92" s="64" t="s">
        <v>136</v>
      </c>
      <c r="B92" s="65" t="s">
        <v>53</v>
      </c>
      <c r="C92" s="51" t="n">
        <v>6</v>
      </c>
      <c r="D92" s="52" t="n">
        <v>6</v>
      </c>
      <c r="E92" s="52" t="n">
        <v>3</v>
      </c>
      <c r="F92" s="52"/>
      <c r="G92" s="52"/>
      <c r="H92" s="52"/>
      <c r="I92" s="53"/>
      <c r="J92" s="59" t="n">
        <v>138</v>
      </c>
      <c r="K92" s="51"/>
      <c r="L92" s="52" t="n">
        <v>4</v>
      </c>
      <c r="M92" s="52" t="n">
        <v>6</v>
      </c>
      <c r="N92" s="52" t="n">
        <v>3</v>
      </c>
      <c r="O92" s="52" t="n">
        <v>1</v>
      </c>
      <c r="P92" s="52" t="n">
        <v>1</v>
      </c>
      <c r="Q92" s="52"/>
      <c r="R92" s="52"/>
      <c r="S92" s="52"/>
      <c r="T92" s="52"/>
      <c r="U92" s="53"/>
      <c r="V92" s="57" t="n">
        <f aca="false">K92*10+L92*9+M92*8+N92*7+O92*6+P92*5+Q92*4+R92*3+S92*2+T92*1</f>
        <v>116</v>
      </c>
      <c r="W92" s="55" t="n">
        <v>60</v>
      </c>
      <c r="X92" s="77" t="n">
        <v>14.94</v>
      </c>
      <c r="Y92" s="78" t="n">
        <v>45.06</v>
      </c>
      <c r="Z92" s="62" t="n">
        <f aca="false">SUM(J92+V92+Y92)</f>
        <v>299.06</v>
      </c>
      <c r="AA92" s="66" t="n">
        <f aca="false">RANK(Z92,$Z$16:$Z$209)</f>
        <v>77</v>
      </c>
    </row>
    <row r="93" customFormat="false" ht="15" hidden="false" customHeight="true" outlineLevel="0" collapsed="false">
      <c r="A93" s="64" t="s">
        <v>137</v>
      </c>
      <c r="B93" s="65" t="s">
        <v>79</v>
      </c>
      <c r="C93" s="51" t="n">
        <v>2</v>
      </c>
      <c r="D93" s="52" t="n">
        <v>10</v>
      </c>
      <c r="E93" s="52" t="n">
        <v>1</v>
      </c>
      <c r="F93" s="52" t="n">
        <v>2</v>
      </c>
      <c r="G93" s="52"/>
      <c r="H93" s="52"/>
      <c r="I93" s="53"/>
      <c r="J93" s="59" t="n">
        <f aca="false">C93*10+D93*9+E93*8+F93*7+G93*6+H93*5</f>
        <v>132</v>
      </c>
      <c r="K93" s="51" t="n">
        <v>2</v>
      </c>
      <c r="L93" s="52" t="n">
        <v>1</v>
      </c>
      <c r="M93" s="52" t="n">
        <v>3</v>
      </c>
      <c r="N93" s="52" t="n">
        <v>1</v>
      </c>
      <c r="O93" s="52" t="n">
        <v>3</v>
      </c>
      <c r="P93" s="52" t="n">
        <v>2</v>
      </c>
      <c r="Q93" s="52" t="n">
        <v>3</v>
      </c>
      <c r="R93" s="52"/>
      <c r="S93" s="52"/>
      <c r="T93" s="52"/>
      <c r="U93" s="53"/>
      <c r="V93" s="57" t="n">
        <f aca="false">K93*10+L93*9+M93*8+N93*7+O93*6+P93*5+Q93*4+R93*3+S93*2+T93*1</f>
        <v>100</v>
      </c>
      <c r="W93" s="55" t="n">
        <v>85</v>
      </c>
      <c r="X93" s="58" t="n">
        <v>18.41</v>
      </c>
      <c r="Y93" s="59" t="n">
        <f aca="false">SUM(W93-X93)</f>
        <v>66.59</v>
      </c>
      <c r="Z93" s="62" t="n">
        <f aca="false">SUM(J93+V93+Y93)</f>
        <v>298.59</v>
      </c>
      <c r="AA93" s="66" t="n">
        <f aca="false">RANK(Z93,$Z$16:$Z$209)</f>
        <v>78</v>
      </c>
    </row>
    <row r="94" customFormat="false" ht="15" hidden="false" customHeight="true" outlineLevel="0" collapsed="false">
      <c r="A94" s="64" t="s">
        <v>138</v>
      </c>
      <c r="B94" s="65" t="s">
        <v>53</v>
      </c>
      <c r="C94" s="51" t="n">
        <v>5</v>
      </c>
      <c r="D94" s="52" t="n">
        <v>8</v>
      </c>
      <c r="E94" s="52" t="n">
        <v>2</v>
      </c>
      <c r="F94" s="52"/>
      <c r="G94" s="52"/>
      <c r="H94" s="52"/>
      <c r="I94" s="53"/>
      <c r="J94" s="59" t="n">
        <v>138</v>
      </c>
      <c r="K94" s="51" t="n">
        <v>4</v>
      </c>
      <c r="L94" s="52" t="n">
        <v>6</v>
      </c>
      <c r="M94" s="52" t="n">
        <v>4</v>
      </c>
      <c r="N94" s="52" t="n">
        <v>1</v>
      </c>
      <c r="O94" s="52"/>
      <c r="P94" s="52"/>
      <c r="Q94" s="52"/>
      <c r="R94" s="52"/>
      <c r="S94" s="52"/>
      <c r="T94" s="52"/>
      <c r="U94" s="53"/>
      <c r="V94" s="57" t="n">
        <f aca="false">K94*10+L94*9+M94*8+N94*7+O94*6+P94*5+Q94*4+R94*3+S94*2+T94*1</f>
        <v>133</v>
      </c>
      <c r="W94" s="55" t="n">
        <v>45</v>
      </c>
      <c r="X94" s="77" t="n">
        <v>18.53</v>
      </c>
      <c r="Y94" s="78" t="n">
        <v>26.47</v>
      </c>
      <c r="Z94" s="62" t="n">
        <f aca="false">SUM(J94+V94+Y94)</f>
        <v>297.47</v>
      </c>
      <c r="AA94" s="66" t="n">
        <f aca="false">RANK(Z94,$Z$16:$Z$209)</f>
        <v>79</v>
      </c>
    </row>
    <row r="95" customFormat="false" ht="15" hidden="false" customHeight="true" outlineLevel="0" collapsed="false">
      <c r="A95" s="64" t="s">
        <v>139</v>
      </c>
      <c r="B95" s="65" t="s">
        <v>140</v>
      </c>
      <c r="C95" s="51" t="n">
        <v>10</v>
      </c>
      <c r="D95" s="52" t="n">
        <v>3</v>
      </c>
      <c r="E95" s="52" t="n">
        <v>1</v>
      </c>
      <c r="F95" s="52"/>
      <c r="G95" s="52"/>
      <c r="H95" s="52"/>
      <c r="I95" s="53" t="n">
        <v>1</v>
      </c>
      <c r="J95" s="59" t="n">
        <v>135</v>
      </c>
      <c r="K95" s="51" t="n">
        <v>2</v>
      </c>
      <c r="L95" s="52" t="n">
        <v>5</v>
      </c>
      <c r="M95" s="52" t="n">
        <v>3</v>
      </c>
      <c r="N95" s="52" t="n">
        <v>4</v>
      </c>
      <c r="O95" s="52" t="n">
        <v>1</v>
      </c>
      <c r="P95" s="52"/>
      <c r="Q95" s="52"/>
      <c r="R95" s="52"/>
      <c r="S95" s="52"/>
      <c r="T95" s="52"/>
      <c r="U95" s="53"/>
      <c r="V95" s="57" t="n">
        <f aca="false">K95*10+L95*9+M95*8+N95*7+O95*6+P95*5+Q95*4+R95*3+S95*2+T95*1</f>
        <v>123</v>
      </c>
      <c r="W95" s="55" t="n">
        <v>53</v>
      </c>
      <c r="X95" s="58" t="n">
        <v>14.06</v>
      </c>
      <c r="Y95" s="59" t="n">
        <v>38.94</v>
      </c>
      <c r="Z95" s="62" t="n">
        <f aca="false">SUM(J95+V95+Y95)</f>
        <v>296.94</v>
      </c>
      <c r="AA95" s="66" t="n">
        <f aca="false">RANK(Z95,$Z$16:$Z$209)</f>
        <v>80</v>
      </c>
    </row>
    <row r="96" customFormat="false" ht="15" hidden="false" customHeight="true" outlineLevel="0" collapsed="false">
      <c r="A96" s="64" t="s">
        <v>141</v>
      </c>
      <c r="B96" s="65" t="s">
        <v>49</v>
      </c>
      <c r="C96" s="51" t="n">
        <v>8</v>
      </c>
      <c r="D96" s="52" t="n">
        <v>5</v>
      </c>
      <c r="E96" s="52" t="n">
        <v>1</v>
      </c>
      <c r="F96" s="52" t="n">
        <v>1</v>
      </c>
      <c r="G96" s="52"/>
      <c r="H96" s="52"/>
      <c r="I96" s="53"/>
      <c r="J96" s="90" t="n">
        <v>140</v>
      </c>
      <c r="K96" s="51" t="n">
        <v>3</v>
      </c>
      <c r="L96" s="52" t="n">
        <v>4</v>
      </c>
      <c r="M96" s="52" t="n">
        <v>3</v>
      </c>
      <c r="N96" s="52" t="n">
        <v>2</v>
      </c>
      <c r="O96" s="52" t="n">
        <v>1</v>
      </c>
      <c r="P96" s="52" t="n">
        <v>2</v>
      </c>
      <c r="Q96" s="52"/>
      <c r="R96" s="52"/>
      <c r="S96" s="52"/>
      <c r="T96" s="52"/>
      <c r="U96" s="53"/>
      <c r="V96" s="57" t="n">
        <f aca="false">K96*10+L96*9+M96*8+N96*7+O96*6+P96*5+Q96*4+R96*3+S96*2+T96*1</f>
        <v>120</v>
      </c>
      <c r="W96" s="55" t="n">
        <v>53</v>
      </c>
      <c r="X96" s="58" t="n">
        <v>16.59</v>
      </c>
      <c r="Y96" s="59" t="n">
        <v>36.41</v>
      </c>
      <c r="Z96" s="62" t="n">
        <f aca="false">SUM(J96+V96+Y96)</f>
        <v>296.41</v>
      </c>
      <c r="AA96" s="66" t="n">
        <f aca="false">RANK(Z96,$Z$16:$Z$209)</f>
        <v>81</v>
      </c>
    </row>
    <row r="97" customFormat="false" ht="15" hidden="false" customHeight="true" outlineLevel="0" collapsed="false">
      <c r="A97" s="64" t="s">
        <v>142</v>
      </c>
      <c r="B97" s="65" t="s">
        <v>64</v>
      </c>
      <c r="C97" s="51" t="n">
        <v>9</v>
      </c>
      <c r="D97" s="52" t="n">
        <v>5</v>
      </c>
      <c r="E97" s="52" t="n">
        <v>1</v>
      </c>
      <c r="F97" s="52"/>
      <c r="G97" s="52"/>
      <c r="H97" s="52"/>
      <c r="I97" s="53"/>
      <c r="J97" s="59" t="n">
        <f aca="false">C97*10+D97*9+E97*8+F97*7+G97*6+H97*5</f>
        <v>143</v>
      </c>
      <c r="K97" s="51" t="n">
        <v>7</v>
      </c>
      <c r="L97" s="52" t="n">
        <v>1</v>
      </c>
      <c r="M97" s="52" t="n">
        <v>4</v>
      </c>
      <c r="N97" s="52" t="n">
        <v>2</v>
      </c>
      <c r="O97" s="52" t="n">
        <v>1</v>
      </c>
      <c r="P97" s="52"/>
      <c r="Q97" s="52"/>
      <c r="R97" s="52"/>
      <c r="S97" s="52"/>
      <c r="T97" s="52"/>
      <c r="U97" s="53"/>
      <c r="V97" s="57" t="n">
        <f aca="false">K97*10+L97*9+M97*8+N97*7+O97*6+P97*5+Q97*4+R97*3+S97*2+T97*1</f>
        <v>131</v>
      </c>
      <c r="W97" s="55" t="n">
        <v>41</v>
      </c>
      <c r="X97" s="58" t="n">
        <v>18.7</v>
      </c>
      <c r="Y97" s="59" t="n">
        <f aca="false">SUM(W97-X97)</f>
        <v>22.3</v>
      </c>
      <c r="Z97" s="62" t="n">
        <f aca="false">SUM(J97+V97+Y97)</f>
        <v>296.3</v>
      </c>
      <c r="AA97" s="66" t="n">
        <f aca="false">RANK(Z97,$Z$16:$Z$209)</f>
        <v>82</v>
      </c>
    </row>
    <row r="98" customFormat="false" ht="15" hidden="false" customHeight="true" outlineLevel="0" collapsed="false">
      <c r="A98" s="64" t="s">
        <v>143</v>
      </c>
      <c r="B98" s="65" t="s">
        <v>144</v>
      </c>
      <c r="C98" s="51" t="n">
        <v>5</v>
      </c>
      <c r="D98" s="52" t="n">
        <v>4</v>
      </c>
      <c r="E98" s="52" t="n">
        <v>4</v>
      </c>
      <c r="F98" s="52" t="n">
        <v>2</v>
      </c>
      <c r="G98" s="52"/>
      <c r="H98" s="52"/>
      <c r="I98" s="53"/>
      <c r="J98" s="59" t="n">
        <v>132</v>
      </c>
      <c r="K98" s="51"/>
      <c r="L98" s="52" t="n">
        <v>4</v>
      </c>
      <c r="M98" s="52" t="n">
        <v>5</v>
      </c>
      <c r="N98" s="52" t="n">
        <v>2</v>
      </c>
      <c r="O98" s="52" t="n">
        <v>4</v>
      </c>
      <c r="P98" s="52"/>
      <c r="Q98" s="52"/>
      <c r="R98" s="52"/>
      <c r="S98" s="52"/>
      <c r="T98" s="52"/>
      <c r="U98" s="53"/>
      <c r="V98" s="57" t="n">
        <f aca="false">K98*10+L98*9+M98*8+N98*7+O98*6+P98*5+Q98*4+R98*3+S98*2+T98*1</f>
        <v>114</v>
      </c>
      <c r="W98" s="55" t="n">
        <v>66</v>
      </c>
      <c r="X98" s="77" t="n">
        <v>16.07</v>
      </c>
      <c r="Y98" s="78" t="n">
        <v>49.93</v>
      </c>
      <c r="Z98" s="62" t="n">
        <f aca="false">SUM(J98+V98+Y98)</f>
        <v>295.93</v>
      </c>
      <c r="AA98" s="66" t="n">
        <f aca="false">RANK(Z98,$Z$16:$Z$209)</f>
        <v>83</v>
      </c>
    </row>
    <row r="99" customFormat="false" ht="15" hidden="false" customHeight="true" outlineLevel="0" collapsed="false">
      <c r="A99" s="64" t="s">
        <v>145</v>
      </c>
      <c r="B99" s="65" t="s">
        <v>146</v>
      </c>
      <c r="C99" s="51" t="n">
        <v>4</v>
      </c>
      <c r="D99" s="52" t="n">
        <v>7</v>
      </c>
      <c r="E99" s="52" t="n">
        <v>4</v>
      </c>
      <c r="F99" s="52"/>
      <c r="G99" s="52"/>
      <c r="H99" s="52"/>
      <c r="I99" s="53"/>
      <c r="J99" s="59" t="n">
        <v>135</v>
      </c>
      <c r="K99" s="51" t="n">
        <v>1</v>
      </c>
      <c r="L99" s="52"/>
      <c r="M99" s="52" t="n">
        <v>5</v>
      </c>
      <c r="N99" s="52" t="n">
        <v>4</v>
      </c>
      <c r="O99" s="52" t="n">
        <v>4</v>
      </c>
      <c r="P99" s="52" t="n">
        <v>1</v>
      </c>
      <c r="Q99" s="52"/>
      <c r="R99" s="52"/>
      <c r="S99" s="52"/>
      <c r="T99" s="52"/>
      <c r="U99" s="53"/>
      <c r="V99" s="57" t="n">
        <f aca="false">K99*10+L99*9+M99*8+N99*7+O99*6+P99*5+Q99*4+R99*3+S99*2+T99*1</f>
        <v>107</v>
      </c>
      <c r="W99" s="55" t="n">
        <v>68</v>
      </c>
      <c r="X99" s="77" t="n">
        <v>15.03</v>
      </c>
      <c r="Y99" s="78" t="n">
        <v>52.97</v>
      </c>
      <c r="Z99" s="62" t="n">
        <f aca="false">SUM(J99+V99+Y99)</f>
        <v>294.97</v>
      </c>
      <c r="AA99" s="66" t="n">
        <f aca="false">RANK(Z99,$Z$16:$Z$209)</f>
        <v>84</v>
      </c>
    </row>
    <row r="100" customFormat="false" ht="15" hidden="false" customHeight="true" outlineLevel="0" collapsed="false">
      <c r="A100" s="64" t="s">
        <v>147</v>
      </c>
      <c r="B100" s="65" t="s">
        <v>144</v>
      </c>
      <c r="C100" s="51" t="n">
        <v>3</v>
      </c>
      <c r="D100" s="52" t="n">
        <v>9</v>
      </c>
      <c r="E100" s="52" t="n">
        <v>2</v>
      </c>
      <c r="F100" s="52" t="n">
        <v>1</v>
      </c>
      <c r="G100" s="52"/>
      <c r="H100" s="52"/>
      <c r="I100" s="53"/>
      <c r="J100" s="59" t="n">
        <v>134</v>
      </c>
      <c r="K100" s="51" t="n">
        <v>4</v>
      </c>
      <c r="L100" s="52" t="n">
        <v>7</v>
      </c>
      <c r="M100" s="52" t="n">
        <v>1</v>
      </c>
      <c r="N100" s="52" t="n">
        <v>2</v>
      </c>
      <c r="O100" s="52" t="n">
        <v>1</v>
      </c>
      <c r="P100" s="52"/>
      <c r="Q100" s="52"/>
      <c r="R100" s="52"/>
      <c r="S100" s="52"/>
      <c r="T100" s="52"/>
      <c r="U100" s="53"/>
      <c r="V100" s="57" t="n">
        <f aca="false">K100*10+L100*9+M100*8+N100*7+O100*6+P100*5+Q100*4+R100*3+S100*2+T100*1</f>
        <v>131</v>
      </c>
      <c r="W100" s="55" t="n">
        <v>44</v>
      </c>
      <c r="X100" s="77" t="n">
        <v>14.25</v>
      </c>
      <c r="Y100" s="78" t="n">
        <v>29.75</v>
      </c>
      <c r="Z100" s="62" t="n">
        <f aca="false">SUM(J100+V100+Y100)</f>
        <v>294.75</v>
      </c>
      <c r="AA100" s="66" t="n">
        <f aca="false">RANK(Z100,$Z$16:$Z$209)</f>
        <v>85</v>
      </c>
    </row>
    <row r="101" customFormat="false" ht="15" hidden="false" customHeight="true" outlineLevel="0" collapsed="false">
      <c r="A101" s="92" t="s">
        <v>148</v>
      </c>
      <c r="B101" s="93" t="s">
        <v>35</v>
      </c>
      <c r="C101" s="82" t="n">
        <v>5</v>
      </c>
      <c r="D101" s="83" t="n">
        <v>8</v>
      </c>
      <c r="E101" s="83" t="n">
        <v>1</v>
      </c>
      <c r="F101" s="83" t="n">
        <v>1</v>
      </c>
      <c r="G101" s="83"/>
      <c r="H101" s="83"/>
      <c r="I101" s="84"/>
      <c r="J101" s="94" t="n">
        <v>137</v>
      </c>
      <c r="K101" s="82" t="n">
        <v>2</v>
      </c>
      <c r="L101" s="83" t="n">
        <v>4</v>
      </c>
      <c r="M101" s="83" t="n">
        <v>4</v>
      </c>
      <c r="N101" s="83" t="n">
        <v>3</v>
      </c>
      <c r="O101" s="83" t="n">
        <v>2</v>
      </c>
      <c r="P101" s="83"/>
      <c r="Q101" s="83"/>
      <c r="R101" s="83"/>
      <c r="S101" s="83"/>
      <c r="T101" s="83"/>
      <c r="U101" s="84"/>
      <c r="V101" s="95" t="n">
        <f aca="false">K101*10+L101*9+M101*8+N101*7+O101*6+P101*5+Q101*4+R101*3+S101*2+T101*1</f>
        <v>121</v>
      </c>
      <c r="W101" s="86" t="n">
        <v>49</v>
      </c>
      <c r="X101" s="96" t="n">
        <v>12.43</v>
      </c>
      <c r="Y101" s="97" t="n">
        <v>36.57</v>
      </c>
      <c r="Z101" s="62" t="n">
        <f aca="false">SUM(J101+V101+Y101)</f>
        <v>294.57</v>
      </c>
      <c r="AA101" s="66" t="n">
        <f aca="false">RANK(Z101,$Z$16:$Z$209)</f>
        <v>86</v>
      </c>
    </row>
    <row r="102" customFormat="false" ht="15" hidden="false" customHeight="true" outlineLevel="0" collapsed="false">
      <c r="A102" s="98" t="s">
        <v>149</v>
      </c>
      <c r="B102" s="65" t="s">
        <v>144</v>
      </c>
      <c r="C102" s="51" t="n">
        <v>7</v>
      </c>
      <c r="D102" s="52" t="n">
        <v>5</v>
      </c>
      <c r="E102" s="52" t="n">
        <v>3</v>
      </c>
      <c r="F102" s="52"/>
      <c r="G102" s="52"/>
      <c r="H102" s="52"/>
      <c r="I102" s="53"/>
      <c r="J102" s="59" t="n">
        <v>139</v>
      </c>
      <c r="K102" s="55" t="n">
        <v>1</v>
      </c>
      <c r="L102" s="52" t="n">
        <v>2</v>
      </c>
      <c r="M102" s="52" t="n">
        <v>3</v>
      </c>
      <c r="N102" s="52" t="n">
        <v>5</v>
      </c>
      <c r="O102" s="52" t="n">
        <v>2</v>
      </c>
      <c r="P102" s="52"/>
      <c r="Q102" s="52"/>
      <c r="R102" s="52"/>
      <c r="S102" s="52" t="n">
        <v>1</v>
      </c>
      <c r="T102" s="52"/>
      <c r="U102" s="56" t="n">
        <v>1</v>
      </c>
      <c r="V102" s="99" t="n">
        <f aca="false">K102*10+L102*9+M102*8+N102*7+O102*6+P102*5+Q102*4+R102*3+S102*2+T102*1</f>
        <v>101</v>
      </c>
      <c r="W102" s="55" t="n">
        <v>69</v>
      </c>
      <c r="X102" s="77" t="n">
        <v>14.6</v>
      </c>
      <c r="Y102" s="78" t="n">
        <v>54.4</v>
      </c>
      <c r="Z102" s="62" t="n">
        <f aca="false">SUM(J102+V102+Y102)</f>
        <v>294.4</v>
      </c>
      <c r="AA102" s="66" t="n">
        <f aca="false">RANK(Z102,$Z$16:$Z$209)</f>
        <v>87</v>
      </c>
    </row>
    <row r="103" customFormat="false" ht="15" hidden="false" customHeight="true" outlineLevel="0" collapsed="false">
      <c r="A103" s="64" t="s">
        <v>150</v>
      </c>
      <c r="B103" s="65" t="s">
        <v>39</v>
      </c>
      <c r="C103" s="51" t="n">
        <v>11</v>
      </c>
      <c r="D103" s="52" t="n">
        <v>4</v>
      </c>
      <c r="E103" s="52"/>
      <c r="F103" s="52"/>
      <c r="G103" s="52"/>
      <c r="H103" s="52"/>
      <c r="I103" s="53"/>
      <c r="J103" s="54" t="n">
        <v>146</v>
      </c>
      <c r="K103" s="55" t="n">
        <v>3</v>
      </c>
      <c r="L103" s="52" t="n">
        <v>4</v>
      </c>
      <c r="M103" s="52" t="n">
        <v>5</v>
      </c>
      <c r="N103" s="52" t="n">
        <v>3</v>
      </c>
      <c r="O103" s="52"/>
      <c r="P103" s="52"/>
      <c r="Q103" s="52"/>
      <c r="R103" s="52"/>
      <c r="S103" s="52"/>
      <c r="T103" s="52"/>
      <c r="U103" s="56"/>
      <c r="V103" s="57" t="n">
        <f aca="false">K103*10+L103*9+M103*8+N103*7+O103*6+P103*5+Q103*4+R103*3+S103*2+T103*1</f>
        <v>127</v>
      </c>
      <c r="W103" s="55" t="n">
        <v>38</v>
      </c>
      <c r="X103" s="58" t="n">
        <v>16.62</v>
      </c>
      <c r="Y103" s="59" t="n">
        <v>21.38</v>
      </c>
      <c r="Z103" s="62" t="n">
        <f aca="false">SUM(J103+V103+Y103)</f>
        <v>294.38</v>
      </c>
      <c r="AA103" s="66" t="n">
        <f aca="false">RANK(Z103,$Z$16:$Z$209)</f>
        <v>88</v>
      </c>
    </row>
    <row r="104" customFormat="false" ht="15" hidden="false" customHeight="true" outlineLevel="0" collapsed="false">
      <c r="A104" s="64" t="s">
        <v>151</v>
      </c>
      <c r="B104" s="65" t="s">
        <v>55</v>
      </c>
      <c r="C104" s="51" t="n">
        <v>8</v>
      </c>
      <c r="D104" s="52" t="n">
        <v>6</v>
      </c>
      <c r="E104" s="52" t="n">
        <v>1</v>
      </c>
      <c r="F104" s="52"/>
      <c r="G104" s="52"/>
      <c r="H104" s="52"/>
      <c r="I104" s="53"/>
      <c r="J104" s="54" t="n">
        <v>142</v>
      </c>
      <c r="K104" s="55" t="n">
        <v>4</v>
      </c>
      <c r="L104" s="52" t="n">
        <v>6</v>
      </c>
      <c r="M104" s="52" t="n">
        <v>2</v>
      </c>
      <c r="N104" s="52" t="n">
        <v>2</v>
      </c>
      <c r="O104" s="52" t="n">
        <v>1</v>
      </c>
      <c r="P104" s="52"/>
      <c r="Q104" s="52"/>
      <c r="R104" s="52"/>
      <c r="S104" s="52"/>
      <c r="T104" s="52"/>
      <c r="U104" s="56"/>
      <c r="V104" s="57" t="n">
        <f aca="false">K104*10+L104*9+M104*8+N104*7+O104*6+P104*5+Q104*4+R104*3+S104*2+T104*1</f>
        <v>130</v>
      </c>
      <c r="W104" s="55" t="n">
        <v>40</v>
      </c>
      <c r="X104" s="58" t="n">
        <v>17.94</v>
      </c>
      <c r="Y104" s="59" t="n">
        <v>22.06</v>
      </c>
      <c r="Z104" s="62" t="n">
        <f aca="false">SUM(J104+V104+Y104)</f>
        <v>294.06</v>
      </c>
      <c r="AA104" s="66" t="n">
        <f aca="false">RANK(Z104,$Z$16:$Z$209)</f>
        <v>89</v>
      </c>
    </row>
    <row r="105" customFormat="false" ht="15" hidden="false" customHeight="true" outlineLevel="0" collapsed="false">
      <c r="A105" s="64" t="s">
        <v>152</v>
      </c>
      <c r="B105" s="65" t="s">
        <v>42</v>
      </c>
      <c r="C105" s="51" t="n">
        <v>3</v>
      </c>
      <c r="D105" s="52" t="n">
        <v>11</v>
      </c>
      <c r="E105" s="52" t="n">
        <v>1</v>
      </c>
      <c r="F105" s="52"/>
      <c r="G105" s="52"/>
      <c r="H105" s="52"/>
      <c r="I105" s="53"/>
      <c r="J105" s="54" t="n">
        <v>137</v>
      </c>
      <c r="K105" s="55" t="n">
        <v>3</v>
      </c>
      <c r="L105" s="52" t="n">
        <v>4</v>
      </c>
      <c r="M105" s="52" t="n">
        <v>5</v>
      </c>
      <c r="N105" s="52" t="n">
        <v>2</v>
      </c>
      <c r="O105" s="52"/>
      <c r="P105" s="52" t="n">
        <v>1</v>
      </c>
      <c r="Q105" s="52"/>
      <c r="R105" s="52"/>
      <c r="S105" s="52"/>
      <c r="T105" s="52"/>
      <c r="U105" s="56"/>
      <c r="V105" s="57" t="n">
        <f aca="false">K105*10+L105*9+M105*8+N105*7+O105*6+P105*5+Q105*4+R105*3+S105*2+T105*1</f>
        <v>125</v>
      </c>
      <c r="W105" s="55" t="n">
        <v>50</v>
      </c>
      <c r="X105" s="58" t="n">
        <v>18.05</v>
      </c>
      <c r="Y105" s="59" t="n">
        <v>31.95</v>
      </c>
      <c r="Z105" s="62" t="n">
        <f aca="false">SUM(J105+V105+Y105)</f>
        <v>293.95</v>
      </c>
      <c r="AA105" s="66" t="n">
        <f aca="false">RANK(Z105,$Z$16:$Z$209)</f>
        <v>90</v>
      </c>
    </row>
    <row r="106" customFormat="false" ht="15" hidden="false" customHeight="true" outlineLevel="0" collapsed="false">
      <c r="A106" s="64" t="s">
        <v>153</v>
      </c>
      <c r="B106" s="65" t="s">
        <v>53</v>
      </c>
      <c r="C106" s="51" t="n">
        <v>4</v>
      </c>
      <c r="D106" s="52" t="n">
        <v>8</v>
      </c>
      <c r="E106" s="52" t="n">
        <v>3</v>
      </c>
      <c r="F106" s="52"/>
      <c r="G106" s="52"/>
      <c r="H106" s="52"/>
      <c r="I106" s="53"/>
      <c r="J106" s="54" t="n">
        <v>136</v>
      </c>
      <c r="K106" s="55" t="n">
        <v>3</v>
      </c>
      <c r="L106" s="52" t="n">
        <v>6</v>
      </c>
      <c r="M106" s="52" t="n">
        <v>3</v>
      </c>
      <c r="N106" s="52" t="n">
        <v>1</v>
      </c>
      <c r="O106" s="52" t="n">
        <v>2</v>
      </c>
      <c r="P106" s="52"/>
      <c r="Q106" s="52"/>
      <c r="R106" s="52"/>
      <c r="S106" s="52"/>
      <c r="T106" s="52"/>
      <c r="U106" s="56"/>
      <c r="V106" s="57" t="n">
        <f aca="false">K106*10+L106*9+M106*8+N106*7+O106*6+P106*5+Q106*4+R106*3+S106*2+T106*1</f>
        <v>127</v>
      </c>
      <c r="W106" s="55" t="n">
        <v>58</v>
      </c>
      <c r="X106" s="77" t="n">
        <v>27.21</v>
      </c>
      <c r="Y106" s="78" t="n">
        <v>30.79</v>
      </c>
      <c r="Z106" s="62" t="n">
        <f aca="false">SUM(J106+V106+Y106)</f>
        <v>293.79</v>
      </c>
      <c r="AA106" s="66" t="n">
        <f aca="false">RANK(Z106,$Z$16:$Z$209)</f>
        <v>91</v>
      </c>
    </row>
    <row r="107" customFormat="false" ht="15" hidden="false" customHeight="true" outlineLevel="0" collapsed="false">
      <c r="A107" s="67" t="s">
        <v>154</v>
      </c>
      <c r="B107" s="68" t="s">
        <v>46</v>
      </c>
      <c r="C107" s="69" t="n">
        <v>6</v>
      </c>
      <c r="D107" s="70" t="n">
        <v>5</v>
      </c>
      <c r="E107" s="70" t="n">
        <v>4</v>
      </c>
      <c r="F107" s="70"/>
      <c r="G107" s="70"/>
      <c r="H107" s="70"/>
      <c r="I107" s="71"/>
      <c r="J107" s="72" t="n">
        <v>137</v>
      </c>
      <c r="K107" s="73" t="n">
        <v>3</v>
      </c>
      <c r="L107" s="70" t="n">
        <v>3</v>
      </c>
      <c r="M107" s="70" t="n">
        <v>5</v>
      </c>
      <c r="N107" s="70" t="n">
        <v>1</v>
      </c>
      <c r="O107" s="70" t="n">
        <v>2</v>
      </c>
      <c r="P107" s="70"/>
      <c r="Q107" s="70" t="n">
        <v>1</v>
      </c>
      <c r="R107" s="70"/>
      <c r="S107" s="70"/>
      <c r="T107" s="70"/>
      <c r="U107" s="74"/>
      <c r="V107" s="57" t="n">
        <f aca="false">K107*10+L107*9+M107*8+N107*7+O107*6+P107*5+Q107*4+R107*3+S107*2+T107*1</f>
        <v>120</v>
      </c>
      <c r="W107" s="73" t="n">
        <v>57</v>
      </c>
      <c r="X107" s="75" t="n">
        <v>20.28</v>
      </c>
      <c r="Y107" s="76" t="n">
        <v>36.72</v>
      </c>
      <c r="Z107" s="62" t="n">
        <f aca="false">SUM(J107+V107+Y107)</f>
        <v>293.72</v>
      </c>
      <c r="AA107" s="66" t="n">
        <f aca="false">RANK(Z107,$Z$16:$Z$209)</f>
        <v>92</v>
      </c>
    </row>
    <row r="108" customFormat="false" ht="15" hidden="false" customHeight="true" outlineLevel="0" collapsed="false">
      <c r="A108" s="67" t="s">
        <v>155</v>
      </c>
      <c r="B108" s="68" t="s">
        <v>46</v>
      </c>
      <c r="C108" s="69" t="n">
        <v>3</v>
      </c>
      <c r="D108" s="70" t="n">
        <v>7</v>
      </c>
      <c r="E108" s="70" t="n">
        <v>3</v>
      </c>
      <c r="F108" s="70" t="n">
        <v>1</v>
      </c>
      <c r="G108" s="70" t="n">
        <v>1</v>
      </c>
      <c r="H108" s="70"/>
      <c r="I108" s="71"/>
      <c r="J108" s="72" t="n">
        <v>130</v>
      </c>
      <c r="K108" s="73" t="n">
        <v>3</v>
      </c>
      <c r="L108" s="70" t="n">
        <v>4</v>
      </c>
      <c r="M108" s="70" t="n">
        <v>5</v>
      </c>
      <c r="N108" s="70" t="n">
        <v>3</v>
      </c>
      <c r="O108" s="70"/>
      <c r="P108" s="70"/>
      <c r="Q108" s="70"/>
      <c r="R108" s="70"/>
      <c r="S108" s="70"/>
      <c r="T108" s="70"/>
      <c r="U108" s="74"/>
      <c r="V108" s="57" t="n">
        <f aca="false">K108*10+L108*9+M108*8+N108*7+O108*6+P108*5+Q108*4+R108*3+S108*2+T108*1</f>
        <v>127</v>
      </c>
      <c r="W108" s="73" t="n">
        <v>50</v>
      </c>
      <c r="X108" s="100" t="n">
        <v>15</v>
      </c>
      <c r="Y108" s="101" t="n">
        <v>35</v>
      </c>
      <c r="Z108" s="62" t="n">
        <f aca="false">SUM(J108+V108+Y108)</f>
        <v>292</v>
      </c>
      <c r="AA108" s="66" t="n">
        <f aca="false">RANK(Z108,$Z$16:$Z$209)</f>
        <v>93</v>
      </c>
    </row>
    <row r="109" customFormat="false" ht="15" hidden="false" customHeight="true" outlineLevel="0" collapsed="false">
      <c r="A109" s="64" t="s">
        <v>156</v>
      </c>
      <c r="B109" s="65" t="s">
        <v>79</v>
      </c>
      <c r="C109" s="51" t="n">
        <v>3</v>
      </c>
      <c r="D109" s="52" t="n">
        <v>7</v>
      </c>
      <c r="E109" s="52" t="n">
        <v>5</v>
      </c>
      <c r="F109" s="52"/>
      <c r="G109" s="52"/>
      <c r="H109" s="52"/>
      <c r="I109" s="53"/>
      <c r="J109" s="54" t="n">
        <f aca="false">C109*10+D109*9+E109*8+F109*7+G109*6+H109*5</f>
        <v>133</v>
      </c>
      <c r="K109" s="55" t="n">
        <v>3</v>
      </c>
      <c r="L109" s="52" t="n">
        <v>1</v>
      </c>
      <c r="M109" s="52" t="n">
        <v>4</v>
      </c>
      <c r="N109" s="52" t="n">
        <v>5</v>
      </c>
      <c r="O109" s="52"/>
      <c r="P109" s="52" t="n">
        <v>1</v>
      </c>
      <c r="Q109" s="52" t="n">
        <v>1</v>
      </c>
      <c r="R109" s="52"/>
      <c r="S109" s="52"/>
      <c r="T109" s="52"/>
      <c r="U109" s="56"/>
      <c r="V109" s="57" t="n">
        <f aca="false">K109*10+L109*9+M109*8+N109*7+O109*6+P109*5+Q109*4+R109*3+S109*2+T109*1</f>
        <v>115</v>
      </c>
      <c r="W109" s="55" t="n">
        <v>62</v>
      </c>
      <c r="X109" s="58" t="n">
        <v>18.93</v>
      </c>
      <c r="Y109" s="59" t="n">
        <f aca="false">SUM(W109-X109)</f>
        <v>43.07</v>
      </c>
      <c r="Z109" s="62" t="n">
        <f aca="false">SUM(J109+V109+Y109)</f>
        <v>291.07</v>
      </c>
      <c r="AA109" s="66" t="n">
        <f aca="false">RANK(Z109,$Z$16:$Z$209)</f>
        <v>94</v>
      </c>
    </row>
    <row r="110" customFormat="false" ht="15" hidden="false" customHeight="true" outlineLevel="0" collapsed="false">
      <c r="A110" s="64" t="s">
        <v>157</v>
      </c>
      <c r="B110" s="65" t="s">
        <v>39</v>
      </c>
      <c r="C110" s="51" t="n">
        <v>3</v>
      </c>
      <c r="D110" s="52" t="n">
        <v>6</v>
      </c>
      <c r="E110" s="52" t="n">
        <v>5</v>
      </c>
      <c r="F110" s="52" t="n">
        <v>1</v>
      </c>
      <c r="G110" s="52"/>
      <c r="H110" s="52"/>
      <c r="I110" s="53"/>
      <c r="J110" s="54" t="n">
        <v>131</v>
      </c>
      <c r="K110" s="55" t="n">
        <v>1</v>
      </c>
      <c r="L110" s="52" t="n">
        <v>2</v>
      </c>
      <c r="M110" s="52" t="n">
        <v>4</v>
      </c>
      <c r="N110" s="52" t="n">
        <v>5</v>
      </c>
      <c r="O110" s="52" t="n">
        <v>3</v>
      </c>
      <c r="P110" s="52"/>
      <c r="Q110" s="52"/>
      <c r="R110" s="52"/>
      <c r="S110" s="52"/>
      <c r="T110" s="52"/>
      <c r="U110" s="56"/>
      <c r="V110" s="57" t="n">
        <f aca="false">K110*10+L110*9+M110*8+N110*7+O110*6+P110*5+Q110*4+R110*3+S110*2+T110*1</f>
        <v>113</v>
      </c>
      <c r="W110" s="55" t="n">
        <v>64</v>
      </c>
      <c r="X110" s="58" t="n">
        <v>16.94</v>
      </c>
      <c r="Y110" s="59" t="n">
        <v>47.06</v>
      </c>
      <c r="Z110" s="62" t="n">
        <f aca="false">SUM(J110+V110+Y110)</f>
        <v>291.06</v>
      </c>
      <c r="AA110" s="66" t="n">
        <f aca="false">RANK(Z110,$Z$16:$Z$209)</f>
        <v>95</v>
      </c>
    </row>
    <row r="111" customFormat="false" ht="15" hidden="false" customHeight="true" outlineLevel="0" collapsed="false">
      <c r="A111" s="64" t="s">
        <v>158</v>
      </c>
      <c r="B111" s="65" t="s">
        <v>51</v>
      </c>
      <c r="C111" s="51" t="n">
        <v>8</v>
      </c>
      <c r="D111" s="52" t="n">
        <v>5</v>
      </c>
      <c r="E111" s="52" t="n">
        <v>2</v>
      </c>
      <c r="F111" s="52"/>
      <c r="G111" s="52"/>
      <c r="H111" s="52"/>
      <c r="I111" s="53"/>
      <c r="J111" s="54" t="n">
        <v>141</v>
      </c>
      <c r="K111" s="55" t="n">
        <v>1</v>
      </c>
      <c r="L111" s="52" t="n">
        <v>2</v>
      </c>
      <c r="M111" s="52" t="n">
        <v>4</v>
      </c>
      <c r="N111" s="52" t="n">
        <v>4</v>
      </c>
      <c r="O111" s="52" t="n">
        <v>1</v>
      </c>
      <c r="P111" s="52" t="n">
        <v>2</v>
      </c>
      <c r="Q111" s="52" t="n">
        <v>1</v>
      </c>
      <c r="R111" s="52"/>
      <c r="S111" s="52"/>
      <c r="T111" s="52"/>
      <c r="U111" s="56"/>
      <c r="V111" s="57" t="n">
        <f aca="false">K111*10+L111*9+M111*8+N111*7+O111*6+P111*5+Q111*4+R111*3+S111*2+T111*1</f>
        <v>108</v>
      </c>
      <c r="W111" s="55" t="n">
        <v>64</v>
      </c>
      <c r="X111" s="58" t="n">
        <v>22.32</v>
      </c>
      <c r="Y111" s="59" t="n">
        <v>41.68</v>
      </c>
      <c r="Z111" s="62" t="n">
        <f aca="false">SUM(J111+V111+Y111)</f>
        <v>290.68</v>
      </c>
      <c r="AA111" s="66" t="n">
        <f aca="false">RANK(Z111,$Z$16:$Z$209)</f>
        <v>96</v>
      </c>
    </row>
    <row r="112" customFormat="false" ht="15" hidden="false" customHeight="true" outlineLevel="0" collapsed="false">
      <c r="A112" s="64" t="s">
        <v>159</v>
      </c>
      <c r="B112" s="65" t="s">
        <v>68</v>
      </c>
      <c r="C112" s="51" t="n">
        <v>7</v>
      </c>
      <c r="D112" s="52" t="n">
        <v>6</v>
      </c>
      <c r="E112" s="52" t="n">
        <v>2</v>
      </c>
      <c r="F112" s="52"/>
      <c r="G112" s="52"/>
      <c r="H112" s="52"/>
      <c r="I112" s="53"/>
      <c r="J112" s="54" t="n">
        <f aca="false">C112*10+D112*9+E112*8+F112*7+G112*6+H112*5</f>
        <v>140</v>
      </c>
      <c r="K112" s="55"/>
      <c r="L112" s="52" t="n">
        <v>4</v>
      </c>
      <c r="M112" s="52" t="n">
        <v>4</v>
      </c>
      <c r="N112" s="52" t="n">
        <v>3</v>
      </c>
      <c r="O112" s="52" t="n">
        <v>2</v>
      </c>
      <c r="P112" s="52"/>
      <c r="Q112" s="52" t="n">
        <v>2</v>
      </c>
      <c r="R112" s="52"/>
      <c r="S112" s="52"/>
      <c r="T112" s="52"/>
      <c r="U112" s="56"/>
      <c r="V112" s="57" t="n">
        <f aca="false">K112*10+L112*9+M112*8+N112*7+O112*6+P112*5+Q112*4+R112*3+S112*2+T112*1</f>
        <v>109</v>
      </c>
      <c r="W112" s="55" t="n">
        <v>57</v>
      </c>
      <c r="X112" s="58" t="n">
        <v>15.43</v>
      </c>
      <c r="Y112" s="59" t="n">
        <f aca="false">SUM(W112-X112)</f>
        <v>41.57</v>
      </c>
      <c r="Z112" s="62" t="n">
        <f aca="false">SUM(J112+V112+Y112)</f>
        <v>290.57</v>
      </c>
      <c r="AA112" s="66" t="n">
        <f aca="false">RANK(Z112,$Z$16:$Z$209)</f>
        <v>97</v>
      </c>
    </row>
    <row r="113" customFormat="false" ht="15" hidden="false" customHeight="true" outlineLevel="0" collapsed="false">
      <c r="A113" s="102" t="s">
        <v>160</v>
      </c>
      <c r="B113" s="68" t="s">
        <v>46</v>
      </c>
      <c r="C113" s="69" t="n">
        <v>6</v>
      </c>
      <c r="D113" s="70" t="n">
        <v>5</v>
      </c>
      <c r="E113" s="70" t="n">
        <v>4</v>
      </c>
      <c r="F113" s="70"/>
      <c r="G113" s="70"/>
      <c r="H113" s="70"/>
      <c r="I113" s="71"/>
      <c r="J113" s="76" t="n">
        <v>137</v>
      </c>
      <c r="K113" s="73" t="n">
        <v>5</v>
      </c>
      <c r="L113" s="70" t="n">
        <v>3</v>
      </c>
      <c r="M113" s="70" t="n">
        <v>2</v>
      </c>
      <c r="N113" s="70" t="n">
        <v>2</v>
      </c>
      <c r="O113" s="70" t="n">
        <v>2</v>
      </c>
      <c r="P113" s="70" t="n">
        <v>1</v>
      </c>
      <c r="Q113" s="70"/>
      <c r="R113" s="70"/>
      <c r="S113" s="70"/>
      <c r="T113" s="70"/>
      <c r="U113" s="74"/>
      <c r="V113" s="99" t="n">
        <f aca="false">K113*10+L113*9+M113*8+N113*7+O113*6+P113*5+Q113*4+R113*3+S113*2+T113*1</f>
        <v>124</v>
      </c>
      <c r="W113" s="73" t="n">
        <v>47</v>
      </c>
      <c r="X113" s="75" t="n">
        <v>17.53</v>
      </c>
      <c r="Y113" s="76" t="n">
        <v>29.47</v>
      </c>
      <c r="Z113" s="62" t="n">
        <f aca="false">SUM(J113+V113+Y113)</f>
        <v>290.47</v>
      </c>
      <c r="AA113" s="66" t="n">
        <f aca="false">RANK(Z113,$Z$16:$Z$209)</f>
        <v>98</v>
      </c>
    </row>
    <row r="114" customFormat="false" ht="15" hidden="false" customHeight="true" outlineLevel="0" collapsed="false">
      <c r="A114" s="103" t="s">
        <v>161</v>
      </c>
      <c r="B114" s="104" t="s">
        <v>37</v>
      </c>
      <c r="C114" s="105" t="n">
        <v>8</v>
      </c>
      <c r="D114" s="106" t="n">
        <v>7</v>
      </c>
      <c r="E114" s="106"/>
      <c r="F114" s="106"/>
      <c r="G114" s="106"/>
      <c r="H114" s="106"/>
      <c r="I114" s="107"/>
      <c r="J114" s="54" t="n">
        <f aca="false">C114*10+D114*9+E114*8+F114*7+G114*6+H114*5</f>
        <v>143</v>
      </c>
      <c r="K114" s="108" t="n">
        <v>5</v>
      </c>
      <c r="L114" s="106" t="n">
        <v>3</v>
      </c>
      <c r="M114" s="106" t="n">
        <v>5</v>
      </c>
      <c r="N114" s="106" t="n">
        <v>1</v>
      </c>
      <c r="O114" s="106" t="n">
        <v>1</v>
      </c>
      <c r="P114" s="106"/>
      <c r="Q114" s="106"/>
      <c r="R114" s="106"/>
      <c r="S114" s="106"/>
      <c r="T114" s="106"/>
      <c r="U114" s="109"/>
      <c r="V114" s="57" t="n">
        <f aca="false">K114*10+L114*9+M114*8+N114*7+O114*6+P114*5+Q114*4+R114*3+S114*2+T114*1</f>
        <v>130</v>
      </c>
      <c r="W114" s="108" t="n">
        <v>31</v>
      </c>
      <c r="X114" s="110" t="n">
        <v>13.67</v>
      </c>
      <c r="Y114" s="111" t="n">
        <f aca="false">SUM(W114-X114)</f>
        <v>17.33</v>
      </c>
      <c r="Z114" s="62" t="n">
        <f aca="false">SUM(J114+V114+Y114)</f>
        <v>290.33</v>
      </c>
      <c r="AA114" s="66" t="n">
        <f aca="false">RANK(Z114,$Z$16:$Z$209)</f>
        <v>99</v>
      </c>
    </row>
    <row r="115" customFormat="false" ht="15" hidden="false" customHeight="true" outlineLevel="0" collapsed="false">
      <c r="A115" s="64" t="s">
        <v>162</v>
      </c>
      <c r="B115" s="65" t="s">
        <v>37</v>
      </c>
      <c r="C115" s="51" t="n">
        <v>7</v>
      </c>
      <c r="D115" s="52" t="n">
        <v>4</v>
      </c>
      <c r="E115" s="52" t="n">
        <v>4</v>
      </c>
      <c r="F115" s="52"/>
      <c r="G115" s="52"/>
      <c r="H115" s="52"/>
      <c r="I115" s="53"/>
      <c r="J115" s="54" t="n">
        <f aca="false">C115*10+D115*9+E115*8+F115*7+G115*6+H115*5</f>
        <v>138</v>
      </c>
      <c r="K115" s="55" t="n">
        <v>4</v>
      </c>
      <c r="L115" s="52" t="n">
        <v>5</v>
      </c>
      <c r="M115" s="52" t="n">
        <v>3</v>
      </c>
      <c r="N115" s="52" t="n">
        <v>1</v>
      </c>
      <c r="O115" s="52" t="n">
        <v>2</v>
      </c>
      <c r="P115" s="52"/>
      <c r="Q115" s="52"/>
      <c r="R115" s="52"/>
      <c r="S115" s="52"/>
      <c r="T115" s="52"/>
      <c r="U115" s="56"/>
      <c r="V115" s="57" t="n">
        <f aca="false">K115*10+L115*9+M115*8+N115*7+O115*6+P115*5+Q115*4+R115*3+S115*2+T115*1</f>
        <v>128</v>
      </c>
      <c r="W115" s="55" t="n">
        <v>39</v>
      </c>
      <c r="X115" s="58" t="n">
        <v>15.98</v>
      </c>
      <c r="Y115" s="59" t="n">
        <f aca="false">SUM(W115-X115)</f>
        <v>23.02</v>
      </c>
      <c r="Z115" s="62" t="n">
        <f aca="false">SUM(J115+V115+Y115)</f>
        <v>289.02</v>
      </c>
      <c r="AA115" s="66" t="n">
        <f aca="false">RANK(Z115,$Z$16:$Z$209)</f>
        <v>100</v>
      </c>
    </row>
    <row r="116" customFormat="false" ht="15" hidden="false" customHeight="true" outlineLevel="0" collapsed="false">
      <c r="A116" s="64" t="s">
        <v>163</v>
      </c>
      <c r="B116" s="65" t="s">
        <v>68</v>
      </c>
      <c r="C116" s="51" t="n">
        <v>9</v>
      </c>
      <c r="D116" s="52" t="n">
        <v>4</v>
      </c>
      <c r="E116" s="52" t="n">
        <v>1</v>
      </c>
      <c r="F116" s="52"/>
      <c r="G116" s="52" t="n">
        <v>1</v>
      </c>
      <c r="H116" s="52"/>
      <c r="I116" s="53"/>
      <c r="J116" s="54" t="n">
        <f aca="false">C116*10+D116*9+E116*8+F116*7+G116*6+H116*5</f>
        <v>140</v>
      </c>
      <c r="K116" s="55" t="n">
        <v>2</v>
      </c>
      <c r="L116" s="52" t="n">
        <v>4</v>
      </c>
      <c r="M116" s="52" t="n">
        <v>5</v>
      </c>
      <c r="N116" s="52" t="n">
        <v>3</v>
      </c>
      <c r="O116" s="52"/>
      <c r="P116" s="52" t="n">
        <v>1</v>
      </c>
      <c r="Q116" s="52"/>
      <c r="R116" s="52"/>
      <c r="S116" s="52"/>
      <c r="T116" s="52"/>
      <c r="U116" s="56"/>
      <c r="V116" s="57" t="n">
        <f aca="false">K116*10+L116*9+M116*8+N116*7+O116*6+P116*5+Q116*4+R116*3+S116*2+T116*1</f>
        <v>122</v>
      </c>
      <c r="W116" s="55" t="n">
        <v>45</v>
      </c>
      <c r="X116" s="58" t="n">
        <v>19.12</v>
      </c>
      <c r="Y116" s="59" t="n">
        <f aca="false">SUM(W116-X116)</f>
        <v>25.88</v>
      </c>
      <c r="Z116" s="62" t="n">
        <f aca="false">SUM(J116+V116+Y116)</f>
        <v>287.88</v>
      </c>
      <c r="AA116" s="66" t="n">
        <f aca="false">RANK(Z116,$Z$16:$Z$209)</f>
        <v>101</v>
      </c>
    </row>
    <row r="117" customFormat="false" ht="15" hidden="false" customHeight="true" outlineLevel="0" collapsed="false">
      <c r="A117" s="91" t="s">
        <v>164</v>
      </c>
      <c r="B117" s="65" t="s">
        <v>113</v>
      </c>
      <c r="C117" s="51" t="n">
        <v>4</v>
      </c>
      <c r="D117" s="52" t="n">
        <v>6</v>
      </c>
      <c r="E117" s="52" t="n">
        <v>4</v>
      </c>
      <c r="F117" s="52"/>
      <c r="G117" s="52" t="n">
        <v>1</v>
      </c>
      <c r="H117" s="52"/>
      <c r="I117" s="53"/>
      <c r="J117" s="54" t="n">
        <v>132</v>
      </c>
      <c r="K117" s="55" t="n">
        <v>5</v>
      </c>
      <c r="L117" s="52" t="n">
        <v>1</v>
      </c>
      <c r="M117" s="52" t="n">
        <v>4</v>
      </c>
      <c r="N117" s="52" t="n">
        <v>3</v>
      </c>
      <c r="O117" s="52"/>
      <c r="P117" s="52" t="n">
        <v>1</v>
      </c>
      <c r="Q117" s="52"/>
      <c r="R117" s="52"/>
      <c r="S117" s="52" t="n">
        <v>1</v>
      </c>
      <c r="T117" s="52"/>
      <c r="U117" s="56"/>
      <c r="V117" s="57" t="n">
        <f aca="false">K117*10+L117*9+M117*8+N117*7+O117*6+P117*5+Q117*4+R117*3+S117*2+T117*1</f>
        <v>119</v>
      </c>
      <c r="W117" s="55" t="n">
        <v>52</v>
      </c>
      <c r="X117" s="58" t="n">
        <v>15.29</v>
      </c>
      <c r="Y117" s="59" t="n">
        <v>36.71</v>
      </c>
      <c r="Z117" s="62" t="n">
        <f aca="false">SUM(J117+V117+Y117)</f>
        <v>287.71</v>
      </c>
      <c r="AA117" s="66" t="n">
        <f aca="false">RANK(Z117,$Z$16:$Z$209)</f>
        <v>102</v>
      </c>
    </row>
    <row r="118" customFormat="false" ht="15" hidden="false" customHeight="true" outlineLevel="0" collapsed="false">
      <c r="A118" s="64" t="s">
        <v>165</v>
      </c>
      <c r="B118" s="65" t="s">
        <v>166</v>
      </c>
      <c r="C118" s="51" t="n">
        <v>5</v>
      </c>
      <c r="D118" s="52" t="n">
        <v>5</v>
      </c>
      <c r="E118" s="52" t="n">
        <v>4</v>
      </c>
      <c r="F118" s="52" t="n">
        <v>1</v>
      </c>
      <c r="G118" s="52"/>
      <c r="H118" s="52"/>
      <c r="I118" s="53"/>
      <c r="J118" s="79" t="n">
        <v>134</v>
      </c>
      <c r="K118" s="55" t="n">
        <v>2</v>
      </c>
      <c r="L118" s="52" t="n">
        <v>3</v>
      </c>
      <c r="M118" s="52" t="n">
        <v>4</v>
      </c>
      <c r="N118" s="52" t="n">
        <v>2</v>
      </c>
      <c r="O118" s="52" t="n">
        <v>2</v>
      </c>
      <c r="P118" s="52" t="n">
        <v>2</v>
      </c>
      <c r="Q118" s="52"/>
      <c r="R118" s="52"/>
      <c r="S118" s="52"/>
      <c r="T118" s="52"/>
      <c r="U118" s="56"/>
      <c r="V118" s="57" t="n">
        <f aca="false">K118*10+L118*9+M118*8+N118*7+O118*6+P118*5+Q118*4+R118*3+S118*2+T118*1</f>
        <v>115</v>
      </c>
      <c r="W118" s="55" t="n">
        <v>58</v>
      </c>
      <c r="X118" s="58" t="n">
        <v>19.35</v>
      </c>
      <c r="Y118" s="59" t="n">
        <v>38.65</v>
      </c>
      <c r="Z118" s="62" t="n">
        <f aca="false">SUM(J118+V118+Y118)</f>
        <v>287.65</v>
      </c>
      <c r="AA118" s="66" t="n">
        <f aca="false">RANK(Z118,$Z$16:$Z$209)</f>
        <v>103</v>
      </c>
    </row>
    <row r="119" customFormat="false" ht="15" hidden="false" customHeight="true" outlineLevel="0" collapsed="false">
      <c r="A119" s="91" t="s">
        <v>167</v>
      </c>
      <c r="B119" s="65" t="s">
        <v>113</v>
      </c>
      <c r="C119" s="51" t="n">
        <v>10</v>
      </c>
      <c r="D119" s="52" t="n">
        <v>5</v>
      </c>
      <c r="E119" s="52"/>
      <c r="F119" s="52"/>
      <c r="G119" s="52"/>
      <c r="H119" s="52"/>
      <c r="I119" s="53"/>
      <c r="J119" s="54" t="n">
        <v>145</v>
      </c>
      <c r="K119" s="55" t="n">
        <v>5</v>
      </c>
      <c r="L119" s="52" t="n">
        <v>4</v>
      </c>
      <c r="M119" s="52" t="n">
        <v>2</v>
      </c>
      <c r="N119" s="52" t="n">
        <v>2</v>
      </c>
      <c r="O119" s="52" t="n">
        <v>2</v>
      </c>
      <c r="P119" s="52"/>
      <c r="Q119" s="52"/>
      <c r="R119" s="52"/>
      <c r="S119" s="52"/>
      <c r="T119" s="52"/>
      <c r="U119" s="56"/>
      <c r="V119" s="57" t="n">
        <f aca="false">K119*10+L119*9+M119*8+N119*7+O119*6+P119*5+Q119*4+R119*3+S119*2+T119*1</f>
        <v>128</v>
      </c>
      <c r="W119" s="55" t="n">
        <v>45</v>
      </c>
      <c r="X119" s="58" t="n">
        <v>31.18</v>
      </c>
      <c r="Y119" s="59" t="n">
        <v>13.82</v>
      </c>
      <c r="Z119" s="62" t="n">
        <f aca="false">SUM(J119+V119+Y119)</f>
        <v>286.82</v>
      </c>
      <c r="AA119" s="66" t="n">
        <f aca="false">RANK(Z119,$Z$16:$Z$209)</f>
        <v>104</v>
      </c>
    </row>
    <row r="120" customFormat="false" ht="15" hidden="false" customHeight="true" outlineLevel="0" collapsed="false">
      <c r="A120" s="64" t="s">
        <v>168</v>
      </c>
      <c r="B120" s="65" t="s">
        <v>169</v>
      </c>
      <c r="C120" s="51" t="n">
        <v>3</v>
      </c>
      <c r="D120" s="52" t="n">
        <v>6</v>
      </c>
      <c r="E120" s="52" t="n">
        <v>5</v>
      </c>
      <c r="F120" s="52" t="n">
        <v>1</v>
      </c>
      <c r="G120" s="52"/>
      <c r="H120" s="52"/>
      <c r="I120" s="53"/>
      <c r="J120" s="54" t="n">
        <v>131</v>
      </c>
      <c r="K120" s="55" t="n">
        <v>1</v>
      </c>
      <c r="L120" s="52" t="n">
        <v>5</v>
      </c>
      <c r="M120" s="52" t="n">
        <v>2</v>
      </c>
      <c r="N120" s="52" t="n">
        <v>4</v>
      </c>
      <c r="O120" s="52" t="n">
        <v>1</v>
      </c>
      <c r="P120" s="52"/>
      <c r="Q120" s="52" t="n">
        <v>1</v>
      </c>
      <c r="R120" s="52"/>
      <c r="S120" s="52"/>
      <c r="T120" s="52"/>
      <c r="U120" s="56" t="n">
        <v>1</v>
      </c>
      <c r="V120" s="57" t="n">
        <f aca="false">K120*10+L120*9+M120*8+N120*7+O120*6+P120*5+Q120*4+R120*3+S120*2+T120*1</f>
        <v>109</v>
      </c>
      <c r="W120" s="55" t="n">
        <v>63</v>
      </c>
      <c r="X120" s="58" t="n">
        <v>16.52</v>
      </c>
      <c r="Y120" s="59" t="n">
        <v>46.48</v>
      </c>
      <c r="Z120" s="62" t="n">
        <f aca="false">SUM(J120+V120+Y120)</f>
        <v>286.48</v>
      </c>
      <c r="AA120" s="66" t="n">
        <f aca="false">RANK(Z120,$Z$16:$Z$209)</f>
        <v>105</v>
      </c>
    </row>
    <row r="121" customFormat="false" ht="15" hidden="false" customHeight="true" outlineLevel="0" collapsed="false">
      <c r="A121" s="64" t="s">
        <v>170</v>
      </c>
      <c r="B121" s="65" t="s">
        <v>35</v>
      </c>
      <c r="C121" s="51" t="n">
        <v>1</v>
      </c>
      <c r="D121" s="52" t="n">
        <v>11</v>
      </c>
      <c r="E121" s="52" t="n">
        <v>3</v>
      </c>
      <c r="F121" s="52"/>
      <c r="G121" s="52"/>
      <c r="H121" s="52"/>
      <c r="I121" s="53"/>
      <c r="J121" s="54" t="n">
        <v>133</v>
      </c>
      <c r="K121" s="55" t="n">
        <v>2</v>
      </c>
      <c r="L121" s="52" t="n">
        <v>4</v>
      </c>
      <c r="M121" s="52" t="n">
        <v>4</v>
      </c>
      <c r="N121" s="52" t="n">
        <v>4</v>
      </c>
      <c r="O121" s="52" t="n">
        <v>1</v>
      </c>
      <c r="P121" s="52"/>
      <c r="Q121" s="52"/>
      <c r="R121" s="52"/>
      <c r="S121" s="52"/>
      <c r="T121" s="52"/>
      <c r="U121" s="56"/>
      <c r="V121" s="57" t="n">
        <f aca="false">K121*10+L121*9+M121*8+N121*7+O121*6+P121*5+Q121*4+R121*3+S121*2+T121*1</f>
        <v>122</v>
      </c>
      <c r="W121" s="55" t="n">
        <v>47</v>
      </c>
      <c r="X121" s="77" t="n">
        <v>15.61</v>
      </c>
      <c r="Y121" s="78" t="n">
        <v>31.39</v>
      </c>
      <c r="Z121" s="62" t="n">
        <f aca="false">SUM(J121+V121+Y121)</f>
        <v>286.39</v>
      </c>
      <c r="AA121" s="66" t="n">
        <f aca="false">RANK(Z121,$Z$16:$Z$209)</f>
        <v>106</v>
      </c>
    </row>
    <row r="122" customFormat="false" ht="15" hidden="false" customHeight="true" outlineLevel="0" collapsed="false">
      <c r="A122" s="64" t="s">
        <v>171</v>
      </c>
      <c r="B122" s="65" t="s">
        <v>172</v>
      </c>
      <c r="C122" s="51" t="n">
        <v>7</v>
      </c>
      <c r="D122" s="52" t="n">
        <v>6</v>
      </c>
      <c r="E122" s="52" t="n">
        <v>2</v>
      </c>
      <c r="F122" s="52"/>
      <c r="G122" s="52"/>
      <c r="H122" s="52"/>
      <c r="I122" s="53"/>
      <c r="J122" s="54" t="n">
        <v>140</v>
      </c>
      <c r="K122" s="55" t="n">
        <v>1</v>
      </c>
      <c r="L122" s="52" t="n">
        <v>5</v>
      </c>
      <c r="M122" s="52" t="n">
        <v>6</v>
      </c>
      <c r="N122" s="52"/>
      <c r="O122" s="52" t="n">
        <v>2</v>
      </c>
      <c r="P122" s="52"/>
      <c r="Q122" s="52"/>
      <c r="R122" s="52" t="n">
        <v>1</v>
      </c>
      <c r="S122" s="52"/>
      <c r="T122" s="52"/>
      <c r="U122" s="56"/>
      <c r="V122" s="57" t="n">
        <f aca="false">K122*10+L122*9+M122*8+N122*7+O122*6+P122*5+Q122*4+R122*3+S122*2+T122*1</f>
        <v>118</v>
      </c>
      <c r="W122" s="55" t="n">
        <v>46</v>
      </c>
      <c r="X122" s="58" t="n">
        <v>18.05</v>
      </c>
      <c r="Y122" s="59" t="n">
        <v>27.95</v>
      </c>
      <c r="Z122" s="62" t="n">
        <f aca="false">SUM(J122+V122+Y122)</f>
        <v>285.95</v>
      </c>
      <c r="AA122" s="66" t="n">
        <f aca="false">RANK(Z122,$Z$16:$Z$209)</f>
        <v>107</v>
      </c>
    </row>
    <row r="123" customFormat="false" ht="15" hidden="false" customHeight="true" outlineLevel="0" collapsed="false">
      <c r="A123" s="91" t="s">
        <v>173</v>
      </c>
      <c r="B123" s="65" t="s">
        <v>113</v>
      </c>
      <c r="C123" s="51" t="n">
        <v>5</v>
      </c>
      <c r="D123" s="52" t="n">
        <v>5</v>
      </c>
      <c r="E123" s="52" t="n">
        <v>4</v>
      </c>
      <c r="F123" s="52" t="n">
        <v>1</v>
      </c>
      <c r="G123" s="52"/>
      <c r="H123" s="52"/>
      <c r="I123" s="53"/>
      <c r="J123" s="54" t="n">
        <v>134</v>
      </c>
      <c r="K123" s="55" t="n">
        <v>2</v>
      </c>
      <c r="L123" s="52" t="n">
        <v>4</v>
      </c>
      <c r="M123" s="52" t="n">
        <v>2</v>
      </c>
      <c r="N123" s="52" t="n">
        <v>2</v>
      </c>
      <c r="O123" s="52" t="n">
        <v>3</v>
      </c>
      <c r="P123" s="52" t="n">
        <v>2</v>
      </c>
      <c r="Q123" s="52"/>
      <c r="R123" s="52"/>
      <c r="S123" s="52"/>
      <c r="T123" s="52"/>
      <c r="U123" s="56"/>
      <c r="V123" s="57" t="n">
        <f aca="false">K123*10+L123*9+M123*8+N123*7+O123*6+P123*5+Q123*4+R123*3+S123*2+T123*1</f>
        <v>114</v>
      </c>
      <c r="W123" s="55" t="n">
        <v>54</v>
      </c>
      <c r="X123" s="58" t="n">
        <v>17.81</v>
      </c>
      <c r="Y123" s="59" t="n">
        <v>36.19</v>
      </c>
      <c r="Z123" s="62" t="n">
        <f aca="false">SUM(J123+V123+Y123)</f>
        <v>284.19</v>
      </c>
      <c r="AA123" s="66" t="n">
        <f aca="false">RANK(Z123,$Z$16:$Z$209)</f>
        <v>108</v>
      </c>
    </row>
    <row r="124" customFormat="false" ht="15" hidden="false" customHeight="true" outlineLevel="0" collapsed="false">
      <c r="A124" s="64" t="s">
        <v>174</v>
      </c>
      <c r="B124" s="65" t="s">
        <v>35</v>
      </c>
      <c r="C124" s="51" t="n">
        <v>6</v>
      </c>
      <c r="D124" s="52" t="n">
        <v>6</v>
      </c>
      <c r="E124" s="52" t="n">
        <v>1</v>
      </c>
      <c r="F124" s="52" t="n">
        <v>1</v>
      </c>
      <c r="G124" s="52" t="n">
        <v>1</v>
      </c>
      <c r="H124" s="52"/>
      <c r="I124" s="53"/>
      <c r="J124" s="54" t="n">
        <v>135</v>
      </c>
      <c r="K124" s="55" t="n">
        <v>1</v>
      </c>
      <c r="L124" s="52" t="n">
        <v>5</v>
      </c>
      <c r="M124" s="52" t="n">
        <v>2</v>
      </c>
      <c r="N124" s="52" t="n">
        <v>3</v>
      </c>
      <c r="O124" s="52" t="n">
        <v>1</v>
      </c>
      <c r="P124" s="52" t="n">
        <v>1</v>
      </c>
      <c r="Q124" s="52" t="n">
        <v>1</v>
      </c>
      <c r="R124" s="52" t="n">
        <v>1</v>
      </c>
      <c r="S124" s="52"/>
      <c r="T124" s="52"/>
      <c r="U124" s="56"/>
      <c r="V124" s="57" t="n">
        <f aca="false">K124*10+L124*9+M124*8+N124*7+O124*6+P124*5+Q124*4+R124*3+S124*2+T124*1</f>
        <v>110</v>
      </c>
      <c r="W124" s="55" t="n">
        <v>62</v>
      </c>
      <c r="X124" s="77" t="n">
        <v>22.84</v>
      </c>
      <c r="Y124" s="78" t="n">
        <v>39.16</v>
      </c>
      <c r="Z124" s="62" t="n">
        <f aca="false">SUM(J124+V124+Y124)</f>
        <v>284.16</v>
      </c>
      <c r="AA124" s="66" t="n">
        <f aca="false">RANK(Z124,$Z$16:$Z$209)</f>
        <v>109</v>
      </c>
    </row>
    <row r="125" customFormat="false" ht="15" hidden="false" customHeight="true" outlineLevel="0" collapsed="false">
      <c r="A125" s="64" t="s">
        <v>175</v>
      </c>
      <c r="B125" s="65" t="s">
        <v>176</v>
      </c>
      <c r="C125" s="51" t="n">
        <v>6</v>
      </c>
      <c r="D125" s="52" t="n">
        <v>5</v>
      </c>
      <c r="E125" s="52" t="n">
        <v>3</v>
      </c>
      <c r="F125" s="52" t="n">
        <v>1</v>
      </c>
      <c r="G125" s="52"/>
      <c r="H125" s="52"/>
      <c r="I125" s="53"/>
      <c r="J125" s="54" t="n">
        <v>136</v>
      </c>
      <c r="K125" s="55"/>
      <c r="L125" s="52" t="n">
        <v>3</v>
      </c>
      <c r="M125" s="52" t="n">
        <v>4</v>
      </c>
      <c r="N125" s="52" t="n">
        <v>3</v>
      </c>
      <c r="O125" s="52" t="n">
        <v>3</v>
      </c>
      <c r="P125" s="52" t="n">
        <v>2</v>
      </c>
      <c r="Q125" s="52"/>
      <c r="R125" s="52"/>
      <c r="S125" s="52"/>
      <c r="T125" s="52"/>
      <c r="U125" s="56"/>
      <c r="V125" s="57" t="n">
        <f aca="false">K125*10+L125*9+M125*8+N125*7+O125*6+P125*5+Q125*4+R125*3+S125*2+T125*1</f>
        <v>108</v>
      </c>
      <c r="W125" s="55" t="n">
        <v>56</v>
      </c>
      <c r="X125" s="58" t="n">
        <v>16.07</v>
      </c>
      <c r="Y125" s="59" t="n">
        <v>39.93</v>
      </c>
      <c r="Z125" s="62" t="n">
        <f aca="false">SUM(J125+V125+Y125)</f>
        <v>283.93</v>
      </c>
      <c r="AA125" s="66" t="n">
        <f aca="false">RANK(Z125,$Z$16:$Z$209)</f>
        <v>110</v>
      </c>
    </row>
    <row r="126" customFormat="false" ht="15" hidden="false" customHeight="true" outlineLevel="0" collapsed="false">
      <c r="A126" s="64" t="s">
        <v>177</v>
      </c>
      <c r="B126" s="65" t="s">
        <v>93</v>
      </c>
      <c r="C126" s="51" t="n">
        <v>9</v>
      </c>
      <c r="D126" s="52" t="n">
        <v>6</v>
      </c>
      <c r="E126" s="52"/>
      <c r="F126" s="52"/>
      <c r="G126" s="52"/>
      <c r="H126" s="52"/>
      <c r="I126" s="53"/>
      <c r="J126" s="79" t="n">
        <v>144</v>
      </c>
      <c r="K126" s="55" t="n">
        <v>2</v>
      </c>
      <c r="L126" s="52" t="n">
        <v>1</v>
      </c>
      <c r="M126" s="52" t="n">
        <v>3</v>
      </c>
      <c r="N126" s="52" t="n">
        <v>4</v>
      </c>
      <c r="O126" s="52" t="n">
        <v>4</v>
      </c>
      <c r="P126" s="52"/>
      <c r="Q126" s="52"/>
      <c r="R126" s="52"/>
      <c r="S126" s="52"/>
      <c r="T126" s="52"/>
      <c r="U126" s="56" t="n">
        <v>1</v>
      </c>
      <c r="V126" s="57" t="n">
        <f aca="false">K126*10+L126*9+M126*8+N126*7+O126*6+P126*5+Q126*4+R126*3+S126*2+T126*1</f>
        <v>105</v>
      </c>
      <c r="W126" s="55" t="n">
        <v>46</v>
      </c>
      <c r="X126" s="58" t="n">
        <v>11.46</v>
      </c>
      <c r="Y126" s="59" t="n">
        <v>34.54</v>
      </c>
      <c r="Z126" s="62" t="n">
        <f aca="false">SUM(J126+V126+Y126)</f>
        <v>283.54</v>
      </c>
      <c r="AA126" s="66" t="n">
        <f aca="false">RANK(Z126,$Z$16:$Z$209)</f>
        <v>111</v>
      </c>
    </row>
    <row r="127" customFormat="false" ht="15" hidden="false" customHeight="true" outlineLevel="0" collapsed="false">
      <c r="A127" s="64" t="s">
        <v>178</v>
      </c>
      <c r="B127" s="65" t="s">
        <v>66</v>
      </c>
      <c r="C127" s="51" t="n">
        <v>5</v>
      </c>
      <c r="D127" s="52" t="n">
        <v>9</v>
      </c>
      <c r="E127" s="52"/>
      <c r="F127" s="52"/>
      <c r="G127" s="52" t="n">
        <v>1</v>
      </c>
      <c r="H127" s="52"/>
      <c r="I127" s="53"/>
      <c r="J127" s="54" t="n">
        <v>137</v>
      </c>
      <c r="K127" s="55" t="n">
        <v>1</v>
      </c>
      <c r="L127" s="52" t="n">
        <v>2</v>
      </c>
      <c r="M127" s="52" t="n">
        <v>2</v>
      </c>
      <c r="N127" s="52" t="n">
        <v>4</v>
      </c>
      <c r="O127" s="52" t="n">
        <v>4</v>
      </c>
      <c r="P127" s="52" t="n">
        <v>2</v>
      </c>
      <c r="Q127" s="52"/>
      <c r="R127" s="52"/>
      <c r="S127" s="52"/>
      <c r="T127" s="52"/>
      <c r="U127" s="56"/>
      <c r="V127" s="57" t="n">
        <f aca="false">K127*10+L127*9+M127*8+N127*7+O127*6+P127*5+Q127*4+R127*3+S127*2+T127*1</f>
        <v>106</v>
      </c>
      <c r="W127" s="55" t="n">
        <v>60</v>
      </c>
      <c r="X127" s="58" t="n">
        <v>19.9</v>
      </c>
      <c r="Y127" s="59" t="n">
        <v>40.1</v>
      </c>
      <c r="Z127" s="62" t="n">
        <f aca="false">SUM(J127+V127+Y127)</f>
        <v>283.1</v>
      </c>
      <c r="AA127" s="66" t="n">
        <f aca="false">RANK(Z127,$Z$16:$Z$209)</f>
        <v>112</v>
      </c>
    </row>
    <row r="128" customFormat="false" ht="15" hidden="false" customHeight="true" outlineLevel="0" collapsed="false">
      <c r="A128" s="64" t="s">
        <v>179</v>
      </c>
      <c r="B128" s="65" t="s">
        <v>53</v>
      </c>
      <c r="C128" s="51" t="n">
        <v>5</v>
      </c>
      <c r="D128" s="52" t="n">
        <v>6</v>
      </c>
      <c r="E128" s="52" t="n">
        <v>3</v>
      </c>
      <c r="F128" s="52"/>
      <c r="G128" s="52" t="n">
        <v>1</v>
      </c>
      <c r="H128" s="52"/>
      <c r="I128" s="53"/>
      <c r="J128" s="54" t="n">
        <v>134</v>
      </c>
      <c r="K128" s="55" t="n">
        <v>1</v>
      </c>
      <c r="L128" s="52" t="n">
        <v>2</v>
      </c>
      <c r="M128" s="52" t="n">
        <v>4</v>
      </c>
      <c r="N128" s="52" t="n">
        <v>4</v>
      </c>
      <c r="O128" s="52" t="n">
        <v>1</v>
      </c>
      <c r="P128" s="52" t="n">
        <v>2</v>
      </c>
      <c r="Q128" s="52" t="n">
        <v>1</v>
      </c>
      <c r="R128" s="52"/>
      <c r="S128" s="52"/>
      <c r="T128" s="52"/>
      <c r="U128" s="56"/>
      <c r="V128" s="57" t="n">
        <f aca="false">K128*10+L128*9+M128*8+N128*7+O128*6+P128*5+Q128*4+R128*3+S128*2+T128*1</f>
        <v>108</v>
      </c>
      <c r="W128" s="55" t="n">
        <v>60</v>
      </c>
      <c r="X128" s="77" t="n">
        <v>18.94</v>
      </c>
      <c r="Y128" s="78" t="n">
        <v>41.06</v>
      </c>
      <c r="Z128" s="62" t="n">
        <f aca="false">SUM(J128+V128+Y128)</f>
        <v>283.06</v>
      </c>
      <c r="AA128" s="66" t="n">
        <f aca="false">RANK(Z128,$Z$16:$Z$209)</f>
        <v>113</v>
      </c>
    </row>
    <row r="129" customFormat="false" ht="15" hidden="false" customHeight="true" outlineLevel="0" collapsed="false">
      <c r="A129" s="92" t="s">
        <v>180</v>
      </c>
      <c r="B129" s="93" t="s">
        <v>37</v>
      </c>
      <c r="C129" s="82" t="n">
        <v>4</v>
      </c>
      <c r="D129" s="83" t="n">
        <v>3</v>
      </c>
      <c r="E129" s="83" t="n">
        <v>7</v>
      </c>
      <c r="F129" s="83"/>
      <c r="G129" s="83" t="n">
        <v>1</v>
      </c>
      <c r="H129" s="83"/>
      <c r="I129" s="84"/>
      <c r="J129" s="111" t="n">
        <f aca="false">C129*10+D129*9+E129*8+F129*7+G129*6+H129*5</f>
        <v>129</v>
      </c>
      <c r="K129" s="86" t="n">
        <v>5</v>
      </c>
      <c r="L129" s="83" t="n">
        <v>5</v>
      </c>
      <c r="M129" s="83" t="n">
        <v>3</v>
      </c>
      <c r="N129" s="83" t="n">
        <v>1</v>
      </c>
      <c r="O129" s="83"/>
      <c r="P129" s="83"/>
      <c r="Q129" s="83" t="n">
        <v>1</v>
      </c>
      <c r="R129" s="83"/>
      <c r="S129" s="83"/>
      <c r="T129" s="83"/>
      <c r="U129" s="87"/>
      <c r="V129" s="95" t="n">
        <f aca="false">K129*10+L129*9+M129*8+N129*7+O129*6+P129*5+Q129*4+R129*3+S129*2+T129*1</f>
        <v>130</v>
      </c>
      <c r="W129" s="86" t="n">
        <v>33</v>
      </c>
      <c r="X129" s="88" t="n">
        <v>9</v>
      </c>
      <c r="Y129" s="94" t="n">
        <f aca="false">SUM(W129-X129)</f>
        <v>24</v>
      </c>
      <c r="Z129" s="62" t="n">
        <f aca="false">SUM(J129+V129+Y129)</f>
        <v>283</v>
      </c>
      <c r="AA129" s="66" t="n">
        <f aca="false">RANK(Z129,$Z$16:$Z$209)</f>
        <v>114</v>
      </c>
    </row>
    <row r="130" customFormat="false" ht="15" hidden="false" customHeight="true" outlineLevel="0" collapsed="false">
      <c r="A130" s="98" t="s">
        <v>181</v>
      </c>
      <c r="B130" s="65" t="s">
        <v>53</v>
      </c>
      <c r="C130" s="51" t="n">
        <v>3</v>
      </c>
      <c r="D130" s="52" t="n">
        <v>9</v>
      </c>
      <c r="E130" s="52" t="n">
        <v>3</v>
      </c>
      <c r="F130" s="52"/>
      <c r="G130" s="52"/>
      <c r="H130" s="52"/>
      <c r="I130" s="53"/>
      <c r="J130" s="59" t="n">
        <v>135</v>
      </c>
      <c r="K130" s="55" t="n">
        <v>1</v>
      </c>
      <c r="L130" s="52" t="n">
        <v>1</v>
      </c>
      <c r="M130" s="52" t="n">
        <v>1</v>
      </c>
      <c r="N130" s="52" t="n">
        <v>6</v>
      </c>
      <c r="O130" s="52" t="n">
        <v>2</v>
      </c>
      <c r="P130" s="52" t="n">
        <v>3</v>
      </c>
      <c r="Q130" s="52"/>
      <c r="R130" s="52"/>
      <c r="S130" s="52" t="n">
        <v>1</v>
      </c>
      <c r="T130" s="52"/>
      <c r="U130" s="56"/>
      <c r="V130" s="99" t="n">
        <f aca="false">K130*10+L130*9+M130*8+N130*7+O130*6+P130*5+Q130*4+R130*3+S130*2+T130*1</f>
        <v>98</v>
      </c>
      <c r="W130" s="55" t="n">
        <v>67</v>
      </c>
      <c r="X130" s="77" t="n">
        <v>18.03</v>
      </c>
      <c r="Y130" s="78" t="n">
        <v>48.97</v>
      </c>
      <c r="Z130" s="62" t="n">
        <f aca="false">SUM(J130+V130+Y130)</f>
        <v>281.97</v>
      </c>
      <c r="AA130" s="66" t="n">
        <f aca="false">RANK(Z130,$Z$16:$Z$209)</f>
        <v>115</v>
      </c>
    </row>
    <row r="131" customFormat="false" ht="15" hidden="false" customHeight="true" outlineLevel="0" collapsed="false">
      <c r="A131" s="64" t="s">
        <v>182</v>
      </c>
      <c r="B131" s="65" t="s">
        <v>100</v>
      </c>
      <c r="C131" s="51" t="n">
        <v>7</v>
      </c>
      <c r="D131" s="52" t="n">
        <v>7</v>
      </c>
      <c r="E131" s="52" t="n">
        <v>1</v>
      </c>
      <c r="F131" s="52"/>
      <c r="G131" s="52"/>
      <c r="H131" s="52"/>
      <c r="I131" s="53"/>
      <c r="J131" s="79" t="n">
        <v>141</v>
      </c>
      <c r="K131" s="55" t="n">
        <v>2</v>
      </c>
      <c r="L131" s="52" t="n">
        <v>5</v>
      </c>
      <c r="M131" s="52" t="n">
        <v>4</v>
      </c>
      <c r="N131" s="52" t="n">
        <v>2</v>
      </c>
      <c r="O131" s="52" t="n">
        <v>1</v>
      </c>
      <c r="P131" s="52" t="n">
        <v>1</v>
      </c>
      <c r="Q131" s="52"/>
      <c r="R131" s="52"/>
      <c r="S131" s="52"/>
      <c r="T131" s="52"/>
      <c r="U131" s="56"/>
      <c r="V131" s="57" t="n">
        <f aca="false">K131*10+L131*9+M131*8+N131*7+O131*6+P131*5+Q131*4+R131*3+S131*2+T131*1</f>
        <v>122</v>
      </c>
      <c r="W131" s="108" t="n">
        <v>37</v>
      </c>
      <c r="X131" s="58" t="n">
        <v>18.63</v>
      </c>
      <c r="Y131" s="59" t="n">
        <v>18.37</v>
      </c>
      <c r="Z131" s="62" t="n">
        <f aca="false">SUM(J131+V131+Y131)</f>
        <v>281.37</v>
      </c>
      <c r="AA131" s="66" t="n">
        <f aca="false">RANK(Z131,$Z$16:$Z$209)</f>
        <v>116</v>
      </c>
    </row>
    <row r="132" customFormat="false" ht="15" hidden="false" customHeight="true" outlineLevel="0" collapsed="false">
      <c r="A132" s="64" t="s">
        <v>183</v>
      </c>
      <c r="B132" s="65" t="s">
        <v>53</v>
      </c>
      <c r="C132" s="51" t="n">
        <v>8</v>
      </c>
      <c r="D132" s="52" t="n">
        <v>5</v>
      </c>
      <c r="E132" s="52" t="n">
        <v>1</v>
      </c>
      <c r="F132" s="52"/>
      <c r="G132" s="52" t="n">
        <v>1</v>
      </c>
      <c r="H132" s="52"/>
      <c r="I132" s="53"/>
      <c r="J132" s="54" t="n">
        <v>139</v>
      </c>
      <c r="K132" s="55" t="n">
        <v>3</v>
      </c>
      <c r="L132" s="52" t="n">
        <v>7</v>
      </c>
      <c r="M132" s="52" t="n">
        <v>3</v>
      </c>
      <c r="N132" s="52" t="n">
        <v>2</v>
      </c>
      <c r="O132" s="52"/>
      <c r="P132" s="52"/>
      <c r="Q132" s="52"/>
      <c r="R132" s="52"/>
      <c r="S132" s="52"/>
      <c r="T132" s="52"/>
      <c r="U132" s="56"/>
      <c r="V132" s="57" t="n">
        <f aca="false">K132*10+L132*9+M132*8+N132*7+O132*6+P132*5+Q132*4+R132*3+S132*2+T132*1</f>
        <v>131</v>
      </c>
      <c r="W132" s="108" t="n">
        <v>33</v>
      </c>
      <c r="X132" s="77" t="n">
        <v>23.34</v>
      </c>
      <c r="Y132" s="78" t="n">
        <v>9.66</v>
      </c>
      <c r="Z132" s="62" t="n">
        <f aca="false">SUM(J132+V132+Y132)</f>
        <v>279.66</v>
      </c>
      <c r="AA132" s="66" t="n">
        <f aca="false">RANK(Z132,$Z$16:$Z$209)</f>
        <v>117</v>
      </c>
    </row>
    <row r="133" customFormat="false" ht="15" hidden="false" customHeight="true" outlineLevel="0" collapsed="false">
      <c r="A133" s="64" t="s">
        <v>184</v>
      </c>
      <c r="B133" s="65" t="s">
        <v>37</v>
      </c>
      <c r="C133" s="51" t="n">
        <v>4</v>
      </c>
      <c r="D133" s="52" t="n">
        <v>9</v>
      </c>
      <c r="E133" s="52" t="n">
        <v>2</v>
      </c>
      <c r="F133" s="52"/>
      <c r="G133" s="52"/>
      <c r="H133" s="52"/>
      <c r="I133" s="53"/>
      <c r="J133" s="54" t="n">
        <f aca="false">C133*10+D133*9+E133*8+F133*7+G133*6+H133*5</f>
        <v>137</v>
      </c>
      <c r="K133" s="55" t="n">
        <v>2</v>
      </c>
      <c r="L133" s="52" t="n">
        <v>2</v>
      </c>
      <c r="M133" s="52" t="n">
        <v>7</v>
      </c>
      <c r="N133" s="52" t="n">
        <v>2</v>
      </c>
      <c r="O133" s="52" t="n">
        <v>1</v>
      </c>
      <c r="P133" s="52"/>
      <c r="Q133" s="52"/>
      <c r="R133" s="52" t="n">
        <v>1</v>
      </c>
      <c r="S133" s="52"/>
      <c r="T133" s="52"/>
      <c r="U133" s="56"/>
      <c r="V133" s="57" t="n">
        <f aca="false">K133*10+L133*9+M133*8+N133*7+O133*6+P133*5+Q133*4+R133*3+S133*2+T133*1</f>
        <v>117</v>
      </c>
      <c r="W133" s="108" t="n">
        <v>41</v>
      </c>
      <c r="X133" s="58" t="n">
        <v>15.45</v>
      </c>
      <c r="Y133" s="59" t="n">
        <f aca="false">SUM(W133-X133)</f>
        <v>25.55</v>
      </c>
      <c r="Z133" s="62" t="n">
        <f aca="false">SUM(J133+V133+Y133)</f>
        <v>279.55</v>
      </c>
      <c r="AA133" s="66" t="n">
        <f aca="false">RANK(Z133,$Z$16:$Z$209)</f>
        <v>118</v>
      </c>
    </row>
    <row r="134" customFormat="false" ht="15" hidden="false" customHeight="true" outlineLevel="0" collapsed="false">
      <c r="A134" s="64" t="s">
        <v>185</v>
      </c>
      <c r="B134" s="65" t="s">
        <v>64</v>
      </c>
      <c r="C134" s="51" t="n">
        <v>8</v>
      </c>
      <c r="D134" s="52" t="n">
        <v>5</v>
      </c>
      <c r="E134" s="52" t="n">
        <v>2</v>
      </c>
      <c r="F134" s="52"/>
      <c r="G134" s="52"/>
      <c r="H134" s="52"/>
      <c r="I134" s="53"/>
      <c r="J134" s="54" t="n">
        <f aca="false">C134*10+D134*9+E134*8+F134*7+G134*6+H134*5</f>
        <v>141</v>
      </c>
      <c r="K134" s="55" t="n">
        <v>2</v>
      </c>
      <c r="L134" s="52" t="n">
        <v>6</v>
      </c>
      <c r="M134" s="52" t="n">
        <v>3</v>
      </c>
      <c r="N134" s="52" t="n">
        <v>2</v>
      </c>
      <c r="O134" s="52" t="n">
        <v>1</v>
      </c>
      <c r="P134" s="52" t="n">
        <v>1</v>
      </c>
      <c r="Q134" s="52"/>
      <c r="R134" s="52"/>
      <c r="S134" s="52"/>
      <c r="T134" s="52"/>
      <c r="U134" s="56"/>
      <c r="V134" s="57" t="n">
        <f aca="false">K134*10+L134*9+M134*8+N134*7+O134*6+P134*5+Q134*4+R134*3+S134*2+T134*1</f>
        <v>123</v>
      </c>
      <c r="W134" s="108" t="n">
        <v>25</v>
      </c>
      <c r="X134" s="58" t="n">
        <v>10.32</v>
      </c>
      <c r="Y134" s="59" t="n">
        <f aca="false">SUM(W134-X134)</f>
        <v>14.68</v>
      </c>
      <c r="Z134" s="62" t="n">
        <f aca="false">SUM(J134+V134+Y134)</f>
        <v>278.68</v>
      </c>
      <c r="AA134" s="66" t="n">
        <f aca="false">RANK(Z134,$Z$16:$Z$209)</f>
        <v>119</v>
      </c>
    </row>
    <row r="135" customFormat="false" ht="15" hidden="false" customHeight="true" outlineLevel="0" collapsed="false">
      <c r="A135" s="64" t="s">
        <v>186</v>
      </c>
      <c r="B135" s="65" t="s">
        <v>37</v>
      </c>
      <c r="C135" s="51" t="n">
        <v>5</v>
      </c>
      <c r="D135" s="52" t="n">
        <v>6</v>
      </c>
      <c r="E135" s="52" t="n">
        <v>3</v>
      </c>
      <c r="F135" s="52" t="n">
        <v>1</v>
      </c>
      <c r="G135" s="52"/>
      <c r="H135" s="52"/>
      <c r="I135" s="53"/>
      <c r="J135" s="54" t="n">
        <f aca="false">C135*10+D135*9+E135*8+F135*7+G135*6+H135*5</f>
        <v>135</v>
      </c>
      <c r="K135" s="55" t="n">
        <v>1</v>
      </c>
      <c r="L135" s="52" t="n">
        <v>2</v>
      </c>
      <c r="M135" s="52" t="n">
        <v>2</v>
      </c>
      <c r="N135" s="52" t="n">
        <v>5</v>
      </c>
      <c r="O135" s="52" t="n">
        <v>3</v>
      </c>
      <c r="P135" s="52" t="n">
        <v>1</v>
      </c>
      <c r="Q135" s="52" t="n">
        <v>1</v>
      </c>
      <c r="R135" s="52"/>
      <c r="S135" s="52"/>
      <c r="T135" s="52"/>
      <c r="U135" s="56"/>
      <c r="V135" s="57" t="n">
        <f aca="false">K135*10+L135*9+M135*8+N135*7+O135*6+P135*5+Q135*4+R135*3+S135*2+T135*1</f>
        <v>106</v>
      </c>
      <c r="W135" s="108" t="n">
        <v>58</v>
      </c>
      <c r="X135" s="58" t="n">
        <v>21.43</v>
      </c>
      <c r="Y135" s="59" t="n">
        <f aca="false">SUM(W135-X135)</f>
        <v>36.57</v>
      </c>
      <c r="Z135" s="62" t="n">
        <f aca="false">SUM(J135+V135+Y135)</f>
        <v>277.57</v>
      </c>
      <c r="AA135" s="66" t="n">
        <f aca="false">RANK(Z135,$Z$16:$Z$209)</f>
        <v>120</v>
      </c>
    </row>
    <row r="136" customFormat="false" ht="15" hidden="false" customHeight="true" outlineLevel="0" collapsed="false">
      <c r="A136" s="64" t="s">
        <v>187</v>
      </c>
      <c r="B136" s="65" t="s">
        <v>144</v>
      </c>
      <c r="C136" s="51" t="n">
        <v>7</v>
      </c>
      <c r="D136" s="52" t="n">
        <v>5</v>
      </c>
      <c r="E136" s="52" t="n">
        <v>3</v>
      </c>
      <c r="F136" s="52"/>
      <c r="G136" s="52"/>
      <c r="H136" s="52"/>
      <c r="I136" s="53"/>
      <c r="J136" s="54" t="n">
        <v>139</v>
      </c>
      <c r="K136" s="55" t="n">
        <v>1</v>
      </c>
      <c r="L136" s="52" t="n">
        <v>7</v>
      </c>
      <c r="M136" s="52" t="n">
        <v>2</v>
      </c>
      <c r="N136" s="52" t="n">
        <v>4</v>
      </c>
      <c r="O136" s="52" t="n">
        <v>1</v>
      </c>
      <c r="P136" s="52"/>
      <c r="Q136" s="52"/>
      <c r="R136" s="52"/>
      <c r="S136" s="52"/>
      <c r="T136" s="52"/>
      <c r="U136" s="56"/>
      <c r="V136" s="57" t="n">
        <f aca="false">K136*10+L136*9+M136*8+N136*7+O136*6+P136*5+Q136*4+R136*3+S136*2+T136*1</f>
        <v>123</v>
      </c>
      <c r="W136" s="108" t="n">
        <v>49</v>
      </c>
      <c r="X136" s="77" t="n">
        <v>34</v>
      </c>
      <c r="Y136" s="78" t="n">
        <v>15</v>
      </c>
      <c r="Z136" s="62" t="n">
        <f aca="false">SUM(J136+V136+Y136)</f>
        <v>277</v>
      </c>
      <c r="AA136" s="66" t="n">
        <f aca="false">RANK(Z136,$Z$16:$Z$209)</f>
        <v>121</v>
      </c>
    </row>
    <row r="137" customFormat="false" ht="15" hidden="false" customHeight="true" outlineLevel="0" collapsed="false">
      <c r="A137" s="64" t="s">
        <v>188</v>
      </c>
      <c r="B137" s="65" t="s">
        <v>74</v>
      </c>
      <c r="C137" s="51" t="n">
        <v>2</v>
      </c>
      <c r="D137" s="52" t="n">
        <v>10</v>
      </c>
      <c r="E137" s="52" t="n">
        <v>3</v>
      </c>
      <c r="F137" s="52"/>
      <c r="G137" s="52"/>
      <c r="H137" s="52"/>
      <c r="I137" s="53"/>
      <c r="J137" s="54" t="n">
        <v>134</v>
      </c>
      <c r="K137" s="55" t="n">
        <v>1</v>
      </c>
      <c r="L137" s="52" t="n">
        <v>3</v>
      </c>
      <c r="M137" s="52" t="n">
        <v>3</v>
      </c>
      <c r="N137" s="52" t="n">
        <v>6</v>
      </c>
      <c r="O137" s="52" t="n">
        <v>1</v>
      </c>
      <c r="P137" s="52"/>
      <c r="Q137" s="52" t="n">
        <v>1</v>
      </c>
      <c r="R137" s="52"/>
      <c r="S137" s="52"/>
      <c r="T137" s="52"/>
      <c r="U137" s="56"/>
      <c r="V137" s="57" t="n">
        <f aca="false">K137*10+L137*9+M137*8+N137*7+O137*6+P137*5+Q137*4+R137*3+S137*2+T137*1</f>
        <v>113</v>
      </c>
      <c r="W137" s="108" t="n">
        <v>47</v>
      </c>
      <c r="X137" s="77" t="n">
        <v>17.31</v>
      </c>
      <c r="Y137" s="78" t="n">
        <v>29.69</v>
      </c>
      <c r="Z137" s="62" t="n">
        <f aca="false">SUM(J137+V137+Y137)</f>
        <v>276.69</v>
      </c>
      <c r="AA137" s="66" t="n">
        <f aca="false">RANK(Z137,$Z$16:$Z$209)</f>
        <v>122</v>
      </c>
    </row>
    <row r="138" customFormat="false" ht="15" hidden="false" customHeight="true" outlineLevel="0" collapsed="false">
      <c r="A138" s="64" t="s">
        <v>189</v>
      </c>
      <c r="B138" s="65" t="s">
        <v>64</v>
      </c>
      <c r="C138" s="51" t="n">
        <v>4</v>
      </c>
      <c r="D138" s="52" t="n">
        <v>8</v>
      </c>
      <c r="E138" s="52" t="n">
        <v>3</v>
      </c>
      <c r="F138" s="52"/>
      <c r="G138" s="52"/>
      <c r="H138" s="52"/>
      <c r="I138" s="53"/>
      <c r="J138" s="54" t="n">
        <f aca="false">C138*10+D138*9+E138*8+F138*7+G138*6+H138*5</f>
        <v>136</v>
      </c>
      <c r="K138" s="55" t="n">
        <v>1</v>
      </c>
      <c r="L138" s="52" t="n">
        <v>5</v>
      </c>
      <c r="M138" s="52" t="n">
        <v>3</v>
      </c>
      <c r="N138" s="52" t="n">
        <v>4</v>
      </c>
      <c r="O138" s="52" t="n">
        <v>1</v>
      </c>
      <c r="P138" s="52" t="n">
        <v>1</v>
      </c>
      <c r="Q138" s="52"/>
      <c r="R138" s="52"/>
      <c r="S138" s="52"/>
      <c r="T138" s="52"/>
      <c r="U138" s="56"/>
      <c r="V138" s="57" t="n">
        <f aca="false">K138*10+L138*9+M138*8+N138*7+O138*6+P138*5+Q138*4+R138*3+S138*2+T138*1</f>
        <v>118</v>
      </c>
      <c r="W138" s="108" t="n">
        <v>45</v>
      </c>
      <c r="X138" s="58" t="n">
        <v>24.32</v>
      </c>
      <c r="Y138" s="59" t="n">
        <f aca="false">SUM(W138-X138)</f>
        <v>20.68</v>
      </c>
      <c r="Z138" s="62" t="n">
        <f aca="false">SUM(J138+V138+Y138)</f>
        <v>274.68</v>
      </c>
      <c r="AA138" s="66" t="n">
        <f aca="false">RANK(Z138,$Z$16:$Z$209)</f>
        <v>123</v>
      </c>
    </row>
    <row r="139" customFormat="false" ht="15" hidden="false" customHeight="true" outlineLevel="0" collapsed="false">
      <c r="A139" s="67" t="s">
        <v>190</v>
      </c>
      <c r="B139" s="68" t="s">
        <v>46</v>
      </c>
      <c r="C139" s="69"/>
      <c r="D139" s="70" t="n">
        <v>6</v>
      </c>
      <c r="E139" s="70" t="n">
        <v>6</v>
      </c>
      <c r="F139" s="70" t="n">
        <v>2</v>
      </c>
      <c r="G139" s="70" t="n">
        <v>1</v>
      </c>
      <c r="H139" s="70"/>
      <c r="I139" s="71"/>
      <c r="J139" s="72" t="n">
        <v>122</v>
      </c>
      <c r="K139" s="73" t="n">
        <v>3</v>
      </c>
      <c r="L139" s="70" t="n">
        <v>2</v>
      </c>
      <c r="M139" s="70" t="n">
        <v>3</v>
      </c>
      <c r="N139" s="70" t="n">
        <v>2</v>
      </c>
      <c r="O139" s="70" t="n">
        <v>4</v>
      </c>
      <c r="P139" s="70" t="n">
        <v>1</v>
      </c>
      <c r="Q139" s="70"/>
      <c r="R139" s="70"/>
      <c r="S139" s="70"/>
      <c r="T139" s="70"/>
      <c r="U139" s="74"/>
      <c r="V139" s="57" t="n">
        <f aca="false">K139*10+L139*9+M139*8+N139*7+O139*6+P139*5+Q139*4+R139*3+S139*2+T139*1</f>
        <v>115</v>
      </c>
      <c r="W139" s="112" t="n">
        <v>52</v>
      </c>
      <c r="X139" s="75" t="n">
        <v>14.59</v>
      </c>
      <c r="Y139" s="76" t="n">
        <v>37.41</v>
      </c>
      <c r="Z139" s="62" t="n">
        <f aca="false">SUM(J139+V139+Y139)</f>
        <v>274.41</v>
      </c>
      <c r="AA139" s="66" t="n">
        <f aca="false">RANK(Z139,$Z$16:$Z$209)</f>
        <v>124</v>
      </c>
    </row>
    <row r="140" customFormat="false" ht="15" hidden="false" customHeight="true" outlineLevel="0" collapsed="false">
      <c r="A140" s="64" t="s">
        <v>191</v>
      </c>
      <c r="B140" s="65" t="s">
        <v>37</v>
      </c>
      <c r="C140" s="51" t="n">
        <v>9</v>
      </c>
      <c r="D140" s="52" t="n">
        <v>5</v>
      </c>
      <c r="E140" s="52" t="n">
        <v>1</v>
      </c>
      <c r="F140" s="52"/>
      <c r="G140" s="52"/>
      <c r="H140" s="52"/>
      <c r="I140" s="53"/>
      <c r="J140" s="54" t="n">
        <f aca="false">C140*10+D140*9+E140*8+F140*7+G140*6+H140*5</f>
        <v>143</v>
      </c>
      <c r="K140" s="55" t="n">
        <v>1</v>
      </c>
      <c r="L140" s="52" t="n">
        <v>5</v>
      </c>
      <c r="M140" s="52" t="n">
        <v>3</v>
      </c>
      <c r="N140" s="52" t="n">
        <v>6</v>
      </c>
      <c r="O140" s="52"/>
      <c r="P140" s="52"/>
      <c r="Q140" s="52"/>
      <c r="R140" s="52"/>
      <c r="S140" s="52"/>
      <c r="T140" s="52"/>
      <c r="U140" s="56"/>
      <c r="V140" s="57" t="n">
        <f aca="false">K140*10+L140*9+M140*8+N140*7+O140*6+P140*5+Q140*4+R140*3+S140*2+T140*1</f>
        <v>121</v>
      </c>
      <c r="W140" s="108" t="n">
        <v>28</v>
      </c>
      <c r="X140" s="58" t="n">
        <v>17.95</v>
      </c>
      <c r="Y140" s="59" t="n">
        <f aca="false">SUM(W140-X140)</f>
        <v>10.05</v>
      </c>
      <c r="Z140" s="62" t="n">
        <f aca="false">SUM(J140+V140+Y140)</f>
        <v>274.05</v>
      </c>
      <c r="AA140" s="66" t="n">
        <f aca="false">RANK(Z140,$Z$16:$Z$209)</f>
        <v>125</v>
      </c>
    </row>
    <row r="141" customFormat="false" ht="15" hidden="false" customHeight="true" outlineLevel="0" collapsed="false">
      <c r="A141" s="64" t="s">
        <v>192</v>
      </c>
      <c r="B141" s="65" t="s">
        <v>117</v>
      </c>
      <c r="C141" s="51" t="n">
        <v>5</v>
      </c>
      <c r="D141" s="52" t="n">
        <v>5</v>
      </c>
      <c r="E141" s="52" t="n">
        <v>5</v>
      </c>
      <c r="F141" s="52"/>
      <c r="G141" s="52"/>
      <c r="H141" s="52"/>
      <c r="I141" s="53"/>
      <c r="J141" s="54" t="n">
        <f aca="false">C141*10+D141*9+E141*8+F141*7+G141*6+H141*5</f>
        <v>135</v>
      </c>
      <c r="K141" s="55" t="n">
        <v>2</v>
      </c>
      <c r="L141" s="52" t="n">
        <v>4</v>
      </c>
      <c r="M141" s="52" t="n">
        <v>2</v>
      </c>
      <c r="N141" s="52" t="n">
        <v>4</v>
      </c>
      <c r="O141" s="52" t="n">
        <v>3</v>
      </c>
      <c r="P141" s="52"/>
      <c r="Q141" s="52"/>
      <c r="R141" s="80"/>
      <c r="S141" s="80"/>
      <c r="T141" s="80"/>
      <c r="U141" s="81"/>
      <c r="V141" s="57" t="n">
        <f aca="false">K141*10+L141*9+M141*8+N141*7+O141*6+P141*5+Q141*4+R141*3+S141*2+T141*1</f>
        <v>118</v>
      </c>
      <c r="W141" s="108" t="n">
        <v>44</v>
      </c>
      <c r="X141" s="58" t="n">
        <v>23.94</v>
      </c>
      <c r="Y141" s="59" t="n">
        <f aca="false">SUM(W141-X141)</f>
        <v>20.06</v>
      </c>
      <c r="Z141" s="62" t="n">
        <f aca="false">SUM(J141+V141+Y141)</f>
        <v>273.06</v>
      </c>
      <c r="AA141" s="66" t="n">
        <f aca="false">RANK(Z141,$Z$16:$Z$209)</f>
        <v>126</v>
      </c>
    </row>
    <row r="142" customFormat="false" ht="15" hidden="false" customHeight="true" outlineLevel="0" collapsed="false">
      <c r="A142" s="64" t="s">
        <v>193</v>
      </c>
      <c r="B142" s="65" t="s">
        <v>57</v>
      </c>
      <c r="C142" s="51" t="n">
        <v>2</v>
      </c>
      <c r="D142" s="52" t="n">
        <v>7</v>
      </c>
      <c r="E142" s="52" t="n">
        <v>4</v>
      </c>
      <c r="F142" s="52" t="n">
        <v>1</v>
      </c>
      <c r="G142" s="52"/>
      <c r="H142" s="52" t="n">
        <v>1</v>
      </c>
      <c r="I142" s="53"/>
      <c r="J142" s="54" t="n">
        <v>127</v>
      </c>
      <c r="K142" s="55" t="n">
        <v>3</v>
      </c>
      <c r="L142" s="52"/>
      <c r="M142" s="52" t="n">
        <v>3</v>
      </c>
      <c r="N142" s="52" t="n">
        <v>3</v>
      </c>
      <c r="O142" s="52" t="n">
        <v>1</v>
      </c>
      <c r="P142" s="52" t="n">
        <v>3</v>
      </c>
      <c r="Q142" s="52" t="n">
        <v>1</v>
      </c>
      <c r="R142" s="52" t="n">
        <v>1</v>
      </c>
      <c r="S142" s="52"/>
      <c r="T142" s="52"/>
      <c r="U142" s="56"/>
      <c r="V142" s="57" t="n">
        <f aca="false">K142*10+L142*9+M142*8+N142*7+O142*6+P142*5+Q142*4+R142*3+S142*2+T142*1</f>
        <v>103</v>
      </c>
      <c r="W142" s="108" t="n">
        <v>60</v>
      </c>
      <c r="X142" s="58" t="n">
        <v>17.56</v>
      </c>
      <c r="Y142" s="59" t="n">
        <v>42.44</v>
      </c>
      <c r="Z142" s="62" t="n">
        <f aca="false">SUM(J142+V142+Y142)</f>
        <v>272.44</v>
      </c>
      <c r="AA142" s="66" t="n">
        <f aca="false">RANK(Z142,$Z$16:$Z$209)</f>
        <v>127</v>
      </c>
    </row>
    <row r="143" customFormat="false" ht="15" hidden="false" customHeight="true" outlineLevel="0" collapsed="false">
      <c r="A143" s="64" t="s">
        <v>194</v>
      </c>
      <c r="B143" s="65" t="s">
        <v>55</v>
      </c>
      <c r="C143" s="51" t="n">
        <v>9</v>
      </c>
      <c r="D143" s="52" t="n">
        <v>6</v>
      </c>
      <c r="E143" s="52"/>
      <c r="F143" s="52"/>
      <c r="G143" s="52"/>
      <c r="H143" s="52"/>
      <c r="I143" s="53"/>
      <c r="J143" s="54" t="n">
        <v>144</v>
      </c>
      <c r="K143" s="55" t="n">
        <v>2</v>
      </c>
      <c r="L143" s="52"/>
      <c r="M143" s="52" t="n">
        <v>6</v>
      </c>
      <c r="N143" s="52" t="n">
        <v>4</v>
      </c>
      <c r="O143" s="52" t="n">
        <v>3</v>
      </c>
      <c r="P143" s="52"/>
      <c r="Q143" s="52"/>
      <c r="R143" s="52"/>
      <c r="S143" s="52"/>
      <c r="T143" s="52"/>
      <c r="U143" s="56"/>
      <c r="V143" s="57" t="n">
        <f aca="false">K143*10+L143*9+M143*8+N143*7+O143*6+P143*5+Q143*4+R143*3+S143*2+T143*1</f>
        <v>114</v>
      </c>
      <c r="W143" s="108" t="n">
        <v>38</v>
      </c>
      <c r="X143" s="58" t="n">
        <v>23.75</v>
      </c>
      <c r="Y143" s="59" t="n">
        <v>14.25</v>
      </c>
      <c r="Z143" s="62" t="n">
        <f aca="false">SUM(J143+V143+Y143)</f>
        <v>272.25</v>
      </c>
      <c r="AA143" s="66" t="n">
        <f aca="false">RANK(Z143,$Z$16:$Z$209)</f>
        <v>128</v>
      </c>
    </row>
    <row r="144" customFormat="false" ht="15" hidden="false" customHeight="true" outlineLevel="0" collapsed="false">
      <c r="A144" s="67" t="s">
        <v>195</v>
      </c>
      <c r="B144" s="68" t="s">
        <v>46</v>
      </c>
      <c r="C144" s="69" t="n">
        <v>5</v>
      </c>
      <c r="D144" s="70" t="n">
        <v>4</v>
      </c>
      <c r="E144" s="70" t="n">
        <v>4</v>
      </c>
      <c r="F144" s="70" t="n">
        <v>2</v>
      </c>
      <c r="G144" s="70"/>
      <c r="H144" s="70"/>
      <c r="I144" s="71"/>
      <c r="J144" s="72" t="n">
        <v>132</v>
      </c>
      <c r="K144" s="73" t="n">
        <v>1</v>
      </c>
      <c r="L144" s="70" t="n">
        <v>1</v>
      </c>
      <c r="M144" s="70" t="n">
        <v>2</v>
      </c>
      <c r="N144" s="70" t="n">
        <v>5</v>
      </c>
      <c r="O144" s="70" t="n">
        <v>1</v>
      </c>
      <c r="P144" s="70" t="n">
        <v>2</v>
      </c>
      <c r="Q144" s="70" t="n">
        <v>1</v>
      </c>
      <c r="R144" s="70" t="n">
        <v>2</v>
      </c>
      <c r="S144" s="70"/>
      <c r="T144" s="70"/>
      <c r="U144" s="74"/>
      <c r="V144" s="57" t="n">
        <f aca="false">K144*10+L144*9+M144*8+N144*7+O144*6+P144*5+Q144*4+R144*3+S144*2+T144*1</f>
        <v>96</v>
      </c>
      <c r="W144" s="112" t="n">
        <v>64</v>
      </c>
      <c r="X144" s="75" t="n">
        <v>20.27</v>
      </c>
      <c r="Y144" s="76" t="n">
        <v>43.73</v>
      </c>
      <c r="Z144" s="62" t="n">
        <f aca="false">SUM(J144+V144+Y144)</f>
        <v>271.73</v>
      </c>
      <c r="AA144" s="66" t="n">
        <f aca="false">RANK(Z144,$Z$16:$Z$209)</f>
        <v>129</v>
      </c>
    </row>
    <row r="145" customFormat="false" ht="15" hidden="false" customHeight="true" outlineLevel="0" collapsed="false">
      <c r="A145" s="98" t="s">
        <v>196</v>
      </c>
      <c r="B145" s="65" t="s">
        <v>79</v>
      </c>
      <c r="C145" s="51" t="n">
        <v>4</v>
      </c>
      <c r="D145" s="52" t="n">
        <v>10</v>
      </c>
      <c r="E145" s="52" t="n">
        <v>1</v>
      </c>
      <c r="F145" s="52"/>
      <c r="G145" s="52"/>
      <c r="H145" s="52"/>
      <c r="I145" s="53"/>
      <c r="J145" s="59" t="n">
        <f aca="false">C145*10+D145*9+E145*8+F145*7+G145*6+H145*5</f>
        <v>138</v>
      </c>
      <c r="K145" s="55" t="n">
        <v>1</v>
      </c>
      <c r="L145" s="52" t="n">
        <v>2</v>
      </c>
      <c r="M145" s="52" t="n">
        <v>6</v>
      </c>
      <c r="N145" s="52" t="n">
        <v>2</v>
      </c>
      <c r="O145" s="52" t="n">
        <v>2</v>
      </c>
      <c r="P145" s="52" t="n">
        <v>1</v>
      </c>
      <c r="Q145" s="52" t="n">
        <v>1</v>
      </c>
      <c r="R145" s="52"/>
      <c r="S145" s="52"/>
      <c r="T145" s="52"/>
      <c r="U145" s="56"/>
      <c r="V145" s="99" t="n">
        <f aca="false">K145*10+L145*9+M145*8+N145*7+O145*6+P145*5+Q145*4+R145*3+S145*2+T145*1</f>
        <v>111</v>
      </c>
      <c r="W145" s="55" t="n">
        <v>39</v>
      </c>
      <c r="X145" s="58" t="n">
        <v>18.77</v>
      </c>
      <c r="Y145" s="59" t="n">
        <f aca="false">SUM(W145-X145)</f>
        <v>20.23</v>
      </c>
      <c r="Z145" s="62" t="n">
        <f aca="false">SUM(J145+V145+Y145)</f>
        <v>269.23</v>
      </c>
      <c r="AA145" s="66" t="n">
        <f aca="false">RANK(Z145,$Z$16:$Z$209)</f>
        <v>130</v>
      </c>
    </row>
    <row r="146" customFormat="false" ht="15" hidden="false" customHeight="true" outlineLevel="0" collapsed="false">
      <c r="A146" s="103" t="s">
        <v>197</v>
      </c>
      <c r="B146" s="104" t="s">
        <v>144</v>
      </c>
      <c r="C146" s="105"/>
      <c r="D146" s="106" t="n">
        <v>9</v>
      </c>
      <c r="E146" s="106" t="n">
        <v>5</v>
      </c>
      <c r="F146" s="106" t="n">
        <v>1</v>
      </c>
      <c r="G146" s="106"/>
      <c r="H146" s="106"/>
      <c r="I146" s="107"/>
      <c r="J146" s="54" t="n">
        <v>128</v>
      </c>
      <c r="K146" s="108" t="n">
        <v>1</v>
      </c>
      <c r="L146" s="106" t="n">
        <v>2</v>
      </c>
      <c r="M146" s="106" t="n">
        <v>3</v>
      </c>
      <c r="N146" s="106" t="n">
        <v>3</v>
      </c>
      <c r="O146" s="106" t="n">
        <v>3</v>
      </c>
      <c r="P146" s="106" t="n">
        <v>1</v>
      </c>
      <c r="Q146" s="106"/>
      <c r="R146" s="106"/>
      <c r="S146" s="106"/>
      <c r="T146" s="106"/>
      <c r="U146" s="109" t="n">
        <v>2</v>
      </c>
      <c r="V146" s="57" t="n">
        <f aca="false">K146*10+L146*9+M146*8+N146*7+O146*6+P146*5+Q146*4+R146*3+S146*2+T146*1</f>
        <v>96</v>
      </c>
      <c r="W146" s="108" t="n">
        <v>57</v>
      </c>
      <c r="X146" s="113" t="n">
        <v>12.5</v>
      </c>
      <c r="Y146" s="114" t="n">
        <v>44.5</v>
      </c>
      <c r="Z146" s="62" t="n">
        <f aca="false">SUM(J146+V146+Y146)</f>
        <v>268.5</v>
      </c>
      <c r="AA146" s="66" t="n">
        <f aca="false">RANK(Z146,$Z$16:$Z$209)</f>
        <v>131</v>
      </c>
    </row>
    <row r="147" customFormat="false" ht="15" hidden="false" customHeight="true" outlineLevel="0" collapsed="false">
      <c r="A147" s="64" t="s">
        <v>198</v>
      </c>
      <c r="B147" s="65" t="s">
        <v>199</v>
      </c>
      <c r="C147" s="51" t="n">
        <v>9</v>
      </c>
      <c r="D147" s="52" t="n">
        <v>3</v>
      </c>
      <c r="E147" s="52" t="n">
        <v>2</v>
      </c>
      <c r="F147" s="52" t="n">
        <v>1</v>
      </c>
      <c r="G147" s="52"/>
      <c r="H147" s="52"/>
      <c r="I147" s="53"/>
      <c r="J147" s="54" t="n">
        <v>140</v>
      </c>
      <c r="K147" s="55" t="n">
        <v>3</v>
      </c>
      <c r="L147" s="52" t="n">
        <v>2</v>
      </c>
      <c r="M147" s="52" t="n">
        <v>3</v>
      </c>
      <c r="N147" s="52" t="n">
        <v>2</v>
      </c>
      <c r="O147" s="52" t="n">
        <v>2</v>
      </c>
      <c r="P147" s="52" t="n">
        <v>2</v>
      </c>
      <c r="Q147" s="52"/>
      <c r="R147" s="52"/>
      <c r="S147" s="52" t="n">
        <v>1</v>
      </c>
      <c r="T147" s="52"/>
      <c r="U147" s="56"/>
      <c r="V147" s="57" t="n">
        <f aca="false">K147*10+L147*9+M147*8+N147*7+O147*6+P147*5+Q147*4+R147*3+S147*2+T147*1</f>
        <v>110</v>
      </c>
      <c r="W147" s="55" t="n">
        <v>50</v>
      </c>
      <c r="X147" s="77" t="n">
        <v>32.02</v>
      </c>
      <c r="Y147" s="78" t="n">
        <v>17.98</v>
      </c>
      <c r="Z147" s="62" t="n">
        <f aca="false">SUM(J147+V147+Y147)</f>
        <v>267.98</v>
      </c>
      <c r="AA147" s="66" t="n">
        <f aca="false">RANK(Z147,$Z$16:$Z$209)</f>
        <v>132</v>
      </c>
    </row>
    <row r="148" customFormat="false" ht="15" hidden="false" customHeight="true" outlineLevel="0" collapsed="false">
      <c r="A148" s="64" t="s">
        <v>200</v>
      </c>
      <c r="B148" s="65" t="s">
        <v>57</v>
      </c>
      <c r="C148" s="51" t="n">
        <v>3</v>
      </c>
      <c r="D148" s="52" t="n">
        <v>4</v>
      </c>
      <c r="E148" s="52" t="n">
        <v>4</v>
      </c>
      <c r="F148" s="52" t="n">
        <v>2</v>
      </c>
      <c r="G148" s="52"/>
      <c r="H148" s="52" t="n">
        <v>1</v>
      </c>
      <c r="I148" s="53" t="n">
        <v>1</v>
      </c>
      <c r="J148" s="54" t="n">
        <v>117</v>
      </c>
      <c r="K148" s="55"/>
      <c r="L148" s="52" t="n">
        <v>2</v>
      </c>
      <c r="M148" s="52" t="n">
        <v>3</v>
      </c>
      <c r="N148" s="52" t="n">
        <v>2</v>
      </c>
      <c r="O148" s="52" t="n">
        <v>3</v>
      </c>
      <c r="P148" s="52" t="n">
        <v>4</v>
      </c>
      <c r="Q148" s="52" t="n">
        <v>1</v>
      </c>
      <c r="R148" s="52"/>
      <c r="S148" s="52"/>
      <c r="T148" s="52"/>
      <c r="U148" s="56"/>
      <c r="V148" s="57" t="n">
        <f aca="false">K148*10+L148*9+M148*8+N148*7+O148*6+P148*5+Q148*4+R148*3+S148*2+T148*1</f>
        <v>98</v>
      </c>
      <c r="W148" s="55" t="n">
        <v>71</v>
      </c>
      <c r="X148" s="58" t="n">
        <v>18.59</v>
      </c>
      <c r="Y148" s="59" t="n">
        <v>52.41</v>
      </c>
      <c r="Z148" s="62" t="n">
        <f aca="false">SUM(J148+V148+Y148)</f>
        <v>267.41</v>
      </c>
      <c r="AA148" s="66" t="n">
        <f aca="false">RANK(Z148,$Z$16:$Z$209)</f>
        <v>133</v>
      </c>
    </row>
    <row r="149" customFormat="false" ht="15" hidden="false" customHeight="true" outlineLevel="0" collapsed="false">
      <c r="A149" s="64" t="s">
        <v>201</v>
      </c>
      <c r="B149" s="65" t="s">
        <v>172</v>
      </c>
      <c r="C149" s="51" t="n">
        <v>5</v>
      </c>
      <c r="D149" s="52" t="n">
        <v>5</v>
      </c>
      <c r="E149" s="52" t="n">
        <v>4</v>
      </c>
      <c r="F149" s="52" t="n">
        <v>1</v>
      </c>
      <c r="G149" s="52"/>
      <c r="H149" s="52"/>
      <c r="I149" s="53"/>
      <c r="J149" s="54" t="n">
        <v>134</v>
      </c>
      <c r="K149" s="55" t="n">
        <v>2</v>
      </c>
      <c r="L149" s="52" t="n">
        <v>2</v>
      </c>
      <c r="M149" s="52" t="n">
        <v>3</v>
      </c>
      <c r="N149" s="52" t="n">
        <v>2</v>
      </c>
      <c r="O149" s="52" t="n">
        <v>2</v>
      </c>
      <c r="P149" s="52" t="n">
        <v>3</v>
      </c>
      <c r="Q149" s="52"/>
      <c r="R149" s="52" t="n">
        <v>1</v>
      </c>
      <c r="S149" s="52"/>
      <c r="T149" s="52"/>
      <c r="U149" s="56"/>
      <c r="V149" s="57" t="n">
        <f aca="false">K149*10+L149*9+M149*8+N149*7+O149*6+P149*5+Q149*4+R149*3+S149*2+T149*1</f>
        <v>106</v>
      </c>
      <c r="W149" s="55" t="n">
        <v>40</v>
      </c>
      <c r="X149" s="58" t="n">
        <v>13.33</v>
      </c>
      <c r="Y149" s="59" t="n">
        <v>26.67</v>
      </c>
      <c r="Z149" s="62" t="n">
        <f aca="false">SUM(J149+V149+Y149)</f>
        <v>266.67</v>
      </c>
      <c r="AA149" s="66" t="n">
        <f aca="false">RANK(Z149,$Z$16:$Z$209)</f>
        <v>134</v>
      </c>
    </row>
    <row r="150" customFormat="false" ht="15" hidden="false" customHeight="true" outlineLevel="0" collapsed="false">
      <c r="A150" s="64" t="s">
        <v>202</v>
      </c>
      <c r="B150" s="65" t="s">
        <v>55</v>
      </c>
      <c r="C150" s="51" t="n">
        <v>6</v>
      </c>
      <c r="D150" s="52" t="n">
        <v>6</v>
      </c>
      <c r="E150" s="52" t="n">
        <v>1</v>
      </c>
      <c r="F150" s="52" t="n">
        <v>2</v>
      </c>
      <c r="G150" s="52"/>
      <c r="H150" s="52"/>
      <c r="I150" s="53"/>
      <c r="J150" s="54" t="n">
        <v>136</v>
      </c>
      <c r="K150" s="55" t="n">
        <v>6</v>
      </c>
      <c r="L150" s="52" t="n">
        <v>2</v>
      </c>
      <c r="M150" s="52" t="n">
        <v>5</v>
      </c>
      <c r="N150" s="52"/>
      <c r="O150" s="52" t="n">
        <v>1</v>
      </c>
      <c r="P150" s="52" t="n">
        <v>1</v>
      </c>
      <c r="Q150" s="52"/>
      <c r="R150" s="52"/>
      <c r="S150" s="52"/>
      <c r="T150" s="52"/>
      <c r="U150" s="56"/>
      <c r="V150" s="57" t="n">
        <f aca="false">K150*10+L150*9+M150*8+N150*7+O150*6+P150*5+Q150*4+R150*3+S150*2+T150*1</f>
        <v>129</v>
      </c>
      <c r="W150" s="55" t="n">
        <v>9</v>
      </c>
      <c r="X150" s="58" t="n">
        <v>14.48</v>
      </c>
      <c r="Y150" s="59" t="n">
        <v>0</v>
      </c>
      <c r="Z150" s="62" t="n">
        <f aca="false">SUM(J150+V150+Y150)</f>
        <v>265</v>
      </c>
      <c r="AA150" s="66" t="n">
        <f aca="false">RANK(Z150,$Z$16:$Z$209)</f>
        <v>135</v>
      </c>
    </row>
    <row r="151" customFormat="false" ht="15" hidden="false" customHeight="true" outlineLevel="0" collapsed="false">
      <c r="A151" s="64" t="s">
        <v>203</v>
      </c>
      <c r="B151" s="65" t="s">
        <v>49</v>
      </c>
      <c r="C151" s="51" t="n">
        <v>3</v>
      </c>
      <c r="D151" s="52" t="n">
        <v>8</v>
      </c>
      <c r="E151" s="52" t="n">
        <v>2</v>
      </c>
      <c r="F151" s="52" t="n">
        <v>1</v>
      </c>
      <c r="G151" s="52"/>
      <c r="H151" s="52"/>
      <c r="I151" s="53" t="n">
        <v>1</v>
      </c>
      <c r="J151" s="54" t="n">
        <v>125</v>
      </c>
      <c r="K151" s="55" t="n">
        <v>2</v>
      </c>
      <c r="L151" s="52" t="n">
        <v>2</v>
      </c>
      <c r="M151" s="52" t="n">
        <v>5</v>
      </c>
      <c r="N151" s="52" t="n">
        <v>1</v>
      </c>
      <c r="O151" s="52" t="n">
        <v>1</v>
      </c>
      <c r="P151" s="52" t="n">
        <v>1</v>
      </c>
      <c r="Q151" s="52" t="n">
        <v>1</v>
      </c>
      <c r="R151" s="52"/>
      <c r="S151" s="52" t="n">
        <v>1</v>
      </c>
      <c r="T151" s="52" t="n">
        <v>1</v>
      </c>
      <c r="U151" s="56"/>
      <c r="V151" s="57" t="n">
        <f aca="false">K151*10+L151*9+M151*8+N151*7+O151*6+P151*5+Q151*4+R151*3+S151*2+T151*1</f>
        <v>103</v>
      </c>
      <c r="W151" s="55" t="n">
        <v>50</v>
      </c>
      <c r="X151" s="58" t="n">
        <v>14.28</v>
      </c>
      <c r="Y151" s="59" t="n">
        <v>35.72</v>
      </c>
      <c r="Z151" s="62" t="n">
        <f aca="false">SUM(J151+V151+Y151)</f>
        <v>263.72</v>
      </c>
      <c r="AA151" s="66" t="n">
        <f aca="false">RANK(Z151,$Z$16:$Z$209)</f>
        <v>136</v>
      </c>
    </row>
    <row r="152" customFormat="false" ht="15" hidden="false" customHeight="true" outlineLevel="0" collapsed="false">
      <c r="A152" s="64" t="s">
        <v>204</v>
      </c>
      <c r="B152" s="65" t="s">
        <v>100</v>
      </c>
      <c r="C152" s="51" t="n">
        <v>2</v>
      </c>
      <c r="D152" s="52" t="n">
        <v>4</v>
      </c>
      <c r="E152" s="52" t="n">
        <v>4</v>
      </c>
      <c r="F152" s="52" t="n">
        <v>3</v>
      </c>
      <c r="G152" s="52" t="n">
        <v>2</v>
      </c>
      <c r="H152" s="52"/>
      <c r="I152" s="53"/>
      <c r="J152" s="54" t="n">
        <v>121</v>
      </c>
      <c r="K152" s="55"/>
      <c r="L152" s="52" t="n">
        <v>5</v>
      </c>
      <c r="M152" s="52" t="n">
        <v>2</v>
      </c>
      <c r="N152" s="52" t="n">
        <v>4</v>
      </c>
      <c r="O152" s="52" t="n">
        <v>3</v>
      </c>
      <c r="P152" s="52" t="n">
        <v>1</v>
      </c>
      <c r="Q152" s="52"/>
      <c r="R152" s="52"/>
      <c r="S152" s="52"/>
      <c r="T152" s="52"/>
      <c r="U152" s="56"/>
      <c r="V152" s="57" t="n">
        <f aca="false">K152*10+L152*9+M152*8+N152*7+O152*6+P152*5+Q152*4+R152*3+S152*2+T152*1</f>
        <v>112</v>
      </c>
      <c r="W152" s="55" t="n">
        <v>49</v>
      </c>
      <c r="X152" s="58" t="n">
        <v>21.57</v>
      </c>
      <c r="Y152" s="59" t="n">
        <v>27.43</v>
      </c>
      <c r="Z152" s="62" t="n">
        <f aca="false">SUM(J152+V152+Y152)</f>
        <v>260.43</v>
      </c>
      <c r="AA152" s="66" t="n">
        <f aca="false">RANK(Z152,$Z$16:$Z$209)</f>
        <v>137</v>
      </c>
    </row>
    <row r="153" customFormat="false" ht="15" hidden="false" customHeight="true" outlineLevel="0" collapsed="false">
      <c r="A153" s="64" t="s">
        <v>205</v>
      </c>
      <c r="B153" s="65" t="s">
        <v>66</v>
      </c>
      <c r="C153" s="51" t="n">
        <v>5</v>
      </c>
      <c r="D153" s="52" t="n">
        <v>2</v>
      </c>
      <c r="E153" s="52" t="n">
        <v>4</v>
      </c>
      <c r="F153" s="52" t="n">
        <v>2</v>
      </c>
      <c r="G153" s="52"/>
      <c r="H153" s="52"/>
      <c r="I153" s="53" t="n">
        <v>2</v>
      </c>
      <c r="J153" s="54" t="n">
        <v>114</v>
      </c>
      <c r="K153" s="55" t="n">
        <v>2</v>
      </c>
      <c r="L153" s="52" t="n">
        <v>6</v>
      </c>
      <c r="M153" s="52" t="n">
        <v>3</v>
      </c>
      <c r="N153" s="52" t="n">
        <v>1</v>
      </c>
      <c r="O153" s="52"/>
      <c r="P153" s="52" t="n">
        <v>3</v>
      </c>
      <c r="Q153" s="52"/>
      <c r="R153" s="52"/>
      <c r="S153" s="52"/>
      <c r="T153" s="52"/>
      <c r="U153" s="56"/>
      <c r="V153" s="57" t="n">
        <f aca="false">K153*10+L153*9+M153*8+N153*7+O153*6+P153*5+Q153*4+R153*3+S153*2+T153*1</f>
        <v>120</v>
      </c>
      <c r="W153" s="55" t="n">
        <v>40</v>
      </c>
      <c r="X153" s="58" t="n">
        <v>14.17</v>
      </c>
      <c r="Y153" s="59" t="n">
        <v>25.83</v>
      </c>
      <c r="Z153" s="62" t="n">
        <f aca="false">SUM(J153+V153+Y153)</f>
        <v>259.83</v>
      </c>
      <c r="AA153" s="66" t="n">
        <f aca="false">RANK(Z153,$Z$16:$Z$209)</f>
        <v>138</v>
      </c>
    </row>
    <row r="154" customFormat="false" ht="15" hidden="false" customHeight="true" outlineLevel="0" collapsed="false">
      <c r="A154" s="64" t="s">
        <v>206</v>
      </c>
      <c r="B154" s="65" t="s">
        <v>49</v>
      </c>
      <c r="C154" s="51" t="n">
        <v>7</v>
      </c>
      <c r="D154" s="52" t="n">
        <v>5</v>
      </c>
      <c r="E154" s="52" t="n">
        <v>3</v>
      </c>
      <c r="F154" s="52"/>
      <c r="G154" s="52"/>
      <c r="H154" s="52"/>
      <c r="I154" s="53"/>
      <c r="J154" s="54" t="n">
        <v>139</v>
      </c>
      <c r="K154" s="55"/>
      <c r="L154" s="52" t="n">
        <v>3</v>
      </c>
      <c r="M154" s="52" t="n">
        <v>3</v>
      </c>
      <c r="N154" s="52" t="n">
        <v>3</v>
      </c>
      <c r="O154" s="52" t="n">
        <v>1</v>
      </c>
      <c r="P154" s="52" t="n">
        <v>2</v>
      </c>
      <c r="Q154" s="52" t="n">
        <v>1</v>
      </c>
      <c r="R154" s="52" t="n">
        <v>1</v>
      </c>
      <c r="S154" s="52"/>
      <c r="T154" s="52" t="n">
        <v>1</v>
      </c>
      <c r="U154" s="56"/>
      <c r="V154" s="57" t="n">
        <f aca="false">K154*10+L154*9+M154*8+N154*7+O154*6+P154*5+Q154*4+R154*3+S154*2+T154*1</f>
        <v>96</v>
      </c>
      <c r="W154" s="55" t="n">
        <v>38</v>
      </c>
      <c r="X154" s="58" t="n">
        <v>13.81</v>
      </c>
      <c r="Y154" s="59" t="n">
        <v>24.19</v>
      </c>
      <c r="Z154" s="62" t="n">
        <f aca="false">SUM(J154+V154+Y154)</f>
        <v>259.19</v>
      </c>
      <c r="AA154" s="66" t="n">
        <f aca="false">RANK(Z154,$Z$16:$Z$209)</f>
        <v>139</v>
      </c>
    </row>
    <row r="155" customFormat="false" ht="15" hidden="false" customHeight="true" outlineLevel="0" collapsed="false">
      <c r="A155" s="64" t="s">
        <v>207</v>
      </c>
      <c r="B155" s="65" t="s">
        <v>66</v>
      </c>
      <c r="C155" s="51" t="n">
        <v>7</v>
      </c>
      <c r="D155" s="52" t="n">
        <v>4</v>
      </c>
      <c r="E155" s="52" t="n">
        <v>4</v>
      </c>
      <c r="F155" s="52"/>
      <c r="G155" s="52"/>
      <c r="H155" s="52"/>
      <c r="I155" s="53"/>
      <c r="J155" s="54" t="n">
        <v>138</v>
      </c>
      <c r="K155" s="55" t="n">
        <v>3</v>
      </c>
      <c r="L155" s="52" t="n">
        <v>3</v>
      </c>
      <c r="M155" s="52" t="n">
        <v>4</v>
      </c>
      <c r="N155" s="52" t="n">
        <v>3</v>
      </c>
      <c r="O155" s="52" t="n">
        <v>1</v>
      </c>
      <c r="P155" s="52" t="n">
        <v>1</v>
      </c>
      <c r="Q155" s="52"/>
      <c r="R155" s="52"/>
      <c r="S155" s="52"/>
      <c r="T155" s="52"/>
      <c r="U155" s="56"/>
      <c r="V155" s="57" t="n">
        <f aca="false">K155*10+L155*9+M155*8+N155*7+O155*6+P155*5+Q155*4+R155*3+S155*2+T155*1</f>
        <v>121</v>
      </c>
      <c r="W155" s="55" t="n">
        <v>10</v>
      </c>
      <c r="X155" s="58" t="n">
        <v>16.14</v>
      </c>
      <c r="Y155" s="59" t="n">
        <v>0</v>
      </c>
      <c r="Z155" s="62" t="n">
        <f aca="false">SUM(J155+V155+Y155)</f>
        <v>259</v>
      </c>
      <c r="AA155" s="66" t="n">
        <f aca="false">RANK(Z155,$Z$16:$Z$209)</f>
        <v>140</v>
      </c>
    </row>
    <row r="156" customFormat="false" ht="15" hidden="false" customHeight="true" outlineLevel="0" collapsed="false">
      <c r="A156" s="91" t="s">
        <v>208</v>
      </c>
      <c r="B156" s="65" t="s">
        <v>113</v>
      </c>
      <c r="C156" s="51" t="n">
        <v>6</v>
      </c>
      <c r="D156" s="52" t="n">
        <v>8</v>
      </c>
      <c r="E156" s="52" t="n">
        <v>1</v>
      </c>
      <c r="F156" s="52"/>
      <c r="G156" s="52"/>
      <c r="H156" s="52"/>
      <c r="I156" s="53"/>
      <c r="J156" s="54" t="n">
        <v>140</v>
      </c>
      <c r="K156" s="55" t="n">
        <v>4</v>
      </c>
      <c r="L156" s="52" t="n">
        <v>1</v>
      </c>
      <c r="M156" s="52" t="n">
        <v>4</v>
      </c>
      <c r="N156" s="52" t="n">
        <v>3</v>
      </c>
      <c r="O156" s="52" t="n">
        <v>2</v>
      </c>
      <c r="P156" s="52" t="n">
        <v>1</v>
      </c>
      <c r="Q156" s="52"/>
      <c r="R156" s="52"/>
      <c r="S156" s="52"/>
      <c r="T156" s="52"/>
      <c r="U156" s="56"/>
      <c r="V156" s="57" t="n">
        <f aca="false">K156*10+L156*9+M156*8+N156*7+O156*6+P156*5+Q156*4+R156*3+S156*2+T156*1</f>
        <v>119</v>
      </c>
      <c r="W156" s="55" t="n">
        <v>30</v>
      </c>
      <c r="X156" s="58" t="n">
        <v>40.2</v>
      </c>
      <c r="Y156" s="59" t="n">
        <v>0</v>
      </c>
      <c r="Z156" s="62" t="n">
        <f aca="false">SUM(J156+V156+Y156)</f>
        <v>259</v>
      </c>
      <c r="AA156" s="66" t="n">
        <f aca="false">RANK(Z156,$Z$16:$Z$209)</f>
        <v>140</v>
      </c>
    </row>
    <row r="157" customFormat="false" ht="15" hidden="false" customHeight="true" outlineLevel="0" collapsed="false">
      <c r="A157" s="91" t="s">
        <v>209</v>
      </c>
      <c r="B157" s="65" t="s">
        <v>113</v>
      </c>
      <c r="C157" s="51" t="n">
        <v>4</v>
      </c>
      <c r="D157" s="52" t="n">
        <v>7</v>
      </c>
      <c r="E157" s="52" t="n">
        <v>4</v>
      </c>
      <c r="F157" s="52"/>
      <c r="G157" s="52"/>
      <c r="H157" s="52"/>
      <c r="I157" s="53"/>
      <c r="J157" s="54" t="n">
        <v>135</v>
      </c>
      <c r="K157" s="55" t="n">
        <v>5</v>
      </c>
      <c r="L157" s="52" t="n">
        <v>2</v>
      </c>
      <c r="M157" s="52" t="n">
        <v>3</v>
      </c>
      <c r="N157" s="52" t="n">
        <v>3</v>
      </c>
      <c r="O157" s="52" t="n">
        <v>1</v>
      </c>
      <c r="P157" s="52"/>
      <c r="Q157" s="52" t="n">
        <v>1</v>
      </c>
      <c r="R157" s="52"/>
      <c r="S157" s="52"/>
      <c r="T157" s="52"/>
      <c r="U157" s="56"/>
      <c r="V157" s="57" t="n">
        <f aca="false">K157*10+L157*9+M157*8+N157*7+O157*6+P157*5+Q157*4+R157*3+S157*2+T157*1</f>
        <v>123</v>
      </c>
      <c r="W157" s="55" t="n">
        <v>6</v>
      </c>
      <c r="X157" s="58" t="n">
        <v>23.35</v>
      </c>
      <c r="Y157" s="59" t="n">
        <v>0</v>
      </c>
      <c r="Z157" s="62" t="n">
        <f aca="false">SUM(J157+V157+Y157)</f>
        <v>258</v>
      </c>
      <c r="AA157" s="66" t="n">
        <f aca="false">RANK(Z157,$Z$16:$Z$209)</f>
        <v>142</v>
      </c>
    </row>
    <row r="158" customFormat="false" ht="15" hidden="false" customHeight="true" outlineLevel="0" collapsed="false">
      <c r="A158" s="64" t="s">
        <v>210</v>
      </c>
      <c r="B158" s="65" t="s">
        <v>93</v>
      </c>
      <c r="C158" s="51" t="n">
        <v>6</v>
      </c>
      <c r="D158" s="52" t="n">
        <v>6</v>
      </c>
      <c r="E158" s="52" t="n">
        <v>2</v>
      </c>
      <c r="F158" s="52" t="n">
        <v>1</v>
      </c>
      <c r="G158" s="52"/>
      <c r="H158" s="52"/>
      <c r="I158" s="53"/>
      <c r="J158" s="79" t="n">
        <v>137</v>
      </c>
      <c r="K158" s="55" t="n">
        <v>1</v>
      </c>
      <c r="L158" s="52" t="n">
        <v>3</v>
      </c>
      <c r="M158" s="52" t="n">
        <v>3</v>
      </c>
      <c r="N158" s="52" t="n">
        <v>3</v>
      </c>
      <c r="O158" s="52" t="n">
        <v>1</v>
      </c>
      <c r="P158" s="52" t="n">
        <v>2</v>
      </c>
      <c r="Q158" s="52" t="n">
        <v>1</v>
      </c>
      <c r="R158" s="52"/>
      <c r="S158" s="52"/>
      <c r="T158" s="52"/>
      <c r="U158" s="56" t="n">
        <v>1</v>
      </c>
      <c r="V158" s="57" t="n">
        <f aca="false">K158*10+L158*9+M158*8+N158*7+O158*6+P158*5+Q158*4+R158*3+S158*2+T158*1</f>
        <v>102</v>
      </c>
      <c r="W158" s="55" t="n">
        <v>33</v>
      </c>
      <c r="X158" s="58" t="n">
        <v>14.1</v>
      </c>
      <c r="Y158" s="59" t="n">
        <v>18.9</v>
      </c>
      <c r="Z158" s="62" t="n">
        <f aca="false">SUM(J158+V158+Y158)</f>
        <v>257.9</v>
      </c>
      <c r="AA158" s="66" t="n">
        <f aca="false">RANK(Z158,$Z$16:$Z$209)</f>
        <v>143</v>
      </c>
    </row>
    <row r="159" customFormat="false" ht="15" hidden="false" customHeight="true" outlineLevel="0" collapsed="false">
      <c r="A159" s="64" t="s">
        <v>211</v>
      </c>
      <c r="B159" s="65" t="s">
        <v>57</v>
      </c>
      <c r="C159" s="51" t="n">
        <v>3</v>
      </c>
      <c r="D159" s="52" t="n">
        <v>3</v>
      </c>
      <c r="E159" s="52" t="n">
        <v>7</v>
      </c>
      <c r="F159" s="52" t="n">
        <v>2</v>
      </c>
      <c r="G159" s="52"/>
      <c r="H159" s="52"/>
      <c r="I159" s="53"/>
      <c r="J159" s="54" t="n">
        <v>127</v>
      </c>
      <c r="K159" s="55"/>
      <c r="L159" s="52" t="n">
        <v>3</v>
      </c>
      <c r="M159" s="52" t="n">
        <v>3</v>
      </c>
      <c r="N159" s="52" t="n">
        <v>4</v>
      </c>
      <c r="O159" s="52" t="n">
        <v>2</v>
      </c>
      <c r="P159" s="52" t="n">
        <v>1</v>
      </c>
      <c r="Q159" s="52"/>
      <c r="R159" s="52"/>
      <c r="S159" s="52" t="n">
        <v>2</v>
      </c>
      <c r="T159" s="52"/>
      <c r="U159" s="56"/>
      <c r="V159" s="57" t="n">
        <f aca="false">K159*10+L159*9+M159*8+N159*7+O159*6+P159*5+Q159*4+R159*3+S159*2+T159*1</f>
        <v>100</v>
      </c>
      <c r="W159" s="55" t="n">
        <v>52</v>
      </c>
      <c r="X159" s="58" t="n">
        <v>21.17</v>
      </c>
      <c r="Y159" s="59" t="n">
        <v>30.83</v>
      </c>
      <c r="Z159" s="62" t="n">
        <f aca="false">SUM(J159+V159+Y159)</f>
        <v>257.83</v>
      </c>
      <c r="AA159" s="66" t="n">
        <f aca="false">RANK(Z159,$Z$16:$Z$209)</f>
        <v>144</v>
      </c>
    </row>
    <row r="160" customFormat="false" ht="15" hidden="false" customHeight="true" outlineLevel="0" collapsed="false">
      <c r="A160" s="67" t="s">
        <v>212</v>
      </c>
      <c r="B160" s="68" t="s">
        <v>46</v>
      </c>
      <c r="C160" s="69" t="n">
        <v>1</v>
      </c>
      <c r="D160" s="70" t="n">
        <v>4</v>
      </c>
      <c r="E160" s="70" t="n">
        <v>7</v>
      </c>
      <c r="F160" s="70" t="n">
        <v>2</v>
      </c>
      <c r="G160" s="70"/>
      <c r="H160" s="70"/>
      <c r="I160" s="71" t="n">
        <v>1</v>
      </c>
      <c r="J160" s="72" t="n">
        <v>116</v>
      </c>
      <c r="K160" s="73" t="n">
        <v>2</v>
      </c>
      <c r="L160" s="70" t="n">
        <v>2</v>
      </c>
      <c r="M160" s="70" t="n">
        <v>5</v>
      </c>
      <c r="N160" s="70" t="n">
        <v>1</v>
      </c>
      <c r="O160" s="70" t="n">
        <v>1</v>
      </c>
      <c r="P160" s="70" t="n">
        <v>5</v>
      </c>
      <c r="Q160" s="70"/>
      <c r="R160" s="70"/>
      <c r="S160" s="70" t="n">
        <v>1</v>
      </c>
      <c r="T160" s="70" t="n">
        <v>1</v>
      </c>
      <c r="U160" s="74"/>
      <c r="V160" s="57" t="n">
        <f aca="false">K160*10+L160*9+M160*8+N160*7+O160*6+P160*5+Q160*4+R160*3+S160*2+T160*1</f>
        <v>119</v>
      </c>
      <c r="W160" s="73" t="n">
        <v>36</v>
      </c>
      <c r="X160" s="100" t="n">
        <v>14.6</v>
      </c>
      <c r="Y160" s="101" t="n">
        <v>21.4</v>
      </c>
      <c r="Z160" s="62" t="n">
        <f aca="false">SUM(J160+V160+Y160)</f>
        <v>256.4</v>
      </c>
      <c r="AA160" s="66" t="n">
        <f aca="false">RANK(Z160,$Z$16:$Z$209)</f>
        <v>145</v>
      </c>
    </row>
    <row r="161" customFormat="false" ht="15" hidden="false" customHeight="true" outlineLevel="0" collapsed="false">
      <c r="A161" s="64" t="s">
        <v>213</v>
      </c>
      <c r="B161" s="65" t="s">
        <v>49</v>
      </c>
      <c r="C161" s="51" t="n">
        <v>9</v>
      </c>
      <c r="D161" s="52" t="n">
        <v>3</v>
      </c>
      <c r="E161" s="52" t="n">
        <v>3</v>
      </c>
      <c r="F161" s="52"/>
      <c r="G161" s="52"/>
      <c r="H161" s="52"/>
      <c r="I161" s="53"/>
      <c r="J161" s="54" t="n">
        <v>141</v>
      </c>
      <c r="K161" s="55"/>
      <c r="L161" s="52" t="n">
        <v>3</v>
      </c>
      <c r="M161" s="52"/>
      <c r="N161" s="52" t="n">
        <v>2</v>
      </c>
      <c r="O161" s="52" t="n">
        <v>3</v>
      </c>
      <c r="P161" s="52" t="n">
        <v>3</v>
      </c>
      <c r="Q161" s="52" t="n">
        <v>2</v>
      </c>
      <c r="R161" s="52" t="n">
        <v>1</v>
      </c>
      <c r="S161" s="52"/>
      <c r="T161" s="52"/>
      <c r="U161" s="56" t="n">
        <v>1</v>
      </c>
      <c r="V161" s="57" t="n">
        <f aca="false">K161*10+L161*9+M161*8+N161*7+O161*6+P161*5+Q161*4+R161*3+S161*2+T161*1</f>
        <v>85</v>
      </c>
      <c r="W161" s="55" t="n">
        <v>50</v>
      </c>
      <c r="X161" s="58" t="n">
        <v>19.63</v>
      </c>
      <c r="Y161" s="59" t="n">
        <v>30.37</v>
      </c>
      <c r="Z161" s="62" t="n">
        <f aca="false">SUM(J161+V161+Y161)</f>
        <v>256.37</v>
      </c>
      <c r="AA161" s="66" t="n">
        <f aca="false">RANK(Z161,$Z$16:$Z$209)</f>
        <v>146</v>
      </c>
    </row>
    <row r="162" customFormat="false" ht="15" hidden="false" customHeight="true" outlineLevel="0" collapsed="false">
      <c r="A162" s="64" t="s">
        <v>214</v>
      </c>
      <c r="B162" s="65" t="s">
        <v>111</v>
      </c>
      <c r="C162" s="51" t="n">
        <v>3</v>
      </c>
      <c r="D162" s="52" t="n">
        <v>3</v>
      </c>
      <c r="E162" s="52" t="n">
        <v>6</v>
      </c>
      <c r="F162" s="52" t="n">
        <v>1</v>
      </c>
      <c r="G162" s="52" t="n">
        <v>1</v>
      </c>
      <c r="H162" s="52"/>
      <c r="I162" s="53" t="n">
        <v>1</v>
      </c>
      <c r="J162" s="54" t="n">
        <v>118</v>
      </c>
      <c r="K162" s="55" t="n">
        <v>1</v>
      </c>
      <c r="L162" s="52" t="n">
        <v>4</v>
      </c>
      <c r="M162" s="52" t="n">
        <v>4</v>
      </c>
      <c r="N162" s="52" t="n">
        <v>2</v>
      </c>
      <c r="O162" s="52" t="n">
        <v>1</v>
      </c>
      <c r="P162" s="52" t="n">
        <v>1</v>
      </c>
      <c r="Q162" s="52"/>
      <c r="R162" s="52" t="n">
        <v>2</v>
      </c>
      <c r="S162" s="52"/>
      <c r="T162" s="52"/>
      <c r="U162" s="56"/>
      <c r="V162" s="57" t="n">
        <f aca="false">K162*10+L162*9+M162*8+N162*7+O162*6+P162*5+Q162*4+R162*3+S162*2+T162*1</f>
        <v>109</v>
      </c>
      <c r="W162" s="55" t="n">
        <v>52</v>
      </c>
      <c r="X162" s="77" t="n">
        <v>22.71</v>
      </c>
      <c r="Y162" s="78" t="n">
        <v>29.29</v>
      </c>
      <c r="Z162" s="62" t="n">
        <f aca="false">SUM(J162+V162+Y162)</f>
        <v>256.29</v>
      </c>
      <c r="AA162" s="66" t="n">
        <f aca="false">RANK(Z162,$Z$16:$Z$209)</f>
        <v>147</v>
      </c>
    </row>
    <row r="163" customFormat="false" ht="15" hidden="false" customHeight="true" outlineLevel="0" collapsed="false">
      <c r="A163" s="64" t="s">
        <v>215</v>
      </c>
      <c r="B163" s="65" t="s">
        <v>64</v>
      </c>
      <c r="C163" s="51" t="n">
        <v>9</v>
      </c>
      <c r="D163" s="52" t="n">
        <v>4</v>
      </c>
      <c r="E163" s="52" t="n">
        <v>2</v>
      </c>
      <c r="F163" s="52"/>
      <c r="G163" s="52"/>
      <c r="H163" s="52"/>
      <c r="I163" s="53"/>
      <c r="J163" s="54" t="n">
        <f aca="false">C163*10+D163*9+E163*8+F163*7+G163*6+H163*5</f>
        <v>142</v>
      </c>
      <c r="K163" s="55" t="n">
        <v>2</v>
      </c>
      <c r="L163" s="52" t="n">
        <v>4</v>
      </c>
      <c r="M163" s="52" t="n">
        <v>3</v>
      </c>
      <c r="N163" s="52" t="n">
        <v>3</v>
      </c>
      <c r="O163" s="52" t="n">
        <v>1</v>
      </c>
      <c r="P163" s="52"/>
      <c r="Q163" s="52" t="n">
        <v>1</v>
      </c>
      <c r="R163" s="52"/>
      <c r="S163" s="52"/>
      <c r="T163" s="52" t="n">
        <v>1</v>
      </c>
      <c r="U163" s="56"/>
      <c r="V163" s="57" t="n">
        <f aca="false">K163*10+L163*9+M163*8+N163*7+O163*6+P163*5+Q163*4+R163*3+S163*2+T163*1</f>
        <v>112</v>
      </c>
      <c r="W163" s="55" t="n">
        <v>12</v>
      </c>
      <c r="X163" s="58" t="n">
        <v>15.12</v>
      </c>
      <c r="Y163" s="59" t="n">
        <v>0</v>
      </c>
      <c r="Z163" s="62" t="n">
        <f aca="false">SUM(J163+V163+Y163)</f>
        <v>254</v>
      </c>
      <c r="AA163" s="66" t="n">
        <f aca="false">RANK(Z163,$Z$16:$Z$209)</f>
        <v>148</v>
      </c>
    </row>
    <row r="164" customFormat="false" ht="15" hidden="false" customHeight="true" outlineLevel="0" collapsed="false">
      <c r="A164" s="64" t="s">
        <v>216</v>
      </c>
      <c r="B164" s="65" t="s">
        <v>37</v>
      </c>
      <c r="C164" s="51" t="n">
        <v>2</v>
      </c>
      <c r="D164" s="52" t="n">
        <v>3</v>
      </c>
      <c r="E164" s="52" t="n">
        <v>6</v>
      </c>
      <c r="F164" s="52" t="n">
        <v>4</v>
      </c>
      <c r="G164" s="52"/>
      <c r="H164" s="52"/>
      <c r="I164" s="53"/>
      <c r="J164" s="54" t="n">
        <f aca="false">C164*10+D164*9+E164*8+F164*7+G164*6+H164*5</f>
        <v>123</v>
      </c>
      <c r="K164" s="55" t="n">
        <v>1</v>
      </c>
      <c r="L164" s="52" t="n">
        <v>1</v>
      </c>
      <c r="M164" s="52" t="n">
        <v>1</v>
      </c>
      <c r="N164" s="52" t="n">
        <v>6</v>
      </c>
      <c r="O164" s="52" t="n">
        <v>2</v>
      </c>
      <c r="P164" s="52" t="n">
        <v>3</v>
      </c>
      <c r="Q164" s="52" t="n">
        <v>1</v>
      </c>
      <c r="R164" s="52"/>
      <c r="S164" s="52"/>
      <c r="T164" s="52"/>
      <c r="U164" s="56"/>
      <c r="V164" s="57" t="n">
        <f aca="false">K164*10+L164*9+M164*8+N164*7+O164*6+P164*5+Q164*4+R164*3+S164*2+T164*1</f>
        <v>100</v>
      </c>
      <c r="W164" s="55" t="n">
        <v>45</v>
      </c>
      <c r="X164" s="58" t="n">
        <v>14.71</v>
      </c>
      <c r="Y164" s="59" t="n">
        <f aca="false">SUM(W164-X164)</f>
        <v>30.29</v>
      </c>
      <c r="Z164" s="62" t="n">
        <f aca="false">SUM(J164+V164+Y164)</f>
        <v>253.29</v>
      </c>
      <c r="AA164" s="66" t="n">
        <f aca="false">RANK(Z164,$Z$16:$Z$209)</f>
        <v>149</v>
      </c>
    </row>
    <row r="165" customFormat="false" ht="15" hidden="false" customHeight="true" outlineLevel="0" collapsed="false">
      <c r="A165" s="64" t="s">
        <v>217</v>
      </c>
      <c r="B165" s="65" t="s">
        <v>117</v>
      </c>
      <c r="C165" s="51" t="n">
        <v>2</v>
      </c>
      <c r="D165" s="52" t="n">
        <v>7</v>
      </c>
      <c r="E165" s="52" t="n">
        <v>4</v>
      </c>
      <c r="F165" s="52" t="n">
        <v>1</v>
      </c>
      <c r="G165" s="52"/>
      <c r="H165" s="52"/>
      <c r="I165" s="53" t="n">
        <v>1</v>
      </c>
      <c r="J165" s="54" t="n">
        <f aca="false">C165*10+D165*9+E165*8+F165*7+G165*6+H165*5</f>
        <v>122</v>
      </c>
      <c r="K165" s="55" t="n">
        <v>1</v>
      </c>
      <c r="L165" s="52" t="n">
        <v>3</v>
      </c>
      <c r="M165" s="52" t="n">
        <v>3</v>
      </c>
      <c r="N165" s="52" t="n">
        <v>1</v>
      </c>
      <c r="O165" s="52" t="n">
        <v>4</v>
      </c>
      <c r="P165" s="52" t="n">
        <v>2</v>
      </c>
      <c r="Q165" s="52" t="n">
        <v>1</v>
      </c>
      <c r="R165" s="52"/>
      <c r="S165" s="52"/>
      <c r="T165" s="52"/>
      <c r="U165" s="56"/>
      <c r="V165" s="57" t="n">
        <f aca="false">K165*10+L165*9+M165*8+N165*7+O165*6+P165*5+Q165*4+R165*3+S165*2+T165*1</f>
        <v>106</v>
      </c>
      <c r="W165" s="55" t="n">
        <v>40</v>
      </c>
      <c r="X165" s="58" t="n">
        <v>18.04</v>
      </c>
      <c r="Y165" s="59" t="n">
        <f aca="false">SUM(W165-X165)</f>
        <v>21.96</v>
      </c>
      <c r="Z165" s="62" t="n">
        <f aca="false">SUM(J165+V165+Y165)</f>
        <v>249.96</v>
      </c>
      <c r="AA165" s="66" t="n">
        <f aca="false">RANK(Z165,$Z$16:$Z$209)</f>
        <v>150</v>
      </c>
    </row>
    <row r="166" customFormat="false" ht="15" hidden="false" customHeight="true" outlineLevel="0" collapsed="false">
      <c r="A166" s="91" t="s">
        <v>218</v>
      </c>
      <c r="B166" s="65" t="s">
        <v>113</v>
      </c>
      <c r="C166" s="51" t="n">
        <v>3</v>
      </c>
      <c r="D166" s="52" t="n">
        <v>6</v>
      </c>
      <c r="E166" s="52" t="n">
        <v>5</v>
      </c>
      <c r="F166" s="52"/>
      <c r="G166" s="52"/>
      <c r="H166" s="52"/>
      <c r="I166" s="53" t="n">
        <v>1</v>
      </c>
      <c r="J166" s="54" t="n">
        <v>124</v>
      </c>
      <c r="K166" s="55" t="n">
        <v>3</v>
      </c>
      <c r="L166" s="52" t="n">
        <v>1</v>
      </c>
      <c r="M166" s="52" t="n">
        <v>2</v>
      </c>
      <c r="N166" s="52" t="n">
        <v>3</v>
      </c>
      <c r="O166" s="52" t="n">
        <v>3</v>
      </c>
      <c r="P166" s="52" t="n">
        <v>1</v>
      </c>
      <c r="Q166" s="52"/>
      <c r="R166" s="52"/>
      <c r="S166" s="52"/>
      <c r="T166" s="52" t="n">
        <v>1</v>
      </c>
      <c r="U166" s="56" t="n">
        <v>1</v>
      </c>
      <c r="V166" s="57" t="n">
        <f aca="false">K166*10+L166*9+M166*8+N166*7+O166*6+P166*5+Q166*4+R166*3+S166*2+T166*1</f>
        <v>100</v>
      </c>
      <c r="W166" s="55" t="n">
        <v>38</v>
      </c>
      <c r="X166" s="58" t="n">
        <v>15.19</v>
      </c>
      <c r="Y166" s="59" t="n">
        <v>22.81</v>
      </c>
      <c r="Z166" s="62" t="n">
        <f aca="false">SUM(J166+V166+Y166)</f>
        <v>246.81</v>
      </c>
      <c r="AA166" s="66" t="n">
        <f aca="false">RANK(Z166,$Z$16:$Z$209)</f>
        <v>151</v>
      </c>
    </row>
    <row r="167" customFormat="false" ht="15" hidden="false" customHeight="true" outlineLevel="0" collapsed="false">
      <c r="A167" s="64" t="s">
        <v>219</v>
      </c>
      <c r="B167" s="65" t="s">
        <v>220</v>
      </c>
      <c r="C167" s="51" t="n">
        <v>3</v>
      </c>
      <c r="D167" s="52" t="n">
        <v>8</v>
      </c>
      <c r="E167" s="52" t="n">
        <v>4</v>
      </c>
      <c r="F167" s="52"/>
      <c r="G167" s="52"/>
      <c r="H167" s="52"/>
      <c r="I167" s="53"/>
      <c r="J167" s="54" t="n">
        <v>134</v>
      </c>
      <c r="K167" s="55" t="n">
        <v>2</v>
      </c>
      <c r="L167" s="52" t="n">
        <v>2</v>
      </c>
      <c r="M167" s="52" t="n">
        <v>5</v>
      </c>
      <c r="N167" s="52" t="n">
        <v>2</v>
      </c>
      <c r="O167" s="52" t="n">
        <v>1</v>
      </c>
      <c r="P167" s="52" t="n">
        <v>2</v>
      </c>
      <c r="Q167" s="52"/>
      <c r="R167" s="52"/>
      <c r="S167" s="52"/>
      <c r="T167" s="52"/>
      <c r="U167" s="56" t="n">
        <v>1</v>
      </c>
      <c r="V167" s="57" t="n">
        <f aca="false">K167*10+L167*9+M167*8+N167*7+O167*6+P167*5+Q167*4+R167*3+S167*2+T167*1</f>
        <v>108</v>
      </c>
      <c r="W167" s="55" t="n">
        <v>47</v>
      </c>
      <c r="X167" s="77" t="n">
        <v>42.22</v>
      </c>
      <c r="Y167" s="78" t="n">
        <v>4.78</v>
      </c>
      <c r="Z167" s="62" t="n">
        <f aca="false">SUM(J167+V167+Y167)</f>
        <v>246.78</v>
      </c>
      <c r="AA167" s="66" t="n">
        <f aca="false">RANK(Z167,$Z$16:$Z$209)</f>
        <v>152</v>
      </c>
    </row>
    <row r="168" customFormat="false" ht="15" hidden="false" customHeight="true" outlineLevel="0" collapsed="false">
      <c r="A168" s="64" t="s">
        <v>221</v>
      </c>
      <c r="B168" s="65" t="s">
        <v>74</v>
      </c>
      <c r="C168" s="51" t="n">
        <v>8</v>
      </c>
      <c r="D168" s="52" t="n">
        <v>4</v>
      </c>
      <c r="E168" s="52" t="n">
        <v>2</v>
      </c>
      <c r="F168" s="52" t="n">
        <v>1</v>
      </c>
      <c r="G168" s="52"/>
      <c r="H168" s="52"/>
      <c r="I168" s="53"/>
      <c r="J168" s="54" t="n">
        <v>139</v>
      </c>
      <c r="K168" s="55"/>
      <c r="L168" s="52" t="n">
        <v>2</v>
      </c>
      <c r="M168" s="52" t="n">
        <v>3</v>
      </c>
      <c r="N168" s="52" t="n">
        <v>1</v>
      </c>
      <c r="O168" s="52" t="n">
        <v>3</v>
      </c>
      <c r="P168" s="52" t="n">
        <v>2</v>
      </c>
      <c r="Q168" s="52" t="n">
        <v>1</v>
      </c>
      <c r="R168" s="52"/>
      <c r="S168" s="52" t="n">
        <v>3</v>
      </c>
      <c r="T168" s="52"/>
      <c r="U168" s="56"/>
      <c r="V168" s="57" t="n">
        <f aca="false">K168*10+L168*9+M168*8+N168*7+O168*6+P168*5+Q168*4+R168*3+S168*2+T168*1</f>
        <v>87</v>
      </c>
      <c r="W168" s="55" t="n">
        <v>41</v>
      </c>
      <c r="X168" s="77" t="n">
        <v>21.23</v>
      </c>
      <c r="Y168" s="78" t="n">
        <v>19.77</v>
      </c>
      <c r="Z168" s="62" t="n">
        <f aca="false">SUM(J168+V168+Y168)</f>
        <v>245.77</v>
      </c>
      <c r="AA168" s="66" t="n">
        <f aca="false">RANK(Z168,$Z$16:$Z$209)</f>
        <v>153</v>
      </c>
    </row>
    <row r="169" customFormat="false" ht="15" hidden="false" customHeight="true" outlineLevel="0" collapsed="false">
      <c r="A169" s="64" t="s">
        <v>222</v>
      </c>
      <c r="B169" s="65" t="s">
        <v>39</v>
      </c>
      <c r="C169" s="51" t="n">
        <v>3</v>
      </c>
      <c r="D169" s="52" t="n">
        <v>9</v>
      </c>
      <c r="E169" s="52" t="n">
        <v>3</v>
      </c>
      <c r="F169" s="52"/>
      <c r="G169" s="52"/>
      <c r="H169" s="52"/>
      <c r="I169" s="53"/>
      <c r="J169" s="54" t="n">
        <v>135</v>
      </c>
      <c r="K169" s="55" t="n">
        <v>1</v>
      </c>
      <c r="L169" s="52" t="n">
        <v>3</v>
      </c>
      <c r="M169" s="52" t="n">
        <v>4</v>
      </c>
      <c r="N169" s="52" t="n">
        <v>1</v>
      </c>
      <c r="O169" s="52" t="n">
        <v>1</v>
      </c>
      <c r="P169" s="52" t="n">
        <v>1</v>
      </c>
      <c r="Q169" s="52" t="n">
        <v>1</v>
      </c>
      <c r="R169" s="52" t="n">
        <v>2</v>
      </c>
      <c r="S169" s="52"/>
      <c r="T169" s="52"/>
      <c r="U169" s="56"/>
      <c r="V169" s="57" t="n">
        <f aca="false">K169*10+L169*9+M169*8+N169*7+O169*6+P169*5+Q169*4+R169*3+S169*2+T169*1</f>
        <v>97</v>
      </c>
      <c r="W169" s="55" t="n">
        <v>31</v>
      </c>
      <c r="X169" s="58" t="n">
        <v>18.29</v>
      </c>
      <c r="Y169" s="59" t="n">
        <v>12.71</v>
      </c>
      <c r="Z169" s="62" t="n">
        <f aca="false">SUM(J169+V169+Y169)</f>
        <v>244.71</v>
      </c>
      <c r="AA169" s="66" t="n">
        <f aca="false">RANK(Z169,$Z$16:$Z$209)</f>
        <v>154</v>
      </c>
    </row>
    <row r="170" customFormat="false" ht="15" hidden="false" customHeight="true" outlineLevel="0" collapsed="false">
      <c r="A170" s="64" t="s">
        <v>223</v>
      </c>
      <c r="B170" s="65" t="s">
        <v>66</v>
      </c>
      <c r="C170" s="51" t="n">
        <v>3</v>
      </c>
      <c r="D170" s="52" t="n">
        <v>5</v>
      </c>
      <c r="E170" s="52" t="n">
        <v>5</v>
      </c>
      <c r="F170" s="52" t="n">
        <v>2</v>
      </c>
      <c r="G170" s="52"/>
      <c r="H170" s="52"/>
      <c r="I170" s="53"/>
      <c r="J170" s="54" t="n">
        <v>129</v>
      </c>
      <c r="K170" s="55" t="n">
        <v>1</v>
      </c>
      <c r="L170" s="52" t="n">
        <v>1</v>
      </c>
      <c r="M170" s="52" t="n">
        <v>3</v>
      </c>
      <c r="N170" s="52" t="n">
        <v>4</v>
      </c>
      <c r="O170" s="52" t="n">
        <v>2</v>
      </c>
      <c r="P170" s="52"/>
      <c r="Q170" s="52"/>
      <c r="R170" s="52"/>
      <c r="S170" s="52"/>
      <c r="T170" s="52"/>
      <c r="U170" s="56" t="n">
        <v>4</v>
      </c>
      <c r="V170" s="57" t="n">
        <f aca="false">K170*10+L170*9+M170*8+N170*7+O170*6+P170*5+Q170*4+R170*3+S170*2+T170*1</f>
        <v>83</v>
      </c>
      <c r="W170" s="55" t="n">
        <v>48</v>
      </c>
      <c r="X170" s="58" t="n">
        <v>16.46</v>
      </c>
      <c r="Y170" s="59" t="n">
        <v>31.54</v>
      </c>
      <c r="Z170" s="62" t="n">
        <f aca="false">SUM(J170+V170+Y170)</f>
        <v>243.54</v>
      </c>
      <c r="AA170" s="66" t="n">
        <f aca="false">RANK(Z170,$Z$16:$Z$209)</f>
        <v>155</v>
      </c>
    </row>
    <row r="171" customFormat="false" ht="15" hidden="false" customHeight="true" outlineLevel="0" collapsed="false">
      <c r="A171" s="64" t="s">
        <v>224</v>
      </c>
      <c r="B171" s="65" t="s">
        <v>37</v>
      </c>
      <c r="C171" s="51" t="n">
        <v>4</v>
      </c>
      <c r="D171" s="52" t="n">
        <v>7</v>
      </c>
      <c r="E171" s="52" t="n">
        <v>3</v>
      </c>
      <c r="F171" s="52" t="n">
        <v>1</v>
      </c>
      <c r="G171" s="52"/>
      <c r="H171" s="52"/>
      <c r="I171" s="53"/>
      <c r="J171" s="54" t="n">
        <f aca="false">C171*10+D171*9+E171*8+F171*7+G171*6+H171*5</f>
        <v>134</v>
      </c>
      <c r="K171" s="55"/>
      <c r="L171" s="52" t="n">
        <v>5</v>
      </c>
      <c r="M171" s="52" t="n">
        <v>2</v>
      </c>
      <c r="N171" s="52" t="n">
        <v>3</v>
      </c>
      <c r="O171" s="52" t="n">
        <v>3</v>
      </c>
      <c r="P171" s="52" t="n">
        <v>1</v>
      </c>
      <c r="Q171" s="52" t="n">
        <v>1</v>
      </c>
      <c r="R171" s="80"/>
      <c r="S171" s="80"/>
      <c r="T171" s="80"/>
      <c r="U171" s="81"/>
      <c r="V171" s="57" t="n">
        <f aca="false">K171*10+L171*9+M171*8+N171*7+O171*6+P171*5+Q171*4+R171*3+S171*2+T171*1</f>
        <v>109</v>
      </c>
      <c r="W171" s="55" t="n">
        <v>7</v>
      </c>
      <c r="X171" s="58" t="n">
        <v>14.44</v>
      </c>
      <c r="Y171" s="59" t="n">
        <v>0</v>
      </c>
      <c r="Z171" s="62" t="n">
        <f aca="false">SUM(J171+V171+Y171)</f>
        <v>243</v>
      </c>
      <c r="AA171" s="66" t="n">
        <f aca="false">RANK(Z171,$Z$16:$Z$209)</f>
        <v>156</v>
      </c>
    </row>
    <row r="172" customFormat="false" ht="15" hidden="false" customHeight="true" outlineLevel="0" collapsed="false">
      <c r="A172" s="64" t="s">
        <v>225</v>
      </c>
      <c r="B172" s="65" t="s">
        <v>176</v>
      </c>
      <c r="C172" s="51" t="n">
        <v>6</v>
      </c>
      <c r="D172" s="52" t="n">
        <v>3</v>
      </c>
      <c r="E172" s="52" t="n">
        <v>2</v>
      </c>
      <c r="F172" s="52" t="n">
        <v>1</v>
      </c>
      <c r="G172" s="52" t="n">
        <v>1</v>
      </c>
      <c r="H172" s="52"/>
      <c r="I172" s="53" t="n">
        <v>2</v>
      </c>
      <c r="J172" s="54" t="n">
        <v>116</v>
      </c>
      <c r="K172" s="55" t="n">
        <v>1</v>
      </c>
      <c r="L172" s="52" t="n">
        <v>3</v>
      </c>
      <c r="M172" s="52" t="n">
        <v>5</v>
      </c>
      <c r="N172" s="52" t="n">
        <v>2</v>
      </c>
      <c r="O172" s="52" t="n">
        <v>2</v>
      </c>
      <c r="P172" s="52" t="n">
        <v>1</v>
      </c>
      <c r="Q172" s="52"/>
      <c r="R172" s="52"/>
      <c r="S172" s="52"/>
      <c r="T172" s="52" t="n">
        <v>1</v>
      </c>
      <c r="U172" s="56"/>
      <c r="V172" s="57" t="n">
        <f aca="false">K172*10+L172*9+M172*8+N172*7+O172*6+P172*5+Q172*4+R172*3+S172*2+T172*1</f>
        <v>109</v>
      </c>
      <c r="W172" s="55" t="n">
        <v>36</v>
      </c>
      <c r="X172" s="58" t="n">
        <v>18.57</v>
      </c>
      <c r="Y172" s="59" t="n">
        <v>17.43</v>
      </c>
      <c r="Z172" s="62" t="n">
        <f aca="false">SUM(J172+V172+Y172)</f>
        <v>242.43</v>
      </c>
      <c r="AA172" s="66" t="n">
        <f aca="false">RANK(Z172,$Z$16:$Z$209)</f>
        <v>157</v>
      </c>
    </row>
    <row r="173" customFormat="false" ht="15" hidden="false" customHeight="true" outlineLevel="0" collapsed="false">
      <c r="A173" s="92" t="s">
        <v>226</v>
      </c>
      <c r="B173" s="93" t="s">
        <v>146</v>
      </c>
      <c r="C173" s="82" t="n">
        <v>5</v>
      </c>
      <c r="D173" s="83" t="n">
        <v>5</v>
      </c>
      <c r="E173" s="83" t="n">
        <v>4</v>
      </c>
      <c r="F173" s="83" t="n">
        <v>1</v>
      </c>
      <c r="G173" s="83"/>
      <c r="H173" s="83"/>
      <c r="I173" s="84"/>
      <c r="J173" s="111" t="n">
        <v>134</v>
      </c>
      <c r="K173" s="86"/>
      <c r="L173" s="83" t="n">
        <v>2</v>
      </c>
      <c r="M173" s="83" t="n">
        <v>5</v>
      </c>
      <c r="N173" s="83" t="n">
        <v>2</v>
      </c>
      <c r="O173" s="83" t="n">
        <v>5</v>
      </c>
      <c r="P173" s="83" t="n">
        <v>1</v>
      </c>
      <c r="Q173" s="83"/>
      <c r="R173" s="83"/>
      <c r="S173" s="83"/>
      <c r="T173" s="83"/>
      <c r="U173" s="87"/>
      <c r="V173" s="95" t="n">
        <f aca="false">K173*10+L173*9+M173*8+N173*7+O173*6+P173*5+Q173*4+R173*3+S173*2+T173*1</f>
        <v>107</v>
      </c>
      <c r="W173" s="86" t="n">
        <v>22</v>
      </c>
      <c r="X173" s="96" t="n">
        <v>23.11</v>
      </c>
      <c r="Y173" s="97" t="n">
        <v>0</v>
      </c>
      <c r="Z173" s="62" t="n">
        <f aca="false">SUM(J173+V173+Y173)</f>
        <v>241</v>
      </c>
      <c r="AA173" s="66" t="n">
        <f aca="false">RANK(Z173,$Z$16:$Z$209)</f>
        <v>158</v>
      </c>
    </row>
    <row r="174" customFormat="false" ht="15" hidden="false" customHeight="true" outlineLevel="0" collapsed="false">
      <c r="A174" s="98" t="s">
        <v>227</v>
      </c>
      <c r="B174" s="65" t="s">
        <v>169</v>
      </c>
      <c r="C174" s="51" t="n">
        <v>3</v>
      </c>
      <c r="D174" s="52" t="n">
        <v>5</v>
      </c>
      <c r="E174" s="52" t="n">
        <v>2</v>
      </c>
      <c r="F174" s="52" t="n">
        <v>2</v>
      </c>
      <c r="G174" s="52"/>
      <c r="H174" s="52" t="n">
        <v>1</v>
      </c>
      <c r="I174" s="53" t="n">
        <v>2</v>
      </c>
      <c r="J174" s="59" t="n">
        <v>110</v>
      </c>
      <c r="K174" s="55" t="n">
        <v>1</v>
      </c>
      <c r="L174" s="52" t="n">
        <v>1</v>
      </c>
      <c r="M174" s="52" t="n">
        <v>4</v>
      </c>
      <c r="N174" s="52" t="n">
        <v>2</v>
      </c>
      <c r="O174" s="52" t="n">
        <v>4</v>
      </c>
      <c r="P174" s="52" t="n">
        <v>2</v>
      </c>
      <c r="Q174" s="52"/>
      <c r="R174" s="52" t="n">
        <v>1</v>
      </c>
      <c r="S174" s="52"/>
      <c r="T174" s="52"/>
      <c r="U174" s="56"/>
      <c r="V174" s="99" t="n">
        <f aca="false">K174*10+L174*9+M174*8+N174*7+O174*6+P174*5+Q174*4+R174*3+S174*2+T174*1</f>
        <v>102</v>
      </c>
      <c r="W174" s="55" t="n">
        <v>48</v>
      </c>
      <c r="X174" s="58" t="n">
        <v>22.51</v>
      </c>
      <c r="Y174" s="59" t="n">
        <v>25.49</v>
      </c>
      <c r="Z174" s="62" t="n">
        <f aca="false">SUM(J174+V174+Y174)</f>
        <v>237.49</v>
      </c>
      <c r="AA174" s="66" t="n">
        <f aca="false">RANK(Z174,$Z$16:$Z$209)</f>
        <v>159</v>
      </c>
    </row>
    <row r="175" customFormat="false" ht="15" hidden="false" customHeight="true" outlineLevel="0" collapsed="false">
      <c r="A175" s="64" t="s">
        <v>228</v>
      </c>
      <c r="B175" s="65" t="s">
        <v>79</v>
      </c>
      <c r="C175" s="51" t="n">
        <v>4</v>
      </c>
      <c r="D175" s="52" t="n">
        <v>4</v>
      </c>
      <c r="E175" s="52" t="n">
        <v>6</v>
      </c>
      <c r="F175" s="52"/>
      <c r="G175" s="52"/>
      <c r="H175" s="52"/>
      <c r="I175" s="53" t="n">
        <v>1</v>
      </c>
      <c r="J175" s="54" t="n">
        <f aca="false">C175*10+D175*9+E175*8+F175*7+G175*6+H175*5</f>
        <v>124</v>
      </c>
      <c r="K175" s="55" t="n">
        <v>2</v>
      </c>
      <c r="L175" s="52" t="n">
        <v>3</v>
      </c>
      <c r="M175" s="52" t="n">
        <v>2</v>
      </c>
      <c r="N175" s="52" t="n">
        <v>2</v>
      </c>
      <c r="O175" s="52" t="n">
        <v>1</v>
      </c>
      <c r="P175" s="52" t="n">
        <v>1</v>
      </c>
      <c r="Q175" s="52" t="n">
        <v>1</v>
      </c>
      <c r="R175" s="52" t="n">
        <v>1</v>
      </c>
      <c r="S175" s="52"/>
      <c r="T175" s="52" t="n">
        <v>2</v>
      </c>
      <c r="U175" s="56"/>
      <c r="V175" s="57" t="n">
        <f aca="false">K175*10+L175*9+M175*8+N175*7+O175*6+P175*5+Q175*4+R175*3+S175*2+T175*1</f>
        <v>97</v>
      </c>
      <c r="W175" s="55" t="n">
        <v>41</v>
      </c>
      <c r="X175" s="58" t="n">
        <v>25.19</v>
      </c>
      <c r="Y175" s="59" t="n">
        <f aca="false">SUM(W175-X175)</f>
        <v>15.81</v>
      </c>
      <c r="Z175" s="62" t="n">
        <f aca="false">SUM(J175+V175+Y175)</f>
        <v>236.81</v>
      </c>
      <c r="AA175" s="66" t="n">
        <f aca="false">RANK(Z175,$Z$16:$Z$209)</f>
        <v>160</v>
      </c>
    </row>
    <row r="176" customFormat="false" ht="15" hidden="false" customHeight="true" outlineLevel="0" collapsed="false">
      <c r="A176" s="64" t="s">
        <v>229</v>
      </c>
      <c r="B176" s="65" t="s">
        <v>74</v>
      </c>
      <c r="C176" s="51" t="n">
        <v>2</v>
      </c>
      <c r="D176" s="52" t="n">
        <v>7</v>
      </c>
      <c r="E176" s="52" t="n">
        <v>1</v>
      </c>
      <c r="F176" s="52" t="n">
        <v>1</v>
      </c>
      <c r="G176" s="52" t="n">
        <v>2</v>
      </c>
      <c r="H176" s="52"/>
      <c r="I176" s="53" t="n">
        <v>2</v>
      </c>
      <c r="J176" s="54" t="n">
        <v>110</v>
      </c>
      <c r="K176" s="55" t="n">
        <v>1</v>
      </c>
      <c r="L176" s="52" t="n">
        <v>1</v>
      </c>
      <c r="M176" s="52" t="n">
        <v>4</v>
      </c>
      <c r="N176" s="52" t="n">
        <v>5</v>
      </c>
      <c r="O176" s="52" t="n">
        <v>1</v>
      </c>
      <c r="P176" s="52" t="n">
        <v>2</v>
      </c>
      <c r="Q176" s="52"/>
      <c r="R176" s="52"/>
      <c r="S176" s="52"/>
      <c r="T176" s="52" t="n">
        <v>1</v>
      </c>
      <c r="U176" s="56"/>
      <c r="V176" s="57" t="n">
        <f aca="false">K176*10+L176*9+M176*8+N176*7+O176*6+P176*5+Q176*4+R176*3+S176*2+T176*1</f>
        <v>103</v>
      </c>
      <c r="W176" s="55" t="n">
        <v>40</v>
      </c>
      <c r="X176" s="77" t="n">
        <v>16.74</v>
      </c>
      <c r="Y176" s="78" t="n">
        <v>23.26</v>
      </c>
      <c r="Z176" s="62" t="n">
        <f aca="false">SUM(J176+V176+Y176)</f>
        <v>236.26</v>
      </c>
      <c r="AA176" s="66" t="n">
        <f aca="false">RANK(Z176,$Z$16:$Z$209)</f>
        <v>161</v>
      </c>
    </row>
    <row r="177" customFormat="false" ht="15" hidden="false" customHeight="true" outlineLevel="0" collapsed="false">
      <c r="A177" s="103" t="s">
        <v>230</v>
      </c>
      <c r="B177" s="104" t="s">
        <v>55</v>
      </c>
      <c r="C177" s="105" t="n">
        <v>2</v>
      </c>
      <c r="D177" s="106" t="n">
        <v>3</v>
      </c>
      <c r="E177" s="52" t="n">
        <v>5</v>
      </c>
      <c r="F177" s="52" t="n">
        <v>3</v>
      </c>
      <c r="G177" s="52" t="n">
        <v>2</v>
      </c>
      <c r="H177" s="52"/>
      <c r="I177" s="53"/>
      <c r="J177" s="54" t="n">
        <v>120</v>
      </c>
      <c r="K177" s="108" t="n">
        <v>1</v>
      </c>
      <c r="L177" s="106" t="n">
        <v>1</v>
      </c>
      <c r="M177" s="106" t="n">
        <v>3</v>
      </c>
      <c r="N177" s="106" t="n">
        <v>1</v>
      </c>
      <c r="O177" s="106" t="n">
        <v>6</v>
      </c>
      <c r="P177" s="52" t="n">
        <v>2</v>
      </c>
      <c r="Q177" s="52"/>
      <c r="R177" s="52"/>
      <c r="S177" s="52" t="n">
        <v>1</v>
      </c>
      <c r="T177" s="52"/>
      <c r="U177" s="56"/>
      <c r="V177" s="57" t="n">
        <f aca="false">K177*10+L177*9+M177*8+N177*7+O177*6+P177*5+Q177*4+R177*3+S177*2+T177*1</f>
        <v>98</v>
      </c>
      <c r="W177" s="108" t="n">
        <v>37</v>
      </c>
      <c r="X177" s="110" t="n">
        <v>18.87</v>
      </c>
      <c r="Y177" s="59" t="n">
        <v>18.13</v>
      </c>
      <c r="Z177" s="62" t="n">
        <f aca="false">SUM(J177+V177+Y177)</f>
        <v>236.13</v>
      </c>
      <c r="AA177" s="66" t="n">
        <f aca="false">RANK(Z177,$Z$16:$Z$209)</f>
        <v>162</v>
      </c>
    </row>
    <row r="178" customFormat="false" ht="15" hidden="false" customHeight="true" outlineLevel="0" collapsed="false">
      <c r="A178" s="64" t="s">
        <v>231</v>
      </c>
      <c r="B178" s="65" t="s">
        <v>37</v>
      </c>
      <c r="C178" s="51" t="n">
        <v>5</v>
      </c>
      <c r="D178" s="52" t="n">
        <v>6</v>
      </c>
      <c r="E178" s="52" t="n">
        <v>2</v>
      </c>
      <c r="F178" s="52" t="n">
        <v>1</v>
      </c>
      <c r="G178" s="52"/>
      <c r="H178" s="52" t="n">
        <v>1</v>
      </c>
      <c r="I178" s="53"/>
      <c r="J178" s="54" t="n">
        <f aca="false">C178*10+D178*9+E178*8+F178*7+G178*6+H178*5</f>
        <v>132</v>
      </c>
      <c r="K178" s="55" t="n">
        <v>1</v>
      </c>
      <c r="L178" s="52" t="n">
        <v>2</v>
      </c>
      <c r="M178" s="52" t="n">
        <v>4</v>
      </c>
      <c r="N178" s="52" t="n">
        <v>3</v>
      </c>
      <c r="O178" s="52" t="n">
        <v>3</v>
      </c>
      <c r="P178" s="52"/>
      <c r="Q178" s="52" t="n">
        <v>1</v>
      </c>
      <c r="R178" s="52"/>
      <c r="S178" s="52"/>
      <c r="T178" s="52"/>
      <c r="U178" s="56" t="n">
        <v>1</v>
      </c>
      <c r="V178" s="57" t="n">
        <f aca="false">K178*10+L178*9+M178*8+N178*7+O178*6+P178*5+Q178*4+R178*3+S178*2+T178*1</f>
        <v>103</v>
      </c>
      <c r="W178" s="55" t="n">
        <v>0</v>
      </c>
      <c r="X178" s="58" t="n">
        <v>0</v>
      </c>
      <c r="Y178" s="59" t="n">
        <f aca="false">SUM(W178-X178)</f>
        <v>0</v>
      </c>
      <c r="Z178" s="62" t="n">
        <f aca="false">SUM(J178+V178+Y178)</f>
        <v>235</v>
      </c>
      <c r="AA178" s="66" t="n">
        <f aca="false">RANK(Z178,$Z$16:$Z$209)</f>
        <v>163</v>
      </c>
    </row>
    <row r="179" customFormat="false" ht="15" hidden="false" customHeight="true" outlineLevel="0" collapsed="false">
      <c r="A179" s="64" t="s">
        <v>232</v>
      </c>
      <c r="B179" s="65" t="s">
        <v>55</v>
      </c>
      <c r="C179" s="51" t="n">
        <v>6</v>
      </c>
      <c r="D179" s="52" t="n">
        <v>4</v>
      </c>
      <c r="E179" s="52" t="n">
        <v>4</v>
      </c>
      <c r="F179" s="52"/>
      <c r="G179" s="52"/>
      <c r="H179" s="52"/>
      <c r="I179" s="53" t="n">
        <v>1</v>
      </c>
      <c r="J179" s="54" t="n">
        <v>128</v>
      </c>
      <c r="K179" s="55" t="n">
        <v>1</v>
      </c>
      <c r="L179" s="52" t="n">
        <v>2</v>
      </c>
      <c r="M179" s="52" t="n">
        <v>1</v>
      </c>
      <c r="N179" s="52" t="n">
        <v>2</v>
      </c>
      <c r="O179" s="52" t="n">
        <v>3</v>
      </c>
      <c r="P179" s="52" t="n">
        <v>1</v>
      </c>
      <c r="Q179" s="52" t="n">
        <v>2</v>
      </c>
      <c r="R179" s="52" t="n">
        <v>1</v>
      </c>
      <c r="S179" s="52" t="n">
        <v>2</v>
      </c>
      <c r="T179" s="52"/>
      <c r="U179" s="56"/>
      <c r="V179" s="57" t="n">
        <f aca="false">K179*10+L179*9+M179*8+N179*7+O179*6+P179*5+Q179*4+R179*3+S179*2+T179*1</f>
        <v>88</v>
      </c>
      <c r="W179" s="55" t="n">
        <v>38</v>
      </c>
      <c r="X179" s="58" t="n">
        <v>22.34</v>
      </c>
      <c r="Y179" s="59" t="n">
        <v>15.66</v>
      </c>
      <c r="Z179" s="62" t="n">
        <f aca="false">SUM(J179+V179+Y179)</f>
        <v>231.66</v>
      </c>
      <c r="AA179" s="66" t="n">
        <f aca="false">RANK(Z179,$Z$16:$Z$209)</f>
        <v>164</v>
      </c>
    </row>
    <row r="180" customFormat="false" ht="15" hidden="false" customHeight="true" outlineLevel="0" collapsed="false">
      <c r="A180" s="67" t="s">
        <v>233</v>
      </c>
      <c r="B180" s="68" t="s">
        <v>46</v>
      </c>
      <c r="C180" s="69" t="n">
        <v>1</v>
      </c>
      <c r="D180" s="70" t="n">
        <v>5</v>
      </c>
      <c r="E180" s="70" t="n">
        <v>6</v>
      </c>
      <c r="F180" s="70" t="n">
        <v>2</v>
      </c>
      <c r="G180" s="70"/>
      <c r="H180" s="70"/>
      <c r="I180" s="71" t="n">
        <v>1</v>
      </c>
      <c r="J180" s="72" t="n">
        <v>117</v>
      </c>
      <c r="K180" s="73" t="n">
        <v>2</v>
      </c>
      <c r="L180" s="70" t="n">
        <v>3</v>
      </c>
      <c r="M180" s="70" t="n">
        <v>2</v>
      </c>
      <c r="N180" s="70" t="n">
        <v>2</v>
      </c>
      <c r="O180" s="70" t="n">
        <v>1</v>
      </c>
      <c r="P180" s="70" t="n">
        <v>1</v>
      </c>
      <c r="Q180" s="70" t="n">
        <v>1</v>
      </c>
      <c r="R180" s="70" t="n">
        <v>3</v>
      </c>
      <c r="S180" s="70"/>
      <c r="T180" s="70"/>
      <c r="U180" s="74"/>
      <c r="V180" s="57" t="n">
        <f aca="false">K180*10+L180*9+M180*8+N180*7+O180*6+P180*5+Q180*4+R180*3+S180*2+T180*1</f>
        <v>101</v>
      </c>
      <c r="W180" s="73" t="n">
        <v>30</v>
      </c>
      <c r="X180" s="75" t="n">
        <v>17.21</v>
      </c>
      <c r="Y180" s="76" t="n">
        <v>12.79</v>
      </c>
      <c r="Z180" s="62" t="n">
        <f aca="false">SUM(J180+V180+Y180)</f>
        <v>230.79</v>
      </c>
      <c r="AA180" s="66" t="n">
        <f aca="false">RANK(Z180,$Z$16:$Z$209)</f>
        <v>165</v>
      </c>
    </row>
    <row r="181" customFormat="false" ht="15" hidden="false" customHeight="true" outlineLevel="0" collapsed="false">
      <c r="A181" s="64" t="s">
        <v>234</v>
      </c>
      <c r="B181" s="65" t="s">
        <v>37</v>
      </c>
      <c r="C181" s="51" t="n">
        <v>3</v>
      </c>
      <c r="D181" s="52" t="n">
        <v>3</v>
      </c>
      <c r="E181" s="52" t="n">
        <v>4</v>
      </c>
      <c r="F181" s="52" t="n">
        <v>3</v>
      </c>
      <c r="G181" s="52" t="n">
        <v>1</v>
      </c>
      <c r="H181" s="52"/>
      <c r="I181" s="53" t="n">
        <v>1</v>
      </c>
      <c r="J181" s="54" t="n">
        <f aca="false">C181*10+D181*9+E181*8+F181*7+G181*6+H181*5</f>
        <v>116</v>
      </c>
      <c r="K181" s="55"/>
      <c r="L181" s="52" t="n">
        <v>2</v>
      </c>
      <c r="M181" s="52"/>
      <c r="N181" s="52" t="n">
        <v>7</v>
      </c>
      <c r="O181" s="52" t="n">
        <v>3</v>
      </c>
      <c r="P181" s="52" t="n">
        <v>2</v>
      </c>
      <c r="Q181" s="52"/>
      <c r="R181" s="52" t="n">
        <v>1</v>
      </c>
      <c r="S181" s="52"/>
      <c r="T181" s="52"/>
      <c r="U181" s="56"/>
      <c r="V181" s="57" t="n">
        <f aca="false">K181*10+L181*9+M181*8+N181*7+O181*6+P181*5+Q181*4+R181*3+S181*2+T181*1</f>
        <v>98</v>
      </c>
      <c r="W181" s="55" t="n">
        <v>28</v>
      </c>
      <c r="X181" s="58" t="n">
        <v>13.47</v>
      </c>
      <c r="Y181" s="59" t="n">
        <f aca="false">SUM(W181-X181)</f>
        <v>14.53</v>
      </c>
      <c r="Z181" s="62" t="n">
        <f aca="false">SUM(J181+V181+Y181)</f>
        <v>228.53</v>
      </c>
      <c r="AA181" s="66" t="n">
        <f aca="false">RANK(Z181,$Z$16:$Z$209)</f>
        <v>166</v>
      </c>
    </row>
    <row r="182" customFormat="false" ht="15" hidden="false" customHeight="true" outlineLevel="0" collapsed="false">
      <c r="A182" s="64" t="s">
        <v>235</v>
      </c>
      <c r="B182" s="65" t="s">
        <v>57</v>
      </c>
      <c r="C182" s="51" t="n">
        <v>3</v>
      </c>
      <c r="D182" s="52" t="n">
        <v>4</v>
      </c>
      <c r="E182" s="52" t="n">
        <v>2</v>
      </c>
      <c r="F182" s="52" t="n">
        <v>3</v>
      </c>
      <c r="G182" s="52" t="n">
        <v>2</v>
      </c>
      <c r="H182" s="52"/>
      <c r="I182" s="53" t="n">
        <v>1</v>
      </c>
      <c r="J182" s="54" t="n">
        <v>115</v>
      </c>
      <c r="K182" s="55" t="n">
        <v>1</v>
      </c>
      <c r="L182" s="52" t="n">
        <v>2</v>
      </c>
      <c r="M182" s="52" t="n">
        <v>1</v>
      </c>
      <c r="N182" s="52" t="n">
        <v>1</v>
      </c>
      <c r="O182" s="52" t="n">
        <v>4</v>
      </c>
      <c r="P182" s="52" t="n">
        <v>2</v>
      </c>
      <c r="Q182" s="52" t="n">
        <v>1</v>
      </c>
      <c r="R182" s="52" t="n">
        <v>2</v>
      </c>
      <c r="S182" s="52"/>
      <c r="T182" s="52" t="n">
        <v>1</v>
      </c>
      <c r="U182" s="56"/>
      <c r="V182" s="57" t="n">
        <f aca="false">K182*10+L182*9+M182*8+N182*7+O182*6+P182*5+Q182*4+R182*3+S182*2+T182*1</f>
        <v>88</v>
      </c>
      <c r="W182" s="55" t="n">
        <v>44</v>
      </c>
      <c r="X182" s="58" t="n">
        <v>20.82</v>
      </c>
      <c r="Y182" s="59" t="n">
        <v>23.18</v>
      </c>
      <c r="Z182" s="62" t="n">
        <f aca="false">SUM(J182+V182+Y182)</f>
        <v>226.18</v>
      </c>
      <c r="AA182" s="66" t="n">
        <f aca="false">RANK(Z182,$Z$16:$Z$209)</f>
        <v>167</v>
      </c>
    </row>
    <row r="183" customFormat="false" ht="15" hidden="false" customHeight="true" outlineLevel="0" collapsed="false">
      <c r="A183" s="91" t="s">
        <v>236</v>
      </c>
      <c r="B183" s="65" t="s">
        <v>113</v>
      </c>
      <c r="C183" s="51" t="n">
        <v>4</v>
      </c>
      <c r="D183" s="52" t="n">
        <v>4</v>
      </c>
      <c r="E183" s="52" t="n">
        <v>3</v>
      </c>
      <c r="F183" s="52" t="n">
        <v>3</v>
      </c>
      <c r="G183" s="52"/>
      <c r="H183" s="52" t="n">
        <v>1</v>
      </c>
      <c r="I183" s="53"/>
      <c r="J183" s="54" t="n">
        <v>126</v>
      </c>
      <c r="K183" s="55" t="n">
        <v>2</v>
      </c>
      <c r="L183" s="52" t="n">
        <v>1</v>
      </c>
      <c r="M183" s="52" t="n">
        <v>6</v>
      </c>
      <c r="N183" s="52" t="n">
        <v>1</v>
      </c>
      <c r="O183" s="52" t="n">
        <v>1</v>
      </c>
      <c r="P183" s="52" t="n">
        <v>1</v>
      </c>
      <c r="Q183" s="52"/>
      <c r="R183" s="52" t="n">
        <v>1</v>
      </c>
      <c r="S183" s="52"/>
      <c r="T183" s="52" t="n">
        <v>1</v>
      </c>
      <c r="U183" s="56" t="n">
        <v>1</v>
      </c>
      <c r="V183" s="57" t="n">
        <f aca="false">K183*10+L183*9+M183*8+N183*7+O183*6+P183*5+Q183*4+R183*3+S183*2+T183*1</f>
        <v>99</v>
      </c>
      <c r="W183" s="55" t="n">
        <v>44</v>
      </c>
      <c r="X183" s="58" t="n">
        <v>49.04</v>
      </c>
      <c r="Y183" s="59" t="n">
        <v>0</v>
      </c>
      <c r="Z183" s="62" t="n">
        <f aca="false">SUM(J183+V183+Y183)</f>
        <v>225</v>
      </c>
      <c r="AA183" s="66" t="n">
        <f aca="false">RANK(Z183,$Z$16:$Z$209)</f>
        <v>168</v>
      </c>
    </row>
    <row r="184" customFormat="false" ht="15" hidden="false" customHeight="true" outlineLevel="0" collapsed="false">
      <c r="A184" s="64" t="s">
        <v>237</v>
      </c>
      <c r="B184" s="65" t="s">
        <v>100</v>
      </c>
      <c r="C184" s="51" t="n">
        <v>5</v>
      </c>
      <c r="D184" s="52" t="n">
        <v>2</v>
      </c>
      <c r="E184" s="52" t="n">
        <v>2</v>
      </c>
      <c r="F184" s="52" t="n">
        <v>4</v>
      </c>
      <c r="G184" s="52" t="n">
        <v>1</v>
      </c>
      <c r="H184" s="52" t="n">
        <v>1</v>
      </c>
      <c r="I184" s="53"/>
      <c r="J184" s="79" t="n">
        <v>123</v>
      </c>
      <c r="K184" s="55"/>
      <c r="L184" s="52" t="n">
        <v>3</v>
      </c>
      <c r="M184" s="52" t="n">
        <v>2</v>
      </c>
      <c r="N184" s="52" t="n">
        <v>3</v>
      </c>
      <c r="O184" s="52" t="n">
        <v>1</v>
      </c>
      <c r="P184" s="52" t="n">
        <v>2</v>
      </c>
      <c r="Q184" s="52"/>
      <c r="R184" s="52" t="n">
        <v>3</v>
      </c>
      <c r="S184" s="52"/>
      <c r="T184" s="52"/>
      <c r="U184" s="56" t="n">
        <v>1</v>
      </c>
      <c r="V184" s="57" t="n">
        <f aca="false">K184*10+L184*9+M184*8+N184*7+O184*6+P184*5+Q184*4+R184*3+S184*2+T184*1</f>
        <v>89</v>
      </c>
      <c r="W184" s="55" t="n">
        <v>33</v>
      </c>
      <c r="X184" s="58" t="n">
        <v>20.3</v>
      </c>
      <c r="Y184" s="59" t="n">
        <v>12.7</v>
      </c>
      <c r="Z184" s="62" t="n">
        <f aca="false">SUM(J184+V184+Y184)</f>
        <v>224.7</v>
      </c>
      <c r="AA184" s="66" t="n">
        <f aca="false">RANK(Z184,$Z$16:$Z$209)</f>
        <v>169</v>
      </c>
    </row>
    <row r="185" customFormat="false" ht="15" hidden="false" customHeight="true" outlineLevel="0" collapsed="false">
      <c r="A185" s="64" t="s">
        <v>238</v>
      </c>
      <c r="B185" s="65" t="s">
        <v>117</v>
      </c>
      <c r="C185" s="51" t="n">
        <v>3</v>
      </c>
      <c r="D185" s="52" t="n">
        <v>1</v>
      </c>
      <c r="E185" s="52" t="n">
        <v>5</v>
      </c>
      <c r="F185" s="52" t="n">
        <v>2</v>
      </c>
      <c r="G185" s="52" t="n">
        <v>3</v>
      </c>
      <c r="H185" s="52" t="n">
        <v>1</v>
      </c>
      <c r="I185" s="53"/>
      <c r="J185" s="54" t="n">
        <f aca="false">C185*10+D185*9+E185*8+F185*7+G185*6+H185*5</f>
        <v>116</v>
      </c>
      <c r="K185" s="55" t="n">
        <v>1</v>
      </c>
      <c r="L185" s="52" t="n">
        <v>2</v>
      </c>
      <c r="M185" s="52" t="n">
        <v>1</v>
      </c>
      <c r="N185" s="52"/>
      <c r="O185" s="52" t="n">
        <v>1</v>
      </c>
      <c r="P185" s="52" t="n">
        <v>2</v>
      </c>
      <c r="Q185" s="52" t="n">
        <v>1</v>
      </c>
      <c r="R185" s="52" t="n">
        <v>2</v>
      </c>
      <c r="S185" s="52" t="n">
        <v>1</v>
      </c>
      <c r="T185" s="52"/>
      <c r="U185" s="56" t="n">
        <v>4</v>
      </c>
      <c r="V185" s="57" t="n">
        <f aca="false">K185*10+L185*9+M185*8+N185*7+O185*6+P185*5+Q185*4+R185*3+S185*2+T185*1</f>
        <v>64</v>
      </c>
      <c r="W185" s="55" t="n">
        <v>56</v>
      </c>
      <c r="X185" s="58" t="n">
        <v>15.79</v>
      </c>
      <c r="Y185" s="59" t="n">
        <f aca="false">SUM(W185-X185)</f>
        <v>40.21</v>
      </c>
      <c r="Z185" s="62" t="n">
        <f aca="false">SUM(J185+V185+Y185)</f>
        <v>220.21</v>
      </c>
      <c r="AA185" s="66" t="n">
        <f aca="false">RANK(Z185,$Z$16:$Z$209)</f>
        <v>170</v>
      </c>
    </row>
    <row r="186" customFormat="false" ht="15" hidden="false" customHeight="true" outlineLevel="0" collapsed="false">
      <c r="A186" s="64" t="s">
        <v>239</v>
      </c>
      <c r="B186" s="65" t="s">
        <v>68</v>
      </c>
      <c r="C186" s="51" t="n">
        <v>4</v>
      </c>
      <c r="D186" s="52" t="n">
        <v>4</v>
      </c>
      <c r="E186" s="52" t="n">
        <v>1</v>
      </c>
      <c r="F186" s="52" t="n">
        <v>5</v>
      </c>
      <c r="G186" s="52"/>
      <c r="H186" s="52"/>
      <c r="I186" s="53" t="n">
        <v>1</v>
      </c>
      <c r="J186" s="54" t="n">
        <f aca="false">C186*10+D186*9+E186*8+F186*7+G186*6+H186*5</f>
        <v>119</v>
      </c>
      <c r="K186" s="55" t="n">
        <v>1</v>
      </c>
      <c r="L186" s="52" t="n">
        <v>1</v>
      </c>
      <c r="M186" s="52" t="n">
        <v>2</v>
      </c>
      <c r="N186" s="52" t="n">
        <v>4</v>
      </c>
      <c r="O186" s="52"/>
      <c r="P186" s="52" t="n">
        <v>3</v>
      </c>
      <c r="Q186" s="52" t="n">
        <v>3</v>
      </c>
      <c r="R186" s="52" t="n">
        <v>1</v>
      </c>
      <c r="S186" s="52"/>
      <c r="T186" s="52"/>
      <c r="U186" s="56"/>
      <c r="V186" s="57" t="n">
        <f aca="false">K186*10+L186*9+M186*8+N186*7+O186*6+P186*5+Q186*4+R186*3+S186*2+T186*1</f>
        <v>93</v>
      </c>
      <c r="W186" s="55" t="n">
        <v>32</v>
      </c>
      <c r="X186" s="58" t="n">
        <v>24.84</v>
      </c>
      <c r="Y186" s="59" t="n">
        <f aca="false">SUM(W186-X186)</f>
        <v>7.16</v>
      </c>
      <c r="Z186" s="62" t="n">
        <f aca="false">SUM(J186+V186+Y186)</f>
        <v>219.16</v>
      </c>
      <c r="AA186" s="66" t="n">
        <f aca="false">RANK(Z186,$Z$16:$Z$209)</f>
        <v>171</v>
      </c>
    </row>
    <row r="187" customFormat="false" ht="15" hidden="false" customHeight="true" outlineLevel="0" collapsed="false">
      <c r="A187" s="64" t="s">
        <v>240</v>
      </c>
      <c r="B187" s="65" t="s">
        <v>55</v>
      </c>
      <c r="C187" s="51"/>
      <c r="D187" s="52" t="n">
        <v>10</v>
      </c>
      <c r="E187" s="52" t="n">
        <v>3</v>
      </c>
      <c r="F187" s="52"/>
      <c r="G187" s="52" t="n">
        <v>1</v>
      </c>
      <c r="H187" s="52"/>
      <c r="I187" s="53" t="n">
        <v>1</v>
      </c>
      <c r="J187" s="54" t="n">
        <v>120</v>
      </c>
      <c r="K187" s="55" t="n">
        <v>1</v>
      </c>
      <c r="L187" s="52" t="n">
        <v>3</v>
      </c>
      <c r="M187" s="52" t="n">
        <v>2</v>
      </c>
      <c r="N187" s="52" t="n">
        <v>3</v>
      </c>
      <c r="O187" s="52" t="n">
        <v>2</v>
      </c>
      <c r="P187" s="52" t="n">
        <v>2</v>
      </c>
      <c r="Q187" s="52"/>
      <c r="R187" s="52"/>
      <c r="S187" s="52"/>
      <c r="T187" s="52"/>
      <c r="U187" s="56" t="n">
        <v>1</v>
      </c>
      <c r="V187" s="57" t="n">
        <f aca="false">K187*10+L187*9+M187*8+N187*7+O187*6+P187*5+Q187*4+R187*3+S187*2+T187*1</f>
        <v>96</v>
      </c>
      <c r="W187" s="55" t="n">
        <v>17</v>
      </c>
      <c r="X187" s="58" t="n">
        <v>20.67</v>
      </c>
      <c r="Y187" s="59" t="n">
        <v>0</v>
      </c>
      <c r="Z187" s="62" t="n">
        <f aca="false">SUM(J187+V187+Y187)</f>
        <v>216</v>
      </c>
      <c r="AA187" s="66" t="n">
        <f aca="false">RANK(Z187,$Z$16:$Z$209)</f>
        <v>172</v>
      </c>
    </row>
    <row r="188" customFormat="false" ht="15" hidden="false" customHeight="true" outlineLevel="0" collapsed="false">
      <c r="A188" s="91" t="s">
        <v>241</v>
      </c>
      <c r="B188" s="65" t="s">
        <v>113</v>
      </c>
      <c r="C188" s="51" t="n">
        <v>2</v>
      </c>
      <c r="D188" s="52" t="n">
        <v>5</v>
      </c>
      <c r="E188" s="52" t="n">
        <v>3</v>
      </c>
      <c r="F188" s="52" t="n">
        <v>2</v>
      </c>
      <c r="G188" s="52"/>
      <c r="H188" s="52"/>
      <c r="I188" s="53" t="n">
        <v>3</v>
      </c>
      <c r="J188" s="54" t="n">
        <v>103</v>
      </c>
      <c r="K188" s="55" t="n">
        <v>1</v>
      </c>
      <c r="L188" s="52" t="n">
        <v>1</v>
      </c>
      <c r="M188" s="52" t="n">
        <v>3</v>
      </c>
      <c r="N188" s="52"/>
      <c r="O188" s="52" t="n">
        <v>3</v>
      </c>
      <c r="P188" s="52" t="n">
        <v>2</v>
      </c>
      <c r="Q188" s="52" t="n">
        <v>3</v>
      </c>
      <c r="R188" s="52" t="n">
        <v>1</v>
      </c>
      <c r="S188" s="52" t="n">
        <v>1</v>
      </c>
      <c r="T188" s="52"/>
      <c r="U188" s="56"/>
      <c r="V188" s="57" t="n">
        <f aca="false">K188*10+L188*9+M188*8+N188*7+O188*6+P188*5+Q188*4+R188*3+S188*2+T188*1</f>
        <v>88</v>
      </c>
      <c r="W188" s="55" t="n">
        <v>57</v>
      </c>
      <c r="X188" s="58" t="n">
        <v>32.34</v>
      </c>
      <c r="Y188" s="59" t="n">
        <v>24.66</v>
      </c>
      <c r="Z188" s="62" t="n">
        <f aca="false">SUM(J188+V188+Y188)</f>
        <v>215.66</v>
      </c>
      <c r="AA188" s="66" t="n">
        <f aca="false">RANK(Z188,$Z$16:$Z$209)</f>
        <v>173</v>
      </c>
    </row>
    <row r="189" customFormat="false" ht="15" hidden="false" customHeight="true" outlineLevel="0" collapsed="false">
      <c r="A189" s="91" t="s">
        <v>242</v>
      </c>
      <c r="B189" s="65" t="s">
        <v>113</v>
      </c>
      <c r="C189" s="51" t="n">
        <v>1</v>
      </c>
      <c r="D189" s="52" t="n">
        <v>3</v>
      </c>
      <c r="E189" s="52" t="n">
        <v>5</v>
      </c>
      <c r="F189" s="52" t="n">
        <v>2</v>
      </c>
      <c r="G189" s="52" t="n">
        <v>2</v>
      </c>
      <c r="H189" s="52"/>
      <c r="I189" s="53" t="n">
        <v>2</v>
      </c>
      <c r="J189" s="54" t="n">
        <v>103</v>
      </c>
      <c r="K189" s="55" t="n">
        <v>1</v>
      </c>
      <c r="L189" s="52" t="n">
        <v>1</v>
      </c>
      <c r="M189" s="52" t="n">
        <v>3</v>
      </c>
      <c r="N189" s="52" t="n">
        <v>4</v>
      </c>
      <c r="O189" s="52" t="n">
        <v>2</v>
      </c>
      <c r="P189" s="52" t="n">
        <v>1</v>
      </c>
      <c r="Q189" s="52"/>
      <c r="R189" s="52" t="n">
        <v>2</v>
      </c>
      <c r="S189" s="52"/>
      <c r="T189" s="52" t="n">
        <v>1</v>
      </c>
      <c r="U189" s="56"/>
      <c r="V189" s="57" t="n">
        <f aca="false">K189*10+L189*9+M189*8+N189*7+O189*6+P189*5+Q189*4+R189*3+S189*2+T189*1</f>
        <v>95</v>
      </c>
      <c r="W189" s="55" t="n">
        <v>42</v>
      </c>
      <c r="X189" s="58" t="n">
        <v>24.35</v>
      </c>
      <c r="Y189" s="59" t="n">
        <v>17.65</v>
      </c>
      <c r="Z189" s="62" t="n">
        <f aca="false">SUM(J189+V189+Y189)</f>
        <v>215.65</v>
      </c>
      <c r="AA189" s="66" t="n">
        <f aca="false">RANK(Z189,$Z$16:$Z$209)</f>
        <v>174</v>
      </c>
    </row>
    <row r="190" customFormat="false" ht="15" hidden="false" customHeight="true" outlineLevel="0" collapsed="false">
      <c r="A190" s="64" t="s">
        <v>243</v>
      </c>
      <c r="B190" s="65" t="s">
        <v>79</v>
      </c>
      <c r="C190" s="51" t="n">
        <v>4</v>
      </c>
      <c r="D190" s="52" t="n">
        <v>6</v>
      </c>
      <c r="E190" s="52" t="n">
        <v>1</v>
      </c>
      <c r="F190" s="52" t="n">
        <v>2</v>
      </c>
      <c r="G190" s="52"/>
      <c r="H190" s="52"/>
      <c r="I190" s="53" t="n">
        <v>2</v>
      </c>
      <c r="J190" s="54" t="n">
        <f aca="false">C190*10+D190*9+E190*8+F190*7+G190*6+H190*5</f>
        <v>116</v>
      </c>
      <c r="K190" s="55"/>
      <c r="L190" s="52" t="n">
        <v>2</v>
      </c>
      <c r="M190" s="52"/>
      <c r="N190" s="52" t="n">
        <v>1</v>
      </c>
      <c r="O190" s="52" t="n">
        <v>2</v>
      </c>
      <c r="P190" s="52" t="n">
        <v>5</v>
      </c>
      <c r="Q190" s="52" t="n">
        <v>2</v>
      </c>
      <c r="R190" s="52" t="n">
        <v>1</v>
      </c>
      <c r="S190" s="52" t="n">
        <v>1</v>
      </c>
      <c r="T190" s="52" t="n">
        <v>1</v>
      </c>
      <c r="U190" s="56"/>
      <c r="V190" s="57" t="n">
        <f aca="false">K190*10+L190*9+M190*8+N190*7+O190*6+P190*5+Q190*4+R190*3+S190*2+T190*1</f>
        <v>76</v>
      </c>
      <c r="W190" s="55" t="n">
        <v>41</v>
      </c>
      <c r="X190" s="58" t="n">
        <v>17.61</v>
      </c>
      <c r="Y190" s="59" t="n">
        <f aca="false">SUM(W190-X190)</f>
        <v>23.39</v>
      </c>
      <c r="Z190" s="62" t="n">
        <f aca="false">SUM(J190+V190+Y190)</f>
        <v>215.39</v>
      </c>
      <c r="AA190" s="66" t="n">
        <f aca="false">RANK(Z190,$Z$16:$Z$209)</f>
        <v>175</v>
      </c>
    </row>
    <row r="191" customFormat="false" ht="15" hidden="false" customHeight="true" outlineLevel="0" collapsed="false">
      <c r="A191" s="115" t="s">
        <v>244</v>
      </c>
      <c r="B191" s="65" t="s">
        <v>113</v>
      </c>
      <c r="C191" s="51" t="n">
        <v>1</v>
      </c>
      <c r="D191" s="52"/>
      <c r="E191" s="52" t="n">
        <v>5</v>
      </c>
      <c r="F191" s="52" t="n">
        <v>4</v>
      </c>
      <c r="G191" s="52" t="n">
        <v>4</v>
      </c>
      <c r="H191" s="52"/>
      <c r="I191" s="53" t="n">
        <v>1</v>
      </c>
      <c r="J191" s="59" t="n">
        <v>102</v>
      </c>
      <c r="K191" s="55"/>
      <c r="L191" s="52" t="n">
        <v>3</v>
      </c>
      <c r="M191" s="52" t="n">
        <v>1</v>
      </c>
      <c r="N191" s="52" t="n">
        <v>1</v>
      </c>
      <c r="O191" s="52" t="n">
        <v>1</v>
      </c>
      <c r="P191" s="52" t="n">
        <v>2</v>
      </c>
      <c r="Q191" s="52" t="n">
        <v>3</v>
      </c>
      <c r="R191" s="52"/>
      <c r="S191" s="52" t="n">
        <v>2</v>
      </c>
      <c r="T191" s="52" t="n">
        <v>2</v>
      </c>
      <c r="U191" s="56"/>
      <c r="V191" s="99" t="n">
        <f aca="false">K191*10+L191*9+M191*8+N191*7+O191*6+P191*5+Q191*4+R191*3+S191*2+T191*1</f>
        <v>76</v>
      </c>
      <c r="W191" s="55" t="n">
        <v>51</v>
      </c>
      <c r="X191" s="58" t="n">
        <v>13.83</v>
      </c>
      <c r="Y191" s="59" t="n">
        <v>37.17</v>
      </c>
      <c r="Z191" s="62" t="n">
        <f aca="false">SUM(J191+V191+Y191)</f>
        <v>215.17</v>
      </c>
      <c r="AA191" s="66" t="n">
        <f aca="false">RANK(Z191,$Z$16:$Z$209)</f>
        <v>176</v>
      </c>
    </row>
    <row r="192" customFormat="false" ht="15" hidden="false" customHeight="true" outlineLevel="0" collapsed="false">
      <c r="A192" s="116" t="s">
        <v>245</v>
      </c>
      <c r="B192" s="104" t="s">
        <v>113</v>
      </c>
      <c r="C192" s="105" t="n">
        <v>3</v>
      </c>
      <c r="D192" s="106" t="n">
        <v>6</v>
      </c>
      <c r="E192" s="106" t="n">
        <v>2</v>
      </c>
      <c r="F192" s="106" t="n">
        <v>1</v>
      </c>
      <c r="G192" s="106" t="n">
        <v>2</v>
      </c>
      <c r="H192" s="106"/>
      <c r="I192" s="107" t="n">
        <v>1</v>
      </c>
      <c r="J192" s="54" t="n">
        <v>119</v>
      </c>
      <c r="K192" s="105" t="n">
        <v>1</v>
      </c>
      <c r="L192" s="106"/>
      <c r="M192" s="106" t="n">
        <v>2</v>
      </c>
      <c r="N192" s="106" t="n">
        <v>2</v>
      </c>
      <c r="O192" s="106" t="n">
        <v>1</v>
      </c>
      <c r="P192" s="106" t="n">
        <v>1</v>
      </c>
      <c r="Q192" s="106"/>
      <c r="R192" s="106" t="n">
        <v>2</v>
      </c>
      <c r="S192" s="106" t="n">
        <v>3</v>
      </c>
      <c r="T192" s="106" t="n">
        <v>2</v>
      </c>
      <c r="U192" s="107" t="n">
        <v>1</v>
      </c>
      <c r="V192" s="57" t="n">
        <f aca="false">K192*10+L192*9+M192*8+N192*7+O192*6+P192*5+Q192*4+R192*3+S192*2+T192*1</f>
        <v>65</v>
      </c>
      <c r="W192" s="108" t="n">
        <v>53</v>
      </c>
      <c r="X192" s="110" t="n">
        <v>23.83</v>
      </c>
      <c r="Y192" s="111" t="n">
        <v>29.17</v>
      </c>
      <c r="Z192" s="62" t="n">
        <f aca="false">SUM(J192+V192+Y192)</f>
        <v>213.17</v>
      </c>
      <c r="AA192" s="66" t="n">
        <f aca="false">RANK(Z192,$Z$16:$Z$209)</f>
        <v>177</v>
      </c>
    </row>
    <row r="193" customFormat="false" ht="15" hidden="false" customHeight="true" outlineLevel="0" collapsed="false">
      <c r="A193" s="64" t="s">
        <v>246</v>
      </c>
      <c r="B193" s="65" t="s">
        <v>37</v>
      </c>
      <c r="C193" s="51" t="n">
        <v>1</v>
      </c>
      <c r="D193" s="52" t="n">
        <v>6</v>
      </c>
      <c r="E193" s="52" t="n">
        <v>3</v>
      </c>
      <c r="F193" s="52" t="n">
        <v>2</v>
      </c>
      <c r="G193" s="52"/>
      <c r="H193" s="52"/>
      <c r="I193" s="53" t="n">
        <v>3</v>
      </c>
      <c r="J193" s="54" t="n">
        <f aca="false">C193*10+D193*9+E193*8+F193*7+G193*6+H193*5</f>
        <v>102</v>
      </c>
      <c r="K193" s="51" t="n">
        <v>1</v>
      </c>
      <c r="L193" s="52" t="n">
        <v>3</v>
      </c>
      <c r="M193" s="52" t="n">
        <v>1</v>
      </c>
      <c r="N193" s="52" t="n">
        <v>5</v>
      </c>
      <c r="O193" s="52"/>
      <c r="P193" s="52" t="n">
        <v>3</v>
      </c>
      <c r="Q193" s="52" t="n">
        <v>1</v>
      </c>
      <c r="R193" s="52"/>
      <c r="S193" s="52"/>
      <c r="T193" s="52"/>
      <c r="U193" s="53" t="n">
        <v>1</v>
      </c>
      <c r="V193" s="57" t="n">
        <f aca="false">K193*10+L193*9+M193*8+N193*7+O193*6+P193*5+Q193*4+R193*3+S193*2+T193*1</f>
        <v>99</v>
      </c>
      <c r="W193" s="55" t="n">
        <v>0</v>
      </c>
      <c r="X193" s="58" t="n">
        <v>0</v>
      </c>
      <c r="Y193" s="59" t="n">
        <f aca="false">SUM(W193-X193)</f>
        <v>0</v>
      </c>
      <c r="Z193" s="62" t="n">
        <f aca="false">SUM(J193+V193+Y193)</f>
        <v>201</v>
      </c>
      <c r="AA193" s="66" t="n">
        <f aca="false">RANK(Z193,$Z$16:$Z$209)</f>
        <v>178</v>
      </c>
    </row>
    <row r="194" customFormat="false" ht="15" hidden="false" customHeight="true" outlineLevel="0" collapsed="false">
      <c r="A194" s="64" t="s">
        <v>247</v>
      </c>
      <c r="B194" s="65" t="s">
        <v>55</v>
      </c>
      <c r="C194" s="51" t="n">
        <v>4</v>
      </c>
      <c r="D194" s="52" t="n">
        <v>2</v>
      </c>
      <c r="E194" s="52" t="n">
        <v>1</v>
      </c>
      <c r="F194" s="52" t="n">
        <v>4</v>
      </c>
      <c r="G194" s="52" t="n">
        <v>1</v>
      </c>
      <c r="H194" s="52" t="n">
        <v>1</v>
      </c>
      <c r="I194" s="53" t="n">
        <v>2</v>
      </c>
      <c r="J194" s="54" t="n">
        <v>105</v>
      </c>
      <c r="K194" s="51" t="n">
        <v>1</v>
      </c>
      <c r="L194" s="52"/>
      <c r="M194" s="52" t="n">
        <v>1</v>
      </c>
      <c r="N194" s="52" t="n">
        <v>4</v>
      </c>
      <c r="O194" s="52" t="n">
        <v>1</v>
      </c>
      <c r="P194" s="52" t="n">
        <v>2</v>
      </c>
      <c r="Q194" s="52" t="n">
        <v>1</v>
      </c>
      <c r="R194" s="52" t="n">
        <v>3</v>
      </c>
      <c r="S194" s="52" t="n">
        <v>2</v>
      </c>
      <c r="T194" s="52"/>
      <c r="U194" s="53"/>
      <c r="V194" s="57" t="n">
        <f aca="false">K194*10+L194*9+M194*8+N194*7+O194*6+P194*5+Q194*4+R194*3+S194*2+T194*1</f>
        <v>79</v>
      </c>
      <c r="W194" s="55" t="n">
        <v>31</v>
      </c>
      <c r="X194" s="58" t="n">
        <v>17.42</v>
      </c>
      <c r="Y194" s="59" t="n">
        <v>13.58</v>
      </c>
      <c r="Z194" s="62" t="n">
        <f aca="false">SUM(J194+V194+Y194)</f>
        <v>197.58</v>
      </c>
      <c r="AA194" s="66" t="n">
        <f aca="false">RANK(Z194,$Z$16:$Z$209)</f>
        <v>179</v>
      </c>
    </row>
    <row r="195" customFormat="false" ht="15" hidden="false" customHeight="true" outlineLevel="0" collapsed="false">
      <c r="A195" s="91" t="s">
        <v>248</v>
      </c>
      <c r="B195" s="65" t="s">
        <v>113</v>
      </c>
      <c r="C195" s="51" t="n">
        <v>4</v>
      </c>
      <c r="D195" s="52" t="n">
        <v>4</v>
      </c>
      <c r="E195" s="52" t="n">
        <v>3</v>
      </c>
      <c r="F195" s="52" t="n">
        <v>2</v>
      </c>
      <c r="G195" s="52" t="n">
        <v>1</v>
      </c>
      <c r="H195" s="52"/>
      <c r="I195" s="53" t="n">
        <v>1</v>
      </c>
      <c r="J195" s="54" t="n">
        <v>120</v>
      </c>
      <c r="K195" s="51" t="n">
        <v>1</v>
      </c>
      <c r="L195" s="52"/>
      <c r="M195" s="52" t="n">
        <v>2</v>
      </c>
      <c r="N195" s="52" t="n">
        <v>2</v>
      </c>
      <c r="O195" s="52" t="n">
        <v>1</v>
      </c>
      <c r="P195" s="52" t="n">
        <v>2</v>
      </c>
      <c r="Q195" s="52" t="n">
        <v>1</v>
      </c>
      <c r="R195" s="52" t="n">
        <v>2</v>
      </c>
      <c r="S195" s="52" t="n">
        <v>3</v>
      </c>
      <c r="T195" s="52" t="n">
        <v>1</v>
      </c>
      <c r="U195" s="53"/>
      <c r="V195" s="57" t="n">
        <f aca="false">K195*10+L195*9+M195*8+N195*7+O195*6+P195*5+Q195*4+R195*3+S195*2+T195*1</f>
        <v>73</v>
      </c>
      <c r="W195" s="55" t="n">
        <v>26</v>
      </c>
      <c r="X195" s="58" t="n">
        <v>25.48</v>
      </c>
      <c r="Y195" s="59" t="n">
        <v>0.52</v>
      </c>
      <c r="Z195" s="62" t="n">
        <f aca="false">SUM(J195+V195+Y195)</f>
        <v>193.52</v>
      </c>
      <c r="AA195" s="66" t="n">
        <f aca="false">RANK(Z195,$Z$16:$Z$209)</f>
        <v>180</v>
      </c>
    </row>
    <row r="196" customFormat="false" ht="15" hidden="false" customHeight="true" outlineLevel="0" collapsed="false">
      <c r="A196" s="64" t="s">
        <v>249</v>
      </c>
      <c r="B196" s="65" t="s">
        <v>53</v>
      </c>
      <c r="C196" s="51" t="n">
        <v>2</v>
      </c>
      <c r="D196" s="52" t="n">
        <v>2</v>
      </c>
      <c r="E196" s="52" t="n">
        <v>4</v>
      </c>
      <c r="F196" s="52" t="n">
        <v>5</v>
      </c>
      <c r="G196" s="52"/>
      <c r="H196" s="52"/>
      <c r="I196" s="53" t="n">
        <v>2</v>
      </c>
      <c r="J196" s="54" t="n">
        <v>105</v>
      </c>
      <c r="K196" s="51"/>
      <c r="L196" s="52"/>
      <c r="M196" s="52"/>
      <c r="N196" s="52" t="n">
        <v>4</v>
      </c>
      <c r="O196" s="52" t="n">
        <v>4</v>
      </c>
      <c r="P196" s="52" t="n">
        <v>1</v>
      </c>
      <c r="Q196" s="52" t="n">
        <v>2</v>
      </c>
      <c r="R196" s="52" t="n">
        <v>1</v>
      </c>
      <c r="S196" s="52"/>
      <c r="T196" s="52" t="n">
        <v>1</v>
      </c>
      <c r="U196" s="53" t="n">
        <v>2</v>
      </c>
      <c r="V196" s="57" t="n">
        <f aca="false">K196*10+L196*9+M196*8+N196*7+O196*6+P196*5+Q196*4+R196*3+S196*2+T196*1</f>
        <v>69</v>
      </c>
      <c r="W196" s="55" t="n">
        <v>34</v>
      </c>
      <c r="X196" s="77" t="n">
        <v>15.22</v>
      </c>
      <c r="Y196" s="78" t="n">
        <v>18.78</v>
      </c>
      <c r="Z196" s="62" t="n">
        <f aca="false">SUM(J196+V196+Y196)</f>
        <v>192.78</v>
      </c>
      <c r="AA196" s="66" t="n">
        <f aca="false">RANK(Z196,$Z$16:$Z$209)</f>
        <v>181</v>
      </c>
    </row>
    <row r="197" customFormat="false" ht="15" hidden="false" customHeight="true" outlineLevel="0" collapsed="false">
      <c r="A197" s="91" t="s">
        <v>250</v>
      </c>
      <c r="B197" s="65" t="s">
        <v>113</v>
      </c>
      <c r="C197" s="51" t="n">
        <v>5</v>
      </c>
      <c r="D197" s="52"/>
      <c r="E197" s="52" t="n">
        <v>4</v>
      </c>
      <c r="F197" s="52" t="n">
        <v>1</v>
      </c>
      <c r="G197" s="52"/>
      <c r="H197" s="52" t="n">
        <v>3</v>
      </c>
      <c r="I197" s="53" t="n">
        <v>2</v>
      </c>
      <c r="J197" s="54" t="n">
        <v>104</v>
      </c>
      <c r="K197" s="51" t="n">
        <v>1</v>
      </c>
      <c r="L197" s="52"/>
      <c r="M197" s="52" t="n">
        <v>3</v>
      </c>
      <c r="N197" s="52"/>
      <c r="O197" s="52" t="n">
        <v>2</v>
      </c>
      <c r="P197" s="52" t="n">
        <v>1</v>
      </c>
      <c r="Q197" s="52"/>
      <c r="R197" s="52" t="n">
        <v>1</v>
      </c>
      <c r="S197" s="52"/>
      <c r="T197" s="52" t="n">
        <v>1</v>
      </c>
      <c r="U197" s="53" t="n">
        <v>6</v>
      </c>
      <c r="V197" s="57" t="n">
        <f aca="false">K197*10+L197*9+M197*8+N197*7+O197*6+P197*5+Q197*4+R197*3+S197*2+T197*1</f>
        <v>55</v>
      </c>
      <c r="W197" s="55" t="n">
        <v>51</v>
      </c>
      <c r="X197" s="58" t="n">
        <v>33.71</v>
      </c>
      <c r="Y197" s="59" t="n">
        <v>17.29</v>
      </c>
      <c r="Z197" s="62" t="n">
        <f aca="false">SUM(J197+V197+Y197)</f>
        <v>176.29</v>
      </c>
      <c r="AA197" s="66" t="n">
        <f aca="false">RANK(Z197,$Z$16:$Z$209)</f>
        <v>182</v>
      </c>
    </row>
    <row r="198" customFormat="false" ht="15" hidden="false" customHeight="true" outlineLevel="0" collapsed="false">
      <c r="A198" s="64" t="s">
        <v>251</v>
      </c>
      <c r="B198" s="65" t="s">
        <v>79</v>
      </c>
      <c r="C198" s="51" t="n">
        <v>1</v>
      </c>
      <c r="D198" s="52" t="n">
        <v>2</v>
      </c>
      <c r="E198" s="52" t="n">
        <v>2</v>
      </c>
      <c r="F198" s="52" t="n">
        <v>2</v>
      </c>
      <c r="G198" s="52" t="n">
        <v>4</v>
      </c>
      <c r="H198" s="52"/>
      <c r="I198" s="53" t="n">
        <v>4</v>
      </c>
      <c r="J198" s="54" t="n">
        <f aca="false">C198*10+D198*9+E198*8+F198*7+G198*6+H198*5</f>
        <v>82</v>
      </c>
      <c r="K198" s="51"/>
      <c r="L198" s="52" t="n">
        <v>2</v>
      </c>
      <c r="M198" s="52" t="n">
        <v>4</v>
      </c>
      <c r="N198" s="52" t="n">
        <v>1</v>
      </c>
      <c r="O198" s="52" t="n">
        <v>2</v>
      </c>
      <c r="P198" s="52" t="n">
        <v>1</v>
      </c>
      <c r="Q198" s="52" t="n">
        <v>3</v>
      </c>
      <c r="R198" s="52" t="n">
        <v>2</v>
      </c>
      <c r="S198" s="52"/>
      <c r="T198" s="52"/>
      <c r="U198" s="53"/>
      <c r="V198" s="57" t="n">
        <f aca="false">K198*10+L198*9+M198*8+N198*7+O198*6+P198*5+Q198*4+R198*3+S198*2+T198*1</f>
        <v>92</v>
      </c>
      <c r="W198" s="55" t="n">
        <v>11</v>
      </c>
      <c r="X198" s="58" t="n">
        <v>18.76</v>
      </c>
      <c r="Y198" s="59" t="n">
        <v>0</v>
      </c>
      <c r="Z198" s="62" t="n">
        <f aca="false">SUM(J198+V198+Y198)</f>
        <v>174</v>
      </c>
      <c r="AA198" s="66" t="n">
        <f aca="false">RANK(Z198,$Z$16:$Z$209)</f>
        <v>183</v>
      </c>
    </row>
    <row r="199" customFormat="false" ht="15" hidden="false" customHeight="true" outlineLevel="0" collapsed="false">
      <c r="A199" s="64" t="s">
        <v>252</v>
      </c>
      <c r="B199" s="65" t="s">
        <v>111</v>
      </c>
      <c r="C199" s="51"/>
      <c r="D199" s="52" t="n">
        <v>5</v>
      </c>
      <c r="E199" s="52" t="n">
        <v>2</v>
      </c>
      <c r="F199" s="52" t="n">
        <v>2</v>
      </c>
      <c r="G199" s="52" t="n">
        <v>3</v>
      </c>
      <c r="H199" s="52"/>
      <c r="I199" s="53" t="n">
        <v>3</v>
      </c>
      <c r="J199" s="54" t="n">
        <v>93</v>
      </c>
      <c r="K199" s="51" t="n">
        <v>1</v>
      </c>
      <c r="L199" s="52"/>
      <c r="M199" s="52" t="n">
        <v>2</v>
      </c>
      <c r="N199" s="52" t="n">
        <v>1</v>
      </c>
      <c r="O199" s="52" t="n">
        <v>1</v>
      </c>
      <c r="P199" s="52" t="n">
        <v>1</v>
      </c>
      <c r="Q199" s="52" t="n">
        <v>3</v>
      </c>
      <c r="R199" s="52" t="n">
        <v>1</v>
      </c>
      <c r="S199" s="52" t="n">
        <v>2</v>
      </c>
      <c r="T199" s="52" t="n">
        <v>1</v>
      </c>
      <c r="U199" s="53" t="n">
        <v>2</v>
      </c>
      <c r="V199" s="57" t="n">
        <f aca="false">K199*10+L199*9+M199*8+N199*7+O199*6+P199*5+Q199*4+R199*3+S199*2+T199*1</f>
        <v>64</v>
      </c>
      <c r="W199" s="55" t="n">
        <v>36</v>
      </c>
      <c r="X199" s="77" t="n">
        <v>20.09</v>
      </c>
      <c r="Y199" s="78" t="n">
        <v>15.91</v>
      </c>
      <c r="Z199" s="62" t="n">
        <f aca="false">SUM(J199+V199+Y199)</f>
        <v>172.91</v>
      </c>
      <c r="AA199" s="66" t="n">
        <f aca="false">RANK(Z199,$Z$16:$Z$209)</f>
        <v>184</v>
      </c>
    </row>
    <row r="200" customFormat="false" ht="15" hidden="false" customHeight="true" outlineLevel="0" collapsed="false">
      <c r="A200" s="64" t="s">
        <v>253</v>
      </c>
      <c r="B200" s="65" t="s">
        <v>176</v>
      </c>
      <c r="C200" s="51"/>
      <c r="D200" s="52" t="n">
        <v>1</v>
      </c>
      <c r="E200" s="52" t="n">
        <v>1</v>
      </c>
      <c r="F200" s="52" t="n">
        <v>1</v>
      </c>
      <c r="G200" s="52" t="n">
        <v>1</v>
      </c>
      <c r="H200" s="52" t="n">
        <v>1</v>
      </c>
      <c r="I200" s="53" t="n">
        <v>10</v>
      </c>
      <c r="J200" s="79" t="n">
        <v>35</v>
      </c>
      <c r="K200" s="51"/>
      <c r="L200" s="52" t="n">
        <v>3</v>
      </c>
      <c r="M200" s="52" t="n">
        <v>2</v>
      </c>
      <c r="N200" s="52"/>
      <c r="O200" s="52" t="n">
        <v>3</v>
      </c>
      <c r="P200" s="52" t="n">
        <v>2</v>
      </c>
      <c r="Q200" s="52" t="n">
        <v>1</v>
      </c>
      <c r="R200" s="52" t="n">
        <v>2</v>
      </c>
      <c r="S200" s="52"/>
      <c r="T200" s="52" t="n">
        <v>1</v>
      </c>
      <c r="U200" s="53" t="n">
        <v>1</v>
      </c>
      <c r="V200" s="57" t="n">
        <f aca="false">K200*10+L200*9+M200*8+N200*7+O200*6+P200*5+Q200*4+R200*3+S200*2+T200*1</f>
        <v>82</v>
      </c>
      <c r="W200" s="55" t="n">
        <v>51</v>
      </c>
      <c r="X200" s="58" t="n">
        <v>15.26</v>
      </c>
      <c r="Y200" s="59" t="n">
        <v>35.74</v>
      </c>
      <c r="Z200" s="62" t="n">
        <f aca="false">SUM(J200+V200+Y200)</f>
        <v>152.74</v>
      </c>
      <c r="AA200" s="66" t="n">
        <f aca="false">RANK(Z200,$Z$16:$Z$209)</f>
        <v>185</v>
      </c>
    </row>
    <row r="201" customFormat="false" ht="15" hidden="false" customHeight="true" outlineLevel="0" collapsed="false">
      <c r="A201" s="64" t="s">
        <v>254</v>
      </c>
      <c r="B201" s="65" t="s">
        <v>57</v>
      </c>
      <c r="C201" s="51"/>
      <c r="D201" s="52" t="n">
        <v>3</v>
      </c>
      <c r="E201" s="52" t="n">
        <v>3</v>
      </c>
      <c r="F201" s="52" t="n">
        <v>2</v>
      </c>
      <c r="G201" s="52" t="n">
        <v>2</v>
      </c>
      <c r="H201" s="52"/>
      <c r="I201" s="53" t="n">
        <v>5</v>
      </c>
      <c r="J201" s="54" t="n">
        <v>77</v>
      </c>
      <c r="K201" s="51"/>
      <c r="L201" s="52" t="n">
        <v>1</v>
      </c>
      <c r="M201" s="52" t="n">
        <v>2</v>
      </c>
      <c r="N201" s="52" t="n">
        <v>2</v>
      </c>
      <c r="O201" s="52" t="n">
        <v>4</v>
      </c>
      <c r="P201" s="52" t="n">
        <v>1</v>
      </c>
      <c r="Q201" s="52" t="n">
        <v>1</v>
      </c>
      <c r="R201" s="52"/>
      <c r="S201" s="52" t="n">
        <v>1</v>
      </c>
      <c r="T201" s="52"/>
      <c r="U201" s="53" t="n">
        <v>3</v>
      </c>
      <c r="V201" s="57" t="n">
        <f aca="false">K201*10+L201*9+M201*8+N201*7+O201*6+P201*5+Q201*4+R201*3+S201*2+T201*1</f>
        <v>74</v>
      </c>
      <c r="W201" s="55" t="n">
        <v>6</v>
      </c>
      <c r="X201" s="58" t="n">
        <v>17.45</v>
      </c>
      <c r="Y201" s="59" t="n">
        <v>0</v>
      </c>
      <c r="Z201" s="62" t="n">
        <f aca="false">SUM(J201+V201+Y201)</f>
        <v>151</v>
      </c>
      <c r="AA201" s="66" t="n">
        <f aca="false">RANK(Z201,$Z$16:$Z$209)</f>
        <v>186</v>
      </c>
    </row>
    <row r="202" customFormat="false" ht="15" hidden="false" customHeight="true" outlineLevel="0" collapsed="false">
      <c r="A202" s="64" t="s">
        <v>255</v>
      </c>
      <c r="B202" s="65" t="s">
        <v>100</v>
      </c>
      <c r="C202" s="51" t="n">
        <v>3</v>
      </c>
      <c r="D202" s="52" t="n">
        <v>3</v>
      </c>
      <c r="E202" s="52" t="n">
        <v>3</v>
      </c>
      <c r="F202" s="52" t="n">
        <v>2</v>
      </c>
      <c r="G202" s="52"/>
      <c r="H202" s="52" t="n">
        <v>1</v>
      </c>
      <c r="I202" s="53" t="n">
        <v>3</v>
      </c>
      <c r="J202" s="79" t="n">
        <v>100</v>
      </c>
      <c r="K202" s="51" t="n">
        <v>1</v>
      </c>
      <c r="L202" s="52" t="n">
        <v>1</v>
      </c>
      <c r="M202" s="52" t="n">
        <v>2</v>
      </c>
      <c r="N202" s="52"/>
      <c r="O202" s="52" t="n">
        <v>1</v>
      </c>
      <c r="P202" s="52" t="n">
        <v>1</v>
      </c>
      <c r="Q202" s="52"/>
      <c r="R202" s="52" t="n">
        <v>1</v>
      </c>
      <c r="S202" s="52"/>
      <c r="T202" s="52"/>
      <c r="U202" s="53" t="n">
        <v>8</v>
      </c>
      <c r="V202" s="57" t="n">
        <f aca="false">K202*10+L202*9+M202*8+N202*7+O202*6+P202*5+Q202*4+R202*3+S202*2+T202*1</f>
        <v>49</v>
      </c>
      <c r="W202" s="55" t="n">
        <v>16</v>
      </c>
      <c r="X202" s="58" t="n">
        <v>16</v>
      </c>
      <c r="Y202" s="59" t="n">
        <v>0</v>
      </c>
      <c r="Z202" s="62" t="n">
        <f aca="false">SUM(J202+V202+Y202)</f>
        <v>149</v>
      </c>
      <c r="AA202" s="66" t="n">
        <f aca="false">RANK(Z202,$Z$16:$Z$209)</f>
        <v>187</v>
      </c>
    </row>
    <row r="203" customFormat="false" ht="15" hidden="false" customHeight="true" outlineLevel="0" collapsed="false">
      <c r="A203" s="64" t="s">
        <v>256</v>
      </c>
      <c r="B203" s="65" t="s">
        <v>100</v>
      </c>
      <c r="C203" s="51" t="n">
        <v>8</v>
      </c>
      <c r="D203" s="52" t="n">
        <v>7</v>
      </c>
      <c r="E203" s="52"/>
      <c r="F203" s="52"/>
      <c r="G203" s="52"/>
      <c r="H203" s="52"/>
      <c r="I203" s="53"/>
      <c r="J203" s="54" t="n">
        <v>143</v>
      </c>
      <c r="K203" s="51"/>
      <c r="L203" s="52"/>
      <c r="M203" s="52"/>
      <c r="N203" s="52"/>
      <c r="O203" s="52"/>
      <c r="P203" s="52"/>
      <c r="Q203" s="52"/>
      <c r="R203" s="52"/>
      <c r="S203" s="52"/>
      <c r="T203" s="52"/>
      <c r="U203" s="53"/>
      <c r="V203" s="57" t="n">
        <f aca="false">K203*10+L203*9+M203*8+N203*7+O203*6+P203*5+Q203*4+R203*3+S203*2+T203*1</f>
        <v>0</v>
      </c>
      <c r="W203" s="55" t="n">
        <v>0</v>
      </c>
      <c r="X203" s="58"/>
      <c r="Y203" s="59" t="n">
        <v>0</v>
      </c>
      <c r="Z203" s="62" t="n">
        <f aca="false">SUM(J203+V203+Y203)</f>
        <v>143</v>
      </c>
      <c r="AA203" s="66" t="n">
        <f aca="false">RANK(Z203,$Z$16:$Z$209)</f>
        <v>188</v>
      </c>
    </row>
    <row r="204" customFormat="false" ht="15" hidden="false" customHeight="true" outlineLevel="0" collapsed="false">
      <c r="A204" s="91" t="s">
        <v>257</v>
      </c>
      <c r="B204" s="65" t="s">
        <v>113</v>
      </c>
      <c r="C204" s="51" t="n">
        <v>1</v>
      </c>
      <c r="D204" s="52" t="n">
        <v>3</v>
      </c>
      <c r="E204" s="52" t="n">
        <v>1</v>
      </c>
      <c r="F204" s="52" t="n">
        <v>4</v>
      </c>
      <c r="G204" s="52"/>
      <c r="H204" s="52"/>
      <c r="I204" s="53" t="n">
        <v>6</v>
      </c>
      <c r="J204" s="54" t="n">
        <v>73</v>
      </c>
      <c r="K204" s="51" t="n">
        <v>1</v>
      </c>
      <c r="L204" s="52" t="n">
        <v>1</v>
      </c>
      <c r="M204" s="52" t="n">
        <v>1</v>
      </c>
      <c r="N204" s="52" t="n">
        <v>1</v>
      </c>
      <c r="O204" s="52" t="n">
        <v>2</v>
      </c>
      <c r="P204" s="52" t="n">
        <v>3</v>
      </c>
      <c r="Q204" s="52" t="n">
        <v>2</v>
      </c>
      <c r="R204" s="52"/>
      <c r="S204" s="52"/>
      <c r="T204" s="52"/>
      <c r="U204" s="53" t="n">
        <v>4</v>
      </c>
      <c r="V204" s="57" t="n">
        <f aca="false">K204*10+L204*9+M204*8+N204*7+O204*6+P204*5+Q204*4+R204*3+S204*2+T204*1</f>
        <v>69</v>
      </c>
      <c r="W204" s="55" t="n">
        <v>14</v>
      </c>
      <c r="X204" s="58" t="n">
        <v>43.55</v>
      </c>
      <c r="Y204" s="59" t="n">
        <v>0</v>
      </c>
      <c r="Z204" s="62" t="n">
        <f aca="false">SUM(J204+V204+Y204)</f>
        <v>142</v>
      </c>
      <c r="AA204" s="66" t="n">
        <f aca="false">RANK(Z204,$Z$16:$Z$209)</f>
        <v>189</v>
      </c>
    </row>
    <row r="205" customFormat="false" ht="15" hidden="false" customHeight="true" outlineLevel="0" collapsed="false">
      <c r="A205" s="91" t="s">
        <v>258</v>
      </c>
      <c r="B205" s="65" t="s">
        <v>113</v>
      </c>
      <c r="C205" s="51" t="n">
        <v>2</v>
      </c>
      <c r="D205" s="52" t="n">
        <v>1</v>
      </c>
      <c r="E205" s="52" t="n">
        <v>3</v>
      </c>
      <c r="F205" s="52" t="n">
        <v>2</v>
      </c>
      <c r="G205" s="52" t="n">
        <v>1</v>
      </c>
      <c r="H205" s="52" t="n">
        <v>1</v>
      </c>
      <c r="I205" s="53" t="n">
        <v>5</v>
      </c>
      <c r="J205" s="54" t="n">
        <v>78</v>
      </c>
      <c r="K205" s="51"/>
      <c r="L205" s="52"/>
      <c r="M205" s="52"/>
      <c r="N205" s="52" t="n">
        <v>1</v>
      </c>
      <c r="O205" s="52" t="n">
        <v>3</v>
      </c>
      <c r="P205" s="52" t="n">
        <v>2</v>
      </c>
      <c r="Q205" s="52" t="n">
        <v>1</v>
      </c>
      <c r="R205" s="52" t="n">
        <v>1</v>
      </c>
      <c r="S205" s="52" t="n">
        <v>1</v>
      </c>
      <c r="T205" s="52" t="n">
        <v>2</v>
      </c>
      <c r="U205" s="53" t="n">
        <v>4</v>
      </c>
      <c r="V205" s="57" t="n">
        <f aca="false">K205*10+L205*9+M205*8+N205*7+O205*6+P205*5+Q205*4+R205*3+S205*2+T205*1</f>
        <v>46</v>
      </c>
      <c r="W205" s="55" t="n">
        <v>36</v>
      </c>
      <c r="X205" s="58" t="n">
        <v>30.97</v>
      </c>
      <c r="Y205" s="59" t="n">
        <v>5.03</v>
      </c>
      <c r="Z205" s="62" t="n">
        <f aca="false">SUM(J205+V205+Y205)</f>
        <v>129.03</v>
      </c>
      <c r="AA205" s="66" t="n">
        <f aca="false">RANK(Z205,$Z$16:$Z$209)</f>
        <v>190</v>
      </c>
    </row>
    <row r="206" customFormat="false" ht="15" hidden="false" customHeight="true" outlineLevel="0" collapsed="false">
      <c r="A206" s="64" t="s">
        <v>259</v>
      </c>
      <c r="B206" s="65" t="s">
        <v>100</v>
      </c>
      <c r="C206" s="51" t="n">
        <v>1</v>
      </c>
      <c r="D206" s="52" t="n">
        <v>3</v>
      </c>
      <c r="E206" s="52" t="n">
        <v>2</v>
      </c>
      <c r="F206" s="52" t="n">
        <v>3</v>
      </c>
      <c r="G206" s="52"/>
      <c r="H206" s="52" t="n">
        <v>1</v>
      </c>
      <c r="I206" s="53" t="n">
        <v>5</v>
      </c>
      <c r="J206" s="79" t="n">
        <v>79</v>
      </c>
      <c r="K206" s="51"/>
      <c r="L206" s="52"/>
      <c r="M206" s="52"/>
      <c r="N206" s="52"/>
      <c r="O206" s="52" t="n">
        <v>1</v>
      </c>
      <c r="P206" s="52" t="n">
        <v>3</v>
      </c>
      <c r="Q206" s="52" t="n">
        <v>3</v>
      </c>
      <c r="R206" s="52" t="n">
        <v>3</v>
      </c>
      <c r="S206" s="52" t="n">
        <v>1</v>
      </c>
      <c r="T206" s="52"/>
      <c r="U206" s="53" t="n">
        <v>4</v>
      </c>
      <c r="V206" s="57" t="n">
        <f aca="false">K206*10+L206*9+M206*8+N206*7+O206*6+P206*5+Q206*4+R206*3+S206*2+T206*1</f>
        <v>44</v>
      </c>
      <c r="W206" s="55" t="n">
        <v>16</v>
      </c>
      <c r="X206" s="58" t="n">
        <v>16</v>
      </c>
      <c r="Y206" s="59" t="n">
        <v>0</v>
      </c>
      <c r="Z206" s="62" t="n">
        <f aca="false">SUM(J206+V206+Y206)</f>
        <v>123</v>
      </c>
      <c r="AA206" s="66" t="n">
        <f aca="false">RANK(Z206,$Z$16:$Z$209)</f>
        <v>191</v>
      </c>
    </row>
    <row r="207" customFormat="false" ht="15" hidden="false" customHeight="true" outlineLevel="0" collapsed="false">
      <c r="A207" s="64" t="s">
        <v>260</v>
      </c>
      <c r="B207" s="65" t="s">
        <v>49</v>
      </c>
      <c r="C207" s="51"/>
      <c r="D207" s="52" t="n">
        <v>1</v>
      </c>
      <c r="E207" s="52" t="n">
        <v>3</v>
      </c>
      <c r="F207" s="52" t="n">
        <v>2</v>
      </c>
      <c r="G207" s="52"/>
      <c r="H207" s="52"/>
      <c r="I207" s="53" t="n">
        <v>9</v>
      </c>
      <c r="J207" s="79" t="n">
        <v>47</v>
      </c>
      <c r="K207" s="51"/>
      <c r="L207" s="52"/>
      <c r="M207" s="52" t="n">
        <v>2</v>
      </c>
      <c r="N207" s="52" t="n">
        <v>2</v>
      </c>
      <c r="O207" s="52" t="n">
        <v>2</v>
      </c>
      <c r="P207" s="52" t="n">
        <v>1</v>
      </c>
      <c r="Q207" s="52" t="n">
        <v>2</v>
      </c>
      <c r="R207" s="52"/>
      <c r="S207" s="52"/>
      <c r="T207" s="52" t="n">
        <v>2</v>
      </c>
      <c r="U207" s="53" t="n">
        <v>4</v>
      </c>
      <c r="V207" s="57" t="n">
        <f aca="false">K207*10+L207*9+M207*8+N207*7+O207*6+P207*5+Q207*4+R207*3+S207*2+T207*1</f>
        <v>57</v>
      </c>
      <c r="W207" s="55" t="n">
        <v>11</v>
      </c>
      <c r="X207" s="58" t="n">
        <v>11</v>
      </c>
      <c r="Y207" s="59" t="n">
        <v>0</v>
      </c>
      <c r="Z207" s="62" t="n">
        <f aca="false">SUM(J207+V207+Y207)</f>
        <v>104</v>
      </c>
      <c r="AA207" s="66" t="n">
        <f aca="false">RANK(Z207,$Z$16:$Z$209)</f>
        <v>192</v>
      </c>
    </row>
    <row r="208" customFormat="false" ht="15" hidden="false" customHeight="true" outlineLevel="0" collapsed="false">
      <c r="A208" s="64" t="s">
        <v>261</v>
      </c>
      <c r="B208" s="65" t="s">
        <v>37</v>
      </c>
      <c r="C208" s="51"/>
      <c r="D208" s="52" t="n">
        <v>1</v>
      </c>
      <c r="E208" s="52" t="n">
        <v>1</v>
      </c>
      <c r="F208" s="52" t="n">
        <v>3</v>
      </c>
      <c r="G208" s="52"/>
      <c r="H208" s="52" t="n">
        <v>2</v>
      </c>
      <c r="I208" s="53" t="n">
        <v>8</v>
      </c>
      <c r="J208" s="54" t="n">
        <f aca="false">C208*10+D208*9+E208*8+F208*7+G208*6+H208*5</f>
        <v>48</v>
      </c>
      <c r="K208" s="51"/>
      <c r="L208" s="52"/>
      <c r="M208" s="52"/>
      <c r="N208" s="52" t="n">
        <v>3</v>
      </c>
      <c r="O208" s="52" t="n">
        <v>1</v>
      </c>
      <c r="P208" s="52"/>
      <c r="Q208" s="52" t="n">
        <v>1</v>
      </c>
      <c r="R208" s="52" t="n">
        <v>2</v>
      </c>
      <c r="S208" s="52" t="n">
        <v>1</v>
      </c>
      <c r="T208" s="52" t="n">
        <v>1</v>
      </c>
      <c r="U208" s="53" t="n">
        <v>6</v>
      </c>
      <c r="V208" s="57" t="n">
        <f aca="false">K208*10+L208*9+M208*8+N208*7+O208*6+P208*5+Q208*4+R208*3+S208*2+T208*1</f>
        <v>40</v>
      </c>
      <c r="W208" s="55" t="n">
        <v>0</v>
      </c>
      <c r="X208" s="58" t="n">
        <v>0</v>
      </c>
      <c r="Y208" s="59" t="n">
        <f aca="false">SUM(W208-X208)</f>
        <v>0</v>
      </c>
      <c r="Z208" s="62" t="n">
        <f aca="false">SUM(J208+V208+Y208)</f>
        <v>88</v>
      </c>
      <c r="AA208" s="66" t="n">
        <f aca="false">RANK(Z208,$Z$16:$Z$209)</f>
        <v>193</v>
      </c>
    </row>
    <row r="209" customFormat="false" ht="15" hidden="false" customHeight="true" outlineLevel="0" collapsed="false">
      <c r="A209" s="117" t="s">
        <v>262</v>
      </c>
      <c r="B209" s="118" t="s">
        <v>37</v>
      </c>
      <c r="C209" s="119"/>
      <c r="D209" s="120"/>
      <c r="E209" s="120"/>
      <c r="F209" s="120" t="n">
        <v>2</v>
      </c>
      <c r="G209" s="120" t="n">
        <v>1</v>
      </c>
      <c r="H209" s="120"/>
      <c r="I209" s="121" t="n">
        <v>12</v>
      </c>
      <c r="J209" s="122" t="n">
        <f aca="false">C209*10+D209*9+E209*8+F209*7+G209*6+H209*5</f>
        <v>20</v>
      </c>
      <c r="K209" s="119"/>
      <c r="L209" s="120"/>
      <c r="M209" s="120" t="n">
        <v>1</v>
      </c>
      <c r="N209" s="120"/>
      <c r="O209" s="120"/>
      <c r="P209" s="120"/>
      <c r="Q209" s="120" t="n">
        <v>2</v>
      </c>
      <c r="R209" s="120"/>
      <c r="S209" s="120" t="n">
        <v>3</v>
      </c>
      <c r="T209" s="120" t="n">
        <v>1</v>
      </c>
      <c r="U209" s="121" t="n">
        <v>8</v>
      </c>
      <c r="V209" s="123" t="n">
        <f aca="false">K209*10+L209*9+M209*8+N209*7+O209*6+P209*5+Q209*4+R209*3+S209*2+T209*1</f>
        <v>23</v>
      </c>
      <c r="W209" s="124" t="n">
        <v>0</v>
      </c>
      <c r="X209" s="125" t="n">
        <v>0</v>
      </c>
      <c r="Y209" s="126" t="n">
        <f aca="false">SUM(W209-X209)</f>
        <v>0</v>
      </c>
      <c r="Z209" s="127" t="n">
        <f aca="false">SUM(J209+V209+Y209)</f>
        <v>43</v>
      </c>
      <c r="AA209" s="66" t="n">
        <f aca="false">RANK(Z209,$Z$16:$Z$209)</f>
        <v>194</v>
      </c>
    </row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2.75" hidden="false" customHeight="false" outlineLevel="0" collapsed="false">
      <c r="A212" s="128" t="s">
        <v>263</v>
      </c>
      <c r="B212" s="128"/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9" t="s">
        <v>264</v>
      </c>
      <c r="Z212" s="129"/>
      <c r="AA212" s="129"/>
      <c r="AB212" s="129"/>
    </row>
    <row r="445" customFormat="false" ht="15.75" hidden="false" customHeight="false" outlineLevel="0" collapsed="false">
      <c r="A445" s="130"/>
      <c r="B445" s="130"/>
    </row>
    <row r="446" customFormat="false" ht="15.75" hidden="false" customHeight="false" outlineLevel="0" collapsed="false">
      <c r="A446" s="130"/>
      <c r="B446" s="130"/>
    </row>
    <row r="447" customFormat="false" ht="15.75" hidden="false" customHeight="false" outlineLevel="0" collapsed="false">
      <c r="A447" s="130"/>
      <c r="B447" s="130"/>
    </row>
    <row r="448" customFormat="false" ht="15.75" hidden="false" customHeight="false" outlineLevel="0" collapsed="false">
      <c r="A448" s="130"/>
      <c r="B448" s="130"/>
    </row>
    <row r="449" customFormat="false" ht="15.75" hidden="false" customHeight="false" outlineLevel="0" collapsed="false">
      <c r="A449" s="130"/>
      <c r="B449" s="130"/>
    </row>
    <row r="450" customFormat="false" ht="15.75" hidden="false" customHeight="false" outlineLevel="0" collapsed="false">
      <c r="A450" s="130"/>
      <c r="B450" s="130"/>
    </row>
    <row r="451" customFormat="false" ht="15.75" hidden="false" customHeight="false" outlineLevel="0" collapsed="false">
      <c r="A451" s="130"/>
      <c r="B451" s="130"/>
    </row>
    <row r="452" customFormat="false" ht="15.75" hidden="false" customHeight="false" outlineLevel="0" collapsed="false">
      <c r="A452" s="130"/>
      <c r="B452" s="130"/>
    </row>
    <row r="453" customFormat="false" ht="15.75" hidden="false" customHeight="false" outlineLevel="0" collapsed="false">
      <c r="A453" s="130"/>
      <c r="B453" s="130"/>
    </row>
    <row r="454" customFormat="false" ht="15.75" hidden="false" customHeight="false" outlineLevel="0" collapsed="false">
      <c r="A454" s="130"/>
      <c r="B454" s="130"/>
    </row>
    <row r="455" customFormat="false" ht="15.75" hidden="false" customHeight="false" outlineLevel="0" collapsed="false">
      <c r="A455" s="130"/>
      <c r="B455" s="130"/>
    </row>
    <row r="456" customFormat="false" ht="15.75" hidden="false" customHeight="false" outlineLevel="0" collapsed="false">
      <c r="A456" s="130"/>
      <c r="B456" s="130"/>
    </row>
    <row r="457" customFormat="false" ht="15.75" hidden="false" customHeight="false" outlineLevel="0" collapsed="false">
      <c r="A457" s="130"/>
      <c r="B457" s="130"/>
    </row>
    <row r="458" customFormat="false" ht="15.75" hidden="false" customHeight="false" outlineLevel="0" collapsed="false">
      <c r="A458" s="130"/>
      <c r="B458" s="130"/>
    </row>
    <row r="459" customFormat="false" ht="15.75" hidden="false" customHeight="false" outlineLevel="0" collapsed="false">
      <c r="A459" s="130"/>
      <c r="B459" s="130"/>
    </row>
    <row r="460" customFormat="false" ht="15.75" hidden="false" customHeight="false" outlineLevel="0" collapsed="false">
      <c r="A460" s="130"/>
      <c r="B460" s="130"/>
    </row>
    <row r="461" customFormat="false" ht="15.75" hidden="false" customHeight="false" outlineLevel="0" collapsed="false">
      <c r="A461" s="130"/>
      <c r="B461" s="130"/>
    </row>
    <row r="462" customFormat="false" ht="15.75" hidden="false" customHeight="false" outlineLevel="0" collapsed="false">
      <c r="A462" s="130"/>
      <c r="B462" s="130"/>
    </row>
    <row r="463" customFormat="false" ht="15.75" hidden="false" customHeight="false" outlineLevel="0" collapsed="false">
      <c r="A463" s="130"/>
      <c r="B463" s="130"/>
    </row>
    <row r="464" customFormat="false" ht="15.75" hidden="false" customHeight="false" outlineLevel="0" collapsed="false">
      <c r="A464" s="130"/>
      <c r="B464" s="130"/>
    </row>
    <row r="465" customFormat="false" ht="15.75" hidden="false" customHeight="false" outlineLevel="0" collapsed="false">
      <c r="A465" s="130"/>
      <c r="B465" s="130"/>
    </row>
    <row r="466" customFormat="false" ht="15.75" hidden="false" customHeight="false" outlineLevel="0" collapsed="false">
      <c r="A466" s="130"/>
      <c r="B466" s="130"/>
    </row>
    <row r="467" customFormat="false" ht="15.75" hidden="false" customHeight="false" outlineLevel="0" collapsed="false">
      <c r="A467" s="130"/>
      <c r="B467" s="130"/>
    </row>
    <row r="468" customFormat="false" ht="15.75" hidden="false" customHeight="false" outlineLevel="0" collapsed="false">
      <c r="A468" s="130"/>
      <c r="B468" s="130"/>
    </row>
    <row r="469" customFormat="false" ht="15.75" hidden="false" customHeight="false" outlineLevel="0" collapsed="false">
      <c r="A469" s="130"/>
      <c r="B469" s="130"/>
    </row>
    <row r="470" customFormat="false" ht="15.75" hidden="false" customHeight="false" outlineLevel="0" collapsed="false">
      <c r="A470" s="130"/>
      <c r="B470" s="130"/>
    </row>
    <row r="471" customFormat="false" ht="15.75" hidden="false" customHeight="false" outlineLevel="0" collapsed="false">
      <c r="A471" s="130"/>
      <c r="B471" s="130"/>
    </row>
    <row r="472" customFormat="false" ht="15.75" hidden="false" customHeight="false" outlineLevel="0" collapsed="false">
      <c r="A472" s="130"/>
      <c r="B472" s="130"/>
    </row>
    <row r="473" customFormat="false" ht="15.75" hidden="false" customHeight="false" outlineLevel="0" collapsed="false">
      <c r="A473" s="130"/>
      <c r="B473" s="130"/>
    </row>
    <row r="474" customFormat="false" ht="15.75" hidden="false" customHeight="false" outlineLevel="0" collapsed="false">
      <c r="A474" s="130"/>
      <c r="B474" s="130"/>
    </row>
    <row r="475" customFormat="false" ht="15.75" hidden="false" customHeight="false" outlineLevel="0" collapsed="false">
      <c r="A475" s="130"/>
      <c r="B475" s="130"/>
    </row>
    <row r="476" customFormat="false" ht="15.75" hidden="false" customHeight="false" outlineLevel="0" collapsed="false">
      <c r="A476" s="130"/>
      <c r="B476" s="130"/>
    </row>
    <row r="477" customFormat="false" ht="15.75" hidden="false" customHeight="false" outlineLevel="0" collapsed="false">
      <c r="A477" s="130"/>
      <c r="B477" s="130"/>
    </row>
    <row r="478" customFormat="false" ht="15.75" hidden="false" customHeight="false" outlineLevel="0" collapsed="false">
      <c r="A478" s="130"/>
      <c r="B478" s="130"/>
    </row>
    <row r="479" customFormat="false" ht="15.75" hidden="false" customHeight="false" outlineLevel="0" collapsed="false">
      <c r="A479" s="130"/>
      <c r="B479" s="130"/>
    </row>
  </sheetData>
  <mergeCells count="19">
    <mergeCell ref="A1:AA1"/>
    <mergeCell ref="B2:AA2"/>
    <mergeCell ref="B3:AA3"/>
    <mergeCell ref="B5:AA5"/>
    <mergeCell ref="B6:AA6"/>
    <mergeCell ref="B7:AA7"/>
    <mergeCell ref="B8:AA8"/>
    <mergeCell ref="B9:AA9"/>
    <mergeCell ref="B10:AA10"/>
    <mergeCell ref="B11:AA11"/>
    <mergeCell ref="B12:AA12"/>
    <mergeCell ref="B13:AA13"/>
    <mergeCell ref="A14:A15"/>
    <mergeCell ref="B14:B15"/>
    <mergeCell ref="C14:J14"/>
    <mergeCell ref="W14:Y14"/>
    <mergeCell ref="Z14:AA14"/>
    <mergeCell ref="A212:X212"/>
    <mergeCell ref="Y212:AB2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1:08:53Z</dcterms:created>
  <dc:creator>Ludek</dc:creator>
  <dc:description/>
  <dc:language>en-US</dc:language>
  <cp:lastModifiedBy>Uzivatel</cp:lastModifiedBy>
  <cp:lastPrinted>2015-05-02T18:33:02Z</cp:lastPrinted>
  <dcterms:modified xsi:type="dcterms:W3CDTF">2018-03-10T20:52:54Z</dcterms:modified>
  <cp:revision>0</cp:revision>
  <dc:subject/>
  <dc:title/>
</cp:coreProperties>
</file>