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5.výr.Sokolo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VÝSLEDKOVÁ  LISTINA</t>
  </si>
  <si>
    <t xml:space="preserve">Název soutěže</t>
  </si>
  <si>
    <t xml:space="preserve">Přebor Svazu vojáků v záloze ČR k 75. výročí Karpatsko-dukelské operace (0029)</t>
  </si>
  <si>
    <t xml:space="preserve">Pořadatel</t>
  </si>
  <si>
    <t xml:space="preserve">SVZ ČR</t>
  </si>
  <si>
    <t xml:space="preserve">Organizátor</t>
  </si>
  <si>
    <t xml:space="preserve">KVZ POLNÁ</t>
  </si>
  <si>
    <t xml:space="preserve">Termín konání</t>
  </si>
  <si>
    <t xml:space="preserve">5. října 2019</t>
  </si>
  <si>
    <t xml:space="preserve">Místo konání</t>
  </si>
  <si>
    <t xml:space="preserve">Střelnice KVZ Polná, k.ú. Dobroutov</t>
  </si>
  <si>
    <t xml:space="preserve">Počet účastníků</t>
  </si>
  <si>
    <r>
      <rPr>
        <b val="true"/>
        <sz val="10"/>
        <color rgb="FF000000"/>
        <rFont val="Bookman Old Style"/>
        <family val="2"/>
        <charset val="238"/>
      </rPr>
      <t xml:space="preserve">Celkový počet: 19     (z toho členů SVZ ČR: </t>
    </r>
    <r>
      <rPr>
        <b val="true"/>
        <sz val="10"/>
        <rFont val="Bookman Old Style"/>
        <family val="2"/>
        <charset val="238"/>
      </rPr>
      <t xml:space="preserve">18</t>
    </r>
    <r>
      <rPr>
        <b val="true"/>
        <sz val="10"/>
        <color rgb="FF000000"/>
        <rFont val="Bookman Old Style"/>
        <family val="2"/>
        <charset val="238"/>
      </rPr>
      <t xml:space="preserve">)</t>
    </r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Ing. Pavel Vlček</t>
  </si>
  <si>
    <t xml:space="preserve">Příjmení, jméno</t>
  </si>
  <si>
    <t xml:space="preserve">KVZ</t>
  </si>
  <si>
    <t xml:space="preserve">Terč 135</t>
  </si>
  <si>
    <t xml:space="preserve">Terč 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Maštera Aleš</t>
  </si>
  <si>
    <t xml:space="preserve">Třebíč</t>
  </si>
  <si>
    <t xml:space="preserve">Kopřiva Josef</t>
  </si>
  <si>
    <t xml:space="preserve">Polná</t>
  </si>
  <si>
    <t xml:space="preserve">Melichar Tomáš</t>
  </si>
  <si>
    <t xml:space="preserve">Vala Zdeněk</t>
  </si>
  <si>
    <t xml:space="preserve">Krebs Jiří</t>
  </si>
  <si>
    <t xml:space="preserve">Smejkal Karel, Ing.</t>
  </si>
  <si>
    <t xml:space="preserve">Vlček Pavel, Ing.</t>
  </si>
  <si>
    <t xml:space="preserve">Zvolánek Jiří</t>
  </si>
  <si>
    <t xml:space="preserve">Doležal Milan</t>
  </si>
  <si>
    <t xml:space="preserve">Cibuliak Pavel, Ing.</t>
  </si>
  <si>
    <t xml:space="preserve">Vodrážka Vít</t>
  </si>
  <si>
    <t xml:space="preserve">Bělohlávek Jan, Ing.</t>
  </si>
  <si>
    <t xml:space="preserve">Mrázek Dušan</t>
  </si>
  <si>
    <t xml:space="preserve">Dohnal Ivo, Ing.</t>
  </si>
  <si>
    <t xml:space="preserve">Cap Marian</t>
  </si>
  <si>
    <t xml:space="preserve">Havelka Robert</t>
  </si>
  <si>
    <t xml:space="preserve">Kaňka Miroslav, Ing.</t>
  </si>
  <si>
    <t xml:space="preserve">Röder Tomáš</t>
  </si>
  <si>
    <t xml:space="preserve">Bajer Jiří</t>
  </si>
  <si>
    <t xml:space="preserve">Ředitel soutěže: vr.</t>
  </si>
  <si>
    <t xml:space="preserve">Hlavní rozhodčí: v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2"/>
      <charset val="238"/>
    </font>
    <font>
      <b val="true"/>
      <sz val="26"/>
      <name val="Bookman Old Style"/>
      <family val="2"/>
      <charset val="238"/>
    </font>
    <font>
      <sz val="26"/>
      <name val="Arial CE"/>
      <family val="2"/>
      <charset val="238"/>
    </font>
    <font>
      <b val="true"/>
      <sz val="10"/>
      <name val="Bookman Old Style"/>
      <family val="2"/>
      <charset val="238"/>
    </font>
    <font>
      <b val="true"/>
      <sz val="10"/>
      <color rgb="FF000000"/>
      <name val="Bookman Old Styl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Bookman Old Style"/>
      <family val="2"/>
      <charset val="238"/>
    </font>
    <font>
      <b val="true"/>
      <sz val="12"/>
      <name val="Bookman Old Style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Bookman Old Styl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3.41"/>
    <col collapsed="false" customWidth="true" hidden="false" outlineLevel="0" max="9" min="3" style="1" width="3.7"/>
    <col collapsed="false" customWidth="true" hidden="false" outlineLevel="0" max="10" min="10" style="1" width="5.41"/>
    <col collapsed="false" customWidth="true" hidden="false" outlineLevel="0" max="21" min="11" style="1" width="3.7"/>
    <col collapsed="false" customWidth="true" hidden="false" outlineLevel="0" max="22" min="22" style="1" width="6.13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2" width="8.56"/>
  </cols>
  <sheetData>
    <row r="1" s="4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7" customFormat="true" ht="1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7" customFormat="true" ht="15" hidden="false" customHeight="true" outlineLevel="0" collapsed="false">
      <c r="A5" s="8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7" customFormat="true" ht="15" hidden="false" customHeight="true" outlineLevel="0" collapsed="false">
      <c r="A6" s="8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7" customFormat="true" ht="15" hidden="false" customHeight="true" outlineLevel="0" collapsed="false">
      <c r="A7" s="8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7" customFormat="true" ht="15" hidden="false" customHeight="true" outlineLevel="0" collapsed="false">
      <c r="A8" s="8" t="s">
        <v>13</v>
      </c>
      <c r="B8" s="12" t="s">
        <v>1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7" customFormat="true" ht="15" hidden="false" customHeight="true" outlineLevel="0" collapsed="false">
      <c r="A9" s="8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7" customFormat="true" ht="15" hidden="false" customHeight="true" outlineLevel="0" collapsed="false">
      <c r="A10" s="8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7" customFormat="true" ht="15" hidden="false" customHeight="true" outlineLevel="0" collapsed="false">
      <c r="A11" s="8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7" customFormat="true" ht="15" hidden="false" customHeight="true" outlineLevel="0" collapsed="false">
      <c r="A12" s="8" t="s">
        <v>19</v>
      </c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7" customFormat="true" ht="15" hidden="false" customHeight="true" outlineLevel="0" collapsed="false">
      <c r="A13" s="14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1" customFormat="true" ht="15.75" hidden="false" customHeight="false" outlineLevel="0" collapsed="false">
      <c r="A14" s="16" t="s">
        <v>23</v>
      </c>
      <c r="B14" s="16" t="s">
        <v>24</v>
      </c>
      <c r="C14" s="17" t="s">
        <v>25</v>
      </c>
      <c r="D14" s="17"/>
      <c r="E14" s="17"/>
      <c r="F14" s="17"/>
      <c r="G14" s="17"/>
      <c r="H14" s="17"/>
      <c r="I14" s="17"/>
      <c r="J14" s="17"/>
      <c r="K14" s="18"/>
      <c r="L14" s="19"/>
      <c r="M14" s="19"/>
      <c r="N14" s="19"/>
      <c r="O14" s="19"/>
      <c r="P14" s="19" t="s">
        <v>26</v>
      </c>
      <c r="Q14" s="19"/>
      <c r="R14" s="19"/>
      <c r="S14" s="19"/>
      <c r="T14" s="19"/>
      <c r="U14" s="19"/>
      <c r="V14" s="20"/>
      <c r="W14" s="21" t="s">
        <v>27</v>
      </c>
      <c r="X14" s="21"/>
      <c r="Y14" s="21"/>
      <c r="Z14" s="22" t="s">
        <v>28</v>
      </c>
      <c r="AA14" s="22"/>
    </row>
    <row r="15" s="1" customFormat="true" ht="13.5" hidden="false" customHeight="false" outlineLevel="0" collapsed="false">
      <c r="A15" s="16"/>
      <c r="B15" s="16"/>
      <c r="C15" s="23" t="n">
        <v>10</v>
      </c>
      <c r="D15" s="23" t="n">
        <v>9</v>
      </c>
      <c r="E15" s="23" t="n">
        <v>8</v>
      </c>
      <c r="F15" s="23" t="n">
        <v>7</v>
      </c>
      <c r="G15" s="23" t="n">
        <v>6</v>
      </c>
      <c r="H15" s="23" t="n">
        <v>5</v>
      </c>
      <c r="I15" s="24" t="n">
        <v>0</v>
      </c>
      <c r="J15" s="25" t="s">
        <v>29</v>
      </c>
      <c r="K15" s="26" t="n">
        <v>10</v>
      </c>
      <c r="L15" s="27" t="n">
        <v>9</v>
      </c>
      <c r="M15" s="27" t="n">
        <v>8</v>
      </c>
      <c r="N15" s="27" t="n">
        <v>7</v>
      </c>
      <c r="O15" s="27" t="n">
        <v>6</v>
      </c>
      <c r="P15" s="27" t="n">
        <v>5</v>
      </c>
      <c r="Q15" s="27" t="n">
        <v>4</v>
      </c>
      <c r="R15" s="27" t="n">
        <v>3</v>
      </c>
      <c r="S15" s="27" t="n">
        <v>2</v>
      </c>
      <c r="T15" s="27" t="n">
        <v>1</v>
      </c>
      <c r="U15" s="28" t="n">
        <v>0</v>
      </c>
      <c r="V15" s="29" t="s">
        <v>29</v>
      </c>
      <c r="W15" s="30" t="s">
        <v>30</v>
      </c>
      <c r="X15" s="31" t="s">
        <v>31</v>
      </c>
      <c r="Y15" s="32" t="s">
        <v>29</v>
      </c>
      <c r="Z15" s="33" t="s">
        <v>32</v>
      </c>
      <c r="AA15" s="34" t="s">
        <v>33</v>
      </c>
    </row>
    <row r="16" customFormat="false" ht="15" hidden="false" customHeight="true" outlineLevel="0" collapsed="false">
      <c r="A16" s="35" t="s">
        <v>34</v>
      </c>
      <c r="B16" s="36" t="s">
        <v>35</v>
      </c>
      <c r="C16" s="37" t="n">
        <v>13</v>
      </c>
      <c r="D16" s="38" t="n">
        <v>2</v>
      </c>
      <c r="E16" s="38"/>
      <c r="F16" s="38"/>
      <c r="G16" s="38"/>
      <c r="H16" s="38"/>
      <c r="I16" s="39"/>
      <c r="J16" s="40" t="n">
        <f aca="false">C16*10+D16*9+E16*8+F16*7+G16*6+H16*5</f>
        <v>148</v>
      </c>
      <c r="K16" s="41" t="n">
        <v>5</v>
      </c>
      <c r="L16" s="38" t="n">
        <v>8</v>
      </c>
      <c r="M16" s="38" t="n">
        <v>1</v>
      </c>
      <c r="N16" s="38" t="n">
        <v>1</v>
      </c>
      <c r="O16" s="38"/>
      <c r="P16" s="38"/>
      <c r="Q16" s="38"/>
      <c r="R16" s="38"/>
      <c r="S16" s="38"/>
      <c r="T16" s="38"/>
      <c r="U16" s="42"/>
      <c r="V16" s="43" t="n">
        <f aca="false">K16*10+L16*9+M16*8+N16*7+O16*6+P16*5+Q16*4+R16*3+S16*2+T16*1</f>
        <v>137</v>
      </c>
      <c r="W16" s="44" t="n">
        <v>70</v>
      </c>
      <c r="X16" s="45" t="n">
        <v>18.63</v>
      </c>
      <c r="Y16" s="46" t="n">
        <f aca="false">SUM(W16-X16)</f>
        <v>51.37</v>
      </c>
      <c r="Z16" s="47" t="n">
        <f aca="false">SUM(J16+V16+Y16)</f>
        <v>336.37</v>
      </c>
      <c r="AA16" s="48" t="n">
        <f aca="false">RANK(Z16,$Z$16:$Z$36)</f>
        <v>1</v>
      </c>
    </row>
    <row r="17" customFormat="false" ht="15" hidden="false" customHeight="true" outlineLevel="0" collapsed="false">
      <c r="A17" s="49" t="s">
        <v>36</v>
      </c>
      <c r="B17" s="50" t="s">
        <v>37</v>
      </c>
      <c r="C17" s="51" t="n">
        <v>6</v>
      </c>
      <c r="D17" s="52" t="n">
        <v>7</v>
      </c>
      <c r="E17" s="52" t="n">
        <v>2</v>
      </c>
      <c r="F17" s="52"/>
      <c r="G17" s="52"/>
      <c r="H17" s="52"/>
      <c r="I17" s="53"/>
      <c r="J17" s="54" t="n">
        <f aca="false">C17*10+D17*9+E17*8+F17*7+G17*6+H17*5</f>
        <v>139</v>
      </c>
      <c r="K17" s="55" t="n">
        <v>4</v>
      </c>
      <c r="L17" s="52" t="n">
        <v>6</v>
      </c>
      <c r="M17" s="52" t="n">
        <v>3</v>
      </c>
      <c r="N17" s="52" t="n">
        <v>1</v>
      </c>
      <c r="O17" s="52" t="n">
        <v>1</v>
      </c>
      <c r="P17" s="52"/>
      <c r="Q17" s="52"/>
      <c r="R17" s="52"/>
      <c r="S17" s="52"/>
      <c r="T17" s="52"/>
      <c r="U17" s="56"/>
      <c r="V17" s="57" t="n">
        <f aca="false">K17*10+L17*9+M17*8+N17*7+O17*6+P17*5+Q17*4+R17*3+S17*2+T17*1</f>
        <v>131</v>
      </c>
      <c r="W17" s="55" t="n">
        <v>80</v>
      </c>
      <c r="X17" s="58" t="n">
        <v>19.25</v>
      </c>
      <c r="Y17" s="59" t="n">
        <f aca="false">SUM(W17-X17)</f>
        <v>60.75</v>
      </c>
      <c r="Z17" s="60" t="n">
        <f aca="false">SUM(J17+V17+Y17)</f>
        <v>330.75</v>
      </c>
      <c r="AA17" s="61" t="n">
        <f aca="false">RANK(Z17,$Z$16:$Z$36)</f>
        <v>2</v>
      </c>
    </row>
    <row r="18" customFormat="false" ht="15" hidden="false" customHeight="true" outlineLevel="0" collapsed="false">
      <c r="A18" s="49" t="s">
        <v>38</v>
      </c>
      <c r="B18" s="50" t="s">
        <v>37</v>
      </c>
      <c r="C18" s="51" t="n">
        <v>7</v>
      </c>
      <c r="D18" s="52" t="n">
        <v>8</v>
      </c>
      <c r="E18" s="52"/>
      <c r="F18" s="52"/>
      <c r="G18" s="52"/>
      <c r="H18" s="52"/>
      <c r="I18" s="53"/>
      <c r="J18" s="54" t="n">
        <f aca="false">C18*10+D18*9+E18*8+F18*7+G18*6+H18*5</f>
        <v>142</v>
      </c>
      <c r="K18" s="55" t="n">
        <v>6</v>
      </c>
      <c r="L18" s="52" t="n">
        <v>5</v>
      </c>
      <c r="M18" s="52" t="n">
        <v>2</v>
      </c>
      <c r="N18" s="52" t="n">
        <v>1</v>
      </c>
      <c r="O18" s="52"/>
      <c r="P18" s="52" t="n">
        <v>1</v>
      </c>
      <c r="Q18" s="52"/>
      <c r="R18" s="52"/>
      <c r="S18" s="52"/>
      <c r="T18" s="52"/>
      <c r="U18" s="56"/>
      <c r="V18" s="57" t="n">
        <f aca="false">K18*10+L18*9+M18*8+N18*7+O18*6+P18*5+Q18*4+R18*3+S18*2+T18*1</f>
        <v>133</v>
      </c>
      <c r="W18" s="55" t="n">
        <v>67</v>
      </c>
      <c r="X18" s="58" t="n">
        <v>17.93</v>
      </c>
      <c r="Y18" s="59" t="n">
        <f aca="false">SUM(W18-X18)</f>
        <v>49.07</v>
      </c>
      <c r="Z18" s="62" t="n">
        <f aca="false">SUM(J18+V18+Y18)</f>
        <v>324.07</v>
      </c>
      <c r="AA18" s="63" t="n">
        <f aca="false">RANK(Z18,$Z$16:$Z$36)</f>
        <v>3</v>
      </c>
    </row>
    <row r="19" customFormat="false" ht="15" hidden="false" customHeight="true" outlineLevel="0" collapsed="false">
      <c r="A19" s="49" t="s">
        <v>39</v>
      </c>
      <c r="B19" s="50" t="s">
        <v>37</v>
      </c>
      <c r="C19" s="51" t="n">
        <v>6</v>
      </c>
      <c r="D19" s="52" t="n">
        <v>9</v>
      </c>
      <c r="E19" s="52"/>
      <c r="F19" s="52"/>
      <c r="G19" s="52"/>
      <c r="H19" s="52"/>
      <c r="I19" s="53"/>
      <c r="J19" s="54" t="n">
        <f aca="false">C19*10+D19*9+E19*8+F19*7+G19*6+H19*5</f>
        <v>141</v>
      </c>
      <c r="K19" s="55" t="n">
        <v>2</v>
      </c>
      <c r="L19" s="52" t="n">
        <v>6</v>
      </c>
      <c r="M19" s="52" t="n">
        <v>5</v>
      </c>
      <c r="N19" s="52" t="n">
        <v>1</v>
      </c>
      <c r="O19" s="52" t="n">
        <v>1</v>
      </c>
      <c r="P19" s="52"/>
      <c r="Q19" s="52"/>
      <c r="R19" s="52"/>
      <c r="S19" s="52"/>
      <c r="T19" s="52"/>
      <c r="U19" s="56"/>
      <c r="V19" s="57" t="n">
        <f aca="false">K19*10+L19*9+M19*8+N19*7+O19*6+P19*5+Q19*4+R19*3+S19*2+T19*1</f>
        <v>127</v>
      </c>
      <c r="W19" s="55" t="n">
        <v>66</v>
      </c>
      <c r="X19" s="58" t="n">
        <v>17.67</v>
      </c>
      <c r="Y19" s="59" t="n">
        <f aca="false">SUM(W19-X19)</f>
        <v>48.33</v>
      </c>
      <c r="Z19" s="62" t="n">
        <f aca="false">SUM(J19+V19+Y19)</f>
        <v>316.33</v>
      </c>
      <c r="AA19" s="64" t="n">
        <f aca="false">RANK(Z19,$Z$16:$Z$36)</f>
        <v>4</v>
      </c>
    </row>
    <row r="20" customFormat="false" ht="15" hidden="false" customHeight="true" outlineLevel="0" collapsed="false">
      <c r="A20" s="49" t="s">
        <v>40</v>
      </c>
      <c r="B20" s="50" t="s">
        <v>37</v>
      </c>
      <c r="C20" s="51" t="n">
        <v>5</v>
      </c>
      <c r="D20" s="52" t="n">
        <v>7</v>
      </c>
      <c r="E20" s="52" t="n">
        <v>3</v>
      </c>
      <c r="F20" s="52"/>
      <c r="G20" s="52"/>
      <c r="H20" s="52"/>
      <c r="I20" s="53"/>
      <c r="J20" s="54" t="n">
        <f aca="false">C20*10+D20*9+E20*8+F20*7+G20*6+H20*5</f>
        <v>137</v>
      </c>
      <c r="K20" s="55" t="n">
        <v>3</v>
      </c>
      <c r="L20" s="52" t="n">
        <v>7</v>
      </c>
      <c r="M20" s="52" t="n">
        <v>2</v>
      </c>
      <c r="N20" s="52" t="n">
        <v>3</v>
      </c>
      <c r="O20" s="52"/>
      <c r="P20" s="52"/>
      <c r="Q20" s="52"/>
      <c r="R20" s="52"/>
      <c r="S20" s="52"/>
      <c r="T20" s="52"/>
      <c r="U20" s="56"/>
      <c r="V20" s="57" t="n">
        <f aca="false">K20*10+L20*9+M20*8+N20*7+O20*6+P20*5+Q20*4+R20*3+S20*2+T20*1</f>
        <v>130</v>
      </c>
      <c r="W20" s="55" t="n">
        <v>68</v>
      </c>
      <c r="X20" s="58" t="n">
        <v>20.05</v>
      </c>
      <c r="Y20" s="59" t="n">
        <f aca="false">SUM(W20-X20)</f>
        <v>47.95</v>
      </c>
      <c r="Z20" s="62" t="n">
        <f aca="false">SUM(J20+V20+Y20)</f>
        <v>314.95</v>
      </c>
      <c r="AA20" s="64" t="n">
        <f aca="false">RANK(Z20,$Z$16:$Z$36)</f>
        <v>5</v>
      </c>
    </row>
    <row r="21" customFormat="false" ht="15" hidden="false" customHeight="true" outlineLevel="0" collapsed="false">
      <c r="A21" s="49" t="s">
        <v>41</v>
      </c>
      <c r="B21" s="50" t="s">
        <v>37</v>
      </c>
      <c r="C21" s="51" t="n">
        <v>6</v>
      </c>
      <c r="D21" s="52" t="n">
        <v>7</v>
      </c>
      <c r="E21" s="52" t="n">
        <v>2</v>
      </c>
      <c r="F21" s="52"/>
      <c r="G21" s="52"/>
      <c r="H21" s="52"/>
      <c r="I21" s="53"/>
      <c r="J21" s="54" t="n">
        <f aca="false">C21*10+D21*9+E21*8+F21*7+G21*6+H21*5</f>
        <v>139</v>
      </c>
      <c r="K21" s="55" t="n">
        <v>2</v>
      </c>
      <c r="L21" s="52" t="n">
        <v>3</v>
      </c>
      <c r="M21" s="52" t="n">
        <v>4</v>
      </c>
      <c r="N21" s="52" t="n">
        <v>5</v>
      </c>
      <c r="O21" s="52"/>
      <c r="P21" s="52" t="n">
        <v>1</v>
      </c>
      <c r="Q21" s="52"/>
      <c r="R21" s="52"/>
      <c r="S21" s="52"/>
      <c r="T21" s="52"/>
      <c r="U21" s="56"/>
      <c r="V21" s="57" t="n">
        <f aca="false">K21*10+L21*9+M21*8+N21*7+O21*6+P21*5+Q21*4+R21*3+S21*2+T21*1</f>
        <v>119</v>
      </c>
      <c r="W21" s="55" t="n">
        <v>73</v>
      </c>
      <c r="X21" s="58" t="n">
        <v>17.61</v>
      </c>
      <c r="Y21" s="59" t="n">
        <f aca="false">SUM(W21-X21)</f>
        <v>55.39</v>
      </c>
      <c r="Z21" s="62" t="n">
        <f aca="false">SUM(J21+V21+Y21)</f>
        <v>313.39</v>
      </c>
      <c r="AA21" s="64" t="n">
        <f aca="false">RANK(Z21,$Z$16:$Z$36)</f>
        <v>6</v>
      </c>
    </row>
    <row r="22" customFormat="false" ht="15" hidden="false" customHeight="true" outlineLevel="0" collapsed="false">
      <c r="A22" s="49" t="s">
        <v>42</v>
      </c>
      <c r="B22" s="50" t="s">
        <v>37</v>
      </c>
      <c r="C22" s="51" t="n">
        <v>6</v>
      </c>
      <c r="D22" s="52" t="n">
        <v>7</v>
      </c>
      <c r="E22" s="52" t="n">
        <v>2</v>
      </c>
      <c r="F22" s="52"/>
      <c r="G22" s="52"/>
      <c r="H22" s="52"/>
      <c r="I22" s="53"/>
      <c r="J22" s="54" t="n">
        <f aca="false">C22*10+D22*9+E22*8+F22*7+G22*6+H22*5</f>
        <v>139</v>
      </c>
      <c r="K22" s="55" t="n">
        <v>5</v>
      </c>
      <c r="L22" s="52" t="n">
        <v>5</v>
      </c>
      <c r="M22" s="52" t="n">
        <v>5</v>
      </c>
      <c r="N22" s="52"/>
      <c r="O22" s="52"/>
      <c r="P22" s="52"/>
      <c r="Q22" s="52"/>
      <c r="R22" s="52"/>
      <c r="S22" s="52"/>
      <c r="T22" s="52"/>
      <c r="U22" s="56"/>
      <c r="V22" s="57" t="n">
        <f aca="false">K22*10+L22*9+M22*8+N22*7+O22*6+P22*5+Q22*4+R22*3+S22*2+T22*1</f>
        <v>135</v>
      </c>
      <c r="W22" s="55" t="n">
        <v>54</v>
      </c>
      <c r="X22" s="58" t="n">
        <v>16.61</v>
      </c>
      <c r="Y22" s="59" t="n">
        <f aca="false">SUM(W22-X22)</f>
        <v>37.39</v>
      </c>
      <c r="Z22" s="62" t="n">
        <f aca="false">SUM(J22+V22+Y22)</f>
        <v>311.39</v>
      </c>
      <c r="AA22" s="64" t="n">
        <f aca="false">RANK(Z22,$Z$16:$Z$36)</f>
        <v>7</v>
      </c>
    </row>
    <row r="23" customFormat="false" ht="15" hidden="false" customHeight="true" outlineLevel="0" collapsed="false">
      <c r="A23" s="65" t="s">
        <v>43</v>
      </c>
      <c r="B23" s="50" t="s">
        <v>37</v>
      </c>
      <c r="C23" s="66" t="n">
        <v>10</v>
      </c>
      <c r="D23" s="67" t="n">
        <v>4</v>
      </c>
      <c r="E23" s="67" t="n">
        <v>1</v>
      </c>
      <c r="F23" s="67"/>
      <c r="G23" s="67"/>
      <c r="H23" s="67"/>
      <c r="I23" s="68"/>
      <c r="J23" s="54" t="n">
        <f aca="false">C23*10+D23*9+E23*8+F23*7+G23*6+H23*5</f>
        <v>144</v>
      </c>
      <c r="K23" s="69"/>
      <c r="L23" s="67" t="n">
        <v>8</v>
      </c>
      <c r="M23" s="67" t="n">
        <v>6</v>
      </c>
      <c r="N23" s="67"/>
      <c r="O23" s="67" t="n">
        <v>1</v>
      </c>
      <c r="P23" s="67"/>
      <c r="Q23" s="67"/>
      <c r="R23" s="67"/>
      <c r="S23" s="67"/>
      <c r="T23" s="67"/>
      <c r="U23" s="70"/>
      <c r="V23" s="57" t="n">
        <f aca="false">K23*10+L23*9+M23*8+N23*7+O23*6+P23*5+Q23*4+R23*3+S23*2+T23*1</f>
        <v>126</v>
      </c>
      <c r="W23" s="69" t="n">
        <v>59</v>
      </c>
      <c r="X23" s="71" t="n">
        <v>18.72</v>
      </c>
      <c r="Y23" s="59" t="n">
        <f aca="false">SUM(W23-X23)</f>
        <v>40.28</v>
      </c>
      <c r="Z23" s="62" t="n">
        <f aca="false">SUM(J23+V23+Y23)</f>
        <v>310.28</v>
      </c>
      <c r="AA23" s="64" t="n">
        <f aca="false">RANK(Z23,$Z$16:$Z$36)</f>
        <v>8</v>
      </c>
    </row>
    <row r="24" customFormat="false" ht="15" hidden="false" customHeight="true" outlineLevel="0" collapsed="false">
      <c r="A24" s="49" t="s">
        <v>44</v>
      </c>
      <c r="B24" s="50" t="s">
        <v>37</v>
      </c>
      <c r="C24" s="51" t="n">
        <v>10</v>
      </c>
      <c r="D24" s="52" t="n">
        <v>3</v>
      </c>
      <c r="E24" s="52" t="n">
        <v>2</v>
      </c>
      <c r="F24" s="52"/>
      <c r="G24" s="52"/>
      <c r="H24" s="52"/>
      <c r="I24" s="53"/>
      <c r="J24" s="54" t="n">
        <f aca="false">C24*10+D24*9+E24*8+F24*7+G24*6+H24*5</f>
        <v>143</v>
      </c>
      <c r="K24" s="55" t="n">
        <v>3</v>
      </c>
      <c r="L24" s="52" t="n">
        <v>3</v>
      </c>
      <c r="M24" s="52" t="n">
        <v>5</v>
      </c>
      <c r="N24" s="52" t="n">
        <v>2</v>
      </c>
      <c r="O24" s="52"/>
      <c r="P24" s="52" t="n">
        <v>1</v>
      </c>
      <c r="Q24" s="52"/>
      <c r="R24" s="52"/>
      <c r="S24" s="52"/>
      <c r="T24" s="52"/>
      <c r="U24" s="56" t="n">
        <v>1</v>
      </c>
      <c r="V24" s="57" t="n">
        <f aca="false">K24*10+L24*9+M24*8+N24*7+O24*6+P24*5+Q24*4+R24*3+S24*2+T24*1</f>
        <v>116</v>
      </c>
      <c r="W24" s="55" t="n">
        <v>68</v>
      </c>
      <c r="X24" s="58" t="n">
        <v>16.73</v>
      </c>
      <c r="Y24" s="59" t="n">
        <f aca="false">SUM(W24-X24)</f>
        <v>51.27</v>
      </c>
      <c r="Z24" s="62" t="n">
        <f aca="false">SUM(J24+V24+Y24)</f>
        <v>310.27</v>
      </c>
      <c r="AA24" s="64" t="n">
        <f aca="false">RANK(Z24,$Z$16:$Z$36)</f>
        <v>9</v>
      </c>
    </row>
    <row r="25" customFormat="false" ht="15" hidden="false" customHeight="true" outlineLevel="0" collapsed="false">
      <c r="A25" s="49" t="s">
        <v>45</v>
      </c>
      <c r="B25" s="50"/>
      <c r="C25" s="51" t="n">
        <v>6</v>
      </c>
      <c r="D25" s="52" t="n">
        <v>8</v>
      </c>
      <c r="E25" s="52" t="n">
        <v>1</v>
      </c>
      <c r="F25" s="52"/>
      <c r="G25" s="52"/>
      <c r="H25" s="52"/>
      <c r="I25" s="53"/>
      <c r="J25" s="54" t="n">
        <f aca="false">C25*10+D25*9+E25*8+F25*7+G25*6+H25*5</f>
        <v>140</v>
      </c>
      <c r="K25" s="55" t="n">
        <v>2</v>
      </c>
      <c r="L25" s="52" t="n">
        <v>3</v>
      </c>
      <c r="M25" s="52" t="n">
        <v>7</v>
      </c>
      <c r="N25" s="52" t="n">
        <v>1</v>
      </c>
      <c r="O25" s="52" t="n">
        <v>2</v>
      </c>
      <c r="P25" s="52"/>
      <c r="Q25" s="52"/>
      <c r="R25" s="52"/>
      <c r="S25" s="52"/>
      <c r="T25" s="52"/>
      <c r="U25" s="56"/>
      <c r="V25" s="57" t="n">
        <f aca="false">K25*10+L25*9+M25*8+N25*7+O25*6+P25*5+Q25*4+R25*3+S25*2+T25*1</f>
        <v>122</v>
      </c>
      <c r="W25" s="55" t="n">
        <v>64</v>
      </c>
      <c r="X25" s="58" t="n">
        <v>18.53</v>
      </c>
      <c r="Y25" s="59" t="n">
        <f aca="false">SUM(W25-X25)</f>
        <v>45.47</v>
      </c>
      <c r="Z25" s="62" t="n">
        <f aca="false">SUM(J25+V25+Y25)</f>
        <v>307.47</v>
      </c>
      <c r="AA25" s="64" t="n">
        <f aca="false">RANK(Z25,$Z$16:$Z$36)</f>
        <v>10</v>
      </c>
    </row>
    <row r="26" customFormat="false" ht="15" hidden="false" customHeight="true" outlineLevel="0" collapsed="false">
      <c r="A26" s="49" t="s">
        <v>46</v>
      </c>
      <c r="B26" s="50" t="s">
        <v>37</v>
      </c>
      <c r="C26" s="51" t="n">
        <v>5</v>
      </c>
      <c r="D26" s="52" t="n">
        <v>9</v>
      </c>
      <c r="E26" s="52" t="n">
        <v>1</v>
      </c>
      <c r="F26" s="52"/>
      <c r="G26" s="52"/>
      <c r="H26" s="52"/>
      <c r="I26" s="53"/>
      <c r="J26" s="54" t="n">
        <f aca="false">C26*10+D26*9+E26*8+F26*7+G26*6+H26*5</f>
        <v>139</v>
      </c>
      <c r="K26" s="55" t="n">
        <v>2</v>
      </c>
      <c r="L26" s="52" t="n">
        <v>5</v>
      </c>
      <c r="M26" s="52" t="n">
        <v>1</v>
      </c>
      <c r="N26" s="52" t="n">
        <v>3</v>
      </c>
      <c r="O26" s="52" t="n">
        <v>3</v>
      </c>
      <c r="P26" s="52" t="n">
        <v>1</v>
      </c>
      <c r="Q26" s="52"/>
      <c r="R26" s="52"/>
      <c r="S26" s="52"/>
      <c r="T26" s="52"/>
      <c r="U26" s="56"/>
      <c r="V26" s="57" t="n">
        <f aca="false">K26*10+L26*9+M26*8+N26*7+O26*6+P26*5+Q26*4+R26*3+S26*2+T26*1</f>
        <v>117</v>
      </c>
      <c r="W26" s="55" t="n">
        <v>61</v>
      </c>
      <c r="X26" s="58" t="n">
        <v>14.18</v>
      </c>
      <c r="Y26" s="59" t="n">
        <f aca="false">SUM(W26-X26)</f>
        <v>46.82</v>
      </c>
      <c r="Z26" s="62" t="n">
        <f aca="false">SUM(J26+V26+Y26)</f>
        <v>302.82</v>
      </c>
      <c r="AA26" s="64" t="n">
        <f aca="false">RANK(Z26,$Z$16:$Z$36)</f>
        <v>11</v>
      </c>
    </row>
    <row r="27" customFormat="false" ht="15" hidden="false" customHeight="true" outlineLevel="0" collapsed="false">
      <c r="A27" s="49" t="s">
        <v>47</v>
      </c>
      <c r="B27" s="50" t="s">
        <v>37</v>
      </c>
      <c r="C27" s="51" t="n">
        <v>3</v>
      </c>
      <c r="D27" s="52" t="n">
        <v>6</v>
      </c>
      <c r="E27" s="52" t="n">
        <v>6</v>
      </c>
      <c r="F27" s="52"/>
      <c r="G27" s="52"/>
      <c r="H27" s="52"/>
      <c r="I27" s="53"/>
      <c r="J27" s="54" t="n">
        <f aca="false">C27*10+D27*9+E27*8+F27*7+G27*6+H27*5</f>
        <v>132</v>
      </c>
      <c r="K27" s="55" t="n">
        <v>4</v>
      </c>
      <c r="L27" s="52" t="n">
        <v>1</v>
      </c>
      <c r="M27" s="52" t="n">
        <v>7</v>
      </c>
      <c r="N27" s="52" t="n">
        <v>2</v>
      </c>
      <c r="O27" s="52"/>
      <c r="P27" s="52"/>
      <c r="Q27" s="52"/>
      <c r="R27" s="52" t="n">
        <v>1</v>
      </c>
      <c r="S27" s="52"/>
      <c r="T27" s="52"/>
      <c r="U27" s="56"/>
      <c r="V27" s="57" t="n">
        <f aca="false">K27*10+L27*9+M27*8+N27*7+O27*6+P27*5+Q27*4+R27*3+S27*2+T27*1</f>
        <v>122</v>
      </c>
      <c r="W27" s="55" t="n">
        <v>59</v>
      </c>
      <c r="X27" s="72" t="n">
        <v>15.46</v>
      </c>
      <c r="Y27" s="59" t="n">
        <f aca="false">SUM(W27-X27)</f>
        <v>43.54</v>
      </c>
      <c r="Z27" s="62" t="n">
        <f aca="false">SUM(J27+V27+Y27)</f>
        <v>297.54</v>
      </c>
      <c r="AA27" s="64" t="n">
        <f aca="false">RANK(Z27,$Z$16:$Z$36)</f>
        <v>12</v>
      </c>
    </row>
    <row r="28" customFormat="false" ht="15" hidden="false" customHeight="true" outlineLevel="0" collapsed="false">
      <c r="A28" s="49" t="s">
        <v>48</v>
      </c>
      <c r="B28" s="50" t="s">
        <v>37</v>
      </c>
      <c r="C28" s="51" t="n">
        <v>4</v>
      </c>
      <c r="D28" s="52" t="n">
        <v>8</v>
      </c>
      <c r="E28" s="52" t="n">
        <v>2</v>
      </c>
      <c r="F28" s="52" t="n">
        <v>1</v>
      </c>
      <c r="G28" s="52"/>
      <c r="H28" s="52"/>
      <c r="I28" s="53"/>
      <c r="J28" s="54" t="n">
        <f aca="false">C28*10+D28*9+E28*8+F28*7+G28*6+H28*5</f>
        <v>135</v>
      </c>
      <c r="K28" s="55" t="n">
        <v>1</v>
      </c>
      <c r="L28" s="52" t="n">
        <v>3</v>
      </c>
      <c r="M28" s="52" t="n">
        <v>4</v>
      </c>
      <c r="N28" s="52" t="n">
        <v>5</v>
      </c>
      <c r="O28" s="52" t="n">
        <v>1</v>
      </c>
      <c r="P28" s="52" t="n">
        <v>1</v>
      </c>
      <c r="Q28" s="52"/>
      <c r="R28" s="52"/>
      <c r="S28" s="52"/>
      <c r="T28" s="52"/>
      <c r="U28" s="56"/>
      <c r="V28" s="57" t="n">
        <f aca="false">K28*10+L28*9+M28*8+N28*7+O28*6+P28*5+Q28*4+R28*3+S28*2+T28*1</f>
        <v>115</v>
      </c>
      <c r="W28" s="55" t="n">
        <v>50</v>
      </c>
      <c r="X28" s="58" t="n">
        <v>13.46</v>
      </c>
      <c r="Y28" s="59" t="n">
        <f aca="false">SUM(W28-X28)</f>
        <v>36.54</v>
      </c>
      <c r="Z28" s="62" t="n">
        <f aca="false">SUM(J28+V28+Y28)</f>
        <v>286.54</v>
      </c>
      <c r="AA28" s="64" t="n">
        <f aca="false">RANK(Z28,$Z$16:$Z$36)</f>
        <v>13</v>
      </c>
    </row>
    <row r="29" customFormat="false" ht="15" hidden="false" customHeight="true" outlineLevel="0" collapsed="false">
      <c r="A29" s="49" t="s">
        <v>49</v>
      </c>
      <c r="B29" s="50" t="s">
        <v>37</v>
      </c>
      <c r="C29" s="51" t="n">
        <v>5</v>
      </c>
      <c r="D29" s="52" t="n">
        <v>5</v>
      </c>
      <c r="E29" s="52" t="n">
        <v>2</v>
      </c>
      <c r="F29" s="52" t="n">
        <v>3</v>
      </c>
      <c r="G29" s="52"/>
      <c r="H29" s="52"/>
      <c r="I29" s="53"/>
      <c r="J29" s="54" t="n">
        <f aca="false">C29*10+D29*9+E29*8+F29*7+G29*6+H29*5</f>
        <v>132</v>
      </c>
      <c r="K29" s="55" t="n">
        <v>2</v>
      </c>
      <c r="L29" s="52" t="n">
        <v>3</v>
      </c>
      <c r="M29" s="52" t="n">
        <v>1</v>
      </c>
      <c r="N29" s="52" t="n">
        <v>4</v>
      </c>
      <c r="O29" s="52" t="n">
        <v>2</v>
      </c>
      <c r="P29" s="52" t="n">
        <v>2</v>
      </c>
      <c r="Q29" s="52" t="n">
        <v>1</v>
      </c>
      <c r="R29" s="52"/>
      <c r="S29" s="52"/>
      <c r="T29" s="52"/>
      <c r="U29" s="56"/>
      <c r="V29" s="57" t="n">
        <f aca="false">K29*10+L29*9+M29*8+N29*7+O29*6+P29*5+Q29*4+R29*3+S29*2+T29*1</f>
        <v>109</v>
      </c>
      <c r="W29" s="55" t="n">
        <v>34</v>
      </c>
      <c r="X29" s="58" t="n">
        <v>8.63</v>
      </c>
      <c r="Y29" s="59" t="n">
        <f aca="false">SUM(W29-X29)</f>
        <v>25.37</v>
      </c>
      <c r="Z29" s="62" t="n">
        <f aca="false">SUM(J29+V29+Y29)</f>
        <v>266.37</v>
      </c>
      <c r="AA29" s="64" t="n">
        <f aca="false">RANK(Z29,$Z$16:$Z$36)</f>
        <v>14</v>
      </c>
    </row>
    <row r="30" customFormat="false" ht="15" hidden="false" customHeight="true" outlineLevel="0" collapsed="false">
      <c r="A30" s="49" t="s">
        <v>50</v>
      </c>
      <c r="B30" s="50" t="s">
        <v>37</v>
      </c>
      <c r="C30" s="51" t="n">
        <v>3</v>
      </c>
      <c r="D30" s="52" t="n">
        <v>5</v>
      </c>
      <c r="E30" s="52" t="n">
        <v>4</v>
      </c>
      <c r="F30" s="52" t="n">
        <v>2</v>
      </c>
      <c r="G30" s="52"/>
      <c r="H30" s="52"/>
      <c r="I30" s="53" t="n">
        <v>1</v>
      </c>
      <c r="J30" s="54" t="n">
        <f aca="false">C30*10+D30*9+E30*8+F30*7+G30*6+H30*5</f>
        <v>121</v>
      </c>
      <c r="K30" s="55" t="n">
        <v>1</v>
      </c>
      <c r="L30" s="52" t="n">
        <v>3</v>
      </c>
      <c r="M30" s="52"/>
      <c r="N30" s="52" t="n">
        <v>2</v>
      </c>
      <c r="O30" s="52" t="n">
        <v>4</v>
      </c>
      <c r="P30" s="52" t="n">
        <v>2</v>
      </c>
      <c r="Q30" s="52"/>
      <c r="R30" s="52"/>
      <c r="S30" s="52" t="n">
        <v>1</v>
      </c>
      <c r="T30" s="52" t="n">
        <v>1</v>
      </c>
      <c r="U30" s="56" t="n">
        <v>1</v>
      </c>
      <c r="V30" s="57" t="n">
        <f aca="false">K30*10+L30*9+M30*8+N30*7+O30*6+P30*5+Q30*4+R30*3+S30*2+T30*1</f>
        <v>88</v>
      </c>
      <c r="W30" s="55" t="n">
        <v>66</v>
      </c>
      <c r="X30" s="58" t="n">
        <v>18.07</v>
      </c>
      <c r="Y30" s="59" t="n">
        <f aca="false">SUM(W30-X30)</f>
        <v>47.93</v>
      </c>
      <c r="Z30" s="62" t="n">
        <f aca="false">SUM(J30+V30+Y30)</f>
        <v>256.93</v>
      </c>
      <c r="AA30" s="64" t="n">
        <f aca="false">RANK(Z30,$Z$16:$Z$36)</f>
        <v>15</v>
      </c>
    </row>
    <row r="31" customFormat="false" ht="15" hidden="false" customHeight="true" outlineLevel="0" collapsed="false">
      <c r="A31" s="49" t="s">
        <v>51</v>
      </c>
      <c r="B31" s="50" t="s">
        <v>37</v>
      </c>
      <c r="C31" s="51" t="n">
        <v>4</v>
      </c>
      <c r="D31" s="52" t="n">
        <v>7</v>
      </c>
      <c r="E31" s="52" t="n">
        <v>2</v>
      </c>
      <c r="F31" s="52" t="n">
        <v>1</v>
      </c>
      <c r="G31" s="52" t="n">
        <v>1</v>
      </c>
      <c r="H31" s="52"/>
      <c r="I31" s="53"/>
      <c r="J31" s="54" t="n">
        <f aca="false">C31*10+D31*9+E31*8+F31*7+G31*6+H31*5</f>
        <v>132</v>
      </c>
      <c r="K31" s="55" t="n">
        <v>1</v>
      </c>
      <c r="L31" s="52" t="n">
        <v>1</v>
      </c>
      <c r="M31" s="52" t="n">
        <v>4</v>
      </c>
      <c r="N31" s="52" t="n">
        <v>4</v>
      </c>
      <c r="O31" s="52" t="n">
        <v>2</v>
      </c>
      <c r="P31" s="52" t="n">
        <v>1</v>
      </c>
      <c r="Q31" s="52"/>
      <c r="R31" s="52"/>
      <c r="S31" s="52" t="n">
        <v>1</v>
      </c>
      <c r="T31" s="52"/>
      <c r="U31" s="56" t="n">
        <v>1</v>
      </c>
      <c r="V31" s="57" t="n">
        <f aca="false">K31*10+L31*9+M31*8+N31*7+O31*6+P31*5+Q31*4+R31*3+S31*2+T31*1</f>
        <v>98</v>
      </c>
      <c r="W31" s="55" t="n">
        <v>40</v>
      </c>
      <c r="X31" s="58" t="n">
        <v>16.36</v>
      </c>
      <c r="Y31" s="59" t="n">
        <f aca="false">SUM(W31-X31)</f>
        <v>23.64</v>
      </c>
      <c r="Z31" s="62" t="n">
        <f aca="false">SUM(J31+V31+Y31)</f>
        <v>253.64</v>
      </c>
      <c r="AA31" s="64" t="n">
        <f aca="false">RANK(Z31,$Z$16:$Z$36)</f>
        <v>16</v>
      </c>
    </row>
    <row r="32" customFormat="false" ht="15" hidden="false" customHeight="true" outlineLevel="0" collapsed="false">
      <c r="A32" s="49" t="s">
        <v>52</v>
      </c>
      <c r="B32" s="50" t="s">
        <v>37</v>
      </c>
      <c r="C32" s="51" t="n">
        <v>3</v>
      </c>
      <c r="D32" s="52" t="n">
        <v>7</v>
      </c>
      <c r="E32" s="52" t="n">
        <v>1</v>
      </c>
      <c r="F32" s="52" t="n">
        <v>4</v>
      </c>
      <c r="G32" s="52"/>
      <c r="H32" s="52"/>
      <c r="I32" s="53"/>
      <c r="J32" s="54" t="n">
        <f aca="false">C32*10+D32*9+E32*8+F32*7+G32*6+H32*5</f>
        <v>129</v>
      </c>
      <c r="K32" s="55" t="n">
        <v>1</v>
      </c>
      <c r="L32" s="52" t="n">
        <v>2</v>
      </c>
      <c r="M32" s="52" t="n">
        <v>2</v>
      </c>
      <c r="N32" s="52" t="n">
        <v>4</v>
      </c>
      <c r="O32" s="52" t="n">
        <v>3</v>
      </c>
      <c r="P32" s="52"/>
      <c r="Q32" s="52" t="n">
        <v>1</v>
      </c>
      <c r="R32" s="52" t="n">
        <v>1</v>
      </c>
      <c r="S32" s="52" t="n">
        <v>1</v>
      </c>
      <c r="T32" s="52"/>
      <c r="U32" s="56"/>
      <c r="V32" s="57" t="n">
        <f aca="false">K32*10+L32*9+M32*8+N32*7+O32*6+P32*5+Q32*4+R32*3+S32*2+T32*1</f>
        <v>99</v>
      </c>
      <c r="W32" s="55" t="n">
        <v>31</v>
      </c>
      <c r="X32" s="58" t="n">
        <v>19.67</v>
      </c>
      <c r="Y32" s="59" t="n">
        <f aca="false">SUM(W32-X32)</f>
        <v>11.33</v>
      </c>
      <c r="Z32" s="62" t="n">
        <f aca="false">SUM(J32+V32+Y32)</f>
        <v>239.33</v>
      </c>
      <c r="AA32" s="64" t="n">
        <f aca="false">RANK(Z32,$Z$16:$Z$36)</f>
        <v>17</v>
      </c>
    </row>
    <row r="33" customFormat="false" ht="15" hidden="false" customHeight="true" outlineLevel="0" collapsed="false">
      <c r="A33" s="49" t="s">
        <v>53</v>
      </c>
      <c r="B33" s="50" t="s">
        <v>37</v>
      </c>
      <c r="C33" s="51" t="n">
        <v>5</v>
      </c>
      <c r="D33" s="52" t="n">
        <v>1</v>
      </c>
      <c r="E33" s="52" t="n">
        <v>2</v>
      </c>
      <c r="F33" s="52" t="n">
        <v>6</v>
      </c>
      <c r="G33" s="52"/>
      <c r="H33" s="52"/>
      <c r="I33" s="53" t="n">
        <v>1</v>
      </c>
      <c r="J33" s="54" t="n">
        <f aca="false">C33*10+D33*9+E33*8+F33*7+G33*6+H33*5</f>
        <v>117</v>
      </c>
      <c r="K33" s="55"/>
      <c r="L33" s="52" t="n">
        <v>2</v>
      </c>
      <c r="M33" s="52"/>
      <c r="N33" s="52" t="n">
        <v>3</v>
      </c>
      <c r="O33" s="52" t="n">
        <v>2</v>
      </c>
      <c r="P33" s="52" t="n">
        <v>3</v>
      </c>
      <c r="Q33" s="52" t="n">
        <v>3</v>
      </c>
      <c r="R33" s="52"/>
      <c r="S33" s="52"/>
      <c r="T33" s="52"/>
      <c r="U33" s="56" t="n">
        <v>2</v>
      </c>
      <c r="V33" s="57" t="n">
        <f aca="false">K33*10+L33*9+M33*8+N33*7+O33*6+P33*5+Q33*4+R33*3+S33*2+T33*1</f>
        <v>78</v>
      </c>
      <c r="W33" s="55" t="n">
        <v>30</v>
      </c>
      <c r="X33" s="73" t="n">
        <v>18.9</v>
      </c>
      <c r="Y33" s="59" t="n">
        <f aca="false">SUM(W33-X33)</f>
        <v>11.1</v>
      </c>
      <c r="Z33" s="74" t="n">
        <f aca="false">SUM(J33+V33+Y33)</f>
        <v>206.1</v>
      </c>
      <c r="AA33" s="64" t="n">
        <f aca="false">RANK(Z33,$Z$16:$Z$36)</f>
        <v>18</v>
      </c>
    </row>
    <row r="34" customFormat="false" ht="15" hidden="false" customHeight="true" outlineLevel="0" collapsed="false">
      <c r="A34" s="49" t="s">
        <v>54</v>
      </c>
      <c r="B34" s="50" t="s">
        <v>37</v>
      </c>
      <c r="C34" s="51" t="n">
        <v>4</v>
      </c>
      <c r="D34" s="52" t="n">
        <v>3</v>
      </c>
      <c r="E34" s="52" t="n">
        <v>3</v>
      </c>
      <c r="F34" s="52" t="n">
        <v>3</v>
      </c>
      <c r="G34" s="52" t="n">
        <v>1</v>
      </c>
      <c r="H34" s="52"/>
      <c r="I34" s="53" t="n">
        <v>1</v>
      </c>
      <c r="J34" s="54" t="n">
        <f aca="false">C34*10+D34*9+E34*8+F34*7+G34*6+H34*5</f>
        <v>118</v>
      </c>
      <c r="K34" s="55"/>
      <c r="L34" s="52" t="n">
        <v>1</v>
      </c>
      <c r="M34" s="52" t="n">
        <v>2</v>
      </c>
      <c r="N34" s="52" t="n">
        <v>1</v>
      </c>
      <c r="O34" s="52" t="n">
        <v>1</v>
      </c>
      <c r="P34" s="52"/>
      <c r="Q34" s="52" t="n">
        <v>3</v>
      </c>
      <c r="R34" s="52"/>
      <c r="S34" s="52"/>
      <c r="T34" s="52"/>
      <c r="U34" s="56" t="n">
        <v>7</v>
      </c>
      <c r="V34" s="57" t="n">
        <f aca="false">K34*10+L34*9+M34*8+N34*7+O34*6+P34*5+Q34*4+R34*3+S34*2+T34*1</f>
        <v>50</v>
      </c>
      <c r="W34" s="55" t="n">
        <v>25</v>
      </c>
      <c r="X34" s="58" t="n">
        <v>19.44</v>
      </c>
      <c r="Y34" s="59" t="n">
        <f aca="false">SUM(W34-X34)</f>
        <v>5.56</v>
      </c>
      <c r="Z34" s="62" t="n">
        <f aca="false">SUM(J34+V34+Y34)</f>
        <v>173.56</v>
      </c>
      <c r="AA34" s="64" t="n">
        <f aca="false">RANK(Z34,$Z$16:$Z$36)</f>
        <v>19</v>
      </c>
    </row>
    <row r="35" customFormat="false" ht="15" hidden="false" customHeight="true" outlineLevel="0" collapsed="false">
      <c r="A35" s="75"/>
      <c r="B35" s="76"/>
      <c r="C35" s="51"/>
      <c r="D35" s="52"/>
      <c r="E35" s="52"/>
      <c r="F35" s="52"/>
      <c r="G35" s="52"/>
      <c r="H35" s="52"/>
      <c r="I35" s="53"/>
      <c r="J35" s="54"/>
      <c r="K35" s="55"/>
      <c r="L35" s="52"/>
      <c r="M35" s="52"/>
      <c r="N35" s="52"/>
      <c r="O35" s="52"/>
      <c r="P35" s="52"/>
      <c r="Q35" s="52"/>
      <c r="R35" s="52"/>
      <c r="S35" s="52"/>
      <c r="T35" s="52"/>
      <c r="U35" s="56"/>
      <c r="V35" s="57"/>
      <c r="W35" s="55"/>
      <c r="X35" s="58"/>
      <c r="Y35" s="59"/>
      <c r="Z35" s="62"/>
      <c r="AA35" s="64"/>
    </row>
    <row r="36" customFormat="false" ht="15" hidden="false" customHeight="true" outlineLevel="0" collapsed="false">
      <c r="A36" s="77"/>
      <c r="B36" s="78"/>
      <c r="C36" s="79"/>
      <c r="D36" s="80"/>
      <c r="E36" s="80"/>
      <c r="F36" s="80"/>
      <c r="G36" s="80"/>
      <c r="H36" s="80"/>
      <c r="I36" s="81"/>
      <c r="J36" s="82"/>
      <c r="K36" s="79"/>
      <c r="L36" s="80"/>
      <c r="M36" s="80"/>
      <c r="N36" s="80"/>
      <c r="O36" s="80"/>
      <c r="P36" s="80"/>
      <c r="Q36" s="80"/>
      <c r="R36" s="80"/>
      <c r="S36" s="80"/>
      <c r="T36" s="80"/>
      <c r="U36" s="81"/>
      <c r="V36" s="83"/>
      <c r="W36" s="84"/>
      <c r="X36" s="85"/>
      <c r="Y36" s="86"/>
      <c r="Z36" s="87"/>
      <c r="AA36" s="8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2.75" hidden="false" customHeight="false" outlineLevel="0" collapsed="false">
      <c r="A39" s="89" t="s">
        <v>55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90" t="s">
        <v>56</v>
      </c>
      <c r="Z39" s="90"/>
      <c r="AA39" s="90"/>
      <c r="AB39" s="90"/>
    </row>
    <row r="272" customFormat="false" ht="14.25" hidden="false" customHeight="false" outlineLevel="0" collapsed="false">
      <c r="A272" s="91"/>
      <c r="B272" s="91"/>
    </row>
    <row r="273" customFormat="false" ht="14.25" hidden="false" customHeight="false" outlineLevel="0" collapsed="false">
      <c r="A273" s="91"/>
      <c r="B273" s="91"/>
    </row>
    <row r="274" customFormat="false" ht="14.25" hidden="false" customHeight="false" outlineLevel="0" collapsed="false">
      <c r="A274" s="91"/>
      <c r="B274" s="91"/>
    </row>
    <row r="275" customFormat="false" ht="14.25" hidden="false" customHeight="false" outlineLevel="0" collapsed="false">
      <c r="A275" s="91"/>
      <c r="B275" s="91"/>
    </row>
    <row r="276" customFormat="false" ht="14.25" hidden="false" customHeight="false" outlineLevel="0" collapsed="false">
      <c r="A276" s="91"/>
      <c r="B276" s="91"/>
    </row>
    <row r="277" customFormat="false" ht="14.25" hidden="false" customHeight="false" outlineLevel="0" collapsed="false">
      <c r="A277" s="91"/>
      <c r="B277" s="91"/>
    </row>
    <row r="278" customFormat="false" ht="14.25" hidden="false" customHeight="false" outlineLevel="0" collapsed="false">
      <c r="A278" s="91"/>
      <c r="B278" s="91"/>
    </row>
    <row r="279" customFormat="false" ht="14.25" hidden="false" customHeight="false" outlineLevel="0" collapsed="false">
      <c r="A279" s="91"/>
      <c r="B279" s="91"/>
    </row>
    <row r="280" customFormat="false" ht="14.25" hidden="false" customHeight="false" outlineLevel="0" collapsed="false">
      <c r="A280" s="91"/>
      <c r="B280" s="91"/>
    </row>
    <row r="281" customFormat="false" ht="14.25" hidden="false" customHeight="false" outlineLevel="0" collapsed="false">
      <c r="A281" s="91"/>
      <c r="B281" s="91"/>
    </row>
    <row r="282" customFormat="false" ht="14.25" hidden="false" customHeight="false" outlineLevel="0" collapsed="false">
      <c r="A282" s="91"/>
      <c r="B282" s="91"/>
    </row>
    <row r="283" customFormat="false" ht="14.25" hidden="false" customHeight="false" outlineLevel="0" collapsed="false">
      <c r="A283" s="91"/>
      <c r="B283" s="91"/>
    </row>
    <row r="284" customFormat="false" ht="14.25" hidden="false" customHeight="false" outlineLevel="0" collapsed="false">
      <c r="A284" s="91"/>
      <c r="B284" s="91"/>
    </row>
    <row r="285" customFormat="false" ht="14.25" hidden="false" customHeight="false" outlineLevel="0" collapsed="false">
      <c r="A285" s="91"/>
      <c r="B285" s="91"/>
    </row>
    <row r="286" customFormat="false" ht="14.25" hidden="false" customHeight="false" outlineLevel="0" collapsed="false">
      <c r="A286" s="91"/>
      <c r="B286" s="91"/>
    </row>
    <row r="287" customFormat="false" ht="14.25" hidden="false" customHeight="false" outlineLevel="0" collapsed="false">
      <c r="A287" s="91"/>
      <c r="B287" s="91"/>
    </row>
    <row r="288" customFormat="false" ht="14.25" hidden="false" customHeight="false" outlineLevel="0" collapsed="false">
      <c r="A288" s="91"/>
      <c r="B288" s="91"/>
    </row>
    <row r="289" customFormat="false" ht="14.25" hidden="false" customHeight="false" outlineLevel="0" collapsed="false">
      <c r="A289" s="91"/>
      <c r="B289" s="91"/>
    </row>
    <row r="290" customFormat="false" ht="14.25" hidden="false" customHeight="false" outlineLevel="0" collapsed="false">
      <c r="A290" s="91"/>
      <c r="B290" s="91"/>
    </row>
    <row r="291" customFormat="false" ht="14.25" hidden="false" customHeight="false" outlineLevel="0" collapsed="false">
      <c r="A291" s="91"/>
      <c r="B291" s="91"/>
    </row>
    <row r="292" customFormat="false" ht="14.25" hidden="false" customHeight="false" outlineLevel="0" collapsed="false">
      <c r="A292" s="91"/>
      <c r="B292" s="91"/>
    </row>
    <row r="293" customFormat="false" ht="14.25" hidden="false" customHeight="false" outlineLevel="0" collapsed="false">
      <c r="A293" s="91"/>
      <c r="B293" s="91"/>
    </row>
    <row r="294" customFormat="false" ht="14.25" hidden="false" customHeight="false" outlineLevel="0" collapsed="false">
      <c r="A294" s="91"/>
      <c r="B294" s="91"/>
    </row>
    <row r="295" customFormat="false" ht="14.25" hidden="false" customHeight="false" outlineLevel="0" collapsed="false">
      <c r="A295" s="91"/>
      <c r="B295" s="91"/>
    </row>
    <row r="296" customFormat="false" ht="14.25" hidden="false" customHeight="false" outlineLevel="0" collapsed="false">
      <c r="A296" s="91"/>
      <c r="B296" s="91"/>
    </row>
    <row r="297" customFormat="false" ht="14.25" hidden="false" customHeight="false" outlineLevel="0" collapsed="false">
      <c r="A297" s="91"/>
      <c r="B297" s="91"/>
    </row>
    <row r="298" customFormat="false" ht="14.25" hidden="false" customHeight="false" outlineLevel="0" collapsed="false">
      <c r="A298" s="91"/>
      <c r="B298" s="91"/>
    </row>
    <row r="299" customFormat="false" ht="14.25" hidden="false" customHeight="false" outlineLevel="0" collapsed="false">
      <c r="A299" s="91"/>
      <c r="B299" s="91"/>
    </row>
    <row r="300" customFormat="false" ht="14.25" hidden="false" customHeight="false" outlineLevel="0" collapsed="false">
      <c r="A300" s="91"/>
      <c r="B300" s="91"/>
    </row>
    <row r="301" customFormat="false" ht="14.25" hidden="false" customHeight="false" outlineLevel="0" collapsed="false">
      <c r="A301" s="91"/>
      <c r="B301" s="91"/>
    </row>
    <row r="302" customFormat="false" ht="14.25" hidden="false" customHeight="false" outlineLevel="0" collapsed="false">
      <c r="A302" s="91"/>
      <c r="B302" s="91"/>
    </row>
    <row r="303" customFormat="false" ht="14.25" hidden="false" customHeight="false" outlineLevel="0" collapsed="false">
      <c r="A303" s="91"/>
      <c r="B303" s="91"/>
    </row>
    <row r="304" customFormat="false" ht="14.25" hidden="false" customHeight="false" outlineLevel="0" collapsed="false">
      <c r="A304" s="91"/>
      <c r="B304" s="91"/>
    </row>
    <row r="305" customFormat="false" ht="14.25" hidden="false" customHeight="false" outlineLevel="0" collapsed="false">
      <c r="A305" s="91"/>
      <c r="B305" s="91"/>
    </row>
    <row r="306" customFormat="false" ht="14.25" hidden="false" customHeight="false" outlineLevel="0" collapsed="false">
      <c r="A306" s="91"/>
      <c r="B306" s="91"/>
    </row>
  </sheetData>
  <mergeCells count="20">
    <mergeCell ref="A1:AA1"/>
    <mergeCell ref="B2:AA2"/>
    <mergeCell ref="B3:AA3"/>
    <mergeCell ref="B4:AA4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A39:X39"/>
    <mergeCell ref="Y39:AB3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Vít</cp:lastModifiedBy>
  <cp:lastPrinted>2015-05-02T18:33:02Z</cp:lastPrinted>
  <dcterms:modified xsi:type="dcterms:W3CDTF">2019-10-05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