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 70" sheetId="1" state="visible" r:id="rId2"/>
    <sheet name="výsledky 71" sheetId="2" state="visible" r:id="rId3"/>
    <sheet name="výsled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0">
  <si>
    <t xml:space="preserve">VÝSLEDKOVÁ  LISTINA</t>
  </si>
  <si>
    <t xml:space="preserve">Název soutěže</t>
  </si>
  <si>
    <t xml:space="preserve">Přebor SVZ ČR k 70. výročí ukončení 2. s.v.</t>
  </si>
  <si>
    <r>
      <rPr>
        <b val="true"/>
        <sz val="8"/>
        <rFont val="Times New Roman CE"/>
        <family val="0"/>
        <charset val="238"/>
      </rPr>
      <t xml:space="preserve">Č.sout.</t>
    </r>
    <r>
      <rPr>
        <b val="true"/>
        <sz val="10"/>
        <rFont val="Times New Roman CE"/>
        <family val="1"/>
        <charset val="238"/>
      </rPr>
      <t xml:space="preserve"> </t>
    </r>
  </si>
  <si>
    <t xml:space="preserve">Pořadatel</t>
  </si>
  <si>
    <t xml:space="preserve">ÚR SVZ ČR</t>
  </si>
  <si>
    <t xml:space="preserve">Ročník</t>
  </si>
  <si>
    <t xml:space="preserve">Termín konání</t>
  </si>
  <si>
    <t xml:space="preserve">Kolo</t>
  </si>
  <si>
    <t xml:space="preserve">Místo konání</t>
  </si>
  <si>
    <t xml:space="preserve">střelnice KVZ Polná, k.ú. Dobroutov</t>
  </si>
  <si>
    <t xml:space="preserve">Počet účastníků</t>
  </si>
  <si>
    <t xml:space="preserve">Disciplíny</t>
  </si>
  <si>
    <t xml:space="preserve">VPs2 (5+15, 135P), VPs6 (5+15, 77P), mířená na rychlost (10, 77P)</t>
  </si>
  <si>
    <t xml:space="preserve">Herní systém</t>
  </si>
  <si>
    <t xml:space="preserve">Protesty</t>
  </si>
  <si>
    <t xml:space="preserve">Diskvalifikace</t>
  </si>
  <si>
    <t xml:space="preserve">Hlavní rozhodčí</t>
  </si>
  <si>
    <t xml:space="preserve">Jan Bělohlávek, Ing.</t>
  </si>
  <si>
    <t xml:space="preserve">Ředitel soutěže</t>
  </si>
  <si>
    <t xml:space="preserve">Vít Vodrážka</t>
  </si>
  <si>
    <t xml:space="preserve">Kontakt:  775 033 377</t>
  </si>
  <si>
    <t xml:space="preserve">Příjmení, jméno</t>
  </si>
  <si>
    <t xml:space="preserve">Organizace,
klub</t>
  </si>
  <si>
    <t xml:space="preserve">Číslo
průkazu</t>
  </si>
  <si>
    <t xml:space="preserve">135P</t>
  </si>
  <si>
    <t xml:space="preserve">77P</t>
  </si>
  <si>
    <t xml:space="preserve">rychlá, 77P</t>
  </si>
  <si>
    <t xml:space="preserve">SUMA</t>
  </si>
  <si>
    <t xml:space="preserve">Pořadí</t>
  </si>
  <si>
    <t xml:space="preserve">10+</t>
  </si>
  <si>
    <t xml:space="preserve">BODY</t>
  </si>
  <si>
    <t xml:space="preserve">ČAS</t>
  </si>
  <si>
    <t xml:space="preserve">Melichar Tomáš</t>
  </si>
  <si>
    <t xml:space="preserve">KVZ Polná</t>
  </si>
  <si>
    <t xml:space="preserve">1807</t>
  </si>
  <si>
    <t xml:space="preserve">I.</t>
  </si>
  <si>
    <t xml:space="preserve">Bělohlávek Jan, Ing.</t>
  </si>
  <si>
    <t xml:space="preserve">0093</t>
  </si>
  <si>
    <t xml:space="preserve">II.</t>
  </si>
  <si>
    <t xml:space="preserve">Vala Zdeněk</t>
  </si>
  <si>
    <t xml:space="preserve">3120</t>
  </si>
  <si>
    <t xml:space="preserve">III.</t>
  </si>
  <si>
    <t xml:space="preserve">Růžička Petr</t>
  </si>
  <si>
    <t xml:space="preserve">5334</t>
  </si>
  <si>
    <t xml:space="preserve">4.</t>
  </si>
  <si>
    <t xml:space="preserve">Foltýn Karel, Mgr.</t>
  </si>
  <si>
    <t xml:space="preserve">4045</t>
  </si>
  <si>
    <t xml:space="preserve">5.</t>
  </si>
  <si>
    <t xml:space="preserve">Vodrážka Vít</t>
  </si>
  <si>
    <t xml:space="preserve">3259</t>
  </si>
  <si>
    <t xml:space="preserve">6.</t>
  </si>
  <si>
    <t xml:space="preserve">Zvolánek Jiří</t>
  </si>
  <si>
    <t xml:space="preserve">3424</t>
  </si>
  <si>
    <t xml:space="preserve">7.</t>
  </si>
  <si>
    <t xml:space="preserve">Röder Tomáš</t>
  </si>
  <si>
    <t xml:space="preserve">5199</t>
  </si>
  <si>
    <t xml:space="preserve">8.</t>
  </si>
  <si>
    <t xml:space="preserve">Přebor SVZ ČR k 70. výročí osvobození Československa</t>
  </si>
  <si>
    <r>
      <rPr>
        <i val="true"/>
        <sz val="9"/>
        <rFont val="Times New Roman CE"/>
        <family val="1"/>
        <charset val="238"/>
      </rPr>
      <t xml:space="preserve">Č.sout.</t>
    </r>
    <r>
      <rPr>
        <b val="true"/>
        <sz val="10"/>
        <rFont val="Times New Roman CE"/>
        <family val="1"/>
        <charset val="238"/>
      </rPr>
      <t xml:space="preserve"> </t>
    </r>
  </si>
  <si>
    <t xml:space="preserve">Pavel Vlček, Ing.</t>
  </si>
  <si>
    <t xml:space="preserve">Kontakt:  607767977</t>
  </si>
  <si>
    <t xml:space="preserve">Vomela Lukáš, Bc.</t>
  </si>
  <si>
    <t xml:space="preserve">Doležal Milan</t>
  </si>
  <si>
    <t xml:space="preserve">0415</t>
  </si>
  <si>
    <t xml:space="preserve">5344</t>
  </si>
  <si>
    <r>
      <rPr>
        <sz val="8"/>
        <rFont val="Arial"/>
        <family val="2"/>
        <charset val="238"/>
      </rPr>
      <t xml:space="preserve">Dolejší Ladislav, </t>
    </r>
    <r>
      <rPr>
        <sz val="6"/>
        <rFont val="Arial"/>
        <family val="2"/>
        <charset val="238"/>
      </rPr>
      <t xml:space="preserve">JUDr.</t>
    </r>
  </si>
  <si>
    <t xml:space="preserve">4597</t>
  </si>
  <si>
    <t xml:space="preserve">9.</t>
  </si>
  <si>
    <t xml:space="preserve">Vlček Pavel, Ing.</t>
  </si>
  <si>
    <t xml:space="preserve">3244</t>
  </si>
  <si>
    <t xml:space="preserve">10.</t>
  </si>
  <si>
    <t xml:space="preserve">Smejkal Karel, Ing.</t>
  </si>
  <si>
    <t xml:space="preserve">11.</t>
  </si>
  <si>
    <t xml:space="preserve">Kaňka Miroslav, Ing.</t>
  </si>
  <si>
    <t xml:space="preserve">12.</t>
  </si>
  <si>
    <t xml:space="preserve">Dohnal Ivo, Ing.</t>
  </si>
  <si>
    <t xml:space="preserve">4231</t>
  </si>
  <si>
    <t xml:space="preserve">13.</t>
  </si>
  <si>
    <t xml:space="preserve">14.</t>
  </si>
  <si>
    <t xml:space="preserve">Rosický Tomáš, Mgr.</t>
  </si>
  <si>
    <t xml:space="preserve">15.</t>
  </si>
  <si>
    <t xml:space="preserve">Rosický Štěpán</t>
  </si>
  <si>
    <t xml:space="preserve">16.</t>
  </si>
  <si>
    <t xml:space="preserve">Přebor SVZ ČR k ….. výročí ukončení 2. s.v.</t>
  </si>
  <si>
    <r>
      <rPr>
        <i val="true"/>
        <sz val="9"/>
        <rFont val="Times New Roman CE"/>
        <family val="1"/>
        <charset val="238"/>
      </rPr>
      <t xml:space="preserve">Č.sout.</t>
    </r>
    <r>
      <rPr>
        <b val="true"/>
        <sz val="9"/>
        <rFont val="Times New Roman CE"/>
        <family val="1"/>
        <charset val="238"/>
      </rPr>
      <t xml:space="preserve"> </t>
    </r>
  </si>
  <si>
    <t xml:space="preserve">Karel Foltýn, Mgr.</t>
  </si>
  <si>
    <t xml:space="preserve">mířená 135P</t>
  </si>
  <si>
    <t xml:space="preserve">mířená 77P</t>
  </si>
  <si>
    <t xml:space="preserve">rychlá 77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color rgb="FF000000"/>
      <name val="Calibri"/>
      <family val="2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Times New Roman CE"/>
      <family val="1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U20" activeCellId="0" sqref="AU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7"/>
    <col collapsed="false" customWidth="true" hidden="false" outlineLevel="0" max="3" min="3" style="0" width="5.85"/>
    <col collapsed="false" customWidth="true" hidden="false" outlineLevel="0" max="17" min="4" style="0" width="2.84"/>
    <col collapsed="false" customWidth="true" hidden="false" outlineLevel="0" max="18" min="18" style="0" width="2.56"/>
    <col collapsed="false" customWidth="true" hidden="false" outlineLevel="0" max="19" min="19" style="0" width="5.13"/>
    <col collapsed="false" customWidth="true" hidden="false" outlineLevel="0" max="42" min="20" style="0" width="2.56"/>
    <col collapsed="false" customWidth="true" hidden="false" outlineLevel="0" max="43" min="43" style="0" width="5.13"/>
    <col collapsed="false" customWidth="true" hidden="false" outlineLevel="0" max="45" min="44" style="0" width="4.85"/>
    <col collapsed="false" customWidth="true" hidden="false" outlineLevel="0" max="46" min="46" style="0" width="5.71"/>
    <col collapsed="false" customWidth="true" hidden="false" outlineLevel="0" max="47" min="47" style="0" width="6.56"/>
    <col collapsed="false" customWidth="true" hidden="false" outlineLevel="0" max="48" min="48" style="0" width="5.9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s="8" customFormat="true" ht="13.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S2" s="5"/>
      <c r="AT2" s="5"/>
      <c r="AU2" s="6" t="s">
        <v>3</v>
      </c>
      <c r="AV2" s="7"/>
    </row>
    <row r="3" s="8" customFormat="true" ht="13.5" hidden="false" customHeight="false" outlineLevel="0" collapsed="false">
      <c r="A3" s="9" t="s">
        <v>4</v>
      </c>
      <c r="B3" s="10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2"/>
      <c r="AS3" s="12"/>
      <c r="AT3" s="12"/>
      <c r="AU3" s="13" t="s">
        <v>6</v>
      </c>
      <c r="AV3" s="14"/>
    </row>
    <row r="4" s="8" customFormat="true" ht="13.5" hidden="false" customHeight="true" outlineLevel="0" collapsed="false">
      <c r="A4" s="9" t="s">
        <v>7</v>
      </c>
      <c r="B4" s="15" t="n">
        <v>4213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6" t="s">
        <v>8</v>
      </c>
      <c r="AV4" s="17"/>
    </row>
    <row r="5" s="8" customFormat="true" ht="13.5" hidden="false" customHeight="true" outlineLevel="0" collapsed="false">
      <c r="A5" s="18" t="s">
        <v>9</v>
      </c>
      <c r="B5" s="19" t="s">
        <v>1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20"/>
    </row>
    <row r="6" s="8" customFormat="true" ht="13.5" hidden="false" customHeight="true" outlineLevel="0" collapsed="false">
      <c r="A6" s="18" t="s">
        <v>11</v>
      </c>
      <c r="B6" s="21" t="n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12"/>
      <c r="AS6" s="22"/>
      <c r="AT6" s="22"/>
      <c r="AU6" s="22"/>
      <c r="AV6" s="22"/>
      <c r="AX6" s="23"/>
    </row>
    <row r="7" s="8" customFormat="true" ht="13.5" hidden="false" customHeight="true" outlineLevel="0" collapsed="false">
      <c r="A7" s="24" t="s">
        <v>12</v>
      </c>
      <c r="B7" s="21" t="s">
        <v>13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12"/>
      <c r="AS7" s="22"/>
      <c r="AT7" s="22"/>
      <c r="AU7" s="22"/>
      <c r="AV7" s="22"/>
      <c r="AZ7" s="23"/>
    </row>
    <row r="8" s="8" customFormat="true" ht="13.5" hidden="false" customHeight="true" outlineLevel="0" collapsed="false">
      <c r="A8" s="24" t="s">
        <v>1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12"/>
      <c r="AS8" s="22"/>
      <c r="AT8" s="22"/>
      <c r="AU8" s="22"/>
      <c r="AV8" s="22"/>
    </row>
    <row r="9" s="8" customFormat="true" ht="13.5" hidden="false" customHeight="true" outlineLevel="0" collapsed="false">
      <c r="A9" s="24" t="s">
        <v>1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11"/>
      <c r="AS9" s="25"/>
      <c r="AT9" s="25"/>
      <c r="AU9" s="25"/>
      <c r="AV9" s="25"/>
    </row>
    <row r="10" s="8" customFormat="true" ht="13.5" hidden="false" customHeight="true" outlineLevel="0" collapsed="false">
      <c r="A10" s="26" t="s">
        <v>1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12"/>
      <c r="AS10" s="12"/>
      <c r="AT10" s="12"/>
      <c r="AU10" s="11"/>
      <c r="AV10" s="27"/>
      <c r="BA10" s="23"/>
    </row>
    <row r="11" s="8" customFormat="true" ht="13.5" hidden="false" customHeight="true" outlineLevel="0" collapsed="false">
      <c r="A11" s="18" t="s">
        <v>17</v>
      </c>
      <c r="B11" s="28" t="s">
        <v>18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0"/>
    </row>
    <row r="12" s="8" customFormat="true" ht="13.5" hidden="false" customHeight="false" outlineLevel="0" collapsed="false">
      <c r="A12" s="31" t="s">
        <v>19</v>
      </c>
      <c r="B12" s="32" t="s">
        <v>20</v>
      </c>
      <c r="C12" s="33"/>
      <c r="D12" s="33"/>
      <c r="E12" s="33"/>
      <c r="F12" s="33"/>
      <c r="G12" s="33"/>
      <c r="H12" s="33"/>
      <c r="I12" s="34" t="s">
        <v>2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</row>
    <row r="13" customFormat="false" ht="15.75" hidden="false" customHeight="true" outlineLevel="0" collapsed="false">
      <c r="A13" s="35" t="s">
        <v>22</v>
      </c>
      <c r="B13" s="36" t="s">
        <v>23</v>
      </c>
      <c r="C13" s="37" t="s">
        <v>24</v>
      </c>
      <c r="D13" s="38" t="s">
        <v>25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 t="s">
        <v>26</v>
      </c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9" t="s">
        <v>27</v>
      </c>
      <c r="AS13" s="39"/>
      <c r="AT13" s="39"/>
      <c r="AU13" s="40" t="s">
        <v>28</v>
      </c>
      <c r="AV13" s="41" t="s">
        <v>29</v>
      </c>
    </row>
    <row r="14" customFormat="false" ht="15.75" hidden="false" customHeight="true" outlineLevel="0" collapsed="false">
      <c r="A14" s="35"/>
      <c r="B14" s="36"/>
      <c r="C14" s="37"/>
      <c r="D14" s="42" t="s">
        <v>30</v>
      </c>
      <c r="E14" s="42"/>
      <c r="F14" s="43" t="n">
        <v>10</v>
      </c>
      <c r="G14" s="43"/>
      <c r="H14" s="44" t="n">
        <v>9</v>
      </c>
      <c r="I14" s="44"/>
      <c r="J14" s="45" t="n">
        <v>8</v>
      </c>
      <c r="K14" s="45"/>
      <c r="L14" s="46" t="n">
        <v>7</v>
      </c>
      <c r="M14" s="46"/>
      <c r="N14" s="43" t="n">
        <v>6</v>
      </c>
      <c r="O14" s="43"/>
      <c r="P14" s="44" t="n">
        <v>5</v>
      </c>
      <c r="Q14" s="44"/>
      <c r="R14" s="47" t="n">
        <v>0</v>
      </c>
      <c r="S14" s="48" t="s">
        <v>28</v>
      </c>
      <c r="T14" s="42" t="s">
        <v>30</v>
      </c>
      <c r="U14" s="42"/>
      <c r="V14" s="43" t="n">
        <v>10</v>
      </c>
      <c r="W14" s="43"/>
      <c r="X14" s="44" t="n">
        <v>9</v>
      </c>
      <c r="Y14" s="44"/>
      <c r="Z14" s="45" t="n">
        <v>8</v>
      </c>
      <c r="AA14" s="45"/>
      <c r="AB14" s="46" t="n">
        <v>7</v>
      </c>
      <c r="AC14" s="46"/>
      <c r="AD14" s="43" t="n">
        <v>6</v>
      </c>
      <c r="AE14" s="43"/>
      <c r="AF14" s="44" t="n">
        <v>5</v>
      </c>
      <c r="AG14" s="44"/>
      <c r="AH14" s="44" t="n">
        <v>4</v>
      </c>
      <c r="AI14" s="44"/>
      <c r="AJ14" s="45" t="n">
        <v>3</v>
      </c>
      <c r="AK14" s="45"/>
      <c r="AL14" s="46" t="n">
        <v>2</v>
      </c>
      <c r="AM14" s="46"/>
      <c r="AN14" s="43" t="n">
        <v>1</v>
      </c>
      <c r="AO14" s="43"/>
      <c r="AP14" s="47" t="n">
        <v>0</v>
      </c>
      <c r="AQ14" s="48" t="s">
        <v>28</v>
      </c>
      <c r="AR14" s="49" t="s">
        <v>31</v>
      </c>
      <c r="AS14" s="50" t="s">
        <v>32</v>
      </c>
      <c r="AT14" s="51" t="s">
        <v>28</v>
      </c>
      <c r="AU14" s="40"/>
      <c r="AV14" s="41"/>
    </row>
    <row r="15" customFormat="false" ht="18.75" hidden="false" customHeight="true" outlineLevel="0" collapsed="false">
      <c r="A15" s="52" t="s">
        <v>33</v>
      </c>
      <c r="B15" s="53" t="s">
        <v>34</v>
      </c>
      <c r="C15" s="54" t="s">
        <v>35</v>
      </c>
      <c r="D15" s="55" t="n">
        <v>11</v>
      </c>
      <c r="E15" s="56" t="n">
        <f aca="false">D15*10</f>
        <v>110</v>
      </c>
      <c r="F15" s="57" t="n">
        <v>2</v>
      </c>
      <c r="G15" s="56" t="n">
        <f aca="false">F15*10</f>
        <v>20</v>
      </c>
      <c r="H15" s="57" t="n">
        <v>2</v>
      </c>
      <c r="I15" s="56" t="n">
        <f aca="false">H15*9</f>
        <v>18</v>
      </c>
      <c r="J15" s="57"/>
      <c r="K15" s="56" t="n">
        <f aca="false">J15*8</f>
        <v>0</v>
      </c>
      <c r="L15" s="57"/>
      <c r="M15" s="56" t="n">
        <f aca="false">L15*7</f>
        <v>0</v>
      </c>
      <c r="N15" s="57"/>
      <c r="O15" s="56" t="n">
        <f aca="false">N15*6</f>
        <v>0</v>
      </c>
      <c r="P15" s="57"/>
      <c r="Q15" s="56" t="n">
        <f aca="false">P15*5</f>
        <v>0</v>
      </c>
      <c r="R15" s="58"/>
      <c r="S15" s="59" t="n">
        <f aca="false">SUM(Q15,O15,M15,K15,I15,G15,E15)</f>
        <v>148</v>
      </c>
      <c r="T15" s="60" t="n">
        <v>3</v>
      </c>
      <c r="U15" s="61" t="n">
        <f aca="false">T15*10</f>
        <v>30</v>
      </c>
      <c r="V15" s="62"/>
      <c r="W15" s="61" t="n">
        <f aca="false">V15*10</f>
        <v>0</v>
      </c>
      <c r="X15" s="62" t="n">
        <v>10</v>
      </c>
      <c r="Y15" s="61" t="n">
        <f aca="false">X15*9</f>
        <v>90</v>
      </c>
      <c r="Z15" s="62" t="n">
        <v>2</v>
      </c>
      <c r="AA15" s="61" t="n">
        <f aca="false">Z15*8</f>
        <v>16</v>
      </c>
      <c r="AB15" s="62"/>
      <c r="AC15" s="61" t="n">
        <f aca="false">AB15*7</f>
        <v>0</v>
      </c>
      <c r="AD15" s="62"/>
      <c r="AE15" s="61" t="n">
        <f aca="false">AD15*6</f>
        <v>0</v>
      </c>
      <c r="AF15" s="62"/>
      <c r="AG15" s="61" t="n">
        <f aca="false">AF15*5</f>
        <v>0</v>
      </c>
      <c r="AH15" s="62"/>
      <c r="AI15" s="61" t="n">
        <f aca="false">AH15*4</f>
        <v>0</v>
      </c>
      <c r="AJ15" s="62"/>
      <c r="AK15" s="61" t="n">
        <f aca="false">AJ15*3</f>
        <v>0</v>
      </c>
      <c r="AL15" s="62"/>
      <c r="AM15" s="61" t="n">
        <f aca="false">AL15*2</f>
        <v>0</v>
      </c>
      <c r="AN15" s="62"/>
      <c r="AO15" s="61" t="n">
        <f aca="false">AN15*1</f>
        <v>0</v>
      </c>
      <c r="AP15" s="63"/>
      <c r="AQ15" s="59" t="n">
        <f aca="false">SUM(AO15,AM15,AK15,AI15,AG15,AE15,AC15,AA15,Y15,W15,U15)</f>
        <v>136</v>
      </c>
      <c r="AR15" s="64" t="n">
        <v>74</v>
      </c>
      <c r="AS15" s="65" t="n">
        <v>16.64</v>
      </c>
      <c r="AT15" s="66" t="n">
        <f aca="false">AR15-AS15</f>
        <v>57.36</v>
      </c>
      <c r="AU15" s="67" t="n">
        <f aca="false">S15+AQ15+AT15</f>
        <v>341.36</v>
      </c>
      <c r="AV15" s="68" t="s">
        <v>36</v>
      </c>
    </row>
    <row r="16" customFormat="false" ht="18.75" hidden="false" customHeight="true" outlineLevel="0" collapsed="false">
      <c r="A16" s="69" t="s">
        <v>37</v>
      </c>
      <c r="B16" s="45" t="s">
        <v>34</v>
      </c>
      <c r="C16" s="70" t="s">
        <v>38</v>
      </c>
      <c r="D16" s="55" t="n">
        <v>7</v>
      </c>
      <c r="E16" s="56" t="n">
        <f aca="false">D16*10</f>
        <v>70</v>
      </c>
      <c r="F16" s="57" t="n">
        <v>1</v>
      </c>
      <c r="G16" s="56" t="n">
        <f aca="false">F16*10</f>
        <v>10</v>
      </c>
      <c r="H16" s="57" t="n">
        <v>6</v>
      </c>
      <c r="I16" s="56" t="n">
        <f aca="false">H16*9</f>
        <v>54</v>
      </c>
      <c r="J16" s="57" t="n">
        <v>1</v>
      </c>
      <c r="K16" s="56" t="n">
        <f aca="false">J16*8</f>
        <v>8</v>
      </c>
      <c r="L16" s="57"/>
      <c r="M16" s="56" t="n">
        <f aca="false">L16*7</f>
        <v>0</v>
      </c>
      <c r="N16" s="57"/>
      <c r="O16" s="56" t="n">
        <f aca="false">N16*6</f>
        <v>0</v>
      </c>
      <c r="P16" s="57"/>
      <c r="Q16" s="56" t="n">
        <f aca="false">P16*5</f>
        <v>0</v>
      </c>
      <c r="R16" s="58"/>
      <c r="S16" s="59" t="n">
        <f aca="false">SUM(Q16,O16,M16,K16,I16,G16,E16)</f>
        <v>142</v>
      </c>
      <c r="T16" s="60" t="n">
        <v>3</v>
      </c>
      <c r="U16" s="61" t="n">
        <f aca="false">T16*10</f>
        <v>30</v>
      </c>
      <c r="V16" s="62" t="n">
        <v>1</v>
      </c>
      <c r="W16" s="61" t="n">
        <f aca="false">V16*10</f>
        <v>10</v>
      </c>
      <c r="X16" s="62" t="n">
        <v>6</v>
      </c>
      <c r="Y16" s="61" t="n">
        <f aca="false">X16*9</f>
        <v>54</v>
      </c>
      <c r="Z16" s="62" t="n">
        <v>4</v>
      </c>
      <c r="AA16" s="61" t="n">
        <f aca="false">Z16*8</f>
        <v>32</v>
      </c>
      <c r="AB16" s="62"/>
      <c r="AC16" s="61" t="n">
        <f aca="false">AB16*7</f>
        <v>0</v>
      </c>
      <c r="AD16" s="62"/>
      <c r="AE16" s="61" t="n">
        <f aca="false">AD16*6</f>
        <v>0</v>
      </c>
      <c r="AF16" s="62" t="n">
        <v>1</v>
      </c>
      <c r="AG16" s="61" t="n">
        <f aca="false">AF16*5</f>
        <v>5</v>
      </c>
      <c r="AH16" s="62"/>
      <c r="AI16" s="61" t="n">
        <f aca="false">AH16*4</f>
        <v>0</v>
      </c>
      <c r="AJ16" s="62"/>
      <c r="AK16" s="61" t="n">
        <f aca="false">AJ16*3</f>
        <v>0</v>
      </c>
      <c r="AL16" s="62"/>
      <c r="AM16" s="61" t="n">
        <f aca="false">AL16*2</f>
        <v>0</v>
      </c>
      <c r="AN16" s="62"/>
      <c r="AO16" s="61" t="n">
        <f aca="false">AN16*1</f>
        <v>0</v>
      </c>
      <c r="AP16" s="63"/>
      <c r="AQ16" s="59" t="n">
        <f aca="false">SUM(AO16,AM16,AK16,AI16,AG16,AE16,AC16,AA16,Y16,W16,U16)</f>
        <v>131</v>
      </c>
      <c r="AR16" s="71" t="n">
        <v>73</v>
      </c>
      <c r="AS16" s="65" t="n">
        <v>14.13</v>
      </c>
      <c r="AT16" s="66" t="n">
        <f aca="false">AR16-AS16</f>
        <v>58.87</v>
      </c>
      <c r="AU16" s="72" t="n">
        <f aca="false">S16+AQ16+AT16</f>
        <v>331.87</v>
      </c>
      <c r="AV16" s="73" t="s">
        <v>39</v>
      </c>
    </row>
    <row r="17" customFormat="false" ht="18.75" hidden="false" customHeight="true" outlineLevel="0" collapsed="false">
      <c r="A17" s="69" t="s">
        <v>40</v>
      </c>
      <c r="B17" s="45" t="s">
        <v>34</v>
      </c>
      <c r="C17" s="74" t="s">
        <v>41</v>
      </c>
      <c r="D17" s="55" t="n">
        <v>8</v>
      </c>
      <c r="E17" s="56" t="n">
        <f aca="false">D17*10</f>
        <v>80</v>
      </c>
      <c r="F17" s="57" t="n">
        <v>3</v>
      </c>
      <c r="G17" s="56" t="n">
        <f aca="false">F17*10</f>
        <v>30</v>
      </c>
      <c r="H17" s="57" t="n">
        <v>4</v>
      </c>
      <c r="I17" s="56" t="n">
        <f aca="false">H17*9</f>
        <v>36</v>
      </c>
      <c r="J17" s="57"/>
      <c r="K17" s="56" t="n">
        <f aca="false">J17*8</f>
        <v>0</v>
      </c>
      <c r="L17" s="57"/>
      <c r="M17" s="56" t="n">
        <f aca="false">L17*7</f>
        <v>0</v>
      </c>
      <c r="N17" s="57"/>
      <c r="O17" s="56" t="n">
        <f aca="false">N17*6</f>
        <v>0</v>
      </c>
      <c r="P17" s="57"/>
      <c r="Q17" s="56" t="n">
        <f aca="false">P17*5</f>
        <v>0</v>
      </c>
      <c r="R17" s="58"/>
      <c r="S17" s="59" t="n">
        <f aca="false">SUM(Q17,O17,M17,K17,I17,G17,E17)</f>
        <v>146</v>
      </c>
      <c r="T17" s="60" t="n">
        <v>1</v>
      </c>
      <c r="U17" s="61" t="n">
        <f aca="false">T17*10</f>
        <v>10</v>
      </c>
      <c r="V17" s="62" t="n">
        <v>2</v>
      </c>
      <c r="W17" s="61" t="n">
        <f aca="false">V17*10</f>
        <v>20</v>
      </c>
      <c r="X17" s="62" t="n">
        <v>8</v>
      </c>
      <c r="Y17" s="61" t="n">
        <f aca="false">X17*9</f>
        <v>72</v>
      </c>
      <c r="Z17" s="62" t="n">
        <v>4</v>
      </c>
      <c r="AA17" s="61" t="n">
        <f aca="false">Z17*8</f>
        <v>32</v>
      </c>
      <c r="AB17" s="62"/>
      <c r="AC17" s="61" t="n">
        <f aca="false">AB17*7</f>
        <v>0</v>
      </c>
      <c r="AD17" s="62"/>
      <c r="AE17" s="61" t="n">
        <f aca="false">AD17*6</f>
        <v>0</v>
      </c>
      <c r="AF17" s="62"/>
      <c r="AG17" s="61" t="n">
        <f aca="false">AF17*5</f>
        <v>0</v>
      </c>
      <c r="AH17" s="62"/>
      <c r="AI17" s="61" t="n">
        <f aca="false">AH17*4</f>
        <v>0</v>
      </c>
      <c r="AJ17" s="62"/>
      <c r="AK17" s="61" t="n">
        <f aca="false">AJ17*3</f>
        <v>0</v>
      </c>
      <c r="AL17" s="62"/>
      <c r="AM17" s="61" t="n">
        <f aca="false">AL17*2</f>
        <v>0</v>
      </c>
      <c r="AN17" s="62"/>
      <c r="AO17" s="61" t="n">
        <f aca="false">AN17*1</f>
        <v>0</v>
      </c>
      <c r="AP17" s="63"/>
      <c r="AQ17" s="59" t="n">
        <f aca="false">SUM(AO17,AM17,AK17,AI17,AG17,AE17,AC17,AA17,Y17,W17,U17)</f>
        <v>134</v>
      </c>
      <c r="AR17" s="71" t="n">
        <v>69</v>
      </c>
      <c r="AS17" s="65" t="n">
        <v>19.16</v>
      </c>
      <c r="AT17" s="66" t="n">
        <f aca="false">AR17-AS17</f>
        <v>49.84</v>
      </c>
      <c r="AU17" s="72" t="n">
        <f aca="false">S17+AQ17+AT17</f>
        <v>329.84</v>
      </c>
      <c r="AV17" s="73" t="s">
        <v>42</v>
      </c>
    </row>
    <row r="18" customFormat="false" ht="18.75" hidden="false" customHeight="true" outlineLevel="0" collapsed="false">
      <c r="A18" s="69" t="s">
        <v>43</v>
      </c>
      <c r="B18" s="45" t="s">
        <v>34</v>
      </c>
      <c r="C18" s="74" t="s">
        <v>44</v>
      </c>
      <c r="D18" s="55" t="n">
        <v>5</v>
      </c>
      <c r="E18" s="56" t="n">
        <f aca="false">D18*10</f>
        <v>50</v>
      </c>
      <c r="F18" s="57" t="n">
        <v>3</v>
      </c>
      <c r="G18" s="56" t="n">
        <f aca="false">F18*10</f>
        <v>30</v>
      </c>
      <c r="H18" s="57" t="n">
        <v>5</v>
      </c>
      <c r="I18" s="56" t="n">
        <f aca="false">H18*9</f>
        <v>45</v>
      </c>
      <c r="J18" s="57" t="n">
        <v>2</v>
      </c>
      <c r="K18" s="56" t="n">
        <f aca="false">J18*8</f>
        <v>16</v>
      </c>
      <c r="L18" s="57"/>
      <c r="M18" s="56" t="n">
        <f aca="false">L18*7</f>
        <v>0</v>
      </c>
      <c r="N18" s="57"/>
      <c r="O18" s="56" t="n">
        <f aca="false">N18*6</f>
        <v>0</v>
      </c>
      <c r="P18" s="57"/>
      <c r="Q18" s="56" t="n">
        <f aca="false">P18*5</f>
        <v>0</v>
      </c>
      <c r="R18" s="58"/>
      <c r="S18" s="59" t="n">
        <f aca="false">SUM(Q18,O18,M18,K18,I18,G18,E18)</f>
        <v>141</v>
      </c>
      <c r="T18" s="60"/>
      <c r="U18" s="61" t="n">
        <f aca="false">T18*10</f>
        <v>0</v>
      </c>
      <c r="V18" s="62" t="n">
        <v>1</v>
      </c>
      <c r="W18" s="61" t="n">
        <f aca="false">V18*10</f>
        <v>10</v>
      </c>
      <c r="X18" s="62" t="n">
        <v>8</v>
      </c>
      <c r="Y18" s="61" t="n">
        <f aca="false">X18*9</f>
        <v>72</v>
      </c>
      <c r="Z18" s="62" t="n">
        <v>5</v>
      </c>
      <c r="AA18" s="61" t="n">
        <f aca="false">Z18*8</f>
        <v>40</v>
      </c>
      <c r="AB18" s="62" t="n">
        <v>1</v>
      </c>
      <c r="AC18" s="61" t="n">
        <f aca="false">AB18*7</f>
        <v>7</v>
      </c>
      <c r="AD18" s="62"/>
      <c r="AE18" s="61" t="n">
        <f aca="false">AD18*6</f>
        <v>0</v>
      </c>
      <c r="AF18" s="62"/>
      <c r="AG18" s="61" t="n">
        <f aca="false">AF18*5</f>
        <v>0</v>
      </c>
      <c r="AH18" s="62"/>
      <c r="AI18" s="61" t="n">
        <f aca="false">AH18*4</f>
        <v>0</v>
      </c>
      <c r="AJ18" s="62"/>
      <c r="AK18" s="61" t="n">
        <f aca="false">AJ18*3</f>
        <v>0</v>
      </c>
      <c r="AL18" s="62"/>
      <c r="AM18" s="61" t="n">
        <f aca="false">AL18*2</f>
        <v>0</v>
      </c>
      <c r="AN18" s="62"/>
      <c r="AO18" s="61" t="n">
        <f aca="false">AN18*1</f>
        <v>0</v>
      </c>
      <c r="AP18" s="63"/>
      <c r="AQ18" s="59" t="n">
        <f aca="false">SUM(AO18,AM18,AK18,AI18,AG18,AE18,AC18,AA18,Y18,W18,U18)</f>
        <v>129</v>
      </c>
      <c r="AR18" s="71" t="n">
        <v>83</v>
      </c>
      <c r="AS18" s="65" t="n">
        <v>25.73</v>
      </c>
      <c r="AT18" s="66" t="n">
        <f aca="false">AR18-AS18</f>
        <v>57.27</v>
      </c>
      <c r="AU18" s="72" t="n">
        <f aca="false">S18+AQ18+AT18</f>
        <v>327.27</v>
      </c>
      <c r="AV18" s="75" t="s">
        <v>45</v>
      </c>
    </row>
    <row r="19" customFormat="false" ht="18.75" hidden="false" customHeight="true" outlineLevel="0" collapsed="false">
      <c r="A19" s="69" t="s">
        <v>46</v>
      </c>
      <c r="B19" s="45" t="s">
        <v>34</v>
      </c>
      <c r="C19" s="70" t="s">
        <v>47</v>
      </c>
      <c r="D19" s="55" t="n">
        <v>8</v>
      </c>
      <c r="E19" s="56" t="n">
        <f aca="false">D19*10</f>
        <v>80</v>
      </c>
      <c r="F19" s="57" t="n">
        <v>1</v>
      </c>
      <c r="G19" s="56" t="n">
        <f aca="false">F19*10</f>
        <v>10</v>
      </c>
      <c r="H19" s="57" t="n">
        <v>5</v>
      </c>
      <c r="I19" s="56" t="n">
        <f aca="false">H19*9</f>
        <v>45</v>
      </c>
      <c r="J19" s="57" t="n">
        <v>1</v>
      </c>
      <c r="K19" s="56" t="n">
        <f aca="false">J19*8</f>
        <v>8</v>
      </c>
      <c r="L19" s="57"/>
      <c r="M19" s="56" t="n">
        <f aca="false">L19*7</f>
        <v>0</v>
      </c>
      <c r="N19" s="57"/>
      <c r="O19" s="56" t="n">
        <f aca="false">N19*6</f>
        <v>0</v>
      </c>
      <c r="P19" s="57"/>
      <c r="Q19" s="56" t="n">
        <f aca="false">P19*5</f>
        <v>0</v>
      </c>
      <c r="R19" s="58"/>
      <c r="S19" s="59" t="n">
        <f aca="false">SUM(Q19,O19,M19,K19,I19,G19,E19)</f>
        <v>143</v>
      </c>
      <c r="T19" s="60"/>
      <c r="U19" s="61" t="n">
        <f aca="false">T19*10</f>
        <v>0</v>
      </c>
      <c r="V19" s="62" t="n">
        <v>1</v>
      </c>
      <c r="W19" s="61" t="n">
        <f aca="false">V19*10</f>
        <v>10</v>
      </c>
      <c r="X19" s="62" t="n">
        <v>5</v>
      </c>
      <c r="Y19" s="61" t="n">
        <f aca="false">X19*9</f>
        <v>45</v>
      </c>
      <c r="Z19" s="62" t="n">
        <v>7</v>
      </c>
      <c r="AA19" s="61" t="n">
        <f aca="false">Z19*8</f>
        <v>56</v>
      </c>
      <c r="AB19" s="62" t="n">
        <v>2</v>
      </c>
      <c r="AC19" s="61" t="n">
        <f aca="false">AB19*7</f>
        <v>14</v>
      </c>
      <c r="AD19" s="62"/>
      <c r="AE19" s="61" t="n">
        <f aca="false">AD19*6</f>
        <v>0</v>
      </c>
      <c r="AF19" s="62"/>
      <c r="AG19" s="61" t="n">
        <f aca="false">AF19*5</f>
        <v>0</v>
      </c>
      <c r="AH19" s="62"/>
      <c r="AI19" s="61" t="n">
        <f aca="false">AH19*4</f>
        <v>0</v>
      </c>
      <c r="AJ19" s="62"/>
      <c r="AK19" s="61" t="n">
        <f aca="false">AJ19*3</f>
        <v>0</v>
      </c>
      <c r="AL19" s="62"/>
      <c r="AM19" s="61" t="n">
        <f aca="false">AL19*2</f>
        <v>0</v>
      </c>
      <c r="AN19" s="62"/>
      <c r="AO19" s="61" t="n">
        <f aca="false">AN19*1</f>
        <v>0</v>
      </c>
      <c r="AP19" s="63"/>
      <c r="AQ19" s="59" t="n">
        <f aca="false">SUM(AO19,AM19,AK19,AI19,AG19,AE19,AC19,AA19,Y19,W19,U19)</f>
        <v>125</v>
      </c>
      <c r="AR19" s="71" t="n">
        <v>80</v>
      </c>
      <c r="AS19" s="65" t="n">
        <v>25.44</v>
      </c>
      <c r="AT19" s="66" t="n">
        <f aca="false">AR19-AS19</f>
        <v>54.56</v>
      </c>
      <c r="AU19" s="72" t="n">
        <f aca="false">S19+AQ19+AT19</f>
        <v>322.56</v>
      </c>
      <c r="AV19" s="75" t="s">
        <v>48</v>
      </c>
    </row>
    <row r="20" customFormat="false" ht="18.75" hidden="false" customHeight="true" outlineLevel="0" collapsed="false">
      <c r="A20" s="69" t="s">
        <v>49</v>
      </c>
      <c r="B20" s="45" t="s">
        <v>34</v>
      </c>
      <c r="C20" s="70" t="s">
        <v>50</v>
      </c>
      <c r="D20" s="55" t="n">
        <v>3</v>
      </c>
      <c r="E20" s="56" t="n">
        <f aca="false">D20*10</f>
        <v>30</v>
      </c>
      <c r="F20" s="57" t="n">
        <v>3</v>
      </c>
      <c r="G20" s="56" t="n">
        <f aca="false">F20*10</f>
        <v>30</v>
      </c>
      <c r="H20" s="57" t="n">
        <v>9</v>
      </c>
      <c r="I20" s="56" t="n">
        <f aca="false">H20*9</f>
        <v>81</v>
      </c>
      <c r="J20" s="57"/>
      <c r="K20" s="56" t="n">
        <f aca="false">J20*8</f>
        <v>0</v>
      </c>
      <c r="L20" s="57"/>
      <c r="M20" s="56" t="n">
        <f aca="false">L20*7</f>
        <v>0</v>
      </c>
      <c r="N20" s="57"/>
      <c r="O20" s="56" t="n">
        <f aca="false">N20*6</f>
        <v>0</v>
      </c>
      <c r="P20" s="57"/>
      <c r="Q20" s="56" t="n">
        <f aca="false">P20*5</f>
        <v>0</v>
      </c>
      <c r="R20" s="58"/>
      <c r="S20" s="59" t="n">
        <f aca="false">SUM(Q20,O20,M20,K20,I20,G20,E20)</f>
        <v>141</v>
      </c>
      <c r="T20" s="60" t="n">
        <v>1</v>
      </c>
      <c r="U20" s="61" t="n">
        <f aca="false">T20*10</f>
        <v>10</v>
      </c>
      <c r="V20" s="62" t="n">
        <v>3</v>
      </c>
      <c r="W20" s="61" t="n">
        <f aca="false">V20*10</f>
        <v>30</v>
      </c>
      <c r="X20" s="62" t="n">
        <v>5</v>
      </c>
      <c r="Y20" s="61" t="n">
        <f aca="false">X20*9</f>
        <v>45</v>
      </c>
      <c r="Z20" s="62" t="n">
        <v>2</v>
      </c>
      <c r="AA20" s="61" t="n">
        <f aca="false">Z20*8</f>
        <v>16</v>
      </c>
      <c r="AB20" s="62" t="n">
        <v>2</v>
      </c>
      <c r="AC20" s="61" t="n">
        <f aca="false">AB20*7</f>
        <v>14</v>
      </c>
      <c r="AD20" s="62" t="n">
        <v>2</v>
      </c>
      <c r="AE20" s="61" t="n">
        <f aca="false">AD20*6</f>
        <v>12</v>
      </c>
      <c r="AF20" s="62"/>
      <c r="AG20" s="61" t="n">
        <f aca="false">AF20*5</f>
        <v>0</v>
      </c>
      <c r="AH20" s="62"/>
      <c r="AI20" s="61" t="n">
        <f aca="false">AH20*4</f>
        <v>0</v>
      </c>
      <c r="AJ20" s="62"/>
      <c r="AK20" s="61" t="n">
        <f aca="false">AJ20*3</f>
        <v>0</v>
      </c>
      <c r="AL20" s="62"/>
      <c r="AM20" s="61" t="n">
        <f aca="false">AL20*2</f>
        <v>0</v>
      </c>
      <c r="AN20" s="62"/>
      <c r="AO20" s="61" t="n">
        <f aca="false">AN20*1</f>
        <v>0</v>
      </c>
      <c r="AP20" s="63"/>
      <c r="AQ20" s="59" t="n">
        <f aca="false">SUM(AO20,AM20,AK20,AI20,AG20,AE20,AC20,AA20,Y20,W20,U20)</f>
        <v>127</v>
      </c>
      <c r="AR20" s="71" t="n">
        <v>78</v>
      </c>
      <c r="AS20" s="65" t="n">
        <v>29.17</v>
      </c>
      <c r="AT20" s="66" t="n">
        <f aca="false">AR20-AS20</f>
        <v>48.83</v>
      </c>
      <c r="AU20" s="72" t="n">
        <f aca="false">S20+AQ20+AT20</f>
        <v>316.83</v>
      </c>
      <c r="AV20" s="75" t="s">
        <v>51</v>
      </c>
    </row>
    <row r="21" customFormat="false" ht="18.75" hidden="false" customHeight="true" outlineLevel="0" collapsed="false">
      <c r="A21" s="69" t="s">
        <v>52</v>
      </c>
      <c r="B21" s="45" t="s">
        <v>34</v>
      </c>
      <c r="C21" s="70" t="s">
        <v>53</v>
      </c>
      <c r="D21" s="55" t="n">
        <v>7</v>
      </c>
      <c r="E21" s="56" t="n">
        <f aca="false">D21*10</f>
        <v>70</v>
      </c>
      <c r="F21" s="57"/>
      <c r="G21" s="56" t="n">
        <f aca="false">F21*10</f>
        <v>0</v>
      </c>
      <c r="H21" s="57" t="n">
        <v>6</v>
      </c>
      <c r="I21" s="56" t="n">
        <f aca="false">H21*9</f>
        <v>54</v>
      </c>
      <c r="J21" s="57" t="n">
        <v>1</v>
      </c>
      <c r="K21" s="56" t="n">
        <f aca="false">J21*8</f>
        <v>8</v>
      </c>
      <c r="L21" s="57" t="n">
        <v>1</v>
      </c>
      <c r="M21" s="56" t="n">
        <f aca="false">L21*7</f>
        <v>7</v>
      </c>
      <c r="N21" s="57"/>
      <c r="O21" s="56" t="n">
        <f aca="false">N21*6</f>
        <v>0</v>
      </c>
      <c r="P21" s="57"/>
      <c r="Q21" s="56" t="n">
        <f aca="false">P21*5</f>
        <v>0</v>
      </c>
      <c r="R21" s="58"/>
      <c r="S21" s="59" t="n">
        <f aca="false">SUM(Q21,O21,M21,K21,I21,G21,E21)</f>
        <v>139</v>
      </c>
      <c r="T21" s="60" t="n">
        <v>1</v>
      </c>
      <c r="U21" s="61" t="n">
        <f aca="false">T21*10</f>
        <v>10</v>
      </c>
      <c r="V21" s="62"/>
      <c r="W21" s="61" t="n">
        <f aca="false">V21*10</f>
        <v>0</v>
      </c>
      <c r="X21" s="62" t="n">
        <v>1</v>
      </c>
      <c r="Y21" s="61" t="n">
        <f aca="false">X21*9</f>
        <v>9</v>
      </c>
      <c r="Z21" s="62" t="n">
        <v>6</v>
      </c>
      <c r="AA21" s="61" t="n">
        <f aca="false">Z21*8</f>
        <v>48</v>
      </c>
      <c r="AB21" s="62" t="n">
        <v>4</v>
      </c>
      <c r="AC21" s="61" t="n">
        <f aca="false">AB21*7</f>
        <v>28</v>
      </c>
      <c r="AD21" s="62"/>
      <c r="AE21" s="61" t="n">
        <f aca="false">AD21*6</f>
        <v>0</v>
      </c>
      <c r="AF21" s="62" t="n">
        <v>2</v>
      </c>
      <c r="AG21" s="61" t="n">
        <f aca="false">AF21*5</f>
        <v>10</v>
      </c>
      <c r="AH21" s="62"/>
      <c r="AI21" s="61" t="n">
        <f aca="false">AH21*4</f>
        <v>0</v>
      </c>
      <c r="AJ21" s="62" t="n">
        <v>1</v>
      </c>
      <c r="AK21" s="61" t="n">
        <f aca="false">AJ21*3</f>
        <v>3</v>
      </c>
      <c r="AL21" s="62"/>
      <c r="AM21" s="61" t="n">
        <f aca="false">AL21*2</f>
        <v>0</v>
      </c>
      <c r="AN21" s="62"/>
      <c r="AO21" s="61" t="n">
        <f aca="false">AN21*1</f>
        <v>0</v>
      </c>
      <c r="AP21" s="63"/>
      <c r="AQ21" s="59" t="n">
        <f aca="false">SUM(AO21,AM21,AK21,AI21,AG21,AE21,AC21,AA21,Y21,W21,U21)</f>
        <v>108</v>
      </c>
      <c r="AR21" s="71" t="n">
        <v>66</v>
      </c>
      <c r="AS21" s="65" t="n">
        <v>20.59</v>
      </c>
      <c r="AT21" s="66" t="n">
        <f aca="false">AR21-AS21</f>
        <v>45.41</v>
      </c>
      <c r="AU21" s="72" t="n">
        <f aca="false">S21+AQ21+AT21</f>
        <v>292.41</v>
      </c>
      <c r="AV21" s="76" t="s">
        <v>54</v>
      </c>
    </row>
    <row r="22" customFormat="false" ht="18.75" hidden="false" customHeight="true" outlineLevel="0" collapsed="false">
      <c r="A22" s="77" t="s">
        <v>55</v>
      </c>
      <c r="B22" s="45" t="s">
        <v>34</v>
      </c>
      <c r="C22" s="78" t="s">
        <v>56</v>
      </c>
      <c r="D22" s="79" t="n">
        <v>1</v>
      </c>
      <c r="E22" s="56" t="n">
        <f aca="false">D22*10</f>
        <v>10</v>
      </c>
      <c r="F22" s="57" t="n">
        <v>3</v>
      </c>
      <c r="G22" s="56" t="n">
        <f aca="false">F22*10</f>
        <v>30</v>
      </c>
      <c r="H22" s="57" t="n">
        <v>7</v>
      </c>
      <c r="I22" s="56" t="n">
        <f aca="false">H22*9</f>
        <v>63</v>
      </c>
      <c r="J22" s="57" t="n">
        <v>3</v>
      </c>
      <c r="K22" s="56" t="n">
        <f aca="false">J22*8</f>
        <v>24</v>
      </c>
      <c r="L22" s="57" t="n">
        <v>1</v>
      </c>
      <c r="M22" s="56" t="n">
        <f aca="false">L22*7</f>
        <v>7</v>
      </c>
      <c r="N22" s="57"/>
      <c r="O22" s="56" t="n">
        <f aca="false">N22*6</f>
        <v>0</v>
      </c>
      <c r="P22" s="57"/>
      <c r="Q22" s="56" t="n">
        <f aca="false">P22*5</f>
        <v>0</v>
      </c>
      <c r="R22" s="58"/>
      <c r="S22" s="59" t="n">
        <f aca="false">SUM(Q22,O22,M22,K22,I22,G22,E22)</f>
        <v>134</v>
      </c>
      <c r="T22" s="80"/>
      <c r="U22" s="61" t="n">
        <f aca="false">T22*10</f>
        <v>0</v>
      </c>
      <c r="V22" s="62" t="n">
        <v>1</v>
      </c>
      <c r="W22" s="61" t="n">
        <f aca="false">V22*10</f>
        <v>10</v>
      </c>
      <c r="X22" s="62" t="n">
        <v>2</v>
      </c>
      <c r="Y22" s="61" t="n">
        <f aca="false">X22*9</f>
        <v>18</v>
      </c>
      <c r="Z22" s="62" t="n">
        <v>5</v>
      </c>
      <c r="AA22" s="61" t="n">
        <f aca="false">Z22*8</f>
        <v>40</v>
      </c>
      <c r="AB22" s="62" t="n">
        <v>4</v>
      </c>
      <c r="AC22" s="61" t="n">
        <f aca="false">AB22*7</f>
        <v>28</v>
      </c>
      <c r="AD22" s="62" t="n">
        <v>1</v>
      </c>
      <c r="AE22" s="61" t="n">
        <f aca="false">AD22*6</f>
        <v>6</v>
      </c>
      <c r="AF22" s="62" t="n">
        <v>1</v>
      </c>
      <c r="AG22" s="61" t="n">
        <f aca="false">AF22*5</f>
        <v>5</v>
      </c>
      <c r="AH22" s="62"/>
      <c r="AI22" s="61" t="n">
        <f aca="false">AH22*4</f>
        <v>0</v>
      </c>
      <c r="AJ22" s="62"/>
      <c r="AK22" s="61" t="n">
        <f aca="false">AJ22*3</f>
        <v>0</v>
      </c>
      <c r="AL22" s="62" t="n">
        <v>1</v>
      </c>
      <c r="AM22" s="61" t="n">
        <f aca="false">AL22*2</f>
        <v>2</v>
      </c>
      <c r="AN22" s="62"/>
      <c r="AO22" s="61" t="n">
        <f aca="false">AN22*1</f>
        <v>0</v>
      </c>
      <c r="AP22" s="63"/>
      <c r="AQ22" s="59" t="n">
        <f aca="false">SUM(AO22,AM22,AK22,AI22,AG22,AE22,AC22,AA22,Y22,W22,U22)</f>
        <v>109</v>
      </c>
      <c r="AR22" s="71" t="n">
        <v>29</v>
      </c>
      <c r="AS22" s="65" t="n">
        <v>24.2</v>
      </c>
      <c r="AT22" s="66" t="n">
        <f aca="false">AR22-AS22</f>
        <v>4.8</v>
      </c>
      <c r="AU22" s="72" t="n">
        <f aca="false">S22+AQ22+AT22</f>
        <v>247.8</v>
      </c>
      <c r="AV22" s="75" t="s">
        <v>57</v>
      </c>
    </row>
    <row r="23" customFormat="false" ht="18.75" hidden="false" customHeight="true" outlineLevel="0" collapsed="false">
      <c r="A23" s="69"/>
      <c r="B23" s="45"/>
      <c r="C23" s="70"/>
      <c r="D23" s="55"/>
      <c r="E23" s="56" t="n">
        <f aca="false">D23*10</f>
        <v>0</v>
      </c>
      <c r="F23" s="57"/>
      <c r="G23" s="56" t="n">
        <f aca="false">F23*10</f>
        <v>0</v>
      </c>
      <c r="H23" s="57"/>
      <c r="I23" s="56" t="n">
        <f aca="false">H23*9</f>
        <v>0</v>
      </c>
      <c r="J23" s="57"/>
      <c r="K23" s="56" t="n">
        <f aca="false">J23*8</f>
        <v>0</v>
      </c>
      <c r="L23" s="57"/>
      <c r="M23" s="56" t="n">
        <f aca="false">L23*7</f>
        <v>0</v>
      </c>
      <c r="N23" s="57"/>
      <c r="O23" s="56" t="n">
        <f aca="false">N23*6</f>
        <v>0</v>
      </c>
      <c r="P23" s="57"/>
      <c r="Q23" s="56" t="n">
        <f aca="false">P23*5</f>
        <v>0</v>
      </c>
      <c r="R23" s="58"/>
      <c r="S23" s="59" t="n">
        <f aca="false">SUM(Q23,O23,M23,K23,I23,G23,E23)</f>
        <v>0</v>
      </c>
      <c r="T23" s="60"/>
      <c r="U23" s="61" t="n">
        <f aca="false">T23*10</f>
        <v>0</v>
      </c>
      <c r="V23" s="62"/>
      <c r="W23" s="61" t="n">
        <f aca="false">V23*10</f>
        <v>0</v>
      </c>
      <c r="X23" s="62"/>
      <c r="Y23" s="61" t="n">
        <f aca="false">X23*9</f>
        <v>0</v>
      </c>
      <c r="Z23" s="62"/>
      <c r="AA23" s="61" t="n">
        <f aca="false">Z23*8</f>
        <v>0</v>
      </c>
      <c r="AB23" s="62"/>
      <c r="AC23" s="61" t="n">
        <f aca="false">AB23*7</f>
        <v>0</v>
      </c>
      <c r="AD23" s="62"/>
      <c r="AE23" s="61" t="n">
        <f aca="false">AD23*6</f>
        <v>0</v>
      </c>
      <c r="AF23" s="62"/>
      <c r="AG23" s="61" t="n">
        <f aca="false">AF23*5</f>
        <v>0</v>
      </c>
      <c r="AH23" s="62"/>
      <c r="AI23" s="61" t="n">
        <f aca="false">AH23*4</f>
        <v>0</v>
      </c>
      <c r="AJ23" s="62"/>
      <c r="AK23" s="61" t="n">
        <f aca="false">AJ23*3</f>
        <v>0</v>
      </c>
      <c r="AL23" s="62"/>
      <c r="AM23" s="61" t="n">
        <f aca="false">AL23*2</f>
        <v>0</v>
      </c>
      <c r="AN23" s="62"/>
      <c r="AO23" s="61" t="n">
        <f aca="false">AN23*1</f>
        <v>0</v>
      </c>
      <c r="AP23" s="63"/>
      <c r="AQ23" s="59" t="n">
        <f aca="false">SUM(AO23,AM23,AK23,AI23,AG23,AE23,AC23,AA23,Y23,W23,U23)</f>
        <v>0</v>
      </c>
      <c r="AR23" s="71"/>
      <c r="AS23" s="65"/>
      <c r="AT23" s="66" t="n">
        <f aca="false">AR23-AS23</f>
        <v>0</v>
      </c>
      <c r="AU23" s="72" t="n">
        <f aca="false">S23+AQ23+AT23</f>
        <v>0</v>
      </c>
      <c r="AV23" s="75"/>
    </row>
    <row r="24" customFormat="false" ht="18.75" hidden="false" customHeight="true" outlineLevel="0" collapsed="false">
      <c r="A24" s="69"/>
      <c r="B24" s="45"/>
      <c r="C24" s="81"/>
      <c r="D24" s="55"/>
      <c r="E24" s="56" t="n">
        <f aca="false">D24*10</f>
        <v>0</v>
      </c>
      <c r="F24" s="57"/>
      <c r="G24" s="56" t="n">
        <f aca="false">F24*10</f>
        <v>0</v>
      </c>
      <c r="H24" s="57"/>
      <c r="I24" s="56" t="n">
        <f aca="false">H24*9</f>
        <v>0</v>
      </c>
      <c r="J24" s="57"/>
      <c r="K24" s="56" t="n">
        <f aca="false">J24*8</f>
        <v>0</v>
      </c>
      <c r="L24" s="57"/>
      <c r="M24" s="56" t="n">
        <f aca="false">L24*7</f>
        <v>0</v>
      </c>
      <c r="N24" s="57"/>
      <c r="O24" s="56" t="n">
        <f aca="false">N24*6</f>
        <v>0</v>
      </c>
      <c r="P24" s="57"/>
      <c r="Q24" s="56" t="n">
        <f aca="false">P24*5</f>
        <v>0</v>
      </c>
      <c r="R24" s="58"/>
      <c r="S24" s="59" t="n">
        <f aca="false">SUM(Q24,O24,M24,K24,I24,G24,E24)</f>
        <v>0</v>
      </c>
      <c r="T24" s="60"/>
      <c r="U24" s="61" t="n">
        <f aca="false">T24*10</f>
        <v>0</v>
      </c>
      <c r="V24" s="62"/>
      <c r="W24" s="61" t="n">
        <f aca="false">V24*10</f>
        <v>0</v>
      </c>
      <c r="X24" s="62"/>
      <c r="Y24" s="61" t="n">
        <f aca="false">X24*9</f>
        <v>0</v>
      </c>
      <c r="Z24" s="62"/>
      <c r="AA24" s="61" t="n">
        <f aca="false">Z24*8</f>
        <v>0</v>
      </c>
      <c r="AB24" s="62"/>
      <c r="AC24" s="61" t="n">
        <f aca="false">AB24*7</f>
        <v>0</v>
      </c>
      <c r="AD24" s="62"/>
      <c r="AE24" s="61" t="n">
        <f aca="false">AD24*6</f>
        <v>0</v>
      </c>
      <c r="AF24" s="62"/>
      <c r="AG24" s="61" t="n">
        <f aca="false">AF24*5</f>
        <v>0</v>
      </c>
      <c r="AH24" s="62"/>
      <c r="AI24" s="61" t="n">
        <f aca="false">AH24*4</f>
        <v>0</v>
      </c>
      <c r="AJ24" s="62"/>
      <c r="AK24" s="61" t="n">
        <f aca="false">AJ24*3</f>
        <v>0</v>
      </c>
      <c r="AL24" s="62"/>
      <c r="AM24" s="61" t="n">
        <f aca="false">AL24*2</f>
        <v>0</v>
      </c>
      <c r="AN24" s="62"/>
      <c r="AO24" s="61" t="n">
        <f aca="false">AN24*1</f>
        <v>0</v>
      </c>
      <c r="AP24" s="63"/>
      <c r="AQ24" s="59" t="n">
        <f aca="false">SUM(AO24,AM24,AK24,AI24,AG24,AE24,AC24,AA24,Y24,W24,U24)</f>
        <v>0</v>
      </c>
      <c r="AR24" s="71"/>
      <c r="AS24" s="82"/>
      <c r="AT24" s="66" t="n">
        <f aca="false">AR24-AS24</f>
        <v>0</v>
      </c>
      <c r="AU24" s="72" t="n">
        <f aca="false">S24+AQ24+AT24</f>
        <v>0</v>
      </c>
      <c r="AV24" s="75"/>
    </row>
    <row r="25" customFormat="false" ht="18.75" hidden="false" customHeight="true" outlineLevel="0" collapsed="false">
      <c r="A25" s="69"/>
      <c r="B25" s="45"/>
      <c r="C25" s="81"/>
      <c r="D25" s="55"/>
      <c r="E25" s="56" t="n">
        <f aca="false">D25*10</f>
        <v>0</v>
      </c>
      <c r="F25" s="57"/>
      <c r="G25" s="56" t="n">
        <f aca="false">F25*10</f>
        <v>0</v>
      </c>
      <c r="H25" s="57"/>
      <c r="I25" s="56" t="n">
        <f aca="false">H25*9</f>
        <v>0</v>
      </c>
      <c r="J25" s="57"/>
      <c r="K25" s="56" t="n">
        <f aca="false">J25*8</f>
        <v>0</v>
      </c>
      <c r="L25" s="57"/>
      <c r="M25" s="56" t="n">
        <f aca="false">L25*7</f>
        <v>0</v>
      </c>
      <c r="N25" s="57"/>
      <c r="O25" s="56" t="n">
        <f aca="false">N25*6</f>
        <v>0</v>
      </c>
      <c r="P25" s="57"/>
      <c r="Q25" s="56" t="n">
        <f aca="false">P25*5</f>
        <v>0</v>
      </c>
      <c r="R25" s="58"/>
      <c r="S25" s="59" t="n">
        <f aca="false">SUM(Q25,O25,M25,K25,I25,G25,E25)</f>
        <v>0</v>
      </c>
      <c r="T25" s="60"/>
      <c r="U25" s="61" t="n">
        <f aca="false">T25*10</f>
        <v>0</v>
      </c>
      <c r="V25" s="62"/>
      <c r="W25" s="61" t="n">
        <f aca="false">V25*10</f>
        <v>0</v>
      </c>
      <c r="X25" s="62"/>
      <c r="Y25" s="61" t="n">
        <f aca="false">X25*9</f>
        <v>0</v>
      </c>
      <c r="Z25" s="62"/>
      <c r="AA25" s="61" t="n">
        <f aca="false">Z25*8</f>
        <v>0</v>
      </c>
      <c r="AB25" s="62"/>
      <c r="AC25" s="61" t="n">
        <f aca="false">AB25*7</f>
        <v>0</v>
      </c>
      <c r="AD25" s="62"/>
      <c r="AE25" s="61" t="n">
        <f aca="false">AD25*6</f>
        <v>0</v>
      </c>
      <c r="AF25" s="62"/>
      <c r="AG25" s="61" t="n">
        <f aca="false">AF25*5</f>
        <v>0</v>
      </c>
      <c r="AH25" s="62"/>
      <c r="AI25" s="61" t="n">
        <f aca="false">AH25*4</f>
        <v>0</v>
      </c>
      <c r="AJ25" s="62"/>
      <c r="AK25" s="61" t="n">
        <f aca="false">AJ25*3</f>
        <v>0</v>
      </c>
      <c r="AL25" s="62"/>
      <c r="AM25" s="61" t="n">
        <f aca="false">AL25*2</f>
        <v>0</v>
      </c>
      <c r="AN25" s="62"/>
      <c r="AO25" s="61" t="n">
        <f aca="false">AN25*1</f>
        <v>0</v>
      </c>
      <c r="AP25" s="63"/>
      <c r="AQ25" s="59" t="n">
        <f aca="false">SUM(AO25,AM25,AK25,AI25,AG25,AE25,AC25,AA25,Y25,W25,U25)</f>
        <v>0</v>
      </c>
      <c r="AR25" s="71"/>
      <c r="AS25" s="82"/>
      <c r="AT25" s="66" t="n">
        <f aca="false">AR25-AS25</f>
        <v>0</v>
      </c>
      <c r="AU25" s="72" t="n">
        <f aca="false">S25+AQ25+AT25</f>
        <v>0</v>
      </c>
      <c r="AV25" s="73"/>
    </row>
    <row r="26" customFormat="false" ht="18.75" hidden="false" customHeight="true" outlineLevel="0" collapsed="false">
      <c r="A26" s="77"/>
      <c r="B26" s="45"/>
      <c r="C26" s="78"/>
      <c r="D26" s="79"/>
      <c r="E26" s="56" t="n">
        <f aca="false">D26*10</f>
        <v>0</v>
      </c>
      <c r="F26" s="57"/>
      <c r="G26" s="56" t="n">
        <f aca="false">F26*10</f>
        <v>0</v>
      </c>
      <c r="H26" s="57"/>
      <c r="I26" s="56" t="n">
        <f aca="false">H26*9</f>
        <v>0</v>
      </c>
      <c r="J26" s="57"/>
      <c r="K26" s="56" t="n">
        <f aca="false">J26*8</f>
        <v>0</v>
      </c>
      <c r="L26" s="57"/>
      <c r="M26" s="56" t="n">
        <f aca="false">L26*7</f>
        <v>0</v>
      </c>
      <c r="N26" s="57"/>
      <c r="O26" s="56" t="n">
        <f aca="false">N26*6</f>
        <v>0</v>
      </c>
      <c r="P26" s="57"/>
      <c r="Q26" s="56" t="n">
        <f aca="false">P26*5</f>
        <v>0</v>
      </c>
      <c r="R26" s="58"/>
      <c r="S26" s="59" t="n">
        <f aca="false">SUM(Q26,O26,M26,K26,I26,G26,E26)</f>
        <v>0</v>
      </c>
      <c r="T26" s="80"/>
      <c r="U26" s="61" t="n">
        <f aca="false">T26*10</f>
        <v>0</v>
      </c>
      <c r="V26" s="62"/>
      <c r="W26" s="61" t="n">
        <f aca="false">V26*10</f>
        <v>0</v>
      </c>
      <c r="X26" s="62"/>
      <c r="Y26" s="61" t="n">
        <f aca="false">X26*9</f>
        <v>0</v>
      </c>
      <c r="Z26" s="62"/>
      <c r="AA26" s="61" t="n">
        <f aca="false">Z26*8</f>
        <v>0</v>
      </c>
      <c r="AB26" s="62"/>
      <c r="AC26" s="61" t="n">
        <f aca="false">AB26*7</f>
        <v>0</v>
      </c>
      <c r="AD26" s="62"/>
      <c r="AE26" s="61" t="n">
        <f aca="false">AD26*6</f>
        <v>0</v>
      </c>
      <c r="AF26" s="62"/>
      <c r="AG26" s="61" t="n">
        <f aca="false">AF26*5</f>
        <v>0</v>
      </c>
      <c r="AH26" s="62"/>
      <c r="AI26" s="61" t="n">
        <f aca="false">AH26*4</f>
        <v>0</v>
      </c>
      <c r="AJ26" s="62"/>
      <c r="AK26" s="61" t="n">
        <f aca="false">AJ26*3</f>
        <v>0</v>
      </c>
      <c r="AL26" s="62"/>
      <c r="AM26" s="61" t="n">
        <f aca="false">AL26*2</f>
        <v>0</v>
      </c>
      <c r="AN26" s="62"/>
      <c r="AO26" s="61" t="n">
        <f aca="false">AN26*1</f>
        <v>0</v>
      </c>
      <c r="AP26" s="63"/>
      <c r="AQ26" s="59" t="n">
        <f aca="false">SUM(AO26,AM26,AK26,AI26,AG26,AE26,AC26,AA26,Y26,W26,U26)</f>
        <v>0</v>
      </c>
      <c r="AR26" s="71"/>
      <c r="AS26" s="65"/>
      <c r="AT26" s="66" t="n">
        <f aca="false">AR26-AS26</f>
        <v>0</v>
      </c>
      <c r="AU26" s="72" t="n">
        <f aca="false">S26+AQ26+AT26</f>
        <v>0</v>
      </c>
      <c r="AV26" s="75"/>
    </row>
    <row r="27" customFormat="false" ht="18.75" hidden="false" customHeight="true" outlineLevel="0" collapsed="false">
      <c r="A27" s="69"/>
      <c r="B27" s="45"/>
      <c r="C27" s="70"/>
      <c r="D27" s="55"/>
      <c r="E27" s="56" t="n">
        <f aca="false">D27*10</f>
        <v>0</v>
      </c>
      <c r="F27" s="57"/>
      <c r="G27" s="56" t="n">
        <f aca="false">F27*10</f>
        <v>0</v>
      </c>
      <c r="H27" s="57"/>
      <c r="I27" s="56" t="n">
        <f aca="false">H27*9</f>
        <v>0</v>
      </c>
      <c r="J27" s="57"/>
      <c r="K27" s="56" t="n">
        <f aca="false">J27*8</f>
        <v>0</v>
      </c>
      <c r="L27" s="57"/>
      <c r="M27" s="56" t="n">
        <f aca="false">L27*7</f>
        <v>0</v>
      </c>
      <c r="N27" s="57"/>
      <c r="O27" s="56" t="n">
        <f aca="false">N27*6</f>
        <v>0</v>
      </c>
      <c r="P27" s="57"/>
      <c r="Q27" s="56" t="n">
        <f aca="false">P27*5</f>
        <v>0</v>
      </c>
      <c r="R27" s="58"/>
      <c r="S27" s="59" t="n">
        <f aca="false">SUM(Q27,O27,M27,K27,I27,G27,E27)</f>
        <v>0</v>
      </c>
      <c r="T27" s="60"/>
      <c r="U27" s="61" t="n">
        <f aca="false">T27*10</f>
        <v>0</v>
      </c>
      <c r="V27" s="62"/>
      <c r="W27" s="61" t="n">
        <f aca="false">V27*10</f>
        <v>0</v>
      </c>
      <c r="X27" s="62"/>
      <c r="Y27" s="61" t="n">
        <f aca="false">X27*9</f>
        <v>0</v>
      </c>
      <c r="Z27" s="62"/>
      <c r="AA27" s="61" t="n">
        <f aca="false">Z27*8</f>
        <v>0</v>
      </c>
      <c r="AB27" s="62"/>
      <c r="AC27" s="61" t="n">
        <f aca="false">AB27*7</f>
        <v>0</v>
      </c>
      <c r="AD27" s="62"/>
      <c r="AE27" s="61" t="n">
        <f aca="false">AD27*6</f>
        <v>0</v>
      </c>
      <c r="AF27" s="62"/>
      <c r="AG27" s="61" t="n">
        <f aca="false">AF27*5</f>
        <v>0</v>
      </c>
      <c r="AH27" s="62"/>
      <c r="AI27" s="61" t="n">
        <f aca="false">AH27*4</f>
        <v>0</v>
      </c>
      <c r="AJ27" s="62"/>
      <c r="AK27" s="61" t="n">
        <f aca="false">AJ27*3</f>
        <v>0</v>
      </c>
      <c r="AL27" s="62"/>
      <c r="AM27" s="61" t="n">
        <f aca="false">AL27*2</f>
        <v>0</v>
      </c>
      <c r="AN27" s="62"/>
      <c r="AO27" s="61" t="n">
        <f aca="false">AN27*1</f>
        <v>0</v>
      </c>
      <c r="AP27" s="63"/>
      <c r="AQ27" s="59" t="n">
        <f aca="false">SUM(AO27,AM27,AK27,AI27,AG27,AE27,AC27,AA27,Y27,W27,U27)</f>
        <v>0</v>
      </c>
      <c r="AR27" s="71"/>
      <c r="AS27" s="65"/>
      <c r="AT27" s="66" t="n">
        <f aca="false">AR27-AS27</f>
        <v>0</v>
      </c>
      <c r="AU27" s="72" t="n">
        <f aca="false">S27+AQ27+AT27</f>
        <v>0</v>
      </c>
      <c r="AV27" s="75"/>
    </row>
    <row r="28" customFormat="false" ht="18.75" hidden="false" customHeight="true" outlineLevel="0" collapsed="false">
      <c r="A28" s="69"/>
      <c r="B28" s="45"/>
      <c r="C28" s="81"/>
      <c r="D28" s="55"/>
      <c r="E28" s="56" t="n">
        <f aca="false">D28*10</f>
        <v>0</v>
      </c>
      <c r="F28" s="57"/>
      <c r="G28" s="56" t="n">
        <f aca="false">F28*10</f>
        <v>0</v>
      </c>
      <c r="H28" s="57"/>
      <c r="I28" s="56" t="n">
        <f aca="false">H28*9</f>
        <v>0</v>
      </c>
      <c r="J28" s="57"/>
      <c r="K28" s="56" t="n">
        <f aca="false">J28*8</f>
        <v>0</v>
      </c>
      <c r="L28" s="57"/>
      <c r="M28" s="56" t="n">
        <f aca="false">L28*7</f>
        <v>0</v>
      </c>
      <c r="N28" s="57"/>
      <c r="O28" s="56" t="n">
        <f aca="false">N28*6</f>
        <v>0</v>
      </c>
      <c r="P28" s="57"/>
      <c r="Q28" s="56" t="n">
        <f aca="false">P28*5</f>
        <v>0</v>
      </c>
      <c r="R28" s="58"/>
      <c r="S28" s="59" t="n">
        <f aca="false">SUM(Q28,O28,M28,K28,I28,G28,E28)</f>
        <v>0</v>
      </c>
      <c r="T28" s="60"/>
      <c r="U28" s="61" t="n">
        <f aca="false">T28*10</f>
        <v>0</v>
      </c>
      <c r="V28" s="62"/>
      <c r="W28" s="61" t="n">
        <f aca="false">V28*10</f>
        <v>0</v>
      </c>
      <c r="X28" s="62"/>
      <c r="Y28" s="61" t="n">
        <f aca="false">X28*9</f>
        <v>0</v>
      </c>
      <c r="Z28" s="62"/>
      <c r="AA28" s="61" t="n">
        <f aca="false">Z28*8</f>
        <v>0</v>
      </c>
      <c r="AB28" s="62"/>
      <c r="AC28" s="61" t="n">
        <f aca="false">AB28*7</f>
        <v>0</v>
      </c>
      <c r="AD28" s="62"/>
      <c r="AE28" s="61" t="n">
        <f aca="false">AD28*6</f>
        <v>0</v>
      </c>
      <c r="AF28" s="62"/>
      <c r="AG28" s="61" t="n">
        <f aca="false">AF28*5</f>
        <v>0</v>
      </c>
      <c r="AH28" s="62"/>
      <c r="AI28" s="61" t="n">
        <f aca="false">AH28*4</f>
        <v>0</v>
      </c>
      <c r="AJ28" s="62"/>
      <c r="AK28" s="61" t="n">
        <f aca="false">AJ28*3</f>
        <v>0</v>
      </c>
      <c r="AL28" s="62"/>
      <c r="AM28" s="61" t="n">
        <f aca="false">AL28*2</f>
        <v>0</v>
      </c>
      <c r="AN28" s="62"/>
      <c r="AO28" s="61" t="n">
        <f aca="false">AN28*1</f>
        <v>0</v>
      </c>
      <c r="AP28" s="63"/>
      <c r="AQ28" s="59" t="n">
        <f aca="false">SUM(AO28,AM28,AK28,AI28,AG28,AE28,AC28,AA28,Y28,W28,U28)</f>
        <v>0</v>
      </c>
      <c r="AR28" s="71"/>
      <c r="AS28" s="82"/>
      <c r="AT28" s="66" t="n">
        <f aca="false">AR28-AS28</f>
        <v>0</v>
      </c>
      <c r="AU28" s="72" t="n">
        <f aca="false">S28+AQ28+AT28</f>
        <v>0</v>
      </c>
      <c r="AV28" s="75"/>
    </row>
    <row r="29" customFormat="false" ht="18.75" hidden="false" customHeight="true" outlineLevel="0" collapsed="false">
      <c r="A29" s="69"/>
      <c r="B29" s="45"/>
      <c r="C29" s="81"/>
      <c r="D29" s="55"/>
      <c r="E29" s="56" t="n">
        <f aca="false">D29*10</f>
        <v>0</v>
      </c>
      <c r="F29" s="57"/>
      <c r="G29" s="56" t="n">
        <f aca="false">F29*10</f>
        <v>0</v>
      </c>
      <c r="H29" s="57"/>
      <c r="I29" s="56" t="n">
        <f aca="false">H29*9</f>
        <v>0</v>
      </c>
      <c r="J29" s="57"/>
      <c r="K29" s="56" t="n">
        <f aca="false">J29*8</f>
        <v>0</v>
      </c>
      <c r="L29" s="57"/>
      <c r="M29" s="56" t="n">
        <f aca="false">L29*7</f>
        <v>0</v>
      </c>
      <c r="N29" s="57"/>
      <c r="O29" s="56" t="n">
        <f aca="false">N29*6</f>
        <v>0</v>
      </c>
      <c r="P29" s="57"/>
      <c r="Q29" s="56" t="n">
        <f aca="false">P29*5</f>
        <v>0</v>
      </c>
      <c r="R29" s="58"/>
      <c r="S29" s="59" t="n">
        <f aca="false">SUM(Q29,O29,M29,K29,I29,G29,E29)</f>
        <v>0</v>
      </c>
      <c r="T29" s="60"/>
      <c r="U29" s="61" t="n">
        <f aca="false">T29*10</f>
        <v>0</v>
      </c>
      <c r="V29" s="62"/>
      <c r="W29" s="61" t="n">
        <f aca="false">V29*10</f>
        <v>0</v>
      </c>
      <c r="X29" s="62"/>
      <c r="Y29" s="61" t="n">
        <f aca="false">X29*9</f>
        <v>0</v>
      </c>
      <c r="Z29" s="62"/>
      <c r="AA29" s="61" t="n">
        <f aca="false">Z29*8</f>
        <v>0</v>
      </c>
      <c r="AB29" s="62"/>
      <c r="AC29" s="61" t="n">
        <f aca="false">AB29*7</f>
        <v>0</v>
      </c>
      <c r="AD29" s="62"/>
      <c r="AE29" s="61" t="n">
        <f aca="false">AD29*6</f>
        <v>0</v>
      </c>
      <c r="AF29" s="62"/>
      <c r="AG29" s="61" t="n">
        <f aca="false">AF29*5</f>
        <v>0</v>
      </c>
      <c r="AH29" s="62"/>
      <c r="AI29" s="61" t="n">
        <f aca="false">AH29*4</f>
        <v>0</v>
      </c>
      <c r="AJ29" s="62"/>
      <c r="AK29" s="61" t="n">
        <f aca="false">AJ29*3</f>
        <v>0</v>
      </c>
      <c r="AL29" s="62"/>
      <c r="AM29" s="61" t="n">
        <f aca="false">AL29*2</f>
        <v>0</v>
      </c>
      <c r="AN29" s="62"/>
      <c r="AO29" s="61" t="n">
        <f aca="false">AN29*1</f>
        <v>0</v>
      </c>
      <c r="AP29" s="63"/>
      <c r="AQ29" s="59" t="n">
        <f aca="false">SUM(AO29,AM29,AK29,AI29,AG29,AE29,AC29,AA29,Y29,W29,U29)</f>
        <v>0</v>
      </c>
      <c r="AR29" s="71"/>
      <c r="AS29" s="82"/>
      <c r="AT29" s="66" t="n">
        <f aca="false">AR29-AS29</f>
        <v>0</v>
      </c>
      <c r="AU29" s="72" t="n">
        <f aca="false">S29+AQ29+AT29</f>
        <v>0</v>
      </c>
      <c r="AV29" s="73"/>
    </row>
    <row r="30" customFormat="false" ht="18.75" hidden="false" customHeight="true" outlineLevel="0" collapsed="false">
      <c r="A30" s="83"/>
      <c r="B30" s="45"/>
      <c r="C30" s="84"/>
      <c r="D30" s="55"/>
      <c r="E30" s="56" t="n">
        <f aca="false">D30*10</f>
        <v>0</v>
      </c>
      <c r="F30" s="57"/>
      <c r="G30" s="56" t="n">
        <f aca="false">F30*10</f>
        <v>0</v>
      </c>
      <c r="H30" s="57"/>
      <c r="I30" s="56" t="n">
        <f aca="false">H30*9</f>
        <v>0</v>
      </c>
      <c r="J30" s="57"/>
      <c r="K30" s="56" t="n">
        <f aca="false">J30*8</f>
        <v>0</v>
      </c>
      <c r="L30" s="57"/>
      <c r="M30" s="56" t="n">
        <f aca="false">L30*7</f>
        <v>0</v>
      </c>
      <c r="N30" s="57"/>
      <c r="O30" s="56" t="n">
        <f aca="false">N30*6</f>
        <v>0</v>
      </c>
      <c r="P30" s="57"/>
      <c r="Q30" s="56" t="n">
        <f aca="false">P30*5</f>
        <v>0</v>
      </c>
      <c r="R30" s="58"/>
      <c r="S30" s="59" t="n">
        <f aca="false">SUM(Q30,O30,M30,K30,I30,G30,E30)</f>
        <v>0</v>
      </c>
      <c r="T30" s="60"/>
      <c r="U30" s="61" t="n">
        <f aca="false">T30*10</f>
        <v>0</v>
      </c>
      <c r="V30" s="62"/>
      <c r="W30" s="61" t="n">
        <f aca="false">V30*10</f>
        <v>0</v>
      </c>
      <c r="X30" s="62"/>
      <c r="Y30" s="61" t="n">
        <f aca="false">X30*9</f>
        <v>0</v>
      </c>
      <c r="Z30" s="62"/>
      <c r="AA30" s="61" t="n">
        <f aca="false">Z30*8</f>
        <v>0</v>
      </c>
      <c r="AB30" s="62"/>
      <c r="AC30" s="61" t="n">
        <f aca="false">AB30*7</f>
        <v>0</v>
      </c>
      <c r="AD30" s="62"/>
      <c r="AE30" s="61" t="n">
        <f aca="false">AD30*6</f>
        <v>0</v>
      </c>
      <c r="AF30" s="62"/>
      <c r="AG30" s="61" t="n">
        <f aca="false">AF30*5</f>
        <v>0</v>
      </c>
      <c r="AH30" s="62"/>
      <c r="AI30" s="61" t="n">
        <f aca="false">AH30*4</f>
        <v>0</v>
      </c>
      <c r="AJ30" s="62"/>
      <c r="AK30" s="61" t="n">
        <f aca="false">AJ30*3</f>
        <v>0</v>
      </c>
      <c r="AL30" s="62"/>
      <c r="AM30" s="61" t="n">
        <f aca="false">AL30*2</f>
        <v>0</v>
      </c>
      <c r="AN30" s="62"/>
      <c r="AO30" s="61" t="n">
        <f aca="false">AN30*1</f>
        <v>0</v>
      </c>
      <c r="AP30" s="63"/>
      <c r="AQ30" s="59" t="n">
        <f aca="false">SUM(AO30,AM30,AK30,AI30,AG30,AE30,AC30,AA30,Y30,W30,U30)</f>
        <v>0</v>
      </c>
      <c r="AR30" s="71"/>
      <c r="AS30" s="82"/>
      <c r="AT30" s="66" t="n">
        <f aca="false">AR30-AS30</f>
        <v>0</v>
      </c>
      <c r="AU30" s="72" t="n">
        <f aca="false">S30+AQ30+AT30</f>
        <v>0</v>
      </c>
      <c r="AV30" s="75"/>
    </row>
    <row r="31" customFormat="false" ht="18.75" hidden="false" customHeight="true" outlineLevel="0" collapsed="false">
      <c r="A31" s="83"/>
      <c r="B31" s="45"/>
      <c r="C31" s="84"/>
      <c r="D31" s="55"/>
      <c r="E31" s="56" t="n">
        <f aca="false">D31*10</f>
        <v>0</v>
      </c>
      <c r="F31" s="57"/>
      <c r="G31" s="56" t="n">
        <f aca="false">F31*10</f>
        <v>0</v>
      </c>
      <c r="H31" s="57"/>
      <c r="I31" s="56" t="n">
        <f aca="false">H31*9</f>
        <v>0</v>
      </c>
      <c r="J31" s="57"/>
      <c r="K31" s="56" t="n">
        <f aca="false">J31*8</f>
        <v>0</v>
      </c>
      <c r="L31" s="57"/>
      <c r="M31" s="56" t="n">
        <f aca="false">L31*7</f>
        <v>0</v>
      </c>
      <c r="N31" s="57"/>
      <c r="O31" s="56" t="n">
        <f aca="false">N31*6</f>
        <v>0</v>
      </c>
      <c r="P31" s="57"/>
      <c r="Q31" s="56" t="n">
        <f aca="false">P31*5</f>
        <v>0</v>
      </c>
      <c r="R31" s="58"/>
      <c r="S31" s="59" t="n">
        <f aca="false">SUM(Q31,O31,M31,K31,I31,G31,E31)</f>
        <v>0</v>
      </c>
      <c r="T31" s="60"/>
      <c r="U31" s="61" t="n">
        <f aca="false">T31*10</f>
        <v>0</v>
      </c>
      <c r="V31" s="62"/>
      <c r="W31" s="61" t="n">
        <f aca="false">V31*10</f>
        <v>0</v>
      </c>
      <c r="X31" s="62"/>
      <c r="Y31" s="61" t="n">
        <f aca="false">X31*9</f>
        <v>0</v>
      </c>
      <c r="Z31" s="62"/>
      <c r="AA31" s="61" t="n">
        <f aca="false">Z31*8</f>
        <v>0</v>
      </c>
      <c r="AB31" s="62"/>
      <c r="AC31" s="61" t="n">
        <f aca="false">AB31*7</f>
        <v>0</v>
      </c>
      <c r="AD31" s="62"/>
      <c r="AE31" s="61" t="n">
        <f aca="false">AD31*6</f>
        <v>0</v>
      </c>
      <c r="AF31" s="62"/>
      <c r="AG31" s="61" t="n">
        <f aca="false">AF31*5</f>
        <v>0</v>
      </c>
      <c r="AH31" s="62"/>
      <c r="AI31" s="61" t="n">
        <f aca="false">AH31*4</f>
        <v>0</v>
      </c>
      <c r="AJ31" s="62"/>
      <c r="AK31" s="61" t="n">
        <f aca="false">AJ31*3</f>
        <v>0</v>
      </c>
      <c r="AL31" s="62"/>
      <c r="AM31" s="61" t="n">
        <f aca="false">AL31*2</f>
        <v>0</v>
      </c>
      <c r="AN31" s="62"/>
      <c r="AO31" s="61" t="n">
        <f aca="false">AN31*1</f>
        <v>0</v>
      </c>
      <c r="AP31" s="63"/>
      <c r="AQ31" s="59" t="n">
        <f aca="false">SUM(AO31,AM31,AK31,AI31,AG31,AE31,AC31,AA31,Y31,W31,U31)</f>
        <v>0</v>
      </c>
      <c r="AR31" s="71"/>
      <c r="AS31" s="82"/>
      <c r="AT31" s="66" t="n">
        <f aca="false">AR31-AS31</f>
        <v>0</v>
      </c>
      <c r="AU31" s="72" t="n">
        <f aca="false">S31+AQ31+AT31</f>
        <v>0</v>
      </c>
      <c r="AV31" s="75"/>
    </row>
    <row r="32" customFormat="false" ht="18.75" hidden="false" customHeight="true" outlineLevel="0" collapsed="false">
      <c r="A32" s="85"/>
      <c r="B32" s="86"/>
      <c r="C32" s="87"/>
      <c r="D32" s="79"/>
      <c r="E32" s="56" t="n">
        <f aca="false">D32*10</f>
        <v>0</v>
      </c>
      <c r="F32" s="57"/>
      <c r="G32" s="56" t="n">
        <f aca="false">F32*10</f>
        <v>0</v>
      </c>
      <c r="H32" s="57"/>
      <c r="I32" s="56" t="n">
        <f aca="false">H32*9</f>
        <v>0</v>
      </c>
      <c r="J32" s="57"/>
      <c r="K32" s="56" t="n">
        <f aca="false">J32*8</f>
        <v>0</v>
      </c>
      <c r="L32" s="57"/>
      <c r="M32" s="56" t="n">
        <f aca="false">L32*7</f>
        <v>0</v>
      </c>
      <c r="N32" s="57"/>
      <c r="O32" s="56" t="n">
        <f aca="false">N32*6</f>
        <v>0</v>
      </c>
      <c r="P32" s="57"/>
      <c r="Q32" s="56" t="n">
        <f aca="false">P32*5</f>
        <v>0</v>
      </c>
      <c r="R32" s="58"/>
      <c r="S32" s="59" t="n">
        <f aca="false">SUM(Q32,O32,M32,K32,I32,G32,E32)</f>
        <v>0</v>
      </c>
      <c r="T32" s="80"/>
      <c r="U32" s="61" t="n">
        <f aca="false">T32*10</f>
        <v>0</v>
      </c>
      <c r="V32" s="62"/>
      <c r="W32" s="61" t="n">
        <f aca="false">V32*10</f>
        <v>0</v>
      </c>
      <c r="X32" s="62"/>
      <c r="Y32" s="61" t="n">
        <f aca="false">X32*9</f>
        <v>0</v>
      </c>
      <c r="Z32" s="62"/>
      <c r="AA32" s="61" t="n">
        <f aca="false">Z32*8</f>
        <v>0</v>
      </c>
      <c r="AB32" s="62"/>
      <c r="AC32" s="61" t="n">
        <f aca="false">AB32*7</f>
        <v>0</v>
      </c>
      <c r="AD32" s="62"/>
      <c r="AE32" s="61" t="n">
        <f aca="false">AD32*6</f>
        <v>0</v>
      </c>
      <c r="AF32" s="62"/>
      <c r="AG32" s="61" t="n">
        <f aca="false">AF32*5</f>
        <v>0</v>
      </c>
      <c r="AH32" s="62"/>
      <c r="AI32" s="61" t="n">
        <f aca="false">AH32*4</f>
        <v>0</v>
      </c>
      <c r="AJ32" s="62"/>
      <c r="AK32" s="61" t="n">
        <f aca="false">AJ32*3</f>
        <v>0</v>
      </c>
      <c r="AL32" s="62"/>
      <c r="AM32" s="61" t="n">
        <f aca="false">AL32*2</f>
        <v>0</v>
      </c>
      <c r="AN32" s="62"/>
      <c r="AO32" s="61" t="n">
        <f aca="false">AN32*1</f>
        <v>0</v>
      </c>
      <c r="AP32" s="63"/>
      <c r="AQ32" s="59" t="n">
        <f aca="false">SUM(AO32,AM32,AK32,AI32,AG32,AE32,AC32,AA32,Y32,W32,U32)</f>
        <v>0</v>
      </c>
      <c r="AR32" s="71"/>
      <c r="AS32" s="82"/>
      <c r="AT32" s="66" t="n">
        <f aca="false">AR32-AS32</f>
        <v>0</v>
      </c>
      <c r="AU32" s="72" t="n">
        <f aca="false">S32+AQ32+AT32</f>
        <v>0</v>
      </c>
      <c r="AV32" s="75"/>
    </row>
    <row r="33" customFormat="false" ht="18.75" hidden="false" customHeight="true" outlineLevel="0" collapsed="false">
      <c r="A33" s="83"/>
      <c r="B33" s="45"/>
      <c r="C33" s="84"/>
      <c r="D33" s="55"/>
      <c r="E33" s="56" t="n">
        <f aca="false">D33*10</f>
        <v>0</v>
      </c>
      <c r="F33" s="57"/>
      <c r="G33" s="56" t="n">
        <f aca="false">F33*10</f>
        <v>0</v>
      </c>
      <c r="H33" s="57"/>
      <c r="I33" s="56" t="n">
        <f aca="false">H33*9</f>
        <v>0</v>
      </c>
      <c r="J33" s="57"/>
      <c r="K33" s="56" t="n">
        <f aca="false">J33*8</f>
        <v>0</v>
      </c>
      <c r="L33" s="57"/>
      <c r="M33" s="56" t="n">
        <f aca="false">L33*7</f>
        <v>0</v>
      </c>
      <c r="N33" s="57"/>
      <c r="O33" s="56" t="n">
        <f aca="false">N33*6</f>
        <v>0</v>
      </c>
      <c r="P33" s="57"/>
      <c r="Q33" s="56" t="n">
        <f aca="false">P33*5</f>
        <v>0</v>
      </c>
      <c r="R33" s="58"/>
      <c r="S33" s="59" t="n">
        <f aca="false">SUM(Q33,O33,M33,K33,I33,G33,E33)</f>
        <v>0</v>
      </c>
      <c r="T33" s="60"/>
      <c r="U33" s="61" t="n">
        <f aca="false">T33*10</f>
        <v>0</v>
      </c>
      <c r="V33" s="62"/>
      <c r="W33" s="61" t="n">
        <f aca="false">V33*10</f>
        <v>0</v>
      </c>
      <c r="X33" s="62"/>
      <c r="Y33" s="61" t="n">
        <f aca="false">X33*9</f>
        <v>0</v>
      </c>
      <c r="Z33" s="62"/>
      <c r="AA33" s="61" t="n">
        <f aca="false">Z33*8</f>
        <v>0</v>
      </c>
      <c r="AB33" s="62"/>
      <c r="AC33" s="61" t="n">
        <f aca="false">AB33*7</f>
        <v>0</v>
      </c>
      <c r="AD33" s="62"/>
      <c r="AE33" s="61" t="n">
        <f aca="false">AD33*6</f>
        <v>0</v>
      </c>
      <c r="AF33" s="62"/>
      <c r="AG33" s="61" t="n">
        <f aca="false">AF33*5</f>
        <v>0</v>
      </c>
      <c r="AH33" s="62"/>
      <c r="AI33" s="61" t="n">
        <f aca="false">AH33*4</f>
        <v>0</v>
      </c>
      <c r="AJ33" s="62"/>
      <c r="AK33" s="61" t="n">
        <f aca="false">AJ33*3</f>
        <v>0</v>
      </c>
      <c r="AL33" s="62"/>
      <c r="AM33" s="61" t="n">
        <f aca="false">AL33*2</f>
        <v>0</v>
      </c>
      <c r="AN33" s="62"/>
      <c r="AO33" s="61" t="n">
        <f aca="false">AN33*1</f>
        <v>0</v>
      </c>
      <c r="AP33" s="63"/>
      <c r="AQ33" s="59" t="n">
        <f aca="false">SUM(AO33,AM33,AK33,AI33,AG33,AE33,AC33,AA33,Y33,W33,U33)</f>
        <v>0</v>
      </c>
      <c r="AR33" s="71"/>
      <c r="AS33" s="82"/>
      <c r="AT33" s="66" t="n">
        <f aca="false">AR33-AS33</f>
        <v>0</v>
      </c>
      <c r="AU33" s="72" t="n">
        <f aca="false">S33+AQ33+AT33</f>
        <v>0</v>
      </c>
      <c r="AV33" s="75"/>
    </row>
    <row r="34" customFormat="false" ht="18.75" hidden="false" customHeight="true" outlineLevel="0" collapsed="false">
      <c r="A34" s="85"/>
      <c r="B34" s="86"/>
      <c r="C34" s="87"/>
      <c r="D34" s="79"/>
      <c r="E34" s="56" t="n">
        <f aca="false">D34*10</f>
        <v>0</v>
      </c>
      <c r="F34" s="57"/>
      <c r="G34" s="56" t="n">
        <f aca="false">F34*10</f>
        <v>0</v>
      </c>
      <c r="H34" s="57"/>
      <c r="I34" s="56" t="n">
        <f aca="false">H34*9</f>
        <v>0</v>
      </c>
      <c r="J34" s="57"/>
      <c r="K34" s="56" t="n">
        <f aca="false">J34*8</f>
        <v>0</v>
      </c>
      <c r="L34" s="57"/>
      <c r="M34" s="56" t="n">
        <f aca="false">L34*7</f>
        <v>0</v>
      </c>
      <c r="N34" s="57"/>
      <c r="O34" s="56" t="n">
        <f aca="false">N34*6</f>
        <v>0</v>
      </c>
      <c r="P34" s="57"/>
      <c r="Q34" s="56" t="n">
        <f aca="false">P34*5</f>
        <v>0</v>
      </c>
      <c r="R34" s="58"/>
      <c r="S34" s="59" t="n">
        <f aca="false">SUM(Q34,O34,M34,K34,I34,G34,E34)</f>
        <v>0</v>
      </c>
      <c r="T34" s="80"/>
      <c r="U34" s="61" t="n">
        <f aca="false">T34*10</f>
        <v>0</v>
      </c>
      <c r="V34" s="62"/>
      <c r="W34" s="61" t="n">
        <f aca="false">V34*10</f>
        <v>0</v>
      </c>
      <c r="X34" s="62"/>
      <c r="Y34" s="61" t="n">
        <f aca="false">X34*9</f>
        <v>0</v>
      </c>
      <c r="Z34" s="62"/>
      <c r="AA34" s="61" t="n">
        <f aca="false">Z34*8</f>
        <v>0</v>
      </c>
      <c r="AB34" s="62"/>
      <c r="AC34" s="61" t="n">
        <f aca="false">AB34*7</f>
        <v>0</v>
      </c>
      <c r="AD34" s="62"/>
      <c r="AE34" s="61" t="n">
        <f aca="false">AD34*6</f>
        <v>0</v>
      </c>
      <c r="AF34" s="62"/>
      <c r="AG34" s="61" t="n">
        <f aca="false">AF34*5</f>
        <v>0</v>
      </c>
      <c r="AH34" s="62"/>
      <c r="AI34" s="61" t="n">
        <f aca="false">AH34*4</f>
        <v>0</v>
      </c>
      <c r="AJ34" s="62"/>
      <c r="AK34" s="61" t="n">
        <f aca="false">AJ34*3</f>
        <v>0</v>
      </c>
      <c r="AL34" s="62"/>
      <c r="AM34" s="61" t="n">
        <f aca="false">AL34*2</f>
        <v>0</v>
      </c>
      <c r="AN34" s="62"/>
      <c r="AO34" s="61" t="n">
        <f aca="false">AN34*1</f>
        <v>0</v>
      </c>
      <c r="AP34" s="63"/>
      <c r="AQ34" s="59" t="n">
        <f aca="false">SUM(AO34,AM34,AK34,AI34,AG34,AE34,AC34,AA34,Y34,W34,U34)</f>
        <v>0</v>
      </c>
      <c r="AR34" s="71"/>
      <c r="AS34" s="82"/>
      <c r="AT34" s="66" t="n">
        <f aca="false">AR34-AS34</f>
        <v>0</v>
      </c>
      <c r="AU34" s="72" t="n">
        <f aca="false">S34+AQ34+AT34</f>
        <v>0</v>
      </c>
      <c r="AV34" s="75"/>
    </row>
    <row r="35" customFormat="false" ht="18.75" hidden="false" customHeight="true" outlineLevel="0" collapsed="false">
      <c r="A35" s="83"/>
      <c r="B35" s="45"/>
      <c r="C35" s="81"/>
      <c r="D35" s="55"/>
      <c r="E35" s="56" t="n">
        <f aca="false">D35*10</f>
        <v>0</v>
      </c>
      <c r="F35" s="57"/>
      <c r="G35" s="56" t="n">
        <f aca="false">F35*10</f>
        <v>0</v>
      </c>
      <c r="H35" s="57"/>
      <c r="I35" s="56" t="n">
        <f aca="false">H35*9</f>
        <v>0</v>
      </c>
      <c r="J35" s="57"/>
      <c r="K35" s="56" t="n">
        <f aca="false">J35*8</f>
        <v>0</v>
      </c>
      <c r="L35" s="57"/>
      <c r="M35" s="56" t="n">
        <f aca="false">L35*7</f>
        <v>0</v>
      </c>
      <c r="N35" s="57"/>
      <c r="O35" s="56" t="n">
        <f aca="false">N35*6</f>
        <v>0</v>
      </c>
      <c r="P35" s="57"/>
      <c r="Q35" s="56" t="n">
        <f aca="false">P35*5</f>
        <v>0</v>
      </c>
      <c r="R35" s="58"/>
      <c r="S35" s="59" t="n">
        <f aca="false">SUM(Q35,O35,M35,K35,I35,G35,E35)</f>
        <v>0</v>
      </c>
      <c r="T35" s="60"/>
      <c r="U35" s="61" t="n">
        <f aca="false">T35*10</f>
        <v>0</v>
      </c>
      <c r="V35" s="62"/>
      <c r="W35" s="61" t="n">
        <f aca="false">V35*10</f>
        <v>0</v>
      </c>
      <c r="X35" s="62"/>
      <c r="Y35" s="61" t="n">
        <f aca="false">X35*9</f>
        <v>0</v>
      </c>
      <c r="Z35" s="62"/>
      <c r="AA35" s="61" t="n">
        <f aca="false">Z35*8</f>
        <v>0</v>
      </c>
      <c r="AB35" s="62"/>
      <c r="AC35" s="61" t="n">
        <f aca="false">AB35*7</f>
        <v>0</v>
      </c>
      <c r="AD35" s="62"/>
      <c r="AE35" s="61" t="n">
        <f aca="false">AD35*6</f>
        <v>0</v>
      </c>
      <c r="AF35" s="62"/>
      <c r="AG35" s="61" t="n">
        <f aca="false">AF35*5</f>
        <v>0</v>
      </c>
      <c r="AH35" s="62"/>
      <c r="AI35" s="61" t="n">
        <f aca="false">AH35*4</f>
        <v>0</v>
      </c>
      <c r="AJ35" s="62"/>
      <c r="AK35" s="61" t="n">
        <f aca="false">AJ35*3</f>
        <v>0</v>
      </c>
      <c r="AL35" s="62"/>
      <c r="AM35" s="61" t="n">
        <f aca="false">AL35*2</f>
        <v>0</v>
      </c>
      <c r="AN35" s="62"/>
      <c r="AO35" s="61" t="n">
        <f aca="false">AN35*1</f>
        <v>0</v>
      </c>
      <c r="AP35" s="63"/>
      <c r="AQ35" s="59" t="n">
        <f aca="false">SUM(AO35,AM35,AK35,AI35,AG35,AE35,AC35,AA35,Y35,W35,U35)</f>
        <v>0</v>
      </c>
      <c r="AR35" s="71"/>
      <c r="AS35" s="82"/>
      <c r="AT35" s="66" t="n">
        <f aca="false">AR35-AS35</f>
        <v>0</v>
      </c>
      <c r="AU35" s="72" t="n">
        <f aca="false">S35+AQ35+AT35</f>
        <v>0</v>
      </c>
      <c r="AV35" s="75"/>
    </row>
    <row r="36" customFormat="false" ht="18.75" hidden="false" customHeight="true" outlineLevel="0" collapsed="false">
      <c r="A36" s="83"/>
      <c r="B36" s="45"/>
      <c r="C36" s="81"/>
      <c r="D36" s="55"/>
      <c r="E36" s="56" t="n">
        <f aca="false">D36*10</f>
        <v>0</v>
      </c>
      <c r="F36" s="57"/>
      <c r="G36" s="56" t="n">
        <f aca="false">F36*10</f>
        <v>0</v>
      </c>
      <c r="H36" s="57"/>
      <c r="I36" s="56" t="n">
        <f aca="false">H36*9</f>
        <v>0</v>
      </c>
      <c r="J36" s="57"/>
      <c r="K36" s="56" t="n">
        <f aca="false">J36*8</f>
        <v>0</v>
      </c>
      <c r="L36" s="57"/>
      <c r="M36" s="56" t="n">
        <f aca="false">L36*7</f>
        <v>0</v>
      </c>
      <c r="N36" s="57"/>
      <c r="O36" s="56" t="n">
        <f aca="false">N36*6</f>
        <v>0</v>
      </c>
      <c r="P36" s="57"/>
      <c r="Q36" s="56" t="n">
        <f aca="false">P36*5</f>
        <v>0</v>
      </c>
      <c r="R36" s="58"/>
      <c r="S36" s="59" t="n">
        <f aca="false">SUM(Q36,O36,M36,K36,I36,G36,E36)</f>
        <v>0</v>
      </c>
      <c r="T36" s="60"/>
      <c r="U36" s="61" t="n">
        <f aca="false">T36*10</f>
        <v>0</v>
      </c>
      <c r="V36" s="62"/>
      <c r="W36" s="61" t="n">
        <f aca="false">V36*10</f>
        <v>0</v>
      </c>
      <c r="X36" s="62"/>
      <c r="Y36" s="61" t="n">
        <f aca="false">X36*9</f>
        <v>0</v>
      </c>
      <c r="Z36" s="62"/>
      <c r="AA36" s="61" t="n">
        <f aca="false">Z36*8</f>
        <v>0</v>
      </c>
      <c r="AB36" s="62"/>
      <c r="AC36" s="61" t="n">
        <f aca="false">AB36*7</f>
        <v>0</v>
      </c>
      <c r="AD36" s="62"/>
      <c r="AE36" s="61" t="n">
        <f aca="false">AD36*6</f>
        <v>0</v>
      </c>
      <c r="AF36" s="62"/>
      <c r="AG36" s="61" t="n">
        <f aca="false">AF36*5</f>
        <v>0</v>
      </c>
      <c r="AH36" s="62"/>
      <c r="AI36" s="61" t="n">
        <f aca="false">AH36*4</f>
        <v>0</v>
      </c>
      <c r="AJ36" s="62"/>
      <c r="AK36" s="61" t="n">
        <f aca="false">AJ36*3</f>
        <v>0</v>
      </c>
      <c r="AL36" s="62"/>
      <c r="AM36" s="61" t="n">
        <f aca="false">AL36*2</f>
        <v>0</v>
      </c>
      <c r="AN36" s="62"/>
      <c r="AO36" s="61" t="n">
        <f aca="false">AN36*1</f>
        <v>0</v>
      </c>
      <c r="AP36" s="63"/>
      <c r="AQ36" s="59" t="n">
        <f aca="false">SUM(AO36,AM36,AK36,AI36,AG36,AE36,AC36,AA36,Y36,W36,U36)</f>
        <v>0</v>
      </c>
      <c r="AR36" s="71"/>
      <c r="AS36" s="82"/>
      <c r="AT36" s="66" t="n">
        <f aca="false">AR36-AS36</f>
        <v>0</v>
      </c>
      <c r="AU36" s="72" t="n">
        <f aca="false">S36+AQ36+AT36</f>
        <v>0</v>
      </c>
      <c r="AV36" s="73"/>
    </row>
    <row r="37" customFormat="false" ht="18.75" hidden="false" customHeight="true" outlineLevel="0" collapsed="false">
      <c r="A37" s="83"/>
      <c r="B37" s="45"/>
      <c r="C37" s="81"/>
      <c r="D37" s="55"/>
      <c r="E37" s="56" t="n">
        <f aca="false">D37*10</f>
        <v>0</v>
      </c>
      <c r="F37" s="57"/>
      <c r="G37" s="56" t="n">
        <f aca="false">F37*10</f>
        <v>0</v>
      </c>
      <c r="H37" s="57"/>
      <c r="I37" s="56" t="n">
        <f aca="false">H37*9</f>
        <v>0</v>
      </c>
      <c r="J37" s="57"/>
      <c r="K37" s="56" t="n">
        <f aca="false">J37*8</f>
        <v>0</v>
      </c>
      <c r="L37" s="57"/>
      <c r="M37" s="56" t="n">
        <f aca="false">L37*7</f>
        <v>0</v>
      </c>
      <c r="N37" s="57"/>
      <c r="O37" s="56" t="n">
        <f aca="false">N37*6</f>
        <v>0</v>
      </c>
      <c r="P37" s="57"/>
      <c r="Q37" s="56" t="n">
        <f aca="false">P37*5</f>
        <v>0</v>
      </c>
      <c r="R37" s="58"/>
      <c r="S37" s="59" t="n">
        <f aca="false">SUM(Q37,O37,M37,K37,I37,G37,E37)</f>
        <v>0</v>
      </c>
      <c r="T37" s="60"/>
      <c r="U37" s="61" t="n">
        <f aca="false">T37*10</f>
        <v>0</v>
      </c>
      <c r="V37" s="62"/>
      <c r="W37" s="61" t="n">
        <f aca="false">V37*10</f>
        <v>0</v>
      </c>
      <c r="X37" s="62"/>
      <c r="Y37" s="61" t="n">
        <f aca="false">X37*9</f>
        <v>0</v>
      </c>
      <c r="Z37" s="62"/>
      <c r="AA37" s="61" t="n">
        <f aca="false">Z37*8</f>
        <v>0</v>
      </c>
      <c r="AB37" s="62"/>
      <c r="AC37" s="61" t="n">
        <f aca="false">AB37*7</f>
        <v>0</v>
      </c>
      <c r="AD37" s="62"/>
      <c r="AE37" s="61" t="n">
        <f aca="false">AD37*6</f>
        <v>0</v>
      </c>
      <c r="AF37" s="62"/>
      <c r="AG37" s="61" t="n">
        <f aca="false">AF37*5</f>
        <v>0</v>
      </c>
      <c r="AH37" s="62"/>
      <c r="AI37" s="61" t="n">
        <f aca="false">AH37*4</f>
        <v>0</v>
      </c>
      <c r="AJ37" s="62"/>
      <c r="AK37" s="61" t="n">
        <f aca="false">AJ37*3</f>
        <v>0</v>
      </c>
      <c r="AL37" s="62"/>
      <c r="AM37" s="61" t="n">
        <f aca="false">AL37*2</f>
        <v>0</v>
      </c>
      <c r="AN37" s="62"/>
      <c r="AO37" s="61" t="n">
        <f aca="false">AN37*1</f>
        <v>0</v>
      </c>
      <c r="AP37" s="63"/>
      <c r="AQ37" s="59" t="n">
        <f aca="false">SUM(AO37,AM37,AK37,AI37,AG37,AE37,AC37,AA37,Y37,W37,U37)</f>
        <v>0</v>
      </c>
      <c r="AR37" s="71"/>
      <c r="AS37" s="82"/>
      <c r="AT37" s="66" t="n">
        <f aca="false">AR37-AS37</f>
        <v>0</v>
      </c>
      <c r="AU37" s="72" t="n">
        <f aca="false">S37+AQ37+AT37</f>
        <v>0</v>
      </c>
      <c r="AV37" s="75"/>
    </row>
    <row r="38" customFormat="false" ht="18.75" hidden="false" customHeight="true" outlineLevel="0" collapsed="false">
      <c r="A38" s="88"/>
      <c r="B38" s="89"/>
      <c r="C38" s="90"/>
      <c r="D38" s="91"/>
      <c r="E38" s="92" t="n">
        <f aca="false">D38*10</f>
        <v>0</v>
      </c>
      <c r="F38" s="93"/>
      <c r="G38" s="94" t="n">
        <f aca="false">F38*10</f>
        <v>0</v>
      </c>
      <c r="H38" s="93"/>
      <c r="I38" s="94" t="n">
        <f aca="false">H38*9</f>
        <v>0</v>
      </c>
      <c r="J38" s="93"/>
      <c r="K38" s="94" t="n">
        <f aca="false">J38*8</f>
        <v>0</v>
      </c>
      <c r="L38" s="93"/>
      <c r="M38" s="94" t="n">
        <f aca="false">L38*7</f>
        <v>0</v>
      </c>
      <c r="N38" s="93"/>
      <c r="O38" s="94" t="n">
        <f aca="false">N38*6</f>
        <v>0</v>
      </c>
      <c r="P38" s="93"/>
      <c r="Q38" s="94" t="n">
        <f aca="false">P38*5</f>
        <v>0</v>
      </c>
      <c r="R38" s="95"/>
      <c r="S38" s="96" t="n">
        <f aca="false">SUM(Q38,O38,M38,K38,I38,G38,E38)</f>
        <v>0</v>
      </c>
      <c r="T38" s="97"/>
      <c r="U38" s="98" t="n">
        <f aca="false">T38*10</f>
        <v>0</v>
      </c>
      <c r="V38" s="99"/>
      <c r="W38" s="100" t="n">
        <f aca="false">V38*10</f>
        <v>0</v>
      </c>
      <c r="X38" s="99"/>
      <c r="Y38" s="100" t="n">
        <f aca="false">X38*9</f>
        <v>0</v>
      </c>
      <c r="Z38" s="99"/>
      <c r="AA38" s="100" t="n">
        <f aca="false">Z38*8</f>
        <v>0</v>
      </c>
      <c r="AB38" s="99"/>
      <c r="AC38" s="100" t="n">
        <f aca="false">AB38*7</f>
        <v>0</v>
      </c>
      <c r="AD38" s="99"/>
      <c r="AE38" s="100" t="n">
        <f aca="false">AD38*6</f>
        <v>0</v>
      </c>
      <c r="AF38" s="99"/>
      <c r="AG38" s="100" t="n">
        <f aca="false">AF38*5</f>
        <v>0</v>
      </c>
      <c r="AH38" s="99"/>
      <c r="AI38" s="100" t="n">
        <f aca="false">AH38*4</f>
        <v>0</v>
      </c>
      <c r="AJ38" s="99"/>
      <c r="AK38" s="100" t="n">
        <f aca="false">AJ38*3</f>
        <v>0</v>
      </c>
      <c r="AL38" s="99"/>
      <c r="AM38" s="100" t="n">
        <f aca="false">AL38*2</f>
        <v>0</v>
      </c>
      <c r="AN38" s="99"/>
      <c r="AO38" s="100" t="n">
        <f aca="false">AN38*1</f>
        <v>0</v>
      </c>
      <c r="AP38" s="101"/>
      <c r="AQ38" s="96" t="n">
        <f aca="false">SUM(AO38,AM38,AK38,AI38,AG38,AE38,AC38,AA38,Y38,W38,U38)</f>
        <v>0</v>
      </c>
      <c r="AR38" s="102"/>
      <c r="AS38" s="103"/>
      <c r="AT38" s="104" t="n">
        <f aca="false">AR38-AS38</f>
        <v>0</v>
      </c>
      <c r="AU38" s="105" t="n">
        <f aca="false">S38+AQ38+AT38</f>
        <v>0</v>
      </c>
      <c r="AV38" s="106"/>
    </row>
    <row r="39" customFormat="false" ht="1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</row>
    <row r="40" customFormat="false" ht="1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</row>
    <row r="41" customFormat="false" ht="1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</row>
    <row r="43" customFormat="false" ht="15" hidden="false" customHeight="false" outlineLevel="0" collapsed="false">
      <c r="S43" s="108"/>
      <c r="T43" s="108"/>
      <c r="W43" s="108"/>
    </row>
  </sheetData>
  <mergeCells count="37">
    <mergeCell ref="A1:AV1"/>
    <mergeCell ref="B6:AQ6"/>
    <mergeCell ref="AS6:AV6"/>
    <mergeCell ref="B7:AQ7"/>
    <mergeCell ref="AS7:AV7"/>
    <mergeCell ref="B8:AQ8"/>
    <mergeCell ref="AS8:AV8"/>
    <mergeCell ref="B9:AQ9"/>
    <mergeCell ref="AS9:AV9"/>
    <mergeCell ref="B10:AQ10"/>
    <mergeCell ref="I12:AV12"/>
    <mergeCell ref="A13:A14"/>
    <mergeCell ref="B13:B14"/>
    <mergeCell ref="C13:C14"/>
    <mergeCell ref="D13:S13"/>
    <mergeCell ref="T13:AQ13"/>
    <mergeCell ref="AR13:AT13"/>
    <mergeCell ref="AU13:AU14"/>
    <mergeCell ref="AV13:AV14"/>
    <mergeCell ref="D14:E14"/>
    <mergeCell ref="F14:G14"/>
    <mergeCell ref="H14:I14"/>
    <mergeCell ref="J14:K14"/>
    <mergeCell ref="L14:M14"/>
    <mergeCell ref="N14:O14"/>
    <mergeCell ref="P14:Q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Z9" activeCellId="0" sqref="AZ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7"/>
    <col collapsed="false" customWidth="true" hidden="false" outlineLevel="0" max="3" min="3" style="0" width="5.85"/>
    <col collapsed="false" customWidth="true" hidden="false" outlineLevel="0" max="17" min="4" style="0" width="2.84"/>
    <col collapsed="false" customWidth="true" hidden="false" outlineLevel="0" max="18" min="18" style="0" width="2.56"/>
    <col collapsed="false" customWidth="true" hidden="false" outlineLevel="0" max="19" min="19" style="0" width="5.13"/>
    <col collapsed="false" customWidth="true" hidden="false" outlineLevel="0" max="42" min="20" style="0" width="2.56"/>
    <col collapsed="false" customWidth="true" hidden="false" outlineLevel="0" max="43" min="43" style="0" width="5.13"/>
    <col collapsed="false" customWidth="true" hidden="false" outlineLevel="0" max="45" min="44" style="0" width="4.85"/>
    <col collapsed="false" customWidth="true" hidden="false" outlineLevel="0" max="46" min="46" style="0" width="5.71"/>
    <col collapsed="false" customWidth="true" hidden="false" outlineLevel="0" max="47" min="47" style="0" width="6.56"/>
    <col collapsed="false" customWidth="true" hidden="false" outlineLevel="0" max="48" min="48" style="0" width="5.99"/>
  </cols>
  <sheetData>
    <row r="1" customFormat="false" ht="34.5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</row>
    <row r="2" s="8" customFormat="true" ht="15.75" hidden="false" customHeight="true" outlineLevel="0" collapsed="false">
      <c r="A2" s="110" t="s">
        <v>1</v>
      </c>
      <c r="B2" s="111" t="s">
        <v>58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2"/>
      <c r="AS2" s="112"/>
      <c r="AT2" s="112"/>
      <c r="AU2" s="113" t="s">
        <v>59</v>
      </c>
      <c r="AV2" s="114"/>
    </row>
    <row r="3" s="8" customFormat="true" ht="12.75" hidden="false" customHeight="false" outlineLevel="0" collapsed="false">
      <c r="A3" s="115" t="s">
        <v>4</v>
      </c>
      <c r="B3" s="116" t="s">
        <v>5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2"/>
      <c r="AS3" s="12"/>
      <c r="AT3" s="12"/>
      <c r="AU3" s="117" t="s">
        <v>6</v>
      </c>
      <c r="AV3" s="118"/>
    </row>
    <row r="4" s="8" customFormat="true" ht="13.5" hidden="false" customHeight="true" outlineLevel="0" collapsed="false">
      <c r="A4" s="115" t="s">
        <v>7</v>
      </c>
      <c r="B4" s="119" t="n">
        <v>42497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2"/>
      <c r="AS4" s="12"/>
      <c r="AT4" s="12"/>
      <c r="AU4" s="120" t="s">
        <v>8</v>
      </c>
      <c r="AV4" s="121"/>
    </row>
    <row r="5" s="8" customFormat="true" ht="13.5" hidden="false" customHeight="true" outlineLevel="0" collapsed="false">
      <c r="A5" s="115" t="s">
        <v>9</v>
      </c>
      <c r="B5" s="116" t="s">
        <v>10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2"/>
      <c r="AS5" s="12"/>
      <c r="AT5" s="12"/>
      <c r="AU5" s="12"/>
      <c r="AV5" s="122"/>
    </row>
    <row r="6" s="8" customFormat="true" ht="13.5" hidden="false" customHeight="true" outlineLevel="0" collapsed="false">
      <c r="A6" s="115" t="s">
        <v>11</v>
      </c>
      <c r="B6" s="116" t="n">
        <v>16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2"/>
      <c r="AS6" s="123"/>
      <c r="AT6" s="123"/>
      <c r="AU6" s="123"/>
      <c r="AV6" s="123"/>
      <c r="AX6" s="23"/>
    </row>
    <row r="7" s="8" customFormat="true" ht="13.5" hidden="false" customHeight="true" outlineLevel="0" collapsed="false">
      <c r="A7" s="124" t="s">
        <v>12</v>
      </c>
      <c r="B7" s="116" t="s">
        <v>13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2"/>
      <c r="AS7" s="123"/>
      <c r="AT7" s="123"/>
      <c r="AU7" s="123"/>
      <c r="AV7" s="123"/>
      <c r="AZ7" s="23"/>
    </row>
    <row r="8" s="8" customFormat="true" ht="13.5" hidden="false" customHeight="true" outlineLevel="0" collapsed="false">
      <c r="A8" s="124" t="s">
        <v>14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2"/>
      <c r="AS8" s="123"/>
      <c r="AT8" s="123"/>
      <c r="AU8" s="123"/>
      <c r="AV8" s="123"/>
    </row>
    <row r="9" s="8" customFormat="true" ht="13.5" hidden="false" customHeight="true" outlineLevel="0" collapsed="false">
      <c r="A9" s="124" t="s">
        <v>15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2"/>
      <c r="AS9" s="123"/>
      <c r="AT9" s="123"/>
      <c r="AU9" s="123"/>
      <c r="AV9" s="123"/>
    </row>
    <row r="10" s="8" customFormat="true" ht="13.5" hidden="false" customHeight="true" outlineLevel="0" collapsed="false">
      <c r="A10" s="124" t="s">
        <v>16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2"/>
      <c r="AS10" s="12"/>
      <c r="AT10" s="12"/>
      <c r="AU10" s="12"/>
      <c r="AV10" s="122"/>
      <c r="BA10" s="23"/>
    </row>
    <row r="11" s="8" customFormat="true" ht="13.5" hidden="false" customHeight="true" outlineLevel="0" collapsed="false">
      <c r="A11" s="115" t="s">
        <v>17</v>
      </c>
      <c r="B11" s="116" t="s">
        <v>20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2"/>
      <c r="AS11" s="12"/>
      <c r="AT11" s="12"/>
      <c r="AU11" s="12"/>
      <c r="AV11" s="122"/>
    </row>
    <row r="12" s="8" customFormat="true" ht="15.75" hidden="false" customHeight="true" outlineLevel="0" collapsed="false">
      <c r="A12" s="125" t="s">
        <v>19</v>
      </c>
      <c r="B12" s="126" t="s">
        <v>60</v>
      </c>
      <c r="C12" s="126"/>
      <c r="D12" s="126"/>
      <c r="E12" s="126"/>
      <c r="F12" s="126"/>
      <c r="G12" s="126"/>
      <c r="H12" s="126"/>
      <c r="I12" s="127" t="s">
        <v>61</v>
      </c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8"/>
      <c r="AS12" s="128"/>
      <c r="AT12" s="128"/>
      <c r="AU12" s="128"/>
      <c r="AV12" s="129"/>
    </row>
    <row r="13" customFormat="false" ht="15.75" hidden="false" customHeight="true" outlineLevel="0" collapsed="false">
      <c r="A13" s="130" t="s">
        <v>22</v>
      </c>
      <c r="B13" s="131" t="s">
        <v>23</v>
      </c>
      <c r="C13" s="132" t="s">
        <v>24</v>
      </c>
      <c r="D13" s="133" t="s">
        <v>25</v>
      </c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 t="s">
        <v>26</v>
      </c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4" t="s">
        <v>27</v>
      </c>
      <c r="AS13" s="134"/>
      <c r="AT13" s="134"/>
      <c r="AU13" s="135" t="s">
        <v>28</v>
      </c>
      <c r="AV13" s="136" t="s">
        <v>29</v>
      </c>
      <c r="AZ13" s="108"/>
    </row>
    <row r="14" customFormat="false" ht="15.75" hidden="false" customHeight="true" outlineLevel="0" collapsed="false">
      <c r="A14" s="130"/>
      <c r="B14" s="131"/>
      <c r="C14" s="132"/>
      <c r="D14" s="137" t="s">
        <v>30</v>
      </c>
      <c r="E14" s="137"/>
      <c r="F14" s="138" t="n">
        <v>10</v>
      </c>
      <c r="G14" s="138"/>
      <c r="H14" s="139" t="n">
        <v>9</v>
      </c>
      <c r="I14" s="139"/>
      <c r="J14" s="140" t="n">
        <v>8</v>
      </c>
      <c r="K14" s="140"/>
      <c r="L14" s="140" t="n">
        <v>7</v>
      </c>
      <c r="M14" s="140"/>
      <c r="N14" s="138" t="n">
        <v>6</v>
      </c>
      <c r="O14" s="138"/>
      <c r="P14" s="139" t="n">
        <v>5</v>
      </c>
      <c r="Q14" s="139"/>
      <c r="R14" s="140" t="n">
        <v>0</v>
      </c>
      <c r="S14" s="141" t="s">
        <v>28</v>
      </c>
      <c r="T14" s="137" t="s">
        <v>30</v>
      </c>
      <c r="U14" s="137"/>
      <c r="V14" s="138" t="n">
        <v>10</v>
      </c>
      <c r="W14" s="138"/>
      <c r="X14" s="139" t="n">
        <v>9</v>
      </c>
      <c r="Y14" s="139"/>
      <c r="Z14" s="140" t="n">
        <v>8</v>
      </c>
      <c r="AA14" s="140"/>
      <c r="AB14" s="140" t="n">
        <v>7</v>
      </c>
      <c r="AC14" s="140"/>
      <c r="AD14" s="138" t="n">
        <v>6</v>
      </c>
      <c r="AE14" s="138"/>
      <c r="AF14" s="139" t="n">
        <v>5</v>
      </c>
      <c r="AG14" s="139"/>
      <c r="AH14" s="139" t="n">
        <v>4</v>
      </c>
      <c r="AI14" s="139"/>
      <c r="AJ14" s="140" t="n">
        <v>3</v>
      </c>
      <c r="AK14" s="140"/>
      <c r="AL14" s="140" t="n">
        <v>2</v>
      </c>
      <c r="AM14" s="140"/>
      <c r="AN14" s="138" t="n">
        <v>1</v>
      </c>
      <c r="AO14" s="138"/>
      <c r="AP14" s="140" t="n">
        <v>0</v>
      </c>
      <c r="AQ14" s="141" t="s">
        <v>28</v>
      </c>
      <c r="AR14" s="142" t="s">
        <v>31</v>
      </c>
      <c r="AS14" s="143" t="s">
        <v>32</v>
      </c>
      <c r="AT14" s="141" t="s">
        <v>28</v>
      </c>
      <c r="AU14" s="135"/>
      <c r="AV14" s="136"/>
    </row>
    <row r="15" customFormat="false" ht="18.75" hidden="false" customHeight="true" outlineLevel="0" collapsed="false">
      <c r="A15" s="144" t="s">
        <v>33</v>
      </c>
      <c r="B15" s="145" t="s">
        <v>34</v>
      </c>
      <c r="C15" s="146" t="s">
        <v>35</v>
      </c>
      <c r="D15" s="147" t="n">
        <v>7</v>
      </c>
      <c r="E15" s="148" t="n">
        <f aca="false">D15*10</f>
        <v>70</v>
      </c>
      <c r="F15" s="148" t="n">
        <v>3</v>
      </c>
      <c r="G15" s="148" t="n">
        <f aca="false">F15*10</f>
        <v>30</v>
      </c>
      <c r="H15" s="148" t="n">
        <v>5</v>
      </c>
      <c r="I15" s="148" t="n">
        <f aca="false">H15*9</f>
        <v>45</v>
      </c>
      <c r="J15" s="148"/>
      <c r="K15" s="148" t="n">
        <f aca="false">J15*8</f>
        <v>0</v>
      </c>
      <c r="L15" s="148"/>
      <c r="M15" s="148" t="n">
        <f aca="false">L15*7</f>
        <v>0</v>
      </c>
      <c r="N15" s="148"/>
      <c r="O15" s="148" t="n">
        <f aca="false">N15*6</f>
        <v>0</v>
      </c>
      <c r="P15" s="148"/>
      <c r="Q15" s="148" t="n">
        <f aca="false">P15*5</f>
        <v>0</v>
      </c>
      <c r="R15" s="148"/>
      <c r="S15" s="149" t="n">
        <f aca="false">SUM(Q15,O15,M15,K15,I15,G15,E15)</f>
        <v>145</v>
      </c>
      <c r="T15" s="150" t="n">
        <v>2</v>
      </c>
      <c r="U15" s="151" t="n">
        <f aca="false">T15*10</f>
        <v>20</v>
      </c>
      <c r="V15" s="151" t="n">
        <v>3</v>
      </c>
      <c r="W15" s="151" t="n">
        <f aca="false">V15*10</f>
        <v>30</v>
      </c>
      <c r="X15" s="151" t="n">
        <v>7</v>
      </c>
      <c r="Y15" s="151" t="n">
        <f aca="false">X15*9</f>
        <v>63</v>
      </c>
      <c r="Z15" s="151" t="n">
        <v>3</v>
      </c>
      <c r="AA15" s="151" t="n">
        <f aca="false">Z15*8</f>
        <v>24</v>
      </c>
      <c r="AB15" s="151"/>
      <c r="AC15" s="151" t="n">
        <f aca="false">AB15*7</f>
        <v>0</v>
      </c>
      <c r="AD15" s="151"/>
      <c r="AE15" s="151" t="n">
        <f aca="false">AD15*6</f>
        <v>0</v>
      </c>
      <c r="AF15" s="151"/>
      <c r="AG15" s="151" t="n">
        <f aca="false">AF15*5</f>
        <v>0</v>
      </c>
      <c r="AH15" s="151"/>
      <c r="AI15" s="151" t="n">
        <f aca="false">AH15*4</f>
        <v>0</v>
      </c>
      <c r="AJ15" s="151"/>
      <c r="AK15" s="151" t="n">
        <f aca="false">AJ15*3</f>
        <v>0</v>
      </c>
      <c r="AL15" s="151"/>
      <c r="AM15" s="151" t="n">
        <f aca="false">AL15*2</f>
        <v>0</v>
      </c>
      <c r="AN15" s="151"/>
      <c r="AO15" s="151" t="n">
        <f aca="false">AN15*1</f>
        <v>0</v>
      </c>
      <c r="AP15" s="151"/>
      <c r="AQ15" s="149" t="n">
        <f aca="false">SUM(AO15,AM15,AK15,AI15,AG15,AE15,AC15,AA15,Y15,W15,U15)</f>
        <v>137</v>
      </c>
      <c r="AR15" s="150" t="n">
        <v>88</v>
      </c>
      <c r="AS15" s="152" t="n">
        <v>22.25</v>
      </c>
      <c r="AT15" s="153" t="n">
        <f aca="false">AR15-AS15</f>
        <v>65.75</v>
      </c>
      <c r="AU15" s="154" t="n">
        <f aca="false">S15+AQ15+AT15</f>
        <v>347.75</v>
      </c>
      <c r="AV15" s="155" t="s">
        <v>36</v>
      </c>
    </row>
    <row r="16" customFormat="false" ht="18.75" hidden="false" customHeight="true" outlineLevel="0" collapsed="false">
      <c r="A16" s="156" t="s">
        <v>49</v>
      </c>
      <c r="B16" s="157" t="s">
        <v>34</v>
      </c>
      <c r="C16" s="158" t="s">
        <v>50</v>
      </c>
      <c r="D16" s="159" t="n">
        <v>8</v>
      </c>
      <c r="E16" s="160" t="n">
        <f aca="false">D16*10</f>
        <v>80</v>
      </c>
      <c r="F16" s="160" t="n">
        <v>1</v>
      </c>
      <c r="G16" s="160" t="n">
        <f aca="false">F16*10</f>
        <v>10</v>
      </c>
      <c r="H16" s="160" t="n">
        <v>6</v>
      </c>
      <c r="I16" s="160" t="n">
        <f aca="false">H16*9</f>
        <v>54</v>
      </c>
      <c r="J16" s="160"/>
      <c r="K16" s="160" t="n">
        <f aca="false">J16*8</f>
        <v>0</v>
      </c>
      <c r="L16" s="160"/>
      <c r="M16" s="160" t="n">
        <f aca="false">L16*7</f>
        <v>0</v>
      </c>
      <c r="N16" s="160"/>
      <c r="O16" s="160" t="n">
        <f aca="false">N16*6</f>
        <v>0</v>
      </c>
      <c r="P16" s="160"/>
      <c r="Q16" s="160" t="n">
        <f aca="false">P16*5</f>
        <v>0</v>
      </c>
      <c r="R16" s="160"/>
      <c r="S16" s="161" t="n">
        <f aca="false">SUM(Q16,O16,M16,K16,I16,G16,E16)</f>
        <v>144</v>
      </c>
      <c r="T16" s="162" t="n">
        <v>1</v>
      </c>
      <c r="U16" s="163" t="n">
        <f aca="false">T16*10</f>
        <v>10</v>
      </c>
      <c r="V16" s="163" t="n">
        <v>2</v>
      </c>
      <c r="W16" s="163" t="n">
        <f aca="false">V16*10</f>
        <v>20</v>
      </c>
      <c r="X16" s="163" t="n">
        <v>3</v>
      </c>
      <c r="Y16" s="163" t="n">
        <f aca="false">X16*9</f>
        <v>27</v>
      </c>
      <c r="Z16" s="163" t="n">
        <v>6</v>
      </c>
      <c r="AA16" s="163" t="n">
        <f aca="false">Z16*8</f>
        <v>48</v>
      </c>
      <c r="AB16" s="163" t="n">
        <v>1</v>
      </c>
      <c r="AC16" s="163" t="n">
        <f aca="false">AB16*7</f>
        <v>7</v>
      </c>
      <c r="AD16" s="163" t="n">
        <v>2</v>
      </c>
      <c r="AE16" s="163" t="n">
        <f aca="false">AD16*6</f>
        <v>12</v>
      </c>
      <c r="AF16" s="163"/>
      <c r="AG16" s="163" t="n">
        <f aca="false">AF16*5</f>
        <v>0</v>
      </c>
      <c r="AH16" s="163"/>
      <c r="AI16" s="163" t="n">
        <f aca="false">AH16*4</f>
        <v>0</v>
      </c>
      <c r="AJ16" s="163"/>
      <c r="AK16" s="163" t="n">
        <f aca="false">AJ16*3</f>
        <v>0</v>
      </c>
      <c r="AL16" s="163"/>
      <c r="AM16" s="163" t="n">
        <f aca="false">AL16*2</f>
        <v>0</v>
      </c>
      <c r="AN16" s="163"/>
      <c r="AO16" s="163" t="n">
        <f aca="false">AN16*1</f>
        <v>0</v>
      </c>
      <c r="AP16" s="163"/>
      <c r="AQ16" s="161" t="n">
        <f aca="false">SUM(AO16,AM16,AK16,AI16,AG16,AE16,AC16,AA16,Y16,W16,U16)</f>
        <v>124</v>
      </c>
      <c r="AR16" s="162" t="n">
        <v>70</v>
      </c>
      <c r="AS16" s="164" t="n">
        <v>19.37</v>
      </c>
      <c r="AT16" s="165" t="n">
        <f aca="false">AR16-AS16</f>
        <v>50.63</v>
      </c>
      <c r="AU16" s="166" t="n">
        <f aca="false">S16+AQ16+AT16</f>
        <v>318.63</v>
      </c>
      <c r="AV16" s="167" t="s">
        <v>39</v>
      </c>
    </row>
    <row r="17" customFormat="false" ht="18.75" hidden="false" customHeight="true" outlineLevel="0" collapsed="false">
      <c r="A17" s="156" t="s">
        <v>37</v>
      </c>
      <c r="B17" s="157" t="s">
        <v>34</v>
      </c>
      <c r="C17" s="158" t="s">
        <v>38</v>
      </c>
      <c r="D17" s="159" t="n">
        <v>2</v>
      </c>
      <c r="E17" s="160" t="n">
        <f aca="false">D17*10</f>
        <v>20</v>
      </c>
      <c r="F17" s="160" t="n">
        <v>5</v>
      </c>
      <c r="G17" s="160" t="n">
        <f aca="false">F17*10</f>
        <v>50</v>
      </c>
      <c r="H17" s="160" t="n">
        <v>5</v>
      </c>
      <c r="I17" s="160" t="n">
        <f aca="false">H17*9</f>
        <v>45</v>
      </c>
      <c r="J17" s="160" t="n">
        <v>3</v>
      </c>
      <c r="K17" s="160" t="n">
        <f aca="false">J17*8</f>
        <v>24</v>
      </c>
      <c r="L17" s="160"/>
      <c r="M17" s="160" t="n">
        <f aca="false">L17*7</f>
        <v>0</v>
      </c>
      <c r="N17" s="160"/>
      <c r="O17" s="160" t="n">
        <f aca="false">N17*6</f>
        <v>0</v>
      </c>
      <c r="P17" s="160"/>
      <c r="Q17" s="160" t="n">
        <f aca="false">P17*5</f>
        <v>0</v>
      </c>
      <c r="R17" s="160"/>
      <c r="S17" s="168" t="n">
        <f aca="false">SUM(Q17,O17,M17,K17,I17,G17,E17)</f>
        <v>139</v>
      </c>
      <c r="T17" s="162"/>
      <c r="U17" s="163" t="n">
        <f aca="false">T17*10</f>
        <v>0</v>
      </c>
      <c r="V17" s="163"/>
      <c r="W17" s="163" t="n">
        <f aca="false">V17*10</f>
        <v>0</v>
      </c>
      <c r="X17" s="163" t="n">
        <v>5</v>
      </c>
      <c r="Y17" s="163" t="n">
        <f aca="false">X17*9</f>
        <v>45</v>
      </c>
      <c r="Z17" s="163" t="n">
        <v>3</v>
      </c>
      <c r="AA17" s="163" t="n">
        <f aca="false">Z17*8</f>
        <v>24</v>
      </c>
      <c r="AB17" s="163" t="n">
        <v>4</v>
      </c>
      <c r="AC17" s="163" t="n">
        <f aca="false">AB17*7</f>
        <v>28</v>
      </c>
      <c r="AD17" s="163" t="n">
        <v>3</v>
      </c>
      <c r="AE17" s="163" t="n">
        <f aca="false">AD17*6</f>
        <v>18</v>
      </c>
      <c r="AF17" s="163"/>
      <c r="AG17" s="163" t="n">
        <f aca="false">AF17*5</f>
        <v>0</v>
      </c>
      <c r="AH17" s="163"/>
      <c r="AI17" s="163" t="n">
        <f aca="false">AH17*4</f>
        <v>0</v>
      </c>
      <c r="AJ17" s="163"/>
      <c r="AK17" s="163" t="n">
        <f aca="false">AJ17*3</f>
        <v>0</v>
      </c>
      <c r="AL17" s="163"/>
      <c r="AM17" s="163" t="n">
        <f aca="false">AL17*2</f>
        <v>0</v>
      </c>
      <c r="AN17" s="163"/>
      <c r="AO17" s="163" t="n">
        <f aca="false">AN17*1</f>
        <v>0</v>
      </c>
      <c r="AP17" s="163"/>
      <c r="AQ17" s="168" t="n">
        <f aca="false">SUM(AO17,AM17,AK17,AI17,AG17,AE17,AC17,AA17,Y17,W17,U17)</f>
        <v>115</v>
      </c>
      <c r="AR17" s="162" t="n">
        <v>79</v>
      </c>
      <c r="AS17" s="164" t="n">
        <v>15.45</v>
      </c>
      <c r="AT17" s="169" t="n">
        <f aca="false">AR17-AS17</f>
        <v>63.55</v>
      </c>
      <c r="AU17" s="170" t="n">
        <f aca="false">S17+AQ17+AT17</f>
        <v>317.55</v>
      </c>
      <c r="AV17" s="167" t="s">
        <v>42</v>
      </c>
    </row>
    <row r="18" customFormat="false" ht="18.75" hidden="false" customHeight="true" outlineLevel="0" collapsed="false">
      <c r="A18" s="156" t="s">
        <v>52</v>
      </c>
      <c r="B18" s="157" t="s">
        <v>34</v>
      </c>
      <c r="C18" s="158" t="s">
        <v>53</v>
      </c>
      <c r="D18" s="159" t="n">
        <v>6</v>
      </c>
      <c r="E18" s="160" t="n">
        <f aca="false">D18*10</f>
        <v>60</v>
      </c>
      <c r="F18" s="160" t="n">
        <v>3</v>
      </c>
      <c r="G18" s="160" t="n">
        <f aca="false">F18*10</f>
        <v>30</v>
      </c>
      <c r="H18" s="160" t="n">
        <v>6</v>
      </c>
      <c r="I18" s="160" t="n">
        <f aca="false">H18*9</f>
        <v>54</v>
      </c>
      <c r="J18" s="160"/>
      <c r="K18" s="160" t="n">
        <f aca="false">J18*8</f>
        <v>0</v>
      </c>
      <c r="L18" s="160"/>
      <c r="M18" s="160" t="n">
        <f aca="false">L18*7</f>
        <v>0</v>
      </c>
      <c r="N18" s="160"/>
      <c r="O18" s="160" t="n">
        <f aca="false">N18*6</f>
        <v>0</v>
      </c>
      <c r="P18" s="160"/>
      <c r="Q18" s="160" t="n">
        <f aca="false">P18*5</f>
        <v>0</v>
      </c>
      <c r="R18" s="160"/>
      <c r="S18" s="168" t="n">
        <f aca="false">SUM(Q18,O18,M18,K18,I18,G18,E18)</f>
        <v>144</v>
      </c>
      <c r="T18" s="162"/>
      <c r="U18" s="163" t="n">
        <f aca="false">T18*10</f>
        <v>0</v>
      </c>
      <c r="V18" s="163" t="n">
        <v>2</v>
      </c>
      <c r="W18" s="163" t="n">
        <f aca="false">V18*10</f>
        <v>20</v>
      </c>
      <c r="X18" s="163" t="n">
        <v>4</v>
      </c>
      <c r="Y18" s="163" t="n">
        <f aca="false">X18*9</f>
        <v>36</v>
      </c>
      <c r="Z18" s="163" t="n">
        <v>6</v>
      </c>
      <c r="AA18" s="163" t="n">
        <f aca="false">Z18*8</f>
        <v>48</v>
      </c>
      <c r="AB18" s="163" t="n">
        <v>2</v>
      </c>
      <c r="AC18" s="163" t="n">
        <f aca="false">AB18*7</f>
        <v>14</v>
      </c>
      <c r="AD18" s="163" t="n">
        <v>1</v>
      </c>
      <c r="AE18" s="163" t="n">
        <f aca="false">AD18*6</f>
        <v>6</v>
      </c>
      <c r="AF18" s="163"/>
      <c r="AG18" s="163" t="n">
        <f aca="false">AF18*5</f>
        <v>0</v>
      </c>
      <c r="AH18" s="163"/>
      <c r="AI18" s="163" t="n">
        <f aca="false">AH18*4</f>
        <v>0</v>
      </c>
      <c r="AJ18" s="163"/>
      <c r="AK18" s="163" t="n">
        <f aca="false">AJ18*3</f>
        <v>0</v>
      </c>
      <c r="AL18" s="163"/>
      <c r="AM18" s="163" t="n">
        <f aca="false">AL18*2</f>
        <v>0</v>
      </c>
      <c r="AN18" s="163"/>
      <c r="AO18" s="163" t="n">
        <f aca="false">AN18*1</f>
        <v>0</v>
      </c>
      <c r="AP18" s="163"/>
      <c r="AQ18" s="168" t="n">
        <f aca="false">SUM(AO18,AM18,AK18,AI18,AG18,AE18,AC18,AA18,Y18,W18,U18)</f>
        <v>124</v>
      </c>
      <c r="AR18" s="162" t="n">
        <v>76</v>
      </c>
      <c r="AS18" s="164" t="n">
        <v>28.87</v>
      </c>
      <c r="AT18" s="165" t="n">
        <f aca="false">AR18-AS18</f>
        <v>47.13</v>
      </c>
      <c r="AU18" s="171" t="n">
        <f aca="false">S18+AQ18+AT18</f>
        <v>315.13</v>
      </c>
      <c r="AV18" s="172" t="s">
        <v>45</v>
      </c>
    </row>
    <row r="19" customFormat="false" ht="18.75" hidden="false" customHeight="true" outlineLevel="0" collapsed="false">
      <c r="A19" s="156" t="s">
        <v>62</v>
      </c>
      <c r="B19" s="157" t="s">
        <v>34</v>
      </c>
      <c r="C19" s="158"/>
      <c r="D19" s="159" t="n">
        <v>4</v>
      </c>
      <c r="E19" s="160" t="n">
        <f aca="false">D19*10</f>
        <v>40</v>
      </c>
      <c r="F19" s="160" t="n">
        <v>3</v>
      </c>
      <c r="G19" s="160" t="n">
        <f aca="false">F19*10</f>
        <v>30</v>
      </c>
      <c r="H19" s="160" t="n">
        <v>7</v>
      </c>
      <c r="I19" s="160" t="n">
        <f aca="false">H19*9</f>
        <v>63</v>
      </c>
      <c r="J19" s="160" t="n">
        <v>1</v>
      </c>
      <c r="K19" s="160" t="n">
        <f aca="false">J19*8</f>
        <v>8</v>
      </c>
      <c r="L19" s="160"/>
      <c r="M19" s="160" t="n">
        <f aca="false">L19*7</f>
        <v>0</v>
      </c>
      <c r="N19" s="160"/>
      <c r="O19" s="160" t="n">
        <f aca="false">N19*6</f>
        <v>0</v>
      </c>
      <c r="P19" s="160"/>
      <c r="Q19" s="160" t="n">
        <f aca="false">P19*5</f>
        <v>0</v>
      </c>
      <c r="R19" s="160"/>
      <c r="S19" s="168" t="n">
        <f aca="false">SUM(Q19,O19,M19,K19,I19,G19,E19)</f>
        <v>141</v>
      </c>
      <c r="T19" s="162" t="n">
        <v>3</v>
      </c>
      <c r="U19" s="163" t="n">
        <f aca="false">T19*10</f>
        <v>30</v>
      </c>
      <c r="V19" s="163"/>
      <c r="W19" s="163" t="n">
        <f aca="false">V19*10</f>
        <v>0</v>
      </c>
      <c r="X19" s="163" t="n">
        <v>4</v>
      </c>
      <c r="Y19" s="163" t="n">
        <f aca="false">X19*9</f>
        <v>36</v>
      </c>
      <c r="Z19" s="163" t="n">
        <v>3</v>
      </c>
      <c r="AA19" s="163" t="n">
        <f aca="false">Z19*8</f>
        <v>24</v>
      </c>
      <c r="AB19" s="163" t="n">
        <v>3</v>
      </c>
      <c r="AC19" s="163" t="n">
        <f aca="false">AB19*7</f>
        <v>21</v>
      </c>
      <c r="AD19" s="163" t="n">
        <v>2</v>
      </c>
      <c r="AE19" s="163" t="n">
        <f aca="false">AD19*6</f>
        <v>12</v>
      </c>
      <c r="AF19" s="163"/>
      <c r="AG19" s="163" t="n">
        <f aca="false">AF19*5</f>
        <v>0</v>
      </c>
      <c r="AH19" s="163"/>
      <c r="AI19" s="163" t="n">
        <f aca="false">AH19*4</f>
        <v>0</v>
      </c>
      <c r="AJ19" s="163"/>
      <c r="AK19" s="163" t="n">
        <f aca="false">AJ19*3</f>
        <v>0</v>
      </c>
      <c r="AL19" s="163"/>
      <c r="AM19" s="163" t="n">
        <f aca="false">AL19*2</f>
        <v>0</v>
      </c>
      <c r="AN19" s="163"/>
      <c r="AO19" s="163" t="n">
        <f aca="false">AN19*1</f>
        <v>0</v>
      </c>
      <c r="AP19" s="163"/>
      <c r="AQ19" s="168" t="n">
        <f aca="false">SUM(AO19,AM19,AK19,AI19,AG19,AE19,AC19,AA19,Y19,W19,U19)</f>
        <v>123</v>
      </c>
      <c r="AR19" s="162" t="n">
        <v>61</v>
      </c>
      <c r="AS19" s="164" t="n">
        <v>13.01</v>
      </c>
      <c r="AT19" s="165" t="n">
        <f aca="false">AR19-AS19</f>
        <v>47.99</v>
      </c>
      <c r="AU19" s="171" t="n">
        <f aca="false">S19+AQ19+AT19</f>
        <v>311.99</v>
      </c>
      <c r="AV19" s="173" t="s">
        <v>48</v>
      </c>
    </row>
    <row r="20" customFormat="false" ht="18.75" hidden="false" customHeight="true" outlineLevel="0" collapsed="false">
      <c r="A20" s="156" t="s">
        <v>40</v>
      </c>
      <c r="B20" s="157" t="s">
        <v>34</v>
      </c>
      <c r="C20" s="174" t="s">
        <v>41</v>
      </c>
      <c r="D20" s="159" t="n">
        <v>6</v>
      </c>
      <c r="E20" s="160" t="n">
        <f aca="false">D20*10</f>
        <v>60</v>
      </c>
      <c r="F20" s="160" t="n">
        <v>4</v>
      </c>
      <c r="G20" s="160" t="n">
        <f aca="false">F20*10</f>
        <v>40</v>
      </c>
      <c r="H20" s="160" t="n">
        <v>5</v>
      </c>
      <c r="I20" s="160" t="n">
        <f aca="false">H20*9</f>
        <v>45</v>
      </c>
      <c r="J20" s="160"/>
      <c r="K20" s="160" t="n">
        <f aca="false">J20*8</f>
        <v>0</v>
      </c>
      <c r="L20" s="160"/>
      <c r="M20" s="160" t="n">
        <f aca="false">L20*7</f>
        <v>0</v>
      </c>
      <c r="N20" s="160"/>
      <c r="O20" s="160" t="n">
        <f aca="false">N20*6</f>
        <v>0</v>
      </c>
      <c r="P20" s="160"/>
      <c r="Q20" s="160" t="n">
        <f aca="false">P20*5</f>
        <v>0</v>
      </c>
      <c r="R20" s="160"/>
      <c r="S20" s="175" t="n">
        <f aca="false">SUM(Q20,O20,M20,K20,I20,G20,E20)</f>
        <v>145</v>
      </c>
      <c r="T20" s="162"/>
      <c r="U20" s="163" t="n">
        <f aca="false">T20*10</f>
        <v>0</v>
      </c>
      <c r="V20" s="163" t="n">
        <v>2</v>
      </c>
      <c r="W20" s="163" t="n">
        <f aca="false">V20*10</f>
        <v>20</v>
      </c>
      <c r="X20" s="163" t="n">
        <v>4</v>
      </c>
      <c r="Y20" s="163" t="n">
        <f aca="false">X20*9</f>
        <v>36</v>
      </c>
      <c r="Z20" s="163" t="n">
        <v>5</v>
      </c>
      <c r="AA20" s="163" t="n">
        <f aca="false">Z20*8</f>
        <v>40</v>
      </c>
      <c r="AB20" s="163" t="n">
        <v>4</v>
      </c>
      <c r="AC20" s="163" t="n">
        <f aca="false">AB20*7</f>
        <v>28</v>
      </c>
      <c r="AD20" s="163"/>
      <c r="AE20" s="163" t="n">
        <f aca="false">AD20*6</f>
        <v>0</v>
      </c>
      <c r="AF20" s="163"/>
      <c r="AG20" s="163" t="n">
        <f aca="false">AF20*5</f>
        <v>0</v>
      </c>
      <c r="AH20" s="163"/>
      <c r="AI20" s="163" t="n">
        <f aca="false">AH20*4</f>
        <v>0</v>
      </c>
      <c r="AJ20" s="163"/>
      <c r="AK20" s="163" t="n">
        <f aca="false">AJ20*3</f>
        <v>0</v>
      </c>
      <c r="AL20" s="163"/>
      <c r="AM20" s="163" t="n">
        <f aca="false">AL20*2</f>
        <v>0</v>
      </c>
      <c r="AN20" s="163"/>
      <c r="AO20" s="163" t="n">
        <f aca="false">AN20*1</f>
        <v>0</v>
      </c>
      <c r="AP20" s="163"/>
      <c r="AQ20" s="168" t="n">
        <f aca="false">SUM(AO20,AM20,AK20,AI20,AG20,AE20,AC20,AA20,Y20,W20,U20)</f>
        <v>124</v>
      </c>
      <c r="AR20" s="162" t="n">
        <v>57</v>
      </c>
      <c r="AS20" s="164" t="n">
        <v>21.67</v>
      </c>
      <c r="AT20" s="165" t="n">
        <f aca="false">AR20-AS20</f>
        <v>35.33</v>
      </c>
      <c r="AU20" s="171" t="n">
        <f aca="false">S20+AQ20+AT20</f>
        <v>304.33</v>
      </c>
      <c r="AV20" s="172" t="s">
        <v>51</v>
      </c>
    </row>
    <row r="21" customFormat="false" ht="18.75" hidden="false" customHeight="true" outlineLevel="0" collapsed="false">
      <c r="A21" s="156" t="s">
        <v>63</v>
      </c>
      <c r="B21" s="157" t="s">
        <v>34</v>
      </c>
      <c r="C21" s="174" t="s">
        <v>64</v>
      </c>
      <c r="D21" s="159" t="n">
        <v>5</v>
      </c>
      <c r="E21" s="160" t="n">
        <f aca="false">D21*10</f>
        <v>50</v>
      </c>
      <c r="F21" s="160" t="n">
        <v>1</v>
      </c>
      <c r="G21" s="160" t="n">
        <f aca="false">F21*10</f>
        <v>10</v>
      </c>
      <c r="H21" s="160" t="n">
        <v>7</v>
      </c>
      <c r="I21" s="160" t="n">
        <f aca="false">H21*9</f>
        <v>63</v>
      </c>
      <c r="J21" s="160" t="n">
        <v>2</v>
      </c>
      <c r="K21" s="160" t="n">
        <f aca="false">J21*8</f>
        <v>16</v>
      </c>
      <c r="L21" s="160"/>
      <c r="M21" s="160" t="n">
        <f aca="false">L21*7</f>
        <v>0</v>
      </c>
      <c r="N21" s="160"/>
      <c r="O21" s="160" t="n">
        <f aca="false">N21*6</f>
        <v>0</v>
      </c>
      <c r="P21" s="160"/>
      <c r="Q21" s="160" t="n">
        <f aca="false">P21*5</f>
        <v>0</v>
      </c>
      <c r="R21" s="160"/>
      <c r="S21" s="168" t="n">
        <f aca="false">SUM(Q21,O21,M21,K21,I21,G21,E21)</f>
        <v>139</v>
      </c>
      <c r="T21" s="162"/>
      <c r="U21" s="163" t="n">
        <f aca="false">T21*10</f>
        <v>0</v>
      </c>
      <c r="V21" s="163" t="n">
        <v>1</v>
      </c>
      <c r="W21" s="163" t="n">
        <f aca="false">V21*10</f>
        <v>10</v>
      </c>
      <c r="X21" s="163" t="n">
        <v>6</v>
      </c>
      <c r="Y21" s="163" t="n">
        <f aca="false">X21*9</f>
        <v>54</v>
      </c>
      <c r="Z21" s="163"/>
      <c r="AA21" s="163" t="n">
        <f aca="false">Z21*8</f>
        <v>0</v>
      </c>
      <c r="AB21" s="163" t="n">
        <v>4</v>
      </c>
      <c r="AC21" s="163" t="n">
        <f aca="false">AB21*7</f>
        <v>28</v>
      </c>
      <c r="AD21" s="163" t="n">
        <v>1</v>
      </c>
      <c r="AE21" s="163" t="n">
        <f aca="false">AD21*6</f>
        <v>6</v>
      </c>
      <c r="AF21" s="163" t="n">
        <v>1</v>
      </c>
      <c r="AG21" s="163" t="n">
        <f aca="false">AF21*5</f>
        <v>5</v>
      </c>
      <c r="AH21" s="163" t="n">
        <v>1</v>
      </c>
      <c r="AI21" s="163" t="n">
        <f aca="false">AH21*4</f>
        <v>4</v>
      </c>
      <c r="AJ21" s="163"/>
      <c r="AK21" s="163" t="n">
        <f aca="false">AJ21*3</f>
        <v>0</v>
      </c>
      <c r="AL21" s="163"/>
      <c r="AM21" s="163" t="n">
        <f aca="false">AL21*2</f>
        <v>0</v>
      </c>
      <c r="AN21" s="163"/>
      <c r="AO21" s="163" t="n">
        <f aca="false">AN21*1</f>
        <v>0</v>
      </c>
      <c r="AP21" s="163"/>
      <c r="AQ21" s="168" t="n">
        <f aca="false">SUM(AO21,AM21,AK21,AI21,AG21,AE21,AC21,AA21,Y21,W21,U21)</f>
        <v>107</v>
      </c>
      <c r="AR21" s="162" t="n">
        <v>75</v>
      </c>
      <c r="AS21" s="164" t="n">
        <v>20.64</v>
      </c>
      <c r="AT21" s="176" t="n">
        <f aca="false">AR21-AS21</f>
        <v>54.36</v>
      </c>
      <c r="AU21" s="171" t="n">
        <f aca="false">S21+AQ21+AT21</f>
        <v>300.36</v>
      </c>
      <c r="AV21" s="173" t="s">
        <v>54</v>
      </c>
    </row>
    <row r="22" customFormat="false" ht="18.75" hidden="false" customHeight="true" outlineLevel="0" collapsed="false">
      <c r="A22" s="156" t="s">
        <v>43</v>
      </c>
      <c r="B22" s="157" t="s">
        <v>34</v>
      </c>
      <c r="C22" s="158" t="s">
        <v>65</v>
      </c>
      <c r="D22" s="159" t="n">
        <v>5</v>
      </c>
      <c r="E22" s="160" t="n">
        <f aca="false">D22*10</f>
        <v>50</v>
      </c>
      <c r="F22" s="160" t="n">
        <v>3</v>
      </c>
      <c r="G22" s="160" t="n">
        <f aca="false">F22*10</f>
        <v>30</v>
      </c>
      <c r="H22" s="160" t="n">
        <v>6</v>
      </c>
      <c r="I22" s="160" t="n">
        <f aca="false">H22*9</f>
        <v>54</v>
      </c>
      <c r="J22" s="160" t="n">
        <v>1</v>
      </c>
      <c r="K22" s="160" t="n">
        <f aca="false">J22*8</f>
        <v>8</v>
      </c>
      <c r="L22" s="160"/>
      <c r="M22" s="160" t="n">
        <f aca="false">L22*7</f>
        <v>0</v>
      </c>
      <c r="N22" s="160"/>
      <c r="O22" s="160" t="n">
        <f aca="false">N22*6</f>
        <v>0</v>
      </c>
      <c r="P22" s="160"/>
      <c r="Q22" s="160" t="n">
        <f aca="false">P22*5</f>
        <v>0</v>
      </c>
      <c r="R22" s="160"/>
      <c r="S22" s="168" t="n">
        <f aca="false">SUM(Q22,O22,M22,K22,I22,G22,E22)</f>
        <v>142</v>
      </c>
      <c r="T22" s="162" t="n">
        <v>1</v>
      </c>
      <c r="U22" s="163" t="n">
        <f aca="false">T22*10</f>
        <v>10</v>
      </c>
      <c r="V22" s="163"/>
      <c r="W22" s="163" t="n">
        <f aca="false">V22*10</f>
        <v>0</v>
      </c>
      <c r="X22" s="163" t="n">
        <v>1</v>
      </c>
      <c r="Y22" s="163" t="n">
        <f aca="false">X22*9</f>
        <v>9</v>
      </c>
      <c r="Z22" s="163" t="n">
        <v>7</v>
      </c>
      <c r="AA22" s="163" t="n">
        <f aca="false">Z22*8</f>
        <v>56</v>
      </c>
      <c r="AB22" s="163" t="n">
        <v>5</v>
      </c>
      <c r="AC22" s="163" t="n">
        <f aca="false">AB22*7</f>
        <v>35</v>
      </c>
      <c r="AD22" s="163" t="n">
        <v>1</v>
      </c>
      <c r="AE22" s="163" t="n">
        <f aca="false">AD22*6</f>
        <v>6</v>
      </c>
      <c r="AF22" s="163"/>
      <c r="AG22" s="163" t="n">
        <f aca="false">AF22*5</f>
        <v>0</v>
      </c>
      <c r="AH22" s="163"/>
      <c r="AI22" s="163" t="n">
        <f aca="false">AH22*4</f>
        <v>0</v>
      </c>
      <c r="AJ22" s="163"/>
      <c r="AK22" s="163" t="n">
        <f aca="false">AJ22*3</f>
        <v>0</v>
      </c>
      <c r="AL22" s="163"/>
      <c r="AM22" s="163" t="n">
        <f aca="false">AL22*2</f>
        <v>0</v>
      </c>
      <c r="AN22" s="163"/>
      <c r="AO22" s="163" t="n">
        <f aca="false">AN22*1</f>
        <v>0</v>
      </c>
      <c r="AP22" s="163"/>
      <c r="AQ22" s="168" t="n">
        <f aca="false">SUM(AO22,AM22,AK22,AI22,AG22,AE22,AC22,AA22,Y22,W22,U22)</f>
        <v>116</v>
      </c>
      <c r="AR22" s="162" t="n">
        <v>58</v>
      </c>
      <c r="AS22" s="164" t="n">
        <v>17.9</v>
      </c>
      <c r="AT22" s="165" t="n">
        <f aca="false">AR22-AS22</f>
        <v>40.1</v>
      </c>
      <c r="AU22" s="171" t="n">
        <f aca="false">S22+AQ22+AT22</f>
        <v>298.1</v>
      </c>
      <c r="AV22" s="173" t="s">
        <v>57</v>
      </c>
    </row>
    <row r="23" customFormat="false" ht="18.75" hidden="false" customHeight="true" outlineLevel="0" collapsed="false">
      <c r="A23" s="177" t="s">
        <v>66</v>
      </c>
      <c r="B23" s="157" t="s">
        <v>34</v>
      </c>
      <c r="C23" s="178" t="s">
        <v>67</v>
      </c>
      <c r="D23" s="179" t="n">
        <v>3</v>
      </c>
      <c r="E23" s="160" t="n">
        <f aca="false">D23*10</f>
        <v>30</v>
      </c>
      <c r="F23" s="160" t="n">
        <v>2</v>
      </c>
      <c r="G23" s="160" t="n">
        <f aca="false">F23*10</f>
        <v>20</v>
      </c>
      <c r="H23" s="160" t="n">
        <v>10</v>
      </c>
      <c r="I23" s="160" t="n">
        <f aca="false">H23*9</f>
        <v>90</v>
      </c>
      <c r="J23" s="160"/>
      <c r="K23" s="160" t="n">
        <f aca="false">J23*8</f>
        <v>0</v>
      </c>
      <c r="L23" s="160"/>
      <c r="M23" s="160" t="n">
        <f aca="false">L23*7</f>
        <v>0</v>
      </c>
      <c r="N23" s="160"/>
      <c r="O23" s="160" t="n">
        <f aca="false">N23*6</f>
        <v>0</v>
      </c>
      <c r="P23" s="160"/>
      <c r="Q23" s="160" t="n">
        <f aca="false">P23*5</f>
        <v>0</v>
      </c>
      <c r="R23" s="160"/>
      <c r="S23" s="168" t="n">
        <f aca="false">SUM(Q23,O23,M23,K23,I23,G23,E23)</f>
        <v>140</v>
      </c>
      <c r="T23" s="180" t="n">
        <v>1</v>
      </c>
      <c r="U23" s="163" t="n">
        <f aca="false">T23*10</f>
        <v>10</v>
      </c>
      <c r="V23" s="163" t="n">
        <v>1</v>
      </c>
      <c r="W23" s="163" t="n">
        <f aca="false">V23*10</f>
        <v>10</v>
      </c>
      <c r="X23" s="163" t="n">
        <v>6</v>
      </c>
      <c r="Y23" s="163" t="n">
        <f aca="false">X23*9</f>
        <v>54</v>
      </c>
      <c r="Z23" s="163" t="n">
        <v>2</v>
      </c>
      <c r="AA23" s="163" t="n">
        <f aca="false">Z23*8</f>
        <v>16</v>
      </c>
      <c r="AB23" s="163" t="n">
        <v>5</v>
      </c>
      <c r="AC23" s="163" t="n">
        <f aca="false">AB23*7</f>
        <v>35</v>
      </c>
      <c r="AD23" s="163"/>
      <c r="AE23" s="163" t="n">
        <f aca="false">AD23*6</f>
        <v>0</v>
      </c>
      <c r="AF23" s="163"/>
      <c r="AG23" s="163" t="n">
        <f aca="false">AF23*5</f>
        <v>0</v>
      </c>
      <c r="AH23" s="163"/>
      <c r="AI23" s="163" t="n">
        <f aca="false">AH23*4</f>
        <v>0</v>
      </c>
      <c r="AJ23" s="163"/>
      <c r="AK23" s="163" t="n">
        <f aca="false">AJ23*3</f>
        <v>0</v>
      </c>
      <c r="AL23" s="163"/>
      <c r="AM23" s="163" t="n">
        <f aca="false">AL23*2</f>
        <v>0</v>
      </c>
      <c r="AN23" s="163"/>
      <c r="AO23" s="163" t="n">
        <f aca="false">AN23*1</f>
        <v>0</v>
      </c>
      <c r="AP23" s="163"/>
      <c r="AQ23" s="175" t="n">
        <f aca="false">SUM(AO23,AM23,AK23,AI23,AG23,AE23,AC23,AA23,Y23,W23,U23)</f>
        <v>125</v>
      </c>
      <c r="AR23" s="162" t="n">
        <v>45</v>
      </c>
      <c r="AS23" s="164" t="n">
        <v>25.22</v>
      </c>
      <c r="AT23" s="165" t="n">
        <f aca="false">AR23-AS23</f>
        <v>19.78</v>
      </c>
      <c r="AU23" s="171" t="n">
        <f aca="false">S23+AQ23+AT23</f>
        <v>284.78</v>
      </c>
      <c r="AV23" s="173" t="s">
        <v>68</v>
      </c>
      <c r="AY23" s="108"/>
    </row>
    <row r="24" customFormat="false" ht="18.75" hidden="false" customHeight="true" outlineLevel="0" collapsed="false">
      <c r="A24" s="156" t="s">
        <v>69</v>
      </c>
      <c r="B24" s="157" t="s">
        <v>34</v>
      </c>
      <c r="C24" s="158" t="s">
        <v>70</v>
      </c>
      <c r="D24" s="159" t="n">
        <v>3</v>
      </c>
      <c r="E24" s="160" t="n">
        <f aca="false">D24*10</f>
        <v>30</v>
      </c>
      <c r="F24" s="160" t="n">
        <v>2</v>
      </c>
      <c r="G24" s="160" t="n">
        <f aca="false">F24*10</f>
        <v>20</v>
      </c>
      <c r="H24" s="160" t="n">
        <v>7</v>
      </c>
      <c r="I24" s="160" t="n">
        <f aca="false">H24*9</f>
        <v>63</v>
      </c>
      <c r="J24" s="160" t="n">
        <v>3</v>
      </c>
      <c r="K24" s="160" t="n">
        <f aca="false">J24*8</f>
        <v>24</v>
      </c>
      <c r="L24" s="160"/>
      <c r="M24" s="160" t="n">
        <f aca="false">L24*7</f>
        <v>0</v>
      </c>
      <c r="N24" s="160"/>
      <c r="O24" s="160" t="n">
        <f aca="false">N24*6</f>
        <v>0</v>
      </c>
      <c r="P24" s="160"/>
      <c r="Q24" s="160" t="n">
        <f aca="false">P24*5</f>
        <v>0</v>
      </c>
      <c r="R24" s="160"/>
      <c r="S24" s="168" t="n">
        <f aca="false">SUM(Q24,O24,M24,K24,I24,G24,E24)</f>
        <v>137</v>
      </c>
      <c r="T24" s="162" t="n">
        <v>1</v>
      </c>
      <c r="U24" s="163" t="n">
        <f aca="false">T24*10</f>
        <v>10</v>
      </c>
      <c r="V24" s="163"/>
      <c r="W24" s="163" t="n">
        <f aca="false">V24*10</f>
        <v>0</v>
      </c>
      <c r="X24" s="163" t="n">
        <v>8</v>
      </c>
      <c r="Y24" s="163" t="n">
        <f aca="false">X24*9</f>
        <v>72</v>
      </c>
      <c r="Z24" s="163" t="n">
        <v>2</v>
      </c>
      <c r="AA24" s="163" t="n">
        <f aca="false">Z24*8</f>
        <v>16</v>
      </c>
      <c r="AB24" s="163" t="n">
        <v>2</v>
      </c>
      <c r="AC24" s="163" t="n">
        <f aca="false">AB24*7</f>
        <v>14</v>
      </c>
      <c r="AD24" s="163" t="n">
        <v>1</v>
      </c>
      <c r="AE24" s="163" t="n">
        <f aca="false">AD24*6</f>
        <v>6</v>
      </c>
      <c r="AF24" s="163" t="n">
        <v>1</v>
      </c>
      <c r="AG24" s="163" t="n">
        <f aca="false">AF24*5</f>
        <v>5</v>
      </c>
      <c r="AH24" s="163"/>
      <c r="AI24" s="163" t="n">
        <f aca="false">AH24*4</f>
        <v>0</v>
      </c>
      <c r="AJ24" s="163"/>
      <c r="AK24" s="163" t="n">
        <f aca="false">AJ24*3</f>
        <v>0</v>
      </c>
      <c r="AL24" s="163"/>
      <c r="AM24" s="163" t="n">
        <f aca="false">AL24*2</f>
        <v>0</v>
      </c>
      <c r="AN24" s="163"/>
      <c r="AO24" s="163" t="n">
        <f aca="false">AN24*1</f>
        <v>0</v>
      </c>
      <c r="AP24" s="163"/>
      <c r="AQ24" s="168" t="n">
        <f aca="false">SUM(AO24,AM24,AK24,AI24,AG24,AE24,AC24,AA24,Y24,W24,U24)</f>
        <v>123</v>
      </c>
      <c r="AR24" s="162" t="n">
        <v>41</v>
      </c>
      <c r="AS24" s="164" t="n">
        <v>17.18</v>
      </c>
      <c r="AT24" s="165" t="n">
        <f aca="false">AR24-AS24</f>
        <v>23.82</v>
      </c>
      <c r="AU24" s="171" t="n">
        <f aca="false">S24+AQ24+AT24</f>
        <v>283.82</v>
      </c>
      <c r="AV24" s="173" t="s">
        <v>71</v>
      </c>
    </row>
    <row r="25" customFormat="false" ht="18.75" hidden="false" customHeight="true" outlineLevel="0" collapsed="false">
      <c r="A25" s="156" t="s">
        <v>72</v>
      </c>
      <c r="B25" s="157" t="s">
        <v>34</v>
      </c>
      <c r="C25" s="181" t="n">
        <v>5208</v>
      </c>
      <c r="D25" s="159" t="n">
        <v>1</v>
      </c>
      <c r="E25" s="160" t="n">
        <f aca="false">D25*10</f>
        <v>10</v>
      </c>
      <c r="F25" s="160" t="n">
        <v>2</v>
      </c>
      <c r="G25" s="160" t="n">
        <f aca="false">F25*10</f>
        <v>20</v>
      </c>
      <c r="H25" s="160" t="n">
        <v>8</v>
      </c>
      <c r="I25" s="160" t="n">
        <f aca="false">H25*9</f>
        <v>72</v>
      </c>
      <c r="J25" s="160" t="n">
        <v>3</v>
      </c>
      <c r="K25" s="160" t="n">
        <f aca="false">J25*8</f>
        <v>24</v>
      </c>
      <c r="L25" s="160" t="n">
        <v>1</v>
      </c>
      <c r="M25" s="160" t="n">
        <f aca="false">L25*7</f>
        <v>7</v>
      </c>
      <c r="N25" s="160"/>
      <c r="O25" s="160" t="n">
        <f aca="false">N25*6</f>
        <v>0</v>
      </c>
      <c r="P25" s="160"/>
      <c r="Q25" s="160" t="n">
        <f aca="false">P25*5</f>
        <v>0</v>
      </c>
      <c r="R25" s="160"/>
      <c r="S25" s="168" t="n">
        <f aca="false">SUM(Q25,O25,M25,K25,I25,G25,E25)</f>
        <v>133</v>
      </c>
      <c r="T25" s="162" t="n">
        <v>1</v>
      </c>
      <c r="U25" s="163" t="n">
        <f aca="false">T25*10</f>
        <v>10</v>
      </c>
      <c r="V25" s="163" t="n">
        <v>1</v>
      </c>
      <c r="W25" s="163" t="n">
        <f aca="false">V25*10</f>
        <v>10</v>
      </c>
      <c r="X25" s="163" t="n">
        <v>4</v>
      </c>
      <c r="Y25" s="163" t="n">
        <f aca="false">X25*9</f>
        <v>36</v>
      </c>
      <c r="Z25" s="163" t="n">
        <v>1</v>
      </c>
      <c r="AA25" s="163" t="n">
        <f aca="false">Z25*8</f>
        <v>8</v>
      </c>
      <c r="AB25" s="163" t="n">
        <v>2</v>
      </c>
      <c r="AC25" s="163" t="n">
        <f aca="false">AB25*7</f>
        <v>14</v>
      </c>
      <c r="AD25" s="163" t="n">
        <v>5</v>
      </c>
      <c r="AE25" s="163" t="n">
        <f aca="false">AD25*6</f>
        <v>30</v>
      </c>
      <c r="AF25" s="163" t="n">
        <v>1</v>
      </c>
      <c r="AG25" s="163" t="n">
        <f aca="false">AF25*5</f>
        <v>5</v>
      </c>
      <c r="AH25" s="163"/>
      <c r="AI25" s="163" t="n">
        <f aca="false">AH25*4</f>
        <v>0</v>
      </c>
      <c r="AJ25" s="163"/>
      <c r="AK25" s="163" t="n">
        <f aca="false">AJ25*3</f>
        <v>0</v>
      </c>
      <c r="AL25" s="163"/>
      <c r="AM25" s="163" t="n">
        <f aca="false">AL25*2</f>
        <v>0</v>
      </c>
      <c r="AN25" s="163"/>
      <c r="AO25" s="163" t="n">
        <f aca="false">AN25*1</f>
        <v>0</v>
      </c>
      <c r="AP25" s="163"/>
      <c r="AQ25" s="168" t="n">
        <f aca="false">SUM(AO25,AM25,AK25,AI25,AG25,AE25,AC25,AA25,Y25,W25,U25)</f>
        <v>113</v>
      </c>
      <c r="AR25" s="162" t="n">
        <v>31</v>
      </c>
      <c r="AS25" s="164" t="n">
        <v>15.82</v>
      </c>
      <c r="AT25" s="165" t="n">
        <f aca="false">AR25-AS25</f>
        <v>15.18</v>
      </c>
      <c r="AU25" s="171" t="n">
        <f aca="false">S25+AQ25+AT25</f>
        <v>261.18</v>
      </c>
      <c r="AV25" s="173" t="s">
        <v>73</v>
      </c>
    </row>
    <row r="26" customFormat="false" ht="18.75" hidden="false" customHeight="true" outlineLevel="0" collapsed="false">
      <c r="A26" s="156" t="s">
        <v>74</v>
      </c>
      <c r="B26" s="157" t="s">
        <v>34</v>
      </c>
      <c r="C26" s="181" t="n">
        <v>5703</v>
      </c>
      <c r="D26" s="159" t="n">
        <v>2</v>
      </c>
      <c r="E26" s="160" t="n">
        <f aca="false">D26*10</f>
        <v>20</v>
      </c>
      <c r="F26" s="160" t="n">
        <v>1</v>
      </c>
      <c r="G26" s="160" t="n">
        <f aca="false">F26*10</f>
        <v>10</v>
      </c>
      <c r="H26" s="160" t="n">
        <v>3</v>
      </c>
      <c r="I26" s="160" t="n">
        <f aca="false">H26*9</f>
        <v>27</v>
      </c>
      <c r="J26" s="160" t="n">
        <v>6</v>
      </c>
      <c r="K26" s="160" t="n">
        <f aca="false">J26*8</f>
        <v>48</v>
      </c>
      <c r="L26" s="160" t="n">
        <v>2</v>
      </c>
      <c r="M26" s="160" t="n">
        <f aca="false">L26*7</f>
        <v>14</v>
      </c>
      <c r="N26" s="160"/>
      <c r="O26" s="160" t="n">
        <f aca="false">N26*6</f>
        <v>0</v>
      </c>
      <c r="P26" s="160"/>
      <c r="Q26" s="160" t="n">
        <f aca="false">P26*5</f>
        <v>0</v>
      </c>
      <c r="R26" s="160" t="n">
        <v>1</v>
      </c>
      <c r="S26" s="168" t="n">
        <f aca="false">SUM(Q26,O26,M26,K26,I26,G26,E26)</f>
        <v>119</v>
      </c>
      <c r="T26" s="162"/>
      <c r="U26" s="163" t="n">
        <f aca="false">T26*10</f>
        <v>0</v>
      </c>
      <c r="V26" s="163"/>
      <c r="W26" s="163" t="n">
        <f aca="false">V26*10</f>
        <v>0</v>
      </c>
      <c r="X26" s="163" t="n">
        <v>4</v>
      </c>
      <c r="Y26" s="163" t="n">
        <f aca="false">X26*9</f>
        <v>36</v>
      </c>
      <c r="Z26" s="163" t="n">
        <v>2</v>
      </c>
      <c r="AA26" s="163" t="n">
        <f aca="false">Z26*8</f>
        <v>16</v>
      </c>
      <c r="AB26" s="163" t="n">
        <v>4</v>
      </c>
      <c r="AC26" s="163" t="n">
        <f aca="false">AB26*7</f>
        <v>28</v>
      </c>
      <c r="AD26" s="163" t="n">
        <v>1</v>
      </c>
      <c r="AE26" s="163" t="n">
        <f aca="false">AD26*6</f>
        <v>6</v>
      </c>
      <c r="AF26" s="163" t="n">
        <v>4</v>
      </c>
      <c r="AG26" s="163" t="n">
        <f aca="false">AF26*5</f>
        <v>20</v>
      </c>
      <c r="AH26" s="163"/>
      <c r="AI26" s="163" t="n">
        <f aca="false">AH26*4</f>
        <v>0</v>
      </c>
      <c r="AJ26" s="163"/>
      <c r="AK26" s="163" t="n">
        <f aca="false">AJ26*3</f>
        <v>0</v>
      </c>
      <c r="AL26" s="163"/>
      <c r="AM26" s="163" t="n">
        <f aca="false">AL26*2</f>
        <v>0</v>
      </c>
      <c r="AN26" s="163"/>
      <c r="AO26" s="163" t="n">
        <f aca="false">AN26*1</f>
        <v>0</v>
      </c>
      <c r="AP26" s="163"/>
      <c r="AQ26" s="168" t="n">
        <f aca="false">SUM(AO26,AM26,AK26,AI26,AG26,AE26,AC26,AA26,Y26,W26,U26)</f>
        <v>106</v>
      </c>
      <c r="AR26" s="162" t="n">
        <v>52</v>
      </c>
      <c r="AS26" s="164" t="n">
        <v>19.82</v>
      </c>
      <c r="AT26" s="165" t="n">
        <f aca="false">AR26-AS26</f>
        <v>32.18</v>
      </c>
      <c r="AU26" s="171" t="n">
        <f aca="false">S26+AQ26+AT26</f>
        <v>257.18</v>
      </c>
      <c r="AV26" s="173" t="s">
        <v>75</v>
      </c>
    </row>
    <row r="27" customFormat="false" ht="18.75" hidden="false" customHeight="true" outlineLevel="0" collapsed="false">
      <c r="A27" s="177" t="s">
        <v>76</v>
      </c>
      <c r="B27" s="157" t="s">
        <v>34</v>
      </c>
      <c r="C27" s="178" t="s">
        <v>77</v>
      </c>
      <c r="D27" s="179" t="n">
        <v>1</v>
      </c>
      <c r="E27" s="160" t="n">
        <f aca="false">D27*10</f>
        <v>10</v>
      </c>
      <c r="F27" s="160" t="n">
        <v>2</v>
      </c>
      <c r="G27" s="160" t="n">
        <f aca="false">F27*10</f>
        <v>20</v>
      </c>
      <c r="H27" s="160" t="n">
        <v>9</v>
      </c>
      <c r="I27" s="160" t="n">
        <f aca="false">H27*9</f>
        <v>81</v>
      </c>
      <c r="J27" s="160" t="n">
        <v>1</v>
      </c>
      <c r="K27" s="160" t="n">
        <f aca="false">J27*8</f>
        <v>8</v>
      </c>
      <c r="L27" s="160"/>
      <c r="M27" s="160" t="n">
        <f aca="false">L27*7</f>
        <v>0</v>
      </c>
      <c r="N27" s="160"/>
      <c r="O27" s="160" t="n">
        <f aca="false">N27*6</f>
        <v>0</v>
      </c>
      <c r="P27" s="160"/>
      <c r="Q27" s="160" t="n">
        <f aca="false">P27*5</f>
        <v>0</v>
      </c>
      <c r="R27" s="160" t="n">
        <v>1</v>
      </c>
      <c r="S27" s="168" t="n">
        <f aca="false">SUM(Q27,O27,M27,K27,I27,G27,E27)</f>
        <v>119</v>
      </c>
      <c r="T27" s="180" t="n">
        <v>1</v>
      </c>
      <c r="U27" s="163" t="n">
        <f aca="false">T27*10</f>
        <v>10</v>
      </c>
      <c r="V27" s="163"/>
      <c r="W27" s="163" t="n">
        <f aca="false">V27*10</f>
        <v>0</v>
      </c>
      <c r="X27" s="163" t="n">
        <v>2</v>
      </c>
      <c r="Y27" s="163" t="n">
        <f aca="false">X27*9</f>
        <v>18</v>
      </c>
      <c r="Z27" s="163" t="n">
        <v>1</v>
      </c>
      <c r="AA27" s="163" t="n">
        <f aca="false">Z27*8</f>
        <v>8</v>
      </c>
      <c r="AB27" s="163" t="n">
        <v>6</v>
      </c>
      <c r="AC27" s="163" t="n">
        <f aca="false">AB27*7</f>
        <v>42</v>
      </c>
      <c r="AD27" s="163" t="n">
        <v>2</v>
      </c>
      <c r="AE27" s="163" t="n">
        <f aca="false">AD27*6</f>
        <v>12</v>
      </c>
      <c r="AF27" s="163" t="n">
        <v>3</v>
      </c>
      <c r="AG27" s="163" t="n">
        <f aca="false">AF27*5</f>
        <v>15</v>
      </c>
      <c r="AH27" s="163"/>
      <c r="AI27" s="163" t="n">
        <f aca="false">AH27*4</f>
        <v>0</v>
      </c>
      <c r="AJ27" s="163"/>
      <c r="AK27" s="163" t="n">
        <f aca="false">AJ27*3</f>
        <v>0</v>
      </c>
      <c r="AL27" s="163"/>
      <c r="AM27" s="163" t="n">
        <f aca="false">AL27*2</f>
        <v>0</v>
      </c>
      <c r="AN27" s="163"/>
      <c r="AO27" s="163" t="n">
        <f aca="false">AN27*1</f>
        <v>0</v>
      </c>
      <c r="AP27" s="163"/>
      <c r="AQ27" s="168" t="n">
        <f aca="false">SUM(AO27,AM27,AK27,AI27,AG27,AE27,AC27,AA27,Y27,W27,U27)</f>
        <v>105</v>
      </c>
      <c r="AR27" s="162" t="n">
        <v>49</v>
      </c>
      <c r="AS27" s="164" t="n">
        <v>17.47</v>
      </c>
      <c r="AT27" s="165" t="n">
        <f aca="false">AR27-AS27</f>
        <v>31.53</v>
      </c>
      <c r="AU27" s="171" t="n">
        <f aca="false">S27+AQ27+AT27</f>
        <v>255.53</v>
      </c>
      <c r="AV27" s="173" t="s">
        <v>78</v>
      </c>
    </row>
    <row r="28" customFormat="false" ht="18.75" hidden="false" customHeight="true" outlineLevel="0" collapsed="false">
      <c r="A28" s="156" t="s">
        <v>55</v>
      </c>
      <c r="B28" s="157" t="s">
        <v>34</v>
      </c>
      <c r="C28" s="158" t="s">
        <v>56</v>
      </c>
      <c r="D28" s="159" t="n">
        <v>3</v>
      </c>
      <c r="E28" s="160" t="n">
        <f aca="false">D28*10</f>
        <v>30</v>
      </c>
      <c r="F28" s="160"/>
      <c r="G28" s="160" t="n">
        <f aca="false">F28*10</f>
        <v>0</v>
      </c>
      <c r="H28" s="160" t="n">
        <v>5</v>
      </c>
      <c r="I28" s="160" t="n">
        <f aca="false">H28*9</f>
        <v>45</v>
      </c>
      <c r="J28" s="160" t="n">
        <v>2</v>
      </c>
      <c r="K28" s="160" t="n">
        <f aca="false">J28*8</f>
        <v>16</v>
      </c>
      <c r="L28" s="160" t="n">
        <v>4</v>
      </c>
      <c r="M28" s="160" t="n">
        <f aca="false">L28*7</f>
        <v>28</v>
      </c>
      <c r="N28" s="160" t="n">
        <v>1</v>
      </c>
      <c r="O28" s="160" t="n">
        <f aca="false">N28*6</f>
        <v>6</v>
      </c>
      <c r="P28" s="160"/>
      <c r="Q28" s="160" t="n">
        <f aca="false">P28*5</f>
        <v>0</v>
      </c>
      <c r="R28" s="160"/>
      <c r="S28" s="168" t="n">
        <f aca="false">SUM(Q28,O28,M28,K28,I28,G28,E28)</f>
        <v>125</v>
      </c>
      <c r="T28" s="162" t="n">
        <v>1</v>
      </c>
      <c r="U28" s="163" t="n">
        <f aca="false">T28*10</f>
        <v>10</v>
      </c>
      <c r="V28" s="163" t="n">
        <v>1</v>
      </c>
      <c r="W28" s="163" t="n">
        <f aca="false">V28*10</f>
        <v>10</v>
      </c>
      <c r="X28" s="163" t="n">
        <v>3</v>
      </c>
      <c r="Y28" s="163" t="n">
        <f aca="false">X28*9</f>
        <v>27</v>
      </c>
      <c r="Z28" s="163" t="n">
        <v>6</v>
      </c>
      <c r="AA28" s="163" t="n">
        <f aca="false">Z28*8</f>
        <v>48</v>
      </c>
      <c r="AB28" s="163" t="n">
        <v>2</v>
      </c>
      <c r="AC28" s="163" t="n">
        <f aca="false">AB28*7</f>
        <v>14</v>
      </c>
      <c r="AD28" s="163" t="n">
        <v>1</v>
      </c>
      <c r="AE28" s="163" t="n">
        <f aca="false">AD28*6</f>
        <v>6</v>
      </c>
      <c r="AF28" s="163" t="n">
        <v>1</v>
      </c>
      <c r="AG28" s="163" t="n">
        <f aca="false">AF28*5</f>
        <v>5</v>
      </c>
      <c r="AH28" s="163"/>
      <c r="AI28" s="163" t="n">
        <f aca="false">AH28*4</f>
        <v>0</v>
      </c>
      <c r="AJ28" s="163"/>
      <c r="AK28" s="163" t="n">
        <f aca="false">AJ28*3</f>
        <v>0</v>
      </c>
      <c r="AL28" s="163"/>
      <c r="AM28" s="163" t="n">
        <f aca="false">AL28*2</f>
        <v>0</v>
      </c>
      <c r="AN28" s="163"/>
      <c r="AO28" s="163" t="n">
        <f aca="false">AN28*1</f>
        <v>0</v>
      </c>
      <c r="AP28" s="163"/>
      <c r="AQ28" s="168" t="n">
        <f aca="false">SUM(AO28,AM28,AK28,AI28,AG28,AE28,AC28,AA28,Y28,W28,U28)</f>
        <v>120</v>
      </c>
      <c r="AR28" s="162" t="n">
        <v>29</v>
      </c>
      <c r="AS28" s="164" t="n">
        <v>22.68</v>
      </c>
      <c r="AT28" s="165" t="n">
        <f aca="false">AR28-AS28</f>
        <v>6.32</v>
      </c>
      <c r="AU28" s="171" t="n">
        <f aca="false">S28+AQ28+AT28</f>
        <v>251.32</v>
      </c>
      <c r="AV28" s="173" t="s">
        <v>79</v>
      </c>
    </row>
    <row r="29" customFormat="false" ht="18.75" hidden="false" customHeight="true" outlineLevel="0" collapsed="false">
      <c r="A29" s="156" t="s">
        <v>80</v>
      </c>
      <c r="B29" s="157" t="s">
        <v>34</v>
      </c>
      <c r="C29" s="181" t="n">
        <v>2392</v>
      </c>
      <c r="D29" s="159" t="n">
        <v>2</v>
      </c>
      <c r="E29" s="160" t="n">
        <f aca="false">D29*10</f>
        <v>20</v>
      </c>
      <c r="F29" s="160" t="n">
        <v>1</v>
      </c>
      <c r="G29" s="160" t="n">
        <f aca="false">F29*10</f>
        <v>10</v>
      </c>
      <c r="H29" s="160" t="n">
        <v>5</v>
      </c>
      <c r="I29" s="160" t="n">
        <f aca="false">H29*9</f>
        <v>45</v>
      </c>
      <c r="J29" s="160" t="n">
        <v>2</v>
      </c>
      <c r="K29" s="160" t="n">
        <f aca="false">J29*8</f>
        <v>16</v>
      </c>
      <c r="L29" s="160" t="n">
        <v>5</v>
      </c>
      <c r="M29" s="160" t="n">
        <f aca="false">L29*7</f>
        <v>35</v>
      </c>
      <c r="N29" s="160"/>
      <c r="O29" s="160" t="n">
        <f aca="false">N29*6</f>
        <v>0</v>
      </c>
      <c r="P29" s="160"/>
      <c r="Q29" s="160" t="n">
        <f aca="false">P29*5</f>
        <v>0</v>
      </c>
      <c r="R29" s="160"/>
      <c r="S29" s="168" t="n">
        <f aca="false">SUM(Q29,O29,M29,K29,I29,G29,E29)</f>
        <v>126</v>
      </c>
      <c r="T29" s="162"/>
      <c r="U29" s="163" t="n">
        <f aca="false">T29*10</f>
        <v>0</v>
      </c>
      <c r="V29" s="163" t="n">
        <v>2</v>
      </c>
      <c r="W29" s="163" t="n">
        <f aca="false">V29*10</f>
        <v>20</v>
      </c>
      <c r="X29" s="163" t="n">
        <v>2</v>
      </c>
      <c r="Y29" s="163" t="n">
        <f aca="false">X29*9</f>
        <v>18</v>
      </c>
      <c r="Z29" s="163" t="n">
        <v>2</v>
      </c>
      <c r="AA29" s="163" t="n">
        <f aca="false">Z29*8</f>
        <v>16</v>
      </c>
      <c r="AB29" s="163" t="n">
        <v>1</v>
      </c>
      <c r="AC29" s="163" t="n">
        <f aca="false">AB29*7</f>
        <v>7</v>
      </c>
      <c r="AD29" s="163" t="n">
        <v>2</v>
      </c>
      <c r="AE29" s="163" t="n">
        <f aca="false">AD29*6</f>
        <v>12</v>
      </c>
      <c r="AF29" s="163" t="n">
        <v>2</v>
      </c>
      <c r="AG29" s="163" t="n">
        <f aca="false">AF29*5</f>
        <v>10</v>
      </c>
      <c r="AH29" s="163" t="n">
        <v>1</v>
      </c>
      <c r="AI29" s="163" t="n">
        <f aca="false">AH29*4</f>
        <v>4</v>
      </c>
      <c r="AJ29" s="163" t="n">
        <v>2</v>
      </c>
      <c r="AK29" s="163" t="n">
        <f aca="false">AJ29*3</f>
        <v>6</v>
      </c>
      <c r="AL29" s="163"/>
      <c r="AM29" s="163" t="n">
        <f aca="false">AL29*2</f>
        <v>0</v>
      </c>
      <c r="AN29" s="163" t="n">
        <v>1</v>
      </c>
      <c r="AO29" s="163" t="n">
        <f aca="false">AN29*1</f>
        <v>1</v>
      </c>
      <c r="AP29" s="163"/>
      <c r="AQ29" s="168" t="n">
        <f aca="false">SUM(AO29,AM29,AK29,AI29,AG29,AE29,AC29,AA29,Y29,W29,U29)</f>
        <v>94</v>
      </c>
      <c r="AR29" s="162" t="n">
        <v>45</v>
      </c>
      <c r="AS29" s="164" t="n">
        <v>32.36</v>
      </c>
      <c r="AT29" s="165" t="n">
        <f aca="false">AR29-AS29</f>
        <v>12.64</v>
      </c>
      <c r="AU29" s="171" t="n">
        <f aca="false">S29+AQ29+AT29</f>
        <v>232.64</v>
      </c>
      <c r="AV29" s="173" t="s">
        <v>81</v>
      </c>
    </row>
    <row r="30" customFormat="false" ht="18.75" hidden="false" customHeight="true" outlineLevel="0" collapsed="false">
      <c r="A30" s="182" t="s">
        <v>82</v>
      </c>
      <c r="B30" s="140"/>
      <c r="C30" s="183"/>
      <c r="D30" s="184"/>
      <c r="E30" s="185" t="n">
        <f aca="false">D30*10</f>
        <v>0</v>
      </c>
      <c r="F30" s="185"/>
      <c r="G30" s="185" t="n">
        <f aca="false">F30*10</f>
        <v>0</v>
      </c>
      <c r="H30" s="185" t="n">
        <v>3</v>
      </c>
      <c r="I30" s="185" t="n">
        <f aca="false">H30*9</f>
        <v>27</v>
      </c>
      <c r="J30" s="185" t="n">
        <v>2</v>
      </c>
      <c r="K30" s="185" t="n">
        <f aca="false">J30*8</f>
        <v>16</v>
      </c>
      <c r="L30" s="185" t="n">
        <v>4</v>
      </c>
      <c r="M30" s="185" t="n">
        <f aca="false">L30*7</f>
        <v>28</v>
      </c>
      <c r="N30" s="185" t="n">
        <v>2</v>
      </c>
      <c r="O30" s="185" t="n">
        <f aca="false">N30*6</f>
        <v>12</v>
      </c>
      <c r="P30" s="185"/>
      <c r="Q30" s="185" t="n">
        <f aca="false">P30*5</f>
        <v>0</v>
      </c>
      <c r="R30" s="185" t="n">
        <v>4</v>
      </c>
      <c r="S30" s="186" t="n">
        <f aca="false">SUM(Q30,O30,M30,K30,I30,G30,E30)</f>
        <v>83</v>
      </c>
      <c r="T30" s="187"/>
      <c r="U30" s="143" t="n">
        <f aca="false">T30*10</f>
        <v>0</v>
      </c>
      <c r="V30" s="143"/>
      <c r="W30" s="143" t="n">
        <f aca="false">V30*10</f>
        <v>0</v>
      </c>
      <c r="X30" s="143"/>
      <c r="Y30" s="143" t="n">
        <f aca="false">X30*9</f>
        <v>0</v>
      </c>
      <c r="Z30" s="143"/>
      <c r="AA30" s="143" t="n">
        <f aca="false">Z30*8</f>
        <v>0</v>
      </c>
      <c r="AB30" s="143" t="n">
        <v>1</v>
      </c>
      <c r="AC30" s="143" t="n">
        <f aca="false">AB30*7</f>
        <v>7</v>
      </c>
      <c r="AD30" s="143" t="n">
        <v>1</v>
      </c>
      <c r="AE30" s="143" t="n">
        <f aca="false">AD30*6</f>
        <v>6</v>
      </c>
      <c r="AF30" s="143" t="n">
        <v>3</v>
      </c>
      <c r="AG30" s="143" t="n">
        <f aca="false">AF30*5</f>
        <v>15</v>
      </c>
      <c r="AH30" s="143" t="n">
        <v>1</v>
      </c>
      <c r="AI30" s="143" t="n">
        <f aca="false">AH30*4</f>
        <v>4</v>
      </c>
      <c r="AJ30" s="143" t="n">
        <v>1</v>
      </c>
      <c r="AK30" s="143" t="n">
        <f aca="false">AJ30*3</f>
        <v>3</v>
      </c>
      <c r="AL30" s="143" t="n">
        <v>2</v>
      </c>
      <c r="AM30" s="143" t="n">
        <f aca="false">AL30*2</f>
        <v>4</v>
      </c>
      <c r="AN30" s="143" t="n">
        <v>2</v>
      </c>
      <c r="AO30" s="143" t="n">
        <f aca="false">AN30*1</f>
        <v>2</v>
      </c>
      <c r="AP30" s="143" t="n">
        <v>4</v>
      </c>
      <c r="AQ30" s="186" t="n">
        <f aca="false">SUM(AO30,AM30,AK30,AI30,AG30,AE30,AC30,AA30,Y30,W30,U30)</f>
        <v>41</v>
      </c>
      <c r="AR30" s="187" t="n">
        <v>24</v>
      </c>
      <c r="AS30" s="188" t="n">
        <v>59.03</v>
      </c>
      <c r="AT30" s="189" t="n">
        <v>0</v>
      </c>
      <c r="AU30" s="190" t="n">
        <f aca="false">S30+AQ30+AT30</f>
        <v>124</v>
      </c>
      <c r="AV30" s="191" t="s">
        <v>83</v>
      </c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</row>
    <row r="32" customFormat="false" ht="1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</row>
    <row r="33" customFormat="false" ht="1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</row>
    <row r="35" customFormat="false" ht="15" hidden="false" customHeight="false" outlineLevel="0" collapsed="false">
      <c r="S35" s="108"/>
      <c r="T35" s="108"/>
      <c r="W35" s="108"/>
    </row>
  </sheetData>
  <mergeCells count="43">
    <mergeCell ref="A1:AV1"/>
    <mergeCell ref="B2:AQ2"/>
    <mergeCell ref="B3:AQ3"/>
    <mergeCell ref="B4:AQ4"/>
    <mergeCell ref="B5:AQ5"/>
    <mergeCell ref="B6:AQ6"/>
    <mergeCell ref="AS6:AV6"/>
    <mergeCell ref="B7:AQ7"/>
    <mergeCell ref="AS7:AV7"/>
    <mergeCell ref="B8:AQ8"/>
    <mergeCell ref="AS8:AV8"/>
    <mergeCell ref="B9:AQ9"/>
    <mergeCell ref="AS9:AV9"/>
    <mergeCell ref="B10:AQ10"/>
    <mergeCell ref="B11:AQ11"/>
    <mergeCell ref="B12:H12"/>
    <mergeCell ref="I12:AQ12"/>
    <mergeCell ref="A13:A14"/>
    <mergeCell ref="B13:B14"/>
    <mergeCell ref="C13:C14"/>
    <mergeCell ref="D13:S13"/>
    <mergeCell ref="T13:AQ13"/>
    <mergeCell ref="AR13:AT13"/>
    <mergeCell ref="AU13:AU14"/>
    <mergeCell ref="AV13:AV14"/>
    <mergeCell ref="D14:E14"/>
    <mergeCell ref="F14:G14"/>
    <mergeCell ref="H14:I14"/>
    <mergeCell ref="J14:K14"/>
    <mergeCell ref="L14:M14"/>
    <mergeCell ref="N14:O14"/>
    <mergeCell ref="P14:Q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H12" activeCellId="0" sqref="AH1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7"/>
    <col collapsed="false" customWidth="true" hidden="false" outlineLevel="0" max="2" min="2" style="0" width="9.7"/>
    <col collapsed="false" customWidth="true" hidden="false" outlineLevel="0" max="3" min="3" style="0" width="5.85"/>
    <col collapsed="false" customWidth="true" hidden="false" outlineLevel="1" max="10" min="4" style="0" width="4.28"/>
    <col collapsed="false" customWidth="true" hidden="false" outlineLevel="1" max="11" min="11" style="0" width="2.56"/>
    <col collapsed="false" customWidth="true" hidden="false" outlineLevel="0" max="12" min="12" style="0" width="5.13"/>
    <col collapsed="false" customWidth="true" hidden="false" outlineLevel="1" max="23" min="13" style="0" width="4.14"/>
    <col collapsed="false" customWidth="true" hidden="false" outlineLevel="1" max="24" min="24" style="0" width="2.56"/>
    <col collapsed="false" customWidth="true" hidden="false" outlineLevel="0" max="25" min="25" style="0" width="5.13"/>
    <col collapsed="false" customWidth="true" hidden="false" outlineLevel="0" max="28" min="26" style="0" width="4.85"/>
    <col collapsed="false" customWidth="true" hidden="false" outlineLevel="0" max="29" min="29" style="0" width="6.56"/>
    <col collapsed="false" customWidth="true" hidden="false" outlineLevel="0" max="30" min="30" style="0" width="5.99"/>
  </cols>
  <sheetData>
    <row r="1" customFormat="false" ht="34.5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</row>
    <row r="2" s="8" customFormat="true" ht="12.75" hidden="false" customHeight="false" outlineLevel="0" collapsed="false">
      <c r="A2" s="110" t="s">
        <v>1</v>
      </c>
      <c r="B2" s="111" t="s">
        <v>84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2"/>
      <c r="W2" s="112"/>
      <c r="X2" s="112"/>
      <c r="Y2" s="112"/>
      <c r="Z2" s="112"/>
      <c r="AA2" s="112"/>
      <c r="AB2" s="112"/>
      <c r="AC2" s="192" t="s">
        <v>85</v>
      </c>
      <c r="AD2" s="114"/>
    </row>
    <row r="3" s="8" customFormat="true" ht="12.75" hidden="false" customHeight="false" outlineLevel="0" collapsed="false">
      <c r="A3" s="115" t="s">
        <v>4</v>
      </c>
      <c r="B3" s="116" t="s">
        <v>5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2"/>
      <c r="W3" s="12"/>
      <c r="X3" s="12"/>
      <c r="Y3" s="12"/>
      <c r="Z3" s="12"/>
      <c r="AA3" s="12"/>
      <c r="AB3" s="12"/>
      <c r="AC3" s="193" t="s">
        <v>6</v>
      </c>
      <c r="AD3" s="118"/>
    </row>
    <row r="4" s="8" customFormat="true" ht="13.5" hidden="false" customHeight="true" outlineLevel="0" collapsed="false">
      <c r="A4" s="115" t="s">
        <v>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2"/>
      <c r="W4" s="12"/>
      <c r="X4" s="12"/>
      <c r="Y4" s="12"/>
      <c r="Z4" s="12"/>
      <c r="AA4" s="12"/>
      <c r="AB4" s="12"/>
      <c r="AC4" s="194" t="s">
        <v>8</v>
      </c>
      <c r="AD4" s="121"/>
    </row>
    <row r="5" s="8" customFormat="true" ht="13.5" hidden="false" customHeight="true" outlineLevel="0" collapsed="false">
      <c r="A5" s="115" t="s">
        <v>9</v>
      </c>
      <c r="B5" s="116" t="s">
        <v>10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2"/>
      <c r="W5" s="12"/>
      <c r="X5" s="12"/>
      <c r="Y5" s="12"/>
      <c r="Z5" s="12"/>
      <c r="AA5" s="12"/>
      <c r="AB5" s="12"/>
      <c r="AC5" s="12"/>
      <c r="AD5" s="122"/>
    </row>
    <row r="6" s="8" customFormat="true" ht="13.5" hidden="false" customHeight="true" outlineLevel="0" collapsed="false">
      <c r="A6" s="115" t="s">
        <v>11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95"/>
      <c r="W6" s="195"/>
      <c r="X6" s="195"/>
      <c r="Y6" s="195"/>
      <c r="Z6" s="12"/>
      <c r="AA6" s="196"/>
      <c r="AB6" s="196"/>
      <c r="AC6" s="196"/>
      <c r="AD6" s="197"/>
      <c r="AF6" s="23"/>
    </row>
    <row r="7" s="8" customFormat="true" ht="13.5" hidden="false" customHeight="true" outlineLevel="0" collapsed="false">
      <c r="A7" s="124" t="s">
        <v>12</v>
      </c>
      <c r="B7" s="116" t="s">
        <v>13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95"/>
      <c r="W7" s="195"/>
      <c r="X7" s="195"/>
      <c r="Y7" s="195"/>
      <c r="Z7" s="12"/>
      <c r="AA7" s="196"/>
      <c r="AB7" s="196"/>
      <c r="AC7" s="196"/>
      <c r="AD7" s="197"/>
      <c r="AH7" s="23"/>
    </row>
    <row r="8" s="8" customFormat="true" ht="13.5" hidden="false" customHeight="true" outlineLevel="0" collapsed="false">
      <c r="A8" s="124" t="s">
        <v>14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95"/>
      <c r="W8" s="195"/>
      <c r="X8" s="195"/>
      <c r="Y8" s="195"/>
      <c r="Z8" s="12"/>
      <c r="AA8" s="196"/>
      <c r="AB8" s="196"/>
      <c r="AC8" s="196"/>
      <c r="AD8" s="197"/>
    </row>
    <row r="9" s="8" customFormat="true" ht="13.5" hidden="false" customHeight="true" outlineLevel="0" collapsed="false">
      <c r="A9" s="124" t="s">
        <v>15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95"/>
      <c r="W9" s="195"/>
      <c r="X9" s="195"/>
      <c r="Y9" s="195"/>
      <c r="Z9" s="12"/>
      <c r="AA9" s="196"/>
      <c r="AB9" s="196"/>
      <c r="AC9" s="196"/>
      <c r="AD9" s="197"/>
    </row>
    <row r="10" s="8" customFormat="true" ht="13.5" hidden="false" customHeight="true" outlineLevel="0" collapsed="false">
      <c r="A10" s="124" t="s">
        <v>16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95"/>
      <c r="W10" s="195"/>
      <c r="X10" s="195"/>
      <c r="Y10" s="195"/>
      <c r="Z10" s="12"/>
      <c r="AA10" s="12"/>
      <c r="AB10" s="12"/>
      <c r="AC10" s="12"/>
      <c r="AD10" s="122"/>
      <c r="AI10" s="23"/>
    </row>
    <row r="11" s="8" customFormat="true" ht="13.5" hidden="false" customHeight="true" outlineLevel="0" collapsed="false">
      <c r="A11" s="115" t="s">
        <v>17</v>
      </c>
      <c r="B11" s="116" t="s">
        <v>86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2"/>
      <c r="W11" s="12"/>
      <c r="X11" s="12"/>
      <c r="Y11" s="12"/>
      <c r="Z11" s="12"/>
      <c r="AA11" s="12"/>
      <c r="AB11" s="12"/>
      <c r="AC11" s="12"/>
      <c r="AD11" s="122"/>
    </row>
    <row r="12" s="8" customFormat="true" ht="15" hidden="false" customHeight="true" outlineLevel="0" collapsed="false">
      <c r="A12" s="125" t="s">
        <v>19</v>
      </c>
      <c r="B12" s="126" t="s">
        <v>20</v>
      </c>
      <c r="C12" s="126"/>
      <c r="D12" s="126"/>
      <c r="E12" s="126"/>
      <c r="F12" s="126"/>
      <c r="G12" s="127" t="s">
        <v>21</v>
      </c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8"/>
      <c r="W12" s="128"/>
      <c r="X12" s="128"/>
      <c r="Y12" s="128"/>
      <c r="Z12" s="128"/>
      <c r="AA12" s="128"/>
      <c r="AB12" s="128"/>
      <c r="AC12" s="128"/>
      <c r="AD12" s="129"/>
    </row>
    <row r="13" customFormat="false" ht="15.75" hidden="false" customHeight="true" outlineLevel="0" collapsed="false">
      <c r="A13" s="130" t="s">
        <v>22</v>
      </c>
      <c r="B13" s="131" t="s">
        <v>23</v>
      </c>
      <c r="C13" s="132" t="s">
        <v>24</v>
      </c>
      <c r="D13" s="198" t="s">
        <v>87</v>
      </c>
      <c r="E13" s="198"/>
      <c r="F13" s="198"/>
      <c r="G13" s="198"/>
      <c r="H13" s="198"/>
      <c r="I13" s="198"/>
      <c r="J13" s="198"/>
      <c r="K13" s="198"/>
      <c r="L13" s="198"/>
      <c r="M13" s="133" t="s">
        <v>88</v>
      </c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99" t="s">
        <v>89</v>
      </c>
      <c r="AA13" s="199"/>
      <c r="AB13" s="199"/>
      <c r="AC13" s="200" t="s">
        <v>28</v>
      </c>
      <c r="AD13" s="136" t="s">
        <v>29</v>
      </c>
    </row>
    <row r="14" customFormat="false" ht="15.75" hidden="false" customHeight="true" outlineLevel="0" collapsed="false">
      <c r="A14" s="130"/>
      <c r="B14" s="131"/>
      <c r="C14" s="132"/>
      <c r="D14" s="137" t="s">
        <v>30</v>
      </c>
      <c r="E14" s="138" t="n">
        <v>10</v>
      </c>
      <c r="F14" s="139" t="n">
        <v>9</v>
      </c>
      <c r="G14" s="140" t="n">
        <v>8</v>
      </c>
      <c r="H14" s="140" t="n">
        <v>7</v>
      </c>
      <c r="I14" s="138" t="n">
        <v>6</v>
      </c>
      <c r="J14" s="139" t="n">
        <v>5</v>
      </c>
      <c r="K14" s="140" t="n">
        <v>0</v>
      </c>
      <c r="L14" s="201" t="s">
        <v>28</v>
      </c>
      <c r="M14" s="137" t="s">
        <v>30</v>
      </c>
      <c r="N14" s="138" t="n">
        <v>10</v>
      </c>
      <c r="O14" s="139" t="n">
        <v>9</v>
      </c>
      <c r="P14" s="140" t="n">
        <v>8</v>
      </c>
      <c r="Q14" s="140" t="n">
        <v>7</v>
      </c>
      <c r="R14" s="138" t="n">
        <v>6</v>
      </c>
      <c r="S14" s="139" t="n">
        <v>5</v>
      </c>
      <c r="T14" s="139" t="n">
        <v>4</v>
      </c>
      <c r="U14" s="140" t="n">
        <v>3</v>
      </c>
      <c r="V14" s="140" t="n">
        <v>2</v>
      </c>
      <c r="W14" s="138" t="n">
        <v>1</v>
      </c>
      <c r="X14" s="140" t="n">
        <v>0</v>
      </c>
      <c r="Y14" s="141" t="s">
        <v>28</v>
      </c>
      <c r="Z14" s="202" t="s">
        <v>31</v>
      </c>
      <c r="AA14" s="143" t="s">
        <v>32</v>
      </c>
      <c r="AB14" s="203" t="s">
        <v>28</v>
      </c>
      <c r="AC14" s="200"/>
      <c r="AD14" s="136"/>
    </row>
    <row r="15" customFormat="false" ht="18.75" hidden="false" customHeight="true" outlineLevel="0" collapsed="false">
      <c r="A15" s="204"/>
      <c r="B15" s="145"/>
      <c r="C15" s="146"/>
      <c r="D15" s="150"/>
      <c r="E15" s="151"/>
      <c r="F15" s="151"/>
      <c r="G15" s="151"/>
      <c r="H15" s="151"/>
      <c r="I15" s="151"/>
      <c r="J15" s="151"/>
      <c r="K15" s="151"/>
      <c r="L15" s="205"/>
      <c r="M15" s="150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206"/>
      <c r="Z15" s="207"/>
      <c r="AA15" s="208"/>
      <c r="AB15" s="209"/>
      <c r="AC15" s="209"/>
      <c r="AD15" s="155"/>
    </row>
    <row r="16" customFormat="false" ht="18.75" hidden="false" customHeight="true" outlineLevel="0" collapsed="false">
      <c r="A16" s="210"/>
      <c r="B16" s="157"/>
      <c r="C16" s="158"/>
      <c r="D16" s="162"/>
      <c r="E16" s="163"/>
      <c r="F16" s="163"/>
      <c r="G16" s="163"/>
      <c r="H16" s="163"/>
      <c r="I16" s="163"/>
      <c r="J16" s="163"/>
      <c r="K16" s="163"/>
      <c r="L16" s="211"/>
      <c r="M16" s="162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8"/>
      <c r="Z16" s="212"/>
      <c r="AA16" s="213"/>
      <c r="AB16" s="214"/>
      <c r="AC16" s="214"/>
      <c r="AD16" s="167"/>
    </row>
    <row r="17" customFormat="false" ht="18.75" hidden="false" customHeight="true" outlineLevel="0" collapsed="false">
      <c r="A17" s="210"/>
      <c r="B17" s="157"/>
      <c r="C17" s="174"/>
      <c r="D17" s="162"/>
      <c r="E17" s="163"/>
      <c r="F17" s="163"/>
      <c r="G17" s="163"/>
      <c r="H17" s="163"/>
      <c r="I17" s="163"/>
      <c r="J17" s="163"/>
      <c r="K17" s="163"/>
      <c r="L17" s="211"/>
      <c r="M17" s="162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8"/>
      <c r="Z17" s="212"/>
      <c r="AA17" s="213"/>
      <c r="AB17" s="214"/>
      <c r="AC17" s="214"/>
      <c r="AD17" s="167"/>
    </row>
    <row r="18" customFormat="false" ht="18.75" hidden="false" customHeight="true" outlineLevel="0" collapsed="false">
      <c r="A18" s="210"/>
      <c r="B18" s="157"/>
      <c r="C18" s="174"/>
      <c r="D18" s="162"/>
      <c r="E18" s="163"/>
      <c r="F18" s="163"/>
      <c r="G18" s="163"/>
      <c r="H18" s="163"/>
      <c r="I18" s="163"/>
      <c r="J18" s="163"/>
      <c r="K18" s="163"/>
      <c r="L18" s="211"/>
      <c r="M18" s="162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8"/>
      <c r="Z18" s="212"/>
      <c r="AA18" s="213"/>
      <c r="AB18" s="214"/>
      <c r="AC18" s="214"/>
      <c r="AD18" s="173"/>
    </row>
    <row r="19" customFormat="false" ht="18.75" hidden="false" customHeight="true" outlineLevel="0" collapsed="false">
      <c r="A19" s="210"/>
      <c r="B19" s="157"/>
      <c r="C19" s="158"/>
      <c r="D19" s="162"/>
      <c r="E19" s="163"/>
      <c r="F19" s="163"/>
      <c r="G19" s="163"/>
      <c r="H19" s="163"/>
      <c r="I19" s="163"/>
      <c r="J19" s="163"/>
      <c r="K19" s="163"/>
      <c r="L19" s="211"/>
      <c r="M19" s="162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8"/>
      <c r="Z19" s="212"/>
      <c r="AA19" s="213"/>
      <c r="AB19" s="214"/>
      <c r="AC19" s="214"/>
      <c r="AD19" s="173"/>
    </row>
    <row r="20" customFormat="false" ht="18.75" hidden="false" customHeight="true" outlineLevel="0" collapsed="false">
      <c r="A20" s="210"/>
      <c r="B20" s="157"/>
      <c r="C20" s="158"/>
      <c r="D20" s="162"/>
      <c r="E20" s="163"/>
      <c r="F20" s="163"/>
      <c r="G20" s="163"/>
      <c r="H20" s="163"/>
      <c r="I20" s="163"/>
      <c r="J20" s="163"/>
      <c r="K20" s="163"/>
      <c r="L20" s="211"/>
      <c r="M20" s="162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8"/>
      <c r="Z20" s="212"/>
      <c r="AA20" s="213"/>
      <c r="AB20" s="214"/>
      <c r="AC20" s="214"/>
      <c r="AD20" s="173"/>
    </row>
    <row r="21" customFormat="false" ht="18.75" hidden="false" customHeight="true" outlineLevel="0" collapsed="false">
      <c r="A21" s="210"/>
      <c r="B21" s="157"/>
      <c r="C21" s="158"/>
      <c r="D21" s="162"/>
      <c r="E21" s="163"/>
      <c r="F21" s="163"/>
      <c r="G21" s="163"/>
      <c r="H21" s="163"/>
      <c r="I21" s="163"/>
      <c r="J21" s="163"/>
      <c r="K21" s="163"/>
      <c r="L21" s="211"/>
      <c r="M21" s="162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8"/>
      <c r="Z21" s="212"/>
      <c r="AA21" s="213"/>
      <c r="AB21" s="214"/>
      <c r="AC21" s="214"/>
      <c r="AD21" s="172"/>
    </row>
    <row r="22" customFormat="false" ht="18.75" hidden="false" customHeight="true" outlineLevel="0" collapsed="false">
      <c r="A22" s="215"/>
      <c r="B22" s="157"/>
      <c r="C22" s="178"/>
      <c r="D22" s="162"/>
      <c r="E22" s="163"/>
      <c r="F22" s="163"/>
      <c r="G22" s="163"/>
      <c r="H22" s="163"/>
      <c r="I22" s="163"/>
      <c r="J22" s="163"/>
      <c r="K22" s="163"/>
      <c r="L22" s="211"/>
      <c r="M22" s="162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8"/>
      <c r="Z22" s="212"/>
      <c r="AA22" s="213"/>
      <c r="AB22" s="214"/>
      <c r="AC22" s="214"/>
      <c r="AD22" s="173"/>
    </row>
    <row r="23" customFormat="false" ht="18.75" hidden="false" customHeight="true" outlineLevel="0" collapsed="false">
      <c r="A23" s="216"/>
      <c r="B23" s="157"/>
      <c r="C23" s="158"/>
      <c r="D23" s="162"/>
      <c r="E23" s="163"/>
      <c r="F23" s="163"/>
      <c r="G23" s="163"/>
      <c r="H23" s="163"/>
      <c r="I23" s="163"/>
      <c r="J23" s="163"/>
      <c r="K23" s="163"/>
      <c r="L23" s="211"/>
      <c r="M23" s="162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8"/>
      <c r="Z23" s="212"/>
      <c r="AA23" s="213"/>
      <c r="AB23" s="214"/>
      <c r="AC23" s="214"/>
      <c r="AD23" s="173"/>
    </row>
    <row r="24" customFormat="false" ht="18.75" hidden="false" customHeight="true" outlineLevel="0" collapsed="false">
      <c r="A24" s="216"/>
      <c r="B24" s="157"/>
      <c r="C24" s="181"/>
      <c r="D24" s="162"/>
      <c r="E24" s="163"/>
      <c r="F24" s="163"/>
      <c r="G24" s="163"/>
      <c r="H24" s="163"/>
      <c r="I24" s="163"/>
      <c r="J24" s="163"/>
      <c r="K24" s="163"/>
      <c r="L24" s="211"/>
      <c r="M24" s="162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8"/>
      <c r="Z24" s="212"/>
      <c r="AA24" s="213"/>
      <c r="AB24" s="214"/>
      <c r="AC24" s="214"/>
      <c r="AD24" s="173"/>
    </row>
    <row r="25" customFormat="false" ht="18.75" hidden="false" customHeight="true" outlineLevel="0" collapsed="false">
      <c r="A25" s="216"/>
      <c r="B25" s="157"/>
      <c r="C25" s="181"/>
      <c r="D25" s="162"/>
      <c r="E25" s="163"/>
      <c r="F25" s="163"/>
      <c r="G25" s="163"/>
      <c r="H25" s="163"/>
      <c r="I25" s="163"/>
      <c r="J25" s="163"/>
      <c r="K25" s="163"/>
      <c r="L25" s="211"/>
      <c r="M25" s="162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8"/>
      <c r="Z25" s="212"/>
      <c r="AA25" s="213"/>
      <c r="AB25" s="214"/>
      <c r="AC25" s="214"/>
      <c r="AD25" s="167"/>
    </row>
    <row r="26" customFormat="false" ht="18.75" hidden="false" customHeight="true" outlineLevel="0" collapsed="false">
      <c r="A26" s="215"/>
      <c r="B26" s="157"/>
      <c r="C26" s="178"/>
      <c r="D26" s="162"/>
      <c r="E26" s="163"/>
      <c r="F26" s="163"/>
      <c r="G26" s="163"/>
      <c r="H26" s="163"/>
      <c r="I26" s="163"/>
      <c r="J26" s="163"/>
      <c r="K26" s="163"/>
      <c r="L26" s="211"/>
      <c r="M26" s="162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8"/>
      <c r="Z26" s="212"/>
      <c r="AA26" s="213"/>
      <c r="AB26" s="214"/>
      <c r="AC26" s="214"/>
      <c r="AD26" s="173"/>
    </row>
    <row r="27" customFormat="false" ht="18.75" hidden="false" customHeight="true" outlineLevel="0" collapsed="false">
      <c r="A27" s="216"/>
      <c r="B27" s="157"/>
      <c r="C27" s="158"/>
      <c r="D27" s="162"/>
      <c r="E27" s="163"/>
      <c r="F27" s="163"/>
      <c r="G27" s="163"/>
      <c r="H27" s="163"/>
      <c r="I27" s="163"/>
      <c r="J27" s="163"/>
      <c r="K27" s="163"/>
      <c r="L27" s="211"/>
      <c r="M27" s="162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8"/>
      <c r="Z27" s="212"/>
      <c r="AA27" s="213"/>
      <c r="AB27" s="214"/>
      <c r="AC27" s="214"/>
      <c r="AD27" s="173"/>
    </row>
    <row r="28" customFormat="false" ht="18.75" hidden="false" customHeight="true" outlineLevel="0" collapsed="false">
      <c r="A28" s="216"/>
      <c r="B28" s="157"/>
      <c r="C28" s="181"/>
      <c r="D28" s="162"/>
      <c r="E28" s="163"/>
      <c r="F28" s="163"/>
      <c r="G28" s="163"/>
      <c r="H28" s="163"/>
      <c r="I28" s="163"/>
      <c r="J28" s="163"/>
      <c r="K28" s="163"/>
      <c r="L28" s="211"/>
      <c r="M28" s="162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8"/>
      <c r="Z28" s="212"/>
      <c r="AA28" s="213"/>
      <c r="AB28" s="214"/>
      <c r="AC28" s="214"/>
      <c r="AD28" s="173"/>
    </row>
    <row r="29" customFormat="false" ht="18.75" hidden="false" customHeight="true" outlineLevel="0" collapsed="false">
      <c r="A29" s="216"/>
      <c r="B29" s="157"/>
      <c r="C29" s="181"/>
      <c r="D29" s="162"/>
      <c r="E29" s="163"/>
      <c r="F29" s="163"/>
      <c r="G29" s="163"/>
      <c r="H29" s="163"/>
      <c r="I29" s="163"/>
      <c r="J29" s="163"/>
      <c r="K29" s="163"/>
      <c r="L29" s="211"/>
      <c r="M29" s="162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8"/>
      <c r="Z29" s="212"/>
      <c r="AA29" s="213"/>
      <c r="AB29" s="214"/>
      <c r="AC29" s="214"/>
      <c r="AD29" s="167"/>
    </row>
    <row r="30" customFormat="false" ht="18.75" hidden="false" customHeight="true" outlineLevel="0" collapsed="false">
      <c r="A30" s="217"/>
      <c r="B30" s="157"/>
      <c r="C30" s="218"/>
      <c r="D30" s="162"/>
      <c r="E30" s="163"/>
      <c r="F30" s="163"/>
      <c r="G30" s="163"/>
      <c r="H30" s="163"/>
      <c r="I30" s="163"/>
      <c r="J30" s="163"/>
      <c r="K30" s="163"/>
      <c r="L30" s="211"/>
      <c r="M30" s="162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8"/>
      <c r="Z30" s="212"/>
      <c r="AA30" s="213"/>
      <c r="AB30" s="214"/>
      <c r="AC30" s="214"/>
      <c r="AD30" s="173"/>
    </row>
    <row r="31" customFormat="false" ht="18.75" hidden="false" customHeight="true" outlineLevel="0" collapsed="false">
      <c r="A31" s="217"/>
      <c r="B31" s="157"/>
      <c r="C31" s="218"/>
      <c r="D31" s="162"/>
      <c r="E31" s="163"/>
      <c r="F31" s="163"/>
      <c r="G31" s="163"/>
      <c r="H31" s="163"/>
      <c r="I31" s="163"/>
      <c r="J31" s="163"/>
      <c r="K31" s="163"/>
      <c r="L31" s="211"/>
      <c r="M31" s="162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8"/>
      <c r="Z31" s="212"/>
      <c r="AA31" s="213"/>
      <c r="AB31" s="214"/>
      <c r="AC31" s="214"/>
      <c r="AD31" s="173"/>
    </row>
    <row r="32" customFormat="false" ht="18.75" hidden="false" customHeight="true" outlineLevel="0" collapsed="false">
      <c r="A32" s="217"/>
      <c r="B32" s="157"/>
      <c r="C32" s="181"/>
      <c r="D32" s="162"/>
      <c r="E32" s="163"/>
      <c r="F32" s="163"/>
      <c r="G32" s="163"/>
      <c r="H32" s="163"/>
      <c r="I32" s="163"/>
      <c r="J32" s="163"/>
      <c r="K32" s="163"/>
      <c r="L32" s="211"/>
      <c r="M32" s="162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8"/>
      <c r="Z32" s="212"/>
      <c r="AA32" s="213"/>
      <c r="AB32" s="214"/>
      <c r="AC32" s="214"/>
      <c r="AD32" s="167"/>
    </row>
    <row r="33" customFormat="false" ht="18.75" hidden="false" customHeight="true" outlineLevel="0" collapsed="false">
      <c r="A33" s="217"/>
      <c r="B33" s="157"/>
      <c r="C33" s="181"/>
      <c r="D33" s="162"/>
      <c r="E33" s="163"/>
      <c r="F33" s="163"/>
      <c r="G33" s="163"/>
      <c r="H33" s="163"/>
      <c r="I33" s="163"/>
      <c r="J33" s="163"/>
      <c r="K33" s="163"/>
      <c r="L33" s="211"/>
      <c r="M33" s="162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8"/>
      <c r="Z33" s="212"/>
      <c r="AA33" s="213"/>
      <c r="AB33" s="214"/>
      <c r="AC33" s="214"/>
      <c r="AD33" s="173"/>
    </row>
    <row r="34" customFormat="false" ht="18.75" hidden="false" customHeight="true" outlineLevel="0" collapsed="false">
      <c r="A34" s="219"/>
      <c r="B34" s="140"/>
      <c r="C34" s="220"/>
      <c r="D34" s="221"/>
      <c r="E34" s="222"/>
      <c r="F34" s="222"/>
      <c r="G34" s="222"/>
      <c r="H34" s="222"/>
      <c r="I34" s="222"/>
      <c r="J34" s="222"/>
      <c r="K34" s="222"/>
      <c r="L34" s="223"/>
      <c r="M34" s="187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86"/>
      <c r="Z34" s="224"/>
      <c r="AA34" s="225"/>
      <c r="AB34" s="226"/>
      <c r="AC34" s="226"/>
      <c r="AD34" s="191"/>
    </row>
    <row r="35" customFormat="false" ht="1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</row>
    <row r="36" customFormat="false" ht="1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</row>
    <row r="37" customFormat="false" ht="1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</row>
    <row r="39" customFormat="false" ht="15" hidden="false" customHeight="false" outlineLevel="0" collapsed="false">
      <c r="L39" s="108"/>
      <c r="M39" s="108"/>
    </row>
  </sheetData>
  <mergeCells count="21">
    <mergeCell ref="A1:AD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F12"/>
    <mergeCell ref="G12:U12"/>
    <mergeCell ref="A13:A14"/>
    <mergeCell ref="B13:B14"/>
    <mergeCell ref="C13:C14"/>
    <mergeCell ref="D13:L13"/>
    <mergeCell ref="M13:Y13"/>
    <mergeCell ref="Z13:AB13"/>
    <mergeCell ref="AC13:AC14"/>
    <mergeCell ref="AD13:AD14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5:27Z</dcterms:created>
  <dc:creator>Belohl</dc:creator>
  <dc:description/>
  <dc:language>en-US</dc:language>
  <cp:lastModifiedBy>Administrator</cp:lastModifiedBy>
  <cp:lastPrinted>2016-05-07T17:34:18Z</cp:lastPrinted>
  <dcterms:modified xsi:type="dcterms:W3CDTF">2016-05-07T17:37:50Z</dcterms:modified>
  <cp:revision>0</cp:revision>
  <dc:subject/>
  <dc:title/>
</cp:coreProperties>
</file>