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bor SVZ ČR k 70.výr.uk.2.sv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5">
  <si>
    <t xml:space="preserve">VÝSLEDKOVÁ  LISTINA</t>
  </si>
  <si>
    <t xml:space="preserve">Název soutěže</t>
  </si>
  <si>
    <t xml:space="preserve">Přebor Svazu vojáků v záloze ČR k 70. výročí ukončení 2.světové války</t>
  </si>
  <si>
    <t xml:space="preserve">Pořadatel</t>
  </si>
  <si>
    <t xml:space="preserve">ÚR SVZ ČR</t>
  </si>
  <si>
    <t xml:space="preserve">Organizátor</t>
  </si>
  <si>
    <t xml:space="preserve">KVZ Liberec, Napajedla, Orličtí ostrostřelci, Nový Jičín, Jindřichův Hradec, Polná</t>
  </si>
  <si>
    <t xml:space="preserve">Termín konání</t>
  </si>
  <si>
    <t xml:space="preserve">9. května 2015</t>
  </si>
  <si>
    <t xml:space="preserve">Místo konání</t>
  </si>
  <si>
    <t xml:space="preserve">Hodkovice nad Mohelkou, Napajedla, Čestice, Sedlnice, Dolní Skrýchov, Polná</t>
  </si>
  <si>
    <t xml:space="preserve">Počet účastníků</t>
  </si>
  <si>
    <t xml:space="preserve">Disciplíny</t>
  </si>
  <si>
    <t xml:space="preserve">Mířená střelba z velkorážové pistole na přesnost a na rychlost</t>
  </si>
  <si>
    <t xml:space="preserve">Herní systém</t>
  </si>
  <si>
    <t xml:space="preserve">Jednotlivci</t>
  </si>
  <si>
    <t xml:space="preserve">Příjmení, jméno</t>
  </si>
  <si>
    <t xml:space="preserve">KVZ</t>
  </si>
  <si>
    <t xml:space="preserve">50/20</t>
  </si>
  <si>
    <t xml:space="preserve">Mířená na rychlost</t>
  </si>
  <si>
    <t xml:space="preserve">CELKEM</t>
  </si>
  <si>
    <t xml:space="preserve">Výsl.</t>
  </si>
  <si>
    <t xml:space="preserve">Body</t>
  </si>
  <si>
    <t xml:space="preserve">Čas</t>
  </si>
  <si>
    <t xml:space="preserve">BODY</t>
  </si>
  <si>
    <t xml:space="preserve">POŘADÍ</t>
  </si>
  <si>
    <t xml:space="preserve">Jakeš František</t>
  </si>
  <si>
    <t xml:space="preserve">KVZ Jaslo</t>
  </si>
  <si>
    <t xml:space="preserve">Vnouček Miloš</t>
  </si>
  <si>
    <t xml:space="preserve">Liberec</t>
  </si>
  <si>
    <t xml:space="preserve">Pavelec Lubor Ing.</t>
  </si>
  <si>
    <t xml:space="preserve">Kostelec</t>
  </si>
  <si>
    <t xml:space="preserve">Melichar Tomáš</t>
  </si>
  <si>
    <t xml:space="preserve">KVZ Polná</t>
  </si>
  <si>
    <t xml:space="preserve">Pakosta Karel</t>
  </si>
  <si>
    <t xml:space="preserve">Týn n. Vltavou</t>
  </si>
  <si>
    <t xml:space="preserve">Knápek Jaroslav</t>
  </si>
  <si>
    <t xml:space="preserve">KVZ Nový Jičín</t>
  </si>
  <si>
    <t xml:space="preserve">Kališ Petr</t>
  </si>
  <si>
    <t xml:space="preserve">Dubčák Libor</t>
  </si>
  <si>
    <t xml:space="preserve">Vsetín město</t>
  </si>
  <si>
    <t xml:space="preserve">Herber Jan</t>
  </si>
  <si>
    <t xml:space="preserve">Rokytnice</t>
  </si>
  <si>
    <t xml:space="preserve">Vejslík Vladimír</t>
  </si>
  <si>
    <t xml:space="preserve">FRUKO J.H.</t>
  </si>
  <si>
    <t xml:space="preserve">Bělohlávek Jan</t>
  </si>
  <si>
    <t xml:space="preserve">Toman František</t>
  </si>
  <si>
    <t xml:space="preserve">Květenský Miroslav</t>
  </si>
  <si>
    <t xml:space="preserve">Vala Zdeněk</t>
  </si>
  <si>
    <t xml:space="preserve">Ing. Hanzlík Miroslav</t>
  </si>
  <si>
    <t xml:space="preserve">Bosák Milan</t>
  </si>
  <si>
    <t xml:space="preserve">Louny</t>
  </si>
  <si>
    <t xml:space="preserve">Adámek Petr</t>
  </si>
  <si>
    <t xml:space="preserve">KVZ Val. Meziříčí</t>
  </si>
  <si>
    <t xml:space="preserve">Fuksa Viktor</t>
  </si>
  <si>
    <t xml:space="preserve">PČR Počátky</t>
  </si>
  <si>
    <t xml:space="preserve">Růžička Petr</t>
  </si>
  <si>
    <t xml:space="preserve">Peklák Dalibor</t>
  </si>
  <si>
    <t xml:space="preserve">Hodkovice</t>
  </si>
  <si>
    <t xml:space="preserve">Sokolík Jaroslav</t>
  </si>
  <si>
    <t xml:space="preserve">ÚVS J.Hradec</t>
  </si>
  <si>
    <t xml:space="preserve">Schalek Miroslav</t>
  </si>
  <si>
    <t xml:space="preserve">Štrobl Michal, st.</t>
  </si>
  <si>
    <t xml:space="preserve">Novotný Jaroslav</t>
  </si>
  <si>
    <t xml:space="preserve">Telč</t>
  </si>
  <si>
    <t xml:space="preserve">Hűbner Karel</t>
  </si>
  <si>
    <t xml:space="preserve">Loučka</t>
  </si>
  <si>
    <t xml:space="preserve">Foltýn Karel</t>
  </si>
  <si>
    <t xml:space="preserve">Švihálek Jiří</t>
  </si>
  <si>
    <t xml:space="preserve">Krátký Karel</t>
  </si>
  <si>
    <t xml:space="preserve">Hanzlík Miroslav ml.</t>
  </si>
  <si>
    <t xml:space="preserve">Brejžek Vojtěch</t>
  </si>
  <si>
    <t xml:space="preserve">Jelínek Antonín</t>
  </si>
  <si>
    <t xml:space="preserve">Pelhřimov</t>
  </si>
  <si>
    <t xml:space="preserve">Andraško Aleš</t>
  </si>
  <si>
    <t xml:space="preserve">Studená</t>
  </si>
  <si>
    <t xml:space="preserve">Žemlička Ladislav</t>
  </si>
  <si>
    <t xml:space="preserve">Vodrážka Vít</t>
  </si>
  <si>
    <t xml:space="preserve">Mesároš Štefan</t>
  </si>
  <si>
    <t xml:space="preserve">Rosa Stanislav</t>
  </si>
  <si>
    <t xml:space="preserve">Sklář Josef</t>
  </si>
  <si>
    <t xml:space="preserve">Získal Karel</t>
  </si>
  <si>
    <t xml:space="preserve">KVZ Pelhřimov</t>
  </si>
  <si>
    <t xml:space="preserve">Koch Miroslav</t>
  </si>
  <si>
    <t xml:space="preserve">Střítezský Zdeněk</t>
  </si>
  <si>
    <t xml:space="preserve">Valašsko</t>
  </si>
  <si>
    <t xml:space="preserve">VÁCLAVÍK Jaroslav</t>
  </si>
  <si>
    <t xml:space="preserve">KVZ Čestice</t>
  </si>
  <si>
    <t xml:space="preserve">Vlčková Michaela</t>
  </si>
  <si>
    <t xml:space="preserve">Turnov</t>
  </si>
  <si>
    <t xml:space="preserve">Čekal Josef</t>
  </si>
  <si>
    <t xml:space="preserve">Cilichová Jaroslava</t>
  </si>
  <si>
    <t xml:space="preserve">Landkammer Václav</t>
  </si>
  <si>
    <t xml:space="preserve">Dvořák Vladislav</t>
  </si>
  <si>
    <t xml:space="preserve">Chudoba Zdeněk</t>
  </si>
  <si>
    <t xml:space="preserve">Smejkal Martin</t>
  </si>
  <si>
    <t xml:space="preserve">Šiller Jan Ing.</t>
  </si>
  <si>
    <t xml:space="preserve">Vlček Karel</t>
  </si>
  <si>
    <t xml:space="preserve">JELÍNKOVÁ Jana</t>
  </si>
  <si>
    <t xml:space="preserve">Kašpárek Karel</t>
  </si>
  <si>
    <t xml:space="preserve">Diviš Karel</t>
  </si>
  <si>
    <t xml:space="preserve">Němec Pavel</t>
  </si>
  <si>
    <t xml:space="preserve">Fiala Miroslav</t>
  </si>
  <si>
    <t xml:space="preserve">Šmelhaus Pavel</t>
  </si>
  <si>
    <t xml:space="preserve">Neander Jiří</t>
  </si>
  <si>
    <t xml:space="preserve">Strbačka Pavel</t>
  </si>
  <si>
    <t xml:space="preserve">Heřman Jiří</t>
  </si>
  <si>
    <t xml:space="preserve">Procházka Jaroslav</t>
  </si>
  <si>
    <t xml:space="preserve">Král Jiří</t>
  </si>
  <si>
    <t xml:space="preserve">Stránský Jaromír</t>
  </si>
  <si>
    <t xml:space="preserve">Jenišovice</t>
  </si>
  <si>
    <t xml:space="preserve">Herceg Bohumil</t>
  </si>
  <si>
    <t xml:space="preserve">Zvolánek Jiří</t>
  </si>
  <si>
    <t xml:space="preserve">Řezanina Karel Bc.</t>
  </si>
  <si>
    <t xml:space="preserve">Napajedla</t>
  </si>
  <si>
    <t xml:space="preserve">Wrzecionko Albert</t>
  </si>
  <si>
    <t xml:space="preserve">Benáček Martin</t>
  </si>
  <si>
    <t xml:space="preserve">Maňásek Jiří</t>
  </si>
  <si>
    <t xml:space="preserve">Mendyszewski Jan</t>
  </si>
  <si>
    <t xml:space="preserve">Bečvář Josef</t>
  </si>
  <si>
    <t xml:space="preserve">Písek</t>
  </si>
  <si>
    <t xml:space="preserve">Marek Petr</t>
  </si>
  <si>
    <t xml:space="preserve"> FRUKO J.H.</t>
  </si>
  <si>
    <t xml:space="preserve">Štancl Jiří</t>
  </si>
  <si>
    <t xml:space="preserve">Vaňátko Petr</t>
  </si>
  <si>
    <t xml:space="preserve">Hudský Vítěslav</t>
  </si>
  <si>
    <t xml:space="preserve">Janko Jaroslav st.</t>
  </si>
  <si>
    <t xml:space="preserve">Vnouček Tomáš</t>
  </si>
  <si>
    <t xml:space="preserve">Hlavatý Josef</t>
  </si>
  <si>
    <t xml:space="preserve">Mikule Roman</t>
  </si>
  <si>
    <t xml:space="preserve">Košař Stanislav</t>
  </si>
  <si>
    <t xml:space="preserve">HOLÍK Jan</t>
  </si>
  <si>
    <t xml:space="preserve">Knápek Michal</t>
  </si>
  <si>
    <t xml:space="preserve">Hálkov Dimitrij</t>
  </si>
  <si>
    <t xml:space="preserve">CKL Praha</t>
  </si>
  <si>
    <t xml:space="preserve">Hušák Jan</t>
  </si>
  <si>
    <t xml:space="preserve">Fiala Josef</t>
  </si>
  <si>
    <t xml:space="preserve">Kotrla Zdeněk</t>
  </si>
  <si>
    <t xml:space="preserve">Hrbáček Josef</t>
  </si>
  <si>
    <t xml:space="preserve">Halenkovice</t>
  </si>
  <si>
    <t xml:space="preserve">Urbanec Antonín</t>
  </si>
  <si>
    <t xml:space="preserve">JITKA J.Hradec</t>
  </si>
  <si>
    <t xml:space="preserve">Pavlas František</t>
  </si>
  <si>
    <t xml:space="preserve">Štrobl Jan</t>
  </si>
  <si>
    <t xml:space="preserve">Klacek Miloš</t>
  </si>
  <si>
    <t xml:space="preserve">Jílek Milan</t>
  </si>
  <si>
    <t xml:space="preserve">Zajíček Jan</t>
  </si>
  <si>
    <t xml:space="preserve">PINKAS Petr</t>
  </si>
  <si>
    <t xml:space="preserve">Velc Jindřich</t>
  </si>
  <si>
    <t xml:space="preserve">Poleno Dušan</t>
  </si>
  <si>
    <t xml:space="preserve">Svoboda Roman</t>
  </si>
  <si>
    <t xml:space="preserve">Žemličková Marie</t>
  </si>
  <si>
    <t xml:space="preserve">Střítezský Petr</t>
  </si>
  <si>
    <t xml:space="preserve">Bednář Zdeněk Ing.</t>
  </si>
  <si>
    <t xml:space="preserve">Kroměříž</t>
  </si>
  <si>
    <t xml:space="preserve">Roder Tomáš</t>
  </si>
  <si>
    <t xml:space="preserve">Kašík Miloslav</t>
  </si>
  <si>
    <t xml:space="preserve">Louda Jaroslav</t>
  </si>
  <si>
    <t xml:space="preserve">Pavelka Martin</t>
  </si>
  <si>
    <t xml:space="preserve">Lesák Petr</t>
  </si>
  <si>
    <t xml:space="preserve">Hušek Ladislav</t>
  </si>
  <si>
    <t xml:space="preserve">Strašák František</t>
  </si>
  <si>
    <t xml:space="preserve">Bednářová Naděžda </t>
  </si>
  <si>
    <t xml:space="preserve">ŠKOP Karel</t>
  </si>
  <si>
    <t xml:space="preserve">NÁLEVKA Jaroslav</t>
  </si>
  <si>
    <t xml:space="preserve">Strmiska Jaromír</t>
  </si>
  <si>
    <t xml:space="preserve">Kubíček Libor</t>
  </si>
  <si>
    <t xml:space="preserve">Drmla Marcel</t>
  </si>
  <si>
    <t xml:space="preserve">PLZÁK Robin</t>
  </si>
  <si>
    <t xml:space="preserve">Hrádková Eva</t>
  </si>
  <si>
    <t xml:space="preserve">POSPÍŠIL Antonín</t>
  </si>
  <si>
    <t xml:space="preserve">Velísek Miroslav</t>
  </si>
  <si>
    <t xml:space="preserve">Hubík Zdeněk</t>
  </si>
  <si>
    <t xml:space="preserve">Filipčík Jan</t>
  </si>
  <si>
    <t xml:space="preserve">Růžek Mart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238"/>
    </font>
    <font>
      <b val="true"/>
      <sz val="26"/>
      <name val="Bookman Old Style"/>
      <family val="1"/>
      <charset val="238"/>
    </font>
    <font>
      <sz val="26"/>
      <name val="Arial CE"/>
      <family val="0"/>
      <charset val="238"/>
    </font>
    <font>
      <b val="true"/>
      <sz val="10"/>
      <name val="Bookman Old Style"/>
      <family val="1"/>
      <charset val="238"/>
    </font>
    <font>
      <b val="true"/>
      <sz val="10"/>
      <name val="Bookman Old Style"/>
      <family val="1"/>
    </font>
    <font>
      <sz val="8"/>
      <name val="Arial CE"/>
      <family val="0"/>
      <charset val="238"/>
    </font>
    <font>
      <b val="true"/>
      <sz val="12"/>
      <name val="Bookman Old Style"/>
      <family val="1"/>
    </font>
    <font>
      <sz val="10"/>
      <name val="Bookman Old Style"/>
      <family val="1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sz val="11"/>
      <name val="Bookman Old Style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23" activeCellId="0" sqref="S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3.41"/>
    <col collapsed="false" customWidth="true" hidden="false" outlineLevel="0" max="9" min="3" style="1" width="3.7"/>
    <col collapsed="false" customWidth="true" hidden="false" outlineLevel="0" max="10" min="10" style="1" width="5.41"/>
    <col collapsed="false" customWidth="true" hidden="false" outlineLevel="0" max="21" min="11" style="1" width="3.7"/>
    <col collapsed="false" customWidth="true" hidden="false" outlineLevel="0" max="22" min="22" style="1" width="6.13"/>
    <col collapsed="false" customWidth="true" hidden="false" outlineLevel="0" max="24" min="23" style="1" width="5.71"/>
    <col collapsed="false" customWidth="true" hidden="false" outlineLevel="0" max="25" min="25" style="1" width="7.99"/>
    <col collapsed="false" customWidth="true" hidden="false" outlineLevel="0" max="26" min="26" style="1" width="7.7"/>
    <col collapsed="false" customWidth="true" hidden="false" outlineLevel="0" max="27" min="27" style="2" width="8.56"/>
  </cols>
  <sheetData>
    <row r="1" s="4" customFormat="tru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7" customFormat="true" ht="1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7" customFormat="true" ht="15" hidden="false" customHeight="true" outlineLevel="0" collapsed="false">
      <c r="A3" s="5" t="s">
        <v>3</v>
      </c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s="7" customFormat="true" ht="15" hidden="false" customHeight="true" outlineLevel="0" collapsed="false">
      <c r="A4" s="5" t="s">
        <v>5</v>
      </c>
      <c r="B4" s="9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/>
    </row>
    <row r="5" s="7" customFormat="true" ht="15" hidden="false" customHeight="true" outlineLevel="0" collapsed="false">
      <c r="A5" s="5" t="s">
        <v>7</v>
      </c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s="7" customFormat="true" ht="15" hidden="false" customHeight="true" outlineLevel="0" collapsed="false">
      <c r="A6" s="5" t="s">
        <v>9</v>
      </c>
      <c r="B6" s="12" t="s">
        <v>10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s="7" customFormat="true" ht="15" hidden="false" customHeight="true" outlineLevel="0" collapsed="false">
      <c r="A7" s="5" t="s">
        <v>11</v>
      </c>
      <c r="B7" s="13" t="n">
        <v>119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s="7" customFormat="true" ht="15" hidden="false" customHeight="true" outlineLevel="0" collapsed="false">
      <c r="A8" s="5" t="s">
        <v>12</v>
      </c>
      <c r="B8" s="13" t="s">
        <v>13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s="7" customFormat="true" ht="15" hidden="false" customHeight="true" outlineLevel="0" collapsed="false">
      <c r="A9" s="5" t="s">
        <v>14</v>
      </c>
      <c r="B9" s="12" t="s">
        <v>15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s="21" customFormat="true" ht="17.25" hidden="false" customHeight="false" outlineLevel="0" collapsed="false">
      <c r="A10" s="14" t="s">
        <v>16</v>
      </c>
      <c r="B10" s="14" t="s">
        <v>17</v>
      </c>
      <c r="C10" s="15" t="n">
        <v>135</v>
      </c>
      <c r="D10" s="15"/>
      <c r="E10" s="15"/>
      <c r="F10" s="15"/>
      <c r="G10" s="15"/>
      <c r="H10" s="15"/>
      <c r="I10" s="15"/>
      <c r="J10" s="15"/>
      <c r="K10" s="16"/>
      <c r="L10" s="17"/>
      <c r="M10" s="17"/>
      <c r="N10" s="17"/>
      <c r="O10" s="17"/>
      <c r="P10" s="17" t="s">
        <v>18</v>
      </c>
      <c r="Q10" s="17"/>
      <c r="R10" s="17"/>
      <c r="S10" s="17"/>
      <c r="T10" s="17"/>
      <c r="U10" s="17"/>
      <c r="V10" s="18"/>
      <c r="W10" s="19" t="s">
        <v>19</v>
      </c>
      <c r="X10" s="19"/>
      <c r="Y10" s="19"/>
      <c r="Z10" s="20" t="s">
        <v>20</v>
      </c>
      <c r="AA10" s="20"/>
    </row>
    <row r="11" s="21" customFormat="true" ht="15.75" hidden="false" customHeight="false" outlineLevel="0" collapsed="false">
      <c r="A11" s="14"/>
      <c r="B11" s="14"/>
      <c r="C11" s="22" t="n">
        <v>10</v>
      </c>
      <c r="D11" s="22" t="n">
        <v>9</v>
      </c>
      <c r="E11" s="22" t="n">
        <v>8</v>
      </c>
      <c r="F11" s="22" t="n">
        <v>7</v>
      </c>
      <c r="G11" s="22" t="n">
        <v>6</v>
      </c>
      <c r="H11" s="22" t="n">
        <v>5</v>
      </c>
      <c r="I11" s="23" t="n">
        <v>0</v>
      </c>
      <c r="J11" s="24" t="s">
        <v>21</v>
      </c>
      <c r="K11" s="25" t="n">
        <v>10</v>
      </c>
      <c r="L11" s="25" t="n">
        <v>9</v>
      </c>
      <c r="M11" s="25" t="n">
        <v>8</v>
      </c>
      <c r="N11" s="25" t="n">
        <v>7</v>
      </c>
      <c r="O11" s="25" t="n">
        <v>6</v>
      </c>
      <c r="P11" s="25" t="n">
        <v>5</v>
      </c>
      <c r="Q11" s="25" t="n">
        <v>4</v>
      </c>
      <c r="R11" s="25" t="n">
        <v>3</v>
      </c>
      <c r="S11" s="25" t="n">
        <v>2</v>
      </c>
      <c r="T11" s="25" t="n">
        <v>1</v>
      </c>
      <c r="U11" s="25" t="n">
        <v>0</v>
      </c>
      <c r="V11" s="26" t="s">
        <v>21</v>
      </c>
      <c r="W11" s="27" t="s">
        <v>22</v>
      </c>
      <c r="X11" s="28" t="s">
        <v>23</v>
      </c>
      <c r="Y11" s="29" t="s">
        <v>21</v>
      </c>
      <c r="Z11" s="30" t="s">
        <v>24</v>
      </c>
      <c r="AA11" s="31" t="s">
        <v>25</v>
      </c>
    </row>
    <row r="12" customFormat="false" ht="15" hidden="false" customHeight="true" outlineLevel="0" collapsed="false">
      <c r="A12" s="32" t="s">
        <v>26</v>
      </c>
      <c r="B12" s="33" t="s">
        <v>27</v>
      </c>
      <c r="C12" s="34" t="n">
        <v>11</v>
      </c>
      <c r="D12" s="35" t="n">
        <v>4</v>
      </c>
      <c r="E12" s="35"/>
      <c r="F12" s="35"/>
      <c r="G12" s="35"/>
      <c r="H12" s="35"/>
      <c r="I12" s="36"/>
      <c r="J12" s="37" t="n">
        <f aca="false">C12*10+D12*9+E12*8+F12*7+G12*6+H12*5</f>
        <v>146</v>
      </c>
      <c r="K12" s="34" t="n">
        <v>7</v>
      </c>
      <c r="L12" s="35" t="n">
        <v>5</v>
      </c>
      <c r="M12" s="35" t="n">
        <v>3</v>
      </c>
      <c r="N12" s="35"/>
      <c r="O12" s="35"/>
      <c r="P12" s="35"/>
      <c r="Q12" s="35"/>
      <c r="R12" s="35"/>
      <c r="S12" s="35"/>
      <c r="T12" s="35"/>
      <c r="U12" s="36"/>
      <c r="V12" s="38" t="n">
        <f aca="false">K12*10+L12*9+M12*8+N12*7+O12*6+P12*5+Q12*4+R12*3+S12*2+T12*1</f>
        <v>139</v>
      </c>
      <c r="W12" s="34" t="n">
        <v>82</v>
      </c>
      <c r="X12" s="36" t="n">
        <v>18.01</v>
      </c>
      <c r="Y12" s="39" t="n">
        <f aca="false">SUM(W12-X12)</f>
        <v>63.99</v>
      </c>
      <c r="Z12" s="40" t="n">
        <f aca="false">SUM(J12+V12+Y12)</f>
        <v>348.99</v>
      </c>
      <c r="AA12" s="41" t="n">
        <f aca="false">RANK(Z12,$Z$12:$Z$130)</f>
        <v>1</v>
      </c>
    </row>
    <row r="13" customFormat="false" ht="15" hidden="false" customHeight="true" outlineLevel="0" collapsed="false">
      <c r="A13" s="42" t="s">
        <v>28</v>
      </c>
      <c r="B13" s="43" t="s">
        <v>29</v>
      </c>
      <c r="C13" s="44" t="n">
        <v>13</v>
      </c>
      <c r="D13" s="45" t="n">
        <v>2</v>
      </c>
      <c r="E13" s="45"/>
      <c r="F13" s="45"/>
      <c r="G13" s="45"/>
      <c r="H13" s="45"/>
      <c r="I13" s="46"/>
      <c r="J13" s="47" t="n">
        <f aca="false">C13*10+D13*9+E13*8+F13*7+G13*6+H13*5</f>
        <v>148</v>
      </c>
      <c r="K13" s="48" t="n">
        <v>5</v>
      </c>
      <c r="L13" s="49" t="n">
        <v>8</v>
      </c>
      <c r="M13" s="49" t="n">
        <v>2</v>
      </c>
      <c r="N13" s="49"/>
      <c r="O13" s="49"/>
      <c r="P13" s="49"/>
      <c r="Q13" s="49"/>
      <c r="R13" s="49"/>
      <c r="S13" s="49"/>
      <c r="T13" s="49"/>
      <c r="U13" s="50"/>
      <c r="V13" s="51" t="n">
        <f aca="false">K13*10+L13*9+M13*8+N13*7+O13*6+P13*5+Q13*4+R13*3+S13*2+T13*1</f>
        <v>138</v>
      </c>
      <c r="W13" s="44" t="n">
        <v>78</v>
      </c>
      <c r="X13" s="46" t="n">
        <v>15.29</v>
      </c>
      <c r="Y13" s="52" t="n">
        <f aca="false">SUM(W13-X13)</f>
        <v>62.71</v>
      </c>
      <c r="Z13" s="53" t="n">
        <f aca="false">SUM(J13+V13+Y13)</f>
        <v>348.71</v>
      </c>
      <c r="AA13" s="54" t="n">
        <f aca="false">RANK(Z13,$Z$12:$Z$130)</f>
        <v>2</v>
      </c>
    </row>
    <row r="14" customFormat="false" ht="15" hidden="false" customHeight="true" outlineLevel="0" collapsed="false">
      <c r="A14" s="42" t="s">
        <v>30</v>
      </c>
      <c r="B14" s="43" t="s">
        <v>31</v>
      </c>
      <c r="C14" s="44" t="n">
        <v>9</v>
      </c>
      <c r="D14" s="45" t="n">
        <v>5</v>
      </c>
      <c r="E14" s="45" t="n">
        <v>1</v>
      </c>
      <c r="F14" s="45"/>
      <c r="G14" s="45"/>
      <c r="H14" s="45"/>
      <c r="I14" s="46"/>
      <c r="J14" s="47" t="n">
        <f aca="false">C14*10+D14*9+E14*8+F14*7+G14*6+H14*5</f>
        <v>143</v>
      </c>
      <c r="K14" s="48" t="n">
        <v>4</v>
      </c>
      <c r="L14" s="49" t="n">
        <v>8</v>
      </c>
      <c r="M14" s="49" t="n">
        <v>3</v>
      </c>
      <c r="N14" s="49"/>
      <c r="O14" s="49"/>
      <c r="P14" s="49"/>
      <c r="Q14" s="49"/>
      <c r="R14" s="49"/>
      <c r="S14" s="49"/>
      <c r="T14" s="49"/>
      <c r="U14" s="50"/>
      <c r="V14" s="51" t="n">
        <f aca="false">K14*10+L14*9+M14*8+N14*7+O14*6+P14*5+Q14*4+R14*3+S14*2+T14*1</f>
        <v>136</v>
      </c>
      <c r="W14" s="44" t="n">
        <v>80</v>
      </c>
      <c r="X14" s="46" t="n">
        <v>13.88</v>
      </c>
      <c r="Y14" s="52" t="n">
        <f aca="false">SUM(W14-X14)</f>
        <v>66.12</v>
      </c>
      <c r="Z14" s="53" t="n">
        <f aca="false">SUM(J14+V14+Y14)</f>
        <v>345.12</v>
      </c>
      <c r="AA14" s="54" t="n">
        <f aca="false">RANK(Z14,$Z$12:$Z$130)</f>
        <v>3</v>
      </c>
    </row>
    <row r="15" customFormat="false" ht="15" hidden="false" customHeight="true" outlineLevel="0" collapsed="false">
      <c r="A15" s="55" t="s">
        <v>32</v>
      </c>
      <c r="B15" s="56" t="s">
        <v>33</v>
      </c>
      <c r="C15" s="57" t="n">
        <v>13</v>
      </c>
      <c r="D15" s="58" t="n">
        <v>2</v>
      </c>
      <c r="E15" s="58"/>
      <c r="F15" s="58"/>
      <c r="G15" s="58"/>
      <c r="H15" s="58"/>
      <c r="I15" s="59"/>
      <c r="J15" s="60" t="n">
        <f aca="false">C15*10+D15*9+E15*8+F15*7+G15*6+H15*5</f>
        <v>148</v>
      </c>
      <c r="K15" s="61" t="n">
        <v>3</v>
      </c>
      <c r="L15" s="62" t="n">
        <v>10</v>
      </c>
      <c r="M15" s="62" t="n">
        <v>2</v>
      </c>
      <c r="N15" s="62"/>
      <c r="O15" s="62"/>
      <c r="P15" s="62"/>
      <c r="Q15" s="62"/>
      <c r="R15" s="62"/>
      <c r="S15" s="62"/>
      <c r="T15" s="62"/>
      <c r="U15" s="63"/>
      <c r="V15" s="64" t="n">
        <f aca="false">K15*10+L15*9+M15*8+N15*7+O15*6+P15*5+Q15*4+R15*3+S15*2+T15*1</f>
        <v>136</v>
      </c>
      <c r="W15" s="57" t="n">
        <v>74</v>
      </c>
      <c r="X15" s="65" t="n">
        <v>16.64</v>
      </c>
      <c r="Y15" s="66" t="n">
        <f aca="false">SUM(W15-X15)</f>
        <v>57.36</v>
      </c>
      <c r="Z15" s="67" t="n">
        <f aca="false">SUM(J15+V15+Y15)</f>
        <v>341.36</v>
      </c>
      <c r="AA15" s="68" t="n">
        <f aca="false">RANK(Z15,$Z$12:$Z$130)</f>
        <v>4</v>
      </c>
    </row>
    <row r="16" customFormat="false" ht="15" hidden="false" customHeight="true" outlineLevel="0" collapsed="false">
      <c r="A16" s="69" t="s">
        <v>34</v>
      </c>
      <c r="B16" s="70" t="s">
        <v>35</v>
      </c>
      <c r="C16" s="71" t="n">
        <v>13</v>
      </c>
      <c r="D16" s="72" t="n">
        <v>2</v>
      </c>
      <c r="E16" s="72"/>
      <c r="F16" s="72"/>
      <c r="G16" s="72"/>
      <c r="H16" s="72"/>
      <c r="I16" s="73"/>
      <c r="J16" s="60" t="n">
        <f aca="false">C16*10+D16*9+E16*8+F16*7+G16*6+H16*5</f>
        <v>148</v>
      </c>
      <c r="K16" s="74" t="n">
        <v>6</v>
      </c>
      <c r="L16" s="75" t="n">
        <v>5</v>
      </c>
      <c r="M16" s="75" t="n">
        <v>4</v>
      </c>
      <c r="N16" s="75"/>
      <c r="O16" s="75"/>
      <c r="P16" s="75"/>
      <c r="Q16" s="75"/>
      <c r="R16" s="75"/>
      <c r="S16" s="75"/>
      <c r="T16" s="75"/>
      <c r="U16" s="76"/>
      <c r="V16" s="64" t="n">
        <f aca="false">K16*10+L16*9+M16*8+N16*7+O16*6+P16*5+Q16*4+R16*3+S16*2+T16*1</f>
        <v>137</v>
      </c>
      <c r="W16" s="71" t="n">
        <v>74</v>
      </c>
      <c r="X16" s="77" t="n">
        <v>17.65</v>
      </c>
      <c r="Y16" s="78" t="n">
        <f aca="false">SUM(W16-X16)</f>
        <v>56.35</v>
      </c>
      <c r="Z16" s="79" t="n">
        <f aca="false">SUM(J16+V16+Y16)</f>
        <v>341.35</v>
      </c>
      <c r="AA16" s="80" t="n">
        <f aca="false">RANK(Z16,$Z$12:$Z$130)</f>
        <v>5</v>
      </c>
    </row>
    <row r="17" customFormat="false" ht="15" hidden="false" customHeight="true" outlineLevel="0" collapsed="false">
      <c r="A17" s="69" t="s">
        <v>36</v>
      </c>
      <c r="B17" s="70" t="s">
        <v>37</v>
      </c>
      <c r="C17" s="71" t="n">
        <v>14</v>
      </c>
      <c r="D17" s="72" t="n">
        <v>1</v>
      </c>
      <c r="E17" s="72"/>
      <c r="F17" s="72"/>
      <c r="G17" s="72"/>
      <c r="H17" s="72"/>
      <c r="I17" s="73"/>
      <c r="J17" s="60" t="n">
        <f aca="false">C17*10+D17*9+E17*8+F17*7+G17*6+H17*5</f>
        <v>149</v>
      </c>
      <c r="K17" s="74" t="n">
        <v>8</v>
      </c>
      <c r="L17" s="75" t="n">
        <v>5</v>
      </c>
      <c r="M17" s="75"/>
      <c r="N17" s="75" t="n">
        <v>1</v>
      </c>
      <c r="O17" s="75" t="n">
        <v>1</v>
      </c>
      <c r="P17" s="75"/>
      <c r="Q17" s="75"/>
      <c r="R17" s="75"/>
      <c r="S17" s="75"/>
      <c r="T17" s="75"/>
      <c r="U17" s="76"/>
      <c r="V17" s="64" t="n">
        <f aca="false">K17*10+L17*9+M17*8+N17*7+O17*6+P17*5+Q17*4+R17*3+S17*2+T17*1</f>
        <v>138</v>
      </c>
      <c r="W17" s="71" t="n">
        <v>72</v>
      </c>
      <c r="X17" s="73" t="n">
        <v>19.25</v>
      </c>
      <c r="Y17" s="78" t="n">
        <f aca="false">SUM(W17-X17)</f>
        <v>52.75</v>
      </c>
      <c r="Z17" s="79" t="n">
        <f aca="false">SUM(J17+V17+Y17)</f>
        <v>339.75</v>
      </c>
      <c r="AA17" s="80" t="n">
        <f aca="false">RANK(Z17,$Z$12:$Z$130)</f>
        <v>6</v>
      </c>
    </row>
    <row r="18" customFormat="false" ht="15" hidden="false" customHeight="true" outlineLevel="0" collapsed="false">
      <c r="A18" s="69" t="s">
        <v>38</v>
      </c>
      <c r="B18" s="70" t="s">
        <v>35</v>
      </c>
      <c r="C18" s="71" t="n">
        <v>10</v>
      </c>
      <c r="D18" s="72" t="n">
        <v>5</v>
      </c>
      <c r="E18" s="72"/>
      <c r="F18" s="72"/>
      <c r="G18" s="72"/>
      <c r="H18" s="72"/>
      <c r="I18" s="73"/>
      <c r="J18" s="60" t="n">
        <f aca="false">C18*10+D18*9+E18*8+F18*7+G18*6+H18*5</f>
        <v>145</v>
      </c>
      <c r="K18" s="74" t="n">
        <v>5</v>
      </c>
      <c r="L18" s="75" t="n">
        <v>3</v>
      </c>
      <c r="M18" s="75" t="n">
        <v>4</v>
      </c>
      <c r="N18" s="75" t="n">
        <v>2</v>
      </c>
      <c r="O18" s="75" t="n">
        <v>1</v>
      </c>
      <c r="P18" s="75"/>
      <c r="Q18" s="75"/>
      <c r="R18" s="75"/>
      <c r="S18" s="75"/>
      <c r="T18" s="75"/>
      <c r="U18" s="76"/>
      <c r="V18" s="64" t="n">
        <f aca="false">K18*10+L18*9+M18*8+N18*7+O18*6+P18*5+Q18*4+R18*3+S18*2+T18*1</f>
        <v>129</v>
      </c>
      <c r="W18" s="71" t="n">
        <v>77</v>
      </c>
      <c r="X18" s="77" t="n">
        <v>11.95</v>
      </c>
      <c r="Y18" s="78" t="n">
        <f aca="false">SUM(W18-X18)</f>
        <v>65.05</v>
      </c>
      <c r="Z18" s="79" t="n">
        <f aca="false">SUM(J18+V18+Y18)</f>
        <v>339.05</v>
      </c>
      <c r="AA18" s="80" t="n">
        <f aca="false">RANK(Z18,$Z$12:$Z$130)</f>
        <v>7</v>
      </c>
    </row>
    <row r="19" customFormat="false" ht="15" hidden="false" customHeight="true" outlineLevel="0" collapsed="false">
      <c r="A19" s="69" t="s">
        <v>39</v>
      </c>
      <c r="B19" s="70" t="s">
        <v>40</v>
      </c>
      <c r="C19" s="71" t="n">
        <v>11</v>
      </c>
      <c r="D19" s="72" t="n">
        <v>4</v>
      </c>
      <c r="E19" s="72"/>
      <c r="F19" s="72"/>
      <c r="G19" s="72"/>
      <c r="H19" s="72"/>
      <c r="I19" s="73"/>
      <c r="J19" s="60" t="n">
        <f aca="false">C19*10+D19*9+E19*8+F19*7+G19*6+H19*5</f>
        <v>146</v>
      </c>
      <c r="K19" s="74" t="n">
        <v>6</v>
      </c>
      <c r="L19" s="75" t="n">
        <v>5</v>
      </c>
      <c r="M19" s="75" t="n">
        <v>3</v>
      </c>
      <c r="N19" s="75" t="n">
        <v>1</v>
      </c>
      <c r="O19" s="75"/>
      <c r="P19" s="75"/>
      <c r="Q19" s="75"/>
      <c r="R19" s="75"/>
      <c r="S19" s="75"/>
      <c r="T19" s="75"/>
      <c r="U19" s="76"/>
      <c r="V19" s="64" t="n">
        <f aca="false">K19*10+L19*9+M19*8+N19*7+O19*6+P19*5+Q19*4+R19*3+S19*2+T19*1</f>
        <v>136</v>
      </c>
      <c r="W19" s="71" t="n">
        <v>71</v>
      </c>
      <c r="X19" s="73" t="n">
        <v>16.51</v>
      </c>
      <c r="Y19" s="78" t="n">
        <f aca="false">SUM(W19-X19)</f>
        <v>54.49</v>
      </c>
      <c r="Z19" s="79" t="n">
        <f aca="false">SUM(J19+V19+Y19)</f>
        <v>336.49</v>
      </c>
      <c r="AA19" s="80" t="n">
        <f aca="false">RANK(Z19,$Z$12:$Z$130)</f>
        <v>8</v>
      </c>
    </row>
    <row r="20" customFormat="false" ht="15" hidden="false" customHeight="true" outlineLevel="0" collapsed="false">
      <c r="A20" s="69" t="s">
        <v>41</v>
      </c>
      <c r="B20" s="70" t="s">
        <v>42</v>
      </c>
      <c r="C20" s="71" t="n">
        <v>14</v>
      </c>
      <c r="D20" s="72" t="n">
        <v>1</v>
      </c>
      <c r="E20" s="72"/>
      <c r="F20" s="72"/>
      <c r="G20" s="72"/>
      <c r="H20" s="72"/>
      <c r="I20" s="73"/>
      <c r="J20" s="60" t="n">
        <f aca="false">C20*10+D20*9+E20*8+F20*7+G20*6+H20*5</f>
        <v>149</v>
      </c>
      <c r="K20" s="74" t="n">
        <v>7</v>
      </c>
      <c r="L20" s="75" t="n">
        <v>5</v>
      </c>
      <c r="M20" s="75" t="n">
        <v>2</v>
      </c>
      <c r="N20" s="75" t="n">
        <v>1</v>
      </c>
      <c r="O20" s="75"/>
      <c r="P20" s="75"/>
      <c r="Q20" s="75"/>
      <c r="R20" s="75"/>
      <c r="S20" s="75"/>
      <c r="T20" s="75"/>
      <c r="U20" s="76"/>
      <c r="V20" s="64" t="n">
        <f aca="false">K20*10+L20*9+M20*8+N20*7+O20*6+P20*5+Q20*4+R20*3+S20*2+T20*1</f>
        <v>138</v>
      </c>
      <c r="W20" s="71" t="n">
        <v>62</v>
      </c>
      <c r="X20" s="73" t="n">
        <v>15.16</v>
      </c>
      <c r="Y20" s="78" t="n">
        <f aca="false">SUM(W20-X20)</f>
        <v>46.84</v>
      </c>
      <c r="Z20" s="79" t="n">
        <f aca="false">SUM(J20+V20+Y20)</f>
        <v>333.84</v>
      </c>
      <c r="AA20" s="80" t="n">
        <f aca="false">RANK(Z20,$Z$12:$Z$130)</f>
        <v>9</v>
      </c>
    </row>
    <row r="21" customFormat="false" ht="15" hidden="false" customHeight="true" outlineLevel="0" collapsed="false">
      <c r="A21" s="81" t="s">
        <v>43</v>
      </c>
      <c r="B21" s="82" t="s">
        <v>44</v>
      </c>
      <c r="C21" s="83" t="n">
        <v>11</v>
      </c>
      <c r="D21" s="84" t="n">
        <v>3</v>
      </c>
      <c r="E21" s="84" t="n">
        <v>1</v>
      </c>
      <c r="F21" s="84"/>
      <c r="G21" s="84"/>
      <c r="H21" s="84"/>
      <c r="I21" s="85"/>
      <c r="J21" s="86" t="n">
        <f aca="false">C21*10+D21*9+E21*8+F21*7+G21*6+H21*5</f>
        <v>145</v>
      </c>
      <c r="K21" s="87" t="n">
        <v>5</v>
      </c>
      <c r="L21" s="88" t="n">
        <v>9</v>
      </c>
      <c r="M21" s="88" t="n">
        <v>1</v>
      </c>
      <c r="N21" s="88"/>
      <c r="O21" s="88"/>
      <c r="P21" s="88"/>
      <c r="Q21" s="88"/>
      <c r="R21" s="88"/>
      <c r="S21" s="88"/>
      <c r="T21" s="88"/>
      <c r="U21" s="89"/>
      <c r="V21" s="90" t="n">
        <f aca="false">K21*10+L21*9+M21*8+N21*7+O21*6+P21*5+Q21*4+R21*3+S21*2+T21*1</f>
        <v>139</v>
      </c>
      <c r="W21" s="83" t="n">
        <v>61</v>
      </c>
      <c r="X21" s="91" t="n">
        <v>12.66</v>
      </c>
      <c r="Y21" s="92" t="n">
        <f aca="false">SUM(W21-X21)</f>
        <v>48.34</v>
      </c>
      <c r="Z21" s="93" t="n">
        <f aca="false">SUM(J21+V21+Y21)</f>
        <v>332.34</v>
      </c>
      <c r="AA21" s="94" t="n">
        <f aca="false">RANK(Z21,$Z$12:$Z$130)</f>
        <v>10</v>
      </c>
    </row>
    <row r="22" customFormat="false" ht="15" hidden="false" customHeight="true" outlineLevel="0" collapsed="false">
      <c r="A22" s="95" t="s">
        <v>45</v>
      </c>
      <c r="B22" s="96" t="s">
        <v>33</v>
      </c>
      <c r="C22" s="97" t="n">
        <v>8</v>
      </c>
      <c r="D22" s="98" t="n">
        <v>6</v>
      </c>
      <c r="E22" s="98" t="n">
        <v>1</v>
      </c>
      <c r="F22" s="98"/>
      <c r="G22" s="98"/>
      <c r="H22" s="98"/>
      <c r="I22" s="99"/>
      <c r="J22" s="100" t="n">
        <f aca="false">C22*10+D22*9+E22*8+F22*7+G22*6+H22*5</f>
        <v>142</v>
      </c>
      <c r="K22" s="101" t="n">
        <v>4</v>
      </c>
      <c r="L22" s="102" t="n">
        <v>6</v>
      </c>
      <c r="M22" s="102" t="n">
        <v>4</v>
      </c>
      <c r="N22" s="102"/>
      <c r="O22" s="102"/>
      <c r="P22" s="102" t="n">
        <v>1</v>
      </c>
      <c r="Q22" s="102"/>
      <c r="R22" s="102"/>
      <c r="S22" s="102"/>
      <c r="T22" s="102"/>
      <c r="U22" s="103"/>
      <c r="V22" s="104" t="n">
        <f aca="false">K22*10+L22*9+M22*8+N22*7+O22*6+P22*5+Q22*4+R22*3+S22*2+T22*1</f>
        <v>131</v>
      </c>
      <c r="W22" s="97" t="n">
        <v>73</v>
      </c>
      <c r="X22" s="105" t="n">
        <v>14.13</v>
      </c>
      <c r="Y22" s="106" t="n">
        <f aca="false">SUM(W22-X22)</f>
        <v>58.87</v>
      </c>
      <c r="Z22" s="107" t="n">
        <f aca="false">SUM(J22+V22+Y22)</f>
        <v>331.87</v>
      </c>
      <c r="AA22" s="80" t="n">
        <f aca="false">RANK(Z22,$Z$12:$Z$130)</f>
        <v>11</v>
      </c>
    </row>
    <row r="23" customFormat="false" ht="15" hidden="false" customHeight="true" outlineLevel="0" collapsed="false">
      <c r="A23" s="69" t="s">
        <v>46</v>
      </c>
      <c r="B23" s="70" t="s">
        <v>44</v>
      </c>
      <c r="C23" s="71" t="n">
        <v>5</v>
      </c>
      <c r="D23" s="72" t="n">
        <v>7</v>
      </c>
      <c r="E23" s="72" t="n">
        <v>3</v>
      </c>
      <c r="F23" s="72"/>
      <c r="G23" s="72"/>
      <c r="H23" s="72"/>
      <c r="I23" s="73"/>
      <c r="J23" s="60" t="n">
        <f aca="false">C23*10+D23*9+E23*8+F23*7+G23*6+H23*5</f>
        <v>137</v>
      </c>
      <c r="K23" s="74" t="n">
        <v>3</v>
      </c>
      <c r="L23" s="75" t="n">
        <v>5</v>
      </c>
      <c r="M23" s="75" t="n">
        <v>3</v>
      </c>
      <c r="N23" s="75" t="n">
        <v>2</v>
      </c>
      <c r="O23" s="75" t="n">
        <v>2</v>
      </c>
      <c r="P23" s="75"/>
      <c r="Q23" s="75"/>
      <c r="R23" s="75"/>
      <c r="S23" s="75"/>
      <c r="T23" s="75"/>
      <c r="U23" s="76"/>
      <c r="V23" s="64" t="n">
        <f aca="false">K23*10+L23*9+M23*8+N23*7+O23*6+P23*5+Q23*4+R23*3+S23*2+T23*1</f>
        <v>125</v>
      </c>
      <c r="W23" s="71" t="n">
        <v>82</v>
      </c>
      <c r="X23" s="77" t="n">
        <v>13.7</v>
      </c>
      <c r="Y23" s="78" t="n">
        <f aca="false">SUM(W23-X23)</f>
        <v>68.3</v>
      </c>
      <c r="Z23" s="79" t="n">
        <f aca="false">SUM(J23+V23+Y23)</f>
        <v>330.3</v>
      </c>
      <c r="AA23" s="80" t="n">
        <f aca="false">RANK(Z23,$Z$12:$Z$130)</f>
        <v>12</v>
      </c>
    </row>
    <row r="24" customFormat="false" ht="15" hidden="false" customHeight="true" outlineLevel="0" collapsed="false">
      <c r="A24" s="69" t="s">
        <v>47</v>
      </c>
      <c r="B24" s="70" t="s">
        <v>35</v>
      </c>
      <c r="C24" s="71" t="n">
        <v>10</v>
      </c>
      <c r="D24" s="72" t="n">
        <v>5</v>
      </c>
      <c r="E24" s="72"/>
      <c r="F24" s="72"/>
      <c r="G24" s="72"/>
      <c r="H24" s="72"/>
      <c r="I24" s="73"/>
      <c r="J24" s="60" t="n">
        <f aca="false">C24*10+D24*9+E24*8+F24*7+G24*6+H24*5</f>
        <v>145</v>
      </c>
      <c r="K24" s="74" t="n">
        <v>2</v>
      </c>
      <c r="L24" s="75" t="n">
        <v>1</v>
      </c>
      <c r="M24" s="75" t="n">
        <v>7</v>
      </c>
      <c r="N24" s="75" t="n">
        <v>4</v>
      </c>
      <c r="O24" s="75" t="n">
        <v>1</v>
      </c>
      <c r="P24" s="75"/>
      <c r="Q24" s="75"/>
      <c r="R24" s="75"/>
      <c r="S24" s="75"/>
      <c r="T24" s="75"/>
      <c r="U24" s="76"/>
      <c r="V24" s="64" t="n">
        <f aca="false">K24*10+L24*9+M24*8+N24*7+O24*6+P24*5+Q24*4+R24*3+S24*2+T24*1</f>
        <v>119</v>
      </c>
      <c r="W24" s="71" t="n">
        <v>80</v>
      </c>
      <c r="X24" s="77" t="n">
        <v>13.83</v>
      </c>
      <c r="Y24" s="78" t="n">
        <f aca="false">SUM(W24-X24)</f>
        <v>66.17</v>
      </c>
      <c r="Z24" s="79" t="n">
        <f aca="false">SUM(J24+V24+Y24)</f>
        <v>330.17</v>
      </c>
      <c r="AA24" s="80" t="n">
        <f aca="false">RANK(Z24,$Z$12:$Z$130)</f>
        <v>13</v>
      </c>
    </row>
    <row r="25" customFormat="false" ht="15" hidden="false" customHeight="true" outlineLevel="0" collapsed="false">
      <c r="A25" s="69" t="s">
        <v>48</v>
      </c>
      <c r="B25" s="70" t="s">
        <v>33</v>
      </c>
      <c r="C25" s="71" t="n">
        <v>11</v>
      </c>
      <c r="D25" s="72" t="n">
        <v>4</v>
      </c>
      <c r="E25" s="72"/>
      <c r="F25" s="72"/>
      <c r="G25" s="72"/>
      <c r="H25" s="72"/>
      <c r="I25" s="73"/>
      <c r="J25" s="60" t="n">
        <f aca="false">C25*10+D25*9+E25*8+F25*7+G25*6+H25*5</f>
        <v>146</v>
      </c>
      <c r="K25" s="74" t="n">
        <v>3</v>
      </c>
      <c r="L25" s="75" t="n">
        <v>8</v>
      </c>
      <c r="M25" s="75" t="n">
        <v>4</v>
      </c>
      <c r="N25" s="75"/>
      <c r="O25" s="75"/>
      <c r="P25" s="75"/>
      <c r="Q25" s="75"/>
      <c r="R25" s="75"/>
      <c r="S25" s="75"/>
      <c r="T25" s="75"/>
      <c r="U25" s="76"/>
      <c r="V25" s="64" t="n">
        <f aca="false">K25*10+L25*9+M25*8+N25*7+O25*6+P25*5+Q25*4+R25*3+S25*2+T25*1</f>
        <v>134</v>
      </c>
      <c r="W25" s="71" t="n">
        <v>69</v>
      </c>
      <c r="X25" s="77" t="n">
        <v>19.16</v>
      </c>
      <c r="Y25" s="78" t="n">
        <f aca="false">SUM(W25-X25)</f>
        <v>49.84</v>
      </c>
      <c r="Z25" s="79" t="n">
        <f aca="false">SUM(J25+V25+Y25)</f>
        <v>329.84</v>
      </c>
      <c r="AA25" s="80" t="n">
        <f aca="false">RANK(Z25,$Z$12:$Z$130)</f>
        <v>14</v>
      </c>
    </row>
    <row r="26" customFormat="false" ht="15" hidden="false" customHeight="true" outlineLevel="0" collapsed="false">
      <c r="A26" s="69" t="s">
        <v>49</v>
      </c>
      <c r="B26" s="70" t="s">
        <v>29</v>
      </c>
      <c r="C26" s="71" t="n">
        <v>10</v>
      </c>
      <c r="D26" s="72" t="n">
        <v>4</v>
      </c>
      <c r="E26" s="72" t="n">
        <v>1</v>
      </c>
      <c r="F26" s="72"/>
      <c r="G26" s="72"/>
      <c r="H26" s="72"/>
      <c r="I26" s="73"/>
      <c r="J26" s="60" t="n">
        <f aca="false">C26*10+D26*9+E26*8+F26*7+G26*6+H26*5</f>
        <v>144</v>
      </c>
      <c r="K26" s="74" t="n">
        <v>5</v>
      </c>
      <c r="L26" s="75" t="n">
        <v>6</v>
      </c>
      <c r="M26" s="75" t="n">
        <v>3</v>
      </c>
      <c r="N26" s="75"/>
      <c r="O26" s="75" t="n">
        <v>1</v>
      </c>
      <c r="P26" s="75"/>
      <c r="Q26" s="75"/>
      <c r="R26" s="75"/>
      <c r="S26" s="75"/>
      <c r="T26" s="75"/>
      <c r="U26" s="76"/>
      <c r="V26" s="64" t="n">
        <f aca="false">K26*10+L26*9+M26*8+N26*7+O26*6+P26*5+Q26*4+R26*3+S26*2+T26*1</f>
        <v>134</v>
      </c>
      <c r="W26" s="71" t="n">
        <v>67</v>
      </c>
      <c r="X26" s="73" t="n">
        <v>15.74</v>
      </c>
      <c r="Y26" s="78" t="n">
        <f aca="false">SUM(W26-X26)</f>
        <v>51.26</v>
      </c>
      <c r="Z26" s="79" t="n">
        <f aca="false">SUM(J26+V26+Y26)</f>
        <v>329.26</v>
      </c>
      <c r="AA26" s="80" t="n">
        <f aca="false">RANK(Z26,$Z$12:$Z$130)</f>
        <v>15</v>
      </c>
    </row>
    <row r="27" customFormat="false" ht="15" hidden="false" customHeight="true" outlineLevel="0" collapsed="false">
      <c r="A27" s="69" t="s">
        <v>50</v>
      </c>
      <c r="B27" s="70" t="s">
        <v>51</v>
      </c>
      <c r="C27" s="71" t="n">
        <v>8</v>
      </c>
      <c r="D27" s="72" t="n">
        <v>7</v>
      </c>
      <c r="E27" s="72"/>
      <c r="F27" s="72"/>
      <c r="G27" s="72"/>
      <c r="H27" s="72"/>
      <c r="I27" s="73"/>
      <c r="J27" s="60" t="n">
        <f aca="false">C27*10+D27*9+E27*8+F27*7+G27*6+H27*5</f>
        <v>143</v>
      </c>
      <c r="K27" s="74" t="n">
        <v>4</v>
      </c>
      <c r="L27" s="75" t="n">
        <v>7</v>
      </c>
      <c r="M27" s="75" t="n">
        <v>1</v>
      </c>
      <c r="N27" s="75" t="n">
        <v>2</v>
      </c>
      <c r="O27" s="75" t="n">
        <v>1</v>
      </c>
      <c r="P27" s="75"/>
      <c r="Q27" s="75"/>
      <c r="R27" s="75"/>
      <c r="S27" s="75"/>
      <c r="T27" s="75"/>
      <c r="U27" s="76"/>
      <c r="V27" s="64" t="n">
        <f aca="false">K27*10+L27*9+M27*8+N27*7+O27*6+P27*5+Q27*4+R27*3+S27*2+T27*1</f>
        <v>131</v>
      </c>
      <c r="W27" s="71" t="n">
        <v>78</v>
      </c>
      <c r="X27" s="73" t="n">
        <v>23.27</v>
      </c>
      <c r="Y27" s="78" t="n">
        <f aca="false">SUM(W27-X27)</f>
        <v>54.73</v>
      </c>
      <c r="Z27" s="79" t="n">
        <f aca="false">SUM(J27+V27+Y27)</f>
        <v>328.73</v>
      </c>
      <c r="AA27" s="80" t="n">
        <f aca="false">RANK(Z27,$Z$12:$Z$130)</f>
        <v>16</v>
      </c>
    </row>
    <row r="28" customFormat="false" ht="15" hidden="false" customHeight="true" outlineLevel="0" collapsed="false">
      <c r="A28" s="69" t="s">
        <v>52</v>
      </c>
      <c r="B28" s="70" t="s">
        <v>53</v>
      </c>
      <c r="C28" s="71" t="n">
        <v>12</v>
      </c>
      <c r="D28" s="72" t="n">
        <v>2</v>
      </c>
      <c r="E28" s="72" t="n">
        <v>1</v>
      </c>
      <c r="F28" s="72"/>
      <c r="G28" s="72"/>
      <c r="H28" s="72"/>
      <c r="I28" s="73"/>
      <c r="J28" s="60" t="n">
        <f aca="false">C28*10+D28*9+E28*8+F28*7+G28*6+H28*5</f>
        <v>146</v>
      </c>
      <c r="K28" s="74" t="n">
        <v>3</v>
      </c>
      <c r="L28" s="75" t="n">
        <v>7</v>
      </c>
      <c r="M28" s="75" t="n">
        <v>3</v>
      </c>
      <c r="N28" s="75" t="n">
        <v>2</v>
      </c>
      <c r="O28" s="75"/>
      <c r="P28" s="75"/>
      <c r="Q28" s="75"/>
      <c r="R28" s="75"/>
      <c r="S28" s="75"/>
      <c r="T28" s="75"/>
      <c r="U28" s="76"/>
      <c r="V28" s="64" t="n">
        <f aca="false">K28*10+L28*9+M28*8+N28*7+O28*6+P28*5+Q28*4+R28*3+S28*2+T28*1</f>
        <v>131</v>
      </c>
      <c r="W28" s="71" t="n">
        <v>74</v>
      </c>
      <c r="X28" s="73" t="n">
        <v>22.63</v>
      </c>
      <c r="Y28" s="78" t="n">
        <f aca="false">SUM(W28-X28)</f>
        <v>51.37</v>
      </c>
      <c r="Z28" s="79" t="n">
        <f aca="false">SUM(J28+V28+Y28)</f>
        <v>328.37</v>
      </c>
      <c r="AA28" s="80" t="n">
        <f aca="false">RANK(Z28,$Z$12:$Z$130)</f>
        <v>17</v>
      </c>
    </row>
    <row r="29" customFormat="false" ht="15" hidden="false" customHeight="true" outlineLevel="0" collapsed="false">
      <c r="A29" s="69" t="s">
        <v>54</v>
      </c>
      <c r="B29" s="70" t="s">
        <v>55</v>
      </c>
      <c r="C29" s="71" t="n">
        <v>9</v>
      </c>
      <c r="D29" s="72" t="n">
        <v>6</v>
      </c>
      <c r="E29" s="72"/>
      <c r="F29" s="72"/>
      <c r="G29" s="72"/>
      <c r="H29" s="72"/>
      <c r="I29" s="73"/>
      <c r="J29" s="60" t="n">
        <f aca="false">C29*10+D29*9+E29*8+F29*7+G29*6+H29*5</f>
        <v>144</v>
      </c>
      <c r="K29" s="74" t="n">
        <v>2</v>
      </c>
      <c r="L29" s="75" t="n">
        <v>7</v>
      </c>
      <c r="M29" s="75" t="n">
        <v>4</v>
      </c>
      <c r="N29" s="75" t="n">
        <v>2</v>
      </c>
      <c r="O29" s="75"/>
      <c r="P29" s="75"/>
      <c r="Q29" s="75"/>
      <c r="R29" s="75"/>
      <c r="S29" s="75"/>
      <c r="T29" s="75"/>
      <c r="U29" s="76"/>
      <c r="V29" s="64" t="n">
        <f aca="false">K29*10+L29*9+M29*8+N29*7+O29*6+P29*5+Q29*4+R29*3+S29*2+T29*1</f>
        <v>129</v>
      </c>
      <c r="W29" s="71" t="n">
        <v>79</v>
      </c>
      <c r="X29" s="77" t="n">
        <v>23.69</v>
      </c>
      <c r="Y29" s="78" t="n">
        <f aca="false">SUM(W29-X29)</f>
        <v>55.31</v>
      </c>
      <c r="Z29" s="79" t="n">
        <f aca="false">SUM(J29+V29+Y29)</f>
        <v>328.31</v>
      </c>
      <c r="AA29" s="80" t="n">
        <f aca="false">RANK(Z29,$Z$12:$Z$130)</f>
        <v>18</v>
      </c>
    </row>
    <row r="30" customFormat="false" ht="15" hidden="false" customHeight="true" outlineLevel="0" collapsed="false">
      <c r="A30" s="69" t="s">
        <v>56</v>
      </c>
      <c r="B30" s="70" t="s">
        <v>33</v>
      </c>
      <c r="C30" s="71" t="n">
        <v>8</v>
      </c>
      <c r="D30" s="72" t="n">
        <v>5</v>
      </c>
      <c r="E30" s="72" t="n">
        <v>2</v>
      </c>
      <c r="F30" s="72"/>
      <c r="G30" s="72"/>
      <c r="H30" s="72"/>
      <c r="I30" s="73"/>
      <c r="J30" s="60" t="n">
        <f aca="false">C30*10+D30*9+E30*8+F30*7+G30*6+H30*5</f>
        <v>141</v>
      </c>
      <c r="K30" s="74" t="n">
        <v>1</v>
      </c>
      <c r="L30" s="75" t="n">
        <v>8</v>
      </c>
      <c r="M30" s="75" t="n">
        <v>5</v>
      </c>
      <c r="N30" s="75" t="n">
        <v>1</v>
      </c>
      <c r="O30" s="75"/>
      <c r="P30" s="75"/>
      <c r="Q30" s="75"/>
      <c r="R30" s="75"/>
      <c r="S30" s="75"/>
      <c r="T30" s="75"/>
      <c r="U30" s="76"/>
      <c r="V30" s="64" t="n">
        <f aca="false">K30*10+L30*9+M30*8+N30*7+O30*6+P30*5+Q30*4+R30*3+S30*2+T30*1</f>
        <v>129</v>
      </c>
      <c r="W30" s="71" t="n">
        <v>83</v>
      </c>
      <c r="X30" s="77" t="n">
        <v>25.73</v>
      </c>
      <c r="Y30" s="78" t="n">
        <f aca="false">SUM(W30-X30)</f>
        <v>57.27</v>
      </c>
      <c r="Z30" s="79" t="n">
        <f aca="false">SUM(J30+V30+Y30)</f>
        <v>327.27</v>
      </c>
      <c r="AA30" s="80" t="n">
        <f aca="false">RANK(Z30,$Z$12:$Z$130)</f>
        <v>19</v>
      </c>
    </row>
    <row r="31" customFormat="false" ht="15" hidden="false" customHeight="true" outlineLevel="0" collapsed="false">
      <c r="A31" s="81" t="s">
        <v>57</v>
      </c>
      <c r="B31" s="82" t="s">
        <v>58</v>
      </c>
      <c r="C31" s="83" t="n">
        <v>10</v>
      </c>
      <c r="D31" s="84" t="n">
        <v>5</v>
      </c>
      <c r="E31" s="84"/>
      <c r="F31" s="84"/>
      <c r="G31" s="84"/>
      <c r="H31" s="84"/>
      <c r="I31" s="85"/>
      <c r="J31" s="86" t="n">
        <f aca="false">C31*10+D31*9+E31*8+F31*7+G31*6+H31*5</f>
        <v>145</v>
      </c>
      <c r="K31" s="87" t="n">
        <v>6</v>
      </c>
      <c r="L31" s="88" t="n">
        <v>5</v>
      </c>
      <c r="M31" s="88" t="n">
        <v>3</v>
      </c>
      <c r="N31" s="88" t="n">
        <v>1</v>
      </c>
      <c r="O31" s="88"/>
      <c r="P31" s="88"/>
      <c r="Q31" s="88"/>
      <c r="R31" s="88"/>
      <c r="S31" s="88"/>
      <c r="T31" s="88"/>
      <c r="U31" s="89"/>
      <c r="V31" s="90" t="n">
        <f aca="false">K31*10+L31*9+M31*8+N31*7+O31*6+P31*5+Q31*4+R31*3+S31*2+T31*1</f>
        <v>136</v>
      </c>
      <c r="W31" s="83" t="n">
        <v>72</v>
      </c>
      <c r="X31" s="85" t="n">
        <v>27.39</v>
      </c>
      <c r="Y31" s="92" t="n">
        <f aca="false">SUM(W31-X31)</f>
        <v>44.61</v>
      </c>
      <c r="Z31" s="93" t="n">
        <f aca="false">SUM(J31+V31+Y31)</f>
        <v>325.61</v>
      </c>
      <c r="AA31" s="94" t="n">
        <f aca="false">RANK(Z31,$Z$12:$Z$130)</f>
        <v>20</v>
      </c>
    </row>
    <row r="32" customFormat="false" ht="15" hidden="false" customHeight="true" outlineLevel="0" collapsed="false">
      <c r="A32" s="95" t="s">
        <v>59</v>
      </c>
      <c r="B32" s="96" t="s">
        <v>60</v>
      </c>
      <c r="C32" s="97" t="n">
        <v>8</v>
      </c>
      <c r="D32" s="98" t="n">
        <v>7</v>
      </c>
      <c r="E32" s="98"/>
      <c r="F32" s="98"/>
      <c r="G32" s="98"/>
      <c r="H32" s="98"/>
      <c r="I32" s="99"/>
      <c r="J32" s="100" t="n">
        <f aca="false">C32*10+D32*9+E32*8+F32*7+G32*6+H32*5</f>
        <v>143</v>
      </c>
      <c r="K32" s="101" t="n">
        <v>2</v>
      </c>
      <c r="L32" s="102" t="n">
        <v>5</v>
      </c>
      <c r="M32" s="102" t="n">
        <v>3</v>
      </c>
      <c r="N32" s="102" t="n">
        <v>3</v>
      </c>
      <c r="O32" s="102" t="n">
        <v>1</v>
      </c>
      <c r="P32" s="102" t="n">
        <v>1</v>
      </c>
      <c r="Q32" s="102"/>
      <c r="R32" s="102"/>
      <c r="S32" s="102"/>
      <c r="T32" s="102"/>
      <c r="U32" s="103"/>
      <c r="V32" s="104" t="n">
        <f aca="false">K32*10+L32*9+M32*8+N32*7+O32*6+P32*5+Q32*4+R32*3+S32*2+T32*1</f>
        <v>121</v>
      </c>
      <c r="W32" s="97" t="n">
        <v>72</v>
      </c>
      <c r="X32" s="108" t="n">
        <v>10.79</v>
      </c>
      <c r="Y32" s="106" t="n">
        <f aca="false">SUM(W32-X32)</f>
        <v>61.21</v>
      </c>
      <c r="Z32" s="107" t="n">
        <f aca="false">SUM(J32+V32+Y32)</f>
        <v>325.21</v>
      </c>
      <c r="AA32" s="80" t="n">
        <f aca="false">RANK(Z32,$Z$12:$Z$130)</f>
        <v>21</v>
      </c>
    </row>
    <row r="33" customFormat="false" ht="15" hidden="false" customHeight="true" outlineLevel="0" collapsed="false">
      <c r="A33" s="69" t="s">
        <v>61</v>
      </c>
      <c r="B33" s="70" t="s">
        <v>37</v>
      </c>
      <c r="C33" s="71" t="n">
        <v>8</v>
      </c>
      <c r="D33" s="72" t="n">
        <v>7</v>
      </c>
      <c r="E33" s="72"/>
      <c r="F33" s="72"/>
      <c r="G33" s="72"/>
      <c r="H33" s="72"/>
      <c r="I33" s="73"/>
      <c r="J33" s="60" t="n">
        <f aca="false">C33*10+D33*9+E33*8+F33*7+G33*6+H33*5</f>
        <v>143</v>
      </c>
      <c r="K33" s="74" t="n">
        <v>5</v>
      </c>
      <c r="L33" s="75" t="n">
        <v>4</v>
      </c>
      <c r="M33" s="75" t="n">
        <v>5</v>
      </c>
      <c r="N33" s="75" t="n">
        <v>1</v>
      </c>
      <c r="O33" s="75"/>
      <c r="P33" s="75"/>
      <c r="Q33" s="75"/>
      <c r="R33" s="75"/>
      <c r="S33" s="75"/>
      <c r="T33" s="75"/>
      <c r="U33" s="76"/>
      <c r="V33" s="64" t="n">
        <f aca="false">K33*10+L33*9+M33*8+N33*7+O33*6+P33*5+Q33*4+R33*3+S33*2+T33*1</f>
        <v>133</v>
      </c>
      <c r="W33" s="71" t="n">
        <v>67</v>
      </c>
      <c r="X33" s="73" t="n">
        <v>18.06</v>
      </c>
      <c r="Y33" s="78" t="n">
        <f aca="false">SUM(W33-X33)</f>
        <v>48.94</v>
      </c>
      <c r="Z33" s="79" t="n">
        <f aca="false">SUM(J33+V33+Y33)</f>
        <v>324.94</v>
      </c>
      <c r="AA33" s="80" t="n">
        <f aca="false">RANK(Z33,$Z$12:$Z$130)</f>
        <v>22</v>
      </c>
    </row>
    <row r="34" customFormat="false" ht="15" hidden="false" customHeight="true" outlineLevel="0" collapsed="false">
      <c r="A34" s="69" t="s">
        <v>62</v>
      </c>
      <c r="B34" s="70" t="s">
        <v>60</v>
      </c>
      <c r="C34" s="71" t="n">
        <v>9</v>
      </c>
      <c r="D34" s="72" t="n">
        <v>5</v>
      </c>
      <c r="E34" s="72" t="n">
        <v>1</v>
      </c>
      <c r="F34" s="72"/>
      <c r="G34" s="72"/>
      <c r="H34" s="72"/>
      <c r="I34" s="73"/>
      <c r="J34" s="60" t="n">
        <f aca="false">C34*10+D34*9+E34*8+F34*7+G34*6+H34*5</f>
        <v>143</v>
      </c>
      <c r="K34" s="74" t="n">
        <v>2</v>
      </c>
      <c r="L34" s="75" t="n">
        <v>5</v>
      </c>
      <c r="M34" s="75" t="n">
        <v>3</v>
      </c>
      <c r="N34" s="75" t="n">
        <v>5</v>
      </c>
      <c r="O34" s="75"/>
      <c r="P34" s="75"/>
      <c r="Q34" s="75"/>
      <c r="R34" s="75"/>
      <c r="S34" s="75"/>
      <c r="T34" s="75"/>
      <c r="U34" s="76"/>
      <c r="V34" s="64" t="n">
        <f aca="false">K34*10+L34*9+M34*8+N34*7+O34*6+P34*5+Q34*4+R34*3+S34*2+T34*1</f>
        <v>124</v>
      </c>
      <c r="W34" s="71" t="n">
        <v>76</v>
      </c>
      <c r="X34" s="77" t="n">
        <v>18.29</v>
      </c>
      <c r="Y34" s="78" t="n">
        <f aca="false">SUM(W34-X34)</f>
        <v>57.71</v>
      </c>
      <c r="Z34" s="79" t="n">
        <f aca="false">SUM(J34+V34+Y34)</f>
        <v>324.71</v>
      </c>
      <c r="AA34" s="80" t="n">
        <f aca="false">RANK(Z34,$Z$12:$Z$130)</f>
        <v>23</v>
      </c>
    </row>
    <row r="35" customFormat="false" ht="15" hidden="false" customHeight="true" outlineLevel="0" collapsed="false">
      <c r="A35" s="69" t="s">
        <v>63</v>
      </c>
      <c r="B35" s="70" t="s">
        <v>64</v>
      </c>
      <c r="C35" s="71" t="n">
        <v>6</v>
      </c>
      <c r="D35" s="72" t="n">
        <v>4</v>
      </c>
      <c r="E35" s="72" t="n">
        <v>5</v>
      </c>
      <c r="F35" s="72"/>
      <c r="G35" s="72"/>
      <c r="H35" s="72"/>
      <c r="I35" s="73"/>
      <c r="J35" s="60" t="n">
        <f aca="false">C35*10+D35*9+E35*8+F35*7+G35*6+H35*5</f>
        <v>136</v>
      </c>
      <c r="K35" s="74" t="n">
        <v>2</v>
      </c>
      <c r="L35" s="75" t="n">
        <v>4</v>
      </c>
      <c r="M35" s="75" t="n">
        <v>5</v>
      </c>
      <c r="N35" s="75" t="n">
        <v>2</v>
      </c>
      <c r="O35" s="75" t="n">
        <v>1</v>
      </c>
      <c r="P35" s="75" t="n">
        <v>1</v>
      </c>
      <c r="Q35" s="75"/>
      <c r="R35" s="75"/>
      <c r="S35" s="75"/>
      <c r="T35" s="75"/>
      <c r="U35" s="76"/>
      <c r="V35" s="64" t="n">
        <f aca="false">K35*10+L35*9+M35*8+N35*7+O35*6+P35*5+Q35*4+R35*3+S35*2+T35*1</f>
        <v>121</v>
      </c>
      <c r="W35" s="71" t="n">
        <v>80</v>
      </c>
      <c r="X35" s="77" t="n">
        <v>13.26</v>
      </c>
      <c r="Y35" s="78" t="n">
        <f aca="false">SUM(W35-X35)</f>
        <v>66.74</v>
      </c>
      <c r="Z35" s="79" t="n">
        <f aca="false">SUM(J35+V35+Y35)</f>
        <v>323.74</v>
      </c>
      <c r="AA35" s="80" t="n">
        <f aca="false">RANK(Z35,$Z$12:$Z$130)</f>
        <v>24</v>
      </c>
    </row>
    <row r="36" customFormat="false" ht="15" hidden="false" customHeight="true" outlineLevel="0" collapsed="false">
      <c r="A36" s="69" t="s">
        <v>65</v>
      </c>
      <c r="B36" s="70" t="s">
        <v>66</v>
      </c>
      <c r="C36" s="71" t="n">
        <v>5</v>
      </c>
      <c r="D36" s="72" t="n">
        <v>10</v>
      </c>
      <c r="E36" s="72"/>
      <c r="F36" s="72"/>
      <c r="G36" s="72"/>
      <c r="H36" s="72"/>
      <c r="I36" s="73"/>
      <c r="J36" s="60" t="n">
        <f aca="false">C36*10+D36*9+E36*8+F36*7+G36*6+H36*5</f>
        <v>140</v>
      </c>
      <c r="K36" s="74" t="n">
        <v>5</v>
      </c>
      <c r="L36" s="75" t="n">
        <v>4</v>
      </c>
      <c r="M36" s="75" t="n">
        <v>4</v>
      </c>
      <c r="N36" s="75" t="n">
        <v>1</v>
      </c>
      <c r="O36" s="75" t="n">
        <v>1</v>
      </c>
      <c r="P36" s="75"/>
      <c r="Q36" s="75"/>
      <c r="R36" s="75"/>
      <c r="S36" s="75"/>
      <c r="T36" s="75"/>
      <c r="U36" s="76"/>
      <c r="V36" s="64" t="n">
        <f aca="false">K36*10+L36*9+M36*8+N36*7+O36*6+P36*5+Q36*4+R36*3+S36*2+T36*1</f>
        <v>131</v>
      </c>
      <c r="W36" s="71" t="n">
        <v>68</v>
      </c>
      <c r="X36" s="73" t="n">
        <v>16.27</v>
      </c>
      <c r="Y36" s="78" t="n">
        <f aca="false">SUM(W36-X36)</f>
        <v>51.73</v>
      </c>
      <c r="Z36" s="79" t="n">
        <f aca="false">SUM(J36+V36+Y36)</f>
        <v>322.73</v>
      </c>
      <c r="AA36" s="80" t="n">
        <f aca="false">RANK(Z36,$Z$12:$Z$130)</f>
        <v>25</v>
      </c>
    </row>
    <row r="37" customFormat="false" ht="15" hidden="false" customHeight="true" outlineLevel="0" collapsed="false">
      <c r="A37" s="69" t="s">
        <v>67</v>
      </c>
      <c r="B37" s="70" t="s">
        <v>33</v>
      </c>
      <c r="C37" s="71" t="n">
        <v>9</v>
      </c>
      <c r="D37" s="72" t="n">
        <v>5</v>
      </c>
      <c r="E37" s="72" t="n">
        <v>1</v>
      </c>
      <c r="F37" s="72"/>
      <c r="G37" s="72"/>
      <c r="H37" s="72"/>
      <c r="I37" s="73"/>
      <c r="J37" s="60" t="n">
        <f aca="false">C37*10+D37*9+E37*8+F37*7+G37*6+H37*5</f>
        <v>143</v>
      </c>
      <c r="K37" s="74" t="n">
        <v>1</v>
      </c>
      <c r="L37" s="75" t="n">
        <v>5</v>
      </c>
      <c r="M37" s="75" t="n">
        <v>7</v>
      </c>
      <c r="N37" s="75" t="n">
        <v>2</v>
      </c>
      <c r="O37" s="75"/>
      <c r="P37" s="75"/>
      <c r="Q37" s="75"/>
      <c r="R37" s="75"/>
      <c r="S37" s="75"/>
      <c r="T37" s="75"/>
      <c r="U37" s="76"/>
      <c r="V37" s="64" t="n">
        <f aca="false">K37*10+L37*9+M37*8+N37*7+O37*6+P37*5+Q37*4+R37*3+S37*2+T37*1</f>
        <v>125</v>
      </c>
      <c r="W37" s="71" t="n">
        <v>80</v>
      </c>
      <c r="X37" s="77" t="n">
        <v>25.44</v>
      </c>
      <c r="Y37" s="78" t="n">
        <f aca="false">SUM(W37-X37)</f>
        <v>54.56</v>
      </c>
      <c r="Z37" s="79" t="n">
        <f aca="false">SUM(J37+V37+Y37)</f>
        <v>322.56</v>
      </c>
      <c r="AA37" s="80" t="n">
        <f aca="false">RANK(Z37,$Z$12:$Z$130)</f>
        <v>26</v>
      </c>
    </row>
    <row r="38" customFormat="false" ht="15" hidden="false" customHeight="true" outlineLevel="0" collapsed="false">
      <c r="A38" s="69" t="s">
        <v>68</v>
      </c>
      <c r="B38" s="70" t="s">
        <v>44</v>
      </c>
      <c r="C38" s="71" t="n">
        <v>8</v>
      </c>
      <c r="D38" s="72" t="n">
        <v>6</v>
      </c>
      <c r="E38" s="72" t="n">
        <v>1</v>
      </c>
      <c r="F38" s="72"/>
      <c r="G38" s="72"/>
      <c r="H38" s="72"/>
      <c r="I38" s="73"/>
      <c r="J38" s="60" t="n">
        <f aca="false">C38*10+D38*9+E38*8+F38*7+G38*6+H38*5</f>
        <v>142</v>
      </c>
      <c r="K38" s="74" t="n">
        <v>5</v>
      </c>
      <c r="L38" s="75" t="n">
        <v>5</v>
      </c>
      <c r="M38" s="75" t="n">
        <v>2</v>
      </c>
      <c r="N38" s="75" t="n">
        <v>2</v>
      </c>
      <c r="O38" s="75" t="n">
        <v>1</v>
      </c>
      <c r="P38" s="75"/>
      <c r="Q38" s="75"/>
      <c r="R38" s="75"/>
      <c r="S38" s="75"/>
      <c r="T38" s="75"/>
      <c r="U38" s="76"/>
      <c r="V38" s="64" t="n">
        <f aca="false">K38*10+L38*9+M38*8+N38*7+O38*6+P38*5+Q38*4+R38*3+S38*2+T38*1</f>
        <v>131</v>
      </c>
      <c r="W38" s="71" t="n">
        <v>65</v>
      </c>
      <c r="X38" s="77" t="n">
        <v>15.54</v>
      </c>
      <c r="Y38" s="78" t="n">
        <f aca="false">SUM(W38-X38)</f>
        <v>49.46</v>
      </c>
      <c r="Z38" s="79" t="n">
        <f aca="false">SUM(J38+V38+Y38)</f>
        <v>322.46</v>
      </c>
      <c r="AA38" s="80" t="n">
        <f aca="false">RANK(Z38,$Z$12:$Z$130)</f>
        <v>27</v>
      </c>
    </row>
    <row r="39" customFormat="false" ht="15" hidden="false" customHeight="true" outlineLevel="0" collapsed="false">
      <c r="A39" s="69" t="s">
        <v>69</v>
      </c>
      <c r="B39" s="70" t="s">
        <v>29</v>
      </c>
      <c r="C39" s="71" t="n">
        <v>10</v>
      </c>
      <c r="D39" s="72" t="n">
        <v>5</v>
      </c>
      <c r="E39" s="72"/>
      <c r="F39" s="72"/>
      <c r="G39" s="72"/>
      <c r="H39" s="72"/>
      <c r="I39" s="73"/>
      <c r="J39" s="60" t="n">
        <f aca="false">C39*10+D39*9+E39*8+F39*7+G39*6+H39*5</f>
        <v>145</v>
      </c>
      <c r="K39" s="74" t="n">
        <v>3</v>
      </c>
      <c r="L39" s="75" t="n">
        <v>6</v>
      </c>
      <c r="M39" s="75" t="n">
        <v>4</v>
      </c>
      <c r="N39" s="75" t="n">
        <v>2</v>
      </c>
      <c r="O39" s="75"/>
      <c r="P39" s="75"/>
      <c r="Q39" s="75"/>
      <c r="R39" s="75"/>
      <c r="S39" s="75"/>
      <c r="T39" s="75"/>
      <c r="U39" s="76"/>
      <c r="V39" s="64" t="n">
        <f aca="false">K39*10+L39*9+M39*8+N39*7+O39*6+P39*5+Q39*4+R39*3+S39*2+T39*1</f>
        <v>130</v>
      </c>
      <c r="W39" s="71" t="n">
        <v>63</v>
      </c>
      <c r="X39" s="73" t="n">
        <v>16.78</v>
      </c>
      <c r="Y39" s="78" t="n">
        <f aca="false">SUM(W39-X39)</f>
        <v>46.22</v>
      </c>
      <c r="Z39" s="79" t="n">
        <f aca="false">SUM(J39+V39+Y39)</f>
        <v>321.22</v>
      </c>
      <c r="AA39" s="80" t="n">
        <f aca="false">RANK(Z39,$Z$12:$Z$130)</f>
        <v>28</v>
      </c>
    </row>
    <row r="40" customFormat="false" ht="15" hidden="false" customHeight="true" outlineLevel="0" collapsed="false">
      <c r="A40" s="69" t="s">
        <v>70</v>
      </c>
      <c r="B40" s="70" t="s">
        <v>29</v>
      </c>
      <c r="C40" s="71" t="n">
        <v>11</v>
      </c>
      <c r="D40" s="72" t="n">
        <v>4</v>
      </c>
      <c r="E40" s="72"/>
      <c r="F40" s="72"/>
      <c r="G40" s="72"/>
      <c r="H40" s="72"/>
      <c r="I40" s="73"/>
      <c r="J40" s="60" t="n">
        <f aca="false">C40*10+D40*9+E40*8+F40*7+G40*6+H40*5</f>
        <v>146</v>
      </c>
      <c r="K40" s="74" t="n">
        <v>1</v>
      </c>
      <c r="L40" s="75" t="n">
        <v>7</v>
      </c>
      <c r="M40" s="75" t="n">
        <v>3</v>
      </c>
      <c r="N40" s="75" t="n">
        <v>2</v>
      </c>
      <c r="O40" s="75" t="n">
        <v>1</v>
      </c>
      <c r="P40" s="75"/>
      <c r="Q40" s="75" t="n">
        <v>1</v>
      </c>
      <c r="R40" s="75"/>
      <c r="S40" s="75"/>
      <c r="T40" s="75"/>
      <c r="U40" s="76"/>
      <c r="V40" s="64" t="n">
        <f aca="false">K40*10+L40*9+M40*8+N40*7+O40*6+P40*5+Q40*4+R40*3+S40*2+T40*1</f>
        <v>121</v>
      </c>
      <c r="W40" s="71" t="n">
        <v>72</v>
      </c>
      <c r="X40" s="73" t="n">
        <v>19.3</v>
      </c>
      <c r="Y40" s="78" t="n">
        <f aca="false">SUM(W40-X40)</f>
        <v>52.7</v>
      </c>
      <c r="Z40" s="79" t="n">
        <f aca="false">SUM(J40+V40+Y40)</f>
        <v>319.7</v>
      </c>
      <c r="AA40" s="80" t="n">
        <f aca="false">RANK(Z40,$Z$12:$Z$130)</f>
        <v>29</v>
      </c>
    </row>
    <row r="41" customFormat="false" ht="15" hidden="false" customHeight="true" outlineLevel="0" collapsed="false">
      <c r="A41" s="81" t="s">
        <v>71</v>
      </c>
      <c r="B41" s="82" t="s">
        <v>44</v>
      </c>
      <c r="C41" s="83" t="n">
        <v>11</v>
      </c>
      <c r="D41" s="84" t="n">
        <v>3</v>
      </c>
      <c r="E41" s="84" t="n">
        <v>1</v>
      </c>
      <c r="F41" s="84"/>
      <c r="G41" s="84"/>
      <c r="H41" s="84"/>
      <c r="I41" s="85"/>
      <c r="J41" s="86" t="n">
        <f aca="false">C41*10+D41*9+E41*8+F41*7+G41*6+H41*5</f>
        <v>145</v>
      </c>
      <c r="K41" s="87" t="n">
        <v>2</v>
      </c>
      <c r="L41" s="88" t="n">
        <v>3</v>
      </c>
      <c r="M41" s="88" t="n">
        <v>3</v>
      </c>
      <c r="N41" s="88" t="n">
        <v>3</v>
      </c>
      <c r="O41" s="88" t="n">
        <v>2</v>
      </c>
      <c r="P41" s="88" t="n">
        <v>1</v>
      </c>
      <c r="Q41" s="88" t="n">
        <v>1</v>
      </c>
      <c r="R41" s="88"/>
      <c r="S41" s="88"/>
      <c r="T41" s="88"/>
      <c r="U41" s="89"/>
      <c r="V41" s="90" t="n">
        <f aca="false">K41*10+L41*9+M41*8+N41*7+O41*6+P41*5+Q41*4+R41*3+S41*2+T41*1</f>
        <v>113</v>
      </c>
      <c r="W41" s="83" t="n">
        <v>82</v>
      </c>
      <c r="X41" s="91" t="n">
        <v>20.56</v>
      </c>
      <c r="Y41" s="92" t="n">
        <f aca="false">SUM(W41-X41)</f>
        <v>61.44</v>
      </c>
      <c r="Z41" s="93" t="n">
        <f aca="false">SUM(J41+V41+Y41)</f>
        <v>319.44</v>
      </c>
      <c r="AA41" s="94" t="n">
        <f aca="false">RANK(Z41,$Z$12:$Z$130)</f>
        <v>30</v>
      </c>
    </row>
    <row r="42" customFormat="false" ht="15" hidden="false" customHeight="true" outlineLevel="0" collapsed="false">
      <c r="A42" s="96" t="s">
        <v>72</v>
      </c>
      <c r="B42" s="95" t="s">
        <v>73</v>
      </c>
      <c r="C42" s="109" t="n">
        <v>8</v>
      </c>
      <c r="D42" s="98" t="n">
        <v>7</v>
      </c>
      <c r="E42" s="98"/>
      <c r="F42" s="98"/>
      <c r="G42" s="98"/>
      <c r="H42" s="98"/>
      <c r="I42" s="99"/>
      <c r="J42" s="100" t="n">
        <f aca="false">C42*10+D42*9+E42*8+F42*7+G42*6+H42*5</f>
        <v>143</v>
      </c>
      <c r="K42" s="101" t="n">
        <v>4</v>
      </c>
      <c r="L42" s="102" t="n">
        <v>5</v>
      </c>
      <c r="M42" s="102" t="n">
        <v>3</v>
      </c>
      <c r="N42" s="102" t="n">
        <v>1</v>
      </c>
      <c r="O42" s="102" t="n">
        <v>1</v>
      </c>
      <c r="P42" s="102"/>
      <c r="Q42" s="102"/>
      <c r="R42" s="102"/>
      <c r="S42" s="102" t="n">
        <v>1</v>
      </c>
      <c r="T42" s="102"/>
      <c r="U42" s="103"/>
      <c r="V42" s="104" t="n">
        <f aca="false">K42*10+L42*9+M42*8+N42*7+O42*6+P42*5+Q42*4+R42*3+S42*2+T42*1</f>
        <v>124</v>
      </c>
      <c r="W42" s="97" t="n">
        <v>64</v>
      </c>
      <c r="X42" s="108" t="n">
        <v>11.72</v>
      </c>
      <c r="Y42" s="106" t="n">
        <f aca="false">SUM(W42-X42)</f>
        <v>52.28</v>
      </c>
      <c r="Z42" s="107" t="n">
        <f aca="false">SUM(J42+V42+Y42)</f>
        <v>319.28</v>
      </c>
      <c r="AA42" s="80" t="n">
        <f aca="false">RANK(Z42,$Z$12:$Z$130)</f>
        <v>31</v>
      </c>
    </row>
    <row r="43" customFormat="false" ht="15" hidden="false" customHeight="true" outlineLevel="0" collapsed="false">
      <c r="A43" s="110" t="s">
        <v>74</v>
      </c>
      <c r="B43" s="111" t="s">
        <v>75</v>
      </c>
      <c r="C43" s="112" t="n">
        <v>7</v>
      </c>
      <c r="D43" s="75" t="n">
        <v>8</v>
      </c>
      <c r="E43" s="75"/>
      <c r="F43" s="75"/>
      <c r="G43" s="75"/>
      <c r="H43" s="75"/>
      <c r="I43" s="76"/>
      <c r="J43" s="60" t="n">
        <f aca="false">C43*10+D43*9+E43*8+F43*7+G43*6+H43*5</f>
        <v>142</v>
      </c>
      <c r="K43" s="74" t="n">
        <v>4</v>
      </c>
      <c r="L43" s="75" t="n">
        <v>5</v>
      </c>
      <c r="M43" s="75" t="n">
        <v>3</v>
      </c>
      <c r="N43" s="75" t="n">
        <v>1</v>
      </c>
      <c r="O43" s="75" t="n">
        <v>1</v>
      </c>
      <c r="P43" s="75"/>
      <c r="Q43" s="75"/>
      <c r="R43" s="75"/>
      <c r="S43" s="75" t="n">
        <v>1</v>
      </c>
      <c r="T43" s="75"/>
      <c r="U43" s="76"/>
      <c r="V43" s="64" t="n">
        <f aca="false">K43*10+L43*9+M43*8+N43*7+O43*6+P43*5+Q43*4+R43*3+S43*2+T43*1</f>
        <v>124</v>
      </c>
      <c r="W43" s="74" t="n">
        <v>75</v>
      </c>
      <c r="X43" s="113" t="n">
        <v>21.9</v>
      </c>
      <c r="Y43" s="78" t="n">
        <f aca="false">SUM(W43-X43)</f>
        <v>53.1</v>
      </c>
      <c r="Z43" s="79" t="n">
        <f aca="false">SUM(J43+V43+Y43)</f>
        <v>319.1</v>
      </c>
      <c r="AA43" s="80" t="n">
        <f aca="false">RANK(Z43,$Z$12:$Z$130)</f>
        <v>32</v>
      </c>
    </row>
    <row r="44" customFormat="false" ht="15" hidden="false" customHeight="true" outlineLevel="0" collapsed="false">
      <c r="A44" s="70" t="s">
        <v>76</v>
      </c>
      <c r="B44" s="69" t="s">
        <v>35</v>
      </c>
      <c r="C44" s="114" t="n">
        <v>11</v>
      </c>
      <c r="D44" s="72" t="n">
        <v>3</v>
      </c>
      <c r="E44" s="72" t="n">
        <v>1</v>
      </c>
      <c r="F44" s="72"/>
      <c r="G44" s="72"/>
      <c r="H44" s="72"/>
      <c r="I44" s="73"/>
      <c r="J44" s="60" t="n">
        <f aca="false">C44*10+D44*9+E44*8+F44*7+G44*6+H44*5</f>
        <v>145</v>
      </c>
      <c r="K44" s="74"/>
      <c r="L44" s="75" t="n">
        <v>8</v>
      </c>
      <c r="M44" s="75" t="n">
        <v>3</v>
      </c>
      <c r="N44" s="75" t="n">
        <v>1</v>
      </c>
      <c r="O44" s="75" t="n">
        <v>2</v>
      </c>
      <c r="P44" s="75" t="n">
        <v>1</v>
      </c>
      <c r="Q44" s="75"/>
      <c r="R44" s="75"/>
      <c r="S44" s="75"/>
      <c r="T44" s="75"/>
      <c r="U44" s="76"/>
      <c r="V44" s="64" t="n">
        <f aca="false">K44*10+L44*9+M44*8+N44*7+O44*6+P44*5+Q44*4+R44*3+S44*2+T44*1</f>
        <v>120</v>
      </c>
      <c r="W44" s="71" t="n">
        <v>68</v>
      </c>
      <c r="X44" s="77" t="n">
        <v>14.93</v>
      </c>
      <c r="Y44" s="78" t="n">
        <f aca="false">SUM(W44-X44)</f>
        <v>53.07</v>
      </c>
      <c r="Z44" s="79" t="n">
        <f aca="false">SUM(J44+V44+Y44)</f>
        <v>318.07</v>
      </c>
      <c r="AA44" s="80" t="n">
        <f aca="false">RANK(Z44,$Z$12:$Z$130)</f>
        <v>33</v>
      </c>
    </row>
    <row r="45" customFormat="false" ht="15" hidden="false" customHeight="true" outlineLevel="0" collapsed="false">
      <c r="A45" s="70" t="s">
        <v>77</v>
      </c>
      <c r="B45" s="69" t="s">
        <v>33</v>
      </c>
      <c r="C45" s="114" t="n">
        <v>6</v>
      </c>
      <c r="D45" s="72" t="n">
        <v>9</v>
      </c>
      <c r="E45" s="72"/>
      <c r="F45" s="72"/>
      <c r="G45" s="72"/>
      <c r="H45" s="72"/>
      <c r="I45" s="73"/>
      <c r="J45" s="60" t="n">
        <f aca="false">C45*10+D45*9+E45*8+F45*7+G45*6+H45*5</f>
        <v>141</v>
      </c>
      <c r="K45" s="74" t="n">
        <v>4</v>
      </c>
      <c r="L45" s="75" t="n">
        <v>5</v>
      </c>
      <c r="M45" s="75" t="n">
        <v>2</v>
      </c>
      <c r="N45" s="75" t="n">
        <v>2</v>
      </c>
      <c r="O45" s="75" t="n">
        <v>2</v>
      </c>
      <c r="P45" s="75"/>
      <c r="Q45" s="75"/>
      <c r="R45" s="75"/>
      <c r="S45" s="75"/>
      <c r="T45" s="75"/>
      <c r="U45" s="76"/>
      <c r="V45" s="64" t="n">
        <f aca="false">K45*10+L45*9+M45*8+N45*7+O45*6+P45*5+Q45*4+R45*3+S45*2+T45*1</f>
        <v>127</v>
      </c>
      <c r="W45" s="71" t="n">
        <v>78</v>
      </c>
      <c r="X45" s="77" t="n">
        <v>29.17</v>
      </c>
      <c r="Y45" s="78" t="n">
        <f aca="false">SUM(W45-X45)</f>
        <v>48.83</v>
      </c>
      <c r="Z45" s="79" t="n">
        <f aca="false">SUM(J45+V45+Y45)</f>
        <v>316.83</v>
      </c>
      <c r="AA45" s="80" t="n">
        <f aca="false">RANK(Z45,$Z$12:$Z$130)</f>
        <v>34</v>
      </c>
    </row>
    <row r="46" customFormat="false" ht="15" hidden="false" customHeight="true" outlineLevel="0" collapsed="false">
      <c r="A46" s="70" t="s">
        <v>78</v>
      </c>
      <c r="B46" s="69" t="s">
        <v>44</v>
      </c>
      <c r="C46" s="114" t="n">
        <v>4</v>
      </c>
      <c r="D46" s="72" t="n">
        <v>10</v>
      </c>
      <c r="E46" s="72" t="n">
        <v>1</v>
      </c>
      <c r="F46" s="72"/>
      <c r="G46" s="72"/>
      <c r="H46" s="72"/>
      <c r="I46" s="73"/>
      <c r="J46" s="60" t="n">
        <f aca="false">C46*10+D46*9+E46*8+F46*7+G46*6+H46*5</f>
        <v>138</v>
      </c>
      <c r="K46" s="74" t="n">
        <v>2</v>
      </c>
      <c r="L46" s="75" t="n">
        <v>3</v>
      </c>
      <c r="M46" s="75" t="n">
        <v>7</v>
      </c>
      <c r="N46" s="75" t="n">
        <v>1</v>
      </c>
      <c r="O46" s="75" t="n">
        <v>2</v>
      </c>
      <c r="P46" s="75"/>
      <c r="Q46" s="75"/>
      <c r="R46" s="75"/>
      <c r="S46" s="75"/>
      <c r="T46" s="75"/>
      <c r="U46" s="76"/>
      <c r="V46" s="64" t="n">
        <f aca="false">K46*10+L46*9+M46*8+N46*7+O46*6+P46*5+Q46*4+R46*3+S46*2+T46*1</f>
        <v>122</v>
      </c>
      <c r="W46" s="71" t="n">
        <v>73</v>
      </c>
      <c r="X46" s="77" t="n">
        <v>16.21</v>
      </c>
      <c r="Y46" s="78" t="n">
        <f aca="false">SUM(W46-X46)</f>
        <v>56.79</v>
      </c>
      <c r="Z46" s="79" t="n">
        <f aca="false">SUM(J46+V46+Y46)</f>
        <v>316.79</v>
      </c>
      <c r="AA46" s="80" t="n">
        <f aca="false">RANK(Z46,$Z$12:$Z$130)</f>
        <v>35</v>
      </c>
    </row>
    <row r="47" customFormat="false" ht="15" hidden="false" customHeight="true" outlineLevel="0" collapsed="false">
      <c r="A47" s="70" t="s">
        <v>79</v>
      </c>
      <c r="B47" s="69" t="s">
        <v>37</v>
      </c>
      <c r="C47" s="114" t="n">
        <v>7</v>
      </c>
      <c r="D47" s="72" t="n">
        <v>8</v>
      </c>
      <c r="E47" s="72"/>
      <c r="F47" s="72"/>
      <c r="G47" s="72"/>
      <c r="H47" s="72"/>
      <c r="I47" s="73"/>
      <c r="J47" s="60" t="n">
        <f aca="false">C47*10+D47*9+E47*8+F47*7+G47*6+H47*5</f>
        <v>142</v>
      </c>
      <c r="K47" s="74" t="n">
        <v>5</v>
      </c>
      <c r="L47" s="75" t="n">
        <v>4</v>
      </c>
      <c r="M47" s="75" t="n">
        <v>4</v>
      </c>
      <c r="N47" s="75" t="n">
        <v>1</v>
      </c>
      <c r="O47" s="75" t="n">
        <v>1</v>
      </c>
      <c r="P47" s="75"/>
      <c r="Q47" s="75"/>
      <c r="R47" s="75"/>
      <c r="S47" s="75"/>
      <c r="T47" s="75"/>
      <c r="U47" s="76"/>
      <c r="V47" s="64" t="n">
        <f aca="false">K47*10+L47*9+M47*8+N47*7+O47*6+P47*5+Q47*4+R47*3+S47*2+T47*1</f>
        <v>131</v>
      </c>
      <c r="W47" s="71" t="n">
        <v>60</v>
      </c>
      <c r="X47" s="73" t="n">
        <v>16.79</v>
      </c>
      <c r="Y47" s="78" t="n">
        <f aca="false">SUM(W47-X47)</f>
        <v>43.21</v>
      </c>
      <c r="Z47" s="79" t="n">
        <f aca="false">SUM(J47+V47+Y47)</f>
        <v>316.21</v>
      </c>
      <c r="AA47" s="80" t="n">
        <f aca="false">RANK(Z47,$Z$12:$Z$130)</f>
        <v>36</v>
      </c>
    </row>
    <row r="48" customFormat="false" ht="15" hidden="false" customHeight="true" outlineLevel="0" collapsed="false">
      <c r="A48" s="70" t="s">
        <v>80</v>
      </c>
      <c r="B48" s="69" t="s">
        <v>40</v>
      </c>
      <c r="C48" s="114" t="n">
        <v>7</v>
      </c>
      <c r="D48" s="72" t="n">
        <v>7</v>
      </c>
      <c r="E48" s="72" t="n">
        <v>1</v>
      </c>
      <c r="F48" s="72"/>
      <c r="G48" s="72"/>
      <c r="H48" s="72"/>
      <c r="I48" s="73"/>
      <c r="J48" s="60" t="n">
        <f aca="false">C48*10+D48*9+E48*8+F48*7+G48*6+H48*5</f>
        <v>141</v>
      </c>
      <c r="K48" s="74" t="n">
        <v>2</v>
      </c>
      <c r="L48" s="75" t="n">
        <v>9</v>
      </c>
      <c r="M48" s="75" t="n">
        <v>2</v>
      </c>
      <c r="N48" s="75" t="n">
        <v>2</v>
      </c>
      <c r="O48" s="75"/>
      <c r="P48" s="75"/>
      <c r="Q48" s="75"/>
      <c r="R48" s="75"/>
      <c r="S48" s="75"/>
      <c r="T48" s="75"/>
      <c r="U48" s="76"/>
      <c r="V48" s="64" t="n">
        <f aca="false">K48*10+L48*9+M48*8+N48*7+O48*6+P48*5+Q48*4+R48*3+S48*2+T48*1</f>
        <v>131</v>
      </c>
      <c r="W48" s="71" t="n">
        <v>69</v>
      </c>
      <c r="X48" s="73" t="n">
        <v>25.33</v>
      </c>
      <c r="Y48" s="78" t="n">
        <f aca="false">SUM(W48-X48)</f>
        <v>43.67</v>
      </c>
      <c r="Z48" s="79" t="n">
        <f aca="false">SUM(J48+V48+Y48)</f>
        <v>315.67</v>
      </c>
      <c r="AA48" s="80" t="n">
        <f aca="false">RANK(Z48,$Z$12:$Z$130)</f>
        <v>37</v>
      </c>
    </row>
    <row r="49" customFormat="false" ht="15" hidden="false" customHeight="true" outlineLevel="0" collapsed="false">
      <c r="A49" s="70" t="s">
        <v>81</v>
      </c>
      <c r="B49" s="69" t="s">
        <v>82</v>
      </c>
      <c r="C49" s="114" t="n">
        <v>4</v>
      </c>
      <c r="D49" s="72" t="n">
        <v>7</v>
      </c>
      <c r="E49" s="72" t="n">
        <v>4</v>
      </c>
      <c r="F49" s="72"/>
      <c r="G49" s="72"/>
      <c r="H49" s="72"/>
      <c r="I49" s="73"/>
      <c r="J49" s="60" t="n">
        <f aca="false">C49*10+D49*9+E49*8+F49*7+G49*6+H49*5</f>
        <v>135</v>
      </c>
      <c r="K49" s="74" t="n">
        <v>2</v>
      </c>
      <c r="L49" s="75" t="n">
        <v>2</v>
      </c>
      <c r="M49" s="75" t="n">
        <v>5</v>
      </c>
      <c r="N49" s="75" t="n">
        <v>2</v>
      </c>
      <c r="O49" s="75" t="n">
        <v>3</v>
      </c>
      <c r="P49" s="75" t="n">
        <v>1</v>
      </c>
      <c r="Q49" s="75"/>
      <c r="R49" s="75"/>
      <c r="S49" s="75"/>
      <c r="T49" s="75"/>
      <c r="U49" s="76"/>
      <c r="V49" s="64" t="n">
        <f aca="false">K49*10+L49*9+M49*8+N49*7+O49*6+P49*5+Q49*4+R49*3+S49*2+T49*1</f>
        <v>115</v>
      </c>
      <c r="W49" s="71" t="n">
        <v>81</v>
      </c>
      <c r="X49" s="77" t="n">
        <v>16.91</v>
      </c>
      <c r="Y49" s="78" t="n">
        <f aca="false">SUM(W49-X49)</f>
        <v>64.09</v>
      </c>
      <c r="Z49" s="79" t="n">
        <f aca="false">SUM(J49+V49+Y49)</f>
        <v>314.09</v>
      </c>
      <c r="AA49" s="80" t="n">
        <f aca="false">RANK(Z49,$Z$12:$Z$130)</f>
        <v>38</v>
      </c>
    </row>
    <row r="50" customFormat="false" ht="15" hidden="false" customHeight="true" outlineLevel="0" collapsed="false">
      <c r="A50" s="70" t="s">
        <v>83</v>
      </c>
      <c r="B50" s="69" t="s">
        <v>55</v>
      </c>
      <c r="C50" s="114" t="n">
        <v>4</v>
      </c>
      <c r="D50" s="72" t="n">
        <v>10</v>
      </c>
      <c r="E50" s="72" t="n">
        <v>1</v>
      </c>
      <c r="F50" s="72"/>
      <c r="G50" s="72"/>
      <c r="H50" s="72"/>
      <c r="I50" s="73"/>
      <c r="J50" s="115" t="n">
        <f aca="false">C50*10+D50*9+E50*8+F50*7+G50*6+H50*5</f>
        <v>138</v>
      </c>
      <c r="K50" s="74" t="n">
        <v>2</v>
      </c>
      <c r="L50" s="75" t="n">
        <v>7</v>
      </c>
      <c r="M50" s="75" t="n">
        <v>6</v>
      </c>
      <c r="N50" s="75"/>
      <c r="O50" s="75"/>
      <c r="P50" s="75"/>
      <c r="Q50" s="75"/>
      <c r="R50" s="75"/>
      <c r="S50" s="75"/>
      <c r="T50" s="75"/>
      <c r="U50" s="76"/>
      <c r="V50" s="64" t="n">
        <f aca="false">K50*10+L50*9+M50*8+N50*7+O50*6+P50*5+Q50*4+R50*3+S50*2+T50*1</f>
        <v>131</v>
      </c>
      <c r="W50" s="71" t="n">
        <v>63</v>
      </c>
      <c r="X50" s="77" t="n">
        <v>19.31</v>
      </c>
      <c r="Y50" s="66" t="n">
        <f aca="false">SUM(W50-X50)</f>
        <v>43.69</v>
      </c>
      <c r="Z50" s="116" t="n">
        <f aca="false">SUM(J50+V50+Y50)</f>
        <v>312.69</v>
      </c>
      <c r="AA50" s="80" t="n">
        <f aca="false">RANK(Z50,$Z$12:$Z$130)</f>
        <v>39</v>
      </c>
    </row>
    <row r="51" customFormat="false" ht="15" hidden="false" customHeight="true" outlineLevel="0" collapsed="false">
      <c r="A51" s="82" t="s">
        <v>84</v>
      </c>
      <c r="B51" s="81" t="s">
        <v>85</v>
      </c>
      <c r="C51" s="117" t="n">
        <v>7</v>
      </c>
      <c r="D51" s="84" t="n">
        <v>7</v>
      </c>
      <c r="E51" s="84"/>
      <c r="F51" s="84" t="n">
        <v>1</v>
      </c>
      <c r="G51" s="84"/>
      <c r="H51" s="84"/>
      <c r="I51" s="85"/>
      <c r="J51" s="118" t="n">
        <f aca="false">C51*10+D51*9+E51*8+F51*7+G51*6+H51*5</f>
        <v>140</v>
      </c>
      <c r="K51" s="87" t="n">
        <v>5</v>
      </c>
      <c r="L51" s="88" t="n">
        <v>5</v>
      </c>
      <c r="M51" s="88" t="n">
        <v>4</v>
      </c>
      <c r="N51" s="88"/>
      <c r="O51" s="88" t="n">
        <v>1</v>
      </c>
      <c r="P51" s="88"/>
      <c r="Q51" s="88"/>
      <c r="R51" s="88"/>
      <c r="S51" s="88"/>
      <c r="T51" s="88"/>
      <c r="U51" s="89"/>
      <c r="V51" s="90" t="n">
        <f aca="false">K51*10+L51*9+M51*8+N51*7+O51*6+P51*5+Q51*4+R51*3+S51*2+T51*1</f>
        <v>133</v>
      </c>
      <c r="W51" s="83" t="n">
        <v>57</v>
      </c>
      <c r="X51" s="85" t="n">
        <v>18.37</v>
      </c>
      <c r="Y51" s="92" t="n">
        <f aca="false">SUM(W51-X51)</f>
        <v>38.63</v>
      </c>
      <c r="Z51" s="93" t="n">
        <f aca="false">SUM(J51+V51+Y51)</f>
        <v>311.63</v>
      </c>
      <c r="AA51" s="94" t="n">
        <f aca="false">RANK(Z51,$Z$12:$Z$130)</f>
        <v>40</v>
      </c>
    </row>
    <row r="52" customFormat="false" ht="15" hidden="false" customHeight="true" outlineLevel="0" collapsed="false">
      <c r="A52" s="95" t="s">
        <v>86</v>
      </c>
      <c r="B52" s="119" t="s">
        <v>87</v>
      </c>
      <c r="C52" s="97" t="n">
        <v>9</v>
      </c>
      <c r="D52" s="98" t="n">
        <v>6</v>
      </c>
      <c r="E52" s="98"/>
      <c r="F52" s="98"/>
      <c r="G52" s="98"/>
      <c r="H52" s="98"/>
      <c r="I52" s="99"/>
      <c r="J52" s="100" t="n">
        <f aca="false">C52*10+D52*9+E52*8+F52*7+G52*6+H52*5</f>
        <v>144</v>
      </c>
      <c r="K52" s="101" t="n">
        <v>4</v>
      </c>
      <c r="L52" s="102" t="n">
        <v>7</v>
      </c>
      <c r="M52" s="102" t="n">
        <v>4</v>
      </c>
      <c r="N52" s="102"/>
      <c r="O52" s="102"/>
      <c r="P52" s="102"/>
      <c r="Q52" s="102"/>
      <c r="R52" s="102"/>
      <c r="S52" s="102"/>
      <c r="T52" s="102"/>
      <c r="U52" s="103"/>
      <c r="V52" s="104" t="n">
        <f aca="false">K52*10+L52*9+M52*8+N52*7+O52*6+P52*5+Q52*4+R52*3+S52*2+T52*1</f>
        <v>135</v>
      </c>
      <c r="W52" s="97" t="n">
        <v>60</v>
      </c>
      <c r="X52" s="99" t="n">
        <v>27.99</v>
      </c>
      <c r="Y52" s="106" t="n">
        <f aca="false">SUM(W52-X52)</f>
        <v>32.01</v>
      </c>
      <c r="Z52" s="107" t="n">
        <f aca="false">SUM(J52+V52+Y52)</f>
        <v>311.01</v>
      </c>
      <c r="AA52" s="80" t="n">
        <f aca="false">RANK(Z52,$Z$12:$Z$130)</f>
        <v>41</v>
      </c>
    </row>
    <row r="53" customFormat="false" ht="15" hidden="false" customHeight="true" outlineLevel="0" collapsed="false">
      <c r="A53" s="69" t="s">
        <v>88</v>
      </c>
      <c r="B53" s="120" t="s">
        <v>89</v>
      </c>
      <c r="C53" s="71" t="n">
        <v>12</v>
      </c>
      <c r="D53" s="72" t="n">
        <v>2</v>
      </c>
      <c r="E53" s="72" t="n">
        <v>1</v>
      </c>
      <c r="F53" s="72"/>
      <c r="G53" s="72"/>
      <c r="H53" s="72"/>
      <c r="I53" s="73"/>
      <c r="J53" s="121" t="n">
        <f aca="false">C53*10+D53*9+E53*8+F53*7+G53*6+H53*5</f>
        <v>146</v>
      </c>
      <c r="K53" s="74" t="n">
        <v>4</v>
      </c>
      <c r="L53" s="75" t="n">
        <v>5</v>
      </c>
      <c r="M53" s="75" t="n">
        <v>1</v>
      </c>
      <c r="N53" s="75" t="n">
        <v>4</v>
      </c>
      <c r="O53" s="75" t="n">
        <v>1</v>
      </c>
      <c r="P53" s="75"/>
      <c r="Q53" s="75"/>
      <c r="R53" s="75"/>
      <c r="S53" s="75"/>
      <c r="T53" s="75"/>
      <c r="U53" s="76"/>
      <c r="V53" s="64" t="n">
        <f aca="false">K53*10+L53*9+M53*8+N53*7+O53*6+P53*5+Q53*4+R53*3+S53*2+T53*1</f>
        <v>127</v>
      </c>
      <c r="W53" s="71" t="n">
        <v>59</v>
      </c>
      <c r="X53" s="73" t="n">
        <v>21.74</v>
      </c>
      <c r="Y53" s="78" t="n">
        <f aca="false">SUM(W53-X53)</f>
        <v>37.26</v>
      </c>
      <c r="Z53" s="79" t="n">
        <f aca="false">SUM(J53+V53+Y53)</f>
        <v>310.26</v>
      </c>
      <c r="AA53" s="80" t="n">
        <f aca="false">RANK(Z53,$Z$12:$Z$130)</f>
        <v>42</v>
      </c>
    </row>
    <row r="54" customFormat="false" ht="15" hidden="false" customHeight="true" outlineLevel="0" collapsed="false">
      <c r="A54" s="69" t="s">
        <v>90</v>
      </c>
      <c r="B54" s="120" t="s">
        <v>44</v>
      </c>
      <c r="C54" s="71" t="n">
        <v>6</v>
      </c>
      <c r="D54" s="72" t="n">
        <v>8</v>
      </c>
      <c r="E54" s="72" t="n">
        <v>1</v>
      </c>
      <c r="F54" s="72"/>
      <c r="G54" s="72"/>
      <c r="H54" s="72"/>
      <c r="I54" s="73"/>
      <c r="J54" s="121" t="n">
        <f aca="false">C54*10+D54*9+E54*8+F54*7+G54*6+H54*5</f>
        <v>140</v>
      </c>
      <c r="K54" s="74" t="n">
        <v>3</v>
      </c>
      <c r="L54" s="75" t="n">
        <v>5</v>
      </c>
      <c r="M54" s="75" t="n">
        <v>3</v>
      </c>
      <c r="N54" s="75" t="n">
        <v>1</v>
      </c>
      <c r="O54" s="75" t="n">
        <v>2</v>
      </c>
      <c r="P54" s="75" t="n">
        <v>1</v>
      </c>
      <c r="Q54" s="75"/>
      <c r="R54" s="75"/>
      <c r="S54" s="75"/>
      <c r="T54" s="75"/>
      <c r="U54" s="76"/>
      <c r="V54" s="64" t="n">
        <f aca="false">K54*10+L54*9+M54*8+N54*7+O54*6+P54*5+Q54*4+R54*3+S54*2+T54*1</f>
        <v>123</v>
      </c>
      <c r="W54" s="71" t="n">
        <v>65</v>
      </c>
      <c r="X54" s="77" t="n">
        <v>17.88</v>
      </c>
      <c r="Y54" s="78" t="n">
        <f aca="false">SUM(W54-X54)</f>
        <v>47.12</v>
      </c>
      <c r="Z54" s="79" t="n">
        <f aca="false">SUM(J54+V54+Y54)</f>
        <v>310.12</v>
      </c>
      <c r="AA54" s="80" t="n">
        <f aca="false">RANK(Z54,$Z$12:$Z$130)</f>
        <v>43</v>
      </c>
    </row>
    <row r="55" customFormat="false" ht="15" hidden="false" customHeight="true" outlineLevel="0" collapsed="false">
      <c r="A55" s="69" t="s">
        <v>91</v>
      </c>
      <c r="B55" s="120" t="s">
        <v>58</v>
      </c>
      <c r="C55" s="71" t="n">
        <v>4</v>
      </c>
      <c r="D55" s="72" t="n">
        <v>9</v>
      </c>
      <c r="E55" s="72" t="n">
        <v>2</v>
      </c>
      <c r="F55" s="72"/>
      <c r="G55" s="72"/>
      <c r="H55" s="72"/>
      <c r="I55" s="73"/>
      <c r="J55" s="121" t="n">
        <f aca="false">C55*10+D55*9+E55*8+F55*7+G55*6+H55*5</f>
        <v>137</v>
      </c>
      <c r="K55" s="74" t="n">
        <v>3</v>
      </c>
      <c r="L55" s="75" t="n">
        <v>8</v>
      </c>
      <c r="M55" s="75" t="n">
        <v>3</v>
      </c>
      <c r="N55" s="75"/>
      <c r="O55" s="75" t="n">
        <v>1</v>
      </c>
      <c r="P55" s="75"/>
      <c r="Q55" s="75"/>
      <c r="R55" s="75"/>
      <c r="S55" s="75"/>
      <c r="T55" s="75"/>
      <c r="U55" s="76"/>
      <c r="V55" s="64" t="n">
        <f aca="false">K55*10+L55*9+M55*8+N55*7+O55*6+P55*5+Q55*4+R55*3+S55*2+T55*1</f>
        <v>132</v>
      </c>
      <c r="W55" s="71" t="n">
        <v>63</v>
      </c>
      <c r="X55" s="73" t="n">
        <v>22.62</v>
      </c>
      <c r="Y55" s="78" t="n">
        <f aca="false">SUM(W55-X55)</f>
        <v>40.38</v>
      </c>
      <c r="Z55" s="79" t="n">
        <f aca="false">SUM(J55+V55+Y55)</f>
        <v>309.38</v>
      </c>
      <c r="AA55" s="80" t="n">
        <f aca="false">RANK(Z55,$Z$12:$Z$130)</f>
        <v>44</v>
      </c>
    </row>
    <row r="56" customFormat="false" ht="15" hidden="false" customHeight="true" outlineLevel="0" collapsed="false">
      <c r="A56" s="69" t="s">
        <v>92</v>
      </c>
      <c r="B56" s="120" t="s">
        <v>44</v>
      </c>
      <c r="C56" s="71" t="n">
        <v>8</v>
      </c>
      <c r="D56" s="72" t="n">
        <v>6</v>
      </c>
      <c r="E56" s="72" t="n">
        <v>1</v>
      </c>
      <c r="F56" s="72"/>
      <c r="G56" s="72"/>
      <c r="H56" s="72"/>
      <c r="I56" s="73"/>
      <c r="J56" s="121" t="n">
        <f aca="false">C56*10+D56*9+E56*8+F56*7+G56*6+H56*5</f>
        <v>142</v>
      </c>
      <c r="K56" s="74" t="n">
        <v>4</v>
      </c>
      <c r="L56" s="75" t="n">
        <v>2</v>
      </c>
      <c r="M56" s="75" t="n">
        <v>4</v>
      </c>
      <c r="N56" s="75" t="n">
        <v>2</v>
      </c>
      <c r="O56" s="75" t="n">
        <v>2</v>
      </c>
      <c r="P56" s="75" t="n">
        <v>1</v>
      </c>
      <c r="Q56" s="75"/>
      <c r="R56" s="75"/>
      <c r="S56" s="75"/>
      <c r="T56" s="75"/>
      <c r="U56" s="76"/>
      <c r="V56" s="64" t="n">
        <f aca="false">K56*10+L56*9+M56*8+N56*7+O56*6+P56*5+Q56*4+R56*3+S56*2+T56*1</f>
        <v>121</v>
      </c>
      <c r="W56" s="71" t="n">
        <v>62</v>
      </c>
      <c r="X56" s="77" t="n">
        <v>18.25</v>
      </c>
      <c r="Y56" s="78" t="n">
        <f aca="false">SUM(W56-X56)</f>
        <v>43.75</v>
      </c>
      <c r="Z56" s="79" t="n">
        <f aca="false">SUM(J56+V56+Y56)</f>
        <v>306.75</v>
      </c>
      <c r="AA56" s="80" t="n">
        <f aca="false">RANK(Z56,$Z$12:$Z$130)</f>
        <v>45</v>
      </c>
    </row>
    <row r="57" customFormat="false" ht="15" hidden="false" customHeight="true" outlineLevel="0" collapsed="false">
      <c r="A57" s="69" t="s">
        <v>93</v>
      </c>
      <c r="B57" s="120" t="s">
        <v>44</v>
      </c>
      <c r="C57" s="71" t="n">
        <v>9</v>
      </c>
      <c r="D57" s="72" t="n">
        <v>5</v>
      </c>
      <c r="E57" s="72" t="n">
        <v>1</v>
      </c>
      <c r="F57" s="72"/>
      <c r="G57" s="72"/>
      <c r="H57" s="72"/>
      <c r="I57" s="73"/>
      <c r="J57" s="121" t="n">
        <f aca="false">C57*10+D57*9+E57*8+F57*7+G57*6+H57*5</f>
        <v>143</v>
      </c>
      <c r="K57" s="74" t="n">
        <v>3</v>
      </c>
      <c r="L57" s="75" t="n">
        <v>5</v>
      </c>
      <c r="M57" s="75" t="n">
        <v>1</v>
      </c>
      <c r="N57" s="75" t="n">
        <v>1</v>
      </c>
      <c r="O57" s="75" t="n">
        <v>2</v>
      </c>
      <c r="P57" s="75" t="n">
        <v>2</v>
      </c>
      <c r="Q57" s="75"/>
      <c r="R57" s="75" t="n">
        <v>1</v>
      </c>
      <c r="S57" s="75"/>
      <c r="T57" s="75"/>
      <c r="U57" s="76"/>
      <c r="V57" s="64" t="n">
        <f aca="false">K57*10+L57*9+M57*8+N57*7+O57*6+P57*5+Q57*4+R57*3+S57*2+T57*1</f>
        <v>115</v>
      </c>
      <c r="W57" s="71" t="n">
        <v>61</v>
      </c>
      <c r="X57" s="77" t="n">
        <v>12.6</v>
      </c>
      <c r="Y57" s="78" t="n">
        <f aca="false">SUM(W57-X57)</f>
        <v>48.4</v>
      </c>
      <c r="Z57" s="79" t="n">
        <f aca="false">SUM(J57+V57+Y57)</f>
        <v>306.4</v>
      </c>
      <c r="AA57" s="80" t="n">
        <f aca="false">RANK(Z57,$Z$12:$Z$130)</f>
        <v>46</v>
      </c>
    </row>
    <row r="58" customFormat="false" ht="15" hidden="false" customHeight="true" outlineLevel="0" collapsed="false">
      <c r="A58" s="69" t="s">
        <v>94</v>
      </c>
      <c r="B58" s="120" t="s">
        <v>29</v>
      </c>
      <c r="C58" s="71" t="n">
        <v>6</v>
      </c>
      <c r="D58" s="72" t="n">
        <v>8</v>
      </c>
      <c r="E58" s="72" t="n">
        <v>1</v>
      </c>
      <c r="F58" s="72"/>
      <c r="G58" s="72"/>
      <c r="H58" s="72"/>
      <c r="I58" s="73"/>
      <c r="J58" s="121" t="n">
        <f aca="false">C58*10+D58*9+E58*8+F58*7+G58*6+H58*5</f>
        <v>140</v>
      </c>
      <c r="K58" s="74" t="n">
        <v>2</v>
      </c>
      <c r="L58" s="75" t="n">
        <v>5</v>
      </c>
      <c r="M58" s="75" t="n">
        <v>5</v>
      </c>
      <c r="N58" s="75" t="n">
        <v>2</v>
      </c>
      <c r="O58" s="75" t="n">
        <v>1</v>
      </c>
      <c r="P58" s="75"/>
      <c r="Q58" s="75"/>
      <c r="R58" s="75"/>
      <c r="S58" s="75"/>
      <c r="T58" s="75"/>
      <c r="U58" s="76"/>
      <c r="V58" s="64" t="n">
        <f aca="false">K58*10+L58*9+M58*8+N58*7+O58*6+P58*5+Q58*4+R58*3+S58*2+T58*1</f>
        <v>125</v>
      </c>
      <c r="W58" s="71" t="n">
        <v>70</v>
      </c>
      <c r="X58" s="73" t="n">
        <v>29.08</v>
      </c>
      <c r="Y58" s="78" t="n">
        <f aca="false">SUM(W58-X58)</f>
        <v>40.92</v>
      </c>
      <c r="Z58" s="79" t="n">
        <f aca="false">SUM(J58+V58+Y58)</f>
        <v>305.92</v>
      </c>
      <c r="AA58" s="80" t="n">
        <f aca="false">RANK(Z58,$Z$12:$Z$130)</f>
        <v>47</v>
      </c>
    </row>
    <row r="59" customFormat="false" ht="15" hidden="false" customHeight="true" outlineLevel="0" collapsed="false">
      <c r="A59" s="69" t="s">
        <v>95</v>
      </c>
      <c r="B59" s="120" t="s">
        <v>64</v>
      </c>
      <c r="C59" s="71" t="n">
        <v>3</v>
      </c>
      <c r="D59" s="72" t="n">
        <v>9</v>
      </c>
      <c r="E59" s="72" t="n">
        <v>2</v>
      </c>
      <c r="F59" s="72"/>
      <c r="G59" s="72"/>
      <c r="H59" s="72"/>
      <c r="I59" s="73" t="n">
        <v>1</v>
      </c>
      <c r="J59" s="121" t="n">
        <f aca="false">C59*10+D59*9+E59*8+F59*7+G59*6+H59*5</f>
        <v>127</v>
      </c>
      <c r="K59" s="74" t="n">
        <v>2</v>
      </c>
      <c r="L59" s="75" t="n">
        <v>5</v>
      </c>
      <c r="M59" s="75" t="n">
        <v>3</v>
      </c>
      <c r="N59" s="75" t="n">
        <v>4</v>
      </c>
      <c r="O59" s="75" t="n">
        <v>1</v>
      </c>
      <c r="P59" s="75"/>
      <c r="Q59" s="75"/>
      <c r="R59" s="75"/>
      <c r="S59" s="75"/>
      <c r="T59" s="75"/>
      <c r="U59" s="76"/>
      <c r="V59" s="64" t="n">
        <f aca="false">K59*10+L59*9+M59*8+N59*7+O59*6+P59*5+Q59*4+R59*3+S59*2+T59*1</f>
        <v>123</v>
      </c>
      <c r="W59" s="71" t="n">
        <v>69</v>
      </c>
      <c r="X59" s="77" t="n">
        <v>13.12</v>
      </c>
      <c r="Y59" s="78" t="n">
        <f aca="false">SUM(W59-X59)</f>
        <v>55.88</v>
      </c>
      <c r="Z59" s="79" t="n">
        <f aca="false">SUM(J59+V59+Y59)</f>
        <v>305.88</v>
      </c>
      <c r="AA59" s="80" t="n">
        <f aca="false">RANK(Z59,$Z$12:$Z$130)</f>
        <v>48</v>
      </c>
    </row>
    <row r="60" customFormat="false" ht="15" hidden="false" customHeight="true" outlineLevel="0" collapsed="false">
      <c r="A60" s="69" t="s">
        <v>96</v>
      </c>
      <c r="B60" s="120" t="s">
        <v>40</v>
      </c>
      <c r="C60" s="71" t="n">
        <v>12</v>
      </c>
      <c r="D60" s="72" t="n">
        <v>2</v>
      </c>
      <c r="E60" s="72" t="n">
        <v>1</v>
      </c>
      <c r="F60" s="72"/>
      <c r="G60" s="72"/>
      <c r="H60" s="72"/>
      <c r="I60" s="73"/>
      <c r="J60" s="121" t="n">
        <f aca="false">C60*10+D60*9+E60*8+F60*7+G60*6+H60*5</f>
        <v>146</v>
      </c>
      <c r="K60" s="74" t="n">
        <v>3</v>
      </c>
      <c r="L60" s="75" t="n">
        <v>5</v>
      </c>
      <c r="M60" s="75" t="n">
        <v>4</v>
      </c>
      <c r="N60" s="75" t="n">
        <v>3</v>
      </c>
      <c r="O60" s="75"/>
      <c r="P60" s="75"/>
      <c r="Q60" s="75"/>
      <c r="R60" s="75"/>
      <c r="S60" s="75"/>
      <c r="T60" s="75"/>
      <c r="U60" s="76"/>
      <c r="V60" s="64" t="n">
        <f aca="false">K60*10+L60*9+M60*8+N60*7+O60*6+P60*5+Q60*4+R60*3+S60*2+T60*1</f>
        <v>128</v>
      </c>
      <c r="W60" s="71" t="n">
        <v>58</v>
      </c>
      <c r="X60" s="73" t="n">
        <v>26.81</v>
      </c>
      <c r="Y60" s="78" t="n">
        <f aca="false">SUM(W60-X60)</f>
        <v>31.19</v>
      </c>
      <c r="Z60" s="79" t="n">
        <f aca="false">SUM(J60+V60+Y60)</f>
        <v>305.19</v>
      </c>
      <c r="AA60" s="80" t="n">
        <f aca="false">RANK(Z60,$Z$12:$Z$130)</f>
        <v>49</v>
      </c>
    </row>
    <row r="61" customFormat="false" ht="15" hidden="false" customHeight="true" outlineLevel="0" collapsed="false">
      <c r="A61" s="122" t="s">
        <v>97</v>
      </c>
      <c r="B61" s="123" t="s">
        <v>89</v>
      </c>
      <c r="C61" s="83" t="n">
        <v>10</v>
      </c>
      <c r="D61" s="84" t="n">
        <v>4</v>
      </c>
      <c r="E61" s="84" t="n">
        <v>1</v>
      </c>
      <c r="F61" s="84"/>
      <c r="G61" s="84"/>
      <c r="H61" s="84"/>
      <c r="I61" s="85"/>
      <c r="J61" s="118" t="n">
        <f aca="false">C61*10+D61*9+E61*8+F61*7+G61*6+H61*5</f>
        <v>144</v>
      </c>
      <c r="K61" s="87" t="n">
        <v>4</v>
      </c>
      <c r="L61" s="88" t="n">
        <v>4</v>
      </c>
      <c r="M61" s="88" t="n">
        <v>2</v>
      </c>
      <c r="N61" s="88" t="n">
        <v>4</v>
      </c>
      <c r="O61" s="88"/>
      <c r="P61" s="88" t="n">
        <v>1</v>
      </c>
      <c r="Q61" s="88"/>
      <c r="R61" s="88"/>
      <c r="S61" s="88"/>
      <c r="T61" s="88"/>
      <c r="U61" s="89"/>
      <c r="V61" s="90" t="n">
        <f aca="false">K61*10+L61*9+M61*8+N61*7+O61*6+P61*5+Q61*4+R61*3+S61*2+T61*1</f>
        <v>125</v>
      </c>
      <c r="W61" s="83" t="n">
        <v>51</v>
      </c>
      <c r="X61" s="85" t="n">
        <v>15.77</v>
      </c>
      <c r="Y61" s="92" t="n">
        <f aca="false">SUM(W61-X61)</f>
        <v>35.23</v>
      </c>
      <c r="Z61" s="93" t="n">
        <f aca="false">SUM(J61+V61+Y61)</f>
        <v>304.23</v>
      </c>
      <c r="AA61" s="94" t="n">
        <f aca="false">RANK(Z61,$Z$12:$Z$130)</f>
        <v>50</v>
      </c>
    </row>
    <row r="62" customFormat="false" ht="15" hidden="false" customHeight="true" outlineLevel="0" collapsed="false">
      <c r="A62" s="95" t="s">
        <v>98</v>
      </c>
      <c r="B62" s="119" t="s">
        <v>87</v>
      </c>
      <c r="C62" s="97" t="n">
        <v>9</v>
      </c>
      <c r="D62" s="98" t="n">
        <v>5</v>
      </c>
      <c r="E62" s="98" t="n">
        <v>1</v>
      </c>
      <c r="F62" s="98"/>
      <c r="G62" s="98"/>
      <c r="H62" s="98"/>
      <c r="I62" s="99"/>
      <c r="J62" s="100" t="n">
        <f aca="false">C62*10+D62*9+E62*8+F62*7+G62*6+H62*5</f>
        <v>143</v>
      </c>
      <c r="K62" s="101" t="n">
        <v>3</v>
      </c>
      <c r="L62" s="102" t="n">
        <v>5</v>
      </c>
      <c r="M62" s="102" t="n">
        <v>4</v>
      </c>
      <c r="N62" s="102" t="n">
        <v>2</v>
      </c>
      <c r="O62" s="102" t="n">
        <v>1</v>
      </c>
      <c r="P62" s="102"/>
      <c r="Q62" s="102"/>
      <c r="R62" s="102"/>
      <c r="S62" s="102"/>
      <c r="T62" s="102"/>
      <c r="U62" s="103"/>
      <c r="V62" s="104" t="n">
        <f aca="false">K62*10+L62*9+M62*8+N62*7+O62*6+P62*5+Q62*4+R62*3+S62*2+T62*1</f>
        <v>127</v>
      </c>
      <c r="W62" s="97" t="n">
        <v>70</v>
      </c>
      <c r="X62" s="99" t="n">
        <v>36.97</v>
      </c>
      <c r="Y62" s="106" t="n">
        <f aca="false">SUM(W62-X62)</f>
        <v>33.03</v>
      </c>
      <c r="Z62" s="107" t="n">
        <f aca="false">SUM(J62+V62+Y62)</f>
        <v>303.03</v>
      </c>
      <c r="AA62" s="80" t="n">
        <f aca="false">RANK(Z62,$Z$12:$Z$130)</f>
        <v>51</v>
      </c>
    </row>
    <row r="63" customFormat="false" ht="15" hidden="false" customHeight="true" outlineLevel="0" collapsed="false">
      <c r="A63" s="69" t="s">
        <v>99</v>
      </c>
      <c r="B63" s="120" t="s">
        <v>66</v>
      </c>
      <c r="C63" s="71" t="n">
        <v>5</v>
      </c>
      <c r="D63" s="72" t="n">
        <v>9</v>
      </c>
      <c r="E63" s="72" t="n">
        <v>1</v>
      </c>
      <c r="F63" s="72"/>
      <c r="G63" s="72"/>
      <c r="H63" s="72"/>
      <c r="I63" s="73"/>
      <c r="J63" s="121" t="n">
        <f aca="false">C63*10+D63*9+E63*8+F63*7+G63*6+H63*5</f>
        <v>139</v>
      </c>
      <c r="K63" s="74" t="n">
        <v>2</v>
      </c>
      <c r="L63" s="75" t="n">
        <v>7</v>
      </c>
      <c r="M63" s="75" t="n">
        <v>4</v>
      </c>
      <c r="N63" s="75" t="n">
        <v>1</v>
      </c>
      <c r="O63" s="75"/>
      <c r="P63" s="75"/>
      <c r="Q63" s="75"/>
      <c r="R63" s="75"/>
      <c r="S63" s="75"/>
      <c r="T63" s="75"/>
      <c r="U63" s="76" t="n">
        <v>1</v>
      </c>
      <c r="V63" s="64" t="n">
        <f aca="false">K63*10+L63*9+M63*8+N63*7+O63*6+P63*5+Q63*4+R63*3+S63*2+T63*1</f>
        <v>122</v>
      </c>
      <c r="W63" s="71" t="n">
        <v>56</v>
      </c>
      <c r="X63" s="73" t="n">
        <v>16.98</v>
      </c>
      <c r="Y63" s="78" t="n">
        <f aca="false">SUM(W63-X63)</f>
        <v>39.02</v>
      </c>
      <c r="Z63" s="79" t="n">
        <f aca="false">SUM(J63+V63+Y63)</f>
        <v>300.02</v>
      </c>
      <c r="AA63" s="80" t="n">
        <f aca="false">RANK(Z63,$Z$12:$Z$130)</f>
        <v>52</v>
      </c>
    </row>
    <row r="64" customFormat="false" ht="15" hidden="false" customHeight="true" outlineLevel="0" collapsed="false">
      <c r="A64" s="69" t="s">
        <v>100</v>
      </c>
      <c r="B64" s="120" t="s">
        <v>29</v>
      </c>
      <c r="C64" s="71" t="n">
        <v>10</v>
      </c>
      <c r="D64" s="72" t="n">
        <v>4</v>
      </c>
      <c r="E64" s="72" t="n">
        <v>1</v>
      </c>
      <c r="F64" s="72"/>
      <c r="G64" s="72"/>
      <c r="H64" s="72"/>
      <c r="I64" s="73"/>
      <c r="J64" s="121" t="n">
        <f aca="false">C64*10+D64*9+E64*8+F64*7+G64*6+H64*5</f>
        <v>144</v>
      </c>
      <c r="K64" s="74" t="n">
        <v>4</v>
      </c>
      <c r="L64" s="75" t="n">
        <v>4</v>
      </c>
      <c r="M64" s="75" t="n">
        <v>3</v>
      </c>
      <c r="N64" s="75" t="n">
        <v>3</v>
      </c>
      <c r="O64" s="75"/>
      <c r="P64" s="75" t="n">
        <v>1</v>
      </c>
      <c r="Q64" s="75"/>
      <c r="R64" s="75"/>
      <c r="S64" s="75"/>
      <c r="T64" s="75"/>
      <c r="U64" s="76"/>
      <c r="V64" s="64" t="n">
        <f aca="false">K64*10+L64*9+M64*8+N64*7+O64*6+P64*5+Q64*4+R64*3+S64*2+T64*1</f>
        <v>126</v>
      </c>
      <c r="W64" s="71" t="n">
        <v>42</v>
      </c>
      <c r="X64" s="73" t="n">
        <v>12.72</v>
      </c>
      <c r="Y64" s="78" t="n">
        <f aca="false">SUM(W64-X64)</f>
        <v>29.28</v>
      </c>
      <c r="Z64" s="79" t="n">
        <f aca="false">SUM(J64+V64+Y64)</f>
        <v>299.28</v>
      </c>
      <c r="AA64" s="80" t="n">
        <f aca="false">RANK(Z64,$Z$12:$Z$130)</f>
        <v>53</v>
      </c>
    </row>
    <row r="65" customFormat="false" ht="15" hidden="false" customHeight="true" outlineLevel="0" collapsed="false">
      <c r="A65" s="69" t="s">
        <v>101</v>
      </c>
      <c r="B65" s="120" t="s">
        <v>37</v>
      </c>
      <c r="C65" s="71" t="n">
        <v>5</v>
      </c>
      <c r="D65" s="72" t="n">
        <v>8</v>
      </c>
      <c r="E65" s="72" t="n">
        <v>2</v>
      </c>
      <c r="F65" s="72"/>
      <c r="G65" s="72"/>
      <c r="H65" s="72"/>
      <c r="I65" s="73"/>
      <c r="J65" s="121" t="n">
        <f aca="false">C65*10+D65*9+E65*8+F65*7+G65*6+H65*5</f>
        <v>138</v>
      </c>
      <c r="K65" s="74" t="n">
        <v>6</v>
      </c>
      <c r="L65" s="75" t="n">
        <v>2</v>
      </c>
      <c r="M65" s="75" t="n">
        <v>2</v>
      </c>
      <c r="N65" s="75" t="n">
        <v>3</v>
      </c>
      <c r="O65" s="75"/>
      <c r="P65" s="75" t="n">
        <v>1</v>
      </c>
      <c r="Q65" s="75" t="n">
        <v>1</v>
      </c>
      <c r="R65" s="75"/>
      <c r="S65" s="75"/>
      <c r="T65" s="75"/>
      <c r="U65" s="76"/>
      <c r="V65" s="64" t="n">
        <f aca="false">K65*10+L65*9+M65*8+N65*7+O65*6+P65*5+Q65*4+R65*3+S65*2+T65*1</f>
        <v>124</v>
      </c>
      <c r="W65" s="71" t="n">
        <v>54</v>
      </c>
      <c r="X65" s="73" t="n">
        <v>18.38</v>
      </c>
      <c r="Y65" s="78" t="n">
        <f aca="false">SUM(W65-X65)</f>
        <v>35.62</v>
      </c>
      <c r="Z65" s="79" t="n">
        <f aca="false">SUM(J65+V65+Y65)</f>
        <v>297.62</v>
      </c>
      <c r="AA65" s="80" t="n">
        <f aca="false">RANK(Z65,$Z$12:$Z$130)</f>
        <v>54</v>
      </c>
    </row>
    <row r="66" customFormat="false" ht="15" hidden="false" customHeight="true" outlineLevel="0" collapsed="false">
      <c r="A66" s="69" t="s">
        <v>102</v>
      </c>
      <c r="B66" s="120" t="s">
        <v>44</v>
      </c>
      <c r="C66" s="71" t="n">
        <v>6</v>
      </c>
      <c r="D66" s="72" t="n">
        <v>6</v>
      </c>
      <c r="E66" s="72" t="n">
        <v>3</v>
      </c>
      <c r="F66" s="72"/>
      <c r="G66" s="72"/>
      <c r="H66" s="72"/>
      <c r="I66" s="73"/>
      <c r="J66" s="121" t="n">
        <f aca="false">C66*10+D66*9+E66*8+F66*7+G66*6+H66*5</f>
        <v>138</v>
      </c>
      <c r="K66" s="74" t="n">
        <v>1</v>
      </c>
      <c r="L66" s="75" t="n">
        <v>5</v>
      </c>
      <c r="M66" s="75" t="n">
        <v>3</v>
      </c>
      <c r="N66" s="75" t="n">
        <v>4</v>
      </c>
      <c r="O66" s="75"/>
      <c r="P66" s="75"/>
      <c r="Q66" s="75" t="n">
        <v>2</v>
      </c>
      <c r="R66" s="75"/>
      <c r="S66" s="75"/>
      <c r="T66" s="75"/>
      <c r="U66" s="76"/>
      <c r="V66" s="64" t="n">
        <f aca="false">K66*10+L66*9+M66*8+N66*7+O66*6+P66*5+Q66*4+R66*3+S66*2+T66*1</f>
        <v>115</v>
      </c>
      <c r="W66" s="71" t="n">
        <v>63</v>
      </c>
      <c r="X66" s="77" t="n">
        <v>18.39</v>
      </c>
      <c r="Y66" s="78" t="n">
        <f aca="false">SUM(W66-X66)</f>
        <v>44.61</v>
      </c>
      <c r="Z66" s="79" t="n">
        <f aca="false">SUM(J66+V66+Y66)</f>
        <v>297.61</v>
      </c>
      <c r="AA66" s="80" t="n">
        <f aca="false">RANK(Z66,$Z$12:$Z$130)</f>
        <v>55</v>
      </c>
    </row>
    <row r="67" customFormat="false" ht="15" hidden="false" customHeight="true" outlineLevel="0" collapsed="false">
      <c r="A67" s="69" t="s">
        <v>103</v>
      </c>
      <c r="B67" s="120" t="s">
        <v>29</v>
      </c>
      <c r="C67" s="71" t="n">
        <v>5</v>
      </c>
      <c r="D67" s="72" t="n">
        <v>8</v>
      </c>
      <c r="E67" s="72" t="n">
        <v>2</v>
      </c>
      <c r="F67" s="72"/>
      <c r="G67" s="72"/>
      <c r="H67" s="72"/>
      <c r="I67" s="73"/>
      <c r="J67" s="121" t="n">
        <f aca="false">C67*10+D67*9+E67*8+F67*7+G67*6+H67*5</f>
        <v>138</v>
      </c>
      <c r="K67" s="74" t="n">
        <v>4</v>
      </c>
      <c r="L67" s="75" t="n">
        <v>5</v>
      </c>
      <c r="M67" s="75" t="n">
        <v>4</v>
      </c>
      <c r="N67" s="75" t="n">
        <v>1</v>
      </c>
      <c r="O67" s="75" t="n">
        <v>1</v>
      </c>
      <c r="P67" s="75"/>
      <c r="Q67" s="75"/>
      <c r="R67" s="75"/>
      <c r="S67" s="75"/>
      <c r="T67" s="75"/>
      <c r="U67" s="76"/>
      <c r="V67" s="64" t="n">
        <f aca="false">K67*10+L67*9+M67*8+N67*7+O67*6+P67*5+Q67*4+R67*3+S67*2+T67*1</f>
        <v>130</v>
      </c>
      <c r="W67" s="71" t="n">
        <v>45</v>
      </c>
      <c r="X67" s="73" t="n">
        <v>15.89</v>
      </c>
      <c r="Y67" s="78" t="n">
        <f aca="false">SUM(W67-X67)</f>
        <v>29.11</v>
      </c>
      <c r="Z67" s="79" t="n">
        <f aca="false">SUM(J67+V67+Y67)</f>
        <v>297.11</v>
      </c>
      <c r="AA67" s="80" t="n">
        <f aca="false">RANK(Z67,$Z$12:$Z$130)</f>
        <v>56</v>
      </c>
    </row>
    <row r="68" customFormat="false" ht="15" hidden="false" customHeight="true" outlineLevel="0" collapsed="false">
      <c r="A68" s="69" t="s">
        <v>104</v>
      </c>
      <c r="B68" s="120" t="s">
        <v>29</v>
      </c>
      <c r="C68" s="71" t="n">
        <v>7</v>
      </c>
      <c r="D68" s="72" t="n">
        <v>7</v>
      </c>
      <c r="E68" s="72" t="n">
        <v>1</v>
      </c>
      <c r="F68" s="72"/>
      <c r="G68" s="72"/>
      <c r="H68" s="72"/>
      <c r="I68" s="73"/>
      <c r="J68" s="121" t="n">
        <f aca="false">C68*10+D68*9+E68*8+F68*7+G68*6+H68*5</f>
        <v>141</v>
      </c>
      <c r="K68" s="74" t="n">
        <v>4</v>
      </c>
      <c r="L68" s="75" t="n">
        <v>3</v>
      </c>
      <c r="M68" s="75" t="n">
        <v>4</v>
      </c>
      <c r="N68" s="75" t="n">
        <v>3</v>
      </c>
      <c r="O68" s="75"/>
      <c r="P68" s="75"/>
      <c r="Q68" s="75"/>
      <c r="R68" s="75" t="n">
        <v>1</v>
      </c>
      <c r="S68" s="75"/>
      <c r="T68" s="75"/>
      <c r="U68" s="76"/>
      <c r="V68" s="64" t="n">
        <f aca="false">K68*10+L68*9+M68*8+N68*7+O68*6+P68*5+Q68*4+R68*3+S68*2+T68*1</f>
        <v>123</v>
      </c>
      <c r="W68" s="71" t="n">
        <v>58</v>
      </c>
      <c r="X68" s="73" t="n">
        <v>24.99</v>
      </c>
      <c r="Y68" s="78" t="n">
        <f aca="false">SUM(W68-X68)</f>
        <v>33.01</v>
      </c>
      <c r="Z68" s="79" t="n">
        <f aca="false">SUM(J68+V68+Y68)</f>
        <v>297.01</v>
      </c>
      <c r="AA68" s="80" t="n">
        <f aca="false">RANK(Z68,$Z$12:$Z$130)</f>
        <v>57</v>
      </c>
    </row>
    <row r="69" customFormat="false" ht="15" hidden="false" customHeight="true" outlineLevel="0" collapsed="false">
      <c r="A69" s="69" t="s">
        <v>105</v>
      </c>
      <c r="B69" s="124" t="s">
        <v>53</v>
      </c>
      <c r="C69" s="114" t="n">
        <v>0</v>
      </c>
      <c r="D69" s="72" t="n">
        <v>12</v>
      </c>
      <c r="E69" s="72" t="n">
        <v>2</v>
      </c>
      <c r="F69" s="72" t="n">
        <v>1</v>
      </c>
      <c r="G69" s="72"/>
      <c r="H69" s="72"/>
      <c r="I69" s="73"/>
      <c r="J69" s="121" t="n">
        <f aca="false">C69*10+D69*9+E69*8+F69*7+G69*6+H69*5</f>
        <v>131</v>
      </c>
      <c r="K69" s="74" t="n">
        <v>1</v>
      </c>
      <c r="L69" s="75" t="n">
        <v>2</v>
      </c>
      <c r="M69" s="75" t="n">
        <v>6</v>
      </c>
      <c r="N69" s="75" t="n">
        <v>3</v>
      </c>
      <c r="O69" s="75" t="n">
        <v>2</v>
      </c>
      <c r="P69" s="75" t="n">
        <v>1</v>
      </c>
      <c r="Q69" s="75"/>
      <c r="R69" s="75"/>
      <c r="S69" s="75"/>
      <c r="T69" s="75"/>
      <c r="U69" s="76"/>
      <c r="V69" s="64" t="n">
        <f aca="false">K69*10+L69*9+M69*8+N69*7+O69*6+P69*5+Q69*4+R69*3+S69*2+T69*1</f>
        <v>114</v>
      </c>
      <c r="W69" s="71" t="n">
        <v>63</v>
      </c>
      <c r="X69" s="73" t="n">
        <v>12.61</v>
      </c>
      <c r="Y69" s="78" t="n">
        <f aca="false">SUM(W69-X69)</f>
        <v>50.39</v>
      </c>
      <c r="Z69" s="79" t="n">
        <f aca="false">SUM(J69+V69+Y69)</f>
        <v>295.39</v>
      </c>
      <c r="AA69" s="80" t="n">
        <f aca="false">RANK(Z69,$Z$12:$Z$130)</f>
        <v>58</v>
      </c>
    </row>
    <row r="70" customFormat="false" ht="15" hidden="false" customHeight="true" outlineLevel="0" collapsed="false">
      <c r="A70" s="69" t="s">
        <v>106</v>
      </c>
      <c r="B70" s="124" t="s">
        <v>29</v>
      </c>
      <c r="C70" s="114" t="n">
        <v>6</v>
      </c>
      <c r="D70" s="72" t="n">
        <v>7</v>
      </c>
      <c r="E70" s="72" t="n">
        <v>2</v>
      </c>
      <c r="F70" s="72"/>
      <c r="G70" s="72"/>
      <c r="H70" s="72"/>
      <c r="I70" s="73"/>
      <c r="J70" s="121" t="n">
        <f aca="false">C70*10+D70*9+E70*8+F70*7+G70*6+H70*5</f>
        <v>139</v>
      </c>
      <c r="K70" s="74" t="n">
        <v>1</v>
      </c>
      <c r="L70" s="75" t="n">
        <v>2</v>
      </c>
      <c r="M70" s="75" t="n">
        <v>7</v>
      </c>
      <c r="N70" s="75" t="n">
        <v>1</v>
      </c>
      <c r="O70" s="75" t="n">
        <v>3</v>
      </c>
      <c r="P70" s="75" t="n">
        <v>1</v>
      </c>
      <c r="Q70" s="75"/>
      <c r="R70" s="75"/>
      <c r="S70" s="75"/>
      <c r="T70" s="75"/>
      <c r="U70" s="76"/>
      <c r="V70" s="64" t="n">
        <f aca="false">K70*10+L70*9+M70*8+N70*7+O70*6+P70*5+Q70*4+R70*3+S70*2+T70*1</f>
        <v>114</v>
      </c>
      <c r="W70" s="71" t="n">
        <v>66</v>
      </c>
      <c r="X70" s="73" t="n">
        <v>23.66</v>
      </c>
      <c r="Y70" s="78" t="n">
        <f aca="false">SUM(W70-X70)</f>
        <v>42.34</v>
      </c>
      <c r="Z70" s="79" t="n">
        <f aca="false">SUM(J70+V70+Y70)</f>
        <v>295.34</v>
      </c>
      <c r="AA70" s="80" t="n">
        <f aca="false">RANK(Z70,$Z$12:$Z$130)</f>
        <v>59</v>
      </c>
    </row>
    <row r="71" customFormat="false" ht="15" hidden="false" customHeight="true" outlineLevel="0" collapsed="false">
      <c r="A71" s="81" t="s">
        <v>107</v>
      </c>
      <c r="B71" s="125" t="s">
        <v>29</v>
      </c>
      <c r="C71" s="117" t="n">
        <v>11</v>
      </c>
      <c r="D71" s="84" t="n">
        <v>4</v>
      </c>
      <c r="E71" s="84"/>
      <c r="F71" s="84"/>
      <c r="G71" s="84"/>
      <c r="H71" s="84"/>
      <c r="I71" s="85"/>
      <c r="J71" s="118" t="n">
        <f aca="false">C71*10+D71*9+E71*8+F71*7+G71*6+H71*5</f>
        <v>146</v>
      </c>
      <c r="K71" s="87" t="n">
        <v>2</v>
      </c>
      <c r="L71" s="88" t="n">
        <v>8</v>
      </c>
      <c r="M71" s="88" t="n">
        <v>3</v>
      </c>
      <c r="N71" s="88" t="n">
        <v>1</v>
      </c>
      <c r="O71" s="88" t="n">
        <v>1</v>
      </c>
      <c r="P71" s="88"/>
      <c r="Q71" s="88"/>
      <c r="R71" s="88"/>
      <c r="S71" s="88"/>
      <c r="T71" s="88"/>
      <c r="U71" s="89"/>
      <c r="V71" s="90" t="n">
        <f aca="false">K71*10+L71*9+M71*8+N71*7+O71*6+P71*5+Q71*4+R71*3+S71*2+T71*1</f>
        <v>129</v>
      </c>
      <c r="W71" s="83" t="n">
        <v>40</v>
      </c>
      <c r="X71" s="85" t="n">
        <v>19.68</v>
      </c>
      <c r="Y71" s="92" t="n">
        <f aca="false">SUM(W71-X71)</f>
        <v>20.32</v>
      </c>
      <c r="Z71" s="93" t="n">
        <f aca="false">SUM(J71+V71+Y71)</f>
        <v>295.32</v>
      </c>
      <c r="AA71" s="94" t="n">
        <f aca="false">RANK(Z71,$Z$12:$Z$130)</f>
        <v>60</v>
      </c>
    </row>
    <row r="72" customFormat="false" ht="15" hidden="false" customHeight="true" outlineLevel="0" collapsed="false">
      <c r="A72" s="95" t="s">
        <v>108</v>
      </c>
      <c r="B72" s="126" t="s">
        <v>44</v>
      </c>
      <c r="C72" s="109" t="n">
        <v>7</v>
      </c>
      <c r="D72" s="98" t="n">
        <v>6</v>
      </c>
      <c r="E72" s="98" t="n">
        <v>2</v>
      </c>
      <c r="F72" s="98"/>
      <c r="G72" s="98"/>
      <c r="H72" s="98"/>
      <c r="I72" s="99"/>
      <c r="J72" s="100" t="n">
        <f aca="false">C72*10+D72*9+E72*8+F72*7+G72*6+H72*5</f>
        <v>140</v>
      </c>
      <c r="K72" s="101" t="n">
        <v>1</v>
      </c>
      <c r="L72" s="102" t="n">
        <v>2</v>
      </c>
      <c r="M72" s="102" t="n">
        <v>5</v>
      </c>
      <c r="N72" s="102" t="n">
        <v>2</v>
      </c>
      <c r="O72" s="102" t="n">
        <v>3</v>
      </c>
      <c r="P72" s="102" t="n">
        <v>2</v>
      </c>
      <c r="Q72" s="102"/>
      <c r="R72" s="102"/>
      <c r="S72" s="102"/>
      <c r="T72" s="102"/>
      <c r="U72" s="103"/>
      <c r="V72" s="104" t="n">
        <f aca="false">K72*10+L72*9+M72*8+N72*7+O72*6+P72*5+Q72*4+R72*3+S72*2+T72*1</f>
        <v>110</v>
      </c>
      <c r="W72" s="97" t="n">
        <v>63</v>
      </c>
      <c r="X72" s="108" t="n">
        <v>18.19</v>
      </c>
      <c r="Y72" s="106" t="n">
        <f aca="false">SUM(W72-X72)</f>
        <v>44.81</v>
      </c>
      <c r="Z72" s="107" t="n">
        <f aca="false">SUM(J72+V72+Y72)</f>
        <v>294.81</v>
      </c>
      <c r="AA72" s="80" t="n">
        <f aca="false">RANK(Z72,$Z$12:$Z$130)</f>
        <v>61</v>
      </c>
    </row>
    <row r="73" customFormat="false" ht="15" hidden="false" customHeight="true" outlineLevel="0" collapsed="false">
      <c r="A73" s="69" t="s">
        <v>109</v>
      </c>
      <c r="B73" s="124" t="s">
        <v>110</v>
      </c>
      <c r="C73" s="114" t="n">
        <v>9</v>
      </c>
      <c r="D73" s="72" t="n">
        <v>5</v>
      </c>
      <c r="E73" s="72" t="n">
        <v>1</v>
      </c>
      <c r="F73" s="72"/>
      <c r="G73" s="72"/>
      <c r="H73" s="72"/>
      <c r="I73" s="73"/>
      <c r="J73" s="121" t="n">
        <f aca="false">C73*10+D73*9+E73*8+F73*7+G73*6+H73*5</f>
        <v>143</v>
      </c>
      <c r="K73" s="74" t="n">
        <v>3</v>
      </c>
      <c r="L73" s="75" t="n">
        <v>7</v>
      </c>
      <c r="M73" s="75" t="n">
        <v>3</v>
      </c>
      <c r="N73" s="75" t="n">
        <v>2</v>
      </c>
      <c r="O73" s="75"/>
      <c r="P73" s="75"/>
      <c r="Q73" s="75"/>
      <c r="R73" s="75"/>
      <c r="S73" s="75"/>
      <c r="T73" s="75"/>
      <c r="U73" s="76"/>
      <c r="V73" s="64" t="n">
        <f aca="false">K73*10+L73*9+M73*8+N73*7+O73*6+P73*5+Q73*4+R73*3+S73*2+T73*1</f>
        <v>131</v>
      </c>
      <c r="W73" s="71" t="n">
        <v>44</v>
      </c>
      <c r="X73" s="73" t="n">
        <v>23.44</v>
      </c>
      <c r="Y73" s="78" t="n">
        <f aca="false">SUM(W73-X73)</f>
        <v>20.56</v>
      </c>
      <c r="Z73" s="79" t="n">
        <f aca="false">SUM(J73+V73+Y73)</f>
        <v>294.56</v>
      </c>
      <c r="AA73" s="80" t="n">
        <f aca="false">RANK(Z73,$Z$12:$Z$130)</f>
        <v>62</v>
      </c>
    </row>
    <row r="74" customFormat="false" ht="15" hidden="false" customHeight="true" outlineLevel="0" collapsed="false">
      <c r="A74" s="69" t="s">
        <v>111</v>
      </c>
      <c r="B74" s="124" t="s">
        <v>55</v>
      </c>
      <c r="C74" s="114" t="n">
        <v>6</v>
      </c>
      <c r="D74" s="72" t="n">
        <v>8</v>
      </c>
      <c r="E74" s="72" t="n">
        <v>1</v>
      </c>
      <c r="F74" s="72"/>
      <c r="G74" s="72"/>
      <c r="H74" s="72"/>
      <c r="I74" s="73"/>
      <c r="J74" s="121" t="n">
        <f aca="false">C74*10+D74*9+E74*8+F74*7+G74*6+H74*5</f>
        <v>140</v>
      </c>
      <c r="K74" s="74" t="n">
        <v>2</v>
      </c>
      <c r="L74" s="75" t="n">
        <v>3</v>
      </c>
      <c r="M74" s="75" t="n">
        <v>4</v>
      </c>
      <c r="N74" s="75" t="n">
        <v>1</v>
      </c>
      <c r="O74" s="75" t="n">
        <v>1</v>
      </c>
      <c r="P74" s="75" t="n">
        <v>3</v>
      </c>
      <c r="Q74" s="75"/>
      <c r="R74" s="75" t="n">
        <v>1</v>
      </c>
      <c r="S74" s="75"/>
      <c r="T74" s="75"/>
      <c r="U74" s="76"/>
      <c r="V74" s="64" t="n">
        <f aca="false">K74*10+L74*9+M74*8+N74*7+O74*6+P74*5+Q74*4+R74*3+S74*2+T74*1</f>
        <v>110</v>
      </c>
      <c r="W74" s="71" t="n">
        <v>63</v>
      </c>
      <c r="X74" s="77" t="n">
        <v>19.68</v>
      </c>
      <c r="Y74" s="78" t="n">
        <f aca="false">SUM(W74-X74)</f>
        <v>43.32</v>
      </c>
      <c r="Z74" s="79" t="n">
        <f aca="false">SUM(J74+V74+Y74)</f>
        <v>293.32</v>
      </c>
      <c r="AA74" s="80" t="n">
        <f aca="false">RANK(Z74,$Z$12:$Z$130)</f>
        <v>63</v>
      </c>
    </row>
    <row r="75" customFormat="false" ht="15" hidden="false" customHeight="true" outlineLevel="0" collapsed="false">
      <c r="A75" s="69" t="s">
        <v>112</v>
      </c>
      <c r="B75" s="124" t="s">
        <v>33</v>
      </c>
      <c r="C75" s="114" t="n">
        <v>7</v>
      </c>
      <c r="D75" s="72" t="n">
        <v>6</v>
      </c>
      <c r="E75" s="72" t="n">
        <v>1</v>
      </c>
      <c r="F75" s="72" t="n">
        <v>1</v>
      </c>
      <c r="G75" s="72"/>
      <c r="H75" s="72"/>
      <c r="I75" s="73"/>
      <c r="J75" s="121" t="n">
        <f aca="false">C75*10+D75*9+E75*8+F75*7+G75*6+H75*5</f>
        <v>139</v>
      </c>
      <c r="K75" s="74" t="n">
        <v>1</v>
      </c>
      <c r="L75" s="75" t="n">
        <v>1</v>
      </c>
      <c r="M75" s="75" t="n">
        <v>6</v>
      </c>
      <c r="N75" s="75" t="n">
        <v>4</v>
      </c>
      <c r="O75" s="75"/>
      <c r="P75" s="75" t="n">
        <v>2</v>
      </c>
      <c r="Q75" s="75"/>
      <c r="R75" s="75" t="n">
        <v>1</v>
      </c>
      <c r="S75" s="75"/>
      <c r="T75" s="75"/>
      <c r="U75" s="76"/>
      <c r="V75" s="64" t="n">
        <f aca="false">K75*10+L75*9+M75*8+N75*7+O75*6+P75*5+Q75*4+R75*3+S75*2+T75*1</f>
        <v>108</v>
      </c>
      <c r="W75" s="71" t="n">
        <v>66</v>
      </c>
      <c r="X75" s="77" t="n">
        <v>20.59</v>
      </c>
      <c r="Y75" s="78" t="n">
        <f aca="false">SUM(W75-X75)</f>
        <v>45.41</v>
      </c>
      <c r="Z75" s="79" t="n">
        <f aca="false">SUM(J75+V75+Y75)</f>
        <v>292.41</v>
      </c>
      <c r="AA75" s="80" t="n">
        <f aca="false">RANK(Z75,$Z$12:$Z$130)</f>
        <v>64</v>
      </c>
    </row>
    <row r="76" customFormat="false" ht="15" hidden="false" customHeight="true" outlineLevel="0" collapsed="false">
      <c r="A76" s="69" t="s">
        <v>113</v>
      </c>
      <c r="B76" s="124" t="s">
        <v>114</v>
      </c>
      <c r="C76" s="114" t="n">
        <v>3</v>
      </c>
      <c r="D76" s="72" t="n">
        <v>8</v>
      </c>
      <c r="E76" s="72" t="n">
        <v>4</v>
      </c>
      <c r="F76" s="72"/>
      <c r="G76" s="72"/>
      <c r="H76" s="72"/>
      <c r="I76" s="73"/>
      <c r="J76" s="121" t="n">
        <f aca="false">C76*10+D76*9+E76*8+F76*7+G76*6+H76*5</f>
        <v>134</v>
      </c>
      <c r="K76" s="74" t="n">
        <v>1</v>
      </c>
      <c r="L76" s="75" t="n">
        <v>7</v>
      </c>
      <c r="M76" s="75" t="n">
        <v>3</v>
      </c>
      <c r="N76" s="75" t="n">
        <v>2</v>
      </c>
      <c r="O76" s="75"/>
      <c r="P76" s="75" t="n">
        <v>1</v>
      </c>
      <c r="Q76" s="75"/>
      <c r="R76" s="75" t="n">
        <v>1</v>
      </c>
      <c r="S76" s="75"/>
      <c r="T76" s="75"/>
      <c r="U76" s="76"/>
      <c r="V76" s="64" t="n">
        <f aca="false">K76*10+L76*9+M76*8+N76*7+O76*6+P76*5+Q76*4+R76*3+S76*2+T76*1</f>
        <v>119</v>
      </c>
      <c r="W76" s="71" t="n">
        <v>51</v>
      </c>
      <c r="X76" s="73" t="n">
        <v>17.54</v>
      </c>
      <c r="Y76" s="78" t="n">
        <f aca="false">SUM(W76-X76)</f>
        <v>33.46</v>
      </c>
      <c r="Z76" s="79" t="n">
        <f aca="false">SUM(J76+V76+Y76)</f>
        <v>286.46</v>
      </c>
      <c r="AA76" s="80" t="n">
        <f aca="false">RANK(Z76,$Z$12:$Z$130)</f>
        <v>65</v>
      </c>
    </row>
    <row r="77" customFormat="false" ht="15" hidden="false" customHeight="true" outlineLevel="0" collapsed="false">
      <c r="A77" s="69" t="s">
        <v>115</v>
      </c>
      <c r="B77" s="124" t="s">
        <v>44</v>
      </c>
      <c r="C77" s="114" t="n">
        <v>5</v>
      </c>
      <c r="D77" s="72" t="n">
        <v>8</v>
      </c>
      <c r="E77" s="72" t="n">
        <v>1</v>
      </c>
      <c r="F77" s="72" t="n">
        <v>1</v>
      </c>
      <c r="G77" s="72"/>
      <c r="H77" s="72"/>
      <c r="I77" s="73"/>
      <c r="J77" s="121" t="n">
        <f aca="false">C77*10+D77*9+E77*8+F77*7+G77*6+H77*5</f>
        <v>137</v>
      </c>
      <c r="K77" s="74"/>
      <c r="L77" s="75" t="n">
        <v>4</v>
      </c>
      <c r="M77" s="75" t="n">
        <v>6</v>
      </c>
      <c r="N77" s="75" t="n">
        <v>3</v>
      </c>
      <c r="O77" s="75"/>
      <c r="P77" s="75" t="n">
        <v>2</v>
      </c>
      <c r="Q77" s="75"/>
      <c r="R77" s="75"/>
      <c r="S77" s="75"/>
      <c r="T77" s="75"/>
      <c r="U77" s="76"/>
      <c r="V77" s="64" t="n">
        <f aca="false">K77*10+L77*9+M77*8+N77*7+O77*6+P77*5+Q77*4+R77*3+S77*2+T77*1</f>
        <v>115</v>
      </c>
      <c r="W77" s="71" t="n">
        <v>56</v>
      </c>
      <c r="X77" s="77" t="n">
        <v>22.4</v>
      </c>
      <c r="Y77" s="78" t="n">
        <f aca="false">SUM(W77-X77)</f>
        <v>33.6</v>
      </c>
      <c r="Z77" s="79" t="n">
        <f aca="false">SUM(J77+V77+Y77)</f>
        <v>285.6</v>
      </c>
      <c r="AA77" s="80" t="n">
        <f aca="false">RANK(Z77,$Z$12:$Z$130)</f>
        <v>66</v>
      </c>
    </row>
    <row r="78" customFormat="false" ht="15" hidden="false" customHeight="true" outlineLevel="0" collapsed="false">
      <c r="A78" s="69" t="s">
        <v>116</v>
      </c>
      <c r="B78" s="124" t="s">
        <v>29</v>
      </c>
      <c r="C78" s="114" t="n">
        <v>8</v>
      </c>
      <c r="D78" s="72" t="n">
        <v>5</v>
      </c>
      <c r="E78" s="72" t="n">
        <v>2</v>
      </c>
      <c r="F78" s="72"/>
      <c r="G78" s="72"/>
      <c r="H78" s="72"/>
      <c r="I78" s="73"/>
      <c r="J78" s="121" t="n">
        <f aca="false">C78*10+D78*9+E78*8+F78*7+G78*6+H78*5</f>
        <v>141</v>
      </c>
      <c r="K78" s="74" t="n">
        <v>1</v>
      </c>
      <c r="L78" s="75" t="n">
        <v>5</v>
      </c>
      <c r="M78" s="75" t="n">
        <v>4</v>
      </c>
      <c r="N78" s="75" t="n">
        <v>1</v>
      </c>
      <c r="O78" s="75" t="n">
        <v>2</v>
      </c>
      <c r="P78" s="75" t="n">
        <v>1</v>
      </c>
      <c r="Q78" s="75" t="n">
        <v>1</v>
      </c>
      <c r="R78" s="75"/>
      <c r="S78" s="75"/>
      <c r="T78" s="75"/>
      <c r="U78" s="76"/>
      <c r="V78" s="64" t="n">
        <f aca="false">K78*10+L78*9+M78*8+N78*7+O78*6+P78*5+Q78*4+R78*3+S78*2+T78*1</f>
        <v>115</v>
      </c>
      <c r="W78" s="71" t="n">
        <v>43</v>
      </c>
      <c r="X78" s="73" t="n">
        <v>14.04</v>
      </c>
      <c r="Y78" s="78" t="n">
        <f aca="false">SUM(W78-X78)</f>
        <v>28.96</v>
      </c>
      <c r="Z78" s="79" t="n">
        <f aca="false">SUM(J78+V78+Y78)</f>
        <v>284.96</v>
      </c>
      <c r="AA78" s="80" t="n">
        <f aca="false">RANK(Z78,$Z$12:$Z$130)</f>
        <v>67</v>
      </c>
    </row>
    <row r="79" customFormat="false" ht="15" hidden="false" customHeight="true" outlineLevel="0" collapsed="false">
      <c r="A79" s="69" t="s">
        <v>117</v>
      </c>
      <c r="B79" s="124" t="s">
        <v>114</v>
      </c>
      <c r="C79" s="114" t="n">
        <v>7</v>
      </c>
      <c r="D79" s="72" t="n">
        <v>6</v>
      </c>
      <c r="E79" s="72" t="n">
        <v>2</v>
      </c>
      <c r="F79" s="72"/>
      <c r="G79" s="72"/>
      <c r="H79" s="72"/>
      <c r="I79" s="73"/>
      <c r="J79" s="121" t="n">
        <f aca="false">C79*10+D79*9+E79*8+F79*7+G79*6+H79*5</f>
        <v>140</v>
      </c>
      <c r="K79" s="74" t="n">
        <v>3</v>
      </c>
      <c r="L79" s="75" t="n">
        <v>5</v>
      </c>
      <c r="M79" s="75" t="n">
        <v>6</v>
      </c>
      <c r="N79" s="75"/>
      <c r="O79" s="75" t="n">
        <v>1</v>
      </c>
      <c r="P79" s="75"/>
      <c r="Q79" s="75"/>
      <c r="R79" s="75"/>
      <c r="S79" s="75"/>
      <c r="T79" s="75"/>
      <c r="U79" s="76"/>
      <c r="V79" s="64" t="n">
        <f aca="false">K79*10+L79*9+M79*8+N79*7+O79*6+P79*5+Q79*4+R79*3+S79*2+T79*1</f>
        <v>129</v>
      </c>
      <c r="W79" s="71" t="n">
        <v>39</v>
      </c>
      <c r="X79" s="73" t="n">
        <v>24.01</v>
      </c>
      <c r="Y79" s="78" t="n">
        <f aca="false">SUM(W79-X79)</f>
        <v>14.99</v>
      </c>
      <c r="Z79" s="79" t="n">
        <f aca="false">SUM(J79+V79+Y79)</f>
        <v>283.99</v>
      </c>
      <c r="AA79" s="80" t="n">
        <f aca="false">RANK(Z79,$Z$12:$Z$130)</f>
        <v>68</v>
      </c>
    </row>
    <row r="80" customFormat="false" ht="15" hidden="false" customHeight="true" outlineLevel="0" collapsed="false">
      <c r="A80" s="69" t="s">
        <v>118</v>
      </c>
      <c r="B80" s="124" t="s">
        <v>29</v>
      </c>
      <c r="C80" s="114" t="n">
        <v>7</v>
      </c>
      <c r="D80" s="72" t="n">
        <v>7</v>
      </c>
      <c r="E80" s="72" t="n">
        <v>1</v>
      </c>
      <c r="F80" s="72"/>
      <c r="G80" s="72"/>
      <c r="H80" s="72"/>
      <c r="I80" s="73"/>
      <c r="J80" s="121" t="n">
        <f aca="false">C80*10+D80*9+E80*8+F80*7+G80*6+H80*5</f>
        <v>141</v>
      </c>
      <c r="K80" s="74" t="n">
        <v>4</v>
      </c>
      <c r="L80" s="75" t="n">
        <v>7</v>
      </c>
      <c r="M80" s="75" t="n">
        <v>3</v>
      </c>
      <c r="N80" s="75"/>
      <c r="O80" s="75"/>
      <c r="P80" s="75" t="n">
        <v>1</v>
      </c>
      <c r="Q80" s="75"/>
      <c r="R80" s="75"/>
      <c r="S80" s="75"/>
      <c r="T80" s="75"/>
      <c r="U80" s="76"/>
      <c r="V80" s="64" t="n">
        <f aca="false">K80*10+L80*9+M80*8+N80*7+O80*6+P80*5+Q80*4+R80*3+S80*2+T80*1</f>
        <v>132</v>
      </c>
      <c r="W80" s="71" t="n">
        <v>28</v>
      </c>
      <c r="X80" s="73" t="n">
        <v>18.62</v>
      </c>
      <c r="Y80" s="78" t="n">
        <f aca="false">SUM(W80-X80)</f>
        <v>9.38</v>
      </c>
      <c r="Z80" s="79" t="n">
        <f aca="false">SUM(J80+V80+Y80)</f>
        <v>282.38</v>
      </c>
      <c r="AA80" s="80" t="n">
        <f aca="false">RANK(Z80,$Z$12:$Z$130)</f>
        <v>69</v>
      </c>
    </row>
    <row r="81" customFormat="false" ht="15" hidden="false" customHeight="true" outlineLevel="0" collapsed="false">
      <c r="A81" s="81" t="s">
        <v>119</v>
      </c>
      <c r="B81" s="125" t="s">
        <v>120</v>
      </c>
      <c r="C81" s="117" t="n">
        <v>6</v>
      </c>
      <c r="D81" s="84" t="n">
        <v>5</v>
      </c>
      <c r="E81" s="84" t="n">
        <v>3</v>
      </c>
      <c r="F81" s="84" t="n">
        <v>1</v>
      </c>
      <c r="G81" s="84"/>
      <c r="H81" s="84"/>
      <c r="I81" s="85"/>
      <c r="J81" s="118" t="n">
        <f aca="false">C81*10+D81*9+E81*8+F81*7+G81*6+H81*5</f>
        <v>136</v>
      </c>
      <c r="K81" s="87" t="n">
        <v>1</v>
      </c>
      <c r="L81" s="88"/>
      <c r="M81" s="88" t="n">
        <v>3</v>
      </c>
      <c r="N81" s="88" t="n">
        <v>2</v>
      </c>
      <c r="O81" s="88" t="n">
        <v>5</v>
      </c>
      <c r="P81" s="88" t="n">
        <v>1</v>
      </c>
      <c r="Q81" s="88" t="n">
        <v>1</v>
      </c>
      <c r="R81" s="88" t="n">
        <v>1</v>
      </c>
      <c r="S81" s="88" t="n">
        <v>1</v>
      </c>
      <c r="T81" s="88"/>
      <c r="U81" s="89"/>
      <c r="V81" s="90" t="n">
        <f aca="false">K81*10+L81*9+M81*8+N81*7+O81*6+P81*5+Q81*4+R81*3+S81*2+T81*1</f>
        <v>92</v>
      </c>
      <c r="W81" s="83" t="n">
        <v>66</v>
      </c>
      <c r="X81" s="91" t="n">
        <v>12.46</v>
      </c>
      <c r="Y81" s="92" t="n">
        <f aca="false">SUM(W81-X81)</f>
        <v>53.54</v>
      </c>
      <c r="Z81" s="93" t="n">
        <f aca="false">SUM(J81+V81+Y81)</f>
        <v>281.54</v>
      </c>
      <c r="AA81" s="94" t="n">
        <f aca="false">RANK(Z81,$Z$12:$Z$130)</f>
        <v>70</v>
      </c>
    </row>
    <row r="82" customFormat="false" ht="15" hidden="false" customHeight="true" outlineLevel="0" collapsed="false">
      <c r="A82" s="95" t="s">
        <v>121</v>
      </c>
      <c r="B82" s="126" t="s">
        <v>122</v>
      </c>
      <c r="C82" s="109" t="n">
        <v>7</v>
      </c>
      <c r="D82" s="98" t="n">
        <v>6</v>
      </c>
      <c r="E82" s="98" t="n">
        <v>2</v>
      </c>
      <c r="F82" s="98"/>
      <c r="G82" s="98"/>
      <c r="H82" s="98"/>
      <c r="I82" s="99"/>
      <c r="J82" s="100" t="n">
        <f aca="false">C82*10+D82*9+E82*8+F82*7+G82*6+H82*5</f>
        <v>140</v>
      </c>
      <c r="K82" s="101" t="n">
        <v>1</v>
      </c>
      <c r="L82" s="102" t="n">
        <v>4</v>
      </c>
      <c r="M82" s="102" t="n">
        <v>8</v>
      </c>
      <c r="N82" s="102" t="n">
        <v>1</v>
      </c>
      <c r="O82" s="102" t="n">
        <v>1</v>
      </c>
      <c r="P82" s="102"/>
      <c r="Q82" s="102"/>
      <c r="R82" s="102"/>
      <c r="S82" s="102"/>
      <c r="T82" s="102"/>
      <c r="U82" s="103"/>
      <c r="V82" s="104" t="n">
        <f aca="false">K82*10+L82*9+M82*8+N82*7+O82*6+P82*5+Q82*4+R82*3+S82*2+T82*1</f>
        <v>123</v>
      </c>
      <c r="W82" s="97" t="n">
        <v>33</v>
      </c>
      <c r="X82" s="108" t="n">
        <v>15</v>
      </c>
      <c r="Y82" s="106" t="n">
        <f aca="false">SUM(W82-X82)</f>
        <v>18</v>
      </c>
      <c r="Z82" s="107" t="n">
        <f aca="false">SUM(J82+V82+Y82)</f>
        <v>281</v>
      </c>
      <c r="AA82" s="80" t="n">
        <f aca="false">RANK(Z82,$Z$12:$Z$130)</f>
        <v>71</v>
      </c>
    </row>
    <row r="83" customFormat="false" ht="15" hidden="false" customHeight="true" outlineLevel="0" collapsed="false">
      <c r="A83" s="69" t="s">
        <v>123</v>
      </c>
      <c r="B83" s="124" t="s">
        <v>82</v>
      </c>
      <c r="C83" s="114" t="n">
        <v>3</v>
      </c>
      <c r="D83" s="72" t="n">
        <v>5</v>
      </c>
      <c r="E83" s="72" t="n">
        <v>5</v>
      </c>
      <c r="F83" s="72" t="n">
        <v>2</v>
      </c>
      <c r="G83" s="72"/>
      <c r="H83" s="72"/>
      <c r="I83" s="73"/>
      <c r="J83" s="121" t="n">
        <f aca="false">C83*10+D83*9+E83*8+F83*7+G83*6+H83*5</f>
        <v>129</v>
      </c>
      <c r="K83" s="74"/>
      <c r="L83" s="75" t="n">
        <v>1</v>
      </c>
      <c r="M83" s="75" t="n">
        <v>7</v>
      </c>
      <c r="N83" s="75" t="n">
        <v>3</v>
      </c>
      <c r="O83" s="75" t="n">
        <v>2</v>
      </c>
      <c r="P83" s="75" t="n">
        <v>1</v>
      </c>
      <c r="Q83" s="75"/>
      <c r="R83" s="75" t="n">
        <v>1</v>
      </c>
      <c r="S83" s="75"/>
      <c r="T83" s="75"/>
      <c r="U83" s="76"/>
      <c r="V83" s="64" t="n">
        <f aca="false">K83*10+L83*9+M83*8+N83*7+O83*6+P83*5+Q83*4+R83*3+S83*2+T83*1</f>
        <v>106</v>
      </c>
      <c r="W83" s="71" t="n">
        <v>61</v>
      </c>
      <c r="X83" s="77" t="n">
        <v>15.19</v>
      </c>
      <c r="Y83" s="78" t="n">
        <f aca="false">SUM(W83-X83)</f>
        <v>45.81</v>
      </c>
      <c r="Z83" s="79" t="n">
        <f aca="false">SUM(J83+V83+Y83)</f>
        <v>280.81</v>
      </c>
      <c r="AA83" s="80" t="n">
        <f aca="false">RANK(Z83,$Z$12:$Z$130)</f>
        <v>72</v>
      </c>
    </row>
    <row r="84" customFormat="false" ht="15" hidden="false" customHeight="true" outlineLevel="0" collapsed="false">
      <c r="A84" s="69" t="s">
        <v>124</v>
      </c>
      <c r="B84" s="124" t="s">
        <v>29</v>
      </c>
      <c r="C84" s="114" t="n">
        <v>5</v>
      </c>
      <c r="D84" s="72" t="n">
        <v>5</v>
      </c>
      <c r="E84" s="72" t="n">
        <v>3</v>
      </c>
      <c r="F84" s="72" t="n">
        <v>2</v>
      </c>
      <c r="G84" s="72"/>
      <c r="H84" s="72"/>
      <c r="I84" s="73"/>
      <c r="J84" s="121" t="n">
        <f aca="false">C84*10+D84*9+E84*8+F84*7+G84*6+H84*5</f>
        <v>133</v>
      </c>
      <c r="K84" s="74" t="n">
        <v>4</v>
      </c>
      <c r="L84" s="75" t="n">
        <v>1</v>
      </c>
      <c r="M84" s="75" t="n">
        <v>2</v>
      </c>
      <c r="N84" s="75" t="n">
        <v>5</v>
      </c>
      <c r="O84" s="75" t="n">
        <v>1</v>
      </c>
      <c r="P84" s="75" t="n">
        <v>2</v>
      </c>
      <c r="Q84" s="75"/>
      <c r="R84" s="75"/>
      <c r="S84" s="75"/>
      <c r="T84" s="75"/>
      <c r="U84" s="76"/>
      <c r="V84" s="64" t="n">
        <f aca="false">K84*10+L84*9+M84*8+N84*7+O84*6+P84*5+Q84*4+R84*3+S84*2+T84*1</f>
        <v>116</v>
      </c>
      <c r="W84" s="71" t="n">
        <v>45</v>
      </c>
      <c r="X84" s="73" t="n">
        <v>13.55</v>
      </c>
      <c r="Y84" s="78" t="n">
        <f aca="false">SUM(W84-X84)</f>
        <v>31.45</v>
      </c>
      <c r="Z84" s="79" t="n">
        <f aca="false">SUM(J84+V84+Y84)</f>
        <v>280.45</v>
      </c>
      <c r="AA84" s="80" t="n">
        <f aca="false">RANK(Z84,$Z$12:$Z$130)</f>
        <v>73</v>
      </c>
    </row>
    <row r="85" customFormat="false" ht="15" hidden="false" customHeight="true" outlineLevel="0" collapsed="false">
      <c r="A85" s="69" t="s">
        <v>125</v>
      </c>
      <c r="B85" s="124" t="s">
        <v>89</v>
      </c>
      <c r="C85" s="114" t="n">
        <v>4</v>
      </c>
      <c r="D85" s="72" t="n">
        <v>10</v>
      </c>
      <c r="E85" s="72" t="n">
        <v>1</v>
      </c>
      <c r="F85" s="72"/>
      <c r="G85" s="72"/>
      <c r="H85" s="72"/>
      <c r="I85" s="73"/>
      <c r="J85" s="121" t="n">
        <f aca="false">C85*10+D85*9+E85*8+F85*7+G85*6+H85*5</f>
        <v>138</v>
      </c>
      <c r="K85" s="74" t="n">
        <v>4</v>
      </c>
      <c r="L85" s="75" t="n">
        <v>4</v>
      </c>
      <c r="M85" s="75" t="n">
        <v>2</v>
      </c>
      <c r="N85" s="75" t="n">
        <v>4</v>
      </c>
      <c r="O85" s="75" t="n">
        <v>1</v>
      </c>
      <c r="P85" s="75"/>
      <c r="Q85" s="75"/>
      <c r="R85" s="75"/>
      <c r="S85" s="75"/>
      <c r="T85" s="75"/>
      <c r="U85" s="76"/>
      <c r="V85" s="64" t="n">
        <f aca="false">K85*10+L85*9+M85*8+N85*7+O85*6+P85*5+Q85*4+R85*3+S85*2+T85*1</f>
        <v>126</v>
      </c>
      <c r="W85" s="71" t="n">
        <v>30</v>
      </c>
      <c r="X85" s="73" t="n">
        <v>13.72</v>
      </c>
      <c r="Y85" s="78" t="n">
        <f aca="false">SUM(W85-X85)</f>
        <v>16.28</v>
      </c>
      <c r="Z85" s="79" t="n">
        <f aca="false">SUM(J85+V85+Y85)</f>
        <v>280.28</v>
      </c>
      <c r="AA85" s="80" t="n">
        <f aca="false">RANK(Z85,$Z$12:$Z$130)</f>
        <v>74</v>
      </c>
    </row>
    <row r="86" customFormat="false" ht="15" hidden="false" customHeight="true" outlineLevel="0" collapsed="false">
      <c r="A86" s="69" t="s">
        <v>126</v>
      </c>
      <c r="B86" s="124" t="s">
        <v>122</v>
      </c>
      <c r="C86" s="114" t="n">
        <v>3</v>
      </c>
      <c r="D86" s="72" t="n">
        <v>8</v>
      </c>
      <c r="E86" s="72" t="n">
        <v>4</v>
      </c>
      <c r="F86" s="72"/>
      <c r="G86" s="72"/>
      <c r="H86" s="72"/>
      <c r="I86" s="73"/>
      <c r="J86" s="121" t="n">
        <f aca="false">C86*10+D86*9+E86*8+F86*7+G86*6+H86*5</f>
        <v>134</v>
      </c>
      <c r="K86" s="74" t="n">
        <v>3</v>
      </c>
      <c r="L86" s="75" t="n">
        <v>3</v>
      </c>
      <c r="M86" s="75" t="n">
        <v>3</v>
      </c>
      <c r="N86" s="75" t="n">
        <v>5</v>
      </c>
      <c r="O86" s="75"/>
      <c r="P86" s="75"/>
      <c r="Q86" s="75"/>
      <c r="R86" s="75"/>
      <c r="S86" s="75"/>
      <c r="T86" s="75"/>
      <c r="U86" s="76" t="n">
        <v>1</v>
      </c>
      <c r="V86" s="64" t="n">
        <f aca="false">K86*10+L86*9+M86*8+N86*7+O86*6+P86*5+Q86*4+R86*3+S86*2+T86*1</f>
        <v>116</v>
      </c>
      <c r="W86" s="71" t="n">
        <v>43</v>
      </c>
      <c r="X86" s="77" t="n">
        <v>15.15</v>
      </c>
      <c r="Y86" s="78" t="n">
        <f aca="false">SUM(W86-X86)</f>
        <v>27.85</v>
      </c>
      <c r="Z86" s="79" t="n">
        <f aca="false">SUM(J86+V86+Y86)</f>
        <v>277.85</v>
      </c>
      <c r="AA86" s="80" t="n">
        <f aca="false">RANK(Z86,$Z$12:$Z$130)</f>
        <v>75</v>
      </c>
    </row>
    <row r="87" customFormat="false" ht="15" hidden="false" customHeight="true" outlineLevel="0" collapsed="false">
      <c r="A87" s="69" t="s">
        <v>127</v>
      </c>
      <c r="B87" s="124" t="s">
        <v>29</v>
      </c>
      <c r="C87" s="114" t="n">
        <v>4</v>
      </c>
      <c r="D87" s="72" t="n">
        <v>6</v>
      </c>
      <c r="E87" s="72" t="n">
        <v>2</v>
      </c>
      <c r="F87" s="72" t="n">
        <v>3</v>
      </c>
      <c r="G87" s="72"/>
      <c r="H87" s="72"/>
      <c r="I87" s="73"/>
      <c r="J87" s="121" t="n">
        <f aca="false">C87*10+D87*9+E87*8+F87*7+G87*6+H87*5</f>
        <v>131</v>
      </c>
      <c r="K87" s="74" t="n">
        <v>1</v>
      </c>
      <c r="L87" s="75"/>
      <c r="M87" s="75" t="n">
        <v>3</v>
      </c>
      <c r="N87" s="75" t="n">
        <v>3</v>
      </c>
      <c r="O87" s="75" t="n">
        <v>4</v>
      </c>
      <c r="P87" s="75" t="n">
        <v>2</v>
      </c>
      <c r="Q87" s="75" t="n">
        <v>1</v>
      </c>
      <c r="R87" s="75" t="n">
        <v>1</v>
      </c>
      <c r="S87" s="75"/>
      <c r="T87" s="75"/>
      <c r="U87" s="76"/>
      <c r="V87" s="64" t="n">
        <f aca="false">K87*10+L87*9+M87*8+N87*7+O87*6+P87*5+Q87*4+R87*3+S87*2+T87*1</f>
        <v>96</v>
      </c>
      <c r="W87" s="71" t="n">
        <v>64</v>
      </c>
      <c r="X87" s="73" t="n">
        <v>13.9</v>
      </c>
      <c r="Y87" s="78" t="n">
        <f aca="false">SUM(W87-X87)</f>
        <v>50.1</v>
      </c>
      <c r="Z87" s="79" t="n">
        <f aca="false">SUM(J87+V87+Y87)</f>
        <v>277.1</v>
      </c>
      <c r="AA87" s="80" t="n">
        <f aca="false">RANK(Z87,$Z$12:$Z$130)</f>
        <v>76</v>
      </c>
    </row>
    <row r="88" customFormat="false" ht="15" hidden="false" customHeight="true" outlineLevel="0" collapsed="false">
      <c r="A88" s="69" t="s">
        <v>128</v>
      </c>
      <c r="B88" s="124" t="s">
        <v>29</v>
      </c>
      <c r="C88" s="114" t="n">
        <v>8</v>
      </c>
      <c r="D88" s="72" t="n">
        <v>5</v>
      </c>
      <c r="E88" s="72" t="n">
        <v>2</v>
      </c>
      <c r="F88" s="72"/>
      <c r="G88" s="72"/>
      <c r="H88" s="72"/>
      <c r="I88" s="73"/>
      <c r="J88" s="121" t="n">
        <f aca="false">C88*10+D88*9+E88*8+F88*7+G88*6+H88*5</f>
        <v>141</v>
      </c>
      <c r="K88" s="74"/>
      <c r="L88" s="75" t="n">
        <v>5</v>
      </c>
      <c r="M88" s="75" t="n">
        <v>7</v>
      </c>
      <c r="N88" s="75" t="n">
        <v>3</v>
      </c>
      <c r="O88" s="75"/>
      <c r="P88" s="75"/>
      <c r="Q88" s="75"/>
      <c r="R88" s="75"/>
      <c r="S88" s="75"/>
      <c r="T88" s="75"/>
      <c r="U88" s="76"/>
      <c r="V88" s="64" t="n">
        <f aca="false">K88*10+L88*9+M88*8+N88*7+O88*6+P88*5+Q88*4+R88*3+S88*2+T88*1</f>
        <v>122</v>
      </c>
      <c r="W88" s="71" t="n">
        <v>31</v>
      </c>
      <c r="X88" s="73" t="n">
        <v>17.64</v>
      </c>
      <c r="Y88" s="78" t="n">
        <f aca="false">SUM(W88-X88)</f>
        <v>13.36</v>
      </c>
      <c r="Z88" s="79" t="n">
        <f aca="false">SUM(J88+V88+Y88)</f>
        <v>276.36</v>
      </c>
      <c r="AA88" s="80" t="n">
        <f aca="false">RANK(Z88,$Z$12:$Z$130)</f>
        <v>77</v>
      </c>
    </row>
    <row r="89" customFormat="false" ht="15" hidden="false" customHeight="true" outlineLevel="0" collapsed="false">
      <c r="A89" s="69" t="s">
        <v>129</v>
      </c>
      <c r="B89" s="124" t="s">
        <v>110</v>
      </c>
      <c r="C89" s="114" t="n">
        <v>6</v>
      </c>
      <c r="D89" s="72" t="n">
        <v>9</v>
      </c>
      <c r="E89" s="72"/>
      <c r="F89" s="72"/>
      <c r="G89" s="72"/>
      <c r="H89" s="72"/>
      <c r="I89" s="73"/>
      <c r="J89" s="121" t="n">
        <f aca="false">C89*10+D89*9+E89*8+F89*7+G89*6+H89*5</f>
        <v>141</v>
      </c>
      <c r="K89" s="74"/>
      <c r="L89" s="75" t="n">
        <v>3</v>
      </c>
      <c r="M89" s="75" t="n">
        <v>7</v>
      </c>
      <c r="N89" s="75" t="n">
        <v>3</v>
      </c>
      <c r="O89" s="75"/>
      <c r="P89" s="75" t="n">
        <v>1</v>
      </c>
      <c r="Q89" s="75"/>
      <c r="R89" s="75" t="n">
        <v>1</v>
      </c>
      <c r="S89" s="75"/>
      <c r="T89" s="75"/>
      <c r="U89" s="76"/>
      <c r="V89" s="64" t="n">
        <f aca="false">K89*10+L89*9+M89*8+N89*7+O89*6+P89*5+Q89*4+R89*3+S89*2+T89*1</f>
        <v>112</v>
      </c>
      <c r="W89" s="71" t="n">
        <v>53</v>
      </c>
      <c r="X89" s="73" t="n">
        <v>30.2</v>
      </c>
      <c r="Y89" s="78" t="n">
        <f aca="false">SUM(W89-X89)</f>
        <v>22.8</v>
      </c>
      <c r="Z89" s="79" t="n">
        <f aca="false">SUM(J89+V89+Y89)</f>
        <v>275.8</v>
      </c>
      <c r="AA89" s="80" t="n">
        <f aca="false">RANK(Z89,$Z$12:$Z$130)</f>
        <v>78</v>
      </c>
    </row>
    <row r="90" customFormat="false" ht="15" hidden="false" customHeight="true" outlineLevel="0" collapsed="false">
      <c r="A90" s="69" t="s">
        <v>130</v>
      </c>
      <c r="B90" s="124" t="s">
        <v>114</v>
      </c>
      <c r="C90" s="114" t="n">
        <v>5</v>
      </c>
      <c r="D90" s="72" t="n">
        <v>4</v>
      </c>
      <c r="E90" s="72" t="n">
        <v>3</v>
      </c>
      <c r="F90" s="72" t="n">
        <v>3</v>
      </c>
      <c r="G90" s="72"/>
      <c r="H90" s="72"/>
      <c r="I90" s="73"/>
      <c r="J90" s="121" t="n">
        <f aca="false">C90*10+D90*9+E90*8+F90*7+G90*6+H90*5</f>
        <v>131</v>
      </c>
      <c r="K90" s="74" t="n">
        <v>4</v>
      </c>
      <c r="L90" s="75" t="n">
        <v>3</v>
      </c>
      <c r="M90" s="75" t="n">
        <v>3</v>
      </c>
      <c r="N90" s="75" t="n">
        <v>1</v>
      </c>
      <c r="O90" s="75" t="n">
        <v>1</v>
      </c>
      <c r="P90" s="75" t="n">
        <v>3</v>
      </c>
      <c r="Q90" s="75"/>
      <c r="R90" s="75"/>
      <c r="S90" s="75"/>
      <c r="T90" s="75"/>
      <c r="U90" s="76"/>
      <c r="V90" s="64" t="n">
        <f aca="false">K90*10+L90*9+M90*8+N90*7+O90*6+P90*5+Q90*4+R90*3+S90*2+T90*1</f>
        <v>119</v>
      </c>
      <c r="W90" s="71" t="n">
        <v>42</v>
      </c>
      <c r="X90" s="73" t="n">
        <v>16.49</v>
      </c>
      <c r="Y90" s="78" t="n">
        <f aca="false">SUM(W90-X90)</f>
        <v>25.51</v>
      </c>
      <c r="Z90" s="79" t="n">
        <f aca="false">SUM(J90+V90+Y90)</f>
        <v>275.51</v>
      </c>
      <c r="AA90" s="80" t="n">
        <f aca="false">RANK(Z90,$Z$12:$Z$130)</f>
        <v>79</v>
      </c>
    </row>
    <row r="91" customFormat="false" ht="15" hidden="false" customHeight="true" outlineLevel="0" collapsed="false">
      <c r="A91" s="81" t="s">
        <v>131</v>
      </c>
      <c r="B91" s="125" t="s">
        <v>87</v>
      </c>
      <c r="C91" s="117" t="n">
        <v>9</v>
      </c>
      <c r="D91" s="84" t="n">
        <v>4</v>
      </c>
      <c r="E91" s="84" t="n">
        <v>2</v>
      </c>
      <c r="F91" s="84"/>
      <c r="G91" s="84"/>
      <c r="H91" s="84"/>
      <c r="I91" s="85"/>
      <c r="J91" s="118" t="n">
        <f aca="false">C91*10+D91*9+E91*8+F91*7+G91*6+H91*5</f>
        <v>142</v>
      </c>
      <c r="K91" s="87" t="n">
        <v>4</v>
      </c>
      <c r="L91" s="88" t="n">
        <v>6</v>
      </c>
      <c r="M91" s="88" t="n">
        <v>4</v>
      </c>
      <c r="N91" s="88" t="n">
        <v>1</v>
      </c>
      <c r="O91" s="88"/>
      <c r="P91" s="88"/>
      <c r="Q91" s="88"/>
      <c r="R91" s="88"/>
      <c r="S91" s="88"/>
      <c r="T91" s="88"/>
      <c r="U91" s="89"/>
      <c r="V91" s="90" t="n">
        <f aca="false">K91*10+L91*9+M91*8+N91*7+O91*6+P91*5+Q91*4+R91*3+S91*2+T91*1</f>
        <v>133</v>
      </c>
      <c r="W91" s="83" t="n">
        <v>10</v>
      </c>
      <c r="X91" s="85" t="n">
        <v>20.19</v>
      </c>
      <c r="Y91" s="92" t="n">
        <v>0</v>
      </c>
      <c r="Z91" s="93" t="n">
        <f aca="false">SUM(J91+V91+Y91)</f>
        <v>275</v>
      </c>
      <c r="AA91" s="94" t="n">
        <f aca="false">RANK(Z91,$Z$12:$Z$130)</f>
        <v>80</v>
      </c>
    </row>
    <row r="92" customFormat="false" ht="15" hidden="false" customHeight="true" outlineLevel="0" collapsed="false">
      <c r="A92" s="95" t="s">
        <v>132</v>
      </c>
      <c r="B92" s="126" t="s">
        <v>37</v>
      </c>
      <c r="C92" s="109" t="n">
        <v>5</v>
      </c>
      <c r="D92" s="98" t="n">
        <v>7</v>
      </c>
      <c r="E92" s="98" t="n">
        <v>3</v>
      </c>
      <c r="F92" s="98"/>
      <c r="G92" s="98"/>
      <c r="H92" s="98"/>
      <c r="I92" s="99"/>
      <c r="J92" s="100" t="n">
        <f aca="false">C92*10+D92*9+E92*8+F92*7+G92*6+H92*5</f>
        <v>137</v>
      </c>
      <c r="K92" s="101" t="n">
        <v>2</v>
      </c>
      <c r="L92" s="102" t="n">
        <v>2</v>
      </c>
      <c r="M92" s="102" t="n">
        <v>4</v>
      </c>
      <c r="N92" s="102" t="n">
        <v>3</v>
      </c>
      <c r="O92" s="102" t="n">
        <v>1</v>
      </c>
      <c r="P92" s="102" t="n">
        <v>2</v>
      </c>
      <c r="Q92" s="102" t="n">
        <v>1</v>
      </c>
      <c r="R92" s="102"/>
      <c r="S92" s="102"/>
      <c r="T92" s="102"/>
      <c r="U92" s="103"/>
      <c r="V92" s="104" t="n">
        <f aca="false">K92*10+L92*9+M92*8+N92*7+O92*6+P92*5+Q92*4+R92*3+S92*2+T92*1</f>
        <v>111</v>
      </c>
      <c r="W92" s="97" t="n">
        <v>54</v>
      </c>
      <c r="X92" s="99" t="n">
        <v>27.12</v>
      </c>
      <c r="Y92" s="106" t="n">
        <f aca="false">SUM(W92-X92)</f>
        <v>26.88</v>
      </c>
      <c r="Z92" s="107" t="n">
        <f aca="false">SUM(J92+V92+Y92)</f>
        <v>274.88</v>
      </c>
      <c r="AA92" s="80" t="n">
        <f aca="false">RANK(Z92,$Z$12:$Z$130)</f>
        <v>81</v>
      </c>
    </row>
    <row r="93" customFormat="false" ht="15" hidden="false" customHeight="true" outlineLevel="0" collapsed="false">
      <c r="A93" s="69" t="s">
        <v>133</v>
      </c>
      <c r="B93" s="124" t="s">
        <v>134</v>
      </c>
      <c r="C93" s="114" t="n">
        <v>3</v>
      </c>
      <c r="D93" s="72" t="n">
        <v>8</v>
      </c>
      <c r="E93" s="72" t="n">
        <v>2</v>
      </c>
      <c r="F93" s="72" t="n">
        <v>2</v>
      </c>
      <c r="G93" s="72"/>
      <c r="H93" s="72"/>
      <c r="I93" s="73"/>
      <c r="J93" s="121" t="n">
        <f aca="false">C93*10+D93*9+E93*8+F93*7+G93*6+H93*5</f>
        <v>132</v>
      </c>
      <c r="K93" s="74" t="n">
        <v>2</v>
      </c>
      <c r="L93" s="75" t="n">
        <v>2</v>
      </c>
      <c r="M93" s="75" t="n">
        <v>6</v>
      </c>
      <c r="N93" s="75" t="n">
        <v>2</v>
      </c>
      <c r="O93" s="75" t="n">
        <v>1</v>
      </c>
      <c r="P93" s="75" t="n">
        <v>1</v>
      </c>
      <c r="Q93" s="75"/>
      <c r="R93" s="75" t="n">
        <v>1</v>
      </c>
      <c r="S93" s="75"/>
      <c r="T93" s="75"/>
      <c r="U93" s="76"/>
      <c r="V93" s="64" t="n">
        <f aca="false">K93*10+L93*9+M93*8+N93*7+O93*6+P93*5+Q93*4+R93*3+S93*2+T93*1</f>
        <v>114</v>
      </c>
      <c r="W93" s="71" t="n">
        <v>41</v>
      </c>
      <c r="X93" s="73" t="n">
        <v>12.41</v>
      </c>
      <c r="Y93" s="78" t="n">
        <f aca="false">SUM(W93-X93)</f>
        <v>28.59</v>
      </c>
      <c r="Z93" s="79" t="n">
        <f aca="false">SUM(J93+V93+Y93)</f>
        <v>274.59</v>
      </c>
      <c r="AA93" s="80" t="n">
        <f aca="false">RANK(Z93,$Z$12:$Z$130)</f>
        <v>82</v>
      </c>
    </row>
    <row r="94" customFormat="false" ht="15" hidden="false" customHeight="true" outlineLevel="0" collapsed="false">
      <c r="A94" s="69" t="s">
        <v>135</v>
      </c>
      <c r="B94" s="124" t="s">
        <v>29</v>
      </c>
      <c r="C94" s="114" t="n">
        <v>3</v>
      </c>
      <c r="D94" s="72" t="n">
        <v>7</v>
      </c>
      <c r="E94" s="72" t="n">
        <v>4</v>
      </c>
      <c r="F94" s="72" t="n">
        <v>1</v>
      </c>
      <c r="G94" s="72"/>
      <c r="H94" s="72"/>
      <c r="I94" s="73"/>
      <c r="J94" s="121" t="n">
        <f aca="false">C94*10+D94*9+E94*8+F94*7+G94*6+H94*5</f>
        <v>132</v>
      </c>
      <c r="K94" s="74"/>
      <c r="L94" s="75" t="n">
        <v>4</v>
      </c>
      <c r="M94" s="75" t="n">
        <v>4</v>
      </c>
      <c r="N94" s="75" t="n">
        <v>2</v>
      </c>
      <c r="O94" s="75" t="n">
        <v>4</v>
      </c>
      <c r="P94" s="75" t="n">
        <v>1</v>
      </c>
      <c r="Q94" s="75"/>
      <c r="R94" s="75"/>
      <c r="S94" s="75"/>
      <c r="T94" s="75"/>
      <c r="U94" s="76"/>
      <c r="V94" s="64" t="n">
        <f aca="false">K94*10+L94*9+M94*8+N94*7+O94*6+P94*5+Q94*4+R94*3+S94*2+T94*1</f>
        <v>111</v>
      </c>
      <c r="W94" s="71" t="n">
        <v>46</v>
      </c>
      <c r="X94" s="73" t="n">
        <v>14.63</v>
      </c>
      <c r="Y94" s="78" t="n">
        <f aca="false">SUM(W94-X94)</f>
        <v>31.37</v>
      </c>
      <c r="Z94" s="79" t="n">
        <f aca="false">SUM(J94+V94+Y94)</f>
        <v>274.37</v>
      </c>
      <c r="AA94" s="80" t="n">
        <f aca="false">RANK(Z94,$Z$12:$Z$130)</f>
        <v>83</v>
      </c>
    </row>
    <row r="95" customFormat="false" ht="15" hidden="false" customHeight="true" outlineLevel="0" collapsed="false">
      <c r="A95" s="69" t="s">
        <v>136</v>
      </c>
      <c r="B95" s="124" t="s">
        <v>29</v>
      </c>
      <c r="C95" s="114" t="n">
        <v>9</v>
      </c>
      <c r="D95" s="72" t="n">
        <v>6</v>
      </c>
      <c r="E95" s="72"/>
      <c r="F95" s="72"/>
      <c r="G95" s="72"/>
      <c r="H95" s="72"/>
      <c r="I95" s="73"/>
      <c r="J95" s="121" t="n">
        <f aca="false">C95*10+D95*9+E95*8+F95*7+G95*6+H95*5</f>
        <v>144</v>
      </c>
      <c r="K95" s="74" t="n">
        <v>3</v>
      </c>
      <c r="L95" s="75" t="n">
        <v>5</v>
      </c>
      <c r="M95" s="75" t="n">
        <v>3</v>
      </c>
      <c r="N95" s="75" t="n">
        <v>2</v>
      </c>
      <c r="O95" s="75" t="n">
        <v>1</v>
      </c>
      <c r="P95" s="75"/>
      <c r="Q95" s="75" t="n">
        <v>1</v>
      </c>
      <c r="R95" s="75"/>
      <c r="S95" s="75"/>
      <c r="T95" s="75"/>
      <c r="U95" s="76"/>
      <c r="V95" s="64" t="n">
        <f aca="false">K95*10+L95*9+M95*8+N95*7+O95*6+P95*5+Q95*4+R95*3+S95*2+T95*1</f>
        <v>123</v>
      </c>
      <c r="W95" s="71" t="n">
        <v>24</v>
      </c>
      <c r="X95" s="73" t="n">
        <v>18.55</v>
      </c>
      <c r="Y95" s="78" t="n">
        <f aca="false">SUM(W95-X95)</f>
        <v>5.45</v>
      </c>
      <c r="Z95" s="79" t="n">
        <f aca="false">SUM(J95+V95+Y95)</f>
        <v>272.45</v>
      </c>
      <c r="AA95" s="80" t="n">
        <f aca="false">RANK(Z95,$Z$12:$Z$130)</f>
        <v>84</v>
      </c>
    </row>
    <row r="96" customFormat="false" ht="15" hidden="false" customHeight="true" outlineLevel="0" collapsed="false">
      <c r="A96" s="69" t="s">
        <v>137</v>
      </c>
      <c r="B96" s="124" t="s">
        <v>31</v>
      </c>
      <c r="C96" s="114" t="n">
        <v>4</v>
      </c>
      <c r="D96" s="72" t="n">
        <v>4</v>
      </c>
      <c r="E96" s="72" t="n">
        <v>7</v>
      </c>
      <c r="F96" s="72"/>
      <c r="G96" s="72"/>
      <c r="H96" s="72"/>
      <c r="I96" s="73"/>
      <c r="J96" s="121" t="n">
        <f aca="false">C96*10+D96*9+E96*8+F96*7+G96*6+H96*5</f>
        <v>132</v>
      </c>
      <c r="K96" s="74"/>
      <c r="L96" s="75" t="n">
        <v>1</v>
      </c>
      <c r="M96" s="75" t="n">
        <v>4</v>
      </c>
      <c r="N96" s="75" t="n">
        <v>3</v>
      </c>
      <c r="O96" s="75" t="n">
        <v>3</v>
      </c>
      <c r="P96" s="75" t="n">
        <v>2</v>
      </c>
      <c r="Q96" s="75" t="n">
        <v>1</v>
      </c>
      <c r="R96" s="75" t="n">
        <v>1</v>
      </c>
      <c r="S96" s="75"/>
      <c r="T96" s="75"/>
      <c r="U96" s="76"/>
      <c r="V96" s="64" t="n">
        <f aca="false">K96*10+L96*9+M96*8+N96*7+O96*6+P96*5+Q96*4+R96*3+S96*2+T96*1</f>
        <v>97</v>
      </c>
      <c r="W96" s="71" t="n">
        <v>62</v>
      </c>
      <c r="X96" s="73" t="n">
        <v>21.72</v>
      </c>
      <c r="Y96" s="78" t="n">
        <f aca="false">SUM(W96-X96)</f>
        <v>40.28</v>
      </c>
      <c r="Z96" s="79" t="n">
        <f aca="false">SUM(J96+V96+Y96)</f>
        <v>269.28</v>
      </c>
      <c r="AA96" s="80" t="n">
        <f aca="false">RANK(Z96,$Z$12:$Z$130)</f>
        <v>85</v>
      </c>
    </row>
    <row r="97" customFormat="false" ht="15" hidden="false" customHeight="true" outlineLevel="0" collapsed="false">
      <c r="A97" s="69" t="s">
        <v>138</v>
      </c>
      <c r="B97" s="124" t="s">
        <v>139</v>
      </c>
      <c r="C97" s="114" t="n">
        <v>5</v>
      </c>
      <c r="D97" s="72" t="n">
        <v>8</v>
      </c>
      <c r="E97" s="72" t="n">
        <v>1</v>
      </c>
      <c r="F97" s="72" t="n">
        <v>1</v>
      </c>
      <c r="G97" s="72"/>
      <c r="H97" s="72"/>
      <c r="I97" s="73"/>
      <c r="J97" s="121" t="n">
        <f aca="false">C97*10+D97*9+E97*8+F97*7+G97*6+H97*5</f>
        <v>137</v>
      </c>
      <c r="K97" s="74" t="n">
        <v>2</v>
      </c>
      <c r="L97" s="75" t="n">
        <v>3</v>
      </c>
      <c r="M97" s="75" t="n">
        <v>1</v>
      </c>
      <c r="N97" s="75" t="n">
        <v>4</v>
      </c>
      <c r="O97" s="75" t="n">
        <v>2</v>
      </c>
      <c r="P97" s="75" t="n">
        <v>1</v>
      </c>
      <c r="Q97" s="75" t="n">
        <v>2</v>
      </c>
      <c r="R97" s="75"/>
      <c r="S97" s="75"/>
      <c r="T97" s="75"/>
      <c r="U97" s="76"/>
      <c r="V97" s="64" t="n">
        <f aca="false">K97*10+L97*9+M97*8+N97*7+O97*6+P97*5+Q97*4+R97*3+S97*2+T97*1</f>
        <v>108</v>
      </c>
      <c r="W97" s="71" t="n">
        <v>43</v>
      </c>
      <c r="X97" s="73" t="n">
        <v>20.32</v>
      </c>
      <c r="Y97" s="78" t="n">
        <f aca="false">SUM(W97-X97)</f>
        <v>22.68</v>
      </c>
      <c r="Z97" s="79" t="n">
        <f aca="false">SUM(J97+V97+Y97)</f>
        <v>267.68</v>
      </c>
      <c r="AA97" s="80" t="n">
        <f aca="false">RANK(Z97,$Z$12:$Z$130)</f>
        <v>86</v>
      </c>
    </row>
    <row r="98" customFormat="false" ht="15" hidden="false" customHeight="true" outlineLevel="0" collapsed="false">
      <c r="A98" s="69" t="s">
        <v>140</v>
      </c>
      <c r="B98" s="124" t="s">
        <v>141</v>
      </c>
      <c r="C98" s="114" t="n">
        <v>4</v>
      </c>
      <c r="D98" s="72" t="n">
        <v>5</v>
      </c>
      <c r="E98" s="72"/>
      <c r="F98" s="72" t="n">
        <v>6</v>
      </c>
      <c r="G98" s="72"/>
      <c r="H98" s="72"/>
      <c r="I98" s="73"/>
      <c r="J98" s="121" t="n">
        <f aca="false">C98*10+D98*9+E98*8+F98*7+G98*6+H98*5</f>
        <v>127</v>
      </c>
      <c r="K98" s="74" t="n">
        <v>1</v>
      </c>
      <c r="L98" s="75" t="n">
        <v>1</v>
      </c>
      <c r="M98" s="75" t="n">
        <v>1</v>
      </c>
      <c r="N98" s="75" t="n">
        <v>2</v>
      </c>
      <c r="O98" s="75" t="n">
        <v>4</v>
      </c>
      <c r="P98" s="75" t="n">
        <v>2</v>
      </c>
      <c r="Q98" s="75" t="n">
        <v>1</v>
      </c>
      <c r="R98" s="75" t="n">
        <v>2</v>
      </c>
      <c r="S98" s="75" t="n">
        <v>1</v>
      </c>
      <c r="T98" s="75"/>
      <c r="U98" s="76"/>
      <c r="V98" s="64" t="n">
        <f aca="false">K98*10+L98*9+M98*8+N98*7+O98*6+P98*5+Q98*4+R98*3+S98*2+T98*1</f>
        <v>87</v>
      </c>
      <c r="W98" s="71" t="n">
        <v>67</v>
      </c>
      <c r="X98" s="77" t="n">
        <v>15.78</v>
      </c>
      <c r="Y98" s="78" t="n">
        <f aca="false">SUM(W98-X98)</f>
        <v>51.22</v>
      </c>
      <c r="Z98" s="79" t="n">
        <f aca="false">SUM(J98+V98+Y98)</f>
        <v>265.22</v>
      </c>
      <c r="AA98" s="80" t="n">
        <f aca="false">RANK(Z98,$Z$12:$Z$130)</f>
        <v>87</v>
      </c>
    </row>
    <row r="99" customFormat="false" ht="15" hidden="false" customHeight="true" outlineLevel="0" collapsed="false">
      <c r="A99" s="69" t="s">
        <v>142</v>
      </c>
      <c r="B99" s="124" t="s">
        <v>114</v>
      </c>
      <c r="C99" s="114" t="n">
        <v>1</v>
      </c>
      <c r="D99" s="72" t="n">
        <v>6</v>
      </c>
      <c r="E99" s="72" t="n">
        <v>7</v>
      </c>
      <c r="F99" s="72" t="n">
        <v>1</v>
      </c>
      <c r="G99" s="72"/>
      <c r="H99" s="72"/>
      <c r="I99" s="73"/>
      <c r="J99" s="121" t="n">
        <f aca="false">C99*10+D99*9+E99*8+F99*7+G99*6+H99*5</f>
        <v>127</v>
      </c>
      <c r="K99" s="74"/>
      <c r="L99" s="75" t="n">
        <v>6</v>
      </c>
      <c r="M99" s="75" t="n">
        <v>4</v>
      </c>
      <c r="N99" s="75" t="n">
        <v>2</v>
      </c>
      <c r="O99" s="75" t="n">
        <v>2</v>
      </c>
      <c r="P99" s="75" t="n">
        <v>1</v>
      </c>
      <c r="Q99" s="75"/>
      <c r="R99" s="75"/>
      <c r="S99" s="75"/>
      <c r="T99" s="75"/>
      <c r="U99" s="76"/>
      <c r="V99" s="64" t="n">
        <f aca="false">K99*10+L99*9+M99*8+N99*7+O99*6+P99*5+Q99*4+R99*3+S99*2+T99*1</f>
        <v>117</v>
      </c>
      <c r="W99" s="71" t="n">
        <v>61</v>
      </c>
      <c r="X99" s="73" t="n">
        <v>41.11</v>
      </c>
      <c r="Y99" s="78" t="n">
        <f aca="false">SUM(W99-X99)</f>
        <v>19.89</v>
      </c>
      <c r="Z99" s="79" t="n">
        <f aca="false">SUM(J99+V99+Y99)</f>
        <v>263.89</v>
      </c>
      <c r="AA99" s="80" t="n">
        <f aca="false">RANK(Z99,$Z$12:$Z$130)</f>
        <v>88</v>
      </c>
    </row>
    <row r="100" customFormat="false" ht="15" hidden="false" customHeight="true" outlineLevel="0" collapsed="false">
      <c r="A100" s="69" t="s">
        <v>143</v>
      </c>
      <c r="B100" s="124" t="s">
        <v>60</v>
      </c>
      <c r="C100" s="114" t="n">
        <v>4</v>
      </c>
      <c r="D100" s="72" t="n">
        <v>6</v>
      </c>
      <c r="E100" s="72" t="n">
        <v>3</v>
      </c>
      <c r="F100" s="72"/>
      <c r="G100" s="72" t="n">
        <v>2</v>
      </c>
      <c r="H100" s="72"/>
      <c r="I100" s="73"/>
      <c r="J100" s="121" t="n">
        <f aca="false">C100*10+D100*9+E100*8+F100*7+G100*6+H100*5</f>
        <v>130</v>
      </c>
      <c r="K100" s="74"/>
      <c r="L100" s="75" t="n">
        <v>3</v>
      </c>
      <c r="M100" s="75" t="n">
        <v>1</v>
      </c>
      <c r="N100" s="75"/>
      <c r="O100" s="75" t="n">
        <v>3</v>
      </c>
      <c r="P100" s="75" t="n">
        <v>2</v>
      </c>
      <c r="Q100" s="75" t="n">
        <v>3</v>
      </c>
      <c r="R100" s="75" t="n">
        <v>2</v>
      </c>
      <c r="S100" s="75"/>
      <c r="T100" s="75"/>
      <c r="U100" s="76" t="n">
        <v>1</v>
      </c>
      <c r="V100" s="64" t="n">
        <f aca="false">K100*10+L100*9+M100*8+N100*7+O100*6+P100*5+Q100*4+R100*3+S100*2+T100*1</f>
        <v>81</v>
      </c>
      <c r="W100" s="71" t="n">
        <v>66</v>
      </c>
      <c r="X100" s="77" t="n">
        <v>15.59</v>
      </c>
      <c r="Y100" s="78" t="n">
        <f aca="false">SUM(W100-X100)</f>
        <v>50.41</v>
      </c>
      <c r="Z100" s="79" t="n">
        <f aca="false">SUM(J100+V100+Y100)</f>
        <v>261.41</v>
      </c>
      <c r="AA100" s="80" t="n">
        <f aca="false">RANK(Z100,$Z$12:$Z$130)</f>
        <v>89</v>
      </c>
    </row>
    <row r="101" customFormat="false" ht="15" hidden="false" customHeight="true" outlineLevel="0" collapsed="false">
      <c r="A101" s="81" t="s">
        <v>144</v>
      </c>
      <c r="B101" s="125" t="s">
        <v>29</v>
      </c>
      <c r="C101" s="117" t="n">
        <v>2</v>
      </c>
      <c r="D101" s="84" t="n">
        <v>6</v>
      </c>
      <c r="E101" s="84" t="n">
        <v>6</v>
      </c>
      <c r="F101" s="84" t="n">
        <v>1</v>
      </c>
      <c r="G101" s="84"/>
      <c r="H101" s="84"/>
      <c r="I101" s="85"/>
      <c r="J101" s="118" t="n">
        <f aca="false">C101*10+D101*9+E101*8+F101*7+G101*6+H101*5</f>
        <v>129</v>
      </c>
      <c r="K101" s="87" t="n">
        <v>1</v>
      </c>
      <c r="L101" s="88" t="n">
        <v>7</v>
      </c>
      <c r="M101" s="88" t="n">
        <v>2</v>
      </c>
      <c r="N101" s="88" t="n">
        <v>1</v>
      </c>
      <c r="O101" s="88" t="n">
        <v>4</v>
      </c>
      <c r="P101" s="88"/>
      <c r="Q101" s="88"/>
      <c r="R101" s="88"/>
      <c r="S101" s="88"/>
      <c r="T101" s="88"/>
      <c r="U101" s="89"/>
      <c r="V101" s="90" t="n">
        <f aca="false">K101*10+L101*9+M101*8+N101*7+O101*6+P101*5+Q101*4+R101*3+S101*2+T101*1</f>
        <v>120</v>
      </c>
      <c r="W101" s="83" t="n">
        <v>31</v>
      </c>
      <c r="X101" s="85" t="n">
        <v>19.16</v>
      </c>
      <c r="Y101" s="92" t="n">
        <f aca="false">SUM(W101-X101)</f>
        <v>11.84</v>
      </c>
      <c r="Z101" s="93" t="n">
        <f aca="false">SUM(J101+V101+Y101)</f>
        <v>260.84</v>
      </c>
      <c r="AA101" s="94" t="n">
        <f aca="false">RANK(Z101,$Z$12:$Z$130)</f>
        <v>90</v>
      </c>
    </row>
    <row r="102" customFormat="false" ht="15" hidden="false" customHeight="true" outlineLevel="0" collapsed="false">
      <c r="A102" s="95" t="s">
        <v>145</v>
      </c>
      <c r="B102" s="126" t="s">
        <v>44</v>
      </c>
      <c r="C102" s="109" t="n">
        <v>4</v>
      </c>
      <c r="D102" s="98" t="n">
        <v>4</v>
      </c>
      <c r="E102" s="98" t="n">
        <v>4</v>
      </c>
      <c r="F102" s="98" t="n">
        <v>2</v>
      </c>
      <c r="G102" s="98" t="n">
        <v>1</v>
      </c>
      <c r="H102" s="98"/>
      <c r="I102" s="99"/>
      <c r="J102" s="100" t="n">
        <f aca="false">C102*10+D102*9+E102*8+F102*7+G102*6+H102*5</f>
        <v>128</v>
      </c>
      <c r="K102" s="101"/>
      <c r="L102" s="102" t="n">
        <v>1</v>
      </c>
      <c r="M102" s="102" t="n">
        <v>5</v>
      </c>
      <c r="N102" s="102" t="n">
        <v>3</v>
      </c>
      <c r="O102" s="102" t="n">
        <v>3</v>
      </c>
      <c r="P102" s="102" t="n">
        <v>1</v>
      </c>
      <c r="Q102" s="102" t="n">
        <v>1</v>
      </c>
      <c r="R102" s="102"/>
      <c r="S102" s="102"/>
      <c r="T102" s="102"/>
      <c r="U102" s="103" t="n">
        <v>1</v>
      </c>
      <c r="V102" s="104" t="n">
        <f aca="false">K102*10+L102*9+M102*8+N102*7+O102*6+P102*5+Q102*4+R102*3+S102*2+T102*1</f>
        <v>97</v>
      </c>
      <c r="W102" s="97" t="n">
        <v>50</v>
      </c>
      <c r="X102" s="108" t="n">
        <v>14.58</v>
      </c>
      <c r="Y102" s="106" t="n">
        <f aca="false">SUM(W102-X102)</f>
        <v>35.42</v>
      </c>
      <c r="Z102" s="107" t="n">
        <f aca="false">SUM(J102+V102+Y102)</f>
        <v>260.42</v>
      </c>
      <c r="AA102" s="80" t="n">
        <f aca="false">RANK(Z102,$Z$12:$Z$130)</f>
        <v>91</v>
      </c>
    </row>
    <row r="103" customFormat="false" ht="15" hidden="false" customHeight="true" outlineLevel="0" collapsed="false">
      <c r="A103" s="69" t="s">
        <v>146</v>
      </c>
      <c r="B103" s="124" t="s">
        <v>120</v>
      </c>
      <c r="C103" s="114" t="n">
        <v>3</v>
      </c>
      <c r="D103" s="72" t="n">
        <v>5</v>
      </c>
      <c r="E103" s="72" t="n">
        <v>3</v>
      </c>
      <c r="F103" s="72" t="n">
        <v>3</v>
      </c>
      <c r="G103" s="72" t="n">
        <v>1</v>
      </c>
      <c r="H103" s="72"/>
      <c r="I103" s="73"/>
      <c r="J103" s="121" t="n">
        <f aca="false">C103*10+D103*9+E103*8+F103*7+G103*6+H103*5</f>
        <v>126</v>
      </c>
      <c r="K103" s="74" t="n">
        <v>3</v>
      </c>
      <c r="L103" s="75" t="n">
        <v>2</v>
      </c>
      <c r="M103" s="75" t="n">
        <v>3</v>
      </c>
      <c r="N103" s="75"/>
      <c r="O103" s="75" t="n">
        <v>2</v>
      </c>
      <c r="P103" s="75" t="n">
        <v>1</v>
      </c>
      <c r="Q103" s="75" t="n">
        <v>2</v>
      </c>
      <c r="R103" s="75"/>
      <c r="S103" s="75" t="n">
        <v>2</v>
      </c>
      <c r="T103" s="75"/>
      <c r="U103" s="76"/>
      <c r="V103" s="64" t="n">
        <f aca="false">K103*10+L103*9+M103*8+N103*7+O103*6+P103*5+Q103*4+R103*3+S103*2+T103*1</f>
        <v>101</v>
      </c>
      <c r="W103" s="71" t="n">
        <v>46</v>
      </c>
      <c r="X103" s="77" t="n">
        <v>14.72</v>
      </c>
      <c r="Y103" s="78" t="n">
        <f aca="false">SUM(W103-X103)</f>
        <v>31.28</v>
      </c>
      <c r="Z103" s="79" t="n">
        <f aca="false">SUM(J103+V103+Y103)</f>
        <v>258.28</v>
      </c>
      <c r="AA103" s="80" t="n">
        <f aca="false">RANK(Z103,$Z$12:$Z$130)</f>
        <v>92</v>
      </c>
    </row>
    <row r="104" customFormat="false" ht="15" hidden="false" customHeight="true" outlineLevel="0" collapsed="false">
      <c r="A104" s="69" t="s">
        <v>147</v>
      </c>
      <c r="B104" s="124" t="s">
        <v>87</v>
      </c>
      <c r="C104" s="114" t="n">
        <v>3</v>
      </c>
      <c r="D104" s="72" t="n">
        <v>1</v>
      </c>
      <c r="E104" s="72" t="n">
        <v>4</v>
      </c>
      <c r="F104" s="72" t="n">
        <v>4</v>
      </c>
      <c r="G104" s="72" t="n">
        <v>1</v>
      </c>
      <c r="H104" s="72"/>
      <c r="I104" s="73" t="n">
        <v>2</v>
      </c>
      <c r="J104" s="121" t="n">
        <f aca="false">C104*10+D104*9+E104*8+F104*7+G104*6+H104*5</f>
        <v>105</v>
      </c>
      <c r="K104" s="74" t="n">
        <v>2</v>
      </c>
      <c r="L104" s="75" t="n">
        <v>4</v>
      </c>
      <c r="M104" s="75" t="n">
        <v>3</v>
      </c>
      <c r="N104" s="75" t="n">
        <v>2</v>
      </c>
      <c r="O104" s="75" t="n">
        <v>2</v>
      </c>
      <c r="P104" s="75"/>
      <c r="Q104" s="75" t="n">
        <v>1</v>
      </c>
      <c r="R104" s="75"/>
      <c r="S104" s="75" t="n">
        <v>1</v>
      </c>
      <c r="T104" s="75"/>
      <c r="U104" s="76"/>
      <c r="V104" s="64" t="n">
        <f aca="false">K104*10+L104*9+M104*8+N104*7+O104*6+P104*5+Q104*4+R104*3+S104*2+T104*1</f>
        <v>112</v>
      </c>
      <c r="W104" s="71" t="n">
        <v>62</v>
      </c>
      <c r="X104" s="73" t="n">
        <v>21.87</v>
      </c>
      <c r="Y104" s="78" t="n">
        <f aca="false">SUM(W104-X104)</f>
        <v>40.13</v>
      </c>
      <c r="Z104" s="79" t="n">
        <f aca="false">SUM(J104+V104+Y104)</f>
        <v>257.13</v>
      </c>
      <c r="AA104" s="80" t="n">
        <f aca="false">RANK(Z104,$Z$12:$Z$130)</f>
        <v>93</v>
      </c>
    </row>
    <row r="105" customFormat="false" ht="15" hidden="false" customHeight="true" outlineLevel="0" collapsed="false">
      <c r="A105" s="69" t="s">
        <v>148</v>
      </c>
      <c r="B105" s="124" t="s">
        <v>29</v>
      </c>
      <c r="C105" s="114" t="n">
        <v>2</v>
      </c>
      <c r="D105" s="72" t="n">
        <v>3</v>
      </c>
      <c r="E105" s="72" t="n">
        <v>6</v>
      </c>
      <c r="F105" s="72" t="n">
        <v>1</v>
      </c>
      <c r="G105" s="72" t="n">
        <v>1</v>
      </c>
      <c r="H105" s="72"/>
      <c r="I105" s="73" t="n">
        <v>2</v>
      </c>
      <c r="J105" s="121" t="n">
        <f aca="false">C105*10+D105*9+E105*8+F105*7+G105*6+H105*5</f>
        <v>108</v>
      </c>
      <c r="K105" s="74" t="n">
        <v>1</v>
      </c>
      <c r="L105" s="75" t="n">
        <v>2</v>
      </c>
      <c r="M105" s="75" t="n">
        <v>5</v>
      </c>
      <c r="N105" s="75" t="n">
        <v>2</v>
      </c>
      <c r="O105" s="75" t="n">
        <v>4</v>
      </c>
      <c r="P105" s="75"/>
      <c r="Q105" s="75"/>
      <c r="R105" s="75"/>
      <c r="S105" s="75"/>
      <c r="T105" s="75"/>
      <c r="U105" s="76" t="n">
        <v>1</v>
      </c>
      <c r="V105" s="64" t="n">
        <f aca="false">K105*10+L105*9+M105*8+N105*7+O105*6+P105*5+Q105*4+R105*3+S105*2+T105*1</f>
        <v>106</v>
      </c>
      <c r="W105" s="71" t="n">
        <v>52</v>
      </c>
      <c r="X105" s="73" t="n">
        <v>11.51</v>
      </c>
      <c r="Y105" s="78" t="n">
        <f aca="false">SUM(W105-X105)</f>
        <v>40.49</v>
      </c>
      <c r="Z105" s="79" t="n">
        <f aca="false">SUM(J105+V105+Y105)</f>
        <v>254.49</v>
      </c>
      <c r="AA105" s="80" t="n">
        <f aca="false">RANK(Z105,$Z$12:$Z$130)</f>
        <v>94</v>
      </c>
    </row>
    <row r="106" customFormat="false" ht="15" hidden="false" customHeight="true" outlineLevel="0" collapsed="false">
      <c r="A106" s="69" t="s">
        <v>149</v>
      </c>
      <c r="B106" s="124" t="s">
        <v>29</v>
      </c>
      <c r="C106" s="114" t="n">
        <v>7</v>
      </c>
      <c r="D106" s="72" t="n">
        <v>6</v>
      </c>
      <c r="E106" s="72" t="n">
        <v>2</v>
      </c>
      <c r="F106" s="72"/>
      <c r="G106" s="72"/>
      <c r="H106" s="72"/>
      <c r="I106" s="73"/>
      <c r="J106" s="121" t="n">
        <f aca="false">C106*10+D106*9+E106*8+F106*7+G106*6+H106*5</f>
        <v>140</v>
      </c>
      <c r="K106" s="74" t="n">
        <v>2</v>
      </c>
      <c r="L106" s="75" t="n">
        <v>5</v>
      </c>
      <c r="M106" s="75" t="n">
        <v>2</v>
      </c>
      <c r="N106" s="75" t="n">
        <v>2</v>
      </c>
      <c r="O106" s="75" t="n">
        <v>2</v>
      </c>
      <c r="P106" s="75" t="n">
        <v>1</v>
      </c>
      <c r="Q106" s="75"/>
      <c r="R106" s="75"/>
      <c r="S106" s="75"/>
      <c r="T106" s="75"/>
      <c r="U106" s="76" t="n">
        <v>1</v>
      </c>
      <c r="V106" s="64" t="n">
        <f aca="false">K106*10+L106*9+M106*8+N106*7+O106*6+P106*5+Q106*4+R106*3+S106*2+T106*1</f>
        <v>112</v>
      </c>
      <c r="W106" s="71" t="n">
        <v>2</v>
      </c>
      <c r="X106" s="73" t="n">
        <v>22.98</v>
      </c>
      <c r="Y106" s="78" t="n">
        <v>0</v>
      </c>
      <c r="Z106" s="79" t="n">
        <f aca="false">SUM(J106+V106+Y106)</f>
        <v>252</v>
      </c>
      <c r="AA106" s="80" t="n">
        <f aca="false">RANK(Z106,$Z$12:$Z$130)</f>
        <v>95</v>
      </c>
    </row>
    <row r="107" customFormat="false" ht="15" hidden="false" customHeight="true" outlineLevel="0" collapsed="false">
      <c r="A107" s="69" t="s">
        <v>150</v>
      </c>
      <c r="B107" s="124" t="s">
        <v>60</v>
      </c>
      <c r="C107" s="114" t="n">
        <v>5</v>
      </c>
      <c r="D107" s="72" t="n">
        <v>9</v>
      </c>
      <c r="E107" s="72" t="n">
        <v>1</v>
      </c>
      <c r="F107" s="72"/>
      <c r="G107" s="72"/>
      <c r="H107" s="72"/>
      <c r="I107" s="73"/>
      <c r="J107" s="121" t="n">
        <f aca="false">C107*10+D107*9+E107*8+F107*7+G107*6+H107*5</f>
        <v>139</v>
      </c>
      <c r="K107" s="74" t="n">
        <v>1</v>
      </c>
      <c r="L107" s="75" t="n">
        <v>3</v>
      </c>
      <c r="M107" s="75" t="n">
        <v>3</v>
      </c>
      <c r="N107" s="75" t="n">
        <v>5</v>
      </c>
      <c r="O107" s="75" t="n">
        <v>2</v>
      </c>
      <c r="P107" s="75" t="n">
        <v>1</v>
      </c>
      <c r="Q107" s="75"/>
      <c r="R107" s="75"/>
      <c r="S107" s="75"/>
      <c r="T107" s="75"/>
      <c r="U107" s="76"/>
      <c r="V107" s="64" t="n">
        <f aca="false">K107*10+L107*9+M107*8+N107*7+O107*6+P107*5+Q107*4+R107*3+S107*2+T107*1</f>
        <v>113</v>
      </c>
      <c r="W107" s="71" t="n">
        <v>10</v>
      </c>
      <c r="X107" s="77" t="n">
        <v>15.45</v>
      </c>
      <c r="Y107" s="78" t="n">
        <v>0</v>
      </c>
      <c r="Z107" s="79" t="n">
        <f aca="false">SUM(J107+V107+Y107)</f>
        <v>252</v>
      </c>
      <c r="AA107" s="80" t="n">
        <v>96</v>
      </c>
    </row>
    <row r="108" customFormat="false" ht="15" hidden="false" customHeight="true" outlineLevel="0" collapsed="false">
      <c r="A108" s="69" t="s">
        <v>151</v>
      </c>
      <c r="B108" s="124" t="s">
        <v>35</v>
      </c>
      <c r="C108" s="114" t="n">
        <v>1</v>
      </c>
      <c r="D108" s="72" t="n">
        <v>10</v>
      </c>
      <c r="E108" s="72" t="n">
        <v>3</v>
      </c>
      <c r="F108" s="72"/>
      <c r="G108" s="72" t="n">
        <v>1</v>
      </c>
      <c r="H108" s="72"/>
      <c r="I108" s="73"/>
      <c r="J108" s="121" t="n">
        <f aca="false">C108*10+D108*9+E108*8+F108*7+G108*6+H108*5</f>
        <v>130</v>
      </c>
      <c r="K108" s="74"/>
      <c r="L108" s="75" t="n">
        <v>2</v>
      </c>
      <c r="M108" s="75" t="n">
        <v>6</v>
      </c>
      <c r="N108" s="75" t="n">
        <v>3</v>
      </c>
      <c r="O108" s="75" t="n">
        <v>2</v>
      </c>
      <c r="P108" s="75" t="n">
        <v>1</v>
      </c>
      <c r="Q108" s="75"/>
      <c r="R108" s="75" t="n">
        <v>1</v>
      </c>
      <c r="S108" s="75"/>
      <c r="T108" s="75"/>
      <c r="U108" s="76"/>
      <c r="V108" s="64" t="n">
        <f aca="false">K108*10+L108*9+M108*8+N108*7+O108*6+P108*5+Q108*4+R108*3+S108*2+T108*1</f>
        <v>107</v>
      </c>
      <c r="W108" s="71" t="n">
        <v>37</v>
      </c>
      <c r="X108" s="77" t="n">
        <v>24.2</v>
      </c>
      <c r="Y108" s="78" t="n">
        <f aca="false">SUM(W108-X108)</f>
        <v>12.8</v>
      </c>
      <c r="Z108" s="79" t="n">
        <f aca="false">SUM(J108+V108+Y108)</f>
        <v>249.8</v>
      </c>
      <c r="AA108" s="80" t="n">
        <f aca="false">RANK(Z108,$Z$12:$Z$130)</f>
        <v>97</v>
      </c>
    </row>
    <row r="109" customFormat="false" ht="15" hidden="false" customHeight="true" outlineLevel="0" collapsed="false">
      <c r="A109" s="69" t="s">
        <v>152</v>
      </c>
      <c r="B109" s="124" t="s">
        <v>85</v>
      </c>
      <c r="C109" s="114" t="n">
        <v>5</v>
      </c>
      <c r="D109" s="72" t="n">
        <v>7</v>
      </c>
      <c r="E109" s="72" t="n">
        <v>2</v>
      </c>
      <c r="F109" s="72" t="n">
        <v>1</v>
      </c>
      <c r="G109" s="72"/>
      <c r="H109" s="72"/>
      <c r="I109" s="73"/>
      <c r="J109" s="121" t="n">
        <f aca="false">C109*10+D109*9+E109*8+F109*7+G109*6+H109*5</f>
        <v>136</v>
      </c>
      <c r="K109" s="74"/>
      <c r="L109" s="75" t="n">
        <v>2</v>
      </c>
      <c r="M109" s="75" t="n">
        <v>4</v>
      </c>
      <c r="N109" s="75" t="n">
        <v>4</v>
      </c>
      <c r="O109" s="75" t="n">
        <v>1</v>
      </c>
      <c r="P109" s="75"/>
      <c r="Q109" s="75" t="n">
        <v>1</v>
      </c>
      <c r="R109" s="75"/>
      <c r="S109" s="75"/>
      <c r="T109" s="75" t="n">
        <v>1</v>
      </c>
      <c r="U109" s="76" t="n">
        <v>2</v>
      </c>
      <c r="V109" s="64" t="n">
        <f aca="false">K109*10+L109*9+M109*8+N109*7+O109*6+P109*5+Q109*4+R109*3+S109*2+T109*1</f>
        <v>89</v>
      </c>
      <c r="W109" s="71" t="n">
        <v>57</v>
      </c>
      <c r="X109" s="73" t="n">
        <v>32.86</v>
      </c>
      <c r="Y109" s="78" t="n">
        <f aca="false">SUM(W109-X109)</f>
        <v>24.14</v>
      </c>
      <c r="Z109" s="79" t="n">
        <f aca="false">SUM(J109+V109+Y109)</f>
        <v>249.14</v>
      </c>
      <c r="AA109" s="80" t="n">
        <f aca="false">RANK(Z109,$Z$12:$Z$130)</f>
        <v>98</v>
      </c>
    </row>
    <row r="110" customFormat="false" ht="15" hidden="false" customHeight="true" outlineLevel="0" collapsed="false">
      <c r="A110" s="69" t="s">
        <v>153</v>
      </c>
      <c r="B110" s="124" t="s">
        <v>154</v>
      </c>
      <c r="C110" s="114" t="n">
        <v>3</v>
      </c>
      <c r="D110" s="72" t="n">
        <v>7</v>
      </c>
      <c r="E110" s="72" t="n">
        <v>4</v>
      </c>
      <c r="F110" s="72" t="n">
        <v>1</v>
      </c>
      <c r="G110" s="72"/>
      <c r="H110" s="72"/>
      <c r="I110" s="73"/>
      <c r="J110" s="121" t="n">
        <f aca="false">C110*10+D110*9+E110*8+F110*7+G110*6+H110*5</f>
        <v>132</v>
      </c>
      <c r="K110" s="74" t="n">
        <v>1</v>
      </c>
      <c r="L110" s="75" t="n">
        <v>1</v>
      </c>
      <c r="M110" s="75" t="n">
        <v>5</v>
      </c>
      <c r="N110" s="75" t="n">
        <v>3</v>
      </c>
      <c r="O110" s="75" t="n">
        <v>2</v>
      </c>
      <c r="P110" s="75"/>
      <c r="Q110" s="75" t="n">
        <v>1</v>
      </c>
      <c r="R110" s="75"/>
      <c r="S110" s="75" t="n">
        <v>1</v>
      </c>
      <c r="T110" s="75"/>
      <c r="U110" s="76" t="n">
        <v>1</v>
      </c>
      <c r="V110" s="64" t="n">
        <f aca="false">K110*10+L110*9+M110*8+N110*7+O110*6+P110*5+Q110*4+R110*3+S110*2+T110*1</f>
        <v>98</v>
      </c>
      <c r="W110" s="71" t="n">
        <v>64</v>
      </c>
      <c r="X110" s="73" t="n">
        <v>45.64</v>
      </c>
      <c r="Y110" s="78" t="n">
        <f aca="false">SUM(W110-X110)</f>
        <v>18.36</v>
      </c>
      <c r="Z110" s="79" t="n">
        <f aca="false">SUM(J110+V110+Y110)</f>
        <v>248.36</v>
      </c>
      <c r="AA110" s="80" t="n">
        <f aca="false">RANK(Z110,$Z$12:$Z$130)</f>
        <v>99</v>
      </c>
    </row>
    <row r="111" customFormat="false" ht="15" hidden="false" customHeight="true" outlineLevel="0" collapsed="false">
      <c r="A111" s="81" t="s">
        <v>155</v>
      </c>
      <c r="B111" s="125" t="s">
        <v>33</v>
      </c>
      <c r="C111" s="117" t="n">
        <v>4</v>
      </c>
      <c r="D111" s="84" t="n">
        <v>7</v>
      </c>
      <c r="E111" s="84" t="n">
        <v>3</v>
      </c>
      <c r="F111" s="84" t="n">
        <v>1</v>
      </c>
      <c r="G111" s="84"/>
      <c r="H111" s="84"/>
      <c r="I111" s="85"/>
      <c r="J111" s="118" t="n">
        <f aca="false">C111*10+D111*9+E111*8+F111*7+G111*6+H111*5</f>
        <v>134</v>
      </c>
      <c r="K111" s="87" t="n">
        <v>1</v>
      </c>
      <c r="L111" s="88" t="n">
        <v>2</v>
      </c>
      <c r="M111" s="88" t="n">
        <v>5</v>
      </c>
      <c r="N111" s="88" t="n">
        <v>4</v>
      </c>
      <c r="O111" s="88" t="n">
        <v>1</v>
      </c>
      <c r="P111" s="88" t="n">
        <v>1</v>
      </c>
      <c r="Q111" s="88"/>
      <c r="R111" s="88"/>
      <c r="S111" s="88" t="n">
        <v>1</v>
      </c>
      <c r="T111" s="88"/>
      <c r="U111" s="89"/>
      <c r="V111" s="90" t="n">
        <f aca="false">K111*10+L111*9+M111*8+N111*7+O111*6+P111*5+Q111*4+R111*3+S111*2+T111*1</f>
        <v>109</v>
      </c>
      <c r="W111" s="83" t="n">
        <v>29</v>
      </c>
      <c r="X111" s="91" t="n">
        <v>24.2</v>
      </c>
      <c r="Y111" s="92" t="n">
        <f aca="false">SUM(W111-X111)</f>
        <v>4.8</v>
      </c>
      <c r="Z111" s="93" t="n">
        <f aca="false">SUM(J111+V111+Y111)</f>
        <v>247.8</v>
      </c>
      <c r="AA111" s="94" t="n">
        <f aca="false">RANK(Z111,$Z$12:$Z$130)</f>
        <v>100</v>
      </c>
    </row>
    <row r="112" customFormat="false" ht="15" hidden="false" customHeight="true" outlineLevel="0" collapsed="false">
      <c r="A112" s="95" t="s">
        <v>156</v>
      </c>
      <c r="B112" s="126" t="s">
        <v>114</v>
      </c>
      <c r="C112" s="109"/>
      <c r="D112" s="98" t="n">
        <v>7</v>
      </c>
      <c r="E112" s="98" t="n">
        <v>7</v>
      </c>
      <c r="F112" s="98"/>
      <c r="G112" s="98" t="n">
        <v>1</v>
      </c>
      <c r="H112" s="98"/>
      <c r="I112" s="99"/>
      <c r="J112" s="100" t="n">
        <f aca="false">C112*10+D112*9+E112*8+F112*7+G112*6+H112*5</f>
        <v>125</v>
      </c>
      <c r="K112" s="101" t="n">
        <v>1</v>
      </c>
      <c r="L112" s="102" t="n">
        <v>4</v>
      </c>
      <c r="M112" s="102" t="n">
        <v>1</v>
      </c>
      <c r="N112" s="102" t="n">
        <v>1</v>
      </c>
      <c r="O112" s="102" t="n">
        <v>6</v>
      </c>
      <c r="P112" s="102" t="n">
        <v>1</v>
      </c>
      <c r="Q112" s="102"/>
      <c r="R112" s="102"/>
      <c r="S112" s="102" t="n">
        <v>1</v>
      </c>
      <c r="T112" s="102"/>
      <c r="U112" s="103"/>
      <c r="V112" s="104" t="n">
        <f aca="false">K112*10+L112*9+M112*8+N112*7+O112*6+P112*5+Q112*4+R112*3+S112*2+T112*1</f>
        <v>104</v>
      </c>
      <c r="W112" s="97" t="n">
        <v>41</v>
      </c>
      <c r="X112" s="99" t="n">
        <v>23.22</v>
      </c>
      <c r="Y112" s="106" t="n">
        <f aca="false">SUM(W112-X112)</f>
        <v>17.78</v>
      </c>
      <c r="Z112" s="107" t="n">
        <f aca="false">SUM(J112+V112+Y112)</f>
        <v>246.78</v>
      </c>
      <c r="AA112" s="80" t="n">
        <f aca="false">RANK(Z112,$Z$12:$Z$130)</f>
        <v>101</v>
      </c>
    </row>
    <row r="113" customFormat="false" ht="15" hidden="false" customHeight="true" outlineLevel="0" collapsed="false">
      <c r="A113" s="69" t="s">
        <v>157</v>
      </c>
      <c r="B113" s="124" t="s">
        <v>89</v>
      </c>
      <c r="C113" s="114" t="n">
        <v>4</v>
      </c>
      <c r="D113" s="72" t="n">
        <v>3</v>
      </c>
      <c r="E113" s="72" t="n">
        <v>7</v>
      </c>
      <c r="F113" s="72" t="n">
        <v>1</v>
      </c>
      <c r="G113" s="72"/>
      <c r="H113" s="72"/>
      <c r="I113" s="73"/>
      <c r="J113" s="121" t="n">
        <f aca="false">C113*10+D113*9+E113*8+F113*7+G113*6+H113*5</f>
        <v>130</v>
      </c>
      <c r="K113" s="74" t="n">
        <v>1</v>
      </c>
      <c r="L113" s="75" t="n">
        <v>1</v>
      </c>
      <c r="M113" s="75" t="n">
        <v>2</v>
      </c>
      <c r="N113" s="75" t="n">
        <v>3</v>
      </c>
      <c r="O113" s="75" t="n">
        <v>4</v>
      </c>
      <c r="P113" s="75" t="n">
        <v>1</v>
      </c>
      <c r="Q113" s="75" t="n">
        <v>2</v>
      </c>
      <c r="R113" s="75" t="n">
        <v>1</v>
      </c>
      <c r="S113" s="75"/>
      <c r="T113" s="75"/>
      <c r="U113" s="76"/>
      <c r="V113" s="64" t="n">
        <f aca="false">K113*10+L113*9+M113*8+N113*7+O113*6+P113*5+Q113*4+R113*3+S113*2+T113*1</f>
        <v>96</v>
      </c>
      <c r="W113" s="71" t="n">
        <v>37</v>
      </c>
      <c r="X113" s="73" t="n">
        <v>16.64</v>
      </c>
      <c r="Y113" s="78" t="n">
        <f aca="false">SUM(W113-X113)</f>
        <v>20.36</v>
      </c>
      <c r="Z113" s="79" t="n">
        <f aca="false">SUM(J113+V113+Y113)</f>
        <v>246.36</v>
      </c>
      <c r="AA113" s="80" t="n">
        <f aca="false">RANK(Z113,$Z$12:$Z$130)</f>
        <v>102</v>
      </c>
    </row>
    <row r="114" customFormat="false" ht="15" hidden="false" customHeight="true" outlineLevel="0" collapsed="false">
      <c r="A114" s="69" t="s">
        <v>158</v>
      </c>
      <c r="B114" s="124" t="s">
        <v>37</v>
      </c>
      <c r="C114" s="114" t="n">
        <v>2</v>
      </c>
      <c r="D114" s="72" t="n">
        <v>4</v>
      </c>
      <c r="E114" s="72" t="n">
        <v>4</v>
      </c>
      <c r="F114" s="72" t="n">
        <v>2</v>
      </c>
      <c r="G114" s="72" t="n">
        <v>3</v>
      </c>
      <c r="H114" s="72"/>
      <c r="I114" s="73"/>
      <c r="J114" s="121" t="n">
        <f aca="false">C114*10+D114*9+E114*8+F114*7+G114*6+H114*5</f>
        <v>120</v>
      </c>
      <c r="K114" s="74" t="n">
        <v>0</v>
      </c>
      <c r="L114" s="75" t="n">
        <v>1</v>
      </c>
      <c r="M114" s="75" t="n">
        <v>3</v>
      </c>
      <c r="N114" s="75" t="n">
        <v>1</v>
      </c>
      <c r="O114" s="75" t="n">
        <v>3</v>
      </c>
      <c r="P114" s="75" t="n">
        <v>3</v>
      </c>
      <c r="Q114" s="75" t="n">
        <v>4</v>
      </c>
      <c r="R114" s="75"/>
      <c r="S114" s="75"/>
      <c r="T114" s="75"/>
      <c r="U114" s="76"/>
      <c r="V114" s="64" t="n">
        <f aca="false">K114*10+L114*9+M114*8+N114*7+O114*6+P114*5+Q114*4+R114*3+S114*2+T114*1</f>
        <v>89</v>
      </c>
      <c r="W114" s="71" t="n">
        <v>54</v>
      </c>
      <c r="X114" s="73" t="n">
        <v>17.57</v>
      </c>
      <c r="Y114" s="78" t="n">
        <f aca="false">SUM(W114-X114)</f>
        <v>36.43</v>
      </c>
      <c r="Z114" s="79" t="n">
        <f aca="false">SUM(J114+V114+Y114)</f>
        <v>245.43</v>
      </c>
      <c r="AA114" s="80" t="n">
        <f aca="false">RANK(Z114,$Z$12:$Z$130)</f>
        <v>103</v>
      </c>
    </row>
    <row r="115" customFormat="false" ht="15" hidden="false" customHeight="true" outlineLevel="0" collapsed="false">
      <c r="A115" s="69" t="s">
        <v>159</v>
      </c>
      <c r="B115" s="124" t="s">
        <v>58</v>
      </c>
      <c r="C115" s="114" t="n">
        <v>3</v>
      </c>
      <c r="D115" s="72" t="n">
        <v>7</v>
      </c>
      <c r="E115" s="72" t="n">
        <v>3</v>
      </c>
      <c r="F115" s="72"/>
      <c r="G115" s="72" t="n">
        <v>1</v>
      </c>
      <c r="H115" s="72"/>
      <c r="I115" s="73" t="n">
        <v>1</v>
      </c>
      <c r="J115" s="121" t="n">
        <f aca="false">C115*10+D115*9+E115*8+F115*7+G115*6+H115*5</f>
        <v>123</v>
      </c>
      <c r="K115" s="74"/>
      <c r="L115" s="75" t="n">
        <v>2</v>
      </c>
      <c r="M115" s="75" t="n">
        <v>5</v>
      </c>
      <c r="N115" s="75" t="n">
        <v>3</v>
      </c>
      <c r="O115" s="75" t="n">
        <v>2</v>
      </c>
      <c r="P115" s="75" t="n">
        <v>2</v>
      </c>
      <c r="Q115" s="75"/>
      <c r="R115" s="75"/>
      <c r="S115" s="75"/>
      <c r="T115" s="75"/>
      <c r="U115" s="76" t="n">
        <v>1</v>
      </c>
      <c r="V115" s="64" t="n">
        <f aca="false">K115*10+L115*9+M115*8+N115*7+O115*6+P115*5+Q115*4+R115*3+S115*2+T115*1</f>
        <v>101</v>
      </c>
      <c r="W115" s="71" t="n">
        <v>42</v>
      </c>
      <c r="X115" s="73" t="n">
        <v>28.07</v>
      </c>
      <c r="Y115" s="78" t="n">
        <f aca="false">SUM(W115-X115)</f>
        <v>13.93</v>
      </c>
      <c r="Z115" s="79" t="n">
        <f aca="false">SUM(J115+V115+Y115)</f>
        <v>237.93</v>
      </c>
      <c r="AA115" s="80" t="n">
        <f aca="false">RANK(Z115,$Z$12:$Z$130)</f>
        <v>104</v>
      </c>
    </row>
    <row r="116" customFormat="false" ht="15" hidden="false" customHeight="true" outlineLevel="0" collapsed="false">
      <c r="A116" s="69" t="s">
        <v>160</v>
      </c>
      <c r="B116" s="124" t="s">
        <v>89</v>
      </c>
      <c r="C116" s="114" t="n">
        <v>1</v>
      </c>
      <c r="D116" s="72" t="n">
        <v>4</v>
      </c>
      <c r="E116" s="72" t="n">
        <v>6</v>
      </c>
      <c r="F116" s="72"/>
      <c r="G116" s="72"/>
      <c r="H116" s="72"/>
      <c r="I116" s="73" t="n">
        <v>4</v>
      </c>
      <c r="J116" s="121" t="n">
        <f aca="false">C116*10+D116*9+E116*8+F116*7+G116*6+H116*5</f>
        <v>94</v>
      </c>
      <c r="K116" s="74" t="n">
        <v>1</v>
      </c>
      <c r="L116" s="75" t="n">
        <v>4</v>
      </c>
      <c r="M116" s="75" t="n">
        <v>1</v>
      </c>
      <c r="N116" s="75" t="n">
        <v>4</v>
      </c>
      <c r="O116" s="75" t="n">
        <v>4</v>
      </c>
      <c r="P116" s="75"/>
      <c r="Q116" s="75"/>
      <c r="R116" s="75" t="n">
        <v>1</v>
      </c>
      <c r="S116" s="75"/>
      <c r="T116" s="75"/>
      <c r="U116" s="76"/>
      <c r="V116" s="64" t="n">
        <f aca="false">K116*10+L116*9+M116*8+N116*7+O116*6+P116*5+Q116*4+R116*3+S116*2+T116*1</f>
        <v>109</v>
      </c>
      <c r="W116" s="71" t="n">
        <v>49</v>
      </c>
      <c r="X116" s="73" t="n">
        <v>16.66</v>
      </c>
      <c r="Y116" s="78" t="n">
        <f aca="false">SUM(W116-X116)</f>
        <v>32.34</v>
      </c>
      <c r="Z116" s="79" t="n">
        <f aca="false">SUM(J116+V116+Y116)</f>
        <v>235.34</v>
      </c>
      <c r="AA116" s="80" t="n">
        <f aca="false">RANK(Z116,$Z$12:$Z$130)</f>
        <v>105</v>
      </c>
    </row>
    <row r="117" customFormat="false" ht="15" hidden="false" customHeight="true" outlineLevel="0" collapsed="false">
      <c r="A117" s="69" t="s">
        <v>161</v>
      </c>
      <c r="B117" s="124" t="s">
        <v>114</v>
      </c>
      <c r="C117" s="114" t="n">
        <v>4</v>
      </c>
      <c r="D117" s="72" t="n">
        <v>9</v>
      </c>
      <c r="E117" s="72" t="n">
        <v>1</v>
      </c>
      <c r="F117" s="72" t="n">
        <v>1</v>
      </c>
      <c r="G117" s="72"/>
      <c r="H117" s="72"/>
      <c r="I117" s="73"/>
      <c r="J117" s="121" t="n">
        <f aca="false">C117*10+D117*9+E117*8+F117*7+G117*6+H117*5</f>
        <v>136</v>
      </c>
      <c r="K117" s="74" t="n">
        <v>2</v>
      </c>
      <c r="L117" s="75" t="n">
        <v>1</v>
      </c>
      <c r="M117" s="75" t="n">
        <v>1</v>
      </c>
      <c r="N117" s="75"/>
      <c r="O117" s="75" t="n">
        <v>1</v>
      </c>
      <c r="P117" s="75" t="n">
        <v>3</v>
      </c>
      <c r="Q117" s="75" t="n">
        <v>3</v>
      </c>
      <c r="R117" s="75" t="n">
        <v>3</v>
      </c>
      <c r="S117" s="75"/>
      <c r="T117" s="75" t="n">
        <v>1</v>
      </c>
      <c r="U117" s="76"/>
      <c r="V117" s="64" t="n">
        <f aca="false">K117*10+L117*9+M117*8+N117*7+O117*6+P117*5+Q117*4+R117*3+S117*2+T117*1</f>
        <v>80</v>
      </c>
      <c r="W117" s="71" t="n">
        <v>39</v>
      </c>
      <c r="X117" s="73" t="n">
        <v>22.3</v>
      </c>
      <c r="Y117" s="78" t="n">
        <f aca="false">SUM(W117-X117)</f>
        <v>16.7</v>
      </c>
      <c r="Z117" s="79" t="n">
        <f aca="false">SUM(J117+V117+Y117)</f>
        <v>232.7</v>
      </c>
      <c r="AA117" s="80" t="n">
        <f aca="false">RANK(Z117,$Z$12:$Z$130)</f>
        <v>106</v>
      </c>
    </row>
    <row r="118" customFormat="false" ht="15" hidden="false" customHeight="true" outlineLevel="0" collapsed="false">
      <c r="A118" s="69" t="s">
        <v>162</v>
      </c>
      <c r="B118" s="124" t="s">
        <v>154</v>
      </c>
      <c r="C118" s="114" t="n">
        <v>3</v>
      </c>
      <c r="D118" s="72" t="n">
        <v>3</v>
      </c>
      <c r="E118" s="72" t="n">
        <v>8</v>
      </c>
      <c r="F118" s="72"/>
      <c r="G118" s="72" t="n">
        <v>1</v>
      </c>
      <c r="H118" s="72"/>
      <c r="I118" s="73"/>
      <c r="J118" s="121" t="n">
        <f aca="false">C118*10+D118*9+E118*8+F118*7+G118*6+H118*5</f>
        <v>127</v>
      </c>
      <c r="K118" s="74" t="n">
        <v>1</v>
      </c>
      <c r="L118" s="75" t="n">
        <v>3</v>
      </c>
      <c r="M118" s="75" t="n">
        <v>2</v>
      </c>
      <c r="N118" s="75"/>
      <c r="O118" s="75" t="n">
        <v>2</v>
      </c>
      <c r="P118" s="75"/>
      <c r="Q118" s="75" t="n">
        <v>1</v>
      </c>
      <c r="R118" s="75"/>
      <c r="S118" s="75"/>
      <c r="T118" s="75"/>
      <c r="U118" s="76" t="n">
        <v>6</v>
      </c>
      <c r="V118" s="64" t="n">
        <f aca="false">K118*10+L118*9+M118*8+N118*7+O118*6+P118*5+Q118*4+R118*3+S118*2+T118*1</f>
        <v>69</v>
      </c>
      <c r="W118" s="71" t="n">
        <v>51</v>
      </c>
      <c r="X118" s="73" t="n">
        <v>15.75</v>
      </c>
      <c r="Y118" s="78" t="n">
        <f aca="false">SUM(W118-X118)</f>
        <v>35.25</v>
      </c>
      <c r="Z118" s="79" t="n">
        <f aca="false">SUM(J118+V118+Y118)</f>
        <v>231.25</v>
      </c>
      <c r="AA118" s="80" t="n">
        <f aca="false">RANK(Z118,$Z$12:$Z$130)</f>
        <v>107</v>
      </c>
    </row>
    <row r="119" customFormat="false" ht="15" hidden="false" customHeight="true" outlineLevel="0" collapsed="false">
      <c r="A119" s="69" t="s">
        <v>163</v>
      </c>
      <c r="B119" s="124" t="s">
        <v>87</v>
      </c>
      <c r="C119" s="114" t="n">
        <v>1</v>
      </c>
      <c r="D119" s="72" t="n">
        <v>6</v>
      </c>
      <c r="E119" s="72" t="n">
        <v>2</v>
      </c>
      <c r="F119" s="72" t="n">
        <v>6</v>
      </c>
      <c r="G119" s="72"/>
      <c r="H119" s="72"/>
      <c r="I119" s="73"/>
      <c r="J119" s="121" t="n">
        <f aca="false">C119*10+D119*9+E119*8+F119*7+G119*6+H119*5</f>
        <v>122</v>
      </c>
      <c r="K119" s="74" t="n">
        <v>1</v>
      </c>
      <c r="L119" s="75" t="n">
        <v>3</v>
      </c>
      <c r="M119" s="75"/>
      <c r="N119" s="75" t="n">
        <v>3</v>
      </c>
      <c r="O119" s="75" t="n">
        <v>3</v>
      </c>
      <c r="P119" s="75" t="n">
        <v>1</v>
      </c>
      <c r="Q119" s="75" t="n">
        <v>1</v>
      </c>
      <c r="R119" s="75" t="n">
        <v>1</v>
      </c>
      <c r="S119" s="75" t="n">
        <v>1</v>
      </c>
      <c r="T119" s="75"/>
      <c r="U119" s="76" t="n">
        <v>1</v>
      </c>
      <c r="V119" s="64" t="n">
        <f aca="false">K119*10+L119*9+M119*8+N119*7+O119*6+P119*5+Q119*4+R119*3+S119*2+T119*1</f>
        <v>90</v>
      </c>
      <c r="W119" s="71" t="n">
        <v>37</v>
      </c>
      <c r="X119" s="73" t="n">
        <v>19.21</v>
      </c>
      <c r="Y119" s="78" t="n">
        <f aca="false">SUM(W119-X119)</f>
        <v>17.79</v>
      </c>
      <c r="Z119" s="79" t="n">
        <f aca="false">SUM(J119+V119+Y119)</f>
        <v>229.79</v>
      </c>
      <c r="AA119" s="80" t="n">
        <f aca="false">RANK(Z119,$Z$12:$Z$130)</f>
        <v>108</v>
      </c>
    </row>
    <row r="120" customFormat="false" ht="15" hidden="false" customHeight="true" outlineLevel="0" collapsed="false">
      <c r="A120" s="69" t="s">
        <v>164</v>
      </c>
      <c r="B120" s="124" t="s">
        <v>87</v>
      </c>
      <c r="C120" s="114" t="n">
        <v>2</v>
      </c>
      <c r="D120" s="72" t="n">
        <v>8</v>
      </c>
      <c r="E120" s="72" t="n">
        <v>3</v>
      </c>
      <c r="F120" s="72"/>
      <c r="G120" s="72"/>
      <c r="H120" s="72" t="n">
        <v>1</v>
      </c>
      <c r="I120" s="73" t="n">
        <v>1</v>
      </c>
      <c r="J120" s="121" t="n">
        <f aca="false">C120*10+D120*9+E120*8+F120*7+G120*6+H120*5</f>
        <v>121</v>
      </c>
      <c r="K120" s="74"/>
      <c r="L120" s="75"/>
      <c r="M120" s="75" t="n">
        <v>1</v>
      </c>
      <c r="N120" s="75" t="n">
        <v>3</v>
      </c>
      <c r="O120" s="75" t="n">
        <v>4</v>
      </c>
      <c r="P120" s="75" t="n">
        <v>2</v>
      </c>
      <c r="Q120" s="75" t="n">
        <v>3</v>
      </c>
      <c r="R120" s="75" t="n">
        <v>2</v>
      </c>
      <c r="S120" s="75"/>
      <c r="T120" s="75"/>
      <c r="U120" s="76"/>
      <c r="V120" s="64" t="n">
        <f aca="false">K120*10+L120*9+M120*8+N120*7+O120*6+P120*5+Q120*4+R120*3+S120*2+T120*1</f>
        <v>81</v>
      </c>
      <c r="W120" s="71" t="n">
        <v>65</v>
      </c>
      <c r="X120" s="73" t="n">
        <v>37.77</v>
      </c>
      <c r="Y120" s="78" t="n">
        <f aca="false">SUM(W120-X120)</f>
        <v>27.23</v>
      </c>
      <c r="Z120" s="79" t="n">
        <f aca="false">SUM(J120+V120+Y120)</f>
        <v>229.23</v>
      </c>
      <c r="AA120" s="80" t="n">
        <f aca="false">RANK(Z120,$Z$12:$Z$130)</f>
        <v>109</v>
      </c>
    </row>
    <row r="121" customFormat="false" ht="15" hidden="false" customHeight="true" outlineLevel="0" collapsed="false">
      <c r="A121" s="81" t="s">
        <v>165</v>
      </c>
      <c r="B121" s="125" t="s">
        <v>114</v>
      </c>
      <c r="C121" s="117"/>
      <c r="D121" s="84" t="n">
        <v>2</v>
      </c>
      <c r="E121" s="84" t="n">
        <v>4</v>
      </c>
      <c r="F121" s="84" t="n">
        <v>4</v>
      </c>
      <c r="G121" s="84" t="n">
        <v>1</v>
      </c>
      <c r="H121" s="84" t="n">
        <v>1</v>
      </c>
      <c r="I121" s="85" t="n">
        <v>3</v>
      </c>
      <c r="J121" s="118" t="n">
        <f aca="false">C121*10+D121*9+E121*8+F121*7+G121*6+H121*5</f>
        <v>89</v>
      </c>
      <c r="K121" s="87" t="n">
        <v>1</v>
      </c>
      <c r="L121" s="88" t="n">
        <v>4</v>
      </c>
      <c r="M121" s="88" t="n">
        <v>1</v>
      </c>
      <c r="N121" s="88"/>
      <c r="O121" s="88" t="n">
        <v>5</v>
      </c>
      <c r="P121" s="88"/>
      <c r="Q121" s="88" t="n">
        <v>2</v>
      </c>
      <c r="R121" s="88" t="n">
        <v>1</v>
      </c>
      <c r="S121" s="88"/>
      <c r="T121" s="88"/>
      <c r="U121" s="89" t="n">
        <v>1</v>
      </c>
      <c r="V121" s="90" t="n">
        <f aca="false">K121*10+L121*9+M121*8+N121*7+O121*6+P121*5+Q121*4+R121*3+S121*2+T121*1</f>
        <v>95</v>
      </c>
      <c r="W121" s="83" t="n">
        <v>50</v>
      </c>
      <c r="X121" s="85" t="n">
        <v>22.61</v>
      </c>
      <c r="Y121" s="92" t="n">
        <f aca="false">SUM(W121-X121)</f>
        <v>27.39</v>
      </c>
      <c r="Z121" s="93" t="n">
        <f aca="false">SUM(J121+V121+Y121)</f>
        <v>211.39</v>
      </c>
      <c r="AA121" s="94" t="n">
        <f aca="false">RANK(Z121,$Z$12:$Z$130)</f>
        <v>110</v>
      </c>
    </row>
    <row r="122" customFormat="false" ht="15" hidden="false" customHeight="true" outlineLevel="0" collapsed="false">
      <c r="A122" s="127" t="s">
        <v>166</v>
      </c>
      <c r="B122" s="128" t="s">
        <v>114</v>
      </c>
      <c r="C122" s="129"/>
      <c r="D122" s="102" t="n">
        <v>4</v>
      </c>
      <c r="E122" s="102" t="n">
        <v>5</v>
      </c>
      <c r="F122" s="102" t="n">
        <v>4</v>
      </c>
      <c r="G122" s="102"/>
      <c r="H122" s="102"/>
      <c r="I122" s="103" t="n">
        <v>2</v>
      </c>
      <c r="J122" s="60" t="n">
        <f aca="false">C122*10+D122*9+E122*8+F122*7+G122*6+H122*5</f>
        <v>104</v>
      </c>
      <c r="K122" s="61" t="n">
        <v>1</v>
      </c>
      <c r="L122" s="62" t="n">
        <v>1</v>
      </c>
      <c r="M122" s="62"/>
      <c r="N122" s="62" t="n">
        <v>4</v>
      </c>
      <c r="O122" s="62" t="n">
        <v>2</v>
      </c>
      <c r="P122" s="62"/>
      <c r="Q122" s="62" t="n">
        <v>1</v>
      </c>
      <c r="R122" s="62"/>
      <c r="S122" s="62" t="n">
        <v>1</v>
      </c>
      <c r="T122" s="62" t="n">
        <v>1</v>
      </c>
      <c r="U122" s="63" t="n">
        <v>4</v>
      </c>
      <c r="V122" s="64" t="n">
        <f aca="false">K122*10+L122*9+M122*8+N122*7+O122*6+P122*5+Q122*4+R122*3+S122*2+T122*1</f>
        <v>66</v>
      </c>
      <c r="W122" s="61" t="n">
        <v>44</v>
      </c>
      <c r="X122" s="63" t="n">
        <v>15.73</v>
      </c>
      <c r="Y122" s="66" t="n">
        <f aca="false">SUM(W122-X122)</f>
        <v>28.27</v>
      </c>
      <c r="Z122" s="67" t="n">
        <f aca="false">SUM(J122+V122+Y122)</f>
        <v>198.27</v>
      </c>
      <c r="AA122" s="68" t="n">
        <f aca="false">RANK(Z122,$Z$12:$Z$130)</f>
        <v>111</v>
      </c>
    </row>
    <row r="123" customFormat="false" ht="15" hidden="false" customHeight="true" outlineLevel="0" collapsed="false">
      <c r="A123" s="111" t="s">
        <v>167</v>
      </c>
      <c r="B123" s="130" t="s">
        <v>42</v>
      </c>
      <c r="C123" s="112" t="n">
        <v>1</v>
      </c>
      <c r="D123" s="75" t="n">
        <v>2</v>
      </c>
      <c r="E123" s="75" t="n">
        <v>3</v>
      </c>
      <c r="F123" s="75" t="n">
        <v>4</v>
      </c>
      <c r="G123" s="75" t="n">
        <v>2</v>
      </c>
      <c r="H123" s="75"/>
      <c r="I123" s="76" t="n">
        <v>2</v>
      </c>
      <c r="J123" s="121" t="n">
        <f aca="false">C123*10+D123*9+E123*8+F123*7+G123*6+H123*5</f>
        <v>92</v>
      </c>
      <c r="K123" s="74" t="n">
        <v>1</v>
      </c>
      <c r="L123" s="75" t="n">
        <v>1</v>
      </c>
      <c r="M123" s="75" t="n">
        <v>6</v>
      </c>
      <c r="N123" s="75" t="n">
        <v>4</v>
      </c>
      <c r="O123" s="75"/>
      <c r="P123" s="75"/>
      <c r="Q123" s="75"/>
      <c r="R123" s="75" t="n">
        <v>2</v>
      </c>
      <c r="S123" s="75"/>
      <c r="T123" s="75" t="n">
        <v>1</v>
      </c>
      <c r="U123" s="76"/>
      <c r="V123" s="64" t="n">
        <f aca="false">K123*10+L123*9+M123*8+N123*7+O123*6+P123*5+Q123*4+R123*3+S123*2+T123*1</f>
        <v>102</v>
      </c>
      <c r="W123" s="74" t="n">
        <v>8</v>
      </c>
      <c r="X123" s="76" t="n">
        <v>18.88</v>
      </c>
      <c r="Y123" s="78" t="n">
        <v>0</v>
      </c>
      <c r="Z123" s="79" t="n">
        <f aca="false">SUM(J123+V123+Y123)</f>
        <v>194</v>
      </c>
      <c r="AA123" s="80" t="n">
        <f aca="false">RANK(Z123,$Z$12:$Z$130)</f>
        <v>112</v>
      </c>
    </row>
    <row r="124" customFormat="false" ht="15" hidden="false" customHeight="true" outlineLevel="0" collapsed="false">
      <c r="A124" s="111" t="s">
        <v>168</v>
      </c>
      <c r="B124" s="130" t="s">
        <v>87</v>
      </c>
      <c r="C124" s="112" t="n">
        <v>4</v>
      </c>
      <c r="D124" s="75" t="n">
        <v>3</v>
      </c>
      <c r="E124" s="75" t="n">
        <v>4</v>
      </c>
      <c r="F124" s="75" t="n">
        <v>1</v>
      </c>
      <c r="G124" s="75" t="n">
        <v>1</v>
      </c>
      <c r="H124" s="75" t="n">
        <v>1</v>
      </c>
      <c r="I124" s="76"/>
      <c r="J124" s="121" t="n">
        <f aca="false">C124*10+D124*9+E124*8+F124*7+G124*6+H124*5</f>
        <v>117</v>
      </c>
      <c r="K124" s="74" t="n">
        <v>1</v>
      </c>
      <c r="L124" s="75" t="n">
        <v>3</v>
      </c>
      <c r="M124" s="75" t="n">
        <v>1</v>
      </c>
      <c r="N124" s="75" t="n">
        <v>1</v>
      </c>
      <c r="O124" s="75" t="n">
        <v>1</v>
      </c>
      <c r="P124" s="75" t="n">
        <v>1</v>
      </c>
      <c r="Q124" s="75"/>
      <c r="R124" s="75" t="n">
        <v>3</v>
      </c>
      <c r="S124" s="75" t="n">
        <v>1</v>
      </c>
      <c r="T124" s="75" t="n">
        <v>1</v>
      </c>
      <c r="U124" s="76" t="n">
        <v>2</v>
      </c>
      <c r="V124" s="64" t="n">
        <f aca="false">K124*10+L124*9+M124*8+N124*7+O124*6+P124*5+Q124*4+R124*3+S124*2+T124*1</f>
        <v>75</v>
      </c>
      <c r="W124" s="74" t="n">
        <v>29</v>
      </c>
      <c r="X124" s="76" t="n">
        <v>54.93</v>
      </c>
      <c r="Y124" s="78" t="n">
        <v>0</v>
      </c>
      <c r="Z124" s="79" t="n">
        <f aca="false">SUM(J124+V124+Y124)</f>
        <v>192</v>
      </c>
      <c r="AA124" s="80" t="n">
        <f aca="false">RANK(Z124,$Z$12:$Z$130)</f>
        <v>113</v>
      </c>
    </row>
    <row r="125" customFormat="false" ht="15" hidden="false" customHeight="true" outlineLevel="0" collapsed="false">
      <c r="A125" s="69" t="s">
        <v>169</v>
      </c>
      <c r="B125" s="131" t="s">
        <v>44</v>
      </c>
      <c r="C125" s="114" t="n">
        <v>1</v>
      </c>
      <c r="D125" s="72" t="n">
        <v>1</v>
      </c>
      <c r="E125" s="72" t="n">
        <v>6</v>
      </c>
      <c r="F125" s="72" t="n">
        <v>3</v>
      </c>
      <c r="G125" s="72" t="n">
        <v>2</v>
      </c>
      <c r="H125" s="72"/>
      <c r="I125" s="73" t="n">
        <v>2</v>
      </c>
      <c r="J125" s="121" t="n">
        <f aca="false">C125*10+D125*9+E125*8+F125*7+G125*6+H125*5</f>
        <v>100</v>
      </c>
      <c r="K125" s="74"/>
      <c r="L125" s="75" t="n">
        <v>1</v>
      </c>
      <c r="M125" s="75" t="n">
        <v>3</v>
      </c>
      <c r="N125" s="75" t="n">
        <v>1</v>
      </c>
      <c r="O125" s="75" t="n">
        <v>3</v>
      </c>
      <c r="P125" s="75" t="n">
        <v>1</v>
      </c>
      <c r="Q125" s="75" t="n">
        <v>3</v>
      </c>
      <c r="R125" s="75" t="n">
        <v>1</v>
      </c>
      <c r="S125" s="75" t="n">
        <v>1</v>
      </c>
      <c r="T125" s="75"/>
      <c r="U125" s="76" t="n">
        <v>1</v>
      </c>
      <c r="V125" s="64" t="n">
        <f aca="false">K125*10+L125*9+M125*8+N125*7+O125*6+P125*5+Q125*4+R125*3+S125*2+T125*1</f>
        <v>80</v>
      </c>
      <c r="W125" s="71" t="n">
        <v>27</v>
      </c>
      <c r="X125" s="77" t="n">
        <v>18.15</v>
      </c>
      <c r="Y125" s="78" t="n">
        <f aca="false">SUM(W125-X125)</f>
        <v>8.85</v>
      </c>
      <c r="Z125" s="79" t="n">
        <f aca="false">SUM(J125+V125+Y125)</f>
        <v>188.85</v>
      </c>
      <c r="AA125" s="80" t="n">
        <f aca="false">RANK(Z125,$Z$12:$Z$130)</f>
        <v>114</v>
      </c>
    </row>
    <row r="126" customFormat="false" ht="15" hidden="false" customHeight="true" outlineLevel="0" collapsed="false">
      <c r="A126" s="69" t="s">
        <v>170</v>
      </c>
      <c r="B126" s="131" t="s">
        <v>87</v>
      </c>
      <c r="C126" s="114" t="n">
        <v>1</v>
      </c>
      <c r="D126" s="72" t="n">
        <v>2</v>
      </c>
      <c r="E126" s="72" t="n">
        <v>5</v>
      </c>
      <c r="F126" s="72" t="n">
        <v>5</v>
      </c>
      <c r="G126" s="72" t="n">
        <v>1</v>
      </c>
      <c r="H126" s="72"/>
      <c r="I126" s="73"/>
      <c r="J126" s="121" t="n">
        <f aca="false">C126*10+D126*9+E126*8+F126*7+G126*6+H126*5</f>
        <v>109</v>
      </c>
      <c r="K126" s="74" t="n">
        <v>2</v>
      </c>
      <c r="L126" s="75" t="n">
        <v>1</v>
      </c>
      <c r="M126" s="75" t="n">
        <v>2</v>
      </c>
      <c r="N126" s="75" t="n">
        <v>2</v>
      </c>
      <c r="O126" s="75" t="n">
        <v>1</v>
      </c>
      <c r="P126" s="75"/>
      <c r="Q126" s="75" t="n">
        <v>1</v>
      </c>
      <c r="R126" s="75" t="n">
        <v>3</v>
      </c>
      <c r="S126" s="75"/>
      <c r="T126" s="75" t="n">
        <v>1</v>
      </c>
      <c r="U126" s="76" t="n">
        <v>2</v>
      </c>
      <c r="V126" s="64" t="n">
        <f aca="false">K126*10+L126*9+M126*8+N126*7+O126*6+P126*5+Q126*4+R126*3+S126*2+T126*1</f>
        <v>79</v>
      </c>
      <c r="W126" s="71" t="n">
        <v>27</v>
      </c>
      <c r="X126" s="73" t="n">
        <v>28.01</v>
      </c>
      <c r="Y126" s="78" t="n">
        <v>0</v>
      </c>
      <c r="Z126" s="79" t="n">
        <f aca="false">SUM(J126+V126+Y126)</f>
        <v>188</v>
      </c>
      <c r="AA126" s="80" t="n">
        <f aca="false">RANK(Z126,$Z$12:$Z$130)</f>
        <v>115</v>
      </c>
    </row>
    <row r="127" customFormat="false" ht="15" hidden="false" customHeight="true" outlineLevel="0" collapsed="false">
      <c r="A127" s="69" t="s">
        <v>171</v>
      </c>
      <c r="B127" s="131" t="s">
        <v>114</v>
      </c>
      <c r="C127" s="114" t="n">
        <v>4</v>
      </c>
      <c r="D127" s="72" t="n">
        <v>4</v>
      </c>
      <c r="E127" s="72" t="n">
        <v>2</v>
      </c>
      <c r="F127" s="72"/>
      <c r="G127" s="72"/>
      <c r="H127" s="72" t="n">
        <v>1</v>
      </c>
      <c r="I127" s="73" t="n">
        <v>4</v>
      </c>
      <c r="J127" s="121" t="n">
        <f aca="false">C127*10+D127*9+E127*8+F127*7+G127*6+H127*5</f>
        <v>97</v>
      </c>
      <c r="K127" s="74" t="n">
        <v>1</v>
      </c>
      <c r="L127" s="75"/>
      <c r="M127" s="75" t="n">
        <v>1</v>
      </c>
      <c r="N127" s="75" t="n">
        <v>2</v>
      </c>
      <c r="O127" s="75" t="n">
        <v>2</v>
      </c>
      <c r="P127" s="75" t="n">
        <v>2</v>
      </c>
      <c r="Q127" s="75" t="n">
        <v>1</v>
      </c>
      <c r="R127" s="75" t="n">
        <v>1</v>
      </c>
      <c r="S127" s="75" t="n">
        <v>1</v>
      </c>
      <c r="T127" s="75"/>
      <c r="U127" s="76" t="n">
        <v>4</v>
      </c>
      <c r="V127" s="64" t="n">
        <f aca="false">K127*10+L127*9+M127*8+N127*7+O127*6+P127*5+Q127*4+R127*3+S127*2+T127*1</f>
        <v>63</v>
      </c>
      <c r="W127" s="71" t="n">
        <v>31</v>
      </c>
      <c r="X127" s="73" t="n">
        <v>37.28</v>
      </c>
      <c r="Y127" s="78" t="n">
        <v>0</v>
      </c>
      <c r="Z127" s="79" t="n">
        <f aca="false">SUM(J127+V127+Y127)</f>
        <v>160</v>
      </c>
      <c r="AA127" s="80" t="n">
        <f aca="false">RANK(Z127,$Z$12:$Z$130)</f>
        <v>116</v>
      </c>
    </row>
    <row r="128" customFormat="false" ht="15" hidden="false" customHeight="true" outlineLevel="0" collapsed="false">
      <c r="A128" s="69" t="s">
        <v>172</v>
      </c>
      <c r="B128" s="131" t="s">
        <v>114</v>
      </c>
      <c r="C128" s="114" t="n">
        <v>3</v>
      </c>
      <c r="D128" s="72" t="n">
        <v>1</v>
      </c>
      <c r="E128" s="72" t="n">
        <v>1</v>
      </c>
      <c r="F128" s="72" t="n">
        <v>3</v>
      </c>
      <c r="G128" s="72" t="n">
        <v>2</v>
      </c>
      <c r="H128" s="72"/>
      <c r="I128" s="73" t="n">
        <v>5</v>
      </c>
      <c r="J128" s="121" t="n">
        <f aca="false">C128*10+D128*9+E128*8+F128*7+G128*6+H128*5</f>
        <v>80</v>
      </c>
      <c r="K128" s="74" t="n">
        <v>2</v>
      </c>
      <c r="L128" s="75"/>
      <c r="M128" s="75" t="n">
        <v>1</v>
      </c>
      <c r="N128" s="75" t="n">
        <v>2</v>
      </c>
      <c r="O128" s="75" t="n">
        <v>2</v>
      </c>
      <c r="P128" s="75" t="n">
        <v>2</v>
      </c>
      <c r="Q128" s="75"/>
      <c r="R128" s="75" t="n">
        <v>1</v>
      </c>
      <c r="S128" s="75" t="n">
        <v>2</v>
      </c>
      <c r="T128" s="75"/>
      <c r="U128" s="76" t="n">
        <v>3</v>
      </c>
      <c r="V128" s="64" t="n">
        <f aca="false">K128*10+L128*9+M128*8+N128*7+O128*6+P128*5+Q128*4+R128*3+S128*2+T128*1</f>
        <v>71</v>
      </c>
      <c r="W128" s="71" t="n">
        <v>24</v>
      </c>
      <c r="X128" s="73" t="n">
        <v>60.16</v>
      </c>
      <c r="Y128" s="78" t="n">
        <v>0</v>
      </c>
      <c r="Z128" s="79" t="n">
        <f aca="false">SUM(J128+V128+Y128)</f>
        <v>151</v>
      </c>
      <c r="AA128" s="80" t="n">
        <f aca="false">RANK(Z128,$Z$12:$Z$130)</f>
        <v>117</v>
      </c>
    </row>
    <row r="129" customFormat="false" ht="15" hidden="false" customHeight="true" outlineLevel="0" collapsed="false">
      <c r="A129" s="69" t="s">
        <v>173</v>
      </c>
      <c r="B129" s="131" t="s">
        <v>114</v>
      </c>
      <c r="C129" s="114"/>
      <c r="D129" s="72" t="n">
        <v>1</v>
      </c>
      <c r="E129" s="72" t="n">
        <v>5</v>
      </c>
      <c r="F129" s="72" t="n">
        <v>2</v>
      </c>
      <c r="G129" s="72" t="n">
        <v>2</v>
      </c>
      <c r="H129" s="72"/>
      <c r="I129" s="73" t="n">
        <v>5</v>
      </c>
      <c r="J129" s="121" t="n">
        <f aca="false">C129*10+D129*9+E129*8+F129*7+G129*6+H129*5</f>
        <v>75</v>
      </c>
      <c r="K129" s="74"/>
      <c r="L129" s="75" t="n">
        <v>1</v>
      </c>
      <c r="M129" s="75" t="n">
        <v>1</v>
      </c>
      <c r="N129" s="75" t="n">
        <v>3</v>
      </c>
      <c r="O129" s="75" t="n">
        <v>1</v>
      </c>
      <c r="P129" s="75" t="n">
        <v>2</v>
      </c>
      <c r="Q129" s="75" t="n">
        <v>5</v>
      </c>
      <c r="R129" s="75"/>
      <c r="S129" s="75"/>
      <c r="T129" s="75" t="n">
        <v>1</v>
      </c>
      <c r="U129" s="76" t="n">
        <v>1</v>
      </c>
      <c r="V129" s="64" t="n">
        <f aca="false">K129*10+L129*9+M129*8+N129*7+O129*6+P129*5+Q129*4+R129*3+S129*2+T129*1</f>
        <v>75</v>
      </c>
      <c r="W129" s="71" t="n">
        <v>16</v>
      </c>
      <c r="X129" s="73" t="n">
        <v>18.15</v>
      </c>
      <c r="Y129" s="78" t="n">
        <v>0</v>
      </c>
      <c r="Z129" s="79" t="n">
        <f aca="false">SUM(J129+V129+Y129)</f>
        <v>150</v>
      </c>
      <c r="AA129" s="80" t="n">
        <f aca="false">RANK(Z129,$Z$12:$Z$130)</f>
        <v>118</v>
      </c>
    </row>
    <row r="130" customFormat="false" ht="15" hidden="false" customHeight="true" outlineLevel="0" collapsed="false">
      <c r="A130" s="81" t="s">
        <v>174</v>
      </c>
      <c r="B130" s="132" t="s">
        <v>114</v>
      </c>
      <c r="C130" s="117"/>
      <c r="D130" s="84" t="n">
        <v>1</v>
      </c>
      <c r="E130" s="84" t="n">
        <v>3</v>
      </c>
      <c r="F130" s="84" t="n">
        <v>1</v>
      </c>
      <c r="G130" s="84" t="n">
        <v>1</v>
      </c>
      <c r="H130" s="84" t="n">
        <v>2</v>
      </c>
      <c r="I130" s="85"/>
      <c r="J130" s="118" t="n">
        <f aca="false">C130*10+D130*9+E130*8+F130*7+G130*6+H130*5</f>
        <v>56</v>
      </c>
      <c r="K130" s="87"/>
      <c r="L130" s="88"/>
      <c r="M130" s="88" t="n">
        <v>2</v>
      </c>
      <c r="N130" s="88"/>
      <c r="O130" s="88"/>
      <c r="P130" s="88" t="n">
        <v>2</v>
      </c>
      <c r="Q130" s="88" t="n">
        <v>2</v>
      </c>
      <c r="R130" s="88" t="n">
        <v>2</v>
      </c>
      <c r="S130" s="88"/>
      <c r="T130" s="88"/>
      <c r="U130" s="89" t="n">
        <v>7</v>
      </c>
      <c r="V130" s="90" t="n">
        <f aca="false">K130*10+L130*9+M130*8+N130*7+O130*6+P130*5+Q130*4+R130*3+S130*2+T130*1</f>
        <v>40</v>
      </c>
      <c r="W130" s="83" t="n">
        <v>27</v>
      </c>
      <c r="X130" s="85" t="n">
        <v>16.82</v>
      </c>
      <c r="Y130" s="92" t="n">
        <f aca="false">SUM(W130-X130)</f>
        <v>10.18</v>
      </c>
      <c r="Z130" s="93" t="n">
        <f aca="false">SUM(J130+V130+Y130)</f>
        <v>106.18</v>
      </c>
      <c r="AA130" s="94" t="n">
        <f aca="false">RANK(Z130,$Z$12:$Z$130)</f>
        <v>119</v>
      </c>
    </row>
    <row r="347" customFormat="false" ht="15.75" hidden="false" customHeight="false" outlineLevel="0" collapsed="false">
      <c r="A347" s="133"/>
      <c r="B347" s="133"/>
    </row>
    <row r="348" customFormat="false" ht="15.75" hidden="false" customHeight="false" outlineLevel="0" collapsed="false">
      <c r="A348" s="133"/>
      <c r="B348" s="133"/>
    </row>
    <row r="349" customFormat="false" ht="15.75" hidden="false" customHeight="false" outlineLevel="0" collapsed="false">
      <c r="A349" s="133"/>
      <c r="B349" s="133"/>
    </row>
    <row r="350" customFormat="false" ht="15.75" hidden="false" customHeight="false" outlineLevel="0" collapsed="false">
      <c r="A350" s="133"/>
      <c r="B350" s="133"/>
    </row>
    <row r="351" customFormat="false" ht="15.75" hidden="false" customHeight="false" outlineLevel="0" collapsed="false">
      <c r="A351" s="133"/>
      <c r="B351" s="133"/>
    </row>
    <row r="352" customFormat="false" ht="15.75" hidden="false" customHeight="false" outlineLevel="0" collapsed="false">
      <c r="A352" s="133"/>
      <c r="B352" s="133"/>
    </row>
    <row r="353" customFormat="false" ht="15.75" hidden="false" customHeight="false" outlineLevel="0" collapsed="false">
      <c r="A353" s="133"/>
      <c r="B353" s="133"/>
    </row>
    <row r="354" customFormat="false" ht="15.75" hidden="false" customHeight="false" outlineLevel="0" collapsed="false">
      <c r="A354" s="133"/>
      <c r="B354" s="133"/>
    </row>
    <row r="355" customFormat="false" ht="15.75" hidden="false" customHeight="false" outlineLevel="0" collapsed="false">
      <c r="A355" s="133"/>
      <c r="B355" s="133"/>
    </row>
    <row r="356" customFormat="false" ht="15.75" hidden="false" customHeight="false" outlineLevel="0" collapsed="false">
      <c r="A356" s="133"/>
      <c r="B356" s="133"/>
    </row>
    <row r="357" customFormat="false" ht="15.75" hidden="false" customHeight="false" outlineLevel="0" collapsed="false">
      <c r="A357" s="133"/>
      <c r="B357" s="133"/>
    </row>
    <row r="358" customFormat="false" ht="15.75" hidden="false" customHeight="false" outlineLevel="0" collapsed="false">
      <c r="A358" s="133"/>
      <c r="B358" s="133"/>
    </row>
    <row r="359" customFormat="false" ht="15.75" hidden="false" customHeight="false" outlineLevel="0" collapsed="false">
      <c r="A359" s="133"/>
      <c r="B359" s="133"/>
    </row>
    <row r="360" customFormat="false" ht="15.75" hidden="false" customHeight="false" outlineLevel="0" collapsed="false">
      <c r="A360" s="133"/>
      <c r="B360" s="133"/>
    </row>
    <row r="361" customFormat="false" ht="15.75" hidden="false" customHeight="false" outlineLevel="0" collapsed="false">
      <c r="A361" s="133"/>
      <c r="B361" s="133"/>
    </row>
    <row r="362" customFormat="false" ht="15.75" hidden="false" customHeight="false" outlineLevel="0" collapsed="false">
      <c r="A362" s="133"/>
      <c r="B362" s="133"/>
    </row>
    <row r="363" customFormat="false" ht="15.75" hidden="false" customHeight="false" outlineLevel="0" collapsed="false">
      <c r="A363" s="133"/>
      <c r="B363" s="133"/>
    </row>
    <row r="364" customFormat="false" ht="15.75" hidden="false" customHeight="false" outlineLevel="0" collapsed="false">
      <c r="A364" s="133"/>
      <c r="B364" s="133"/>
    </row>
    <row r="365" customFormat="false" ht="15.75" hidden="false" customHeight="false" outlineLevel="0" collapsed="false">
      <c r="A365" s="133"/>
      <c r="B365" s="133"/>
    </row>
    <row r="366" customFormat="false" ht="15.75" hidden="false" customHeight="false" outlineLevel="0" collapsed="false">
      <c r="A366" s="133"/>
      <c r="B366" s="133"/>
    </row>
    <row r="367" customFormat="false" ht="15.75" hidden="false" customHeight="false" outlineLevel="0" collapsed="false">
      <c r="A367" s="133"/>
      <c r="B367" s="133"/>
    </row>
    <row r="368" customFormat="false" ht="15.75" hidden="false" customHeight="false" outlineLevel="0" collapsed="false">
      <c r="A368" s="133"/>
      <c r="B368" s="133"/>
    </row>
    <row r="369" customFormat="false" ht="15.75" hidden="false" customHeight="false" outlineLevel="0" collapsed="false">
      <c r="A369" s="133"/>
      <c r="B369" s="133"/>
    </row>
    <row r="370" customFormat="false" ht="15.75" hidden="false" customHeight="false" outlineLevel="0" collapsed="false">
      <c r="A370" s="133"/>
      <c r="B370" s="133"/>
    </row>
    <row r="371" customFormat="false" ht="15.75" hidden="false" customHeight="false" outlineLevel="0" collapsed="false">
      <c r="A371" s="133"/>
      <c r="B371" s="133"/>
    </row>
    <row r="372" customFormat="false" ht="15.75" hidden="false" customHeight="false" outlineLevel="0" collapsed="false">
      <c r="A372" s="133"/>
      <c r="B372" s="133"/>
    </row>
    <row r="373" customFormat="false" ht="15.75" hidden="false" customHeight="false" outlineLevel="0" collapsed="false">
      <c r="A373" s="133"/>
      <c r="B373" s="133"/>
    </row>
    <row r="374" customFormat="false" ht="15.75" hidden="false" customHeight="false" outlineLevel="0" collapsed="false">
      <c r="A374" s="133"/>
      <c r="B374" s="133"/>
    </row>
    <row r="375" customFormat="false" ht="15.75" hidden="false" customHeight="false" outlineLevel="0" collapsed="false">
      <c r="A375" s="133"/>
      <c r="B375" s="133"/>
    </row>
    <row r="376" customFormat="false" ht="15.75" hidden="false" customHeight="false" outlineLevel="0" collapsed="false">
      <c r="A376" s="133"/>
      <c r="B376" s="133"/>
    </row>
    <row r="377" customFormat="false" ht="15.75" hidden="false" customHeight="false" outlineLevel="0" collapsed="false">
      <c r="A377" s="133"/>
      <c r="B377" s="133"/>
    </row>
    <row r="378" customFormat="false" ht="15.75" hidden="false" customHeight="false" outlineLevel="0" collapsed="false">
      <c r="A378" s="133"/>
      <c r="B378" s="133"/>
    </row>
    <row r="379" customFormat="false" ht="15.75" hidden="false" customHeight="false" outlineLevel="0" collapsed="false">
      <c r="A379" s="133"/>
      <c r="B379" s="133"/>
    </row>
    <row r="380" customFormat="false" ht="15.75" hidden="false" customHeight="false" outlineLevel="0" collapsed="false">
      <c r="A380" s="133"/>
      <c r="B380" s="133"/>
    </row>
    <row r="381" customFormat="false" ht="15.75" hidden="false" customHeight="false" outlineLevel="0" collapsed="false">
      <c r="A381" s="133"/>
      <c r="B381" s="133"/>
    </row>
  </sheetData>
  <mergeCells count="13">
    <mergeCell ref="A1:AA1"/>
    <mergeCell ref="B2:AA2"/>
    <mergeCell ref="B3:AA3"/>
    <mergeCell ref="B5:AA5"/>
    <mergeCell ref="B6:AA6"/>
    <mergeCell ref="B7:AA7"/>
    <mergeCell ref="B8:AA8"/>
    <mergeCell ref="B9:AA9"/>
    <mergeCell ref="A10:A11"/>
    <mergeCell ref="B10:B11"/>
    <mergeCell ref="C10:J10"/>
    <mergeCell ref="W10:Y10"/>
    <mergeCell ref="Z10:AA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1:08:53Z</dcterms:created>
  <dc:creator>Ludek</dc:creator>
  <dc:description/>
  <dc:language>en-US</dc:language>
  <cp:lastModifiedBy>uživatel</cp:lastModifiedBy>
  <cp:lastPrinted>2015-05-02T18:33:02Z</cp:lastPrinted>
  <dcterms:modified xsi:type="dcterms:W3CDTF">2015-05-10T17:43:23Z</dcterms:modified>
  <cp:revision>0</cp:revision>
  <dc:subject/>
  <dc:title/>
</cp:coreProperties>
</file>