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ka" sheetId="1" state="visible" r:id="rId2"/>
    <sheet name="akční I" sheetId="2" state="visible" r:id="rId3"/>
    <sheet name="akční II" sheetId="3" state="visible" r:id="rId4"/>
    <sheet name="výsledkovka (2)" sheetId="4" state="hidden" r:id="rId5"/>
    <sheet name="akční I (2)" sheetId="5" state="hidden" r:id="rId6"/>
    <sheet name="akční II (2)" sheetId="6" state="hidden" r:id="rId7"/>
  </sheets>
  <definedNames>
    <definedName function="false" hidden="false" localSheetId="1" name="_xlnm.Print_Area" vbProcedure="false">'akční I'!$A$1:$L$41</definedName>
    <definedName function="false" hidden="false" localSheetId="4" name="_xlnm.Print_Area" vbProcedure="false">'akční I (2)'!$A$1:$L$36</definedName>
    <definedName function="false" hidden="false" localSheetId="2" name="_xlnm.Print_Area" vbProcedure="false">'akční II'!$A$1:$I$41</definedName>
    <definedName function="false" hidden="false" localSheetId="5" name="_xlnm.Print_Area" vbProcedure="false">'akční II (2)'!$A$1:$I$36</definedName>
    <definedName function="false" hidden="false" localSheetId="0" name="_xlnm.Print_Area" vbProcedure="false">výsledkovka!$A$1:$N$35</definedName>
    <definedName function="false" hidden="false" localSheetId="3" name="_xlnm.Print_Area" vbProcedure="false">'výsledkovka (2)'!$A$1:$N$31</definedName>
    <definedName function="false" hidden="false" name="_xlnm_Print_Area_1" vbProcedure="false">#REF!</definedName>
    <definedName function="false" hidden="false" localSheetId="0" name="_xlnm_Print_Area_1" vbProcedure="false">výsledkovka!$A$1:$N$49</definedName>
    <definedName function="false" hidden="false" localSheetId="3" name="_xlnm_Print_Area_1" vbProcedure="false">'výsledkovka (2)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4">
  <si>
    <t xml:space="preserve">VÝSLEDKOVÁ  LISTINA</t>
  </si>
  <si>
    <t xml:space="preserve">Název soutěže</t>
  </si>
  <si>
    <t xml:space="preserve">Poslední rána 2016</t>
  </si>
  <si>
    <t xml:space="preserve">Č.sout.</t>
  </si>
  <si>
    <t xml:space="preserve">Pořadatel</t>
  </si>
  <si>
    <t xml:space="preserve">KVZ Polná , reg. č. 14 -74-01</t>
  </si>
  <si>
    <t xml:space="preserve">Ročník</t>
  </si>
  <si>
    <t xml:space="preserve">VII.</t>
  </si>
  <si>
    <t xml:space="preserve">Termín konání</t>
  </si>
  <si>
    <t xml:space="preserve">Kolo</t>
  </si>
  <si>
    <t xml:space="preserve">Místo konání</t>
  </si>
  <si>
    <t xml:space="preserve">střelnice KVZ Polná, k.ú. Dobroutov</t>
  </si>
  <si>
    <t xml:space="preserve">Vyplňte tak, aby bylo možno soutěž a její výsledky jednoznačně vyhodnotit.
Děkujeme</t>
  </si>
  <si>
    <t xml:space="preserve">Počet účastníků</t>
  </si>
  <si>
    <t xml:space="preserve">Disciplíny</t>
  </si>
  <si>
    <t xml:space="preserve">VPS, VRS - dle propozic</t>
  </si>
  <si>
    <t xml:space="preserve">Hlavní rozhodčí</t>
  </si>
  <si>
    <t xml:space="preserve">Ing. Jan Bělohlávek</t>
  </si>
  <si>
    <t xml:space="preserve">Ředitel soutěže</t>
  </si>
  <si>
    <t xml:space="preserve">Ing. Pavel Vlček</t>
  </si>
  <si>
    <t xml:space="preserve">Jméno, příjmení, titul</t>
  </si>
  <si>
    <t xml:space="preserve">Organizace, klub</t>
  </si>
  <si>
    <t xml:space="preserve">Číslo průkazu</t>
  </si>
  <si>
    <t xml:space="preserve">Mířená</t>
  </si>
  <si>
    <t xml:space="preserve">Akční I.</t>
  </si>
  <si>
    <t xml:space="preserve">Akční II.</t>
  </si>
  <si>
    <t xml:space="preserve">Poslední rána</t>
  </si>
  <si>
    <t xml:space="preserve">CELKEM</t>
  </si>
  <si>
    <t xml:space="preserve">Body</t>
  </si>
  <si>
    <t xml:space="preserve">Poř.</t>
  </si>
  <si>
    <t xml:space="preserve">MM</t>
  </si>
  <si>
    <t xml:space="preserve">POŘADÍ</t>
  </si>
  <si>
    <t xml:space="preserve">BODY</t>
  </si>
  <si>
    <t xml:space="preserve">Antonín Jelínek</t>
  </si>
  <si>
    <t xml:space="preserve">KVZ Pelhřimov</t>
  </si>
  <si>
    <t xml:space="preserve">1045</t>
  </si>
  <si>
    <t xml:space="preserve">8.</t>
  </si>
  <si>
    <t xml:space="preserve">7.</t>
  </si>
  <si>
    <t xml:space="preserve">I.</t>
  </si>
  <si>
    <t xml:space="preserve">18.</t>
  </si>
  <si>
    <t xml:space="preserve">1.</t>
  </si>
  <si>
    <t xml:space="preserve">Miroslav Jíša</t>
  </si>
  <si>
    <t xml:space="preserve">GRAND Benešov</t>
  </si>
  <si>
    <t xml:space="preserve">15.</t>
  </si>
  <si>
    <t xml:space="preserve">II.</t>
  </si>
  <si>
    <t xml:space="preserve">4.</t>
  </si>
  <si>
    <t xml:space="preserve">2.</t>
  </si>
  <si>
    <t xml:space="preserve">Vladimír Vejslík</t>
  </si>
  <si>
    <t xml:space="preserve">KVZ Fruko JH</t>
  </si>
  <si>
    <t xml:space="preserve">3178</t>
  </si>
  <si>
    <t xml:space="preserve">III.</t>
  </si>
  <si>
    <t xml:space="preserve">16.</t>
  </si>
  <si>
    <t xml:space="preserve">3.</t>
  </si>
  <si>
    <t xml:space="preserve">Vít Vodrážka</t>
  </si>
  <si>
    <t xml:space="preserve">KVZ Polná</t>
  </si>
  <si>
    <t xml:space="preserve">3259</t>
  </si>
  <si>
    <t xml:space="preserve">6.</t>
  </si>
  <si>
    <t xml:space="preserve">9.</t>
  </si>
  <si>
    <t xml:space="preserve">Pavel Červenka</t>
  </si>
  <si>
    <t xml:space="preserve">5085</t>
  </si>
  <si>
    <t xml:space="preserve">13.</t>
  </si>
  <si>
    <t xml:space="preserve">17.</t>
  </si>
  <si>
    <t xml:space="preserve">5.</t>
  </si>
  <si>
    <t xml:space="preserve">Ivo Dohnal, Ing.</t>
  </si>
  <si>
    <t xml:space="preserve">4231</t>
  </si>
  <si>
    <t xml:space="preserve">Jan Bělohlávek, Ing.</t>
  </si>
  <si>
    <t xml:space="preserve">0093</t>
  </si>
  <si>
    <t xml:space="preserve">11.</t>
  </si>
  <si>
    <t xml:space="preserve">Josef Doležel</t>
  </si>
  <si>
    <t xml:space="preserve">KVZ Třebíč</t>
  </si>
  <si>
    <t xml:space="preserve">0423</t>
  </si>
  <si>
    <t xml:space="preserve">14.</t>
  </si>
  <si>
    <t xml:space="preserve">Milan Doležal</t>
  </si>
  <si>
    <t xml:space="preserve">0415</t>
  </si>
  <si>
    <t xml:space="preserve">Vojtěch Brejžek, Ing.</t>
  </si>
  <si>
    <t xml:space="preserve">0211</t>
  </si>
  <si>
    <t xml:space="preserve">10.</t>
  </si>
  <si>
    <t xml:space="preserve">Karel Získal</t>
  </si>
  <si>
    <t xml:space="preserve">3415</t>
  </si>
  <si>
    <t xml:space="preserve">Petr Růžička</t>
  </si>
  <si>
    <t xml:space="preserve">5334</t>
  </si>
  <si>
    <t xml:space="preserve">12.</t>
  </si>
  <si>
    <t xml:space="preserve">Tomáš Roder</t>
  </si>
  <si>
    <t xml:space="preserve">5199</t>
  </si>
  <si>
    <t xml:space="preserve">Jiří Zvolánek</t>
  </si>
  <si>
    <t xml:space="preserve">3424</t>
  </si>
  <si>
    <t xml:space="preserve">Václav Brož</t>
  </si>
  <si>
    <t xml:space="preserve">3843</t>
  </si>
  <si>
    <t xml:space="preserve">Milan Jílek, PaedDr.</t>
  </si>
  <si>
    <t xml:space="preserve">5266</t>
  </si>
  <si>
    <t xml:space="preserve">Pavel Vlček, Ing.</t>
  </si>
  <si>
    <t xml:space="preserve">3244</t>
  </si>
  <si>
    <t xml:space="preserve">David Šťastný</t>
  </si>
  <si>
    <t xml:space="preserve">5456</t>
  </si>
  <si>
    <t xml:space="preserve">20.</t>
  </si>
  <si>
    <t xml:space="preserve">Tomáš Rosický, Mgr.</t>
  </si>
  <si>
    <t xml:space="preserve">2392</t>
  </si>
  <si>
    <t xml:space="preserve">19.</t>
  </si>
  <si>
    <t xml:space="preserve">Štěpán Rosický</t>
  </si>
  <si>
    <t xml:space="preserve">terče</t>
  </si>
  <si>
    <t xml:space="preserve">body celkem</t>
  </si>
  <si>
    <t xml:space="preserve">čas</t>
  </si>
  <si>
    <t xml:space="preserve">penal.</t>
  </si>
  <si>
    <t xml:space="preserve">výsledek</t>
  </si>
  <si>
    <t xml:space="preserve">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KOV</t>
  </si>
  <si>
    <t xml:space="preserve">penalizace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Bookman Old Style"/>
      <family val="1"/>
      <charset val="238"/>
    </font>
    <font>
      <b val="true"/>
      <sz val="22"/>
      <name val="Times New Roman CE"/>
      <family val="1"/>
      <charset val="238"/>
    </font>
    <font>
      <sz val="2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color rgb="FFC0C0C0"/>
      <name val="Arial CE"/>
      <family val="2"/>
      <charset val="238"/>
    </font>
    <font>
      <i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5" activeCellId="0" sqref="U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1" min="10" style="1" width="8.41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false" hidden="false" outlineLevel="0" max="257" min="15" style="2" width="8.7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8" t="n">
        <v>917</v>
      </c>
    </row>
    <row r="3" s="9" customFormat="true" ht="13.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6</v>
      </c>
      <c r="N3" s="13" t="s">
        <v>7</v>
      </c>
    </row>
    <row r="4" s="9" customFormat="true" ht="13.5" hidden="false" customHeight="true" outlineLevel="0" collapsed="false">
      <c r="A4" s="10" t="s">
        <v>8</v>
      </c>
      <c r="B4" s="14" t="n">
        <v>4272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9</v>
      </c>
      <c r="N4" s="16"/>
    </row>
    <row r="5" s="9" customFormat="true" ht="13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7" t="s">
        <v>12</v>
      </c>
      <c r="N5" s="17"/>
      <c r="P5" s="18"/>
    </row>
    <row r="6" s="9" customFormat="true" ht="13.5" hidden="false" customHeight="true" outlineLevel="0" collapsed="false">
      <c r="A6" s="10" t="s">
        <v>13</v>
      </c>
      <c r="B6" s="11" t="n">
        <v>2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  <c r="N6" s="17"/>
    </row>
    <row r="7" s="9" customFormat="true" ht="13.5" hidden="false" customHeight="true" outlineLevel="0" collapsed="false">
      <c r="A7" s="19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7"/>
      <c r="N7" s="17"/>
    </row>
    <row r="8" s="9" customFormat="true" ht="13.5" hidden="false" customHeight="true" outlineLevel="0" collapsed="false">
      <c r="A8" s="10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17"/>
      <c r="N8" s="17"/>
      <c r="P8" s="21"/>
    </row>
    <row r="9" s="9" customFormat="true" ht="13.5" hidden="false" customHeight="true" outlineLevel="0" collapsed="false">
      <c r="A9" s="22" t="s">
        <v>18</v>
      </c>
      <c r="B9" s="23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17"/>
      <c r="N9" s="17"/>
    </row>
    <row r="10" s="1" customFormat="true" ht="16.5" hidden="false" customHeight="true" outlineLevel="0" collapsed="false">
      <c r="A10" s="24" t="s">
        <v>20</v>
      </c>
      <c r="B10" s="25" t="s">
        <v>21</v>
      </c>
      <c r="C10" s="26" t="s">
        <v>22</v>
      </c>
      <c r="D10" s="27" t="s">
        <v>23</v>
      </c>
      <c r="E10" s="27"/>
      <c r="F10" s="28" t="s">
        <v>24</v>
      </c>
      <c r="G10" s="28"/>
      <c r="H10" s="29" t="s">
        <v>25</v>
      </c>
      <c r="I10" s="29"/>
      <c r="J10" s="30" t="s">
        <v>26</v>
      </c>
      <c r="K10" s="30"/>
      <c r="L10" s="30"/>
      <c r="M10" s="31" t="s">
        <v>27</v>
      </c>
      <c r="N10" s="31"/>
    </row>
    <row r="11" s="1" customFormat="true" ht="15.75" hidden="false" customHeight="true" outlineLevel="0" collapsed="false">
      <c r="A11" s="24"/>
      <c r="B11" s="25"/>
      <c r="C11" s="26"/>
      <c r="D11" s="32" t="s">
        <v>28</v>
      </c>
      <c r="E11" s="33" t="s">
        <v>29</v>
      </c>
      <c r="F11" s="34" t="s">
        <v>28</v>
      </c>
      <c r="G11" s="33" t="s">
        <v>29</v>
      </c>
      <c r="H11" s="34" t="s">
        <v>28</v>
      </c>
      <c r="I11" s="35" t="s">
        <v>29</v>
      </c>
      <c r="J11" s="34" t="s">
        <v>28</v>
      </c>
      <c r="K11" s="36" t="s">
        <v>30</v>
      </c>
      <c r="L11" s="37" t="s">
        <v>31</v>
      </c>
      <c r="M11" s="38" t="s">
        <v>32</v>
      </c>
      <c r="N11" s="39" t="s">
        <v>31</v>
      </c>
    </row>
    <row r="12" customFormat="false" ht="15" hidden="false" customHeight="true" outlineLevel="0" collapsed="false">
      <c r="A12" s="40" t="s">
        <v>33</v>
      </c>
      <c r="B12" s="41" t="s">
        <v>34</v>
      </c>
      <c r="C12" s="42" t="s">
        <v>35</v>
      </c>
      <c r="D12" s="43" t="n">
        <v>82</v>
      </c>
      <c r="E12" s="44" t="s">
        <v>36</v>
      </c>
      <c r="F12" s="45" t="n">
        <v>158.03</v>
      </c>
      <c r="G12" s="46" t="s">
        <v>37</v>
      </c>
      <c r="H12" s="47" t="n">
        <v>149.88</v>
      </c>
      <c r="I12" s="48" t="s">
        <v>38</v>
      </c>
      <c r="J12" s="49" t="n">
        <v>5</v>
      </c>
      <c r="K12" s="50" t="n">
        <v>85</v>
      </c>
      <c r="L12" s="51" t="s">
        <v>39</v>
      </c>
      <c r="M12" s="52" t="n">
        <f aca="false">SUM(D12,F12,H12,J12)</f>
        <v>394.91</v>
      </c>
      <c r="N12" s="53" t="s">
        <v>40</v>
      </c>
      <c r="R12" s="54"/>
    </row>
    <row r="13" customFormat="false" ht="15" hidden="false" customHeight="true" outlineLevel="0" collapsed="false">
      <c r="A13" s="55" t="s">
        <v>41</v>
      </c>
      <c r="B13" s="56" t="s">
        <v>42</v>
      </c>
      <c r="C13" s="57"/>
      <c r="D13" s="58" t="n">
        <v>67</v>
      </c>
      <c r="E13" s="59" t="s">
        <v>43</v>
      </c>
      <c r="F13" s="60" t="n">
        <v>164.53</v>
      </c>
      <c r="G13" s="61" t="s">
        <v>44</v>
      </c>
      <c r="H13" s="62" t="n">
        <v>132.45</v>
      </c>
      <c r="I13" s="63" t="s">
        <v>45</v>
      </c>
      <c r="J13" s="49" t="n">
        <v>15</v>
      </c>
      <c r="K13" s="50" t="n">
        <v>45</v>
      </c>
      <c r="L13" s="51" t="s">
        <v>36</v>
      </c>
      <c r="M13" s="64" t="n">
        <f aca="false">SUM(D13,F13,H13,J13)</f>
        <v>378.98</v>
      </c>
      <c r="N13" s="65" t="s">
        <v>46</v>
      </c>
      <c r="O13" s="66" t="n">
        <f aca="false">M13-M$12</f>
        <v>-15.93</v>
      </c>
      <c r="P13" s="66" t="n">
        <f aca="false">M13-M12</f>
        <v>-15.93</v>
      </c>
    </row>
    <row r="14" customFormat="false" ht="15" hidden="false" customHeight="true" outlineLevel="0" collapsed="false">
      <c r="A14" s="67" t="s">
        <v>47</v>
      </c>
      <c r="B14" s="56" t="s">
        <v>48</v>
      </c>
      <c r="C14" s="68" t="s">
        <v>49</v>
      </c>
      <c r="D14" s="69" t="n">
        <v>87</v>
      </c>
      <c r="E14" s="70" t="s">
        <v>50</v>
      </c>
      <c r="F14" s="71" t="n">
        <v>144.63</v>
      </c>
      <c r="G14" s="59" t="s">
        <v>36</v>
      </c>
      <c r="H14" s="72" t="n">
        <v>137.21</v>
      </c>
      <c r="I14" s="73" t="s">
        <v>50</v>
      </c>
      <c r="J14" s="49" t="n">
        <v>10</v>
      </c>
      <c r="K14" s="50" t="n">
        <v>72</v>
      </c>
      <c r="L14" s="51" t="s">
        <v>51</v>
      </c>
      <c r="M14" s="74" t="n">
        <f aca="false">SUM(D14,F14,H14,J14)</f>
        <v>378.84</v>
      </c>
      <c r="N14" s="75" t="s">
        <v>52</v>
      </c>
      <c r="O14" s="66" t="n">
        <f aca="false">M14-M$12</f>
        <v>-16.0699999999999</v>
      </c>
      <c r="P14" s="66" t="n">
        <f aca="false">M14-M13</f>
        <v>-0.139999999999986</v>
      </c>
    </row>
    <row r="15" customFormat="false" ht="15" hidden="false" customHeight="true" outlineLevel="0" collapsed="false">
      <c r="A15" s="67" t="s">
        <v>53</v>
      </c>
      <c r="B15" s="56" t="s">
        <v>54</v>
      </c>
      <c r="C15" s="76" t="s">
        <v>55</v>
      </c>
      <c r="D15" s="58" t="n">
        <v>83</v>
      </c>
      <c r="E15" s="77" t="s">
        <v>56</v>
      </c>
      <c r="F15" s="78" t="n">
        <v>159.43</v>
      </c>
      <c r="G15" s="79" t="s">
        <v>45</v>
      </c>
      <c r="H15" s="80" t="n">
        <v>114.86</v>
      </c>
      <c r="I15" s="63" t="s">
        <v>57</v>
      </c>
      <c r="J15" s="81" t="n">
        <v>20</v>
      </c>
      <c r="K15" s="81" t="n">
        <v>16</v>
      </c>
      <c r="L15" s="53" t="s">
        <v>38</v>
      </c>
      <c r="M15" s="82" t="n">
        <f aca="false">SUM(D15,F15,H15,J15)</f>
        <v>377.29</v>
      </c>
      <c r="N15" s="83" t="s">
        <v>45</v>
      </c>
      <c r="O15" s="66" t="n">
        <f aca="false">M15-M$12</f>
        <v>-17.6199999999999</v>
      </c>
      <c r="P15" s="66" t="n">
        <f aca="false">M15-M14</f>
        <v>-1.55000000000001</v>
      </c>
    </row>
    <row r="16" customFormat="false" ht="15" hidden="false" customHeight="true" outlineLevel="0" collapsed="false">
      <c r="A16" s="84" t="s">
        <v>58</v>
      </c>
      <c r="B16" s="41" t="s">
        <v>34</v>
      </c>
      <c r="C16" s="85" t="s">
        <v>59</v>
      </c>
      <c r="D16" s="86" t="n">
        <v>92</v>
      </c>
      <c r="E16" s="87" t="s">
        <v>38</v>
      </c>
      <c r="F16" s="88" t="n">
        <v>162.09</v>
      </c>
      <c r="G16" s="89" t="s">
        <v>50</v>
      </c>
      <c r="H16" s="80" t="n">
        <v>108.2</v>
      </c>
      <c r="I16" s="63" t="s">
        <v>60</v>
      </c>
      <c r="J16" s="49" t="n">
        <v>5</v>
      </c>
      <c r="K16" s="50" t="n">
        <v>83</v>
      </c>
      <c r="L16" s="51" t="s">
        <v>61</v>
      </c>
      <c r="M16" s="82" t="n">
        <f aca="false">SUM(D16,F16,H16,J16)</f>
        <v>367.29</v>
      </c>
      <c r="N16" s="83" t="s">
        <v>62</v>
      </c>
      <c r="O16" s="66" t="n">
        <f aca="false">M16-M$12</f>
        <v>-27.6199999999999</v>
      </c>
      <c r="P16" s="66" t="n">
        <f aca="false">M16-M15</f>
        <v>-10</v>
      </c>
    </row>
    <row r="17" customFormat="false" ht="15" hidden="false" customHeight="true" outlineLevel="0" collapsed="false">
      <c r="A17" s="90" t="s">
        <v>63</v>
      </c>
      <c r="B17" s="56" t="s">
        <v>54</v>
      </c>
      <c r="C17" s="91" t="s">
        <v>64</v>
      </c>
      <c r="D17" s="58" t="n">
        <v>64</v>
      </c>
      <c r="E17" s="79" t="s">
        <v>51</v>
      </c>
      <c r="F17" s="78" t="n">
        <v>158.32</v>
      </c>
      <c r="G17" s="79" t="s">
        <v>62</v>
      </c>
      <c r="H17" s="80" t="n">
        <v>131.84</v>
      </c>
      <c r="I17" s="63" t="s">
        <v>62</v>
      </c>
      <c r="J17" s="49" t="n">
        <v>10</v>
      </c>
      <c r="K17" s="50" t="n">
        <v>67</v>
      </c>
      <c r="L17" s="51" t="s">
        <v>43</v>
      </c>
      <c r="M17" s="82" t="n">
        <f aca="false">SUM(D17,F17,H17,J17)</f>
        <v>364.16</v>
      </c>
      <c r="N17" s="83" t="s">
        <v>56</v>
      </c>
      <c r="O17" s="66" t="n">
        <f aca="false">M17-M$12</f>
        <v>-30.75</v>
      </c>
      <c r="P17" s="66" t="n">
        <f aca="false">M17-M16</f>
        <v>-3.13000000000005</v>
      </c>
    </row>
    <row r="18" customFormat="false" ht="15" hidden="false" customHeight="true" outlineLevel="0" collapsed="false">
      <c r="A18" s="92" t="s">
        <v>65</v>
      </c>
      <c r="B18" s="56" t="s">
        <v>54</v>
      </c>
      <c r="C18" s="76" t="s">
        <v>66</v>
      </c>
      <c r="D18" s="58" t="n">
        <v>74</v>
      </c>
      <c r="E18" s="79" t="s">
        <v>67</v>
      </c>
      <c r="F18" s="78" t="n">
        <v>129.08</v>
      </c>
      <c r="G18" s="79" t="s">
        <v>67</v>
      </c>
      <c r="H18" s="93" t="n">
        <v>140.72</v>
      </c>
      <c r="I18" s="94" t="s">
        <v>44</v>
      </c>
      <c r="J18" s="49" t="n">
        <v>20</v>
      </c>
      <c r="K18" s="50" t="n">
        <v>29</v>
      </c>
      <c r="L18" s="51" t="s">
        <v>37</v>
      </c>
      <c r="M18" s="82" t="n">
        <f aca="false">SUM(D18,F18,H18,J18)</f>
        <v>363.8</v>
      </c>
      <c r="N18" s="83" t="s">
        <v>37</v>
      </c>
      <c r="O18" s="66" t="n">
        <f aca="false">M18-M$12</f>
        <v>-31.11</v>
      </c>
      <c r="P18" s="66" t="n">
        <f aca="false">M18-M17</f>
        <v>-0.359999999999957</v>
      </c>
    </row>
    <row r="19" customFormat="false" ht="15" hidden="false" customHeight="true" outlineLevel="0" collapsed="false">
      <c r="A19" s="95" t="s">
        <v>68</v>
      </c>
      <c r="B19" s="56" t="s">
        <v>69</v>
      </c>
      <c r="C19" s="91" t="s">
        <v>70</v>
      </c>
      <c r="D19" s="58" t="n">
        <v>63</v>
      </c>
      <c r="E19" s="79" t="s">
        <v>61</v>
      </c>
      <c r="F19" s="96" t="n">
        <v>165.72</v>
      </c>
      <c r="G19" s="87" t="s">
        <v>38</v>
      </c>
      <c r="H19" s="80" t="n">
        <v>116.9</v>
      </c>
      <c r="I19" s="63" t="s">
        <v>36</v>
      </c>
      <c r="J19" s="49" t="n">
        <v>10</v>
      </c>
      <c r="K19" s="50" t="n">
        <v>66</v>
      </c>
      <c r="L19" s="51" t="s">
        <v>71</v>
      </c>
      <c r="M19" s="82" t="n">
        <f aca="false">SUM(D19,F19,H19,J19)</f>
        <v>355.62</v>
      </c>
      <c r="N19" s="83" t="s">
        <v>36</v>
      </c>
      <c r="O19" s="66" t="n">
        <f aca="false">M19-M$12</f>
        <v>-39.29</v>
      </c>
      <c r="P19" s="66" t="n">
        <f aca="false">M19-M18</f>
        <v>-8.18000000000001</v>
      </c>
    </row>
    <row r="20" customFormat="false" ht="15" hidden="false" customHeight="true" outlineLevel="0" collapsed="false">
      <c r="A20" s="97" t="s">
        <v>72</v>
      </c>
      <c r="B20" s="56" t="s">
        <v>54</v>
      </c>
      <c r="C20" s="76" t="s">
        <v>73</v>
      </c>
      <c r="D20" s="58" t="n">
        <v>83</v>
      </c>
      <c r="E20" s="79" t="s">
        <v>56</v>
      </c>
      <c r="F20" s="98" t="n">
        <v>123.29</v>
      </c>
      <c r="G20" s="79" t="s">
        <v>60</v>
      </c>
      <c r="H20" s="98" t="n">
        <v>128.63</v>
      </c>
      <c r="I20" s="63" t="s">
        <v>56</v>
      </c>
      <c r="J20" s="49" t="n">
        <v>20</v>
      </c>
      <c r="K20" s="50" t="n">
        <v>24</v>
      </c>
      <c r="L20" s="51" t="s">
        <v>62</v>
      </c>
      <c r="M20" s="82" t="n">
        <f aca="false">SUM(D20,F20,H20,J20)</f>
        <v>354.92</v>
      </c>
      <c r="N20" s="83" t="s">
        <v>57</v>
      </c>
      <c r="O20" s="66" t="n">
        <f aca="false">M20-M$12</f>
        <v>-39.99</v>
      </c>
      <c r="P20" s="66" t="n">
        <f aca="false">M20-M19</f>
        <v>-0.699999999999989</v>
      </c>
    </row>
    <row r="21" customFormat="false" ht="15" hidden="false" customHeight="true" outlineLevel="0" collapsed="false">
      <c r="A21" s="67" t="s">
        <v>74</v>
      </c>
      <c r="B21" s="56" t="s">
        <v>48</v>
      </c>
      <c r="C21" s="76" t="s">
        <v>75</v>
      </c>
      <c r="D21" s="58" t="n">
        <v>78</v>
      </c>
      <c r="E21" s="79" t="s">
        <v>57</v>
      </c>
      <c r="F21" s="98" t="n">
        <v>140.48</v>
      </c>
      <c r="G21" s="79" t="s">
        <v>57</v>
      </c>
      <c r="H21" s="80" t="n">
        <v>112.96</v>
      </c>
      <c r="I21" s="63" t="s">
        <v>76</v>
      </c>
      <c r="J21" s="49" t="n">
        <v>20</v>
      </c>
      <c r="K21" s="50" t="n">
        <v>25</v>
      </c>
      <c r="L21" s="51" t="s">
        <v>56</v>
      </c>
      <c r="M21" s="82" t="n">
        <f aca="false">SUM(D21,F21,H21,J21)</f>
        <v>351.44</v>
      </c>
      <c r="N21" s="83" t="s">
        <v>76</v>
      </c>
      <c r="O21" s="66" t="n">
        <f aca="false">M21-M$12</f>
        <v>-43.47</v>
      </c>
      <c r="P21" s="66" t="n">
        <f aca="false">M21-M20</f>
        <v>-3.48000000000002</v>
      </c>
    </row>
    <row r="22" customFormat="false" ht="15" hidden="false" customHeight="true" outlineLevel="0" collapsed="false">
      <c r="A22" s="95" t="s">
        <v>77</v>
      </c>
      <c r="B22" s="41" t="s">
        <v>34</v>
      </c>
      <c r="C22" s="91" t="s">
        <v>78</v>
      </c>
      <c r="D22" s="58" t="n">
        <v>74</v>
      </c>
      <c r="E22" s="79" t="s">
        <v>67</v>
      </c>
      <c r="F22" s="98" t="n">
        <v>136.26</v>
      </c>
      <c r="G22" s="79" t="s">
        <v>76</v>
      </c>
      <c r="H22" s="80" t="n">
        <v>124.43</v>
      </c>
      <c r="I22" s="63" t="s">
        <v>37</v>
      </c>
      <c r="J22" s="49" t="n">
        <v>15</v>
      </c>
      <c r="K22" s="50" t="n">
        <v>50</v>
      </c>
      <c r="L22" s="51" t="s">
        <v>76</v>
      </c>
      <c r="M22" s="82" t="n">
        <f aca="false">SUM(D22,F22,H22,J22)</f>
        <v>349.69</v>
      </c>
      <c r="N22" s="83" t="s">
        <v>67</v>
      </c>
      <c r="O22" s="66" t="n">
        <f aca="false">M22-M$12</f>
        <v>-45.22</v>
      </c>
      <c r="P22" s="66" t="n">
        <f aca="false">M22-M21</f>
        <v>-1.75</v>
      </c>
    </row>
    <row r="23" customFormat="false" ht="15" hidden="false" customHeight="true" outlineLevel="0" collapsed="false">
      <c r="A23" s="92" t="s">
        <v>79</v>
      </c>
      <c r="B23" s="56" t="s">
        <v>54</v>
      </c>
      <c r="C23" s="85" t="s">
        <v>80</v>
      </c>
      <c r="D23" s="99" t="n">
        <v>88</v>
      </c>
      <c r="E23" s="100" t="s">
        <v>44</v>
      </c>
      <c r="F23" s="98" t="n">
        <v>155.4</v>
      </c>
      <c r="G23" s="79" t="s">
        <v>56</v>
      </c>
      <c r="H23" s="80" t="n">
        <v>94.03</v>
      </c>
      <c r="I23" s="63" t="s">
        <v>43</v>
      </c>
      <c r="J23" s="101" t="n">
        <v>10</v>
      </c>
      <c r="K23" s="102" t="n">
        <v>57</v>
      </c>
      <c r="L23" s="103" t="s">
        <v>67</v>
      </c>
      <c r="M23" s="82" t="n">
        <f aca="false">SUM(D23,F23,H23,J23)</f>
        <v>347.43</v>
      </c>
      <c r="N23" s="83" t="s">
        <v>81</v>
      </c>
      <c r="O23" s="66" t="n">
        <f aca="false">M23-M$12</f>
        <v>-47.48</v>
      </c>
      <c r="P23" s="66" t="n">
        <f aca="false">M23-M22</f>
        <v>-2.25999999999999</v>
      </c>
    </row>
    <row r="24" customFormat="false" ht="15" hidden="false" customHeight="true" outlineLevel="0" collapsed="false">
      <c r="A24" s="104" t="s">
        <v>82</v>
      </c>
      <c r="B24" s="56" t="s">
        <v>54</v>
      </c>
      <c r="C24" s="76" t="s">
        <v>83</v>
      </c>
      <c r="D24" s="58" t="n">
        <v>69</v>
      </c>
      <c r="E24" s="79" t="s">
        <v>60</v>
      </c>
      <c r="F24" s="98" t="n">
        <v>128.81</v>
      </c>
      <c r="G24" s="79" t="s">
        <v>81</v>
      </c>
      <c r="H24" s="80" t="n">
        <v>110.91</v>
      </c>
      <c r="I24" s="105" t="s">
        <v>81</v>
      </c>
      <c r="J24" s="49" t="n">
        <v>10</v>
      </c>
      <c r="K24" s="50" t="n">
        <v>57</v>
      </c>
      <c r="L24" s="51" t="s">
        <v>67</v>
      </c>
      <c r="M24" s="82" t="n">
        <f aca="false">SUM(D24,F24,H24,J24)</f>
        <v>318.72</v>
      </c>
      <c r="N24" s="83" t="s">
        <v>60</v>
      </c>
      <c r="O24" s="66" t="n">
        <f aca="false">M24-M$12</f>
        <v>-76.1899999999999</v>
      </c>
      <c r="P24" s="66" t="n">
        <f aca="false">M24-M23</f>
        <v>-28.71</v>
      </c>
      <c r="Q24" s="54"/>
    </row>
    <row r="25" customFormat="false" ht="15" hidden="false" customHeight="true" outlineLevel="0" collapsed="false">
      <c r="A25" s="104" t="s">
        <v>84</v>
      </c>
      <c r="B25" s="56" t="s">
        <v>54</v>
      </c>
      <c r="C25" s="76" t="s">
        <v>85</v>
      </c>
      <c r="D25" s="58" t="n">
        <v>84</v>
      </c>
      <c r="E25" s="79" t="s">
        <v>62</v>
      </c>
      <c r="F25" s="98" t="n">
        <v>101.56</v>
      </c>
      <c r="G25" s="79" t="s">
        <v>51</v>
      </c>
      <c r="H25" s="98" t="n">
        <v>99.91</v>
      </c>
      <c r="I25" s="63" t="s">
        <v>71</v>
      </c>
      <c r="J25" s="49" t="n">
        <v>20</v>
      </c>
      <c r="K25" s="50" t="n">
        <v>23</v>
      </c>
      <c r="L25" s="51" t="s">
        <v>45</v>
      </c>
      <c r="M25" s="82" t="n">
        <f aca="false">SUM(D25,F25,H25,J25)</f>
        <v>305.47</v>
      </c>
      <c r="N25" s="83" t="s">
        <v>71</v>
      </c>
      <c r="O25" s="66" t="n">
        <f aca="false">M25-M$12</f>
        <v>-89.4399999999999</v>
      </c>
      <c r="P25" s="66" t="n">
        <f aca="false">M25-M24</f>
        <v>-13.25</v>
      </c>
      <c r="X25" s="54"/>
    </row>
    <row r="26" customFormat="false" ht="15" hidden="false" customHeight="true" outlineLevel="0" collapsed="false">
      <c r="A26" s="95" t="s">
        <v>86</v>
      </c>
      <c r="B26" s="56" t="s">
        <v>54</v>
      </c>
      <c r="C26" s="91" t="s">
        <v>87</v>
      </c>
      <c r="D26" s="58" t="n">
        <v>51</v>
      </c>
      <c r="E26" s="79" t="s">
        <v>39</v>
      </c>
      <c r="F26" s="98" t="n">
        <v>116.01</v>
      </c>
      <c r="G26" s="79" t="s">
        <v>43</v>
      </c>
      <c r="H26" s="98" t="n">
        <v>111.28</v>
      </c>
      <c r="I26" s="63" t="s">
        <v>67</v>
      </c>
      <c r="J26" s="106" t="n">
        <v>20</v>
      </c>
      <c r="K26" s="106" t="n">
        <v>22</v>
      </c>
      <c r="L26" s="107" t="s">
        <v>50</v>
      </c>
      <c r="M26" s="108" t="n">
        <f aca="false">SUM(D26,F26,H26,J26)</f>
        <v>298.29</v>
      </c>
      <c r="N26" s="83" t="s">
        <v>43</v>
      </c>
      <c r="O26" s="66" t="n">
        <f aca="false">M26-M$12</f>
        <v>-96.62</v>
      </c>
      <c r="P26" s="66" t="n">
        <f aca="false">M26-M25</f>
        <v>-7.18000000000001</v>
      </c>
    </row>
    <row r="27" customFormat="false" ht="15" hidden="false" customHeight="true" outlineLevel="0" collapsed="false">
      <c r="A27" s="97" t="s">
        <v>88</v>
      </c>
      <c r="B27" s="56" t="s">
        <v>48</v>
      </c>
      <c r="C27" s="76" t="s">
        <v>89</v>
      </c>
      <c r="D27" s="58" t="n">
        <v>77</v>
      </c>
      <c r="E27" s="79" t="s">
        <v>76</v>
      </c>
      <c r="F27" s="98" t="n">
        <v>121.83</v>
      </c>
      <c r="G27" s="79" t="s">
        <v>71</v>
      </c>
      <c r="H27" s="98" t="n">
        <v>70.89</v>
      </c>
      <c r="I27" s="63" t="s">
        <v>61</v>
      </c>
      <c r="J27" s="109" t="n">
        <v>20</v>
      </c>
      <c r="K27" s="109" t="n">
        <v>21</v>
      </c>
      <c r="L27" s="65" t="s">
        <v>44</v>
      </c>
      <c r="M27" s="82" t="n">
        <f aca="false">SUM(D27,F27,H27,J27)</f>
        <v>289.72</v>
      </c>
      <c r="N27" s="83" t="s">
        <v>51</v>
      </c>
      <c r="O27" s="66" t="n">
        <f aca="false">M27-M$12</f>
        <v>-105.19</v>
      </c>
      <c r="P27" s="66" t="n">
        <f aca="false">M27-M26</f>
        <v>-8.56999999999999</v>
      </c>
    </row>
    <row r="28" customFormat="false" ht="15" hidden="false" customHeight="true" outlineLevel="0" collapsed="false">
      <c r="A28" s="97" t="s">
        <v>90</v>
      </c>
      <c r="B28" s="56" t="s">
        <v>54</v>
      </c>
      <c r="C28" s="76" t="s">
        <v>91</v>
      </c>
      <c r="D28" s="69" t="n">
        <v>87</v>
      </c>
      <c r="E28" s="89" t="s">
        <v>50</v>
      </c>
      <c r="F28" s="98" t="n">
        <v>54.62</v>
      </c>
      <c r="G28" s="79" t="s">
        <v>61</v>
      </c>
      <c r="H28" s="98" t="n">
        <v>61.42</v>
      </c>
      <c r="I28" s="63" t="s">
        <v>39</v>
      </c>
      <c r="J28" s="49" t="n">
        <v>15</v>
      </c>
      <c r="K28" s="50" t="n">
        <v>48</v>
      </c>
      <c r="L28" s="51" t="s">
        <v>57</v>
      </c>
      <c r="M28" s="110" t="n">
        <f aca="false">SUM(D28,F28,H28,J28)</f>
        <v>218.04</v>
      </c>
      <c r="N28" s="83" t="s">
        <v>61</v>
      </c>
      <c r="O28" s="66" t="n">
        <f aca="false">M28-M$12</f>
        <v>-176.87</v>
      </c>
      <c r="P28" s="66" t="n">
        <f aca="false">M28-M27</f>
        <v>-71.68</v>
      </c>
    </row>
    <row r="29" customFormat="false" ht="15" hidden="false" customHeight="true" outlineLevel="0" collapsed="false">
      <c r="A29" s="67" t="s">
        <v>92</v>
      </c>
      <c r="B29" s="56" t="s">
        <v>54</v>
      </c>
      <c r="C29" s="76" t="s">
        <v>93</v>
      </c>
      <c r="D29" s="58" t="n">
        <v>30</v>
      </c>
      <c r="E29" s="79" t="s">
        <v>94</v>
      </c>
      <c r="F29" s="98" t="n">
        <v>47.7</v>
      </c>
      <c r="G29" s="79" t="s">
        <v>39</v>
      </c>
      <c r="H29" s="98" t="n">
        <v>82.7</v>
      </c>
      <c r="I29" s="63" t="s">
        <v>51</v>
      </c>
      <c r="J29" s="101" t="n">
        <v>10</v>
      </c>
      <c r="K29" s="102" t="n">
        <v>58</v>
      </c>
      <c r="L29" s="51" t="s">
        <v>60</v>
      </c>
      <c r="M29" s="82" t="n">
        <f aca="false">SUM(D29,F29,H29,J29)</f>
        <v>170.4</v>
      </c>
      <c r="N29" s="83" t="s">
        <v>39</v>
      </c>
      <c r="O29" s="66" t="n">
        <f aca="false">M29-M$12</f>
        <v>-224.51</v>
      </c>
      <c r="P29" s="66" t="n">
        <f aca="false">M29-M28</f>
        <v>-47.64</v>
      </c>
    </row>
    <row r="30" customFormat="false" ht="15" hidden="false" customHeight="true" outlineLevel="0" collapsed="false">
      <c r="A30" s="67" t="s">
        <v>95</v>
      </c>
      <c r="B30" s="56" t="s">
        <v>54</v>
      </c>
      <c r="C30" s="76" t="s">
        <v>96</v>
      </c>
      <c r="D30" s="58" t="n">
        <v>68</v>
      </c>
      <c r="E30" s="79" t="s">
        <v>71</v>
      </c>
      <c r="F30" s="98" t="n">
        <v>41.43</v>
      </c>
      <c r="G30" s="79" t="s">
        <v>97</v>
      </c>
      <c r="H30" s="80" t="n">
        <v>8.56</v>
      </c>
      <c r="I30" s="63" t="s">
        <v>97</v>
      </c>
      <c r="J30" s="49" t="n">
        <v>0</v>
      </c>
      <c r="K30" s="50" t="n">
        <v>110</v>
      </c>
      <c r="L30" s="51" t="s">
        <v>97</v>
      </c>
      <c r="M30" s="82" t="n">
        <f aca="false">SUM(D30,F30,H30,J30)</f>
        <v>117.99</v>
      </c>
      <c r="N30" s="83" t="s">
        <v>97</v>
      </c>
      <c r="O30" s="66" t="n">
        <f aca="false">M30-M$12</f>
        <v>-276.92</v>
      </c>
      <c r="P30" s="66" t="n">
        <f aca="false">M30-M29</f>
        <v>-52.41</v>
      </c>
      <c r="S30" s="54"/>
    </row>
    <row r="31" customFormat="false" ht="15" hidden="false" customHeight="true" outlineLevel="0" collapsed="false">
      <c r="A31" s="97" t="s">
        <v>98</v>
      </c>
      <c r="B31" s="56"/>
      <c r="C31" s="76"/>
      <c r="D31" s="58" t="n">
        <v>51</v>
      </c>
      <c r="E31" s="79" t="s">
        <v>39</v>
      </c>
      <c r="F31" s="80" t="n">
        <v>0</v>
      </c>
      <c r="G31" s="79" t="s">
        <v>94</v>
      </c>
      <c r="H31" s="98" t="n">
        <v>0</v>
      </c>
      <c r="I31" s="63" t="s">
        <v>94</v>
      </c>
      <c r="J31" s="49" t="n">
        <v>0</v>
      </c>
      <c r="K31" s="50" t="n">
        <v>133</v>
      </c>
      <c r="L31" s="51" t="s">
        <v>94</v>
      </c>
      <c r="M31" s="110" t="n">
        <f aca="false">SUM(D31,F31,H31,J31)</f>
        <v>51</v>
      </c>
      <c r="N31" s="83" t="s">
        <v>94</v>
      </c>
      <c r="O31" s="66" t="n">
        <f aca="false">M31-M$12</f>
        <v>-343.91</v>
      </c>
      <c r="P31" s="66" t="n">
        <f aca="false">M31-M30</f>
        <v>-66.99</v>
      </c>
    </row>
    <row r="32" customFormat="false" ht="15" hidden="false" customHeight="true" outlineLevel="0" collapsed="false">
      <c r="A32" s="67"/>
      <c r="B32" s="56"/>
      <c r="C32" s="76"/>
      <c r="D32" s="58"/>
      <c r="E32" s="79"/>
      <c r="F32" s="98"/>
      <c r="G32" s="79"/>
      <c r="H32" s="98"/>
      <c r="I32" s="105"/>
      <c r="J32" s="49"/>
      <c r="K32" s="50"/>
      <c r="L32" s="111"/>
      <c r="M32" s="110"/>
      <c r="N32" s="51"/>
    </row>
    <row r="33" customFormat="false" ht="15" hidden="false" customHeight="true" outlineLevel="0" collapsed="false">
      <c r="A33" s="104"/>
      <c r="B33" s="56"/>
      <c r="C33" s="76"/>
      <c r="D33" s="58"/>
      <c r="E33" s="79"/>
      <c r="F33" s="98"/>
      <c r="G33" s="79"/>
      <c r="H33" s="98"/>
      <c r="I33" s="105"/>
      <c r="J33" s="101"/>
      <c r="K33" s="102"/>
      <c r="L33" s="111"/>
      <c r="M33" s="110"/>
      <c r="N33" s="51"/>
    </row>
    <row r="34" customFormat="false" ht="15" hidden="false" customHeight="true" outlineLevel="0" collapsed="false">
      <c r="A34" s="104"/>
      <c r="B34" s="56"/>
      <c r="C34" s="76"/>
      <c r="D34" s="58"/>
      <c r="E34" s="112"/>
      <c r="F34" s="98"/>
      <c r="G34" s="79"/>
      <c r="H34" s="98"/>
      <c r="I34" s="105"/>
      <c r="J34" s="49"/>
      <c r="K34" s="50"/>
      <c r="L34" s="111"/>
      <c r="M34" s="110"/>
      <c r="N34" s="51"/>
    </row>
    <row r="35" customFormat="false" ht="15" hidden="false" customHeight="true" outlineLevel="0" collapsed="false">
      <c r="A35" s="113"/>
      <c r="B35" s="114"/>
      <c r="C35" s="115"/>
      <c r="D35" s="116"/>
      <c r="E35" s="117"/>
      <c r="F35" s="118"/>
      <c r="G35" s="117"/>
      <c r="H35" s="118"/>
      <c r="I35" s="119"/>
      <c r="J35" s="120"/>
      <c r="K35" s="121"/>
      <c r="L35" s="122"/>
      <c r="M35" s="123"/>
      <c r="N35" s="124"/>
    </row>
    <row r="36" customFormat="false" ht="14.25" hidden="false" customHeight="false" outlineLevel="0" collapsed="false">
      <c r="A36" s="125"/>
      <c r="B36" s="126"/>
      <c r="C36" s="127"/>
      <c r="D36" s="127"/>
      <c r="E36" s="127"/>
      <c r="F36" s="128"/>
      <c r="G36" s="128"/>
      <c r="H36" s="128"/>
      <c r="I36" s="128"/>
      <c r="J36" s="129"/>
      <c r="K36" s="129"/>
      <c r="L36" s="127"/>
      <c r="M36" s="127"/>
      <c r="N36" s="128"/>
    </row>
    <row r="37" customFormat="false" ht="14.25" hidden="false" customHeight="false" outlineLevel="0" collapsed="false">
      <c r="A37" s="125"/>
      <c r="B37" s="126"/>
      <c r="C37" s="127"/>
      <c r="D37" s="127"/>
      <c r="E37" s="127"/>
      <c r="F37" s="128"/>
      <c r="G37" s="128"/>
      <c r="H37" s="128"/>
      <c r="I37" s="128"/>
      <c r="J37" s="129"/>
      <c r="K37" s="129"/>
      <c r="L37" s="127"/>
      <c r="M37" s="127"/>
      <c r="N37" s="128"/>
    </row>
    <row r="38" customFormat="false" ht="14.25" hidden="false" customHeight="false" outlineLevel="0" collapsed="false">
      <c r="A38" s="130"/>
      <c r="B38" s="126"/>
      <c r="C38" s="127"/>
      <c r="D38" s="127"/>
      <c r="E38" s="127"/>
      <c r="F38" s="128"/>
      <c r="G38" s="128"/>
      <c r="H38" s="128"/>
      <c r="I38" s="128"/>
      <c r="J38" s="129"/>
      <c r="K38" s="129"/>
      <c r="L38" s="127"/>
      <c r="M38" s="127"/>
      <c r="N38" s="128"/>
    </row>
    <row r="39" customFormat="false" ht="14.25" hidden="false" customHeight="false" outlineLevel="0" collapsed="false">
      <c r="A39" s="130"/>
      <c r="B39" s="126"/>
      <c r="C39" s="127"/>
      <c r="D39" s="127"/>
      <c r="E39" s="127"/>
      <c r="F39" s="128"/>
      <c r="G39" s="128"/>
      <c r="H39" s="128"/>
      <c r="I39" s="128"/>
      <c r="J39" s="129"/>
      <c r="K39" s="129"/>
      <c r="L39" s="127"/>
      <c r="M39" s="127"/>
      <c r="N39" s="128"/>
    </row>
    <row r="40" customFormat="false" ht="18" hidden="false" customHeight="false" outlineLevel="0" collapsed="false">
      <c r="A40" s="131"/>
      <c r="B40" s="131"/>
      <c r="C40" s="132"/>
      <c r="D40" s="132"/>
      <c r="E40" s="132"/>
      <c r="F40" s="132"/>
      <c r="G40" s="132"/>
      <c r="H40" s="132"/>
      <c r="I40" s="132"/>
      <c r="J40" s="133"/>
      <c r="K40" s="133"/>
      <c r="L40" s="132"/>
      <c r="M40" s="132"/>
      <c r="N40" s="132"/>
    </row>
    <row r="41" customFormat="false" ht="18" hidden="false" customHeight="false" outlineLevel="0" collapsed="false">
      <c r="A41" s="131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8" hidden="false" customHeight="false" outlineLevel="0" collapsed="false">
      <c r="A42" s="131"/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8" hidden="false" customHeight="false" outlineLevel="0" collapsed="false">
      <c r="A43" s="131"/>
      <c r="B43" s="131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4.25" hidden="false" customHeight="false" outlineLevel="0" collapsed="false">
      <c r="A44" s="130"/>
      <c r="B44" s="134"/>
      <c r="C44" s="127"/>
      <c r="D44" s="127"/>
      <c r="E44" s="127"/>
      <c r="F44" s="128"/>
      <c r="G44" s="128"/>
      <c r="H44" s="128"/>
      <c r="I44" s="128"/>
      <c r="J44" s="133"/>
      <c r="K44" s="133"/>
      <c r="L44" s="127"/>
      <c r="M44" s="128"/>
      <c r="N44" s="128"/>
    </row>
    <row r="45" customFormat="false" ht="14.25" hidden="false" customHeight="false" outlineLevel="0" collapsed="false">
      <c r="A45" s="135"/>
      <c r="B45" s="126"/>
      <c r="C45" s="127"/>
      <c r="D45" s="127"/>
      <c r="E45" s="127"/>
      <c r="F45" s="128"/>
      <c r="G45" s="128"/>
      <c r="H45" s="128"/>
      <c r="I45" s="128"/>
      <c r="J45" s="133"/>
      <c r="K45" s="133"/>
      <c r="L45" s="127"/>
      <c r="M45" s="128"/>
      <c r="N45" s="128"/>
    </row>
    <row r="46" customFormat="false" ht="14.25" hidden="false" customHeight="false" outlineLevel="0" collapsed="false">
      <c r="A46" s="130"/>
      <c r="B46" s="134"/>
      <c r="C46" s="127"/>
      <c r="D46" s="127"/>
      <c r="E46" s="127"/>
      <c r="F46" s="136"/>
      <c r="G46" s="136"/>
      <c r="H46" s="136"/>
      <c r="I46" s="136"/>
      <c r="J46" s="133"/>
      <c r="K46" s="133"/>
      <c r="L46" s="127"/>
      <c r="M46" s="136"/>
      <c r="N46" s="136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3"/>
      <c r="K47" s="133"/>
      <c r="L47" s="137"/>
      <c r="M47" s="137"/>
      <c r="N47" s="137"/>
      <c r="O47" s="0"/>
      <c r="P47" s="0"/>
      <c r="Q47" s="0"/>
      <c r="R47" s="0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3"/>
      <c r="K48" s="133"/>
      <c r="L48" s="137"/>
      <c r="M48" s="137"/>
      <c r="N48" s="137"/>
      <c r="O48" s="0"/>
      <c r="P48" s="0"/>
      <c r="Q48" s="0"/>
      <c r="R48" s="0"/>
    </row>
    <row r="49" customFormat="false" ht="14.2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3"/>
      <c r="K49" s="133"/>
      <c r="L49" s="137"/>
      <c r="M49" s="137"/>
      <c r="N49" s="137"/>
      <c r="O49" s="0"/>
      <c r="P49" s="0"/>
      <c r="Q49" s="0"/>
      <c r="R49" s="0"/>
    </row>
    <row r="50" customFormat="false" ht="14.25" hidden="false" customHeight="false" outlineLevel="0" collapsed="false">
      <c r="A50" s="9"/>
      <c r="B50" s="9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</row>
  </sheetData>
  <mergeCells count="18">
    <mergeCell ref="A1:N1"/>
    <mergeCell ref="B2:L2"/>
    <mergeCell ref="B3:L3"/>
    <mergeCell ref="B4:L4"/>
    <mergeCell ref="B5:L5"/>
    <mergeCell ref="M5:N9"/>
    <mergeCell ref="B6:L6"/>
    <mergeCell ref="B7:L7"/>
    <mergeCell ref="B8:L8"/>
    <mergeCell ref="B9:L9"/>
    <mergeCell ref="A10:A11"/>
    <mergeCell ref="B10:B11"/>
    <mergeCell ref="C10:C11"/>
    <mergeCell ref="D10:E10"/>
    <mergeCell ref="F10:G10"/>
    <mergeCell ref="H10:I10"/>
    <mergeCell ref="J10:L10"/>
    <mergeCell ref="M10:N1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5.56"/>
    <col collapsed="false" customWidth="true" hidden="false" outlineLevel="0" max="8" min="8" style="0" width="6.28"/>
    <col collapsed="false" customWidth="true" hidden="false" outlineLevel="0" max="11" min="9" style="0" width="9.14"/>
  </cols>
  <sheetData>
    <row r="1" customFormat="false" ht="18" hidden="false" customHeight="true" outlineLevel="0" collapsed="false">
      <c r="A1" s="139"/>
      <c r="B1" s="140" t="s">
        <v>99</v>
      </c>
      <c r="C1" s="140"/>
      <c r="D1" s="140"/>
      <c r="E1" s="140"/>
      <c r="F1" s="140"/>
      <c r="G1" s="140"/>
      <c r="H1" s="140"/>
      <c r="I1" s="141" t="s">
        <v>100</v>
      </c>
      <c r="J1" s="142" t="s">
        <v>101</v>
      </c>
      <c r="K1" s="142" t="s">
        <v>102</v>
      </c>
      <c r="L1" s="142" t="s">
        <v>103</v>
      </c>
    </row>
    <row r="2" s="146" customFormat="true" ht="18" hidden="false" customHeight="false" outlineLevel="0" collapsed="false">
      <c r="A2" s="143" t="s">
        <v>104</v>
      </c>
      <c r="B2" s="144" t="s">
        <v>105</v>
      </c>
      <c r="C2" s="144" t="s">
        <v>106</v>
      </c>
      <c r="D2" s="144" t="s">
        <v>107</v>
      </c>
      <c r="E2" s="144" t="s">
        <v>108</v>
      </c>
      <c r="F2" s="144" t="s">
        <v>109</v>
      </c>
      <c r="G2" s="144" t="s">
        <v>110</v>
      </c>
      <c r="H2" s="145" t="s">
        <v>111</v>
      </c>
      <c r="I2" s="141"/>
      <c r="J2" s="142"/>
      <c r="K2" s="142"/>
      <c r="L2" s="142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</row>
    <row r="3" s="146" customFormat="true" ht="15" hidden="false" customHeight="false" outlineLevel="0" collapsed="false">
      <c r="A3" s="147" t="s">
        <v>68</v>
      </c>
      <c r="B3" s="148" t="n">
        <v>17</v>
      </c>
      <c r="C3" s="148" t="n">
        <v>21</v>
      </c>
      <c r="D3" s="148" t="n">
        <v>22</v>
      </c>
      <c r="E3" s="148" t="n">
        <v>18</v>
      </c>
      <c r="F3" s="148" t="n">
        <v>18</v>
      </c>
      <c r="G3" s="148" t="n">
        <v>18</v>
      </c>
      <c r="H3" s="148" t="n">
        <v>80</v>
      </c>
      <c r="I3" s="148" t="n">
        <f aca="false">SUM(B3,C3,D3,E3,F3,G3,H3)</f>
        <v>194</v>
      </c>
      <c r="J3" s="148" t="n">
        <v>28.28</v>
      </c>
      <c r="K3" s="148"/>
      <c r="L3" s="149" t="n">
        <f aca="false">I3-J3-K3</f>
        <v>165.72</v>
      </c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</row>
    <row r="4" s="146" customFormat="true" ht="15" hidden="false" customHeight="false" outlineLevel="0" collapsed="false">
      <c r="A4" s="147" t="s">
        <v>41</v>
      </c>
      <c r="B4" s="148" t="n">
        <v>15</v>
      </c>
      <c r="C4" s="148" t="n">
        <v>22</v>
      </c>
      <c r="D4" s="148" t="n">
        <v>20</v>
      </c>
      <c r="E4" s="148" t="n">
        <v>15</v>
      </c>
      <c r="F4" s="148" t="n">
        <v>19</v>
      </c>
      <c r="G4" s="148" t="n">
        <v>19</v>
      </c>
      <c r="H4" s="148" t="n">
        <v>80</v>
      </c>
      <c r="I4" s="148" t="n">
        <f aca="false">SUM(B4,C4,D4,E4,F4,G4,H4)</f>
        <v>190</v>
      </c>
      <c r="J4" s="148" t="n">
        <v>25.47</v>
      </c>
      <c r="K4" s="148"/>
      <c r="L4" s="149" t="n">
        <f aca="false">I4-J4-K4</f>
        <v>164.53</v>
      </c>
      <c r="M4" s="150" t="n">
        <f aca="false">L4-L$3</f>
        <v>-1.19</v>
      </c>
      <c r="N4" s="137" t="n">
        <f aca="false">L4-L3</f>
        <v>-1.19</v>
      </c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</row>
    <row r="5" s="146" customFormat="true" ht="15" hidden="false" customHeight="false" outlineLevel="0" collapsed="false">
      <c r="A5" s="147" t="s">
        <v>58</v>
      </c>
      <c r="B5" s="148" t="n">
        <v>17</v>
      </c>
      <c r="C5" s="148" t="n">
        <v>18</v>
      </c>
      <c r="D5" s="148" t="n">
        <v>20</v>
      </c>
      <c r="E5" s="148" t="n">
        <v>14</v>
      </c>
      <c r="F5" s="148" t="n">
        <v>19</v>
      </c>
      <c r="G5" s="148" t="n">
        <v>18</v>
      </c>
      <c r="H5" s="148" t="n">
        <v>80</v>
      </c>
      <c r="I5" s="148" t="n">
        <f aca="false">SUM(B5,C5,D5,E5,F5,G5,H5)</f>
        <v>186</v>
      </c>
      <c r="J5" s="148" t="n">
        <v>23.91</v>
      </c>
      <c r="K5" s="148"/>
      <c r="L5" s="149" t="n">
        <f aca="false">I5-J5-K5</f>
        <v>162.09</v>
      </c>
      <c r="M5" s="150" t="n">
        <f aca="false">L5-L$3</f>
        <v>-3.63</v>
      </c>
      <c r="N5" s="137" t="n">
        <f aca="false">L5-L4</f>
        <v>-2.44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</row>
    <row r="6" s="146" customFormat="true" ht="15" hidden="false" customHeight="false" outlineLevel="0" collapsed="false">
      <c r="A6" s="147" t="s">
        <v>53</v>
      </c>
      <c r="B6" s="148" t="n">
        <v>16</v>
      </c>
      <c r="C6" s="148" t="n">
        <v>19</v>
      </c>
      <c r="D6" s="148" t="n">
        <v>20</v>
      </c>
      <c r="E6" s="148" t="n">
        <v>16</v>
      </c>
      <c r="F6" s="148" t="n">
        <v>17</v>
      </c>
      <c r="G6" s="148" t="n">
        <v>19</v>
      </c>
      <c r="H6" s="148" t="n">
        <v>80</v>
      </c>
      <c r="I6" s="148" t="n">
        <f aca="false">SUM(B6,C6,D6,E6,F6,G6,H6)</f>
        <v>187</v>
      </c>
      <c r="J6" s="148" t="n">
        <v>27.57</v>
      </c>
      <c r="K6" s="148"/>
      <c r="L6" s="149" t="n">
        <f aca="false">I6-J6-K6</f>
        <v>159.43</v>
      </c>
      <c r="M6" s="150" t="n">
        <f aca="false">L6-L$3</f>
        <v>-6.28999999999999</v>
      </c>
      <c r="N6" s="137" t="n">
        <f aca="false">L6-L5</f>
        <v>-2.66</v>
      </c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</row>
    <row r="7" s="146" customFormat="true" ht="15" hidden="false" customHeight="false" outlineLevel="0" collapsed="false">
      <c r="A7" s="147" t="s">
        <v>63</v>
      </c>
      <c r="B7" s="148" t="n">
        <v>16</v>
      </c>
      <c r="C7" s="148" t="n">
        <v>19</v>
      </c>
      <c r="D7" s="148" t="n">
        <v>18</v>
      </c>
      <c r="E7" s="148" t="n">
        <v>19</v>
      </c>
      <c r="F7" s="148" t="n">
        <v>20</v>
      </c>
      <c r="G7" s="148" t="n">
        <v>18</v>
      </c>
      <c r="H7" s="148" t="n">
        <v>80</v>
      </c>
      <c r="I7" s="148" t="n">
        <f aca="false">SUM(B7,C7,D7,E7,F7,G7,H7)</f>
        <v>190</v>
      </c>
      <c r="J7" s="148" t="n">
        <v>31.68</v>
      </c>
      <c r="K7" s="148"/>
      <c r="L7" s="149" t="n">
        <f aca="false">I7-J7-K7</f>
        <v>158.32</v>
      </c>
      <c r="M7" s="150" t="n">
        <f aca="false">L7-L$3</f>
        <v>-7.40000000000001</v>
      </c>
      <c r="N7" s="137" t="n">
        <f aca="false">L7-L6</f>
        <v>-1.11000000000001</v>
      </c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</row>
    <row r="8" s="146" customFormat="true" ht="15" hidden="false" customHeight="false" outlineLevel="0" collapsed="false">
      <c r="A8" s="147" t="s">
        <v>33</v>
      </c>
      <c r="B8" s="148" t="n">
        <v>18</v>
      </c>
      <c r="C8" s="148" t="n">
        <v>18</v>
      </c>
      <c r="D8" s="148" t="n">
        <v>18</v>
      </c>
      <c r="E8" s="148" t="n">
        <v>16</v>
      </c>
      <c r="F8" s="148" t="n">
        <v>19</v>
      </c>
      <c r="G8" s="148" t="n">
        <v>19</v>
      </c>
      <c r="H8" s="148" t="n">
        <v>80</v>
      </c>
      <c r="I8" s="148" t="n">
        <f aca="false">SUM(B8,C8,D8,E8,F8,G8,H8)</f>
        <v>188</v>
      </c>
      <c r="J8" s="148" t="n">
        <v>29.97</v>
      </c>
      <c r="K8" s="148"/>
      <c r="L8" s="149" t="n">
        <f aca="false">I8-J8-K8</f>
        <v>158.03</v>
      </c>
      <c r="M8" s="150" t="n">
        <f aca="false">L8-L$3</f>
        <v>-7.69</v>
      </c>
      <c r="N8" s="137" t="n">
        <f aca="false">L8-L7</f>
        <v>-0.289999999999992</v>
      </c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</row>
    <row r="9" s="146" customFormat="true" ht="15" hidden="false" customHeight="false" outlineLevel="0" collapsed="false">
      <c r="A9" s="147" t="s">
        <v>79</v>
      </c>
      <c r="B9" s="148" t="n">
        <v>14</v>
      </c>
      <c r="C9" s="148" t="n">
        <v>19</v>
      </c>
      <c r="D9" s="148" t="n">
        <v>17</v>
      </c>
      <c r="E9" s="148" t="n">
        <v>16</v>
      </c>
      <c r="F9" s="148" t="n">
        <v>19</v>
      </c>
      <c r="G9" s="148" t="n">
        <v>17</v>
      </c>
      <c r="H9" s="148" t="n">
        <v>80</v>
      </c>
      <c r="I9" s="148" t="n">
        <f aca="false">SUM(B9,C9,D9,E9,F9,G9,H9)</f>
        <v>182</v>
      </c>
      <c r="J9" s="148" t="n">
        <v>26.6</v>
      </c>
      <c r="K9" s="148"/>
      <c r="L9" s="149" t="n">
        <f aca="false">I9-J9-K9</f>
        <v>155.4</v>
      </c>
      <c r="M9" s="150" t="n">
        <f aca="false">L9-L$3</f>
        <v>-10.32</v>
      </c>
      <c r="N9" s="137" t="n">
        <f aca="false">L9-L8</f>
        <v>-2.63</v>
      </c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</row>
    <row r="10" s="146" customFormat="true" ht="15" hidden="false" customHeight="false" outlineLevel="0" collapsed="false">
      <c r="A10" s="147" t="s">
        <v>47</v>
      </c>
      <c r="B10" s="148" t="n">
        <v>15</v>
      </c>
      <c r="C10" s="148" t="n">
        <v>19</v>
      </c>
      <c r="D10" s="148" t="n">
        <v>19</v>
      </c>
      <c r="E10" s="148" t="n">
        <v>8</v>
      </c>
      <c r="F10" s="148" t="n">
        <v>19</v>
      </c>
      <c r="G10" s="148" t="n">
        <v>9</v>
      </c>
      <c r="H10" s="148" t="n">
        <v>80</v>
      </c>
      <c r="I10" s="148" t="n">
        <f aca="false">SUM(B10,C10,D10,E10,F10,G10,H10)</f>
        <v>169</v>
      </c>
      <c r="J10" s="148" t="n">
        <v>24.37</v>
      </c>
      <c r="K10" s="148"/>
      <c r="L10" s="149" t="n">
        <f aca="false">I10-J10-K10</f>
        <v>144.63</v>
      </c>
      <c r="M10" s="150" t="n">
        <f aca="false">L10-L$3</f>
        <v>-21.09</v>
      </c>
      <c r="N10" s="137" t="n">
        <f aca="false">L10-L9</f>
        <v>-10.77</v>
      </c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</row>
    <row r="11" s="146" customFormat="true" ht="15" hidden="false" customHeight="false" outlineLevel="0" collapsed="false">
      <c r="A11" s="147" t="s">
        <v>74</v>
      </c>
      <c r="B11" s="148" t="n">
        <v>14</v>
      </c>
      <c r="C11" s="148" t="n">
        <v>19</v>
      </c>
      <c r="D11" s="148" t="n">
        <v>19</v>
      </c>
      <c r="E11" s="148" t="n">
        <v>15</v>
      </c>
      <c r="F11" s="148" t="n">
        <v>14</v>
      </c>
      <c r="G11" s="148" t="n">
        <v>19</v>
      </c>
      <c r="H11" s="148" t="n">
        <v>80</v>
      </c>
      <c r="I11" s="148" t="n">
        <f aca="false">SUM(B11,C11,D11,E11,F11,G11,H11)</f>
        <v>180</v>
      </c>
      <c r="J11" s="148" t="n">
        <v>39.52</v>
      </c>
      <c r="K11" s="148"/>
      <c r="L11" s="149" t="n">
        <f aca="false">I11-J11-K11</f>
        <v>140.48</v>
      </c>
      <c r="M11" s="150" t="n">
        <f aca="false">L11-L$3</f>
        <v>-25.24</v>
      </c>
      <c r="N11" s="137" t="n">
        <f aca="false">L11-L10</f>
        <v>-4.15000000000001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</row>
    <row r="12" s="146" customFormat="true" ht="15" hidden="false" customHeight="false" outlineLevel="0" collapsed="false">
      <c r="A12" s="147" t="s">
        <v>77</v>
      </c>
      <c r="B12" s="148" t="n">
        <v>14</v>
      </c>
      <c r="C12" s="148" t="n">
        <v>20</v>
      </c>
      <c r="D12" s="148" t="n">
        <v>19</v>
      </c>
      <c r="E12" s="148" t="n">
        <v>12</v>
      </c>
      <c r="F12" s="148" t="n">
        <v>18</v>
      </c>
      <c r="G12" s="148" t="n">
        <v>14</v>
      </c>
      <c r="H12" s="148" t="n">
        <v>80</v>
      </c>
      <c r="I12" s="148" t="n">
        <f aca="false">SUM(B12,C12,D12,E12,F12,G12,H12)</f>
        <v>177</v>
      </c>
      <c r="J12" s="148" t="n">
        <v>40.74</v>
      </c>
      <c r="K12" s="148"/>
      <c r="L12" s="149" t="n">
        <f aca="false">I12-J12-K12</f>
        <v>136.26</v>
      </c>
      <c r="M12" s="150" t="n">
        <f aca="false">L12-L$3</f>
        <v>-29.46</v>
      </c>
      <c r="N12" s="137" t="n">
        <f aca="false">L12-L11</f>
        <v>-4.22</v>
      </c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</row>
    <row r="13" s="146" customFormat="true" ht="15" hidden="false" customHeight="false" outlineLevel="0" collapsed="false">
      <c r="A13" s="147" t="s">
        <v>65</v>
      </c>
      <c r="B13" s="148" t="n">
        <v>9</v>
      </c>
      <c r="C13" s="148" t="n">
        <v>10</v>
      </c>
      <c r="D13" s="148" t="n">
        <v>18</v>
      </c>
      <c r="E13" s="148" t="n">
        <v>8</v>
      </c>
      <c r="F13" s="148" t="n">
        <v>14</v>
      </c>
      <c r="G13" s="148" t="n">
        <v>19</v>
      </c>
      <c r="H13" s="148" t="n">
        <v>80</v>
      </c>
      <c r="I13" s="148" t="n">
        <f aca="false">SUM(B13,C13,D13,E13,F13,G13,H13)</f>
        <v>158</v>
      </c>
      <c r="J13" s="148" t="n">
        <v>28.92</v>
      </c>
      <c r="K13" s="148"/>
      <c r="L13" s="149" t="n">
        <f aca="false">I13-J13-K13</f>
        <v>129.08</v>
      </c>
      <c r="M13" s="150" t="n">
        <f aca="false">L13-L$3</f>
        <v>-36.64</v>
      </c>
      <c r="N13" s="137" t="n">
        <f aca="false">L13-L12</f>
        <v>-7.18000000000001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</row>
    <row r="14" s="146" customFormat="true" ht="15" hidden="false" customHeight="false" outlineLevel="0" collapsed="false">
      <c r="A14" s="147" t="s">
        <v>82</v>
      </c>
      <c r="B14" s="148" t="n">
        <v>14</v>
      </c>
      <c r="C14" s="148" t="n">
        <v>21</v>
      </c>
      <c r="D14" s="148" t="n">
        <v>18</v>
      </c>
      <c r="E14" s="148" t="n">
        <v>0</v>
      </c>
      <c r="F14" s="148" t="n">
        <v>20</v>
      </c>
      <c r="G14" s="148" t="n">
        <v>18</v>
      </c>
      <c r="H14" s="148" t="n">
        <v>80</v>
      </c>
      <c r="I14" s="148" t="n">
        <f aca="false">SUM(B14,C14,D14,E14,F14,G14,H14)</f>
        <v>171</v>
      </c>
      <c r="J14" s="148" t="n">
        <v>42.19</v>
      </c>
      <c r="K14" s="148"/>
      <c r="L14" s="149" t="n">
        <f aca="false">I14-J14-K14</f>
        <v>128.81</v>
      </c>
      <c r="M14" s="150" t="n">
        <f aca="false">L14-L$3</f>
        <v>-36.91</v>
      </c>
      <c r="N14" s="137" t="n">
        <f aca="false">L14-L13</f>
        <v>-0.269999999999982</v>
      </c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</row>
    <row r="15" s="146" customFormat="true" ht="15" hidden="false" customHeight="false" outlineLevel="0" collapsed="false">
      <c r="A15" s="147" t="s">
        <v>72</v>
      </c>
      <c r="B15" s="148" t="n">
        <v>6</v>
      </c>
      <c r="C15" s="148" t="n">
        <v>17</v>
      </c>
      <c r="D15" s="148" t="n">
        <v>20</v>
      </c>
      <c r="E15" s="148" t="n">
        <v>17</v>
      </c>
      <c r="F15" s="148" t="n">
        <v>17</v>
      </c>
      <c r="G15" s="148" t="n">
        <v>20</v>
      </c>
      <c r="H15" s="148" t="n">
        <v>80</v>
      </c>
      <c r="I15" s="148" t="n">
        <f aca="false">SUM(B15,C15,D15,E15,F15,G15,H15)</f>
        <v>177</v>
      </c>
      <c r="J15" s="148" t="n">
        <v>53.71</v>
      </c>
      <c r="K15" s="148"/>
      <c r="L15" s="149" t="n">
        <f aca="false">I15-J15-K15</f>
        <v>123.29</v>
      </c>
      <c r="M15" s="150" t="n">
        <f aca="false">L15-L$3</f>
        <v>-42.43</v>
      </c>
      <c r="N15" s="137" t="n">
        <f aca="false">L15-L14</f>
        <v>-5.52000000000001</v>
      </c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</row>
    <row r="16" s="146" customFormat="true" ht="15" hidden="false" customHeight="false" outlineLevel="0" collapsed="false">
      <c r="A16" s="147" t="s">
        <v>88</v>
      </c>
      <c r="B16" s="148" t="n">
        <v>13</v>
      </c>
      <c r="C16" s="148" t="n">
        <v>20</v>
      </c>
      <c r="D16" s="148" t="n">
        <v>20</v>
      </c>
      <c r="E16" s="148" t="n">
        <v>16</v>
      </c>
      <c r="F16" s="148" t="n">
        <v>9</v>
      </c>
      <c r="G16" s="148" t="n">
        <v>18</v>
      </c>
      <c r="H16" s="148" t="n">
        <v>80</v>
      </c>
      <c r="I16" s="148" t="n">
        <f aca="false">SUM(B16,C16,D16,E16,F16,G16,H16)</f>
        <v>176</v>
      </c>
      <c r="J16" s="148" t="n">
        <v>54.17</v>
      </c>
      <c r="K16" s="148"/>
      <c r="L16" s="149" t="n">
        <f aca="false">I16-J16-K16</f>
        <v>121.83</v>
      </c>
      <c r="M16" s="150" t="n">
        <f aca="false">L16-L$3</f>
        <v>-43.89</v>
      </c>
      <c r="N16" s="137" t="n">
        <f aca="false">L16-L15</f>
        <v>-1.45999999999999</v>
      </c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</row>
    <row r="17" s="146" customFormat="true" ht="15" hidden="false" customHeight="false" outlineLevel="0" collapsed="false">
      <c r="A17" s="147" t="s">
        <v>86</v>
      </c>
      <c r="B17" s="148" t="n">
        <v>9</v>
      </c>
      <c r="C17" s="148" t="n">
        <v>18</v>
      </c>
      <c r="D17" s="148" t="n">
        <v>18</v>
      </c>
      <c r="E17" s="148" t="n">
        <v>7</v>
      </c>
      <c r="F17" s="148" t="n">
        <v>15</v>
      </c>
      <c r="G17" s="148" t="n">
        <v>7</v>
      </c>
      <c r="H17" s="148" t="n">
        <v>80</v>
      </c>
      <c r="I17" s="148" t="n">
        <f aca="false">SUM(B17,C17,D17,E17,F17,G17,H17)</f>
        <v>154</v>
      </c>
      <c r="J17" s="148" t="n">
        <v>37.99</v>
      </c>
      <c r="K17" s="148"/>
      <c r="L17" s="149" t="n">
        <f aca="false">I17-J17-K17</f>
        <v>116.01</v>
      </c>
      <c r="M17" s="150" t="n">
        <f aca="false">L17-L$3</f>
        <v>-49.71</v>
      </c>
      <c r="N17" s="137" t="n">
        <f aca="false">L17-L16</f>
        <v>-5.82000000000001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</row>
    <row r="18" s="146" customFormat="true" ht="15" hidden="false" customHeight="false" outlineLevel="0" collapsed="false">
      <c r="A18" s="147" t="s">
        <v>84</v>
      </c>
      <c r="B18" s="148" t="n">
        <v>15</v>
      </c>
      <c r="C18" s="148" t="n">
        <v>20</v>
      </c>
      <c r="D18" s="148" t="n">
        <v>18</v>
      </c>
      <c r="E18" s="148" t="n">
        <v>0</v>
      </c>
      <c r="F18" s="148" t="n">
        <v>13</v>
      </c>
      <c r="G18" s="148" t="n">
        <v>14</v>
      </c>
      <c r="H18" s="148" t="n">
        <v>80</v>
      </c>
      <c r="I18" s="148" t="n">
        <f aca="false">SUM(B18,C18,D18,E18,F18,G18,H18)</f>
        <v>160</v>
      </c>
      <c r="J18" s="148" t="n">
        <v>58.44</v>
      </c>
      <c r="K18" s="148"/>
      <c r="L18" s="149" t="n">
        <f aca="false">I18-J18-K18</f>
        <v>101.56</v>
      </c>
      <c r="M18" s="150" t="n">
        <f aca="false">L18-L$3</f>
        <v>-64.16</v>
      </c>
      <c r="N18" s="137" t="n">
        <f aca="false">L18-L17</f>
        <v>-14.45</v>
      </c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</row>
    <row r="19" s="146" customFormat="true" ht="15" hidden="false" customHeight="false" outlineLevel="0" collapsed="false">
      <c r="A19" s="147" t="s">
        <v>90</v>
      </c>
      <c r="B19" s="148" t="n">
        <v>0</v>
      </c>
      <c r="C19" s="148" t="n">
        <v>0</v>
      </c>
      <c r="D19" s="148" t="n">
        <v>19</v>
      </c>
      <c r="E19" s="148" t="n">
        <v>17</v>
      </c>
      <c r="F19" s="148" t="n">
        <v>19</v>
      </c>
      <c r="G19" s="148" t="n">
        <v>17</v>
      </c>
      <c r="H19" s="148" t="n">
        <v>80</v>
      </c>
      <c r="I19" s="148" t="n">
        <f aca="false">SUM(B19,C19,D19,E19,F19,G19,H19)</f>
        <v>152</v>
      </c>
      <c r="J19" s="148" t="n">
        <v>97.38</v>
      </c>
      <c r="K19" s="148"/>
      <c r="L19" s="149" t="n">
        <f aca="false">I19-J19-K19</f>
        <v>54.62</v>
      </c>
      <c r="M19" s="150" t="n">
        <f aca="false">L19-L$3</f>
        <v>-111.1</v>
      </c>
      <c r="N19" s="137" t="n">
        <f aca="false">L19-L18</f>
        <v>-46.94</v>
      </c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</row>
    <row r="20" s="146" customFormat="true" ht="15" hidden="false" customHeight="false" outlineLevel="0" collapsed="false">
      <c r="A20" s="147" t="s">
        <v>92</v>
      </c>
      <c r="B20" s="148" t="n">
        <v>5</v>
      </c>
      <c r="C20" s="148" t="n">
        <v>10</v>
      </c>
      <c r="D20" s="148" t="n">
        <v>20</v>
      </c>
      <c r="E20" s="148" t="n">
        <v>0</v>
      </c>
      <c r="F20" s="148" t="n">
        <v>0</v>
      </c>
      <c r="G20" s="148" t="n">
        <v>6</v>
      </c>
      <c r="H20" s="148" t="n">
        <v>80</v>
      </c>
      <c r="I20" s="148" t="n">
        <f aca="false">SUM(B20,C20,D20,E20,F20,G20,H20)</f>
        <v>121</v>
      </c>
      <c r="J20" s="148" t="n">
        <v>73.3</v>
      </c>
      <c r="K20" s="148"/>
      <c r="L20" s="149" t="n">
        <f aca="false">I20-J20-K20</f>
        <v>47.7</v>
      </c>
      <c r="M20" s="150" t="n">
        <f aca="false">L20-L$3</f>
        <v>-118.02</v>
      </c>
      <c r="N20" s="137" t="n">
        <f aca="false">L20-L19</f>
        <v>-6.92</v>
      </c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</row>
    <row r="21" s="146" customFormat="true" ht="15" hidden="false" customHeight="false" outlineLevel="0" collapsed="false">
      <c r="A21" s="147" t="s">
        <v>95</v>
      </c>
      <c r="B21" s="148" t="n">
        <v>17</v>
      </c>
      <c r="C21" s="148" t="n">
        <v>21</v>
      </c>
      <c r="D21" s="148" t="n">
        <v>19</v>
      </c>
      <c r="E21" s="148" t="n">
        <v>16</v>
      </c>
      <c r="F21" s="148" t="n">
        <v>19</v>
      </c>
      <c r="G21" s="148" t="n">
        <v>17</v>
      </c>
      <c r="H21" s="148" t="n">
        <v>80</v>
      </c>
      <c r="I21" s="148" t="n">
        <f aca="false">SUM(B21,C21,D21,E21,F21,G21,H21)</f>
        <v>189</v>
      </c>
      <c r="J21" s="148" t="n">
        <v>147.57</v>
      </c>
      <c r="K21" s="148"/>
      <c r="L21" s="149" t="n">
        <f aca="false">I21-J21-K21</f>
        <v>41.43</v>
      </c>
      <c r="M21" s="150" t="n">
        <f aca="false">L21-L$3</f>
        <v>-124.29</v>
      </c>
      <c r="N21" s="137" t="n">
        <f aca="false">L21-L20</f>
        <v>-6.27</v>
      </c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</row>
    <row r="22" s="146" customFormat="true" ht="15" hidden="false" customHeight="false" outlineLevel="0" collapsed="false">
      <c r="A22" s="147" t="s">
        <v>98</v>
      </c>
      <c r="B22" s="148" t="n">
        <v>8</v>
      </c>
      <c r="C22" s="148" t="n">
        <v>10</v>
      </c>
      <c r="D22" s="148" t="n">
        <v>19</v>
      </c>
      <c r="E22" s="148" t="n">
        <v>17</v>
      </c>
      <c r="F22" s="148" t="n">
        <v>18</v>
      </c>
      <c r="G22" s="148" t="n">
        <v>9</v>
      </c>
      <c r="H22" s="148" t="n">
        <v>80</v>
      </c>
      <c r="I22" s="148" t="n">
        <f aca="false">SUM(B22,C22,D22,E22,F22,G22,H22)</f>
        <v>161</v>
      </c>
      <c r="J22" s="148" t="n">
        <v>323.61</v>
      </c>
      <c r="K22" s="148"/>
      <c r="L22" s="149" t="n">
        <v>0</v>
      </c>
      <c r="M22" s="150" t="n">
        <f aca="false">L22-L$3</f>
        <v>-165.72</v>
      </c>
      <c r="N22" s="137" t="n">
        <f aca="false">L22-L21</f>
        <v>-41.43</v>
      </c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</row>
    <row r="23" s="146" customFormat="true" ht="1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9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</row>
    <row r="24" s="146" customFormat="true" ht="1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9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</row>
    <row r="25" s="146" customFormat="true" ht="15" hidden="false" customHeight="fals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9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</row>
    <row r="26" s="146" customFormat="true" ht="15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9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</row>
    <row r="27" s="146" customFormat="true" ht="18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53"/>
      <c r="I27" s="153"/>
      <c r="J27" s="153"/>
      <c r="K27" s="153"/>
      <c r="L27" s="153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</row>
    <row r="28" s="146" customFormat="true" ht="18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3"/>
      <c r="I28" s="153"/>
      <c r="J28" s="153"/>
      <c r="K28" s="153"/>
      <c r="L28" s="153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</row>
    <row r="29" s="146" customFormat="true" ht="18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53"/>
      <c r="I29" s="153"/>
      <c r="J29" s="153"/>
      <c r="K29" s="153"/>
      <c r="L29" s="153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</row>
    <row r="30" s="146" customFormat="true" ht="18" hidden="false" customHeight="false" outlineLevel="0" collapsed="false">
      <c r="A30" s="151"/>
      <c r="B30" s="152"/>
      <c r="C30" s="152"/>
      <c r="D30" s="152"/>
      <c r="E30" s="152"/>
      <c r="F30" s="152"/>
      <c r="G30" s="152"/>
      <c r="H30" s="153"/>
      <c r="I30" s="153"/>
      <c r="J30" s="153"/>
      <c r="K30" s="153"/>
      <c r="L30" s="153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</row>
    <row r="31" s="146" customFormat="true" ht="18" hidden="false" customHeight="false" outlineLevel="0" collapsed="false">
      <c r="A31" s="151"/>
      <c r="B31" s="152"/>
      <c r="C31" s="152"/>
      <c r="D31" s="152"/>
      <c r="E31" s="152"/>
      <c r="F31" s="152"/>
      <c r="G31" s="152"/>
      <c r="H31" s="153"/>
      <c r="I31" s="153"/>
      <c r="J31" s="153"/>
      <c r="K31" s="153"/>
      <c r="L31" s="153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</row>
    <row r="32" s="146" customFormat="true" ht="18" hidden="false" customHeight="false" outlineLevel="0" collapsed="false">
      <c r="A32" s="151"/>
      <c r="B32" s="152"/>
      <c r="C32" s="152"/>
      <c r="D32" s="152"/>
      <c r="E32" s="152"/>
      <c r="F32" s="152"/>
      <c r="G32" s="152"/>
      <c r="H32" s="153"/>
      <c r="I32" s="153"/>
      <c r="J32" s="153"/>
      <c r="K32" s="153"/>
      <c r="L32" s="153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</row>
    <row r="33" s="146" customFormat="true" ht="18" hidden="false" customHeight="false" outlineLevel="0" collapsed="false">
      <c r="A33" s="151"/>
      <c r="B33" s="152"/>
      <c r="C33" s="152"/>
      <c r="D33" s="152"/>
      <c r="E33" s="152"/>
      <c r="F33" s="152"/>
      <c r="G33" s="152"/>
      <c r="H33" s="153"/>
      <c r="I33" s="153"/>
      <c r="J33" s="153"/>
      <c r="K33" s="153"/>
      <c r="L33" s="153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</row>
    <row r="34" s="146" customFormat="true" ht="18" hidden="false" customHeight="false" outlineLevel="0" collapsed="false">
      <c r="A34" s="151"/>
      <c r="B34" s="152"/>
      <c r="C34" s="152"/>
      <c r="D34" s="152"/>
      <c r="E34" s="152"/>
      <c r="F34" s="152"/>
      <c r="G34" s="152"/>
      <c r="H34" s="153"/>
      <c r="I34" s="153"/>
      <c r="J34" s="153"/>
      <c r="K34" s="153"/>
      <c r="L34" s="153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s="146" customFormat="true" ht="18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3"/>
      <c r="I35" s="153"/>
      <c r="J35" s="153"/>
      <c r="K35" s="153"/>
      <c r="L35" s="153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</row>
    <row r="36" s="146" customFormat="true" ht="18" hidden="false" customHeight="false" outlineLevel="0" collapsed="false">
      <c r="A36" s="151"/>
      <c r="B36" s="152"/>
      <c r="C36" s="152"/>
      <c r="D36" s="152"/>
      <c r="E36" s="152"/>
      <c r="F36" s="152"/>
      <c r="G36" s="152"/>
      <c r="H36" s="153"/>
      <c r="I36" s="153"/>
      <c r="J36" s="153"/>
      <c r="K36" s="153"/>
      <c r="L36" s="153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</row>
    <row r="37" s="146" customFormat="true" ht="18" hidden="false" customHeight="false" outlineLevel="0" collapsed="false">
      <c r="A37" s="151"/>
      <c r="B37" s="152"/>
      <c r="C37" s="152"/>
      <c r="D37" s="152"/>
      <c r="E37" s="152"/>
      <c r="F37" s="152"/>
      <c r="G37" s="152"/>
      <c r="H37" s="153"/>
      <c r="I37" s="153"/>
      <c r="J37" s="153"/>
      <c r="K37" s="153"/>
      <c r="L37" s="153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</row>
    <row r="38" s="146" customFormat="true" ht="18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53"/>
      <c r="I38" s="153"/>
      <c r="J38" s="153"/>
      <c r="K38" s="153"/>
      <c r="L38" s="153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</row>
    <row r="39" s="146" customFormat="true" ht="18" hidden="false" customHeight="false" outlineLevel="0" collapsed="false">
      <c r="A39" s="151"/>
      <c r="B39" s="152"/>
      <c r="C39" s="152"/>
      <c r="D39" s="152"/>
      <c r="E39" s="152"/>
      <c r="F39" s="152"/>
      <c r="G39" s="152"/>
      <c r="H39" s="153"/>
      <c r="I39" s="153"/>
      <c r="J39" s="153"/>
      <c r="K39" s="153"/>
      <c r="L39" s="153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</row>
    <row r="40" s="146" customFormat="true" ht="18" hidden="false" customHeight="false" outlineLevel="0" collapsed="false">
      <c r="A40" s="151"/>
      <c r="B40" s="152"/>
      <c r="C40" s="152"/>
      <c r="D40" s="152"/>
      <c r="E40" s="152"/>
      <c r="F40" s="152"/>
      <c r="G40" s="152"/>
      <c r="H40" s="153"/>
      <c r="I40" s="153"/>
      <c r="J40" s="153"/>
      <c r="K40" s="153"/>
      <c r="L40" s="153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</row>
    <row r="41" s="146" customFormat="true" ht="18.75" hidden="false" customHeight="false" outlineLevel="0" collapsed="false">
      <c r="A41" s="154"/>
      <c r="B41" s="152"/>
      <c r="C41" s="152"/>
      <c r="D41" s="152"/>
      <c r="E41" s="152"/>
      <c r="F41" s="152"/>
      <c r="G41" s="152"/>
      <c r="H41" s="153"/>
      <c r="I41" s="153"/>
      <c r="J41" s="153"/>
      <c r="K41" s="153"/>
      <c r="L41" s="153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</row>
    <row r="42" s="146" customFormat="true" ht="1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</row>
    <row r="43" s="146" customFormat="true" ht="1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</row>
    <row r="44" s="146" customFormat="true" ht="1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</row>
    <row r="45" s="146" customFormat="tru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</row>
    <row r="46" s="146" customFormat="true" ht="1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</row>
    <row r="47" s="146" customFormat="true" ht="1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</row>
    <row r="48" s="146" customFormat="true" ht="1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</row>
    <row r="49" s="146" customFormat="true" ht="1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</row>
    <row r="50" s="146" customFormat="true" ht="1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</row>
    <row r="51" s="146" customFormat="true" ht="1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</row>
    <row r="52" s="146" customFormat="true" ht="1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</row>
    <row r="53" s="146" customFormat="tru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</row>
    <row r="54" s="146" customFormat="tru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</row>
    <row r="55" s="146" customFormat="tru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</row>
    <row r="56" s="146" customFormat="tru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</row>
    <row r="57" s="146" customFormat="tru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</row>
    <row r="58" s="146" customFormat="tru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</row>
    <row r="59" s="146" customFormat="tru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s="146" customFormat="tru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</row>
    <row r="61" s="146" customFormat="tru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</row>
    <row r="62" s="146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</row>
    <row r="63" s="146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</row>
    <row r="64" s="146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</row>
    <row r="65" s="146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</row>
    <row r="66" s="146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</row>
    <row r="67" s="146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</row>
    <row r="68" s="146" customFormat="tru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</row>
    <row r="69" s="146" customFormat="tru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</row>
    <row r="70" s="146" customFormat="tru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</row>
    <row r="71" s="146" customFormat="tru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</row>
    <row r="72" customFormat="false" ht="15" hidden="false" customHeight="fals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5" hidden="false" customHeight="fals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5" hidden="false" customHeight="fals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5" hidden="false" customHeight="fals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5" hidden="false" customHeight="fals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5" hidden="false" customHeight="fals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5" hidden="false" customHeight="fals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5" hidden="false" customHeight="fals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5" hidden="false" customHeight="fals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5" hidden="false" customHeight="fals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5" hidden="false" customHeight="fals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5" hidden="false" customHeight="fals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5" hidden="false" customHeight="fals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5" hidden="false" customHeight="fals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5" hidden="false" customHeight="fals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5" hidden="false" customHeight="false" outlineLevel="0" collapsed="false">
      <c r="A90" s="156"/>
      <c r="B90" s="156"/>
      <c r="C90" s="156"/>
      <c r="D90" s="156"/>
      <c r="E90" s="156"/>
      <c r="F90" s="156"/>
      <c r="G90" s="156"/>
    </row>
    <row r="91" customFormat="false" ht="15" hidden="false" customHeight="false" outlineLevel="0" collapsed="false">
      <c r="A91" s="156"/>
      <c r="B91" s="156"/>
      <c r="C91" s="156"/>
      <c r="D91" s="156"/>
      <c r="E91" s="156"/>
      <c r="F91" s="156"/>
      <c r="G91" s="156"/>
    </row>
    <row r="92" customFormat="false" ht="15" hidden="false" customHeight="false" outlineLevel="0" collapsed="false">
      <c r="A92" s="156"/>
      <c r="B92" s="156"/>
      <c r="C92" s="156"/>
      <c r="D92" s="156"/>
      <c r="E92" s="156"/>
      <c r="F92" s="156"/>
      <c r="G92" s="156"/>
    </row>
    <row r="93" customFormat="false" ht="15" hidden="false" customHeight="false" outlineLevel="0" collapsed="false">
      <c r="A93" s="156"/>
      <c r="B93" s="156"/>
      <c r="C93" s="156"/>
      <c r="D93" s="156"/>
      <c r="E93" s="156"/>
      <c r="F93" s="156"/>
      <c r="G93" s="156"/>
    </row>
    <row r="94" customFormat="false" ht="15" hidden="false" customHeight="false" outlineLevel="0" collapsed="false">
      <c r="A94" s="156"/>
      <c r="B94" s="156"/>
      <c r="C94" s="156"/>
      <c r="D94" s="156"/>
      <c r="E94" s="156"/>
      <c r="F94" s="156"/>
      <c r="G94" s="156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</row>
    <row r="96" customFormat="false" ht="15" hidden="false" customHeight="false" outlineLevel="0" collapsed="false">
      <c r="A96" s="156"/>
      <c r="B96" s="156"/>
      <c r="C96" s="156"/>
      <c r="D96" s="156"/>
      <c r="E96" s="156"/>
      <c r="F96" s="156"/>
      <c r="G96" s="156"/>
    </row>
  </sheetData>
  <mergeCells count="5">
    <mergeCell ref="B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196527777777778" right="0.236111111111111" top="0.905555555555556" bottom="0.629861111111111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2" style="0" width="9.28"/>
  </cols>
  <sheetData>
    <row r="1" customFormat="false" ht="18" hidden="false" customHeight="true" outlineLevel="0" collapsed="false">
      <c r="A1" s="157"/>
      <c r="B1" s="140" t="s">
        <v>99</v>
      </c>
      <c r="C1" s="140"/>
      <c r="D1" s="140"/>
      <c r="E1" s="140"/>
      <c r="F1" s="158" t="s">
        <v>100</v>
      </c>
      <c r="G1" s="144" t="s">
        <v>101</v>
      </c>
      <c r="H1" s="159" t="s">
        <v>112</v>
      </c>
      <c r="I1" s="160" t="s">
        <v>103</v>
      </c>
    </row>
    <row r="2" s="146" customFormat="true" ht="18" hidden="false" customHeight="false" outlineLevel="0" collapsed="false">
      <c r="A2" s="143" t="s">
        <v>104</v>
      </c>
      <c r="B2" s="144" t="s">
        <v>113</v>
      </c>
      <c r="C2" s="144" t="s">
        <v>113</v>
      </c>
      <c r="D2" s="144" t="s">
        <v>113</v>
      </c>
      <c r="E2" s="144" t="s">
        <v>111</v>
      </c>
      <c r="F2" s="158"/>
      <c r="G2" s="144"/>
      <c r="H2" s="159"/>
      <c r="I2" s="160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</row>
    <row r="3" s="146" customFormat="true" ht="15" hidden="false" customHeight="false" outlineLevel="0" collapsed="false">
      <c r="A3" s="147" t="s">
        <v>33</v>
      </c>
      <c r="B3" s="148" t="n">
        <v>49</v>
      </c>
      <c r="C3" s="148" t="n">
        <v>20</v>
      </c>
      <c r="D3" s="148" t="n">
        <v>19</v>
      </c>
      <c r="E3" s="148" t="n">
        <v>90</v>
      </c>
      <c r="F3" s="148" t="n">
        <f aca="false">SUM(B3:E3)</f>
        <v>178</v>
      </c>
      <c r="G3" s="149" t="n">
        <v>28.12</v>
      </c>
      <c r="H3" s="148"/>
      <c r="I3" s="149" t="n">
        <f aca="false">F3-G3-H3</f>
        <v>149.88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</row>
    <row r="4" s="146" customFormat="true" ht="15" hidden="false" customHeight="false" outlineLevel="0" collapsed="false">
      <c r="A4" s="147" t="s">
        <v>65</v>
      </c>
      <c r="B4" s="148" t="n">
        <v>41</v>
      </c>
      <c r="C4" s="148" t="n">
        <v>19</v>
      </c>
      <c r="D4" s="148" t="n">
        <v>19</v>
      </c>
      <c r="E4" s="148" t="n">
        <v>90</v>
      </c>
      <c r="F4" s="148" t="n">
        <f aca="false">SUM(B4:E4)</f>
        <v>169</v>
      </c>
      <c r="G4" s="149" t="n">
        <v>28.28</v>
      </c>
      <c r="H4" s="148"/>
      <c r="I4" s="149" t="n">
        <f aca="false">F4-G4-H4</f>
        <v>140.72</v>
      </c>
      <c r="J4" s="150" t="n">
        <f aca="false">I4-I$3</f>
        <v>-9.16</v>
      </c>
      <c r="K4" s="137" t="n">
        <f aca="false">I4-I3</f>
        <v>-9.16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</row>
    <row r="5" s="146" customFormat="true" ht="15" hidden="false" customHeight="false" outlineLevel="0" collapsed="false">
      <c r="A5" s="147" t="s">
        <v>47</v>
      </c>
      <c r="B5" s="148" t="n">
        <v>20</v>
      </c>
      <c r="C5" s="148" t="n">
        <v>39</v>
      </c>
      <c r="D5" s="148" t="n">
        <v>18</v>
      </c>
      <c r="E5" s="148" t="n">
        <v>90</v>
      </c>
      <c r="F5" s="148" t="n">
        <f aca="false">SUM(B5:E5)</f>
        <v>167</v>
      </c>
      <c r="G5" s="149" t="n">
        <v>29.79</v>
      </c>
      <c r="H5" s="148"/>
      <c r="I5" s="149" t="n">
        <f aca="false">F5-G5-H5</f>
        <v>137.21</v>
      </c>
      <c r="J5" s="150" t="n">
        <f aca="false">I5-I$3</f>
        <v>-12.67</v>
      </c>
      <c r="K5" s="137" t="n">
        <f aca="false">I5-I4</f>
        <v>-3.50999999999999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</row>
    <row r="6" s="146" customFormat="true" ht="15" hidden="false" customHeight="false" outlineLevel="0" collapsed="false">
      <c r="A6" s="147" t="s">
        <v>41</v>
      </c>
      <c r="B6" s="148" t="n">
        <v>39</v>
      </c>
      <c r="C6" s="148" t="n">
        <v>20</v>
      </c>
      <c r="D6" s="148" t="n">
        <v>19</v>
      </c>
      <c r="E6" s="148" t="n">
        <v>90</v>
      </c>
      <c r="F6" s="148" t="n">
        <f aca="false">SUM(B6:E6)</f>
        <v>168</v>
      </c>
      <c r="G6" s="149" t="n">
        <v>35.55</v>
      </c>
      <c r="H6" s="148"/>
      <c r="I6" s="149" t="n">
        <f aca="false">F6-G6-H6</f>
        <v>132.45</v>
      </c>
      <c r="J6" s="150" t="n">
        <f aca="false">I6-I$3</f>
        <v>-17.43</v>
      </c>
      <c r="K6" s="137" t="n">
        <f aca="false">I6-I5</f>
        <v>-4.76000000000002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</row>
    <row r="7" s="146" customFormat="true" ht="15" hidden="false" customHeight="false" outlineLevel="0" collapsed="false">
      <c r="A7" s="147" t="s">
        <v>63</v>
      </c>
      <c r="B7" s="148" t="n">
        <v>38</v>
      </c>
      <c r="C7" s="148" t="n">
        <v>20</v>
      </c>
      <c r="D7" s="148" t="n">
        <v>19</v>
      </c>
      <c r="E7" s="148" t="n">
        <v>90</v>
      </c>
      <c r="F7" s="148" t="n">
        <f aca="false">SUM(B7:E7)</f>
        <v>167</v>
      </c>
      <c r="G7" s="149" t="n">
        <v>35.16</v>
      </c>
      <c r="H7" s="148"/>
      <c r="I7" s="149" t="n">
        <f aca="false">F7-G7-H7</f>
        <v>131.84</v>
      </c>
      <c r="J7" s="150" t="n">
        <f aca="false">I7-I$3</f>
        <v>-18.04</v>
      </c>
      <c r="K7" s="137" t="n">
        <f aca="false">I7-I6</f>
        <v>-0.609999999999985</v>
      </c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</row>
    <row r="8" s="146" customFormat="true" ht="15" hidden="false" customHeight="false" outlineLevel="0" collapsed="false">
      <c r="A8" s="147" t="s">
        <v>72</v>
      </c>
      <c r="B8" s="148" t="n">
        <v>29</v>
      </c>
      <c r="C8" s="148" t="n">
        <v>31</v>
      </c>
      <c r="D8" s="148" t="n">
        <v>20</v>
      </c>
      <c r="E8" s="148" t="n">
        <v>90</v>
      </c>
      <c r="F8" s="148" t="n">
        <f aca="false">SUM(B8:E8)</f>
        <v>170</v>
      </c>
      <c r="G8" s="149" t="n">
        <v>41.37</v>
      </c>
      <c r="H8" s="148"/>
      <c r="I8" s="149" t="n">
        <f aca="false">F8-G8-H8</f>
        <v>128.63</v>
      </c>
      <c r="J8" s="150" t="n">
        <f aca="false">I8-I$3</f>
        <v>-21.25</v>
      </c>
      <c r="K8" s="137" t="n">
        <f aca="false">I8-I7</f>
        <v>-3.21000000000001</v>
      </c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</row>
    <row r="9" s="146" customFormat="true" ht="15" hidden="false" customHeight="false" outlineLevel="0" collapsed="false">
      <c r="A9" s="147" t="s">
        <v>77</v>
      </c>
      <c r="B9" s="148" t="n">
        <v>29</v>
      </c>
      <c r="C9" s="148" t="n">
        <v>19</v>
      </c>
      <c r="D9" s="148" t="n">
        <v>19</v>
      </c>
      <c r="E9" s="148" t="n">
        <v>90</v>
      </c>
      <c r="F9" s="148" t="n">
        <f aca="false">SUM(B9:E9)</f>
        <v>157</v>
      </c>
      <c r="G9" s="149" t="n">
        <v>32.57</v>
      </c>
      <c r="H9" s="148"/>
      <c r="I9" s="149" t="n">
        <f aca="false">F9-G9-H9</f>
        <v>124.43</v>
      </c>
      <c r="J9" s="150" t="n">
        <f aca="false">I9-I$3</f>
        <v>-25.45</v>
      </c>
      <c r="K9" s="137" t="n">
        <f aca="false">I9-I8</f>
        <v>-4.19999999999999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</row>
    <row r="10" s="146" customFormat="true" ht="15" hidden="false" customHeight="false" outlineLevel="0" collapsed="false">
      <c r="A10" s="147" t="s">
        <v>68</v>
      </c>
      <c r="B10" s="148" t="n">
        <v>31</v>
      </c>
      <c r="C10" s="148" t="n">
        <v>19</v>
      </c>
      <c r="D10" s="148" t="n">
        <v>19</v>
      </c>
      <c r="E10" s="148" t="n">
        <v>90</v>
      </c>
      <c r="F10" s="148" t="n">
        <f aca="false">SUM(B10:E10)</f>
        <v>159</v>
      </c>
      <c r="G10" s="149" t="n">
        <v>42.1</v>
      </c>
      <c r="H10" s="148"/>
      <c r="I10" s="149" t="n">
        <f aca="false">F10-G10-H10</f>
        <v>116.9</v>
      </c>
      <c r="J10" s="150" t="n">
        <f aca="false">I10-I$3</f>
        <v>-32.98</v>
      </c>
      <c r="K10" s="137" t="n">
        <f aca="false">I10-I9</f>
        <v>-7.53</v>
      </c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</row>
    <row r="11" s="146" customFormat="true" ht="15" hidden="false" customHeight="false" outlineLevel="0" collapsed="false">
      <c r="A11" s="147" t="s">
        <v>53</v>
      </c>
      <c r="B11" s="148" t="n">
        <v>21</v>
      </c>
      <c r="C11" s="148" t="n">
        <v>19</v>
      </c>
      <c r="D11" s="148" t="n">
        <v>20</v>
      </c>
      <c r="E11" s="148" t="n">
        <v>80</v>
      </c>
      <c r="F11" s="148" t="n">
        <f aca="false">SUM(B11:E11)</f>
        <v>140</v>
      </c>
      <c r="G11" s="149" t="n">
        <v>25.14</v>
      </c>
      <c r="H11" s="148"/>
      <c r="I11" s="149" t="n">
        <f aca="false">F11-G11-H11</f>
        <v>114.86</v>
      </c>
      <c r="J11" s="150" t="n">
        <f aca="false">I11-I$3</f>
        <v>-35.02</v>
      </c>
      <c r="K11" s="137" t="n">
        <f aca="false">I11-I10</f>
        <v>-2.04000000000001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</row>
    <row r="12" s="146" customFormat="true" ht="15" hidden="false" customHeight="false" outlineLevel="0" collapsed="false">
      <c r="A12" s="147" t="s">
        <v>74</v>
      </c>
      <c r="B12" s="148" t="n">
        <v>20</v>
      </c>
      <c r="C12" s="148" t="n">
        <v>19</v>
      </c>
      <c r="D12" s="148" t="n">
        <v>20</v>
      </c>
      <c r="E12" s="148" t="n">
        <v>90</v>
      </c>
      <c r="F12" s="148" t="n">
        <f aca="false">SUM(B12:E12)</f>
        <v>149</v>
      </c>
      <c r="G12" s="149" t="n">
        <v>36.04</v>
      </c>
      <c r="H12" s="148"/>
      <c r="I12" s="149" t="n">
        <f aca="false">F12-G12-H12</f>
        <v>112.96</v>
      </c>
      <c r="J12" s="150" t="n">
        <f aca="false">I12-I$3</f>
        <v>-36.92</v>
      </c>
      <c r="K12" s="137" t="n">
        <f aca="false">I12-I11</f>
        <v>-1.89999999999999</v>
      </c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</row>
    <row r="13" s="146" customFormat="true" ht="15" hidden="false" customHeight="false" outlineLevel="0" collapsed="false">
      <c r="A13" s="147" t="s">
        <v>86</v>
      </c>
      <c r="B13" s="148" t="n">
        <v>19</v>
      </c>
      <c r="C13" s="148" t="n">
        <v>18</v>
      </c>
      <c r="D13" s="148" t="n">
        <v>17</v>
      </c>
      <c r="E13" s="148" t="n">
        <v>90</v>
      </c>
      <c r="F13" s="148" t="n">
        <f aca="false">SUM(B13:E13)</f>
        <v>144</v>
      </c>
      <c r="G13" s="149" t="n">
        <v>32.72</v>
      </c>
      <c r="H13" s="148"/>
      <c r="I13" s="149" t="n">
        <f aca="false">F13-G13-H13</f>
        <v>111.28</v>
      </c>
      <c r="J13" s="150" t="n">
        <f aca="false">I13-I$3</f>
        <v>-38.6</v>
      </c>
      <c r="K13" s="137" t="n">
        <f aca="false">I13-I12</f>
        <v>-1.68000000000001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</row>
    <row r="14" s="146" customFormat="true" ht="15" hidden="false" customHeight="false" outlineLevel="0" collapsed="false">
      <c r="A14" s="147" t="s">
        <v>82</v>
      </c>
      <c r="B14" s="148" t="n">
        <v>18</v>
      </c>
      <c r="C14" s="148" t="n">
        <v>20</v>
      </c>
      <c r="D14" s="148" t="n">
        <v>20</v>
      </c>
      <c r="E14" s="148" t="n">
        <v>90</v>
      </c>
      <c r="F14" s="148" t="n">
        <f aca="false">SUM(B14:E14)</f>
        <v>148</v>
      </c>
      <c r="G14" s="149" t="n">
        <v>37.09</v>
      </c>
      <c r="H14" s="148"/>
      <c r="I14" s="149" t="n">
        <f aca="false">F14-G14-H14</f>
        <v>110.91</v>
      </c>
      <c r="J14" s="150" t="n">
        <f aca="false">I14-I$3</f>
        <v>-38.97</v>
      </c>
      <c r="K14" s="137" t="n">
        <f aca="false">I14-I13</f>
        <v>-0.370000000000005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</row>
    <row r="15" s="146" customFormat="true" ht="15" hidden="false" customHeight="false" outlineLevel="0" collapsed="false">
      <c r="A15" s="147" t="s">
        <v>58</v>
      </c>
      <c r="B15" s="148" t="n">
        <v>27</v>
      </c>
      <c r="C15" s="148" t="n">
        <v>11</v>
      </c>
      <c r="D15" s="148" t="n">
        <v>10</v>
      </c>
      <c r="E15" s="148" t="n">
        <v>90</v>
      </c>
      <c r="F15" s="148" t="n">
        <f aca="false">SUM(B15:E15)</f>
        <v>138</v>
      </c>
      <c r="G15" s="149" t="n">
        <v>29.8</v>
      </c>
      <c r="H15" s="148"/>
      <c r="I15" s="149" t="n">
        <f aca="false">F15-G15-H15</f>
        <v>108.2</v>
      </c>
      <c r="J15" s="150" t="n">
        <f aca="false">I15-I$3</f>
        <v>-41.68</v>
      </c>
      <c r="K15" s="137" t="n">
        <f aca="false">I15-I14</f>
        <v>-2.70999999999999</v>
      </c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</row>
    <row r="16" s="146" customFormat="true" ht="15" hidden="false" customHeight="false" outlineLevel="0" collapsed="false">
      <c r="A16" s="147" t="s">
        <v>84</v>
      </c>
      <c r="B16" s="148" t="n">
        <v>17</v>
      </c>
      <c r="C16" s="148" t="n">
        <v>17</v>
      </c>
      <c r="D16" s="148" t="n">
        <v>20</v>
      </c>
      <c r="E16" s="148" t="n">
        <v>90</v>
      </c>
      <c r="F16" s="148" t="n">
        <f aca="false">SUM(B16:E16)</f>
        <v>144</v>
      </c>
      <c r="G16" s="149" t="n">
        <v>44.09</v>
      </c>
      <c r="H16" s="148"/>
      <c r="I16" s="149" t="n">
        <f aca="false">F16-G16-H16</f>
        <v>99.91</v>
      </c>
      <c r="J16" s="150" t="n">
        <f aca="false">I16-I$3</f>
        <v>-49.97</v>
      </c>
      <c r="K16" s="137" t="n">
        <f aca="false">I16-I15</f>
        <v>-8.29000000000001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</row>
    <row r="17" s="146" customFormat="true" ht="15" hidden="false" customHeight="false" outlineLevel="0" collapsed="false">
      <c r="A17" s="147" t="s">
        <v>79</v>
      </c>
      <c r="B17" s="148" t="n">
        <v>11</v>
      </c>
      <c r="C17" s="148" t="n">
        <v>20</v>
      </c>
      <c r="D17" s="148" t="n">
        <v>0</v>
      </c>
      <c r="E17" s="148" t="n">
        <v>90</v>
      </c>
      <c r="F17" s="148" t="n">
        <f aca="false">SUM(B17:E17)</f>
        <v>121</v>
      </c>
      <c r="G17" s="149" t="n">
        <v>26.97</v>
      </c>
      <c r="H17" s="148"/>
      <c r="I17" s="149" t="n">
        <f aca="false">F17-G17-H17</f>
        <v>94.03</v>
      </c>
      <c r="J17" s="150" t="n">
        <f aca="false">I17-I$3</f>
        <v>-55.85</v>
      </c>
      <c r="K17" s="137" t="n">
        <f aca="false">I17-I16</f>
        <v>-5.88</v>
      </c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</row>
    <row r="18" s="146" customFormat="true" ht="15" hidden="false" customHeight="false" outlineLevel="0" collapsed="false">
      <c r="A18" s="147" t="s">
        <v>92</v>
      </c>
      <c r="B18" s="148" t="n">
        <v>18</v>
      </c>
      <c r="C18" s="148" t="n">
        <v>18</v>
      </c>
      <c r="D18" s="148" t="n">
        <v>0</v>
      </c>
      <c r="E18" s="148" t="n">
        <v>90</v>
      </c>
      <c r="F18" s="148" t="n">
        <f aca="false">SUM(B18:E18)</f>
        <v>126</v>
      </c>
      <c r="G18" s="149" t="n">
        <v>43.3</v>
      </c>
      <c r="H18" s="148"/>
      <c r="I18" s="149" t="n">
        <f aca="false">F18-G18-H18</f>
        <v>82.7</v>
      </c>
      <c r="J18" s="150" t="n">
        <f aca="false">I18-I$3</f>
        <v>-67.18</v>
      </c>
      <c r="K18" s="137" t="n">
        <f aca="false">I18-I17</f>
        <v>-11.33</v>
      </c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</row>
    <row r="19" s="146" customFormat="true" ht="15" hidden="false" customHeight="false" outlineLevel="0" collapsed="false">
      <c r="A19" s="147" t="s">
        <v>88</v>
      </c>
      <c r="B19" s="148" t="n">
        <v>19</v>
      </c>
      <c r="C19" s="148" t="n">
        <v>11</v>
      </c>
      <c r="D19" s="148" t="n">
        <v>19</v>
      </c>
      <c r="E19" s="148" t="n">
        <v>70</v>
      </c>
      <c r="F19" s="148" t="n">
        <f aca="false">SUM(B19:E19)</f>
        <v>119</v>
      </c>
      <c r="G19" s="149" t="n">
        <v>48.11</v>
      </c>
      <c r="H19" s="148"/>
      <c r="I19" s="149" t="n">
        <f aca="false">F19-G19-H19</f>
        <v>70.89</v>
      </c>
      <c r="J19" s="150" t="n">
        <f aca="false">I19-I$3</f>
        <v>-78.99</v>
      </c>
      <c r="K19" s="137" t="n">
        <f aca="false">I19-I18</f>
        <v>-11.81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</row>
    <row r="20" s="146" customFormat="true" ht="15" hidden="false" customHeight="false" outlineLevel="0" collapsed="false">
      <c r="A20" s="147" t="s">
        <v>90</v>
      </c>
      <c r="B20" s="148" t="n">
        <v>10</v>
      </c>
      <c r="C20" s="148" t="n">
        <v>20</v>
      </c>
      <c r="D20" s="148" t="n">
        <v>0</v>
      </c>
      <c r="E20" s="148" t="n">
        <v>90</v>
      </c>
      <c r="F20" s="148" t="n">
        <f aca="false">SUM(B20:E20)</f>
        <v>120</v>
      </c>
      <c r="G20" s="149" t="n">
        <v>58.58</v>
      </c>
      <c r="H20" s="148"/>
      <c r="I20" s="149" t="n">
        <f aca="false">F20-G20-H20</f>
        <v>61.42</v>
      </c>
      <c r="J20" s="150" t="n">
        <f aca="false">I20-I$3</f>
        <v>-88.46</v>
      </c>
      <c r="K20" s="137" t="n">
        <f aca="false">I20-I19</f>
        <v>-9.47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</row>
    <row r="21" s="146" customFormat="true" ht="15" hidden="false" customHeight="false" outlineLevel="0" collapsed="false">
      <c r="A21" s="147" t="s">
        <v>95</v>
      </c>
      <c r="B21" s="148" t="n">
        <v>50</v>
      </c>
      <c r="C21" s="148" t="n">
        <v>18</v>
      </c>
      <c r="D21" s="148" t="n">
        <v>18</v>
      </c>
      <c r="E21" s="148" t="n">
        <v>90</v>
      </c>
      <c r="F21" s="148" t="n">
        <f aca="false">SUM(B21:E21)</f>
        <v>176</v>
      </c>
      <c r="G21" s="149" t="n">
        <v>167.44</v>
      </c>
      <c r="H21" s="148"/>
      <c r="I21" s="149" t="n">
        <f aca="false">F21-G21-H21</f>
        <v>8.56</v>
      </c>
      <c r="J21" s="150" t="n">
        <f aca="false">I21-I$3</f>
        <v>-141.32</v>
      </c>
      <c r="K21" s="137" t="n">
        <f aca="false">I21-I20</f>
        <v>-52.86</v>
      </c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</row>
    <row r="22" s="146" customFormat="true" ht="15" hidden="false" customHeight="false" outlineLevel="0" collapsed="false">
      <c r="A22" s="147" t="s">
        <v>98</v>
      </c>
      <c r="B22" s="148" t="n">
        <v>10</v>
      </c>
      <c r="C22" s="148" t="n">
        <v>19</v>
      </c>
      <c r="D22" s="148" t="n">
        <v>19</v>
      </c>
      <c r="E22" s="148" t="n">
        <v>60</v>
      </c>
      <c r="F22" s="148" t="n">
        <f aca="false">SUM(B22:E22)</f>
        <v>108</v>
      </c>
      <c r="G22" s="149" t="n">
        <v>162.84</v>
      </c>
      <c r="H22" s="148"/>
      <c r="I22" s="149" t="n">
        <v>0</v>
      </c>
      <c r="J22" s="150" t="n">
        <f aca="false">I22-I$3</f>
        <v>-149.88</v>
      </c>
      <c r="K22" s="137" t="n">
        <f aca="false">I22-I21</f>
        <v>-8.56</v>
      </c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</row>
    <row r="23" s="146" customFormat="true" ht="15" hidden="false" customHeight="false" outlineLevel="0" collapsed="false">
      <c r="A23" s="161"/>
      <c r="B23" s="148"/>
      <c r="C23" s="148"/>
      <c r="D23" s="148"/>
      <c r="E23" s="148"/>
      <c r="F23" s="148"/>
      <c r="G23" s="148"/>
      <c r="H23" s="148"/>
      <c r="I23" s="149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</row>
    <row r="24" s="146" customFormat="true" ht="15" hidden="false" customHeight="false" outlineLevel="0" collapsed="false">
      <c r="A24" s="161"/>
      <c r="B24" s="148"/>
      <c r="C24" s="148"/>
      <c r="D24" s="148"/>
      <c r="E24" s="148"/>
      <c r="F24" s="148"/>
      <c r="G24" s="148"/>
      <c r="H24" s="148"/>
      <c r="I24" s="149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</row>
    <row r="25" s="146" customFormat="true" ht="15" hidden="false" customHeight="false" outlineLevel="0" collapsed="false">
      <c r="A25" s="161"/>
      <c r="B25" s="148"/>
      <c r="C25" s="148"/>
      <c r="D25" s="148"/>
      <c r="E25" s="148"/>
      <c r="F25" s="148"/>
      <c r="G25" s="148"/>
      <c r="H25" s="148"/>
      <c r="I25" s="149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</row>
    <row r="26" s="146" customFormat="true" ht="15" hidden="false" customHeight="false" outlineLevel="0" collapsed="false">
      <c r="A26" s="161"/>
      <c r="B26" s="148"/>
      <c r="C26" s="148"/>
      <c r="D26" s="148"/>
      <c r="E26" s="148"/>
      <c r="F26" s="148"/>
      <c r="G26" s="148"/>
      <c r="H26" s="148"/>
      <c r="I26" s="149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</row>
    <row r="27" s="146" customFormat="true" ht="18" hidden="false" customHeight="false" outlineLevel="0" collapsed="false">
      <c r="A27" s="162"/>
      <c r="B27" s="152"/>
      <c r="C27" s="152"/>
      <c r="D27" s="152"/>
      <c r="E27" s="152"/>
      <c r="F27" s="152"/>
      <c r="G27" s="152"/>
      <c r="H27" s="152"/>
      <c r="I27" s="153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</row>
    <row r="28" s="146" customFormat="true" ht="18" hidden="false" customHeight="false" outlineLevel="0" collapsed="false">
      <c r="A28" s="162"/>
      <c r="B28" s="152"/>
      <c r="C28" s="152"/>
      <c r="D28" s="152"/>
      <c r="E28" s="152"/>
      <c r="F28" s="152"/>
      <c r="G28" s="152"/>
      <c r="H28" s="152"/>
      <c r="I28" s="153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</row>
    <row r="29" s="146" customFormat="true" ht="18" hidden="false" customHeight="false" outlineLevel="0" collapsed="false">
      <c r="A29" s="162"/>
      <c r="B29" s="152"/>
      <c r="C29" s="152"/>
      <c r="D29" s="152"/>
      <c r="E29" s="152"/>
      <c r="F29" s="152"/>
      <c r="G29" s="152"/>
      <c r="H29" s="152"/>
      <c r="I29" s="15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</row>
    <row r="30" s="146" customFormat="true" ht="18" hidden="false" customHeight="false" outlineLevel="0" collapsed="false">
      <c r="A30" s="162"/>
      <c r="B30" s="152"/>
      <c r="C30" s="152"/>
      <c r="D30" s="152"/>
      <c r="E30" s="152"/>
      <c r="F30" s="152"/>
      <c r="G30" s="152"/>
      <c r="H30" s="152"/>
      <c r="I30" s="153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</row>
    <row r="31" s="146" customFormat="true" ht="18" hidden="false" customHeight="false" outlineLevel="0" collapsed="false">
      <c r="A31" s="162"/>
      <c r="B31" s="152"/>
      <c r="C31" s="152"/>
      <c r="D31" s="152"/>
      <c r="E31" s="152"/>
      <c r="F31" s="152"/>
      <c r="G31" s="152"/>
      <c r="H31" s="152"/>
      <c r="I31" s="153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</row>
    <row r="32" s="146" customFormat="true" ht="18" hidden="false" customHeight="false" outlineLevel="0" collapsed="false">
      <c r="A32" s="162"/>
      <c r="B32" s="152"/>
      <c r="C32" s="152"/>
      <c r="D32" s="152"/>
      <c r="E32" s="152"/>
      <c r="F32" s="152"/>
      <c r="G32" s="152"/>
      <c r="H32" s="152"/>
      <c r="I32" s="153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</row>
    <row r="33" s="146" customFormat="true" ht="18" hidden="false" customHeight="false" outlineLevel="0" collapsed="false">
      <c r="A33" s="162"/>
      <c r="B33" s="152"/>
      <c r="C33" s="152"/>
      <c r="D33" s="152"/>
      <c r="E33" s="152"/>
      <c r="F33" s="152"/>
      <c r="G33" s="152"/>
      <c r="H33" s="152"/>
      <c r="I33" s="153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</row>
    <row r="34" s="146" customFormat="true" ht="18" hidden="false" customHeight="false" outlineLevel="0" collapsed="false">
      <c r="A34" s="162"/>
      <c r="B34" s="152"/>
      <c r="C34" s="152"/>
      <c r="D34" s="152"/>
      <c r="E34" s="152"/>
      <c r="F34" s="152"/>
      <c r="G34" s="152"/>
      <c r="H34" s="152"/>
      <c r="I34" s="153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</row>
    <row r="35" s="146" customFormat="true" ht="18" hidden="false" customHeight="false" outlineLevel="0" collapsed="false">
      <c r="A35" s="162"/>
      <c r="B35" s="152"/>
      <c r="C35" s="152"/>
      <c r="D35" s="152"/>
      <c r="E35" s="152"/>
      <c r="F35" s="152"/>
      <c r="G35" s="152"/>
      <c r="H35" s="152"/>
      <c r="I35" s="153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</row>
    <row r="36" s="146" customFormat="true" ht="18" hidden="false" customHeight="false" outlineLevel="0" collapsed="false">
      <c r="A36" s="162"/>
      <c r="B36" s="152"/>
      <c r="C36" s="152"/>
      <c r="D36" s="152"/>
      <c r="E36" s="152"/>
      <c r="F36" s="152"/>
      <c r="G36" s="152"/>
      <c r="H36" s="152"/>
      <c r="I36" s="153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</row>
    <row r="37" s="146" customFormat="true" ht="18" hidden="false" customHeight="false" outlineLevel="0" collapsed="false">
      <c r="A37" s="162"/>
      <c r="B37" s="152"/>
      <c r="C37" s="152"/>
      <c r="D37" s="152"/>
      <c r="E37" s="152"/>
      <c r="F37" s="152"/>
      <c r="G37" s="152"/>
      <c r="H37" s="152"/>
      <c r="I37" s="153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</row>
    <row r="38" s="146" customFormat="true" ht="18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3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</row>
    <row r="39" s="146" customFormat="true" ht="18" hidden="false" customHeight="false" outlineLevel="0" collapsed="false">
      <c r="A39" s="162"/>
      <c r="B39" s="152"/>
      <c r="C39" s="152"/>
      <c r="D39" s="152"/>
      <c r="E39" s="152"/>
      <c r="F39" s="152"/>
      <c r="G39" s="152"/>
      <c r="H39" s="152"/>
      <c r="I39" s="153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</row>
    <row r="40" s="146" customFormat="true" ht="18" hidden="false" customHeight="false" outlineLevel="0" collapsed="false">
      <c r="A40" s="162"/>
      <c r="B40" s="152"/>
      <c r="C40" s="152"/>
      <c r="D40" s="152"/>
      <c r="E40" s="152"/>
      <c r="F40" s="152"/>
      <c r="G40" s="152"/>
      <c r="H40" s="152"/>
      <c r="I40" s="153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</row>
    <row r="41" s="146" customFormat="true" ht="18" hidden="false" customHeight="false" outlineLevel="0" collapsed="false">
      <c r="A41" s="162"/>
      <c r="B41" s="152"/>
      <c r="C41" s="152"/>
      <c r="D41" s="152"/>
      <c r="E41" s="152"/>
      <c r="F41" s="152"/>
      <c r="G41" s="152"/>
      <c r="H41" s="152"/>
      <c r="I41" s="153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</row>
    <row r="42" s="146" customFormat="true" ht="1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</row>
    <row r="43" s="146" customFormat="true" ht="1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</row>
    <row r="44" s="146" customFormat="true" ht="1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</row>
    <row r="45" s="146" customFormat="tru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</row>
    <row r="46" s="146" customFormat="true" ht="1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</row>
    <row r="47" s="146" customFormat="true" ht="1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s="146" customFormat="true" ht="1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</row>
    <row r="49" s="146" customFormat="true" ht="1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</row>
    <row r="50" s="146" customFormat="true" ht="1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</row>
    <row r="51" s="146" customFormat="true" ht="1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</row>
    <row r="52" s="146" customFormat="true" ht="1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</row>
    <row r="53" s="146" customFormat="tru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</row>
    <row r="54" s="146" customFormat="tru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</row>
    <row r="55" s="146" customFormat="tru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</row>
    <row r="56" s="146" customFormat="tru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</row>
    <row r="57" s="146" customFormat="tru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</row>
    <row r="58" s="146" customFormat="tru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</row>
    <row r="59" s="146" customFormat="tru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</row>
    <row r="60" s="146" customFormat="tru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</row>
    <row r="61" s="146" customFormat="tru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</row>
    <row r="62" s="146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</row>
    <row r="63" s="146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</row>
    <row r="64" s="146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s="146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s="146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s="146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s="146" customFormat="tru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s="146" customFormat="tru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s="146" customFormat="tru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s="146" customFormat="tru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</row>
    <row r="73" customFormat="false" ht="1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</row>
    <row r="74" customFormat="false" ht="1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</row>
    <row r="76" customFormat="false" ht="1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</row>
    <row r="77" customFormat="false" ht="1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</row>
    <row r="78" customFormat="false" ht="1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</row>
    <row r="79" customFormat="false" ht="1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</row>
    <row r="80" customFormat="false" ht="1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</row>
    <row r="82" customFormat="false" ht="1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</row>
    <row r="84" customFormat="false" ht="1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</row>
    <row r="85" customFormat="false" ht="1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</row>
    <row r="86" customFormat="false" ht="1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</row>
    <row r="87" customFormat="false" ht="1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</row>
    <row r="88" customFormat="false" ht="1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</row>
    <row r="89" customFormat="false" ht="1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</row>
    <row r="90" customFormat="false" ht="1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</row>
    <row r="91" customFormat="false" ht="1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</row>
    <row r="92" customFormat="false" ht="1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</row>
    <row r="93" customFormat="false" ht="1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</row>
    <row r="94" customFormat="false" ht="1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</row>
    <row r="96" customFormat="false" ht="1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</row>
  </sheetData>
  <mergeCells count="5">
    <mergeCell ref="B1:E1"/>
    <mergeCell ref="F1:F2"/>
    <mergeCell ref="G1:G2"/>
    <mergeCell ref="H1:H2"/>
    <mergeCell ref="I1:I2"/>
  </mergeCells>
  <printOptions headings="false" gridLines="false" gridLinesSet="true" horizontalCentered="true" verticalCentered="false"/>
  <pageMargins left="0.196527777777778" right="0.236111111111111" top="0.905555555555556" bottom="0.629861111111111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14" activeCellId="0" sqref="Q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1" min="10" style="1" width="8.41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false" hidden="false" outlineLevel="0" max="257" min="15" style="2" width="8.7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8" t="n">
        <v>917</v>
      </c>
    </row>
    <row r="3" s="9" customFormat="true" ht="13.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6</v>
      </c>
      <c r="N3" s="13" t="s">
        <v>7</v>
      </c>
    </row>
    <row r="4" s="9" customFormat="true" ht="13.5" hidden="false" customHeight="true" outlineLevel="0" collapsed="false">
      <c r="A4" s="10" t="s">
        <v>8</v>
      </c>
      <c r="B4" s="14" t="n">
        <v>4272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9</v>
      </c>
      <c r="N4" s="16"/>
    </row>
    <row r="5" s="9" customFormat="true" ht="13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7" t="s">
        <v>12</v>
      </c>
      <c r="N5" s="17"/>
      <c r="P5" s="18"/>
    </row>
    <row r="6" s="9" customFormat="true" ht="13.5" hidden="false" customHeight="tru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  <c r="N6" s="17"/>
    </row>
    <row r="7" s="9" customFormat="true" ht="13.5" hidden="false" customHeight="true" outlineLevel="0" collapsed="false">
      <c r="A7" s="19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7"/>
      <c r="N7" s="17"/>
    </row>
    <row r="8" s="9" customFormat="true" ht="13.5" hidden="false" customHeight="true" outlineLevel="0" collapsed="false">
      <c r="A8" s="10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7"/>
      <c r="N8" s="17"/>
      <c r="P8" s="21"/>
    </row>
    <row r="9" s="9" customFormat="true" ht="13.5" hidden="false" customHeight="true" outlineLevel="0" collapsed="false">
      <c r="A9" s="22" t="s">
        <v>18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7"/>
      <c r="N9" s="17"/>
    </row>
    <row r="10" s="1" customFormat="true" ht="16.5" hidden="false" customHeight="true" outlineLevel="0" collapsed="false">
      <c r="A10" s="24" t="s">
        <v>20</v>
      </c>
      <c r="B10" s="25" t="s">
        <v>21</v>
      </c>
      <c r="C10" s="26" t="s">
        <v>22</v>
      </c>
      <c r="D10" s="27" t="s">
        <v>23</v>
      </c>
      <c r="E10" s="27"/>
      <c r="F10" s="28" t="s">
        <v>24</v>
      </c>
      <c r="G10" s="28"/>
      <c r="H10" s="29" t="s">
        <v>25</v>
      </c>
      <c r="I10" s="29"/>
      <c r="J10" s="30" t="s">
        <v>26</v>
      </c>
      <c r="K10" s="30"/>
      <c r="L10" s="30"/>
      <c r="M10" s="31" t="s">
        <v>27</v>
      </c>
      <c r="N10" s="31"/>
    </row>
    <row r="11" s="1" customFormat="true" ht="15.75" hidden="false" customHeight="true" outlineLevel="0" collapsed="false">
      <c r="A11" s="24"/>
      <c r="B11" s="25"/>
      <c r="C11" s="26"/>
      <c r="D11" s="32" t="s">
        <v>28</v>
      </c>
      <c r="E11" s="33" t="s">
        <v>29</v>
      </c>
      <c r="F11" s="34" t="s">
        <v>28</v>
      </c>
      <c r="G11" s="33" t="s">
        <v>29</v>
      </c>
      <c r="H11" s="34" t="s">
        <v>28</v>
      </c>
      <c r="I11" s="35" t="s">
        <v>29</v>
      </c>
      <c r="J11" s="34" t="s">
        <v>28</v>
      </c>
      <c r="K11" s="36" t="s">
        <v>30</v>
      </c>
      <c r="L11" s="37" t="s">
        <v>31</v>
      </c>
      <c r="M11" s="38" t="s">
        <v>32</v>
      </c>
      <c r="N11" s="39" t="s">
        <v>31</v>
      </c>
    </row>
    <row r="12" customFormat="false" ht="21" hidden="false" customHeight="true" outlineLevel="0" collapsed="false">
      <c r="A12" s="40"/>
      <c r="B12" s="41"/>
      <c r="C12" s="164"/>
      <c r="D12" s="58"/>
      <c r="E12" s="79"/>
      <c r="F12" s="165"/>
      <c r="G12" s="79"/>
      <c r="H12" s="166"/>
      <c r="I12" s="167"/>
      <c r="J12" s="49"/>
      <c r="K12" s="50"/>
      <c r="L12" s="111"/>
      <c r="M12" s="82"/>
      <c r="N12" s="51"/>
    </row>
    <row r="13" customFormat="false" ht="21" hidden="false" customHeight="true" outlineLevel="0" collapsed="false">
      <c r="A13" s="55"/>
      <c r="B13" s="56"/>
      <c r="C13" s="85"/>
      <c r="D13" s="58"/>
      <c r="E13" s="79"/>
      <c r="F13" s="98"/>
      <c r="G13" s="79"/>
      <c r="H13" s="80"/>
      <c r="I13" s="105"/>
      <c r="J13" s="49"/>
      <c r="K13" s="50"/>
      <c r="L13" s="111"/>
      <c r="M13" s="82"/>
      <c r="N13" s="51"/>
    </row>
    <row r="14" customFormat="false" ht="21" hidden="false" customHeight="true" outlineLevel="0" collapsed="false">
      <c r="A14" s="67"/>
      <c r="B14" s="56"/>
      <c r="C14" s="76"/>
      <c r="D14" s="58"/>
      <c r="E14" s="79"/>
      <c r="F14" s="98"/>
      <c r="G14" s="79"/>
      <c r="H14" s="80"/>
      <c r="I14" s="105"/>
      <c r="J14" s="49"/>
      <c r="K14" s="50"/>
      <c r="L14" s="111"/>
      <c r="M14" s="82"/>
      <c r="N14" s="51"/>
    </row>
    <row r="15" customFormat="false" ht="21" hidden="false" customHeight="true" outlineLevel="0" collapsed="false">
      <c r="A15" s="67"/>
      <c r="B15" s="56"/>
      <c r="C15" s="76"/>
      <c r="D15" s="58"/>
      <c r="E15" s="79"/>
      <c r="F15" s="98"/>
      <c r="G15" s="79"/>
      <c r="H15" s="80"/>
      <c r="I15" s="105"/>
      <c r="J15" s="49"/>
      <c r="K15" s="50"/>
      <c r="L15" s="111"/>
      <c r="M15" s="82"/>
      <c r="N15" s="51"/>
      <c r="X15" s="54"/>
    </row>
    <row r="16" customFormat="false" ht="21" hidden="false" customHeight="true" outlineLevel="0" collapsed="false">
      <c r="A16" s="84"/>
      <c r="B16" s="56"/>
      <c r="C16" s="85"/>
      <c r="D16" s="58"/>
      <c r="E16" s="79"/>
      <c r="F16" s="98"/>
      <c r="G16" s="79"/>
      <c r="H16" s="80"/>
      <c r="I16" s="105"/>
      <c r="J16" s="49"/>
      <c r="K16" s="50"/>
      <c r="L16" s="111"/>
      <c r="M16" s="82"/>
      <c r="N16" s="51"/>
    </row>
    <row r="17" customFormat="false" ht="21" hidden="false" customHeight="true" outlineLevel="0" collapsed="false">
      <c r="A17" s="90"/>
      <c r="B17" s="56"/>
      <c r="C17" s="91"/>
      <c r="D17" s="58"/>
      <c r="E17" s="79"/>
      <c r="F17" s="98"/>
      <c r="G17" s="79"/>
      <c r="H17" s="80"/>
      <c r="I17" s="105"/>
      <c r="J17" s="49"/>
      <c r="K17" s="50"/>
      <c r="L17" s="111"/>
      <c r="M17" s="110"/>
      <c r="N17" s="51"/>
    </row>
    <row r="18" customFormat="false" ht="21" hidden="false" customHeight="true" outlineLevel="0" collapsed="false">
      <c r="A18" s="92"/>
      <c r="B18" s="56"/>
      <c r="C18" s="76"/>
      <c r="D18" s="58"/>
      <c r="E18" s="79"/>
      <c r="F18" s="98"/>
      <c r="G18" s="79"/>
      <c r="H18" s="80"/>
      <c r="I18" s="105"/>
      <c r="J18" s="49"/>
      <c r="K18" s="50"/>
      <c r="L18" s="111"/>
      <c r="M18" s="82"/>
      <c r="N18" s="51"/>
    </row>
    <row r="19" customFormat="false" ht="21" hidden="false" customHeight="true" outlineLevel="0" collapsed="false">
      <c r="A19" s="95"/>
      <c r="B19" s="56"/>
      <c r="C19" s="91"/>
      <c r="D19" s="58"/>
      <c r="E19" s="79"/>
      <c r="F19" s="98"/>
      <c r="G19" s="79"/>
      <c r="H19" s="80"/>
      <c r="I19" s="105"/>
      <c r="J19" s="49"/>
      <c r="K19" s="50"/>
      <c r="L19" s="111"/>
      <c r="M19" s="110"/>
      <c r="N19" s="51"/>
    </row>
    <row r="20" customFormat="false" ht="21" hidden="false" customHeight="true" outlineLevel="0" collapsed="false">
      <c r="A20" s="97"/>
      <c r="B20" s="168"/>
      <c r="C20" s="76"/>
      <c r="D20" s="58"/>
      <c r="E20" s="79"/>
      <c r="F20" s="98"/>
      <c r="G20" s="79"/>
      <c r="H20" s="80"/>
      <c r="I20" s="105"/>
      <c r="J20" s="49"/>
      <c r="K20" s="50"/>
      <c r="L20" s="111"/>
      <c r="M20" s="110"/>
      <c r="N20" s="51"/>
    </row>
    <row r="21" customFormat="false" ht="21" hidden="false" customHeight="true" outlineLevel="0" collapsed="false">
      <c r="A21" s="67"/>
      <c r="B21" s="56"/>
      <c r="C21" s="76"/>
      <c r="D21" s="58"/>
      <c r="E21" s="79"/>
      <c r="F21" s="98"/>
      <c r="G21" s="79"/>
      <c r="H21" s="80"/>
      <c r="I21" s="105"/>
      <c r="J21" s="49"/>
      <c r="K21" s="50"/>
      <c r="L21" s="111"/>
      <c r="M21" s="110"/>
      <c r="N21" s="51"/>
    </row>
    <row r="22" customFormat="false" ht="21" hidden="false" customHeight="true" outlineLevel="0" collapsed="false">
      <c r="A22" s="95"/>
      <c r="B22" s="56"/>
      <c r="C22" s="91"/>
      <c r="D22" s="58"/>
      <c r="E22" s="79"/>
      <c r="F22" s="98"/>
      <c r="G22" s="79"/>
      <c r="H22" s="80"/>
      <c r="I22" s="105"/>
      <c r="J22" s="101"/>
      <c r="K22" s="102"/>
      <c r="L22" s="111"/>
      <c r="M22" s="110"/>
      <c r="N22" s="51"/>
    </row>
    <row r="23" customFormat="false" ht="21" hidden="false" customHeight="true" outlineLevel="0" collapsed="false">
      <c r="A23" s="92"/>
      <c r="B23" s="56"/>
      <c r="C23" s="85"/>
      <c r="D23" s="58"/>
      <c r="E23" s="79"/>
      <c r="F23" s="98"/>
      <c r="G23" s="79"/>
      <c r="H23" s="80"/>
      <c r="I23" s="105"/>
      <c r="J23" s="49"/>
      <c r="K23" s="50"/>
      <c r="L23" s="169"/>
      <c r="M23" s="82"/>
      <c r="N23" s="103"/>
    </row>
    <row r="24" customFormat="false" ht="21" hidden="false" customHeight="true" outlineLevel="0" collapsed="false">
      <c r="A24" s="104"/>
      <c r="B24" s="170"/>
      <c r="C24" s="76"/>
      <c r="D24" s="58"/>
      <c r="E24" s="79"/>
      <c r="F24" s="98"/>
      <c r="G24" s="79"/>
      <c r="H24" s="98"/>
      <c r="I24" s="105"/>
      <c r="J24" s="49"/>
      <c r="K24" s="50"/>
      <c r="L24" s="111"/>
      <c r="M24" s="82"/>
      <c r="N24" s="51"/>
    </row>
    <row r="25" customFormat="false" ht="21" hidden="false" customHeight="true" outlineLevel="0" collapsed="false">
      <c r="A25" s="104"/>
      <c r="B25" s="56"/>
      <c r="C25" s="76"/>
      <c r="D25" s="58"/>
      <c r="E25" s="79"/>
      <c r="F25" s="98"/>
      <c r="G25" s="79"/>
      <c r="H25" s="98"/>
      <c r="I25" s="105"/>
      <c r="J25" s="49"/>
      <c r="K25" s="50"/>
      <c r="L25" s="111"/>
      <c r="M25" s="110"/>
      <c r="N25" s="51"/>
    </row>
    <row r="26" customFormat="false" ht="21" hidden="false" customHeight="true" outlineLevel="0" collapsed="false">
      <c r="A26" s="95"/>
      <c r="B26" s="56"/>
      <c r="C26" s="91"/>
      <c r="D26" s="58"/>
      <c r="E26" s="79"/>
      <c r="F26" s="98"/>
      <c r="G26" s="79"/>
      <c r="H26" s="98"/>
      <c r="I26" s="105"/>
      <c r="J26" s="101"/>
      <c r="K26" s="102"/>
      <c r="L26" s="111"/>
      <c r="M26" s="110"/>
      <c r="N26" s="51"/>
    </row>
    <row r="27" customFormat="false" ht="21" hidden="false" customHeight="true" outlineLevel="0" collapsed="false">
      <c r="A27" s="97"/>
      <c r="B27" s="56"/>
      <c r="C27" s="76"/>
      <c r="D27" s="58"/>
      <c r="E27" s="79"/>
      <c r="F27" s="98"/>
      <c r="G27" s="79"/>
      <c r="H27" s="98"/>
      <c r="I27" s="105"/>
      <c r="J27" s="101"/>
      <c r="K27" s="102"/>
      <c r="L27" s="111"/>
      <c r="M27" s="110"/>
      <c r="N27" s="51"/>
    </row>
    <row r="28" customFormat="false" ht="21" hidden="false" customHeight="true" outlineLevel="0" collapsed="false">
      <c r="A28" s="97"/>
      <c r="B28" s="56"/>
      <c r="C28" s="76"/>
      <c r="D28" s="58"/>
      <c r="E28" s="79"/>
      <c r="F28" s="98"/>
      <c r="G28" s="79"/>
      <c r="H28" s="98"/>
      <c r="I28" s="105"/>
      <c r="J28" s="101"/>
      <c r="K28" s="102"/>
      <c r="L28" s="111"/>
      <c r="M28" s="110"/>
      <c r="N28" s="51"/>
    </row>
    <row r="29" customFormat="false" ht="21" hidden="false" customHeight="true" outlineLevel="0" collapsed="false">
      <c r="A29" s="67"/>
      <c r="B29" s="56"/>
      <c r="C29" s="76"/>
      <c r="D29" s="58"/>
      <c r="E29" s="79"/>
      <c r="F29" s="98"/>
      <c r="G29" s="79"/>
      <c r="H29" s="98"/>
      <c r="I29" s="105"/>
      <c r="J29" s="49"/>
      <c r="K29" s="50"/>
      <c r="L29" s="111"/>
      <c r="M29" s="82"/>
      <c r="N29" s="51"/>
    </row>
    <row r="30" customFormat="false" ht="21" hidden="false" customHeight="true" outlineLevel="0" collapsed="false">
      <c r="A30" s="67"/>
      <c r="B30" s="56"/>
      <c r="C30" s="76"/>
      <c r="D30" s="58"/>
      <c r="E30" s="79"/>
      <c r="F30" s="80"/>
      <c r="G30" s="79"/>
      <c r="H30" s="80"/>
      <c r="I30" s="105"/>
      <c r="J30" s="49"/>
      <c r="K30" s="50"/>
      <c r="L30" s="111"/>
      <c r="M30" s="82"/>
      <c r="N30" s="51"/>
      <c r="S30" s="54"/>
    </row>
    <row r="31" customFormat="false" ht="21" hidden="false" customHeight="true" outlineLevel="0" collapsed="false">
      <c r="A31" s="113"/>
      <c r="B31" s="114"/>
      <c r="C31" s="115"/>
      <c r="D31" s="116"/>
      <c r="E31" s="117"/>
      <c r="F31" s="118"/>
      <c r="G31" s="117"/>
      <c r="H31" s="118"/>
      <c r="I31" s="119"/>
      <c r="J31" s="120"/>
      <c r="K31" s="121"/>
      <c r="L31" s="122"/>
      <c r="M31" s="123"/>
      <c r="N31" s="124"/>
    </row>
    <row r="32" customFormat="false" ht="21" hidden="false" customHeight="true" outlineLevel="0" collapsed="false">
      <c r="A32" s="40"/>
      <c r="B32" s="41"/>
      <c r="C32" s="164"/>
      <c r="D32" s="171"/>
      <c r="E32" s="79"/>
      <c r="F32" s="165"/>
      <c r="G32" s="79"/>
      <c r="H32" s="165"/>
      <c r="I32" s="105"/>
      <c r="J32" s="172"/>
      <c r="K32" s="50"/>
      <c r="L32" s="111"/>
      <c r="M32" s="173"/>
      <c r="N32" s="51"/>
    </row>
    <row r="33" customFormat="false" ht="21" hidden="false" customHeight="true" outlineLevel="0" collapsed="false">
      <c r="A33" s="104"/>
      <c r="B33" s="56"/>
      <c r="C33" s="76"/>
      <c r="D33" s="58"/>
      <c r="E33" s="79"/>
      <c r="F33" s="98"/>
      <c r="G33" s="79"/>
      <c r="H33" s="98"/>
      <c r="I33" s="105"/>
      <c r="J33" s="101"/>
      <c r="K33" s="102"/>
      <c r="L33" s="111"/>
      <c r="M33" s="110"/>
      <c r="N33" s="51"/>
    </row>
    <row r="34" customFormat="false" ht="21" hidden="false" customHeight="true" outlineLevel="0" collapsed="false">
      <c r="A34" s="104"/>
      <c r="B34" s="56"/>
      <c r="C34" s="76"/>
      <c r="D34" s="58"/>
      <c r="E34" s="112"/>
      <c r="F34" s="98"/>
      <c r="G34" s="79"/>
      <c r="H34" s="98"/>
      <c r="I34" s="105"/>
      <c r="J34" s="49"/>
      <c r="K34" s="50"/>
      <c r="L34" s="111"/>
      <c r="M34" s="110"/>
      <c r="N34" s="51"/>
    </row>
    <row r="35" customFormat="false" ht="22.5" hidden="false" customHeight="true" outlineLevel="0" collapsed="false">
      <c r="A35" s="113"/>
      <c r="B35" s="114"/>
      <c r="C35" s="115"/>
      <c r="D35" s="116"/>
      <c r="E35" s="117"/>
      <c r="F35" s="118"/>
      <c r="G35" s="117"/>
      <c r="H35" s="118"/>
      <c r="I35" s="119"/>
      <c r="J35" s="120"/>
      <c r="K35" s="121"/>
      <c r="L35" s="122"/>
      <c r="M35" s="123"/>
      <c r="N35" s="124"/>
    </row>
    <row r="36" customFormat="false" ht="14.25" hidden="false" customHeight="false" outlineLevel="0" collapsed="false">
      <c r="A36" s="125"/>
      <c r="B36" s="126"/>
      <c r="C36" s="127"/>
      <c r="D36" s="127"/>
      <c r="E36" s="127"/>
      <c r="F36" s="128"/>
      <c r="G36" s="128"/>
      <c r="H36" s="128"/>
      <c r="I36" s="128"/>
      <c r="J36" s="129"/>
      <c r="K36" s="129"/>
      <c r="L36" s="127"/>
      <c r="M36" s="127"/>
      <c r="N36" s="128"/>
    </row>
    <row r="37" customFormat="false" ht="14.25" hidden="false" customHeight="false" outlineLevel="0" collapsed="false">
      <c r="A37" s="125"/>
      <c r="B37" s="126"/>
      <c r="C37" s="127"/>
      <c r="D37" s="127"/>
      <c r="E37" s="127"/>
      <c r="F37" s="128"/>
      <c r="G37" s="128"/>
      <c r="H37" s="128"/>
      <c r="I37" s="128"/>
      <c r="J37" s="129"/>
      <c r="K37" s="129"/>
      <c r="L37" s="127"/>
      <c r="M37" s="127"/>
      <c r="N37" s="128"/>
    </row>
    <row r="38" customFormat="false" ht="14.25" hidden="false" customHeight="false" outlineLevel="0" collapsed="false">
      <c r="A38" s="130"/>
      <c r="B38" s="126"/>
      <c r="C38" s="127"/>
      <c r="D38" s="127"/>
      <c r="E38" s="127"/>
      <c r="F38" s="128"/>
      <c r="G38" s="128"/>
      <c r="H38" s="128"/>
      <c r="I38" s="128"/>
      <c r="J38" s="129"/>
      <c r="K38" s="129"/>
      <c r="L38" s="127"/>
      <c r="M38" s="127"/>
      <c r="N38" s="128"/>
    </row>
    <row r="39" customFormat="false" ht="14.25" hidden="false" customHeight="false" outlineLevel="0" collapsed="false">
      <c r="A39" s="130"/>
      <c r="B39" s="126"/>
      <c r="C39" s="127"/>
      <c r="D39" s="127"/>
      <c r="E39" s="127"/>
      <c r="F39" s="128"/>
      <c r="G39" s="128"/>
      <c r="H39" s="128"/>
      <c r="I39" s="128"/>
      <c r="J39" s="129"/>
      <c r="K39" s="129"/>
      <c r="L39" s="127"/>
      <c r="M39" s="127"/>
      <c r="N39" s="128"/>
    </row>
    <row r="40" customFormat="false" ht="18" hidden="false" customHeight="false" outlineLevel="0" collapsed="false">
      <c r="A40" s="131"/>
      <c r="B40" s="131"/>
      <c r="C40" s="132"/>
      <c r="D40" s="132"/>
      <c r="E40" s="132"/>
      <c r="F40" s="132"/>
      <c r="G40" s="132"/>
      <c r="H40" s="132"/>
      <c r="I40" s="132"/>
      <c r="J40" s="133"/>
      <c r="K40" s="133"/>
      <c r="L40" s="132"/>
      <c r="M40" s="132"/>
      <c r="N40" s="132"/>
    </row>
    <row r="41" customFormat="false" ht="18" hidden="false" customHeight="false" outlineLevel="0" collapsed="false">
      <c r="A41" s="131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8" hidden="false" customHeight="false" outlineLevel="0" collapsed="false">
      <c r="A42" s="131"/>
      <c r="B42" s="131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8" hidden="false" customHeight="false" outlineLevel="0" collapsed="false">
      <c r="A43" s="131"/>
      <c r="B43" s="131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4.25" hidden="false" customHeight="false" outlineLevel="0" collapsed="false">
      <c r="A44" s="130"/>
      <c r="B44" s="134"/>
      <c r="C44" s="127"/>
      <c r="D44" s="127"/>
      <c r="E44" s="127"/>
      <c r="F44" s="128"/>
      <c r="G44" s="128"/>
      <c r="H44" s="128"/>
      <c r="I44" s="128"/>
      <c r="J44" s="133"/>
      <c r="K44" s="133"/>
      <c r="L44" s="127"/>
      <c r="M44" s="128"/>
      <c r="N44" s="128"/>
    </row>
    <row r="45" customFormat="false" ht="14.25" hidden="false" customHeight="false" outlineLevel="0" collapsed="false">
      <c r="A45" s="135"/>
      <c r="B45" s="126"/>
      <c r="C45" s="127"/>
      <c r="D45" s="127"/>
      <c r="E45" s="127"/>
      <c r="F45" s="128"/>
      <c r="G45" s="128"/>
      <c r="H45" s="128"/>
      <c r="I45" s="128"/>
      <c r="J45" s="133"/>
      <c r="K45" s="133"/>
      <c r="L45" s="127"/>
      <c r="M45" s="128"/>
      <c r="N45" s="128"/>
    </row>
    <row r="46" customFormat="false" ht="14.25" hidden="false" customHeight="false" outlineLevel="0" collapsed="false">
      <c r="A46" s="130"/>
      <c r="B46" s="134"/>
      <c r="C46" s="127"/>
      <c r="D46" s="127"/>
      <c r="E46" s="127"/>
      <c r="F46" s="136"/>
      <c r="G46" s="136"/>
      <c r="H46" s="136"/>
      <c r="I46" s="136"/>
      <c r="J46" s="133"/>
      <c r="K46" s="133"/>
      <c r="L46" s="127"/>
      <c r="M46" s="136"/>
      <c r="N46" s="136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3"/>
      <c r="K47" s="133"/>
      <c r="L47" s="137"/>
      <c r="M47" s="137"/>
      <c r="N47" s="137"/>
      <c r="O47" s="0"/>
      <c r="P47" s="0"/>
      <c r="Q47" s="0"/>
      <c r="R47" s="0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3"/>
      <c r="K48" s="133"/>
      <c r="L48" s="137"/>
      <c r="M48" s="137"/>
      <c r="N48" s="137"/>
      <c r="O48" s="0"/>
      <c r="P48" s="0"/>
      <c r="Q48" s="0"/>
      <c r="R48" s="0"/>
    </row>
    <row r="49" customFormat="false" ht="14.2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3"/>
      <c r="K49" s="133"/>
      <c r="L49" s="137"/>
      <c r="M49" s="137"/>
      <c r="N49" s="137"/>
      <c r="O49" s="0"/>
      <c r="P49" s="0"/>
      <c r="Q49" s="0"/>
      <c r="R49" s="0"/>
    </row>
    <row r="50" customFormat="false" ht="14.25" hidden="false" customHeight="false" outlineLevel="0" collapsed="false">
      <c r="A50" s="9"/>
      <c r="B50" s="9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</row>
  </sheetData>
  <mergeCells count="18">
    <mergeCell ref="A1:N1"/>
    <mergeCell ref="B2:L2"/>
    <mergeCell ref="B3:L3"/>
    <mergeCell ref="B4:L4"/>
    <mergeCell ref="B5:L5"/>
    <mergeCell ref="M5:N9"/>
    <mergeCell ref="B6:L6"/>
    <mergeCell ref="B7:L7"/>
    <mergeCell ref="B8:L8"/>
    <mergeCell ref="B9:L9"/>
    <mergeCell ref="A10:A11"/>
    <mergeCell ref="B10:B11"/>
    <mergeCell ref="C10:C11"/>
    <mergeCell ref="D10:E10"/>
    <mergeCell ref="F10:G10"/>
    <mergeCell ref="H10:I10"/>
    <mergeCell ref="J10:L10"/>
    <mergeCell ref="M10:N1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5.56"/>
    <col collapsed="false" customWidth="true" hidden="false" outlineLevel="0" max="8" min="8" style="0" width="6.28"/>
    <col collapsed="false" customWidth="true" hidden="false" outlineLevel="0" max="11" min="9" style="0" width="9.14"/>
  </cols>
  <sheetData>
    <row r="1" customFormat="false" ht="18" hidden="false" customHeight="true" outlineLevel="0" collapsed="false">
      <c r="A1" s="174"/>
      <c r="B1" s="140" t="s">
        <v>99</v>
      </c>
      <c r="C1" s="140"/>
      <c r="D1" s="140"/>
      <c r="E1" s="140"/>
      <c r="F1" s="140"/>
      <c r="G1" s="140"/>
      <c r="H1" s="140"/>
      <c r="I1" s="141" t="s">
        <v>100</v>
      </c>
      <c r="J1" s="142" t="s">
        <v>101</v>
      </c>
      <c r="K1" s="142" t="s">
        <v>102</v>
      </c>
      <c r="L1" s="142" t="s">
        <v>103</v>
      </c>
    </row>
    <row r="2" s="146" customFormat="true" ht="18" hidden="false" customHeight="false" outlineLevel="0" collapsed="false">
      <c r="A2" s="143" t="s">
        <v>104</v>
      </c>
      <c r="B2" s="144" t="s">
        <v>105</v>
      </c>
      <c r="C2" s="144" t="s">
        <v>106</v>
      </c>
      <c r="D2" s="144" t="s">
        <v>107</v>
      </c>
      <c r="E2" s="144" t="s">
        <v>108</v>
      </c>
      <c r="F2" s="144" t="s">
        <v>109</v>
      </c>
      <c r="G2" s="144" t="s">
        <v>110</v>
      </c>
      <c r="H2" s="145" t="s">
        <v>111</v>
      </c>
      <c r="I2" s="141"/>
      <c r="J2" s="142"/>
      <c r="K2" s="142"/>
      <c r="L2" s="142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</row>
    <row r="3" s="146" customFormat="true" ht="21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</row>
    <row r="4" s="146" customFormat="true" ht="21" hidden="false" customHeight="tru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</row>
    <row r="5" s="146" customFormat="true" ht="21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9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</row>
    <row r="6" s="146" customFormat="true" ht="21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9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</row>
    <row r="7" s="146" customFormat="true" ht="21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9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</row>
    <row r="8" s="146" customFormat="true" ht="21" hidden="fals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</row>
    <row r="9" s="146" customFormat="true" ht="21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9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</row>
    <row r="10" s="146" customFormat="true" ht="21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9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</row>
    <row r="11" s="146" customFormat="true" ht="21" hidden="false" customHeight="tru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9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</row>
    <row r="12" s="146" customFormat="true" ht="21" hidden="false" customHeight="true" outlineLevel="0" collapsed="false">
      <c r="A12" s="147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9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</row>
    <row r="13" s="146" customFormat="true" ht="2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9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</row>
    <row r="14" s="146" customFormat="true" ht="2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9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</row>
    <row r="15" s="146" customFormat="true" ht="2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9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</row>
    <row r="16" s="146" customFormat="true" ht="21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9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</row>
    <row r="17" s="146" customFormat="true" ht="21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9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</row>
    <row r="18" s="146" customFormat="true" ht="2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9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</row>
    <row r="19" s="146" customFormat="true" ht="2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9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</row>
    <row r="20" s="146" customFormat="true" ht="2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9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</row>
    <row r="21" s="146" customFormat="true" ht="2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9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</row>
    <row r="22" s="146" customFormat="true" ht="2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9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</row>
    <row r="23" s="146" customFormat="true" ht="2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9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</row>
    <row r="24" s="146" customFormat="true" ht="2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9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</row>
    <row r="25" s="146" customFormat="true" ht="2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9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</row>
    <row r="26" s="146" customFormat="true" ht="2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9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</row>
    <row r="27" s="146" customFormat="true" ht="21" hidden="false" customHeight="true" outlineLevel="0" collapsed="false">
      <c r="A27" s="151"/>
      <c r="B27" s="152"/>
      <c r="C27" s="152"/>
      <c r="D27" s="152"/>
      <c r="E27" s="152"/>
      <c r="F27" s="152"/>
      <c r="G27" s="152"/>
      <c r="H27" s="153"/>
      <c r="I27" s="153"/>
      <c r="J27" s="153"/>
      <c r="K27" s="153"/>
      <c r="L27" s="153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</row>
    <row r="28" s="146" customFormat="true" ht="21" hidden="false" customHeight="true" outlineLevel="0" collapsed="false">
      <c r="A28" s="151"/>
      <c r="B28" s="152"/>
      <c r="C28" s="152"/>
      <c r="D28" s="152"/>
      <c r="E28" s="152"/>
      <c r="F28" s="152"/>
      <c r="G28" s="152"/>
      <c r="H28" s="153"/>
      <c r="I28" s="153"/>
      <c r="J28" s="153"/>
      <c r="K28" s="153"/>
      <c r="L28" s="153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</row>
    <row r="29" s="146" customFormat="true" ht="21" hidden="false" customHeight="true" outlineLevel="0" collapsed="false">
      <c r="A29" s="151"/>
      <c r="B29" s="152"/>
      <c r="C29" s="152"/>
      <c r="D29" s="152"/>
      <c r="E29" s="152"/>
      <c r="F29" s="152"/>
      <c r="G29" s="152"/>
      <c r="H29" s="153"/>
      <c r="I29" s="153"/>
      <c r="J29" s="153"/>
      <c r="K29" s="153"/>
      <c r="L29" s="153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</row>
    <row r="30" s="146" customFormat="true" ht="21" hidden="false" customHeight="true" outlineLevel="0" collapsed="false">
      <c r="A30" s="151"/>
      <c r="B30" s="152"/>
      <c r="C30" s="152"/>
      <c r="D30" s="152"/>
      <c r="E30" s="152"/>
      <c r="F30" s="152"/>
      <c r="G30" s="152"/>
      <c r="H30" s="153"/>
      <c r="I30" s="153"/>
      <c r="J30" s="153"/>
      <c r="K30" s="153"/>
      <c r="L30" s="153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</row>
    <row r="31" s="146" customFormat="true" ht="21" hidden="false" customHeight="true" outlineLevel="0" collapsed="false">
      <c r="A31" s="151"/>
      <c r="B31" s="152"/>
      <c r="C31" s="152"/>
      <c r="D31" s="152"/>
      <c r="E31" s="152"/>
      <c r="F31" s="152"/>
      <c r="G31" s="152"/>
      <c r="H31" s="153"/>
      <c r="I31" s="153"/>
      <c r="J31" s="153"/>
      <c r="K31" s="153"/>
      <c r="L31" s="153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</row>
    <row r="32" s="146" customFormat="true" ht="21" hidden="false" customHeight="true" outlineLevel="0" collapsed="false">
      <c r="A32" s="151"/>
      <c r="B32" s="152"/>
      <c r="C32" s="152"/>
      <c r="D32" s="152"/>
      <c r="E32" s="152"/>
      <c r="F32" s="152"/>
      <c r="G32" s="152"/>
      <c r="H32" s="153"/>
      <c r="I32" s="153"/>
      <c r="J32" s="153"/>
      <c r="K32" s="153"/>
      <c r="L32" s="153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</row>
    <row r="33" s="146" customFormat="true" ht="20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3"/>
      <c r="I33" s="153"/>
      <c r="J33" s="153"/>
      <c r="K33" s="153"/>
      <c r="L33" s="153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</row>
    <row r="34" s="146" customFormat="true" ht="20.25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3"/>
      <c r="I34" s="153"/>
      <c r="J34" s="153"/>
      <c r="K34" s="153"/>
      <c r="L34" s="153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</row>
    <row r="35" s="146" customFormat="true" ht="20.25" hidden="false" customHeight="true" outlineLevel="0" collapsed="false">
      <c r="A35" s="151"/>
      <c r="B35" s="152"/>
      <c r="C35" s="152"/>
      <c r="D35" s="152"/>
      <c r="E35" s="152"/>
      <c r="F35" s="152"/>
      <c r="G35" s="152"/>
      <c r="H35" s="153"/>
      <c r="I35" s="153"/>
      <c r="J35" s="153"/>
      <c r="K35" s="153"/>
      <c r="L35" s="153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</row>
    <row r="36" s="146" customFormat="true" ht="20.25" hidden="false" customHeight="true" outlineLevel="0" collapsed="false">
      <c r="A36" s="151"/>
      <c r="B36" s="152"/>
      <c r="C36" s="152"/>
      <c r="D36" s="152"/>
      <c r="E36" s="152"/>
      <c r="F36" s="152"/>
      <c r="G36" s="152"/>
      <c r="H36" s="153"/>
      <c r="I36" s="153"/>
      <c r="J36" s="153"/>
      <c r="K36" s="153"/>
      <c r="L36" s="153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</row>
    <row r="37" s="146" customFormat="true" ht="20.25" hidden="false" customHeight="true" outlineLevel="0" collapsed="false">
      <c r="A37" s="151"/>
      <c r="B37" s="152"/>
      <c r="C37" s="152"/>
      <c r="D37" s="152"/>
      <c r="E37" s="152"/>
      <c r="F37" s="152"/>
      <c r="G37" s="152"/>
      <c r="H37" s="153"/>
      <c r="I37" s="153"/>
      <c r="J37" s="153"/>
      <c r="K37" s="153"/>
      <c r="L37" s="153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</row>
    <row r="38" s="146" customFormat="true" ht="18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53"/>
      <c r="I38" s="153"/>
      <c r="J38" s="153"/>
      <c r="K38" s="153"/>
      <c r="L38" s="153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</row>
    <row r="39" s="146" customFormat="true" ht="18" hidden="false" customHeight="false" outlineLevel="0" collapsed="false">
      <c r="A39" s="151"/>
      <c r="B39" s="152"/>
      <c r="C39" s="152"/>
      <c r="D39" s="152"/>
      <c r="E39" s="152"/>
      <c r="F39" s="152"/>
      <c r="G39" s="152"/>
      <c r="H39" s="153"/>
      <c r="I39" s="153"/>
      <c r="J39" s="153"/>
      <c r="K39" s="153"/>
      <c r="L39" s="153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</row>
    <row r="40" s="146" customFormat="true" ht="18" hidden="false" customHeight="false" outlineLevel="0" collapsed="false">
      <c r="A40" s="151"/>
      <c r="B40" s="152"/>
      <c r="C40" s="152"/>
      <c r="D40" s="152"/>
      <c r="E40" s="152"/>
      <c r="F40" s="152"/>
      <c r="G40" s="152"/>
      <c r="H40" s="153"/>
      <c r="I40" s="153"/>
      <c r="J40" s="153"/>
      <c r="K40" s="153"/>
      <c r="L40" s="153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</row>
    <row r="41" s="146" customFormat="true" ht="18.75" hidden="false" customHeight="false" outlineLevel="0" collapsed="false">
      <c r="A41" s="154"/>
      <c r="B41" s="152"/>
      <c r="C41" s="152"/>
      <c r="D41" s="152"/>
      <c r="E41" s="152"/>
      <c r="F41" s="152"/>
      <c r="G41" s="152"/>
      <c r="H41" s="153"/>
      <c r="I41" s="153"/>
      <c r="J41" s="153"/>
      <c r="K41" s="153"/>
      <c r="L41" s="153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</row>
    <row r="42" s="146" customFormat="true" ht="1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</row>
    <row r="43" s="146" customFormat="true" ht="1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</row>
    <row r="44" s="146" customFormat="true" ht="1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</row>
    <row r="45" s="146" customFormat="tru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</row>
    <row r="46" s="146" customFormat="true" ht="1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</row>
    <row r="47" s="146" customFormat="true" ht="1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s="146" customFormat="true" ht="1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</row>
    <row r="49" s="146" customFormat="true" ht="1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</row>
    <row r="50" s="146" customFormat="true" ht="1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</row>
    <row r="51" s="146" customFormat="true" ht="1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</row>
    <row r="52" s="146" customFormat="true" ht="1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</row>
    <row r="53" s="146" customFormat="tru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</row>
    <row r="54" s="146" customFormat="tru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</row>
    <row r="55" s="146" customFormat="tru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</row>
    <row r="56" s="146" customFormat="tru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</row>
    <row r="57" s="146" customFormat="tru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</row>
    <row r="58" s="146" customFormat="tru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</row>
    <row r="59" s="146" customFormat="tru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</row>
    <row r="60" s="146" customFormat="tru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</row>
    <row r="61" s="146" customFormat="tru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</row>
    <row r="62" s="146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</row>
    <row r="63" s="146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</row>
    <row r="64" s="146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s="146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s="146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s="146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s="146" customFormat="tru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s="146" customFormat="tru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s="146" customFormat="tru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s="146" customFormat="tru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false" customHeight="fals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5" hidden="false" customHeight="fals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5" hidden="false" customHeight="fals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5" hidden="false" customHeight="fals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5" hidden="false" customHeight="fals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5" hidden="false" customHeight="fals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5" hidden="false" customHeight="fals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5" hidden="false" customHeight="fals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5" hidden="false" customHeight="fals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5" hidden="false" customHeight="fals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5" hidden="false" customHeight="fals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5" hidden="false" customHeight="fals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5" hidden="false" customHeight="fals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5" hidden="false" customHeight="fals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5" hidden="false" customHeight="fals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5" hidden="false" customHeight="false" outlineLevel="0" collapsed="false">
      <c r="A90" s="156"/>
      <c r="B90" s="156"/>
      <c r="C90" s="156"/>
      <c r="D90" s="156"/>
      <c r="E90" s="156"/>
      <c r="F90" s="156"/>
      <c r="G90" s="156"/>
    </row>
    <row r="91" customFormat="false" ht="15" hidden="false" customHeight="false" outlineLevel="0" collapsed="false">
      <c r="A91" s="156"/>
      <c r="B91" s="156"/>
      <c r="C91" s="156"/>
      <c r="D91" s="156"/>
      <c r="E91" s="156"/>
      <c r="F91" s="156"/>
      <c r="G91" s="156"/>
    </row>
    <row r="92" customFormat="false" ht="15" hidden="false" customHeight="false" outlineLevel="0" collapsed="false">
      <c r="A92" s="156"/>
      <c r="B92" s="156"/>
      <c r="C92" s="156"/>
      <c r="D92" s="156"/>
      <c r="E92" s="156"/>
      <c r="F92" s="156"/>
      <c r="G92" s="156"/>
    </row>
    <row r="93" customFormat="false" ht="15" hidden="false" customHeight="false" outlineLevel="0" collapsed="false">
      <c r="A93" s="156"/>
      <c r="B93" s="156"/>
      <c r="C93" s="156"/>
      <c r="D93" s="156"/>
      <c r="E93" s="156"/>
      <c r="F93" s="156"/>
      <c r="G93" s="156"/>
    </row>
    <row r="94" customFormat="false" ht="15" hidden="false" customHeight="false" outlineLevel="0" collapsed="false">
      <c r="A94" s="156"/>
      <c r="B94" s="156"/>
      <c r="C94" s="156"/>
      <c r="D94" s="156"/>
      <c r="E94" s="156"/>
      <c r="F94" s="156"/>
      <c r="G94" s="156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</row>
    <row r="96" customFormat="false" ht="15" hidden="false" customHeight="false" outlineLevel="0" collapsed="false">
      <c r="A96" s="156"/>
      <c r="B96" s="156"/>
      <c r="C96" s="156"/>
      <c r="D96" s="156"/>
      <c r="E96" s="156"/>
      <c r="F96" s="156"/>
      <c r="G96" s="156"/>
    </row>
  </sheetData>
  <mergeCells count="5">
    <mergeCell ref="B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196527777777778" right="0.236111111111111" top="0.905555555555556" bottom="0.629861111111111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7.28"/>
    <col collapsed="false" customWidth="true" hidden="false" outlineLevel="0" max="8" min="5" style="0" width="9.28"/>
  </cols>
  <sheetData>
    <row r="1" customFormat="false" ht="18" hidden="false" customHeight="true" outlineLevel="0" collapsed="false">
      <c r="A1" s="157"/>
      <c r="B1" s="140" t="s">
        <v>99</v>
      </c>
      <c r="C1" s="140"/>
      <c r="D1" s="140"/>
      <c r="E1" s="140"/>
      <c r="F1" s="158" t="s">
        <v>100</v>
      </c>
      <c r="G1" s="144" t="s">
        <v>101</v>
      </c>
      <c r="H1" s="159" t="s">
        <v>112</v>
      </c>
      <c r="I1" s="160" t="s">
        <v>103</v>
      </c>
    </row>
    <row r="2" s="146" customFormat="true" ht="18" hidden="false" customHeight="false" outlineLevel="0" collapsed="false">
      <c r="A2" s="143" t="s">
        <v>104</v>
      </c>
      <c r="B2" s="144" t="s">
        <v>105</v>
      </c>
      <c r="C2" s="144" t="s">
        <v>106</v>
      </c>
      <c r="D2" s="144" t="s">
        <v>107</v>
      </c>
      <c r="E2" s="144" t="s">
        <v>111</v>
      </c>
      <c r="F2" s="158"/>
      <c r="G2" s="144"/>
      <c r="H2" s="159"/>
      <c r="I2" s="160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</row>
    <row r="3" s="146" customFormat="true" ht="21" hidden="false" customHeight="true" outlineLevel="0" collapsed="false">
      <c r="A3" s="161"/>
      <c r="B3" s="148"/>
      <c r="C3" s="148"/>
      <c r="D3" s="148"/>
      <c r="E3" s="148"/>
      <c r="F3" s="148"/>
      <c r="G3" s="148"/>
      <c r="H3" s="148"/>
      <c r="I3" s="149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</row>
    <row r="4" s="146" customFormat="true" ht="21" hidden="false" customHeight="true" outlineLevel="0" collapsed="false">
      <c r="A4" s="161"/>
      <c r="B4" s="148"/>
      <c r="C4" s="148"/>
      <c r="D4" s="148"/>
      <c r="E4" s="148"/>
      <c r="F4" s="148"/>
      <c r="G4" s="148"/>
      <c r="H4" s="148"/>
      <c r="I4" s="149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</row>
    <row r="5" s="146" customFormat="true" ht="21" hidden="false" customHeight="true" outlineLevel="0" collapsed="false">
      <c r="A5" s="161"/>
      <c r="B5" s="148"/>
      <c r="C5" s="148"/>
      <c r="D5" s="148"/>
      <c r="E5" s="148"/>
      <c r="F5" s="148"/>
      <c r="G5" s="148"/>
      <c r="H5" s="148"/>
      <c r="I5" s="149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</row>
    <row r="6" s="146" customFormat="true" ht="21" hidden="false" customHeight="true" outlineLevel="0" collapsed="false">
      <c r="A6" s="161"/>
      <c r="B6" s="148"/>
      <c r="C6" s="148"/>
      <c r="D6" s="148"/>
      <c r="E6" s="148"/>
      <c r="F6" s="148"/>
      <c r="G6" s="148"/>
      <c r="H6" s="148"/>
      <c r="I6" s="149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</row>
    <row r="7" s="146" customFormat="true" ht="21" hidden="false" customHeight="true" outlineLevel="0" collapsed="false">
      <c r="A7" s="161"/>
      <c r="B7" s="148"/>
      <c r="C7" s="148"/>
      <c r="D7" s="148"/>
      <c r="E7" s="148"/>
      <c r="F7" s="148"/>
      <c r="G7" s="148"/>
      <c r="H7" s="148"/>
      <c r="I7" s="149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</row>
    <row r="8" s="146" customFormat="true" ht="21" hidden="false" customHeight="true" outlineLevel="0" collapsed="false">
      <c r="A8" s="161"/>
      <c r="B8" s="148"/>
      <c r="C8" s="148"/>
      <c r="D8" s="148"/>
      <c r="E8" s="148"/>
      <c r="F8" s="148"/>
      <c r="G8" s="148"/>
      <c r="H8" s="148"/>
      <c r="I8" s="149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</row>
    <row r="9" s="146" customFormat="true" ht="21" hidden="false" customHeight="true" outlineLevel="0" collapsed="false">
      <c r="A9" s="161"/>
      <c r="B9" s="148"/>
      <c r="C9" s="148"/>
      <c r="D9" s="148"/>
      <c r="E9" s="148"/>
      <c r="F9" s="148"/>
      <c r="G9" s="149"/>
      <c r="H9" s="148"/>
      <c r="I9" s="149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</row>
    <row r="10" s="146" customFormat="true" ht="21" hidden="false" customHeight="true" outlineLevel="0" collapsed="false">
      <c r="A10" s="161"/>
      <c r="B10" s="148"/>
      <c r="C10" s="148"/>
      <c r="D10" s="148"/>
      <c r="E10" s="148"/>
      <c r="F10" s="148"/>
      <c r="G10" s="148"/>
      <c r="H10" s="148"/>
      <c r="I10" s="149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</row>
    <row r="11" s="146" customFormat="true" ht="21" hidden="false" customHeight="true" outlineLevel="0" collapsed="false">
      <c r="A11" s="161"/>
      <c r="B11" s="148"/>
      <c r="C11" s="148"/>
      <c r="D11" s="148"/>
      <c r="E11" s="148"/>
      <c r="F11" s="148"/>
      <c r="G11" s="148"/>
      <c r="H11" s="148"/>
      <c r="I11" s="149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</row>
    <row r="12" s="146" customFormat="true" ht="21" hidden="false" customHeight="true" outlineLevel="0" collapsed="false">
      <c r="A12" s="161"/>
      <c r="B12" s="148"/>
      <c r="C12" s="148"/>
      <c r="D12" s="148"/>
      <c r="E12" s="148"/>
      <c r="F12" s="148"/>
      <c r="G12" s="148"/>
      <c r="H12" s="148"/>
      <c r="I12" s="149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</row>
    <row r="13" s="146" customFormat="true" ht="21" hidden="false" customHeight="true" outlineLevel="0" collapsed="false">
      <c r="A13" s="161"/>
      <c r="B13" s="148"/>
      <c r="C13" s="148"/>
      <c r="D13" s="148"/>
      <c r="E13" s="148"/>
      <c r="F13" s="148"/>
      <c r="G13" s="148"/>
      <c r="H13" s="148"/>
      <c r="I13" s="149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</row>
    <row r="14" s="146" customFormat="true" ht="21" hidden="false" customHeight="true" outlineLevel="0" collapsed="false">
      <c r="A14" s="161"/>
      <c r="B14" s="148"/>
      <c r="C14" s="148"/>
      <c r="D14" s="148"/>
      <c r="E14" s="148"/>
      <c r="F14" s="148"/>
      <c r="G14" s="148"/>
      <c r="H14" s="148"/>
      <c r="I14" s="149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</row>
    <row r="15" s="146" customFormat="true" ht="21" hidden="false" customHeight="true" outlineLevel="0" collapsed="false">
      <c r="A15" s="161"/>
      <c r="B15" s="148"/>
      <c r="C15" s="148"/>
      <c r="D15" s="148"/>
      <c r="E15" s="148"/>
      <c r="F15" s="148"/>
      <c r="G15" s="148"/>
      <c r="H15" s="148"/>
      <c r="I15" s="149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</row>
    <row r="16" s="146" customFormat="true" ht="21" hidden="false" customHeight="true" outlineLevel="0" collapsed="false">
      <c r="A16" s="161"/>
      <c r="B16" s="148"/>
      <c r="C16" s="148"/>
      <c r="D16" s="148"/>
      <c r="E16" s="148"/>
      <c r="F16" s="148"/>
      <c r="G16" s="148"/>
      <c r="H16" s="148"/>
      <c r="I16" s="149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</row>
    <row r="17" s="146" customFormat="true" ht="21" hidden="false" customHeight="true" outlineLevel="0" collapsed="false">
      <c r="A17" s="161"/>
      <c r="B17" s="148"/>
      <c r="C17" s="148"/>
      <c r="D17" s="148"/>
      <c r="E17" s="148"/>
      <c r="F17" s="148"/>
      <c r="G17" s="148"/>
      <c r="H17" s="148"/>
      <c r="I17" s="149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</row>
    <row r="18" s="146" customFormat="true" ht="21" hidden="false" customHeight="true" outlineLevel="0" collapsed="false">
      <c r="A18" s="161"/>
      <c r="B18" s="148"/>
      <c r="C18" s="148"/>
      <c r="D18" s="148"/>
      <c r="E18" s="148"/>
      <c r="F18" s="148"/>
      <c r="G18" s="148"/>
      <c r="H18" s="148"/>
      <c r="I18" s="149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</row>
    <row r="19" s="146" customFormat="true" ht="21" hidden="false" customHeight="true" outlineLevel="0" collapsed="false">
      <c r="A19" s="161"/>
      <c r="B19" s="148"/>
      <c r="C19" s="148"/>
      <c r="D19" s="148"/>
      <c r="E19" s="148"/>
      <c r="F19" s="148"/>
      <c r="G19" s="148"/>
      <c r="H19" s="148"/>
      <c r="I19" s="149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</row>
    <row r="20" s="146" customFormat="true" ht="21" hidden="false" customHeight="true" outlineLevel="0" collapsed="false">
      <c r="A20" s="161"/>
      <c r="B20" s="148"/>
      <c r="C20" s="148"/>
      <c r="D20" s="148"/>
      <c r="E20" s="148"/>
      <c r="F20" s="148"/>
      <c r="G20" s="148"/>
      <c r="H20" s="148"/>
      <c r="I20" s="149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</row>
    <row r="21" s="146" customFormat="true" ht="21" hidden="false" customHeight="true" outlineLevel="0" collapsed="false">
      <c r="A21" s="161"/>
      <c r="B21" s="148"/>
      <c r="C21" s="148"/>
      <c r="D21" s="148"/>
      <c r="E21" s="148"/>
      <c r="F21" s="148"/>
      <c r="G21" s="148"/>
      <c r="H21" s="148"/>
      <c r="I21" s="149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</row>
    <row r="22" s="146" customFormat="true" ht="21" hidden="false" customHeight="true" outlineLevel="0" collapsed="false">
      <c r="A22" s="161"/>
      <c r="B22" s="148"/>
      <c r="C22" s="148"/>
      <c r="D22" s="148"/>
      <c r="E22" s="148"/>
      <c r="F22" s="148"/>
      <c r="G22" s="148"/>
      <c r="H22" s="148"/>
      <c r="I22" s="149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</row>
    <row r="23" s="146" customFormat="true" ht="21" hidden="false" customHeight="true" outlineLevel="0" collapsed="false">
      <c r="A23" s="161"/>
      <c r="B23" s="148"/>
      <c r="C23" s="148"/>
      <c r="D23" s="148"/>
      <c r="E23" s="148"/>
      <c r="F23" s="148"/>
      <c r="G23" s="148"/>
      <c r="H23" s="148"/>
      <c r="I23" s="149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</row>
    <row r="24" s="146" customFormat="true" ht="21" hidden="false" customHeight="true" outlineLevel="0" collapsed="false">
      <c r="A24" s="161"/>
      <c r="B24" s="148"/>
      <c r="C24" s="148"/>
      <c r="D24" s="148"/>
      <c r="E24" s="148"/>
      <c r="F24" s="148"/>
      <c r="G24" s="148"/>
      <c r="H24" s="148"/>
      <c r="I24" s="149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</row>
    <row r="25" s="146" customFormat="true" ht="21" hidden="false" customHeight="true" outlineLevel="0" collapsed="false">
      <c r="A25" s="161"/>
      <c r="B25" s="148"/>
      <c r="C25" s="148"/>
      <c r="D25" s="148"/>
      <c r="E25" s="148"/>
      <c r="F25" s="148"/>
      <c r="G25" s="148"/>
      <c r="H25" s="148"/>
      <c r="I25" s="149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</row>
    <row r="26" s="146" customFormat="true" ht="21" hidden="false" customHeight="true" outlineLevel="0" collapsed="false">
      <c r="A26" s="161"/>
      <c r="B26" s="148"/>
      <c r="C26" s="148"/>
      <c r="D26" s="148"/>
      <c r="E26" s="148"/>
      <c r="F26" s="148"/>
      <c r="G26" s="148"/>
      <c r="H26" s="148"/>
      <c r="I26" s="149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</row>
    <row r="27" s="146" customFormat="true" ht="21" hidden="false" customHeight="true" outlineLevel="0" collapsed="false">
      <c r="A27" s="162"/>
      <c r="B27" s="152"/>
      <c r="C27" s="152"/>
      <c r="D27" s="152"/>
      <c r="E27" s="152"/>
      <c r="F27" s="152"/>
      <c r="G27" s="152"/>
      <c r="H27" s="152"/>
      <c r="I27" s="153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</row>
    <row r="28" s="146" customFormat="true" ht="21" hidden="false" customHeight="true" outlineLevel="0" collapsed="false">
      <c r="A28" s="162"/>
      <c r="B28" s="152"/>
      <c r="C28" s="152"/>
      <c r="D28" s="152"/>
      <c r="E28" s="152"/>
      <c r="F28" s="152"/>
      <c r="G28" s="152"/>
      <c r="H28" s="152"/>
      <c r="I28" s="153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</row>
    <row r="29" s="146" customFormat="true" ht="21" hidden="false" customHeight="true" outlineLevel="0" collapsed="false">
      <c r="A29" s="162"/>
      <c r="B29" s="152"/>
      <c r="C29" s="152"/>
      <c r="D29" s="152"/>
      <c r="E29" s="152"/>
      <c r="F29" s="152"/>
      <c r="G29" s="152"/>
      <c r="H29" s="152"/>
      <c r="I29" s="153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</row>
    <row r="30" s="146" customFormat="true" ht="21" hidden="false" customHeight="true" outlineLevel="0" collapsed="false">
      <c r="A30" s="162"/>
      <c r="B30" s="152"/>
      <c r="C30" s="152"/>
      <c r="D30" s="152"/>
      <c r="E30" s="152"/>
      <c r="F30" s="152"/>
      <c r="G30" s="152"/>
      <c r="H30" s="152"/>
      <c r="I30" s="153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</row>
    <row r="31" s="146" customFormat="true" ht="21" hidden="false" customHeight="true" outlineLevel="0" collapsed="false">
      <c r="A31" s="162"/>
      <c r="B31" s="152"/>
      <c r="C31" s="152"/>
      <c r="D31" s="152"/>
      <c r="E31" s="152"/>
      <c r="F31" s="152"/>
      <c r="G31" s="152"/>
      <c r="H31" s="152"/>
      <c r="I31" s="153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</row>
    <row r="32" s="146" customFormat="true" ht="21" hidden="false" customHeight="true" outlineLevel="0" collapsed="false">
      <c r="A32" s="162"/>
      <c r="B32" s="152"/>
      <c r="C32" s="152"/>
      <c r="D32" s="152"/>
      <c r="E32" s="152"/>
      <c r="F32" s="152"/>
      <c r="G32" s="152"/>
      <c r="H32" s="152"/>
      <c r="I32" s="153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</row>
    <row r="33" s="146" customFormat="true" ht="21" hidden="false" customHeight="true" outlineLevel="0" collapsed="false">
      <c r="A33" s="162"/>
      <c r="B33" s="152"/>
      <c r="C33" s="152"/>
      <c r="D33" s="152"/>
      <c r="E33" s="152"/>
      <c r="F33" s="152"/>
      <c r="G33" s="152"/>
      <c r="H33" s="152"/>
      <c r="I33" s="153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</row>
    <row r="34" s="146" customFormat="true" ht="21" hidden="false" customHeight="true" outlineLevel="0" collapsed="false">
      <c r="A34" s="162"/>
      <c r="B34" s="152"/>
      <c r="C34" s="152"/>
      <c r="D34" s="152"/>
      <c r="E34" s="152"/>
      <c r="F34" s="152"/>
      <c r="G34" s="152"/>
      <c r="H34" s="152"/>
      <c r="I34" s="153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</row>
    <row r="35" s="146" customFormat="true" ht="21" hidden="false" customHeight="true" outlineLevel="0" collapsed="false">
      <c r="A35" s="162"/>
      <c r="B35" s="152"/>
      <c r="C35" s="152"/>
      <c r="D35" s="152"/>
      <c r="E35" s="152"/>
      <c r="F35" s="152"/>
      <c r="G35" s="152"/>
      <c r="H35" s="152"/>
      <c r="I35" s="153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</row>
    <row r="36" s="146" customFormat="true" ht="21" hidden="false" customHeight="true" outlineLevel="0" collapsed="false">
      <c r="A36" s="162"/>
      <c r="B36" s="152"/>
      <c r="C36" s="152"/>
      <c r="D36" s="152"/>
      <c r="E36" s="152"/>
      <c r="F36" s="152"/>
      <c r="G36" s="152"/>
      <c r="H36" s="152"/>
      <c r="I36" s="153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</row>
    <row r="37" s="146" customFormat="true" ht="21" hidden="false" customHeight="true" outlineLevel="0" collapsed="false">
      <c r="A37" s="162"/>
      <c r="B37" s="152"/>
      <c r="C37" s="152"/>
      <c r="D37" s="152"/>
      <c r="E37" s="152"/>
      <c r="F37" s="152"/>
      <c r="G37" s="152"/>
      <c r="H37" s="152"/>
      <c r="I37" s="153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</row>
    <row r="38" s="146" customFormat="true" ht="21" hidden="false" customHeight="true" outlineLevel="0" collapsed="false">
      <c r="A38" s="162"/>
      <c r="B38" s="152"/>
      <c r="C38" s="152"/>
      <c r="D38" s="152"/>
      <c r="E38" s="152"/>
      <c r="F38" s="152"/>
      <c r="G38" s="152"/>
      <c r="H38" s="152"/>
      <c r="I38" s="153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</row>
    <row r="39" s="146" customFormat="true" ht="21" hidden="false" customHeight="true" outlineLevel="0" collapsed="false">
      <c r="A39" s="162"/>
      <c r="B39" s="152"/>
      <c r="C39" s="152"/>
      <c r="D39" s="152"/>
      <c r="E39" s="152"/>
      <c r="F39" s="152"/>
      <c r="G39" s="152"/>
      <c r="H39" s="152"/>
      <c r="I39" s="153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</row>
    <row r="40" s="146" customFormat="true" ht="21" hidden="false" customHeight="true" outlineLevel="0" collapsed="false">
      <c r="A40" s="162"/>
      <c r="B40" s="152"/>
      <c r="C40" s="152"/>
      <c r="D40" s="152"/>
      <c r="E40" s="152"/>
      <c r="F40" s="152"/>
      <c r="G40" s="152"/>
      <c r="H40" s="152"/>
      <c r="I40" s="153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</row>
    <row r="41" s="146" customFormat="true" ht="18" hidden="false" customHeight="false" outlineLevel="0" collapsed="false">
      <c r="A41" s="162"/>
      <c r="B41" s="152"/>
      <c r="C41" s="152"/>
      <c r="D41" s="152"/>
      <c r="E41" s="152"/>
      <c r="F41" s="152"/>
      <c r="G41" s="152"/>
      <c r="H41" s="152"/>
      <c r="I41" s="153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</row>
    <row r="42" s="146" customFormat="true" ht="1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</row>
    <row r="43" s="146" customFormat="true" ht="1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</row>
    <row r="44" s="146" customFormat="true" ht="1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</row>
    <row r="45" s="146" customFormat="true" ht="1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</row>
    <row r="46" s="146" customFormat="true" ht="1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</row>
    <row r="47" s="146" customFormat="true" ht="1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</row>
    <row r="48" s="146" customFormat="true" ht="1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</row>
    <row r="49" s="146" customFormat="true" ht="1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</row>
    <row r="50" s="146" customFormat="true" ht="1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</row>
    <row r="51" s="146" customFormat="true" ht="1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</row>
    <row r="52" s="146" customFormat="true" ht="1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</row>
    <row r="53" s="146" customFormat="tru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</row>
    <row r="54" s="146" customFormat="tru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</row>
    <row r="55" s="146" customFormat="tru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</row>
    <row r="56" s="146" customFormat="tru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</row>
    <row r="57" s="146" customFormat="tru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</row>
    <row r="58" s="146" customFormat="tru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</row>
    <row r="59" s="146" customFormat="tru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</row>
    <row r="60" s="146" customFormat="tru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</row>
    <row r="61" s="146" customFormat="tru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</row>
    <row r="62" s="146" customFormat="true" ht="1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</row>
    <row r="63" s="146" customFormat="true" ht="1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</row>
    <row r="64" s="146" customFormat="true" ht="1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</row>
    <row r="65" s="146" customFormat="true" ht="1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</row>
    <row r="66" s="146" customFormat="true" ht="1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</row>
    <row r="67" s="146" customFormat="true" ht="1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</row>
    <row r="68" s="146" customFormat="true" ht="1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</row>
    <row r="69" s="146" customFormat="tru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</row>
    <row r="70" s="146" customFormat="true" ht="1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</row>
    <row r="71" s="146" customFormat="true" ht="1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</row>
    <row r="72" customFormat="false" ht="1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</row>
    <row r="73" customFormat="false" ht="1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</row>
    <row r="74" customFormat="false" ht="1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</row>
    <row r="76" customFormat="false" ht="1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</row>
    <row r="77" customFormat="false" ht="1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</row>
    <row r="78" customFormat="false" ht="1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</row>
    <row r="79" customFormat="false" ht="1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</row>
    <row r="80" customFormat="false" ht="1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</row>
    <row r="82" customFormat="false" ht="1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</row>
    <row r="84" customFormat="false" ht="1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</row>
    <row r="85" customFormat="false" ht="1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</row>
    <row r="86" customFormat="false" ht="1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</row>
    <row r="87" customFormat="false" ht="1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</row>
    <row r="88" customFormat="false" ht="1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</row>
    <row r="89" customFormat="false" ht="1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</row>
    <row r="90" customFormat="false" ht="1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</row>
    <row r="91" customFormat="false" ht="1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</row>
    <row r="92" customFormat="false" ht="1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</row>
    <row r="93" customFormat="false" ht="1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</row>
    <row r="94" customFormat="false" ht="1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</row>
    <row r="96" customFormat="false" ht="1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</row>
  </sheetData>
  <mergeCells count="5">
    <mergeCell ref="B1:E1"/>
    <mergeCell ref="F1:F2"/>
    <mergeCell ref="G1:G2"/>
    <mergeCell ref="H1:H2"/>
    <mergeCell ref="I1:I2"/>
  </mergeCells>
  <printOptions headings="false" gridLines="false" gridLinesSet="true" horizontalCentered="true" verticalCentered="false"/>
  <pageMargins left="0.196527777777778" right="0.236111111111111" top="0.905555555555556" bottom="0.629861111111111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02:16Z</dcterms:created>
  <dc:creator/>
  <dc:description/>
  <dc:language>en-US</dc:language>
  <cp:lastModifiedBy>Administrator</cp:lastModifiedBy>
  <cp:lastPrinted>2016-12-14T17:59:49Z</cp:lastPrinted>
  <dcterms:modified xsi:type="dcterms:W3CDTF">2016-12-17T15:57:00Z</dcterms:modified>
  <cp:revision>0</cp:revision>
  <dc:subject/>
  <dc:title/>
</cp:coreProperties>
</file>