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E$35</definedName>
    <definedName function="false" hidden="false" localSheetId="2" name="_xlnm.Print_Area" vbProcedure="false">'2'!$A$1:$E$35</definedName>
    <definedName function="false" hidden="false" localSheetId="3" name="_xlnm.Print_Area" vbProcedure="false">'3'!$A$1:$E$35</definedName>
    <definedName function="false" hidden="false" localSheetId="0" name="_xlnm.Print_Area" vbProcedure="false">'Celkové výsledky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VÝSLEDKOVÁ  LISTINA</t>
  </si>
  <si>
    <t xml:space="preserve">Název soutěže</t>
  </si>
  <si>
    <t xml:space="preserve">Polenské poppery 2015</t>
  </si>
  <si>
    <t xml:space="preserve">Č.sout.</t>
  </si>
  <si>
    <t xml:space="preserve">0913</t>
  </si>
  <si>
    <t xml:space="preserve">Pořadatel</t>
  </si>
  <si>
    <t xml:space="preserve">KVZ Polná</t>
  </si>
  <si>
    <t xml:space="preserve">Ročník</t>
  </si>
  <si>
    <t xml:space="preserve">XI.</t>
  </si>
  <si>
    <t xml:space="preserve">Termín konání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Vyplňte tak, aby bylo</t>
  </si>
  <si>
    <t xml:space="preserve">Disciplíny</t>
  </si>
  <si>
    <t xml:space="preserve">VPs, VRs</t>
  </si>
  <si>
    <t xml:space="preserve">možno soutěž a její</t>
  </si>
  <si>
    <t xml:space="preserve">Herní systém</t>
  </si>
  <si>
    <t xml:space="preserve">  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Jiří Zvolánek</t>
  </si>
  <si>
    <t xml:space="preserve">Kontakt:</t>
  </si>
  <si>
    <t xml:space="preserve">Příjmení, jméno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CELKEM</t>
  </si>
  <si>
    <t xml:space="preserve">průkazu</t>
  </si>
  <si>
    <t xml:space="preserve">čas</t>
  </si>
  <si>
    <t xml:space="preserve">ČAS</t>
  </si>
  <si>
    <t xml:space="preserve">POŘADÍ</t>
  </si>
  <si>
    <t xml:space="preserve">PISTOLE</t>
  </si>
  <si>
    <t xml:space="preserve">Vomela Lukáš, Bc.</t>
  </si>
  <si>
    <t xml:space="preserve">3279</t>
  </si>
  <si>
    <t xml:space="preserve">I.</t>
  </si>
  <si>
    <t xml:space="preserve">Satrapa František</t>
  </si>
  <si>
    <t xml:space="preserve">Alfa Svitavy</t>
  </si>
  <si>
    <t xml:space="preserve">II.</t>
  </si>
  <si>
    <t xml:space="preserve">Topolovský Lubomír</t>
  </si>
  <si>
    <t xml:space="preserve">III.</t>
  </si>
  <si>
    <t xml:space="preserve">Jelínek Antonín</t>
  </si>
  <si>
    <t xml:space="preserve">KVZ Pelhřimov</t>
  </si>
  <si>
    <t xml:space="preserve">1045</t>
  </si>
  <si>
    <t xml:space="preserve">4.</t>
  </si>
  <si>
    <t xml:space="preserve">Mudrich Stanislav</t>
  </si>
  <si>
    <t xml:space="preserve">5.</t>
  </si>
  <si>
    <t xml:space="preserve">Růžička Petr</t>
  </si>
  <si>
    <t xml:space="preserve">5334</t>
  </si>
  <si>
    <t xml:space="preserve">6.</t>
  </si>
  <si>
    <t xml:space="preserve">Dostál Lubomír</t>
  </si>
  <si>
    <t xml:space="preserve">7.</t>
  </si>
  <si>
    <t xml:space="preserve">Bělohlávek Jan, Ing.</t>
  </si>
  <si>
    <t xml:space="preserve">0093</t>
  </si>
  <si>
    <t xml:space="preserve">8.</t>
  </si>
  <si>
    <t xml:space="preserve">Vodrážka Vít</t>
  </si>
  <si>
    <t xml:space="preserve">3259</t>
  </si>
  <si>
    <t xml:space="preserve">9.</t>
  </si>
  <si>
    <t xml:space="preserve">Bělohlávek Jan</t>
  </si>
  <si>
    <t xml:space="preserve">0094</t>
  </si>
  <si>
    <t xml:space="preserve">10.</t>
  </si>
  <si>
    <t xml:space="preserve">Vopařil Josef</t>
  </si>
  <si>
    <t xml:space="preserve">11.</t>
  </si>
  <si>
    <t xml:space="preserve">Částek Jindřich</t>
  </si>
  <si>
    <t xml:space="preserve">12.</t>
  </si>
  <si>
    <t xml:space="preserve">Šťastný David</t>
  </si>
  <si>
    <t xml:space="preserve">5456</t>
  </si>
  <si>
    <t xml:space="preserve">13.</t>
  </si>
  <si>
    <t xml:space="preserve">Doležal Milan</t>
  </si>
  <si>
    <t xml:space="preserve">0415</t>
  </si>
  <si>
    <t xml:space="preserve">14.</t>
  </si>
  <si>
    <t xml:space="preserve">Zvolánek Jiří</t>
  </si>
  <si>
    <t xml:space="preserve">15.</t>
  </si>
  <si>
    <t xml:space="preserve">REVOLVER</t>
  </si>
  <si>
    <t xml:space="preserve">Disciplina č.  1</t>
  </si>
  <si>
    <t xml:space="preserve">body max. 150</t>
  </si>
  <si>
    <t xml:space="preserve">P / R</t>
  </si>
  <si>
    <t xml:space="preserve">Jméno</t>
  </si>
  <si>
    <t xml:space="preserve">penalizace</t>
  </si>
  <si>
    <t xml:space="preserve">výsledek</t>
  </si>
  <si>
    <t xml:space="preserve">P</t>
  </si>
  <si>
    <t xml:space="preserve">R</t>
  </si>
  <si>
    <t xml:space="preserve">Disciplina č.  2</t>
  </si>
  <si>
    <t xml:space="preserve">body max. 360</t>
  </si>
  <si>
    <t xml:space="preserve">Disciplina č.  3</t>
  </si>
  <si>
    <t xml:space="preserve">body max. 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olenské poppe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14"/>
    <col collapsed="false" customWidth="true" hidden="false" outlineLevel="0" max="6" min="4" style="0" width="7.7"/>
    <col collapsed="false" customWidth="true" hidden="false" outlineLevel="0" max="7" min="7" style="0" width="11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5" t="s">
        <v>3</v>
      </c>
      <c r="H2" s="6" t="s">
        <v>4</v>
      </c>
    </row>
    <row r="3" customFormat="false" ht="16.5" hidden="false" customHeight="false" outlineLevel="0" collapsed="false">
      <c r="A3" s="7" t="s">
        <v>5</v>
      </c>
      <c r="B3" s="8" t="s">
        <v>6</v>
      </c>
      <c r="C3" s="9"/>
      <c r="D3" s="9"/>
      <c r="E3" s="9"/>
      <c r="F3" s="9"/>
      <c r="G3" s="10" t="s">
        <v>7</v>
      </c>
      <c r="H3" s="11" t="s">
        <v>8</v>
      </c>
    </row>
    <row r="4" customFormat="false" ht="16.5" hidden="false" customHeight="false" outlineLevel="0" collapsed="false">
      <c r="A4" s="7" t="s">
        <v>9</v>
      </c>
      <c r="B4" s="12" t="n">
        <v>42343</v>
      </c>
      <c r="C4" s="9"/>
      <c r="D4" s="9"/>
      <c r="E4" s="9"/>
      <c r="F4" s="9"/>
      <c r="G4" s="10" t="s">
        <v>10</v>
      </c>
      <c r="H4" s="13"/>
    </row>
    <row r="5" customFormat="false" ht="15.75" hidden="false" customHeight="false" outlineLevel="0" collapsed="false">
      <c r="A5" s="14" t="s">
        <v>11</v>
      </c>
      <c r="B5" s="15" t="s">
        <v>12</v>
      </c>
      <c r="C5" s="16"/>
      <c r="D5" s="16"/>
      <c r="E5" s="16"/>
      <c r="F5" s="16"/>
      <c r="G5" s="16"/>
      <c r="H5" s="17"/>
    </row>
    <row r="6" customFormat="false" ht="15.75" hidden="false" customHeight="false" outlineLevel="0" collapsed="false">
      <c r="A6" s="14" t="s">
        <v>13</v>
      </c>
      <c r="B6" s="18" t="n">
        <v>15</v>
      </c>
      <c r="C6" s="19"/>
      <c r="D6" s="19"/>
      <c r="E6" s="19"/>
      <c r="F6" s="19"/>
      <c r="G6" s="20" t="s">
        <v>14</v>
      </c>
      <c r="H6" s="21"/>
    </row>
    <row r="7" customFormat="false" ht="15.75" hidden="false" customHeight="false" outlineLevel="0" collapsed="false">
      <c r="A7" s="22" t="s">
        <v>15</v>
      </c>
      <c r="B7" s="23" t="s">
        <v>16</v>
      </c>
      <c r="C7" s="16"/>
      <c r="D7" s="16"/>
      <c r="E7" s="16"/>
      <c r="F7" s="16"/>
      <c r="G7" s="24" t="s">
        <v>17</v>
      </c>
      <c r="H7" s="25"/>
    </row>
    <row r="8" customFormat="false" ht="15.75" hidden="false" customHeight="false" outlineLevel="0" collapsed="false">
      <c r="A8" s="22" t="s">
        <v>18</v>
      </c>
      <c r="B8" s="26" t="s">
        <v>19</v>
      </c>
      <c r="C8" s="19"/>
      <c r="D8" s="19"/>
      <c r="E8" s="19"/>
      <c r="F8" s="19"/>
      <c r="G8" s="24" t="s">
        <v>20</v>
      </c>
      <c r="H8" s="25"/>
    </row>
    <row r="9" customFormat="false" ht="15.75" hidden="false" customHeight="false" outlineLevel="0" collapsed="false">
      <c r="A9" s="22" t="s">
        <v>21</v>
      </c>
      <c r="B9" s="26"/>
      <c r="C9" s="19"/>
      <c r="D9" s="19"/>
      <c r="E9" s="19"/>
      <c r="F9" s="19"/>
      <c r="G9" s="27" t="s">
        <v>22</v>
      </c>
      <c r="H9" s="28"/>
    </row>
    <row r="10" customFormat="false" ht="15.75" hidden="false" customHeight="false" outlineLevel="0" collapsed="false">
      <c r="A10" s="29" t="s">
        <v>23</v>
      </c>
      <c r="B10" s="15"/>
      <c r="C10" s="16"/>
      <c r="D10" s="16"/>
      <c r="E10" s="16"/>
      <c r="F10" s="16"/>
      <c r="G10" s="30"/>
      <c r="H10" s="31"/>
    </row>
    <row r="11" customFormat="false" ht="15.75" hidden="false" customHeight="false" outlineLevel="0" collapsed="false">
      <c r="A11" s="14" t="s">
        <v>24</v>
      </c>
      <c r="B11" s="26" t="s">
        <v>25</v>
      </c>
      <c r="C11" s="19"/>
      <c r="D11" s="19"/>
      <c r="E11" s="19"/>
      <c r="F11" s="19"/>
      <c r="G11" s="19"/>
      <c r="H11" s="32"/>
    </row>
    <row r="12" customFormat="false" ht="16.5" hidden="false" customHeight="false" outlineLevel="0" collapsed="false">
      <c r="A12" s="33" t="s">
        <v>26</v>
      </c>
      <c r="B12" s="34" t="s">
        <v>27</v>
      </c>
      <c r="C12" s="16"/>
      <c r="D12" s="16"/>
      <c r="E12" s="35" t="s">
        <v>28</v>
      </c>
      <c r="F12" s="35"/>
      <c r="G12" s="35"/>
      <c r="H12" s="35"/>
    </row>
    <row r="13" customFormat="false" ht="15" hidden="false" customHeight="true" outlineLevel="0" collapsed="false">
      <c r="A13" s="36" t="s">
        <v>29</v>
      </c>
      <c r="B13" s="37" t="s">
        <v>30</v>
      </c>
      <c r="C13" s="38" t="s">
        <v>31</v>
      </c>
      <c r="D13" s="39" t="s">
        <v>32</v>
      </c>
      <c r="E13" s="40" t="s">
        <v>33</v>
      </c>
      <c r="F13" s="41" t="s">
        <v>34</v>
      </c>
      <c r="G13" s="42" t="s">
        <v>35</v>
      </c>
      <c r="H13" s="42"/>
    </row>
    <row r="14" customFormat="false" ht="15.75" hidden="false" customHeight="false" outlineLevel="0" collapsed="false">
      <c r="A14" s="36"/>
      <c r="B14" s="37"/>
      <c r="C14" s="43" t="s">
        <v>36</v>
      </c>
      <c r="D14" s="44" t="s">
        <v>37</v>
      </c>
      <c r="E14" s="45" t="s">
        <v>37</v>
      </c>
      <c r="F14" s="46" t="s">
        <v>37</v>
      </c>
      <c r="G14" s="47" t="s">
        <v>38</v>
      </c>
      <c r="H14" s="48" t="s">
        <v>39</v>
      </c>
    </row>
    <row r="15" customFormat="false" ht="15.75" hidden="false" customHeight="false" outlineLevel="0" collapsed="false">
      <c r="A15" s="49" t="s">
        <v>40</v>
      </c>
      <c r="B15" s="49"/>
      <c r="C15" s="49"/>
      <c r="D15" s="49"/>
      <c r="E15" s="49"/>
      <c r="F15" s="49"/>
      <c r="G15" s="49"/>
      <c r="H15" s="49"/>
    </row>
    <row r="16" customFormat="false" ht="15" hidden="false" customHeight="false" outlineLevel="0" collapsed="false">
      <c r="A16" s="50" t="s">
        <v>41</v>
      </c>
      <c r="B16" s="51" t="s">
        <v>6</v>
      </c>
      <c r="C16" s="52" t="s">
        <v>42</v>
      </c>
      <c r="D16" s="53" t="n">
        <v>20.24</v>
      </c>
      <c r="E16" s="54" t="n">
        <v>52.35</v>
      </c>
      <c r="F16" s="54" t="n">
        <v>26</v>
      </c>
      <c r="G16" s="55" t="n">
        <f aca="false">SUM(D16:F16)</f>
        <v>98.59</v>
      </c>
      <c r="H16" s="56" t="s">
        <v>43</v>
      </c>
    </row>
    <row r="17" customFormat="false" ht="15" hidden="false" customHeight="false" outlineLevel="0" collapsed="false">
      <c r="A17" s="57" t="s">
        <v>44</v>
      </c>
      <c r="B17" s="58" t="s">
        <v>45</v>
      </c>
      <c r="C17" s="59"/>
      <c r="D17" s="53" t="n">
        <v>23.56</v>
      </c>
      <c r="E17" s="60" t="n">
        <v>66.57</v>
      </c>
      <c r="F17" s="60" t="n">
        <v>30.23</v>
      </c>
      <c r="G17" s="61" t="n">
        <f aca="false">SUM(D17:F17)</f>
        <v>120.36</v>
      </c>
      <c r="H17" s="62" t="s">
        <v>46</v>
      </c>
      <c r="I17" s="63" t="n">
        <f aca="false">G17-$G$16</f>
        <v>21.77</v>
      </c>
      <c r="J17" s="63" t="n">
        <f aca="false">G17-G16</f>
        <v>21.77</v>
      </c>
    </row>
    <row r="18" customFormat="false" ht="15" hidden="false" customHeight="false" outlineLevel="0" collapsed="false">
      <c r="A18" s="64" t="s">
        <v>47</v>
      </c>
      <c r="B18" s="58" t="s">
        <v>45</v>
      </c>
      <c r="C18" s="59"/>
      <c r="D18" s="65" t="n">
        <v>29.71</v>
      </c>
      <c r="E18" s="60" t="n">
        <v>59.58</v>
      </c>
      <c r="F18" s="60" t="n">
        <v>32.2</v>
      </c>
      <c r="G18" s="61" t="n">
        <f aca="false">SUM(D18:F18)</f>
        <v>121.49</v>
      </c>
      <c r="H18" s="62" t="s">
        <v>48</v>
      </c>
      <c r="I18" s="63" t="n">
        <f aca="false">G18-$G$16</f>
        <v>22.9</v>
      </c>
      <c r="J18" s="63" t="n">
        <f aca="false">G18-G17</f>
        <v>1.13000000000002</v>
      </c>
    </row>
    <row r="19" customFormat="false" ht="15" hidden="false" customHeight="false" outlineLevel="0" collapsed="false">
      <c r="A19" s="64" t="s">
        <v>49</v>
      </c>
      <c r="B19" s="58" t="s">
        <v>50</v>
      </c>
      <c r="C19" s="59" t="s">
        <v>51</v>
      </c>
      <c r="D19" s="65" t="n">
        <v>32.65</v>
      </c>
      <c r="E19" s="60" t="n">
        <v>60.34</v>
      </c>
      <c r="F19" s="60" t="n">
        <v>36.89</v>
      </c>
      <c r="G19" s="66" t="n">
        <f aca="false">SUM(D19:F19)</f>
        <v>129.88</v>
      </c>
      <c r="H19" s="67" t="s">
        <v>52</v>
      </c>
      <c r="I19" s="63" t="n">
        <f aca="false">G19-$G$16</f>
        <v>31.29</v>
      </c>
      <c r="J19" s="63" t="n">
        <f aca="false">G19-G18</f>
        <v>8.38999999999999</v>
      </c>
    </row>
    <row r="20" customFormat="false" ht="15" hidden="false" customHeight="false" outlineLevel="0" collapsed="false">
      <c r="A20" s="64" t="s">
        <v>53</v>
      </c>
      <c r="B20" s="58" t="s">
        <v>45</v>
      </c>
      <c r="C20" s="59"/>
      <c r="D20" s="65" t="n">
        <v>26.18</v>
      </c>
      <c r="E20" s="60" t="n">
        <v>72.92</v>
      </c>
      <c r="F20" s="60" t="n">
        <v>35.47</v>
      </c>
      <c r="G20" s="61" t="n">
        <f aca="false">SUM(D20:F20)</f>
        <v>134.57</v>
      </c>
      <c r="H20" s="67" t="s">
        <v>54</v>
      </c>
      <c r="I20" s="63" t="n">
        <f aca="false">G20-$G$16</f>
        <v>35.98</v>
      </c>
      <c r="J20" s="63" t="n">
        <f aca="false">G20-G19</f>
        <v>4.69</v>
      </c>
    </row>
    <row r="21" customFormat="false" ht="15" hidden="false" customHeight="false" outlineLevel="0" collapsed="false">
      <c r="A21" s="64" t="s">
        <v>55</v>
      </c>
      <c r="B21" s="58" t="s">
        <v>6</v>
      </c>
      <c r="C21" s="59" t="s">
        <v>56</v>
      </c>
      <c r="D21" s="65" t="n">
        <v>30.84</v>
      </c>
      <c r="E21" s="60" t="n">
        <v>72.87</v>
      </c>
      <c r="F21" s="60" t="n">
        <v>32.42</v>
      </c>
      <c r="G21" s="61" t="n">
        <f aca="false">SUM(D21:F21)</f>
        <v>136.13</v>
      </c>
      <c r="H21" s="67" t="s">
        <v>57</v>
      </c>
      <c r="I21" s="63" t="n">
        <f aca="false">G21-$G$16</f>
        <v>37.54</v>
      </c>
      <c r="J21" s="63" t="n">
        <f aca="false">G21-G20</f>
        <v>1.56</v>
      </c>
    </row>
    <row r="22" customFormat="false" ht="15" hidden="false" customHeight="false" outlineLevel="0" collapsed="false">
      <c r="A22" s="64" t="s">
        <v>58</v>
      </c>
      <c r="B22" s="58" t="s">
        <v>45</v>
      </c>
      <c r="C22" s="59"/>
      <c r="D22" s="65" t="n">
        <v>36.15</v>
      </c>
      <c r="E22" s="60" t="n">
        <v>60.02</v>
      </c>
      <c r="F22" s="60" t="n">
        <v>41.66</v>
      </c>
      <c r="G22" s="61" t="n">
        <f aca="false">SUM(D22:F22)</f>
        <v>137.83</v>
      </c>
      <c r="H22" s="67" t="s">
        <v>59</v>
      </c>
      <c r="I22" s="63" t="n">
        <f aca="false">G22-$G$16</f>
        <v>39.24</v>
      </c>
      <c r="J22" s="63" t="n">
        <f aca="false">G22-G21</f>
        <v>1.69999999999999</v>
      </c>
    </row>
    <row r="23" customFormat="false" ht="15" hidden="false" customHeight="false" outlineLevel="0" collapsed="false">
      <c r="A23" s="64" t="s">
        <v>60</v>
      </c>
      <c r="B23" s="58" t="s">
        <v>6</v>
      </c>
      <c r="C23" s="59" t="s">
        <v>61</v>
      </c>
      <c r="D23" s="65" t="n">
        <v>39.29</v>
      </c>
      <c r="E23" s="60" t="n">
        <v>61.87</v>
      </c>
      <c r="F23" s="60" t="n">
        <v>37.66</v>
      </c>
      <c r="G23" s="61" t="n">
        <f aca="false">SUM(D23:F23)</f>
        <v>138.82</v>
      </c>
      <c r="H23" s="67" t="s">
        <v>62</v>
      </c>
      <c r="I23" s="63" t="n">
        <f aca="false">G23-$G$16</f>
        <v>40.23</v>
      </c>
      <c r="J23" s="63" t="n">
        <f aca="false">G23-G22</f>
        <v>0.990000000000009</v>
      </c>
    </row>
    <row r="24" customFormat="false" ht="15" hidden="false" customHeight="false" outlineLevel="0" collapsed="false">
      <c r="A24" s="68" t="s">
        <v>63</v>
      </c>
      <c r="B24" s="58" t="s">
        <v>6</v>
      </c>
      <c r="C24" s="69" t="s">
        <v>64</v>
      </c>
      <c r="D24" s="65" t="n">
        <v>35.61</v>
      </c>
      <c r="E24" s="60" t="n">
        <v>74.83</v>
      </c>
      <c r="F24" s="60" t="n">
        <v>31.74</v>
      </c>
      <c r="G24" s="61" t="n">
        <f aca="false">SUM(D24:F24)</f>
        <v>142.18</v>
      </c>
      <c r="H24" s="67" t="s">
        <v>65</v>
      </c>
      <c r="I24" s="63" t="n">
        <f aca="false">G24-$G$16</f>
        <v>43.59</v>
      </c>
      <c r="J24" s="63" t="n">
        <f aca="false">G24-G23</f>
        <v>3.36000000000001</v>
      </c>
    </row>
    <row r="25" customFormat="false" ht="15" hidden="false" customHeight="false" outlineLevel="0" collapsed="false">
      <c r="A25" s="70" t="s">
        <v>66</v>
      </c>
      <c r="B25" s="58" t="s">
        <v>6</v>
      </c>
      <c r="C25" s="71" t="s">
        <v>67</v>
      </c>
      <c r="D25" s="53" t="n">
        <v>30.75</v>
      </c>
      <c r="E25" s="54" t="n">
        <v>93.4</v>
      </c>
      <c r="F25" s="54" t="n">
        <v>38.39</v>
      </c>
      <c r="G25" s="55" t="n">
        <f aca="false">SUM(D25:F25)</f>
        <v>162.54</v>
      </c>
      <c r="H25" s="67" t="s">
        <v>68</v>
      </c>
      <c r="I25" s="63" t="n">
        <f aca="false">G25-$G$16</f>
        <v>63.95</v>
      </c>
      <c r="J25" s="63" t="n">
        <f aca="false">G25-G24</f>
        <v>20.36</v>
      </c>
    </row>
    <row r="26" customFormat="false" ht="15" hidden="false" customHeight="false" outlineLevel="0" collapsed="false">
      <c r="A26" s="64" t="s">
        <v>69</v>
      </c>
      <c r="B26" s="58" t="s">
        <v>45</v>
      </c>
      <c r="C26" s="72"/>
      <c r="D26" s="65" t="n">
        <v>34.48</v>
      </c>
      <c r="E26" s="60" t="n">
        <v>87.84</v>
      </c>
      <c r="F26" s="60" t="n">
        <v>51.07</v>
      </c>
      <c r="G26" s="61" t="n">
        <f aca="false">SUM(D26:F26)</f>
        <v>173.39</v>
      </c>
      <c r="H26" s="67" t="s">
        <v>70</v>
      </c>
      <c r="I26" s="63" t="n">
        <f aca="false">G26-$G$16</f>
        <v>74.8</v>
      </c>
      <c r="J26" s="63" t="n">
        <f aca="false">G26-G25</f>
        <v>10.85</v>
      </c>
    </row>
    <row r="27" customFormat="false" ht="15" hidden="false" customHeight="false" outlineLevel="0" collapsed="false">
      <c r="A27" s="68" t="s">
        <v>71</v>
      </c>
      <c r="B27" s="58" t="s">
        <v>45</v>
      </c>
      <c r="C27" s="73"/>
      <c r="D27" s="65" t="n">
        <v>44.93</v>
      </c>
      <c r="E27" s="60" t="n">
        <v>99.98</v>
      </c>
      <c r="F27" s="60" t="n">
        <v>40.45</v>
      </c>
      <c r="G27" s="61" t="n">
        <f aca="false">SUM(D27:F27)</f>
        <v>185.36</v>
      </c>
      <c r="H27" s="67" t="s">
        <v>72</v>
      </c>
      <c r="I27" s="63" t="n">
        <f aca="false">G27-$G$16</f>
        <v>86.77</v>
      </c>
      <c r="J27" s="63" t="n">
        <f aca="false">G27-G26</f>
        <v>11.97</v>
      </c>
    </row>
    <row r="28" customFormat="false" ht="15" hidden="false" customHeight="false" outlineLevel="0" collapsed="false">
      <c r="A28" s="68" t="s">
        <v>73</v>
      </c>
      <c r="B28" s="58" t="s">
        <v>6</v>
      </c>
      <c r="C28" s="73" t="s">
        <v>74</v>
      </c>
      <c r="D28" s="65" t="n">
        <v>54.14</v>
      </c>
      <c r="E28" s="60" t="n">
        <v>83.02</v>
      </c>
      <c r="F28" s="60" t="n">
        <v>50.58</v>
      </c>
      <c r="G28" s="61" t="n">
        <f aca="false">SUM(D28:F28)</f>
        <v>187.74</v>
      </c>
      <c r="H28" s="67" t="s">
        <v>75</v>
      </c>
      <c r="I28" s="63" t="n">
        <f aca="false">G28-$G$16</f>
        <v>89.15</v>
      </c>
      <c r="J28" s="63" t="n">
        <f aca="false">G28-G27</f>
        <v>2.38</v>
      </c>
    </row>
    <row r="29" customFormat="false" ht="15" hidden="false" customHeight="false" outlineLevel="0" collapsed="false">
      <c r="A29" s="68" t="s">
        <v>76</v>
      </c>
      <c r="B29" s="58" t="s">
        <v>6</v>
      </c>
      <c r="C29" s="73" t="s">
        <v>77</v>
      </c>
      <c r="D29" s="65" t="n">
        <v>40.56</v>
      </c>
      <c r="E29" s="60" t="n">
        <v>97</v>
      </c>
      <c r="F29" s="60" t="n">
        <v>55.03</v>
      </c>
      <c r="G29" s="61" t="n">
        <f aca="false">SUM(D29:F29)</f>
        <v>192.59</v>
      </c>
      <c r="H29" s="67" t="s">
        <v>78</v>
      </c>
      <c r="I29" s="63" t="n">
        <f aca="false">G29-$G$16</f>
        <v>94</v>
      </c>
      <c r="J29" s="63" t="n">
        <f aca="false">G29-G28</f>
        <v>4.84999999999999</v>
      </c>
    </row>
    <row r="30" customFormat="false" ht="15" hidden="false" customHeight="false" outlineLevel="0" collapsed="false">
      <c r="A30" s="64" t="s">
        <v>79</v>
      </c>
      <c r="B30" s="58" t="s">
        <v>6</v>
      </c>
      <c r="C30" s="74" t="n">
        <v>3424</v>
      </c>
      <c r="D30" s="65" t="n">
        <v>59.14</v>
      </c>
      <c r="E30" s="60" t="n">
        <v>160.68</v>
      </c>
      <c r="F30" s="60" t="n">
        <v>53.88</v>
      </c>
      <c r="G30" s="61" t="n">
        <f aca="false">SUM(D30:F30)</f>
        <v>273.7</v>
      </c>
      <c r="H30" s="67" t="s">
        <v>80</v>
      </c>
      <c r="I30" s="63" t="n">
        <f aca="false">G30-$G$16</f>
        <v>175.11</v>
      </c>
      <c r="J30" s="63" t="n">
        <f aca="false">G30-G29</f>
        <v>81.11</v>
      </c>
      <c r="M30" s="75"/>
    </row>
    <row r="31" customFormat="false" ht="15" hidden="false" customHeight="false" outlineLevel="0" collapsed="false">
      <c r="A31" s="76"/>
      <c r="B31" s="77"/>
      <c r="C31" s="77"/>
      <c r="D31" s="78"/>
      <c r="E31" s="78"/>
      <c r="F31" s="78"/>
      <c r="G31" s="79"/>
      <c r="H31" s="80"/>
      <c r="J31" s="63"/>
    </row>
    <row r="32" customFormat="false" ht="15.75" hidden="false" customHeight="false" outlineLevel="0" collapsed="false">
      <c r="A32" s="81" t="s">
        <v>81</v>
      </c>
      <c r="B32" s="81"/>
      <c r="C32" s="81"/>
      <c r="D32" s="81"/>
      <c r="E32" s="81"/>
      <c r="F32" s="81"/>
      <c r="G32" s="81"/>
      <c r="H32" s="81"/>
      <c r="J32" s="63"/>
    </row>
    <row r="33" customFormat="false" ht="15" hidden="false" customHeight="false" outlineLevel="0" collapsed="false">
      <c r="A33" s="57" t="s">
        <v>49</v>
      </c>
      <c r="B33" s="58" t="s">
        <v>50</v>
      </c>
      <c r="C33" s="72" t="s">
        <v>51</v>
      </c>
      <c r="D33" s="65" t="n">
        <v>42.31</v>
      </c>
      <c r="E33" s="60" t="n">
        <v>96.98</v>
      </c>
      <c r="F33" s="60" t="n">
        <v>56.26</v>
      </c>
      <c r="G33" s="82" t="n">
        <f aca="false">SUM(D33:F33)</f>
        <v>195.55</v>
      </c>
      <c r="H33" s="56" t="s">
        <v>43</v>
      </c>
      <c r="J33" s="63"/>
    </row>
    <row r="34" customFormat="false" ht="15" hidden="false" customHeight="false" outlineLevel="0" collapsed="false">
      <c r="A34" s="68" t="s">
        <v>63</v>
      </c>
      <c r="B34" s="58" t="s">
        <v>6</v>
      </c>
      <c r="C34" s="69" t="s">
        <v>64</v>
      </c>
      <c r="D34" s="53" t="n">
        <v>52</v>
      </c>
      <c r="E34" s="54" t="n">
        <v>123.63</v>
      </c>
      <c r="F34" s="54" t="n">
        <v>62.67</v>
      </c>
      <c r="G34" s="61" t="n">
        <f aca="false">SUM(D34:F34)</f>
        <v>238.3</v>
      </c>
      <c r="H34" s="62" t="s">
        <v>46</v>
      </c>
      <c r="I34" s="63" t="n">
        <f aca="false">G34-$G$33</f>
        <v>42.75</v>
      </c>
      <c r="J34" s="63" t="n">
        <f aca="false">G34-G33</f>
        <v>42.75</v>
      </c>
    </row>
    <row r="35" customFormat="false" ht="15" hidden="false" customHeight="false" outlineLevel="0" collapsed="false">
      <c r="A35" s="64" t="s">
        <v>60</v>
      </c>
      <c r="B35" s="58" t="s">
        <v>6</v>
      </c>
      <c r="C35" s="59" t="s">
        <v>61</v>
      </c>
      <c r="D35" s="53" t="n">
        <v>38.79</v>
      </c>
      <c r="E35" s="60" t="n">
        <v>135.13</v>
      </c>
      <c r="F35" s="60" t="n">
        <v>78.85</v>
      </c>
      <c r="G35" s="61" t="n">
        <f aca="false">SUM(D35:F35)</f>
        <v>252.77</v>
      </c>
      <c r="H35" s="62" t="s">
        <v>48</v>
      </c>
      <c r="I35" s="63" t="n">
        <f aca="false">G35-$G$33</f>
        <v>57.22</v>
      </c>
      <c r="J35" s="63" t="n">
        <f aca="false">G35-G34</f>
        <v>14.47</v>
      </c>
    </row>
    <row r="36" customFormat="false" ht="14.25" hidden="false" customHeight="true" outlineLevel="0" collapsed="false">
      <c r="A36" s="83"/>
      <c r="B36" s="84"/>
      <c r="C36" s="59"/>
      <c r="D36" s="65"/>
      <c r="E36" s="60"/>
      <c r="F36" s="60"/>
      <c r="G36" s="61"/>
      <c r="H36" s="67"/>
      <c r="I36" s="63"/>
      <c r="J36" s="63"/>
    </row>
    <row r="37" customFormat="false" ht="15" hidden="false" customHeight="false" outlineLevel="0" collapsed="false">
      <c r="A37" s="68"/>
      <c r="B37" s="58"/>
      <c r="C37" s="85"/>
      <c r="D37" s="53"/>
      <c r="E37" s="54"/>
      <c r="F37" s="54"/>
      <c r="G37" s="61"/>
      <c r="H37" s="62"/>
    </row>
    <row r="38" customFormat="false" ht="15" hidden="false" customHeight="false" outlineLevel="0" collapsed="false">
      <c r="A38" s="64"/>
      <c r="B38" s="58"/>
      <c r="C38" s="86"/>
      <c r="D38" s="53"/>
      <c r="E38" s="60"/>
      <c r="F38" s="60"/>
      <c r="G38" s="61"/>
      <c r="H38" s="62"/>
    </row>
    <row r="39" customFormat="false" ht="14.25" hidden="false" customHeight="true" outlineLevel="0" collapsed="false">
      <c r="A39" s="64"/>
      <c r="B39" s="58"/>
      <c r="C39" s="86"/>
      <c r="D39" s="65"/>
      <c r="E39" s="60"/>
      <c r="F39" s="60"/>
      <c r="G39" s="61"/>
      <c r="H39" s="67"/>
    </row>
    <row r="40" customFormat="false" ht="15.75" hidden="false" customHeight="false" outlineLevel="0" collapsed="false">
      <c r="A40" s="87"/>
      <c r="B40" s="88"/>
      <c r="C40" s="89"/>
      <c r="D40" s="90"/>
      <c r="E40" s="91"/>
      <c r="F40" s="92"/>
      <c r="G40" s="93"/>
      <c r="H40" s="94"/>
    </row>
  </sheetData>
  <mergeCells count="7">
    <mergeCell ref="A1:H1"/>
    <mergeCell ref="E12:H12"/>
    <mergeCell ref="A13:A14"/>
    <mergeCell ref="B13:B14"/>
    <mergeCell ref="G13:H13"/>
    <mergeCell ref="A15:H15"/>
    <mergeCell ref="A32:H3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1.28"/>
    <col collapsed="false" customWidth="true" hidden="false" outlineLevel="0" max="4" min="3" style="95" width="10.85"/>
    <col collapsed="false" customWidth="true" hidden="false" outlineLevel="0" max="5" min="5" style="95" width="14.14"/>
    <col collapsed="false" customWidth="false" hidden="false" outlineLevel="0" max="257" min="6" style="95" width="9.14"/>
  </cols>
  <sheetData>
    <row r="1" customFormat="false" ht="28.5" hidden="false" customHeight="true" outlineLevel="0" collapsed="false">
      <c r="A1" s="96" t="s">
        <v>82</v>
      </c>
      <c r="B1" s="96"/>
      <c r="C1" s="96"/>
      <c r="D1" s="96"/>
      <c r="E1" s="96"/>
      <c r="F1" s="96"/>
    </row>
    <row r="2" customFormat="false" ht="19.5" hidden="false" customHeight="true" outlineLevel="0" collapsed="false">
      <c r="A2" s="97" t="s">
        <v>83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84</v>
      </c>
      <c r="B3" s="98" t="s">
        <v>85</v>
      </c>
      <c r="C3" s="98" t="s">
        <v>37</v>
      </c>
      <c r="D3" s="99" t="s">
        <v>86</v>
      </c>
      <c r="E3" s="98" t="s">
        <v>87</v>
      </c>
      <c r="F3" s="100"/>
    </row>
    <row r="4" customFormat="false" ht="22.5" hidden="false" customHeight="true" outlineLevel="0" collapsed="false">
      <c r="A4" s="101" t="s">
        <v>88</v>
      </c>
      <c r="B4" s="102" t="s">
        <v>41</v>
      </c>
      <c r="C4" s="103" t="n">
        <v>20.24</v>
      </c>
      <c r="D4" s="103"/>
      <c r="E4" s="103" t="n">
        <f aca="false">C4+D4</f>
        <v>20.24</v>
      </c>
    </row>
    <row r="5" customFormat="false" ht="22.5" hidden="false" customHeight="true" outlineLevel="0" collapsed="false">
      <c r="A5" s="101" t="s">
        <v>88</v>
      </c>
      <c r="B5" s="102" t="s">
        <v>44</v>
      </c>
      <c r="C5" s="103" t="n">
        <v>23.56</v>
      </c>
      <c r="D5" s="103"/>
      <c r="E5" s="103" t="n">
        <f aca="false">C5+D5</f>
        <v>23.56</v>
      </c>
      <c r="F5" s="63" t="n">
        <f aca="false">E5-E$4</f>
        <v>3.32</v>
      </c>
      <c r="G5" s="63" t="n">
        <f aca="false">E5-E4</f>
        <v>3.32</v>
      </c>
    </row>
    <row r="6" customFormat="false" ht="22.5" hidden="false" customHeight="true" outlineLevel="0" collapsed="false">
      <c r="A6" s="101" t="s">
        <v>88</v>
      </c>
      <c r="B6" s="102" t="s">
        <v>53</v>
      </c>
      <c r="C6" s="103" t="n">
        <v>26.18</v>
      </c>
      <c r="D6" s="103"/>
      <c r="E6" s="103" t="n">
        <f aca="false">C6+D6</f>
        <v>26.18</v>
      </c>
      <c r="F6" s="63" t="n">
        <f aca="false">E6-E$4</f>
        <v>5.94</v>
      </c>
      <c r="G6" s="63" t="n">
        <f aca="false">E6-E5</f>
        <v>2.62</v>
      </c>
    </row>
    <row r="7" customFormat="false" ht="22.5" hidden="false" customHeight="true" outlineLevel="0" collapsed="false">
      <c r="A7" s="101" t="s">
        <v>88</v>
      </c>
      <c r="B7" s="102" t="s">
        <v>47</v>
      </c>
      <c r="C7" s="103" t="n">
        <v>29.71</v>
      </c>
      <c r="D7" s="103"/>
      <c r="E7" s="103" t="n">
        <f aca="false">C7+D7</f>
        <v>29.71</v>
      </c>
      <c r="F7" s="63" t="n">
        <f aca="false">E7-E$4</f>
        <v>9.47</v>
      </c>
      <c r="G7" s="63" t="n">
        <f aca="false">E7-E6</f>
        <v>3.53</v>
      </c>
    </row>
    <row r="8" customFormat="false" ht="22.5" hidden="false" customHeight="true" outlineLevel="0" collapsed="false">
      <c r="A8" s="101" t="s">
        <v>88</v>
      </c>
      <c r="B8" s="102" t="s">
        <v>66</v>
      </c>
      <c r="C8" s="103" t="n">
        <v>30.75</v>
      </c>
      <c r="D8" s="103"/>
      <c r="E8" s="103" t="n">
        <f aca="false">C8+D8</f>
        <v>30.75</v>
      </c>
      <c r="F8" s="63" t="n">
        <f aca="false">E8-E$4</f>
        <v>10.51</v>
      </c>
      <c r="G8" s="63" t="n">
        <f aca="false">E8-E7</f>
        <v>1.04</v>
      </c>
    </row>
    <row r="9" customFormat="false" ht="22.5" hidden="false" customHeight="true" outlineLevel="0" collapsed="false">
      <c r="A9" s="101" t="s">
        <v>88</v>
      </c>
      <c r="B9" s="102" t="s">
        <v>55</v>
      </c>
      <c r="C9" s="103" t="n">
        <v>30.84</v>
      </c>
      <c r="D9" s="103"/>
      <c r="E9" s="103" t="n">
        <f aca="false">C9+D9</f>
        <v>30.84</v>
      </c>
      <c r="F9" s="63" t="n">
        <f aca="false">E9-E$4</f>
        <v>10.6</v>
      </c>
      <c r="G9" s="63" t="n">
        <f aca="false">E9-E8</f>
        <v>0.0899999999999999</v>
      </c>
    </row>
    <row r="10" customFormat="false" ht="22.5" hidden="false" customHeight="true" outlineLevel="0" collapsed="false">
      <c r="A10" s="101" t="s">
        <v>88</v>
      </c>
      <c r="B10" s="102" t="s">
        <v>49</v>
      </c>
      <c r="C10" s="103" t="n">
        <v>32.65</v>
      </c>
      <c r="D10" s="103"/>
      <c r="E10" s="103" t="n">
        <f aca="false">C10+D10</f>
        <v>32.65</v>
      </c>
      <c r="F10" s="63" t="n">
        <f aca="false">E10-E$4</f>
        <v>12.41</v>
      </c>
      <c r="G10" s="63" t="n">
        <f aca="false">E10-E9</f>
        <v>1.81</v>
      </c>
    </row>
    <row r="11" customFormat="false" ht="22.5" hidden="false" customHeight="true" outlineLevel="0" collapsed="false">
      <c r="A11" s="101" t="s">
        <v>88</v>
      </c>
      <c r="B11" s="102" t="s">
        <v>69</v>
      </c>
      <c r="C11" s="103" t="n">
        <v>34.48</v>
      </c>
      <c r="D11" s="103"/>
      <c r="E11" s="103" t="n">
        <f aca="false">C11+D11</f>
        <v>34.48</v>
      </c>
      <c r="F11" s="63" t="n">
        <f aca="false">E11-E$4</f>
        <v>14.24</v>
      </c>
      <c r="G11" s="63" t="n">
        <f aca="false">E11-E10</f>
        <v>1.83</v>
      </c>
    </row>
    <row r="12" customFormat="false" ht="22.5" hidden="false" customHeight="true" outlineLevel="0" collapsed="false">
      <c r="A12" s="101" t="s">
        <v>88</v>
      </c>
      <c r="B12" s="102" t="s">
        <v>63</v>
      </c>
      <c r="C12" s="103" t="n">
        <v>35.61</v>
      </c>
      <c r="D12" s="103"/>
      <c r="E12" s="103" t="n">
        <f aca="false">C12+D12</f>
        <v>35.61</v>
      </c>
      <c r="F12" s="63" t="n">
        <f aca="false">E12-E$4</f>
        <v>15.37</v>
      </c>
      <c r="G12" s="63" t="n">
        <f aca="false">E12-E11</f>
        <v>1.13</v>
      </c>
    </row>
    <row r="13" customFormat="false" ht="22.5" hidden="false" customHeight="true" outlineLevel="0" collapsed="false">
      <c r="A13" s="101" t="s">
        <v>88</v>
      </c>
      <c r="B13" s="102" t="s">
        <v>58</v>
      </c>
      <c r="C13" s="103" t="n">
        <v>26.15</v>
      </c>
      <c r="D13" s="103" t="n">
        <v>10</v>
      </c>
      <c r="E13" s="103" t="n">
        <f aca="false">C13+D13</f>
        <v>36.15</v>
      </c>
      <c r="F13" s="63" t="n">
        <f aca="false">E13-E$4</f>
        <v>15.91</v>
      </c>
      <c r="G13" s="63" t="n">
        <f aca="false">E13-E12</f>
        <v>0.539999999999999</v>
      </c>
    </row>
    <row r="14" customFormat="false" ht="22.5" hidden="false" customHeight="true" outlineLevel="0" collapsed="false">
      <c r="A14" s="104" t="s">
        <v>89</v>
      </c>
      <c r="B14" s="102" t="s">
        <v>60</v>
      </c>
      <c r="C14" s="103" t="n">
        <v>38.79</v>
      </c>
      <c r="D14" s="103"/>
      <c r="E14" s="103" t="n">
        <f aca="false">C14+D14</f>
        <v>38.79</v>
      </c>
      <c r="F14" s="63" t="n">
        <f aca="false">E14-E$4</f>
        <v>18.55</v>
      </c>
      <c r="G14" s="63" t="n">
        <f aca="false">E14-E13</f>
        <v>2.64</v>
      </c>
    </row>
    <row r="15" customFormat="false" ht="22.5" hidden="false" customHeight="true" outlineLevel="0" collapsed="false">
      <c r="A15" s="101" t="s">
        <v>88</v>
      </c>
      <c r="B15" s="102" t="s">
        <v>60</v>
      </c>
      <c r="C15" s="103" t="n">
        <v>29.29</v>
      </c>
      <c r="D15" s="103" t="n">
        <v>10</v>
      </c>
      <c r="E15" s="103" t="n">
        <f aca="false">C15+D15</f>
        <v>39.29</v>
      </c>
      <c r="F15" s="63" t="n">
        <f aca="false">E15-E$4</f>
        <v>19.05</v>
      </c>
      <c r="G15" s="63" t="n">
        <f aca="false">E15-E14</f>
        <v>0.5</v>
      </c>
    </row>
    <row r="16" customFormat="false" ht="22.5" hidden="false" customHeight="true" outlineLevel="0" collapsed="false">
      <c r="A16" s="101" t="s">
        <v>88</v>
      </c>
      <c r="B16" s="102" t="s">
        <v>76</v>
      </c>
      <c r="C16" s="103" t="n">
        <v>40.56</v>
      </c>
      <c r="D16" s="103"/>
      <c r="E16" s="103" t="n">
        <f aca="false">C16+D16</f>
        <v>40.56</v>
      </c>
      <c r="F16" s="63" t="n">
        <f aca="false">E16-E$4</f>
        <v>20.32</v>
      </c>
      <c r="G16" s="63" t="n">
        <f aca="false">E16-E15</f>
        <v>1.27</v>
      </c>
    </row>
    <row r="17" customFormat="false" ht="22.5" hidden="false" customHeight="true" outlineLevel="0" collapsed="false">
      <c r="A17" s="104" t="s">
        <v>89</v>
      </c>
      <c r="B17" s="102" t="s">
        <v>49</v>
      </c>
      <c r="C17" s="103" t="n">
        <v>42.31</v>
      </c>
      <c r="D17" s="103"/>
      <c r="E17" s="103" t="n">
        <f aca="false">C17+D17</f>
        <v>42.31</v>
      </c>
      <c r="F17" s="63" t="n">
        <f aca="false">E17-E$4</f>
        <v>22.07</v>
      </c>
      <c r="G17" s="63" t="n">
        <f aca="false">E17-E16</f>
        <v>1.75</v>
      </c>
    </row>
    <row r="18" customFormat="false" ht="22.5" hidden="false" customHeight="true" outlineLevel="0" collapsed="false">
      <c r="A18" s="101" t="s">
        <v>88</v>
      </c>
      <c r="B18" s="102" t="s">
        <v>71</v>
      </c>
      <c r="C18" s="103" t="n">
        <v>44.93</v>
      </c>
      <c r="D18" s="103"/>
      <c r="E18" s="103" t="n">
        <f aca="false">C18+D18</f>
        <v>44.93</v>
      </c>
      <c r="F18" s="63" t="n">
        <f aca="false">E18-E$4</f>
        <v>24.69</v>
      </c>
      <c r="G18" s="63" t="n">
        <f aca="false">E18-E17</f>
        <v>2.62</v>
      </c>
    </row>
    <row r="19" customFormat="false" ht="22.5" hidden="false" customHeight="true" outlineLevel="0" collapsed="false">
      <c r="A19" s="104" t="s">
        <v>89</v>
      </c>
      <c r="B19" s="102" t="s">
        <v>63</v>
      </c>
      <c r="C19" s="103" t="n">
        <v>52</v>
      </c>
      <c r="D19" s="105"/>
      <c r="E19" s="103" t="n">
        <f aca="false">C19+D19</f>
        <v>52</v>
      </c>
      <c r="F19" s="63" t="n">
        <f aca="false">E19-E$4</f>
        <v>31.76</v>
      </c>
      <c r="G19" s="63" t="n">
        <f aca="false">E19-E18</f>
        <v>7.07</v>
      </c>
    </row>
    <row r="20" customFormat="false" ht="22.5" hidden="false" customHeight="true" outlineLevel="0" collapsed="false">
      <c r="A20" s="101" t="s">
        <v>88</v>
      </c>
      <c r="B20" s="102" t="s">
        <v>73</v>
      </c>
      <c r="C20" s="103" t="n">
        <v>44.14</v>
      </c>
      <c r="D20" s="103" t="n">
        <v>10</v>
      </c>
      <c r="E20" s="103" t="n">
        <f aca="false">C20+D20</f>
        <v>54.14</v>
      </c>
      <c r="F20" s="63" t="n">
        <f aca="false">E20-E$4</f>
        <v>33.9</v>
      </c>
      <c r="G20" s="63" t="n">
        <f aca="false">E20-E19</f>
        <v>2.14</v>
      </c>
    </row>
    <row r="21" customFormat="false" ht="22.5" hidden="false" customHeight="true" outlineLevel="0" collapsed="false">
      <c r="A21" s="101" t="s">
        <v>88</v>
      </c>
      <c r="B21" s="102" t="s">
        <v>79</v>
      </c>
      <c r="C21" s="103" t="n">
        <v>49.14</v>
      </c>
      <c r="D21" s="103" t="n">
        <v>10</v>
      </c>
      <c r="E21" s="103" t="n">
        <f aca="false">C21+D21</f>
        <v>59.14</v>
      </c>
      <c r="F21" s="63" t="n">
        <f aca="false">E21-E$4</f>
        <v>38.9</v>
      </c>
      <c r="G21" s="63" t="n">
        <f aca="false">E21-E20</f>
        <v>5</v>
      </c>
    </row>
    <row r="22" customFormat="false" ht="22.5" hidden="false" customHeight="true" outlineLevel="0" collapsed="false">
      <c r="A22" s="106"/>
      <c r="B22" s="106"/>
      <c r="C22" s="107"/>
      <c r="D22" s="107"/>
      <c r="E22" s="107"/>
      <c r="F22" s="63"/>
    </row>
    <row r="23" customFormat="false" ht="22.5" hidden="false" customHeight="true" outlineLevel="0" collapsed="false">
      <c r="A23" s="106"/>
      <c r="B23" s="106"/>
      <c r="C23" s="107"/>
      <c r="D23" s="107"/>
      <c r="E23" s="107"/>
      <c r="F23" s="63"/>
    </row>
    <row r="24" customFormat="false" ht="22.5" hidden="false" customHeight="true" outlineLevel="0" collapsed="false">
      <c r="A24" s="106"/>
      <c r="B24" s="106"/>
      <c r="C24" s="107"/>
      <c r="D24" s="107"/>
      <c r="E24" s="107"/>
      <c r="F24" s="63"/>
    </row>
    <row r="25" customFormat="false" ht="22.5" hidden="false" customHeight="true" outlineLevel="0" collapsed="false">
      <c r="A25" s="106"/>
      <c r="B25" s="106"/>
      <c r="C25" s="107"/>
      <c r="D25" s="107"/>
      <c r="E25" s="107"/>
    </row>
    <row r="26" customFormat="false" ht="22.5" hidden="false" customHeight="true" outlineLevel="0" collapsed="false">
      <c r="A26" s="106"/>
      <c r="B26" s="106"/>
      <c r="C26" s="107"/>
      <c r="D26" s="107"/>
      <c r="E26" s="107"/>
    </row>
    <row r="27" customFormat="false" ht="22.5" hidden="false" customHeight="true" outlineLevel="0" collapsed="false">
      <c r="A27" s="106"/>
      <c r="B27" s="106"/>
      <c r="C27" s="107"/>
      <c r="D27" s="107"/>
      <c r="E27" s="107"/>
    </row>
    <row r="28" customFormat="false" ht="22.5" hidden="false" customHeight="true" outlineLevel="0" collapsed="false">
      <c r="A28" s="106"/>
      <c r="B28" s="106"/>
      <c r="C28" s="107"/>
      <c r="D28" s="107"/>
      <c r="E28" s="107"/>
    </row>
    <row r="29" customFormat="false" ht="22.5" hidden="false" customHeight="true" outlineLevel="0" collapsed="false">
      <c r="A29" s="106"/>
      <c r="B29" s="106"/>
      <c r="C29" s="107"/>
      <c r="D29" s="107"/>
      <c r="E29" s="107"/>
    </row>
    <row r="30" customFormat="false" ht="22.5" hidden="false" customHeight="true" outlineLevel="0" collapsed="false">
      <c r="A30" s="106"/>
      <c r="B30" s="106"/>
      <c r="C30" s="107"/>
      <c r="D30" s="107"/>
      <c r="E30" s="107"/>
    </row>
    <row r="31" customFormat="false" ht="22.5" hidden="false" customHeight="true" outlineLevel="0" collapsed="false">
      <c r="A31" s="106"/>
      <c r="B31" s="106"/>
      <c r="C31" s="107"/>
      <c r="D31" s="107"/>
      <c r="E31" s="107"/>
    </row>
    <row r="32" customFormat="false" ht="22.5" hidden="false" customHeight="true" outlineLevel="0" collapsed="false">
      <c r="A32" s="106"/>
      <c r="B32" s="106"/>
      <c r="C32" s="107"/>
      <c r="D32" s="107"/>
      <c r="E32" s="107"/>
    </row>
    <row r="33" customFormat="false" ht="22.5" hidden="false" customHeight="true" outlineLevel="0" collapsed="false">
      <c r="A33" s="106"/>
      <c r="B33" s="106"/>
      <c r="C33" s="107"/>
      <c r="D33" s="107"/>
      <c r="E33" s="107"/>
    </row>
    <row r="34" customFormat="false" ht="22.5" hidden="false" customHeight="true" outlineLevel="0" collapsed="false">
      <c r="A34" s="106"/>
      <c r="B34" s="106"/>
      <c r="C34" s="107"/>
      <c r="D34" s="107"/>
      <c r="E34" s="107"/>
    </row>
    <row r="35" customFormat="false" ht="22.5" hidden="false" customHeight="true" outlineLevel="0" collapsed="false">
      <c r="A35" s="106"/>
      <c r="B35" s="106"/>
      <c r="C35" s="107"/>
      <c r="D35" s="107"/>
      <c r="E35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1.28"/>
    <col collapsed="false" customWidth="true" hidden="false" outlineLevel="0" max="4" min="3" style="95" width="10.85"/>
    <col collapsed="false" customWidth="true" hidden="false" outlineLevel="0" max="5" min="5" style="95" width="14.14"/>
    <col collapsed="false" customWidth="false" hidden="false" outlineLevel="0" max="257" min="6" style="95" width="9.14"/>
  </cols>
  <sheetData>
    <row r="1" customFormat="false" ht="28.5" hidden="false" customHeight="true" outlineLevel="0" collapsed="false">
      <c r="A1" s="96" t="s">
        <v>90</v>
      </c>
      <c r="B1" s="96"/>
      <c r="C1" s="96"/>
      <c r="D1" s="96"/>
      <c r="E1" s="96"/>
      <c r="F1" s="96"/>
    </row>
    <row r="2" customFormat="false" ht="19.5" hidden="false" customHeight="true" outlineLevel="0" collapsed="false">
      <c r="A2" s="97" t="s">
        <v>91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84</v>
      </c>
      <c r="B3" s="98" t="s">
        <v>85</v>
      </c>
      <c r="C3" s="98" t="s">
        <v>37</v>
      </c>
      <c r="D3" s="99" t="s">
        <v>86</v>
      </c>
      <c r="E3" s="98" t="s">
        <v>87</v>
      </c>
      <c r="F3" s="100"/>
    </row>
    <row r="4" customFormat="false" ht="22.5" hidden="false" customHeight="true" outlineLevel="0" collapsed="false">
      <c r="A4" s="101" t="s">
        <v>88</v>
      </c>
      <c r="B4" s="102" t="s">
        <v>41</v>
      </c>
      <c r="C4" s="103" t="n">
        <v>52.35</v>
      </c>
      <c r="D4" s="103"/>
      <c r="E4" s="103" t="n">
        <f aca="false">C4+D4</f>
        <v>52.35</v>
      </c>
    </row>
    <row r="5" customFormat="false" ht="22.5" hidden="false" customHeight="true" outlineLevel="0" collapsed="false">
      <c r="A5" s="101" t="s">
        <v>88</v>
      </c>
      <c r="B5" s="102" t="s">
        <v>47</v>
      </c>
      <c r="C5" s="103" t="n">
        <v>59.58</v>
      </c>
      <c r="D5" s="103"/>
      <c r="E5" s="103" t="n">
        <f aca="false">C5+D5</f>
        <v>59.58</v>
      </c>
      <c r="F5" s="63" t="n">
        <f aca="false">E5-E$4</f>
        <v>7.23</v>
      </c>
      <c r="G5" s="63" t="n">
        <f aca="false">E5-E4</f>
        <v>7.23</v>
      </c>
    </row>
    <row r="6" customFormat="false" ht="22.5" hidden="false" customHeight="true" outlineLevel="0" collapsed="false">
      <c r="A6" s="101" t="s">
        <v>88</v>
      </c>
      <c r="B6" s="102" t="s">
        <v>58</v>
      </c>
      <c r="C6" s="103" t="n">
        <v>60.02</v>
      </c>
      <c r="D6" s="103"/>
      <c r="E6" s="103" t="n">
        <f aca="false">C6+D6</f>
        <v>60.02</v>
      </c>
      <c r="F6" s="63" t="n">
        <f aca="false">E6-E$4</f>
        <v>7.67</v>
      </c>
      <c r="G6" s="63" t="n">
        <f aca="false">E6-E5</f>
        <v>0.440000000000005</v>
      </c>
    </row>
    <row r="7" customFormat="false" ht="22.5" hidden="false" customHeight="true" outlineLevel="0" collapsed="false">
      <c r="A7" s="101" t="s">
        <v>88</v>
      </c>
      <c r="B7" s="102" t="s">
        <v>49</v>
      </c>
      <c r="C7" s="103" t="n">
        <v>60.34</v>
      </c>
      <c r="D7" s="103"/>
      <c r="E7" s="103" t="n">
        <f aca="false">C7+D7</f>
        <v>60.34</v>
      </c>
      <c r="F7" s="63" t="n">
        <f aca="false">E7-E$4</f>
        <v>7.99</v>
      </c>
      <c r="G7" s="63" t="n">
        <f aca="false">E7-E6</f>
        <v>0.32</v>
      </c>
    </row>
    <row r="8" customFormat="false" ht="22.5" hidden="false" customHeight="true" outlineLevel="0" collapsed="false">
      <c r="A8" s="101" t="s">
        <v>88</v>
      </c>
      <c r="B8" s="102" t="s">
        <v>60</v>
      </c>
      <c r="C8" s="103" t="n">
        <v>51.87</v>
      </c>
      <c r="D8" s="103" t="n">
        <v>10</v>
      </c>
      <c r="E8" s="103" t="n">
        <f aca="false">C8+D8</f>
        <v>61.87</v>
      </c>
      <c r="F8" s="63" t="n">
        <f aca="false">E8-E$4</f>
        <v>9.52</v>
      </c>
      <c r="G8" s="63" t="n">
        <f aca="false">E8-E7</f>
        <v>1.52999999999999</v>
      </c>
    </row>
    <row r="9" customFormat="false" ht="22.5" hidden="false" customHeight="true" outlineLevel="0" collapsed="false">
      <c r="A9" s="101" t="s">
        <v>88</v>
      </c>
      <c r="B9" s="102" t="s">
        <v>55</v>
      </c>
      <c r="C9" s="103" t="n">
        <v>62.87</v>
      </c>
      <c r="D9" s="103" t="n">
        <v>10</v>
      </c>
      <c r="E9" s="103" t="n">
        <f aca="false">C9+D9</f>
        <v>72.87</v>
      </c>
      <c r="F9" s="63" t="n">
        <f aca="false">E9-E$4</f>
        <v>20.52</v>
      </c>
      <c r="G9" s="63" t="n">
        <f aca="false">E9-E8</f>
        <v>11</v>
      </c>
    </row>
    <row r="10" customFormat="false" ht="22.5" hidden="false" customHeight="true" outlineLevel="0" collapsed="false">
      <c r="A10" s="101" t="s">
        <v>88</v>
      </c>
      <c r="B10" s="102" t="s">
        <v>44</v>
      </c>
      <c r="C10" s="103" t="n">
        <v>66.57</v>
      </c>
      <c r="D10" s="103"/>
      <c r="E10" s="103" t="n">
        <f aca="false">C10+D10</f>
        <v>66.57</v>
      </c>
      <c r="F10" s="63" t="n">
        <f aca="false">E10-E$4</f>
        <v>14.22</v>
      </c>
      <c r="G10" s="63" t="n">
        <f aca="false">E10-E9</f>
        <v>-6.30000000000001</v>
      </c>
    </row>
    <row r="11" customFormat="false" ht="22.5" hidden="false" customHeight="true" outlineLevel="0" collapsed="false">
      <c r="A11" s="101" t="s">
        <v>88</v>
      </c>
      <c r="B11" s="102" t="s">
        <v>53</v>
      </c>
      <c r="C11" s="103" t="n">
        <v>72.92</v>
      </c>
      <c r="D11" s="103"/>
      <c r="E11" s="103" t="n">
        <f aca="false">C11+D11</f>
        <v>72.92</v>
      </c>
      <c r="F11" s="63" t="n">
        <f aca="false">E11-E$4</f>
        <v>20.57</v>
      </c>
      <c r="G11" s="63" t="n">
        <f aca="false">E11-E10</f>
        <v>6.35000000000001</v>
      </c>
    </row>
    <row r="12" customFormat="false" ht="22.5" hidden="false" customHeight="true" outlineLevel="0" collapsed="false">
      <c r="A12" s="101" t="s">
        <v>88</v>
      </c>
      <c r="B12" s="102" t="s">
        <v>63</v>
      </c>
      <c r="C12" s="103" t="n">
        <v>64.83</v>
      </c>
      <c r="D12" s="103" t="n">
        <v>10</v>
      </c>
      <c r="E12" s="103" t="n">
        <f aca="false">C12+D12</f>
        <v>74.83</v>
      </c>
      <c r="F12" s="63" t="n">
        <f aca="false">E12-E$4</f>
        <v>22.48</v>
      </c>
      <c r="G12" s="63" t="n">
        <f aca="false">E12-E11</f>
        <v>1.91</v>
      </c>
    </row>
    <row r="13" customFormat="false" ht="22.5" hidden="false" customHeight="true" outlineLevel="0" collapsed="false">
      <c r="A13" s="101" t="s">
        <v>88</v>
      </c>
      <c r="B13" s="102" t="s">
        <v>73</v>
      </c>
      <c r="C13" s="103" t="n">
        <v>83.02</v>
      </c>
      <c r="D13" s="103"/>
      <c r="E13" s="103" t="n">
        <f aca="false">C13+D13</f>
        <v>83.02</v>
      </c>
      <c r="F13" s="63" t="n">
        <f aca="false">E13-E$4</f>
        <v>30.67</v>
      </c>
      <c r="G13" s="63" t="n">
        <f aca="false">E13-E12</f>
        <v>8.19</v>
      </c>
    </row>
    <row r="14" customFormat="false" ht="22.5" hidden="false" customHeight="true" outlineLevel="0" collapsed="false">
      <c r="A14" s="101" t="s">
        <v>88</v>
      </c>
      <c r="B14" s="102" t="s">
        <v>69</v>
      </c>
      <c r="C14" s="103" t="n">
        <v>87.84</v>
      </c>
      <c r="D14" s="103"/>
      <c r="E14" s="103" t="n">
        <f aca="false">C14+D14</f>
        <v>87.84</v>
      </c>
      <c r="F14" s="63" t="n">
        <f aca="false">E14-E$4</f>
        <v>35.49</v>
      </c>
      <c r="G14" s="63" t="n">
        <f aca="false">E14-E13</f>
        <v>4.82000000000001</v>
      </c>
    </row>
    <row r="15" customFormat="false" ht="22.5" hidden="false" customHeight="true" outlineLevel="0" collapsed="false">
      <c r="A15" s="101" t="s">
        <v>88</v>
      </c>
      <c r="B15" s="102" t="s">
        <v>66</v>
      </c>
      <c r="C15" s="103" t="n">
        <v>93.4</v>
      </c>
      <c r="D15" s="103"/>
      <c r="E15" s="103" t="n">
        <f aca="false">C15+D15</f>
        <v>93.4</v>
      </c>
      <c r="F15" s="63" t="n">
        <f aca="false">E15-E$4</f>
        <v>41.05</v>
      </c>
      <c r="G15" s="63" t="n">
        <f aca="false">E15-E14</f>
        <v>5.56</v>
      </c>
    </row>
    <row r="16" customFormat="false" ht="22.5" hidden="false" customHeight="true" outlineLevel="0" collapsed="false">
      <c r="A16" s="104" t="s">
        <v>89</v>
      </c>
      <c r="B16" s="102" t="s">
        <v>49</v>
      </c>
      <c r="C16" s="103" t="n">
        <v>96.98</v>
      </c>
      <c r="D16" s="103"/>
      <c r="E16" s="103" t="n">
        <f aca="false">C16+D16</f>
        <v>96.98</v>
      </c>
      <c r="F16" s="63" t="n">
        <f aca="false">E16-E$4</f>
        <v>44.63</v>
      </c>
      <c r="G16" s="63" t="n">
        <f aca="false">E16-E15</f>
        <v>3.58</v>
      </c>
    </row>
    <row r="17" customFormat="false" ht="22.5" hidden="false" customHeight="true" outlineLevel="0" collapsed="false">
      <c r="A17" s="101" t="s">
        <v>88</v>
      </c>
      <c r="B17" s="102" t="s">
        <v>76</v>
      </c>
      <c r="C17" s="103" t="n">
        <v>97</v>
      </c>
      <c r="D17" s="103"/>
      <c r="E17" s="103" t="n">
        <f aca="false">C17+D17</f>
        <v>97</v>
      </c>
      <c r="F17" s="63" t="n">
        <f aca="false">E17-E$4</f>
        <v>44.65</v>
      </c>
      <c r="G17" s="63" t="n">
        <f aca="false">E17-E16</f>
        <v>0.019999999999996</v>
      </c>
    </row>
    <row r="18" customFormat="false" ht="22.5" hidden="false" customHeight="true" outlineLevel="0" collapsed="false">
      <c r="A18" s="101" t="s">
        <v>88</v>
      </c>
      <c r="B18" s="102" t="s">
        <v>71</v>
      </c>
      <c r="C18" s="103" t="n">
        <v>89.98</v>
      </c>
      <c r="D18" s="103" t="n">
        <v>10</v>
      </c>
      <c r="E18" s="103" t="n">
        <f aca="false">C18+D18</f>
        <v>99.98</v>
      </c>
      <c r="F18" s="63" t="n">
        <f aca="false">E18-E$4</f>
        <v>47.63</v>
      </c>
      <c r="G18" s="63" t="n">
        <f aca="false">E18-E17</f>
        <v>2.98</v>
      </c>
    </row>
    <row r="19" customFormat="false" ht="22.5" hidden="false" customHeight="true" outlineLevel="0" collapsed="false">
      <c r="A19" s="104" t="s">
        <v>89</v>
      </c>
      <c r="B19" s="102" t="s">
        <v>63</v>
      </c>
      <c r="C19" s="105" t="n">
        <v>123.63</v>
      </c>
      <c r="D19" s="105"/>
      <c r="E19" s="103" t="n">
        <f aca="false">C19+D19</f>
        <v>123.63</v>
      </c>
      <c r="F19" s="63" t="n">
        <f aca="false">E19-E$4</f>
        <v>71.28</v>
      </c>
      <c r="G19" s="63" t="n">
        <f aca="false">E19-E18</f>
        <v>23.65</v>
      </c>
    </row>
    <row r="20" customFormat="false" ht="22.5" hidden="false" customHeight="true" outlineLevel="0" collapsed="false">
      <c r="A20" s="104" t="s">
        <v>89</v>
      </c>
      <c r="B20" s="102" t="s">
        <v>60</v>
      </c>
      <c r="C20" s="103" t="n">
        <v>115.13</v>
      </c>
      <c r="D20" s="103" t="n">
        <v>20</v>
      </c>
      <c r="E20" s="103" t="n">
        <f aca="false">C20+D20</f>
        <v>135.13</v>
      </c>
      <c r="F20" s="63" t="n">
        <f aca="false">E20-E$4</f>
        <v>82.78</v>
      </c>
      <c r="G20" s="63" t="n">
        <f aca="false">E20-E19</f>
        <v>11.5</v>
      </c>
    </row>
    <row r="21" customFormat="false" ht="22.5" hidden="false" customHeight="true" outlineLevel="0" collapsed="false">
      <c r="A21" s="101" t="s">
        <v>88</v>
      </c>
      <c r="B21" s="102" t="s">
        <v>79</v>
      </c>
      <c r="C21" s="103" t="n">
        <v>150.68</v>
      </c>
      <c r="D21" s="103" t="n">
        <v>10</v>
      </c>
      <c r="E21" s="103" t="n">
        <f aca="false">C21+D21</f>
        <v>160.68</v>
      </c>
      <c r="F21" s="63" t="n">
        <f aca="false">E21-E$4</f>
        <v>108.33</v>
      </c>
      <c r="G21" s="63" t="n">
        <f aca="false">E21-E20</f>
        <v>25.55</v>
      </c>
    </row>
    <row r="22" customFormat="false" ht="22.5" hidden="false" customHeight="true" outlineLevel="0" collapsed="false">
      <c r="A22" s="106"/>
      <c r="B22" s="106"/>
      <c r="C22" s="107"/>
      <c r="D22" s="107"/>
      <c r="E22" s="107"/>
      <c r="F22" s="63"/>
    </row>
    <row r="23" customFormat="false" ht="22.5" hidden="false" customHeight="true" outlineLevel="0" collapsed="false">
      <c r="A23" s="106"/>
      <c r="B23" s="106"/>
      <c r="C23" s="107"/>
      <c r="D23" s="107"/>
      <c r="E23" s="107"/>
      <c r="F23" s="63"/>
    </row>
    <row r="24" customFormat="false" ht="22.5" hidden="false" customHeight="true" outlineLevel="0" collapsed="false">
      <c r="A24" s="106"/>
      <c r="B24" s="106"/>
      <c r="C24" s="107"/>
      <c r="D24" s="107"/>
      <c r="E24" s="107"/>
      <c r="F24" s="63"/>
    </row>
    <row r="25" customFormat="false" ht="22.5" hidden="false" customHeight="true" outlineLevel="0" collapsed="false">
      <c r="A25" s="106"/>
      <c r="B25" s="106"/>
      <c r="C25" s="107"/>
      <c r="D25" s="107"/>
      <c r="E25" s="107"/>
    </row>
    <row r="26" customFormat="false" ht="22.5" hidden="false" customHeight="true" outlineLevel="0" collapsed="false">
      <c r="A26" s="106"/>
      <c r="B26" s="106"/>
      <c r="C26" s="107"/>
      <c r="D26" s="107"/>
      <c r="E26" s="107"/>
    </row>
    <row r="27" customFormat="false" ht="22.5" hidden="false" customHeight="true" outlineLevel="0" collapsed="false">
      <c r="A27" s="106"/>
      <c r="B27" s="106"/>
      <c r="C27" s="107"/>
      <c r="D27" s="107"/>
      <c r="E27" s="107"/>
    </row>
    <row r="28" customFormat="false" ht="22.5" hidden="false" customHeight="true" outlineLevel="0" collapsed="false">
      <c r="A28" s="106"/>
      <c r="B28" s="106"/>
      <c r="C28" s="107"/>
      <c r="D28" s="107"/>
      <c r="E28" s="107"/>
    </row>
    <row r="29" customFormat="false" ht="22.5" hidden="false" customHeight="true" outlineLevel="0" collapsed="false">
      <c r="A29" s="106"/>
      <c r="B29" s="106"/>
      <c r="C29" s="107"/>
      <c r="D29" s="107"/>
      <c r="E29" s="107"/>
    </row>
    <row r="30" customFormat="false" ht="22.5" hidden="false" customHeight="true" outlineLevel="0" collapsed="false">
      <c r="A30" s="106"/>
      <c r="B30" s="106"/>
      <c r="C30" s="107"/>
      <c r="D30" s="107"/>
      <c r="E30" s="107"/>
    </row>
    <row r="31" customFormat="false" ht="22.5" hidden="false" customHeight="true" outlineLevel="0" collapsed="false">
      <c r="A31" s="106"/>
      <c r="B31" s="106"/>
      <c r="C31" s="107"/>
      <c r="D31" s="107"/>
      <c r="E31" s="107"/>
    </row>
    <row r="32" customFormat="false" ht="22.5" hidden="false" customHeight="true" outlineLevel="0" collapsed="false">
      <c r="A32" s="106"/>
      <c r="B32" s="106"/>
      <c r="C32" s="107"/>
      <c r="D32" s="107"/>
      <c r="E32" s="107"/>
    </row>
    <row r="33" customFormat="false" ht="22.5" hidden="false" customHeight="true" outlineLevel="0" collapsed="false">
      <c r="A33" s="106"/>
      <c r="B33" s="106"/>
      <c r="C33" s="107"/>
      <c r="D33" s="107"/>
      <c r="E33" s="107"/>
    </row>
    <row r="34" customFormat="false" ht="22.5" hidden="false" customHeight="true" outlineLevel="0" collapsed="false">
      <c r="A34" s="106"/>
      <c r="B34" s="106"/>
      <c r="C34" s="107"/>
      <c r="D34" s="107"/>
      <c r="E34" s="107"/>
    </row>
    <row r="35" customFormat="false" ht="22.5" hidden="false" customHeight="true" outlineLevel="0" collapsed="false">
      <c r="A35" s="106"/>
      <c r="B35" s="106"/>
      <c r="C35" s="107"/>
      <c r="D35" s="107"/>
      <c r="E35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21.28"/>
    <col collapsed="false" customWidth="true" hidden="false" outlineLevel="0" max="4" min="3" style="95" width="10.85"/>
    <col collapsed="false" customWidth="true" hidden="false" outlineLevel="0" max="5" min="5" style="95" width="14.14"/>
    <col collapsed="false" customWidth="false" hidden="false" outlineLevel="0" max="257" min="6" style="95" width="9.14"/>
  </cols>
  <sheetData>
    <row r="1" customFormat="false" ht="28.5" hidden="false" customHeight="true" outlineLevel="0" collapsed="false">
      <c r="A1" s="96" t="s">
        <v>92</v>
      </c>
      <c r="B1" s="96"/>
      <c r="C1" s="96"/>
      <c r="D1" s="96"/>
      <c r="E1" s="96"/>
      <c r="F1" s="96"/>
    </row>
    <row r="2" customFormat="false" ht="19.5" hidden="false" customHeight="true" outlineLevel="0" collapsed="false">
      <c r="A2" s="97" t="s">
        <v>93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84</v>
      </c>
      <c r="B3" s="98" t="s">
        <v>85</v>
      </c>
      <c r="C3" s="98" t="s">
        <v>37</v>
      </c>
      <c r="D3" s="99" t="s">
        <v>86</v>
      </c>
      <c r="E3" s="98" t="s">
        <v>87</v>
      </c>
      <c r="F3" s="100"/>
    </row>
    <row r="4" customFormat="false" ht="22.5" hidden="false" customHeight="true" outlineLevel="0" collapsed="false">
      <c r="A4" s="101" t="s">
        <v>88</v>
      </c>
      <c r="B4" s="102" t="s">
        <v>41</v>
      </c>
      <c r="C4" s="103" t="n">
        <v>26</v>
      </c>
      <c r="D4" s="103"/>
      <c r="E4" s="103" t="n">
        <f aca="false">C4+D4</f>
        <v>26</v>
      </c>
    </row>
    <row r="5" customFormat="false" ht="22.5" hidden="false" customHeight="true" outlineLevel="0" collapsed="false">
      <c r="A5" s="101" t="s">
        <v>88</v>
      </c>
      <c r="B5" s="102" t="s">
        <v>44</v>
      </c>
      <c r="C5" s="103" t="n">
        <v>30.23</v>
      </c>
      <c r="D5" s="103"/>
      <c r="E5" s="103" t="n">
        <f aca="false">C5+D5</f>
        <v>30.23</v>
      </c>
      <c r="F5" s="63" t="n">
        <f aca="false">E5-E$4</f>
        <v>4.23</v>
      </c>
      <c r="G5" s="63" t="n">
        <f aca="false">E5-E4</f>
        <v>4.23</v>
      </c>
    </row>
    <row r="6" customFormat="false" ht="22.5" hidden="false" customHeight="true" outlineLevel="0" collapsed="false">
      <c r="A6" s="101" t="s">
        <v>88</v>
      </c>
      <c r="B6" s="102" t="s">
        <v>63</v>
      </c>
      <c r="C6" s="103" t="n">
        <v>31.74</v>
      </c>
      <c r="D6" s="103"/>
      <c r="E6" s="103" t="n">
        <f aca="false">C6+D6</f>
        <v>31.74</v>
      </c>
      <c r="F6" s="63" t="n">
        <f aca="false">E6-E$4</f>
        <v>5.74</v>
      </c>
      <c r="G6" s="63" t="n">
        <f aca="false">E6-E5</f>
        <v>1.51</v>
      </c>
    </row>
    <row r="7" customFormat="false" ht="22.5" hidden="false" customHeight="true" outlineLevel="0" collapsed="false">
      <c r="A7" s="101" t="s">
        <v>88</v>
      </c>
      <c r="B7" s="102" t="s">
        <v>47</v>
      </c>
      <c r="C7" s="103" t="n">
        <v>32.2</v>
      </c>
      <c r="D7" s="103"/>
      <c r="E7" s="103" t="n">
        <f aca="false">C7+D7</f>
        <v>32.2</v>
      </c>
      <c r="F7" s="63" t="n">
        <f aca="false">E7-E$4</f>
        <v>6.2</v>
      </c>
      <c r="G7" s="63" t="n">
        <f aca="false">E7-E6</f>
        <v>0.460000000000004</v>
      </c>
    </row>
    <row r="8" customFormat="false" ht="22.5" hidden="false" customHeight="true" outlineLevel="0" collapsed="false">
      <c r="A8" s="101" t="s">
        <v>88</v>
      </c>
      <c r="B8" s="102" t="s">
        <v>55</v>
      </c>
      <c r="C8" s="103" t="n">
        <v>32.42</v>
      </c>
      <c r="D8" s="103"/>
      <c r="E8" s="103" t="n">
        <f aca="false">C8+D8</f>
        <v>32.42</v>
      </c>
      <c r="F8" s="63" t="n">
        <f aca="false">E8-E$4</f>
        <v>6.42</v>
      </c>
      <c r="G8" s="63" t="n">
        <f aca="false">E8-E7</f>
        <v>0.219999999999999</v>
      </c>
    </row>
    <row r="9" customFormat="false" ht="22.5" hidden="false" customHeight="true" outlineLevel="0" collapsed="false">
      <c r="A9" s="101" t="s">
        <v>88</v>
      </c>
      <c r="B9" s="102" t="s">
        <v>53</v>
      </c>
      <c r="C9" s="103" t="n">
        <v>35.47</v>
      </c>
      <c r="D9" s="103"/>
      <c r="E9" s="103" t="n">
        <f aca="false">C9+D9</f>
        <v>35.47</v>
      </c>
      <c r="F9" s="63" t="n">
        <f aca="false">E9-E$4</f>
        <v>9.47</v>
      </c>
      <c r="G9" s="63" t="n">
        <f aca="false">E9-E8</f>
        <v>3.05</v>
      </c>
    </row>
    <row r="10" customFormat="false" ht="22.5" hidden="false" customHeight="true" outlineLevel="0" collapsed="false">
      <c r="A10" s="101" t="s">
        <v>88</v>
      </c>
      <c r="B10" s="102" t="s">
        <v>49</v>
      </c>
      <c r="C10" s="103" t="n">
        <v>36.89</v>
      </c>
      <c r="D10" s="103"/>
      <c r="E10" s="103" t="n">
        <f aca="false">C10+D10</f>
        <v>36.89</v>
      </c>
      <c r="F10" s="63" t="n">
        <f aca="false">E10-E$4</f>
        <v>10.89</v>
      </c>
      <c r="G10" s="63" t="n">
        <f aca="false">E10-E9</f>
        <v>1.42</v>
      </c>
    </row>
    <row r="11" customFormat="false" ht="22.5" hidden="false" customHeight="true" outlineLevel="0" collapsed="false">
      <c r="A11" s="101" t="s">
        <v>88</v>
      </c>
      <c r="B11" s="102" t="s">
        <v>60</v>
      </c>
      <c r="C11" s="103" t="n">
        <v>37.66</v>
      </c>
      <c r="D11" s="103"/>
      <c r="E11" s="103" t="n">
        <f aca="false">C11+D11</f>
        <v>37.66</v>
      </c>
      <c r="F11" s="63" t="n">
        <f aca="false">E11-E$4</f>
        <v>11.66</v>
      </c>
      <c r="G11" s="63" t="n">
        <f aca="false">E11-E10</f>
        <v>0.769999999999996</v>
      </c>
    </row>
    <row r="12" customFormat="false" ht="22.5" hidden="false" customHeight="true" outlineLevel="0" collapsed="false">
      <c r="A12" s="101" t="s">
        <v>88</v>
      </c>
      <c r="B12" s="102" t="s">
        <v>66</v>
      </c>
      <c r="C12" s="103" t="n">
        <v>38.39</v>
      </c>
      <c r="D12" s="103"/>
      <c r="E12" s="103" t="n">
        <f aca="false">C12+D12</f>
        <v>38.39</v>
      </c>
      <c r="F12" s="63" t="n">
        <f aca="false">E12-E$4</f>
        <v>12.39</v>
      </c>
      <c r="G12" s="63" t="n">
        <f aca="false">E12-E11</f>
        <v>0.730000000000004</v>
      </c>
    </row>
    <row r="13" customFormat="false" ht="22.5" hidden="false" customHeight="true" outlineLevel="0" collapsed="false">
      <c r="A13" s="101" t="s">
        <v>88</v>
      </c>
      <c r="B13" s="102" t="s">
        <v>71</v>
      </c>
      <c r="C13" s="103" t="n">
        <v>40.45</v>
      </c>
      <c r="D13" s="103"/>
      <c r="E13" s="103" t="n">
        <f aca="false">C13+D13</f>
        <v>40.45</v>
      </c>
      <c r="F13" s="63" t="n">
        <f aca="false">E13-E$4</f>
        <v>14.45</v>
      </c>
      <c r="G13" s="63" t="n">
        <f aca="false">E13-E12</f>
        <v>2.06</v>
      </c>
    </row>
    <row r="14" customFormat="false" ht="22.5" hidden="false" customHeight="true" outlineLevel="0" collapsed="false">
      <c r="A14" s="101" t="s">
        <v>88</v>
      </c>
      <c r="B14" s="102" t="s">
        <v>58</v>
      </c>
      <c r="C14" s="103" t="n">
        <v>31.66</v>
      </c>
      <c r="D14" s="103" t="n">
        <v>10</v>
      </c>
      <c r="E14" s="103" t="n">
        <f aca="false">C14+D14</f>
        <v>41.66</v>
      </c>
      <c r="F14" s="63" t="n">
        <f aca="false">E14-E$4</f>
        <v>15.66</v>
      </c>
      <c r="G14" s="63" t="n">
        <f aca="false">E14-E13</f>
        <v>1.20999999999999</v>
      </c>
    </row>
    <row r="15" customFormat="false" ht="22.5" hidden="false" customHeight="true" outlineLevel="0" collapsed="false">
      <c r="A15" s="101" t="s">
        <v>88</v>
      </c>
      <c r="B15" s="102" t="s">
        <v>73</v>
      </c>
      <c r="C15" s="103" t="n">
        <v>50.58</v>
      </c>
      <c r="D15" s="103"/>
      <c r="E15" s="103" t="n">
        <f aca="false">C15+D15</f>
        <v>50.58</v>
      </c>
      <c r="F15" s="63" t="n">
        <f aca="false">E15-E$4</f>
        <v>24.58</v>
      </c>
      <c r="G15" s="63" t="n">
        <f aca="false">E15-E14</f>
        <v>8.92</v>
      </c>
    </row>
    <row r="16" customFormat="false" ht="22.5" hidden="false" customHeight="true" outlineLevel="0" collapsed="false">
      <c r="A16" s="101" t="s">
        <v>88</v>
      </c>
      <c r="B16" s="102" t="s">
        <v>69</v>
      </c>
      <c r="C16" s="103" t="n">
        <v>41.07</v>
      </c>
      <c r="D16" s="103" t="n">
        <v>10</v>
      </c>
      <c r="E16" s="103" t="n">
        <f aca="false">C16+D16</f>
        <v>51.07</v>
      </c>
      <c r="F16" s="63" t="n">
        <f aca="false">E16-E$4</f>
        <v>25.07</v>
      </c>
      <c r="G16" s="63" t="n">
        <f aca="false">E16-E15</f>
        <v>0.490000000000002</v>
      </c>
    </row>
    <row r="17" customFormat="false" ht="22.5" hidden="false" customHeight="true" outlineLevel="0" collapsed="false">
      <c r="A17" s="101" t="s">
        <v>88</v>
      </c>
      <c r="B17" s="102" t="s">
        <v>79</v>
      </c>
      <c r="C17" s="103" t="n">
        <v>53.58</v>
      </c>
      <c r="D17" s="103"/>
      <c r="E17" s="103" t="n">
        <f aca="false">C17+D17</f>
        <v>53.58</v>
      </c>
      <c r="F17" s="63" t="n">
        <f aca="false">E17-E$4</f>
        <v>27.58</v>
      </c>
      <c r="G17" s="63" t="n">
        <f aca="false">E17-E16</f>
        <v>2.51</v>
      </c>
    </row>
    <row r="18" customFormat="false" ht="22.5" hidden="false" customHeight="true" outlineLevel="0" collapsed="false">
      <c r="A18" s="101" t="s">
        <v>88</v>
      </c>
      <c r="B18" s="102" t="s">
        <v>76</v>
      </c>
      <c r="C18" s="103" t="n">
        <v>55.03</v>
      </c>
      <c r="D18" s="103"/>
      <c r="E18" s="103" t="n">
        <f aca="false">C18+D18</f>
        <v>55.03</v>
      </c>
      <c r="F18" s="63" t="n">
        <f aca="false">E18-E$4</f>
        <v>29.03</v>
      </c>
      <c r="G18" s="63" t="n">
        <f aca="false">E18-E17</f>
        <v>1.45</v>
      </c>
    </row>
    <row r="19" customFormat="false" ht="22.5" hidden="false" customHeight="true" outlineLevel="0" collapsed="false">
      <c r="A19" s="104" t="s">
        <v>89</v>
      </c>
      <c r="B19" s="102" t="s">
        <v>49</v>
      </c>
      <c r="C19" s="103" t="n">
        <v>56.26</v>
      </c>
      <c r="D19" s="103"/>
      <c r="E19" s="103" t="n">
        <f aca="false">C19+D19</f>
        <v>56.26</v>
      </c>
      <c r="F19" s="63" t="n">
        <f aca="false">E19-E$4</f>
        <v>30.26</v>
      </c>
      <c r="G19" s="63" t="n">
        <f aca="false">E19-E18</f>
        <v>1.23</v>
      </c>
    </row>
    <row r="20" customFormat="false" ht="22.5" hidden="false" customHeight="true" outlineLevel="0" collapsed="false">
      <c r="A20" s="104" t="s">
        <v>89</v>
      </c>
      <c r="B20" s="102" t="s">
        <v>63</v>
      </c>
      <c r="C20" s="105" t="n">
        <v>62.67</v>
      </c>
      <c r="D20" s="105"/>
      <c r="E20" s="103" t="n">
        <f aca="false">C20+D20</f>
        <v>62.67</v>
      </c>
      <c r="F20" s="63" t="n">
        <f aca="false">E20-E$4</f>
        <v>36.67</v>
      </c>
      <c r="G20" s="63" t="n">
        <f aca="false">E20-E19</f>
        <v>6.41</v>
      </c>
    </row>
    <row r="21" customFormat="false" ht="22.5" hidden="false" customHeight="true" outlineLevel="0" collapsed="false">
      <c r="A21" s="104" t="s">
        <v>89</v>
      </c>
      <c r="B21" s="102" t="s">
        <v>60</v>
      </c>
      <c r="C21" s="103" t="n">
        <v>78.85</v>
      </c>
      <c r="D21" s="103"/>
      <c r="E21" s="103" t="n">
        <f aca="false">C21+D21</f>
        <v>78.85</v>
      </c>
      <c r="F21" s="63" t="n">
        <f aca="false">E21-E$4</f>
        <v>52.85</v>
      </c>
      <c r="G21" s="63" t="n">
        <f aca="false">E21-E20</f>
        <v>16.18</v>
      </c>
    </row>
    <row r="22" customFormat="false" ht="22.5" hidden="false" customHeight="true" outlineLevel="0" collapsed="false">
      <c r="A22" s="106"/>
      <c r="B22" s="106"/>
      <c r="C22" s="107"/>
      <c r="D22" s="107"/>
      <c r="E22" s="107"/>
      <c r="F22" s="63"/>
    </row>
    <row r="23" customFormat="false" ht="22.5" hidden="false" customHeight="true" outlineLevel="0" collapsed="false">
      <c r="A23" s="106"/>
      <c r="B23" s="106"/>
      <c r="C23" s="107"/>
      <c r="D23" s="107"/>
      <c r="E23" s="107"/>
      <c r="F23" s="63"/>
    </row>
    <row r="24" customFormat="false" ht="22.5" hidden="false" customHeight="true" outlineLevel="0" collapsed="false">
      <c r="A24" s="106"/>
      <c r="B24" s="106"/>
      <c r="C24" s="107"/>
      <c r="D24" s="107"/>
      <c r="E24" s="107"/>
      <c r="F24" s="63"/>
    </row>
    <row r="25" customFormat="false" ht="22.5" hidden="false" customHeight="true" outlineLevel="0" collapsed="false">
      <c r="A25" s="106"/>
      <c r="B25" s="106"/>
      <c r="C25" s="107"/>
      <c r="D25" s="107"/>
      <c r="E25" s="107"/>
    </row>
    <row r="26" customFormat="false" ht="22.5" hidden="false" customHeight="true" outlineLevel="0" collapsed="false">
      <c r="A26" s="106"/>
      <c r="B26" s="106"/>
      <c r="C26" s="107"/>
      <c r="D26" s="107"/>
      <c r="E26" s="107"/>
    </row>
    <row r="27" customFormat="false" ht="22.5" hidden="false" customHeight="true" outlineLevel="0" collapsed="false">
      <c r="A27" s="106"/>
      <c r="B27" s="106"/>
      <c r="C27" s="107"/>
      <c r="D27" s="107"/>
      <c r="E27" s="107"/>
    </row>
    <row r="28" customFormat="false" ht="22.5" hidden="false" customHeight="true" outlineLevel="0" collapsed="false">
      <c r="A28" s="106"/>
      <c r="B28" s="106"/>
      <c r="C28" s="107"/>
      <c r="D28" s="107"/>
      <c r="E28" s="107"/>
    </row>
    <row r="29" customFormat="false" ht="22.5" hidden="false" customHeight="true" outlineLevel="0" collapsed="false">
      <c r="A29" s="106"/>
      <c r="B29" s="106"/>
      <c r="C29" s="107"/>
      <c r="D29" s="107"/>
      <c r="E29" s="107"/>
    </row>
    <row r="30" customFormat="false" ht="22.5" hidden="false" customHeight="true" outlineLevel="0" collapsed="false">
      <c r="A30" s="106"/>
      <c r="B30" s="106"/>
      <c r="C30" s="107"/>
      <c r="D30" s="107"/>
      <c r="E30" s="107"/>
    </row>
    <row r="31" customFormat="false" ht="22.5" hidden="false" customHeight="true" outlineLevel="0" collapsed="false">
      <c r="A31" s="106"/>
      <c r="B31" s="106"/>
      <c r="C31" s="107"/>
      <c r="D31" s="107"/>
      <c r="E31" s="107"/>
    </row>
    <row r="32" customFormat="false" ht="22.5" hidden="false" customHeight="true" outlineLevel="0" collapsed="false">
      <c r="A32" s="106"/>
      <c r="B32" s="106"/>
      <c r="C32" s="107"/>
      <c r="D32" s="107"/>
      <c r="E32" s="107"/>
    </row>
    <row r="33" customFormat="false" ht="22.5" hidden="false" customHeight="true" outlineLevel="0" collapsed="false">
      <c r="A33" s="106"/>
      <c r="B33" s="106"/>
      <c r="C33" s="107"/>
      <c r="D33" s="107"/>
      <c r="E33" s="107"/>
    </row>
    <row r="34" customFormat="false" ht="22.5" hidden="false" customHeight="true" outlineLevel="0" collapsed="false">
      <c r="A34" s="106"/>
      <c r="B34" s="106"/>
      <c r="C34" s="107"/>
      <c r="D34" s="107"/>
      <c r="E34" s="107"/>
    </row>
    <row r="35" customFormat="false" ht="22.5" hidden="false" customHeight="true" outlineLevel="0" collapsed="false">
      <c r="A35" s="106"/>
      <c r="B35" s="106"/>
      <c r="C35" s="107"/>
      <c r="D35" s="107"/>
      <c r="E35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>Belohl</dc:creator>
  <dc:description/>
  <dc:language>en-US</dc:language>
  <cp:lastModifiedBy>Administrator</cp:lastModifiedBy>
  <cp:lastPrinted>2015-12-02T18:46:27Z</cp:lastPrinted>
  <dcterms:modified xsi:type="dcterms:W3CDTF">2015-12-06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23394</vt:r8>
  </property>
  <property fmtid="{D5CDD505-2E9C-101B-9397-08002B2CF9AE}" pid="3" name="_AuthorEmail">
    <vt:lpwstr>vvodrazka@seznam.cz</vt:lpwstr>
  </property>
  <property fmtid="{D5CDD505-2E9C-101B-9397-08002B2CF9AE}" pid="4" name="_AuthorEmailDisplayName">
    <vt:lpwstr>Vít Vodráž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