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elkové výsledky" sheetId="1" state="visible" r:id="rId2"/>
    <sheet name="Výsledky form." sheetId="2" state="hidden" r:id="rId3"/>
    <sheet name="tisk I.+II." sheetId="3" state="hidden" r:id="rId4"/>
    <sheet name="tisk III.+IV." sheetId="4" state="hidden" r:id="rId5"/>
  </sheets>
  <definedNames>
    <definedName function="false" hidden="false" localSheetId="0" name="Print_Area" vbProcedure="false">'Celkové výsledky'!$A$1:$AD$41</definedName>
    <definedName function="false" hidden="false" localSheetId="1" name="Print_Area" vbProcedure="false">'Výsledky form.'!$A$1:$I$37</definedName>
    <definedName function="false" hidden="false" localSheetId="2" name="Print_Area" vbProcedure="false">'tisk I.+II.'!$A$1:$Y$28</definedName>
    <definedName function="false" hidden="false" localSheetId="3" name="Print_Area" vbProcedure="false">'tisk III.+IV.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VÝSLEDKOVÁ  LISTINA</t>
  </si>
  <si>
    <t xml:space="preserve">Název soutěže</t>
  </si>
  <si>
    <t xml:space="preserve">Polenská karabina</t>
  </si>
  <si>
    <t xml:space="preserve">Č.sout.</t>
  </si>
  <si>
    <t xml:space="preserve">0902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8.2.2020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  </t>
  </si>
  <si>
    <t xml:space="preserve">Protesty</t>
  </si>
  <si>
    <t xml:space="preserve">Diskvalifikace</t>
  </si>
  <si>
    <t xml:space="preserve">Hlavní rozhodčí</t>
  </si>
  <si>
    <t xml:space="preserve">Josef Kopřiva</t>
  </si>
  <si>
    <t xml:space="preserve">Ředitel soutěže</t>
  </si>
  <si>
    <t xml:space="preserve">Ing. Karel Smejkal</t>
  </si>
  <si>
    <t xml:space="preserve">Jméno, Příjmení</t>
  </si>
  <si>
    <t xml:space="preserve">Zbraň</t>
  </si>
  <si>
    <t xml:space="preserve">Organizace, klub</t>
  </si>
  <si>
    <t xml:space="preserve">Číslo</t>
  </si>
  <si>
    <t xml:space="preserve">Disc.č.1</t>
  </si>
  <si>
    <t xml:space="preserve">Disc.č.2</t>
  </si>
  <si>
    <t xml:space="preserve">Disc.č.3</t>
  </si>
  <si>
    <t xml:space="preserve">CELKEM</t>
  </si>
  <si>
    <t xml:space="preserve">průkazu</t>
  </si>
  <si>
    <t xml:space="preserve">čas</t>
  </si>
  <si>
    <t xml:space="preserve">KOV
110</t>
  </si>
  <si>
    <t xml:space="preserve">PAP1</t>
  </si>
  <si>
    <t xml:space="preserve">PAP2</t>
  </si>
  <si>
    <t xml:space="preserve">PAP3</t>
  </si>
  <si>
    <t xml:space="preserve">SUMA</t>
  </si>
  <si>
    <t xml:space="preserve">PEN</t>
  </si>
  <si>
    <t xml:space="preserve">BODY</t>
  </si>
  <si>
    <t xml:space="preserve">KOV
80</t>
  </si>
  <si>
    <t xml:space="preserve">KOV
170</t>
  </si>
  <si>
    <t xml:space="preserve">POŘADÍ</t>
  </si>
  <si>
    <t xml:space="preserve">Ivo Dohnal, Ing.</t>
  </si>
  <si>
    <t xml:space="preserve">UZI</t>
  </si>
  <si>
    <t xml:space="preserve">4231</t>
  </si>
  <si>
    <t xml:space="preserve">I.</t>
  </si>
  <si>
    <t xml:space="preserve">Lukáš Vomela, Ing.</t>
  </si>
  <si>
    <t xml:space="preserve">MP5</t>
  </si>
  <si>
    <t xml:space="preserve">3279</t>
  </si>
  <si>
    <t xml:space="preserve">II.</t>
  </si>
  <si>
    <t xml:space="preserve">Pavel Červenka</t>
  </si>
  <si>
    <r>
      <rPr>
        <b val="true"/>
        <sz val="6"/>
        <rFont val="Arial"/>
        <family val="2"/>
        <charset val="238"/>
      </rPr>
      <t xml:space="preserve">GLOCK
</t>
    </r>
    <r>
      <rPr>
        <b val="true"/>
        <sz val="8"/>
        <rFont val="Arial"/>
        <family val="2"/>
        <charset val="238"/>
      </rPr>
      <t xml:space="preserve">konverze</t>
    </r>
  </si>
  <si>
    <t xml:space="preserve">KVZ Pelhřimov</t>
  </si>
  <si>
    <t xml:space="preserve">5085</t>
  </si>
  <si>
    <t xml:space="preserve">III.</t>
  </si>
  <si>
    <t xml:space="preserve">CZ61</t>
  </si>
  <si>
    <t xml:space="preserve">5198</t>
  </si>
  <si>
    <t xml:space="preserve">4.</t>
  </si>
  <si>
    <t xml:space="preserve">Antonín Jelínek</t>
  </si>
  <si>
    <t xml:space="preserve">CSV</t>
  </si>
  <si>
    <t xml:space="preserve">1045</t>
  </si>
  <si>
    <t xml:space="preserve">5.</t>
  </si>
  <si>
    <t xml:space="preserve">Zdeněk Vala</t>
  </si>
  <si>
    <t xml:space="preserve">3120</t>
  </si>
  <si>
    <t xml:space="preserve">6.</t>
  </si>
  <si>
    <t xml:space="preserve">Karel Smejkal, Ing.</t>
  </si>
  <si>
    <t xml:space="preserve">5208</t>
  </si>
  <si>
    <t xml:space="preserve">7.</t>
  </si>
  <si>
    <t xml:space="preserve">Vít Vodrážka</t>
  </si>
  <si>
    <t xml:space="preserve">3259</t>
  </si>
  <si>
    <t xml:space="preserve">8.</t>
  </si>
  <si>
    <t xml:space="preserve">Jan Bělohlávek, Ing.</t>
  </si>
  <si>
    <t xml:space="preserve">PPŠ</t>
  </si>
  <si>
    <t xml:space="preserve">0093</t>
  </si>
  <si>
    <t xml:space="preserve">9.</t>
  </si>
  <si>
    <t xml:space="preserve">Jiří Zvolánek</t>
  </si>
  <si>
    <t xml:space="preserve">3424</t>
  </si>
  <si>
    <t xml:space="preserve">10.</t>
  </si>
  <si>
    <t xml:space="preserve">Ivan Vala</t>
  </si>
  <si>
    <t xml:space="preserve">4264</t>
  </si>
  <si>
    <t xml:space="preserve">11.</t>
  </si>
  <si>
    <t xml:space="preserve">František Smaženka</t>
  </si>
  <si>
    <r>
      <rPr>
        <b val="true"/>
        <sz val="6"/>
        <rFont val="Arial"/>
        <family val="2"/>
        <charset val="238"/>
      </rPr>
      <t xml:space="preserve">ZASTAVA
</t>
    </r>
    <r>
      <rPr>
        <b val="true"/>
        <sz val="8"/>
        <rFont val="Arial"/>
        <family val="2"/>
        <charset val="238"/>
      </rPr>
      <t xml:space="preserve">konverze</t>
    </r>
  </si>
  <si>
    <t xml:space="preserve">12.</t>
  </si>
  <si>
    <t xml:space="preserve">Robert Havelka</t>
  </si>
  <si>
    <t xml:space="preserve">0719</t>
  </si>
  <si>
    <t xml:space="preserve">13.</t>
  </si>
  <si>
    <t xml:space="preserve">jméno</t>
  </si>
  <si>
    <t xml:space="preserve">KOV
</t>
  </si>
  <si>
    <t xml:space="preserve">výsledek</t>
  </si>
  <si>
    <t xml:space="preserve">PAP4</t>
  </si>
  <si>
    <t xml:space="preserve">PAP5</t>
  </si>
  <si>
    <t xml:space="preserve">PAP6</t>
  </si>
  <si>
    <t xml:space="preserve">PAP7</t>
  </si>
  <si>
    <t xml:space="preserve">IV.</t>
  </si>
  <si>
    <t xml:space="preserve">KOV
240</t>
  </si>
  <si>
    <t xml:space="preserve">KOV
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0.00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racovní tabulky bojov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20040</xdr:colOff>
      <xdr:row>3</xdr:row>
      <xdr:rowOff>41400</xdr:rowOff>
    </xdr:from>
    <xdr:to>
      <xdr:col>35</xdr:col>
      <xdr:colOff>421920</xdr:colOff>
      <xdr:row>10</xdr:row>
      <xdr:rowOff>157680</xdr:rowOff>
    </xdr:to>
    <xdr:sp>
      <xdr:nvSpPr>
        <xdr:cNvPr id="0" name="Rounded Rectangular Callout 1"/>
        <xdr:cNvSpPr/>
      </xdr:nvSpPr>
      <xdr:spPr>
        <a:xfrm>
          <a:off x="8065080" y="963360"/>
          <a:ext cx="2033640" cy="9165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L17" activeCellId="0" sqref="AL17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2.21"/>
    <col collapsed="false" customWidth="true" hidden="false" outlineLevel="0" max="2" min="2" style="0" width="6.5"/>
    <col collapsed="false" customWidth="true" hidden="false" outlineLevel="0" max="3" min="3" style="0" width="15.4"/>
    <col collapsed="false" customWidth="true" hidden="false" outlineLevel="0" max="4" min="4" style="0" width="6.7"/>
    <col collapsed="false" customWidth="true" hidden="true" outlineLevel="1" max="10" min="5" style="0" width="7.92"/>
    <col collapsed="false" customWidth="true" hidden="true" outlineLevel="1" max="11" min="11" style="0" width="6.02"/>
    <col collapsed="false" customWidth="true" hidden="false" outlineLevel="0" max="12" min="12" style="0" width="7.92"/>
    <col collapsed="false" customWidth="true" hidden="true" outlineLevel="1" max="18" min="13" style="0" width="7.92"/>
    <col collapsed="false" customWidth="true" hidden="true" outlineLevel="1" max="19" min="19" style="0" width="6.02"/>
    <col collapsed="false" customWidth="true" hidden="false" outlineLevel="0" max="20" min="20" style="0" width="7.92"/>
    <col collapsed="false" customWidth="true" hidden="true" outlineLevel="1" max="26" min="21" style="0" width="7.92"/>
    <col collapsed="false" customWidth="true" hidden="true" outlineLevel="1" max="27" min="27" style="0" width="6.02"/>
    <col collapsed="false" customWidth="true" hidden="false" outlineLevel="0" max="28" min="28" style="0" width="7.92"/>
    <col collapsed="false" customWidth="true" hidden="false" outlineLevel="0" max="29" min="29" style="0" width="9.2"/>
    <col collapsed="false" customWidth="true" hidden="false" outlineLevel="0" max="30" min="30" style="0" width="7.8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3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3</v>
      </c>
      <c r="AD2" s="5" t="s">
        <v>4</v>
      </c>
    </row>
    <row r="3" customFormat="false" ht="15.75" hidden="false" customHeight="false" outlineLevel="0" collapsed="false">
      <c r="A3" s="6" t="s">
        <v>5</v>
      </c>
      <c r="B3" s="6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7</v>
      </c>
      <c r="AD3" s="9"/>
    </row>
    <row r="4" customFormat="false" ht="15.75" hidden="false" customHeight="false" outlineLevel="0" collapsed="false">
      <c r="A4" s="6" t="s">
        <v>8</v>
      </c>
      <c r="B4" s="6"/>
      <c r="C4" s="10" t="s">
        <v>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 t="s">
        <v>10</v>
      </c>
      <c r="AD4" s="11"/>
    </row>
    <row r="5" customFormat="false" ht="15.75" hidden="false" customHeight="false" outlineLevel="0" collapsed="false">
      <c r="A5" s="6" t="s">
        <v>11</v>
      </c>
      <c r="B5" s="6"/>
      <c r="C5" s="7" t="s">
        <v>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2"/>
      <c r="AD5" s="13"/>
    </row>
    <row r="6" customFormat="false" ht="15.75" hidden="false" customHeight="false" outlineLevel="0" collapsed="false">
      <c r="A6" s="6" t="s">
        <v>13</v>
      </c>
      <c r="B6" s="6"/>
      <c r="C6" s="14" t="n">
        <v>1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6"/>
    </row>
    <row r="7" customFormat="false" ht="15.75" hidden="false" customHeight="false" outlineLevel="0" collapsed="false">
      <c r="A7" s="6" t="s">
        <v>14</v>
      </c>
      <c r="B7" s="6"/>
      <c r="C7" s="17" t="s">
        <v>1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5"/>
      <c r="AD7" s="16"/>
    </row>
    <row r="8" customFormat="false" ht="15" hidden="true" customHeight="false" outlineLevel="0" collapsed="false">
      <c r="A8" s="18" t="s">
        <v>16</v>
      </c>
      <c r="B8" s="19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5"/>
      <c r="AD8" s="16"/>
    </row>
    <row r="9" customFormat="false" ht="15" hidden="true" customHeight="false" outlineLevel="0" collapsed="false">
      <c r="A9" s="18" t="s">
        <v>18</v>
      </c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5"/>
      <c r="AD9" s="16"/>
    </row>
    <row r="10" customFormat="false" ht="15" hidden="true" customHeight="false" outlineLevel="0" collapsed="false">
      <c r="A10" s="18" t="s">
        <v>19</v>
      </c>
      <c r="B10" s="1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20"/>
      <c r="AD10" s="21"/>
    </row>
    <row r="11" customFormat="false" ht="15.75" hidden="false" customHeight="false" outlineLevel="0" collapsed="false">
      <c r="A11" s="6" t="s">
        <v>20</v>
      </c>
      <c r="B11" s="6"/>
      <c r="C11" s="7" t="s">
        <v>2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22"/>
      <c r="AD11" s="23"/>
    </row>
    <row r="12" customFormat="false" ht="15.75" hidden="false" customHeight="false" outlineLevel="0" collapsed="false">
      <c r="A12" s="24" t="s">
        <v>22</v>
      </c>
      <c r="B12" s="24"/>
      <c r="C12" s="25" t="s">
        <v>2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27"/>
    </row>
    <row r="13" customFormat="false" ht="15" hidden="false" customHeight="false" outlineLevel="0" collapsed="false">
      <c r="A13" s="28" t="s">
        <v>24</v>
      </c>
      <c r="B13" s="29" t="s">
        <v>25</v>
      </c>
      <c r="C13" s="30" t="s">
        <v>26</v>
      </c>
      <c r="D13" s="31" t="s">
        <v>27</v>
      </c>
      <c r="E13" s="32" t="s">
        <v>28</v>
      </c>
      <c r="F13" s="32"/>
      <c r="G13" s="32"/>
      <c r="H13" s="32"/>
      <c r="I13" s="32"/>
      <c r="J13" s="32"/>
      <c r="K13" s="32"/>
      <c r="L13" s="32"/>
      <c r="M13" s="32" t="s">
        <v>29</v>
      </c>
      <c r="N13" s="32"/>
      <c r="O13" s="32"/>
      <c r="P13" s="32"/>
      <c r="Q13" s="32"/>
      <c r="R13" s="32"/>
      <c r="S13" s="32"/>
      <c r="T13" s="32"/>
      <c r="U13" s="32" t="s">
        <v>30</v>
      </c>
      <c r="V13" s="32"/>
      <c r="W13" s="32"/>
      <c r="X13" s="32"/>
      <c r="Y13" s="32"/>
      <c r="Z13" s="32"/>
      <c r="AA13" s="32"/>
      <c r="AB13" s="32"/>
      <c r="AC13" s="33" t="s">
        <v>31</v>
      </c>
      <c r="AD13" s="33"/>
    </row>
    <row r="14" customFormat="false" ht="25.5" hidden="false" customHeight="false" outlineLevel="0" collapsed="false">
      <c r="A14" s="28"/>
      <c r="B14" s="29"/>
      <c r="C14" s="30"/>
      <c r="D14" s="34" t="s">
        <v>32</v>
      </c>
      <c r="E14" s="35" t="s">
        <v>33</v>
      </c>
      <c r="F14" s="36" t="s">
        <v>34</v>
      </c>
      <c r="G14" s="37" t="s">
        <v>35</v>
      </c>
      <c r="H14" s="37" t="s">
        <v>36</v>
      </c>
      <c r="I14" s="37" t="s">
        <v>37</v>
      </c>
      <c r="J14" s="37" t="s">
        <v>38</v>
      </c>
      <c r="K14" s="38" t="s">
        <v>39</v>
      </c>
      <c r="L14" s="39" t="s">
        <v>40</v>
      </c>
      <c r="M14" s="35" t="s">
        <v>33</v>
      </c>
      <c r="N14" s="36" t="s">
        <v>41</v>
      </c>
      <c r="O14" s="37" t="s">
        <v>35</v>
      </c>
      <c r="P14" s="37" t="s">
        <v>36</v>
      </c>
      <c r="Q14" s="37" t="s">
        <v>37</v>
      </c>
      <c r="R14" s="37" t="s">
        <v>38</v>
      </c>
      <c r="S14" s="38" t="s">
        <v>39</v>
      </c>
      <c r="T14" s="39" t="s">
        <v>40</v>
      </c>
      <c r="U14" s="35" t="s">
        <v>33</v>
      </c>
      <c r="V14" s="36" t="s">
        <v>42</v>
      </c>
      <c r="W14" s="37" t="s">
        <v>35</v>
      </c>
      <c r="X14" s="37" t="s">
        <v>36</v>
      </c>
      <c r="Y14" s="37" t="s">
        <v>37</v>
      </c>
      <c r="Z14" s="37" t="s">
        <v>38</v>
      </c>
      <c r="AA14" s="38" t="s">
        <v>39</v>
      </c>
      <c r="AB14" s="39" t="s">
        <v>40</v>
      </c>
      <c r="AC14" s="40" t="s">
        <v>40</v>
      </c>
      <c r="AD14" s="41" t="s">
        <v>43</v>
      </c>
    </row>
    <row r="15" customFormat="false" ht="22" hidden="false" customHeight="true" outlineLevel="0" collapsed="false">
      <c r="A15" s="42" t="s">
        <v>44</v>
      </c>
      <c r="B15" s="43" t="s">
        <v>45</v>
      </c>
      <c r="C15" s="44" t="s">
        <v>6</v>
      </c>
      <c r="D15" s="45" t="s">
        <v>46</v>
      </c>
      <c r="E15" s="46" t="n">
        <v>21.69</v>
      </c>
      <c r="F15" s="47" t="n">
        <v>110</v>
      </c>
      <c r="G15" s="47" t="n">
        <v>24</v>
      </c>
      <c r="H15" s="47" t="n">
        <v>15</v>
      </c>
      <c r="I15" s="47" t="n">
        <v>8</v>
      </c>
      <c r="J15" s="47" t="n">
        <f aca="false">SUM(F15:I15)</f>
        <v>157</v>
      </c>
      <c r="K15" s="48" t="n">
        <v>10</v>
      </c>
      <c r="L15" s="49" t="n">
        <f aca="false">J15-E15-K15</f>
        <v>125.31</v>
      </c>
      <c r="M15" s="46" t="n">
        <v>22.03</v>
      </c>
      <c r="N15" s="47" t="n">
        <v>80</v>
      </c>
      <c r="O15" s="47" t="n">
        <v>40</v>
      </c>
      <c r="P15" s="47" t="n">
        <v>10</v>
      </c>
      <c r="Q15" s="47" t="n">
        <v>18</v>
      </c>
      <c r="R15" s="47" t="n">
        <f aca="false">SUM(N15:Q15)</f>
        <v>148</v>
      </c>
      <c r="S15" s="48"/>
      <c r="T15" s="49" t="n">
        <f aca="false">R15-M15-S15</f>
        <v>125.97</v>
      </c>
      <c r="U15" s="46" t="n">
        <v>38.86</v>
      </c>
      <c r="V15" s="47" t="n">
        <v>170</v>
      </c>
      <c r="W15" s="47" t="n">
        <v>50</v>
      </c>
      <c r="X15" s="47" t="n">
        <v>18</v>
      </c>
      <c r="Y15" s="47" t="n">
        <v>20</v>
      </c>
      <c r="Z15" s="47" t="n">
        <f aca="false">SUM(V15:Y15)</f>
        <v>258</v>
      </c>
      <c r="AA15" s="48"/>
      <c r="AB15" s="50" t="n">
        <f aca="false">Z15-U15-AA15</f>
        <v>219.14</v>
      </c>
      <c r="AC15" s="51" t="n">
        <f aca="false">SUM(AB15,T15,L15)</f>
        <v>470.42</v>
      </c>
      <c r="AD15" s="52" t="s">
        <v>47</v>
      </c>
    </row>
    <row r="16" customFormat="false" ht="22" hidden="false" customHeight="true" outlineLevel="0" collapsed="false">
      <c r="A16" s="53" t="s">
        <v>48</v>
      </c>
      <c r="B16" s="54" t="s">
        <v>49</v>
      </c>
      <c r="C16" s="44" t="s">
        <v>6</v>
      </c>
      <c r="D16" s="55" t="s">
        <v>50</v>
      </c>
      <c r="E16" s="56" t="n">
        <v>31.35</v>
      </c>
      <c r="F16" s="57" t="n">
        <v>110</v>
      </c>
      <c r="G16" s="57" t="n">
        <v>19</v>
      </c>
      <c r="H16" s="57" t="n">
        <v>5</v>
      </c>
      <c r="I16" s="57" t="n">
        <v>9</v>
      </c>
      <c r="J16" s="57" t="n">
        <f aca="false">SUM(F16:I16)</f>
        <v>143</v>
      </c>
      <c r="K16" s="58"/>
      <c r="L16" s="59" t="n">
        <f aca="false">J16-E16-K16</f>
        <v>111.65</v>
      </c>
      <c r="M16" s="56" t="n">
        <v>19.96</v>
      </c>
      <c r="N16" s="57" t="n">
        <v>80</v>
      </c>
      <c r="O16" s="57" t="n">
        <v>30</v>
      </c>
      <c r="P16" s="57" t="n">
        <v>15</v>
      </c>
      <c r="Q16" s="57" t="n">
        <v>18</v>
      </c>
      <c r="R16" s="57" t="n">
        <f aca="false">SUM(N16:Q16)</f>
        <v>143</v>
      </c>
      <c r="S16" s="58"/>
      <c r="T16" s="60" t="n">
        <f aca="false">R16-M16-S16</f>
        <v>123.04</v>
      </c>
      <c r="U16" s="56" t="n">
        <v>39.39</v>
      </c>
      <c r="V16" s="57" t="n">
        <v>170</v>
      </c>
      <c r="W16" s="57" t="n">
        <v>50</v>
      </c>
      <c r="X16" s="57" t="n">
        <v>30</v>
      </c>
      <c r="Y16" s="57" t="n">
        <v>20</v>
      </c>
      <c r="Z16" s="57" t="n">
        <f aca="false">SUM(V16:Y16)</f>
        <v>270</v>
      </c>
      <c r="AA16" s="58"/>
      <c r="AB16" s="61" t="n">
        <f aca="false">Z16-U16-AA16</f>
        <v>230.61</v>
      </c>
      <c r="AC16" s="62" t="n">
        <f aca="false">SUM(AB16,T16,L16)</f>
        <v>465.3</v>
      </c>
      <c r="AD16" s="63" t="s">
        <v>51</v>
      </c>
      <c r="AE16" s="64" t="n">
        <f aca="false">AC16-AC15</f>
        <v>-5.11999999999995</v>
      </c>
      <c r="AF16" s="64" t="n">
        <f aca="false">AC16-AC$15</f>
        <v>-5.11999999999995</v>
      </c>
    </row>
    <row r="17" customFormat="false" ht="22" hidden="false" customHeight="true" outlineLevel="0" collapsed="false">
      <c r="A17" s="53" t="s">
        <v>52</v>
      </c>
      <c r="B17" s="65" t="s">
        <v>53</v>
      </c>
      <c r="C17" s="44" t="s">
        <v>54</v>
      </c>
      <c r="D17" s="55" t="s">
        <v>55</v>
      </c>
      <c r="E17" s="56" t="n">
        <v>37.12</v>
      </c>
      <c r="F17" s="57" t="n">
        <v>110</v>
      </c>
      <c r="G17" s="57" t="n">
        <v>15</v>
      </c>
      <c r="H17" s="57" t="n">
        <v>15</v>
      </c>
      <c r="I17" s="57" t="n">
        <v>6</v>
      </c>
      <c r="J17" s="57" t="n">
        <f aca="false">SUM(F17:I17)</f>
        <v>146</v>
      </c>
      <c r="K17" s="58"/>
      <c r="L17" s="59" t="n">
        <f aca="false">J17-E17-K17</f>
        <v>108.88</v>
      </c>
      <c r="M17" s="56" t="n">
        <v>26.03</v>
      </c>
      <c r="N17" s="57" t="n">
        <v>80</v>
      </c>
      <c r="O17" s="57" t="n">
        <v>19</v>
      </c>
      <c r="P17" s="57" t="n">
        <v>17</v>
      </c>
      <c r="Q17" s="57" t="n">
        <v>18</v>
      </c>
      <c r="R17" s="57" t="n">
        <f aca="false">SUM(N17:Q17)</f>
        <v>134</v>
      </c>
      <c r="S17" s="58"/>
      <c r="T17" s="59" t="n">
        <f aca="false">R17-M17-S17</f>
        <v>107.97</v>
      </c>
      <c r="U17" s="56" t="n">
        <v>52.15</v>
      </c>
      <c r="V17" s="57" t="n">
        <v>170</v>
      </c>
      <c r="W17" s="57" t="n">
        <v>50</v>
      </c>
      <c r="X17" s="57" t="n">
        <v>29</v>
      </c>
      <c r="Y17" s="57" t="n">
        <v>20</v>
      </c>
      <c r="Z17" s="57" t="n">
        <f aca="false">SUM(V17:Y17)</f>
        <v>269</v>
      </c>
      <c r="AA17" s="58"/>
      <c r="AB17" s="66" t="n">
        <f aca="false">Z17-U17-AA17</f>
        <v>216.85</v>
      </c>
      <c r="AC17" s="67" t="n">
        <f aca="false">SUM(AB17,T17,L17)</f>
        <v>433.7</v>
      </c>
      <c r="AD17" s="68" t="s">
        <v>56</v>
      </c>
      <c r="AE17" s="64" t="n">
        <f aca="false">AC17-AC16</f>
        <v>-31.6</v>
      </c>
      <c r="AF17" s="64" t="n">
        <f aca="false">AC17-AC$15</f>
        <v>-36.72</v>
      </c>
    </row>
    <row r="18" customFormat="false" ht="22" hidden="false" customHeight="true" outlineLevel="0" collapsed="false">
      <c r="A18" s="69" t="s">
        <v>21</v>
      </c>
      <c r="B18" s="43" t="s">
        <v>57</v>
      </c>
      <c r="C18" s="44" t="s">
        <v>6</v>
      </c>
      <c r="D18" s="55" t="s">
        <v>58</v>
      </c>
      <c r="E18" s="56" t="n">
        <v>33.47</v>
      </c>
      <c r="F18" s="57" t="n">
        <v>110</v>
      </c>
      <c r="G18" s="57" t="n">
        <v>18</v>
      </c>
      <c r="H18" s="57" t="n">
        <v>18</v>
      </c>
      <c r="I18" s="57" t="n">
        <v>8</v>
      </c>
      <c r="J18" s="57" t="n">
        <f aca="false">SUM(F18:I18)</f>
        <v>154</v>
      </c>
      <c r="K18" s="58"/>
      <c r="L18" s="60" t="n">
        <f aca="false">J18-E18-K18</f>
        <v>120.53</v>
      </c>
      <c r="M18" s="56" t="n">
        <v>27.97</v>
      </c>
      <c r="N18" s="57" t="n">
        <v>80</v>
      </c>
      <c r="O18" s="57" t="n">
        <v>28</v>
      </c>
      <c r="P18" s="57" t="n">
        <v>17</v>
      </c>
      <c r="Q18" s="57" t="n">
        <v>17</v>
      </c>
      <c r="R18" s="57" t="n">
        <f aca="false">SUM(N18:Q18)</f>
        <v>142</v>
      </c>
      <c r="S18" s="58"/>
      <c r="T18" s="70" t="n">
        <f aca="false">R18-M18-S18</f>
        <v>114.03</v>
      </c>
      <c r="U18" s="56" t="n">
        <v>55.65</v>
      </c>
      <c r="V18" s="57" t="n">
        <v>160</v>
      </c>
      <c r="W18" s="57" t="n">
        <v>45</v>
      </c>
      <c r="X18" s="57" t="n">
        <v>17</v>
      </c>
      <c r="Y18" s="57" t="n">
        <v>18</v>
      </c>
      <c r="Z18" s="57" t="n">
        <f aca="false">SUM(V18:Y18)</f>
        <v>240</v>
      </c>
      <c r="AA18" s="58"/>
      <c r="AB18" s="71" t="n">
        <f aca="false">Z18-U18-AA18</f>
        <v>184.35</v>
      </c>
      <c r="AC18" s="72" t="n">
        <f aca="false">SUM(AB18,T18,L18)</f>
        <v>418.91</v>
      </c>
      <c r="AD18" s="73" t="s">
        <v>59</v>
      </c>
      <c r="AE18" s="64" t="n">
        <f aca="false">AC18-AC17</f>
        <v>-14.79</v>
      </c>
      <c r="AF18" s="64" t="n">
        <f aca="false">AC18-AC$15</f>
        <v>-51.51</v>
      </c>
    </row>
    <row r="19" customFormat="false" ht="22" hidden="false" customHeight="true" outlineLevel="0" collapsed="false">
      <c r="A19" s="69" t="s">
        <v>60</v>
      </c>
      <c r="B19" s="43" t="s">
        <v>61</v>
      </c>
      <c r="C19" s="44" t="s">
        <v>54</v>
      </c>
      <c r="D19" s="55" t="s">
        <v>62</v>
      </c>
      <c r="E19" s="56" t="n">
        <v>40.51</v>
      </c>
      <c r="F19" s="57" t="n">
        <v>110</v>
      </c>
      <c r="G19" s="57" t="n">
        <v>18</v>
      </c>
      <c r="H19" s="57" t="n">
        <v>18</v>
      </c>
      <c r="I19" s="57" t="n">
        <v>6</v>
      </c>
      <c r="J19" s="57" t="n">
        <f aca="false">SUM(F19:I19)</f>
        <v>152</v>
      </c>
      <c r="K19" s="58"/>
      <c r="L19" s="59" t="n">
        <f aca="false">J19-E19-K19</f>
        <v>111.49</v>
      </c>
      <c r="M19" s="56" t="n">
        <v>33.74</v>
      </c>
      <c r="N19" s="57" t="n">
        <v>80</v>
      </c>
      <c r="O19" s="57" t="n">
        <v>18</v>
      </c>
      <c r="P19" s="57" t="n">
        <v>18</v>
      </c>
      <c r="Q19" s="57" t="n">
        <v>17</v>
      </c>
      <c r="R19" s="57" t="n">
        <f aca="false">SUM(N19:Q19)</f>
        <v>133</v>
      </c>
      <c r="S19" s="58"/>
      <c r="T19" s="59" t="n">
        <f aca="false">R19-M19-S19</f>
        <v>99.26</v>
      </c>
      <c r="U19" s="56" t="n">
        <v>58.23</v>
      </c>
      <c r="V19" s="57" t="n">
        <v>170</v>
      </c>
      <c r="W19" s="57" t="n">
        <v>50</v>
      </c>
      <c r="X19" s="57" t="n">
        <v>18</v>
      </c>
      <c r="Y19" s="57" t="n">
        <v>15</v>
      </c>
      <c r="Z19" s="57" t="n">
        <f aca="false">SUM(V19:Y19)</f>
        <v>253</v>
      </c>
      <c r="AA19" s="58"/>
      <c r="AB19" s="71" t="n">
        <f aca="false">Z19-U19-AA19</f>
        <v>194.77</v>
      </c>
      <c r="AC19" s="72" t="n">
        <f aca="false">SUM(AB19,T19,L19)</f>
        <v>405.52</v>
      </c>
      <c r="AD19" s="73" t="s">
        <v>63</v>
      </c>
      <c r="AE19" s="64" t="n">
        <f aca="false">AC19-AC18</f>
        <v>-13.39</v>
      </c>
      <c r="AF19" s="64" t="n">
        <f aca="false">AC19-AC$15</f>
        <v>-64.9</v>
      </c>
    </row>
    <row r="20" customFormat="false" ht="22" hidden="false" customHeight="true" outlineLevel="0" collapsed="false">
      <c r="A20" s="69" t="s">
        <v>64</v>
      </c>
      <c r="B20" s="43" t="s">
        <v>61</v>
      </c>
      <c r="C20" s="44" t="s">
        <v>6</v>
      </c>
      <c r="D20" s="55" t="s">
        <v>65</v>
      </c>
      <c r="E20" s="56" t="n">
        <v>43.77</v>
      </c>
      <c r="F20" s="57" t="n">
        <v>110</v>
      </c>
      <c r="G20" s="57" t="n">
        <v>19</v>
      </c>
      <c r="H20" s="57" t="n">
        <v>3</v>
      </c>
      <c r="I20" s="57" t="n">
        <v>8</v>
      </c>
      <c r="J20" s="57" t="n">
        <f aca="false">SUM(F20:I20)</f>
        <v>140</v>
      </c>
      <c r="K20" s="58"/>
      <c r="L20" s="59" t="n">
        <f aca="false">J20-E20-K20</f>
        <v>96.23</v>
      </c>
      <c r="M20" s="56" t="n">
        <v>29.79</v>
      </c>
      <c r="N20" s="57" t="n">
        <v>70</v>
      </c>
      <c r="O20" s="57" t="n">
        <v>29</v>
      </c>
      <c r="P20" s="57" t="n">
        <v>19</v>
      </c>
      <c r="Q20" s="57" t="n">
        <v>14</v>
      </c>
      <c r="R20" s="57" t="n">
        <f aca="false">SUM(N20:Q20)</f>
        <v>132</v>
      </c>
      <c r="S20" s="58"/>
      <c r="T20" s="59" t="n">
        <f aca="false">R20-M20-S20</f>
        <v>102.21</v>
      </c>
      <c r="U20" s="56" t="n">
        <v>63.22</v>
      </c>
      <c r="V20" s="57" t="n">
        <v>170</v>
      </c>
      <c r="W20" s="57" t="n">
        <v>50</v>
      </c>
      <c r="X20" s="57" t="n">
        <v>40</v>
      </c>
      <c r="Y20" s="57" t="n">
        <v>19</v>
      </c>
      <c r="Z20" s="57" t="n">
        <f aca="false">SUM(V20:Y20)</f>
        <v>279</v>
      </c>
      <c r="AA20" s="58" t="n">
        <v>10</v>
      </c>
      <c r="AB20" s="71" t="n">
        <f aca="false">Z20-U20-AA20</f>
        <v>205.78</v>
      </c>
      <c r="AC20" s="72" t="n">
        <f aca="false">SUM(AB20,T20,L20)</f>
        <v>404.22</v>
      </c>
      <c r="AD20" s="73" t="s">
        <v>66</v>
      </c>
      <c r="AE20" s="64" t="n">
        <f aca="false">AC20-AC19</f>
        <v>-1.29999999999995</v>
      </c>
      <c r="AF20" s="64" t="n">
        <f aca="false">AC20-AC$15</f>
        <v>-66.1999999999999</v>
      </c>
    </row>
    <row r="21" customFormat="false" ht="22" hidden="false" customHeight="true" outlineLevel="0" collapsed="false">
      <c r="A21" s="69" t="s">
        <v>67</v>
      </c>
      <c r="B21" s="43" t="s">
        <v>57</v>
      </c>
      <c r="C21" s="44" t="s">
        <v>6</v>
      </c>
      <c r="D21" s="55" t="s">
        <v>68</v>
      </c>
      <c r="E21" s="56" t="n">
        <v>33.31</v>
      </c>
      <c r="F21" s="57" t="n">
        <v>110</v>
      </c>
      <c r="G21" s="57" t="n">
        <v>17</v>
      </c>
      <c r="H21" s="57" t="n">
        <v>18</v>
      </c>
      <c r="I21" s="57" t="n">
        <v>0</v>
      </c>
      <c r="J21" s="57" t="n">
        <f aca="false">SUM(F21:I21)</f>
        <v>145</v>
      </c>
      <c r="K21" s="58"/>
      <c r="L21" s="59" t="n">
        <f aca="false">J21-E21-K21</f>
        <v>111.69</v>
      </c>
      <c r="M21" s="56" t="n">
        <v>32.41</v>
      </c>
      <c r="N21" s="57" t="n">
        <v>80</v>
      </c>
      <c r="O21" s="57" t="n">
        <v>19</v>
      </c>
      <c r="P21" s="57" t="n">
        <v>18</v>
      </c>
      <c r="Q21" s="57" t="n">
        <v>19</v>
      </c>
      <c r="R21" s="57" t="n">
        <f aca="false">SUM(N21:Q21)</f>
        <v>136</v>
      </c>
      <c r="S21" s="58"/>
      <c r="T21" s="59" t="n">
        <f aca="false">R21-M21-S21</f>
        <v>103.59</v>
      </c>
      <c r="U21" s="56" t="n">
        <v>59.5</v>
      </c>
      <c r="V21" s="57" t="n">
        <v>160</v>
      </c>
      <c r="W21" s="57" t="n">
        <v>50</v>
      </c>
      <c r="X21" s="57" t="n">
        <v>19</v>
      </c>
      <c r="Y21" s="57" t="n">
        <v>19</v>
      </c>
      <c r="Z21" s="57" t="n">
        <f aca="false">SUM(V21:Y21)</f>
        <v>248</v>
      </c>
      <c r="AA21" s="58"/>
      <c r="AB21" s="71" t="n">
        <f aca="false">Z21-U21-AA21</f>
        <v>188.5</v>
      </c>
      <c r="AC21" s="72" t="n">
        <f aca="false">SUM(AB21,T21,L21)</f>
        <v>403.78</v>
      </c>
      <c r="AD21" s="73" t="s">
        <v>69</v>
      </c>
      <c r="AE21" s="64" t="n">
        <f aca="false">AC21-AC20</f>
        <v>-0.440000000000055</v>
      </c>
      <c r="AF21" s="64" t="n">
        <f aca="false">AC21-AC$15</f>
        <v>-66.64</v>
      </c>
    </row>
    <row r="22" customFormat="false" ht="22" hidden="false" customHeight="true" outlineLevel="0" collapsed="false">
      <c r="A22" s="53" t="s">
        <v>70</v>
      </c>
      <c r="B22" s="54" t="s">
        <v>45</v>
      </c>
      <c r="C22" s="44" t="s">
        <v>6</v>
      </c>
      <c r="D22" s="55" t="s">
        <v>71</v>
      </c>
      <c r="E22" s="56" t="n">
        <v>47.15</v>
      </c>
      <c r="F22" s="57" t="n">
        <v>110</v>
      </c>
      <c r="G22" s="57" t="n">
        <v>18</v>
      </c>
      <c r="H22" s="57" t="n">
        <v>16</v>
      </c>
      <c r="I22" s="57" t="n">
        <v>8</v>
      </c>
      <c r="J22" s="57" t="n">
        <f aca="false">SUM(F22:I22)</f>
        <v>152</v>
      </c>
      <c r="K22" s="58"/>
      <c r="L22" s="59" t="n">
        <f aca="false">J22-E22-K22</f>
        <v>104.85</v>
      </c>
      <c r="M22" s="56" t="n">
        <v>38.44</v>
      </c>
      <c r="N22" s="57" t="n">
        <v>80</v>
      </c>
      <c r="O22" s="57" t="n">
        <v>18</v>
      </c>
      <c r="P22" s="57" t="n">
        <v>20</v>
      </c>
      <c r="Q22" s="57" t="n">
        <v>15</v>
      </c>
      <c r="R22" s="57" t="n">
        <f aca="false">SUM(N22:Q22)</f>
        <v>133</v>
      </c>
      <c r="S22" s="58"/>
      <c r="T22" s="59" t="n">
        <f aca="false">R22-M22-S22</f>
        <v>94.56</v>
      </c>
      <c r="U22" s="56" t="n">
        <v>55.48</v>
      </c>
      <c r="V22" s="57" t="n">
        <v>170</v>
      </c>
      <c r="W22" s="57" t="n">
        <v>50</v>
      </c>
      <c r="X22" s="57" t="n">
        <v>20</v>
      </c>
      <c r="Y22" s="57" t="n">
        <v>18</v>
      </c>
      <c r="Z22" s="57" t="n">
        <f aca="false">SUM(V22:Y22)</f>
        <v>258</v>
      </c>
      <c r="AA22" s="58"/>
      <c r="AB22" s="71" t="n">
        <f aca="false">Z22-U22-AA22</f>
        <v>202.52</v>
      </c>
      <c r="AC22" s="74" t="n">
        <f aca="false">SUM(AB22,T22,L22)</f>
        <v>401.93</v>
      </c>
      <c r="AD22" s="73" t="s">
        <v>72</v>
      </c>
      <c r="AE22" s="64" t="n">
        <f aca="false">AC22-AC21</f>
        <v>-1.84999999999997</v>
      </c>
      <c r="AF22" s="64" t="n">
        <f aca="false">AC22-AC$15</f>
        <v>-68.49</v>
      </c>
    </row>
    <row r="23" customFormat="false" ht="22" hidden="false" customHeight="true" outlineLevel="0" collapsed="false">
      <c r="A23" s="53" t="s">
        <v>73</v>
      </c>
      <c r="B23" s="54" t="s">
        <v>74</v>
      </c>
      <c r="C23" s="44" t="s">
        <v>6</v>
      </c>
      <c r="D23" s="55" t="s">
        <v>75</v>
      </c>
      <c r="E23" s="56" t="n">
        <v>37.17</v>
      </c>
      <c r="F23" s="57" t="n">
        <v>110</v>
      </c>
      <c r="G23" s="57" t="n">
        <v>19</v>
      </c>
      <c r="H23" s="57" t="n">
        <v>2</v>
      </c>
      <c r="I23" s="57" t="n">
        <v>8</v>
      </c>
      <c r="J23" s="57" t="n">
        <f aca="false">SUM(F23:I23)</f>
        <v>139</v>
      </c>
      <c r="K23" s="58"/>
      <c r="L23" s="59" t="n">
        <f aca="false">J23-E23-K23</f>
        <v>101.83</v>
      </c>
      <c r="M23" s="56" t="n">
        <v>29.33</v>
      </c>
      <c r="N23" s="57" t="n">
        <v>80</v>
      </c>
      <c r="O23" s="57" t="n">
        <v>19</v>
      </c>
      <c r="P23" s="57" t="n">
        <v>20</v>
      </c>
      <c r="Q23" s="57" t="n">
        <v>17</v>
      </c>
      <c r="R23" s="57" t="n">
        <f aca="false">SUM(N23:Q23)</f>
        <v>136</v>
      </c>
      <c r="S23" s="58"/>
      <c r="T23" s="59" t="n">
        <f aca="false">R23-M23-S23</f>
        <v>106.67</v>
      </c>
      <c r="U23" s="56" t="n">
        <v>50.12</v>
      </c>
      <c r="V23" s="57" t="n">
        <v>170</v>
      </c>
      <c r="W23" s="57" t="n">
        <v>45</v>
      </c>
      <c r="X23" s="57" t="n">
        <v>19</v>
      </c>
      <c r="Y23" s="57" t="n">
        <v>3</v>
      </c>
      <c r="Z23" s="57" t="n">
        <f aca="false">SUM(V23:Y23)</f>
        <v>237</v>
      </c>
      <c r="AA23" s="58"/>
      <c r="AB23" s="71" t="n">
        <f aca="false">Z23-U23-AA23</f>
        <v>186.88</v>
      </c>
      <c r="AC23" s="72" t="n">
        <f aca="false">SUM(AB23,T23,L23)</f>
        <v>395.38</v>
      </c>
      <c r="AD23" s="73" t="s">
        <v>76</v>
      </c>
      <c r="AE23" s="64" t="n">
        <f aca="false">AC23-AC22</f>
        <v>-6.55000000000001</v>
      </c>
      <c r="AF23" s="64" t="n">
        <f aca="false">AC23-AC$15</f>
        <v>-75.04</v>
      </c>
    </row>
    <row r="24" customFormat="false" ht="22" hidden="false" customHeight="true" outlineLevel="0" collapsed="false">
      <c r="A24" s="53" t="s">
        <v>77</v>
      </c>
      <c r="B24" s="54" t="s">
        <v>45</v>
      </c>
      <c r="C24" s="44" t="s">
        <v>6</v>
      </c>
      <c r="D24" s="55" t="s">
        <v>78</v>
      </c>
      <c r="E24" s="56" t="n">
        <v>37.99</v>
      </c>
      <c r="F24" s="57" t="n">
        <v>110</v>
      </c>
      <c r="G24" s="57" t="n">
        <v>11</v>
      </c>
      <c r="H24" s="57" t="n">
        <v>17</v>
      </c>
      <c r="I24" s="57" t="n">
        <v>8</v>
      </c>
      <c r="J24" s="57" t="n">
        <f aca="false">SUM(F24:I24)</f>
        <v>146</v>
      </c>
      <c r="K24" s="58"/>
      <c r="L24" s="59" t="n">
        <f aca="false">J24-E24-K24</f>
        <v>108.01</v>
      </c>
      <c r="M24" s="56" t="n">
        <v>28.59</v>
      </c>
      <c r="N24" s="57" t="n">
        <v>70</v>
      </c>
      <c r="O24" s="57" t="n">
        <v>17</v>
      </c>
      <c r="P24" s="57" t="n">
        <v>19</v>
      </c>
      <c r="Q24" s="57" t="n">
        <v>19</v>
      </c>
      <c r="R24" s="57" t="n">
        <f aca="false">SUM(N24:Q24)</f>
        <v>125</v>
      </c>
      <c r="S24" s="58"/>
      <c r="T24" s="59" t="n">
        <f aca="false">R24-M24-S24</f>
        <v>96.41</v>
      </c>
      <c r="U24" s="56" t="n">
        <v>52.78</v>
      </c>
      <c r="V24" s="57" t="n">
        <v>160</v>
      </c>
      <c r="W24" s="57" t="n">
        <v>50</v>
      </c>
      <c r="X24" s="57" t="n">
        <v>16</v>
      </c>
      <c r="Y24" s="57" t="n">
        <v>17</v>
      </c>
      <c r="Z24" s="57" t="n">
        <f aca="false">SUM(V24:Y24)</f>
        <v>243</v>
      </c>
      <c r="AA24" s="58"/>
      <c r="AB24" s="71" t="n">
        <f aca="false">Z24-U24-AA24</f>
        <v>190.22</v>
      </c>
      <c r="AC24" s="72" t="n">
        <f aca="false">SUM(AB24,T24,L24)</f>
        <v>394.64</v>
      </c>
      <c r="AD24" s="73" t="s">
        <v>79</v>
      </c>
      <c r="AE24" s="64" t="n">
        <f aca="false">AC24-AC23</f>
        <v>-0.740000000000009</v>
      </c>
      <c r="AF24" s="64" t="n">
        <f aca="false">AC24-AC$15</f>
        <v>-75.78</v>
      </c>
    </row>
    <row r="25" customFormat="false" ht="22" hidden="false" customHeight="true" outlineLevel="0" collapsed="false">
      <c r="A25" s="69" t="s">
        <v>80</v>
      </c>
      <c r="B25" s="43" t="s">
        <v>61</v>
      </c>
      <c r="C25" s="44" t="s">
        <v>6</v>
      </c>
      <c r="D25" s="55" t="s">
        <v>81</v>
      </c>
      <c r="E25" s="56" t="n">
        <v>35.78</v>
      </c>
      <c r="F25" s="57" t="n">
        <v>110</v>
      </c>
      <c r="G25" s="57" t="n">
        <v>18</v>
      </c>
      <c r="H25" s="57" t="n">
        <v>19</v>
      </c>
      <c r="I25" s="57" t="n">
        <v>6</v>
      </c>
      <c r="J25" s="57" t="n">
        <f aca="false">SUM(F25:I25)</f>
        <v>153</v>
      </c>
      <c r="K25" s="58"/>
      <c r="L25" s="70" t="n">
        <f aca="false">J25-E25-K25</f>
        <v>117.22</v>
      </c>
      <c r="M25" s="56" t="n">
        <v>37.84</v>
      </c>
      <c r="N25" s="57" t="n">
        <v>70</v>
      </c>
      <c r="O25" s="57" t="n">
        <v>18</v>
      </c>
      <c r="P25" s="57" t="n">
        <v>19</v>
      </c>
      <c r="Q25" s="57" t="n">
        <v>18</v>
      </c>
      <c r="R25" s="57" t="n">
        <f aca="false">SUM(N25:Q25)</f>
        <v>125</v>
      </c>
      <c r="S25" s="58"/>
      <c r="T25" s="59" t="n">
        <f aca="false">R25-M25-S25</f>
        <v>87.16</v>
      </c>
      <c r="U25" s="56" t="n">
        <v>79.78</v>
      </c>
      <c r="V25" s="57" t="n">
        <v>170</v>
      </c>
      <c r="W25" s="57" t="n">
        <v>50</v>
      </c>
      <c r="X25" s="57" t="n">
        <v>15</v>
      </c>
      <c r="Y25" s="57" t="n">
        <v>3</v>
      </c>
      <c r="Z25" s="57" t="n">
        <f aca="false">SUM(V25:Y25)</f>
        <v>238</v>
      </c>
      <c r="AA25" s="58"/>
      <c r="AB25" s="71" t="n">
        <f aca="false">Z25-U25-AA25</f>
        <v>158.22</v>
      </c>
      <c r="AC25" s="72" t="n">
        <f aca="false">SUM(AB25,T25,L25)</f>
        <v>362.6</v>
      </c>
      <c r="AD25" s="73" t="s">
        <v>82</v>
      </c>
      <c r="AE25" s="64" t="n">
        <f aca="false">AC25-AC24</f>
        <v>-32.04</v>
      </c>
      <c r="AF25" s="64" t="n">
        <f aca="false">AC25-AC$15</f>
        <v>-107.82</v>
      </c>
    </row>
    <row r="26" customFormat="false" ht="22" hidden="false" customHeight="true" outlineLevel="0" collapsed="false">
      <c r="A26" s="69" t="s">
        <v>83</v>
      </c>
      <c r="B26" s="65" t="s">
        <v>84</v>
      </c>
      <c r="C26" s="44"/>
      <c r="D26" s="55"/>
      <c r="E26" s="56" t="n">
        <v>51.93</v>
      </c>
      <c r="F26" s="57" t="n">
        <v>110</v>
      </c>
      <c r="G26" s="57" t="n">
        <v>16</v>
      </c>
      <c r="H26" s="57" t="n">
        <v>-1</v>
      </c>
      <c r="I26" s="57" t="n">
        <v>8</v>
      </c>
      <c r="J26" s="57" t="n">
        <f aca="false">SUM(F26:I26)</f>
        <v>133</v>
      </c>
      <c r="K26" s="58"/>
      <c r="L26" s="59" t="n">
        <f aca="false">J26-E26-K26</f>
        <v>81.07</v>
      </c>
      <c r="M26" s="56" t="n">
        <v>62.42</v>
      </c>
      <c r="N26" s="57" t="n">
        <v>80</v>
      </c>
      <c r="O26" s="57" t="n">
        <v>40</v>
      </c>
      <c r="P26" s="57" t="n">
        <v>20</v>
      </c>
      <c r="Q26" s="57" t="n">
        <v>16</v>
      </c>
      <c r="R26" s="57" t="n">
        <f aca="false">SUM(N26:Q26)</f>
        <v>156</v>
      </c>
      <c r="S26" s="58"/>
      <c r="T26" s="59" t="n">
        <f aca="false">R26-M26-S26</f>
        <v>93.58</v>
      </c>
      <c r="U26" s="56" t="n">
        <v>69.59</v>
      </c>
      <c r="V26" s="57" t="n">
        <v>170</v>
      </c>
      <c r="W26" s="57" t="n">
        <v>45</v>
      </c>
      <c r="X26" s="57" t="n">
        <v>19</v>
      </c>
      <c r="Y26" s="57" t="n">
        <v>16</v>
      </c>
      <c r="Z26" s="57" t="n">
        <f aca="false">SUM(V26:Y26)</f>
        <v>250</v>
      </c>
      <c r="AA26" s="58"/>
      <c r="AB26" s="71" t="n">
        <f aca="false">Z26-U26-AA26</f>
        <v>180.41</v>
      </c>
      <c r="AC26" s="72" t="n">
        <f aca="false">SUM(AB26,T26,L26)</f>
        <v>355.06</v>
      </c>
      <c r="AD26" s="73" t="s">
        <v>85</v>
      </c>
      <c r="AE26" s="64" t="n">
        <f aca="false">AC26-AC25</f>
        <v>-7.54000000000002</v>
      </c>
      <c r="AF26" s="64" t="n">
        <f aca="false">AC26-AC$15</f>
        <v>-115.36</v>
      </c>
    </row>
    <row r="27" customFormat="false" ht="22" hidden="false" customHeight="true" outlineLevel="0" collapsed="false">
      <c r="A27" s="53" t="s">
        <v>86</v>
      </c>
      <c r="B27" s="65" t="s">
        <v>53</v>
      </c>
      <c r="C27" s="44" t="s">
        <v>6</v>
      </c>
      <c r="D27" s="55" t="s">
        <v>87</v>
      </c>
      <c r="E27" s="56" t="n">
        <v>32.35</v>
      </c>
      <c r="F27" s="57" t="n">
        <v>90</v>
      </c>
      <c r="G27" s="57" t="n">
        <v>14</v>
      </c>
      <c r="H27" s="57" t="n">
        <v>1</v>
      </c>
      <c r="I27" s="57" t="n">
        <v>8</v>
      </c>
      <c r="J27" s="57" t="n">
        <f aca="false">SUM(F27:I27)</f>
        <v>113</v>
      </c>
      <c r="K27" s="58"/>
      <c r="L27" s="59" t="n">
        <f aca="false">J27-E27-K27</f>
        <v>80.65</v>
      </c>
      <c r="M27" s="56" t="n">
        <v>46.97</v>
      </c>
      <c r="N27" s="57" t="n">
        <v>70</v>
      </c>
      <c r="O27" s="57" t="n">
        <v>17</v>
      </c>
      <c r="P27" s="57" t="n">
        <v>17</v>
      </c>
      <c r="Q27" s="57" t="n">
        <v>0</v>
      </c>
      <c r="R27" s="57" t="n">
        <f aca="false">SUM(N27:Q27)</f>
        <v>104</v>
      </c>
      <c r="S27" s="58"/>
      <c r="T27" s="59" t="n">
        <f aca="false">R27-M27-S27</f>
        <v>57.03</v>
      </c>
      <c r="U27" s="56" t="n">
        <v>68.49</v>
      </c>
      <c r="V27" s="57" t="n">
        <v>170</v>
      </c>
      <c r="W27" s="57" t="n">
        <v>35</v>
      </c>
      <c r="X27" s="57" t="n">
        <v>17</v>
      </c>
      <c r="Y27" s="57" t="n">
        <v>19</v>
      </c>
      <c r="Z27" s="57" t="n">
        <f aca="false">SUM(V27:Y27)</f>
        <v>241</v>
      </c>
      <c r="AA27" s="58"/>
      <c r="AB27" s="71" t="n">
        <f aca="false">Z27-U27-AA27</f>
        <v>172.51</v>
      </c>
      <c r="AC27" s="74" t="n">
        <f aca="false">SUM(AB27,T27,L27)</f>
        <v>310.19</v>
      </c>
      <c r="AD27" s="73" t="s">
        <v>88</v>
      </c>
      <c r="AE27" s="64" t="n">
        <f aca="false">AC27-AC26</f>
        <v>-44.87</v>
      </c>
      <c r="AF27" s="64" t="n">
        <f aca="false">AC27-AC$15</f>
        <v>-160.23</v>
      </c>
    </row>
    <row r="28" customFormat="false" ht="22" hidden="false" customHeight="true" outlineLevel="0" collapsed="false">
      <c r="A28" s="69"/>
      <c r="B28" s="43"/>
      <c r="C28" s="44"/>
      <c r="D28" s="55"/>
      <c r="E28" s="56"/>
      <c r="F28" s="57"/>
      <c r="G28" s="57"/>
      <c r="H28" s="57"/>
      <c r="I28" s="57"/>
      <c r="J28" s="57" t="n">
        <f aca="false">SUM(F28:I28)</f>
        <v>0</v>
      </c>
      <c r="K28" s="58"/>
      <c r="L28" s="59"/>
      <c r="M28" s="56"/>
      <c r="N28" s="57"/>
      <c r="O28" s="57"/>
      <c r="P28" s="57"/>
      <c r="Q28" s="57"/>
      <c r="R28" s="57"/>
      <c r="S28" s="58"/>
      <c r="T28" s="59"/>
      <c r="U28" s="56"/>
      <c r="V28" s="57"/>
      <c r="W28" s="57"/>
      <c r="X28" s="57"/>
      <c r="Y28" s="57"/>
      <c r="Z28" s="57"/>
      <c r="AA28" s="58"/>
      <c r="AB28" s="71"/>
      <c r="AC28" s="72"/>
      <c r="AD28" s="73"/>
      <c r="AE28" s="64"/>
      <c r="AF28" s="64"/>
    </row>
    <row r="29" customFormat="false" ht="22" hidden="false" customHeight="true" outlineLevel="0" collapsed="false">
      <c r="A29" s="53"/>
      <c r="B29" s="75"/>
      <c r="C29" s="44"/>
      <c r="D29" s="55"/>
      <c r="E29" s="56"/>
      <c r="F29" s="57"/>
      <c r="G29" s="57"/>
      <c r="H29" s="57"/>
      <c r="I29" s="57"/>
      <c r="J29" s="57" t="n">
        <f aca="false">SUM(F29:I29)</f>
        <v>0</v>
      </c>
      <c r="K29" s="58"/>
      <c r="L29" s="59"/>
      <c r="M29" s="56"/>
      <c r="N29" s="57"/>
      <c r="O29" s="57"/>
      <c r="P29" s="57"/>
      <c r="Q29" s="57"/>
      <c r="R29" s="57"/>
      <c r="S29" s="58"/>
      <c r="T29" s="59"/>
      <c r="U29" s="56"/>
      <c r="V29" s="57"/>
      <c r="W29" s="57"/>
      <c r="X29" s="57"/>
      <c r="Y29" s="57"/>
      <c r="Z29" s="57"/>
      <c r="AA29" s="58"/>
      <c r="AB29" s="71"/>
      <c r="AC29" s="72"/>
      <c r="AD29" s="76"/>
      <c r="AE29" s="64"/>
      <c r="AF29" s="64"/>
    </row>
    <row r="30" customFormat="false" ht="22" hidden="false" customHeight="true" outlineLevel="0" collapsed="false">
      <c r="A30" s="69"/>
      <c r="B30" s="43"/>
      <c r="C30" s="44"/>
      <c r="D30" s="55"/>
      <c r="E30" s="56"/>
      <c r="F30" s="57"/>
      <c r="G30" s="57"/>
      <c r="H30" s="57"/>
      <c r="I30" s="57"/>
      <c r="J30" s="57" t="n">
        <f aca="false">SUM(F30:I30)</f>
        <v>0</v>
      </c>
      <c r="K30" s="58"/>
      <c r="L30" s="59"/>
      <c r="M30" s="56"/>
      <c r="N30" s="57"/>
      <c r="O30" s="57"/>
      <c r="P30" s="57"/>
      <c r="Q30" s="57"/>
      <c r="R30" s="57"/>
      <c r="S30" s="58"/>
      <c r="T30" s="59"/>
      <c r="U30" s="56"/>
      <c r="V30" s="57"/>
      <c r="W30" s="57"/>
      <c r="X30" s="57"/>
      <c r="Y30" s="57"/>
      <c r="Z30" s="57"/>
      <c r="AA30" s="58"/>
      <c r="AB30" s="71"/>
      <c r="AC30" s="72"/>
      <c r="AD30" s="76"/>
      <c r="AE30" s="64"/>
      <c r="AF30" s="64"/>
    </row>
    <row r="31" customFormat="false" ht="22" hidden="false" customHeight="true" outlineLevel="0" collapsed="false">
      <c r="A31" s="69"/>
      <c r="B31" s="43"/>
      <c r="C31" s="44"/>
      <c r="D31" s="55"/>
      <c r="E31" s="56"/>
      <c r="F31" s="57"/>
      <c r="G31" s="57"/>
      <c r="H31" s="57"/>
      <c r="I31" s="57"/>
      <c r="J31" s="57" t="n">
        <f aca="false">SUM(F31:I31)</f>
        <v>0</v>
      </c>
      <c r="K31" s="58"/>
      <c r="L31" s="59"/>
      <c r="M31" s="56"/>
      <c r="N31" s="57"/>
      <c r="O31" s="57"/>
      <c r="P31" s="57"/>
      <c r="Q31" s="57"/>
      <c r="R31" s="57"/>
      <c r="S31" s="58"/>
      <c r="T31" s="59"/>
      <c r="U31" s="56"/>
      <c r="V31" s="57"/>
      <c r="W31" s="57"/>
      <c r="X31" s="57"/>
      <c r="Y31" s="57"/>
      <c r="Z31" s="57"/>
      <c r="AA31" s="58"/>
      <c r="AB31" s="71"/>
      <c r="AC31" s="72"/>
      <c r="AD31" s="76"/>
      <c r="AE31" s="64"/>
      <c r="AF31" s="64"/>
    </row>
    <row r="32" customFormat="false" ht="22" hidden="false" customHeight="true" outlineLevel="0" collapsed="false">
      <c r="A32" s="53"/>
      <c r="B32" s="54"/>
      <c r="C32" s="44"/>
      <c r="D32" s="55"/>
      <c r="E32" s="56"/>
      <c r="F32" s="57"/>
      <c r="G32" s="57"/>
      <c r="H32" s="57"/>
      <c r="I32" s="57"/>
      <c r="J32" s="57" t="n">
        <f aca="false">SUM(F32:I32)</f>
        <v>0</v>
      </c>
      <c r="K32" s="58"/>
      <c r="L32" s="59"/>
      <c r="M32" s="56"/>
      <c r="N32" s="57"/>
      <c r="O32" s="57"/>
      <c r="P32" s="57"/>
      <c r="Q32" s="57"/>
      <c r="R32" s="57"/>
      <c r="S32" s="58"/>
      <c r="T32" s="59"/>
      <c r="U32" s="56"/>
      <c r="V32" s="57"/>
      <c r="W32" s="57"/>
      <c r="X32" s="57"/>
      <c r="Y32" s="57"/>
      <c r="Z32" s="57"/>
      <c r="AA32" s="58"/>
      <c r="AB32" s="71"/>
      <c r="AC32" s="72"/>
      <c r="AD32" s="76"/>
      <c r="AE32" s="64"/>
      <c r="AF32" s="64"/>
    </row>
    <row r="33" customFormat="false" ht="22" hidden="false" customHeight="true" outlineLevel="0" collapsed="false">
      <c r="A33" s="53"/>
      <c r="B33" s="54"/>
      <c r="C33" s="44"/>
      <c r="D33" s="55"/>
      <c r="E33" s="56"/>
      <c r="F33" s="57"/>
      <c r="G33" s="57"/>
      <c r="H33" s="57"/>
      <c r="I33" s="57"/>
      <c r="J33" s="57" t="n">
        <f aca="false">SUM(F33:I33)</f>
        <v>0</v>
      </c>
      <c r="K33" s="58"/>
      <c r="L33" s="59"/>
      <c r="M33" s="56"/>
      <c r="N33" s="57"/>
      <c r="O33" s="57"/>
      <c r="P33" s="57"/>
      <c r="Q33" s="57"/>
      <c r="R33" s="57"/>
      <c r="S33" s="58"/>
      <c r="T33" s="59"/>
      <c r="U33" s="56"/>
      <c r="V33" s="57"/>
      <c r="W33" s="57"/>
      <c r="X33" s="57"/>
      <c r="Y33" s="57"/>
      <c r="Z33" s="57"/>
      <c r="AA33" s="58"/>
      <c r="AB33" s="71"/>
      <c r="AC33" s="72"/>
      <c r="AD33" s="76"/>
      <c r="AE33" s="64"/>
      <c r="AF33" s="64"/>
    </row>
    <row r="34" customFormat="false" ht="22" hidden="false" customHeight="true" outlineLevel="0" collapsed="false">
      <c r="A34" s="69"/>
      <c r="B34" s="43"/>
      <c r="C34" s="44"/>
      <c r="D34" s="55"/>
      <c r="E34" s="56"/>
      <c r="F34" s="57"/>
      <c r="G34" s="57"/>
      <c r="H34" s="57"/>
      <c r="I34" s="57"/>
      <c r="J34" s="57" t="n">
        <f aca="false">SUM(F34:I34)</f>
        <v>0</v>
      </c>
      <c r="K34" s="58"/>
      <c r="L34" s="59"/>
      <c r="M34" s="56"/>
      <c r="N34" s="57"/>
      <c r="O34" s="57"/>
      <c r="P34" s="57"/>
      <c r="Q34" s="57"/>
      <c r="R34" s="57"/>
      <c r="S34" s="58"/>
      <c r="T34" s="59"/>
      <c r="U34" s="56"/>
      <c r="V34" s="57"/>
      <c r="W34" s="57"/>
      <c r="X34" s="57"/>
      <c r="Y34" s="57"/>
      <c r="Z34" s="57"/>
      <c r="AA34" s="58"/>
      <c r="AB34" s="71"/>
      <c r="AC34" s="74"/>
      <c r="AD34" s="76"/>
      <c r="AE34" s="64"/>
      <c r="AF34" s="64"/>
    </row>
    <row r="35" customFormat="false" ht="22" hidden="false" customHeight="true" outlineLevel="0" collapsed="false">
      <c r="A35" s="69"/>
      <c r="B35" s="43"/>
      <c r="C35" s="44"/>
      <c r="D35" s="55"/>
      <c r="E35" s="56"/>
      <c r="F35" s="57"/>
      <c r="G35" s="57"/>
      <c r="H35" s="57"/>
      <c r="I35" s="57"/>
      <c r="J35" s="57" t="n">
        <f aca="false">SUM(F35:I35)</f>
        <v>0</v>
      </c>
      <c r="K35" s="58"/>
      <c r="L35" s="59"/>
      <c r="M35" s="56"/>
      <c r="N35" s="57"/>
      <c r="O35" s="57"/>
      <c r="P35" s="57"/>
      <c r="Q35" s="57"/>
      <c r="R35" s="57"/>
      <c r="S35" s="58"/>
      <c r="T35" s="59"/>
      <c r="U35" s="56"/>
      <c r="V35" s="57"/>
      <c r="W35" s="57"/>
      <c r="X35" s="57"/>
      <c r="Y35" s="57"/>
      <c r="Z35" s="57"/>
      <c r="AA35" s="58"/>
      <c r="AB35" s="71"/>
      <c r="AC35" s="74"/>
      <c r="AD35" s="76"/>
      <c r="AE35" s="64"/>
      <c r="AF35" s="64"/>
    </row>
    <row r="36" customFormat="false" ht="22" hidden="false" customHeight="true" outlineLevel="0" collapsed="false">
      <c r="A36" s="69"/>
      <c r="B36" s="43"/>
      <c r="C36" s="44"/>
      <c r="D36" s="55"/>
      <c r="E36" s="56"/>
      <c r="F36" s="57"/>
      <c r="G36" s="57"/>
      <c r="H36" s="57"/>
      <c r="I36" s="57"/>
      <c r="J36" s="57" t="n">
        <f aca="false">SUM(F36:I36)</f>
        <v>0</v>
      </c>
      <c r="K36" s="58"/>
      <c r="L36" s="59"/>
      <c r="M36" s="56"/>
      <c r="N36" s="57"/>
      <c r="O36" s="57"/>
      <c r="P36" s="57"/>
      <c r="Q36" s="57"/>
      <c r="R36" s="57"/>
      <c r="S36" s="58"/>
      <c r="T36" s="59"/>
      <c r="U36" s="56"/>
      <c r="V36" s="57"/>
      <c r="W36" s="57"/>
      <c r="X36" s="57"/>
      <c r="Y36" s="57"/>
      <c r="Z36" s="57"/>
      <c r="AA36" s="58"/>
      <c r="AB36" s="71"/>
      <c r="AC36" s="74"/>
      <c r="AD36" s="76"/>
      <c r="AE36" s="64"/>
      <c r="AF36" s="64"/>
    </row>
    <row r="37" customFormat="false" ht="22" hidden="false" customHeight="true" outlineLevel="0" collapsed="false">
      <c r="A37" s="77"/>
      <c r="B37" s="78"/>
      <c r="C37" s="44"/>
      <c r="D37" s="55"/>
      <c r="E37" s="79"/>
      <c r="F37" s="80"/>
      <c r="G37" s="80"/>
      <c r="H37" s="80"/>
      <c r="I37" s="80"/>
      <c r="J37" s="57" t="n">
        <f aca="false">SUM(F37:I37)</f>
        <v>0</v>
      </c>
      <c r="K37" s="81"/>
      <c r="L37" s="59"/>
      <c r="M37" s="79"/>
      <c r="N37" s="80"/>
      <c r="O37" s="80"/>
      <c r="P37" s="80"/>
      <c r="Q37" s="80"/>
      <c r="R37" s="57"/>
      <c r="S37" s="81"/>
      <c r="T37" s="59"/>
      <c r="U37" s="79"/>
      <c r="V37" s="80"/>
      <c r="W37" s="80"/>
      <c r="X37" s="80"/>
      <c r="Y37" s="80"/>
      <c r="Z37" s="57"/>
      <c r="AA37" s="81"/>
      <c r="AB37" s="71"/>
      <c r="AC37" s="82"/>
      <c r="AD37" s="55"/>
      <c r="AE37" s="64"/>
      <c r="AF37" s="64"/>
    </row>
    <row r="38" customFormat="false" ht="22" hidden="false" customHeight="true" outlineLevel="0" collapsed="false">
      <c r="A38" s="83"/>
      <c r="B38" s="84"/>
      <c r="C38" s="44"/>
      <c r="D38" s="55"/>
      <c r="E38" s="79"/>
      <c r="F38" s="80"/>
      <c r="G38" s="80"/>
      <c r="H38" s="80"/>
      <c r="I38" s="80"/>
      <c r="J38" s="57" t="n">
        <f aca="false">SUM(F38:I38)</f>
        <v>0</v>
      </c>
      <c r="K38" s="81"/>
      <c r="L38" s="59"/>
      <c r="M38" s="79"/>
      <c r="N38" s="80"/>
      <c r="O38" s="80"/>
      <c r="P38" s="80"/>
      <c r="Q38" s="80"/>
      <c r="R38" s="57"/>
      <c r="S38" s="81"/>
      <c r="T38" s="59"/>
      <c r="U38" s="79"/>
      <c r="V38" s="80"/>
      <c r="W38" s="80"/>
      <c r="X38" s="80"/>
      <c r="Y38" s="80"/>
      <c r="Z38" s="57"/>
      <c r="AA38" s="81"/>
      <c r="AB38" s="71"/>
      <c r="AC38" s="82"/>
      <c r="AD38" s="55"/>
      <c r="AE38" s="64"/>
      <c r="AF38" s="64"/>
    </row>
    <row r="39" customFormat="false" ht="22" hidden="false" customHeight="true" outlineLevel="0" collapsed="false">
      <c r="A39" s="77"/>
      <c r="B39" s="78"/>
      <c r="C39" s="44"/>
      <c r="D39" s="55"/>
      <c r="E39" s="79"/>
      <c r="F39" s="80"/>
      <c r="G39" s="80"/>
      <c r="H39" s="80"/>
      <c r="I39" s="80"/>
      <c r="J39" s="57" t="n">
        <f aca="false">SUM(F39:I39)</f>
        <v>0</v>
      </c>
      <c r="K39" s="81"/>
      <c r="L39" s="59"/>
      <c r="M39" s="79"/>
      <c r="N39" s="80"/>
      <c r="O39" s="80"/>
      <c r="P39" s="80"/>
      <c r="Q39" s="80"/>
      <c r="R39" s="57"/>
      <c r="S39" s="81"/>
      <c r="T39" s="59"/>
      <c r="U39" s="79"/>
      <c r="V39" s="80"/>
      <c r="W39" s="80"/>
      <c r="X39" s="80"/>
      <c r="Y39" s="80"/>
      <c r="Z39" s="57"/>
      <c r="AA39" s="81"/>
      <c r="AB39" s="71"/>
      <c r="AC39" s="82"/>
      <c r="AD39" s="55"/>
      <c r="AE39" s="64"/>
      <c r="AF39" s="64"/>
    </row>
    <row r="40" customFormat="false" ht="22" hidden="false" customHeight="true" outlineLevel="0" collapsed="false">
      <c r="A40" s="83"/>
      <c r="B40" s="84"/>
      <c r="C40" s="44"/>
      <c r="D40" s="55"/>
      <c r="E40" s="79"/>
      <c r="F40" s="80"/>
      <c r="G40" s="80"/>
      <c r="H40" s="80"/>
      <c r="I40" s="80"/>
      <c r="J40" s="57" t="n">
        <f aca="false">SUM(F40:I40)</f>
        <v>0</v>
      </c>
      <c r="K40" s="81"/>
      <c r="L40" s="59"/>
      <c r="M40" s="79"/>
      <c r="N40" s="80"/>
      <c r="O40" s="80"/>
      <c r="P40" s="80"/>
      <c r="Q40" s="80"/>
      <c r="R40" s="57"/>
      <c r="S40" s="81"/>
      <c r="T40" s="59"/>
      <c r="U40" s="79"/>
      <c r="V40" s="80"/>
      <c r="W40" s="80"/>
      <c r="X40" s="80"/>
      <c r="Y40" s="80"/>
      <c r="Z40" s="57"/>
      <c r="AA40" s="81"/>
      <c r="AB40" s="71"/>
      <c r="AC40" s="82"/>
      <c r="AD40" s="55"/>
      <c r="AE40" s="64"/>
      <c r="AF40" s="64"/>
    </row>
    <row r="41" customFormat="false" ht="22" hidden="false" customHeight="true" outlineLevel="0" collapsed="false">
      <c r="A41" s="85"/>
      <c r="B41" s="86"/>
      <c r="C41" s="87"/>
      <c r="D41" s="88"/>
      <c r="E41" s="89"/>
      <c r="F41" s="90"/>
      <c r="G41" s="90"/>
      <c r="H41" s="90"/>
      <c r="I41" s="90"/>
      <c r="J41" s="91" t="n">
        <f aca="false">SUM(F41:I41)</f>
        <v>0</v>
      </c>
      <c r="K41" s="92"/>
      <c r="L41" s="93"/>
      <c r="M41" s="89"/>
      <c r="N41" s="90"/>
      <c r="O41" s="90"/>
      <c r="P41" s="90"/>
      <c r="Q41" s="90"/>
      <c r="R41" s="91"/>
      <c r="S41" s="92"/>
      <c r="T41" s="93"/>
      <c r="U41" s="89"/>
      <c r="V41" s="90"/>
      <c r="W41" s="90"/>
      <c r="X41" s="90"/>
      <c r="Y41" s="90"/>
      <c r="Z41" s="91"/>
      <c r="AA41" s="92"/>
      <c r="AB41" s="94"/>
      <c r="AC41" s="95"/>
      <c r="AD41" s="88"/>
      <c r="AE41" s="64"/>
      <c r="AF41" s="64"/>
    </row>
  </sheetData>
  <mergeCells count="27">
    <mergeCell ref="A1:AD1"/>
    <mergeCell ref="A2:B2"/>
    <mergeCell ref="C2:AB2"/>
    <mergeCell ref="A3:B3"/>
    <mergeCell ref="C3:AB3"/>
    <mergeCell ref="A4:B4"/>
    <mergeCell ref="C4:AB4"/>
    <mergeCell ref="A5:B5"/>
    <mergeCell ref="C5:AB5"/>
    <mergeCell ref="A6:B6"/>
    <mergeCell ref="C6:AB6"/>
    <mergeCell ref="A7:B7"/>
    <mergeCell ref="C7:AB7"/>
    <mergeCell ref="C8:AB8"/>
    <mergeCell ref="C9:AB9"/>
    <mergeCell ref="C10:AB10"/>
    <mergeCell ref="A11:B11"/>
    <mergeCell ref="C11:AB11"/>
    <mergeCell ref="A12:B12"/>
    <mergeCell ref="C12:AB12"/>
    <mergeCell ref="A13:A14"/>
    <mergeCell ref="B13:B14"/>
    <mergeCell ref="C13:C14"/>
    <mergeCell ref="E13:L13"/>
    <mergeCell ref="M13:T13"/>
    <mergeCell ref="U13:AB13"/>
    <mergeCell ref="AC13:AD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6.5"/>
    <col collapsed="false" customWidth="true" hidden="false" outlineLevel="0" max="3" min="3" style="0" width="15.4"/>
    <col collapsed="false" customWidth="true" hidden="false" outlineLevel="0" max="4" min="4" style="0" width="6.7"/>
    <col collapsed="false" customWidth="true" hidden="false" outlineLevel="0" max="7" min="5" style="0" width="10.15"/>
    <col collapsed="false" customWidth="true" hidden="false" outlineLevel="0" max="8" min="8" style="0" width="10.78"/>
    <col collapsed="false" customWidth="true" hidden="false" outlineLevel="0" max="9" min="9" style="0" width="7.85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3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 t="s">
        <v>3</v>
      </c>
      <c r="I2" s="5" t="s">
        <v>4</v>
      </c>
    </row>
    <row r="3" customFormat="false" ht="15.75" hidden="false" customHeight="false" outlineLevel="0" collapsed="false">
      <c r="A3" s="6" t="s">
        <v>5</v>
      </c>
      <c r="B3" s="6"/>
      <c r="C3" s="7" t="s">
        <v>6</v>
      </c>
      <c r="D3" s="7"/>
      <c r="E3" s="7"/>
      <c r="F3" s="7"/>
      <c r="G3" s="7"/>
      <c r="H3" s="8" t="s">
        <v>7</v>
      </c>
      <c r="I3" s="9"/>
    </row>
    <row r="4" customFormat="false" ht="15.75" hidden="false" customHeight="false" outlineLevel="0" collapsed="false">
      <c r="A4" s="6" t="s">
        <v>8</v>
      </c>
      <c r="B4" s="6"/>
      <c r="C4" s="10" t="s">
        <v>9</v>
      </c>
      <c r="D4" s="10"/>
      <c r="E4" s="10"/>
      <c r="F4" s="10"/>
      <c r="G4" s="10"/>
      <c r="H4" s="8" t="s">
        <v>10</v>
      </c>
      <c r="I4" s="11"/>
    </row>
    <row r="5" customFormat="false" ht="15.75" hidden="false" customHeight="false" outlineLevel="0" collapsed="false">
      <c r="A5" s="6" t="s">
        <v>11</v>
      </c>
      <c r="B5" s="6"/>
      <c r="C5" s="7" t="s">
        <v>12</v>
      </c>
      <c r="D5" s="7"/>
      <c r="E5" s="7"/>
      <c r="F5" s="7"/>
      <c r="G5" s="7"/>
      <c r="H5" s="12"/>
      <c r="I5" s="13"/>
    </row>
    <row r="6" customFormat="false" ht="15.75" hidden="false" customHeight="false" outlineLevel="0" collapsed="false">
      <c r="A6" s="6" t="s">
        <v>13</v>
      </c>
      <c r="B6" s="6"/>
      <c r="C6" s="14"/>
      <c r="D6" s="14"/>
      <c r="E6" s="14"/>
      <c r="F6" s="14"/>
      <c r="G6" s="14"/>
      <c r="H6" s="15"/>
      <c r="I6" s="16"/>
    </row>
    <row r="7" customFormat="false" ht="15.75" hidden="false" customHeight="false" outlineLevel="0" collapsed="false">
      <c r="A7" s="6" t="s">
        <v>14</v>
      </c>
      <c r="B7" s="6"/>
      <c r="C7" s="17" t="s">
        <v>15</v>
      </c>
      <c r="D7" s="17"/>
      <c r="E7" s="17"/>
      <c r="F7" s="17"/>
      <c r="G7" s="17"/>
      <c r="H7" s="15"/>
      <c r="I7" s="16"/>
    </row>
    <row r="8" customFormat="false" ht="15" hidden="true" customHeight="false" outlineLevel="0" collapsed="false">
      <c r="A8" s="18" t="s">
        <v>16</v>
      </c>
      <c r="B8" s="19"/>
      <c r="C8" s="7" t="s">
        <v>17</v>
      </c>
      <c r="D8" s="7"/>
      <c r="E8" s="7"/>
      <c r="F8" s="7"/>
      <c r="G8" s="7"/>
      <c r="H8" s="15"/>
      <c r="I8" s="16"/>
    </row>
    <row r="9" customFormat="false" ht="15" hidden="true" customHeight="false" outlineLevel="0" collapsed="false">
      <c r="A9" s="18" t="s">
        <v>18</v>
      </c>
      <c r="B9" s="19"/>
      <c r="C9" s="7"/>
      <c r="D9" s="7"/>
      <c r="E9" s="7"/>
      <c r="F9" s="7"/>
      <c r="G9" s="7"/>
      <c r="H9" s="15"/>
      <c r="I9" s="16"/>
    </row>
    <row r="10" customFormat="false" ht="15" hidden="true" customHeight="false" outlineLevel="0" collapsed="false">
      <c r="A10" s="18" t="s">
        <v>19</v>
      </c>
      <c r="B10" s="19"/>
      <c r="C10" s="7"/>
      <c r="D10" s="7"/>
      <c r="E10" s="7"/>
      <c r="F10" s="7"/>
      <c r="G10" s="7"/>
      <c r="H10" s="20"/>
      <c r="I10" s="21"/>
    </row>
    <row r="11" customFormat="false" ht="15.75" hidden="false" customHeight="false" outlineLevel="0" collapsed="false">
      <c r="A11" s="6" t="s">
        <v>20</v>
      </c>
      <c r="B11" s="6"/>
      <c r="C11" s="7" t="s">
        <v>21</v>
      </c>
      <c r="D11" s="7"/>
      <c r="E11" s="7"/>
      <c r="F11" s="7"/>
      <c r="G11" s="7"/>
      <c r="H11" s="22"/>
      <c r="I11" s="23"/>
    </row>
    <row r="12" customFormat="false" ht="15.75" hidden="false" customHeight="false" outlineLevel="0" collapsed="false">
      <c r="A12" s="24" t="s">
        <v>22</v>
      </c>
      <c r="B12" s="24"/>
      <c r="C12" s="25" t="s">
        <v>23</v>
      </c>
      <c r="D12" s="25"/>
      <c r="E12" s="25"/>
      <c r="F12" s="25"/>
      <c r="G12" s="25"/>
      <c r="H12" s="96"/>
      <c r="I12" s="97"/>
    </row>
    <row r="13" customFormat="false" ht="15" hidden="false" customHeight="false" outlineLevel="0" collapsed="false">
      <c r="A13" s="28" t="s">
        <v>24</v>
      </c>
      <c r="B13" s="29" t="s">
        <v>25</v>
      </c>
      <c r="C13" s="30" t="s">
        <v>26</v>
      </c>
      <c r="D13" s="31" t="s">
        <v>27</v>
      </c>
      <c r="E13" s="98" t="s">
        <v>28</v>
      </c>
      <c r="F13" s="99" t="s">
        <v>29</v>
      </c>
      <c r="G13" s="100" t="s">
        <v>30</v>
      </c>
      <c r="H13" s="101" t="s">
        <v>31</v>
      </c>
      <c r="I13" s="101"/>
    </row>
    <row r="14" customFormat="false" ht="15" hidden="false" customHeight="false" outlineLevel="0" collapsed="false">
      <c r="A14" s="28"/>
      <c r="B14" s="29"/>
      <c r="C14" s="30"/>
      <c r="D14" s="34" t="s">
        <v>32</v>
      </c>
      <c r="E14" s="102" t="s">
        <v>40</v>
      </c>
      <c r="F14" s="103" t="s">
        <v>40</v>
      </c>
      <c r="G14" s="104" t="s">
        <v>40</v>
      </c>
      <c r="H14" s="102" t="s">
        <v>40</v>
      </c>
      <c r="I14" s="41" t="s">
        <v>43</v>
      </c>
    </row>
    <row r="15" customFormat="false" ht="26" hidden="false" customHeight="true" outlineLevel="0" collapsed="false">
      <c r="A15" s="42"/>
      <c r="B15" s="105"/>
      <c r="C15" s="44"/>
      <c r="D15" s="45"/>
      <c r="E15" s="106"/>
      <c r="F15" s="107"/>
      <c r="G15" s="108"/>
      <c r="H15" s="109"/>
      <c r="I15" s="110"/>
    </row>
    <row r="16" customFormat="false" ht="26" hidden="false" customHeight="true" outlineLevel="0" collapsed="false">
      <c r="A16" s="111"/>
      <c r="B16" s="112"/>
      <c r="C16" s="44"/>
      <c r="D16" s="113"/>
      <c r="E16" s="114"/>
      <c r="F16" s="115"/>
      <c r="G16" s="116"/>
      <c r="H16" s="117"/>
      <c r="I16" s="118"/>
      <c r="J16" s="64" t="n">
        <f aca="false">H16-H15</f>
        <v>0</v>
      </c>
      <c r="K16" s="64" t="n">
        <f aca="false">H16-H$15</f>
        <v>0</v>
      </c>
    </row>
    <row r="17" customFormat="false" ht="26" hidden="false" customHeight="true" outlineLevel="0" collapsed="false">
      <c r="A17" s="69"/>
      <c r="B17" s="43"/>
      <c r="C17" s="44"/>
      <c r="D17" s="55"/>
      <c r="E17" s="114"/>
      <c r="F17" s="115"/>
      <c r="G17" s="116"/>
      <c r="H17" s="117"/>
      <c r="I17" s="118"/>
      <c r="J17" s="64" t="n">
        <f aca="false">H17-H16</f>
        <v>0</v>
      </c>
      <c r="K17" s="64" t="n">
        <f aca="false">H17-H$15</f>
        <v>0</v>
      </c>
    </row>
    <row r="18" customFormat="false" ht="26" hidden="false" customHeight="true" outlineLevel="0" collapsed="false">
      <c r="A18" s="69"/>
      <c r="B18" s="43"/>
      <c r="C18" s="44"/>
      <c r="D18" s="55"/>
      <c r="E18" s="114"/>
      <c r="F18" s="115"/>
      <c r="G18" s="116"/>
      <c r="H18" s="117"/>
      <c r="I18" s="119"/>
      <c r="J18" s="64" t="n">
        <f aca="false">H18-H17</f>
        <v>0</v>
      </c>
      <c r="K18" s="64" t="n">
        <f aca="false">H18-H$15</f>
        <v>0</v>
      </c>
    </row>
    <row r="19" customFormat="false" ht="26" hidden="false" customHeight="true" outlineLevel="0" collapsed="false">
      <c r="A19" s="69"/>
      <c r="B19" s="43"/>
      <c r="C19" s="44"/>
      <c r="D19" s="55"/>
      <c r="E19" s="114"/>
      <c r="F19" s="115"/>
      <c r="G19" s="116"/>
      <c r="H19" s="117"/>
      <c r="I19" s="119"/>
      <c r="J19" s="64" t="n">
        <f aca="false">H19-H18</f>
        <v>0</v>
      </c>
      <c r="K19" s="64" t="n">
        <f aca="false">H19-H$15</f>
        <v>0</v>
      </c>
    </row>
    <row r="20" customFormat="false" ht="26" hidden="false" customHeight="true" outlineLevel="0" collapsed="false">
      <c r="A20" s="69"/>
      <c r="B20" s="43"/>
      <c r="C20" s="44"/>
      <c r="D20" s="55"/>
      <c r="E20" s="114"/>
      <c r="F20" s="115"/>
      <c r="G20" s="116"/>
      <c r="H20" s="117"/>
      <c r="I20" s="119"/>
      <c r="J20" s="64" t="n">
        <f aca="false">H20-H19</f>
        <v>0</v>
      </c>
      <c r="K20" s="64" t="n">
        <f aca="false">H20-H$15</f>
        <v>0</v>
      </c>
    </row>
    <row r="21" customFormat="false" ht="26" hidden="false" customHeight="true" outlineLevel="0" collapsed="false">
      <c r="A21" s="111"/>
      <c r="B21" s="112"/>
      <c r="C21" s="44"/>
      <c r="D21" s="113"/>
      <c r="E21" s="114"/>
      <c r="F21" s="115"/>
      <c r="G21" s="116"/>
      <c r="H21" s="117"/>
      <c r="I21" s="119"/>
      <c r="J21" s="64" t="n">
        <f aca="false">H21-H20</f>
        <v>0</v>
      </c>
      <c r="K21" s="64" t="n">
        <f aca="false">H21-H$15</f>
        <v>0</v>
      </c>
    </row>
    <row r="22" customFormat="false" ht="26" hidden="false" customHeight="true" outlineLevel="0" collapsed="false">
      <c r="A22" s="111"/>
      <c r="B22" s="112"/>
      <c r="C22" s="44"/>
      <c r="D22" s="113"/>
      <c r="E22" s="114"/>
      <c r="F22" s="115"/>
      <c r="G22" s="116"/>
      <c r="H22" s="117"/>
      <c r="I22" s="119"/>
      <c r="J22" s="64" t="n">
        <f aca="false">H22-H21</f>
        <v>0</v>
      </c>
      <c r="K22" s="64" t="n">
        <f aca="false">H22-H$15</f>
        <v>0</v>
      </c>
    </row>
    <row r="23" customFormat="false" ht="26" hidden="false" customHeight="true" outlineLevel="0" collapsed="false">
      <c r="A23" s="69"/>
      <c r="B23" s="43"/>
      <c r="C23" s="44"/>
      <c r="D23" s="55"/>
      <c r="E23" s="114"/>
      <c r="F23" s="115"/>
      <c r="G23" s="116"/>
      <c r="H23" s="117"/>
      <c r="I23" s="119"/>
      <c r="J23" s="64" t="n">
        <f aca="false">H23-H22</f>
        <v>0</v>
      </c>
      <c r="K23" s="64" t="n">
        <f aca="false">H23-H$15</f>
        <v>0</v>
      </c>
    </row>
    <row r="24" customFormat="false" ht="26" hidden="false" customHeight="true" outlineLevel="0" collapsed="false">
      <c r="A24" s="111"/>
      <c r="B24" s="112"/>
      <c r="C24" s="44"/>
      <c r="D24" s="113"/>
      <c r="E24" s="114"/>
      <c r="F24" s="115"/>
      <c r="G24" s="116"/>
      <c r="H24" s="117"/>
      <c r="I24" s="119"/>
      <c r="J24" s="64" t="n">
        <f aca="false">H24-H23</f>
        <v>0</v>
      </c>
      <c r="K24" s="64" t="n">
        <f aca="false">H24-H$15</f>
        <v>0</v>
      </c>
    </row>
    <row r="25" customFormat="false" ht="26" hidden="false" customHeight="true" outlineLevel="0" collapsed="false">
      <c r="A25" s="69"/>
      <c r="B25" s="112"/>
      <c r="C25" s="44"/>
      <c r="D25" s="55"/>
      <c r="E25" s="114"/>
      <c r="F25" s="115"/>
      <c r="G25" s="116"/>
      <c r="H25" s="117"/>
      <c r="I25" s="119"/>
      <c r="J25" s="64" t="n">
        <f aca="false">H25-H24</f>
        <v>0</v>
      </c>
      <c r="K25" s="64" t="n">
        <f aca="false">H25-H$15</f>
        <v>0</v>
      </c>
    </row>
    <row r="26" customFormat="false" ht="26" hidden="false" customHeight="true" outlineLevel="0" collapsed="false">
      <c r="A26" s="111"/>
      <c r="B26" s="112"/>
      <c r="C26" s="44"/>
      <c r="D26" s="113"/>
      <c r="E26" s="114"/>
      <c r="F26" s="115"/>
      <c r="G26" s="116"/>
      <c r="H26" s="117"/>
      <c r="I26" s="119"/>
      <c r="J26" s="64" t="n">
        <f aca="false">H26-H25</f>
        <v>0</v>
      </c>
      <c r="K26" s="64" t="n">
        <f aca="false">H26-H$15</f>
        <v>0</v>
      </c>
    </row>
    <row r="27" customFormat="false" ht="26" hidden="false" customHeight="true" outlineLevel="0" collapsed="false">
      <c r="A27" s="69"/>
      <c r="B27" s="43"/>
      <c r="C27" s="44"/>
      <c r="D27" s="55"/>
      <c r="E27" s="114"/>
      <c r="F27" s="115"/>
      <c r="G27" s="116"/>
      <c r="H27" s="120"/>
      <c r="I27" s="121"/>
      <c r="J27" s="64" t="n">
        <f aca="false">H27-H26</f>
        <v>0</v>
      </c>
      <c r="K27" s="64" t="n">
        <f aca="false">H27-H$15</f>
        <v>0</v>
      </c>
    </row>
    <row r="28" customFormat="false" ht="26" hidden="false" customHeight="true" outlineLevel="0" collapsed="false">
      <c r="A28" s="69"/>
      <c r="B28" s="43"/>
      <c r="C28" s="44"/>
      <c r="D28" s="55"/>
      <c r="E28" s="114"/>
      <c r="F28" s="115"/>
      <c r="G28" s="116"/>
      <c r="H28" s="117"/>
      <c r="I28" s="121"/>
      <c r="J28" s="64" t="n">
        <f aca="false">H28-H27</f>
        <v>0</v>
      </c>
      <c r="K28" s="64" t="n">
        <f aca="false">H28-H$15</f>
        <v>0</v>
      </c>
    </row>
    <row r="29" customFormat="false" ht="26" hidden="false" customHeight="true" outlineLevel="0" collapsed="false">
      <c r="A29" s="111"/>
      <c r="B29" s="112"/>
      <c r="C29" s="44"/>
      <c r="D29" s="113"/>
      <c r="E29" s="114"/>
      <c r="F29" s="115"/>
      <c r="G29" s="116"/>
      <c r="H29" s="117"/>
      <c r="I29" s="121"/>
      <c r="J29" s="64" t="n">
        <f aca="false">H29-H28</f>
        <v>0</v>
      </c>
      <c r="K29" s="64" t="n">
        <f aca="false">H29-H$15</f>
        <v>0</v>
      </c>
    </row>
    <row r="30" customFormat="false" ht="26" hidden="false" customHeight="true" outlineLevel="0" collapsed="false">
      <c r="A30" s="69"/>
      <c r="B30" s="43"/>
      <c r="C30" s="44"/>
      <c r="D30" s="55"/>
      <c r="E30" s="114"/>
      <c r="F30" s="115"/>
      <c r="G30" s="116"/>
      <c r="H30" s="117"/>
      <c r="I30" s="121"/>
      <c r="J30" s="64" t="n">
        <f aca="false">H30-H29</f>
        <v>0</v>
      </c>
      <c r="K30" s="64" t="n">
        <f aca="false">H30-H$15</f>
        <v>0</v>
      </c>
    </row>
    <row r="31" customFormat="false" ht="26" hidden="false" customHeight="true" outlineLevel="0" collapsed="false">
      <c r="A31" s="69"/>
      <c r="B31" s="43"/>
      <c r="C31" s="44"/>
      <c r="D31" s="55"/>
      <c r="E31" s="114"/>
      <c r="F31" s="115"/>
      <c r="G31" s="116"/>
      <c r="H31" s="117"/>
      <c r="I31" s="121"/>
      <c r="J31" s="64" t="n">
        <f aca="false">H31-H30</f>
        <v>0</v>
      </c>
      <c r="K31" s="64" t="n">
        <f aca="false">H31-H$15</f>
        <v>0</v>
      </c>
    </row>
    <row r="32" customFormat="false" ht="26" hidden="false" customHeight="true" outlineLevel="0" collapsed="false">
      <c r="A32" s="111"/>
      <c r="B32" s="112"/>
      <c r="C32" s="44"/>
      <c r="D32" s="113"/>
      <c r="E32" s="114"/>
      <c r="F32" s="115"/>
      <c r="G32" s="116"/>
      <c r="H32" s="117"/>
      <c r="I32" s="121"/>
      <c r="J32" s="64" t="n">
        <f aca="false">H32-H31</f>
        <v>0</v>
      </c>
      <c r="K32" s="64" t="n">
        <f aca="false">H32-H$15</f>
        <v>0</v>
      </c>
    </row>
    <row r="33" customFormat="false" ht="26" hidden="false" customHeight="true" outlineLevel="0" collapsed="false">
      <c r="A33" s="111"/>
      <c r="B33" s="112"/>
      <c r="C33" s="44"/>
      <c r="D33" s="113"/>
      <c r="E33" s="114"/>
      <c r="F33" s="115"/>
      <c r="G33" s="116"/>
      <c r="H33" s="117"/>
      <c r="I33" s="121"/>
      <c r="J33" s="64" t="n">
        <f aca="false">H33-H32</f>
        <v>0</v>
      </c>
      <c r="K33" s="64" t="n">
        <f aca="false">H33-H$15</f>
        <v>0</v>
      </c>
    </row>
    <row r="34" customFormat="false" ht="26" hidden="false" customHeight="true" outlineLevel="0" collapsed="false">
      <c r="A34" s="122"/>
      <c r="B34" s="123"/>
      <c r="C34" s="44"/>
      <c r="D34" s="113"/>
      <c r="E34" s="114"/>
      <c r="F34" s="115"/>
      <c r="G34" s="116"/>
      <c r="H34" s="120"/>
      <c r="I34" s="121"/>
      <c r="J34" s="64" t="n">
        <f aca="false">H34-H33</f>
        <v>0</v>
      </c>
      <c r="K34" s="64" t="n">
        <f aca="false">H34-H$15</f>
        <v>0</v>
      </c>
    </row>
    <row r="35" customFormat="false" ht="25" hidden="false" customHeight="true" outlineLevel="0" collapsed="false">
      <c r="A35" s="69"/>
      <c r="B35" s="43"/>
      <c r="C35" s="44"/>
      <c r="D35" s="55"/>
      <c r="E35" s="114"/>
      <c r="F35" s="115"/>
      <c r="G35" s="116"/>
      <c r="H35" s="120"/>
      <c r="I35" s="121"/>
      <c r="J35" s="64" t="n">
        <f aca="false">H35-H34</f>
        <v>0</v>
      </c>
      <c r="K35" s="64" t="n">
        <f aca="false">H35-H$15</f>
        <v>0</v>
      </c>
    </row>
    <row r="36" customFormat="false" ht="25" hidden="false" customHeight="true" outlineLevel="0" collapsed="false">
      <c r="A36" s="69"/>
      <c r="B36" s="43"/>
      <c r="C36" s="44"/>
      <c r="D36" s="55"/>
      <c r="E36" s="114"/>
      <c r="F36" s="115"/>
      <c r="G36" s="124"/>
      <c r="H36" s="120"/>
      <c r="I36" s="121"/>
      <c r="J36" s="64" t="n">
        <f aca="false">H36-H35</f>
        <v>0</v>
      </c>
      <c r="K36" s="64" t="n">
        <f aca="false">H36-H$15</f>
        <v>0</v>
      </c>
    </row>
    <row r="37" customFormat="false" ht="25" hidden="false" customHeight="true" outlineLevel="0" collapsed="false">
      <c r="A37" s="85"/>
      <c r="B37" s="86"/>
      <c r="C37" s="87"/>
      <c r="D37" s="88"/>
      <c r="E37" s="125"/>
      <c r="F37" s="126"/>
      <c r="G37" s="127"/>
      <c r="H37" s="128"/>
      <c r="I37" s="129"/>
      <c r="J37" s="64" t="n">
        <f aca="false">H37-H36</f>
        <v>0</v>
      </c>
      <c r="K37" s="64" t="n">
        <f aca="false">H37-H$15</f>
        <v>0</v>
      </c>
    </row>
  </sheetData>
  <mergeCells count="24">
    <mergeCell ref="A1:I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C8:G8"/>
    <mergeCell ref="C9:G9"/>
    <mergeCell ref="C10:G10"/>
    <mergeCell ref="A11:B11"/>
    <mergeCell ref="C11:G11"/>
    <mergeCell ref="A12:B12"/>
    <mergeCell ref="C12:G12"/>
    <mergeCell ref="A13:A14"/>
    <mergeCell ref="B13:B14"/>
    <mergeCell ref="C13:C14"/>
    <mergeCell ref="H13:I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9.99"/>
    <col collapsed="false" customWidth="true" hidden="false" outlineLevel="0" max="2" min="2" style="130" width="8.39"/>
    <col collapsed="false" customWidth="true" hidden="false" outlineLevel="0" max="3" min="3" style="130" width="7.78"/>
    <col collapsed="false" customWidth="true" hidden="false" outlineLevel="0" max="8" min="4" style="130" width="6.65"/>
    <col collapsed="false" customWidth="true" hidden="false" outlineLevel="0" max="9" min="9" style="130" width="8.39"/>
    <col collapsed="false" customWidth="true" hidden="false" outlineLevel="0" max="10" min="10" style="130" width="5.38"/>
    <col collapsed="false" customWidth="true" hidden="false" outlineLevel="0" max="11" min="11" style="131" width="9.55"/>
    <col collapsed="false" customWidth="true" hidden="false" outlineLevel="0" max="12" min="12" style="131" width="3.32"/>
    <col collapsed="false" customWidth="true" hidden="false" outlineLevel="0" max="13" min="13" style="130" width="19.98"/>
    <col collapsed="false" customWidth="true" hidden="false" outlineLevel="0" max="14" min="14" style="130" width="8.39"/>
    <col collapsed="false" customWidth="true" hidden="false" outlineLevel="0" max="15" min="15" style="130" width="7.78"/>
    <col collapsed="false" customWidth="true" hidden="false" outlineLevel="0" max="22" min="16" style="130" width="6.65"/>
    <col collapsed="false" customWidth="true" hidden="false" outlineLevel="0" max="23" min="23" style="130" width="8.39"/>
    <col collapsed="false" customWidth="true" hidden="false" outlineLevel="0" max="24" min="24" style="130" width="5.39"/>
    <col collapsed="false" customWidth="true" hidden="false" outlineLevel="0" max="25" min="25" style="131" width="9.55"/>
    <col collapsed="false" customWidth="false" hidden="false" outlineLevel="0" max="257" min="26" style="131" width="9.14"/>
  </cols>
  <sheetData>
    <row r="1" customFormat="false" ht="25" hidden="false" customHeight="true" outlineLevel="0" collapsed="false">
      <c r="A1" s="132" t="s">
        <v>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3"/>
      <c r="M1" s="132" t="s">
        <v>51</v>
      </c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26.25" hidden="false" customHeight="true" outlineLevel="0" collapsed="false">
      <c r="A2" s="134" t="s">
        <v>89</v>
      </c>
      <c r="B2" s="135" t="s">
        <v>33</v>
      </c>
      <c r="C2" s="136" t="s">
        <v>90</v>
      </c>
      <c r="D2" s="135" t="s">
        <v>35</v>
      </c>
      <c r="E2" s="135" t="s">
        <v>36</v>
      </c>
      <c r="F2" s="135" t="s">
        <v>37</v>
      </c>
      <c r="G2" s="135"/>
      <c r="H2" s="135"/>
      <c r="I2" s="135" t="s">
        <v>38</v>
      </c>
      <c r="J2" s="137" t="s">
        <v>39</v>
      </c>
      <c r="K2" s="138" t="s">
        <v>91</v>
      </c>
      <c r="M2" s="134" t="s">
        <v>89</v>
      </c>
      <c r="N2" s="135" t="s">
        <v>33</v>
      </c>
      <c r="O2" s="136" t="s">
        <v>90</v>
      </c>
      <c r="P2" s="135" t="s">
        <v>35</v>
      </c>
      <c r="Q2" s="135" t="s">
        <v>36</v>
      </c>
      <c r="R2" s="135" t="s">
        <v>37</v>
      </c>
      <c r="S2" s="135" t="s">
        <v>92</v>
      </c>
      <c r="T2" s="135" t="s">
        <v>93</v>
      </c>
      <c r="U2" s="135" t="s">
        <v>94</v>
      </c>
      <c r="V2" s="135" t="s">
        <v>95</v>
      </c>
      <c r="W2" s="135" t="s">
        <v>38</v>
      </c>
      <c r="X2" s="137" t="s">
        <v>39</v>
      </c>
      <c r="Y2" s="138" t="s">
        <v>91</v>
      </c>
    </row>
    <row r="3" s="142" customFormat="true" ht="29" hidden="false" customHeight="true" outlineLevel="0" collapsed="false">
      <c r="A3" s="77"/>
      <c r="B3" s="139"/>
      <c r="C3" s="135"/>
      <c r="D3" s="139"/>
      <c r="E3" s="139"/>
      <c r="F3" s="139"/>
      <c r="G3" s="139"/>
      <c r="H3" s="139"/>
      <c r="I3" s="139"/>
      <c r="J3" s="140"/>
      <c r="K3" s="141"/>
      <c r="L3" s="131"/>
      <c r="M3" s="77"/>
      <c r="N3" s="139"/>
      <c r="O3" s="135"/>
      <c r="P3" s="139"/>
      <c r="Q3" s="139"/>
      <c r="R3" s="139"/>
      <c r="S3" s="139"/>
      <c r="T3" s="139"/>
      <c r="U3" s="139"/>
      <c r="V3" s="139"/>
      <c r="W3" s="139"/>
      <c r="X3" s="140"/>
      <c r="Y3" s="141"/>
      <c r="Z3" s="131"/>
    </row>
    <row r="4" customFormat="false" ht="29" hidden="false" customHeight="true" outlineLevel="0" collapsed="false">
      <c r="A4" s="143"/>
      <c r="B4" s="139"/>
      <c r="C4" s="135"/>
      <c r="D4" s="139"/>
      <c r="E4" s="139"/>
      <c r="F4" s="139"/>
      <c r="G4" s="139"/>
      <c r="H4" s="139"/>
      <c r="I4" s="139"/>
      <c r="J4" s="140"/>
      <c r="K4" s="141"/>
      <c r="L4" s="64"/>
      <c r="M4" s="143"/>
      <c r="N4" s="139"/>
      <c r="O4" s="135"/>
      <c r="P4" s="139"/>
      <c r="Q4" s="139"/>
      <c r="R4" s="139"/>
      <c r="S4" s="139"/>
      <c r="T4" s="139"/>
      <c r="U4" s="139"/>
      <c r="V4" s="139"/>
      <c r="W4" s="139"/>
      <c r="X4" s="140"/>
      <c r="Y4" s="141"/>
      <c r="Z4" s="64"/>
    </row>
    <row r="5" customFormat="false" ht="29" hidden="false" customHeight="true" outlineLevel="0" collapsed="false">
      <c r="A5" s="77"/>
      <c r="B5" s="139"/>
      <c r="C5" s="135"/>
      <c r="D5" s="139"/>
      <c r="E5" s="139"/>
      <c r="F5" s="139"/>
      <c r="G5" s="139"/>
      <c r="H5" s="139"/>
      <c r="I5" s="139"/>
      <c r="J5" s="140"/>
      <c r="K5" s="141"/>
      <c r="L5" s="64"/>
      <c r="M5" s="77"/>
      <c r="N5" s="139"/>
      <c r="O5" s="135"/>
      <c r="P5" s="139"/>
      <c r="Q5" s="139"/>
      <c r="R5" s="139"/>
      <c r="S5" s="139"/>
      <c r="T5" s="139"/>
      <c r="U5" s="139"/>
      <c r="V5" s="139"/>
      <c r="W5" s="139"/>
      <c r="X5" s="140"/>
      <c r="Y5" s="141"/>
      <c r="Z5" s="64"/>
    </row>
    <row r="6" customFormat="false" ht="29" hidden="false" customHeight="true" outlineLevel="0" collapsed="false">
      <c r="A6" s="143"/>
      <c r="B6" s="139"/>
      <c r="C6" s="135"/>
      <c r="D6" s="139"/>
      <c r="E6" s="139"/>
      <c r="F6" s="139"/>
      <c r="G6" s="139"/>
      <c r="H6" s="139"/>
      <c r="I6" s="139"/>
      <c r="J6" s="140"/>
      <c r="K6" s="141"/>
      <c r="L6" s="64"/>
      <c r="M6" s="143"/>
      <c r="N6" s="139"/>
      <c r="O6" s="135"/>
      <c r="P6" s="139"/>
      <c r="Q6" s="139"/>
      <c r="R6" s="139"/>
      <c r="S6" s="139"/>
      <c r="T6" s="139"/>
      <c r="U6" s="139"/>
      <c r="V6" s="139"/>
      <c r="W6" s="139"/>
      <c r="X6" s="140"/>
      <c r="Y6" s="141"/>
      <c r="Z6" s="64"/>
    </row>
    <row r="7" customFormat="false" ht="29" hidden="false" customHeight="true" outlineLevel="0" collapsed="false">
      <c r="A7" s="77"/>
      <c r="B7" s="144"/>
      <c r="C7" s="145"/>
      <c r="D7" s="144"/>
      <c r="E7" s="144"/>
      <c r="F7" s="144"/>
      <c r="G7" s="144"/>
      <c r="H7" s="144"/>
      <c r="I7" s="144"/>
      <c r="J7" s="140"/>
      <c r="K7" s="141"/>
      <c r="L7" s="64"/>
      <c r="M7" s="77"/>
      <c r="N7" s="144"/>
      <c r="O7" s="145"/>
      <c r="P7" s="144"/>
      <c r="Q7" s="144"/>
      <c r="R7" s="144"/>
      <c r="S7" s="144"/>
      <c r="T7" s="144"/>
      <c r="U7" s="144"/>
      <c r="V7" s="144"/>
      <c r="W7" s="144"/>
      <c r="X7" s="140"/>
      <c r="Y7" s="141"/>
      <c r="Z7" s="64"/>
    </row>
    <row r="8" customFormat="false" ht="29" hidden="false" customHeight="true" outlineLevel="0" collapsed="false">
      <c r="A8" s="146"/>
      <c r="B8" s="139"/>
      <c r="C8" s="135"/>
      <c r="D8" s="139"/>
      <c r="E8" s="139"/>
      <c r="F8" s="139"/>
      <c r="G8" s="139"/>
      <c r="H8" s="139"/>
      <c r="I8" s="139"/>
      <c r="J8" s="140"/>
      <c r="K8" s="141"/>
      <c r="L8" s="64"/>
      <c r="M8" s="146"/>
      <c r="N8" s="139"/>
      <c r="O8" s="135"/>
      <c r="P8" s="139"/>
      <c r="Q8" s="139"/>
      <c r="R8" s="139"/>
      <c r="S8" s="139"/>
      <c r="T8" s="139"/>
      <c r="U8" s="139"/>
      <c r="V8" s="139"/>
      <c r="W8" s="139"/>
      <c r="X8" s="140"/>
      <c r="Y8" s="141"/>
      <c r="Z8" s="64"/>
    </row>
    <row r="9" customFormat="false" ht="29" hidden="false" customHeight="true" outlineLevel="0" collapsed="false">
      <c r="A9" s="77"/>
      <c r="B9" s="139"/>
      <c r="C9" s="135"/>
      <c r="D9" s="139"/>
      <c r="E9" s="139"/>
      <c r="F9" s="139"/>
      <c r="G9" s="139"/>
      <c r="H9" s="139"/>
      <c r="I9" s="139"/>
      <c r="J9" s="140"/>
      <c r="K9" s="141"/>
      <c r="L9" s="64"/>
      <c r="M9" s="77"/>
      <c r="N9" s="139"/>
      <c r="O9" s="135"/>
      <c r="P9" s="139"/>
      <c r="Q9" s="139"/>
      <c r="R9" s="139"/>
      <c r="S9" s="139"/>
      <c r="T9" s="139"/>
      <c r="U9" s="139"/>
      <c r="V9" s="139"/>
      <c r="W9" s="139"/>
      <c r="X9" s="140"/>
      <c r="Y9" s="141"/>
      <c r="Z9" s="64"/>
    </row>
    <row r="10" customFormat="false" ht="29" hidden="false" customHeight="true" outlineLevel="0" collapsed="false">
      <c r="A10" s="77"/>
      <c r="B10" s="144"/>
      <c r="C10" s="145"/>
      <c r="D10" s="144"/>
      <c r="E10" s="144"/>
      <c r="F10" s="144"/>
      <c r="G10" s="144"/>
      <c r="H10" s="144"/>
      <c r="I10" s="144"/>
      <c r="J10" s="140"/>
      <c r="K10" s="141"/>
      <c r="L10" s="64"/>
      <c r="M10" s="77"/>
      <c r="N10" s="144"/>
      <c r="O10" s="145"/>
      <c r="P10" s="144"/>
      <c r="Q10" s="144"/>
      <c r="R10" s="144"/>
      <c r="S10" s="144"/>
      <c r="T10" s="144"/>
      <c r="U10" s="144"/>
      <c r="V10" s="144"/>
      <c r="W10" s="144"/>
      <c r="X10" s="140"/>
      <c r="Y10" s="141"/>
      <c r="Z10" s="64"/>
    </row>
    <row r="11" customFormat="false" ht="29" hidden="false" customHeight="true" outlineLevel="0" collapsed="false">
      <c r="A11" s="77"/>
      <c r="B11" s="139"/>
      <c r="C11" s="135"/>
      <c r="D11" s="139"/>
      <c r="E11" s="139"/>
      <c r="F11" s="139"/>
      <c r="G11" s="139"/>
      <c r="H11" s="139"/>
      <c r="I11" s="139"/>
      <c r="J11" s="140"/>
      <c r="K11" s="141"/>
      <c r="L11" s="64"/>
      <c r="M11" s="77"/>
      <c r="N11" s="139"/>
      <c r="O11" s="135"/>
      <c r="P11" s="139"/>
      <c r="Q11" s="139"/>
      <c r="R11" s="139"/>
      <c r="S11" s="139"/>
      <c r="T11" s="139"/>
      <c r="U11" s="139"/>
      <c r="V11" s="139"/>
      <c r="W11" s="139"/>
      <c r="X11" s="140"/>
      <c r="Y11" s="141"/>
      <c r="Z11" s="64"/>
    </row>
    <row r="12" customFormat="false" ht="29" hidden="false" customHeight="true" outlineLevel="0" collapsed="false">
      <c r="A12" s="143"/>
      <c r="B12" s="139"/>
      <c r="C12" s="135"/>
      <c r="D12" s="139"/>
      <c r="E12" s="139"/>
      <c r="F12" s="139"/>
      <c r="G12" s="139"/>
      <c r="H12" s="139"/>
      <c r="I12" s="139"/>
      <c r="J12" s="140"/>
      <c r="K12" s="141"/>
      <c r="L12" s="64"/>
      <c r="M12" s="143"/>
      <c r="N12" s="139"/>
      <c r="O12" s="135"/>
      <c r="P12" s="139"/>
      <c r="Q12" s="139"/>
      <c r="R12" s="139"/>
      <c r="S12" s="139"/>
      <c r="T12" s="139"/>
      <c r="U12" s="139"/>
      <c r="V12" s="139"/>
      <c r="W12" s="139"/>
      <c r="X12" s="140"/>
      <c r="Y12" s="141"/>
      <c r="Z12" s="64"/>
    </row>
    <row r="13" customFormat="false" ht="29" hidden="false" customHeight="true" outlineLevel="0" collapsed="false">
      <c r="A13" s="143"/>
      <c r="B13" s="139"/>
      <c r="C13" s="135"/>
      <c r="D13" s="139"/>
      <c r="E13" s="139"/>
      <c r="F13" s="139"/>
      <c r="G13" s="139"/>
      <c r="H13" s="139"/>
      <c r="I13" s="139"/>
      <c r="J13" s="140"/>
      <c r="K13" s="141"/>
      <c r="L13" s="64"/>
      <c r="M13" s="143"/>
      <c r="N13" s="139"/>
      <c r="O13" s="135"/>
      <c r="P13" s="139"/>
      <c r="Q13" s="139"/>
      <c r="R13" s="139"/>
      <c r="S13" s="139"/>
      <c r="T13" s="139"/>
      <c r="U13" s="139"/>
      <c r="V13" s="139"/>
      <c r="W13" s="139"/>
      <c r="X13" s="140"/>
      <c r="Y13" s="141"/>
      <c r="Z13" s="64"/>
    </row>
    <row r="14" customFormat="false" ht="29" hidden="false" customHeight="true" outlineLevel="0" collapsed="false">
      <c r="A14" s="146"/>
      <c r="B14" s="144"/>
      <c r="C14" s="145"/>
      <c r="D14" s="144"/>
      <c r="E14" s="144"/>
      <c r="F14" s="144"/>
      <c r="G14" s="144"/>
      <c r="H14" s="144"/>
      <c r="I14" s="144"/>
      <c r="J14" s="140"/>
      <c r="K14" s="141"/>
      <c r="L14" s="64"/>
      <c r="M14" s="146"/>
      <c r="N14" s="144"/>
      <c r="O14" s="145"/>
      <c r="P14" s="144"/>
      <c r="Q14" s="144"/>
      <c r="R14" s="144"/>
      <c r="S14" s="144"/>
      <c r="T14" s="144"/>
      <c r="U14" s="144"/>
      <c r="V14" s="144"/>
      <c r="W14" s="144"/>
      <c r="X14" s="140"/>
      <c r="Y14" s="141"/>
      <c r="Z14" s="64"/>
    </row>
    <row r="15" customFormat="false" ht="29" hidden="false" customHeight="true" outlineLevel="0" collapsed="false">
      <c r="A15" s="143"/>
      <c r="B15" s="144"/>
      <c r="C15" s="145"/>
      <c r="D15" s="144"/>
      <c r="E15" s="144"/>
      <c r="F15" s="144"/>
      <c r="G15" s="144"/>
      <c r="H15" s="144"/>
      <c r="I15" s="144"/>
      <c r="J15" s="140"/>
      <c r="K15" s="141"/>
      <c r="L15" s="64"/>
      <c r="M15" s="143"/>
      <c r="N15" s="144"/>
      <c r="O15" s="145"/>
      <c r="P15" s="144"/>
      <c r="Q15" s="144"/>
      <c r="R15" s="144"/>
      <c r="S15" s="144"/>
      <c r="T15" s="144"/>
      <c r="U15" s="144"/>
      <c r="V15" s="144"/>
      <c r="W15" s="144"/>
      <c r="X15" s="140"/>
      <c r="Y15" s="141"/>
      <c r="Z15" s="64"/>
    </row>
    <row r="16" customFormat="false" ht="29" hidden="false" customHeight="true" outlineLevel="0" collapsed="false">
      <c r="A16" s="77"/>
      <c r="B16" s="139"/>
      <c r="C16" s="135"/>
      <c r="D16" s="139"/>
      <c r="E16" s="139"/>
      <c r="F16" s="139"/>
      <c r="G16" s="139"/>
      <c r="H16" s="139"/>
      <c r="I16" s="139"/>
      <c r="J16" s="140"/>
      <c r="K16" s="141"/>
      <c r="L16" s="64"/>
      <c r="M16" s="77"/>
      <c r="N16" s="139"/>
      <c r="O16" s="135"/>
      <c r="P16" s="139"/>
      <c r="Q16" s="139"/>
      <c r="R16" s="139"/>
      <c r="S16" s="139"/>
      <c r="T16" s="139"/>
      <c r="U16" s="139"/>
      <c r="V16" s="139"/>
      <c r="W16" s="139"/>
      <c r="X16" s="140"/>
      <c r="Y16" s="141"/>
      <c r="Z16" s="64"/>
    </row>
    <row r="17" customFormat="false" ht="29" hidden="false" customHeight="true" outlineLevel="0" collapsed="false">
      <c r="A17" s="77"/>
      <c r="B17" s="139"/>
      <c r="C17" s="135"/>
      <c r="D17" s="139"/>
      <c r="E17" s="139"/>
      <c r="F17" s="139"/>
      <c r="G17" s="139"/>
      <c r="H17" s="139"/>
      <c r="I17" s="139"/>
      <c r="J17" s="140"/>
      <c r="K17" s="141"/>
      <c r="L17" s="64"/>
      <c r="M17" s="77"/>
      <c r="N17" s="139"/>
      <c r="O17" s="135"/>
      <c r="P17" s="139"/>
      <c r="Q17" s="139"/>
      <c r="R17" s="139"/>
      <c r="S17" s="139"/>
      <c r="T17" s="139"/>
      <c r="U17" s="139"/>
      <c r="V17" s="139"/>
      <c r="W17" s="139"/>
      <c r="X17" s="140"/>
      <c r="Y17" s="141"/>
      <c r="Z17" s="64"/>
    </row>
    <row r="18" customFormat="false" ht="29" hidden="false" customHeight="true" outlineLevel="0" collapsed="false">
      <c r="A18" s="143"/>
      <c r="B18" s="144"/>
      <c r="C18" s="145"/>
      <c r="D18" s="144"/>
      <c r="E18" s="144"/>
      <c r="F18" s="144"/>
      <c r="G18" s="144"/>
      <c r="H18" s="144"/>
      <c r="I18" s="144"/>
      <c r="J18" s="140"/>
      <c r="K18" s="141"/>
      <c r="L18" s="64"/>
      <c r="M18" s="143"/>
      <c r="N18" s="144"/>
      <c r="O18" s="145"/>
      <c r="P18" s="144"/>
      <c r="Q18" s="144"/>
      <c r="R18" s="144"/>
      <c r="S18" s="144"/>
      <c r="T18" s="144"/>
      <c r="U18" s="144"/>
      <c r="V18" s="144"/>
      <c r="W18" s="144"/>
      <c r="X18" s="140"/>
      <c r="Y18" s="141"/>
      <c r="Z18" s="64"/>
    </row>
    <row r="19" customFormat="false" ht="29" hidden="false" customHeight="true" outlineLevel="0" collapsed="false">
      <c r="A19" s="77"/>
      <c r="B19" s="139"/>
      <c r="C19" s="135"/>
      <c r="D19" s="139"/>
      <c r="E19" s="139"/>
      <c r="F19" s="139"/>
      <c r="G19" s="139"/>
      <c r="H19" s="139"/>
      <c r="I19" s="139"/>
      <c r="J19" s="140"/>
      <c r="K19" s="141"/>
      <c r="L19" s="64"/>
      <c r="M19" s="77"/>
      <c r="N19" s="139"/>
      <c r="O19" s="135"/>
      <c r="P19" s="139"/>
      <c r="Q19" s="139"/>
      <c r="R19" s="139"/>
      <c r="S19" s="139"/>
      <c r="T19" s="139"/>
      <c r="U19" s="139"/>
      <c r="V19" s="139"/>
      <c r="W19" s="139"/>
      <c r="X19" s="140"/>
      <c r="Y19" s="141"/>
      <c r="Z19" s="64"/>
    </row>
    <row r="20" customFormat="false" ht="29" hidden="false" customHeight="true" outlineLevel="0" collapsed="false">
      <c r="A20" s="146"/>
      <c r="B20" s="139"/>
      <c r="C20" s="135"/>
      <c r="D20" s="139"/>
      <c r="E20" s="139"/>
      <c r="F20" s="139"/>
      <c r="G20" s="139"/>
      <c r="H20" s="139"/>
      <c r="I20" s="139"/>
      <c r="J20" s="140"/>
      <c r="K20" s="141"/>
      <c r="L20" s="64"/>
      <c r="M20" s="146"/>
      <c r="N20" s="139"/>
      <c r="O20" s="135"/>
      <c r="P20" s="139"/>
      <c r="Q20" s="139"/>
      <c r="R20" s="139"/>
      <c r="S20" s="139"/>
      <c r="T20" s="139"/>
      <c r="U20" s="139"/>
      <c r="V20" s="139"/>
      <c r="W20" s="139"/>
      <c r="X20" s="140"/>
      <c r="Y20" s="141"/>
      <c r="Z20" s="64"/>
    </row>
    <row r="21" s="131" customFormat="true" ht="29" hidden="false" customHeight="true" outlineLevel="0" collapsed="false">
      <c r="A21" s="77"/>
      <c r="B21" s="139"/>
      <c r="C21" s="135"/>
      <c r="D21" s="139"/>
      <c r="E21" s="139"/>
      <c r="F21" s="139"/>
      <c r="G21" s="139"/>
      <c r="H21" s="139"/>
      <c r="I21" s="139"/>
      <c r="J21" s="140"/>
      <c r="K21" s="141"/>
      <c r="L21" s="64"/>
      <c r="M21" s="77"/>
      <c r="N21" s="139"/>
      <c r="O21" s="135"/>
      <c r="P21" s="139"/>
      <c r="Q21" s="139"/>
      <c r="R21" s="139"/>
      <c r="S21" s="139"/>
      <c r="T21" s="139"/>
      <c r="U21" s="139"/>
      <c r="V21" s="139"/>
      <c r="W21" s="139"/>
      <c r="X21" s="140"/>
      <c r="Y21" s="141"/>
      <c r="Z21" s="64"/>
    </row>
    <row r="22" s="131" customFormat="true" ht="29" hidden="false" customHeight="true" outlineLevel="0" collapsed="false">
      <c r="A22" s="77"/>
      <c r="B22" s="139"/>
      <c r="C22" s="135"/>
      <c r="D22" s="139"/>
      <c r="E22" s="139"/>
      <c r="F22" s="139"/>
      <c r="G22" s="139"/>
      <c r="H22" s="139"/>
      <c r="I22" s="139"/>
      <c r="J22" s="140"/>
      <c r="K22" s="141"/>
      <c r="L22" s="64"/>
      <c r="M22" s="77"/>
      <c r="N22" s="139"/>
      <c r="O22" s="135"/>
      <c r="P22" s="139"/>
      <c r="Q22" s="139"/>
      <c r="R22" s="139"/>
      <c r="S22" s="139"/>
      <c r="T22" s="139"/>
      <c r="U22" s="139"/>
      <c r="V22" s="139"/>
      <c r="W22" s="139"/>
      <c r="X22" s="140"/>
      <c r="Y22" s="141"/>
      <c r="Z22" s="64"/>
    </row>
    <row r="23" s="131" customFormat="true" ht="29" hidden="false" customHeight="true" outlineLevel="0" collapsed="false">
      <c r="A23" s="143"/>
      <c r="B23" s="144"/>
      <c r="C23" s="145"/>
      <c r="D23" s="144"/>
      <c r="E23" s="144"/>
      <c r="F23" s="144"/>
      <c r="G23" s="144"/>
      <c r="H23" s="144"/>
      <c r="I23" s="144"/>
      <c r="J23" s="140"/>
      <c r="K23" s="141"/>
      <c r="L23" s="64"/>
      <c r="M23" s="143"/>
      <c r="N23" s="144"/>
      <c r="O23" s="145"/>
      <c r="P23" s="144"/>
      <c r="Q23" s="144"/>
      <c r="R23" s="144"/>
      <c r="S23" s="144"/>
      <c r="T23" s="144"/>
      <c r="U23" s="144"/>
      <c r="V23" s="144"/>
      <c r="W23" s="144"/>
      <c r="X23" s="140"/>
      <c r="Y23" s="141"/>
      <c r="Z23" s="64"/>
    </row>
    <row r="24" s="131" customFormat="true" ht="29" hidden="false" customHeight="true" outlineLevel="0" collapsed="false">
      <c r="A24" s="77"/>
      <c r="B24" s="139"/>
      <c r="C24" s="135"/>
      <c r="D24" s="139"/>
      <c r="E24" s="139"/>
      <c r="F24" s="139"/>
      <c r="G24" s="139"/>
      <c r="H24" s="139"/>
      <c r="I24" s="139"/>
      <c r="J24" s="140"/>
      <c r="K24" s="141"/>
      <c r="L24" s="64"/>
      <c r="M24" s="77"/>
      <c r="N24" s="139"/>
      <c r="O24" s="135"/>
      <c r="P24" s="139"/>
      <c r="Q24" s="139"/>
      <c r="R24" s="139"/>
      <c r="S24" s="139"/>
      <c r="T24" s="139"/>
      <c r="U24" s="139"/>
      <c r="V24" s="139"/>
      <c r="W24" s="139"/>
      <c r="X24" s="140"/>
      <c r="Y24" s="141"/>
      <c r="Z24" s="64"/>
    </row>
    <row r="25" s="131" customFormat="true" ht="29" hidden="false" customHeight="true" outlineLevel="0" collapsed="false">
      <c r="A25" s="146"/>
      <c r="B25" s="139"/>
      <c r="C25" s="135"/>
      <c r="D25" s="139"/>
      <c r="E25" s="139"/>
      <c r="F25" s="139"/>
      <c r="G25" s="139"/>
      <c r="H25" s="139"/>
      <c r="I25" s="139"/>
      <c r="J25" s="140"/>
      <c r="K25" s="141"/>
      <c r="L25" s="64"/>
      <c r="M25" s="146"/>
      <c r="N25" s="139"/>
      <c r="O25" s="135"/>
      <c r="P25" s="139"/>
      <c r="Q25" s="139"/>
      <c r="R25" s="139"/>
      <c r="S25" s="139"/>
      <c r="T25" s="139"/>
      <c r="U25" s="139"/>
      <c r="V25" s="139"/>
      <c r="W25" s="139"/>
      <c r="X25" s="140"/>
      <c r="Y25" s="141"/>
      <c r="Z25" s="64"/>
    </row>
    <row r="26" customFormat="false" ht="29" hidden="false" customHeight="true" outlineLevel="0" collapsed="false">
      <c r="A26" s="143"/>
      <c r="B26" s="139"/>
      <c r="C26" s="135"/>
      <c r="D26" s="139"/>
      <c r="E26" s="139"/>
      <c r="F26" s="139"/>
      <c r="G26" s="139"/>
      <c r="H26" s="139"/>
      <c r="I26" s="139"/>
      <c r="J26" s="140"/>
      <c r="K26" s="141"/>
      <c r="L26" s="64"/>
      <c r="M26" s="143"/>
      <c r="N26" s="139"/>
      <c r="O26" s="135"/>
      <c r="P26" s="139"/>
      <c r="Q26" s="139"/>
      <c r="R26" s="139"/>
      <c r="S26" s="139"/>
      <c r="T26" s="139"/>
      <c r="U26" s="139"/>
      <c r="V26" s="139"/>
      <c r="W26" s="139"/>
      <c r="X26" s="140"/>
      <c r="Y26" s="141"/>
      <c r="Z26" s="64"/>
    </row>
    <row r="27" customFormat="false" ht="29" hidden="false" customHeight="true" outlineLevel="0" collapsed="false">
      <c r="A27" s="143"/>
      <c r="B27" s="144"/>
      <c r="C27" s="145"/>
      <c r="D27" s="144"/>
      <c r="E27" s="144"/>
      <c r="F27" s="144"/>
      <c r="G27" s="144"/>
      <c r="H27" s="144"/>
      <c r="I27" s="144"/>
      <c r="J27" s="140"/>
      <c r="K27" s="141"/>
      <c r="L27" s="64"/>
      <c r="M27" s="143"/>
      <c r="N27" s="144"/>
      <c r="O27" s="145"/>
      <c r="P27" s="144"/>
      <c r="Q27" s="144"/>
      <c r="R27" s="144"/>
      <c r="S27" s="144"/>
      <c r="T27" s="144"/>
      <c r="U27" s="144"/>
      <c r="V27" s="144"/>
      <c r="W27" s="144"/>
      <c r="X27" s="140"/>
      <c r="Y27" s="141"/>
      <c r="Z27" s="64"/>
    </row>
    <row r="28" customFormat="false" ht="29" hidden="false" customHeight="true" outlineLevel="0" collapsed="false">
      <c r="A28" s="85"/>
      <c r="B28" s="147"/>
      <c r="C28" s="148"/>
      <c r="D28" s="147"/>
      <c r="E28" s="147"/>
      <c r="F28" s="147"/>
      <c r="G28" s="147"/>
      <c r="H28" s="147"/>
      <c r="I28" s="147"/>
      <c r="J28" s="149"/>
      <c r="K28" s="150"/>
      <c r="L28" s="64"/>
      <c r="M28" s="85"/>
      <c r="N28" s="147"/>
      <c r="O28" s="148"/>
      <c r="P28" s="147"/>
      <c r="Q28" s="147"/>
      <c r="R28" s="147"/>
      <c r="S28" s="147"/>
      <c r="T28" s="147"/>
      <c r="U28" s="147"/>
      <c r="V28" s="147"/>
      <c r="W28" s="147"/>
      <c r="X28" s="149"/>
      <c r="Y28" s="150"/>
      <c r="Z28" s="6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2">
    <mergeCell ref="A1:K1"/>
    <mergeCell ref="M1:Y1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V3" activeCellId="0" sqref="V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9.99"/>
    <col collapsed="false" customWidth="true" hidden="false" outlineLevel="0" max="2" min="2" style="130" width="8.39"/>
    <col collapsed="false" customWidth="true" hidden="false" outlineLevel="0" max="3" min="3" style="130" width="7.78"/>
    <col collapsed="false" customWidth="true" hidden="false" outlineLevel="0" max="10" min="4" style="130" width="6.65"/>
    <col collapsed="false" customWidth="true" hidden="false" outlineLevel="0" max="11" min="11" style="130" width="8.39"/>
    <col collapsed="false" customWidth="true" hidden="false" outlineLevel="0" max="12" min="12" style="130" width="5.38"/>
    <col collapsed="false" customWidth="true" hidden="false" outlineLevel="0" max="13" min="13" style="131" width="9.55"/>
    <col collapsed="false" customWidth="true" hidden="false" outlineLevel="0" max="14" min="14" style="131" width="3.32"/>
    <col collapsed="false" customWidth="true" hidden="false" outlineLevel="0" max="15" min="15" style="130" width="19.98"/>
    <col collapsed="false" customWidth="true" hidden="false" outlineLevel="0" max="16" min="16" style="130" width="8.39"/>
    <col collapsed="false" customWidth="true" hidden="false" outlineLevel="0" max="17" min="17" style="130" width="7.78"/>
    <col collapsed="false" customWidth="true" hidden="false" outlineLevel="0" max="18" min="18" style="130" width="5.39"/>
    <col collapsed="false" customWidth="true" hidden="false" outlineLevel="0" max="19" min="19" style="131" width="9.55"/>
    <col collapsed="false" customWidth="false" hidden="false" outlineLevel="0" max="254" min="20" style="131" width="9.14"/>
  </cols>
  <sheetData>
    <row r="1" customFormat="false" ht="25" hidden="false" customHeight="true" outlineLevel="0" collapsed="false">
      <c r="A1" s="132" t="s">
        <v>5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  <c r="O1" s="132" t="s">
        <v>96</v>
      </c>
      <c r="P1" s="132"/>
      <c r="Q1" s="132"/>
      <c r="R1" s="132"/>
      <c r="S1" s="132"/>
    </row>
    <row r="2" customFormat="false" ht="26.25" hidden="false" customHeight="true" outlineLevel="0" collapsed="false">
      <c r="A2" s="134" t="s">
        <v>89</v>
      </c>
      <c r="B2" s="135" t="s">
        <v>33</v>
      </c>
      <c r="C2" s="136" t="s">
        <v>97</v>
      </c>
      <c r="D2" s="135" t="s">
        <v>35</v>
      </c>
      <c r="E2" s="135" t="s">
        <v>36</v>
      </c>
      <c r="F2" s="135" t="s">
        <v>37</v>
      </c>
      <c r="G2" s="135" t="s">
        <v>92</v>
      </c>
      <c r="H2" s="135" t="s">
        <v>93</v>
      </c>
      <c r="I2" s="135"/>
      <c r="J2" s="135"/>
      <c r="K2" s="135" t="s">
        <v>38</v>
      </c>
      <c r="L2" s="137" t="s">
        <v>39</v>
      </c>
      <c r="M2" s="138" t="s">
        <v>91</v>
      </c>
      <c r="O2" s="134" t="s">
        <v>89</v>
      </c>
      <c r="P2" s="135" t="s">
        <v>33</v>
      </c>
      <c r="Q2" s="136" t="s">
        <v>98</v>
      </c>
      <c r="R2" s="137" t="s">
        <v>39</v>
      </c>
      <c r="S2" s="138" t="s">
        <v>91</v>
      </c>
    </row>
    <row r="3" s="142" customFormat="true" ht="29" hidden="false" customHeight="true" outlineLevel="0" collapsed="false">
      <c r="A3" s="77"/>
      <c r="B3" s="139"/>
      <c r="C3" s="135"/>
      <c r="D3" s="139"/>
      <c r="E3" s="139"/>
      <c r="F3" s="139"/>
      <c r="G3" s="139"/>
      <c r="H3" s="139"/>
      <c r="I3" s="139"/>
      <c r="J3" s="139"/>
      <c r="K3" s="139"/>
      <c r="L3" s="140"/>
      <c r="M3" s="141"/>
      <c r="N3" s="131"/>
      <c r="O3" s="77"/>
      <c r="P3" s="139"/>
      <c r="Q3" s="135"/>
      <c r="R3" s="140"/>
      <c r="S3" s="141"/>
      <c r="T3" s="131"/>
    </row>
    <row r="4" customFormat="false" ht="29" hidden="false" customHeight="true" outlineLevel="0" collapsed="false">
      <c r="A4" s="143"/>
      <c r="B4" s="139"/>
      <c r="C4" s="135"/>
      <c r="D4" s="139"/>
      <c r="E4" s="139"/>
      <c r="F4" s="139"/>
      <c r="G4" s="139"/>
      <c r="H4" s="139"/>
      <c r="I4" s="139"/>
      <c r="J4" s="139"/>
      <c r="K4" s="139"/>
      <c r="L4" s="140"/>
      <c r="M4" s="141"/>
      <c r="N4" s="64"/>
      <c r="O4" s="143"/>
      <c r="P4" s="139"/>
      <c r="Q4" s="135"/>
      <c r="R4" s="140"/>
      <c r="S4" s="141"/>
      <c r="T4" s="64"/>
    </row>
    <row r="5" customFormat="false" ht="29" hidden="false" customHeight="true" outlineLevel="0" collapsed="false">
      <c r="A5" s="77"/>
      <c r="B5" s="139"/>
      <c r="C5" s="135"/>
      <c r="D5" s="139"/>
      <c r="E5" s="139"/>
      <c r="F5" s="139"/>
      <c r="G5" s="139"/>
      <c r="H5" s="139"/>
      <c r="I5" s="139"/>
      <c r="J5" s="139"/>
      <c r="K5" s="139"/>
      <c r="L5" s="140"/>
      <c r="M5" s="141"/>
      <c r="N5" s="64"/>
      <c r="O5" s="77"/>
      <c r="P5" s="139"/>
      <c r="Q5" s="135"/>
      <c r="R5" s="140"/>
      <c r="S5" s="141"/>
      <c r="T5" s="64"/>
    </row>
    <row r="6" customFormat="false" ht="29" hidden="false" customHeight="true" outlineLevel="0" collapsed="false">
      <c r="A6" s="143"/>
      <c r="B6" s="139"/>
      <c r="C6" s="135"/>
      <c r="D6" s="139"/>
      <c r="E6" s="139"/>
      <c r="F6" s="139"/>
      <c r="G6" s="139"/>
      <c r="H6" s="139"/>
      <c r="I6" s="139"/>
      <c r="J6" s="139"/>
      <c r="K6" s="139"/>
      <c r="L6" s="140"/>
      <c r="M6" s="141"/>
      <c r="N6" s="64"/>
      <c r="O6" s="143"/>
      <c r="P6" s="139"/>
      <c r="Q6" s="135"/>
      <c r="R6" s="140"/>
      <c r="S6" s="141"/>
      <c r="T6" s="64"/>
    </row>
    <row r="7" customFormat="false" ht="29" hidden="false" customHeight="true" outlineLevel="0" collapsed="false">
      <c r="A7" s="77"/>
      <c r="B7" s="144"/>
      <c r="C7" s="145"/>
      <c r="D7" s="144"/>
      <c r="E7" s="144"/>
      <c r="F7" s="144"/>
      <c r="G7" s="144"/>
      <c r="H7" s="144"/>
      <c r="I7" s="144"/>
      <c r="J7" s="144"/>
      <c r="K7" s="144"/>
      <c r="L7" s="140"/>
      <c r="M7" s="141"/>
      <c r="N7" s="64"/>
      <c r="O7" s="77"/>
      <c r="P7" s="144"/>
      <c r="Q7" s="145"/>
      <c r="R7" s="140"/>
      <c r="S7" s="141"/>
      <c r="T7" s="64"/>
    </row>
    <row r="8" customFormat="false" ht="29" hidden="false" customHeight="true" outlineLevel="0" collapsed="false">
      <c r="A8" s="146"/>
      <c r="B8" s="139"/>
      <c r="C8" s="135"/>
      <c r="D8" s="139"/>
      <c r="E8" s="139"/>
      <c r="F8" s="139"/>
      <c r="G8" s="139"/>
      <c r="H8" s="139"/>
      <c r="I8" s="139"/>
      <c r="J8" s="139"/>
      <c r="K8" s="139"/>
      <c r="L8" s="140"/>
      <c r="M8" s="141"/>
      <c r="N8" s="64"/>
      <c r="O8" s="146"/>
      <c r="P8" s="139"/>
      <c r="Q8" s="135"/>
      <c r="R8" s="140"/>
      <c r="S8" s="141"/>
      <c r="T8" s="64"/>
    </row>
    <row r="9" customFormat="false" ht="29" hidden="false" customHeight="true" outlineLevel="0" collapsed="false">
      <c r="A9" s="77"/>
      <c r="B9" s="139"/>
      <c r="C9" s="135"/>
      <c r="D9" s="139"/>
      <c r="E9" s="139"/>
      <c r="F9" s="139"/>
      <c r="G9" s="139"/>
      <c r="H9" s="139"/>
      <c r="I9" s="139"/>
      <c r="J9" s="139"/>
      <c r="K9" s="139"/>
      <c r="L9" s="140"/>
      <c r="M9" s="141"/>
      <c r="N9" s="64"/>
      <c r="O9" s="77"/>
      <c r="P9" s="139"/>
      <c r="Q9" s="135"/>
      <c r="R9" s="140"/>
      <c r="S9" s="141"/>
      <c r="T9" s="64"/>
    </row>
    <row r="10" s="131" customFormat="true" ht="29" hidden="false" customHeight="true" outlineLevel="0" collapsed="false">
      <c r="A10" s="77"/>
      <c r="B10" s="139"/>
      <c r="C10" s="135"/>
      <c r="D10" s="139"/>
      <c r="E10" s="139"/>
      <c r="F10" s="139"/>
      <c r="G10" s="139"/>
      <c r="H10" s="139"/>
      <c r="I10" s="139"/>
      <c r="J10" s="139"/>
      <c r="K10" s="139"/>
      <c r="L10" s="140"/>
      <c r="M10" s="141"/>
      <c r="N10" s="64"/>
      <c r="O10" s="77"/>
      <c r="P10" s="139"/>
      <c r="Q10" s="135"/>
      <c r="R10" s="140"/>
      <c r="S10" s="141"/>
      <c r="T10" s="64"/>
      <c r="IU10" s="0"/>
      <c r="IV10" s="0"/>
    </row>
    <row r="11" s="131" customFormat="true" ht="29" hidden="false" customHeight="true" outlineLevel="0" collapsed="false">
      <c r="A11" s="143"/>
      <c r="B11" s="139"/>
      <c r="C11" s="135"/>
      <c r="D11" s="139"/>
      <c r="E11" s="139"/>
      <c r="F11" s="139"/>
      <c r="G11" s="139"/>
      <c r="H11" s="139"/>
      <c r="I11" s="139"/>
      <c r="J11" s="139"/>
      <c r="K11" s="139"/>
      <c r="L11" s="140"/>
      <c r="M11" s="141"/>
      <c r="N11" s="64"/>
      <c r="O11" s="143"/>
      <c r="P11" s="139"/>
      <c r="Q11" s="135"/>
      <c r="R11" s="140"/>
      <c r="S11" s="141"/>
      <c r="T11" s="64"/>
      <c r="IU11" s="0"/>
      <c r="IV11" s="0"/>
    </row>
    <row r="12" s="131" customFormat="true" ht="29" hidden="false" customHeight="true" outlineLevel="0" collapsed="false">
      <c r="A12" s="77"/>
      <c r="B12" s="144"/>
      <c r="C12" s="145"/>
      <c r="D12" s="144"/>
      <c r="E12" s="144"/>
      <c r="F12" s="144"/>
      <c r="G12" s="144"/>
      <c r="H12" s="144"/>
      <c r="I12" s="144"/>
      <c r="J12" s="144"/>
      <c r="K12" s="144"/>
      <c r="L12" s="140"/>
      <c r="M12" s="141"/>
      <c r="N12" s="64"/>
      <c r="O12" s="77"/>
      <c r="P12" s="144"/>
      <c r="Q12" s="145"/>
      <c r="R12" s="140"/>
      <c r="S12" s="141"/>
      <c r="T12" s="64"/>
      <c r="IU12" s="0"/>
      <c r="IV12" s="0"/>
    </row>
    <row r="13" s="131" customFormat="true" ht="29" hidden="false" customHeight="true" outlineLevel="0" collapsed="false">
      <c r="A13" s="146"/>
      <c r="B13" s="139"/>
      <c r="C13" s="135"/>
      <c r="D13" s="139"/>
      <c r="E13" s="139"/>
      <c r="F13" s="139"/>
      <c r="G13" s="139"/>
      <c r="H13" s="139"/>
      <c r="I13" s="139"/>
      <c r="J13" s="139"/>
      <c r="K13" s="139"/>
      <c r="L13" s="140"/>
      <c r="M13" s="141"/>
      <c r="N13" s="64"/>
      <c r="O13" s="146"/>
      <c r="P13" s="139"/>
      <c r="Q13" s="135"/>
      <c r="R13" s="140"/>
      <c r="S13" s="141"/>
      <c r="T13" s="64"/>
      <c r="IU13" s="0"/>
      <c r="IV13" s="0"/>
    </row>
    <row r="14" s="131" customFormat="true" ht="29" hidden="false" customHeight="true" outlineLevel="0" collapsed="false">
      <c r="A14" s="77"/>
      <c r="B14" s="139"/>
      <c r="C14" s="135"/>
      <c r="D14" s="139"/>
      <c r="E14" s="139"/>
      <c r="F14" s="139"/>
      <c r="G14" s="139"/>
      <c r="H14" s="139"/>
      <c r="I14" s="139"/>
      <c r="J14" s="139"/>
      <c r="K14" s="139"/>
      <c r="L14" s="140"/>
      <c r="M14" s="141"/>
      <c r="N14" s="64"/>
      <c r="O14" s="77"/>
      <c r="P14" s="139"/>
      <c r="Q14" s="135"/>
      <c r="R14" s="140"/>
      <c r="S14" s="141"/>
      <c r="T14" s="64"/>
      <c r="IU14" s="0"/>
      <c r="IV14" s="0"/>
    </row>
    <row r="15" customFormat="false" ht="29" hidden="false" customHeight="true" outlineLevel="0" collapsed="false">
      <c r="A15" s="77"/>
      <c r="B15" s="144"/>
      <c r="C15" s="145"/>
      <c r="D15" s="144"/>
      <c r="E15" s="144"/>
      <c r="F15" s="144"/>
      <c r="G15" s="144"/>
      <c r="H15" s="144"/>
      <c r="I15" s="144"/>
      <c r="J15" s="144"/>
      <c r="K15" s="144"/>
      <c r="L15" s="140"/>
      <c r="M15" s="141"/>
      <c r="N15" s="64"/>
      <c r="O15" s="77"/>
      <c r="P15" s="144"/>
      <c r="Q15" s="145"/>
      <c r="R15" s="140"/>
      <c r="S15" s="141"/>
      <c r="T15" s="64"/>
    </row>
    <row r="16" customFormat="false" ht="29" hidden="false" customHeight="true" outlineLevel="0" collapsed="false">
      <c r="A16" s="77"/>
      <c r="B16" s="139"/>
      <c r="C16" s="135"/>
      <c r="D16" s="139"/>
      <c r="E16" s="139"/>
      <c r="F16" s="139"/>
      <c r="G16" s="139"/>
      <c r="H16" s="139"/>
      <c r="I16" s="139"/>
      <c r="J16" s="139"/>
      <c r="K16" s="139"/>
      <c r="L16" s="140"/>
      <c r="M16" s="141"/>
      <c r="N16" s="64"/>
      <c r="O16" s="77"/>
      <c r="P16" s="139"/>
      <c r="Q16" s="135"/>
      <c r="R16" s="140"/>
      <c r="S16" s="141"/>
      <c r="T16" s="64"/>
    </row>
    <row r="17" customFormat="false" ht="29" hidden="false" customHeight="true" outlineLevel="0" collapsed="false">
      <c r="A17" s="143"/>
      <c r="B17" s="139"/>
      <c r="C17" s="135"/>
      <c r="D17" s="139"/>
      <c r="E17" s="139"/>
      <c r="F17" s="139"/>
      <c r="G17" s="139"/>
      <c r="H17" s="139"/>
      <c r="I17" s="139"/>
      <c r="J17" s="139"/>
      <c r="K17" s="139"/>
      <c r="L17" s="140"/>
      <c r="M17" s="141"/>
      <c r="N17" s="64"/>
      <c r="O17" s="143"/>
      <c r="P17" s="139"/>
      <c r="Q17" s="135"/>
      <c r="R17" s="140"/>
      <c r="S17" s="141"/>
      <c r="T17" s="64"/>
    </row>
    <row r="18" customFormat="false" ht="29" hidden="false" customHeight="true" outlineLevel="0" collapsed="false">
      <c r="A18" s="143"/>
      <c r="B18" s="139"/>
      <c r="C18" s="135"/>
      <c r="D18" s="139"/>
      <c r="E18" s="139"/>
      <c r="F18" s="139"/>
      <c r="G18" s="139"/>
      <c r="H18" s="139"/>
      <c r="I18" s="139"/>
      <c r="J18" s="139"/>
      <c r="K18" s="139"/>
      <c r="L18" s="140"/>
      <c r="M18" s="141"/>
      <c r="N18" s="64"/>
      <c r="O18" s="143"/>
      <c r="P18" s="139"/>
      <c r="Q18" s="135"/>
      <c r="R18" s="140"/>
      <c r="S18" s="141"/>
      <c r="T18" s="64"/>
    </row>
    <row r="19" customFormat="false" ht="29" hidden="false" customHeight="true" outlineLevel="0" collapsed="false">
      <c r="A19" s="146"/>
      <c r="B19" s="144"/>
      <c r="C19" s="145"/>
      <c r="D19" s="144"/>
      <c r="E19" s="144"/>
      <c r="F19" s="144"/>
      <c r="G19" s="144"/>
      <c r="H19" s="144"/>
      <c r="I19" s="144"/>
      <c r="J19" s="144"/>
      <c r="K19" s="144"/>
      <c r="L19" s="140"/>
      <c r="M19" s="141"/>
      <c r="N19" s="64"/>
      <c r="O19" s="146"/>
      <c r="P19" s="144"/>
      <c r="Q19" s="145"/>
      <c r="R19" s="140"/>
      <c r="S19" s="141"/>
      <c r="T19" s="64"/>
    </row>
    <row r="20" customFormat="false" ht="29" hidden="false" customHeight="true" outlineLevel="0" collapsed="false">
      <c r="A20" s="143"/>
      <c r="B20" s="144"/>
      <c r="C20" s="145"/>
      <c r="D20" s="144"/>
      <c r="E20" s="144"/>
      <c r="F20" s="144"/>
      <c r="G20" s="144"/>
      <c r="H20" s="144"/>
      <c r="I20" s="144"/>
      <c r="J20" s="144"/>
      <c r="K20" s="144"/>
      <c r="L20" s="140"/>
      <c r="M20" s="141"/>
      <c r="N20" s="64"/>
      <c r="O20" s="143"/>
      <c r="P20" s="144"/>
      <c r="Q20" s="145"/>
      <c r="R20" s="140"/>
      <c r="S20" s="141"/>
      <c r="T20" s="64"/>
    </row>
    <row r="21" customFormat="false" ht="29" hidden="false" customHeight="true" outlineLevel="0" collapsed="false">
      <c r="A21" s="77"/>
      <c r="B21" s="139"/>
      <c r="C21" s="135"/>
      <c r="D21" s="139"/>
      <c r="E21" s="139"/>
      <c r="F21" s="139"/>
      <c r="G21" s="139"/>
      <c r="H21" s="139"/>
      <c r="I21" s="139"/>
      <c r="J21" s="139"/>
      <c r="K21" s="139"/>
      <c r="L21" s="140"/>
      <c r="M21" s="141"/>
      <c r="N21" s="64"/>
      <c r="O21" s="77"/>
      <c r="P21" s="139"/>
      <c r="Q21" s="135"/>
      <c r="R21" s="140"/>
      <c r="S21" s="141"/>
      <c r="T21" s="64"/>
    </row>
    <row r="22" customFormat="false" ht="29" hidden="false" customHeight="true" outlineLevel="0" collapsed="false">
      <c r="A22" s="77"/>
      <c r="B22" s="139"/>
      <c r="C22" s="135"/>
      <c r="D22" s="139"/>
      <c r="E22" s="139"/>
      <c r="F22" s="139"/>
      <c r="G22" s="139"/>
      <c r="H22" s="139"/>
      <c r="I22" s="139"/>
      <c r="J22" s="139"/>
      <c r="K22" s="139"/>
      <c r="L22" s="140"/>
      <c r="M22" s="141"/>
      <c r="N22" s="64"/>
      <c r="O22" s="77"/>
      <c r="P22" s="139"/>
      <c r="Q22" s="135"/>
      <c r="R22" s="140"/>
      <c r="S22" s="141"/>
      <c r="T22" s="64"/>
    </row>
    <row r="23" customFormat="false" ht="29" hidden="false" customHeight="true" outlineLevel="0" collapsed="false">
      <c r="A23" s="143"/>
      <c r="B23" s="144"/>
      <c r="C23" s="145"/>
      <c r="D23" s="144"/>
      <c r="E23" s="144"/>
      <c r="F23" s="144"/>
      <c r="G23" s="144"/>
      <c r="H23" s="144"/>
      <c r="I23" s="144"/>
      <c r="J23" s="144"/>
      <c r="K23" s="144"/>
      <c r="L23" s="140"/>
      <c r="M23" s="141"/>
      <c r="N23" s="64"/>
      <c r="O23" s="143"/>
      <c r="P23" s="144"/>
      <c r="Q23" s="145"/>
      <c r="R23" s="140"/>
      <c r="S23" s="141"/>
      <c r="T23" s="64"/>
    </row>
    <row r="24" customFormat="false" ht="29" hidden="false" customHeight="true" outlineLevel="0" collapsed="false">
      <c r="A24" s="77"/>
      <c r="B24" s="139"/>
      <c r="C24" s="135"/>
      <c r="D24" s="139"/>
      <c r="E24" s="139"/>
      <c r="F24" s="139"/>
      <c r="G24" s="139"/>
      <c r="H24" s="139"/>
      <c r="I24" s="139"/>
      <c r="J24" s="139"/>
      <c r="K24" s="139"/>
      <c r="L24" s="140"/>
      <c r="M24" s="141"/>
      <c r="N24" s="64"/>
      <c r="O24" s="77"/>
      <c r="P24" s="139"/>
      <c r="Q24" s="135"/>
      <c r="R24" s="140"/>
      <c r="S24" s="141"/>
      <c r="T24" s="64"/>
    </row>
    <row r="25" customFormat="false" ht="29" hidden="false" customHeight="true" outlineLevel="0" collapsed="false">
      <c r="A25" s="146"/>
      <c r="B25" s="139"/>
      <c r="C25" s="135"/>
      <c r="D25" s="139"/>
      <c r="E25" s="139"/>
      <c r="F25" s="139"/>
      <c r="G25" s="139"/>
      <c r="H25" s="139"/>
      <c r="I25" s="139"/>
      <c r="J25" s="139"/>
      <c r="K25" s="139"/>
      <c r="L25" s="140"/>
      <c r="M25" s="141"/>
      <c r="N25" s="64"/>
      <c r="O25" s="146"/>
      <c r="P25" s="139"/>
      <c r="Q25" s="135"/>
      <c r="R25" s="140"/>
      <c r="S25" s="141"/>
      <c r="T25" s="64"/>
    </row>
    <row r="26" customFormat="false" ht="29" hidden="false" customHeight="true" outlineLevel="0" collapsed="false">
      <c r="A26" s="143"/>
      <c r="B26" s="139"/>
      <c r="C26" s="135"/>
      <c r="D26" s="139"/>
      <c r="E26" s="139"/>
      <c r="F26" s="139"/>
      <c r="G26" s="139"/>
      <c r="H26" s="139"/>
      <c r="I26" s="139"/>
      <c r="J26" s="139"/>
      <c r="K26" s="139"/>
      <c r="L26" s="140"/>
      <c r="M26" s="141"/>
      <c r="N26" s="64"/>
      <c r="O26" s="143"/>
      <c r="P26" s="139"/>
      <c r="Q26" s="135"/>
      <c r="R26" s="140"/>
      <c r="S26" s="141"/>
      <c r="T26" s="64"/>
    </row>
    <row r="27" customFormat="false" ht="29" hidden="false" customHeight="true" outlineLevel="0" collapsed="false">
      <c r="A27" s="143"/>
      <c r="B27" s="144"/>
      <c r="C27" s="145"/>
      <c r="D27" s="144"/>
      <c r="E27" s="144"/>
      <c r="F27" s="144"/>
      <c r="G27" s="144"/>
      <c r="H27" s="144"/>
      <c r="I27" s="144"/>
      <c r="J27" s="144"/>
      <c r="K27" s="144"/>
      <c r="L27" s="140"/>
      <c r="M27" s="141"/>
      <c r="N27" s="64"/>
      <c r="O27" s="143"/>
      <c r="P27" s="144"/>
      <c r="Q27" s="145"/>
      <c r="R27" s="140"/>
      <c r="S27" s="141"/>
      <c r="T27" s="64"/>
    </row>
    <row r="28" customFormat="false" ht="29" hidden="false" customHeight="true" outlineLevel="0" collapsed="false">
      <c r="A28" s="85"/>
      <c r="B28" s="147"/>
      <c r="C28" s="148"/>
      <c r="D28" s="147"/>
      <c r="E28" s="147"/>
      <c r="F28" s="147"/>
      <c r="G28" s="147"/>
      <c r="H28" s="147"/>
      <c r="I28" s="147"/>
      <c r="J28" s="147"/>
      <c r="K28" s="147"/>
      <c r="L28" s="149"/>
      <c r="M28" s="150"/>
      <c r="N28" s="64"/>
      <c r="O28" s="85"/>
      <c r="P28" s="147"/>
      <c r="Q28" s="148"/>
      <c r="R28" s="149"/>
      <c r="S28" s="150"/>
      <c r="T28" s="6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2">
    <mergeCell ref="A1:M1"/>
    <mergeCell ref="O1:S1"/>
  </mergeCells>
  <printOptions headings="false" gridLines="false" gridLinesSet="true" horizontalCentered="true" verticalCentered="true"/>
  <pageMargins left="0.170138888888889" right="0.159722222222222" top="0.3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07:08Z</dcterms:created>
  <dc:creator/>
  <dc:description/>
  <dc:language>en-US</dc:language>
  <cp:lastModifiedBy>Vít</cp:lastModifiedBy>
  <cp:lastPrinted>2017-11-08T17:00:34Z</cp:lastPrinted>
  <dcterms:modified xsi:type="dcterms:W3CDTF">2020-02-08T13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  <property fmtid="{D5CDD505-2E9C-101B-9397-08002B2CF9AE}" pid="3" name="_AdHocReviewCycleID">
    <vt:r8>188523394</vt:r8>
  </property>
  <property fmtid="{D5CDD505-2E9C-101B-9397-08002B2CF9AE}" pid="4" name="_AuthorEmail">
    <vt:lpwstr>vvodrazka@seznam.cz</vt:lpwstr>
  </property>
  <property fmtid="{D5CDD505-2E9C-101B-9397-08002B2CF9AE}" pid="5" name="_AuthorEmailDisplayName">
    <vt:lpwstr>Vít Vodrážka</vt:lpwstr>
  </property>
</Properties>
</file>