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elkové výsledky" sheetId="1" state="visible" r:id="rId2"/>
    <sheet name="Výsledky form." sheetId="2" state="visible" r:id="rId3"/>
    <sheet name="tisk I.+II." sheetId="3" state="visible" r:id="rId4"/>
    <sheet name="tisk III.+IV." sheetId="4" state="visible" r:id="rId5"/>
  </sheets>
  <definedNames>
    <definedName function="false" hidden="false" localSheetId="0" name="Print_Area" vbProcedure="false">'Celkové výsledky'!$A$1:$AG$41</definedName>
    <definedName function="false" hidden="false" localSheetId="1" name="Print_Area" vbProcedure="false">'Výsledky form.'!$A$1:$J$37</definedName>
    <definedName function="false" hidden="false" localSheetId="2" name="Print_Area" vbProcedure="false">'tisk I.+II.'!$A$1:$T$23</definedName>
    <definedName function="false" hidden="false" localSheetId="3" name="Print_Area" vbProcedure="false">'tisk III.+IV.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VÝSLEDKOVÁ  LISTINA</t>
  </si>
  <si>
    <t xml:space="preserve">Název soutěže</t>
  </si>
  <si>
    <t xml:space="preserve">Polenská karabina</t>
  </si>
  <si>
    <t xml:space="preserve">Č.sout.</t>
  </si>
  <si>
    <t xml:space="preserve">0924</t>
  </si>
  <si>
    <t xml:space="preserve">Pořadatel</t>
  </si>
  <si>
    <t xml:space="preserve">KVZ Polná</t>
  </si>
  <si>
    <t xml:space="preserve">Ročník</t>
  </si>
  <si>
    <t xml:space="preserve">III.</t>
  </si>
  <si>
    <t xml:space="preserve">Termín konání</t>
  </si>
  <si>
    <t xml:space="preserve">30.11.2019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Disciplíny</t>
  </si>
  <si>
    <t xml:space="preserve">Dle propozic</t>
  </si>
  <si>
    <t xml:space="preserve">Herní systém</t>
  </si>
  <si>
    <t xml:space="preserve">  </t>
  </si>
  <si>
    <t xml:space="preserve">Protesty</t>
  </si>
  <si>
    <t xml:space="preserve">Diskvalifikace</t>
  </si>
  <si>
    <t xml:space="preserve">Hlavní rozhodčí</t>
  </si>
  <si>
    <t xml:space="preserve">Ing. Ivo Dohnal</t>
  </si>
  <si>
    <t xml:space="preserve">Ředitel soutěže</t>
  </si>
  <si>
    <t xml:space="preserve">Ing. Jan Bělohlávek</t>
  </si>
  <si>
    <t xml:space="preserve">Jméno, Příjmení</t>
  </si>
  <si>
    <t xml:space="preserve">Zbraň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Disc.č.4</t>
  </si>
  <si>
    <t xml:space="preserve">CELKEM</t>
  </si>
  <si>
    <t xml:space="preserve">průkazu</t>
  </si>
  <si>
    <t xml:space="preserve">čas</t>
  </si>
  <si>
    <t xml:space="preserve">KOV
120</t>
  </si>
  <si>
    <t xml:space="preserve">PAP1</t>
  </si>
  <si>
    <t xml:space="preserve">PAP2</t>
  </si>
  <si>
    <t xml:space="preserve">PAP3</t>
  </si>
  <si>
    <t xml:space="preserve">PAP4</t>
  </si>
  <si>
    <t xml:space="preserve">SUMA</t>
  </si>
  <si>
    <t xml:space="preserve">PEN</t>
  </si>
  <si>
    <t xml:space="preserve">BODY</t>
  </si>
  <si>
    <t xml:space="preserve">KOV
130</t>
  </si>
  <si>
    <t xml:space="preserve">KOV
240</t>
  </si>
  <si>
    <t xml:space="preserve">KOV100</t>
  </si>
  <si>
    <t xml:space="preserve">POŘADÍ</t>
  </si>
  <si>
    <t xml:space="preserve">Lukáš Vomela, Ing.</t>
  </si>
  <si>
    <t xml:space="preserve">MP5</t>
  </si>
  <si>
    <t xml:space="preserve">3279</t>
  </si>
  <si>
    <t xml:space="preserve">I.</t>
  </si>
  <si>
    <t xml:space="preserve">Ivo Dohnal, Ing.</t>
  </si>
  <si>
    <t xml:space="preserve">UZI</t>
  </si>
  <si>
    <t xml:space="preserve">4231</t>
  </si>
  <si>
    <t xml:space="preserve">II.</t>
  </si>
  <si>
    <t xml:space="preserve">Karel Smejkal, Ing.</t>
  </si>
  <si>
    <t xml:space="preserve">CZ61</t>
  </si>
  <si>
    <t xml:space="preserve">5208</t>
  </si>
  <si>
    <t xml:space="preserve">Josef Kopřiva</t>
  </si>
  <si>
    <t xml:space="preserve">5198</t>
  </si>
  <si>
    <t xml:space="preserve">4.</t>
  </si>
  <si>
    <t xml:space="preserve">Karel Foltýn, Mgr.</t>
  </si>
  <si>
    <t xml:space="preserve">G konverze</t>
  </si>
  <si>
    <t xml:space="preserve">4045</t>
  </si>
  <si>
    <t xml:space="preserve">5.</t>
  </si>
  <si>
    <t xml:space="preserve">Pavel Červenka</t>
  </si>
  <si>
    <t xml:space="preserve">KVZ Pelhřimov</t>
  </si>
  <si>
    <t xml:space="preserve">5085</t>
  </si>
  <si>
    <t xml:space="preserve">6.</t>
  </si>
  <si>
    <t xml:space="preserve">Jiří Zvolánek</t>
  </si>
  <si>
    <t xml:space="preserve">3424</t>
  </si>
  <si>
    <t xml:space="preserve">7.</t>
  </si>
  <si>
    <t xml:space="preserve">Robert Havelka</t>
  </si>
  <si>
    <t xml:space="preserve">0719</t>
  </si>
  <si>
    <t xml:space="preserve">8.</t>
  </si>
  <si>
    <t xml:space="preserve">Tomáš Foltýn</t>
  </si>
  <si>
    <t xml:space="preserve">0379</t>
  </si>
  <si>
    <t xml:space="preserve">9.</t>
  </si>
  <si>
    <t xml:space="preserve">Antonín Jelínek</t>
  </si>
  <si>
    <t xml:space="preserve">CSV</t>
  </si>
  <si>
    <t xml:space="preserve">1045</t>
  </si>
  <si>
    <t xml:space="preserve">10.</t>
  </si>
  <si>
    <t xml:space="preserve">11.</t>
  </si>
  <si>
    <t xml:space="preserve">Jan Bělohlávek, Ing.</t>
  </si>
  <si>
    <t xml:space="preserve">PPŠ</t>
  </si>
  <si>
    <t xml:space="preserve">0093</t>
  </si>
  <si>
    <t xml:space="preserve">12.</t>
  </si>
  <si>
    <t xml:space="preserve">Jaroslav Koliba, Ing.</t>
  </si>
  <si>
    <t xml:space="preserve">0749</t>
  </si>
  <si>
    <t xml:space="preserve">13.</t>
  </si>
  <si>
    <t xml:space="preserve">Ivan Vala</t>
  </si>
  <si>
    <t xml:space="preserve">4264</t>
  </si>
  <si>
    <t xml:space="preserve">14.</t>
  </si>
  <si>
    <t xml:space="preserve">jméno</t>
  </si>
  <si>
    <t xml:space="preserve">výsledek</t>
  </si>
  <si>
    <t xml:space="preserve">IV.</t>
  </si>
  <si>
    <t xml:space="preserve">KOV
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.00"/>
    <numFmt numFmtId="168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b val="true"/>
      <sz val="14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sz val="12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8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sz val="9"/>
      <name val="Times New Roman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color rgb="FFFFFFFF"/>
      <name val="Calibri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racovní tabulky bojov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20040</xdr:colOff>
      <xdr:row>3</xdr:row>
      <xdr:rowOff>41400</xdr:rowOff>
    </xdr:from>
    <xdr:to>
      <xdr:col>38</xdr:col>
      <xdr:colOff>421920</xdr:colOff>
      <xdr:row>10</xdr:row>
      <xdr:rowOff>157680</xdr:rowOff>
    </xdr:to>
    <xdr:sp>
      <xdr:nvSpPr>
        <xdr:cNvPr id="0" name="Rounded Rectangular Callout 1"/>
        <xdr:cNvSpPr/>
      </xdr:nvSpPr>
      <xdr:spPr>
        <a:xfrm>
          <a:off x="8623440" y="963360"/>
          <a:ext cx="2033280" cy="916560"/>
        </a:xfrm>
        <a:prstGeom prst="wedgeRoundRectCallout">
          <a:avLst>
            <a:gd name="adj1" fmla="val -152083"/>
            <a:gd name="adj2" fmla="val -14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M19" activeCellId="0" sqref="AM19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2.21"/>
    <col collapsed="false" customWidth="true" hidden="false" outlineLevel="0" max="2" min="2" style="0" width="6.5"/>
    <col collapsed="false" customWidth="true" hidden="false" outlineLevel="0" max="3" min="3" style="0" width="15.4"/>
    <col collapsed="false" customWidth="true" hidden="false" outlineLevel="0" max="4" min="4" style="0" width="6.7"/>
    <col collapsed="false" customWidth="true" hidden="true" outlineLevel="1" max="11" min="5" style="0" width="7.92"/>
    <col collapsed="false" customWidth="true" hidden="true" outlineLevel="1" max="12" min="12" style="0" width="6.02"/>
    <col collapsed="false" customWidth="true" hidden="false" outlineLevel="0" max="13" min="13" style="0" width="7.92"/>
    <col collapsed="false" customWidth="true" hidden="true" outlineLevel="1" max="19" min="14" style="0" width="7.92"/>
    <col collapsed="false" customWidth="true" hidden="true" outlineLevel="1" max="20" min="20" style="0" width="6.02"/>
    <col collapsed="false" customWidth="true" hidden="false" outlineLevel="0" max="21" min="21" style="0" width="7.92"/>
    <col collapsed="false" customWidth="true" hidden="true" outlineLevel="1" max="25" min="22" style="0" width="7.92"/>
    <col collapsed="false" customWidth="true" hidden="true" outlineLevel="1" max="26" min="26" style="0" width="6.02"/>
    <col collapsed="false" customWidth="true" hidden="false" outlineLevel="0" max="27" min="27" style="0" width="7.92"/>
    <col collapsed="false" customWidth="true" hidden="true" outlineLevel="1" max="29" min="28" style="0" width="7.92"/>
    <col collapsed="false" customWidth="true" hidden="true" outlineLevel="1" max="30" min="30" style="0" width="6.02"/>
    <col collapsed="false" customWidth="true" hidden="false" outlineLevel="0" max="31" min="31" style="0" width="7.92"/>
    <col collapsed="false" customWidth="true" hidden="false" outlineLevel="0" max="32" min="32" style="0" width="9.2"/>
    <col collapsed="false" customWidth="true" hidden="false" outlineLevel="0" max="33" min="33" style="0" width="7.85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2.3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3</v>
      </c>
      <c r="AG2" s="5" t="s">
        <v>4</v>
      </c>
    </row>
    <row r="3" customFormat="false" ht="15.75" hidden="false" customHeight="false" outlineLevel="0" collapsed="false">
      <c r="A3" s="6" t="s">
        <v>5</v>
      </c>
      <c r="B3" s="6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7</v>
      </c>
      <c r="AG3" s="9" t="s">
        <v>8</v>
      </c>
    </row>
    <row r="4" customFormat="false" ht="15.75" hidden="false" customHeight="false" outlineLevel="0" collapsed="false">
      <c r="A4" s="6" t="s">
        <v>9</v>
      </c>
      <c r="B4" s="6"/>
      <c r="C4" s="10" t="s">
        <v>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" t="s">
        <v>11</v>
      </c>
      <c r="AG4" s="11"/>
    </row>
    <row r="5" customFormat="false" ht="15.75" hidden="false" customHeight="false" outlineLevel="0" collapsed="false">
      <c r="A5" s="6" t="s">
        <v>12</v>
      </c>
      <c r="B5" s="6"/>
      <c r="C5" s="7" t="s">
        <v>1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2"/>
      <c r="AG5" s="13"/>
    </row>
    <row r="6" customFormat="false" ht="15.75" hidden="false" customHeight="false" outlineLevel="0" collapsed="false">
      <c r="A6" s="6" t="s">
        <v>14</v>
      </c>
      <c r="B6" s="6"/>
      <c r="C6" s="14" t="n">
        <v>1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6"/>
    </row>
    <row r="7" customFormat="false" ht="15.75" hidden="false" customHeight="false" outlineLevel="0" collapsed="false">
      <c r="A7" s="6" t="s">
        <v>15</v>
      </c>
      <c r="B7" s="6"/>
      <c r="C7" s="17" t="s">
        <v>1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5"/>
      <c r="AG7" s="16"/>
    </row>
    <row r="8" customFormat="false" ht="15.75" hidden="true" customHeight="false" outlineLevel="0" collapsed="false">
      <c r="A8" s="18" t="s">
        <v>17</v>
      </c>
      <c r="B8" s="19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15"/>
      <c r="AG8" s="16"/>
    </row>
    <row r="9" customFormat="false" ht="15.75" hidden="true" customHeight="false" outlineLevel="0" collapsed="false">
      <c r="A9" s="18" t="s">
        <v>19</v>
      </c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5"/>
      <c r="AG9" s="16"/>
    </row>
    <row r="10" customFormat="false" ht="15.75" hidden="true" customHeight="false" outlineLevel="0" collapsed="false">
      <c r="A10" s="18" t="s">
        <v>20</v>
      </c>
      <c r="B10" s="1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20"/>
      <c r="AG10" s="21"/>
    </row>
    <row r="11" customFormat="false" ht="15.75" hidden="false" customHeight="false" outlineLevel="0" collapsed="false">
      <c r="A11" s="6" t="s">
        <v>21</v>
      </c>
      <c r="B11" s="6"/>
      <c r="C11" s="7" t="s">
        <v>2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22"/>
      <c r="AG11" s="23"/>
    </row>
    <row r="12" customFormat="false" ht="15.75" hidden="false" customHeight="false" outlineLevel="0" collapsed="false">
      <c r="A12" s="24" t="s">
        <v>23</v>
      </c>
      <c r="B12" s="24"/>
      <c r="C12" s="25" t="s">
        <v>2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7"/>
    </row>
    <row r="13" customFormat="false" ht="15" hidden="false" customHeight="false" outlineLevel="0" collapsed="false">
      <c r="A13" s="28" t="s">
        <v>25</v>
      </c>
      <c r="B13" s="29" t="s">
        <v>26</v>
      </c>
      <c r="C13" s="30" t="s">
        <v>27</v>
      </c>
      <c r="D13" s="31" t="s">
        <v>28</v>
      </c>
      <c r="E13" s="32" t="s">
        <v>29</v>
      </c>
      <c r="F13" s="32"/>
      <c r="G13" s="32"/>
      <c r="H13" s="32"/>
      <c r="I13" s="32"/>
      <c r="J13" s="32"/>
      <c r="K13" s="32"/>
      <c r="L13" s="32"/>
      <c r="M13" s="32"/>
      <c r="N13" s="32" t="s">
        <v>30</v>
      </c>
      <c r="O13" s="32"/>
      <c r="P13" s="32"/>
      <c r="Q13" s="32"/>
      <c r="R13" s="32"/>
      <c r="S13" s="32"/>
      <c r="T13" s="32"/>
      <c r="U13" s="32"/>
      <c r="V13" s="32" t="s">
        <v>31</v>
      </c>
      <c r="W13" s="32"/>
      <c r="X13" s="32"/>
      <c r="Y13" s="32"/>
      <c r="Z13" s="32"/>
      <c r="AA13" s="32"/>
      <c r="AB13" s="32" t="s">
        <v>32</v>
      </c>
      <c r="AC13" s="32"/>
      <c r="AD13" s="32"/>
      <c r="AE13" s="32"/>
      <c r="AF13" s="33" t="s">
        <v>33</v>
      </c>
      <c r="AG13" s="33"/>
    </row>
    <row r="14" customFormat="false" ht="25.5" hidden="false" customHeight="false" outlineLevel="0" collapsed="false">
      <c r="A14" s="28"/>
      <c r="B14" s="29"/>
      <c r="C14" s="30"/>
      <c r="D14" s="34" t="s">
        <v>34</v>
      </c>
      <c r="E14" s="35" t="s">
        <v>35</v>
      </c>
      <c r="F14" s="36" t="s">
        <v>36</v>
      </c>
      <c r="G14" s="36" t="s">
        <v>37</v>
      </c>
      <c r="H14" s="36" t="s">
        <v>38</v>
      </c>
      <c r="I14" s="36" t="s">
        <v>39</v>
      </c>
      <c r="J14" s="36" t="s">
        <v>40</v>
      </c>
      <c r="K14" s="36" t="s">
        <v>41</v>
      </c>
      <c r="L14" s="37" t="s">
        <v>42</v>
      </c>
      <c r="M14" s="38" t="s">
        <v>43</v>
      </c>
      <c r="N14" s="35" t="s">
        <v>35</v>
      </c>
      <c r="O14" s="36" t="s">
        <v>44</v>
      </c>
      <c r="P14" s="36" t="s">
        <v>37</v>
      </c>
      <c r="Q14" s="36" t="s">
        <v>38</v>
      </c>
      <c r="R14" s="36" t="s">
        <v>39</v>
      </c>
      <c r="S14" s="36" t="s">
        <v>41</v>
      </c>
      <c r="T14" s="37" t="s">
        <v>42</v>
      </c>
      <c r="U14" s="38" t="s">
        <v>43</v>
      </c>
      <c r="V14" s="35" t="s">
        <v>35</v>
      </c>
      <c r="W14" s="36" t="s">
        <v>45</v>
      </c>
      <c r="X14" s="36" t="s">
        <v>37</v>
      </c>
      <c r="Y14" s="36" t="s">
        <v>41</v>
      </c>
      <c r="Z14" s="37" t="s">
        <v>42</v>
      </c>
      <c r="AA14" s="38" t="s">
        <v>43</v>
      </c>
      <c r="AB14" s="35" t="s">
        <v>35</v>
      </c>
      <c r="AC14" s="36" t="s">
        <v>46</v>
      </c>
      <c r="AD14" s="37" t="s">
        <v>42</v>
      </c>
      <c r="AE14" s="38" t="s">
        <v>43</v>
      </c>
      <c r="AF14" s="39" t="s">
        <v>43</v>
      </c>
      <c r="AG14" s="40" t="s">
        <v>47</v>
      </c>
    </row>
    <row r="15" customFormat="false" ht="22" hidden="false" customHeight="true" outlineLevel="0" collapsed="false">
      <c r="A15" s="41" t="s">
        <v>48</v>
      </c>
      <c r="B15" s="42" t="s">
        <v>49</v>
      </c>
      <c r="C15" s="43" t="s">
        <v>6</v>
      </c>
      <c r="D15" s="44" t="s">
        <v>50</v>
      </c>
      <c r="E15" s="45" t="n">
        <v>29.82</v>
      </c>
      <c r="F15" s="46" t="n">
        <v>120</v>
      </c>
      <c r="G15" s="46" t="n">
        <v>20</v>
      </c>
      <c r="H15" s="46" t="n">
        <v>19</v>
      </c>
      <c r="I15" s="46" t="n">
        <v>8</v>
      </c>
      <c r="J15" s="46" t="n">
        <v>9</v>
      </c>
      <c r="K15" s="46" t="n">
        <f aca="false">SUM(F15:J15)</f>
        <v>176</v>
      </c>
      <c r="L15" s="47"/>
      <c r="M15" s="48" t="n">
        <f aca="false">K15-E15-L15</f>
        <v>146.18</v>
      </c>
      <c r="N15" s="45" t="n">
        <v>28.64</v>
      </c>
      <c r="O15" s="46" t="n">
        <v>130</v>
      </c>
      <c r="P15" s="46" t="n">
        <v>15</v>
      </c>
      <c r="Q15" s="46" t="n">
        <v>19</v>
      </c>
      <c r="R15" s="46" t="n">
        <v>18</v>
      </c>
      <c r="S15" s="46" t="n">
        <f aca="false">SUM(O15:R15)</f>
        <v>182</v>
      </c>
      <c r="T15" s="47"/>
      <c r="U15" s="48" t="n">
        <f aca="false">S15-N15-T15</f>
        <v>153.36</v>
      </c>
      <c r="V15" s="45" t="n">
        <v>24.34</v>
      </c>
      <c r="W15" s="46" t="n">
        <v>240</v>
      </c>
      <c r="X15" s="46" t="n">
        <v>19</v>
      </c>
      <c r="Y15" s="46" t="n">
        <f aca="false">SUM(W15:X15)</f>
        <v>259</v>
      </c>
      <c r="Z15" s="47"/>
      <c r="AA15" s="48" t="n">
        <f aca="false">Y15-V15-Z15</f>
        <v>234.66</v>
      </c>
      <c r="AB15" s="45" t="n">
        <v>30.6</v>
      </c>
      <c r="AC15" s="46" t="n">
        <v>80</v>
      </c>
      <c r="AD15" s="47"/>
      <c r="AE15" s="49" t="n">
        <f aca="false">AC15-AB15-AD15</f>
        <v>49.4</v>
      </c>
      <c r="AF15" s="50" t="n">
        <f aca="false">SUM(AE15,AA15,U15,M15)</f>
        <v>583.6</v>
      </c>
      <c r="AG15" s="51" t="s">
        <v>51</v>
      </c>
    </row>
    <row r="16" customFormat="false" ht="22" hidden="false" customHeight="true" outlineLevel="0" collapsed="false">
      <c r="A16" s="52" t="s">
        <v>52</v>
      </c>
      <c r="B16" s="53" t="s">
        <v>53</v>
      </c>
      <c r="C16" s="43" t="s">
        <v>6</v>
      </c>
      <c r="D16" s="54" t="s">
        <v>54</v>
      </c>
      <c r="E16" s="55" t="n">
        <v>25.05</v>
      </c>
      <c r="F16" s="56" t="n">
        <v>120</v>
      </c>
      <c r="G16" s="56" t="n">
        <v>17</v>
      </c>
      <c r="H16" s="56" t="n">
        <v>17</v>
      </c>
      <c r="I16" s="56" t="n">
        <v>8</v>
      </c>
      <c r="J16" s="56" t="n">
        <v>9</v>
      </c>
      <c r="K16" s="56" t="n">
        <f aca="false">SUM(F16:J16)</f>
        <v>171</v>
      </c>
      <c r="L16" s="57"/>
      <c r="M16" s="58" t="n">
        <f aca="false">K16-E16-L16</f>
        <v>145.95</v>
      </c>
      <c r="N16" s="55" t="n">
        <v>25.65</v>
      </c>
      <c r="O16" s="56" t="n">
        <v>120</v>
      </c>
      <c r="P16" s="56" t="n">
        <v>15</v>
      </c>
      <c r="Q16" s="56" t="n">
        <v>18</v>
      </c>
      <c r="R16" s="56" t="n">
        <v>19</v>
      </c>
      <c r="S16" s="56" t="n">
        <f aca="false">SUM(O16:R16)</f>
        <v>172</v>
      </c>
      <c r="T16" s="57"/>
      <c r="U16" s="59" t="n">
        <f aca="false">S16-N16-T16</f>
        <v>146.35</v>
      </c>
      <c r="V16" s="55" t="n">
        <v>29.36</v>
      </c>
      <c r="W16" s="56" t="n">
        <v>240</v>
      </c>
      <c r="X16" s="56" t="n">
        <v>19</v>
      </c>
      <c r="Y16" s="56" t="n">
        <f aca="false">SUM(W16:X16)</f>
        <v>259</v>
      </c>
      <c r="Z16" s="57"/>
      <c r="AA16" s="60" t="n">
        <f aca="false">Y16-V16-Z16</f>
        <v>229.64</v>
      </c>
      <c r="AB16" s="55" t="n">
        <v>34.76</v>
      </c>
      <c r="AC16" s="56" t="n">
        <v>60</v>
      </c>
      <c r="AD16" s="57"/>
      <c r="AE16" s="61" t="n">
        <f aca="false">AC16-AB16-AD16</f>
        <v>25.24</v>
      </c>
      <c r="AF16" s="62" t="n">
        <f aca="false">SUM(AE16,AA16,U16,M16)</f>
        <v>547.18</v>
      </c>
      <c r="AG16" s="63" t="s">
        <v>55</v>
      </c>
      <c r="AH16" s="64" t="n">
        <f aca="false">AF16-AF15</f>
        <v>-36.4200000000001</v>
      </c>
      <c r="AI16" s="64" t="n">
        <f aca="false">AF16-AF$15</f>
        <v>-36.4200000000001</v>
      </c>
    </row>
    <row r="17" customFormat="false" ht="22" hidden="false" customHeight="true" outlineLevel="0" collapsed="false">
      <c r="A17" s="52" t="s">
        <v>56</v>
      </c>
      <c r="B17" s="53" t="s">
        <v>57</v>
      </c>
      <c r="C17" s="43" t="s">
        <v>6</v>
      </c>
      <c r="D17" s="54" t="s">
        <v>58</v>
      </c>
      <c r="E17" s="55" t="n">
        <v>38.87</v>
      </c>
      <c r="F17" s="56" t="n">
        <v>120</v>
      </c>
      <c r="G17" s="56" t="n">
        <v>15</v>
      </c>
      <c r="H17" s="56" t="n">
        <v>14</v>
      </c>
      <c r="I17" s="56" t="n">
        <v>0</v>
      </c>
      <c r="J17" s="56" t="n">
        <v>8</v>
      </c>
      <c r="K17" s="56" t="n">
        <f aca="false">SUM(F17:J17)</f>
        <v>157</v>
      </c>
      <c r="L17" s="57"/>
      <c r="M17" s="65" t="n">
        <f aca="false">K17-E17-L17</f>
        <v>118.13</v>
      </c>
      <c r="N17" s="55" t="n">
        <v>35.52</v>
      </c>
      <c r="O17" s="56" t="n">
        <v>130</v>
      </c>
      <c r="P17" s="56" t="n">
        <v>18</v>
      </c>
      <c r="Q17" s="56" t="n">
        <v>20</v>
      </c>
      <c r="R17" s="56" t="n">
        <v>19</v>
      </c>
      <c r="S17" s="56" t="n">
        <f aca="false">SUM(O17:R17)</f>
        <v>187</v>
      </c>
      <c r="T17" s="57"/>
      <c r="U17" s="58" t="n">
        <f aca="false">S17-N17-T17</f>
        <v>151.48</v>
      </c>
      <c r="V17" s="55" t="n">
        <v>47.77</v>
      </c>
      <c r="W17" s="56" t="n">
        <v>240</v>
      </c>
      <c r="X17" s="56" t="n">
        <v>16</v>
      </c>
      <c r="Y17" s="56" t="n">
        <f aca="false">SUM(W17:X17)</f>
        <v>256</v>
      </c>
      <c r="Z17" s="57"/>
      <c r="AA17" s="61" t="n">
        <f aca="false">Y17-V17-Z17</f>
        <v>208.23</v>
      </c>
      <c r="AB17" s="55" t="n">
        <v>27.16</v>
      </c>
      <c r="AC17" s="56" t="n">
        <v>60</v>
      </c>
      <c r="AD17" s="57"/>
      <c r="AE17" s="61" t="n">
        <f aca="false">AC17-AB17-AD17</f>
        <v>32.84</v>
      </c>
      <c r="AF17" s="66" t="n">
        <f aca="false">SUM(AE17,AA17,U17,M17)</f>
        <v>510.68</v>
      </c>
      <c r="AG17" s="67" t="s">
        <v>8</v>
      </c>
      <c r="AH17" s="64" t="n">
        <f aca="false">AF17-AF16</f>
        <v>-36.5</v>
      </c>
      <c r="AI17" s="64" t="n">
        <f aca="false">AF17-AF$15</f>
        <v>-72.9200000000001</v>
      </c>
    </row>
    <row r="18" customFormat="false" ht="22" hidden="false" customHeight="true" outlineLevel="0" collapsed="false">
      <c r="A18" s="52" t="s">
        <v>59</v>
      </c>
      <c r="B18" s="53" t="s">
        <v>57</v>
      </c>
      <c r="C18" s="43" t="s">
        <v>6</v>
      </c>
      <c r="D18" s="54" t="s">
        <v>60</v>
      </c>
      <c r="E18" s="55" t="n">
        <v>39.45</v>
      </c>
      <c r="F18" s="56" t="n">
        <v>120</v>
      </c>
      <c r="G18" s="56" t="n">
        <v>8</v>
      </c>
      <c r="H18" s="56" t="n">
        <v>15</v>
      </c>
      <c r="I18" s="56" t="n">
        <v>7</v>
      </c>
      <c r="J18" s="56" t="n">
        <v>8</v>
      </c>
      <c r="K18" s="56" t="n">
        <f aca="false">SUM(F18:J18)</f>
        <v>158</v>
      </c>
      <c r="L18" s="57"/>
      <c r="M18" s="65" t="n">
        <f aca="false">K18-E18-L18</f>
        <v>118.55</v>
      </c>
      <c r="N18" s="55" t="n">
        <v>44.47</v>
      </c>
      <c r="O18" s="56" t="n">
        <v>130</v>
      </c>
      <c r="P18" s="56" t="n">
        <v>16</v>
      </c>
      <c r="Q18" s="56" t="n">
        <v>18</v>
      </c>
      <c r="R18" s="56" t="n">
        <v>17</v>
      </c>
      <c r="S18" s="56" t="n">
        <f aca="false">SUM(O18:R18)</f>
        <v>181</v>
      </c>
      <c r="T18" s="57"/>
      <c r="U18" s="65" t="n">
        <f aca="false">S18-N18-T18</f>
        <v>136.53</v>
      </c>
      <c r="V18" s="55" t="n">
        <v>54.71</v>
      </c>
      <c r="W18" s="56" t="n">
        <v>240</v>
      </c>
      <c r="X18" s="56" t="n">
        <v>19</v>
      </c>
      <c r="Y18" s="56" t="n">
        <f aca="false">SUM(W18:X18)</f>
        <v>259</v>
      </c>
      <c r="Z18" s="57"/>
      <c r="AA18" s="61" t="n">
        <f aca="false">Y18-V18-Z18</f>
        <v>204.29</v>
      </c>
      <c r="AB18" s="55" t="n">
        <v>45.13</v>
      </c>
      <c r="AC18" s="56" t="n">
        <v>80</v>
      </c>
      <c r="AD18" s="57"/>
      <c r="AE18" s="68" t="n">
        <f aca="false">AC18-AB18-AD18</f>
        <v>34.87</v>
      </c>
      <c r="AF18" s="69" t="n">
        <f aca="false">SUM(AE18,AA18,U18,M18)</f>
        <v>494.24</v>
      </c>
      <c r="AG18" s="70" t="s">
        <v>61</v>
      </c>
      <c r="AH18" s="64" t="n">
        <f aca="false">AF18-AF17</f>
        <v>-16.4399999999999</v>
      </c>
      <c r="AI18" s="64" t="n">
        <f aca="false">AF18-AF$15</f>
        <v>-89.36</v>
      </c>
    </row>
    <row r="19" customFormat="false" ht="22" hidden="false" customHeight="true" outlineLevel="0" collapsed="false">
      <c r="A19" s="52" t="s">
        <v>62</v>
      </c>
      <c r="B19" s="42" t="s">
        <v>63</v>
      </c>
      <c r="C19" s="43" t="s">
        <v>6</v>
      </c>
      <c r="D19" s="54" t="s">
        <v>64</v>
      </c>
      <c r="E19" s="55" t="n">
        <v>34.4</v>
      </c>
      <c r="F19" s="56" t="n">
        <v>120</v>
      </c>
      <c r="G19" s="56" t="n">
        <v>17</v>
      </c>
      <c r="H19" s="56" t="n">
        <v>15</v>
      </c>
      <c r="I19" s="56" t="n">
        <v>7</v>
      </c>
      <c r="J19" s="56" t="n">
        <v>7</v>
      </c>
      <c r="K19" s="56" t="n">
        <f aca="false">SUM(F19:J19)</f>
        <v>166</v>
      </c>
      <c r="L19" s="57"/>
      <c r="M19" s="65" t="n">
        <f aca="false">K19-E19-L19</f>
        <v>131.6</v>
      </c>
      <c r="N19" s="55" t="n">
        <v>38.18</v>
      </c>
      <c r="O19" s="56" t="n">
        <v>130</v>
      </c>
      <c r="P19" s="56" t="n">
        <v>9</v>
      </c>
      <c r="Q19" s="56" t="n">
        <v>18</v>
      </c>
      <c r="R19" s="56" t="n">
        <v>16</v>
      </c>
      <c r="S19" s="56" t="n">
        <f aca="false">SUM(O19:R19)</f>
        <v>173</v>
      </c>
      <c r="T19" s="57"/>
      <c r="U19" s="65" t="n">
        <f aca="false">S19-N19-T19</f>
        <v>134.82</v>
      </c>
      <c r="V19" s="55" t="n">
        <v>54.53</v>
      </c>
      <c r="W19" s="56" t="n">
        <v>240</v>
      </c>
      <c r="X19" s="56" t="n">
        <v>18</v>
      </c>
      <c r="Y19" s="56" t="n">
        <f aca="false">SUM(W19:X19)</f>
        <v>258</v>
      </c>
      <c r="Z19" s="57"/>
      <c r="AA19" s="61" t="n">
        <f aca="false">Y19-V19-Z19</f>
        <v>203.47</v>
      </c>
      <c r="AB19" s="55" t="n">
        <v>39.84</v>
      </c>
      <c r="AC19" s="56" t="n">
        <v>60</v>
      </c>
      <c r="AD19" s="57"/>
      <c r="AE19" s="61" t="n">
        <f aca="false">AC19-AB19-AD19</f>
        <v>20.16</v>
      </c>
      <c r="AF19" s="69" t="n">
        <f aca="false">SUM(AE19,AA19,U19,M19)</f>
        <v>490.05</v>
      </c>
      <c r="AG19" s="70" t="s">
        <v>65</v>
      </c>
      <c r="AH19" s="64" t="n">
        <f aca="false">AF19-AF18</f>
        <v>-4.19000000000006</v>
      </c>
      <c r="AI19" s="64" t="n">
        <f aca="false">AF19-AF$15</f>
        <v>-93.5500000000001</v>
      </c>
    </row>
    <row r="20" customFormat="false" ht="22" hidden="false" customHeight="true" outlineLevel="0" collapsed="false">
      <c r="A20" s="71" t="s">
        <v>66</v>
      </c>
      <c r="B20" s="42" t="s">
        <v>63</v>
      </c>
      <c r="C20" s="43" t="s">
        <v>67</v>
      </c>
      <c r="D20" s="72" t="s">
        <v>68</v>
      </c>
      <c r="E20" s="55" t="n">
        <v>41.31</v>
      </c>
      <c r="F20" s="56" t="n">
        <v>120</v>
      </c>
      <c r="G20" s="56" t="n">
        <v>18</v>
      </c>
      <c r="H20" s="56" t="n">
        <v>17</v>
      </c>
      <c r="I20" s="56" t="n">
        <v>8</v>
      </c>
      <c r="J20" s="56" t="n">
        <v>8</v>
      </c>
      <c r="K20" s="56" t="n">
        <f aca="false">SUM(F20:J20)</f>
        <v>171</v>
      </c>
      <c r="L20" s="57"/>
      <c r="M20" s="65" t="n">
        <f aca="false">K20-E20-L20</f>
        <v>129.69</v>
      </c>
      <c r="N20" s="55" t="n">
        <v>42.4</v>
      </c>
      <c r="O20" s="56" t="n">
        <v>130</v>
      </c>
      <c r="P20" s="56" t="n">
        <v>19</v>
      </c>
      <c r="Q20" s="56" t="n">
        <v>18</v>
      </c>
      <c r="R20" s="56" t="n">
        <v>17</v>
      </c>
      <c r="S20" s="56" t="n">
        <f aca="false">SUM(O20:R20)</f>
        <v>184</v>
      </c>
      <c r="T20" s="57"/>
      <c r="U20" s="65" t="n">
        <f aca="false">S20-N20-T20</f>
        <v>141.6</v>
      </c>
      <c r="V20" s="55" t="n">
        <v>51.65</v>
      </c>
      <c r="W20" s="56" t="n">
        <v>240</v>
      </c>
      <c r="X20" s="56" t="n">
        <v>20</v>
      </c>
      <c r="Y20" s="56" t="n">
        <f aca="false">SUM(W20:X20)</f>
        <v>260</v>
      </c>
      <c r="Z20" s="57"/>
      <c r="AA20" s="61" t="n">
        <f aca="false">Y20-V20-Z20</f>
        <v>208.35</v>
      </c>
      <c r="AB20" s="55" t="n">
        <v>49.14</v>
      </c>
      <c r="AC20" s="56" t="n">
        <v>50</v>
      </c>
      <c r="AD20" s="57"/>
      <c r="AE20" s="61" t="n">
        <f aca="false">AC20-AB20-AD20</f>
        <v>0.859999999999999</v>
      </c>
      <c r="AF20" s="69" t="n">
        <f aca="false">SUM(AE20,AA20,U20,M20)</f>
        <v>480.5</v>
      </c>
      <c r="AG20" s="70" t="s">
        <v>69</v>
      </c>
      <c r="AH20" s="64" t="n">
        <f aca="false">AF20-AF19</f>
        <v>-9.54999999999996</v>
      </c>
      <c r="AI20" s="64" t="n">
        <f aca="false">AF20-AF$15</f>
        <v>-103.1</v>
      </c>
    </row>
    <row r="21" customFormat="false" ht="22" hidden="false" customHeight="true" outlineLevel="0" collapsed="false">
      <c r="A21" s="71" t="s">
        <v>70</v>
      </c>
      <c r="B21" s="42" t="s">
        <v>53</v>
      </c>
      <c r="C21" s="43" t="s">
        <v>6</v>
      </c>
      <c r="D21" s="72" t="s">
        <v>71</v>
      </c>
      <c r="E21" s="55" t="n">
        <v>41.75</v>
      </c>
      <c r="F21" s="56" t="n">
        <v>120</v>
      </c>
      <c r="G21" s="56" t="n">
        <v>17</v>
      </c>
      <c r="H21" s="56" t="n">
        <v>15</v>
      </c>
      <c r="I21" s="56" t="n">
        <v>9</v>
      </c>
      <c r="J21" s="56" t="n">
        <v>9</v>
      </c>
      <c r="K21" s="56" t="n">
        <f aca="false">SUM(F21:J21)</f>
        <v>170</v>
      </c>
      <c r="L21" s="57"/>
      <c r="M21" s="65" t="n">
        <f aca="false">K21-E21-L21</f>
        <v>128.25</v>
      </c>
      <c r="N21" s="55" t="n">
        <v>52.96</v>
      </c>
      <c r="O21" s="56" t="n">
        <v>130</v>
      </c>
      <c r="P21" s="56" t="n">
        <v>14</v>
      </c>
      <c r="Q21" s="56" t="n">
        <v>18</v>
      </c>
      <c r="R21" s="56" t="n">
        <v>17</v>
      </c>
      <c r="S21" s="56" t="n">
        <f aca="false">SUM(O21:R21)</f>
        <v>179</v>
      </c>
      <c r="T21" s="57"/>
      <c r="U21" s="65" t="n">
        <f aca="false">S21-N21-T21</f>
        <v>126.04</v>
      </c>
      <c r="V21" s="55" t="n">
        <v>56.11</v>
      </c>
      <c r="W21" s="56" t="n">
        <v>240</v>
      </c>
      <c r="X21" s="56" t="n">
        <v>16</v>
      </c>
      <c r="Y21" s="56" t="n">
        <f aca="false">SUM(W21:X21)</f>
        <v>256</v>
      </c>
      <c r="Z21" s="57"/>
      <c r="AA21" s="61" t="n">
        <f aca="false">Y21-V21-Z21</f>
        <v>199.89</v>
      </c>
      <c r="AB21" s="55" t="n">
        <v>50.14</v>
      </c>
      <c r="AC21" s="56" t="n">
        <v>70</v>
      </c>
      <c r="AD21" s="57"/>
      <c r="AE21" s="61" t="n">
        <f aca="false">AC21-AB21-AD21</f>
        <v>19.86</v>
      </c>
      <c r="AF21" s="69" t="n">
        <f aca="false">SUM(AE21,AA21,U21,M21)</f>
        <v>474.04</v>
      </c>
      <c r="AG21" s="70" t="s">
        <v>72</v>
      </c>
      <c r="AH21" s="64" t="n">
        <f aca="false">AF21-AF20</f>
        <v>-6.46000000000004</v>
      </c>
      <c r="AI21" s="64" t="n">
        <f aca="false">AF21-AF$15</f>
        <v>-109.56</v>
      </c>
    </row>
    <row r="22" customFormat="false" ht="22" hidden="false" customHeight="true" outlineLevel="0" collapsed="false">
      <c r="A22" s="71" t="s">
        <v>73</v>
      </c>
      <c r="B22" s="42" t="s">
        <v>63</v>
      </c>
      <c r="C22" s="43" t="s">
        <v>6</v>
      </c>
      <c r="D22" s="72" t="s">
        <v>74</v>
      </c>
      <c r="E22" s="55" t="n">
        <v>53.25</v>
      </c>
      <c r="F22" s="56" t="n">
        <v>120</v>
      </c>
      <c r="G22" s="56" t="n">
        <v>20</v>
      </c>
      <c r="H22" s="56" t="n">
        <v>16</v>
      </c>
      <c r="I22" s="56" t="n">
        <v>8</v>
      </c>
      <c r="J22" s="56" t="n">
        <v>9</v>
      </c>
      <c r="K22" s="56" t="n">
        <f aca="false">SUM(F22:J22)</f>
        <v>173</v>
      </c>
      <c r="L22" s="57"/>
      <c r="M22" s="65" t="n">
        <f aca="false">K22-E22-L22</f>
        <v>119.75</v>
      </c>
      <c r="N22" s="55" t="n">
        <v>59.95</v>
      </c>
      <c r="O22" s="56" t="n">
        <v>130</v>
      </c>
      <c r="P22" s="56" t="n">
        <v>17</v>
      </c>
      <c r="Q22" s="56" t="n">
        <v>17</v>
      </c>
      <c r="R22" s="56" t="n">
        <v>19</v>
      </c>
      <c r="S22" s="56" t="n">
        <f aca="false">SUM(O22:R22)</f>
        <v>183</v>
      </c>
      <c r="T22" s="57"/>
      <c r="U22" s="65" t="n">
        <f aca="false">S22-N22-T22</f>
        <v>123.05</v>
      </c>
      <c r="V22" s="55" t="n">
        <v>43.44</v>
      </c>
      <c r="W22" s="56" t="n">
        <v>240</v>
      </c>
      <c r="X22" s="56" t="n">
        <v>15</v>
      </c>
      <c r="Y22" s="56" t="n">
        <f aca="false">SUM(W22:X22)</f>
        <v>255</v>
      </c>
      <c r="Z22" s="57"/>
      <c r="AA22" s="61" t="n">
        <f aca="false">Y22-V22-Z22</f>
        <v>211.56</v>
      </c>
      <c r="AB22" s="55" t="n">
        <v>47.72</v>
      </c>
      <c r="AC22" s="56" t="n">
        <v>50</v>
      </c>
      <c r="AD22" s="57"/>
      <c r="AE22" s="61" t="n">
        <f aca="false">AC22-AB22-AD22</f>
        <v>2.28</v>
      </c>
      <c r="AF22" s="73" t="n">
        <f aca="false">SUM(AE22,AA22,U22,M22)</f>
        <v>456.64</v>
      </c>
      <c r="AG22" s="70" t="s">
        <v>75</v>
      </c>
      <c r="AH22" s="64" t="n">
        <f aca="false">AF22-AF21</f>
        <v>-17.4</v>
      </c>
      <c r="AI22" s="64" t="n">
        <f aca="false">AF22-AF$15</f>
        <v>-126.96</v>
      </c>
    </row>
    <row r="23" customFormat="false" ht="22" hidden="false" customHeight="true" outlineLevel="0" collapsed="false">
      <c r="A23" s="52" t="s">
        <v>76</v>
      </c>
      <c r="B23" s="42" t="s">
        <v>63</v>
      </c>
      <c r="C23" s="43" t="s">
        <v>6</v>
      </c>
      <c r="D23" s="54" t="s">
        <v>77</v>
      </c>
      <c r="E23" s="55" t="n">
        <v>41</v>
      </c>
      <c r="F23" s="56" t="n">
        <v>120</v>
      </c>
      <c r="G23" s="56" t="n">
        <v>18</v>
      </c>
      <c r="H23" s="56" t="n">
        <v>19</v>
      </c>
      <c r="I23" s="56" t="n">
        <v>9</v>
      </c>
      <c r="J23" s="56" t="n">
        <v>10</v>
      </c>
      <c r="K23" s="56" t="n">
        <f aca="false">SUM(F23:J23)</f>
        <v>176</v>
      </c>
      <c r="L23" s="57"/>
      <c r="M23" s="65" t="n">
        <f aca="false">K23-E23-L23</f>
        <v>135</v>
      </c>
      <c r="N23" s="55" t="n">
        <v>90.68</v>
      </c>
      <c r="O23" s="56" t="n">
        <v>130</v>
      </c>
      <c r="P23" s="56" t="n">
        <v>5</v>
      </c>
      <c r="Q23" s="56" t="n">
        <v>18</v>
      </c>
      <c r="R23" s="56" t="n">
        <v>17</v>
      </c>
      <c r="S23" s="56" t="n">
        <f aca="false">SUM(O23:R23)</f>
        <v>170</v>
      </c>
      <c r="T23" s="57"/>
      <c r="U23" s="65" t="n">
        <f aca="false">S23-N23-T23</f>
        <v>79.32</v>
      </c>
      <c r="V23" s="55" t="n">
        <v>44.56</v>
      </c>
      <c r="W23" s="56" t="n">
        <v>240</v>
      </c>
      <c r="X23" s="56" t="n">
        <v>18</v>
      </c>
      <c r="Y23" s="56" t="n">
        <f aca="false">SUM(W23:X23)</f>
        <v>258</v>
      </c>
      <c r="Z23" s="57"/>
      <c r="AA23" s="68" t="n">
        <f aca="false">Y23-V23-Z23</f>
        <v>213.44</v>
      </c>
      <c r="AB23" s="55" t="n">
        <v>40.49</v>
      </c>
      <c r="AC23" s="56" t="n">
        <v>60</v>
      </c>
      <c r="AD23" s="57"/>
      <c r="AE23" s="61" t="n">
        <f aca="false">AC23-AB23-AD23</f>
        <v>19.51</v>
      </c>
      <c r="AF23" s="73" t="n">
        <f aca="false">SUM(AE23,AA23,U23,M23)</f>
        <v>447.27</v>
      </c>
      <c r="AG23" s="70" t="s">
        <v>78</v>
      </c>
      <c r="AH23" s="64" t="n">
        <f aca="false">AF23-AF22</f>
        <v>-9.37000000000001</v>
      </c>
      <c r="AI23" s="64" t="n">
        <f aca="false">AF23-AF$15</f>
        <v>-136.33</v>
      </c>
    </row>
    <row r="24" customFormat="false" ht="22" hidden="false" customHeight="true" outlineLevel="0" collapsed="false">
      <c r="A24" s="52" t="s">
        <v>79</v>
      </c>
      <c r="B24" s="53" t="s">
        <v>80</v>
      </c>
      <c r="C24" s="43" t="s">
        <v>67</v>
      </c>
      <c r="D24" s="54" t="s">
        <v>81</v>
      </c>
      <c r="E24" s="55" t="n">
        <v>51.67</v>
      </c>
      <c r="F24" s="56" t="n">
        <v>120</v>
      </c>
      <c r="G24" s="56" t="n">
        <v>17</v>
      </c>
      <c r="H24" s="56" t="n">
        <v>18</v>
      </c>
      <c r="I24" s="56" t="n">
        <v>8</v>
      </c>
      <c r="J24" s="56" t="n">
        <v>9</v>
      </c>
      <c r="K24" s="56" t="n">
        <f aca="false">SUM(F24:J24)</f>
        <v>172</v>
      </c>
      <c r="L24" s="57"/>
      <c r="M24" s="65" t="n">
        <f aca="false">K24-E24-L24</f>
        <v>120.33</v>
      </c>
      <c r="N24" s="55" t="n">
        <v>43.47</v>
      </c>
      <c r="O24" s="56" t="n">
        <v>110</v>
      </c>
      <c r="P24" s="56" t="n">
        <v>18</v>
      </c>
      <c r="Q24" s="56" t="n">
        <v>18</v>
      </c>
      <c r="R24" s="56" t="n">
        <v>18</v>
      </c>
      <c r="S24" s="56" t="n">
        <f aca="false">SUM(O24:R24)</f>
        <v>164</v>
      </c>
      <c r="T24" s="57"/>
      <c r="U24" s="65" t="n">
        <f aca="false">S24-N24-T24</f>
        <v>120.53</v>
      </c>
      <c r="V24" s="55" t="n">
        <v>57.47</v>
      </c>
      <c r="W24" s="56" t="n">
        <v>240</v>
      </c>
      <c r="X24" s="56" t="n">
        <v>18</v>
      </c>
      <c r="Y24" s="56" t="n">
        <f aca="false">SUM(W24:X24)</f>
        <v>258</v>
      </c>
      <c r="Z24" s="57"/>
      <c r="AA24" s="61" t="n">
        <f aca="false">Y24-V24-Z24</f>
        <v>200.53</v>
      </c>
      <c r="AB24" s="55" t="n">
        <v>46.38</v>
      </c>
      <c r="AC24" s="56" t="n">
        <v>50</v>
      </c>
      <c r="AD24" s="57"/>
      <c r="AE24" s="61" t="n">
        <f aca="false">AC24-AB24-AD24</f>
        <v>3.62</v>
      </c>
      <c r="AF24" s="69" t="n">
        <f aca="false">SUM(AE24,AA24,U24,M24)</f>
        <v>445.01</v>
      </c>
      <c r="AG24" s="70" t="s">
        <v>82</v>
      </c>
      <c r="AH24" s="64" t="n">
        <f aca="false">AF24-AF23</f>
        <v>-2.25999999999999</v>
      </c>
      <c r="AI24" s="64" t="n">
        <f aca="false">AF24-AF$15</f>
        <v>-138.59</v>
      </c>
    </row>
    <row r="25" customFormat="false" ht="22" hidden="false" customHeight="true" outlineLevel="0" collapsed="false">
      <c r="A25" s="52" t="s">
        <v>59</v>
      </c>
      <c r="B25" s="42" t="s">
        <v>63</v>
      </c>
      <c r="C25" s="43" t="s">
        <v>6</v>
      </c>
      <c r="D25" s="54" t="s">
        <v>60</v>
      </c>
      <c r="E25" s="55" t="n">
        <v>37.74</v>
      </c>
      <c r="F25" s="56" t="n">
        <v>120</v>
      </c>
      <c r="G25" s="56" t="n">
        <v>7</v>
      </c>
      <c r="H25" s="56" t="n">
        <v>7</v>
      </c>
      <c r="I25" s="56" t="n">
        <v>8</v>
      </c>
      <c r="J25" s="56" t="n">
        <v>8</v>
      </c>
      <c r="K25" s="56" t="n">
        <f aca="false">SUM(F25:J25)</f>
        <v>150</v>
      </c>
      <c r="L25" s="57"/>
      <c r="M25" s="65" t="n">
        <f aca="false">K25-E25-L25</f>
        <v>112.26</v>
      </c>
      <c r="N25" s="55" t="n">
        <v>71.06</v>
      </c>
      <c r="O25" s="56" t="n">
        <v>130</v>
      </c>
      <c r="P25" s="56" t="n">
        <v>14</v>
      </c>
      <c r="Q25" s="56" t="n">
        <v>15</v>
      </c>
      <c r="R25" s="56" t="n">
        <v>15</v>
      </c>
      <c r="S25" s="56" t="n">
        <f aca="false">SUM(O25:R25)</f>
        <v>174</v>
      </c>
      <c r="T25" s="57"/>
      <c r="U25" s="65" t="n">
        <f aca="false">S25-N25-T25</f>
        <v>102.94</v>
      </c>
      <c r="V25" s="55" t="n">
        <v>47.47</v>
      </c>
      <c r="W25" s="56" t="n">
        <v>240</v>
      </c>
      <c r="X25" s="56" t="n">
        <v>17</v>
      </c>
      <c r="Y25" s="56" t="n">
        <f aca="false">SUM(W25:X25)</f>
        <v>257</v>
      </c>
      <c r="Z25" s="57"/>
      <c r="AA25" s="61" t="n">
        <f aca="false">Y25-V25-Z25</f>
        <v>209.53</v>
      </c>
      <c r="AB25" s="55" t="n">
        <v>59.18</v>
      </c>
      <c r="AC25" s="56" t="n">
        <v>30</v>
      </c>
      <c r="AD25" s="57"/>
      <c r="AE25" s="61" t="n">
        <v>0</v>
      </c>
      <c r="AF25" s="69" t="n">
        <f aca="false">SUM(AE25,AA25,U25,M25)</f>
        <v>424.73</v>
      </c>
      <c r="AG25" s="70" t="s">
        <v>83</v>
      </c>
      <c r="AH25" s="64" t="n">
        <f aca="false">AF25-AF24</f>
        <v>-20.28</v>
      </c>
      <c r="AI25" s="64" t="n">
        <f aca="false">AF25-AF$15</f>
        <v>-158.87</v>
      </c>
    </row>
    <row r="26" customFormat="false" ht="22" hidden="false" customHeight="true" outlineLevel="0" collapsed="false">
      <c r="A26" s="71" t="s">
        <v>84</v>
      </c>
      <c r="B26" s="42" t="s">
        <v>85</v>
      </c>
      <c r="C26" s="43" t="s">
        <v>6</v>
      </c>
      <c r="D26" s="72" t="s">
        <v>86</v>
      </c>
      <c r="E26" s="55" t="n">
        <v>34.36</v>
      </c>
      <c r="F26" s="56" t="n">
        <v>120</v>
      </c>
      <c r="G26" s="56" t="n">
        <v>17</v>
      </c>
      <c r="H26" s="56" t="n">
        <v>17</v>
      </c>
      <c r="I26" s="56" t="n">
        <v>8</v>
      </c>
      <c r="J26" s="56" t="n">
        <v>8</v>
      </c>
      <c r="K26" s="56" t="n">
        <f aca="false">SUM(F26:J26)</f>
        <v>170</v>
      </c>
      <c r="L26" s="57"/>
      <c r="M26" s="59" t="n">
        <f aca="false">K26-E26-L26</f>
        <v>135.64</v>
      </c>
      <c r="N26" s="55" t="n">
        <v>111.27</v>
      </c>
      <c r="O26" s="56" t="n">
        <v>130</v>
      </c>
      <c r="P26" s="56" t="n">
        <v>20</v>
      </c>
      <c r="Q26" s="56" t="n">
        <v>18</v>
      </c>
      <c r="R26" s="56" t="n">
        <v>10</v>
      </c>
      <c r="S26" s="56" t="n">
        <f aca="false">SUM(O26:R26)</f>
        <v>178</v>
      </c>
      <c r="T26" s="57"/>
      <c r="U26" s="65" t="n">
        <f aca="false">S26-N26-T26</f>
        <v>66.73</v>
      </c>
      <c r="V26" s="55" t="n">
        <v>94.05</v>
      </c>
      <c r="W26" s="56" t="n">
        <v>240</v>
      </c>
      <c r="X26" s="56" t="n">
        <v>18</v>
      </c>
      <c r="Y26" s="56" t="n">
        <f aca="false">SUM(W26:X26)</f>
        <v>258</v>
      </c>
      <c r="Z26" s="57"/>
      <c r="AA26" s="61" t="n">
        <f aca="false">Y26-V26-Z26</f>
        <v>163.95</v>
      </c>
      <c r="AB26" s="55" t="n">
        <v>19.99</v>
      </c>
      <c r="AC26" s="56" t="n">
        <v>70</v>
      </c>
      <c r="AD26" s="57"/>
      <c r="AE26" s="74" t="n">
        <f aca="false">AC26-AB26-AD26</f>
        <v>50.01</v>
      </c>
      <c r="AF26" s="69" t="n">
        <f aca="false">SUM(AE26,AA26,U26,M26)</f>
        <v>416.33</v>
      </c>
      <c r="AG26" s="70" t="s">
        <v>87</v>
      </c>
      <c r="AH26" s="64" t="n">
        <f aca="false">AF26-AF25</f>
        <v>-8.40000000000003</v>
      </c>
      <c r="AI26" s="64" t="n">
        <f aca="false">AF26-AF$15</f>
        <v>-167.27</v>
      </c>
    </row>
    <row r="27" customFormat="false" ht="22" hidden="false" customHeight="true" outlineLevel="0" collapsed="false">
      <c r="A27" s="52" t="s">
        <v>88</v>
      </c>
      <c r="B27" s="53"/>
      <c r="C27" s="43" t="s">
        <v>6</v>
      </c>
      <c r="D27" s="54" t="s">
        <v>89</v>
      </c>
      <c r="E27" s="55" t="n">
        <v>68.5</v>
      </c>
      <c r="F27" s="56" t="n">
        <v>110</v>
      </c>
      <c r="G27" s="56" t="n">
        <v>17</v>
      </c>
      <c r="H27" s="56" t="n">
        <v>16</v>
      </c>
      <c r="I27" s="56" t="n">
        <v>9</v>
      </c>
      <c r="J27" s="56" t="n">
        <v>9</v>
      </c>
      <c r="K27" s="56" t="n">
        <f aca="false">SUM(F27:J27)</f>
        <v>161</v>
      </c>
      <c r="L27" s="57"/>
      <c r="M27" s="65" t="n">
        <f aca="false">K27-E27-L27</f>
        <v>92.5</v>
      </c>
      <c r="N27" s="55" t="n">
        <v>42.63</v>
      </c>
      <c r="O27" s="56" t="n">
        <v>110</v>
      </c>
      <c r="P27" s="56" t="n">
        <v>16</v>
      </c>
      <c r="Q27" s="56" t="n">
        <v>18</v>
      </c>
      <c r="R27" s="56" t="n">
        <v>17</v>
      </c>
      <c r="S27" s="56" t="n">
        <f aca="false">SUM(O27:R27)</f>
        <v>161</v>
      </c>
      <c r="T27" s="57"/>
      <c r="U27" s="65" t="n">
        <f aca="false">S27-N27-T27</f>
        <v>118.37</v>
      </c>
      <c r="V27" s="55" t="n">
        <v>57.45</v>
      </c>
      <c r="W27" s="56" t="n">
        <v>220</v>
      </c>
      <c r="X27" s="56" t="n">
        <v>16</v>
      </c>
      <c r="Y27" s="56" t="n">
        <f aca="false">SUM(W27:X27)</f>
        <v>236</v>
      </c>
      <c r="Z27" s="57"/>
      <c r="AA27" s="61" t="n">
        <f aca="false">Y27-V27-Z27</f>
        <v>178.55</v>
      </c>
      <c r="AB27" s="55" t="n">
        <v>52.86</v>
      </c>
      <c r="AC27" s="56" t="n">
        <v>50</v>
      </c>
      <c r="AD27" s="57"/>
      <c r="AE27" s="61" t="n">
        <v>0</v>
      </c>
      <c r="AF27" s="69" t="n">
        <f aca="false">SUM(AE27,AA27,U27,M27)</f>
        <v>389.42</v>
      </c>
      <c r="AG27" s="70" t="s">
        <v>90</v>
      </c>
      <c r="AH27" s="64" t="n">
        <f aca="false">AF27-AF26</f>
        <v>-26.91</v>
      </c>
      <c r="AI27" s="64" t="n">
        <f aca="false">AF27-AF$15</f>
        <v>-194.18</v>
      </c>
    </row>
    <row r="28" customFormat="false" ht="22" hidden="false" customHeight="true" outlineLevel="0" collapsed="false">
      <c r="A28" s="52" t="s">
        <v>91</v>
      </c>
      <c r="B28" s="53" t="s">
        <v>80</v>
      </c>
      <c r="C28" s="43" t="s">
        <v>6</v>
      </c>
      <c r="D28" s="54" t="s">
        <v>92</v>
      </c>
      <c r="E28" s="55" t="n">
        <v>69.83</v>
      </c>
      <c r="F28" s="56" t="n">
        <v>120</v>
      </c>
      <c r="G28" s="56" t="n">
        <v>15</v>
      </c>
      <c r="H28" s="56" t="n">
        <v>15</v>
      </c>
      <c r="I28" s="56" t="n">
        <v>8</v>
      </c>
      <c r="J28" s="56" t="n">
        <v>7</v>
      </c>
      <c r="K28" s="56" t="n">
        <f aca="false">SUM(F28:J28)</f>
        <v>165</v>
      </c>
      <c r="L28" s="57"/>
      <c r="M28" s="65" t="n">
        <f aca="false">K28-E28-L28</f>
        <v>95.17</v>
      </c>
      <c r="N28" s="55" t="n">
        <v>53.49</v>
      </c>
      <c r="O28" s="56" t="n">
        <v>130</v>
      </c>
      <c r="P28" s="56" t="n">
        <v>18</v>
      </c>
      <c r="Q28" s="56" t="n">
        <v>19</v>
      </c>
      <c r="R28" s="56" t="n">
        <v>19</v>
      </c>
      <c r="S28" s="56" t="n">
        <f aca="false">SUM(O28:R28)</f>
        <v>186</v>
      </c>
      <c r="T28" s="57"/>
      <c r="U28" s="65" t="n">
        <f aca="false">S28-N28-T28</f>
        <v>132.51</v>
      </c>
      <c r="V28" s="55" t="n">
        <v>52.37</v>
      </c>
      <c r="W28" s="56" t="n">
        <v>170</v>
      </c>
      <c r="X28" s="56" t="n">
        <v>16</v>
      </c>
      <c r="Y28" s="56" t="n">
        <f aca="false">SUM(W28:X28)</f>
        <v>186</v>
      </c>
      <c r="Z28" s="57"/>
      <c r="AA28" s="61" t="n">
        <f aca="false">Y28-V28-Z28</f>
        <v>133.63</v>
      </c>
      <c r="AB28" s="55" t="n">
        <v>48.03</v>
      </c>
      <c r="AC28" s="56" t="n">
        <v>50</v>
      </c>
      <c r="AD28" s="57"/>
      <c r="AE28" s="61" t="n">
        <f aca="false">AC28-AB28-AD28</f>
        <v>1.97</v>
      </c>
      <c r="AF28" s="69" t="n">
        <f aca="false">SUM(AE28,AA28,U28,M28)</f>
        <v>363.28</v>
      </c>
      <c r="AG28" s="70" t="s">
        <v>93</v>
      </c>
      <c r="AH28" s="64" t="n">
        <f aca="false">AF28-AF27</f>
        <v>-26.14</v>
      </c>
      <c r="AI28" s="64" t="n">
        <f aca="false">AF28-AF$15</f>
        <v>-220.32</v>
      </c>
    </row>
    <row r="29" customFormat="false" ht="22" hidden="false" customHeight="true" outlineLevel="0" collapsed="false">
      <c r="A29" s="71"/>
      <c r="B29" s="42"/>
      <c r="C29" s="43"/>
      <c r="D29" s="72"/>
      <c r="E29" s="55"/>
      <c r="F29" s="56"/>
      <c r="G29" s="56"/>
      <c r="H29" s="56"/>
      <c r="I29" s="56"/>
      <c r="J29" s="56"/>
      <c r="K29" s="56" t="n">
        <f aca="false">SUM(F29:J29)</f>
        <v>0</v>
      </c>
      <c r="L29" s="57"/>
      <c r="M29" s="65"/>
      <c r="N29" s="55"/>
      <c r="O29" s="56"/>
      <c r="P29" s="56"/>
      <c r="Q29" s="56"/>
      <c r="R29" s="56"/>
      <c r="S29" s="56"/>
      <c r="T29" s="57"/>
      <c r="U29" s="65"/>
      <c r="V29" s="55"/>
      <c r="W29" s="56"/>
      <c r="X29" s="56"/>
      <c r="Y29" s="56"/>
      <c r="Z29" s="57"/>
      <c r="AA29" s="61"/>
      <c r="AB29" s="55"/>
      <c r="AC29" s="56"/>
      <c r="AD29" s="57"/>
      <c r="AE29" s="61"/>
      <c r="AF29" s="69"/>
      <c r="AG29" s="75"/>
      <c r="AH29" s="64"/>
      <c r="AI29" s="64"/>
    </row>
    <row r="30" customFormat="false" ht="22" hidden="false" customHeight="true" outlineLevel="0" collapsed="false">
      <c r="A30" s="52"/>
      <c r="B30" s="53"/>
      <c r="C30" s="43"/>
      <c r="D30" s="54"/>
      <c r="E30" s="55"/>
      <c r="F30" s="56"/>
      <c r="G30" s="56"/>
      <c r="H30" s="56"/>
      <c r="I30" s="56"/>
      <c r="J30" s="56"/>
      <c r="K30" s="56" t="n">
        <f aca="false">SUM(F30:J30)</f>
        <v>0</v>
      </c>
      <c r="L30" s="57"/>
      <c r="M30" s="65"/>
      <c r="N30" s="55"/>
      <c r="O30" s="56"/>
      <c r="P30" s="56"/>
      <c r="Q30" s="56"/>
      <c r="R30" s="56"/>
      <c r="S30" s="56"/>
      <c r="T30" s="57"/>
      <c r="U30" s="65"/>
      <c r="V30" s="55"/>
      <c r="W30" s="56"/>
      <c r="X30" s="56"/>
      <c r="Y30" s="56"/>
      <c r="Z30" s="57"/>
      <c r="AA30" s="61"/>
      <c r="AB30" s="55"/>
      <c r="AC30" s="56"/>
      <c r="AD30" s="57"/>
      <c r="AE30" s="61"/>
      <c r="AF30" s="69"/>
      <c r="AG30" s="75"/>
      <c r="AH30" s="64"/>
      <c r="AI30" s="64"/>
    </row>
    <row r="31" customFormat="false" ht="22" hidden="false" customHeight="true" outlineLevel="0" collapsed="false">
      <c r="A31" s="52"/>
      <c r="B31" s="53"/>
      <c r="C31" s="43"/>
      <c r="D31" s="54"/>
      <c r="E31" s="55"/>
      <c r="F31" s="56"/>
      <c r="G31" s="56"/>
      <c r="H31" s="56"/>
      <c r="I31" s="56"/>
      <c r="J31" s="56"/>
      <c r="K31" s="56" t="n">
        <f aca="false">SUM(F31:J31)</f>
        <v>0</v>
      </c>
      <c r="L31" s="57"/>
      <c r="M31" s="65"/>
      <c r="N31" s="55"/>
      <c r="O31" s="56"/>
      <c r="P31" s="56"/>
      <c r="Q31" s="56"/>
      <c r="R31" s="56"/>
      <c r="S31" s="56"/>
      <c r="T31" s="57"/>
      <c r="U31" s="65"/>
      <c r="V31" s="55"/>
      <c r="W31" s="56"/>
      <c r="X31" s="56"/>
      <c r="Y31" s="56"/>
      <c r="Z31" s="57"/>
      <c r="AA31" s="61"/>
      <c r="AB31" s="55"/>
      <c r="AC31" s="56"/>
      <c r="AD31" s="57"/>
      <c r="AE31" s="61"/>
      <c r="AF31" s="69"/>
      <c r="AG31" s="75"/>
      <c r="AH31" s="64"/>
      <c r="AI31" s="64"/>
    </row>
    <row r="32" customFormat="false" ht="22" hidden="false" customHeight="true" outlineLevel="0" collapsed="false">
      <c r="A32" s="71"/>
      <c r="B32" s="42"/>
      <c r="C32" s="43"/>
      <c r="D32" s="72"/>
      <c r="E32" s="55"/>
      <c r="F32" s="56"/>
      <c r="G32" s="56"/>
      <c r="H32" s="56"/>
      <c r="I32" s="56"/>
      <c r="J32" s="56"/>
      <c r="K32" s="56" t="n">
        <f aca="false">SUM(F32:J32)</f>
        <v>0</v>
      </c>
      <c r="L32" s="57"/>
      <c r="M32" s="65"/>
      <c r="N32" s="55"/>
      <c r="O32" s="56"/>
      <c r="P32" s="56"/>
      <c r="Q32" s="56"/>
      <c r="R32" s="56"/>
      <c r="S32" s="56"/>
      <c r="T32" s="57"/>
      <c r="U32" s="65"/>
      <c r="V32" s="55"/>
      <c r="W32" s="56"/>
      <c r="X32" s="56"/>
      <c r="Y32" s="56"/>
      <c r="Z32" s="57"/>
      <c r="AA32" s="61"/>
      <c r="AB32" s="55"/>
      <c r="AC32" s="56"/>
      <c r="AD32" s="57"/>
      <c r="AE32" s="61"/>
      <c r="AF32" s="69"/>
      <c r="AG32" s="75"/>
      <c r="AH32" s="64"/>
      <c r="AI32" s="64"/>
    </row>
    <row r="33" customFormat="false" ht="22" hidden="false" customHeight="true" outlineLevel="0" collapsed="false">
      <c r="A33" s="71"/>
      <c r="B33" s="42"/>
      <c r="C33" s="43"/>
      <c r="D33" s="72"/>
      <c r="E33" s="55"/>
      <c r="F33" s="56"/>
      <c r="G33" s="56"/>
      <c r="H33" s="56"/>
      <c r="I33" s="56"/>
      <c r="J33" s="56"/>
      <c r="K33" s="56" t="n">
        <f aca="false">SUM(F33:J33)</f>
        <v>0</v>
      </c>
      <c r="L33" s="57"/>
      <c r="M33" s="65"/>
      <c r="N33" s="55"/>
      <c r="O33" s="56"/>
      <c r="P33" s="56"/>
      <c r="Q33" s="56"/>
      <c r="R33" s="56"/>
      <c r="S33" s="56"/>
      <c r="T33" s="57"/>
      <c r="U33" s="65"/>
      <c r="V33" s="55"/>
      <c r="W33" s="56"/>
      <c r="X33" s="56"/>
      <c r="Y33" s="56"/>
      <c r="Z33" s="57"/>
      <c r="AA33" s="61"/>
      <c r="AB33" s="55"/>
      <c r="AC33" s="56"/>
      <c r="AD33" s="57"/>
      <c r="AE33" s="61"/>
      <c r="AF33" s="69"/>
      <c r="AG33" s="75"/>
      <c r="AH33" s="64"/>
      <c r="AI33" s="64"/>
    </row>
    <row r="34" customFormat="false" ht="22" hidden="false" customHeight="true" outlineLevel="0" collapsed="false">
      <c r="A34" s="76"/>
      <c r="B34" s="77"/>
      <c r="C34" s="43"/>
      <c r="D34" s="72"/>
      <c r="E34" s="55"/>
      <c r="F34" s="56"/>
      <c r="G34" s="56"/>
      <c r="H34" s="56"/>
      <c r="I34" s="56"/>
      <c r="J34" s="56"/>
      <c r="K34" s="56" t="n">
        <f aca="false">SUM(F34:J34)</f>
        <v>0</v>
      </c>
      <c r="L34" s="57"/>
      <c r="M34" s="65"/>
      <c r="N34" s="55"/>
      <c r="O34" s="56"/>
      <c r="P34" s="56"/>
      <c r="Q34" s="56"/>
      <c r="R34" s="56"/>
      <c r="S34" s="56"/>
      <c r="T34" s="57"/>
      <c r="U34" s="65"/>
      <c r="V34" s="55"/>
      <c r="W34" s="56"/>
      <c r="X34" s="56"/>
      <c r="Y34" s="56"/>
      <c r="Z34" s="57"/>
      <c r="AA34" s="61"/>
      <c r="AB34" s="55"/>
      <c r="AC34" s="56"/>
      <c r="AD34" s="57"/>
      <c r="AE34" s="61"/>
      <c r="AF34" s="73"/>
      <c r="AG34" s="75"/>
      <c r="AH34" s="64"/>
      <c r="AI34" s="64"/>
    </row>
    <row r="35" customFormat="false" ht="22" hidden="false" customHeight="true" outlineLevel="0" collapsed="false">
      <c r="A35" s="52"/>
      <c r="B35" s="53"/>
      <c r="C35" s="43"/>
      <c r="D35" s="54"/>
      <c r="E35" s="55"/>
      <c r="F35" s="56"/>
      <c r="G35" s="56"/>
      <c r="H35" s="56"/>
      <c r="I35" s="56"/>
      <c r="J35" s="56"/>
      <c r="K35" s="56" t="n">
        <f aca="false">SUM(F35:J35)</f>
        <v>0</v>
      </c>
      <c r="L35" s="57"/>
      <c r="M35" s="65"/>
      <c r="N35" s="55"/>
      <c r="O35" s="56"/>
      <c r="P35" s="56"/>
      <c r="Q35" s="56"/>
      <c r="R35" s="56"/>
      <c r="S35" s="56"/>
      <c r="T35" s="57"/>
      <c r="U35" s="65"/>
      <c r="V35" s="55"/>
      <c r="W35" s="56"/>
      <c r="X35" s="56"/>
      <c r="Y35" s="56"/>
      <c r="Z35" s="57"/>
      <c r="AA35" s="61"/>
      <c r="AB35" s="55"/>
      <c r="AC35" s="56"/>
      <c r="AD35" s="57"/>
      <c r="AE35" s="61"/>
      <c r="AF35" s="73"/>
      <c r="AG35" s="75"/>
      <c r="AH35" s="64"/>
      <c r="AI35" s="64"/>
    </row>
    <row r="36" customFormat="false" ht="22" hidden="false" customHeight="true" outlineLevel="0" collapsed="false">
      <c r="A36" s="52"/>
      <c r="B36" s="53"/>
      <c r="C36" s="43"/>
      <c r="D36" s="54"/>
      <c r="E36" s="55"/>
      <c r="F36" s="56"/>
      <c r="G36" s="56"/>
      <c r="H36" s="56"/>
      <c r="I36" s="56"/>
      <c r="J36" s="56"/>
      <c r="K36" s="56" t="n">
        <f aca="false">SUM(F36:J36)</f>
        <v>0</v>
      </c>
      <c r="L36" s="57"/>
      <c r="M36" s="65"/>
      <c r="N36" s="55"/>
      <c r="O36" s="56"/>
      <c r="P36" s="56"/>
      <c r="Q36" s="56"/>
      <c r="R36" s="56"/>
      <c r="S36" s="56"/>
      <c r="T36" s="57"/>
      <c r="U36" s="65"/>
      <c r="V36" s="55"/>
      <c r="W36" s="56"/>
      <c r="X36" s="56"/>
      <c r="Y36" s="56"/>
      <c r="Z36" s="57"/>
      <c r="AA36" s="61"/>
      <c r="AB36" s="55"/>
      <c r="AC36" s="56"/>
      <c r="AD36" s="57"/>
      <c r="AE36" s="61"/>
      <c r="AF36" s="73"/>
      <c r="AG36" s="75"/>
      <c r="AH36" s="64"/>
      <c r="AI36" s="64"/>
    </row>
    <row r="37" customFormat="false" ht="22" hidden="false" customHeight="true" outlineLevel="0" collapsed="false">
      <c r="A37" s="78"/>
      <c r="B37" s="79"/>
      <c r="C37" s="43"/>
      <c r="D37" s="54"/>
      <c r="E37" s="80"/>
      <c r="F37" s="81"/>
      <c r="G37" s="81"/>
      <c r="H37" s="81"/>
      <c r="I37" s="81"/>
      <c r="J37" s="81"/>
      <c r="K37" s="56" t="n">
        <f aca="false">SUM(F37:J37)</f>
        <v>0</v>
      </c>
      <c r="L37" s="82"/>
      <c r="M37" s="65"/>
      <c r="N37" s="80"/>
      <c r="O37" s="81"/>
      <c r="P37" s="81"/>
      <c r="Q37" s="81"/>
      <c r="R37" s="81"/>
      <c r="S37" s="56"/>
      <c r="T37" s="82"/>
      <c r="U37" s="65"/>
      <c r="V37" s="80"/>
      <c r="W37" s="81"/>
      <c r="X37" s="81"/>
      <c r="Y37" s="56"/>
      <c r="Z37" s="82"/>
      <c r="AA37" s="61"/>
      <c r="AB37" s="80"/>
      <c r="AC37" s="81"/>
      <c r="AD37" s="82"/>
      <c r="AE37" s="61"/>
      <c r="AF37" s="83"/>
      <c r="AG37" s="72"/>
      <c r="AH37" s="64"/>
      <c r="AI37" s="64"/>
    </row>
    <row r="38" customFormat="false" ht="22" hidden="false" customHeight="true" outlineLevel="0" collapsed="false">
      <c r="A38" s="84"/>
      <c r="B38" s="85"/>
      <c r="C38" s="43"/>
      <c r="D38" s="72"/>
      <c r="E38" s="80"/>
      <c r="F38" s="81"/>
      <c r="G38" s="81"/>
      <c r="H38" s="81"/>
      <c r="I38" s="81"/>
      <c r="J38" s="81"/>
      <c r="K38" s="56" t="n">
        <f aca="false">SUM(F38:J38)</f>
        <v>0</v>
      </c>
      <c r="L38" s="82"/>
      <c r="M38" s="65"/>
      <c r="N38" s="80"/>
      <c r="O38" s="81"/>
      <c r="P38" s="81"/>
      <c r="Q38" s="81"/>
      <c r="R38" s="81"/>
      <c r="S38" s="56"/>
      <c r="T38" s="82"/>
      <c r="U38" s="65"/>
      <c r="V38" s="80"/>
      <c r="W38" s="81"/>
      <c r="X38" s="81"/>
      <c r="Y38" s="56"/>
      <c r="Z38" s="82"/>
      <c r="AA38" s="61"/>
      <c r="AB38" s="80"/>
      <c r="AC38" s="81"/>
      <c r="AD38" s="82"/>
      <c r="AE38" s="61"/>
      <c r="AF38" s="83"/>
      <c r="AG38" s="72"/>
      <c r="AH38" s="64"/>
      <c r="AI38" s="64"/>
    </row>
    <row r="39" customFormat="false" ht="22" hidden="false" customHeight="true" outlineLevel="0" collapsed="false">
      <c r="A39" s="78"/>
      <c r="B39" s="79"/>
      <c r="C39" s="43"/>
      <c r="D39" s="54"/>
      <c r="E39" s="80"/>
      <c r="F39" s="81"/>
      <c r="G39" s="81"/>
      <c r="H39" s="81"/>
      <c r="I39" s="81"/>
      <c r="J39" s="81"/>
      <c r="K39" s="56" t="n">
        <f aca="false">SUM(F39:J39)</f>
        <v>0</v>
      </c>
      <c r="L39" s="82"/>
      <c r="M39" s="65"/>
      <c r="N39" s="80"/>
      <c r="O39" s="81"/>
      <c r="P39" s="81"/>
      <c r="Q39" s="81"/>
      <c r="R39" s="81"/>
      <c r="S39" s="56"/>
      <c r="T39" s="82"/>
      <c r="U39" s="65"/>
      <c r="V39" s="80"/>
      <c r="W39" s="81"/>
      <c r="X39" s="81"/>
      <c r="Y39" s="56"/>
      <c r="Z39" s="82"/>
      <c r="AA39" s="61"/>
      <c r="AB39" s="80"/>
      <c r="AC39" s="81"/>
      <c r="AD39" s="82"/>
      <c r="AE39" s="61"/>
      <c r="AF39" s="83"/>
      <c r="AG39" s="72"/>
      <c r="AH39" s="64"/>
      <c r="AI39" s="64"/>
    </row>
    <row r="40" customFormat="false" ht="22" hidden="false" customHeight="true" outlineLevel="0" collapsed="false">
      <c r="A40" s="84"/>
      <c r="B40" s="85"/>
      <c r="C40" s="43"/>
      <c r="D40" s="72"/>
      <c r="E40" s="80"/>
      <c r="F40" s="81"/>
      <c r="G40" s="81"/>
      <c r="H40" s="81"/>
      <c r="I40" s="81"/>
      <c r="J40" s="81"/>
      <c r="K40" s="56" t="n">
        <f aca="false">SUM(F40:J40)</f>
        <v>0</v>
      </c>
      <c r="L40" s="82"/>
      <c r="M40" s="65"/>
      <c r="N40" s="80"/>
      <c r="O40" s="81"/>
      <c r="P40" s="81"/>
      <c r="Q40" s="81"/>
      <c r="R40" s="81"/>
      <c r="S40" s="56"/>
      <c r="T40" s="82"/>
      <c r="U40" s="65"/>
      <c r="V40" s="80"/>
      <c r="W40" s="81"/>
      <c r="X40" s="81"/>
      <c r="Y40" s="56"/>
      <c r="Z40" s="82"/>
      <c r="AA40" s="61"/>
      <c r="AB40" s="80"/>
      <c r="AC40" s="81"/>
      <c r="AD40" s="82"/>
      <c r="AE40" s="61"/>
      <c r="AF40" s="83"/>
      <c r="AG40" s="72"/>
      <c r="AH40" s="64"/>
      <c r="AI40" s="64"/>
    </row>
    <row r="41" customFormat="false" ht="22" hidden="false" customHeight="true" outlineLevel="0" collapsed="false">
      <c r="A41" s="86"/>
      <c r="B41" s="87"/>
      <c r="C41" s="88"/>
      <c r="D41" s="89"/>
      <c r="E41" s="90"/>
      <c r="F41" s="91"/>
      <c r="G41" s="91"/>
      <c r="H41" s="91"/>
      <c r="I41" s="91"/>
      <c r="J41" s="91"/>
      <c r="K41" s="92" t="n">
        <f aca="false">SUM(F41:J41)</f>
        <v>0</v>
      </c>
      <c r="L41" s="93"/>
      <c r="M41" s="94"/>
      <c r="N41" s="90"/>
      <c r="O41" s="91"/>
      <c r="P41" s="91"/>
      <c r="Q41" s="91"/>
      <c r="R41" s="91"/>
      <c r="S41" s="92"/>
      <c r="T41" s="93"/>
      <c r="U41" s="94"/>
      <c r="V41" s="90"/>
      <c r="W41" s="91"/>
      <c r="X41" s="91"/>
      <c r="Y41" s="92"/>
      <c r="Z41" s="93"/>
      <c r="AA41" s="95"/>
      <c r="AB41" s="90"/>
      <c r="AC41" s="91"/>
      <c r="AD41" s="93"/>
      <c r="AE41" s="95"/>
      <c r="AF41" s="96"/>
      <c r="AG41" s="97"/>
      <c r="AH41" s="64"/>
      <c r="AI41" s="64"/>
    </row>
  </sheetData>
  <mergeCells count="28">
    <mergeCell ref="A1:AG1"/>
    <mergeCell ref="A2:B2"/>
    <mergeCell ref="C2:AE2"/>
    <mergeCell ref="A3:B3"/>
    <mergeCell ref="C3:AE3"/>
    <mergeCell ref="A4:B4"/>
    <mergeCell ref="C4:AE4"/>
    <mergeCell ref="A5:B5"/>
    <mergeCell ref="C5:AE5"/>
    <mergeCell ref="A6:B6"/>
    <mergeCell ref="C6:AE6"/>
    <mergeCell ref="A7:B7"/>
    <mergeCell ref="C7:AE7"/>
    <mergeCell ref="C8:AE8"/>
    <mergeCell ref="C9:AE9"/>
    <mergeCell ref="C10:AE10"/>
    <mergeCell ref="A11:B11"/>
    <mergeCell ref="C11:AE11"/>
    <mergeCell ref="A12:B12"/>
    <mergeCell ref="C12:AE12"/>
    <mergeCell ref="A13:A14"/>
    <mergeCell ref="B13:B14"/>
    <mergeCell ref="C13:C14"/>
    <mergeCell ref="E13:M13"/>
    <mergeCell ref="N13:U13"/>
    <mergeCell ref="V13:AA13"/>
    <mergeCell ref="AB13:AE13"/>
    <mergeCell ref="AF13:AG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6.5"/>
    <col collapsed="false" customWidth="true" hidden="false" outlineLevel="0" max="3" min="3" style="0" width="15.4"/>
    <col collapsed="false" customWidth="true" hidden="false" outlineLevel="0" max="4" min="4" style="0" width="6.7"/>
    <col collapsed="false" customWidth="true" hidden="false" outlineLevel="0" max="8" min="5" style="0" width="7.92"/>
    <col collapsed="false" customWidth="true" hidden="false" outlineLevel="0" max="9" min="9" style="0" width="9.2"/>
    <col collapsed="false" customWidth="true" hidden="false" outlineLevel="0" max="10" min="10" style="0" width="7.85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3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 t="s">
        <v>3</v>
      </c>
      <c r="J2" s="5" t="s">
        <v>4</v>
      </c>
    </row>
    <row r="3" customFormat="false" ht="15.75" hidden="false" customHeight="false" outlineLevel="0" collapsed="false">
      <c r="A3" s="6" t="s">
        <v>5</v>
      </c>
      <c r="B3" s="6"/>
      <c r="C3" s="7" t="s">
        <v>6</v>
      </c>
      <c r="D3" s="7"/>
      <c r="E3" s="7"/>
      <c r="F3" s="7"/>
      <c r="G3" s="7"/>
      <c r="H3" s="7"/>
      <c r="I3" s="8" t="s">
        <v>7</v>
      </c>
      <c r="J3" s="9" t="s">
        <v>8</v>
      </c>
    </row>
    <row r="4" customFormat="false" ht="15.75" hidden="false" customHeight="false" outlineLevel="0" collapsed="false">
      <c r="A4" s="6" t="s">
        <v>9</v>
      </c>
      <c r="B4" s="6"/>
      <c r="C4" s="10" t="s">
        <v>10</v>
      </c>
      <c r="D4" s="10"/>
      <c r="E4" s="10"/>
      <c r="F4" s="10"/>
      <c r="G4" s="10"/>
      <c r="H4" s="10"/>
      <c r="I4" s="8" t="s">
        <v>11</v>
      </c>
      <c r="J4" s="11"/>
    </row>
    <row r="5" customFormat="false" ht="15.75" hidden="false" customHeight="false" outlineLevel="0" collapsed="false">
      <c r="A5" s="6" t="s">
        <v>12</v>
      </c>
      <c r="B5" s="6"/>
      <c r="C5" s="7" t="s">
        <v>13</v>
      </c>
      <c r="D5" s="7"/>
      <c r="E5" s="7"/>
      <c r="F5" s="7"/>
      <c r="G5" s="7"/>
      <c r="H5" s="7"/>
      <c r="I5" s="12"/>
      <c r="J5" s="13"/>
    </row>
    <row r="6" customFormat="false" ht="15.75" hidden="false" customHeight="false" outlineLevel="0" collapsed="false">
      <c r="A6" s="6" t="s">
        <v>14</v>
      </c>
      <c r="B6" s="6"/>
      <c r="C6" s="14"/>
      <c r="D6" s="14"/>
      <c r="E6" s="14"/>
      <c r="F6" s="14"/>
      <c r="G6" s="14"/>
      <c r="H6" s="14"/>
      <c r="I6" s="15"/>
      <c r="J6" s="16"/>
    </row>
    <row r="7" customFormat="false" ht="15.75" hidden="false" customHeight="false" outlineLevel="0" collapsed="false">
      <c r="A7" s="6" t="s">
        <v>15</v>
      </c>
      <c r="B7" s="6"/>
      <c r="C7" s="17" t="s">
        <v>16</v>
      </c>
      <c r="D7" s="17"/>
      <c r="E7" s="17"/>
      <c r="F7" s="17"/>
      <c r="G7" s="17"/>
      <c r="H7" s="17"/>
      <c r="I7" s="15"/>
      <c r="J7" s="16"/>
    </row>
    <row r="8" customFormat="false" ht="15.75" hidden="true" customHeight="false" outlineLevel="0" collapsed="false">
      <c r="A8" s="18" t="s">
        <v>17</v>
      </c>
      <c r="B8" s="19"/>
      <c r="C8" s="7" t="s">
        <v>18</v>
      </c>
      <c r="D8" s="7"/>
      <c r="E8" s="7"/>
      <c r="F8" s="7"/>
      <c r="G8" s="7"/>
      <c r="H8" s="7"/>
      <c r="I8" s="15"/>
      <c r="J8" s="16"/>
    </row>
    <row r="9" customFormat="false" ht="15.75" hidden="true" customHeight="false" outlineLevel="0" collapsed="false">
      <c r="A9" s="18" t="s">
        <v>19</v>
      </c>
      <c r="B9" s="19"/>
      <c r="C9" s="7"/>
      <c r="D9" s="7"/>
      <c r="E9" s="7"/>
      <c r="F9" s="7"/>
      <c r="G9" s="7"/>
      <c r="H9" s="7"/>
      <c r="I9" s="15"/>
      <c r="J9" s="16"/>
    </row>
    <row r="10" customFormat="false" ht="15.75" hidden="true" customHeight="false" outlineLevel="0" collapsed="false">
      <c r="A10" s="18" t="s">
        <v>20</v>
      </c>
      <c r="B10" s="19"/>
      <c r="C10" s="7"/>
      <c r="D10" s="7"/>
      <c r="E10" s="7"/>
      <c r="F10" s="7"/>
      <c r="G10" s="7"/>
      <c r="H10" s="7"/>
      <c r="I10" s="20"/>
      <c r="J10" s="21"/>
    </row>
    <row r="11" customFormat="false" ht="15.75" hidden="false" customHeight="false" outlineLevel="0" collapsed="false">
      <c r="A11" s="6" t="s">
        <v>21</v>
      </c>
      <c r="B11" s="6"/>
      <c r="C11" s="7" t="s">
        <v>22</v>
      </c>
      <c r="D11" s="7"/>
      <c r="E11" s="7"/>
      <c r="F11" s="7"/>
      <c r="G11" s="7"/>
      <c r="H11" s="7"/>
      <c r="I11" s="22"/>
      <c r="J11" s="23"/>
    </row>
    <row r="12" customFormat="false" ht="15.75" hidden="false" customHeight="false" outlineLevel="0" collapsed="false">
      <c r="A12" s="24" t="s">
        <v>23</v>
      </c>
      <c r="B12" s="24"/>
      <c r="C12" s="25" t="s">
        <v>24</v>
      </c>
      <c r="D12" s="25"/>
      <c r="E12" s="25"/>
      <c r="F12" s="25"/>
      <c r="G12" s="25"/>
      <c r="H12" s="25"/>
      <c r="I12" s="98"/>
      <c r="J12" s="99"/>
    </row>
    <row r="13" customFormat="false" ht="15" hidden="false" customHeight="false" outlineLevel="0" collapsed="false">
      <c r="A13" s="28" t="s">
        <v>25</v>
      </c>
      <c r="B13" s="29" t="s">
        <v>26</v>
      </c>
      <c r="C13" s="30" t="s">
        <v>27</v>
      </c>
      <c r="D13" s="31" t="s">
        <v>28</v>
      </c>
      <c r="E13" s="100" t="s">
        <v>29</v>
      </c>
      <c r="F13" s="101" t="s">
        <v>30</v>
      </c>
      <c r="G13" s="101" t="s">
        <v>31</v>
      </c>
      <c r="H13" s="102" t="s">
        <v>32</v>
      </c>
      <c r="I13" s="103" t="s">
        <v>33</v>
      </c>
      <c r="J13" s="103"/>
    </row>
    <row r="14" customFormat="false" ht="15" hidden="false" customHeight="false" outlineLevel="0" collapsed="false">
      <c r="A14" s="28"/>
      <c r="B14" s="29"/>
      <c r="C14" s="30"/>
      <c r="D14" s="34" t="s">
        <v>34</v>
      </c>
      <c r="E14" s="104" t="s">
        <v>43</v>
      </c>
      <c r="F14" s="105" t="s">
        <v>43</v>
      </c>
      <c r="G14" s="105" t="s">
        <v>43</v>
      </c>
      <c r="H14" s="106" t="s">
        <v>43</v>
      </c>
      <c r="I14" s="104" t="s">
        <v>43</v>
      </c>
      <c r="J14" s="40" t="s">
        <v>47</v>
      </c>
    </row>
    <row r="15" customFormat="false" ht="26" hidden="false" customHeight="true" outlineLevel="0" collapsed="false">
      <c r="A15" s="107"/>
      <c r="B15" s="108"/>
      <c r="C15" s="43"/>
      <c r="D15" s="109"/>
      <c r="E15" s="45"/>
      <c r="F15" s="110"/>
      <c r="G15" s="110"/>
      <c r="H15" s="111"/>
      <c r="I15" s="112"/>
      <c r="J15" s="113"/>
    </row>
    <row r="16" customFormat="false" ht="26" hidden="false" customHeight="true" outlineLevel="0" collapsed="false">
      <c r="A16" s="71"/>
      <c r="B16" s="42"/>
      <c r="C16" s="43"/>
      <c r="D16" s="72"/>
      <c r="E16" s="55"/>
      <c r="F16" s="114"/>
      <c r="G16" s="114"/>
      <c r="H16" s="115"/>
      <c r="I16" s="116"/>
      <c r="J16" s="117"/>
      <c r="K16" s="64" t="n">
        <f aca="false">I16-I15</f>
        <v>0</v>
      </c>
      <c r="L16" s="64" t="n">
        <f aca="false">I16-I$15</f>
        <v>0</v>
      </c>
    </row>
    <row r="17" customFormat="false" ht="26" hidden="false" customHeight="true" outlineLevel="0" collapsed="false">
      <c r="A17" s="52"/>
      <c r="B17" s="53"/>
      <c r="C17" s="43"/>
      <c r="D17" s="54"/>
      <c r="E17" s="55"/>
      <c r="F17" s="114"/>
      <c r="G17" s="114"/>
      <c r="H17" s="115"/>
      <c r="I17" s="116"/>
      <c r="J17" s="117"/>
      <c r="K17" s="64" t="n">
        <f aca="false">I17-I16</f>
        <v>0</v>
      </c>
      <c r="L17" s="64" t="n">
        <f aca="false">I17-I$15</f>
        <v>0</v>
      </c>
    </row>
    <row r="18" customFormat="false" ht="26" hidden="false" customHeight="true" outlineLevel="0" collapsed="false">
      <c r="A18" s="52"/>
      <c r="B18" s="53"/>
      <c r="C18" s="43"/>
      <c r="D18" s="54"/>
      <c r="E18" s="55"/>
      <c r="F18" s="114"/>
      <c r="G18" s="114"/>
      <c r="H18" s="115"/>
      <c r="I18" s="116"/>
      <c r="J18" s="70"/>
      <c r="K18" s="64" t="n">
        <f aca="false">I18-I17</f>
        <v>0</v>
      </c>
      <c r="L18" s="64" t="n">
        <f aca="false">I18-I$15</f>
        <v>0</v>
      </c>
    </row>
    <row r="19" customFormat="false" ht="26" hidden="false" customHeight="true" outlineLevel="0" collapsed="false">
      <c r="A19" s="52"/>
      <c r="B19" s="53"/>
      <c r="C19" s="43"/>
      <c r="D19" s="54"/>
      <c r="E19" s="55"/>
      <c r="F19" s="114"/>
      <c r="G19" s="114"/>
      <c r="H19" s="115"/>
      <c r="I19" s="116"/>
      <c r="J19" s="70"/>
      <c r="K19" s="64" t="n">
        <f aca="false">I19-I18</f>
        <v>0</v>
      </c>
      <c r="L19" s="64" t="n">
        <f aca="false">I19-I$15</f>
        <v>0</v>
      </c>
    </row>
    <row r="20" customFormat="false" ht="26" hidden="false" customHeight="true" outlineLevel="0" collapsed="false">
      <c r="A20" s="52"/>
      <c r="B20" s="53"/>
      <c r="C20" s="43"/>
      <c r="D20" s="54"/>
      <c r="E20" s="55"/>
      <c r="F20" s="114"/>
      <c r="G20" s="114"/>
      <c r="H20" s="115"/>
      <c r="I20" s="116"/>
      <c r="J20" s="70"/>
      <c r="K20" s="64" t="n">
        <f aca="false">I20-I19</f>
        <v>0</v>
      </c>
      <c r="L20" s="64" t="n">
        <f aca="false">I20-I$15</f>
        <v>0</v>
      </c>
    </row>
    <row r="21" customFormat="false" ht="26" hidden="false" customHeight="true" outlineLevel="0" collapsed="false">
      <c r="A21" s="71"/>
      <c r="B21" s="42"/>
      <c r="C21" s="43"/>
      <c r="D21" s="72"/>
      <c r="E21" s="55"/>
      <c r="F21" s="114"/>
      <c r="G21" s="114"/>
      <c r="H21" s="115"/>
      <c r="I21" s="116"/>
      <c r="J21" s="70"/>
      <c r="K21" s="64" t="n">
        <f aca="false">I21-I20</f>
        <v>0</v>
      </c>
      <c r="L21" s="64" t="n">
        <f aca="false">I21-I$15</f>
        <v>0</v>
      </c>
    </row>
    <row r="22" customFormat="false" ht="26" hidden="false" customHeight="true" outlineLevel="0" collapsed="false">
      <c r="A22" s="71"/>
      <c r="B22" s="42"/>
      <c r="C22" s="43"/>
      <c r="D22" s="72"/>
      <c r="E22" s="55"/>
      <c r="F22" s="114"/>
      <c r="G22" s="114"/>
      <c r="H22" s="115"/>
      <c r="I22" s="116"/>
      <c r="J22" s="70"/>
      <c r="K22" s="64" t="n">
        <f aca="false">I22-I21</f>
        <v>0</v>
      </c>
      <c r="L22" s="64" t="n">
        <f aca="false">I22-I$15</f>
        <v>0</v>
      </c>
    </row>
    <row r="23" customFormat="false" ht="26" hidden="false" customHeight="true" outlineLevel="0" collapsed="false">
      <c r="A23" s="52"/>
      <c r="B23" s="53"/>
      <c r="C23" s="43"/>
      <c r="D23" s="54"/>
      <c r="E23" s="55"/>
      <c r="F23" s="114"/>
      <c r="G23" s="114"/>
      <c r="H23" s="115"/>
      <c r="I23" s="116"/>
      <c r="J23" s="70"/>
      <c r="K23" s="64" t="n">
        <f aca="false">I23-I22</f>
        <v>0</v>
      </c>
      <c r="L23" s="64" t="n">
        <f aca="false">I23-I$15</f>
        <v>0</v>
      </c>
    </row>
    <row r="24" customFormat="false" ht="26" hidden="false" customHeight="true" outlineLevel="0" collapsed="false">
      <c r="A24" s="71"/>
      <c r="B24" s="42"/>
      <c r="C24" s="43"/>
      <c r="D24" s="72"/>
      <c r="E24" s="55"/>
      <c r="F24" s="114"/>
      <c r="G24" s="114"/>
      <c r="H24" s="115"/>
      <c r="I24" s="116"/>
      <c r="J24" s="70"/>
      <c r="K24" s="64" t="n">
        <f aca="false">I24-I23</f>
        <v>0</v>
      </c>
      <c r="L24" s="64" t="n">
        <f aca="false">I24-I$15</f>
        <v>0</v>
      </c>
    </row>
    <row r="25" customFormat="false" ht="26" hidden="false" customHeight="true" outlineLevel="0" collapsed="false">
      <c r="A25" s="52"/>
      <c r="B25" s="42"/>
      <c r="C25" s="43"/>
      <c r="D25" s="54"/>
      <c r="E25" s="55"/>
      <c r="F25" s="114"/>
      <c r="G25" s="114"/>
      <c r="H25" s="115"/>
      <c r="I25" s="116"/>
      <c r="J25" s="70"/>
      <c r="K25" s="64" t="n">
        <f aca="false">I25-I24</f>
        <v>0</v>
      </c>
      <c r="L25" s="64" t="n">
        <f aca="false">I25-I$15</f>
        <v>0</v>
      </c>
    </row>
    <row r="26" customFormat="false" ht="26" hidden="false" customHeight="true" outlineLevel="0" collapsed="false">
      <c r="A26" s="71"/>
      <c r="B26" s="42"/>
      <c r="C26" s="43"/>
      <c r="D26" s="72"/>
      <c r="E26" s="55"/>
      <c r="F26" s="114"/>
      <c r="G26" s="114"/>
      <c r="H26" s="115"/>
      <c r="I26" s="116"/>
      <c r="J26" s="70"/>
      <c r="K26" s="64" t="n">
        <f aca="false">I26-I25</f>
        <v>0</v>
      </c>
      <c r="L26" s="64" t="n">
        <f aca="false">I26-I$15</f>
        <v>0</v>
      </c>
    </row>
    <row r="27" customFormat="false" ht="26" hidden="false" customHeight="true" outlineLevel="0" collapsed="false">
      <c r="A27" s="52"/>
      <c r="B27" s="53"/>
      <c r="C27" s="43"/>
      <c r="D27" s="54"/>
      <c r="E27" s="55"/>
      <c r="F27" s="114"/>
      <c r="G27" s="114"/>
      <c r="H27" s="115"/>
      <c r="I27" s="118"/>
      <c r="J27" s="75"/>
      <c r="K27" s="64" t="n">
        <f aca="false">I27-I26</f>
        <v>0</v>
      </c>
      <c r="L27" s="64" t="n">
        <f aca="false">I27-I$15</f>
        <v>0</v>
      </c>
    </row>
    <row r="28" customFormat="false" ht="26" hidden="false" customHeight="true" outlineLevel="0" collapsed="false">
      <c r="A28" s="52"/>
      <c r="B28" s="53"/>
      <c r="C28" s="43"/>
      <c r="D28" s="54"/>
      <c r="E28" s="55"/>
      <c r="F28" s="114"/>
      <c r="G28" s="114"/>
      <c r="H28" s="115"/>
      <c r="I28" s="116"/>
      <c r="J28" s="75"/>
      <c r="K28" s="64" t="n">
        <f aca="false">I28-I27</f>
        <v>0</v>
      </c>
      <c r="L28" s="64" t="n">
        <f aca="false">I28-I$15</f>
        <v>0</v>
      </c>
    </row>
    <row r="29" customFormat="false" ht="26" hidden="false" customHeight="true" outlineLevel="0" collapsed="false">
      <c r="A29" s="71"/>
      <c r="B29" s="42"/>
      <c r="C29" s="43"/>
      <c r="D29" s="72"/>
      <c r="E29" s="55"/>
      <c r="F29" s="114"/>
      <c r="G29" s="114"/>
      <c r="H29" s="115"/>
      <c r="I29" s="116"/>
      <c r="J29" s="75"/>
      <c r="K29" s="64" t="n">
        <f aca="false">I29-I28</f>
        <v>0</v>
      </c>
      <c r="L29" s="64" t="n">
        <f aca="false">I29-I$15</f>
        <v>0</v>
      </c>
    </row>
    <row r="30" customFormat="false" ht="26" hidden="false" customHeight="true" outlineLevel="0" collapsed="false">
      <c r="A30" s="52"/>
      <c r="B30" s="53"/>
      <c r="C30" s="43"/>
      <c r="D30" s="54"/>
      <c r="E30" s="55"/>
      <c r="F30" s="114"/>
      <c r="G30" s="114"/>
      <c r="H30" s="115"/>
      <c r="I30" s="116"/>
      <c r="J30" s="75"/>
      <c r="K30" s="64" t="n">
        <f aca="false">I30-I29</f>
        <v>0</v>
      </c>
      <c r="L30" s="64" t="n">
        <f aca="false">I30-I$15</f>
        <v>0</v>
      </c>
    </row>
    <row r="31" customFormat="false" ht="26" hidden="false" customHeight="true" outlineLevel="0" collapsed="false">
      <c r="A31" s="52"/>
      <c r="B31" s="53"/>
      <c r="C31" s="43"/>
      <c r="D31" s="54"/>
      <c r="E31" s="55"/>
      <c r="F31" s="114"/>
      <c r="G31" s="114"/>
      <c r="H31" s="115"/>
      <c r="I31" s="116"/>
      <c r="J31" s="75"/>
      <c r="K31" s="64" t="n">
        <f aca="false">I31-I30</f>
        <v>0</v>
      </c>
      <c r="L31" s="64" t="n">
        <f aca="false">I31-I$15</f>
        <v>0</v>
      </c>
    </row>
    <row r="32" customFormat="false" ht="26" hidden="false" customHeight="true" outlineLevel="0" collapsed="false">
      <c r="A32" s="71"/>
      <c r="B32" s="42"/>
      <c r="C32" s="43"/>
      <c r="D32" s="72"/>
      <c r="E32" s="55"/>
      <c r="F32" s="114"/>
      <c r="G32" s="114"/>
      <c r="H32" s="115"/>
      <c r="I32" s="116"/>
      <c r="J32" s="75"/>
      <c r="K32" s="64" t="n">
        <f aca="false">I32-I31</f>
        <v>0</v>
      </c>
      <c r="L32" s="64" t="n">
        <f aca="false">I32-I$15</f>
        <v>0</v>
      </c>
    </row>
    <row r="33" customFormat="false" ht="26" hidden="false" customHeight="true" outlineLevel="0" collapsed="false">
      <c r="A33" s="71"/>
      <c r="B33" s="42"/>
      <c r="C33" s="43"/>
      <c r="D33" s="72"/>
      <c r="E33" s="55"/>
      <c r="F33" s="114"/>
      <c r="G33" s="114"/>
      <c r="H33" s="115"/>
      <c r="I33" s="116"/>
      <c r="J33" s="75"/>
      <c r="K33" s="64" t="n">
        <f aca="false">I33-I32</f>
        <v>0</v>
      </c>
      <c r="L33" s="64" t="n">
        <f aca="false">I33-I$15</f>
        <v>0</v>
      </c>
    </row>
    <row r="34" customFormat="false" ht="26" hidden="false" customHeight="true" outlineLevel="0" collapsed="false">
      <c r="A34" s="76"/>
      <c r="B34" s="77"/>
      <c r="C34" s="43"/>
      <c r="D34" s="72"/>
      <c r="E34" s="55"/>
      <c r="F34" s="114"/>
      <c r="G34" s="114"/>
      <c r="H34" s="115"/>
      <c r="I34" s="118"/>
      <c r="J34" s="75"/>
      <c r="K34" s="64" t="n">
        <f aca="false">I34-I33</f>
        <v>0</v>
      </c>
      <c r="L34" s="64" t="n">
        <f aca="false">I34-I$15</f>
        <v>0</v>
      </c>
    </row>
    <row r="35" customFormat="false" ht="25" hidden="false" customHeight="true" outlineLevel="0" collapsed="false">
      <c r="A35" s="52"/>
      <c r="B35" s="53"/>
      <c r="C35" s="43"/>
      <c r="D35" s="54"/>
      <c r="E35" s="55"/>
      <c r="F35" s="114"/>
      <c r="G35" s="114"/>
      <c r="H35" s="115"/>
      <c r="I35" s="118"/>
      <c r="J35" s="75"/>
      <c r="K35" s="64" t="n">
        <f aca="false">I35-I34</f>
        <v>0</v>
      </c>
      <c r="L35" s="64" t="n">
        <f aca="false">I35-I$15</f>
        <v>0</v>
      </c>
    </row>
    <row r="36" customFormat="false" ht="25" hidden="false" customHeight="true" outlineLevel="0" collapsed="false">
      <c r="A36" s="52"/>
      <c r="B36" s="53"/>
      <c r="C36" s="43"/>
      <c r="D36" s="54"/>
      <c r="E36" s="55"/>
      <c r="F36" s="114"/>
      <c r="G36" s="114"/>
      <c r="H36" s="119"/>
      <c r="I36" s="118"/>
      <c r="J36" s="75"/>
      <c r="K36" s="64" t="n">
        <f aca="false">I36-I35</f>
        <v>0</v>
      </c>
      <c r="L36" s="64" t="n">
        <f aca="false">I36-I$15</f>
        <v>0</v>
      </c>
    </row>
    <row r="37" customFormat="false" ht="25" hidden="false" customHeight="true" outlineLevel="0" collapsed="false">
      <c r="A37" s="86"/>
      <c r="B37" s="87"/>
      <c r="C37" s="88"/>
      <c r="D37" s="89"/>
      <c r="E37" s="90"/>
      <c r="F37" s="120"/>
      <c r="G37" s="120"/>
      <c r="H37" s="121"/>
      <c r="I37" s="122"/>
      <c r="J37" s="97"/>
      <c r="K37" s="64" t="n">
        <f aca="false">I37-I36</f>
        <v>0</v>
      </c>
      <c r="L37" s="64" t="n">
        <f aca="false">I37-I$15</f>
        <v>0</v>
      </c>
    </row>
  </sheetData>
  <mergeCells count="24">
    <mergeCell ref="A1:J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C8:H8"/>
    <mergeCell ref="C9:H9"/>
    <mergeCell ref="C10:H10"/>
    <mergeCell ref="A11:B11"/>
    <mergeCell ref="C11:H11"/>
    <mergeCell ref="A12:B12"/>
    <mergeCell ref="C12:H12"/>
    <mergeCell ref="A13:A14"/>
    <mergeCell ref="B13:B14"/>
    <mergeCell ref="C13:C14"/>
    <mergeCell ref="I13:J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9.99"/>
    <col collapsed="false" customWidth="true" hidden="false" outlineLevel="0" max="2" min="2" style="123" width="8.39"/>
    <col collapsed="false" customWidth="true" hidden="false" outlineLevel="0" max="3" min="3" style="123" width="7.78"/>
    <col collapsed="false" customWidth="true" hidden="false" outlineLevel="0" max="7" min="4" style="123" width="6.65"/>
    <col collapsed="false" customWidth="true" hidden="false" outlineLevel="0" max="8" min="8" style="123" width="8.39"/>
    <col collapsed="false" customWidth="true" hidden="false" outlineLevel="0" max="9" min="9" style="123" width="5.38"/>
    <col collapsed="false" customWidth="true" hidden="false" outlineLevel="0" max="10" min="10" style="124" width="9.55"/>
    <col collapsed="false" customWidth="true" hidden="false" outlineLevel="0" max="11" min="11" style="124" width="3.32"/>
    <col collapsed="false" customWidth="true" hidden="false" outlineLevel="0" max="12" min="12" style="123" width="19.98"/>
    <col collapsed="false" customWidth="true" hidden="false" outlineLevel="0" max="13" min="13" style="123" width="8.39"/>
    <col collapsed="false" customWidth="true" hidden="false" outlineLevel="0" max="14" min="14" style="123" width="7.78"/>
    <col collapsed="false" customWidth="true" hidden="false" outlineLevel="0" max="17" min="15" style="123" width="6.65"/>
    <col collapsed="false" customWidth="true" hidden="false" outlineLevel="0" max="18" min="18" style="123" width="8.39"/>
    <col collapsed="false" customWidth="true" hidden="false" outlineLevel="0" max="19" min="19" style="123" width="5.39"/>
    <col collapsed="false" customWidth="true" hidden="false" outlineLevel="0" max="20" min="20" style="124" width="9.55"/>
    <col collapsed="false" customWidth="false" hidden="false" outlineLevel="0" max="255" min="21" style="124" width="9.14"/>
  </cols>
  <sheetData>
    <row r="1" customFormat="false" ht="2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6"/>
      <c r="L1" s="125" t="s">
        <v>55</v>
      </c>
      <c r="M1" s="125"/>
      <c r="N1" s="125"/>
      <c r="O1" s="125"/>
      <c r="P1" s="125"/>
      <c r="Q1" s="125"/>
      <c r="R1" s="125"/>
      <c r="S1" s="125"/>
      <c r="T1" s="125"/>
    </row>
    <row r="2" customFormat="false" ht="26.25" hidden="false" customHeight="true" outlineLevel="0" collapsed="false">
      <c r="A2" s="127" t="s">
        <v>94</v>
      </c>
      <c r="B2" s="128" t="s">
        <v>35</v>
      </c>
      <c r="C2" s="129" t="s">
        <v>36</v>
      </c>
      <c r="D2" s="128" t="s">
        <v>37</v>
      </c>
      <c r="E2" s="128" t="s">
        <v>38</v>
      </c>
      <c r="F2" s="128" t="s">
        <v>39</v>
      </c>
      <c r="G2" s="128" t="s">
        <v>40</v>
      </c>
      <c r="H2" s="128" t="s">
        <v>41</v>
      </c>
      <c r="I2" s="130" t="s">
        <v>42</v>
      </c>
      <c r="J2" s="131" t="s">
        <v>95</v>
      </c>
      <c r="L2" s="127" t="s">
        <v>94</v>
      </c>
      <c r="M2" s="128" t="s">
        <v>35</v>
      </c>
      <c r="N2" s="129" t="s">
        <v>36</v>
      </c>
      <c r="O2" s="128" t="s">
        <v>37</v>
      </c>
      <c r="P2" s="128" t="s">
        <v>38</v>
      </c>
      <c r="Q2" s="128" t="s">
        <v>39</v>
      </c>
      <c r="R2" s="128" t="s">
        <v>41</v>
      </c>
      <c r="S2" s="130" t="s">
        <v>42</v>
      </c>
      <c r="T2" s="131" t="s">
        <v>95</v>
      </c>
    </row>
    <row r="3" s="135" customFormat="true" ht="29" hidden="false" customHeight="true" outlineLevel="0" collapsed="false">
      <c r="A3" s="78"/>
      <c r="B3" s="132"/>
      <c r="C3" s="128"/>
      <c r="D3" s="132"/>
      <c r="E3" s="132"/>
      <c r="F3" s="132"/>
      <c r="G3" s="132"/>
      <c r="H3" s="132"/>
      <c r="I3" s="133"/>
      <c r="J3" s="134"/>
      <c r="K3" s="124"/>
      <c r="L3" s="78"/>
      <c r="M3" s="132"/>
      <c r="N3" s="128"/>
      <c r="O3" s="132"/>
      <c r="P3" s="132"/>
      <c r="Q3" s="132"/>
      <c r="R3" s="132"/>
      <c r="S3" s="133"/>
      <c r="T3" s="134"/>
      <c r="U3" s="124"/>
    </row>
    <row r="4" customFormat="false" ht="29" hidden="false" customHeight="true" outlineLevel="0" collapsed="false">
      <c r="A4" s="84"/>
      <c r="B4" s="132"/>
      <c r="C4" s="128"/>
      <c r="D4" s="132"/>
      <c r="E4" s="132"/>
      <c r="F4" s="132"/>
      <c r="G4" s="132"/>
      <c r="H4" s="132"/>
      <c r="I4" s="133"/>
      <c r="J4" s="134"/>
      <c r="K4" s="64"/>
      <c r="L4" s="84"/>
      <c r="M4" s="132"/>
      <c r="N4" s="128"/>
      <c r="O4" s="132"/>
      <c r="P4" s="132"/>
      <c r="Q4" s="132"/>
      <c r="R4" s="132"/>
      <c r="S4" s="133"/>
      <c r="T4" s="134"/>
      <c r="U4" s="64"/>
    </row>
    <row r="5" customFormat="false" ht="29" hidden="false" customHeight="true" outlineLevel="0" collapsed="false">
      <c r="A5" s="78"/>
      <c r="B5" s="132"/>
      <c r="C5" s="128"/>
      <c r="D5" s="132"/>
      <c r="E5" s="132"/>
      <c r="F5" s="132"/>
      <c r="G5" s="132"/>
      <c r="H5" s="132"/>
      <c r="I5" s="133"/>
      <c r="J5" s="134"/>
      <c r="K5" s="64"/>
      <c r="L5" s="78"/>
      <c r="M5" s="132"/>
      <c r="N5" s="128"/>
      <c r="O5" s="132"/>
      <c r="P5" s="132"/>
      <c r="Q5" s="132"/>
      <c r="R5" s="132"/>
      <c r="S5" s="133"/>
      <c r="T5" s="134"/>
      <c r="U5" s="64"/>
    </row>
    <row r="6" customFormat="false" ht="29" hidden="false" customHeight="true" outlineLevel="0" collapsed="false">
      <c r="A6" s="84"/>
      <c r="B6" s="132"/>
      <c r="C6" s="128"/>
      <c r="D6" s="132"/>
      <c r="E6" s="132"/>
      <c r="F6" s="132"/>
      <c r="G6" s="132"/>
      <c r="H6" s="132"/>
      <c r="I6" s="133"/>
      <c r="J6" s="134"/>
      <c r="K6" s="64"/>
      <c r="L6" s="84"/>
      <c r="M6" s="132"/>
      <c r="N6" s="128"/>
      <c r="O6" s="132"/>
      <c r="P6" s="132"/>
      <c r="Q6" s="132"/>
      <c r="R6" s="132"/>
      <c r="S6" s="133"/>
      <c r="T6" s="134"/>
      <c r="U6" s="64"/>
    </row>
    <row r="7" customFormat="false" ht="29" hidden="false" customHeight="true" outlineLevel="0" collapsed="false">
      <c r="A7" s="78"/>
      <c r="B7" s="136"/>
      <c r="C7" s="137"/>
      <c r="D7" s="136"/>
      <c r="E7" s="136"/>
      <c r="F7" s="136"/>
      <c r="G7" s="136"/>
      <c r="H7" s="136"/>
      <c r="I7" s="133"/>
      <c r="J7" s="134"/>
      <c r="K7" s="64"/>
      <c r="L7" s="78"/>
      <c r="M7" s="136"/>
      <c r="N7" s="137"/>
      <c r="O7" s="136"/>
      <c r="P7" s="136"/>
      <c r="Q7" s="136"/>
      <c r="R7" s="136"/>
      <c r="S7" s="133"/>
      <c r="T7" s="134"/>
      <c r="U7" s="64"/>
    </row>
    <row r="8" customFormat="false" ht="29" hidden="false" customHeight="true" outlineLevel="0" collapsed="false">
      <c r="A8" s="138"/>
      <c r="B8" s="132"/>
      <c r="C8" s="128"/>
      <c r="D8" s="132"/>
      <c r="E8" s="132"/>
      <c r="F8" s="132"/>
      <c r="G8" s="132"/>
      <c r="H8" s="132"/>
      <c r="I8" s="133"/>
      <c r="J8" s="134"/>
      <c r="K8" s="64"/>
      <c r="L8" s="138"/>
      <c r="M8" s="132"/>
      <c r="N8" s="128"/>
      <c r="O8" s="132"/>
      <c r="P8" s="132"/>
      <c r="Q8" s="132"/>
      <c r="R8" s="132"/>
      <c r="S8" s="133"/>
      <c r="T8" s="134"/>
      <c r="U8" s="64"/>
    </row>
    <row r="9" customFormat="false" ht="29" hidden="false" customHeight="true" outlineLevel="0" collapsed="false">
      <c r="A9" s="78"/>
      <c r="B9" s="132"/>
      <c r="C9" s="128"/>
      <c r="D9" s="132"/>
      <c r="E9" s="132"/>
      <c r="F9" s="132"/>
      <c r="G9" s="132"/>
      <c r="H9" s="132"/>
      <c r="I9" s="133"/>
      <c r="J9" s="134"/>
      <c r="K9" s="64"/>
      <c r="L9" s="78"/>
      <c r="M9" s="132"/>
      <c r="N9" s="128"/>
      <c r="O9" s="132"/>
      <c r="P9" s="132"/>
      <c r="Q9" s="132"/>
      <c r="R9" s="132"/>
      <c r="S9" s="133"/>
      <c r="T9" s="134"/>
      <c r="U9" s="64"/>
    </row>
    <row r="10" customFormat="false" ht="29" hidden="false" customHeight="true" outlineLevel="0" collapsed="false">
      <c r="A10" s="78"/>
      <c r="B10" s="136"/>
      <c r="C10" s="137"/>
      <c r="D10" s="136"/>
      <c r="E10" s="136"/>
      <c r="F10" s="136"/>
      <c r="G10" s="136"/>
      <c r="H10" s="136"/>
      <c r="I10" s="133"/>
      <c r="J10" s="134"/>
      <c r="K10" s="64"/>
      <c r="L10" s="78"/>
      <c r="M10" s="136"/>
      <c r="N10" s="137"/>
      <c r="O10" s="136"/>
      <c r="P10" s="136"/>
      <c r="Q10" s="136"/>
      <c r="R10" s="136"/>
      <c r="S10" s="133"/>
      <c r="T10" s="134"/>
      <c r="U10" s="64"/>
    </row>
    <row r="11" customFormat="false" ht="29" hidden="false" customHeight="true" outlineLevel="0" collapsed="false">
      <c r="A11" s="78"/>
      <c r="B11" s="132"/>
      <c r="C11" s="128"/>
      <c r="D11" s="132"/>
      <c r="E11" s="132"/>
      <c r="F11" s="132"/>
      <c r="G11" s="132"/>
      <c r="H11" s="132"/>
      <c r="I11" s="133"/>
      <c r="J11" s="134"/>
      <c r="K11" s="64"/>
      <c r="L11" s="78"/>
      <c r="M11" s="132"/>
      <c r="N11" s="128"/>
      <c r="O11" s="132"/>
      <c r="P11" s="132"/>
      <c r="Q11" s="132"/>
      <c r="R11" s="132"/>
      <c r="S11" s="133"/>
      <c r="T11" s="134"/>
      <c r="U11" s="64"/>
    </row>
    <row r="12" customFormat="false" ht="29" hidden="false" customHeight="true" outlineLevel="0" collapsed="false">
      <c r="A12" s="84"/>
      <c r="B12" s="132"/>
      <c r="C12" s="128"/>
      <c r="D12" s="132"/>
      <c r="E12" s="132"/>
      <c r="F12" s="132"/>
      <c r="G12" s="132"/>
      <c r="H12" s="132"/>
      <c r="I12" s="133"/>
      <c r="J12" s="134"/>
      <c r="K12" s="64"/>
      <c r="L12" s="84"/>
      <c r="M12" s="132"/>
      <c r="N12" s="128"/>
      <c r="O12" s="132"/>
      <c r="P12" s="132"/>
      <c r="Q12" s="132"/>
      <c r="R12" s="132"/>
      <c r="S12" s="133"/>
      <c r="T12" s="134"/>
      <c r="U12" s="64"/>
    </row>
    <row r="13" customFormat="false" ht="29" hidden="false" customHeight="true" outlineLevel="0" collapsed="false">
      <c r="A13" s="84"/>
      <c r="B13" s="132"/>
      <c r="C13" s="128"/>
      <c r="D13" s="132"/>
      <c r="E13" s="132"/>
      <c r="F13" s="132"/>
      <c r="G13" s="132"/>
      <c r="H13" s="132"/>
      <c r="I13" s="133"/>
      <c r="J13" s="134"/>
      <c r="K13" s="64"/>
      <c r="L13" s="84"/>
      <c r="M13" s="132"/>
      <c r="N13" s="128"/>
      <c r="O13" s="132"/>
      <c r="P13" s="132"/>
      <c r="Q13" s="132"/>
      <c r="R13" s="132"/>
      <c r="S13" s="133"/>
      <c r="T13" s="134"/>
      <c r="U13" s="64"/>
    </row>
    <row r="14" customFormat="false" ht="29" hidden="false" customHeight="true" outlineLevel="0" collapsed="false">
      <c r="A14" s="138"/>
      <c r="B14" s="136"/>
      <c r="C14" s="137"/>
      <c r="D14" s="136"/>
      <c r="E14" s="136"/>
      <c r="F14" s="136"/>
      <c r="G14" s="136"/>
      <c r="H14" s="136"/>
      <c r="I14" s="133"/>
      <c r="J14" s="134"/>
      <c r="K14" s="64"/>
      <c r="L14" s="138"/>
      <c r="M14" s="136"/>
      <c r="N14" s="137"/>
      <c r="O14" s="136"/>
      <c r="P14" s="136"/>
      <c r="Q14" s="136"/>
      <c r="R14" s="136"/>
      <c r="S14" s="133"/>
      <c r="T14" s="134"/>
      <c r="U14" s="64"/>
    </row>
    <row r="15" customFormat="false" ht="29" hidden="false" customHeight="true" outlineLevel="0" collapsed="false">
      <c r="A15" s="84"/>
      <c r="B15" s="136"/>
      <c r="C15" s="137"/>
      <c r="D15" s="136"/>
      <c r="E15" s="136"/>
      <c r="F15" s="136"/>
      <c r="G15" s="136"/>
      <c r="H15" s="136"/>
      <c r="I15" s="133"/>
      <c r="J15" s="134"/>
      <c r="K15" s="64"/>
      <c r="L15" s="84"/>
      <c r="M15" s="136"/>
      <c r="N15" s="137"/>
      <c r="O15" s="136"/>
      <c r="P15" s="136"/>
      <c r="Q15" s="136"/>
      <c r="R15" s="136"/>
      <c r="S15" s="133"/>
      <c r="T15" s="134"/>
      <c r="U15" s="64"/>
    </row>
    <row r="16" customFormat="false" ht="29" hidden="false" customHeight="true" outlineLevel="0" collapsed="false">
      <c r="A16" s="78"/>
      <c r="B16" s="132"/>
      <c r="C16" s="128"/>
      <c r="D16" s="132"/>
      <c r="E16" s="132"/>
      <c r="F16" s="132"/>
      <c r="G16" s="132"/>
      <c r="H16" s="132"/>
      <c r="I16" s="133"/>
      <c r="J16" s="134"/>
      <c r="K16" s="64"/>
      <c r="L16" s="78"/>
      <c r="M16" s="132"/>
      <c r="N16" s="128"/>
      <c r="O16" s="132"/>
      <c r="P16" s="132"/>
      <c r="Q16" s="132"/>
      <c r="R16" s="132"/>
      <c r="S16" s="133"/>
      <c r="T16" s="134"/>
      <c r="U16" s="64"/>
    </row>
    <row r="17" customFormat="false" ht="29" hidden="false" customHeight="true" outlineLevel="0" collapsed="false">
      <c r="A17" s="78"/>
      <c r="B17" s="132"/>
      <c r="C17" s="128"/>
      <c r="D17" s="132"/>
      <c r="E17" s="132"/>
      <c r="F17" s="132"/>
      <c r="G17" s="132"/>
      <c r="H17" s="132"/>
      <c r="I17" s="133"/>
      <c r="J17" s="134"/>
      <c r="K17" s="64"/>
      <c r="L17" s="78"/>
      <c r="M17" s="132"/>
      <c r="N17" s="128"/>
      <c r="O17" s="132"/>
      <c r="P17" s="132"/>
      <c r="Q17" s="132"/>
      <c r="R17" s="132"/>
      <c r="S17" s="133"/>
      <c r="T17" s="134"/>
      <c r="U17" s="64"/>
    </row>
    <row r="18" customFormat="false" ht="29" hidden="false" customHeight="true" outlineLevel="0" collapsed="false">
      <c r="A18" s="84"/>
      <c r="B18" s="136"/>
      <c r="C18" s="137"/>
      <c r="D18" s="136"/>
      <c r="E18" s="136"/>
      <c r="F18" s="136"/>
      <c r="G18" s="136"/>
      <c r="H18" s="136"/>
      <c r="I18" s="133"/>
      <c r="J18" s="134"/>
      <c r="K18" s="64"/>
      <c r="L18" s="84"/>
      <c r="M18" s="136"/>
      <c r="N18" s="137"/>
      <c r="O18" s="136"/>
      <c r="P18" s="136"/>
      <c r="Q18" s="136"/>
      <c r="R18" s="136"/>
      <c r="S18" s="133"/>
      <c r="T18" s="134"/>
      <c r="U18" s="64"/>
    </row>
    <row r="19" customFormat="false" ht="29" hidden="false" customHeight="true" outlineLevel="0" collapsed="false">
      <c r="A19" s="78"/>
      <c r="B19" s="132"/>
      <c r="C19" s="128"/>
      <c r="D19" s="132"/>
      <c r="E19" s="132"/>
      <c r="F19" s="132"/>
      <c r="G19" s="132"/>
      <c r="H19" s="132"/>
      <c r="I19" s="133"/>
      <c r="J19" s="134"/>
      <c r="K19" s="64"/>
      <c r="L19" s="78"/>
      <c r="M19" s="132"/>
      <c r="N19" s="128"/>
      <c r="O19" s="132"/>
      <c r="P19" s="132"/>
      <c r="Q19" s="132"/>
      <c r="R19" s="132"/>
      <c r="S19" s="133"/>
      <c r="T19" s="134"/>
      <c r="U19" s="64"/>
    </row>
    <row r="20" customFormat="false" ht="29" hidden="false" customHeight="true" outlineLevel="0" collapsed="false">
      <c r="A20" s="138"/>
      <c r="B20" s="132"/>
      <c r="C20" s="128"/>
      <c r="D20" s="132"/>
      <c r="E20" s="132"/>
      <c r="F20" s="132"/>
      <c r="G20" s="132"/>
      <c r="H20" s="132"/>
      <c r="I20" s="133"/>
      <c r="J20" s="134"/>
      <c r="K20" s="64"/>
      <c r="L20" s="138"/>
      <c r="M20" s="132"/>
      <c r="N20" s="128"/>
      <c r="O20" s="132"/>
      <c r="P20" s="132"/>
      <c r="Q20" s="132"/>
      <c r="R20" s="132"/>
      <c r="S20" s="133"/>
      <c r="T20" s="134"/>
      <c r="U20" s="64"/>
    </row>
    <row r="21" customFormat="false" ht="29" hidden="false" customHeight="true" outlineLevel="0" collapsed="false">
      <c r="A21" s="84"/>
      <c r="B21" s="132"/>
      <c r="C21" s="128"/>
      <c r="D21" s="132"/>
      <c r="E21" s="132"/>
      <c r="F21" s="132"/>
      <c r="G21" s="132"/>
      <c r="H21" s="132"/>
      <c r="I21" s="133"/>
      <c r="J21" s="134"/>
      <c r="K21" s="64"/>
      <c r="L21" s="84"/>
      <c r="M21" s="132"/>
      <c r="N21" s="128"/>
      <c r="O21" s="132"/>
      <c r="P21" s="132"/>
      <c r="Q21" s="132"/>
      <c r="R21" s="132"/>
      <c r="S21" s="133"/>
      <c r="T21" s="134"/>
      <c r="U21" s="64"/>
    </row>
    <row r="22" customFormat="false" ht="29" hidden="false" customHeight="true" outlineLevel="0" collapsed="false">
      <c r="A22" s="84"/>
      <c r="B22" s="136"/>
      <c r="C22" s="137"/>
      <c r="D22" s="136"/>
      <c r="E22" s="136"/>
      <c r="F22" s="136"/>
      <c r="G22" s="136"/>
      <c r="H22" s="136"/>
      <c r="I22" s="133"/>
      <c r="J22" s="134"/>
      <c r="K22" s="64"/>
      <c r="L22" s="84"/>
      <c r="M22" s="136"/>
      <c r="N22" s="137"/>
      <c r="O22" s="136"/>
      <c r="P22" s="136"/>
      <c r="Q22" s="136"/>
      <c r="R22" s="136"/>
      <c r="S22" s="133"/>
      <c r="T22" s="134"/>
      <c r="U22" s="64"/>
    </row>
    <row r="23" customFormat="false" ht="29" hidden="false" customHeight="true" outlineLevel="0" collapsed="false">
      <c r="A23" s="86"/>
      <c r="B23" s="139"/>
      <c r="C23" s="140"/>
      <c r="D23" s="139"/>
      <c r="E23" s="139"/>
      <c r="F23" s="139"/>
      <c r="G23" s="139"/>
      <c r="H23" s="139"/>
      <c r="I23" s="141"/>
      <c r="J23" s="142"/>
      <c r="K23" s="64"/>
      <c r="L23" s="86"/>
      <c r="M23" s="139"/>
      <c r="N23" s="140"/>
      <c r="O23" s="139"/>
      <c r="P23" s="139"/>
      <c r="Q23" s="139"/>
      <c r="R23" s="139"/>
      <c r="S23" s="141"/>
      <c r="T23" s="142"/>
      <c r="U23" s="6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2">
    <mergeCell ref="A1:J1"/>
    <mergeCell ref="L1:T1"/>
  </mergeCells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9.99"/>
    <col collapsed="false" customWidth="true" hidden="false" outlineLevel="0" max="2" min="2" style="123" width="8.39"/>
    <col collapsed="false" customWidth="true" hidden="false" outlineLevel="0" max="3" min="3" style="123" width="7.78"/>
    <col collapsed="false" customWidth="true" hidden="false" outlineLevel="0" max="6" min="4" style="123" width="6.65"/>
    <col collapsed="false" customWidth="true" hidden="false" outlineLevel="0" max="7" min="7" style="123" width="8.39"/>
    <col collapsed="false" customWidth="true" hidden="false" outlineLevel="0" max="8" min="8" style="123" width="5.38"/>
    <col collapsed="false" customWidth="true" hidden="false" outlineLevel="0" max="9" min="9" style="124" width="9.55"/>
    <col collapsed="false" customWidth="true" hidden="false" outlineLevel="0" max="10" min="10" style="124" width="3.32"/>
    <col collapsed="false" customWidth="true" hidden="false" outlineLevel="0" max="11" min="11" style="123" width="19.98"/>
    <col collapsed="false" customWidth="true" hidden="false" outlineLevel="0" max="12" min="12" style="123" width="8.39"/>
    <col collapsed="false" customWidth="true" hidden="false" outlineLevel="0" max="13" min="13" style="123" width="7.78"/>
    <col collapsed="false" customWidth="true" hidden="false" outlineLevel="0" max="14" min="14" style="123" width="5.39"/>
    <col collapsed="false" customWidth="true" hidden="false" outlineLevel="0" max="15" min="15" style="124" width="9.55"/>
    <col collapsed="false" customWidth="false" hidden="false" outlineLevel="0" max="250" min="16" style="124" width="9.14"/>
  </cols>
  <sheetData>
    <row r="1" customFormat="false" ht="25" hidden="false" customHeight="true" outlineLevel="0" collapsed="false">
      <c r="A1" s="125" t="s">
        <v>8</v>
      </c>
      <c r="B1" s="125"/>
      <c r="C1" s="125"/>
      <c r="D1" s="125"/>
      <c r="E1" s="125"/>
      <c r="F1" s="125"/>
      <c r="G1" s="125"/>
      <c r="H1" s="125"/>
      <c r="I1" s="125"/>
      <c r="J1" s="126"/>
      <c r="K1" s="125" t="s">
        <v>96</v>
      </c>
      <c r="L1" s="125"/>
      <c r="M1" s="125"/>
      <c r="N1" s="125"/>
      <c r="O1" s="125"/>
    </row>
    <row r="2" customFormat="false" ht="26.25" hidden="false" customHeight="true" outlineLevel="0" collapsed="false">
      <c r="A2" s="127" t="s">
        <v>94</v>
      </c>
      <c r="B2" s="128" t="s">
        <v>35</v>
      </c>
      <c r="C2" s="129" t="s">
        <v>45</v>
      </c>
      <c r="D2" s="128" t="s">
        <v>37</v>
      </c>
      <c r="E2" s="128" t="s">
        <v>38</v>
      </c>
      <c r="F2" s="128" t="s">
        <v>39</v>
      </c>
      <c r="G2" s="128" t="s">
        <v>41</v>
      </c>
      <c r="H2" s="130" t="s">
        <v>42</v>
      </c>
      <c r="I2" s="131" t="s">
        <v>95</v>
      </c>
      <c r="K2" s="127" t="s">
        <v>94</v>
      </c>
      <c r="L2" s="128" t="s">
        <v>35</v>
      </c>
      <c r="M2" s="129" t="s">
        <v>97</v>
      </c>
      <c r="N2" s="130" t="s">
        <v>42</v>
      </c>
      <c r="O2" s="131" t="s">
        <v>95</v>
      </c>
    </row>
    <row r="3" s="135" customFormat="true" ht="29" hidden="false" customHeight="true" outlineLevel="0" collapsed="false">
      <c r="A3" s="78"/>
      <c r="B3" s="132"/>
      <c r="C3" s="128"/>
      <c r="D3" s="132"/>
      <c r="E3" s="132"/>
      <c r="F3" s="132"/>
      <c r="G3" s="132"/>
      <c r="H3" s="133"/>
      <c r="I3" s="134"/>
      <c r="J3" s="124"/>
      <c r="K3" s="78"/>
      <c r="L3" s="132"/>
      <c r="M3" s="128"/>
      <c r="N3" s="133"/>
      <c r="O3" s="134"/>
      <c r="P3" s="124"/>
    </row>
    <row r="4" customFormat="false" ht="29" hidden="false" customHeight="true" outlineLevel="0" collapsed="false">
      <c r="A4" s="84"/>
      <c r="B4" s="132"/>
      <c r="C4" s="128"/>
      <c r="D4" s="132"/>
      <c r="E4" s="132"/>
      <c r="F4" s="132"/>
      <c r="G4" s="132"/>
      <c r="H4" s="133"/>
      <c r="I4" s="134"/>
      <c r="J4" s="64"/>
      <c r="K4" s="84"/>
      <c r="L4" s="132"/>
      <c r="M4" s="128"/>
      <c r="N4" s="133"/>
      <c r="O4" s="134"/>
      <c r="P4" s="64"/>
    </row>
    <row r="5" customFormat="false" ht="29" hidden="false" customHeight="true" outlineLevel="0" collapsed="false">
      <c r="A5" s="78"/>
      <c r="B5" s="132"/>
      <c r="C5" s="128"/>
      <c r="D5" s="132"/>
      <c r="E5" s="132"/>
      <c r="F5" s="132"/>
      <c r="G5" s="132"/>
      <c r="H5" s="133"/>
      <c r="I5" s="134"/>
      <c r="J5" s="64"/>
      <c r="K5" s="78"/>
      <c r="L5" s="132"/>
      <c r="M5" s="128"/>
      <c r="N5" s="133"/>
      <c r="O5" s="134"/>
      <c r="P5" s="64"/>
    </row>
    <row r="6" customFormat="false" ht="29" hidden="false" customHeight="true" outlineLevel="0" collapsed="false">
      <c r="A6" s="84"/>
      <c r="B6" s="132"/>
      <c r="C6" s="128"/>
      <c r="D6" s="132"/>
      <c r="E6" s="132"/>
      <c r="F6" s="132"/>
      <c r="G6" s="132"/>
      <c r="H6" s="133"/>
      <c r="I6" s="134"/>
      <c r="J6" s="64"/>
      <c r="K6" s="84"/>
      <c r="L6" s="132"/>
      <c r="M6" s="128"/>
      <c r="N6" s="133"/>
      <c r="O6" s="134"/>
      <c r="P6" s="64"/>
    </row>
    <row r="7" customFormat="false" ht="29" hidden="false" customHeight="true" outlineLevel="0" collapsed="false">
      <c r="A7" s="78"/>
      <c r="B7" s="136"/>
      <c r="C7" s="137"/>
      <c r="D7" s="136"/>
      <c r="E7" s="136"/>
      <c r="F7" s="136"/>
      <c r="G7" s="136"/>
      <c r="H7" s="133"/>
      <c r="I7" s="134"/>
      <c r="J7" s="64"/>
      <c r="K7" s="78"/>
      <c r="L7" s="136"/>
      <c r="M7" s="137"/>
      <c r="N7" s="133"/>
      <c r="O7" s="134"/>
      <c r="P7" s="64"/>
    </row>
    <row r="8" customFormat="false" ht="29" hidden="false" customHeight="true" outlineLevel="0" collapsed="false">
      <c r="A8" s="138"/>
      <c r="B8" s="132"/>
      <c r="C8" s="128"/>
      <c r="D8" s="132"/>
      <c r="E8" s="132"/>
      <c r="F8" s="132"/>
      <c r="G8" s="132"/>
      <c r="H8" s="133"/>
      <c r="I8" s="134"/>
      <c r="J8" s="64"/>
      <c r="K8" s="138"/>
      <c r="L8" s="132"/>
      <c r="M8" s="128"/>
      <c r="N8" s="133"/>
      <c r="O8" s="134"/>
      <c r="P8" s="64"/>
    </row>
    <row r="9" customFormat="false" ht="29" hidden="false" customHeight="true" outlineLevel="0" collapsed="false">
      <c r="A9" s="78"/>
      <c r="B9" s="132"/>
      <c r="C9" s="128"/>
      <c r="D9" s="132"/>
      <c r="E9" s="132"/>
      <c r="F9" s="132"/>
      <c r="G9" s="132"/>
      <c r="H9" s="133"/>
      <c r="I9" s="134"/>
      <c r="J9" s="64"/>
      <c r="K9" s="78"/>
      <c r="L9" s="132"/>
      <c r="M9" s="128"/>
      <c r="N9" s="133"/>
      <c r="O9" s="134"/>
      <c r="P9" s="64"/>
    </row>
    <row r="10" customFormat="false" ht="29" hidden="false" customHeight="true" outlineLevel="0" collapsed="false">
      <c r="A10" s="78"/>
      <c r="B10" s="136"/>
      <c r="C10" s="137"/>
      <c r="D10" s="136"/>
      <c r="E10" s="136"/>
      <c r="F10" s="136"/>
      <c r="G10" s="136"/>
      <c r="H10" s="133"/>
      <c r="I10" s="134"/>
      <c r="J10" s="64"/>
      <c r="K10" s="78"/>
      <c r="L10" s="136"/>
      <c r="M10" s="137"/>
      <c r="N10" s="133"/>
      <c r="O10" s="134"/>
      <c r="P10" s="64"/>
    </row>
    <row r="11" customFormat="false" ht="29" hidden="false" customHeight="true" outlineLevel="0" collapsed="false">
      <c r="A11" s="78"/>
      <c r="B11" s="132"/>
      <c r="C11" s="128"/>
      <c r="D11" s="132"/>
      <c r="E11" s="132"/>
      <c r="F11" s="132"/>
      <c r="G11" s="132"/>
      <c r="H11" s="133"/>
      <c r="I11" s="134"/>
      <c r="J11" s="64"/>
      <c r="K11" s="78"/>
      <c r="L11" s="132"/>
      <c r="M11" s="128"/>
      <c r="N11" s="133"/>
      <c r="O11" s="134"/>
      <c r="P11" s="64"/>
    </row>
    <row r="12" customFormat="false" ht="29" hidden="false" customHeight="true" outlineLevel="0" collapsed="false">
      <c r="A12" s="84"/>
      <c r="B12" s="132"/>
      <c r="C12" s="128"/>
      <c r="D12" s="132"/>
      <c r="E12" s="132"/>
      <c r="F12" s="132"/>
      <c r="G12" s="132"/>
      <c r="H12" s="133"/>
      <c r="I12" s="134"/>
      <c r="J12" s="64"/>
      <c r="K12" s="84"/>
      <c r="L12" s="132"/>
      <c r="M12" s="128"/>
      <c r="N12" s="133"/>
      <c r="O12" s="134"/>
      <c r="P12" s="64"/>
    </row>
    <row r="13" customFormat="false" ht="29" hidden="false" customHeight="true" outlineLevel="0" collapsed="false">
      <c r="A13" s="84"/>
      <c r="B13" s="132"/>
      <c r="C13" s="128"/>
      <c r="D13" s="132"/>
      <c r="E13" s="132"/>
      <c r="F13" s="132"/>
      <c r="G13" s="132"/>
      <c r="H13" s="133"/>
      <c r="I13" s="134"/>
      <c r="J13" s="64"/>
      <c r="K13" s="84"/>
      <c r="L13" s="132"/>
      <c r="M13" s="128"/>
      <c r="N13" s="133"/>
      <c r="O13" s="134"/>
      <c r="P13" s="64"/>
    </row>
    <row r="14" customFormat="false" ht="29" hidden="false" customHeight="true" outlineLevel="0" collapsed="false">
      <c r="A14" s="138"/>
      <c r="B14" s="136"/>
      <c r="C14" s="137"/>
      <c r="D14" s="136"/>
      <c r="E14" s="136"/>
      <c r="F14" s="136"/>
      <c r="G14" s="136"/>
      <c r="H14" s="133"/>
      <c r="I14" s="134"/>
      <c r="J14" s="64"/>
      <c r="K14" s="138"/>
      <c r="L14" s="136"/>
      <c r="M14" s="137"/>
      <c r="N14" s="133"/>
      <c r="O14" s="134"/>
      <c r="P14" s="64"/>
    </row>
    <row r="15" customFormat="false" ht="29" hidden="false" customHeight="true" outlineLevel="0" collapsed="false">
      <c r="A15" s="84"/>
      <c r="B15" s="136"/>
      <c r="C15" s="137"/>
      <c r="D15" s="136"/>
      <c r="E15" s="136"/>
      <c r="F15" s="136"/>
      <c r="G15" s="136"/>
      <c r="H15" s="133"/>
      <c r="I15" s="134"/>
      <c r="J15" s="64"/>
      <c r="K15" s="84"/>
      <c r="L15" s="136"/>
      <c r="M15" s="137"/>
      <c r="N15" s="133"/>
      <c r="O15" s="134"/>
      <c r="P15" s="64"/>
    </row>
    <row r="16" customFormat="false" ht="29" hidden="false" customHeight="true" outlineLevel="0" collapsed="false">
      <c r="A16" s="78"/>
      <c r="B16" s="132"/>
      <c r="C16" s="128"/>
      <c r="D16" s="132"/>
      <c r="E16" s="132"/>
      <c r="F16" s="132"/>
      <c r="G16" s="132"/>
      <c r="H16" s="133"/>
      <c r="I16" s="134"/>
      <c r="J16" s="64"/>
      <c r="K16" s="78"/>
      <c r="L16" s="132"/>
      <c r="M16" s="128"/>
      <c r="N16" s="133"/>
      <c r="O16" s="134"/>
      <c r="P16" s="64"/>
    </row>
    <row r="17" customFormat="false" ht="29" hidden="false" customHeight="true" outlineLevel="0" collapsed="false">
      <c r="A17" s="78"/>
      <c r="B17" s="132"/>
      <c r="C17" s="128"/>
      <c r="D17" s="132"/>
      <c r="E17" s="132"/>
      <c r="F17" s="132"/>
      <c r="G17" s="132"/>
      <c r="H17" s="133"/>
      <c r="I17" s="134"/>
      <c r="J17" s="64"/>
      <c r="K17" s="78"/>
      <c r="L17" s="132"/>
      <c r="M17" s="128"/>
      <c r="N17" s="133"/>
      <c r="O17" s="134"/>
      <c r="P17" s="64"/>
    </row>
    <row r="18" customFormat="false" ht="29" hidden="false" customHeight="true" outlineLevel="0" collapsed="false">
      <c r="A18" s="84"/>
      <c r="B18" s="136"/>
      <c r="C18" s="137"/>
      <c r="D18" s="136"/>
      <c r="E18" s="136"/>
      <c r="F18" s="136"/>
      <c r="G18" s="136"/>
      <c r="H18" s="133"/>
      <c r="I18" s="134"/>
      <c r="J18" s="64"/>
      <c r="K18" s="84"/>
      <c r="L18" s="136"/>
      <c r="M18" s="137"/>
      <c r="N18" s="133"/>
      <c r="O18" s="134"/>
      <c r="P18" s="64"/>
    </row>
    <row r="19" customFormat="false" ht="29" hidden="false" customHeight="true" outlineLevel="0" collapsed="false">
      <c r="A19" s="78"/>
      <c r="B19" s="132"/>
      <c r="C19" s="128"/>
      <c r="D19" s="132"/>
      <c r="E19" s="132"/>
      <c r="F19" s="132"/>
      <c r="G19" s="132"/>
      <c r="H19" s="133"/>
      <c r="I19" s="134"/>
      <c r="J19" s="64"/>
      <c r="K19" s="78"/>
      <c r="L19" s="132"/>
      <c r="M19" s="128"/>
      <c r="N19" s="133"/>
      <c r="O19" s="134"/>
      <c r="P19" s="64"/>
    </row>
    <row r="20" customFormat="false" ht="29" hidden="false" customHeight="true" outlineLevel="0" collapsed="false">
      <c r="A20" s="138"/>
      <c r="B20" s="132"/>
      <c r="C20" s="128"/>
      <c r="D20" s="132"/>
      <c r="E20" s="132"/>
      <c r="F20" s="132"/>
      <c r="G20" s="132"/>
      <c r="H20" s="133"/>
      <c r="I20" s="134"/>
      <c r="J20" s="64"/>
      <c r="K20" s="138"/>
      <c r="L20" s="132"/>
      <c r="M20" s="128"/>
      <c r="N20" s="133"/>
      <c r="O20" s="134"/>
      <c r="P20" s="64"/>
    </row>
    <row r="21" customFormat="false" ht="29" hidden="false" customHeight="true" outlineLevel="0" collapsed="false">
      <c r="A21" s="84"/>
      <c r="B21" s="132"/>
      <c r="C21" s="128"/>
      <c r="D21" s="132"/>
      <c r="E21" s="132"/>
      <c r="F21" s="132"/>
      <c r="G21" s="132"/>
      <c r="H21" s="133"/>
      <c r="I21" s="134"/>
      <c r="J21" s="64"/>
      <c r="K21" s="84"/>
      <c r="L21" s="132"/>
      <c r="M21" s="128"/>
      <c r="N21" s="133"/>
      <c r="O21" s="134"/>
      <c r="P21" s="64"/>
    </row>
    <row r="22" customFormat="false" ht="29" hidden="false" customHeight="true" outlineLevel="0" collapsed="false">
      <c r="A22" s="84"/>
      <c r="B22" s="136"/>
      <c r="C22" s="137"/>
      <c r="D22" s="136"/>
      <c r="E22" s="136"/>
      <c r="F22" s="136"/>
      <c r="G22" s="136"/>
      <c r="H22" s="133"/>
      <c r="I22" s="134"/>
      <c r="J22" s="64"/>
      <c r="K22" s="84"/>
      <c r="L22" s="136"/>
      <c r="M22" s="137"/>
      <c r="N22" s="133"/>
      <c r="O22" s="134"/>
      <c r="P22" s="64"/>
    </row>
    <row r="23" customFormat="false" ht="29" hidden="false" customHeight="true" outlineLevel="0" collapsed="false">
      <c r="A23" s="86"/>
      <c r="B23" s="139"/>
      <c r="C23" s="140"/>
      <c r="D23" s="139"/>
      <c r="E23" s="139"/>
      <c r="F23" s="139"/>
      <c r="G23" s="139"/>
      <c r="H23" s="141"/>
      <c r="I23" s="142"/>
      <c r="J23" s="64"/>
      <c r="K23" s="86"/>
      <c r="L23" s="139"/>
      <c r="M23" s="140"/>
      <c r="N23" s="141"/>
      <c r="O23" s="142"/>
      <c r="P23" s="64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2">
    <mergeCell ref="A1:I1"/>
    <mergeCell ref="K1:O1"/>
  </mergeCells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/>
  <dc:description/>
  <dc:language>en-US</dc:language>
  <cp:lastModifiedBy>Vít</cp:lastModifiedBy>
  <cp:lastPrinted>2017-11-08T17:00:34Z</cp:lastPrinted>
  <dcterms:modified xsi:type="dcterms:W3CDTF">2019-12-01T16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  <property fmtid="{D5CDD505-2E9C-101B-9397-08002B2CF9AE}" pid="3" name="_AdHocReviewCycleID">
    <vt:r8>188523394</vt:r8>
  </property>
  <property fmtid="{D5CDD505-2E9C-101B-9397-08002B2CF9AE}" pid="4" name="_AuthorEmail">
    <vt:lpwstr>vvodrazka@seznam.cz</vt:lpwstr>
  </property>
  <property fmtid="{D5CDD505-2E9C-101B-9397-08002B2CF9AE}" pid="5" name="_AuthorEmailDisplayName">
    <vt:lpwstr>Vít Vodrážka</vt:lpwstr>
  </property>
</Properties>
</file>