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rabiny" sheetId="1" state="visible" r:id="rId2"/>
    <sheet name="MÍŘ" sheetId="2" state="visible" r:id="rId3"/>
    <sheet name="PAPKOV" sheetId="3" state="visible" r:id="rId4"/>
  </sheets>
  <definedNames>
    <definedName function="false" hidden="false" localSheetId="0" name="_xlnm.Print_Area" vbProcedure="false">karabiny!$A$1:$R$22</definedName>
    <definedName function="false" hidden="false" localSheetId="0" name="_xlnm_Print_Area" vbProcedure="false">karabiny!$A$1:$R$22</definedName>
    <definedName function="false" hidden="false" localSheetId="1" name="Excel_BuiltIn_Print_Area" vbProcedure="false">MÍŘ!$A$2:$K$31</definedName>
    <definedName function="false" hidden="false" localSheetId="2" name="Excel_BuiltIn_Print_Area" vbProcedure="false">PAPKOV!$A$2:$K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VÝSLEDKOVÁ  LISTINA</t>
  </si>
  <si>
    <t xml:space="preserve">Název soutěže</t>
  </si>
  <si>
    <t xml:space="preserve">Polenská karabina (samonabíjecí karabiny na pistolový náboj)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Disciplíny</t>
  </si>
  <si>
    <t xml:space="preserve">Dle propozic</t>
  </si>
  <si>
    <t xml:space="preserve">Hlavní rozhodčí</t>
  </si>
  <si>
    <t xml:space="preserve">Vít Vodrážka</t>
  </si>
  <si>
    <t xml:space="preserve">Ředitel soutěže</t>
  </si>
  <si>
    <t xml:space="preserve">Bc. Lukáš Vomela</t>
  </si>
  <si>
    <t xml:space="preserve">Příjmení, jméno</t>
  </si>
  <si>
    <t xml:space="preserve">Zbraň</t>
  </si>
  <si>
    <t xml:space="preserve">Klub</t>
  </si>
  <si>
    <t xml:space="preserve">Disc. 1
Mířená</t>
  </si>
  <si>
    <t xml:space="preserve">Disc. 2
Rychlá mířená</t>
  </si>
  <si>
    <t xml:space="preserve">Disc. 3
Pudová střelba</t>
  </si>
  <si>
    <t xml:space="preserve">Disc. 4
Pap + kov</t>
  </si>
  <si>
    <t xml:space="preserve">Disc. 5
Kov</t>
  </si>
  <si>
    <t xml:space="preserve">CELKEM</t>
  </si>
  <si>
    <t xml:space="preserve">body</t>
  </si>
  <si>
    <t xml:space="preserve">nástřel</t>
  </si>
  <si>
    <t xml:space="preserve">čas</t>
  </si>
  <si>
    <t xml:space="preserve">BODY</t>
  </si>
  <si>
    <t xml:space="preserve">POŘADÍ</t>
  </si>
  <si>
    <t xml:space="preserve">Vomela Lukáš</t>
  </si>
  <si>
    <t xml:space="preserve">SMG MP5</t>
  </si>
  <si>
    <t xml:space="preserve">I.</t>
  </si>
  <si>
    <t xml:space="preserve">Růžička Petr</t>
  </si>
  <si>
    <t xml:space="preserve">Beretta CX4</t>
  </si>
  <si>
    <t xml:space="preserve">II.</t>
  </si>
  <si>
    <t xml:space="preserve">Sečka Aleš, Ing.</t>
  </si>
  <si>
    <t xml:space="preserve">III.</t>
  </si>
  <si>
    <t xml:space="preserve">Zvolánek Jiří</t>
  </si>
  <si>
    <t xml:space="preserve">Uzi</t>
  </si>
  <si>
    <t xml:space="preserve">4.</t>
  </si>
  <si>
    <t xml:space="preserve">Smejkal Karel</t>
  </si>
  <si>
    <t xml:space="preserve">CZ61S</t>
  </si>
  <si>
    <t xml:space="preserve">5.</t>
  </si>
  <si>
    <t xml:space="preserve">Kopřiva Josef</t>
  </si>
  <si>
    <t xml:space="preserve">6.</t>
  </si>
  <si>
    <t xml:space="preserve">Sečka Ondřej</t>
  </si>
  <si>
    <t xml:space="preserve">7.</t>
  </si>
  <si>
    <t xml:space="preserve">Šťastný David</t>
  </si>
  <si>
    <t xml:space="preserve">8.</t>
  </si>
  <si>
    <t xml:space="preserve">Bělohlávek Jan, Ing.</t>
  </si>
  <si>
    <t xml:space="preserve">PPŠ41</t>
  </si>
  <si>
    <t xml:space="preserve">9.</t>
  </si>
  <si>
    <t xml:space="preserve">Vodrážka Vít</t>
  </si>
  <si>
    <t xml:space="preserve">10.</t>
  </si>
  <si>
    <t xml:space="preserve">MÍŘENÁ 5+15</t>
  </si>
  <si>
    <t xml:space="preserve">jméno</t>
  </si>
  <si>
    <t xml:space="preserve">Počet ran</t>
  </si>
  <si>
    <t xml:space="preserve">Součet</t>
  </si>
  <si>
    <t xml:space="preserve">V.T.</t>
  </si>
  <si>
    <t xml:space="preserve">PAPÍRY + KOVY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OV</t>
  </si>
  <si>
    <t xml:space="preserve">PEN</t>
  </si>
  <si>
    <t xml:space="preserve">body celkem</t>
  </si>
  <si>
    <t xml:space="preserve">výsle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.00"/>
    <numFmt numFmtId="167" formatCode="#,##0.00"/>
    <numFmt numFmtId="168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CE181E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2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58220"/>
        <bgColor rgb="FFFF6600"/>
      </patternFill>
    </fill>
    <fill>
      <patternFill patternType="solid">
        <fgColor rgb="FFC0C0C0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List2" xfId="22"/>
    <cellStyle name="normální_pracovní tabulky bojovka" xfId="23"/>
    <cellStyle name="Excel Built-in Normal" xfId="24"/>
  </cellStyles>
  <colors>
    <indexedColors>
      <rgbColor rgb="FF000000"/>
      <rgbColor rgb="FFFFFFFF"/>
      <rgbColor rgb="FFCE181E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22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7" activeCellId="0" sqref="T7"/>
    </sheetView>
  </sheetViews>
  <sheetFormatPr defaultColWidth="8.6953125" defaultRowHeight="15.8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11.11"/>
    <col collapsed="false" customWidth="true" hidden="false" outlineLevel="0" max="3" min="3" style="1" width="10.13"/>
    <col collapsed="false" customWidth="true" hidden="false" outlineLevel="0" max="4" min="4" style="1" width="7.88"/>
    <col collapsed="false" customWidth="true" hidden="false" outlineLevel="0" max="12" min="5" style="1" width="6.01"/>
    <col collapsed="false" customWidth="true" hidden="false" outlineLevel="0" max="13" min="13" style="1" width="7.02"/>
    <col collapsed="false" customWidth="true" hidden="false" outlineLevel="0" max="15" min="14" style="1" width="6.01"/>
    <col collapsed="false" customWidth="true" hidden="false" outlineLevel="0" max="16" min="16" style="1" width="6.72"/>
    <col collapsed="false" customWidth="true" hidden="false" outlineLevel="0" max="17" min="17" style="2" width="9.46"/>
    <col collapsed="false" customWidth="true" hidden="false" outlineLevel="0" max="18" min="18" style="1" width="8.16"/>
    <col collapsed="false" customWidth="false" hidden="false" outlineLevel="0" max="252" min="19" style="1" width="8.6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4.65" hidden="false" customHeight="fals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9"/>
    </row>
    <row r="4" s="10" customFormat="true" ht="14.65" hidden="false" customHeight="false" outlineLevel="0" collapsed="false">
      <c r="A4" s="6" t="s">
        <v>6</v>
      </c>
      <c r="B4" s="6"/>
      <c r="C4" s="6"/>
      <c r="D4" s="11" t="n">
        <v>4307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 t="s">
        <v>7</v>
      </c>
      <c r="R4" s="9"/>
    </row>
    <row r="5" s="10" customFormat="true" ht="14.65" hidden="false" customHeight="false" outlineLevel="0" collapsed="false">
      <c r="A5" s="6" t="s">
        <v>8</v>
      </c>
      <c r="B5" s="6"/>
      <c r="C5" s="6"/>
      <c r="D5" s="12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0" customFormat="true" ht="14.65" hidden="false" customHeight="false" outlineLevel="0" collapsed="false">
      <c r="A6" s="6" t="s">
        <v>10</v>
      </c>
      <c r="B6" s="6"/>
      <c r="C6" s="6"/>
      <c r="D6" s="12" t="n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0" customFormat="true" ht="14.65" hidden="false" customHeight="false" outlineLevel="0" collapsed="false">
      <c r="A7" s="6" t="s">
        <v>11</v>
      </c>
      <c r="B7" s="6"/>
      <c r="C7" s="6"/>
      <c r="D7" s="12" t="s">
        <v>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0" customFormat="true" ht="14.65" hidden="false" customHeight="false" outlineLevel="0" collapsed="false">
      <c r="A8" s="6" t="s">
        <v>13</v>
      </c>
      <c r="B8" s="6"/>
      <c r="C8" s="6"/>
      <c r="D8" s="12" t="s">
        <v>1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0" customFormat="true" ht="14.6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.75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8" t="s">
        <v>21</v>
      </c>
      <c r="F10" s="18"/>
      <c r="G10" s="18"/>
      <c r="H10" s="18" t="s">
        <v>22</v>
      </c>
      <c r="I10" s="18"/>
      <c r="J10" s="18"/>
      <c r="K10" s="18" t="s">
        <v>23</v>
      </c>
      <c r="L10" s="18"/>
      <c r="M10" s="18"/>
      <c r="N10" s="18" t="s">
        <v>24</v>
      </c>
      <c r="O10" s="18"/>
      <c r="P10" s="18"/>
      <c r="Q10" s="19" t="s">
        <v>25</v>
      </c>
      <c r="R10" s="19"/>
    </row>
    <row r="11" customFormat="false" ht="15.75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</row>
    <row r="12" customFormat="false" ht="18" hidden="false" customHeight="true" outlineLevel="0" collapsed="false">
      <c r="A12" s="15"/>
      <c r="B12" s="16"/>
      <c r="C12" s="17"/>
      <c r="D12" s="20" t="s">
        <v>26</v>
      </c>
      <c r="E12" s="21" t="s">
        <v>27</v>
      </c>
      <c r="F12" s="22" t="s">
        <v>28</v>
      </c>
      <c r="G12" s="23" t="s">
        <v>26</v>
      </c>
      <c r="H12" s="21" t="s">
        <v>27</v>
      </c>
      <c r="I12" s="22" t="s">
        <v>28</v>
      </c>
      <c r="J12" s="23" t="s">
        <v>26</v>
      </c>
      <c r="K12" s="21" t="s">
        <v>27</v>
      </c>
      <c r="L12" s="22" t="s">
        <v>28</v>
      </c>
      <c r="M12" s="23" t="s">
        <v>26</v>
      </c>
      <c r="N12" s="21" t="s">
        <v>27</v>
      </c>
      <c r="O12" s="22" t="s">
        <v>28</v>
      </c>
      <c r="P12" s="23" t="s">
        <v>26</v>
      </c>
      <c r="Q12" s="24" t="s">
        <v>29</v>
      </c>
      <c r="R12" s="25" t="s">
        <v>30</v>
      </c>
    </row>
    <row r="13" customFormat="false" ht="18" hidden="false" customHeight="true" outlineLevel="0" collapsed="false">
      <c r="A13" s="26" t="s">
        <v>31</v>
      </c>
      <c r="B13" s="27" t="s">
        <v>32</v>
      </c>
      <c r="C13" s="28" t="s">
        <v>4</v>
      </c>
      <c r="D13" s="29" t="n">
        <v>135</v>
      </c>
      <c r="E13" s="30" t="n">
        <v>94</v>
      </c>
      <c r="F13" s="31" t="n">
        <v>10.44</v>
      </c>
      <c r="G13" s="32" t="n">
        <f aca="false">E13-F13</f>
        <v>83.56</v>
      </c>
      <c r="H13" s="33" t="n">
        <v>92</v>
      </c>
      <c r="I13" s="34" t="n">
        <v>9.89</v>
      </c>
      <c r="J13" s="35" t="n">
        <f aca="false">H13-I13</f>
        <v>82.11</v>
      </c>
      <c r="K13" s="33" t="n">
        <v>244</v>
      </c>
      <c r="L13" s="34" t="n">
        <v>26.98</v>
      </c>
      <c r="M13" s="32" t="n">
        <f aca="false">K13-L13</f>
        <v>217.02</v>
      </c>
      <c r="N13" s="33" t="n">
        <v>100</v>
      </c>
      <c r="O13" s="36" t="n">
        <v>11.96</v>
      </c>
      <c r="P13" s="35" t="n">
        <f aca="false">N13-O13</f>
        <v>88.04</v>
      </c>
      <c r="Q13" s="37" t="n">
        <f aca="false">D13+G13+J13+M13+P13</f>
        <v>605.73</v>
      </c>
      <c r="R13" s="38" t="s">
        <v>33</v>
      </c>
    </row>
    <row r="14" customFormat="false" ht="18" hidden="false" customHeight="true" outlineLevel="0" collapsed="false">
      <c r="A14" s="39" t="s">
        <v>34</v>
      </c>
      <c r="B14" s="40" t="s">
        <v>35</v>
      </c>
      <c r="C14" s="28" t="s">
        <v>4</v>
      </c>
      <c r="D14" s="41" t="n">
        <v>145</v>
      </c>
      <c r="E14" s="33" t="n">
        <v>79</v>
      </c>
      <c r="F14" s="34" t="n">
        <v>15.03</v>
      </c>
      <c r="G14" s="42" t="n">
        <f aca="false">E14-F14</f>
        <v>63.97</v>
      </c>
      <c r="H14" s="33" t="n">
        <v>100</v>
      </c>
      <c r="I14" s="34" t="n">
        <v>12.09</v>
      </c>
      <c r="J14" s="32" t="n">
        <f aca="false">H14-I14</f>
        <v>87.91</v>
      </c>
      <c r="K14" s="33" t="n">
        <v>243</v>
      </c>
      <c r="L14" s="34" t="n">
        <v>32.33</v>
      </c>
      <c r="M14" s="35" t="n">
        <f aca="false">K14-L14</f>
        <v>210.67</v>
      </c>
      <c r="N14" s="33" t="n">
        <v>100</v>
      </c>
      <c r="O14" s="36" t="n">
        <v>11.79</v>
      </c>
      <c r="P14" s="32" t="n">
        <f aca="false">N14-O14</f>
        <v>88.21</v>
      </c>
      <c r="Q14" s="43" t="n">
        <f aca="false">D14+G14+J14+M14+P14</f>
        <v>595.76</v>
      </c>
      <c r="R14" s="38" t="s">
        <v>36</v>
      </c>
    </row>
    <row r="15" customFormat="false" ht="18" hidden="false" customHeight="true" outlineLevel="0" collapsed="false">
      <c r="A15" s="44" t="s">
        <v>37</v>
      </c>
      <c r="B15" s="45" t="s">
        <v>35</v>
      </c>
      <c r="C15" s="28" t="s">
        <v>4</v>
      </c>
      <c r="D15" s="46" t="n">
        <v>139</v>
      </c>
      <c r="E15" s="33" t="n">
        <v>96</v>
      </c>
      <c r="F15" s="34" t="n">
        <v>15.85</v>
      </c>
      <c r="G15" s="47" t="n">
        <f aca="false">E15-F15</f>
        <v>80.15</v>
      </c>
      <c r="H15" s="33" t="n">
        <v>86</v>
      </c>
      <c r="I15" s="36" t="n">
        <v>13.55</v>
      </c>
      <c r="J15" s="42" t="n">
        <f aca="false">H15-I15</f>
        <v>72.45</v>
      </c>
      <c r="K15" s="33" t="n">
        <v>238</v>
      </c>
      <c r="L15" s="36" t="n">
        <v>59.41</v>
      </c>
      <c r="M15" s="42" t="n">
        <f aca="false">K15-L15</f>
        <v>178.59</v>
      </c>
      <c r="N15" s="33" t="n">
        <v>100</v>
      </c>
      <c r="O15" s="36" t="n">
        <v>28.39</v>
      </c>
      <c r="P15" s="42" t="n">
        <f aca="false">N15-O15</f>
        <v>71.61</v>
      </c>
      <c r="Q15" s="48" t="n">
        <f aca="false">D15+G15+J15+M15+P15</f>
        <v>541.8</v>
      </c>
      <c r="R15" s="38" t="s">
        <v>38</v>
      </c>
    </row>
    <row r="16" customFormat="false" ht="18" hidden="false" customHeight="true" outlineLevel="0" collapsed="false">
      <c r="A16" s="26" t="s">
        <v>39</v>
      </c>
      <c r="B16" s="27" t="s">
        <v>40</v>
      </c>
      <c r="C16" s="28" t="s">
        <v>4</v>
      </c>
      <c r="D16" s="49" t="n">
        <v>140</v>
      </c>
      <c r="E16" s="33" t="n">
        <v>94</v>
      </c>
      <c r="F16" s="34" t="n">
        <v>12.55</v>
      </c>
      <c r="G16" s="35" t="n">
        <f aca="false">E16-F16</f>
        <v>81.45</v>
      </c>
      <c r="H16" s="33" t="n">
        <v>70</v>
      </c>
      <c r="I16" s="36" t="n">
        <v>14.23</v>
      </c>
      <c r="J16" s="42" t="n">
        <f aca="false">H16-I16</f>
        <v>55.77</v>
      </c>
      <c r="K16" s="33" t="n">
        <v>229</v>
      </c>
      <c r="L16" s="36" t="n">
        <v>67.63</v>
      </c>
      <c r="M16" s="42" t="n">
        <f aca="false">K16-L16</f>
        <v>161.37</v>
      </c>
      <c r="N16" s="33" t="n">
        <v>100</v>
      </c>
      <c r="O16" s="36" t="n">
        <v>16.62</v>
      </c>
      <c r="P16" s="42" t="n">
        <f aca="false">N16-O16</f>
        <v>83.38</v>
      </c>
      <c r="Q16" s="50" t="n">
        <f aca="false">D16+G16+J16+M16+P16</f>
        <v>521.97</v>
      </c>
      <c r="R16" s="51" t="s">
        <v>41</v>
      </c>
    </row>
    <row r="17" customFormat="false" ht="18" hidden="false" customHeight="true" outlineLevel="0" collapsed="false">
      <c r="A17" s="26" t="s">
        <v>42</v>
      </c>
      <c r="B17" s="27" t="s">
        <v>43</v>
      </c>
      <c r="C17" s="28" t="s">
        <v>4</v>
      </c>
      <c r="D17" s="52" t="n">
        <v>115</v>
      </c>
      <c r="E17" s="33" t="n">
        <v>87</v>
      </c>
      <c r="F17" s="34" t="n">
        <v>16.02</v>
      </c>
      <c r="G17" s="42" t="n">
        <f aca="false">E17-F17</f>
        <v>70.98</v>
      </c>
      <c r="H17" s="33" t="n">
        <v>87</v>
      </c>
      <c r="I17" s="36" t="n">
        <v>19.76</v>
      </c>
      <c r="J17" s="42" t="n">
        <f aca="false">H17-I17</f>
        <v>67.24</v>
      </c>
      <c r="K17" s="33" t="n">
        <v>220</v>
      </c>
      <c r="L17" s="36" t="n">
        <v>49.21</v>
      </c>
      <c r="M17" s="42" t="n">
        <f aca="false">K17-L17</f>
        <v>170.79</v>
      </c>
      <c r="N17" s="33" t="n">
        <v>100</v>
      </c>
      <c r="O17" s="36" t="n">
        <v>14.6</v>
      </c>
      <c r="P17" s="47" t="n">
        <f aca="false">N17-O17</f>
        <v>85.4</v>
      </c>
      <c r="Q17" s="50" t="n">
        <f aca="false">D17+G17+J17+M17+P17</f>
        <v>509.41</v>
      </c>
      <c r="R17" s="51" t="s">
        <v>44</v>
      </c>
    </row>
    <row r="18" customFormat="false" ht="18" hidden="false" customHeight="true" outlineLevel="0" collapsed="false">
      <c r="A18" s="26" t="s">
        <v>45</v>
      </c>
      <c r="B18" s="27" t="s">
        <v>43</v>
      </c>
      <c r="C18" s="28" t="s">
        <v>4</v>
      </c>
      <c r="D18" s="52" t="n">
        <v>107</v>
      </c>
      <c r="E18" s="33" t="n">
        <v>89</v>
      </c>
      <c r="F18" s="34" t="n">
        <v>16.42</v>
      </c>
      <c r="G18" s="42" t="n">
        <f aca="false">E18-F18</f>
        <v>72.58</v>
      </c>
      <c r="H18" s="33" t="n">
        <v>87</v>
      </c>
      <c r="I18" s="36" t="n">
        <v>17.95</v>
      </c>
      <c r="J18" s="42" t="n">
        <f aca="false">H18-I18</f>
        <v>69.05</v>
      </c>
      <c r="K18" s="33" t="n">
        <v>235</v>
      </c>
      <c r="L18" s="36" t="n">
        <v>47.84</v>
      </c>
      <c r="M18" s="42" t="n">
        <f aca="false">K18-L18</f>
        <v>187.16</v>
      </c>
      <c r="N18" s="33" t="n">
        <v>100</v>
      </c>
      <c r="O18" s="36" t="n">
        <v>28.48</v>
      </c>
      <c r="P18" s="42" t="n">
        <f aca="false">N18-O18</f>
        <v>71.52</v>
      </c>
      <c r="Q18" s="50" t="n">
        <f aca="false">D18+G18+J18+M18+P18</f>
        <v>507.31</v>
      </c>
      <c r="R18" s="51" t="s">
        <v>46</v>
      </c>
    </row>
    <row r="19" customFormat="false" ht="18" hidden="false" customHeight="true" outlineLevel="0" collapsed="false">
      <c r="A19" s="26" t="s">
        <v>47</v>
      </c>
      <c r="B19" s="27" t="s">
        <v>35</v>
      </c>
      <c r="C19" s="28"/>
      <c r="D19" s="52" t="n">
        <v>109</v>
      </c>
      <c r="E19" s="33" t="n">
        <v>84</v>
      </c>
      <c r="F19" s="53" t="n">
        <v>13.5</v>
      </c>
      <c r="G19" s="42" t="n">
        <f aca="false">E19-F19</f>
        <v>70.5</v>
      </c>
      <c r="H19" s="33" t="n">
        <v>62</v>
      </c>
      <c r="I19" s="34" t="n">
        <v>11.21</v>
      </c>
      <c r="J19" s="42" t="n">
        <f aca="false">H19-I19</f>
        <v>50.79</v>
      </c>
      <c r="K19" s="33" t="n">
        <v>241</v>
      </c>
      <c r="L19" s="34" t="n">
        <v>44.66</v>
      </c>
      <c r="M19" s="47" t="n">
        <f aca="false">K19-L19</f>
        <v>196.34</v>
      </c>
      <c r="N19" s="33" t="n">
        <v>100</v>
      </c>
      <c r="O19" s="36" t="n">
        <v>20.47</v>
      </c>
      <c r="P19" s="42" t="n">
        <f aca="false">N19-O19</f>
        <v>79.53</v>
      </c>
      <c r="Q19" s="50" t="n">
        <f aca="false">D19+G19+J19+M19+P19</f>
        <v>506.16</v>
      </c>
      <c r="R19" s="51" t="s">
        <v>48</v>
      </c>
    </row>
    <row r="20" customFormat="false" ht="18" hidden="false" customHeight="true" outlineLevel="0" collapsed="false">
      <c r="A20" s="39" t="s">
        <v>49</v>
      </c>
      <c r="B20" s="40" t="s">
        <v>35</v>
      </c>
      <c r="C20" s="28" t="s">
        <v>4</v>
      </c>
      <c r="D20" s="52" t="n">
        <v>129</v>
      </c>
      <c r="E20" s="33" t="n">
        <v>92</v>
      </c>
      <c r="F20" s="34" t="n">
        <v>17.04</v>
      </c>
      <c r="G20" s="42" t="n">
        <f aca="false">E20-F20</f>
        <v>74.96</v>
      </c>
      <c r="H20" s="33" t="n">
        <v>18</v>
      </c>
      <c r="I20" s="34" t="n">
        <v>19.16</v>
      </c>
      <c r="J20" s="42" t="n">
        <v>0</v>
      </c>
      <c r="K20" s="33" t="n">
        <v>243</v>
      </c>
      <c r="L20" s="34" t="n">
        <v>52.29</v>
      </c>
      <c r="M20" s="42" t="n">
        <f aca="false">K20-L20</f>
        <v>190.71</v>
      </c>
      <c r="N20" s="33" t="n">
        <v>100</v>
      </c>
      <c r="O20" s="36" t="n">
        <v>23.01</v>
      </c>
      <c r="P20" s="42" t="n">
        <f aca="false">N20-O20</f>
        <v>76.99</v>
      </c>
      <c r="Q20" s="50" t="n">
        <f aca="false">D20+G20+J20+M20+P20</f>
        <v>471.66</v>
      </c>
      <c r="R20" s="51" t="s">
        <v>50</v>
      </c>
    </row>
    <row r="21" customFormat="false" ht="18" hidden="false" customHeight="true" outlineLevel="0" collapsed="false">
      <c r="A21" s="26" t="s">
        <v>51</v>
      </c>
      <c r="B21" s="27" t="s">
        <v>52</v>
      </c>
      <c r="C21" s="28" t="s">
        <v>4</v>
      </c>
      <c r="D21" s="52" t="n">
        <v>112</v>
      </c>
      <c r="E21" s="33" t="n">
        <v>81</v>
      </c>
      <c r="F21" s="34" t="n">
        <v>31.19</v>
      </c>
      <c r="G21" s="42" t="n">
        <f aca="false">E21-F21</f>
        <v>49.81</v>
      </c>
      <c r="H21" s="33" t="n">
        <v>85</v>
      </c>
      <c r="I21" s="36" t="n">
        <v>11.94</v>
      </c>
      <c r="J21" s="47" t="n">
        <f aca="false">H21-I21</f>
        <v>73.06</v>
      </c>
      <c r="K21" s="33" t="n">
        <v>223</v>
      </c>
      <c r="L21" s="36" t="n">
        <v>71.77</v>
      </c>
      <c r="M21" s="42" t="n">
        <f aca="false">K21-L21</f>
        <v>151.23</v>
      </c>
      <c r="N21" s="33" t="n">
        <v>100</v>
      </c>
      <c r="O21" s="36" t="n">
        <v>24.86</v>
      </c>
      <c r="P21" s="42" t="n">
        <f aca="false">N21-O21</f>
        <v>75.14</v>
      </c>
      <c r="Q21" s="50" t="n">
        <f aca="false">D21+G21+J21+M21+P21</f>
        <v>461.24</v>
      </c>
      <c r="R21" s="51" t="s">
        <v>53</v>
      </c>
    </row>
    <row r="22" customFormat="false" ht="18" hidden="false" customHeight="true" outlineLevel="0" collapsed="false">
      <c r="A22" s="54" t="s">
        <v>54</v>
      </c>
      <c r="B22" s="55" t="s">
        <v>52</v>
      </c>
      <c r="C22" s="56" t="s">
        <v>4</v>
      </c>
      <c r="D22" s="57" t="n">
        <v>100</v>
      </c>
      <c r="E22" s="58" t="n">
        <v>90</v>
      </c>
      <c r="F22" s="59" t="n">
        <v>33.99</v>
      </c>
      <c r="G22" s="60" t="n">
        <f aca="false">E22-F22</f>
        <v>56.01</v>
      </c>
      <c r="H22" s="58" t="n">
        <v>59</v>
      </c>
      <c r="I22" s="61" t="n">
        <v>25.88</v>
      </c>
      <c r="J22" s="62" t="n">
        <f aca="false">H22-I22</f>
        <v>33.12</v>
      </c>
      <c r="K22" s="58" t="n">
        <v>125</v>
      </c>
      <c r="L22" s="61" t="n">
        <v>28.72</v>
      </c>
      <c r="M22" s="62" t="n">
        <f aca="false">K22-L22</f>
        <v>96.28</v>
      </c>
      <c r="N22" s="58" t="n">
        <v>90</v>
      </c>
      <c r="O22" s="61" t="n">
        <v>73.01</v>
      </c>
      <c r="P22" s="62" t="n">
        <f aca="false">N22-O22</f>
        <v>16.99</v>
      </c>
      <c r="Q22" s="63" t="n">
        <f aca="false">D22+G22+J22+M22+P22</f>
        <v>302.4</v>
      </c>
      <c r="R22" s="64" t="s">
        <v>55</v>
      </c>
    </row>
  </sheetData>
  <mergeCells count="26">
    <mergeCell ref="A1:R1"/>
    <mergeCell ref="A2:C2"/>
    <mergeCell ref="D2:R2"/>
    <mergeCell ref="A3:C3"/>
    <mergeCell ref="D3:P3"/>
    <mergeCell ref="A4:C4"/>
    <mergeCell ref="D4:P4"/>
    <mergeCell ref="A5:C5"/>
    <mergeCell ref="D5:R5"/>
    <mergeCell ref="A6:C6"/>
    <mergeCell ref="D6:R6"/>
    <mergeCell ref="A7:C7"/>
    <mergeCell ref="D7:R7"/>
    <mergeCell ref="A8:C8"/>
    <mergeCell ref="D8:R8"/>
    <mergeCell ref="A9:C9"/>
    <mergeCell ref="D9:R9"/>
    <mergeCell ref="A10:A12"/>
    <mergeCell ref="B10:B12"/>
    <mergeCell ref="C10:C12"/>
    <mergeCell ref="D10:D11"/>
    <mergeCell ref="E10:G11"/>
    <mergeCell ref="H10:J11"/>
    <mergeCell ref="K10:M11"/>
    <mergeCell ref="N10:P11"/>
    <mergeCell ref="Q10:R11"/>
  </mergeCells>
  <printOptions headings="false" gridLines="false" gridLinesSet="true" horizontalCentered="true" verticalCentered="false"/>
  <pageMargins left="0.315277777777778" right="0.315277777777778" top="0.275694444444444" bottom="0.236111111111111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0" activeCellId="0" sqref="M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5" width="22.36"/>
    <col collapsed="false" customWidth="true" hidden="false" outlineLevel="0" max="2" min="2" style="65" width="6.54"/>
    <col collapsed="false" customWidth="true" hidden="false" outlineLevel="0" max="8" min="3" style="65" width="5.68"/>
    <col collapsed="false" customWidth="true" hidden="false" outlineLevel="0" max="9" min="9" style="65" width="7.4"/>
    <col collapsed="false" customWidth="true" hidden="false" outlineLevel="0" max="10" min="10" style="65" width="8.97"/>
    <col collapsed="false" customWidth="true" hidden="false" outlineLevel="0" max="11" min="11" style="66" width="6.12"/>
    <col collapsed="false" customWidth="true" hidden="false" outlineLevel="0" max="255" min="12" style="66" width="9.12"/>
  </cols>
  <sheetData>
    <row r="1" s="68" customFormat="true" ht="28.15" hidden="false" customHeight="tru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27.75" hidden="false" customHeight="true" outlineLevel="0" collapsed="false">
      <c r="A2" s="69" t="s">
        <v>57</v>
      </c>
      <c r="B2" s="70" t="n">
        <v>10</v>
      </c>
      <c r="C2" s="70" t="n">
        <v>9</v>
      </c>
      <c r="D2" s="70" t="n">
        <v>8</v>
      </c>
      <c r="E2" s="70" t="n">
        <v>7</v>
      </c>
      <c r="F2" s="70" t="n">
        <v>6</v>
      </c>
      <c r="G2" s="70" t="n">
        <v>5</v>
      </c>
      <c r="H2" s="70" t="n">
        <v>0</v>
      </c>
      <c r="I2" s="70" t="s">
        <v>58</v>
      </c>
      <c r="J2" s="69" t="s">
        <v>59</v>
      </c>
      <c r="K2" s="71" t="s">
        <v>60</v>
      </c>
    </row>
    <row r="3" s="75" customFormat="true" ht="24" hidden="false" customHeight="true" outlineLevel="0" collapsed="false">
      <c r="A3" s="72" t="s">
        <v>34</v>
      </c>
      <c r="B3" s="69" t="n">
        <v>10</v>
      </c>
      <c r="C3" s="69" t="n">
        <v>5</v>
      </c>
      <c r="D3" s="69"/>
      <c r="E3" s="69"/>
      <c r="F3" s="69"/>
      <c r="G3" s="69"/>
      <c r="H3" s="69"/>
      <c r="I3" s="73" t="n">
        <f aca="false">SUM(B3:H3)</f>
        <v>15</v>
      </c>
      <c r="J3" s="69" t="n">
        <f aca="false">(B3*B$2)+(C3*C$2)+(D3*D$2)+(E3*E$2)+(F3*F$2)+(G3*G$2)</f>
        <v>145</v>
      </c>
      <c r="K3" s="74"/>
    </row>
    <row r="4" s="75" customFormat="true" ht="24" hidden="false" customHeight="true" outlineLevel="0" collapsed="false">
      <c r="A4" s="76" t="s">
        <v>39</v>
      </c>
      <c r="B4" s="71" t="n">
        <v>7</v>
      </c>
      <c r="C4" s="71" t="n">
        <v>7</v>
      </c>
      <c r="D4" s="71"/>
      <c r="E4" s="71" t="n">
        <v>1</v>
      </c>
      <c r="F4" s="71"/>
      <c r="G4" s="71"/>
      <c r="H4" s="71"/>
      <c r="I4" s="77" t="n">
        <f aca="false">SUM(B4:H4)</f>
        <v>15</v>
      </c>
      <c r="J4" s="71" t="n">
        <f aca="false">(B4*B$2)+(C4*C$2)+(D4*D$2)+(E4*E$2)+(F4*F$2)+(G4*G$2)</f>
        <v>140</v>
      </c>
      <c r="K4" s="78"/>
      <c r="L4" s="79"/>
      <c r="M4" s="79"/>
    </row>
    <row r="5" s="75" customFormat="true" ht="24" hidden="false" customHeight="true" outlineLevel="0" collapsed="false">
      <c r="A5" s="80" t="s">
        <v>37</v>
      </c>
      <c r="B5" s="71" t="n">
        <v>6</v>
      </c>
      <c r="C5" s="71" t="n">
        <v>7</v>
      </c>
      <c r="D5" s="71" t="n">
        <v>2</v>
      </c>
      <c r="E5" s="71"/>
      <c r="F5" s="71"/>
      <c r="G5" s="71"/>
      <c r="H5" s="71"/>
      <c r="I5" s="77" t="n">
        <f aca="false">SUM(B5:H5)</f>
        <v>15</v>
      </c>
      <c r="J5" s="71" t="n">
        <f aca="false">(B5*B$2)+(C5*C$2)+(D5*D$2)+(E5*E$2)+(F5*F$2)+(G5*G$2)</f>
        <v>139</v>
      </c>
      <c r="K5" s="78"/>
      <c r="L5" s="79"/>
      <c r="M5" s="79"/>
    </row>
    <row r="6" s="75" customFormat="true" ht="24" hidden="false" customHeight="true" outlineLevel="0" collapsed="false">
      <c r="A6" s="76" t="s">
        <v>31</v>
      </c>
      <c r="B6" s="71" t="n">
        <v>6</v>
      </c>
      <c r="C6" s="71" t="n">
        <v>4</v>
      </c>
      <c r="D6" s="71" t="n">
        <v>4</v>
      </c>
      <c r="E6" s="71" t="n">
        <v>1</v>
      </c>
      <c r="F6" s="71"/>
      <c r="G6" s="71"/>
      <c r="H6" s="71"/>
      <c r="I6" s="77" t="n">
        <f aca="false">SUM(B6:H6)</f>
        <v>15</v>
      </c>
      <c r="J6" s="71" t="n">
        <f aca="false">(B6*B$2)+(C6*C$2)+(D6*D$2)+(E6*E$2)+(F6*F$2)+(G6*G$2)</f>
        <v>135</v>
      </c>
      <c r="K6" s="78"/>
      <c r="L6" s="79"/>
      <c r="M6" s="79"/>
    </row>
    <row r="7" s="75" customFormat="true" ht="24" hidden="false" customHeight="true" outlineLevel="0" collapsed="false">
      <c r="A7" s="72" t="s">
        <v>49</v>
      </c>
      <c r="B7" s="71" t="n">
        <v>2</v>
      </c>
      <c r="C7" s="71" t="n">
        <v>7</v>
      </c>
      <c r="D7" s="71" t="n">
        <v>4</v>
      </c>
      <c r="E7" s="71" t="n">
        <v>2</v>
      </c>
      <c r="F7" s="71"/>
      <c r="G7" s="71"/>
      <c r="H7" s="71"/>
      <c r="I7" s="77" t="n">
        <f aca="false">SUM(B7:H7)</f>
        <v>15</v>
      </c>
      <c r="J7" s="71" t="n">
        <f aca="false">(B7*B$2)+(C7*C$2)+(D7*D$2)+(E7*E$2)+(F7*F$2)+(G7*G$2)</f>
        <v>129</v>
      </c>
      <c r="K7" s="81"/>
      <c r="L7" s="79"/>
      <c r="M7" s="79"/>
    </row>
    <row r="8" s="75" customFormat="true" ht="24" hidden="false" customHeight="true" outlineLevel="0" collapsed="false">
      <c r="A8" s="76" t="s">
        <v>42</v>
      </c>
      <c r="B8" s="69" t="n">
        <v>1</v>
      </c>
      <c r="C8" s="69" t="n">
        <v>2</v>
      </c>
      <c r="D8" s="69" t="n">
        <v>6</v>
      </c>
      <c r="E8" s="69" t="n">
        <v>3</v>
      </c>
      <c r="F8" s="69" t="n">
        <v>3</v>
      </c>
      <c r="G8" s="69"/>
      <c r="H8" s="69"/>
      <c r="I8" s="73" t="n">
        <f aca="false">SUM(B8:H8)</f>
        <v>15</v>
      </c>
      <c r="J8" s="69" t="n">
        <f aca="false">(B8*B$2)+(C8*C$2)+(D8*D$2)+(E8*E$2)+(F8*F$2)+(G8*G$2)</f>
        <v>115</v>
      </c>
      <c r="K8" s="78"/>
      <c r="L8" s="79"/>
      <c r="M8" s="79"/>
    </row>
    <row r="9" s="75" customFormat="true" ht="24" hidden="false" customHeight="true" outlineLevel="0" collapsed="false">
      <c r="A9" s="82" t="s">
        <v>51</v>
      </c>
      <c r="B9" s="71" t="n">
        <v>5</v>
      </c>
      <c r="C9" s="71" t="n">
        <v>2</v>
      </c>
      <c r="D9" s="71" t="n">
        <v>3</v>
      </c>
      <c r="E9" s="71" t="n">
        <v>2</v>
      </c>
      <c r="F9" s="71" t="n">
        <v>1</v>
      </c>
      <c r="G9" s="71"/>
      <c r="H9" s="71" t="n">
        <v>2</v>
      </c>
      <c r="I9" s="77" t="n">
        <f aca="false">SUM(B9:H9)</f>
        <v>15</v>
      </c>
      <c r="J9" s="71" t="n">
        <f aca="false">(B9*B$2)+(C9*C$2)+(D9*D$2)+(E9*E$2)+(F9*F$2)+(G9*G$2)</f>
        <v>112</v>
      </c>
      <c r="K9" s="81"/>
      <c r="L9" s="79"/>
      <c r="M9" s="79"/>
    </row>
    <row r="10" s="75" customFormat="true" ht="24" hidden="false" customHeight="true" outlineLevel="0" collapsed="false">
      <c r="A10" s="76" t="s">
        <v>47</v>
      </c>
      <c r="B10" s="69" t="n">
        <v>1</v>
      </c>
      <c r="C10" s="69" t="n">
        <v>6</v>
      </c>
      <c r="D10" s="69" t="n">
        <v>4</v>
      </c>
      <c r="E10" s="69" t="n">
        <v>1</v>
      </c>
      <c r="F10" s="69" t="n">
        <v>1</v>
      </c>
      <c r="G10" s="69"/>
      <c r="H10" s="69" t="n">
        <v>2</v>
      </c>
      <c r="I10" s="73" t="n">
        <f aca="false">SUM(B10:H10)</f>
        <v>15</v>
      </c>
      <c r="J10" s="69" t="n">
        <f aca="false">(B10*B$2)+(C10*C$2)+(D10*D$2)+(E10*E$2)+(F10*F$2)+(G10*G$2)</f>
        <v>109</v>
      </c>
      <c r="K10" s="81"/>
      <c r="L10" s="79"/>
      <c r="M10" s="79"/>
    </row>
    <row r="11" s="75" customFormat="true" ht="24" hidden="false" customHeight="true" outlineLevel="0" collapsed="false">
      <c r="A11" s="76" t="s">
        <v>45</v>
      </c>
      <c r="B11" s="69" t="n">
        <v>1</v>
      </c>
      <c r="C11" s="69" t="n">
        <v>3</v>
      </c>
      <c r="D11" s="69" t="n">
        <v>4</v>
      </c>
      <c r="E11" s="69" t="n">
        <v>3</v>
      </c>
      <c r="F11" s="69" t="n">
        <v>2</v>
      </c>
      <c r="G11" s="69" t="n">
        <v>1</v>
      </c>
      <c r="H11" s="69" t="n">
        <v>1</v>
      </c>
      <c r="I11" s="73" t="n">
        <f aca="false">SUM(B11:H11)</f>
        <v>15</v>
      </c>
      <c r="J11" s="69" t="n">
        <f aca="false">(B11*B$2)+(C11*C$2)+(D11*D$2)+(E11*E$2)+(F11*F$2)+(G11*G$2)</f>
        <v>107</v>
      </c>
      <c r="K11" s="81"/>
      <c r="L11" s="79"/>
      <c r="M11" s="79"/>
    </row>
    <row r="12" s="75" customFormat="true" ht="24" hidden="false" customHeight="true" outlineLevel="0" collapsed="false">
      <c r="A12" s="76" t="s">
        <v>54</v>
      </c>
      <c r="B12" s="69" t="n">
        <v>1</v>
      </c>
      <c r="C12" s="69" t="n">
        <v>5</v>
      </c>
      <c r="D12" s="69" t="n">
        <v>4</v>
      </c>
      <c r="E12" s="69" t="n">
        <v>1</v>
      </c>
      <c r="F12" s="69" t="n">
        <v>1</v>
      </c>
      <c r="G12" s="69"/>
      <c r="H12" s="69" t="n">
        <v>3</v>
      </c>
      <c r="I12" s="73" t="n">
        <f aca="false">SUM(B12:H12)</f>
        <v>15</v>
      </c>
      <c r="J12" s="69" t="n">
        <f aca="false">(B12*B$2)+(C12*C$2)+(D12*D$2)+(E12*E$2)+(F12*F$2)+(G12*G$2)</f>
        <v>100</v>
      </c>
      <c r="K12" s="78"/>
      <c r="L12" s="79"/>
      <c r="M12" s="79"/>
    </row>
    <row r="13" s="75" customFormat="true" ht="24" hidden="false" customHeight="true" outlineLevel="0" collapsed="false">
      <c r="A13" s="83"/>
      <c r="B13" s="69"/>
      <c r="C13" s="69"/>
      <c r="D13" s="69"/>
      <c r="E13" s="69"/>
      <c r="F13" s="69"/>
      <c r="G13" s="69"/>
      <c r="H13" s="69"/>
      <c r="I13" s="73" t="n">
        <f aca="false">SUM(B13:H13)</f>
        <v>0</v>
      </c>
      <c r="J13" s="69" t="n">
        <f aca="false">(B13*B$2)+(C13*C$2)+(D13*D$2)+(E13*E$2)+(F13*F$2)+(G13*G$2)</f>
        <v>0</v>
      </c>
      <c r="K13" s="74"/>
      <c r="L13" s="79"/>
      <c r="M13" s="79"/>
    </row>
    <row r="14" s="75" customFormat="true" ht="24" hidden="false" customHeight="true" outlineLevel="0" collapsed="false">
      <c r="A14" s="84"/>
      <c r="B14" s="69"/>
      <c r="C14" s="69"/>
      <c r="D14" s="69"/>
      <c r="E14" s="69"/>
      <c r="F14" s="69"/>
      <c r="G14" s="69"/>
      <c r="H14" s="69"/>
      <c r="I14" s="73" t="n">
        <f aca="false">SUM(B14:H14)</f>
        <v>0</v>
      </c>
      <c r="J14" s="69" t="n">
        <f aca="false">(B14*B$2)+(C14*C$2)+(D14*D$2)+(E14*E$2)+(F14*F$2)+(G14*G$2)</f>
        <v>0</v>
      </c>
      <c r="K14" s="85"/>
      <c r="L14" s="79"/>
      <c r="M14" s="79"/>
    </row>
    <row r="15" s="75" customFormat="true" ht="24" hidden="false" customHeight="true" outlineLevel="0" collapsed="false">
      <c r="A15" s="83"/>
      <c r="B15" s="71"/>
      <c r="C15" s="71"/>
      <c r="D15" s="71"/>
      <c r="E15" s="71"/>
      <c r="F15" s="71"/>
      <c r="G15" s="71"/>
      <c r="H15" s="71"/>
      <c r="I15" s="77" t="n">
        <f aca="false">SUM(B15:H15)</f>
        <v>0</v>
      </c>
      <c r="J15" s="71" t="n">
        <f aca="false">(B15*B$2)+(C15*C$2)+(D15*D$2)+(E15*E$2)+(F15*F$2)+(G15*G$2)</f>
        <v>0</v>
      </c>
      <c r="K15" s="74"/>
      <c r="L15" s="79"/>
      <c r="M15" s="79"/>
    </row>
    <row r="16" s="75" customFormat="true" ht="24" hidden="false" customHeight="true" outlineLevel="0" collapsed="false">
      <c r="A16" s="84"/>
      <c r="B16" s="69"/>
      <c r="C16" s="69"/>
      <c r="D16" s="69"/>
      <c r="E16" s="69"/>
      <c r="F16" s="69"/>
      <c r="G16" s="69"/>
      <c r="H16" s="69"/>
      <c r="I16" s="73" t="n">
        <f aca="false">SUM(B16:H16)</f>
        <v>0</v>
      </c>
      <c r="J16" s="69" t="n">
        <f aca="false">(B16*B$2)+(C16*C$2)+(D16*D$2)+(E16*E$2)+(F16*F$2)+(G16*G$2)</f>
        <v>0</v>
      </c>
      <c r="K16" s="74"/>
      <c r="L16" s="79"/>
      <c r="M16" s="79"/>
    </row>
    <row r="17" s="75" customFormat="true" ht="24" hidden="false" customHeight="true" outlineLevel="0" collapsed="false">
      <c r="A17" s="83"/>
      <c r="B17" s="71"/>
      <c r="C17" s="71"/>
      <c r="D17" s="71"/>
      <c r="E17" s="71"/>
      <c r="F17" s="71"/>
      <c r="G17" s="71"/>
      <c r="H17" s="71"/>
      <c r="I17" s="77" t="n">
        <f aca="false">SUM(B17:H17)</f>
        <v>0</v>
      </c>
      <c r="J17" s="71" t="n">
        <f aca="false">(B17*B$2)+(C17*C$2)+(D17*D$2)+(E17*E$2)+(F17*F$2)+(G17*G$2)</f>
        <v>0</v>
      </c>
      <c r="K17" s="74"/>
      <c r="L17" s="79"/>
      <c r="M17" s="79"/>
    </row>
    <row r="18" s="75" customFormat="true" ht="24" hidden="false" customHeight="true" outlineLevel="0" collapsed="false">
      <c r="A18" s="83"/>
      <c r="B18" s="71"/>
      <c r="C18" s="71"/>
      <c r="D18" s="71"/>
      <c r="E18" s="71"/>
      <c r="F18" s="71"/>
      <c r="G18" s="71"/>
      <c r="H18" s="71"/>
      <c r="I18" s="77" t="n">
        <f aca="false">SUM(B18:H18)</f>
        <v>0</v>
      </c>
      <c r="J18" s="71" t="n">
        <f aca="false">(B18*B$2)+(C18*C$2)+(D18*D$2)+(E18*E$2)+(F18*F$2)+(G18*G$2)</f>
        <v>0</v>
      </c>
      <c r="K18" s="74"/>
      <c r="L18" s="79"/>
      <c r="M18" s="79"/>
    </row>
    <row r="19" s="75" customFormat="true" ht="24" hidden="false" customHeight="true" outlineLevel="0" collapsed="false">
      <c r="A19" s="83"/>
      <c r="B19" s="69"/>
      <c r="C19" s="69"/>
      <c r="D19" s="69"/>
      <c r="E19" s="69"/>
      <c r="F19" s="69"/>
      <c r="G19" s="69"/>
      <c r="H19" s="69"/>
      <c r="I19" s="73" t="n">
        <f aca="false">SUM(B19:H19)</f>
        <v>0</v>
      </c>
      <c r="J19" s="69" t="n">
        <f aca="false">(B19*B$2)+(C19*C$2)+(D19*D$2)+(E19*E$2)+(F19*F$2)+(G19*G$2)</f>
        <v>0</v>
      </c>
      <c r="K19" s="86"/>
      <c r="L19" s="79"/>
      <c r="M19" s="79"/>
    </row>
    <row r="20" s="75" customFormat="true" ht="24" hidden="false" customHeight="true" outlineLevel="0" collapsed="false">
      <c r="A20" s="87"/>
      <c r="B20" s="69"/>
      <c r="C20" s="69"/>
      <c r="D20" s="69"/>
      <c r="E20" s="69"/>
      <c r="F20" s="69"/>
      <c r="G20" s="69"/>
      <c r="H20" s="69"/>
      <c r="I20" s="73" t="n">
        <f aca="false">SUM(B20:H20)</f>
        <v>0</v>
      </c>
      <c r="J20" s="69" t="n">
        <f aca="false">(B20*B$2)+(C20*C$2)+(D20*D$2)+(E20*E$2)+(F20*F$2)+(G20*G$2)</f>
        <v>0</v>
      </c>
      <c r="K20" s="85"/>
      <c r="L20" s="79"/>
      <c r="M20" s="79"/>
    </row>
    <row r="21" s="75" customFormat="true" ht="24" hidden="false" customHeight="true" outlineLevel="0" collapsed="false">
      <c r="A21" s="84"/>
      <c r="B21" s="71"/>
      <c r="C21" s="71"/>
      <c r="D21" s="71"/>
      <c r="E21" s="71"/>
      <c r="F21" s="71"/>
      <c r="G21" s="71"/>
      <c r="H21" s="71"/>
      <c r="I21" s="77" t="n">
        <f aca="false">SUM(B21:H21)</f>
        <v>0</v>
      </c>
      <c r="J21" s="71" t="n">
        <f aca="false">(B21*B$2)+(C21*C$2)+(D21*D$2)+(E21*E$2)+(F21*F$2)+(G21*G$2)</f>
        <v>0</v>
      </c>
      <c r="K21" s="74"/>
      <c r="L21" s="79"/>
      <c r="M21" s="79"/>
    </row>
    <row r="22" s="75" customFormat="true" ht="24" hidden="false" customHeight="true" outlineLevel="0" collapsed="false">
      <c r="A22" s="83"/>
      <c r="B22" s="69"/>
      <c r="C22" s="69"/>
      <c r="D22" s="69"/>
      <c r="E22" s="69"/>
      <c r="F22" s="69"/>
      <c r="G22" s="69"/>
      <c r="H22" s="69"/>
      <c r="I22" s="73" t="n">
        <f aca="false">SUM(B22:H22)</f>
        <v>0</v>
      </c>
      <c r="J22" s="69" t="n">
        <f aca="false">(B22*B$2)+(C22*C$2)+(D22*D$2)+(E22*E$2)+(F22*F$2)+(G22*G$2)</f>
        <v>0</v>
      </c>
      <c r="K22" s="74"/>
      <c r="L22" s="79"/>
      <c r="M22" s="79"/>
    </row>
    <row r="23" s="75" customFormat="true" ht="24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3"/>
      <c r="J23" s="69"/>
      <c r="K23" s="86"/>
      <c r="L23" s="79"/>
      <c r="M23" s="79"/>
    </row>
    <row r="24" s="75" customFormat="true" ht="24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73"/>
      <c r="J24" s="69"/>
      <c r="K24" s="74"/>
      <c r="L24" s="79"/>
      <c r="M24" s="79"/>
    </row>
    <row r="25" s="75" customFormat="true" ht="24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73"/>
      <c r="J25" s="69"/>
      <c r="K25" s="74"/>
      <c r="L25" s="79"/>
      <c r="M25" s="79"/>
    </row>
    <row r="26" s="75" customFormat="true" ht="24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73"/>
      <c r="J26" s="69"/>
      <c r="K26" s="85"/>
    </row>
    <row r="27" s="75" customFormat="true" ht="24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73"/>
      <c r="J27" s="69"/>
      <c r="K27" s="85"/>
    </row>
    <row r="28" s="75" customFormat="true" ht="24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73"/>
      <c r="J28" s="69"/>
      <c r="K28" s="85"/>
    </row>
    <row r="29" s="75" customFormat="true" ht="24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73"/>
      <c r="J29" s="69"/>
      <c r="K29" s="85"/>
    </row>
    <row r="30" s="75" customFormat="true" ht="24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73"/>
      <c r="J30" s="69"/>
      <c r="K30" s="85"/>
    </row>
    <row r="31" s="75" customFormat="true" ht="24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73"/>
      <c r="J31" s="69"/>
      <c r="K31" s="85"/>
    </row>
    <row r="32" customFormat="false" ht="19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8" activeCellId="0" sqref="O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5" width="21.73"/>
    <col collapsed="false" customWidth="true" hidden="false" outlineLevel="0" max="7" min="2" style="65" width="7.77"/>
    <col collapsed="false" customWidth="true" hidden="false" outlineLevel="0" max="8" min="8" style="65" width="5.54"/>
    <col collapsed="false" customWidth="true" hidden="false" outlineLevel="0" max="9" min="9" style="65" width="7.4"/>
    <col collapsed="false" customWidth="true" hidden="false" outlineLevel="0" max="10" min="10" style="65" width="7.11"/>
    <col collapsed="false" customWidth="true" hidden="false" outlineLevel="0" max="11" min="11" style="66" width="9.54"/>
    <col collapsed="false" customWidth="true" hidden="false" outlineLevel="0" max="254" min="12" style="66" width="9.12"/>
  </cols>
  <sheetData>
    <row r="1" customFormat="false" ht="28.15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6.25" hidden="false" customHeight="true" outlineLevel="0" collapsed="false">
      <c r="A2" s="69" t="s">
        <v>57</v>
      </c>
      <c r="B2" s="70" t="s">
        <v>62</v>
      </c>
      <c r="C2" s="70" t="s">
        <v>63</v>
      </c>
      <c r="D2" s="70" t="s">
        <v>64</v>
      </c>
      <c r="E2" s="70" t="s">
        <v>65</v>
      </c>
      <c r="F2" s="70" t="s">
        <v>66</v>
      </c>
      <c r="G2" s="70" t="s">
        <v>67</v>
      </c>
      <c r="H2" s="88" t="s">
        <v>68</v>
      </c>
      <c r="I2" s="70" t="s">
        <v>69</v>
      </c>
      <c r="J2" s="69" t="s">
        <v>28</v>
      </c>
      <c r="K2" s="71" t="s">
        <v>70</v>
      </c>
    </row>
    <row r="3" s="68" customFormat="true" ht="24" hidden="false" customHeight="true" outlineLevel="0" collapsed="false">
      <c r="A3" s="76" t="s">
        <v>31</v>
      </c>
      <c r="B3" s="69" t="n">
        <v>18</v>
      </c>
      <c r="C3" s="69" t="n">
        <v>21</v>
      </c>
      <c r="D3" s="69" t="n">
        <v>19</v>
      </c>
      <c r="E3" s="69" t="n">
        <v>19</v>
      </c>
      <c r="F3" s="69" t="n">
        <v>17</v>
      </c>
      <c r="G3" s="69" t="n">
        <v>150</v>
      </c>
      <c r="H3" s="89"/>
      <c r="I3" s="69" t="n">
        <f aca="false">SUM(B3:G3)</f>
        <v>244</v>
      </c>
      <c r="J3" s="90" t="n">
        <v>26.98</v>
      </c>
      <c r="K3" s="86" t="n">
        <f aca="false">I3-H3-J3</f>
        <v>217.02</v>
      </c>
      <c r="L3" s="66"/>
      <c r="M3" s="66"/>
    </row>
    <row r="4" customFormat="false" ht="24" hidden="false" customHeight="true" outlineLevel="0" collapsed="false">
      <c r="A4" s="72" t="s">
        <v>34</v>
      </c>
      <c r="B4" s="69" t="n">
        <v>20</v>
      </c>
      <c r="C4" s="69" t="n">
        <v>18</v>
      </c>
      <c r="D4" s="69" t="n">
        <v>19</v>
      </c>
      <c r="E4" s="69" t="n">
        <v>18</v>
      </c>
      <c r="F4" s="69" t="n">
        <v>18</v>
      </c>
      <c r="G4" s="69" t="n">
        <v>150</v>
      </c>
      <c r="H4" s="89"/>
      <c r="I4" s="69" t="n">
        <f aca="false">SUM(B4:G4)</f>
        <v>243</v>
      </c>
      <c r="J4" s="90" t="n">
        <v>32.33</v>
      </c>
      <c r="K4" s="86" t="n">
        <f aca="false">I4-H4-J4</f>
        <v>210.67</v>
      </c>
      <c r="L4" s="79"/>
      <c r="M4" s="79"/>
    </row>
    <row r="5" customFormat="false" ht="24" hidden="false" customHeight="true" outlineLevel="0" collapsed="false">
      <c r="A5" s="76" t="s">
        <v>47</v>
      </c>
      <c r="B5" s="71" t="n">
        <v>20</v>
      </c>
      <c r="C5" s="71" t="n">
        <v>19</v>
      </c>
      <c r="D5" s="71" t="n">
        <v>18</v>
      </c>
      <c r="E5" s="71" t="n">
        <v>17</v>
      </c>
      <c r="F5" s="71" t="n">
        <v>17</v>
      </c>
      <c r="G5" s="71" t="n">
        <v>150</v>
      </c>
      <c r="H5" s="89"/>
      <c r="I5" s="71" t="n">
        <f aca="false">SUM(B5:G5)</f>
        <v>241</v>
      </c>
      <c r="J5" s="91" t="n">
        <v>44.66</v>
      </c>
      <c r="K5" s="92" t="n">
        <f aca="false">I5-H5-J5</f>
        <v>196.34</v>
      </c>
      <c r="L5" s="79"/>
      <c r="M5" s="79"/>
    </row>
    <row r="6" customFormat="false" ht="24" hidden="false" customHeight="true" outlineLevel="0" collapsed="false">
      <c r="A6" s="72" t="s">
        <v>49</v>
      </c>
      <c r="B6" s="69" t="n">
        <v>20</v>
      </c>
      <c r="C6" s="69" t="n">
        <v>19</v>
      </c>
      <c r="D6" s="69" t="n">
        <v>19</v>
      </c>
      <c r="E6" s="69" t="n">
        <v>18</v>
      </c>
      <c r="F6" s="69" t="n">
        <v>17</v>
      </c>
      <c r="G6" s="69" t="n">
        <v>150</v>
      </c>
      <c r="H6" s="89"/>
      <c r="I6" s="69" t="n">
        <f aca="false">SUM(B6:G6)</f>
        <v>243</v>
      </c>
      <c r="J6" s="90" t="n">
        <v>52.29</v>
      </c>
      <c r="K6" s="86" t="n">
        <f aca="false">I6-H6-J6</f>
        <v>190.71</v>
      </c>
      <c r="L6" s="79"/>
      <c r="M6" s="79"/>
    </row>
    <row r="7" customFormat="false" ht="24" hidden="false" customHeight="true" outlineLevel="0" collapsed="false">
      <c r="A7" s="76" t="s">
        <v>45</v>
      </c>
      <c r="B7" s="69" t="n">
        <v>15</v>
      </c>
      <c r="C7" s="69" t="n">
        <v>19</v>
      </c>
      <c r="D7" s="69" t="n">
        <v>16</v>
      </c>
      <c r="E7" s="69" t="n">
        <v>17</v>
      </c>
      <c r="F7" s="69" t="n">
        <v>18</v>
      </c>
      <c r="G7" s="69" t="n">
        <v>150</v>
      </c>
      <c r="H7" s="89"/>
      <c r="I7" s="69" t="n">
        <f aca="false">SUM(B7:G7)</f>
        <v>235</v>
      </c>
      <c r="J7" s="90" t="n">
        <v>47.84</v>
      </c>
      <c r="K7" s="86" t="n">
        <f aca="false">I7-H7-J7</f>
        <v>187.16</v>
      </c>
      <c r="L7" s="79"/>
      <c r="M7" s="79"/>
    </row>
    <row r="8" customFormat="false" ht="24" hidden="false" customHeight="true" outlineLevel="0" collapsed="false">
      <c r="A8" s="80" t="s">
        <v>37</v>
      </c>
      <c r="B8" s="69" t="n">
        <v>21</v>
      </c>
      <c r="C8" s="69" t="n">
        <v>18</v>
      </c>
      <c r="D8" s="69" t="n">
        <v>19</v>
      </c>
      <c r="E8" s="69" t="n">
        <v>20</v>
      </c>
      <c r="F8" s="69" t="n">
        <v>20</v>
      </c>
      <c r="G8" s="69" t="n">
        <v>140</v>
      </c>
      <c r="H8" s="89"/>
      <c r="I8" s="69" t="n">
        <f aca="false">SUM(B8:G8)</f>
        <v>238</v>
      </c>
      <c r="J8" s="90" t="n">
        <v>59.41</v>
      </c>
      <c r="K8" s="86" t="n">
        <f aca="false">I8-H8-J8</f>
        <v>178.59</v>
      </c>
      <c r="L8" s="79"/>
      <c r="M8" s="79"/>
    </row>
    <row r="9" customFormat="false" ht="24" hidden="false" customHeight="true" outlineLevel="0" collapsed="false">
      <c r="A9" s="76" t="s">
        <v>42</v>
      </c>
      <c r="B9" s="69" t="n">
        <v>20</v>
      </c>
      <c r="C9" s="69" t="n">
        <v>7</v>
      </c>
      <c r="D9" s="69" t="n">
        <v>19</v>
      </c>
      <c r="E9" s="69" t="n">
        <v>17</v>
      </c>
      <c r="F9" s="69" t="n">
        <v>17</v>
      </c>
      <c r="G9" s="69" t="n">
        <v>140</v>
      </c>
      <c r="H9" s="89"/>
      <c r="I9" s="69" t="n">
        <f aca="false">SUM(B9:G9)</f>
        <v>220</v>
      </c>
      <c r="J9" s="90" t="n">
        <v>49.21</v>
      </c>
      <c r="K9" s="86" t="n">
        <f aca="false">I9-H9-J9</f>
        <v>170.79</v>
      </c>
      <c r="L9" s="79"/>
      <c r="M9" s="79"/>
    </row>
    <row r="10" customFormat="false" ht="24" hidden="false" customHeight="true" outlineLevel="0" collapsed="false">
      <c r="A10" s="76" t="s">
        <v>39</v>
      </c>
      <c r="B10" s="69" t="n">
        <v>20</v>
      </c>
      <c r="C10" s="69" t="n">
        <v>9</v>
      </c>
      <c r="D10" s="69" t="n">
        <v>18</v>
      </c>
      <c r="E10" s="69" t="n">
        <v>15</v>
      </c>
      <c r="F10" s="69" t="n">
        <v>17</v>
      </c>
      <c r="G10" s="69" t="n">
        <v>150</v>
      </c>
      <c r="H10" s="89"/>
      <c r="I10" s="69" t="n">
        <f aca="false">SUM(B10:G10)</f>
        <v>229</v>
      </c>
      <c r="J10" s="90" t="n">
        <v>67.63</v>
      </c>
      <c r="K10" s="86" t="n">
        <f aca="false">I10-H10-J10</f>
        <v>161.37</v>
      </c>
      <c r="L10" s="79"/>
      <c r="M10" s="79"/>
    </row>
    <row r="11" customFormat="false" ht="24" hidden="false" customHeight="true" outlineLevel="0" collapsed="false">
      <c r="A11" s="82" t="s">
        <v>51</v>
      </c>
      <c r="B11" s="69" t="n">
        <v>20</v>
      </c>
      <c r="C11" s="69" t="n">
        <v>15</v>
      </c>
      <c r="D11" s="69" t="n">
        <v>15</v>
      </c>
      <c r="E11" s="69" t="n">
        <v>7</v>
      </c>
      <c r="F11" s="69" t="n">
        <v>16</v>
      </c>
      <c r="G11" s="69" t="n">
        <v>150</v>
      </c>
      <c r="H11" s="89"/>
      <c r="I11" s="69" t="n">
        <f aca="false">SUM(B11:G11)</f>
        <v>223</v>
      </c>
      <c r="J11" s="90" t="n">
        <v>71.77</v>
      </c>
      <c r="K11" s="86" t="n">
        <f aca="false">I11-H11-J11</f>
        <v>151.23</v>
      </c>
      <c r="L11" s="79"/>
      <c r="M11" s="79"/>
    </row>
    <row r="12" customFormat="false" ht="24" hidden="false" customHeight="true" outlineLevel="0" collapsed="false">
      <c r="A12" s="76" t="s">
        <v>54</v>
      </c>
      <c r="B12" s="69" t="n">
        <v>19</v>
      </c>
      <c r="C12" s="69" t="n">
        <v>7</v>
      </c>
      <c r="D12" s="69" t="n">
        <v>14</v>
      </c>
      <c r="E12" s="69" t="n">
        <v>17</v>
      </c>
      <c r="F12" s="69" t="n">
        <v>18</v>
      </c>
      <c r="G12" s="69" t="n">
        <v>50</v>
      </c>
      <c r="H12" s="89"/>
      <c r="I12" s="69" t="n">
        <f aca="false">SUM(B12:G12)</f>
        <v>125</v>
      </c>
      <c r="J12" s="90" t="n">
        <v>28.72</v>
      </c>
      <c r="K12" s="86" t="n">
        <f aca="false">I12-H12-J12</f>
        <v>96.28</v>
      </c>
      <c r="L12" s="79"/>
      <c r="M12" s="79"/>
    </row>
    <row r="13" customFormat="false" ht="24" hidden="false" customHeight="true" outlineLevel="0" collapsed="false">
      <c r="A13" s="83"/>
      <c r="B13" s="69"/>
      <c r="C13" s="69"/>
      <c r="D13" s="69"/>
      <c r="E13" s="69"/>
      <c r="F13" s="69"/>
      <c r="G13" s="69"/>
      <c r="H13" s="89"/>
      <c r="I13" s="69"/>
      <c r="J13" s="90"/>
      <c r="K13" s="86"/>
      <c r="L13" s="79"/>
      <c r="M13" s="79"/>
    </row>
    <row r="14" customFormat="false" ht="24" hidden="false" customHeight="true" outlineLevel="0" collapsed="false">
      <c r="A14" s="83"/>
      <c r="B14" s="71"/>
      <c r="C14" s="71"/>
      <c r="D14" s="71"/>
      <c r="E14" s="71"/>
      <c r="F14" s="71"/>
      <c r="G14" s="71"/>
      <c r="H14" s="89"/>
      <c r="I14" s="71"/>
      <c r="J14" s="91"/>
      <c r="K14" s="92"/>
      <c r="L14" s="79"/>
      <c r="M14" s="79"/>
    </row>
    <row r="15" customFormat="false" ht="24" hidden="false" customHeight="true" outlineLevel="0" collapsed="false">
      <c r="A15" s="83"/>
      <c r="B15" s="69"/>
      <c r="C15" s="69"/>
      <c r="D15" s="69"/>
      <c r="E15" s="69"/>
      <c r="F15" s="69"/>
      <c r="G15" s="69"/>
      <c r="H15" s="89"/>
      <c r="I15" s="69"/>
      <c r="J15" s="90"/>
      <c r="K15" s="86"/>
      <c r="L15" s="79"/>
      <c r="M15" s="79"/>
    </row>
    <row r="16" customFormat="false" ht="24" hidden="false" customHeight="true" outlineLevel="0" collapsed="false">
      <c r="A16" s="84"/>
      <c r="B16" s="69"/>
      <c r="C16" s="69"/>
      <c r="D16" s="69"/>
      <c r="E16" s="69"/>
      <c r="F16" s="69"/>
      <c r="G16" s="69"/>
      <c r="H16" s="89"/>
      <c r="I16" s="69"/>
      <c r="J16" s="90"/>
      <c r="K16" s="86"/>
      <c r="L16" s="79"/>
      <c r="M16" s="79"/>
    </row>
    <row r="17" customFormat="false" ht="24" hidden="false" customHeight="true" outlineLevel="0" collapsed="false">
      <c r="A17" s="83"/>
      <c r="B17" s="71"/>
      <c r="C17" s="71"/>
      <c r="D17" s="71"/>
      <c r="E17" s="71"/>
      <c r="F17" s="71"/>
      <c r="G17" s="71"/>
      <c r="H17" s="89"/>
      <c r="I17" s="71"/>
      <c r="J17" s="91"/>
      <c r="K17" s="92"/>
      <c r="L17" s="79"/>
      <c r="M17" s="79"/>
    </row>
    <row r="18" customFormat="false" ht="24" hidden="false" customHeight="true" outlineLevel="0" collapsed="false">
      <c r="A18" s="84"/>
      <c r="B18" s="69"/>
      <c r="C18" s="69"/>
      <c r="D18" s="69"/>
      <c r="E18" s="69"/>
      <c r="F18" s="69"/>
      <c r="G18" s="69"/>
      <c r="H18" s="89"/>
      <c r="I18" s="69"/>
      <c r="J18" s="90"/>
      <c r="K18" s="86"/>
      <c r="L18" s="79"/>
      <c r="M18" s="79"/>
    </row>
    <row r="19" customFormat="false" ht="24" hidden="false" customHeight="true" outlineLevel="0" collapsed="false">
      <c r="A19" s="84"/>
      <c r="B19" s="69"/>
      <c r="C19" s="69"/>
      <c r="D19" s="69"/>
      <c r="E19" s="69"/>
      <c r="F19" s="69"/>
      <c r="G19" s="69"/>
      <c r="H19" s="89"/>
      <c r="I19" s="69"/>
      <c r="J19" s="90"/>
      <c r="K19" s="86"/>
      <c r="L19" s="79"/>
      <c r="M19" s="79"/>
    </row>
    <row r="20" customFormat="false" ht="24" hidden="false" customHeight="true" outlineLevel="0" collapsed="false">
      <c r="A20" s="84"/>
      <c r="B20" s="71"/>
      <c r="C20" s="71"/>
      <c r="D20" s="71"/>
      <c r="E20" s="71"/>
      <c r="F20" s="71"/>
      <c r="G20" s="71"/>
      <c r="H20" s="89"/>
      <c r="I20" s="71"/>
      <c r="J20" s="91"/>
      <c r="K20" s="92"/>
      <c r="L20" s="79"/>
      <c r="M20" s="79"/>
    </row>
    <row r="21" customFormat="false" ht="24" hidden="false" customHeight="true" outlineLevel="0" collapsed="false">
      <c r="A21" s="83"/>
      <c r="B21" s="71"/>
      <c r="C21" s="71"/>
      <c r="D21" s="71"/>
      <c r="E21" s="71"/>
      <c r="F21" s="71"/>
      <c r="G21" s="71"/>
      <c r="H21" s="89"/>
      <c r="I21" s="71"/>
      <c r="J21" s="91"/>
      <c r="K21" s="92"/>
      <c r="L21" s="79"/>
      <c r="M21" s="79"/>
    </row>
    <row r="22" customFormat="false" ht="24" hidden="false" customHeight="true" outlineLevel="0" collapsed="false">
      <c r="A22" s="87"/>
      <c r="B22" s="71"/>
      <c r="C22" s="71"/>
      <c r="D22" s="71"/>
      <c r="E22" s="71"/>
      <c r="F22" s="71"/>
      <c r="G22" s="71"/>
      <c r="H22" s="89"/>
      <c r="I22" s="71"/>
      <c r="J22" s="91"/>
      <c r="K22" s="92"/>
      <c r="L22" s="79"/>
      <c r="M22" s="79"/>
    </row>
    <row r="23" customFormat="false" ht="24" hidden="false" customHeight="true" outlineLevel="0" collapsed="false">
      <c r="A23" s="71"/>
      <c r="B23" s="71"/>
      <c r="C23" s="71"/>
      <c r="D23" s="71"/>
      <c r="E23" s="71"/>
      <c r="F23" s="71"/>
      <c r="G23" s="71"/>
      <c r="H23" s="89"/>
      <c r="I23" s="71"/>
      <c r="J23" s="91"/>
      <c r="K23" s="92"/>
      <c r="L23" s="79"/>
      <c r="M23" s="79"/>
    </row>
    <row r="24" customFormat="false" ht="24" hidden="false" customHeight="true" outlineLevel="0" collapsed="false">
      <c r="A24" s="69"/>
      <c r="B24" s="93"/>
      <c r="C24" s="93"/>
      <c r="D24" s="93"/>
      <c r="E24" s="93"/>
      <c r="F24" s="93"/>
      <c r="G24" s="93"/>
      <c r="H24" s="94"/>
      <c r="I24" s="69"/>
      <c r="J24" s="90"/>
      <c r="K24" s="86"/>
    </row>
    <row r="25" customFormat="false" ht="24" hidden="false" customHeight="true" outlineLevel="0" collapsed="false">
      <c r="A25" s="69"/>
      <c r="B25" s="93"/>
      <c r="C25" s="93"/>
      <c r="D25" s="93"/>
      <c r="E25" s="93"/>
      <c r="F25" s="93"/>
      <c r="G25" s="93"/>
      <c r="H25" s="94"/>
      <c r="I25" s="69"/>
      <c r="J25" s="90"/>
      <c r="K25" s="86"/>
    </row>
    <row r="26" customFormat="false" ht="24" hidden="false" customHeight="true" outlineLevel="0" collapsed="false">
      <c r="A26" s="69"/>
      <c r="B26" s="93"/>
      <c r="C26" s="93"/>
      <c r="D26" s="93"/>
      <c r="E26" s="93"/>
      <c r="F26" s="93"/>
      <c r="G26" s="93"/>
      <c r="H26" s="94"/>
      <c r="I26" s="69"/>
      <c r="J26" s="90"/>
      <c r="K26" s="86"/>
    </row>
    <row r="27" customFormat="false" ht="24" hidden="false" customHeight="true" outlineLevel="0" collapsed="false">
      <c r="A27" s="69"/>
      <c r="B27" s="93"/>
      <c r="C27" s="93"/>
      <c r="D27" s="93"/>
      <c r="E27" s="93"/>
      <c r="F27" s="93"/>
      <c r="G27" s="93"/>
      <c r="H27" s="94"/>
      <c r="I27" s="69"/>
      <c r="J27" s="90"/>
      <c r="K27" s="86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2T13:37:43Z</dcterms:modified>
  <cp:revision>3</cp:revision>
  <dc:subject/>
  <dc:title/>
</cp:coreProperties>
</file>