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Celkové výsledky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</sheets>
  <definedNames>
    <definedName function="false" hidden="false" localSheetId="0" name="Print_Area" vbProcedure="false">'Celkové výsledky'!$A$1:$J$41</definedName>
    <definedName function="false" hidden="false" localSheetId="1" name="Print_Area" vbProcedure="false">'I.'!$A$1:$E$30</definedName>
    <definedName function="false" hidden="false" localSheetId="2" name="Print_Area" vbProcedure="false">'II.'!$A$1:$O$30</definedName>
    <definedName function="false" hidden="false" localSheetId="3" name="Print_Area" vbProcedure="false">'III.'!$A$1:$E$30</definedName>
    <definedName function="false" hidden="false" localSheetId="4" name="Print_Area" vbProcedure="false">'IV.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VÝSLEDKOVÁ  LISTINA</t>
  </si>
  <si>
    <t xml:space="preserve">Název soutěže</t>
  </si>
  <si>
    <t xml:space="preserve">Polenská karabina</t>
  </si>
  <si>
    <t xml:space="preserve">Č.sout.</t>
  </si>
  <si>
    <t xml:space="preserve">0924</t>
  </si>
  <si>
    <t xml:space="preserve">Pořadatel</t>
  </si>
  <si>
    <t xml:space="preserve">KVZ Polná</t>
  </si>
  <si>
    <t xml:space="preserve">Ročník</t>
  </si>
  <si>
    <t xml:space="preserve">II.</t>
  </si>
  <si>
    <t xml:space="preserve">Termín konání</t>
  </si>
  <si>
    <t xml:space="preserve">1.12.2018</t>
  </si>
  <si>
    <t xml:space="preserve">Kolo</t>
  </si>
  <si>
    <t xml:space="preserve">Místo konání</t>
  </si>
  <si>
    <t xml:space="preserve">Střelnice KVZ Polná v k.ú. Dobroutov</t>
  </si>
  <si>
    <t xml:space="preserve">Počet účastníků</t>
  </si>
  <si>
    <t xml:space="preserve">Disciplíny</t>
  </si>
  <si>
    <t xml:space="preserve">Dle propozic</t>
  </si>
  <si>
    <t xml:space="preserve">Herní systém</t>
  </si>
  <si>
    <t xml:space="preserve">  </t>
  </si>
  <si>
    <t xml:space="preserve">Protesty</t>
  </si>
  <si>
    <t xml:space="preserve">Diskvalifikace</t>
  </si>
  <si>
    <t xml:space="preserve">Hlavní rozhodčí</t>
  </si>
  <si>
    <t xml:space="preserve">Jiří Zvolánek</t>
  </si>
  <si>
    <t xml:space="preserve">Ředitel soutěže</t>
  </si>
  <si>
    <t xml:space="preserve">Ing. Karel Smejkal</t>
  </si>
  <si>
    <t xml:space="preserve">Jméno, Příjmení</t>
  </si>
  <si>
    <t xml:space="preserve">Zbraň</t>
  </si>
  <si>
    <t xml:space="preserve">Organizace, klub</t>
  </si>
  <si>
    <t xml:space="preserve">Číslo</t>
  </si>
  <si>
    <t xml:space="preserve">Disc.č.1</t>
  </si>
  <si>
    <t xml:space="preserve">Disc.č.2</t>
  </si>
  <si>
    <t xml:space="preserve">Disc.č.3</t>
  </si>
  <si>
    <t xml:space="preserve">Disc.č.4</t>
  </si>
  <si>
    <t xml:space="preserve">CELKEM</t>
  </si>
  <si>
    <t xml:space="preserve">průkazu</t>
  </si>
  <si>
    <t xml:space="preserve">BODY</t>
  </si>
  <si>
    <t xml:space="preserve">POŘADÍ</t>
  </si>
  <si>
    <t xml:space="preserve">Vít Vodrážka</t>
  </si>
  <si>
    <t xml:space="preserve">UZI</t>
  </si>
  <si>
    <t xml:space="preserve">3259</t>
  </si>
  <si>
    <t xml:space="preserve">I.</t>
  </si>
  <si>
    <t xml:space="preserve">Jan Bělohlávek, Ing.</t>
  </si>
  <si>
    <t xml:space="preserve">PPŠ</t>
  </si>
  <si>
    <t xml:space="preserve">0093</t>
  </si>
  <si>
    <t xml:space="preserve">Ivo Dohnal, Ing.</t>
  </si>
  <si>
    <t xml:space="preserve">4231</t>
  </si>
  <si>
    <t xml:space="preserve">III.</t>
  </si>
  <si>
    <t xml:space="preserve">Karel Smejkal, Ing.</t>
  </si>
  <si>
    <t xml:space="preserve">CZ61</t>
  </si>
  <si>
    <t xml:space="preserve">5208</t>
  </si>
  <si>
    <t xml:space="preserve">4.</t>
  </si>
  <si>
    <t xml:space="preserve">Dušan Mrázek, Ing.</t>
  </si>
  <si>
    <t xml:space="preserve">4341</t>
  </si>
  <si>
    <t xml:space="preserve">5.</t>
  </si>
  <si>
    <t xml:space="preserve">Josef Kopřiva</t>
  </si>
  <si>
    <t xml:space="preserve">5198</t>
  </si>
  <si>
    <t xml:space="preserve">6.</t>
  </si>
  <si>
    <t xml:space="preserve">3424</t>
  </si>
  <si>
    <t xml:space="preserve">7.</t>
  </si>
  <si>
    <t xml:space="preserve">Pavel Červenka</t>
  </si>
  <si>
    <t xml:space="preserve">G konverze</t>
  </si>
  <si>
    <t xml:space="preserve">KVZ Pelhřimov</t>
  </si>
  <si>
    <t xml:space="preserve">5085</t>
  </si>
  <si>
    <t xml:space="preserve">8.</t>
  </si>
  <si>
    <t xml:space="preserve">Ivan Vala</t>
  </si>
  <si>
    <t xml:space="preserve">CSV</t>
  </si>
  <si>
    <t xml:space="preserve">4264</t>
  </si>
  <si>
    <t xml:space="preserve">9.</t>
  </si>
  <si>
    <t xml:space="preserve">Jaroslav Dohnal</t>
  </si>
  <si>
    <t xml:space="preserve">10.</t>
  </si>
  <si>
    <t xml:space="preserve">Karel Foltýn, Mgr.</t>
  </si>
  <si>
    <t xml:space="preserve">4045</t>
  </si>
  <si>
    <t xml:space="preserve">11.</t>
  </si>
  <si>
    <t xml:space="preserve">jméno</t>
  </si>
  <si>
    <t xml:space="preserve">PAP</t>
  </si>
  <si>
    <t xml:space="preserve">čas</t>
  </si>
  <si>
    <t xml:space="preserve">PEN</t>
  </si>
  <si>
    <t xml:space="preserve">výsledek</t>
  </si>
  <si>
    <t xml:space="preserve">PAP
1</t>
  </si>
  <si>
    <t xml:space="preserve">PAP
2</t>
  </si>
  <si>
    <t xml:space="preserve">PAP
3</t>
  </si>
  <si>
    <t xml:space="preserve">PAP
4</t>
  </si>
  <si>
    <t xml:space="preserve">PAP
5</t>
  </si>
  <si>
    <t xml:space="preserve">PAP
6</t>
  </si>
  <si>
    <t xml:space="preserve">PAP
7</t>
  </si>
  <si>
    <t xml:space="preserve">PAP
8</t>
  </si>
  <si>
    <t xml:space="preserve">PAP
9</t>
  </si>
  <si>
    <t xml:space="preserve">PAP
10</t>
  </si>
  <si>
    <t xml:space="preserve">body</t>
  </si>
  <si>
    <t xml:space="preserve">KOV
200</t>
  </si>
  <si>
    <t xml:space="preserve">KOV
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yy"/>
    <numFmt numFmtId="167" formatCode="0.00"/>
    <numFmt numFmtId="168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28"/>
      <name val="Times New Roman CE"/>
      <family val="2"/>
      <charset val="238"/>
    </font>
    <font>
      <b val="true"/>
      <sz val="12"/>
      <name val="Times New Roman CE"/>
      <family val="2"/>
      <charset val="238"/>
    </font>
    <font>
      <b val="true"/>
      <sz val="14"/>
      <name val="Times New Roman CE"/>
      <family val="2"/>
      <charset val="238"/>
    </font>
    <font>
      <b val="true"/>
      <sz val="11"/>
      <name val="Times New Roman CE"/>
      <family val="2"/>
      <charset val="238"/>
    </font>
    <font>
      <sz val="12"/>
      <name val="Times New Roman CE"/>
      <family val="2"/>
      <charset val="238"/>
    </font>
    <font>
      <i val="true"/>
      <sz val="10"/>
      <name val="Times New Roman CE"/>
      <family val="2"/>
      <charset val="238"/>
    </font>
    <font>
      <i val="true"/>
      <sz val="8"/>
      <name val="Times New Roman CE"/>
      <family val="2"/>
      <charset val="238"/>
    </font>
    <font>
      <i val="true"/>
      <sz val="12"/>
      <name val="Times New Roman CE"/>
      <family val="2"/>
      <charset val="238"/>
    </font>
    <font>
      <sz val="9"/>
      <name val="Times New Roman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DDDDD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pracovní tabulky bojovk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7" activeCellId="0" sqref="C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6.5"/>
    <col collapsed="false" customWidth="true" hidden="false" outlineLevel="0" max="3" min="3" style="0" width="15.4"/>
    <col collapsed="false" customWidth="true" hidden="false" outlineLevel="0" max="4" min="4" style="0" width="6.7"/>
    <col collapsed="false" customWidth="true" hidden="false" outlineLevel="0" max="8" min="5" style="0" width="7.92"/>
    <col collapsed="false" customWidth="true" hidden="false" outlineLevel="0" max="9" min="9" style="0" width="9.2"/>
    <col collapsed="false" customWidth="true" hidden="false" outlineLevel="0" max="10" min="10" style="0" width="7.85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3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4" t="s">
        <v>3</v>
      </c>
      <c r="J2" s="5" t="s">
        <v>4</v>
      </c>
    </row>
    <row r="3" customFormat="false" ht="15.75" hidden="false" customHeight="false" outlineLevel="0" collapsed="false">
      <c r="A3" s="6" t="s">
        <v>5</v>
      </c>
      <c r="B3" s="6"/>
      <c r="C3" s="7" t="s">
        <v>6</v>
      </c>
      <c r="D3" s="7"/>
      <c r="E3" s="7"/>
      <c r="F3" s="7"/>
      <c r="G3" s="7"/>
      <c r="H3" s="7"/>
      <c r="I3" s="8" t="s">
        <v>7</v>
      </c>
      <c r="J3" s="9" t="s">
        <v>8</v>
      </c>
    </row>
    <row r="4" customFormat="false" ht="15.75" hidden="false" customHeight="false" outlineLevel="0" collapsed="false">
      <c r="A4" s="6" t="s">
        <v>9</v>
      </c>
      <c r="B4" s="6"/>
      <c r="C4" s="10" t="s">
        <v>10</v>
      </c>
      <c r="D4" s="10"/>
      <c r="E4" s="10"/>
      <c r="F4" s="10"/>
      <c r="G4" s="10"/>
      <c r="H4" s="10"/>
      <c r="I4" s="8" t="s">
        <v>11</v>
      </c>
      <c r="J4" s="11"/>
    </row>
    <row r="5" customFormat="false" ht="15.75" hidden="false" customHeight="false" outlineLevel="0" collapsed="false">
      <c r="A5" s="6" t="s">
        <v>12</v>
      </c>
      <c r="B5" s="6"/>
      <c r="C5" s="7" t="s">
        <v>13</v>
      </c>
      <c r="D5" s="7"/>
      <c r="E5" s="7"/>
      <c r="F5" s="7"/>
      <c r="G5" s="7"/>
      <c r="H5" s="7"/>
      <c r="I5" s="12"/>
      <c r="J5" s="13"/>
    </row>
    <row r="6" customFormat="false" ht="15.75" hidden="false" customHeight="false" outlineLevel="0" collapsed="false">
      <c r="A6" s="6" t="s">
        <v>14</v>
      </c>
      <c r="B6" s="6"/>
      <c r="C6" s="14" t="n">
        <v>11</v>
      </c>
      <c r="D6" s="14"/>
      <c r="E6" s="14"/>
      <c r="F6" s="14"/>
      <c r="G6" s="14"/>
      <c r="H6" s="14"/>
      <c r="I6" s="15"/>
      <c r="J6" s="16"/>
    </row>
    <row r="7" customFormat="false" ht="15.75" hidden="false" customHeight="false" outlineLevel="0" collapsed="false">
      <c r="A7" s="6" t="s">
        <v>15</v>
      </c>
      <c r="B7" s="6"/>
      <c r="C7" s="17" t="s">
        <v>16</v>
      </c>
      <c r="D7" s="17"/>
      <c r="E7" s="17"/>
      <c r="F7" s="17"/>
      <c r="G7" s="17"/>
      <c r="H7" s="17"/>
      <c r="I7" s="15"/>
      <c r="J7" s="16"/>
    </row>
    <row r="8" customFormat="false" ht="15.75" hidden="true" customHeight="false" outlineLevel="0" collapsed="false">
      <c r="A8" s="18" t="s">
        <v>17</v>
      </c>
      <c r="B8" s="19"/>
      <c r="C8" s="7" t="s">
        <v>18</v>
      </c>
      <c r="D8" s="7"/>
      <c r="E8" s="7"/>
      <c r="F8" s="7"/>
      <c r="G8" s="7"/>
      <c r="H8" s="7"/>
      <c r="I8" s="15"/>
      <c r="J8" s="16"/>
    </row>
    <row r="9" customFormat="false" ht="15.75" hidden="true" customHeight="false" outlineLevel="0" collapsed="false">
      <c r="A9" s="18" t="s">
        <v>19</v>
      </c>
      <c r="B9" s="19"/>
      <c r="C9" s="7"/>
      <c r="D9" s="7"/>
      <c r="E9" s="7"/>
      <c r="F9" s="7"/>
      <c r="G9" s="7"/>
      <c r="H9" s="7"/>
      <c r="I9" s="15"/>
      <c r="J9" s="16"/>
    </row>
    <row r="10" customFormat="false" ht="15.75" hidden="true" customHeight="false" outlineLevel="0" collapsed="false">
      <c r="A10" s="18" t="s">
        <v>20</v>
      </c>
      <c r="B10" s="19"/>
      <c r="C10" s="7"/>
      <c r="D10" s="7"/>
      <c r="E10" s="7"/>
      <c r="F10" s="7"/>
      <c r="G10" s="7"/>
      <c r="H10" s="7"/>
      <c r="I10" s="20"/>
      <c r="J10" s="21"/>
    </row>
    <row r="11" customFormat="false" ht="15.75" hidden="false" customHeight="false" outlineLevel="0" collapsed="false">
      <c r="A11" s="6" t="s">
        <v>21</v>
      </c>
      <c r="B11" s="6"/>
      <c r="C11" s="7" t="s">
        <v>22</v>
      </c>
      <c r="D11" s="7"/>
      <c r="E11" s="7"/>
      <c r="F11" s="7"/>
      <c r="G11" s="7"/>
      <c r="H11" s="7"/>
      <c r="I11" s="22"/>
      <c r="J11" s="23"/>
    </row>
    <row r="12" customFormat="false" ht="15.75" hidden="false" customHeight="false" outlineLevel="0" collapsed="false">
      <c r="A12" s="24" t="s">
        <v>23</v>
      </c>
      <c r="B12" s="24"/>
      <c r="C12" s="25" t="s">
        <v>24</v>
      </c>
      <c r="D12" s="25"/>
      <c r="E12" s="25"/>
      <c r="F12" s="25"/>
      <c r="G12" s="25"/>
      <c r="H12" s="25"/>
      <c r="I12" s="26"/>
      <c r="J12" s="27"/>
    </row>
    <row r="13" customFormat="false" ht="15" hidden="false" customHeight="false" outlineLevel="0" collapsed="false">
      <c r="A13" s="28" t="s">
        <v>25</v>
      </c>
      <c r="B13" s="29" t="s">
        <v>26</v>
      </c>
      <c r="C13" s="30" t="s">
        <v>27</v>
      </c>
      <c r="D13" s="31" t="s">
        <v>28</v>
      </c>
      <c r="E13" s="32" t="s">
        <v>29</v>
      </c>
      <c r="F13" s="32" t="s">
        <v>30</v>
      </c>
      <c r="G13" s="32" t="s">
        <v>31</v>
      </c>
      <c r="H13" s="32" t="s">
        <v>32</v>
      </c>
      <c r="I13" s="33" t="s">
        <v>33</v>
      </c>
      <c r="J13" s="33"/>
    </row>
    <row r="14" customFormat="false" ht="15" hidden="false" customHeight="false" outlineLevel="0" collapsed="false">
      <c r="A14" s="28"/>
      <c r="B14" s="29"/>
      <c r="C14" s="30"/>
      <c r="D14" s="34" t="s">
        <v>34</v>
      </c>
      <c r="E14" s="35"/>
      <c r="F14" s="35"/>
      <c r="G14" s="35"/>
      <c r="H14" s="35"/>
      <c r="I14" s="36" t="s">
        <v>35</v>
      </c>
      <c r="J14" s="37" t="s">
        <v>36</v>
      </c>
    </row>
    <row r="15" customFormat="false" ht="22" hidden="false" customHeight="true" outlineLevel="0" collapsed="false">
      <c r="A15" s="38" t="s">
        <v>37</v>
      </c>
      <c r="B15" s="39" t="s">
        <v>38</v>
      </c>
      <c r="C15" s="40" t="s">
        <v>6</v>
      </c>
      <c r="D15" s="41" t="s">
        <v>39</v>
      </c>
      <c r="E15" s="42" t="n">
        <v>103.72</v>
      </c>
      <c r="F15" s="43" t="n">
        <v>260.41</v>
      </c>
      <c r="G15" s="44" t="n">
        <v>165.07</v>
      </c>
      <c r="H15" s="44" t="n">
        <v>71.51</v>
      </c>
      <c r="I15" s="45" t="n">
        <f aca="false">E15+F15+G15+H15</f>
        <v>600.71</v>
      </c>
      <c r="J15" s="46" t="s">
        <v>40</v>
      </c>
    </row>
    <row r="16" customFormat="false" ht="22" hidden="false" customHeight="true" outlineLevel="0" collapsed="false">
      <c r="A16" s="47" t="s">
        <v>41</v>
      </c>
      <c r="B16" s="48" t="s">
        <v>42</v>
      </c>
      <c r="C16" s="40" t="s">
        <v>6</v>
      </c>
      <c r="D16" s="49" t="s">
        <v>43</v>
      </c>
      <c r="E16" s="50" t="n">
        <v>107.93</v>
      </c>
      <c r="F16" s="50" t="n">
        <v>244.29</v>
      </c>
      <c r="G16" s="50" t="n">
        <v>156.98</v>
      </c>
      <c r="H16" s="51" t="n">
        <v>78.02</v>
      </c>
      <c r="I16" s="52" t="n">
        <f aca="false">E16+F16+G16+H16</f>
        <v>587.22</v>
      </c>
      <c r="J16" s="53" t="s">
        <v>8</v>
      </c>
      <c r="K16" s="54" t="n">
        <f aca="false">I16-I15</f>
        <v>-13.49</v>
      </c>
      <c r="L16" s="54" t="n">
        <f aca="false">I16-I$15</f>
        <v>-13.49</v>
      </c>
    </row>
    <row r="17" customFormat="false" ht="22" hidden="false" customHeight="true" outlineLevel="0" collapsed="false">
      <c r="A17" s="55" t="s">
        <v>44</v>
      </c>
      <c r="B17" s="56" t="s">
        <v>38</v>
      </c>
      <c r="C17" s="40" t="s">
        <v>6</v>
      </c>
      <c r="D17" s="57" t="s">
        <v>45</v>
      </c>
      <c r="E17" s="58" t="n">
        <v>117.85</v>
      </c>
      <c r="F17" s="51" t="n">
        <v>296.05</v>
      </c>
      <c r="G17" s="51" t="n">
        <v>165.39</v>
      </c>
      <c r="H17" s="50" t="n">
        <v>0</v>
      </c>
      <c r="I17" s="59" t="n">
        <f aca="false">E17+F17+G17+H17</f>
        <v>579.29</v>
      </c>
      <c r="J17" s="60" t="s">
        <v>46</v>
      </c>
      <c r="K17" s="54" t="n">
        <f aca="false">I17-I16</f>
        <v>-7.93000000000006</v>
      </c>
      <c r="L17" s="54" t="n">
        <f aca="false">I17-I$15</f>
        <v>-21.4200000000001</v>
      </c>
    </row>
    <row r="18" customFormat="false" ht="22" hidden="false" customHeight="true" outlineLevel="0" collapsed="false">
      <c r="A18" s="55" t="s">
        <v>47</v>
      </c>
      <c r="B18" s="56" t="s">
        <v>48</v>
      </c>
      <c r="C18" s="40" t="s">
        <v>6</v>
      </c>
      <c r="D18" s="57" t="s">
        <v>49</v>
      </c>
      <c r="E18" s="50" t="n">
        <v>107.48</v>
      </c>
      <c r="F18" s="50" t="n">
        <v>255.76</v>
      </c>
      <c r="G18" s="58" t="n">
        <v>159.45</v>
      </c>
      <c r="H18" s="58" t="n">
        <v>33.71</v>
      </c>
      <c r="I18" s="61" t="n">
        <f aca="false">E18+F18+G18+H18</f>
        <v>556.4</v>
      </c>
      <c r="J18" s="62" t="s">
        <v>50</v>
      </c>
      <c r="K18" s="54" t="n">
        <f aca="false">I18-I17</f>
        <v>-22.8899999999999</v>
      </c>
      <c r="L18" s="54" t="n">
        <f aca="false">I18-I$15</f>
        <v>-44.3099999999999</v>
      </c>
    </row>
    <row r="19" customFormat="false" ht="22" hidden="false" customHeight="true" outlineLevel="0" collapsed="false">
      <c r="A19" s="55" t="s">
        <v>51</v>
      </c>
      <c r="B19" s="56" t="s">
        <v>48</v>
      </c>
      <c r="C19" s="40" t="s">
        <v>6</v>
      </c>
      <c r="D19" s="57" t="s">
        <v>52</v>
      </c>
      <c r="E19" s="50" t="n">
        <v>113.47</v>
      </c>
      <c r="F19" s="50" t="n">
        <v>242.79</v>
      </c>
      <c r="G19" s="50" t="n">
        <v>153.94</v>
      </c>
      <c r="H19" s="50" t="n">
        <v>23.68</v>
      </c>
      <c r="I19" s="61" t="n">
        <f aca="false">E19+F19+G19+H19</f>
        <v>533.88</v>
      </c>
      <c r="J19" s="62" t="s">
        <v>53</v>
      </c>
      <c r="K19" s="54" t="n">
        <f aca="false">I19-I18</f>
        <v>-22.5200000000001</v>
      </c>
      <c r="L19" s="54" t="n">
        <f aca="false">I19-I$15</f>
        <v>-66.83</v>
      </c>
    </row>
    <row r="20" customFormat="false" ht="22" hidden="false" customHeight="true" outlineLevel="0" collapsed="false">
      <c r="A20" s="55" t="s">
        <v>54</v>
      </c>
      <c r="B20" s="56" t="s">
        <v>48</v>
      </c>
      <c r="C20" s="40" t="s">
        <v>6</v>
      </c>
      <c r="D20" s="57" t="s">
        <v>55</v>
      </c>
      <c r="E20" s="50" t="n">
        <v>90.93</v>
      </c>
      <c r="F20" s="63" t="n">
        <v>264.08</v>
      </c>
      <c r="G20" s="50" t="n">
        <v>144.51</v>
      </c>
      <c r="H20" s="50" t="n">
        <v>0</v>
      </c>
      <c r="I20" s="64" t="n">
        <f aca="false">E20+F20+G20+H20</f>
        <v>499.52</v>
      </c>
      <c r="J20" s="62" t="s">
        <v>56</v>
      </c>
      <c r="K20" s="54" t="n">
        <f aca="false">I20-I19</f>
        <v>-34.36</v>
      </c>
      <c r="L20" s="54" t="n">
        <f aca="false">I20-I$15</f>
        <v>-101.19</v>
      </c>
    </row>
    <row r="21" customFormat="false" ht="22" hidden="false" customHeight="true" outlineLevel="0" collapsed="false">
      <c r="A21" s="47" t="s">
        <v>22</v>
      </c>
      <c r="B21" s="48" t="s">
        <v>38</v>
      </c>
      <c r="C21" s="40" t="s">
        <v>6</v>
      </c>
      <c r="D21" s="49" t="s">
        <v>57</v>
      </c>
      <c r="E21" s="50" t="n">
        <v>103.49</v>
      </c>
      <c r="F21" s="50" t="n">
        <v>251.66</v>
      </c>
      <c r="G21" s="50" t="n">
        <v>135.21</v>
      </c>
      <c r="H21" s="50" t="n">
        <v>0</v>
      </c>
      <c r="I21" s="61" t="n">
        <f aca="false">E21+F21+G21+H21</f>
        <v>490.36</v>
      </c>
      <c r="J21" s="62" t="s">
        <v>58</v>
      </c>
      <c r="K21" s="54" t="n">
        <f aca="false">I21-I20</f>
        <v>-9.16000000000003</v>
      </c>
      <c r="L21" s="54" t="n">
        <f aca="false">I21-I$15</f>
        <v>-110.35</v>
      </c>
    </row>
    <row r="22" customFormat="false" ht="22" hidden="false" customHeight="true" outlineLevel="0" collapsed="false">
      <c r="A22" s="47" t="s">
        <v>59</v>
      </c>
      <c r="B22" s="48" t="s">
        <v>60</v>
      </c>
      <c r="C22" s="40" t="s">
        <v>61</v>
      </c>
      <c r="D22" s="49" t="s">
        <v>62</v>
      </c>
      <c r="E22" s="51" t="n">
        <v>119.78</v>
      </c>
      <c r="F22" s="50" t="n">
        <v>211.43</v>
      </c>
      <c r="G22" s="50" t="n">
        <v>117.35</v>
      </c>
      <c r="H22" s="50" t="n">
        <v>30.3</v>
      </c>
      <c r="I22" s="61" t="n">
        <f aca="false">E22+F22+G22+H22</f>
        <v>478.86</v>
      </c>
      <c r="J22" s="62" t="s">
        <v>63</v>
      </c>
      <c r="K22" s="54" t="n">
        <f aca="false">I22-I21</f>
        <v>-11.4999999999999</v>
      </c>
      <c r="L22" s="54" t="n">
        <f aca="false">I22-I$15</f>
        <v>-121.85</v>
      </c>
    </row>
    <row r="23" customFormat="false" ht="22" hidden="false" customHeight="true" outlineLevel="0" collapsed="false">
      <c r="A23" s="55" t="s">
        <v>64</v>
      </c>
      <c r="B23" s="56" t="s">
        <v>65</v>
      </c>
      <c r="C23" s="40" t="s">
        <v>6</v>
      </c>
      <c r="D23" s="57" t="s">
        <v>66</v>
      </c>
      <c r="E23" s="63" t="n">
        <v>119.46</v>
      </c>
      <c r="F23" s="50" t="n">
        <v>193.72</v>
      </c>
      <c r="G23" s="50" t="n">
        <v>141.15</v>
      </c>
      <c r="H23" s="50" t="n">
        <v>0</v>
      </c>
      <c r="I23" s="61" t="n">
        <f aca="false">E23+F23+G23+H23</f>
        <v>454.33</v>
      </c>
      <c r="J23" s="62" t="s">
        <v>67</v>
      </c>
      <c r="K23" s="54" t="n">
        <f aca="false">I23-I22</f>
        <v>-24.53</v>
      </c>
      <c r="L23" s="54" t="n">
        <f aca="false">I23-I$15</f>
        <v>-146.38</v>
      </c>
    </row>
    <row r="24" customFormat="false" ht="22" hidden="false" customHeight="true" outlineLevel="0" collapsed="false">
      <c r="A24" s="47" t="s">
        <v>68</v>
      </c>
      <c r="B24" s="48" t="s">
        <v>38</v>
      </c>
      <c r="C24" s="40"/>
      <c r="D24" s="49"/>
      <c r="E24" s="50" t="n">
        <v>93.91</v>
      </c>
      <c r="F24" s="50" t="n">
        <v>121.84</v>
      </c>
      <c r="G24" s="50" t="n">
        <v>124.54</v>
      </c>
      <c r="H24" s="50" t="n">
        <v>5.69</v>
      </c>
      <c r="I24" s="61" t="n">
        <f aca="false">E24+F24+G24+H24</f>
        <v>345.98</v>
      </c>
      <c r="J24" s="62" t="s">
        <v>69</v>
      </c>
      <c r="K24" s="54" t="n">
        <f aca="false">I24-I23</f>
        <v>-108.35</v>
      </c>
      <c r="L24" s="54" t="n">
        <f aca="false">I24-I$15</f>
        <v>-254.73</v>
      </c>
    </row>
    <row r="25" customFormat="false" ht="22" hidden="false" customHeight="true" outlineLevel="0" collapsed="false">
      <c r="A25" s="55" t="s">
        <v>70</v>
      </c>
      <c r="B25" s="48" t="s">
        <v>60</v>
      </c>
      <c r="C25" s="40" t="s">
        <v>6</v>
      </c>
      <c r="D25" s="57" t="s">
        <v>71</v>
      </c>
      <c r="E25" s="50" t="n">
        <v>109.8</v>
      </c>
      <c r="F25" s="50" t="n">
        <v>68.96</v>
      </c>
      <c r="G25" s="50" t="n">
        <v>110.02</v>
      </c>
      <c r="H25" s="50" t="n">
        <v>0</v>
      </c>
      <c r="I25" s="61" t="n">
        <f aca="false">E25+F25+G25+H25</f>
        <v>288.78</v>
      </c>
      <c r="J25" s="62" t="s">
        <v>72</v>
      </c>
      <c r="K25" s="54" t="n">
        <f aca="false">I25-I24</f>
        <v>-57.2</v>
      </c>
      <c r="L25" s="54" t="n">
        <f aca="false">I25-I$15</f>
        <v>-311.93</v>
      </c>
    </row>
    <row r="26" customFormat="false" ht="22" hidden="false" customHeight="true" outlineLevel="0" collapsed="false">
      <c r="A26" s="47"/>
      <c r="B26" s="48"/>
      <c r="C26" s="40"/>
      <c r="D26" s="49"/>
      <c r="E26" s="50"/>
      <c r="F26" s="50"/>
      <c r="G26" s="50"/>
      <c r="H26" s="50"/>
      <c r="I26" s="61"/>
      <c r="J26" s="62"/>
      <c r="K26" s="54" t="n">
        <f aca="false">I26-I25</f>
        <v>-288.78</v>
      </c>
      <c r="L26" s="54" t="n">
        <f aca="false">I26-I$15</f>
        <v>-600.71</v>
      </c>
    </row>
    <row r="27" customFormat="false" ht="22" hidden="false" customHeight="true" outlineLevel="0" collapsed="false">
      <c r="A27" s="55"/>
      <c r="B27" s="56"/>
      <c r="C27" s="40"/>
      <c r="D27" s="57"/>
      <c r="E27" s="50"/>
      <c r="F27" s="50"/>
      <c r="G27" s="50"/>
      <c r="H27" s="50"/>
      <c r="I27" s="61"/>
      <c r="J27" s="62"/>
      <c r="K27" s="54" t="n">
        <f aca="false">I27-I26</f>
        <v>0</v>
      </c>
      <c r="L27" s="54" t="n">
        <f aca="false">I27-I$15</f>
        <v>-600.71</v>
      </c>
    </row>
    <row r="28" customFormat="false" ht="22" hidden="false" customHeight="true" outlineLevel="0" collapsed="false">
      <c r="A28" s="55"/>
      <c r="B28" s="56"/>
      <c r="C28" s="40"/>
      <c r="D28" s="57"/>
      <c r="E28" s="50"/>
      <c r="F28" s="50"/>
      <c r="G28" s="50"/>
      <c r="H28" s="50"/>
      <c r="I28" s="64"/>
      <c r="J28" s="62"/>
      <c r="K28" s="54" t="n">
        <f aca="false">I28-I27</f>
        <v>0</v>
      </c>
      <c r="L28" s="54" t="n">
        <f aca="false">I28-I$15</f>
        <v>-600.71</v>
      </c>
    </row>
    <row r="29" customFormat="false" ht="22" hidden="false" customHeight="true" outlineLevel="0" collapsed="false">
      <c r="A29" s="47"/>
      <c r="B29" s="48"/>
      <c r="C29" s="40"/>
      <c r="D29" s="49"/>
      <c r="E29" s="50"/>
      <c r="F29" s="50"/>
      <c r="G29" s="50"/>
      <c r="H29" s="50"/>
      <c r="I29" s="64"/>
      <c r="J29" s="62"/>
      <c r="K29" s="54" t="n">
        <f aca="false">I29-I28</f>
        <v>0</v>
      </c>
      <c r="L29" s="54" t="n">
        <f aca="false">I29-I$15</f>
        <v>-600.71</v>
      </c>
    </row>
    <row r="30" customFormat="false" ht="22" hidden="false" customHeight="true" outlineLevel="0" collapsed="false">
      <c r="A30" s="55"/>
      <c r="B30" s="56"/>
      <c r="C30" s="40"/>
      <c r="D30" s="57"/>
      <c r="E30" s="50"/>
      <c r="F30" s="50"/>
      <c r="G30" s="50"/>
      <c r="H30" s="50"/>
      <c r="I30" s="64"/>
      <c r="J30" s="62"/>
      <c r="K30" s="54" t="n">
        <f aca="false">I30-I29</f>
        <v>0</v>
      </c>
      <c r="L30" s="54" t="n">
        <f aca="false">I30-I$15</f>
        <v>-600.71</v>
      </c>
    </row>
    <row r="31" customFormat="false" ht="22" hidden="false" customHeight="true" outlineLevel="0" collapsed="false">
      <c r="A31" s="55"/>
      <c r="B31" s="56"/>
      <c r="C31" s="40"/>
      <c r="D31" s="57"/>
      <c r="E31" s="50"/>
      <c r="F31" s="50"/>
      <c r="G31" s="50"/>
      <c r="H31" s="50"/>
      <c r="I31" s="64"/>
      <c r="J31" s="62"/>
      <c r="K31" s="54" t="n">
        <f aca="false">I31-I30</f>
        <v>0</v>
      </c>
      <c r="L31" s="54" t="n">
        <f aca="false">I31-I$15</f>
        <v>-600.71</v>
      </c>
    </row>
    <row r="32" customFormat="false" ht="22" hidden="false" customHeight="true" outlineLevel="0" collapsed="false">
      <c r="A32" s="47"/>
      <c r="B32" s="48"/>
      <c r="C32" s="40"/>
      <c r="D32" s="49"/>
      <c r="E32" s="50"/>
      <c r="F32" s="50"/>
      <c r="G32" s="50"/>
      <c r="H32" s="50"/>
      <c r="I32" s="64"/>
      <c r="J32" s="62"/>
      <c r="K32" s="54" t="n">
        <f aca="false">I32-I31</f>
        <v>0</v>
      </c>
      <c r="L32" s="54" t="n">
        <f aca="false">I32-I$15</f>
        <v>-600.71</v>
      </c>
    </row>
    <row r="33" customFormat="false" ht="22" hidden="false" customHeight="true" outlineLevel="0" collapsed="false">
      <c r="A33" s="47"/>
      <c r="B33" s="48"/>
      <c r="C33" s="40"/>
      <c r="D33" s="49"/>
      <c r="E33" s="50"/>
      <c r="F33" s="50"/>
      <c r="G33" s="50"/>
      <c r="H33" s="50"/>
      <c r="I33" s="64"/>
      <c r="J33" s="62"/>
      <c r="K33" s="54" t="n">
        <f aca="false">I33-I32</f>
        <v>0</v>
      </c>
      <c r="L33" s="54" t="n">
        <f aca="false">I33-I$15</f>
        <v>-600.71</v>
      </c>
    </row>
    <row r="34" customFormat="false" ht="22" hidden="false" customHeight="true" outlineLevel="0" collapsed="false">
      <c r="A34" s="65"/>
      <c r="B34" s="66"/>
      <c r="C34" s="40"/>
      <c r="D34" s="49"/>
      <c r="E34" s="50"/>
      <c r="F34" s="50"/>
      <c r="G34" s="50"/>
      <c r="H34" s="50"/>
      <c r="I34" s="61"/>
      <c r="J34" s="62"/>
      <c r="K34" s="54" t="n">
        <f aca="false">I34-I33</f>
        <v>0</v>
      </c>
      <c r="L34" s="54" t="n">
        <f aca="false">I34-I$15</f>
        <v>-600.71</v>
      </c>
    </row>
    <row r="35" customFormat="false" ht="22" hidden="false" customHeight="true" outlineLevel="0" collapsed="false">
      <c r="A35" s="55"/>
      <c r="B35" s="56"/>
      <c r="C35" s="40"/>
      <c r="D35" s="57"/>
      <c r="E35" s="50"/>
      <c r="F35" s="50"/>
      <c r="G35" s="50"/>
      <c r="H35" s="50"/>
      <c r="I35" s="61"/>
      <c r="J35" s="62"/>
      <c r="K35" s="54" t="n">
        <f aca="false">I35-I34</f>
        <v>0</v>
      </c>
      <c r="L35" s="54" t="n">
        <f aca="false">I35-I$15</f>
        <v>-600.71</v>
      </c>
    </row>
    <row r="36" customFormat="false" ht="22" hidden="false" customHeight="true" outlineLevel="0" collapsed="false">
      <c r="A36" s="55"/>
      <c r="B36" s="56"/>
      <c r="C36" s="40"/>
      <c r="D36" s="57"/>
      <c r="E36" s="50"/>
      <c r="F36" s="50"/>
      <c r="G36" s="50"/>
      <c r="H36" s="67"/>
      <c r="I36" s="61"/>
      <c r="J36" s="62"/>
      <c r="K36" s="54" t="n">
        <f aca="false">I36-I35</f>
        <v>0</v>
      </c>
      <c r="L36" s="54" t="n">
        <f aca="false">I36-I$15</f>
        <v>-600.71</v>
      </c>
    </row>
    <row r="37" customFormat="false" ht="22" hidden="false" customHeight="true" outlineLevel="0" collapsed="false">
      <c r="A37" s="68"/>
      <c r="B37" s="69"/>
      <c r="C37" s="40"/>
      <c r="D37" s="57"/>
      <c r="E37" s="70"/>
      <c r="F37" s="67"/>
      <c r="G37" s="67"/>
      <c r="H37" s="67"/>
      <c r="I37" s="67"/>
      <c r="J37" s="71"/>
      <c r="K37" s="54" t="n">
        <f aca="false">I37-I36</f>
        <v>0</v>
      </c>
      <c r="L37" s="54" t="n">
        <f aca="false">I37-I$15</f>
        <v>-600.71</v>
      </c>
    </row>
    <row r="38" customFormat="false" ht="22" hidden="false" customHeight="true" outlineLevel="0" collapsed="false">
      <c r="A38" s="72"/>
      <c r="B38" s="73"/>
      <c r="C38" s="40"/>
      <c r="D38" s="49"/>
      <c r="E38" s="70"/>
      <c r="F38" s="67"/>
      <c r="G38" s="67"/>
      <c r="H38" s="67"/>
      <c r="I38" s="67"/>
      <c r="J38" s="71"/>
      <c r="K38" s="54" t="n">
        <f aca="false">I38-I37</f>
        <v>0</v>
      </c>
      <c r="L38" s="54" t="n">
        <f aca="false">I38-I$15</f>
        <v>-600.71</v>
      </c>
    </row>
    <row r="39" customFormat="false" ht="22" hidden="false" customHeight="true" outlineLevel="0" collapsed="false">
      <c r="A39" s="68"/>
      <c r="B39" s="69"/>
      <c r="C39" s="40"/>
      <c r="D39" s="57"/>
      <c r="E39" s="70"/>
      <c r="F39" s="67"/>
      <c r="G39" s="67"/>
      <c r="H39" s="67"/>
      <c r="I39" s="67"/>
      <c r="J39" s="71"/>
      <c r="K39" s="54" t="n">
        <f aca="false">I39-I38</f>
        <v>0</v>
      </c>
      <c r="L39" s="54" t="n">
        <f aca="false">I39-I$15</f>
        <v>-600.71</v>
      </c>
    </row>
    <row r="40" customFormat="false" ht="22" hidden="false" customHeight="true" outlineLevel="0" collapsed="false">
      <c r="A40" s="72"/>
      <c r="B40" s="73"/>
      <c r="C40" s="40"/>
      <c r="D40" s="49"/>
      <c r="E40" s="70"/>
      <c r="F40" s="67"/>
      <c r="G40" s="67"/>
      <c r="H40" s="67"/>
      <c r="I40" s="67"/>
      <c r="J40" s="71"/>
      <c r="K40" s="54" t="n">
        <f aca="false">I40-I39</f>
        <v>0</v>
      </c>
      <c r="L40" s="54" t="n">
        <f aca="false">I40-I$15</f>
        <v>-600.71</v>
      </c>
    </row>
    <row r="41" customFormat="false" ht="22" hidden="false" customHeight="true" outlineLevel="0" collapsed="false">
      <c r="A41" s="74"/>
      <c r="B41" s="75"/>
      <c r="C41" s="76"/>
      <c r="D41" s="77"/>
      <c r="E41" s="78"/>
      <c r="F41" s="79"/>
      <c r="G41" s="79"/>
      <c r="H41" s="79"/>
      <c r="I41" s="79"/>
      <c r="J41" s="80"/>
      <c r="K41" s="54" t="n">
        <f aca="false">I41-I40</f>
        <v>0</v>
      </c>
      <c r="L41" s="54" t="n">
        <f aca="false">I41-I$15</f>
        <v>-600.71</v>
      </c>
    </row>
  </sheetData>
  <mergeCells count="24">
    <mergeCell ref="A1:J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  <mergeCell ref="C8:H8"/>
    <mergeCell ref="C9:H9"/>
    <mergeCell ref="C10:H10"/>
    <mergeCell ref="A11:B11"/>
    <mergeCell ref="C11:H11"/>
    <mergeCell ref="A12:B12"/>
    <mergeCell ref="C12:H12"/>
    <mergeCell ref="A13:A14"/>
    <mergeCell ref="B13:B14"/>
    <mergeCell ref="C13:C14"/>
    <mergeCell ref="I13:J13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23.48"/>
    <col collapsed="false" customWidth="true" hidden="false" outlineLevel="0" max="2" min="2" style="81" width="7.78"/>
    <col collapsed="false" customWidth="true" hidden="false" outlineLevel="0" max="3" min="3" style="81" width="8.39"/>
    <col collapsed="false" customWidth="true" hidden="false" outlineLevel="0" max="4" min="4" style="81" width="6.56"/>
    <col collapsed="false" customWidth="true" hidden="false" outlineLevel="0" max="5" min="5" style="82" width="9.55"/>
    <col collapsed="false" customWidth="false" hidden="false" outlineLevel="0" max="248" min="6" style="82" width="9.14"/>
    <col collapsed="false" customWidth="true" hidden="false" outlineLevel="0" max="250" min="249" style="0" width="11.57"/>
  </cols>
  <sheetData>
    <row r="1" customFormat="false" ht="26.25" hidden="false" customHeight="true" outlineLevel="0" collapsed="false">
      <c r="A1" s="83" t="s">
        <v>73</v>
      </c>
      <c r="B1" s="84" t="s">
        <v>74</v>
      </c>
      <c r="C1" s="83" t="s">
        <v>75</v>
      </c>
      <c r="D1" s="85" t="s">
        <v>76</v>
      </c>
      <c r="E1" s="86" t="s">
        <v>77</v>
      </c>
    </row>
    <row r="2" s="90" customFormat="true" ht="24" hidden="false" customHeight="true" outlineLevel="0" collapsed="false">
      <c r="A2" s="40" t="s">
        <v>59</v>
      </c>
      <c r="B2" s="83" t="n">
        <v>138</v>
      </c>
      <c r="C2" s="87" t="n">
        <v>18.22</v>
      </c>
      <c r="D2" s="88"/>
      <c r="E2" s="89" t="n">
        <f aca="false">B2-D2-C2</f>
        <v>119.78</v>
      </c>
      <c r="F2" s="82"/>
      <c r="G2" s="82"/>
    </row>
    <row r="3" customFormat="false" ht="24" hidden="false" customHeight="true" outlineLevel="0" collapsed="false">
      <c r="A3" s="91" t="s">
        <v>64</v>
      </c>
      <c r="B3" s="83" t="n">
        <v>138</v>
      </c>
      <c r="C3" s="87" t="n">
        <v>18.54</v>
      </c>
      <c r="D3" s="88"/>
      <c r="E3" s="89" t="n">
        <f aca="false">B3-D3-C3</f>
        <v>119.46</v>
      </c>
      <c r="F3" s="54" t="n">
        <f aca="false">E3-E2</f>
        <v>-0.319999999999993</v>
      </c>
      <c r="G3" s="54" t="n">
        <f aca="false">E3-E$2</f>
        <v>-0.319999999999993</v>
      </c>
    </row>
    <row r="4" customFormat="false" ht="24" hidden="false" customHeight="true" outlineLevel="0" collapsed="false">
      <c r="A4" s="40" t="s">
        <v>44</v>
      </c>
      <c r="B4" s="83" t="n">
        <v>131</v>
      </c>
      <c r="C4" s="87" t="n">
        <v>13.15</v>
      </c>
      <c r="D4" s="88"/>
      <c r="E4" s="89" t="n">
        <f aca="false">B4-D4-C4</f>
        <v>117.85</v>
      </c>
      <c r="F4" s="54" t="n">
        <f aca="false">E4-E3</f>
        <v>-1.61000000000001</v>
      </c>
      <c r="G4" s="54" t="n">
        <f aca="false">E4-E$2</f>
        <v>-1.93000000000001</v>
      </c>
    </row>
    <row r="5" customFormat="false" ht="24" hidden="false" customHeight="true" outlineLevel="0" collapsed="false">
      <c r="A5" s="91" t="s">
        <v>51</v>
      </c>
      <c r="B5" s="83" t="n">
        <v>130</v>
      </c>
      <c r="C5" s="87" t="n">
        <v>16.53</v>
      </c>
      <c r="D5" s="88"/>
      <c r="E5" s="89" t="n">
        <f aca="false">B5-D5-C5</f>
        <v>113.47</v>
      </c>
      <c r="F5" s="54" t="n">
        <f aca="false">E5-E4</f>
        <v>-4.38</v>
      </c>
      <c r="G5" s="54" t="n">
        <f aca="false">E5-E$2</f>
        <v>-6.31</v>
      </c>
    </row>
    <row r="6" customFormat="false" ht="24" hidden="false" customHeight="true" outlineLevel="0" collapsed="false">
      <c r="A6" s="40" t="s">
        <v>70</v>
      </c>
      <c r="B6" s="86" t="n">
        <v>130</v>
      </c>
      <c r="C6" s="92" t="n">
        <v>20.2</v>
      </c>
      <c r="D6" s="88"/>
      <c r="E6" s="89" t="n">
        <f aca="false">B6-D6-C6</f>
        <v>109.8</v>
      </c>
      <c r="F6" s="54" t="n">
        <f aca="false">E6-E5</f>
        <v>-3.67</v>
      </c>
      <c r="G6" s="54" t="n">
        <f aca="false">E6-E$2</f>
        <v>-9.98</v>
      </c>
    </row>
    <row r="7" customFormat="false" ht="24" hidden="false" customHeight="true" outlineLevel="0" collapsed="false">
      <c r="A7" s="93" t="s">
        <v>41</v>
      </c>
      <c r="B7" s="83" t="n">
        <v>120</v>
      </c>
      <c r="C7" s="87" t="n">
        <v>12.07</v>
      </c>
      <c r="D7" s="88"/>
      <c r="E7" s="89" t="n">
        <f aca="false">B7-D7-C7</f>
        <v>107.93</v>
      </c>
      <c r="F7" s="54" t="n">
        <f aca="false">E7-E6</f>
        <v>-1.86999999999999</v>
      </c>
      <c r="G7" s="54" t="n">
        <f aca="false">E7-E$2</f>
        <v>-11.85</v>
      </c>
    </row>
    <row r="8" customFormat="false" ht="24" hidden="false" customHeight="true" outlineLevel="0" collapsed="false">
      <c r="A8" s="40" t="s">
        <v>47</v>
      </c>
      <c r="B8" s="83" t="n">
        <v>133</v>
      </c>
      <c r="C8" s="87" t="n">
        <v>25.52</v>
      </c>
      <c r="D8" s="88"/>
      <c r="E8" s="89" t="n">
        <f aca="false">B8-D8-C8</f>
        <v>107.48</v>
      </c>
      <c r="F8" s="54" t="n">
        <f aca="false">E8-E7</f>
        <v>-0.450000000000003</v>
      </c>
      <c r="G8" s="54" t="n">
        <f aca="false">E8-E$2</f>
        <v>-12.3</v>
      </c>
    </row>
    <row r="9" customFormat="false" ht="24" hidden="false" customHeight="true" outlineLevel="0" collapsed="false">
      <c r="A9" s="40" t="s">
        <v>37</v>
      </c>
      <c r="B9" s="86" t="n">
        <v>123</v>
      </c>
      <c r="C9" s="92" t="n">
        <v>19.28</v>
      </c>
      <c r="D9" s="88"/>
      <c r="E9" s="89" t="n">
        <f aca="false">B9-D9-C9</f>
        <v>103.72</v>
      </c>
      <c r="F9" s="54" t="n">
        <f aca="false">E9-E8</f>
        <v>-3.76000000000001</v>
      </c>
      <c r="G9" s="54" t="n">
        <f aca="false">E9-E$2</f>
        <v>-16.06</v>
      </c>
    </row>
    <row r="10" customFormat="false" ht="24" hidden="false" customHeight="true" outlineLevel="0" collapsed="false">
      <c r="A10" s="40" t="s">
        <v>22</v>
      </c>
      <c r="B10" s="83" t="n">
        <v>119</v>
      </c>
      <c r="C10" s="87" t="n">
        <v>15.51</v>
      </c>
      <c r="D10" s="88"/>
      <c r="E10" s="89" t="n">
        <f aca="false">B10-D10-C10</f>
        <v>103.49</v>
      </c>
      <c r="F10" s="54" t="n">
        <f aca="false">E10-E9</f>
        <v>-0.230000000000004</v>
      </c>
      <c r="G10" s="54" t="n">
        <f aca="false">E10-E$2</f>
        <v>-16.29</v>
      </c>
    </row>
    <row r="11" customFormat="false" ht="24" hidden="false" customHeight="true" outlineLevel="0" collapsed="false">
      <c r="A11" s="91" t="s">
        <v>68</v>
      </c>
      <c r="B11" s="83" t="n">
        <v>122</v>
      </c>
      <c r="C11" s="87" t="n">
        <v>28.09</v>
      </c>
      <c r="D11" s="88"/>
      <c r="E11" s="89" t="n">
        <f aca="false">B11-D11-C11</f>
        <v>93.91</v>
      </c>
      <c r="F11" s="54" t="n">
        <f aca="false">E11-E10</f>
        <v>-9.58</v>
      </c>
      <c r="G11" s="54" t="n">
        <f aca="false">E11-E$2</f>
        <v>-25.87</v>
      </c>
    </row>
    <row r="12" customFormat="false" ht="24" hidden="false" customHeight="true" outlineLevel="0" collapsed="false">
      <c r="A12" s="91" t="s">
        <v>54</v>
      </c>
      <c r="B12" s="83" t="n">
        <v>130</v>
      </c>
      <c r="C12" s="87" t="n">
        <v>39.07</v>
      </c>
      <c r="D12" s="88"/>
      <c r="E12" s="89" t="n">
        <f aca="false">B12-D12-C12</f>
        <v>90.93</v>
      </c>
      <c r="F12" s="54" t="n">
        <f aca="false">E12-E11</f>
        <v>-2.97999999999999</v>
      </c>
      <c r="G12" s="54" t="n">
        <f aca="false">E12-E$2</f>
        <v>-28.85</v>
      </c>
    </row>
    <row r="13" customFormat="false" ht="24" hidden="false" customHeight="true" outlineLevel="0" collapsed="false">
      <c r="A13" s="93"/>
      <c r="B13" s="86"/>
      <c r="C13" s="92"/>
      <c r="D13" s="88"/>
      <c r="E13" s="89" t="n">
        <f aca="false">B13-D13-C13</f>
        <v>0</v>
      </c>
      <c r="F13" s="54" t="n">
        <f aca="false">E13-E12</f>
        <v>-90.93</v>
      </c>
      <c r="G13" s="54" t="n">
        <f aca="false">E13-E$2</f>
        <v>-119.78</v>
      </c>
    </row>
    <row r="14" customFormat="false" ht="24" hidden="false" customHeight="true" outlineLevel="0" collapsed="false">
      <c r="A14" s="91"/>
      <c r="B14" s="86"/>
      <c r="C14" s="92"/>
      <c r="D14" s="88"/>
      <c r="E14" s="89" t="n">
        <f aca="false">B14-D14-C14</f>
        <v>0</v>
      </c>
      <c r="F14" s="54" t="n">
        <f aca="false">E14-E13</f>
        <v>0</v>
      </c>
      <c r="G14" s="54" t="n">
        <f aca="false">E14-E$2</f>
        <v>-119.78</v>
      </c>
    </row>
    <row r="15" customFormat="false" ht="24" hidden="false" customHeight="true" outlineLevel="0" collapsed="false">
      <c r="A15" s="40"/>
      <c r="B15" s="83"/>
      <c r="C15" s="87"/>
      <c r="D15" s="88"/>
      <c r="E15" s="89" t="n">
        <f aca="false">B15-D15-C15</f>
        <v>0</v>
      </c>
      <c r="F15" s="54" t="n">
        <f aca="false">E15-E14</f>
        <v>0</v>
      </c>
      <c r="G15" s="54" t="n">
        <f aca="false">E15-E$2</f>
        <v>-119.78</v>
      </c>
    </row>
    <row r="16" customFormat="false" ht="24" hidden="false" customHeight="true" outlineLevel="0" collapsed="false">
      <c r="A16" s="40"/>
      <c r="B16" s="83"/>
      <c r="C16" s="87"/>
      <c r="D16" s="88"/>
      <c r="E16" s="89" t="n">
        <f aca="false">B16-D16-C16</f>
        <v>0</v>
      </c>
      <c r="F16" s="54" t="n">
        <f aca="false">E16-E15</f>
        <v>0</v>
      </c>
      <c r="G16" s="54" t="n">
        <f aca="false">E16-E$2</f>
        <v>-119.78</v>
      </c>
    </row>
    <row r="17" customFormat="false" ht="24" hidden="false" customHeight="true" outlineLevel="0" collapsed="false">
      <c r="A17" s="91"/>
      <c r="B17" s="86"/>
      <c r="C17" s="92"/>
      <c r="D17" s="88"/>
      <c r="E17" s="89" t="n">
        <f aca="false">B17-D17-C17</f>
        <v>0</v>
      </c>
      <c r="F17" s="54" t="n">
        <f aca="false">E17-E16</f>
        <v>0</v>
      </c>
      <c r="G17" s="54" t="n">
        <f aca="false">E17-E$2</f>
        <v>-119.78</v>
      </c>
    </row>
    <row r="18" customFormat="false" ht="24" hidden="false" customHeight="true" outlineLevel="0" collapsed="false">
      <c r="A18" s="40"/>
      <c r="B18" s="83"/>
      <c r="C18" s="87"/>
      <c r="D18" s="88"/>
      <c r="E18" s="89" t="n">
        <f aca="false">B18-D18-C18</f>
        <v>0</v>
      </c>
      <c r="F18" s="54" t="n">
        <f aca="false">E18-E17</f>
        <v>0</v>
      </c>
      <c r="G18" s="54" t="n">
        <f aca="false">E18-E$2</f>
        <v>-119.78</v>
      </c>
    </row>
    <row r="19" customFormat="false" ht="24" hidden="false" customHeight="true" outlineLevel="0" collapsed="false">
      <c r="A19" s="93"/>
      <c r="B19" s="83"/>
      <c r="C19" s="87"/>
      <c r="D19" s="88"/>
      <c r="E19" s="89" t="n">
        <f aca="false">B19-D19-C19</f>
        <v>0</v>
      </c>
      <c r="F19" s="54" t="n">
        <f aca="false">E19-E18</f>
        <v>0</v>
      </c>
      <c r="G19" s="54" t="n">
        <f aca="false">E19-E$2</f>
        <v>-119.78</v>
      </c>
    </row>
    <row r="20" customFormat="false" ht="24" hidden="false" customHeight="true" outlineLevel="0" collapsed="false">
      <c r="A20" s="91"/>
      <c r="B20" s="83"/>
      <c r="C20" s="87"/>
      <c r="D20" s="88"/>
      <c r="E20" s="89" t="n">
        <f aca="false">B20-D20-C20</f>
        <v>0</v>
      </c>
      <c r="F20" s="54" t="n">
        <f aca="false">E20-E19</f>
        <v>0</v>
      </c>
      <c r="G20" s="54" t="n">
        <f aca="false">E20-E$2</f>
        <v>-119.78</v>
      </c>
    </row>
    <row r="21" customFormat="false" ht="24" hidden="false" customHeight="true" outlineLevel="0" collapsed="false">
      <c r="A21" s="91"/>
      <c r="B21" s="86"/>
      <c r="C21" s="92"/>
      <c r="D21" s="88"/>
      <c r="E21" s="89" t="n">
        <f aca="false">B21-D21-C21</f>
        <v>0</v>
      </c>
      <c r="F21" s="54" t="n">
        <f aca="false">E21-E20</f>
        <v>0</v>
      </c>
      <c r="G21" s="54" t="n">
        <f aca="false">E21-E$2</f>
        <v>-119.78</v>
      </c>
    </row>
    <row r="22" customFormat="false" ht="24" hidden="false" customHeight="true" outlineLevel="0" collapsed="false">
      <c r="A22" s="40"/>
      <c r="B22" s="83"/>
      <c r="C22" s="87"/>
      <c r="D22" s="88"/>
      <c r="E22" s="89" t="n">
        <f aca="false">B22-D22-C22</f>
        <v>0</v>
      </c>
      <c r="F22" s="54" t="n">
        <f aca="false">E22-E21</f>
        <v>0</v>
      </c>
      <c r="G22" s="54" t="n">
        <f aca="false">E22-E$2</f>
        <v>-119.78</v>
      </c>
    </row>
    <row r="23" customFormat="false" ht="24" hidden="false" customHeight="true" outlineLevel="0" collapsed="false">
      <c r="A23" s="40"/>
      <c r="B23" s="86"/>
      <c r="C23" s="92"/>
      <c r="D23" s="88"/>
      <c r="E23" s="89" t="n">
        <f aca="false">B23-D23-C23</f>
        <v>0</v>
      </c>
      <c r="F23" s="54" t="n">
        <f aca="false">E23-E22</f>
        <v>0</v>
      </c>
      <c r="G23" s="54" t="n">
        <f aca="false">E23-E$2</f>
        <v>-119.78</v>
      </c>
    </row>
    <row r="24" customFormat="false" ht="24" hidden="false" customHeight="true" outlineLevel="0" collapsed="false">
      <c r="A24" s="83"/>
      <c r="B24" s="83"/>
      <c r="C24" s="87"/>
      <c r="D24" s="88"/>
      <c r="E24" s="89" t="n">
        <f aca="false">B24-D24-C24</f>
        <v>0</v>
      </c>
      <c r="F24" s="54"/>
      <c r="G24" s="54"/>
    </row>
    <row r="25" customFormat="false" ht="24" hidden="false" customHeight="true" outlineLevel="0" collapsed="false">
      <c r="A25" s="83"/>
      <c r="B25" s="94"/>
      <c r="C25" s="87"/>
      <c r="D25" s="95"/>
      <c r="E25" s="89" t="n">
        <f aca="false">B25-D25-C25</f>
        <v>0</v>
      </c>
    </row>
    <row r="26" customFormat="false" ht="24" hidden="false" customHeight="true" outlineLevel="0" collapsed="false">
      <c r="A26" s="83"/>
      <c r="B26" s="94"/>
      <c r="C26" s="87"/>
      <c r="D26" s="95"/>
      <c r="E26" s="89" t="n">
        <f aca="false">B26-D26-C26</f>
        <v>0</v>
      </c>
    </row>
    <row r="27" customFormat="false" ht="24" hidden="false" customHeight="true" outlineLevel="0" collapsed="false">
      <c r="A27" s="83"/>
      <c r="B27" s="94"/>
      <c r="C27" s="87"/>
      <c r="D27" s="95"/>
      <c r="E27" s="89" t="n">
        <f aca="false">B27-D27-C27</f>
        <v>0</v>
      </c>
    </row>
    <row r="28" customFormat="false" ht="24" hidden="false" customHeight="true" outlineLevel="0" collapsed="false">
      <c r="A28" s="83"/>
      <c r="B28" s="94"/>
      <c r="C28" s="87"/>
      <c r="D28" s="95"/>
      <c r="E28" s="89" t="n">
        <f aca="false">B28-D28-C28</f>
        <v>0</v>
      </c>
    </row>
    <row r="29" customFormat="false" ht="24" hidden="false" customHeight="true" outlineLevel="0" collapsed="false">
      <c r="A29" s="83"/>
      <c r="B29" s="94"/>
      <c r="C29" s="87"/>
      <c r="D29" s="95"/>
      <c r="E29" s="89" t="n">
        <f aca="false">B29-D29-C29</f>
        <v>0</v>
      </c>
    </row>
    <row r="30" customFormat="false" ht="24" hidden="false" customHeight="true" outlineLevel="0" collapsed="false">
      <c r="A30" s="83"/>
      <c r="B30" s="94"/>
      <c r="C30" s="87"/>
      <c r="D30" s="95"/>
      <c r="E30" s="89" t="n">
        <f aca="false">B30-D30-C30</f>
        <v>0</v>
      </c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true"/>
  <pageMargins left="0.170138888888889" right="0.15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0.94"/>
    <col collapsed="false" customWidth="true" hidden="false" outlineLevel="0" max="11" min="2" style="81" width="5.22"/>
    <col collapsed="false" customWidth="true" hidden="false" outlineLevel="0" max="12" min="12" style="81" width="6.65"/>
    <col collapsed="false" customWidth="true" hidden="false" outlineLevel="0" max="13" min="13" style="81" width="7.93"/>
    <col collapsed="false" customWidth="true" hidden="false" outlineLevel="0" max="14" min="14" style="81" width="5.54"/>
    <col collapsed="false" customWidth="true" hidden="false" outlineLevel="0" max="15" min="15" style="82" width="9.55"/>
    <col collapsed="false" customWidth="false" hidden="false" outlineLevel="0" max="257" min="16" style="82" width="9.14"/>
  </cols>
  <sheetData>
    <row r="1" customFormat="false" ht="26.25" hidden="false" customHeight="true" outlineLevel="0" collapsed="false">
      <c r="A1" s="83" t="s">
        <v>73</v>
      </c>
      <c r="B1" s="96" t="s">
        <v>78</v>
      </c>
      <c r="C1" s="96" t="s">
        <v>79</v>
      </c>
      <c r="D1" s="96" t="s">
        <v>80</v>
      </c>
      <c r="E1" s="96" t="s">
        <v>81</v>
      </c>
      <c r="F1" s="96" t="s">
        <v>82</v>
      </c>
      <c r="G1" s="96" t="s">
        <v>83</v>
      </c>
      <c r="H1" s="96" t="s">
        <v>84</v>
      </c>
      <c r="I1" s="96" t="s">
        <v>85</v>
      </c>
      <c r="J1" s="96" t="s">
        <v>86</v>
      </c>
      <c r="K1" s="96" t="s">
        <v>87</v>
      </c>
      <c r="L1" s="84" t="s">
        <v>88</v>
      </c>
      <c r="M1" s="83" t="s">
        <v>75</v>
      </c>
      <c r="N1" s="85" t="s">
        <v>76</v>
      </c>
      <c r="O1" s="86" t="s">
        <v>77</v>
      </c>
    </row>
    <row r="2" s="90" customFormat="true" ht="24" hidden="false" customHeight="true" outlineLevel="0" collapsed="false">
      <c r="A2" s="93" t="s">
        <v>44</v>
      </c>
      <c r="B2" s="97" t="n">
        <v>31</v>
      </c>
      <c r="C2" s="97" t="n">
        <v>37</v>
      </c>
      <c r="D2" s="97" t="n">
        <v>40</v>
      </c>
      <c r="E2" s="97" t="n">
        <v>34</v>
      </c>
      <c r="F2" s="97" t="n">
        <v>28</v>
      </c>
      <c r="G2" s="97" t="n">
        <v>37</v>
      </c>
      <c r="H2" s="97" t="n">
        <v>29</v>
      </c>
      <c r="I2" s="97" t="n">
        <v>37</v>
      </c>
      <c r="J2" s="97" t="n">
        <v>37</v>
      </c>
      <c r="K2" s="97" t="n">
        <v>40</v>
      </c>
      <c r="L2" s="83" t="n">
        <f aca="false">SUM(B2:K2)</f>
        <v>350</v>
      </c>
      <c r="M2" s="87" t="n">
        <v>53.95</v>
      </c>
      <c r="N2" s="88"/>
      <c r="O2" s="89" t="n">
        <f aca="false">L2-M2-N2</f>
        <v>296.05</v>
      </c>
      <c r="P2" s="82"/>
      <c r="Q2" s="82"/>
    </row>
    <row r="3" customFormat="false" ht="24" hidden="false" customHeight="true" outlineLevel="0" collapsed="false">
      <c r="A3" s="93" t="s">
        <v>54</v>
      </c>
      <c r="B3" s="98" t="n">
        <v>34</v>
      </c>
      <c r="C3" s="98" t="n">
        <v>40</v>
      </c>
      <c r="D3" s="98" t="n">
        <v>31</v>
      </c>
      <c r="E3" s="98" t="n">
        <v>40</v>
      </c>
      <c r="F3" s="98" t="n">
        <v>31</v>
      </c>
      <c r="G3" s="98" t="n">
        <v>40</v>
      </c>
      <c r="H3" s="98" t="n">
        <v>32</v>
      </c>
      <c r="I3" s="98" t="n">
        <v>28</v>
      </c>
      <c r="J3" s="98" t="n">
        <v>34</v>
      </c>
      <c r="K3" s="98" t="n">
        <v>37</v>
      </c>
      <c r="L3" s="83" t="n">
        <f aca="false">SUM(B3:K3)</f>
        <v>347</v>
      </c>
      <c r="M3" s="87" t="n">
        <v>82.92</v>
      </c>
      <c r="N3" s="88"/>
      <c r="O3" s="89" t="n">
        <f aca="false">L3-M3-N3</f>
        <v>264.08</v>
      </c>
      <c r="P3" s="54" t="n">
        <f aca="false">O3-O2</f>
        <v>-31.97</v>
      </c>
      <c r="Q3" s="54" t="n">
        <f aca="false">O3-O$2</f>
        <v>-31.97</v>
      </c>
    </row>
    <row r="4" customFormat="false" ht="24" hidden="false" customHeight="true" outlineLevel="0" collapsed="false">
      <c r="A4" s="40" t="s">
        <v>37</v>
      </c>
      <c r="B4" s="98" t="n">
        <v>29</v>
      </c>
      <c r="C4" s="98" t="n">
        <v>40</v>
      </c>
      <c r="D4" s="98" t="n">
        <v>34</v>
      </c>
      <c r="E4" s="98" t="n">
        <v>31</v>
      </c>
      <c r="F4" s="98" t="n">
        <v>31</v>
      </c>
      <c r="G4" s="98" t="n">
        <v>37</v>
      </c>
      <c r="H4" s="98" t="n">
        <v>30</v>
      </c>
      <c r="I4" s="98" t="n">
        <v>30</v>
      </c>
      <c r="J4" s="98" t="n">
        <v>37</v>
      </c>
      <c r="K4" s="98" t="n">
        <v>31</v>
      </c>
      <c r="L4" s="83" t="n">
        <f aca="false">SUM(B4:K4)</f>
        <v>330</v>
      </c>
      <c r="M4" s="87" t="n">
        <v>69.59</v>
      </c>
      <c r="N4" s="88"/>
      <c r="O4" s="89" t="n">
        <f aca="false">L4-M4-N4</f>
        <v>260.41</v>
      </c>
      <c r="P4" s="54" t="n">
        <f aca="false">O4-O3</f>
        <v>-3.67000000000002</v>
      </c>
      <c r="Q4" s="54" t="n">
        <f aca="false">O4-O$2</f>
        <v>-35.64</v>
      </c>
    </row>
    <row r="5" customFormat="false" ht="24" hidden="false" customHeight="true" outlineLevel="0" collapsed="false">
      <c r="A5" s="40" t="s">
        <v>47</v>
      </c>
      <c r="B5" s="98" t="n">
        <v>37</v>
      </c>
      <c r="C5" s="98" t="n">
        <v>40</v>
      </c>
      <c r="D5" s="98" t="n">
        <v>40</v>
      </c>
      <c r="E5" s="98" t="n">
        <v>34</v>
      </c>
      <c r="F5" s="98" t="n">
        <v>26</v>
      </c>
      <c r="G5" s="98" t="n">
        <v>40</v>
      </c>
      <c r="H5" s="98" t="n">
        <v>37</v>
      </c>
      <c r="I5" s="98" t="n">
        <v>26</v>
      </c>
      <c r="J5" s="98" t="n">
        <v>32</v>
      </c>
      <c r="K5" s="98" t="n">
        <v>28</v>
      </c>
      <c r="L5" s="83" t="n">
        <f aca="false">SUM(B5:K5)</f>
        <v>340</v>
      </c>
      <c r="M5" s="87" t="n">
        <v>84.24</v>
      </c>
      <c r="N5" s="88"/>
      <c r="O5" s="89" t="n">
        <f aca="false">L5-M5-N5</f>
        <v>255.76</v>
      </c>
      <c r="P5" s="54" t="n">
        <f aca="false">O5-O4</f>
        <v>-4.64999999999998</v>
      </c>
      <c r="Q5" s="54" t="n">
        <f aca="false">O5-O$2</f>
        <v>-40.29</v>
      </c>
    </row>
    <row r="6" customFormat="false" ht="24" hidden="false" customHeight="true" outlineLevel="0" collapsed="false">
      <c r="A6" s="40" t="s">
        <v>22</v>
      </c>
      <c r="B6" s="99" t="n">
        <v>40</v>
      </c>
      <c r="C6" s="99" t="n">
        <v>40</v>
      </c>
      <c r="D6" s="99" t="n">
        <v>19</v>
      </c>
      <c r="E6" s="99" t="n">
        <v>37</v>
      </c>
      <c r="F6" s="99" t="n">
        <v>26</v>
      </c>
      <c r="G6" s="99" t="n">
        <v>32</v>
      </c>
      <c r="H6" s="99" t="n">
        <v>40</v>
      </c>
      <c r="I6" s="99" t="n">
        <v>29</v>
      </c>
      <c r="J6" s="99" t="n">
        <v>27</v>
      </c>
      <c r="K6" s="99" t="n">
        <v>35</v>
      </c>
      <c r="L6" s="83" t="n">
        <f aca="false">SUM(B6:K6)</f>
        <v>325</v>
      </c>
      <c r="M6" s="87" t="n">
        <v>73.34</v>
      </c>
      <c r="N6" s="88"/>
      <c r="O6" s="89" t="n">
        <f aca="false">L6-M6-N6</f>
        <v>251.66</v>
      </c>
      <c r="P6" s="54" t="n">
        <f aca="false">O6-O5</f>
        <v>-4.09999999999999</v>
      </c>
      <c r="Q6" s="54" t="n">
        <f aca="false">O6-O$2</f>
        <v>-44.39</v>
      </c>
    </row>
    <row r="7" customFormat="false" ht="24" hidden="false" customHeight="true" outlineLevel="0" collapsed="false">
      <c r="A7" s="40" t="s">
        <v>41</v>
      </c>
      <c r="B7" s="100" t="n">
        <v>31</v>
      </c>
      <c r="C7" s="100" t="n">
        <v>37</v>
      </c>
      <c r="D7" s="100" t="n">
        <v>37</v>
      </c>
      <c r="E7" s="100" t="n">
        <v>27</v>
      </c>
      <c r="F7" s="100" t="n">
        <v>26</v>
      </c>
      <c r="G7" s="100" t="n">
        <v>27</v>
      </c>
      <c r="H7" s="100" t="n">
        <v>24</v>
      </c>
      <c r="I7" s="100" t="n">
        <v>19</v>
      </c>
      <c r="J7" s="100" t="n">
        <v>37</v>
      </c>
      <c r="K7" s="100" t="n">
        <v>34</v>
      </c>
      <c r="L7" s="83" t="n">
        <f aca="false">SUM(B7:K7)</f>
        <v>299</v>
      </c>
      <c r="M7" s="87" t="n">
        <v>54.71</v>
      </c>
      <c r="N7" s="88"/>
      <c r="O7" s="89" t="n">
        <f aca="false">L7-M7-N7</f>
        <v>244.29</v>
      </c>
      <c r="P7" s="54" t="n">
        <f aca="false">O7-O6</f>
        <v>-7.37</v>
      </c>
      <c r="Q7" s="54" t="n">
        <f aca="false">O7-O$2</f>
        <v>-51.76</v>
      </c>
    </row>
    <row r="8" customFormat="false" ht="24" hidden="false" customHeight="true" outlineLevel="0" collapsed="false">
      <c r="A8" s="91" t="s">
        <v>51</v>
      </c>
      <c r="B8" s="98" t="n">
        <v>28</v>
      </c>
      <c r="C8" s="98" t="n">
        <v>37</v>
      </c>
      <c r="D8" s="98" t="n">
        <v>32</v>
      </c>
      <c r="E8" s="98" t="n">
        <v>31</v>
      </c>
      <c r="F8" s="98" t="n">
        <v>26</v>
      </c>
      <c r="G8" s="98" t="n">
        <v>27</v>
      </c>
      <c r="H8" s="98" t="n">
        <v>40</v>
      </c>
      <c r="I8" s="98" t="n">
        <v>17</v>
      </c>
      <c r="J8" s="98" t="n">
        <v>26</v>
      </c>
      <c r="K8" s="98" t="n">
        <v>26</v>
      </c>
      <c r="L8" s="83" t="n">
        <f aca="false">SUM(B8:K8)</f>
        <v>290</v>
      </c>
      <c r="M8" s="87" t="n">
        <v>47.21</v>
      </c>
      <c r="N8" s="88"/>
      <c r="O8" s="89" t="n">
        <f aca="false">L8-M8-N8</f>
        <v>242.79</v>
      </c>
      <c r="P8" s="54" t="n">
        <f aca="false">O8-O7</f>
        <v>-1.5</v>
      </c>
      <c r="Q8" s="54" t="n">
        <f aca="false">O8-O$2</f>
        <v>-53.26</v>
      </c>
    </row>
    <row r="9" customFormat="false" ht="24" hidden="false" customHeight="true" outlineLevel="0" collapsed="false">
      <c r="A9" s="40" t="s">
        <v>59</v>
      </c>
      <c r="B9" s="99" t="n">
        <v>15</v>
      </c>
      <c r="C9" s="99" t="n">
        <v>37</v>
      </c>
      <c r="D9" s="99" t="n">
        <v>32</v>
      </c>
      <c r="E9" s="99" t="n">
        <v>37</v>
      </c>
      <c r="F9" s="99" t="n">
        <v>26</v>
      </c>
      <c r="G9" s="99" t="n">
        <v>26</v>
      </c>
      <c r="H9" s="99" t="n">
        <v>26</v>
      </c>
      <c r="I9" s="99" t="n">
        <v>31</v>
      </c>
      <c r="J9" s="99" t="n">
        <v>31</v>
      </c>
      <c r="K9" s="99" t="n">
        <v>32</v>
      </c>
      <c r="L9" s="83" t="n">
        <f aca="false">SUM(B9:K9)</f>
        <v>293</v>
      </c>
      <c r="M9" s="87" t="n">
        <v>81.57</v>
      </c>
      <c r="N9" s="88"/>
      <c r="O9" s="89" t="n">
        <f aca="false">L9-M9-N9</f>
        <v>211.43</v>
      </c>
      <c r="P9" s="54" t="n">
        <f aca="false">O9-O8</f>
        <v>-31.36</v>
      </c>
      <c r="Q9" s="54" t="n">
        <f aca="false">O9-O$2</f>
        <v>-84.62</v>
      </c>
    </row>
    <row r="10" customFormat="false" ht="24" hidden="false" customHeight="true" outlineLevel="0" collapsed="false">
      <c r="A10" s="91" t="s">
        <v>64</v>
      </c>
      <c r="B10" s="99" t="n">
        <v>31</v>
      </c>
      <c r="C10" s="99" t="n">
        <v>40</v>
      </c>
      <c r="D10" s="99" t="n">
        <v>27</v>
      </c>
      <c r="E10" s="99" t="n">
        <v>14</v>
      </c>
      <c r="F10" s="99" t="n">
        <v>34</v>
      </c>
      <c r="G10" s="99" t="n">
        <v>37</v>
      </c>
      <c r="H10" s="99" t="n">
        <v>27</v>
      </c>
      <c r="I10" s="99" t="n">
        <v>22</v>
      </c>
      <c r="J10" s="99" t="n">
        <v>27</v>
      </c>
      <c r="K10" s="99" t="n">
        <v>34</v>
      </c>
      <c r="L10" s="83" t="n">
        <f aca="false">SUM(B10:K10)</f>
        <v>293</v>
      </c>
      <c r="M10" s="87" t="n">
        <v>99.28</v>
      </c>
      <c r="N10" s="88"/>
      <c r="O10" s="89" t="n">
        <f aca="false">L10-M10-N10</f>
        <v>193.72</v>
      </c>
      <c r="P10" s="54" t="n">
        <f aca="false">O10-O9</f>
        <v>-17.71</v>
      </c>
      <c r="Q10" s="54" t="n">
        <f aca="false">O10-O$2</f>
        <v>-102.33</v>
      </c>
    </row>
    <row r="11" customFormat="false" ht="24" hidden="false" customHeight="true" outlineLevel="0" collapsed="false">
      <c r="A11" s="91" t="s">
        <v>68</v>
      </c>
      <c r="B11" s="99" t="n">
        <v>15</v>
      </c>
      <c r="C11" s="99" t="n">
        <v>17</v>
      </c>
      <c r="D11" s="99" t="n">
        <v>19</v>
      </c>
      <c r="E11" s="99" t="n">
        <v>28</v>
      </c>
      <c r="F11" s="99" t="n">
        <v>20</v>
      </c>
      <c r="G11" s="99" t="n">
        <v>5</v>
      </c>
      <c r="H11" s="99" t="n">
        <v>7</v>
      </c>
      <c r="I11" s="99" t="n">
        <v>20</v>
      </c>
      <c r="J11" s="99" t="n">
        <v>17</v>
      </c>
      <c r="K11" s="99" t="n">
        <v>24</v>
      </c>
      <c r="L11" s="83" t="n">
        <f aca="false">SUM(B11:K11)</f>
        <v>172</v>
      </c>
      <c r="M11" s="87" t="n">
        <v>50.16</v>
      </c>
      <c r="N11" s="88"/>
      <c r="O11" s="89" t="n">
        <f aca="false">L11-M11-N11</f>
        <v>121.84</v>
      </c>
      <c r="P11" s="54" t="n">
        <f aca="false">O11-O10</f>
        <v>-71.88</v>
      </c>
      <c r="Q11" s="54" t="n">
        <f aca="false">O11-O$2</f>
        <v>-174.21</v>
      </c>
    </row>
    <row r="12" customFormat="false" ht="24" hidden="false" customHeight="true" outlineLevel="0" collapsed="false">
      <c r="A12" s="91" t="s">
        <v>70</v>
      </c>
      <c r="B12" s="99" t="n">
        <v>17</v>
      </c>
      <c r="C12" s="99" t="n">
        <v>17</v>
      </c>
      <c r="D12" s="99" t="n">
        <v>20</v>
      </c>
      <c r="E12" s="99" t="n">
        <v>14</v>
      </c>
      <c r="F12" s="99" t="n">
        <v>12</v>
      </c>
      <c r="G12" s="99" t="n">
        <v>10</v>
      </c>
      <c r="H12" s="99" t="n">
        <v>7</v>
      </c>
      <c r="I12" s="99" t="n">
        <v>0</v>
      </c>
      <c r="J12" s="99" t="n">
        <v>0</v>
      </c>
      <c r="K12" s="99" t="n">
        <v>0</v>
      </c>
      <c r="L12" s="83" t="n">
        <f aca="false">SUM(B12:K12)</f>
        <v>97</v>
      </c>
      <c r="M12" s="87" t="n">
        <v>28.04</v>
      </c>
      <c r="N12" s="88"/>
      <c r="O12" s="89" t="n">
        <f aca="false">L12-M12-N12</f>
        <v>68.96</v>
      </c>
      <c r="P12" s="54" t="n">
        <f aca="false">O12-O11</f>
        <v>-52.88</v>
      </c>
      <c r="Q12" s="54" t="n">
        <f aca="false">O12-O$2</f>
        <v>-227.09</v>
      </c>
    </row>
    <row r="13" customFormat="false" ht="24" hidden="false" customHeight="true" outlineLevel="0" collapsed="false">
      <c r="A13" s="40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83" t="n">
        <f aca="false">SUM(B13:K13)</f>
        <v>0</v>
      </c>
      <c r="M13" s="87"/>
      <c r="N13" s="88"/>
      <c r="O13" s="89" t="n">
        <f aca="false">L13-M13-N13</f>
        <v>0</v>
      </c>
      <c r="P13" s="54" t="n">
        <f aca="false">O13-O12</f>
        <v>-68.96</v>
      </c>
      <c r="Q13" s="54" t="n">
        <f aca="false">O13-O$2</f>
        <v>-296.05</v>
      </c>
    </row>
    <row r="14" customFormat="false" ht="24" hidden="false" customHeight="true" outlineLevel="0" collapsed="false">
      <c r="A14" s="40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83" t="n">
        <f aca="false">SUM(B14:K14)</f>
        <v>0</v>
      </c>
      <c r="M14" s="87"/>
      <c r="N14" s="88"/>
      <c r="O14" s="89" t="n">
        <f aca="false">L14-M14-N14</f>
        <v>0</v>
      </c>
      <c r="P14" s="54" t="n">
        <f aca="false">O14-O13</f>
        <v>0</v>
      </c>
      <c r="Q14" s="54" t="n">
        <f aca="false">O14-O$2</f>
        <v>-296.05</v>
      </c>
    </row>
    <row r="15" customFormat="false" ht="24" hidden="false" customHeight="true" outlineLevel="0" collapsed="false">
      <c r="A15" s="91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83" t="n">
        <f aca="false">SUM(B15:K15)</f>
        <v>0</v>
      </c>
      <c r="M15" s="87"/>
      <c r="N15" s="88"/>
      <c r="O15" s="89" t="n">
        <f aca="false">L15-M15-N15</f>
        <v>0</v>
      </c>
      <c r="P15" s="54" t="n">
        <f aca="false">O15-O14</f>
        <v>0</v>
      </c>
      <c r="Q15" s="54" t="n">
        <f aca="false">O15-O$2</f>
        <v>-296.05</v>
      </c>
    </row>
    <row r="16" customFormat="false" ht="24" hidden="false" customHeight="true" outlineLevel="0" collapsed="false">
      <c r="A16" s="40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83" t="n">
        <f aca="false">SUM(B16:K16)</f>
        <v>0</v>
      </c>
      <c r="M16" s="87"/>
      <c r="N16" s="88"/>
      <c r="O16" s="89" t="n">
        <f aca="false">L16-M16-N16</f>
        <v>0</v>
      </c>
      <c r="P16" s="54" t="n">
        <f aca="false">O16-O15</f>
        <v>0</v>
      </c>
      <c r="Q16" s="54" t="n">
        <f aca="false">O16-O$2</f>
        <v>-296.05</v>
      </c>
    </row>
    <row r="17" customFormat="false" ht="24" hidden="false" customHeight="true" outlineLevel="0" collapsed="false">
      <c r="A17" s="40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83" t="n">
        <f aca="false">SUM(B17:K17)</f>
        <v>0</v>
      </c>
      <c r="M17" s="87"/>
      <c r="N17" s="88"/>
      <c r="O17" s="89" t="n">
        <f aca="false">L17-M17-N17</f>
        <v>0</v>
      </c>
      <c r="P17" s="54" t="n">
        <f aca="false">O17-O16</f>
        <v>0</v>
      </c>
      <c r="Q17" s="54" t="n">
        <f aca="false">O17-O$2</f>
        <v>-296.05</v>
      </c>
    </row>
    <row r="18" customFormat="false" ht="24" hidden="false" customHeight="true" outlineLevel="0" collapsed="false">
      <c r="A18" s="91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83" t="n">
        <f aca="false">SUM(B18:K18)</f>
        <v>0</v>
      </c>
      <c r="M18" s="87"/>
      <c r="N18" s="88"/>
      <c r="O18" s="89" t="n">
        <f aca="false">L18-M18-N18</f>
        <v>0</v>
      </c>
      <c r="P18" s="54" t="n">
        <f aca="false">O18-O17</f>
        <v>0</v>
      </c>
      <c r="Q18" s="54" t="n">
        <f aca="false">O18-O$2</f>
        <v>-296.05</v>
      </c>
    </row>
    <row r="19" customFormat="false" ht="24" hidden="false" customHeight="true" outlineLevel="0" collapsed="false">
      <c r="A19" s="91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83" t="n">
        <f aca="false">SUM(B19:K19)</f>
        <v>0</v>
      </c>
      <c r="M19" s="87"/>
      <c r="N19" s="88"/>
      <c r="O19" s="89" t="n">
        <f aca="false">L19-M19-N19</f>
        <v>0</v>
      </c>
      <c r="P19" s="54" t="n">
        <f aca="false">O19-O18</f>
        <v>0</v>
      </c>
      <c r="Q19" s="54" t="n">
        <f aca="false">O19-O$2</f>
        <v>-296.05</v>
      </c>
    </row>
    <row r="20" customFormat="false" ht="24" hidden="false" customHeight="true" outlineLevel="0" collapsed="false">
      <c r="A20" s="91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83" t="n">
        <f aca="false">SUM(B20:K20)</f>
        <v>0</v>
      </c>
      <c r="M20" s="87"/>
      <c r="N20" s="88"/>
      <c r="O20" s="89" t="n">
        <f aca="false">L20-M20-N20</f>
        <v>0</v>
      </c>
      <c r="P20" s="54" t="n">
        <f aca="false">O20-O19</f>
        <v>0</v>
      </c>
      <c r="Q20" s="54" t="n">
        <f aca="false">O20-O$2</f>
        <v>-296.05</v>
      </c>
    </row>
    <row r="21" customFormat="false" ht="24" hidden="false" customHeight="true" outlineLevel="0" collapsed="false">
      <c r="A21" s="40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83" t="n">
        <f aca="false">SUM(B21:K21)</f>
        <v>0</v>
      </c>
      <c r="M21" s="87"/>
      <c r="N21" s="88"/>
      <c r="O21" s="89" t="n">
        <f aca="false">L21-M21-N21</f>
        <v>0</v>
      </c>
      <c r="P21" s="54" t="n">
        <f aca="false">O21-O20</f>
        <v>0</v>
      </c>
      <c r="Q21" s="54" t="n">
        <f aca="false">O21-O$2</f>
        <v>-296.05</v>
      </c>
    </row>
    <row r="22" customFormat="false" ht="24" hidden="false" customHeight="true" outlineLevel="0" collapsed="false">
      <c r="A22" s="9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83" t="n">
        <f aca="false">SUM(B22:K22)</f>
        <v>0</v>
      </c>
      <c r="M22" s="87"/>
      <c r="N22" s="88"/>
      <c r="O22" s="89" t="n">
        <f aca="false">L22-M22-N22</f>
        <v>0</v>
      </c>
      <c r="P22" s="54" t="n">
        <f aca="false">O22-O21</f>
        <v>0</v>
      </c>
      <c r="Q22" s="54" t="n">
        <f aca="false">O22-O$2</f>
        <v>-296.05</v>
      </c>
    </row>
    <row r="23" customFormat="false" ht="24" hidden="false" customHeight="true" outlineLevel="0" collapsed="false">
      <c r="A23" s="40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83" t="n">
        <f aca="false">SUM(B23:K23)</f>
        <v>0</v>
      </c>
      <c r="M23" s="87"/>
      <c r="N23" s="88"/>
      <c r="O23" s="89" t="n">
        <f aca="false">L23-M23-N23</f>
        <v>0</v>
      </c>
      <c r="P23" s="54" t="n">
        <f aca="false">O23-O22</f>
        <v>0</v>
      </c>
      <c r="Q23" s="54" t="n">
        <f aca="false">O23-O$2</f>
        <v>-296.05</v>
      </c>
    </row>
    <row r="24" customFormat="false" ht="24" hidden="false" customHeight="true" outlineLevel="0" collapsed="false">
      <c r="A24" s="83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83" t="n">
        <f aca="false">SUM(B24:K24)</f>
        <v>0</v>
      </c>
      <c r="M24" s="87"/>
      <c r="N24" s="88"/>
      <c r="O24" s="89" t="n">
        <f aca="false">L24-M24-N24</f>
        <v>0</v>
      </c>
      <c r="P24" s="54"/>
      <c r="Q24" s="54"/>
    </row>
    <row r="25" customFormat="false" ht="24" hidden="false" customHeight="true" outlineLevel="0" collapsed="false">
      <c r="A25" s="83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83" t="n">
        <f aca="false">SUM(B25:K25)</f>
        <v>0</v>
      </c>
      <c r="M25" s="87"/>
      <c r="N25" s="88"/>
      <c r="O25" s="89" t="n">
        <f aca="false">L25-M25-N25</f>
        <v>0</v>
      </c>
    </row>
    <row r="26" customFormat="false" ht="24" hidden="false" customHeight="true" outlineLevel="0" collapsed="false">
      <c r="A26" s="83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83" t="n">
        <f aca="false">SUM(B26:K26)</f>
        <v>0</v>
      </c>
      <c r="M26" s="87"/>
      <c r="N26" s="88"/>
      <c r="O26" s="89" t="n">
        <f aca="false">L26-M26-N26</f>
        <v>0</v>
      </c>
    </row>
    <row r="27" customFormat="false" ht="24" hidden="false" customHeight="true" outlineLevel="0" collapsed="false">
      <c r="A27" s="83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83" t="n">
        <f aca="false">SUM(B27:K27)</f>
        <v>0</v>
      </c>
      <c r="M27" s="87"/>
      <c r="N27" s="88"/>
      <c r="O27" s="89" t="n">
        <f aca="false">L27-M27-N27</f>
        <v>0</v>
      </c>
    </row>
    <row r="28" customFormat="false" ht="24" hidden="false" customHeight="true" outlineLevel="0" collapsed="false">
      <c r="A28" s="83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83" t="n">
        <f aca="false">SUM(B28:K28)</f>
        <v>0</v>
      </c>
      <c r="M28" s="87"/>
      <c r="N28" s="88"/>
      <c r="O28" s="89" t="n">
        <f aca="false">L28-M28-N28</f>
        <v>0</v>
      </c>
    </row>
    <row r="29" customFormat="false" ht="24" hidden="false" customHeight="true" outlineLevel="0" collapsed="false">
      <c r="A29" s="83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83" t="n">
        <f aca="false">SUM(B29:K29)</f>
        <v>0</v>
      </c>
      <c r="M29" s="87"/>
      <c r="N29" s="88"/>
      <c r="O29" s="89" t="n">
        <f aca="false">L29-M29-N29</f>
        <v>0</v>
      </c>
    </row>
    <row r="30" customFormat="false" ht="24" hidden="false" customHeight="true" outlineLevel="0" collapsed="false">
      <c r="A30" s="83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83" t="n">
        <f aca="false">SUM(B30:K30)</f>
        <v>0</v>
      </c>
      <c r="M30" s="87"/>
      <c r="N30" s="88"/>
      <c r="O30" s="89" t="n">
        <f aca="false">L30-M30-N30</f>
        <v>0</v>
      </c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23.48"/>
    <col collapsed="false" customWidth="true" hidden="false" outlineLevel="0" max="2" min="2" style="81" width="7.78"/>
    <col collapsed="false" customWidth="true" hidden="false" outlineLevel="0" max="3" min="3" style="81" width="8.39"/>
    <col collapsed="false" customWidth="true" hidden="false" outlineLevel="0" max="4" min="4" style="81" width="5.55"/>
    <col collapsed="false" customWidth="true" hidden="false" outlineLevel="0" max="5" min="5" style="82" width="9.55"/>
    <col collapsed="false" customWidth="false" hidden="false" outlineLevel="0" max="248" min="6" style="82" width="9.14"/>
    <col collapsed="false" customWidth="true" hidden="false" outlineLevel="0" max="250" min="249" style="0" width="11.57"/>
  </cols>
  <sheetData>
    <row r="1" customFormat="false" ht="26.25" hidden="false" customHeight="true" outlineLevel="0" collapsed="false">
      <c r="A1" s="83" t="s">
        <v>73</v>
      </c>
      <c r="B1" s="84" t="s">
        <v>89</v>
      </c>
      <c r="C1" s="83" t="s">
        <v>75</v>
      </c>
      <c r="D1" s="85" t="s">
        <v>76</v>
      </c>
      <c r="E1" s="86" t="s">
        <v>77</v>
      </c>
    </row>
    <row r="2" s="90" customFormat="true" ht="24" hidden="false" customHeight="true" outlineLevel="0" collapsed="false">
      <c r="A2" s="40" t="s">
        <v>44</v>
      </c>
      <c r="B2" s="106" t="n">
        <v>200</v>
      </c>
      <c r="C2" s="87" t="n">
        <v>24.61</v>
      </c>
      <c r="D2" s="88" t="n">
        <v>10</v>
      </c>
      <c r="E2" s="89" t="n">
        <f aca="false">B2-D2-C2</f>
        <v>165.39</v>
      </c>
      <c r="F2" s="82"/>
      <c r="G2" s="82"/>
    </row>
    <row r="3" customFormat="false" ht="24" hidden="false" customHeight="true" outlineLevel="0" collapsed="false">
      <c r="A3" s="40" t="s">
        <v>37</v>
      </c>
      <c r="B3" s="86" t="n">
        <v>200</v>
      </c>
      <c r="C3" s="92" t="n">
        <v>34.93</v>
      </c>
      <c r="D3" s="88"/>
      <c r="E3" s="89" t="n">
        <f aca="false">B3-D3-C3</f>
        <v>165.07</v>
      </c>
      <c r="F3" s="54" t="n">
        <f aca="false">E3-E2</f>
        <v>-0.319999999999993</v>
      </c>
      <c r="G3" s="54" t="n">
        <f aca="false">E3-E$2</f>
        <v>-0.319999999999993</v>
      </c>
    </row>
    <row r="4" customFormat="false" ht="24" hidden="false" customHeight="true" outlineLevel="0" collapsed="false">
      <c r="A4" s="40" t="s">
        <v>47</v>
      </c>
      <c r="B4" s="83" t="n">
        <v>200</v>
      </c>
      <c r="C4" s="87" t="n">
        <v>40.55</v>
      </c>
      <c r="D4" s="88"/>
      <c r="E4" s="89" t="n">
        <f aca="false">B4-D4-C4</f>
        <v>159.45</v>
      </c>
      <c r="F4" s="54" t="n">
        <f aca="false">E4-E3</f>
        <v>-5.62</v>
      </c>
      <c r="G4" s="54" t="n">
        <f aca="false">E4-E$2</f>
        <v>-5.94</v>
      </c>
    </row>
    <row r="5" customFormat="false" ht="24" hidden="false" customHeight="true" outlineLevel="0" collapsed="false">
      <c r="A5" s="93" t="s">
        <v>41</v>
      </c>
      <c r="B5" s="107" t="n">
        <v>200</v>
      </c>
      <c r="C5" s="87" t="n">
        <v>43.02</v>
      </c>
      <c r="D5" s="88"/>
      <c r="E5" s="89" t="n">
        <f aca="false">B5-D5-C5</f>
        <v>156.98</v>
      </c>
      <c r="F5" s="54" t="n">
        <f aca="false">E5-E4</f>
        <v>-2.47</v>
      </c>
      <c r="G5" s="54" t="n">
        <f aca="false">E5-E$2</f>
        <v>-8.41</v>
      </c>
    </row>
    <row r="6" customFormat="false" ht="24" hidden="false" customHeight="true" outlineLevel="0" collapsed="false">
      <c r="A6" s="91" t="s">
        <v>51</v>
      </c>
      <c r="B6" s="83" t="n">
        <v>200</v>
      </c>
      <c r="C6" s="87" t="n">
        <v>46.06</v>
      </c>
      <c r="D6" s="88"/>
      <c r="E6" s="89" t="n">
        <f aca="false">B6-D6-C6</f>
        <v>153.94</v>
      </c>
      <c r="F6" s="54" t="n">
        <f aca="false">E6-E5</f>
        <v>-3.03999999999999</v>
      </c>
      <c r="G6" s="54" t="n">
        <f aca="false">E6-E$2</f>
        <v>-11.45</v>
      </c>
    </row>
    <row r="7" customFormat="false" ht="24" hidden="false" customHeight="true" outlineLevel="0" collapsed="false">
      <c r="A7" s="91" t="s">
        <v>54</v>
      </c>
      <c r="B7" s="83" t="n">
        <v>200</v>
      </c>
      <c r="C7" s="87" t="n">
        <v>45.49</v>
      </c>
      <c r="D7" s="88" t="n">
        <v>10</v>
      </c>
      <c r="E7" s="89" t="n">
        <f aca="false">B7-D7-C7</f>
        <v>144.51</v>
      </c>
      <c r="F7" s="54" t="n">
        <f aca="false">E7-E6</f>
        <v>-9.43000000000001</v>
      </c>
      <c r="G7" s="54" t="n">
        <f aca="false">E7-E$2</f>
        <v>-20.88</v>
      </c>
    </row>
    <row r="8" customFormat="false" ht="24" hidden="false" customHeight="true" outlineLevel="0" collapsed="false">
      <c r="A8" s="91" t="s">
        <v>64</v>
      </c>
      <c r="B8" s="83" t="n">
        <v>200</v>
      </c>
      <c r="C8" s="87" t="n">
        <v>48.85</v>
      </c>
      <c r="D8" s="88" t="n">
        <v>10</v>
      </c>
      <c r="E8" s="89" t="n">
        <f aca="false">B8-D8-C8</f>
        <v>141.15</v>
      </c>
      <c r="F8" s="54" t="n">
        <f aca="false">E8-E7</f>
        <v>-3.35999999999999</v>
      </c>
      <c r="G8" s="54" t="n">
        <f aca="false">E8-E$2</f>
        <v>-24.24</v>
      </c>
    </row>
    <row r="9" customFormat="false" ht="24" hidden="false" customHeight="true" outlineLevel="0" collapsed="false">
      <c r="A9" s="40" t="s">
        <v>22</v>
      </c>
      <c r="B9" s="83" t="n">
        <v>200</v>
      </c>
      <c r="C9" s="87" t="n">
        <v>64.79</v>
      </c>
      <c r="D9" s="88"/>
      <c r="E9" s="89" t="n">
        <f aca="false">B9-D9-C9</f>
        <v>135.21</v>
      </c>
      <c r="F9" s="54" t="n">
        <f aca="false">E9-E8</f>
        <v>-5.94000000000003</v>
      </c>
      <c r="G9" s="54" t="n">
        <f aca="false">E9-E$2</f>
        <v>-30.18</v>
      </c>
    </row>
    <row r="10" customFormat="false" ht="24" hidden="false" customHeight="true" outlineLevel="0" collapsed="false">
      <c r="A10" s="91" t="s">
        <v>68</v>
      </c>
      <c r="B10" s="83" t="n">
        <v>200</v>
      </c>
      <c r="C10" s="87" t="n">
        <v>65.46</v>
      </c>
      <c r="D10" s="88" t="n">
        <v>10</v>
      </c>
      <c r="E10" s="89" t="n">
        <f aca="false">B10-D10-C10</f>
        <v>124.54</v>
      </c>
      <c r="F10" s="54" t="n">
        <f aca="false">E10-E9</f>
        <v>-10.67</v>
      </c>
      <c r="G10" s="54" t="n">
        <f aca="false">E10-E$2</f>
        <v>-40.85</v>
      </c>
    </row>
    <row r="11" customFormat="false" ht="24" hidden="false" customHeight="true" outlineLevel="0" collapsed="false">
      <c r="A11" s="40" t="s">
        <v>59</v>
      </c>
      <c r="B11" s="83" t="n">
        <v>200</v>
      </c>
      <c r="C11" s="87" t="n">
        <v>72.65</v>
      </c>
      <c r="D11" s="88" t="n">
        <v>10</v>
      </c>
      <c r="E11" s="89" t="n">
        <f aca="false">B11-D11-C11</f>
        <v>117.35</v>
      </c>
      <c r="F11" s="54" t="n">
        <f aca="false">E11-E10</f>
        <v>-7.19000000000001</v>
      </c>
      <c r="G11" s="54" t="n">
        <f aca="false">E11-E$2</f>
        <v>-48.04</v>
      </c>
    </row>
    <row r="12" customFormat="false" ht="24" hidden="false" customHeight="true" outlineLevel="0" collapsed="false">
      <c r="A12" s="40" t="s">
        <v>70</v>
      </c>
      <c r="B12" s="86" t="n">
        <v>200</v>
      </c>
      <c r="C12" s="92" t="n">
        <v>79.98</v>
      </c>
      <c r="D12" s="88" t="n">
        <v>10</v>
      </c>
      <c r="E12" s="89" t="n">
        <f aca="false">B12-D12-C12</f>
        <v>110.02</v>
      </c>
      <c r="F12" s="54" t="n">
        <f aca="false">E12-E11</f>
        <v>-7.33</v>
      </c>
      <c r="G12" s="54" t="n">
        <f aca="false">E12-E$2</f>
        <v>-55.37</v>
      </c>
    </row>
    <row r="13" customFormat="false" ht="24" hidden="false" customHeight="true" outlineLevel="0" collapsed="false">
      <c r="A13" s="93"/>
      <c r="B13" s="86"/>
      <c r="C13" s="92"/>
      <c r="D13" s="88"/>
      <c r="E13" s="89" t="n">
        <f aca="false">B13-D13-C13</f>
        <v>0</v>
      </c>
      <c r="F13" s="54" t="n">
        <f aca="false">E13-E12</f>
        <v>-110.02</v>
      </c>
      <c r="G13" s="54" t="n">
        <f aca="false">E13-E$2</f>
        <v>-165.39</v>
      </c>
    </row>
    <row r="14" customFormat="false" ht="24" hidden="false" customHeight="true" outlineLevel="0" collapsed="false">
      <c r="A14" s="91"/>
      <c r="B14" s="86"/>
      <c r="C14" s="92"/>
      <c r="D14" s="88"/>
      <c r="E14" s="89" t="n">
        <f aca="false">B14-D14-C14</f>
        <v>0</v>
      </c>
      <c r="F14" s="54" t="n">
        <f aca="false">E14-E13</f>
        <v>0</v>
      </c>
      <c r="G14" s="54" t="n">
        <f aca="false">E14-E$2</f>
        <v>-165.39</v>
      </c>
    </row>
    <row r="15" customFormat="false" ht="24" hidden="false" customHeight="true" outlineLevel="0" collapsed="false">
      <c r="A15" s="40"/>
      <c r="B15" s="83"/>
      <c r="C15" s="87"/>
      <c r="D15" s="88"/>
      <c r="E15" s="89" t="n">
        <f aca="false">B15-D15-C15</f>
        <v>0</v>
      </c>
      <c r="F15" s="54" t="n">
        <f aca="false">E15-E14</f>
        <v>0</v>
      </c>
      <c r="G15" s="54" t="n">
        <f aca="false">E15-E$2</f>
        <v>-165.39</v>
      </c>
    </row>
    <row r="16" customFormat="false" ht="24" hidden="false" customHeight="true" outlineLevel="0" collapsed="false">
      <c r="A16" s="40"/>
      <c r="B16" s="83"/>
      <c r="C16" s="87"/>
      <c r="D16" s="88"/>
      <c r="E16" s="89" t="n">
        <f aca="false">B16-D16-C16</f>
        <v>0</v>
      </c>
      <c r="F16" s="54" t="n">
        <f aca="false">E16-E15</f>
        <v>0</v>
      </c>
      <c r="G16" s="54" t="n">
        <f aca="false">E16-E$2</f>
        <v>-165.39</v>
      </c>
    </row>
    <row r="17" customFormat="false" ht="24" hidden="false" customHeight="true" outlineLevel="0" collapsed="false">
      <c r="A17" s="91"/>
      <c r="B17" s="86"/>
      <c r="C17" s="92"/>
      <c r="D17" s="88"/>
      <c r="E17" s="89" t="n">
        <f aca="false">B17-D17-C17</f>
        <v>0</v>
      </c>
      <c r="F17" s="54" t="n">
        <f aca="false">E17-E16</f>
        <v>0</v>
      </c>
      <c r="G17" s="54" t="n">
        <f aca="false">E17-E$2</f>
        <v>-165.39</v>
      </c>
    </row>
    <row r="18" customFormat="false" ht="24" hidden="false" customHeight="true" outlineLevel="0" collapsed="false">
      <c r="A18" s="40"/>
      <c r="B18" s="83"/>
      <c r="C18" s="87"/>
      <c r="D18" s="88"/>
      <c r="E18" s="89" t="n">
        <f aca="false">B18-D18-C18</f>
        <v>0</v>
      </c>
      <c r="F18" s="54" t="n">
        <f aca="false">E18-E17</f>
        <v>0</v>
      </c>
      <c r="G18" s="54" t="n">
        <f aca="false">E18-E$2</f>
        <v>-165.39</v>
      </c>
    </row>
    <row r="19" customFormat="false" ht="24" hidden="false" customHeight="true" outlineLevel="0" collapsed="false">
      <c r="A19" s="93"/>
      <c r="B19" s="83"/>
      <c r="C19" s="87"/>
      <c r="D19" s="88"/>
      <c r="E19" s="89" t="n">
        <f aca="false">B19-D19-C19</f>
        <v>0</v>
      </c>
      <c r="F19" s="54" t="n">
        <f aca="false">E19-E18</f>
        <v>0</v>
      </c>
      <c r="G19" s="54" t="n">
        <f aca="false">E19-E$2</f>
        <v>-165.39</v>
      </c>
    </row>
    <row r="20" customFormat="false" ht="24" hidden="false" customHeight="true" outlineLevel="0" collapsed="false">
      <c r="A20" s="91"/>
      <c r="B20" s="83"/>
      <c r="C20" s="87"/>
      <c r="D20" s="88"/>
      <c r="E20" s="89" t="n">
        <f aca="false">B20-D20-C20</f>
        <v>0</v>
      </c>
      <c r="F20" s="54" t="n">
        <f aca="false">E20-E19</f>
        <v>0</v>
      </c>
      <c r="G20" s="54" t="n">
        <f aca="false">E20-E$2</f>
        <v>-165.39</v>
      </c>
    </row>
    <row r="21" customFormat="false" ht="24" hidden="false" customHeight="true" outlineLevel="0" collapsed="false">
      <c r="A21" s="91"/>
      <c r="B21" s="86"/>
      <c r="C21" s="92"/>
      <c r="D21" s="88"/>
      <c r="E21" s="89" t="n">
        <f aca="false">B21-D21-C21</f>
        <v>0</v>
      </c>
      <c r="F21" s="54" t="n">
        <f aca="false">E21-E20</f>
        <v>0</v>
      </c>
      <c r="G21" s="54" t="n">
        <f aca="false">E21-E$2</f>
        <v>-165.39</v>
      </c>
    </row>
    <row r="22" customFormat="false" ht="24" hidden="false" customHeight="true" outlineLevel="0" collapsed="false">
      <c r="A22" s="40"/>
      <c r="B22" s="83"/>
      <c r="C22" s="87"/>
      <c r="D22" s="88"/>
      <c r="E22" s="89" t="n">
        <f aca="false">B22-D22-C22</f>
        <v>0</v>
      </c>
      <c r="F22" s="54" t="n">
        <f aca="false">E22-E21</f>
        <v>0</v>
      </c>
      <c r="G22" s="54" t="n">
        <f aca="false">E22-E$2</f>
        <v>-165.39</v>
      </c>
    </row>
    <row r="23" customFormat="false" ht="24" hidden="false" customHeight="true" outlineLevel="0" collapsed="false">
      <c r="A23" s="40"/>
      <c r="B23" s="86"/>
      <c r="C23" s="92"/>
      <c r="D23" s="88"/>
      <c r="E23" s="89" t="n">
        <f aca="false">B23-D23-C23</f>
        <v>0</v>
      </c>
      <c r="F23" s="54" t="n">
        <f aca="false">E23-E22</f>
        <v>0</v>
      </c>
      <c r="G23" s="54" t="n">
        <f aca="false">E23-E$2</f>
        <v>-165.39</v>
      </c>
    </row>
    <row r="24" customFormat="false" ht="24" hidden="false" customHeight="true" outlineLevel="0" collapsed="false">
      <c r="A24" s="83"/>
      <c r="B24" s="83"/>
      <c r="C24" s="87"/>
      <c r="D24" s="88"/>
      <c r="E24" s="89" t="n">
        <f aca="false">B24-D24-C24</f>
        <v>0</v>
      </c>
      <c r="F24" s="54"/>
      <c r="G24" s="54"/>
    </row>
    <row r="25" customFormat="false" ht="24" hidden="false" customHeight="true" outlineLevel="0" collapsed="false">
      <c r="A25" s="83"/>
      <c r="B25" s="94"/>
      <c r="C25" s="87"/>
      <c r="D25" s="95"/>
      <c r="E25" s="89" t="n">
        <f aca="false">B25-D25-C25</f>
        <v>0</v>
      </c>
    </row>
    <row r="26" customFormat="false" ht="24" hidden="false" customHeight="true" outlineLevel="0" collapsed="false">
      <c r="A26" s="83"/>
      <c r="B26" s="94"/>
      <c r="C26" s="87"/>
      <c r="D26" s="95"/>
      <c r="E26" s="89" t="n">
        <f aca="false">B26-D26-C26</f>
        <v>0</v>
      </c>
    </row>
    <row r="27" customFormat="false" ht="24" hidden="false" customHeight="true" outlineLevel="0" collapsed="false">
      <c r="A27" s="83"/>
      <c r="B27" s="94"/>
      <c r="C27" s="87"/>
      <c r="D27" s="95"/>
      <c r="E27" s="89" t="n">
        <f aca="false">B27-D27-C27</f>
        <v>0</v>
      </c>
    </row>
    <row r="28" customFormat="false" ht="24" hidden="false" customHeight="true" outlineLevel="0" collapsed="false">
      <c r="A28" s="83"/>
      <c r="B28" s="94"/>
      <c r="C28" s="87"/>
      <c r="D28" s="95"/>
      <c r="E28" s="89" t="n">
        <f aca="false">B28-D28-C28</f>
        <v>0</v>
      </c>
    </row>
    <row r="29" customFormat="false" ht="24" hidden="false" customHeight="true" outlineLevel="0" collapsed="false">
      <c r="A29" s="83"/>
      <c r="B29" s="94"/>
      <c r="C29" s="87"/>
      <c r="D29" s="95"/>
      <c r="E29" s="89" t="n">
        <f aca="false">B29-D29-C29</f>
        <v>0</v>
      </c>
    </row>
    <row r="30" customFormat="false" ht="24" hidden="false" customHeight="true" outlineLevel="0" collapsed="false">
      <c r="A30" s="83"/>
      <c r="B30" s="94"/>
      <c r="C30" s="87"/>
      <c r="D30" s="95"/>
      <c r="E30" s="89" t="n">
        <f aca="false">B30-D30-C30</f>
        <v>0</v>
      </c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true"/>
  <pageMargins left="0.170138888888889" right="0.15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25.7"/>
    <col collapsed="false" customWidth="true" hidden="false" outlineLevel="0" max="2" min="2" style="81" width="7.93"/>
    <col collapsed="false" customWidth="true" hidden="false" outlineLevel="0" max="3" min="3" style="81" width="8.24"/>
    <col collapsed="false" customWidth="true" hidden="false" outlineLevel="0" max="4" min="4" style="81" width="5.55"/>
    <col collapsed="false" customWidth="true" hidden="false" outlineLevel="0" max="5" min="5" style="82" width="9.55"/>
    <col collapsed="false" customWidth="false" hidden="false" outlineLevel="0" max="248" min="6" style="82" width="9.14"/>
    <col collapsed="false" customWidth="true" hidden="false" outlineLevel="0" max="249" min="249" style="0" width="11.57"/>
  </cols>
  <sheetData>
    <row r="1" customFormat="false" ht="26.25" hidden="false" customHeight="true" outlineLevel="0" collapsed="false">
      <c r="A1" s="108" t="s">
        <v>73</v>
      </c>
      <c r="B1" s="84" t="s">
        <v>90</v>
      </c>
      <c r="C1" s="83" t="s">
        <v>75</v>
      </c>
      <c r="D1" s="109" t="s">
        <v>76</v>
      </c>
      <c r="E1" s="86" t="s">
        <v>77</v>
      </c>
    </row>
    <row r="2" s="90" customFormat="true" ht="24" hidden="false" customHeight="true" outlineLevel="0" collapsed="false">
      <c r="A2" s="40" t="s">
        <v>41</v>
      </c>
      <c r="B2" s="83" t="n">
        <v>100</v>
      </c>
      <c r="C2" s="87" t="n">
        <v>21.98</v>
      </c>
      <c r="D2" s="110"/>
      <c r="E2" s="89" t="n">
        <f aca="false">B2-D2-C2</f>
        <v>78.02</v>
      </c>
      <c r="F2" s="82"/>
      <c r="G2" s="82"/>
    </row>
    <row r="3" customFormat="false" ht="24" hidden="false" customHeight="true" outlineLevel="0" collapsed="false">
      <c r="A3" s="91" t="s">
        <v>37</v>
      </c>
      <c r="B3" s="83" t="n">
        <v>100</v>
      </c>
      <c r="C3" s="87" t="n">
        <v>28.49</v>
      </c>
      <c r="D3" s="110"/>
      <c r="E3" s="89" t="n">
        <f aca="false">B3-D3-C3</f>
        <v>71.51</v>
      </c>
      <c r="F3" s="54" t="n">
        <f aca="false">E3-E2</f>
        <v>-6.50999999999999</v>
      </c>
      <c r="G3" s="54" t="n">
        <f aca="false">E3-E$2</f>
        <v>-6.50999999999999</v>
      </c>
    </row>
    <row r="4" customFormat="false" ht="24" hidden="false" customHeight="true" outlineLevel="0" collapsed="false">
      <c r="A4" s="91" t="s">
        <v>47</v>
      </c>
      <c r="B4" s="86" t="n">
        <v>70</v>
      </c>
      <c r="C4" s="92" t="n">
        <v>36.29</v>
      </c>
      <c r="D4" s="110"/>
      <c r="E4" s="89" t="n">
        <f aca="false">B4-D4-C4</f>
        <v>33.71</v>
      </c>
      <c r="F4" s="54" t="n">
        <f aca="false">E4-E3</f>
        <v>-37.8</v>
      </c>
      <c r="G4" s="54" t="n">
        <f aca="false">E4-E$2</f>
        <v>-44.31</v>
      </c>
    </row>
    <row r="5" customFormat="false" ht="24" hidden="false" customHeight="true" outlineLevel="0" collapsed="false">
      <c r="A5" s="40" t="s">
        <v>59</v>
      </c>
      <c r="B5" s="86" t="n">
        <v>70</v>
      </c>
      <c r="C5" s="92" t="n">
        <v>39.7</v>
      </c>
      <c r="D5" s="110"/>
      <c r="E5" s="89" t="n">
        <f aca="false">B5-D5-C5</f>
        <v>30.3</v>
      </c>
      <c r="F5" s="54" t="n">
        <f aca="false">E5-E4</f>
        <v>-3.41</v>
      </c>
      <c r="G5" s="54" t="n">
        <f aca="false">E5-E$2</f>
        <v>-47.72</v>
      </c>
    </row>
    <row r="6" customFormat="false" ht="24" hidden="false" customHeight="true" outlineLevel="0" collapsed="false">
      <c r="A6" s="91" t="s">
        <v>51</v>
      </c>
      <c r="B6" s="83" t="n">
        <v>50</v>
      </c>
      <c r="C6" s="87" t="n">
        <v>26.32</v>
      </c>
      <c r="D6" s="110"/>
      <c r="E6" s="89" t="n">
        <f aca="false">B6-D6-C6</f>
        <v>23.68</v>
      </c>
      <c r="F6" s="54" t="n">
        <f aca="false">E6-E5</f>
        <v>-6.62</v>
      </c>
      <c r="G6" s="54" t="n">
        <f aca="false">E6-E$2</f>
        <v>-54.34</v>
      </c>
    </row>
    <row r="7" customFormat="false" ht="24" hidden="false" customHeight="true" outlineLevel="0" collapsed="false">
      <c r="A7" s="93" t="s">
        <v>68</v>
      </c>
      <c r="B7" s="83" t="n">
        <v>40</v>
      </c>
      <c r="C7" s="87" t="n">
        <v>34.31</v>
      </c>
      <c r="D7" s="110"/>
      <c r="E7" s="89" t="n">
        <f aca="false">B7-D7-C7</f>
        <v>5.69</v>
      </c>
      <c r="F7" s="54" t="n">
        <f aca="false">E7-E6</f>
        <v>-17.99</v>
      </c>
      <c r="G7" s="54" t="n">
        <f aca="false">E7-E$2</f>
        <v>-72.33</v>
      </c>
    </row>
    <row r="8" customFormat="false" ht="24" hidden="false" customHeight="true" outlineLevel="0" collapsed="false">
      <c r="A8" s="40" t="s">
        <v>70</v>
      </c>
      <c r="B8" s="83" t="n">
        <v>50</v>
      </c>
      <c r="C8" s="87" t="n">
        <v>55.59</v>
      </c>
      <c r="D8" s="110"/>
      <c r="E8" s="89" t="n">
        <v>0</v>
      </c>
      <c r="F8" s="54" t="n">
        <f aca="false">E8-E7</f>
        <v>-5.69</v>
      </c>
      <c r="G8" s="54" t="n">
        <f aca="false">E8-E$2</f>
        <v>-78.02</v>
      </c>
    </row>
    <row r="9" customFormat="false" ht="24" hidden="false" customHeight="true" outlineLevel="0" collapsed="false">
      <c r="A9" s="40" t="s">
        <v>54</v>
      </c>
      <c r="B9" s="86" t="n">
        <v>40</v>
      </c>
      <c r="C9" s="92" t="n">
        <v>49.07</v>
      </c>
      <c r="D9" s="110"/>
      <c r="E9" s="89" t="n">
        <v>0</v>
      </c>
      <c r="F9" s="54" t="n">
        <f aca="false">E9-E8</f>
        <v>0</v>
      </c>
      <c r="G9" s="54" t="n">
        <f aca="false">E9-E$2</f>
        <v>-78.02</v>
      </c>
    </row>
    <row r="10" customFormat="false" ht="24" hidden="false" customHeight="true" outlineLevel="0" collapsed="false">
      <c r="A10" s="93" t="s">
        <v>44</v>
      </c>
      <c r="B10" s="83" t="n">
        <v>30</v>
      </c>
      <c r="C10" s="87" t="n">
        <v>36.28</v>
      </c>
      <c r="D10" s="110"/>
      <c r="E10" s="89" t="n">
        <v>0</v>
      </c>
      <c r="F10" s="54" t="n">
        <f aca="false">E10-E9</f>
        <v>0</v>
      </c>
      <c r="G10" s="54" t="n">
        <f aca="false">E10-E$2</f>
        <v>-78.02</v>
      </c>
    </row>
    <row r="11" customFormat="false" ht="24" hidden="false" customHeight="true" outlineLevel="0" collapsed="false">
      <c r="A11" s="40" t="s">
        <v>22</v>
      </c>
      <c r="B11" s="83" t="n">
        <v>20</v>
      </c>
      <c r="C11" s="87" t="n">
        <v>41.51</v>
      </c>
      <c r="D11" s="110"/>
      <c r="E11" s="89" t="n">
        <v>0</v>
      </c>
      <c r="F11" s="54" t="n">
        <f aca="false">E11-E10</f>
        <v>0</v>
      </c>
      <c r="G11" s="54" t="n">
        <f aca="false">E11-E$2</f>
        <v>-78.02</v>
      </c>
    </row>
    <row r="12" customFormat="false" ht="24" hidden="false" customHeight="true" outlineLevel="0" collapsed="false">
      <c r="A12" s="91" t="s">
        <v>64</v>
      </c>
      <c r="B12" s="83" t="n">
        <v>20</v>
      </c>
      <c r="C12" s="87" t="n">
        <v>40.2</v>
      </c>
      <c r="D12" s="110"/>
      <c r="E12" s="89" t="n">
        <v>0</v>
      </c>
      <c r="F12" s="54" t="n">
        <f aca="false">E12-E11</f>
        <v>0</v>
      </c>
      <c r="G12" s="54" t="n">
        <f aca="false">E12-E$2</f>
        <v>-78.02</v>
      </c>
    </row>
    <row r="13" customFormat="false" ht="24" hidden="false" customHeight="true" outlineLevel="0" collapsed="false">
      <c r="A13" s="91"/>
      <c r="B13" s="86"/>
      <c r="C13" s="92"/>
      <c r="D13" s="110"/>
      <c r="E13" s="89" t="n">
        <f aca="false">B13-D13-C13</f>
        <v>0</v>
      </c>
      <c r="F13" s="54" t="n">
        <f aca="false">E13-E12</f>
        <v>0</v>
      </c>
      <c r="G13" s="54" t="n">
        <f aca="false">E13-E$2</f>
        <v>-78.02</v>
      </c>
    </row>
    <row r="14" customFormat="false" ht="24" hidden="false" customHeight="true" outlineLevel="0" collapsed="false">
      <c r="A14" s="91"/>
      <c r="B14" s="86"/>
      <c r="C14" s="92"/>
      <c r="D14" s="110"/>
      <c r="E14" s="89" t="n">
        <f aca="false">B14-D14-C14</f>
        <v>0</v>
      </c>
      <c r="F14" s="54" t="n">
        <f aca="false">E14-E13</f>
        <v>0</v>
      </c>
      <c r="G14" s="54" t="n">
        <f aca="false">E14-E$2</f>
        <v>-78.02</v>
      </c>
    </row>
    <row r="15" customFormat="false" ht="24" hidden="false" customHeight="true" outlineLevel="0" collapsed="false">
      <c r="A15" s="40"/>
      <c r="B15" s="83"/>
      <c r="C15" s="87"/>
      <c r="D15" s="110"/>
      <c r="E15" s="89" t="n">
        <f aca="false">B15-D15-C15</f>
        <v>0</v>
      </c>
      <c r="F15" s="54" t="n">
        <f aca="false">E15-E14</f>
        <v>0</v>
      </c>
      <c r="G15" s="54" t="n">
        <f aca="false">E15-E$2</f>
        <v>-78.02</v>
      </c>
    </row>
    <row r="16" customFormat="false" ht="24" hidden="false" customHeight="true" outlineLevel="0" collapsed="false">
      <c r="A16" s="40"/>
      <c r="B16" s="83"/>
      <c r="C16" s="87"/>
      <c r="D16" s="110"/>
      <c r="E16" s="89" t="n">
        <f aca="false">B16-D16-C16</f>
        <v>0</v>
      </c>
      <c r="F16" s="54" t="n">
        <f aca="false">E16-E15</f>
        <v>0</v>
      </c>
      <c r="G16" s="54" t="n">
        <f aca="false">E16-E$2</f>
        <v>-78.02</v>
      </c>
    </row>
    <row r="17" customFormat="false" ht="24" hidden="false" customHeight="true" outlineLevel="0" collapsed="false">
      <c r="A17" s="40"/>
      <c r="B17" s="83"/>
      <c r="C17" s="87"/>
      <c r="D17" s="110"/>
      <c r="E17" s="89" t="n">
        <f aca="false">B17-D17-C17</f>
        <v>0</v>
      </c>
      <c r="F17" s="54" t="n">
        <f aca="false">E17-E16</f>
        <v>0</v>
      </c>
      <c r="G17" s="54" t="n">
        <f aca="false">E17-E$2</f>
        <v>-78.02</v>
      </c>
    </row>
    <row r="18" customFormat="false" ht="24" hidden="false" customHeight="true" outlineLevel="0" collapsed="false">
      <c r="A18" s="91"/>
      <c r="B18" s="86"/>
      <c r="C18" s="92"/>
      <c r="D18" s="110"/>
      <c r="E18" s="89" t="n">
        <f aca="false">B18-D18-C18</f>
        <v>0</v>
      </c>
      <c r="F18" s="54" t="n">
        <f aca="false">E18-E17</f>
        <v>0</v>
      </c>
      <c r="G18" s="54" t="n">
        <f aca="false">E18-E$2</f>
        <v>-78.02</v>
      </c>
    </row>
    <row r="19" customFormat="false" ht="24" hidden="false" customHeight="true" outlineLevel="0" collapsed="false">
      <c r="A19" s="91"/>
      <c r="B19" s="83"/>
      <c r="C19" s="87"/>
      <c r="D19" s="110"/>
      <c r="E19" s="89" t="n">
        <f aca="false">B19-D19-C19</f>
        <v>0</v>
      </c>
      <c r="F19" s="54" t="n">
        <f aca="false">E19-E18</f>
        <v>0</v>
      </c>
      <c r="G19" s="54" t="n">
        <f aca="false">E19-E$2</f>
        <v>-78.02</v>
      </c>
    </row>
    <row r="20" customFormat="false" ht="24" hidden="false" customHeight="true" outlineLevel="0" collapsed="false">
      <c r="A20" s="40"/>
      <c r="B20" s="83"/>
      <c r="C20" s="92"/>
      <c r="D20" s="110"/>
      <c r="E20" s="89" t="n">
        <f aca="false">B20-D20-C20</f>
        <v>0</v>
      </c>
      <c r="F20" s="54" t="n">
        <f aca="false">E20-E19</f>
        <v>0</v>
      </c>
      <c r="G20" s="54" t="n">
        <f aca="false">E20-E$2</f>
        <v>-78.02</v>
      </c>
    </row>
    <row r="21" customFormat="false" ht="24" hidden="false" customHeight="true" outlineLevel="0" collapsed="false">
      <c r="A21" s="40"/>
      <c r="B21" s="83"/>
      <c r="C21" s="87"/>
      <c r="D21" s="110"/>
      <c r="E21" s="89" t="n">
        <f aca="false">B21-D21-C21</f>
        <v>0</v>
      </c>
      <c r="F21" s="54" t="n">
        <f aca="false">E21-E20</f>
        <v>0</v>
      </c>
      <c r="G21" s="54" t="n">
        <f aca="false">E21-E$2</f>
        <v>-78.02</v>
      </c>
    </row>
    <row r="22" customFormat="false" ht="24" hidden="false" customHeight="true" outlineLevel="0" collapsed="false">
      <c r="A22" s="93"/>
      <c r="B22" s="86"/>
      <c r="C22" s="92"/>
      <c r="D22" s="110"/>
      <c r="E22" s="89" t="n">
        <f aca="false">B22-D22-C22</f>
        <v>0</v>
      </c>
      <c r="F22" s="54" t="n">
        <f aca="false">E22-E21</f>
        <v>0</v>
      </c>
      <c r="G22" s="54" t="n">
        <f aca="false">E22-E$2</f>
        <v>-78.02</v>
      </c>
    </row>
    <row r="23" customFormat="false" ht="24" hidden="false" customHeight="true" outlineLevel="0" collapsed="false">
      <c r="A23" s="40"/>
      <c r="B23" s="83"/>
      <c r="C23" s="87"/>
      <c r="D23" s="110"/>
      <c r="E23" s="89" t="n">
        <f aca="false">B23-D23-C23</f>
        <v>0</v>
      </c>
      <c r="F23" s="54" t="n">
        <f aca="false">E23-E22</f>
        <v>0</v>
      </c>
      <c r="G23" s="54" t="n">
        <f aca="false">E23-E$2</f>
        <v>-78.02</v>
      </c>
    </row>
    <row r="24" customFormat="false" ht="24" hidden="false" customHeight="true" outlineLevel="0" collapsed="false">
      <c r="A24" s="83"/>
      <c r="B24" s="83"/>
      <c r="C24" s="87"/>
      <c r="D24" s="110"/>
      <c r="E24" s="89" t="n">
        <f aca="false">B24-D24-C24</f>
        <v>0</v>
      </c>
      <c r="F24" s="54"/>
      <c r="G24" s="54"/>
    </row>
    <row r="25" customFormat="false" ht="24" hidden="false" customHeight="true" outlineLevel="0" collapsed="false">
      <c r="A25" s="83"/>
      <c r="B25" s="94"/>
      <c r="C25" s="87"/>
      <c r="D25" s="111"/>
      <c r="E25" s="89" t="n">
        <f aca="false">B25-D25-C25</f>
        <v>0</v>
      </c>
    </row>
    <row r="26" customFormat="false" ht="24" hidden="false" customHeight="true" outlineLevel="0" collapsed="false">
      <c r="A26" s="83"/>
      <c r="B26" s="94"/>
      <c r="C26" s="87"/>
      <c r="D26" s="111"/>
      <c r="E26" s="89" t="n">
        <f aca="false">B26-D26-C26</f>
        <v>0</v>
      </c>
    </row>
    <row r="27" customFormat="false" ht="24" hidden="false" customHeight="true" outlineLevel="0" collapsed="false">
      <c r="A27" s="83"/>
      <c r="B27" s="94"/>
      <c r="C27" s="87"/>
      <c r="D27" s="111"/>
      <c r="E27" s="89" t="n">
        <f aca="false">B27-D27-C27</f>
        <v>0</v>
      </c>
    </row>
    <row r="28" customFormat="false" ht="24" hidden="false" customHeight="true" outlineLevel="0" collapsed="false">
      <c r="A28" s="83"/>
      <c r="B28" s="94"/>
      <c r="C28" s="87"/>
      <c r="D28" s="111"/>
      <c r="E28" s="89" t="n">
        <f aca="false">B28-D28-C28</f>
        <v>0</v>
      </c>
    </row>
    <row r="29" customFormat="false" ht="24" hidden="false" customHeight="true" outlineLevel="0" collapsed="false">
      <c r="A29" s="83"/>
      <c r="B29" s="94"/>
      <c r="C29" s="87"/>
      <c r="D29" s="111"/>
      <c r="E29" s="89" t="n">
        <f aca="false">B29-D29-C29</f>
        <v>0</v>
      </c>
    </row>
    <row r="30" customFormat="false" ht="24" hidden="false" customHeight="true" outlineLevel="0" collapsed="false">
      <c r="A30" s="83"/>
      <c r="B30" s="94"/>
      <c r="C30" s="87"/>
      <c r="D30" s="111"/>
      <c r="E30" s="89" t="n">
        <f aca="false">B30-D30-C30</f>
        <v>0</v>
      </c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true"/>
  <pageMargins left="0.170138888888889" right="0.15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20:07:08Z</dcterms:created>
  <dc:creator/>
  <dc:description/>
  <dc:language>en-US</dc:language>
  <cp:lastModifiedBy>Vít</cp:lastModifiedBy>
  <cp:lastPrinted>2017-11-08T17:00:34Z</cp:lastPrinted>
  <dcterms:modified xsi:type="dcterms:W3CDTF">2018-12-01T14:3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49</vt:lpwstr>
  </property>
  <property fmtid="{D5CDD505-2E9C-101B-9397-08002B2CF9AE}" pid="3" name="_AdHocReviewCycleID">
    <vt:r8>188523394</vt:r8>
  </property>
  <property fmtid="{D5CDD505-2E9C-101B-9397-08002B2CF9AE}" pid="4" name="_AuthorEmail">
    <vt:lpwstr>vvodrazka@seznam.cz</vt:lpwstr>
  </property>
  <property fmtid="{D5CDD505-2E9C-101B-9397-08002B2CF9AE}" pid="5" name="_AuthorEmailDisplayName">
    <vt:lpwstr>Vít Vodrážka</vt:lpwstr>
  </property>
</Properties>
</file>