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řelci" sheetId="1" state="visible" r:id="rId2"/>
    <sheet name="Družstva" sheetId="2" state="visible" r:id="rId3"/>
    <sheet name="Jednotlivci" sheetId="3" state="visible" r:id="rId4"/>
    <sheet name="Volná " sheetId="4" state="visible" r:id="rId5"/>
    <sheet name="Bren" sheetId="5" state="visible" r:id="rId6"/>
    <sheet name="Mířená " sheetId="6" state="visible" r:id="rId7"/>
    <sheet name="Granát" sheetId="7" state="visible" r:id="rId8"/>
  </sheets>
  <definedNames>
    <definedName function="false" hidden="false" localSheetId="4" name="_xlnm.Print_Area" vbProcedure="false">Bren!$A$1:$N$101</definedName>
    <definedName function="false" hidden="false" localSheetId="4" name="_xlnm.Print_Titles" vbProcedure="false">Bren!$10:$11</definedName>
    <definedName function="false" hidden="false" localSheetId="1" name="_xlnm.Print_Area" vbProcedure="false">Družstva!$A$1:$J$101</definedName>
    <definedName function="false" hidden="false" localSheetId="1" name="_xlnm.Print_Titles" vbProcedure="false">Družstva!$10:$11</definedName>
    <definedName function="false" hidden="false" localSheetId="6" name="_xlnm.Print_Area" vbProcedure="false">Granát!$A$1:$I$101</definedName>
    <definedName function="false" hidden="false" localSheetId="6" name="_xlnm.Print_Titles" vbProcedure="false">Granát!$10:$11</definedName>
    <definedName function="false" hidden="false" localSheetId="2" name="_xlnm.Print_Area" vbProcedure="false">Jednotlivci!$A$1:$I$101</definedName>
    <definedName function="false" hidden="false" localSheetId="2" name="_xlnm.Print_Titles" vbProcedure="false">Jednotlivci!$10:$11</definedName>
    <definedName function="false" hidden="false" localSheetId="5" name="_xlnm.Print_Area" vbProcedure="false">'Mířená '!$A$1:$S$101</definedName>
    <definedName function="false" hidden="false" localSheetId="5" name="_xlnm.Print_Titles" vbProcedure="false">'Mířená '!$10:$11</definedName>
    <definedName function="false" hidden="false" localSheetId="3" name="_xlnm.Print_Area" vbProcedure="false">'Volná '!$A$1:$T$101</definedName>
    <definedName function="false" hidden="false" localSheetId="3" name="_xlnm.Print_Titles" vbProcedure="false">'Volná 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67">
  <si>
    <t xml:space="preserve">1.</t>
  </si>
  <si>
    <t xml:space="preserve">KVZ Polná</t>
  </si>
  <si>
    <t xml:space="preserve">VODRÁŽKA Vít</t>
  </si>
  <si>
    <t xml:space="preserve">AVZO při MO Pha</t>
  </si>
  <si>
    <t xml:space="preserve">ADAMEC František</t>
  </si>
  <si>
    <t xml:space="preserve">BĚLOHLÁVEK Jan</t>
  </si>
  <si>
    <t xml:space="preserve">Bočanové</t>
  </si>
  <si>
    <t xml:space="preserve">ADENSAM Martin</t>
  </si>
  <si>
    <t xml:space="preserve">VÚ 6069 JH 1</t>
  </si>
  <si>
    <t xml:space="preserve">ŠNEJDA Jan npor. </t>
  </si>
  <si>
    <t xml:space="preserve">ZVOLÁNEK Jiří</t>
  </si>
  <si>
    <t xml:space="preserve">ČsOL JH</t>
  </si>
  <si>
    <t xml:space="preserve">ANDRAŠKO Aleš</t>
  </si>
  <si>
    <t xml:space="preserve">HAMRLÍK Tomáš des.</t>
  </si>
  <si>
    <t xml:space="preserve">2.</t>
  </si>
  <si>
    <t xml:space="preserve">Policie Počátky</t>
  </si>
  <si>
    <t xml:space="preserve">HERCEG Bohumil</t>
  </si>
  <si>
    <t xml:space="preserve">Egenberg</t>
  </si>
  <si>
    <t xml:space="preserve">ANDRAŠKO David</t>
  </si>
  <si>
    <t xml:space="preserve">KLIMEŠ David des. </t>
  </si>
  <si>
    <t xml:space="preserve">FUKSA Viktor</t>
  </si>
  <si>
    <t xml:space="preserve">Jitka JH</t>
  </si>
  <si>
    <t xml:space="preserve">BADA Jan</t>
  </si>
  <si>
    <t xml:space="preserve">PRÁŠEK Jan rtn. </t>
  </si>
  <si>
    <t xml:space="preserve">KOSTŘÍŽ Jaroslav</t>
  </si>
  <si>
    <t xml:space="preserve">KVV ČB</t>
  </si>
  <si>
    <t xml:space="preserve">BAIER Josef</t>
  </si>
  <si>
    <t xml:space="preserve">VÚ 6069 JH 2</t>
  </si>
  <si>
    <t xml:space="preserve">POKORNÝ Jiří des. </t>
  </si>
  <si>
    <t xml:space="preserve">3.</t>
  </si>
  <si>
    <t xml:space="preserve">KVZ Fruko JH 6</t>
  </si>
  <si>
    <t xml:space="preserve">KRÁL Jiří</t>
  </si>
  <si>
    <t xml:space="preserve">KVV JH</t>
  </si>
  <si>
    <t xml:space="preserve">BARÁNEK Pavel ml.</t>
  </si>
  <si>
    <t xml:space="preserve">MAREK Petr</t>
  </si>
  <si>
    <t xml:space="preserve">KVV JI AZ</t>
  </si>
  <si>
    <t xml:space="preserve">BARÁNEK Pavel st.</t>
  </si>
  <si>
    <t xml:space="preserve">WRZECIONKO Albert</t>
  </si>
  <si>
    <t xml:space="preserve">KVZ Fruko</t>
  </si>
  <si>
    <t xml:space="preserve">BICEK Arnošt</t>
  </si>
  <si>
    <t xml:space="preserve">4.</t>
  </si>
  <si>
    <t xml:space="preserve">KVZ Fruko JH 1</t>
  </si>
  <si>
    <t xml:space="preserve">TOMAN  František</t>
  </si>
  <si>
    <t xml:space="preserve">KVZ Pelhřimov</t>
  </si>
  <si>
    <t xml:space="preserve">BÍNA Jiří</t>
  </si>
  <si>
    <t xml:space="preserve">VÚ 6069 JH 3</t>
  </si>
  <si>
    <t xml:space="preserve">BREJŽEK Vojtěch</t>
  </si>
  <si>
    <t xml:space="preserve">KVZ Počátky</t>
  </si>
  <si>
    <t xml:space="preserve">BLAŽEK Rudolf</t>
  </si>
  <si>
    <t xml:space="preserve">VEJSLÍK  Vladimír</t>
  </si>
  <si>
    <t xml:space="preserve">KVZ Praha 10</t>
  </si>
  <si>
    <t xml:space="preserve">BOČAN Stanislav ml.</t>
  </si>
  <si>
    <t xml:space="preserve">5.</t>
  </si>
  <si>
    <t xml:space="preserve">SSK Borovany</t>
  </si>
  <si>
    <t xml:space="preserve">VACKO Robert</t>
  </si>
  <si>
    <t xml:space="preserve">KVZ Studená</t>
  </si>
  <si>
    <t xml:space="preserve">BOČAN Stanislav st.</t>
  </si>
  <si>
    <t xml:space="preserve">FLORIÁN Petr</t>
  </si>
  <si>
    <t xml:space="preserve">KVZ Telč </t>
  </si>
  <si>
    <t xml:space="preserve">BOUDA Lukáš</t>
  </si>
  <si>
    <t xml:space="preserve">VÚ 6069 JH 4</t>
  </si>
  <si>
    <t xml:space="preserve">KONRÁD František</t>
  </si>
  <si>
    <t xml:space="preserve">Madeta JH</t>
  </si>
  <si>
    <t xml:space="preserve">BREIT František</t>
  </si>
  <si>
    <t xml:space="preserve">6.</t>
  </si>
  <si>
    <t xml:space="preserve">VÚ 6069 JH </t>
  </si>
  <si>
    <t xml:space="preserve">Malšín</t>
  </si>
  <si>
    <t xml:space="preserve">Písek</t>
  </si>
  <si>
    <t xml:space="preserve">BRONEC Jaroslav</t>
  </si>
  <si>
    <t xml:space="preserve">BROŽ František</t>
  </si>
  <si>
    <t xml:space="preserve">VÚ 6069 JH 5</t>
  </si>
  <si>
    <t xml:space="preserve">7.</t>
  </si>
  <si>
    <t xml:space="preserve">KVZ Fruko JH 2</t>
  </si>
  <si>
    <t xml:space="preserve">JÍLEK Milan</t>
  </si>
  <si>
    <t xml:space="preserve">Sešlost</t>
  </si>
  <si>
    <t xml:space="preserve">BŘEZINA Jakub nrtm.</t>
  </si>
  <si>
    <t xml:space="preserve">FIALA Miroslav</t>
  </si>
  <si>
    <t xml:space="preserve">SK Čekanice</t>
  </si>
  <si>
    <t xml:space="preserve">BURIANOVÁ Jana</t>
  </si>
  <si>
    <t xml:space="preserve">MATĚJKA Milan</t>
  </si>
  <si>
    <t xml:space="preserve">SK Člunek</t>
  </si>
  <si>
    <t xml:space="preserve">ČADEK Aleš</t>
  </si>
  <si>
    <t xml:space="preserve">VÚ 1824 Žatec</t>
  </si>
  <si>
    <t xml:space="preserve">8.</t>
  </si>
  <si>
    <t xml:space="preserve">KVZ Fruko JH 3</t>
  </si>
  <si>
    <t xml:space="preserve">VESELÝ Vladimír</t>
  </si>
  <si>
    <t xml:space="preserve">SK Opařany</t>
  </si>
  <si>
    <t xml:space="preserve">ČEKAL Josef</t>
  </si>
  <si>
    <t xml:space="preserve">LANDKAMMER  Václav</t>
  </si>
  <si>
    <t xml:space="preserve">SK Třebíč</t>
  </si>
  <si>
    <t xml:space="preserve">ČERVENKA Pavel</t>
  </si>
  <si>
    <t xml:space="preserve">VÚ 1825 Tábor</t>
  </si>
  <si>
    <t xml:space="preserve">SLEPÁNEK Jan Ing. npor.</t>
  </si>
  <si>
    <r>
      <rPr>
        <sz val="10"/>
        <rFont val="Bookman Old Style"/>
        <family val="1"/>
        <charset val="238"/>
      </rPr>
      <t xml:space="preserve">724 605 42</t>
    </r>
    <r>
      <rPr>
        <sz val="10"/>
        <color rgb="FFFF0000"/>
        <rFont val="Bookman Old Style"/>
        <family val="1"/>
        <charset val="238"/>
      </rPr>
      <t xml:space="preserve">x</t>
    </r>
  </si>
  <si>
    <t xml:space="preserve">URBANEC  Antonín</t>
  </si>
  <si>
    <t xml:space="preserve">SK Žirovnice</t>
  </si>
  <si>
    <t xml:space="preserve">ČIHÁK Josef</t>
  </si>
  <si>
    <t xml:space="preserve">KRAJÍČEK Martin rtm.</t>
  </si>
  <si>
    <t xml:space="preserve">9.</t>
  </si>
  <si>
    <t xml:space="preserve">Tábor</t>
  </si>
  <si>
    <t xml:space="preserve">VALERIÁN David</t>
  </si>
  <si>
    <t xml:space="preserve">SSK Borek</t>
  </si>
  <si>
    <t xml:space="preserve">ČURGALI Petr</t>
  </si>
  <si>
    <t xml:space="preserve">TOBIÁŠEK Jan des.</t>
  </si>
  <si>
    <t xml:space="preserve">HOPFINGER Petr</t>
  </si>
  <si>
    <t xml:space="preserve">SSK Slavonice</t>
  </si>
  <si>
    <t xml:space="preserve">DOJČAR Jan</t>
  </si>
  <si>
    <t xml:space="preserve">JÍROVEC Martin</t>
  </si>
  <si>
    <t xml:space="preserve">SSK Telč</t>
  </si>
  <si>
    <t xml:space="preserve">DOLEJŠÍ Jakub</t>
  </si>
  <si>
    <t xml:space="preserve">GALAJDA Petr des.</t>
  </si>
  <si>
    <t xml:space="preserve">10.</t>
  </si>
  <si>
    <t xml:space="preserve">KVZ ÚVS JH 1</t>
  </si>
  <si>
    <t xml:space="preserve">SVOBODA Roman</t>
  </si>
  <si>
    <t xml:space="preserve">Stromovka ČB</t>
  </si>
  <si>
    <t xml:space="preserve">DOLEJŠÍ Luboš</t>
  </si>
  <si>
    <t xml:space="preserve">GONÁK Jiří svob.</t>
  </si>
  <si>
    <t xml:space="preserve">POKOVBA Petr ml.</t>
  </si>
  <si>
    <t xml:space="preserve">Studená</t>
  </si>
  <si>
    <t xml:space="preserve">DOUDA Otto</t>
  </si>
  <si>
    <t xml:space="preserve">DVOŘÁK Jaroslav des.</t>
  </si>
  <si>
    <t xml:space="preserve">POKOVBA Petr st.</t>
  </si>
  <si>
    <t xml:space="preserve">Trefa Břeskáč</t>
  </si>
  <si>
    <t xml:space="preserve">DVOŘÁK Vladislav</t>
  </si>
  <si>
    <t xml:space="preserve">11.</t>
  </si>
  <si>
    <t xml:space="preserve">KVZ Fruko JH 4</t>
  </si>
  <si>
    <t xml:space="preserve">MESÁROŠ Štefan</t>
  </si>
  <si>
    <t xml:space="preserve">Týn nad Vltavou</t>
  </si>
  <si>
    <t xml:space="preserve">FEDRA Tomáš</t>
  </si>
  <si>
    <t xml:space="preserve">VÚ 1837 Chrudim</t>
  </si>
  <si>
    <t xml:space="preserve">ÚVS JH</t>
  </si>
  <si>
    <t xml:space="preserve">ŠVIHÁLEK Jiří</t>
  </si>
  <si>
    <t xml:space="preserve">FILSOCH Milan</t>
  </si>
  <si>
    <t xml:space="preserve">12.</t>
  </si>
  <si>
    <t xml:space="preserve">KVZ ÚVS JH 2</t>
  </si>
  <si>
    <t xml:space="preserve">Vyšší Brod</t>
  </si>
  <si>
    <t xml:space="preserve">FLORIÁN Miroslav</t>
  </si>
  <si>
    <t xml:space="preserve">PETRŽÍLKA Miloslav</t>
  </si>
  <si>
    <t xml:space="preserve">FOKTÍK Roman</t>
  </si>
  <si>
    <t xml:space="preserve">KEMPSKÝ Milan pplk. </t>
  </si>
  <si>
    <t xml:space="preserve">HÁNDL Pavel</t>
  </si>
  <si>
    <t xml:space="preserve">FRÜHAUF Karel</t>
  </si>
  <si>
    <t xml:space="preserve">PALČISKO Ján mjr. </t>
  </si>
  <si>
    <t xml:space="preserve">13.</t>
  </si>
  <si>
    <t xml:space="preserve">Č.Budějovice</t>
  </si>
  <si>
    <t xml:space="preserve">KOUBEK Martin</t>
  </si>
  <si>
    <t xml:space="preserve">FUČÍK Miloš rtn.</t>
  </si>
  <si>
    <t xml:space="preserve">DAŇHEL Petr prap. </t>
  </si>
  <si>
    <t xml:space="preserve">BUMBA Jiří</t>
  </si>
  <si>
    <t xml:space="preserve">PYTEL Ladislav</t>
  </si>
  <si>
    <t xml:space="preserve">GAŽÁK Karel</t>
  </si>
  <si>
    <t xml:space="preserve">14.</t>
  </si>
  <si>
    <t xml:space="preserve">KEJŘ Jan</t>
  </si>
  <si>
    <t xml:space="preserve">HÁJEK Tomáš</t>
  </si>
  <si>
    <t xml:space="preserve">MIREK Milan rtn.</t>
  </si>
  <si>
    <t xml:space="preserve">VYBÍRAL Roman rtn.</t>
  </si>
  <si>
    <t xml:space="preserve">MUK Josef</t>
  </si>
  <si>
    <t xml:space="preserve">HANOUSEK Otto</t>
  </si>
  <si>
    <t xml:space="preserve">15.</t>
  </si>
  <si>
    <t xml:space="preserve">KVZ Telč 1</t>
  </si>
  <si>
    <t xml:space="preserve">MACHEK Pavel</t>
  </si>
  <si>
    <t xml:space="preserve">HAZMUKA Radoslav</t>
  </si>
  <si>
    <t xml:space="preserve">SVOBODA Milan kpt.</t>
  </si>
  <si>
    <t xml:space="preserve">KOLTAI Pavel</t>
  </si>
  <si>
    <t xml:space="preserve">HEDVIK Matěj</t>
  </si>
  <si>
    <t xml:space="preserve">SEMORÁD Zdeněk rtn.</t>
  </si>
  <si>
    <t xml:space="preserve">KUCHAŘ Petr</t>
  </si>
  <si>
    <t xml:space="preserve">HEJDA Martin</t>
  </si>
  <si>
    <t xml:space="preserve">BERÁNEK Karel</t>
  </si>
  <si>
    <t xml:space="preserve">16.</t>
  </si>
  <si>
    <t xml:space="preserve">HEJLÍČEK David</t>
  </si>
  <si>
    <t xml:space="preserve">KOCH Miroslav </t>
  </si>
  <si>
    <t xml:space="preserve">HENDRYCH Jakub čet. </t>
  </si>
  <si>
    <t xml:space="preserve">VÚ 1762 Žatec</t>
  </si>
  <si>
    <t xml:space="preserve">ZÍSKAL Karel</t>
  </si>
  <si>
    <t xml:space="preserve">17.</t>
  </si>
  <si>
    <t xml:space="preserve">Jankové</t>
  </si>
  <si>
    <t xml:space="preserve">JANKO Jaroslav ml.</t>
  </si>
  <si>
    <t xml:space="preserve">CHLEBEC Jan</t>
  </si>
  <si>
    <t xml:space="preserve">JANKO Jaroslav st.</t>
  </si>
  <si>
    <t xml:space="preserve">JIRUŠKA Milan</t>
  </si>
  <si>
    <t xml:space="preserve">VÚ 6069 JH</t>
  </si>
  <si>
    <t xml:space="preserve">18.</t>
  </si>
  <si>
    <t xml:space="preserve">KVZ Telč 2</t>
  </si>
  <si>
    <t xml:space="preserve">JANKŮ Jan</t>
  </si>
  <si>
    <t xml:space="preserve">MIRONIUK Zdeněk</t>
  </si>
  <si>
    <t xml:space="preserve">JANOVSKÝ Jiří</t>
  </si>
  <si>
    <t xml:space="preserve">SMEJKAL Martin Re</t>
  </si>
  <si>
    <t xml:space="preserve">JANOVSKÝ Mojmír</t>
  </si>
  <si>
    <t xml:space="preserve">19.</t>
  </si>
  <si>
    <t xml:space="preserve">KVZ Telč 3</t>
  </si>
  <si>
    <t xml:space="preserve">JANUŠKA Miloslav</t>
  </si>
  <si>
    <t xml:space="preserve">SMEJKAL Lukáš</t>
  </si>
  <si>
    <t xml:space="preserve">JELÍNEK Antonín</t>
  </si>
  <si>
    <t xml:space="preserve">SMEJKAL Martin </t>
  </si>
  <si>
    <t xml:space="preserve">20.</t>
  </si>
  <si>
    <t xml:space="preserve">KVZ Fruko JH 5</t>
  </si>
  <si>
    <t xml:space="preserve">NOVOTNÝ František</t>
  </si>
  <si>
    <t xml:space="preserve">JIŘÍ Jirka</t>
  </si>
  <si>
    <t xml:space="preserve">JUNGVIRTH Jan</t>
  </si>
  <si>
    <t xml:space="preserve">KEJŘ Karel</t>
  </si>
  <si>
    <t xml:space="preserve">KADELA Karel</t>
  </si>
  <si>
    <t xml:space="preserve">21.</t>
  </si>
  <si>
    <t xml:space="preserve">KVV JH 1</t>
  </si>
  <si>
    <t xml:space="preserve">RŮŽIČKA Pavel</t>
  </si>
  <si>
    <t xml:space="preserve">KALIŠ Petr</t>
  </si>
  <si>
    <t xml:space="preserve">MAŇOUR František</t>
  </si>
  <si>
    <t xml:space="preserve">KALIŠOVÁ Monika</t>
  </si>
  <si>
    <t xml:space="preserve">GAJDÁCS Ondrej</t>
  </si>
  <si>
    <t xml:space="preserve">KAŠPAR Milan</t>
  </si>
  <si>
    <t xml:space="preserve">22.</t>
  </si>
  <si>
    <t xml:space="preserve">Vál.vet.Liberec</t>
  </si>
  <si>
    <t xml:space="preserve">KRÁTKÝ Karel</t>
  </si>
  <si>
    <t xml:space="preserve">KEJŘ Pavel</t>
  </si>
  <si>
    <t xml:space="preserve">PŘECECHTĚL Oldřich</t>
  </si>
  <si>
    <t xml:space="preserve">KHAYKELSON Vladimir</t>
  </si>
  <si>
    <t xml:space="preserve">STRÁNSKÝ Jaromír</t>
  </si>
  <si>
    <t xml:space="preserve">KOČÍ Josef</t>
  </si>
  <si>
    <t xml:space="preserve">23.</t>
  </si>
  <si>
    <t xml:space="preserve">KVV JH 2</t>
  </si>
  <si>
    <t xml:space="preserve">KOCH Miroslav ml.</t>
  </si>
  <si>
    <t xml:space="preserve">TOMÁŠEK Bohumír</t>
  </si>
  <si>
    <t xml:space="preserve">KOCH Miroslav st.</t>
  </si>
  <si>
    <t xml:space="preserve">VONDRÁČEK Čestmír</t>
  </si>
  <si>
    <t xml:space="preserve">KOLIÁŠ Ladislav</t>
  </si>
  <si>
    <t xml:space="preserve">24.</t>
  </si>
  <si>
    <t xml:space="preserve">SSK Slavonice 1</t>
  </si>
  <si>
    <t xml:space="preserve">HURDA Jaroslav</t>
  </si>
  <si>
    <t xml:space="preserve">SEITL Aleš</t>
  </si>
  <si>
    <t xml:space="preserve">KOMA Juraj</t>
  </si>
  <si>
    <t xml:space="preserve">KOLÁŘ Jaroslav</t>
  </si>
  <si>
    <t xml:space="preserve">KONHEFR Miroslav</t>
  </si>
  <si>
    <t xml:space="preserve">25.</t>
  </si>
  <si>
    <t xml:space="preserve">SSK Slavonice 2</t>
  </si>
  <si>
    <t xml:space="preserve">SEITL Karel</t>
  </si>
  <si>
    <t xml:space="preserve">SEITLOVÁ Monika</t>
  </si>
  <si>
    <t xml:space="preserve">KRÁL Jan</t>
  </si>
  <si>
    <t xml:space="preserve">MAJER Pavol</t>
  </si>
  <si>
    <t xml:space="preserve">26.</t>
  </si>
  <si>
    <t xml:space="preserve">KVV JH 3</t>
  </si>
  <si>
    <t xml:space="preserve">BARÁNEK Pavel </t>
  </si>
  <si>
    <t xml:space="preserve">VANĚK Josef</t>
  </si>
  <si>
    <t xml:space="preserve">KREJČA Vladimír</t>
  </si>
  <si>
    <t xml:space="preserve">BEIGL Tomáš</t>
  </si>
  <si>
    <t xml:space="preserve">KRUBA Zdeněk</t>
  </si>
  <si>
    <t xml:space="preserve">27.</t>
  </si>
  <si>
    <t xml:space="preserve">Střelci Zbýšov</t>
  </si>
  <si>
    <t xml:space="preserve">ŠRÁMKOVÁ Hana</t>
  </si>
  <si>
    <t xml:space="preserve">KUBERNÁT Michal</t>
  </si>
  <si>
    <t xml:space="preserve">ALEXA Vladislav</t>
  </si>
  <si>
    <t xml:space="preserve">KUČERA Miroslav</t>
  </si>
  <si>
    <t xml:space="preserve">NOHEL Antonín</t>
  </si>
  <si>
    <t xml:space="preserve">KUČERA Tomáš</t>
  </si>
  <si>
    <t xml:space="preserve">28.</t>
  </si>
  <si>
    <t xml:space="preserve">KUDLÁČEK František</t>
  </si>
  <si>
    <t xml:space="preserve">KUREŠ František</t>
  </si>
  <si>
    <t xml:space="preserve">KUTIL Robert</t>
  </si>
  <si>
    <t xml:space="preserve">29.</t>
  </si>
  <si>
    <t xml:space="preserve">Milevsko</t>
  </si>
  <si>
    <t xml:space="preserve">BOČAN Stanislav</t>
  </si>
  <si>
    <t xml:space="preserve">KVĚTENSKÝ Miroslav</t>
  </si>
  <si>
    <t xml:space="preserve">PLECER Josef</t>
  </si>
  <si>
    <t xml:space="preserve">ADÁMEK Václav</t>
  </si>
  <si>
    <t xml:space="preserve">LINHART Milan</t>
  </si>
  <si>
    <t xml:space="preserve">30.</t>
  </si>
  <si>
    <t xml:space="preserve">LOHYNSKÁ Jitka</t>
  </si>
  <si>
    <t xml:space="preserve">LOŠEK Vladimír</t>
  </si>
  <si>
    <t xml:space="preserve">ČERNÝ Petr</t>
  </si>
  <si>
    <t xml:space="preserve">MAJER Oldřich</t>
  </si>
  <si>
    <t xml:space="preserve">31.</t>
  </si>
  <si>
    <t xml:space="preserve">MAJER Pavel</t>
  </si>
  <si>
    <t xml:space="preserve">32.</t>
  </si>
  <si>
    <t xml:space="preserve">MARTÍNEK Tomáš</t>
  </si>
  <si>
    <t xml:space="preserve">MATĚJKA MIlan</t>
  </si>
  <si>
    <t xml:space="preserve">MESÁROŠ Ondřej</t>
  </si>
  <si>
    <t xml:space="preserve">33.</t>
  </si>
  <si>
    <t xml:space="preserve">MICHALISKO Vít</t>
  </si>
  <si>
    <t xml:space="preserve">MILER Zdeněk</t>
  </si>
  <si>
    <t xml:space="preserve">MOLCAR Vladislav</t>
  </si>
  <si>
    <t xml:space="preserve">NĚMEC Martin</t>
  </si>
  <si>
    <t xml:space="preserve">NĚMEC Vítězslav</t>
  </si>
  <si>
    <t xml:space="preserve">NIKODÝM David</t>
  </si>
  <si>
    <t xml:space="preserve">NOVOTNÝ Jaroslav</t>
  </si>
  <si>
    <t xml:space="preserve">PAKOSTA Karel</t>
  </si>
  <si>
    <t xml:space="preserve">PAULÍK Radek</t>
  </si>
  <si>
    <t xml:space="preserve">PECHA Vojtěch</t>
  </si>
  <si>
    <t xml:space="preserve">PECHÁNEK Milan ml.</t>
  </si>
  <si>
    <t xml:space="preserve">PECHÁNEK Milan st.</t>
  </si>
  <si>
    <t xml:space="preserve">PECHOVÁ Hana</t>
  </si>
  <si>
    <t xml:space="preserve">PÍŠA Ladislav</t>
  </si>
  <si>
    <t xml:space="preserve">PLATZ David</t>
  </si>
  <si>
    <t xml:space="preserve">PLŠKO Pavel čet. </t>
  </si>
  <si>
    <t xml:space="preserve">POLAN Jan</t>
  </si>
  <si>
    <t xml:space="preserve">POLAN Vojtěch</t>
  </si>
  <si>
    <t xml:space="preserve">PŘECECHTÉL Oldřich</t>
  </si>
  <si>
    <t xml:space="preserve">ŘÍHA David</t>
  </si>
  <si>
    <t xml:space="preserve">SAVCHYNETS Vasil</t>
  </si>
  <si>
    <t xml:space="preserve">SEITL Jan</t>
  </si>
  <si>
    <t xml:space="preserve">SCHÜLLER Miloslav</t>
  </si>
  <si>
    <t xml:space="preserve">SLABÝ Václav</t>
  </si>
  <si>
    <t xml:space="preserve">SMEJKAL Martin</t>
  </si>
  <si>
    <t xml:space="preserve">STEFAK Oleksandr</t>
  </si>
  <si>
    <t xml:space="preserve">STEFAK Vasyl</t>
  </si>
  <si>
    <t xml:space="preserve">STIBOR Jan</t>
  </si>
  <si>
    <t xml:space="preserve">STRADA Miroslav</t>
  </si>
  <si>
    <t xml:space="preserve">STROUHAL Zdeněk</t>
  </si>
  <si>
    <t xml:space="preserve">SVOBODA Marian</t>
  </si>
  <si>
    <t xml:space="preserve">ŠENKÝŘ Jan</t>
  </si>
  <si>
    <t xml:space="preserve">ŠENKÝŘ Jaroslav</t>
  </si>
  <si>
    <t xml:space="preserve">ŠORŠ Jan</t>
  </si>
  <si>
    <t xml:space="preserve">ŠTANCL Jiří</t>
  </si>
  <si>
    <t xml:space="preserve">ŠTÍCHA Jaroslav</t>
  </si>
  <si>
    <t xml:space="preserve">ŠTROBL David</t>
  </si>
  <si>
    <t xml:space="preserve">ŠTROBL Jan</t>
  </si>
  <si>
    <t xml:space="preserve">ŠTROBL Michal ml.</t>
  </si>
  <si>
    <t xml:space="preserve">ŠTROBL Michal st.</t>
  </si>
  <si>
    <t xml:space="preserve">ŠVÉDA David</t>
  </si>
  <si>
    <t xml:space="preserve">TENKLOVÁ Alena</t>
  </si>
  <si>
    <t xml:space="preserve">TESAŘ Tomáš</t>
  </si>
  <si>
    <t xml:space="preserve">TOUFAR Jiří</t>
  </si>
  <si>
    <t xml:space="preserve">TŮMA Tomáš</t>
  </si>
  <si>
    <t xml:space="preserve">TUNKA Josef</t>
  </si>
  <si>
    <t xml:space="preserve">TUNKA Lukáš</t>
  </si>
  <si>
    <t xml:space="preserve">URAJ Miloslav </t>
  </si>
  <si>
    <t xml:space="preserve">VALENA Petr des. </t>
  </si>
  <si>
    <t xml:space="preserve">VINICKÝ Libor</t>
  </si>
  <si>
    <t xml:space="preserve">VOZDECKÝ Václav</t>
  </si>
  <si>
    <t xml:space="preserve">VYSOCKÝ Jakub</t>
  </si>
  <si>
    <t xml:space="preserve">ŽEMLIČKOVÁ Marie</t>
  </si>
  <si>
    <t xml:space="preserve">POHÁR VELITELE POSÁDKY a KVZ</t>
  </si>
  <si>
    <t xml:space="preserve">VÝSLEDKOVÁ  LISTINA</t>
  </si>
  <si>
    <t xml:space="preserve">Název soutěže</t>
  </si>
  <si>
    <t xml:space="preserve">POHÁR VELITELE POSÁDKY A KVZ</t>
  </si>
  <si>
    <t xml:space="preserve">Ročník soutěže</t>
  </si>
  <si>
    <t xml:space="preserve">Termín konání</t>
  </si>
  <si>
    <t xml:space="preserve">19. května 2018</t>
  </si>
  <si>
    <t xml:space="preserve">Místo konání</t>
  </si>
  <si>
    <t xml:space="preserve">Pěší střelnice Kunžak</t>
  </si>
  <si>
    <t xml:space="preserve">Počet účastníků</t>
  </si>
  <si>
    <t xml:space="preserve">Hlavní rozhodčí</t>
  </si>
  <si>
    <t xml:space="preserve">p. Jindřich NĚMEC   </t>
  </si>
  <si>
    <t xml:space="preserve">Ředitel soutěže</t>
  </si>
  <si>
    <t xml:space="preserve">mjr. Ing. Přemysl TUČEK, Ph.D.</t>
  </si>
  <si>
    <t xml:space="preserve">   Organizace klub</t>
  </si>
  <si>
    <t xml:space="preserve">Start číslo</t>
  </si>
  <si>
    <t xml:space="preserve">PŘÍJMENÍ, jméno            </t>
  </si>
  <si>
    <t xml:space="preserve">MÍŘENÁ</t>
  </si>
  <si>
    <t xml:space="preserve">BREN</t>
  </si>
  <si>
    <t xml:space="preserve">VOLNÁ ÚLOHA</t>
  </si>
  <si>
    <t xml:space="preserve">GRANÁT</t>
  </si>
  <si>
    <t xml:space="preserve">CELKEM</t>
  </si>
  <si>
    <t xml:space="preserve">body</t>
  </si>
  <si>
    <t xml:space="preserve">pořadí</t>
  </si>
  <si>
    <t xml:space="preserve">Organizace</t>
  </si>
  <si>
    <t xml:space="preserve">Start</t>
  </si>
  <si>
    <t xml:space="preserve">VOLNÁ ÚLOHA - přehled zásahů</t>
  </si>
  <si>
    <t xml:space="preserve">Čas</t>
  </si>
  <si>
    <t xml:space="preserve">Celkem bodů</t>
  </si>
  <si>
    <t xml:space="preserve">klub</t>
  </si>
  <si>
    <t xml:space="preserve">číslo</t>
  </si>
  <si>
    <t xml:space="preserve">Zásahy</t>
  </si>
  <si>
    <t xml:space="preserve">p. Jindřich NĚMEC  </t>
  </si>
  <si>
    <t xml:space="preserve">MÍŘENÁ NA PŘESNOST - BREN -  přehled zásahů</t>
  </si>
  <si>
    <t xml:space="preserve">MÍŘENÁ NA PŘESNOST - přehled zásahů</t>
  </si>
  <si>
    <t xml:space="preserve">XXIII.</t>
  </si>
  <si>
    <t xml:space="preserve">Pěší střelnice Kunžak - Lomy</t>
  </si>
  <si>
    <t xml:space="preserve">GRANÁT - přehled zásah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000"/>
    <numFmt numFmtId="168" formatCode="[$-409]m/d/yyyy"/>
    <numFmt numFmtId="169" formatCode="0"/>
    <numFmt numFmtId="170" formatCode="General"/>
    <numFmt numFmtId="171" formatCode="0.00;[RED]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0"/>
      <name val="Bookman Old Style"/>
      <family val="1"/>
      <charset val="238"/>
    </font>
    <font>
      <sz val="10"/>
      <name val="Bookman Old Style"/>
      <family val="1"/>
      <charset val="238"/>
    </font>
    <font>
      <sz val="10"/>
      <name val="Bookman Old Style"/>
      <family val="1"/>
    </font>
    <font>
      <sz val="8"/>
      <name val="Arial"/>
      <family val="2"/>
      <charset val="238"/>
    </font>
    <font>
      <sz val="8"/>
      <name val="Bookman Old Style"/>
      <family val="1"/>
      <charset val="238"/>
    </font>
    <font>
      <sz val="12"/>
      <name val="Times New Roman"/>
      <family val="1"/>
      <charset val="238"/>
    </font>
    <font>
      <sz val="8"/>
      <name val="Arial Narrow"/>
      <family val="2"/>
    </font>
    <font>
      <b val="true"/>
      <sz val="10"/>
      <color rgb="FFFF0000"/>
      <name val="Bookman Old Style"/>
      <family val="1"/>
      <charset val="238"/>
    </font>
    <font>
      <strike val="true"/>
      <sz val="10"/>
      <name val="Bookman Old Style"/>
      <family val="1"/>
      <charset val="238"/>
    </font>
    <font>
      <b val="true"/>
      <strike val="true"/>
      <sz val="10"/>
      <name val="Bookman Old Style"/>
      <family val="1"/>
      <charset val="238"/>
    </font>
    <font>
      <sz val="10"/>
      <color rgb="FFFF0000"/>
      <name val="Bookman Old Style"/>
      <family val="1"/>
      <charset val="238"/>
    </font>
    <font>
      <sz val="12"/>
      <name val="Arial Narrow"/>
      <family val="2"/>
    </font>
    <font>
      <b val="true"/>
      <sz val="16"/>
      <name val="Bookman Old Style"/>
      <family val="1"/>
    </font>
    <font>
      <b val="true"/>
      <sz val="28"/>
      <name val="Bookman Old Style"/>
      <family val="1"/>
    </font>
    <font>
      <b val="true"/>
      <sz val="10"/>
      <name val="Bookman Old Style"/>
      <family val="1"/>
    </font>
    <font>
      <b val="true"/>
      <sz val="8"/>
      <name val="Bookman Old Style"/>
      <family val="1"/>
    </font>
    <font>
      <b val="true"/>
      <sz val="12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28"/>
      <color rgb="FFFFFFFF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5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5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4">
    <dxf>
      <font>
        <name val="Arial"/>
        <charset val="238"/>
        <family val="0"/>
        <b val="1"/>
        <i val="0"/>
        <color rgb="FF000000"/>
      </font>
      <fill>
        <patternFill>
          <bgColor rgb="FFC0C0C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b val="1"/>
        <i val="0"/>
        <color rgb="FF000000"/>
      </font>
      <fill>
        <patternFill>
          <bgColor rgb="FFC0C0C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7.1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6.7"/>
    <col collapsed="false" customWidth="true" hidden="false" outlineLevel="0" max="3" min="3" style="3" width="5.13"/>
    <col collapsed="false" customWidth="true" hidden="false" outlineLevel="0" max="4" min="4" style="4" width="25.7"/>
    <col collapsed="false" customWidth="true" hidden="false" outlineLevel="0" max="5" min="5" style="5" width="8.28"/>
    <col collapsed="false" customWidth="true" hidden="false" outlineLevel="0" max="8" min="8" style="0" width="17.7"/>
    <col collapsed="false" customWidth="true" hidden="false" outlineLevel="0" max="9" min="9" style="0" width="5.85"/>
    <col collapsed="false" customWidth="true" hidden="false" outlineLevel="0" max="10" min="10" style="0" width="27.7"/>
    <col collapsed="false" customWidth="true" hidden="false" outlineLevel="0" max="12" min="12" style="0" width="9.28"/>
    <col collapsed="false" customWidth="true" hidden="false" outlineLevel="0" max="13" min="13" style="0" width="19.28"/>
    <col collapsed="false" customWidth="true" hidden="false" outlineLevel="0" max="14" min="14" style="0" width="34.56"/>
    <col collapsed="false" customWidth="true" hidden="false" outlineLevel="0" max="15" min="15" style="0" width="15.41"/>
  </cols>
  <sheetData>
    <row r="1" customFormat="false" ht="17.1" hidden="false" customHeight="true" outlineLevel="0" collapsed="false">
      <c r="A1" s="6" t="s">
        <v>0</v>
      </c>
      <c r="B1" s="7" t="s">
        <v>1</v>
      </c>
      <c r="C1" s="8" t="n">
        <v>1</v>
      </c>
      <c r="D1" s="9" t="s">
        <v>2</v>
      </c>
      <c r="E1" s="10"/>
      <c r="H1" s="11" t="s">
        <v>3</v>
      </c>
      <c r="J1" s="12" t="s">
        <v>4</v>
      </c>
      <c r="L1" s="13"/>
    </row>
    <row r="2" customFormat="false" ht="17.1" hidden="false" customHeight="true" outlineLevel="0" collapsed="false">
      <c r="A2" s="6"/>
      <c r="B2" s="7" t="s">
        <v>1</v>
      </c>
      <c r="C2" s="14" t="n">
        <v>2</v>
      </c>
      <c r="D2" s="15" t="s">
        <v>5</v>
      </c>
      <c r="E2" s="16"/>
      <c r="H2" s="17" t="s">
        <v>6</v>
      </c>
      <c r="I2" s="18"/>
      <c r="J2" s="12" t="s">
        <v>7</v>
      </c>
      <c r="K2" s="18"/>
      <c r="L2" s="13"/>
      <c r="M2" s="19" t="s">
        <v>8</v>
      </c>
      <c r="N2" s="20" t="s">
        <v>9</v>
      </c>
      <c r="O2" s="21" t="n">
        <v>606146076</v>
      </c>
      <c r="R2" s="22"/>
    </row>
    <row r="3" customFormat="false" ht="17.1" hidden="false" customHeight="true" outlineLevel="0" collapsed="false">
      <c r="A3" s="6"/>
      <c r="B3" s="7" t="s">
        <v>1</v>
      </c>
      <c r="C3" s="23" t="n">
        <v>3</v>
      </c>
      <c r="D3" s="24" t="s">
        <v>10</v>
      </c>
      <c r="E3" s="25"/>
      <c r="H3" s="17" t="s">
        <v>11</v>
      </c>
      <c r="I3" s="18"/>
      <c r="J3" s="12" t="s">
        <v>12</v>
      </c>
      <c r="K3" s="18"/>
      <c r="L3" s="13"/>
      <c r="M3" s="19" t="s">
        <v>8</v>
      </c>
      <c r="N3" s="20" t="s">
        <v>13</v>
      </c>
      <c r="R3" s="20"/>
      <c r="S3" s="20"/>
      <c r="T3" s="20"/>
    </row>
    <row r="4" customFormat="false" ht="17.1" hidden="false" customHeight="true" outlineLevel="0" collapsed="false">
      <c r="A4" s="26" t="s">
        <v>14</v>
      </c>
      <c r="B4" s="27" t="s">
        <v>15</v>
      </c>
      <c r="C4" s="28" t="n">
        <v>4</v>
      </c>
      <c r="D4" s="29" t="s">
        <v>16</v>
      </c>
      <c r="E4" s="10"/>
      <c r="H4" s="17" t="s">
        <v>17</v>
      </c>
      <c r="I4" s="18"/>
      <c r="J4" s="12" t="s">
        <v>18</v>
      </c>
      <c r="K4" s="18"/>
      <c r="L4" s="13"/>
      <c r="M4" s="19" t="s">
        <v>8</v>
      </c>
      <c r="N4" s="20" t="s">
        <v>19</v>
      </c>
      <c r="R4" s="20"/>
      <c r="S4" s="20"/>
      <c r="T4" s="20"/>
    </row>
    <row r="5" customFormat="false" ht="17.1" hidden="false" customHeight="true" outlineLevel="0" collapsed="false">
      <c r="A5" s="26"/>
      <c r="B5" s="30" t="s">
        <v>15</v>
      </c>
      <c r="C5" s="31" t="n">
        <v>5</v>
      </c>
      <c r="D5" s="15" t="s">
        <v>20</v>
      </c>
      <c r="E5" s="32"/>
      <c r="H5" s="17" t="s">
        <v>21</v>
      </c>
      <c r="I5" s="18"/>
      <c r="J5" s="13" t="s">
        <v>22</v>
      </c>
      <c r="K5" s="18"/>
      <c r="L5" s="13"/>
      <c r="M5" s="19"/>
      <c r="N5" s="20" t="s">
        <v>23</v>
      </c>
      <c r="O5" s="19"/>
      <c r="R5" s="20"/>
      <c r="S5" s="20"/>
      <c r="T5" s="20"/>
    </row>
    <row r="6" customFormat="false" ht="17.1" hidden="false" customHeight="true" outlineLevel="0" collapsed="false">
      <c r="A6" s="26"/>
      <c r="B6" s="33" t="s">
        <v>15</v>
      </c>
      <c r="C6" s="34" t="n">
        <v>6</v>
      </c>
      <c r="D6" s="35" t="s">
        <v>24</v>
      </c>
      <c r="E6" s="36"/>
      <c r="H6" s="19" t="s">
        <v>25</v>
      </c>
      <c r="I6" s="17"/>
      <c r="J6" s="13" t="s">
        <v>26</v>
      </c>
      <c r="K6" s="17"/>
      <c r="L6" s="13"/>
      <c r="M6" s="19" t="s">
        <v>27</v>
      </c>
      <c r="N6" s="20" t="s">
        <v>28</v>
      </c>
      <c r="O6" s="21"/>
      <c r="R6" s="22"/>
    </row>
    <row r="7" customFormat="false" ht="17.1" hidden="false" customHeight="true" outlineLevel="0" collapsed="false">
      <c r="A7" s="37" t="s">
        <v>29</v>
      </c>
      <c r="B7" s="27" t="s">
        <v>30</v>
      </c>
      <c r="C7" s="28" t="n">
        <v>7</v>
      </c>
      <c r="D7" s="29" t="s">
        <v>31</v>
      </c>
      <c r="E7" s="38"/>
      <c r="H7" s="17" t="s">
        <v>32</v>
      </c>
      <c r="I7" s="17"/>
      <c r="J7" s="12" t="s">
        <v>33</v>
      </c>
      <c r="K7" s="17"/>
      <c r="L7" s="13"/>
      <c r="M7" s="19" t="s">
        <v>27</v>
      </c>
      <c r="N7" s="20"/>
      <c r="R7" s="22"/>
    </row>
    <row r="8" customFormat="false" ht="17.1" hidden="false" customHeight="true" outlineLevel="0" collapsed="false">
      <c r="A8" s="37"/>
      <c r="B8" s="27" t="s">
        <v>30</v>
      </c>
      <c r="C8" s="31" t="n">
        <v>8</v>
      </c>
      <c r="D8" s="15" t="s">
        <v>34</v>
      </c>
      <c r="E8" s="32"/>
      <c r="H8" s="19" t="s">
        <v>35</v>
      </c>
      <c r="I8" s="17"/>
      <c r="J8" s="12" t="s">
        <v>36</v>
      </c>
      <c r="K8" s="17"/>
      <c r="L8" s="13"/>
      <c r="M8" s="19" t="s">
        <v>27</v>
      </c>
      <c r="N8" s="20"/>
      <c r="R8" s="20"/>
      <c r="S8" s="20"/>
      <c r="T8" s="20"/>
    </row>
    <row r="9" customFormat="false" ht="17.1" hidden="false" customHeight="true" outlineLevel="0" collapsed="false">
      <c r="A9" s="37"/>
      <c r="B9" s="27" t="s">
        <v>30</v>
      </c>
      <c r="C9" s="34" t="n">
        <v>9</v>
      </c>
      <c r="D9" s="24" t="s">
        <v>37</v>
      </c>
      <c r="E9" s="39"/>
      <c r="H9" s="19" t="s">
        <v>38</v>
      </c>
      <c r="I9" s="18"/>
      <c r="J9" s="12" t="s">
        <v>39</v>
      </c>
      <c r="K9" s="18"/>
      <c r="L9" s="13"/>
      <c r="R9" s="20"/>
      <c r="S9" s="20"/>
      <c r="T9" s="20"/>
    </row>
    <row r="10" customFormat="false" ht="17.1" hidden="false" customHeight="true" outlineLevel="0" collapsed="false">
      <c r="A10" s="26" t="s">
        <v>40</v>
      </c>
      <c r="B10" s="27" t="s">
        <v>41</v>
      </c>
      <c r="C10" s="28" t="n">
        <v>10</v>
      </c>
      <c r="D10" s="29" t="s">
        <v>42</v>
      </c>
      <c r="E10" s="40"/>
      <c r="H10" s="19" t="s">
        <v>43</v>
      </c>
      <c r="I10" s="18"/>
      <c r="J10" s="12" t="s">
        <v>44</v>
      </c>
      <c r="K10" s="18"/>
      <c r="L10" s="13"/>
      <c r="M10" s="19" t="s">
        <v>45</v>
      </c>
      <c r="N10" s="41"/>
      <c r="O10" s="21"/>
      <c r="R10" s="20"/>
      <c r="S10" s="20"/>
      <c r="T10" s="20"/>
    </row>
    <row r="11" customFormat="false" ht="17.1" hidden="false" customHeight="true" outlineLevel="0" collapsed="false">
      <c r="A11" s="26"/>
      <c r="B11" s="27" t="s">
        <v>41</v>
      </c>
      <c r="C11" s="31" t="n">
        <v>11</v>
      </c>
      <c r="D11" s="15" t="s">
        <v>46</v>
      </c>
      <c r="E11" s="32"/>
      <c r="H11" s="17" t="s">
        <v>47</v>
      </c>
      <c r="I11" s="17"/>
      <c r="J11" s="12" t="s">
        <v>48</v>
      </c>
      <c r="K11" s="17"/>
      <c r="L11" s="13"/>
      <c r="M11" s="19" t="s">
        <v>45</v>
      </c>
      <c r="N11" s="41"/>
      <c r="R11" s="22"/>
    </row>
    <row r="12" customFormat="false" ht="17.1" hidden="false" customHeight="true" outlineLevel="0" collapsed="false">
      <c r="A12" s="26"/>
      <c r="B12" s="27" t="s">
        <v>41</v>
      </c>
      <c r="C12" s="34" t="n">
        <v>12</v>
      </c>
      <c r="D12" s="24" t="s">
        <v>49</v>
      </c>
      <c r="E12" s="36"/>
      <c r="H12" s="17" t="s">
        <v>50</v>
      </c>
      <c r="I12" s="18"/>
      <c r="J12" s="12" t="s">
        <v>51</v>
      </c>
      <c r="K12" s="18"/>
      <c r="L12" s="13"/>
      <c r="M12" s="19" t="s">
        <v>45</v>
      </c>
      <c r="N12" s="41"/>
      <c r="R12" s="22"/>
    </row>
    <row r="13" customFormat="false" ht="17.1" hidden="false" customHeight="true" outlineLevel="0" collapsed="false">
      <c r="A13" s="37" t="s">
        <v>52</v>
      </c>
      <c r="B13" s="27" t="s">
        <v>53</v>
      </c>
      <c r="C13" s="28" t="n">
        <v>13</v>
      </c>
      <c r="D13" s="29" t="s">
        <v>54</v>
      </c>
      <c r="E13" s="38"/>
      <c r="H13" s="17" t="s">
        <v>55</v>
      </c>
      <c r="I13" s="17"/>
      <c r="J13" s="12" t="s">
        <v>56</v>
      </c>
      <c r="K13" s="17"/>
      <c r="L13" s="13"/>
      <c r="N13" s="20"/>
      <c r="R13" s="20"/>
      <c r="S13" s="20"/>
      <c r="T13" s="20"/>
      <c r="U13" s="20"/>
    </row>
    <row r="14" customFormat="false" ht="17.1" hidden="false" customHeight="true" outlineLevel="0" collapsed="false">
      <c r="A14" s="37"/>
      <c r="B14" s="30" t="s">
        <v>53</v>
      </c>
      <c r="C14" s="31" t="n">
        <v>14</v>
      </c>
      <c r="D14" s="15" t="s">
        <v>57</v>
      </c>
      <c r="E14" s="32"/>
      <c r="H14" s="19" t="s">
        <v>58</v>
      </c>
      <c r="I14" s="18"/>
      <c r="J14" s="12" t="s">
        <v>59</v>
      </c>
      <c r="K14" s="18"/>
      <c r="L14" s="13"/>
      <c r="M14" s="19" t="s">
        <v>60</v>
      </c>
      <c r="N14" s="41"/>
      <c r="O14" s="21"/>
      <c r="R14" s="20"/>
      <c r="S14" s="20"/>
      <c r="T14" s="20"/>
      <c r="U14" s="20"/>
    </row>
    <row r="15" customFormat="false" ht="17.1" hidden="false" customHeight="true" outlineLevel="0" collapsed="false">
      <c r="A15" s="37"/>
      <c r="B15" s="33" t="s">
        <v>53</v>
      </c>
      <c r="C15" s="34" t="n">
        <v>15</v>
      </c>
      <c r="D15" s="24" t="s">
        <v>61</v>
      </c>
      <c r="E15" s="39"/>
      <c r="H15" s="17" t="s">
        <v>62</v>
      </c>
      <c r="I15" s="18"/>
      <c r="J15" s="12" t="s">
        <v>63</v>
      </c>
      <c r="K15" s="18"/>
      <c r="L15" s="13"/>
      <c r="M15" s="19" t="s">
        <v>60</v>
      </c>
      <c r="N15" s="41"/>
      <c r="O15" s="19"/>
      <c r="R15" s="20"/>
      <c r="S15" s="20"/>
      <c r="T15" s="20"/>
      <c r="U15" s="20"/>
    </row>
    <row r="16" customFormat="false" ht="17.1" hidden="false" customHeight="true" outlineLevel="0" collapsed="false">
      <c r="A16" s="26" t="s">
        <v>64</v>
      </c>
      <c r="B16" s="27" t="s">
        <v>65</v>
      </c>
      <c r="C16" s="28" t="n">
        <v>16</v>
      </c>
      <c r="D16" s="42" t="s">
        <v>23</v>
      </c>
      <c r="E16" s="40"/>
      <c r="H16" s="17" t="s">
        <v>66</v>
      </c>
      <c r="I16" s="17"/>
      <c r="J16" s="12" t="s">
        <v>46</v>
      </c>
      <c r="K16" s="17"/>
      <c r="L16" s="13"/>
      <c r="M16" s="19" t="s">
        <v>60</v>
      </c>
      <c r="N16" s="41"/>
      <c r="O16" s="19"/>
      <c r="R16" s="22"/>
    </row>
    <row r="17" customFormat="false" ht="17.1" hidden="false" customHeight="true" outlineLevel="0" collapsed="false">
      <c r="A17" s="26"/>
      <c r="B17" s="30" t="s">
        <v>65</v>
      </c>
      <c r="C17" s="31" t="n">
        <v>17</v>
      </c>
      <c r="D17" s="4" t="s">
        <v>13</v>
      </c>
      <c r="E17" s="32"/>
      <c r="H17" s="17" t="s">
        <v>67</v>
      </c>
      <c r="I17" s="18"/>
      <c r="J17" s="12" t="s">
        <v>68</v>
      </c>
      <c r="K17" s="18"/>
      <c r="L17" s="43"/>
      <c r="M17" s="44"/>
      <c r="N17" s="45"/>
      <c r="O17" s="19"/>
      <c r="R17" s="22"/>
    </row>
    <row r="18" customFormat="false" ht="17.1" hidden="false" customHeight="true" outlineLevel="0" collapsed="false">
      <c r="A18" s="26"/>
      <c r="B18" s="33" t="s">
        <v>65</v>
      </c>
      <c r="C18" s="34" t="n">
        <v>18</v>
      </c>
      <c r="D18" s="35" t="s">
        <v>19</v>
      </c>
      <c r="E18" s="36"/>
      <c r="H18" s="19" t="s">
        <v>15</v>
      </c>
      <c r="I18" s="17"/>
      <c r="J18" s="12" t="s">
        <v>69</v>
      </c>
      <c r="K18" s="17"/>
      <c r="L18" s="43"/>
      <c r="M18" s="19" t="s">
        <v>70</v>
      </c>
      <c r="N18" s="41"/>
      <c r="O18" s="21"/>
      <c r="R18" s="20"/>
      <c r="S18" s="20"/>
      <c r="T18" s="20"/>
    </row>
    <row r="19" customFormat="false" ht="17.1" hidden="false" customHeight="true" outlineLevel="0" collapsed="false">
      <c r="A19" s="37" t="s">
        <v>71</v>
      </c>
      <c r="B19" s="27" t="s">
        <v>72</v>
      </c>
      <c r="C19" s="28" t="n">
        <v>19</v>
      </c>
      <c r="D19" s="29" t="s">
        <v>73</v>
      </c>
      <c r="E19" s="38"/>
      <c r="H19" s="17" t="s">
        <v>74</v>
      </c>
      <c r="I19" s="18"/>
      <c r="J19" s="12" t="s">
        <v>75</v>
      </c>
      <c r="K19" s="18"/>
      <c r="L19" s="13"/>
      <c r="M19" s="46"/>
      <c r="R19" s="20"/>
      <c r="S19" s="20"/>
      <c r="T19" s="20"/>
    </row>
    <row r="20" customFormat="false" ht="17.1" hidden="false" customHeight="true" outlineLevel="0" collapsed="false">
      <c r="A20" s="37"/>
      <c r="B20" s="27" t="s">
        <v>72</v>
      </c>
      <c r="C20" s="31" t="n">
        <v>20</v>
      </c>
      <c r="D20" s="15" t="s">
        <v>76</v>
      </c>
      <c r="E20" s="32"/>
      <c r="H20" s="17" t="s">
        <v>77</v>
      </c>
      <c r="I20" s="17"/>
      <c r="J20" s="12" t="s">
        <v>78</v>
      </c>
      <c r="K20" s="17"/>
      <c r="L20" s="13"/>
      <c r="M20" s="46"/>
      <c r="R20" s="20"/>
      <c r="S20" s="20"/>
      <c r="T20" s="20"/>
    </row>
    <row r="21" customFormat="false" ht="17.1" hidden="false" customHeight="true" outlineLevel="0" collapsed="false">
      <c r="A21" s="37"/>
      <c r="B21" s="27" t="s">
        <v>72</v>
      </c>
      <c r="C21" s="34" t="n">
        <v>21</v>
      </c>
      <c r="D21" s="35" t="s">
        <v>79</v>
      </c>
      <c r="E21" s="39"/>
      <c r="H21" s="17" t="s">
        <v>80</v>
      </c>
      <c r="I21" s="18"/>
      <c r="J21" s="12" t="s">
        <v>81</v>
      </c>
      <c r="K21" s="18"/>
      <c r="L21" s="13"/>
      <c r="M21" s="46" t="s">
        <v>82</v>
      </c>
      <c r="N21" s="20"/>
      <c r="O21" s="19"/>
      <c r="R21" s="22"/>
    </row>
    <row r="22" customFormat="false" ht="17.1" hidden="false" customHeight="true" outlineLevel="0" collapsed="false">
      <c r="A22" s="26" t="s">
        <v>83</v>
      </c>
      <c r="B22" s="27" t="s">
        <v>84</v>
      </c>
      <c r="C22" s="28" t="n">
        <v>22</v>
      </c>
      <c r="D22" s="29" t="s">
        <v>85</v>
      </c>
      <c r="E22" s="40"/>
      <c r="H22" s="17" t="s">
        <v>86</v>
      </c>
      <c r="I22" s="18"/>
      <c r="J22" s="12" t="s">
        <v>87</v>
      </c>
      <c r="K22" s="18"/>
      <c r="L22" s="13"/>
      <c r="R22" s="22"/>
    </row>
    <row r="23" customFormat="false" ht="17.1" hidden="false" customHeight="true" outlineLevel="0" collapsed="false">
      <c r="A23" s="26"/>
      <c r="B23" s="27" t="s">
        <v>84</v>
      </c>
      <c r="C23" s="31" t="n">
        <v>23</v>
      </c>
      <c r="D23" s="15" t="s">
        <v>88</v>
      </c>
      <c r="E23" s="32"/>
      <c r="H23" s="17" t="s">
        <v>89</v>
      </c>
      <c r="I23" s="18"/>
      <c r="J23" s="12" t="s">
        <v>90</v>
      </c>
      <c r="K23" s="18"/>
      <c r="L23" s="13"/>
      <c r="M23" s="46" t="s">
        <v>91</v>
      </c>
      <c r="N23" s="45" t="s">
        <v>92</v>
      </c>
      <c r="O23" s="19" t="s">
        <v>93</v>
      </c>
      <c r="R23" s="22"/>
    </row>
    <row r="24" customFormat="false" ht="17.1" hidden="false" customHeight="true" outlineLevel="0" collapsed="false">
      <c r="A24" s="26"/>
      <c r="B24" s="27" t="s">
        <v>84</v>
      </c>
      <c r="C24" s="34" t="n">
        <v>24</v>
      </c>
      <c r="D24" s="24" t="s">
        <v>94</v>
      </c>
      <c r="E24" s="36"/>
      <c r="H24" s="17" t="s">
        <v>95</v>
      </c>
      <c r="I24" s="18"/>
      <c r="J24" s="12" t="s">
        <v>96</v>
      </c>
      <c r="K24" s="18"/>
      <c r="L24" s="13"/>
      <c r="M24" s="46" t="s">
        <v>91</v>
      </c>
      <c r="N24" s="45" t="s">
        <v>97</v>
      </c>
      <c r="O24" s="19"/>
    </row>
    <row r="25" customFormat="false" ht="17.1" hidden="false" customHeight="true" outlineLevel="0" collapsed="false">
      <c r="A25" s="37" t="s">
        <v>98</v>
      </c>
      <c r="B25" s="27" t="s">
        <v>99</v>
      </c>
      <c r="C25" s="28" t="n">
        <v>25</v>
      </c>
      <c r="D25" s="29" t="s">
        <v>100</v>
      </c>
      <c r="E25" s="38"/>
      <c r="H25" s="17" t="s">
        <v>101</v>
      </c>
      <c r="I25" s="18"/>
      <c r="J25" s="12" t="s">
        <v>102</v>
      </c>
      <c r="K25" s="18"/>
      <c r="L25" s="13"/>
      <c r="M25" s="46" t="s">
        <v>91</v>
      </c>
      <c r="N25" s="45" t="s">
        <v>103</v>
      </c>
      <c r="O25" s="19"/>
    </row>
    <row r="26" customFormat="false" ht="17.1" hidden="false" customHeight="true" outlineLevel="0" collapsed="false">
      <c r="A26" s="37"/>
      <c r="B26" s="30" t="s">
        <v>99</v>
      </c>
      <c r="C26" s="31" t="n">
        <v>26</v>
      </c>
      <c r="D26" s="15" t="s">
        <v>104</v>
      </c>
      <c r="E26" s="32"/>
      <c r="H26" s="17" t="s">
        <v>105</v>
      </c>
      <c r="I26" s="18"/>
      <c r="J26" s="13" t="s">
        <v>106</v>
      </c>
      <c r="K26" s="18"/>
      <c r="L26" s="13"/>
      <c r="M26" s="19"/>
      <c r="N26" s="20"/>
      <c r="O26" s="19"/>
    </row>
    <row r="27" customFormat="false" ht="17.1" hidden="false" customHeight="true" outlineLevel="0" collapsed="false">
      <c r="A27" s="37"/>
      <c r="B27" s="33" t="s">
        <v>99</v>
      </c>
      <c r="C27" s="34" t="n">
        <v>27</v>
      </c>
      <c r="D27" s="24" t="s">
        <v>107</v>
      </c>
      <c r="E27" s="39"/>
      <c r="H27" s="19" t="s">
        <v>108</v>
      </c>
      <c r="I27" s="18"/>
      <c r="J27" s="47" t="s">
        <v>109</v>
      </c>
      <c r="K27" s="18"/>
      <c r="L27" s="13"/>
      <c r="M27" s="46" t="s">
        <v>91</v>
      </c>
      <c r="N27" s="45" t="s">
        <v>110</v>
      </c>
      <c r="O27" s="21" t="n">
        <v>777137582</v>
      </c>
    </row>
    <row r="28" customFormat="false" ht="17.1" hidden="false" customHeight="true" outlineLevel="0" collapsed="false">
      <c r="A28" s="26" t="s">
        <v>111</v>
      </c>
      <c r="B28" s="27" t="s">
        <v>112</v>
      </c>
      <c r="C28" s="28" t="n">
        <v>28</v>
      </c>
      <c r="D28" s="29" t="s">
        <v>113</v>
      </c>
      <c r="E28" s="40"/>
      <c r="H28" s="17" t="s">
        <v>114</v>
      </c>
      <c r="I28" s="18"/>
      <c r="J28" s="47" t="s">
        <v>115</v>
      </c>
      <c r="K28" s="18"/>
      <c r="L28" s="13"/>
      <c r="M28" s="46" t="s">
        <v>91</v>
      </c>
      <c r="N28" s="45" t="s">
        <v>116</v>
      </c>
      <c r="O28" s="19"/>
    </row>
    <row r="29" customFormat="false" ht="17.1" hidden="false" customHeight="true" outlineLevel="0" collapsed="false">
      <c r="A29" s="26"/>
      <c r="B29" s="27" t="s">
        <v>112</v>
      </c>
      <c r="C29" s="31" t="n">
        <v>29</v>
      </c>
      <c r="D29" s="15" t="s">
        <v>117</v>
      </c>
      <c r="E29" s="32"/>
      <c r="H29" s="19" t="s">
        <v>118</v>
      </c>
      <c r="I29" s="17"/>
      <c r="J29" s="12" t="s">
        <v>119</v>
      </c>
      <c r="K29" s="17"/>
      <c r="L29" s="13"/>
      <c r="M29" s="46" t="s">
        <v>91</v>
      </c>
      <c r="N29" s="45" t="s">
        <v>120</v>
      </c>
      <c r="O29" s="19"/>
    </row>
    <row r="30" customFormat="false" ht="17.1" hidden="false" customHeight="true" outlineLevel="0" collapsed="false">
      <c r="A30" s="26"/>
      <c r="B30" s="27" t="s">
        <v>112</v>
      </c>
      <c r="C30" s="34" t="n">
        <v>30</v>
      </c>
      <c r="D30" s="24" t="s">
        <v>121</v>
      </c>
      <c r="E30" s="36"/>
      <c r="H30" s="19" t="s">
        <v>122</v>
      </c>
      <c r="I30" s="18"/>
      <c r="J30" s="12" t="s">
        <v>123</v>
      </c>
      <c r="K30" s="18"/>
      <c r="L30" s="13"/>
    </row>
    <row r="31" customFormat="false" ht="17.1" hidden="false" customHeight="true" outlineLevel="0" collapsed="false">
      <c r="A31" s="37" t="s">
        <v>124</v>
      </c>
      <c r="B31" s="27" t="s">
        <v>125</v>
      </c>
      <c r="C31" s="28" t="n">
        <v>31</v>
      </c>
      <c r="D31" s="29" t="s">
        <v>126</v>
      </c>
      <c r="E31" s="38"/>
      <c r="H31" s="19" t="s">
        <v>127</v>
      </c>
      <c r="I31" s="18"/>
      <c r="J31" s="12" t="s">
        <v>128</v>
      </c>
      <c r="K31" s="18"/>
      <c r="L31" s="13"/>
      <c r="M31" s="44" t="s">
        <v>129</v>
      </c>
    </row>
    <row r="32" customFormat="false" ht="17.1" hidden="false" customHeight="true" outlineLevel="0" collapsed="false">
      <c r="A32" s="37"/>
      <c r="B32" s="27" t="s">
        <v>125</v>
      </c>
      <c r="C32" s="31" t="n">
        <v>32</v>
      </c>
      <c r="D32" s="15" t="s">
        <v>87</v>
      </c>
      <c r="E32" s="32"/>
      <c r="H32" s="19" t="s">
        <v>130</v>
      </c>
      <c r="I32" s="18"/>
      <c r="J32" s="12" t="s">
        <v>76</v>
      </c>
      <c r="K32" s="18"/>
      <c r="L32" s="13"/>
      <c r="M32" s="44" t="s">
        <v>129</v>
      </c>
      <c r="O32" s="19"/>
    </row>
    <row r="33" customFormat="false" ht="17.1" hidden="false" customHeight="true" outlineLevel="0" collapsed="false">
      <c r="A33" s="37"/>
      <c r="B33" s="27" t="s">
        <v>125</v>
      </c>
      <c r="C33" s="34" t="n">
        <v>33</v>
      </c>
      <c r="D33" s="24" t="s">
        <v>131</v>
      </c>
      <c r="E33" s="39"/>
      <c r="H33" s="17" t="s">
        <v>65</v>
      </c>
      <c r="I33" s="18"/>
      <c r="J33" s="12" t="s">
        <v>132</v>
      </c>
      <c r="K33" s="18"/>
      <c r="L33" s="13"/>
      <c r="M33" s="44" t="s">
        <v>129</v>
      </c>
    </row>
    <row r="34" customFormat="false" ht="17.1" hidden="false" customHeight="true" outlineLevel="0" collapsed="false">
      <c r="A34" s="26" t="s">
        <v>133</v>
      </c>
      <c r="B34" s="27" t="s">
        <v>134</v>
      </c>
      <c r="C34" s="28" t="n">
        <v>34</v>
      </c>
      <c r="D34" s="29" t="s">
        <v>39</v>
      </c>
      <c r="E34" s="40"/>
      <c r="H34" s="17" t="s">
        <v>135</v>
      </c>
      <c r="I34" s="18"/>
      <c r="J34" s="12" t="s">
        <v>136</v>
      </c>
      <c r="K34" s="18"/>
      <c r="L34" s="13"/>
      <c r="M34" s="19"/>
      <c r="N34" s="19"/>
      <c r="O34" s="19"/>
    </row>
    <row r="35" customFormat="false" ht="17.1" hidden="false" customHeight="true" outlineLevel="0" collapsed="false">
      <c r="A35" s="26"/>
      <c r="B35" s="27" t="s">
        <v>134</v>
      </c>
      <c r="C35" s="31" t="n">
        <v>35</v>
      </c>
      <c r="D35" s="15" t="s">
        <v>137</v>
      </c>
      <c r="E35" s="32"/>
      <c r="H35" s="17"/>
      <c r="I35" s="18"/>
      <c r="J35" s="13" t="s">
        <v>138</v>
      </c>
      <c r="K35" s="18"/>
      <c r="L35" s="13"/>
      <c r="M35" s="19" t="s">
        <v>25</v>
      </c>
      <c r="N35" s="45" t="s">
        <v>139</v>
      </c>
      <c r="O35" s="21" t="n">
        <v>724801208</v>
      </c>
    </row>
    <row r="36" customFormat="false" ht="17.1" hidden="false" customHeight="true" outlineLevel="0" collapsed="false">
      <c r="A36" s="26"/>
      <c r="B36" s="27" t="s">
        <v>134</v>
      </c>
      <c r="C36" s="34" t="n">
        <v>36</v>
      </c>
      <c r="D36" s="24" t="s">
        <v>140</v>
      </c>
      <c r="E36" s="36"/>
      <c r="H36" s="17"/>
      <c r="I36" s="18"/>
      <c r="J36" s="12" t="s">
        <v>141</v>
      </c>
      <c r="K36" s="18"/>
      <c r="L36" s="13"/>
      <c r="M36" s="19" t="s">
        <v>25</v>
      </c>
      <c r="N36" s="45" t="s">
        <v>142</v>
      </c>
      <c r="O36" s="19"/>
    </row>
    <row r="37" customFormat="false" ht="17.1" hidden="false" customHeight="true" outlineLevel="0" collapsed="false">
      <c r="A37" s="37" t="s">
        <v>143</v>
      </c>
      <c r="B37" s="27" t="s">
        <v>144</v>
      </c>
      <c r="C37" s="28" t="n">
        <v>37</v>
      </c>
      <c r="D37" s="29" t="s">
        <v>145</v>
      </c>
      <c r="E37" s="38"/>
      <c r="I37" s="18"/>
      <c r="J37" s="12" t="s">
        <v>146</v>
      </c>
      <c r="K37" s="18"/>
      <c r="L37" s="13"/>
      <c r="M37" s="19" t="s">
        <v>25</v>
      </c>
      <c r="N37" s="45" t="s">
        <v>147</v>
      </c>
      <c r="O37" s="19"/>
    </row>
    <row r="38" customFormat="false" ht="17.1" hidden="false" customHeight="true" outlineLevel="0" collapsed="false">
      <c r="A38" s="37"/>
      <c r="B38" s="30" t="s">
        <v>144</v>
      </c>
      <c r="C38" s="31" t="n">
        <v>38</v>
      </c>
      <c r="D38" s="15" t="s">
        <v>148</v>
      </c>
      <c r="E38" s="32"/>
      <c r="I38" s="17"/>
      <c r="J38" s="12" t="s">
        <v>20</v>
      </c>
      <c r="K38" s="17"/>
      <c r="L38" s="13"/>
      <c r="M38" s="19"/>
      <c r="N38" s="19"/>
      <c r="O38" s="19"/>
    </row>
    <row r="39" customFormat="false" ht="17.1" hidden="false" customHeight="true" outlineLevel="0" collapsed="false">
      <c r="A39" s="37"/>
      <c r="B39" s="33" t="s">
        <v>144</v>
      </c>
      <c r="C39" s="34" t="n">
        <v>39</v>
      </c>
      <c r="D39" s="24" t="s">
        <v>149</v>
      </c>
      <c r="E39" s="39"/>
      <c r="I39" s="17"/>
      <c r="J39" s="12" t="s">
        <v>150</v>
      </c>
      <c r="K39" s="17"/>
      <c r="L39" s="13"/>
      <c r="M39" s="19" t="s">
        <v>35</v>
      </c>
      <c r="N39" s="20" t="s">
        <v>146</v>
      </c>
      <c r="O39" s="21" t="n">
        <v>775238675</v>
      </c>
      <c r="P39" s="48"/>
    </row>
    <row r="40" customFormat="false" ht="17.1" hidden="false" customHeight="true" outlineLevel="0" collapsed="false">
      <c r="A40" s="26" t="s">
        <v>151</v>
      </c>
      <c r="B40" s="27" t="s">
        <v>135</v>
      </c>
      <c r="C40" s="28" t="n">
        <v>40</v>
      </c>
      <c r="D40" s="29" t="s">
        <v>152</v>
      </c>
      <c r="E40" s="40"/>
      <c r="I40" s="17"/>
      <c r="J40" s="13" t="s">
        <v>153</v>
      </c>
      <c r="K40" s="17"/>
      <c r="L40" s="13"/>
      <c r="M40" s="19" t="s">
        <v>35</v>
      </c>
      <c r="N40" s="20" t="s">
        <v>154</v>
      </c>
    </row>
    <row r="41" customFormat="false" ht="17.1" hidden="false" customHeight="true" outlineLevel="0" collapsed="false">
      <c r="A41" s="26"/>
      <c r="B41" s="30" t="s">
        <v>135</v>
      </c>
      <c r="C41" s="31" t="n">
        <v>41</v>
      </c>
      <c r="D41" s="4" t="s">
        <v>153</v>
      </c>
      <c r="E41" s="32"/>
      <c r="I41" s="17"/>
      <c r="J41" s="12" t="s">
        <v>140</v>
      </c>
      <c r="K41" s="17"/>
      <c r="L41" s="13"/>
      <c r="M41" s="19" t="s">
        <v>35</v>
      </c>
      <c r="N41" s="20" t="s">
        <v>155</v>
      </c>
    </row>
    <row r="42" customFormat="false" ht="17.1" hidden="false" customHeight="true" outlineLevel="0" collapsed="false">
      <c r="A42" s="26"/>
      <c r="B42" s="33" t="s">
        <v>135</v>
      </c>
      <c r="C42" s="34" t="n">
        <v>42</v>
      </c>
      <c r="D42" s="35" t="s">
        <v>156</v>
      </c>
      <c r="E42" s="36"/>
      <c r="I42" s="18"/>
      <c r="J42" s="12" t="s">
        <v>157</v>
      </c>
      <c r="K42" s="18"/>
      <c r="L42" s="13"/>
      <c r="M42" s="19"/>
      <c r="N42" s="19"/>
      <c r="O42" s="19"/>
    </row>
    <row r="43" customFormat="false" ht="17.1" hidden="false" customHeight="true" outlineLevel="0" collapsed="false">
      <c r="A43" s="37" t="s">
        <v>158</v>
      </c>
      <c r="B43" s="27" t="s">
        <v>159</v>
      </c>
      <c r="C43" s="28" t="n">
        <v>43</v>
      </c>
      <c r="D43" s="29" t="s">
        <v>160</v>
      </c>
      <c r="E43" s="38"/>
      <c r="I43" s="18"/>
      <c r="J43" s="12" t="s">
        <v>161</v>
      </c>
      <c r="K43" s="18"/>
      <c r="L43" s="13"/>
      <c r="M43" s="19" t="s">
        <v>35</v>
      </c>
      <c r="N43" s="20" t="s">
        <v>162</v>
      </c>
      <c r="O43" s="21" t="n">
        <v>739234598</v>
      </c>
    </row>
    <row r="44" customFormat="false" ht="17.1" hidden="false" customHeight="true" outlineLevel="0" collapsed="false">
      <c r="A44" s="37"/>
      <c r="B44" s="27" t="s">
        <v>159</v>
      </c>
      <c r="C44" s="31" t="n">
        <v>44</v>
      </c>
      <c r="D44" s="15" t="s">
        <v>163</v>
      </c>
      <c r="E44" s="16"/>
      <c r="I44" s="17"/>
      <c r="J44" s="12" t="s">
        <v>164</v>
      </c>
      <c r="K44" s="17"/>
      <c r="L44" s="13"/>
      <c r="M44" s="19" t="s">
        <v>35</v>
      </c>
      <c r="N44" s="20" t="s">
        <v>165</v>
      </c>
      <c r="O44" s="19"/>
    </row>
    <row r="45" customFormat="false" ht="17.1" hidden="false" customHeight="true" outlineLevel="0" collapsed="false">
      <c r="A45" s="37"/>
      <c r="B45" s="27" t="s">
        <v>159</v>
      </c>
      <c r="C45" s="34" t="n">
        <v>45</v>
      </c>
      <c r="D45" s="24" t="s">
        <v>166</v>
      </c>
      <c r="E45" s="39"/>
      <c r="I45" s="18"/>
      <c r="J45" s="12" t="s">
        <v>167</v>
      </c>
      <c r="K45" s="18"/>
      <c r="L45" s="13"/>
      <c r="M45" s="19" t="s">
        <v>35</v>
      </c>
      <c r="N45" s="20" t="s">
        <v>168</v>
      </c>
      <c r="O45" s="19"/>
    </row>
    <row r="46" customFormat="false" ht="17.1" hidden="false" customHeight="true" outlineLevel="0" collapsed="false">
      <c r="A46" s="26" t="s">
        <v>169</v>
      </c>
      <c r="B46" s="27" t="s">
        <v>43</v>
      </c>
      <c r="C46" s="28" t="n">
        <v>46</v>
      </c>
      <c r="D46" s="29" t="s">
        <v>90</v>
      </c>
      <c r="E46" s="40"/>
      <c r="I46" s="18"/>
      <c r="J46" s="12" t="s">
        <v>170</v>
      </c>
      <c r="K46" s="18"/>
      <c r="L46" s="13"/>
      <c r="N46" s="19"/>
      <c r="O46" s="19"/>
    </row>
    <row r="47" customFormat="false" ht="17.1" hidden="false" customHeight="true" outlineLevel="0" collapsed="false">
      <c r="A47" s="26"/>
      <c r="B47" s="30" t="s">
        <v>43</v>
      </c>
      <c r="C47" s="31" t="n">
        <v>47</v>
      </c>
      <c r="D47" s="15" t="s">
        <v>171</v>
      </c>
      <c r="E47" s="32"/>
      <c r="I47" s="18"/>
      <c r="J47" s="13" t="s">
        <v>172</v>
      </c>
      <c r="K47" s="18"/>
      <c r="L47" s="13"/>
      <c r="M47" s="19" t="s">
        <v>173</v>
      </c>
      <c r="N47" s="19"/>
      <c r="O47" s="19"/>
    </row>
    <row r="48" customFormat="false" ht="17.1" hidden="false" customHeight="true" outlineLevel="0" collapsed="false">
      <c r="A48" s="26"/>
      <c r="B48" s="33" t="s">
        <v>43</v>
      </c>
      <c r="C48" s="34" t="n">
        <v>48</v>
      </c>
      <c r="D48" s="24" t="s">
        <v>174</v>
      </c>
      <c r="E48" s="36"/>
      <c r="H48" s="17"/>
      <c r="I48" s="18"/>
      <c r="J48" s="12" t="s">
        <v>16</v>
      </c>
      <c r="K48" s="18"/>
      <c r="L48" s="13"/>
      <c r="M48" s="19" t="s">
        <v>82</v>
      </c>
      <c r="N48" s="19"/>
      <c r="O48" s="19"/>
    </row>
    <row r="49" customFormat="false" ht="17.1" hidden="false" customHeight="true" outlineLevel="0" collapsed="false">
      <c r="A49" s="37" t="s">
        <v>175</v>
      </c>
      <c r="B49" s="27" t="s">
        <v>176</v>
      </c>
      <c r="C49" s="28" t="n">
        <v>49</v>
      </c>
      <c r="D49" s="29" t="s">
        <v>177</v>
      </c>
      <c r="E49" s="38"/>
      <c r="H49" s="17"/>
      <c r="I49" s="18"/>
      <c r="J49" s="12" t="s">
        <v>178</v>
      </c>
      <c r="K49" s="18"/>
      <c r="L49" s="13"/>
      <c r="M49" s="19" t="s">
        <v>91</v>
      </c>
      <c r="N49" s="19"/>
      <c r="O49" s="19"/>
    </row>
    <row r="50" customFormat="false" ht="17.1" hidden="false" customHeight="true" outlineLevel="0" collapsed="false">
      <c r="A50" s="37"/>
      <c r="B50" s="30" t="s">
        <v>176</v>
      </c>
      <c r="C50" s="31" t="n">
        <v>50</v>
      </c>
      <c r="D50" s="15" t="s">
        <v>179</v>
      </c>
      <c r="E50" s="32"/>
      <c r="H50" s="17"/>
      <c r="I50" s="18"/>
      <c r="J50" s="12" t="s">
        <v>177</v>
      </c>
      <c r="K50" s="18"/>
      <c r="L50" s="13"/>
      <c r="M50" s="49" t="s">
        <v>129</v>
      </c>
      <c r="N50" s="19"/>
      <c r="O50" s="19"/>
    </row>
    <row r="51" customFormat="false" ht="17.1" hidden="false" customHeight="true" outlineLevel="0" collapsed="false">
      <c r="A51" s="37"/>
      <c r="B51" s="33" t="s">
        <v>176</v>
      </c>
      <c r="C51" s="34" t="n">
        <v>51</v>
      </c>
      <c r="D51" s="24" t="s">
        <v>180</v>
      </c>
      <c r="E51" s="39"/>
      <c r="H51" s="17"/>
      <c r="I51" s="18"/>
      <c r="J51" s="12" t="s">
        <v>179</v>
      </c>
      <c r="K51" s="18"/>
      <c r="L51" s="13"/>
      <c r="M51" s="19" t="s">
        <v>181</v>
      </c>
      <c r="N51" s="19"/>
      <c r="O51" s="19"/>
    </row>
    <row r="52" customFormat="false" ht="17.1" hidden="false" customHeight="true" outlineLevel="0" collapsed="false">
      <c r="A52" s="26" t="s">
        <v>182</v>
      </c>
      <c r="B52" s="27" t="s">
        <v>183</v>
      </c>
      <c r="C52" s="28" t="n">
        <v>52</v>
      </c>
      <c r="D52" s="29" t="s">
        <v>44</v>
      </c>
      <c r="E52" s="40"/>
      <c r="H52" s="17"/>
      <c r="I52" s="18"/>
      <c r="J52" s="12" t="s">
        <v>184</v>
      </c>
      <c r="K52" s="18"/>
      <c r="L52" s="13"/>
      <c r="M52" s="19"/>
      <c r="N52" s="19"/>
      <c r="O52" s="19"/>
    </row>
    <row r="53" customFormat="false" ht="17.1" hidden="false" customHeight="true" outlineLevel="0" collapsed="false">
      <c r="A53" s="26"/>
      <c r="B53" s="27" t="s">
        <v>183</v>
      </c>
      <c r="C53" s="31" t="n">
        <v>53</v>
      </c>
      <c r="D53" s="15" t="s">
        <v>185</v>
      </c>
      <c r="E53" s="32"/>
      <c r="H53" s="17"/>
      <c r="I53" s="17"/>
      <c r="J53" s="12" t="s">
        <v>186</v>
      </c>
      <c r="K53" s="17"/>
      <c r="L53" s="13"/>
      <c r="M53" s="19"/>
      <c r="N53" s="19"/>
      <c r="O53" s="19"/>
    </row>
    <row r="54" customFormat="false" ht="17.1" hidden="false" customHeight="true" outlineLevel="0" collapsed="false">
      <c r="A54" s="26"/>
      <c r="B54" s="27" t="s">
        <v>183</v>
      </c>
      <c r="C54" s="34" t="n">
        <v>54</v>
      </c>
      <c r="D54" s="24" t="s">
        <v>187</v>
      </c>
      <c r="E54" s="36"/>
      <c r="H54" s="17"/>
      <c r="I54" s="17"/>
      <c r="J54" s="12" t="s">
        <v>188</v>
      </c>
      <c r="K54" s="17"/>
      <c r="L54" s="13"/>
      <c r="M54" s="19"/>
      <c r="N54" s="19"/>
      <c r="O54" s="19"/>
    </row>
    <row r="55" customFormat="false" ht="17.1" hidden="false" customHeight="true" outlineLevel="0" collapsed="false">
      <c r="A55" s="37" t="s">
        <v>189</v>
      </c>
      <c r="B55" s="27" t="s">
        <v>190</v>
      </c>
      <c r="C55" s="28" t="n">
        <v>55</v>
      </c>
      <c r="D55" s="29" t="s">
        <v>59</v>
      </c>
      <c r="E55" s="38"/>
      <c r="H55" s="17"/>
      <c r="I55" s="18"/>
      <c r="J55" s="12" t="s">
        <v>191</v>
      </c>
      <c r="K55" s="18"/>
      <c r="L55" s="13"/>
      <c r="M55" s="19"/>
      <c r="N55" s="19"/>
      <c r="O55" s="19"/>
    </row>
    <row r="56" customFormat="false" ht="17.1" hidden="false" customHeight="true" outlineLevel="0" collapsed="false">
      <c r="A56" s="37"/>
      <c r="B56" s="27" t="s">
        <v>190</v>
      </c>
      <c r="C56" s="31" t="n">
        <v>56</v>
      </c>
      <c r="D56" s="15" t="s">
        <v>192</v>
      </c>
      <c r="E56" s="32"/>
      <c r="H56" s="17"/>
      <c r="I56" s="18"/>
      <c r="J56" s="12" t="s">
        <v>193</v>
      </c>
      <c r="K56" s="18"/>
      <c r="L56" s="13"/>
      <c r="M56" s="19"/>
      <c r="N56" s="19"/>
      <c r="O56" s="19"/>
    </row>
    <row r="57" customFormat="false" ht="17.1" hidden="false" customHeight="true" outlineLevel="0" collapsed="false">
      <c r="A57" s="37"/>
      <c r="B57" s="27" t="s">
        <v>190</v>
      </c>
      <c r="C57" s="34" t="n">
        <v>57</v>
      </c>
      <c r="D57" s="24" t="s">
        <v>194</v>
      </c>
      <c r="E57" s="39"/>
      <c r="H57" s="17"/>
      <c r="I57" s="17"/>
      <c r="J57" s="12" t="s">
        <v>73</v>
      </c>
      <c r="K57" s="17"/>
      <c r="L57" s="13"/>
      <c r="M57" s="19"/>
      <c r="N57" s="19"/>
      <c r="O57" s="19"/>
    </row>
    <row r="58" customFormat="false" ht="17.1" hidden="false" customHeight="true" outlineLevel="0" collapsed="false">
      <c r="A58" s="26" t="s">
        <v>195</v>
      </c>
      <c r="B58" s="27" t="s">
        <v>196</v>
      </c>
      <c r="C58" s="28" t="n">
        <v>58</v>
      </c>
      <c r="D58" s="29" t="s">
        <v>197</v>
      </c>
      <c r="E58" s="40"/>
      <c r="H58" s="17"/>
      <c r="I58" s="17"/>
      <c r="J58" s="12" t="s">
        <v>198</v>
      </c>
      <c r="K58" s="17"/>
      <c r="L58" s="13"/>
      <c r="M58" s="19"/>
      <c r="N58" s="19"/>
      <c r="O58" s="19"/>
    </row>
    <row r="59" customFormat="false" ht="17.1" hidden="false" customHeight="true" outlineLevel="0" collapsed="false">
      <c r="A59" s="26"/>
      <c r="B59" s="27" t="s">
        <v>196</v>
      </c>
      <c r="C59" s="31" t="n">
        <v>59</v>
      </c>
      <c r="D59" s="15" t="s">
        <v>123</v>
      </c>
      <c r="E59" s="32"/>
      <c r="H59" s="17"/>
      <c r="I59" s="18"/>
      <c r="J59" s="12" t="s">
        <v>199</v>
      </c>
      <c r="K59" s="18"/>
      <c r="L59" s="13"/>
      <c r="M59" s="19"/>
      <c r="N59" s="19"/>
      <c r="O59" s="19"/>
    </row>
    <row r="60" customFormat="false" ht="17.1" hidden="false" customHeight="true" outlineLevel="0" collapsed="false">
      <c r="A60" s="26"/>
      <c r="B60" s="27" t="s">
        <v>196</v>
      </c>
      <c r="C60" s="34" t="n">
        <v>60</v>
      </c>
      <c r="D60" s="24" t="s">
        <v>200</v>
      </c>
      <c r="E60" s="36"/>
      <c r="H60" s="19"/>
      <c r="J60" s="12" t="s">
        <v>201</v>
      </c>
      <c r="L60" s="13"/>
      <c r="M60" s="19"/>
      <c r="N60" s="19"/>
      <c r="O60" s="19"/>
    </row>
    <row r="61" customFormat="false" ht="17.1" hidden="false" customHeight="true" outlineLevel="0" collapsed="false">
      <c r="A61" s="37" t="s">
        <v>202</v>
      </c>
      <c r="B61" s="27" t="s">
        <v>203</v>
      </c>
      <c r="C61" s="28" t="n">
        <v>61</v>
      </c>
      <c r="D61" s="29" t="s">
        <v>204</v>
      </c>
      <c r="E61" s="38"/>
      <c r="H61" s="17"/>
      <c r="I61" s="18"/>
      <c r="J61" s="12" t="s">
        <v>205</v>
      </c>
      <c r="K61" s="18"/>
      <c r="L61" s="13"/>
      <c r="M61" s="19"/>
      <c r="N61" s="19"/>
      <c r="O61" s="19"/>
    </row>
    <row r="62" customFormat="false" ht="17.1" hidden="false" customHeight="true" outlineLevel="0" collapsed="false">
      <c r="A62" s="37"/>
      <c r="B62" s="30" t="s">
        <v>203</v>
      </c>
      <c r="C62" s="31" t="n">
        <v>62</v>
      </c>
      <c r="D62" s="15" t="s">
        <v>206</v>
      </c>
      <c r="E62" s="50"/>
      <c r="H62" s="17"/>
      <c r="I62" s="17"/>
      <c r="J62" s="12" t="s">
        <v>207</v>
      </c>
      <c r="K62" s="17"/>
      <c r="L62" s="13"/>
      <c r="N62" s="19"/>
      <c r="O62" s="19"/>
    </row>
    <row r="63" customFormat="false" ht="17.1" hidden="false" customHeight="true" outlineLevel="0" collapsed="false">
      <c r="A63" s="37"/>
      <c r="B63" s="33" t="s">
        <v>203</v>
      </c>
      <c r="C63" s="34" t="n">
        <v>63</v>
      </c>
      <c r="D63" s="24" t="s">
        <v>208</v>
      </c>
      <c r="E63" s="39"/>
      <c r="H63" s="17"/>
      <c r="I63" s="18"/>
      <c r="J63" s="47" t="s">
        <v>209</v>
      </c>
      <c r="K63" s="18"/>
      <c r="L63" s="13"/>
      <c r="M63" s="19"/>
      <c r="N63" s="19"/>
      <c r="O63" s="19"/>
    </row>
    <row r="64" customFormat="false" ht="17.1" hidden="false" customHeight="true" outlineLevel="0" collapsed="false">
      <c r="A64" s="26" t="s">
        <v>210</v>
      </c>
      <c r="B64" s="27" t="s">
        <v>211</v>
      </c>
      <c r="C64" s="28" t="n">
        <v>64</v>
      </c>
      <c r="D64" s="42" t="s">
        <v>212</v>
      </c>
      <c r="E64" s="51"/>
      <c r="H64" s="17"/>
      <c r="I64" s="18"/>
      <c r="J64" s="12" t="s">
        <v>213</v>
      </c>
      <c r="K64" s="18"/>
      <c r="L64" s="13"/>
      <c r="N64" s="19"/>
      <c r="O64" s="19"/>
    </row>
    <row r="65" customFormat="false" ht="17.1" hidden="false" customHeight="true" outlineLevel="0" collapsed="false">
      <c r="A65" s="26"/>
      <c r="B65" s="30" t="s">
        <v>211</v>
      </c>
      <c r="C65" s="31" t="n">
        <v>65</v>
      </c>
      <c r="D65" s="4" t="s">
        <v>214</v>
      </c>
      <c r="E65" s="50"/>
      <c r="H65" s="17"/>
      <c r="I65" s="18"/>
      <c r="J65" s="12" t="s">
        <v>215</v>
      </c>
      <c r="K65" s="18"/>
      <c r="L65" s="13"/>
      <c r="N65" s="19"/>
      <c r="O65" s="19"/>
    </row>
    <row r="66" customFormat="false" ht="17.1" hidden="false" customHeight="true" outlineLevel="0" collapsed="false">
      <c r="A66" s="26"/>
      <c r="B66" s="33" t="s">
        <v>211</v>
      </c>
      <c r="C66" s="34" t="n">
        <v>66</v>
      </c>
      <c r="D66" s="24" t="s">
        <v>216</v>
      </c>
      <c r="E66" s="52"/>
      <c r="H66" s="17"/>
      <c r="I66" s="18"/>
      <c r="J66" s="12" t="s">
        <v>217</v>
      </c>
      <c r="K66" s="17"/>
      <c r="L66" s="13"/>
      <c r="N66" s="19"/>
      <c r="O66" s="19"/>
    </row>
    <row r="67" customFormat="false" ht="17.1" hidden="false" customHeight="true" outlineLevel="0" collapsed="false">
      <c r="A67" s="37" t="s">
        <v>218</v>
      </c>
      <c r="B67" s="27" t="s">
        <v>219</v>
      </c>
      <c r="C67" s="28" t="n">
        <v>67</v>
      </c>
      <c r="D67" s="29" t="s">
        <v>78</v>
      </c>
      <c r="E67" s="53"/>
      <c r="H67" s="17"/>
      <c r="I67" s="18"/>
      <c r="J67" s="12" t="s">
        <v>220</v>
      </c>
      <c r="K67" s="18"/>
      <c r="L67" s="13"/>
      <c r="N67" s="19"/>
      <c r="O67" s="19"/>
    </row>
    <row r="68" customFormat="false" ht="17.1" hidden="false" customHeight="true" outlineLevel="0" collapsed="false">
      <c r="A68" s="37"/>
      <c r="B68" s="30" t="s">
        <v>219</v>
      </c>
      <c r="C68" s="31" t="n">
        <v>68</v>
      </c>
      <c r="D68" s="15" t="s">
        <v>221</v>
      </c>
      <c r="E68" s="50"/>
      <c r="H68" s="17"/>
      <c r="I68" s="17"/>
      <c r="J68" s="12" t="s">
        <v>222</v>
      </c>
      <c r="K68" s="17"/>
      <c r="L68" s="13"/>
      <c r="N68" s="19"/>
      <c r="O68" s="19"/>
    </row>
    <row r="69" customFormat="false" ht="17.1" hidden="false" customHeight="true" outlineLevel="0" collapsed="false">
      <c r="A69" s="37"/>
      <c r="B69" s="33" t="s">
        <v>219</v>
      </c>
      <c r="C69" s="34" t="n">
        <v>69</v>
      </c>
      <c r="D69" s="24" t="s">
        <v>223</v>
      </c>
      <c r="E69" s="54"/>
      <c r="H69" s="17"/>
      <c r="I69" s="17"/>
      <c r="J69" s="12" t="s">
        <v>224</v>
      </c>
      <c r="K69" s="17"/>
      <c r="L69" s="13"/>
      <c r="N69" s="19"/>
      <c r="O69" s="19"/>
    </row>
    <row r="70" customFormat="false" ht="17.1" hidden="false" customHeight="true" outlineLevel="0" collapsed="false">
      <c r="A70" s="26" t="s">
        <v>225</v>
      </c>
      <c r="B70" s="27" t="s">
        <v>226</v>
      </c>
      <c r="C70" s="28" t="n">
        <v>70</v>
      </c>
      <c r="D70" s="29" t="s">
        <v>227</v>
      </c>
      <c r="E70" s="51"/>
      <c r="H70" s="17"/>
      <c r="I70" s="17"/>
      <c r="J70" s="12" t="s">
        <v>163</v>
      </c>
      <c r="K70" s="17"/>
      <c r="L70" s="13"/>
      <c r="N70" s="19"/>
      <c r="O70" s="19"/>
    </row>
    <row r="71" customFormat="false" ht="17.1" hidden="false" customHeight="true" outlineLevel="0" collapsed="false">
      <c r="A71" s="26"/>
      <c r="B71" s="30" t="s">
        <v>226</v>
      </c>
      <c r="C71" s="31" t="n">
        <v>71</v>
      </c>
      <c r="D71" s="15" t="s">
        <v>228</v>
      </c>
      <c r="E71" s="50"/>
      <c r="H71" s="17"/>
      <c r="I71" s="18"/>
      <c r="J71" s="12" t="s">
        <v>229</v>
      </c>
      <c r="K71" s="18"/>
      <c r="L71" s="13"/>
      <c r="N71" s="19"/>
      <c r="O71" s="19"/>
    </row>
    <row r="72" customFormat="false" ht="17.1" hidden="false" customHeight="true" outlineLevel="0" collapsed="false">
      <c r="A72" s="26"/>
      <c r="B72" s="33" t="s">
        <v>226</v>
      </c>
      <c r="C72" s="34" t="n">
        <v>72</v>
      </c>
      <c r="D72" s="24" t="s">
        <v>230</v>
      </c>
      <c r="E72" s="52"/>
      <c r="H72" s="17"/>
      <c r="I72" s="18"/>
      <c r="J72" s="12" t="s">
        <v>231</v>
      </c>
      <c r="K72" s="18"/>
      <c r="L72" s="13"/>
      <c r="N72" s="19"/>
      <c r="O72" s="19"/>
    </row>
    <row r="73" customFormat="false" ht="17.1" hidden="false" customHeight="true" outlineLevel="0" collapsed="false">
      <c r="A73" s="55" t="s">
        <v>232</v>
      </c>
      <c r="B73" s="27" t="s">
        <v>233</v>
      </c>
      <c r="C73" s="28" t="n">
        <v>73</v>
      </c>
      <c r="D73" s="29" t="s">
        <v>234</v>
      </c>
      <c r="E73" s="53"/>
      <c r="H73" s="17"/>
      <c r="I73" s="17"/>
      <c r="J73" s="13" t="s">
        <v>24</v>
      </c>
      <c r="K73" s="17"/>
      <c r="L73" s="13"/>
      <c r="M73" s="19"/>
      <c r="N73" s="19"/>
      <c r="O73" s="19"/>
    </row>
    <row r="74" customFormat="false" ht="17.1" hidden="false" customHeight="true" outlineLevel="0" collapsed="false">
      <c r="A74" s="55"/>
      <c r="B74" s="30" t="s">
        <v>233</v>
      </c>
      <c r="C74" s="31" t="n">
        <v>74</v>
      </c>
      <c r="D74" s="15" t="s">
        <v>235</v>
      </c>
      <c r="E74" s="50"/>
      <c r="H74" s="17"/>
      <c r="I74" s="18"/>
      <c r="J74" s="12" t="s">
        <v>236</v>
      </c>
      <c r="K74" s="18"/>
      <c r="L74" s="13"/>
      <c r="M74" s="19"/>
      <c r="N74" s="19"/>
      <c r="O74" s="19"/>
    </row>
    <row r="75" customFormat="false" ht="17.1" hidden="false" customHeight="true" outlineLevel="0" collapsed="false">
      <c r="A75" s="55"/>
      <c r="B75" s="33" t="s">
        <v>233</v>
      </c>
      <c r="C75" s="34" t="n">
        <v>75</v>
      </c>
      <c r="D75" s="35" t="s">
        <v>237</v>
      </c>
      <c r="E75" s="52"/>
      <c r="H75" s="17"/>
      <c r="I75" s="18"/>
      <c r="J75" s="12" t="s">
        <v>31</v>
      </c>
      <c r="K75" s="18"/>
      <c r="L75" s="13"/>
      <c r="M75" s="19"/>
      <c r="N75" s="19"/>
      <c r="O75" s="19"/>
    </row>
    <row r="76" customFormat="false" ht="17.1" hidden="false" customHeight="true" outlineLevel="0" collapsed="false">
      <c r="A76" s="26" t="s">
        <v>238</v>
      </c>
      <c r="B76" s="27" t="s">
        <v>239</v>
      </c>
      <c r="C76" s="28" t="n">
        <v>76</v>
      </c>
      <c r="D76" s="29" t="s">
        <v>240</v>
      </c>
      <c r="E76" s="53"/>
      <c r="H76" s="17"/>
      <c r="I76" s="18"/>
      <c r="J76" s="47" t="s">
        <v>212</v>
      </c>
      <c r="K76" s="17"/>
      <c r="L76" s="13"/>
      <c r="M76" s="19"/>
      <c r="N76" s="19"/>
      <c r="O76" s="19"/>
    </row>
    <row r="77" customFormat="false" ht="17.1" hidden="false" customHeight="true" outlineLevel="0" collapsed="false">
      <c r="A77" s="26"/>
      <c r="B77" s="30" t="s">
        <v>239</v>
      </c>
      <c r="C77" s="31" t="n">
        <v>77</v>
      </c>
      <c r="D77" s="15" t="s">
        <v>241</v>
      </c>
      <c r="E77" s="50"/>
      <c r="H77" s="17"/>
      <c r="I77" s="18"/>
      <c r="J77" s="12" t="s">
        <v>242</v>
      </c>
      <c r="K77" s="17"/>
      <c r="L77" s="13"/>
      <c r="M77" s="19"/>
      <c r="N77" s="19"/>
      <c r="O77" s="19"/>
    </row>
    <row r="78" customFormat="false" ht="17.1" hidden="false" customHeight="true" outlineLevel="0" collapsed="false">
      <c r="A78" s="26"/>
      <c r="B78" s="33" t="s">
        <v>239</v>
      </c>
      <c r="C78" s="34" t="n">
        <v>78</v>
      </c>
      <c r="D78" s="35" t="s">
        <v>243</v>
      </c>
      <c r="E78" s="52"/>
      <c r="H78" s="17"/>
      <c r="I78" s="18"/>
      <c r="J78" s="12" t="s">
        <v>244</v>
      </c>
      <c r="K78" s="17"/>
      <c r="L78" s="13"/>
      <c r="M78" s="19"/>
      <c r="N78" s="19"/>
      <c r="O78" s="19"/>
    </row>
    <row r="79" customFormat="false" ht="17.1" hidden="false" customHeight="true" outlineLevel="0" collapsed="false">
      <c r="A79" s="26" t="s">
        <v>245</v>
      </c>
      <c r="B79" s="27" t="s">
        <v>246</v>
      </c>
      <c r="C79" s="28" t="n">
        <v>79</v>
      </c>
      <c r="D79" s="42" t="s">
        <v>247</v>
      </c>
      <c r="E79" s="53"/>
      <c r="H79" s="17"/>
      <c r="I79" s="18"/>
      <c r="J79" s="12" t="s">
        <v>248</v>
      </c>
      <c r="K79" s="18"/>
      <c r="L79" s="13"/>
      <c r="M79" s="19"/>
      <c r="N79" s="19"/>
      <c r="O79" s="19"/>
    </row>
    <row r="80" customFormat="false" ht="17.1" hidden="false" customHeight="true" outlineLevel="0" collapsed="false">
      <c r="A80" s="26"/>
      <c r="B80" s="30" t="s">
        <v>246</v>
      </c>
      <c r="C80" s="31" t="n">
        <v>80</v>
      </c>
      <c r="D80" s="4" t="s">
        <v>249</v>
      </c>
      <c r="E80" s="50"/>
      <c r="H80" s="17"/>
      <c r="I80" s="18"/>
      <c r="J80" s="12" t="s">
        <v>250</v>
      </c>
      <c r="K80" s="18"/>
      <c r="L80" s="13"/>
      <c r="M80" s="19"/>
      <c r="N80" s="19"/>
      <c r="O80" s="19"/>
    </row>
    <row r="81" customFormat="false" ht="17.1" hidden="false" customHeight="true" outlineLevel="0" collapsed="false">
      <c r="A81" s="26"/>
      <c r="B81" s="33" t="s">
        <v>246</v>
      </c>
      <c r="C81" s="34" t="n">
        <v>81</v>
      </c>
      <c r="D81" s="35" t="s">
        <v>251</v>
      </c>
      <c r="E81" s="52"/>
      <c r="H81" s="17"/>
      <c r="I81" s="17"/>
      <c r="J81" s="12" t="s">
        <v>252</v>
      </c>
      <c r="K81" s="17"/>
      <c r="L81" s="13"/>
      <c r="M81" s="19"/>
      <c r="N81" s="19"/>
      <c r="O81" s="19"/>
    </row>
    <row r="82" customFormat="false" ht="17.1" hidden="false" customHeight="true" outlineLevel="0" collapsed="false">
      <c r="A82" s="26" t="s">
        <v>253</v>
      </c>
      <c r="B82" s="27" t="s">
        <v>55</v>
      </c>
      <c r="C82" s="28" t="n">
        <v>82</v>
      </c>
      <c r="D82" s="29" t="s">
        <v>141</v>
      </c>
      <c r="E82" s="53"/>
      <c r="H82" s="17"/>
      <c r="I82" s="18"/>
      <c r="J82" s="12" t="s">
        <v>254</v>
      </c>
      <c r="K82" s="18"/>
      <c r="L82" s="13"/>
      <c r="M82" s="19"/>
      <c r="N82" s="19"/>
      <c r="O82" s="19"/>
    </row>
    <row r="83" customFormat="false" ht="17.1" hidden="false" customHeight="true" outlineLevel="0" collapsed="false">
      <c r="A83" s="26"/>
      <c r="B83" s="27" t="s">
        <v>55</v>
      </c>
      <c r="C83" s="31" t="n">
        <v>83</v>
      </c>
      <c r="D83" s="15" t="s">
        <v>12</v>
      </c>
      <c r="E83" s="50"/>
      <c r="H83" s="17"/>
      <c r="I83" s="18"/>
      <c r="J83" s="12" t="s">
        <v>255</v>
      </c>
      <c r="K83" s="18"/>
      <c r="L83" s="13"/>
      <c r="M83" s="19"/>
      <c r="N83" s="19"/>
      <c r="O83" s="19"/>
    </row>
    <row r="84" customFormat="false" ht="17.1" hidden="false" customHeight="true" outlineLevel="0" collapsed="false">
      <c r="A84" s="26"/>
      <c r="B84" s="27" t="s">
        <v>55</v>
      </c>
      <c r="C84" s="34" t="n">
        <v>84</v>
      </c>
      <c r="D84" s="24" t="s">
        <v>18</v>
      </c>
      <c r="E84" s="52"/>
      <c r="H84" s="17"/>
      <c r="I84" s="18"/>
      <c r="J84" s="12" t="s">
        <v>256</v>
      </c>
      <c r="K84" s="18"/>
      <c r="L84" s="13"/>
      <c r="M84" s="19"/>
      <c r="N84" s="19"/>
      <c r="O84" s="19"/>
    </row>
    <row r="85" customFormat="false" ht="17.1" hidden="false" customHeight="true" outlineLevel="0" collapsed="false">
      <c r="A85" s="26" t="s">
        <v>257</v>
      </c>
      <c r="B85" s="27" t="s">
        <v>258</v>
      </c>
      <c r="C85" s="28" t="n">
        <v>85</v>
      </c>
      <c r="D85" s="56" t="s">
        <v>259</v>
      </c>
      <c r="E85" s="53"/>
      <c r="H85" s="17"/>
      <c r="I85" s="17"/>
      <c r="J85" s="12" t="s">
        <v>260</v>
      </c>
      <c r="K85" s="17"/>
      <c r="L85" s="17"/>
      <c r="M85" s="19"/>
      <c r="N85" s="19"/>
      <c r="O85" s="19"/>
    </row>
    <row r="86" customFormat="false" ht="17.1" hidden="false" customHeight="true" outlineLevel="0" collapsed="false">
      <c r="A86" s="26"/>
      <c r="B86" s="30" t="s">
        <v>258</v>
      </c>
      <c r="C86" s="31" t="n">
        <v>86</v>
      </c>
      <c r="D86" s="57" t="s">
        <v>261</v>
      </c>
      <c r="E86" s="50"/>
      <c r="H86" s="17"/>
      <c r="I86" s="18"/>
      <c r="J86" s="12" t="s">
        <v>88</v>
      </c>
      <c r="K86" s="18"/>
      <c r="L86" s="19"/>
      <c r="M86" s="19"/>
      <c r="N86" s="19"/>
      <c r="O86" s="19"/>
    </row>
    <row r="87" customFormat="false" ht="17.1" hidden="false" customHeight="true" outlineLevel="0" collapsed="false">
      <c r="A87" s="26"/>
      <c r="B87" s="33" t="s">
        <v>258</v>
      </c>
      <c r="C87" s="34" t="n">
        <v>87</v>
      </c>
      <c r="D87" s="58" t="s">
        <v>262</v>
      </c>
      <c r="E87" s="52"/>
      <c r="H87" s="17"/>
      <c r="I87" s="18"/>
      <c r="J87" s="12" t="s">
        <v>263</v>
      </c>
      <c r="K87" s="18"/>
      <c r="L87" s="19"/>
      <c r="M87" s="19"/>
      <c r="N87" s="19"/>
      <c r="O87" s="19"/>
    </row>
    <row r="88" customFormat="false" ht="17.1" hidden="false" customHeight="true" outlineLevel="0" collapsed="false">
      <c r="A88" s="26" t="s">
        <v>264</v>
      </c>
      <c r="B88" s="27" t="s">
        <v>74</v>
      </c>
      <c r="C88" s="28" t="n">
        <v>88</v>
      </c>
      <c r="D88" s="56" t="s">
        <v>4</v>
      </c>
      <c r="E88" s="53"/>
      <c r="H88" s="17"/>
      <c r="I88" s="18"/>
      <c r="J88" s="13" t="s">
        <v>265</v>
      </c>
      <c r="K88" s="18"/>
      <c r="L88" s="19"/>
      <c r="M88" s="19"/>
      <c r="N88" s="19"/>
      <c r="O88" s="19"/>
    </row>
    <row r="89" customFormat="false" ht="17.1" hidden="false" customHeight="true" outlineLevel="0" collapsed="false">
      <c r="A89" s="26"/>
      <c r="B89" s="30" t="s">
        <v>74</v>
      </c>
      <c r="C89" s="31" t="n">
        <v>89</v>
      </c>
      <c r="D89" s="57" t="s">
        <v>217</v>
      </c>
      <c r="E89" s="50"/>
      <c r="H89" s="17"/>
      <c r="I89" s="18"/>
      <c r="J89" s="13" t="s">
        <v>266</v>
      </c>
      <c r="K89" s="18"/>
      <c r="L89" s="19"/>
      <c r="M89" s="19"/>
      <c r="N89" s="19"/>
      <c r="O89" s="19"/>
    </row>
    <row r="90" customFormat="false" ht="17.1" hidden="false" customHeight="true" outlineLevel="0" collapsed="false">
      <c r="A90" s="26"/>
      <c r="B90" s="33" t="s">
        <v>74</v>
      </c>
      <c r="C90" s="34" t="n">
        <v>90</v>
      </c>
      <c r="D90" s="58" t="s">
        <v>267</v>
      </c>
      <c r="E90" s="52"/>
      <c r="H90" s="17"/>
      <c r="I90" s="18"/>
      <c r="J90" s="12" t="s">
        <v>268</v>
      </c>
      <c r="K90" s="18"/>
      <c r="L90" s="19"/>
      <c r="M90" s="19"/>
      <c r="N90" s="19"/>
      <c r="O90" s="19"/>
    </row>
    <row r="91" customFormat="false" ht="17.1" hidden="false" customHeight="true" outlineLevel="0" collapsed="false">
      <c r="A91" s="26" t="s">
        <v>269</v>
      </c>
      <c r="B91" s="59"/>
      <c r="C91" s="28" t="n">
        <v>91</v>
      </c>
      <c r="D91" s="56"/>
      <c r="E91" s="53"/>
      <c r="H91" s="17"/>
      <c r="I91" s="18"/>
      <c r="J91" s="12" t="s">
        <v>270</v>
      </c>
      <c r="K91" s="18"/>
      <c r="L91" s="19"/>
      <c r="M91" s="19"/>
      <c r="N91" s="19"/>
      <c r="O91" s="19"/>
    </row>
    <row r="92" customFormat="false" ht="17.1" hidden="false" customHeight="true" outlineLevel="0" collapsed="false">
      <c r="A92" s="26"/>
      <c r="B92" s="60"/>
      <c r="C92" s="14" t="n">
        <v>92</v>
      </c>
      <c r="D92" s="57"/>
      <c r="E92" s="50"/>
      <c r="H92" s="17"/>
      <c r="I92" s="18"/>
      <c r="J92" s="12" t="s">
        <v>206</v>
      </c>
      <c r="K92" s="18"/>
      <c r="L92" s="19"/>
      <c r="M92" s="19"/>
      <c r="N92" s="19"/>
      <c r="O92" s="19"/>
    </row>
    <row r="93" customFormat="false" ht="17.1" hidden="false" customHeight="true" outlineLevel="0" collapsed="false">
      <c r="A93" s="26"/>
      <c r="B93" s="61"/>
      <c r="C93" s="23" t="n">
        <v>93</v>
      </c>
      <c r="D93" s="58"/>
      <c r="E93" s="52"/>
      <c r="H93" s="19"/>
      <c r="I93" s="19"/>
      <c r="J93" s="12" t="s">
        <v>34</v>
      </c>
      <c r="K93" s="19"/>
      <c r="L93" s="19"/>
      <c r="M93" s="19"/>
      <c r="N93" s="19"/>
      <c r="O93" s="19"/>
    </row>
    <row r="94" customFormat="false" ht="17.1" hidden="false" customHeight="true" outlineLevel="0" collapsed="false">
      <c r="A94" s="26" t="s">
        <v>271</v>
      </c>
      <c r="B94" s="59"/>
      <c r="C94" s="14" t="n">
        <v>94</v>
      </c>
      <c r="D94" s="56"/>
      <c r="E94" s="53"/>
      <c r="H94" s="19"/>
      <c r="I94" s="19"/>
      <c r="J94" s="12" t="s">
        <v>272</v>
      </c>
      <c r="K94" s="19"/>
      <c r="L94" s="19"/>
      <c r="M94" s="19"/>
      <c r="N94" s="19"/>
      <c r="O94" s="19"/>
    </row>
    <row r="95" customFormat="false" ht="17.1" hidden="false" customHeight="true" outlineLevel="0" collapsed="false">
      <c r="A95" s="26"/>
      <c r="B95" s="60"/>
      <c r="C95" s="14" t="n">
        <v>95</v>
      </c>
      <c r="D95" s="57"/>
      <c r="E95" s="50"/>
      <c r="H95" s="19"/>
      <c r="I95" s="19"/>
      <c r="J95" s="13" t="s">
        <v>273</v>
      </c>
      <c r="K95" s="19"/>
      <c r="L95" s="19"/>
      <c r="M95" s="19"/>
      <c r="N95" s="19"/>
      <c r="O95" s="19"/>
    </row>
    <row r="96" customFormat="false" ht="17.1" hidden="false" customHeight="true" outlineLevel="0" collapsed="false">
      <c r="A96" s="26"/>
      <c r="B96" s="61"/>
      <c r="C96" s="23" t="n">
        <v>96</v>
      </c>
      <c r="D96" s="58"/>
      <c r="E96" s="52"/>
      <c r="H96" s="19"/>
      <c r="I96" s="19"/>
      <c r="J96" s="12" t="s">
        <v>274</v>
      </c>
      <c r="K96" s="19"/>
      <c r="L96" s="19"/>
      <c r="M96" s="19"/>
      <c r="N96" s="19"/>
      <c r="O96" s="19"/>
    </row>
    <row r="97" customFormat="false" ht="17.1" hidden="false" customHeight="true" outlineLevel="0" collapsed="false">
      <c r="A97" s="26" t="s">
        <v>275</v>
      </c>
      <c r="B97" s="59"/>
      <c r="C97" s="14" t="n">
        <v>97</v>
      </c>
      <c r="D97" s="56"/>
      <c r="E97" s="53"/>
      <c r="H97" s="19"/>
      <c r="I97" s="19"/>
      <c r="J97" s="12" t="s">
        <v>126</v>
      </c>
      <c r="K97" s="19"/>
      <c r="L97" s="19"/>
      <c r="M97" s="19"/>
      <c r="N97" s="19"/>
      <c r="O97" s="19"/>
    </row>
    <row r="98" customFormat="false" ht="17.1" hidden="false" customHeight="true" outlineLevel="0" collapsed="false">
      <c r="A98" s="26"/>
      <c r="B98" s="60"/>
      <c r="C98" s="14" t="n">
        <v>98</v>
      </c>
      <c r="D98" s="57"/>
      <c r="E98" s="50"/>
      <c r="H98" s="19"/>
      <c r="I98" s="19"/>
      <c r="J98" s="12" t="s">
        <v>276</v>
      </c>
      <c r="K98" s="19"/>
      <c r="L98" s="19"/>
      <c r="M98" s="19"/>
      <c r="N98" s="19"/>
      <c r="O98" s="19"/>
    </row>
    <row r="99" customFormat="false" ht="17.1" hidden="false" customHeight="true" outlineLevel="0" collapsed="false">
      <c r="A99" s="26"/>
      <c r="B99" s="61"/>
      <c r="C99" s="23" t="n">
        <v>99</v>
      </c>
      <c r="D99" s="58"/>
      <c r="E99" s="52"/>
      <c r="H99" s="19"/>
      <c r="I99" s="19"/>
      <c r="J99" s="12" t="s">
        <v>277</v>
      </c>
      <c r="K99" s="19"/>
      <c r="L99" s="19"/>
      <c r="M99" s="19"/>
      <c r="N99" s="19"/>
      <c r="O99" s="19"/>
    </row>
    <row r="100" customFormat="false" ht="17.1" hidden="false" customHeight="true" outlineLevel="0" collapsed="false">
      <c r="A100" s="62"/>
      <c r="B100" s="59"/>
      <c r="C100" s="63" t="n">
        <v>100</v>
      </c>
      <c r="D100" s="56"/>
      <c r="E100" s="64"/>
      <c r="H100" s="19"/>
      <c r="I100" s="19"/>
      <c r="J100" s="12" t="s">
        <v>185</v>
      </c>
      <c r="K100" s="19"/>
      <c r="L100" s="19"/>
      <c r="M100" s="19"/>
      <c r="N100" s="19"/>
      <c r="O100" s="19"/>
    </row>
    <row r="101" customFormat="false" ht="17.1" hidden="false" customHeight="true" outlineLevel="0" collapsed="false">
      <c r="A101" s="65"/>
      <c r="B101" s="66"/>
      <c r="C101" s="67"/>
      <c r="D101" s="43"/>
      <c r="E101" s="68"/>
      <c r="H101" s="19"/>
      <c r="I101" s="19"/>
      <c r="J101" s="13" t="s">
        <v>278</v>
      </c>
      <c r="K101" s="19"/>
      <c r="L101" s="19"/>
      <c r="M101" s="19"/>
    </row>
    <row r="102" customFormat="false" ht="17.1" hidden="false" customHeight="true" outlineLevel="0" collapsed="false">
      <c r="A102" s="65"/>
      <c r="B102" s="66"/>
      <c r="C102" s="67"/>
      <c r="D102" s="43"/>
      <c r="E102" s="68"/>
      <c r="J102" s="13" t="s">
        <v>156</v>
      </c>
    </row>
    <row r="103" customFormat="false" ht="17.1" hidden="false" customHeight="true" outlineLevel="0" collapsed="false">
      <c r="A103" s="65"/>
      <c r="B103" s="66"/>
      <c r="C103" s="67"/>
      <c r="D103" s="43"/>
      <c r="E103" s="68"/>
      <c r="J103" s="12" t="s">
        <v>279</v>
      </c>
    </row>
    <row r="104" customFormat="false" ht="17.1" hidden="false" customHeight="true" outlineLevel="0" collapsed="false">
      <c r="A104" s="69"/>
      <c r="B104" s="70"/>
      <c r="C104" s="67"/>
      <c r="D104" s="13"/>
      <c r="J104" s="12" t="s">
        <v>280</v>
      </c>
    </row>
    <row r="105" customFormat="false" ht="17.1" hidden="false" customHeight="true" outlineLevel="0" collapsed="false">
      <c r="A105" s="69"/>
      <c r="B105" s="70"/>
      <c r="C105" s="67"/>
      <c r="D105" s="13"/>
      <c r="J105" s="12" t="s">
        <v>281</v>
      </c>
    </row>
    <row r="106" customFormat="false" ht="17.1" hidden="false" customHeight="true" outlineLevel="0" collapsed="false">
      <c r="A106" s="69"/>
      <c r="B106" s="70"/>
      <c r="C106" s="67"/>
      <c r="D106" s="13"/>
      <c r="J106" s="12" t="s">
        <v>251</v>
      </c>
    </row>
    <row r="107" customFormat="false" ht="17.1" hidden="false" customHeight="true" outlineLevel="0" collapsed="false">
      <c r="A107" s="69"/>
      <c r="B107" s="70"/>
      <c r="C107" s="67"/>
      <c r="D107" s="13"/>
      <c r="J107" s="12" t="s">
        <v>197</v>
      </c>
    </row>
    <row r="108" customFormat="false" ht="17.1" hidden="false" customHeight="true" outlineLevel="0" collapsed="false">
      <c r="A108" s="69"/>
      <c r="B108" s="70"/>
      <c r="C108" s="67"/>
      <c r="D108" s="13"/>
      <c r="J108" s="12" t="s">
        <v>282</v>
      </c>
    </row>
    <row r="109" customFormat="false" ht="17.1" hidden="false" customHeight="true" outlineLevel="0" collapsed="false">
      <c r="A109" s="69"/>
      <c r="B109" s="70"/>
      <c r="C109" s="67"/>
      <c r="D109" s="13"/>
      <c r="J109" s="12" t="s">
        <v>283</v>
      </c>
    </row>
    <row r="110" customFormat="false" ht="17.1" hidden="false" customHeight="true" outlineLevel="0" collapsed="false">
      <c r="A110" s="69"/>
      <c r="B110" s="70"/>
      <c r="C110" s="67"/>
      <c r="D110" s="13"/>
      <c r="J110" s="12" t="s">
        <v>284</v>
      </c>
    </row>
    <row r="111" customFormat="false" ht="17.1" hidden="false" customHeight="true" outlineLevel="0" collapsed="false">
      <c r="A111" s="71"/>
      <c r="B111" s="70"/>
      <c r="C111" s="67"/>
      <c r="D111" s="13"/>
      <c r="J111" s="12" t="s">
        <v>285</v>
      </c>
    </row>
    <row r="112" customFormat="false" ht="17.1" hidden="false" customHeight="true" outlineLevel="0" collapsed="false">
      <c r="A112" s="71"/>
      <c r="B112" s="70"/>
      <c r="C112" s="67"/>
      <c r="D112" s="13"/>
      <c r="J112" s="12" t="s">
        <v>286</v>
      </c>
    </row>
    <row r="113" customFormat="false" ht="17.1" hidden="false" customHeight="true" outlineLevel="0" collapsed="false">
      <c r="A113" s="71"/>
      <c r="B113" s="70"/>
      <c r="C113" s="67"/>
      <c r="D113" s="13"/>
      <c r="J113" s="12" t="s">
        <v>287</v>
      </c>
    </row>
    <row r="114" customFormat="false" ht="17.1" hidden="false" customHeight="true" outlineLevel="0" collapsed="false">
      <c r="A114" s="71"/>
      <c r="B114" s="70"/>
      <c r="C114" s="67"/>
      <c r="D114" s="13"/>
      <c r="J114" s="12" t="s">
        <v>288</v>
      </c>
    </row>
    <row r="115" customFormat="false" ht="17.1" hidden="false" customHeight="true" outlineLevel="0" collapsed="false">
      <c r="A115" s="71"/>
      <c r="B115" s="70"/>
      <c r="C115" s="67"/>
      <c r="D115" s="13"/>
      <c r="J115" s="12" t="s">
        <v>137</v>
      </c>
    </row>
    <row r="116" customFormat="false" ht="17.1" hidden="false" customHeight="true" outlineLevel="0" collapsed="false">
      <c r="A116" s="71"/>
      <c r="B116" s="70"/>
      <c r="C116" s="67"/>
      <c r="D116" s="13"/>
      <c r="J116" s="12" t="s">
        <v>289</v>
      </c>
    </row>
    <row r="117" customFormat="false" ht="17.1" hidden="false" customHeight="true" outlineLevel="0" collapsed="false">
      <c r="A117" s="71"/>
      <c r="B117" s="70"/>
      <c r="C117" s="67"/>
      <c r="D117" s="13"/>
      <c r="J117" s="12" t="s">
        <v>290</v>
      </c>
    </row>
    <row r="118" customFormat="false" ht="17.1" hidden="false" customHeight="true" outlineLevel="0" collapsed="false">
      <c r="A118" s="71"/>
      <c r="B118" s="70"/>
      <c r="C118" s="67"/>
      <c r="D118" s="13"/>
      <c r="J118" s="13" t="s">
        <v>291</v>
      </c>
    </row>
    <row r="119" customFormat="false" ht="17.1" hidden="false" customHeight="true" outlineLevel="0" collapsed="false">
      <c r="A119" s="71"/>
      <c r="B119" s="70"/>
      <c r="C119" s="67"/>
      <c r="D119" s="13"/>
      <c r="J119" s="12" t="s">
        <v>117</v>
      </c>
    </row>
    <row r="120" customFormat="false" ht="17.1" hidden="false" customHeight="true" outlineLevel="0" collapsed="false">
      <c r="A120" s="71"/>
      <c r="B120" s="70"/>
      <c r="C120" s="67"/>
      <c r="D120" s="13"/>
      <c r="J120" s="12" t="s">
        <v>121</v>
      </c>
    </row>
    <row r="121" customFormat="false" ht="17.1" hidden="false" customHeight="true" outlineLevel="0" collapsed="false">
      <c r="A121" s="71"/>
      <c r="B121" s="70"/>
      <c r="C121" s="67"/>
      <c r="D121" s="13"/>
      <c r="J121" s="12" t="s">
        <v>292</v>
      </c>
    </row>
    <row r="122" customFormat="false" ht="17.1" hidden="false" customHeight="true" outlineLevel="0" collapsed="false">
      <c r="A122" s="71"/>
      <c r="B122" s="70"/>
      <c r="C122" s="67"/>
      <c r="D122" s="13"/>
      <c r="J122" s="12" t="s">
        <v>293</v>
      </c>
    </row>
    <row r="123" customFormat="false" ht="17.1" hidden="false" customHeight="true" outlineLevel="0" collapsed="false">
      <c r="A123" s="71"/>
      <c r="B123" s="70"/>
      <c r="C123" s="67"/>
      <c r="D123" s="13"/>
      <c r="J123" s="12" t="s">
        <v>294</v>
      </c>
    </row>
    <row r="124" customFormat="false" ht="17.1" hidden="false" customHeight="true" outlineLevel="0" collapsed="false">
      <c r="A124" s="71"/>
      <c r="B124" s="70"/>
      <c r="C124" s="67"/>
      <c r="D124" s="13"/>
      <c r="J124" s="13" t="s">
        <v>204</v>
      </c>
    </row>
    <row r="125" customFormat="false" ht="17.1" hidden="false" customHeight="true" outlineLevel="0" collapsed="false">
      <c r="A125" s="71"/>
      <c r="B125" s="70"/>
      <c r="C125" s="67"/>
      <c r="D125" s="13"/>
      <c r="J125" s="13" t="s">
        <v>295</v>
      </c>
    </row>
    <row r="126" customFormat="false" ht="17.1" hidden="false" customHeight="true" outlineLevel="0" collapsed="false">
      <c r="A126" s="71"/>
      <c r="B126" s="70"/>
      <c r="C126" s="67"/>
      <c r="D126" s="13"/>
      <c r="J126" s="12" t="s">
        <v>296</v>
      </c>
    </row>
    <row r="127" customFormat="false" ht="17.1" hidden="false" customHeight="true" outlineLevel="0" collapsed="false">
      <c r="A127" s="71"/>
      <c r="B127" s="70"/>
      <c r="C127" s="67"/>
      <c r="D127" s="13"/>
      <c r="J127" s="12" t="s">
        <v>228</v>
      </c>
    </row>
    <row r="128" customFormat="false" ht="17.1" hidden="false" customHeight="true" outlineLevel="0" collapsed="false">
      <c r="A128" s="71"/>
      <c r="B128" s="70"/>
      <c r="C128" s="67"/>
      <c r="D128" s="13"/>
      <c r="J128" s="12" t="s">
        <v>297</v>
      </c>
    </row>
    <row r="129" customFormat="false" ht="17.1" hidden="false" customHeight="true" outlineLevel="0" collapsed="false">
      <c r="A129" s="71"/>
      <c r="B129" s="70"/>
      <c r="C129" s="67"/>
      <c r="D129" s="13"/>
      <c r="J129" s="12" t="s">
        <v>234</v>
      </c>
    </row>
    <row r="130" customFormat="false" ht="17.1" hidden="false" customHeight="true" outlineLevel="0" collapsed="false">
      <c r="A130" s="71"/>
      <c r="B130" s="70"/>
      <c r="C130" s="67"/>
      <c r="D130" s="13"/>
      <c r="J130" s="12" t="s">
        <v>298</v>
      </c>
    </row>
    <row r="131" customFormat="false" ht="17.1" hidden="false" customHeight="true" outlineLevel="0" collapsed="false">
      <c r="A131" s="71"/>
      <c r="B131" s="70"/>
      <c r="C131" s="67"/>
      <c r="D131" s="13"/>
      <c r="J131" s="12" t="s">
        <v>299</v>
      </c>
    </row>
    <row r="132" customFormat="false" ht="17.1" hidden="false" customHeight="true" outlineLevel="0" collapsed="false">
      <c r="A132" s="71"/>
      <c r="B132" s="70"/>
      <c r="C132" s="67"/>
      <c r="D132" s="13"/>
      <c r="J132" s="12" t="s">
        <v>192</v>
      </c>
    </row>
    <row r="133" customFormat="false" ht="17.1" hidden="false" customHeight="true" outlineLevel="0" collapsed="false">
      <c r="A133" s="71"/>
      <c r="B133" s="70"/>
      <c r="C133" s="67"/>
      <c r="D133" s="13"/>
      <c r="J133" s="12" t="s">
        <v>300</v>
      </c>
    </row>
    <row r="134" customFormat="false" ht="17.1" hidden="false" customHeight="true" outlineLevel="0" collapsed="false">
      <c r="A134" s="71"/>
      <c r="B134" s="70"/>
      <c r="C134" s="67"/>
      <c r="D134" s="13"/>
      <c r="J134" s="12" t="s">
        <v>301</v>
      </c>
    </row>
    <row r="135" customFormat="false" ht="17.1" hidden="false" customHeight="true" outlineLevel="0" collapsed="false">
      <c r="A135" s="71"/>
      <c r="B135" s="70"/>
      <c r="C135" s="67"/>
      <c r="D135" s="13"/>
      <c r="J135" s="12" t="s">
        <v>302</v>
      </c>
    </row>
    <row r="136" customFormat="false" ht="17.1" hidden="false" customHeight="true" outlineLevel="0" collapsed="false">
      <c r="A136" s="71"/>
      <c r="B136" s="70"/>
      <c r="C136" s="67"/>
      <c r="D136" s="13"/>
      <c r="J136" s="12" t="s">
        <v>303</v>
      </c>
    </row>
    <row r="137" customFormat="false" ht="17.1" hidden="false" customHeight="true" outlineLevel="0" collapsed="false">
      <c r="A137" s="71"/>
      <c r="B137" s="70"/>
      <c r="C137" s="67"/>
      <c r="D137" s="13"/>
      <c r="J137" s="12" t="s">
        <v>304</v>
      </c>
    </row>
    <row r="138" customFormat="false" ht="17.1" hidden="false" customHeight="true" outlineLevel="0" collapsed="false">
      <c r="A138" s="71"/>
      <c r="B138" s="70"/>
      <c r="C138" s="67"/>
      <c r="D138" s="13"/>
      <c r="J138" s="12" t="s">
        <v>305</v>
      </c>
    </row>
    <row r="139" customFormat="false" ht="17.1" hidden="false" customHeight="true" outlineLevel="0" collapsed="false">
      <c r="A139" s="71"/>
      <c r="B139" s="70"/>
      <c r="C139" s="67"/>
      <c r="D139" s="13"/>
      <c r="J139" s="12" t="s">
        <v>306</v>
      </c>
    </row>
    <row r="140" customFormat="false" ht="17.1" hidden="false" customHeight="true" outlineLevel="0" collapsed="false">
      <c r="A140" s="71"/>
      <c r="B140" s="70"/>
      <c r="C140" s="67"/>
      <c r="D140" s="13"/>
      <c r="J140" s="12" t="s">
        <v>113</v>
      </c>
    </row>
    <row r="141" customFormat="false" ht="17.1" hidden="false" customHeight="true" outlineLevel="0" collapsed="false">
      <c r="A141" s="71"/>
      <c r="B141" s="70"/>
      <c r="C141" s="67"/>
      <c r="D141" s="13"/>
      <c r="J141" s="12" t="s">
        <v>307</v>
      </c>
    </row>
    <row r="142" customFormat="false" ht="17.1" hidden="false" customHeight="true" outlineLevel="0" collapsed="false">
      <c r="A142" s="71"/>
      <c r="B142" s="70"/>
      <c r="C142" s="67"/>
      <c r="D142" s="13"/>
      <c r="J142" s="12" t="s">
        <v>308</v>
      </c>
    </row>
    <row r="143" customFormat="false" ht="17.1" hidden="false" customHeight="true" outlineLevel="0" collapsed="false">
      <c r="A143" s="71"/>
      <c r="B143" s="70"/>
      <c r="C143" s="67"/>
      <c r="D143" s="13"/>
      <c r="J143" s="12" t="s">
        <v>309</v>
      </c>
    </row>
    <row r="144" customFormat="false" ht="17.1" hidden="false" customHeight="true" outlineLevel="0" collapsed="false">
      <c r="A144" s="71"/>
      <c r="B144" s="70"/>
      <c r="C144" s="67"/>
      <c r="D144" s="13"/>
      <c r="J144" s="12" t="s">
        <v>310</v>
      </c>
    </row>
    <row r="145" customFormat="false" ht="17.1" hidden="false" customHeight="true" outlineLevel="0" collapsed="false">
      <c r="A145" s="71"/>
      <c r="B145" s="70"/>
      <c r="C145" s="67"/>
      <c r="D145" s="13"/>
      <c r="J145" s="12" t="s">
        <v>311</v>
      </c>
    </row>
    <row r="146" customFormat="false" ht="17.1" hidden="false" customHeight="true" outlineLevel="0" collapsed="false">
      <c r="A146" s="71"/>
      <c r="B146" s="70"/>
      <c r="C146" s="67"/>
      <c r="D146" s="13"/>
      <c r="J146" s="12" t="s">
        <v>312</v>
      </c>
    </row>
    <row r="147" customFormat="false" ht="17.1" hidden="false" customHeight="true" outlineLevel="0" collapsed="false">
      <c r="A147" s="71"/>
      <c r="B147" s="70"/>
      <c r="C147" s="67"/>
      <c r="D147" s="13"/>
      <c r="J147" s="12" t="s">
        <v>313</v>
      </c>
    </row>
    <row r="148" customFormat="false" ht="17.1" hidden="false" customHeight="true" outlineLevel="0" collapsed="false">
      <c r="A148" s="71"/>
      <c r="B148" s="70"/>
      <c r="C148" s="67"/>
      <c r="D148" s="13"/>
      <c r="J148" s="12" t="s">
        <v>314</v>
      </c>
    </row>
    <row r="149" customFormat="false" ht="17.1" hidden="false" customHeight="true" outlineLevel="0" collapsed="false">
      <c r="A149" s="71"/>
      <c r="B149" s="70"/>
      <c r="C149" s="67"/>
      <c r="D149" s="13"/>
      <c r="J149" s="12" t="s">
        <v>315</v>
      </c>
    </row>
    <row r="150" customFormat="false" ht="17.1" hidden="false" customHeight="true" outlineLevel="0" collapsed="false">
      <c r="A150" s="71"/>
      <c r="B150" s="70"/>
      <c r="C150" s="67"/>
      <c r="D150" s="13"/>
      <c r="J150" s="13" t="s">
        <v>316</v>
      </c>
    </row>
    <row r="151" customFormat="false" ht="17.1" hidden="false" customHeight="true" outlineLevel="0" collapsed="false">
      <c r="A151" s="71"/>
      <c r="B151" s="70"/>
      <c r="C151" s="67"/>
      <c r="D151" s="13"/>
      <c r="J151" s="12" t="s">
        <v>131</v>
      </c>
    </row>
    <row r="152" customFormat="false" ht="17.1" hidden="false" customHeight="true" outlineLevel="0" collapsed="false">
      <c r="A152" s="71"/>
      <c r="B152" s="70"/>
      <c r="C152" s="67"/>
      <c r="D152" s="13"/>
      <c r="J152" s="12" t="s">
        <v>317</v>
      </c>
    </row>
    <row r="153" customFormat="false" ht="17.1" hidden="false" customHeight="true" outlineLevel="0" collapsed="false">
      <c r="A153" s="71"/>
      <c r="B153" s="70"/>
      <c r="C153" s="67"/>
      <c r="D153" s="13"/>
      <c r="J153" s="12" t="s">
        <v>318</v>
      </c>
    </row>
    <row r="154" customFormat="false" ht="17.1" hidden="false" customHeight="true" outlineLevel="0" collapsed="false">
      <c r="A154" s="71"/>
      <c r="B154" s="70"/>
      <c r="C154" s="67"/>
      <c r="D154" s="13"/>
      <c r="J154" s="12" t="s">
        <v>42</v>
      </c>
    </row>
    <row r="155" customFormat="false" ht="17.1" hidden="false" customHeight="true" outlineLevel="0" collapsed="false">
      <c r="A155" s="71"/>
      <c r="B155" s="70"/>
      <c r="C155" s="67"/>
      <c r="D155" s="13"/>
      <c r="J155" s="12" t="s">
        <v>319</v>
      </c>
    </row>
    <row r="156" customFormat="false" ht="17.1" hidden="false" customHeight="true" outlineLevel="0" collapsed="false">
      <c r="A156" s="71"/>
      <c r="B156" s="70"/>
      <c r="C156" s="67"/>
      <c r="D156" s="13"/>
      <c r="J156" s="12" t="s">
        <v>320</v>
      </c>
    </row>
    <row r="157" customFormat="false" ht="17.1" hidden="false" customHeight="true" outlineLevel="0" collapsed="false">
      <c r="A157" s="71"/>
      <c r="B157" s="70"/>
      <c r="C157" s="67"/>
      <c r="D157" s="13"/>
      <c r="J157" s="12" t="s">
        <v>321</v>
      </c>
    </row>
    <row r="158" customFormat="false" ht="17.1" hidden="false" customHeight="true" outlineLevel="0" collapsed="false">
      <c r="A158" s="71"/>
      <c r="B158" s="70"/>
      <c r="C158" s="67"/>
      <c r="D158" s="13"/>
      <c r="J158" s="12" t="s">
        <v>322</v>
      </c>
    </row>
    <row r="159" customFormat="false" ht="17.1" hidden="false" customHeight="true" outlineLevel="0" collapsed="false">
      <c r="A159" s="71"/>
      <c r="B159" s="70"/>
      <c r="C159" s="67"/>
      <c r="D159" s="13"/>
      <c r="J159" s="12" t="s">
        <v>323</v>
      </c>
    </row>
    <row r="160" customFormat="false" ht="17.1" hidden="false" customHeight="true" outlineLevel="0" collapsed="false">
      <c r="A160" s="71"/>
      <c r="B160" s="70"/>
      <c r="C160" s="67"/>
      <c r="D160" s="13"/>
      <c r="J160" s="12" t="s">
        <v>94</v>
      </c>
    </row>
    <row r="161" customFormat="false" ht="17.1" hidden="false" customHeight="true" outlineLevel="0" collapsed="false">
      <c r="A161" s="71"/>
      <c r="B161" s="70"/>
      <c r="C161" s="67"/>
      <c r="D161" s="13"/>
      <c r="J161" s="13" t="s">
        <v>324</v>
      </c>
    </row>
    <row r="162" customFormat="false" ht="17.1" hidden="false" customHeight="true" outlineLevel="0" collapsed="false">
      <c r="A162" s="71"/>
      <c r="B162" s="70"/>
      <c r="C162" s="67"/>
      <c r="D162" s="13"/>
      <c r="J162" s="12" t="s">
        <v>241</v>
      </c>
    </row>
    <row r="163" customFormat="false" ht="17.1" hidden="false" customHeight="true" outlineLevel="0" collapsed="false">
      <c r="A163" s="71"/>
      <c r="B163" s="70"/>
      <c r="C163" s="67"/>
      <c r="D163" s="13"/>
      <c r="J163" s="12" t="s">
        <v>49</v>
      </c>
    </row>
    <row r="164" customFormat="false" ht="17.1" hidden="false" customHeight="true" outlineLevel="0" collapsed="false">
      <c r="A164" s="71"/>
      <c r="B164" s="70"/>
      <c r="C164" s="67"/>
      <c r="D164" s="13"/>
      <c r="J164" s="12" t="s">
        <v>85</v>
      </c>
    </row>
    <row r="165" customFormat="false" ht="17.1" hidden="false" customHeight="true" outlineLevel="0" collapsed="false">
      <c r="A165" s="71"/>
      <c r="B165" s="70"/>
      <c r="C165" s="67"/>
      <c r="D165" s="13"/>
      <c r="J165" s="12" t="s">
        <v>325</v>
      </c>
    </row>
    <row r="166" customFormat="false" ht="17.1" hidden="false" customHeight="true" outlineLevel="0" collapsed="false">
      <c r="A166" s="71"/>
      <c r="B166" s="70"/>
      <c r="C166" s="67"/>
      <c r="D166" s="13"/>
      <c r="J166" s="12" t="s">
        <v>223</v>
      </c>
    </row>
    <row r="167" customFormat="false" ht="17.1" hidden="false" customHeight="true" outlineLevel="0" collapsed="false">
      <c r="B167" s="70"/>
      <c r="C167" s="67"/>
      <c r="D167" s="13"/>
      <c r="J167" s="12" t="s">
        <v>326</v>
      </c>
    </row>
    <row r="168" customFormat="false" ht="17.1" hidden="false" customHeight="true" outlineLevel="0" collapsed="false">
      <c r="B168" s="70"/>
      <c r="C168" s="67"/>
      <c r="D168" s="13"/>
      <c r="J168" s="12" t="s">
        <v>327</v>
      </c>
    </row>
    <row r="169" customFormat="false" ht="17.1" hidden="false" customHeight="true" outlineLevel="0" collapsed="false">
      <c r="B169" s="70"/>
      <c r="C169" s="18"/>
      <c r="D169" s="13"/>
      <c r="E169" s="71"/>
      <c r="J169" s="12" t="s">
        <v>37</v>
      </c>
    </row>
    <row r="170" customFormat="false" ht="17.1" hidden="false" customHeight="true" outlineLevel="0" collapsed="false">
      <c r="B170" s="70"/>
      <c r="C170" s="18"/>
      <c r="D170" s="13"/>
      <c r="E170" s="71"/>
      <c r="J170" s="12" t="s">
        <v>174</v>
      </c>
    </row>
    <row r="171" customFormat="false" ht="17.1" hidden="false" customHeight="true" outlineLevel="0" collapsed="false">
      <c r="B171" s="70"/>
      <c r="C171" s="18"/>
      <c r="D171" s="13"/>
      <c r="E171" s="71"/>
      <c r="J171" s="12" t="s">
        <v>328</v>
      </c>
    </row>
    <row r="172" customFormat="false" ht="17.1" hidden="false" customHeight="true" outlineLevel="0" collapsed="false">
      <c r="B172" s="70"/>
      <c r="C172" s="18"/>
      <c r="D172" s="13"/>
      <c r="E172" s="71"/>
    </row>
    <row r="173" customFormat="false" ht="17.1" hidden="false" customHeight="true" outlineLevel="0" collapsed="false">
      <c r="B173" s="70"/>
      <c r="C173" s="18"/>
      <c r="D173" s="13"/>
      <c r="E173" s="71"/>
    </row>
    <row r="174" customFormat="false" ht="17.1" hidden="false" customHeight="true" outlineLevel="0" collapsed="false">
      <c r="B174" s="70"/>
      <c r="C174" s="18"/>
      <c r="D174" s="13"/>
      <c r="E174" s="71"/>
    </row>
    <row r="175" customFormat="false" ht="17.1" hidden="false" customHeight="true" outlineLevel="0" collapsed="false">
      <c r="B175" s="70"/>
      <c r="C175" s="18"/>
      <c r="D175" s="13"/>
      <c r="E175" s="71"/>
    </row>
    <row r="176" customFormat="false" ht="17.1" hidden="false" customHeight="true" outlineLevel="0" collapsed="false">
      <c r="B176" s="70"/>
      <c r="C176" s="18"/>
      <c r="D176" s="13"/>
      <c r="E176" s="71"/>
    </row>
    <row r="177" customFormat="false" ht="17.1" hidden="false" customHeight="true" outlineLevel="0" collapsed="false">
      <c r="B177" s="70"/>
      <c r="C177" s="18"/>
      <c r="D177" s="13"/>
      <c r="E177" s="71"/>
    </row>
    <row r="178" customFormat="false" ht="17.1" hidden="false" customHeight="true" outlineLevel="0" collapsed="false">
      <c r="B178" s="70"/>
      <c r="C178" s="18"/>
      <c r="D178" s="13"/>
      <c r="E178" s="71"/>
    </row>
    <row r="179" customFormat="false" ht="17.1" hidden="false" customHeight="true" outlineLevel="0" collapsed="false">
      <c r="B179" s="70"/>
      <c r="C179" s="18"/>
      <c r="D179" s="13"/>
      <c r="E179" s="71"/>
    </row>
    <row r="180" customFormat="false" ht="17.1" hidden="false" customHeight="true" outlineLevel="0" collapsed="false">
      <c r="B180" s="70"/>
      <c r="C180" s="18"/>
      <c r="D180" s="13"/>
      <c r="E180" s="71"/>
    </row>
    <row r="181" customFormat="false" ht="17.1" hidden="false" customHeight="true" outlineLevel="0" collapsed="false">
      <c r="B181" s="70"/>
      <c r="C181" s="18"/>
      <c r="D181" s="13"/>
      <c r="E181" s="71"/>
    </row>
    <row r="182" customFormat="false" ht="17.1" hidden="false" customHeight="true" outlineLevel="0" collapsed="false">
      <c r="B182" s="70"/>
      <c r="C182" s="18"/>
      <c r="D182" s="13"/>
      <c r="E182" s="71"/>
    </row>
    <row r="183" customFormat="false" ht="17.1" hidden="false" customHeight="true" outlineLevel="0" collapsed="false">
      <c r="B183" s="70"/>
      <c r="C183" s="18"/>
      <c r="D183" s="13"/>
      <c r="E183" s="71"/>
    </row>
    <row r="184" customFormat="false" ht="17.1" hidden="false" customHeight="true" outlineLevel="0" collapsed="false">
      <c r="B184" s="70"/>
      <c r="C184" s="18"/>
      <c r="D184" s="13"/>
      <c r="E184" s="71"/>
    </row>
    <row r="185" customFormat="false" ht="17.1" hidden="false" customHeight="true" outlineLevel="0" collapsed="false">
      <c r="B185" s="70"/>
      <c r="C185" s="18"/>
      <c r="D185" s="13"/>
      <c r="E185" s="71"/>
    </row>
    <row r="186" customFormat="false" ht="17.1" hidden="false" customHeight="true" outlineLevel="0" collapsed="false">
      <c r="B186" s="70"/>
      <c r="C186" s="18"/>
      <c r="D186" s="13"/>
      <c r="E186" s="71"/>
    </row>
    <row r="187" customFormat="false" ht="17.1" hidden="false" customHeight="true" outlineLevel="0" collapsed="false">
      <c r="B187" s="70"/>
      <c r="C187" s="18"/>
      <c r="D187" s="13"/>
      <c r="E187" s="71"/>
    </row>
    <row r="188" customFormat="false" ht="17.1" hidden="false" customHeight="true" outlineLevel="0" collapsed="false">
      <c r="B188" s="70"/>
      <c r="C188" s="18"/>
      <c r="D188" s="13"/>
      <c r="E188" s="71"/>
    </row>
    <row r="189" customFormat="false" ht="17.1" hidden="false" customHeight="true" outlineLevel="0" collapsed="false">
      <c r="B189" s="70"/>
      <c r="C189" s="18"/>
      <c r="D189" s="13"/>
      <c r="E189" s="71"/>
    </row>
    <row r="190" customFormat="false" ht="17.1" hidden="false" customHeight="true" outlineLevel="0" collapsed="false">
      <c r="B190" s="70"/>
      <c r="C190" s="18"/>
      <c r="D190" s="13"/>
      <c r="E190" s="71"/>
    </row>
    <row r="191" customFormat="false" ht="17.1" hidden="false" customHeight="true" outlineLevel="0" collapsed="false">
      <c r="B191" s="70"/>
      <c r="C191" s="18"/>
      <c r="D191" s="13"/>
      <c r="E191" s="71"/>
    </row>
    <row r="192" customFormat="false" ht="17.1" hidden="false" customHeight="true" outlineLevel="0" collapsed="false">
      <c r="B192" s="70"/>
      <c r="C192" s="18"/>
      <c r="D192" s="13"/>
      <c r="E192" s="71"/>
    </row>
    <row r="193" customFormat="false" ht="17.1" hidden="false" customHeight="true" outlineLevel="0" collapsed="false">
      <c r="B193" s="17"/>
      <c r="C193" s="18"/>
      <c r="D193" s="13"/>
      <c r="E193" s="71"/>
    </row>
    <row r="194" customFormat="false" ht="17.1" hidden="false" customHeight="true" outlineLevel="0" collapsed="false">
      <c r="B194" s="17"/>
      <c r="C194" s="18"/>
      <c r="D194" s="13"/>
      <c r="E194" s="71"/>
    </row>
    <row r="195" customFormat="false" ht="17.1" hidden="false" customHeight="true" outlineLevel="0" collapsed="false">
      <c r="B195" s="17"/>
      <c r="C195" s="18"/>
      <c r="D195" s="13"/>
      <c r="E195" s="71"/>
    </row>
    <row r="196" customFormat="false" ht="17.1" hidden="false" customHeight="true" outlineLevel="0" collapsed="false">
      <c r="B196" s="17"/>
      <c r="C196" s="18"/>
      <c r="D196" s="13"/>
      <c r="E196" s="71"/>
    </row>
    <row r="197" customFormat="false" ht="17.1" hidden="false" customHeight="true" outlineLevel="0" collapsed="false">
      <c r="B197" s="17"/>
      <c r="C197" s="18"/>
      <c r="D197" s="13"/>
      <c r="E197" s="71"/>
    </row>
    <row r="198" customFormat="false" ht="17.1" hidden="false" customHeight="true" outlineLevel="0" collapsed="false">
      <c r="B198" s="17"/>
      <c r="C198" s="18"/>
      <c r="D198" s="13"/>
      <c r="E198" s="71"/>
    </row>
    <row r="199" customFormat="false" ht="17.1" hidden="false" customHeight="true" outlineLevel="0" collapsed="false">
      <c r="B199" s="17"/>
      <c r="C199" s="18"/>
      <c r="D199" s="13"/>
      <c r="E199" s="71"/>
    </row>
    <row r="200" customFormat="false" ht="17.1" hidden="false" customHeight="true" outlineLevel="0" collapsed="false">
      <c r="B200" s="17"/>
      <c r="C200" s="18"/>
      <c r="D200" s="13"/>
      <c r="E200" s="71"/>
    </row>
    <row r="201" customFormat="false" ht="17.1" hidden="false" customHeight="true" outlineLevel="0" collapsed="false">
      <c r="B201" s="17"/>
      <c r="C201" s="18"/>
      <c r="D201" s="13"/>
      <c r="E201" s="71"/>
    </row>
    <row r="202" customFormat="false" ht="17.1" hidden="false" customHeight="true" outlineLevel="0" collapsed="false">
      <c r="B202" s="17"/>
      <c r="C202" s="18"/>
      <c r="D202" s="13"/>
      <c r="E202" s="71"/>
    </row>
    <row r="203" customFormat="false" ht="17.1" hidden="false" customHeight="true" outlineLevel="0" collapsed="false">
      <c r="B203" s="17"/>
      <c r="C203" s="18"/>
      <c r="D203" s="13"/>
      <c r="E203" s="71"/>
    </row>
    <row r="204" customFormat="false" ht="17.1" hidden="false" customHeight="true" outlineLevel="0" collapsed="false">
      <c r="B204" s="17"/>
      <c r="C204" s="18"/>
      <c r="D204" s="13"/>
      <c r="E204" s="71"/>
    </row>
    <row r="205" customFormat="false" ht="17.1" hidden="false" customHeight="true" outlineLevel="0" collapsed="false">
      <c r="B205" s="17"/>
      <c r="C205" s="18"/>
      <c r="D205" s="13"/>
      <c r="E205" s="71"/>
    </row>
    <row r="206" customFormat="false" ht="17.1" hidden="false" customHeight="true" outlineLevel="0" collapsed="false">
      <c r="B206" s="70"/>
      <c r="C206" s="67"/>
      <c r="D206" s="13"/>
    </row>
    <row r="207" customFormat="false" ht="17.1" hidden="false" customHeight="true" outlineLevel="0" collapsed="false">
      <c r="B207" s="70"/>
      <c r="C207" s="67"/>
      <c r="D207" s="13"/>
    </row>
    <row r="208" customFormat="false" ht="17.1" hidden="false" customHeight="true" outlineLevel="0" collapsed="false">
      <c r="B208" s="70"/>
      <c r="C208" s="67"/>
      <c r="D208" s="13"/>
    </row>
    <row r="209" customFormat="false" ht="17.1" hidden="false" customHeight="true" outlineLevel="0" collapsed="false">
      <c r="B209" s="70"/>
      <c r="C209" s="67"/>
      <c r="D209" s="13"/>
    </row>
    <row r="210" customFormat="false" ht="17.1" hidden="false" customHeight="true" outlineLevel="0" collapsed="false">
      <c r="B210" s="70"/>
      <c r="C210" s="67"/>
      <c r="D210" s="13"/>
    </row>
    <row r="211" customFormat="false" ht="17.1" hidden="false" customHeight="true" outlineLevel="0" collapsed="false">
      <c r="B211" s="70"/>
      <c r="C211" s="67"/>
      <c r="D211" s="13"/>
    </row>
    <row r="212" customFormat="false" ht="17.1" hidden="false" customHeight="true" outlineLevel="0" collapsed="false">
      <c r="B212" s="70"/>
      <c r="C212" s="67"/>
      <c r="D212" s="13"/>
    </row>
    <row r="213" customFormat="false" ht="17.1" hidden="false" customHeight="true" outlineLevel="0" collapsed="false">
      <c r="B213" s="70"/>
      <c r="C213" s="67"/>
      <c r="D213" s="13"/>
    </row>
    <row r="214" customFormat="false" ht="17.1" hidden="false" customHeight="true" outlineLevel="0" collapsed="false">
      <c r="B214" s="70"/>
      <c r="C214" s="67"/>
      <c r="D214" s="13"/>
    </row>
    <row r="215" customFormat="false" ht="17.1" hidden="false" customHeight="true" outlineLevel="0" collapsed="false">
      <c r="B215" s="70"/>
      <c r="C215" s="67"/>
      <c r="D215" s="13"/>
    </row>
    <row r="216" customFormat="false" ht="17.1" hidden="false" customHeight="true" outlineLevel="0" collapsed="false">
      <c r="B216" s="70"/>
      <c r="C216" s="67"/>
      <c r="D216" s="13"/>
    </row>
    <row r="217" customFormat="false" ht="17.1" hidden="false" customHeight="true" outlineLevel="0" collapsed="false">
      <c r="B217" s="70"/>
      <c r="C217" s="67"/>
      <c r="D217" s="13"/>
    </row>
    <row r="218" customFormat="false" ht="17.1" hidden="false" customHeight="true" outlineLevel="0" collapsed="false">
      <c r="B218" s="70"/>
      <c r="C218" s="67"/>
      <c r="D218" s="13"/>
    </row>
    <row r="219" customFormat="false" ht="17.1" hidden="false" customHeight="true" outlineLevel="0" collapsed="false">
      <c r="B219" s="70"/>
      <c r="C219" s="67"/>
      <c r="D219" s="13"/>
    </row>
    <row r="220" customFormat="false" ht="17.1" hidden="false" customHeight="true" outlineLevel="0" collapsed="false">
      <c r="B220" s="70"/>
      <c r="C220" s="67"/>
      <c r="D220" s="13"/>
    </row>
    <row r="221" customFormat="false" ht="17.1" hidden="false" customHeight="true" outlineLevel="0" collapsed="false">
      <c r="B221" s="70"/>
      <c r="C221" s="67"/>
      <c r="D221" s="13"/>
    </row>
    <row r="222" customFormat="false" ht="17.1" hidden="false" customHeight="true" outlineLevel="0" collapsed="false">
      <c r="B222" s="70"/>
      <c r="C222" s="67"/>
      <c r="D222" s="13"/>
    </row>
    <row r="223" customFormat="false" ht="17.1" hidden="false" customHeight="true" outlineLevel="0" collapsed="false">
      <c r="B223" s="70"/>
      <c r="C223" s="67"/>
      <c r="D223" s="13"/>
    </row>
    <row r="224" customFormat="false" ht="17.1" hidden="false" customHeight="true" outlineLevel="0" collapsed="false">
      <c r="B224" s="70"/>
      <c r="C224" s="67"/>
      <c r="D224" s="13"/>
    </row>
    <row r="225" customFormat="false" ht="17.1" hidden="false" customHeight="true" outlineLevel="0" collapsed="false">
      <c r="B225" s="70"/>
      <c r="C225" s="67"/>
      <c r="D225" s="13"/>
    </row>
    <row r="226" customFormat="false" ht="17.1" hidden="false" customHeight="true" outlineLevel="0" collapsed="false">
      <c r="B226" s="70"/>
      <c r="C226" s="67"/>
      <c r="D226" s="13"/>
    </row>
    <row r="227" customFormat="false" ht="17.1" hidden="false" customHeight="true" outlineLevel="0" collapsed="false">
      <c r="B227" s="70"/>
      <c r="C227" s="67"/>
      <c r="D227" s="13"/>
    </row>
    <row r="228" customFormat="false" ht="17.1" hidden="false" customHeight="true" outlineLevel="0" collapsed="false">
      <c r="B228" s="70"/>
      <c r="C228" s="67"/>
      <c r="D228" s="13"/>
    </row>
    <row r="229" customFormat="false" ht="17.1" hidden="false" customHeight="true" outlineLevel="0" collapsed="false">
      <c r="B229" s="70"/>
      <c r="C229" s="67"/>
      <c r="D229" s="13"/>
    </row>
    <row r="230" customFormat="false" ht="17.1" hidden="false" customHeight="true" outlineLevel="0" collapsed="false">
      <c r="B230" s="70"/>
      <c r="C230" s="67"/>
      <c r="D230" s="13"/>
    </row>
    <row r="231" customFormat="false" ht="17.1" hidden="false" customHeight="true" outlineLevel="0" collapsed="false">
      <c r="B231" s="70"/>
      <c r="C231" s="67"/>
      <c r="D231" s="13"/>
    </row>
    <row r="232" customFormat="false" ht="17.1" hidden="false" customHeight="true" outlineLevel="0" collapsed="false">
      <c r="B232" s="70"/>
      <c r="C232" s="67"/>
      <c r="D232" s="13"/>
    </row>
    <row r="233" customFormat="false" ht="17.1" hidden="false" customHeight="true" outlineLevel="0" collapsed="false">
      <c r="B233" s="70"/>
      <c r="C233" s="67"/>
      <c r="D233" s="13"/>
    </row>
    <row r="234" customFormat="false" ht="17.1" hidden="false" customHeight="true" outlineLevel="0" collapsed="false">
      <c r="B234" s="70"/>
      <c r="C234" s="67"/>
      <c r="D234" s="13"/>
    </row>
    <row r="235" customFormat="false" ht="17.1" hidden="false" customHeight="true" outlineLevel="0" collapsed="false">
      <c r="B235" s="70"/>
      <c r="C235" s="67"/>
      <c r="D235" s="13"/>
    </row>
    <row r="236" customFormat="false" ht="17.1" hidden="false" customHeight="true" outlineLevel="0" collapsed="false">
      <c r="B236" s="70"/>
      <c r="C236" s="67"/>
      <c r="D236" s="13"/>
    </row>
    <row r="237" customFormat="false" ht="17.1" hidden="false" customHeight="true" outlineLevel="0" collapsed="false">
      <c r="B237" s="70"/>
      <c r="C237" s="67"/>
      <c r="D237" s="13"/>
    </row>
    <row r="238" customFormat="false" ht="17.1" hidden="false" customHeight="true" outlineLevel="0" collapsed="false">
      <c r="B238" s="70"/>
      <c r="C238" s="67"/>
      <c r="D238" s="13"/>
    </row>
    <row r="239" customFormat="false" ht="17.1" hidden="false" customHeight="true" outlineLevel="0" collapsed="false">
      <c r="B239" s="70"/>
      <c r="C239" s="67"/>
      <c r="D239" s="13"/>
    </row>
    <row r="240" customFormat="false" ht="17.1" hidden="false" customHeight="true" outlineLevel="0" collapsed="false">
      <c r="B240" s="70"/>
      <c r="C240" s="67"/>
      <c r="D240" s="13"/>
    </row>
    <row r="241" customFormat="false" ht="17.1" hidden="false" customHeight="true" outlineLevel="0" collapsed="false">
      <c r="B241" s="70"/>
      <c r="C241" s="67"/>
      <c r="D241" s="13"/>
    </row>
    <row r="242" customFormat="false" ht="17.1" hidden="false" customHeight="true" outlineLevel="0" collapsed="false">
      <c r="B242" s="70"/>
      <c r="C242" s="67"/>
      <c r="D242" s="13"/>
    </row>
    <row r="243" customFormat="false" ht="17.1" hidden="false" customHeight="true" outlineLevel="0" collapsed="false">
      <c r="B243" s="70"/>
      <c r="C243" s="67"/>
      <c r="D243" s="13"/>
    </row>
    <row r="244" customFormat="false" ht="17.1" hidden="false" customHeight="true" outlineLevel="0" collapsed="false">
      <c r="B244" s="70"/>
      <c r="C244" s="67"/>
      <c r="D244" s="13"/>
    </row>
    <row r="245" customFormat="false" ht="17.1" hidden="false" customHeight="true" outlineLevel="0" collapsed="false">
      <c r="B245" s="70"/>
      <c r="C245" s="67"/>
      <c r="D245" s="13"/>
    </row>
    <row r="246" customFormat="false" ht="17.1" hidden="false" customHeight="true" outlineLevel="0" collapsed="false">
      <c r="B246" s="70"/>
      <c r="C246" s="67"/>
      <c r="D246" s="13"/>
    </row>
    <row r="247" customFormat="false" ht="17.1" hidden="false" customHeight="true" outlineLevel="0" collapsed="false">
      <c r="B247" s="70"/>
      <c r="C247" s="67"/>
      <c r="D247" s="13"/>
    </row>
    <row r="248" customFormat="false" ht="17.1" hidden="false" customHeight="true" outlineLevel="0" collapsed="false">
      <c r="B248" s="70"/>
      <c r="C248" s="67"/>
      <c r="D248" s="13"/>
    </row>
    <row r="249" customFormat="false" ht="17.1" hidden="false" customHeight="true" outlineLevel="0" collapsed="false">
      <c r="B249" s="70"/>
      <c r="C249" s="67"/>
      <c r="D249" s="13"/>
    </row>
    <row r="250" customFormat="false" ht="17.1" hidden="false" customHeight="true" outlineLevel="0" collapsed="false">
      <c r="B250" s="70"/>
      <c r="C250" s="67"/>
      <c r="D250" s="13"/>
    </row>
    <row r="251" customFormat="false" ht="17.1" hidden="false" customHeight="true" outlineLevel="0" collapsed="false">
      <c r="B251" s="70"/>
      <c r="C251" s="67"/>
      <c r="D251" s="13"/>
    </row>
    <row r="252" customFormat="false" ht="17.1" hidden="false" customHeight="true" outlineLevel="0" collapsed="false">
      <c r="B252" s="70"/>
      <c r="C252" s="67"/>
      <c r="D252" s="13"/>
    </row>
    <row r="253" customFormat="false" ht="17.1" hidden="false" customHeight="true" outlineLevel="0" collapsed="false">
      <c r="B253" s="70"/>
      <c r="C253" s="67"/>
      <c r="D253" s="13"/>
    </row>
    <row r="254" customFormat="false" ht="17.1" hidden="false" customHeight="true" outlineLevel="0" collapsed="false">
      <c r="B254" s="70"/>
      <c r="C254" s="67"/>
      <c r="D254" s="13"/>
    </row>
    <row r="255" customFormat="false" ht="17.1" hidden="false" customHeight="true" outlineLevel="0" collapsed="false">
      <c r="B255" s="70"/>
      <c r="C255" s="67"/>
      <c r="D255" s="13"/>
    </row>
    <row r="256" customFormat="false" ht="17.1" hidden="false" customHeight="true" outlineLevel="0" collapsed="false">
      <c r="B256" s="70"/>
      <c r="C256" s="67"/>
      <c r="D256" s="13"/>
    </row>
    <row r="257" customFormat="false" ht="17.1" hidden="false" customHeight="true" outlineLevel="0" collapsed="false">
      <c r="B257" s="70"/>
      <c r="C257" s="67"/>
      <c r="D257" s="13"/>
    </row>
    <row r="258" customFormat="false" ht="17.1" hidden="false" customHeight="true" outlineLevel="0" collapsed="false">
      <c r="B258" s="70"/>
      <c r="C258" s="67"/>
      <c r="D258" s="13"/>
    </row>
    <row r="259" customFormat="false" ht="17.1" hidden="false" customHeight="true" outlineLevel="0" collapsed="false">
      <c r="B259" s="70"/>
      <c r="C259" s="67"/>
      <c r="D259" s="13"/>
    </row>
    <row r="260" customFormat="false" ht="17.1" hidden="false" customHeight="true" outlineLevel="0" collapsed="false">
      <c r="B260" s="70"/>
      <c r="C260" s="67"/>
      <c r="D260" s="13"/>
    </row>
    <row r="261" customFormat="false" ht="17.1" hidden="false" customHeight="true" outlineLevel="0" collapsed="false">
      <c r="B261" s="70"/>
      <c r="C261" s="67"/>
      <c r="D261" s="13"/>
    </row>
    <row r="262" customFormat="false" ht="17.1" hidden="false" customHeight="true" outlineLevel="0" collapsed="false">
      <c r="B262" s="70"/>
      <c r="C262" s="67"/>
      <c r="D262" s="13"/>
    </row>
    <row r="263" customFormat="false" ht="17.1" hidden="false" customHeight="true" outlineLevel="0" collapsed="false">
      <c r="B263" s="70"/>
      <c r="C263" s="67"/>
      <c r="D263" s="13"/>
    </row>
    <row r="264" customFormat="false" ht="17.1" hidden="false" customHeight="true" outlineLevel="0" collapsed="false">
      <c r="B264" s="70"/>
      <c r="C264" s="67"/>
      <c r="D264" s="13"/>
    </row>
    <row r="265" customFormat="false" ht="17.1" hidden="false" customHeight="true" outlineLevel="0" collapsed="false">
      <c r="B265" s="70"/>
      <c r="C265" s="67"/>
      <c r="D265" s="13"/>
    </row>
    <row r="266" customFormat="false" ht="17.1" hidden="false" customHeight="true" outlineLevel="0" collapsed="false">
      <c r="B266" s="70"/>
      <c r="C266" s="67"/>
      <c r="D266" s="13"/>
    </row>
    <row r="267" customFormat="false" ht="17.1" hidden="false" customHeight="true" outlineLevel="0" collapsed="false">
      <c r="B267" s="70"/>
      <c r="C267" s="67"/>
      <c r="D267" s="13"/>
    </row>
    <row r="268" customFormat="false" ht="17.1" hidden="false" customHeight="true" outlineLevel="0" collapsed="false">
      <c r="B268" s="70"/>
      <c r="C268" s="67"/>
      <c r="D268" s="13"/>
    </row>
    <row r="269" customFormat="false" ht="17.1" hidden="false" customHeight="true" outlineLevel="0" collapsed="false">
      <c r="B269" s="70"/>
      <c r="C269" s="67"/>
      <c r="D269" s="13"/>
    </row>
    <row r="270" customFormat="false" ht="17.1" hidden="false" customHeight="true" outlineLevel="0" collapsed="false">
      <c r="B270" s="70"/>
      <c r="C270" s="67"/>
      <c r="D270" s="13"/>
    </row>
    <row r="271" customFormat="false" ht="17.1" hidden="false" customHeight="true" outlineLevel="0" collapsed="false">
      <c r="B271" s="70"/>
      <c r="C271" s="67"/>
      <c r="D271" s="13"/>
    </row>
    <row r="272" customFormat="false" ht="17.1" hidden="false" customHeight="true" outlineLevel="0" collapsed="false">
      <c r="B272" s="70"/>
      <c r="C272" s="67"/>
      <c r="D272" s="13"/>
    </row>
    <row r="273" customFormat="false" ht="17.1" hidden="false" customHeight="true" outlineLevel="0" collapsed="false">
      <c r="B273" s="70"/>
      <c r="C273" s="67"/>
      <c r="D273" s="13"/>
    </row>
    <row r="274" customFormat="false" ht="17.1" hidden="false" customHeight="true" outlineLevel="0" collapsed="false">
      <c r="B274" s="70"/>
      <c r="C274" s="67"/>
      <c r="D274" s="13"/>
    </row>
    <row r="275" customFormat="false" ht="17.1" hidden="false" customHeight="true" outlineLevel="0" collapsed="false">
      <c r="B275" s="70"/>
      <c r="C275" s="67"/>
      <c r="D275" s="13"/>
    </row>
    <row r="276" customFormat="false" ht="17.1" hidden="false" customHeight="true" outlineLevel="0" collapsed="false">
      <c r="B276" s="70"/>
      <c r="C276" s="67"/>
      <c r="D276" s="13"/>
    </row>
    <row r="277" customFormat="false" ht="17.1" hidden="false" customHeight="true" outlineLevel="0" collapsed="false">
      <c r="B277" s="70"/>
      <c r="C277" s="67"/>
      <c r="D277" s="13"/>
    </row>
    <row r="278" customFormat="false" ht="17.1" hidden="false" customHeight="true" outlineLevel="0" collapsed="false">
      <c r="B278" s="70"/>
      <c r="C278" s="67"/>
      <c r="D278" s="13"/>
    </row>
    <row r="279" customFormat="false" ht="17.1" hidden="false" customHeight="true" outlineLevel="0" collapsed="false">
      <c r="B279" s="70"/>
      <c r="C279" s="67"/>
      <c r="D279" s="13"/>
    </row>
    <row r="280" customFormat="false" ht="17.1" hidden="false" customHeight="true" outlineLevel="0" collapsed="false">
      <c r="B280" s="70"/>
      <c r="C280" s="67"/>
      <c r="D280" s="13"/>
    </row>
    <row r="281" customFormat="false" ht="17.1" hidden="false" customHeight="true" outlineLevel="0" collapsed="false">
      <c r="B281" s="70"/>
      <c r="C281" s="67"/>
      <c r="D281" s="13"/>
    </row>
    <row r="282" customFormat="false" ht="17.1" hidden="false" customHeight="true" outlineLevel="0" collapsed="false">
      <c r="B282" s="70"/>
      <c r="C282" s="67"/>
      <c r="D282" s="13"/>
    </row>
    <row r="283" customFormat="false" ht="17.1" hidden="false" customHeight="true" outlineLevel="0" collapsed="false">
      <c r="B283" s="70"/>
      <c r="C283" s="67"/>
      <c r="D283" s="13"/>
    </row>
    <row r="284" customFormat="false" ht="17.1" hidden="false" customHeight="true" outlineLevel="0" collapsed="false">
      <c r="B284" s="70"/>
      <c r="C284" s="67"/>
      <c r="D284" s="13"/>
    </row>
    <row r="285" customFormat="false" ht="17.1" hidden="false" customHeight="true" outlineLevel="0" collapsed="false">
      <c r="B285" s="70"/>
      <c r="C285" s="67"/>
      <c r="D285" s="13"/>
    </row>
    <row r="286" customFormat="false" ht="17.1" hidden="false" customHeight="true" outlineLevel="0" collapsed="false">
      <c r="B286" s="70"/>
      <c r="C286" s="67"/>
      <c r="D286" s="13"/>
    </row>
    <row r="287" customFormat="false" ht="17.1" hidden="false" customHeight="true" outlineLevel="0" collapsed="false">
      <c r="B287" s="70"/>
      <c r="C287" s="67"/>
      <c r="D287" s="13"/>
    </row>
    <row r="288" customFormat="false" ht="17.1" hidden="false" customHeight="true" outlineLevel="0" collapsed="false">
      <c r="B288" s="70"/>
      <c r="C288" s="67"/>
      <c r="D288" s="13"/>
    </row>
    <row r="289" customFormat="false" ht="17.1" hidden="false" customHeight="true" outlineLevel="0" collapsed="false">
      <c r="B289" s="70"/>
      <c r="C289" s="67"/>
      <c r="D289" s="13"/>
    </row>
    <row r="290" customFormat="false" ht="17.1" hidden="false" customHeight="true" outlineLevel="0" collapsed="false">
      <c r="B290" s="70"/>
      <c r="C290" s="67"/>
      <c r="D290" s="13"/>
    </row>
    <row r="291" customFormat="false" ht="17.1" hidden="false" customHeight="true" outlineLevel="0" collapsed="false">
      <c r="B291" s="70"/>
      <c r="C291" s="67"/>
      <c r="D291" s="13"/>
    </row>
    <row r="292" customFormat="false" ht="17.1" hidden="false" customHeight="true" outlineLevel="0" collapsed="false">
      <c r="B292" s="70"/>
      <c r="C292" s="67"/>
      <c r="D292" s="13"/>
    </row>
    <row r="293" customFormat="false" ht="17.1" hidden="false" customHeight="true" outlineLevel="0" collapsed="false">
      <c r="B293" s="70"/>
      <c r="C293" s="67"/>
      <c r="D293" s="13"/>
    </row>
    <row r="294" customFormat="false" ht="17.1" hidden="false" customHeight="true" outlineLevel="0" collapsed="false">
      <c r="B294" s="70"/>
      <c r="C294" s="67"/>
      <c r="D294" s="13"/>
    </row>
    <row r="295" customFormat="false" ht="17.1" hidden="false" customHeight="true" outlineLevel="0" collapsed="false">
      <c r="B295" s="70"/>
      <c r="C295" s="67"/>
      <c r="D295" s="13"/>
    </row>
    <row r="296" customFormat="false" ht="17.1" hidden="false" customHeight="true" outlineLevel="0" collapsed="false">
      <c r="B296" s="70"/>
      <c r="C296" s="67"/>
      <c r="D296" s="13"/>
    </row>
    <row r="297" customFormat="false" ht="17.1" hidden="false" customHeight="true" outlineLevel="0" collapsed="false">
      <c r="B297" s="70"/>
      <c r="C297" s="67"/>
      <c r="D297" s="13"/>
    </row>
    <row r="298" customFormat="false" ht="17.1" hidden="false" customHeight="true" outlineLevel="0" collapsed="false">
      <c r="B298" s="70"/>
      <c r="C298" s="67"/>
      <c r="D298" s="13"/>
    </row>
    <row r="299" customFormat="false" ht="17.1" hidden="false" customHeight="true" outlineLevel="0" collapsed="false">
      <c r="B299" s="70"/>
      <c r="C299" s="67"/>
      <c r="D299" s="13"/>
    </row>
    <row r="300" customFormat="false" ht="17.1" hidden="false" customHeight="true" outlineLevel="0" collapsed="false">
      <c r="B300" s="70"/>
      <c r="C300" s="67"/>
      <c r="D300" s="13"/>
    </row>
    <row r="301" customFormat="false" ht="17.1" hidden="false" customHeight="true" outlineLevel="0" collapsed="false">
      <c r="B301" s="70"/>
      <c r="C301" s="67"/>
      <c r="D301" s="13"/>
    </row>
    <row r="302" customFormat="false" ht="17.1" hidden="false" customHeight="true" outlineLevel="0" collapsed="false">
      <c r="B302" s="70"/>
      <c r="C302" s="67"/>
      <c r="D302" s="13"/>
    </row>
    <row r="303" customFormat="false" ht="17.1" hidden="false" customHeight="true" outlineLevel="0" collapsed="false">
      <c r="B303" s="70"/>
      <c r="C303" s="67"/>
      <c r="D303" s="13"/>
    </row>
    <row r="304" customFormat="false" ht="17.1" hidden="false" customHeight="true" outlineLevel="0" collapsed="false">
      <c r="B304" s="70"/>
      <c r="C304" s="67"/>
      <c r="D304" s="13"/>
    </row>
    <row r="305" customFormat="false" ht="17.1" hidden="false" customHeight="true" outlineLevel="0" collapsed="false">
      <c r="B305" s="70"/>
      <c r="C305" s="67"/>
      <c r="D305" s="13"/>
    </row>
    <row r="306" customFormat="false" ht="17.1" hidden="false" customHeight="true" outlineLevel="0" collapsed="false">
      <c r="B306" s="70"/>
      <c r="C306" s="67"/>
      <c r="D306" s="13"/>
    </row>
    <row r="307" customFormat="false" ht="17.1" hidden="false" customHeight="true" outlineLevel="0" collapsed="false">
      <c r="B307" s="70"/>
      <c r="C307" s="67"/>
      <c r="D307" s="13"/>
    </row>
    <row r="308" customFormat="false" ht="17.1" hidden="false" customHeight="true" outlineLevel="0" collapsed="false">
      <c r="B308" s="70"/>
      <c r="C308" s="67"/>
      <c r="D308" s="13"/>
    </row>
    <row r="309" customFormat="false" ht="17.1" hidden="false" customHeight="true" outlineLevel="0" collapsed="false">
      <c r="B309" s="70"/>
      <c r="C309" s="67"/>
      <c r="D309" s="13"/>
    </row>
    <row r="310" customFormat="false" ht="17.1" hidden="false" customHeight="true" outlineLevel="0" collapsed="false">
      <c r="B310" s="70"/>
      <c r="C310" s="67"/>
      <c r="D310" s="13"/>
    </row>
    <row r="311" customFormat="false" ht="17.1" hidden="false" customHeight="true" outlineLevel="0" collapsed="false">
      <c r="B311" s="70"/>
      <c r="C311" s="67"/>
      <c r="D311" s="13"/>
    </row>
    <row r="312" customFormat="false" ht="17.1" hidden="false" customHeight="true" outlineLevel="0" collapsed="false">
      <c r="B312" s="70"/>
      <c r="C312" s="67"/>
      <c r="D312" s="13"/>
    </row>
    <row r="313" customFormat="false" ht="17.1" hidden="false" customHeight="true" outlineLevel="0" collapsed="false">
      <c r="B313" s="70"/>
      <c r="C313" s="67"/>
      <c r="D313" s="13"/>
    </row>
    <row r="314" customFormat="false" ht="17.1" hidden="false" customHeight="true" outlineLevel="0" collapsed="false">
      <c r="B314" s="70"/>
      <c r="C314" s="67"/>
      <c r="D314" s="13"/>
    </row>
    <row r="315" customFormat="false" ht="17.1" hidden="false" customHeight="true" outlineLevel="0" collapsed="false">
      <c r="B315" s="70"/>
      <c r="C315" s="67"/>
      <c r="D315" s="13"/>
    </row>
    <row r="316" customFormat="false" ht="17.1" hidden="false" customHeight="true" outlineLevel="0" collapsed="false">
      <c r="B316" s="70"/>
      <c r="C316" s="67"/>
      <c r="D316" s="13"/>
    </row>
    <row r="317" customFormat="false" ht="17.1" hidden="false" customHeight="true" outlineLevel="0" collapsed="false">
      <c r="B317" s="70"/>
      <c r="C317" s="67"/>
      <c r="D317" s="13"/>
    </row>
    <row r="318" customFormat="false" ht="17.1" hidden="false" customHeight="true" outlineLevel="0" collapsed="false">
      <c r="B318" s="70"/>
      <c r="C318" s="67"/>
      <c r="D318" s="13"/>
    </row>
    <row r="319" customFormat="false" ht="17.1" hidden="false" customHeight="true" outlineLevel="0" collapsed="false">
      <c r="B319" s="70"/>
      <c r="C319" s="67"/>
      <c r="D319" s="13"/>
    </row>
    <row r="320" customFormat="false" ht="17.1" hidden="false" customHeight="true" outlineLevel="0" collapsed="false">
      <c r="B320" s="70"/>
      <c r="C320" s="67"/>
      <c r="D320" s="13"/>
    </row>
    <row r="321" customFormat="false" ht="17.1" hidden="false" customHeight="true" outlineLevel="0" collapsed="false">
      <c r="B321" s="70"/>
      <c r="C321" s="67"/>
      <c r="D321" s="13"/>
    </row>
    <row r="322" customFormat="false" ht="17.1" hidden="false" customHeight="true" outlineLevel="0" collapsed="false">
      <c r="B322" s="70"/>
      <c r="C322" s="67"/>
      <c r="D322" s="13"/>
    </row>
    <row r="323" customFormat="false" ht="17.1" hidden="false" customHeight="true" outlineLevel="0" collapsed="false">
      <c r="B323" s="70"/>
      <c r="C323" s="67"/>
      <c r="D323" s="13"/>
    </row>
    <row r="324" customFormat="false" ht="17.1" hidden="false" customHeight="true" outlineLevel="0" collapsed="false">
      <c r="B324" s="70"/>
      <c r="C324" s="67"/>
      <c r="D324" s="13"/>
    </row>
    <row r="325" customFormat="false" ht="17.1" hidden="false" customHeight="true" outlineLevel="0" collapsed="false">
      <c r="B325" s="70"/>
      <c r="C325" s="67"/>
      <c r="D325" s="13"/>
    </row>
    <row r="326" customFormat="false" ht="17.1" hidden="false" customHeight="true" outlineLevel="0" collapsed="false">
      <c r="B326" s="70"/>
      <c r="C326" s="67"/>
      <c r="D326" s="13"/>
    </row>
    <row r="327" customFormat="false" ht="17.1" hidden="false" customHeight="true" outlineLevel="0" collapsed="false">
      <c r="B327" s="70"/>
      <c r="C327" s="67"/>
      <c r="D327" s="13"/>
    </row>
    <row r="328" customFormat="false" ht="17.1" hidden="false" customHeight="true" outlineLevel="0" collapsed="false">
      <c r="B328" s="70"/>
      <c r="C328" s="67"/>
      <c r="D328" s="13"/>
    </row>
    <row r="329" customFormat="false" ht="17.1" hidden="false" customHeight="true" outlineLevel="0" collapsed="false">
      <c r="B329" s="70"/>
      <c r="C329" s="67"/>
      <c r="D329" s="13"/>
    </row>
    <row r="330" customFormat="false" ht="17.1" hidden="false" customHeight="true" outlineLevel="0" collapsed="false">
      <c r="B330" s="70"/>
      <c r="C330" s="67"/>
      <c r="D330" s="13"/>
    </row>
    <row r="331" customFormat="false" ht="17.1" hidden="false" customHeight="true" outlineLevel="0" collapsed="false">
      <c r="B331" s="70"/>
      <c r="C331" s="67"/>
      <c r="D331" s="13"/>
    </row>
    <row r="332" customFormat="false" ht="17.1" hidden="false" customHeight="true" outlineLevel="0" collapsed="false">
      <c r="B332" s="70"/>
      <c r="C332" s="67"/>
      <c r="D332" s="13"/>
    </row>
    <row r="333" customFormat="false" ht="17.1" hidden="false" customHeight="true" outlineLevel="0" collapsed="false">
      <c r="B333" s="70"/>
      <c r="C333" s="67"/>
      <c r="D333" s="13"/>
    </row>
    <row r="334" customFormat="false" ht="17.1" hidden="false" customHeight="true" outlineLevel="0" collapsed="false">
      <c r="B334" s="70"/>
      <c r="C334" s="67"/>
      <c r="D334" s="13"/>
    </row>
    <row r="335" customFormat="false" ht="17.1" hidden="false" customHeight="true" outlineLevel="0" collapsed="false">
      <c r="B335" s="70"/>
      <c r="C335" s="67"/>
      <c r="D335" s="13"/>
    </row>
    <row r="336" customFormat="false" ht="17.1" hidden="false" customHeight="true" outlineLevel="0" collapsed="false">
      <c r="B336" s="70"/>
      <c r="C336" s="67"/>
      <c r="D336" s="13"/>
    </row>
    <row r="337" customFormat="false" ht="17.1" hidden="false" customHeight="true" outlineLevel="0" collapsed="false">
      <c r="B337" s="70"/>
      <c r="C337" s="67"/>
      <c r="D337" s="13"/>
    </row>
    <row r="338" customFormat="false" ht="17.1" hidden="false" customHeight="true" outlineLevel="0" collapsed="false">
      <c r="B338" s="70"/>
      <c r="C338" s="67"/>
      <c r="D338" s="13"/>
    </row>
    <row r="339" customFormat="false" ht="17.1" hidden="false" customHeight="true" outlineLevel="0" collapsed="false">
      <c r="B339" s="70"/>
      <c r="C339" s="67"/>
      <c r="D339" s="13"/>
    </row>
    <row r="340" customFormat="false" ht="17.1" hidden="false" customHeight="true" outlineLevel="0" collapsed="false">
      <c r="B340" s="70"/>
      <c r="C340" s="67"/>
      <c r="D340" s="13"/>
    </row>
    <row r="341" customFormat="false" ht="17.1" hidden="false" customHeight="true" outlineLevel="0" collapsed="false">
      <c r="B341" s="70"/>
      <c r="C341" s="67"/>
      <c r="D341" s="13"/>
    </row>
    <row r="342" customFormat="false" ht="17.1" hidden="false" customHeight="true" outlineLevel="0" collapsed="false">
      <c r="B342" s="70"/>
      <c r="C342" s="67"/>
      <c r="D342" s="13"/>
    </row>
    <row r="343" customFormat="false" ht="17.1" hidden="false" customHeight="true" outlineLevel="0" collapsed="false">
      <c r="B343" s="70"/>
      <c r="C343" s="67"/>
      <c r="D343" s="13"/>
    </row>
    <row r="344" customFormat="false" ht="17.1" hidden="false" customHeight="true" outlineLevel="0" collapsed="false">
      <c r="B344" s="70"/>
      <c r="C344" s="67"/>
      <c r="D344" s="13"/>
    </row>
    <row r="345" customFormat="false" ht="17.1" hidden="false" customHeight="true" outlineLevel="0" collapsed="false">
      <c r="B345" s="70"/>
      <c r="C345" s="67"/>
      <c r="D345" s="13"/>
    </row>
    <row r="346" customFormat="false" ht="17.1" hidden="false" customHeight="true" outlineLevel="0" collapsed="false">
      <c r="B346" s="70"/>
      <c r="C346" s="67"/>
      <c r="D346" s="13"/>
    </row>
    <row r="347" customFormat="false" ht="17.1" hidden="false" customHeight="true" outlineLevel="0" collapsed="false">
      <c r="B347" s="70"/>
      <c r="C347" s="67"/>
      <c r="D347" s="13"/>
    </row>
    <row r="348" customFormat="false" ht="17.1" hidden="false" customHeight="true" outlineLevel="0" collapsed="false">
      <c r="B348" s="70"/>
      <c r="C348" s="67"/>
      <c r="D348" s="13"/>
    </row>
    <row r="349" customFormat="false" ht="17.1" hidden="false" customHeight="true" outlineLevel="0" collapsed="false">
      <c r="B349" s="70"/>
      <c r="C349" s="67"/>
      <c r="D349" s="13"/>
    </row>
    <row r="350" customFormat="false" ht="17.1" hidden="false" customHeight="true" outlineLevel="0" collapsed="false">
      <c r="B350" s="70"/>
      <c r="C350" s="67"/>
      <c r="D350" s="13"/>
    </row>
    <row r="351" customFormat="false" ht="17.1" hidden="false" customHeight="true" outlineLevel="0" collapsed="false">
      <c r="B351" s="70"/>
      <c r="C351" s="67"/>
      <c r="D351" s="13"/>
    </row>
    <row r="352" customFormat="false" ht="17.1" hidden="false" customHeight="true" outlineLevel="0" collapsed="false">
      <c r="B352" s="70"/>
      <c r="C352" s="67"/>
      <c r="D352" s="13"/>
    </row>
    <row r="353" customFormat="false" ht="17.1" hidden="false" customHeight="true" outlineLevel="0" collapsed="false">
      <c r="B353" s="70"/>
      <c r="C353" s="67"/>
      <c r="D353" s="13"/>
    </row>
    <row r="354" customFormat="false" ht="17.1" hidden="false" customHeight="true" outlineLevel="0" collapsed="false">
      <c r="B354" s="70"/>
      <c r="C354" s="67"/>
      <c r="D354" s="13"/>
    </row>
    <row r="355" customFormat="false" ht="17.1" hidden="false" customHeight="true" outlineLevel="0" collapsed="false">
      <c r="B355" s="70"/>
      <c r="C355" s="67"/>
      <c r="D355" s="13"/>
    </row>
    <row r="356" customFormat="false" ht="17.1" hidden="false" customHeight="true" outlineLevel="0" collapsed="false">
      <c r="B356" s="70"/>
      <c r="C356" s="67"/>
      <c r="D356" s="13"/>
    </row>
    <row r="357" customFormat="false" ht="17.1" hidden="false" customHeight="true" outlineLevel="0" collapsed="false">
      <c r="B357" s="70"/>
      <c r="C357" s="67"/>
      <c r="D357" s="13"/>
    </row>
    <row r="358" customFormat="false" ht="17.1" hidden="false" customHeight="true" outlineLevel="0" collapsed="false">
      <c r="B358" s="70"/>
      <c r="C358" s="67"/>
      <c r="D358" s="13"/>
    </row>
    <row r="359" customFormat="false" ht="17.1" hidden="false" customHeight="true" outlineLevel="0" collapsed="false">
      <c r="B359" s="70"/>
      <c r="C359" s="67"/>
      <c r="D359" s="13"/>
    </row>
    <row r="360" customFormat="false" ht="17.1" hidden="false" customHeight="true" outlineLevel="0" collapsed="false">
      <c r="B360" s="70"/>
      <c r="C360" s="67"/>
      <c r="D360" s="13"/>
    </row>
    <row r="361" customFormat="false" ht="17.1" hidden="false" customHeight="true" outlineLevel="0" collapsed="false">
      <c r="B361" s="70"/>
      <c r="C361" s="67"/>
      <c r="D361" s="13"/>
    </row>
    <row r="362" customFormat="false" ht="17.1" hidden="false" customHeight="true" outlineLevel="0" collapsed="false">
      <c r="B362" s="70"/>
      <c r="C362" s="67"/>
      <c r="D362" s="13"/>
    </row>
    <row r="363" customFormat="false" ht="17.1" hidden="false" customHeight="true" outlineLevel="0" collapsed="false">
      <c r="B363" s="70"/>
      <c r="C363" s="67"/>
      <c r="D363" s="13"/>
    </row>
    <row r="364" customFormat="false" ht="17.1" hidden="false" customHeight="true" outlineLevel="0" collapsed="false">
      <c r="B364" s="70"/>
      <c r="C364" s="67"/>
      <c r="D364" s="13"/>
    </row>
    <row r="365" customFormat="false" ht="17.1" hidden="false" customHeight="true" outlineLevel="0" collapsed="false">
      <c r="B365" s="70"/>
      <c r="C365" s="67"/>
      <c r="D365" s="13"/>
    </row>
    <row r="366" customFormat="false" ht="17.1" hidden="false" customHeight="true" outlineLevel="0" collapsed="false">
      <c r="B366" s="70"/>
      <c r="C366" s="67"/>
      <c r="D366" s="13"/>
    </row>
    <row r="367" customFormat="false" ht="17.1" hidden="false" customHeight="true" outlineLevel="0" collapsed="false">
      <c r="B367" s="70"/>
      <c r="C367" s="67"/>
      <c r="D367" s="13"/>
    </row>
    <row r="368" customFormat="false" ht="17.1" hidden="false" customHeight="true" outlineLevel="0" collapsed="false">
      <c r="B368" s="70"/>
      <c r="C368" s="67"/>
      <c r="D368" s="13"/>
    </row>
    <row r="369" customFormat="false" ht="17.1" hidden="false" customHeight="true" outlineLevel="0" collapsed="false">
      <c r="B369" s="70"/>
      <c r="C369" s="67"/>
      <c r="D369" s="13"/>
    </row>
    <row r="370" customFormat="false" ht="17.1" hidden="false" customHeight="true" outlineLevel="0" collapsed="false">
      <c r="B370" s="70"/>
      <c r="C370" s="67"/>
      <c r="D370" s="13"/>
    </row>
    <row r="371" customFormat="false" ht="17.1" hidden="false" customHeight="true" outlineLevel="0" collapsed="false">
      <c r="B371" s="70"/>
      <c r="C371" s="67"/>
      <c r="D371" s="13"/>
    </row>
    <row r="372" customFormat="false" ht="17.1" hidden="false" customHeight="true" outlineLevel="0" collapsed="false">
      <c r="B372" s="70"/>
      <c r="C372" s="67"/>
      <c r="D372" s="13"/>
    </row>
    <row r="373" customFormat="false" ht="17.1" hidden="false" customHeight="true" outlineLevel="0" collapsed="false">
      <c r="B373" s="70"/>
      <c r="C373" s="67"/>
      <c r="D373" s="13"/>
    </row>
    <row r="374" customFormat="false" ht="17.1" hidden="false" customHeight="true" outlineLevel="0" collapsed="false">
      <c r="B374" s="70"/>
      <c r="C374" s="67"/>
      <c r="D374" s="13"/>
    </row>
    <row r="375" customFormat="false" ht="17.1" hidden="false" customHeight="true" outlineLevel="0" collapsed="false">
      <c r="B375" s="70"/>
      <c r="C375" s="67"/>
      <c r="D375" s="13"/>
    </row>
    <row r="376" customFormat="false" ht="17.1" hidden="false" customHeight="true" outlineLevel="0" collapsed="false">
      <c r="B376" s="70"/>
      <c r="C376" s="67"/>
      <c r="D376" s="13"/>
    </row>
    <row r="377" customFormat="false" ht="17.1" hidden="false" customHeight="true" outlineLevel="0" collapsed="false">
      <c r="B377" s="70"/>
      <c r="C377" s="67"/>
      <c r="D377" s="13"/>
    </row>
    <row r="378" customFormat="false" ht="17.1" hidden="false" customHeight="true" outlineLevel="0" collapsed="false">
      <c r="B378" s="70"/>
      <c r="C378" s="67"/>
      <c r="D378" s="13"/>
    </row>
    <row r="379" customFormat="false" ht="17.1" hidden="false" customHeight="true" outlineLevel="0" collapsed="false">
      <c r="B379" s="70"/>
      <c r="C379" s="67"/>
      <c r="D379" s="13"/>
    </row>
    <row r="380" customFormat="false" ht="17.1" hidden="false" customHeight="true" outlineLevel="0" collapsed="false">
      <c r="B380" s="70"/>
      <c r="C380" s="67"/>
      <c r="D380" s="13"/>
    </row>
    <row r="381" customFormat="false" ht="17.1" hidden="false" customHeight="true" outlineLevel="0" collapsed="false">
      <c r="B381" s="70"/>
      <c r="C381" s="67"/>
      <c r="D381" s="13"/>
    </row>
    <row r="382" customFormat="false" ht="17.1" hidden="false" customHeight="true" outlineLevel="0" collapsed="false">
      <c r="B382" s="70"/>
      <c r="C382" s="67"/>
      <c r="D382" s="13"/>
    </row>
    <row r="383" customFormat="false" ht="17.1" hidden="false" customHeight="true" outlineLevel="0" collapsed="false">
      <c r="B383" s="70"/>
      <c r="C383" s="67"/>
      <c r="D383" s="13"/>
    </row>
    <row r="384" customFormat="false" ht="17.1" hidden="false" customHeight="true" outlineLevel="0" collapsed="false">
      <c r="B384" s="70"/>
      <c r="C384" s="67"/>
      <c r="D384" s="13"/>
    </row>
    <row r="385" customFormat="false" ht="17.1" hidden="false" customHeight="true" outlineLevel="0" collapsed="false">
      <c r="B385" s="70"/>
      <c r="C385" s="67"/>
      <c r="D385" s="13"/>
    </row>
    <row r="386" customFormat="false" ht="17.1" hidden="false" customHeight="true" outlineLevel="0" collapsed="false">
      <c r="B386" s="70"/>
      <c r="C386" s="67"/>
      <c r="D386" s="13"/>
    </row>
    <row r="387" customFormat="false" ht="17.1" hidden="false" customHeight="true" outlineLevel="0" collapsed="false">
      <c r="B387" s="70"/>
      <c r="C387" s="67"/>
      <c r="D387" s="13"/>
    </row>
    <row r="388" customFormat="false" ht="17.1" hidden="false" customHeight="true" outlineLevel="0" collapsed="false">
      <c r="B388" s="70"/>
      <c r="C388" s="67"/>
      <c r="D388" s="13"/>
    </row>
    <row r="389" customFormat="false" ht="17.1" hidden="false" customHeight="true" outlineLevel="0" collapsed="false">
      <c r="B389" s="70"/>
      <c r="C389" s="67"/>
      <c r="D389" s="13"/>
    </row>
    <row r="390" customFormat="false" ht="17.1" hidden="false" customHeight="true" outlineLevel="0" collapsed="false">
      <c r="B390" s="70"/>
      <c r="C390" s="67"/>
      <c r="D390" s="13"/>
    </row>
    <row r="391" customFormat="false" ht="17.1" hidden="false" customHeight="true" outlineLevel="0" collapsed="false">
      <c r="B391" s="70"/>
      <c r="C391" s="67"/>
      <c r="D391" s="13"/>
    </row>
    <row r="392" customFormat="false" ht="17.1" hidden="false" customHeight="true" outlineLevel="0" collapsed="false">
      <c r="B392" s="70"/>
      <c r="C392" s="67"/>
      <c r="D392" s="13"/>
    </row>
    <row r="393" customFormat="false" ht="17.1" hidden="false" customHeight="true" outlineLevel="0" collapsed="false">
      <c r="B393" s="70"/>
      <c r="C393" s="67"/>
      <c r="D393" s="13"/>
    </row>
    <row r="394" customFormat="false" ht="17.1" hidden="false" customHeight="true" outlineLevel="0" collapsed="false">
      <c r="B394" s="70"/>
      <c r="C394" s="67"/>
      <c r="D394" s="13"/>
    </row>
    <row r="395" customFormat="false" ht="17.1" hidden="false" customHeight="true" outlineLevel="0" collapsed="false">
      <c r="B395" s="70"/>
      <c r="C395" s="67"/>
      <c r="D395" s="13"/>
    </row>
    <row r="396" customFormat="false" ht="17.1" hidden="false" customHeight="true" outlineLevel="0" collapsed="false">
      <c r="B396" s="70"/>
      <c r="C396" s="67"/>
      <c r="D396" s="13"/>
    </row>
    <row r="397" customFormat="false" ht="17.1" hidden="false" customHeight="true" outlineLevel="0" collapsed="false">
      <c r="B397" s="70"/>
      <c r="C397" s="67"/>
      <c r="D397" s="13"/>
    </row>
    <row r="398" customFormat="false" ht="17.1" hidden="false" customHeight="true" outlineLevel="0" collapsed="false">
      <c r="B398" s="70"/>
      <c r="C398" s="67"/>
      <c r="D398" s="13"/>
    </row>
    <row r="399" customFormat="false" ht="17.1" hidden="false" customHeight="true" outlineLevel="0" collapsed="false">
      <c r="B399" s="70"/>
      <c r="C399" s="67"/>
      <c r="D399" s="13"/>
    </row>
    <row r="400" customFormat="false" ht="17.1" hidden="false" customHeight="true" outlineLevel="0" collapsed="false">
      <c r="B400" s="70"/>
      <c r="C400" s="67"/>
      <c r="D400" s="13"/>
    </row>
    <row r="401" customFormat="false" ht="17.1" hidden="false" customHeight="true" outlineLevel="0" collapsed="false">
      <c r="B401" s="70"/>
      <c r="C401" s="67"/>
      <c r="D401" s="13"/>
    </row>
    <row r="402" customFormat="false" ht="17.1" hidden="false" customHeight="true" outlineLevel="0" collapsed="false">
      <c r="B402" s="70"/>
      <c r="C402" s="67"/>
      <c r="D402" s="13"/>
    </row>
    <row r="403" customFormat="false" ht="17.1" hidden="false" customHeight="true" outlineLevel="0" collapsed="false">
      <c r="B403" s="70"/>
      <c r="C403" s="67"/>
      <c r="D403" s="13"/>
    </row>
    <row r="404" customFormat="false" ht="17.1" hidden="false" customHeight="true" outlineLevel="0" collapsed="false">
      <c r="B404" s="70"/>
      <c r="C404" s="67"/>
      <c r="D404" s="13"/>
    </row>
    <row r="405" customFormat="false" ht="17.1" hidden="false" customHeight="true" outlineLevel="0" collapsed="false">
      <c r="B405" s="70"/>
      <c r="C405" s="67"/>
      <c r="D405" s="13"/>
    </row>
    <row r="406" customFormat="false" ht="17.1" hidden="false" customHeight="true" outlineLevel="0" collapsed="false">
      <c r="B406" s="70"/>
      <c r="C406" s="67"/>
      <c r="D406" s="13"/>
    </row>
    <row r="407" customFormat="false" ht="17.1" hidden="false" customHeight="true" outlineLevel="0" collapsed="false">
      <c r="B407" s="70"/>
      <c r="C407" s="67"/>
      <c r="D407" s="13"/>
    </row>
    <row r="408" customFormat="false" ht="17.1" hidden="false" customHeight="true" outlineLevel="0" collapsed="false">
      <c r="B408" s="70"/>
      <c r="C408" s="67"/>
      <c r="D408" s="13"/>
    </row>
    <row r="409" customFormat="false" ht="17.1" hidden="false" customHeight="true" outlineLevel="0" collapsed="false">
      <c r="B409" s="70"/>
      <c r="C409" s="67"/>
      <c r="D409" s="13"/>
    </row>
    <row r="410" customFormat="false" ht="17.1" hidden="false" customHeight="true" outlineLevel="0" collapsed="false">
      <c r="B410" s="70"/>
      <c r="C410" s="67"/>
      <c r="D410" s="13"/>
    </row>
    <row r="411" customFormat="false" ht="17.1" hidden="false" customHeight="true" outlineLevel="0" collapsed="false">
      <c r="B411" s="70"/>
      <c r="C411" s="67"/>
      <c r="D411" s="13"/>
    </row>
    <row r="412" customFormat="false" ht="17.1" hidden="false" customHeight="true" outlineLevel="0" collapsed="false">
      <c r="B412" s="70"/>
      <c r="C412" s="67"/>
      <c r="D412" s="13"/>
    </row>
    <row r="413" customFormat="false" ht="17.1" hidden="false" customHeight="true" outlineLevel="0" collapsed="false">
      <c r="B413" s="70"/>
      <c r="C413" s="67"/>
      <c r="D413" s="13"/>
    </row>
    <row r="414" customFormat="false" ht="17.1" hidden="false" customHeight="true" outlineLevel="0" collapsed="false">
      <c r="B414" s="70"/>
      <c r="C414" s="67"/>
      <c r="D414" s="13"/>
    </row>
    <row r="415" customFormat="false" ht="17.1" hidden="false" customHeight="true" outlineLevel="0" collapsed="false">
      <c r="B415" s="70"/>
      <c r="C415" s="67"/>
      <c r="D415" s="13"/>
    </row>
    <row r="416" customFormat="false" ht="17.1" hidden="false" customHeight="true" outlineLevel="0" collapsed="false">
      <c r="B416" s="70"/>
      <c r="C416" s="67"/>
      <c r="D416" s="13"/>
    </row>
    <row r="417" customFormat="false" ht="17.1" hidden="false" customHeight="true" outlineLevel="0" collapsed="false">
      <c r="B417" s="70"/>
      <c r="C417" s="67"/>
      <c r="D417" s="13"/>
    </row>
    <row r="418" customFormat="false" ht="17.1" hidden="false" customHeight="true" outlineLevel="0" collapsed="false">
      <c r="B418" s="70"/>
      <c r="C418" s="67"/>
      <c r="D418" s="13"/>
    </row>
    <row r="419" customFormat="false" ht="17.1" hidden="false" customHeight="true" outlineLevel="0" collapsed="false">
      <c r="B419" s="70"/>
      <c r="C419" s="67"/>
      <c r="D419" s="13"/>
    </row>
    <row r="420" customFormat="false" ht="17.1" hidden="false" customHeight="true" outlineLevel="0" collapsed="false">
      <c r="B420" s="70"/>
      <c r="C420" s="67"/>
      <c r="D420" s="13"/>
    </row>
    <row r="421" customFormat="false" ht="17.1" hidden="false" customHeight="true" outlineLevel="0" collapsed="false">
      <c r="B421" s="70"/>
      <c r="C421" s="67"/>
      <c r="D421" s="13"/>
    </row>
    <row r="422" customFormat="false" ht="17.1" hidden="false" customHeight="true" outlineLevel="0" collapsed="false">
      <c r="B422" s="70"/>
      <c r="C422" s="67"/>
      <c r="D422" s="13"/>
    </row>
    <row r="423" customFormat="false" ht="17.1" hidden="false" customHeight="true" outlineLevel="0" collapsed="false">
      <c r="B423" s="70"/>
      <c r="C423" s="67"/>
      <c r="D423" s="13"/>
    </row>
    <row r="424" customFormat="false" ht="17.1" hidden="false" customHeight="true" outlineLevel="0" collapsed="false">
      <c r="B424" s="70"/>
      <c r="C424" s="67"/>
      <c r="D424" s="13"/>
    </row>
    <row r="425" customFormat="false" ht="17.1" hidden="false" customHeight="true" outlineLevel="0" collapsed="false">
      <c r="B425" s="70"/>
      <c r="C425" s="67"/>
      <c r="D425" s="13"/>
    </row>
    <row r="426" customFormat="false" ht="17.1" hidden="false" customHeight="true" outlineLevel="0" collapsed="false">
      <c r="B426" s="70"/>
      <c r="C426" s="67"/>
      <c r="D426" s="13"/>
    </row>
    <row r="427" customFormat="false" ht="17.1" hidden="false" customHeight="true" outlineLevel="0" collapsed="false">
      <c r="B427" s="70"/>
      <c r="C427" s="67"/>
      <c r="D427" s="13"/>
    </row>
    <row r="428" customFormat="false" ht="17.1" hidden="false" customHeight="true" outlineLevel="0" collapsed="false">
      <c r="B428" s="70"/>
      <c r="C428" s="67"/>
      <c r="D428" s="13"/>
    </row>
    <row r="429" customFormat="false" ht="17.1" hidden="false" customHeight="true" outlineLevel="0" collapsed="false">
      <c r="B429" s="70"/>
      <c r="C429" s="67"/>
      <c r="D429" s="13"/>
    </row>
    <row r="430" customFormat="false" ht="17.1" hidden="false" customHeight="true" outlineLevel="0" collapsed="false">
      <c r="B430" s="70"/>
      <c r="C430" s="67"/>
      <c r="D430" s="13"/>
    </row>
    <row r="431" customFormat="false" ht="17.1" hidden="false" customHeight="true" outlineLevel="0" collapsed="false">
      <c r="B431" s="70"/>
      <c r="C431" s="67"/>
      <c r="D431" s="13"/>
    </row>
    <row r="432" customFormat="false" ht="17.1" hidden="false" customHeight="true" outlineLevel="0" collapsed="false">
      <c r="B432" s="70"/>
      <c r="C432" s="67"/>
      <c r="D432" s="13"/>
    </row>
    <row r="433" customFormat="false" ht="17.1" hidden="false" customHeight="true" outlineLevel="0" collapsed="false">
      <c r="B433" s="70"/>
      <c r="C433" s="67"/>
      <c r="D433" s="13"/>
    </row>
    <row r="434" customFormat="false" ht="17.1" hidden="false" customHeight="true" outlineLevel="0" collapsed="false">
      <c r="B434" s="70"/>
      <c r="C434" s="67"/>
      <c r="D434" s="13"/>
    </row>
    <row r="435" customFormat="false" ht="17.1" hidden="false" customHeight="true" outlineLevel="0" collapsed="false">
      <c r="B435" s="70"/>
      <c r="C435" s="67"/>
      <c r="D435" s="13"/>
    </row>
    <row r="436" customFormat="false" ht="17.1" hidden="false" customHeight="true" outlineLevel="0" collapsed="false">
      <c r="B436" s="70"/>
      <c r="C436" s="67"/>
      <c r="D436" s="13"/>
    </row>
    <row r="437" customFormat="false" ht="17.1" hidden="false" customHeight="true" outlineLevel="0" collapsed="false">
      <c r="B437" s="70"/>
      <c r="C437" s="67"/>
      <c r="D437" s="13"/>
    </row>
    <row r="438" customFormat="false" ht="17.1" hidden="false" customHeight="true" outlineLevel="0" collapsed="false">
      <c r="B438" s="70"/>
      <c r="C438" s="67"/>
      <c r="D438" s="13"/>
    </row>
    <row r="439" customFormat="false" ht="17.1" hidden="false" customHeight="true" outlineLevel="0" collapsed="false">
      <c r="B439" s="70"/>
      <c r="C439" s="67"/>
      <c r="D439" s="13"/>
    </row>
    <row r="440" customFormat="false" ht="17.1" hidden="false" customHeight="true" outlineLevel="0" collapsed="false">
      <c r="B440" s="70"/>
      <c r="C440" s="67"/>
      <c r="D440" s="13"/>
    </row>
    <row r="441" customFormat="false" ht="17.1" hidden="false" customHeight="true" outlineLevel="0" collapsed="false">
      <c r="B441" s="70"/>
      <c r="C441" s="67"/>
      <c r="D441" s="13"/>
    </row>
    <row r="442" customFormat="false" ht="17.1" hidden="false" customHeight="true" outlineLevel="0" collapsed="false">
      <c r="B442" s="70"/>
      <c r="C442" s="67"/>
      <c r="D442" s="13"/>
    </row>
    <row r="443" customFormat="false" ht="17.1" hidden="false" customHeight="true" outlineLevel="0" collapsed="false">
      <c r="B443" s="70"/>
      <c r="C443" s="67"/>
      <c r="D443" s="13"/>
    </row>
    <row r="444" customFormat="false" ht="17.1" hidden="false" customHeight="true" outlineLevel="0" collapsed="false">
      <c r="B444" s="70"/>
      <c r="C444" s="67"/>
      <c r="D444" s="13"/>
    </row>
    <row r="445" customFormat="false" ht="17.1" hidden="false" customHeight="true" outlineLevel="0" collapsed="false">
      <c r="B445" s="70"/>
      <c r="C445" s="67"/>
      <c r="D445" s="13"/>
    </row>
    <row r="446" customFormat="false" ht="17.1" hidden="false" customHeight="true" outlineLevel="0" collapsed="false">
      <c r="B446" s="70"/>
      <c r="C446" s="67"/>
      <c r="D446" s="13"/>
    </row>
    <row r="447" customFormat="false" ht="17.1" hidden="false" customHeight="true" outlineLevel="0" collapsed="false">
      <c r="B447" s="70"/>
      <c r="C447" s="67"/>
      <c r="D447" s="13"/>
    </row>
    <row r="448" customFormat="false" ht="17.1" hidden="false" customHeight="true" outlineLevel="0" collapsed="false">
      <c r="B448" s="70"/>
      <c r="C448" s="67"/>
      <c r="D448" s="13"/>
    </row>
    <row r="449" customFormat="false" ht="17.1" hidden="false" customHeight="true" outlineLevel="0" collapsed="false">
      <c r="B449" s="70"/>
      <c r="C449" s="67"/>
      <c r="D449" s="13"/>
    </row>
    <row r="450" customFormat="false" ht="17.1" hidden="false" customHeight="true" outlineLevel="0" collapsed="false">
      <c r="B450" s="70"/>
      <c r="C450" s="67"/>
      <c r="D450" s="13"/>
    </row>
    <row r="451" customFormat="false" ht="17.1" hidden="false" customHeight="true" outlineLevel="0" collapsed="false">
      <c r="B451" s="70"/>
      <c r="C451" s="67"/>
      <c r="D451" s="13"/>
    </row>
    <row r="452" customFormat="false" ht="17.1" hidden="false" customHeight="true" outlineLevel="0" collapsed="false">
      <c r="B452" s="70"/>
      <c r="C452" s="67"/>
      <c r="D452" s="13"/>
    </row>
    <row r="453" customFormat="false" ht="17.1" hidden="false" customHeight="true" outlineLevel="0" collapsed="false">
      <c r="B453" s="70"/>
      <c r="C453" s="67"/>
      <c r="D453" s="13"/>
    </row>
    <row r="454" customFormat="false" ht="17.1" hidden="false" customHeight="true" outlineLevel="0" collapsed="false">
      <c r="B454" s="70"/>
      <c r="C454" s="67"/>
      <c r="D454" s="13"/>
    </row>
    <row r="455" customFormat="false" ht="17.1" hidden="false" customHeight="true" outlineLevel="0" collapsed="false">
      <c r="B455" s="70"/>
      <c r="C455" s="67"/>
      <c r="D455" s="13"/>
    </row>
    <row r="456" customFormat="false" ht="17.1" hidden="false" customHeight="true" outlineLevel="0" collapsed="false">
      <c r="B456" s="70"/>
      <c r="C456" s="67"/>
      <c r="D456" s="13"/>
    </row>
    <row r="457" customFormat="false" ht="17.1" hidden="false" customHeight="true" outlineLevel="0" collapsed="false">
      <c r="B457" s="70"/>
      <c r="C457" s="67"/>
      <c r="D457" s="13"/>
    </row>
    <row r="458" customFormat="false" ht="17.1" hidden="false" customHeight="true" outlineLevel="0" collapsed="false">
      <c r="B458" s="70"/>
      <c r="C458" s="67"/>
      <c r="D458" s="13"/>
    </row>
    <row r="459" customFormat="false" ht="17.1" hidden="false" customHeight="true" outlineLevel="0" collapsed="false">
      <c r="B459" s="70"/>
      <c r="C459" s="67"/>
      <c r="D459" s="13"/>
    </row>
    <row r="460" customFormat="false" ht="17.1" hidden="false" customHeight="true" outlineLevel="0" collapsed="false">
      <c r="B460" s="70"/>
      <c r="C460" s="67"/>
      <c r="D460" s="13"/>
    </row>
    <row r="461" customFormat="false" ht="17.1" hidden="false" customHeight="true" outlineLevel="0" collapsed="false">
      <c r="B461" s="70"/>
      <c r="C461" s="67"/>
      <c r="D461" s="13"/>
    </row>
    <row r="462" customFormat="false" ht="17.1" hidden="false" customHeight="true" outlineLevel="0" collapsed="false">
      <c r="B462" s="70"/>
      <c r="C462" s="67"/>
      <c r="D462" s="13"/>
    </row>
    <row r="463" customFormat="false" ht="17.1" hidden="false" customHeight="true" outlineLevel="0" collapsed="false">
      <c r="B463" s="70"/>
      <c r="C463" s="67"/>
      <c r="D463" s="13"/>
    </row>
    <row r="464" customFormat="false" ht="17.1" hidden="false" customHeight="true" outlineLevel="0" collapsed="false">
      <c r="B464" s="70"/>
      <c r="C464" s="67"/>
      <c r="D464" s="13"/>
    </row>
    <row r="465" customFormat="false" ht="17.1" hidden="false" customHeight="true" outlineLevel="0" collapsed="false">
      <c r="B465" s="70"/>
      <c r="C465" s="67"/>
      <c r="D465" s="13"/>
    </row>
    <row r="466" customFormat="false" ht="17.1" hidden="false" customHeight="true" outlineLevel="0" collapsed="false">
      <c r="B466" s="70"/>
      <c r="C466" s="67"/>
      <c r="D466" s="13"/>
    </row>
    <row r="467" customFormat="false" ht="17.1" hidden="false" customHeight="true" outlineLevel="0" collapsed="false">
      <c r="B467" s="70"/>
      <c r="C467" s="67"/>
      <c r="D467" s="13"/>
    </row>
    <row r="468" customFormat="false" ht="17.1" hidden="false" customHeight="true" outlineLevel="0" collapsed="false">
      <c r="B468" s="70"/>
      <c r="C468" s="67"/>
      <c r="D468" s="13"/>
    </row>
    <row r="469" customFormat="false" ht="17.1" hidden="false" customHeight="true" outlineLevel="0" collapsed="false">
      <c r="B469" s="70"/>
      <c r="C469" s="67"/>
      <c r="D469" s="13"/>
    </row>
    <row r="470" customFormat="false" ht="17.1" hidden="false" customHeight="true" outlineLevel="0" collapsed="false">
      <c r="B470" s="70"/>
      <c r="C470" s="67"/>
      <c r="D470" s="13"/>
    </row>
    <row r="471" customFormat="false" ht="17.1" hidden="false" customHeight="true" outlineLevel="0" collapsed="false">
      <c r="B471" s="70"/>
      <c r="C471" s="67"/>
      <c r="D471" s="13"/>
    </row>
    <row r="472" customFormat="false" ht="17.1" hidden="false" customHeight="true" outlineLevel="0" collapsed="false">
      <c r="B472" s="70"/>
      <c r="C472" s="67"/>
      <c r="D472" s="13"/>
    </row>
    <row r="473" customFormat="false" ht="17.1" hidden="false" customHeight="true" outlineLevel="0" collapsed="false">
      <c r="B473" s="70"/>
      <c r="C473" s="67"/>
      <c r="D473" s="13"/>
    </row>
    <row r="474" customFormat="false" ht="17.1" hidden="false" customHeight="true" outlineLevel="0" collapsed="false">
      <c r="B474" s="70"/>
      <c r="C474" s="67"/>
      <c r="D474" s="13"/>
    </row>
    <row r="475" customFormat="false" ht="17.1" hidden="false" customHeight="true" outlineLevel="0" collapsed="false">
      <c r="B475" s="70"/>
      <c r="C475" s="67"/>
      <c r="D475" s="13"/>
    </row>
    <row r="476" customFormat="false" ht="17.1" hidden="false" customHeight="true" outlineLevel="0" collapsed="false">
      <c r="B476" s="70"/>
      <c r="C476" s="67"/>
      <c r="D476" s="13"/>
    </row>
    <row r="477" customFormat="false" ht="17.1" hidden="false" customHeight="true" outlineLevel="0" collapsed="false">
      <c r="B477" s="70"/>
      <c r="C477" s="67"/>
      <c r="D477" s="13"/>
    </row>
    <row r="478" customFormat="false" ht="17.1" hidden="false" customHeight="true" outlineLevel="0" collapsed="false">
      <c r="B478" s="70"/>
      <c r="C478" s="67"/>
      <c r="D478" s="13"/>
    </row>
    <row r="479" customFormat="false" ht="17.1" hidden="false" customHeight="true" outlineLevel="0" collapsed="false">
      <c r="B479" s="70"/>
      <c r="C479" s="67"/>
      <c r="D479" s="13"/>
    </row>
    <row r="480" customFormat="false" ht="17.1" hidden="false" customHeight="true" outlineLevel="0" collapsed="false">
      <c r="B480" s="70"/>
      <c r="C480" s="67"/>
      <c r="D480" s="13"/>
    </row>
    <row r="481" customFormat="false" ht="17.1" hidden="false" customHeight="true" outlineLevel="0" collapsed="false">
      <c r="B481" s="70"/>
      <c r="C481" s="67"/>
      <c r="D481" s="13"/>
    </row>
    <row r="482" customFormat="false" ht="17.1" hidden="false" customHeight="true" outlineLevel="0" collapsed="false">
      <c r="B482" s="70"/>
      <c r="C482" s="67"/>
      <c r="D482" s="13"/>
    </row>
    <row r="483" customFormat="false" ht="17.1" hidden="false" customHeight="true" outlineLevel="0" collapsed="false">
      <c r="B483" s="70"/>
      <c r="C483" s="67"/>
      <c r="D483" s="13"/>
    </row>
    <row r="484" customFormat="false" ht="17.1" hidden="false" customHeight="true" outlineLevel="0" collapsed="false">
      <c r="B484" s="70"/>
      <c r="C484" s="67"/>
      <c r="D484" s="13"/>
    </row>
    <row r="485" customFormat="false" ht="17.1" hidden="false" customHeight="true" outlineLevel="0" collapsed="false">
      <c r="B485" s="70"/>
      <c r="C485" s="67"/>
      <c r="D485" s="13"/>
    </row>
    <row r="486" customFormat="false" ht="17.1" hidden="false" customHeight="true" outlineLevel="0" collapsed="false">
      <c r="B486" s="70"/>
      <c r="C486" s="67"/>
      <c r="D486" s="13"/>
    </row>
    <row r="487" customFormat="false" ht="17.1" hidden="false" customHeight="true" outlineLevel="0" collapsed="false">
      <c r="B487" s="70"/>
      <c r="C487" s="67"/>
      <c r="D487" s="13"/>
    </row>
    <row r="488" customFormat="false" ht="17.1" hidden="false" customHeight="true" outlineLevel="0" collapsed="false">
      <c r="B488" s="70"/>
      <c r="C488" s="67"/>
      <c r="D488" s="13"/>
    </row>
    <row r="489" customFormat="false" ht="17.1" hidden="false" customHeight="true" outlineLevel="0" collapsed="false">
      <c r="B489" s="70"/>
      <c r="C489" s="67"/>
      <c r="D489" s="13"/>
    </row>
    <row r="490" customFormat="false" ht="17.1" hidden="false" customHeight="true" outlineLevel="0" collapsed="false">
      <c r="B490" s="70"/>
      <c r="C490" s="67"/>
      <c r="D490" s="13"/>
    </row>
    <row r="491" customFormat="false" ht="17.1" hidden="false" customHeight="true" outlineLevel="0" collapsed="false">
      <c r="B491" s="70"/>
      <c r="C491" s="67"/>
      <c r="D491" s="13"/>
    </row>
    <row r="492" customFormat="false" ht="17.1" hidden="false" customHeight="true" outlineLevel="0" collapsed="false">
      <c r="B492" s="70"/>
      <c r="C492" s="67"/>
      <c r="D492" s="13"/>
    </row>
    <row r="493" customFormat="false" ht="17.1" hidden="false" customHeight="true" outlineLevel="0" collapsed="false">
      <c r="B493" s="70"/>
      <c r="C493" s="67"/>
      <c r="D493" s="13"/>
    </row>
    <row r="494" customFormat="false" ht="17.1" hidden="false" customHeight="true" outlineLevel="0" collapsed="false">
      <c r="B494" s="70"/>
      <c r="C494" s="67"/>
      <c r="D494" s="13"/>
    </row>
    <row r="495" customFormat="false" ht="17.1" hidden="false" customHeight="true" outlineLevel="0" collapsed="false">
      <c r="B495" s="70"/>
      <c r="C495" s="67"/>
      <c r="D495" s="13"/>
    </row>
    <row r="496" customFormat="false" ht="17.1" hidden="false" customHeight="true" outlineLevel="0" collapsed="false">
      <c r="B496" s="70"/>
      <c r="C496" s="67"/>
      <c r="D496" s="13"/>
    </row>
    <row r="497" customFormat="false" ht="17.1" hidden="false" customHeight="true" outlineLevel="0" collapsed="false">
      <c r="B497" s="70"/>
      <c r="C497" s="67"/>
      <c r="D497" s="13"/>
    </row>
    <row r="498" customFormat="false" ht="17.1" hidden="false" customHeight="true" outlineLevel="0" collapsed="false">
      <c r="B498" s="70"/>
      <c r="C498" s="67"/>
      <c r="D498" s="13"/>
    </row>
    <row r="499" customFormat="false" ht="17.1" hidden="false" customHeight="true" outlineLevel="0" collapsed="false">
      <c r="B499" s="70"/>
      <c r="C499" s="67"/>
      <c r="D499" s="13"/>
    </row>
    <row r="500" customFormat="false" ht="17.1" hidden="false" customHeight="true" outlineLevel="0" collapsed="false">
      <c r="B500" s="70"/>
      <c r="C500" s="67"/>
      <c r="D500" s="13"/>
    </row>
    <row r="501" customFormat="false" ht="17.1" hidden="false" customHeight="true" outlineLevel="0" collapsed="false">
      <c r="B501" s="70"/>
      <c r="C501" s="67"/>
      <c r="D501" s="13"/>
    </row>
    <row r="502" customFormat="false" ht="17.1" hidden="false" customHeight="true" outlineLevel="0" collapsed="false">
      <c r="B502" s="70"/>
      <c r="C502" s="67"/>
      <c r="D502" s="13"/>
    </row>
    <row r="503" customFormat="false" ht="17.1" hidden="false" customHeight="true" outlineLevel="0" collapsed="false">
      <c r="B503" s="70"/>
      <c r="C503" s="67"/>
      <c r="D503" s="13"/>
    </row>
    <row r="504" customFormat="false" ht="17.1" hidden="false" customHeight="true" outlineLevel="0" collapsed="false">
      <c r="B504" s="70"/>
      <c r="C504" s="67"/>
      <c r="D504" s="13"/>
    </row>
    <row r="505" customFormat="false" ht="17.1" hidden="false" customHeight="true" outlineLevel="0" collapsed="false">
      <c r="B505" s="70"/>
      <c r="C505" s="67"/>
      <c r="D505" s="13"/>
    </row>
    <row r="506" customFormat="false" ht="17.1" hidden="false" customHeight="true" outlineLevel="0" collapsed="false">
      <c r="B506" s="70"/>
      <c r="C506" s="67"/>
      <c r="D506" s="13"/>
    </row>
    <row r="507" customFormat="false" ht="17.1" hidden="false" customHeight="true" outlineLevel="0" collapsed="false">
      <c r="B507" s="70"/>
      <c r="C507" s="67"/>
      <c r="D507" s="13"/>
    </row>
    <row r="508" customFormat="false" ht="17.1" hidden="false" customHeight="true" outlineLevel="0" collapsed="false">
      <c r="B508" s="70"/>
      <c r="C508" s="67"/>
      <c r="D508" s="13"/>
    </row>
    <row r="509" customFormat="false" ht="17.1" hidden="false" customHeight="true" outlineLevel="0" collapsed="false">
      <c r="B509" s="70"/>
      <c r="C509" s="67"/>
      <c r="D509" s="13"/>
    </row>
    <row r="510" customFormat="false" ht="17.1" hidden="false" customHeight="true" outlineLevel="0" collapsed="false">
      <c r="B510" s="70"/>
      <c r="C510" s="67"/>
      <c r="D510" s="13"/>
    </row>
    <row r="511" customFormat="false" ht="17.1" hidden="false" customHeight="true" outlineLevel="0" collapsed="false">
      <c r="B511" s="70"/>
      <c r="C511" s="67"/>
      <c r="D511" s="13"/>
    </row>
    <row r="512" customFormat="false" ht="17.1" hidden="false" customHeight="true" outlineLevel="0" collapsed="false">
      <c r="B512" s="70"/>
      <c r="C512" s="67"/>
      <c r="D512" s="13"/>
    </row>
    <row r="513" customFormat="false" ht="17.1" hidden="false" customHeight="true" outlineLevel="0" collapsed="false">
      <c r="B513" s="70"/>
      <c r="C513" s="67"/>
      <c r="D513" s="13"/>
    </row>
    <row r="514" customFormat="false" ht="17.1" hidden="false" customHeight="true" outlineLevel="0" collapsed="false">
      <c r="B514" s="70"/>
      <c r="C514" s="67"/>
      <c r="D514" s="13"/>
    </row>
    <row r="515" customFormat="false" ht="17.1" hidden="false" customHeight="true" outlineLevel="0" collapsed="false">
      <c r="B515" s="70"/>
      <c r="C515" s="67"/>
      <c r="D515" s="13"/>
    </row>
    <row r="516" customFormat="false" ht="17.1" hidden="false" customHeight="true" outlineLevel="0" collapsed="false">
      <c r="B516" s="70"/>
      <c r="C516" s="67"/>
      <c r="D516" s="13"/>
    </row>
    <row r="517" customFormat="false" ht="17.1" hidden="false" customHeight="true" outlineLevel="0" collapsed="false">
      <c r="B517" s="70"/>
      <c r="C517" s="67"/>
      <c r="D517" s="13"/>
    </row>
    <row r="518" customFormat="false" ht="17.1" hidden="false" customHeight="true" outlineLevel="0" collapsed="false">
      <c r="B518" s="70"/>
      <c r="C518" s="67"/>
      <c r="D518" s="13"/>
    </row>
    <row r="519" customFormat="false" ht="17.1" hidden="false" customHeight="true" outlineLevel="0" collapsed="false">
      <c r="B519" s="70"/>
      <c r="C519" s="67"/>
      <c r="D519" s="13"/>
    </row>
    <row r="520" customFormat="false" ht="17.1" hidden="false" customHeight="true" outlineLevel="0" collapsed="false">
      <c r="B520" s="70"/>
      <c r="C520" s="67"/>
      <c r="D520" s="13"/>
    </row>
    <row r="521" customFormat="false" ht="17.1" hidden="false" customHeight="true" outlineLevel="0" collapsed="false">
      <c r="B521" s="70"/>
      <c r="C521" s="67"/>
      <c r="D521" s="13"/>
    </row>
    <row r="522" customFormat="false" ht="17.1" hidden="false" customHeight="true" outlineLevel="0" collapsed="false">
      <c r="B522" s="70"/>
      <c r="C522" s="67"/>
      <c r="D522" s="13"/>
    </row>
    <row r="523" customFormat="false" ht="17.1" hidden="false" customHeight="true" outlineLevel="0" collapsed="false">
      <c r="B523" s="70"/>
      <c r="C523" s="67"/>
      <c r="D523" s="13"/>
    </row>
    <row r="524" customFormat="false" ht="17.1" hidden="false" customHeight="true" outlineLevel="0" collapsed="false">
      <c r="B524" s="70"/>
      <c r="C524" s="67"/>
      <c r="D524" s="13"/>
    </row>
    <row r="525" customFormat="false" ht="17.1" hidden="false" customHeight="true" outlineLevel="0" collapsed="false">
      <c r="B525" s="70"/>
      <c r="C525" s="67"/>
      <c r="D525" s="13"/>
    </row>
    <row r="526" customFormat="false" ht="17.1" hidden="false" customHeight="true" outlineLevel="0" collapsed="false">
      <c r="B526" s="70"/>
      <c r="C526" s="67"/>
      <c r="D526" s="13"/>
    </row>
    <row r="527" customFormat="false" ht="17.1" hidden="false" customHeight="true" outlineLevel="0" collapsed="false">
      <c r="B527" s="70"/>
      <c r="C527" s="67"/>
      <c r="D527" s="13"/>
    </row>
    <row r="528" customFormat="false" ht="17.1" hidden="false" customHeight="true" outlineLevel="0" collapsed="false">
      <c r="B528" s="70"/>
      <c r="C528" s="67"/>
      <c r="D528" s="13"/>
    </row>
    <row r="529" customFormat="false" ht="17.1" hidden="false" customHeight="true" outlineLevel="0" collapsed="false">
      <c r="B529" s="70"/>
      <c r="C529" s="67"/>
      <c r="D529" s="13"/>
    </row>
    <row r="530" customFormat="false" ht="17.1" hidden="false" customHeight="true" outlineLevel="0" collapsed="false">
      <c r="B530" s="70"/>
      <c r="C530" s="67"/>
      <c r="D530" s="13"/>
    </row>
    <row r="531" customFormat="false" ht="17.1" hidden="false" customHeight="true" outlineLevel="0" collapsed="false">
      <c r="B531" s="70"/>
      <c r="C531" s="67"/>
      <c r="D531" s="13"/>
    </row>
    <row r="532" customFormat="false" ht="17.1" hidden="false" customHeight="true" outlineLevel="0" collapsed="false">
      <c r="B532" s="70"/>
      <c r="C532" s="67"/>
      <c r="D532" s="13"/>
    </row>
    <row r="533" customFormat="false" ht="17.1" hidden="false" customHeight="true" outlineLevel="0" collapsed="false">
      <c r="B533" s="70"/>
      <c r="C533" s="67"/>
      <c r="D533" s="13"/>
    </row>
    <row r="534" customFormat="false" ht="17.1" hidden="false" customHeight="true" outlineLevel="0" collapsed="false">
      <c r="B534" s="70"/>
      <c r="C534" s="67"/>
      <c r="D534" s="13"/>
    </row>
    <row r="535" customFormat="false" ht="17.1" hidden="false" customHeight="true" outlineLevel="0" collapsed="false">
      <c r="B535" s="70"/>
      <c r="C535" s="67"/>
      <c r="D535" s="13"/>
    </row>
    <row r="536" customFormat="false" ht="17.1" hidden="false" customHeight="true" outlineLevel="0" collapsed="false">
      <c r="B536" s="70"/>
      <c r="C536" s="67"/>
      <c r="D536" s="13"/>
    </row>
    <row r="537" customFormat="false" ht="17.1" hidden="false" customHeight="true" outlineLevel="0" collapsed="false">
      <c r="B537" s="70"/>
      <c r="C537" s="67"/>
      <c r="D537" s="13"/>
    </row>
    <row r="538" customFormat="false" ht="17.1" hidden="false" customHeight="true" outlineLevel="0" collapsed="false">
      <c r="B538" s="70"/>
      <c r="C538" s="67"/>
      <c r="D538" s="13"/>
    </row>
    <row r="539" customFormat="false" ht="17.1" hidden="false" customHeight="true" outlineLevel="0" collapsed="false">
      <c r="B539" s="70"/>
      <c r="C539" s="67"/>
      <c r="D539" s="13"/>
    </row>
    <row r="540" customFormat="false" ht="17.1" hidden="false" customHeight="true" outlineLevel="0" collapsed="false">
      <c r="B540" s="70"/>
      <c r="C540" s="67"/>
      <c r="D540" s="13"/>
    </row>
    <row r="541" customFormat="false" ht="17.1" hidden="false" customHeight="true" outlineLevel="0" collapsed="false">
      <c r="B541" s="70"/>
      <c r="C541" s="67"/>
      <c r="D541" s="13"/>
    </row>
    <row r="542" customFormat="false" ht="17.1" hidden="false" customHeight="true" outlineLevel="0" collapsed="false">
      <c r="B542" s="70"/>
      <c r="C542" s="67"/>
      <c r="D542" s="13"/>
    </row>
    <row r="543" customFormat="false" ht="17.1" hidden="false" customHeight="true" outlineLevel="0" collapsed="false">
      <c r="B543" s="70"/>
      <c r="C543" s="67"/>
      <c r="D543" s="13"/>
    </row>
    <row r="544" customFormat="false" ht="17.1" hidden="false" customHeight="true" outlineLevel="0" collapsed="false">
      <c r="B544" s="70"/>
      <c r="C544" s="67"/>
      <c r="D544" s="13"/>
    </row>
    <row r="545" customFormat="false" ht="17.1" hidden="false" customHeight="true" outlineLevel="0" collapsed="false">
      <c r="B545" s="70"/>
      <c r="C545" s="67"/>
      <c r="D545" s="13"/>
    </row>
    <row r="546" customFormat="false" ht="17.1" hidden="false" customHeight="true" outlineLevel="0" collapsed="false">
      <c r="B546" s="70"/>
      <c r="C546" s="67"/>
      <c r="D546" s="13"/>
    </row>
    <row r="547" customFormat="false" ht="17.1" hidden="false" customHeight="true" outlineLevel="0" collapsed="false">
      <c r="B547" s="70"/>
      <c r="C547" s="67"/>
      <c r="D547" s="13"/>
    </row>
    <row r="548" customFormat="false" ht="17.1" hidden="false" customHeight="true" outlineLevel="0" collapsed="false">
      <c r="B548" s="70"/>
      <c r="C548" s="67"/>
      <c r="D548" s="13"/>
    </row>
    <row r="549" customFormat="false" ht="17.1" hidden="false" customHeight="true" outlineLevel="0" collapsed="false">
      <c r="B549" s="70"/>
      <c r="C549" s="67"/>
      <c r="D549" s="13"/>
    </row>
    <row r="550" customFormat="false" ht="17.1" hidden="false" customHeight="true" outlineLevel="0" collapsed="false">
      <c r="B550" s="70"/>
      <c r="C550" s="67"/>
      <c r="D550" s="13"/>
    </row>
    <row r="551" customFormat="false" ht="17.1" hidden="false" customHeight="true" outlineLevel="0" collapsed="false">
      <c r="B551" s="70"/>
      <c r="C551" s="67"/>
      <c r="D551" s="13"/>
    </row>
    <row r="552" customFormat="false" ht="17.1" hidden="false" customHeight="true" outlineLevel="0" collapsed="false">
      <c r="B552" s="70"/>
      <c r="C552" s="67"/>
      <c r="D552" s="13"/>
    </row>
    <row r="553" customFormat="false" ht="17.1" hidden="false" customHeight="true" outlineLevel="0" collapsed="false">
      <c r="B553" s="70"/>
      <c r="C553" s="67"/>
      <c r="D553" s="13"/>
    </row>
    <row r="554" customFormat="false" ht="17.1" hidden="false" customHeight="true" outlineLevel="0" collapsed="false">
      <c r="B554" s="70"/>
      <c r="C554" s="67"/>
      <c r="D554" s="13"/>
    </row>
    <row r="555" customFormat="false" ht="17.1" hidden="false" customHeight="true" outlineLevel="0" collapsed="false">
      <c r="B555" s="70"/>
      <c r="C555" s="67"/>
      <c r="D555" s="13"/>
    </row>
    <row r="556" customFormat="false" ht="17.1" hidden="false" customHeight="true" outlineLevel="0" collapsed="false">
      <c r="B556" s="70"/>
      <c r="C556" s="67"/>
      <c r="D556" s="13"/>
    </row>
    <row r="557" customFormat="false" ht="17.1" hidden="false" customHeight="true" outlineLevel="0" collapsed="false">
      <c r="B557" s="70"/>
      <c r="C557" s="67"/>
      <c r="D557" s="13"/>
    </row>
    <row r="558" customFormat="false" ht="17.1" hidden="false" customHeight="true" outlineLevel="0" collapsed="false">
      <c r="B558" s="70"/>
      <c r="C558" s="67"/>
      <c r="D558" s="13"/>
    </row>
    <row r="559" customFormat="false" ht="17.1" hidden="false" customHeight="true" outlineLevel="0" collapsed="false">
      <c r="B559" s="70"/>
      <c r="C559" s="67"/>
      <c r="D559" s="13"/>
    </row>
    <row r="560" customFormat="false" ht="17.1" hidden="false" customHeight="true" outlineLevel="0" collapsed="false">
      <c r="B560" s="70"/>
      <c r="C560" s="67"/>
      <c r="D560" s="13"/>
    </row>
    <row r="561" customFormat="false" ht="17.1" hidden="false" customHeight="true" outlineLevel="0" collapsed="false">
      <c r="B561" s="70"/>
      <c r="C561" s="67"/>
      <c r="D561" s="13"/>
    </row>
    <row r="562" customFormat="false" ht="17.1" hidden="false" customHeight="true" outlineLevel="0" collapsed="false">
      <c r="B562" s="70"/>
      <c r="C562" s="67"/>
      <c r="D562" s="13"/>
    </row>
    <row r="563" customFormat="false" ht="17.1" hidden="false" customHeight="true" outlineLevel="0" collapsed="false">
      <c r="B563" s="70"/>
      <c r="C563" s="67"/>
      <c r="D563" s="13"/>
    </row>
    <row r="564" customFormat="false" ht="17.1" hidden="false" customHeight="true" outlineLevel="0" collapsed="false">
      <c r="B564" s="70"/>
      <c r="C564" s="67"/>
      <c r="D564" s="13"/>
    </row>
    <row r="565" customFormat="false" ht="17.1" hidden="false" customHeight="true" outlineLevel="0" collapsed="false">
      <c r="B565" s="70"/>
      <c r="C565" s="67"/>
      <c r="D565" s="13"/>
    </row>
    <row r="566" customFormat="false" ht="17.1" hidden="false" customHeight="true" outlineLevel="0" collapsed="false">
      <c r="B566" s="70"/>
      <c r="C566" s="67"/>
      <c r="D566" s="13"/>
    </row>
    <row r="567" customFormat="false" ht="17.1" hidden="false" customHeight="true" outlineLevel="0" collapsed="false">
      <c r="B567" s="70"/>
      <c r="C567" s="67"/>
      <c r="D567" s="13"/>
    </row>
    <row r="568" customFormat="false" ht="17.1" hidden="false" customHeight="true" outlineLevel="0" collapsed="false">
      <c r="B568" s="70"/>
      <c r="C568" s="67"/>
      <c r="D568" s="13"/>
    </row>
    <row r="569" customFormat="false" ht="17.1" hidden="false" customHeight="true" outlineLevel="0" collapsed="false">
      <c r="B569" s="70"/>
      <c r="C569" s="67"/>
      <c r="D569" s="13"/>
    </row>
    <row r="570" customFormat="false" ht="17.1" hidden="false" customHeight="true" outlineLevel="0" collapsed="false">
      <c r="B570" s="70"/>
      <c r="C570" s="67"/>
      <c r="D570" s="13"/>
    </row>
    <row r="571" customFormat="false" ht="17.1" hidden="false" customHeight="true" outlineLevel="0" collapsed="false">
      <c r="B571" s="70"/>
      <c r="C571" s="67"/>
      <c r="D571" s="13"/>
    </row>
    <row r="572" customFormat="false" ht="17.1" hidden="false" customHeight="true" outlineLevel="0" collapsed="false">
      <c r="B572" s="70"/>
      <c r="C572" s="67"/>
      <c r="D572" s="13"/>
    </row>
    <row r="573" customFormat="false" ht="17.1" hidden="false" customHeight="true" outlineLevel="0" collapsed="false">
      <c r="B573" s="70"/>
      <c r="C573" s="67"/>
      <c r="D573" s="13"/>
    </row>
    <row r="574" customFormat="false" ht="17.1" hidden="false" customHeight="true" outlineLevel="0" collapsed="false">
      <c r="B574" s="70"/>
      <c r="C574" s="67"/>
      <c r="D574" s="13"/>
    </row>
    <row r="575" customFormat="false" ht="17.1" hidden="false" customHeight="true" outlineLevel="0" collapsed="false">
      <c r="B575" s="70"/>
      <c r="C575" s="67"/>
      <c r="D575" s="13"/>
    </row>
    <row r="576" customFormat="false" ht="17.1" hidden="false" customHeight="true" outlineLevel="0" collapsed="false">
      <c r="B576" s="70"/>
      <c r="C576" s="67"/>
      <c r="D576" s="13"/>
    </row>
    <row r="577" customFormat="false" ht="17.1" hidden="false" customHeight="true" outlineLevel="0" collapsed="false">
      <c r="B577" s="70"/>
      <c r="C577" s="67"/>
      <c r="D577" s="13"/>
    </row>
    <row r="578" customFormat="false" ht="17.1" hidden="false" customHeight="true" outlineLevel="0" collapsed="false">
      <c r="B578" s="70"/>
      <c r="C578" s="67"/>
      <c r="D578" s="13"/>
    </row>
    <row r="579" customFormat="false" ht="17.1" hidden="false" customHeight="true" outlineLevel="0" collapsed="false">
      <c r="B579" s="70"/>
      <c r="C579" s="67"/>
      <c r="D579" s="13"/>
    </row>
    <row r="580" customFormat="false" ht="17.1" hidden="false" customHeight="true" outlineLevel="0" collapsed="false">
      <c r="B580" s="70"/>
      <c r="C580" s="67"/>
      <c r="D580" s="13"/>
    </row>
    <row r="581" customFormat="false" ht="17.1" hidden="false" customHeight="true" outlineLevel="0" collapsed="false">
      <c r="B581" s="70"/>
      <c r="C581" s="67"/>
      <c r="D581" s="13"/>
    </row>
    <row r="582" customFormat="false" ht="17.1" hidden="false" customHeight="true" outlineLevel="0" collapsed="false">
      <c r="B582" s="70"/>
      <c r="C582" s="67"/>
      <c r="D582" s="13"/>
    </row>
    <row r="583" customFormat="false" ht="17.1" hidden="false" customHeight="true" outlineLevel="0" collapsed="false">
      <c r="B583" s="70"/>
      <c r="C583" s="67"/>
      <c r="D583" s="13"/>
    </row>
    <row r="584" customFormat="false" ht="17.1" hidden="false" customHeight="true" outlineLevel="0" collapsed="false">
      <c r="B584" s="70"/>
      <c r="C584" s="67"/>
      <c r="D584" s="13"/>
    </row>
    <row r="585" customFormat="false" ht="17.1" hidden="false" customHeight="true" outlineLevel="0" collapsed="false">
      <c r="B585" s="70"/>
      <c r="C585" s="67"/>
      <c r="D585" s="13"/>
    </row>
    <row r="586" customFormat="false" ht="17.1" hidden="false" customHeight="true" outlineLevel="0" collapsed="false">
      <c r="B586" s="70"/>
      <c r="C586" s="67"/>
      <c r="D586" s="13"/>
    </row>
    <row r="587" customFormat="false" ht="17.1" hidden="false" customHeight="true" outlineLevel="0" collapsed="false">
      <c r="B587" s="70"/>
      <c r="C587" s="67"/>
      <c r="D587" s="13"/>
    </row>
    <row r="588" customFormat="false" ht="17.1" hidden="false" customHeight="true" outlineLevel="0" collapsed="false">
      <c r="B588" s="70"/>
      <c r="C588" s="67"/>
      <c r="D588" s="13"/>
    </row>
    <row r="589" customFormat="false" ht="17.1" hidden="false" customHeight="true" outlineLevel="0" collapsed="false">
      <c r="B589" s="70"/>
      <c r="C589" s="67"/>
      <c r="D589" s="13"/>
    </row>
    <row r="590" customFormat="false" ht="17.1" hidden="false" customHeight="true" outlineLevel="0" collapsed="false">
      <c r="B590" s="70"/>
      <c r="C590" s="67"/>
      <c r="D590" s="13"/>
    </row>
    <row r="591" customFormat="false" ht="17.1" hidden="false" customHeight="true" outlineLevel="0" collapsed="false">
      <c r="B591" s="70"/>
      <c r="C591" s="67"/>
      <c r="D591" s="13"/>
    </row>
    <row r="592" customFormat="false" ht="17.1" hidden="false" customHeight="true" outlineLevel="0" collapsed="false">
      <c r="B592" s="70"/>
      <c r="C592" s="67"/>
      <c r="D592" s="13"/>
    </row>
    <row r="593" customFormat="false" ht="17.1" hidden="false" customHeight="true" outlineLevel="0" collapsed="false">
      <c r="B593" s="70"/>
      <c r="C593" s="67"/>
      <c r="D593" s="13"/>
    </row>
    <row r="594" customFormat="false" ht="17.1" hidden="false" customHeight="true" outlineLevel="0" collapsed="false">
      <c r="B594" s="70"/>
      <c r="C594" s="67"/>
      <c r="D594" s="13"/>
    </row>
    <row r="595" customFormat="false" ht="17.1" hidden="false" customHeight="true" outlineLevel="0" collapsed="false">
      <c r="B595" s="70"/>
      <c r="C595" s="67"/>
      <c r="D595" s="13"/>
    </row>
    <row r="596" customFormat="false" ht="17.1" hidden="false" customHeight="true" outlineLevel="0" collapsed="false">
      <c r="B596" s="70"/>
      <c r="C596" s="67"/>
      <c r="D596" s="13"/>
    </row>
    <row r="597" customFormat="false" ht="17.1" hidden="false" customHeight="true" outlineLevel="0" collapsed="false">
      <c r="B597" s="70"/>
      <c r="C597" s="67"/>
      <c r="D597" s="13"/>
    </row>
    <row r="598" customFormat="false" ht="17.1" hidden="false" customHeight="true" outlineLevel="0" collapsed="false">
      <c r="B598" s="70"/>
      <c r="C598" s="67"/>
      <c r="D598" s="13"/>
    </row>
    <row r="599" customFormat="false" ht="17.1" hidden="false" customHeight="true" outlineLevel="0" collapsed="false">
      <c r="B599" s="70"/>
      <c r="C599" s="67"/>
      <c r="D599" s="13"/>
    </row>
    <row r="600" customFormat="false" ht="17.1" hidden="false" customHeight="true" outlineLevel="0" collapsed="false">
      <c r="B600" s="70"/>
      <c r="C600" s="67"/>
      <c r="D600" s="13"/>
    </row>
    <row r="601" customFormat="false" ht="17.1" hidden="false" customHeight="true" outlineLevel="0" collapsed="false">
      <c r="B601" s="70"/>
      <c r="C601" s="67"/>
      <c r="D601" s="13"/>
    </row>
    <row r="602" customFormat="false" ht="17.1" hidden="false" customHeight="true" outlineLevel="0" collapsed="false">
      <c r="B602" s="70"/>
      <c r="C602" s="67"/>
      <c r="D602" s="13"/>
    </row>
    <row r="603" customFormat="false" ht="17.1" hidden="false" customHeight="true" outlineLevel="0" collapsed="false">
      <c r="B603" s="70"/>
      <c r="C603" s="67"/>
      <c r="D603" s="13"/>
    </row>
    <row r="604" customFormat="false" ht="17.1" hidden="false" customHeight="true" outlineLevel="0" collapsed="false">
      <c r="B604" s="70"/>
      <c r="C604" s="67"/>
      <c r="D604" s="13"/>
    </row>
    <row r="605" customFormat="false" ht="17.1" hidden="false" customHeight="true" outlineLevel="0" collapsed="false">
      <c r="B605" s="70"/>
      <c r="C605" s="67"/>
      <c r="D605" s="13"/>
    </row>
    <row r="606" customFormat="false" ht="17.1" hidden="false" customHeight="true" outlineLevel="0" collapsed="false">
      <c r="B606" s="70"/>
      <c r="C606" s="67"/>
      <c r="D606" s="13"/>
    </row>
    <row r="607" customFormat="false" ht="17.1" hidden="false" customHeight="true" outlineLevel="0" collapsed="false">
      <c r="B607" s="70"/>
      <c r="C607" s="67"/>
      <c r="D607" s="13"/>
    </row>
    <row r="608" customFormat="false" ht="17.1" hidden="false" customHeight="true" outlineLevel="0" collapsed="false">
      <c r="B608" s="70"/>
      <c r="C608" s="67"/>
      <c r="D608" s="13"/>
    </row>
    <row r="609" customFormat="false" ht="17.1" hidden="false" customHeight="true" outlineLevel="0" collapsed="false">
      <c r="B609" s="70"/>
      <c r="C609" s="67"/>
      <c r="D609" s="13"/>
    </row>
    <row r="610" customFormat="false" ht="17.1" hidden="false" customHeight="true" outlineLevel="0" collapsed="false">
      <c r="B610" s="70"/>
      <c r="C610" s="67"/>
      <c r="D610" s="13"/>
    </row>
    <row r="611" customFormat="false" ht="17.1" hidden="false" customHeight="true" outlineLevel="0" collapsed="false">
      <c r="B611" s="70"/>
      <c r="C611" s="67"/>
      <c r="D611" s="13"/>
    </row>
    <row r="612" customFormat="false" ht="17.1" hidden="false" customHeight="true" outlineLevel="0" collapsed="false">
      <c r="B612" s="70"/>
      <c r="C612" s="67"/>
      <c r="D612" s="13"/>
    </row>
    <row r="613" customFormat="false" ht="17.1" hidden="false" customHeight="true" outlineLevel="0" collapsed="false">
      <c r="B613" s="70"/>
      <c r="C613" s="67"/>
      <c r="D613" s="13"/>
    </row>
    <row r="614" customFormat="false" ht="17.1" hidden="false" customHeight="true" outlineLevel="0" collapsed="false">
      <c r="B614" s="70"/>
      <c r="C614" s="67"/>
      <c r="D614" s="13"/>
    </row>
    <row r="615" customFormat="false" ht="17.1" hidden="false" customHeight="true" outlineLevel="0" collapsed="false">
      <c r="B615" s="70"/>
      <c r="C615" s="67"/>
      <c r="D615" s="13"/>
    </row>
    <row r="616" customFormat="false" ht="17.1" hidden="false" customHeight="true" outlineLevel="0" collapsed="false">
      <c r="B616" s="70"/>
      <c r="C616" s="67"/>
      <c r="D616" s="13"/>
    </row>
    <row r="617" customFormat="false" ht="17.1" hidden="false" customHeight="true" outlineLevel="0" collapsed="false">
      <c r="B617" s="70"/>
      <c r="C617" s="67"/>
      <c r="D617" s="13"/>
    </row>
    <row r="618" customFormat="false" ht="17.1" hidden="false" customHeight="true" outlineLevel="0" collapsed="false">
      <c r="B618" s="70"/>
      <c r="C618" s="67"/>
      <c r="D618" s="13"/>
    </row>
    <row r="619" customFormat="false" ht="17.1" hidden="false" customHeight="true" outlineLevel="0" collapsed="false">
      <c r="B619" s="70"/>
      <c r="C619" s="67"/>
      <c r="D619" s="13"/>
    </row>
    <row r="620" customFormat="false" ht="17.1" hidden="false" customHeight="true" outlineLevel="0" collapsed="false">
      <c r="B620" s="70"/>
      <c r="C620" s="67"/>
      <c r="D620" s="13"/>
    </row>
    <row r="621" customFormat="false" ht="17.1" hidden="false" customHeight="true" outlineLevel="0" collapsed="false">
      <c r="B621" s="70"/>
      <c r="C621" s="67"/>
      <c r="D621" s="13"/>
    </row>
    <row r="622" customFormat="false" ht="17.1" hidden="false" customHeight="true" outlineLevel="0" collapsed="false">
      <c r="B622" s="70"/>
      <c r="C622" s="67"/>
      <c r="D622" s="13"/>
    </row>
    <row r="623" customFormat="false" ht="17.1" hidden="false" customHeight="true" outlineLevel="0" collapsed="false">
      <c r="B623" s="70"/>
      <c r="C623" s="67"/>
      <c r="D623" s="13"/>
    </row>
    <row r="624" customFormat="false" ht="17.1" hidden="false" customHeight="true" outlineLevel="0" collapsed="false">
      <c r="B624" s="70"/>
      <c r="C624" s="67"/>
      <c r="D624" s="13"/>
    </row>
    <row r="625" customFormat="false" ht="17.1" hidden="false" customHeight="true" outlineLevel="0" collapsed="false">
      <c r="B625" s="70"/>
      <c r="C625" s="67"/>
      <c r="D625" s="13"/>
    </row>
    <row r="626" customFormat="false" ht="17.1" hidden="false" customHeight="true" outlineLevel="0" collapsed="false">
      <c r="B626" s="70"/>
      <c r="C626" s="67"/>
      <c r="D626" s="13"/>
    </row>
    <row r="627" customFormat="false" ht="17.1" hidden="false" customHeight="true" outlineLevel="0" collapsed="false">
      <c r="B627" s="70"/>
      <c r="C627" s="67"/>
      <c r="D627" s="13"/>
    </row>
    <row r="628" customFormat="false" ht="17.1" hidden="false" customHeight="true" outlineLevel="0" collapsed="false">
      <c r="B628" s="70"/>
      <c r="C628" s="67"/>
      <c r="D628" s="13"/>
    </row>
    <row r="629" customFormat="false" ht="17.1" hidden="false" customHeight="true" outlineLevel="0" collapsed="false">
      <c r="B629" s="70"/>
      <c r="C629" s="67"/>
      <c r="D629" s="13"/>
    </row>
    <row r="630" customFormat="false" ht="17.1" hidden="false" customHeight="true" outlineLevel="0" collapsed="false">
      <c r="B630" s="70"/>
      <c r="C630" s="67"/>
      <c r="D630" s="13"/>
    </row>
    <row r="631" customFormat="false" ht="17.1" hidden="false" customHeight="true" outlineLevel="0" collapsed="false">
      <c r="B631" s="70"/>
      <c r="C631" s="67"/>
      <c r="D631" s="13"/>
    </row>
    <row r="632" customFormat="false" ht="17.1" hidden="false" customHeight="true" outlineLevel="0" collapsed="false">
      <c r="B632" s="70"/>
      <c r="C632" s="67"/>
      <c r="D632" s="13"/>
    </row>
    <row r="633" customFormat="false" ht="17.1" hidden="false" customHeight="true" outlineLevel="0" collapsed="false">
      <c r="B633" s="70"/>
      <c r="C633" s="67"/>
      <c r="D633" s="13"/>
    </row>
    <row r="634" customFormat="false" ht="17.1" hidden="false" customHeight="true" outlineLevel="0" collapsed="false">
      <c r="B634" s="70"/>
      <c r="C634" s="67"/>
      <c r="D634" s="13"/>
    </row>
    <row r="635" customFormat="false" ht="17.1" hidden="false" customHeight="true" outlineLevel="0" collapsed="false">
      <c r="B635" s="70"/>
      <c r="C635" s="67"/>
      <c r="D635" s="13"/>
    </row>
    <row r="636" customFormat="false" ht="17.1" hidden="false" customHeight="true" outlineLevel="0" collapsed="false">
      <c r="B636" s="70"/>
      <c r="C636" s="67"/>
      <c r="D636" s="13"/>
    </row>
    <row r="637" customFormat="false" ht="17.1" hidden="false" customHeight="true" outlineLevel="0" collapsed="false">
      <c r="B637" s="70"/>
      <c r="C637" s="67"/>
      <c r="D637" s="13"/>
    </row>
    <row r="638" customFormat="false" ht="17.1" hidden="false" customHeight="true" outlineLevel="0" collapsed="false">
      <c r="B638" s="70"/>
      <c r="C638" s="67"/>
      <c r="D638" s="13"/>
    </row>
    <row r="639" customFormat="false" ht="17.1" hidden="false" customHeight="true" outlineLevel="0" collapsed="false">
      <c r="B639" s="70"/>
      <c r="C639" s="67"/>
      <c r="D639" s="13"/>
    </row>
    <row r="640" customFormat="false" ht="17.1" hidden="false" customHeight="true" outlineLevel="0" collapsed="false">
      <c r="B640" s="70"/>
      <c r="C640" s="67"/>
      <c r="D640" s="13"/>
    </row>
    <row r="641" customFormat="false" ht="17.1" hidden="false" customHeight="true" outlineLevel="0" collapsed="false">
      <c r="B641" s="70"/>
      <c r="C641" s="67"/>
      <c r="D641" s="13"/>
    </row>
    <row r="642" customFormat="false" ht="17.1" hidden="false" customHeight="true" outlineLevel="0" collapsed="false">
      <c r="B642" s="70"/>
      <c r="C642" s="67"/>
      <c r="D642" s="13"/>
    </row>
    <row r="643" customFormat="false" ht="17.1" hidden="false" customHeight="true" outlineLevel="0" collapsed="false">
      <c r="B643" s="70"/>
      <c r="C643" s="67"/>
      <c r="D643" s="13"/>
    </row>
    <row r="644" customFormat="false" ht="17.1" hidden="false" customHeight="true" outlineLevel="0" collapsed="false">
      <c r="B644" s="70"/>
      <c r="C644" s="67"/>
      <c r="D644" s="13"/>
    </row>
    <row r="645" customFormat="false" ht="17.1" hidden="false" customHeight="true" outlineLevel="0" collapsed="false">
      <c r="B645" s="70"/>
      <c r="C645" s="67"/>
      <c r="D645" s="13"/>
    </row>
    <row r="646" customFormat="false" ht="17.1" hidden="false" customHeight="true" outlineLevel="0" collapsed="false">
      <c r="B646" s="70"/>
      <c r="C646" s="67"/>
      <c r="D646" s="13"/>
    </row>
    <row r="647" customFormat="false" ht="17.1" hidden="false" customHeight="true" outlineLevel="0" collapsed="false">
      <c r="B647" s="70"/>
      <c r="C647" s="67"/>
      <c r="D647" s="13"/>
    </row>
    <row r="648" customFormat="false" ht="17.1" hidden="false" customHeight="true" outlineLevel="0" collapsed="false">
      <c r="B648" s="70"/>
      <c r="C648" s="67"/>
      <c r="D648" s="13"/>
    </row>
    <row r="649" customFormat="false" ht="17.1" hidden="false" customHeight="true" outlineLevel="0" collapsed="false">
      <c r="B649" s="70"/>
      <c r="C649" s="67"/>
      <c r="D649" s="13"/>
    </row>
    <row r="650" customFormat="false" ht="17.1" hidden="false" customHeight="true" outlineLevel="0" collapsed="false">
      <c r="B650" s="70"/>
      <c r="C650" s="67"/>
      <c r="D650" s="13"/>
    </row>
    <row r="651" customFormat="false" ht="17.1" hidden="false" customHeight="true" outlineLevel="0" collapsed="false">
      <c r="B651" s="70"/>
      <c r="C651" s="67"/>
      <c r="D651" s="13"/>
    </row>
    <row r="652" customFormat="false" ht="17.1" hidden="false" customHeight="true" outlineLevel="0" collapsed="false">
      <c r="B652" s="70"/>
      <c r="C652" s="67"/>
      <c r="D652" s="13"/>
    </row>
    <row r="653" customFormat="false" ht="17.1" hidden="false" customHeight="true" outlineLevel="0" collapsed="false">
      <c r="B653" s="70"/>
      <c r="C653" s="67"/>
      <c r="D653" s="13"/>
    </row>
    <row r="654" customFormat="false" ht="17.1" hidden="false" customHeight="true" outlineLevel="0" collapsed="false">
      <c r="B654" s="70"/>
      <c r="C654" s="67"/>
      <c r="D654" s="13"/>
    </row>
    <row r="655" customFormat="false" ht="17.1" hidden="false" customHeight="true" outlineLevel="0" collapsed="false">
      <c r="B655" s="70"/>
      <c r="C655" s="67"/>
      <c r="D655" s="13"/>
    </row>
    <row r="656" customFormat="false" ht="17.1" hidden="false" customHeight="true" outlineLevel="0" collapsed="false">
      <c r="B656" s="70"/>
      <c r="C656" s="67"/>
      <c r="D656" s="13"/>
    </row>
    <row r="657" customFormat="false" ht="17.1" hidden="false" customHeight="true" outlineLevel="0" collapsed="false">
      <c r="B657" s="70"/>
      <c r="C657" s="67"/>
      <c r="D657" s="13"/>
    </row>
    <row r="658" customFormat="false" ht="17.1" hidden="false" customHeight="true" outlineLevel="0" collapsed="false">
      <c r="B658" s="70"/>
      <c r="C658" s="67"/>
      <c r="D658" s="13"/>
    </row>
    <row r="659" customFormat="false" ht="17.1" hidden="false" customHeight="true" outlineLevel="0" collapsed="false">
      <c r="B659" s="70"/>
      <c r="C659" s="67"/>
      <c r="D659" s="13"/>
    </row>
    <row r="660" customFormat="false" ht="17.1" hidden="false" customHeight="true" outlineLevel="0" collapsed="false">
      <c r="B660" s="70"/>
      <c r="C660" s="67"/>
      <c r="D660" s="13"/>
    </row>
    <row r="661" customFormat="false" ht="17.1" hidden="false" customHeight="true" outlineLevel="0" collapsed="false">
      <c r="B661" s="70"/>
      <c r="C661" s="67"/>
      <c r="D661" s="13"/>
    </row>
    <row r="662" customFormat="false" ht="17.1" hidden="false" customHeight="true" outlineLevel="0" collapsed="false">
      <c r="B662" s="70"/>
      <c r="C662" s="67"/>
      <c r="D662" s="13"/>
    </row>
    <row r="663" customFormat="false" ht="17.1" hidden="false" customHeight="true" outlineLevel="0" collapsed="false">
      <c r="B663" s="70"/>
      <c r="C663" s="67"/>
      <c r="D663" s="13"/>
    </row>
    <row r="664" customFormat="false" ht="17.1" hidden="false" customHeight="true" outlineLevel="0" collapsed="false">
      <c r="B664" s="70"/>
      <c r="C664" s="67"/>
      <c r="D664" s="13"/>
    </row>
    <row r="665" customFormat="false" ht="17.1" hidden="false" customHeight="true" outlineLevel="0" collapsed="false">
      <c r="B665" s="70"/>
      <c r="C665" s="67"/>
      <c r="D665" s="13"/>
    </row>
    <row r="666" customFormat="false" ht="17.1" hidden="false" customHeight="true" outlineLevel="0" collapsed="false">
      <c r="B666" s="70"/>
      <c r="C666" s="67"/>
      <c r="D666" s="13"/>
    </row>
    <row r="667" customFormat="false" ht="17.1" hidden="false" customHeight="true" outlineLevel="0" collapsed="false">
      <c r="B667" s="70"/>
      <c r="C667" s="67"/>
      <c r="D667" s="13"/>
    </row>
    <row r="668" customFormat="false" ht="17.1" hidden="false" customHeight="true" outlineLevel="0" collapsed="false">
      <c r="B668" s="70"/>
      <c r="C668" s="67"/>
      <c r="D668" s="13"/>
    </row>
    <row r="669" customFormat="false" ht="17.1" hidden="false" customHeight="true" outlineLevel="0" collapsed="false">
      <c r="B669" s="70"/>
      <c r="C669" s="67"/>
      <c r="D669" s="13"/>
    </row>
    <row r="670" customFormat="false" ht="17.1" hidden="false" customHeight="true" outlineLevel="0" collapsed="false">
      <c r="B670" s="70"/>
      <c r="C670" s="67"/>
      <c r="D670" s="13"/>
    </row>
    <row r="671" customFormat="false" ht="17.1" hidden="false" customHeight="true" outlineLevel="0" collapsed="false">
      <c r="B671" s="70"/>
      <c r="C671" s="67"/>
      <c r="D671" s="13"/>
    </row>
    <row r="672" customFormat="false" ht="17.1" hidden="false" customHeight="true" outlineLevel="0" collapsed="false">
      <c r="B672" s="70"/>
      <c r="C672" s="67"/>
      <c r="D672" s="13"/>
    </row>
    <row r="673" customFormat="false" ht="17.1" hidden="false" customHeight="true" outlineLevel="0" collapsed="false">
      <c r="B673" s="70"/>
      <c r="C673" s="67"/>
      <c r="D673" s="13"/>
    </row>
    <row r="674" customFormat="false" ht="17.1" hidden="false" customHeight="true" outlineLevel="0" collapsed="false">
      <c r="B674" s="70"/>
      <c r="C674" s="67"/>
      <c r="D674" s="13"/>
    </row>
    <row r="675" customFormat="false" ht="17.1" hidden="false" customHeight="true" outlineLevel="0" collapsed="false">
      <c r="B675" s="70"/>
      <c r="C675" s="67"/>
      <c r="D675" s="13"/>
    </row>
    <row r="676" customFormat="false" ht="17.1" hidden="false" customHeight="true" outlineLevel="0" collapsed="false">
      <c r="B676" s="70"/>
      <c r="C676" s="67"/>
      <c r="D676" s="13"/>
    </row>
    <row r="677" customFormat="false" ht="17.1" hidden="false" customHeight="true" outlineLevel="0" collapsed="false">
      <c r="B677" s="70"/>
      <c r="C677" s="67"/>
      <c r="D677" s="13"/>
    </row>
    <row r="678" customFormat="false" ht="17.1" hidden="false" customHeight="true" outlineLevel="0" collapsed="false">
      <c r="B678" s="70"/>
      <c r="C678" s="67"/>
      <c r="D678" s="13"/>
    </row>
    <row r="679" customFormat="false" ht="17.1" hidden="false" customHeight="true" outlineLevel="0" collapsed="false">
      <c r="B679" s="70"/>
      <c r="C679" s="67"/>
      <c r="D679" s="13"/>
    </row>
    <row r="680" customFormat="false" ht="17.1" hidden="false" customHeight="true" outlineLevel="0" collapsed="false">
      <c r="B680" s="70"/>
      <c r="C680" s="67"/>
      <c r="D680" s="13"/>
    </row>
    <row r="681" customFormat="false" ht="17.1" hidden="false" customHeight="true" outlineLevel="0" collapsed="false">
      <c r="B681" s="70"/>
      <c r="C681" s="67"/>
      <c r="D681" s="13"/>
    </row>
    <row r="682" customFormat="false" ht="17.1" hidden="false" customHeight="true" outlineLevel="0" collapsed="false">
      <c r="B682" s="70"/>
      <c r="C682" s="67"/>
      <c r="D682" s="13"/>
    </row>
    <row r="683" customFormat="false" ht="17.1" hidden="false" customHeight="true" outlineLevel="0" collapsed="false">
      <c r="B683" s="70"/>
      <c r="C683" s="67"/>
      <c r="D683" s="13"/>
    </row>
    <row r="684" customFormat="false" ht="17.1" hidden="false" customHeight="true" outlineLevel="0" collapsed="false">
      <c r="B684" s="70"/>
      <c r="C684" s="67"/>
      <c r="D684" s="13"/>
    </row>
    <row r="685" customFormat="false" ht="17.1" hidden="false" customHeight="true" outlineLevel="0" collapsed="false">
      <c r="B685" s="70"/>
      <c r="C685" s="67"/>
      <c r="D685" s="13"/>
    </row>
    <row r="686" customFormat="false" ht="17.1" hidden="false" customHeight="true" outlineLevel="0" collapsed="false">
      <c r="B686" s="70"/>
      <c r="C686" s="67"/>
      <c r="D686" s="13"/>
    </row>
    <row r="687" customFormat="false" ht="17.1" hidden="false" customHeight="true" outlineLevel="0" collapsed="false">
      <c r="B687" s="70"/>
      <c r="C687" s="67"/>
      <c r="D687" s="13"/>
    </row>
    <row r="688" customFormat="false" ht="17.1" hidden="false" customHeight="true" outlineLevel="0" collapsed="false">
      <c r="B688" s="70"/>
      <c r="C688" s="67"/>
      <c r="D688" s="13"/>
    </row>
    <row r="689" customFormat="false" ht="17.1" hidden="false" customHeight="true" outlineLevel="0" collapsed="false">
      <c r="B689" s="70"/>
      <c r="C689" s="67"/>
      <c r="D689" s="13"/>
    </row>
    <row r="690" customFormat="false" ht="17.1" hidden="false" customHeight="true" outlineLevel="0" collapsed="false">
      <c r="B690" s="70"/>
      <c r="C690" s="67"/>
      <c r="D690" s="13"/>
    </row>
    <row r="691" customFormat="false" ht="17.1" hidden="false" customHeight="true" outlineLevel="0" collapsed="false">
      <c r="B691" s="70"/>
      <c r="C691" s="67"/>
      <c r="D691" s="13"/>
    </row>
    <row r="692" customFormat="false" ht="17.1" hidden="false" customHeight="true" outlineLevel="0" collapsed="false">
      <c r="B692" s="70"/>
      <c r="C692" s="67"/>
      <c r="D692" s="13"/>
    </row>
    <row r="693" customFormat="false" ht="17.1" hidden="false" customHeight="true" outlineLevel="0" collapsed="false">
      <c r="B693" s="70"/>
      <c r="C693" s="67"/>
      <c r="D693" s="13"/>
    </row>
    <row r="694" customFormat="false" ht="17.1" hidden="false" customHeight="true" outlineLevel="0" collapsed="false">
      <c r="B694" s="70"/>
      <c r="C694" s="67"/>
      <c r="D694" s="13"/>
    </row>
    <row r="695" customFormat="false" ht="17.1" hidden="false" customHeight="true" outlineLevel="0" collapsed="false">
      <c r="B695" s="70"/>
      <c r="C695" s="67"/>
      <c r="D695" s="13"/>
    </row>
    <row r="696" customFormat="false" ht="17.1" hidden="false" customHeight="true" outlineLevel="0" collapsed="false">
      <c r="B696" s="70"/>
      <c r="C696" s="67"/>
      <c r="D696" s="13"/>
    </row>
    <row r="697" customFormat="false" ht="17.1" hidden="false" customHeight="true" outlineLevel="0" collapsed="false">
      <c r="B697" s="70"/>
      <c r="C697" s="67"/>
      <c r="D697" s="13"/>
    </row>
    <row r="698" customFormat="false" ht="17.1" hidden="false" customHeight="true" outlineLevel="0" collapsed="false">
      <c r="B698" s="70"/>
      <c r="C698" s="67"/>
      <c r="D698" s="13"/>
    </row>
    <row r="699" customFormat="false" ht="17.1" hidden="false" customHeight="true" outlineLevel="0" collapsed="false">
      <c r="B699" s="70"/>
      <c r="C699" s="67"/>
      <c r="D699" s="13"/>
    </row>
    <row r="700" customFormat="false" ht="17.1" hidden="false" customHeight="true" outlineLevel="0" collapsed="false">
      <c r="B700" s="70"/>
      <c r="C700" s="67"/>
      <c r="D700" s="13"/>
    </row>
    <row r="701" customFormat="false" ht="17.1" hidden="false" customHeight="true" outlineLevel="0" collapsed="false">
      <c r="B701" s="70"/>
      <c r="C701" s="67"/>
      <c r="D701" s="13"/>
    </row>
    <row r="702" customFormat="false" ht="17.1" hidden="false" customHeight="true" outlineLevel="0" collapsed="false">
      <c r="B702" s="70"/>
      <c r="C702" s="67"/>
      <c r="D702" s="13"/>
    </row>
    <row r="703" customFormat="false" ht="17.1" hidden="false" customHeight="true" outlineLevel="0" collapsed="false">
      <c r="B703" s="70"/>
      <c r="C703" s="67"/>
      <c r="D703" s="13"/>
    </row>
    <row r="704" customFormat="false" ht="17.1" hidden="false" customHeight="true" outlineLevel="0" collapsed="false">
      <c r="B704" s="70"/>
      <c r="C704" s="67"/>
      <c r="D704" s="13"/>
    </row>
    <row r="705" customFormat="false" ht="17.1" hidden="false" customHeight="true" outlineLevel="0" collapsed="false">
      <c r="B705" s="70"/>
      <c r="C705" s="67"/>
      <c r="D705" s="13"/>
    </row>
    <row r="706" customFormat="false" ht="17.1" hidden="false" customHeight="true" outlineLevel="0" collapsed="false">
      <c r="B706" s="70"/>
      <c r="C706" s="67"/>
      <c r="D706" s="13"/>
    </row>
    <row r="707" customFormat="false" ht="17.1" hidden="false" customHeight="true" outlineLevel="0" collapsed="false">
      <c r="B707" s="70"/>
      <c r="C707" s="67"/>
      <c r="D707" s="13"/>
    </row>
    <row r="708" customFormat="false" ht="17.1" hidden="false" customHeight="true" outlineLevel="0" collapsed="false">
      <c r="B708" s="70"/>
      <c r="C708" s="67"/>
      <c r="D708" s="13"/>
    </row>
    <row r="709" customFormat="false" ht="17.1" hidden="false" customHeight="true" outlineLevel="0" collapsed="false">
      <c r="B709" s="70"/>
      <c r="C709" s="67"/>
      <c r="D709" s="13"/>
    </row>
    <row r="710" customFormat="false" ht="17.1" hidden="false" customHeight="true" outlineLevel="0" collapsed="false">
      <c r="B710" s="70"/>
      <c r="C710" s="67"/>
      <c r="D710" s="13"/>
    </row>
    <row r="711" customFormat="false" ht="17.1" hidden="false" customHeight="true" outlineLevel="0" collapsed="false">
      <c r="B711" s="70"/>
      <c r="C711" s="67"/>
      <c r="D711" s="13"/>
    </row>
    <row r="712" customFormat="false" ht="17.1" hidden="false" customHeight="true" outlineLevel="0" collapsed="false">
      <c r="B712" s="70"/>
      <c r="C712" s="67"/>
      <c r="D712" s="13"/>
    </row>
    <row r="713" customFormat="false" ht="17.1" hidden="false" customHeight="true" outlineLevel="0" collapsed="false">
      <c r="B713" s="70"/>
      <c r="C713" s="67"/>
      <c r="D713" s="13"/>
    </row>
    <row r="714" customFormat="false" ht="17.1" hidden="false" customHeight="true" outlineLevel="0" collapsed="false">
      <c r="B714" s="70"/>
      <c r="C714" s="67"/>
      <c r="D714" s="13"/>
    </row>
    <row r="715" customFormat="false" ht="17.1" hidden="false" customHeight="true" outlineLevel="0" collapsed="false">
      <c r="B715" s="70"/>
      <c r="C715" s="67"/>
      <c r="D715" s="13"/>
    </row>
    <row r="716" customFormat="false" ht="17.1" hidden="false" customHeight="true" outlineLevel="0" collapsed="false">
      <c r="B716" s="70"/>
      <c r="C716" s="67"/>
      <c r="D716" s="13"/>
    </row>
    <row r="717" customFormat="false" ht="17.1" hidden="false" customHeight="true" outlineLevel="0" collapsed="false">
      <c r="B717" s="70"/>
      <c r="C717" s="67"/>
      <c r="D717" s="13"/>
    </row>
    <row r="718" customFormat="false" ht="17.1" hidden="false" customHeight="true" outlineLevel="0" collapsed="false">
      <c r="B718" s="70"/>
      <c r="C718" s="67"/>
      <c r="D718" s="13"/>
    </row>
    <row r="719" customFormat="false" ht="17.1" hidden="false" customHeight="true" outlineLevel="0" collapsed="false">
      <c r="B719" s="70"/>
      <c r="C719" s="67"/>
      <c r="D719" s="13"/>
    </row>
    <row r="720" customFormat="false" ht="17.1" hidden="false" customHeight="true" outlineLevel="0" collapsed="false">
      <c r="B720" s="70"/>
      <c r="C720" s="67"/>
      <c r="D720" s="13"/>
    </row>
    <row r="721" customFormat="false" ht="17.1" hidden="false" customHeight="true" outlineLevel="0" collapsed="false">
      <c r="B721" s="70"/>
      <c r="C721" s="67"/>
      <c r="D721" s="13"/>
    </row>
    <row r="722" customFormat="false" ht="17.1" hidden="false" customHeight="true" outlineLevel="0" collapsed="false">
      <c r="B722" s="70"/>
      <c r="C722" s="67"/>
      <c r="D722" s="13"/>
    </row>
    <row r="723" customFormat="false" ht="17.1" hidden="false" customHeight="true" outlineLevel="0" collapsed="false">
      <c r="B723" s="70"/>
      <c r="C723" s="67"/>
      <c r="D723" s="13"/>
    </row>
    <row r="724" customFormat="false" ht="17.1" hidden="false" customHeight="true" outlineLevel="0" collapsed="false">
      <c r="B724" s="70"/>
      <c r="C724" s="67"/>
      <c r="D724" s="13"/>
    </row>
    <row r="725" customFormat="false" ht="17.1" hidden="false" customHeight="true" outlineLevel="0" collapsed="false">
      <c r="B725" s="70"/>
      <c r="C725" s="67"/>
      <c r="D725" s="13"/>
    </row>
    <row r="726" customFormat="false" ht="17.1" hidden="false" customHeight="true" outlineLevel="0" collapsed="false">
      <c r="B726" s="70"/>
      <c r="C726" s="67"/>
      <c r="D726" s="13"/>
    </row>
    <row r="727" customFormat="false" ht="17.1" hidden="false" customHeight="true" outlineLevel="0" collapsed="false">
      <c r="B727" s="70"/>
      <c r="C727" s="67"/>
      <c r="D727" s="13"/>
    </row>
    <row r="728" customFormat="false" ht="17.1" hidden="false" customHeight="true" outlineLevel="0" collapsed="false">
      <c r="B728" s="70"/>
      <c r="C728" s="67"/>
      <c r="D728" s="13"/>
    </row>
    <row r="729" customFormat="false" ht="17.1" hidden="false" customHeight="true" outlineLevel="0" collapsed="false">
      <c r="B729" s="70"/>
      <c r="C729" s="67"/>
      <c r="D729" s="13"/>
    </row>
    <row r="730" customFormat="false" ht="17.1" hidden="false" customHeight="true" outlineLevel="0" collapsed="false">
      <c r="B730" s="70"/>
      <c r="C730" s="67"/>
      <c r="D730" s="13"/>
    </row>
    <row r="731" customFormat="false" ht="17.1" hidden="false" customHeight="true" outlineLevel="0" collapsed="false">
      <c r="B731" s="70"/>
      <c r="C731" s="67"/>
      <c r="D731" s="13"/>
    </row>
    <row r="732" customFormat="false" ht="17.1" hidden="false" customHeight="true" outlineLevel="0" collapsed="false">
      <c r="B732" s="70"/>
      <c r="C732" s="67"/>
      <c r="D732" s="13"/>
    </row>
    <row r="733" customFormat="false" ht="17.1" hidden="false" customHeight="true" outlineLevel="0" collapsed="false">
      <c r="B733" s="70"/>
      <c r="C733" s="67"/>
      <c r="D733" s="13"/>
    </row>
    <row r="734" customFormat="false" ht="17.1" hidden="false" customHeight="true" outlineLevel="0" collapsed="false">
      <c r="B734" s="70"/>
      <c r="C734" s="67"/>
      <c r="D734" s="13"/>
    </row>
    <row r="735" customFormat="false" ht="17.1" hidden="false" customHeight="true" outlineLevel="0" collapsed="false">
      <c r="B735" s="70"/>
      <c r="C735" s="67"/>
      <c r="D735" s="13"/>
    </row>
    <row r="736" customFormat="false" ht="17.1" hidden="false" customHeight="true" outlineLevel="0" collapsed="false">
      <c r="B736" s="70"/>
      <c r="C736" s="67"/>
      <c r="D736" s="13"/>
    </row>
    <row r="737" customFormat="false" ht="17.1" hidden="false" customHeight="true" outlineLevel="0" collapsed="false">
      <c r="B737" s="70"/>
      <c r="C737" s="67"/>
      <c r="D737" s="13"/>
    </row>
    <row r="738" customFormat="false" ht="17.1" hidden="false" customHeight="true" outlineLevel="0" collapsed="false">
      <c r="B738" s="70"/>
      <c r="C738" s="67"/>
      <c r="D738" s="13"/>
    </row>
    <row r="739" customFormat="false" ht="17.1" hidden="false" customHeight="true" outlineLevel="0" collapsed="false">
      <c r="B739" s="70"/>
      <c r="C739" s="67"/>
      <c r="D739" s="13"/>
    </row>
    <row r="740" customFormat="false" ht="17.1" hidden="false" customHeight="true" outlineLevel="0" collapsed="false">
      <c r="B740" s="70"/>
      <c r="C740" s="67"/>
      <c r="D740" s="13"/>
    </row>
    <row r="741" customFormat="false" ht="17.1" hidden="false" customHeight="true" outlineLevel="0" collapsed="false">
      <c r="B741" s="70"/>
      <c r="C741" s="67"/>
      <c r="D741" s="13"/>
    </row>
    <row r="742" customFormat="false" ht="17.1" hidden="false" customHeight="true" outlineLevel="0" collapsed="false">
      <c r="B742" s="70"/>
      <c r="C742" s="67"/>
      <c r="D742" s="13"/>
    </row>
    <row r="743" customFormat="false" ht="17.1" hidden="false" customHeight="true" outlineLevel="0" collapsed="false">
      <c r="B743" s="70"/>
      <c r="C743" s="67"/>
      <c r="D743" s="13"/>
    </row>
    <row r="744" customFormat="false" ht="17.1" hidden="false" customHeight="true" outlineLevel="0" collapsed="false">
      <c r="B744" s="70"/>
      <c r="C744" s="67"/>
      <c r="D744" s="13"/>
    </row>
    <row r="745" customFormat="false" ht="17.1" hidden="false" customHeight="true" outlineLevel="0" collapsed="false">
      <c r="B745" s="70"/>
      <c r="C745" s="67"/>
      <c r="D745" s="13"/>
    </row>
    <row r="746" customFormat="false" ht="17.1" hidden="false" customHeight="true" outlineLevel="0" collapsed="false">
      <c r="B746" s="70"/>
      <c r="C746" s="67"/>
      <c r="D746" s="13"/>
    </row>
    <row r="747" customFormat="false" ht="17.1" hidden="false" customHeight="true" outlineLevel="0" collapsed="false">
      <c r="B747" s="70"/>
      <c r="C747" s="67"/>
      <c r="D747" s="13"/>
    </row>
    <row r="748" customFormat="false" ht="17.1" hidden="false" customHeight="true" outlineLevel="0" collapsed="false">
      <c r="B748" s="70"/>
      <c r="C748" s="67"/>
      <c r="D748" s="13"/>
    </row>
    <row r="749" customFormat="false" ht="17.1" hidden="false" customHeight="true" outlineLevel="0" collapsed="false">
      <c r="B749" s="70"/>
      <c r="C749" s="67"/>
      <c r="D749" s="13"/>
    </row>
    <row r="750" customFormat="false" ht="17.1" hidden="false" customHeight="true" outlineLevel="0" collapsed="false">
      <c r="B750" s="70"/>
      <c r="C750" s="67"/>
      <c r="D750" s="13"/>
    </row>
    <row r="751" customFormat="false" ht="17.1" hidden="false" customHeight="true" outlineLevel="0" collapsed="false">
      <c r="B751" s="70"/>
      <c r="C751" s="67"/>
      <c r="D751" s="13"/>
    </row>
    <row r="752" customFormat="false" ht="17.1" hidden="false" customHeight="true" outlineLevel="0" collapsed="false">
      <c r="B752" s="70"/>
      <c r="C752" s="67"/>
      <c r="D752" s="13"/>
    </row>
    <row r="753" customFormat="false" ht="17.1" hidden="false" customHeight="true" outlineLevel="0" collapsed="false">
      <c r="B753" s="70"/>
      <c r="C753" s="67"/>
      <c r="D753" s="13"/>
    </row>
    <row r="754" customFormat="false" ht="17.1" hidden="false" customHeight="true" outlineLevel="0" collapsed="false">
      <c r="B754" s="70"/>
      <c r="C754" s="67"/>
      <c r="D754" s="13"/>
    </row>
    <row r="755" customFormat="false" ht="17.1" hidden="false" customHeight="true" outlineLevel="0" collapsed="false">
      <c r="B755" s="70"/>
      <c r="C755" s="67"/>
      <c r="D755" s="13"/>
    </row>
    <row r="756" customFormat="false" ht="17.1" hidden="false" customHeight="true" outlineLevel="0" collapsed="false">
      <c r="B756" s="70"/>
      <c r="C756" s="67"/>
      <c r="D756" s="13"/>
    </row>
    <row r="757" customFormat="false" ht="17.1" hidden="false" customHeight="true" outlineLevel="0" collapsed="false">
      <c r="B757" s="70"/>
      <c r="C757" s="67"/>
      <c r="D757" s="13"/>
    </row>
    <row r="758" customFormat="false" ht="17.1" hidden="false" customHeight="true" outlineLevel="0" collapsed="false">
      <c r="B758" s="70"/>
      <c r="C758" s="67"/>
      <c r="D758" s="13"/>
    </row>
    <row r="759" customFormat="false" ht="17.1" hidden="false" customHeight="true" outlineLevel="0" collapsed="false">
      <c r="B759" s="70"/>
      <c r="C759" s="67"/>
      <c r="D759" s="13"/>
    </row>
    <row r="760" customFormat="false" ht="17.1" hidden="false" customHeight="true" outlineLevel="0" collapsed="false">
      <c r="B760" s="70"/>
      <c r="C760" s="67"/>
      <c r="D760" s="13"/>
    </row>
    <row r="761" customFormat="false" ht="17.1" hidden="false" customHeight="true" outlineLevel="0" collapsed="false">
      <c r="B761" s="70"/>
      <c r="C761" s="67"/>
      <c r="D761" s="13"/>
    </row>
    <row r="762" customFormat="false" ht="17.1" hidden="false" customHeight="true" outlineLevel="0" collapsed="false">
      <c r="B762" s="70"/>
      <c r="C762" s="67"/>
      <c r="D762" s="13"/>
    </row>
    <row r="763" customFormat="false" ht="17.1" hidden="false" customHeight="true" outlineLevel="0" collapsed="false">
      <c r="B763" s="70"/>
      <c r="C763" s="67"/>
      <c r="D763" s="13"/>
    </row>
    <row r="764" customFormat="false" ht="17.1" hidden="false" customHeight="true" outlineLevel="0" collapsed="false">
      <c r="B764" s="70"/>
      <c r="C764" s="67"/>
      <c r="D764" s="13"/>
    </row>
    <row r="765" customFormat="false" ht="17.1" hidden="false" customHeight="true" outlineLevel="0" collapsed="false">
      <c r="B765" s="70"/>
      <c r="C765" s="67"/>
      <c r="D765" s="13"/>
    </row>
    <row r="766" customFormat="false" ht="17.1" hidden="false" customHeight="true" outlineLevel="0" collapsed="false">
      <c r="B766" s="70"/>
      <c r="C766" s="67"/>
      <c r="D766" s="13"/>
    </row>
    <row r="767" customFormat="false" ht="17.1" hidden="false" customHeight="true" outlineLevel="0" collapsed="false">
      <c r="B767" s="70"/>
      <c r="C767" s="67"/>
      <c r="D767" s="13"/>
    </row>
    <row r="768" customFormat="false" ht="17.1" hidden="false" customHeight="true" outlineLevel="0" collapsed="false">
      <c r="B768" s="70"/>
      <c r="C768" s="67"/>
      <c r="D768" s="13"/>
    </row>
    <row r="769" customFormat="false" ht="17.1" hidden="false" customHeight="true" outlineLevel="0" collapsed="false">
      <c r="B769" s="70"/>
      <c r="C769" s="67"/>
      <c r="D769" s="13"/>
    </row>
    <row r="770" customFormat="false" ht="17.1" hidden="false" customHeight="true" outlineLevel="0" collapsed="false">
      <c r="B770" s="70"/>
      <c r="C770" s="67"/>
      <c r="D770" s="13"/>
    </row>
    <row r="771" customFormat="false" ht="17.1" hidden="false" customHeight="true" outlineLevel="0" collapsed="false">
      <c r="B771" s="70"/>
      <c r="C771" s="67"/>
      <c r="D771" s="13"/>
    </row>
    <row r="772" customFormat="false" ht="17.1" hidden="false" customHeight="true" outlineLevel="0" collapsed="false">
      <c r="B772" s="70"/>
      <c r="C772" s="67"/>
      <c r="D772" s="13"/>
    </row>
    <row r="773" customFormat="false" ht="17.1" hidden="false" customHeight="true" outlineLevel="0" collapsed="false">
      <c r="B773" s="70"/>
      <c r="C773" s="67"/>
      <c r="D773" s="13"/>
    </row>
    <row r="774" customFormat="false" ht="17.1" hidden="false" customHeight="true" outlineLevel="0" collapsed="false">
      <c r="B774" s="70"/>
      <c r="C774" s="67"/>
      <c r="D774" s="13"/>
    </row>
    <row r="775" customFormat="false" ht="17.1" hidden="false" customHeight="true" outlineLevel="0" collapsed="false">
      <c r="B775" s="70"/>
      <c r="C775" s="67"/>
      <c r="D775" s="13"/>
    </row>
    <row r="776" customFormat="false" ht="17.1" hidden="false" customHeight="true" outlineLevel="0" collapsed="false">
      <c r="B776" s="70"/>
      <c r="C776" s="67"/>
      <c r="D776" s="13"/>
    </row>
    <row r="777" customFormat="false" ht="17.1" hidden="false" customHeight="true" outlineLevel="0" collapsed="false">
      <c r="B777" s="70"/>
      <c r="C777" s="67"/>
      <c r="D777" s="13"/>
    </row>
    <row r="778" customFormat="false" ht="17.1" hidden="false" customHeight="true" outlineLevel="0" collapsed="false">
      <c r="B778" s="70"/>
      <c r="C778" s="67"/>
      <c r="D778" s="13"/>
    </row>
    <row r="779" customFormat="false" ht="17.1" hidden="false" customHeight="true" outlineLevel="0" collapsed="false">
      <c r="B779" s="70"/>
      <c r="C779" s="67"/>
      <c r="D779" s="13"/>
    </row>
    <row r="780" customFormat="false" ht="17.1" hidden="false" customHeight="true" outlineLevel="0" collapsed="false">
      <c r="B780" s="70"/>
      <c r="C780" s="67"/>
      <c r="D780" s="13"/>
    </row>
    <row r="781" customFormat="false" ht="17.1" hidden="false" customHeight="true" outlineLevel="0" collapsed="false">
      <c r="B781" s="70"/>
      <c r="C781" s="67"/>
      <c r="D781" s="13"/>
    </row>
    <row r="782" customFormat="false" ht="17.1" hidden="false" customHeight="true" outlineLevel="0" collapsed="false">
      <c r="B782" s="70"/>
      <c r="C782" s="67"/>
      <c r="D782" s="13"/>
    </row>
    <row r="783" customFormat="false" ht="17.1" hidden="false" customHeight="true" outlineLevel="0" collapsed="false">
      <c r="B783" s="70"/>
      <c r="C783" s="67"/>
      <c r="D783" s="13"/>
    </row>
    <row r="784" customFormat="false" ht="17.1" hidden="false" customHeight="true" outlineLevel="0" collapsed="false">
      <c r="B784" s="70"/>
      <c r="C784" s="67"/>
      <c r="D784" s="13"/>
    </row>
    <row r="785" customFormat="false" ht="17.1" hidden="false" customHeight="true" outlineLevel="0" collapsed="false">
      <c r="B785" s="70"/>
      <c r="C785" s="67"/>
      <c r="D785" s="13"/>
    </row>
    <row r="786" customFormat="false" ht="17.1" hidden="false" customHeight="true" outlineLevel="0" collapsed="false">
      <c r="B786" s="70"/>
      <c r="C786" s="67"/>
      <c r="D786" s="13"/>
    </row>
    <row r="787" customFormat="false" ht="17.1" hidden="false" customHeight="true" outlineLevel="0" collapsed="false">
      <c r="B787" s="70"/>
      <c r="C787" s="67"/>
      <c r="D787" s="13"/>
    </row>
    <row r="788" customFormat="false" ht="17.1" hidden="false" customHeight="true" outlineLevel="0" collapsed="false">
      <c r="B788" s="70"/>
      <c r="C788" s="67"/>
      <c r="D788" s="13"/>
    </row>
    <row r="789" customFormat="false" ht="17.1" hidden="false" customHeight="true" outlineLevel="0" collapsed="false">
      <c r="B789" s="70"/>
      <c r="C789" s="67"/>
      <c r="D789" s="13"/>
    </row>
    <row r="790" customFormat="false" ht="17.1" hidden="false" customHeight="true" outlineLevel="0" collapsed="false">
      <c r="B790" s="70"/>
      <c r="C790" s="67"/>
      <c r="D790" s="13"/>
    </row>
    <row r="791" customFormat="false" ht="17.1" hidden="false" customHeight="true" outlineLevel="0" collapsed="false">
      <c r="B791" s="70"/>
      <c r="C791" s="67"/>
      <c r="D791" s="13"/>
    </row>
    <row r="792" customFormat="false" ht="17.1" hidden="false" customHeight="true" outlineLevel="0" collapsed="false">
      <c r="B792" s="70"/>
      <c r="C792" s="67"/>
      <c r="D792" s="13"/>
    </row>
    <row r="793" customFormat="false" ht="17.1" hidden="false" customHeight="true" outlineLevel="0" collapsed="false">
      <c r="B793" s="70"/>
      <c r="C793" s="67"/>
      <c r="D793" s="13"/>
    </row>
    <row r="794" customFormat="false" ht="17.1" hidden="false" customHeight="true" outlineLevel="0" collapsed="false">
      <c r="B794" s="70"/>
      <c r="C794" s="67"/>
      <c r="D794" s="13"/>
    </row>
    <row r="795" customFormat="false" ht="17.1" hidden="false" customHeight="true" outlineLevel="0" collapsed="false">
      <c r="B795" s="70"/>
      <c r="C795" s="67"/>
      <c r="D795" s="13"/>
    </row>
    <row r="796" customFormat="false" ht="17.1" hidden="false" customHeight="true" outlineLevel="0" collapsed="false">
      <c r="B796" s="70"/>
      <c r="C796" s="67"/>
      <c r="D796" s="13"/>
    </row>
    <row r="797" customFormat="false" ht="17.1" hidden="false" customHeight="true" outlineLevel="0" collapsed="false">
      <c r="B797" s="70"/>
      <c r="C797" s="67"/>
      <c r="D797" s="13"/>
    </row>
    <row r="798" customFormat="false" ht="17.1" hidden="false" customHeight="true" outlineLevel="0" collapsed="false">
      <c r="B798" s="70"/>
      <c r="C798" s="67"/>
      <c r="D798" s="13"/>
    </row>
    <row r="799" customFormat="false" ht="17.1" hidden="false" customHeight="true" outlineLevel="0" collapsed="false">
      <c r="B799" s="70"/>
      <c r="C799" s="67"/>
      <c r="D799" s="13"/>
    </row>
    <row r="800" customFormat="false" ht="17.1" hidden="false" customHeight="true" outlineLevel="0" collapsed="false">
      <c r="B800" s="70"/>
      <c r="C800" s="67"/>
      <c r="D800" s="13"/>
    </row>
    <row r="801" customFormat="false" ht="17.1" hidden="false" customHeight="true" outlineLevel="0" collapsed="false">
      <c r="B801" s="70"/>
      <c r="C801" s="67"/>
      <c r="D801" s="13"/>
    </row>
    <row r="802" customFormat="false" ht="17.1" hidden="false" customHeight="true" outlineLevel="0" collapsed="false">
      <c r="B802" s="70"/>
      <c r="C802" s="67"/>
      <c r="D802" s="13"/>
    </row>
    <row r="803" customFormat="false" ht="17.1" hidden="false" customHeight="true" outlineLevel="0" collapsed="false">
      <c r="B803" s="70"/>
      <c r="C803" s="67"/>
      <c r="D803" s="13"/>
    </row>
    <row r="804" customFormat="false" ht="17.1" hidden="false" customHeight="true" outlineLevel="0" collapsed="false">
      <c r="B804" s="70"/>
      <c r="C804" s="67"/>
      <c r="D804" s="13"/>
    </row>
    <row r="805" customFormat="false" ht="17.1" hidden="false" customHeight="true" outlineLevel="0" collapsed="false">
      <c r="B805" s="70"/>
      <c r="C805" s="67"/>
      <c r="D805" s="13"/>
    </row>
    <row r="806" customFormat="false" ht="17.1" hidden="false" customHeight="true" outlineLevel="0" collapsed="false">
      <c r="B806" s="70"/>
      <c r="C806" s="67"/>
      <c r="D806" s="13"/>
    </row>
    <row r="807" customFormat="false" ht="17.1" hidden="false" customHeight="true" outlineLevel="0" collapsed="false">
      <c r="B807" s="70"/>
      <c r="C807" s="67"/>
      <c r="D807" s="13"/>
    </row>
    <row r="808" customFormat="false" ht="17.1" hidden="false" customHeight="true" outlineLevel="0" collapsed="false">
      <c r="B808" s="70"/>
      <c r="C808" s="67"/>
      <c r="D808" s="13"/>
    </row>
    <row r="809" customFormat="false" ht="17.1" hidden="false" customHeight="true" outlineLevel="0" collapsed="false">
      <c r="B809" s="70"/>
      <c r="C809" s="67"/>
      <c r="D809" s="13"/>
    </row>
    <row r="810" customFormat="false" ht="17.1" hidden="false" customHeight="true" outlineLevel="0" collapsed="false">
      <c r="B810" s="70"/>
      <c r="C810" s="67"/>
      <c r="D810" s="13"/>
    </row>
    <row r="811" customFormat="false" ht="17.1" hidden="false" customHeight="true" outlineLevel="0" collapsed="false">
      <c r="B811" s="70"/>
      <c r="C811" s="67"/>
      <c r="D811" s="13"/>
    </row>
    <row r="812" customFormat="false" ht="17.1" hidden="false" customHeight="true" outlineLevel="0" collapsed="false">
      <c r="B812" s="70"/>
      <c r="C812" s="67"/>
      <c r="D812" s="13"/>
    </row>
    <row r="813" customFormat="false" ht="17.1" hidden="false" customHeight="true" outlineLevel="0" collapsed="false">
      <c r="B813" s="70"/>
      <c r="C813" s="67"/>
      <c r="D813" s="13"/>
    </row>
    <row r="814" customFormat="false" ht="17.1" hidden="false" customHeight="true" outlineLevel="0" collapsed="false">
      <c r="B814" s="70"/>
      <c r="C814" s="67"/>
      <c r="D814" s="13"/>
    </row>
    <row r="815" customFormat="false" ht="17.1" hidden="false" customHeight="true" outlineLevel="0" collapsed="false">
      <c r="B815" s="70"/>
      <c r="C815" s="67"/>
      <c r="D815" s="13"/>
    </row>
    <row r="816" customFormat="false" ht="17.1" hidden="false" customHeight="true" outlineLevel="0" collapsed="false">
      <c r="B816" s="70"/>
      <c r="C816" s="67"/>
      <c r="D816" s="13"/>
    </row>
    <row r="817" customFormat="false" ht="17.1" hidden="false" customHeight="true" outlineLevel="0" collapsed="false">
      <c r="B817" s="70"/>
      <c r="C817" s="67"/>
      <c r="D817" s="13"/>
    </row>
    <row r="818" customFormat="false" ht="17.1" hidden="false" customHeight="true" outlineLevel="0" collapsed="false">
      <c r="B818" s="70"/>
      <c r="C818" s="67"/>
      <c r="D818" s="13"/>
    </row>
    <row r="819" customFormat="false" ht="17.1" hidden="false" customHeight="true" outlineLevel="0" collapsed="false">
      <c r="B819" s="70"/>
      <c r="C819" s="67"/>
      <c r="D819" s="13"/>
    </row>
    <row r="820" customFormat="false" ht="17.1" hidden="false" customHeight="true" outlineLevel="0" collapsed="false">
      <c r="B820" s="70"/>
      <c r="C820" s="67"/>
      <c r="D820" s="13"/>
    </row>
    <row r="821" customFormat="false" ht="17.1" hidden="false" customHeight="true" outlineLevel="0" collapsed="false">
      <c r="B821" s="70"/>
      <c r="C821" s="67"/>
      <c r="D821" s="13"/>
    </row>
    <row r="822" customFormat="false" ht="17.1" hidden="false" customHeight="true" outlineLevel="0" collapsed="false">
      <c r="B822" s="70"/>
      <c r="C822" s="67"/>
      <c r="D822" s="13"/>
    </row>
    <row r="823" customFormat="false" ht="17.1" hidden="false" customHeight="true" outlineLevel="0" collapsed="false">
      <c r="B823" s="70"/>
      <c r="C823" s="67"/>
      <c r="D823" s="13"/>
    </row>
    <row r="824" customFormat="false" ht="17.1" hidden="false" customHeight="true" outlineLevel="0" collapsed="false">
      <c r="B824" s="70"/>
      <c r="C824" s="67"/>
      <c r="D824" s="13"/>
    </row>
    <row r="825" customFormat="false" ht="17.1" hidden="false" customHeight="true" outlineLevel="0" collapsed="false">
      <c r="B825" s="70"/>
      <c r="C825" s="67"/>
      <c r="D825" s="13"/>
    </row>
    <row r="826" customFormat="false" ht="17.1" hidden="false" customHeight="true" outlineLevel="0" collapsed="false">
      <c r="B826" s="70"/>
      <c r="C826" s="67"/>
      <c r="D826" s="13"/>
    </row>
    <row r="827" customFormat="false" ht="17.1" hidden="false" customHeight="true" outlineLevel="0" collapsed="false">
      <c r="B827" s="70"/>
      <c r="C827" s="67"/>
      <c r="D827" s="13"/>
    </row>
    <row r="828" customFormat="false" ht="17.1" hidden="false" customHeight="true" outlineLevel="0" collapsed="false">
      <c r="B828" s="70"/>
      <c r="C828" s="67"/>
      <c r="D828" s="13"/>
    </row>
    <row r="829" customFormat="false" ht="17.1" hidden="false" customHeight="true" outlineLevel="0" collapsed="false">
      <c r="B829" s="70"/>
      <c r="C829" s="67"/>
      <c r="D829" s="13"/>
    </row>
    <row r="830" customFormat="false" ht="17.1" hidden="false" customHeight="true" outlineLevel="0" collapsed="false">
      <c r="B830" s="70"/>
      <c r="C830" s="67"/>
      <c r="D830" s="13"/>
    </row>
    <row r="831" customFormat="false" ht="17.1" hidden="false" customHeight="true" outlineLevel="0" collapsed="false">
      <c r="B831" s="70"/>
      <c r="C831" s="67"/>
      <c r="D831" s="13"/>
    </row>
    <row r="832" customFormat="false" ht="17.1" hidden="false" customHeight="true" outlineLevel="0" collapsed="false">
      <c r="B832" s="70"/>
      <c r="C832" s="67"/>
      <c r="D832" s="13"/>
    </row>
    <row r="833" customFormat="false" ht="17.1" hidden="false" customHeight="true" outlineLevel="0" collapsed="false">
      <c r="B833" s="70"/>
      <c r="C833" s="67"/>
      <c r="D833" s="13"/>
    </row>
    <row r="834" customFormat="false" ht="17.1" hidden="false" customHeight="true" outlineLevel="0" collapsed="false">
      <c r="B834" s="70"/>
      <c r="C834" s="67"/>
      <c r="D834" s="13"/>
    </row>
    <row r="835" customFormat="false" ht="17.1" hidden="false" customHeight="true" outlineLevel="0" collapsed="false">
      <c r="B835" s="70"/>
      <c r="C835" s="67"/>
      <c r="D835" s="13"/>
    </row>
    <row r="836" customFormat="false" ht="17.1" hidden="false" customHeight="true" outlineLevel="0" collapsed="false">
      <c r="B836" s="70"/>
      <c r="C836" s="67"/>
      <c r="D836" s="13"/>
    </row>
    <row r="837" customFormat="false" ht="17.1" hidden="false" customHeight="true" outlineLevel="0" collapsed="false">
      <c r="B837" s="70"/>
      <c r="C837" s="67"/>
      <c r="D837" s="13"/>
    </row>
    <row r="838" customFormat="false" ht="17.1" hidden="false" customHeight="true" outlineLevel="0" collapsed="false">
      <c r="B838" s="70"/>
      <c r="C838" s="67"/>
      <c r="D838" s="13"/>
    </row>
    <row r="839" customFormat="false" ht="17.1" hidden="false" customHeight="true" outlineLevel="0" collapsed="false">
      <c r="B839" s="70"/>
      <c r="C839" s="67"/>
      <c r="D839" s="13"/>
    </row>
    <row r="840" customFormat="false" ht="17.1" hidden="false" customHeight="true" outlineLevel="0" collapsed="false">
      <c r="B840" s="70"/>
      <c r="C840" s="67"/>
      <c r="D840" s="13"/>
    </row>
    <row r="841" customFormat="false" ht="17.1" hidden="false" customHeight="true" outlineLevel="0" collapsed="false">
      <c r="B841" s="70"/>
      <c r="C841" s="67"/>
      <c r="D841" s="13"/>
    </row>
    <row r="842" customFormat="false" ht="17.1" hidden="false" customHeight="true" outlineLevel="0" collapsed="false">
      <c r="B842" s="70"/>
      <c r="C842" s="67"/>
      <c r="D842" s="13"/>
    </row>
    <row r="843" customFormat="false" ht="17.1" hidden="false" customHeight="true" outlineLevel="0" collapsed="false">
      <c r="B843" s="70"/>
      <c r="C843" s="67"/>
      <c r="D843" s="13"/>
    </row>
    <row r="844" customFormat="false" ht="17.1" hidden="false" customHeight="true" outlineLevel="0" collapsed="false">
      <c r="B844" s="70"/>
      <c r="C844" s="67"/>
      <c r="D844" s="13"/>
    </row>
    <row r="845" customFormat="false" ht="17.1" hidden="false" customHeight="true" outlineLevel="0" collapsed="false">
      <c r="B845" s="70"/>
      <c r="C845" s="67"/>
      <c r="D845" s="13"/>
    </row>
    <row r="846" customFormat="false" ht="17.1" hidden="false" customHeight="true" outlineLevel="0" collapsed="false">
      <c r="B846" s="70"/>
      <c r="C846" s="67"/>
      <c r="D846" s="13"/>
    </row>
    <row r="847" customFormat="false" ht="17.1" hidden="false" customHeight="true" outlineLevel="0" collapsed="false">
      <c r="B847" s="70"/>
      <c r="C847" s="67"/>
      <c r="D847" s="13"/>
    </row>
    <row r="848" customFormat="false" ht="17.1" hidden="false" customHeight="true" outlineLevel="0" collapsed="false">
      <c r="B848" s="70"/>
      <c r="C848" s="67"/>
      <c r="D848" s="13"/>
    </row>
    <row r="849" customFormat="false" ht="17.1" hidden="false" customHeight="true" outlineLevel="0" collapsed="false">
      <c r="B849" s="70"/>
      <c r="C849" s="67"/>
      <c r="D849" s="13"/>
    </row>
    <row r="850" customFormat="false" ht="17.1" hidden="false" customHeight="true" outlineLevel="0" collapsed="false">
      <c r="B850" s="70"/>
      <c r="C850" s="67"/>
      <c r="D850" s="13"/>
    </row>
    <row r="851" customFormat="false" ht="17.1" hidden="false" customHeight="true" outlineLevel="0" collapsed="false">
      <c r="B851" s="70"/>
      <c r="C851" s="67"/>
      <c r="D851" s="13"/>
    </row>
    <row r="852" customFormat="false" ht="17.1" hidden="false" customHeight="true" outlineLevel="0" collapsed="false">
      <c r="B852" s="70"/>
      <c r="C852" s="67"/>
      <c r="D852" s="13"/>
    </row>
    <row r="853" customFormat="false" ht="17.1" hidden="false" customHeight="true" outlineLevel="0" collapsed="false">
      <c r="B853" s="70"/>
      <c r="C853" s="67"/>
      <c r="D853" s="13"/>
    </row>
    <row r="854" customFormat="false" ht="17.1" hidden="false" customHeight="true" outlineLevel="0" collapsed="false">
      <c r="B854" s="70"/>
      <c r="C854" s="67"/>
      <c r="D854" s="13"/>
    </row>
    <row r="855" customFormat="false" ht="17.1" hidden="false" customHeight="true" outlineLevel="0" collapsed="false">
      <c r="B855" s="70"/>
      <c r="C855" s="67"/>
      <c r="D855" s="13"/>
    </row>
    <row r="856" customFormat="false" ht="17.1" hidden="false" customHeight="true" outlineLevel="0" collapsed="false">
      <c r="B856" s="70"/>
      <c r="C856" s="67"/>
      <c r="D856" s="13"/>
    </row>
    <row r="857" customFormat="false" ht="17.1" hidden="false" customHeight="true" outlineLevel="0" collapsed="false">
      <c r="B857" s="70"/>
      <c r="C857" s="67"/>
      <c r="D857" s="13"/>
    </row>
    <row r="858" customFormat="false" ht="17.1" hidden="false" customHeight="true" outlineLevel="0" collapsed="false">
      <c r="B858" s="70"/>
      <c r="C858" s="67"/>
      <c r="D858" s="13"/>
    </row>
    <row r="859" customFormat="false" ht="17.1" hidden="false" customHeight="true" outlineLevel="0" collapsed="false">
      <c r="B859" s="70"/>
      <c r="C859" s="67"/>
      <c r="D859" s="13"/>
    </row>
    <row r="860" customFormat="false" ht="17.1" hidden="false" customHeight="true" outlineLevel="0" collapsed="false">
      <c r="B860" s="70"/>
      <c r="C860" s="67"/>
      <c r="D860" s="13"/>
    </row>
    <row r="861" customFormat="false" ht="17.1" hidden="false" customHeight="true" outlineLevel="0" collapsed="false">
      <c r="B861" s="70"/>
      <c r="C861" s="67"/>
      <c r="D861" s="13"/>
    </row>
    <row r="862" customFormat="false" ht="17.1" hidden="false" customHeight="true" outlineLevel="0" collapsed="false">
      <c r="B862" s="70"/>
      <c r="C862" s="67"/>
      <c r="D862" s="13"/>
    </row>
    <row r="863" customFormat="false" ht="17.1" hidden="false" customHeight="true" outlineLevel="0" collapsed="false">
      <c r="B863" s="70"/>
      <c r="C863" s="67"/>
      <c r="D863" s="13"/>
    </row>
    <row r="864" customFormat="false" ht="17.1" hidden="false" customHeight="true" outlineLevel="0" collapsed="false">
      <c r="B864" s="70"/>
      <c r="C864" s="67"/>
      <c r="D864" s="13"/>
    </row>
    <row r="865" customFormat="false" ht="17.1" hidden="false" customHeight="true" outlineLevel="0" collapsed="false">
      <c r="B865" s="70"/>
      <c r="C865" s="67"/>
      <c r="D865" s="13"/>
    </row>
    <row r="866" customFormat="false" ht="17.1" hidden="false" customHeight="true" outlineLevel="0" collapsed="false">
      <c r="B866" s="70"/>
      <c r="C866" s="67"/>
      <c r="D866" s="13"/>
    </row>
    <row r="867" customFormat="false" ht="17.1" hidden="false" customHeight="true" outlineLevel="0" collapsed="false">
      <c r="B867" s="70"/>
      <c r="C867" s="67"/>
      <c r="D867" s="13"/>
    </row>
    <row r="868" customFormat="false" ht="17.1" hidden="false" customHeight="true" outlineLevel="0" collapsed="false">
      <c r="B868" s="70"/>
      <c r="C868" s="67"/>
      <c r="D868" s="13"/>
    </row>
    <row r="869" customFormat="false" ht="17.1" hidden="false" customHeight="true" outlineLevel="0" collapsed="false">
      <c r="B869" s="70"/>
      <c r="C869" s="67"/>
      <c r="D869" s="13"/>
    </row>
    <row r="870" customFormat="false" ht="17.1" hidden="false" customHeight="true" outlineLevel="0" collapsed="false">
      <c r="B870" s="70"/>
      <c r="C870" s="67"/>
      <c r="D870" s="13"/>
    </row>
    <row r="871" customFormat="false" ht="17.1" hidden="false" customHeight="true" outlineLevel="0" collapsed="false">
      <c r="B871" s="70"/>
      <c r="C871" s="67"/>
      <c r="D871" s="13"/>
    </row>
    <row r="872" customFormat="false" ht="17.1" hidden="false" customHeight="true" outlineLevel="0" collapsed="false">
      <c r="B872" s="70"/>
      <c r="C872" s="67"/>
      <c r="D872" s="13"/>
    </row>
    <row r="873" customFormat="false" ht="17.1" hidden="false" customHeight="true" outlineLevel="0" collapsed="false">
      <c r="B873" s="70"/>
      <c r="C873" s="67"/>
      <c r="D873" s="13"/>
    </row>
    <row r="874" customFormat="false" ht="17.1" hidden="false" customHeight="true" outlineLevel="0" collapsed="false">
      <c r="B874" s="70"/>
      <c r="C874" s="67"/>
      <c r="D874" s="13"/>
    </row>
    <row r="875" customFormat="false" ht="17.1" hidden="false" customHeight="true" outlineLevel="0" collapsed="false">
      <c r="B875" s="70"/>
      <c r="C875" s="67"/>
      <c r="D875" s="13"/>
    </row>
    <row r="876" customFormat="false" ht="17.1" hidden="false" customHeight="true" outlineLevel="0" collapsed="false">
      <c r="B876" s="70"/>
      <c r="C876" s="67"/>
      <c r="D876" s="13"/>
    </row>
    <row r="877" customFormat="false" ht="17.1" hidden="false" customHeight="true" outlineLevel="0" collapsed="false">
      <c r="B877" s="70"/>
      <c r="C877" s="67"/>
      <c r="D877" s="13"/>
    </row>
    <row r="878" customFormat="false" ht="17.1" hidden="false" customHeight="true" outlineLevel="0" collapsed="false">
      <c r="B878" s="70"/>
      <c r="C878" s="67"/>
      <c r="D878" s="13"/>
    </row>
    <row r="879" customFormat="false" ht="17.1" hidden="false" customHeight="true" outlineLevel="0" collapsed="false">
      <c r="B879" s="70"/>
      <c r="C879" s="67"/>
      <c r="D879" s="13"/>
    </row>
    <row r="880" customFormat="false" ht="17.1" hidden="false" customHeight="true" outlineLevel="0" collapsed="false">
      <c r="B880" s="70"/>
      <c r="C880" s="67"/>
      <c r="D880" s="13"/>
    </row>
    <row r="881" customFormat="false" ht="17.1" hidden="false" customHeight="true" outlineLevel="0" collapsed="false">
      <c r="B881" s="70"/>
      <c r="C881" s="67"/>
      <c r="D881" s="13"/>
    </row>
    <row r="882" customFormat="false" ht="17.1" hidden="false" customHeight="true" outlineLevel="0" collapsed="false">
      <c r="B882" s="70"/>
      <c r="C882" s="67"/>
      <c r="D882" s="13"/>
    </row>
    <row r="883" customFormat="false" ht="17.1" hidden="false" customHeight="true" outlineLevel="0" collapsed="false">
      <c r="B883" s="70"/>
      <c r="C883" s="67"/>
      <c r="D883" s="13"/>
    </row>
    <row r="884" customFormat="false" ht="17.1" hidden="false" customHeight="true" outlineLevel="0" collapsed="false">
      <c r="B884" s="70"/>
      <c r="C884" s="67"/>
      <c r="D884" s="13"/>
    </row>
    <row r="885" customFormat="false" ht="17.1" hidden="false" customHeight="true" outlineLevel="0" collapsed="false">
      <c r="B885" s="70"/>
      <c r="C885" s="67"/>
      <c r="D885" s="13"/>
    </row>
    <row r="886" customFormat="false" ht="17.1" hidden="false" customHeight="true" outlineLevel="0" collapsed="false">
      <c r="B886" s="70"/>
      <c r="C886" s="67"/>
      <c r="D886" s="13"/>
    </row>
    <row r="887" customFormat="false" ht="17.1" hidden="false" customHeight="true" outlineLevel="0" collapsed="false">
      <c r="B887" s="70"/>
      <c r="C887" s="67"/>
      <c r="D887" s="13"/>
    </row>
    <row r="888" customFormat="false" ht="17.1" hidden="false" customHeight="true" outlineLevel="0" collapsed="false">
      <c r="B888" s="70"/>
      <c r="C888" s="67"/>
      <c r="D888" s="13"/>
    </row>
    <row r="889" customFormat="false" ht="17.1" hidden="false" customHeight="true" outlineLevel="0" collapsed="false">
      <c r="B889" s="70"/>
      <c r="C889" s="67"/>
      <c r="D889" s="13"/>
    </row>
    <row r="890" customFormat="false" ht="17.1" hidden="false" customHeight="true" outlineLevel="0" collapsed="false">
      <c r="B890" s="70"/>
      <c r="C890" s="67"/>
      <c r="D890" s="13"/>
    </row>
    <row r="891" customFormat="false" ht="17.1" hidden="false" customHeight="true" outlineLevel="0" collapsed="false">
      <c r="B891" s="70"/>
      <c r="C891" s="67"/>
      <c r="D891" s="13"/>
    </row>
    <row r="892" customFormat="false" ht="17.1" hidden="false" customHeight="true" outlineLevel="0" collapsed="false">
      <c r="B892" s="70"/>
      <c r="C892" s="67"/>
      <c r="D892" s="13"/>
    </row>
    <row r="893" customFormat="false" ht="17.1" hidden="false" customHeight="true" outlineLevel="0" collapsed="false">
      <c r="B893" s="70"/>
      <c r="C893" s="67"/>
      <c r="D893" s="13"/>
    </row>
    <row r="894" customFormat="false" ht="17.1" hidden="false" customHeight="true" outlineLevel="0" collapsed="false">
      <c r="B894" s="70"/>
      <c r="C894" s="67"/>
      <c r="D894" s="13"/>
    </row>
    <row r="895" customFormat="false" ht="17.1" hidden="false" customHeight="true" outlineLevel="0" collapsed="false">
      <c r="B895" s="70"/>
      <c r="C895" s="67"/>
      <c r="D895" s="13"/>
    </row>
    <row r="896" customFormat="false" ht="17.1" hidden="false" customHeight="true" outlineLevel="0" collapsed="false">
      <c r="B896" s="70"/>
      <c r="C896" s="67"/>
      <c r="D896" s="13"/>
    </row>
    <row r="897" customFormat="false" ht="17.1" hidden="false" customHeight="true" outlineLevel="0" collapsed="false">
      <c r="B897" s="70"/>
      <c r="C897" s="67"/>
      <c r="D897" s="13"/>
    </row>
    <row r="898" customFormat="false" ht="17.1" hidden="false" customHeight="true" outlineLevel="0" collapsed="false">
      <c r="B898" s="70"/>
      <c r="C898" s="67"/>
      <c r="D898" s="13"/>
    </row>
    <row r="899" customFormat="false" ht="17.1" hidden="false" customHeight="true" outlineLevel="0" collapsed="false">
      <c r="B899" s="70"/>
      <c r="C899" s="67"/>
      <c r="D899" s="13"/>
    </row>
    <row r="900" customFormat="false" ht="17.1" hidden="false" customHeight="true" outlineLevel="0" collapsed="false">
      <c r="B900" s="70"/>
      <c r="C900" s="67"/>
      <c r="D900" s="13"/>
    </row>
    <row r="901" customFormat="false" ht="17.1" hidden="false" customHeight="true" outlineLevel="0" collapsed="false">
      <c r="B901" s="70"/>
      <c r="C901" s="67"/>
      <c r="D901" s="13"/>
    </row>
    <row r="902" customFormat="false" ht="17.1" hidden="false" customHeight="true" outlineLevel="0" collapsed="false">
      <c r="B902" s="70"/>
      <c r="C902" s="67"/>
      <c r="D902" s="13"/>
    </row>
    <row r="903" customFormat="false" ht="17.1" hidden="false" customHeight="true" outlineLevel="0" collapsed="false">
      <c r="B903" s="70"/>
      <c r="C903" s="67"/>
      <c r="D903" s="13"/>
    </row>
    <row r="904" customFormat="false" ht="17.1" hidden="false" customHeight="true" outlineLevel="0" collapsed="false">
      <c r="B904" s="70"/>
      <c r="C904" s="67"/>
      <c r="D904" s="13"/>
    </row>
    <row r="905" customFormat="false" ht="17.1" hidden="false" customHeight="true" outlineLevel="0" collapsed="false">
      <c r="B905" s="70"/>
      <c r="C905" s="67"/>
      <c r="D905" s="13"/>
    </row>
    <row r="906" customFormat="false" ht="17.1" hidden="false" customHeight="true" outlineLevel="0" collapsed="false">
      <c r="B906" s="70"/>
      <c r="C906" s="67"/>
      <c r="D906" s="13"/>
    </row>
    <row r="907" customFormat="false" ht="17.1" hidden="false" customHeight="true" outlineLevel="0" collapsed="false">
      <c r="B907" s="70"/>
      <c r="C907" s="67"/>
      <c r="D907" s="13"/>
    </row>
    <row r="908" customFormat="false" ht="17.1" hidden="false" customHeight="true" outlineLevel="0" collapsed="false">
      <c r="B908" s="70"/>
      <c r="C908" s="67"/>
      <c r="D908" s="13"/>
    </row>
    <row r="909" customFormat="false" ht="17.1" hidden="false" customHeight="true" outlineLevel="0" collapsed="false">
      <c r="B909" s="70"/>
      <c r="C909" s="67"/>
      <c r="D909" s="13"/>
    </row>
    <row r="910" customFormat="false" ht="17.1" hidden="false" customHeight="true" outlineLevel="0" collapsed="false">
      <c r="B910" s="70"/>
      <c r="C910" s="67"/>
      <c r="D910" s="13"/>
    </row>
    <row r="911" customFormat="false" ht="17.1" hidden="false" customHeight="true" outlineLevel="0" collapsed="false">
      <c r="B911" s="70"/>
      <c r="C911" s="67"/>
      <c r="D911" s="13"/>
    </row>
    <row r="912" customFormat="false" ht="17.1" hidden="false" customHeight="true" outlineLevel="0" collapsed="false">
      <c r="B912" s="70"/>
      <c r="C912" s="67"/>
      <c r="D912" s="13"/>
    </row>
    <row r="913" customFormat="false" ht="17.1" hidden="false" customHeight="true" outlineLevel="0" collapsed="false">
      <c r="B913" s="70"/>
      <c r="C913" s="67"/>
      <c r="D913" s="13"/>
    </row>
    <row r="914" customFormat="false" ht="17.1" hidden="false" customHeight="true" outlineLevel="0" collapsed="false">
      <c r="B914" s="70"/>
      <c r="C914" s="67"/>
      <c r="D914" s="13"/>
    </row>
    <row r="915" customFormat="false" ht="17.1" hidden="false" customHeight="true" outlineLevel="0" collapsed="false">
      <c r="B915" s="70"/>
      <c r="C915" s="67"/>
      <c r="D915" s="13"/>
    </row>
    <row r="916" customFormat="false" ht="17.1" hidden="false" customHeight="true" outlineLevel="0" collapsed="false">
      <c r="B916" s="70"/>
      <c r="C916" s="67"/>
      <c r="D916" s="13"/>
    </row>
    <row r="917" customFormat="false" ht="17.1" hidden="false" customHeight="true" outlineLevel="0" collapsed="false">
      <c r="B917" s="70"/>
      <c r="C917" s="67"/>
      <c r="D917" s="13"/>
    </row>
    <row r="918" customFormat="false" ht="17.1" hidden="false" customHeight="true" outlineLevel="0" collapsed="false">
      <c r="B918" s="70"/>
      <c r="C918" s="67"/>
      <c r="D918" s="13"/>
    </row>
    <row r="919" customFormat="false" ht="17.1" hidden="false" customHeight="true" outlineLevel="0" collapsed="false">
      <c r="B919" s="70"/>
      <c r="C919" s="67"/>
      <c r="D919" s="13"/>
    </row>
    <row r="920" customFormat="false" ht="17.1" hidden="false" customHeight="true" outlineLevel="0" collapsed="false">
      <c r="B920" s="70"/>
      <c r="C920" s="67"/>
      <c r="D920" s="13"/>
    </row>
    <row r="921" customFormat="false" ht="17.1" hidden="false" customHeight="true" outlineLevel="0" collapsed="false">
      <c r="B921" s="70"/>
      <c r="C921" s="67"/>
      <c r="D921" s="13"/>
    </row>
    <row r="922" customFormat="false" ht="17.1" hidden="false" customHeight="true" outlineLevel="0" collapsed="false">
      <c r="B922" s="70"/>
      <c r="C922" s="67"/>
      <c r="D922" s="13"/>
    </row>
    <row r="923" customFormat="false" ht="17.1" hidden="false" customHeight="true" outlineLevel="0" collapsed="false">
      <c r="B923" s="70"/>
      <c r="C923" s="67"/>
      <c r="D923" s="13"/>
    </row>
    <row r="924" customFormat="false" ht="17.1" hidden="false" customHeight="true" outlineLevel="0" collapsed="false">
      <c r="B924" s="70"/>
      <c r="C924" s="67"/>
      <c r="D924" s="13"/>
    </row>
    <row r="925" customFormat="false" ht="17.1" hidden="false" customHeight="true" outlineLevel="0" collapsed="false">
      <c r="B925" s="70"/>
      <c r="C925" s="67"/>
      <c r="D925" s="13"/>
    </row>
    <row r="926" customFormat="false" ht="17.1" hidden="false" customHeight="true" outlineLevel="0" collapsed="false">
      <c r="B926" s="70"/>
      <c r="C926" s="67"/>
      <c r="D926" s="13"/>
    </row>
    <row r="927" customFormat="false" ht="17.1" hidden="false" customHeight="true" outlineLevel="0" collapsed="false">
      <c r="B927" s="70"/>
      <c r="C927" s="67"/>
      <c r="D927" s="13"/>
    </row>
    <row r="928" customFormat="false" ht="17.1" hidden="false" customHeight="true" outlineLevel="0" collapsed="false">
      <c r="B928" s="70"/>
      <c r="C928" s="67"/>
      <c r="D928" s="13"/>
    </row>
    <row r="929" customFormat="false" ht="17.1" hidden="false" customHeight="true" outlineLevel="0" collapsed="false">
      <c r="B929" s="70"/>
      <c r="C929" s="67"/>
      <c r="D929" s="13"/>
    </row>
    <row r="930" customFormat="false" ht="17.1" hidden="false" customHeight="true" outlineLevel="0" collapsed="false">
      <c r="B930" s="70"/>
      <c r="C930" s="67"/>
      <c r="D930" s="13"/>
    </row>
    <row r="931" customFormat="false" ht="17.1" hidden="false" customHeight="true" outlineLevel="0" collapsed="false">
      <c r="B931" s="70"/>
      <c r="C931" s="67"/>
      <c r="D931" s="13"/>
    </row>
    <row r="932" customFormat="false" ht="17.1" hidden="false" customHeight="true" outlineLevel="0" collapsed="false">
      <c r="B932" s="70"/>
      <c r="C932" s="67"/>
      <c r="D932" s="13"/>
    </row>
    <row r="933" customFormat="false" ht="17.1" hidden="false" customHeight="true" outlineLevel="0" collapsed="false">
      <c r="B933" s="70"/>
      <c r="C933" s="67"/>
      <c r="D933" s="13"/>
    </row>
    <row r="934" customFormat="false" ht="17.1" hidden="false" customHeight="true" outlineLevel="0" collapsed="false">
      <c r="B934" s="70"/>
      <c r="C934" s="67"/>
      <c r="D934" s="13"/>
    </row>
    <row r="935" customFormat="false" ht="17.1" hidden="false" customHeight="true" outlineLevel="0" collapsed="false">
      <c r="B935" s="70"/>
      <c r="C935" s="67"/>
      <c r="D935" s="13"/>
    </row>
    <row r="936" customFormat="false" ht="17.1" hidden="false" customHeight="true" outlineLevel="0" collapsed="false">
      <c r="B936" s="70"/>
      <c r="C936" s="67"/>
      <c r="D936" s="13"/>
    </row>
    <row r="937" customFormat="false" ht="17.1" hidden="false" customHeight="true" outlineLevel="0" collapsed="false">
      <c r="B937" s="70"/>
      <c r="C937" s="67"/>
      <c r="D937" s="13"/>
    </row>
    <row r="938" customFormat="false" ht="17.1" hidden="false" customHeight="true" outlineLevel="0" collapsed="false">
      <c r="B938" s="70"/>
      <c r="C938" s="67"/>
      <c r="D938" s="13"/>
    </row>
    <row r="939" customFormat="false" ht="17.1" hidden="false" customHeight="true" outlineLevel="0" collapsed="false">
      <c r="B939" s="70"/>
      <c r="C939" s="67"/>
      <c r="D939" s="13"/>
    </row>
    <row r="940" customFormat="false" ht="17.1" hidden="false" customHeight="true" outlineLevel="0" collapsed="false">
      <c r="B940" s="70"/>
      <c r="C940" s="67"/>
      <c r="D940" s="13"/>
    </row>
    <row r="941" customFormat="false" ht="17.1" hidden="false" customHeight="true" outlineLevel="0" collapsed="false">
      <c r="B941" s="70"/>
      <c r="C941" s="67"/>
      <c r="D941" s="13"/>
    </row>
    <row r="942" customFormat="false" ht="17.1" hidden="false" customHeight="true" outlineLevel="0" collapsed="false">
      <c r="B942" s="70"/>
      <c r="C942" s="67"/>
      <c r="D942" s="13"/>
    </row>
    <row r="943" customFormat="false" ht="17.1" hidden="false" customHeight="true" outlineLevel="0" collapsed="false">
      <c r="B943" s="70"/>
      <c r="C943" s="67"/>
      <c r="D943" s="13"/>
    </row>
    <row r="944" customFormat="false" ht="17.1" hidden="false" customHeight="true" outlineLevel="0" collapsed="false">
      <c r="B944" s="70"/>
      <c r="C944" s="67"/>
      <c r="D944" s="13"/>
    </row>
    <row r="945" customFormat="false" ht="17.1" hidden="false" customHeight="true" outlineLevel="0" collapsed="false">
      <c r="B945" s="70"/>
      <c r="C945" s="67"/>
      <c r="D945" s="13"/>
    </row>
    <row r="946" customFormat="false" ht="17.1" hidden="false" customHeight="true" outlineLevel="0" collapsed="false">
      <c r="B946" s="70"/>
      <c r="C946" s="67"/>
      <c r="D946" s="13"/>
    </row>
    <row r="947" customFormat="false" ht="17.1" hidden="false" customHeight="true" outlineLevel="0" collapsed="false">
      <c r="B947" s="70"/>
      <c r="C947" s="67"/>
      <c r="D947" s="13"/>
    </row>
    <row r="948" customFormat="false" ht="17.1" hidden="false" customHeight="true" outlineLevel="0" collapsed="false">
      <c r="B948" s="70"/>
      <c r="C948" s="67"/>
      <c r="D948" s="13"/>
    </row>
    <row r="949" customFormat="false" ht="17.1" hidden="false" customHeight="true" outlineLevel="0" collapsed="false">
      <c r="B949" s="70"/>
      <c r="C949" s="67"/>
      <c r="D949" s="13"/>
    </row>
    <row r="950" customFormat="false" ht="17.1" hidden="false" customHeight="true" outlineLevel="0" collapsed="false">
      <c r="B950" s="70"/>
      <c r="C950" s="67"/>
      <c r="D950" s="13"/>
    </row>
    <row r="951" customFormat="false" ht="17.1" hidden="false" customHeight="true" outlineLevel="0" collapsed="false">
      <c r="B951" s="70"/>
      <c r="C951" s="67"/>
      <c r="D951" s="13"/>
    </row>
    <row r="952" customFormat="false" ht="17.1" hidden="false" customHeight="true" outlineLevel="0" collapsed="false">
      <c r="B952" s="70"/>
      <c r="C952" s="67"/>
      <c r="D952" s="13"/>
    </row>
    <row r="953" customFormat="false" ht="17.1" hidden="false" customHeight="true" outlineLevel="0" collapsed="false">
      <c r="B953" s="70"/>
      <c r="C953" s="67"/>
      <c r="D953" s="13"/>
    </row>
    <row r="954" customFormat="false" ht="17.1" hidden="false" customHeight="true" outlineLevel="0" collapsed="false">
      <c r="B954" s="70"/>
      <c r="C954" s="67"/>
      <c r="D954" s="13"/>
    </row>
    <row r="955" customFormat="false" ht="17.1" hidden="false" customHeight="true" outlineLevel="0" collapsed="false">
      <c r="B955" s="70"/>
      <c r="C955" s="67"/>
      <c r="D955" s="13"/>
    </row>
    <row r="956" customFormat="false" ht="17.1" hidden="false" customHeight="true" outlineLevel="0" collapsed="false">
      <c r="B956" s="70"/>
      <c r="C956" s="67"/>
      <c r="D956" s="13"/>
    </row>
    <row r="957" customFormat="false" ht="17.1" hidden="false" customHeight="true" outlineLevel="0" collapsed="false">
      <c r="B957" s="70"/>
      <c r="C957" s="67"/>
      <c r="D957" s="13"/>
    </row>
    <row r="958" customFormat="false" ht="17.1" hidden="false" customHeight="true" outlineLevel="0" collapsed="false">
      <c r="B958" s="70"/>
      <c r="C958" s="67"/>
      <c r="D958" s="13"/>
    </row>
    <row r="959" customFormat="false" ht="17.1" hidden="false" customHeight="true" outlineLevel="0" collapsed="false">
      <c r="B959" s="70"/>
      <c r="C959" s="67"/>
      <c r="D959" s="13"/>
    </row>
    <row r="960" customFormat="false" ht="17.1" hidden="false" customHeight="true" outlineLevel="0" collapsed="false">
      <c r="B960" s="70"/>
      <c r="C960" s="67"/>
      <c r="D960" s="13"/>
    </row>
    <row r="961" customFormat="false" ht="17.1" hidden="false" customHeight="true" outlineLevel="0" collapsed="false">
      <c r="B961" s="70"/>
      <c r="C961" s="67"/>
      <c r="D961" s="13"/>
    </row>
    <row r="962" customFormat="false" ht="17.1" hidden="false" customHeight="true" outlineLevel="0" collapsed="false">
      <c r="B962" s="70"/>
      <c r="C962" s="67"/>
      <c r="D962" s="13"/>
    </row>
    <row r="963" customFormat="false" ht="17.1" hidden="false" customHeight="true" outlineLevel="0" collapsed="false">
      <c r="B963" s="70"/>
      <c r="C963" s="67"/>
      <c r="D963" s="13"/>
    </row>
    <row r="964" customFormat="false" ht="17.1" hidden="false" customHeight="true" outlineLevel="0" collapsed="false">
      <c r="B964" s="70"/>
      <c r="C964" s="67"/>
      <c r="D964" s="13"/>
    </row>
    <row r="965" customFormat="false" ht="17.1" hidden="false" customHeight="true" outlineLevel="0" collapsed="false">
      <c r="B965" s="70"/>
      <c r="C965" s="67"/>
      <c r="D965" s="13"/>
    </row>
    <row r="966" customFormat="false" ht="17.1" hidden="false" customHeight="true" outlineLevel="0" collapsed="false">
      <c r="B966" s="70"/>
      <c r="C966" s="67"/>
      <c r="D966" s="13"/>
    </row>
    <row r="967" customFormat="false" ht="17.1" hidden="false" customHeight="true" outlineLevel="0" collapsed="false">
      <c r="B967" s="70"/>
      <c r="C967" s="67"/>
      <c r="D967" s="13"/>
    </row>
    <row r="968" customFormat="false" ht="17.1" hidden="false" customHeight="true" outlineLevel="0" collapsed="false">
      <c r="B968" s="70"/>
      <c r="C968" s="67"/>
      <c r="D968" s="13"/>
    </row>
    <row r="969" customFormat="false" ht="17.1" hidden="false" customHeight="true" outlineLevel="0" collapsed="false">
      <c r="B969" s="70"/>
      <c r="C969" s="67"/>
      <c r="D969" s="13"/>
    </row>
    <row r="970" customFormat="false" ht="17.1" hidden="false" customHeight="true" outlineLevel="0" collapsed="false">
      <c r="B970" s="70"/>
      <c r="C970" s="67"/>
      <c r="D970" s="13"/>
    </row>
    <row r="971" customFormat="false" ht="17.1" hidden="false" customHeight="true" outlineLevel="0" collapsed="false">
      <c r="B971" s="70"/>
      <c r="C971" s="67"/>
      <c r="D971" s="13"/>
    </row>
    <row r="972" customFormat="false" ht="17.1" hidden="false" customHeight="true" outlineLevel="0" collapsed="false">
      <c r="B972" s="70"/>
      <c r="C972" s="67"/>
      <c r="D972" s="13"/>
    </row>
    <row r="973" customFormat="false" ht="17.1" hidden="false" customHeight="true" outlineLevel="0" collapsed="false">
      <c r="B973" s="70"/>
      <c r="C973" s="67"/>
      <c r="D973" s="13"/>
    </row>
    <row r="974" customFormat="false" ht="17.1" hidden="false" customHeight="true" outlineLevel="0" collapsed="false">
      <c r="B974" s="70"/>
      <c r="C974" s="67"/>
      <c r="D974" s="13"/>
    </row>
    <row r="975" customFormat="false" ht="17.1" hidden="false" customHeight="true" outlineLevel="0" collapsed="false">
      <c r="B975" s="70"/>
      <c r="C975" s="67"/>
      <c r="D975" s="13"/>
    </row>
    <row r="976" customFormat="false" ht="17.1" hidden="false" customHeight="true" outlineLevel="0" collapsed="false">
      <c r="B976" s="70"/>
      <c r="C976" s="67"/>
      <c r="D976" s="13"/>
    </row>
    <row r="977" customFormat="false" ht="17.1" hidden="false" customHeight="true" outlineLevel="0" collapsed="false">
      <c r="B977" s="70"/>
      <c r="C977" s="67"/>
      <c r="D977" s="13"/>
    </row>
    <row r="978" customFormat="false" ht="17.1" hidden="false" customHeight="true" outlineLevel="0" collapsed="false">
      <c r="B978" s="70"/>
      <c r="C978" s="67"/>
      <c r="D978" s="13"/>
    </row>
    <row r="979" customFormat="false" ht="17.1" hidden="false" customHeight="true" outlineLevel="0" collapsed="false">
      <c r="B979" s="70"/>
      <c r="C979" s="67"/>
      <c r="D979" s="13"/>
    </row>
    <row r="980" customFormat="false" ht="17.1" hidden="false" customHeight="true" outlineLevel="0" collapsed="false">
      <c r="B980" s="70"/>
      <c r="C980" s="67"/>
      <c r="D980" s="13"/>
    </row>
    <row r="981" customFormat="false" ht="17.1" hidden="false" customHeight="true" outlineLevel="0" collapsed="false">
      <c r="B981" s="70"/>
      <c r="C981" s="67"/>
      <c r="D981" s="13"/>
    </row>
    <row r="982" customFormat="false" ht="17.1" hidden="false" customHeight="true" outlineLevel="0" collapsed="false">
      <c r="B982" s="70"/>
      <c r="C982" s="67"/>
      <c r="D982" s="13"/>
    </row>
    <row r="983" customFormat="false" ht="17.1" hidden="false" customHeight="true" outlineLevel="0" collapsed="false">
      <c r="B983" s="70"/>
      <c r="C983" s="67"/>
      <c r="D983" s="13"/>
    </row>
    <row r="984" customFormat="false" ht="17.1" hidden="false" customHeight="true" outlineLevel="0" collapsed="false">
      <c r="B984" s="70"/>
      <c r="C984" s="67"/>
      <c r="D984" s="13"/>
    </row>
    <row r="985" customFormat="false" ht="17.1" hidden="false" customHeight="true" outlineLevel="0" collapsed="false">
      <c r="B985" s="70"/>
      <c r="C985" s="67"/>
      <c r="D985" s="13"/>
    </row>
    <row r="986" customFormat="false" ht="17.1" hidden="false" customHeight="true" outlineLevel="0" collapsed="false">
      <c r="B986" s="70"/>
      <c r="C986" s="67"/>
      <c r="D986" s="13"/>
    </row>
    <row r="987" customFormat="false" ht="17.1" hidden="false" customHeight="true" outlineLevel="0" collapsed="false">
      <c r="B987" s="70"/>
      <c r="C987" s="67"/>
      <c r="D987" s="13"/>
    </row>
    <row r="988" customFormat="false" ht="17.1" hidden="false" customHeight="true" outlineLevel="0" collapsed="false">
      <c r="B988" s="70"/>
      <c r="C988" s="67"/>
      <c r="D988" s="13"/>
    </row>
    <row r="989" customFormat="false" ht="17.1" hidden="false" customHeight="true" outlineLevel="0" collapsed="false">
      <c r="B989" s="70"/>
      <c r="C989" s="67"/>
      <c r="D989" s="13"/>
    </row>
    <row r="990" customFormat="false" ht="17.1" hidden="false" customHeight="true" outlineLevel="0" collapsed="false">
      <c r="B990" s="70"/>
      <c r="C990" s="67"/>
      <c r="D990" s="13"/>
    </row>
    <row r="991" customFormat="false" ht="17.1" hidden="false" customHeight="true" outlineLevel="0" collapsed="false">
      <c r="B991" s="70"/>
      <c r="C991" s="67"/>
      <c r="D991" s="13"/>
    </row>
    <row r="992" customFormat="false" ht="17.1" hidden="false" customHeight="true" outlineLevel="0" collapsed="false">
      <c r="B992" s="70"/>
      <c r="C992" s="67"/>
      <c r="D992" s="13"/>
    </row>
    <row r="993" customFormat="false" ht="17.1" hidden="false" customHeight="true" outlineLevel="0" collapsed="false">
      <c r="B993" s="70"/>
      <c r="C993" s="67"/>
      <c r="D993" s="13"/>
    </row>
    <row r="994" customFormat="false" ht="17.1" hidden="false" customHeight="true" outlineLevel="0" collapsed="false">
      <c r="B994" s="70"/>
      <c r="C994" s="67"/>
      <c r="D994" s="13"/>
    </row>
    <row r="995" customFormat="false" ht="17.1" hidden="false" customHeight="true" outlineLevel="0" collapsed="false">
      <c r="B995" s="70"/>
      <c r="C995" s="67"/>
      <c r="D995" s="13"/>
    </row>
    <row r="996" customFormat="false" ht="17.1" hidden="false" customHeight="true" outlineLevel="0" collapsed="false">
      <c r="B996" s="70"/>
      <c r="C996" s="67"/>
      <c r="D996" s="13"/>
    </row>
    <row r="997" customFormat="false" ht="17.1" hidden="false" customHeight="true" outlineLevel="0" collapsed="false">
      <c r="B997" s="70"/>
      <c r="C997" s="67"/>
      <c r="D997" s="13"/>
    </row>
    <row r="998" customFormat="false" ht="17.1" hidden="false" customHeight="true" outlineLevel="0" collapsed="false">
      <c r="B998" s="70"/>
      <c r="C998" s="67"/>
      <c r="D998" s="13"/>
    </row>
    <row r="999" customFormat="false" ht="17.1" hidden="false" customHeight="true" outlineLevel="0" collapsed="false">
      <c r="B999" s="70"/>
      <c r="C999" s="67"/>
      <c r="D999" s="13"/>
    </row>
    <row r="1000" customFormat="false" ht="17.1" hidden="false" customHeight="true" outlineLevel="0" collapsed="false">
      <c r="B1000" s="70"/>
      <c r="C1000" s="67"/>
      <c r="D1000" s="13"/>
    </row>
    <row r="1001" customFormat="false" ht="17.1" hidden="false" customHeight="true" outlineLevel="0" collapsed="false">
      <c r="B1001" s="70"/>
      <c r="C1001" s="67"/>
      <c r="D1001" s="13"/>
    </row>
    <row r="1002" customFormat="false" ht="17.1" hidden="false" customHeight="true" outlineLevel="0" collapsed="false">
      <c r="B1002" s="70"/>
      <c r="C1002" s="67"/>
      <c r="D1002" s="13"/>
    </row>
    <row r="1003" customFormat="false" ht="17.1" hidden="false" customHeight="true" outlineLevel="0" collapsed="false">
      <c r="B1003" s="70"/>
      <c r="C1003" s="67"/>
      <c r="D1003" s="13"/>
    </row>
    <row r="1004" customFormat="false" ht="17.1" hidden="false" customHeight="true" outlineLevel="0" collapsed="false">
      <c r="B1004" s="70"/>
      <c r="C1004" s="67"/>
      <c r="D1004" s="13"/>
    </row>
    <row r="1005" customFormat="false" ht="17.1" hidden="false" customHeight="true" outlineLevel="0" collapsed="false">
      <c r="B1005" s="70"/>
      <c r="C1005" s="67"/>
      <c r="D1005" s="13"/>
    </row>
    <row r="1006" customFormat="false" ht="17.1" hidden="false" customHeight="true" outlineLevel="0" collapsed="false">
      <c r="B1006" s="70"/>
      <c r="C1006" s="67"/>
      <c r="D1006" s="13"/>
    </row>
    <row r="1007" customFormat="false" ht="17.1" hidden="false" customHeight="true" outlineLevel="0" collapsed="false">
      <c r="B1007" s="70"/>
      <c r="C1007" s="67"/>
      <c r="D1007" s="13"/>
    </row>
    <row r="1008" customFormat="false" ht="17.1" hidden="false" customHeight="true" outlineLevel="0" collapsed="false">
      <c r="B1008" s="70"/>
      <c r="C1008" s="67"/>
      <c r="D1008" s="13"/>
    </row>
    <row r="1009" customFormat="false" ht="17.1" hidden="false" customHeight="true" outlineLevel="0" collapsed="false">
      <c r="B1009" s="70"/>
      <c r="C1009" s="67"/>
      <c r="D1009" s="13"/>
    </row>
    <row r="1010" customFormat="false" ht="17.1" hidden="false" customHeight="true" outlineLevel="0" collapsed="false">
      <c r="B1010" s="70"/>
      <c r="C1010" s="67"/>
      <c r="D1010" s="13"/>
    </row>
    <row r="1011" customFormat="false" ht="17.1" hidden="false" customHeight="true" outlineLevel="0" collapsed="false">
      <c r="B1011" s="70"/>
      <c r="C1011" s="67"/>
      <c r="D1011" s="13"/>
    </row>
    <row r="1012" customFormat="false" ht="17.1" hidden="false" customHeight="true" outlineLevel="0" collapsed="false">
      <c r="B1012" s="70"/>
      <c r="C1012" s="67"/>
      <c r="D1012" s="13"/>
    </row>
    <row r="1013" customFormat="false" ht="17.1" hidden="false" customHeight="true" outlineLevel="0" collapsed="false">
      <c r="B1013" s="70"/>
      <c r="C1013" s="67"/>
      <c r="D1013" s="13"/>
    </row>
    <row r="1014" customFormat="false" ht="17.1" hidden="false" customHeight="true" outlineLevel="0" collapsed="false">
      <c r="B1014" s="70"/>
      <c r="C1014" s="67"/>
      <c r="D1014" s="13"/>
    </row>
    <row r="1015" customFormat="false" ht="17.1" hidden="false" customHeight="true" outlineLevel="0" collapsed="false">
      <c r="B1015" s="70"/>
      <c r="C1015" s="67"/>
      <c r="D1015" s="13"/>
    </row>
    <row r="1016" customFormat="false" ht="17.1" hidden="false" customHeight="true" outlineLevel="0" collapsed="false">
      <c r="B1016" s="70"/>
      <c r="C1016" s="67"/>
      <c r="D1016" s="13"/>
    </row>
    <row r="1017" customFormat="false" ht="17.1" hidden="false" customHeight="true" outlineLevel="0" collapsed="false">
      <c r="B1017" s="70"/>
      <c r="C1017" s="67"/>
      <c r="D1017" s="13"/>
    </row>
    <row r="1018" customFormat="false" ht="17.1" hidden="false" customHeight="true" outlineLevel="0" collapsed="false">
      <c r="B1018" s="70"/>
      <c r="C1018" s="67"/>
      <c r="D1018" s="13"/>
    </row>
    <row r="1019" customFormat="false" ht="17.1" hidden="false" customHeight="true" outlineLevel="0" collapsed="false">
      <c r="B1019" s="70"/>
      <c r="C1019" s="67"/>
      <c r="D1019" s="13"/>
    </row>
    <row r="1020" customFormat="false" ht="17.1" hidden="false" customHeight="true" outlineLevel="0" collapsed="false">
      <c r="B1020" s="70"/>
      <c r="C1020" s="67"/>
      <c r="D1020" s="13"/>
    </row>
    <row r="1021" customFormat="false" ht="17.1" hidden="false" customHeight="true" outlineLevel="0" collapsed="false">
      <c r="B1021" s="70"/>
      <c r="C1021" s="67"/>
      <c r="D1021" s="13"/>
    </row>
    <row r="1022" customFormat="false" ht="17.1" hidden="false" customHeight="true" outlineLevel="0" collapsed="false">
      <c r="B1022" s="70"/>
      <c r="C1022" s="67"/>
      <c r="D1022" s="13"/>
    </row>
    <row r="1023" customFormat="false" ht="17.1" hidden="false" customHeight="true" outlineLevel="0" collapsed="false">
      <c r="B1023" s="70"/>
      <c r="C1023" s="67"/>
      <c r="D1023" s="13"/>
    </row>
    <row r="1024" customFormat="false" ht="17.1" hidden="false" customHeight="true" outlineLevel="0" collapsed="false">
      <c r="B1024" s="70"/>
      <c r="C1024" s="67"/>
      <c r="D1024" s="13"/>
    </row>
    <row r="1025" customFormat="false" ht="17.1" hidden="false" customHeight="true" outlineLevel="0" collapsed="false">
      <c r="B1025" s="70"/>
      <c r="C1025" s="67"/>
      <c r="D1025" s="13"/>
    </row>
    <row r="1026" customFormat="false" ht="17.1" hidden="false" customHeight="true" outlineLevel="0" collapsed="false">
      <c r="B1026" s="70"/>
      <c r="C1026" s="67"/>
      <c r="D1026" s="13"/>
    </row>
    <row r="1027" customFormat="false" ht="17.1" hidden="false" customHeight="true" outlineLevel="0" collapsed="false">
      <c r="B1027" s="70"/>
      <c r="C1027" s="67"/>
      <c r="D1027" s="13"/>
    </row>
    <row r="1028" customFormat="false" ht="17.1" hidden="false" customHeight="true" outlineLevel="0" collapsed="false">
      <c r="B1028" s="70"/>
      <c r="C1028" s="67"/>
      <c r="D1028" s="13"/>
    </row>
    <row r="1029" customFormat="false" ht="17.1" hidden="false" customHeight="true" outlineLevel="0" collapsed="false">
      <c r="B1029" s="70"/>
      <c r="C1029" s="67"/>
      <c r="D1029" s="13"/>
    </row>
    <row r="1030" customFormat="false" ht="17.1" hidden="false" customHeight="true" outlineLevel="0" collapsed="false">
      <c r="B1030" s="70"/>
      <c r="C1030" s="67"/>
      <c r="D1030" s="13"/>
    </row>
    <row r="1031" customFormat="false" ht="17.1" hidden="false" customHeight="true" outlineLevel="0" collapsed="false">
      <c r="B1031" s="70"/>
      <c r="C1031" s="67"/>
      <c r="D1031" s="13"/>
    </row>
    <row r="1032" customFormat="false" ht="17.1" hidden="false" customHeight="true" outlineLevel="0" collapsed="false">
      <c r="B1032" s="70"/>
      <c r="C1032" s="67"/>
      <c r="D1032" s="13"/>
    </row>
    <row r="1033" customFormat="false" ht="17.1" hidden="false" customHeight="true" outlineLevel="0" collapsed="false">
      <c r="B1033" s="70"/>
      <c r="C1033" s="67"/>
      <c r="D1033" s="13"/>
    </row>
    <row r="1034" customFormat="false" ht="17.1" hidden="false" customHeight="true" outlineLevel="0" collapsed="false">
      <c r="B1034" s="70"/>
      <c r="C1034" s="67"/>
      <c r="D1034" s="13"/>
    </row>
    <row r="1035" customFormat="false" ht="17.1" hidden="false" customHeight="true" outlineLevel="0" collapsed="false">
      <c r="B1035" s="70"/>
      <c r="C1035" s="67"/>
      <c r="D1035" s="13"/>
    </row>
    <row r="1036" customFormat="false" ht="17.1" hidden="false" customHeight="true" outlineLevel="0" collapsed="false">
      <c r="B1036" s="70"/>
      <c r="C1036" s="67"/>
      <c r="D1036" s="13"/>
    </row>
    <row r="1037" customFormat="false" ht="17.1" hidden="false" customHeight="true" outlineLevel="0" collapsed="false">
      <c r="B1037" s="70"/>
      <c r="C1037" s="67"/>
      <c r="D1037" s="13"/>
    </row>
    <row r="1038" customFormat="false" ht="17.1" hidden="false" customHeight="true" outlineLevel="0" collapsed="false">
      <c r="B1038" s="70"/>
      <c r="C1038" s="67"/>
      <c r="D1038" s="13"/>
    </row>
    <row r="1039" customFormat="false" ht="17.1" hidden="false" customHeight="true" outlineLevel="0" collapsed="false">
      <c r="B1039" s="70"/>
      <c r="C1039" s="67"/>
      <c r="D1039" s="13"/>
    </row>
    <row r="1040" customFormat="false" ht="17.1" hidden="false" customHeight="true" outlineLevel="0" collapsed="false">
      <c r="B1040" s="70"/>
      <c r="C1040" s="67"/>
      <c r="D1040" s="13"/>
    </row>
    <row r="1041" customFormat="false" ht="17.1" hidden="false" customHeight="true" outlineLevel="0" collapsed="false">
      <c r="B1041" s="70"/>
      <c r="C1041" s="67"/>
      <c r="D1041" s="13"/>
    </row>
    <row r="1042" customFormat="false" ht="17.1" hidden="false" customHeight="true" outlineLevel="0" collapsed="false">
      <c r="B1042" s="70"/>
      <c r="C1042" s="67"/>
      <c r="D1042" s="13"/>
    </row>
    <row r="1043" customFormat="false" ht="17.1" hidden="false" customHeight="true" outlineLevel="0" collapsed="false">
      <c r="B1043" s="70"/>
      <c r="C1043" s="67"/>
      <c r="D1043" s="13"/>
    </row>
    <row r="1044" customFormat="false" ht="17.1" hidden="false" customHeight="true" outlineLevel="0" collapsed="false">
      <c r="B1044" s="70"/>
      <c r="C1044" s="67"/>
      <c r="D1044" s="13"/>
    </row>
    <row r="1045" customFormat="false" ht="17.1" hidden="false" customHeight="true" outlineLevel="0" collapsed="false">
      <c r="B1045" s="70"/>
      <c r="C1045" s="67"/>
      <c r="D1045" s="13"/>
    </row>
    <row r="1046" customFormat="false" ht="17.1" hidden="false" customHeight="true" outlineLevel="0" collapsed="false">
      <c r="B1046" s="70"/>
      <c r="C1046" s="67"/>
      <c r="D1046" s="13"/>
    </row>
    <row r="1047" customFormat="false" ht="17.1" hidden="false" customHeight="true" outlineLevel="0" collapsed="false">
      <c r="B1047" s="70"/>
      <c r="C1047" s="67"/>
      <c r="D1047" s="13"/>
    </row>
    <row r="1048" customFormat="false" ht="17.1" hidden="false" customHeight="true" outlineLevel="0" collapsed="false">
      <c r="B1048" s="70"/>
      <c r="C1048" s="67"/>
      <c r="D1048" s="13"/>
    </row>
    <row r="1049" customFormat="false" ht="17.1" hidden="false" customHeight="true" outlineLevel="0" collapsed="false">
      <c r="B1049" s="70"/>
      <c r="C1049" s="67"/>
      <c r="D1049" s="13"/>
    </row>
    <row r="1050" customFormat="false" ht="17.1" hidden="false" customHeight="true" outlineLevel="0" collapsed="false">
      <c r="B1050" s="70"/>
      <c r="C1050" s="67"/>
      <c r="D1050" s="13"/>
    </row>
    <row r="1051" customFormat="false" ht="17.1" hidden="false" customHeight="true" outlineLevel="0" collapsed="false">
      <c r="B1051" s="70"/>
      <c r="C1051" s="67"/>
      <c r="D1051" s="13"/>
    </row>
    <row r="1052" customFormat="false" ht="17.1" hidden="false" customHeight="true" outlineLevel="0" collapsed="false">
      <c r="B1052" s="70"/>
      <c r="C1052" s="67"/>
      <c r="D1052" s="13"/>
    </row>
    <row r="1053" customFormat="false" ht="17.1" hidden="false" customHeight="true" outlineLevel="0" collapsed="false">
      <c r="B1053" s="70"/>
      <c r="C1053" s="67"/>
      <c r="D1053" s="13"/>
    </row>
    <row r="1054" customFormat="false" ht="17.1" hidden="false" customHeight="true" outlineLevel="0" collapsed="false">
      <c r="B1054" s="70"/>
      <c r="C1054" s="67"/>
      <c r="D1054" s="13"/>
    </row>
    <row r="1055" customFormat="false" ht="17.1" hidden="false" customHeight="true" outlineLevel="0" collapsed="false">
      <c r="B1055" s="70"/>
      <c r="C1055" s="67"/>
      <c r="D1055" s="13"/>
    </row>
    <row r="1056" customFormat="false" ht="17.1" hidden="false" customHeight="true" outlineLevel="0" collapsed="false">
      <c r="B1056" s="70"/>
      <c r="C1056" s="67"/>
      <c r="D1056" s="13"/>
    </row>
    <row r="1057" customFormat="false" ht="17.1" hidden="false" customHeight="true" outlineLevel="0" collapsed="false">
      <c r="B1057" s="70"/>
      <c r="C1057" s="67"/>
      <c r="D1057" s="13"/>
    </row>
    <row r="1058" customFormat="false" ht="17.1" hidden="false" customHeight="true" outlineLevel="0" collapsed="false">
      <c r="B1058" s="70"/>
      <c r="C1058" s="67"/>
      <c r="D1058" s="13"/>
    </row>
    <row r="1059" customFormat="false" ht="17.1" hidden="false" customHeight="true" outlineLevel="0" collapsed="false">
      <c r="B1059" s="70"/>
      <c r="C1059" s="67"/>
      <c r="D1059" s="13"/>
    </row>
    <row r="1060" customFormat="false" ht="17.1" hidden="false" customHeight="true" outlineLevel="0" collapsed="false">
      <c r="B1060" s="70"/>
      <c r="C1060" s="67"/>
      <c r="D1060" s="13"/>
    </row>
    <row r="1061" customFormat="false" ht="17.1" hidden="false" customHeight="true" outlineLevel="0" collapsed="false">
      <c r="B1061" s="70"/>
      <c r="C1061" s="67"/>
      <c r="D1061" s="13"/>
    </row>
    <row r="1062" customFormat="false" ht="17.1" hidden="false" customHeight="true" outlineLevel="0" collapsed="false">
      <c r="B1062" s="70"/>
      <c r="C1062" s="67"/>
      <c r="D1062" s="13"/>
    </row>
    <row r="1063" customFormat="false" ht="17.1" hidden="false" customHeight="true" outlineLevel="0" collapsed="false">
      <c r="B1063" s="70"/>
      <c r="C1063" s="67"/>
      <c r="D1063" s="13"/>
    </row>
    <row r="1064" customFormat="false" ht="17.1" hidden="false" customHeight="true" outlineLevel="0" collapsed="false">
      <c r="B1064" s="70"/>
      <c r="C1064" s="67"/>
      <c r="D1064" s="13"/>
    </row>
    <row r="1065" customFormat="false" ht="17.1" hidden="false" customHeight="true" outlineLevel="0" collapsed="false">
      <c r="B1065" s="70"/>
      <c r="C1065" s="67"/>
      <c r="D1065" s="13"/>
    </row>
    <row r="1066" customFormat="false" ht="17.1" hidden="false" customHeight="true" outlineLevel="0" collapsed="false">
      <c r="B1066" s="70"/>
      <c r="C1066" s="67"/>
      <c r="D1066" s="13"/>
    </row>
    <row r="1067" customFormat="false" ht="17.1" hidden="false" customHeight="true" outlineLevel="0" collapsed="false">
      <c r="B1067" s="70"/>
      <c r="C1067" s="67"/>
      <c r="D1067" s="13"/>
    </row>
    <row r="1068" customFormat="false" ht="17.1" hidden="false" customHeight="true" outlineLevel="0" collapsed="false">
      <c r="B1068" s="70"/>
      <c r="C1068" s="67"/>
      <c r="D1068" s="13"/>
    </row>
    <row r="1069" customFormat="false" ht="17.1" hidden="false" customHeight="true" outlineLevel="0" collapsed="false">
      <c r="B1069" s="70"/>
      <c r="C1069" s="67"/>
      <c r="D1069" s="13"/>
    </row>
    <row r="1070" customFormat="false" ht="17.1" hidden="false" customHeight="true" outlineLevel="0" collapsed="false">
      <c r="B1070" s="70"/>
      <c r="C1070" s="67"/>
      <c r="D1070" s="13"/>
    </row>
    <row r="1071" customFormat="false" ht="17.1" hidden="false" customHeight="true" outlineLevel="0" collapsed="false">
      <c r="B1071" s="70"/>
      <c r="C1071" s="67"/>
      <c r="D1071" s="13"/>
    </row>
    <row r="1072" customFormat="false" ht="17.1" hidden="false" customHeight="true" outlineLevel="0" collapsed="false">
      <c r="B1072" s="70"/>
      <c r="C1072" s="67"/>
      <c r="D1072" s="13"/>
    </row>
    <row r="1073" customFormat="false" ht="17.1" hidden="false" customHeight="true" outlineLevel="0" collapsed="false">
      <c r="B1073" s="70"/>
      <c r="C1073" s="67"/>
      <c r="D1073" s="13"/>
    </row>
    <row r="1074" customFormat="false" ht="17.1" hidden="false" customHeight="true" outlineLevel="0" collapsed="false">
      <c r="B1074" s="70"/>
      <c r="C1074" s="67"/>
      <c r="D1074" s="13"/>
    </row>
    <row r="1075" customFormat="false" ht="17.1" hidden="false" customHeight="true" outlineLevel="0" collapsed="false">
      <c r="B1075" s="70"/>
      <c r="C1075" s="67"/>
      <c r="D1075" s="13"/>
    </row>
    <row r="1076" customFormat="false" ht="17.1" hidden="false" customHeight="true" outlineLevel="0" collapsed="false">
      <c r="B1076" s="70"/>
      <c r="C1076" s="67"/>
      <c r="D1076" s="13"/>
    </row>
    <row r="1077" customFormat="false" ht="17.1" hidden="false" customHeight="true" outlineLevel="0" collapsed="false">
      <c r="B1077" s="70"/>
      <c r="C1077" s="67"/>
      <c r="D1077" s="13"/>
    </row>
    <row r="1078" customFormat="false" ht="17.1" hidden="false" customHeight="true" outlineLevel="0" collapsed="false">
      <c r="B1078" s="70"/>
      <c r="C1078" s="67"/>
      <c r="D1078" s="13"/>
    </row>
    <row r="1079" customFormat="false" ht="17.1" hidden="false" customHeight="true" outlineLevel="0" collapsed="false">
      <c r="B1079" s="70"/>
      <c r="C1079" s="67"/>
      <c r="D1079" s="13"/>
    </row>
    <row r="1080" customFormat="false" ht="17.1" hidden="false" customHeight="true" outlineLevel="0" collapsed="false">
      <c r="B1080" s="70"/>
      <c r="C1080" s="67"/>
      <c r="D1080" s="13"/>
    </row>
    <row r="1081" customFormat="false" ht="17.1" hidden="false" customHeight="true" outlineLevel="0" collapsed="false">
      <c r="B1081" s="70"/>
      <c r="C1081" s="67"/>
      <c r="D1081" s="13"/>
    </row>
    <row r="1082" customFormat="false" ht="17.1" hidden="false" customHeight="true" outlineLevel="0" collapsed="false">
      <c r="B1082" s="70"/>
      <c r="C1082" s="67"/>
      <c r="D1082" s="13"/>
    </row>
    <row r="1083" customFormat="false" ht="17.1" hidden="false" customHeight="true" outlineLevel="0" collapsed="false">
      <c r="B1083" s="70"/>
      <c r="C1083" s="67"/>
      <c r="D1083" s="13"/>
    </row>
    <row r="1084" customFormat="false" ht="17.1" hidden="false" customHeight="true" outlineLevel="0" collapsed="false">
      <c r="B1084" s="70"/>
      <c r="C1084" s="67"/>
      <c r="D1084" s="13"/>
    </row>
    <row r="1085" customFormat="false" ht="17.1" hidden="false" customHeight="true" outlineLevel="0" collapsed="false">
      <c r="B1085" s="70"/>
      <c r="C1085" s="67"/>
      <c r="D1085" s="13"/>
    </row>
    <row r="1086" customFormat="false" ht="17.1" hidden="false" customHeight="true" outlineLevel="0" collapsed="false">
      <c r="B1086" s="70"/>
      <c r="C1086" s="67"/>
      <c r="D1086" s="13"/>
    </row>
    <row r="1087" customFormat="false" ht="17.1" hidden="false" customHeight="true" outlineLevel="0" collapsed="false">
      <c r="B1087" s="70"/>
      <c r="C1087" s="67"/>
      <c r="D1087" s="13"/>
    </row>
    <row r="1088" customFormat="false" ht="17.1" hidden="false" customHeight="true" outlineLevel="0" collapsed="false">
      <c r="B1088" s="70"/>
      <c r="C1088" s="67"/>
      <c r="D1088" s="13"/>
    </row>
    <row r="1089" customFormat="false" ht="17.1" hidden="false" customHeight="true" outlineLevel="0" collapsed="false">
      <c r="B1089" s="70"/>
      <c r="C1089" s="67"/>
      <c r="D1089" s="13"/>
    </row>
    <row r="1090" customFormat="false" ht="17.1" hidden="false" customHeight="true" outlineLevel="0" collapsed="false">
      <c r="B1090" s="70"/>
      <c r="C1090" s="67"/>
      <c r="D1090" s="13"/>
    </row>
    <row r="1091" customFormat="false" ht="17.1" hidden="false" customHeight="true" outlineLevel="0" collapsed="false">
      <c r="B1091" s="70"/>
      <c r="C1091" s="67"/>
      <c r="D1091" s="13"/>
    </row>
    <row r="1092" customFormat="false" ht="17.1" hidden="false" customHeight="true" outlineLevel="0" collapsed="false">
      <c r="B1092" s="70"/>
      <c r="C1092" s="67"/>
      <c r="D1092" s="13"/>
    </row>
    <row r="1093" customFormat="false" ht="17.1" hidden="false" customHeight="true" outlineLevel="0" collapsed="false">
      <c r="B1093" s="70"/>
      <c r="C1093" s="67"/>
      <c r="D1093" s="13"/>
    </row>
    <row r="1094" customFormat="false" ht="17.1" hidden="false" customHeight="true" outlineLevel="0" collapsed="false">
      <c r="B1094" s="70"/>
      <c r="C1094" s="67"/>
      <c r="D1094" s="13"/>
    </row>
    <row r="1095" customFormat="false" ht="17.1" hidden="false" customHeight="true" outlineLevel="0" collapsed="false">
      <c r="B1095" s="70"/>
      <c r="C1095" s="67"/>
      <c r="D1095" s="13"/>
    </row>
    <row r="1096" customFormat="false" ht="17.1" hidden="false" customHeight="true" outlineLevel="0" collapsed="false">
      <c r="B1096" s="70"/>
      <c r="C1096" s="67"/>
      <c r="D1096" s="13"/>
    </row>
    <row r="1097" customFormat="false" ht="17.1" hidden="false" customHeight="true" outlineLevel="0" collapsed="false">
      <c r="B1097" s="70"/>
      <c r="C1097" s="67"/>
      <c r="D1097" s="13"/>
    </row>
    <row r="1098" customFormat="false" ht="17.1" hidden="false" customHeight="true" outlineLevel="0" collapsed="false">
      <c r="B1098" s="70"/>
      <c r="C1098" s="67"/>
      <c r="D1098" s="13"/>
    </row>
    <row r="1099" customFormat="false" ht="17.1" hidden="false" customHeight="true" outlineLevel="0" collapsed="false">
      <c r="B1099" s="70"/>
      <c r="C1099" s="67"/>
      <c r="D1099" s="13"/>
    </row>
    <row r="1100" customFormat="false" ht="17.1" hidden="false" customHeight="true" outlineLevel="0" collapsed="false">
      <c r="B1100" s="70"/>
      <c r="C1100" s="67"/>
      <c r="D1100" s="13"/>
    </row>
    <row r="1101" customFormat="false" ht="17.1" hidden="false" customHeight="true" outlineLevel="0" collapsed="false">
      <c r="B1101" s="70"/>
      <c r="C1101" s="67"/>
      <c r="D1101" s="13"/>
    </row>
    <row r="1102" customFormat="false" ht="17.1" hidden="false" customHeight="true" outlineLevel="0" collapsed="false">
      <c r="B1102" s="70"/>
      <c r="C1102" s="67"/>
      <c r="D1102" s="13"/>
    </row>
    <row r="1103" customFormat="false" ht="17.1" hidden="false" customHeight="true" outlineLevel="0" collapsed="false">
      <c r="B1103" s="70"/>
      <c r="C1103" s="67"/>
      <c r="D1103" s="13"/>
    </row>
    <row r="1104" customFormat="false" ht="17.1" hidden="false" customHeight="true" outlineLevel="0" collapsed="false">
      <c r="B1104" s="70"/>
      <c r="C1104" s="67"/>
      <c r="D1104" s="13"/>
    </row>
    <row r="1105" customFormat="false" ht="17.1" hidden="false" customHeight="true" outlineLevel="0" collapsed="false">
      <c r="B1105" s="70"/>
      <c r="C1105" s="67"/>
      <c r="D1105" s="13"/>
    </row>
    <row r="1106" customFormat="false" ht="17.1" hidden="false" customHeight="true" outlineLevel="0" collapsed="false">
      <c r="B1106" s="70"/>
      <c r="C1106" s="67"/>
      <c r="D1106" s="13"/>
    </row>
    <row r="1107" customFormat="false" ht="17.1" hidden="false" customHeight="true" outlineLevel="0" collapsed="false">
      <c r="B1107" s="70"/>
      <c r="C1107" s="67"/>
      <c r="D1107" s="13"/>
    </row>
    <row r="1108" customFormat="false" ht="17.1" hidden="false" customHeight="true" outlineLevel="0" collapsed="false">
      <c r="B1108" s="70"/>
      <c r="C1108" s="67"/>
      <c r="D1108" s="13"/>
    </row>
    <row r="1109" customFormat="false" ht="17.1" hidden="false" customHeight="true" outlineLevel="0" collapsed="false">
      <c r="B1109" s="70"/>
      <c r="C1109" s="67"/>
      <c r="D1109" s="13"/>
    </row>
    <row r="1110" customFormat="false" ht="17.1" hidden="false" customHeight="true" outlineLevel="0" collapsed="false">
      <c r="B1110" s="70"/>
      <c r="C1110" s="67"/>
      <c r="D1110" s="13"/>
    </row>
    <row r="1111" customFormat="false" ht="17.1" hidden="false" customHeight="true" outlineLevel="0" collapsed="false">
      <c r="B1111" s="70"/>
      <c r="C1111" s="67"/>
      <c r="D1111" s="13"/>
    </row>
    <row r="1112" customFormat="false" ht="17.1" hidden="false" customHeight="true" outlineLevel="0" collapsed="false">
      <c r="B1112" s="70"/>
      <c r="C1112" s="67"/>
      <c r="D1112" s="13"/>
    </row>
    <row r="1113" customFormat="false" ht="17.1" hidden="false" customHeight="true" outlineLevel="0" collapsed="false">
      <c r="B1113" s="70"/>
      <c r="C1113" s="67"/>
      <c r="D1113" s="13"/>
    </row>
    <row r="1114" customFormat="false" ht="17.1" hidden="false" customHeight="true" outlineLevel="0" collapsed="false">
      <c r="B1114" s="70"/>
      <c r="C1114" s="67"/>
      <c r="D1114" s="13"/>
    </row>
    <row r="1115" customFormat="false" ht="17.1" hidden="false" customHeight="true" outlineLevel="0" collapsed="false">
      <c r="B1115" s="70"/>
      <c r="C1115" s="67"/>
      <c r="D1115" s="13"/>
    </row>
    <row r="1116" customFormat="false" ht="17.1" hidden="false" customHeight="true" outlineLevel="0" collapsed="false">
      <c r="B1116" s="70"/>
      <c r="C1116" s="67"/>
      <c r="D1116" s="13"/>
    </row>
    <row r="1117" customFormat="false" ht="17.1" hidden="false" customHeight="true" outlineLevel="0" collapsed="false">
      <c r="B1117" s="70"/>
      <c r="C1117" s="67"/>
      <c r="D1117" s="13"/>
    </row>
    <row r="1118" customFormat="false" ht="17.1" hidden="false" customHeight="true" outlineLevel="0" collapsed="false">
      <c r="B1118" s="70"/>
      <c r="C1118" s="67"/>
      <c r="D1118" s="13"/>
    </row>
    <row r="1119" customFormat="false" ht="17.1" hidden="false" customHeight="true" outlineLevel="0" collapsed="false">
      <c r="B1119" s="70"/>
      <c r="C1119" s="67"/>
      <c r="D1119" s="13"/>
    </row>
    <row r="1120" customFormat="false" ht="17.1" hidden="false" customHeight="true" outlineLevel="0" collapsed="false">
      <c r="B1120" s="70"/>
      <c r="C1120" s="67"/>
      <c r="D1120" s="13"/>
    </row>
    <row r="1121" customFormat="false" ht="17.1" hidden="false" customHeight="true" outlineLevel="0" collapsed="false">
      <c r="B1121" s="70"/>
      <c r="C1121" s="67"/>
      <c r="D1121" s="13"/>
    </row>
    <row r="1122" customFormat="false" ht="17.1" hidden="false" customHeight="true" outlineLevel="0" collapsed="false">
      <c r="B1122" s="70"/>
      <c r="C1122" s="67"/>
      <c r="D1122" s="13"/>
    </row>
    <row r="1123" customFormat="false" ht="17.1" hidden="false" customHeight="true" outlineLevel="0" collapsed="false">
      <c r="B1123" s="70"/>
      <c r="C1123" s="67"/>
      <c r="D1123" s="13"/>
    </row>
    <row r="1124" customFormat="false" ht="17.1" hidden="false" customHeight="true" outlineLevel="0" collapsed="false">
      <c r="B1124" s="70"/>
      <c r="C1124" s="67"/>
      <c r="D1124" s="13"/>
    </row>
    <row r="1125" customFormat="false" ht="17.1" hidden="false" customHeight="true" outlineLevel="0" collapsed="false">
      <c r="B1125" s="70"/>
      <c r="C1125" s="67"/>
      <c r="D1125" s="13"/>
    </row>
    <row r="1126" customFormat="false" ht="17.1" hidden="false" customHeight="true" outlineLevel="0" collapsed="false">
      <c r="B1126" s="70"/>
      <c r="C1126" s="67"/>
      <c r="D1126" s="13"/>
    </row>
    <row r="1127" customFormat="false" ht="17.1" hidden="false" customHeight="true" outlineLevel="0" collapsed="false">
      <c r="B1127" s="70"/>
      <c r="C1127" s="67"/>
      <c r="D1127" s="13"/>
    </row>
    <row r="1128" customFormat="false" ht="17.1" hidden="false" customHeight="true" outlineLevel="0" collapsed="false">
      <c r="B1128" s="70"/>
      <c r="C1128" s="67"/>
      <c r="D1128" s="13"/>
    </row>
    <row r="1129" customFormat="false" ht="17.1" hidden="false" customHeight="true" outlineLevel="0" collapsed="false">
      <c r="B1129" s="70"/>
      <c r="C1129" s="67"/>
      <c r="D1129" s="13"/>
    </row>
    <row r="1130" customFormat="false" ht="17.1" hidden="false" customHeight="true" outlineLevel="0" collapsed="false">
      <c r="B1130" s="70"/>
      <c r="C1130" s="67"/>
      <c r="D1130" s="13"/>
    </row>
    <row r="1131" customFormat="false" ht="17.1" hidden="false" customHeight="true" outlineLevel="0" collapsed="false">
      <c r="B1131" s="70"/>
      <c r="C1131" s="67"/>
      <c r="D1131" s="13"/>
    </row>
    <row r="1132" customFormat="false" ht="17.1" hidden="false" customHeight="true" outlineLevel="0" collapsed="false">
      <c r="B1132" s="70"/>
      <c r="C1132" s="67"/>
      <c r="D1132" s="13"/>
    </row>
    <row r="1133" customFormat="false" ht="17.1" hidden="false" customHeight="true" outlineLevel="0" collapsed="false">
      <c r="B1133" s="70"/>
      <c r="C1133" s="67"/>
      <c r="D1133" s="13"/>
    </row>
    <row r="1134" customFormat="false" ht="17.1" hidden="false" customHeight="true" outlineLevel="0" collapsed="false">
      <c r="B1134" s="70"/>
      <c r="C1134" s="67"/>
      <c r="D1134" s="13"/>
    </row>
    <row r="1135" customFormat="false" ht="17.1" hidden="false" customHeight="true" outlineLevel="0" collapsed="false">
      <c r="B1135" s="70"/>
      <c r="C1135" s="67"/>
      <c r="D1135" s="13"/>
    </row>
    <row r="1136" customFormat="false" ht="17.1" hidden="false" customHeight="true" outlineLevel="0" collapsed="false">
      <c r="B1136" s="70"/>
      <c r="C1136" s="67"/>
      <c r="D1136" s="13"/>
    </row>
  </sheetData>
  <mergeCells count="33">
    <mergeCell ref="A1:A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Q101" activeCellId="0" sqref="Q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.13"/>
    <col collapsed="false" customWidth="true" hidden="false" outlineLevel="0" max="3" min="3" style="0" width="25.7"/>
    <col collapsed="false" customWidth="true" hidden="false" outlineLevel="0" max="10" min="4" style="0" width="10.71"/>
  </cols>
  <sheetData>
    <row r="1" customFormat="false" ht="21" hidden="false" customHeight="false" outlineLevel="0" collapsed="false">
      <c r="A1" s="72" t="s">
        <v>329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36" hidden="false" customHeight="false" outlineLevel="0" collapsed="false">
      <c r="A2" s="73" t="s">
        <v>330</v>
      </c>
      <c r="B2" s="73"/>
      <c r="C2" s="73"/>
      <c r="D2" s="73"/>
      <c r="E2" s="73"/>
      <c r="F2" s="73"/>
      <c r="G2" s="73"/>
      <c r="H2" s="73"/>
      <c r="I2" s="73"/>
      <c r="J2" s="73"/>
    </row>
    <row r="3" customFormat="false" ht="12.75" hidden="false" customHeight="false" outlineLevel="0" collapsed="false">
      <c r="A3" s="74" t="s">
        <v>331</v>
      </c>
      <c r="B3" s="75" t="s">
        <v>332</v>
      </c>
      <c r="C3" s="75"/>
      <c r="D3" s="75"/>
      <c r="E3" s="75"/>
      <c r="F3" s="75"/>
      <c r="G3" s="75"/>
      <c r="H3" s="75"/>
      <c r="I3" s="75"/>
      <c r="J3" s="75"/>
    </row>
    <row r="4" customFormat="false" ht="12.75" hidden="false" customHeight="false" outlineLevel="0" collapsed="false">
      <c r="A4" s="76" t="s">
        <v>333</v>
      </c>
      <c r="B4" s="77" t="n">
        <v>2018</v>
      </c>
      <c r="C4" s="77"/>
      <c r="D4" s="77"/>
      <c r="E4" s="77"/>
      <c r="F4" s="77"/>
      <c r="G4" s="77"/>
      <c r="H4" s="77"/>
      <c r="I4" s="77"/>
      <c r="J4" s="77"/>
    </row>
    <row r="5" customFormat="false" ht="12.75" hidden="false" customHeight="false" outlineLevel="0" collapsed="false">
      <c r="A5" s="76" t="s">
        <v>334</v>
      </c>
      <c r="B5" s="78" t="s">
        <v>335</v>
      </c>
      <c r="C5" s="78"/>
      <c r="D5" s="78"/>
      <c r="E5" s="78"/>
      <c r="F5" s="78"/>
      <c r="G5" s="78"/>
      <c r="H5" s="78"/>
      <c r="I5" s="78"/>
      <c r="J5" s="78"/>
    </row>
    <row r="6" customFormat="false" ht="12.75" hidden="false" customHeight="false" outlineLevel="0" collapsed="false">
      <c r="A6" s="76" t="s">
        <v>336</v>
      </c>
      <c r="B6" s="79" t="s">
        <v>337</v>
      </c>
      <c r="C6" s="79"/>
      <c r="D6" s="79"/>
      <c r="E6" s="79"/>
      <c r="F6" s="79"/>
      <c r="G6" s="79"/>
      <c r="H6" s="79"/>
      <c r="I6" s="79"/>
      <c r="J6" s="79"/>
    </row>
    <row r="7" customFormat="false" ht="12.75" hidden="false" customHeight="true" outlineLevel="0" collapsed="false">
      <c r="A7" s="76" t="s">
        <v>338</v>
      </c>
      <c r="B7" s="79" t="n">
        <v>90</v>
      </c>
      <c r="C7" s="79"/>
      <c r="D7" s="79"/>
      <c r="E7" s="79"/>
      <c r="F7" s="79"/>
      <c r="G7" s="79"/>
      <c r="H7" s="79"/>
      <c r="I7" s="79"/>
      <c r="J7" s="79"/>
    </row>
    <row r="8" customFormat="false" ht="12.75" hidden="false" customHeight="false" outlineLevel="0" collapsed="false">
      <c r="A8" s="76" t="s">
        <v>339</v>
      </c>
      <c r="B8" s="79" t="s">
        <v>340</v>
      </c>
      <c r="C8" s="79"/>
      <c r="D8" s="79"/>
      <c r="E8" s="79"/>
      <c r="F8" s="79"/>
      <c r="G8" s="79"/>
      <c r="H8" s="79"/>
      <c r="I8" s="79"/>
      <c r="J8" s="79"/>
    </row>
    <row r="9" customFormat="false" ht="13.5" hidden="false" customHeight="false" outlineLevel="0" collapsed="false">
      <c r="A9" s="80" t="s">
        <v>341</v>
      </c>
      <c r="B9" s="81" t="s">
        <v>342</v>
      </c>
      <c r="C9" s="81"/>
      <c r="D9" s="81"/>
      <c r="E9" s="81"/>
      <c r="F9" s="81"/>
      <c r="G9" s="81"/>
      <c r="H9" s="81"/>
      <c r="I9" s="81"/>
      <c r="J9" s="81"/>
    </row>
    <row r="10" customFormat="false" ht="12.75" hidden="false" customHeight="true" outlineLevel="0" collapsed="false">
      <c r="A10" s="82" t="s">
        <v>343</v>
      </c>
      <c r="B10" s="83" t="s">
        <v>344</v>
      </c>
      <c r="C10" s="84" t="s">
        <v>345</v>
      </c>
      <c r="D10" s="85" t="s">
        <v>346</v>
      </c>
      <c r="E10" s="86" t="s">
        <v>347</v>
      </c>
      <c r="F10" s="86" t="s">
        <v>348</v>
      </c>
      <c r="G10" s="83" t="s">
        <v>349</v>
      </c>
      <c r="H10" s="87" t="s">
        <v>350</v>
      </c>
      <c r="I10" s="87"/>
      <c r="J10" s="87"/>
    </row>
    <row r="11" customFormat="false" ht="13.5" hidden="false" customHeight="false" outlineLevel="0" collapsed="false">
      <c r="A11" s="82"/>
      <c r="B11" s="83"/>
      <c r="C11" s="84"/>
      <c r="D11" s="85"/>
      <c r="E11" s="86"/>
      <c r="F11" s="86"/>
      <c r="G11" s="83"/>
      <c r="H11" s="88" t="s">
        <v>351</v>
      </c>
      <c r="I11" s="89"/>
      <c r="J11" s="90" t="s">
        <v>352</v>
      </c>
    </row>
    <row r="12" customFormat="false" ht="15" hidden="false" customHeight="false" outlineLevel="0" collapsed="false">
      <c r="A12" s="91"/>
      <c r="B12" s="92" t="n">
        <v>22</v>
      </c>
      <c r="C12" s="91" t="str">
        <f aca="false">Střelci!D64</f>
        <v>KRÁTKÝ Karel</v>
      </c>
      <c r="D12" s="14" t="n">
        <f aca="false">'Mířená '!S75</f>
        <v>136</v>
      </c>
      <c r="E12" s="93" t="n">
        <f aca="false">Bren!N75</f>
        <v>79</v>
      </c>
      <c r="F12" s="94" t="n">
        <f aca="false">'Volná '!T75</f>
        <v>86.77</v>
      </c>
      <c r="G12" s="95" t="n">
        <f aca="false">Granát!I75</f>
        <v>23</v>
      </c>
      <c r="H12" s="96" t="n">
        <f aca="false">SUM(D12,E12,F12,G12)</f>
        <v>324.77</v>
      </c>
      <c r="I12" s="97"/>
      <c r="J12" s="98" t="n">
        <v>1</v>
      </c>
    </row>
    <row r="13" customFormat="false" ht="15" hidden="false" customHeight="false" outlineLevel="0" collapsed="false">
      <c r="A13" s="99" t="str">
        <f aca="false">Střelci!B65</f>
        <v>Vál.vet.Liberec</v>
      </c>
      <c r="B13" s="92"/>
      <c r="C13" s="100" t="str">
        <f aca="false">Střelci!D65</f>
        <v>PŘECECHTĚL Oldřich</v>
      </c>
      <c r="D13" s="14" t="n">
        <f aca="false">'Mířená '!S76</f>
        <v>128</v>
      </c>
      <c r="E13" s="101" t="n">
        <f aca="false">Bren!N76</f>
        <v>62</v>
      </c>
      <c r="F13" s="28" t="n">
        <f aca="false">'Volná '!T76</f>
        <v>96.8</v>
      </c>
      <c r="G13" s="102" t="n">
        <f aca="false">Granát!I76</f>
        <v>21</v>
      </c>
      <c r="H13" s="103" t="n">
        <f aca="false">SUM(D13,E13,F13,G13)</f>
        <v>307.8</v>
      </c>
      <c r="I13" s="104" t="n">
        <f aca="false">SUM(H12,H13,H14)</f>
        <v>953.18</v>
      </c>
      <c r="J13" s="98"/>
    </row>
    <row r="14" customFormat="false" ht="15.75" hidden="false" customHeight="false" outlineLevel="0" collapsed="false">
      <c r="A14" s="99"/>
      <c r="B14" s="92"/>
      <c r="C14" s="105" t="str">
        <f aca="false">Střelci!D66</f>
        <v>STRÁNSKÝ Jaromír</v>
      </c>
      <c r="D14" s="106" t="n">
        <f aca="false">'Mířená '!S77</f>
        <v>130</v>
      </c>
      <c r="E14" s="107" t="n">
        <f aca="false">Bren!N77</f>
        <v>75</v>
      </c>
      <c r="F14" s="108" t="n">
        <f aca="false">'Volná '!T77</f>
        <v>94.61</v>
      </c>
      <c r="G14" s="109" t="n">
        <f aca="false">Granát!I77</f>
        <v>21</v>
      </c>
      <c r="H14" s="110" t="n">
        <f aca="false">SUM(D14,E14,F14,G14)</f>
        <v>320.61</v>
      </c>
      <c r="I14" s="104"/>
      <c r="J14" s="98"/>
    </row>
    <row r="15" customFormat="false" ht="15" hidden="false" customHeight="false" outlineLevel="0" collapsed="false">
      <c r="A15" s="91"/>
      <c r="B15" s="92" t="n">
        <v>16</v>
      </c>
      <c r="C15" s="91" t="str">
        <f aca="false">Střelci!D46</f>
        <v>ČERVENKA Pavel</v>
      </c>
      <c r="D15" s="14" t="n">
        <f aca="false">'Mířená '!S57</f>
        <v>129</v>
      </c>
      <c r="E15" s="93" t="n">
        <f aca="false">Bren!N57</f>
        <v>73</v>
      </c>
      <c r="F15" s="94" t="n">
        <f aca="false">'Volná '!T57</f>
        <v>89.99</v>
      </c>
      <c r="G15" s="95" t="n">
        <f aca="false">Granát!I57</f>
        <v>17</v>
      </c>
      <c r="H15" s="96" t="n">
        <f aca="false">SUM(D15,E15,F15,G15)</f>
        <v>308.99</v>
      </c>
      <c r="I15" s="97"/>
      <c r="J15" s="98" t="n">
        <v>2</v>
      </c>
    </row>
    <row r="16" customFormat="false" ht="15" hidden="false" customHeight="false" outlineLevel="0" collapsed="false">
      <c r="A16" s="99" t="str">
        <f aca="false">Střelci!B47</f>
        <v>KVZ Pelhřimov</v>
      </c>
      <c r="B16" s="92"/>
      <c r="C16" s="100" t="str">
        <f aca="false">Střelci!D47</f>
        <v>KOCH Miroslav </v>
      </c>
      <c r="D16" s="14" t="n">
        <f aca="false">'Mířená '!S58</f>
        <v>136</v>
      </c>
      <c r="E16" s="101" t="n">
        <f aca="false">Bren!N58</f>
        <v>82</v>
      </c>
      <c r="F16" s="28" t="n">
        <f aca="false">'Volná '!T58</f>
        <v>88.61</v>
      </c>
      <c r="G16" s="102" t="n">
        <f aca="false">Granát!I58</f>
        <v>25</v>
      </c>
      <c r="H16" s="103" t="n">
        <f aca="false">SUM(D16,E16,F16,G16)</f>
        <v>331.61</v>
      </c>
      <c r="I16" s="104" t="n">
        <f aca="false">SUM(H15,H16,H17)</f>
        <v>946.25</v>
      </c>
      <c r="J16" s="98"/>
    </row>
    <row r="17" customFormat="false" ht="15.75" hidden="false" customHeight="false" outlineLevel="0" collapsed="false">
      <c r="A17" s="99"/>
      <c r="B17" s="92"/>
      <c r="C17" s="105" t="str">
        <f aca="false">Střelci!D48</f>
        <v>ZÍSKAL Karel</v>
      </c>
      <c r="D17" s="106" t="n">
        <f aca="false">'Mířená '!S59</f>
        <v>128</v>
      </c>
      <c r="E17" s="111" t="n">
        <f aca="false">Bren!N59</f>
        <v>73</v>
      </c>
      <c r="F17" s="112" t="n">
        <f aca="false">'Volná '!T59</f>
        <v>83.65</v>
      </c>
      <c r="G17" s="109" t="n">
        <f aca="false">Granát!I59</f>
        <v>21</v>
      </c>
      <c r="H17" s="113" t="n">
        <f aca="false">SUM(D17,E17,F17,G17)</f>
        <v>305.65</v>
      </c>
      <c r="I17" s="114"/>
      <c r="J17" s="98"/>
    </row>
    <row r="18" customFormat="false" ht="15" hidden="false" customHeight="false" outlineLevel="0" collapsed="false">
      <c r="A18" s="91"/>
      <c r="B18" s="92" t="n">
        <v>1</v>
      </c>
      <c r="C18" s="100" t="str">
        <f aca="false">Střelci!D1</f>
        <v>VODRÁŽKA Vít</v>
      </c>
      <c r="D18" s="8" t="n">
        <f aca="false">'Mířená '!S12</f>
        <v>117</v>
      </c>
      <c r="E18" s="115" t="n">
        <f aca="false">Bren!N12</f>
        <v>84</v>
      </c>
      <c r="F18" s="94" t="n">
        <f aca="false">'Volná '!T12</f>
        <v>98.49</v>
      </c>
      <c r="G18" s="116" t="n">
        <f aca="false">Granát!I12</f>
        <v>10</v>
      </c>
      <c r="H18" s="96" t="n">
        <f aca="false">SUM(D18,E18,F18,G18)</f>
        <v>309.49</v>
      </c>
      <c r="I18" s="97"/>
      <c r="J18" s="98" t="s">
        <v>29</v>
      </c>
    </row>
    <row r="19" customFormat="false" ht="15" hidden="false" customHeight="false" outlineLevel="0" collapsed="false">
      <c r="A19" s="99" t="str">
        <f aca="false">Střelci!B2</f>
        <v>KVZ Polná</v>
      </c>
      <c r="B19" s="92"/>
      <c r="C19" s="100" t="str">
        <f aca="false">Střelci!D2</f>
        <v>BĚLOHLÁVEK Jan</v>
      </c>
      <c r="D19" s="14" t="n">
        <f aca="false">'Mířená '!S13</f>
        <v>129</v>
      </c>
      <c r="E19" s="101" t="n">
        <f aca="false">Bren!N13</f>
        <v>97</v>
      </c>
      <c r="F19" s="28" t="n">
        <f aca="false">'Volná '!T13</f>
        <v>102.74</v>
      </c>
      <c r="G19" s="102" t="n">
        <f aca="false">Granát!I13</f>
        <v>23</v>
      </c>
      <c r="H19" s="117" t="n">
        <f aca="false">SUM(D19,E19,F19,G19)</f>
        <v>351.74</v>
      </c>
      <c r="I19" s="104" t="n">
        <f aca="false">SUM(H18,H19,H20)</f>
        <v>942.82</v>
      </c>
      <c r="J19" s="98"/>
    </row>
    <row r="20" customFormat="false" ht="15.75" hidden="false" customHeight="false" outlineLevel="0" collapsed="false">
      <c r="A20" s="99"/>
      <c r="B20" s="92"/>
      <c r="C20" s="105" t="str">
        <f aca="false">Střelci!D3</f>
        <v>ZVOLÁNEK Jiří</v>
      </c>
      <c r="D20" s="106" t="n">
        <f aca="false">'Mířená '!S14</f>
        <v>138</v>
      </c>
      <c r="E20" s="111" t="n">
        <f aca="false">Bren!N14</f>
        <v>72</v>
      </c>
      <c r="F20" s="112" t="n">
        <f aca="false">'Volná '!T14</f>
        <v>46.59</v>
      </c>
      <c r="G20" s="118" t="n">
        <f aca="false">Granát!I14</f>
        <v>25</v>
      </c>
      <c r="H20" s="119" t="n">
        <f aca="false">SUM(D20,E20,F20,G20)</f>
        <v>281.59</v>
      </c>
      <c r="I20" s="114"/>
      <c r="J20" s="98"/>
    </row>
    <row r="21" customFormat="false" ht="15" hidden="false" customHeight="false" outlineLevel="0" collapsed="false">
      <c r="A21" s="91"/>
      <c r="B21" s="92" t="n">
        <v>4</v>
      </c>
      <c r="C21" s="91" t="str">
        <f aca="false">Střelci!D10</f>
        <v>TOMAN  František</v>
      </c>
      <c r="D21" s="14" t="n">
        <f aca="false">'Mířená '!S21</f>
        <v>135</v>
      </c>
      <c r="E21" s="93" t="n">
        <f aca="false">Bren!N21</f>
        <v>53</v>
      </c>
      <c r="F21" s="94" t="n">
        <f aca="false">'Volná '!T21</f>
        <v>86.12</v>
      </c>
      <c r="G21" s="95" t="n">
        <f aca="false">Granát!I21</f>
        <v>19</v>
      </c>
      <c r="H21" s="96" t="n">
        <f aca="false">SUM(D21,E21,F21,G21)</f>
        <v>293.12</v>
      </c>
      <c r="I21" s="97"/>
      <c r="J21" s="98" t="n">
        <v>4</v>
      </c>
    </row>
    <row r="22" customFormat="false" ht="15" hidden="false" customHeight="false" outlineLevel="0" collapsed="false">
      <c r="A22" s="99" t="str">
        <f aca="false">Střelci!B11</f>
        <v>KVZ Fruko JH 1</v>
      </c>
      <c r="B22" s="92"/>
      <c r="C22" s="100" t="str">
        <f aca="false">Střelci!D11</f>
        <v>BREJŽEK Vojtěch</v>
      </c>
      <c r="D22" s="14" t="n">
        <f aca="false">'Mířená '!S22</f>
        <v>124</v>
      </c>
      <c r="E22" s="101" t="n">
        <f aca="false">Bren!N22</f>
        <v>80</v>
      </c>
      <c r="F22" s="28" t="n">
        <f aca="false">'Volná '!T22</f>
        <v>93.3</v>
      </c>
      <c r="G22" s="102" t="n">
        <f aca="false">Granát!I22</f>
        <v>23</v>
      </c>
      <c r="H22" s="103" t="n">
        <f aca="false">SUM(D22,E22,F22,G22)</f>
        <v>320.3</v>
      </c>
      <c r="I22" s="104" t="n">
        <f aca="false">SUM(H21,H22,H23)</f>
        <v>927.77</v>
      </c>
      <c r="J22" s="98"/>
    </row>
    <row r="23" customFormat="false" ht="15.75" hidden="false" customHeight="false" outlineLevel="0" collapsed="false">
      <c r="A23" s="105"/>
      <c r="B23" s="92"/>
      <c r="C23" s="105" t="str">
        <f aca="false">Střelci!D12</f>
        <v>VEJSLÍK  Vladimír</v>
      </c>
      <c r="D23" s="106" t="n">
        <f aca="false">'Mířená '!S23</f>
        <v>138</v>
      </c>
      <c r="E23" s="111" t="n">
        <f aca="false">Bren!N23</f>
        <v>81</v>
      </c>
      <c r="F23" s="112" t="n">
        <f aca="false">'Volná '!T23</f>
        <v>74.35</v>
      </c>
      <c r="G23" s="109" t="n">
        <f aca="false">Granát!I23</f>
        <v>21</v>
      </c>
      <c r="H23" s="119" t="n">
        <f aca="false">SUM(D23,E23,F23,G23)</f>
        <v>314.35</v>
      </c>
      <c r="I23" s="114"/>
      <c r="J23" s="98"/>
    </row>
    <row r="24" customFormat="false" ht="15" hidden="false" customHeight="false" outlineLevel="0" collapsed="false">
      <c r="A24" s="99"/>
      <c r="B24" s="120" t="s">
        <v>238</v>
      </c>
      <c r="C24" s="91" t="str">
        <f aca="false">Střelci!D76</f>
        <v>BARÁNEK Pavel </v>
      </c>
      <c r="D24" s="8" t="n">
        <f aca="false">'Mířená '!S87</f>
        <v>118</v>
      </c>
      <c r="E24" s="93" t="n">
        <f aca="false">Bren!N87</f>
        <v>90</v>
      </c>
      <c r="F24" s="94" t="n">
        <f aca="false">'Volná '!T87</f>
        <v>99.72</v>
      </c>
      <c r="G24" s="121" t="n">
        <f aca="false">Granát!I87</f>
        <v>19</v>
      </c>
      <c r="H24" s="96" t="n">
        <f aca="false">SUM(D24,E24,F24,G24)</f>
        <v>326.72</v>
      </c>
      <c r="I24" s="97"/>
      <c r="J24" s="98" t="n">
        <v>5</v>
      </c>
    </row>
    <row r="25" customFormat="false" ht="15" hidden="false" customHeight="false" outlineLevel="0" collapsed="false">
      <c r="A25" s="99" t="str">
        <f aca="false">Střelci!B77</f>
        <v>KVV JH 3</v>
      </c>
      <c r="B25" s="120"/>
      <c r="C25" s="100" t="str">
        <f aca="false">Střelci!D77</f>
        <v>VANĚK Josef</v>
      </c>
      <c r="D25" s="14" t="n">
        <f aca="false">'Mířená '!S88</f>
        <v>130</v>
      </c>
      <c r="E25" s="101" t="n">
        <f aca="false">Bren!N88</f>
        <v>90</v>
      </c>
      <c r="F25" s="28" t="n">
        <f aca="false">'Volná '!T88</f>
        <v>69.45</v>
      </c>
      <c r="G25" s="102" t="n">
        <f aca="false">Granát!I88</f>
        <v>19</v>
      </c>
      <c r="H25" s="103" t="n">
        <f aca="false">SUM(D25,E25,F25,G25)</f>
        <v>308.45</v>
      </c>
      <c r="I25" s="104" t="n">
        <f aca="false">SUM(H24,H25,H26)</f>
        <v>923.1</v>
      </c>
      <c r="J25" s="98"/>
    </row>
    <row r="26" customFormat="false" ht="15.75" hidden="false" customHeight="false" outlineLevel="0" collapsed="false">
      <c r="A26" s="105"/>
      <c r="B26" s="120"/>
      <c r="C26" s="99" t="str">
        <f aca="false">Střelci!D78</f>
        <v>BEIGL Tomáš</v>
      </c>
      <c r="D26" s="106" t="n">
        <f aca="false">'Mířená '!S89</f>
        <v>117</v>
      </c>
      <c r="E26" s="111" t="n">
        <f aca="false">Bren!N89</f>
        <v>63</v>
      </c>
      <c r="F26" s="112" t="n">
        <f aca="false">'Volná '!T89</f>
        <v>90.93</v>
      </c>
      <c r="G26" s="109" t="n">
        <f aca="false">Granát!I89</f>
        <v>17</v>
      </c>
      <c r="H26" s="119" t="n">
        <f aca="false">SUM(D26,E26,F26,G26)</f>
        <v>287.93</v>
      </c>
      <c r="I26" s="114"/>
      <c r="J26" s="98"/>
    </row>
    <row r="27" customFormat="false" ht="15" hidden="false" customHeight="false" outlineLevel="0" collapsed="false">
      <c r="A27" s="91"/>
      <c r="B27" s="92" t="n">
        <v>18</v>
      </c>
      <c r="C27" s="91" t="str">
        <f aca="false">Střelci!D52</f>
        <v>BÍNA Jiří</v>
      </c>
      <c r="D27" s="14" t="n">
        <f aca="false">'Mířená '!S63</f>
        <v>108</v>
      </c>
      <c r="E27" s="93" t="n">
        <f aca="false">Bren!N63</f>
        <v>64</v>
      </c>
      <c r="F27" s="94" t="n">
        <f aca="false">'Volná '!T63</f>
        <v>71.44</v>
      </c>
      <c r="G27" s="95" t="n">
        <f aca="false">Granát!I63</f>
        <v>21</v>
      </c>
      <c r="H27" s="96" t="n">
        <f aca="false">SUM(D27,E27,F27,G27)</f>
        <v>264.44</v>
      </c>
      <c r="I27" s="97"/>
      <c r="J27" s="98" t="n">
        <v>6</v>
      </c>
    </row>
    <row r="28" customFormat="false" ht="15" hidden="false" customHeight="false" outlineLevel="0" collapsed="false">
      <c r="A28" s="99" t="str">
        <f aca="false">Střelci!B53</f>
        <v>KVZ Telč 2</v>
      </c>
      <c r="B28" s="92"/>
      <c r="C28" s="100" t="str">
        <f aca="false">Střelci!D53</f>
        <v>MIRONIUK Zdeněk</v>
      </c>
      <c r="D28" s="14" t="n">
        <f aca="false">'Mířená '!S64</f>
        <v>123</v>
      </c>
      <c r="E28" s="101" t="n">
        <f aca="false">Bren!N64</f>
        <v>77</v>
      </c>
      <c r="F28" s="28" t="n">
        <f aca="false">'Volná '!T64</f>
        <v>94.33</v>
      </c>
      <c r="G28" s="102" t="n">
        <f aca="false">Granát!I64</f>
        <v>21</v>
      </c>
      <c r="H28" s="103" t="n">
        <f aca="false">SUM(D28,E28,F28,G28)</f>
        <v>315.33</v>
      </c>
      <c r="I28" s="104" t="n">
        <f aca="false">SUM(H27,H28,H29)</f>
        <v>887.6</v>
      </c>
      <c r="J28" s="98"/>
    </row>
    <row r="29" customFormat="false" ht="15.75" hidden="false" customHeight="false" outlineLevel="0" collapsed="false">
      <c r="A29" s="105"/>
      <c r="B29" s="92"/>
      <c r="C29" s="105" t="str">
        <f aca="false">Střelci!D54</f>
        <v>SMEJKAL Martin Re</v>
      </c>
      <c r="D29" s="106" t="n">
        <f aca="false">'Mířená '!S65</f>
        <v>123</v>
      </c>
      <c r="E29" s="111" t="n">
        <f aca="false">Bren!N65</f>
        <v>81</v>
      </c>
      <c r="F29" s="112" t="n">
        <f aca="false">'Volná '!T65</f>
        <v>82.83</v>
      </c>
      <c r="G29" s="109" t="n">
        <f aca="false">Granát!I65</f>
        <v>21</v>
      </c>
      <c r="H29" s="119" t="n">
        <f aca="false">SUM(D29,E29,F29,G29)</f>
        <v>307.83</v>
      </c>
      <c r="I29" s="114"/>
      <c r="J29" s="98"/>
    </row>
    <row r="30" customFormat="false" ht="15" hidden="false" customHeight="false" outlineLevel="0" collapsed="false">
      <c r="A30" s="99"/>
      <c r="B30" s="120" t="s">
        <v>245</v>
      </c>
      <c r="C30" s="91" t="str">
        <f aca="false">Střelci!D79</f>
        <v>ŠRÁMKOVÁ Hana</v>
      </c>
      <c r="D30" s="8" t="n">
        <f aca="false">'Mířená '!S90</f>
        <v>121</v>
      </c>
      <c r="E30" s="93" t="n">
        <f aca="false">Bren!N90</f>
        <v>76</v>
      </c>
      <c r="F30" s="94" t="n">
        <f aca="false">'Volná '!T90</f>
        <v>71.32</v>
      </c>
      <c r="G30" s="121" t="n">
        <f aca="false">Granát!I90</f>
        <v>19</v>
      </c>
      <c r="H30" s="96" t="n">
        <f aca="false">SUM(D30,E30,F30,G30)</f>
        <v>287.32</v>
      </c>
      <c r="I30" s="97"/>
      <c r="J30" s="98" t="n">
        <v>7</v>
      </c>
    </row>
    <row r="31" customFormat="false" ht="15" hidden="false" customHeight="false" outlineLevel="0" collapsed="false">
      <c r="A31" s="99" t="str">
        <f aca="false">Střelci!B80</f>
        <v>Střelci Zbýšov</v>
      </c>
      <c r="B31" s="120"/>
      <c r="C31" s="100" t="str">
        <f aca="false">Střelci!D80</f>
        <v>ALEXA Vladislav</v>
      </c>
      <c r="D31" s="14" t="n">
        <f aca="false">'Mířená '!S91</f>
        <v>118</v>
      </c>
      <c r="E31" s="101" t="n">
        <f aca="false">Bren!N91</f>
        <v>65</v>
      </c>
      <c r="F31" s="28" t="n">
        <f aca="false">'Volná '!T91</f>
        <v>94.62</v>
      </c>
      <c r="G31" s="102" t="n">
        <f aca="false">Granát!I91</f>
        <v>17</v>
      </c>
      <c r="H31" s="103" t="n">
        <f aca="false">SUM(D31,E31,F31,G31)</f>
        <v>294.62</v>
      </c>
      <c r="I31" s="104" t="n">
        <f aca="false">SUM(H30,H31,H32)</f>
        <v>865.76</v>
      </c>
      <c r="J31" s="98"/>
    </row>
    <row r="32" customFormat="false" ht="15.75" hidden="false" customHeight="false" outlineLevel="0" collapsed="false">
      <c r="A32" s="105"/>
      <c r="B32" s="120"/>
      <c r="C32" s="99" t="str">
        <f aca="false">Střelci!D81</f>
        <v>NOHEL Antonín</v>
      </c>
      <c r="D32" s="106" t="n">
        <f aca="false">'Mířená '!S92</f>
        <v>122</v>
      </c>
      <c r="E32" s="111" t="n">
        <f aca="false">Bren!N92</f>
        <v>55</v>
      </c>
      <c r="F32" s="112" t="n">
        <f aca="false">'Volná '!T92</f>
        <v>87.82</v>
      </c>
      <c r="G32" s="109" t="n">
        <f aca="false">Granát!I92</f>
        <v>19</v>
      </c>
      <c r="H32" s="119" t="n">
        <f aca="false">SUM(D32,E32,F32,G32)</f>
        <v>283.82</v>
      </c>
      <c r="I32" s="114"/>
      <c r="J32" s="98"/>
    </row>
    <row r="33" customFormat="false" ht="15" hidden="false" customHeight="false" outlineLevel="0" collapsed="false">
      <c r="A33" s="91"/>
      <c r="B33" s="92" t="n">
        <v>20</v>
      </c>
      <c r="C33" s="91" t="str">
        <f aca="false">Střelci!D58</f>
        <v>NOVOTNÝ František</v>
      </c>
      <c r="D33" s="14" t="n">
        <f aca="false">'Mířená '!S69</f>
        <v>127</v>
      </c>
      <c r="E33" s="93" t="n">
        <f aca="false">Bren!N69</f>
        <v>85</v>
      </c>
      <c r="F33" s="94" t="n">
        <f aca="false">'Volná '!T69</f>
        <v>65.8</v>
      </c>
      <c r="G33" s="95" t="n">
        <f aca="false">Granát!I69</f>
        <v>19</v>
      </c>
      <c r="H33" s="96" t="n">
        <f aca="false">SUM(D33,E33,F33,G33)</f>
        <v>296.8</v>
      </c>
      <c r="I33" s="97"/>
      <c r="J33" s="98" t="n">
        <v>8</v>
      </c>
    </row>
    <row r="34" customFormat="false" ht="15" hidden="false" customHeight="false" outlineLevel="0" collapsed="false">
      <c r="A34" s="99" t="str">
        <f aca="false">Střelci!B59</f>
        <v>KVZ Fruko JH 5</v>
      </c>
      <c r="B34" s="92"/>
      <c r="C34" s="100" t="str">
        <f aca="false">Střelci!D59</f>
        <v>DVOŘÁK Vladislav</v>
      </c>
      <c r="D34" s="14" t="n">
        <f aca="false">'Mířená '!S70</f>
        <v>128</v>
      </c>
      <c r="E34" s="101" t="n">
        <f aca="false">Bren!N70</f>
        <v>87</v>
      </c>
      <c r="F34" s="28" t="n">
        <f aca="false">'Volná '!T70</f>
        <v>70.17</v>
      </c>
      <c r="G34" s="102" t="n">
        <f aca="false">Granát!I70</f>
        <v>17</v>
      </c>
      <c r="H34" s="103" t="n">
        <f aca="false">SUM(D34,E34,F34,G34)</f>
        <v>302.17</v>
      </c>
      <c r="I34" s="104" t="n">
        <f aca="false">SUM(H33,H34,H35)</f>
        <v>860.28</v>
      </c>
      <c r="J34" s="98"/>
    </row>
    <row r="35" customFormat="false" ht="15.75" hidden="false" customHeight="false" outlineLevel="0" collapsed="false">
      <c r="A35" s="99"/>
      <c r="B35" s="92"/>
      <c r="C35" s="105" t="str">
        <f aca="false">Střelci!D60</f>
        <v>KEJŘ Karel</v>
      </c>
      <c r="D35" s="106" t="n">
        <f aca="false">'Mířená '!S71</f>
        <v>118</v>
      </c>
      <c r="E35" s="111" t="n">
        <f aca="false">Bren!N71</f>
        <v>61</v>
      </c>
      <c r="F35" s="112" t="n">
        <f aca="false">'Volná '!T71</f>
        <v>68.31</v>
      </c>
      <c r="G35" s="109" t="n">
        <f aca="false">Granát!I71</f>
        <v>14</v>
      </c>
      <c r="H35" s="119" t="n">
        <f aca="false">SUM(D35,E35,F35,G35)</f>
        <v>261.31</v>
      </c>
      <c r="I35" s="114"/>
      <c r="J35" s="98"/>
    </row>
    <row r="36" customFormat="false" ht="15" hidden="false" customHeight="false" outlineLevel="0" collapsed="false">
      <c r="A36" s="91"/>
      <c r="B36" s="92" t="n">
        <v>11</v>
      </c>
      <c r="C36" s="91" t="str">
        <f aca="false">Střelci!D31</f>
        <v>MESÁROŠ Štefan</v>
      </c>
      <c r="D36" s="14" t="n">
        <f aca="false">'Mířená '!S42</f>
        <v>123</v>
      </c>
      <c r="E36" s="93" t="n">
        <f aca="false">Bren!N42</f>
        <v>82</v>
      </c>
      <c r="F36" s="94" t="n">
        <f aca="false">'Volná '!T42</f>
        <v>97.82</v>
      </c>
      <c r="G36" s="95" t="n">
        <f aca="false">Granát!I42</f>
        <v>11</v>
      </c>
      <c r="H36" s="96" t="n">
        <f aca="false">SUM(D36,E36,F36,G36)</f>
        <v>313.82</v>
      </c>
      <c r="I36" s="97"/>
      <c r="J36" s="98" t="n">
        <v>9</v>
      </c>
    </row>
    <row r="37" customFormat="false" ht="15" hidden="false" customHeight="false" outlineLevel="0" collapsed="false">
      <c r="A37" s="99" t="str">
        <f aca="false">Střelci!B32</f>
        <v>KVZ Fruko JH 4</v>
      </c>
      <c r="B37" s="92"/>
      <c r="C37" s="100" t="str">
        <f aca="false">Střelci!D32</f>
        <v>ČEKAL Josef</v>
      </c>
      <c r="D37" s="14" t="n">
        <f aca="false">'Mířená '!S43</f>
        <v>114</v>
      </c>
      <c r="E37" s="101" t="n">
        <f aca="false">Bren!N43</f>
        <v>39</v>
      </c>
      <c r="F37" s="28" t="n">
        <f aca="false">'Volná '!T43</f>
        <v>79.32</v>
      </c>
      <c r="G37" s="102" t="n">
        <f aca="false">Granát!I43</f>
        <v>17</v>
      </c>
      <c r="H37" s="103" t="n">
        <f aca="false">SUM(D37,E37,F37,G37)</f>
        <v>249.32</v>
      </c>
      <c r="I37" s="104" t="n">
        <f aca="false">SUM(H36,H37,H38)</f>
        <v>858.37</v>
      </c>
      <c r="J37" s="98"/>
    </row>
    <row r="38" customFormat="false" ht="15.75" hidden="false" customHeight="false" outlineLevel="0" collapsed="false">
      <c r="A38" s="99"/>
      <c r="B38" s="92"/>
      <c r="C38" s="105" t="str">
        <f aca="false">Střelci!D33</f>
        <v>ŠVIHÁLEK Jiří</v>
      </c>
      <c r="D38" s="106" t="n">
        <f aca="false">'Mířená '!S44</f>
        <v>133</v>
      </c>
      <c r="E38" s="111" t="n">
        <f aca="false">Bren!N44</f>
        <v>59</v>
      </c>
      <c r="F38" s="112" t="n">
        <f aca="false">'Volná '!T44</f>
        <v>92.23</v>
      </c>
      <c r="G38" s="109" t="n">
        <f aca="false">Granát!I44</f>
        <v>11</v>
      </c>
      <c r="H38" s="119" t="n">
        <f aca="false">SUM(D38,E38,F38,G38)</f>
        <v>295.23</v>
      </c>
      <c r="I38" s="114"/>
      <c r="J38" s="98"/>
    </row>
    <row r="39" customFormat="false" ht="15.75" hidden="false" customHeight="false" outlineLevel="0" collapsed="false">
      <c r="A39" s="99"/>
      <c r="B39" s="120" t="s">
        <v>253</v>
      </c>
      <c r="C39" s="91" t="str">
        <f aca="false">Střelci!D82</f>
        <v>FRÜHAUF Karel</v>
      </c>
      <c r="D39" s="8" t="n">
        <f aca="false">'Mířená '!S93</f>
        <v>111</v>
      </c>
      <c r="E39" s="93" t="n">
        <f aca="false">Bren!N93</f>
        <v>31</v>
      </c>
      <c r="F39" s="94" t="n">
        <f aca="false">'Volná '!T93</f>
        <v>60.08</v>
      </c>
      <c r="G39" s="121" t="n">
        <f aca="false">Granát!I93</f>
        <v>25</v>
      </c>
      <c r="H39" s="96" t="n">
        <f aca="false">SUM(D39,E39,F39,G39)</f>
        <v>227.08</v>
      </c>
      <c r="I39" s="97"/>
      <c r="J39" s="122"/>
    </row>
    <row r="40" customFormat="false" ht="15.75" hidden="false" customHeight="false" outlineLevel="0" collapsed="false">
      <c r="A40" s="99" t="str">
        <f aca="false">Střelci!B83</f>
        <v>KVZ Studená</v>
      </c>
      <c r="B40" s="120"/>
      <c r="C40" s="100" t="str">
        <f aca="false">Střelci!D83</f>
        <v>ANDRAŠKO Aleš</v>
      </c>
      <c r="D40" s="14" t="n">
        <f aca="false">'Mířená '!S94</f>
        <v>122</v>
      </c>
      <c r="E40" s="101" t="n">
        <f aca="false">Bren!N94</f>
        <v>86</v>
      </c>
      <c r="F40" s="28" t="n">
        <f aca="false">'Volná '!T94</f>
        <v>53.15</v>
      </c>
      <c r="G40" s="102" t="n">
        <f aca="false">Granát!I94</f>
        <v>25</v>
      </c>
      <c r="H40" s="103" t="n">
        <f aca="false">SUM(D40,E40,F40,G40)</f>
        <v>286.15</v>
      </c>
      <c r="I40" s="104" t="n">
        <f aca="false">SUM(H39,H40,H41)</f>
        <v>850.65</v>
      </c>
      <c r="J40" s="122" t="n">
        <v>10</v>
      </c>
    </row>
    <row r="41" customFormat="false" ht="16.5" hidden="false" customHeight="false" outlineLevel="0" collapsed="false">
      <c r="A41" s="105"/>
      <c r="B41" s="120"/>
      <c r="C41" s="105" t="str">
        <f aca="false">Střelci!D84</f>
        <v>ANDRAŠKO David</v>
      </c>
      <c r="D41" s="106" t="n">
        <f aca="false">'Mířená '!S95</f>
        <v>136</v>
      </c>
      <c r="E41" s="111" t="n">
        <f aca="false">Bren!N95</f>
        <v>89</v>
      </c>
      <c r="F41" s="112" t="n">
        <f aca="false">'Volná '!T95</f>
        <v>87.42</v>
      </c>
      <c r="G41" s="109" t="n">
        <f aca="false">Granát!I95</f>
        <v>25</v>
      </c>
      <c r="H41" s="119" t="n">
        <f aca="false">SUM(D41,E41,F41,G41)</f>
        <v>337.42</v>
      </c>
      <c r="I41" s="114"/>
      <c r="J41" s="123"/>
    </row>
    <row r="42" customFormat="false" ht="15.75" hidden="false" customHeight="false" outlineLevel="0" collapsed="false">
      <c r="A42" s="91"/>
      <c r="B42" s="92" t="n">
        <v>2</v>
      </c>
      <c r="C42" s="91" t="str">
        <f aca="false">Střelci!D4</f>
        <v>HERCEG Bohumil</v>
      </c>
      <c r="D42" s="14" t="n">
        <f aca="false">'Mířená '!S15</f>
        <v>86</v>
      </c>
      <c r="E42" s="93" t="n">
        <f aca="false">Bren!N15</f>
        <v>71</v>
      </c>
      <c r="F42" s="94" t="n">
        <f aca="false">'Volná '!T15</f>
        <v>72.48</v>
      </c>
      <c r="G42" s="102" t="n">
        <f aca="false">Granát!I15</f>
        <v>17</v>
      </c>
      <c r="H42" s="96" t="n">
        <f aca="false">SUM(D42,E42,F42,G42)</f>
        <v>246.48</v>
      </c>
      <c r="I42" s="97"/>
      <c r="J42" s="122"/>
    </row>
    <row r="43" customFormat="false" ht="15.75" hidden="false" customHeight="false" outlineLevel="0" collapsed="false">
      <c r="A43" s="99" t="str">
        <f aca="false">Střelci!B5</f>
        <v>Policie Počátky</v>
      </c>
      <c r="B43" s="92"/>
      <c r="C43" s="100" t="str">
        <f aca="false">Střelci!D5</f>
        <v>FUKSA Viktor</v>
      </c>
      <c r="D43" s="14" t="n">
        <f aca="false">'Mířená '!S16</f>
        <v>137</v>
      </c>
      <c r="E43" s="101" t="n">
        <f aca="false">Bren!N16</f>
        <v>89</v>
      </c>
      <c r="F43" s="28" t="n">
        <f aca="false">'Volná '!T16</f>
        <v>71.03</v>
      </c>
      <c r="G43" s="102" t="n">
        <f aca="false">Granát!I16</f>
        <v>23</v>
      </c>
      <c r="H43" s="103" t="n">
        <f aca="false">SUM(D43,E43,F43,G43)</f>
        <v>320.03</v>
      </c>
      <c r="I43" s="104" t="n">
        <f aca="false">SUM(H42,H43,H44)</f>
        <v>842.65</v>
      </c>
      <c r="J43" s="122" t="n">
        <v>11</v>
      </c>
    </row>
    <row r="44" customFormat="false" ht="16.5" hidden="false" customHeight="false" outlineLevel="0" collapsed="false">
      <c r="A44" s="99"/>
      <c r="B44" s="92"/>
      <c r="C44" s="105" t="str">
        <f aca="false">Střelci!D6</f>
        <v>KOSTŘÍŽ Jaroslav</v>
      </c>
      <c r="D44" s="106" t="n">
        <f aca="false">'Mířená '!S17</f>
        <v>116</v>
      </c>
      <c r="E44" s="111" t="n">
        <f aca="false">Bren!N17</f>
        <v>73</v>
      </c>
      <c r="F44" s="112" t="n">
        <f aca="false">'Volná '!T17</f>
        <v>66.14</v>
      </c>
      <c r="G44" s="109" t="n">
        <f aca="false">Granát!I17</f>
        <v>21</v>
      </c>
      <c r="H44" s="119" t="n">
        <f aca="false">SUM(D44,E44,F44,G44)</f>
        <v>276.14</v>
      </c>
      <c r="I44" s="114"/>
      <c r="J44" s="123"/>
    </row>
    <row r="45" customFormat="false" ht="15.75" hidden="false" customHeight="false" outlineLevel="0" collapsed="false">
      <c r="A45" s="91"/>
      <c r="B45" s="92" t="n">
        <v>6</v>
      </c>
      <c r="C45" s="91" t="str">
        <f aca="false">Střelci!D16</f>
        <v>PRÁŠEK Jan rtn. </v>
      </c>
      <c r="D45" s="14" t="n">
        <f aca="false">'Mířená '!S27</f>
        <v>121</v>
      </c>
      <c r="E45" s="93" t="n">
        <f aca="false">Bren!N27</f>
        <v>82</v>
      </c>
      <c r="F45" s="94" t="n">
        <f aca="false">'Volná '!T27</f>
        <v>52.72</v>
      </c>
      <c r="G45" s="95" t="n">
        <f aca="false">Granát!I27</f>
        <v>23</v>
      </c>
      <c r="H45" s="96" t="n">
        <f aca="false">SUM(D45,E45,F45,G45)</f>
        <v>278.72</v>
      </c>
      <c r="I45" s="97"/>
      <c r="J45" s="122"/>
    </row>
    <row r="46" customFormat="false" ht="15.75" hidden="false" customHeight="false" outlineLevel="0" collapsed="false">
      <c r="A46" s="99" t="str">
        <f aca="false">Střelci!B17</f>
        <v>VÚ 6069 JH </v>
      </c>
      <c r="B46" s="92"/>
      <c r="C46" s="100" t="str">
        <f aca="false">Střelci!D17</f>
        <v>HAMRLÍK Tomáš des.</v>
      </c>
      <c r="D46" s="14" t="n">
        <f aca="false">'Mířená '!S28</f>
        <v>106</v>
      </c>
      <c r="E46" s="101" t="n">
        <f aca="false">Bren!N28</f>
        <v>79</v>
      </c>
      <c r="F46" s="28" t="n">
        <f aca="false">'Volná '!T28</f>
        <v>58.92</v>
      </c>
      <c r="G46" s="102" t="n">
        <f aca="false">Granát!I28</f>
        <v>23</v>
      </c>
      <c r="H46" s="103" t="n">
        <f aca="false">SUM(D46,E46,F46,G46)</f>
        <v>266.92</v>
      </c>
      <c r="I46" s="104" t="n">
        <f aca="false">SUM(H45,H46,H47)</f>
        <v>836.68</v>
      </c>
      <c r="J46" s="122" t="n">
        <v>12</v>
      </c>
    </row>
    <row r="47" customFormat="false" ht="16.5" hidden="false" customHeight="false" outlineLevel="0" collapsed="false">
      <c r="A47" s="99"/>
      <c r="B47" s="92"/>
      <c r="C47" s="105" t="str">
        <f aca="false">Střelci!D18</f>
        <v>KLIMEŠ David des. </v>
      </c>
      <c r="D47" s="106" t="n">
        <f aca="false">'Mířená '!S29</f>
        <v>94</v>
      </c>
      <c r="E47" s="111" t="n">
        <f aca="false">Bren!N29</f>
        <v>92</v>
      </c>
      <c r="F47" s="112" t="n">
        <f aca="false">'Volná '!T29</f>
        <v>80.04</v>
      </c>
      <c r="G47" s="109" t="n">
        <f aca="false">Granát!I29</f>
        <v>25</v>
      </c>
      <c r="H47" s="119" t="n">
        <f aca="false">SUM(D47,E47,F47,G47)</f>
        <v>291.04</v>
      </c>
      <c r="I47" s="114"/>
      <c r="J47" s="123"/>
    </row>
    <row r="48" customFormat="false" ht="15.75" hidden="false" customHeight="false" outlineLevel="0" collapsed="false">
      <c r="A48" s="91"/>
      <c r="B48" s="92" t="n">
        <v>19</v>
      </c>
      <c r="C48" s="91" t="str">
        <f aca="false">Střelci!D55</f>
        <v>BOUDA Lukáš</v>
      </c>
      <c r="D48" s="14" t="n">
        <f aca="false">'Mířená '!S66</f>
        <v>118</v>
      </c>
      <c r="E48" s="93" t="n">
        <f aca="false">Bren!N66</f>
        <v>45</v>
      </c>
      <c r="F48" s="94" t="n">
        <f aca="false">'Volná '!T66</f>
        <v>76.3</v>
      </c>
      <c r="G48" s="95" t="n">
        <f aca="false">Granát!I66</f>
        <v>15</v>
      </c>
      <c r="H48" s="96" t="n">
        <f aca="false">SUM(D48,E48,F48,G48)</f>
        <v>254.3</v>
      </c>
      <c r="I48" s="97"/>
      <c r="J48" s="122"/>
    </row>
    <row r="49" customFormat="false" ht="15.75" hidden="false" customHeight="false" outlineLevel="0" collapsed="false">
      <c r="A49" s="99" t="str">
        <f aca="false">Střelci!B56</f>
        <v>KVZ Telč 3</v>
      </c>
      <c r="B49" s="92"/>
      <c r="C49" s="100" t="str">
        <f aca="false">Střelci!D56</f>
        <v>SMEJKAL Lukáš</v>
      </c>
      <c r="D49" s="14" t="n">
        <f aca="false">'Mířená '!S67</f>
        <v>80</v>
      </c>
      <c r="E49" s="101" t="n">
        <f aca="false">Bren!N67</f>
        <v>71</v>
      </c>
      <c r="F49" s="28" t="n">
        <f aca="false">'Volná '!T67</f>
        <v>73.97</v>
      </c>
      <c r="G49" s="102" t="n">
        <f aca="false">Granát!I67</f>
        <v>19</v>
      </c>
      <c r="H49" s="103" t="n">
        <f aca="false">SUM(D49,E49,F49,G49)</f>
        <v>243.97</v>
      </c>
      <c r="I49" s="104" t="n">
        <f aca="false">SUM(H48,H49,H50)</f>
        <v>828.18</v>
      </c>
      <c r="J49" s="122" t="n">
        <v>13</v>
      </c>
    </row>
    <row r="50" customFormat="false" ht="16.5" hidden="false" customHeight="false" outlineLevel="0" collapsed="false">
      <c r="A50" s="99"/>
      <c r="B50" s="92"/>
      <c r="C50" s="105" t="str">
        <f aca="false">Střelci!D57</f>
        <v>SMEJKAL Martin </v>
      </c>
      <c r="D50" s="106" t="n">
        <f aca="false">'Mířená '!S68</f>
        <v>131</v>
      </c>
      <c r="E50" s="111" t="n">
        <f aca="false">Bren!N68</f>
        <v>88</v>
      </c>
      <c r="F50" s="112" t="n">
        <f aca="false">'Volná '!T68</f>
        <v>91.91</v>
      </c>
      <c r="G50" s="109" t="n">
        <f aca="false">Granát!I68</f>
        <v>19</v>
      </c>
      <c r="H50" s="119" t="n">
        <f aca="false">SUM(D50,E50,F50,G50)</f>
        <v>329.91</v>
      </c>
      <c r="I50" s="114"/>
      <c r="J50" s="122"/>
    </row>
    <row r="51" customFormat="false" ht="15" hidden="false" customHeight="false" outlineLevel="0" collapsed="false">
      <c r="A51" s="91"/>
      <c r="B51" s="124" t="n">
        <v>3</v>
      </c>
      <c r="C51" s="91" t="str">
        <f aca="false">Střelci!D7</f>
        <v>KRÁL Jiří</v>
      </c>
      <c r="D51" s="14" t="n">
        <f aca="false">'Mířená '!S18</f>
        <v>128</v>
      </c>
      <c r="E51" s="93" t="n">
        <f aca="false">Bren!N18</f>
        <v>90</v>
      </c>
      <c r="F51" s="94" t="n">
        <f aca="false">'Volná '!T18</f>
        <v>55.06</v>
      </c>
      <c r="G51" s="95" t="n">
        <f aca="false">Granát!I18</f>
        <v>21</v>
      </c>
      <c r="H51" s="96" t="n">
        <f aca="false">SUM(D51,E51,F51,G51)</f>
        <v>294.06</v>
      </c>
      <c r="I51" s="97"/>
      <c r="J51" s="125" t="n">
        <v>14</v>
      </c>
    </row>
    <row r="52" customFormat="false" ht="15" hidden="false" customHeight="false" outlineLevel="0" collapsed="false">
      <c r="A52" s="99" t="str">
        <f aca="false">Střelci!B8</f>
        <v>KVZ Fruko JH 6</v>
      </c>
      <c r="B52" s="126"/>
      <c r="C52" s="100" t="str">
        <f aca="false">Střelci!D8</f>
        <v>MAREK Petr</v>
      </c>
      <c r="D52" s="14" t="n">
        <f aca="false">'Mířená '!S19</f>
        <v>126</v>
      </c>
      <c r="E52" s="101" t="n">
        <f aca="false">Bren!N19</f>
        <v>90</v>
      </c>
      <c r="F52" s="28" t="n">
        <f aca="false">'Volná '!T19</f>
        <v>92.91</v>
      </c>
      <c r="G52" s="102" t="n">
        <f aca="false">Granát!I19</f>
        <v>25</v>
      </c>
      <c r="H52" s="103" t="n">
        <f aca="false">SUM(D52,E52,F52,G52)</f>
        <v>333.91</v>
      </c>
      <c r="I52" s="104" t="n">
        <f aca="false">SUM(H51,H52,H53)</f>
        <v>816.44</v>
      </c>
      <c r="J52" s="125"/>
    </row>
    <row r="53" customFormat="false" ht="15.75" hidden="false" customHeight="false" outlineLevel="0" collapsed="false">
      <c r="A53" s="99"/>
      <c r="B53" s="127"/>
      <c r="C53" s="105" t="str">
        <f aca="false">Střelci!D9</f>
        <v>WRZECIONKO Albert</v>
      </c>
      <c r="D53" s="106" t="n">
        <f aca="false">'Mířená '!S20</f>
        <v>119</v>
      </c>
      <c r="E53" s="111" t="n">
        <f aca="false">Bren!N20</f>
        <v>12</v>
      </c>
      <c r="F53" s="112" t="n">
        <f aca="false">'Volná '!T20</f>
        <v>45.47</v>
      </c>
      <c r="G53" s="109" t="n">
        <f aca="false">Granát!I20</f>
        <v>12</v>
      </c>
      <c r="H53" s="119" t="n">
        <f aca="false">SUM(D53,E53,F53,G53)</f>
        <v>188.47</v>
      </c>
      <c r="I53" s="114"/>
      <c r="J53" s="125"/>
    </row>
    <row r="54" customFormat="false" ht="15" hidden="false" customHeight="false" outlineLevel="0" collapsed="false">
      <c r="A54" s="99"/>
      <c r="B54" s="120" t="s">
        <v>257</v>
      </c>
      <c r="C54" s="99" t="str">
        <f aca="false">Střelci!D85</f>
        <v>BOČAN Stanislav</v>
      </c>
      <c r="D54" s="8" t="n">
        <f aca="false">'Mířená '!S96</f>
        <v>125</v>
      </c>
      <c r="E54" s="93" t="n">
        <f aca="false">Bren!N96</f>
        <v>83</v>
      </c>
      <c r="F54" s="94" t="n">
        <f aca="false">'Volná '!T96</f>
        <v>89.95</v>
      </c>
      <c r="G54" s="121" t="n">
        <f aca="false">Granát!I96</f>
        <v>21</v>
      </c>
      <c r="H54" s="96" t="n">
        <f aca="false">SUM(D54,E54,F54,G54)</f>
        <v>318.95</v>
      </c>
      <c r="I54" s="97"/>
      <c r="J54" s="98" t="n">
        <v>15</v>
      </c>
    </row>
    <row r="55" customFormat="false" ht="15" hidden="false" customHeight="false" outlineLevel="0" collapsed="false">
      <c r="A55" s="99" t="str">
        <f aca="false">Střelci!B86</f>
        <v>Milevsko</v>
      </c>
      <c r="B55" s="120"/>
      <c r="C55" s="128" t="str">
        <f aca="false">Střelci!D86</f>
        <v>PLECER Josef</v>
      </c>
      <c r="D55" s="14" t="n">
        <f aca="false">'Mířená '!S97</f>
        <v>93</v>
      </c>
      <c r="E55" s="101" t="n">
        <f aca="false">Bren!N97</f>
        <v>25</v>
      </c>
      <c r="F55" s="28" t="n">
        <f aca="false">'Volná '!T97</f>
        <v>55.01</v>
      </c>
      <c r="G55" s="102" t="n">
        <f aca="false">Granát!I97</f>
        <v>15</v>
      </c>
      <c r="H55" s="103" t="n">
        <f aca="false">SUM(D55,E55,F55,G55)</f>
        <v>188.01</v>
      </c>
      <c r="I55" s="104" t="n">
        <f aca="false">SUM(H54,H55,H56)</f>
        <v>803.49</v>
      </c>
      <c r="J55" s="98"/>
    </row>
    <row r="56" customFormat="false" ht="15.75" hidden="false" customHeight="false" outlineLevel="0" collapsed="false">
      <c r="A56" s="129"/>
      <c r="B56" s="120"/>
      <c r="C56" s="105" t="str">
        <f aca="false">Střelci!D87</f>
        <v>ADÁMEK Václav</v>
      </c>
      <c r="D56" s="106" t="n">
        <f aca="false">'Mířená '!S98</f>
        <v>120</v>
      </c>
      <c r="E56" s="111" t="n">
        <f aca="false">Bren!N98</f>
        <v>75</v>
      </c>
      <c r="F56" s="112" t="n">
        <f aca="false">'Volná '!T98</f>
        <v>80.53</v>
      </c>
      <c r="G56" s="109" t="n">
        <f aca="false">Granát!I98</f>
        <v>21</v>
      </c>
      <c r="H56" s="119" t="n">
        <f aca="false">SUM(D56,E56,F56,G56)</f>
        <v>296.53</v>
      </c>
      <c r="I56" s="114"/>
      <c r="J56" s="98"/>
    </row>
    <row r="57" customFormat="false" ht="15" hidden="false" customHeight="false" outlineLevel="0" collapsed="false">
      <c r="A57" s="91"/>
      <c r="B57" s="124" t="n">
        <v>5</v>
      </c>
      <c r="C57" s="91" t="str">
        <f aca="false">Střelci!D13</f>
        <v>VACKO Robert</v>
      </c>
      <c r="D57" s="14" t="n">
        <f aca="false">'Mířená '!S24</f>
        <v>131</v>
      </c>
      <c r="E57" s="93" t="n">
        <f aca="false">Bren!N24</f>
        <v>76</v>
      </c>
      <c r="F57" s="94" t="n">
        <f aca="false">'Volná '!T24</f>
        <v>89.32</v>
      </c>
      <c r="G57" s="95" t="n">
        <f aca="false">Granát!I24</f>
        <v>17</v>
      </c>
      <c r="H57" s="96" t="n">
        <f aca="false">SUM(D57,E57,F57,G57)</f>
        <v>313.32</v>
      </c>
      <c r="I57" s="97"/>
      <c r="J57" s="98" t="n">
        <v>16</v>
      </c>
    </row>
    <row r="58" customFormat="false" ht="15" hidden="false" customHeight="false" outlineLevel="0" collapsed="false">
      <c r="A58" s="99" t="str">
        <f aca="false">Střelci!B14</f>
        <v>SSK Borovany</v>
      </c>
      <c r="B58" s="126"/>
      <c r="C58" s="100" t="str">
        <f aca="false">Střelci!D14</f>
        <v>FLORIÁN Petr</v>
      </c>
      <c r="D58" s="14" t="n">
        <f aca="false">'Mířená '!S25</f>
        <v>81</v>
      </c>
      <c r="E58" s="101" t="n">
        <f aca="false">Bren!N25</f>
        <v>55</v>
      </c>
      <c r="F58" s="28" t="n">
        <f aca="false">'Volná '!T25</f>
        <v>42.93</v>
      </c>
      <c r="G58" s="102" t="n">
        <f aca="false">Granát!I25</f>
        <v>21</v>
      </c>
      <c r="H58" s="103" t="n">
        <f aca="false">SUM(D58,E58,F58,G58)</f>
        <v>199.93</v>
      </c>
      <c r="I58" s="104" t="n">
        <f aca="false">SUM(H57,H58,H59)</f>
        <v>800.34</v>
      </c>
      <c r="J58" s="98"/>
    </row>
    <row r="59" customFormat="false" ht="15.75" hidden="false" customHeight="false" outlineLevel="0" collapsed="false">
      <c r="A59" s="99"/>
      <c r="B59" s="127"/>
      <c r="C59" s="105" t="str">
        <f aca="false">Střelci!D15</f>
        <v>KONRÁD František</v>
      </c>
      <c r="D59" s="106" t="n">
        <f aca="false">'Mířená '!S26</f>
        <v>109</v>
      </c>
      <c r="E59" s="111" t="n">
        <f aca="false">Bren!N26</f>
        <v>70</v>
      </c>
      <c r="F59" s="112" t="n">
        <f aca="false">'Volná '!T26</f>
        <v>87.09</v>
      </c>
      <c r="G59" s="109" t="n">
        <f aca="false">Granát!I26</f>
        <v>21</v>
      </c>
      <c r="H59" s="119" t="n">
        <f aca="false">SUM(D59,E59,F59,G59)</f>
        <v>287.09</v>
      </c>
      <c r="I59" s="114"/>
      <c r="J59" s="98"/>
    </row>
    <row r="60" customFormat="false" ht="15.75" hidden="false" customHeight="false" outlineLevel="0" collapsed="false">
      <c r="A60" s="91"/>
      <c r="B60" s="92" t="n">
        <v>17</v>
      </c>
      <c r="C60" s="91" t="str">
        <f aca="false">Střelci!D49</f>
        <v>JANKO Jaroslav ml.</v>
      </c>
      <c r="D60" s="14" t="n">
        <f aca="false">'Mířená '!S60</f>
        <v>122</v>
      </c>
      <c r="E60" s="93" t="n">
        <f aca="false">Bren!N60</f>
        <v>83</v>
      </c>
      <c r="F60" s="94" t="n">
        <f aca="false">'Volná '!T60</f>
        <v>67.49</v>
      </c>
      <c r="G60" s="95" t="n">
        <f aca="false">Granát!I60</f>
        <v>19</v>
      </c>
      <c r="H60" s="96" t="n">
        <f aca="false">SUM(D60,E60,F60,G60)</f>
        <v>291.49</v>
      </c>
      <c r="I60" s="97"/>
      <c r="J60" s="98" t="n">
        <v>17</v>
      </c>
    </row>
    <row r="61" customFormat="false" ht="15" hidden="false" customHeight="false" outlineLevel="0" collapsed="false">
      <c r="A61" s="99" t="str">
        <f aca="false">Střelci!B50</f>
        <v>Jankové</v>
      </c>
      <c r="B61" s="92"/>
      <c r="C61" s="91" t="str">
        <f aca="false">Střelci!D50</f>
        <v>JANKO Jaroslav st.</v>
      </c>
      <c r="D61" s="14" t="n">
        <f aca="false">'Mířená '!S61</f>
        <v>95</v>
      </c>
      <c r="E61" s="101" t="n">
        <f aca="false">Bren!N61</f>
        <v>13</v>
      </c>
      <c r="F61" s="28" t="n">
        <f aca="false">'Volná '!T61</f>
        <v>31.78</v>
      </c>
      <c r="G61" s="102" t="n">
        <f aca="false">Granát!I61</f>
        <v>25</v>
      </c>
      <c r="H61" s="103" t="n">
        <f aca="false">SUM(D61,E61,F61,G61)</f>
        <v>164.78</v>
      </c>
      <c r="I61" s="104" t="n">
        <f aca="false">SUM(H60,H61,H62)</f>
        <v>736.92</v>
      </c>
      <c r="J61" s="98"/>
    </row>
    <row r="62" customFormat="false" ht="15.75" hidden="false" customHeight="false" outlineLevel="0" collapsed="false">
      <c r="A62" s="99"/>
      <c r="B62" s="92"/>
      <c r="C62" s="105" t="str">
        <f aca="false">Střelci!D51</f>
        <v>JIRUŠKA Milan</v>
      </c>
      <c r="D62" s="106" t="n">
        <f aca="false">'Mířená '!S62</f>
        <v>101</v>
      </c>
      <c r="E62" s="111" t="n">
        <f aca="false">Bren!N62</f>
        <v>89</v>
      </c>
      <c r="F62" s="112" t="n">
        <f aca="false">'Volná '!T62</f>
        <v>69.65</v>
      </c>
      <c r="G62" s="109" t="n">
        <f aca="false">Granát!I62</f>
        <v>21</v>
      </c>
      <c r="H62" s="119" t="n">
        <f aca="false">SUM(D62,E62,F62,G62)</f>
        <v>280.65</v>
      </c>
      <c r="I62" s="114"/>
      <c r="J62" s="98"/>
    </row>
    <row r="63" customFormat="false" ht="15.75" hidden="false" customHeight="false" outlineLevel="0" collapsed="false">
      <c r="A63" s="91"/>
      <c r="B63" s="124" t="n">
        <v>12</v>
      </c>
      <c r="C63" s="91" t="str">
        <f aca="false">Střelci!D34</f>
        <v>BICEK Arnošt</v>
      </c>
      <c r="D63" s="14" t="n">
        <f aca="false">'Mířená '!S45</f>
        <v>98</v>
      </c>
      <c r="E63" s="93" t="n">
        <f aca="false">Bren!N45</f>
        <v>62</v>
      </c>
      <c r="F63" s="94" t="n">
        <f aca="false">'Volná '!T45</f>
        <v>53.66</v>
      </c>
      <c r="G63" s="95" t="n">
        <f aca="false">Granát!I45</f>
        <v>17</v>
      </c>
      <c r="H63" s="96" t="n">
        <f aca="false">SUM(D63,E63,F63,G63)</f>
        <v>230.66</v>
      </c>
      <c r="I63" s="97"/>
      <c r="J63" s="122"/>
    </row>
    <row r="64" customFormat="false" ht="15.75" hidden="false" customHeight="false" outlineLevel="0" collapsed="false">
      <c r="A64" s="99" t="str">
        <f aca="false">Střelci!B35</f>
        <v>KVZ ÚVS JH 2</v>
      </c>
      <c r="B64" s="126"/>
      <c r="C64" s="100" t="str">
        <f aca="false">Střelci!D35</f>
        <v>PETRŽÍLKA Miloslav</v>
      </c>
      <c r="D64" s="14" t="n">
        <f aca="false">'Mířená '!S46</f>
        <v>114</v>
      </c>
      <c r="E64" s="101" t="n">
        <f aca="false">Bren!N46</f>
        <v>68</v>
      </c>
      <c r="F64" s="28" t="n">
        <f aca="false">'Volná '!T46</f>
        <v>91.76</v>
      </c>
      <c r="G64" s="102" t="n">
        <f aca="false">Granát!I46</f>
        <v>25</v>
      </c>
      <c r="H64" s="103" t="n">
        <f aca="false">SUM(D64,E64,F64,G64)</f>
        <v>298.76</v>
      </c>
      <c r="I64" s="104" t="n">
        <f aca="false">SUM(H63,H64,H65)</f>
        <v>721.32</v>
      </c>
      <c r="J64" s="122" t="n">
        <v>18</v>
      </c>
    </row>
    <row r="65" customFormat="false" ht="16.5" hidden="false" customHeight="false" outlineLevel="0" collapsed="false">
      <c r="A65" s="99"/>
      <c r="B65" s="127"/>
      <c r="C65" s="105" t="str">
        <f aca="false">Střelci!D36</f>
        <v>HÁNDL Pavel</v>
      </c>
      <c r="D65" s="106" t="n">
        <f aca="false">'Mířená '!S47</f>
        <v>96</v>
      </c>
      <c r="E65" s="111" t="n">
        <f aca="false">Bren!N47</f>
        <v>77</v>
      </c>
      <c r="F65" s="112" t="n">
        <f aca="false">'Volná '!T47</f>
        <v>7.9</v>
      </c>
      <c r="G65" s="109" t="n">
        <f aca="false">Granát!I47</f>
        <v>11</v>
      </c>
      <c r="H65" s="119" t="n">
        <f aca="false">SUM(D65,E65,F65,G65)</f>
        <v>191.9</v>
      </c>
      <c r="I65" s="114"/>
      <c r="J65" s="123"/>
    </row>
    <row r="66" customFormat="false" ht="15.75" hidden="false" customHeight="false" outlineLevel="0" collapsed="false">
      <c r="A66" s="91"/>
      <c r="B66" s="92" t="n">
        <v>24</v>
      </c>
      <c r="C66" s="91" t="str">
        <f aca="false">Střelci!D70</f>
        <v>HURDA Jaroslav</v>
      </c>
      <c r="D66" s="8" t="n">
        <f aca="false">'Mířená '!S81</f>
        <v>122</v>
      </c>
      <c r="E66" s="93" t="n">
        <f aca="false">Bren!N81</f>
        <v>70</v>
      </c>
      <c r="F66" s="94" t="n">
        <f aca="false">'Volná '!T81</f>
        <v>66.67</v>
      </c>
      <c r="G66" s="121" t="n">
        <f aca="false">Granát!I81</f>
        <v>17</v>
      </c>
      <c r="H66" s="96" t="n">
        <f aca="false">SUM(D66,E66,F66,G66)</f>
        <v>275.67</v>
      </c>
      <c r="I66" s="97"/>
      <c r="J66" s="122"/>
    </row>
    <row r="67" customFormat="false" ht="15.75" hidden="false" customHeight="false" outlineLevel="0" collapsed="false">
      <c r="A67" s="99" t="str">
        <f aca="false">Střelci!B71</f>
        <v>SSK Slavonice 1</v>
      </c>
      <c r="B67" s="92"/>
      <c r="C67" s="100" t="str">
        <f aca="false">Střelci!D71</f>
        <v>SEITL Aleš</v>
      </c>
      <c r="D67" s="14" t="n">
        <f aca="false">'Mířená '!S82</f>
        <v>121</v>
      </c>
      <c r="E67" s="101" t="n">
        <f aca="false">Bren!N82</f>
        <v>61</v>
      </c>
      <c r="F67" s="28" t="n">
        <f aca="false">'Volná '!T82</f>
        <v>63.5</v>
      </c>
      <c r="G67" s="102" t="n">
        <f aca="false">Granát!I82</f>
        <v>19</v>
      </c>
      <c r="H67" s="103" t="n">
        <f aca="false">SUM(D67,E67,F67,G67)</f>
        <v>264.5</v>
      </c>
      <c r="I67" s="104" t="n">
        <f aca="false">SUM(H66,H67,H68)</f>
        <v>718.66</v>
      </c>
      <c r="J67" s="122" t="n">
        <v>19</v>
      </c>
    </row>
    <row r="68" customFormat="false" ht="16.5" hidden="false" customHeight="false" outlineLevel="0" collapsed="false">
      <c r="A68" s="129"/>
      <c r="B68" s="92"/>
      <c r="C68" s="105" t="str">
        <f aca="false">Střelci!D72</f>
        <v>KOLÁŘ Jaroslav</v>
      </c>
      <c r="D68" s="106" t="n">
        <f aca="false">'Mířená '!S83</f>
        <v>69</v>
      </c>
      <c r="E68" s="111" t="n">
        <f aca="false">Bren!N83</f>
        <v>52</v>
      </c>
      <c r="F68" s="112" t="n">
        <f aca="false">'Volná '!T83</f>
        <v>47.49</v>
      </c>
      <c r="G68" s="109" t="n">
        <f aca="false">Granát!I83</f>
        <v>10</v>
      </c>
      <c r="H68" s="119" t="n">
        <f aca="false">SUM(D68,E68,F68,G68)</f>
        <v>178.49</v>
      </c>
      <c r="I68" s="114"/>
      <c r="J68" s="122"/>
    </row>
    <row r="69" customFormat="false" ht="15.75" hidden="false" customHeight="false" outlineLevel="0" collapsed="false">
      <c r="A69" s="91"/>
      <c r="B69" s="92" t="n">
        <v>15</v>
      </c>
      <c r="C69" s="91" t="str">
        <f aca="false">Střelci!D43</f>
        <v>MACHEK Pavel</v>
      </c>
      <c r="D69" s="14" t="n">
        <f aca="false">'Mířená '!S54</f>
        <v>75</v>
      </c>
      <c r="E69" s="93" t="n">
        <f aca="false">Bren!N54</f>
        <v>73</v>
      </c>
      <c r="F69" s="94" t="n">
        <f aca="false">'Volná '!T54</f>
        <v>66.85</v>
      </c>
      <c r="G69" s="95" t="n">
        <f aca="false">Granát!I54</f>
        <v>10</v>
      </c>
      <c r="H69" s="96" t="n">
        <f aca="false">SUM(D69,E69,F69,G69)</f>
        <v>224.85</v>
      </c>
      <c r="I69" s="97"/>
      <c r="J69" s="122"/>
    </row>
    <row r="70" customFormat="false" ht="15.75" hidden="false" customHeight="false" outlineLevel="0" collapsed="false">
      <c r="A70" s="99" t="str">
        <f aca="false">Střelci!B44</f>
        <v>KVZ Telč 1</v>
      </c>
      <c r="B70" s="92"/>
      <c r="C70" s="100" t="str">
        <f aca="false">Střelci!D44</f>
        <v>KOLTAI Pavel</v>
      </c>
      <c r="D70" s="14" t="n">
        <f aca="false">'Mířená '!S55</f>
        <v>121</v>
      </c>
      <c r="E70" s="101" t="n">
        <f aca="false">Bren!N55</f>
        <v>44</v>
      </c>
      <c r="F70" s="28" t="n">
        <f aca="false">'Volná '!T55</f>
        <v>81.63</v>
      </c>
      <c r="G70" s="102" t="n">
        <f aca="false">Granát!I55</f>
        <v>16</v>
      </c>
      <c r="H70" s="103" t="n">
        <f aca="false">SUM(D70,E70,F70,G70)</f>
        <v>262.63</v>
      </c>
      <c r="I70" s="104" t="n">
        <f aca="false">SUM(H69,H70,H71)</f>
        <v>712.15</v>
      </c>
      <c r="J70" s="122" t="n">
        <v>20</v>
      </c>
    </row>
    <row r="71" customFormat="false" ht="16.5" hidden="false" customHeight="false" outlineLevel="0" collapsed="false">
      <c r="A71" s="99"/>
      <c r="B71" s="92"/>
      <c r="C71" s="105" t="str">
        <f aca="false">Střelci!D45</f>
        <v>KUCHAŘ Petr</v>
      </c>
      <c r="D71" s="106" t="n">
        <f aca="false">'Mířená '!S56</f>
        <v>110</v>
      </c>
      <c r="E71" s="111" t="n">
        <f aca="false">Bren!N56</f>
        <v>54</v>
      </c>
      <c r="F71" s="112" t="n">
        <f aca="false">'Volná '!T56</f>
        <v>43.67</v>
      </c>
      <c r="G71" s="109" t="n">
        <f aca="false">Granát!I56</f>
        <v>17</v>
      </c>
      <c r="H71" s="119" t="n">
        <f aca="false">SUM(D71,E71,F71,G71)</f>
        <v>224.67</v>
      </c>
      <c r="I71" s="114"/>
      <c r="J71" s="123"/>
    </row>
    <row r="72" customFormat="false" ht="15.75" hidden="false" customHeight="false" outlineLevel="0" collapsed="false">
      <c r="A72" s="91"/>
      <c r="B72" s="130" t="n">
        <v>8</v>
      </c>
      <c r="C72" s="91" t="str">
        <f aca="false">Střelci!D22</f>
        <v>VESELÝ Vladimír</v>
      </c>
      <c r="D72" s="14" t="n">
        <f aca="false">'Mířená '!S33</f>
        <v>83</v>
      </c>
      <c r="E72" s="93" t="n">
        <f aca="false">Bren!N33</f>
        <v>15</v>
      </c>
      <c r="F72" s="94" t="n">
        <f aca="false">'Volná '!T33</f>
        <v>35.27</v>
      </c>
      <c r="G72" s="95" t="n">
        <f aca="false">Granát!I33</f>
        <v>19</v>
      </c>
      <c r="H72" s="96" t="n">
        <f aca="false">SUM(D72,E72,F72,G72)</f>
        <v>152.27</v>
      </c>
      <c r="I72" s="97"/>
      <c r="J72" s="122"/>
    </row>
    <row r="73" customFormat="false" ht="15.75" hidden="false" customHeight="false" outlineLevel="0" collapsed="false">
      <c r="A73" s="99" t="str">
        <f aca="false">Střelci!B23</f>
        <v>KVZ Fruko JH 3</v>
      </c>
      <c r="B73" s="130"/>
      <c r="C73" s="100" t="str">
        <f aca="false">Střelci!D23</f>
        <v>LANDKAMMER  Václav</v>
      </c>
      <c r="D73" s="14" t="n">
        <f aca="false">'Mířená '!S34</f>
        <v>115</v>
      </c>
      <c r="E73" s="101" t="n">
        <f aca="false">Bren!N34</f>
        <v>75</v>
      </c>
      <c r="F73" s="28" t="n">
        <f aca="false">'Volná '!T34</f>
        <v>89.56</v>
      </c>
      <c r="G73" s="102" t="n">
        <f aca="false">Granát!I34</f>
        <v>23</v>
      </c>
      <c r="H73" s="103" t="n">
        <f aca="false">SUM(D73,E73,F73,G73)</f>
        <v>302.56</v>
      </c>
      <c r="I73" s="104" t="n">
        <f aca="false">SUM(H72,H73,H74)</f>
        <v>683.72</v>
      </c>
      <c r="J73" s="122" t="n">
        <v>21</v>
      </c>
    </row>
    <row r="74" customFormat="false" ht="16.5" hidden="false" customHeight="false" outlineLevel="0" collapsed="false">
      <c r="A74" s="99"/>
      <c r="B74" s="130"/>
      <c r="C74" s="105" t="str">
        <f aca="false">Střelci!D24</f>
        <v>URBANEC  Antonín</v>
      </c>
      <c r="D74" s="106" t="n">
        <f aca="false">'Mířená '!S35</f>
        <v>90</v>
      </c>
      <c r="E74" s="111" t="n">
        <f aca="false">Bren!N35</f>
        <v>46</v>
      </c>
      <c r="F74" s="112" t="n">
        <f aca="false">'Volná '!T35</f>
        <v>71.89</v>
      </c>
      <c r="G74" s="109" t="n">
        <f aca="false">Granát!I35</f>
        <v>21</v>
      </c>
      <c r="H74" s="119" t="n">
        <f aca="false">SUM(D74,E74,F74,G74)</f>
        <v>228.89</v>
      </c>
      <c r="I74" s="114"/>
      <c r="J74" s="123"/>
    </row>
    <row r="75" customFormat="false" ht="15.75" hidden="false" customHeight="false" outlineLevel="0" collapsed="false">
      <c r="A75" s="91"/>
      <c r="B75" s="92" t="n">
        <v>21</v>
      </c>
      <c r="C75" s="91" t="str">
        <f aca="false">Střelci!D61</f>
        <v>RŮŽIČKA Pavel</v>
      </c>
      <c r="D75" s="14" t="n">
        <f aca="false">'Mířená '!S72</f>
        <v>99</v>
      </c>
      <c r="E75" s="93" t="n">
        <f aca="false">Bren!N72</f>
        <v>74</v>
      </c>
      <c r="F75" s="94" t="n">
        <f aca="false">'Volná '!T72</f>
        <v>70.68</v>
      </c>
      <c r="G75" s="95" t="n">
        <f aca="false">Granát!I72</f>
        <v>23</v>
      </c>
      <c r="H75" s="96" t="n">
        <f aca="false">SUM(D75,E75,F75,G75)</f>
        <v>266.68</v>
      </c>
      <c r="I75" s="97"/>
      <c r="J75" s="131"/>
    </row>
    <row r="76" customFormat="false" ht="15.75" hidden="false" customHeight="false" outlineLevel="0" collapsed="false">
      <c r="A76" s="99" t="str">
        <f aca="false">Střelci!B62</f>
        <v>KVV JH 1</v>
      </c>
      <c r="B76" s="92"/>
      <c r="C76" s="100" t="str">
        <f aca="false">Střelci!D62</f>
        <v>MAŇOUR František</v>
      </c>
      <c r="D76" s="14" t="n">
        <f aca="false">'Mířená '!S73</f>
        <v>115</v>
      </c>
      <c r="E76" s="101" t="n">
        <f aca="false">Bren!N73</f>
        <v>84</v>
      </c>
      <c r="F76" s="28" t="n">
        <f aca="false">'Volná '!T73</f>
        <v>52.84</v>
      </c>
      <c r="G76" s="102" t="n">
        <f aca="false">Granát!I73</f>
        <v>25</v>
      </c>
      <c r="H76" s="103" t="n">
        <f aca="false">SUM(D76,E76,F76,G76)</f>
        <v>276.84</v>
      </c>
      <c r="I76" s="104" t="n">
        <f aca="false">SUM(H75,H76,H77)</f>
        <v>656.13</v>
      </c>
      <c r="J76" s="132" t="n">
        <v>22</v>
      </c>
    </row>
    <row r="77" customFormat="false" ht="16.5" hidden="false" customHeight="false" outlineLevel="0" collapsed="false">
      <c r="A77" s="99"/>
      <c r="B77" s="92"/>
      <c r="C77" s="105" t="str">
        <f aca="false">Střelci!D63</f>
        <v>GAJDÁCS Ondrej</v>
      </c>
      <c r="D77" s="106" t="n">
        <f aca="false">'Mířená '!S74</f>
        <v>19</v>
      </c>
      <c r="E77" s="111" t="n">
        <f aca="false">Bren!N74</f>
        <v>54</v>
      </c>
      <c r="F77" s="112" t="n">
        <f aca="false">'Volná '!T74</f>
        <v>25.61</v>
      </c>
      <c r="G77" s="109" t="n">
        <f aca="false">Granát!I74</f>
        <v>14</v>
      </c>
      <c r="H77" s="119" t="n">
        <f aca="false">SUM(D77,E77,F77,G77)</f>
        <v>112.61</v>
      </c>
      <c r="I77" s="114"/>
      <c r="J77" s="133"/>
    </row>
    <row r="78" customFormat="false" ht="15" hidden="false" customHeight="false" outlineLevel="0" collapsed="false">
      <c r="A78" s="91"/>
      <c r="B78" s="92" t="n">
        <v>13</v>
      </c>
      <c r="C78" s="91" t="str">
        <f aca="false">Střelci!D37</f>
        <v>KOUBEK Martin</v>
      </c>
      <c r="D78" s="14" t="n">
        <f aca="false">'Mířená '!S48</f>
        <v>79</v>
      </c>
      <c r="E78" s="93" t="n">
        <f aca="false">Bren!N48</f>
        <v>84</v>
      </c>
      <c r="F78" s="94" t="n">
        <f aca="false">'Volná '!T48</f>
        <v>39.66</v>
      </c>
      <c r="G78" s="95" t="n">
        <f aca="false">Granát!I48</f>
        <v>17</v>
      </c>
      <c r="H78" s="96" t="n">
        <f aca="false">SUM(D78,E78,F78,G78)</f>
        <v>219.66</v>
      </c>
      <c r="I78" s="97"/>
      <c r="J78" s="134" t="n">
        <v>23</v>
      </c>
    </row>
    <row r="79" customFormat="false" ht="15" hidden="false" customHeight="false" outlineLevel="0" collapsed="false">
      <c r="A79" s="99" t="str">
        <f aca="false">Střelci!B38</f>
        <v>Č.Budějovice</v>
      </c>
      <c r="B79" s="92"/>
      <c r="C79" s="100" t="str">
        <f aca="false">Střelci!D38</f>
        <v>BUMBA Jiří</v>
      </c>
      <c r="D79" s="14" t="n">
        <f aca="false">'Mířená '!S49</f>
        <v>64</v>
      </c>
      <c r="E79" s="101" t="n">
        <f aca="false">Bren!N49</f>
        <v>53</v>
      </c>
      <c r="F79" s="28" t="n">
        <f aca="false">'Volná '!T49</f>
        <v>70.38</v>
      </c>
      <c r="G79" s="102" t="n">
        <f aca="false">Granát!I49</f>
        <v>17</v>
      </c>
      <c r="H79" s="117" t="n">
        <f aca="false">SUM(D79,E79,F79,G79)</f>
        <v>204.38</v>
      </c>
      <c r="I79" s="104" t="n">
        <f aca="false">SUM(H78,H79,H80)</f>
        <v>654.19</v>
      </c>
      <c r="J79" s="134"/>
    </row>
    <row r="80" customFormat="false" ht="15.75" hidden="false" customHeight="false" outlineLevel="0" collapsed="false">
      <c r="A80" s="99"/>
      <c r="B80" s="92"/>
      <c r="C80" s="105" t="str">
        <f aca="false">Střelci!D39</f>
        <v>PYTEL Ladislav</v>
      </c>
      <c r="D80" s="106" t="n">
        <f aca="false">'Mířená '!S50</f>
        <v>124</v>
      </c>
      <c r="E80" s="111" t="n">
        <f aca="false">Bren!N50</f>
        <v>65</v>
      </c>
      <c r="F80" s="112" t="n">
        <f aca="false">'Volná '!T50</f>
        <v>22.15</v>
      </c>
      <c r="G80" s="109" t="n">
        <f aca="false">Granát!I50</f>
        <v>19</v>
      </c>
      <c r="H80" s="119" t="n">
        <f aca="false">SUM(D80,E80,F80,G80)</f>
        <v>230.15</v>
      </c>
      <c r="I80" s="114"/>
      <c r="J80" s="134"/>
    </row>
    <row r="81" customFormat="false" ht="15" hidden="false" customHeight="false" outlineLevel="0" collapsed="false">
      <c r="A81" s="91"/>
      <c r="B81" s="130" t="n">
        <v>7</v>
      </c>
      <c r="C81" s="91" t="str">
        <f aca="false">Střelci!D19</f>
        <v>JÍLEK Milan</v>
      </c>
      <c r="D81" s="14" t="n">
        <f aca="false">'Mířená '!S30</f>
        <v>105</v>
      </c>
      <c r="E81" s="93" t="n">
        <f aca="false">Bren!N30</f>
        <v>38</v>
      </c>
      <c r="F81" s="94" t="n">
        <f aca="false">'Volná '!T30</f>
        <v>60.15</v>
      </c>
      <c r="G81" s="95" t="n">
        <f aca="false">Granát!I30</f>
        <v>17</v>
      </c>
      <c r="H81" s="96" t="n">
        <f aca="false">SUM(D81,E81,F81,G81)</f>
        <v>220.15</v>
      </c>
      <c r="I81" s="97"/>
      <c r="J81" s="135" t="n">
        <v>24</v>
      </c>
    </row>
    <row r="82" customFormat="false" ht="15" hidden="false" customHeight="false" outlineLevel="0" collapsed="false">
      <c r="A82" s="99" t="str">
        <f aca="false">Střelci!B20</f>
        <v>KVZ Fruko JH 2</v>
      </c>
      <c r="B82" s="130"/>
      <c r="C82" s="100" t="str">
        <f aca="false">Střelci!D20</f>
        <v>FIALA Miroslav</v>
      </c>
      <c r="D82" s="14" t="n">
        <f aca="false">'Mířená '!S31</f>
        <v>108</v>
      </c>
      <c r="E82" s="101" t="n">
        <f aca="false">Bren!N31</f>
        <v>73</v>
      </c>
      <c r="F82" s="28" t="n">
        <f aca="false">'Volná '!T31</f>
        <v>66.95</v>
      </c>
      <c r="G82" s="102" t="n">
        <f aca="false">Granát!I31</f>
        <v>21</v>
      </c>
      <c r="H82" s="103" t="n">
        <f aca="false">SUM(D82,E82,F82,G82)</f>
        <v>268.95</v>
      </c>
      <c r="I82" s="104" t="n">
        <f aca="false">SUM(H81,H82,H83)</f>
        <v>647.65</v>
      </c>
      <c r="J82" s="135"/>
    </row>
    <row r="83" customFormat="false" ht="15.75" hidden="false" customHeight="false" outlineLevel="0" collapsed="false">
      <c r="A83" s="105"/>
      <c r="B83" s="130"/>
      <c r="C83" s="105" t="str">
        <f aca="false">Střelci!D21</f>
        <v>MATĚJKA Milan</v>
      </c>
      <c r="D83" s="106" t="n">
        <f aca="false">'Mířená '!S32</f>
        <v>109</v>
      </c>
      <c r="E83" s="111" t="n">
        <f aca="false">Bren!N32</f>
        <v>5</v>
      </c>
      <c r="F83" s="112" t="n">
        <f aca="false">'Volná '!T32</f>
        <v>27.55</v>
      </c>
      <c r="G83" s="109" t="n">
        <f aca="false">Granát!I32</f>
        <v>17</v>
      </c>
      <c r="H83" s="119" t="n">
        <f aca="false">SUM(D83,E83,F83,G83)</f>
        <v>158.55</v>
      </c>
      <c r="I83" s="114"/>
      <c r="J83" s="135"/>
    </row>
    <row r="84" customFormat="false" ht="15" hidden="false" customHeight="false" outlineLevel="0" collapsed="false">
      <c r="A84" s="99"/>
      <c r="B84" s="136" t="s">
        <v>264</v>
      </c>
      <c r="C84" s="99" t="str">
        <f aca="false">Střelci!D88</f>
        <v>ADAMEC František</v>
      </c>
      <c r="D84" s="8" t="n">
        <f aca="false">'Mířená '!S99</f>
        <v>87</v>
      </c>
      <c r="E84" s="93" t="n">
        <f aca="false">Bren!N99</f>
        <v>31</v>
      </c>
      <c r="F84" s="94" t="n">
        <f aca="false">'Volná '!T99</f>
        <v>23.82</v>
      </c>
      <c r="G84" s="121" t="n">
        <f aca="false">Granát!I99</f>
        <v>19</v>
      </c>
      <c r="H84" s="96" t="n">
        <f aca="false">SUM(D84,E84,F84,G84)</f>
        <v>160.82</v>
      </c>
      <c r="I84" s="97"/>
      <c r="J84" s="137" t="n">
        <v>25</v>
      </c>
    </row>
    <row r="85" customFormat="false" ht="15" hidden="false" customHeight="false" outlineLevel="0" collapsed="false">
      <c r="A85" s="99" t="str">
        <f aca="false">Střelci!B89</f>
        <v>Sešlost</v>
      </c>
      <c r="B85" s="136"/>
      <c r="C85" s="100" t="str">
        <f aca="false">Střelci!D89</f>
        <v>KOČÍ Josef</v>
      </c>
      <c r="D85" s="14" t="n">
        <f aca="false">'Mířená '!S100</f>
        <v>122</v>
      </c>
      <c r="E85" s="101" t="n">
        <f aca="false">Bren!N100</f>
        <v>51</v>
      </c>
      <c r="F85" s="28" t="n">
        <f aca="false">'Volná '!T100</f>
        <v>64.02</v>
      </c>
      <c r="G85" s="102" t="n">
        <f aca="false">Granát!I100</f>
        <v>18</v>
      </c>
      <c r="H85" s="103" t="n">
        <f aca="false">SUM(D85,E85,F85,G85)</f>
        <v>255.02</v>
      </c>
      <c r="I85" s="104" t="n">
        <f aca="false">SUM(H84,H85,H86)</f>
        <v>639.04</v>
      </c>
      <c r="J85" s="137"/>
    </row>
    <row r="86" customFormat="false" ht="15.75" hidden="false" customHeight="false" outlineLevel="0" collapsed="false">
      <c r="A86" s="129"/>
      <c r="B86" s="136"/>
      <c r="C86" s="129" t="str">
        <f aca="false">Střelci!D90</f>
        <v>ČERNÝ Petr</v>
      </c>
      <c r="D86" s="106" t="n">
        <f aca="false">'Mířená '!S101</f>
        <v>107</v>
      </c>
      <c r="E86" s="111" t="n">
        <f aca="false">Bren!N101</f>
        <v>13</v>
      </c>
      <c r="F86" s="112" t="n">
        <f aca="false">'Volná '!T101</f>
        <v>82.2</v>
      </c>
      <c r="G86" s="109" t="n">
        <f aca="false">Granát!I101</f>
        <v>21</v>
      </c>
      <c r="H86" s="119" t="n">
        <f aca="false">SUM(D86,E86,F86,G86)</f>
        <v>223.2</v>
      </c>
      <c r="I86" s="114"/>
      <c r="J86" s="137"/>
    </row>
    <row r="87" customFormat="false" ht="15" hidden="false" customHeight="false" outlineLevel="0" collapsed="false">
      <c r="A87" s="91"/>
      <c r="B87" s="92" t="n">
        <v>14</v>
      </c>
      <c r="C87" s="91" t="str">
        <f aca="false">Střelci!D40</f>
        <v>KEJŘ Jan</v>
      </c>
      <c r="D87" s="14" t="n">
        <f aca="false">'Mířená '!S51</f>
        <v>112</v>
      </c>
      <c r="E87" s="93" t="n">
        <f aca="false">Bren!N51</f>
        <v>81</v>
      </c>
      <c r="F87" s="94" t="n">
        <f aca="false">'Volná '!T51</f>
        <v>82.18</v>
      </c>
      <c r="G87" s="95" t="n">
        <f aca="false">Granát!I51</f>
        <v>15</v>
      </c>
      <c r="H87" s="96" t="n">
        <f aca="false">SUM(D87,E87,F87,G87)</f>
        <v>290.18</v>
      </c>
      <c r="I87" s="97"/>
      <c r="J87" s="137" t="n">
        <v>26</v>
      </c>
    </row>
    <row r="88" customFormat="false" ht="15" hidden="false" customHeight="false" outlineLevel="0" collapsed="false">
      <c r="A88" s="99" t="str">
        <f aca="false">Střelci!B41</f>
        <v>Vyšší Brod</v>
      </c>
      <c r="B88" s="92"/>
      <c r="C88" s="100" t="str">
        <f aca="false">Střelci!D41</f>
        <v>HÁJEK Tomáš</v>
      </c>
      <c r="D88" s="14" t="n">
        <f aca="false">'Mířená '!S52</f>
        <v>65</v>
      </c>
      <c r="E88" s="101" t="n">
        <f aca="false">Bren!N52</f>
        <v>88</v>
      </c>
      <c r="F88" s="28" t="n">
        <f aca="false">'Volná '!T52</f>
        <v>7.56</v>
      </c>
      <c r="G88" s="102" t="n">
        <f aca="false">Granát!I52</f>
        <v>17</v>
      </c>
      <c r="H88" s="103" t="n">
        <f aca="false">SUM(D88,E88,F88,G88)</f>
        <v>177.56</v>
      </c>
      <c r="I88" s="104" t="n">
        <f aca="false">SUM(H87,H88,H89)</f>
        <v>601.64</v>
      </c>
      <c r="J88" s="137"/>
    </row>
    <row r="89" customFormat="false" ht="15.75" hidden="false" customHeight="false" outlineLevel="0" collapsed="false">
      <c r="A89" s="99"/>
      <c r="B89" s="92"/>
      <c r="C89" s="105" t="str">
        <f aca="false">Střelci!D42</f>
        <v>MUK Josef</v>
      </c>
      <c r="D89" s="106" t="n">
        <f aca="false">'Mířená '!S53</f>
        <v>33</v>
      </c>
      <c r="E89" s="111" t="n">
        <f aca="false">Bren!N53</f>
        <v>36</v>
      </c>
      <c r="F89" s="112" t="n">
        <f aca="false">'Volná '!T53</f>
        <v>52.9</v>
      </c>
      <c r="G89" s="109" t="n">
        <f aca="false">Granát!I53</f>
        <v>12</v>
      </c>
      <c r="H89" s="119" t="n">
        <f aca="false">SUM(D89,E89,F89,G89)</f>
        <v>133.9</v>
      </c>
      <c r="I89" s="114"/>
      <c r="J89" s="137"/>
    </row>
    <row r="90" customFormat="false" ht="15" hidden="false" customHeight="false" outlineLevel="0" collapsed="false">
      <c r="A90" s="91"/>
      <c r="B90" s="92" t="n">
        <v>10</v>
      </c>
      <c r="C90" s="91" t="str">
        <f aca="false">Střelci!D28</f>
        <v>SVOBODA Roman</v>
      </c>
      <c r="D90" s="14" t="n">
        <f aca="false">'Mířená '!S39</f>
        <v>108</v>
      </c>
      <c r="E90" s="93" t="n">
        <f aca="false">Bren!N39</f>
        <v>76</v>
      </c>
      <c r="F90" s="94" t="n">
        <f aca="false">'Volná '!T39</f>
        <v>50.83</v>
      </c>
      <c r="G90" s="95" t="n">
        <f aca="false">Granát!I39</f>
        <v>23</v>
      </c>
      <c r="H90" s="96" t="n">
        <f aca="false">SUM(D90,E90,F90,G90)</f>
        <v>257.83</v>
      </c>
      <c r="I90" s="97"/>
      <c r="J90" s="135" t="n">
        <v>27</v>
      </c>
    </row>
    <row r="91" customFormat="false" ht="15" hidden="false" customHeight="false" outlineLevel="0" collapsed="false">
      <c r="A91" s="99" t="str">
        <f aca="false">Střelci!B29</f>
        <v>KVZ ÚVS JH 1</v>
      </c>
      <c r="B91" s="92"/>
      <c r="C91" s="100" t="str">
        <f aca="false">Střelci!D29</f>
        <v>POKOVBA Petr ml.</v>
      </c>
      <c r="D91" s="14" t="n">
        <f aca="false">'Mířená '!S40</f>
        <v>87</v>
      </c>
      <c r="E91" s="101" t="n">
        <f aca="false">Bren!N40</f>
        <v>48</v>
      </c>
      <c r="F91" s="28" t="n">
        <f aca="false">'Volná '!T40</f>
        <v>26.63</v>
      </c>
      <c r="G91" s="102" t="n">
        <f aca="false">Granát!I40</f>
        <v>21</v>
      </c>
      <c r="H91" s="103" t="n">
        <f aca="false">SUM(D91,E91,F91,G91)</f>
        <v>182.63</v>
      </c>
      <c r="I91" s="104" t="n">
        <f aca="false">SUM(H90,H91,H92)</f>
        <v>560.44</v>
      </c>
      <c r="J91" s="135"/>
    </row>
    <row r="92" customFormat="false" ht="15.75" hidden="false" customHeight="false" outlineLevel="0" collapsed="false">
      <c r="A92" s="105"/>
      <c r="B92" s="92"/>
      <c r="C92" s="105" t="str">
        <f aca="false">Střelci!D30</f>
        <v>POKOVBA Petr st.</v>
      </c>
      <c r="D92" s="106" t="n">
        <f aca="false">'Mířená '!S41</f>
        <v>0</v>
      </c>
      <c r="E92" s="111" t="n">
        <f aca="false">Bren!N41</f>
        <v>80</v>
      </c>
      <c r="F92" s="112" t="n">
        <f aca="false">'Volná '!T41</f>
        <v>22.98</v>
      </c>
      <c r="G92" s="109" t="n">
        <f aca="false">Granát!I41</f>
        <v>17</v>
      </c>
      <c r="H92" s="119" t="n">
        <f aca="false">SUM(D92,E92,F92,G92)</f>
        <v>119.98</v>
      </c>
      <c r="I92" s="114"/>
      <c r="J92" s="135"/>
    </row>
    <row r="93" customFormat="false" ht="15" hidden="false" customHeight="false" outlineLevel="0" collapsed="false">
      <c r="A93" s="99"/>
      <c r="B93" s="136" t="s">
        <v>232</v>
      </c>
      <c r="C93" s="91" t="str">
        <f aca="false">Střelci!D73</f>
        <v>SEITL Karel</v>
      </c>
      <c r="D93" s="8" t="n">
        <f aca="false">'Mířená '!S84</f>
        <v>95</v>
      </c>
      <c r="E93" s="93" t="n">
        <f aca="false">Bren!N84</f>
        <v>61</v>
      </c>
      <c r="F93" s="94" t="n">
        <f aca="false">'Volná '!T84</f>
        <v>18.69</v>
      </c>
      <c r="G93" s="121" t="n">
        <f aca="false">Granát!I84</f>
        <v>19</v>
      </c>
      <c r="H93" s="96" t="n">
        <f aca="false">SUM(D93,E93,F93,G93)</f>
        <v>193.69</v>
      </c>
      <c r="I93" s="97"/>
      <c r="J93" s="138" t="n">
        <v>28</v>
      </c>
    </row>
    <row r="94" customFormat="false" ht="15" hidden="false" customHeight="false" outlineLevel="0" collapsed="false">
      <c r="A94" s="99" t="str">
        <f aca="false">Střelci!B74</f>
        <v>SSK Slavonice 2</v>
      </c>
      <c r="B94" s="136"/>
      <c r="C94" s="100" t="str">
        <f aca="false">Střelci!D74</f>
        <v>SEITLOVÁ Monika</v>
      </c>
      <c r="D94" s="14" t="n">
        <f aca="false">'Mířená '!S85</f>
        <v>61</v>
      </c>
      <c r="E94" s="101" t="n">
        <f aca="false">Bren!N85</f>
        <v>47</v>
      </c>
      <c r="F94" s="28" t="n">
        <f aca="false">'Volná '!T85</f>
        <v>37.1</v>
      </c>
      <c r="G94" s="102" t="n">
        <f aca="false">Granát!I85</f>
        <v>19</v>
      </c>
      <c r="H94" s="103" t="n">
        <f aca="false">SUM(D94,E94,F94,G94)</f>
        <v>164.1</v>
      </c>
      <c r="I94" s="104" t="n">
        <f aca="false">SUM(H93,H94,H95)</f>
        <v>558.88</v>
      </c>
      <c r="J94" s="138"/>
    </row>
    <row r="95" customFormat="false" ht="15.75" hidden="false" customHeight="false" outlineLevel="0" collapsed="false">
      <c r="A95" s="105"/>
      <c r="B95" s="136"/>
      <c r="C95" s="99" t="str">
        <f aca="false">Střelci!D75</f>
        <v>MAJER Pavol</v>
      </c>
      <c r="D95" s="106" t="n">
        <f aca="false">'Mířená '!S86</f>
        <v>103</v>
      </c>
      <c r="E95" s="111" t="n">
        <f aca="false">Bren!N86</f>
        <v>68</v>
      </c>
      <c r="F95" s="112" t="n">
        <f aca="false">'Volná '!T86</f>
        <v>11.09</v>
      </c>
      <c r="G95" s="109" t="n">
        <f aca="false">Granát!I86</f>
        <v>19</v>
      </c>
      <c r="H95" s="119" t="n">
        <f aca="false">SUM(D95,E95,F95,G95)</f>
        <v>201.09</v>
      </c>
      <c r="I95" s="114"/>
      <c r="J95" s="138"/>
    </row>
    <row r="96" customFormat="false" ht="15.75" hidden="false" customHeight="false" outlineLevel="0" collapsed="false">
      <c r="A96" s="91"/>
      <c r="B96" s="92" t="n">
        <v>9</v>
      </c>
      <c r="C96" s="91" t="str">
        <f aca="false">Střelci!D25</f>
        <v>VALERIÁN David</v>
      </c>
      <c r="D96" s="14" t="n">
        <f aca="false">'Mířená '!S36</f>
        <v>61</v>
      </c>
      <c r="E96" s="93" t="n">
        <f aca="false">Bren!N36</f>
        <v>58</v>
      </c>
      <c r="F96" s="94" t="n">
        <f aca="false">'Volná '!T36</f>
        <v>38.14</v>
      </c>
      <c r="G96" s="95" t="n">
        <f aca="false">Granát!I36</f>
        <v>17</v>
      </c>
      <c r="H96" s="96" t="n">
        <f aca="false">SUM(D96,E96,F96,G96)</f>
        <v>174.14</v>
      </c>
      <c r="I96" s="97"/>
      <c r="J96" s="125"/>
    </row>
    <row r="97" customFormat="false" ht="15.75" hidden="false" customHeight="false" outlineLevel="0" collapsed="false">
      <c r="A97" s="99" t="str">
        <f aca="false">Střelci!B26</f>
        <v>Tábor</v>
      </c>
      <c r="B97" s="92"/>
      <c r="C97" s="100" t="str">
        <f aca="false">Střelci!D26</f>
        <v>HOPFINGER Petr</v>
      </c>
      <c r="D97" s="14" t="n">
        <f aca="false">'Mířená '!S37</f>
        <v>118</v>
      </c>
      <c r="E97" s="101" t="n">
        <f aca="false">Bren!N37</f>
        <v>73</v>
      </c>
      <c r="F97" s="28" t="n">
        <f aca="false">'Volná '!T37</f>
        <v>68.02</v>
      </c>
      <c r="G97" s="102" t="n">
        <f aca="false">Granát!I37</f>
        <v>23</v>
      </c>
      <c r="H97" s="103" t="n">
        <f aca="false">SUM(D97,E97,F97,G97)</f>
        <v>282.02</v>
      </c>
      <c r="I97" s="104" t="n">
        <f aca="false">SUM(H96,H97,H98)</f>
        <v>528.16</v>
      </c>
      <c r="J97" s="122" t="n">
        <v>29</v>
      </c>
    </row>
    <row r="98" customFormat="false" ht="16.5" hidden="false" customHeight="false" outlineLevel="0" collapsed="false">
      <c r="A98" s="99"/>
      <c r="B98" s="92"/>
      <c r="C98" s="105" t="str">
        <f aca="false">Střelci!D27</f>
        <v>JÍROVEC Martin</v>
      </c>
      <c r="D98" s="106" t="n">
        <f aca="false">'Mířená '!S38</f>
        <v>16</v>
      </c>
      <c r="E98" s="111" t="n">
        <f aca="false">Bren!N38</f>
        <v>35</v>
      </c>
      <c r="F98" s="112" t="n">
        <f aca="false">'Volná '!T38</f>
        <v>0</v>
      </c>
      <c r="G98" s="109" t="n">
        <f aca="false">Granát!I38</f>
        <v>21</v>
      </c>
      <c r="H98" s="119" t="n">
        <f aca="false">SUM(D98,E98,F98,G98)</f>
        <v>72</v>
      </c>
      <c r="I98" s="114"/>
      <c r="J98" s="123"/>
    </row>
    <row r="99" customFormat="false" ht="15.75" hidden="false" customHeight="false" outlineLevel="0" collapsed="false">
      <c r="A99" s="91"/>
      <c r="B99" s="92" t="n">
        <v>23</v>
      </c>
      <c r="C99" s="91" t="str">
        <f aca="false">Střelci!D67</f>
        <v>BURIANOVÁ Jana</v>
      </c>
      <c r="D99" s="14" t="n">
        <f aca="false">'Mířená '!S78</f>
        <v>52</v>
      </c>
      <c r="E99" s="93" t="n">
        <f aca="false">Bren!N78</f>
        <v>63</v>
      </c>
      <c r="F99" s="94" t="n">
        <f aca="false">'Volná '!T78</f>
        <v>14.26</v>
      </c>
      <c r="G99" s="95" t="n">
        <f aca="false">Granát!I78</f>
        <v>13</v>
      </c>
      <c r="H99" s="96" t="n">
        <f aca="false">SUM(D99,E99,F99,G99)</f>
        <v>142.26</v>
      </c>
      <c r="I99" s="97"/>
      <c r="J99" s="125"/>
    </row>
    <row r="100" customFormat="false" ht="15.75" hidden="false" customHeight="false" outlineLevel="0" collapsed="false">
      <c r="A100" s="99" t="str">
        <f aca="false">Střelci!B68</f>
        <v>KVV JH 2</v>
      </c>
      <c r="B100" s="92"/>
      <c r="C100" s="100" t="str">
        <f aca="false">Střelci!D68</f>
        <v>TOMÁŠEK Bohumír</v>
      </c>
      <c r="D100" s="14" t="n">
        <f aca="false">'Mířená '!S79</f>
        <v>14</v>
      </c>
      <c r="E100" s="101" t="n">
        <f aca="false">Bren!N79</f>
        <v>48</v>
      </c>
      <c r="F100" s="28" t="n">
        <f aca="false">'Volná '!T79</f>
        <v>0</v>
      </c>
      <c r="G100" s="102" t="n">
        <f aca="false">Granát!I79</f>
        <v>25</v>
      </c>
      <c r="H100" s="103" t="n">
        <f aca="false">SUM(D100,E100,F100,G100)</f>
        <v>87</v>
      </c>
      <c r="I100" s="104" t="n">
        <f aca="false">SUM(H99,H100,H101)</f>
        <v>421.44</v>
      </c>
      <c r="J100" s="122" t="n">
        <v>30</v>
      </c>
    </row>
    <row r="101" customFormat="false" ht="16.5" hidden="false" customHeight="false" outlineLevel="0" collapsed="false">
      <c r="A101" s="99"/>
      <c r="B101" s="92"/>
      <c r="C101" s="105" t="str">
        <f aca="false">Střelci!D69</f>
        <v>VONDRÁČEK Čestmír</v>
      </c>
      <c r="D101" s="106" t="n">
        <f aca="false">'Mířená '!S80</f>
        <v>69</v>
      </c>
      <c r="E101" s="111" t="n">
        <f aca="false">Bren!N80</f>
        <v>68</v>
      </c>
      <c r="F101" s="112" t="n">
        <f aca="false">'Volná '!T80</f>
        <v>32.18</v>
      </c>
      <c r="G101" s="109" t="n">
        <f aca="false">Granát!I80</f>
        <v>23</v>
      </c>
      <c r="H101" s="119" t="n">
        <f aca="false">SUM(D101,E101,F101,G101)</f>
        <v>192.18</v>
      </c>
      <c r="I101" s="114"/>
      <c r="J101" s="123"/>
    </row>
  </sheetData>
  <mergeCells count="63">
    <mergeCell ref="A1:J1"/>
    <mergeCell ref="A2:J2"/>
    <mergeCell ref="B3:J3"/>
    <mergeCell ref="B4:J4"/>
    <mergeCell ref="B5:J5"/>
    <mergeCell ref="B6:J6"/>
    <mergeCell ref="B7:J7"/>
    <mergeCell ref="B8:J8"/>
    <mergeCell ref="B9:J9"/>
    <mergeCell ref="A10:A11"/>
    <mergeCell ref="B10:B11"/>
    <mergeCell ref="C10:C11"/>
    <mergeCell ref="D10:D11"/>
    <mergeCell ref="E10:E11"/>
    <mergeCell ref="F10:F11"/>
    <mergeCell ref="G10:G11"/>
    <mergeCell ref="H10:J10"/>
    <mergeCell ref="B12:B14"/>
    <mergeCell ref="J12:J14"/>
    <mergeCell ref="B15:B17"/>
    <mergeCell ref="J15:J17"/>
    <mergeCell ref="B18:B20"/>
    <mergeCell ref="J18:J20"/>
    <mergeCell ref="B21:B23"/>
    <mergeCell ref="J21:J23"/>
    <mergeCell ref="B24:B26"/>
    <mergeCell ref="J24:J26"/>
    <mergeCell ref="B27:B29"/>
    <mergeCell ref="J27:J29"/>
    <mergeCell ref="B30:B32"/>
    <mergeCell ref="J30:J32"/>
    <mergeCell ref="B33:B35"/>
    <mergeCell ref="J33:J35"/>
    <mergeCell ref="B36:B38"/>
    <mergeCell ref="J36:J38"/>
    <mergeCell ref="B39:B41"/>
    <mergeCell ref="B42:B44"/>
    <mergeCell ref="B45:B47"/>
    <mergeCell ref="B48:B50"/>
    <mergeCell ref="J51:J53"/>
    <mergeCell ref="B54:B56"/>
    <mergeCell ref="J54:J56"/>
    <mergeCell ref="J57:J59"/>
    <mergeCell ref="B60:B62"/>
    <mergeCell ref="J60:J62"/>
    <mergeCell ref="B66:B68"/>
    <mergeCell ref="B69:B71"/>
    <mergeCell ref="B72:B74"/>
    <mergeCell ref="B75:B77"/>
    <mergeCell ref="B78:B80"/>
    <mergeCell ref="J78:J80"/>
    <mergeCell ref="B81:B83"/>
    <mergeCell ref="J81:J83"/>
    <mergeCell ref="B84:B86"/>
    <mergeCell ref="J84:J86"/>
    <mergeCell ref="B87:B89"/>
    <mergeCell ref="J87:J89"/>
    <mergeCell ref="B90:B92"/>
    <mergeCell ref="J90:J92"/>
    <mergeCell ref="B93:B95"/>
    <mergeCell ref="J93:J95"/>
    <mergeCell ref="B96:B98"/>
    <mergeCell ref="B99:B101"/>
  </mergeCells>
  <conditionalFormatting sqref="J78 J81 J84 J87 J90 J93 J96:J101 J12:J75">
    <cfRule type="cellIs" priority="2" operator="between" aboveAverage="0" equalAverage="0" bottom="0" percent="0" rank="0" text="" dxfId="0">
      <formula>"1."</formula>
      <formula>"3."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P91" activeCellId="0" sqref="P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16.7"/>
    <col collapsed="false" customWidth="true" hidden="false" outlineLevel="0" max="2" min="2" style="139" width="5.13"/>
    <col collapsed="false" customWidth="true" hidden="false" outlineLevel="0" max="3" min="3" style="0" width="25.7"/>
    <col collapsed="false" customWidth="true" hidden="false" outlineLevel="0" max="4" min="4" style="139" width="10.71"/>
    <col collapsed="false" customWidth="true" hidden="false" outlineLevel="0" max="5" min="5" style="140" width="10.71"/>
    <col collapsed="false" customWidth="true" hidden="false" outlineLevel="0" max="6" min="6" style="139" width="10.71"/>
    <col collapsed="false" customWidth="true" hidden="false" outlineLevel="0" max="7" min="7" style="140" width="10.71"/>
    <col collapsed="false" customWidth="true" hidden="false" outlineLevel="0" max="9" min="8" style="139" width="10.71"/>
  </cols>
  <sheetData>
    <row r="1" customFormat="false" ht="21" hidden="false" customHeight="false" outlineLevel="0" collapsed="false">
      <c r="A1" s="72" t="s">
        <v>332</v>
      </c>
      <c r="B1" s="72"/>
      <c r="C1" s="72"/>
      <c r="D1" s="72"/>
      <c r="E1" s="72"/>
      <c r="F1" s="72"/>
      <c r="G1" s="72"/>
      <c r="H1" s="72"/>
      <c r="I1" s="72"/>
    </row>
    <row r="2" customFormat="false" ht="36" hidden="false" customHeight="false" outlineLevel="0" collapsed="false">
      <c r="A2" s="141" t="s">
        <v>330</v>
      </c>
      <c r="B2" s="141"/>
      <c r="C2" s="141"/>
      <c r="D2" s="141"/>
      <c r="E2" s="141"/>
      <c r="F2" s="141"/>
      <c r="G2" s="141"/>
      <c r="H2" s="141"/>
      <c r="I2" s="141"/>
    </row>
    <row r="3" customFormat="false" ht="12.75" hidden="false" customHeight="false" outlineLevel="0" collapsed="false">
      <c r="A3" s="142" t="s">
        <v>331</v>
      </c>
      <c r="B3" s="143" t="s">
        <v>332</v>
      </c>
      <c r="C3" s="143"/>
      <c r="D3" s="143"/>
      <c r="E3" s="143"/>
      <c r="F3" s="143"/>
      <c r="G3" s="143"/>
      <c r="H3" s="143"/>
      <c r="I3" s="143"/>
    </row>
    <row r="4" customFormat="false" ht="12.75" hidden="false" customHeight="false" outlineLevel="0" collapsed="false">
      <c r="A4" s="76" t="s">
        <v>333</v>
      </c>
      <c r="B4" s="77" t="n">
        <v>2018</v>
      </c>
      <c r="C4" s="77"/>
      <c r="D4" s="77"/>
      <c r="E4" s="77"/>
      <c r="F4" s="77"/>
      <c r="G4" s="77"/>
      <c r="H4" s="77"/>
      <c r="I4" s="77"/>
    </row>
    <row r="5" customFormat="false" ht="12.75" hidden="false" customHeight="false" outlineLevel="0" collapsed="false">
      <c r="A5" s="76" t="s">
        <v>334</v>
      </c>
      <c r="B5" s="144" t="s">
        <v>335</v>
      </c>
      <c r="C5" s="144"/>
      <c r="D5" s="144"/>
      <c r="E5" s="144"/>
      <c r="F5" s="144"/>
      <c r="G5" s="144"/>
      <c r="H5" s="144"/>
      <c r="I5" s="144"/>
    </row>
    <row r="6" customFormat="false" ht="12.75" hidden="false" customHeight="false" outlineLevel="0" collapsed="false">
      <c r="A6" s="76" t="s">
        <v>336</v>
      </c>
      <c r="B6" s="77" t="s">
        <v>337</v>
      </c>
      <c r="C6" s="77"/>
      <c r="D6" s="77"/>
      <c r="E6" s="77"/>
      <c r="F6" s="77"/>
      <c r="G6" s="77"/>
      <c r="H6" s="77"/>
      <c r="I6" s="77"/>
    </row>
    <row r="7" customFormat="false" ht="12.75" hidden="false" customHeight="false" outlineLevel="0" collapsed="false">
      <c r="A7" s="76" t="s">
        <v>338</v>
      </c>
      <c r="B7" s="77" t="n">
        <v>90</v>
      </c>
      <c r="C7" s="77"/>
      <c r="D7" s="77"/>
      <c r="E7" s="77"/>
      <c r="F7" s="77"/>
      <c r="G7" s="77"/>
      <c r="H7" s="77"/>
      <c r="I7" s="77"/>
    </row>
    <row r="8" customFormat="false" ht="12.75" hidden="false" customHeight="false" outlineLevel="0" collapsed="false">
      <c r="A8" s="76" t="s">
        <v>339</v>
      </c>
      <c r="B8" s="77" t="s">
        <v>340</v>
      </c>
      <c r="C8" s="77"/>
      <c r="D8" s="77"/>
      <c r="E8" s="77"/>
      <c r="F8" s="77"/>
      <c r="G8" s="77"/>
      <c r="H8" s="77"/>
      <c r="I8" s="77"/>
    </row>
    <row r="9" customFormat="false" ht="13.5" hidden="false" customHeight="false" outlineLevel="0" collapsed="false">
      <c r="A9" s="80" t="s">
        <v>341</v>
      </c>
      <c r="B9" s="145" t="s">
        <v>342</v>
      </c>
      <c r="C9" s="145"/>
      <c r="D9" s="145"/>
      <c r="E9" s="145"/>
      <c r="F9" s="145"/>
      <c r="G9" s="145"/>
      <c r="H9" s="145"/>
      <c r="I9" s="145"/>
    </row>
    <row r="10" customFormat="false" ht="12.75" hidden="false" customHeight="true" outlineLevel="0" collapsed="false">
      <c r="A10" s="146" t="s">
        <v>343</v>
      </c>
      <c r="B10" s="147" t="s">
        <v>344</v>
      </c>
      <c r="C10" s="148" t="s">
        <v>345</v>
      </c>
      <c r="D10" s="149" t="s">
        <v>346</v>
      </c>
      <c r="E10" s="150" t="s">
        <v>347</v>
      </c>
      <c r="F10" s="151" t="s">
        <v>348</v>
      </c>
      <c r="G10" s="152" t="s">
        <v>349</v>
      </c>
      <c r="H10" s="153" t="s">
        <v>350</v>
      </c>
      <c r="I10" s="153"/>
    </row>
    <row r="11" customFormat="false" ht="13.5" hidden="false" customHeight="false" outlineLevel="0" collapsed="false">
      <c r="A11" s="146"/>
      <c r="B11" s="147"/>
      <c r="C11" s="148"/>
      <c r="D11" s="149"/>
      <c r="E11" s="150"/>
      <c r="F11" s="151"/>
      <c r="G11" s="152"/>
      <c r="H11" s="154" t="s">
        <v>351</v>
      </c>
      <c r="I11" s="155" t="s">
        <v>352</v>
      </c>
    </row>
    <row r="12" customFormat="false" ht="15" hidden="false" customHeight="false" outlineLevel="0" collapsed="false">
      <c r="A12" s="156" t="str">
        <f aca="false">Střelci!B2</f>
        <v>KVZ Polná</v>
      </c>
      <c r="B12" s="94" t="n">
        <v>2</v>
      </c>
      <c r="C12" s="157" t="str">
        <f aca="false">Střelci!D2</f>
        <v>BĚLOHLÁVEK Jan</v>
      </c>
      <c r="D12" s="94" t="n">
        <f aca="false">'Mířená '!S13</f>
        <v>129</v>
      </c>
      <c r="E12" s="93" t="n">
        <f aca="false">Bren!N13</f>
        <v>97</v>
      </c>
      <c r="F12" s="94" t="n">
        <f aca="false">'Volná '!T13</f>
        <v>102.74</v>
      </c>
      <c r="G12" s="94" t="n">
        <f aca="false">Granát!I13</f>
        <v>23</v>
      </c>
      <c r="H12" s="158" t="n">
        <f aca="false">SUM(D12,E12,F12,G12)</f>
        <v>351.74</v>
      </c>
      <c r="I12" s="159" t="str">
        <f aca="false">RANK(H12,$H$12:$H$101)&amp;"."</f>
        <v>1.</v>
      </c>
    </row>
    <row r="13" customFormat="false" ht="15" hidden="false" customHeight="false" outlineLevel="0" collapsed="false">
      <c r="A13" s="160" t="str">
        <f aca="false">Střelci!B84</f>
        <v>KVZ Studená</v>
      </c>
      <c r="B13" s="31" t="n">
        <v>84</v>
      </c>
      <c r="C13" s="57" t="str">
        <f aca="false">Střelci!D84</f>
        <v>ANDRAŠKO David</v>
      </c>
      <c r="D13" s="31" t="n">
        <f aca="false">'Mířená '!S95</f>
        <v>136</v>
      </c>
      <c r="E13" s="101" t="n">
        <f aca="false">Bren!N95</f>
        <v>89</v>
      </c>
      <c r="F13" s="31" t="n">
        <f aca="false">'Volná '!T95</f>
        <v>87.42</v>
      </c>
      <c r="G13" s="31" t="n">
        <f aca="false">Granát!I95</f>
        <v>25</v>
      </c>
      <c r="H13" s="161" t="n">
        <f aca="false">SUM(D13,E13,F13,G13)</f>
        <v>337.42</v>
      </c>
      <c r="I13" s="162" t="str">
        <f aca="false">RANK(H13,$H$12:$H$101)&amp;"."</f>
        <v>2.</v>
      </c>
    </row>
    <row r="14" customFormat="false" ht="15" hidden="false" customHeight="false" outlineLevel="0" collapsed="false">
      <c r="A14" s="160" t="str">
        <f aca="false">Střelci!B8</f>
        <v>KVZ Fruko JH 6</v>
      </c>
      <c r="B14" s="31" t="n">
        <v>8</v>
      </c>
      <c r="C14" s="57" t="str">
        <f aca="false">Střelci!D8</f>
        <v>MAREK Petr</v>
      </c>
      <c r="D14" s="31" t="n">
        <f aca="false">'Mířená '!S19</f>
        <v>126</v>
      </c>
      <c r="E14" s="101" t="n">
        <f aca="false">Bren!N19</f>
        <v>90</v>
      </c>
      <c r="F14" s="31" t="n">
        <f aca="false">'Volná '!T19</f>
        <v>92.91</v>
      </c>
      <c r="G14" s="31" t="n">
        <f aca="false">Granát!I19</f>
        <v>25</v>
      </c>
      <c r="H14" s="161" t="n">
        <f aca="false">SUM(D14,E14,F14,G14)</f>
        <v>333.91</v>
      </c>
      <c r="I14" s="162" t="str">
        <f aca="false">RANK(H14,$H$12:$H$101)&amp;"."</f>
        <v>3.</v>
      </c>
    </row>
    <row r="15" customFormat="false" ht="15" hidden="false" customHeight="false" outlineLevel="0" collapsed="false">
      <c r="A15" s="160" t="str">
        <f aca="false">Střelci!B47</f>
        <v>KVZ Pelhřimov</v>
      </c>
      <c r="B15" s="31" t="n">
        <v>47</v>
      </c>
      <c r="C15" s="57" t="str">
        <f aca="false">Střelci!D47</f>
        <v>KOCH Miroslav </v>
      </c>
      <c r="D15" s="31" t="n">
        <f aca="false">'Mířená '!S58</f>
        <v>136</v>
      </c>
      <c r="E15" s="101" t="n">
        <f aca="false">Bren!N58</f>
        <v>82</v>
      </c>
      <c r="F15" s="31" t="n">
        <f aca="false">'Volná '!T58</f>
        <v>88.61</v>
      </c>
      <c r="G15" s="31" t="n">
        <f aca="false">Granát!I58</f>
        <v>25</v>
      </c>
      <c r="H15" s="161" t="n">
        <f aca="false">SUM(D15,E15,F15,G15)</f>
        <v>331.61</v>
      </c>
      <c r="I15" s="162" t="str">
        <f aca="false">RANK(H15,$H$12:$H$101)&amp;"."</f>
        <v>4.</v>
      </c>
    </row>
    <row r="16" customFormat="false" ht="15" hidden="false" customHeight="false" outlineLevel="0" collapsed="false">
      <c r="A16" s="160" t="str">
        <f aca="false">Střelci!B57</f>
        <v>KVZ Telč 3</v>
      </c>
      <c r="B16" s="31" t="n">
        <v>57</v>
      </c>
      <c r="C16" s="57" t="str">
        <f aca="false">Střelci!D57</f>
        <v>SMEJKAL Martin </v>
      </c>
      <c r="D16" s="31" t="n">
        <f aca="false">'Mířená '!S68</f>
        <v>131</v>
      </c>
      <c r="E16" s="101" t="n">
        <f aca="false">Bren!N68</f>
        <v>88</v>
      </c>
      <c r="F16" s="31" t="n">
        <f aca="false">'Volná '!T68</f>
        <v>91.91</v>
      </c>
      <c r="G16" s="31" t="n">
        <f aca="false">Granát!I68</f>
        <v>19</v>
      </c>
      <c r="H16" s="161" t="n">
        <f aca="false">SUM(D16,E16,F16,G16)</f>
        <v>329.91</v>
      </c>
      <c r="I16" s="162" t="str">
        <f aca="false">RANK(H16,$H$12:$H$101)&amp;"."</f>
        <v>5.</v>
      </c>
    </row>
    <row r="17" customFormat="false" ht="15" hidden="false" customHeight="false" outlineLevel="0" collapsed="false">
      <c r="A17" s="160" t="str">
        <f aca="false">Střelci!B76</f>
        <v>KVV JH 3</v>
      </c>
      <c r="B17" s="31" t="n">
        <v>76</v>
      </c>
      <c r="C17" s="57" t="str">
        <f aca="false">Střelci!D76</f>
        <v>BARÁNEK Pavel </v>
      </c>
      <c r="D17" s="31" t="n">
        <f aca="false">'Mířená '!S87</f>
        <v>118</v>
      </c>
      <c r="E17" s="101" t="n">
        <f aca="false">Bren!N87</f>
        <v>90</v>
      </c>
      <c r="F17" s="31" t="n">
        <f aca="false">'Volná '!T87</f>
        <v>99.72</v>
      </c>
      <c r="G17" s="31" t="n">
        <f aca="false">Granát!I87</f>
        <v>19</v>
      </c>
      <c r="H17" s="161" t="n">
        <f aca="false">SUM(D17,E17,F17,G17)</f>
        <v>326.72</v>
      </c>
      <c r="I17" s="162" t="str">
        <f aca="false">RANK(H17,$H$12:$H$101)&amp;"."</f>
        <v>6.</v>
      </c>
    </row>
    <row r="18" customFormat="false" ht="15" hidden="false" customHeight="false" outlineLevel="0" collapsed="false">
      <c r="A18" s="160" t="str">
        <f aca="false">Střelci!B64</f>
        <v>Vál.vet.Liberec</v>
      </c>
      <c r="B18" s="31" t="n">
        <v>64</v>
      </c>
      <c r="C18" s="57" t="str">
        <f aca="false">Střelci!D64</f>
        <v>KRÁTKÝ Karel</v>
      </c>
      <c r="D18" s="31" t="n">
        <f aca="false">'Mířená '!S75</f>
        <v>136</v>
      </c>
      <c r="E18" s="101" t="n">
        <f aca="false">Bren!N75</f>
        <v>79</v>
      </c>
      <c r="F18" s="31" t="n">
        <f aca="false">'Volná '!T75</f>
        <v>86.77</v>
      </c>
      <c r="G18" s="31" t="n">
        <f aca="false">Granát!I75</f>
        <v>23</v>
      </c>
      <c r="H18" s="161" t="n">
        <f aca="false">SUM(D18,E18,F18,G18)</f>
        <v>324.77</v>
      </c>
      <c r="I18" s="162" t="str">
        <f aca="false">RANK(H18,$H$12:$H$101)&amp;"."</f>
        <v>7.</v>
      </c>
    </row>
    <row r="19" customFormat="false" ht="15" hidden="false" customHeight="false" outlineLevel="0" collapsed="false">
      <c r="A19" s="160" t="str">
        <f aca="false">Střelci!B66</f>
        <v>Vál.vet.Liberec</v>
      </c>
      <c r="B19" s="31" t="n">
        <v>66</v>
      </c>
      <c r="C19" s="57" t="str">
        <f aca="false">Střelci!D66</f>
        <v>STRÁNSKÝ Jaromír</v>
      </c>
      <c r="D19" s="31" t="n">
        <f aca="false">'Mířená '!S77</f>
        <v>130</v>
      </c>
      <c r="E19" s="101" t="n">
        <f aca="false">Bren!N77</f>
        <v>75</v>
      </c>
      <c r="F19" s="31" t="n">
        <f aca="false">'Volná '!T77</f>
        <v>94.61</v>
      </c>
      <c r="G19" s="31" t="n">
        <f aca="false">Granát!I77</f>
        <v>21</v>
      </c>
      <c r="H19" s="161" t="n">
        <f aca="false">SUM(D19,E19,F19,G19)</f>
        <v>320.61</v>
      </c>
      <c r="I19" s="162" t="str">
        <f aca="false">RANK(H19,$H$12:$H$101)&amp;"."</f>
        <v>8.</v>
      </c>
    </row>
    <row r="20" customFormat="false" ht="15" hidden="false" customHeight="false" outlineLevel="0" collapsed="false">
      <c r="A20" s="160" t="str">
        <f aca="false">Střelci!B11</f>
        <v>KVZ Fruko JH 1</v>
      </c>
      <c r="B20" s="31" t="n">
        <v>11</v>
      </c>
      <c r="C20" s="57" t="str">
        <f aca="false">Střelci!D11</f>
        <v>BREJŽEK Vojtěch</v>
      </c>
      <c r="D20" s="31" t="n">
        <f aca="false">'Mířená '!S22</f>
        <v>124</v>
      </c>
      <c r="E20" s="101" t="n">
        <f aca="false">Bren!N22</f>
        <v>80</v>
      </c>
      <c r="F20" s="31" t="n">
        <f aca="false">'Volná '!T22</f>
        <v>93.3</v>
      </c>
      <c r="G20" s="31" t="n">
        <f aca="false">Granát!I22</f>
        <v>23</v>
      </c>
      <c r="H20" s="161" t="n">
        <f aca="false">SUM(D20,E20,F20,G20)</f>
        <v>320.3</v>
      </c>
      <c r="I20" s="162" t="str">
        <f aca="false">RANK(H20,$H$12:$H$101)&amp;"."</f>
        <v>9.</v>
      </c>
    </row>
    <row r="21" customFormat="false" ht="15" hidden="false" customHeight="false" outlineLevel="0" collapsed="false">
      <c r="A21" s="160" t="str">
        <f aca="false">Střelci!B5</f>
        <v>Policie Počátky</v>
      </c>
      <c r="B21" s="31" t="n">
        <v>5</v>
      </c>
      <c r="C21" s="57" t="str">
        <f aca="false">Střelci!D5</f>
        <v>FUKSA Viktor</v>
      </c>
      <c r="D21" s="31" t="n">
        <f aca="false">'Mířená '!S16</f>
        <v>137</v>
      </c>
      <c r="E21" s="101" t="n">
        <f aca="false">Bren!N16</f>
        <v>89</v>
      </c>
      <c r="F21" s="31" t="n">
        <f aca="false">'Volná '!T16</f>
        <v>71.03</v>
      </c>
      <c r="G21" s="31" t="n">
        <f aca="false">Granát!I16</f>
        <v>23</v>
      </c>
      <c r="H21" s="161" t="n">
        <f aca="false">SUM(D21,E21,F21,G21)</f>
        <v>320.03</v>
      </c>
      <c r="I21" s="162" t="str">
        <f aca="false">RANK(H21,$H$12:$H$101)&amp;"."</f>
        <v>10.</v>
      </c>
    </row>
    <row r="22" customFormat="false" ht="15" hidden="false" customHeight="false" outlineLevel="0" collapsed="false">
      <c r="A22" s="160" t="str">
        <f aca="false">Střelci!B85</f>
        <v>Milevsko</v>
      </c>
      <c r="B22" s="31" t="n">
        <v>85</v>
      </c>
      <c r="C22" s="57" t="str">
        <f aca="false">Střelci!D85</f>
        <v>BOČAN Stanislav</v>
      </c>
      <c r="D22" s="31" t="n">
        <f aca="false">'Mířená '!S96</f>
        <v>125</v>
      </c>
      <c r="E22" s="101" t="n">
        <f aca="false">Bren!N96</f>
        <v>83</v>
      </c>
      <c r="F22" s="31" t="n">
        <f aca="false">'Volná '!T96</f>
        <v>89.95</v>
      </c>
      <c r="G22" s="31" t="n">
        <f aca="false">Granát!I96</f>
        <v>21</v>
      </c>
      <c r="H22" s="161" t="n">
        <f aca="false">SUM(D22,E22,F22,G22)</f>
        <v>318.95</v>
      </c>
      <c r="I22" s="162" t="str">
        <f aca="false">RANK(H22,$H$12:$H$101)&amp;"."</f>
        <v>11.</v>
      </c>
    </row>
    <row r="23" customFormat="false" ht="15" hidden="false" customHeight="false" outlineLevel="0" collapsed="false">
      <c r="A23" s="160" t="str">
        <f aca="false">Střelci!B53</f>
        <v>KVZ Telč 2</v>
      </c>
      <c r="B23" s="31" t="n">
        <v>53</v>
      </c>
      <c r="C23" s="57" t="str">
        <f aca="false">Střelci!D53</f>
        <v>MIRONIUK Zdeněk</v>
      </c>
      <c r="D23" s="31" t="n">
        <f aca="false">'Mířená '!S64</f>
        <v>123</v>
      </c>
      <c r="E23" s="101" t="n">
        <f aca="false">Bren!N64</f>
        <v>77</v>
      </c>
      <c r="F23" s="31" t="n">
        <f aca="false">'Volná '!T64</f>
        <v>94.33</v>
      </c>
      <c r="G23" s="31" t="n">
        <f aca="false">Granát!I64</f>
        <v>21</v>
      </c>
      <c r="H23" s="161" t="n">
        <f aca="false">SUM(D23,E23,F23,G23)</f>
        <v>315.33</v>
      </c>
      <c r="I23" s="162" t="str">
        <f aca="false">RANK(H23,$H$12:$H$101)&amp;"."</f>
        <v>12.</v>
      </c>
    </row>
    <row r="24" customFormat="false" ht="15" hidden="false" customHeight="false" outlineLevel="0" collapsed="false">
      <c r="A24" s="160" t="str">
        <f aca="false">Střelci!B12</f>
        <v>KVZ Fruko JH 1</v>
      </c>
      <c r="B24" s="31" t="n">
        <v>12</v>
      </c>
      <c r="C24" s="57" t="str">
        <f aca="false">Střelci!D12</f>
        <v>VEJSLÍK  Vladimír</v>
      </c>
      <c r="D24" s="31" t="n">
        <f aca="false">'Mířená '!S23</f>
        <v>138</v>
      </c>
      <c r="E24" s="101" t="n">
        <f aca="false">Bren!N23</f>
        <v>81</v>
      </c>
      <c r="F24" s="31" t="n">
        <f aca="false">'Volná '!T23</f>
        <v>74.35</v>
      </c>
      <c r="G24" s="31" t="n">
        <f aca="false">Granát!I23</f>
        <v>21</v>
      </c>
      <c r="H24" s="161" t="n">
        <f aca="false">SUM(D24,E24,F24,G24)</f>
        <v>314.35</v>
      </c>
      <c r="I24" s="162" t="str">
        <f aca="false">RANK(H24,$H$12:$H$101)&amp;"."</f>
        <v>13.</v>
      </c>
    </row>
    <row r="25" customFormat="false" ht="15" hidden="false" customHeight="false" outlineLevel="0" collapsed="false">
      <c r="A25" s="160" t="str">
        <f aca="false">Střelci!B31</f>
        <v>KVZ Fruko JH 4</v>
      </c>
      <c r="B25" s="31" t="n">
        <v>31</v>
      </c>
      <c r="C25" s="57" t="str">
        <f aca="false">Střelci!D31</f>
        <v>MESÁROŠ Štefan</v>
      </c>
      <c r="D25" s="31" t="n">
        <f aca="false">'Mířená '!S42</f>
        <v>123</v>
      </c>
      <c r="E25" s="101" t="n">
        <f aca="false">Bren!N42</f>
        <v>82</v>
      </c>
      <c r="F25" s="31" t="n">
        <f aca="false">'Volná '!T42</f>
        <v>97.82</v>
      </c>
      <c r="G25" s="31" t="n">
        <f aca="false">Granát!I42</f>
        <v>11</v>
      </c>
      <c r="H25" s="161" t="n">
        <f aca="false">SUM(D25,E25,F25,G25)</f>
        <v>313.82</v>
      </c>
      <c r="I25" s="162" t="str">
        <f aca="false">RANK(H25,$H$12:$H$101)&amp;"."</f>
        <v>14.</v>
      </c>
    </row>
    <row r="26" customFormat="false" ht="15" hidden="false" customHeight="false" outlineLevel="0" collapsed="false">
      <c r="A26" s="160" t="str">
        <f aca="false">Střelci!B13</f>
        <v>SSK Borovany</v>
      </c>
      <c r="B26" s="31" t="n">
        <v>13</v>
      </c>
      <c r="C26" s="57" t="str">
        <f aca="false">Střelci!D13</f>
        <v>VACKO Robert</v>
      </c>
      <c r="D26" s="31" t="n">
        <f aca="false">'Mířená '!S24</f>
        <v>131</v>
      </c>
      <c r="E26" s="101" t="n">
        <f aca="false">Bren!N24</f>
        <v>76</v>
      </c>
      <c r="F26" s="31" t="n">
        <f aca="false">'Volná '!T24</f>
        <v>89.32</v>
      </c>
      <c r="G26" s="31" t="n">
        <f aca="false">Granát!I24</f>
        <v>17</v>
      </c>
      <c r="H26" s="161" t="n">
        <f aca="false">SUM(D26,E26,F26,G26)</f>
        <v>313.32</v>
      </c>
      <c r="I26" s="162" t="str">
        <f aca="false">RANK(H26,$H$12:$H$101)&amp;"."</f>
        <v>15.</v>
      </c>
    </row>
    <row r="27" customFormat="false" ht="15" hidden="false" customHeight="false" outlineLevel="0" collapsed="false">
      <c r="A27" s="160" t="str">
        <f aca="false">Střelci!B1</f>
        <v>KVZ Polná</v>
      </c>
      <c r="B27" s="31" t="n">
        <v>1</v>
      </c>
      <c r="C27" s="57" t="str">
        <f aca="false">Střelci!D1</f>
        <v>VODRÁŽKA Vít</v>
      </c>
      <c r="D27" s="31" t="n">
        <f aca="false">'Mířená '!S12</f>
        <v>117</v>
      </c>
      <c r="E27" s="101" t="n">
        <f aca="false">Bren!N12</f>
        <v>84</v>
      </c>
      <c r="F27" s="31" t="n">
        <f aca="false">'Volná '!T12</f>
        <v>98.49</v>
      </c>
      <c r="G27" s="31" t="n">
        <f aca="false">Granát!I12</f>
        <v>10</v>
      </c>
      <c r="H27" s="161" t="n">
        <f aca="false">SUM(D27,E27,F27,G27)</f>
        <v>309.49</v>
      </c>
      <c r="I27" s="162" t="str">
        <f aca="false">RANK(H27,$H$12:$H$101)&amp;"."</f>
        <v>16.</v>
      </c>
    </row>
    <row r="28" customFormat="false" ht="15" hidden="false" customHeight="false" outlineLevel="0" collapsed="false">
      <c r="A28" s="160" t="str">
        <f aca="false">Střelci!B46</f>
        <v>KVZ Pelhřimov</v>
      </c>
      <c r="B28" s="31" t="n">
        <v>46</v>
      </c>
      <c r="C28" s="57" t="str">
        <f aca="false">Střelci!D46</f>
        <v>ČERVENKA Pavel</v>
      </c>
      <c r="D28" s="31" t="n">
        <f aca="false">'Mířená '!S57</f>
        <v>129</v>
      </c>
      <c r="E28" s="101" t="n">
        <f aca="false">Bren!N57</f>
        <v>73</v>
      </c>
      <c r="F28" s="31" t="n">
        <f aca="false">'Volná '!T57</f>
        <v>89.99</v>
      </c>
      <c r="G28" s="31" t="n">
        <f aca="false">Granát!I57</f>
        <v>17</v>
      </c>
      <c r="H28" s="161" t="n">
        <f aca="false">SUM(D28,E28,F28,G28)</f>
        <v>308.99</v>
      </c>
      <c r="I28" s="162" t="str">
        <f aca="false">RANK(H28,$H$12:$H$101)&amp;"."</f>
        <v>17.</v>
      </c>
    </row>
    <row r="29" customFormat="false" ht="15" hidden="false" customHeight="false" outlineLevel="0" collapsed="false">
      <c r="A29" s="160" t="str">
        <f aca="false">Střelci!B77</f>
        <v>KVV JH 3</v>
      </c>
      <c r="B29" s="31" t="n">
        <v>77</v>
      </c>
      <c r="C29" s="57" t="str">
        <f aca="false">Střelci!D77</f>
        <v>VANĚK Josef</v>
      </c>
      <c r="D29" s="31" t="n">
        <f aca="false">'Mířená '!S88</f>
        <v>130</v>
      </c>
      <c r="E29" s="101" t="n">
        <f aca="false">Bren!N88</f>
        <v>90</v>
      </c>
      <c r="F29" s="31" t="n">
        <f aca="false">'Volná '!T88</f>
        <v>69.45</v>
      </c>
      <c r="G29" s="31" t="n">
        <f aca="false">Granát!I88</f>
        <v>19</v>
      </c>
      <c r="H29" s="161" t="n">
        <f aca="false">SUM(D29,E29,F29,G29)</f>
        <v>308.45</v>
      </c>
      <c r="I29" s="162" t="str">
        <f aca="false">RANK(H29,$H$12:$H$101)&amp;"."</f>
        <v>18.</v>
      </c>
    </row>
    <row r="30" customFormat="false" ht="15" hidden="false" customHeight="false" outlineLevel="0" collapsed="false">
      <c r="A30" s="160" t="str">
        <f aca="false">Střelci!B54</f>
        <v>KVZ Telč 2</v>
      </c>
      <c r="B30" s="31" t="n">
        <v>54</v>
      </c>
      <c r="C30" s="57" t="str">
        <f aca="false">Střelci!D54</f>
        <v>SMEJKAL Martin Re</v>
      </c>
      <c r="D30" s="31" t="n">
        <f aca="false">'Mířená '!S65</f>
        <v>123</v>
      </c>
      <c r="E30" s="101" t="n">
        <f aca="false">Bren!N65</f>
        <v>81</v>
      </c>
      <c r="F30" s="31" t="n">
        <f aca="false">'Volná '!T65</f>
        <v>82.83</v>
      </c>
      <c r="G30" s="31" t="n">
        <f aca="false">Granát!I65</f>
        <v>21</v>
      </c>
      <c r="H30" s="161" t="n">
        <f aca="false">SUM(D30,E30,F30,G30)</f>
        <v>307.83</v>
      </c>
      <c r="I30" s="162" t="str">
        <f aca="false">RANK(H30,$H$12:$H$101)&amp;"."</f>
        <v>19.</v>
      </c>
    </row>
    <row r="31" customFormat="false" ht="15" hidden="false" customHeight="false" outlineLevel="0" collapsed="false">
      <c r="A31" s="160" t="str">
        <f aca="false">Střelci!B65</f>
        <v>Vál.vet.Liberec</v>
      </c>
      <c r="B31" s="31" t="n">
        <v>65</v>
      </c>
      <c r="C31" s="57" t="str">
        <f aca="false">Střelci!D65</f>
        <v>PŘECECHTĚL Oldřich</v>
      </c>
      <c r="D31" s="31" t="n">
        <f aca="false">'Mířená '!S76</f>
        <v>128</v>
      </c>
      <c r="E31" s="101" t="n">
        <f aca="false">Bren!N76</f>
        <v>62</v>
      </c>
      <c r="F31" s="31" t="n">
        <f aca="false">'Volná '!T76</f>
        <v>96.8</v>
      </c>
      <c r="G31" s="31" t="n">
        <f aca="false">Granát!I76</f>
        <v>21</v>
      </c>
      <c r="H31" s="161" t="n">
        <f aca="false">SUM(D31,E31,F31,G31)</f>
        <v>307.8</v>
      </c>
      <c r="I31" s="162" t="str">
        <f aca="false">RANK(H31,$H$12:$H$101)&amp;"."</f>
        <v>20.</v>
      </c>
    </row>
    <row r="32" customFormat="false" ht="15" hidden="false" customHeight="false" outlineLevel="0" collapsed="false">
      <c r="A32" s="160" t="str">
        <f aca="false">Střelci!B48</f>
        <v>KVZ Pelhřimov</v>
      </c>
      <c r="B32" s="31" t="n">
        <v>48</v>
      </c>
      <c r="C32" s="57" t="str">
        <f aca="false">Střelci!D48</f>
        <v>ZÍSKAL Karel</v>
      </c>
      <c r="D32" s="31" t="n">
        <f aca="false">'Mířená '!S59</f>
        <v>128</v>
      </c>
      <c r="E32" s="101" t="n">
        <f aca="false">Bren!N59</f>
        <v>73</v>
      </c>
      <c r="F32" s="31" t="n">
        <f aca="false">'Volná '!T59</f>
        <v>83.65</v>
      </c>
      <c r="G32" s="31" t="n">
        <f aca="false">Granát!I59</f>
        <v>21</v>
      </c>
      <c r="H32" s="161" t="n">
        <f aca="false">SUM(D32,E32,F32,G32)</f>
        <v>305.65</v>
      </c>
      <c r="I32" s="162" t="str">
        <f aca="false">RANK(H32,$H$12:$H$101)&amp;"."</f>
        <v>21.</v>
      </c>
    </row>
    <row r="33" customFormat="false" ht="15" hidden="false" customHeight="false" outlineLevel="0" collapsed="false">
      <c r="A33" s="160" t="str">
        <f aca="false">Střelci!B23</f>
        <v>KVZ Fruko JH 3</v>
      </c>
      <c r="B33" s="31" t="n">
        <v>23</v>
      </c>
      <c r="C33" s="57" t="str">
        <f aca="false">Střelci!D23</f>
        <v>LANDKAMMER  Václav</v>
      </c>
      <c r="D33" s="31" t="n">
        <f aca="false">'Mířená '!S34</f>
        <v>115</v>
      </c>
      <c r="E33" s="101" t="n">
        <f aca="false">Bren!N34</f>
        <v>75</v>
      </c>
      <c r="F33" s="31" t="n">
        <f aca="false">'Volná '!T34</f>
        <v>89.56</v>
      </c>
      <c r="G33" s="31" t="n">
        <f aca="false">Granát!I34</f>
        <v>23</v>
      </c>
      <c r="H33" s="161" t="n">
        <f aca="false">SUM(D33,E33,F33,G33)</f>
        <v>302.56</v>
      </c>
      <c r="I33" s="162" t="str">
        <f aca="false">RANK(H33,$H$12:$H$101)&amp;"."</f>
        <v>22.</v>
      </c>
    </row>
    <row r="34" customFormat="false" ht="15" hidden="false" customHeight="false" outlineLevel="0" collapsed="false">
      <c r="A34" s="160" t="str">
        <f aca="false">Střelci!B59</f>
        <v>KVZ Fruko JH 5</v>
      </c>
      <c r="B34" s="31" t="n">
        <v>59</v>
      </c>
      <c r="C34" s="57" t="str">
        <f aca="false">Střelci!D59</f>
        <v>DVOŘÁK Vladislav</v>
      </c>
      <c r="D34" s="31" t="n">
        <f aca="false">'Mířená '!S70</f>
        <v>128</v>
      </c>
      <c r="E34" s="101" t="n">
        <f aca="false">Bren!N70</f>
        <v>87</v>
      </c>
      <c r="F34" s="31" t="n">
        <f aca="false">'Volná '!T70</f>
        <v>70.17</v>
      </c>
      <c r="G34" s="31" t="n">
        <f aca="false">Granát!I70</f>
        <v>17</v>
      </c>
      <c r="H34" s="161" t="n">
        <f aca="false">SUM(D34,E34,F34,G34)</f>
        <v>302.17</v>
      </c>
      <c r="I34" s="162" t="str">
        <f aca="false">RANK(H34,$H$12:$H$101)&amp;"."</f>
        <v>23.</v>
      </c>
    </row>
    <row r="35" customFormat="false" ht="15" hidden="false" customHeight="false" outlineLevel="0" collapsed="false">
      <c r="A35" s="160" t="str">
        <f aca="false">Střelci!B35</f>
        <v>KVZ ÚVS JH 2</v>
      </c>
      <c r="B35" s="31" t="n">
        <v>35</v>
      </c>
      <c r="C35" s="57" t="str">
        <f aca="false">Střelci!D35</f>
        <v>PETRŽÍLKA Miloslav</v>
      </c>
      <c r="D35" s="31" t="n">
        <f aca="false">'Mířená '!S46</f>
        <v>114</v>
      </c>
      <c r="E35" s="101" t="n">
        <f aca="false">Bren!N46</f>
        <v>68</v>
      </c>
      <c r="F35" s="31" t="n">
        <f aca="false">'Volná '!T46</f>
        <v>91.76</v>
      </c>
      <c r="G35" s="31" t="n">
        <f aca="false">Granát!I46</f>
        <v>25</v>
      </c>
      <c r="H35" s="161" t="n">
        <f aca="false">SUM(D35,E35,F35,G35)</f>
        <v>298.76</v>
      </c>
      <c r="I35" s="162" t="str">
        <f aca="false">RANK(H35,$H$12:$H$101)&amp;"."</f>
        <v>24.</v>
      </c>
    </row>
    <row r="36" customFormat="false" ht="15" hidden="false" customHeight="false" outlineLevel="0" collapsed="false">
      <c r="A36" s="160" t="str">
        <f aca="false">Střelci!B58</f>
        <v>KVZ Fruko JH 5</v>
      </c>
      <c r="B36" s="31" t="n">
        <v>58</v>
      </c>
      <c r="C36" s="57" t="str">
        <f aca="false">Střelci!D58</f>
        <v>NOVOTNÝ František</v>
      </c>
      <c r="D36" s="31" t="n">
        <f aca="false">'Mířená '!S69</f>
        <v>127</v>
      </c>
      <c r="E36" s="101" t="n">
        <f aca="false">Bren!N69</f>
        <v>85</v>
      </c>
      <c r="F36" s="31" t="n">
        <f aca="false">'Volná '!T69</f>
        <v>65.8</v>
      </c>
      <c r="G36" s="31" t="n">
        <f aca="false">Granát!I69</f>
        <v>19</v>
      </c>
      <c r="H36" s="161" t="n">
        <f aca="false">SUM(D36,E36,F36,G36)</f>
        <v>296.8</v>
      </c>
      <c r="I36" s="162" t="str">
        <f aca="false">RANK(H36,$H$12:$H$101)&amp;"."</f>
        <v>25.</v>
      </c>
    </row>
    <row r="37" customFormat="false" ht="15" hidden="false" customHeight="false" outlineLevel="0" collapsed="false">
      <c r="A37" s="160" t="str">
        <f aca="false">Střelci!B87</f>
        <v>Milevsko</v>
      </c>
      <c r="B37" s="31" t="n">
        <v>87</v>
      </c>
      <c r="C37" s="57" t="str">
        <f aca="false">Střelci!D87</f>
        <v>ADÁMEK Václav</v>
      </c>
      <c r="D37" s="31" t="n">
        <f aca="false">'Mířená '!S98</f>
        <v>120</v>
      </c>
      <c r="E37" s="101" t="n">
        <f aca="false">Bren!N98</f>
        <v>75</v>
      </c>
      <c r="F37" s="31" t="n">
        <f aca="false">'Volná '!T98</f>
        <v>80.53</v>
      </c>
      <c r="G37" s="31" t="n">
        <f aca="false">Granát!I98</f>
        <v>21</v>
      </c>
      <c r="H37" s="161" t="n">
        <f aca="false">SUM(D37,E37,F37,G37)</f>
        <v>296.53</v>
      </c>
      <c r="I37" s="162" t="str">
        <f aca="false">RANK(H37,$H$12:$H$101)&amp;"."</f>
        <v>26.</v>
      </c>
    </row>
    <row r="38" customFormat="false" ht="15" hidden="false" customHeight="false" outlineLevel="0" collapsed="false">
      <c r="A38" s="160" t="str">
        <f aca="false">Střelci!B33</f>
        <v>KVZ Fruko JH 4</v>
      </c>
      <c r="B38" s="31" t="n">
        <v>33</v>
      </c>
      <c r="C38" s="57" t="str">
        <f aca="false">Střelci!D33</f>
        <v>ŠVIHÁLEK Jiří</v>
      </c>
      <c r="D38" s="31" t="n">
        <f aca="false">'Mířená '!S44</f>
        <v>133</v>
      </c>
      <c r="E38" s="101" t="n">
        <f aca="false">Bren!N44</f>
        <v>59</v>
      </c>
      <c r="F38" s="31" t="n">
        <f aca="false">'Volná '!T44</f>
        <v>92.23</v>
      </c>
      <c r="G38" s="31" t="n">
        <f aca="false">Granát!I44</f>
        <v>11</v>
      </c>
      <c r="H38" s="161" t="n">
        <f aca="false">SUM(D38,E38,F38,G38)</f>
        <v>295.23</v>
      </c>
      <c r="I38" s="162" t="str">
        <f aca="false">RANK(H38,$H$12:$H$101)&amp;"."</f>
        <v>27.</v>
      </c>
    </row>
    <row r="39" customFormat="false" ht="15" hidden="false" customHeight="false" outlineLevel="0" collapsed="false">
      <c r="A39" s="160" t="str">
        <f aca="false">Střelci!B80</f>
        <v>Střelci Zbýšov</v>
      </c>
      <c r="B39" s="31" t="n">
        <v>80</v>
      </c>
      <c r="C39" s="57" t="str">
        <f aca="false">Střelci!D80</f>
        <v>ALEXA Vladislav</v>
      </c>
      <c r="D39" s="31" t="n">
        <f aca="false">'Mířená '!S91</f>
        <v>118</v>
      </c>
      <c r="E39" s="101" t="n">
        <f aca="false">Bren!N91</f>
        <v>65</v>
      </c>
      <c r="F39" s="31" t="n">
        <f aca="false">'Volná '!T91</f>
        <v>94.62</v>
      </c>
      <c r="G39" s="31" t="n">
        <f aca="false">Granát!I91</f>
        <v>17</v>
      </c>
      <c r="H39" s="161" t="n">
        <f aca="false">SUM(D39,E39,F39,G39)</f>
        <v>294.62</v>
      </c>
      <c r="I39" s="162" t="str">
        <f aca="false">RANK(H39,$H$12:$H$101)&amp;"."</f>
        <v>28.</v>
      </c>
    </row>
    <row r="40" customFormat="false" ht="15" hidden="false" customHeight="false" outlineLevel="0" collapsed="false">
      <c r="A40" s="160" t="str">
        <f aca="false">Střelci!B7</f>
        <v>KVZ Fruko JH 6</v>
      </c>
      <c r="B40" s="31" t="n">
        <v>7</v>
      </c>
      <c r="C40" s="57" t="str">
        <f aca="false">Střelci!D7</f>
        <v>KRÁL Jiří</v>
      </c>
      <c r="D40" s="31" t="n">
        <f aca="false">'Mířená '!S18</f>
        <v>128</v>
      </c>
      <c r="E40" s="101" t="n">
        <f aca="false">Bren!N18</f>
        <v>90</v>
      </c>
      <c r="F40" s="31" t="n">
        <f aca="false">'Volná '!T18</f>
        <v>55.06</v>
      </c>
      <c r="G40" s="31" t="n">
        <f aca="false">Granát!I18</f>
        <v>21</v>
      </c>
      <c r="H40" s="161" t="n">
        <f aca="false">SUM(D40,E40,F40,G40)</f>
        <v>294.06</v>
      </c>
      <c r="I40" s="162" t="str">
        <f aca="false">RANK(H40,$H$12:$H$101)&amp;"."</f>
        <v>29.</v>
      </c>
    </row>
    <row r="41" customFormat="false" ht="15" hidden="false" customHeight="false" outlineLevel="0" collapsed="false">
      <c r="A41" s="160" t="str">
        <f aca="false">Střelci!B10</f>
        <v>KVZ Fruko JH 1</v>
      </c>
      <c r="B41" s="31" t="n">
        <v>10</v>
      </c>
      <c r="C41" s="57" t="str">
        <f aca="false">Střelci!D10</f>
        <v>TOMAN  František</v>
      </c>
      <c r="D41" s="31" t="n">
        <f aca="false">'Mířená '!S21</f>
        <v>135</v>
      </c>
      <c r="E41" s="101" t="n">
        <f aca="false">Bren!N21</f>
        <v>53</v>
      </c>
      <c r="F41" s="31" t="n">
        <f aca="false">'Volná '!T21</f>
        <v>86.12</v>
      </c>
      <c r="G41" s="31" t="n">
        <f aca="false">Granát!I21</f>
        <v>19</v>
      </c>
      <c r="H41" s="161" t="n">
        <f aca="false">SUM(D41,E41,F41,G41)</f>
        <v>293.12</v>
      </c>
      <c r="I41" s="162" t="str">
        <f aca="false">RANK(H41,$H$12:$H$101)&amp;"."</f>
        <v>30.</v>
      </c>
    </row>
    <row r="42" customFormat="false" ht="15" hidden="false" customHeight="false" outlineLevel="0" collapsed="false">
      <c r="A42" s="160" t="str">
        <f aca="false">Střelci!B49</f>
        <v>Jankové</v>
      </c>
      <c r="B42" s="31" t="n">
        <v>49</v>
      </c>
      <c r="C42" s="57" t="str">
        <f aca="false">Střelci!D49</f>
        <v>JANKO Jaroslav ml.</v>
      </c>
      <c r="D42" s="31" t="n">
        <f aca="false">'Mířená '!S60</f>
        <v>122</v>
      </c>
      <c r="E42" s="101" t="n">
        <f aca="false">Bren!N60</f>
        <v>83</v>
      </c>
      <c r="F42" s="31" t="n">
        <f aca="false">'Volná '!T60</f>
        <v>67.49</v>
      </c>
      <c r="G42" s="31" t="n">
        <f aca="false">Granát!I60</f>
        <v>19</v>
      </c>
      <c r="H42" s="161" t="n">
        <f aca="false">SUM(D42,E42,F42,G42)</f>
        <v>291.49</v>
      </c>
      <c r="I42" s="162" t="str">
        <f aca="false">RANK(H42,$H$12:$H$101)&amp;"."</f>
        <v>31.</v>
      </c>
    </row>
    <row r="43" customFormat="false" ht="15" hidden="false" customHeight="false" outlineLevel="0" collapsed="false">
      <c r="A43" s="160" t="str">
        <f aca="false">Střelci!B18</f>
        <v>VÚ 6069 JH </v>
      </c>
      <c r="B43" s="31" t="n">
        <v>18</v>
      </c>
      <c r="C43" s="57" t="str">
        <f aca="false">Střelci!D18</f>
        <v>KLIMEŠ David des. </v>
      </c>
      <c r="D43" s="31" t="n">
        <f aca="false">'Mířená '!S29</f>
        <v>94</v>
      </c>
      <c r="E43" s="101" t="n">
        <f aca="false">Bren!N29</f>
        <v>92</v>
      </c>
      <c r="F43" s="31" t="n">
        <f aca="false">'Volná '!T29</f>
        <v>80.04</v>
      </c>
      <c r="G43" s="31" t="n">
        <f aca="false">Granát!I29</f>
        <v>25</v>
      </c>
      <c r="H43" s="161" t="n">
        <f aca="false">SUM(D43,E43,F43,G43)</f>
        <v>291.04</v>
      </c>
      <c r="I43" s="162" t="str">
        <f aca="false">RANK(H43,$H$12:$H$101)&amp;"."</f>
        <v>32.</v>
      </c>
    </row>
    <row r="44" customFormat="false" ht="15" hidden="false" customHeight="false" outlineLevel="0" collapsed="false">
      <c r="A44" s="160" t="str">
        <f aca="false">Střelci!B40</f>
        <v>Vyšší Brod</v>
      </c>
      <c r="B44" s="31" t="n">
        <v>40</v>
      </c>
      <c r="C44" s="57" t="str">
        <f aca="false">Střelci!D40</f>
        <v>KEJŘ Jan</v>
      </c>
      <c r="D44" s="31" t="n">
        <f aca="false">'Mířená '!S51</f>
        <v>112</v>
      </c>
      <c r="E44" s="101" t="n">
        <f aca="false">Bren!N51</f>
        <v>81</v>
      </c>
      <c r="F44" s="31" t="n">
        <f aca="false">'Volná '!T51</f>
        <v>82.18</v>
      </c>
      <c r="G44" s="31" t="n">
        <f aca="false">Granát!I51</f>
        <v>15</v>
      </c>
      <c r="H44" s="161" t="n">
        <f aca="false">SUM(D44,E44,F44,G44)</f>
        <v>290.18</v>
      </c>
      <c r="I44" s="162" t="str">
        <f aca="false">RANK(H44,$H$12:$H$101)&amp;"."</f>
        <v>33.</v>
      </c>
    </row>
    <row r="45" customFormat="false" ht="15" hidden="false" customHeight="false" outlineLevel="0" collapsed="false">
      <c r="A45" s="160" t="str">
        <f aca="false">Střelci!B78</f>
        <v>KVV JH 3</v>
      </c>
      <c r="B45" s="31" t="n">
        <v>78</v>
      </c>
      <c r="C45" s="57" t="str">
        <f aca="false">Střelci!D78</f>
        <v>BEIGL Tomáš</v>
      </c>
      <c r="D45" s="31" t="n">
        <f aca="false">'Mířená '!S89</f>
        <v>117</v>
      </c>
      <c r="E45" s="101" t="n">
        <f aca="false">Bren!N89</f>
        <v>63</v>
      </c>
      <c r="F45" s="31" t="n">
        <f aca="false">'Volná '!T89</f>
        <v>90.93</v>
      </c>
      <c r="G45" s="31" t="n">
        <f aca="false">Granát!I89</f>
        <v>17</v>
      </c>
      <c r="H45" s="161" t="n">
        <f aca="false">SUM(D45,E45,F45,G45)</f>
        <v>287.93</v>
      </c>
      <c r="I45" s="162" t="str">
        <f aca="false">RANK(H45,$H$12:$H$101)&amp;"."</f>
        <v>34.</v>
      </c>
    </row>
    <row r="46" customFormat="false" ht="15" hidden="false" customHeight="false" outlineLevel="0" collapsed="false">
      <c r="A46" s="160" t="str">
        <f aca="false">Střelci!B79</f>
        <v>Střelci Zbýšov</v>
      </c>
      <c r="B46" s="31" t="n">
        <v>79</v>
      </c>
      <c r="C46" s="57" t="str">
        <f aca="false">Střelci!D79</f>
        <v>ŠRÁMKOVÁ Hana</v>
      </c>
      <c r="D46" s="31" t="n">
        <f aca="false">'Mířená '!S90</f>
        <v>121</v>
      </c>
      <c r="E46" s="101" t="n">
        <f aca="false">Bren!N90</f>
        <v>76</v>
      </c>
      <c r="F46" s="31" t="n">
        <f aca="false">'Volná '!T90</f>
        <v>71.32</v>
      </c>
      <c r="G46" s="31" t="n">
        <f aca="false">Granát!I90</f>
        <v>19</v>
      </c>
      <c r="H46" s="161" t="n">
        <f aca="false">SUM(D46,E46,F46,G46)</f>
        <v>287.32</v>
      </c>
      <c r="I46" s="162" t="str">
        <f aca="false">RANK(H46,$H$12:$H$101)&amp;"."</f>
        <v>35.</v>
      </c>
    </row>
    <row r="47" customFormat="false" ht="15" hidden="false" customHeight="false" outlineLevel="0" collapsed="false">
      <c r="A47" s="160" t="str">
        <f aca="false">Střelci!B15</f>
        <v>SSK Borovany</v>
      </c>
      <c r="B47" s="31" t="n">
        <v>15</v>
      </c>
      <c r="C47" s="57" t="str">
        <f aca="false">Střelci!D15</f>
        <v>KONRÁD František</v>
      </c>
      <c r="D47" s="31" t="n">
        <f aca="false">'Mířená '!S26</f>
        <v>109</v>
      </c>
      <c r="E47" s="101" t="n">
        <f aca="false">Bren!N26</f>
        <v>70</v>
      </c>
      <c r="F47" s="31" t="n">
        <f aca="false">'Volná '!T26</f>
        <v>87.09</v>
      </c>
      <c r="G47" s="31" t="n">
        <f aca="false">Granát!I26</f>
        <v>21</v>
      </c>
      <c r="H47" s="161" t="n">
        <f aca="false">SUM(D47,E47,F47,G47)</f>
        <v>287.09</v>
      </c>
      <c r="I47" s="162" t="str">
        <f aca="false">RANK(H47,$H$12:$H$101)&amp;"."</f>
        <v>36.</v>
      </c>
    </row>
    <row r="48" customFormat="false" ht="15" hidden="false" customHeight="false" outlineLevel="0" collapsed="false">
      <c r="A48" s="160" t="str">
        <f aca="false">Střelci!B83</f>
        <v>KVZ Studená</v>
      </c>
      <c r="B48" s="31" t="n">
        <v>83</v>
      </c>
      <c r="C48" s="57" t="str">
        <f aca="false">Střelci!D83</f>
        <v>ANDRAŠKO Aleš</v>
      </c>
      <c r="D48" s="31" t="n">
        <f aca="false">'Mířená '!S94</f>
        <v>122</v>
      </c>
      <c r="E48" s="101" t="n">
        <f aca="false">Bren!N94</f>
        <v>86</v>
      </c>
      <c r="F48" s="31" t="n">
        <f aca="false">'Volná '!T94</f>
        <v>53.15</v>
      </c>
      <c r="G48" s="31" t="n">
        <f aca="false">Granát!I94</f>
        <v>25</v>
      </c>
      <c r="H48" s="161" t="n">
        <f aca="false">SUM(D48,E48,F48,G48)</f>
        <v>286.15</v>
      </c>
      <c r="I48" s="162" t="str">
        <f aca="false">RANK(H48,$H$12:$H$101)&amp;"."</f>
        <v>37.</v>
      </c>
    </row>
    <row r="49" customFormat="false" ht="15" hidden="false" customHeight="false" outlineLevel="0" collapsed="false">
      <c r="A49" s="160" t="str">
        <f aca="false">Střelci!B81</f>
        <v>Střelci Zbýšov</v>
      </c>
      <c r="B49" s="31" t="n">
        <v>81</v>
      </c>
      <c r="C49" s="57" t="str">
        <f aca="false">Střelci!D81</f>
        <v>NOHEL Antonín</v>
      </c>
      <c r="D49" s="31" t="n">
        <f aca="false">'Mířená '!S92</f>
        <v>122</v>
      </c>
      <c r="E49" s="101" t="n">
        <f aca="false">Bren!N92</f>
        <v>55</v>
      </c>
      <c r="F49" s="31" t="n">
        <f aca="false">'Volná '!T92</f>
        <v>87.82</v>
      </c>
      <c r="G49" s="31" t="n">
        <f aca="false">Granát!I92</f>
        <v>19</v>
      </c>
      <c r="H49" s="161" t="n">
        <f aca="false">SUM(D49,E49,F49,G49)</f>
        <v>283.82</v>
      </c>
      <c r="I49" s="162" t="str">
        <f aca="false">RANK(H49,$H$12:$H$101)&amp;"."</f>
        <v>38.</v>
      </c>
    </row>
    <row r="50" customFormat="false" ht="15" hidden="false" customHeight="false" outlineLevel="0" collapsed="false">
      <c r="A50" s="160" t="str">
        <f aca="false">Střelci!B26</f>
        <v>Tábor</v>
      </c>
      <c r="B50" s="31" t="n">
        <v>26</v>
      </c>
      <c r="C50" s="57" t="str">
        <f aca="false">Střelci!D26</f>
        <v>HOPFINGER Petr</v>
      </c>
      <c r="D50" s="31" t="n">
        <f aca="false">'Mířená '!S37</f>
        <v>118</v>
      </c>
      <c r="E50" s="101" t="n">
        <f aca="false">Bren!N37</f>
        <v>73</v>
      </c>
      <c r="F50" s="31" t="n">
        <f aca="false">'Volná '!T37</f>
        <v>68.02</v>
      </c>
      <c r="G50" s="31" t="n">
        <f aca="false">Granát!I37</f>
        <v>23</v>
      </c>
      <c r="H50" s="161" t="n">
        <f aca="false">SUM(D50,E50,F50,G50)</f>
        <v>282.02</v>
      </c>
      <c r="I50" s="162" t="str">
        <f aca="false">RANK(H50,$H$12:$H$101)&amp;"."</f>
        <v>39.</v>
      </c>
    </row>
    <row r="51" customFormat="false" ht="15" hidden="false" customHeight="false" outlineLevel="0" collapsed="false">
      <c r="A51" s="160" t="str">
        <f aca="false">Střelci!B3</f>
        <v>KVZ Polná</v>
      </c>
      <c r="B51" s="31" t="n">
        <v>3</v>
      </c>
      <c r="C51" s="57" t="str">
        <f aca="false">Střelci!D3</f>
        <v>ZVOLÁNEK Jiří</v>
      </c>
      <c r="D51" s="31" t="n">
        <f aca="false">'Mířená '!S14</f>
        <v>138</v>
      </c>
      <c r="E51" s="101" t="n">
        <f aca="false">Bren!N14</f>
        <v>72</v>
      </c>
      <c r="F51" s="31" t="n">
        <f aca="false">'Volná '!T14</f>
        <v>46.59</v>
      </c>
      <c r="G51" s="31" t="n">
        <f aca="false">Granát!I14</f>
        <v>25</v>
      </c>
      <c r="H51" s="161" t="n">
        <f aca="false">SUM(D51,E51,F51,G51)</f>
        <v>281.59</v>
      </c>
      <c r="I51" s="162" t="str">
        <f aca="false">RANK(H51,$H$12:$H$101)&amp;"."</f>
        <v>40.</v>
      </c>
    </row>
    <row r="52" customFormat="false" ht="15" hidden="false" customHeight="false" outlineLevel="0" collapsed="false">
      <c r="A52" s="160" t="str">
        <f aca="false">Střelci!B51</f>
        <v>Jankové</v>
      </c>
      <c r="B52" s="31" t="n">
        <v>51</v>
      </c>
      <c r="C52" s="57" t="str">
        <f aca="false">Střelci!D51</f>
        <v>JIRUŠKA Milan</v>
      </c>
      <c r="D52" s="31" t="n">
        <f aca="false">'Mířená '!S62</f>
        <v>101</v>
      </c>
      <c r="E52" s="101" t="n">
        <f aca="false">Bren!N62</f>
        <v>89</v>
      </c>
      <c r="F52" s="31" t="n">
        <f aca="false">'Volná '!T62</f>
        <v>69.65</v>
      </c>
      <c r="G52" s="31" t="n">
        <f aca="false">Granát!I62</f>
        <v>21</v>
      </c>
      <c r="H52" s="161" t="n">
        <f aca="false">SUM(D52,E52,F52,G52)</f>
        <v>280.65</v>
      </c>
      <c r="I52" s="162" t="str">
        <f aca="false">RANK(H52,$H$12:$H$101)&amp;"."</f>
        <v>41.</v>
      </c>
    </row>
    <row r="53" customFormat="false" ht="15" hidden="false" customHeight="false" outlineLevel="0" collapsed="false">
      <c r="A53" s="160" t="str">
        <f aca="false">Střelci!B16</f>
        <v>VÚ 6069 JH </v>
      </c>
      <c r="B53" s="31" t="n">
        <v>16</v>
      </c>
      <c r="C53" s="57" t="str">
        <f aca="false">Střelci!D16</f>
        <v>PRÁŠEK Jan rtn. </v>
      </c>
      <c r="D53" s="31" t="n">
        <f aca="false">'Mířená '!S27</f>
        <v>121</v>
      </c>
      <c r="E53" s="101" t="n">
        <f aca="false">Bren!N27</f>
        <v>82</v>
      </c>
      <c r="F53" s="31" t="n">
        <f aca="false">'Volná '!T27</f>
        <v>52.72</v>
      </c>
      <c r="G53" s="31" t="n">
        <f aca="false">Granát!I27</f>
        <v>23</v>
      </c>
      <c r="H53" s="161" t="n">
        <f aca="false">SUM(D53,E53,F53,G53)</f>
        <v>278.72</v>
      </c>
      <c r="I53" s="162" t="str">
        <f aca="false">RANK(H53,$H$12:$H$101)&amp;"."</f>
        <v>42.</v>
      </c>
    </row>
    <row r="54" customFormat="false" ht="15" hidden="false" customHeight="false" outlineLevel="0" collapsed="false">
      <c r="A54" s="160" t="str">
        <f aca="false">Střelci!B62</f>
        <v>KVV JH 1</v>
      </c>
      <c r="B54" s="31" t="n">
        <v>62</v>
      </c>
      <c r="C54" s="57" t="str">
        <f aca="false">Střelci!D62</f>
        <v>MAŇOUR František</v>
      </c>
      <c r="D54" s="31" t="n">
        <f aca="false">'Mířená '!S73</f>
        <v>115</v>
      </c>
      <c r="E54" s="101" t="n">
        <f aca="false">Bren!N73</f>
        <v>84</v>
      </c>
      <c r="F54" s="31" t="n">
        <f aca="false">'Volná '!T73</f>
        <v>52.84</v>
      </c>
      <c r="G54" s="31" t="n">
        <f aca="false">Granát!I73</f>
        <v>25</v>
      </c>
      <c r="H54" s="161" t="n">
        <f aca="false">SUM(D54,E54,F54,G54)</f>
        <v>276.84</v>
      </c>
      <c r="I54" s="162" t="str">
        <f aca="false">RANK(H54,$H$12:$H$101)&amp;"."</f>
        <v>43.</v>
      </c>
    </row>
    <row r="55" customFormat="false" ht="15" hidden="false" customHeight="false" outlineLevel="0" collapsed="false">
      <c r="A55" s="160" t="str">
        <f aca="false">Střelci!B6</f>
        <v>Policie Počátky</v>
      </c>
      <c r="B55" s="31" t="n">
        <v>6</v>
      </c>
      <c r="C55" s="57" t="str">
        <f aca="false">Střelci!D6</f>
        <v>KOSTŘÍŽ Jaroslav</v>
      </c>
      <c r="D55" s="31" t="n">
        <f aca="false">'Mířená '!S17</f>
        <v>116</v>
      </c>
      <c r="E55" s="101" t="n">
        <f aca="false">Bren!N17</f>
        <v>73</v>
      </c>
      <c r="F55" s="31" t="n">
        <f aca="false">'Volná '!T17</f>
        <v>66.14</v>
      </c>
      <c r="G55" s="31" t="n">
        <f aca="false">Granát!I17</f>
        <v>21</v>
      </c>
      <c r="H55" s="161" t="n">
        <f aca="false">SUM(D55,E55,F55,G55)</f>
        <v>276.14</v>
      </c>
      <c r="I55" s="162" t="str">
        <f aca="false">RANK(H55,$H$12:$H$101)&amp;"."</f>
        <v>44.</v>
      </c>
    </row>
    <row r="56" customFormat="false" ht="15" hidden="false" customHeight="false" outlineLevel="0" collapsed="false">
      <c r="A56" s="160" t="str">
        <f aca="false">Střelci!B70</f>
        <v>SSK Slavonice 1</v>
      </c>
      <c r="B56" s="31" t="n">
        <v>70</v>
      </c>
      <c r="C56" s="57" t="str">
        <f aca="false">Střelci!D70</f>
        <v>HURDA Jaroslav</v>
      </c>
      <c r="D56" s="31" t="n">
        <f aca="false">'Mířená '!S81</f>
        <v>122</v>
      </c>
      <c r="E56" s="101" t="n">
        <f aca="false">Bren!N81</f>
        <v>70</v>
      </c>
      <c r="F56" s="31" t="n">
        <f aca="false">'Volná '!T81</f>
        <v>66.67</v>
      </c>
      <c r="G56" s="31" t="n">
        <f aca="false">Granát!I81</f>
        <v>17</v>
      </c>
      <c r="H56" s="161" t="n">
        <f aca="false">SUM(D56,E56,F56,G56)</f>
        <v>275.67</v>
      </c>
      <c r="I56" s="162" t="str">
        <f aca="false">RANK(H56,$H$12:$H$101)&amp;"."</f>
        <v>45.</v>
      </c>
    </row>
    <row r="57" customFormat="false" ht="15" hidden="false" customHeight="false" outlineLevel="0" collapsed="false">
      <c r="A57" s="160" t="str">
        <f aca="false">Střelci!B20</f>
        <v>KVZ Fruko JH 2</v>
      </c>
      <c r="B57" s="31" t="n">
        <v>20</v>
      </c>
      <c r="C57" s="57" t="str">
        <f aca="false">Střelci!D20</f>
        <v>FIALA Miroslav</v>
      </c>
      <c r="D57" s="31" t="n">
        <f aca="false">'Mířená '!S31</f>
        <v>108</v>
      </c>
      <c r="E57" s="101" t="n">
        <f aca="false">Bren!N31</f>
        <v>73</v>
      </c>
      <c r="F57" s="31" t="n">
        <f aca="false">'Volná '!T31</f>
        <v>66.95</v>
      </c>
      <c r="G57" s="31" t="n">
        <f aca="false">Granát!I31</f>
        <v>21</v>
      </c>
      <c r="H57" s="161" t="n">
        <f aca="false">SUM(D57,E57,F57,G57)</f>
        <v>268.95</v>
      </c>
      <c r="I57" s="162" t="str">
        <f aca="false">RANK(H57,$H$12:$H$101)&amp;"."</f>
        <v>46.</v>
      </c>
    </row>
    <row r="58" customFormat="false" ht="15" hidden="false" customHeight="false" outlineLevel="0" collapsed="false">
      <c r="A58" s="160" t="str">
        <f aca="false">Střelci!B17</f>
        <v>VÚ 6069 JH </v>
      </c>
      <c r="B58" s="31" t="n">
        <v>17</v>
      </c>
      <c r="C58" s="57" t="str">
        <f aca="false">Střelci!D17</f>
        <v>HAMRLÍK Tomáš des.</v>
      </c>
      <c r="D58" s="31" t="n">
        <f aca="false">'Mířená '!S28</f>
        <v>106</v>
      </c>
      <c r="E58" s="101" t="n">
        <f aca="false">Bren!N28</f>
        <v>79</v>
      </c>
      <c r="F58" s="31" t="n">
        <f aca="false">'Volná '!T28</f>
        <v>58.92</v>
      </c>
      <c r="G58" s="31" t="n">
        <f aca="false">Granát!I28</f>
        <v>23</v>
      </c>
      <c r="H58" s="161" t="n">
        <f aca="false">SUM(D58,E58,F58,G58)</f>
        <v>266.92</v>
      </c>
      <c r="I58" s="162" t="str">
        <f aca="false">RANK(H58,$H$12:$H$101)&amp;"."</f>
        <v>47.</v>
      </c>
    </row>
    <row r="59" customFormat="false" ht="15" hidden="false" customHeight="false" outlineLevel="0" collapsed="false">
      <c r="A59" s="160" t="str">
        <f aca="false">Střelci!B61</f>
        <v>KVV JH 1</v>
      </c>
      <c r="B59" s="31" t="n">
        <v>61</v>
      </c>
      <c r="C59" s="57" t="str">
        <f aca="false">Střelci!D61</f>
        <v>RŮŽIČKA Pavel</v>
      </c>
      <c r="D59" s="31" t="n">
        <f aca="false">'Mířená '!S72</f>
        <v>99</v>
      </c>
      <c r="E59" s="101" t="n">
        <f aca="false">Bren!N72</f>
        <v>74</v>
      </c>
      <c r="F59" s="31" t="n">
        <f aca="false">'Volná '!T72</f>
        <v>70.68</v>
      </c>
      <c r="G59" s="31" t="n">
        <f aca="false">Granát!I72</f>
        <v>23</v>
      </c>
      <c r="H59" s="161" t="n">
        <f aca="false">SUM(D59,E59,F59,G59)</f>
        <v>266.68</v>
      </c>
      <c r="I59" s="162" t="str">
        <f aca="false">RANK(H59,$H$12:$H$101)&amp;"."</f>
        <v>48.</v>
      </c>
    </row>
    <row r="60" customFormat="false" ht="15" hidden="false" customHeight="false" outlineLevel="0" collapsed="false">
      <c r="A60" s="160" t="str">
        <f aca="false">Střelci!B71</f>
        <v>SSK Slavonice 1</v>
      </c>
      <c r="B60" s="31" t="n">
        <v>71</v>
      </c>
      <c r="C60" s="57" t="str">
        <f aca="false">Střelci!D71</f>
        <v>SEITL Aleš</v>
      </c>
      <c r="D60" s="31" t="n">
        <f aca="false">'Mířená '!S82</f>
        <v>121</v>
      </c>
      <c r="E60" s="101" t="n">
        <f aca="false">Bren!N82</f>
        <v>61</v>
      </c>
      <c r="F60" s="31" t="n">
        <f aca="false">'Volná '!T82</f>
        <v>63.5</v>
      </c>
      <c r="G60" s="31" t="n">
        <f aca="false">Granát!I82</f>
        <v>19</v>
      </c>
      <c r="H60" s="161" t="n">
        <f aca="false">SUM(D60,E60,F60,G60)</f>
        <v>264.5</v>
      </c>
      <c r="I60" s="162" t="str">
        <f aca="false">RANK(H60,$H$12:$H$101)&amp;"."</f>
        <v>49.</v>
      </c>
    </row>
    <row r="61" customFormat="false" ht="15" hidden="false" customHeight="false" outlineLevel="0" collapsed="false">
      <c r="A61" s="160" t="str">
        <f aca="false">Střelci!B52</f>
        <v>KVZ Telč 2</v>
      </c>
      <c r="B61" s="31" t="n">
        <v>52</v>
      </c>
      <c r="C61" s="57" t="str">
        <f aca="false">Střelci!D52</f>
        <v>BÍNA Jiří</v>
      </c>
      <c r="D61" s="31" t="n">
        <f aca="false">'Mířená '!S63</f>
        <v>108</v>
      </c>
      <c r="E61" s="101" t="n">
        <f aca="false">Bren!N63</f>
        <v>64</v>
      </c>
      <c r="F61" s="31" t="n">
        <f aca="false">'Volná '!T63</f>
        <v>71.44</v>
      </c>
      <c r="G61" s="31" t="n">
        <f aca="false">Granát!I63</f>
        <v>21</v>
      </c>
      <c r="H61" s="161" t="n">
        <f aca="false">SUM(D61,E61,F61,G61)</f>
        <v>264.44</v>
      </c>
      <c r="I61" s="162" t="str">
        <f aca="false">RANK(H61,$H$12:$H$101)&amp;"."</f>
        <v>50.</v>
      </c>
    </row>
    <row r="62" customFormat="false" ht="15" hidden="false" customHeight="false" outlineLevel="0" collapsed="false">
      <c r="A62" s="160" t="str">
        <f aca="false">Střelci!B44</f>
        <v>KVZ Telč 1</v>
      </c>
      <c r="B62" s="31" t="n">
        <v>44</v>
      </c>
      <c r="C62" s="57" t="str">
        <f aca="false">Střelci!D44</f>
        <v>KOLTAI Pavel</v>
      </c>
      <c r="D62" s="31" t="n">
        <f aca="false">'Mířená '!S55</f>
        <v>121</v>
      </c>
      <c r="E62" s="101" t="n">
        <f aca="false">Bren!N55</f>
        <v>44</v>
      </c>
      <c r="F62" s="31" t="n">
        <f aca="false">'Volná '!T55</f>
        <v>81.63</v>
      </c>
      <c r="G62" s="31" t="n">
        <f aca="false">Granát!I55</f>
        <v>16</v>
      </c>
      <c r="H62" s="161" t="n">
        <f aca="false">SUM(D62,E62,F62,G62)</f>
        <v>262.63</v>
      </c>
      <c r="I62" s="162" t="str">
        <f aca="false">RANK(H62,$H$12:$H$101)&amp;"."</f>
        <v>51.</v>
      </c>
    </row>
    <row r="63" customFormat="false" ht="15" hidden="false" customHeight="false" outlineLevel="0" collapsed="false">
      <c r="A63" s="160" t="str">
        <f aca="false">Střelci!B60</f>
        <v>KVZ Fruko JH 5</v>
      </c>
      <c r="B63" s="31" t="n">
        <v>60</v>
      </c>
      <c r="C63" s="57" t="str">
        <f aca="false">Střelci!D60</f>
        <v>KEJŘ Karel</v>
      </c>
      <c r="D63" s="31" t="n">
        <f aca="false">'Mířená '!S71</f>
        <v>118</v>
      </c>
      <c r="E63" s="101" t="n">
        <f aca="false">Bren!N71</f>
        <v>61</v>
      </c>
      <c r="F63" s="31" t="n">
        <f aca="false">'Volná '!T71</f>
        <v>68.31</v>
      </c>
      <c r="G63" s="31" t="n">
        <f aca="false">Granát!I71</f>
        <v>14</v>
      </c>
      <c r="H63" s="161" t="n">
        <f aca="false">SUM(D63,E63,F63,G63)</f>
        <v>261.31</v>
      </c>
      <c r="I63" s="162" t="str">
        <f aca="false">RANK(H63,$H$12:$H$101)&amp;"."</f>
        <v>52.</v>
      </c>
    </row>
    <row r="64" customFormat="false" ht="15" hidden="false" customHeight="false" outlineLevel="0" collapsed="false">
      <c r="A64" s="160" t="str">
        <f aca="false">Střelci!B28</f>
        <v>KVZ ÚVS JH 1</v>
      </c>
      <c r="B64" s="31" t="n">
        <v>28</v>
      </c>
      <c r="C64" s="57" t="str">
        <f aca="false">Střelci!D28</f>
        <v>SVOBODA Roman</v>
      </c>
      <c r="D64" s="31" t="n">
        <f aca="false">'Mířená '!S39</f>
        <v>108</v>
      </c>
      <c r="E64" s="101" t="n">
        <f aca="false">Bren!N39</f>
        <v>76</v>
      </c>
      <c r="F64" s="31" t="n">
        <f aca="false">'Volná '!T39</f>
        <v>50.83</v>
      </c>
      <c r="G64" s="31" t="n">
        <f aca="false">Granát!I39</f>
        <v>23</v>
      </c>
      <c r="H64" s="161" t="n">
        <f aca="false">SUM(D64,E64,F64,G64)</f>
        <v>257.83</v>
      </c>
      <c r="I64" s="162" t="str">
        <f aca="false">RANK(H64,$H$12:$H$101)&amp;"."</f>
        <v>53.</v>
      </c>
    </row>
    <row r="65" customFormat="false" ht="15" hidden="false" customHeight="false" outlineLevel="0" collapsed="false">
      <c r="A65" s="160" t="str">
        <f aca="false">Střelci!B89</f>
        <v>Sešlost</v>
      </c>
      <c r="B65" s="31" t="n">
        <v>89</v>
      </c>
      <c r="C65" s="57" t="str">
        <f aca="false">Střelci!D89</f>
        <v>KOČÍ Josef</v>
      </c>
      <c r="D65" s="31" t="n">
        <f aca="false">'Mířená '!S100</f>
        <v>122</v>
      </c>
      <c r="E65" s="101" t="n">
        <f aca="false">Bren!N100</f>
        <v>51</v>
      </c>
      <c r="F65" s="31" t="n">
        <f aca="false">'Volná '!T100</f>
        <v>64.02</v>
      </c>
      <c r="G65" s="31" t="n">
        <f aca="false">Granát!I100</f>
        <v>18</v>
      </c>
      <c r="H65" s="161" t="n">
        <f aca="false">SUM(D65,E65,F65,G65)</f>
        <v>255.02</v>
      </c>
      <c r="I65" s="162" t="str">
        <f aca="false">RANK(H65,$H$12:$H$101)&amp;"."</f>
        <v>54.</v>
      </c>
    </row>
    <row r="66" customFormat="false" ht="15" hidden="false" customHeight="false" outlineLevel="0" collapsed="false">
      <c r="A66" s="160" t="str">
        <f aca="false">Střelci!B55</f>
        <v>KVZ Telč 3</v>
      </c>
      <c r="B66" s="31" t="n">
        <v>55</v>
      </c>
      <c r="C66" s="57" t="str">
        <f aca="false">Střelci!D55</f>
        <v>BOUDA Lukáš</v>
      </c>
      <c r="D66" s="31" t="n">
        <f aca="false">'Mířená '!S66</f>
        <v>118</v>
      </c>
      <c r="E66" s="101" t="n">
        <f aca="false">Bren!N66</f>
        <v>45</v>
      </c>
      <c r="F66" s="31" t="n">
        <f aca="false">'Volná '!T66</f>
        <v>76.3</v>
      </c>
      <c r="G66" s="31" t="n">
        <f aca="false">Granát!I66</f>
        <v>15</v>
      </c>
      <c r="H66" s="161" t="n">
        <f aca="false">SUM(D66,E66,F66,G66)</f>
        <v>254.3</v>
      </c>
      <c r="I66" s="162" t="str">
        <f aca="false">RANK(H66,$H$12:$H$101)&amp;"."</f>
        <v>55.</v>
      </c>
    </row>
    <row r="67" customFormat="false" ht="15" hidden="false" customHeight="false" outlineLevel="0" collapsed="false">
      <c r="A67" s="160" t="str">
        <f aca="false">Střelci!B32</f>
        <v>KVZ Fruko JH 4</v>
      </c>
      <c r="B67" s="31" t="n">
        <v>32</v>
      </c>
      <c r="C67" s="57" t="str">
        <f aca="false">Střelci!D32</f>
        <v>ČEKAL Josef</v>
      </c>
      <c r="D67" s="31" t="n">
        <f aca="false">'Mířená '!S43</f>
        <v>114</v>
      </c>
      <c r="E67" s="101" t="n">
        <f aca="false">Bren!N43</f>
        <v>39</v>
      </c>
      <c r="F67" s="31" t="n">
        <f aca="false">'Volná '!T43</f>
        <v>79.32</v>
      </c>
      <c r="G67" s="31" t="n">
        <f aca="false">Granát!I43</f>
        <v>17</v>
      </c>
      <c r="H67" s="161" t="n">
        <f aca="false">SUM(D67,E67,F67,G67)</f>
        <v>249.32</v>
      </c>
      <c r="I67" s="162" t="str">
        <f aca="false">RANK(H67,$H$12:$H$101)&amp;"."</f>
        <v>56.</v>
      </c>
    </row>
    <row r="68" customFormat="false" ht="15" hidden="false" customHeight="false" outlineLevel="0" collapsed="false">
      <c r="A68" s="160" t="str">
        <f aca="false">Střelci!B4</f>
        <v>Policie Počátky</v>
      </c>
      <c r="B68" s="31" t="n">
        <v>4</v>
      </c>
      <c r="C68" s="57" t="str">
        <f aca="false">Střelci!D4</f>
        <v>HERCEG Bohumil</v>
      </c>
      <c r="D68" s="31" t="n">
        <f aca="false">'Mířená '!S15</f>
        <v>86</v>
      </c>
      <c r="E68" s="101" t="n">
        <f aca="false">Bren!N15</f>
        <v>71</v>
      </c>
      <c r="F68" s="31" t="n">
        <f aca="false">'Volná '!T15</f>
        <v>72.48</v>
      </c>
      <c r="G68" s="31" t="n">
        <f aca="false">Granát!I15</f>
        <v>17</v>
      </c>
      <c r="H68" s="161" t="n">
        <f aca="false">SUM(D68,E68,F68,G68)</f>
        <v>246.48</v>
      </c>
      <c r="I68" s="162" t="str">
        <f aca="false">RANK(H68,$H$12:$H$101)&amp;"."</f>
        <v>57.</v>
      </c>
    </row>
    <row r="69" customFormat="false" ht="15" hidden="false" customHeight="false" outlineLevel="0" collapsed="false">
      <c r="A69" s="160" t="str">
        <f aca="false">Střelci!B56</f>
        <v>KVZ Telč 3</v>
      </c>
      <c r="B69" s="31" t="n">
        <v>56</v>
      </c>
      <c r="C69" s="57" t="str">
        <f aca="false">Střelci!D56</f>
        <v>SMEJKAL Lukáš</v>
      </c>
      <c r="D69" s="31" t="n">
        <f aca="false">'Mířená '!S67</f>
        <v>80</v>
      </c>
      <c r="E69" s="101" t="n">
        <f aca="false">Bren!N67</f>
        <v>71</v>
      </c>
      <c r="F69" s="31" t="n">
        <f aca="false">'Volná '!T67</f>
        <v>73.97</v>
      </c>
      <c r="G69" s="31" t="n">
        <f aca="false">Granát!I67</f>
        <v>19</v>
      </c>
      <c r="H69" s="161" t="n">
        <f aca="false">SUM(D69,E69,F69,G69)</f>
        <v>243.97</v>
      </c>
      <c r="I69" s="162" t="str">
        <f aca="false">RANK(H69,$H$12:$H$101)&amp;"."</f>
        <v>58.</v>
      </c>
    </row>
    <row r="70" customFormat="false" ht="15" hidden="false" customHeight="false" outlineLevel="0" collapsed="false">
      <c r="A70" s="160" t="str">
        <f aca="false">Střelci!B34</f>
        <v>KVZ ÚVS JH 2</v>
      </c>
      <c r="B70" s="31" t="n">
        <v>34</v>
      </c>
      <c r="C70" s="57" t="str">
        <f aca="false">Střelci!D34</f>
        <v>BICEK Arnošt</v>
      </c>
      <c r="D70" s="31" t="n">
        <f aca="false">'Mířená '!S45</f>
        <v>98</v>
      </c>
      <c r="E70" s="101" t="n">
        <f aca="false">Bren!N45</f>
        <v>62</v>
      </c>
      <c r="F70" s="31" t="n">
        <f aca="false">'Volná '!T45</f>
        <v>53.66</v>
      </c>
      <c r="G70" s="31" t="n">
        <f aca="false">Granát!I45</f>
        <v>17</v>
      </c>
      <c r="H70" s="161" t="n">
        <f aca="false">SUM(D70,E70,F70,G70)</f>
        <v>230.66</v>
      </c>
      <c r="I70" s="162" t="str">
        <f aca="false">RANK(H70,$H$12:$H$101)&amp;"."</f>
        <v>59.</v>
      </c>
    </row>
    <row r="71" customFormat="false" ht="15" hidden="false" customHeight="false" outlineLevel="0" collapsed="false">
      <c r="A71" s="160" t="str">
        <f aca="false">Střelci!B39</f>
        <v>Č.Budějovice</v>
      </c>
      <c r="B71" s="31" t="n">
        <v>39</v>
      </c>
      <c r="C71" s="57" t="str">
        <f aca="false">Střelci!D39</f>
        <v>PYTEL Ladislav</v>
      </c>
      <c r="D71" s="31" t="n">
        <f aca="false">'Mířená '!S50</f>
        <v>124</v>
      </c>
      <c r="E71" s="101" t="n">
        <f aca="false">Bren!N50</f>
        <v>65</v>
      </c>
      <c r="F71" s="31" t="n">
        <f aca="false">'Volná '!T50</f>
        <v>22.15</v>
      </c>
      <c r="G71" s="31" t="n">
        <f aca="false">Granát!I50</f>
        <v>19</v>
      </c>
      <c r="H71" s="161" t="n">
        <f aca="false">SUM(D71,E71,F71,G71)</f>
        <v>230.15</v>
      </c>
      <c r="I71" s="162" t="str">
        <f aca="false">RANK(H71,$H$12:$H$101)&amp;"."</f>
        <v>60.</v>
      </c>
    </row>
    <row r="72" customFormat="false" ht="15" hidden="false" customHeight="false" outlineLevel="0" collapsed="false">
      <c r="A72" s="160" t="str">
        <f aca="false">Střelci!B24</f>
        <v>KVZ Fruko JH 3</v>
      </c>
      <c r="B72" s="31" t="n">
        <v>24</v>
      </c>
      <c r="C72" s="57" t="str">
        <f aca="false">Střelci!D24</f>
        <v>URBANEC  Antonín</v>
      </c>
      <c r="D72" s="31" t="n">
        <f aca="false">'Mířená '!S35</f>
        <v>90</v>
      </c>
      <c r="E72" s="101" t="n">
        <f aca="false">Bren!N35</f>
        <v>46</v>
      </c>
      <c r="F72" s="31" t="n">
        <f aca="false">'Volná '!T35</f>
        <v>71.89</v>
      </c>
      <c r="G72" s="31" t="n">
        <f aca="false">Granát!I35</f>
        <v>21</v>
      </c>
      <c r="H72" s="161" t="n">
        <f aca="false">SUM(D72,E72,F72,G72)</f>
        <v>228.89</v>
      </c>
      <c r="I72" s="162" t="str">
        <f aca="false">RANK(H72,$H$12:$H$101)&amp;"."</f>
        <v>61.</v>
      </c>
    </row>
    <row r="73" customFormat="false" ht="15" hidden="false" customHeight="false" outlineLevel="0" collapsed="false">
      <c r="A73" s="160" t="str">
        <f aca="false">Střelci!B82</f>
        <v>KVZ Studená</v>
      </c>
      <c r="B73" s="31" t="n">
        <v>82</v>
      </c>
      <c r="C73" s="57" t="str">
        <f aca="false">Střelci!D82</f>
        <v>FRÜHAUF Karel</v>
      </c>
      <c r="D73" s="31" t="n">
        <f aca="false">'Mířená '!S93</f>
        <v>111</v>
      </c>
      <c r="E73" s="101" t="n">
        <f aca="false">Bren!N93</f>
        <v>31</v>
      </c>
      <c r="F73" s="31" t="n">
        <f aca="false">'Volná '!T93</f>
        <v>60.08</v>
      </c>
      <c r="G73" s="31" t="n">
        <f aca="false">Granát!I93</f>
        <v>25</v>
      </c>
      <c r="H73" s="161" t="n">
        <f aca="false">SUM(D73,E73,F73,G73)</f>
        <v>227.08</v>
      </c>
      <c r="I73" s="162" t="str">
        <f aca="false">RANK(H73,$H$12:$H$101)&amp;"."</f>
        <v>62.</v>
      </c>
    </row>
    <row r="74" customFormat="false" ht="15" hidden="false" customHeight="false" outlineLevel="0" collapsed="false">
      <c r="A74" s="160" t="str">
        <f aca="false">Střelci!B43</f>
        <v>KVZ Telč 1</v>
      </c>
      <c r="B74" s="31" t="n">
        <v>43</v>
      </c>
      <c r="C74" s="57" t="str">
        <f aca="false">Střelci!D43</f>
        <v>MACHEK Pavel</v>
      </c>
      <c r="D74" s="31" t="n">
        <f aca="false">'Mířená '!S54</f>
        <v>75</v>
      </c>
      <c r="E74" s="101" t="n">
        <f aca="false">Bren!N54</f>
        <v>73</v>
      </c>
      <c r="F74" s="31" t="n">
        <f aca="false">'Volná '!T54</f>
        <v>66.85</v>
      </c>
      <c r="G74" s="31" t="n">
        <f aca="false">Granát!I54</f>
        <v>10</v>
      </c>
      <c r="H74" s="161" t="n">
        <f aca="false">SUM(D74,E74,F74,G74)</f>
        <v>224.85</v>
      </c>
      <c r="I74" s="162" t="str">
        <f aca="false">RANK(H74,$H$12:$H$101)&amp;"."</f>
        <v>63.</v>
      </c>
    </row>
    <row r="75" customFormat="false" ht="15" hidden="false" customHeight="false" outlineLevel="0" collapsed="false">
      <c r="A75" s="160" t="str">
        <f aca="false">Střelci!B45</f>
        <v>KVZ Telč 1</v>
      </c>
      <c r="B75" s="31" t="n">
        <v>45</v>
      </c>
      <c r="C75" s="57" t="str">
        <f aca="false">Střelci!D45</f>
        <v>KUCHAŘ Petr</v>
      </c>
      <c r="D75" s="31" t="n">
        <f aca="false">'Mířená '!S56</f>
        <v>110</v>
      </c>
      <c r="E75" s="101" t="n">
        <f aca="false">Bren!N56</f>
        <v>54</v>
      </c>
      <c r="F75" s="31" t="n">
        <f aca="false">'Volná '!T56</f>
        <v>43.67</v>
      </c>
      <c r="G75" s="31" t="n">
        <f aca="false">Granát!I56</f>
        <v>17</v>
      </c>
      <c r="H75" s="161" t="n">
        <f aca="false">SUM(D75,E75,F75,G75)</f>
        <v>224.67</v>
      </c>
      <c r="I75" s="162" t="str">
        <f aca="false">RANK(H75,$H$12:$H$101)&amp;"."</f>
        <v>64.</v>
      </c>
    </row>
    <row r="76" customFormat="false" ht="15" hidden="false" customHeight="false" outlineLevel="0" collapsed="false">
      <c r="A76" s="160" t="str">
        <f aca="false">Střelci!B90</f>
        <v>Sešlost</v>
      </c>
      <c r="B76" s="31" t="n">
        <v>90</v>
      </c>
      <c r="C76" s="57" t="str">
        <f aca="false">Střelci!D90</f>
        <v>ČERNÝ Petr</v>
      </c>
      <c r="D76" s="31" t="n">
        <f aca="false">'Mířená '!S101</f>
        <v>107</v>
      </c>
      <c r="E76" s="101" t="n">
        <f aca="false">Bren!N101</f>
        <v>13</v>
      </c>
      <c r="F76" s="31" t="n">
        <f aca="false">'Volná '!T101</f>
        <v>82.2</v>
      </c>
      <c r="G76" s="31" t="n">
        <f aca="false">Granát!I101</f>
        <v>21</v>
      </c>
      <c r="H76" s="161" t="n">
        <f aca="false">SUM(D76,E76,F76,G76)</f>
        <v>223.2</v>
      </c>
      <c r="I76" s="162" t="str">
        <f aca="false">RANK(H76,$H$12:$H$101)&amp;"."</f>
        <v>65.</v>
      </c>
    </row>
    <row r="77" customFormat="false" ht="15" hidden="false" customHeight="false" outlineLevel="0" collapsed="false">
      <c r="A77" s="160" t="str">
        <f aca="false">Střelci!B19</f>
        <v>KVZ Fruko JH 2</v>
      </c>
      <c r="B77" s="31" t="n">
        <v>19</v>
      </c>
      <c r="C77" s="57" t="str">
        <f aca="false">Střelci!D19</f>
        <v>JÍLEK Milan</v>
      </c>
      <c r="D77" s="31" t="n">
        <f aca="false">'Mířená '!S30</f>
        <v>105</v>
      </c>
      <c r="E77" s="101" t="n">
        <f aca="false">Bren!N30</f>
        <v>38</v>
      </c>
      <c r="F77" s="31" t="n">
        <f aca="false">'Volná '!T30</f>
        <v>60.15</v>
      </c>
      <c r="G77" s="31" t="n">
        <f aca="false">Granát!I30</f>
        <v>17</v>
      </c>
      <c r="H77" s="161" t="n">
        <f aca="false">SUM(D77,E77,F77,G77)</f>
        <v>220.15</v>
      </c>
      <c r="I77" s="162" t="str">
        <f aca="false">RANK(H77,$H$12:$H$101)&amp;"."</f>
        <v>66.</v>
      </c>
    </row>
    <row r="78" customFormat="false" ht="15" hidden="false" customHeight="false" outlineLevel="0" collapsed="false">
      <c r="A78" s="160" t="str">
        <f aca="false">Střelci!B37</f>
        <v>Č.Budějovice</v>
      </c>
      <c r="B78" s="31" t="n">
        <v>37</v>
      </c>
      <c r="C78" s="57" t="str">
        <f aca="false">Střelci!D37</f>
        <v>KOUBEK Martin</v>
      </c>
      <c r="D78" s="31" t="n">
        <f aca="false">'Mířená '!S48</f>
        <v>79</v>
      </c>
      <c r="E78" s="101" t="n">
        <f aca="false">Bren!N48</f>
        <v>84</v>
      </c>
      <c r="F78" s="31" t="n">
        <f aca="false">'Volná '!T48</f>
        <v>39.66</v>
      </c>
      <c r="G78" s="31" t="n">
        <f aca="false">Granát!I48</f>
        <v>17</v>
      </c>
      <c r="H78" s="161" t="n">
        <f aca="false">SUM(D78,E78,F78,G78)</f>
        <v>219.66</v>
      </c>
      <c r="I78" s="162" t="str">
        <f aca="false">RANK(H78,$H$12:$H$101)&amp;"."</f>
        <v>67.</v>
      </c>
    </row>
    <row r="79" customFormat="false" ht="15" hidden="false" customHeight="false" outlineLevel="0" collapsed="false">
      <c r="A79" s="160" t="str">
        <f aca="false">Střelci!B38</f>
        <v>Č.Budějovice</v>
      </c>
      <c r="B79" s="31" t="n">
        <v>38</v>
      </c>
      <c r="C79" s="57" t="str">
        <f aca="false">Střelci!D38</f>
        <v>BUMBA Jiří</v>
      </c>
      <c r="D79" s="31" t="n">
        <f aca="false">'Mířená '!S49</f>
        <v>64</v>
      </c>
      <c r="E79" s="101" t="n">
        <f aca="false">Bren!N49</f>
        <v>53</v>
      </c>
      <c r="F79" s="31" t="n">
        <f aca="false">'Volná '!T49</f>
        <v>70.38</v>
      </c>
      <c r="G79" s="31" t="n">
        <f aca="false">Granát!I49</f>
        <v>17</v>
      </c>
      <c r="H79" s="161" t="n">
        <f aca="false">SUM(D79,E79,F79,G79)</f>
        <v>204.38</v>
      </c>
      <c r="I79" s="162" t="str">
        <f aca="false">RANK(H79,$H$12:$H$101)&amp;"."</f>
        <v>68.</v>
      </c>
    </row>
    <row r="80" customFormat="false" ht="15" hidden="false" customHeight="false" outlineLevel="0" collapsed="false">
      <c r="A80" s="160" t="str">
        <f aca="false">Střelci!B75</f>
        <v>SSK Slavonice 2</v>
      </c>
      <c r="B80" s="31" t="n">
        <v>75</v>
      </c>
      <c r="C80" s="57" t="str">
        <f aca="false">Střelci!D75</f>
        <v>MAJER Pavol</v>
      </c>
      <c r="D80" s="31" t="n">
        <f aca="false">'Mířená '!S86</f>
        <v>103</v>
      </c>
      <c r="E80" s="101" t="n">
        <f aca="false">Bren!N86</f>
        <v>68</v>
      </c>
      <c r="F80" s="31" t="n">
        <f aca="false">'Volná '!T86</f>
        <v>11.09</v>
      </c>
      <c r="G80" s="31" t="n">
        <f aca="false">Granát!I86</f>
        <v>19</v>
      </c>
      <c r="H80" s="161" t="n">
        <f aca="false">SUM(D80,E80,F80,G80)</f>
        <v>201.09</v>
      </c>
      <c r="I80" s="162" t="str">
        <f aca="false">RANK(H80,$H$12:$H$101)&amp;"."</f>
        <v>69.</v>
      </c>
    </row>
    <row r="81" customFormat="false" ht="15" hidden="false" customHeight="false" outlineLevel="0" collapsed="false">
      <c r="A81" s="160" t="str">
        <f aca="false">Střelci!B14</f>
        <v>SSK Borovany</v>
      </c>
      <c r="B81" s="31" t="n">
        <v>14</v>
      </c>
      <c r="C81" s="57" t="str">
        <f aca="false">Střelci!D14</f>
        <v>FLORIÁN Petr</v>
      </c>
      <c r="D81" s="31" t="n">
        <f aca="false">'Mířená '!S25</f>
        <v>81</v>
      </c>
      <c r="E81" s="101" t="n">
        <f aca="false">Bren!N25</f>
        <v>55</v>
      </c>
      <c r="F81" s="31" t="n">
        <f aca="false">'Volná '!T25</f>
        <v>42.93</v>
      </c>
      <c r="G81" s="31" t="n">
        <f aca="false">Granát!I25</f>
        <v>21</v>
      </c>
      <c r="H81" s="161" t="n">
        <f aca="false">SUM(D81,E81,F81,G81)</f>
        <v>199.93</v>
      </c>
      <c r="I81" s="162" t="str">
        <f aca="false">RANK(H81,$H$12:$H$101)&amp;"."</f>
        <v>70.</v>
      </c>
    </row>
    <row r="82" customFormat="false" ht="15" hidden="false" customHeight="false" outlineLevel="0" collapsed="false">
      <c r="A82" s="160" t="str">
        <f aca="false">Střelci!B73</f>
        <v>SSK Slavonice 2</v>
      </c>
      <c r="B82" s="31" t="n">
        <v>73</v>
      </c>
      <c r="C82" s="57" t="str">
        <f aca="false">Střelci!D73</f>
        <v>SEITL Karel</v>
      </c>
      <c r="D82" s="31" t="n">
        <f aca="false">'Mířená '!S84</f>
        <v>95</v>
      </c>
      <c r="E82" s="101" t="n">
        <f aca="false">Bren!N84</f>
        <v>61</v>
      </c>
      <c r="F82" s="31" t="n">
        <f aca="false">'Volná '!T84</f>
        <v>18.69</v>
      </c>
      <c r="G82" s="31" t="n">
        <f aca="false">Granát!I84</f>
        <v>19</v>
      </c>
      <c r="H82" s="161" t="n">
        <f aca="false">SUM(D82,E82,F82,G82)</f>
        <v>193.69</v>
      </c>
      <c r="I82" s="162" t="str">
        <f aca="false">RANK(H82,$H$12:$H$101)&amp;"."</f>
        <v>71.</v>
      </c>
    </row>
    <row r="83" customFormat="false" ht="15" hidden="false" customHeight="false" outlineLevel="0" collapsed="false">
      <c r="A83" s="160" t="str">
        <f aca="false">Střelci!B69</f>
        <v>KVV JH 2</v>
      </c>
      <c r="B83" s="31" t="n">
        <v>69</v>
      </c>
      <c r="C83" s="57" t="str">
        <f aca="false">Střelci!D69</f>
        <v>VONDRÁČEK Čestmír</v>
      </c>
      <c r="D83" s="31" t="n">
        <f aca="false">'Mířená '!S80</f>
        <v>69</v>
      </c>
      <c r="E83" s="101" t="n">
        <f aca="false">Bren!N80</f>
        <v>68</v>
      </c>
      <c r="F83" s="31" t="n">
        <f aca="false">'Volná '!T80</f>
        <v>32.18</v>
      </c>
      <c r="G83" s="31" t="n">
        <f aca="false">Granát!I80</f>
        <v>23</v>
      </c>
      <c r="H83" s="161" t="n">
        <f aca="false">SUM(D83,E83,F83,G83)</f>
        <v>192.18</v>
      </c>
      <c r="I83" s="162" t="str">
        <f aca="false">RANK(H83,$H$12:$H$101)&amp;"."</f>
        <v>72.</v>
      </c>
    </row>
    <row r="84" customFormat="false" ht="15" hidden="false" customHeight="false" outlineLevel="0" collapsed="false">
      <c r="A84" s="160" t="str">
        <f aca="false">Střelci!B36</f>
        <v>KVZ ÚVS JH 2</v>
      </c>
      <c r="B84" s="31" t="n">
        <v>36</v>
      </c>
      <c r="C84" s="57" t="str">
        <f aca="false">Střelci!D36</f>
        <v>HÁNDL Pavel</v>
      </c>
      <c r="D84" s="31" t="n">
        <f aca="false">'Mířená '!S47</f>
        <v>96</v>
      </c>
      <c r="E84" s="101" t="n">
        <f aca="false">Bren!N47</f>
        <v>77</v>
      </c>
      <c r="F84" s="31" t="n">
        <f aca="false">'Volná '!T47</f>
        <v>7.9</v>
      </c>
      <c r="G84" s="31" t="n">
        <f aca="false">Granát!I47</f>
        <v>11</v>
      </c>
      <c r="H84" s="161" t="n">
        <f aca="false">SUM(D84,E84,F84,G84)</f>
        <v>191.9</v>
      </c>
      <c r="I84" s="162" t="str">
        <f aca="false">RANK(H84,$H$12:$H$101)&amp;"."</f>
        <v>73.</v>
      </c>
    </row>
    <row r="85" customFormat="false" ht="15" hidden="false" customHeight="false" outlineLevel="0" collapsed="false">
      <c r="A85" s="160" t="str">
        <f aca="false">Střelci!B9</f>
        <v>KVZ Fruko JH 6</v>
      </c>
      <c r="B85" s="31" t="n">
        <v>9</v>
      </c>
      <c r="C85" s="57" t="str">
        <f aca="false">Střelci!D9</f>
        <v>WRZECIONKO Albert</v>
      </c>
      <c r="D85" s="31" t="n">
        <f aca="false">'Mířená '!S20</f>
        <v>119</v>
      </c>
      <c r="E85" s="101" t="n">
        <f aca="false">Bren!N20</f>
        <v>12</v>
      </c>
      <c r="F85" s="31" t="n">
        <f aca="false">'Volná '!T20</f>
        <v>45.47</v>
      </c>
      <c r="G85" s="31" t="n">
        <f aca="false">Granát!I20</f>
        <v>12</v>
      </c>
      <c r="H85" s="161" t="n">
        <f aca="false">SUM(D85,E85,F85,G85)</f>
        <v>188.47</v>
      </c>
      <c r="I85" s="162" t="str">
        <f aca="false">RANK(H85,$H$12:$H$101)&amp;"."</f>
        <v>74.</v>
      </c>
    </row>
    <row r="86" customFormat="false" ht="15" hidden="false" customHeight="false" outlineLevel="0" collapsed="false">
      <c r="A86" s="160" t="str">
        <f aca="false">Střelci!B86</f>
        <v>Milevsko</v>
      </c>
      <c r="B86" s="31" t="n">
        <v>86</v>
      </c>
      <c r="C86" s="57" t="str">
        <f aca="false">Střelci!D86</f>
        <v>PLECER Josef</v>
      </c>
      <c r="D86" s="31" t="n">
        <f aca="false">'Mířená '!S97</f>
        <v>93</v>
      </c>
      <c r="E86" s="101" t="n">
        <f aca="false">Bren!N97</f>
        <v>25</v>
      </c>
      <c r="F86" s="31" t="n">
        <f aca="false">'Volná '!T97</f>
        <v>55.01</v>
      </c>
      <c r="G86" s="31" t="n">
        <f aca="false">Granát!I97</f>
        <v>15</v>
      </c>
      <c r="H86" s="161" t="n">
        <f aca="false">SUM(D86,E86,F86,G86)</f>
        <v>188.01</v>
      </c>
      <c r="I86" s="162" t="str">
        <f aca="false">RANK(H86,$H$12:$H$101)&amp;"."</f>
        <v>75.</v>
      </c>
    </row>
    <row r="87" customFormat="false" ht="15" hidden="false" customHeight="false" outlineLevel="0" collapsed="false">
      <c r="A87" s="160" t="str">
        <f aca="false">Střelci!B29</f>
        <v>KVZ ÚVS JH 1</v>
      </c>
      <c r="B87" s="31" t="n">
        <v>29</v>
      </c>
      <c r="C87" s="57" t="str">
        <f aca="false">Střelci!D29</f>
        <v>POKOVBA Petr ml.</v>
      </c>
      <c r="D87" s="31" t="n">
        <f aca="false">'Mířená '!S40</f>
        <v>87</v>
      </c>
      <c r="E87" s="101" t="n">
        <f aca="false">Bren!N40</f>
        <v>48</v>
      </c>
      <c r="F87" s="31" t="n">
        <f aca="false">'Volná '!T40</f>
        <v>26.63</v>
      </c>
      <c r="G87" s="31" t="n">
        <f aca="false">Granát!I40</f>
        <v>21</v>
      </c>
      <c r="H87" s="161" t="n">
        <f aca="false">SUM(D87,E87,F87,G87)</f>
        <v>182.63</v>
      </c>
      <c r="I87" s="162" t="str">
        <f aca="false">RANK(H87,$H$12:$H$101)&amp;"."</f>
        <v>76.</v>
      </c>
    </row>
    <row r="88" customFormat="false" ht="15" hidden="false" customHeight="false" outlineLevel="0" collapsed="false">
      <c r="A88" s="160" t="str">
        <f aca="false">Střelci!B72</f>
        <v>SSK Slavonice 1</v>
      </c>
      <c r="B88" s="31" t="n">
        <v>72</v>
      </c>
      <c r="C88" s="57" t="str">
        <f aca="false">Střelci!D72</f>
        <v>KOLÁŘ Jaroslav</v>
      </c>
      <c r="D88" s="31" t="n">
        <f aca="false">'Mířená '!S83</f>
        <v>69</v>
      </c>
      <c r="E88" s="101" t="n">
        <f aca="false">Bren!N83</f>
        <v>52</v>
      </c>
      <c r="F88" s="31" t="n">
        <f aca="false">'Volná '!T83</f>
        <v>47.49</v>
      </c>
      <c r="G88" s="31" t="n">
        <f aca="false">Granát!I83</f>
        <v>10</v>
      </c>
      <c r="H88" s="161" t="n">
        <f aca="false">SUM(D88,E88,F88,G88)</f>
        <v>178.49</v>
      </c>
      <c r="I88" s="162" t="str">
        <f aca="false">RANK(H88,$H$12:$H$101)&amp;"."</f>
        <v>77.</v>
      </c>
    </row>
    <row r="89" customFormat="false" ht="15" hidden="false" customHeight="false" outlineLevel="0" collapsed="false">
      <c r="A89" s="160" t="str">
        <f aca="false">Střelci!B41</f>
        <v>Vyšší Brod</v>
      </c>
      <c r="B89" s="31" t="n">
        <v>41</v>
      </c>
      <c r="C89" s="57" t="str">
        <f aca="false">Střelci!D41</f>
        <v>HÁJEK Tomáš</v>
      </c>
      <c r="D89" s="31" t="n">
        <f aca="false">'Mířená '!S52</f>
        <v>65</v>
      </c>
      <c r="E89" s="101" t="n">
        <f aca="false">Bren!N52</f>
        <v>88</v>
      </c>
      <c r="F89" s="31" t="n">
        <f aca="false">'Volná '!T52</f>
        <v>7.56</v>
      </c>
      <c r="G89" s="31" t="n">
        <f aca="false">Granát!I52</f>
        <v>17</v>
      </c>
      <c r="H89" s="161" t="n">
        <f aca="false">SUM(D89,E89,F89,G89)</f>
        <v>177.56</v>
      </c>
      <c r="I89" s="162" t="str">
        <f aca="false">RANK(H89,$H$12:$H$101)&amp;"."</f>
        <v>78.</v>
      </c>
    </row>
    <row r="90" customFormat="false" ht="15" hidden="false" customHeight="false" outlineLevel="0" collapsed="false">
      <c r="A90" s="160" t="str">
        <f aca="false">Střelci!B25</f>
        <v>Tábor</v>
      </c>
      <c r="B90" s="31" t="n">
        <v>25</v>
      </c>
      <c r="C90" s="57" t="str">
        <f aca="false">Střelci!D25</f>
        <v>VALERIÁN David</v>
      </c>
      <c r="D90" s="31" t="n">
        <f aca="false">'Mířená '!S36</f>
        <v>61</v>
      </c>
      <c r="E90" s="101" t="n">
        <f aca="false">Bren!N36</f>
        <v>58</v>
      </c>
      <c r="F90" s="31" t="n">
        <f aca="false">'Volná '!T36</f>
        <v>38.14</v>
      </c>
      <c r="G90" s="31" t="n">
        <f aca="false">Granát!I36</f>
        <v>17</v>
      </c>
      <c r="H90" s="161" t="n">
        <f aca="false">SUM(D90,E90,F90,G90)</f>
        <v>174.14</v>
      </c>
      <c r="I90" s="162" t="str">
        <f aca="false">RANK(H90,$H$12:$H$101)&amp;"."</f>
        <v>79.</v>
      </c>
    </row>
    <row r="91" customFormat="false" ht="15" hidden="false" customHeight="false" outlineLevel="0" collapsed="false">
      <c r="A91" s="160" t="str">
        <f aca="false">Střelci!B50</f>
        <v>Jankové</v>
      </c>
      <c r="B91" s="31" t="n">
        <v>50</v>
      </c>
      <c r="C91" s="57" t="str">
        <f aca="false">Střelci!D50</f>
        <v>JANKO Jaroslav st.</v>
      </c>
      <c r="D91" s="31" t="n">
        <f aca="false">'Mířená '!S61</f>
        <v>95</v>
      </c>
      <c r="E91" s="101" t="n">
        <f aca="false">Bren!N61</f>
        <v>13</v>
      </c>
      <c r="F91" s="31" t="n">
        <f aca="false">'Volná '!T61</f>
        <v>31.78</v>
      </c>
      <c r="G91" s="31" t="n">
        <f aca="false">Granát!I61</f>
        <v>25</v>
      </c>
      <c r="H91" s="161" t="n">
        <f aca="false">SUM(D91,E91,F91,G91)</f>
        <v>164.78</v>
      </c>
      <c r="I91" s="162" t="str">
        <f aca="false">RANK(H91,$H$12:$H$101)&amp;"."</f>
        <v>80.</v>
      </c>
    </row>
    <row r="92" customFormat="false" ht="15" hidden="false" customHeight="false" outlineLevel="0" collapsed="false">
      <c r="A92" s="160" t="str">
        <f aca="false">Střelci!B74</f>
        <v>SSK Slavonice 2</v>
      </c>
      <c r="B92" s="31" t="n">
        <v>74</v>
      </c>
      <c r="C92" s="57" t="str">
        <f aca="false">Střelci!D74</f>
        <v>SEITLOVÁ Monika</v>
      </c>
      <c r="D92" s="31" t="n">
        <f aca="false">'Mířená '!S85</f>
        <v>61</v>
      </c>
      <c r="E92" s="101" t="n">
        <f aca="false">Bren!N85</f>
        <v>47</v>
      </c>
      <c r="F92" s="31" t="n">
        <f aca="false">'Volná '!T85</f>
        <v>37.1</v>
      </c>
      <c r="G92" s="31" t="n">
        <f aca="false">Granát!I85</f>
        <v>19</v>
      </c>
      <c r="H92" s="161" t="n">
        <f aca="false">SUM(D92,E92,F92,G92)</f>
        <v>164.1</v>
      </c>
      <c r="I92" s="162" t="str">
        <f aca="false">RANK(H92,$H$12:$H$101)&amp;"."</f>
        <v>81.</v>
      </c>
    </row>
    <row r="93" customFormat="false" ht="15" hidden="false" customHeight="false" outlineLevel="0" collapsed="false">
      <c r="A93" s="160" t="str">
        <f aca="false">Střelci!B88</f>
        <v>Sešlost</v>
      </c>
      <c r="B93" s="31" t="n">
        <v>88</v>
      </c>
      <c r="C93" s="57" t="str">
        <f aca="false">Střelci!D88</f>
        <v>ADAMEC František</v>
      </c>
      <c r="D93" s="31" t="n">
        <f aca="false">'Mířená '!S99</f>
        <v>87</v>
      </c>
      <c r="E93" s="101" t="n">
        <f aca="false">Bren!N99</f>
        <v>31</v>
      </c>
      <c r="F93" s="31" t="n">
        <f aca="false">'Volná '!T99</f>
        <v>23.82</v>
      </c>
      <c r="G93" s="31" t="n">
        <f aca="false">Granát!I99</f>
        <v>19</v>
      </c>
      <c r="H93" s="161" t="n">
        <f aca="false">SUM(D93,E93,F93,G93)</f>
        <v>160.82</v>
      </c>
      <c r="I93" s="162" t="str">
        <f aca="false">RANK(H93,$H$12:$H$101)&amp;"."</f>
        <v>82.</v>
      </c>
    </row>
    <row r="94" customFormat="false" ht="15" hidden="false" customHeight="false" outlineLevel="0" collapsed="false">
      <c r="A94" s="160" t="str">
        <f aca="false">Střelci!B21</f>
        <v>KVZ Fruko JH 2</v>
      </c>
      <c r="B94" s="31" t="n">
        <v>21</v>
      </c>
      <c r="C94" s="57" t="str">
        <f aca="false">Střelci!D21</f>
        <v>MATĚJKA Milan</v>
      </c>
      <c r="D94" s="31" t="n">
        <f aca="false">'Mířená '!S32</f>
        <v>109</v>
      </c>
      <c r="E94" s="101" t="n">
        <f aca="false">Bren!N32</f>
        <v>5</v>
      </c>
      <c r="F94" s="31" t="n">
        <f aca="false">'Volná '!T32</f>
        <v>27.55</v>
      </c>
      <c r="G94" s="31" t="n">
        <f aca="false">Granát!I32</f>
        <v>17</v>
      </c>
      <c r="H94" s="161" t="n">
        <f aca="false">SUM(D94,E94,F94,G94)</f>
        <v>158.55</v>
      </c>
      <c r="I94" s="162" t="str">
        <f aca="false">RANK(H94,$H$12:$H$101)&amp;"."</f>
        <v>83.</v>
      </c>
    </row>
    <row r="95" customFormat="false" ht="15" hidden="false" customHeight="false" outlineLevel="0" collapsed="false">
      <c r="A95" s="160" t="str">
        <f aca="false">Střelci!B22</f>
        <v>KVZ Fruko JH 3</v>
      </c>
      <c r="B95" s="31" t="n">
        <v>22</v>
      </c>
      <c r="C95" s="57" t="str">
        <f aca="false">Střelci!D22</f>
        <v>VESELÝ Vladimír</v>
      </c>
      <c r="D95" s="31" t="n">
        <f aca="false">'Mířená '!S33</f>
        <v>83</v>
      </c>
      <c r="E95" s="101" t="n">
        <f aca="false">Bren!N33</f>
        <v>15</v>
      </c>
      <c r="F95" s="31" t="n">
        <f aca="false">'Volná '!T33</f>
        <v>35.27</v>
      </c>
      <c r="G95" s="31" t="n">
        <f aca="false">Granát!I33</f>
        <v>19</v>
      </c>
      <c r="H95" s="161" t="n">
        <f aca="false">SUM(D95,E95,F95,G95)</f>
        <v>152.27</v>
      </c>
      <c r="I95" s="162" t="str">
        <f aca="false">RANK(H95,$H$12:$H$101)&amp;"."</f>
        <v>84.</v>
      </c>
    </row>
    <row r="96" customFormat="false" ht="15" hidden="false" customHeight="false" outlineLevel="0" collapsed="false">
      <c r="A96" s="160" t="str">
        <f aca="false">Střelci!B67</f>
        <v>KVV JH 2</v>
      </c>
      <c r="B96" s="31" t="n">
        <v>67</v>
      </c>
      <c r="C96" s="57" t="str">
        <f aca="false">Střelci!D67</f>
        <v>BURIANOVÁ Jana</v>
      </c>
      <c r="D96" s="31" t="n">
        <f aca="false">'Mířená '!S78</f>
        <v>52</v>
      </c>
      <c r="E96" s="101" t="n">
        <f aca="false">Bren!N78</f>
        <v>63</v>
      </c>
      <c r="F96" s="31" t="n">
        <f aca="false">'Volná '!T78</f>
        <v>14.26</v>
      </c>
      <c r="G96" s="31" t="n">
        <f aca="false">Granát!I78</f>
        <v>13</v>
      </c>
      <c r="H96" s="161" t="n">
        <f aca="false">SUM(D96,E96,F96,G96)</f>
        <v>142.26</v>
      </c>
      <c r="I96" s="162" t="str">
        <f aca="false">RANK(H96,$H$12:$H$101)&amp;"."</f>
        <v>85.</v>
      </c>
    </row>
    <row r="97" customFormat="false" ht="15" hidden="false" customHeight="false" outlineLevel="0" collapsed="false">
      <c r="A97" s="160" t="str">
        <f aca="false">Střelci!B42</f>
        <v>Vyšší Brod</v>
      </c>
      <c r="B97" s="31" t="n">
        <v>42</v>
      </c>
      <c r="C97" s="57" t="str">
        <f aca="false">Střelci!D42</f>
        <v>MUK Josef</v>
      </c>
      <c r="D97" s="31" t="n">
        <f aca="false">'Mířená '!S53</f>
        <v>33</v>
      </c>
      <c r="E97" s="101" t="n">
        <f aca="false">Bren!N53</f>
        <v>36</v>
      </c>
      <c r="F97" s="31" t="n">
        <f aca="false">'Volná '!T53</f>
        <v>52.9</v>
      </c>
      <c r="G97" s="31" t="n">
        <f aca="false">Granát!I53</f>
        <v>12</v>
      </c>
      <c r="H97" s="161" t="n">
        <f aca="false">SUM(D97,E97,F97,G97)</f>
        <v>133.9</v>
      </c>
      <c r="I97" s="162" t="str">
        <f aca="false">RANK(H97,$H$12:$H$101)&amp;"."</f>
        <v>86.</v>
      </c>
    </row>
    <row r="98" customFormat="false" ht="15" hidden="false" customHeight="false" outlineLevel="0" collapsed="false">
      <c r="A98" s="160" t="str">
        <f aca="false">Střelci!B30</f>
        <v>KVZ ÚVS JH 1</v>
      </c>
      <c r="B98" s="31" t="n">
        <v>30</v>
      </c>
      <c r="C98" s="57" t="str">
        <f aca="false">Střelci!D30</f>
        <v>POKOVBA Petr st.</v>
      </c>
      <c r="D98" s="31" t="n">
        <f aca="false">'Mířená '!S41</f>
        <v>0</v>
      </c>
      <c r="E98" s="101" t="n">
        <f aca="false">Bren!N41</f>
        <v>80</v>
      </c>
      <c r="F98" s="31" t="n">
        <f aca="false">'Volná '!T41</f>
        <v>22.98</v>
      </c>
      <c r="G98" s="31" t="n">
        <f aca="false">Granát!I41</f>
        <v>17</v>
      </c>
      <c r="H98" s="161" t="n">
        <f aca="false">SUM(D98,E98,F98,G98)</f>
        <v>119.98</v>
      </c>
      <c r="I98" s="162" t="str">
        <f aca="false">RANK(H98,$H$12:$H$101)&amp;"."</f>
        <v>87.</v>
      </c>
    </row>
    <row r="99" customFormat="false" ht="15" hidden="false" customHeight="false" outlineLevel="0" collapsed="false">
      <c r="A99" s="160" t="str">
        <f aca="false">Střelci!B63</f>
        <v>KVV JH 1</v>
      </c>
      <c r="B99" s="31" t="n">
        <v>63</v>
      </c>
      <c r="C99" s="57" t="str">
        <f aca="false">Střelci!D63</f>
        <v>GAJDÁCS Ondrej</v>
      </c>
      <c r="D99" s="31" t="n">
        <f aca="false">'Mířená '!S74</f>
        <v>19</v>
      </c>
      <c r="E99" s="101" t="n">
        <f aca="false">Bren!N74</f>
        <v>54</v>
      </c>
      <c r="F99" s="31" t="n">
        <f aca="false">'Volná '!T74</f>
        <v>25.61</v>
      </c>
      <c r="G99" s="31" t="n">
        <f aca="false">Granát!I74</f>
        <v>14</v>
      </c>
      <c r="H99" s="161" t="n">
        <f aca="false">SUM(D99,E99,F99,G99)</f>
        <v>112.61</v>
      </c>
      <c r="I99" s="162" t="str">
        <f aca="false">RANK(H99,$H$12:$H$101)&amp;"."</f>
        <v>88.</v>
      </c>
    </row>
    <row r="100" customFormat="false" ht="15" hidden="false" customHeight="false" outlineLevel="0" collapsed="false">
      <c r="A100" s="160" t="str">
        <f aca="false">Střelci!B68</f>
        <v>KVV JH 2</v>
      </c>
      <c r="B100" s="31" t="n">
        <v>68</v>
      </c>
      <c r="C100" s="57" t="str">
        <f aca="false">Střelci!D68</f>
        <v>TOMÁŠEK Bohumír</v>
      </c>
      <c r="D100" s="31" t="n">
        <f aca="false">'Mířená '!S79</f>
        <v>14</v>
      </c>
      <c r="E100" s="101" t="n">
        <f aca="false">Bren!N79</f>
        <v>48</v>
      </c>
      <c r="F100" s="31" t="n">
        <f aca="false">'Volná '!T79</f>
        <v>0</v>
      </c>
      <c r="G100" s="31" t="n">
        <f aca="false">Granát!I79</f>
        <v>25</v>
      </c>
      <c r="H100" s="161" t="n">
        <f aca="false">SUM(D100,E100,F100,G100)</f>
        <v>87</v>
      </c>
      <c r="I100" s="162" t="str">
        <f aca="false">RANK(H100,$H$12:$H$101)&amp;"."</f>
        <v>89.</v>
      </c>
    </row>
    <row r="101" customFormat="false" ht="15.75" hidden="false" customHeight="false" outlineLevel="0" collapsed="false">
      <c r="A101" s="163" t="str">
        <f aca="false">Střelci!B27</f>
        <v>Tábor</v>
      </c>
      <c r="B101" s="34" t="n">
        <v>27</v>
      </c>
      <c r="C101" s="58" t="str">
        <f aca="false">Střelci!D27</f>
        <v>JÍROVEC Martin</v>
      </c>
      <c r="D101" s="34" t="n">
        <f aca="false">'Mířená '!S38</f>
        <v>16</v>
      </c>
      <c r="E101" s="111" t="n">
        <f aca="false">Bren!N38</f>
        <v>35</v>
      </c>
      <c r="F101" s="34" t="n">
        <f aca="false">'Volná '!T38</f>
        <v>0</v>
      </c>
      <c r="G101" s="34" t="n">
        <f aca="false">Granát!I38</f>
        <v>21</v>
      </c>
      <c r="H101" s="164" t="n">
        <f aca="false">SUM(D101,E101,F101,G101)</f>
        <v>72</v>
      </c>
      <c r="I101" s="165" t="str">
        <f aca="false">RANK(H101,$H$12:$H$101)&amp;"."</f>
        <v>90.</v>
      </c>
    </row>
    <row r="102" customFormat="false" ht="12.75" hidden="false" customHeight="false" outlineLevel="0" collapsed="false">
      <c r="A102" s="166"/>
      <c r="B102" s="166"/>
      <c r="C102" s="167"/>
      <c r="D102" s="166"/>
      <c r="E102" s="166"/>
      <c r="F102" s="166"/>
      <c r="G102" s="166"/>
      <c r="H102" s="166"/>
      <c r="I102" s="166"/>
    </row>
    <row r="103" customFormat="false" ht="12.75" hidden="false" customHeight="false" outlineLevel="0" collapsed="false">
      <c r="E103" s="168"/>
      <c r="F103" s="168"/>
      <c r="G103" s="168"/>
    </row>
    <row r="104" customFormat="false" ht="12.75" hidden="false" customHeight="false" outlineLevel="0" collapsed="false">
      <c r="E104" s="168"/>
      <c r="F104" s="168"/>
      <c r="G104" s="168"/>
    </row>
    <row r="105" customFormat="false" ht="12.75" hidden="false" customHeight="false" outlineLevel="0" collapsed="false">
      <c r="E105" s="168"/>
      <c r="F105" s="168"/>
      <c r="G105" s="168"/>
    </row>
    <row r="106" customFormat="false" ht="12.75" hidden="false" customHeight="false" outlineLevel="0" collapsed="false">
      <c r="E106" s="168"/>
      <c r="F106" s="168"/>
      <c r="G106" s="168"/>
    </row>
    <row r="107" customFormat="false" ht="12.75" hidden="false" customHeight="false" outlineLevel="0" collapsed="false">
      <c r="E107" s="168"/>
      <c r="F107" s="168"/>
      <c r="G107" s="168"/>
    </row>
    <row r="108" customFormat="false" ht="12.75" hidden="false" customHeight="false" outlineLevel="0" collapsed="false">
      <c r="E108" s="168"/>
      <c r="F108" s="168"/>
      <c r="G108" s="168"/>
    </row>
    <row r="109" customFormat="false" ht="12.75" hidden="false" customHeight="false" outlineLevel="0" collapsed="false">
      <c r="E109" s="168"/>
      <c r="F109" s="168"/>
      <c r="G109" s="168"/>
    </row>
    <row r="110" customFormat="false" ht="12.75" hidden="false" customHeight="false" outlineLevel="0" collapsed="false">
      <c r="E110" s="168"/>
      <c r="F110" s="168"/>
      <c r="G110" s="168"/>
    </row>
    <row r="111" customFormat="false" ht="12.75" hidden="false" customHeight="false" outlineLevel="0" collapsed="false">
      <c r="E111" s="168"/>
      <c r="F111" s="168"/>
      <c r="G111" s="168"/>
    </row>
    <row r="112" customFormat="false" ht="12.75" hidden="false" customHeight="false" outlineLevel="0" collapsed="false">
      <c r="E112" s="168"/>
      <c r="F112" s="168"/>
      <c r="G112" s="168"/>
    </row>
    <row r="113" customFormat="false" ht="12.75" hidden="false" customHeight="false" outlineLevel="0" collapsed="false">
      <c r="E113" s="168"/>
      <c r="F113" s="168"/>
      <c r="G113" s="168"/>
    </row>
    <row r="114" customFormat="false" ht="12.75" hidden="false" customHeight="false" outlineLevel="0" collapsed="false">
      <c r="E114" s="168"/>
      <c r="F114" s="168"/>
      <c r="G114" s="168"/>
    </row>
    <row r="115" customFormat="false" ht="12.75" hidden="false" customHeight="false" outlineLevel="0" collapsed="false">
      <c r="E115" s="168"/>
      <c r="F115" s="168"/>
      <c r="G115" s="168"/>
    </row>
    <row r="116" customFormat="false" ht="12.75" hidden="false" customHeight="false" outlineLevel="0" collapsed="false">
      <c r="E116" s="168"/>
      <c r="F116" s="168"/>
      <c r="G116" s="168"/>
    </row>
    <row r="117" customFormat="false" ht="12.75" hidden="false" customHeight="false" outlineLevel="0" collapsed="false">
      <c r="E117" s="168"/>
      <c r="F117" s="168"/>
      <c r="G117" s="168"/>
    </row>
    <row r="118" customFormat="false" ht="12.75" hidden="false" customHeight="false" outlineLevel="0" collapsed="false">
      <c r="E118" s="168"/>
      <c r="F118" s="168"/>
      <c r="G118" s="168"/>
    </row>
    <row r="119" customFormat="false" ht="12.75" hidden="false" customHeight="false" outlineLevel="0" collapsed="false">
      <c r="E119" s="168"/>
      <c r="F119" s="168"/>
      <c r="G119" s="168"/>
    </row>
    <row r="120" customFormat="false" ht="12.75" hidden="false" customHeight="false" outlineLevel="0" collapsed="false">
      <c r="E120" s="168"/>
      <c r="F120" s="168"/>
      <c r="G120" s="168"/>
    </row>
    <row r="121" customFormat="false" ht="12.75" hidden="false" customHeight="false" outlineLevel="0" collapsed="false">
      <c r="E121" s="168"/>
      <c r="F121" s="168"/>
      <c r="G121" s="168"/>
    </row>
    <row r="122" customFormat="false" ht="12.75" hidden="false" customHeight="false" outlineLevel="0" collapsed="false">
      <c r="E122" s="168"/>
      <c r="F122" s="168"/>
      <c r="G122" s="168"/>
    </row>
    <row r="123" customFormat="false" ht="12.75" hidden="false" customHeight="false" outlineLevel="0" collapsed="false">
      <c r="E123" s="168"/>
      <c r="F123" s="168"/>
      <c r="G123" s="168"/>
    </row>
    <row r="124" customFormat="false" ht="12.75" hidden="false" customHeight="false" outlineLevel="0" collapsed="false">
      <c r="E124" s="168"/>
      <c r="F124" s="168"/>
      <c r="G124" s="168"/>
    </row>
    <row r="125" customFormat="false" ht="12.75" hidden="false" customHeight="false" outlineLevel="0" collapsed="false">
      <c r="E125" s="168"/>
      <c r="F125" s="168"/>
      <c r="G125" s="168"/>
    </row>
    <row r="126" customFormat="false" ht="12.75" hidden="false" customHeight="false" outlineLevel="0" collapsed="false">
      <c r="E126" s="168"/>
      <c r="F126" s="168"/>
      <c r="G126" s="168"/>
    </row>
    <row r="127" customFormat="false" ht="12.75" hidden="false" customHeight="false" outlineLevel="0" collapsed="false">
      <c r="E127" s="168"/>
      <c r="F127" s="168"/>
      <c r="G127" s="168"/>
    </row>
    <row r="128" customFormat="false" ht="12.75" hidden="false" customHeight="false" outlineLevel="0" collapsed="false">
      <c r="E128" s="168"/>
      <c r="F128" s="168"/>
      <c r="G128" s="168"/>
    </row>
    <row r="129" customFormat="false" ht="12.75" hidden="false" customHeight="false" outlineLevel="0" collapsed="false">
      <c r="E129" s="168"/>
      <c r="F129" s="168"/>
      <c r="G129" s="168"/>
    </row>
    <row r="130" customFormat="false" ht="12.75" hidden="false" customHeight="false" outlineLevel="0" collapsed="false">
      <c r="E130" s="168"/>
      <c r="F130" s="168"/>
      <c r="G130" s="168"/>
    </row>
    <row r="131" customFormat="false" ht="12.75" hidden="false" customHeight="false" outlineLevel="0" collapsed="false">
      <c r="E131" s="168"/>
      <c r="F131" s="168"/>
      <c r="G131" s="168"/>
    </row>
    <row r="132" customFormat="false" ht="12.75" hidden="false" customHeight="false" outlineLevel="0" collapsed="false">
      <c r="E132" s="168"/>
      <c r="F132" s="168"/>
      <c r="G132" s="168"/>
    </row>
    <row r="133" customFormat="false" ht="12.75" hidden="false" customHeight="false" outlineLevel="0" collapsed="false">
      <c r="E133" s="168"/>
      <c r="F133" s="168"/>
      <c r="G133" s="168"/>
    </row>
    <row r="134" customFormat="false" ht="12.75" hidden="false" customHeight="false" outlineLevel="0" collapsed="false">
      <c r="E134" s="168"/>
      <c r="F134" s="168"/>
      <c r="G134" s="168"/>
    </row>
    <row r="135" customFormat="false" ht="12.75" hidden="false" customHeight="false" outlineLevel="0" collapsed="false">
      <c r="E135" s="168"/>
      <c r="F135" s="168"/>
      <c r="G135" s="168"/>
    </row>
    <row r="136" customFormat="false" ht="12.75" hidden="false" customHeight="false" outlineLevel="0" collapsed="false">
      <c r="E136" s="168"/>
      <c r="F136" s="168"/>
      <c r="G136" s="168"/>
    </row>
    <row r="137" customFormat="false" ht="12.75" hidden="false" customHeight="false" outlineLevel="0" collapsed="false">
      <c r="E137" s="168"/>
      <c r="F137" s="168"/>
      <c r="G137" s="168"/>
    </row>
    <row r="138" customFormat="false" ht="12.75" hidden="false" customHeight="false" outlineLevel="0" collapsed="false">
      <c r="E138" s="168"/>
      <c r="F138" s="168"/>
      <c r="G138" s="168"/>
    </row>
    <row r="139" customFormat="false" ht="12.75" hidden="false" customHeight="false" outlineLevel="0" collapsed="false">
      <c r="E139" s="168"/>
      <c r="F139" s="168"/>
      <c r="G139" s="168"/>
    </row>
    <row r="140" customFormat="false" ht="12.75" hidden="false" customHeight="false" outlineLevel="0" collapsed="false">
      <c r="E140" s="168"/>
      <c r="F140" s="168"/>
      <c r="G140" s="168"/>
    </row>
    <row r="141" customFormat="false" ht="12.75" hidden="false" customHeight="false" outlineLevel="0" collapsed="false">
      <c r="E141" s="168"/>
      <c r="F141" s="168"/>
      <c r="G141" s="168"/>
    </row>
    <row r="142" customFormat="false" ht="12.75" hidden="false" customHeight="false" outlineLevel="0" collapsed="false">
      <c r="E142" s="168"/>
      <c r="F142" s="168"/>
      <c r="G142" s="168"/>
    </row>
    <row r="143" customFormat="false" ht="12.75" hidden="false" customHeight="false" outlineLevel="0" collapsed="false">
      <c r="E143" s="168"/>
      <c r="F143" s="168"/>
      <c r="G143" s="168"/>
    </row>
    <row r="144" customFormat="false" ht="12.75" hidden="false" customHeight="false" outlineLevel="0" collapsed="false">
      <c r="E144" s="168"/>
      <c r="F144" s="168"/>
      <c r="G144" s="168"/>
    </row>
    <row r="145" customFormat="false" ht="12.75" hidden="false" customHeight="false" outlineLevel="0" collapsed="false">
      <c r="E145" s="168"/>
      <c r="F145" s="168"/>
      <c r="G145" s="168"/>
    </row>
    <row r="146" customFormat="false" ht="12.75" hidden="false" customHeight="false" outlineLevel="0" collapsed="false">
      <c r="E146" s="168"/>
      <c r="F146" s="168"/>
      <c r="G146" s="168"/>
    </row>
    <row r="147" customFormat="false" ht="12.75" hidden="false" customHeight="false" outlineLevel="0" collapsed="false">
      <c r="E147" s="168"/>
      <c r="F147" s="168"/>
      <c r="G147" s="168"/>
    </row>
    <row r="148" customFormat="false" ht="12.75" hidden="false" customHeight="false" outlineLevel="0" collapsed="false">
      <c r="E148" s="168"/>
      <c r="F148" s="168"/>
      <c r="G148" s="168"/>
    </row>
    <row r="149" customFormat="false" ht="12.75" hidden="false" customHeight="false" outlineLevel="0" collapsed="false">
      <c r="E149" s="168"/>
      <c r="F149" s="168"/>
      <c r="G149" s="168"/>
    </row>
    <row r="150" customFormat="false" ht="12.75" hidden="false" customHeight="false" outlineLevel="0" collapsed="false">
      <c r="E150" s="168"/>
      <c r="F150" s="168"/>
      <c r="G150" s="168"/>
    </row>
    <row r="151" customFormat="false" ht="12.75" hidden="false" customHeight="false" outlineLevel="0" collapsed="false">
      <c r="E151" s="168"/>
      <c r="F151" s="168"/>
      <c r="G151" s="168"/>
    </row>
    <row r="152" customFormat="false" ht="12.75" hidden="false" customHeight="false" outlineLevel="0" collapsed="false">
      <c r="E152" s="168"/>
      <c r="F152" s="168"/>
      <c r="G152" s="168"/>
    </row>
    <row r="153" customFormat="false" ht="12.75" hidden="false" customHeight="false" outlineLevel="0" collapsed="false">
      <c r="E153" s="168"/>
      <c r="F153" s="168"/>
      <c r="G153" s="168"/>
    </row>
    <row r="154" customFormat="false" ht="12.75" hidden="false" customHeight="false" outlineLevel="0" collapsed="false">
      <c r="E154" s="168"/>
      <c r="F154" s="168"/>
      <c r="G154" s="168"/>
    </row>
    <row r="155" customFormat="false" ht="12.75" hidden="false" customHeight="false" outlineLevel="0" collapsed="false">
      <c r="E155" s="168"/>
      <c r="F155" s="168"/>
      <c r="G155" s="168"/>
    </row>
    <row r="156" customFormat="false" ht="12.75" hidden="false" customHeight="false" outlineLevel="0" collapsed="false">
      <c r="E156" s="168"/>
      <c r="F156" s="168"/>
      <c r="G156" s="168"/>
    </row>
    <row r="157" customFormat="false" ht="12.75" hidden="false" customHeight="false" outlineLevel="0" collapsed="false">
      <c r="E157" s="168"/>
      <c r="F157" s="168"/>
      <c r="G157" s="168"/>
    </row>
    <row r="158" customFormat="false" ht="12.75" hidden="false" customHeight="false" outlineLevel="0" collapsed="false">
      <c r="E158" s="168"/>
      <c r="F158" s="168"/>
      <c r="G158" s="168"/>
    </row>
    <row r="159" customFormat="false" ht="12.75" hidden="false" customHeight="false" outlineLevel="0" collapsed="false">
      <c r="E159" s="168"/>
      <c r="F159" s="168"/>
      <c r="G159" s="168"/>
    </row>
    <row r="160" customFormat="false" ht="12.75" hidden="false" customHeight="false" outlineLevel="0" collapsed="false">
      <c r="E160" s="168"/>
      <c r="F160" s="168"/>
      <c r="G160" s="168"/>
    </row>
    <row r="161" customFormat="false" ht="12.75" hidden="false" customHeight="false" outlineLevel="0" collapsed="false">
      <c r="E161" s="168"/>
      <c r="F161" s="168"/>
      <c r="G161" s="168"/>
    </row>
    <row r="162" customFormat="false" ht="12.75" hidden="false" customHeight="false" outlineLevel="0" collapsed="false">
      <c r="E162" s="168"/>
      <c r="F162" s="168"/>
      <c r="G162" s="168"/>
    </row>
    <row r="163" customFormat="false" ht="12.75" hidden="false" customHeight="false" outlineLevel="0" collapsed="false">
      <c r="E163" s="168"/>
      <c r="F163" s="168"/>
      <c r="G163" s="168"/>
    </row>
    <row r="164" customFormat="false" ht="12.75" hidden="false" customHeight="false" outlineLevel="0" collapsed="false">
      <c r="E164" s="168"/>
      <c r="F164" s="168"/>
      <c r="G164" s="168"/>
    </row>
    <row r="165" customFormat="false" ht="12.75" hidden="false" customHeight="false" outlineLevel="0" collapsed="false">
      <c r="E165" s="168"/>
      <c r="F165" s="168"/>
      <c r="G165" s="168"/>
    </row>
    <row r="166" customFormat="false" ht="12.75" hidden="false" customHeight="false" outlineLevel="0" collapsed="false">
      <c r="E166" s="168"/>
      <c r="F166" s="168"/>
      <c r="G166" s="168"/>
    </row>
    <row r="167" customFormat="false" ht="12.75" hidden="false" customHeight="false" outlineLevel="0" collapsed="false">
      <c r="E167" s="168"/>
      <c r="F167" s="168"/>
      <c r="G167" s="168"/>
    </row>
    <row r="168" customFormat="false" ht="12.75" hidden="false" customHeight="false" outlineLevel="0" collapsed="false">
      <c r="E168" s="168"/>
      <c r="F168" s="168"/>
      <c r="G168" s="168"/>
    </row>
    <row r="169" customFormat="false" ht="12.75" hidden="false" customHeight="false" outlineLevel="0" collapsed="false">
      <c r="E169" s="168"/>
      <c r="F169" s="168"/>
      <c r="G169" s="168"/>
    </row>
    <row r="170" customFormat="false" ht="12.75" hidden="false" customHeight="false" outlineLevel="0" collapsed="false">
      <c r="E170" s="168"/>
      <c r="F170" s="168"/>
      <c r="G170" s="168"/>
    </row>
    <row r="171" customFormat="false" ht="12.75" hidden="false" customHeight="false" outlineLevel="0" collapsed="false">
      <c r="E171" s="168"/>
      <c r="F171" s="168"/>
      <c r="G171" s="168"/>
    </row>
    <row r="172" customFormat="false" ht="12.75" hidden="false" customHeight="false" outlineLevel="0" collapsed="false">
      <c r="E172" s="168"/>
      <c r="F172" s="168"/>
      <c r="G172" s="168"/>
    </row>
    <row r="173" customFormat="false" ht="12.75" hidden="false" customHeight="false" outlineLevel="0" collapsed="false">
      <c r="E173" s="168"/>
      <c r="F173" s="168"/>
      <c r="G173" s="168"/>
    </row>
    <row r="174" customFormat="false" ht="12.75" hidden="false" customHeight="false" outlineLevel="0" collapsed="false">
      <c r="E174" s="168"/>
      <c r="F174" s="168"/>
      <c r="G174" s="168"/>
    </row>
    <row r="175" customFormat="false" ht="12.75" hidden="false" customHeight="false" outlineLevel="0" collapsed="false">
      <c r="E175" s="168"/>
      <c r="F175" s="168"/>
      <c r="G175" s="168"/>
    </row>
    <row r="176" customFormat="false" ht="12.75" hidden="false" customHeight="false" outlineLevel="0" collapsed="false">
      <c r="E176" s="168"/>
      <c r="F176" s="168"/>
      <c r="G176" s="168"/>
    </row>
    <row r="177" customFormat="false" ht="12.75" hidden="false" customHeight="false" outlineLevel="0" collapsed="false">
      <c r="E177" s="168"/>
      <c r="F177" s="168"/>
      <c r="G177" s="168"/>
    </row>
    <row r="178" customFormat="false" ht="12.75" hidden="false" customHeight="false" outlineLevel="0" collapsed="false">
      <c r="E178" s="168"/>
      <c r="F178" s="168"/>
      <c r="G178" s="168"/>
    </row>
    <row r="179" customFormat="false" ht="12.75" hidden="false" customHeight="false" outlineLevel="0" collapsed="false">
      <c r="E179" s="168"/>
      <c r="F179" s="168"/>
      <c r="G179" s="168"/>
    </row>
    <row r="180" customFormat="false" ht="12.75" hidden="false" customHeight="false" outlineLevel="0" collapsed="false">
      <c r="E180" s="168"/>
      <c r="F180" s="168"/>
      <c r="G180" s="168"/>
    </row>
    <row r="181" customFormat="false" ht="12.75" hidden="false" customHeight="false" outlineLevel="0" collapsed="false">
      <c r="E181" s="168"/>
      <c r="F181" s="168"/>
      <c r="G181" s="168"/>
    </row>
    <row r="182" customFormat="false" ht="12.75" hidden="false" customHeight="false" outlineLevel="0" collapsed="false">
      <c r="E182" s="168"/>
      <c r="F182" s="168"/>
      <c r="G182" s="168"/>
    </row>
    <row r="183" customFormat="false" ht="12.75" hidden="false" customHeight="false" outlineLevel="0" collapsed="false">
      <c r="E183" s="168"/>
      <c r="F183" s="168"/>
      <c r="G183" s="168"/>
    </row>
    <row r="184" customFormat="false" ht="12.75" hidden="false" customHeight="false" outlineLevel="0" collapsed="false">
      <c r="E184" s="168"/>
      <c r="F184" s="168"/>
      <c r="G184" s="168"/>
    </row>
    <row r="185" customFormat="false" ht="12.75" hidden="false" customHeight="false" outlineLevel="0" collapsed="false">
      <c r="E185" s="168"/>
      <c r="F185" s="168"/>
      <c r="G185" s="168"/>
    </row>
    <row r="186" customFormat="false" ht="12.75" hidden="false" customHeight="false" outlineLevel="0" collapsed="false">
      <c r="E186" s="168"/>
      <c r="F186" s="168"/>
      <c r="G186" s="168"/>
    </row>
    <row r="187" customFormat="false" ht="12.75" hidden="false" customHeight="false" outlineLevel="0" collapsed="false">
      <c r="E187" s="168"/>
      <c r="F187" s="168"/>
      <c r="G187" s="168"/>
    </row>
    <row r="188" customFormat="false" ht="12.75" hidden="false" customHeight="false" outlineLevel="0" collapsed="false">
      <c r="E188" s="168"/>
      <c r="F188" s="168"/>
      <c r="G188" s="168"/>
    </row>
    <row r="189" customFormat="false" ht="12.75" hidden="false" customHeight="false" outlineLevel="0" collapsed="false">
      <c r="E189" s="168"/>
      <c r="F189" s="168"/>
      <c r="G189" s="168"/>
    </row>
    <row r="190" customFormat="false" ht="12.75" hidden="false" customHeight="false" outlineLevel="0" collapsed="false">
      <c r="E190" s="168"/>
      <c r="F190" s="168"/>
      <c r="G190" s="168"/>
    </row>
    <row r="191" customFormat="false" ht="12.75" hidden="false" customHeight="false" outlineLevel="0" collapsed="false">
      <c r="E191" s="168"/>
      <c r="F191" s="168"/>
      <c r="G191" s="168"/>
    </row>
    <row r="192" customFormat="false" ht="12.75" hidden="false" customHeight="false" outlineLevel="0" collapsed="false">
      <c r="E192" s="168"/>
      <c r="F192" s="168"/>
      <c r="G192" s="168"/>
    </row>
    <row r="193" customFormat="false" ht="12.75" hidden="false" customHeight="false" outlineLevel="0" collapsed="false">
      <c r="E193" s="168"/>
      <c r="F193" s="168"/>
      <c r="G193" s="168"/>
    </row>
    <row r="194" customFormat="false" ht="12.75" hidden="false" customHeight="false" outlineLevel="0" collapsed="false">
      <c r="E194" s="168"/>
      <c r="F194" s="168"/>
      <c r="G194" s="168"/>
    </row>
    <row r="195" customFormat="false" ht="12.75" hidden="false" customHeight="false" outlineLevel="0" collapsed="false">
      <c r="E195" s="168"/>
      <c r="F195" s="168"/>
      <c r="G195" s="168"/>
    </row>
    <row r="196" customFormat="false" ht="12.75" hidden="false" customHeight="false" outlineLevel="0" collapsed="false">
      <c r="E196" s="168"/>
      <c r="F196" s="168"/>
      <c r="G196" s="168"/>
    </row>
    <row r="197" customFormat="false" ht="12.75" hidden="false" customHeight="false" outlineLevel="0" collapsed="false">
      <c r="E197" s="168"/>
      <c r="F197" s="168"/>
      <c r="G197" s="168"/>
    </row>
    <row r="198" customFormat="false" ht="12.75" hidden="false" customHeight="false" outlineLevel="0" collapsed="false">
      <c r="E198" s="168"/>
      <c r="F198" s="168"/>
      <c r="G198" s="168"/>
    </row>
    <row r="199" customFormat="false" ht="12.75" hidden="false" customHeight="false" outlineLevel="0" collapsed="false">
      <c r="E199" s="168"/>
      <c r="F199" s="168"/>
      <c r="G199" s="168"/>
    </row>
    <row r="200" customFormat="false" ht="12.75" hidden="false" customHeight="false" outlineLevel="0" collapsed="false">
      <c r="E200" s="168"/>
      <c r="F200" s="168"/>
      <c r="G200" s="168"/>
    </row>
    <row r="201" customFormat="false" ht="12.75" hidden="false" customHeight="false" outlineLevel="0" collapsed="false">
      <c r="E201" s="168"/>
      <c r="F201" s="168"/>
      <c r="G201" s="168"/>
    </row>
    <row r="202" customFormat="false" ht="12.75" hidden="false" customHeight="false" outlineLevel="0" collapsed="false">
      <c r="E202" s="168"/>
      <c r="F202" s="168"/>
      <c r="G202" s="168"/>
    </row>
    <row r="203" customFormat="false" ht="12.75" hidden="false" customHeight="false" outlineLevel="0" collapsed="false">
      <c r="E203" s="168"/>
      <c r="F203" s="168"/>
      <c r="G203" s="168"/>
    </row>
    <row r="204" customFormat="false" ht="12.75" hidden="false" customHeight="false" outlineLevel="0" collapsed="false">
      <c r="E204" s="168"/>
      <c r="F204" s="168"/>
      <c r="G204" s="168"/>
    </row>
    <row r="205" customFormat="false" ht="12.75" hidden="false" customHeight="false" outlineLevel="0" collapsed="false">
      <c r="E205" s="168"/>
      <c r="F205" s="168"/>
      <c r="G205" s="168"/>
    </row>
    <row r="206" customFormat="false" ht="12.75" hidden="false" customHeight="false" outlineLevel="0" collapsed="false">
      <c r="E206" s="168"/>
      <c r="F206" s="168"/>
      <c r="G206" s="168"/>
    </row>
    <row r="207" customFormat="false" ht="12.75" hidden="false" customHeight="false" outlineLevel="0" collapsed="false">
      <c r="E207" s="168"/>
      <c r="F207" s="168"/>
      <c r="G207" s="168"/>
    </row>
    <row r="208" customFormat="false" ht="12.75" hidden="false" customHeight="false" outlineLevel="0" collapsed="false">
      <c r="E208" s="168"/>
      <c r="F208" s="168"/>
      <c r="G208" s="168"/>
    </row>
    <row r="209" customFormat="false" ht="12.75" hidden="false" customHeight="false" outlineLevel="0" collapsed="false">
      <c r="E209" s="168"/>
      <c r="F209" s="168"/>
      <c r="G209" s="168"/>
    </row>
    <row r="210" customFormat="false" ht="12.75" hidden="false" customHeight="false" outlineLevel="0" collapsed="false">
      <c r="E210" s="168"/>
      <c r="F210" s="168"/>
      <c r="G210" s="168"/>
    </row>
    <row r="211" customFormat="false" ht="12.75" hidden="false" customHeight="false" outlineLevel="0" collapsed="false">
      <c r="E211" s="168"/>
      <c r="F211" s="168"/>
      <c r="G211" s="168"/>
    </row>
    <row r="212" customFormat="false" ht="12.75" hidden="false" customHeight="false" outlineLevel="0" collapsed="false">
      <c r="E212" s="168"/>
      <c r="F212" s="168"/>
      <c r="G212" s="168"/>
    </row>
    <row r="213" customFormat="false" ht="12.75" hidden="false" customHeight="false" outlineLevel="0" collapsed="false">
      <c r="E213" s="168"/>
      <c r="F213" s="168"/>
      <c r="G213" s="168"/>
    </row>
    <row r="214" customFormat="false" ht="12.75" hidden="false" customHeight="false" outlineLevel="0" collapsed="false">
      <c r="E214" s="168"/>
      <c r="F214" s="168"/>
      <c r="G214" s="168"/>
    </row>
    <row r="215" customFormat="false" ht="12.75" hidden="false" customHeight="false" outlineLevel="0" collapsed="false">
      <c r="E215" s="168"/>
      <c r="F215" s="168"/>
      <c r="G215" s="168"/>
    </row>
    <row r="216" customFormat="false" ht="12.75" hidden="false" customHeight="false" outlineLevel="0" collapsed="false">
      <c r="E216" s="168"/>
      <c r="F216" s="168"/>
      <c r="G216" s="168"/>
    </row>
    <row r="217" customFormat="false" ht="12.75" hidden="false" customHeight="false" outlineLevel="0" collapsed="false">
      <c r="E217" s="168"/>
      <c r="F217" s="168"/>
      <c r="G217" s="168"/>
    </row>
    <row r="218" customFormat="false" ht="12.75" hidden="false" customHeight="false" outlineLevel="0" collapsed="false">
      <c r="E218" s="168"/>
      <c r="F218" s="168"/>
      <c r="G218" s="168"/>
    </row>
    <row r="219" customFormat="false" ht="12.75" hidden="false" customHeight="false" outlineLevel="0" collapsed="false">
      <c r="E219" s="168"/>
      <c r="F219" s="168"/>
      <c r="G219" s="168"/>
    </row>
    <row r="220" customFormat="false" ht="12.75" hidden="false" customHeight="false" outlineLevel="0" collapsed="false">
      <c r="E220" s="168"/>
      <c r="F220" s="168"/>
      <c r="G220" s="168"/>
    </row>
    <row r="221" customFormat="false" ht="12.75" hidden="false" customHeight="false" outlineLevel="0" collapsed="false">
      <c r="E221" s="168"/>
      <c r="F221" s="168"/>
      <c r="G221" s="168"/>
    </row>
    <row r="222" customFormat="false" ht="12.75" hidden="false" customHeight="false" outlineLevel="0" collapsed="false">
      <c r="E222" s="168"/>
      <c r="F222" s="168"/>
      <c r="G222" s="168"/>
    </row>
    <row r="223" customFormat="false" ht="12.75" hidden="false" customHeight="false" outlineLevel="0" collapsed="false">
      <c r="E223" s="168"/>
      <c r="F223" s="168"/>
      <c r="G223" s="168"/>
    </row>
    <row r="224" customFormat="false" ht="12.75" hidden="false" customHeight="false" outlineLevel="0" collapsed="false">
      <c r="E224" s="168"/>
      <c r="F224" s="168"/>
      <c r="G224" s="168"/>
    </row>
    <row r="225" customFormat="false" ht="12.75" hidden="false" customHeight="false" outlineLevel="0" collapsed="false">
      <c r="E225" s="168"/>
      <c r="F225" s="168"/>
      <c r="G225" s="168"/>
    </row>
    <row r="226" customFormat="false" ht="12.75" hidden="false" customHeight="false" outlineLevel="0" collapsed="false">
      <c r="E226" s="168"/>
      <c r="F226" s="168"/>
      <c r="G226" s="168"/>
    </row>
    <row r="227" customFormat="false" ht="12.75" hidden="false" customHeight="false" outlineLevel="0" collapsed="false">
      <c r="E227" s="168"/>
      <c r="F227" s="168"/>
      <c r="G227" s="168"/>
    </row>
    <row r="228" customFormat="false" ht="12.75" hidden="false" customHeight="false" outlineLevel="0" collapsed="false">
      <c r="E228" s="168"/>
      <c r="F228" s="168"/>
      <c r="G228" s="168"/>
    </row>
    <row r="229" customFormat="false" ht="12.75" hidden="false" customHeight="false" outlineLevel="0" collapsed="false">
      <c r="E229" s="168"/>
      <c r="F229" s="168"/>
      <c r="G229" s="168"/>
    </row>
    <row r="230" customFormat="false" ht="12.75" hidden="false" customHeight="false" outlineLevel="0" collapsed="false">
      <c r="E230" s="168"/>
      <c r="F230" s="168"/>
      <c r="G230" s="168"/>
    </row>
    <row r="231" customFormat="false" ht="12.75" hidden="false" customHeight="false" outlineLevel="0" collapsed="false">
      <c r="E231" s="168"/>
      <c r="F231" s="168"/>
      <c r="G231" s="168"/>
    </row>
    <row r="232" customFormat="false" ht="12.75" hidden="false" customHeight="false" outlineLevel="0" collapsed="false">
      <c r="E232" s="168"/>
      <c r="F232" s="168"/>
      <c r="G232" s="168"/>
    </row>
    <row r="233" customFormat="false" ht="12.75" hidden="false" customHeight="false" outlineLevel="0" collapsed="false">
      <c r="E233" s="168"/>
      <c r="F233" s="168"/>
      <c r="G233" s="168"/>
    </row>
  </sheetData>
  <mergeCells count="17">
    <mergeCell ref="A1:I1"/>
    <mergeCell ref="A2:I2"/>
    <mergeCell ref="B3:I3"/>
    <mergeCell ref="B4:I4"/>
    <mergeCell ref="B5:I5"/>
    <mergeCell ref="B6:I6"/>
    <mergeCell ref="B7:I7"/>
    <mergeCell ref="B8:I8"/>
    <mergeCell ref="B9:I9"/>
    <mergeCell ref="A10:A11"/>
    <mergeCell ref="B10:B11"/>
    <mergeCell ref="C10:C11"/>
    <mergeCell ref="D10:D11"/>
    <mergeCell ref="E10:E11"/>
    <mergeCell ref="F10:F11"/>
    <mergeCell ref="G10:G11"/>
    <mergeCell ref="H10:I10"/>
  </mergeCells>
  <conditionalFormatting sqref="I12:I101">
    <cfRule type="cellIs" priority="2" operator="between" aboveAverage="0" equalAverage="0" bottom="0" percent="0" rank="0" text="" dxfId="1">
      <formula>"1."</formula>
      <formula>"1."</formula>
    </cfRule>
    <cfRule type="cellIs" priority="3" operator="between" aboveAverage="0" equalAverage="0" bottom="0" percent="0" rank="0" text="" dxfId="2">
      <formula>"2."</formula>
      <formula>"2."</formula>
    </cfRule>
    <cfRule type="cellIs" priority="4" operator="between" aboveAverage="0" equalAverage="0" bottom="0" percent="0" rank="0" text="" dxfId="3">
      <formula>"3."</formula>
      <formula>"3."</formula>
    </cfRule>
  </conditionalFormatting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T38" activeCellId="0" sqref="T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9" width="16.7"/>
    <col collapsed="false" customWidth="true" hidden="false" outlineLevel="0" max="2" min="2" style="139" width="5.13"/>
    <col collapsed="false" customWidth="true" hidden="false" outlineLevel="0" max="3" min="3" style="169" width="25.7"/>
    <col collapsed="false" customWidth="true" hidden="false" outlineLevel="0" max="17" min="4" style="139" width="4.7"/>
    <col collapsed="false" customWidth="true" hidden="false" outlineLevel="0" max="20" min="18" style="139" width="10.71"/>
    <col collapsed="false" customWidth="true" hidden="false" outlineLevel="0" max="22" min="21" style="0" width="10.71"/>
  </cols>
  <sheetData>
    <row r="1" customFormat="false" ht="21" hidden="false" customHeight="false" outlineLevel="0" collapsed="false">
      <c r="A1" s="72" t="s">
        <v>3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36" hidden="false" customHeight="false" outlineLevel="0" collapsed="false">
      <c r="A2" s="170" t="s">
        <v>330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</row>
    <row r="3" customFormat="false" ht="12.75" hidden="false" customHeight="false" outlineLevel="0" collapsed="false">
      <c r="A3" s="142" t="s">
        <v>331</v>
      </c>
      <c r="B3" s="143" t="s">
        <v>332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</row>
    <row r="4" customFormat="false" ht="12.75" hidden="false" customHeight="false" outlineLevel="0" collapsed="false">
      <c r="A4" s="76" t="s">
        <v>333</v>
      </c>
      <c r="B4" s="77" t="n">
        <v>2018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</row>
    <row r="5" customFormat="false" ht="12.75" hidden="false" customHeight="false" outlineLevel="0" collapsed="false">
      <c r="A5" s="76" t="s">
        <v>334</v>
      </c>
      <c r="B5" s="144" t="s">
        <v>335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</row>
    <row r="6" customFormat="false" ht="12.75" hidden="false" customHeight="false" outlineLevel="0" collapsed="false">
      <c r="A6" s="76" t="s">
        <v>336</v>
      </c>
      <c r="B6" s="77" t="s">
        <v>337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</row>
    <row r="7" customFormat="false" ht="12.75" hidden="false" customHeight="false" outlineLevel="0" collapsed="false">
      <c r="A7" s="76" t="s">
        <v>338</v>
      </c>
      <c r="B7" s="77" t="n">
        <v>90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</row>
    <row r="8" customFormat="false" ht="12.75" hidden="false" customHeight="false" outlineLevel="0" collapsed="false">
      <c r="A8" s="76" t="s">
        <v>339</v>
      </c>
      <c r="B8" s="77" t="s">
        <v>340</v>
      </c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</row>
    <row r="9" customFormat="false" ht="13.5" hidden="false" customHeight="false" outlineLevel="0" collapsed="false">
      <c r="A9" s="80" t="s">
        <v>341</v>
      </c>
      <c r="B9" s="145" t="s">
        <v>342</v>
      </c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</row>
    <row r="10" customFormat="false" ht="15" hidden="false" customHeight="true" outlineLevel="0" collapsed="false">
      <c r="A10" s="171" t="s">
        <v>353</v>
      </c>
      <c r="B10" s="172" t="s">
        <v>354</v>
      </c>
      <c r="C10" s="84" t="s">
        <v>345</v>
      </c>
      <c r="D10" s="173" t="s">
        <v>355</v>
      </c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4" t="s">
        <v>356</v>
      </c>
      <c r="T10" s="175" t="s">
        <v>357</v>
      </c>
    </row>
    <row r="11" customFormat="false" ht="13.5" hidden="false" customHeight="false" outlineLevel="0" collapsed="false">
      <c r="A11" s="176" t="s">
        <v>358</v>
      </c>
      <c r="B11" s="177" t="s">
        <v>359</v>
      </c>
      <c r="C11" s="84"/>
      <c r="D11" s="178" t="n">
        <v>1</v>
      </c>
      <c r="E11" s="179" t="n">
        <v>2</v>
      </c>
      <c r="F11" s="179" t="n">
        <v>3</v>
      </c>
      <c r="G11" s="179" t="n">
        <v>4</v>
      </c>
      <c r="H11" s="179" t="n">
        <v>5</v>
      </c>
      <c r="I11" s="179" t="n">
        <v>6</v>
      </c>
      <c r="J11" s="179" t="n">
        <v>7</v>
      </c>
      <c r="K11" s="179" t="n">
        <v>8</v>
      </c>
      <c r="L11" s="179" t="n">
        <v>9</v>
      </c>
      <c r="M11" s="179" t="n">
        <v>10</v>
      </c>
      <c r="N11" s="179" t="n">
        <v>11</v>
      </c>
      <c r="O11" s="179" t="n">
        <v>12</v>
      </c>
      <c r="P11" s="179"/>
      <c r="Q11" s="179"/>
      <c r="R11" s="180" t="s">
        <v>360</v>
      </c>
      <c r="S11" s="174"/>
      <c r="T11" s="175"/>
    </row>
    <row r="12" customFormat="false" ht="15" hidden="false" customHeight="false" outlineLevel="0" collapsed="false">
      <c r="A12" s="91" t="str">
        <f aca="false">Střelci!B1</f>
        <v>KVZ Polná</v>
      </c>
      <c r="B12" s="121" t="n">
        <v>1</v>
      </c>
      <c r="C12" s="91" t="str">
        <f aca="false">Střelci!D1</f>
        <v>VODRÁŽKA Vít</v>
      </c>
      <c r="D12" s="181" t="n">
        <v>60</v>
      </c>
      <c r="E12" s="94" t="n">
        <v>10</v>
      </c>
      <c r="F12" s="94" t="n">
        <v>10</v>
      </c>
      <c r="G12" s="94" t="n">
        <v>9</v>
      </c>
      <c r="H12" s="94" t="n">
        <v>9</v>
      </c>
      <c r="I12" s="94" t="n">
        <v>9</v>
      </c>
      <c r="J12" s="94" t="n">
        <v>9</v>
      </c>
      <c r="K12" s="94"/>
      <c r="L12" s="182"/>
      <c r="M12" s="182"/>
      <c r="N12" s="183"/>
      <c r="O12" s="183"/>
      <c r="P12" s="183"/>
      <c r="Q12" s="183"/>
      <c r="R12" s="184" t="n">
        <f aca="false">SUM(D12:Q12)</f>
        <v>116</v>
      </c>
      <c r="S12" s="185" t="n">
        <v>17.51</v>
      </c>
      <c r="T12" s="186" t="n">
        <f aca="false">SUM(R12-S12)</f>
        <v>98.49</v>
      </c>
    </row>
    <row r="13" customFormat="false" ht="15" hidden="false" customHeight="false" outlineLevel="0" collapsed="false">
      <c r="A13" s="99" t="str">
        <f aca="false">Střelci!B2</f>
        <v>KVZ Polná</v>
      </c>
      <c r="B13" s="95" t="n">
        <v>2</v>
      </c>
      <c r="C13" s="100" t="str">
        <f aca="false">Střelci!D2</f>
        <v>BĚLOHLÁVEK Jan</v>
      </c>
      <c r="D13" s="187" t="n">
        <v>60</v>
      </c>
      <c r="E13" s="188" t="n">
        <v>10</v>
      </c>
      <c r="F13" s="31" t="n">
        <v>10</v>
      </c>
      <c r="G13" s="31" t="n">
        <v>10</v>
      </c>
      <c r="H13" s="31" t="n">
        <v>10</v>
      </c>
      <c r="I13" s="31" t="n">
        <v>9</v>
      </c>
      <c r="J13" s="31" t="n">
        <v>9</v>
      </c>
      <c r="K13" s="31"/>
      <c r="L13" s="189"/>
      <c r="M13" s="189"/>
      <c r="N13" s="189"/>
      <c r="O13" s="190"/>
      <c r="P13" s="190"/>
      <c r="Q13" s="190"/>
      <c r="R13" s="191" t="n">
        <f aca="false">SUM(D13:Q13)</f>
        <v>118</v>
      </c>
      <c r="S13" s="192" t="n">
        <v>15.26</v>
      </c>
      <c r="T13" s="193" t="n">
        <f aca="false">SUM(R13-S13)</f>
        <v>102.74</v>
      </c>
    </row>
    <row r="14" customFormat="false" ht="15.75" hidden="false" customHeight="false" outlineLevel="0" collapsed="false">
      <c r="A14" s="99" t="str">
        <f aca="false">Střelci!B3</f>
        <v>KVZ Polná</v>
      </c>
      <c r="B14" s="118" t="n">
        <v>3</v>
      </c>
      <c r="C14" s="105" t="str">
        <f aca="false">Střelci!D3</f>
        <v>ZVOLÁNEK Jiří</v>
      </c>
      <c r="D14" s="194" t="n">
        <v>60</v>
      </c>
      <c r="E14" s="194" t="n">
        <v>7</v>
      </c>
      <c r="F14" s="194" t="n">
        <v>7</v>
      </c>
      <c r="G14" s="34" t="n">
        <v>5</v>
      </c>
      <c r="H14" s="34"/>
      <c r="I14" s="34"/>
      <c r="J14" s="34"/>
      <c r="K14" s="34"/>
      <c r="L14" s="195"/>
      <c r="M14" s="195"/>
      <c r="N14" s="195"/>
      <c r="O14" s="195"/>
      <c r="P14" s="195"/>
      <c r="Q14" s="195"/>
      <c r="R14" s="196" t="n">
        <f aca="false">SUM(D14:Q14)</f>
        <v>79</v>
      </c>
      <c r="S14" s="197" t="n">
        <v>32.41</v>
      </c>
      <c r="T14" s="198" t="n">
        <f aca="false">SUM(R14-S14)</f>
        <v>46.59</v>
      </c>
    </row>
    <row r="15" customFormat="false" ht="15" hidden="false" customHeight="false" outlineLevel="0" collapsed="false">
      <c r="A15" s="91" t="str">
        <f aca="false">Střelci!B4</f>
        <v>Policie Počátky</v>
      </c>
      <c r="B15" s="121" t="n">
        <v>4</v>
      </c>
      <c r="C15" s="91" t="str">
        <f aca="false">Střelci!D4</f>
        <v>HERCEG Bohumil</v>
      </c>
      <c r="D15" s="181" t="n">
        <v>60</v>
      </c>
      <c r="E15" s="94" t="n">
        <v>10</v>
      </c>
      <c r="F15" s="94" t="n">
        <v>9</v>
      </c>
      <c r="G15" s="94" t="n">
        <v>9</v>
      </c>
      <c r="H15" s="94" t="n">
        <v>8</v>
      </c>
      <c r="I15" s="94"/>
      <c r="J15" s="94"/>
      <c r="K15" s="94"/>
      <c r="L15" s="182"/>
      <c r="M15" s="182"/>
      <c r="N15" s="183"/>
      <c r="O15" s="183"/>
      <c r="P15" s="183"/>
      <c r="Q15" s="183"/>
      <c r="R15" s="184" t="n">
        <f aca="false">SUM(D15:Q15)</f>
        <v>96</v>
      </c>
      <c r="S15" s="185" t="n">
        <v>23.52</v>
      </c>
      <c r="T15" s="186" t="n">
        <f aca="false">SUM(R15-S15)</f>
        <v>72.48</v>
      </c>
    </row>
    <row r="16" customFormat="false" ht="15" hidden="false" customHeight="false" outlineLevel="0" collapsed="false">
      <c r="A16" s="99" t="str">
        <f aca="false">Střelci!B5</f>
        <v>Policie Počátky</v>
      </c>
      <c r="B16" s="95" t="n">
        <v>5</v>
      </c>
      <c r="C16" s="100" t="str">
        <f aca="false">Střelci!D5</f>
        <v>FUKSA Viktor</v>
      </c>
      <c r="D16" s="187" t="n">
        <v>60</v>
      </c>
      <c r="E16" s="188" t="n">
        <v>10</v>
      </c>
      <c r="F16" s="31" t="n">
        <v>8</v>
      </c>
      <c r="G16" s="31" t="n">
        <v>8</v>
      </c>
      <c r="H16" s="31" t="n">
        <v>7</v>
      </c>
      <c r="I16" s="31" t="n">
        <v>5</v>
      </c>
      <c r="J16" s="31"/>
      <c r="K16" s="31"/>
      <c r="L16" s="189"/>
      <c r="M16" s="189"/>
      <c r="N16" s="190"/>
      <c r="O16" s="190"/>
      <c r="P16" s="190"/>
      <c r="Q16" s="190"/>
      <c r="R16" s="191" t="n">
        <f aca="false">SUM(D16:Q16)</f>
        <v>98</v>
      </c>
      <c r="S16" s="192" t="n">
        <v>26.97</v>
      </c>
      <c r="T16" s="193" t="n">
        <f aca="false">SUM(R16-S16)</f>
        <v>71.03</v>
      </c>
    </row>
    <row r="17" customFormat="false" ht="15.75" hidden="false" customHeight="false" outlineLevel="0" collapsed="false">
      <c r="A17" s="99" t="str">
        <f aca="false">Střelci!B6</f>
        <v>Policie Počátky</v>
      </c>
      <c r="B17" s="118" t="n">
        <v>6</v>
      </c>
      <c r="C17" s="105" t="str">
        <f aca="false">Střelci!D6</f>
        <v>KOSTŘÍŽ Jaroslav</v>
      </c>
      <c r="D17" s="194" t="n">
        <v>60</v>
      </c>
      <c r="E17" s="199" t="n">
        <v>9</v>
      </c>
      <c r="F17" s="34" t="n">
        <v>9</v>
      </c>
      <c r="G17" s="34" t="n">
        <v>9</v>
      </c>
      <c r="H17" s="34" t="n">
        <v>9</v>
      </c>
      <c r="I17" s="34"/>
      <c r="J17" s="34"/>
      <c r="K17" s="34"/>
      <c r="L17" s="195"/>
      <c r="M17" s="195"/>
      <c r="N17" s="195"/>
      <c r="O17" s="200"/>
      <c r="P17" s="200"/>
      <c r="Q17" s="200"/>
      <c r="R17" s="196" t="n">
        <f aca="false">SUM(D17:Q17)</f>
        <v>96</v>
      </c>
      <c r="S17" s="197" t="n">
        <v>29.86</v>
      </c>
      <c r="T17" s="198" t="n">
        <f aca="false">SUM(R17-S17)</f>
        <v>66.14</v>
      </c>
    </row>
    <row r="18" customFormat="false" ht="15" hidden="false" customHeight="false" outlineLevel="0" collapsed="false">
      <c r="A18" s="91" t="str">
        <f aca="false">Střelci!B7</f>
        <v>KVZ Fruko JH 6</v>
      </c>
      <c r="B18" s="121" t="n">
        <v>7</v>
      </c>
      <c r="C18" s="91" t="str">
        <f aca="false">Střelci!D7</f>
        <v>KRÁL Jiří</v>
      </c>
      <c r="D18" s="181" t="n">
        <v>60</v>
      </c>
      <c r="E18" s="94" t="n">
        <v>8</v>
      </c>
      <c r="F18" s="94" t="n">
        <v>8</v>
      </c>
      <c r="G18" s="94"/>
      <c r="H18" s="94"/>
      <c r="I18" s="94"/>
      <c r="J18" s="94"/>
      <c r="K18" s="94"/>
      <c r="L18" s="182"/>
      <c r="M18" s="182"/>
      <c r="N18" s="182"/>
      <c r="O18" s="183"/>
      <c r="P18" s="183"/>
      <c r="Q18" s="183"/>
      <c r="R18" s="184" t="n">
        <f aca="false">SUM(D18:Q18)</f>
        <v>76</v>
      </c>
      <c r="S18" s="185" t="n">
        <v>20.94</v>
      </c>
      <c r="T18" s="193" t="n">
        <f aca="false">SUM(R18-S18)</f>
        <v>55.06</v>
      </c>
    </row>
    <row r="19" customFormat="false" ht="15" hidden="false" customHeight="false" outlineLevel="0" collapsed="false">
      <c r="A19" s="99" t="str">
        <f aca="false">Střelci!B8</f>
        <v>KVZ Fruko JH 6</v>
      </c>
      <c r="B19" s="95" t="n">
        <v>8</v>
      </c>
      <c r="C19" s="100" t="str">
        <f aca="false">Střelci!D8</f>
        <v>MAREK Petr</v>
      </c>
      <c r="D19" s="187" t="n">
        <v>60</v>
      </c>
      <c r="E19" s="188" t="n">
        <v>10</v>
      </c>
      <c r="F19" s="31" t="n">
        <v>10</v>
      </c>
      <c r="G19" s="31" t="n">
        <v>9</v>
      </c>
      <c r="H19" s="31" t="n">
        <v>9</v>
      </c>
      <c r="I19" s="31" t="n">
        <v>9</v>
      </c>
      <c r="J19" s="31" t="n">
        <v>8</v>
      </c>
      <c r="K19" s="31"/>
      <c r="L19" s="189"/>
      <c r="M19" s="189"/>
      <c r="N19" s="189"/>
      <c r="O19" s="190"/>
      <c r="P19" s="190"/>
      <c r="Q19" s="190"/>
      <c r="R19" s="191" t="n">
        <f aca="false">SUM(D19:Q19)</f>
        <v>115</v>
      </c>
      <c r="S19" s="192" t="n">
        <v>22.09</v>
      </c>
      <c r="T19" s="193" t="n">
        <f aca="false">SUM(R19-S19)</f>
        <v>92.91</v>
      </c>
    </row>
    <row r="20" customFormat="false" ht="15.75" hidden="false" customHeight="false" outlineLevel="0" collapsed="false">
      <c r="A20" s="99" t="str">
        <f aca="false">Střelci!B9</f>
        <v>KVZ Fruko JH 6</v>
      </c>
      <c r="B20" s="118" t="n">
        <v>9</v>
      </c>
      <c r="C20" s="105" t="str">
        <f aca="false">Střelci!D9</f>
        <v>WRZECIONKO Albert</v>
      </c>
      <c r="D20" s="194" t="n">
        <v>60</v>
      </c>
      <c r="E20" s="194" t="n">
        <v>9</v>
      </c>
      <c r="F20" s="194" t="n">
        <v>7</v>
      </c>
      <c r="G20" s="194" t="n">
        <v>7</v>
      </c>
      <c r="H20" s="34"/>
      <c r="I20" s="34"/>
      <c r="J20" s="34"/>
      <c r="K20" s="34"/>
      <c r="L20" s="201"/>
      <c r="M20" s="201"/>
      <c r="N20" s="201"/>
      <c r="O20" s="202"/>
      <c r="P20" s="202"/>
      <c r="Q20" s="202"/>
      <c r="R20" s="196" t="n">
        <f aca="false">SUM(D20:Q20)</f>
        <v>83</v>
      </c>
      <c r="S20" s="203" t="n">
        <v>37.53</v>
      </c>
      <c r="T20" s="198" t="n">
        <f aca="false">SUM(R20-S20)</f>
        <v>45.47</v>
      </c>
    </row>
    <row r="21" customFormat="false" ht="15" hidden="false" customHeight="false" outlineLevel="0" collapsed="false">
      <c r="A21" s="91" t="str">
        <f aca="false">Střelci!B10</f>
        <v>KVZ Fruko JH 1</v>
      </c>
      <c r="B21" s="121" t="n">
        <v>10</v>
      </c>
      <c r="C21" s="91" t="str">
        <f aca="false">Střelci!D10</f>
        <v>TOMAN  František</v>
      </c>
      <c r="D21" s="181" t="n">
        <v>60</v>
      </c>
      <c r="E21" s="94" t="n">
        <v>10</v>
      </c>
      <c r="F21" s="94" t="n">
        <v>10</v>
      </c>
      <c r="G21" s="94" t="n">
        <v>9</v>
      </c>
      <c r="H21" s="94" t="n">
        <v>9</v>
      </c>
      <c r="I21" s="94" t="n">
        <v>7</v>
      </c>
      <c r="J21" s="94"/>
      <c r="K21" s="94"/>
      <c r="L21" s="182"/>
      <c r="M21" s="182"/>
      <c r="N21" s="183"/>
      <c r="O21" s="183"/>
      <c r="P21" s="183"/>
      <c r="Q21" s="183"/>
      <c r="R21" s="184" t="n">
        <f aca="false">SUM(D21:Q21)</f>
        <v>105</v>
      </c>
      <c r="S21" s="204" t="n">
        <v>18.88</v>
      </c>
      <c r="T21" s="186" t="n">
        <f aca="false">SUM(R21-S21)</f>
        <v>86.12</v>
      </c>
    </row>
    <row r="22" customFormat="false" ht="15" hidden="false" customHeight="false" outlineLevel="0" collapsed="false">
      <c r="A22" s="99" t="str">
        <f aca="false">Střelci!B11</f>
        <v>KVZ Fruko JH 1</v>
      </c>
      <c r="B22" s="95" t="n">
        <v>11</v>
      </c>
      <c r="C22" s="100" t="str">
        <f aca="false">Střelci!D11</f>
        <v>BREJŽEK Vojtěch</v>
      </c>
      <c r="D22" s="187" t="n">
        <v>60</v>
      </c>
      <c r="E22" s="188" t="n">
        <v>10</v>
      </c>
      <c r="F22" s="31" t="n">
        <v>9</v>
      </c>
      <c r="G22" s="31" t="n">
        <v>9</v>
      </c>
      <c r="H22" s="31" t="n">
        <v>9</v>
      </c>
      <c r="I22" s="31" t="n">
        <v>9</v>
      </c>
      <c r="J22" s="31" t="n">
        <v>7</v>
      </c>
      <c r="K22" s="31"/>
      <c r="L22" s="189"/>
      <c r="M22" s="189"/>
      <c r="N22" s="190"/>
      <c r="O22" s="190"/>
      <c r="P22" s="190"/>
      <c r="Q22" s="190"/>
      <c r="R22" s="191" t="n">
        <f aca="false">SUM(D22:Q22)</f>
        <v>113</v>
      </c>
      <c r="S22" s="192" t="n">
        <v>19.7</v>
      </c>
      <c r="T22" s="205" t="n">
        <f aca="false">SUM(R22-S22)</f>
        <v>93.3</v>
      </c>
    </row>
    <row r="23" customFormat="false" ht="15.75" hidden="false" customHeight="false" outlineLevel="0" collapsed="false">
      <c r="A23" s="99" t="str">
        <f aca="false">Střelci!B12</f>
        <v>KVZ Fruko JH 1</v>
      </c>
      <c r="B23" s="118" t="n">
        <v>12</v>
      </c>
      <c r="C23" s="105" t="str">
        <f aca="false">Střelci!D12</f>
        <v>VEJSLÍK  Vladimír</v>
      </c>
      <c r="D23" s="194" t="n">
        <v>60</v>
      </c>
      <c r="E23" s="199" t="n">
        <v>10</v>
      </c>
      <c r="F23" s="34" t="n">
        <v>10</v>
      </c>
      <c r="G23" s="34" t="n">
        <v>9</v>
      </c>
      <c r="H23" s="34" t="n">
        <v>6</v>
      </c>
      <c r="I23" s="34"/>
      <c r="J23" s="34"/>
      <c r="K23" s="34"/>
      <c r="L23" s="195"/>
      <c r="M23" s="195"/>
      <c r="N23" s="195"/>
      <c r="O23" s="200"/>
      <c r="P23" s="200"/>
      <c r="Q23" s="200"/>
      <c r="R23" s="196" t="n">
        <f aca="false">SUM(D23:Q23)</f>
        <v>95</v>
      </c>
      <c r="S23" s="203" t="n">
        <v>20.65</v>
      </c>
      <c r="T23" s="198" t="n">
        <f aca="false">SUM(R23-S23)</f>
        <v>74.35</v>
      </c>
    </row>
    <row r="24" customFormat="false" ht="15" hidden="false" customHeight="false" outlineLevel="0" collapsed="false">
      <c r="A24" s="91" t="str">
        <f aca="false">Střelci!B13</f>
        <v>SSK Borovany</v>
      </c>
      <c r="B24" s="121" t="n">
        <v>13</v>
      </c>
      <c r="C24" s="91" t="str">
        <f aca="false">Střelci!D13</f>
        <v>VACKO Robert</v>
      </c>
      <c r="D24" s="181" t="n">
        <v>60</v>
      </c>
      <c r="E24" s="94" t="n">
        <v>10</v>
      </c>
      <c r="F24" s="94" t="n">
        <v>10</v>
      </c>
      <c r="G24" s="94" t="n">
        <v>10</v>
      </c>
      <c r="H24" s="94" t="n">
        <v>10</v>
      </c>
      <c r="I24" s="94" t="n">
        <v>9</v>
      </c>
      <c r="J24" s="94" t="n">
        <v>9</v>
      </c>
      <c r="K24" s="94"/>
      <c r="L24" s="182"/>
      <c r="M24" s="182"/>
      <c r="N24" s="182"/>
      <c r="O24" s="182"/>
      <c r="P24" s="182"/>
      <c r="Q24" s="182"/>
      <c r="R24" s="184" t="n">
        <f aca="false">SUM(D24:Q24)</f>
        <v>118</v>
      </c>
      <c r="S24" s="204" t="n">
        <v>28.68</v>
      </c>
      <c r="T24" s="186" t="n">
        <f aca="false">SUM(R24-S24)</f>
        <v>89.32</v>
      </c>
    </row>
    <row r="25" customFormat="false" ht="15" hidden="false" customHeight="false" outlineLevel="0" collapsed="false">
      <c r="A25" s="99" t="str">
        <f aca="false">Střelci!B14</f>
        <v>SSK Borovany</v>
      </c>
      <c r="B25" s="95" t="n">
        <v>14</v>
      </c>
      <c r="C25" s="100" t="str">
        <f aca="false">Střelci!D14</f>
        <v>FLORIÁN Petr</v>
      </c>
      <c r="D25" s="187" t="n">
        <v>60</v>
      </c>
      <c r="E25" s="188" t="n">
        <v>6</v>
      </c>
      <c r="F25" s="31"/>
      <c r="G25" s="31"/>
      <c r="H25" s="31"/>
      <c r="I25" s="31"/>
      <c r="J25" s="31"/>
      <c r="K25" s="31"/>
      <c r="L25" s="189"/>
      <c r="M25" s="189"/>
      <c r="N25" s="189"/>
      <c r="O25" s="190"/>
      <c r="P25" s="190"/>
      <c r="Q25" s="190"/>
      <c r="R25" s="191" t="n">
        <f aca="false">SUM(D25:Q25)</f>
        <v>66</v>
      </c>
      <c r="S25" s="192" t="n">
        <v>23.07</v>
      </c>
      <c r="T25" s="205" t="n">
        <f aca="false">SUM(R25-S25)</f>
        <v>42.93</v>
      </c>
    </row>
    <row r="26" customFormat="false" ht="15.75" hidden="false" customHeight="false" outlineLevel="0" collapsed="false">
      <c r="A26" s="99" t="str">
        <f aca="false">Střelci!B15</f>
        <v>SSK Borovany</v>
      </c>
      <c r="B26" s="118" t="n">
        <v>15</v>
      </c>
      <c r="C26" s="105" t="str">
        <f aca="false">Střelci!D15</f>
        <v>KONRÁD František</v>
      </c>
      <c r="D26" s="194" t="n">
        <v>60</v>
      </c>
      <c r="E26" s="199" t="n">
        <v>10</v>
      </c>
      <c r="F26" s="34" t="n">
        <v>10</v>
      </c>
      <c r="G26" s="34" t="n">
        <v>10</v>
      </c>
      <c r="H26" s="34" t="n">
        <v>10</v>
      </c>
      <c r="I26" s="34" t="n">
        <v>9</v>
      </c>
      <c r="J26" s="34"/>
      <c r="K26" s="34"/>
      <c r="L26" s="195"/>
      <c r="M26" s="195"/>
      <c r="N26" s="195"/>
      <c r="O26" s="195"/>
      <c r="P26" s="195"/>
      <c r="Q26" s="195"/>
      <c r="R26" s="196" t="n">
        <f aca="false">SUM(D26:Q26)</f>
        <v>109</v>
      </c>
      <c r="S26" s="203" t="n">
        <v>21.91</v>
      </c>
      <c r="T26" s="198" t="n">
        <f aca="false">SUM(R26-S26)</f>
        <v>87.09</v>
      </c>
    </row>
    <row r="27" customFormat="false" ht="15" hidden="false" customHeight="false" outlineLevel="0" collapsed="false">
      <c r="A27" s="91" t="str">
        <f aca="false">Střelci!B16</f>
        <v>VÚ 6069 JH </v>
      </c>
      <c r="B27" s="121" t="n">
        <v>16</v>
      </c>
      <c r="C27" s="91" t="str">
        <f aca="false">Střelci!D16</f>
        <v>PRÁŠEK Jan rtn. </v>
      </c>
      <c r="D27" s="181" t="n">
        <v>60</v>
      </c>
      <c r="E27" s="94" t="n">
        <v>8</v>
      </c>
      <c r="F27" s="94" t="n">
        <v>8</v>
      </c>
      <c r="G27" s="94" t="n">
        <v>7</v>
      </c>
      <c r="H27" s="94" t="n">
        <v>6</v>
      </c>
      <c r="I27" s="94"/>
      <c r="J27" s="94"/>
      <c r="K27" s="94"/>
      <c r="L27" s="182"/>
      <c r="M27" s="182"/>
      <c r="N27" s="182"/>
      <c r="O27" s="183"/>
      <c r="P27" s="183"/>
      <c r="Q27" s="183"/>
      <c r="R27" s="184" t="n">
        <f aca="false">SUM(D27:Q27)</f>
        <v>89</v>
      </c>
      <c r="S27" s="185" t="n">
        <v>36.28</v>
      </c>
      <c r="T27" s="186" t="n">
        <f aca="false">SUM(R27-S27)</f>
        <v>52.72</v>
      </c>
    </row>
    <row r="28" customFormat="false" ht="15" hidden="false" customHeight="false" outlineLevel="0" collapsed="false">
      <c r="A28" s="99" t="str">
        <f aca="false">Střelci!B17</f>
        <v>VÚ 6069 JH </v>
      </c>
      <c r="B28" s="95" t="n">
        <v>17</v>
      </c>
      <c r="C28" s="100" t="str">
        <f aca="false">Střelci!D17</f>
        <v>HAMRLÍK Tomáš des.</v>
      </c>
      <c r="D28" s="187" t="n">
        <v>60</v>
      </c>
      <c r="E28" s="188" t="n">
        <v>9</v>
      </c>
      <c r="F28" s="31" t="n">
        <v>6</v>
      </c>
      <c r="G28" s="31"/>
      <c r="H28" s="31"/>
      <c r="I28" s="31"/>
      <c r="J28" s="31"/>
      <c r="K28" s="31"/>
      <c r="L28" s="189"/>
      <c r="M28" s="189"/>
      <c r="N28" s="189"/>
      <c r="O28" s="190"/>
      <c r="P28" s="190"/>
      <c r="Q28" s="190"/>
      <c r="R28" s="191" t="n">
        <f aca="false">SUM(D28:Q28)</f>
        <v>75</v>
      </c>
      <c r="S28" s="192" t="n">
        <v>16.08</v>
      </c>
      <c r="T28" s="193" t="n">
        <f aca="false">SUM(R28-S28)</f>
        <v>58.92</v>
      </c>
    </row>
    <row r="29" customFormat="false" ht="15.75" hidden="false" customHeight="false" outlineLevel="0" collapsed="false">
      <c r="A29" s="99" t="str">
        <f aca="false">Střelci!B18</f>
        <v>VÚ 6069 JH </v>
      </c>
      <c r="B29" s="118" t="n">
        <v>18</v>
      </c>
      <c r="C29" s="105" t="str">
        <f aca="false">Střelci!D18</f>
        <v>KLIMEŠ David des. </v>
      </c>
      <c r="D29" s="194" t="n">
        <v>60</v>
      </c>
      <c r="E29" s="199" t="n">
        <v>9</v>
      </c>
      <c r="F29" s="34" t="n">
        <v>9</v>
      </c>
      <c r="G29" s="34" t="n">
        <v>8</v>
      </c>
      <c r="H29" s="34" t="n">
        <v>8</v>
      </c>
      <c r="I29" s="34" t="n">
        <v>6</v>
      </c>
      <c r="J29" s="34" t="n">
        <v>6</v>
      </c>
      <c r="K29" s="34"/>
      <c r="L29" s="195"/>
      <c r="M29" s="195"/>
      <c r="N29" s="200"/>
      <c r="O29" s="200"/>
      <c r="P29" s="200"/>
      <c r="Q29" s="200"/>
      <c r="R29" s="196" t="n">
        <f aca="false">SUM(D29:Q29)</f>
        <v>106</v>
      </c>
      <c r="S29" s="197" t="n">
        <v>25.96</v>
      </c>
      <c r="T29" s="198" t="n">
        <f aca="false">SUM(R29-S29)</f>
        <v>80.04</v>
      </c>
    </row>
    <row r="30" customFormat="false" ht="15" hidden="false" customHeight="false" outlineLevel="0" collapsed="false">
      <c r="A30" s="91" t="str">
        <f aca="false">Střelci!B19</f>
        <v>KVZ Fruko JH 2</v>
      </c>
      <c r="B30" s="121" t="n">
        <v>19</v>
      </c>
      <c r="C30" s="91" t="str">
        <f aca="false">Střelci!D19</f>
        <v>JÍLEK Milan</v>
      </c>
      <c r="D30" s="181" t="n">
        <v>60</v>
      </c>
      <c r="E30" s="94" t="n">
        <v>10</v>
      </c>
      <c r="F30" s="94" t="n">
        <v>9</v>
      </c>
      <c r="G30" s="94" t="n">
        <v>8</v>
      </c>
      <c r="H30" s="94" t="n">
        <v>6</v>
      </c>
      <c r="I30" s="94"/>
      <c r="J30" s="94"/>
      <c r="K30" s="94"/>
      <c r="L30" s="182"/>
      <c r="M30" s="182"/>
      <c r="N30" s="182"/>
      <c r="O30" s="182"/>
      <c r="P30" s="182"/>
      <c r="Q30" s="182"/>
      <c r="R30" s="184" t="n">
        <f aca="false">SUM(D30:Q30)</f>
        <v>93</v>
      </c>
      <c r="S30" s="185" t="n">
        <v>32.85</v>
      </c>
      <c r="T30" s="186" t="n">
        <f aca="false">SUM(R30-S30)</f>
        <v>60.15</v>
      </c>
    </row>
    <row r="31" customFormat="false" ht="15" hidden="false" customHeight="false" outlineLevel="0" collapsed="false">
      <c r="A31" s="99" t="str">
        <f aca="false">Střelci!B20</f>
        <v>KVZ Fruko JH 2</v>
      </c>
      <c r="B31" s="95" t="n">
        <v>20</v>
      </c>
      <c r="C31" s="100" t="str">
        <f aca="false">Střelci!D20</f>
        <v>FIALA Miroslav</v>
      </c>
      <c r="D31" s="187" t="n">
        <v>60</v>
      </c>
      <c r="E31" s="188" t="n">
        <v>9</v>
      </c>
      <c r="F31" s="31" t="n">
        <v>9</v>
      </c>
      <c r="G31" s="31" t="n">
        <v>7</v>
      </c>
      <c r="H31" s="31"/>
      <c r="I31" s="31"/>
      <c r="J31" s="31"/>
      <c r="K31" s="31"/>
      <c r="L31" s="189"/>
      <c r="M31" s="189"/>
      <c r="N31" s="190"/>
      <c r="O31" s="190"/>
      <c r="P31" s="190"/>
      <c r="Q31" s="190"/>
      <c r="R31" s="191" t="n">
        <f aca="false">SUM(D31:Q31)</f>
        <v>85</v>
      </c>
      <c r="S31" s="192" t="n">
        <v>18.05</v>
      </c>
      <c r="T31" s="193" t="n">
        <f aca="false">SUM(R31-S31)</f>
        <v>66.95</v>
      </c>
    </row>
    <row r="32" customFormat="false" ht="15.75" hidden="false" customHeight="false" outlineLevel="0" collapsed="false">
      <c r="A32" s="99" t="str">
        <f aca="false">Střelci!B21</f>
        <v>KVZ Fruko JH 2</v>
      </c>
      <c r="B32" s="118" t="n">
        <v>21</v>
      </c>
      <c r="C32" s="105" t="str">
        <f aca="false">Střelci!D21</f>
        <v>MATĚJKA Milan</v>
      </c>
      <c r="D32" s="194" t="n">
        <v>60</v>
      </c>
      <c r="E32" s="199" t="n">
        <v>8</v>
      </c>
      <c r="F32" s="34"/>
      <c r="G32" s="34"/>
      <c r="H32" s="34"/>
      <c r="I32" s="34"/>
      <c r="J32" s="34"/>
      <c r="K32" s="34"/>
      <c r="L32" s="195"/>
      <c r="M32" s="195"/>
      <c r="N32" s="200"/>
      <c r="O32" s="200"/>
      <c r="P32" s="200"/>
      <c r="Q32" s="200"/>
      <c r="R32" s="196" t="n">
        <f aca="false">SUM(D32:Q32)</f>
        <v>68</v>
      </c>
      <c r="S32" s="197" t="n">
        <v>40.45</v>
      </c>
      <c r="T32" s="198" t="n">
        <f aca="false">SUM(R32-S32)</f>
        <v>27.55</v>
      </c>
    </row>
    <row r="33" customFormat="false" ht="15.75" hidden="false" customHeight="false" outlineLevel="0" collapsed="false">
      <c r="A33" s="91" t="str">
        <f aca="false">Střelci!B22</f>
        <v>KVZ Fruko JH 3</v>
      </c>
      <c r="B33" s="121" t="n">
        <v>22</v>
      </c>
      <c r="C33" s="91" t="str">
        <f aca="false">Střelci!D22</f>
        <v>VESELÝ Vladimír</v>
      </c>
      <c r="D33" s="181" t="n">
        <v>60</v>
      </c>
      <c r="E33" s="94" t="n">
        <v>8</v>
      </c>
      <c r="F33" s="94"/>
      <c r="G33" s="94"/>
      <c r="H33" s="94"/>
      <c r="I33" s="94"/>
      <c r="J33" s="94"/>
      <c r="K33" s="94"/>
      <c r="L33" s="182"/>
      <c r="M33" s="182"/>
      <c r="N33" s="182"/>
      <c r="O33" s="182"/>
      <c r="P33" s="182"/>
      <c r="Q33" s="182"/>
      <c r="R33" s="184" t="n">
        <f aca="false">SUM(D33:Q33)</f>
        <v>68</v>
      </c>
      <c r="S33" s="185" t="n">
        <v>32.73</v>
      </c>
      <c r="T33" s="186" t="n">
        <f aca="false">SUM(R33-S33)</f>
        <v>35.27</v>
      </c>
    </row>
    <row r="34" customFormat="false" ht="15" hidden="false" customHeight="false" outlineLevel="0" collapsed="false">
      <c r="A34" s="99" t="str">
        <f aca="false">Střelci!B23</f>
        <v>KVZ Fruko JH 3</v>
      </c>
      <c r="B34" s="95" t="n">
        <v>23</v>
      </c>
      <c r="C34" s="100" t="str">
        <f aca="false">Střelci!D23</f>
        <v>LANDKAMMER  Václav</v>
      </c>
      <c r="D34" s="187" t="n">
        <v>60</v>
      </c>
      <c r="E34" s="188" t="n">
        <v>10</v>
      </c>
      <c r="F34" s="31" t="n">
        <v>9</v>
      </c>
      <c r="G34" s="31" t="n">
        <v>9</v>
      </c>
      <c r="H34" s="31" t="n">
        <v>8</v>
      </c>
      <c r="I34" s="31" t="n">
        <v>7</v>
      </c>
      <c r="J34" s="31" t="n">
        <v>7</v>
      </c>
      <c r="K34" s="31"/>
      <c r="L34" s="189"/>
      <c r="M34" s="189"/>
      <c r="N34" s="190"/>
      <c r="O34" s="190"/>
      <c r="P34" s="190"/>
      <c r="Q34" s="190"/>
      <c r="R34" s="191" t="n">
        <f aca="false">SUM(D34:Q34)</f>
        <v>110</v>
      </c>
      <c r="S34" s="192" t="n">
        <v>20.44</v>
      </c>
      <c r="T34" s="186" t="n">
        <f aca="false">SUM(R34-S34)</f>
        <v>89.56</v>
      </c>
    </row>
    <row r="35" customFormat="false" ht="15.75" hidden="false" customHeight="false" outlineLevel="0" collapsed="false">
      <c r="A35" s="99" t="str">
        <f aca="false">Střelci!B24</f>
        <v>KVZ Fruko JH 3</v>
      </c>
      <c r="B35" s="118" t="n">
        <v>24</v>
      </c>
      <c r="C35" s="105" t="str">
        <f aca="false">Střelci!D24</f>
        <v>URBANEC  Antonín</v>
      </c>
      <c r="D35" s="194" t="n">
        <v>60</v>
      </c>
      <c r="E35" s="199" t="n">
        <v>10</v>
      </c>
      <c r="F35" s="34" t="n">
        <v>8</v>
      </c>
      <c r="G35" s="34" t="n">
        <v>7</v>
      </c>
      <c r="H35" s="34" t="n">
        <v>7</v>
      </c>
      <c r="I35" s="34"/>
      <c r="J35" s="34"/>
      <c r="K35" s="34"/>
      <c r="L35" s="195"/>
      <c r="M35" s="195"/>
      <c r="N35" s="195"/>
      <c r="O35" s="200"/>
      <c r="P35" s="200"/>
      <c r="Q35" s="200"/>
      <c r="R35" s="196" t="n">
        <f aca="false">SUM(D35:Q35)</f>
        <v>92</v>
      </c>
      <c r="S35" s="203" t="n">
        <v>20.11</v>
      </c>
      <c r="T35" s="198" t="n">
        <f aca="false">SUM(R35-S35)</f>
        <v>71.89</v>
      </c>
    </row>
    <row r="36" customFormat="false" ht="15" hidden="false" customHeight="false" outlineLevel="0" collapsed="false">
      <c r="A36" s="91" t="str">
        <f aca="false">Střelci!B25</f>
        <v>Tábor</v>
      </c>
      <c r="B36" s="121" t="n">
        <v>25</v>
      </c>
      <c r="C36" s="91" t="str">
        <f aca="false">Střelci!D25</f>
        <v>VALERIÁN David</v>
      </c>
      <c r="D36" s="181" t="n">
        <v>60</v>
      </c>
      <c r="E36" s="94"/>
      <c r="F36" s="94"/>
      <c r="G36" s="94"/>
      <c r="H36" s="94"/>
      <c r="I36" s="94"/>
      <c r="J36" s="94"/>
      <c r="K36" s="94"/>
      <c r="L36" s="182"/>
      <c r="M36" s="182"/>
      <c r="N36" s="183"/>
      <c r="O36" s="183"/>
      <c r="P36" s="183"/>
      <c r="Q36" s="183"/>
      <c r="R36" s="184" t="n">
        <f aca="false">SUM(D36:Q36)</f>
        <v>60</v>
      </c>
      <c r="S36" s="204" t="n">
        <v>21.86</v>
      </c>
      <c r="T36" s="186" t="n">
        <f aca="false">SUM(R36-S36)</f>
        <v>38.14</v>
      </c>
    </row>
    <row r="37" customFormat="false" ht="15" hidden="false" customHeight="false" outlineLevel="0" collapsed="false">
      <c r="A37" s="99" t="str">
        <f aca="false">Střelci!B26</f>
        <v>Tábor</v>
      </c>
      <c r="B37" s="95" t="n">
        <v>26</v>
      </c>
      <c r="C37" s="100" t="str">
        <f aca="false">Střelci!D26</f>
        <v>HOPFINGER Petr</v>
      </c>
      <c r="D37" s="187" t="n">
        <v>60</v>
      </c>
      <c r="E37" s="188" t="n">
        <v>9</v>
      </c>
      <c r="F37" s="31" t="n">
        <v>9</v>
      </c>
      <c r="G37" s="31" t="n">
        <v>8</v>
      </c>
      <c r="H37" s="31" t="n">
        <v>6</v>
      </c>
      <c r="I37" s="31"/>
      <c r="J37" s="31"/>
      <c r="K37" s="31"/>
      <c r="L37" s="189"/>
      <c r="M37" s="189"/>
      <c r="N37" s="189"/>
      <c r="O37" s="190"/>
      <c r="P37" s="190"/>
      <c r="Q37" s="190"/>
      <c r="R37" s="191" t="n">
        <f aca="false">SUM(D37:Q37)</f>
        <v>92</v>
      </c>
      <c r="S37" s="192" t="n">
        <v>23.98</v>
      </c>
      <c r="T37" s="193" t="n">
        <f aca="false">SUM(R37-S37)</f>
        <v>68.02</v>
      </c>
    </row>
    <row r="38" customFormat="false" ht="15.75" hidden="false" customHeight="false" outlineLevel="0" collapsed="false">
      <c r="A38" s="99" t="str">
        <f aca="false">Střelci!B27</f>
        <v>Tábor</v>
      </c>
      <c r="B38" s="118" t="n">
        <v>27</v>
      </c>
      <c r="C38" s="105" t="str">
        <f aca="false">Střelci!D27</f>
        <v>JÍROVEC Martin</v>
      </c>
      <c r="D38" s="194" t="n">
        <v>0</v>
      </c>
      <c r="E38" s="194" t="n">
        <v>0</v>
      </c>
      <c r="F38" s="194" t="n">
        <v>0</v>
      </c>
      <c r="G38" s="194" t="n">
        <v>0</v>
      </c>
      <c r="H38" s="194" t="n">
        <v>0</v>
      </c>
      <c r="I38" s="194" t="n">
        <v>0</v>
      </c>
      <c r="J38" s="194" t="n">
        <v>0</v>
      </c>
      <c r="K38" s="194" t="n">
        <v>0</v>
      </c>
      <c r="L38" s="194" t="n">
        <v>0</v>
      </c>
      <c r="M38" s="194" t="n">
        <v>0</v>
      </c>
      <c r="N38" s="194" t="n">
        <v>0</v>
      </c>
      <c r="O38" s="194" t="n">
        <v>0</v>
      </c>
      <c r="P38" s="194" t="n">
        <v>0</v>
      </c>
      <c r="Q38" s="194" t="n">
        <v>0</v>
      </c>
      <c r="R38" s="196" t="n">
        <f aca="false">SUM(D38:Q38)</f>
        <v>0</v>
      </c>
      <c r="S38" s="203" t="n">
        <v>0</v>
      </c>
      <c r="T38" s="193" t="n">
        <f aca="false">SUM(R38-S38)</f>
        <v>0</v>
      </c>
    </row>
    <row r="39" customFormat="false" ht="15" hidden="false" customHeight="false" outlineLevel="0" collapsed="false">
      <c r="A39" s="91" t="str">
        <f aca="false">Střelci!B28</f>
        <v>KVZ ÚVS JH 1</v>
      </c>
      <c r="B39" s="121" t="n">
        <v>28</v>
      </c>
      <c r="C39" s="91" t="str">
        <f aca="false">Střelci!D28</f>
        <v>SVOBODA Roman</v>
      </c>
      <c r="D39" s="181" t="n">
        <v>60</v>
      </c>
      <c r="E39" s="94" t="n">
        <v>10</v>
      </c>
      <c r="F39" s="94" t="n">
        <v>7</v>
      </c>
      <c r="G39" s="94"/>
      <c r="H39" s="94"/>
      <c r="I39" s="94"/>
      <c r="J39" s="94"/>
      <c r="K39" s="94"/>
      <c r="L39" s="182"/>
      <c r="M39" s="182"/>
      <c r="N39" s="183"/>
      <c r="O39" s="183"/>
      <c r="P39" s="183"/>
      <c r="Q39" s="183"/>
      <c r="R39" s="184" t="n">
        <f aca="false">SUM(D39:Q39)</f>
        <v>77</v>
      </c>
      <c r="S39" s="204" t="n">
        <v>26.17</v>
      </c>
      <c r="T39" s="186" t="n">
        <f aca="false">SUM(R39-S39)</f>
        <v>50.83</v>
      </c>
    </row>
    <row r="40" customFormat="false" ht="15" hidden="false" customHeight="false" outlineLevel="0" collapsed="false">
      <c r="A40" s="99" t="str">
        <f aca="false">Střelci!B29</f>
        <v>KVZ ÚVS JH 1</v>
      </c>
      <c r="B40" s="95" t="n">
        <v>29</v>
      </c>
      <c r="C40" s="100" t="str">
        <f aca="false">Střelci!D29</f>
        <v>POKOVBA Petr ml.</v>
      </c>
      <c r="D40" s="187" t="n">
        <v>50</v>
      </c>
      <c r="E40" s="188"/>
      <c r="F40" s="31"/>
      <c r="G40" s="31"/>
      <c r="H40" s="31"/>
      <c r="I40" s="31"/>
      <c r="J40" s="31"/>
      <c r="K40" s="31"/>
      <c r="L40" s="189"/>
      <c r="M40" s="189"/>
      <c r="N40" s="190"/>
      <c r="O40" s="190"/>
      <c r="P40" s="190"/>
      <c r="Q40" s="190"/>
      <c r="R40" s="191" t="n">
        <f aca="false">SUM(D40:Q40)</f>
        <v>50</v>
      </c>
      <c r="S40" s="192" t="n">
        <v>23.37</v>
      </c>
      <c r="T40" s="193" t="n">
        <f aca="false">SUM(R40-S40)</f>
        <v>26.63</v>
      </c>
    </row>
    <row r="41" customFormat="false" ht="15.75" hidden="false" customHeight="false" outlineLevel="0" collapsed="false">
      <c r="A41" s="99" t="str">
        <f aca="false">Střelci!B30</f>
        <v>KVZ ÚVS JH 1</v>
      </c>
      <c r="B41" s="118" t="n">
        <v>30</v>
      </c>
      <c r="C41" s="105" t="str">
        <f aca="false">Střelci!D30</f>
        <v>POKOVBA Petr st.</v>
      </c>
      <c r="D41" s="194" t="n">
        <v>60</v>
      </c>
      <c r="E41" s="199"/>
      <c r="F41" s="34"/>
      <c r="G41" s="34"/>
      <c r="H41" s="34"/>
      <c r="I41" s="34"/>
      <c r="J41" s="34"/>
      <c r="K41" s="34"/>
      <c r="L41" s="195"/>
      <c r="M41" s="195"/>
      <c r="N41" s="200"/>
      <c r="O41" s="200"/>
      <c r="P41" s="200"/>
      <c r="Q41" s="200"/>
      <c r="R41" s="196" t="n">
        <f aca="false">SUM(D41:Q41)</f>
        <v>60</v>
      </c>
      <c r="S41" s="203" t="n">
        <v>37.02</v>
      </c>
      <c r="T41" s="198" t="n">
        <f aca="false">SUM(R41-S41)</f>
        <v>22.98</v>
      </c>
    </row>
    <row r="42" customFormat="false" ht="15" hidden="false" customHeight="false" outlineLevel="0" collapsed="false">
      <c r="A42" s="91" t="str">
        <f aca="false">Střelci!B31</f>
        <v>KVZ Fruko JH 4</v>
      </c>
      <c r="B42" s="121" t="n">
        <v>31</v>
      </c>
      <c r="C42" s="91" t="str">
        <f aca="false">Střelci!D31</f>
        <v>MESÁROŠ Štefan</v>
      </c>
      <c r="D42" s="181" t="n">
        <v>60</v>
      </c>
      <c r="E42" s="94" t="n">
        <v>10</v>
      </c>
      <c r="F42" s="94" t="n">
        <v>10</v>
      </c>
      <c r="G42" s="94" t="n">
        <v>10</v>
      </c>
      <c r="H42" s="94" t="n">
        <v>9</v>
      </c>
      <c r="I42" s="94" t="n">
        <v>9</v>
      </c>
      <c r="J42" s="94" t="n">
        <v>9</v>
      </c>
      <c r="K42" s="94"/>
      <c r="L42" s="182"/>
      <c r="M42" s="182"/>
      <c r="N42" s="183"/>
      <c r="O42" s="183"/>
      <c r="P42" s="183"/>
      <c r="Q42" s="183"/>
      <c r="R42" s="184" t="n">
        <f aca="false">SUM(D42:Q42)</f>
        <v>117</v>
      </c>
      <c r="S42" s="185" t="n">
        <v>19.18</v>
      </c>
      <c r="T42" s="186" t="n">
        <f aca="false">SUM(R42-S42)</f>
        <v>97.82</v>
      </c>
    </row>
    <row r="43" customFormat="false" ht="15" hidden="false" customHeight="false" outlineLevel="0" collapsed="false">
      <c r="A43" s="99" t="str">
        <f aca="false">Střelci!B32</f>
        <v>KVZ Fruko JH 4</v>
      </c>
      <c r="B43" s="95" t="n">
        <v>32</v>
      </c>
      <c r="C43" s="100" t="str">
        <f aca="false">Střelci!D32</f>
        <v>ČEKAL Josef</v>
      </c>
      <c r="D43" s="187" t="n">
        <v>60</v>
      </c>
      <c r="E43" s="188" t="n">
        <v>9</v>
      </c>
      <c r="F43" s="31" t="n">
        <v>8</v>
      </c>
      <c r="G43" s="31" t="n">
        <v>8</v>
      </c>
      <c r="H43" s="31" t="n">
        <v>8</v>
      </c>
      <c r="I43" s="31" t="n">
        <v>8</v>
      </c>
      <c r="J43" s="31" t="n">
        <v>7</v>
      </c>
      <c r="K43" s="31"/>
      <c r="L43" s="189"/>
      <c r="M43" s="189"/>
      <c r="N43" s="190"/>
      <c r="O43" s="190"/>
      <c r="P43" s="190"/>
      <c r="Q43" s="190"/>
      <c r="R43" s="191" t="n">
        <f aca="false">SUM(D43:Q43)</f>
        <v>108</v>
      </c>
      <c r="S43" s="192" t="n">
        <v>28.68</v>
      </c>
      <c r="T43" s="193" t="n">
        <f aca="false">SUM(R43-S43)</f>
        <v>79.32</v>
      </c>
    </row>
    <row r="44" customFormat="false" ht="15.75" hidden="false" customHeight="false" outlineLevel="0" collapsed="false">
      <c r="A44" s="99" t="str">
        <f aca="false">Střelci!B33</f>
        <v>KVZ Fruko JH 4</v>
      </c>
      <c r="B44" s="118" t="n">
        <v>33</v>
      </c>
      <c r="C44" s="105" t="str">
        <f aca="false">Střelci!D33</f>
        <v>ŠVIHÁLEK Jiří</v>
      </c>
      <c r="D44" s="194" t="n">
        <v>60</v>
      </c>
      <c r="E44" s="199" t="n">
        <v>10</v>
      </c>
      <c r="F44" s="34" t="n">
        <v>10</v>
      </c>
      <c r="G44" s="34" t="n">
        <v>10</v>
      </c>
      <c r="H44" s="34" t="n">
        <v>10</v>
      </c>
      <c r="I44" s="34" t="n">
        <v>9</v>
      </c>
      <c r="J44" s="34" t="n">
        <v>8</v>
      </c>
      <c r="K44" s="34"/>
      <c r="L44" s="195"/>
      <c r="M44" s="195"/>
      <c r="N44" s="195"/>
      <c r="P44" s="200"/>
      <c r="Q44" s="200"/>
      <c r="R44" s="196" t="n">
        <f aca="false">SUM(D44:Q44)</f>
        <v>117</v>
      </c>
      <c r="S44" s="197" t="n">
        <v>24.77</v>
      </c>
      <c r="T44" s="198" t="n">
        <f aca="false">SUM(R44-S44)</f>
        <v>92.23</v>
      </c>
    </row>
    <row r="45" customFormat="false" ht="15" hidden="false" customHeight="false" outlineLevel="0" collapsed="false">
      <c r="A45" s="91" t="str">
        <f aca="false">Střelci!B34</f>
        <v>KVZ ÚVS JH 2</v>
      </c>
      <c r="B45" s="121" t="n">
        <v>34</v>
      </c>
      <c r="C45" s="91" t="str">
        <f aca="false">Střelci!D34</f>
        <v>BICEK Arnošt</v>
      </c>
      <c r="D45" s="181" t="n">
        <v>60</v>
      </c>
      <c r="E45" s="94" t="n">
        <v>9</v>
      </c>
      <c r="F45" s="94" t="n">
        <v>8</v>
      </c>
      <c r="G45" s="94" t="n">
        <v>7</v>
      </c>
      <c r="H45" s="94"/>
      <c r="I45" s="94"/>
      <c r="J45" s="94"/>
      <c r="K45" s="94"/>
      <c r="L45" s="182"/>
      <c r="M45" s="182"/>
      <c r="N45" s="183"/>
      <c r="O45" s="183"/>
      <c r="P45" s="183"/>
      <c r="Q45" s="183"/>
      <c r="R45" s="184" t="n">
        <f aca="false">SUM(D45:Q45)</f>
        <v>84</v>
      </c>
      <c r="S45" s="185" t="n">
        <v>30.34</v>
      </c>
      <c r="T45" s="186" t="n">
        <f aca="false">SUM(R45-S45)</f>
        <v>53.66</v>
      </c>
    </row>
    <row r="46" customFormat="false" ht="15" hidden="false" customHeight="false" outlineLevel="0" collapsed="false">
      <c r="A46" s="99" t="str">
        <f aca="false">Střelci!B35</f>
        <v>KVZ ÚVS JH 2</v>
      </c>
      <c r="B46" s="95" t="n">
        <v>35</v>
      </c>
      <c r="C46" s="100" t="str">
        <f aca="false">Střelci!D35</f>
        <v>PETRŽÍLKA Miloslav</v>
      </c>
      <c r="D46" s="187" t="n">
        <v>60</v>
      </c>
      <c r="E46" s="188" t="n">
        <v>9</v>
      </c>
      <c r="F46" s="31" t="n">
        <v>9</v>
      </c>
      <c r="G46" s="31" t="n">
        <v>9</v>
      </c>
      <c r="H46" s="31" t="n">
        <v>8</v>
      </c>
      <c r="I46" s="31" t="n">
        <v>8</v>
      </c>
      <c r="J46" s="31" t="n">
        <v>8</v>
      </c>
      <c r="K46" s="31"/>
      <c r="L46" s="189"/>
      <c r="M46" s="189"/>
      <c r="N46" s="190"/>
      <c r="O46" s="190"/>
      <c r="P46" s="190"/>
      <c r="Q46" s="190"/>
      <c r="R46" s="191" t="n">
        <f aca="false">SUM(D46:Q46)</f>
        <v>111</v>
      </c>
      <c r="S46" s="192" t="n">
        <v>19.24</v>
      </c>
      <c r="T46" s="193" t="n">
        <f aca="false">SUM(R46-S46)</f>
        <v>91.76</v>
      </c>
    </row>
    <row r="47" customFormat="false" ht="15.75" hidden="false" customHeight="false" outlineLevel="0" collapsed="false">
      <c r="A47" s="99" t="str">
        <f aca="false">Střelci!B36</f>
        <v>KVZ ÚVS JH 2</v>
      </c>
      <c r="B47" s="118" t="n">
        <v>36</v>
      </c>
      <c r="C47" s="105" t="str">
        <f aca="false">Střelci!D36</f>
        <v>HÁNDL Pavel</v>
      </c>
      <c r="D47" s="194" t="n">
        <v>40</v>
      </c>
      <c r="E47" s="199"/>
      <c r="F47" s="34"/>
      <c r="G47" s="34"/>
      <c r="H47" s="34"/>
      <c r="I47" s="34"/>
      <c r="J47" s="34"/>
      <c r="K47" s="34"/>
      <c r="L47" s="195"/>
      <c r="M47" s="195"/>
      <c r="N47" s="200"/>
      <c r="O47" s="200"/>
      <c r="P47" s="200"/>
      <c r="Q47" s="200"/>
      <c r="R47" s="196" t="n">
        <f aca="false">SUM(D47:Q47)</f>
        <v>40</v>
      </c>
      <c r="S47" s="197" t="n">
        <v>32.1</v>
      </c>
      <c r="T47" s="198" t="n">
        <f aca="false">SUM(R47-S47)</f>
        <v>7.9</v>
      </c>
    </row>
    <row r="48" customFormat="false" ht="15" hidden="false" customHeight="false" outlineLevel="0" collapsed="false">
      <c r="A48" s="91" t="str">
        <f aca="false">Střelci!B37</f>
        <v>Č.Budějovice</v>
      </c>
      <c r="B48" s="121" t="n">
        <v>37</v>
      </c>
      <c r="C48" s="91" t="str">
        <f aca="false">Střelci!D37</f>
        <v>KOUBEK Martin</v>
      </c>
      <c r="D48" s="181" t="n">
        <v>50</v>
      </c>
      <c r="E48" s="94"/>
      <c r="F48" s="94"/>
      <c r="G48" s="94"/>
      <c r="H48" s="94"/>
      <c r="I48" s="94"/>
      <c r="J48" s="94"/>
      <c r="K48" s="94"/>
      <c r="L48" s="182"/>
      <c r="M48" s="182"/>
      <c r="N48" s="183"/>
      <c r="O48" s="183"/>
      <c r="P48" s="183"/>
      <c r="Q48" s="183"/>
      <c r="R48" s="184" t="n">
        <f aca="false">SUM(D48:Q48)</f>
        <v>50</v>
      </c>
      <c r="S48" s="185" t="n">
        <v>10.34</v>
      </c>
      <c r="T48" s="186" t="n">
        <f aca="false">SUM(R48-S48)</f>
        <v>39.66</v>
      </c>
    </row>
    <row r="49" customFormat="false" ht="15" hidden="false" customHeight="false" outlineLevel="0" collapsed="false">
      <c r="A49" s="99" t="str">
        <f aca="false">Střelci!B38</f>
        <v>Č.Budějovice</v>
      </c>
      <c r="B49" s="95" t="n">
        <v>38</v>
      </c>
      <c r="C49" s="100" t="str">
        <f aca="false">Střelci!D38</f>
        <v>BUMBA Jiří</v>
      </c>
      <c r="D49" s="187" t="n">
        <v>60</v>
      </c>
      <c r="E49" s="188" t="n">
        <v>10</v>
      </c>
      <c r="F49" s="31" t="n">
        <v>8</v>
      </c>
      <c r="G49" s="31" t="n">
        <v>8</v>
      </c>
      <c r="H49" s="31" t="n">
        <v>7</v>
      </c>
      <c r="I49" s="31"/>
      <c r="J49" s="31"/>
      <c r="K49" s="31"/>
      <c r="L49" s="189"/>
      <c r="M49" s="189"/>
      <c r="N49" s="190"/>
      <c r="O49" s="190"/>
      <c r="P49" s="190"/>
      <c r="Q49" s="190"/>
      <c r="R49" s="191" t="n">
        <f aca="false">SUM(D49:Q49)</f>
        <v>93</v>
      </c>
      <c r="S49" s="192" t="n">
        <v>22.62</v>
      </c>
      <c r="T49" s="193" t="n">
        <f aca="false">SUM(R49-S49)</f>
        <v>70.38</v>
      </c>
    </row>
    <row r="50" customFormat="false" ht="15.75" hidden="false" customHeight="false" outlineLevel="0" collapsed="false">
      <c r="A50" s="99" t="str">
        <f aca="false">Střelci!B39</f>
        <v>Č.Budějovice</v>
      </c>
      <c r="B50" s="118" t="n">
        <v>39</v>
      </c>
      <c r="C50" s="105" t="str">
        <f aca="false">Střelci!D39</f>
        <v>PYTEL Ladislav</v>
      </c>
      <c r="D50" s="194" t="n">
        <v>40</v>
      </c>
      <c r="E50" s="199"/>
      <c r="F50" s="34"/>
      <c r="G50" s="34"/>
      <c r="H50" s="34"/>
      <c r="I50" s="34"/>
      <c r="J50" s="34"/>
      <c r="K50" s="34"/>
      <c r="L50" s="195"/>
      <c r="M50" s="195"/>
      <c r="N50" s="200"/>
      <c r="O50" s="200"/>
      <c r="P50" s="200"/>
      <c r="Q50" s="200"/>
      <c r="R50" s="196" t="n">
        <f aca="false">SUM(D50:Q50)</f>
        <v>40</v>
      </c>
      <c r="S50" s="203" t="n">
        <v>17.85</v>
      </c>
      <c r="T50" s="198" t="n">
        <f aca="false">SUM(R50-S50)</f>
        <v>22.15</v>
      </c>
    </row>
    <row r="51" customFormat="false" ht="15" hidden="false" customHeight="false" outlineLevel="0" collapsed="false">
      <c r="A51" s="91" t="str">
        <f aca="false">Střelci!B40</f>
        <v>Vyšší Brod</v>
      </c>
      <c r="B51" s="121" t="n">
        <v>40</v>
      </c>
      <c r="C51" s="91" t="str">
        <f aca="false">Střelci!D40</f>
        <v>KEJŘ Jan</v>
      </c>
      <c r="D51" s="181" t="n">
        <v>60</v>
      </c>
      <c r="E51" s="94" t="n">
        <v>9</v>
      </c>
      <c r="F51" s="94" t="n">
        <v>9</v>
      </c>
      <c r="G51" s="94" t="n">
        <v>9</v>
      </c>
      <c r="H51" s="94" t="n">
        <v>8</v>
      </c>
      <c r="I51" s="94" t="n">
        <v>8</v>
      </c>
      <c r="J51" s="94"/>
      <c r="K51" s="94"/>
      <c r="L51" s="182"/>
      <c r="M51" s="182"/>
      <c r="N51" s="183"/>
      <c r="O51" s="183"/>
      <c r="P51" s="183"/>
      <c r="Q51" s="183"/>
      <c r="R51" s="184" t="n">
        <f aca="false">SUM(D51:Q51)</f>
        <v>103</v>
      </c>
      <c r="S51" s="204" t="n">
        <v>20.82</v>
      </c>
      <c r="T51" s="186" t="n">
        <f aca="false">SUM(R51-S51)</f>
        <v>82.18</v>
      </c>
    </row>
    <row r="52" customFormat="false" ht="15" hidden="false" customHeight="false" outlineLevel="0" collapsed="false">
      <c r="A52" s="99" t="str">
        <f aca="false">Střelci!B41</f>
        <v>Vyšší Brod</v>
      </c>
      <c r="B52" s="95" t="n">
        <v>41</v>
      </c>
      <c r="C52" s="100" t="str">
        <f aca="false">Střelci!D41</f>
        <v>HÁJEK Tomáš</v>
      </c>
      <c r="D52" s="187" t="n">
        <v>50</v>
      </c>
      <c r="E52" s="188"/>
      <c r="F52" s="31"/>
      <c r="G52" s="31"/>
      <c r="H52" s="31"/>
      <c r="I52" s="31"/>
      <c r="J52" s="31"/>
      <c r="K52" s="31"/>
      <c r="L52" s="189"/>
      <c r="M52" s="189"/>
      <c r="N52" s="190"/>
      <c r="O52" s="190"/>
      <c r="P52" s="190"/>
      <c r="Q52" s="190"/>
      <c r="R52" s="191" t="n">
        <f aca="false">SUM(D52:Q52)</f>
        <v>50</v>
      </c>
      <c r="S52" s="192" t="n">
        <v>42.44</v>
      </c>
      <c r="T52" s="193" t="n">
        <f aca="false">SUM(R52-S52)</f>
        <v>7.56</v>
      </c>
    </row>
    <row r="53" customFormat="false" ht="15.75" hidden="false" customHeight="false" outlineLevel="0" collapsed="false">
      <c r="A53" s="99" t="str">
        <f aca="false">Střelci!B42</f>
        <v>Vyšší Brod</v>
      </c>
      <c r="B53" s="118" t="n">
        <v>42</v>
      </c>
      <c r="C53" s="105" t="str">
        <f aca="false">Střelci!D42</f>
        <v>MUK Josef</v>
      </c>
      <c r="D53" s="194" t="n">
        <v>60</v>
      </c>
      <c r="E53" s="199" t="n">
        <v>10</v>
      </c>
      <c r="F53" s="34" t="n">
        <v>6</v>
      </c>
      <c r="G53" s="34"/>
      <c r="H53" s="34"/>
      <c r="I53" s="34"/>
      <c r="J53" s="34"/>
      <c r="K53" s="34"/>
      <c r="L53" s="195"/>
      <c r="M53" s="195"/>
      <c r="N53" s="200"/>
      <c r="O53" s="200"/>
      <c r="P53" s="200"/>
      <c r="Q53" s="200"/>
      <c r="R53" s="196" t="n">
        <f aca="false">SUM(D53:Q53)</f>
        <v>76</v>
      </c>
      <c r="S53" s="203" t="n">
        <v>23.1</v>
      </c>
      <c r="T53" s="198" t="n">
        <f aca="false">SUM(R53-S53)</f>
        <v>52.9</v>
      </c>
    </row>
    <row r="54" customFormat="false" ht="15" hidden="false" customHeight="false" outlineLevel="0" collapsed="false">
      <c r="A54" s="91" t="str">
        <f aca="false">Střelci!B43</f>
        <v>KVZ Telč 1</v>
      </c>
      <c r="B54" s="121" t="n">
        <v>43</v>
      </c>
      <c r="C54" s="91" t="str">
        <f aca="false">Střelci!D43</f>
        <v>MACHEK Pavel</v>
      </c>
      <c r="D54" s="181" t="n">
        <v>60</v>
      </c>
      <c r="E54" s="94" t="n">
        <v>10</v>
      </c>
      <c r="F54" s="94" t="n">
        <v>8</v>
      </c>
      <c r="G54" s="94" t="n">
        <v>7</v>
      </c>
      <c r="H54" s="94"/>
      <c r="I54" s="94"/>
      <c r="J54" s="94"/>
      <c r="K54" s="94"/>
      <c r="L54" s="182"/>
      <c r="M54" s="182"/>
      <c r="N54" s="183"/>
      <c r="O54" s="183"/>
      <c r="P54" s="183"/>
      <c r="Q54" s="183"/>
      <c r="R54" s="184" t="n">
        <f aca="false">SUM(D54:Q54)</f>
        <v>85</v>
      </c>
      <c r="S54" s="204" t="n">
        <v>18.15</v>
      </c>
      <c r="T54" s="186" t="n">
        <f aca="false">SUM(R54-S54)</f>
        <v>66.85</v>
      </c>
    </row>
    <row r="55" customFormat="false" ht="15" hidden="false" customHeight="false" outlineLevel="0" collapsed="false">
      <c r="A55" s="99" t="str">
        <f aca="false">Střelci!B44</f>
        <v>KVZ Telč 1</v>
      </c>
      <c r="B55" s="95" t="n">
        <v>44</v>
      </c>
      <c r="C55" s="100" t="str">
        <f aca="false">Střelci!D44</f>
        <v>KOLTAI Pavel</v>
      </c>
      <c r="D55" s="187" t="n">
        <v>60</v>
      </c>
      <c r="E55" s="188" t="n">
        <v>10</v>
      </c>
      <c r="F55" s="31" t="n">
        <v>10</v>
      </c>
      <c r="G55" s="31" t="n">
        <v>10</v>
      </c>
      <c r="H55" s="31" t="n">
        <v>9</v>
      </c>
      <c r="I55" s="31" t="n">
        <v>9</v>
      </c>
      <c r="J55" s="31" t="n">
        <v>7</v>
      </c>
      <c r="K55" s="31"/>
      <c r="L55" s="189"/>
      <c r="M55" s="189"/>
      <c r="N55" s="190"/>
      <c r="O55" s="190"/>
      <c r="P55" s="190"/>
      <c r="Q55" s="190"/>
      <c r="R55" s="191" t="n">
        <f aca="false">SUM(D55:Q55)</f>
        <v>115</v>
      </c>
      <c r="S55" s="192" t="n">
        <v>33.37</v>
      </c>
      <c r="T55" s="193" t="n">
        <f aca="false">SUM(R55-S55)</f>
        <v>81.63</v>
      </c>
    </row>
    <row r="56" customFormat="false" ht="15.75" hidden="false" customHeight="false" outlineLevel="0" collapsed="false">
      <c r="A56" s="99" t="str">
        <f aca="false">Střelci!B45</f>
        <v>KVZ Telč 1</v>
      </c>
      <c r="B56" s="118" t="n">
        <v>45</v>
      </c>
      <c r="C56" s="105" t="str">
        <f aca="false">Střelci!D45</f>
        <v>KUCHAŘ Petr</v>
      </c>
      <c r="D56" s="194" t="n">
        <v>60</v>
      </c>
      <c r="E56" s="199" t="n">
        <v>8</v>
      </c>
      <c r="F56" s="34"/>
      <c r="G56" s="34"/>
      <c r="H56" s="34"/>
      <c r="I56" s="34"/>
      <c r="J56" s="34"/>
      <c r="K56" s="34"/>
      <c r="L56" s="195"/>
      <c r="M56" s="195"/>
      <c r="N56" s="200"/>
      <c r="O56" s="200"/>
      <c r="P56" s="200"/>
      <c r="Q56" s="200"/>
      <c r="R56" s="196" t="n">
        <f aca="false">SUM(D56:Q56)</f>
        <v>68</v>
      </c>
      <c r="S56" s="203" t="n">
        <v>24.33</v>
      </c>
      <c r="T56" s="198" t="n">
        <f aca="false">SUM(R56-S56)</f>
        <v>43.67</v>
      </c>
    </row>
    <row r="57" customFormat="false" ht="15" hidden="false" customHeight="false" outlineLevel="0" collapsed="false">
      <c r="A57" s="91" t="str">
        <f aca="false">Střelci!B46</f>
        <v>KVZ Pelhřimov</v>
      </c>
      <c r="B57" s="121" t="n">
        <v>46</v>
      </c>
      <c r="C57" s="91" t="str">
        <f aca="false">Střelci!D46</f>
        <v>ČERVENKA Pavel</v>
      </c>
      <c r="D57" s="181" t="n">
        <v>60</v>
      </c>
      <c r="E57" s="94" t="n">
        <v>10</v>
      </c>
      <c r="F57" s="94" t="n">
        <v>10</v>
      </c>
      <c r="G57" s="94" t="n">
        <v>9</v>
      </c>
      <c r="H57" s="94" t="n">
        <v>8</v>
      </c>
      <c r="I57" s="94" t="n">
        <v>8</v>
      </c>
      <c r="J57" s="94" t="n">
        <v>8</v>
      </c>
      <c r="K57" s="94"/>
      <c r="L57" s="182"/>
      <c r="M57" s="182"/>
      <c r="N57" s="183"/>
      <c r="O57" s="183"/>
      <c r="P57" s="183"/>
      <c r="Q57" s="183"/>
      <c r="R57" s="184" t="n">
        <f aca="false">SUM(D57:Q57)</f>
        <v>113</v>
      </c>
      <c r="S57" s="204" t="n">
        <v>23.01</v>
      </c>
      <c r="T57" s="193" t="n">
        <f aca="false">SUM(R57-S57)</f>
        <v>89.99</v>
      </c>
    </row>
    <row r="58" customFormat="false" ht="15" hidden="false" customHeight="false" outlineLevel="0" collapsed="false">
      <c r="A58" s="99" t="str">
        <f aca="false">Střelci!B47</f>
        <v>KVZ Pelhřimov</v>
      </c>
      <c r="B58" s="95" t="n">
        <v>47</v>
      </c>
      <c r="C58" s="100" t="str">
        <f aca="false">Střelci!D47</f>
        <v>KOCH Miroslav </v>
      </c>
      <c r="D58" s="187" t="n">
        <v>60</v>
      </c>
      <c r="E58" s="188" t="n">
        <v>10</v>
      </c>
      <c r="F58" s="31" t="n">
        <v>9</v>
      </c>
      <c r="G58" s="31" t="n">
        <v>9</v>
      </c>
      <c r="H58" s="31" t="n">
        <v>8</v>
      </c>
      <c r="I58" s="31" t="n">
        <v>8</v>
      </c>
      <c r="J58" s="31" t="n">
        <v>7</v>
      </c>
      <c r="K58" s="31"/>
      <c r="L58" s="189"/>
      <c r="M58" s="189"/>
      <c r="N58" s="190"/>
      <c r="O58" s="190"/>
      <c r="P58" s="190"/>
      <c r="Q58" s="190"/>
      <c r="R58" s="191" t="n">
        <f aca="false">SUM(D58:Q58)</f>
        <v>111</v>
      </c>
      <c r="S58" s="192" t="n">
        <v>22.39</v>
      </c>
      <c r="T58" s="193" t="n">
        <f aca="false">SUM(R58-S58)</f>
        <v>88.61</v>
      </c>
    </row>
    <row r="59" customFormat="false" ht="15.75" hidden="false" customHeight="false" outlineLevel="0" collapsed="false">
      <c r="A59" s="99" t="str">
        <f aca="false">Střelci!B48</f>
        <v>KVZ Pelhřimov</v>
      </c>
      <c r="B59" s="118" t="n">
        <v>48</v>
      </c>
      <c r="C59" s="105" t="str">
        <f aca="false">Střelci!D48</f>
        <v>ZÍSKAL Karel</v>
      </c>
      <c r="D59" s="194" t="n">
        <v>60</v>
      </c>
      <c r="E59" s="199" t="n">
        <v>10</v>
      </c>
      <c r="F59" s="34" t="n">
        <v>10</v>
      </c>
      <c r="G59" s="34" t="n">
        <v>9</v>
      </c>
      <c r="H59" s="34" t="n">
        <v>9</v>
      </c>
      <c r="I59" s="34" t="n">
        <v>9</v>
      </c>
      <c r="J59" s="34"/>
      <c r="K59" s="34"/>
      <c r="L59" s="195"/>
      <c r="M59" s="195"/>
      <c r="N59" s="200"/>
      <c r="O59" s="200"/>
      <c r="P59" s="200"/>
      <c r="Q59" s="200"/>
      <c r="R59" s="196" t="n">
        <f aca="false">SUM(D59:Q59)</f>
        <v>107</v>
      </c>
      <c r="S59" s="203" t="n">
        <v>23.35</v>
      </c>
      <c r="T59" s="193" t="n">
        <f aca="false">SUM(R59-S59)</f>
        <v>83.65</v>
      </c>
    </row>
    <row r="60" customFormat="false" ht="15" hidden="false" customHeight="false" outlineLevel="0" collapsed="false">
      <c r="A60" s="91" t="str">
        <f aca="false">Střelci!B49</f>
        <v>Jankové</v>
      </c>
      <c r="B60" s="121" t="n">
        <v>49</v>
      </c>
      <c r="C60" s="91" t="str">
        <f aca="false">Střelci!D49</f>
        <v>JANKO Jaroslav ml.</v>
      </c>
      <c r="D60" s="181" t="n">
        <v>60</v>
      </c>
      <c r="E60" s="94" t="n">
        <v>10</v>
      </c>
      <c r="F60" s="94" t="n">
        <v>9</v>
      </c>
      <c r="G60" s="94" t="n">
        <v>9</v>
      </c>
      <c r="H60" s="94" t="n">
        <v>7</v>
      </c>
      <c r="I60" s="94"/>
      <c r="J60" s="94"/>
      <c r="K60" s="94"/>
      <c r="L60" s="182"/>
      <c r="M60" s="182"/>
      <c r="N60" s="183"/>
      <c r="O60" s="183"/>
      <c r="P60" s="183"/>
      <c r="Q60" s="183"/>
      <c r="R60" s="184" t="n">
        <f aca="false">SUM(D60:Q60)</f>
        <v>95</v>
      </c>
      <c r="S60" s="204" t="n">
        <v>27.51</v>
      </c>
      <c r="T60" s="186" t="n">
        <f aca="false">SUM(R60-S60)</f>
        <v>67.49</v>
      </c>
    </row>
    <row r="61" customFormat="false" ht="15" hidden="false" customHeight="false" outlineLevel="0" collapsed="false">
      <c r="A61" s="99" t="str">
        <f aca="false">Střelci!B50</f>
        <v>Jankové</v>
      </c>
      <c r="B61" s="95" t="n">
        <v>50</v>
      </c>
      <c r="C61" s="99" t="str">
        <f aca="false">Střelci!D50</f>
        <v>JANKO Jaroslav st.</v>
      </c>
      <c r="D61" s="187" t="n">
        <v>60</v>
      </c>
      <c r="E61" s="188"/>
      <c r="F61" s="31"/>
      <c r="G61" s="31"/>
      <c r="H61" s="31"/>
      <c r="I61" s="31"/>
      <c r="J61" s="31"/>
      <c r="K61" s="31"/>
      <c r="L61" s="189"/>
      <c r="M61" s="189"/>
      <c r="N61" s="190"/>
      <c r="O61" s="190"/>
      <c r="P61" s="190"/>
      <c r="Q61" s="190"/>
      <c r="R61" s="191" t="n">
        <f aca="false">SUM(D61:Q61)</f>
        <v>60</v>
      </c>
      <c r="S61" s="192" t="n">
        <v>28.22</v>
      </c>
      <c r="T61" s="193" t="n">
        <f aca="false">SUM(R61-S61)</f>
        <v>31.78</v>
      </c>
    </row>
    <row r="62" customFormat="false" ht="15.75" hidden="false" customHeight="false" outlineLevel="0" collapsed="false">
      <c r="A62" s="99" t="str">
        <f aca="false">Střelci!B51</f>
        <v>Jankové</v>
      </c>
      <c r="B62" s="118" t="n">
        <v>51</v>
      </c>
      <c r="C62" s="105" t="str">
        <f aca="false">Střelci!D51</f>
        <v>JIRUŠKA Milan</v>
      </c>
      <c r="D62" s="194" t="n">
        <v>60</v>
      </c>
      <c r="E62" s="199" t="n">
        <v>10</v>
      </c>
      <c r="F62" s="34" t="n">
        <v>10</v>
      </c>
      <c r="G62" s="34" t="n">
        <v>9</v>
      </c>
      <c r="H62" s="34" t="n">
        <v>8</v>
      </c>
      <c r="I62" s="34"/>
      <c r="J62" s="34"/>
      <c r="K62" s="34"/>
      <c r="L62" s="195"/>
      <c r="M62" s="195"/>
      <c r="N62" s="200"/>
      <c r="O62" s="200"/>
      <c r="P62" s="200"/>
      <c r="Q62" s="200"/>
      <c r="R62" s="196" t="n">
        <f aca="false">SUM(D62:Q62)</f>
        <v>97</v>
      </c>
      <c r="S62" s="203" t="n">
        <v>27.35</v>
      </c>
      <c r="T62" s="198" t="n">
        <f aca="false">SUM(R62-S62)</f>
        <v>69.65</v>
      </c>
    </row>
    <row r="63" customFormat="false" ht="15.75" hidden="false" customHeight="false" outlineLevel="0" collapsed="false">
      <c r="A63" s="91" t="str">
        <f aca="false">Střelci!B52</f>
        <v>KVZ Telč 2</v>
      </c>
      <c r="B63" s="121" t="n">
        <v>52</v>
      </c>
      <c r="C63" s="91" t="str">
        <f aca="false">Střelci!D52</f>
        <v>BÍNA Jiří</v>
      </c>
      <c r="D63" s="181" t="n">
        <v>60</v>
      </c>
      <c r="E63" s="94" t="n">
        <v>10</v>
      </c>
      <c r="F63" s="94" t="n">
        <v>10</v>
      </c>
      <c r="G63" s="94" t="n">
        <v>7</v>
      </c>
      <c r="H63" s="94" t="n">
        <v>5</v>
      </c>
      <c r="I63" s="94"/>
      <c r="J63" s="94"/>
      <c r="K63" s="94"/>
      <c r="L63" s="182"/>
      <c r="M63" s="182"/>
      <c r="N63" s="183"/>
      <c r="O63" s="183"/>
      <c r="P63" s="183"/>
      <c r="Q63" s="183"/>
      <c r="R63" s="184" t="n">
        <f aca="false">SUM(D63:Q63)</f>
        <v>92</v>
      </c>
      <c r="S63" s="204" t="n">
        <v>20.56</v>
      </c>
      <c r="T63" s="186" t="n">
        <f aca="false">SUM(R63-S63)</f>
        <v>71.44</v>
      </c>
    </row>
    <row r="64" customFormat="false" ht="15" hidden="false" customHeight="false" outlineLevel="0" collapsed="false">
      <c r="A64" s="99" t="str">
        <f aca="false">Střelci!B53</f>
        <v>KVZ Telč 2</v>
      </c>
      <c r="B64" s="95" t="n">
        <v>53</v>
      </c>
      <c r="C64" s="100" t="str">
        <f aca="false">Střelci!D53</f>
        <v>MIRONIUK Zdeněk</v>
      </c>
      <c r="D64" s="187" t="n">
        <v>60</v>
      </c>
      <c r="E64" s="188" t="n">
        <v>10</v>
      </c>
      <c r="F64" s="31" t="n">
        <v>9</v>
      </c>
      <c r="G64" s="31" t="n">
        <v>9</v>
      </c>
      <c r="H64" s="31" t="n">
        <v>8</v>
      </c>
      <c r="I64" s="31" t="n">
        <v>8</v>
      </c>
      <c r="J64" s="31" t="n">
        <v>7</v>
      </c>
      <c r="K64" s="31"/>
      <c r="L64" s="189"/>
      <c r="M64" s="189"/>
      <c r="N64" s="190"/>
      <c r="O64" s="190"/>
      <c r="P64" s="190"/>
      <c r="Q64" s="190"/>
      <c r="R64" s="191" t="n">
        <f aca="false">SUM(D64:Q64)</f>
        <v>111</v>
      </c>
      <c r="S64" s="192" t="n">
        <v>16.67</v>
      </c>
      <c r="T64" s="186" t="n">
        <f aca="false">SUM(R64-S64)</f>
        <v>94.33</v>
      </c>
    </row>
    <row r="65" customFormat="false" ht="15.75" hidden="false" customHeight="false" outlineLevel="0" collapsed="false">
      <c r="A65" s="99" t="str">
        <f aca="false">Střelci!B54</f>
        <v>KVZ Telč 2</v>
      </c>
      <c r="B65" s="118" t="n">
        <v>54</v>
      </c>
      <c r="C65" s="105" t="str">
        <f aca="false">Střelci!D54</f>
        <v>SMEJKAL Martin Re</v>
      </c>
      <c r="D65" s="194" t="n">
        <v>60</v>
      </c>
      <c r="E65" s="199" t="n">
        <v>10</v>
      </c>
      <c r="F65" s="34" t="n">
        <v>10</v>
      </c>
      <c r="G65" s="34" t="n">
        <v>10</v>
      </c>
      <c r="H65" s="34" t="n">
        <v>10</v>
      </c>
      <c r="I65" s="34" t="n">
        <v>9</v>
      </c>
      <c r="J65" s="34" t="n">
        <v>8</v>
      </c>
      <c r="K65" s="34"/>
      <c r="L65" s="195"/>
      <c r="M65" s="195"/>
      <c r="N65" s="200"/>
      <c r="O65" s="200"/>
      <c r="P65" s="200"/>
      <c r="Q65" s="200"/>
      <c r="R65" s="196" t="n">
        <f aca="false">SUM(D65:Q65)</f>
        <v>117</v>
      </c>
      <c r="S65" s="203" t="n">
        <v>34.17</v>
      </c>
      <c r="T65" s="198" t="n">
        <f aca="false">SUM(R65-S65)</f>
        <v>82.83</v>
      </c>
    </row>
    <row r="66" customFormat="false" ht="15.75" hidden="false" customHeight="false" outlineLevel="0" collapsed="false">
      <c r="A66" s="91" t="str">
        <f aca="false">Střelci!B55</f>
        <v>KVZ Telč 3</v>
      </c>
      <c r="B66" s="121" t="n">
        <v>55</v>
      </c>
      <c r="C66" s="91" t="str">
        <f aca="false">Střelci!D55</f>
        <v>BOUDA Lukáš</v>
      </c>
      <c r="D66" s="181" t="n">
        <v>60</v>
      </c>
      <c r="E66" s="94" t="n">
        <v>9</v>
      </c>
      <c r="F66" s="94" t="n">
        <v>9</v>
      </c>
      <c r="G66" s="94" t="n">
        <v>8</v>
      </c>
      <c r="H66" s="94" t="n">
        <v>8</v>
      </c>
      <c r="I66" s="94" t="n">
        <v>7</v>
      </c>
      <c r="J66" s="94"/>
      <c r="K66" s="94"/>
      <c r="L66" s="182"/>
      <c r="M66" s="182"/>
      <c r="N66" s="183"/>
      <c r="O66" s="183"/>
      <c r="P66" s="183"/>
      <c r="Q66" s="183"/>
      <c r="R66" s="184" t="n">
        <f aca="false">SUM(D66:Q66)</f>
        <v>101</v>
      </c>
      <c r="S66" s="204" t="n">
        <v>24.7</v>
      </c>
      <c r="T66" s="186" t="n">
        <f aca="false">SUM(R66-S66)</f>
        <v>76.3</v>
      </c>
    </row>
    <row r="67" customFormat="false" ht="15.75" hidden="false" customHeight="false" outlineLevel="0" collapsed="false">
      <c r="A67" s="99" t="str">
        <f aca="false">Střelci!B56</f>
        <v>KVZ Telč 3</v>
      </c>
      <c r="B67" s="95" t="n">
        <v>56</v>
      </c>
      <c r="C67" s="100" t="str">
        <f aca="false">Střelci!D56</f>
        <v>SMEJKAL Lukáš</v>
      </c>
      <c r="D67" s="187" t="n">
        <v>60</v>
      </c>
      <c r="E67" s="188" t="n">
        <v>9</v>
      </c>
      <c r="F67" s="31" t="n">
        <v>8</v>
      </c>
      <c r="G67" s="31" t="n">
        <v>7</v>
      </c>
      <c r="H67" s="31" t="n">
        <v>6</v>
      </c>
      <c r="I67" s="31"/>
      <c r="J67" s="31"/>
      <c r="K67" s="31"/>
      <c r="L67" s="189"/>
      <c r="M67" s="189"/>
      <c r="N67" s="190"/>
      <c r="O67" s="190"/>
      <c r="P67" s="190"/>
      <c r="Q67" s="190"/>
      <c r="R67" s="191" t="n">
        <f aca="false">SUM(D67:Q67)</f>
        <v>90</v>
      </c>
      <c r="S67" s="192" t="n">
        <v>16.03</v>
      </c>
      <c r="T67" s="186" t="n">
        <f aca="false">SUM(R67-S67)</f>
        <v>73.97</v>
      </c>
    </row>
    <row r="68" customFormat="false" ht="15.75" hidden="false" customHeight="false" outlineLevel="0" collapsed="false">
      <c r="A68" s="99" t="str">
        <f aca="false">Střelci!B57</f>
        <v>KVZ Telč 3</v>
      </c>
      <c r="B68" s="118" t="n">
        <v>57</v>
      </c>
      <c r="C68" s="105" t="str">
        <f aca="false">Střelci!D57</f>
        <v>SMEJKAL Martin </v>
      </c>
      <c r="D68" s="194" t="n">
        <v>60</v>
      </c>
      <c r="E68" s="199" t="n">
        <v>10</v>
      </c>
      <c r="F68" s="34" t="n">
        <v>9</v>
      </c>
      <c r="G68" s="34" t="n">
        <v>8</v>
      </c>
      <c r="H68" s="34" t="n">
        <v>8</v>
      </c>
      <c r="I68" s="34" t="n">
        <v>8</v>
      </c>
      <c r="J68" s="34" t="n">
        <v>6</v>
      </c>
      <c r="K68" s="34"/>
      <c r="L68" s="195"/>
      <c r="M68" s="195"/>
      <c r="N68" s="200"/>
      <c r="O68" s="200"/>
      <c r="P68" s="200"/>
      <c r="Q68" s="200"/>
      <c r="R68" s="196" t="n">
        <f aca="false">SUM(D68:Q68)</f>
        <v>109</v>
      </c>
      <c r="S68" s="203" t="n">
        <v>17.09</v>
      </c>
      <c r="T68" s="186" t="n">
        <f aca="false">SUM(R68-S68)</f>
        <v>91.91</v>
      </c>
    </row>
    <row r="69" customFormat="false" ht="15" hidden="false" customHeight="false" outlineLevel="0" collapsed="false">
      <c r="A69" s="91" t="str">
        <f aca="false">Střelci!B58</f>
        <v>KVZ Fruko JH 5</v>
      </c>
      <c r="B69" s="121" t="n">
        <v>58</v>
      </c>
      <c r="C69" s="91" t="str">
        <f aca="false">Střelci!D58</f>
        <v>NOVOTNÝ František</v>
      </c>
      <c r="D69" s="181" t="n">
        <v>60</v>
      </c>
      <c r="E69" s="94" t="n">
        <v>10</v>
      </c>
      <c r="F69" s="94" t="n">
        <v>8</v>
      </c>
      <c r="G69" s="94" t="n">
        <v>6</v>
      </c>
      <c r="H69" s="94" t="n">
        <v>6</v>
      </c>
      <c r="I69" s="94"/>
      <c r="J69" s="94"/>
      <c r="K69" s="94"/>
      <c r="L69" s="182"/>
      <c r="M69" s="182"/>
      <c r="N69" s="183"/>
      <c r="O69" s="183"/>
      <c r="P69" s="183"/>
      <c r="Q69" s="183"/>
      <c r="R69" s="184" t="n">
        <f aca="false">SUM(D69:Q69)</f>
        <v>90</v>
      </c>
      <c r="S69" s="204" t="n">
        <v>24.2</v>
      </c>
      <c r="T69" s="186" t="n">
        <f aca="false">SUM(R69-S69)</f>
        <v>65.8</v>
      </c>
    </row>
    <row r="70" customFormat="false" ht="15" hidden="false" customHeight="false" outlineLevel="0" collapsed="false">
      <c r="A70" s="99" t="str">
        <f aca="false">Střelci!B59</f>
        <v>KVZ Fruko JH 5</v>
      </c>
      <c r="B70" s="95" t="n">
        <v>59</v>
      </c>
      <c r="C70" s="100" t="str">
        <f aca="false">Střelci!D59</f>
        <v>DVOŘÁK Vladislav</v>
      </c>
      <c r="D70" s="187" t="n">
        <v>60</v>
      </c>
      <c r="E70" s="188" t="n">
        <v>10</v>
      </c>
      <c r="F70" s="31" t="n">
        <v>10</v>
      </c>
      <c r="G70" s="31" t="n">
        <v>8</v>
      </c>
      <c r="H70" s="31"/>
      <c r="I70" s="31"/>
      <c r="J70" s="31"/>
      <c r="K70" s="31"/>
      <c r="L70" s="189"/>
      <c r="M70" s="189"/>
      <c r="N70" s="190"/>
      <c r="O70" s="190"/>
      <c r="P70" s="190"/>
      <c r="Q70" s="190"/>
      <c r="R70" s="191" t="n">
        <f aca="false">SUM(D70:Q70)</f>
        <v>88</v>
      </c>
      <c r="S70" s="192" t="n">
        <v>17.83</v>
      </c>
      <c r="T70" s="193" t="n">
        <f aca="false">SUM(R70-S70)</f>
        <v>70.17</v>
      </c>
    </row>
    <row r="71" customFormat="false" ht="15.75" hidden="false" customHeight="false" outlineLevel="0" collapsed="false">
      <c r="A71" s="99" t="str">
        <f aca="false">Střelci!B60</f>
        <v>KVZ Fruko JH 5</v>
      </c>
      <c r="B71" s="118" t="n">
        <v>60</v>
      </c>
      <c r="C71" s="105" t="str">
        <f aca="false">Střelci!D60</f>
        <v>KEJŘ Karel</v>
      </c>
      <c r="D71" s="194" t="n">
        <v>60</v>
      </c>
      <c r="E71" s="199" t="n">
        <v>9</v>
      </c>
      <c r="F71" s="34" t="n">
        <v>9</v>
      </c>
      <c r="G71" s="34" t="n">
        <v>8</v>
      </c>
      <c r="H71" s="34"/>
      <c r="I71" s="34"/>
      <c r="J71" s="34"/>
      <c r="K71" s="34"/>
      <c r="L71" s="195"/>
      <c r="M71" s="195"/>
      <c r="N71" s="200"/>
      <c r="O71" s="200"/>
      <c r="P71" s="200"/>
      <c r="Q71" s="200"/>
      <c r="R71" s="196" t="n">
        <f aca="false">SUM(D71:Q71)</f>
        <v>86</v>
      </c>
      <c r="S71" s="203" t="n">
        <v>17.69</v>
      </c>
      <c r="T71" s="198" t="n">
        <f aca="false">SUM(R71-S71)</f>
        <v>68.31</v>
      </c>
    </row>
    <row r="72" customFormat="false" ht="16.5" hidden="false" customHeight="true" outlineLevel="0" collapsed="false">
      <c r="A72" s="91" t="str">
        <f aca="false">Střelci!B61</f>
        <v>KVV JH 1</v>
      </c>
      <c r="B72" s="121" t="n">
        <v>61</v>
      </c>
      <c r="C72" s="91" t="str">
        <f aca="false">Střelci!D61</f>
        <v>RŮŽIČKA Pavel</v>
      </c>
      <c r="D72" s="181" t="n">
        <v>60</v>
      </c>
      <c r="E72" s="94" t="n">
        <v>10</v>
      </c>
      <c r="F72" s="94" t="n">
        <v>9</v>
      </c>
      <c r="G72" s="94" t="n">
        <v>8</v>
      </c>
      <c r="H72" s="94" t="n">
        <v>6</v>
      </c>
      <c r="I72" s="94"/>
      <c r="J72" s="94"/>
      <c r="K72" s="94"/>
      <c r="L72" s="182"/>
      <c r="M72" s="182"/>
      <c r="N72" s="183"/>
      <c r="O72" s="183"/>
      <c r="P72" s="183"/>
      <c r="Q72" s="183"/>
      <c r="R72" s="184" t="n">
        <f aca="false">SUM(D72:Q72)</f>
        <v>93</v>
      </c>
      <c r="S72" s="204" t="n">
        <v>22.32</v>
      </c>
      <c r="T72" s="186" t="n">
        <f aca="false">SUM(R72-S72)</f>
        <v>70.68</v>
      </c>
    </row>
    <row r="73" customFormat="false" ht="16.5" hidden="false" customHeight="true" outlineLevel="0" collapsed="false">
      <c r="A73" s="99" t="str">
        <f aca="false">Střelci!B62</f>
        <v>KVV JH 1</v>
      </c>
      <c r="B73" s="95" t="n">
        <v>62</v>
      </c>
      <c r="C73" s="100" t="str">
        <f aca="false">Střelci!D62</f>
        <v>MAŇOUR František</v>
      </c>
      <c r="D73" s="187" t="n">
        <v>60</v>
      </c>
      <c r="E73" s="188" t="n">
        <v>10</v>
      </c>
      <c r="F73" s="31" t="n">
        <v>8</v>
      </c>
      <c r="G73" s="31" t="n">
        <v>6</v>
      </c>
      <c r="H73" s="31"/>
      <c r="I73" s="31"/>
      <c r="J73" s="31"/>
      <c r="K73" s="31"/>
      <c r="L73" s="189"/>
      <c r="M73" s="189"/>
      <c r="N73" s="190"/>
      <c r="O73" s="190"/>
      <c r="P73" s="190"/>
      <c r="Q73" s="190"/>
      <c r="R73" s="191" t="n">
        <f aca="false">SUM(D73:Q73)</f>
        <v>84</v>
      </c>
      <c r="S73" s="192" t="n">
        <v>31.16</v>
      </c>
      <c r="T73" s="198" t="n">
        <f aca="false">SUM(R73-S73)</f>
        <v>52.84</v>
      </c>
    </row>
    <row r="74" customFormat="false" ht="15.75" hidden="false" customHeight="false" outlineLevel="0" collapsed="false">
      <c r="A74" s="99" t="str">
        <f aca="false">Střelci!B63</f>
        <v>KVV JH 1</v>
      </c>
      <c r="B74" s="34" t="n">
        <v>63</v>
      </c>
      <c r="C74" s="105" t="str">
        <f aca="false">Střelci!D63</f>
        <v>GAJDÁCS Ondrej</v>
      </c>
      <c r="D74" s="194" t="n">
        <v>60</v>
      </c>
      <c r="E74" s="199" t="n">
        <v>5</v>
      </c>
      <c r="F74" s="34"/>
      <c r="G74" s="34"/>
      <c r="H74" s="34"/>
      <c r="I74" s="34"/>
      <c r="J74" s="34"/>
      <c r="K74" s="34"/>
      <c r="L74" s="195"/>
      <c r="M74" s="195"/>
      <c r="N74" s="200"/>
      <c r="O74" s="200"/>
      <c r="P74" s="200"/>
      <c r="Q74" s="200"/>
      <c r="R74" s="196" t="n">
        <f aca="false">SUM(D74:Q74)</f>
        <v>65</v>
      </c>
      <c r="S74" s="203" t="n">
        <v>39.39</v>
      </c>
      <c r="T74" s="198" t="n">
        <f aca="false">SUM(R74-S74)</f>
        <v>25.61</v>
      </c>
    </row>
    <row r="75" customFormat="false" ht="15" hidden="false" customHeight="false" outlineLevel="0" collapsed="false">
      <c r="A75" s="91" t="str">
        <f aca="false">Střelci!B64</f>
        <v>Vál.vet.Liberec</v>
      </c>
      <c r="B75" s="94" t="n">
        <v>64</v>
      </c>
      <c r="C75" s="91" t="str">
        <f aca="false">Střelci!D64</f>
        <v>KRÁTKÝ Karel</v>
      </c>
      <c r="D75" s="181" t="n">
        <v>60</v>
      </c>
      <c r="E75" s="94" t="n">
        <v>10</v>
      </c>
      <c r="F75" s="94" t="n">
        <v>9</v>
      </c>
      <c r="G75" s="94" t="n">
        <v>9</v>
      </c>
      <c r="H75" s="94" t="n">
        <v>9</v>
      </c>
      <c r="I75" s="94" t="n">
        <v>8</v>
      </c>
      <c r="J75" s="94"/>
      <c r="K75" s="94"/>
      <c r="L75" s="182"/>
      <c r="M75" s="182"/>
      <c r="N75" s="183"/>
      <c r="O75" s="183"/>
      <c r="P75" s="183"/>
      <c r="Q75" s="183"/>
      <c r="R75" s="184" t="n">
        <f aca="false">SUM(D75:Q75)</f>
        <v>105</v>
      </c>
      <c r="S75" s="204" t="n">
        <v>18.23</v>
      </c>
      <c r="T75" s="186" t="n">
        <f aca="false">SUM(R75-S75)</f>
        <v>86.77</v>
      </c>
    </row>
    <row r="76" customFormat="false" ht="15" hidden="false" customHeight="false" outlineLevel="0" collapsed="false">
      <c r="A76" s="99" t="str">
        <f aca="false">Střelci!B65</f>
        <v>Vál.vet.Liberec</v>
      </c>
      <c r="B76" s="31" t="n">
        <v>65</v>
      </c>
      <c r="C76" s="100" t="str">
        <f aca="false">Střelci!D65</f>
        <v>PŘECECHTĚL Oldřich</v>
      </c>
      <c r="D76" s="187" t="n">
        <v>60</v>
      </c>
      <c r="E76" s="188" t="n">
        <v>10</v>
      </c>
      <c r="F76" s="31" t="n">
        <v>10</v>
      </c>
      <c r="G76" s="31" t="n">
        <v>10</v>
      </c>
      <c r="H76" s="31" t="n">
        <v>9</v>
      </c>
      <c r="I76" s="31" t="n">
        <v>8</v>
      </c>
      <c r="J76" s="31" t="n">
        <v>8</v>
      </c>
      <c r="K76" s="31"/>
      <c r="L76" s="189"/>
      <c r="M76" s="189"/>
      <c r="N76" s="190"/>
      <c r="O76" s="190"/>
      <c r="P76" s="190"/>
      <c r="Q76" s="190"/>
      <c r="R76" s="191" t="n">
        <f aca="false">SUM(D76:Q76)</f>
        <v>115</v>
      </c>
      <c r="S76" s="192" t="n">
        <v>18.2</v>
      </c>
      <c r="T76" s="193" t="n">
        <f aca="false">SUM(R76-S76)</f>
        <v>96.8</v>
      </c>
    </row>
    <row r="77" customFormat="false" ht="15.75" hidden="false" customHeight="false" outlineLevel="0" collapsed="false">
      <c r="A77" s="99" t="str">
        <f aca="false">Střelci!B66</f>
        <v>Vál.vet.Liberec</v>
      </c>
      <c r="B77" s="34" t="n">
        <v>66</v>
      </c>
      <c r="C77" s="105" t="str">
        <f aca="false">Střelci!D66</f>
        <v>STRÁNSKÝ Jaromír</v>
      </c>
      <c r="D77" s="194" t="n">
        <v>60</v>
      </c>
      <c r="E77" s="199" t="n">
        <v>10</v>
      </c>
      <c r="F77" s="34" t="n">
        <v>9</v>
      </c>
      <c r="G77" s="34" t="n">
        <v>9</v>
      </c>
      <c r="H77" s="34" t="n">
        <v>8</v>
      </c>
      <c r="I77" s="34" t="n">
        <v>8</v>
      </c>
      <c r="J77" s="34" t="n">
        <v>8</v>
      </c>
      <c r="K77" s="34"/>
      <c r="L77" s="195"/>
      <c r="M77" s="195"/>
      <c r="N77" s="200"/>
      <c r="O77" s="200"/>
      <c r="P77" s="200"/>
      <c r="Q77" s="200"/>
      <c r="R77" s="196" t="n">
        <f aca="false">SUM(D77:Q77)</f>
        <v>112</v>
      </c>
      <c r="S77" s="203" t="n">
        <v>17.39</v>
      </c>
      <c r="T77" s="198" t="n">
        <f aca="false">SUM(R77-S77)</f>
        <v>94.61</v>
      </c>
    </row>
    <row r="78" customFormat="false" ht="15" hidden="false" customHeight="false" outlineLevel="0" collapsed="false">
      <c r="A78" s="91" t="str">
        <f aca="false">Střelci!B67</f>
        <v>KVV JH 2</v>
      </c>
      <c r="B78" s="94" t="n">
        <v>67</v>
      </c>
      <c r="C78" s="91" t="str">
        <f aca="false">Střelci!D67</f>
        <v>BURIANOVÁ Jana</v>
      </c>
      <c r="D78" s="181" t="n">
        <v>60</v>
      </c>
      <c r="E78" s="94"/>
      <c r="F78" s="94"/>
      <c r="G78" s="94"/>
      <c r="H78" s="94"/>
      <c r="I78" s="94"/>
      <c r="J78" s="94"/>
      <c r="K78" s="94"/>
      <c r="L78" s="182"/>
      <c r="M78" s="182"/>
      <c r="N78" s="183"/>
      <c r="O78" s="183"/>
      <c r="P78" s="183"/>
      <c r="Q78" s="183"/>
      <c r="R78" s="184" t="n">
        <f aca="false">SUM(D78:Q78)</f>
        <v>60</v>
      </c>
      <c r="S78" s="204" t="n">
        <v>45.74</v>
      </c>
      <c r="T78" s="186" t="n">
        <f aca="false">SUM(R78-S78)</f>
        <v>14.26</v>
      </c>
    </row>
    <row r="79" customFormat="false" ht="15" hidden="false" customHeight="false" outlineLevel="0" collapsed="false">
      <c r="A79" s="99" t="str">
        <f aca="false">Střelci!B68</f>
        <v>KVV JH 2</v>
      </c>
      <c r="B79" s="31" t="n">
        <v>68</v>
      </c>
      <c r="C79" s="100" t="str">
        <f aca="false">Střelci!D68</f>
        <v>TOMÁŠEK Bohumír</v>
      </c>
      <c r="D79" s="187" t="n">
        <v>40</v>
      </c>
      <c r="E79" s="188"/>
      <c r="F79" s="31"/>
      <c r="G79" s="31"/>
      <c r="H79" s="31"/>
      <c r="I79" s="31"/>
      <c r="J79" s="31"/>
      <c r="K79" s="31"/>
      <c r="L79" s="189"/>
      <c r="M79" s="189"/>
      <c r="N79" s="190"/>
      <c r="O79" s="190"/>
      <c r="P79" s="190"/>
      <c r="Q79" s="190"/>
      <c r="R79" s="191" t="n">
        <f aca="false">SUM(D79:Q79)</f>
        <v>40</v>
      </c>
      <c r="S79" s="192" t="n">
        <v>50.26</v>
      </c>
      <c r="T79" s="193" t="n">
        <v>0</v>
      </c>
    </row>
    <row r="80" customFormat="false" ht="15.75" hidden="false" customHeight="false" outlineLevel="0" collapsed="false">
      <c r="A80" s="99" t="str">
        <f aca="false">Střelci!B69</f>
        <v>KVV JH 2</v>
      </c>
      <c r="B80" s="34" t="n">
        <v>69</v>
      </c>
      <c r="C80" s="105" t="str">
        <f aca="false">Střelci!D69</f>
        <v>VONDRÁČEK Čestmír</v>
      </c>
      <c r="D80" s="194" t="n">
        <v>60</v>
      </c>
      <c r="E80" s="199"/>
      <c r="F80" s="34"/>
      <c r="G80" s="34"/>
      <c r="H80" s="34"/>
      <c r="I80" s="34"/>
      <c r="J80" s="34"/>
      <c r="K80" s="34"/>
      <c r="L80" s="195"/>
      <c r="M80" s="195"/>
      <c r="N80" s="200"/>
      <c r="O80" s="200"/>
      <c r="P80" s="200"/>
      <c r="Q80" s="200"/>
      <c r="R80" s="196" t="n">
        <f aca="false">SUM(D80:Q80)</f>
        <v>60</v>
      </c>
      <c r="S80" s="203" t="n">
        <v>27.82</v>
      </c>
      <c r="T80" s="198" t="n">
        <f aca="false">SUM(R80-S80)</f>
        <v>32.18</v>
      </c>
    </row>
    <row r="81" customFormat="false" ht="15" hidden="false" customHeight="false" outlineLevel="0" collapsed="false">
      <c r="A81" s="91" t="str">
        <f aca="false">Střelci!B70</f>
        <v>SSK Slavonice 1</v>
      </c>
      <c r="B81" s="14" t="n">
        <v>70</v>
      </c>
      <c r="C81" s="91" t="str">
        <f aca="false">Střelci!D70</f>
        <v>HURDA Jaroslav</v>
      </c>
      <c r="D81" s="181" t="n">
        <v>60</v>
      </c>
      <c r="E81" s="94" t="n">
        <v>9</v>
      </c>
      <c r="F81" s="94" t="n">
        <v>8</v>
      </c>
      <c r="G81" s="94" t="n">
        <v>7</v>
      </c>
      <c r="H81" s="94" t="n">
        <v>5</v>
      </c>
      <c r="I81" s="94"/>
      <c r="J81" s="94"/>
      <c r="K81" s="94"/>
      <c r="L81" s="182"/>
      <c r="M81" s="182"/>
      <c r="N81" s="183"/>
      <c r="O81" s="183"/>
      <c r="P81" s="183"/>
      <c r="Q81" s="183"/>
      <c r="R81" s="184" t="n">
        <f aca="false">SUM(D81:Q81)</f>
        <v>89</v>
      </c>
      <c r="S81" s="204" t="n">
        <v>22.33</v>
      </c>
      <c r="T81" s="186" t="n">
        <f aca="false">SUM(R81-S81)</f>
        <v>66.67</v>
      </c>
    </row>
    <row r="82" customFormat="false" ht="15" hidden="false" customHeight="false" outlineLevel="0" collapsed="false">
      <c r="A82" s="99" t="str">
        <f aca="false">Střelci!B71</f>
        <v>SSK Slavonice 1</v>
      </c>
      <c r="B82" s="14" t="n">
        <v>71</v>
      </c>
      <c r="C82" s="100" t="str">
        <f aca="false">Střelci!D71</f>
        <v>SEITL Aleš</v>
      </c>
      <c r="D82" s="187" t="n">
        <v>60</v>
      </c>
      <c r="E82" s="188" t="n">
        <v>10</v>
      </c>
      <c r="F82" s="31" t="n">
        <v>10</v>
      </c>
      <c r="G82" s="31" t="n">
        <v>9</v>
      </c>
      <c r="H82" s="31" t="n">
        <v>9</v>
      </c>
      <c r="I82" s="31"/>
      <c r="J82" s="31"/>
      <c r="K82" s="31"/>
      <c r="L82" s="189"/>
      <c r="M82" s="189"/>
      <c r="N82" s="190"/>
      <c r="O82" s="190"/>
      <c r="P82" s="190"/>
      <c r="Q82" s="190"/>
      <c r="R82" s="191" t="n">
        <f aca="false">SUM(D82:Q82)</f>
        <v>98</v>
      </c>
      <c r="S82" s="192" t="n">
        <v>34.5</v>
      </c>
      <c r="T82" s="193" t="n">
        <f aca="false">SUM(R82-S82)</f>
        <v>63.5</v>
      </c>
    </row>
    <row r="83" customFormat="false" ht="15.75" hidden="false" customHeight="false" outlineLevel="0" collapsed="false">
      <c r="A83" s="99" t="str">
        <f aca="false">Střelci!B72</f>
        <v>SSK Slavonice 1</v>
      </c>
      <c r="B83" s="23" t="n">
        <v>72</v>
      </c>
      <c r="C83" s="105" t="str">
        <f aca="false">Střelci!D72</f>
        <v>KOLÁŘ Jaroslav</v>
      </c>
      <c r="D83" s="194" t="n">
        <v>60</v>
      </c>
      <c r="E83" s="199" t="n">
        <v>9</v>
      </c>
      <c r="F83" s="34" t="n">
        <v>6</v>
      </c>
      <c r="G83" s="34"/>
      <c r="H83" s="34"/>
      <c r="I83" s="34"/>
      <c r="J83" s="34"/>
      <c r="K83" s="34"/>
      <c r="L83" s="195"/>
      <c r="M83" s="195"/>
      <c r="N83" s="200"/>
      <c r="O83" s="200"/>
      <c r="P83" s="200"/>
      <c r="Q83" s="200"/>
      <c r="R83" s="196" t="n">
        <f aca="false">SUM(D83:Q83)</f>
        <v>75</v>
      </c>
      <c r="S83" s="203" t="n">
        <v>27.51</v>
      </c>
      <c r="T83" s="193" t="n">
        <f aca="false">SUM(R83-S83)</f>
        <v>47.49</v>
      </c>
    </row>
    <row r="84" customFormat="false" ht="15" hidden="false" customHeight="false" outlineLevel="0" collapsed="false">
      <c r="A84" s="91" t="str">
        <f aca="false">Střelci!B73</f>
        <v>SSK Slavonice 2</v>
      </c>
      <c r="B84" s="14" t="n">
        <v>73</v>
      </c>
      <c r="C84" s="91" t="str">
        <f aca="false">Střelci!D73</f>
        <v>SEITL Karel</v>
      </c>
      <c r="D84" s="181" t="n">
        <v>40</v>
      </c>
      <c r="E84" s="94"/>
      <c r="F84" s="94"/>
      <c r="G84" s="94"/>
      <c r="H84" s="94"/>
      <c r="I84" s="94"/>
      <c r="J84" s="94"/>
      <c r="K84" s="94"/>
      <c r="L84" s="182"/>
      <c r="M84" s="182"/>
      <c r="N84" s="183"/>
      <c r="O84" s="183"/>
      <c r="P84" s="183"/>
      <c r="Q84" s="183"/>
      <c r="R84" s="184" t="n">
        <f aca="false">SUM(D84:Q84)</f>
        <v>40</v>
      </c>
      <c r="S84" s="204" t="n">
        <v>21.31</v>
      </c>
      <c r="T84" s="186" t="n">
        <f aca="false">SUM(R84-S84)</f>
        <v>18.69</v>
      </c>
    </row>
    <row r="85" customFormat="false" ht="15" hidden="false" customHeight="false" outlineLevel="0" collapsed="false">
      <c r="A85" s="99" t="str">
        <f aca="false">Střelci!B74</f>
        <v>SSK Slavonice 2</v>
      </c>
      <c r="B85" s="14" t="n">
        <v>74</v>
      </c>
      <c r="C85" s="100" t="str">
        <f aca="false">Střelci!D74</f>
        <v>SEITLOVÁ Monika</v>
      </c>
      <c r="D85" s="187" t="n">
        <v>60</v>
      </c>
      <c r="E85" s="188" t="n">
        <v>10</v>
      </c>
      <c r="F85" s="31" t="n">
        <v>9</v>
      </c>
      <c r="G85" s="31" t="n">
        <v>8</v>
      </c>
      <c r="H85" s="31" t="n">
        <v>7</v>
      </c>
      <c r="I85" s="31"/>
      <c r="J85" s="31"/>
      <c r="K85" s="31"/>
      <c r="L85" s="189"/>
      <c r="M85" s="189"/>
      <c r="N85" s="190"/>
      <c r="O85" s="190"/>
      <c r="P85" s="190"/>
      <c r="Q85" s="190"/>
      <c r="R85" s="191" t="n">
        <f aca="false">SUM(D85:Q85)</f>
        <v>94</v>
      </c>
      <c r="S85" s="192" t="n">
        <v>56.9</v>
      </c>
      <c r="T85" s="193" t="n">
        <f aca="false">SUM(R85-S85)</f>
        <v>37.1</v>
      </c>
    </row>
    <row r="86" customFormat="false" ht="15.75" hidden="false" customHeight="false" outlineLevel="0" collapsed="false">
      <c r="A86" s="99" t="str">
        <f aca="false">Střelci!B75</f>
        <v>SSK Slavonice 2</v>
      </c>
      <c r="B86" s="23" t="n">
        <v>75</v>
      </c>
      <c r="C86" s="105" t="str">
        <f aca="false">Střelci!D75</f>
        <v>MAJER Pavol</v>
      </c>
      <c r="D86" s="194" t="n">
        <v>40</v>
      </c>
      <c r="E86" s="199"/>
      <c r="F86" s="34"/>
      <c r="G86" s="34"/>
      <c r="H86" s="34"/>
      <c r="I86" s="34"/>
      <c r="J86" s="34"/>
      <c r="K86" s="34"/>
      <c r="L86" s="195"/>
      <c r="M86" s="195"/>
      <c r="N86" s="200"/>
      <c r="O86" s="200"/>
      <c r="P86" s="200"/>
      <c r="Q86" s="200"/>
      <c r="R86" s="196" t="n">
        <f aca="false">SUM(D86:Q86)</f>
        <v>40</v>
      </c>
      <c r="S86" s="203" t="n">
        <v>28.91</v>
      </c>
      <c r="T86" s="198" t="n">
        <f aca="false">SUM(R86-S86)</f>
        <v>11.09</v>
      </c>
    </row>
    <row r="87" customFormat="false" ht="15" hidden="false" customHeight="false" outlineLevel="0" collapsed="false">
      <c r="A87" s="91" t="str">
        <f aca="false">Střelci!B76</f>
        <v>KVV JH 3</v>
      </c>
      <c r="B87" s="14" t="n">
        <v>76</v>
      </c>
      <c r="C87" s="91" t="str">
        <f aca="false">Střelci!D76</f>
        <v>BARÁNEK Pavel </v>
      </c>
      <c r="D87" s="181" t="n">
        <v>60</v>
      </c>
      <c r="E87" s="94" t="n">
        <v>10</v>
      </c>
      <c r="F87" s="94" t="n">
        <v>9</v>
      </c>
      <c r="G87" s="94" t="n">
        <v>9</v>
      </c>
      <c r="H87" s="94" t="n">
        <v>9</v>
      </c>
      <c r="I87" s="94" t="n">
        <v>8</v>
      </c>
      <c r="J87" s="94" t="n">
        <v>7</v>
      </c>
      <c r="K87" s="94"/>
      <c r="L87" s="182"/>
      <c r="M87" s="182"/>
      <c r="N87" s="183"/>
      <c r="O87" s="183"/>
      <c r="P87" s="183"/>
      <c r="Q87" s="183"/>
      <c r="R87" s="184" t="n">
        <f aca="false">SUM(D87:Q87)</f>
        <v>112</v>
      </c>
      <c r="S87" s="204" t="n">
        <v>12.28</v>
      </c>
      <c r="T87" s="186" t="n">
        <f aca="false">SUM(R87-S87)</f>
        <v>99.72</v>
      </c>
    </row>
    <row r="88" customFormat="false" ht="15.75" hidden="false" customHeight="false" outlineLevel="0" collapsed="false">
      <c r="A88" s="99" t="str">
        <f aca="false">Střelci!B77</f>
        <v>KVV JH 3</v>
      </c>
      <c r="B88" s="14" t="n">
        <v>77</v>
      </c>
      <c r="C88" s="100" t="str">
        <f aca="false">Střelci!D77</f>
        <v>VANĚK Josef</v>
      </c>
      <c r="D88" s="187" t="n">
        <v>60</v>
      </c>
      <c r="E88" s="188" t="n">
        <v>10</v>
      </c>
      <c r="F88" s="31" t="n">
        <v>10</v>
      </c>
      <c r="G88" s="31" t="n">
        <v>8</v>
      </c>
      <c r="H88" s="31"/>
      <c r="I88" s="31"/>
      <c r="J88" s="31"/>
      <c r="K88" s="31"/>
      <c r="L88" s="189"/>
      <c r="M88" s="189"/>
      <c r="N88" s="190"/>
      <c r="O88" s="190"/>
      <c r="P88" s="190"/>
      <c r="Q88" s="190"/>
      <c r="R88" s="191" t="n">
        <f aca="false">SUM(D88:Q88)</f>
        <v>88</v>
      </c>
      <c r="S88" s="192" t="n">
        <v>18.55</v>
      </c>
      <c r="T88" s="198" t="n">
        <f aca="false">SUM(R88-S88)</f>
        <v>69.45</v>
      </c>
    </row>
    <row r="89" customFormat="false" ht="15.75" hidden="false" customHeight="false" outlineLevel="0" collapsed="false">
      <c r="A89" s="99" t="str">
        <f aca="false">Střelci!B78</f>
        <v>KVV JH 3</v>
      </c>
      <c r="B89" s="23" t="n">
        <v>78</v>
      </c>
      <c r="C89" s="105" t="str">
        <f aca="false">Střelci!D78</f>
        <v>BEIGL Tomáš</v>
      </c>
      <c r="D89" s="194" t="n">
        <v>60</v>
      </c>
      <c r="E89" s="199" t="n">
        <v>9</v>
      </c>
      <c r="F89" s="34" t="n">
        <v>9</v>
      </c>
      <c r="G89" s="34" t="n">
        <v>9</v>
      </c>
      <c r="H89" s="34" t="n">
        <v>8</v>
      </c>
      <c r="I89" s="34" t="n">
        <v>8</v>
      </c>
      <c r="J89" s="34" t="n">
        <v>6</v>
      </c>
      <c r="K89" s="34"/>
      <c r="L89" s="195"/>
      <c r="M89" s="195"/>
      <c r="N89" s="200"/>
      <c r="O89" s="200"/>
      <c r="P89" s="200"/>
      <c r="Q89" s="200"/>
      <c r="R89" s="196" t="n">
        <f aca="false">SUM(D89:Q89)</f>
        <v>109</v>
      </c>
      <c r="S89" s="203" t="n">
        <v>18.07</v>
      </c>
      <c r="T89" s="198" t="n">
        <f aca="false">SUM(R89-S89)</f>
        <v>90.93</v>
      </c>
    </row>
    <row r="90" customFormat="false" ht="15" hidden="false" customHeight="false" outlineLevel="0" collapsed="false">
      <c r="A90" s="91" t="str">
        <f aca="false">Střelci!B79</f>
        <v>Střelci Zbýšov</v>
      </c>
      <c r="B90" s="14" t="n">
        <v>79</v>
      </c>
      <c r="C90" s="91" t="str">
        <f aca="false">Střelci!D79</f>
        <v>ŠRÁMKOVÁ Hana</v>
      </c>
      <c r="D90" s="181" t="n">
        <v>60</v>
      </c>
      <c r="E90" s="94" t="n">
        <v>8</v>
      </c>
      <c r="F90" s="94" t="n">
        <v>8</v>
      </c>
      <c r="G90" s="94" t="n">
        <v>8</v>
      </c>
      <c r="H90" s="94" t="n">
        <v>6</v>
      </c>
      <c r="I90" s="94"/>
      <c r="J90" s="94"/>
      <c r="K90" s="94"/>
      <c r="L90" s="182"/>
      <c r="M90" s="182"/>
      <c r="N90" s="183"/>
      <c r="O90" s="183"/>
      <c r="P90" s="183"/>
      <c r="Q90" s="183"/>
      <c r="R90" s="184" t="n">
        <f aca="false">SUM(D90:Q90)</f>
        <v>90</v>
      </c>
      <c r="S90" s="204" t="n">
        <v>18.68</v>
      </c>
      <c r="T90" s="186" t="n">
        <f aca="false">SUM(R90-S90)</f>
        <v>71.32</v>
      </c>
    </row>
    <row r="91" customFormat="false" ht="15" hidden="false" customHeight="false" outlineLevel="0" collapsed="false">
      <c r="A91" s="99" t="str">
        <f aca="false">Střelci!B80</f>
        <v>Střelci Zbýšov</v>
      </c>
      <c r="B91" s="14" t="n">
        <v>80</v>
      </c>
      <c r="C91" s="100" t="str">
        <f aca="false">Střelci!D80</f>
        <v>ALEXA Vladislav</v>
      </c>
      <c r="D91" s="187" t="n">
        <v>60</v>
      </c>
      <c r="E91" s="188" t="n">
        <v>10</v>
      </c>
      <c r="F91" s="31" t="n">
        <v>10</v>
      </c>
      <c r="G91" s="31" t="n">
        <v>10</v>
      </c>
      <c r="H91" s="31" t="n">
        <v>9</v>
      </c>
      <c r="I91" s="31" t="n">
        <v>9</v>
      </c>
      <c r="J91" s="31"/>
      <c r="K91" s="31"/>
      <c r="L91" s="189"/>
      <c r="M91" s="189"/>
      <c r="N91" s="190"/>
      <c r="O91" s="190"/>
      <c r="P91" s="190"/>
      <c r="Q91" s="190"/>
      <c r="R91" s="191" t="n">
        <f aca="false">SUM(D91:Q91)</f>
        <v>108</v>
      </c>
      <c r="S91" s="192" t="n">
        <v>13.38</v>
      </c>
      <c r="T91" s="193" t="n">
        <f aca="false">SUM(R91-S91)</f>
        <v>94.62</v>
      </c>
    </row>
    <row r="92" customFormat="false" ht="15.75" hidden="false" customHeight="false" outlineLevel="0" collapsed="false">
      <c r="A92" s="99" t="str">
        <f aca="false">Střelci!B81</f>
        <v>Střelci Zbýšov</v>
      </c>
      <c r="B92" s="23" t="n">
        <v>81</v>
      </c>
      <c r="C92" s="105" t="str">
        <f aca="false">Střelci!D81</f>
        <v>NOHEL Antonín</v>
      </c>
      <c r="D92" s="194" t="n">
        <v>60</v>
      </c>
      <c r="E92" s="199" t="n">
        <v>10</v>
      </c>
      <c r="F92" s="34" t="n">
        <v>10</v>
      </c>
      <c r="G92" s="34" t="n">
        <v>8</v>
      </c>
      <c r="H92" s="34" t="n">
        <v>7</v>
      </c>
      <c r="I92" s="34" t="n">
        <v>7</v>
      </c>
      <c r="J92" s="34" t="n">
        <v>7</v>
      </c>
      <c r="K92" s="34"/>
      <c r="L92" s="195"/>
      <c r="M92" s="195"/>
      <c r="N92" s="200"/>
      <c r="O92" s="200"/>
      <c r="P92" s="200"/>
      <c r="Q92" s="200"/>
      <c r="R92" s="196" t="n">
        <f aca="false">SUM(D92:Q92)</f>
        <v>109</v>
      </c>
      <c r="S92" s="203" t="n">
        <v>21.18</v>
      </c>
      <c r="T92" s="193" t="n">
        <f aca="false">SUM(R92-S92)</f>
        <v>87.82</v>
      </c>
    </row>
    <row r="93" customFormat="false" ht="15" hidden="false" customHeight="false" outlineLevel="0" collapsed="false">
      <c r="A93" s="91" t="str">
        <f aca="false">Střelci!B82</f>
        <v>KVZ Studená</v>
      </c>
      <c r="B93" s="14" t="n">
        <v>82</v>
      </c>
      <c r="C93" s="91" t="str">
        <f aca="false">Střelci!D82</f>
        <v>FRÜHAUF Karel</v>
      </c>
      <c r="D93" s="181" t="n">
        <v>60</v>
      </c>
      <c r="E93" s="94" t="n">
        <v>9</v>
      </c>
      <c r="F93" s="94" t="n">
        <v>9</v>
      </c>
      <c r="G93" s="94" t="n">
        <v>8</v>
      </c>
      <c r="H93" s="94"/>
      <c r="I93" s="94"/>
      <c r="J93" s="94"/>
      <c r="K93" s="94"/>
      <c r="L93" s="182"/>
      <c r="M93" s="182"/>
      <c r="N93" s="183"/>
      <c r="O93" s="183"/>
      <c r="P93" s="183"/>
      <c r="Q93" s="183"/>
      <c r="R93" s="184" t="n">
        <f aca="false">SUM(D93:Q93)</f>
        <v>86</v>
      </c>
      <c r="S93" s="204" t="n">
        <v>25.92</v>
      </c>
      <c r="T93" s="186" t="n">
        <f aca="false">SUM(R93-S93)</f>
        <v>60.08</v>
      </c>
    </row>
    <row r="94" customFormat="false" ht="15" hidden="false" customHeight="false" outlineLevel="0" collapsed="false">
      <c r="A94" s="99" t="str">
        <f aca="false">Střelci!B83</f>
        <v>KVZ Studená</v>
      </c>
      <c r="B94" s="14" t="n">
        <v>83</v>
      </c>
      <c r="C94" s="100" t="str">
        <f aca="false">Střelci!D83</f>
        <v>ANDRAŠKO Aleš</v>
      </c>
      <c r="D94" s="187" t="n">
        <v>60</v>
      </c>
      <c r="E94" s="188" t="n">
        <v>9</v>
      </c>
      <c r="F94" s="31" t="n">
        <v>9</v>
      </c>
      <c r="G94" s="31"/>
      <c r="H94" s="31"/>
      <c r="I94" s="31"/>
      <c r="J94" s="31"/>
      <c r="K94" s="31"/>
      <c r="L94" s="189"/>
      <c r="M94" s="189"/>
      <c r="N94" s="190"/>
      <c r="O94" s="190"/>
      <c r="P94" s="190"/>
      <c r="Q94" s="190"/>
      <c r="R94" s="191" t="n">
        <f aca="false">SUM(D94:Q94)</f>
        <v>78</v>
      </c>
      <c r="S94" s="192" t="n">
        <v>24.85</v>
      </c>
      <c r="T94" s="193" t="n">
        <f aca="false">SUM(R94-S94)</f>
        <v>53.15</v>
      </c>
    </row>
    <row r="95" customFormat="false" ht="15.75" hidden="false" customHeight="false" outlineLevel="0" collapsed="false">
      <c r="A95" s="99" t="str">
        <f aca="false">Střelci!B84</f>
        <v>KVZ Studená</v>
      </c>
      <c r="B95" s="23" t="n">
        <v>84</v>
      </c>
      <c r="C95" s="105" t="str">
        <f aca="false">Střelci!D84</f>
        <v>ANDRAŠKO David</v>
      </c>
      <c r="D95" s="194" t="n">
        <v>60</v>
      </c>
      <c r="E95" s="199" t="n">
        <v>10</v>
      </c>
      <c r="F95" s="34" t="n">
        <v>10</v>
      </c>
      <c r="G95" s="34" t="n">
        <v>9</v>
      </c>
      <c r="H95" s="34" t="n">
        <v>9</v>
      </c>
      <c r="I95" s="34" t="n">
        <v>7</v>
      </c>
      <c r="J95" s="34"/>
      <c r="K95" s="34"/>
      <c r="L95" s="195"/>
      <c r="M95" s="195"/>
      <c r="N95" s="200"/>
      <c r="O95" s="200"/>
      <c r="P95" s="200"/>
      <c r="Q95" s="200"/>
      <c r="R95" s="196" t="n">
        <f aca="false">SUM(D95:Q95)</f>
        <v>105</v>
      </c>
      <c r="S95" s="203" t="n">
        <v>17.58</v>
      </c>
      <c r="T95" s="198" t="n">
        <f aca="false">SUM(R95-S95)</f>
        <v>87.42</v>
      </c>
    </row>
    <row r="96" customFormat="false" ht="15" hidden="false" customHeight="false" outlineLevel="0" collapsed="false">
      <c r="A96" s="91" t="str">
        <f aca="false">Střelci!B85</f>
        <v>Milevsko</v>
      </c>
      <c r="B96" s="14" t="n">
        <v>85</v>
      </c>
      <c r="C96" s="91" t="str">
        <f aca="false">Střelci!D85</f>
        <v>BOČAN Stanislav</v>
      </c>
      <c r="D96" s="181" t="n">
        <v>60</v>
      </c>
      <c r="E96" s="94" t="n">
        <v>10</v>
      </c>
      <c r="F96" s="94" t="n">
        <v>10</v>
      </c>
      <c r="G96" s="94" t="n">
        <v>9</v>
      </c>
      <c r="H96" s="94" t="n">
        <v>8</v>
      </c>
      <c r="I96" s="94" t="n">
        <v>8</v>
      </c>
      <c r="J96" s="94" t="n">
        <v>8</v>
      </c>
      <c r="K96" s="94"/>
      <c r="L96" s="182"/>
      <c r="M96" s="182"/>
      <c r="N96" s="183"/>
      <c r="O96" s="183"/>
      <c r="P96" s="183"/>
      <c r="Q96" s="183"/>
      <c r="R96" s="184" t="n">
        <f aca="false">SUM(D96:Q96)</f>
        <v>113</v>
      </c>
      <c r="S96" s="204" t="n">
        <v>23.05</v>
      </c>
      <c r="T96" s="186" t="n">
        <f aca="false">SUM(R96-S96)</f>
        <v>89.95</v>
      </c>
    </row>
    <row r="97" customFormat="false" ht="15" hidden="false" customHeight="false" outlineLevel="0" collapsed="false">
      <c r="A97" s="99" t="str">
        <f aca="false">Střelci!B86</f>
        <v>Milevsko</v>
      </c>
      <c r="B97" s="14" t="n">
        <v>86</v>
      </c>
      <c r="C97" s="100" t="str">
        <f aca="false">Střelci!D86</f>
        <v>PLECER Josef</v>
      </c>
      <c r="D97" s="187" t="n">
        <v>60</v>
      </c>
      <c r="E97" s="188" t="n">
        <v>10</v>
      </c>
      <c r="F97" s="31" t="n">
        <v>8</v>
      </c>
      <c r="G97" s="31" t="n">
        <v>8</v>
      </c>
      <c r="H97" s="31"/>
      <c r="I97" s="31"/>
      <c r="J97" s="31"/>
      <c r="K97" s="31"/>
      <c r="L97" s="189"/>
      <c r="M97" s="189"/>
      <c r="N97" s="190"/>
      <c r="O97" s="190"/>
      <c r="P97" s="190"/>
      <c r="Q97" s="190"/>
      <c r="R97" s="191" t="n">
        <f aca="false">SUM(D97:Q97)</f>
        <v>86</v>
      </c>
      <c r="S97" s="192" t="n">
        <v>30.99</v>
      </c>
      <c r="T97" s="193" t="n">
        <f aca="false">SUM(R97-S97)</f>
        <v>55.01</v>
      </c>
    </row>
    <row r="98" customFormat="false" ht="15.75" hidden="false" customHeight="false" outlineLevel="0" collapsed="false">
      <c r="A98" s="99" t="str">
        <f aca="false">Střelci!B87</f>
        <v>Milevsko</v>
      </c>
      <c r="B98" s="23" t="n">
        <v>87</v>
      </c>
      <c r="C98" s="105" t="str">
        <f aca="false">Střelci!D87</f>
        <v>ADÁMEK Václav</v>
      </c>
      <c r="D98" s="194" t="n">
        <v>60</v>
      </c>
      <c r="E98" s="199" t="n">
        <v>9</v>
      </c>
      <c r="F98" s="34" t="n">
        <v>9</v>
      </c>
      <c r="G98" s="34" t="n">
        <v>9</v>
      </c>
      <c r="H98" s="34" t="n">
        <v>8</v>
      </c>
      <c r="I98" s="34" t="n">
        <v>8</v>
      </c>
      <c r="J98" s="34"/>
      <c r="K98" s="34"/>
      <c r="L98" s="195"/>
      <c r="M98" s="195"/>
      <c r="N98" s="200"/>
      <c r="O98" s="200"/>
      <c r="P98" s="200"/>
      <c r="Q98" s="200"/>
      <c r="R98" s="196" t="n">
        <f aca="false">SUM(D98:Q98)</f>
        <v>103</v>
      </c>
      <c r="S98" s="203" t="n">
        <v>22.47</v>
      </c>
      <c r="T98" s="198" t="n">
        <f aca="false">SUM(R98-S98)</f>
        <v>80.53</v>
      </c>
    </row>
    <row r="99" customFormat="false" ht="15" hidden="false" customHeight="false" outlineLevel="0" collapsed="false">
      <c r="A99" s="91" t="str">
        <f aca="false">Střelci!B88</f>
        <v>Sešlost</v>
      </c>
      <c r="B99" s="14" t="n">
        <v>88</v>
      </c>
      <c r="C99" s="91" t="str">
        <f aca="false">Střelci!D88</f>
        <v>ADAMEC František</v>
      </c>
      <c r="D99" s="181" t="n">
        <v>50</v>
      </c>
      <c r="E99" s="94"/>
      <c r="F99" s="94"/>
      <c r="G99" s="94"/>
      <c r="H99" s="94"/>
      <c r="I99" s="94"/>
      <c r="J99" s="94"/>
      <c r="K99" s="94"/>
      <c r="L99" s="182"/>
      <c r="M99" s="182"/>
      <c r="N99" s="183"/>
      <c r="O99" s="183"/>
      <c r="P99" s="183"/>
      <c r="Q99" s="183"/>
      <c r="R99" s="184" t="n">
        <f aca="false">SUM(D99:Q99)</f>
        <v>50</v>
      </c>
      <c r="S99" s="204" t="n">
        <v>26.18</v>
      </c>
      <c r="T99" s="186" t="n">
        <f aca="false">SUM(R99-S99)</f>
        <v>23.82</v>
      </c>
    </row>
    <row r="100" customFormat="false" ht="15" hidden="false" customHeight="false" outlineLevel="0" collapsed="false">
      <c r="A100" s="99" t="str">
        <f aca="false">Střelci!B89</f>
        <v>Sešlost</v>
      </c>
      <c r="B100" s="31" t="n">
        <v>89</v>
      </c>
      <c r="C100" s="100" t="str">
        <f aca="false">Střelci!D89</f>
        <v>KOČÍ Josef</v>
      </c>
      <c r="D100" s="187" t="n">
        <v>60</v>
      </c>
      <c r="E100" s="188" t="n">
        <v>10</v>
      </c>
      <c r="F100" s="31" t="n">
        <v>10</v>
      </c>
      <c r="G100" s="31" t="n">
        <v>10</v>
      </c>
      <c r="H100" s="31" t="n">
        <v>9</v>
      </c>
      <c r="I100" s="31" t="n">
        <v>9</v>
      </c>
      <c r="J100" s="31" t="n">
        <v>8</v>
      </c>
      <c r="K100" s="31"/>
      <c r="L100" s="189"/>
      <c r="M100" s="189"/>
      <c r="N100" s="190"/>
      <c r="O100" s="190"/>
      <c r="P100" s="190"/>
      <c r="Q100" s="190"/>
      <c r="R100" s="191" t="n">
        <f aca="false">SUM(D100:Q100)</f>
        <v>116</v>
      </c>
      <c r="S100" s="192" t="n">
        <v>51.98</v>
      </c>
      <c r="T100" s="193" t="n">
        <f aca="false">SUM(R100-S100)</f>
        <v>64.02</v>
      </c>
    </row>
    <row r="101" customFormat="false" ht="15.75" hidden="false" customHeight="false" outlineLevel="0" collapsed="false">
      <c r="A101" s="99" t="str">
        <f aca="false">Střelci!B90</f>
        <v>Sešlost</v>
      </c>
      <c r="B101" s="206" t="n">
        <v>90</v>
      </c>
      <c r="C101" s="105" t="str">
        <f aca="false">Střelci!D90</f>
        <v>ČERNÝ Petr</v>
      </c>
      <c r="D101" s="194" t="n">
        <v>60</v>
      </c>
      <c r="E101" s="199" t="n">
        <v>10</v>
      </c>
      <c r="F101" s="34" t="n">
        <v>9</v>
      </c>
      <c r="G101" s="34" t="n">
        <v>8</v>
      </c>
      <c r="H101" s="34" t="n">
        <v>7</v>
      </c>
      <c r="I101" s="34" t="n">
        <v>7</v>
      </c>
      <c r="J101" s="34"/>
      <c r="K101" s="34"/>
      <c r="L101" s="195"/>
      <c r="M101" s="195"/>
      <c r="N101" s="200"/>
      <c r="O101" s="200"/>
      <c r="P101" s="200"/>
      <c r="Q101" s="200"/>
      <c r="R101" s="196" t="n">
        <f aca="false">SUM(D101:Q101)</f>
        <v>101</v>
      </c>
      <c r="S101" s="203" t="n">
        <v>18.8</v>
      </c>
      <c r="T101" s="198" t="n">
        <f aca="false">SUM(R101-S101)</f>
        <v>82.2</v>
      </c>
    </row>
  </sheetData>
  <mergeCells count="13">
    <mergeCell ref="A1:T1"/>
    <mergeCell ref="A2:T2"/>
    <mergeCell ref="B3:T3"/>
    <mergeCell ref="B4:T4"/>
    <mergeCell ref="B5:T5"/>
    <mergeCell ref="B6:T6"/>
    <mergeCell ref="B7:T7"/>
    <mergeCell ref="B8:T8"/>
    <mergeCell ref="B9:T9"/>
    <mergeCell ref="C10:C11"/>
    <mergeCell ref="D10:R10"/>
    <mergeCell ref="S10:S11"/>
    <mergeCell ref="T10:T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104" activeCellId="0" sqref="C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9" width="16.7"/>
    <col collapsed="false" customWidth="true" hidden="false" outlineLevel="0" max="2" min="2" style="139" width="5.13"/>
    <col collapsed="false" customWidth="true" hidden="false" outlineLevel="0" max="3" min="3" style="169" width="25.7"/>
    <col collapsed="false" customWidth="true" hidden="false" outlineLevel="0" max="13" min="4" style="139" width="4.7"/>
    <col collapsed="false" customWidth="true" hidden="false" outlineLevel="0" max="14" min="14" style="207" width="10.71"/>
    <col collapsed="false" customWidth="true" hidden="false" outlineLevel="0" max="16" min="15" style="0" width="4.7"/>
  </cols>
  <sheetData>
    <row r="1" customFormat="false" ht="21" hidden="false" customHeight="false" outlineLevel="0" collapsed="false">
      <c r="A1" s="72" t="s">
        <v>3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36" hidden="false" customHeight="false" outlineLevel="0" collapsed="false">
      <c r="A2" s="170" t="s">
        <v>330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</row>
    <row r="3" customFormat="false" ht="12.75" hidden="false" customHeight="false" outlineLevel="0" collapsed="false">
      <c r="A3" s="208" t="s">
        <v>331</v>
      </c>
      <c r="B3" s="143" t="s">
        <v>332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</row>
    <row r="4" customFormat="false" ht="12.75" hidden="false" customHeight="false" outlineLevel="0" collapsed="false">
      <c r="A4" s="209" t="s">
        <v>333</v>
      </c>
      <c r="B4" s="77" t="n">
        <v>2018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</row>
    <row r="5" customFormat="false" ht="12.75" hidden="false" customHeight="false" outlineLevel="0" collapsed="false">
      <c r="A5" s="209" t="s">
        <v>334</v>
      </c>
      <c r="B5" s="144" t="s">
        <v>335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</row>
    <row r="6" customFormat="false" ht="12.75" hidden="false" customHeight="false" outlineLevel="0" collapsed="false">
      <c r="A6" s="209" t="s">
        <v>336</v>
      </c>
      <c r="B6" s="77" t="s">
        <v>337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</row>
    <row r="7" customFormat="false" ht="12.75" hidden="false" customHeight="false" outlineLevel="0" collapsed="false">
      <c r="A7" s="209" t="s">
        <v>338</v>
      </c>
      <c r="B7" s="77" t="n">
        <v>90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</row>
    <row r="8" customFormat="false" ht="12.75" hidden="false" customHeight="false" outlineLevel="0" collapsed="false">
      <c r="A8" s="209" t="s">
        <v>339</v>
      </c>
      <c r="B8" s="77" t="s">
        <v>361</v>
      </c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</row>
    <row r="9" customFormat="false" ht="13.5" hidden="false" customHeight="false" outlineLevel="0" collapsed="false">
      <c r="A9" s="210" t="s">
        <v>341</v>
      </c>
      <c r="B9" s="145" t="s">
        <v>342</v>
      </c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</row>
    <row r="10" customFormat="false" ht="15" hidden="false" customHeight="true" outlineLevel="0" collapsed="false">
      <c r="A10" s="211" t="s">
        <v>353</v>
      </c>
      <c r="B10" s="212" t="s">
        <v>354</v>
      </c>
      <c r="C10" s="84" t="s">
        <v>345</v>
      </c>
      <c r="D10" s="213" t="s">
        <v>362</v>
      </c>
      <c r="E10" s="213"/>
      <c r="F10" s="213"/>
      <c r="G10" s="213"/>
      <c r="H10" s="213"/>
      <c r="I10" s="213"/>
      <c r="J10" s="213"/>
      <c r="K10" s="213"/>
      <c r="L10" s="213"/>
      <c r="M10" s="213"/>
      <c r="N10" s="213"/>
    </row>
    <row r="11" customFormat="false" ht="13.5" hidden="false" customHeight="false" outlineLevel="0" collapsed="false">
      <c r="A11" s="214" t="s">
        <v>358</v>
      </c>
      <c r="B11" s="215" t="s">
        <v>359</v>
      </c>
      <c r="C11" s="84"/>
      <c r="D11" s="216" t="n">
        <v>1</v>
      </c>
      <c r="E11" s="217" t="n">
        <v>2</v>
      </c>
      <c r="F11" s="217" t="n">
        <v>3</v>
      </c>
      <c r="G11" s="217" t="n">
        <v>4</v>
      </c>
      <c r="H11" s="217" t="n">
        <v>5</v>
      </c>
      <c r="I11" s="217" t="n">
        <v>6</v>
      </c>
      <c r="J11" s="217" t="n">
        <v>7</v>
      </c>
      <c r="K11" s="217" t="n">
        <v>8</v>
      </c>
      <c r="L11" s="217" t="n">
        <v>9</v>
      </c>
      <c r="M11" s="217" t="n">
        <v>10</v>
      </c>
      <c r="N11" s="213" t="s">
        <v>350</v>
      </c>
    </row>
    <row r="12" customFormat="false" ht="15" hidden="false" customHeight="false" outlineLevel="0" collapsed="false">
      <c r="A12" s="91" t="str">
        <f aca="false">Střelci!B1</f>
        <v>KVZ Polná</v>
      </c>
      <c r="B12" s="121" t="n">
        <v>1</v>
      </c>
      <c r="C12" s="91" t="str">
        <f aca="false">Střelci!D1</f>
        <v>VODRÁŽKA Vít</v>
      </c>
      <c r="D12" s="181" t="n">
        <v>9</v>
      </c>
      <c r="E12" s="181" t="n">
        <v>9</v>
      </c>
      <c r="F12" s="181" t="n">
        <v>9</v>
      </c>
      <c r="G12" s="181" t="n">
        <v>9</v>
      </c>
      <c r="H12" s="181" t="n">
        <v>9</v>
      </c>
      <c r="I12" s="181" t="n">
        <v>8</v>
      </c>
      <c r="J12" s="181" t="n">
        <v>8</v>
      </c>
      <c r="K12" s="181" t="n">
        <v>8</v>
      </c>
      <c r="L12" s="94" t="n">
        <v>8</v>
      </c>
      <c r="M12" s="94" t="n">
        <v>7</v>
      </c>
      <c r="N12" s="218" t="n">
        <f aca="false">SUM(D12:M12)</f>
        <v>84</v>
      </c>
    </row>
    <row r="13" customFormat="false" ht="15" hidden="false" customHeight="false" outlineLevel="0" collapsed="false">
      <c r="A13" s="99" t="str">
        <f aca="false">Střelci!B2</f>
        <v>KVZ Polná</v>
      </c>
      <c r="B13" s="95" t="n">
        <v>2</v>
      </c>
      <c r="C13" s="100" t="str">
        <f aca="false">Střelci!D2</f>
        <v>BĚLOHLÁVEK Jan</v>
      </c>
      <c r="D13" s="187" t="n">
        <v>10</v>
      </c>
      <c r="E13" s="187" t="n">
        <v>10</v>
      </c>
      <c r="F13" s="187" t="n">
        <v>10</v>
      </c>
      <c r="G13" s="31" t="n">
        <v>10</v>
      </c>
      <c r="H13" s="31" t="n">
        <v>10</v>
      </c>
      <c r="I13" s="31" t="n">
        <v>10</v>
      </c>
      <c r="J13" s="31" t="n">
        <v>10</v>
      </c>
      <c r="K13" s="31" t="n">
        <v>10</v>
      </c>
      <c r="L13" s="31" t="n">
        <v>9</v>
      </c>
      <c r="M13" s="31" t="n">
        <v>8</v>
      </c>
      <c r="N13" s="219" t="n">
        <f aca="false">SUM(D13:M13)</f>
        <v>97</v>
      </c>
    </row>
    <row r="14" customFormat="false" ht="15.75" hidden="false" customHeight="false" outlineLevel="0" collapsed="false">
      <c r="A14" s="99" t="str">
        <f aca="false">Střelci!B3</f>
        <v>KVZ Polná</v>
      </c>
      <c r="B14" s="118" t="n">
        <v>3</v>
      </c>
      <c r="C14" s="105" t="str">
        <f aca="false">Střelci!D3</f>
        <v>ZVOLÁNEK Jiří</v>
      </c>
      <c r="D14" s="220" t="n">
        <v>9</v>
      </c>
      <c r="E14" s="221" t="n">
        <v>9</v>
      </c>
      <c r="F14" s="221" t="n">
        <v>9</v>
      </c>
      <c r="G14" s="34" t="n">
        <v>8</v>
      </c>
      <c r="H14" s="34" t="n">
        <v>8</v>
      </c>
      <c r="I14" s="34" t="n">
        <v>8</v>
      </c>
      <c r="J14" s="34" t="n">
        <v>7</v>
      </c>
      <c r="K14" s="34" t="n">
        <v>7</v>
      </c>
      <c r="L14" s="34" t="n">
        <v>7</v>
      </c>
      <c r="M14" s="34" t="n">
        <v>0</v>
      </c>
      <c r="N14" s="222" t="n">
        <f aca="false">SUM(D14:M14)</f>
        <v>72</v>
      </c>
    </row>
    <row r="15" customFormat="false" ht="15" hidden="false" customHeight="false" outlineLevel="0" collapsed="false">
      <c r="A15" s="91" t="str">
        <f aca="false">Střelci!B4</f>
        <v>Policie Počátky</v>
      </c>
      <c r="B15" s="121" t="n">
        <v>4</v>
      </c>
      <c r="C15" s="91" t="str">
        <f aca="false">Střelci!D4</f>
        <v>HERCEG Bohumil</v>
      </c>
      <c r="D15" s="63" t="n">
        <v>10</v>
      </c>
      <c r="E15" s="63" t="n">
        <v>9</v>
      </c>
      <c r="F15" s="63" t="n">
        <v>9</v>
      </c>
      <c r="G15" s="28" t="n">
        <v>9</v>
      </c>
      <c r="H15" s="28" t="n">
        <v>8</v>
      </c>
      <c r="I15" s="28" t="n">
        <v>8</v>
      </c>
      <c r="J15" s="28" t="n">
        <v>7</v>
      </c>
      <c r="K15" s="28" t="n">
        <v>6</v>
      </c>
      <c r="L15" s="28" t="n">
        <v>5</v>
      </c>
      <c r="M15" s="28" t="n">
        <v>0</v>
      </c>
      <c r="N15" s="218" t="n">
        <f aca="false">SUM(D15:M15)</f>
        <v>71</v>
      </c>
    </row>
    <row r="16" customFormat="false" ht="15" hidden="false" customHeight="false" outlineLevel="0" collapsed="false">
      <c r="A16" s="99" t="str">
        <f aca="false">Střelci!B5</f>
        <v>Policie Počátky</v>
      </c>
      <c r="B16" s="95" t="n">
        <v>5</v>
      </c>
      <c r="C16" s="100" t="str">
        <f aca="false">Střelci!D5</f>
        <v>FUKSA Viktor</v>
      </c>
      <c r="D16" s="187" t="n">
        <v>10</v>
      </c>
      <c r="E16" s="187" t="n">
        <v>10</v>
      </c>
      <c r="F16" s="187" t="n">
        <v>9</v>
      </c>
      <c r="G16" s="31" t="n">
        <v>9</v>
      </c>
      <c r="H16" s="31" t="n">
        <v>9</v>
      </c>
      <c r="I16" s="31" t="n">
        <v>9</v>
      </c>
      <c r="J16" s="31" t="n">
        <v>9</v>
      </c>
      <c r="K16" s="31" t="n">
        <v>9</v>
      </c>
      <c r="L16" s="31" t="n">
        <v>8</v>
      </c>
      <c r="M16" s="31" t="n">
        <v>7</v>
      </c>
      <c r="N16" s="219" t="n">
        <f aca="false">SUM(D16:M16)</f>
        <v>89</v>
      </c>
    </row>
    <row r="17" customFormat="false" ht="15.75" hidden="false" customHeight="false" outlineLevel="0" collapsed="false">
      <c r="A17" s="99" t="str">
        <f aca="false">Střelci!B6</f>
        <v>Policie Počátky</v>
      </c>
      <c r="B17" s="118" t="n">
        <v>6</v>
      </c>
      <c r="C17" s="105" t="str">
        <f aca="false">Střelci!D6</f>
        <v>KOSTŘÍŽ Jaroslav</v>
      </c>
      <c r="D17" s="106" t="n">
        <v>9</v>
      </c>
      <c r="E17" s="194" t="n">
        <v>9</v>
      </c>
      <c r="F17" s="194" t="n">
        <v>9</v>
      </c>
      <c r="G17" s="34" t="n">
        <v>9</v>
      </c>
      <c r="H17" s="34" t="n">
        <v>9</v>
      </c>
      <c r="I17" s="34" t="n">
        <v>8</v>
      </c>
      <c r="J17" s="34" t="n">
        <v>7</v>
      </c>
      <c r="K17" s="34" t="n">
        <v>7</v>
      </c>
      <c r="L17" s="34" t="n">
        <v>6</v>
      </c>
      <c r="M17" s="34" t="n">
        <v>0</v>
      </c>
      <c r="N17" s="222" t="n">
        <f aca="false">SUM(D17:M17)</f>
        <v>73</v>
      </c>
    </row>
    <row r="18" customFormat="false" ht="15" hidden="false" customHeight="false" outlineLevel="0" collapsed="false">
      <c r="A18" s="91" t="str">
        <f aca="false">Střelci!B7</f>
        <v>KVZ Fruko JH 6</v>
      </c>
      <c r="B18" s="121" t="n">
        <v>7</v>
      </c>
      <c r="C18" s="91" t="str">
        <f aca="false">Střelci!D7</f>
        <v>KRÁL Jiří</v>
      </c>
      <c r="D18" s="63" t="n">
        <v>10</v>
      </c>
      <c r="E18" s="63" t="n">
        <v>10</v>
      </c>
      <c r="F18" s="63" t="n">
        <v>9</v>
      </c>
      <c r="G18" s="28" t="n">
        <v>9</v>
      </c>
      <c r="H18" s="28" t="n">
        <v>9</v>
      </c>
      <c r="I18" s="28" t="n">
        <v>9</v>
      </c>
      <c r="J18" s="28" t="n">
        <v>9</v>
      </c>
      <c r="K18" s="28" t="n">
        <v>9</v>
      </c>
      <c r="L18" s="28" t="n">
        <v>8</v>
      </c>
      <c r="M18" s="28" t="n">
        <v>8</v>
      </c>
      <c r="N18" s="218" t="n">
        <f aca="false">SUM(D18:M18)</f>
        <v>90</v>
      </c>
    </row>
    <row r="19" customFormat="false" ht="15" hidden="false" customHeight="false" outlineLevel="0" collapsed="false">
      <c r="A19" s="99" t="str">
        <f aca="false">Střelci!B8</f>
        <v>KVZ Fruko JH 6</v>
      </c>
      <c r="B19" s="95" t="n">
        <v>8</v>
      </c>
      <c r="C19" s="100" t="str">
        <f aca="false">Střelci!D8</f>
        <v>MAREK Petr</v>
      </c>
      <c r="D19" s="187" t="n">
        <v>10</v>
      </c>
      <c r="E19" s="187" t="n">
        <v>10</v>
      </c>
      <c r="F19" s="187" t="n">
        <v>9</v>
      </c>
      <c r="G19" s="31" t="n">
        <v>9</v>
      </c>
      <c r="H19" s="31" t="n">
        <v>9</v>
      </c>
      <c r="I19" s="31" t="n">
        <v>9</v>
      </c>
      <c r="J19" s="31" t="n">
        <v>9</v>
      </c>
      <c r="K19" s="31" t="n">
        <v>9</v>
      </c>
      <c r="L19" s="31" t="n">
        <v>9</v>
      </c>
      <c r="M19" s="31" t="n">
        <v>7</v>
      </c>
      <c r="N19" s="219" t="n">
        <f aca="false">SUM(D19:M19)</f>
        <v>90</v>
      </c>
    </row>
    <row r="20" customFormat="false" ht="15.75" hidden="false" customHeight="false" outlineLevel="0" collapsed="false">
      <c r="A20" s="99" t="str">
        <f aca="false">Střelci!B9</f>
        <v>KVZ Fruko JH 6</v>
      </c>
      <c r="B20" s="118" t="n">
        <v>9</v>
      </c>
      <c r="C20" s="105" t="str">
        <f aca="false">Střelci!D9</f>
        <v>WRZECIONKO Albert</v>
      </c>
      <c r="D20" s="23" t="n">
        <v>7</v>
      </c>
      <c r="E20" s="34" t="n">
        <v>5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222" t="n">
        <f aca="false">SUM(D20:M20)</f>
        <v>12</v>
      </c>
    </row>
    <row r="21" customFormat="false" ht="15" hidden="false" customHeight="false" outlineLevel="0" collapsed="false">
      <c r="A21" s="91" t="str">
        <f aca="false">Střelci!B10</f>
        <v>KVZ Fruko JH 1</v>
      </c>
      <c r="B21" s="121" t="n">
        <v>10</v>
      </c>
      <c r="C21" s="91" t="str">
        <f aca="false">Střelci!D10</f>
        <v>TOMAN  František</v>
      </c>
      <c r="D21" s="63" t="n">
        <v>9</v>
      </c>
      <c r="E21" s="63" t="n">
        <v>9</v>
      </c>
      <c r="F21" s="63" t="n">
        <v>8</v>
      </c>
      <c r="G21" s="28" t="n">
        <v>8</v>
      </c>
      <c r="H21" s="28" t="n">
        <v>7</v>
      </c>
      <c r="I21" s="28" t="n">
        <v>7</v>
      </c>
      <c r="J21" s="28" t="n">
        <v>5</v>
      </c>
      <c r="K21" s="28" t="n">
        <v>0</v>
      </c>
      <c r="L21" s="28" t="n">
        <v>0</v>
      </c>
      <c r="M21" s="28" t="n">
        <v>0</v>
      </c>
      <c r="N21" s="218" t="n">
        <f aca="false">SUM(D21:M21)</f>
        <v>53</v>
      </c>
    </row>
    <row r="22" customFormat="false" ht="15" hidden="false" customHeight="false" outlineLevel="0" collapsed="false">
      <c r="A22" s="99" t="str">
        <f aca="false">Střelci!B11</f>
        <v>KVZ Fruko JH 1</v>
      </c>
      <c r="B22" s="95" t="n">
        <v>11</v>
      </c>
      <c r="C22" s="100" t="str">
        <f aca="false">Střelci!D11</f>
        <v>BREJŽEK Vojtěch</v>
      </c>
      <c r="D22" s="187" t="n">
        <v>9</v>
      </c>
      <c r="E22" s="187" t="n">
        <v>9</v>
      </c>
      <c r="F22" s="187" t="n">
        <v>9</v>
      </c>
      <c r="G22" s="187" t="n">
        <v>8</v>
      </c>
      <c r="H22" s="187" t="n">
        <v>8</v>
      </c>
      <c r="I22" s="187" t="n">
        <v>8</v>
      </c>
      <c r="J22" s="187" t="n">
        <v>8</v>
      </c>
      <c r="K22" s="187" t="n">
        <v>7</v>
      </c>
      <c r="L22" s="31" t="n">
        <v>7</v>
      </c>
      <c r="M22" s="31" t="n">
        <v>7</v>
      </c>
      <c r="N22" s="219" t="n">
        <f aca="false">SUM(D22:M22)</f>
        <v>80</v>
      </c>
    </row>
    <row r="23" customFormat="false" ht="15.75" hidden="false" customHeight="false" outlineLevel="0" collapsed="false">
      <c r="A23" s="99" t="str">
        <f aca="false">Střelci!B12</f>
        <v>KVZ Fruko JH 1</v>
      </c>
      <c r="B23" s="118" t="n">
        <v>12</v>
      </c>
      <c r="C23" s="105" t="str">
        <f aca="false">Střelci!D12</f>
        <v>VEJSLÍK  Vladimír</v>
      </c>
      <c r="D23" s="106" t="n">
        <v>9</v>
      </c>
      <c r="E23" s="194" t="n">
        <v>9</v>
      </c>
      <c r="F23" s="194" t="n">
        <v>9</v>
      </c>
      <c r="G23" s="34" t="n">
        <v>9</v>
      </c>
      <c r="H23" s="34" t="n">
        <v>8</v>
      </c>
      <c r="I23" s="34" t="n">
        <v>8</v>
      </c>
      <c r="J23" s="34" t="n">
        <v>8</v>
      </c>
      <c r="K23" s="34" t="n">
        <v>7</v>
      </c>
      <c r="L23" s="34" t="n">
        <v>7</v>
      </c>
      <c r="M23" s="34" t="n">
        <v>7</v>
      </c>
      <c r="N23" s="222" t="n">
        <f aca="false">SUM(D23:M23)</f>
        <v>81</v>
      </c>
    </row>
    <row r="24" customFormat="false" ht="15" hidden="false" customHeight="false" outlineLevel="0" collapsed="false">
      <c r="A24" s="91" t="str">
        <f aca="false">Střelci!B13</f>
        <v>SSK Borovany</v>
      </c>
      <c r="B24" s="121" t="n">
        <v>13</v>
      </c>
      <c r="C24" s="91" t="str">
        <f aca="false">Střelci!D13</f>
        <v>VACKO Robert</v>
      </c>
      <c r="D24" s="63" t="n">
        <v>10</v>
      </c>
      <c r="E24" s="63" t="n">
        <v>9</v>
      </c>
      <c r="F24" s="63" t="n">
        <v>9</v>
      </c>
      <c r="G24" s="63" t="n">
        <v>8</v>
      </c>
      <c r="H24" s="28" t="n">
        <v>8</v>
      </c>
      <c r="I24" s="28" t="n">
        <v>8</v>
      </c>
      <c r="J24" s="28" t="n">
        <v>8</v>
      </c>
      <c r="K24" s="28" t="n">
        <v>8</v>
      </c>
      <c r="L24" s="28" t="n">
        <v>8</v>
      </c>
      <c r="M24" s="28" t="n">
        <v>0</v>
      </c>
      <c r="N24" s="218" t="n">
        <f aca="false">SUM(D24:M24)</f>
        <v>76</v>
      </c>
    </row>
    <row r="25" customFormat="false" ht="15" hidden="false" customHeight="false" outlineLevel="0" collapsed="false">
      <c r="A25" s="99" t="str">
        <f aca="false">Střelci!B14</f>
        <v>SSK Borovany</v>
      </c>
      <c r="B25" s="95" t="n">
        <v>14</v>
      </c>
      <c r="C25" s="100" t="str">
        <f aca="false">Střelci!D14</f>
        <v>FLORIÁN Petr</v>
      </c>
      <c r="D25" s="187" t="n">
        <v>9</v>
      </c>
      <c r="E25" s="187" t="n">
        <v>8</v>
      </c>
      <c r="F25" s="187" t="n">
        <v>8</v>
      </c>
      <c r="G25" s="31" t="n">
        <v>8</v>
      </c>
      <c r="H25" s="31" t="n">
        <v>8</v>
      </c>
      <c r="I25" s="31" t="n">
        <v>7</v>
      </c>
      <c r="J25" s="31" t="n">
        <v>7</v>
      </c>
      <c r="K25" s="31" t="n">
        <v>0</v>
      </c>
      <c r="L25" s="31" t="n">
        <v>0</v>
      </c>
      <c r="M25" s="31" t="n">
        <v>0</v>
      </c>
      <c r="N25" s="219" t="n">
        <f aca="false">SUM(D25:M25)</f>
        <v>55</v>
      </c>
    </row>
    <row r="26" customFormat="false" ht="15.75" hidden="false" customHeight="false" outlineLevel="0" collapsed="false">
      <c r="A26" s="99" t="str">
        <f aca="false">Střelci!B15</f>
        <v>SSK Borovany</v>
      </c>
      <c r="B26" s="118" t="n">
        <v>15</v>
      </c>
      <c r="C26" s="105" t="str">
        <f aca="false">Střelci!D15</f>
        <v>KONRÁD František</v>
      </c>
      <c r="D26" s="106" t="n">
        <v>9</v>
      </c>
      <c r="E26" s="194" t="n">
        <v>9</v>
      </c>
      <c r="F26" s="194" t="n">
        <v>8</v>
      </c>
      <c r="G26" s="34" t="n">
        <v>8</v>
      </c>
      <c r="H26" s="34" t="n">
        <v>8</v>
      </c>
      <c r="I26" s="34" t="n">
        <v>8</v>
      </c>
      <c r="J26" s="34" t="n">
        <v>7</v>
      </c>
      <c r="K26" s="34" t="n">
        <v>7</v>
      </c>
      <c r="L26" s="34" t="n">
        <v>6</v>
      </c>
      <c r="M26" s="34" t="n">
        <v>0</v>
      </c>
      <c r="N26" s="222" t="n">
        <f aca="false">SUM(D26:M26)</f>
        <v>70</v>
      </c>
    </row>
    <row r="27" customFormat="false" ht="15" hidden="false" customHeight="false" outlineLevel="0" collapsed="false">
      <c r="A27" s="91" t="str">
        <f aca="false">Střelci!B16</f>
        <v>VÚ 6069 JH </v>
      </c>
      <c r="B27" s="121" t="n">
        <v>16</v>
      </c>
      <c r="C27" s="91" t="str">
        <f aca="false">Střelci!D16</f>
        <v>PRÁŠEK Jan rtn. </v>
      </c>
      <c r="D27" s="63" t="n">
        <v>10</v>
      </c>
      <c r="E27" s="63" t="n">
        <v>10</v>
      </c>
      <c r="F27" s="63" t="n">
        <v>9</v>
      </c>
      <c r="G27" s="28" t="n">
        <v>9</v>
      </c>
      <c r="H27" s="28" t="n">
        <v>9</v>
      </c>
      <c r="I27" s="28" t="n">
        <v>8</v>
      </c>
      <c r="J27" s="28" t="n">
        <v>7</v>
      </c>
      <c r="K27" s="28" t="n">
        <v>7</v>
      </c>
      <c r="L27" s="28" t="n">
        <v>7</v>
      </c>
      <c r="M27" s="28" t="n">
        <v>6</v>
      </c>
      <c r="N27" s="218" t="n">
        <f aca="false">SUM(D27:M27)</f>
        <v>82</v>
      </c>
    </row>
    <row r="28" customFormat="false" ht="15" hidden="false" customHeight="false" outlineLevel="0" collapsed="false">
      <c r="A28" s="99" t="str">
        <f aca="false">Střelci!B17</f>
        <v>VÚ 6069 JH </v>
      </c>
      <c r="B28" s="95" t="n">
        <v>17</v>
      </c>
      <c r="C28" s="100" t="str">
        <f aca="false">Střelci!D17</f>
        <v>HAMRLÍK Tomáš des.</v>
      </c>
      <c r="D28" s="187" t="n">
        <v>10</v>
      </c>
      <c r="E28" s="187" t="n">
        <v>10</v>
      </c>
      <c r="F28" s="187" t="n">
        <v>9</v>
      </c>
      <c r="G28" s="31" t="n">
        <v>9</v>
      </c>
      <c r="H28" s="31" t="n">
        <v>9</v>
      </c>
      <c r="I28" s="31" t="n">
        <v>9</v>
      </c>
      <c r="J28" s="31" t="n">
        <v>8</v>
      </c>
      <c r="K28" s="31" t="n">
        <v>8</v>
      </c>
      <c r="L28" s="31" t="n">
        <v>7</v>
      </c>
      <c r="M28" s="31" t="n">
        <v>0</v>
      </c>
      <c r="N28" s="219" t="n">
        <f aca="false">SUM(D28:M28)</f>
        <v>79</v>
      </c>
    </row>
    <row r="29" customFormat="false" ht="15.75" hidden="false" customHeight="false" outlineLevel="0" collapsed="false">
      <c r="A29" s="99" t="str">
        <f aca="false">Střelci!B18</f>
        <v>VÚ 6069 JH </v>
      </c>
      <c r="B29" s="118" t="n">
        <v>18</v>
      </c>
      <c r="C29" s="105" t="str">
        <f aca="false">Střelci!D18</f>
        <v>KLIMEŠ David des. </v>
      </c>
      <c r="D29" s="106" t="n">
        <v>10</v>
      </c>
      <c r="E29" s="194" t="n">
        <v>10</v>
      </c>
      <c r="F29" s="194" t="n">
        <v>10</v>
      </c>
      <c r="G29" s="34" t="n">
        <v>10</v>
      </c>
      <c r="H29" s="34" t="n">
        <v>10</v>
      </c>
      <c r="I29" s="34" t="n">
        <v>9</v>
      </c>
      <c r="J29" s="34" t="n">
        <v>9</v>
      </c>
      <c r="K29" s="34" t="n">
        <v>8</v>
      </c>
      <c r="L29" s="34" t="n">
        <v>8</v>
      </c>
      <c r="M29" s="34" t="n">
        <v>8</v>
      </c>
      <c r="N29" s="222" t="n">
        <f aca="false">SUM(D29:M29)</f>
        <v>92</v>
      </c>
    </row>
    <row r="30" customFormat="false" ht="15" hidden="false" customHeight="false" outlineLevel="0" collapsed="false">
      <c r="A30" s="91" t="str">
        <f aca="false">Střelci!B19</f>
        <v>KVZ Fruko JH 2</v>
      </c>
      <c r="B30" s="121" t="n">
        <v>19</v>
      </c>
      <c r="C30" s="91" t="str">
        <f aca="false">Střelci!D19</f>
        <v>JÍLEK Milan</v>
      </c>
      <c r="D30" s="63" t="n">
        <v>7</v>
      </c>
      <c r="E30" s="63" t="n">
        <v>7</v>
      </c>
      <c r="F30" s="63" t="n">
        <v>7</v>
      </c>
      <c r="G30" s="28" t="n">
        <v>6</v>
      </c>
      <c r="H30" s="28" t="n">
        <v>6</v>
      </c>
      <c r="I30" s="28" t="n">
        <v>5</v>
      </c>
      <c r="J30" s="28" t="n">
        <v>0</v>
      </c>
      <c r="K30" s="28" t="n">
        <v>0</v>
      </c>
      <c r="L30" s="28" t="n">
        <v>0</v>
      </c>
      <c r="M30" s="28" t="n">
        <v>0</v>
      </c>
      <c r="N30" s="218" t="n">
        <f aca="false">SUM(D30:M30)</f>
        <v>38</v>
      </c>
    </row>
    <row r="31" customFormat="false" ht="15" hidden="false" customHeight="false" outlineLevel="0" collapsed="false">
      <c r="A31" s="99" t="str">
        <f aca="false">Střelci!B20</f>
        <v>KVZ Fruko JH 2</v>
      </c>
      <c r="B31" s="95" t="n">
        <v>20</v>
      </c>
      <c r="C31" s="100" t="str">
        <f aca="false">Střelci!D20</f>
        <v>FIALA Miroslav</v>
      </c>
      <c r="D31" s="187" t="n">
        <v>9</v>
      </c>
      <c r="E31" s="187" t="n">
        <v>9</v>
      </c>
      <c r="F31" s="187" t="n">
        <v>8</v>
      </c>
      <c r="G31" s="31" t="n">
        <v>8</v>
      </c>
      <c r="H31" s="31" t="n">
        <v>7</v>
      </c>
      <c r="I31" s="31" t="n">
        <v>7</v>
      </c>
      <c r="J31" s="31" t="n">
        <v>7</v>
      </c>
      <c r="K31" s="31" t="n">
        <v>7</v>
      </c>
      <c r="L31" s="31" t="n">
        <v>6</v>
      </c>
      <c r="M31" s="31" t="n">
        <v>5</v>
      </c>
      <c r="N31" s="219" t="n">
        <f aca="false">SUM(D31:M31)</f>
        <v>73</v>
      </c>
    </row>
    <row r="32" customFormat="false" ht="15.75" hidden="false" customHeight="false" outlineLevel="0" collapsed="false">
      <c r="A32" s="99" t="str">
        <f aca="false">Střelci!B21</f>
        <v>KVZ Fruko JH 2</v>
      </c>
      <c r="B32" s="118" t="n">
        <v>21</v>
      </c>
      <c r="C32" s="105" t="str">
        <f aca="false">Střelci!D21</f>
        <v>MATĚJKA Milan</v>
      </c>
      <c r="D32" s="106" t="n">
        <v>5</v>
      </c>
      <c r="E32" s="194" t="n">
        <v>0</v>
      </c>
      <c r="F32" s="19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222" t="n">
        <f aca="false">SUM(D32:M32)</f>
        <v>5</v>
      </c>
    </row>
    <row r="33" customFormat="false" ht="15" hidden="false" customHeight="false" outlineLevel="0" collapsed="false">
      <c r="A33" s="91" t="str">
        <f aca="false">Střelci!B22</f>
        <v>KVZ Fruko JH 3</v>
      </c>
      <c r="B33" s="121" t="n">
        <v>22</v>
      </c>
      <c r="C33" s="91" t="str">
        <f aca="false">Střelci!D22</f>
        <v>VESELÝ Vladimír</v>
      </c>
      <c r="D33" s="63" t="n">
        <v>8</v>
      </c>
      <c r="E33" s="63" t="n">
        <v>7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28" t="n">
        <v>0</v>
      </c>
      <c r="N33" s="218" t="n">
        <f aca="false">SUM(D33:M33)</f>
        <v>15</v>
      </c>
    </row>
    <row r="34" customFormat="false" ht="15" hidden="false" customHeight="false" outlineLevel="0" collapsed="false">
      <c r="A34" s="99" t="str">
        <f aca="false">Střelci!B23</f>
        <v>KVZ Fruko JH 3</v>
      </c>
      <c r="B34" s="95" t="n">
        <v>23</v>
      </c>
      <c r="C34" s="100" t="str">
        <f aca="false">Střelci!D23</f>
        <v>LANDKAMMER  Václav</v>
      </c>
      <c r="D34" s="187" t="n">
        <v>10</v>
      </c>
      <c r="E34" s="187" t="n">
        <v>9</v>
      </c>
      <c r="F34" s="187" t="n">
        <v>9</v>
      </c>
      <c r="G34" s="31" t="n">
        <v>9</v>
      </c>
      <c r="H34" s="31" t="n">
        <v>8</v>
      </c>
      <c r="I34" s="31" t="n">
        <v>8</v>
      </c>
      <c r="J34" s="31" t="n">
        <v>8</v>
      </c>
      <c r="K34" s="31" t="n">
        <v>7</v>
      </c>
      <c r="L34" s="31" t="n">
        <v>7</v>
      </c>
      <c r="M34" s="31" t="n">
        <v>0</v>
      </c>
      <c r="N34" s="219" t="n">
        <f aca="false">SUM(D34:M34)</f>
        <v>75</v>
      </c>
    </row>
    <row r="35" customFormat="false" ht="15.75" hidden="false" customHeight="false" outlineLevel="0" collapsed="false">
      <c r="A35" s="99" t="str">
        <f aca="false">Střelci!B24</f>
        <v>KVZ Fruko JH 3</v>
      </c>
      <c r="B35" s="118" t="n">
        <v>24</v>
      </c>
      <c r="C35" s="105" t="str">
        <f aca="false">Střelci!D24</f>
        <v>URBANEC  Antonín</v>
      </c>
      <c r="D35" s="106" t="n">
        <v>9</v>
      </c>
      <c r="E35" s="194" t="n">
        <v>9</v>
      </c>
      <c r="F35" s="194" t="n">
        <v>8</v>
      </c>
      <c r="G35" s="34" t="n">
        <v>8</v>
      </c>
      <c r="H35" s="34" t="n">
        <v>7</v>
      </c>
      <c r="I35" s="34" t="n">
        <v>5</v>
      </c>
      <c r="J35" s="34" t="n">
        <v>0</v>
      </c>
      <c r="K35" s="34" t="n">
        <v>0</v>
      </c>
      <c r="L35" s="34" t="n">
        <v>0</v>
      </c>
      <c r="M35" s="34" t="n">
        <v>0</v>
      </c>
      <c r="N35" s="222" t="n">
        <f aca="false">SUM(D35:M35)</f>
        <v>46</v>
      </c>
    </row>
    <row r="36" customFormat="false" ht="15" hidden="false" customHeight="false" outlineLevel="0" collapsed="false">
      <c r="A36" s="91" t="str">
        <f aca="false">Střelci!B25</f>
        <v>Tábor</v>
      </c>
      <c r="B36" s="121" t="n">
        <v>25</v>
      </c>
      <c r="C36" s="91" t="str">
        <f aca="false">Střelci!D25</f>
        <v>VALERIÁN David</v>
      </c>
      <c r="D36" s="63" t="n">
        <v>9</v>
      </c>
      <c r="E36" s="63" t="n">
        <v>9</v>
      </c>
      <c r="F36" s="63" t="n">
        <v>8</v>
      </c>
      <c r="G36" s="63" t="n">
        <v>8</v>
      </c>
      <c r="H36" s="63" t="n">
        <v>7</v>
      </c>
      <c r="I36" s="63" t="n">
        <v>7</v>
      </c>
      <c r="J36" s="28" t="n">
        <v>5</v>
      </c>
      <c r="K36" s="28" t="n">
        <v>5</v>
      </c>
      <c r="L36" s="28" t="n">
        <v>0</v>
      </c>
      <c r="M36" s="28" t="n">
        <v>0</v>
      </c>
      <c r="N36" s="218" t="n">
        <f aca="false">SUM(D36:M36)</f>
        <v>58</v>
      </c>
    </row>
    <row r="37" customFormat="false" ht="15" hidden="false" customHeight="false" outlineLevel="0" collapsed="false">
      <c r="A37" s="99" t="str">
        <f aca="false">Střelci!B26</f>
        <v>Tábor</v>
      </c>
      <c r="B37" s="95" t="n">
        <v>26</v>
      </c>
      <c r="C37" s="100" t="str">
        <f aca="false">Střelci!D26</f>
        <v>HOPFINGER Petr</v>
      </c>
      <c r="D37" s="187" t="n">
        <v>10</v>
      </c>
      <c r="E37" s="187" t="n">
        <v>9</v>
      </c>
      <c r="F37" s="187" t="n">
        <v>9</v>
      </c>
      <c r="G37" s="187" t="n">
        <v>9</v>
      </c>
      <c r="H37" s="187" t="n">
        <v>9</v>
      </c>
      <c r="I37" s="187" t="n">
        <v>9</v>
      </c>
      <c r="J37" s="31" t="n">
        <v>9</v>
      </c>
      <c r="K37" s="31" t="n">
        <v>9</v>
      </c>
      <c r="L37" s="31" t="n">
        <v>0</v>
      </c>
      <c r="M37" s="31" t="n">
        <v>0</v>
      </c>
      <c r="N37" s="219" t="n">
        <f aca="false">SUM(D37:M37)</f>
        <v>73</v>
      </c>
    </row>
    <row r="38" customFormat="false" ht="15.75" hidden="false" customHeight="false" outlineLevel="0" collapsed="false">
      <c r="A38" s="99" t="str">
        <f aca="false">Střelci!B27</f>
        <v>Tábor</v>
      </c>
      <c r="B38" s="118" t="n">
        <v>27</v>
      </c>
      <c r="C38" s="105" t="str">
        <f aca="false">Střelci!D27</f>
        <v>JÍROVEC Martin</v>
      </c>
      <c r="D38" s="220" t="n">
        <v>8</v>
      </c>
      <c r="E38" s="34" t="n">
        <v>8</v>
      </c>
      <c r="F38" s="223" t="n">
        <v>7</v>
      </c>
      <c r="G38" s="223" t="n">
        <v>7</v>
      </c>
      <c r="H38" s="223" t="n">
        <v>5</v>
      </c>
      <c r="I38" s="223" t="n">
        <v>0</v>
      </c>
      <c r="J38" s="223" t="n">
        <v>0</v>
      </c>
      <c r="K38" s="223" t="n">
        <v>0</v>
      </c>
      <c r="L38" s="223" t="n">
        <v>0</v>
      </c>
      <c r="M38" s="34" t="n">
        <v>0</v>
      </c>
      <c r="N38" s="222" t="n">
        <f aca="false">SUM(D38:M38)</f>
        <v>35</v>
      </c>
    </row>
    <row r="39" customFormat="false" ht="15" hidden="false" customHeight="false" outlineLevel="0" collapsed="false">
      <c r="A39" s="91" t="str">
        <f aca="false">Střelci!B28</f>
        <v>KVZ ÚVS JH 1</v>
      </c>
      <c r="B39" s="121" t="n">
        <v>28</v>
      </c>
      <c r="C39" s="91" t="str">
        <f aca="false">Střelci!D28</f>
        <v>SVOBODA Roman</v>
      </c>
      <c r="D39" s="63" t="n">
        <v>10</v>
      </c>
      <c r="E39" s="63" t="n">
        <v>10</v>
      </c>
      <c r="F39" s="63" t="n">
        <v>8</v>
      </c>
      <c r="G39" s="63" t="n">
        <v>8</v>
      </c>
      <c r="H39" s="28" t="n">
        <v>8</v>
      </c>
      <c r="I39" s="28" t="n">
        <v>7</v>
      </c>
      <c r="J39" s="28" t="n">
        <v>7</v>
      </c>
      <c r="K39" s="28" t="n">
        <v>6</v>
      </c>
      <c r="L39" s="28" t="n">
        <v>6</v>
      </c>
      <c r="M39" s="28" t="n">
        <v>6</v>
      </c>
      <c r="N39" s="218" t="n">
        <f aca="false">SUM(D39:M39)</f>
        <v>76</v>
      </c>
    </row>
    <row r="40" customFormat="false" ht="15" hidden="false" customHeight="false" outlineLevel="0" collapsed="false">
      <c r="A40" s="99" t="str">
        <f aca="false">Střelci!B29</f>
        <v>KVZ ÚVS JH 1</v>
      </c>
      <c r="B40" s="95" t="n">
        <v>29</v>
      </c>
      <c r="C40" s="100" t="str">
        <f aca="false">Střelci!D29</f>
        <v>POKOVBA Petr ml.</v>
      </c>
      <c r="D40" s="187" t="n">
        <v>8</v>
      </c>
      <c r="E40" s="187" t="n">
        <v>7</v>
      </c>
      <c r="F40" s="187" t="n">
        <v>7</v>
      </c>
      <c r="G40" s="187" t="n">
        <v>7</v>
      </c>
      <c r="H40" s="31" t="n">
        <v>7</v>
      </c>
      <c r="I40" s="31" t="n">
        <v>6</v>
      </c>
      <c r="J40" s="31" t="n">
        <v>6</v>
      </c>
      <c r="K40" s="31" t="n">
        <v>0</v>
      </c>
      <c r="L40" s="31" t="n">
        <v>0</v>
      </c>
      <c r="M40" s="31" t="n">
        <v>0</v>
      </c>
      <c r="N40" s="219" t="n">
        <f aca="false">SUM(D40:M40)</f>
        <v>48</v>
      </c>
    </row>
    <row r="41" customFormat="false" ht="15.75" hidden="false" customHeight="false" outlineLevel="0" collapsed="false">
      <c r="A41" s="99" t="str">
        <f aca="false">Střelci!B30</f>
        <v>KVZ ÚVS JH 1</v>
      </c>
      <c r="B41" s="118" t="n">
        <v>30</v>
      </c>
      <c r="C41" s="105" t="str">
        <f aca="false">Střelci!D30</f>
        <v>POKOVBA Petr st.</v>
      </c>
      <c r="D41" s="106" t="n">
        <v>9</v>
      </c>
      <c r="E41" s="194" t="n">
        <v>9</v>
      </c>
      <c r="F41" s="194" t="n">
        <v>9</v>
      </c>
      <c r="G41" s="34" t="n">
        <v>8</v>
      </c>
      <c r="H41" s="34" t="n">
        <v>8</v>
      </c>
      <c r="I41" s="34" t="n">
        <v>8</v>
      </c>
      <c r="J41" s="34" t="n">
        <v>8</v>
      </c>
      <c r="K41" s="34" t="n">
        <v>7</v>
      </c>
      <c r="L41" s="34" t="n">
        <v>7</v>
      </c>
      <c r="M41" s="34" t="n">
        <v>7</v>
      </c>
      <c r="N41" s="222" t="n">
        <f aca="false">SUM(D41:M41)</f>
        <v>80</v>
      </c>
    </row>
    <row r="42" customFormat="false" ht="15" hidden="false" customHeight="false" outlineLevel="0" collapsed="false">
      <c r="A42" s="91" t="str">
        <f aca="false">Střelci!B31</f>
        <v>KVZ Fruko JH 4</v>
      </c>
      <c r="B42" s="121" t="n">
        <v>31</v>
      </c>
      <c r="C42" s="91" t="str">
        <f aca="false">Střelci!D31</f>
        <v>MESÁROŠ Štefan</v>
      </c>
      <c r="D42" s="63" t="n">
        <v>10</v>
      </c>
      <c r="E42" s="63" t="n">
        <v>9</v>
      </c>
      <c r="F42" s="63" t="n">
        <v>8</v>
      </c>
      <c r="G42" s="28" t="n">
        <v>8</v>
      </c>
      <c r="H42" s="28" t="n">
        <v>8</v>
      </c>
      <c r="I42" s="28" t="n">
        <v>8</v>
      </c>
      <c r="J42" s="28" t="n">
        <v>8</v>
      </c>
      <c r="K42" s="28" t="n">
        <v>8</v>
      </c>
      <c r="L42" s="28" t="n">
        <v>8</v>
      </c>
      <c r="M42" s="28" t="n">
        <v>7</v>
      </c>
      <c r="N42" s="218" t="n">
        <f aca="false">SUM(D42:M42)</f>
        <v>82</v>
      </c>
    </row>
    <row r="43" customFormat="false" ht="15" hidden="false" customHeight="false" outlineLevel="0" collapsed="false">
      <c r="A43" s="99" t="str">
        <f aca="false">Střelci!B32</f>
        <v>KVZ Fruko JH 4</v>
      </c>
      <c r="B43" s="95" t="n">
        <v>32</v>
      </c>
      <c r="C43" s="100" t="str">
        <f aca="false">Střelci!D32</f>
        <v>ČEKAL Josef</v>
      </c>
      <c r="D43" s="187" t="n">
        <v>9</v>
      </c>
      <c r="E43" s="187" t="n">
        <v>7</v>
      </c>
      <c r="F43" s="187" t="n">
        <v>6</v>
      </c>
      <c r="G43" s="31" t="n">
        <v>6</v>
      </c>
      <c r="H43" s="31" t="n">
        <v>6</v>
      </c>
      <c r="I43" s="31" t="n">
        <v>5</v>
      </c>
      <c r="J43" s="31" t="n">
        <v>0</v>
      </c>
      <c r="K43" s="31" t="n">
        <v>0</v>
      </c>
      <c r="L43" s="31" t="n">
        <v>0</v>
      </c>
      <c r="M43" s="31" t="n">
        <v>0</v>
      </c>
      <c r="N43" s="219" t="n">
        <f aca="false">SUM(D43:M43)</f>
        <v>39</v>
      </c>
    </row>
    <row r="44" customFormat="false" ht="15.75" hidden="false" customHeight="false" outlineLevel="0" collapsed="false">
      <c r="A44" s="99" t="str">
        <f aca="false">Střelci!B33</f>
        <v>KVZ Fruko JH 4</v>
      </c>
      <c r="B44" s="118" t="n">
        <v>33</v>
      </c>
      <c r="C44" s="105" t="str">
        <f aca="false">Střelci!D33</f>
        <v>ŠVIHÁLEK Jiří</v>
      </c>
      <c r="D44" s="106" t="n">
        <v>9</v>
      </c>
      <c r="E44" s="194" t="n">
        <v>9</v>
      </c>
      <c r="F44" s="194" t="n">
        <v>9</v>
      </c>
      <c r="G44" s="34" t="n">
        <v>9</v>
      </c>
      <c r="H44" s="34" t="n">
        <v>9</v>
      </c>
      <c r="I44" s="34" t="n">
        <v>7</v>
      </c>
      <c r="J44" s="34" t="n">
        <v>7</v>
      </c>
      <c r="K44" s="34" t="n">
        <v>0</v>
      </c>
      <c r="L44" s="34" t="n">
        <v>0</v>
      </c>
      <c r="M44" s="34" t="n">
        <v>0</v>
      </c>
      <c r="N44" s="222" t="n">
        <f aca="false">SUM(D44:M44)</f>
        <v>59</v>
      </c>
    </row>
    <row r="45" customFormat="false" ht="15" hidden="false" customHeight="false" outlineLevel="0" collapsed="false">
      <c r="A45" s="91" t="str">
        <f aca="false">Střelci!B34</f>
        <v>KVZ ÚVS JH 2</v>
      </c>
      <c r="B45" s="121" t="n">
        <v>34</v>
      </c>
      <c r="C45" s="91" t="str">
        <f aca="false">Střelci!D34</f>
        <v>BICEK Arnošt</v>
      </c>
      <c r="D45" s="63" t="n">
        <v>9</v>
      </c>
      <c r="E45" s="63" t="n">
        <v>8</v>
      </c>
      <c r="F45" s="63" t="n">
        <v>8</v>
      </c>
      <c r="G45" s="28" t="n">
        <v>8</v>
      </c>
      <c r="H45" s="28" t="n">
        <v>8</v>
      </c>
      <c r="I45" s="28" t="n">
        <v>8</v>
      </c>
      <c r="J45" s="28" t="n">
        <v>7</v>
      </c>
      <c r="K45" s="28" t="n">
        <v>6</v>
      </c>
      <c r="L45" s="28" t="n">
        <v>0</v>
      </c>
      <c r="M45" s="28" t="n">
        <v>0</v>
      </c>
      <c r="N45" s="218" t="n">
        <f aca="false">SUM(D45:M45)</f>
        <v>62</v>
      </c>
    </row>
    <row r="46" customFormat="false" ht="15" hidden="false" customHeight="false" outlineLevel="0" collapsed="false">
      <c r="A46" s="99" t="str">
        <f aca="false">Střelci!B35</f>
        <v>KVZ ÚVS JH 2</v>
      </c>
      <c r="B46" s="95" t="n">
        <v>35</v>
      </c>
      <c r="C46" s="100" t="str">
        <f aca="false">Střelci!D35</f>
        <v>PETRŽÍLKA Miloslav</v>
      </c>
      <c r="D46" s="187" t="n">
        <v>10</v>
      </c>
      <c r="E46" s="187" t="n">
        <v>9</v>
      </c>
      <c r="F46" s="187" t="n">
        <v>9</v>
      </c>
      <c r="G46" s="31" t="n">
        <v>9</v>
      </c>
      <c r="H46" s="31" t="n">
        <v>8</v>
      </c>
      <c r="I46" s="31" t="n">
        <v>8</v>
      </c>
      <c r="J46" s="31" t="n">
        <v>8</v>
      </c>
      <c r="K46" s="31" t="n">
        <v>7</v>
      </c>
      <c r="L46" s="31" t="n">
        <v>0</v>
      </c>
      <c r="M46" s="31" t="n">
        <v>0</v>
      </c>
      <c r="N46" s="219" t="n">
        <f aca="false">SUM(D46:M46)</f>
        <v>68</v>
      </c>
    </row>
    <row r="47" customFormat="false" ht="15.75" hidden="false" customHeight="false" outlineLevel="0" collapsed="false">
      <c r="A47" s="99" t="str">
        <f aca="false">Střelci!B36</f>
        <v>KVZ ÚVS JH 2</v>
      </c>
      <c r="B47" s="118" t="n">
        <v>36</v>
      </c>
      <c r="C47" s="105" t="str">
        <f aca="false">Střelci!D36</f>
        <v>HÁNDL Pavel</v>
      </c>
      <c r="D47" s="106" t="n">
        <v>10</v>
      </c>
      <c r="E47" s="194" t="n">
        <v>10</v>
      </c>
      <c r="F47" s="194" t="n">
        <v>9</v>
      </c>
      <c r="G47" s="34" t="n">
        <v>9</v>
      </c>
      <c r="H47" s="34" t="n">
        <v>9</v>
      </c>
      <c r="I47" s="34" t="n">
        <v>8</v>
      </c>
      <c r="J47" s="34" t="n">
        <v>8</v>
      </c>
      <c r="K47" s="34" t="n">
        <v>8</v>
      </c>
      <c r="L47" s="34" t="n">
        <v>6</v>
      </c>
      <c r="M47" s="34" t="n">
        <v>0</v>
      </c>
      <c r="N47" s="222" t="n">
        <f aca="false">SUM(D47:M47)</f>
        <v>77</v>
      </c>
    </row>
    <row r="48" customFormat="false" ht="15" hidden="false" customHeight="false" outlineLevel="0" collapsed="false">
      <c r="A48" s="91" t="str">
        <f aca="false">Střelci!B37</f>
        <v>Č.Budějovice</v>
      </c>
      <c r="B48" s="121" t="n">
        <v>37</v>
      </c>
      <c r="C48" s="91" t="str">
        <f aca="false">Střelci!D37</f>
        <v>KOUBEK Martin</v>
      </c>
      <c r="D48" s="63" t="n">
        <v>10</v>
      </c>
      <c r="E48" s="63" t="n">
        <v>9</v>
      </c>
      <c r="F48" s="63" t="n">
        <v>9</v>
      </c>
      <c r="G48" s="28" t="n">
        <v>9</v>
      </c>
      <c r="H48" s="28" t="n">
        <v>9</v>
      </c>
      <c r="I48" s="28" t="n">
        <v>8</v>
      </c>
      <c r="J48" s="28" t="n">
        <v>8</v>
      </c>
      <c r="K48" s="28" t="n">
        <v>8</v>
      </c>
      <c r="L48" s="28" t="n">
        <v>8</v>
      </c>
      <c r="M48" s="28" t="n">
        <v>6</v>
      </c>
      <c r="N48" s="218" t="n">
        <f aca="false">SUM(D48:M48)</f>
        <v>84</v>
      </c>
    </row>
    <row r="49" customFormat="false" ht="15" hidden="false" customHeight="false" outlineLevel="0" collapsed="false">
      <c r="A49" s="99" t="str">
        <f aca="false">Střelci!B38</f>
        <v>Č.Budějovice</v>
      </c>
      <c r="B49" s="95" t="n">
        <v>38</v>
      </c>
      <c r="C49" s="100" t="str">
        <f aca="false">Střelci!D38</f>
        <v>BUMBA Jiří</v>
      </c>
      <c r="D49" s="187" t="n">
        <v>10</v>
      </c>
      <c r="E49" s="187" t="n">
        <v>9</v>
      </c>
      <c r="F49" s="187" t="n">
        <v>9</v>
      </c>
      <c r="G49" s="31" t="n">
        <v>9</v>
      </c>
      <c r="H49" s="31" t="n">
        <v>8</v>
      </c>
      <c r="I49" s="31" t="n">
        <v>8</v>
      </c>
      <c r="J49" s="31" t="n">
        <v>0</v>
      </c>
      <c r="K49" s="31" t="n">
        <v>0</v>
      </c>
      <c r="L49" s="31" t="n">
        <v>0</v>
      </c>
      <c r="M49" s="31" t="n">
        <v>0</v>
      </c>
      <c r="N49" s="219" t="n">
        <f aca="false">SUM(D49:M49)</f>
        <v>53</v>
      </c>
    </row>
    <row r="50" customFormat="false" ht="15.75" hidden="false" customHeight="false" outlineLevel="0" collapsed="false">
      <c r="A50" s="99" t="str">
        <f aca="false">Střelci!B39</f>
        <v>Č.Budějovice</v>
      </c>
      <c r="B50" s="118" t="n">
        <v>39</v>
      </c>
      <c r="C50" s="105" t="str">
        <f aca="false">Střelci!D39</f>
        <v>PYTEL Ladislav</v>
      </c>
      <c r="D50" s="106" t="n">
        <v>9</v>
      </c>
      <c r="E50" s="194" t="n">
        <v>9</v>
      </c>
      <c r="F50" s="194" t="n">
        <v>9</v>
      </c>
      <c r="G50" s="34" t="n">
        <v>8</v>
      </c>
      <c r="H50" s="34" t="n">
        <v>8</v>
      </c>
      <c r="I50" s="34" t="n">
        <v>8</v>
      </c>
      <c r="J50" s="34" t="n">
        <v>7</v>
      </c>
      <c r="K50" s="34" t="n">
        <v>7</v>
      </c>
      <c r="L50" s="34" t="n">
        <v>0</v>
      </c>
      <c r="M50" s="34" t="n">
        <v>0</v>
      </c>
      <c r="N50" s="222" t="n">
        <f aca="false">SUM(D50:M50)</f>
        <v>65</v>
      </c>
    </row>
    <row r="51" customFormat="false" ht="15" hidden="false" customHeight="false" outlineLevel="0" collapsed="false">
      <c r="A51" s="91" t="str">
        <f aca="false">Střelci!B40</f>
        <v>Vyšší Brod</v>
      </c>
      <c r="B51" s="121" t="n">
        <v>40</v>
      </c>
      <c r="C51" s="91" t="str">
        <f aca="false">Střelci!D40</f>
        <v>KEJŘ Jan</v>
      </c>
      <c r="D51" s="63" t="n">
        <v>10</v>
      </c>
      <c r="E51" s="63" t="n">
        <v>9</v>
      </c>
      <c r="F51" s="63" t="n">
        <v>9</v>
      </c>
      <c r="G51" s="28" t="n">
        <v>8</v>
      </c>
      <c r="H51" s="28" t="n">
        <v>8</v>
      </c>
      <c r="I51" s="28" t="n">
        <v>8</v>
      </c>
      <c r="J51" s="28" t="n">
        <v>8</v>
      </c>
      <c r="K51" s="28" t="n">
        <v>8</v>
      </c>
      <c r="L51" s="28" t="n">
        <v>8</v>
      </c>
      <c r="M51" s="28" t="n">
        <v>5</v>
      </c>
      <c r="N51" s="218" t="n">
        <f aca="false">SUM(D51:M51)</f>
        <v>81</v>
      </c>
    </row>
    <row r="52" customFormat="false" ht="15" hidden="false" customHeight="false" outlineLevel="0" collapsed="false">
      <c r="A52" s="99" t="str">
        <f aca="false">Střelci!B41</f>
        <v>Vyšší Brod</v>
      </c>
      <c r="B52" s="95" t="n">
        <v>41</v>
      </c>
      <c r="C52" s="100" t="str">
        <f aca="false">Střelci!D41</f>
        <v>HÁJEK Tomáš</v>
      </c>
      <c r="D52" s="187" t="n">
        <v>10</v>
      </c>
      <c r="E52" s="187" t="n">
        <v>9</v>
      </c>
      <c r="F52" s="187" t="n">
        <v>9</v>
      </c>
      <c r="G52" s="31" t="n">
        <v>9</v>
      </c>
      <c r="H52" s="31" t="n">
        <v>9</v>
      </c>
      <c r="I52" s="31" t="n">
        <v>9</v>
      </c>
      <c r="J52" s="31" t="n">
        <v>9</v>
      </c>
      <c r="K52" s="31" t="n">
        <v>8</v>
      </c>
      <c r="L52" s="31" t="n">
        <v>8</v>
      </c>
      <c r="M52" s="31" t="n">
        <v>8</v>
      </c>
      <c r="N52" s="219" t="n">
        <f aca="false">SUM(D52:M52)</f>
        <v>88</v>
      </c>
    </row>
    <row r="53" customFormat="false" ht="15.75" hidden="false" customHeight="false" outlineLevel="0" collapsed="false">
      <c r="A53" s="99" t="str">
        <f aca="false">Střelci!B42</f>
        <v>Vyšší Brod</v>
      </c>
      <c r="B53" s="118" t="n">
        <v>42</v>
      </c>
      <c r="C53" s="105" t="str">
        <f aca="false">Střelci!D42</f>
        <v>MUK Josef</v>
      </c>
      <c r="D53" s="106" t="n">
        <v>10</v>
      </c>
      <c r="E53" s="194" t="n">
        <v>8</v>
      </c>
      <c r="F53" s="194" t="n">
        <v>7</v>
      </c>
      <c r="G53" s="34" t="n">
        <v>6</v>
      </c>
      <c r="H53" s="34" t="n">
        <v>5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222" t="n">
        <f aca="false">SUM(D53:M53)</f>
        <v>36</v>
      </c>
    </row>
    <row r="54" customFormat="false" ht="15" hidden="false" customHeight="false" outlineLevel="0" collapsed="false">
      <c r="A54" s="91" t="str">
        <f aca="false">Střelci!B43</f>
        <v>KVZ Telč 1</v>
      </c>
      <c r="B54" s="121" t="n">
        <v>43</v>
      </c>
      <c r="C54" s="91" t="str">
        <f aca="false">Střelci!D43</f>
        <v>MACHEK Pavel</v>
      </c>
      <c r="D54" s="63" t="n">
        <v>10</v>
      </c>
      <c r="E54" s="63" t="n">
        <v>9</v>
      </c>
      <c r="F54" s="63" t="n">
        <v>8</v>
      </c>
      <c r="G54" s="28" t="n">
        <v>8</v>
      </c>
      <c r="H54" s="28" t="n">
        <v>8</v>
      </c>
      <c r="I54" s="28" t="n">
        <v>8</v>
      </c>
      <c r="J54" s="28" t="n">
        <v>8</v>
      </c>
      <c r="K54" s="28" t="n">
        <v>7</v>
      </c>
      <c r="L54" s="28" t="n">
        <v>7</v>
      </c>
      <c r="M54" s="28" t="n">
        <v>0</v>
      </c>
      <c r="N54" s="218" t="n">
        <f aca="false">SUM(D54:M54)</f>
        <v>73</v>
      </c>
    </row>
    <row r="55" customFormat="false" ht="15" hidden="false" customHeight="false" outlineLevel="0" collapsed="false">
      <c r="A55" s="99" t="str">
        <f aca="false">Střelci!B44</f>
        <v>KVZ Telč 1</v>
      </c>
      <c r="B55" s="95" t="n">
        <v>44</v>
      </c>
      <c r="C55" s="100" t="str">
        <f aca="false">Střelci!D44</f>
        <v>KOLTAI Pavel</v>
      </c>
      <c r="D55" s="187" t="n">
        <v>8</v>
      </c>
      <c r="E55" s="187" t="n">
        <v>7</v>
      </c>
      <c r="F55" s="187" t="n">
        <v>6</v>
      </c>
      <c r="G55" s="31" t="n">
        <v>6</v>
      </c>
      <c r="H55" s="31" t="n">
        <v>6</v>
      </c>
      <c r="I55" s="31" t="n">
        <v>6</v>
      </c>
      <c r="J55" s="31" t="n">
        <v>5</v>
      </c>
      <c r="K55" s="31" t="n">
        <v>0</v>
      </c>
      <c r="L55" s="31" t="n">
        <v>0</v>
      </c>
      <c r="M55" s="31" t="n">
        <v>0</v>
      </c>
      <c r="N55" s="219" t="n">
        <f aca="false">SUM(D55:M55)</f>
        <v>44</v>
      </c>
    </row>
    <row r="56" customFormat="false" ht="15.75" hidden="false" customHeight="false" outlineLevel="0" collapsed="false">
      <c r="A56" s="99" t="str">
        <f aca="false">Střelci!B45</f>
        <v>KVZ Telč 1</v>
      </c>
      <c r="B56" s="118" t="n">
        <v>45</v>
      </c>
      <c r="C56" s="105" t="str">
        <f aca="false">Střelci!D45</f>
        <v>KUCHAŘ Petr</v>
      </c>
      <c r="D56" s="106" t="n">
        <v>10</v>
      </c>
      <c r="E56" s="194" t="n">
        <v>10</v>
      </c>
      <c r="F56" s="194" t="n">
        <v>9</v>
      </c>
      <c r="G56" s="34" t="n">
        <v>9</v>
      </c>
      <c r="H56" s="34" t="n">
        <v>8</v>
      </c>
      <c r="I56" s="34" t="n">
        <v>8</v>
      </c>
      <c r="J56" s="34" t="n">
        <v>0</v>
      </c>
      <c r="K56" s="34" t="n">
        <v>0</v>
      </c>
      <c r="L56" s="34" t="n">
        <v>0</v>
      </c>
      <c r="M56" s="34" t="n">
        <v>0</v>
      </c>
      <c r="N56" s="222" t="n">
        <f aca="false">SUM(D56:M56)</f>
        <v>54</v>
      </c>
    </row>
    <row r="57" customFormat="false" ht="15" hidden="false" customHeight="false" outlineLevel="0" collapsed="false">
      <c r="A57" s="91" t="str">
        <f aca="false">Střelci!B46</f>
        <v>KVZ Pelhřimov</v>
      </c>
      <c r="B57" s="121" t="n">
        <v>46</v>
      </c>
      <c r="C57" s="91" t="str">
        <f aca="false">Střelci!D46</f>
        <v>ČERVENKA Pavel</v>
      </c>
      <c r="D57" s="63" t="n">
        <v>10</v>
      </c>
      <c r="E57" s="63" t="n">
        <v>8</v>
      </c>
      <c r="F57" s="63" t="n">
        <v>8</v>
      </c>
      <c r="G57" s="28" t="n">
        <v>8</v>
      </c>
      <c r="H57" s="28" t="n">
        <v>7</v>
      </c>
      <c r="I57" s="28" t="n">
        <v>7</v>
      </c>
      <c r="J57" s="28" t="n">
        <v>7</v>
      </c>
      <c r="K57" s="28" t="n">
        <v>6</v>
      </c>
      <c r="L57" s="28" t="n">
        <v>6</v>
      </c>
      <c r="M57" s="28" t="n">
        <v>6</v>
      </c>
      <c r="N57" s="218" t="n">
        <f aca="false">SUM(D57:M57)</f>
        <v>73</v>
      </c>
    </row>
    <row r="58" customFormat="false" ht="15" hidden="false" customHeight="false" outlineLevel="0" collapsed="false">
      <c r="A58" s="99" t="str">
        <f aca="false">Střelci!B47</f>
        <v>KVZ Pelhřimov</v>
      </c>
      <c r="B58" s="95" t="n">
        <v>47</v>
      </c>
      <c r="C58" s="100" t="str">
        <f aca="false">Střelci!D47</f>
        <v>KOCH Miroslav </v>
      </c>
      <c r="D58" s="187" t="n">
        <v>10</v>
      </c>
      <c r="E58" s="187" t="n">
        <v>10</v>
      </c>
      <c r="F58" s="187" t="n">
        <v>9</v>
      </c>
      <c r="G58" s="31" t="n">
        <v>8</v>
      </c>
      <c r="H58" s="31" t="n">
        <v>8</v>
      </c>
      <c r="I58" s="31" t="n">
        <v>8</v>
      </c>
      <c r="J58" s="31" t="n">
        <v>8</v>
      </c>
      <c r="K58" s="31" t="n">
        <v>8</v>
      </c>
      <c r="L58" s="31" t="n">
        <v>8</v>
      </c>
      <c r="M58" s="31" t="n">
        <v>5</v>
      </c>
      <c r="N58" s="219" t="n">
        <f aca="false">SUM(D58:M58)</f>
        <v>82</v>
      </c>
    </row>
    <row r="59" customFormat="false" ht="15.75" hidden="false" customHeight="false" outlineLevel="0" collapsed="false">
      <c r="A59" s="99" t="str">
        <f aca="false">Střelci!B48</f>
        <v>KVZ Pelhřimov</v>
      </c>
      <c r="B59" s="118" t="n">
        <v>48</v>
      </c>
      <c r="C59" s="105" t="str">
        <f aca="false">Střelci!D48</f>
        <v>ZÍSKAL Karel</v>
      </c>
      <c r="D59" s="106" t="n">
        <v>10</v>
      </c>
      <c r="E59" s="194" t="n">
        <v>9</v>
      </c>
      <c r="F59" s="194" t="n">
        <v>9</v>
      </c>
      <c r="G59" s="34" t="n">
        <v>9</v>
      </c>
      <c r="H59" s="34" t="n">
        <v>8</v>
      </c>
      <c r="I59" s="34" t="n">
        <v>7</v>
      </c>
      <c r="J59" s="34" t="n">
        <v>7</v>
      </c>
      <c r="K59" s="34" t="n">
        <v>7</v>
      </c>
      <c r="L59" s="34" t="n">
        <v>7</v>
      </c>
      <c r="M59" s="34" t="n">
        <v>0</v>
      </c>
      <c r="N59" s="222" t="n">
        <f aca="false">SUM(D59:M59)</f>
        <v>73</v>
      </c>
    </row>
    <row r="60" customFormat="false" ht="15" hidden="false" customHeight="false" outlineLevel="0" collapsed="false">
      <c r="A60" s="91" t="str">
        <f aca="false">Střelci!B49</f>
        <v>Jankové</v>
      </c>
      <c r="B60" s="121" t="n">
        <v>49</v>
      </c>
      <c r="C60" s="91" t="str">
        <f aca="false">Střelci!D49</f>
        <v>JANKO Jaroslav ml.</v>
      </c>
      <c r="D60" s="63" t="n">
        <v>10</v>
      </c>
      <c r="E60" s="63" t="n">
        <v>9</v>
      </c>
      <c r="F60" s="63" t="n">
        <v>9</v>
      </c>
      <c r="G60" s="28" t="n">
        <v>9</v>
      </c>
      <c r="H60" s="28" t="n">
        <v>8</v>
      </c>
      <c r="I60" s="28" t="n">
        <v>8</v>
      </c>
      <c r="J60" s="28" t="n">
        <v>8</v>
      </c>
      <c r="K60" s="28" t="n">
        <v>8</v>
      </c>
      <c r="L60" s="28" t="n">
        <v>7</v>
      </c>
      <c r="M60" s="28" t="n">
        <v>7</v>
      </c>
      <c r="N60" s="218" t="n">
        <f aca="false">SUM(D60:M60)</f>
        <v>83</v>
      </c>
    </row>
    <row r="61" customFormat="false" ht="15" hidden="false" customHeight="false" outlineLevel="0" collapsed="false">
      <c r="A61" s="99" t="str">
        <f aca="false">Střelci!B50</f>
        <v>Jankové</v>
      </c>
      <c r="B61" s="95" t="n">
        <v>50</v>
      </c>
      <c r="C61" s="99" t="str">
        <f aca="false">Střelci!D50</f>
        <v>JANKO Jaroslav st.</v>
      </c>
      <c r="D61" s="187" t="n">
        <v>7</v>
      </c>
      <c r="E61" s="187" t="n">
        <v>6</v>
      </c>
      <c r="F61" s="187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219" t="n">
        <f aca="false">SUM(D61:M61)</f>
        <v>13</v>
      </c>
    </row>
    <row r="62" customFormat="false" ht="15.75" hidden="false" customHeight="false" outlineLevel="0" collapsed="false">
      <c r="A62" s="99" t="str">
        <f aca="false">Střelci!B51</f>
        <v>Jankové</v>
      </c>
      <c r="B62" s="118" t="n">
        <v>51</v>
      </c>
      <c r="C62" s="105" t="str">
        <f aca="false">Střelci!D51</f>
        <v>JIRUŠKA Milan</v>
      </c>
      <c r="D62" s="187" t="n">
        <v>10</v>
      </c>
      <c r="E62" s="187" t="n">
        <v>10</v>
      </c>
      <c r="F62" s="187" t="n">
        <v>9</v>
      </c>
      <c r="G62" s="31" t="n">
        <v>9</v>
      </c>
      <c r="H62" s="31" t="n">
        <v>9</v>
      </c>
      <c r="I62" s="31" t="n">
        <v>9</v>
      </c>
      <c r="J62" s="31" t="n">
        <v>9</v>
      </c>
      <c r="K62" s="31" t="n">
        <v>8</v>
      </c>
      <c r="L62" s="31" t="n">
        <v>8</v>
      </c>
      <c r="M62" s="31" t="n">
        <v>8</v>
      </c>
      <c r="N62" s="222" t="n">
        <f aca="false">SUM(D62:M62)</f>
        <v>89</v>
      </c>
    </row>
    <row r="63" customFormat="false" ht="15" hidden="false" customHeight="false" outlineLevel="0" collapsed="false">
      <c r="A63" s="91" t="str">
        <f aca="false">Střelci!B52</f>
        <v>KVZ Telč 2</v>
      </c>
      <c r="B63" s="121" t="n">
        <v>52</v>
      </c>
      <c r="C63" s="91" t="str">
        <f aca="false">Střelci!D52</f>
        <v>BÍNA Jiří</v>
      </c>
      <c r="D63" s="187" t="n">
        <v>9</v>
      </c>
      <c r="E63" s="187" t="n">
        <v>9</v>
      </c>
      <c r="F63" s="187" t="n">
        <v>8</v>
      </c>
      <c r="G63" s="31" t="n">
        <v>8</v>
      </c>
      <c r="H63" s="31" t="n">
        <v>8</v>
      </c>
      <c r="I63" s="31" t="n">
        <v>8</v>
      </c>
      <c r="J63" s="31" t="n">
        <v>8</v>
      </c>
      <c r="K63" s="31" t="n">
        <v>6</v>
      </c>
      <c r="L63" s="31" t="n">
        <v>0</v>
      </c>
      <c r="M63" s="31" t="n">
        <v>0</v>
      </c>
      <c r="N63" s="218" t="n">
        <f aca="false">SUM(D63:M63)</f>
        <v>64</v>
      </c>
    </row>
    <row r="64" customFormat="false" ht="15" hidden="false" customHeight="false" outlineLevel="0" collapsed="false">
      <c r="A64" s="99" t="str">
        <f aca="false">Střelci!B53</f>
        <v>KVZ Telč 2</v>
      </c>
      <c r="B64" s="95" t="n">
        <v>53</v>
      </c>
      <c r="C64" s="100" t="str">
        <f aca="false">Střelci!D53</f>
        <v>MIRONIUK Zdeněk</v>
      </c>
      <c r="D64" s="187" t="n">
        <v>9</v>
      </c>
      <c r="E64" s="187" t="n">
        <v>9</v>
      </c>
      <c r="F64" s="187" t="n">
        <v>9</v>
      </c>
      <c r="G64" s="31" t="n">
        <v>9</v>
      </c>
      <c r="H64" s="31" t="n">
        <v>8</v>
      </c>
      <c r="I64" s="31" t="n">
        <v>8</v>
      </c>
      <c r="J64" s="31" t="n">
        <v>7</v>
      </c>
      <c r="K64" s="31" t="n">
        <v>6</v>
      </c>
      <c r="L64" s="31" t="n">
        <v>6</v>
      </c>
      <c r="M64" s="31" t="n">
        <v>6</v>
      </c>
      <c r="N64" s="219" t="n">
        <f aca="false">SUM(D64:M64)</f>
        <v>77</v>
      </c>
    </row>
    <row r="65" customFormat="false" ht="15.75" hidden="false" customHeight="false" outlineLevel="0" collapsed="false">
      <c r="A65" s="99" t="str">
        <f aca="false">Střelci!B54</f>
        <v>KVZ Telč 2</v>
      </c>
      <c r="B65" s="224" t="n">
        <v>54</v>
      </c>
      <c r="C65" s="105" t="str">
        <f aca="false">Střelci!D54</f>
        <v>SMEJKAL Martin Re</v>
      </c>
      <c r="D65" s="106" t="n">
        <v>10</v>
      </c>
      <c r="E65" s="194" t="n">
        <v>9</v>
      </c>
      <c r="F65" s="194" t="n">
        <v>9</v>
      </c>
      <c r="G65" s="34" t="n">
        <v>9</v>
      </c>
      <c r="H65" s="34" t="n">
        <v>8</v>
      </c>
      <c r="I65" s="34" t="n">
        <v>8</v>
      </c>
      <c r="J65" s="34" t="n">
        <v>8</v>
      </c>
      <c r="K65" s="34" t="n">
        <v>8</v>
      </c>
      <c r="L65" s="34" t="n">
        <v>7</v>
      </c>
      <c r="M65" s="34" t="n">
        <v>5</v>
      </c>
      <c r="N65" s="225" t="n">
        <f aca="false">SUM(D65:M65)</f>
        <v>81</v>
      </c>
    </row>
    <row r="66" customFormat="false" ht="15" hidden="false" customHeight="false" outlineLevel="0" collapsed="false">
      <c r="A66" s="91" t="str">
        <f aca="false">Střelci!B55</f>
        <v>KVZ Telč 3</v>
      </c>
      <c r="B66" s="94" t="n">
        <v>55</v>
      </c>
      <c r="C66" s="91" t="str">
        <f aca="false">Střelci!D55</f>
        <v>BOUDA Lukáš</v>
      </c>
      <c r="D66" s="63" t="n">
        <v>9</v>
      </c>
      <c r="E66" s="63" t="n">
        <v>9</v>
      </c>
      <c r="F66" s="63" t="n">
        <v>8</v>
      </c>
      <c r="G66" s="28" t="n">
        <v>7</v>
      </c>
      <c r="H66" s="28" t="n">
        <v>6</v>
      </c>
      <c r="I66" s="28" t="n">
        <v>6</v>
      </c>
      <c r="J66" s="28" t="n">
        <v>0</v>
      </c>
      <c r="K66" s="28" t="n">
        <v>0</v>
      </c>
      <c r="L66" s="28" t="n">
        <v>0</v>
      </c>
      <c r="M66" s="28" t="n">
        <v>0</v>
      </c>
      <c r="N66" s="218" t="n">
        <f aca="false">SUM(D66:M66)</f>
        <v>45</v>
      </c>
    </row>
    <row r="67" customFormat="false" ht="15" hidden="false" customHeight="false" outlineLevel="0" collapsed="false">
      <c r="A67" s="99" t="str">
        <f aca="false">Střelci!B56</f>
        <v>KVZ Telč 3</v>
      </c>
      <c r="B67" s="31" t="n">
        <v>56</v>
      </c>
      <c r="C67" s="100" t="str">
        <f aca="false">Střelci!D56</f>
        <v>SMEJKAL Lukáš</v>
      </c>
      <c r="D67" s="187" t="n">
        <v>10</v>
      </c>
      <c r="E67" s="187" t="n">
        <v>9</v>
      </c>
      <c r="F67" s="187" t="n">
        <v>9</v>
      </c>
      <c r="G67" s="31" t="n">
        <v>8</v>
      </c>
      <c r="H67" s="31" t="n">
        <v>8</v>
      </c>
      <c r="I67" s="31" t="n">
        <v>7</v>
      </c>
      <c r="J67" s="31" t="n">
        <v>7</v>
      </c>
      <c r="K67" s="31" t="n">
        <v>7</v>
      </c>
      <c r="L67" s="31" t="n">
        <v>6</v>
      </c>
      <c r="M67" s="31" t="n">
        <v>0</v>
      </c>
      <c r="N67" s="219" t="n">
        <f aca="false">SUM(D67:M67)</f>
        <v>71</v>
      </c>
    </row>
    <row r="68" customFormat="false" ht="15.75" hidden="false" customHeight="false" outlineLevel="0" collapsed="false">
      <c r="A68" s="99" t="str">
        <f aca="false">Střelci!B57</f>
        <v>KVZ Telč 3</v>
      </c>
      <c r="B68" s="34" t="n">
        <v>57</v>
      </c>
      <c r="C68" s="105" t="str">
        <f aca="false">Střelci!D57</f>
        <v>SMEJKAL Martin </v>
      </c>
      <c r="D68" s="106" t="n">
        <v>10</v>
      </c>
      <c r="E68" s="194" t="n">
        <v>10</v>
      </c>
      <c r="F68" s="194" t="n">
        <v>9</v>
      </c>
      <c r="G68" s="34" t="n">
        <v>9</v>
      </c>
      <c r="H68" s="34" t="n">
        <v>9</v>
      </c>
      <c r="I68" s="34" t="n">
        <v>9</v>
      </c>
      <c r="J68" s="34" t="n">
        <v>9</v>
      </c>
      <c r="K68" s="34" t="n">
        <v>8</v>
      </c>
      <c r="L68" s="34" t="n">
        <v>8</v>
      </c>
      <c r="M68" s="34" t="n">
        <v>7</v>
      </c>
      <c r="N68" s="222" t="n">
        <f aca="false">SUM(D68:M68)</f>
        <v>88</v>
      </c>
    </row>
    <row r="69" customFormat="false" ht="15" hidden="false" customHeight="false" outlineLevel="0" collapsed="false">
      <c r="A69" s="91" t="str">
        <f aca="false">Střelci!B58</f>
        <v>KVZ Fruko JH 5</v>
      </c>
      <c r="B69" s="94" t="n">
        <v>58</v>
      </c>
      <c r="C69" s="91" t="str">
        <f aca="false">Střelci!D58</f>
        <v>NOVOTNÝ František</v>
      </c>
      <c r="D69" s="63" t="n">
        <v>10</v>
      </c>
      <c r="E69" s="63" t="n">
        <v>10</v>
      </c>
      <c r="F69" s="63" t="n">
        <v>10</v>
      </c>
      <c r="G69" s="28" t="n">
        <v>9</v>
      </c>
      <c r="H69" s="28" t="n">
        <v>8</v>
      </c>
      <c r="I69" s="28" t="n">
        <v>8</v>
      </c>
      <c r="J69" s="28" t="n">
        <v>8</v>
      </c>
      <c r="K69" s="28" t="n">
        <v>8</v>
      </c>
      <c r="L69" s="28" t="n">
        <v>7</v>
      </c>
      <c r="M69" s="28" t="n">
        <v>7</v>
      </c>
      <c r="N69" s="218" t="n">
        <f aca="false">SUM(D69:M69)</f>
        <v>85</v>
      </c>
    </row>
    <row r="70" customFormat="false" ht="15" hidden="false" customHeight="false" outlineLevel="0" collapsed="false">
      <c r="A70" s="99" t="str">
        <f aca="false">Střelci!B59</f>
        <v>KVZ Fruko JH 5</v>
      </c>
      <c r="B70" s="31" t="n">
        <v>59</v>
      </c>
      <c r="C70" s="100" t="str">
        <f aca="false">Střelci!D59</f>
        <v>DVOŘÁK Vladislav</v>
      </c>
      <c r="D70" s="187" t="n">
        <v>10</v>
      </c>
      <c r="E70" s="187" t="n">
        <v>10</v>
      </c>
      <c r="F70" s="187" t="n">
        <v>10</v>
      </c>
      <c r="G70" s="31" t="n">
        <v>9</v>
      </c>
      <c r="H70" s="31" t="n">
        <v>9</v>
      </c>
      <c r="I70" s="31" t="n">
        <v>9</v>
      </c>
      <c r="J70" s="31" t="n">
        <v>8</v>
      </c>
      <c r="K70" s="31" t="n">
        <v>8</v>
      </c>
      <c r="L70" s="31" t="n">
        <v>7</v>
      </c>
      <c r="M70" s="31" t="n">
        <v>7</v>
      </c>
      <c r="N70" s="219" t="n">
        <f aca="false">SUM(D70:M70)</f>
        <v>87</v>
      </c>
    </row>
    <row r="71" customFormat="false" ht="15.75" hidden="false" customHeight="false" outlineLevel="0" collapsed="false">
      <c r="A71" s="99" t="str">
        <f aca="false">Střelci!B60</f>
        <v>KVZ Fruko JH 5</v>
      </c>
      <c r="B71" s="34" t="n">
        <v>60</v>
      </c>
      <c r="C71" s="105" t="str">
        <f aca="false">Střelci!D60</f>
        <v>KEJŘ Karel</v>
      </c>
      <c r="D71" s="106" t="n">
        <v>9</v>
      </c>
      <c r="E71" s="194" t="n">
        <v>8</v>
      </c>
      <c r="F71" s="194" t="n">
        <v>8</v>
      </c>
      <c r="G71" s="34" t="n">
        <v>7</v>
      </c>
      <c r="H71" s="34" t="n">
        <v>7</v>
      </c>
      <c r="I71" s="34" t="n">
        <v>6</v>
      </c>
      <c r="J71" s="34" t="n">
        <v>6</v>
      </c>
      <c r="K71" s="34" t="n">
        <v>5</v>
      </c>
      <c r="L71" s="34" t="n">
        <v>5</v>
      </c>
      <c r="M71" s="34" t="n">
        <v>0</v>
      </c>
      <c r="N71" s="222" t="n">
        <f aca="false">SUM(D71:M71)</f>
        <v>61</v>
      </c>
    </row>
    <row r="72" customFormat="false" ht="15" hidden="false" customHeight="false" outlineLevel="0" collapsed="false">
      <c r="A72" s="91" t="str">
        <f aca="false">Střelci!B61</f>
        <v>KVV JH 1</v>
      </c>
      <c r="B72" s="94" t="n">
        <v>61</v>
      </c>
      <c r="C72" s="91" t="str">
        <f aca="false">Střelci!D61</f>
        <v>RŮŽIČKA Pavel</v>
      </c>
      <c r="D72" s="63" t="n">
        <v>9</v>
      </c>
      <c r="E72" s="63" t="n">
        <v>9</v>
      </c>
      <c r="F72" s="63" t="n">
        <v>8</v>
      </c>
      <c r="G72" s="28" t="n">
        <v>8</v>
      </c>
      <c r="H72" s="28" t="n">
        <v>8</v>
      </c>
      <c r="I72" s="28" t="n">
        <v>8</v>
      </c>
      <c r="J72" s="28" t="n">
        <v>8</v>
      </c>
      <c r="K72" s="28" t="n">
        <v>8</v>
      </c>
      <c r="L72" s="28" t="n">
        <v>8</v>
      </c>
      <c r="M72" s="28" t="n">
        <v>0</v>
      </c>
      <c r="N72" s="218" t="n">
        <f aca="false">SUM(D72:M72)</f>
        <v>74</v>
      </c>
    </row>
    <row r="73" customFormat="false" ht="15" hidden="false" customHeight="false" outlineLevel="0" collapsed="false">
      <c r="A73" s="99" t="str">
        <f aca="false">Střelci!B62</f>
        <v>KVV JH 1</v>
      </c>
      <c r="B73" s="31" t="n">
        <v>62</v>
      </c>
      <c r="C73" s="100" t="str">
        <f aca="false">Střelci!D62</f>
        <v>MAŇOUR František</v>
      </c>
      <c r="D73" s="187" t="n">
        <v>10</v>
      </c>
      <c r="E73" s="187" t="n">
        <v>9</v>
      </c>
      <c r="F73" s="187" t="n">
        <v>9</v>
      </c>
      <c r="G73" s="31" t="n">
        <v>9</v>
      </c>
      <c r="H73" s="31" t="n">
        <v>9</v>
      </c>
      <c r="I73" s="31" t="n">
        <v>9</v>
      </c>
      <c r="J73" s="31" t="n">
        <v>8</v>
      </c>
      <c r="K73" s="31" t="n">
        <v>8</v>
      </c>
      <c r="L73" s="31" t="n">
        <v>7</v>
      </c>
      <c r="M73" s="31" t="n">
        <v>6</v>
      </c>
      <c r="N73" s="219" t="n">
        <f aca="false">SUM(D73:M73)</f>
        <v>84</v>
      </c>
    </row>
    <row r="74" customFormat="false" ht="15.75" hidden="false" customHeight="false" outlineLevel="0" collapsed="false">
      <c r="A74" s="99" t="str">
        <f aca="false">Střelci!B63</f>
        <v>KVV JH 1</v>
      </c>
      <c r="B74" s="34" t="n">
        <v>63</v>
      </c>
      <c r="C74" s="105" t="str">
        <f aca="false">Střelci!D63</f>
        <v>GAJDÁCS Ondrej</v>
      </c>
      <c r="D74" s="106" t="n">
        <v>10</v>
      </c>
      <c r="E74" s="194" t="n">
        <v>9</v>
      </c>
      <c r="F74" s="194" t="n">
        <v>8</v>
      </c>
      <c r="G74" s="34" t="n">
        <v>7</v>
      </c>
      <c r="H74" s="34" t="n">
        <v>7</v>
      </c>
      <c r="I74" s="34" t="n">
        <v>7</v>
      </c>
      <c r="J74" s="34" t="n">
        <v>6</v>
      </c>
      <c r="K74" s="34" t="n">
        <v>0</v>
      </c>
      <c r="L74" s="34" t="n">
        <v>0</v>
      </c>
      <c r="M74" s="34" t="n">
        <v>0</v>
      </c>
      <c r="N74" s="222" t="n">
        <f aca="false">SUM(D74:M74)</f>
        <v>54</v>
      </c>
    </row>
    <row r="75" customFormat="false" ht="15" hidden="false" customHeight="false" outlineLevel="0" collapsed="false">
      <c r="A75" s="91" t="str">
        <f aca="false">Střelci!B64</f>
        <v>Vál.vet.Liberec</v>
      </c>
      <c r="B75" s="94" t="n">
        <v>64</v>
      </c>
      <c r="C75" s="91" t="str">
        <f aca="false">Střelci!D64</f>
        <v>KRÁTKÝ Karel</v>
      </c>
      <c r="D75" s="63" t="n">
        <v>10</v>
      </c>
      <c r="E75" s="63" t="n">
        <v>10</v>
      </c>
      <c r="F75" s="63" t="n">
        <v>9</v>
      </c>
      <c r="G75" s="28" t="n">
        <v>9</v>
      </c>
      <c r="H75" s="28" t="n">
        <v>9</v>
      </c>
      <c r="I75" s="28" t="n">
        <v>8</v>
      </c>
      <c r="J75" s="28" t="n">
        <v>8</v>
      </c>
      <c r="K75" s="28" t="n">
        <v>8</v>
      </c>
      <c r="L75" s="28" t="n">
        <v>8</v>
      </c>
      <c r="M75" s="28" t="n">
        <v>0</v>
      </c>
      <c r="N75" s="218" t="n">
        <f aca="false">SUM(D75:M75)</f>
        <v>79</v>
      </c>
    </row>
    <row r="76" customFormat="false" ht="15" hidden="false" customHeight="false" outlineLevel="0" collapsed="false">
      <c r="A76" s="99" t="str">
        <f aca="false">Střelci!B65</f>
        <v>Vál.vet.Liberec</v>
      </c>
      <c r="B76" s="31" t="n">
        <v>65</v>
      </c>
      <c r="C76" s="100" t="str">
        <f aca="false">Střelci!D65</f>
        <v>PŘECECHTĚL Oldřich</v>
      </c>
      <c r="D76" s="187" t="n">
        <v>9</v>
      </c>
      <c r="E76" s="187" t="n">
        <v>8</v>
      </c>
      <c r="F76" s="187" t="n">
        <v>8</v>
      </c>
      <c r="G76" s="31" t="n">
        <v>8</v>
      </c>
      <c r="H76" s="31" t="n">
        <v>8</v>
      </c>
      <c r="I76" s="31" t="n">
        <v>7</v>
      </c>
      <c r="J76" s="31" t="n">
        <v>7</v>
      </c>
      <c r="K76" s="31" t="n">
        <v>7</v>
      </c>
      <c r="L76" s="31" t="n">
        <v>0</v>
      </c>
      <c r="M76" s="31" t="n">
        <v>0</v>
      </c>
      <c r="N76" s="219" t="n">
        <f aca="false">SUM(D76:M76)</f>
        <v>62</v>
      </c>
    </row>
    <row r="77" customFormat="false" ht="15.75" hidden="false" customHeight="false" outlineLevel="0" collapsed="false">
      <c r="A77" s="99" t="str">
        <f aca="false">Střelci!B66</f>
        <v>Vál.vet.Liberec</v>
      </c>
      <c r="B77" s="34" t="n">
        <v>66</v>
      </c>
      <c r="C77" s="105" t="str">
        <f aca="false">Střelci!D66</f>
        <v>STRÁNSKÝ Jaromír</v>
      </c>
      <c r="D77" s="106" t="n">
        <v>9</v>
      </c>
      <c r="E77" s="194" t="n">
        <v>8</v>
      </c>
      <c r="F77" s="194" t="n">
        <v>8</v>
      </c>
      <c r="G77" s="34" t="n">
        <v>8</v>
      </c>
      <c r="H77" s="34" t="n">
        <v>8</v>
      </c>
      <c r="I77" s="34" t="n">
        <v>7</v>
      </c>
      <c r="J77" s="34" t="n">
        <v>7</v>
      </c>
      <c r="K77" s="34" t="n">
        <v>7</v>
      </c>
      <c r="L77" s="34" t="n">
        <v>7</v>
      </c>
      <c r="M77" s="34" t="n">
        <v>6</v>
      </c>
      <c r="N77" s="222" t="n">
        <f aca="false">SUM(D77:M77)</f>
        <v>75</v>
      </c>
    </row>
    <row r="78" customFormat="false" ht="15" hidden="false" customHeight="false" outlineLevel="0" collapsed="false">
      <c r="A78" s="91" t="str">
        <f aca="false">Střelci!B67</f>
        <v>KVV JH 2</v>
      </c>
      <c r="B78" s="94" t="n">
        <v>67</v>
      </c>
      <c r="C78" s="91" t="str">
        <f aca="false">Střelci!D67</f>
        <v>BURIANOVÁ Jana</v>
      </c>
      <c r="D78" s="63" t="n">
        <v>10</v>
      </c>
      <c r="E78" s="63" t="n">
        <v>10</v>
      </c>
      <c r="F78" s="63" t="n">
        <v>9</v>
      </c>
      <c r="G78" s="28" t="n">
        <v>9</v>
      </c>
      <c r="H78" s="28" t="n">
        <v>9</v>
      </c>
      <c r="I78" s="28" t="n">
        <v>9</v>
      </c>
      <c r="J78" s="28" t="n">
        <v>7</v>
      </c>
      <c r="K78" s="28" t="n">
        <v>0</v>
      </c>
      <c r="L78" s="28" t="n">
        <v>0</v>
      </c>
      <c r="M78" s="28" t="n">
        <v>0</v>
      </c>
      <c r="N78" s="218" t="n">
        <f aca="false">SUM(D78:M78)</f>
        <v>63</v>
      </c>
    </row>
    <row r="79" customFormat="false" ht="15" hidden="false" customHeight="false" outlineLevel="0" collapsed="false">
      <c r="A79" s="99" t="str">
        <f aca="false">Střelci!B68</f>
        <v>KVV JH 2</v>
      </c>
      <c r="B79" s="31" t="n">
        <v>68</v>
      </c>
      <c r="C79" s="100" t="str">
        <f aca="false">Střelci!D68</f>
        <v>TOMÁŠEK Bohumír</v>
      </c>
      <c r="D79" s="187" t="n">
        <v>9</v>
      </c>
      <c r="E79" s="187" t="n">
        <v>9</v>
      </c>
      <c r="F79" s="187" t="n">
        <v>8</v>
      </c>
      <c r="G79" s="31" t="n">
        <v>8</v>
      </c>
      <c r="H79" s="31" t="n">
        <v>7</v>
      </c>
      <c r="I79" s="31" t="n">
        <v>7</v>
      </c>
      <c r="J79" s="31" t="n">
        <v>0</v>
      </c>
      <c r="K79" s="31" t="n">
        <v>0</v>
      </c>
      <c r="L79" s="31" t="n">
        <v>0</v>
      </c>
      <c r="M79" s="31" t="n">
        <v>0</v>
      </c>
      <c r="N79" s="219" t="n">
        <f aca="false">SUM(D79:M79)</f>
        <v>48</v>
      </c>
    </row>
    <row r="80" customFormat="false" ht="15.75" hidden="false" customHeight="false" outlineLevel="0" collapsed="false">
      <c r="A80" s="99" t="str">
        <f aca="false">Střelci!B69</f>
        <v>KVV JH 2</v>
      </c>
      <c r="B80" s="34" t="n">
        <v>69</v>
      </c>
      <c r="C80" s="105" t="str">
        <f aca="false">Střelci!D69</f>
        <v>VONDRÁČEK Čestmír</v>
      </c>
      <c r="D80" s="106" t="n">
        <v>10</v>
      </c>
      <c r="E80" s="194" t="n">
        <v>9</v>
      </c>
      <c r="F80" s="194" t="n">
        <v>8</v>
      </c>
      <c r="G80" s="34" t="n">
        <v>8</v>
      </c>
      <c r="H80" s="34" t="n">
        <v>8</v>
      </c>
      <c r="I80" s="34" t="n">
        <v>7</v>
      </c>
      <c r="J80" s="34" t="n">
        <v>6</v>
      </c>
      <c r="K80" s="34" t="n">
        <v>6</v>
      </c>
      <c r="L80" s="34" t="n">
        <v>6</v>
      </c>
      <c r="M80" s="34" t="n">
        <v>0</v>
      </c>
      <c r="N80" s="222" t="n">
        <f aca="false">SUM(D80:M80)</f>
        <v>68</v>
      </c>
    </row>
    <row r="81" customFormat="false" ht="15" hidden="false" customHeight="false" outlineLevel="0" collapsed="false">
      <c r="A81" s="91" t="str">
        <f aca="false">Střelci!B70</f>
        <v>SSK Slavonice 1</v>
      </c>
      <c r="B81" s="14" t="n">
        <v>70</v>
      </c>
      <c r="C81" s="91" t="str">
        <f aca="false">Střelci!D70</f>
        <v>HURDA Jaroslav</v>
      </c>
      <c r="D81" s="63" t="n">
        <v>10</v>
      </c>
      <c r="E81" s="63" t="n">
        <v>9</v>
      </c>
      <c r="F81" s="63" t="n">
        <v>9</v>
      </c>
      <c r="G81" s="28" t="n">
        <v>8</v>
      </c>
      <c r="H81" s="28" t="n">
        <v>8</v>
      </c>
      <c r="I81" s="28" t="n">
        <v>8</v>
      </c>
      <c r="J81" s="28" t="n">
        <v>7</v>
      </c>
      <c r="K81" s="28" t="n">
        <v>6</v>
      </c>
      <c r="L81" s="28" t="n">
        <v>5</v>
      </c>
      <c r="M81" s="28" t="n">
        <v>0</v>
      </c>
      <c r="N81" s="218" t="n">
        <f aca="false">SUM(D81:M81)</f>
        <v>70</v>
      </c>
    </row>
    <row r="82" customFormat="false" ht="15" hidden="false" customHeight="false" outlineLevel="0" collapsed="false">
      <c r="A82" s="99" t="str">
        <f aca="false">Střelci!B71</f>
        <v>SSK Slavonice 1</v>
      </c>
      <c r="B82" s="14" t="n">
        <v>71</v>
      </c>
      <c r="C82" s="100" t="str">
        <f aca="false">Střelci!D71</f>
        <v>SEITL Aleš</v>
      </c>
      <c r="D82" s="187" t="n">
        <v>10</v>
      </c>
      <c r="E82" s="187" t="n">
        <v>10</v>
      </c>
      <c r="F82" s="187" t="n">
        <v>9</v>
      </c>
      <c r="G82" s="31" t="n">
        <v>8</v>
      </c>
      <c r="H82" s="31" t="n">
        <v>8</v>
      </c>
      <c r="I82" s="31" t="n">
        <v>8</v>
      </c>
      <c r="J82" s="31" t="n">
        <v>8</v>
      </c>
      <c r="K82" s="31" t="n">
        <v>0</v>
      </c>
      <c r="L82" s="31" t="n">
        <v>0</v>
      </c>
      <c r="M82" s="31" t="n">
        <v>0</v>
      </c>
      <c r="N82" s="219" t="n">
        <f aca="false">SUM(D82:M82)</f>
        <v>61</v>
      </c>
    </row>
    <row r="83" customFormat="false" ht="15.75" hidden="false" customHeight="false" outlineLevel="0" collapsed="false">
      <c r="A83" s="99" t="str">
        <f aca="false">Střelci!B72</f>
        <v>SSK Slavonice 1</v>
      </c>
      <c r="B83" s="23" t="n">
        <v>72</v>
      </c>
      <c r="C83" s="105" t="str">
        <f aca="false">Střelci!D72</f>
        <v>KOLÁŘ Jaroslav</v>
      </c>
      <c r="D83" s="106" t="n">
        <v>10</v>
      </c>
      <c r="E83" s="194" t="n">
        <v>10</v>
      </c>
      <c r="F83" s="194" t="n">
        <v>9</v>
      </c>
      <c r="G83" s="34" t="n">
        <v>9</v>
      </c>
      <c r="H83" s="34" t="n">
        <v>7</v>
      </c>
      <c r="I83" s="34" t="n">
        <v>7</v>
      </c>
      <c r="J83" s="34" t="n">
        <v>0</v>
      </c>
      <c r="K83" s="34" t="n">
        <v>0</v>
      </c>
      <c r="L83" s="34" t="n">
        <v>0</v>
      </c>
      <c r="M83" s="34" t="n">
        <v>0</v>
      </c>
      <c r="N83" s="222" t="n">
        <f aca="false">SUM(D83:M83)</f>
        <v>52</v>
      </c>
    </row>
    <row r="84" customFormat="false" ht="15" hidden="false" customHeight="false" outlineLevel="0" collapsed="false">
      <c r="A84" s="91" t="str">
        <f aca="false">Střelci!B73</f>
        <v>SSK Slavonice 2</v>
      </c>
      <c r="B84" s="14" t="n">
        <v>73</v>
      </c>
      <c r="C84" s="91" t="str">
        <f aca="false">Střelci!D73</f>
        <v>SEITL Karel</v>
      </c>
      <c r="D84" s="63" t="n">
        <v>10</v>
      </c>
      <c r="E84" s="63" t="n">
        <v>9</v>
      </c>
      <c r="F84" s="63" t="n">
        <v>8</v>
      </c>
      <c r="G84" s="28" t="n">
        <v>8</v>
      </c>
      <c r="H84" s="28" t="n">
        <v>7</v>
      </c>
      <c r="I84" s="28" t="n">
        <v>7</v>
      </c>
      <c r="J84" s="28" t="n">
        <v>7</v>
      </c>
      <c r="K84" s="28" t="n">
        <v>5</v>
      </c>
      <c r="L84" s="28" t="n">
        <v>0</v>
      </c>
      <c r="M84" s="28" t="n">
        <v>0</v>
      </c>
      <c r="N84" s="218" t="n">
        <f aca="false">SUM(D84:M84)</f>
        <v>61</v>
      </c>
    </row>
    <row r="85" customFormat="false" ht="15" hidden="false" customHeight="false" outlineLevel="0" collapsed="false">
      <c r="A85" s="99" t="str">
        <f aca="false">Střelci!B74</f>
        <v>SSK Slavonice 2</v>
      </c>
      <c r="B85" s="14" t="n">
        <v>74</v>
      </c>
      <c r="C85" s="100" t="str">
        <f aca="false">Střelci!D74</f>
        <v>SEITLOVÁ Monika</v>
      </c>
      <c r="D85" s="187" t="n">
        <v>10</v>
      </c>
      <c r="E85" s="187" t="n">
        <v>10</v>
      </c>
      <c r="F85" s="187" t="n">
        <v>9</v>
      </c>
      <c r="G85" s="31" t="n">
        <v>6</v>
      </c>
      <c r="H85" s="31" t="n">
        <v>6</v>
      </c>
      <c r="I85" s="31" t="n">
        <v>6</v>
      </c>
      <c r="J85" s="31" t="n">
        <v>0</v>
      </c>
      <c r="K85" s="31" t="n">
        <v>0</v>
      </c>
      <c r="L85" s="31" t="n">
        <v>0</v>
      </c>
      <c r="M85" s="31" t="n">
        <v>0</v>
      </c>
      <c r="N85" s="219" t="n">
        <f aca="false">SUM(D85:M85)</f>
        <v>47</v>
      </c>
    </row>
    <row r="86" customFormat="false" ht="15.75" hidden="false" customHeight="false" outlineLevel="0" collapsed="false">
      <c r="A86" s="99" t="str">
        <f aca="false">Střelci!B75</f>
        <v>SSK Slavonice 2</v>
      </c>
      <c r="B86" s="23" t="n">
        <v>75</v>
      </c>
      <c r="C86" s="105" t="str">
        <f aca="false">Střelci!D75</f>
        <v>MAJER Pavol</v>
      </c>
      <c r="D86" s="106" t="n">
        <v>10</v>
      </c>
      <c r="E86" s="194" t="n">
        <v>9</v>
      </c>
      <c r="F86" s="194" t="n">
        <v>8</v>
      </c>
      <c r="G86" s="34" t="n">
        <v>8</v>
      </c>
      <c r="H86" s="34" t="n">
        <v>8</v>
      </c>
      <c r="I86" s="34" t="n">
        <v>7</v>
      </c>
      <c r="J86" s="34" t="n">
        <v>7</v>
      </c>
      <c r="K86" s="34" t="n">
        <v>6</v>
      </c>
      <c r="L86" s="34" t="n">
        <v>5</v>
      </c>
      <c r="M86" s="34" t="n">
        <v>0</v>
      </c>
      <c r="N86" s="222" t="n">
        <f aca="false">SUM(D86:M86)</f>
        <v>68</v>
      </c>
    </row>
    <row r="87" customFormat="false" ht="15" hidden="false" customHeight="false" outlineLevel="0" collapsed="false">
      <c r="A87" s="91" t="str">
        <f aca="false">Střelci!B76</f>
        <v>KVV JH 3</v>
      </c>
      <c r="B87" s="14" t="n">
        <v>76</v>
      </c>
      <c r="C87" s="91" t="str">
        <f aca="false">Střelci!D76</f>
        <v>BARÁNEK Pavel </v>
      </c>
      <c r="D87" s="63" t="n">
        <v>10</v>
      </c>
      <c r="E87" s="63" t="n">
        <v>10</v>
      </c>
      <c r="F87" s="63" t="n">
        <v>10</v>
      </c>
      <c r="G87" s="28" t="n">
        <v>9</v>
      </c>
      <c r="H87" s="28" t="n">
        <v>9</v>
      </c>
      <c r="I87" s="28" t="n">
        <v>9</v>
      </c>
      <c r="J87" s="28" t="n">
        <v>9</v>
      </c>
      <c r="K87" s="28" t="n">
        <v>9</v>
      </c>
      <c r="L87" s="28" t="n">
        <v>8</v>
      </c>
      <c r="M87" s="28" t="n">
        <v>7</v>
      </c>
      <c r="N87" s="218" t="n">
        <f aca="false">SUM(D87:M87)</f>
        <v>90</v>
      </c>
    </row>
    <row r="88" customFormat="false" ht="15" hidden="false" customHeight="false" outlineLevel="0" collapsed="false">
      <c r="A88" s="99" t="str">
        <f aca="false">Střelci!B77</f>
        <v>KVV JH 3</v>
      </c>
      <c r="B88" s="14" t="n">
        <v>77</v>
      </c>
      <c r="C88" s="100" t="str">
        <f aca="false">Střelci!D77</f>
        <v>VANĚK Josef</v>
      </c>
      <c r="D88" s="187" t="n">
        <v>10</v>
      </c>
      <c r="E88" s="187" t="n">
        <v>10</v>
      </c>
      <c r="F88" s="187" t="n">
        <v>9</v>
      </c>
      <c r="G88" s="31" t="n">
        <v>9</v>
      </c>
      <c r="H88" s="31" t="n">
        <v>9</v>
      </c>
      <c r="I88" s="31" t="n">
        <v>9</v>
      </c>
      <c r="J88" s="31" t="n">
        <v>9</v>
      </c>
      <c r="K88" s="31" t="n">
        <v>9</v>
      </c>
      <c r="L88" s="31" t="n">
        <v>8</v>
      </c>
      <c r="M88" s="31" t="n">
        <v>8</v>
      </c>
      <c r="N88" s="219" t="n">
        <f aca="false">SUM(D88:M88)</f>
        <v>90</v>
      </c>
    </row>
    <row r="89" customFormat="false" ht="15.75" hidden="false" customHeight="false" outlineLevel="0" collapsed="false">
      <c r="A89" s="99" t="str">
        <f aca="false">Střelci!B78</f>
        <v>KVV JH 3</v>
      </c>
      <c r="B89" s="23" t="n">
        <v>78</v>
      </c>
      <c r="C89" s="105" t="str">
        <f aca="false">Střelci!D78</f>
        <v>BEIGL Tomáš</v>
      </c>
      <c r="D89" s="106" t="n">
        <v>9</v>
      </c>
      <c r="E89" s="194" t="n">
        <v>8</v>
      </c>
      <c r="F89" s="194" t="n">
        <v>8</v>
      </c>
      <c r="G89" s="34" t="n">
        <v>8</v>
      </c>
      <c r="H89" s="34" t="n">
        <v>8</v>
      </c>
      <c r="I89" s="34" t="n">
        <v>8</v>
      </c>
      <c r="J89" s="34" t="n">
        <v>7</v>
      </c>
      <c r="K89" s="34" t="n">
        <v>7</v>
      </c>
      <c r="L89" s="34" t="n">
        <v>0</v>
      </c>
      <c r="M89" s="34" t="n">
        <v>0</v>
      </c>
      <c r="N89" s="222" t="n">
        <f aca="false">SUM(D89:M89)</f>
        <v>63</v>
      </c>
    </row>
    <row r="90" customFormat="false" ht="15" hidden="false" customHeight="false" outlineLevel="0" collapsed="false">
      <c r="A90" s="91" t="str">
        <f aca="false">Střelci!B79</f>
        <v>Střelci Zbýšov</v>
      </c>
      <c r="B90" s="14" t="n">
        <v>79</v>
      </c>
      <c r="C90" s="91" t="str">
        <f aca="false">Střelci!D79</f>
        <v>ŠRÁMKOVÁ Hana</v>
      </c>
      <c r="D90" s="63" t="n">
        <v>10</v>
      </c>
      <c r="E90" s="63" t="n">
        <v>10</v>
      </c>
      <c r="F90" s="63" t="n">
        <v>9</v>
      </c>
      <c r="G90" s="28" t="n">
        <v>8</v>
      </c>
      <c r="H90" s="28" t="n">
        <v>7</v>
      </c>
      <c r="I90" s="28" t="n">
        <v>7</v>
      </c>
      <c r="J90" s="28" t="n">
        <v>7</v>
      </c>
      <c r="K90" s="28" t="n">
        <v>7</v>
      </c>
      <c r="L90" s="28" t="n">
        <v>6</v>
      </c>
      <c r="M90" s="28" t="n">
        <v>5</v>
      </c>
      <c r="N90" s="218" t="n">
        <f aca="false">SUM(D90:M90)</f>
        <v>76</v>
      </c>
    </row>
    <row r="91" customFormat="false" ht="15" hidden="false" customHeight="false" outlineLevel="0" collapsed="false">
      <c r="A91" s="99" t="str">
        <f aca="false">Střelci!B80</f>
        <v>Střelci Zbýšov</v>
      </c>
      <c r="B91" s="14" t="n">
        <v>80</v>
      </c>
      <c r="C91" s="100" t="str">
        <f aca="false">Střelci!D80</f>
        <v>ALEXA Vladislav</v>
      </c>
      <c r="D91" s="187" t="n">
        <v>9</v>
      </c>
      <c r="E91" s="187" t="n">
        <v>9</v>
      </c>
      <c r="F91" s="187" t="n">
        <v>9</v>
      </c>
      <c r="G91" s="31" t="n">
        <v>8</v>
      </c>
      <c r="H91" s="31" t="n">
        <v>8</v>
      </c>
      <c r="I91" s="31" t="n">
        <v>8</v>
      </c>
      <c r="J91" s="31" t="n">
        <v>8</v>
      </c>
      <c r="K91" s="31" t="n">
        <v>6</v>
      </c>
      <c r="L91" s="31" t="n">
        <v>0</v>
      </c>
      <c r="M91" s="31" t="n">
        <v>0</v>
      </c>
      <c r="N91" s="219" t="n">
        <f aca="false">SUM(D91:M91)</f>
        <v>65</v>
      </c>
    </row>
    <row r="92" customFormat="false" ht="15.75" hidden="false" customHeight="false" outlineLevel="0" collapsed="false">
      <c r="A92" s="99" t="str">
        <f aca="false">Střelci!B81</f>
        <v>Střelci Zbýšov</v>
      </c>
      <c r="B92" s="23" t="n">
        <v>81</v>
      </c>
      <c r="C92" s="105" t="str">
        <f aca="false">Střelci!D81</f>
        <v>NOHEL Antonín</v>
      </c>
      <c r="D92" s="106" t="n">
        <v>10</v>
      </c>
      <c r="E92" s="194" t="n">
        <v>8</v>
      </c>
      <c r="F92" s="194" t="n">
        <v>7</v>
      </c>
      <c r="G92" s="34" t="n">
        <v>7</v>
      </c>
      <c r="H92" s="34" t="n">
        <v>6</v>
      </c>
      <c r="I92" s="34" t="n">
        <v>6</v>
      </c>
      <c r="J92" s="34" t="n">
        <v>6</v>
      </c>
      <c r="K92" s="34" t="n">
        <v>5</v>
      </c>
      <c r="L92" s="34" t="n">
        <v>0</v>
      </c>
      <c r="M92" s="34" t="n">
        <v>0</v>
      </c>
      <c r="N92" s="222" t="n">
        <f aca="false">SUM(D92:M92)</f>
        <v>55</v>
      </c>
    </row>
    <row r="93" customFormat="false" ht="15" hidden="false" customHeight="false" outlineLevel="0" collapsed="false">
      <c r="A93" s="91" t="str">
        <f aca="false">Střelci!B82</f>
        <v>KVZ Studená</v>
      </c>
      <c r="B93" s="14" t="n">
        <v>82</v>
      </c>
      <c r="C93" s="91" t="str">
        <f aca="false">Střelci!D82</f>
        <v>FRÜHAUF Karel</v>
      </c>
      <c r="D93" s="63" t="n">
        <v>7</v>
      </c>
      <c r="E93" s="63" t="n">
        <v>7</v>
      </c>
      <c r="F93" s="63" t="n">
        <v>6</v>
      </c>
      <c r="G93" s="28" t="n">
        <v>6</v>
      </c>
      <c r="H93" s="28" t="n">
        <v>5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18" t="n">
        <f aca="false">SUM(D93:M93)</f>
        <v>31</v>
      </c>
    </row>
    <row r="94" customFormat="false" ht="15" hidden="false" customHeight="false" outlineLevel="0" collapsed="false">
      <c r="A94" s="99" t="str">
        <f aca="false">Střelci!B83</f>
        <v>KVZ Studená</v>
      </c>
      <c r="B94" s="14" t="n">
        <v>83</v>
      </c>
      <c r="C94" s="100" t="str">
        <f aca="false">Střelci!D83</f>
        <v>ANDRAŠKO Aleš</v>
      </c>
      <c r="D94" s="187" t="n">
        <v>10</v>
      </c>
      <c r="E94" s="187" t="n">
        <v>9</v>
      </c>
      <c r="F94" s="187" t="n">
        <v>9</v>
      </c>
      <c r="G94" s="31" t="n">
        <v>9</v>
      </c>
      <c r="H94" s="31" t="n">
        <v>9</v>
      </c>
      <c r="I94" s="31" t="n">
        <v>8</v>
      </c>
      <c r="J94" s="31" t="n">
        <v>8</v>
      </c>
      <c r="K94" s="31" t="n">
        <v>8</v>
      </c>
      <c r="L94" s="31" t="n">
        <v>8</v>
      </c>
      <c r="M94" s="31" t="n">
        <v>8</v>
      </c>
      <c r="N94" s="219" t="n">
        <f aca="false">SUM(D94:M94)</f>
        <v>86</v>
      </c>
    </row>
    <row r="95" customFormat="false" ht="15.75" hidden="false" customHeight="false" outlineLevel="0" collapsed="false">
      <c r="A95" s="99" t="str">
        <f aca="false">Střelci!B84</f>
        <v>KVZ Studená</v>
      </c>
      <c r="B95" s="23" t="n">
        <v>84</v>
      </c>
      <c r="C95" s="105" t="str">
        <f aca="false">Střelci!D84</f>
        <v>ANDRAŠKO David</v>
      </c>
      <c r="D95" s="106" t="n">
        <v>10</v>
      </c>
      <c r="E95" s="194" t="n">
        <v>10</v>
      </c>
      <c r="F95" s="194" t="n">
        <v>9</v>
      </c>
      <c r="G95" s="34" t="n">
        <v>9</v>
      </c>
      <c r="H95" s="34" t="n">
        <v>9</v>
      </c>
      <c r="I95" s="34" t="n">
        <v>9</v>
      </c>
      <c r="J95" s="34" t="n">
        <v>9</v>
      </c>
      <c r="K95" s="34" t="n">
        <v>8</v>
      </c>
      <c r="L95" s="34" t="n">
        <v>8</v>
      </c>
      <c r="M95" s="34" t="n">
        <v>8</v>
      </c>
      <c r="N95" s="222" t="n">
        <f aca="false">SUM(D95:M95)</f>
        <v>89</v>
      </c>
    </row>
    <row r="96" customFormat="false" ht="15" hidden="false" customHeight="false" outlineLevel="0" collapsed="false">
      <c r="A96" s="91" t="str">
        <f aca="false">Střelci!B85</f>
        <v>Milevsko</v>
      </c>
      <c r="B96" s="14" t="n">
        <v>85</v>
      </c>
      <c r="C96" s="91" t="str">
        <f aca="false">Střelci!D85</f>
        <v>BOČAN Stanislav</v>
      </c>
      <c r="D96" s="63" t="n">
        <v>10</v>
      </c>
      <c r="E96" s="63" t="n">
        <v>9</v>
      </c>
      <c r="F96" s="63" t="n">
        <v>9</v>
      </c>
      <c r="G96" s="28" t="n">
        <v>9</v>
      </c>
      <c r="H96" s="28" t="n">
        <v>8</v>
      </c>
      <c r="I96" s="28" t="n">
        <v>8</v>
      </c>
      <c r="J96" s="28" t="n">
        <v>8</v>
      </c>
      <c r="K96" s="28" t="n">
        <v>8</v>
      </c>
      <c r="L96" s="28" t="n">
        <v>8</v>
      </c>
      <c r="M96" s="28" t="n">
        <v>6</v>
      </c>
      <c r="N96" s="218" t="n">
        <f aca="false">SUM(D96:M96)</f>
        <v>83</v>
      </c>
    </row>
    <row r="97" customFormat="false" ht="15" hidden="false" customHeight="false" outlineLevel="0" collapsed="false">
      <c r="A97" s="99" t="str">
        <f aca="false">Střelci!B86</f>
        <v>Milevsko</v>
      </c>
      <c r="B97" s="14" t="n">
        <v>86</v>
      </c>
      <c r="C97" s="100" t="str">
        <f aca="false">Střelci!D86</f>
        <v>PLECER Josef</v>
      </c>
      <c r="D97" s="187" t="n">
        <v>7</v>
      </c>
      <c r="E97" s="187" t="n">
        <v>7</v>
      </c>
      <c r="F97" s="187" t="n">
        <v>6</v>
      </c>
      <c r="G97" s="31" t="n">
        <v>5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219" t="n">
        <f aca="false">SUM(D97:M97)</f>
        <v>25</v>
      </c>
    </row>
    <row r="98" customFormat="false" ht="15.75" hidden="false" customHeight="false" outlineLevel="0" collapsed="false">
      <c r="A98" s="99" t="str">
        <f aca="false">Střelci!B87</f>
        <v>Milevsko</v>
      </c>
      <c r="B98" s="23" t="n">
        <v>87</v>
      </c>
      <c r="C98" s="105" t="str">
        <f aca="false">Střelci!D87</f>
        <v>ADÁMEK Václav</v>
      </c>
      <c r="D98" s="106" t="n">
        <v>9</v>
      </c>
      <c r="E98" s="194" t="n">
        <v>9</v>
      </c>
      <c r="F98" s="194" t="n">
        <v>9</v>
      </c>
      <c r="G98" s="34" t="n">
        <v>9</v>
      </c>
      <c r="H98" s="34" t="n">
        <v>9</v>
      </c>
      <c r="I98" s="34" t="n">
        <v>8</v>
      </c>
      <c r="J98" s="34" t="n">
        <v>8</v>
      </c>
      <c r="K98" s="34" t="n">
        <v>7</v>
      </c>
      <c r="L98" s="34" t="n">
        <v>7</v>
      </c>
      <c r="M98" s="34" t="n">
        <v>0</v>
      </c>
      <c r="N98" s="222" t="n">
        <f aca="false">SUM(D98:M98)</f>
        <v>75</v>
      </c>
    </row>
    <row r="99" customFormat="false" ht="15" hidden="false" customHeight="false" outlineLevel="0" collapsed="false">
      <c r="A99" s="91" t="str">
        <f aca="false">Střelci!B88</f>
        <v>Sešlost</v>
      </c>
      <c r="B99" s="14" t="n">
        <v>88</v>
      </c>
      <c r="C99" s="91" t="str">
        <f aca="false">Střelci!D88</f>
        <v>ADAMEC František</v>
      </c>
      <c r="D99" s="63" t="n">
        <v>9</v>
      </c>
      <c r="E99" s="63" t="n">
        <v>9</v>
      </c>
      <c r="F99" s="63" t="n">
        <v>7</v>
      </c>
      <c r="G99" s="28" t="n">
        <v>6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18" t="n">
        <f aca="false">SUM(D99:M99)</f>
        <v>31</v>
      </c>
    </row>
    <row r="100" customFormat="false" ht="15" hidden="false" customHeight="false" outlineLevel="0" collapsed="false">
      <c r="A100" s="99" t="str">
        <f aca="false">Střelci!B89</f>
        <v>Sešlost</v>
      </c>
      <c r="B100" s="31" t="n">
        <v>89</v>
      </c>
      <c r="C100" s="100" t="str">
        <f aca="false">Střelci!D89</f>
        <v>KOČÍ Josef</v>
      </c>
      <c r="D100" s="187" t="n">
        <v>9</v>
      </c>
      <c r="E100" s="187" t="n">
        <v>9</v>
      </c>
      <c r="F100" s="187" t="n">
        <v>8</v>
      </c>
      <c r="G100" s="31" t="n">
        <v>8</v>
      </c>
      <c r="H100" s="31" t="n">
        <v>6</v>
      </c>
      <c r="I100" s="31" t="n">
        <v>6</v>
      </c>
      <c r="J100" s="31" t="n">
        <v>5</v>
      </c>
      <c r="K100" s="31" t="n">
        <v>0</v>
      </c>
      <c r="L100" s="31" t="n">
        <v>0</v>
      </c>
      <c r="M100" s="31" t="n">
        <v>0</v>
      </c>
      <c r="N100" s="219" t="n">
        <f aca="false">SUM(D100:M100)</f>
        <v>51</v>
      </c>
    </row>
    <row r="101" customFormat="false" ht="15.75" hidden="false" customHeight="false" outlineLevel="0" collapsed="false">
      <c r="A101" s="99" t="str">
        <f aca="false">Střelci!B90</f>
        <v>Sešlost</v>
      </c>
      <c r="B101" s="206" t="n">
        <v>90</v>
      </c>
      <c r="C101" s="105" t="str">
        <f aca="false">Střelci!D90</f>
        <v>ČERNÝ Petr</v>
      </c>
      <c r="D101" s="106" t="n">
        <v>7</v>
      </c>
      <c r="E101" s="194" t="n">
        <v>6</v>
      </c>
      <c r="F101" s="19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222" t="n">
        <f aca="false">SUM(D101:M101)</f>
        <v>13</v>
      </c>
    </row>
  </sheetData>
  <mergeCells count="11">
    <mergeCell ref="A1:N1"/>
    <mergeCell ref="A2:N2"/>
    <mergeCell ref="B3:N3"/>
    <mergeCell ref="B4:N4"/>
    <mergeCell ref="B5:N5"/>
    <mergeCell ref="B6:N6"/>
    <mergeCell ref="B7:N7"/>
    <mergeCell ref="B8:N8"/>
    <mergeCell ref="B9:N9"/>
    <mergeCell ref="C10:C11"/>
    <mergeCell ref="D10:N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25.7"/>
    <col collapsed="false" customWidth="true" hidden="false" outlineLevel="0" max="18" min="4" style="0" width="4.7"/>
  </cols>
  <sheetData>
    <row r="1" customFormat="false" ht="21" hidden="false" customHeight="false" outlineLevel="0" collapsed="false">
      <c r="A1" s="72" t="s">
        <v>3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</row>
    <row r="2" customFormat="false" ht="36" hidden="false" customHeight="false" outlineLevel="0" collapsed="false">
      <c r="A2" s="170" t="s">
        <v>330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</row>
    <row r="3" customFormat="false" ht="12.75" hidden="false" customHeight="false" outlineLevel="0" collapsed="false">
      <c r="A3" s="226" t="s">
        <v>331</v>
      </c>
      <c r="B3" s="143" t="s">
        <v>332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</row>
    <row r="4" customFormat="false" ht="12.75" hidden="false" customHeight="false" outlineLevel="0" collapsed="false">
      <c r="A4" s="227" t="s">
        <v>333</v>
      </c>
      <c r="B4" s="77" t="n">
        <v>2018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</row>
    <row r="5" customFormat="false" ht="12.75" hidden="false" customHeight="false" outlineLevel="0" collapsed="false">
      <c r="A5" s="227" t="s">
        <v>334</v>
      </c>
      <c r="B5" s="144" t="s">
        <v>335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</row>
    <row r="6" customFormat="false" ht="12.75" hidden="false" customHeight="false" outlineLevel="0" collapsed="false">
      <c r="A6" s="227" t="s">
        <v>336</v>
      </c>
      <c r="B6" s="77" t="s">
        <v>337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</row>
    <row r="7" customFormat="false" ht="12.75" hidden="false" customHeight="false" outlineLevel="0" collapsed="false">
      <c r="A7" s="227" t="s">
        <v>338</v>
      </c>
      <c r="B7" s="77" t="n">
        <v>90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</row>
    <row r="8" customFormat="false" ht="12.75" hidden="false" customHeight="false" outlineLevel="0" collapsed="false">
      <c r="A8" s="227" t="s">
        <v>339</v>
      </c>
      <c r="B8" s="77" t="s">
        <v>340</v>
      </c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</row>
    <row r="9" customFormat="false" ht="13.5" hidden="false" customHeight="false" outlineLevel="0" collapsed="false">
      <c r="A9" s="228" t="s">
        <v>341</v>
      </c>
      <c r="B9" s="145" t="s">
        <v>342</v>
      </c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</row>
    <row r="10" customFormat="false" ht="12.75" hidden="false" customHeight="true" outlineLevel="0" collapsed="false">
      <c r="A10" s="211" t="s">
        <v>353</v>
      </c>
      <c r="B10" s="229" t="s">
        <v>354</v>
      </c>
      <c r="C10" s="84" t="s">
        <v>345</v>
      </c>
      <c r="D10" s="173" t="s">
        <v>363</v>
      </c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230" t="s">
        <v>357</v>
      </c>
    </row>
    <row r="11" customFormat="false" ht="13.5" hidden="false" customHeight="false" outlineLevel="0" collapsed="false">
      <c r="A11" s="214" t="s">
        <v>358</v>
      </c>
      <c r="B11" s="231" t="s">
        <v>359</v>
      </c>
      <c r="C11" s="84"/>
      <c r="D11" s="178" t="n">
        <v>1</v>
      </c>
      <c r="E11" s="179" t="n">
        <v>2</v>
      </c>
      <c r="F11" s="179" t="n">
        <v>3</v>
      </c>
      <c r="G11" s="179" t="n">
        <v>4</v>
      </c>
      <c r="H11" s="179" t="n">
        <v>5</v>
      </c>
      <c r="I11" s="179" t="n">
        <v>6</v>
      </c>
      <c r="J11" s="179" t="n">
        <v>7</v>
      </c>
      <c r="K11" s="179" t="n">
        <v>8</v>
      </c>
      <c r="L11" s="179" t="n">
        <v>9</v>
      </c>
      <c r="M11" s="179" t="n">
        <v>10</v>
      </c>
      <c r="N11" s="179" t="n">
        <v>11</v>
      </c>
      <c r="O11" s="179" t="n">
        <v>12</v>
      </c>
      <c r="P11" s="179" t="n">
        <v>13</v>
      </c>
      <c r="Q11" s="179" t="n">
        <v>14</v>
      </c>
      <c r="R11" s="232" t="n">
        <v>15</v>
      </c>
      <c r="S11" s="230"/>
    </row>
    <row r="12" customFormat="false" ht="15" hidden="false" customHeight="false" outlineLevel="0" collapsed="false">
      <c r="A12" s="91" t="str">
        <f aca="false">Střelci!B1</f>
        <v>KVZ Polná</v>
      </c>
      <c r="B12" s="121" t="n">
        <v>1</v>
      </c>
      <c r="C12" s="91" t="str">
        <f aca="false">Střelci!D1</f>
        <v>VODRÁŽKA Vít</v>
      </c>
      <c r="D12" s="181" t="n">
        <v>9</v>
      </c>
      <c r="E12" s="181" t="n">
        <v>9</v>
      </c>
      <c r="F12" s="181" t="n">
        <v>9</v>
      </c>
      <c r="G12" s="181" t="n">
        <v>9</v>
      </c>
      <c r="H12" s="181" t="n">
        <v>8</v>
      </c>
      <c r="I12" s="181" t="n">
        <v>8</v>
      </c>
      <c r="J12" s="181" t="n">
        <v>8</v>
      </c>
      <c r="K12" s="181" t="n">
        <v>8</v>
      </c>
      <c r="L12" s="181" t="n">
        <v>8</v>
      </c>
      <c r="M12" s="94" t="n">
        <v>7</v>
      </c>
      <c r="N12" s="94" t="n">
        <v>7</v>
      </c>
      <c r="O12" s="94" t="n">
        <v>7</v>
      </c>
      <c r="P12" s="94" t="n">
        <v>7</v>
      </c>
      <c r="Q12" s="94" t="n">
        <v>7</v>
      </c>
      <c r="R12" s="233" t="n">
        <v>6</v>
      </c>
      <c r="S12" s="234" t="n">
        <f aca="false">SUM(D12:R12)</f>
        <v>117</v>
      </c>
    </row>
    <row r="13" customFormat="false" ht="15" hidden="false" customHeight="false" outlineLevel="0" collapsed="false">
      <c r="A13" s="99" t="str">
        <f aca="false">Střelci!B2</f>
        <v>KVZ Polná</v>
      </c>
      <c r="B13" s="95" t="n">
        <v>2</v>
      </c>
      <c r="C13" s="100" t="str">
        <f aca="false">Střelci!D2</f>
        <v>BĚLOHLÁVEK Jan</v>
      </c>
      <c r="D13" s="187" t="n">
        <v>10</v>
      </c>
      <c r="E13" s="31" t="n">
        <v>10</v>
      </c>
      <c r="F13" s="31" t="n">
        <v>10</v>
      </c>
      <c r="G13" s="31" t="n">
        <v>9</v>
      </c>
      <c r="H13" s="31" t="n">
        <v>9</v>
      </c>
      <c r="I13" s="31" t="n">
        <v>9</v>
      </c>
      <c r="J13" s="31" t="n">
        <v>9</v>
      </c>
      <c r="K13" s="31" t="n">
        <v>9</v>
      </c>
      <c r="L13" s="31" t="n">
        <v>9</v>
      </c>
      <c r="M13" s="31" t="n">
        <v>8</v>
      </c>
      <c r="N13" s="31" t="n">
        <v>8</v>
      </c>
      <c r="O13" s="31" t="n">
        <v>8</v>
      </c>
      <c r="P13" s="31" t="n">
        <v>8</v>
      </c>
      <c r="Q13" s="31" t="n">
        <v>7</v>
      </c>
      <c r="R13" s="235" t="n">
        <v>6</v>
      </c>
      <c r="S13" s="236" t="n">
        <f aca="false">SUM(D13:R13)</f>
        <v>129</v>
      </c>
    </row>
    <row r="14" customFormat="false" ht="15.75" hidden="false" customHeight="false" outlineLevel="0" collapsed="false">
      <c r="A14" s="99" t="str">
        <f aca="false">Střelci!B3</f>
        <v>KVZ Polná</v>
      </c>
      <c r="B14" s="118" t="n">
        <v>3</v>
      </c>
      <c r="C14" s="105" t="str">
        <f aca="false">Střelci!D3</f>
        <v>ZVOLÁNEK Jiří</v>
      </c>
      <c r="D14" s="194" t="n">
        <v>10</v>
      </c>
      <c r="E14" s="194" t="n">
        <v>10</v>
      </c>
      <c r="F14" s="34" t="n">
        <v>10</v>
      </c>
      <c r="G14" s="34" t="n">
        <v>10</v>
      </c>
      <c r="H14" s="34" t="n">
        <v>10</v>
      </c>
      <c r="I14" s="34" t="n">
        <v>10</v>
      </c>
      <c r="J14" s="34" t="n">
        <v>9</v>
      </c>
      <c r="K14" s="34" t="n">
        <v>9</v>
      </c>
      <c r="L14" s="34" t="n">
        <v>9</v>
      </c>
      <c r="M14" s="34" t="n">
        <v>9</v>
      </c>
      <c r="N14" s="34" t="n">
        <v>9</v>
      </c>
      <c r="O14" s="34" t="n">
        <v>9</v>
      </c>
      <c r="P14" s="34" t="n">
        <v>8</v>
      </c>
      <c r="Q14" s="34" t="n">
        <v>8</v>
      </c>
      <c r="R14" s="237" t="n">
        <v>8</v>
      </c>
      <c r="S14" s="238" t="n">
        <f aca="false">SUM(D14:R14)</f>
        <v>138</v>
      </c>
    </row>
    <row r="15" customFormat="false" ht="15" hidden="false" customHeight="false" outlineLevel="0" collapsed="false">
      <c r="A15" s="91" t="str">
        <f aca="false">Střelci!B4</f>
        <v>Policie Počátky</v>
      </c>
      <c r="B15" s="121" t="n">
        <v>4</v>
      </c>
      <c r="C15" s="91" t="str">
        <f aca="false">Střelci!D4</f>
        <v>HERCEG Bohumil</v>
      </c>
      <c r="D15" s="181" t="n">
        <v>9</v>
      </c>
      <c r="E15" s="181" t="n">
        <v>8</v>
      </c>
      <c r="F15" s="181" t="n">
        <v>8</v>
      </c>
      <c r="G15" s="181" t="n">
        <v>8</v>
      </c>
      <c r="H15" s="181" t="n">
        <v>7</v>
      </c>
      <c r="I15" s="181" t="n">
        <v>7</v>
      </c>
      <c r="J15" s="181" t="n">
        <v>7</v>
      </c>
      <c r="K15" s="94" t="n">
        <v>6</v>
      </c>
      <c r="L15" s="94" t="n">
        <v>5</v>
      </c>
      <c r="M15" s="94" t="n">
        <v>5</v>
      </c>
      <c r="N15" s="94" t="n">
        <v>5</v>
      </c>
      <c r="O15" s="94" t="n">
        <v>4</v>
      </c>
      <c r="P15" s="94" t="n">
        <v>3</v>
      </c>
      <c r="Q15" s="94" t="n">
        <v>3</v>
      </c>
      <c r="R15" s="233" t="n">
        <v>1</v>
      </c>
      <c r="S15" s="234" t="n">
        <f aca="false">SUM(D15:R15)</f>
        <v>86</v>
      </c>
    </row>
    <row r="16" customFormat="false" ht="15" hidden="false" customHeight="false" outlineLevel="0" collapsed="false">
      <c r="A16" s="99" t="str">
        <f aca="false">Střelci!B5</f>
        <v>Policie Počátky</v>
      </c>
      <c r="B16" s="95" t="n">
        <v>5</v>
      </c>
      <c r="C16" s="100" t="str">
        <f aca="false">Střelci!D5</f>
        <v>FUKSA Viktor</v>
      </c>
      <c r="D16" s="187" t="n">
        <v>10</v>
      </c>
      <c r="E16" s="31" t="n">
        <v>10</v>
      </c>
      <c r="F16" s="31" t="n">
        <v>10</v>
      </c>
      <c r="G16" s="31" t="n">
        <v>10</v>
      </c>
      <c r="H16" s="31" t="n">
        <v>10</v>
      </c>
      <c r="I16" s="31" t="n">
        <v>10</v>
      </c>
      <c r="J16" s="31" t="n">
        <v>10</v>
      </c>
      <c r="K16" s="31" t="n">
        <v>9</v>
      </c>
      <c r="L16" s="31" t="n">
        <v>9</v>
      </c>
      <c r="M16" s="31" t="n">
        <v>9</v>
      </c>
      <c r="N16" s="31" t="n">
        <v>9</v>
      </c>
      <c r="O16" s="31" t="n">
        <v>9</v>
      </c>
      <c r="P16" s="31" t="n">
        <v>8</v>
      </c>
      <c r="Q16" s="31" t="n">
        <v>7</v>
      </c>
      <c r="R16" s="235" t="n">
        <v>7</v>
      </c>
      <c r="S16" s="236" t="n">
        <f aca="false">SUM(D16:R16)</f>
        <v>137</v>
      </c>
    </row>
    <row r="17" customFormat="false" ht="15.75" hidden="false" customHeight="false" outlineLevel="0" collapsed="false">
      <c r="A17" s="99" t="str">
        <f aca="false">Střelci!B6</f>
        <v>Policie Počátky</v>
      </c>
      <c r="B17" s="118" t="n">
        <v>6</v>
      </c>
      <c r="C17" s="105" t="str">
        <f aca="false">Střelci!D6</f>
        <v>KOSTŘÍŽ Jaroslav</v>
      </c>
      <c r="D17" s="194" t="n">
        <v>10</v>
      </c>
      <c r="E17" s="194" t="n">
        <v>10</v>
      </c>
      <c r="F17" s="34" t="n">
        <v>9</v>
      </c>
      <c r="G17" s="34" t="n">
        <v>9</v>
      </c>
      <c r="H17" s="34" t="n">
        <v>8</v>
      </c>
      <c r="I17" s="34" t="n">
        <v>8</v>
      </c>
      <c r="J17" s="34" t="n">
        <v>8</v>
      </c>
      <c r="K17" s="34" t="n">
        <v>8</v>
      </c>
      <c r="L17" s="34" t="n">
        <v>8</v>
      </c>
      <c r="M17" s="34" t="n">
        <v>8</v>
      </c>
      <c r="N17" s="34" t="n">
        <v>7</v>
      </c>
      <c r="O17" s="34" t="n">
        <v>6</v>
      </c>
      <c r="P17" s="34" t="n">
        <v>6</v>
      </c>
      <c r="Q17" s="34" t="n">
        <v>6</v>
      </c>
      <c r="R17" s="237" t="n">
        <v>5</v>
      </c>
      <c r="S17" s="238" t="n">
        <f aca="false">SUM(D17:R17)</f>
        <v>116</v>
      </c>
    </row>
    <row r="18" customFormat="false" ht="15" hidden="false" customHeight="false" outlineLevel="0" collapsed="false">
      <c r="A18" s="91" t="str">
        <f aca="false">Střelci!B7</f>
        <v>KVZ Fruko JH 6</v>
      </c>
      <c r="B18" s="121" t="n">
        <v>7</v>
      </c>
      <c r="C18" s="91" t="str">
        <f aca="false">Střelci!D7</f>
        <v>KRÁL Jiří</v>
      </c>
      <c r="D18" s="181" t="n">
        <v>10</v>
      </c>
      <c r="E18" s="181" t="n">
        <v>10</v>
      </c>
      <c r="F18" s="181" t="n">
        <v>9</v>
      </c>
      <c r="G18" s="181" t="n">
        <v>9</v>
      </c>
      <c r="H18" s="181" t="n">
        <v>9</v>
      </c>
      <c r="I18" s="181" t="n">
        <v>9</v>
      </c>
      <c r="J18" s="94" t="n">
        <v>9</v>
      </c>
      <c r="K18" s="94" t="n">
        <v>9</v>
      </c>
      <c r="L18" s="94" t="n">
        <v>9</v>
      </c>
      <c r="M18" s="94" t="n">
        <v>8</v>
      </c>
      <c r="N18" s="94" t="n">
        <v>8</v>
      </c>
      <c r="O18" s="94" t="n">
        <v>8</v>
      </c>
      <c r="P18" s="94" t="n">
        <v>8</v>
      </c>
      <c r="Q18" s="94" t="n">
        <v>7</v>
      </c>
      <c r="R18" s="233" t="n">
        <v>6</v>
      </c>
      <c r="S18" s="234" t="n">
        <f aca="false">SUM(D18:R18)</f>
        <v>128</v>
      </c>
    </row>
    <row r="19" customFormat="false" ht="15" hidden="false" customHeight="false" outlineLevel="0" collapsed="false">
      <c r="A19" s="99" t="str">
        <f aca="false">Střelci!B8</f>
        <v>KVZ Fruko JH 6</v>
      </c>
      <c r="B19" s="95" t="n">
        <v>8</v>
      </c>
      <c r="C19" s="100" t="str">
        <f aca="false">Střelci!D8</f>
        <v>MAREK Petr</v>
      </c>
      <c r="D19" s="187" t="n">
        <v>10</v>
      </c>
      <c r="E19" s="31" t="n">
        <v>10</v>
      </c>
      <c r="F19" s="31" t="n">
        <v>10</v>
      </c>
      <c r="G19" s="31" t="n">
        <v>10</v>
      </c>
      <c r="H19" s="31" t="n">
        <v>10</v>
      </c>
      <c r="I19" s="31" t="n">
        <v>9</v>
      </c>
      <c r="J19" s="31" t="n">
        <v>9</v>
      </c>
      <c r="K19" s="31" t="n">
        <v>9</v>
      </c>
      <c r="L19" s="31" t="n">
        <v>9</v>
      </c>
      <c r="M19" s="31" t="n">
        <v>8</v>
      </c>
      <c r="N19" s="31" t="n">
        <v>8</v>
      </c>
      <c r="O19" s="31" t="n">
        <v>7</v>
      </c>
      <c r="P19" s="31" t="n">
        <v>6</v>
      </c>
      <c r="Q19" s="31" t="n">
        <v>6</v>
      </c>
      <c r="R19" s="235" t="n">
        <v>5</v>
      </c>
      <c r="S19" s="236" t="n">
        <f aca="false">SUM(D19:R19)</f>
        <v>126</v>
      </c>
    </row>
    <row r="20" customFormat="false" ht="15.75" hidden="false" customHeight="false" outlineLevel="0" collapsed="false">
      <c r="A20" s="99" t="str">
        <f aca="false">Střelci!B9</f>
        <v>KVZ Fruko JH 6</v>
      </c>
      <c r="B20" s="118" t="n">
        <v>9</v>
      </c>
      <c r="C20" s="105" t="str">
        <f aca="false">Střelci!D9</f>
        <v>WRZECIONKO Albert</v>
      </c>
      <c r="D20" s="194" t="n">
        <v>10</v>
      </c>
      <c r="E20" s="194" t="n">
        <v>9</v>
      </c>
      <c r="F20" s="194" t="n">
        <v>9</v>
      </c>
      <c r="G20" s="34" t="n">
        <v>8</v>
      </c>
      <c r="H20" s="34" t="n">
        <v>8</v>
      </c>
      <c r="I20" s="34" t="n">
        <v>8</v>
      </c>
      <c r="J20" s="34" t="n">
        <v>8</v>
      </c>
      <c r="K20" s="34" t="n">
        <v>8</v>
      </c>
      <c r="L20" s="34" t="n">
        <v>8</v>
      </c>
      <c r="M20" s="34" t="n">
        <v>8</v>
      </c>
      <c r="N20" s="34" t="n">
        <v>8</v>
      </c>
      <c r="O20" s="34" t="n">
        <v>7</v>
      </c>
      <c r="P20" s="34" t="n">
        <v>7</v>
      </c>
      <c r="Q20" s="34" t="n">
        <v>7</v>
      </c>
      <c r="R20" s="237" t="n">
        <v>6</v>
      </c>
      <c r="S20" s="238" t="n">
        <f aca="false">SUM(D20:R20)</f>
        <v>119</v>
      </c>
    </row>
    <row r="21" customFormat="false" ht="15" hidden="false" customHeight="false" outlineLevel="0" collapsed="false">
      <c r="A21" s="91" t="str">
        <f aca="false">Střelci!B10</f>
        <v>KVZ Fruko JH 1</v>
      </c>
      <c r="B21" s="121" t="n">
        <v>10</v>
      </c>
      <c r="C21" s="91" t="str">
        <f aca="false">Střelci!D10</f>
        <v>TOMAN  František</v>
      </c>
      <c r="D21" s="181" t="n">
        <v>10</v>
      </c>
      <c r="E21" s="181" t="n">
        <v>10</v>
      </c>
      <c r="F21" s="181" t="n">
        <v>10</v>
      </c>
      <c r="G21" s="181" t="n">
        <v>10</v>
      </c>
      <c r="H21" s="181" t="n">
        <v>10</v>
      </c>
      <c r="I21" s="181" t="n">
        <v>9</v>
      </c>
      <c r="J21" s="94" t="n">
        <v>9</v>
      </c>
      <c r="K21" s="94" t="n">
        <v>9</v>
      </c>
      <c r="L21" s="94" t="n">
        <v>9</v>
      </c>
      <c r="M21" s="94" t="n">
        <v>9</v>
      </c>
      <c r="N21" s="94" t="n">
        <v>8</v>
      </c>
      <c r="O21" s="94" t="n">
        <v>8</v>
      </c>
      <c r="P21" s="94" t="n">
        <v>8</v>
      </c>
      <c r="Q21" s="94" t="n">
        <v>8</v>
      </c>
      <c r="R21" s="94" t="n">
        <v>8</v>
      </c>
      <c r="S21" s="234" t="n">
        <f aca="false">SUM(D21:R21)</f>
        <v>135</v>
      </c>
    </row>
    <row r="22" customFormat="false" ht="15" hidden="false" customHeight="false" outlineLevel="0" collapsed="false">
      <c r="A22" s="99" t="str">
        <f aca="false">Střelci!B11</f>
        <v>KVZ Fruko JH 1</v>
      </c>
      <c r="B22" s="95" t="n">
        <v>11</v>
      </c>
      <c r="C22" s="100" t="str">
        <f aca="false">Střelci!D11</f>
        <v>BREJŽEK Vojtěch</v>
      </c>
      <c r="D22" s="187" t="n">
        <v>10</v>
      </c>
      <c r="E22" s="187" t="n">
        <v>9</v>
      </c>
      <c r="F22" s="187" t="n">
        <v>9</v>
      </c>
      <c r="G22" s="187" t="n">
        <v>9</v>
      </c>
      <c r="H22" s="187" t="n">
        <v>9</v>
      </c>
      <c r="I22" s="31" t="n">
        <v>8</v>
      </c>
      <c r="J22" s="31" t="n">
        <v>8</v>
      </c>
      <c r="K22" s="31" t="n">
        <v>8</v>
      </c>
      <c r="L22" s="31" t="n">
        <v>8</v>
      </c>
      <c r="M22" s="31" t="n">
        <v>8</v>
      </c>
      <c r="N22" s="31" t="n">
        <v>8</v>
      </c>
      <c r="O22" s="31" t="n">
        <v>8</v>
      </c>
      <c r="P22" s="31" t="n">
        <v>8</v>
      </c>
      <c r="Q22" s="31" t="n">
        <v>7</v>
      </c>
      <c r="R22" s="235" t="n">
        <v>7</v>
      </c>
      <c r="S22" s="236" t="n">
        <f aca="false">SUM(D22:R22)</f>
        <v>124</v>
      </c>
    </row>
    <row r="23" customFormat="false" ht="15.75" hidden="false" customHeight="false" outlineLevel="0" collapsed="false">
      <c r="A23" s="99" t="str">
        <f aca="false">Střelci!B12</f>
        <v>KVZ Fruko JH 1</v>
      </c>
      <c r="B23" s="118" t="n">
        <v>12</v>
      </c>
      <c r="C23" s="105" t="str">
        <f aca="false">Střelci!D12</f>
        <v>VEJSLÍK  Vladimír</v>
      </c>
      <c r="D23" s="194" t="n">
        <v>10</v>
      </c>
      <c r="E23" s="34" t="n">
        <v>10</v>
      </c>
      <c r="F23" s="34" t="n">
        <v>10</v>
      </c>
      <c r="G23" s="34" t="n">
        <v>10</v>
      </c>
      <c r="H23" s="34" t="n">
        <v>10</v>
      </c>
      <c r="I23" s="34" t="n">
        <v>10</v>
      </c>
      <c r="J23" s="34" t="n">
        <v>10</v>
      </c>
      <c r="K23" s="34" t="n">
        <v>9</v>
      </c>
      <c r="L23" s="34" t="n">
        <v>9</v>
      </c>
      <c r="M23" s="34" t="n">
        <v>9</v>
      </c>
      <c r="N23" s="34" t="n">
        <v>9</v>
      </c>
      <c r="O23" s="34" t="n">
        <v>8</v>
      </c>
      <c r="P23" s="34" t="n">
        <v>8</v>
      </c>
      <c r="Q23" s="34" t="n">
        <v>8</v>
      </c>
      <c r="R23" s="34" t="n">
        <v>8</v>
      </c>
      <c r="S23" s="238" t="n">
        <f aca="false">SUM(D23:R23)</f>
        <v>138</v>
      </c>
    </row>
    <row r="24" customFormat="false" ht="15" hidden="false" customHeight="false" outlineLevel="0" collapsed="false">
      <c r="A24" s="91" t="str">
        <f aca="false">Střelci!B13</f>
        <v>SSK Borovany</v>
      </c>
      <c r="B24" s="121" t="n">
        <v>13</v>
      </c>
      <c r="C24" s="91" t="str">
        <f aca="false">Střelci!D13</f>
        <v>VACKO Robert</v>
      </c>
      <c r="D24" s="181" t="n">
        <v>10</v>
      </c>
      <c r="E24" s="181" t="n">
        <v>10</v>
      </c>
      <c r="F24" s="181" t="n">
        <v>9</v>
      </c>
      <c r="G24" s="181" t="n">
        <v>9</v>
      </c>
      <c r="H24" s="181" t="n">
        <v>9</v>
      </c>
      <c r="I24" s="181" t="n">
        <v>9</v>
      </c>
      <c r="J24" s="94" t="n">
        <v>9</v>
      </c>
      <c r="K24" s="94" t="n">
        <v>9</v>
      </c>
      <c r="L24" s="94" t="n">
        <v>9</v>
      </c>
      <c r="M24" s="94" t="n">
        <v>9</v>
      </c>
      <c r="N24" s="94" t="n">
        <v>8</v>
      </c>
      <c r="O24" s="94" t="n">
        <v>8</v>
      </c>
      <c r="P24" s="94" t="n">
        <v>8</v>
      </c>
      <c r="Q24" s="94" t="n">
        <v>8</v>
      </c>
      <c r="R24" s="233" t="n">
        <v>7</v>
      </c>
      <c r="S24" s="234" t="n">
        <f aca="false">SUM(D24:R24)</f>
        <v>131</v>
      </c>
    </row>
    <row r="25" customFormat="false" ht="15" hidden="false" customHeight="false" outlineLevel="0" collapsed="false">
      <c r="A25" s="99" t="str">
        <f aca="false">Střelci!B14</f>
        <v>SSK Borovany</v>
      </c>
      <c r="B25" s="95" t="n">
        <v>14</v>
      </c>
      <c r="C25" s="100" t="str">
        <f aca="false">Střelci!D14</f>
        <v>FLORIÁN Petr</v>
      </c>
      <c r="D25" s="187" t="n">
        <v>10</v>
      </c>
      <c r="E25" s="187" t="n">
        <v>9</v>
      </c>
      <c r="F25" s="187" t="n">
        <v>9</v>
      </c>
      <c r="G25" s="31" t="n">
        <v>8</v>
      </c>
      <c r="H25" s="31" t="n">
        <v>7</v>
      </c>
      <c r="I25" s="31" t="n">
        <v>7</v>
      </c>
      <c r="J25" s="31" t="n">
        <v>7</v>
      </c>
      <c r="K25" s="31" t="n">
        <v>7</v>
      </c>
      <c r="L25" s="31" t="n">
        <v>6</v>
      </c>
      <c r="M25" s="31" t="n">
        <v>4</v>
      </c>
      <c r="N25" s="31" t="n">
        <v>4</v>
      </c>
      <c r="O25" s="31" t="n">
        <v>2</v>
      </c>
      <c r="P25" s="31" t="n">
        <v>1</v>
      </c>
      <c r="Q25" s="31" t="n">
        <v>0</v>
      </c>
      <c r="R25" s="235" t="n">
        <v>0</v>
      </c>
      <c r="S25" s="236" t="n">
        <f aca="false">SUM(D25:R25)</f>
        <v>81</v>
      </c>
    </row>
    <row r="26" customFormat="false" ht="15.75" hidden="false" customHeight="false" outlineLevel="0" collapsed="false">
      <c r="A26" s="99" t="str">
        <f aca="false">Střelci!B15</f>
        <v>SSK Borovany</v>
      </c>
      <c r="B26" s="118" t="n">
        <v>15</v>
      </c>
      <c r="C26" s="105" t="str">
        <f aca="false">Střelci!D15</f>
        <v>KONRÁD František</v>
      </c>
      <c r="D26" s="194" t="n">
        <v>10</v>
      </c>
      <c r="E26" s="194" t="n">
        <v>9</v>
      </c>
      <c r="F26" s="194" t="n">
        <v>9</v>
      </c>
      <c r="G26" s="194" t="n">
        <v>9</v>
      </c>
      <c r="H26" s="34" t="n">
        <v>9</v>
      </c>
      <c r="I26" s="34" t="n">
        <v>9</v>
      </c>
      <c r="J26" s="34" t="n">
        <v>8</v>
      </c>
      <c r="K26" s="34" t="n">
        <v>8</v>
      </c>
      <c r="L26" s="34" t="n">
        <v>7</v>
      </c>
      <c r="M26" s="34" t="n">
        <v>7</v>
      </c>
      <c r="N26" s="34" t="n">
        <v>6</v>
      </c>
      <c r="O26" s="34" t="n">
        <v>5</v>
      </c>
      <c r="P26" s="34" t="n">
        <v>5</v>
      </c>
      <c r="Q26" s="34" t="n">
        <v>4</v>
      </c>
      <c r="R26" s="237" t="n">
        <v>4</v>
      </c>
      <c r="S26" s="238" t="n">
        <f aca="false">SUM(D26:R26)</f>
        <v>109</v>
      </c>
    </row>
    <row r="27" customFormat="false" ht="15" hidden="false" customHeight="false" outlineLevel="0" collapsed="false">
      <c r="A27" s="91" t="str">
        <f aca="false">Střelci!B16</f>
        <v>VÚ 6069 JH </v>
      </c>
      <c r="B27" s="121" t="n">
        <v>16</v>
      </c>
      <c r="C27" s="91" t="str">
        <f aca="false">Střelci!D16</f>
        <v>PRÁŠEK Jan rtn. </v>
      </c>
      <c r="D27" s="181" t="n">
        <v>10</v>
      </c>
      <c r="E27" s="181" t="n">
        <v>10</v>
      </c>
      <c r="F27" s="181" t="n">
        <v>9</v>
      </c>
      <c r="G27" s="181" t="n">
        <v>9</v>
      </c>
      <c r="H27" s="181" t="n">
        <v>9</v>
      </c>
      <c r="I27" s="181" t="n">
        <v>9</v>
      </c>
      <c r="J27" s="94" t="n">
        <v>8</v>
      </c>
      <c r="K27" s="94" t="n">
        <v>8</v>
      </c>
      <c r="L27" s="94" t="n">
        <v>8</v>
      </c>
      <c r="M27" s="94" t="n">
        <v>8</v>
      </c>
      <c r="N27" s="94" t="n">
        <v>8</v>
      </c>
      <c r="O27" s="94" t="n">
        <v>7</v>
      </c>
      <c r="P27" s="94" t="n">
        <v>6</v>
      </c>
      <c r="Q27" s="94" t="n">
        <v>6</v>
      </c>
      <c r="R27" s="233" t="n">
        <v>6</v>
      </c>
      <c r="S27" s="234" t="n">
        <f aca="false">SUM(D27:R27)</f>
        <v>121</v>
      </c>
    </row>
    <row r="28" customFormat="false" ht="15" hidden="false" customHeight="false" outlineLevel="0" collapsed="false">
      <c r="A28" s="99" t="str">
        <f aca="false">Střelci!B17</f>
        <v>VÚ 6069 JH </v>
      </c>
      <c r="B28" s="95" t="n">
        <v>17</v>
      </c>
      <c r="C28" s="100" t="str">
        <f aca="false">Střelci!D17</f>
        <v>HAMRLÍK Tomáš des.</v>
      </c>
      <c r="D28" s="187" t="n">
        <v>10</v>
      </c>
      <c r="E28" s="187" t="n">
        <v>9</v>
      </c>
      <c r="F28" s="187" t="n">
        <v>9</v>
      </c>
      <c r="G28" s="31" t="n">
        <v>9</v>
      </c>
      <c r="H28" s="31" t="n">
        <v>8</v>
      </c>
      <c r="I28" s="31" t="n">
        <v>8</v>
      </c>
      <c r="J28" s="31" t="n">
        <v>8</v>
      </c>
      <c r="K28" s="31" t="n">
        <v>7</v>
      </c>
      <c r="L28" s="31" t="n">
        <v>7</v>
      </c>
      <c r="M28" s="31" t="n">
        <v>6</v>
      </c>
      <c r="N28" s="31" t="n">
        <v>6</v>
      </c>
      <c r="O28" s="31" t="n">
        <v>6</v>
      </c>
      <c r="P28" s="31" t="n">
        <v>5</v>
      </c>
      <c r="Q28" s="31" t="n">
        <v>4</v>
      </c>
      <c r="R28" s="235" t="n">
        <v>4</v>
      </c>
      <c r="S28" s="236" t="n">
        <f aca="false">SUM(D28:R28)</f>
        <v>106</v>
      </c>
    </row>
    <row r="29" customFormat="false" ht="15.75" hidden="false" customHeight="false" outlineLevel="0" collapsed="false">
      <c r="A29" s="99" t="str">
        <f aca="false">Střelci!B18</f>
        <v>VÚ 6069 JH </v>
      </c>
      <c r="B29" s="118" t="n">
        <v>18</v>
      </c>
      <c r="C29" s="105" t="str">
        <f aca="false">Střelci!D18</f>
        <v>KLIMEŠ David des. </v>
      </c>
      <c r="D29" s="194" t="n">
        <v>9</v>
      </c>
      <c r="E29" s="34" t="n">
        <v>9</v>
      </c>
      <c r="F29" s="34" t="n">
        <v>9</v>
      </c>
      <c r="G29" s="34" t="n">
        <v>9</v>
      </c>
      <c r="H29" s="34" t="n">
        <v>9</v>
      </c>
      <c r="I29" s="34" t="n">
        <v>8</v>
      </c>
      <c r="J29" s="34" t="n">
        <v>7</v>
      </c>
      <c r="K29" s="34" t="n">
        <v>6</v>
      </c>
      <c r="L29" s="34" t="n">
        <v>6</v>
      </c>
      <c r="M29" s="34" t="n">
        <v>5</v>
      </c>
      <c r="N29" s="34" t="n">
        <v>5</v>
      </c>
      <c r="O29" s="34" t="n">
        <v>4</v>
      </c>
      <c r="P29" s="34" t="n">
        <v>3</v>
      </c>
      <c r="Q29" s="34" t="n">
        <v>3</v>
      </c>
      <c r="R29" s="237" t="n">
        <v>2</v>
      </c>
      <c r="S29" s="238" t="n">
        <f aca="false">SUM(D29:R29)</f>
        <v>94</v>
      </c>
    </row>
    <row r="30" customFormat="false" ht="15" hidden="false" customHeight="false" outlineLevel="0" collapsed="false">
      <c r="A30" s="91" t="str">
        <f aca="false">Střelci!B19</f>
        <v>KVZ Fruko JH 2</v>
      </c>
      <c r="B30" s="121" t="n">
        <v>19</v>
      </c>
      <c r="C30" s="91" t="str">
        <f aca="false">Střelci!D19</f>
        <v>JÍLEK Milan</v>
      </c>
      <c r="D30" s="181" t="n">
        <v>10</v>
      </c>
      <c r="E30" s="181" t="n">
        <v>10</v>
      </c>
      <c r="F30" s="181" t="n">
        <v>9</v>
      </c>
      <c r="G30" s="181" t="n">
        <v>8</v>
      </c>
      <c r="H30" s="181" t="n">
        <v>8</v>
      </c>
      <c r="I30" s="94" t="n">
        <v>8</v>
      </c>
      <c r="J30" s="94" t="n">
        <v>7</v>
      </c>
      <c r="K30" s="94" t="n">
        <v>7</v>
      </c>
      <c r="L30" s="94" t="n">
        <v>7</v>
      </c>
      <c r="M30" s="94" t="n">
        <v>7</v>
      </c>
      <c r="N30" s="94" t="n">
        <v>6</v>
      </c>
      <c r="O30" s="94" t="n">
        <v>6</v>
      </c>
      <c r="P30" s="94" t="n">
        <v>5</v>
      </c>
      <c r="Q30" s="94" t="n">
        <v>5</v>
      </c>
      <c r="R30" s="233" t="n">
        <v>2</v>
      </c>
      <c r="S30" s="234" t="n">
        <f aca="false">SUM(D30:R30)</f>
        <v>105</v>
      </c>
    </row>
    <row r="31" customFormat="false" ht="15" hidden="false" customHeight="false" outlineLevel="0" collapsed="false">
      <c r="A31" s="99" t="str">
        <f aca="false">Střelci!B20</f>
        <v>KVZ Fruko JH 2</v>
      </c>
      <c r="B31" s="95" t="n">
        <v>20</v>
      </c>
      <c r="C31" s="100" t="str">
        <f aca="false">Střelci!D20</f>
        <v>FIALA Miroslav</v>
      </c>
      <c r="D31" s="187" t="n">
        <v>10</v>
      </c>
      <c r="E31" s="31" t="n">
        <v>9</v>
      </c>
      <c r="F31" s="31" t="n">
        <v>9</v>
      </c>
      <c r="G31" s="31" t="n">
        <v>8</v>
      </c>
      <c r="H31" s="31" t="n">
        <v>8</v>
      </c>
      <c r="I31" s="31" t="n">
        <v>8</v>
      </c>
      <c r="J31" s="31" t="n">
        <v>8</v>
      </c>
      <c r="K31" s="31" t="n">
        <v>7</v>
      </c>
      <c r="L31" s="31" t="n">
        <v>7</v>
      </c>
      <c r="M31" s="31" t="n">
        <v>7</v>
      </c>
      <c r="N31" s="31" t="n">
        <v>7</v>
      </c>
      <c r="O31" s="31" t="n">
        <v>6</v>
      </c>
      <c r="P31" s="31" t="n">
        <v>6</v>
      </c>
      <c r="Q31" s="31" t="n">
        <v>5</v>
      </c>
      <c r="R31" s="235" t="n">
        <v>3</v>
      </c>
      <c r="S31" s="236" t="n">
        <f aca="false">SUM(D31:R31)</f>
        <v>108</v>
      </c>
    </row>
    <row r="32" customFormat="false" ht="15.75" hidden="false" customHeight="false" outlineLevel="0" collapsed="false">
      <c r="A32" s="99" t="str">
        <f aca="false">Střelci!B21</f>
        <v>KVZ Fruko JH 2</v>
      </c>
      <c r="B32" s="118" t="n">
        <v>21</v>
      </c>
      <c r="C32" s="105" t="str">
        <f aca="false">Střelci!D21</f>
        <v>MATĚJKA Milan</v>
      </c>
      <c r="D32" s="194" t="n">
        <v>10</v>
      </c>
      <c r="E32" s="34" t="n">
        <v>10</v>
      </c>
      <c r="F32" s="34" t="n">
        <v>9</v>
      </c>
      <c r="G32" s="34" t="n">
        <v>9</v>
      </c>
      <c r="H32" s="34" t="n">
        <v>8</v>
      </c>
      <c r="I32" s="34" t="n">
        <v>8</v>
      </c>
      <c r="J32" s="34" t="n">
        <v>8</v>
      </c>
      <c r="K32" s="34" t="n">
        <v>8</v>
      </c>
      <c r="L32" s="34" t="n">
        <v>8</v>
      </c>
      <c r="M32" s="34" t="n">
        <v>8</v>
      </c>
      <c r="N32" s="34" t="n">
        <v>7</v>
      </c>
      <c r="O32" s="34" t="n">
        <v>6</v>
      </c>
      <c r="P32" s="34" t="n">
        <v>4</v>
      </c>
      <c r="Q32" s="34" t="n">
        <v>4</v>
      </c>
      <c r="R32" s="237" t="n">
        <v>2</v>
      </c>
      <c r="S32" s="238" t="n">
        <f aca="false">SUM(D32:R32)</f>
        <v>109</v>
      </c>
    </row>
    <row r="33" customFormat="false" ht="15" hidden="false" customHeight="false" outlineLevel="0" collapsed="false">
      <c r="A33" s="91" t="str">
        <f aca="false">Střelci!B22</f>
        <v>KVZ Fruko JH 3</v>
      </c>
      <c r="B33" s="121" t="n">
        <v>22</v>
      </c>
      <c r="C33" s="91" t="str">
        <f aca="false">Střelci!D22</f>
        <v>VESELÝ Vladimír</v>
      </c>
      <c r="D33" s="181" t="n">
        <v>9</v>
      </c>
      <c r="E33" s="181" t="n">
        <v>8</v>
      </c>
      <c r="F33" s="181" t="n">
        <v>8</v>
      </c>
      <c r="G33" s="181" t="n">
        <v>8</v>
      </c>
      <c r="H33" s="181" t="n">
        <v>7</v>
      </c>
      <c r="I33" s="181" t="n">
        <v>6</v>
      </c>
      <c r="J33" s="181" t="n">
        <v>6</v>
      </c>
      <c r="K33" s="181" t="n">
        <v>6</v>
      </c>
      <c r="L33" s="94" t="n">
        <v>5</v>
      </c>
      <c r="M33" s="94" t="n">
        <v>4</v>
      </c>
      <c r="N33" s="94" t="n">
        <v>4</v>
      </c>
      <c r="O33" s="94" t="n">
        <v>4</v>
      </c>
      <c r="P33" s="94" t="n">
        <v>4</v>
      </c>
      <c r="Q33" s="94" t="n">
        <v>3</v>
      </c>
      <c r="R33" s="233" t="n">
        <v>1</v>
      </c>
      <c r="S33" s="234" t="n">
        <f aca="false">SUM(D33:R33)</f>
        <v>83</v>
      </c>
    </row>
    <row r="34" customFormat="false" ht="15" hidden="false" customHeight="false" outlineLevel="0" collapsed="false">
      <c r="A34" s="99" t="str">
        <f aca="false">Střelci!B23</f>
        <v>KVZ Fruko JH 3</v>
      </c>
      <c r="B34" s="95" t="n">
        <v>23</v>
      </c>
      <c r="C34" s="100" t="str">
        <f aca="false">Střelci!D23</f>
        <v>LANDKAMMER  Václav</v>
      </c>
      <c r="D34" s="187" t="n">
        <v>10</v>
      </c>
      <c r="E34" s="31" t="n">
        <v>10</v>
      </c>
      <c r="F34" s="31" t="n">
        <v>9</v>
      </c>
      <c r="G34" s="31" t="n">
        <v>9</v>
      </c>
      <c r="H34" s="31" t="n">
        <v>9</v>
      </c>
      <c r="I34" s="31" t="n">
        <v>9</v>
      </c>
      <c r="J34" s="31" t="n">
        <v>9</v>
      </c>
      <c r="K34" s="31" t="n">
        <v>8</v>
      </c>
      <c r="L34" s="31" t="n">
        <v>8</v>
      </c>
      <c r="M34" s="31" t="n">
        <v>7</v>
      </c>
      <c r="N34" s="31" t="n">
        <v>7</v>
      </c>
      <c r="O34" s="31" t="n">
        <v>7</v>
      </c>
      <c r="P34" s="31" t="n">
        <v>6</v>
      </c>
      <c r="Q34" s="31" t="n">
        <v>5</v>
      </c>
      <c r="R34" s="235" t="n">
        <v>2</v>
      </c>
      <c r="S34" s="236" t="n">
        <f aca="false">SUM(D34:R34)</f>
        <v>115</v>
      </c>
    </row>
    <row r="35" customFormat="false" ht="15.75" hidden="false" customHeight="false" outlineLevel="0" collapsed="false">
      <c r="A35" s="99" t="str">
        <f aca="false">Střelci!B24</f>
        <v>KVZ Fruko JH 3</v>
      </c>
      <c r="B35" s="118" t="n">
        <v>24</v>
      </c>
      <c r="C35" s="105" t="str">
        <f aca="false">Střelci!D24</f>
        <v>URBANEC  Antonín</v>
      </c>
      <c r="D35" s="194" t="n">
        <v>10</v>
      </c>
      <c r="E35" s="34" t="n">
        <v>9</v>
      </c>
      <c r="F35" s="34" t="n">
        <v>9</v>
      </c>
      <c r="G35" s="34" t="n">
        <v>8</v>
      </c>
      <c r="H35" s="34" t="n">
        <v>7</v>
      </c>
      <c r="I35" s="34" t="n">
        <v>7</v>
      </c>
      <c r="J35" s="34" t="n">
        <v>7</v>
      </c>
      <c r="K35" s="34" t="n">
        <v>6</v>
      </c>
      <c r="L35" s="34" t="n">
        <v>6</v>
      </c>
      <c r="M35" s="34" t="n">
        <v>6</v>
      </c>
      <c r="N35" s="34" t="n">
        <v>5</v>
      </c>
      <c r="O35" s="34" t="n">
        <v>5</v>
      </c>
      <c r="P35" s="34" t="n">
        <v>3</v>
      </c>
      <c r="Q35" s="34" t="n">
        <v>2</v>
      </c>
      <c r="R35" s="237" t="n">
        <v>0</v>
      </c>
      <c r="S35" s="238" t="n">
        <f aca="false">SUM(D35:R35)</f>
        <v>90</v>
      </c>
    </row>
    <row r="36" customFormat="false" ht="15" hidden="false" customHeight="false" outlineLevel="0" collapsed="false">
      <c r="A36" s="91" t="str">
        <f aca="false">Střelci!B25</f>
        <v>Tábor</v>
      </c>
      <c r="B36" s="121" t="n">
        <v>25</v>
      </c>
      <c r="C36" s="91" t="str">
        <f aca="false">Střelci!D25</f>
        <v>VALERIÁN David</v>
      </c>
      <c r="D36" s="181" t="n">
        <v>7</v>
      </c>
      <c r="E36" s="181" t="n">
        <v>6</v>
      </c>
      <c r="F36" s="181" t="n">
        <v>6</v>
      </c>
      <c r="G36" s="181" t="n">
        <v>6</v>
      </c>
      <c r="H36" s="181" t="n">
        <v>6</v>
      </c>
      <c r="I36" s="181" t="n">
        <v>5</v>
      </c>
      <c r="J36" s="94" t="n">
        <v>5</v>
      </c>
      <c r="K36" s="94" t="n">
        <v>4</v>
      </c>
      <c r="L36" s="94" t="n">
        <v>3</v>
      </c>
      <c r="M36" s="94" t="n">
        <v>3</v>
      </c>
      <c r="N36" s="94" t="n">
        <v>3</v>
      </c>
      <c r="O36" s="94" t="n">
        <v>3</v>
      </c>
      <c r="P36" s="94" t="n">
        <v>2</v>
      </c>
      <c r="Q36" s="94" t="n">
        <v>2</v>
      </c>
      <c r="R36" s="233" t="n">
        <v>0</v>
      </c>
      <c r="S36" s="234" t="n">
        <f aca="false">SUM(D36:R36)</f>
        <v>61</v>
      </c>
    </row>
    <row r="37" customFormat="false" ht="15" hidden="false" customHeight="false" outlineLevel="0" collapsed="false">
      <c r="A37" s="99" t="str">
        <f aca="false">Střelci!B26</f>
        <v>Tábor</v>
      </c>
      <c r="B37" s="95" t="n">
        <v>26</v>
      </c>
      <c r="C37" s="100" t="str">
        <f aca="false">Střelci!D26</f>
        <v>HOPFINGER Petr</v>
      </c>
      <c r="D37" s="187" t="n">
        <v>10</v>
      </c>
      <c r="E37" s="31" t="n">
        <v>10</v>
      </c>
      <c r="F37" s="31" t="n">
        <v>9</v>
      </c>
      <c r="G37" s="31" t="n">
        <v>9</v>
      </c>
      <c r="H37" s="31" t="n">
        <v>9</v>
      </c>
      <c r="I37" s="31" t="n">
        <v>9</v>
      </c>
      <c r="J37" s="31" t="n">
        <v>9</v>
      </c>
      <c r="K37" s="31" t="n">
        <v>8</v>
      </c>
      <c r="L37" s="31" t="n">
        <v>8</v>
      </c>
      <c r="M37" s="31" t="n">
        <v>8</v>
      </c>
      <c r="N37" s="31" t="n">
        <v>7</v>
      </c>
      <c r="O37" s="31" t="n">
        <v>6</v>
      </c>
      <c r="P37" s="31" t="n">
        <v>6</v>
      </c>
      <c r="Q37" s="31" t="n">
        <v>5</v>
      </c>
      <c r="R37" s="235" t="n">
        <v>5</v>
      </c>
      <c r="S37" s="236" t="n">
        <f aca="false">SUM(D37:R37)</f>
        <v>118</v>
      </c>
    </row>
    <row r="38" customFormat="false" ht="15.75" hidden="false" customHeight="false" outlineLevel="0" collapsed="false">
      <c r="A38" s="99" t="str">
        <f aca="false">Střelci!B27</f>
        <v>Tábor</v>
      </c>
      <c r="B38" s="118" t="n">
        <v>27</v>
      </c>
      <c r="C38" s="105" t="str">
        <f aca="false">Střelci!D27</f>
        <v>JÍROVEC Martin</v>
      </c>
      <c r="D38" s="194" t="n">
        <v>8</v>
      </c>
      <c r="E38" s="34" t="n">
        <v>7</v>
      </c>
      <c r="F38" s="34" t="n">
        <v>1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237" t="n">
        <v>0</v>
      </c>
      <c r="S38" s="238" t="n">
        <f aca="false">SUM(D38:R38)</f>
        <v>16</v>
      </c>
    </row>
    <row r="39" customFormat="false" ht="15" hidden="false" customHeight="false" outlineLevel="0" collapsed="false">
      <c r="A39" s="91" t="str">
        <f aca="false">Střelci!B28</f>
        <v>KVZ ÚVS JH 1</v>
      </c>
      <c r="B39" s="121" t="n">
        <v>28</v>
      </c>
      <c r="C39" s="91" t="str">
        <f aca="false">Střelci!D28</f>
        <v>SVOBODA Roman</v>
      </c>
      <c r="D39" s="181" t="n">
        <v>10</v>
      </c>
      <c r="E39" s="181" t="n">
        <v>10</v>
      </c>
      <c r="F39" s="181" t="n">
        <v>10</v>
      </c>
      <c r="G39" s="181" t="n">
        <v>10</v>
      </c>
      <c r="H39" s="181" t="n">
        <v>9</v>
      </c>
      <c r="I39" s="94" t="n">
        <v>9</v>
      </c>
      <c r="J39" s="94" t="n">
        <v>8</v>
      </c>
      <c r="K39" s="94" t="n">
        <v>8</v>
      </c>
      <c r="L39" s="94" t="n">
        <v>7</v>
      </c>
      <c r="M39" s="94" t="n">
        <v>7</v>
      </c>
      <c r="N39" s="94" t="n">
        <v>7</v>
      </c>
      <c r="O39" s="94" t="n">
        <v>5</v>
      </c>
      <c r="P39" s="94" t="n">
        <v>4</v>
      </c>
      <c r="Q39" s="94" t="n">
        <v>3</v>
      </c>
      <c r="R39" s="233" t="n">
        <v>1</v>
      </c>
      <c r="S39" s="234" t="n">
        <f aca="false">SUM(D39:R39)</f>
        <v>108</v>
      </c>
    </row>
    <row r="40" customFormat="false" ht="15" hidden="false" customHeight="false" outlineLevel="0" collapsed="false">
      <c r="A40" s="99" t="str">
        <f aca="false">Střelci!B29</f>
        <v>KVZ ÚVS JH 1</v>
      </c>
      <c r="B40" s="95" t="n">
        <v>29</v>
      </c>
      <c r="C40" s="100" t="str">
        <f aca="false">Střelci!D29</f>
        <v>POKOVBA Petr ml.</v>
      </c>
      <c r="D40" s="187" t="n">
        <v>9</v>
      </c>
      <c r="E40" s="31" t="n">
        <v>8</v>
      </c>
      <c r="F40" s="31" t="n">
        <v>8</v>
      </c>
      <c r="G40" s="31" t="n">
        <v>8</v>
      </c>
      <c r="H40" s="31" t="n">
        <v>7</v>
      </c>
      <c r="I40" s="31" t="n">
        <v>6</v>
      </c>
      <c r="J40" s="31" t="n">
        <v>5</v>
      </c>
      <c r="K40" s="31" t="n">
        <v>5</v>
      </c>
      <c r="L40" s="31" t="n">
        <v>5</v>
      </c>
      <c r="M40" s="31" t="n">
        <v>5</v>
      </c>
      <c r="N40" s="31" t="n">
        <v>5</v>
      </c>
      <c r="O40" s="31" t="n">
        <v>5</v>
      </c>
      <c r="P40" s="31" t="n">
        <v>4</v>
      </c>
      <c r="Q40" s="31" t="n">
        <v>4</v>
      </c>
      <c r="R40" s="235" t="n">
        <v>3</v>
      </c>
      <c r="S40" s="236" t="n">
        <f aca="false">SUM(D40:R40)</f>
        <v>87</v>
      </c>
    </row>
    <row r="41" customFormat="false" ht="15.75" hidden="false" customHeight="false" outlineLevel="0" collapsed="false">
      <c r="A41" s="99" t="str">
        <f aca="false">Střelci!B30</f>
        <v>KVZ ÚVS JH 1</v>
      </c>
      <c r="B41" s="118" t="n">
        <v>30</v>
      </c>
      <c r="C41" s="105" t="str">
        <f aca="false">Střelci!D30</f>
        <v>POKOVBA Petr st.</v>
      </c>
      <c r="D41" s="19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237" t="n">
        <v>0</v>
      </c>
      <c r="S41" s="238" t="n">
        <f aca="false">SUM(D41:R41)</f>
        <v>0</v>
      </c>
    </row>
    <row r="42" customFormat="false" ht="15" hidden="false" customHeight="false" outlineLevel="0" collapsed="false">
      <c r="A42" s="91" t="str">
        <f aca="false">Střelci!B31</f>
        <v>KVZ Fruko JH 4</v>
      </c>
      <c r="B42" s="121" t="n">
        <v>31</v>
      </c>
      <c r="C42" s="91" t="str">
        <f aca="false">Střelci!D31</f>
        <v>MESÁROŠ Štefan</v>
      </c>
      <c r="D42" s="181" t="n">
        <v>10</v>
      </c>
      <c r="E42" s="181" t="n">
        <v>10</v>
      </c>
      <c r="F42" s="181" t="n">
        <v>10</v>
      </c>
      <c r="G42" s="181" t="n">
        <v>9</v>
      </c>
      <c r="H42" s="181" t="n">
        <v>9</v>
      </c>
      <c r="I42" s="94" t="n">
        <v>9</v>
      </c>
      <c r="J42" s="94" t="n">
        <v>9</v>
      </c>
      <c r="K42" s="94" t="n">
        <v>8</v>
      </c>
      <c r="L42" s="94" t="n">
        <v>8</v>
      </c>
      <c r="M42" s="94" t="n">
        <v>8</v>
      </c>
      <c r="N42" s="94" t="n">
        <v>8</v>
      </c>
      <c r="O42" s="94" t="n">
        <v>7</v>
      </c>
      <c r="P42" s="94" t="n">
        <v>7</v>
      </c>
      <c r="Q42" s="94" t="n">
        <v>7</v>
      </c>
      <c r="R42" s="233" t="n">
        <v>4</v>
      </c>
      <c r="S42" s="234" t="n">
        <f aca="false">SUM(D42:R42)</f>
        <v>123</v>
      </c>
    </row>
    <row r="43" customFormat="false" ht="15" hidden="false" customHeight="false" outlineLevel="0" collapsed="false">
      <c r="A43" s="99" t="str">
        <f aca="false">Střelci!B32</f>
        <v>KVZ Fruko JH 4</v>
      </c>
      <c r="B43" s="95" t="n">
        <v>32</v>
      </c>
      <c r="C43" s="100" t="str">
        <f aca="false">Střelci!D32</f>
        <v>ČEKAL Josef</v>
      </c>
      <c r="D43" s="187" t="n">
        <v>10</v>
      </c>
      <c r="E43" s="31" t="n">
        <v>9</v>
      </c>
      <c r="F43" s="31" t="n">
        <v>9</v>
      </c>
      <c r="G43" s="31" t="n">
        <v>9</v>
      </c>
      <c r="H43" s="31" t="n">
        <v>8</v>
      </c>
      <c r="I43" s="31" t="n">
        <v>8</v>
      </c>
      <c r="J43" s="31" t="n">
        <v>8</v>
      </c>
      <c r="K43" s="31" t="n">
        <v>8</v>
      </c>
      <c r="L43" s="31" t="n">
        <v>7</v>
      </c>
      <c r="M43" s="31" t="n">
        <v>7</v>
      </c>
      <c r="N43" s="31" t="n">
        <v>7</v>
      </c>
      <c r="O43" s="31" t="n">
        <v>7</v>
      </c>
      <c r="P43" s="31" t="n">
        <v>7</v>
      </c>
      <c r="Q43" s="31" t="n">
        <v>6</v>
      </c>
      <c r="R43" s="235" t="n">
        <v>4</v>
      </c>
      <c r="S43" s="236" t="n">
        <f aca="false">SUM(D43:R43)</f>
        <v>114</v>
      </c>
    </row>
    <row r="44" customFormat="false" ht="15.75" hidden="false" customHeight="false" outlineLevel="0" collapsed="false">
      <c r="A44" s="99" t="str">
        <f aca="false">Střelci!B33</f>
        <v>KVZ Fruko JH 4</v>
      </c>
      <c r="B44" s="118" t="n">
        <v>33</v>
      </c>
      <c r="C44" s="105" t="str">
        <f aca="false">Střelci!D33</f>
        <v>ŠVIHÁLEK Jiří</v>
      </c>
      <c r="D44" s="194" t="n">
        <v>10</v>
      </c>
      <c r="E44" s="34" t="n">
        <v>10</v>
      </c>
      <c r="F44" s="34" t="n">
        <v>10</v>
      </c>
      <c r="G44" s="34" t="n">
        <v>9</v>
      </c>
      <c r="H44" s="34" t="n">
        <v>9</v>
      </c>
      <c r="I44" s="34" t="n">
        <v>9</v>
      </c>
      <c r="J44" s="34" t="n">
        <v>9</v>
      </c>
      <c r="K44" s="34" t="n">
        <v>9</v>
      </c>
      <c r="L44" s="34" t="n">
        <v>9</v>
      </c>
      <c r="M44" s="34" t="n">
        <v>9</v>
      </c>
      <c r="N44" s="34" t="n">
        <v>8</v>
      </c>
      <c r="O44" s="34" t="n">
        <v>8</v>
      </c>
      <c r="P44" s="34" t="n">
        <v>8</v>
      </c>
      <c r="Q44" s="34" t="n">
        <v>8</v>
      </c>
      <c r="R44" s="237" t="n">
        <v>8</v>
      </c>
      <c r="S44" s="238" t="n">
        <f aca="false">SUM(D44:R44)</f>
        <v>133</v>
      </c>
    </row>
    <row r="45" customFormat="false" ht="15" hidden="false" customHeight="false" outlineLevel="0" collapsed="false">
      <c r="A45" s="91" t="str">
        <f aca="false">Střelci!B34</f>
        <v>KVZ ÚVS JH 2</v>
      </c>
      <c r="B45" s="121" t="n">
        <v>34</v>
      </c>
      <c r="C45" s="91" t="str">
        <f aca="false">Střelci!D34</f>
        <v>BICEK Arnošt</v>
      </c>
      <c r="D45" s="181" t="n">
        <v>10</v>
      </c>
      <c r="E45" s="181" t="n">
        <v>9</v>
      </c>
      <c r="F45" s="181" t="n">
        <v>8</v>
      </c>
      <c r="G45" s="181" t="n">
        <v>8</v>
      </c>
      <c r="H45" s="181" t="n">
        <v>7</v>
      </c>
      <c r="I45" s="94" t="n">
        <v>7</v>
      </c>
      <c r="J45" s="94" t="n">
        <v>7</v>
      </c>
      <c r="K45" s="94" t="n">
        <v>7</v>
      </c>
      <c r="L45" s="94" t="n">
        <v>7</v>
      </c>
      <c r="M45" s="94" t="n">
        <v>6</v>
      </c>
      <c r="N45" s="94" t="n">
        <v>6</v>
      </c>
      <c r="O45" s="94" t="n">
        <v>6</v>
      </c>
      <c r="P45" s="94" t="n">
        <v>5</v>
      </c>
      <c r="Q45" s="94" t="n">
        <v>5</v>
      </c>
      <c r="R45" s="233" t="n">
        <v>0</v>
      </c>
      <c r="S45" s="234" t="n">
        <f aca="false">SUM(D45:R45)</f>
        <v>98</v>
      </c>
    </row>
    <row r="46" customFormat="false" ht="15" hidden="false" customHeight="false" outlineLevel="0" collapsed="false">
      <c r="A46" s="99" t="str">
        <f aca="false">Střelci!B35</f>
        <v>KVZ ÚVS JH 2</v>
      </c>
      <c r="B46" s="95" t="n">
        <v>35</v>
      </c>
      <c r="C46" s="100" t="str">
        <f aca="false">Střelci!D35</f>
        <v>PETRŽÍLKA Miloslav</v>
      </c>
      <c r="D46" s="187" t="n">
        <v>10</v>
      </c>
      <c r="E46" s="31" t="n">
        <v>10</v>
      </c>
      <c r="F46" s="31" t="n">
        <v>9</v>
      </c>
      <c r="G46" s="31" t="n">
        <v>9</v>
      </c>
      <c r="H46" s="31" t="n">
        <v>9</v>
      </c>
      <c r="I46" s="31" t="n">
        <v>8</v>
      </c>
      <c r="J46" s="31" t="n">
        <v>8</v>
      </c>
      <c r="K46" s="31" t="n">
        <v>8</v>
      </c>
      <c r="L46" s="31" t="n">
        <v>8</v>
      </c>
      <c r="M46" s="31" t="n">
        <v>8</v>
      </c>
      <c r="N46" s="31" t="n">
        <v>7</v>
      </c>
      <c r="O46" s="31" t="n">
        <v>6</v>
      </c>
      <c r="P46" s="31" t="n">
        <v>6</v>
      </c>
      <c r="Q46" s="31" t="n">
        <v>5</v>
      </c>
      <c r="R46" s="235" t="n">
        <v>3</v>
      </c>
      <c r="S46" s="236" t="n">
        <f aca="false">SUM(D46:R46)</f>
        <v>114</v>
      </c>
    </row>
    <row r="47" customFormat="false" ht="15.75" hidden="false" customHeight="false" outlineLevel="0" collapsed="false">
      <c r="A47" s="99" t="str">
        <f aca="false">Střelci!B36</f>
        <v>KVZ ÚVS JH 2</v>
      </c>
      <c r="B47" s="118" t="n">
        <v>36</v>
      </c>
      <c r="C47" s="105" t="str">
        <f aca="false">Střelci!D36</f>
        <v>HÁNDL Pavel</v>
      </c>
      <c r="D47" s="194" t="n">
        <v>10</v>
      </c>
      <c r="E47" s="34" t="n">
        <v>9</v>
      </c>
      <c r="F47" s="34" t="n">
        <v>9</v>
      </c>
      <c r="G47" s="34" t="n">
        <v>9</v>
      </c>
      <c r="H47" s="34" t="n">
        <v>8</v>
      </c>
      <c r="I47" s="34" t="n">
        <v>8</v>
      </c>
      <c r="J47" s="34" t="n">
        <v>8</v>
      </c>
      <c r="K47" s="34" t="n">
        <v>7</v>
      </c>
      <c r="L47" s="34" t="n">
        <v>7</v>
      </c>
      <c r="M47" s="34" t="n">
        <v>6</v>
      </c>
      <c r="N47" s="34" t="n">
        <v>6</v>
      </c>
      <c r="O47" s="34" t="n">
        <v>5</v>
      </c>
      <c r="P47" s="34" t="n">
        <v>4</v>
      </c>
      <c r="Q47" s="34" t="n">
        <v>0</v>
      </c>
      <c r="R47" s="237" t="n">
        <v>0</v>
      </c>
      <c r="S47" s="238" t="n">
        <f aca="false">SUM(D47:R47)</f>
        <v>96</v>
      </c>
    </row>
    <row r="48" customFormat="false" ht="15" hidden="false" customHeight="false" outlineLevel="0" collapsed="false">
      <c r="A48" s="91" t="str">
        <f aca="false">Střelci!B37</f>
        <v>Č.Budějovice</v>
      </c>
      <c r="B48" s="121" t="n">
        <v>37</v>
      </c>
      <c r="C48" s="91" t="str">
        <f aca="false">Střelci!D37</f>
        <v>KOUBEK Martin</v>
      </c>
      <c r="D48" s="181" t="n">
        <v>9</v>
      </c>
      <c r="E48" s="181" t="n">
        <v>8</v>
      </c>
      <c r="F48" s="181" t="n">
        <v>7</v>
      </c>
      <c r="G48" s="181" t="n">
        <v>7</v>
      </c>
      <c r="H48" s="181" t="n">
        <v>7</v>
      </c>
      <c r="I48" s="94" t="n">
        <v>6</v>
      </c>
      <c r="J48" s="94" t="n">
        <v>6</v>
      </c>
      <c r="K48" s="94" t="n">
        <v>6</v>
      </c>
      <c r="L48" s="94" t="n">
        <v>5</v>
      </c>
      <c r="M48" s="94" t="n">
        <v>5</v>
      </c>
      <c r="N48" s="94" t="n">
        <v>5</v>
      </c>
      <c r="O48" s="94" t="n">
        <v>4</v>
      </c>
      <c r="P48" s="94" t="n">
        <v>2</v>
      </c>
      <c r="Q48" s="94" t="n">
        <v>2</v>
      </c>
      <c r="R48" s="233" t="n">
        <v>0</v>
      </c>
      <c r="S48" s="234" t="n">
        <f aca="false">SUM(D48:R48)</f>
        <v>79</v>
      </c>
    </row>
    <row r="49" customFormat="false" ht="15" hidden="false" customHeight="false" outlineLevel="0" collapsed="false">
      <c r="A49" s="99" t="str">
        <f aca="false">Střelci!B38</f>
        <v>Č.Budějovice</v>
      </c>
      <c r="B49" s="95" t="n">
        <v>38</v>
      </c>
      <c r="C49" s="100" t="str">
        <f aca="false">Střelci!D38</f>
        <v>BUMBA Jiří</v>
      </c>
      <c r="D49" s="187" t="n">
        <v>10</v>
      </c>
      <c r="E49" s="31" t="n">
        <v>9</v>
      </c>
      <c r="F49" s="31" t="n">
        <v>8</v>
      </c>
      <c r="G49" s="31" t="n">
        <v>7</v>
      </c>
      <c r="H49" s="31" t="n">
        <v>6</v>
      </c>
      <c r="I49" s="31" t="n">
        <v>5</v>
      </c>
      <c r="J49" s="31" t="n">
        <v>5</v>
      </c>
      <c r="K49" s="31" t="n">
        <v>5</v>
      </c>
      <c r="L49" s="31" t="n">
        <v>5</v>
      </c>
      <c r="M49" s="31" t="n">
        <v>3</v>
      </c>
      <c r="N49" s="31" t="n">
        <v>1</v>
      </c>
      <c r="O49" s="31" t="n">
        <v>0</v>
      </c>
      <c r="P49" s="31" t="n">
        <v>0</v>
      </c>
      <c r="Q49" s="31" t="n">
        <v>0</v>
      </c>
      <c r="R49" s="235" t="n">
        <v>0</v>
      </c>
      <c r="S49" s="236" t="n">
        <f aca="false">SUM(D49:R49)</f>
        <v>64</v>
      </c>
    </row>
    <row r="50" customFormat="false" ht="15.75" hidden="false" customHeight="false" outlineLevel="0" collapsed="false">
      <c r="A50" s="99" t="str">
        <f aca="false">Střelci!B39</f>
        <v>Č.Budějovice</v>
      </c>
      <c r="B50" s="118" t="n">
        <v>39</v>
      </c>
      <c r="C50" s="105" t="str">
        <f aca="false">Střelci!D39</f>
        <v>PYTEL Ladislav</v>
      </c>
      <c r="D50" s="194" t="n">
        <v>10</v>
      </c>
      <c r="E50" s="34" t="n">
        <v>10</v>
      </c>
      <c r="F50" s="34" t="n">
        <v>9</v>
      </c>
      <c r="G50" s="34" t="n">
        <v>9</v>
      </c>
      <c r="H50" s="34" t="n">
        <v>9</v>
      </c>
      <c r="I50" s="34" t="n">
        <v>9</v>
      </c>
      <c r="J50" s="34" t="n">
        <v>8</v>
      </c>
      <c r="K50" s="34" t="n">
        <v>8</v>
      </c>
      <c r="L50" s="34" t="n">
        <v>8</v>
      </c>
      <c r="M50" s="34" t="n">
        <v>8</v>
      </c>
      <c r="N50" s="34" t="n">
        <v>8</v>
      </c>
      <c r="O50" s="34" t="n">
        <v>7</v>
      </c>
      <c r="P50" s="34" t="n">
        <v>7</v>
      </c>
      <c r="Q50" s="34" t="n">
        <v>7</v>
      </c>
      <c r="R50" s="237" t="n">
        <v>7</v>
      </c>
      <c r="S50" s="238" t="n">
        <f aca="false">SUM(D50:R50)</f>
        <v>124</v>
      </c>
    </row>
    <row r="51" customFormat="false" ht="15" hidden="false" customHeight="false" outlineLevel="0" collapsed="false">
      <c r="A51" s="91" t="str">
        <f aca="false">Střelci!B40</f>
        <v>Vyšší Brod</v>
      </c>
      <c r="B51" s="121" t="n">
        <v>40</v>
      </c>
      <c r="C51" s="91" t="str">
        <f aca="false">Střelci!D40</f>
        <v>KEJŘ Jan</v>
      </c>
      <c r="D51" s="181" t="n">
        <v>10</v>
      </c>
      <c r="E51" s="181" t="n">
        <v>9</v>
      </c>
      <c r="F51" s="181" t="n">
        <v>9</v>
      </c>
      <c r="G51" s="181" t="n">
        <v>9</v>
      </c>
      <c r="H51" s="181" t="n">
        <v>9</v>
      </c>
      <c r="I51" s="94" t="n">
        <v>8</v>
      </c>
      <c r="J51" s="94" t="n">
        <v>8</v>
      </c>
      <c r="K51" s="94" t="n">
        <v>8</v>
      </c>
      <c r="L51" s="94" t="n">
        <v>8</v>
      </c>
      <c r="M51" s="94" t="n">
        <v>7</v>
      </c>
      <c r="N51" s="94" t="n">
        <v>7</v>
      </c>
      <c r="O51" s="94" t="n">
        <v>6</v>
      </c>
      <c r="P51" s="94" t="n">
        <v>5</v>
      </c>
      <c r="Q51" s="94" t="n">
        <v>5</v>
      </c>
      <c r="R51" s="233" t="n">
        <v>4</v>
      </c>
      <c r="S51" s="234" t="n">
        <f aca="false">SUM(D51:R51)</f>
        <v>112</v>
      </c>
    </row>
    <row r="52" customFormat="false" ht="15" hidden="false" customHeight="false" outlineLevel="0" collapsed="false">
      <c r="A52" s="99" t="str">
        <f aca="false">Střelci!B41</f>
        <v>Vyšší Brod</v>
      </c>
      <c r="B52" s="95" t="n">
        <v>41</v>
      </c>
      <c r="C52" s="100" t="str">
        <f aca="false">Střelci!D41</f>
        <v>HÁJEK Tomáš</v>
      </c>
      <c r="D52" s="187" t="n">
        <v>8</v>
      </c>
      <c r="E52" s="31" t="n">
        <v>8</v>
      </c>
      <c r="F52" s="31" t="n">
        <v>6</v>
      </c>
      <c r="G52" s="31" t="n">
        <v>6</v>
      </c>
      <c r="H52" s="31" t="n">
        <v>6</v>
      </c>
      <c r="I52" s="31" t="n">
        <v>5</v>
      </c>
      <c r="J52" s="31" t="n">
        <v>5</v>
      </c>
      <c r="K52" s="31" t="n">
        <v>5</v>
      </c>
      <c r="L52" s="31" t="n">
        <v>5</v>
      </c>
      <c r="M52" s="31" t="n">
        <v>4</v>
      </c>
      <c r="N52" s="31" t="n">
        <v>3</v>
      </c>
      <c r="O52" s="31" t="n">
        <v>3</v>
      </c>
      <c r="P52" s="31" t="n">
        <v>1</v>
      </c>
      <c r="Q52" s="31" t="n">
        <v>0</v>
      </c>
      <c r="R52" s="235" t="n">
        <v>0</v>
      </c>
      <c r="S52" s="236" t="n">
        <f aca="false">SUM(D52:R52)</f>
        <v>65</v>
      </c>
    </row>
    <row r="53" customFormat="false" ht="15.75" hidden="false" customHeight="false" outlineLevel="0" collapsed="false">
      <c r="A53" s="99" t="str">
        <f aca="false">Střelci!B42</f>
        <v>Vyšší Brod</v>
      </c>
      <c r="B53" s="118" t="n">
        <v>42</v>
      </c>
      <c r="C53" s="105" t="str">
        <f aca="false">Střelci!D42</f>
        <v>MUK Josef</v>
      </c>
      <c r="D53" s="194" t="n">
        <v>10</v>
      </c>
      <c r="E53" s="34" t="n">
        <v>7</v>
      </c>
      <c r="F53" s="34" t="n">
        <v>7</v>
      </c>
      <c r="G53" s="34" t="n">
        <v>5</v>
      </c>
      <c r="H53" s="34" t="n">
        <v>4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237" t="n">
        <v>0</v>
      </c>
      <c r="S53" s="238" t="n">
        <f aca="false">SUM(D53:R53)</f>
        <v>33</v>
      </c>
    </row>
    <row r="54" customFormat="false" ht="15" hidden="false" customHeight="false" outlineLevel="0" collapsed="false">
      <c r="A54" s="91" t="str">
        <f aca="false">Střelci!B43</f>
        <v>KVZ Telč 1</v>
      </c>
      <c r="B54" s="121" t="n">
        <v>43</v>
      </c>
      <c r="C54" s="91" t="str">
        <f aca="false">Střelci!D43</f>
        <v>MACHEK Pavel</v>
      </c>
      <c r="D54" s="181" t="n">
        <v>8</v>
      </c>
      <c r="E54" s="181" t="n">
        <v>7</v>
      </c>
      <c r="F54" s="181" t="n">
        <v>7</v>
      </c>
      <c r="G54" s="181" t="n">
        <v>7</v>
      </c>
      <c r="H54" s="181" t="n">
        <v>7</v>
      </c>
      <c r="I54" s="94" t="n">
        <v>6</v>
      </c>
      <c r="J54" s="94" t="n">
        <v>6</v>
      </c>
      <c r="K54" s="94" t="n">
        <v>5</v>
      </c>
      <c r="L54" s="94" t="n">
        <v>5</v>
      </c>
      <c r="M54" s="94" t="n">
        <v>4</v>
      </c>
      <c r="N54" s="94" t="n">
        <v>4</v>
      </c>
      <c r="O54" s="94" t="n">
        <v>4</v>
      </c>
      <c r="P54" s="94" t="n">
        <v>3</v>
      </c>
      <c r="Q54" s="94" t="n">
        <v>2</v>
      </c>
      <c r="R54" s="233" t="n">
        <v>0</v>
      </c>
      <c r="S54" s="234" t="n">
        <f aca="false">SUM(D54:R54)</f>
        <v>75</v>
      </c>
    </row>
    <row r="55" customFormat="false" ht="15" hidden="false" customHeight="false" outlineLevel="0" collapsed="false">
      <c r="A55" s="99" t="str">
        <f aca="false">Střelci!B44</f>
        <v>KVZ Telč 1</v>
      </c>
      <c r="B55" s="95" t="n">
        <v>44</v>
      </c>
      <c r="C55" s="100" t="str">
        <f aca="false">Střelci!D44</f>
        <v>KOLTAI Pavel</v>
      </c>
      <c r="D55" s="187" t="n">
        <v>10</v>
      </c>
      <c r="E55" s="31" t="n">
        <v>10</v>
      </c>
      <c r="F55" s="31" t="n">
        <v>9</v>
      </c>
      <c r="G55" s="31" t="n">
        <v>9</v>
      </c>
      <c r="H55" s="31" t="n">
        <v>9</v>
      </c>
      <c r="I55" s="31" t="n">
        <v>9</v>
      </c>
      <c r="J55" s="31" t="n">
        <v>9</v>
      </c>
      <c r="K55" s="31" t="n">
        <v>8</v>
      </c>
      <c r="L55" s="31" t="n">
        <v>8</v>
      </c>
      <c r="M55" s="31" t="n">
        <v>8</v>
      </c>
      <c r="N55" s="31" t="n">
        <v>8</v>
      </c>
      <c r="O55" s="31" t="n">
        <v>7</v>
      </c>
      <c r="P55" s="31" t="n">
        <v>6</v>
      </c>
      <c r="Q55" s="31" t="n">
        <v>6</v>
      </c>
      <c r="R55" s="235" t="n">
        <v>5</v>
      </c>
      <c r="S55" s="236" t="n">
        <f aca="false">SUM(D55:R55)</f>
        <v>121</v>
      </c>
    </row>
    <row r="56" customFormat="false" ht="15.75" hidden="false" customHeight="false" outlineLevel="0" collapsed="false">
      <c r="A56" s="99" t="str">
        <f aca="false">Střelci!B45</f>
        <v>KVZ Telč 1</v>
      </c>
      <c r="B56" s="118" t="n">
        <v>45</v>
      </c>
      <c r="C56" s="105" t="str">
        <f aca="false">Střelci!D45</f>
        <v>KUCHAŘ Petr</v>
      </c>
      <c r="D56" s="194" t="n">
        <v>10</v>
      </c>
      <c r="E56" s="34" t="n">
        <v>10</v>
      </c>
      <c r="F56" s="34" t="n">
        <v>9</v>
      </c>
      <c r="G56" s="34" t="n">
        <v>9</v>
      </c>
      <c r="H56" s="34" t="n">
        <v>8</v>
      </c>
      <c r="I56" s="34" t="n">
        <v>7</v>
      </c>
      <c r="J56" s="34" t="n">
        <v>7</v>
      </c>
      <c r="K56" s="34" t="n">
        <v>7</v>
      </c>
      <c r="L56" s="34" t="n">
        <v>7</v>
      </c>
      <c r="M56" s="34" t="n">
        <v>7</v>
      </c>
      <c r="N56" s="34" t="n">
        <v>7</v>
      </c>
      <c r="O56" s="34" t="n">
        <v>7</v>
      </c>
      <c r="P56" s="34" t="n">
        <v>6</v>
      </c>
      <c r="Q56" s="34" t="n">
        <v>5</v>
      </c>
      <c r="R56" s="237" t="n">
        <v>4</v>
      </c>
      <c r="S56" s="238" t="n">
        <f aca="false">SUM(D56:R56)</f>
        <v>110</v>
      </c>
    </row>
    <row r="57" customFormat="false" ht="15" hidden="false" customHeight="false" outlineLevel="0" collapsed="false">
      <c r="A57" s="91" t="str">
        <f aca="false">Střelci!B46</f>
        <v>KVZ Pelhřimov</v>
      </c>
      <c r="B57" s="121" t="n">
        <v>46</v>
      </c>
      <c r="C57" s="91" t="str">
        <f aca="false">Střelci!D46</f>
        <v>ČERVENKA Pavel</v>
      </c>
      <c r="D57" s="181" t="n">
        <v>10</v>
      </c>
      <c r="E57" s="181" t="n">
        <v>10</v>
      </c>
      <c r="F57" s="181" t="n">
        <v>10</v>
      </c>
      <c r="G57" s="181" t="n">
        <v>10</v>
      </c>
      <c r="H57" s="181" t="n">
        <v>9</v>
      </c>
      <c r="I57" s="94" t="n">
        <v>9</v>
      </c>
      <c r="J57" s="94" t="n">
        <v>9</v>
      </c>
      <c r="K57" s="94" t="n">
        <v>9</v>
      </c>
      <c r="L57" s="94" t="n">
        <v>9</v>
      </c>
      <c r="M57" s="94" t="n">
        <v>9</v>
      </c>
      <c r="N57" s="94" t="n">
        <v>8</v>
      </c>
      <c r="O57" s="94" t="n">
        <v>8</v>
      </c>
      <c r="P57" s="94" t="n">
        <v>8</v>
      </c>
      <c r="Q57" s="94" t="n">
        <v>7</v>
      </c>
      <c r="R57" s="233" t="n">
        <v>4</v>
      </c>
      <c r="S57" s="234" t="n">
        <f aca="false">SUM(D57:R57)</f>
        <v>129</v>
      </c>
    </row>
    <row r="58" customFormat="false" ht="15" hidden="false" customHeight="false" outlineLevel="0" collapsed="false">
      <c r="A58" s="99" t="str">
        <f aca="false">Střelci!B47</f>
        <v>KVZ Pelhřimov</v>
      </c>
      <c r="B58" s="95" t="n">
        <v>47</v>
      </c>
      <c r="C58" s="100" t="str">
        <f aca="false">Střelci!D47</f>
        <v>KOCH Miroslav </v>
      </c>
      <c r="D58" s="187" t="n">
        <v>10</v>
      </c>
      <c r="E58" s="31" t="n">
        <v>10</v>
      </c>
      <c r="F58" s="31" t="n">
        <v>10</v>
      </c>
      <c r="G58" s="31" t="n">
        <v>10</v>
      </c>
      <c r="H58" s="31" t="n">
        <v>9</v>
      </c>
      <c r="I58" s="31" t="n">
        <v>9</v>
      </c>
      <c r="J58" s="31" t="n">
        <v>9</v>
      </c>
      <c r="K58" s="31" t="n">
        <v>9</v>
      </c>
      <c r="L58" s="31" t="n">
        <v>9</v>
      </c>
      <c r="M58" s="31" t="n">
        <v>9</v>
      </c>
      <c r="N58" s="31" t="n">
        <v>9</v>
      </c>
      <c r="O58" s="31" t="n">
        <v>9</v>
      </c>
      <c r="P58" s="31" t="n">
        <v>8</v>
      </c>
      <c r="Q58" s="31" t="n">
        <v>8</v>
      </c>
      <c r="R58" s="235" t="n">
        <v>8</v>
      </c>
      <c r="S58" s="236" t="n">
        <f aca="false">SUM(D58:R58)</f>
        <v>136</v>
      </c>
    </row>
    <row r="59" customFormat="false" ht="15.75" hidden="false" customHeight="false" outlineLevel="0" collapsed="false">
      <c r="A59" s="99" t="str">
        <f aca="false">Střelci!B48</f>
        <v>KVZ Pelhřimov</v>
      </c>
      <c r="B59" s="118" t="n">
        <v>48</v>
      </c>
      <c r="C59" s="105" t="str">
        <f aca="false">Střelci!D48</f>
        <v>ZÍSKAL Karel</v>
      </c>
      <c r="D59" s="194" t="n">
        <v>10</v>
      </c>
      <c r="E59" s="34" t="n">
        <v>10</v>
      </c>
      <c r="F59" s="34" t="n">
        <v>10</v>
      </c>
      <c r="G59" s="34" t="n">
        <v>9</v>
      </c>
      <c r="H59" s="34" t="n">
        <v>9</v>
      </c>
      <c r="I59" s="34" t="n">
        <v>9</v>
      </c>
      <c r="J59" s="34" t="n">
        <v>9</v>
      </c>
      <c r="K59" s="34" t="n">
        <v>9</v>
      </c>
      <c r="L59" s="34" t="n">
        <v>9</v>
      </c>
      <c r="M59" s="34" t="n">
        <v>8</v>
      </c>
      <c r="N59" s="34" t="n">
        <v>8</v>
      </c>
      <c r="O59" s="34" t="n">
        <v>8</v>
      </c>
      <c r="P59" s="34" t="n">
        <v>7</v>
      </c>
      <c r="Q59" s="34" t="n">
        <v>7</v>
      </c>
      <c r="R59" s="237" t="n">
        <v>6</v>
      </c>
      <c r="S59" s="238" t="n">
        <f aca="false">SUM(D59:R59)</f>
        <v>128</v>
      </c>
    </row>
    <row r="60" customFormat="false" ht="15" hidden="false" customHeight="false" outlineLevel="0" collapsed="false">
      <c r="A60" s="91" t="str">
        <f aca="false">Střelci!B49</f>
        <v>Jankové</v>
      </c>
      <c r="B60" s="121" t="n">
        <v>49</v>
      </c>
      <c r="C60" s="91" t="str">
        <f aca="false">Střelci!D49</f>
        <v>JANKO Jaroslav ml.</v>
      </c>
      <c r="D60" s="181" t="n">
        <v>10</v>
      </c>
      <c r="E60" s="181" t="n">
        <v>9</v>
      </c>
      <c r="F60" s="181" t="n">
        <v>9</v>
      </c>
      <c r="G60" s="181" t="n">
        <v>9</v>
      </c>
      <c r="H60" s="181" t="n">
        <v>9</v>
      </c>
      <c r="I60" s="94" t="n">
        <v>9</v>
      </c>
      <c r="J60" s="94" t="n">
        <v>9</v>
      </c>
      <c r="K60" s="94" t="n">
        <v>8</v>
      </c>
      <c r="L60" s="94" t="n">
        <v>8</v>
      </c>
      <c r="M60" s="94" t="n">
        <v>8</v>
      </c>
      <c r="N60" s="94" t="n">
        <v>8</v>
      </c>
      <c r="O60" s="94" t="n">
        <v>7</v>
      </c>
      <c r="P60" s="94" t="n">
        <v>7</v>
      </c>
      <c r="Q60" s="94" t="n">
        <v>6</v>
      </c>
      <c r="R60" s="233" t="n">
        <v>6</v>
      </c>
      <c r="S60" s="234" t="n">
        <f aca="false">SUM(D60:R60)</f>
        <v>122</v>
      </c>
    </row>
    <row r="61" customFormat="false" ht="15" hidden="false" customHeight="false" outlineLevel="0" collapsed="false">
      <c r="A61" s="99" t="str">
        <f aca="false">Střelci!B50</f>
        <v>Jankové</v>
      </c>
      <c r="B61" s="95" t="n">
        <v>50</v>
      </c>
      <c r="C61" s="99" t="str">
        <f aca="false">Střelci!D50</f>
        <v>JANKO Jaroslav st.</v>
      </c>
      <c r="D61" s="187" t="n">
        <v>10</v>
      </c>
      <c r="E61" s="31" t="n">
        <v>9</v>
      </c>
      <c r="F61" s="31" t="n">
        <v>8</v>
      </c>
      <c r="G61" s="31" t="n">
        <v>8</v>
      </c>
      <c r="H61" s="31" t="n">
        <v>7</v>
      </c>
      <c r="I61" s="31" t="n">
        <v>7</v>
      </c>
      <c r="J61" s="31" t="n">
        <v>7</v>
      </c>
      <c r="K61" s="31" t="n">
        <v>6</v>
      </c>
      <c r="L61" s="31" t="n">
        <v>6</v>
      </c>
      <c r="M61" s="31" t="n">
        <v>6</v>
      </c>
      <c r="N61" s="31" t="n">
        <v>5</v>
      </c>
      <c r="O61" s="31" t="n">
        <v>5</v>
      </c>
      <c r="P61" s="31" t="n">
        <v>5</v>
      </c>
      <c r="Q61" s="31" t="n">
        <v>4</v>
      </c>
      <c r="R61" s="235" t="n">
        <v>2</v>
      </c>
      <c r="S61" s="236" t="n">
        <f aca="false">SUM(D61:R61)</f>
        <v>95</v>
      </c>
    </row>
    <row r="62" customFormat="false" ht="15.75" hidden="false" customHeight="false" outlineLevel="0" collapsed="false">
      <c r="A62" s="99" t="str">
        <f aca="false">Střelci!B51</f>
        <v>Jankové</v>
      </c>
      <c r="B62" s="118" t="n">
        <v>51</v>
      </c>
      <c r="C62" s="105" t="str">
        <f aca="false">Střelci!D51</f>
        <v>JIRUŠKA Milan</v>
      </c>
      <c r="D62" s="194" t="n">
        <v>10</v>
      </c>
      <c r="E62" s="34" t="n">
        <v>10</v>
      </c>
      <c r="F62" s="34" t="n">
        <v>9</v>
      </c>
      <c r="G62" s="34" t="n">
        <v>9</v>
      </c>
      <c r="H62" s="34" t="n">
        <v>8</v>
      </c>
      <c r="I62" s="34" t="n">
        <v>8</v>
      </c>
      <c r="J62" s="34" t="n">
        <v>8</v>
      </c>
      <c r="K62" s="34" t="n">
        <v>8</v>
      </c>
      <c r="L62" s="34" t="n">
        <v>6</v>
      </c>
      <c r="M62" s="34" t="n">
        <v>6</v>
      </c>
      <c r="N62" s="34" t="n">
        <v>5</v>
      </c>
      <c r="O62" s="34" t="n">
        <v>5</v>
      </c>
      <c r="P62" s="34" t="n">
        <v>4</v>
      </c>
      <c r="Q62" s="34" t="n">
        <v>4</v>
      </c>
      <c r="R62" s="237" t="n">
        <v>1</v>
      </c>
      <c r="S62" s="238" t="n">
        <f aca="false">SUM(D62:R62)</f>
        <v>101</v>
      </c>
    </row>
    <row r="63" customFormat="false" ht="15" hidden="false" customHeight="false" outlineLevel="0" collapsed="false">
      <c r="A63" s="91" t="str">
        <f aca="false">Střelci!B52</f>
        <v>KVZ Telč 2</v>
      </c>
      <c r="B63" s="121" t="n">
        <v>52</v>
      </c>
      <c r="C63" s="91" t="str">
        <f aca="false">Střelci!D52</f>
        <v>BÍNA Jiří</v>
      </c>
      <c r="D63" s="181" t="n">
        <v>10</v>
      </c>
      <c r="E63" s="181" t="n">
        <v>9</v>
      </c>
      <c r="F63" s="181" t="n">
        <v>9</v>
      </c>
      <c r="G63" s="181" t="n">
        <v>8</v>
      </c>
      <c r="H63" s="181" t="n">
        <v>8</v>
      </c>
      <c r="I63" s="94" t="n">
        <v>8</v>
      </c>
      <c r="J63" s="94" t="n">
        <v>7</v>
      </c>
      <c r="K63" s="94" t="n">
        <v>7</v>
      </c>
      <c r="L63" s="94" t="n">
        <v>7</v>
      </c>
      <c r="M63" s="94" t="n">
        <v>7</v>
      </c>
      <c r="N63" s="94" t="n">
        <v>6</v>
      </c>
      <c r="O63" s="94" t="n">
        <v>6</v>
      </c>
      <c r="P63" s="94" t="n">
        <v>6</v>
      </c>
      <c r="Q63" s="94" t="n">
        <v>5</v>
      </c>
      <c r="R63" s="233" t="n">
        <v>5</v>
      </c>
      <c r="S63" s="234" t="n">
        <f aca="false">SUM(D63:R63)</f>
        <v>108</v>
      </c>
    </row>
    <row r="64" customFormat="false" ht="15" hidden="false" customHeight="false" outlineLevel="0" collapsed="false">
      <c r="A64" s="99" t="str">
        <f aca="false">Střelci!B53</f>
        <v>KVZ Telč 2</v>
      </c>
      <c r="B64" s="95" t="n">
        <v>53</v>
      </c>
      <c r="C64" s="100" t="str">
        <f aca="false">Střelci!D53</f>
        <v>MIRONIUK Zdeněk</v>
      </c>
      <c r="D64" s="187" t="n">
        <v>10</v>
      </c>
      <c r="E64" s="31" t="n">
        <v>10</v>
      </c>
      <c r="F64" s="31" t="n">
        <v>10</v>
      </c>
      <c r="G64" s="31" t="n">
        <v>10</v>
      </c>
      <c r="H64" s="31" t="n">
        <v>9</v>
      </c>
      <c r="I64" s="31" t="n">
        <v>9</v>
      </c>
      <c r="J64" s="31" t="n">
        <v>9</v>
      </c>
      <c r="K64" s="31" t="n">
        <v>8</v>
      </c>
      <c r="L64" s="31" t="n">
        <v>8</v>
      </c>
      <c r="M64" s="31" t="n">
        <v>8</v>
      </c>
      <c r="N64" s="31" t="n">
        <v>7</v>
      </c>
      <c r="O64" s="31" t="n">
        <v>7</v>
      </c>
      <c r="P64" s="31" t="n">
        <v>6</v>
      </c>
      <c r="Q64" s="31" t="n">
        <v>6</v>
      </c>
      <c r="R64" s="235" t="n">
        <v>6</v>
      </c>
      <c r="S64" s="236" t="n">
        <f aca="false">SUM(D64:R64)</f>
        <v>123</v>
      </c>
    </row>
    <row r="65" customFormat="false" ht="15.75" hidden="false" customHeight="false" outlineLevel="0" collapsed="false">
      <c r="A65" s="99" t="str">
        <f aca="false">Střelci!B54</f>
        <v>KVZ Telč 2</v>
      </c>
      <c r="B65" s="118" t="n">
        <v>54</v>
      </c>
      <c r="C65" s="105" t="str">
        <f aca="false">Střelci!D54</f>
        <v>SMEJKAL Martin Re</v>
      </c>
      <c r="D65" s="194" t="n">
        <v>10</v>
      </c>
      <c r="E65" s="34" t="n">
        <v>10</v>
      </c>
      <c r="F65" s="34" t="n">
        <v>10</v>
      </c>
      <c r="G65" s="34" t="n">
        <v>10</v>
      </c>
      <c r="H65" s="34" t="n">
        <v>9</v>
      </c>
      <c r="I65" s="34" t="n">
        <v>9</v>
      </c>
      <c r="J65" s="34" t="n">
        <v>9</v>
      </c>
      <c r="K65" s="34" t="n">
        <v>9</v>
      </c>
      <c r="L65" s="34" t="n">
        <v>8</v>
      </c>
      <c r="M65" s="34" t="n">
        <v>8</v>
      </c>
      <c r="N65" s="34" t="n">
        <v>8</v>
      </c>
      <c r="O65" s="34" t="n">
        <v>8</v>
      </c>
      <c r="P65" s="34" t="n">
        <v>6</v>
      </c>
      <c r="Q65" s="34" t="n">
        <v>5</v>
      </c>
      <c r="R65" s="237" t="n">
        <v>4</v>
      </c>
      <c r="S65" s="238" t="n">
        <f aca="false">SUM(D65:R65)</f>
        <v>123</v>
      </c>
    </row>
    <row r="66" customFormat="false" ht="15" hidden="false" customHeight="false" outlineLevel="0" collapsed="false">
      <c r="A66" s="91" t="str">
        <f aca="false">Střelci!B55</f>
        <v>KVZ Telč 3</v>
      </c>
      <c r="B66" s="121" t="n">
        <v>55</v>
      </c>
      <c r="C66" s="91" t="str">
        <f aca="false">Střelci!D55</f>
        <v>BOUDA Lukáš</v>
      </c>
      <c r="D66" s="181" t="n">
        <v>10</v>
      </c>
      <c r="E66" s="181" t="n">
        <v>9</v>
      </c>
      <c r="F66" s="181" t="n">
        <v>8</v>
      </c>
      <c r="G66" s="181" t="n">
        <v>8</v>
      </c>
      <c r="H66" s="181" t="n">
        <v>8</v>
      </c>
      <c r="I66" s="94" t="n">
        <v>8</v>
      </c>
      <c r="J66" s="94" t="n">
        <v>8</v>
      </c>
      <c r="K66" s="94" t="n">
        <v>8</v>
      </c>
      <c r="L66" s="94" t="n">
        <v>8</v>
      </c>
      <c r="M66" s="94" t="n">
        <v>8</v>
      </c>
      <c r="N66" s="94" t="n">
        <v>8</v>
      </c>
      <c r="O66" s="94" t="n">
        <v>8</v>
      </c>
      <c r="P66" s="94" t="n">
        <v>7</v>
      </c>
      <c r="Q66" s="94" t="n">
        <v>7</v>
      </c>
      <c r="R66" s="233" t="n">
        <v>5</v>
      </c>
      <c r="S66" s="239" t="n">
        <f aca="false">SUM(D66:R66)</f>
        <v>118</v>
      </c>
    </row>
    <row r="67" customFormat="false" ht="15" hidden="false" customHeight="false" outlineLevel="0" collapsed="false">
      <c r="A67" s="99" t="str">
        <f aca="false">Střelci!B56</f>
        <v>KVZ Telč 3</v>
      </c>
      <c r="B67" s="95" t="n">
        <v>56</v>
      </c>
      <c r="C67" s="100" t="str">
        <f aca="false">Střelci!D56</f>
        <v>SMEJKAL Lukáš</v>
      </c>
      <c r="D67" s="187" t="n">
        <v>8</v>
      </c>
      <c r="E67" s="31" t="n">
        <v>7</v>
      </c>
      <c r="F67" s="31" t="n">
        <v>7</v>
      </c>
      <c r="G67" s="31" t="n">
        <v>7</v>
      </c>
      <c r="H67" s="31" t="n">
        <v>7</v>
      </c>
      <c r="I67" s="31" t="n">
        <v>7</v>
      </c>
      <c r="J67" s="31" t="n">
        <v>7</v>
      </c>
      <c r="K67" s="31" t="n">
        <v>6</v>
      </c>
      <c r="L67" s="31" t="n">
        <v>6</v>
      </c>
      <c r="M67" s="31" t="n">
        <v>6</v>
      </c>
      <c r="N67" s="31" t="n">
        <v>4</v>
      </c>
      <c r="O67" s="31" t="n">
        <v>4</v>
      </c>
      <c r="P67" s="31" t="n">
        <v>4</v>
      </c>
      <c r="Q67" s="31" t="n">
        <v>0</v>
      </c>
      <c r="R67" s="235" t="n">
        <v>0</v>
      </c>
      <c r="S67" s="236" t="n">
        <f aca="false">SUM(D67:R67)</f>
        <v>80</v>
      </c>
    </row>
    <row r="68" customFormat="false" ht="15.75" hidden="false" customHeight="false" outlineLevel="0" collapsed="false">
      <c r="A68" s="99" t="str">
        <f aca="false">Střelci!B57</f>
        <v>KVZ Telč 3</v>
      </c>
      <c r="B68" s="118" t="n">
        <v>57</v>
      </c>
      <c r="C68" s="105" t="str">
        <f aca="false">Střelci!D57</f>
        <v>SMEJKAL Martin </v>
      </c>
      <c r="D68" s="194" t="n">
        <v>10</v>
      </c>
      <c r="E68" s="34" t="n">
        <v>10</v>
      </c>
      <c r="F68" s="34" t="n">
        <v>10</v>
      </c>
      <c r="G68" s="34" t="n">
        <v>9</v>
      </c>
      <c r="H68" s="34" t="n">
        <v>9</v>
      </c>
      <c r="I68" s="34" t="n">
        <v>9</v>
      </c>
      <c r="J68" s="34" t="n">
        <v>9</v>
      </c>
      <c r="K68" s="34" t="n">
        <v>9</v>
      </c>
      <c r="L68" s="34" t="n">
        <v>9</v>
      </c>
      <c r="M68" s="34" t="n">
        <v>9</v>
      </c>
      <c r="N68" s="34" t="n">
        <v>8</v>
      </c>
      <c r="O68" s="34" t="n">
        <v>8</v>
      </c>
      <c r="P68" s="34" t="n">
        <v>8</v>
      </c>
      <c r="Q68" s="34" t="n">
        <v>7</v>
      </c>
      <c r="R68" s="237" t="n">
        <v>7</v>
      </c>
      <c r="S68" s="238" t="n">
        <f aca="false">SUM(D68:R68)</f>
        <v>131</v>
      </c>
    </row>
    <row r="69" customFormat="false" ht="15" hidden="false" customHeight="false" outlineLevel="0" collapsed="false">
      <c r="A69" s="91" t="str">
        <f aca="false">Střelci!B58</f>
        <v>KVZ Fruko JH 5</v>
      </c>
      <c r="B69" s="121" t="n">
        <v>58</v>
      </c>
      <c r="C69" s="91" t="str">
        <f aca="false">Střelci!D58</f>
        <v>NOVOTNÝ František</v>
      </c>
      <c r="D69" s="181" t="n">
        <v>10</v>
      </c>
      <c r="E69" s="181" t="n">
        <v>10</v>
      </c>
      <c r="F69" s="181" t="n">
        <v>10</v>
      </c>
      <c r="G69" s="181" t="n">
        <v>9</v>
      </c>
      <c r="H69" s="181" t="n">
        <v>9</v>
      </c>
      <c r="I69" s="94" t="n">
        <v>9</v>
      </c>
      <c r="J69" s="94" t="n">
        <v>9</v>
      </c>
      <c r="K69" s="94" t="n">
        <v>9</v>
      </c>
      <c r="L69" s="94" t="n">
        <v>9</v>
      </c>
      <c r="M69" s="94" t="n">
        <v>8</v>
      </c>
      <c r="N69" s="94" t="n">
        <v>8</v>
      </c>
      <c r="O69" s="94" t="n">
        <v>7</v>
      </c>
      <c r="P69" s="94" t="n">
        <v>7</v>
      </c>
      <c r="Q69" s="94" t="n">
        <v>7</v>
      </c>
      <c r="R69" s="233" t="n">
        <v>6</v>
      </c>
      <c r="S69" s="234" t="n">
        <f aca="false">SUM(D69:R69)</f>
        <v>127</v>
      </c>
    </row>
    <row r="70" customFormat="false" ht="15" hidden="false" customHeight="false" outlineLevel="0" collapsed="false">
      <c r="A70" s="99" t="str">
        <f aca="false">Střelci!B59</f>
        <v>KVZ Fruko JH 5</v>
      </c>
      <c r="B70" s="95" t="n">
        <v>59</v>
      </c>
      <c r="C70" s="100" t="str">
        <f aca="false">Střelci!D59</f>
        <v>DVOŘÁK Vladislav</v>
      </c>
      <c r="D70" s="187" t="n">
        <v>10</v>
      </c>
      <c r="E70" s="31" t="n">
        <v>10</v>
      </c>
      <c r="F70" s="31" t="n">
        <v>10</v>
      </c>
      <c r="G70" s="31" t="n">
        <v>10</v>
      </c>
      <c r="H70" s="31" t="n">
        <v>10</v>
      </c>
      <c r="I70" s="31" t="n">
        <v>9</v>
      </c>
      <c r="J70" s="31" t="n">
        <v>9</v>
      </c>
      <c r="K70" s="31" t="n">
        <v>9</v>
      </c>
      <c r="L70" s="31" t="n">
        <v>9</v>
      </c>
      <c r="M70" s="31" t="n">
        <v>9</v>
      </c>
      <c r="N70" s="31" t="n">
        <v>9</v>
      </c>
      <c r="O70" s="31" t="n">
        <v>8</v>
      </c>
      <c r="P70" s="31" t="n">
        <v>7</v>
      </c>
      <c r="Q70" s="31" t="n">
        <v>5</v>
      </c>
      <c r="R70" s="235" t="n">
        <v>4</v>
      </c>
      <c r="S70" s="236" t="n">
        <f aca="false">SUM(D70:R70)</f>
        <v>128</v>
      </c>
    </row>
    <row r="71" customFormat="false" ht="15.75" hidden="false" customHeight="false" outlineLevel="0" collapsed="false">
      <c r="A71" s="99" t="str">
        <f aca="false">Střelci!B60</f>
        <v>KVZ Fruko JH 5</v>
      </c>
      <c r="B71" s="118" t="n">
        <v>60</v>
      </c>
      <c r="C71" s="105" t="str">
        <f aca="false">Střelci!D60</f>
        <v>KEJŘ Karel</v>
      </c>
      <c r="D71" s="194" t="n">
        <v>10</v>
      </c>
      <c r="E71" s="34" t="n">
        <v>9</v>
      </c>
      <c r="F71" s="34" t="n">
        <v>9</v>
      </c>
      <c r="G71" s="34" t="n">
        <v>9</v>
      </c>
      <c r="H71" s="34" t="n">
        <v>9</v>
      </c>
      <c r="I71" s="34" t="n">
        <v>9</v>
      </c>
      <c r="J71" s="34" t="n">
        <v>9</v>
      </c>
      <c r="K71" s="34" t="n">
        <v>8</v>
      </c>
      <c r="L71" s="34" t="n">
        <v>8</v>
      </c>
      <c r="M71" s="34" t="n">
        <v>8</v>
      </c>
      <c r="N71" s="34" t="n">
        <v>7</v>
      </c>
      <c r="O71" s="34" t="n">
        <v>6</v>
      </c>
      <c r="P71" s="34" t="n">
        <v>6</v>
      </c>
      <c r="Q71" s="34" t="n">
        <v>6</v>
      </c>
      <c r="R71" s="237" t="n">
        <v>5</v>
      </c>
      <c r="S71" s="238" t="n">
        <f aca="false">SUM(D71:R71)</f>
        <v>118</v>
      </c>
    </row>
    <row r="72" customFormat="false" ht="15" hidden="false" customHeight="false" outlineLevel="0" collapsed="false">
      <c r="A72" s="91" t="str">
        <f aca="false">Střelci!B61</f>
        <v>KVV JH 1</v>
      </c>
      <c r="B72" s="121" t="n">
        <v>61</v>
      </c>
      <c r="C72" s="91" t="str">
        <f aca="false">Střelci!D61</f>
        <v>RŮŽIČKA Pavel</v>
      </c>
      <c r="D72" s="181" t="n">
        <v>9</v>
      </c>
      <c r="E72" s="181" t="n">
        <v>9</v>
      </c>
      <c r="F72" s="181" t="n">
        <v>9</v>
      </c>
      <c r="G72" s="181" t="n">
        <v>8</v>
      </c>
      <c r="H72" s="181" t="n">
        <v>8</v>
      </c>
      <c r="I72" s="94" t="n">
        <v>8</v>
      </c>
      <c r="J72" s="94" t="n">
        <v>8</v>
      </c>
      <c r="K72" s="94" t="n">
        <v>6</v>
      </c>
      <c r="L72" s="94" t="n">
        <v>6</v>
      </c>
      <c r="M72" s="94" t="n">
        <v>6</v>
      </c>
      <c r="N72" s="94" t="n">
        <v>5</v>
      </c>
      <c r="O72" s="94" t="n">
        <v>5</v>
      </c>
      <c r="P72" s="94" t="n">
        <v>4</v>
      </c>
      <c r="Q72" s="94" t="n">
        <v>4</v>
      </c>
      <c r="R72" s="233" t="n">
        <v>4</v>
      </c>
      <c r="S72" s="239" t="n">
        <f aca="false">SUM(D72:R72)</f>
        <v>99</v>
      </c>
    </row>
    <row r="73" customFormat="false" ht="15" hidden="false" customHeight="false" outlineLevel="0" collapsed="false">
      <c r="A73" s="99" t="str">
        <f aca="false">Střelci!B62</f>
        <v>KVV JH 1</v>
      </c>
      <c r="B73" s="95" t="n">
        <v>62</v>
      </c>
      <c r="C73" s="100" t="str">
        <f aca="false">Střelci!D62</f>
        <v>MAŇOUR František</v>
      </c>
      <c r="D73" s="187" t="n">
        <v>10</v>
      </c>
      <c r="E73" s="31" t="n">
        <v>10</v>
      </c>
      <c r="F73" s="31" t="n">
        <v>10</v>
      </c>
      <c r="G73" s="31" t="n">
        <v>9</v>
      </c>
      <c r="H73" s="31" t="n">
        <v>9</v>
      </c>
      <c r="I73" s="31" t="n">
        <v>9</v>
      </c>
      <c r="J73" s="31" t="n">
        <v>9</v>
      </c>
      <c r="K73" s="31" t="n">
        <v>8</v>
      </c>
      <c r="L73" s="31" t="n">
        <v>7</v>
      </c>
      <c r="M73" s="31" t="n">
        <v>7</v>
      </c>
      <c r="N73" s="31" t="n">
        <v>6</v>
      </c>
      <c r="O73" s="31" t="n">
        <v>6</v>
      </c>
      <c r="P73" s="31" t="n">
        <v>6</v>
      </c>
      <c r="Q73" s="31" t="n">
        <v>5</v>
      </c>
      <c r="R73" s="235" t="n">
        <v>4</v>
      </c>
      <c r="S73" s="240" t="n">
        <f aca="false">SUM(D73:R73)</f>
        <v>115</v>
      </c>
    </row>
    <row r="74" customFormat="false" ht="15.75" hidden="false" customHeight="false" outlineLevel="0" collapsed="false">
      <c r="A74" s="99" t="str">
        <f aca="false">Střelci!B63</f>
        <v>KVV JH 1</v>
      </c>
      <c r="B74" s="118" t="n">
        <v>63</v>
      </c>
      <c r="C74" s="105" t="str">
        <f aca="false">Střelci!D63</f>
        <v>GAJDÁCS Ondrej</v>
      </c>
      <c r="D74" s="194" t="n">
        <v>7</v>
      </c>
      <c r="E74" s="34" t="n">
        <v>5</v>
      </c>
      <c r="F74" s="34" t="n">
        <v>4</v>
      </c>
      <c r="G74" s="34" t="n">
        <v>3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237" t="n">
        <v>0</v>
      </c>
      <c r="S74" s="238" t="n">
        <f aca="false">SUM(D74:R74)</f>
        <v>19</v>
      </c>
    </row>
    <row r="75" customFormat="false" ht="15" hidden="false" customHeight="false" outlineLevel="0" collapsed="false">
      <c r="A75" s="91" t="str">
        <f aca="false">Střelci!B64</f>
        <v>Vál.vet.Liberec</v>
      </c>
      <c r="B75" s="121" t="n">
        <v>64</v>
      </c>
      <c r="C75" s="91" t="str">
        <f aca="false">Střelci!D64</f>
        <v>KRÁTKÝ Karel</v>
      </c>
      <c r="D75" s="181" t="n">
        <v>10</v>
      </c>
      <c r="E75" s="181" t="n">
        <v>10</v>
      </c>
      <c r="F75" s="181" t="n">
        <v>10</v>
      </c>
      <c r="G75" s="181" t="n">
        <v>10</v>
      </c>
      <c r="H75" s="181" t="n">
        <v>10</v>
      </c>
      <c r="I75" s="94" t="n">
        <v>10</v>
      </c>
      <c r="J75" s="94" t="n">
        <v>9</v>
      </c>
      <c r="K75" s="94" t="n">
        <v>9</v>
      </c>
      <c r="L75" s="94" t="n">
        <v>9</v>
      </c>
      <c r="M75" s="94" t="n">
        <v>9</v>
      </c>
      <c r="N75" s="94" t="n">
        <v>8</v>
      </c>
      <c r="O75" s="94" t="n">
        <v>8</v>
      </c>
      <c r="P75" s="94" t="n">
        <v>8</v>
      </c>
      <c r="Q75" s="94" t="n">
        <v>8</v>
      </c>
      <c r="R75" s="233" t="n">
        <v>8</v>
      </c>
      <c r="S75" s="239" t="n">
        <f aca="false">SUM(D75:R75)</f>
        <v>136</v>
      </c>
    </row>
    <row r="76" customFormat="false" ht="15" hidden="false" customHeight="false" outlineLevel="0" collapsed="false">
      <c r="A76" s="99" t="str">
        <f aca="false">Střelci!B65</f>
        <v>Vál.vet.Liberec</v>
      </c>
      <c r="B76" s="95" t="n">
        <v>65</v>
      </c>
      <c r="C76" s="100" t="str">
        <f aca="false">Střelci!D65</f>
        <v>PŘECECHTĚL Oldřich</v>
      </c>
      <c r="D76" s="187" t="n">
        <v>10</v>
      </c>
      <c r="E76" s="31" t="n">
        <v>10</v>
      </c>
      <c r="F76" s="31" t="n">
        <v>10</v>
      </c>
      <c r="G76" s="31" t="n">
        <v>10</v>
      </c>
      <c r="H76" s="31" t="n">
        <v>9</v>
      </c>
      <c r="I76" s="31" t="n">
        <v>9</v>
      </c>
      <c r="J76" s="31" t="n">
        <v>9</v>
      </c>
      <c r="K76" s="31" t="n">
        <v>9</v>
      </c>
      <c r="L76" s="31" t="n">
        <v>8</v>
      </c>
      <c r="M76" s="31" t="n">
        <v>8</v>
      </c>
      <c r="N76" s="31" t="n">
        <v>8</v>
      </c>
      <c r="O76" s="31" t="n">
        <v>8</v>
      </c>
      <c r="P76" s="31" t="n">
        <v>7</v>
      </c>
      <c r="Q76" s="31" t="n">
        <v>7</v>
      </c>
      <c r="R76" s="235" t="n">
        <v>6</v>
      </c>
      <c r="S76" s="240" t="n">
        <f aca="false">SUM(D76:R76)</f>
        <v>128</v>
      </c>
    </row>
    <row r="77" customFormat="false" ht="15.75" hidden="false" customHeight="false" outlineLevel="0" collapsed="false">
      <c r="A77" s="99" t="str">
        <f aca="false">Střelci!B66</f>
        <v>Vál.vet.Liberec</v>
      </c>
      <c r="B77" s="118" t="n">
        <v>66</v>
      </c>
      <c r="C77" s="105" t="str">
        <f aca="false">Střelci!D66</f>
        <v>STRÁNSKÝ Jaromír</v>
      </c>
      <c r="D77" s="194" t="n">
        <v>10</v>
      </c>
      <c r="E77" s="34" t="n">
        <v>10</v>
      </c>
      <c r="F77" s="34" t="n">
        <v>10</v>
      </c>
      <c r="G77" s="34" t="n">
        <v>10</v>
      </c>
      <c r="H77" s="34" t="n">
        <v>9</v>
      </c>
      <c r="I77" s="34" t="n">
        <v>9</v>
      </c>
      <c r="J77" s="34" t="n">
        <v>9</v>
      </c>
      <c r="K77" s="34" t="n">
        <v>9</v>
      </c>
      <c r="L77" s="34" t="n">
        <v>9</v>
      </c>
      <c r="M77" s="34" t="n">
        <v>8</v>
      </c>
      <c r="N77" s="34" t="n">
        <v>8</v>
      </c>
      <c r="O77" s="34" t="n">
        <v>8</v>
      </c>
      <c r="P77" s="34" t="n">
        <v>8</v>
      </c>
      <c r="Q77" s="34" t="n">
        <v>7</v>
      </c>
      <c r="R77" s="237" t="n">
        <v>6</v>
      </c>
      <c r="S77" s="238" t="n">
        <f aca="false">SUM(D77:R77)</f>
        <v>130</v>
      </c>
    </row>
    <row r="78" customFormat="false" ht="15" hidden="false" customHeight="false" outlineLevel="0" collapsed="false">
      <c r="A78" s="91" t="str">
        <f aca="false">Střelci!B67</f>
        <v>KVV JH 2</v>
      </c>
      <c r="B78" s="121" t="n">
        <v>67</v>
      </c>
      <c r="C78" s="91" t="str">
        <f aca="false">Střelci!D67</f>
        <v>BURIANOVÁ Jana</v>
      </c>
      <c r="D78" s="181" t="n">
        <v>10</v>
      </c>
      <c r="E78" s="181" t="n">
        <v>8</v>
      </c>
      <c r="F78" s="181" t="n">
        <v>5</v>
      </c>
      <c r="G78" s="181" t="n">
        <v>5</v>
      </c>
      <c r="H78" s="181" t="n">
        <v>5</v>
      </c>
      <c r="I78" s="94" t="n">
        <v>4</v>
      </c>
      <c r="J78" s="94" t="n">
        <v>4</v>
      </c>
      <c r="K78" s="94" t="n">
        <v>3</v>
      </c>
      <c r="L78" s="94" t="n">
        <v>3</v>
      </c>
      <c r="M78" s="94" t="n">
        <v>3</v>
      </c>
      <c r="N78" s="94" t="n">
        <v>2</v>
      </c>
      <c r="O78" s="94" t="n">
        <v>0</v>
      </c>
      <c r="P78" s="94" t="n">
        <v>0</v>
      </c>
      <c r="Q78" s="94" t="n">
        <v>0</v>
      </c>
      <c r="R78" s="233" t="n">
        <v>0</v>
      </c>
      <c r="S78" s="239" t="n">
        <f aca="false">SUM(D78:R78)</f>
        <v>52</v>
      </c>
    </row>
    <row r="79" customFormat="false" ht="15" hidden="false" customHeight="false" outlineLevel="0" collapsed="false">
      <c r="A79" s="99" t="str">
        <f aca="false">Střelci!B68</f>
        <v>KVV JH 2</v>
      </c>
      <c r="B79" s="95" t="n">
        <v>68</v>
      </c>
      <c r="C79" s="100" t="str">
        <f aca="false">Střelci!D68</f>
        <v>TOMÁŠEK Bohumír</v>
      </c>
      <c r="D79" s="187" t="n">
        <v>3</v>
      </c>
      <c r="E79" s="31" t="n">
        <v>3</v>
      </c>
      <c r="F79" s="31" t="n">
        <v>2</v>
      </c>
      <c r="G79" s="31" t="n">
        <v>2</v>
      </c>
      <c r="H79" s="31" t="n">
        <v>1</v>
      </c>
      <c r="I79" s="31" t="n">
        <v>1</v>
      </c>
      <c r="J79" s="31" t="n">
        <v>1</v>
      </c>
      <c r="K79" s="31" t="n">
        <v>1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235" t="n">
        <v>0</v>
      </c>
      <c r="S79" s="240" t="n">
        <f aca="false">SUM(D79:R79)</f>
        <v>14</v>
      </c>
    </row>
    <row r="80" customFormat="false" ht="15.75" hidden="false" customHeight="false" outlineLevel="0" collapsed="false">
      <c r="A80" s="99" t="str">
        <f aca="false">Střelci!B69</f>
        <v>KVV JH 2</v>
      </c>
      <c r="B80" s="118" t="n">
        <v>69</v>
      </c>
      <c r="C80" s="105" t="str">
        <f aca="false">Střelci!D69</f>
        <v>VONDRÁČEK Čestmír</v>
      </c>
      <c r="D80" s="194" t="n">
        <v>10</v>
      </c>
      <c r="E80" s="34" t="n">
        <v>9</v>
      </c>
      <c r="F80" s="34" t="n">
        <v>7</v>
      </c>
      <c r="G80" s="34" t="n">
        <v>7</v>
      </c>
      <c r="H80" s="34" t="n">
        <v>6</v>
      </c>
      <c r="I80" s="34" t="n">
        <v>6</v>
      </c>
      <c r="J80" s="34" t="n">
        <v>5</v>
      </c>
      <c r="K80" s="34" t="n">
        <v>5</v>
      </c>
      <c r="L80" s="34" t="n">
        <v>5</v>
      </c>
      <c r="M80" s="34" t="n">
        <v>4</v>
      </c>
      <c r="N80" s="34" t="n">
        <v>3</v>
      </c>
      <c r="O80" s="34" t="n">
        <v>2</v>
      </c>
      <c r="P80" s="34" t="n">
        <v>0</v>
      </c>
      <c r="Q80" s="34" t="n">
        <v>0</v>
      </c>
      <c r="R80" s="237" t="n">
        <v>0</v>
      </c>
      <c r="S80" s="238" t="n">
        <f aca="false">SUM(D80:R80)</f>
        <v>69</v>
      </c>
    </row>
    <row r="81" customFormat="false" ht="15" hidden="false" customHeight="false" outlineLevel="0" collapsed="false">
      <c r="A81" s="91" t="str">
        <f aca="false">Střelci!B70</f>
        <v>SSK Slavonice 1</v>
      </c>
      <c r="B81" s="14" t="n">
        <v>70</v>
      </c>
      <c r="C81" s="91" t="str">
        <f aca="false">Střelci!D70</f>
        <v>HURDA Jaroslav</v>
      </c>
      <c r="D81" s="181" t="n">
        <v>10</v>
      </c>
      <c r="E81" s="181" t="n">
        <v>9</v>
      </c>
      <c r="F81" s="181" t="n">
        <v>9</v>
      </c>
      <c r="G81" s="181" t="n">
        <v>9</v>
      </c>
      <c r="H81" s="181" t="n">
        <v>9</v>
      </c>
      <c r="I81" s="94" t="n">
        <v>9</v>
      </c>
      <c r="J81" s="94" t="n">
        <v>9</v>
      </c>
      <c r="K81" s="94" t="n">
        <v>9</v>
      </c>
      <c r="L81" s="94" t="n">
        <v>8</v>
      </c>
      <c r="M81" s="94" t="n">
        <v>8</v>
      </c>
      <c r="N81" s="94" t="n">
        <v>8</v>
      </c>
      <c r="O81" s="94" t="n">
        <v>8</v>
      </c>
      <c r="P81" s="94" t="n">
        <v>7</v>
      </c>
      <c r="Q81" s="94" t="n">
        <v>6</v>
      </c>
      <c r="R81" s="233" t="n">
        <v>4</v>
      </c>
      <c r="S81" s="234" t="n">
        <f aca="false">SUM(D81:R81)</f>
        <v>122</v>
      </c>
    </row>
    <row r="82" customFormat="false" ht="15" hidden="false" customHeight="false" outlineLevel="0" collapsed="false">
      <c r="A82" s="99" t="str">
        <f aca="false">Střelci!B71</f>
        <v>SSK Slavonice 1</v>
      </c>
      <c r="B82" s="14" t="n">
        <v>71</v>
      </c>
      <c r="C82" s="100" t="str">
        <f aca="false">Střelci!D71</f>
        <v>SEITL Aleš</v>
      </c>
      <c r="D82" s="187" t="n">
        <v>10</v>
      </c>
      <c r="E82" s="31" t="n">
        <v>9</v>
      </c>
      <c r="F82" s="31" t="n">
        <v>9</v>
      </c>
      <c r="G82" s="31" t="n">
        <v>9</v>
      </c>
      <c r="H82" s="31" t="n">
        <v>9</v>
      </c>
      <c r="I82" s="31" t="n">
        <v>9</v>
      </c>
      <c r="J82" s="31" t="n">
        <v>8</v>
      </c>
      <c r="K82" s="31" t="n">
        <v>8</v>
      </c>
      <c r="L82" s="31" t="n">
        <v>8</v>
      </c>
      <c r="M82" s="31" t="n">
        <v>8</v>
      </c>
      <c r="N82" s="31" t="n">
        <v>7</v>
      </c>
      <c r="O82" s="31" t="n">
        <v>7</v>
      </c>
      <c r="P82" s="31" t="n">
        <v>7</v>
      </c>
      <c r="Q82" s="31" t="n">
        <v>7</v>
      </c>
      <c r="R82" s="235" t="n">
        <v>6</v>
      </c>
      <c r="S82" s="236" t="n">
        <f aca="false">SUM(D82:R82)</f>
        <v>121</v>
      </c>
    </row>
    <row r="83" customFormat="false" ht="15.75" hidden="false" customHeight="false" outlineLevel="0" collapsed="false">
      <c r="A83" s="99" t="str">
        <f aca="false">Střelci!B72</f>
        <v>SSK Slavonice 1</v>
      </c>
      <c r="B83" s="23" t="n">
        <v>72</v>
      </c>
      <c r="C83" s="105" t="str">
        <f aca="false">Střelci!D72</f>
        <v>KOLÁŘ Jaroslav</v>
      </c>
      <c r="D83" s="194" t="n">
        <v>8</v>
      </c>
      <c r="E83" s="34" t="n">
        <v>7</v>
      </c>
      <c r="F83" s="34" t="n">
        <v>7</v>
      </c>
      <c r="G83" s="34" t="n">
        <v>7</v>
      </c>
      <c r="H83" s="34" t="n">
        <v>6</v>
      </c>
      <c r="I83" s="34" t="n">
        <v>6</v>
      </c>
      <c r="J83" s="34" t="n">
        <v>6</v>
      </c>
      <c r="K83" s="34" t="n">
        <v>5</v>
      </c>
      <c r="L83" s="34" t="n">
        <v>5</v>
      </c>
      <c r="M83" s="34" t="n">
        <v>4</v>
      </c>
      <c r="N83" s="34" t="n">
        <v>3</v>
      </c>
      <c r="O83" s="34" t="n">
        <v>3</v>
      </c>
      <c r="P83" s="34" t="n">
        <v>2</v>
      </c>
      <c r="Q83" s="34" t="n">
        <v>0</v>
      </c>
      <c r="R83" s="237" t="n">
        <v>0</v>
      </c>
      <c r="S83" s="238" t="n">
        <f aca="false">SUM(D83:R83)</f>
        <v>69</v>
      </c>
    </row>
    <row r="84" customFormat="false" ht="15" hidden="false" customHeight="false" outlineLevel="0" collapsed="false">
      <c r="A84" s="91" t="str">
        <f aca="false">Střelci!B73</f>
        <v>SSK Slavonice 2</v>
      </c>
      <c r="B84" s="14" t="n">
        <v>73</v>
      </c>
      <c r="C84" s="91" t="str">
        <f aca="false">Střelci!D73</f>
        <v>SEITL Karel</v>
      </c>
      <c r="D84" s="181" t="n">
        <v>10</v>
      </c>
      <c r="E84" s="181" t="n">
        <v>9</v>
      </c>
      <c r="F84" s="181" t="n">
        <v>9</v>
      </c>
      <c r="G84" s="181" t="n">
        <v>8</v>
      </c>
      <c r="H84" s="181" t="n">
        <v>8</v>
      </c>
      <c r="I84" s="94" t="n">
        <v>8</v>
      </c>
      <c r="J84" s="94" t="n">
        <v>7</v>
      </c>
      <c r="K84" s="94" t="n">
        <v>6</v>
      </c>
      <c r="L84" s="94" t="n">
        <v>6</v>
      </c>
      <c r="M84" s="94" t="n">
        <v>6</v>
      </c>
      <c r="N84" s="94" t="n">
        <v>6</v>
      </c>
      <c r="O84" s="94" t="n">
        <v>5</v>
      </c>
      <c r="P84" s="94" t="n">
        <v>4</v>
      </c>
      <c r="Q84" s="94" t="n">
        <v>3</v>
      </c>
      <c r="R84" s="233" t="n">
        <v>0</v>
      </c>
      <c r="S84" s="239" t="n">
        <f aca="false">SUM(D84:R84)</f>
        <v>95</v>
      </c>
    </row>
    <row r="85" customFormat="false" ht="15" hidden="false" customHeight="false" outlineLevel="0" collapsed="false">
      <c r="A85" s="99" t="str">
        <f aca="false">Střelci!B74</f>
        <v>SSK Slavonice 2</v>
      </c>
      <c r="B85" s="14" t="n">
        <v>74</v>
      </c>
      <c r="C85" s="100" t="str">
        <f aca="false">Střelci!D74</f>
        <v>SEITLOVÁ Monika</v>
      </c>
      <c r="D85" s="187" t="n">
        <v>9</v>
      </c>
      <c r="E85" s="31" t="n">
        <v>8</v>
      </c>
      <c r="F85" s="31" t="n">
        <v>7</v>
      </c>
      <c r="G85" s="31" t="n">
        <v>7</v>
      </c>
      <c r="H85" s="31" t="n">
        <v>7</v>
      </c>
      <c r="I85" s="31" t="n">
        <v>7</v>
      </c>
      <c r="J85" s="31" t="n">
        <v>6</v>
      </c>
      <c r="K85" s="31" t="n">
        <v>5</v>
      </c>
      <c r="L85" s="31" t="n">
        <v>5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235" t="n">
        <v>0</v>
      </c>
      <c r="S85" s="240" t="n">
        <f aca="false">SUM(D85:R85)</f>
        <v>61</v>
      </c>
    </row>
    <row r="86" customFormat="false" ht="15.75" hidden="false" customHeight="false" outlineLevel="0" collapsed="false">
      <c r="A86" s="99" t="str">
        <f aca="false">Střelci!B75</f>
        <v>SSK Slavonice 2</v>
      </c>
      <c r="B86" s="23" t="n">
        <v>75</v>
      </c>
      <c r="C86" s="105" t="str">
        <f aca="false">Střelci!D75</f>
        <v>MAJER Pavol</v>
      </c>
      <c r="D86" s="194" t="n">
        <v>9</v>
      </c>
      <c r="E86" s="34" t="n">
        <v>9</v>
      </c>
      <c r="F86" s="34" t="n">
        <v>9</v>
      </c>
      <c r="G86" s="34" t="n">
        <v>9</v>
      </c>
      <c r="H86" s="34" t="n">
        <v>8</v>
      </c>
      <c r="I86" s="34" t="n">
        <v>8</v>
      </c>
      <c r="J86" s="34" t="n">
        <v>7</v>
      </c>
      <c r="K86" s="34" t="n">
        <v>7</v>
      </c>
      <c r="L86" s="34" t="n">
        <v>7</v>
      </c>
      <c r="M86" s="34" t="n">
        <v>7</v>
      </c>
      <c r="N86" s="34" t="n">
        <v>6</v>
      </c>
      <c r="O86" s="34" t="n">
        <v>6</v>
      </c>
      <c r="P86" s="34" t="n">
        <v>5</v>
      </c>
      <c r="Q86" s="34" t="n">
        <v>4</v>
      </c>
      <c r="R86" s="237" t="n">
        <v>2</v>
      </c>
      <c r="S86" s="238" t="n">
        <f aca="false">SUM(D86:R86)</f>
        <v>103</v>
      </c>
    </row>
    <row r="87" customFormat="false" ht="15" hidden="false" customHeight="false" outlineLevel="0" collapsed="false">
      <c r="A87" s="91" t="str">
        <f aca="false">Střelci!B76</f>
        <v>KVV JH 3</v>
      </c>
      <c r="B87" s="14" t="n">
        <v>76</v>
      </c>
      <c r="C87" s="91" t="str">
        <f aca="false">Střelci!D76</f>
        <v>BARÁNEK Pavel </v>
      </c>
      <c r="D87" s="181" t="n">
        <v>10</v>
      </c>
      <c r="E87" s="181" t="n">
        <v>10</v>
      </c>
      <c r="F87" s="181" t="n">
        <v>9</v>
      </c>
      <c r="G87" s="181" t="n">
        <v>9</v>
      </c>
      <c r="H87" s="181" t="n">
        <v>9</v>
      </c>
      <c r="I87" s="94" t="n">
        <v>8</v>
      </c>
      <c r="J87" s="94" t="n">
        <v>8</v>
      </c>
      <c r="K87" s="94" t="n">
        <v>8</v>
      </c>
      <c r="L87" s="94" t="n">
        <v>8</v>
      </c>
      <c r="M87" s="94" t="n">
        <v>8</v>
      </c>
      <c r="N87" s="94" t="n">
        <v>7</v>
      </c>
      <c r="O87" s="94" t="n">
        <v>7</v>
      </c>
      <c r="P87" s="94" t="n">
        <v>6</v>
      </c>
      <c r="Q87" s="94" t="n">
        <v>6</v>
      </c>
      <c r="R87" s="233" t="n">
        <v>5</v>
      </c>
      <c r="S87" s="239" t="n">
        <f aca="false">SUM(D87:R87)</f>
        <v>118</v>
      </c>
    </row>
    <row r="88" customFormat="false" ht="15" hidden="false" customHeight="false" outlineLevel="0" collapsed="false">
      <c r="A88" s="99" t="str">
        <f aca="false">Střelci!B77</f>
        <v>KVV JH 3</v>
      </c>
      <c r="B88" s="14" t="n">
        <v>77</v>
      </c>
      <c r="C88" s="100" t="str">
        <f aca="false">Střelci!D77</f>
        <v>VANĚK Josef</v>
      </c>
      <c r="D88" s="187" t="n">
        <v>10</v>
      </c>
      <c r="E88" s="31" t="n">
        <v>10</v>
      </c>
      <c r="F88" s="31" t="n">
        <v>10</v>
      </c>
      <c r="G88" s="31" t="n">
        <v>10</v>
      </c>
      <c r="H88" s="31" t="n">
        <v>10</v>
      </c>
      <c r="I88" s="31" t="n">
        <v>9</v>
      </c>
      <c r="J88" s="31" t="n">
        <v>9</v>
      </c>
      <c r="K88" s="31" t="n">
        <v>9</v>
      </c>
      <c r="L88" s="31" t="n">
        <v>8</v>
      </c>
      <c r="M88" s="31" t="n">
        <v>8</v>
      </c>
      <c r="N88" s="31" t="n">
        <v>8</v>
      </c>
      <c r="O88" s="31" t="n">
        <v>8</v>
      </c>
      <c r="P88" s="31" t="n">
        <v>7</v>
      </c>
      <c r="Q88" s="31" t="n">
        <v>7</v>
      </c>
      <c r="R88" s="235" t="n">
        <v>7</v>
      </c>
      <c r="S88" s="240" t="n">
        <f aca="false">SUM(D88:R88)</f>
        <v>130</v>
      </c>
    </row>
    <row r="89" customFormat="false" ht="15.75" hidden="false" customHeight="false" outlineLevel="0" collapsed="false">
      <c r="A89" s="99" t="str">
        <f aca="false">Střelci!B78</f>
        <v>KVV JH 3</v>
      </c>
      <c r="B89" s="23" t="n">
        <v>78</v>
      </c>
      <c r="C89" s="105" t="str">
        <f aca="false">Střelci!D78</f>
        <v>BEIGL Tomáš</v>
      </c>
      <c r="D89" s="194" t="n">
        <v>10</v>
      </c>
      <c r="E89" s="34" t="n">
        <v>10</v>
      </c>
      <c r="F89" s="34" t="n">
        <v>9</v>
      </c>
      <c r="G89" s="34" t="n">
        <v>9</v>
      </c>
      <c r="H89" s="34" t="n">
        <v>9</v>
      </c>
      <c r="I89" s="34" t="n">
        <v>8</v>
      </c>
      <c r="J89" s="34" t="n">
        <v>8</v>
      </c>
      <c r="K89" s="34" t="n">
        <v>8</v>
      </c>
      <c r="L89" s="34" t="n">
        <v>7</v>
      </c>
      <c r="M89" s="34" t="n">
        <v>7</v>
      </c>
      <c r="N89" s="34" t="n">
        <v>7</v>
      </c>
      <c r="O89" s="34" t="n">
        <v>7</v>
      </c>
      <c r="P89" s="34" t="n">
        <v>6</v>
      </c>
      <c r="Q89" s="34" t="n">
        <v>6</v>
      </c>
      <c r="R89" s="237" t="n">
        <v>6</v>
      </c>
      <c r="S89" s="238" t="n">
        <f aca="false">SUM(D89:R89)</f>
        <v>117</v>
      </c>
    </row>
    <row r="90" customFormat="false" ht="15" hidden="false" customHeight="false" outlineLevel="0" collapsed="false">
      <c r="A90" s="91" t="str">
        <f aca="false">Střelci!B79</f>
        <v>Střelci Zbýšov</v>
      </c>
      <c r="B90" s="14" t="n">
        <v>79</v>
      </c>
      <c r="C90" s="91" t="str">
        <f aca="false">Střelci!D79</f>
        <v>ŠRÁMKOVÁ Hana</v>
      </c>
      <c r="D90" s="181" t="n">
        <v>10</v>
      </c>
      <c r="E90" s="181" t="n">
        <v>10</v>
      </c>
      <c r="F90" s="181" t="n">
        <v>9</v>
      </c>
      <c r="G90" s="181" t="n">
        <v>9</v>
      </c>
      <c r="H90" s="181" t="n">
        <v>9</v>
      </c>
      <c r="I90" s="94" t="n">
        <v>9</v>
      </c>
      <c r="J90" s="94" t="n">
        <v>8</v>
      </c>
      <c r="K90" s="94" t="n">
        <v>8</v>
      </c>
      <c r="L90" s="94" t="n">
        <v>8</v>
      </c>
      <c r="M90" s="94" t="n">
        <v>7</v>
      </c>
      <c r="N90" s="94" t="n">
        <v>7</v>
      </c>
      <c r="O90" s="94" t="n">
        <v>7</v>
      </c>
      <c r="P90" s="94" t="n">
        <v>7</v>
      </c>
      <c r="Q90" s="94" t="n">
        <v>7</v>
      </c>
      <c r="R90" s="233" t="n">
        <v>6</v>
      </c>
      <c r="S90" s="234" t="n">
        <f aca="false">SUM(D90:R90)</f>
        <v>121</v>
      </c>
    </row>
    <row r="91" customFormat="false" ht="15" hidden="false" customHeight="false" outlineLevel="0" collapsed="false">
      <c r="A91" s="99" t="str">
        <f aca="false">Střelci!B80</f>
        <v>Střelci Zbýšov</v>
      </c>
      <c r="B91" s="14" t="n">
        <v>80</v>
      </c>
      <c r="C91" s="100" t="str">
        <f aca="false">Střelci!D80</f>
        <v>ALEXA Vladislav</v>
      </c>
      <c r="D91" s="187" t="n">
        <v>10</v>
      </c>
      <c r="E91" s="31" t="n">
        <v>10</v>
      </c>
      <c r="F91" s="31" t="n">
        <v>10</v>
      </c>
      <c r="G91" s="31" t="n">
        <v>10</v>
      </c>
      <c r="H91" s="31" t="n">
        <v>9</v>
      </c>
      <c r="I91" s="31" t="n">
        <v>8</v>
      </c>
      <c r="J91" s="31" t="n">
        <v>8</v>
      </c>
      <c r="K91" s="31" t="n">
        <v>8</v>
      </c>
      <c r="L91" s="31" t="n">
        <v>8</v>
      </c>
      <c r="M91" s="31" t="n">
        <v>8</v>
      </c>
      <c r="N91" s="31" t="n">
        <v>7</v>
      </c>
      <c r="O91" s="31" t="n">
        <v>7</v>
      </c>
      <c r="P91" s="31" t="n">
        <v>7</v>
      </c>
      <c r="Q91" s="31" t="n">
        <v>5</v>
      </c>
      <c r="R91" s="235" t="n">
        <v>3</v>
      </c>
      <c r="S91" s="236" t="n">
        <f aca="false">SUM(D91:R91)</f>
        <v>118</v>
      </c>
    </row>
    <row r="92" customFormat="false" ht="15.75" hidden="false" customHeight="false" outlineLevel="0" collapsed="false">
      <c r="A92" s="99" t="str">
        <f aca="false">Střelci!B81</f>
        <v>Střelci Zbýšov</v>
      </c>
      <c r="B92" s="23" t="n">
        <v>81</v>
      </c>
      <c r="C92" s="105" t="str">
        <f aca="false">Střelci!D81</f>
        <v>NOHEL Antonín</v>
      </c>
      <c r="D92" s="194" t="n">
        <v>10</v>
      </c>
      <c r="E92" s="34" t="n">
        <v>10</v>
      </c>
      <c r="F92" s="34" t="n">
        <v>10</v>
      </c>
      <c r="G92" s="34" t="n">
        <v>9</v>
      </c>
      <c r="H92" s="34" t="n">
        <v>9</v>
      </c>
      <c r="I92" s="34" t="n">
        <v>8</v>
      </c>
      <c r="J92" s="34" t="n">
        <v>8</v>
      </c>
      <c r="K92" s="34" t="n">
        <v>8</v>
      </c>
      <c r="L92" s="34" t="n">
        <v>8</v>
      </c>
      <c r="M92" s="34" t="n">
        <v>8</v>
      </c>
      <c r="N92" s="34" t="n">
        <v>8</v>
      </c>
      <c r="O92" s="34" t="n">
        <v>7</v>
      </c>
      <c r="P92" s="34" t="n">
        <v>7</v>
      </c>
      <c r="Q92" s="34" t="n">
        <v>6</v>
      </c>
      <c r="R92" s="237" t="n">
        <v>6</v>
      </c>
      <c r="S92" s="238" t="n">
        <f aca="false">SUM(D92:R92)</f>
        <v>122</v>
      </c>
    </row>
    <row r="93" customFormat="false" ht="15" hidden="false" customHeight="false" outlineLevel="0" collapsed="false">
      <c r="A93" s="91" t="str">
        <f aca="false">Střelci!B82</f>
        <v>KVZ Studená</v>
      </c>
      <c r="B93" s="14" t="n">
        <v>82</v>
      </c>
      <c r="C93" s="91" t="str">
        <f aca="false">Střelci!D82</f>
        <v>FRÜHAUF Karel</v>
      </c>
      <c r="D93" s="181" t="n">
        <v>9</v>
      </c>
      <c r="E93" s="181" t="n">
        <v>9</v>
      </c>
      <c r="F93" s="181" t="n">
        <v>8</v>
      </c>
      <c r="G93" s="181" t="n">
        <v>8</v>
      </c>
      <c r="H93" s="181" t="n">
        <v>8</v>
      </c>
      <c r="I93" s="94" t="n">
        <v>8</v>
      </c>
      <c r="J93" s="94" t="n">
        <v>8</v>
      </c>
      <c r="K93" s="94" t="n">
        <v>8</v>
      </c>
      <c r="L93" s="94" t="n">
        <v>8</v>
      </c>
      <c r="M93" s="94" t="n">
        <v>7</v>
      </c>
      <c r="N93" s="94" t="n">
        <v>7</v>
      </c>
      <c r="O93" s="94" t="n">
        <v>7</v>
      </c>
      <c r="P93" s="94" t="n">
        <v>6</v>
      </c>
      <c r="Q93" s="94" t="n">
        <v>5</v>
      </c>
      <c r="R93" s="233" t="n">
        <v>5</v>
      </c>
      <c r="S93" s="239" t="n">
        <f aca="false">SUM(D93:R93)</f>
        <v>111</v>
      </c>
    </row>
    <row r="94" customFormat="false" ht="15" hidden="false" customHeight="false" outlineLevel="0" collapsed="false">
      <c r="A94" s="99" t="str">
        <f aca="false">Střelci!B83</f>
        <v>KVZ Studená</v>
      </c>
      <c r="B94" s="14" t="n">
        <v>83</v>
      </c>
      <c r="C94" s="100" t="str">
        <f aca="false">Střelci!D83</f>
        <v>ANDRAŠKO Aleš</v>
      </c>
      <c r="D94" s="187" t="n">
        <v>10</v>
      </c>
      <c r="E94" s="31" t="n">
        <v>10</v>
      </c>
      <c r="F94" s="31" t="n">
        <v>9</v>
      </c>
      <c r="G94" s="31" t="n">
        <v>9</v>
      </c>
      <c r="H94" s="31" t="n">
        <v>9</v>
      </c>
      <c r="I94" s="31" t="n">
        <v>9</v>
      </c>
      <c r="J94" s="31" t="n">
        <v>9</v>
      </c>
      <c r="K94" s="31" t="n">
        <v>9</v>
      </c>
      <c r="L94" s="31" t="n">
        <v>8</v>
      </c>
      <c r="M94" s="31" t="n">
        <v>8</v>
      </c>
      <c r="N94" s="31" t="n">
        <v>8</v>
      </c>
      <c r="O94" s="31" t="n">
        <v>7</v>
      </c>
      <c r="P94" s="31" t="n">
        <v>7</v>
      </c>
      <c r="Q94" s="31" t="n">
        <v>7</v>
      </c>
      <c r="R94" s="235" t="n">
        <v>3</v>
      </c>
      <c r="S94" s="240" t="n">
        <f aca="false">SUM(D94:R94)</f>
        <v>122</v>
      </c>
    </row>
    <row r="95" customFormat="false" ht="15.75" hidden="false" customHeight="false" outlineLevel="0" collapsed="false">
      <c r="A95" s="99" t="str">
        <f aca="false">Střelci!B84</f>
        <v>KVZ Studená</v>
      </c>
      <c r="B95" s="23" t="n">
        <v>84</v>
      </c>
      <c r="C95" s="105" t="str">
        <f aca="false">Střelci!D84</f>
        <v>ANDRAŠKO David</v>
      </c>
      <c r="D95" s="194" t="n">
        <v>10</v>
      </c>
      <c r="E95" s="34" t="n">
        <v>10</v>
      </c>
      <c r="F95" s="34" t="n">
        <v>10</v>
      </c>
      <c r="G95" s="34" t="n">
        <v>9</v>
      </c>
      <c r="H95" s="34" t="n">
        <v>9</v>
      </c>
      <c r="I95" s="34" t="n">
        <v>9</v>
      </c>
      <c r="J95" s="34" t="n">
        <v>9</v>
      </c>
      <c r="K95" s="34" t="n">
        <v>9</v>
      </c>
      <c r="L95" s="34" t="n">
        <v>9</v>
      </c>
      <c r="M95" s="34" t="n">
        <v>9</v>
      </c>
      <c r="N95" s="34" t="n">
        <v>9</v>
      </c>
      <c r="O95" s="34" t="n">
        <v>9</v>
      </c>
      <c r="P95" s="34" t="n">
        <v>9</v>
      </c>
      <c r="Q95" s="34" t="n">
        <v>8</v>
      </c>
      <c r="R95" s="237" t="n">
        <v>8</v>
      </c>
      <c r="S95" s="238" t="n">
        <f aca="false">SUM(D95:R95)</f>
        <v>136</v>
      </c>
    </row>
    <row r="96" customFormat="false" ht="15" hidden="false" customHeight="false" outlineLevel="0" collapsed="false">
      <c r="A96" s="91" t="str">
        <f aca="false">Střelci!B85</f>
        <v>Milevsko</v>
      </c>
      <c r="B96" s="14" t="n">
        <v>85</v>
      </c>
      <c r="C96" s="91" t="str">
        <f aca="false">Střelci!D85</f>
        <v>BOČAN Stanislav</v>
      </c>
      <c r="D96" s="181" t="n">
        <v>10</v>
      </c>
      <c r="E96" s="181" t="n">
        <v>10</v>
      </c>
      <c r="F96" s="181" t="n">
        <v>10</v>
      </c>
      <c r="G96" s="181" t="n">
        <v>10</v>
      </c>
      <c r="H96" s="181" t="n">
        <v>9</v>
      </c>
      <c r="I96" s="94" t="n">
        <v>9</v>
      </c>
      <c r="J96" s="94" t="n">
        <v>9</v>
      </c>
      <c r="K96" s="94" t="n">
        <v>8</v>
      </c>
      <c r="L96" s="94" t="n">
        <v>8</v>
      </c>
      <c r="M96" s="94" t="n">
        <v>8</v>
      </c>
      <c r="N96" s="94" t="n">
        <v>8</v>
      </c>
      <c r="O96" s="94" t="n">
        <v>8</v>
      </c>
      <c r="P96" s="94" t="n">
        <v>7</v>
      </c>
      <c r="Q96" s="94" t="n">
        <v>7</v>
      </c>
      <c r="R96" s="233" t="n">
        <v>4</v>
      </c>
      <c r="S96" s="239" t="n">
        <f aca="false">SUM(D96:R96)</f>
        <v>125</v>
      </c>
    </row>
    <row r="97" customFormat="false" ht="15" hidden="false" customHeight="false" outlineLevel="0" collapsed="false">
      <c r="A97" s="99" t="str">
        <f aca="false">Střelci!B86</f>
        <v>Milevsko</v>
      </c>
      <c r="B97" s="14" t="n">
        <v>86</v>
      </c>
      <c r="C97" s="100" t="str">
        <f aca="false">Střelci!D86</f>
        <v>PLECER Josef</v>
      </c>
      <c r="D97" s="187" t="n">
        <v>9</v>
      </c>
      <c r="E97" s="31" t="n">
        <v>9</v>
      </c>
      <c r="F97" s="31" t="n">
        <v>9</v>
      </c>
      <c r="G97" s="31" t="n">
        <v>8</v>
      </c>
      <c r="H97" s="31" t="n">
        <v>8</v>
      </c>
      <c r="I97" s="31" t="n">
        <v>7</v>
      </c>
      <c r="J97" s="31" t="n">
        <v>7</v>
      </c>
      <c r="K97" s="31" t="n">
        <v>6</v>
      </c>
      <c r="L97" s="31" t="n">
        <v>6</v>
      </c>
      <c r="M97" s="31" t="n">
        <v>5</v>
      </c>
      <c r="N97" s="31" t="n">
        <v>5</v>
      </c>
      <c r="O97" s="31" t="n">
        <v>5</v>
      </c>
      <c r="P97" s="31" t="n">
        <v>4</v>
      </c>
      <c r="Q97" s="31" t="n">
        <v>3</v>
      </c>
      <c r="R97" s="235" t="n">
        <v>2</v>
      </c>
      <c r="S97" s="240" t="n">
        <f aca="false">SUM(D97:R97)</f>
        <v>93</v>
      </c>
    </row>
    <row r="98" customFormat="false" ht="15.75" hidden="false" customHeight="false" outlineLevel="0" collapsed="false">
      <c r="A98" s="105" t="str">
        <f aca="false">Střelci!B87</f>
        <v>Milevsko</v>
      </c>
      <c r="B98" s="23" t="n">
        <v>87</v>
      </c>
      <c r="C98" s="105" t="str">
        <f aca="false">Střelci!D87</f>
        <v>ADÁMEK Václav</v>
      </c>
      <c r="D98" s="194" t="n">
        <v>9</v>
      </c>
      <c r="E98" s="34" t="n">
        <v>9</v>
      </c>
      <c r="F98" s="34" t="n">
        <v>9</v>
      </c>
      <c r="G98" s="34" t="n">
        <v>9</v>
      </c>
      <c r="H98" s="34" t="n">
        <v>9</v>
      </c>
      <c r="I98" s="34" t="n">
        <v>9</v>
      </c>
      <c r="J98" s="34" t="n">
        <v>9</v>
      </c>
      <c r="K98" s="34" t="n">
        <v>8</v>
      </c>
      <c r="L98" s="34" t="n">
        <v>8</v>
      </c>
      <c r="M98" s="34" t="n">
        <v>8</v>
      </c>
      <c r="N98" s="34" t="n">
        <v>8</v>
      </c>
      <c r="O98" s="34" t="n">
        <v>7</v>
      </c>
      <c r="P98" s="34" t="n">
        <v>7</v>
      </c>
      <c r="Q98" s="34" t="n">
        <v>6</v>
      </c>
      <c r="R98" s="237" t="n">
        <v>5</v>
      </c>
      <c r="S98" s="238" t="n">
        <f aca="false">SUM(D98:R98)</f>
        <v>120</v>
      </c>
    </row>
    <row r="99" customFormat="false" ht="15" hidden="false" customHeight="false" outlineLevel="0" collapsed="false">
      <c r="A99" s="91" t="str">
        <f aca="false">Střelci!B88</f>
        <v>Sešlost</v>
      </c>
      <c r="B99" s="14" t="n">
        <v>88</v>
      </c>
      <c r="C99" s="91" t="str">
        <f aca="false">Střelci!D88</f>
        <v>ADAMEC František</v>
      </c>
      <c r="D99" s="181" t="n">
        <v>10</v>
      </c>
      <c r="E99" s="181" t="n">
        <v>8</v>
      </c>
      <c r="F99" s="181" t="n">
        <v>8</v>
      </c>
      <c r="G99" s="181" t="n">
        <v>8</v>
      </c>
      <c r="H99" s="181" t="n">
        <v>7</v>
      </c>
      <c r="I99" s="94" t="n">
        <v>6</v>
      </c>
      <c r="J99" s="94" t="n">
        <v>6</v>
      </c>
      <c r="K99" s="94" t="n">
        <v>6</v>
      </c>
      <c r="L99" s="94" t="n">
        <v>5</v>
      </c>
      <c r="M99" s="94" t="n">
        <v>5</v>
      </c>
      <c r="N99" s="94" t="n">
        <v>5</v>
      </c>
      <c r="O99" s="94" t="n">
        <v>4</v>
      </c>
      <c r="P99" s="94" t="n">
        <v>4</v>
      </c>
      <c r="Q99" s="94" t="n">
        <v>4</v>
      </c>
      <c r="R99" s="233" t="n">
        <v>1</v>
      </c>
      <c r="S99" s="239" t="n">
        <f aca="false">SUM(D99:R99)</f>
        <v>87</v>
      </c>
    </row>
    <row r="100" customFormat="false" ht="15" hidden="false" customHeight="false" outlineLevel="0" collapsed="false">
      <c r="A100" s="99" t="str">
        <f aca="false">Střelci!B89</f>
        <v>Sešlost</v>
      </c>
      <c r="B100" s="14" t="n">
        <v>89</v>
      </c>
      <c r="C100" s="100" t="str">
        <f aca="false">Střelci!D89</f>
        <v>KOČÍ Josef</v>
      </c>
      <c r="D100" s="187" t="n">
        <v>10</v>
      </c>
      <c r="E100" s="31" t="n">
        <v>10</v>
      </c>
      <c r="F100" s="31" t="n">
        <v>9</v>
      </c>
      <c r="G100" s="31" t="n">
        <v>9</v>
      </c>
      <c r="H100" s="31" t="n">
        <v>9</v>
      </c>
      <c r="I100" s="31" t="n">
        <v>8</v>
      </c>
      <c r="J100" s="31" t="n">
        <v>8</v>
      </c>
      <c r="K100" s="31" t="n">
        <v>8</v>
      </c>
      <c r="L100" s="31" t="n">
        <v>8</v>
      </c>
      <c r="M100" s="31" t="n">
        <v>8</v>
      </c>
      <c r="N100" s="31" t="n">
        <v>8</v>
      </c>
      <c r="O100" s="31" t="n">
        <v>7</v>
      </c>
      <c r="P100" s="31" t="n">
        <v>7</v>
      </c>
      <c r="Q100" s="31" t="n">
        <v>7</v>
      </c>
      <c r="R100" s="235" t="n">
        <v>6</v>
      </c>
      <c r="S100" s="240" t="n">
        <f aca="false">SUM(D100:R100)</f>
        <v>122</v>
      </c>
    </row>
    <row r="101" customFormat="false" ht="15.75" hidden="false" customHeight="false" outlineLevel="0" collapsed="false">
      <c r="A101" s="99" t="str">
        <f aca="false">Střelci!B90</f>
        <v>Sešlost</v>
      </c>
      <c r="B101" s="23" t="n">
        <v>90</v>
      </c>
      <c r="C101" s="105" t="str">
        <f aca="false">Střelci!D90</f>
        <v>ČERNÝ Petr</v>
      </c>
      <c r="D101" s="194" t="n">
        <v>10</v>
      </c>
      <c r="E101" s="34" t="n">
        <v>9</v>
      </c>
      <c r="F101" s="34" t="n">
        <v>9</v>
      </c>
      <c r="G101" s="34" t="n">
        <v>9</v>
      </c>
      <c r="H101" s="34" t="n">
        <v>8</v>
      </c>
      <c r="I101" s="34" t="n">
        <v>8</v>
      </c>
      <c r="J101" s="34" t="n">
        <v>8</v>
      </c>
      <c r="K101" s="34" t="n">
        <v>7</v>
      </c>
      <c r="L101" s="34" t="n">
        <v>7</v>
      </c>
      <c r="M101" s="34" t="n">
        <v>7</v>
      </c>
      <c r="N101" s="34" t="n">
        <v>6</v>
      </c>
      <c r="O101" s="34" t="n">
        <v>6</v>
      </c>
      <c r="P101" s="34" t="n">
        <v>5</v>
      </c>
      <c r="Q101" s="34" t="n">
        <v>4</v>
      </c>
      <c r="R101" s="237" t="n">
        <v>4</v>
      </c>
      <c r="S101" s="238" t="n">
        <f aca="false">SUM(D101:R101)</f>
        <v>107</v>
      </c>
    </row>
  </sheetData>
  <mergeCells count="12">
    <mergeCell ref="A1:S1"/>
    <mergeCell ref="A2:S2"/>
    <mergeCell ref="B3:S3"/>
    <mergeCell ref="B4:S4"/>
    <mergeCell ref="B5:S5"/>
    <mergeCell ref="B6:S6"/>
    <mergeCell ref="B7:S7"/>
    <mergeCell ref="B8:S8"/>
    <mergeCell ref="B9:S9"/>
    <mergeCell ref="C10:C11"/>
    <mergeCell ref="D10:R10"/>
    <mergeCell ref="S10:S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6" man="true" max="16383" min="0"/>
    <brk id="8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39" width="5.13"/>
    <col collapsed="false" customWidth="true" hidden="false" outlineLevel="0" max="3" min="3" style="0" width="25.7"/>
    <col collapsed="false" customWidth="true" hidden="false" outlineLevel="0" max="8" min="4" style="139" width="5.71"/>
    <col collapsed="false" customWidth="true" hidden="false" outlineLevel="0" max="9" min="9" style="241" width="10.71"/>
    <col collapsed="false" customWidth="true" hidden="false" outlineLevel="0" max="11" min="10" style="0" width="4.7"/>
  </cols>
  <sheetData>
    <row r="1" customFormat="false" ht="21" hidden="false" customHeight="false" outlineLevel="0" collapsed="false">
      <c r="A1" s="72" t="s">
        <v>332</v>
      </c>
      <c r="B1" s="72"/>
      <c r="C1" s="72"/>
      <c r="D1" s="72"/>
      <c r="E1" s="72"/>
      <c r="F1" s="72"/>
      <c r="G1" s="72"/>
      <c r="H1" s="72"/>
      <c r="I1" s="72"/>
    </row>
    <row r="2" customFormat="false" ht="36" hidden="false" customHeight="false" outlineLevel="0" collapsed="false">
      <c r="A2" s="170" t="s">
        <v>330</v>
      </c>
      <c r="B2" s="170"/>
      <c r="C2" s="170"/>
      <c r="D2" s="170"/>
      <c r="E2" s="170"/>
      <c r="F2" s="170"/>
      <c r="G2" s="170"/>
      <c r="H2" s="170"/>
      <c r="I2" s="170"/>
    </row>
    <row r="3" customFormat="false" ht="12.75" hidden="false" customHeight="false" outlineLevel="0" collapsed="false">
      <c r="A3" s="226" t="s">
        <v>331</v>
      </c>
      <c r="B3" s="143" t="s">
        <v>332</v>
      </c>
      <c r="C3" s="143"/>
      <c r="D3" s="143"/>
      <c r="E3" s="143"/>
      <c r="F3" s="143"/>
      <c r="G3" s="143"/>
      <c r="H3" s="143"/>
      <c r="I3" s="143"/>
    </row>
    <row r="4" customFormat="false" ht="12.75" hidden="false" customHeight="false" outlineLevel="0" collapsed="false">
      <c r="A4" s="227" t="s">
        <v>333</v>
      </c>
      <c r="B4" s="77" t="s">
        <v>364</v>
      </c>
      <c r="C4" s="77"/>
      <c r="D4" s="77"/>
      <c r="E4" s="77"/>
      <c r="F4" s="77"/>
      <c r="G4" s="77"/>
      <c r="H4" s="77"/>
      <c r="I4" s="77"/>
    </row>
    <row r="5" customFormat="false" ht="12.75" hidden="false" customHeight="false" outlineLevel="0" collapsed="false">
      <c r="A5" s="227" t="s">
        <v>334</v>
      </c>
      <c r="B5" s="144" t="s">
        <v>335</v>
      </c>
      <c r="C5" s="144"/>
      <c r="D5" s="144"/>
      <c r="E5" s="144"/>
      <c r="F5" s="144"/>
      <c r="G5" s="144"/>
      <c r="H5" s="144"/>
      <c r="I5" s="144"/>
    </row>
    <row r="6" customFormat="false" ht="12.75" hidden="false" customHeight="false" outlineLevel="0" collapsed="false">
      <c r="A6" s="227" t="s">
        <v>336</v>
      </c>
      <c r="B6" s="77" t="s">
        <v>365</v>
      </c>
      <c r="C6" s="77"/>
      <c r="D6" s="77"/>
      <c r="E6" s="77"/>
      <c r="F6" s="77"/>
      <c r="G6" s="77"/>
      <c r="H6" s="77"/>
      <c r="I6" s="77"/>
    </row>
    <row r="7" customFormat="false" ht="12.75" hidden="false" customHeight="false" outlineLevel="0" collapsed="false">
      <c r="A7" s="227" t="s">
        <v>338</v>
      </c>
      <c r="B7" s="77" t="n">
        <v>90</v>
      </c>
      <c r="C7" s="77"/>
      <c r="D7" s="77"/>
      <c r="E7" s="77"/>
      <c r="F7" s="77"/>
      <c r="G7" s="77"/>
      <c r="H7" s="77"/>
      <c r="I7" s="77"/>
    </row>
    <row r="8" customFormat="false" ht="12.75" hidden="false" customHeight="false" outlineLevel="0" collapsed="false">
      <c r="A8" s="227" t="s">
        <v>339</v>
      </c>
      <c r="B8" s="77" t="s">
        <v>340</v>
      </c>
      <c r="C8" s="77"/>
      <c r="D8" s="77"/>
      <c r="E8" s="77"/>
      <c r="F8" s="77"/>
      <c r="G8" s="77"/>
      <c r="H8" s="77"/>
      <c r="I8" s="77"/>
    </row>
    <row r="9" customFormat="false" ht="13.5" hidden="false" customHeight="false" outlineLevel="0" collapsed="false">
      <c r="A9" s="228" t="s">
        <v>341</v>
      </c>
      <c r="B9" s="242" t="s">
        <v>342</v>
      </c>
      <c r="C9" s="242"/>
      <c r="D9" s="242"/>
      <c r="E9" s="242"/>
      <c r="F9" s="242"/>
      <c r="G9" s="242"/>
      <c r="H9" s="242"/>
      <c r="I9" s="242"/>
    </row>
    <row r="10" customFormat="false" ht="15" hidden="false" customHeight="true" outlineLevel="0" collapsed="false">
      <c r="A10" s="211" t="s">
        <v>353</v>
      </c>
      <c r="B10" s="212" t="s">
        <v>354</v>
      </c>
      <c r="C10" s="84" t="s">
        <v>345</v>
      </c>
      <c r="D10" s="173" t="s">
        <v>366</v>
      </c>
      <c r="E10" s="173"/>
      <c r="F10" s="173"/>
      <c r="G10" s="173"/>
      <c r="H10" s="173"/>
      <c r="I10" s="230" t="s">
        <v>357</v>
      </c>
    </row>
    <row r="11" customFormat="false" ht="13.5" hidden="false" customHeight="false" outlineLevel="0" collapsed="false">
      <c r="A11" s="214" t="s">
        <v>358</v>
      </c>
      <c r="B11" s="215" t="s">
        <v>359</v>
      </c>
      <c r="C11" s="84"/>
      <c r="D11" s="178" t="n">
        <v>1</v>
      </c>
      <c r="E11" s="179" t="n">
        <v>2</v>
      </c>
      <c r="F11" s="179" t="n">
        <v>3</v>
      </c>
      <c r="G11" s="179" t="n">
        <v>4</v>
      </c>
      <c r="H11" s="179" t="n">
        <v>5</v>
      </c>
      <c r="I11" s="230"/>
    </row>
    <row r="12" customFormat="false" ht="15" hidden="false" customHeight="false" outlineLevel="0" collapsed="false">
      <c r="A12" s="91" t="str">
        <f aca="false">Střelci!B1</f>
        <v>KVZ Polná</v>
      </c>
      <c r="B12" s="121" t="n">
        <v>1</v>
      </c>
      <c r="C12" s="91" t="str">
        <f aca="false">Střelci!D1</f>
        <v>VODRÁŽKA Vít</v>
      </c>
      <c r="D12" s="181" t="n">
        <v>1</v>
      </c>
      <c r="E12" s="181" t="n">
        <v>3</v>
      </c>
      <c r="F12" s="181" t="n">
        <v>3</v>
      </c>
      <c r="G12" s="181" t="n">
        <v>3</v>
      </c>
      <c r="H12" s="181" t="n">
        <v>0</v>
      </c>
      <c r="I12" s="234" t="n">
        <f aca="false">SUM(D12:H12)</f>
        <v>10</v>
      </c>
    </row>
    <row r="13" customFormat="false" ht="15" hidden="false" customHeight="false" outlineLevel="0" collapsed="false">
      <c r="A13" s="99" t="str">
        <f aca="false">Střelci!B2</f>
        <v>KVZ Polná</v>
      </c>
      <c r="B13" s="95" t="n">
        <v>2</v>
      </c>
      <c r="C13" s="100" t="str">
        <f aca="false">Střelci!D2</f>
        <v>BĚLOHLÁVEK Jan</v>
      </c>
      <c r="D13" s="187" t="n">
        <v>5</v>
      </c>
      <c r="E13" s="187" t="n">
        <v>5</v>
      </c>
      <c r="F13" s="187" t="n">
        <v>5</v>
      </c>
      <c r="G13" s="187" t="n">
        <v>5</v>
      </c>
      <c r="H13" s="187" t="n">
        <v>3</v>
      </c>
      <c r="I13" s="236" t="n">
        <f aca="false">SUM(D13:H13)</f>
        <v>23</v>
      </c>
    </row>
    <row r="14" customFormat="false" ht="15.75" hidden="false" customHeight="false" outlineLevel="0" collapsed="false">
      <c r="A14" s="99" t="str">
        <f aca="false">Střelci!B3</f>
        <v>KVZ Polná</v>
      </c>
      <c r="B14" s="118" t="n">
        <v>3</v>
      </c>
      <c r="C14" s="105" t="str">
        <f aca="false">Střelci!D3</f>
        <v>ZVOLÁNEK Jiří</v>
      </c>
      <c r="D14" s="194" t="n">
        <v>5</v>
      </c>
      <c r="E14" s="194" t="n">
        <v>5</v>
      </c>
      <c r="F14" s="194" t="n">
        <v>5</v>
      </c>
      <c r="G14" s="194" t="n">
        <v>5</v>
      </c>
      <c r="H14" s="194" t="n">
        <v>5</v>
      </c>
      <c r="I14" s="238" t="n">
        <f aca="false">SUM(D14:H14)</f>
        <v>25</v>
      </c>
    </row>
    <row r="15" customFormat="false" ht="15" hidden="false" customHeight="false" outlineLevel="0" collapsed="false">
      <c r="A15" s="91" t="str">
        <f aca="false">Střelci!B4</f>
        <v>Policie Počátky</v>
      </c>
      <c r="B15" s="121" t="n">
        <v>4</v>
      </c>
      <c r="C15" s="91" t="str">
        <f aca="false">Střelci!D4</f>
        <v>HERCEG Bohumil</v>
      </c>
      <c r="D15" s="181" t="n">
        <v>3</v>
      </c>
      <c r="E15" s="181" t="n">
        <v>1</v>
      </c>
      <c r="F15" s="181" t="n">
        <v>5</v>
      </c>
      <c r="G15" s="181" t="n">
        <v>5</v>
      </c>
      <c r="H15" s="181" t="n">
        <v>3</v>
      </c>
      <c r="I15" s="234" t="n">
        <f aca="false">SUM(D15:H15)</f>
        <v>17</v>
      </c>
    </row>
    <row r="16" customFormat="false" ht="15" hidden="false" customHeight="false" outlineLevel="0" collapsed="false">
      <c r="A16" s="99" t="str">
        <f aca="false">Střelci!B5</f>
        <v>Policie Počátky</v>
      </c>
      <c r="B16" s="95" t="n">
        <v>5</v>
      </c>
      <c r="C16" s="100" t="str">
        <f aca="false">Střelci!D5</f>
        <v>FUKSA Viktor</v>
      </c>
      <c r="D16" s="187" t="n">
        <v>5</v>
      </c>
      <c r="E16" s="187" t="n">
        <v>5</v>
      </c>
      <c r="F16" s="187" t="n">
        <v>5</v>
      </c>
      <c r="G16" s="187" t="n">
        <v>3</v>
      </c>
      <c r="H16" s="187" t="n">
        <v>5</v>
      </c>
      <c r="I16" s="236" t="n">
        <f aca="false">SUM(D16:H16)</f>
        <v>23</v>
      </c>
    </row>
    <row r="17" customFormat="false" ht="15.75" hidden="false" customHeight="false" outlineLevel="0" collapsed="false">
      <c r="A17" s="99" t="str">
        <f aca="false">Střelci!B6</f>
        <v>Policie Počátky</v>
      </c>
      <c r="B17" s="118" t="n">
        <v>6</v>
      </c>
      <c r="C17" s="105" t="str">
        <f aca="false">Střelci!D6</f>
        <v>KOSTŘÍŽ Jaroslav</v>
      </c>
      <c r="D17" s="194" t="n">
        <v>3</v>
      </c>
      <c r="E17" s="194" t="n">
        <v>5</v>
      </c>
      <c r="F17" s="194" t="n">
        <v>5</v>
      </c>
      <c r="G17" s="194" t="n">
        <v>3</v>
      </c>
      <c r="H17" s="194" t="n">
        <v>5</v>
      </c>
      <c r="I17" s="238" t="n">
        <f aca="false">SUM(D17:H17)</f>
        <v>21</v>
      </c>
    </row>
    <row r="18" customFormat="false" ht="15" hidden="false" customHeight="false" outlineLevel="0" collapsed="false">
      <c r="A18" s="91" t="str">
        <f aca="false">Střelci!B7</f>
        <v>KVZ Fruko JH 6</v>
      </c>
      <c r="B18" s="121" t="n">
        <v>7</v>
      </c>
      <c r="C18" s="91" t="str">
        <f aca="false">Střelci!D7</f>
        <v>KRÁL Jiří</v>
      </c>
      <c r="D18" s="181" t="n">
        <v>5</v>
      </c>
      <c r="E18" s="181" t="n">
        <v>3</v>
      </c>
      <c r="F18" s="181" t="n">
        <v>5</v>
      </c>
      <c r="G18" s="181" t="n">
        <v>3</v>
      </c>
      <c r="H18" s="181" t="n">
        <v>5</v>
      </c>
      <c r="I18" s="234" t="n">
        <f aca="false">SUM(D18:H18)</f>
        <v>21</v>
      </c>
    </row>
    <row r="19" customFormat="false" ht="15" hidden="false" customHeight="false" outlineLevel="0" collapsed="false">
      <c r="A19" s="99" t="str">
        <f aca="false">Střelci!B8</f>
        <v>KVZ Fruko JH 6</v>
      </c>
      <c r="B19" s="95" t="n">
        <v>8</v>
      </c>
      <c r="C19" s="100" t="str">
        <f aca="false">Střelci!D8</f>
        <v>MAREK Petr</v>
      </c>
      <c r="D19" s="187" t="n">
        <v>5</v>
      </c>
      <c r="E19" s="187" t="n">
        <v>5</v>
      </c>
      <c r="F19" s="187" t="n">
        <v>5</v>
      </c>
      <c r="G19" s="187" t="n">
        <v>5</v>
      </c>
      <c r="H19" s="187" t="n">
        <v>5</v>
      </c>
      <c r="I19" s="236" t="n">
        <f aca="false">SUM(D19:H19)</f>
        <v>25</v>
      </c>
    </row>
    <row r="20" customFormat="false" ht="15.75" hidden="false" customHeight="false" outlineLevel="0" collapsed="false">
      <c r="A20" s="99" t="str">
        <f aca="false">Střelci!B9</f>
        <v>KVZ Fruko JH 6</v>
      </c>
      <c r="B20" s="118" t="n">
        <v>9</v>
      </c>
      <c r="C20" s="105" t="str">
        <f aca="false">Střelci!D9</f>
        <v>WRZECIONKO Albert</v>
      </c>
      <c r="D20" s="194" t="n">
        <v>0</v>
      </c>
      <c r="E20" s="194" t="n">
        <v>3</v>
      </c>
      <c r="F20" s="194" t="n">
        <v>3</v>
      </c>
      <c r="G20" s="194" t="n">
        <v>3</v>
      </c>
      <c r="H20" s="194" t="n">
        <v>3</v>
      </c>
      <c r="I20" s="238" t="n">
        <f aca="false">SUM(D20:H20)</f>
        <v>12</v>
      </c>
    </row>
    <row r="21" customFormat="false" ht="15" hidden="false" customHeight="false" outlineLevel="0" collapsed="false">
      <c r="A21" s="91" t="str">
        <f aca="false">Střelci!B10</f>
        <v>KVZ Fruko JH 1</v>
      </c>
      <c r="B21" s="121" t="n">
        <v>10</v>
      </c>
      <c r="C21" s="91" t="str">
        <f aca="false">Střelci!D10</f>
        <v>TOMAN  František</v>
      </c>
      <c r="D21" s="181" t="n">
        <v>3</v>
      </c>
      <c r="E21" s="181" t="n">
        <v>5</v>
      </c>
      <c r="F21" s="181" t="n">
        <v>5</v>
      </c>
      <c r="G21" s="181" t="n">
        <v>3</v>
      </c>
      <c r="H21" s="181" t="n">
        <v>3</v>
      </c>
      <c r="I21" s="234" t="n">
        <f aca="false">SUM(D21:H21)</f>
        <v>19</v>
      </c>
    </row>
    <row r="22" customFormat="false" ht="15" hidden="false" customHeight="false" outlineLevel="0" collapsed="false">
      <c r="A22" s="99" t="str">
        <f aca="false">Střelci!B11</f>
        <v>KVZ Fruko JH 1</v>
      </c>
      <c r="B22" s="95" t="n">
        <v>11</v>
      </c>
      <c r="C22" s="100" t="str">
        <f aca="false">Střelci!D11</f>
        <v>BREJŽEK Vojtěch</v>
      </c>
      <c r="D22" s="187" t="n">
        <v>5</v>
      </c>
      <c r="E22" s="187" t="n">
        <v>3</v>
      </c>
      <c r="F22" s="187" t="n">
        <v>5</v>
      </c>
      <c r="G22" s="187" t="n">
        <v>5</v>
      </c>
      <c r="H22" s="187" t="n">
        <v>5</v>
      </c>
      <c r="I22" s="236" t="n">
        <f aca="false">SUM(D22:H22)</f>
        <v>23</v>
      </c>
    </row>
    <row r="23" customFormat="false" ht="15.75" hidden="false" customHeight="false" outlineLevel="0" collapsed="false">
      <c r="A23" s="99" t="str">
        <f aca="false">Střelci!B12</f>
        <v>KVZ Fruko JH 1</v>
      </c>
      <c r="B23" s="118" t="n">
        <v>12</v>
      </c>
      <c r="C23" s="105" t="str">
        <f aca="false">Střelci!D12</f>
        <v>VEJSLÍK  Vladimír</v>
      </c>
      <c r="D23" s="194" t="n">
        <v>5</v>
      </c>
      <c r="E23" s="194" t="n">
        <v>3</v>
      </c>
      <c r="F23" s="194" t="n">
        <v>5</v>
      </c>
      <c r="G23" s="194" t="n">
        <v>3</v>
      </c>
      <c r="H23" s="194" t="n">
        <v>5</v>
      </c>
      <c r="I23" s="238" t="n">
        <f aca="false">SUM(D23:H23)</f>
        <v>21</v>
      </c>
    </row>
    <row r="24" customFormat="false" ht="15" hidden="false" customHeight="false" outlineLevel="0" collapsed="false">
      <c r="A24" s="91" t="str">
        <f aca="false">Střelci!B13</f>
        <v>SSK Borovany</v>
      </c>
      <c r="B24" s="121" t="n">
        <v>13</v>
      </c>
      <c r="C24" s="91" t="str">
        <f aca="false">Střelci!D13</f>
        <v>VACKO Robert</v>
      </c>
      <c r="D24" s="181" t="n">
        <v>3</v>
      </c>
      <c r="E24" s="181" t="n">
        <v>3</v>
      </c>
      <c r="F24" s="181" t="n">
        <v>3</v>
      </c>
      <c r="G24" s="181" t="n">
        <v>5</v>
      </c>
      <c r="H24" s="181" t="n">
        <v>3</v>
      </c>
      <c r="I24" s="234" t="n">
        <f aca="false">SUM(D24:H24)</f>
        <v>17</v>
      </c>
    </row>
    <row r="25" customFormat="false" ht="15" hidden="false" customHeight="false" outlineLevel="0" collapsed="false">
      <c r="A25" s="99" t="str">
        <f aca="false">Střelci!B14</f>
        <v>SSK Borovany</v>
      </c>
      <c r="B25" s="95" t="n">
        <v>14</v>
      </c>
      <c r="C25" s="100" t="str">
        <f aca="false">Střelci!D14</f>
        <v>FLORIÁN Petr</v>
      </c>
      <c r="D25" s="187" t="n">
        <v>1</v>
      </c>
      <c r="E25" s="187" t="n">
        <v>5</v>
      </c>
      <c r="F25" s="187" t="n">
        <v>5</v>
      </c>
      <c r="G25" s="187" t="n">
        <v>5</v>
      </c>
      <c r="H25" s="187" t="n">
        <v>5</v>
      </c>
      <c r="I25" s="236" t="n">
        <f aca="false">SUM(D25:H25)</f>
        <v>21</v>
      </c>
    </row>
    <row r="26" customFormat="false" ht="15.75" hidden="false" customHeight="false" outlineLevel="0" collapsed="false">
      <c r="A26" s="99" t="str">
        <f aca="false">Střelci!B15</f>
        <v>SSK Borovany</v>
      </c>
      <c r="B26" s="118" t="n">
        <v>15</v>
      </c>
      <c r="C26" s="105" t="str">
        <f aca="false">Střelci!D15</f>
        <v>KONRÁD František</v>
      </c>
      <c r="D26" s="194" t="n">
        <v>5</v>
      </c>
      <c r="E26" s="194" t="n">
        <v>1</v>
      </c>
      <c r="F26" s="194" t="n">
        <v>5</v>
      </c>
      <c r="G26" s="194" t="n">
        <v>5</v>
      </c>
      <c r="H26" s="194" t="n">
        <v>5</v>
      </c>
      <c r="I26" s="238" t="n">
        <f aca="false">SUM(D26:H26)</f>
        <v>21</v>
      </c>
    </row>
    <row r="27" customFormat="false" ht="15" hidden="false" customHeight="false" outlineLevel="0" collapsed="false">
      <c r="A27" s="91" t="str">
        <f aca="false">Střelci!B16</f>
        <v>VÚ 6069 JH </v>
      </c>
      <c r="B27" s="121" t="n">
        <v>16</v>
      </c>
      <c r="C27" s="91" t="str">
        <f aca="false">Střelci!D16</f>
        <v>PRÁŠEK Jan rtn. </v>
      </c>
      <c r="D27" s="181" t="n">
        <v>5</v>
      </c>
      <c r="E27" s="181" t="n">
        <v>5</v>
      </c>
      <c r="F27" s="181" t="n">
        <v>5</v>
      </c>
      <c r="G27" s="181" t="n">
        <v>3</v>
      </c>
      <c r="H27" s="181" t="n">
        <v>5</v>
      </c>
      <c r="I27" s="234" t="n">
        <f aca="false">SUM(D27:H27)</f>
        <v>23</v>
      </c>
    </row>
    <row r="28" customFormat="false" ht="15" hidden="false" customHeight="false" outlineLevel="0" collapsed="false">
      <c r="A28" s="99" t="str">
        <f aca="false">Střelci!B17</f>
        <v>VÚ 6069 JH </v>
      </c>
      <c r="B28" s="95" t="n">
        <v>17</v>
      </c>
      <c r="C28" s="100" t="str">
        <f aca="false">Střelci!D17</f>
        <v>HAMRLÍK Tomáš des.</v>
      </c>
      <c r="D28" s="187" t="n">
        <v>5</v>
      </c>
      <c r="E28" s="187" t="n">
        <v>5</v>
      </c>
      <c r="F28" s="187" t="n">
        <v>5</v>
      </c>
      <c r="G28" s="187" t="n">
        <v>3</v>
      </c>
      <c r="H28" s="187" t="n">
        <v>5</v>
      </c>
      <c r="I28" s="236" t="n">
        <f aca="false">SUM(D28:H28)</f>
        <v>23</v>
      </c>
    </row>
    <row r="29" customFormat="false" ht="15.75" hidden="false" customHeight="false" outlineLevel="0" collapsed="false">
      <c r="A29" s="99" t="str">
        <f aca="false">Střelci!B18</f>
        <v>VÚ 6069 JH </v>
      </c>
      <c r="B29" s="118" t="n">
        <v>18</v>
      </c>
      <c r="C29" s="105" t="str">
        <f aca="false">Střelci!D18</f>
        <v>KLIMEŠ David des. </v>
      </c>
      <c r="D29" s="194" t="n">
        <v>5</v>
      </c>
      <c r="E29" s="194" t="n">
        <v>5</v>
      </c>
      <c r="F29" s="194" t="n">
        <v>5</v>
      </c>
      <c r="G29" s="194" t="n">
        <v>5</v>
      </c>
      <c r="H29" s="194" t="n">
        <v>5</v>
      </c>
      <c r="I29" s="238" t="n">
        <f aca="false">SUM(D29:H29)</f>
        <v>25</v>
      </c>
    </row>
    <row r="30" customFormat="false" ht="15" hidden="false" customHeight="false" outlineLevel="0" collapsed="false">
      <c r="A30" s="91" t="str">
        <f aca="false">Střelci!B19</f>
        <v>KVZ Fruko JH 2</v>
      </c>
      <c r="B30" s="121" t="n">
        <v>19</v>
      </c>
      <c r="C30" s="91" t="str">
        <f aca="false">Střelci!D19</f>
        <v>JÍLEK Milan</v>
      </c>
      <c r="D30" s="181" t="n">
        <v>3</v>
      </c>
      <c r="E30" s="181" t="n">
        <v>3</v>
      </c>
      <c r="F30" s="181" t="n">
        <v>3</v>
      </c>
      <c r="G30" s="181" t="n">
        <v>3</v>
      </c>
      <c r="H30" s="181" t="n">
        <v>5</v>
      </c>
      <c r="I30" s="234" t="n">
        <f aca="false">SUM(D30:H30)</f>
        <v>17</v>
      </c>
    </row>
    <row r="31" customFormat="false" ht="15" hidden="false" customHeight="false" outlineLevel="0" collapsed="false">
      <c r="A31" s="99" t="str">
        <f aca="false">Střelci!B20</f>
        <v>KVZ Fruko JH 2</v>
      </c>
      <c r="B31" s="95" t="n">
        <v>20</v>
      </c>
      <c r="C31" s="100" t="str">
        <f aca="false">Střelci!D20</f>
        <v>FIALA Miroslav</v>
      </c>
      <c r="D31" s="187" t="n">
        <v>5</v>
      </c>
      <c r="E31" s="187" t="n">
        <v>5</v>
      </c>
      <c r="F31" s="187" t="n">
        <v>3</v>
      </c>
      <c r="G31" s="187" t="n">
        <v>5</v>
      </c>
      <c r="H31" s="187" t="n">
        <v>3</v>
      </c>
      <c r="I31" s="236" t="n">
        <f aca="false">SUM(D31:H31)</f>
        <v>21</v>
      </c>
    </row>
    <row r="32" customFormat="false" ht="15.75" hidden="false" customHeight="false" outlineLevel="0" collapsed="false">
      <c r="A32" s="99" t="str">
        <f aca="false">Střelci!B21</f>
        <v>KVZ Fruko JH 2</v>
      </c>
      <c r="B32" s="118" t="n">
        <v>21</v>
      </c>
      <c r="C32" s="105" t="str">
        <f aca="false">Střelci!D21</f>
        <v>MATĚJKA Milan</v>
      </c>
      <c r="D32" s="194" t="n">
        <v>5</v>
      </c>
      <c r="E32" s="194" t="n">
        <v>3</v>
      </c>
      <c r="F32" s="194" t="n">
        <v>5</v>
      </c>
      <c r="G32" s="194" t="n">
        <v>3</v>
      </c>
      <c r="H32" s="194" t="n">
        <v>1</v>
      </c>
      <c r="I32" s="238" t="n">
        <f aca="false">SUM(D32:H32)</f>
        <v>17</v>
      </c>
    </row>
    <row r="33" customFormat="false" ht="15" hidden="false" customHeight="false" outlineLevel="0" collapsed="false">
      <c r="A33" s="91" t="str">
        <f aca="false">Střelci!B22</f>
        <v>KVZ Fruko JH 3</v>
      </c>
      <c r="B33" s="121" t="n">
        <v>22</v>
      </c>
      <c r="C33" s="91" t="str">
        <f aca="false">Střelci!D22</f>
        <v>VESELÝ Vladimír</v>
      </c>
      <c r="D33" s="181" t="n">
        <v>1</v>
      </c>
      <c r="E33" s="181" t="n">
        <v>3</v>
      </c>
      <c r="F33" s="181" t="n">
        <v>5</v>
      </c>
      <c r="G33" s="181" t="n">
        <v>5</v>
      </c>
      <c r="H33" s="181" t="n">
        <v>5</v>
      </c>
      <c r="I33" s="234" t="n">
        <f aca="false">SUM(D33:H33)</f>
        <v>19</v>
      </c>
    </row>
    <row r="34" customFormat="false" ht="15" hidden="false" customHeight="false" outlineLevel="0" collapsed="false">
      <c r="A34" s="99" t="str">
        <f aca="false">Střelci!B23</f>
        <v>KVZ Fruko JH 3</v>
      </c>
      <c r="B34" s="95" t="n">
        <v>23</v>
      </c>
      <c r="C34" s="100" t="str">
        <f aca="false">Střelci!D23</f>
        <v>LANDKAMMER  Václav</v>
      </c>
      <c r="D34" s="187" t="n">
        <v>5</v>
      </c>
      <c r="E34" s="187" t="n">
        <v>5</v>
      </c>
      <c r="F34" s="187" t="n">
        <v>5</v>
      </c>
      <c r="G34" s="187" t="n">
        <v>3</v>
      </c>
      <c r="H34" s="187" t="n">
        <v>5</v>
      </c>
      <c r="I34" s="236" t="n">
        <f aca="false">SUM(D34:H34)</f>
        <v>23</v>
      </c>
    </row>
    <row r="35" customFormat="false" ht="15.75" hidden="false" customHeight="false" outlineLevel="0" collapsed="false">
      <c r="A35" s="99" t="str">
        <f aca="false">Střelci!B24</f>
        <v>KVZ Fruko JH 3</v>
      </c>
      <c r="B35" s="118" t="n">
        <v>24</v>
      </c>
      <c r="C35" s="105" t="str">
        <f aca="false">Střelci!D24</f>
        <v>URBANEC  Antonín</v>
      </c>
      <c r="D35" s="194" t="n">
        <v>3</v>
      </c>
      <c r="E35" s="194" t="n">
        <v>3</v>
      </c>
      <c r="F35" s="194" t="n">
        <v>5</v>
      </c>
      <c r="G35" s="194" t="n">
        <v>5</v>
      </c>
      <c r="H35" s="194" t="n">
        <v>5</v>
      </c>
      <c r="I35" s="238" t="n">
        <f aca="false">SUM(D35:H35)</f>
        <v>21</v>
      </c>
    </row>
    <row r="36" customFormat="false" ht="15" hidden="false" customHeight="false" outlineLevel="0" collapsed="false">
      <c r="A36" s="91" t="str">
        <f aca="false">Střelci!B25</f>
        <v>Tábor</v>
      </c>
      <c r="B36" s="121" t="n">
        <v>25</v>
      </c>
      <c r="C36" s="91" t="str">
        <f aca="false">Střelci!D25</f>
        <v>VALERIÁN David</v>
      </c>
      <c r="D36" s="181" t="n">
        <v>1</v>
      </c>
      <c r="E36" s="181" t="n">
        <v>5</v>
      </c>
      <c r="F36" s="181" t="n">
        <v>3</v>
      </c>
      <c r="G36" s="181" t="n">
        <v>3</v>
      </c>
      <c r="H36" s="181" t="n">
        <v>5</v>
      </c>
      <c r="I36" s="234" t="n">
        <f aca="false">SUM(D36:H36)</f>
        <v>17</v>
      </c>
    </row>
    <row r="37" customFormat="false" ht="15" hidden="false" customHeight="false" outlineLevel="0" collapsed="false">
      <c r="A37" s="99" t="str">
        <f aca="false">Střelci!B26</f>
        <v>Tábor</v>
      </c>
      <c r="B37" s="95" t="n">
        <v>26</v>
      </c>
      <c r="C37" s="100" t="str">
        <f aca="false">Střelci!D26</f>
        <v>HOPFINGER Petr</v>
      </c>
      <c r="D37" s="187" t="n">
        <v>5</v>
      </c>
      <c r="E37" s="187" t="n">
        <v>5</v>
      </c>
      <c r="F37" s="187" t="n">
        <v>5</v>
      </c>
      <c r="G37" s="187" t="n">
        <v>3</v>
      </c>
      <c r="H37" s="187" t="n">
        <v>5</v>
      </c>
      <c r="I37" s="236" t="n">
        <f aca="false">SUM(D37:H37)</f>
        <v>23</v>
      </c>
    </row>
    <row r="38" customFormat="false" ht="15.75" hidden="false" customHeight="false" outlineLevel="0" collapsed="false">
      <c r="A38" s="99" t="str">
        <f aca="false">Střelci!B27</f>
        <v>Tábor</v>
      </c>
      <c r="B38" s="118" t="n">
        <v>27</v>
      </c>
      <c r="C38" s="105" t="str">
        <f aca="false">Střelci!D27</f>
        <v>JÍROVEC Martin</v>
      </c>
      <c r="D38" s="194" t="n">
        <v>5</v>
      </c>
      <c r="E38" s="194" t="n">
        <v>5</v>
      </c>
      <c r="F38" s="194" t="n">
        <v>3</v>
      </c>
      <c r="G38" s="194" t="n">
        <v>3</v>
      </c>
      <c r="H38" s="194" t="n">
        <v>5</v>
      </c>
      <c r="I38" s="238" t="n">
        <f aca="false">SUM(D38:H38)</f>
        <v>21</v>
      </c>
    </row>
    <row r="39" customFormat="false" ht="15" hidden="false" customHeight="false" outlineLevel="0" collapsed="false">
      <c r="A39" s="91" t="str">
        <f aca="false">Střelci!B28</f>
        <v>KVZ ÚVS JH 1</v>
      </c>
      <c r="B39" s="121" t="n">
        <v>28</v>
      </c>
      <c r="C39" s="91" t="str">
        <f aca="false">Střelci!D28</f>
        <v>SVOBODA Roman</v>
      </c>
      <c r="D39" s="181" t="n">
        <v>5</v>
      </c>
      <c r="E39" s="181" t="n">
        <v>3</v>
      </c>
      <c r="F39" s="181" t="n">
        <v>5</v>
      </c>
      <c r="G39" s="181" t="n">
        <v>5</v>
      </c>
      <c r="H39" s="181" t="n">
        <v>5</v>
      </c>
      <c r="I39" s="234" t="n">
        <f aca="false">SUM(D39:H39)</f>
        <v>23</v>
      </c>
    </row>
    <row r="40" customFormat="false" ht="15" hidden="false" customHeight="false" outlineLevel="0" collapsed="false">
      <c r="A40" s="99" t="str">
        <f aca="false">Střelci!B29</f>
        <v>KVZ ÚVS JH 1</v>
      </c>
      <c r="B40" s="95" t="n">
        <v>29</v>
      </c>
      <c r="C40" s="100" t="str">
        <f aca="false">Střelci!D29</f>
        <v>POKOVBA Petr ml.</v>
      </c>
      <c r="D40" s="187" t="n">
        <v>3</v>
      </c>
      <c r="E40" s="187" t="n">
        <v>5</v>
      </c>
      <c r="F40" s="187" t="n">
        <v>3</v>
      </c>
      <c r="G40" s="187" t="n">
        <v>5</v>
      </c>
      <c r="H40" s="187" t="n">
        <v>5</v>
      </c>
      <c r="I40" s="236" t="n">
        <f aca="false">SUM(D40:H40)</f>
        <v>21</v>
      </c>
    </row>
    <row r="41" customFormat="false" ht="15.75" hidden="false" customHeight="false" outlineLevel="0" collapsed="false">
      <c r="A41" s="99" t="str">
        <f aca="false">Střelci!B30</f>
        <v>KVZ ÚVS JH 1</v>
      </c>
      <c r="B41" s="118" t="n">
        <v>30</v>
      </c>
      <c r="C41" s="105" t="str">
        <f aca="false">Střelci!D30</f>
        <v>POKOVBA Petr st.</v>
      </c>
      <c r="D41" s="194" t="n">
        <v>5</v>
      </c>
      <c r="E41" s="194" t="n">
        <v>3</v>
      </c>
      <c r="F41" s="194" t="n">
        <v>3</v>
      </c>
      <c r="G41" s="194" t="n">
        <v>3</v>
      </c>
      <c r="H41" s="194" t="n">
        <v>3</v>
      </c>
      <c r="I41" s="238" t="n">
        <f aca="false">SUM(D41:H41)</f>
        <v>17</v>
      </c>
    </row>
    <row r="42" customFormat="false" ht="15" hidden="false" customHeight="false" outlineLevel="0" collapsed="false">
      <c r="A42" s="91" t="str">
        <f aca="false">Střelci!B31</f>
        <v>KVZ Fruko JH 4</v>
      </c>
      <c r="B42" s="121" t="n">
        <v>31</v>
      </c>
      <c r="C42" s="91" t="str">
        <f aca="false">Střelci!D31</f>
        <v>MESÁROŠ Štefan</v>
      </c>
      <c r="D42" s="181" t="n">
        <v>3</v>
      </c>
      <c r="E42" s="181" t="n">
        <v>0</v>
      </c>
      <c r="F42" s="181" t="n">
        <v>0</v>
      </c>
      <c r="G42" s="181" t="n">
        <v>3</v>
      </c>
      <c r="H42" s="181" t="n">
        <v>5</v>
      </c>
      <c r="I42" s="234" t="n">
        <f aca="false">SUM(D42:H42)</f>
        <v>11</v>
      </c>
    </row>
    <row r="43" customFormat="false" ht="15" hidden="false" customHeight="false" outlineLevel="0" collapsed="false">
      <c r="A43" s="99" t="str">
        <f aca="false">Střelci!B32</f>
        <v>KVZ Fruko JH 4</v>
      </c>
      <c r="B43" s="95" t="n">
        <v>32</v>
      </c>
      <c r="C43" s="100" t="str">
        <f aca="false">Střelci!D32</f>
        <v>ČEKAL Josef</v>
      </c>
      <c r="D43" s="187" t="n">
        <v>3</v>
      </c>
      <c r="E43" s="187" t="n">
        <v>5</v>
      </c>
      <c r="F43" s="187" t="n">
        <v>3</v>
      </c>
      <c r="G43" s="187" t="n">
        <v>3</v>
      </c>
      <c r="H43" s="187" t="n">
        <v>3</v>
      </c>
      <c r="I43" s="236" t="n">
        <f aca="false">SUM(D43:H43)</f>
        <v>17</v>
      </c>
    </row>
    <row r="44" customFormat="false" ht="15.75" hidden="false" customHeight="false" outlineLevel="0" collapsed="false">
      <c r="A44" s="99" t="str">
        <f aca="false">Střelci!B33</f>
        <v>KVZ Fruko JH 4</v>
      </c>
      <c r="B44" s="118" t="n">
        <v>33</v>
      </c>
      <c r="C44" s="105" t="str">
        <f aca="false">Střelci!D33</f>
        <v>ŠVIHÁLEK Jiří</v>
      </c>
      <c r="D44" s="194" t="n">
        <v>1</v>
      </c>
      <c r="E44" s="194" t="n">
        <v>5</v>
      </c>
      <c r="F44" s="194" t="n">
        <v>5</v>
      </c>
      <c r="G44" s="194" t="n">
        <v>0</v>
      </c>
      <c r="H44" s="194" t="n">
        <v>0</v>
      </c>
      <c r="I44" s="238" t="n">
        <f aca="false">SUM(D44:H44)</f>
        <v>11</v>
      </c>
    </row>
    <row r="45" customFormat="false" ht="15" hidden="false" customHeight="false" outlineLevel="0" collapsed="false">
      <c r="A45" s="91" t="str">
        <f aca="false">Střelci!B34</f>
        <v>KVZ ÚVS JH 2</v>
      </c>
      <c r="B45" s="121" t="n">
        <v>34</v>
      </c>
      <c r="C45" s="91" t="str">
        <f aca="false">Střelci!D34</f>
        <v>BICEK Arnošt</v>
      </c>
      <c r="D45" s="181" t="n">
        <v>5</v>
      </c>
      <c r="E45" s="181" t="n">
        <v>3</v>
      </c>
      <c r="F45" s="181" t="n">
        <v>3</v>
      </c>
      <c r="G45" s="181" t="n">
        <v>1</v>
      </c>
      <c r="H45" s="181" t="n">
        <v>5</v>
      </c>
      <c r="I45" s="234" t="n">
        <f aca="false">SUM(D45:H45)</f>
        <v>17</v>
      </c>
    </row>
    <row r="46" customFormat="false" ht="15" hidden="false" customHeight="false" outlineLevel="0" collapsed="false">
      <c r="A46" s="99" t="str">
        <f aca="false">Střelci!B35</f>
        <v>KVZ ÚVS JH 2</v>
      </c>
      <c r="B46" s="95" t="n">
        <v>35</v>
      </c>
      <c r="C46" s="100" t="str">
        <f aca="false">Střelci!D35</f>
        <v>PETRŽÍLKA Miloslav</v>
      </c>
      <c r="D46" s="187" t="n">
        <v>5</v>
      </c>
      <c r="E46" s="187" t="n">
        <v>5</v>
      </c>
      <c r="F46" s="187" t="n">
        <v>5</v>
      </c>
      <c r="G46" s="187" t="n">
        <v>5</v>
      </c>
      <c r="H46" s="187" t="n">
        <v>5</v>
      </c>
      <c r="I46" s="236" t="n">
        <f aca="false">SUM(D46:H46)</f>
        <v>25</v>
      </c>
    </row>
    <row r="47" customFormat="false" ht="15.75" hidden="false" customHeight="false" outlineLevel="0" collapsed="false">
      <c r="A47" s="99" t="str">
        <f aca="false">Střelci!B36</f>
        <v>KVZ ÚVS JH 2</v>
      </c>
      <c r="B47" s="118" t="n">
        <v>36</v>
      </c>
      <c r="C47" s="105" t="str">
        <f aca="false">Střelci!D36</f>
        <v>HÁNDL Pavel</v>
      </c>
      <c r="D47" s="194" t="n">
        <v>5</v>
      </c>
      <c r="E47" s="194" t="n">
        <v>0</v>
      </c>
      <c r="F47" s="194" t="n">
        <v>0</v>
      </c>
      <c r="G47" s="194" t="n">
        <v>1</v>
      </c>
      <c r="H47" s="194" t="n">
        <v>5</v>
      </c>
      <c r="I47" s="238" t="n">
        <f aca="false">SUM(D47:H47)</f>
        <v>11</v>
      </c>
    </row>
    <row r="48" customFormat="false" ht="15" hidden="false" customHeight="false" outlineLevel="0" collapsed="false">
      <c r="A48" s="91" t="str">
        <f aca="false">Střelci!B37</f>
        <v>Č.Budějovice</v>
      </c>
      <c r="B48" s="121" t="n">
        <v>37</v>
      </c>
      <c r="C48" s="91" t="str">
        <f aca="false">Střelci!D37</f>
        <v>KOUBEK Martin</v>
      </c>
      <c r="D48" s="181" t="n">
        <v>5</v>
      </c>
      <c r="E48" s="181" t="n">
        <v>1</v>
      </c>
      <c r="F48" s="181" t="n">
        <v>3</v>
      </c>
      <c r="G48" s="181" t="n">
        <v>3</v>
      </c>
      <c r="H48" s="181" t="n">
        <v>5</v>
      </c>
      <c r="I48" s="234" t="n">
        <f aca="false">SUM(D48:H48)</f>
        <v>17</v>
      </c>
    </row>
    <row r="49" customFormat="false" ht="15" hidden="false" customHeight="false" outlineLevel="0" collapsed="false">
      <c r="A49" s="99" t="str">
        <f aca="false">Střelci!B38</f>
        <v>Č.Budějovice</v>
      </c>
      <c r="B49" s="95" t="n">
        <v>38</v>
      </c>
      <c r="C49" s="100" t="str">
        <f aca="false">Střelci!D38</f>
        <v>BUMBA Jiří</v>
      </c>
      <c r="D49" s="187" t="n">
        <v>3</v>
      </c>
      <c r="E49" s="187" t="n">
        <v>3</v>
      </c>
      <c r="F49" s="187" t="n">
        <v>5</v>
      </c>
      <c r="G49" s="187" t="n">
        <v>3</v>
      </c>
      <c r="H49" s="187" t="n">
        <v>3</v>
      </c>
      <c r="I49" s="236" t="n">
        <f aca="false">SUM(D49:H49)</f>
        <v>17</v>
      </c>
    </row>
    <row r="50" customFormat="false" ht="15.75" hidden="false" customHeight="false" outlineLevel="0" collapsed="false">
      <c r="A50" s="99" t="str">
        <f aca="false">Střelci!B39</f>
        <v>Č.Budějovice</v>
      </c>
      <c r="B50" s="118" t="n">
        <v>39</v>
      </c>
      <c r="C50" s="105" t="str">
        <f aca="false">Střelci!D39</f>
        <v>PYTEL Ladislav</v>
      </c>
      <c r="D50" s="194" t="n">
        <v>5</v>
      </c>
      <c r="E50" s="194" t="n">
        <v>3</v>
      </c>
      <c r="F50" s="194" t="n">
        <v>3</v>
      </c>
      <c r="G50" s="194" t="n">
        <v>5</v>
      </c>
      <c r="H50" s="194" t="n">
        <v>3</v>
      </c>
      <c r="I50" s="238" t="n">
        <f aca="false">SUM(D50:H50)</f>
        <v>19</v>
      </c>
    </row>
    <row r="51" customFormat="false" ht="15" hidden="false" customHeight="false" outlineLevel="0" collapsed="false">
      <c r="A51" s="91" t="str">
        <f aca="false">Střelci!B40</f>
        <v>Vyšší Brod</v>
      </c>
      <c r="B51" s="121" t="n">
        <v>40</v>
      </c>
      <c r="C51" s="91" t="str">
        <f aca="false">Střelci!D40</f>
        <v>KEJŘ Jan</v>
      </c>
      <c r="D51" s="181" t="n">
        <v>3</v>
      </c>
      <c r="E51" s="181" t="n">
        <v>1</v>
      </c>
      <c r="F51" s="181" t="n">
        <v>3</v>
      </c>
      <c r="G51" s="181" t="n">
        <v>5</v>
      </c>
      <c r="H51" s="181" t="n">
        <v>3</v>
      </c>
      <c r="I51" s="234" t="n">
        <f aca="false">SUM(D51:H51)</f>
        <v>15</v>
      </c>
    </row>
    <row r="52" customFormat="false" ht="15" hidden="false" customHeight="false" outlineLevel="0" collapsed="false">
      <c r="A52" s="99" t="str">
        <f aca="false">Střelci!B41</f>
        <v>Vyšší Brod</v>
      </c>
      <c r="B52" s="95" t="n">
        <v>41</v>
      </c>
      <c r="C52" s="100" t="str">
        <f aca="false">Střelci!D41</f>
        <v>HÁJEK Tomáš</v>
      </c>
      <c r="D52" s="187" t="n">
        <v>1</v>
      </c>
      <c r="E52" s="187" t="n">
        <v>3</v>
      </c>
      <c r="F52" s="187" t="n">
        <v>5</v>
      </c>
      <c r="G52" s="187" t="n">
        <v>5</v>
      </c>
      <c r="H52" s="187" t="n">
        <v>3</v>
      </c>
      <c r="I52" s="236" t="n">
        <f aca="false">SUM(D52:H52)</f>
        <v>17</v>
      </c>
    </row>
    <row r="53" customFormat="false" ht="15.75" hidden="false" customHeight="false" outlineLevel="0" collapsed="false">
      <c r="A53" s="99" t="str">
        <f aca="false">Střelci!B42</f>
        <v>Vyšší Brod</v>
      </c>
      <c r="B53" s="118" t="n">
        <v>42</v>
      </c>
      <c r="C53" s="105" t="str">
        <f aca="false">Střelci!D42</f>
        <v>MUK Josef</v>
      </c>
      <c r="D53" s="194" t="n">
        <v>3</v>
      </c>
      <c r="E53" s="194" t="n">
        <v>3</v>
      </c>
      <c r="F53" s="194" t="n">
        <v>3</v>
      </c>
      <c r="G53" s="194" t="n">
        <v>0</v>
      </c>
      <c r="H53" s="194" t="n">
        <v>3</v>
      </c>
      <c r="I53" s="238" t="n">
        <f aca="false">SUM(D53:H53)</f>
        <v>12</v>
      </c>
    </row>
    <row r="54" customFormat="false" ht="15" hidden="false" customHeight="false" outlineLevel="0" collapsed="false">
      <c r="A54" s="91" t="str">
        <f aca="false">Střelci!B43</f>
        <v>KVZ Telč 1</v>
      </c>
      <c r="B54" s="121" t="n">
        <v>43</v>
      </c>
      <c r="C54" s="91" t="str">
        <f aca="false">Střelci!D43</f>
        <v>MACHEK Pavel</v>
      </c>
      <c r="D54" s="181" t="n">
        <v>3</v>
      </c>
      <c r="E54" s="181" t="n">
        <v>3</v>
      </c>
      <c r="F54" s="181" t="n">
        <v>3</v>
      </c>
      <c r="G54" s="181" t="n">
        <v>1</v>
      </c>
      <c r="H54" s="181" t="n">
        <v>0</v>
      </c>
      <c r="I54" s="234" t="n">
        <f aca="false">SUM(D54:H54)</f>
        <v>10</v>
      </c>
    </row>
    <row r="55" customFormat="false" ht="15" hidden="false" customHeight="false" outlineLevel="0" collapsed="false">
      <c r="A55" s="99" t="str">
        <f aca="false">Střelci!B44</f>
        <v>KVZ Telč 1</v>
      </c>
      <c r="B55" s="95" t="n">
        <v>44</v>
      </c>
      <c r="C55" s="100" t="str">
        <f aca="false">Střelci!D44</f>
        <v>KOLTAI Pavel</v>
      </c>
      <c r="D55" s="187" t="n">
        <v>0</v>
      </c>
      <c r="E55" s="187" t="n">
        <v>5</v>
      </c>
      <c r="F55" s="187" t="n">
        <v>5</v>
      </c>
      <c r="G55" s="187" t="n">
        <v>3</v>
      </c>
      <c r="H55" s="187" t="n">
        <v>3</v>
      </c>
      <c r="I55" s="236" t="n">
        <f aca="false">SUM(D55:H55)</f>
        <v>16</v>
      </c>
    </row>
    <row r="56" customFormat="false" ht="15.75" hidden="false" customHeight="false" outlineLevel="0" collapsed="false">
      <c r="A56" s="99" t="str">
        <f aca="false">Střelci!B45</f>
        <v>KVZ Telč 1</v>
      </c>
      <c r="B56" s="118" t="n">
        <v>45</v>
      </c>
      <c r="C56" s="105" t="str">
        <f aca="false">Střelci!D45</f>
        <v>KUCHAŘ Petr</v>
      </c>
      <c r="D56" s="194" t="n">
        <v>5</v>
      </c>
      <c r="E56" s="194" t="n">
        <v>3</v>
      </c>
      <c r="F56" s="194" t="n">
        <v>3</v>
      </c>
      <c r="G56" s="194" t="n">
        <v>3</v>
      </c>
      <c r="H56" s="194" t="n">
        <v>3</v>
      </c>
      <c r="I56" s="238" t="n">
        <f aca="false">SUM(D56:H56)</f>
        <v>17</v>
      </c>
    </row>
    <row r="57" customFormat="false" ht="15" hidden="false" customHeight="false" outlineLevel="0" collapsed="false">
      <c r="A57" s="91" t="str">
        <f aca="false">Střelci!B46</f>
        <v>KVZ Pelhřimov</v>
      </c>
      <c r="B57" s="121" t="n">
        <v>46</v>
      </c>
      <c r="C57" s="91" t="str">
        <f aca="false">Střelci!D46</f>
        <v>ČERVENKA Pavel</v>
      </c>
      <c r="D57" s="181" t="n">
        <v>5</v>
      </c>
      <c r="E57" s="181" t="n">
        <v>3</v>
      </c>
      <c r="F57" s="181" t="n">
        <v>3</v>
      </c>
      <c r="G57" s="181" t="n">
        <v>5</v>
      </c>
      <c r="H57" s="181" t="n">
        <v>1</v>
      </c>
      <c r="I57" s="234" t="n">
        <f aca="false">SUM(D57:H57)</f>
        <v>17</v>
      </c>
    </row>
    <row r="58" customFormat="false" ht="15" hidden="false" customHeight="false" outlineLevel="0" collapsed="false">
      <c r="A58" s="99" t="str">
        <f aca="false">Střelci!B47</f>
        <v>KVZ Pelhřimov</v>
      </c>
      <c r="B58" s="95" t="n">
        <v>47</v>
      </c>
      <c r="C58" s="100" t="str">
        <f aca="false">Střelci!D47</f>
        <v>KOCH Miroslav </v>
      </c>
      <c r="D58" s="187" t="n">
        <v>5</v>
      </c>
      <c r="E58" s="187" t="n">
        <v>5</v>
      </c>
      <c r="F58" s="187" t="n">
        <v>5</v>
      </c>
      <c r="G58" s="187" t="n">
        <v>5</v>
      </c>
      <c r="H58" s="187" t="n">
        <v>5</v>
      </c>
      <c r="I58" s="236" t="n">
        <f aca="false">SUM(D58:H58)</f>
        <v>25</v>
      </c>
    </row>
    <row r="59" customFormat="false" ht="15.75" hidden="false" customHeight="false" outlineLevel="0" collapsed="false">
      <c r="A59" s="99" t="str">
        <f aca="false">Střelci!B48</f>
        <v>KVZ Pelhřimov</v>
      </c>
      <c r="B59" s="118" t="n">
        <v>48</v>
      </c>
      <c r="C59" s="105" t="str">
        <f aca="false">Střelci!D48</f>
        <v>ZÍSKAL Karel</v>
      </c>
      <c r="D59" s="194" t="n">
        <v>3</v>
      </c>
      <c r="E59" s="194" t="n">
        <v>3</v>
      </c>
      <c r="F59" s="194" t="n">
        <v>5</v>
      </c>
      <c r="G59" s="194" t="n">
        <v>5</v>
      </c>
      <c r="H59" s="194" t="n">
        <v>5</v>
      </c>
      <c r="I59" s="238" t="n">
        <f aca="false">SUM(D59:H59)</f>
        <v>21</v>
      </c>
    </row>
    <row r="60" customFormat="false" ht="15" hidden="false" customHeight="false" outlineLevel="0" collapsed="false">
      <c r="A60" s="91" t="str">
        <f aca="false">Střelci!B49</f>
        <v>Jankové</v>
      </c>
      <c r="B60" s="121" t="n">
        <v>49</v>
      </c>
      <c r="C60" s="91" t="str">
        <f aca="false">Střelci!D49</f>
        <v>JANKO Jaroslav ml.</v>
      </c>
      <c r="D60" s="181" t="n">
        <v>5</v>
      </c>
      <c r="E60" s="181" t="n">
        <v>3</v>
      </c>
      <c r="F60" s="181" t="n">
        <v>5</v>
      </c>
      <c r="G60" s="181" t="n">
        <v>3</v>
      </c>
      <c r="H60" s="181" t="n">
        <v>3</v>
      </c>
      <c r="I60" s="234" t="n">
        <f aca="false">SUM(D60:H60)</f>
        <v>19</v>
      </c>
    </row>
    <row r="61" customFormat="false" ht="15" hidden="false" customHeight="false" outlineLevel="0" collapsed="false">
      <c r="A61" s="99" t="str">
        <f aca="false">Střelci!B50</f>
        <v>Jankové</v>
      </c>
      <c r="B61" s="95" t="n">
        <v>50</v>
      </c>
      <c r="C61" s="99" t="str">
        <f aca="false">Střelci!D50</f>
        <v>JANKO Jaroslav st.</v>
      </c>
      <c r="D61" s="187" t="n">
        <v>5</v>
      </c>
      <c r="E61" s="187" t="n">
        <v>5</v>
      </c>
      <c r="F61" s="187" t="n">
        <v>5</v>
      </c>
      <c r="G61" s="187" t="n">
        <v>5</v>
      </c>
      <c r="H61" s="187" t="n">
        <v>5</v>
      </c>
      <c r="I61" s="236" t="n">
        <f aca="false">SUM(D61:H61)</f>
        <v>25</v>
      </c>
    </row>
    <row r="62" customFormat="false" ht="15.75" hidden="false" customHeight="false" outlineLevel="0" collapsed="false">
      <c r="A62" s="99" t="str">
        <f aca="false">Střelci!B51</f>
        <v>Jankové</v>
      </c>
      <c r="B62" s="118" t="n">
        <v>51</v>
      </c>
      <c r="C62" s="105" t="str">
        <f aca="false">Střelci!D51</f>
        <v>JIRUŠKA Milan</v>
      </c>
      <c r="D62" s="194" t="n">
        <v>3</v>
      </c>
      <c r="E62" s="194" t="n">
        <v>5</v>
      </c>
      <c r="F62" s="194" t="n">
        <v>3</v>
      </c>
      <c r="G62" s="194" t="n">
        <v>5</v>
      </c>
      <c r="H62" s="194" t="n">
        <v>5</v>
      </c>
      <c r="I62" s="238" t="n">
        <f aca="false">SUM(D62:H62)</f>
        <v>21</v>
      </c>
    </row>
    <row r="63" customFormat="false" ht="15" hidden="false" customHeight="false" outlineLevel="0" collapsed="false">
      <c r="A63" s="91" t="str">
        <f aca="false">Střelci!B52</f>
        <v>KVZ Telč 2</v>
      </c>
      <c r="B63" s="121" t="n">
        <v>52</v>
      </c>
      <c r="C63" s="91" t="str">
        <f aca="false">Střelci!D52</f>
        <v>BÍNA Jiří</v>
      </c>
      <c r="D63" s="181" t="n">
        <v>3</v>
      </c>
      <c r="E63" s="181" t="n">
        <v>5</v>
      </c>
      <c r="F63" s="181" t="n">
        <v>5</v>
      </c>
      <c r="G63" s="181" t="n">
        <v>3</v>
      </c>
      <c r="H63" s="181" t="n">
        <v>5</v>
      </c>
      <c r="I63" s="234" t="n">
        <f aca="false">SUM(D63:H63)</f>
        <v>21</v>
      </c>
    </row>
    <row r="64" customFormat="false" ht="15" hidden="false" customHeight="false" outlineLevel="0" collapsed="false">
      <c r="A64" s="99" t="str">
        <f aca="false">Střelci!B53</f>
        <v>KVZ Telč 2</v>
      </c>
      <c r="B64" s="95" t="n">
        <v>53</v>
      </c>
      <c r="C64" s="100" t="str">
        <f aca="false">Střelci!D53</f>
        <v>MIRONIUK Zdeněk</v>
      </c>
      <c r="D64" s="187" t="n">
        <v>3</v>
      </c>
      <c r="E64" s="187" t="n">
        <v>3</v>
      </c>
      <c r="F64" s="187" t="n">
        <v>5</v>
      </c>
      <c r="G64" s="187" t="n">
        <v>5</v>
      </c>
      <c r="H64" s="187" t="n">
        <v>5</v>
      </c>
      <c r="I64" s="236" t="n">
        <f aca="false">SUM(D64:H64)</f>
        <v>21</v>
      </c>
    </row>
    <row r="65" customFormat="false" ht="15.75" hidden="false" customHeight="false" outlineLevel="0" collapsed="false">
      <c r="A65" s="99" t="str">
        <f aca="false">Střelci!B54</f>
        <v>KVZ Telč 2</v>
      </c>
      <c r="B65" s="118" t="n">
        <v>54</v>
      </c>
      <c r="C65" s="105" t="str">
        <f aca="false">Střelci!D54</f>
        <v>SMEJKAL Martin Re</v>
      </c>
      <c r="D65" s="194" t="n">
        <v>5</v>
      </c>
      <c r="E65" s="194" t="n">
        <v>3</v>
      </c>
      <c r="F65" s="194" t="n">
        <v>5</v>
      </c>
      <c r="G65" s="194" t="n">
        <v>3</v>
      </c>
      <c r="H65" s="194" t="n">
        <v>5</v>
      </c>
      <c r="I65" s="238" t="n">
        <f aca="false">SUM(D65:H65)</f>
        <v>21</v>
      </c>
    </row>
    <row r="66" customFormat="false" ht="15" hidden="false" customHeight="false" outlineLevel="0" collapsed="false">
      <c r="A66" s="91" t="str">
        <f aca="false">Střelci!B55</f>
        <v>KVZ Telč 3</v>
      </c>
      <c r="B66" s="121" t="n">
        <v>55</v>
      </c>
      <c r="C66" s="91" t="str">
        <f aca="false">Střelci!D55</f>
        <v>BOUDA Lukáš</v>
      </c>
      <c r="D66" s="181" t="n">
        <v>3</v>
      </c>
      <c r="E66" s="181" t="n">
        <v>3</v>
      </c>
      <c r="F66" s="181" t="n">
        <v>5</v>
      </c>
      <c r="G66" s="181" t="n">
        <v>1</v>
      </c>
      <c r="H66" s="181" t="n">
        <v>3</v>
      </c>
      <c r="I66" s="234" t="n">
        <f aca="false">SUM(D66:H66)</f>
        <v>15</v>
      </c>
    </row>
    <row r="67" customFormat="false" ht="15" hidden="false" customHeight="false" outlineLevel="0" collapsed="false">
      <c r="A67" s="99" t="str">
        <f aca="false">Střelci!B56</f>
        <v>KVZ Telč 3</v>
      </c>
      <c r="B67" s="95" t="n">
        <v>56</v>
      </c>
      <c r="C67" s="100" t="str">
        <f aca="false">Střelci!D56</f>
        <v>SMEJKAL Lukáš</v>
      </c>
      <c r="D67" s="187" t="n">
        <v>1</v>
      </c>
      <c r="E67" s="187" t="n">
        <v>5</v>
      </c>
      <c r="F67" s="187" t="n">
        <v>3</v>
      </c>
      <c r="G67" s="187" t="n">
        <v>5</v>
      </c>
      <c r="H67" s="187" t="n">
        <v>5</v>
      </c>
      <c r="I67" s="236" t="n">
        <f aca="false">SUM(D67:H67)</f>
        <v>19</v>
      </c>
    </row>
    <row r="68" customFormat="false" ht="15.75" hidden="false" customHeight="false" outlineLevel="0" collapsed="false">
      <c r="A68" s="99" t="str">
        <f aca="false">Střelci!B57</f>
        <v>KVZ Telč 3</v>
      </c>
      <c r="B68" s="118" t="n">
        <v>57</v>
      </c>
      <c r="C68" s="105" t="str">
        <f aca="false">Střelci!D57</f>
        <v>SMEJKAL Martin </v>
      </c>
      <c r="D68" s="194" t="n">
        <v>5</v>
      </c>
      <c r="E68" s="194" t="n">
        <v>1</v>
      </c>
      <c r="F68" s="194" t="n">
        <v>5</v>
      </c>
      <c r="G68" s="194" t="n">
        <v>5</v>
      </c>
      <c r="H68" s="194" t="n">
        <v>3</v>
      </c>
      <c r="I68" s="238" t="n">
        <f aca="false">SUM(D68:H68)</f>
        <v>19</v>
      </c>
    </row>
    <row r="69" customFormat="false" ht="15" hidden="false" customHeight="false" outlineLevel="0" collapsed="false">
      <c r="A69" s="91" t="str">
        <f aca="false">Střelci!B58</f>
        <v>KVZ Fruko JH 5</v>
      </c>
      <c r="B69" s="121" t="n">
        <v>58</v>
      </c>
      <c r="C69" s="91" t="str">
        <f aca="false">Střelci!D58</f>
        <v>NOVOTNÝ František</v>
      </c>
      <c r="D69" s="181" t="n">
        <v>3</v>
      </c>
      <c r="E69" s="181" t="n">
        <v>3</v>
      </c>
      <c r="F69" s="181" t="n">
        <v>5</v>
      </c>
      <c r="G69" s="181" t="n">
        <v>5</v>
      </c>
      <c r="H69" s="181" t="n">
        <v>3</v>
      </c>
      <c r="I69" s="234" t="n">
        <f aca="false">SUM(D69:H69)</f>
        <v>19</v>
      </c>
    </row>
    <row r="70" customFormat="false" ht="15" hidden="false" customHeight="false" outlineLevel="0" collapsed="false">
      <c r="A70" s="99" t="str">
        <f aca="false">Střelci!B59</f>
        <v>KVZ Fruko JH 5</v>
      </c>
      <c r="B70" s="95" t="n">
        <v>59</v>
      </c>
      <c r="C70" s="100" t="str">
        <f aca="false">Střelci!D59</f>
        <v>DVOŘÁK Vladislav</v>
      </c>
      <c r="D70" s="187" t="n">
        <v>3</v>
      </c>
      <c r="E70" s="187" t="n">
        <v>5</v>
      </c>
      <c r="F70" s="187" t="n">
        <v>3</v>
      </c>
      <c r="G70" s="187" t="n">
        <v>3</v>
      </c>
      <c r="H70" s="187" t="n">
        <v>3</v>
      </c>
      <c r="I70" s="236" t="n">
        <f aca="false">SUM(D70:H70)</f>
        <v>17</v>
      </c>
    </row>
    <row r="71" customFormat="false" ht="15.75" hidden="false" customHeight="false" outlineLevel="0" collapsed="false">
      <c r="A71" s="99" t="str">
        <f aca="false">Střelci!B60</f>
        <v>KVZ Fruko JH 5</v>
      </c>
      <c r="B71" s="118" t="n">
        <v>60</v>
      </c>
      <c r="C71" s="105" t="str">
        <f aca="false">Střelci!D60</f>
        <v>KEJŘ Karel</v>
      </c>
      <c r="D71" s="194" t="n">
        <v>5</v>
      </c>
      <c r="E71" s="194" t="n">
        <v>0</v>
      </c>
      <c r="F71" s="194" t="n">
        <v>3</v>
      </c>
      <c r="G71" s="194" t="n">
        <v>3</v>
      </c>
      <c r="H71" s="194" t="n">
        <v>3</v>
      </c>
      <c r="I71" s="238" t="n">
        <f aca="false">SUM(D71:H71)</f>
        <v>14</v>
      </c>
    </row>
    <row r="72" customFormat="false" ht="15" hidden="false" customHeight="false" outlineLevel="0" collapsed="false">
      <c r="A72" s="91" t="str">
        <f aca="false">Střelci!B61</f>
        <v>KVV JH 1</v>
      </c>
      <c r="B72" s="121" t="n">
        <v>61</v>
      </c>
      <c r="C72" s="91" t="str">
        <f aca="false">Střelci!D61</f>
        <v>RŮŽIČKA Pavel</v>
      </c>
      <c r="D72" s="181" t="n">
        <v>3</v>
      </c>
      <c r="E72" s="181" t="n">
        <v>5</v>
      </c>
      <c r="F72" s="181" t="n">
        <v>5</v>
      </c>
      <c r="G72" s="181" t="n">
        <v>5</v>
      </c>
      <c r="H72" s="181" t="n">
        <v>5</v>
      </c>
      <c r="I72" s="239" t="n">
        <f aca="false">SUM(D72:H72)</f>
        <v>23</v>
      </c>
    </row>
    <row r="73" customFormat="false" ht="15" hidden="false" customHeight="false" outlineLevel="0" collapsed="false">
      <c r="A73" s="99" t="str">
        <f aca="false">Střelci!B62</f>
        <v>KVV JH 1</v>
      </c>
      <c r="B73" s="95" t="n">
        <v>62</v>
      </c>
      <c r="C73" s="100" t="str">
        <f aca="false">Střelci!D62</f>
        <v>MAŇOUR František</v>
      </c>
      <c r="D73" s="187" t="n">
        <v>5</v>
      </c>
      <c r="E73" s="187" t="n">
        <v>5</v>
      </c>
      <c r="F73" s="187" t="n">
        <v>5</v>
      </c>
      <c r="G73" s="187" t="n">
        <v>5</v>
      </c>
      <c r="H73" s="187" t="n">
        <v>5</v>
      </c>
      <c r="I73" s="240" t="n">
        <f aca="false">SUM(D73:H73)</f>
        <v>25</v>
      </c>
    </row>
    <row r="74" customFormat="false" ht="15.75" hidden="false" customHeight="false" outlineLevel="0" collapsed="false">
      <c r="A74" s="99" t="str">
        <f aca="false">Střelci!B63</f>
        <v>KVV JH 1</v>
      </c>
      <c r="B74" s="118" t="n">
        <v>63</v>
      </c>
      <c r="C74" s="105" t="str">
        <f aca="false">Střelci!D63</f>
        <v>GAJDÁCS Ondrej</v>
      </c>
      <c r="D74" s="194" t="n">
        <v>3</v>
      </c>
      <c r="E74" s="194" t="n">
        <v>5</v>
      </c>
      <c r="F74" s="194" t="n">
        <v>0</v>
      </c>
      <c r="G74" s="194" t="n">
        <v>3</v>
      </c>
      <c r="H74" s="194" t="n">
        <v>3</v>
      </c>
      <c r="I74" s="238" t="n">
        <f aca="false">SUM(D74:H74)</f>
        <v>14</v>
      </c>
    </row>
    <row r="75" customFormat="false" ht="15" hidden="false" customHeight="false" outlineLevel="0" collapsed="false">
      <c r="A75" s="91" t="str">
        <f aca="false">Střelci!B64</f>
        <v>Vál.vet.Liberec</v>
      </c>
      <c r="B75" s="121" t="n">
        <v>64</v>
      </c>
      <c r="C75" s="91" t="str">
        <f aca="false">Střelci!D64</f>
        <v>KRÁTKÝ Karel</v>
      </c>
      <c r="D75" s="181" t="n">
        <v>5</v>
      </c>
      <c r="E75" s="181" t="n">
        <v>3</v>
      </c>
      <c r="F75" s="181" t="n">
        <v>5</v>
      </c>
      <c r="G75" s="181" t="n">
        <v>5</v>
      </c>
      <c r="H75" s="181" t="n">
        <v>5</v>
      </c>
      <c r="I75" s="239" t="n">
        <f aca="false">SUM(D75:H75)</f>
        <v>23</v>
      </c>
    </row>
    <row r="76" customFormat="false" ht="15" hidden="false" customHeight="false" outlineLevel="0" collapsed="false">
      <c r="A76" s="99" t="str">
        <f aca="false">Střelci!B65</f>
        <v>Vál.vet.Liberec</v>
      </c>
      <c r="B76" s="95" t="n">
        <v>65</v>
      </c>
      <c r="C76" s="100" t="str">
        <f aca="false">Střelci!D65</f>
        <v>PŘECECHTĚL Oldřich</v>
      </c>
      <c r="D76" s="187" t="n">
        <v>5</v>
      </c>
      <c r="E76" s="187" t="n">
        <v>5</v>
      </c>
      <c r="F76" s="187" t="n">
        <v>5</v>
      </c>
      <c r="G76" s="187" t="n">
        <v>3</v>
      </c>
      <c r="H76" s="187" t="n">
        <v>3</v>
      </c>
      <c r="I76" s="240" t="n">
        <f aca="false">SUM(D76:H76)</f>
        <v>21</v>
      </c>
    </row>
    <row r="77" customFormat="false" ht="15.75" hidden="false" customHeight="false" outlineLevel="0" collapsed="false">
      <c r="A77" s="99" t="str">
        <f aca="false">Střelci!B66</f>
        <v>Vál.vet.Liberec</v>
      </c>
      <c r="B77" s="224" t="n">
        <v>66</v>
      </c>
      <c r="C77" s="105" t="str">
        <f aca="false">Střelci!D66</f>
        <v>STRÁNSKÝ Jaromír</v>
      </c>
      <c r="D77" s="194" t="n">
        <v>1</v>
      </c>
      <c r="E77" s="194" t="n">
        <v>5</v>
      </c>
      <c r="F77" s="194" t="n">
        <v>5</v>
      </c>
      <c r="G77" s="194" t="n">
        <v>5</v>
      </c>
      <c r="H77" s="194" t="n">
        <v>5</v>
      </c>
      <c r="I77" s="238" t="n">
        <f aca="false">SUM(D77:H77)</f>
        <v>21</v>
      </c>
    </row>
    <row r="78" customFormat="false" ht="15" hidden="false" customHeight="false" outlineLevel="0" collapsed="false">
      <c r="A78" s="91" t="str">
        <f aca="false">Střelci!B67</f>
        <v>KVV JH 2</v>
      </c>
      <c r="B78" s="94" t="n">
        <v>67</v>
      </c>
      <c r="C78" s="91" t="str">
        <f aca="false">Střelci!D67</f>
        <v>BURIANOVÁ Jana</v>
      </c>
      <c r="D78" s="181" t="n">
        <v>0</v>
      </c>
      <c r="E78" s="181" t="n">
        <v>5</v>
      </c>
      <c r="F78" s="181" t="n">
        <v>0</v>
      </c>
      <c r="G78" s="181" t="n">
        <v>3</v>
      </c>
      <c r="H78" s="181" t="n">
        <v>5</v>
      </c>
      <c r="I78" s="234" t="n">
        <f aca="false">SUM(D78:H78)</f>
        <v>13</v>
      </c>
    </row>
    <row r="79" customFormat="false" ht="15" hidden="false" customHeight="false" outlineLevel="0" collapsed="false">
      <c r="A79" s="99" t="str">
        <f aca="false">Střelci!B68</f>
        <v>KVV JH 2</v>
      </c>
      <c r="B79" s="95" t="n">
        <v>68</v>
      </c>
      <c r="C79" s="100" t="str">
        <f aca="false">Střelci!D68</f>
        <v>TOMÁŠEK Bohumír</v>
      </c>
      <c r="D79" s="187" t="n">
        <v>5</v>
      </c>
      <c r="E79" s="187" t="n">
        <v>5</v>
      </c>
      <c r="F79" s="187" t="n">
        <v>5</v>
      </c>
      <c r="G79" s="187" t="n">
        <v>5</v>
      </c>
      <c r="H79" s="187" t="n">
        <v>5</v>
      </c>
      <c r="I79" s="240" t="n">
        <f aca="false">SUM(D79:H79)</f>
        <v>25</v>
      </c>
    </row>
    <row r="80" customFormat="false" ht="15.75" hidden="false" customHeight="false" outlineLevel="0" collapsed="false">
      <c r="A80" s="99" t="str">
        <f aca="false">Střelci!B69</f>
        <v>KVV JH 2</v>
      </c>
      <c r="B80" s="118" t="n">
        <v>69</v>
      </c>
      <c r="C80" s="105" t="str">
        <f aca="false">Střelci!D69</f>
        <v>VONDRÁČEK Čestmír</v>
      </c>
      <c r="D80" s="194" t="n">
        <v>5</v>
      </c>
      <c r="E80" s="194" t="n">
        <v>5</v>
      </c>
      <c r="F80" s="194" t="n">
        <v>5</v>
      </c>
      <c r="G80" s="194" t="n">
        <v>5</v>
      </c>
      <c r="H80" s="194" t="n">
        <v>3</v>
      </c>
      <c r="I80" s="238" t="n">
        <f aca="false">SUM(D80:H80)</f>
        <v>23</v>
      </c>
    </row>
    <row r="81" customFormat="false" ht="15" hidden="false" customHeight="false" outlineLevel="0" collapsed="false">
      <c r="A81" s="91" t="str">
        <f aca="false">Střelci!B70</f>
        <v>SSK Slavonice 1</v>
      </c>
      <c r="B81" s="14" t="n">
        <v>70</v>
      </c>
      <c r="C81" s="91" t="str">
        <f aca="false">Střelci!D70</f>
        <v>HURDA Jaroslav</v>
      </c>
      <c r="D81" s="181" t="n">
        <v>3</v>
      </c>
      <c r="E81" s="181" t="n">
        <v>3</v>
      </c>
      <c r="F81" s="181" t="n">
        <v>1</v>
      </c>
      <c r="G81" s="181" t="n">
        <v>5</v>
      </c>
      <c r="H81" s="181" t="n">
        <v>5</v>
      </c>
      <c r="I81" s="234" t="n">
        <f aca="false">SUM(D81:H81)</f>
        <v>17</v>
      </c>
    </row>
    <row r="82" customFormat="false" ht="15" hidden="false" customHeight="false" outlineLevel="0" collapsed="false">
      <c r="A82" s="99" t="str">
        <f aca="false">Střelci!B71</f>
        <v>SSK Slavonice 1</v>
      </c>
      <c r="B82" s="14" t="n">
        <v>71</v>
      </c>
      <c r="C82" s="100" t="str">
        <f aca="false">Střelci!D71</f>
        <v>SEITL Aleš</v>
      </c>
      <c r="D82" s="187" t="n">
        <v>5</v>
      </c>
      <c r="E82" s="187" t="n">
        <v>5</v>
      </c>
      <c r="F82" s="187" t="n">
        <v>1</v>
      </c>
      <c r="G82" s="187" t="n">
        <v>3</v>
      </c>
      <c r="H82" s="187" t="n">
        <v>5</v>
      </c>
      <c r="I82" s="236" t="n">
        <f aca="false">SUM(D82:H82)</f>
        <v>19</v>
      </c>
    </row>
    <row r="83" customFormat="false" ht="15.75" hidden="false" customHeight="false" outlineLevel="0" collapsed="false">
      <c r="A83" s="99" t="str">
        <f aca="false">Střelci!B72</f>
        <v>SSK Slavonice 1</v>
      </c>
      <c r="B83" s="23" t="n">
        <v>72</v>
      </c>
      <c r="C83" s="105" t="str">
        <f aca="false">Střelci!D72</f>
        <v>KOLÁŘ Jaroslav</v>
      </c>
      <c r="D83" s="194" t="n">
        <v>0</v>
      </c>
      <c r="E83" s="194" t="n">
        <v>0</v>
      </c>
      <c r="F83" s="194" t="n">
        <v>5</v>
      </c>
      <c r="G83" s="194" t="n">
        <v>0</v>
      </c>
      <c r="H83" s="194" t="n">
        <v>5</v>
      </c>
      <c r="I83" s="238" t="n">
        <f aca="false">SUM(D83:H83)</f>
        <v>10</v>
      </c>
    </row>
    <row r="84" customFormat="false" ht="15" hidden="false" customHeight="false" outlineLevel="0" collapsed="false">
      <c r="A84" s="91" t="str">
        <f aca="false">Střelci!B73</f>
        <v>SSK Slavonice 2</v>
      </c>
      <c r="B84" s="14" t="n">
        <v>73</v>
      </c>
      <c r="C84" s="91" t="str">
        <f aca="false">Střelci!D73</f>
        <v>SEITL Karel</v>
      </c>
      <c r="D84" s="181" t="n">
        <v>5</v>
      </c>
      <c r="E84" s="181" t="n">
        <v>1</v>
      </c>
      <c r="F84" s="181" t="n">
        <v>3</v>
      </c>
      <c r="G84" s="181" t="n">
        <v>5</v>
      </c>
      <c r="H84" s="181" t="n">
        <v>5</v>
      </c>
      <c r="I84" s="239" t="n">
        <f aca="false">SUM(D84:H84)</f>
        <v>19</v>
      </c>
    </row>
    <row r="85" customFormat="false" ht="15" hidden="false" customHeight="false" outlineLevel="0" collapsed="false">
      <c r="A85" s="99" t="str">
        <f aca="false">Střelci!B74</f>
        <v>SSK Slavonice 2</v>
      </c>
      <c r="B85" s="14" t="n">
        <v>74</v>
      </c>
      <c r="C85" s="100" t="str">
        <f aca="false">Střelci!D74</f>
        <v>SEITLOVÁ Monika</v>
      </c>
      <c r="D85" s="187" t="n">
        <v>3</v>
      </c>
      <c r="E85" s="187" t="n">
        <v>5</v>
      </c>
      <c r="F85" s="187" t="n">
        <v>3</v>
      </c>
      <c r="G85" s="187" t="n">
        <v>5</v>
      </c>
      <c r="H85" s="187" t="n">
        <v>3</v>
      </c>
      <c r="I85" s="240" t="n">
        <f aca="false">SUM(D85:H85)</f>
        <v>19</v>
      </c>
    </row>
    <row r="86" customFormat="false" ht="15.75" hidden="false" customHeight="false" outlineLevel="0" collapsed="false">
      <c r="A86" s="99" t="str">
        <f aca="false">Střelci!B75</f>
        <v>SSK Slavonice 2</v>
      </c>
      <c r="B86" s="23" t="n">
        <v>75</v>
      </c>
      <c r="C86" s="105" t="str">
        <f aca="false">Střelci!D75</f>
        <v>MAJER Pavol</v>
      </c>
      <c r="D86" s="194" t="n">
        <v>5</v>
      </c>
      <c r="E86" s="194" t="n">
        <v>5</v>
      </c>
      <c r="F86" s="194" t="n">
        <v>3</v>
      </c>
      <c r="G86" s="194" t="n">
        <v>3</v>
      </c>
      <c r="H86" s="194" t="n">
        <v>3</v>
      </c>
      <c r="I86" s="238" t="n">
        <f aca="false">SUM(D86:H86)</f>
        <v>19</v>
      </c>
    </row>
    <row r="87" customFormat="false" ht="15" hidden="false" customHeight="false" outlineLevel="0" collapsed="false">
      <c r="A87" s="91" t="str">
        <f aca="false">Střelci!B76</f>
        <v>KVV JH 3</v>
      </c>
      <c r="B87" s="14" t="n">
        <v>76</v>
      </c>
      <c r="C87" s="91" t="str">
        <f aca="false">Střelci!D76</f>
        <v>BARÁNEK Pavel </v>
      </c>
      <c r="D87" s="181" t="n">
        <v>1</v>
      </c>
      <c r="E87" s="181" t="n">
        <v>5</v>
      </c>
      <c r="F87" s="181" t="n">
        <v>5</v>
      </c>
      <c r="G87" s="181" t="n">
        <v>3</v>
      </c>
      <c r="H87" s="181" t="n">
        <v>5</v>
      </c>
      <c r="I87" s="239" t="n">
        <f aca="false">SUM(D87:H87)</f>
        <v>19</v>
      </c>
    </row>
    <row r="88" customFormat="false" ht="15" hidden="false" customHeight="false" outlineLevel="0" collapsed="false">
      <c r="A88" s="99" t="str">
        <f aca="false">Střelci!B77</f>
        <v>KVV JH 3</v>
      </c>
      <c r="B88" s="14" t="n">
        <v>77</v>
      </c>
      <c r="C88" s="100" t="str">
        <f aca="false">Střelci!D77</f>
        <v>VANĚK Josef</v>
      </c>
      <c r="D88" s="187" t="n">
        <v>3</v>
      </c>
      <c r="E88" s="187" t="n">
        <v>5</v>
      </c>
      <c r="F88" s="187" t="n">
        <v>3</v>
      </c>
      <c r="G88" s="187" t="n">
        <v>5</v>
      </c>
      <c r="H88" s="187" t="n">
        <v>3</v>
      </c>
      <c r="I88" s="240" t="n">
        <f aca="false">SUM(D88:H88)</f>
        <v>19</v>
      </c>
    </row>
    <row r="89" customFormat="false" ht="15.75" hidden="false" customHeight="false" outlineLevel="0" collapsed="false">
      <c r="A89" s="99" t="str">
        <f aca="false">Střelci!B78</f>
        <v>KVV JH 3</v>
      </c>
      <c r="B89" s="23" t="n">
        <v>78</v>
      </c>
      <c r="C89" s="105" t="str">
        <f aca="false">Střelci!D78</f>
        <v>BEIGL Tomáš</v>
      </c>
      <c r="D89" s="194" t="n">
        <v>5</v>
      </c>
      <c r="E89" s="194" t="n">
        <v>3</v>
      </c>
      <c r="F89" s="194" t="n">
        <v>1</v>
      </c>
      <c r="G89" s="194" t="n">
        <v>5</v>
      </c>
      <c r="H89" s="194" t="n">
        <v>3</v>
      </c>
      <c r="I89" s="238" t="n">
        <f aca="false">SUM(D89:H89)</f>
        <v>17</v>
      </c>
    </row>
    <row r="90" customFormat="false" ht="15" hidden="false" customHeight="false" outlineLevel="0" collapsed="false">
      <c r="A90" s="91" t="str">
        <f aca="false">Střelci!B79</f>
        <v>Střelci Zbýšov</v>
      </c>
      <c r="B90" s="14" t="n">
        <v>79</v>
      </c>
      <c r="C90" s="91" t="str">
        <f aca="false">Střelci!D79</f>
        <v>ŠRÁMKOVÁ Hana</v>
      </c>
      <c r="D90" s="181" t="n">
        <v>3</v>
      </c>
      <c r="E90" s="181" t="n">
        <v>5</v>
      </c>
      <c r="F90" s="181" t="n">
        <v>3</v>
      </c>
      <c r="G90" s="181" t="n">
        <v>5</v>
      </c>
      <c r="H90" s="181" t="n">
        <v>3</v>
      </c>
      <c r="I90" s="234" t="n">
        <f aca="false">SUM(D90:H90)</f>
        <v>19</v>
      </c>
    </row>
    <row r="91" customFormat="false" ht="15" hidden="false" customHeight="false" outlineLevel="0" collapsed="false">
      <c r="A91" s="99" t="str">
        <f aca="false">Střelci!B80</f>
        <v>Střelci Zbýšov</v>
      </c>
      <c r="B91" s="14" t="n">
        <v>80</v>
      </c>
      <c r="C91" s="100" t="str">
        <f aca="false">Střelci!D80</f>
        <v>ALEXA Vladislav</v>
      </c>
      <c r="D91" s="187" t="n">
        <v>3</v>
      </c>
      <c r="E91" s="187" t="n">
        <v>3</v>
      </c>
      <c r="F91" s="187" t="n">
        <v>3</v>
      </c>
      <c r="G91" s="187" t="n">
        <v>3</v>
      </c>
      <c r="H91" s="187" t="n">
        <v>5</v>
      </c>
      <c r="I91" s="236" t="n">
        <f aca="false">SUM(D91:H91)</f>
        <v>17</v>
      </c>
    </row>
    <row r="92" customFormat="false" ht="15.75" hidden="false" customHeight="false" outlineLevel="0" collapsed="false">
      <c r="A92" s="99" t="str">
        <f aca="false">Střelci!B81</f>
        <v>Střelci Zbýšov</v>
      </c>
      <c r="B92" s="23" t="n">
        <v>81</v>
      </c>
      <c r="C92" s="105" t="str">
        <f aca="false">Střelci!D81</f>
        <v>NOHEL Antonín</v>
      </c>
      <c r="D92" s="194" t="n">
        <v>3</v>
      </c>
      <c r="E92" s="194" t="n">
        <v>3</v>
      </c>
      <c r="F92" s="194" t="n">
        <v>5</v>
      </c>
      <c r="G92" s="194" t="n">
        <v>3</v>
      </c>
      <c r="H92" s="194" t="n">
        <v>5</v>
      </c>
      <c r="I92" s="238" t="n">
        <f aca="false">SUM(D92:H92)</f>
        <v>19</v>
      </c>
    </row>
    <row r="93" customFormat="false" ht="15" hidden="false" customHeight="false" outlineLevel="0" collapsed="false">
      <c r="A93" s="91" t="str">
        <f aca="false">Střelci!B82</f>
        <v>KVZ Studená</v>
      </c>
      <c r="B93" s="14" t="n">
        <v>82</v>
      </c>
      <c r="C93" s="91" t="str">
        <f aca="false">Střelci!D82</f>
        <v>FRÜHAUF Karel</v>
      </c>
      <c r="D93" s="181" t="n">
        <v>5</v>
      </c>
      <c r="E93" s="181" t="n">
        <v>5</v>
      </c>
      <c r="F93" s="181" t="n">
        <v>5</v>
      </c>
      <c r="G93" s="181" t="n">
        <v>5</v>
      </c>
      <c r="H93" s="181" t="n">
        <v>5</v>
      </c>
      <c r="I93" s="239" t="n">
        <f aca="false">SUM(D93:H93)</f>
        <v>25</v>
      </c>
    </row>
    <row r="94" customFormat="false" ht="15" hidden="false" customHeight="false" outlineLevel="0" collapsed="false">
      <c r="A94" s="99" t="str">
        <f aca="false">Střelci!B83</f>
        <v>KVZ Studená</v>
      </c>
      <c r="B94" s="14" t="n">
        <v>83</v>
      </c>
      <c r="C94" s="100" t="str">
        <f aca="false">Střelci!D83</f>
        <v>ANDRAŠKO Aleš</v>
      </c>
      <c r="D94" s="187" t="n">
        <v>5</v>
      </c>
      <c r="E94" s="187" t="n">
        <v>5</v>
      </c>
      <c r="F94" s="187" t="n">
        <v>5</v>
      </c>
      <c r="G94" s="187" t="n">
        <v>5</v>
      </c>
      <c r="H94" s="187" t="n">
        <v>5</v>
      </c>
      <c r="I94" s="240" t="n">
        <f aca="false">SUM(D94:H94)</f>
        <v>25</v>
      </c>
    </row>
    <row r="95" customFormat="false" ht="15.75" hidden="false" customHeight="false" outlineLevel="0" collapsed="false">
      <c r="A95" s="99" t="str">
        <f aca="false">Střelci!B84</f>
        <v>KVZ Studená</v>
      </c>
      <c r="B95" s="23" t="n">
        <v>84</v>
      </c>
      <c r="C95" s="105" t="str">
        <f aca="false">Střelci!D84</f>
        <v>ANDRAŠKO David</v>
      </c>
      <c r="D95" s="194" t="n">
        <v>5</v>
      </c>
      <c r="E95" s="194" t="n">
        <v>5</v>
      </c>
      <c r="F95" s="194" t="n">
        <v>5</v>
      </c>
      <c r="G95" s="194" t="n">
        <v>5</v>
      </c>
      <c r="H95" s="194" t="n">
        <v>5</v>
      </c>
      <c r="I95" s="238" t="n">
        <f aca="false">SUM(D95:H95)</f>
        <v>25</v>
      </c>
    </row>
    <row r="96" customFormat="false" ht="15" hidden="false" customHeight="false" outlineLevel="0" collapsed="false">
      <c r="A96" s="91" t="str">
        <f aca="false">Střelci!B85</f>
        <v>Milevsko</v>
      </c>
      <c r="B96" s="14" t="n">
        <v>85</v>
      </c>
      <c r="C96" s="91" t="str">
        <f aca="false">Střelci!D85</f>
        <v>BOČAN Stanislav</v>
      </c>
      <c r="D96" s="181" t="n">
        <v>3</v>
      </c>
      <c r="E96" s="181" t="n">
        <v>5</v>
      </c>
      <c r="F96" s="181" t="n">
        <v>3</v>
      </c>
      <c r="G96" s="181" t="n">
        <v>5</v>
      </c>
      <c r="H96" s="181" t="n">
        <v>5</v>
      </c>
      <c r="I96" s="239" t="n">
        <f aca="false">SUM(D96:H96)</f>
        <v>21</v>
      </c>
    </row>
    <row r="97" customFormat="false" ht="15" hidden="false" customHeight="false" outlineLevel="0" collapsed="false">
      <c r="A97" s="99" t="str">
        <f aca="false">Střelci!B86</f>
        <v>Milevsko</v>
      </c>
      <c r="B97" s="14" t="n">
        <v>86</v>
      </c>
      <c r="C97" s="100" t="str">
        <f aca="false">Střelci!D86</f>
        <v>PLECER Josef</v>
      </c>
      <c r="D97" s="187" t="n">
        <v>3</v>
      </c>
      <c r="E97" s="187" t="n">
        <v>3</v>
      </c>
      <c r="F97" s="187" t="n">
        <v>3</v>
      </c>
      <c r="G97" s="187" t="n">
        <v>3</v>
      </c>
      <c r="H97" s="187" t="n">
        <v>3</v>
      </c>
      <c r="I97" s="240" t="n">
        <f aca="false">SUM(D97:H97)</f>
        <v>15</v>
      </c>
    </row>
    <row r="98" customFormat="false" ht="15.75" hidden="false" customHeight="false" outlineLevel="0" collapsed="false">
      <c r="A98" s="99" t="str">
        <f aca="false">Střelci!B87</f>
        <v>Milevsko</v>
      </c>
      <c r="B98" s="23" t="n">
        <v>87</v>
      </c>
      <c r="C98" s="105" t="str">
        <f aca="false">Střelci!D87</f>
        <v>ADÁMEK Václav</v>
      </c>
      <c r="D98" s="194" t="n">
        <v>3</v>
      </c>
      <c r="E98" s="194" t="n">
        <v>3</v>
      </c>
      <c r="F98" s="194" t="n">
        <v>5</v>
      </c>
      <c r="G98" s="194" t="n">
        <v>5</v>
      </c>
      <c r="H98" s="194" t="n">
        <v>5</v>
      </c>
      <c r="I98" s="238" t="n">
        <f aca="false">SUM(D98:H98)</f>
        <v>21</v>
      </c>
    </row>
    <row r="99" customFormat="false" ht="15" hidden="false" customHeight="false" outlineLevel="0" collapsed="false">
      <c r="A99" s="91" t="str">
        <f aca="false">Střelci!B88</f>
        <v>Sešlost</v>
      </c>
      <c r="B99" s="14" t="n">
        <v>88</v>
      </c>
      <c r="C99" s="91" t="str">
        <f aca="false">Střelci!D88</f>
        <v>ADAMEC František</v>
      </c>
      <c r="D99" s="181" t="n">
        <v>5</v>
      </c>
      <c r="E99" s="181" t="n">
        <v>5</v>
      </c>
      <c r="F99" s="181" t="n">
        <v>3</v>
      </c>
      <c r="G99" s="181" t="n">
        <v>3</v>
      </c>
      <c r="H99" s="181" t="n">
        <v>3</v>
      </c>
      <c r="I99" s="239" t="n">
        <f aca="false">SUM(D99:H99)</f>
        <v>19</v>
      </c>
    </row>
    <row r="100" customFormat="false" ht="15" hidden="false" customHeight="false" outlineLevel="0" collapsed="false">
      <c r="A100" s="99" t="str">
        <f aca="false">Střelci!B89</f>
        <v>Sešlost</v>
      </c>
      <c r="B100" s="31" t="n">
        <v>89</v>
      </c>
      <c r="C100" s="100" t="str">
        <f aca="false">Střelci!D89</f>
        <v>KOČÍ Josef</v>
      </c>
      <c r="D100" s="187" t="n">
        <v>5</v>
      </c>
      <c r="E100" s="187" t="n">
        <v>3</v>
      </c>
      <c r="F100" s="187" t="n">
        <v>5</v>
      </c>
      <c r="G100" s="187" t="n">
        <v>5</v>
      </c>
      <c r="H100" s="187" t="n">
        <v>0</v>
      </c>
      <c r="I100" s="240" t="n">
        <f aca="false">SUM(D100:H100)</f>
        <v>18</v>
      </c>
    </row>
    <row r="101" customFormat="false" ht="15.75" hidden="false" customHeight="false" outlineLevel="0" collapsed="false">
      <c r="A101" s="99" t="str">
        <f aca="false">Střelci!B90</f>
        <v>Sešlost</v>
      </c>
      <c r="B101" s="206" t="n">
        <v>90</v>
      </c>
      <c r="C101" s="105" t="str">
        <f aca="false">Střelci!D90</f>
        <v>ČERNÝ Petr</v>
      </c>
      <c r="D101" s="194" t="n">
        <v>5</v>
      </c>
      <c r="E101" s="194" t="n">
        <v>5</v>
      </c>
      <c r="F101" s="194" t="n">
        <v>3</v>
      </c>
      <c r="G101" s="194" t="n">
        <v>5</v>
      </c>
      <c r="H101" s="194" t="n">
        <v>3</v>
      </c>
      <c r="I101" s="238" t="n">
        <f aca="false">SUM(D101:H101)</f>
        <v>21</v>
      </c>
    </row>
  </sheetData>
  <mergeCells count="12">
    <mergeCell ref="A1:I1"/>
    <mergeCell ref="A2:I2"/>
    <mergeCell ref="B3:I3"/>
    <mergeCell ref="B4:I4"/>
    <mergeCell ref="B5:I5"/>
    <mergeCell ref="B6:I6"/>
    <mergeCell ref="B7:I7"/>
    <mergeCell ref="B8:I8"/>
    <mergeCell ref="B9:I9"/>
    <mergeCell ref="C10:C11"/>
    <mergeCell ref="D10:H10"/>
    <mergeCell ref="I10:I11"/>
  </mergeCells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12:38:13Z</dcterms:created>
  <dc:creator>krubaz</dc:creator>
  <dc:description/>
  <dc:language>en-US</dc:language>
  <cp:lastModifiedBy>Uživatel systému Windows</cp:lastModifiedBy>
  <cp:lastPrinted>2018-05-19T13:50:25Z</cp:lastPrinted>
  <dcterms:modified xsi:type="dcterms:W3CDTF">2018-05-20T06:13:56Z</dcterms:modified>
  <cp:revision>0</cp:revision>
  <dc:subject/>
  <dc:title/>
</cp:coreProperties>
</file>