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rezentace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Výsledky kategorie" sheetId="6" state="visible" r:id="rId7"/>
    <sheet name="Výsledky celke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116">
  <si>
    <r>
      <rPr>
        <sz val="16"/>
        <rFont val="Times New Roman"/>
        <family val="1"/>
      </rPr>
      <t xml:space="preserve">Výsledková listina                 </t>
    </r>
    <r>
      <rPr>
        <b val="true"/>
        <sz val="16"/>
        <rFont val="Times New Roman"/>
        <family val="1"/>
        <charset val="238"/>
      </rPr>
      <t xml:space="preserve"> </t>
    </r>
    <r>
      <rPr>
        <sz val="16"/>
        <rFont val="Times New Roman"/>
        <family val="1"/>
      </rPr>
      <t xml:space="preserve">střelecké soutěže</t>
    </r>
  </si>
  <si>
    <t xml:space="preserve">Datum:  19.8.2017 Dyjické mosty,             Telč</t>
  </si>
  <si>
    <t xml:space="preserve">Start. číslo</t>
  </si>
  <si>
    <t xml:space="preserve">Zbraň</t>
  </si>
  <si>
    <t xml:space="preserve">Příjmení</t>
  </si>
  <si>
    <t xml:space="preserve">Jméno</t>
  </si>
  <si>
    <t xml:space="preserve">Klub (organizace)</t>
  </si>
  <si>
    <t xml:space="preserve">Disc.</t>
  </si>
  <si>
    <t xml:space="preserve">Celkový</t>
  </si>
  <si>
    <t xml:space="preserve">Pořadí</t>
  </si>
  <si>
    <t xml:space="preserve">výsledek</t>
  </si>
  <si>
    <t xml:space="preserve">P</t>
  </si>
  <si>
    <t xml:space="preserve">Bělohlávek</t>
  </si>
  <si>
    <t xml:space="preserve">Jan</t>
  </si>
  <si>
    <t xml:space="preserve">KVZ Polná</t>
  </si>
  <si>
    <t xml:space="preserve">R</t>
  </si>
  <si>
    <t xml:space="preserve">Bouda</t>
  </si>
  <si>
    <t xml:space="preserve">Lukáš</t>
  </si>
  <si>
    <t xml:space="preserve">SSK Telč</t>
  </si>
  <si>
    <t xml:space="preserve">Brejžek</t>
  </si>
  <si>
    <t xml:space="preserve">Vojtěch</t>
  </si>
  <si>
    <t xml:space="preserve">KVZ Fruko JH</t>
  </si>
  <si>
    <t xml:space="preserve">Doležel</t>
  </si>
  <si>
    <t xml:space="preserve">Josef</t>
  </si>
  <si>
    <t xml:space="preserve">KVZ Třebíč</t>
  </si>
  <si>
    <t xml:space="preserve">Drexler</t>
  </si>
  <si>
    <t xml:space="preserve">Vít</t>
  </si>
  <si>
    <t xml:space="preserve">Fiala</t>
  </si>
  <si>
    <t xml:space="preserve">Miroslav</t>
  </si>
  <si>
    <t xml:space="preserve">Foral</t>
  </si>
  <si>
    <t xml:space="preserve">Martin</t>
  </si>
  <si>
    <t xml:space="preserve">Fuksa</t>
  </si>
  <si>
    <t xml:space="preserve">Viktor</t>
  </si>
  <si>
    <t xml:space="preserve">KVZ Počátky</t>
  </si>
  <si>
    <t xml:space="preserve">Herceg</t>
  </si>
  <si>
    <t xml:space="preserve">Bohumil</t>
  </si>
  <si>
    <t xml:space="preserve">Hobza</t>
  </si>
  <si>
    <t xml:space="preserve">Jílek</t>
  </si>
  <si>
    <t xml:space="preserve">Milan</t>
  </si>
  <si>
    <t xml:space="preserve">Koch ml.</t>
  </si>
  <si>
    <t xml:space="preserve">Koch st.</t>
  </si>
  <si>
    <t xml:space="preserve">Kostříž</t>
  </si>
  <si>
    <t xml:space="preserve">Jaroslav</t>
  </si>
  <si>
    <t xml:space="preserve">Kříž</t>
  </si>
  <si>
    <t xml:space="preserve">Machek</t>
  </si>
  <si>
    <t xml:space="preserve">Pavel</t>
  </si>
  <si>
    <t xml:space="preserve">Telč</t>
  </si>
  <si>
    <t xml:space="preserve">Mašek</t>
  </si>
  <si>
    <t xml:space="preserve">Radek</t>
  </si>
  <si>
    <t xml:space="preserve">Matějka</t>
  </si>
  <si>
    <t xml:space="preserve">Mesároš</t>
  </si>
  <si>
    <t xml:space="preserve">Štefan</t>
  </si>
  <si>
    <t xml:space="preserve">Mironiuk</t>
  </si>
  <si>
    <t xml:space="preserve">Zdeněk</t>
  </si>
  <si>
    <t xml:space="preserve">Nerud</t>
  </si>
  <si>
    <t xml:space="preserve">Jihlava</t>
  </si>
  <si>
    <t xml:space="preserve">Nikodým</t>
  </si>
  <si>
    <t xml:space="preserve">David</t>
  </si>
  <si>
    <t xml:space="preserve">KVZ Pelhřimov</t>
  </si>
  <si>
    <t xml:space="preserve">Nikodým 2</t>
  </si>
  <si>
    <t xml:space="preserve">Pechová</t>
  </si>
  <si>
    <t xml:space="preserve">Hana</t>
  </si>
  <si>
    <t xml:space="preserve">Seitl</t>
  </si>
  <si>
    <t xml:space="preserve">Karel</t>
  </si>
  <si>
    <t xml:space="preserve">SSK Slavonice</t>
  </si>
  <si>
    <t xml:space="preserve">Aleš</t>
  </si>
  <si>
    <t xml:space="preserve">Seitlová</t>
  </si>
  <si>
    <t xml:space="preserve">Monika</t>
  </si>
  <si>
    <t xml:space="preserve">Sokolík</t>
  </si>
  <si>
    <t xml:space="preserve">KVZ JH</t>
  </si>
  <si>
    <t xml:space="preserve">Straka</t>
  </si>
  <si>
    <t xml:space="preserve">Jiří</t>
  </si>
  <si>
    <t xml:space="preserve">Svoboda</t>
  </si>
  <si>
    <t xml:space="preserve">Daniel</t>
  </si>
  <si>
    <t xml:space="preserve">Šindelář</t>
  </si>
  <si>
    <t xml:space="preserve">František</t>
  </si>
  <si>
    <t xml:space="preserve">Švihálek</t>
  </si>
  <si>
    <t xml:space="preserve">Švihálek 2</t>
  </si>
  <si>
    <t xml:space="preserve">Toman</t>
  </si>
  <si>
    <t xml:space="preserve">Vejslík</t>
  </si>
  <si>
    <t xml:space="preserve">Vladimír</t>
  </si>
  <si>
    <t xml:space="preserve">Vodrážka</t>
  </si>
  <si>
    <t xml:space="preserve">Získal</t>
  </si>
  <si>
    <t xml:space="preserve">Žahourek</t>
  </si>
  <si>
    <t xml:space="preserve">Žemlička</t>
  </si>
  <si>
    <t xml:space="preserve">Ladislav</t>
  </si>
  <si>
    <t xml:space="preserve">KVZ Vltava</t>
  </si>
  <si>
    <t xml:space="preserve">Žemličková</t>
  </si>
  <si>
    <t xml:space="preserve">Marie</t>
  </si>
  <si>
    <t xml:space="preserve">Čekal</t>
  </si>
  <si>
    <t xml:space="preserve">Smejkal</t>
  </si>
  <si>
    <t xml:space="preserve">Červenka</t>
  </si>
  <si>
    <t xml:space="preserve">KVZ Telč</t>
  </si>
  <si>
    <t xml:space="preserve">Novotný</t>
  </si>
  <si>
    <t xml:space="preserve">Koltai</t>
  </si>
  <si>
    <t xml:space="preserve">R=</t>
  </si>
  <si>
    <t xml:space="preserve">Čas vyvěšení:</t>
  </si>
  <si>
    <t xml:space="preserve">Hlavní rozhodčí:</t>
  </si>
  <si>
    <t xml:space="preserve">Ředitel závodu:</t>
  </si>
  <si>
    <t xml:space="preserve">Pechová Hana</t>
  </si>
  <si>
    <t xml:space="preserve">Zdeněk Mironiuk</t>
  </si>
  <si>
    <t xml:space="preserve">Disciplina 1       </t>
  </si>
  <si>
    <t xml:space="preserve">8x kov, 12x papír</t>
  </si>
  <si>
    <t xml:space="preserve">K</t>
  </si>
  <si>
    <t xml:space="preserve">TB</t>
  </si>
  <si>
    <t xml:space="preserve">Čas</t>
  </si>
  <si>
    <t xml:space="preserve">Součet</t>
  </si>
  <si>
    <t xml:space="preserve">Disciplina 2       </t>
  </si>
  <si>
    <t xml:space="preserve">9x kov,6x papír</t>
  </si>
  <si>
    <t xml:space="preserve">Disciplina 3       </t>
  </si>
  <si>
    <t xml:space="preserve">4x kov, 5x papír</t>
  </si>
  <si>
    <t xml:space="preserve">Disciplina 4       </t>
  </si>
  <si>
    <t xml:space="preserve">7x kov, 9x papír</t>
  </si>
  <si>
    <t xml:space="preserve">Pistole</t>
  </si>
  <si>
    <t xml:space="preserve">Revolver</t>
  </si>
  <si>
    <t xml:space="preserve">15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General"/>
    <numFmt numFmtId="169" formatCode="[$-409]m/d/yyyy"/>
    <numFmt numFmtId="170" formatCode="[$-F400]h:mm:ss\ AM/PM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  <charset val="238"/>
    </font>
    <font>
      <b val="true"/>
      <sz val="36"/>
      <name val="Bernard MT Condensed"/>
      <family val="1"/>
    </font>
    <font>
      <b val="true"/>
      <sz val="11.5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2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0</xdr:row>
      <xdr:rowOff>38520</xdr:rowOff>
    </xdr:from>
    <xdr:to>
      <xdr:col>8</xdr:col>
      <xdr:colOff>513360</xdr:colOff>
      <xdr:row>2</xdr:row>
      <xdr:rowOff>161640</xdr:rowOff>
    </xdr:to>
    <xdr:sp>
      <xdr:nvSpPr>
        <xdr:cNvPr id="0" name="WordArt 1"/>
        <xdr:cNvSpPr txBox="1"/>
      </xdr:nvSpPr>
      <xdr:spPr>
        <a:xfrm>
          <a:off x="2725920" y="38520"/>
          <a:ext cx="3713400" cy="5137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4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Impact"/>
            </a:rPr>
            <a:t>Mor. Dyje cup</a:t>
          </a:r>
          <a:endParaRPr b="0" lang="en-US" sz="4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0</xdr:row>
      <xdr:rowOff>38520</xdr:rowOff>
    </xdr:from>
    <xdr:to>
      <xdr:col>8</xdr:col>
      <xdr:colOff>513360</xdr:colOff>
      <xdr:row>2</xdr:row>
      <xdr:rowOff>161640</xdr:rowOff>
    </xdr:to>
    <xdr:sp>
      <xdr:nvSpPr>
        <xdr:cNvPr id="1" name="WordArt 1"/>
        <xdr:cNvSpPr txBox="1"/>
      </xdr:nvSpPr>
      <xdr:spPr>
        <a:xfrm>
          <a:off x="2725920" y="38520"/>
          <a:ext cx="3713400" cy="5137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4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Impact"/>
            </a:rPr>
            <a:t>Mor. Dyje cup</a:t>
          </a:r>
          <a:endParaRPr b="0" lang="en-US" sz="4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0</xdr:row>
      <xdr:rowOff>38520</xdr:rowOff>
    </xdr:from>
    <xdr:to>
      <xdr:col>8</xdr:col>
      <xdr:colOff>513360</xdr:colOff>
      <xdr:row>2</xdr:row>
      <xdr:rowOff>161640</xdr:rowOff>
    </xdr:to>
    <xdr:sp>
      <xdr:nvSpPr>
        <xdr:cNvPr id="2" name="WordArt 1"/>
        <xdr:cNvSpPr txBox="1"/>
      </xdr:nvSpPr>
      <xdr:spPr>
        <a:xfrm>
          <a:off x="2725920" y="38520"/>
          <a:ext cx="3713400" cy="5137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4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Impact"/>
            </a:rPr>
            <a:t>Mor. Dyje cup</a:t>
          </a:r>
          <a:endParaRPr b="0" lang="en-US" sz="4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28"/>
    <col collapsed="false" customWidth="true" hidden="false" outlineLevel="0" max="3" min="3" style="1" width="14.85"/>
    <col collapsed="false" customWidth="true" hidden="false" outlineLevel="0" max="4" min="4" style="1" width="10.85"/>
    <col collapsed="false" customWidth="true" hidden="false" outlineLevel="0" max="5" min="5" style="1" width="21.7"/>
    <col collapsed="false" customWidth="true" hidden="false" outlineLevel="0" max="6" min="6" style="2" width="8.28"/>
    <col collapsed="false" customWidth="true" hidden="false" outlineLevel="0" max="9" min="7" style="1" width="8.28"/>
    <col collapsed="false" customWidth="true" hidden="false" outlineLevel="0" max="10" min="10" style="1" width="9.4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5" t="s">
        <v>1</v>
      </c>
      <c r="K1" s="5"/>
    </row>
    <row r="2" customFormat="false" ht="12.7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5"/>
      <c r="K2" s="5"/>
    </row>
    <row r="3" customFormat="false" ht="14.2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5"/>
      <c r="K3" s="5"/>
    </row>
    <row r="4" customFormat="false" ht="12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2" t="s">
        <v>7</v>
      </c>
      <c r="H4" s="12" t="s">
        <v>7</v>
      </c>
      <c r="I4" s="11" t="s">
        <v>7</v>
      </c>
      <c r="J4" s="11" t="s">
        <v>8</v>
      </c>
      <c r="K4" s="7" t="s">
        <v>9</v>
      </c>
    </row>
    <row r="5" customFormat="false" ht="13.5" hidden="false" customHeight="true" outlineLevel="0" collapsed="false">
      <c r="A5" s="6"/>
      <c r="B5" s="7"/>
      <c r="C5" s="8"/>
      <c r="D5" s="9"/>
      <c r="E5" s="10"/>
      <c r="F5" s="13" t="n">
        <v>1</v>
      </c>
      <c r="G5" s="14" t="n">
        <v>2</v>
      </c>
      <c r="H5" s="14" t="n">
        <v>3</v>
      </c>
      <c r="I5" s="13" t="n">
        <v>4</v>
      </c>
      <c r="J5" s="13" t="s">
        <v>10</v>
      </c>
      <c r="K5" s="7"/>
    </row>
    <row r="6" s="24" customFormat="true" ht="12.75" hidden="false" customHeight="false" outlineLevel="0" collapsed="false">
      <c r="A6" s="15" t="n">
        <v>10</v>
      </c>
      <c r="B6" s="16" t="s">
        <v>11</v>
      </c>
      <c r="C6" s="17" t="s">
        <v>12</v>
      </c>
      <c r="D6" s="18" t="s">
        <v>13</v>
      </c>
      <c r="E6" s="19" t="s">
        <v>14</v>
      </c>
      <c r="F6" s="20" t="n">
        <f aca="false">'1'!AC4</f>
        <v>149.9</v>
      </c>
      <c r="G6" s="21" t="n">
        <f aca="false">'2'!AC4</f>
        <v>106.7</v>
      </c>
      <c r="H6" s="21" t="n">
        <f aca="false">'3'!AC4</f>
        <v>95.55</v>
      </c>
      <c r="I6" s="21" t="n">
        <f aca="false">'4'!AC4</f>
        <v>210.69</v>
      </c>
      <c r="J6" s="22" t="n">
        <f aca="false">SUM(F6:I6)</f>
        <v>562.84</v>
      </c>
      <c r="K6" s="23" t="n">
        <f aca="false">RANK(J6,$J$6:$J$85)</f>
        <v>27</v>
      </c>
    </row>
    <row r="7" s="24" customFormat="true" ht="12.75" hidden="false" customHeight="false" outlineLevel="0" collapsed="false">
      <c r="A7" s="25" t="n">
        <v>11</v>
      </c>
      <c r="B7" s="26" t="s">
        <v>15</v>
      </c>
      <c r="C7" s="27" t="s">
        <v>12</v>
      </c>
      <c r="D7" s="28" t="s">
        <v>13</v>
      </c>
      <c r="E7" s="29" t="s">
        <v>14</v>
      </c>
      <c r="F7" s="20" t="n">
        <f aca="false">'1'!AC5</f>
        <v>146.77</v>
      </c>
      <c r="G7" s="21" t="n">
        <f aca="false">'2'!AC5</f>
        <v>94.58</v>
      </c>
      <c r="H7" s="21" t="n">
        <f aca="false">'3'!AC5</f>
        <v>42.63</v>
      </c>
      <c r="I7" s="21" t="n">
        <f aca="false">'4'!AC5</f>
        <v>180.83</v>
      </c>
      <c r="J7" s="30" t="n">
        <f aca="false">SUM(F7:I7)</f>
        <v>464.81</v>
      </c>
      <c r="K7" s="31" t="n">
        <f aca="false">RANK(J7,$J$6:$J$85)</f>
        <v>51</v>
      </c>
    </row>
    <row r="8" s="24" customFormat="true" ht="12.75" hidden="false" customHeight="false" outlineLevel="0" collapsed="false">
      <c r="A8" s="25" t="n">
        <v>2</v>
      </c>
      <c r="B8" s="26" t="s">
        <v>11</v>
      </c>
      <c r="C8" s="27" t="s">
        <v>16</v>
      </c>
      <c r="D8" s="28" t="s">
        <v>17</v>
      </c>
      <c r="E8" s="29" t="s">
        <v>18</v>
      </c>
      <c r="F8" s="20" t="n">
        <f aca="false">'1'!AC6</f>
        <v>174.77</v>
      </c>
      <c r="G8" s="21" t="n">
        <f aca="false">'2'!AC6</f>
        <v>118.24</v>
      </c>
      <c r="H8" s="21" t="n">
        <f aca="false">'3'!AC6</f>
        <v>116.52</v>
      </c>
      <c r="I8" s="21" t="n">
        <f aca="false">'4'!AC6</f>
        <v>203.97</v>
      </c>
      <c r="J8" s="30" t="n">
        <f aca="false">SUM(F8:I8)</f>
        <v>613.5</v>
      </c>
      <c r="K8" s="31" t="n">
        <f aca="false">RANK(J8,$J$6:$J$85)</f>
        <v>8</v>
      </c>
      <c r="O8" s="32"/>
    </row>
    <row r="9" s="24" customFormat="true" ht="12.75" hidden="false" customHeight="false" outlineLevel="0" collapsed="false">
      <c r="A9" s="25" t="n">
        <v>3</v>
      </c>
      <c r="B9" s="26" t="s">
        <v>15</v>
      </c>
      <c r="C9" s="27" t="s">
        <v>16</v>
      </c>
      <c r="D9" s="28" t="s">
        <v>17</v>
      </c>
      <c r="E9" s="29" t="s">
        <v>18</v>
      </c>
      <c r="F9" s="20" t="n">
        <f aca="false">'1'!AC7</f>
        <v>123.84</v>
      </c>
      <c r="G9" s="21" t="n">
        <f aca="false">'2'!AC7</f>
        <v>88.36</v>
      </c>
      <c r="H9" s="21" t="n">
        <f aca="false">'3'!AC7</f>
        <v>98.48</v>
      </c>
      <c r="I9" s="21" t="n">
        <f aca="false">'4'!AC7</f>
        <v>144.91</v>
      </c>
      <c r="J9" s="30" t="n">
        <f aca="false">SUM(F9:I9)</f>
        <v>455.59</v>
      </c>
      <c r="K9" s="31" t="n">
        <f aca="false">RANK(J9,$J$6:$J$85)</f>
        <v>52</v>
      </c>
    </row>
    <row r="10" s="24" customFormat="true" ht="12.75" hidden="false" customHeight="false" outlineLevel="0" collapsed="false">
      <c r="A10" s="25" t="n">
        <v>49</v>
      </c>
      <c r="B10" s="26" t="s">
        <v>11</v>
      </c>
      <c r="C10" s="27" t="s">
        <v>19</v>
      </c>
      <c r="D10" s="28" t="s">
        <v>20</v>
      </c>
      <c r="E10" s="29" t="s">
        <v>21</v>
      </c>
      <c r="F10" s="20" t="n">
        <f aca="false">'1'!AC8</f>
        <v>170.2</v>
      </c>
      <c r="G10" s="21" t="n">
        <f aca="false">'2'!AC8</f>
        <v>116.74</v>
      </c>
      <c r="H10" s="21" t="n">
        <f aca="false">'3'!AC8</f>
        <v>107.81</v>
      </c>
      <c r="I10" s="21" t="n">
        <f aca="false">'4'!AC8</f>
        <v>199.18</v>
      </c>
      <c r="J10" s="30" t="n">
        <f aca="false">SUM(F10:I10)</f>
        <v>593.93</v>
      </c>
      <c r="K10" s="31" t="n">
        <f aca="false">RANK(J10,$J$6:$J$85)</f>
        <v>15</v>
      </c>
    </row>
    <row r="11" s="24" customFormat="true" ht="12.75" hidden="false" customHeight="false" outlineLevel="0" collapsed="false">
      <c r="A11" s="25" t="n">
        <v>37</v>
      </c>
      <c r="B11" s="26" t="s">
        <v>11</v>
      </c>
      <c r="C11" s="27" t="s">
        <v>22</v>
      </c>
      <c r="D11" s="28" t="s">
        <v>23</v>
      </c>
      <c r="E11" s="29" t="s">
        <v>24</v>
      </c>
      <c r="F11" s="20" t="n">
        <f aca="false">'1'!AC9</f>
        <v>169.87</v>
      </c>
      <c r="G11" s="21" t="n">
        <f aca="false">'2'!AC9</f>
        <v>127.14</v>
      </c>
      <c r="H11" s="21" t="n">
        <f aca="false">'3'!AC9</f>
        <v>115.37</v>
      </c>
      <c r="I11" s="21" t="n">
        <f aca="false">'4'!AC9</f>
        <v>209.96</v>
      </c>
      <c r="J11" s="30" t="n">
        <f aca="false">SUM(F11:I11)</f>
        <v>622.34</v>
      </c>
      <c r="K11" s="31" t="n">
        <f aca="false">RANK(J11,$J$6:$J$85)</f>
        <v>6</v>
      </c>
    </row>
    <row r="12" s="24" customFormat="true" ht="12.75" hidden="false" customHeight="false" outlineLevel="0" collapsed="false">
      <c r="A12" s="25" t="n">
        <v>38</v>
      </c>
      <c r="B12" s="26" t="s">
        <v>15</v>
      </c>
      <c r="C12" s="27" t="s">
        <v>22</v>
      </c>
      <c r="D12" s="28" t="s">
        <v>23</v>
      </c>
      <c r="E12" s="29" t="s">
        <v>24</v>
      </c>
      <c r="F12" s="20" t="n">
        <f aca="false">'1'!AC10</f>
        <v>169.01</v>
      </c>
      <c r="G12" s="21" t="n">
        <f aca="false">'2'!AC10</f>
        <v>119.55</v>
      </c>
      <c r="H12" s="21" t="n">
        <f aca="false">'3'!AC10</f>
        <v>86.93</v>
      </c>
      <c r="I12" s="21" t="n">
        <f aca="false">'4'!AC10</f>
        <v>197.6</v>
      </c>
      <c r="J12" s="30" t="n">
        <f aca="false">SUM(F12:I12)</f>
        <v>573.09</v>
      </c>
      <c r="K12" s="31" t="n">
        <f aca="false">RANK(J12,$J$6:$J$85)</f>
        <v>26</v>
      </c>
    </row>
    <row r="13" s="24" customFormat="true" ht="12.75" hidden="false" customHeight="false" outlineLevel="0" collapsed="false">
      <c r="A13" s="25" t="n">
        <v>31</v>
      </c>
      <c r="B13" s="26" t="s">
        <v>11</v>
      </c>
      <c r="C13" s="27" t="s">
        <v>25</v>
      </c>
      <c r="D13" s="28" t="s">
        <v>26</v>
      </c>
      <c r="E13" s="29" t="s">
        <v>18</v>
      </c>
      <c r="F13" s="20" t="n">
        <f aca="false">'1'!AC11</f>
        <v>151.59</v>
      </c>
      <c r="G13" s="21" t="n">
        <f aca="false">'2'!AC11</f>
        <v>90.77</v>
      </c>
      <c r="H13" s="21" t="n">
        <f aca="false">'3'!AC11</f>
        <v>99.97</v>
      </c>
      <c r="I13" s="21" t="n">
        <f aca="false">'4'!AC11</f>
        <v>168.34</v>
      </c>
      <c r="J13" s="30" t="n">
        <f aca="false">SUM(F13:I13)</f>
        <v>510.67</v>
      </c>
      <c r="K13" s="31" t="n">
        <f aca="false">RANK(J13,$J$6:$J$85)</f>
        <v>44</v>
      </c>
    </row>
    <row r="14" s="24" customFormat="true" ht="12.75" hidden="false" customHeight="false" outlineLevel="0" collapsed="false">
      <c r="A14" s="25" t="n">
        <v>15</v>
      </c>
      <c r="B14" s="26" t="s">
        <v>11</v>
      </c>
      <c r="C14" s="27" t="s">
        <v>27</v>
      </c>
      <c r="D14" s="28" t="s">
        <v>28</v>
      </c>
      <c r="E14" s="29" t="s">
        <v>21</v>
      </c>
      <c r="F14" s="20" t="n">
        <f aca="false">'1'!AC12</f>
        <v>169.64</v>
      </c>
      <c r="G14" s="21" t="n">
        <f aca="false">'2'!AC12</f>
        <v>93.42</v>
      </c>
      <c r="H14" s="21" t="n">
        <f aca="false">'3'!AC12</f>
        <v>82.98</v>
      </c>
      <c r="I14" s="21" t="n">
        <f aca="false">'4'!AC12</f>
        <v>204.66</v>
      </c>
      <c r="J14" s="30" t="n">
        <f aca="false">SUM(F14:I14)</f>
        <v>550.7</v>
      </c>
      <c r="K14" s="31" t="n">
        <f aca="false">RANK(J14,$J$6:$J$85)</f>
        <v>32</v>
      </c>
    </row>
    <row r="15" s="24" customFormat="true" ht="12.75" hidden="false" customHeight="false" outlineLevel="0" collapsed="false">
      <c r="A15" s="25" t="n">
        <v>27</v>
      </c>
      <c r="B15" s="26" t="s">
        <v>11</v>
      </c>
      <c r="C15" s="27" t="s">
        <v>29</v>
      </c>
      <c r="D15" s="28" t="s">
        <v>30</v>
      </c>
      <c r="E15" s="29" t="s">
        <v>18</v>
      </c>
      <c r="F15" s="20" t="n">
        <f aca="false">'1'!AC13</f>
        <v>148.89</v>
      </c>
      <c r="G15" s="21" t="n">
        <f aca="false">'2'!AC13</f>
        <v>117.79</v>
      </c>
      <c r="H15" s="21" t="n">
        <f aca="false">'3'!AC13</f>
        <v>67.45</v>
      </c>
      <c r="I15" s="21" t="n">
        <f aca="false">'4'!AC13</f>
        <v>191.01</v>
      </c>
      <c r="J15" s="30" t="n">
        <f aca="false">SUM(F15:I15)</f>
        <v>525.14</v>
      </c>
      <c r="K15" s="31" t="n">
        <f aca="false">RANK(J15,$J$6:$J$85)</f>
        <v>40</v>
      </c>
    </row>
    <row r="16" s="24" customFormat="true" ht="12.75" hidden="false" customHeight="false" outlineLevel="0" collapsed="false">
      <c r="A16" s="25" t="n">
        <v>21</v>
      </c>
      <c r="B16" s="26" t="s">
        <v>11</v>
      </c>
      <c r="C16" s="27" t="s">
        <v>31</v>
      </c>
      <c r="D16" s="28" t="s">
        <v>32</v>
      </c>
      <c r="E16" s="29" t="s">
        <v>33</v>
      </c>
      <c r="F16" s="20" t="n">
        <f aca="false">'1'!AC14</f>
        <v>163.12</v>
      </c>
      <c r="G16" s="21" t="n">
        <f aca="false">'2'!AC14</f>
        <v>113.56</v>
      </c>
      <c r="H16" s="21" t="n">
        <f aca="false">'3'!AC14</f>
        <v>102.03</v>
      </c>
      <c r="I16" s="21" t="n">
        <f aca="false">'4'!AC14</f>
        <v>206.83</v>
      </c>
      <c r="J16" s="30" t="n">
        <f aca="false">SUM(F16:I16)</f>
        <v>585.54</v>
      </c>
      <c r="K16" s="31" t="n">
        <f aca="false">RANK(J16,$J$6:$J$85)</f>
        <v>17</v>
      </c>
    </row>
    <row r="17" s="24" customFormat="true" ht="12.75" hidden="false" customHeight="false" outlineLevel="0" collapsed="false">
      <c r="A17" s="25" t="n">
        <v>48</v>
      </c>
      <c r="B17" s="26" t="s">
        <v>11</v>
      </c>
      <c r="C17" s="27" t="s">
        <v>34</v>
      </c>
      <c r="D17" s="28" t="s">
        <v>35</v>
      </c>
      <c r="E17" s="29" t="s">
        <v>33</v>
      </c>
      <c r="F17" s="20" t="n">
        <f aca="false">'1'!AC15</f>
        <v>155.92</v>
      </c>
      <c r="G17" s="21" t="n">
        <f aca="false">'2'!AC15</f>
        <v>126.59</v>
      </c>
      <c r="H17" s="21" t="n">
        <f aca="false">'3'!AC15</f>
        <v>101.13</v>
      </c>
      <c r="I17" s="21" t="n">
        <f aca="false">'4'!AC15</f>
        <v>197.46</v>
      </c>
      <c r="J17" s="30" t="n">
        <f aca="false">SUM(F17:I17)</f>
        <v>581.1</v>
      </c>
      <c r="K17" s="31" t="n">
        <f aca="false">RANK(J17,$J$6:$J$85)</f>
        <v>21</v>
      </c>
    </row>
    <row r="18" s="24" customFormat="true" ht="12.75" hidden="false" customHeight="false" outlineLevel="0" collapsed="false">
      <c r="A18" s="25" t="n">
        <v>9</v>
      </c>
      <c r="B18" s="26" t="s">
        <v>11</v>
      </c>
      <c r="C18" s="27" t="s">
        <v>36</v>
      </c>
      <c r="D18" s="28" t="s">
        <v>17</v>
      </c>
      <c r="E18" s="29" t="s">
        <v>18</v>
      </c>
      <c r="F18" s="20" t="n">
        <f aca="false">'1'!AC16</f>
        <v>132.14</v>
      </c>
      <c r="G18" s="21" t="n">
        <f aca="false">'2'!AC16</f>
        <v>131.82</v>
      </c>
      <c r="H18" s="21" t="n">
        <f aca="false">'3'!AC16</f>
        <v>110.97</v>
      </c>
      <c r="I18" s="21" t="n">
        <f aca="false">'4'!AC16</f>
        <v>171.27</v>
      </c>
      <c r="J18" s="30" t="n">
        <f aca="false">SUM(F18:I18)</f>
        <v>546.2</v>
      </c>
      <c r="K18" s="31" t="n">
        <f aca="false">RANK(J18,$J$6:$J$85)</f>
        <v>33</v>
      </c>
    </row>
    <row r="19" s="24" customFormat="true" ht="12.75" hidden="false" customHeight="false" outlineLevel="0" collapsed="false">
      <c r="A19" s="25" t="n">
        <v>14</v>
      </c>
      <c r="B19" s="26" t="s">
        <v>11</v>
      </c>
      <c r="C19" s="27" t="s">
        <v>37</v>
      </c>
      <c r="D19" s="28" t="s">
        <v>38</v>
      </c>
      <c r="E19" s="29" t="s">
        <v>21</v>
      </c>
      <c r="F19" s="20" t="n">
        <f aca="false">'1'!AC17</f>
        <v>153.6</v>
      </c>
      <c r="G19" s="21" t="n">
        <f aca="false">'2'!AC17</f>
        <v>102.9</v>
      </c>
      <c r="H19" s="21" t="n">
        <f aca="false">'3'!AC17</f>
        <v>87.57</v>
      </c>
      <c r="I19" s="21" t="n">
        <f aca="false">'4'!AC17</f>
        <v>174.48</v>
      </c>
      <c r="J19" s="30" t="n">
        <f aca="false">SUM(F19:I19)</f>
        <v>518.55</v>
      </c>
      <c r="K19" s="31" t="n">
        <f aca="false">RANK(J19,$J$6:$J$85)</f>
        <v>43</v>
      </c>
    </row>
    <row r="20" s="24" customFormat="true" ht="12.75" hidden="false" customHeight="false" outlineLevel="0" collapsed="false">
      <c r="A20" s="25" t="n">
        <v>29</v>
      </c>
      <c r="B20" s="26" t="s">
        <v>11</v>
      </c>
      <c r="C20" s="27" t="s">
        <v>39</v>
      </c>
      <c r="D20" s="28" t="s">
        <v>28</v>
      </c>
      <c r="E20" s="29" t="s">
        <v>33</v>
      </c>
      <c r="F20" s="20" t="n">
        <f aca="false">'1'!AC18</f>
        <v>170.72</v>
      </c>
      <c r="G20" s="21" t="n">
        <f aca="false">'2'!AC18</f>
        <v>116.77</v>
      </c>
      <c r="H20" s="21" t="n">
        <f aca="false">'3'!AC18</f>
        <v>112.26</v>
      </c>
      <c r="I20" s="21" t="n">
        <f aca="false">'4'!AC18</f>
        <v>201.32</v>
      </c>
      <c r="J20" s="30" t="n">
        <f aca="false">SUM(F20:I20)</f>
        <v>601.07</v>
      </c>
      <c r="K20" s="31" t="n">
        <f aca="false">RANK(J20,$J$6:$J$85)</f>
        <v>10</v>
      </c>
    </row>
    <row r="21" s="24" customFormat="true" ht="12.75" hidden="false" customHeight="false" outlineLevel="0" collapsed="false">
      <c r="A21" s="25" t="n">
        <v>28</v>
      </c>
      <c r="B21" s="26" t="s">
        <v>11</v>
      </c>
      <c r="C21" s="27" t="s">
        <v>40</v>
      </c>
      <c r="D21" s="28" t="s">
        <v>28</v>
      </c>
      <c r="E21" s="29" t="s">
        <v>33</v>
      </c>
      <c r="F21" s="20" t="n">
        <f aca="false">'1'!AC19</f>
        <v>155.75</v>
      </c>
      <c r="G21" s="21" t="n">
        <f aca="false">'2'!AC19</f>
        <v>112.14</v>
      </c>
      <c r="H21" s="21" t="n">
        <f aca="false">'3'!AC19</f>
        <v>96.69</v>
      </c>
      <c r="I21" s="21" t="n">
        <f aca="false">'4'!AC19</f>
        <v>191.15</v>
      </c>
      <c r="J21" s="30" t="n">
        <f aca="false">SUM(F21:I21)</f>
        <v>555.73</v>
      </c>
      <c r="K21" s="31" t="n">
        <f aca="false">RANK(J21,$J$6:$J$85)</f>
        <v>30</v>
      </c>
    </row>
    <row r="22" s="24" customFormat="true" ht="12.75" hidden="false" customHeight="false" outlineLevel="0" collapsed="false">
      <c r="A22" s="25" t="n">
        <v>22</v>
      </c>
      <c r="B22" s="26" t="s">
        <v>11</v>
      </c>
      <c r="C22" s="27" t="s">
        <v>41</v>
      </c>
      <c r="D22" s="28" t="s">
        <v>42</v>
      </c>
      <c r="E22" s="29" t="s">
        <v>33</v>
      </c>
      <c r="F22" s="20" t="n">
        <f aca="false">'1'!AC20</f>
        <v>142.97</v>
      </c>
      <c r="G22" s="21" t="n">
        <f aca="false">'2'!AC20</f>
        <v>84.07</v>
      </c>
      <c r="H22" s="21" t="n">
        <f aca="false">'3'!AC20</f>
        <v>94.68</v>
      </c>
      <c r="I22" s="21" t="n">
        <f aca="false">'4'!AC20</f>
        <v>151.59</v>
      </c>
      <c r="J22" s="30" t="n">
        <f aca="false">SUM(F22:I22)</f>
        <v>473.31</v>
      </c>
      <c r="K22" s="31" t="n">
        <f aca="false">RANK(J22,$J$6:$J$85)</f>
        <v>50</v>
      </c>
    </row>
    <row r="23" s="24" customFormat="true" ht="12.75" hidden="false" customHeight="false" outlineLevel="0" collapsed="false">
      <c r="A23" s="25" t="n">
        <v>6</v>
      </c>
      <c r="B23" s="26" t="s">
        <v>11</v>
      </c>
      <c r="C23" s="27" t="s">
        <v>43</v>
      </c>
      <c r="D23" s="28" t="s">
        <v>17</v>
      </c>
      <c r="E23" s="29" t="s">
        <v>18</v>
      </c>
      <c r="F23" s="20" t="n">
        <f aca="false">'1'!AC21</f>
        <v>167.96</v>
      </c>
      <c r="G23" s="21" t="n">
        <f aca="false">'2'!AC21</f>
        <v>130.98</v>
      </c>
      <c r="H23" s="21" t="n">
        <f aca="false">'3'!AC21</f>
        <v>114.84</v>
      </c>
      <c r="I23" s="21" t="n">
        <f aca="false">'4'!AC21</f>
        <v>210.38</v>
      </c>
      <c r="J23" s="30" t="n">
        <f aca="false">SUM(F23:I23)</f>
        <v>624.16</v>
      </c>
      <c r="K23" s="31" t="n">
        <f aca="false">RANK(J23,$J$6:$J$85)</f>
        <v>5</v>
      </c>
    </row>
    <row r="24" s="24" customFormat="true" ht="12.75" hidden="false" customHeight="false" outlineLevel="0" collapsed="false">
      <c r="A24" s="25" t="n">
        <v>30</v>
      </c>
      <c r="B24" s="26" t="s">
        <v>11</v>
      </c>
      <c r="C24" s="27" t="s">
        <v>44</v>
      </c>
      <c r="D24" s="28" t="s">
        <v>45</v>
      </c>
      <c r="E24" s="29" t="s">
        <v>46</v>
      </c>
      <c r="F24" s="20" t="n">
        <f aca="false">'1'!AC22</f>
        <v>166.09</v>
      </c>
      <c r="G24" s="21" t="n">
        <f aca="false">'2'!AC22</f>
        <v>116.38</v>
      </c>
      <c r="H24" s="21" t="n">
        <f aca="false">'3'!AC22</f>
        <v>86.52</v>
      </c>
      <c r="I24" s="21" t="n">
        <f aca="false">'4'!AC22</f>
        <v>161.8</v>
      </c>
      <c r="J24" s="30" t="n">
        <f aca="false">SUM(F24:I24)</f>
        <v>530.79</v>
      </c>
      <c r="K24" s="31" t="n">
        <f aca="false">RANK(J24,$J$6:$J$85)</f>
        <v>38</v>
      </c>
    </row>
    <row r="25" s="24" customFormat="true" ht="12.75" hidden="false" customHeight="false" outlineLevel="0" collapsed="false">
      <c r="A25" s="25" t="n">
        <v>4</v>
      </c>
      <c r="B25" s="26" t="s">
        <v>11</v>
      </c>
      <c r="C25" s="27" t="s">
        <v>47</v>
      </c>
      <c r="D25" s="28" t="s">
        <v>48</v>
      </c>
      <c r="E25" s="29" t="s">
        <v>18</v>
      </c>
      <c r="F25" s="20" t="n">
        <f aca="false">'1'!AC23</f>
        <v>115.72</v>
      </c>
      <c r="G25" s="21" t="n">
        <f aca="false">'2'!AC23</f>
        <v>80.84</v>
      </c>
      <c r="H25" s="21" t="n">
        <f aca="false">'3'!AC23</f>
        <v>81.42</v>
      </c>
      <c r="I25" s="21" t="n">
        <f aca="false">'4'!AC23</f>
        <v>114.22</v>
      </c>
      <c r="J25" s="30" t="n">
        <f aca="false">SUM(F25:I25)</f>
        <v>392.2</v>
      </c>
      <c r="K25" s="31" t="n">
        <f aca="false">RANK(J25,$J$6:$J$85)</f>
        <v>54</v>
      </c>
    </row>
    <row r="26" s="24" customFormat="true" ht="12.75" hidden="false" customHeight="false" outlineLevel="0" collapsed="false">
      <c r="A26" s="25" t="n">
        <v>16</v>
      </c>
      <c r="B26" s="26" t="s">
        <v>11</v>
      </c>
      <c r="C26" s="27" t="s">
        <v>49</v>
      </c>
      <c r="D26" s="28" t="s">
        <v>38</v>
      </c>
      <c r="E26" s="29" t="s">
        <v>21</v>
      </c>
      <c r="F26" s="20" t="n">
        <f aca="false">'1'!AC24</f>
        <v>72.13</v>
      </c>
      <c r="G26" s="21" t="n">
        <f aca="false">'2'!AC24</f>
        <v>42.14</v>
      </c>
      <c r="H26" s="21" t="n">
        <f aca="false">'3'!AC24</f>
        <v>78.41</v>
      </c>
      <c r="I26" s="21" t="n">
        <f aca="false">'4'!AC24</f>
        <v>120.74</v>
      </c>
      <c r="J26" s="30" t="n">
        <f aca="false">SUM(F26:I26)</f>
        <v>313.42</v>
      </c>
      <c r="K26" s="31" t="n">
        <f aca="false">RANK(J26,$J$6:$J$85)</f>
        <v>55</v>
      </c>
    </row>
    <row r="27" s="24" customFormat="true" ht="12.75" hidden="false" customHeight="false" outlineLevel="0" collapsed="false">
      <c r="A27" s="25" t="n">
        <v>41</v>
      </c>
      <c r="B27" s="26" t="s">
        <v>11</v>
      </c>
      <c r="C27" s="27" t="s">
        <v>50</v>
      </c>
      <c r="D27" s="28" t="s">
        <v>51</v>
      </c>
      <c r="E27" s="29" t="s">
        <v>21</v>
      </c>
      <c r="F27" s="20" t="n">
        <f aca="false">'1'!AC25</f>
        <v>176.95</v>
      </c>
      <c r="G27" s="21" t="n">
        <f aca="false">'2'!AC25</f>
        <v>131.74</v>
      </c>
      <c r="H27" s="21" t="n">
        <f aca="false">'3'!AC25</f>
        <v>121.56</v>
      </c>
      <c r="I27" s="21" t="n">
        <f aca="false">'4'!AC25</f>
        <v>214.1</v>
      </c>
      <c r="J27" s="30" t="n">
        <f aca="false">SUM(F27:I27)</f>
        <v>644.35</v>
      </c>
      <c r="K27" s="31" t="n">
        <f aca="false">RANK(J27,$J$6:$J$85)</f>
        <v>1</v>
      </c>
    </row>
    <row r="28" s="24" customFormat="true" ht="12.75" hidden="false" customHeight="false" outlineLevel="0" collapsed="false">
      <c r="A28" s="25" t="n">
        <v>35</v>
      </c>
      <c r="B28" s="26" t="s">
        <v>11</v>
      </c>
      <c r="C28" s="27" t="s">
        <v>52</v>
      </c>
      <c r="D28" s="28" t="s">
        <v>53</v>
      </c>
      <c r="E28" s="29" t="s">
        <v>18</v>
      </c>
      <c r="F28" s="20" t="n">
        <f aca="false">'1'!AC26</f>
        <v>174.34</v>
      </c>
      <c r="G28" s="21" t="n">
        <f aca="false">'2'!AC26</f>
        <v>132.07</v>
      </c>
      <c r="H28" s="21" t="n">
        <f aca="false">'3'!AC26</f>
        <v>117.47</v>
      </c>
      <c r="I28" s="21" t="n">
        <f aca="false">'4'!AC26</f>
        <v>215.89</v>
      </c>
      <c r="J28" s="30" t="n">
        <f aca="false">SUM(F28:I28)</f>
        <v>639.77</v>
      </c>
      <c r="K28" s="31" t="n">
        <f aca="false">RANK(J28,$J$6:$J$85)</f>
        <v>2</v>
      </c>
    </row>
    <row r="29" s="24" customFormat="true" ht="12.75" hidden="false" customHeight="false" outlineLevel="0" collapsed="false">
      <c r="A29" s="25" t="n">
        <v>36</v>
      </c>
      <c r="B29" s="26" t="s">
        <v>15</v>
      </c>
      <c r="C29" s="27" t="s">
        <v>52</v>
      </c>
      <c r="D29" s="28" t="s">
        <v>53</v>
      </c>
      <c r="E29" s="29" t="s">
        <v>18</v>
      </c>
      <c r="F29" s="20" t="n">
        <f aca="false">'1'!AC27</f>
        <v>163.63</v>
      </c>
      <c r="G29" s="21" t="n">
        <f aca="false">'2'!AC27</f>
        <v>116.68</v>
      </c>
      <c r="H29" s="21" t="n">
        <f aca="false">'3'!AC27</f>
        <v>118.35</v>
      </c>
      <c r="I29" s="21" t="n">
        <f aca="false">'4'!AC27</f>
        <v>198</v>
      </c>
      <c r="J29" s="30" t="n">
        <f aca="false">SUM(F29:I29)</f>
        <v>596.66</v>
      </c>
      <c r="K29" s="31" t="n">
        <f aca="false">RANK(J29,$J$6:$J$85)</f>
        <v>12</v>
      </c>
    </row>
    <row r="30" s="24" customFormat="true" ht="12.75" hidden="false" customHeight="false" outlineLevel="0" collapsed="false">
      <c r="A30" s="25" t="n">
        <v>17</v>
      </c>
      <c r="B30" s="26" t="s">
        <v>11</v>
      </c>
      <c r="C30" s="33" t="s">
        <v>54</v>
      </c>
      <c r="D30" s="34" t="s">
        <v>38</v>
      </c>
      <c r="E30" s="35" t="s">
        <v>55</v>
      </c>
      <c r="F30" s="20" t="n">
        <f aca="false">'1'!AC28</f>
        <v>147.26</v>
      </c>
      <c r="G30" s="21" t="n">
        <f aca="false">'2'!AC28</f>
        <v>95.7</v>
      </c>
      <c r="H30" s="21" t="n">
        <f aca="false">'3'!AC28</f>
        <v>82.32</v>
      </c>
      <c r="I30" s="21" t="n">
        <f aca="false">'4'!AC28</f>
        <v>196.87</v>
      </c>
      <c r="J30" s="30" t="n">
        <f aca="false">SUM(F30:I30)</f>
        <v>522.15</v>
      </c>
      <c r="K30" s="31" t="n">
        <f aca="false">RANK(J30,$J$6:$J$85)</f>
        <v>42</v>
      </c>
    </row>
    <row r="31" s="24" customFormat="true" ht="12.75" hidden="false" customHeight="false" outlineLevel="0" collapsed="false">
      <c r="A31" s="25" t="n">
        <v>19</v>
      </c>
      <c r="B31" s="26" t="s">
        <v>11</v>
      </c>
      <c r="C31" s="27" t="s">
        <v>56</v>
      </c>
      <c r="D31" s="28" t="s">
        <v>57</v>
      </c>
      <c r="E31" s="29" t="s">
        <v>58</v>
      </c>
      <c r="F31" s="20" t="n">
        <f aca="false">'1'!AC29</f>
        <v>154.96</v>
      </c>
      <c r="G31" s="21" t="n">
        <f aca="false">'2'!AC29</f>
        <v>132.13</v>
      </c>
      <c r="H31" s="21" t="n">
        <f aca="false">'3'!AC29</f>
        <v>117</v>
      </c>
      <c r="I31" s="21" t="n">
        <f aca="false">'4'!AC29</f>
        <v>203.12</v>
      </c>
      <c r="J31" s="30" t="n">
        <f aca="false">SUM(F31:I31)</f>
        <v>607.21</v>
      </c>
      <c r="K31" s="31" t="n">
        <f aca="false">RANK(J31,$J$6:$J$85)</f>
        <v>9</v>
      </c>
    </row>
    <row r="32" s="24" customFormat="true" ht="12.75" hidden="false" customHeight="false" outlineLevel="0" collapsed="false">
      <c r="A32" s="25" t="n">
        <v>20</v>
      </c>
      <c r="B32" s="26" t="s">
        <v>11</v>
      </c>
      <c r="C32" s="27" t="s">
        <v>59</v>
      </c>
      <c r="D32" s="28" t="s">
        <v>57</v>
      </c>
      <c r="E32" s="29" t="s">
        <v>58</v>
      </c>
      <c r="F32" s="20" t="n">
        <f aca="false">'1'!AC30</f>
        <v>162.97</v>
      </c>
      <c r="G32" s="21" t="n">
        <f aca="false">'2'!AC30</f>
        <v>120.01</v>
      </c>
      <c r="H32" s="21" t="n">
        <f aca="false">'3'!AC30</f>
        <v>101.97</v>
      </c>
      <c r="I32" s="21" t="n">
        <f aca="false">'4'!AC30</f>
        <v>154.16</v>
      </c>
      <c r="J32" s="30" t="n">
        <f aca="false">SUM(F32:I32)</f>
        <v>539.11</v>
      </c>
      <c r="K32" s="31" t="n">
        <f aca="false">RANK(J32,$J$6:$J$85)</f>
        <v>35</v>
      </c>
    </row>
    <row r="33" s="24" customFormat="true" ht="12.75" hidden="false" customHeight="false" outlineLevel="0" collapsed="false">
      <c r="A33" s="25" t="n">
        <v>33</v>
      </c>
      <c r="B33" s="26" t="s">
        <v>11</v>
      </c>
      <c r="C33" s="27" t="s">
        <v>60</v>
      </c>
      <c r="D33" s="28" t="s">
        <v>61</v>
      </c>
      <c r="E33" s="29" t="s">
        <v>18</v>
      </c>
      <c r="F33" s="20" t="n">
        <f aca="false">'1'!AC31</f>
        <v>157.86</v>
      </c>
      <c r="G33" s="21" t="n">
        <f aca="false">'2'!AC31</f>
        <v>109.62</v>
      </c>
      <c r="H33" s="21" t="n">
        <f aca="false">'3'!AC31</f>
        <v>115.46</v>
      </c>
      <c r="I33" s="21" t="n">
        <f aca="false">'4'!AC31</f>
        <v>195.11</v>
      </c>
      <c r="J33" s="30" t="n">
        <f aca="false">SUM(F33:I33)</f>
        <v>578.05</v>
      </c>
      <c r="K33" s="31" t="n">
        <f aca="false">RANK(J33,$J$6:$J$85)</f>
        <v>23</v>
      </c>
    </row>
    <row r="34" s="24" customFormat="true" ht="12.75" hidden="false" customHeight="false" outlineLevel="0" collapsed="false">
      <c r="A34" s="25" t="n">
        <v>34</v>
      </c>
      <c r="B34" s="26" t="s">
        <v>15</v>
      </c>
      <c r="C34" s="27" t="s">
        <v>60</v>
      </c>
      <c r="D34" s="28" t="s">
        <v>61</v>
      </c>
      <c r="E34" s="29" t="s">
        <v>18</v>
      </c>
      <c r="F34" s="20" t="n">
        <f aca="false">'1'!AC32</f>
        <v>0</v>
      </c>
      <c r="G34" s="21" t="n">
        <f aca="false">'2'!AC32</f>
        <v>0</v>
      </c>
      <c r="H34" s="21" t="n">
        <f aca="false">'3'!AC32</f>
        <v>0</v>
      </c>
      <c r="I34" s="21" t="n">
        <f aca="false">'4'!AC32</f>
        <v>88.73</v>
      </c>
      <c r="J34" s="30" t="n">
        <f aca="false">SUM(F34:I34)</f>
        <v>88.73</v>
      </c>
      <c r="K34" s="31" t="n">
        <f aca="false">RANK(J34,$J$6:$J$85)</f>
        <v>56</v>
      </c>
    </row>
    <row r="35" s="24" customFormat="true" ht="12.75" hidden="false" customHeight="false" outlineLevel="0" collapsed="false">
      <c r="A35" s="25" t="n">
        <v>23</v>
      </c>
      <c r="B35" s="26" t="s">
        <v>11</v>
      </c>
      <c r="C35" s="27" t="s">
        <v>62</v>
      </c>
      <c r="D35" s="28" t="s">
        <v>63</v>
      </c>
      <c r="E35" s="29" t="s">
        <v>64</v>
      </c>
      <c r="F35" s="20" t="n">
        <f aca="false">'1'!AC33</f>
        <v>138.24</v>
      </c>
      <c r="G35" s="21" t="n">
        <f aca="false">'2'!AC33</f>
        <v>95.96</v>
      </c>
      <c r="H35" s="21" t="n">
        <f aca="false">'3'!AC33</f>
        <v>86.8</v>
      </c>
      <c r="I35" s="21" t="n">
        <f aca="false">'4'!AC33</f>
        <v>168.14</v>
      </c>
      <c r="J35" s="30" t="n">
        <f aca="false">SUM(F35:I35)</f>
        <v>489.14</v>
      </c>
      <c r="K35" s="31" t="n">
        <f aca="false">RANK(J35,$J$6:$J$85)</f>
        <v>49</v>
      </c>
    </row>
    <row r="36" s="24" customFormat="true" ht="12.75" hidden="false" customHeight="false" outlineLevel="0" collapsed="false">
      <c r="A36" s="25" t="n">
        <v>24</v>
      </c>
      <c r="B36" s="26" t="s">
        <v>11</v>
      </c>
      <c r="C36" s="27" t="s">
        <v>62</v>
      </c>
      <c r="D36" s="28" t="s">
        <v>65</v>
      </c>
      <c r="E36" s="29" t="s">
        <v>64</v>
      </c>
      <c r="F36" s="20" t="n">
        <f aca="false">'1'!AC34</f>
        <v>151.79</v>
      </c>
      <c r="G36" s="21" t="n">
        <f aca="false">'2'!AC34</f>
        <v>92.07</v>
      </c>
      <c r="H36" s="21" t="n">
        <f aca="false">'3'!AC34</f>
        <v>90</v>
      </c>
      <c r="I36" s="21" t="n">
        <f aca="false">'4'!AC34</f>
        <v>163.6</v>
      </c>
      <c r="J36" s="30" t="n">
        <f aca="false">SUM(F36:I36)</f>
        <v>497.46</v>
      </c>
      <c r="K36" s="31" t="n">
        <f aca="false">RANK(J36,$J$6:$J$85)</f>
        <v>46</v>
      </c>
    </row>
    <row r="37" s="24" customFormat="true" ht="12.75" hidden="false" customHeight="false" outlineLevel="0" collapsed="false">
      <c r="A37" s="25" t="n">
        <v>25</v>
      </c>
      <c r="B37" s="26" t="s">
        <v>15</v>
      </c>
      <c r="C37" s="27" t="s">
        <v>62</v>
      </c>
      <c r="D37" s="28" t="s">
        <v>65</v>
      </c>
      <c r="E37" s="29" t="s">
        <v>64</v>
      </c>
      <c r="F37" s="20" t="n">
        <f aca="false">'1'!AC35</f>
        <v>148.33</v>
      </c>
      <c r="G37" s="21" t="n">
        <f aca="false">'2'!AC35</f>
        <v>84.66</v>
      </c>
      <c r="H37" s="21" t="n">
        <f aca="false">'3'!AC35</f>
        <v>84.64</v>
      </c>
      <c r="I37" s="21" t="n">
        <f aca="false">'4'!AC35</f>
        <v>177.04</v>
      </c>
      <c r="J37" s="30" t="n">
        <f aca="false">SUM(F37:I37)</f>
        <v>494.67</v>
      </c>
      <c r="K37" s="31" t="n">
        <f aca="false">RANK(J37,$J$6:$J$85)</f>
        <v>47</v>
      </c>
    </row>
    <row r="38" s="24" customFormat="true" ht="12.75" hidden="false" customHeight="false" outlineLevel="0" collapsed="false">
      <c r="A38" s="25" t="n">
        <v>26</v>
      </c>
      <c r="B38" s="26" t="s">
        <v>11</v>
      </c>
      <c r="C38" s="27" t="s">
        <v>66</v>
      </c>
      <c r="D38" s="28" t="s">
        <v>67</v>
      </c>
      <c r="E38" s="29" t="s">
        <v>64</v>
      </c>
      <c r="F38" s="20" t="n">
        <f aca="false">'1'!AC36</f>
        <v>121.53</v>
      </c>
      <c r="G38" s="21" t="n">
        <f aca="false">'2'!AC36</f>
        <v>87.69</v>
      </c>
      <c r="H38" s="21" t="n">
        <f aca="false">'3'!AC36</f>
        <v>77.03</v>
      </c>
      <c r="I38" s="21" t="n">
        <f aca="false">'4'!AC36</f>
        <v>113.33</v>
      </c>
      <c r="J38" s="30" t="n">
        <f aca="false">SUM(F38:I38)</f>
        <v>399.58</v>
      </c>
      <c r="K38" s="31" t="n">
        <f aca="false">RANK(J38,$J$6:$J$85)</f>
        <v>53</v>
      </c>
    </row>
    <row r="39" s="24" customFormat="true" ht="12.75" hidden="false" customHeight="false" outlineLevel="0" collapsed="false">
      <c r="A39" s="25" t="n">
        <v>39</v>
      </c>
      <c r="B39" s="26" t="s">
        <v>11</v>
      </c>
      <c r="C39" s="27" t="s">
        <v>68</v>
      </c>
      <c r="D39" s="28" t="s">
        <v>42</v>
      </c>
      <c r="E39" s="29" t="s">
        <v>69</v>
      </c>
      <c r="F39" s="20" t="n">
        <f aca="false">'1'!AC37</f>
        <v>155.02</v>
      </c>
      <c r="G39" s="21" t="n">
        <f aca="false">'2'!AC37</f>
        <v>141.02</v>
      </c>
      <c r="H39" s="21" t="n">
        <f aca="false">'3'!AC37</f>
        <v>119.75</v>
      </c>
      <c r="I39" s="21" t="n">
        <f aca="false">'4'!AC37</f>
        <v>219.83</v>
      </c>
      <c r="J39" s="30" t="n">
        <f aca="false">SUM(F39:I39)</f>
        <v>635.62</v>
      </c>
      <c r="K39" s="31" t="n">
        <f aca="false">RANK(J39,$J$6:$J$85)</f>
        <v>3</v>
      </c>
    </row>
    <row r="40" s="24" customFormat="true" ht="12.75" hidden="false" customHeight="false" outlineLevel="0" collapsed="false">
      <c r="A40" s="25" t="n">
        <v>7</v>
      </c>
      <c r="B40" s="26" t="s">
        <v>11</v>
      </c>
      <c r="C40" s="27" t="s">
        <v>70</v>
      </c>
      <c r="D40" s="28" t="s">
        <v>71</v>
      </c>
      <c r="E40" s="29" t="s">
        <v>18</v>
      </c>
      <c r="F40" s="20" t="n">
        <f aca="false">'1'!AC38</f>
        <v>155.29</v>
      </c>
      <c r="G40" s="21" t="n">
        <f aca="false">'2'!AC38</f>
        <v>122.04</v>
      </c>
      <c r="H40" s="21" t="n">
        <f aca="false">'3'!AC38</f>
        <v>104.3</v>
      </c>
      <c r="I40" s="21" t="n">
        <f aca="false">'4'!AC38</f>
        <v>206.54</v>
      </c>
      <c r="J40" s="30" t="n">
        <f aca="false">SUM(F40:I40)</f>
        <v>588.17</v>
      </c>
      <c r="K40" s="31" t="n">
        <f aca="false">RANK(J40,$J$6:$J$85)</f>
        <v>16</v>
      </c>
    </row>
    <row r="41" s="24" customFormat="true" ht="12.75" hidden="false" customHeight="false" outlineLevel="0" collapsed="false">
      <c r="A41" s="25" t="n">
        <v>1</v>
      </c>
      <c r="B41" s="26" t="s">
        <v>11</v>
      </c>
      <c r="C41" s="27" t="s">
        <v>72</v>
      </c>
      <c r="D41" s="28" t="s">
        <v>73</v>
      </c>
      <c r="E41" s="29" t="s">
        <v>18</v>
      </c>
      <c r="F41" s="20" t="n">
        <f aca="false">'1'!AC39</f>
        <v>155.77</v>
      </c>
      <c r="G41" s="21" t="n">
        <f aca="false">'2'!AC39</f>
        <v>106.76</v>
      </c>
      <c r="H41" s="21" t="n">
        <f aca="false">'3'!AC39</f>
        <v>78.39</v>
      </c>
      <c r="I41" s="21" t="n">
        <f aca="false">'4'!AC39</f>
        <v>190.39</v>
      </c>
      <c r="J41" s="30" t="n">
        <f aca="false">SUM(F41:I41)</f>
        <v>531.31</v>
      </c>
      <c r="K41" s="31" t="n">
        <f aca="false">RANK(J41,$J$6:$J$85)</f>
        <v>37</v>
      </c>
    </row>
    <row r="42" s="24" customFormat="true" ht="12.75" hidden="false" customHeight="false" outlineLevel="0" collapsed="false">
      <c r="A42" s="25" t="n">
        <v>8</v>
      </c>
      <c r="B42" s="26" t="s">
        <v>11</v>
      </c>
      <c r="C42" s="27" t="s">
        <v>72</v>
      </c>
      <c r="D42" s="28" t="s">
        <v>45</v>
      </c>
      <c r="E42" s="29" t="s">
        <v>18</v>
      </c>
      <c r="F42" s="20" t="n">
        <f aca="false">'1'!AC40</f>
        <v>169.99</v>
      </c>
      <c r="G42" s="21" t="n">
        <f aca="false">'2'!AC40</f>
        <v>105.13</v>
      </c>
      <c r="H42" s="21" t="n">
        <f aca="false">'3'!AC40</f>
        <v>108.71</v>
      </c>
      <c r="I42" s="21" t="n">
        <f aca="false">'4'!AC40</f>
        <v>193.61</v>
      </c>
      <c r="J42" s="30" t="n">
        <f aca="false">SUM(F42:I42)</f>
        <v>577.44</v>
      </c>
      <c r="K42" s="31" t="n">
        <f aca="false">RANK(J42,$J$6:$J$85)</f>
        <v>24</v>
      </c>
    </row>
    <row r="43" s="24" customFormat="true" ht="12.75" hidden="false" customHeight="false" outlineLevel="0" collapsed="false">
      <c r="A43" s="25" t="n">
        <v>5</v>
      </c>
      <c r="B43" s="26" t="s">
        <v>11</v>
      </c>
      <c r="C43" s="27" t="s">
        <v>74</v>
      </c>
      <c r="D43" s="28" t="s">
        <v>75</v>
      </c>
      <c r="E43" s="29" t="s">
        <v>18</v>
      </c>
      <c r="F43" s="20" t="n">
        <f aca="false">'1'!AC41</f>
        <v>157.63</v>
      </c>
      <c r="G43" s="21" t="n">
        <f aca="false">'2'!AC41</f>
        <v>80.42</v>
      </c>
      <c r="H43" s="21" t="n">
        <f aca="false">'3'!AC41</f>
        <v>108.57</v>
      </c>
      <c r="I43" s="21" t="n">
        <f aca="false">'4'!AC41</f>
        <v>177.23</v>
      </c>
      <c r="J43" s="30" t="n">
        <f aca="false">SUM(F43:I43)</f>
        <v>523.85</v>
      </c>
      <c r="K43" s="31" t="n">
        <f aca="false">RANK(J43,$J$6:$J$85)</f>
        <v>41</v>
      </c>
    </row>
    <row r="44" s="24" customFormat="true" ht="12.75" hidden="false" customHeight="false" outlineLevel="0" collapsed="false">
      <c r="A44" s="25" t="n">
        <v>46</v>
      </c>
      <c r="B44" s="26" t="s">
        <v>11</v>
      </c>
      <c r="C44" s="27" t="s">
        <v>76</v>
      </c>
      <c r="D44" s="28" t="s">
        <v>71</v>
      </c>
      <c r="E44" s="29" t="s">
        <v>21</v>
      </c>
      <c r="F44" s="20" t="n">
        <f aca="false">'1'!AC42</f>
        <v>163.3</v>
      </c>
      <c r="G44" s="21" t="n">
        <f aca="false">'2'!AC42</f>
        <v>122.11</v>
      </c>
      <c r="H44" s="21" t="n">
        <f aca="false">'3'!AC42</f>
        <v>106.77</v>
      </c>
      <c r="I44" s="21" t="n">
        <f aca="false">'4'!AC42</f>
        <v>170.61</v>
      </c>
      <c r="J44" s="30" t="n">
        <f aca="false">SUM(F44:I44)</f>
        <v>562.79</v>
      </c>
      <c r="K44" s="31" t="n">
        <f aca="false">RANK(J44,$J$6:$J$85)</f>
        <v>28</v>
      </c>
    </row>
    <row r="45" s="24" customFormat="true" ht="12.75" hidden="false" customHeight="false" outlineLevel="0" collapsed="false">
      <c r="A45" s="25" t="n">
        <v>47</v>
      </c>
      <c r="B45" s="26" t="s">
        <v>15</v>
      </c>
      <c r="C45" s="27" t="s">
        <v>76</v>
      </c>
      <c r="D45" s="28" t="s">
        <v>71</v>
      </c>
      <c r="E45" s="29" t="s">
        <v>21</v>
      </c>
      <c r="F45" s="20" t="n">
        <f aca="false">'1'!AC43</f>
        <v>152.36</v>
      </c>
      <c r="G45" s="21" t="n">
        <f aca="false">'2'!AC43</f>
        <v>108.41</v>
      </c>
      <c r="H45" s="21" t="n">
        <f aca="false">'3'!AC43</f>
        <v>78.04</v>
      </c>
      <c r="I45" s="21" t="n">
        <f aca="false">'4'!AC43</f>
        <v>155.04</v>
      </c>
      <c r="J45" s="30" t="n">
        <f aca="false">SUM(F45:I45)</f>
        <v>493.85</v>
      </c>
      <c r="K45" s="31" t="n">
        <f aca="false">RANK(J45,$J$6:$J$85)</f>
        <v>48</v>
      </c>
    </row>
    <row r="46" s="24" customFormat="true" ht="12.75" hidden="false" customHeight="false" outlineLevel="0" collapsed="false">
      <c r="A46" s="25" t="n">
        <v>45</v>
      </c>
      <c r="B46" s="26" t="s">
        <v>11</v>
      </c>
      <c r="C46" s="27" t="s">
        <v>77</v>
      </c>
      <c r="D46" s="28" t="s">
        <v>71</v>
      </c>
      <c r="E46" s="29" t="s">
        <v>21</v>
      </c>
      <c r="F46" s="20" t="n">
        <f aca="false">'1'!AC44</f>
        <v>156.13</v>
      </c>
      <c r="G46" s="21" t="n">
        <f aca="false">'2'!AC44</f>
        <v>127.8</v>
      </c>
      <c r="H46" s="21" t="n">
        <f aca="false">'3'!AC44</f>
        <v>70.59</v>
      </c>
      <c r="I46" s="21" t="n">
        <f aca="false">'4'!AC44</f>
        <v>202.96</v>
      </c>
      <c r="J46" s="30" t="n">
        <f aca="false">SUM(F46:I46)</f>
        <v>557.48</v>
      </c>
      <c r="K46" s="31" t="n">
        <f aca="false">RANK(J46,$J$6:$J$85)</f>
        <v>29</v>
      </c>
    </row>
    <row r="47" s="24" customFormat="true" ht="12.75" hidden="false" customHeight="false" outlineLevel="0" collapsed="false">
      <c r="A47" s="25" t="n">
        <v>42</v>
      </c>
      <c r="B47" s="26" t="s">
        <v>11</v>
      </c>
      <c r="C47" s="33" t="s">
        <v>78</v>
      </c>
      <c r="D47" s="34" t="s">
        <v>75</v>
      </c>
      <c r="E47" s="35" t="s">
        <v>21</v>
      </c>
      <c r="F47" s="20" t="n">
        <f aca="false">'1'!AC45</f>
        <v>169.18</v>
      </c>
      <c r="G47" s="21" t="n">
        <f aca="false">'2'!AC45</f>
        <v>128.95</v>
      </c>
      <c r="H47" s="21" t="n">
        <f aca="false">'3'!AC45</f>
        <v>0</v>
      </c>
      <c r="I47" s="21" t="n">
        <f aca="false">'4'!AC45</f>
        <v>200.26</v>
      </c>
      <c r="J47" s="30" t="n">
        <f aca="false">SUM(F47:I47)</f>
        <v>498.39</v>
      </c>
      <c r="K47" s="31" t="n">
        <f aca="false">RANK(J47,$J$6:$J$85)</f>
        <v>45</v>
      </c>
    </row>
    <row r="48" s="24" customFormat="true" ht="12.75" hidden="false" customHeight="false" outlineLevel="0" collapsed="false">
      <c r="A48" s="25" t="n">
        <v>40</v>
      </c>
      <c r="B48" s="26" t="s">
        <v>11</v>
      </c>
      <c r="C48" s="27" t="s">
        <v>79</v>
      </c>
      <c r="D48" s="28" t="s">
        <v>80</v>
      </c>
      <c r="E48" s="29" t="s">
        <v>21</v>
      </c>
      <c r="F48" s="20" t="n">
        <f aca="false">'1'!AC46</f>
        <v>173.62</v>
      </c>
      <c r="G48" s="21" t="n">
        <f aca="false">'2'!AC46</f>
        <v>108.26</v>
      </c>
      <c r="H48" s="21" t="n">
        <f aca="false">'3'!AC46</f>
        <v>97.01</v>
      </c>
      <c r="I48" s="21" t="n">
        <f aca="false">'4'!AC46</f>
        <v>215.93</v>
      </c>
      <c r="J48" s="30" t="n">
        <f aca="false">SUM(F48:I48)</f>
        <v>594.82</v>
      </c>
      <c r="K48" s="31" t="n">
        <f aca="false">RANK(J48,$J$6:$J$85)</f>
        <v>14</v>
      </c>
    </row>
    <row r="49" s="24" customFormat="true" ht="12.75" hidden="false" customHeight="false" outlineLevel="0" collapsed="false">
      <c r="A49" s="25" t="n">
        <v>12</v>
      </c>
      <c r="B49" s="26" t="s">
        <v>11</v>
      </c>
      <c r="C49" s="27" t="s">
        <v>81</v>
      </c>
      <c r="D49" s="28" t="s">
        <v>26</v>
      </c>
      <c r="E49" s="29" t="s">
        <v>14</v>
      </c>
      <c r="F49" s="20" t="n">
        <f aca="false">'1'!AC47</f>
        <v>167.19</v>
      </c>
      <c r="G49" s="21" t="n">
        <f aca="false">'2'!AC47</f>
        <v>126.17</v>
      </c>
      <c r="H49" s="21" t="n">
        <f aca="false">'3'!AC47</f>
        <v>103.48</v>
      </c>
      <c r="I49" s="21" t="n">
        <f aca="false">'4'!AC47</f>
        <v>198.87</v>
      </c>
      <c r="J49" s="30" t="n">
        <f aca="false">SUM(F49:I49)</f>
        <v>595.71</v>
      </c>
      <c r="K49" s="31" t="n">
        <f aca="false">RANK(J49,$J$6:$J$85)</f>
        <v>13</v>
      </c>
    </row>
    <row r="50" s="24" customFormat="true" ht="12.75" hidden="false" customHeight="false" outlineLevel="0" collapsed="false">
      <c r="A50" s="25" t="n">
        <v>13</v>
      </c>
      <c r="B50" s="26" t="s">
        <v>15</v>
      </c>
      <c r="C50" s="27" t="s">
        <v>81</v>
      </c>
      <c r="D50" s="28" t="s">
        <v>26</v>
      </c>
      <c r="E50" s="29" t="s">
        <v>14</v>
      </c>
      <c r="F50" s="20" t="n">
        <f aca="false">'1'!AC48</f>
        <v>157.16</v>
      </c>
      <c r="G50" s="21" t="n">
        <f aca="false">'2'!AC48</f>
        <v>106.46</v>
      </c>
      <c r="H50" s="21" t="n">
        <f aca="false">'3'!AC48</f>
        <v>83.6</v>
      </c>
      <c r="I50" s="21" t="n">
        <f aca="false">'4'!AC48</f>
        <v>189.61</v>
      </c>
      <c r="J50" s="30" t="n">
        <f aca="false">SUM(F50:I50)</f>
        <v>536.83</v>
      </c>
      <c r="K50" s="31" t="n">
        <f aca="false">RANK(J50,$J$6:$J$85)</f>
        <v>36</v>
      </c>
    </row>
    <row r="51" s="24" customFormat="true" ht="12.75" hidden="false" customHeight="false" outlineLevel="0" collapsed="false">
      <c r="A51" s="25" t="n">
        <v>18</v>
      </c>
      <c r="B51" s="26" t="s">
        <v>11</v>
      </c>
      <c r="C51" s="27" t="s">
        <v>82</v>
      </c>
      <c r="D51" s="28" t="s">
        <v>63</v>
      </c>
      <c r="E51" s="29" t="s">
        <v>58</v>
      </c>
      <c r="F51" s="20" t="n">
        <f aca="false">'1'!AC49</f>
        <v>160.24</v>
      </c>
      <c r="G51" s="21" t="n">
        <f aca="false">'2'!AC49</f>
        <v>112.29</v>
      </c>
      <c r="H51" s="21" t="n">
        <f aca="false">'3'!AC49</f>
        <v>95.51</v>
      </c>
      <c r="I51" s="21" t="n">
        <f aca="false">'4'!AC49</f>
        <v>183.25</v>
      </c>
      <c r="J51" s="30" t="n">
        <f aca="false">SUM(F51:I51)</f>
        <v>551.29</v>
      </c>
      <c r="K51" s="31" t="n">
        <f aca="false">RANK(J51,$J$6:$J$85)</f>
        <v>31</v>
      </c>
    </row>
    <row r="52" s="24" customFormat="true" ht="12.75" hidden="false" customHeight="false" outlineLevel="0" collapsed="false">
      <c r="A52" s="25" t="n">
        <v>32</v>
      </c>
      <c r="B52" s="26" t="s">
        <v>11</v>
      </c>
      <c r="C52" s="27" t="s">
        <v>83</v>
      </c>
      <c r="D52" s="28" t="s">
        <v>30</v>
      </c>
      <c r="E52" s="29" t="s">
        <v>18</v>
      </c>
      <c r="F52" s="20" t="n">
        <f aca="false">'1'!AC50</f>
        <v>172.34</v>
      </c>
      <c r="G52" s="21" t="n">
        <f aca="false">'2'!AC50</f>
        <v>103.05</v>
      </c>
      <c r="H52" s="21" t="n">
        <f aca="false">'3'!AC50</f>
        <v>100.34</v>
      </c>
      <c r="I52" s="21" t="n">
        <f aca="false">'4'!AC50</f>
        <v>205.78</v>
      </c>
      <c r="J52" s="30" t="n">
        <f aca="false">SUM(F52:I52)</f>
        <v>581.51</v>
      </c>
      <c r="K52" s="31" t="n">
        <f aca="false">RANK(J52,$J$6:$J$85)</f>
        <v>19</v>
      </c>
    </row>
    <row r="53" s="24" customFormat="true" ht="12.75" hidden="false" customHeight="false" outlineLevel="0" collapsed="false">
      <c r="A53" s="25" t="n">
        <v>43</v>
      </c>
      <c r="B53" s="26" t="s">
        <v>11</v>
      </c>
      <c r="C53" s="27" t="s">
        <v>84</v>
      </c>
      <c r="D53" s="28" t="s">
        <v>85</v>
      </c>
      <c r="E53" s="29" t="s">
        <v>86</v>
      </c>
      <c r="F53" s="20" t="n">
        <f aca="false">'1'!AC51</f>
        <v>171.35</v>
      </c>
      <c r="G53" s="21" t="n">
        <f aca="false">'2'!AC51</f>
        <v>103.91</v>
      </c>
      <c r="H53" s="21" t="n">
        <f aca="false">'3'!AC51</f>
        <v>110.52</v>
      </c>
      <c r="I53" s="21" t="n">
        <f aca="false">'4'!AC51</f>
        <v>191.12</v>
      </c>
      <c r="J53" s="30" t="n">
        <f aca="false">SUM(F53:I53)</f>
        <v>576.9</v>
      </c>
      <c r="K53" s="31" t="n">
        <f aca="false">RANK(J53,$J$6:$J$85)</f>
        <v>25</v>
      </c>
    </row>
    <row r="54" s="24" customFormat="true" ht="12.75" hidden="false" customHeight="false" outlineLevel="0" collapsed="false">
      <c r="A54" s="25" t="n">
        <v>44</v>
      </c>
      <c r="B54" s="26" t="s">
        <v>11</v>
      </c>
      <c r="C54" s="27" t="s">
        <v>87</v>
      </c>
      <c r="D54" s="28" t="s">
        <v>88</v>
      </c>
      <c r="E54" s="29" t="s">
        <v>86</v>
      </c>
      <c r="F54" s="20" t="n">
        <f aca="false">'1'!AC52</f>
        <v>155.1</v>
      </c>
      <c r="G54" s="21" t="n">
        <f aca="false">'2'!AC52</f>
        <v>99.82</v>
      </c>
      <c r="H54" s="21" t="n">
        <f aca="false">'3'!AC52</f>
        <v>99.26</v>
      </c>
      <c r="I54" s="21" t="n">
        <f aca="false">'4'!AC52</f>
        <v>172.84</v>
      </c>
      <c r="J54" s="30" t="n">
        <f aca="false">SUM(F54:I54)</f>
        <v>527.02</v>
      </c>
      <c r="K54" s="31" t="n">
        <f aca="false">RANK(J54,$J$6:$J$85)</f>
        <v>39</v>
      </c>
    </row>
    <row r="55" s="24" customFormat="true" ht="12.75" hidden="false" customHeight="false" outlineLevel="0" collapsed="false">
      <c r="A55" s="25" t="n">
        <v>50</v>
      </c>
      <c r="B55" s="26" t="s">
        <v>11</v>
      </c>
      <c r="C55" s="27" t="s">
        <v>89</v>
      </c>
      <c r="D55" s="28" t="s">
        <v>23</v>
      </c>
      <c r="E55" s="29" t="s">
        <v>21</v>
      </c>
      <c r="F55" s="20" t="n">
        <f aca="false">'1'!AC53</f>
        <v>148.13</v>
      </c>
      <c r="G55" s="21" t="n">
        <f aca="false">'2'!AC53</f>
        <v>114.85</v>
      </c>
      <c r="H55" s="21" t="n">
        <f aca="false">'3'!AC53</f>
        <v>81.92</v>
      </c>
      <c r="I55" s="21" t="n">
        <f aca="false">'4'!AC53</f>
        <v>195.34</v>
      </c>
      <c r="J55" s="30" t="n">
        <f aca="false">SUM(F55:I55)</f>
        <v>540.24</v>
      </c>
      <c r="K55" s="31" t="n">
        <f aca="false">RANK(J55,$J$6:$J$85)</f>
        <v>34</v>
      </c>
    </row>
    <row r="56" s="24" customFormat="true" ht="12.75" hidden="false" customHeight="false" outlineLevel="0" collapsed="false">
      <c r="A56" s="25" t="n">
        <v>51</v>
      </c>
      <c r="B56" s="26" t="s">
        <v>11</v>
      </c>
      <c r="C56" s="36" t="s">
        <v>90</v>
      </c>
      <c r="D56" s="37" t="s">
        <v>30</v>
      </c>
      <c r="E56" s="38" t="s">
        <v>18</v>
      </c>
      <c r="F56" s="20" t="n">
        <f aca="false">'1'!AC54</f>
        <v>165</v>
      </c>
      <c r="G56" s="21" t="n">
        <f aca="false">'2'!AC54</f>
        <v>111.01</v>
      </c>
      <c r="H56" s="21" t="n">
        <f aca="false">'3'!AC54</f>
        <v>105.31</v>
      </c>
      <c r="I56" s="21" t="n">
        <f aca="false">'4'!AC54</f>
        <v>217.87</v>
      </c>
      <c r="J56" s="30" t="n">
        <f aca="false">SUM(F56:I56)</f>
        <v>599.19</v>
      </c>
      <c r="K56" s="31" t="n">
        <f aca="false">RANK(J56,$J$6:$J$85)</f>
        <v>11</v>
      </c>
    </row>
    <row r="57" s="24" customFormat="true" ht="12.75" hidden="false" customHeight="false" outlineLevel="0" collapsed="false">
      <c r="A57" s="25" t="n">
        <v>52</v>
      </c>
      <c r="B57" s="26" t="s">
        <v>11</v>
      </c>
      <c r="C57" s="36" t="s">
        <v>91</v>
      </c>
      <c r="D57" s="37" t="s">
        <v>45</v>
      </c>
      <c r="E57" s="38" t="s">
        <v>58</v>
      </c>
      <c r="F57" s="20" t="n">
        <f aca="false">'1'!AC55</f>
        <v>174.72</v>
      </c>
      <c r="G57" s="21" t="n">
        <f aca="false">'2'!AC55</f>
        <v>121.39</v>
      </c>
      <c r="H57" s="21" t="n">
        <f aca="false">'3'!AC55</f>
        <v>113.28</v>
      </c>
      <c r="I57" s="21" t="n">
        <f aca="false">'4'!AC55</f>
        <v>218.54</v>
      </c>
      <c r="J57" s="30" t="n">
        <f aca="false">SUM(F57:I57)</f>
        <v>627.93</v>
      </c>
      <c r="K57" s="31" t="n">
        <f aca="false">RANK(J57,$J$6:$J$85)</f>
        <v>4</v>
      </c>
    </row>
    <row r="58" s="24" customFormat="true" ht="12.75" hidden="false" customHeight="false" outlineLevel="0" collapsed="false">
      <c r="A58" s="25" t="n">
        <v>53</v>
      </c>
      <c r="B58" s="26" t="s">
        <v>15</v>
      </c>
      <c r="C58" s="36" t="s">
        <v>91</v>
      </c>
      <c r="D58" s="37" t="s">
        <v>45</v>
      </c>
      <c r="E58" s="38" t="s">
        <v>58</v>
      </c>
      <c r="F58" s="20" t="n">
        <f aca="false">'1'!AC56</f>
        <v>167.7</v>
      </c>
      <c r="G58" s="21" t="n">
        <f aca="false">'2'!AC56</f>
        <v>107.37</v>
      </c>
      <c r="H58" s="21" t="n">
        <f aca="false">'3'!AC56</f>
        <v>107.4</v>
      </c>
      <c r="I58" s="21" t="n">
        <f aca="false">'4'!AC56</f>
        <v>199.91</v>
      </c>
      <c r="J58" s="30" t="n">
        <f aca="false">SUM(F58:I58)</f>
        <v>582.38</v>
      </c>
      <c r="K58" s="31" t="n">
        <f aca="false">RANK(J58,$J$6:$J$85)</f>
        <v>18</v>
      </c>
    </row>
    <row r="59" s="24" customFormat="true" ht="12.75" hidden="false" customHeight="false" outlineLevel="0" collapsed="false">
      <c r="A59" s="25" t="n">
        <v>54</v>
      </c>
      <c r="B59" s="26" t="s">
        <v>11</v>
      </c>
      <c r="C59" s="36" t="s">
        <v>90</v>
      </c>
      <c r="D59" s="37" t="s">
        <v>17</v>
      </c>
      <c r="E59" s="38" t="s">
        <v>92</v>
      </c>
      <c r="F59" s="20" t="n">
        <f aca="false">'1'!AC57</f>
        <v>169.15</v>
      </c>
      <c r="G59" s="21" t="n">
        <f aca="false">'2'!AC57</f>
        <v>122.43</v>
      </c>
      <c r="H59" s="21" t="n">
        <f aca="false">'3'!AC57</f>
        <v>90.75</v>
      </c>
      <c r="I59" s="21" t="n">
        <f aca="false">'4'!AC57</f>
        <v>198.85</v>
      </c>
      <c r="J59" s="30" t="n">
        <f aca="false">SUM(F59:I59)</f>
        <v>581.18</v>
      </c>
      <c r="K59" s="31" t="n">
        <f aca="false">RANK(J59,$J$6:$J$85)</f>
        <v>20</v>
      </c>
    </row>
    <row r="60" s="24" customFormat="true" ht="12.75" hidden="false" customHeight="false" outlineLevel="0" collapsed="false">
      <c r="A60" s="25" t="n">
        <v>55</v>
      </c>
      <c r="B60" s="26" t="s">
        <v>11</v>
      </c>
      <c r="C60" s="36" t="s">
        <v>93</v>
      </c>
      <c r="D60" s="37" t="s">
        <v>42</v>
      </c>
      <c r="E60" s="38" t="s">
        <v>18</v>
      </c>
      <c r="F60" s="20" t="n">
        <f aca="false">'1'!AC58</f>
        <v>177.1</v>
      </c>
      <c r="G60" s="21" t="n">
        <f aca="false">'2'!AC58</f>
        <v>132.15</v>
      </c>
      <c r="H60" s="21" t="n">
        <f aca="false">'3'!AC58</f>
        <v>104.45</v>
      </c>
      <c r="I60" s="21" t="n">
        <f aca="false">'4'!AC58</f>
        <v>206.29</v>
      </c>
      <c r="J60" s="30" t="n">
        <f aca="false">SUM(F60:I60)</f>
        <v>619.99</v>
      </c>
      <c r="K60" s="31" t="n">
        <f aca="false">RANK(J60,$J$6:$J$85)</f>
        <v>7</v>
      </c>
    </row>
    <row r="61" s="24" customFormat="true" ht="12.75" hidden="false" customHeight="false" outlineLevel="0" collapsed="false">
      <c r="A61" s="25" t="n">
        <v>56</v>
      </c>
      <c r="B61" s="26" t="s">
        <v>11</v>
      </c>
      <c r="C61" s="36" t="s">
        <v>94</v>
      </c>
      <c r="D61" s="37" t="s">
        <v>45</v>
      </c>
      <c r="E61" s="38" t="s">
        <v>18</v>
      </c>
      <c r="F61" s="20" t="n">
        <f aca="false">'1'!AC59</f>
        <v>164.36</v>
      </c>
      <c r="G61" s="21" t="n">
        <f aca="false">'2'!AC59</f>
        <v>107.42</v>
      </c>
      <c r="H61" s="21" t="n">
        <f aca="false">'3'!AC59</f>
        <v>108.35</v>
      </c>
      <c r="I61" s="21" t="n">
        <f aca="false">'4'!AC59</f>
        <v>198.53</v>
      </c>
      <c r="J61" s="30" t="n">
        <f aca="false">SUM(F61:I61)</f>
        <v>578.66</v>
      </c>
      <c r="K61" s="31" t="n">
        <f aca="false">RANK(J61,$J$6:$J$85)</f>
        <v>22</v>
      </c>
    </row>
    <row r="62" s="24" customFormat="true" ht="12.75" hidden="false" customHeight="false" outlineLevel="0" collapsed="false">
      <c r="A62" s="25" t="n">
        <v>57</v>
      </c>
      <c r="B62" s="26" t="s">
        <v>11</v>
      </c>
      <c r="C62" s="36"/>
      <c r="D62" s="37"/>
      <c r="E62" s="38"/>
      <c r="F62" s="20" t="n">
        <f aca="false">'1'!AC60</f>
        <v>0</v>
      </c>
      <c r="G62" s="21" t="n">
        <f aca="false">'2'!AC60</f>
        <v>0</v>
      </c>
      <c r="H62" s="21" t="n">
        <f aca="false">'3'!AC60</f>
        <v>0</v>
      </c>
      <c r="I62" s="21" t="n">
        <f aca="false">'4'!AC60</f>
        <v>0</v>
      </c>
      <c r="J62" s="30" t="n">
        <f aca="false">SUM(F62:I62)</f>
        <v>0</v>
      </c>
      <c r="K62" s="31" t="n">
        <f aca="false">RANK(J62,$J$6:$J$85)</f>
        <v>57</v>
      </c>
    </row>
    <row r="63" s="24" customFormat="true" ht="12.75" hidden="false" customHeight="false" outlineLevel="0" collapsed="false">
      <c r="A63" s="25" t="n">
        <v>58</v>
      </c>
      <c r="B63" s="26" t="s">
        <v>11</v>
      </c>
      <c r="C63" s="39"/>
      <c r="D63" s="40"/>
      <c r="E63" s="41"/>
      <c r="F63" s="20" t="n">
        <f aca="false">'1'!AC61</f>
        <v>0</v>
      </c>
      <c r="G63" s="21" t="n">
        <f aca="false">'2'!AC61</f>
        <v>0</v>
      </c>
      <c r="H63" s="21" t="n">
        <f aca="false">'3'!AC61</f>
        <v>0</v>
      </c>
      <c r="I63" s="21" t="n">
        <f aca="false">'4'!AC61</f>
        <v>0</v>
      </c>
      <c r="J63" s="30" t="n">
        <f aca="false">SUM(F63:I63)</f>
        <v>0</v>
      </c>
      <c r="K63" s="31" t="n">
        <f aca="false">RANK(J63,$J$6:$J$85)</f>
        <v>57</v>
      </c>
    </row>
    <row r="64" s="24" customFormat="true" ht="12.75" hidden="false" customHeight="false" outlineLevel="0" collapsed="false">
      <c r="A64" s="25" t="n">
        <v>59</v>
      </c>
      <c r="B64" s="26" t="s">
        <v>11</v>
      </c>
      <c r="C64" s="39"/>
      <c r="D64" s="40"/>
      <c r="E64" s="41"/>
      <c r="F64" s="20" t="n">
        <f aca="false">'1'!AC62</f>
        <v>0</v>
      </c>
      <c r="G64" s="21" t="n">
        <f aca="false">'2'!AC62</f>
        <v>0</v>
      </c>
      <c r="H64" s="21" t="n">
        <f aca="false">'3'!AC62</f>
        <v>0</v>
      </c>
      <c r="I64" s="21" t="n">
        <f aca="false">'4'!AC62</f>
        <v>0</v>
      </c>
      <c r="J64" s="30" t="n">
        <f aca="false">SUM(F64:I64)</f>
        <v>0</v>
      </c>
      <c r="K64" s="31" t="n">
        <f aca="false">RANK(J64,$J$6:$J$85)</f>
        <v>57</v>
      </c>
    </row>
    <row r="65" s="24" customFormat="true" ht="12.75" hidden="false" customHeight="false" outlineLevel="0" collapsed="false">
      <c r="A65" s="25" t="n">
        <v>60</v>
      </c>
      <c r="B65" s="26" t="s">
        <v>11</v>
      </c>
      <c r="C65" s="39"/>
      <c r="D65" s="40"/>
      <c r="E65" s="41"/>
      <c r="F65" s="20" t="n">
        <f aca="false">'1'!AC63</f>
        <v>0</v>
      </c>
      <c r="G65" s="21" t="n">
        <f aca="false">'2'!AC63</f>
        <v>0</v>
      </c>
      <c r="H65" s="21" t="n">
        <f aca="false">'3'!AC63</f>
        <v>0</v>
      </c>
      <c r="I65" s="21" t="n">
        <f aca="false">'4'!AC63</f>
        <v>0</v>
      </c>
      <c r="J65" s="30" t="n">
        <f aca="false">SUM(F65:I65)</f>
        <v>0</v>
      </c>
      <c r="K65" s="31" t="n">
        <f aca="false">RANK(J65,$J$6:$J$85)</f>
        <v>57</v>
      </c>
    </row>
    <row r="66" s="24" customFormat="true" ht="12.75" hidden="false" customHeight="false" outlineLevel="0" collapsed="false">
      <c r="A66" s="25" t="n">
        <v>61</v>
      </c>
      <c r="B66" s="26" t="s">
        <v>11</v>
      </c>
      <c r="C66" s="39"/>
      <c r="D66" s="40"/>
      <c r="E66" s="41"/>
      <c r="F66" s="20" t="n">
        <f aca="false">'1'!AC64</f>
        <v>0</v>
      </c>
      <c r="G66" s="21" t="n">
        <f aca="false">'2'!AC64</f>
        <v>0</v>
      </c>
      <c r="H66" s="21" t="n">
        <f aca="false">'3'!AC64</f>
        <v>0</v>
      </c>
      <c r="I66" s="21" t="n">
        <f aca="false">'4'!AC64</f>
        <v>0</v>
      </c>
      <c r="J66" s="30" t="n">
        <f aca="false">SUM(F66:I66)</f>
        <v>0</v>
      </c>
      <c r="K66" s="31" t="n">
        <f aca="false">RANK(J66,$J$6:$J$85)</f>
        <v>57</v>
      </c>
    </row>
    <row r="67" s="24" customFormat="true" ht="12.75" hidden="false" customHeight="false" outlineLevel="0" collapsed="false">
      <c r="A67" s="25" t="n">
        <v>62</v>
      </c>
      <c r="B67" s="26" t="s">
        <v>11</v>
      </c>
      <c r="C67" s="39"/>
      <c r="D67" s="40"/>
      <c r="E67" s="41"/>
      <c r="F67" s="20" t="n">
        <f aca="false">'1'!AC65</f>
        <v>0</v>
      </c>
      <c r="G67" s="21" t="n">
        <f aca="false">'2'!AC65</f>
        <v>0</v>
      </c>
      <c r="H67" s="21" t="n">
        <f aca="false">'3'!AC65</f>
        <v>0</v>
      </c>
      <c r="I67" s="21" t="n">
        <f aca="false">'4'!AC65</f>
        <v>0</v>
      </c>
      <c r="J67" s="30" t="n">
        <f aca="false">SUM(F67:I67)</f>
        <v>0</v>
      </c>
      <c r="K67" s="31" t="n">
        <f aca="false">RANK(J67,$J$6:$J$85)</f>
        <v>57</v>
      </c>
    </row>
    <row r="68" s="24" customFormat="true" ht="12.75" hidden="false" customHeight="false" outlineLevel="0" collapsed="false">
      <c r="A68" s="25" t="n">
        <v>63</v>
      </c>
      <c r="B68" s="26" t="s">
        <v>11</v>
      </c>
      <c r="C68" s="39"/>
      <c r="D68" s="40"/>
      <c r="E68" s="41"/>
      <c r="F68" s="20" t="n">
        <f aca="false">'1'!AC66</f>
        <v>0</v>
      </c>
      <c r="G68" s="21" t="n">
        <f aca="false">'2'!AC66</f>
        <v>0</v>
      </c>
      <c r="H68" s="21" t="n">
        <f aca="false">'3'!AC66</f>
        <v>0</v>
      </c>
      <c r="I68" s="21" t="n">
        <f aca="false">'4'!AC66</f>
        <v>0</v>
      </c>
      <c r="J68" s="30" t="n">
        <f aca="false">SUM(F68:I68)</f>
        <v>0</v>
      </c>
      <c r="K68" s="31" t="n">
        <f aca="false">RANK(J68,$J$6:$J$85)</f>
        <v>57</v>
      </c>
    </row>
    <row r="69" s="24" customFormat="true" ht="12.75" hidden="false" customHeight="false" outlineLevel="0" collapsed="false">
      <c r="A69" s="25" t="n">
        <v>64</v>
      </c>
      <c r="B69" s="26" t="s">
        <v>11</v>
      </c>
      <c r="C69" s="39"/>
      <c r="D69" s="40"/>
      <c r="E69" s="41"/>
      <c r="F69" s="20" t="n">
        <f aca="false">'1'!AC67</f>
        <v>0</v>
      </c>
      <c r="G69" s="21" t="n">
        <f aca="false">'2'!AC67</f>
        <v>0</v>
      </c>
      <c r="H69" s="21" t="n">
        <f aca="false">'3'!AC67</f>
        <v>0</v>
      </c>
      <c r="I69" s="21" t="n">
        <f aca="false">'4'!AC67</f>
        <v>0</v>
      </c>
      <c r="J69" s="30" t="n">
        <f aca="false">SUM(F69:I69)</f>
        <v>0</v>
      </c>
      <c r="K69" s="31" t="n">
        <f aca="false">RANK(J69,$J$6:$J$85)</f>
        <v>57</v>
      </c>
    </row>
    <row r="70" s="24" customFormat="true" ht="12.75" hidden="false" customHeight="false" outlineLevel="0" collapsed="false">
      <c r="A70" s="25" t="n">
        <v>65</v>
      </c>
      <c r="B70" s="26" t="s">
        <v>11</v>
      </c>
      <c r="C70" s="39"/>
      <c r="D70" s="40"/>
      <c r="E70" s="41"/>
      <c r="F70" s="20" t="n">
        <f aca="false">'1'!AC68</f>
        <v>0</v>
      </c>
      <c r="G70" s="21" t="n">
        <f aca="false">'2'!AC68</f>
        <v>0</v>
      </c>
      <c r="H70" s="21" t="n">
        <f aca="false">'3'!AC68</f>
        <v>0</v>
      </c>
      <c r="I70" s="21" t="n">
        <f aca="false">'4'!AC68</f>
        <v>0</v>
      </c>
      <c r="J70" s="30" t="n">
        <f aca="false">SUM(F70:I70)</f>
        <v>0</v>
      </c>
      <c r="K70" s="31" t="n">
        <f aca="false">RANK(J70,$J$6:$J$85)</f>
        <v>57</v>
      </c>
    </row>
    <row r="71" s="24" customFormat="true" ht="12.75" hidden="false" customHeight="false" outlineLevel="0" collapsed="false">
      <c r="A71" s="25" t="n">
        <v>66</v>
      </c>
      <c r="B71" s="26" t="s">
        <v>11</v>
      </c>
      <c r="C71" s="39"/>
      <c r="D71" s="40"/>
      <c r="E71" s="41"/>
      <c r="F71" s="20" t="n">
        <f aca="false">'1'!AC69</f>
        <v>0</v>
      </c>
      <c r="G71" s="21" t="n">
        <f aca="false">'2'!AC69</f>
        <v>0</v>
      </c>
      <c r="H71" s="21" t="n">
        <f aca="false">'3'!AC69</f>
        <v>0</v>
      </c>
      <c r="I71" s="21" t="n">
        <f aca="false">'4'!AC69</f>
        <v>0</v>
      </c>
      <c r="J71" s="30" t="n">
        <f aca="false">SUM(F71:I71)</f>
        <v>0</v>
      </c>
      <c r="K71" s="31" t="n">
        <f aca="false">RANK(J71,$J$6:$J$85)</f>
        <v>57</v>
      </c>
    </row>
    <row r="72" s="24" customFormat="true" ht="12.75" hidden="false" customHeight="false" outlineLevel="0" collapsed="false">
      <c r="A72" s="25" t="n">
        <v>67</v>
      </c>
      <c r="B72" s="26" t="s">
        <v>11</v>
      </c>
      <c r="C72" s="39"/>
      <c r="D72" s="40"/>
      <c r="E72" s="41"/>
      <c r="F72" s="20" t="n">
        <f aca="false">'1'!AC70</f>
        <v>0</v>
      </c>
      <c r="G72" s="21" t="n">
        <f aca="false">'2'!AC70</f>
        <v>0</v>
      </c>
      <c r="H72" s="21" t="n">
        <f aca="false">'3'!AC70</f>
        <v>0</v>
      </c>
      <c r="I72" s="21" t="n">
        <f aca="false">'4'!AC70</f>
        <v>0</v>
      </c>
      <c r="J72" s="30" t="n">
        <f aca="false">SUM(F72:I72)</f>
        <v>0</v>
      </c>
      <c r="K72" s="31" t="n">
        <f aca="false">RANK(J72,$J$6:$J$85)</f>
        <v>57</v>
      </c>
    </row>
    <row r="73" s="24" customFormat="true" ht="12.75" hidden="false" customHeight="false" outlineLevel="0" collapsed="false">
      <c r="A73" s="25" t="n">
        <v>68</v>
      </c>
      <c r="B73" s="26" t="s">
        <v>11</v>
      </c>
      <c r="C73" s="39"/>
      <c r="D73" s="40"/>
      <c r="E73" s="41"/>
      <c r="F73" s="20" t="n">
        <f aca="false">'1'!AC71</f>
        <v>0</v>
      </c>
      <c r="G73" s="21" t="n">
        <f aca="false">'2'!AC71</f>
        <v>0</v>
      </c>
      <c r="H73" s="21" t="n">
        <f aca="false">'3'!AC71</f>
        <v>0</v>
      </c>
      <c r="I73" s="21" t="n">
        <f aca="false">'4'!AC71</f>
        <v>0</v>
      </c>
      <c r="J73" s="30" t="n">
        <f aca="false">SUM(F73:I73)</f>
        <v>0</v>
      </c>
      <c r="K73" s="31" t="n">
        <f aca="false">RANK(J73,$J$6:$J$85)</f>
        <v>57</v>
      </c>
    </row>
    <row r="74" s="24" customFormat="true" ht="12.75" hidden="false" customHeight="false" outlineLevel="0" collapsed="false">
      <c r="A74" s="25" t="n">
        <v>69</v>
      </c>
      <c r="B74" s="26" t="s">
        <v>11</v>
      </c>
      <c r="C74" s="39"/>
      <c r="D74" s="40"/>
      <c r="E74" s="41"/>
      <c r="F74" s="20" t="n">
        <f aca="false">'1'!AC72</f>
        <v>0</v>
      </c>
      <c r="G74" s="21" t="n">
        <f aca="false">'2'!AC72</f>
        <v>0</v>
      </c>
      <c r="H74" s="21" t="n">
        <f aca="false">'3'!AC72</f>
        <v>0</v>
      </c>
      <c r="I74" s="21" t="n">
        <f aca="false">'4'!AC72</f>
        <v>0</v>
      </c>
      <c r="J74" s="30" t="n">
        <f aca="false">SUM(F74:I74)</f>
        <v>0</v>
      </c>
      <c r="K74" s="31" t="n">
        <f aca="false">RANK(J74,$J$6:$J$85)</f>
        <v>57</v>
      </c>
    </row>
    <row r="75" s="24" customFormat="true" ht="12.75" hidden="false" customHeight="false" outlineLevel="0" collapsed="false">
      <c r="A75" s="25" t="n">
        <v>70</v>
      </c>
      <c r="B75" s="26" t="s">
        <v>11</v>
      </c>
      <c r="C75" s="39"/>
      <c r="D75" s="40"/>
      <c r="E75" s="41"/>
      <c r="F75" s="20" t="n">
        <f aca="false">'1'!AC73</f>
        <v>0</v>
      </c>
      <c r="G75" s="21" t="n">
        <f aca="false">'2'!AC73</f>
        <v>0</v>
      </c>
      <c r="H75" s="21" t="n">
        <f aca="false">'3'!AC73</f>
        <v>0</v>
      </c>
      <c r="I75" s="21" t="n">
        <f aca="false">'4'!AC73</f>
        <v>0</v>
      </c>
      <c r="J75" s="30" t="n">
        <f aca="false">SUM(F75:I75)</f>
        <v>0</v>
      </c>
      <c r="K75" s="31" t="n">
        <f aca="false">RANK(J75,$J$6:$J$85)</f>
        <v>57</v>
      </c>
    </row>
    <row r="76" s="24" customFormat="true" ht="12.75" hidden="false" customHeight="false" outlineLevel="0" collapsed="false">
      <c r="A76" s="25" t="n">
        <v>71</v>
      </c>
      <c r="B76" s="26" t="s">
        <v>11</v>
      </c>
      <c r="C76" s="39"/>
      <c r="D76" s="40"/>
      <c r="E76" s="41"/>
      <c r="F76" s="20" t="n">
        <f aca="false">'1'!AC74</f>
        <v>0</v>
      </c>
      <c r="G76" s="21" t="n">
        <f aca="false">'2'!AC74</f>
        <v>0</v>
      </c>
      <c r="H76" s="21" t="n">
        <f aca="false">'3'!AC74</f>
        <v>0</v>
      </c>
      <c r="I76" s="21" t="n">
        <f aca="false">'4'!AC74</f>
        <v>0</v>
      </c>
      <c r="J76" s="30" t="n">
        <f aca="false">SUM(F76:I76)</f>
        <v>0</v>
      </c>
      <c r="K76" s="31" t="n">
        <f aca="false">RANK(J76,$J$6:$J$85)</f>
        <v>57</v>
      </c>
    </row>
    <row r="77" s="24" customFormat="true" ht="12.75" hidden="false" customHeight="false" outlineLevel="0" collapsed="false">
      <c r="A77" s="25" t="n">
        <v>72</v>
      </c>
      <c r="B77" s="26" t="s">
        <v>11</v>
      </c>
      <c r="C77" s="39"/>
      <c r="D77" s="40"/>
      <c r="E77" s="41"/>
      <c r="F77" s="20" t="n">
        <f aca="false">'1'!AC75</f>
        <v>0</v>
      </c>
      <c r="G77" s="21" t="n">
        <f aca="false">'2'!AC75</f>
        <v>0</v>
      </c>
      <c r="H77" s="21" t="n">
        <f aca="false">'3'!AC75</f>
        <v>0</v>
      </c>
      <c r="I77" s="21" t="n">
        <f aca="false">'4'!AC75</f>
        <v>0</v>
      </c>
      <c r="J77" s="30" t="n">
        <f aca="false">SUM(F77:I77)</f>
        <v>0</v>
      </c>
      <c r="K77" s="31" t="n">
        <f aca="false">RANK(J77,$J$6:$J$85)</f>
        <v>57</v>
      </c>
    </row>
    <row r="78" s="24" customFormat="true" ht="12.75" hidden="false" customHeight="false" outlineLevel="0" collapsed="false">
      <c r="A78" s="25" t="n">
        <v>73</v>
      </c>
      <c r="B78" s="26" t="s">
        <v>11</v>
      </c>
      <c r="C78" s="39"/>
      <c r="D78" s="40"/>
      <c r="E78" s="41"/>
      <c r="F78" s="20" t="n">
        <f aca="false">'1'!AC76</f>
        <v>0</v>
      </c>
      <c r="G78" s="21" t="n">
        <f aca="false">'2'!AC76</f>
        <v>0</v>
      </c>
      <c r="H78" s="21" t="n">
        <f aca="false">'3'!AC76</f>
        <v>0</v>
      </c>
      <c r="I78" s="21" t="n">
        <f aca="false">'4'!AC76</f>
        <v>0</v>
      </c>
      <c r="J78" s="30" t="n">
        <f aca="false">SUM(F78:I78)</f>
        <v>0</v>
      </c>
      <c r="K78" s="31" t="n">
        <f aca="false">RANK(J78,$J$6:$J$85)</f>
        <v>57</v>
      </c>
    </row>
    <row r="79" s="24" customFormat="true" ht="12.75" hidden="false" customHeight="false" outlineLevel="0" collapsed="false">
      <c r="A79" s="25" t="n">
        <v>74</v>
      </c>
      <c r="B79" s="26" t="s">
        <v>11</v>
      </c>
      <c r="C79" s="39"/>
      <c r="D79" s="40"/>
      <c r="E79" s="41"/>
      <c r="F79" s="20" t="n">
        <f aca="false">'1'!AC77</f>
        <v>0</v>
      </c>
      <c r="G79" s="21" t="n">
        <f aca="false">'2'!AC77</f>
        <v>0</v>
      </c>
      <c r="H79" s="21" t="n">
        <f aca="false">'3'!AC77</f>
        <v>0</v>
      </c>
      <c r="I79" s="21" t="n">
        <f aca="false">'4'!AC77</f>
        <v>0</v>
      </c>
      <c r="J79" s="30" t="n">
        <f aca="false">SUM(F79:I79)</f>
        <v>0</v>
      </c>
      <c r="K79" s="31" t="n">
        <f aca="false">RANK(J79,$J$6:$J$85)</f>
        <v>57</v>
      </c>
    </row>
    <row r="80" s="24" customFormat="true" ht="12.75" hidden="false" customHeight="false" outlineLevel="0" collapsed="false">
      <c r="A80" s="25" t="n">
        <v>75</v>
      </c>
      <c r="B80" s="26" t="s">
        <v>11</v>
      </c>
      <c r="C80" s="39"/>
      <c r="D80" s="40"/>
      <c r="E80" s="41"/>
      <c r="F80" s="20" t="n">
        <f aca="false">'1'!AC78</f>
        <v>0</v>
      </c>
      <c r="G80" s="21" t="n">
        <f aca="false">'2'!AC78</f>
        <v>0</v>
      </c>
      <c r="H80" s="21" t="n">
        <f aca="false">'3'!AC78</f>
        <v>0</v>
      </c>
      <c r="I80" s="21" t="n">
        <f aca="false">'4'!AC78</f>
        <v>0</v>
      </c>
      <c r="J80" s="30" t="n">
        <f aca="false">SUM(F80:I80)</f>
        <v>0</v>
      </c>
      <c r="K80" s="31" t="n">
        <f aca="false">RANK(J80,$J$6:$J$85)</f>
        <v>57</v>
      </c>
    </row>
    <row r="81" s="24" customFormat="true" ht="12.75" hidden="false" customHeight="false" outlineLevel="0" collapsed="false">
      <c r="A81" s="25" t="n">
        <v>76</v>
      </c>
      <c r="B81" s="26" t="s">
        <v>11</v>
      </c>
      <c r="C81" s="39"/>
      <c r="D81" s="40"/>
      <c r="E81" s="41"/>
      <c r="F81" s="20" t="n">
        <f aca="false">'1'!AC79</f>
        <v>0</v>
      </c>
      <c r="G81" s="21" t="n">
        <f aca="false">'2'!AC79</f>
        <v>0</v>
      </c>
      <c r="H81" s="21" t="n">
        <f aca="false">'3'!AC79</f>
        <v>0</v>
      </c>
      <c r="I81" s="21" t="n">
        <f aca="false">'4'!AC79</f>
        <v>0</v>
      </c>
      <c r="J81" s="30" t="n">
        <f aca="false">SUM(F81:I81)</f>
        <v>0</v>
      </c>
      <c r="K81" s="31" t="n">
        <f aca="false">RANK(J81,$J$6:$J$85)</f>
        <v>57</v>
      </c>
    </row>
    <row r="82" s="24" customFormat="true" ht="12.75" hidden="false" customHeight="false" outlineLevel="0" collapsed="false">
      <c r="A82" s="25" t="n">
        <v>77</v>
      </c>
      <c r="B82" s="26" t="s">
        <v>11</v>
      </c>
      <c r="C82" s="39"/>
      <c r="D82" s="40"/>
      <c r="E82" s="41"/>
      <c r="F82" s="20" t="n">
        <f aca="false">'1'!AC80</f>
        <v>0</v>
      </c>
      <c r="G82" s="21" t="n">
        <f aca="false">'2'!AC80</f>
        <v>0</v>
      </c>
      <c r="H82" s="21" t="n">
        <f aca="false">'3'!AC80</f>
        <v>0</v>
      </c>
      <c r="I82" s="21" t="n">
        <f aca="false">'4'!AC80</f>
        <v>0</v>
      </c>
      <c r="J82" s="30" t="n">
        <f aca="false">SUM(F82:I82)</f>
        <v>0</v>
      </c>
      <c r="K82" s="31" t="n">
        <f aca="false">RANK(J82,$J$6:$J$85)</f>
        <v>57</v>
      </c>
    </row>
    <row r="83" s="24" customFormat="true" ht="12.75" hidden="false" customHeight="false" outlineLevel="0" collapsed="false">
      <c r="A83" s="25" t="n">
        <v>78</v>
      </c>
      <c r="B83" s="26" t="s">
        <v>11</v>
      </c>
      <c r="C83" s="39"/>
      <c r="D83" s="40"/>
      <c r="E83" s="41"/>
      <c r="F83" s="20" t="n">
        <f aca="false">'1'!AC81</f>
        <v>0</v>
      </c>
      <c r="G83" s="21" t="n">
        <f aca="false">'2'!AC81</f>
        <v>0</v>
      </c>
      <c r="H83" s="21" t="n">
        <f aca="false">'3'!AC81</f>
        <v>0</v>
      </c>
      <c r="I83" s="21" t="n">
        <f aca="false">'4'!AC81</f>
        <v>0</v>
      </c>
      <c r="J83" s="30" t="n">
        <f aca="false">SUM(F83:I83)</f>
        <v>0</v>
      </c>
      <c r="K83" s="31" t="n">
        <f aca="false">RANK(J83,$J$6:$J$85)</f>
        <v>57</v>
      </c>
    </row>
    <row r="84" s="24" customFormat="true" ht="12.75" hidden="false" customHeight="false" outlineLevel="0" collapsed="false">
      <c r="A84" s="25" t="n">
        <v>79</v>
      </c>
      <c r="B84" s="26" t="s">
        <v>11</v>
      </c>
      <c r="C84" s="39"/>
      <c r="D84" s="40"/>
      <c r="E84" s="41"/>
      <c r="F84" s="20" t="n">
        <f aca="false">'1'!AC82</f>
        <v>0</v>
      </c>
      <c r="G84" s="21" t="n">
        <f aca="false">'2'!AC82</f>
        <v>0</v>
      </c>
      <c r="H84" s="21" t="n">
        <f aca="false">'3'!AC82</f>
        <v>0</v>
      </c>
      <c r="I84" s="21" t="n">
        <f aca="false">'4'!AC82</f>
        <v>0</v>
      </c>
      <c r="J84" s="30" t="n">
        <f aca="false">SUM(F84:I84)</f>
        <v>0</v>
      </c>
      <c r="K84" s="31" t="n">
        <f aca="false">RANK(J84,$J$6:$J$85)</f>
        <v>57</v>
      </c>
    </row>
    <row r="85" s="24" customFormat="true" ht="13.5" hidden="false" customHeight="false" outlineLevel="0" collapsed="false">
      <c r="A85" s="42" t="n">
        <v>80</v>
      </c>
      <c r="B85" s="43" t="s">
        <v>11</v>
      </c>
      <c r="C85" s="44"/>
      <c r="D85" s="45"/>
      <c r="E85" s="46"/>
      <c r="F85" s="47" t="n">
        <f aca="false">'1'!AC83</f>
        <v>0</v>
      </c>
      <c r="G85" s="47" t="n">
        <f aca="false">'2'!AC83</f>
        <v>0</v>
      </c>
      <c r="H85" s="47" t="n">
        <f aca="false">'3'!AC83</f>
        <v>0</v>
      </c>
      <c r="I85" s="48" t="n">
        <f aca="false">'4'!AC83</f>
        <v>0</v>
      </c>
      <c r="J85" s="49" t="n">
        <f aca="false">SUM(F85:I85)</f>
        <v>0</v>
      </c>
      <c r="K85" s="50" t="n">
        <f aca="false">RANK(J85,$J$6:$J$85)</f>
        <v>57</v>
      </c>
    </row>
    <row r="86" s="24" customFormat="true" ht="12.75" hidden="false" customHeight="false" outlineLevel="0" collapsed="false">
      <c r="A86" s="51" t="s">
        <v>95</v>
      </c>
      <c r="B86" s="51" t="n">
        <f aca="false">COUNTIF(B6:B85,"R")</f>
        <v>9</v>
      </c>
      <c r="C86" s="51"/>
      <c r="D86" s="51"/>
      <c r="E86" s="51"/>
      <c r="F86" s="2" t="n">
        <f aca="false">'1'!AC2</f>
        <v>25</v>
      </c>
      <c r="G86" s="2" t="n">
        <f aca="false">'2'!AC2</f>
        <v>25</v>
      </c>
      <c r="H86" s="2" t="n">
        <f aca="false">'3'!AC2</f>
        <v>26</v>
      </c>
      <c r="I86" s="2" t="n">
        <f aca="false">'4'!AC2</f>
        <v>24</v>
      </c>
      <c r="J86" s="52" t="n">
        <f aca="false">SUM(F86:I86)</f>
        <v>100</v>
      </c>
      <c r="K86" s="53"/>
    </row>
    <row r="87" customFormat="false" ht="12.75" hidden="false" customHeight="false" outlineLevel="0" collapsed="false">
      <c r="A87" s="54"/>
      <c r="B87" s="54"/>
      <c r="C87" s="54" t="s">
        <v>96</v>
      </c>
      <c r="D87" s="55" t="n">
        <v>42966</v>
      </c>
      <c r="E87" s="56"/>
    </row>
    <row r="89" customFormat="false" ht="12.75" hidden="false" customHeight="false" outlineLevel="0" collapsed="false">
      <c r="A89" s="57" t="s">
        <v>97</v>
      </c>
      <c r="G89" s="57" t="s">
        <v>98</v>
      </c>
    </row>
    <row r="90" customFormat="false" ht="12.75" hidden="false" customHeight="false" outlineLevel="0" collapsed="false">
      <c r="A90" s="1" t="s">
        <v>99</v>
      </c>
      <c r="B90" s="58"/>
      <c r="C90" s="58"/>
      <c r="D90" s="58"/>
      <c r="E90" s="58"/>
      <c r="G90" s="1" t="s">
        <v>100</v>
      </c>
    </row>
    <row r="91" customFormat="false" ht="12.75" hidden="false" customHeight="false" outlineLevel="0" collapsed="false">
      <c r="A91" s="58"/>
      <c r="B91" s="58"/>
      <c r="C91" s="58"/>
      <c r="D91" s="58"/>
      <c r="E91" s="58"/>
    </row>
    <row r="92" customFormat="false" ht="12.75" hidden="false" customHeight="false" outlineLevel="0" collapsed="false">
      <c r="A92" s="58"/>
      <c r="B92" s="58"/>
      <c r="C92" s="58"/>
      <c r="D92" s="58"/>
      <c r="E92" s="58"/>
    </row>
    <row r="93" customFormat="false" ht="12.75" hidden="false" customHeight="false" outlineLevel="0" collapsed="false">
      <c r="A93" s="58"/>
      <c r="B93" s="58"/>
      <c r="C93" s="58"/>
      <c r="D93" s="58"/>
      <c r="E93" s="58"/>
    </row>
    <row r="94" customFormat="false" ht="12.75" hidden="false" customHeight="false" outlineLevel="0" collapsed="false">
      <c r="A94" s="58"/>
      <c r="B94" s="58"/>
      <c r="C94" s="58"/>
      <c r="D94" s="58"/>
      <c r="E94" s="58"/>
    </row>
    <row r="95" customFormat="false" ht="12.75" hidden="false" customHeight="false" outlineLevel="0" collapsed="false">
      <c r="A95" s="58"/>
      <c r="B95" s="58"/>
      <c r="C95" s="58"/>
      <c r="D95" s="58"/>
      <c r="E95" s="58"/>
    </row>
  </sheetData>
  <sheetProtection sheet="true" password="dc95"/>
  <mergeCells count="9">
    <mergeCell ref="A1:D3"/>
    <mergeCell ref="E1:I3"/>
    <mergeCell ref="J1:K3"/>
    <mergeCell ref="A4:A5"/>
    <mergeCell ref="B4:B5"/>
    <mergeCell ref="C4:C5"/>
    <mergeCell ref="D4:D5"/>
    <mergeCell ref="E4:E5"/>
    <mergeCell ref="K4:K5"/>
  </mergeCells>
  <conditionalFormatting sqref="B84:E85 C56:E83 B6:B85">
    <cfRule type="cellIs" priority="2" operator="equal" aboveAverage="0" equalAverage="0" bottom="0" percent="0" rank="0" text="" dxfId="0">
      <formula>"R"</formula>
    </cfRule>
  </conditionalFormatting>
  <printOptions headings="false" gridLines="false" gridLinesSet="true" horizontalCentered="true" verticalCentered="false"/>
  <pageMargins left="0.472222222222222" right="0.196527777777778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normal" topLeftCell="A3" colorId="64" zoomScale="98" zoomScaleNormal="98" zoomScalePageLayoutView="100" workbookViewId="0">
      <pane xSplit="0" ySplit="555" topLeftCell="A2" activePane="bottomLeft" state="split"/>
      <selection pane="topLeft" activeCell="A3" activeCellId="0" sqref="A3"/>
      <selection pane="bottomLeft" activeCell="AC33" activeCellId="0" sqref="A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.99"/>
    <col collapsed="false" customWidth="true" hidden="false" outlineLevel="0" max="3" min="3" style="59" width="17.56"/>
    <col collapsed="false" customWidth="true" hidden="false" outlineLevel="0" max="4" min="4" style="59" width="11.42"/>
    <col collapsed="false" customWidth="true" hidden="false" outlineLevel="0" max="5" min="5" style="1" width="6.85"/>
    <col collapsed="false" customWidth="true" hidden="false" outlineLevel="0" max="17" min="6" style="1" width="3.7"/>
    <col collapsed="false" customWidth="true" hidden="true" outlineLevel="0" max="26" min="18" style="1" width="3.7"/>
    <col collapsed="false" customWidth="true" hidden="false" outlineLevel="0" max="27" min="27" style="1" width="6.41"/>
    <col collapsed="false" customWidth="true" hidden="false" outlineLevel="0" max="28" min="28" style="1" width="8.56"/>
    <col collapsed="false" customWidth="true" hidden="false" outlineLevel="0" max="29" min="29" style="1" width="11.56"/>
    <col collapsed="false" customWidth="true" hidden="false" outlineLevel="0" max="30" min="30" style="1" width="11.7"/>
    <col collapsed="false" customWidth="true" hidden="false" outlineLevel="0" max="31" min="31" style="1" width="11.42"/>
    <col collapsed="false" customWidth="false" hidden="false" outlineLevel="0" max="257" min="32" style="1" width="9.14"/>
  </cols>
  <sheetData>
    <row r="1" customFormat="false" ht="15.75" hidden="false" customHeight="true" outlineLevel="0" collapsed="false">
      <c r="C1" s="60" t="s">
        <v>101</v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</row>
    <row r="2" customFormat="false" ht="13.5" hidden="false" customHeight="false" outlineLevel="0" collapsed="false">
      <c r="C2" s="59" t="s">
        <v>102</v>
      </c>
      <c r="AC2" s="1" t="n">
        <f aca="false">(COUNTIF(AC4:AC83,"=0"))</f>
        <v>25</v>
      </c>
    </row>
    <row r="3" customFormat="false" ht="16.5" hidden="false" customHeight="false" outlineLevel="0" collapsed="false">
      <c r="C3" s="61"/>
      <c r="D3" s="61"/>
      <c r="E3" s="62" t="s">
        <v>103</v>
      </c>
      <c r="F3" s="63" t="n">
        <v>1</v>
      </c>
      <c r="G3" s="64" t="n">
        <v>2</v>
      </c>
      <c r="H3" s="63" t="n">
        <v>3</v>
      </c>
      <c r="I3" s="65" t="n">
        <v>4</v>
      </c>
      <c r="J3" s="66" t="n">
        <v>5</v>
      </c>
      <c r="K3" s="64" t="n">
        <v>6</v>
      </c>
      <c r="L3" s="63" t="n">
        <v>7</v>
      </c>
      <c r="M3" s="65" t="n">
        <v>8</v>
      </c>
      <c r="N3" s="66" t="n">
        <v>9</v>
      </c>
      <c r="O3" s="67" t="n">
        <v>10</v>
      </c>
      <c r="P3" s="67" t="n">
        <v>11</v>
      </c>
      <c r="Q3" s="67" t="n">
        <v>12</v>
      </c>
      <c r="R3" s="67" t="n">
        <v>13</v>
      </c>
      <c r="S3" s="67" t="n">
        <v>14</v>
      </c>
      <c r="T3" s="67" t="n">
        <v>15</v>
      </c>
      <c r="U3" s="67" t="n">
        <v>16</v>
      </c>
      <c r="V3" s="67" t="n">
        <v>17</v>
      </c>
      <c r="W3" s="67" t="n">
        <v>18</v>
      </c>
      <c r="X3" s="67" t="n">
        <v>19</v>
      </c>
      <c r="Y3" s="67" t="n">
        <v>20</v>
      </c>
      <c r="Z3" s="65" t="n">
        <v>21</v>
      </c>
      <c r="AA3" s="68" t="s">
        <v>104</v>
      </c>
      <c r="AB3" s="69" t="s">
        <v>105</v>
      </c>
      <c r="AC3" s="70" t="s">
        <v>106</v>
      </c>
    </row>
    <row r="4" customFormat="false" ht="15.75" hidden="false" customHeight="false" outlineLevel="0" collapsed="false">
      <c r="A4" s="71" t="n">
        <f aca="false">Prezentace!A6</f>
        <v>10</v>
      </c>
      <c r="B4" s="72" t="str">
        <f aca="false">Prezentace!B6</f>
        <v>P</v>
      </c>
      <c r="C4" s="73" t="str">
        <f aca="false">Prezentace!C6</f>
        <v>Bělohlávek</v>
      </c>
      <c r="D4" s="74" t="str">
        <f aca="false">Prezentace!D6</f>
        <v>Jan</v>
      </c>
      <c r="E4" s="75" t="n">
        <v>80</v>
      </c>
      <c r="F4" s="76" t="n">
        <v>10</v>
      </c>
      <c r="G4" s="77" t="n">
        <v>8</v>
      </c>
      <c r="H4" s="76" t="n">
        <v>10</v>
      </c>
      <c r="I4" s="78" t="n">
        <v>8</v>
      </c>
      <c r="J4" s="79" t="n">
        <v>10</v>
      </c>
      <c r="K4" s="77" t="n">
        <v>8</v>
      </c>
      <c r="L4" s="76" t="n">
        <v>10</v>
      </c>
      <c r="M4" s="78" t="n">
        <v>8</v>
      </c>
      <c r="N4" s="79" t="n">
        <v>8</v>
      </c>
      <c r="O4" s="80" t="n">
        <v>8</v>
      </c>
      <c r="P4" s="80" t="n">
        <v>8</v>
      </c>
      <c r="Q4" s="80" t="n">
        <v>5</v>
      </c>
      <c r="R4" s="80"/>
      <c r="S4" s="80"/>
      <c r="T4" s="80"/>
      <c r="U4" s="80"/>
      <c r="V4" s="80"/>
      <c r="W4" s="80"/>
      <c r="X4" s="80"/>
      <c r="Y4" s="80"/>
      <c r="Z4" s="78"/>
      <c r="AA4" s="81" t="n">
        <v>-10</v>
      </c>
      <c r="AB4" s="82" t="n">
        <v>21.1</v>
      </c>
      <c r="AC4" s="83" t="n">
        <f aca="false">SUM(E4:AA4)-AB4</f>
        <v>149.9</v>
      </c>
    </row>
    <row r="5" customFormat="false" ht="15.75" hidden="false" customHeight="false" outlineLevel="0" collapsed="false">
      <c r="A5" s="84" t="n">
        <f aca="false">Prezentace!A7</f>
        <v>11</v>
      </c>
      <c r="B5" s="85" t="str">
        <f aca="false">Prezentace!B7</f>
        <v>R</v>
      </c>
      <c r="C5" s="86" t="str">
        <f aca="false">Prezentace!C7</f>
        <v>Bělohlávek</v>
      </c>
      <c r="D5" s="87" t="str">
        <f aca="false">Prezentace!D7</f>
        <v>Jan</v>
      </c>
      <c r="E5" s="75" t="n">
        <v>80</v>
      </c>
      <c r="F5" s="88" t="n">
        <v>10</v>
      </c>
      <c r="G5" s="89" t="n">
        <v>10</v>
      </c>
      <c r="H5" s="88" t="n">
        <v>10</v>
      </c>
      <c r="I5" s="90" t="n">
        <v>10</v>
      </c>
      <c r="J5" s="91" t="n">
        <v>10</v>
      </c>
      <c r="K5" s="89" t="n">
        <v>10</v>
      </c>
      <c r="L5" s="88" t="n">
        <v>10</v>
      </c>
      <c r="M5" s="90" t="n">
        <v>10</v>
      </c>
      <c r="N5" s="91" t="n">
        <v>10</v>
      </c>
      <c r="O5" s="92" t="n">
        <v>10</v>
      </c>
      <c r="P5" s="92" t="n">
        <v>10</v>
      </c>
      <c r="Q5" s="92" t="n">
        <v>10</v>
      </c>
      <c r="R5" s="92"/>
      <c r="S5" s="92"/>
      <c r="T5" s="92"/>
      <c r="U5" s="92"/>
      <c r="V5" s="92"/>
      <c r="W5" s="92"/>
      <c r="X5" s="92"/>
      <c r="Y5" s="92"/>
      <c r="Z5" s="90"/>
      <c r="AA5" s="93"/>
      <c r="AB5" s="94" t="n">
        <v>53.23</v>
      </c>
      <c r="AC5" s="95" t="n">
        <f aca="false">SUM(E5:AA5)-AB5</f>
        <v>146.77</v>
      </c>
      <c r="AD5" s="2"/>
    </row>
    <row r="6" customFormat="false" ht="15.75" hidden="false" customHeight="false" outlineLevel="0" collapsed="false">
      <c r="A6" s="84" t="n">
        <f aca="false">Prezentace!A8</f>
        <v>2</v>
      </c>
      <c r="B6" s="85" t="str">
        <f aca="false">Prezentace!B8</f>
        <v>P</v>
      </c>
      <c r="C6" s="86" t="str">
        <f aca="false">Prezentace!C8</f>
        <v>Bouda</v>
      </c>
      <c r="D6" s="87" t="str">
        <f aca="false">Prezentace!D8</f>
        <v>Lukáš</v>
      </c>
      <c r="E6" s="75" t="n">
        <v>80</v>
      </c>
      <c r="F6" s="88" t="n">
        <v>10</v>
      </c>
      <c r="G6" s="89" t="n">
        <v>10</v>
      </c>
      <c r="H6" s="88" t="n">
        <v>10</v>
      </c>
      <c r="I6" s="90" t="n">
        <v>10</v>
      </c>
      <c r="J6" s="91" t="n">
        <v>10</v>
      </c>
      <c r="K6" s="89" t="n">
        <v>8</v>
      </c>
      <c r="L6" s="88" t="n">
        <v>10</v>
      </c>
      <c r="M6" s="90" t="n">
        <v>8</v>
      </c>
      <c r="N6" s="91" t="n">
        <v>10</v>
      </c>
      <c r="O6" s="92" t="n">
        <v>10</v>
      </c>
      <c r="P6" s="92" t="n">
        <v>10</v>
      </c>
      <c r="Q6" s="92" t="n">
        <v>8</v>
      </c>
      <c r="R6" s="92"/>
      <c r="S6" s="92"/>
      <c r="T6" s="92"/>
      <c r="U6" s="92"/>
      <c r="V6" s="92"/>
      <c r="W6" s="92"/>
      <c r="X6" s="92"/>
      <c r="Y6" s="92"/>
      <c r="Z6" s="90"/>
      <c r="AA6" s="93"/>
      <c r="AB6" s="94" t="n">
        <v>19.23</v>
      </c>
      <c r="AC6" s="95" t="n">
        <f aca="false">SUM(E6:AA6)-AB6</f>
        <v>174.77</v>
      </c>
    </row>
    <row r="7" customFormat="false" ht="15.75" hidden="false" customHeight="false" outlineLevel="0" collapsed="false">
      <c r="A7" s="84" t="n">
        <f aca="false">Prezentace!A9</f>
        <v>3</v>
      </c>
      <c r="B7" s="85" t="str">
        <f aca="false">Prezentace!B9</f>
        <v>R</v>
      </c>
      <c r="C7" s="86" t="str">
        <f aca="false">Prezentace!C9</f>
        <v>Bouda</v>
      </c>
      <c r="D7" s="87" t="str">
        <f aca="false">Prezentace!D9</f>
        <v>Lukáš</v>
      </c>
      <c r="E7" s="75" t="n">
        <v>80</v>
      </c>
      <c r="F7" s="88" t="n">
        <v>10</v>
      </c>
      <c r="G7" s="89" t="n">
        <v>10</v>
      </c>
      <c r="H7" s="88" t="n">
        <v>10</v>
      </c>
      <c r="I7" s="90" t="n">
        <v>10</v>
      </c>
      <c r="J7" s="91" t="n">
        <v>10</v>
      </c>
      <c r="K7" s="89" t="n">
        <v>8</v>
      </c>
      <c r="L7" s="88" t="n">
        <v>10</v>
      </c>
      <c r="M7" s="90" t="n">
        <v>10</v>
      </c>
      <c r="N7" s="91" t="n">
        <v>10</v>
      </c>
      <c r="O7" s="92" t="n">
        <v>8</v>
      </c>
      <c r="P7" s="92" t="n">
        <v>10</v>
      </c>
      <c r="Q7" s="92" t="n">
        <v>0</v>
      </c>
      <c r="R7" s="92"/>
      <c r="S7" s="92"/>
      <c r="T7" s="92"/>
      <c r="U7" s="92"/>
      <c r="V7" s="92"/>
      <c r="W7" s="92"/>
      <c r="X7" s="92"/>
      <c r="Y7" s="92"/>
      <c r="Z7" s="90"/>
      <c r="AA7" s="93"/>
      <c r="AB7" s="94" t="n">
        <v>62.16</v>
      </c>
      <c r="AC7" s="95" t="n">
        <f aca="false">SUM(E7:AA7)-AB7</f>
        <v>123.84</v>
      </c>
    </row>
    <row r="8" customFormat="false" ht="15.75" hidden="false" customHeight="false" outlineLevel="0" collapsed="false">
      <c r="A8" s="84" t="n">
        <f aca="false">Prezentace!A10</f>
        <v>49</v>
      </c>
      <c r="B8" s="85" t="str">
        <f aca="false">Prezentace!B10</f>
        <v>P</v>
      </c>
      <c r="C8" s="86" t="str">
        <f aca="false">Prezentace!C10</f>
        <v>Brejžek</v>
      </c>
      <c r="D8" s="87" t="str">
        <f aca="false">Prezentace!D10</f>
        <v>Vojtěch</v>
      </c>
      <c r="E8" s="75" t="n">
        <v>80</v>
      </c>
      <c r="F8" s="88" t="n">
        <v>10</v>
      </c>
      <c r="G8" s="89" t="n">
        <v>8</v>
      </c>
      <c r="H8" s="88" t="n">
        <v>10</v>
      </c>
      <c r="I8" s="90" t="n">
        <v>10</v>
      </c>
      <c r="J8" s="91" t="n">
        <v>10</v>
      </c>
      <c r="K8" s="89" t="n">
        <v>10</v>
      </c>
      <c r="L8" s="88" t="n">
        <v>10</v>
      </c>
      <c r="M8" s="90" t="n">
        <v>10</v>
      </c>
      <c r="N8" s="91" t="n">
        <v>10</v>
      </c>
      <c r="O8" s="92" t="n">
        <v>10</v>
      </c>
      <c r="P8" s="92" t="n">
        <v>10</v>
      </c>
      <c r="Q8" s="92" t="n">
        <v>10</v>
      </c>
      <c r="R8" s="92"/>
      <c r="S8" s="92"/>
      <c r="T8" s="92"/>
      <c r="U8" s="92"/>
      <c r="V8" s="92"/>
      <c r="W8" s="92"/>
      <c r="X8" s="92"/>
      <c r="Y8" s="92"/>
      <c r="Z8" s="90"/>
      <c r="AA8" s="93"/>
      <c r="AB8" s="94" t="n">
        <v>27.8</v>
      </c>
      <c r="AC8" s="95" t="n">
        <f aca="false">SUM(E8:AA8)-AB8</f>
        <v>170.2</v>
      </c>
    </row>
    <row r="9" customFormat="false" ht="15.75" hidden="false" customHeight="false" outlineLevel="0" collapsed="false">
      <c r="A9" s="84" t="n">
        <f aca="false">Prezentace!A11</f>
        <v>37</v>
      </c>
      <c r="B9" s="85" t="str">
        <f aca="false">Prezentace!B11</f>
        <v>P</v>
      </c>
      <c r="C9" s="86" t="str">
        <f aca="false">Prezentace!C11</f>
        <v>Doležel</v>
      </c>
      <c r="D9" s="87" t="str">
        <f aca="false">Prezentace!D11</f>
        <v>Josef</v>
      </c>
      <c r="E9" s="75" t="n">
        <v>80</v>
      </c>
      <c r="F9" s="88" t="n">
        <v>10</v>
      </c>
      <c r="G9" s="89" t="n">
        <v>10</v>
      </c>
      <c r="H9" s="88" t="n">
        <v>10</v>
      </c>
      <c r="I9" s="90" t="n">
        <v>8</v>
      </c>
      <c r="J9" s="91" t="n">
        <v>10</v>
      </c>
      <c r="K9" s="89" t="n">
        <v>10</v>
      </c>
      <c r="L9" s="88" t="n">
        <v>10</v>
      </c>
      <c r="M9" s="90" t="n">
        <v>10</v>
      </c>
      <c r="N9" s="91" t="n">
        <v>10</v>
      </c>
      <c r="O9" s="92" t="n">
        <v>8</v>
      </c>
      <c r="P9" s="92" t="n">
        <v>10</v>
      </c>
      <c r="Q9" s="92" t="n">
        <v>8</v>
      </c>
      <c r="R9" s="92"/>
      <c r="S9" s="92"/>
      <c r="T9" s="92"/>
      <c r="U9" s="92"/>
      <c r="V9" s="92"/>
      <c r="W9" s="92"/>
      <c r="X9" s="92"/>
      <c r="Y9" s="92"/>
      <c r="Z9" s="90"/>
      <c r="AA9" s="93"/>
      <c r="AB9" s="94" t="n">
        <v>24.13</v>
      </c>
      <c r="AC9" s="95" t="n">
        <f aca="false">SUM(E9:AA9)-AB9</f>
        <v>169.87</v>
      </c>
    </row>
    <row r="10" customFormat="false" ht="15.75" hidden="false" customHeight="false" outlineLevel="0" collapsed="false">
      <c r="A10" s="84" t="n">
        <f aca="false">Prezentace!A12</f>
        <v>38</v>
      </c>
      <c r="B10" s="85" t="str">
        <f aca="false">Prezentace!B12</f>
        <v>R</v>
      </c>
      <c r="C10" s="86" t="str">
        <f aca="false">Prezentace!C12</f>
        <v>Doležel</v>
      </c>
      <c r="D10" s="87" t="str">
        <f aca="false">Prezentace!D12</f>
        <v>Josef</v>
      </c>
      <c r="E10" s="75" t="n">
        <v>80</v>
      </c>
      <c r="F10" s="88" t="n">
        <v>10</v>
      </c>
      <c r="G10" s="89" t="n">
        <v>10</v>
      </c>
      <c r="H10" s="88" t="n">
        <v>10</v>
      </c>
      <c r="I10" s="90" t="n">
        <v>10</v>
      </c>
      <c r="J10" s="91" t="n">
        <v>10</v>
      </c>
      <c r="K10" s="89" t="n">
        <v>10</v>
      </c>
      <c r="L10" s="88" t="n">
        <v>10</v>
      </c>
      <c r="M10" s="90" t="n">
        <v>10</v>
      </c>
      <c r="N10" s="91" t="n">
        <v>10</v>
      </c>
      <c r="O10" s="92" t="n">
        <v>10</v>
      </c>
      <c r="P10" s="92" t="n">
        <v>10</v>
      </c>
      <c r="Q10" s="92" t="n">
        <v>10</v>
      </c>
      <c r="R10" s="92"/>
      <c r="S10" s="92"/>
      <c r="T10" s="92"/>
      <c r="U10" s="92"/>
      <c r="V10" s="92"/>
      <c r="W10" s="92"/>
      <c r="X10" s="92"/>
      <c r="Y10" s="92"/>
      <c r="Z10" s="90"/>
      <c r="AA10" s="93"/>
      <c r="AB10" s="94" t="n">
        <v>30.99</v>
      </c>
      <c r="AC10" s="95" t="n">
        <f aca="false">SUM(E10:AA10)-AB10</f>
        <v>169.01</v>
      </c>
    </row>
    <row r="11" customFormat="false" ht="15.75" hidden="false" customHeight="false" outlineLevel="0" collapsed="false">
      <c r="A11" s="84" t="n">
        <f aca="false">Prezentace!A13</f>
        <v>31</v>
      </c>
      <c r="B11" s="85" t="str">
        <f aca="false">Prezentace!B13</f>
        <v>P</v>
      </c>
      <c r="C11" s="86" t="str">
        <f aca="false">Prezentace!C13</f>
        <v>Drexler</v>
      </c>
      <c r="D11" s="87" t="str">
        <f aca="false">Prezentace!D13</f>
        <v>Vít</v>
      </c>
      <c r="E11" s="75" t="n">
        <v>80</v>
      </c>
      <c r="F11" s="88" t="n">
        <v>10</v>
      </c>
      <c r="G11" s="89" t="n">
        <v>8</v>
      </c>
      <c r="H11" s="88" t="n">
        <v>10</v>
      </c>
      <c r="I11" s="90" t="n">
        <v>8</v>
      </c>
      <c r="J11" s="91" t="n">
        <v>10</v>
      </c>
      <c r="K11" s="89" t="n">
        <v>10</v>
      </c>
      <c r="L11" s="88" t="n">
        <v>10</v>
      </c>
      <c r="M11" s="90" t="n">
        <v>10</v>
      </c>
      <c r="N11" s="91" t="n">
        <v>8</v>
      </c>
      <c r="O11" s="92" t="n">
        <v>8</v>
      </c>
      <c r="P11" s="92" t="n">
        <v>8</v>
      </c>
      <c r="Q11" s="92" t="n">
        <v>8</v>
      </c>
      <c r="R11" s="92"/>
      <c r="S11" s="92"/>
      <c r="T11" s="92"/>
      <c r="U11" s="92"/>
      <c r="V11" s="92"/>
      <c r="W11" s="92"/>
      <c r="X11" s="92"/>
      <c r="Y11" s="92"/>
      <c r="Z11" s="90"/>
      <c r="AA11" s="93"/>
      <c r="AB11" s="94" t="n">
        <v>36.41</v>
      </c>
      <c r="AC11" s="95" t="n">
        <f aca="false">SUM(E11:AA11)-AB11</f>
        <v>151.59</v>
      </c>
    </row>
    <row r="12" customFormat="false" ht="15.75" hidden="false" customHeight="false" outlineLevel="0" collapsed="false">
      <c r="A12" s="84" t="n">
        <f aca="false">Prezentace!A14</f>
        <v>15</v>
      </c>
      <c r="B12" s="85" t="str">
        <f aca="false">Prezentace!B14</f>
        <v>P</v>
      </c>
      <c r="C12" s="86" t="str">
        <f aca="false">Prezentace!C14</f>
        <v>Fiala</v>
      </c>
      <c r="D12" s="87" t="str">
        <f aca="false">Prezentace!D14</f>
        <v>Miroslav</v>
      </c>
      <c r="E12" s="75" t="n">
        <v>80</v>
      </c>
      <c r="F12" s="88" t="n">
        <v>10</v>
      </c>
      <c r="G12" s="89" t="n">
        <v>10</v>
      </c>
      <c r="H12" s="88" t="n">
        <v>10</v>
      </c>
      <c r="I12" s="90" t="n">
        <v>8</v>
      </c>
      <c r="J12" s="91" t="n">
        <v>10</v>
      </c>
      <c r="K12" s="89" t="n">
        <v>8</v>
      </c>
      <c r="L12" s="88" t="n">
        <v>10</v>
      </c>
      <c r="M12" s="90" t="n">
        <v>8</v>
      </c>
      <c r="N12" s="91" t="n">
        <v>10</v>
      </c>
      <c r="O12" s="92" t="n">
        <v>8</v>
      </c>
      <c r="P12" s="92" t="n">
        <v>10</v>
      </c>
      <c r="Q12" s="92" t="n">
        <v>10</v>
      </c>
      <c r="R12" s="92"/>
      <c r="S12" s="92"/>
      <c r="T12" s="92"/>
      <c r="U12" s="92"/>
      <c r="V12" s="92"/>
      <c r="W12" s="92"/>
      <c r="X12" s="92"/>
      <c r="Y12" s="92"/>
      <c r="Z12" s="90"/>
      <c r="AA12" s="93"/>
      <c r="AB12" s="94" t="n">
        <v>22.36</v>
      </c>
      <c r="AC12" s="95" t="n">
        <f aca="false">SUM(E12:AA12)-AB12</f>
        <v>169.64</v>
      </c>
    </row>
    <row r="13" customFormat="false" ht="15.75" hidden="false" customHeight="false" outlineLevel="0" collapsed="false">
      <c r="A13" s="84" t="n">
        <f aca="false">Prezentace!A15</f>
        <v>27</v>
      </c>
      <c r="B13" s="85" t="str">
        <f aca="false">Prezentace!B15</f>
        <v>P</v>
      </c>
      <c r="C13" s="86" t="str">
        <f aca="false">Prezentace!C15</f>
        <v>Foral</v>
      </c>
      <c r="D13" s="87" t="str">
        <f aca="false">Prezentace!D15</f>
        <v>Martin</v>
      </c>
      <c r="E13" s="75" t="n">
        <v>80</v>
      </c>
      <c r="F13" s="88" t="n">
        <v>10</v>
      </c>
      <c r="G13" s="89" t="n">
        <v>8</v>
      </c>
      <c r="H13" s="88" t="n">
        <v>10</v>
      </c>
      <c r="I13" s="90" t="n">
        <v>8</v>
      </c>
      <c r="J13" s="91" t="n">
        <v>10</v>
      </c>
      <c r="K13" s="89" t="n">
        <v>10</v>
      </c>
      <c r="L13" s="88" t="n">
        <v>10</v>
      </c>
      <c r="M13" s="90" t="n">
        <v>8</v>
      </c>
      <c r="N13" s="91" t="n">
        <v>5</v>
      </c>
      <c r="O13" s="92" t="n">
        <v>5</v>
      </c>
      <c r="P13" s="92" t="n">
        <v>5</v>
      </c>
      <c r="Q13" s="92" t="n">
        <v>5</v>
      </c>
      <c r="R13" s="92"/>
      <c r="S13" s="92"/>
      <c r="T13" s="92"/>
      <c r="U13" s="92"/>
      <c r="V13" s="92"/>
      <c r="W13" s="92"/>
      <c r="X13" s="92"/>
      <c r="Y13" s="92"/>
      <c r="Z13" s="90"/>
      <c r="AA13" s="93"/>
      <c r="AB13" s="94" t="n">
        <v>25.11</v>
      </c>
      <c r="AC13" s="95" t="n">
        <f aca="false">SUM(E13:AA13)-AB13</f>
        <v>148.89</v>
      </c>
    </row>
    <row r="14" customFormat="false" ht="15.75" hidden="false" customHeight="false" outlineLevel="0" collapsed="false">
      <c r="A14" s="84" t="n">
        <f aca="false">Prezentace!A16</f>
        <v>21</v>
      </c>
      <c r="B14" s="85" t="str">
        <f aca="false">Prezentace!B16</f>
        <v>P</v>
      </c>
      <c r="C14" s="86" t="str">
        <f aca="false">Prezentace!C16</f>
        <v>Fuksa</v>
      </c>
      <c r="D14" s="87" t="str">
        <f aca="false">Prezentace!D16</f>
        <v>Viktor</v>
      </c>
      <c r="E14" s="75" t="n">
        <v>80</v>
      </c>
      <c r="F14" s="88" t="n">
        <v>10</v>
      </c>
      <c r="G14" s="89" t="n">
        <v>10</v>
      </c>
      <c r="H14" s="88" t="n">
        <v>8</v>
      </c>
      <c r="I14" s="90" t="n">
        <v>8</v>
      </c>
      <c r="J14" s="91" t="n">
        <v>10</v>
      </c>
      <c r="K14" s="89" t="n">
        <v>10</v>
      </c>
      <c r="L14" s="88" t="n">
        <v>10</v>
      </c>
      <c r="M14" s="90" t="n">
        <v>8</v>
      </c>
      <c r="N14" s="91" t="n">
        <v>10</v>
      </c>
      <c r="O14" s="92" t="n">
        <v>10</v>
      </c>
      <c r="P14" s="92" t="n">
        <v>8</v>
      </c>
      <c r="Q14" s="92" t="n">
        <v>8</v>
      </c>
      <c r="R14" s="92"/>
      <c r="S14" s="92"/>
      <c r="T14" s="92"/>
      <c r="U14" s="92"/>
      <c r="V14" s="92"/>
      <c r="W14" s="92"/>
      <c r="X14" s="92"/>
      <c r="Y14" s="92"/>
      <c r="Z14" s="90"/>
      <c r="AA14" s="93"/>
      <c r="AB14" s="94" t="n">
        <v>26.88</v>
      </c>
      <c r="AC14" s="95" t="n">
        <f aca="false">SUM(E14:AA14)-AB14</f>
        <v>163.12</v>
      </c>
    </row>
    <row r="15" customFormat="false" ht="15.75" hidden="false" customHeight="false" outlineLevel="0" collapsed="false">
      <c r="A15" s="84" t="n">
        <f aca="false">Prezentace!A17</f>
        <v>48</v>
      </c>
      <c r="B15" s="85" t="str">
        <f aca="false">Prezentace!B17</f>
        <v>P</v>
      </c>
      <c r="C15" s="86" t="str">
        <f aca="false">Prezentace!C17</f>
        <v>Herceg</v>
      </c>
      <c r="D15" s="87" t="str">
        <f aca="false">Prezentace!D17</f>
        <v>Bohumil</v>
      </c>
      <c r="E15" s="75" t="n">
        <v>80</v>
      </c>
      <c r="F15" s="96" t="n">
        <v>10</v>
      </c>
      <c r="G15" s="97" t="n">
        <v>10</v>
      </c>
      <c r="H15" s="96" t="n">
        <v>10</v>
      </c>
      <c r="I15" s="98" t="n">
        <v>8</v>
      </c>
      <c r="J15" s="99" t="n">
        <v>8</v>
      </c>
      <c r="K15" s="97" t="n">
        <v>8</v>
      </c>
      <c r="L15" s="96" t="n">
        <v>8</v>
      </c>
      <c r="M15" s="98" t="n">
        <v>8</v>
      </c>
      <c r="N15" s="99" t="n">
        <v>10</v>
      </c>
      <c r="O15" s="100" t="n">
        <v>10</v>
      </c>
      <c r="P15" s="100" t="n">
        <v>10</v>
      </c>
      <c r="Q15" s="100" t="n">
        <v>8</v>
      </c>
      <c r="R15" s="100"/>
      <c r="S15" s="100"/>
      <c r="T15" s="100"/>
      <c r="U15" s="100"/>
      <c r="V15" s="100"/>
      <c r="W15" s="100"/>
      <c r="X15" s="100"/>
      <c r="Y15" s="100"/>
      <c r="Z15" s="98"/>
      <c r="AA15" s="101"/>
      <c r="AB15" s="94" t="n">
        <v>32.08</v>
      </c>
      <c r="AC15" s="95" t="n">
        <f aca="false">SUM(E15:AA15)-AB15</f>
        <v>155.92</v>
      </c>
    </row>
    <row r="16" customFormat="false" ht="15.75" hidden="false" customHeight="false" outlineLevel="0" collapsed="false">
      <c r="A16" s="84" t="n">
        <f aca="false">Prezentace!A18</f>
        <v>9</v>
      </c>
      <c r="B16" s="85" t="str">
        <f aca="false">Prezentace!B18</f>
        <v>P</v>
      </c>
      <c r="C16" s="86" t="str">
        <f aca="false">Prezentace!C18</f>
        <v>Hobza</v>
      </c>
      <c r="D16" s="87" t="str">
        <f aca="false">Prezentace!D18</f>
        <v>Lukáš</v>
      </c>
      <c r="E16" s="75" t="n">
        <v>80</v>
      </c>
      <c r="F16" s="88" t="n">
        <v>10</v>
      </c>
      <c r="G16" s="89" t="n">
        <v>8</v>
      </c>
      <c r="H16" s="88" t="n">
        <v>8</v>
      </c>
      <c r="I16" s="90" t="n">
        <v>8</v>
      </c>
      <c r="J16" s="91" t="n">
        <v>8</v>
      </c>
      <c r="K16" s="89" t="n">
        <v>8</v>
      </c>
      <c r="L16" s="88" t="n">
        <v>10</v>
      </c>
      <c r="M16" s="90" t="n">
        <v>8</v>
      </c>
      <c r="N16" s="91" t="n">
        <v>10</v>
      </c>
      <c r="O16" s="92" t="n">
        <v>10</v>
      </c>
      <c r="P16" s="92" t="n">
        <v>8</v>
      </c>
      <c r="Q16" s="92" t="n">
        <v>5</v>
      </c>
      <c r="R16" s="92"/>
      <c r="S16" s="92"/>
      <c r="T16" s="92"/>
      <c r="U16" s="92"/>
      <c r="V16" s="92"/>
      <c r="W16" s="92"/>
      <c r="X16" s="92"/>
      <c r="Y16" s="92"/>
      <c r="Z16" s="90"/>
      <c r="AA16" s="93" t="n">
        <v>-20</v>
      </c>
      <c r="AB16" s="94" t="n">
        <v>28.86</v>
      </c>
      <c r="AC16" s="95" t="n">
        <f aca="false">SUM(E16:AA16)-AB16</f>
        <v>132.14</v>
      </c>
    </row>
    <row r="17" customFormat="false" ht="15.75" hidden="false" customHeight="false" outlineLevel="0" collapsed="false">
      <c r="A17" s="84" t="n">
        <f aca="false">Prezentace!A19</f>
        <v>14</v>
      </c>
      <c r="B17" s="85" t="str">
        <f aca="false">Prezentace!B19</f>
        <v>P</v>
      </c>
      <c r="C17" s="86" t="str">
        <f aca="false">Prezentace!C19</f>
        <v>Jílek</v>
      </c>
      <c r="D17" s="87" t="str">
        <f aca="false">Prezentace!D19</f>
        <v>Milan</v>
      </c>
      <c r="E17" s="75" t="n">
        <v>80</v>
      </c>
      <c r="F17" s="88" t="n">
        <v>10</v>
      </c>
      <c r="G17" s="89" t="n">
        <v>10</v>
      </c>
      <c r="H17" s="88" t="n">
        <v>10</v>
      </c>
      <c r="I17" s="90" t="n">
        <v>10</v>
      </c>
      <c r="J17" s="91" t="n">
        <v>10</v>
      </c>
      <c r="K17" s="89" t="n">
        <v>8</v>
      </c>
      <c r="L17" s="88" t="n">
        <v>10</v>
      </c>
      <c r="M17" s="90" t="n">
        <v>10</v>
      </c>
      <c r="N17" s="91" t="n">
        <v>10</v>
      </c>
      <c r="O17" s="92" t="n">
        <v>8</v>
      </c>
      <c r="P17" s="92" t="n">
        <v>10</v>
      </c>
      <c r="Q17" s="92" t="n">
        <v>10</v>
      </c>
      <c r="R17" s="92"/>
      <c r="S17" s="92"/>
      <c r="T17" s="92"/>
      <c r="U17" s="92"/>
      <c r="V17" s="92"/>
      <c r="W17" s="92"/>
      <c r="X17" s="92"/>
      <c r="Y17" s="92"/>
      <c r="Z17" s="90"/>
      <c r="AA17" s="93"/>
      <c r="AB17" s="94" t="n">
        <v>42.4</v>
      </c>
      <c r="AC17" s="95" t="n">
        <f aca="false">SUM(E17:AA17)-AB17</f>
        <v>153.6</v>
      </c>
    </row>
    <row r="18" customFormat="false" ht="15.75" hidden="false" customHeight="false" outlineLevel="0" collapsed="false">
      <c r="A18" s="84" t="n">
        <f aca="false">Prezentace!A20</f>
        <v>29</v>
      </c>
      <c r="B18" s="85" t="str">
        <f aca="false">Prezentace!B20</f>
        <v>P</v>
      </c>
      <c r="C18" s="86" t="str">
        <f aca="false">Prezentace!C20</f>
        <v>Koch ml.</v>
      </c>
      <c r="D18" s="87" t="str">
        <f aca="false">Prezentace!D20</f>
        <v>Miroslav</v>
      </c>
      <c r="E18" s="75" t="n">
        <v>80</v>
      </c>
      <c r="F18" s="88" t="n">
        <v>10</v>
      </c>
      <c r="G18" s="89" t="n">
        <v>10</v>
      </c>
      <c r="H18" s="88" t="n">
        <v>10</v>
      </c>
      <c r="I18" s="90" t="n">
        <v>8</v>
      </c>
      <c r="J18" s="91" t="n">
        <v>10</v>
      </c>
      <c r="K18" s="89" t="n">
        <v>10</v>
      </c>
      <c r="L18" s="88" t="n">
        <v>10</v>
      </c>
      <c r="M18" s="90" t="n">
        <v>10</v>
      </c>
      <c r="N18" s="91" t="n">
        <v>10</v>
      </c>
      <c r="O18" s="92" t="n">
        <v>10</v>
      </c>
      <c r="P18" s="92" t="n">
        <v>10</v>
      </c>
      <c r="Q18" s="92" t="n">
        <v>10</v>
      </c>
      <c r="R18" s="92"/>
      <c r="S18" s="92"/>
      <c r="T18" s="92"/>
      <c r="U18" s="92"/>
      <c r="V18" s="92"/>
      <c r="W18" s="92"/>
      <c r="X18" s="92"/>
      <c r="Y18" s="92"/>
      <c r="Z18" s="90"/>
      <c r="AA18" s="93"/>
      <c r="AB18" s="94" t="n">
        <v>27.28</v>
      </c>
      <c r="AC18" s="95" t="n">
        <f aca="false">SUM(E18:AA18)-AB18</f>
        <v>170.72</v>
      </c>
    </row>
    <row r="19" customFormat="false" ht="15.75" hidden="false" customHeight="false" outlineLevel="0" collapsed="false">
      <c r="A19" s="84" t="n">
        <f aca="false">Prezentace!A21</f>
        <v>28</v>
      </c>
      <c r="B19" s="85" t="str">
        <f aca="false">Prezentace!B21</f>
        <v>P</v>
      </c>
      <c r="C19" s="86" t="str">
        <f aca="false">Prezentace!C21</f>
        <v>Koch st.</v>
      </c>
      <c r="D19" s="87" t="str">
        <f aca="false">Prezentace!D21</f>
        <v>Miroslav</v>
      </c>
      <c r="E19" s="75" t="n">
        <v>80</v>
      </c>
      <c r="F19" s="88" t="n">
        <v>10</v>
      </c>
      <c r="G19" s="89" t="n">
        <v>8</v>
      </c>
      <c r="H19" s="88" t="n">
        <v>8</v>
      </c>
      <c r="I19" s="90" t="n">
        <v>8</v>
      </c>
      <c r="J19" s="91" t="n">
        <v>10</v>
      </c>
      <c r="K19" s="89" t="n">
        <v>8</v>
      </c>
      <c r="L19" s="88" t="n">
        <v>10</v>
      </c>
      <c r="M19" s="90" t="n">
        <v>8</v>
      </c>
      <c r="N19" s="91" t="n">
        <v>10</v>
      </c>
      <c r="O19" s="92" t="n">
        <v>8</v>
      </c>
      <c r="P19" s="92" t="n">
        <v>10</v>
      </c>
      <c r="Q19" s="92" t="n">
        <v>8</v>
      </c>
      <c r="R19" s="92"/>
      <c r="S19" s="92"/>
      <c r="T19" s="92"/>
      <c r="U19" s="92"/>
      <c r="V19" s="92"/>
      <c r="W19" s="92"/>
      <c r="X19" s="92"/>
      <c r="Y19" s="92"/>
      <c r="Z19" s="90"/>
      <c r="AA19" s="93"/>
      <c r="AB19" s="94" t="n">
        <v>30.25</v>
      </c>
      <c r="AC19" s="95" t="n">
        <f aca="false">SUM(E19:AA19)-AB19</f>
        <v>155.75</v>
      </c>
    </row>
    <row r="20" customFormat="false" ht="15.75" hidden="false" customHeight="false" outlineLevel="0" collapsed="false">
      <c r="A20" s="84" t="n">
        <f aca="false">Prezentace!A22</f>
        <v>22</v>
      </c>
      <c r="B20" s="85" t="str">
        <f aca="false">Prezentace!B22</f>
        <v>P</v>
      </c>
      <c r="C20" s="86" t="str">
        <f aca="false">Prezentace!C22</f>
        <v>Kostříž</v>
      </c>
      <c r="D20" s="87" t="str">
        <f aca="false">Prezentace!D22</f>
        <v>Jaroslav</v>
      </c>
      <c r="E20" s="75" t="n">
        <v>80</v>
      </c>
      <c r="F20" s="88" t="n">
        <v>8</v>
      </c>
      <c r="G20" s="89" t="n">
        <v>8</v>
      </c>
      <c r="H20" s="88" t="n">
        <v>10</v>
      </c>
      <c r="I20" s="90" t="n">
        <v>5</v>
      </c>
      <c r="J20" s="91" t="n">
        <v>10</v>
      </c>
      <c r="K20" s="89" t="n">
        <v>10</v>
      </c>
      <c r="L20" s="88" t="n">
        <v>8</v>
      </c>
      <c r="M20" s="90" t="n">
        <v>5</v>
      </c>
      <c r="N20" s="91" t="n">
        <v>8</v>
      </c>
      <c r="O20" s="92" t="n">
        <v>8</v>
      </c>
      <c r="P20" s="92" t="n">
        <v>10</v>
      </c>
      <c r="Q20" s="92" t="n">
        <v>8</v>
      </c>
      <c r="R20" s="92"/>
      <c r="S20" s="92"/>
      <c r="T20" s="92"/>
      <c r="U20" s="92"/>
      <c r="V20" s="92"/>
      <c r="W20" s="92"/>
      <c r="X20" s="92"/>
      <c r="Y20" s="92"/>
      <c r="Z20" s="90"/>
      <c r="AA20" s="93"/>
      <c r="AB20" s="94" t="n">
        <v>35.03</v>
      </c>
      <c r="AC20" s="95" t="n">
        <f aca="false">SUM(E20:AA20)-AB20</f>
        <v>142.97</v>
      </c>
    </row>
    <row r="21" customFormat="false" ht="15.75" hidden="false" customHeight="false" outlineLevel="0" collapsed="false">
      <c r="A21" s="84" t="n">
        <f aca="false">Prezentace!A23</f>
        <v>6</v>
      </c>
      <c r="B21" s="85" t="str">
        <f aca="false">Prezentace!B23</f>
        <v>P</v>
      </c>
      <c r="C21" s="86" t="str">
        <f aca="false">Prezentace!C23</f>
        <v>Kříž</v>
      </c>
      <c r="D21" s="87" t="str">
        <f aca="false">Prezentace!D23</f>
        <v>Lukáš</v>
      </c>
      <c r="E21" s="75" t="n">
        <v>80</v>
      </c>
      <c r="F21" s="88" t="n">
        <v>10</v>
      </c>
      <c r="G21" s="89" t="n">
        <v>10</v>
      </c>
      <c r="H21" s="88" t="n">
        <v>10</v>
      </c>
      <c r="I21" s="90" t="n">
        <v>10</v>
      </c>
      <c r="J21" s="91" t="n">
        <v>8</v>
      </c>
      <c r="K21" s="89" t="n">
        <v>8</v>
      </c>
      <c r="L21" s="88" t="n">
        <v>10</v>
      </c>
      <c r="M21" s="90" t="n">
        <v>10</v>
      </c>
      <c r="N21" s="91" t="n">
        <v>10</v>
      </c>
      <c r="O21" s="92" t="n">
        <v>10</v>
      </c>
      <c r="P21" s="92" t="n">
        <v>10</v>
      </c>
      <c r="Q21" s="92" t="n">
        <v>8</v>
      </c>
      <c r="R21" s="92"/>
      <c r="S21" s="92"/>
      <c r="T21" s="92"/>
      <c r="U21" s="92"/>
      <c r="V21" s="92"/>
      <c r="W21" s="92"/>
      <c r="X21" s="92"/>
      <c r="Y21" s="92"/>
      <c r="Z21" s="90"/>
      <c r="AA21" s="93"/>
      <c r="AB21" s="94" t="n">
        <v>26.04</v>
      </c>
      <c r="AC21" s="95" t="n">
        <f aca="false">SUM(E21:AA21)-AB21</f>
        <v>167.96</v>
      </c>
    </row>
    <row r="22" customFormat="false" ht="15.75" hidden="false" customHeight="false" outlineLevel="0" collapsed="false">
      <c r="A22" s="84" t="n">
        <f aca="false">Prezentace!A24</f>
        <v>30</v>
      </c>
      <c r="B22" s="85" t="str">
        <f aca="false">Prezentace!B24</f>
        <v>P</v>
      </c>
      <c r="C22" s="86" t="str">
        <f aca="false">Prezentace!C24</f>
        <v>Machek</v>
      </c>
      <c r="D22" s="87" t="str">
        <f aca="false">Prezentace!D24</f>
        <v>Pavel</v>
      </c>
      <c r="E22" s="75" t="n">
        <v>80</v>
      </c>
      <c r="F22" s="88" t="n">
        <v>10</v>
      </c>
      <c r="G22" s="89" t="n">
        <v>8</v>
      </c>
      <c r="H22" s="88" t="n">
        <v>10</v>
      </c>
      <c r="I22" s="90" t="n">
        <v>10</v>
      </c>
      <c r="J22" s="91" t="n">
        <v>10</v>
      </c>
      <c r="K22" s="89" t="n">
        <v>10</v>
      </c>
      <c r="L22" s="88" t="n">
        <v>10</v>
      </c>
      <c r="M22" s="90" t="n">
        <v>8</v>
      </c>
      <c r="N22" s="91" t="n">
        <v>10</v>
      </c>
      <c r="O22" s="92" t="n">
        <v>8</v>
      </c>
      <c r="P22" s="92" t="n">
        <v>10</v>
      </c>
      <c r="Q22" s="92" t="n">
        <v>8</v>
      </c>
      <c r="R22" s="92"/>
      <c r="S22" s="92"/>
      <c r="T22" s="92"/>
      <c r="U22" s="92"/>
      <c r="V22" s="92"/>
      <c r="W22" s="92"/>
      <c r="X22" s="92"/>
      <c r="Y22" s="92"/>
      <c r="Z22" s="90"/>
      <c r="AA22" s="93"/>
      <c r="AB22" s="94" t="n">
        <v>25.91</v>
      </c>
      <c r="AC22" s="95" t="n">
        <f aca="false">SUM(E22:AA22)-AB22</f>
        <v>166.09</v>
      </c>
    </row>
    <row r="23" customFormat="false" ht="15.75" hidden="false" customHeight="false" outlineLevel="0" collapsed="false">
      <c r="A23" s="84" t="n">
        <f aca="false">Prezentace!A25</f>
        <v>4</v>
      </c>
      <c r="B23" s="85" t="str">
        <f aca="false">Prezentace!B25</f>
        <v>P</v>
      </c>
      <c r="C23" s="86" t="str">
        <f aca="false">Prezentace!C25</f>
        <v>Mašek</v>
      </c>
      <c r="D23" s="87" t="str">
        <f aca="false">Prezentace!D25</f>
        <v>Radek</v>
      </c>
      <c r="E23" s="75" t="n">
        <v>80</v>
      </c>
      <c r="F23" s="88" t="n">
        <v>10</v>
      </c>
      <c r="G23" s="89" t="n">
        <v>8</v>
      </c>
      <c r="H23" s="88" t="n">
        <v>8</v>
      </c>
      <c r="I23" s="90" t="n">
        <v>8</v>
      </c>
      <c r="J23" s="91" t="n">
        <v>8</v>
      </c>
      <c r="K23" s="89" t="n">
        <v>5</v>
      </c>
      <c r="L23" s="88" t="n">
        <v>8</v>
      </c>
      <c r="M23" s="90" t="n">
        <v>8</v>
      </c>
      <c r="N23" s="91" t="n">
        <v>8</v>
      </c>
      <c r="O23" s="92" t="n">
        <v>0</v>
      </c>
      <c r="P23" s="92" t="n">
        <v>5</v>
      </c>
      <c r="Q23" s="92" t="n">
        <v>0</v>
      </c>
      <c r="R23" s="92"/>
      <c r="S23" s="92"/>
      <c r="T23" s="92"/>
      <c r="U23" s="92"/>
      <c r="V23" s="92"/>
      <c r="W23" s="92"/>
      <c r="X23" s="92"/>
      <c r="Y23" s="92"/>
      <c r="Z23" s="90"/>
      <c r="AA23" s="93"/>
      <c r="AB23" s="94" t="n">
        <v>40.28</v>
      </c>
      <c r="AC23" s="95" t="n">
        <f aca="false">SUM(E23:AA23)-AB23</f>
        <v>115.72</v>
      </c>
    </row>
    <row r="24" customFormat="false" ht="15.75" hidden="false" customHeight="false" outlineLevel="0" collapsed="false">
      <c r="A24" s="84" t="n">
        <f aca="false">Prezentace!A26</f>
        <v>16</v>
      </c>
      <c r="B24" s="85" t="str">
        <f aca="false">Prezentace!B26</f>
        <v>P</v>
      </c>
      <c r="C24" s="86" t="str">
        <f aca="false">Prezentace!C26</f>
        <v>Matějka</v>
      </c>
      <c r="D24" s="87" t="str">
        <f aca="false">Prezentace!D26</f>
        <v>Milan</v>
      </c>
      <c r="E24" s="75" t="n">
        <v>80</v>
      </c>
      <c r="F24" s="88" t="n">
        <v>10</v>
      </c>
      <c r="G24" s="89" t="n">
        <v>5</v>
      </c>
      <c r="H24" s="88" t="n">
        <v>5</v>
      </c>
      <c r="I24" s="90" t="n">
        <v>5</v>
      </c>
      <c r="J24" s="91" t="n">
        <v>8</v>
      </c>
      <c r="K24" s="89" t="n">
        <v>5</v>
      </c>
      <c r="L24" s="88" t="n">
        <v>0</v>
      </c>
      <c r="M24" s="90" t="n">
        <v>8</v>
      </c>
      <c r="N24" s="91" t="n">
        <v>5</v>
      </c>
      <c r="O24" s="92" t="n">
        <v>5</v>
      </c>
      <c r="P24" s="92" t="n">
        <v>5</v>
      </c>
      <c r="Q24" s="92" t="n">
        <v>0</v>
      </c>
      <c r="R24" s="92"/>
      <c r="S24" s="92"/>
      <c r="T24" s="92"/>
      <c r="U24" s="92"/>
      <c r="V24" s="92"/>
      <c r="W24" s="92"/>
      <c r="X24" s="92"/>
      <c r="Y24" s="92"/>
      <c r="Z24" s="90"/>
      <c r="AA24" s="93" t="n">
        <v>-10</v>
      </c>
      <c r="AB24" s="94" t="n">
        <v>58.87</v>
      </c>
      <c r="AC24" s="95" t="n">
        <f aca="false">SUM(E24:AA24)-AB24</f>
        <v>72.13</v>
      </c>
    </row>
    <row r="25" customFormat="false" ht="15.75" hidden="false" customHeight="false" outlineLevel="0" collapsed="false">
      <c r="A25" s="84" t="n">
        <f aca="false">Prezentace!A27</f>
        <v>41</v>
      </c>
      <c r="B25" s="85" t="str">
        <f aca="false">Prezentace!B27</f>
        <v>P</v>
      </c>
      <c r="C25" s="86" t="str">
        <f aca="false">Prezentace!C27</f>
        <v>Mesároš</v>
      </c>
      <c r="D25" s="87" t="str">
        <f aca="false">Prezentace!D27</f>
        <v>Štefan</v>
      </c>
      <c r="E25" s="75" t="n">
        <v>80</v>
      </c>
      <c r="F25" s="88" t="n">
        <v>10</v>
      </c>
      <c r="G25" s="89" t="n">
        <v>10</v>
      </c>
      <c r="H25" s="88" t="n">
        <v>10</v>
      </c>
      <c r="I25" s="90" t="n">
        <v>10</v>
      </c>
      <c r="J25" s="91" t="n">
        <v>10</v>
      </c>
      <c r="K25" s="89" t="n">
        <v>8</v>
      </c>
      <c r="L25" s="88" t="n">
        <v>10</v>
      </c>
      <c r="M25" s="90" t="n">
        <v>10</v>
      </c>
      <c r="N25" s="91" t="n">
        <v>10</v>
      </c>
      <c r="O25" s="92" t="n">
        <v>8</v>
      </c>
      <c r="P25" s="92" t="n">
        <v>10</v>
      </c>
      <c r="Q25" s="92" t="n">
        <v>10</v>
      </c>
      <c r="R25" s="92"/>
      <c r="S25" s="92"/>
      <c r="T25" s="92"/>
      <c r="U25" s="92"/>
      <c r="V25" s="92"/>
      <c r="W25" s="92"/>
      <c r="X25" s="92"/>
      <c r="Y25" s="92"/>
      <c r="Z25" s="90"/>
      <c r="AA25" s="93"/>
      <c r="AB25" s="94" t="n">
        <v>19.05</v>
      </c>
      <c r="AC25" s="95" t="n">
        <f aca="false">SUM(E25:AA25)-AB25</f>
        <v>176.95</v>
      </c>
    </row>
    <row r="26" customFormat="false" ht="15.75" hidden="false" customHeight="false" outlineLevel="0" collapsed="false">
      <c r="A26" s="84" t="n">
        <f aca="false">Prezentace!A28</f>
        <v>35</v>
      </c>
      <c r="B26" s="85" t="str">
        <f aca="false">Prezentace!B28</f>
        <v>P</v>
      </c>
      <c r="C26" s="86" t="str">
        <f aca="false">Prezentace!C28</f>
        <v>Mironiuk</v>
      </c>
      <c r="D26" s="87" t="str">
        <f aca="false">Prezentace!D28</f>
        <v>Zdeněk</v>
      </c>
      <c r="E26" s="75" t="n">
        <v>80</v>
      </c>
      <c r="F26" s="88" t="n">
        <v>10</v>
      </c>
      <c r="G26" s="89" t="n">
        <v>8</v>
      </c>
      <c r="H26" s="88" t="n">
        <v>10</v>
      </c>
      <c r="I26" s="90" t="n">
        <v>8</v>
      </c>
      <c r="J26" s="91" t="n">
        <v>10</v>
      </c>
      <c r="K26" s="89" t="n">
        <v>10</v>
      </c>
      <c r="L26" s="88" t="n">
        <v>10</v>
      </c>
      <c r="M26" s="90" t="n">
        <v>10</v>
      </c>
      <c r="N26" s="91" t="n">
        <v>10</v>
      </c>
      <c r="O26" s="92" t="n">
        <v>10</v>
      </c>
      <c r="P26" s="92" t="n">
        <v>10</v>
      </c>
      <c r="Q26" s="92" t="n">
        <v>8</v>
      </c>
      <c r="R26" s="92"/>
      <c r="S26" s="92"/>
      <c r="T26" s="92"/>
      <c r="U26" s="92"/>
      <c r="V26" s="92"/>
      <c r="W26" s="92"/>
      <c r="X26" s="92"/>
      <c r="Y26" s="92"/>
      <c r="Z26" s="90"/>
      <c r="AA26" s="93"/>
      <c r="AB26" s="94" t="n">
        <v>19.66</v>
      </c>
      <c r="AC26" s="95" t="n">
        <f aca="false">SUM(E26:AA26)-AB26</f>
        <v>174.34</v>
      </c>
    </row>
    <row r="27" customFormat="false" ht="15.75" hidden="false" customHeight="false" outlineLevel="0" collapsed="false">
      <c r="A27" s="84" t="n">
        <f aca="false">Prezentace!A29</f>
        <v>36</v>
      </c>
      <c r="B27" s="85" t="str">
        <f aca="false">Prezentace!B29</f>
        <v>R</v>
      </c>
      <c r="C27" s="86" t="str">
        <f aca="false">Prezentace!C29</f>
        <v>Mironiuk</v>
      </c>
      <c r="D27" s="87" t="str">
        <f aca="false">Prezentace!D29</f>
        <v>Zdeněk</v>
      </c>
      <c r="E27" s="75" t="n">
        <v>80</v>
      </c>
      <c r="F27" s="88" t="n">
        <v>10</v>
      </c>
      <c r="G27" s="89" t="n">
        <v>10</v>
      </c>
      <c r="H27" s="88" t="n">
        <v>10</v>
      </c>
      <c r="I27" s="90" t="n">
        <v>10</v>
      </c>
      <c r="J27" s="91" t="n">
        <v>10</v>
      </c>
      <c r="K27" s="89" t="n">
        <v>10</v>
      </c>
      <c r="L27" s="88" t="n">
        <v>10</v>
      </c>
      <c r="M27" s="90" t="n">
        <v>10</v>
      </c>
      <c r="N27" s="91" t="n">
        <v>10</v>
      </c>
      <c r="O27" s="92" t="n">
        <v>10</v>
      </c>
      <c r="P27" s="92" t="n">
        <v>10</v>
      </c>
      <c r="Q27" s="92" t="n">
        <v>8</v>
      </c>
      <c r="R27" s="92"/>
      <c r="S27" s="92"/>
      <c r="T27" s="92"/>
      <c r="U27" s="92"/>
      <c r="V27" s="92"/>
      <c r="W27" s="92"/>
      <c r="X27" s="92"/>
      <c r="Y27" s="92"/>
      <c r="Z27" s="90"/>
      <c r="AA27" s="93"/>
      <c r="AB27" s="94" t="n">
        <v>34.37</v>
      </c>
      <c r="AC27" s="95" t="n">
        <f aca="false">SUM(E27:AA27)-AB27</f>
        <v>163.63</v>
      </c>
    </row>
    <row r="28" customFormat="false" ht="15.75" hidden="false" customHeight="false" outlineLevel="0" collapsed="false">
      <c r="A28" s="84" t="n">
        <f aca="false">Prezentace!A30</f>
        <v>17</v>
      </c>
      <c r="B28" s="85" t="str">
        <f aca="false">Prezentace!B30</f>
        <v>P</v>
      </c>
      <c r="C28" s="86" t="str">
        <f aca="false">Prezentace!C30</f>
        <v>Nerud</v>
      </c>
      <c r="D28" s="87" t="str">
        <f aca="false">Prezentace!D30</f>
        <v>Milan</v>
      </c>
      <c r="E28" s="75" t="n">
        <v>80</v>
      </c>
      <c r="F28" s="88" t="n">
        <v>8</v>
      </c>
      <c r="G28" s="89" t="n">
        <v>8</v>
      </c>
      <c r="H28" s="88" t="n">
        <v>5</v>
      </c>
      <c r="I28" s="90" t="n">
        <v>5</v>
      </c>
      <c r="J28" s="91" t="n">
        <v>10</v>
      </c>
      <c r="K28" s="89" t="n">
        <v>10</v>
      </c>
      <c r="L28" s="88" t="n">
        <v>8</v>
      </c>
      <c r="M28" s="90" t="n">
        <v>8</v>
      </c>
      <c r="N28" s="91" t="n">
        <v>10</v>
      </c>
      <c r="O28" s="92" t="n">
        <v>8</v>
      </c>
      <c r="P28" s="92" t="n">
        <v>8</v>
      </c>
      <c r="Q28" s="92" t="n">
        <v>8</v>
      </c>
      <c r="R28" s="92"/>
      <c r="S28" s="92"/>
      <c r="T28" s="92"/>
      <c r="U28" s="92"/>
      <c r="V28" s="92"/>
      <c r="W28" s="92"/>
      <c r="X28" s="92"/>
      <c r="Y28" s="92"/>
      <c r="Z28" s="90"/>
      <c r="AA28" s="93"/>
      <c r="AB28" s="94" t="n">
        <v>28.74</v>
      </c>
      <c r="AC28" s="95" t="n">
        <f aca="false">SUM(E28:AA28)-AB28</f>
        <v>147.26</v>
      </c>
    </row>
    <row r="29" customFormat="false" ht="15.75" hidden="false" customHeight="false" outlineLevel="0" collapsed="false">
      <c r="A29" s="84" t="n">
        <f aca="false">Prezentace!A31</f>
        <v>19</v>
      </c>
      <c r="B29" s="85" t="str">
        <f aca="false">Prezentace!B31</f>
        <v>P</v>
      </c>
      <c r="C29" s="86" t="str">
        <f aca="false">Prezentace!C31</f>
        <v>Nikodým</v>
      </c>
      <c r="D29" s="87" t="str">
        <f aca="false">Prezentace!D31</f>
        <v>David</v>
      </c>
      <c r="E29" s="75" t="n">
        <v>80</v>
      </c>
      <c r="F29" s="88" t="n">
        <v>10</v>
      </c>
      <c r="G29" s="89" t="n">
        <v>8</v>
      </c>
      <c r="H29" s="88" t="n">
        <v>10</v>
      </c>
      <c r="I29" s="90" t="n">
        <v>8</v>
      </c>
      <c r="J29" s="91" t="n">
        <v>10</v>
      </c>
      <c r="K29" s="89" t="n">
        <v>8</v>
      </c>
      <c r="L29" s="88" t="n">
        <v>8</v>
      </c>
      <c r="M29" s="90" t="n">
        <v>8</v>
      </c>
      <c r="N29" s="91" t="n">
        <v>8</v>
      </c>
      <c r="O29" s="92" t="n">
        <v>5</v>
      </c>
      <c r="P29" s="92" t="n">
        <v>10</v>
      </c>
      <c r="Q29" s="92" t="n">
        <v>5</v>
      </c>
      <c r="R29" s="92"/>
      <c r="S29" s="92"/>
      <c r="T29" s="92"/>
      <c r="U29" s="92"/>
      <c r="V29" s="92"/>
      <c r="W29" s="92"/>
      <c r="X29" s="92"/>
      <c r="Y29" s="92"/>
      <c r="Z29" s="90"/>
      <c r="AA29" s="93"/>
      <c r="AB29" s="94" t="n">
        <v>23.04</v>
      </c>
      <c r="AC29" s="95" t="n">
        <f aca="false">SUM(E29:AA29)-AB29</f>
        <v>154.96</v>
      </c>
    </row>
    <row r="30" customFormat="false" ht="15.75" hidden="false" customHeight="false" outlineLevel="0" collapsed="false">
      <c r="A30" s="84" t="n">
        <f aca="false">Prezentace!A32</f>
        <v>20</v>
      </c>
      <c r="B30" s="85" t="str">
        <f aca="false">Prezentace!B32</f>
        <v>P</v>
      </c>
      <c r="C30" s="86" t="str">
        <f aca="false">Prezentace!C32</f>
        <v>Nikodým 2</v>
      </c>
      <c r="D30" s="87" t="str">
        <f aca="false">Prezentace!D32</f>
        <v>David</v>
      </c>
      <c r="E30" s="75" t="n">
        <v>80</v>
      </c>
      <c r="F30" s="88" t="n">
        <v>10</v>
      </c>
      <c r="G30" s="89" t="n">
        <v>8</v>
      </c>
      <c r="H30" s="88" t="n">
        <v>10</v>
      </c>
      <c r="I30" s="90" t="n">
        <v>8</v>
      </c>
      <c r="J30" s="91" t="n">
        <v>10</v>
      </c>
      <c r="K30" s="89" t="n">
        <v>8</v>
      </c>
      <c r="L30" s="88" t="n">
        <v>10</v>
      </c>
      <c r="M30" s="90" t="n">
        <v>8</v>
      </c>
      <c r="N30" s="91" t="n">
        <v>10</v>
      </c>
      <c r="O30" s="92" t="n">
        <v>5</v>
      </c>
      <c r="P30" s="92" t="n">
        <v>8</v>
      </c>
      <c r="Q30" s="92" t="n">
        <v>8</v>
      </c>
      <c r="R30" s="92"/>
      <c r="S30" s="92"/>
      <c r="T30" s="92"/>
      <c r="U30" s="92"/>
      <c r="V30" s="92"/>
      <c r="W30" s="92"/>
      <c r="X30" s="92"/>
      <c r="Y30" s="92"/>
      <c r="Z30" s="90"/>
      <c r="AA30" s="93"/>
      <c r="AB30" s="94" t="n">
        <v>20.03</v>
      </c>
      <c r="AC30" s="95" t="n">
        <f aca="false">SUM(E30:AA30)-AB30</f>
        <v>162.97</v>
      </c>
    </row>
    <row r="31" customFormat="false" ht="15.75" hidden="false" customHeight="false" outlineLevel="0" collapsed="false">
      <c r="A31" s="84" t="n">
        <f aca="false">Prezentace!A33</f>
        <v>33</v>
      </c>
      <c r="B31" s="85" t="str">
        <f aca="false">Prezentace!B33</f>
        <v>P</v>
      </c>
      <c r="C31" s="86" t="str">
        <f aca="false">Prezentace!C33</f>
        <v>Pechová</v>
      </c>
      <c r="D31" s="87" t="str">
        <f aca="false">Prezentace!D33</f>
        <v>Hana</v>
      </c>
      <c r="E31" s="75" t="n">
        <v>80</v>
      </c>
      <c r="F31" s="88" t="n">
        <v>10</v>
      </c>
      <c r="G31" s="89" t="n">
        <v>10</v>
      </c>
      <c r="H31" s="88" t="n">
        <v>10</v>
      </c>
      <c r="I31" s="90" t="n">
        <v>10</v>
      </c>
      <c r="J31" s="91" t="n">
        <v>10</v>
      </c>
      <c r="K31" s="89" t="n">
        <v>8</v>
      </c>
      <c r="L31" s="88" t="n">
        <v>10</v>
      </c>
      <c r="M31" s="90" t="n">
        <v>8</v>
      </c>
      <c r="N31" s="91" t="n">
        <v>8</v>
      </c>
      <c r="O31" s="92" t="n">
        <v>8</v>
      </c>
      <c r="P31" s="92" t="n">
        <v>8</v>
      </c>
      <c r="Q31" s="92" t="n">
        <v>5</v>
      </c>
      <c r="R31" s="92"/>
      <c r="S31" s="92"/>
      <c r="T31" s="92"/>
      <c r="U31" s="92"/>
      <c r="V31" s="92"/>
      <c r="W31" s="92"/>
      <c r="X31" s="92"/>
      <c r="Y31" s="92"/>
      <c r="Z31" s="90"/>
      <c r="AA31" s="93"/>
      <c r="AB31" s="94" t="n">
        <v>27.14</v>
      </c>
      <c r="AC31" s="95" t="n">
        <f aca="false">SUM(E31:AA31)-AB31</f>
        <v>157.86</v>
      </c>
    </row>
    <row r="32" customFormat="false" ht="15.75" hidden="false" customHeight="false" outlineLevel="0" collapsed="false">
      <c r="A32" s="84" t="n">
        <f aca="false">Prezentace!A34</f>
        <v>34</v>
      </c>
      <c r="B32" s="85" t="str">
        <f aca="false">Prezentace!B34</f>
        <v>R</v>
      </c>
      <c r="C32" s="86" t="str">
        <f aca="false">Prezentace!C34</f>
        <v>Pechová</v>
      </c>
      <c r="D32" s="87" t="str">
        <f aca="false">Prezentace!D34</f>
        <v>Hana</v>
      </c>
      <c r="E32" s="75" t="n">
        <v>40</v>
      </c>
      <c r="F32" s="88" t="n">
        <v>0</v>
      </c>
      <c r="G32" s="89" t="n">
        <v>0</v>
      </c>
      <c r="H32" s="88" t="n">
        <v>0</v>
      </c>
      <c r="I32" s="90" t="n">
        <v>0</v>
      </c>
      <c r="J32" s="91" t="n">
        <v>0</v>
      </c>
      <c r="K32" s="89" t="n">
        <v>0</v>
      </c>
      <c r="L32" s="88" t="n">
        <v>0</v>
      </c>
      <c r="M32" s="90" t="n">
        <v>0</v>
      </c>
      <c r="N32" s="91" t="n">
        <v>0</v>
      </c>
      <c r="O32" s="92" t="n">
        <v>0</v>
      </c>
      <c r="P32" s="92" t="n">
        <v>0</v>
      </c>
      <c r="Q32" s="92" t="n">
        <v>0</v>
      </c>
      <c r="R32" s="92"/>
      <c r="S32" s="92"/>
      <c r="T32" s="92"/>
      <c r="U32" s="92"/>
      <c r="V32" s="92"/>
      <c r="W32" s="92"/>
      <c r="X32" s="92"/>
      <c r="Y32" s="92"/>
      <c r="Z32" s="90"/>
      <c r="AA32" s="93"/>
      <c r="AB32" s="94" t="n">
        <v>47.6</v>
      </c>
      <c r="AC32" s="95" t="n">
        <v>0</v>
      </c>
    </row>
    <row r="33" customFormat="false" ht="15.75" hidden="false" customHeight="false" outlineLevel="0" collapsed="false">
      <c r="A33" s="84" t="n">
        <f aca="false">Prezentace!A35</f>
        <v>23</v>
      </c>
      <c r="B33" s="85" t="str">
        <f aca="false">Prezentace!B35</f>
        <v>P</v>
      </c>
      <c r="C33" s="86" t="str">
        <f aca="false">Prezentace!C35</f>
        <v>Seitl</v>
      </c>
      <c r="D33" s="87" t="str">
        <f aca="false">Prezentace!D35</f>
        <v>Karel</v>
      </c>
      <c r="E33" s="75" t="n">
        <v>80</v>
      </c>
      <c r="F33" s="88" t="n">
        <v>10</v>
      </c>
      <c r="G33" s="89" t="n">
        <v>8</v>
      </c>
      <c r="H33" s="88" t="n">
        <v>5</v>
      </c>
      <c r="I33" s="90" t="n">
        <v>5</v>
      </c>
      <c r="J33" s="91" t="n">
        <v>8</v>
      </c>
      <c r="K33" s="89" t="n">
        <v>8</v>
      </c>
      <c r="L33" s="88" t="n">
        <v>10</v>
      </c>
      <c r="M33" s="90" t="n">
        <v>8</v>
      </c>
      <c r="N33" s="91" t="n">
        <v>10</v>
      </c>
      <c r="O33" s="92" t="n">
        <v>5</v>
      </c>
      <c r="P33" s="92" t="n">
        <v>10</v>
      </c>
      <c r="Q33" s="92" t="n">
        <v>8</v>
      </c>
      <c r="R33" s="92"/>
      <c r="S33" s="92"/>
      <c r="T33" s="92"/>
      <c r="U33" s="92"/>
      <c r="V33" s="92"/>
      <c r="W33" s="92"/>
      <c r="X33" s="92"/>
      <c r="Y33" s="92"/>
      <c r="Z33" s="90"/>
      <c r="AA33" s="93"/>
      <c r="AB33" s="94" t="n">
        <v>36.76</v>
      </c>
      <c r="AC33" s="95" t="n">
        <f aca="false">SUM(E33:AA33)-AB33</f>
        <v>138.24</v>
      </c>
    </row>
    <row r="34" customFormat="false" ht="15.75" hidden="false" customHeight="false" outlineLevel="0" collapsed="false">
      <c r="A34" s="84" t="n">
        <f aca="false">Prezentace!A36</f>
        <v>24</v>
      </c>
      <c r="B34" s="85" t="str">
        <f aca="false">Prezentace!B36</f>
        <v>P</v>
      </c>
      <c r="C34" s="86" t="str">
        <f aca="false">Prezentace!C36</f>
        <v>Seitl</v>
      </c>
      <c r="D34" s="87" t="str">
        <f aca="false">Prezentace!D36</f>
        <v>Aleš</v>
      </c>
      <c r="E34" s="75" t="n">
        <v>80</v>
      </c>
      <c r="F34" s="88" t="n">
        <v>10</v>
      </c>
      <c r="G34" s="89" t="n">
        <v>10</v>
      </c>
      <c r="H34" s="88" t="n">
        <v>8</v>
      </c>
      <c r="I34" s="90" t="n">
        <v>5</v>
      </c>
      <c r="J34" s="91" t="n">
        <v>10</v>
      </c>
      <c r="K34" s="89" t="n">
        <v>8</v>
      </c>
      <c r="L34" s="88" t="n">
        <v>8</v>
      </c>
      <c r="M34" s="90" t="n">
        <v>8</v>
      </c>
      <c r="N34" s="91" t="n">
        <v>8</v>
      </c>
      <c r="O34" s="92" t="n">
        <v>8</v>
      </c>
      <c r="P34" s="92" t="n">
        <v>8</v>
      </c>
      <c r="Q34" s="92" t="n">
        <v>8</v>
      </c>
      <c r="R34" s="92"/>
      <c r="S34" s="92"/>
      <c r="T34" s="92"/>
      <c r="U34" s="92"/>
      <c r="V34" s="92"/>
      <c r="W34" s="92"/>
      <c r="X34" s="92"/>
      <c r="Y34" s="92"/>
      <c r="Z34" s="90"/>
      <c r="AA34" s="93"/>
      <c r="AB34" s="94" t="n">
        <v>27.21</v>
      </c>
      <c r="AC34" s="95" t="n">
        <f aca="false">SUM(E34:AA34)-AB34</f>
        <v>151.79</v>
      </c>
    </row>
    <row r="35" customFormat="false" ht="15.75" hidden="false" customHeight="false" outlineLevel="0" collapsed="false">
      <c r="A35" s="84" t="n">
        <f aca="false">Prezentace!A37</f>
        <v>25</v>
      </c>
      <c r="B35" s="85" t="str">
        <f aca="false">Prezentace!B37</f>
        <v>R</v>
      </c>
      <c r="C35" s="86" t="str">
        <f aca="false">Prezentace!C37</f>
        <v>Seitl</v>
      </c>
      <c r="D35" s="87" t="str">
        <f aca="false">Prezentace!D37</f>
        <v>Aleš</v>
      </c>
      <c r="E35" s="75" t="n">
        <v>80</v>
      </c>
      <c r="F35" s="88" t="n">
        <v>10</v>
      </c>
      <c r="G35" s="89" t="n">
        <v>10</v>
      </c>
      <c r="H35" s="88" t="n">
        <v>10</v>
      </c>
      <c r="I35" s="90" t="n">
        <v>10</v>
      </c>
      <c r="J35" s="91" t="n">
        <v>10</v>
      </c>
      <c r="K35" s="89" t="n">
        <v>10</v>
      </c>
      <c r="L35" s="88" t="n">
        <v>10</v>
      </c>
      <c r="M35" s="90" t="n">
        <v>5</v>
      </c>
      <c r="N35" s="91" t="n">
        <v>10</v>
      </c>
      <c r="O35" s="92" t="n">
        <v>8</v>
      </c>
      <c r="P35" s="92" t="n">
        <v>10</v>
      </c>
      <c r="Q35" s="92" t="n">
        <v>8</v>
      </c>
      <c r="R35" s="92"/>
      <c r="S35" s="92"/>
      <c r="T35" s="92"/>
      <c r="U35" s="92"/>
      <c r="V35" s="92"/>
      <c r="W35" s="92"/>
      <c r="X35" s="92"/>
      <c r="Y35" s="92"/>
      <c r="Z35" s="90"/>
      <c r="AA35" s="93"/>
      <c r="AB35" s="94" t="n">
        <v>42.67</v>
      </c>
      <c r="AC35" s="95" t="n">
        <f aca="false">SUM(E35:AA35)-AB35</f>
        <v>148.33</v>
      </c>
    </row>
    <row r="36" customFormat="false" ht="15.75" hidden="false" customHeight="false" outlineLevel="0" collapsed="false">
      <c r="A36" s="84" t="n">
        <f aca="false">Prezentace!A38</f>
        <v>26</v>
      </c>
      <c r="B36" s="85" t="str">
        <f aca="false">Prezentace!B38</f>
        <v>P</v>
      </c>
      <c r="C36" s="86" t="str">
        <f aca="false">Prezentace!C38</f>
        <v>Seitlová</v>
      </c>
      <c r="D36" s="87" t="str">
        <f aca="false">Prezentace!D38</f>
        <v>Monika</v>
      </c>
      <c r="E36" s="75" t="n">
        <v>80</v>
      </c>
      <c r="F36" s="88" t="n">
        <v>10</v>
      </c>
      <c r="G36" s="89" t="n">
        <v>10</v>
      </c>
      <c r="H36" s="88" t="n">
        <v>8</v>
      </c>
      <c r="I36" s="90" t="n">
        <v>8</v>
      </c>
      <c r="J36" s="91" t="n">
        <v>8</v>
      </c>
      <c r="K36" s="89" t="n">
        <v>0</v>
      </c>
      <c r="L36" s="88" t="n">
        <v>10</v>
      </c>
      <c r="M36" s="90" t="n">
        <v>10</v>
      </c>
      <c r="N36" s="91" t="n">
        <v>10</v>
      </c>
      <c r="O36" s="92" t="n">
        <v>0</v>
      </c>
      <c r="P36" s="92" t="n">
        <v>10</v>
      </c>
      <c r="Q36" s="92" t="n">
        <v>8</v>
      </c>
      <c r="R36" s="92"/>
      <c r="S36" s="92"/>
      <c r="T36" s="92"/>
      <c r="U36" s="92"/>
      <c r="V36" s="92"/>
      <c r="W36" s="92"/>
      <c r="X36" s="92"/>
      <c r="Y36" s="92"/>
      <c r="Z36" s="90"/>
      <c r="AA36" s="93"/>
      <c r="AB36" s="94" t="n">
        <v>50.47</v>
      </c>
      <c r="AC36" s="95" t="n">
        <f aca="false">SUM(E36:AA36)-AB36</f>
        <v>121.53</v>
      </c>
    </row>
    <row r="37" customFormat="false" ht="15.75" hidden="false" customHeight="false" outlineLevel="0" collapsed="false">
      <c r="A37" s="84" t="n">
        <f aca="false">Prezentace!A39</f>
        <v>39</v>
      </c>
      <c r="B37" s="85" t="str">
        <f aca="false">Prezentace!B39</f>
        <v>P</v>
      </c>
      <c r="C37" s="86" t="str">
        <f aca="false">Prezentace!C39</f>
        <v>Sokolík</v>
      </c>
      <c r="D37" s="87" t="str">
        <f aca="false">Prezentace!D39</f>
        <v>Jaroslav</v>
      </c>
      <c r="E37" s="75" t="n">
        <v>80</v>
      </c>
      <c r="F37" s="88" t="n">
        <v>10</v>
      </c>
      <c r="G37" s="89" t="n">
        <v>10</v>
      </c>
      <c r="H37" s="88" t="n">
        <v>10</v>
      </c>
      <c r="I37" s="90" t="n">
        <v>10</v>
      </c>
      <c r="J37" s="91" t="n">
        <v>10</v>
      </c>
      <c r="K37" s="89" t="n">
        <v>0</v>
      </c>
      <c r="L37" s="88" t="n">
        <v>10</v>
      </c>
      <c r="M37" s="90" t="n">
        <v>10</v>
      </c>
      <c r="N37" s="91" t="n">
        <v>10</v>
      </c>
      <c r="O37" s="92" t="n">
        <v>8</v>
      </c>
      <c r="P37" s="92" t="n">
        <v>8</v>
      </c>
      <c r="Q37" s="92" t="n">
        <v>8</v>
      </c>
      <c r="R37" s="92"/>
      <c r="S37" s="92"/>
      <c r="T37" s="92"/>
      <c r="U37" s="92"/>
      <c r="V37" s="92"/>
      <c r="W37" s="92"/>
      <c r="X37" s="92"/>
      <c r="Y37" s="92"/>
      <c r="Z37" s="90"/>
      <c r="AA37" s="93" t="n">
        <v>-10</v>
      </c>
      <c r="AB37" s="94" t="n">
        <v>18.98</v>
      </c>
      <c r="AC37" s="95" t="n">
        <f aca="false">SUM(E37:AA37)-AB37</f>
        <v>155.02</v>
      </c>
    </row>
    <row r="38" customFormat="false" ht="15.75" hidden="false" customHeight="false" outlineLevel="0" collapsed="false">
      <c r="A38" s="84" t="n">
        <f aca="false">Prezentace!A40</f>
        <v>7</v>
      </c>
      <c r="B38" s="85" t="str">
        <f aca="false">Prezentace!B40</f>
        <v>P</v>
      </c>
      <c r="C38" s="86" t="str">
        <f aca="false">Prezentace!C40</f>
        <v>Straka</v>
      </c>
      <c r="D38" s="87" t="str">
        <f aca="false">Prezentace!D40</f>
        <v>Jiří</v>
      </c>
      <c r="E38" s="75" t="n">
        <v>80</v>
      </c>
      <c r="F38" s="88" t="n">
        <v>10</v>
      </c>
      <c r="G38" s="89" t="n">
        <v>10</v>
      </c>
      <c r="H38" s="88" t="n">
        <v>10</v>
      </c>
      <c r="I38" s="90" t="n">
        <v>10</v>
      </c>
      <c r="J38" s="91" t="n">
        <v>10</v>
      </c>
      <c r="K38" s="89" t="n">
        <v>8</v>
      </c>
      <c r="L38" s="88" t="n">
        <v>10</v>
      </c>
      <c r="M38" s="90" t="n">
        <v>10</v>
      </c>
      <c r="N38" s="91" t="n">
        <v>10</v>
      </c>
      <c r="O38" s="92" t="n">
        <v>8</v>
      </c>
      <c r="P38" s="92" t="n">
        <v>10</v>
      </c>
      <c r="Q38" s="92" t="n">
        <v>8</v>
      </c>
      <c r="R38" s="92"/>
      <c r="S38" s="92"/>
      <c r="T38" s="92"/>
      <c r="U38" s="92"/>
      <c r="V38" s="92"/>
      <c r="W38" s="92"/>
      <c r="X38" s="92"/>
      <c r="Y38" s="92"/>
      <c r="Z38" s="90"/>
      <c r="AA38" s="93"/>
      <c r="AB38" s="94" t="n">
        <v>38.71</v>
      </c>
      <c r="AC38" s="95" t="n">
        <f aca="false">SUM(E38:AA38)-AB38</f>
        <v>155.29</v>
      </c>
    </row>
    <row r="39" customFormat="false" ht="15.75" hidden="false" customHeight="false" outlineLevel="0" collapsed="false">
      <c r="A39" s="84" t="n">
        <f aca="false">Prezentace!A41</f>
        <v>1</v>
      </c>
      <c r="B39" s="85" t="str">
        <f aca="false">Prezentace!B41</f>
        <v>P</v>
      </c>
      <c r="C39" s="86" t="str">
        <f aca="false">Prezentace!C41</f>
        <v>Svoboda</v>
      </c>
      <c r="D39" s="87" t="str">
        <f aca="false">Prezentace!D41</f>
        <v>Daniel</v>
      </c>
      <c r="E39" s="75" t="n">
        <v>80</v>
      </c>
      <c r="F39" s="88" t="n">
        <v>10</v>
      </c>
      <c r="G39" s="89" t="n">
        <v>10</v>
      </c>
      <c r="H39" s="88" t="n">
        <v>10</v>
      </c>
      <c r="I39" s="90" t="n">
        <v>8</v>
      </c>
      <c r="J39" s="91" t="n">
        <v>10</v>
      </c>
      <c r="K39" s="89" t="n">
        <v>10</v>
      </c>
      <c r="L39" s="88" t="n">
        <v>10</v>
      </c>
      <c r="M39" s="90" t="n">
        <v>10</v>
      </c>
      <c r="N39" s="91" t="n">
        <v>10</v>
      </c>
      <c r="O39" s="92" t="n">
        <v>10</v>
      </c>
      <c r="P39" s="92" t="n">
        <v>10</v>
      </c>
      <c r="Q39" s="92" t="n">
        <v>10</v>
      </c>
      <c r="R39" s="92"/>
      <c r="S39" s="92"/>
      <c r="T39" s="92"/>
      <c r="U39" s="92"/>
      <c r="V39" s="92"/>
      <c r="W39" s="92"/>
      <c r="X39" s="92"/>
      <c r="Y39" s="92"/>
      <c r="Z39" s="90"/>
      <c r="AA39" s="93"/>
      <c r="AB39" s="94" t="n">
        <v>42.23</v>
      </c>
      <c r="AC39" s="95" t="n">
        <f aca="false">SUM(E39:AA39)-AB39</f>
        <v>155.77</v>
      </c>
    </row>
    <row r="40" customFormat="false" ht="15.75" hidden="false" customHeight="false" outlineLevel="0" collapsed="false">
      <c r="A40" s="84" t="n">
        <f aca="false">Prezentace!A42</f>
        <v>8</v>
      </c>
      <c r="B40" s="85" t="str">
        <f aca="false">Prezentace!B42</f>
        <v>P</v>
      </c>
      <c r="C40" s="86" t="str">
        <f aca="false">Prezentace!C42</f>
        <v>Svoboda</v>
      </c>
      <c r="D40" s="87" t="str">
        <f aca="false">Prezentace!D42</f>
        <v>Pavel</v>
      </c>
      <c r="E40" s="75" t="n">
        <v>80</v>
      </c>
      <c r="F40" s="88" t="n">
        <v>10</v>
      </c>
      <c r="G40" s="89" t="n">
        <v>10</v>
      </c>
      <c r="H40" s="88" t="n">
        <v>10</v>
      </c>
      <c r="I40" s="90" t="n">
        <v>10</v>
      </c>
      <c r="J40" s="91" t="n">
        <v>10</v>
      </c>
      <c r="K40" s="89" t="n">
        <v>10</v>
      </c>
      <c r="L40" s="88" t="n">
        <v>10</v>
      </c>
      <c r="M40" s="90" t="n">
        <v>10</v>
      </c>
      <c r="N40" s="91" t="n">
        <v>10</v>
      </c>
      <c r="O40" s="92" t="n">
        <v>8</v>
      </c>
      <c r="P40" s="92" t="n">
        <v>10</v>
      </c>
      <c r="Q40" s="92" t="n">
        <v>8</v>
      </c>
      <c r="R40" s="92"/>
      <c r="S40" s="92"/>
      <c r="T40" s="92"/>
      <c r="U40" s="92"/>
      <c r="V40" s="92"/>
      <c r="W40" s="92"/>
      <c r="X40" s="92"/>
      <c r="Y40" s="92"/>
      <c r="Z40" s="90"/>
      <c r="AA40" s="93"/>
      <c r="AB40" s="94" t="n">
        <v>26.01</v>
      </c>
      <c r="AC40" s="95" t="n">
        <f aca="false">SUM(E40:AA40)-AB40</f>
        <v>169.99</v>
      </c>
    </row>
    <row r="41" customFormat="false" ht="15.75" hidden="false" customHeight="false" outlineLevel="0" collapsed="false">
      <c r="A41" s="84" t="n">
        <f aca="false">Prezentace!A43</f>
        <v>5</v>
      </c>
      <c r="B41" s="85" t="str">
        <f aca="false">Prezentace!B43</f>
        <v>P</v>
      </c>
      <c r="C41" s="86" t="str">
        <f aca="false">Prezentace!C43</f>
        <v>Šindelář</v>
      </c>
      <c r="D41" s="87" t="str">
        <f aca="false">Prezentace!D43</f>
        <v>František</v>
      </c>
      <c r="E41" s="75" t="n">
        <v>80</v>
      </c>
      <c r="F41" s="88" t="n">
        <v>8</v>
      </c>
      <c r="G41" s="89" t="n">
        <v>8</v>
      </c>
      <c r="H41" s="88" t="n">
        <v>10</v>
      </c>
      <c r="I41" s="90" t="n">
        <v>8</v>
      </c>
      <c r="J41" s="91" t="n">
        <v>10</v>
      </c>
      <c r="K41" s="89" t="n">
        <v>10</v>
      </c>
      <c r="L41" s="88" t="n">
        <v>10</v>
      </c>
      <c r="M41" s="90" t="n">
        <v>5</v>
      </c>
      <c r="N41" s="91" t="n">
        <v>10</v>
      </c>
      <c r="O41" s="92" t="n">
        <v>10</v>
      </c>
      <c r="P41" s="92" t="n">
        <v>8</v>
      </c>
      <c r="Q41" s="92" t="n">
        <v>5</v>
      </c>
      <c r="R41" s="92"/>
      <c r="S41" s="92"/>
      <c r="T41" s="92"/>
      <c r="U41" s="92"/>
      <c r="V41" s="92"/>
      <c r="W41" s="92"/>
      <c r="X41" s="92"/>
      <c r="Y41" s="92"/>
      <c r="Z41" s="90"/>
      <c r="AA41" s="93"/>
      <c r="AB41" s="94" t="n">
        <v>24.37</v>
      </c>
      <c r="AC41" s="95" t="n">
        <f aca="false">SUM(E41:AA41)-AB41</f>
        <v>157.63</v>
      </c>
    </row>
    <row r="42" customFormat="false" ht="15.75" hidden="false" customHeight="false" outlineLevel="0" collapsed="false">
      <c r="A42" s="84" t="n">
        <f aca="false">Prezentace!A44</f>
        <v>46</v>
      </c>
      <c r="B42" s="85" t="str">
        <f aca="false">Prezentace!B44</f>
        <v>P</v>
      </c>
      <c r="C42" s="86" t="str">
        <f aca="false">Prezentace!C44</f>
        <v>Švihálek</v>
      </c>
      <c r="D42" s="87" t="str">
        <f aca="false">Prezentace!D44</f>
        <v>Jiří</v>
      </c>
      <c r="E42" s="75" t="n">
        <v>80</v>
      </c>
      <c r="F42" s="88" t="n">
        <v>10</v>
      </c>
      <c r="G42" s="89" t="n">
        <v>10</v>
      </c>
      <c r="H42" s="88" t="n">
        <v>10</v>
      </c>
      <c r="I42" s="90" t="n">
        <v>8</v>
      </c>
      <c r="J42" s="91" t="n">
        <v>8</v>
      </c>
      <c r="K42" s="89" t="n">
        <v>8</v>
      </c>
      <c r="L42" s="88" t="n">
        <v>10</v>
      </c>
      <c r="M42" s="90" t="n">
        <v>10</v>
      </c>
      <c r="N42" s="91" t="n">
        <v>10</v>
      </c>
      <c r="O42" s="92" t="n">
        <v>10</v>
      </c>
      <c r="P42" s="92" t="n">
        <v>10</v>
      </c>
      <c r="Q42" s="92" t="n">
        <v>8</v>
      </c>
      <c r="R42" s="92"/>
      <c r="S42" s="92"/>
      <c r="T42" s="92"/>
      <c r="U42" s="92"/>
      <c r="V42" s="92"/>
      <c r="W42" s="92"/>
      <c r="X42" s="92"/>
      <c r="Y42" s="92"/>
      <c r="Z42" s="90"/>
      <c r="AA42" s="93"/>
      <c r="AB42" s="94" t="n">
        <v>28.7</v>
      </c>
      <c r="AC42" s="95" t="n">
        <f aca="false">SUM(E42:AA42)-AB42</f>
        <v>163.3</v>
      </c>
    </row>
    <row r="43" customFormat="false" ht="15.75" hidden="false" customHeight="false" outlineLevel="0" collapsed="false">
      <c r="A43" s="84" t="n">
        <f aca="false">Prezentace!A45</f>
        <v>47</v>
      </c>
      <c r="B43" s="85" t="str">
        <f aca="false">Prezentace!B45</f>
        <v>R</v>
      </c>
      <c r="C43" s="86" t="str">
        <f aca="false">Prezentace!C45</f>
        <v>Švihálek</v>
      </c>
      <c r="D43" s="87" t="str">
        <f aca="false">Prezentace!D45</f>
        <v>Jiří</v>
      </c>
      <c r="E43" s="75" t="n">
        <v>80</v>
      </c>
      <c r="F43" s="88" t="n">
        <v>10</v>
      </c>
      <c r="G43" s="89" t="n">
        <v>10</v>
      </c>
      <c r="H43" s="88" t="n">
        <v>10</v>
      </c>
      <c r="I43" s="90" t="n">
        <v>10</v>
      </c>
      <c r="J43" s="91" t="n">
        <v>10</v>
      </c>
      <c r="K43" s="89" t="n">
        <v>8</v>
      </c>
      <c r="L43" s="88" t="n">
        <v>10</v>
      </c>
      <c r="M43" s="90" t="n">
        <v>8</v>
      </c>
      <c r="N43" s="91" t="n">
        <v>10</v>
      </c>
      <c r="O43" s="92" t="n">
        <v>10</v>
      </c>
      <c r="P43" s="92" t="n">
        <v>8</v>
      </c>
      <c r="Q43" s="92" t="n">
        <v>8</v>
      </c>
      <c r="R43" s="92"/>
      <c r="S43" s="92"/>
      <c r="T43" s="92"/>
      <c r="U43" s="92"/>
      <c r="V43" s="92"/>
      <c r="W43" s="92"/>
      <c r="X43" s="92"/>
      <c r="Y43" s="92"/>
      <c r="Z43" s="90"/>
      <c r="AA43" s="93"/>
      <c r="AB43" s="94" t="n">
        <v>39.64</v>
      </c>
      <c r="AC43" s="95" t="n">
        <f aca="false">SUM(E43:AA43)-AB43</f>
        <v>152.36</v>
      </c>
    </row>
    <row r="44" customFormat="false" ht="15.75" hidden="false" customHeight="false" outlineLevel="0" collapsed="false">
      <c r="A44" s="84" t="n">
        <f aca="false">Prezentace!A46</f>
        <v>45</v>
      </c>
      <c r="B44" s="85" t="str">
        <f aca="false">Prezentace!B46</f>
        <v>P</v>
      </c>
      <c r="C44" s="86" t="str">
        <f aca="false">Prezentace!C46</f>
        <v>Švihálek 2</v>
      </c>
      <c r="D44" s="87" t="str">
        <f aca="false">Prezentace!D46</f>
        <v>Jiří</v>
      </c>
      <c r="E44" s="75" t="n">
        <v>80</v>
      </c>
      <c r="F44" s="88" t="n">
        <v>10</v>
      </c>
      <c r="G44" s="89" t="n">
        <v>8</v>
      </c>
      <c r="H44" s="88" t="n">
        <v>10</v>
      </c>
      <c r="I44" s="90" t="n">
        <v>10</v>
      </c>
      <c r="J44" s="91" t="n">
        <v>10</v>
      </c>
      <c r="K44" s="89" t="n">
        <v>10</v>
      </c>
      <c r="L44" s="88" t="n">
        <v>8</v>
      </c>
      <c r="M44" s="90" t="n">
        <v>5</v>
      </c>
      <c r="N44" s="91" t="n">
        <v>8</v>
      </c>
      <c r="O44" s="92" t="n">
        <v>5</v>
      </c>
      <c r="P44" s="92" t="n">
        <v>8</v>
      </c>
      <c r="Q44" s="92" t="n">
        <v>5</v>
      </c>
      <c r="R44" s="92"/>
      <c r="S44" s="92"/>
      <c r="T44" s="92"/>
      <c r="U44" s="92"/>
      <c r="V44" s="92"/>
      <c r="W44" s="92"/>
      <c r="X44" s="92"/>
      <c r="Y44" s="92"/>
      <c r="Z44" s="90"/>
      <c r="AA44" s="93"/>
      <c r="AB44" s="94" t="n">
        <v>20.87</v>
      </c>
      <c r="AC44" s="95" t="n">
        <f aca="false">SUM(E44:AA44)-AB44</f>
        <v>156.13</v>
      </c>
    </row>
    <row r="45" customFormat="false" ht="15.75" hidden="false" customHeight="false" outlineLevel="0" collapsed="false">
      <c r="A45" s="84" t="n">
        <f aca="false">Prezentace!A47</f>
        <v>42</v>
      </c>
      <c r="B45" s="85" t="str">
        <f aca="false">Prezentace!B47</f>
        <v>P</v>
      </c>
      <c r="C45" s="86" t="str">
        <f aca="false">Prezentace!C47</f>
        <v>Toman</v>
      </c>
      <c r="D45" s="87" t="str">
        <f aca="false">Prezentace!D47</f>
        <v>František</v>
      </c>
      <c r="E45" s="75" t="n">
        <v>80</v>
      </c>
      <c r="F45" s="88" t="n">
        <v>10</v>
      </c>
      <c r="G45" s="89" t="n">
        <v>10</v>
      </c>
      <c r="H45" s="88" t="n">
        <v>10</v>
      </c>
      <c r="I45" s="90" t="n">
        <v>10</v>
      </c>
      <c r="J45" s="91" t="n">
        <v>10</v>
      </c>
      <c r="K45" s="89" t="n">
        <v>10</v>
      </c>
      <c r="L45" s="88" t="n">
        <v>10</v>
      </c>
      <c r="M45" s="90" t="n">
        <v>10</v>
      </c>
      <c r="N45" s="91" t="n">
        <v>10</v>
      </c>
      <c r="O45" s="92" t="n">
        <v>8</v>
      </c>
      <c r="P45" s="92" t="n">
        <v>10</v>
      </c>
      <c r="Q45" s="92" t="n">
        <v>8</v>
      </c>
      <c r="R45" s="92"/>
      <c r="S45" s="92"/>
      <c r="T45" s="92"/>
      <c r="U45" s="92"/>
      <c r="V45" s="92"/>
      <c r="W45" s="92"/>
      <c r="X45" s="92"/>
      <c r="Y45" s="92"/>
      <c r="Z45" s="90"/>
      <c r="AA45" s="93"/>
      <c r="AB45" s="94" t="n">
        <v>26.82</v>
      </c>
      <c r="AC45" s="95" t="n">
        <f aca="false">SUM(E45:AA45)-AB45</f>
        <v>169.18</v>
      </c>
    </row>
    <row r="46" customFormat="false" ht="15.75" hidden="false" customHeight="false" outlineLevel="0" collapsed="false">
      <c r="A46" s="84" t="n">
        <f aca="false">Prezentace!A48</f>
        <v>40</v>
      </c>
      <c r="B46" s="85" t="str">
        <f aca="false">Prezentace!B48</f>
        <v>P</v>
      </c>
      <c r="C46" s="86" t="str">
        <f aca="false">Prezentace!C48</f>
        <v>Vejslík</v>
      </c>
      <c r="D46" s="87" t="str">
        <f aca="false">Prezentace!D48</f>
        <v>Vladimír</v>
      </c>
      <c r="E46" s="75" t="n">
        <v>80</v>
      </c>
      <c r="F46" s="88" t="n">
        <v>10</v>
      </c>
      <c r="G46" s="89" t="n">
        <v>10</v>
      </c>
      <c r="H46" s="88" t="n">
        <v>10</v>
      </c>
      <c r="I46" s="90" t="n">
        <v>8</v>
      </c>
      <c r="J46" s="91" t="n">
        <v>10</v>
      </c>
      <c r="K46" s="89" t="n">
        <v>10</v>
      </c>
      <c r="L46" s="88" t="n">
        <v>10</v>
      </c>
      <c r="M46" s="90" t="n">
        <v>8</v>
      </c>
      <c r="N46" s="91" t="n">
        <v>10</v>
      </c>
      <c r="O46" s="92" t="n">
        <v>10</v>
      </c>
      <c r="P46" s="92" t="n">
        <v>10</v>
      </c>
      <c r="Q46" s="92" t="n">
        <v>8</v>
      </c>
      <c r="R46" s="92"/>
      <c r="S46" s="92"/>
      <c r="T46" s="92"/>
      <c r="U46" s="92"/>
      <c r="V46" s="92"/>
      <c r="W46" s="92"/>
      <c r="X46" s="92"/>
      <c r="Y46" s="92"/>
      <c r="Z46" s="90"/>
      <c r="AA46" s="93"/>
      <c r="AB46" s="94" t="n">
        <v>20.38</v>
      </c>
      <c r="AC46" s="95" t="n">
        <f aca="false">SUM(E46:AA46)-AB46</f>
        <v>173.62</v>
      </c>
    </row>
    <row r="47" customFormat="false" ht="15.75" hidden="false" customHeight="false" outlineLevel="0" collapsed="false">
      <c r="A47" s="84" t="n">
        <f aca="false">Prezentace!A49</f>
        <v>12</v>
      </c>
      <c r="B47" s="85" t="str">
        <f aca="false">Prezentace!B49</f>
        <v>P</v>
      </c>
      <c r="C47" s="86" t="str">
        <f aca="false">Prezentace!C49</f>
        <v>Vodrážka</v>
      </c>
      <c r="D47" s="87" t="str">
        <f aca="false">Prezentace!D49</f>
        <v>Vít</v>
      </c>
      <c r="E47" s="75" t="n">
        <v>80</v>
      </c>
      <c r="F47" s="88" t="n">
        <v>10</v>
      </c>
      <c r="G47" s="89" t="n">
        <v>10</v>
      </c>
      <c r="H47" s="88" t="n">
        <v>8</v>
      </c>
      <c r="I47" s="90" t="n">
        <v>8</v>
      </c>
      <c r="J47" s="91" t="n">
        <v>8</v>
      </c>
      <c r="K47" s="89" t="n">
        <v>8</v>
      </c>
      <c r="L47" s="88" t="n">
        <v>10</v>
      </c>
      <c r="M47" s="90" t="n">
        <v>10</v>
      </c>
      <c r="N47" s="91" t="n">
        <v>10</v>
      </c>
      <c r="O47" s="92" t="n">
        <v>8</v>
      </c>
      <c r="P47" s="92" t="n">
        <v>8</v>
      </c>
      <c r="Q47" s="92" t="n">
        <v>8</v>
      </c>
      <c r="R47" s="92"/>
      <c r="S47" s="92"/>
      <c r="T47" s="92"/>
      <c r="U47" s="92"/>
      <c r="V47" s="92"/>
      <c r="W47" s="92"/>
      <c r="X47" s="92"/>
      <c r="Y47" s="92"/>
      <c r="Z47" s="90"/>
      <c r="AA47" s="93"/>
      <c r="AB47" s="94" t="n">
        <v>18.81</v>
      </c>
      <c r="AC47" s="95" t="n">
        <f aca="false">SUM(E47:AA47)-AB47</f>
        <v>167.19</v>
      </c>
    </row>
    <row r="48" customFormat="false" ht="15.75" hidden="false" customHeight="false" outlineLevel="0" collapsed="false">
      <c r="A48" s="84" t="n">
        <f aca="false">Prezentace!A50</f>
        <v>13</v>
      </c>
      <c r="B48" s="85" t="str">
        <f aca="false">Prezentace!B50</f>
        <v>R</v>
      </c>
      <c r="C48" s="86" t="str">
        <f aca="false">Prezentace!C50</f>
        <v>Vodrážka</v>
      </c>
      <c r="D48" s="87" t="str">
        <f aca="false">Prezentace!D50</f>
        <v>Vít</v>
      </c>
      <c r="E48" s="75" t="n">
        <v>80</v>
      </c>
      <c r="F48" s="88" t="n">
        <v>10</v>
      </c>
      <c r="G48" s="89" t="n">
        <v>10</v>
      </c>
      <c r="H48" s="88" t="n">
        <v>10</v>
      </c>
      <c r="I48" s="90" t="n">
        <v>10</v>
      </c>
      <c r="J48" s="91" t="n">
        <v>10</v>
      </c>
      <c r="K48" s="89" t="n">
        <v>10</v>
      </c>
      <c r="L48" s="88" t="n">
        <v>10</v>
      </c>
      <c r="M48" s="90" t="n">
        <v>10</v>
      </c>
      <c r="N48" s="91" t="n">
        <v>10</v>
      </c>
      <c r="O48" s="92" t="n">
        <v>10</v>
      </c>
      <c r="P48" s="92" t="n">
        <v>10</v>
      </c>
      <c r="Q48" s="92" t="n">
        <v>10</v>
      </c>
      <c r="R48" s="92"/>
      <c r="S48" s="92"/>
      <c r="T48" s="92"/>
      <c r="U48" s="92"/>
      <c r="V48" s="92"/>
      <c r="W48" s="92"/>
      <c r="X48" s="92"/>
      <c r="Y48" s="92"/>
      <c r="Z48" s="90"/>
      <c r="AA48" s="93"/>
      <c r="AB48" s="94" t="n">
        <v>42.84</v>
      </c>
      <c r="AC48" s="95" t="n">
        <f aca="false">SUM(E48:AA48)-AB48</f>
        <v>157.16</v>
      </c>
    </row>
    <row r="49" customFormat="false" ht="15.75" hidden="false" customHeight="false" outlineLevel="0" collapsed="false">
      <c r="A49" s="84" t="n">
        <f aca="false">Prezentace!A51</f>
        <v>18</v>
      </c>
      <c r="B49" s="85" t="str">
        <f aca="false">Prezentace!B51</f>
        <v>P</v>
      </c>
      <c r="C49" s="86" t="str">
        <f aca="false">Prezentace!C51</f>
        <v>Získal</v>
      </c>
      <c r="D49" s="87" t="str">
        <f aca="false">Prezentace!D51</f>
        <v>Karel</v>
      </c>
      <c r="E49" s="75" t="n">
        <v>80</v>
      </c>
      <c r="F49" s="88" t="n">
        <v>10</v>
      </c>
      <c r="G49" s="89" t="n">
        <v>10</v>
      </c>
      <c r="H49" s="88" t="n">
        <v>10</v>
      </c>
      <c r="I49" s="90" t="n">
        <v>10</v>
      </c>
      <c r="J49" s="91" t="n">
        <v>10</v>
      </c>
      <c r="K49" s="89" t="n">
        <v>10</v>
      </c>
      <c r="L49" s="88" t="n">
        <v>10</v>
      </c>
      <c r="M49" s="90" t="n">
        <v>10</v>
      </c>
      <c r="N49" s="91" t="n">
        <v>10</v>
      </c>
      <c r="O49" s="92" t="n">
        <v>10</v>
      </c>
      <c r="P49" s="92" t="n">
        <v>10</v>
      </c>
      <c r="Q49" s="92" t="n">
        <v>10</v>
      </c>
      <c r="R49" s="92"/>
      <c r="S49" s="92"/>
      <c r="T49" s="92"/>
      <c r="U49" s="92"/>
      <c r="V49" s="92"/>
      <c r="W49" s="92"/>
      <c r="X49" s="92"/>
      <c r="Y49" s="92"/>
      <c r="Z49" s="90"/>
      <c r="AA49" s="93"/>
      <c r="AB49" s="94" t="n">
        <v>39.76</v>
      </c>
      <c r="AC49" s="95" t="n">
        <f aca="false">SUM(E49:AA49)-AB49</f>
        <v>160.24</v>
      </c>
    </row>
    <row r="50" customFormat="false" ht="15.75" hidden="false" customHeight="false" outlineLevel="0" collapsed="false">
      <c r="A50" s="84" t="n">
        <f aca="false">Prezentace!A52</f>
        <v>32</v>
      </c>
      <c r="B50" s="85" t="str">
        <f aca="false">Prezentace!B52</f>
        <v>P</v>
      </c>
      <c r="C50" s="86" t="str">
        <f aca="false">Prezentace!C52</f>
        <v>Žahourek</v>
      </c>
      <c r="D50" s="87" t="str">
        <f aca="false">Prezentace!D52</f>
        <v>Martin</v>
      </c>
      <c r="E50" s="75" t="n">
        <v>80</v>
      </c>
      <c r="F50" s="88" t="n">
        <v>10</v>
      </c>
      <c r="G50" s="89" t="n">
        <v>10</v>
      </c>
      <c r="H50" s="88" t="n">
        <v>10</v>
      </c>
      <c r="I50" s="90" t="n">
        <v>10</v>
      </c>
      <c r="J50" s="91" t="n">
        <v>10</v>
      </c>
      <c r="K50" s="89" t="n">
        <v>10</v>
      </c>
      <c r="L50" s="88" t="n">
        <v>10</v>
      </c>
      <c r="M50" s="90" t="n">
        <v>8</v>
      </c>
      <c r="N50" s="91" t="n">
        <v>10</v>
      </c>
      <c r="O50" s="92" t="n">
        <v>10</v>
      </c>
      <c r="P50" s="92" t="n">
        <v>8</v>
      </c>
      <c r="Q50" s="92" t="n">
        <v>8</v>
      </c>
      <c r="R50" s="92"/>
      <c r="S50" s="92"/>
      <c r="T50" s="92"/>
      <c r="U50" s="92"/>
      <c r="V50" s="92"/>
      <c r="W50" s="92"/>
      <c r="X50" s="92"/>
      <c r="Y50" s="92"/>
      <c r="Z50" s="90"/>
      <c r="AA50" s="93"/>
      <c r="AB50" s="94" t="n">
        <v>21.66</v>
      </c>
      <c r="AC50" s="95" t="n">
        <f aca="false">SUM(E50:AA50)-AB50</f>
        <v>172.34</v>
      </c>
    </row>
    <row r="51" customFormat="false" ht="15.75" hidden="false" customHeight="false" outlineLevel="0" collapsed="false">
      <c r="A51" s="84" t="n">
        <f aca="false">Prezentace!A53</f>
        <v>43</v>
      </c>
      <c r="B51" s="85" t="str">
        <f aca="false">Prezentace!B53</f>
        <v>P</v>
      </c>
      <c r="C51" s="86" t="str">
        <f aca="false">Prezentace!C53</f>
        <v>Žemlička</v>
      </c>
      <c r="D51" s="87" t="str">
        <f aca="false">Prezentace!D53</f>
        <v>Ladislav</v>
      </c>
      <c r="E51" s="75" t="n">
        <v>80</v>
      </c>
      <c r="F51" s="88" t="n">
        <v>10</v>
      </c>
      <c r="G51" s="89" t="n">
        <v>10</v>
      </c>
      <c r="H51" s="88" t="n">
        <v>10</v>
      </c>
      <c r="I51" s="90" t="n">
        <v>10</v>
      </c>
      <c r="J51" s="91" t="n">
        <v>10</v>
      </c>
      <c r="K51" s="89" t="n">
        <v>10</v>
      </c>
      <c r="L51" s="88" t="n">
        <v>10</v>
      </c>
      <c r="M51" s="90" t="n">
        <v>10</v>
      </c>
      <c r="N51" s="91" t="n">
        <v>10</v>
      </c>
      <c r="O51" s="92" t="n">
        <v>8</v>
      </c>
      <c r="P51" s="92" t="n">
        <v>10</v>
      </c>
      <c r="Q51" s="92" t="n">
        <v>10</v>
      </c>
      <c r="R51" s="92"/>
      <c r="S51" s="92"/>
      <c r="T51" s="92"/>
      <c r="U51" s="92"/>
      <c r="V51" s="92"/>
      <c r="W51" s="92"/>
      <c r="X51" s="92"/>
      <c r="Y51" s="92"/>
      <c r="Z51" s="90"/>
      <c r="AA51" s="93"/>
      <c r="AB51" s="94" t="n">
        <v>26.65</v>
      </c>
      <c r="AC51" s="95" t="n">
        <f aca="false">SUM(E51:AA51)-AB51</f>
        <v>171.35</v>
      </c>
    </row>
    <row r="52" customFormat="false" ht="15.75" hidden="false" customHeight="false" outlineLevel="0" collapsed="false">
      <c r="A52" s="84" t="n">
        <f aca="false">Prezentace!A54</f>
        <v>44</v>
      </c>
      <c r="B52" s="85" t="str">
        <f aca="false">Prezentace!B54</f>
        <v>P</v>
      </c>
      <c r="C52" s="86" t="str">
        <f aca="false">Prezentace!C54</f>
        <v>Žemličková</v>
      </c>
      <c r="D52" s="87" t="str">
        <f aca="false">Prezentace!D54</f>
        <v>Marie</v>
      </c>
      <c r="E52" s="75" t="n">
        <v>80</v>
      </c>
      <c r="F52" s="88" t="n">
        <v>10</v>
      </c>
      <c r="G52" s="89" t="n">
        <v>10</v>
      </c>
      <c r="H52" s="88" t="n">
        <v>10</v>
      </c>
      <c r="I52" s="90" t="n">
        <v>10</v>
      </c>
      <c r="J52" s="91" t="n">
        <v>10</v>
      </c>
      <c r="K52" s="89" t="n">
        <v>10</v>
      </c>
      <c r="L52" s="88" t="n">
        <v>10</v>
      </c>
      <c r="M52" s="90" t="n">
        <v>8</v>
      </c>
      <c r="N52" s="91" t="n">
        <v>10</v>
      </c>
      <c r="O52" s="92" t="n">
        <v>8</v>
      </c>
      <c r="P52" s="92" t="n">
        <v>8</v>
      </c>
      <c r="Q52" s="92" t="n">
        <v>5</v>
      </c>
      <c r="R52" s="92"/>
      <c r="S52" s="92"/>
      <c r="T52" s="92"/>
      <c r="U52" s="92"/>
      <c r="V52" s="92"/>
      <c r="W52" s="92"/>
      <c r="X52" s="92"/>
      <c r="Y52" s="92"/>
      <c r="Z52" s="90"/>
      <c r="AA52" s="93"/>
      <c r="AB52" s="94" t="n">
        <v>33.9</v>
      </c>
      <c r="AC52" s="95" t="n">
        <f aca="false">SUM(E52:AA52)-AB52</f>
        <v>155.1</v>
      </c>
    </row>
    <row r="53" customFormat="false" ht="15.75" hidden="false" customHeight="false" outlineLevel="0" collapsed="false">
      <c r="A53" s="84" t="n">
        <f aca="false">Prezentace!A55</f>
        <v>50</v>
      </c>
      <c r="B53" s="85" t="str">
        <f aca="false">Prezentace!B55</f>
        <v>P</v>
      </c>
      <c r="C53" s="86" t="str">
        <f aca="false">Prezentace!C55</f>
        <v>Čekal</v>
      </c>
      <c r="D53" s="87" t="str">
        <f aca="false">Prezentace!D55</f>
        <v>Josef</v>
      </c>
      <c r="E53" s="75" t="n">
        <v>80</v>
      </c>
      <c r="F53" s="88" t="n">
        <v>10</v>
      </c>
      <c r="G53" s="89" t="n">
        <v>8</v>
      </c>
      <c r="H53" s="88" t="n">
        <v>10</v>
      </c>
      <c r="I53" s="90" t="n">
        <v>10</v>
      </c>
      <c r="J53" s="91" t="n">
        <v>10</v>
      </c>
      <c r="K53" s="89" t="n">
        <v>10</v>
      </c>
      <c r="L53" s="88" t="n">
        <v>8</v>
      </c>
      <c r="M53" s="90" t="n">
        <v>8</v>
      </c>
      <c r="N53" s="91" t="n">
        <v>10</v>
      </c>
      <c r="O53" s="92" t="n">
        <v>5</v>
      </c>
      <c r="P53" s="92" t="n">
        <v>5</v>
      </c>
      <c r="Q53" s="92" t="n">
        <v>0</v>
      </c>
      <c r="R53" s="92"/>
      <c r="S53" s="92"/>
      <c r="T53" s="92"/>
      <c r="U53" s="92"/>
      <c r="V53" s="92"/>
      <c r="W53" s="92"/>
      <c r="X53" s="92"/>
      <c r="Y53" s="92"/>
      <c r="Z53" s="90"/>
      <c r="AA53" s="93"/>
      <c r="AB53" s="94" t="n">
        <v>25.87</v>
      </c>
      <c r="AC53" s="95" t="n">
        <f aca="false">SUM(E53:AA53)-AB53</f>
        <v>148.13</v>
      </c>
    </row>
    <row r="54" customFormat="false" ht="15.75" hidden="false" customHeight="false" outlineLevel="0" collapsed="false">
      <c r="A54" s="84" t="n">
        <f aca="false">Prezentace!A56</f>
        <v>51</v>
      </c>
      <c r="B54" s="85" t="str">
        <f aca="false">Prezentace!B56</f>
        <v>P</v>
      </c>
      <c r="C54" s="86" t="str">
        <f aca="false">Prezentace!C56</f>
        <v>Smejkal</v>
      </c>
      <c r="D54" s="87" t="str">
        <f aca="false">Prezentace!D56</f>
        <v>Martin</v>
      </c>
      <c r="E54" s="75" t="n">
        <v>80</v>
      </c>
      <c r="F54" s="88" t="n">
        <v>10</v>
      </c>
      <c r="G54" s="89" t="n">
        <v>10</v>
      </c>
      <c r="H54" s="88" t="n">
        <v>8</v>
      </c>
      <c r="I54" s="90" t="n">
        <v>8</v>
      </c>
      <c r="J54" s="91" t="n">
        <v>10</v>
      </c>
      <c r="K54" s="89" t="n">
        <v>10</v>
      </c>
      <c r="L54" s="88" t="n">
        <v>10</v>
      </c>
      <c r="M54" s="90" t="n">
        <v>8</v>
      </c>
      <c r="N54" s="91" t="n">
        <v>8</v>
      </c>
      <c r="O54" s="92" t="n">
        <v>5</v>
      </c>
      <c r="P54" s="92" t="n">
        <v>10</v>
      </c>
      <c r="Q54" s="92" t="n">
        <v>8</v>
      </c>
      <c r="R54" s="92"/>
      <c r="S54" s="92"/>
      <c r="T54" s="92"/>
      <c r="U54" s="92"/>
      <c r="V54" s="92"/>
      <c r="W54" s="92"/>
      <c r="X54" s="92"/>
      <c r="Y54" s="92"/>
      <c r="Z54" s="90"/>
      <c r="AA54" s="93"/>
      <c r="AB54" s="94" t="n">
        <v>20</v>
      </c>
      <c r="AC54" s="95" t="n">
        <f aca="false">SUM(E54:AA54)-AB54</f>
        <v>165</v>
      </c>
    </row>
    <row r="55" customFormat="false" ht="15.75" hidden="false" customHeight="false" outlineLevel="0" collapsed="false">
      <c r="A55" s="84" t="n">
        <f aca="false">Prezentace!A57</f>
        <v>52</v>
      </c>
      <c r="B55" s="85" t="str">
        <f aca="false">Prezentace!B57</f>
        <v>P</v>
      </c>
      <c r="C55" s="86" t="str">
        <f aca="false">Prezentace!C57</f>
        <v>Červenka</v>
      </c>
      <c r="D55" s="87" t="str">
        <f aca="false">Prezentace!D57</f>
        <v>Pavel</v>
      </c>
      <c r="E55" s="75" t="n">
        <v>80</v>
      </c>
      <c r="F55" s="88" t="n">
        <v>10</v>
      </c>
      <c r="G55" s="89" t="n">
        <v>10</v>
      </c>
      <c r="H55" s="88" t="n">
        <v>10</v>
      </c>
      <c r="I55" s="90" t="n">
        <v>8</v>
      </c>
      <c r="J55" s="91" t="n">
        <v>10</v>
      </c>
      <c r="K55" s="89" t="n">
        <v>10</v>
      </c>
      <c r="L55" s="88" t="n">
        <v>10</v>
      </c>
      <c r="M55" s="90" t="n">
        <v>10</v>
      </c>
      <c r="N55" s="91" t="n">
        <v>8</v>
      </c>
      <c r="O55" s="92" t="n">
        <v>8</v>
      </c>
      <c r="P55" s="92" t="n">
        <v>10</v>
      </c>
      <c r="Q55" s="92" t="n">
        <v>10</v>
      </c>
      <c r="R55" s="92"/>
      <c r="S55" s="92"/>
      <c r="T55" s="92"/>
      <c r="U55" s="92"/>
      <c r="V55" s="92"/>
      <c r="W55" s="92"/>
      <c r="X55" s="92"/>
      <c r="Y55" s="92"/>
      <c r="Z55" s="90"/>
      <c r="AA55" s="93"/>
      <c r="AB55" s="94" t="n">
        <v>19.28</v>
      </c>
      <c r="AC55" s="95" t="n">
        <f aca="false">SUM(E55:AA55)-AB55</f>
        <v>174.72</v>
      </c>
    </row>
    <row r="56" customFormat="false" ht="15.75" hidden="false" customHeight="false" outlineLevel="0" collapsed="false">
      <c r="A56" s="84" t="n">
        <f aca="false">Prezentace!A58</f>
        <v>53</v>
      </c>
      <c r="B56" s="85" t="str">
        <f aca="false">Prezentace!B58</f>
        <v>R</v>
      </c>
      <c r="C56" s="86" t="str">
        <f aca="false">Prezentace!C58</f>
        <v>Červenka</v>
      </c>
      <c r="D56" s="87" t="str">
        <f aca="false">Prezentace!D58</f>
        <v>Pavel</v>
      </c>
      <c r="E56" s="75" t="n">
        <v>80</v>
      </c>
      <c r="F56" s="88" t="n">
        <v>10</v>
      </c>
      <c r="G56" s="89" t="n">
        <v>10</v>
      </c>
      <c r="H56" s="88" t="n">
        <v>10</v>
      </c>
      <c r="I56" s="90" t="n">
        <v>10</v>
      </c>
      <c r="J56" s="91" t="n">
        <v>10</v>
      </c>
      <c r="K56" s="89" t="n">
        <v>10</v>
      </c>
      <c r="L56" s="88" t="n">
        <v>10</v>
      </c>
      <c r="M56" s="90" t="n">
        <v>8</v>
      </c>
      <c r="N56" s="91" t="n">
        <v>10</v>
      </c>
      <c r="O56" s="92" t="n">
        <v>10</v>
      </c>
      <c r="P56" s="92" t="n">
        <v>10</v>
      </c>
      <c r="Q56" s="92" t="n">
        <v>10</v>
      </c>
      <c r="R56" s="92"/>
      <c r="S56" s="92"/>
      <c r="T56" s="92"/>
      <c r="U56" s="92"/>
      <c r="V56" s="92"/>
      <c r="W56" s="92"/>
      <c r="X56" s="92"/>
      <c r="Y56" s="92"/>
      <c r="Z56" s="90"/>
      <c r="AA56" s="93"/>
      <c r="AB56" s="94" t="n">
        <v>30.3</v>
      </c>
      <c r="AC56" s="95" t="n">
        <f aca="false">SUM(E56:AA56)-AB56</f>
        <v>167.7</v>
      </c>
    </row>
    <row r="57" customFormat="false" ht="15.75" hidden="false" customHeight="false" outlineLevel="0" collapsed="false">
      <c r="A57" s="84" t="n">
        <f aca="false">Prezentace!A59</f>
        <v>54</v>
      </c>
      <c r="B57" s="85" t="str">
        <f aca="false">Prezentace!B59</f>
        <v>P</v>
      </c>
      <c r="C57" s="86" t="str">
        <f aca="false">Prezentace!C59</f>
        <v>Smejkal</v>
      </c>
      <c r="D57" s="87" t="str">
        <f aca="false">Prezentace!D59</f>
        <v>Lukáš</v>
      </c>
      <c r="E57" s="75" t="n">
        <v>80</v>
      </c>
      <c r="F57" s="88" t="n">
        <v>10</v>
      </c>
      <c r="G57" s="89" t="n">
        <v>10</v>
      </c>
      <c r="H57" s="88" t="n">
        <v>10</v>
      </c>
      <c r="I57" s="90" t="n">
        <v>8</v>
      </c>
      <c r="J57" s="91" t="n">
        <v>10</v>
      </c>
      <c r="K57" s="89" t="n">
        <v>8</v>
      </c>
      <c r="L57" s="88" t="n">
        <v>10</v>
      </c>
      <c r="M57" s="90" t="n">
        <v>8</v>
      </c>
      <c r="N57" s="91" t="n">
        <v>10</v>
      </c>
      <c r="O57" s="92" t="n">
        <v>8</v>
      </c>
      <c r="P57" s="92" t="n">
        <v>10</v>
      </c>
      <c r="Q57" s="92" t="n">
        <v>8</v>
      </c>
      <c r="R57" s="92"/>
      <c r="S57" s="92"/>
      <c r="T57" s="92"/>
      <c r="U57" s="92"/>
      <c r="V57" s="92"/>
      <c r="W57" s="92"/>
      <c r="X57" s="92"/>
      <c r="Y57" s="92"/>
      <c r="Z57" s="90"/>
      <c r="AA57" s="93"/>
      <c r="AB57" s="94" t="n">
        <v>20.85</v>
      </c>
      <c r="AC57" s="95" t="n">
        <f aca="false">SUM(E57:AA57)-AB57</f>
        <v>169.15</v>
      </c>
    </row>
    <row r="58" customFormat="false" ht="15.75" hidden="false" customHeight="false" outlineLevel="0" collapsed="false">
      <c r="A58" s="84" t="n">
        <f aca="false">Prezentace!A60</f>
        <v>55</v>
      </c>
      <c r="B58" s="85" t="str">
        <f aca="false">Prezentace!B60</f>
        <v>P</v>
      </c>
      <c r="C58" s="86" t="str">
        <f aca="false">Prezentace!C60</f>
        <v>Novotný</v>
      </c>
      <c r="D58" s="87" t="str">
        <f aca="false">Prezentace!D60</f>
        <v>Jaroslav</v>
      </c>
      <c r="E58" s="75" t="n">
        <v>80</v>
      </c>
      <c r="F58" s="88" t="n">
        <v>10</v>
      </c>
      <c r="G58" s="89" t="n">
        <v>10</v>
      </c>
      <c r="H58" s="88" t="n">
        <v>10</v>
      </c>
      <c r="I58" s="90" t="n">
        <v>10</v>
      </c>
      <c r="J58" s="91" t="n">
        <v>10</v>
      </c>
      <c r="K58" s="89" t="n">
        <v>10</v>
      </c>
      <c r="L58" s="88" t="n">
        <v>10</v>
      </c>
      <c r="M58" s="90" t="n">
        <v>10</v>
      </c>
      <c r="N58" s="91" t="n">
        <v>8</v>
      </c>
      <c r="O58" s="92" t="n">
        <v>8</v>
      </c>
      <c r="P58" s="92" t="n">
        <v>10</v>
      </c>
      <c r="Q58" s="92" t="n">
        <v>8</v>
      </c>
      <c r="R58" s="92"/>
      <c r="S58" s="92"/>
      <c r="T58" s="92"/>
      <c r="U58" s="92"/>
      <c r="V58" s="92"/>
      <c r="W58" s="92"/>
      <c r="X58" s="92"/>
      <c r="Y58" s="92"/>
      <c r="Z58" s="90"/>
      <c r="AA58" s="93"/>
      <c r="AB58" s="94" t="n">
        <v>16.9</v>
      </c>
      <c r="AC58" s="95" t="n">
        <f aca="false">SUM(E58:AA58)-AB58</f>
        <v>177.1</v>
      </c>
    </row>
    <row r="59" customFormat="false" ht="15.75" hidden="false" customHeight="false" outlineLevel="0" collapsed="false">
      <c r="A59" s="84" t="n">
        <f aca="false">Prezentace!A61</f>
        <v>56</v>
      </c>
      <c r="B59" s="85" t="str">
        <f aca="false">Prezentace!B61</f>
        <v>P</v>
      </c>
      <c r="C59" s="86" t="str">
        <f aca="false">Prezentace!C61</f>
        <v>Koltai</v>
      </c>
      <c r="D59" s="87" t="str">
        <f aca="false">Prezentace!D61</f>
        <v>Pavel</v>
      </c>
      <c r="E59" s="75" t="n">
        <v>80</v>
      </c>
      <c r="F59" s="88" t="n">
        <v>10</v>
      </c>
      <c r="G59" s="89" t="n">
        <v>10</v>
      </c>
      <c r="H59" s="88" t="n">
        <v>10</v>
      </c>
      <c r="I59" s="90" t="n">
        <v>8</v>
      </c>
      <c r="J59" s="91" t="n">
        <v>10</v>
      </c>
      <c r="K59" s="89" t="n">
        <v>10</v>
      </c>
      <c r="L59" s="88" t="n">
        <v>10</v>
      </c>
      <c r="M59" s="90" t="n">
        <v>10</v>
      </c>
      <c r="N59" s="91" t="n">
        <v>10</v>
      </c>
      <c r="O59" s="92" t="n">
        <v>8</v>
      </c>
      <c r="P59" s="92" t="n">
        <v>10</v>
      </c>
      <c r="Q59" s="92" t="n">
        <v>10</v>
      </c>
      <c r="R59" s="92"/>
      <c r="S59" s="92"/>
      <c r="T59" s="92"/>
      <c r="U59" s="92"/>
      <c r="V59" s="92"/>
      <c r="W59" s="92"/>
      <c r="X59" s="92"/>
      <c r="Y59" s="92"/>
      <c r="Z59" s="90"/>
      <c r="AA59" s="93"/>
      <c r="AB59" s="94" t="n">
        <v>31.64</v>
      </c>
      <c r="AC59" s="95" t="n">
        <f aca="false">SUM(E59:AA59)-AB59</f>
        <v>164.36</v>
      </c>
    </row>
    <row r="60" customFormat="false" ht="15.75" hidden="false" customHeight="false" outlineLevel="0" collapsed="false">
      <c r="A60" s="84" t="n">
        <f aca="false">Prezentace!A62</f>
        <v>57</v>
      </c>
      <c r="B60" s="85" t="str">
        <f aca="false">Prezentace!B62</f>
        <v>P</v>
      </c>
      <c r="C60" s="86" t="n">
        <f aca="false">Prezentace!C62</f>
        <v>0</v>
      </c>
      <c r="D60" s="87" t="n">
        <f aca="false">Prezentace!D62</f>
        <v>0</v>
      </c>
      <c r="E60" s="75"/>
      <c r="F60" s="88"/>
      <c r="G60" s="89"/>
      <c r="H60" s="88"/>
      <c r="I60" s="90"/>
      <c r="J60" s="91"/>
      <c r="K60" s="89"/>
      <c r="L60" s="88"/>
      <c r="M60" s="90"/>
      <c r="N60" s="91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0"/>
      <c r="AA60" s="93"/>
      <c r="AB60" s="94"/>
      <c r="AC60" s="95" t="n">
        <f aca="false">SUM(E60:AA60)-AB60</f>
        <v>0</v>
      </c>
    </row>
    <row r="61" customFormat="false" ht="15.75" hidden="false" customHeight="false" outlineLevel="0" collapsed="false">
      <c r="A61" s="84" t="n">
        <f aca="false">Prezentace!A63</f>
        <v>58</v>
      </c>
      <c r="B61" s="85" t="str">
        <f aca="false">Prezentace!B63</f>
        <v>P</v>
      </c>
      <c r="C61" s="86" t="n">
        <f aca="false">Prezentace!C63</f>
        <v>0</v>
      </c>
      <c r="D61" s="87" t="n">
        <f aca="false">Prezentace!D63</f>
        <v>0</v>
      </c>
      <c r="E61" s="75"/>
      <c r="F61" s="88"/>
      <c r="G61" s="89"/>
      <c r="H61" s="88"/>
      <c r="I61" s="90"/>
      <c r="J61" s="91"/>
      <c r="K61" s="89"/>
      <c r="L61" s="88"/>
      <c r="M61" s="90"/>
      <c r="N61" s="91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0"/>
      <c r="AA61" s="93"/>
      <c r="AB61" s="94"/>
      <c r="AC61" s="95" t="n">
        <f aca="false">SUM(E61:AA61)-AB61</f>
        <v>0</v>
      </c>
    </row>
    <row r="62" customFormat="false" ht="15.75" hidden="false" customHeight="false" outlineLevel="0" collapsed="false">
      <c r="A62" s="84" t="n">
        <f aca="false">Prezentace!A64</f>
        <v>59</v>
      </c>
      <c r="B62" s="85" t="str">
        <f aca="false">Prezentace!B64</f>
        <v>P</v>
      </c>
      <c r="C62" s="86" t="n">
        <f aca="false">Prezentace!C64</f>
        <v>0</v>
      </c>
      <c r="D62" s="87" t="n">
        <f aca="false">Prezentace!D64</f>
        <v>0</v>
      </c>
      <c r="E62" s="75"/>
      <c r="F62" s="88"/>
      <c r="G62" s="89"/>
      <c r="H62" s="88"/>
      <c r="I62" s="90"/>
      <c r="J62" s="91"/>
      <c r="K62" s="89"/>
      <c r="L62" s="88"/>
      <c r="M62" s="90"/>
      <c r="N62" s="91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0"/>
      <c r="AA62" s="93"/>
      <c r="AB62" s="94"/>
      <c r="AC62" s="95" t="n">
        <f aca="false">SUM(E62:AA62)-AB62</f>
        <v>0</v>
      </c>
    </row>
    <row r="63" customFormat="false" ht="15.75" hidden="false" customHeight="false" outlineLevel="0" collapsed="false">
      <c r="A63" s="84" t="n">
        <f aca="false">Prezentace!A65</f>
        <v>60</v>
      </c>
      <c r="B63" s="85" t="str">
        <f aca="false">Prezentace!B65</f>
        <v>P</v>
      </c>
      <c r="C63" s="86" t="n">
        <f aca="false">Prezentace!C65</f>
        <v>0</v>
      </c>
      <c r="D63" s="87" t="n">
        <f aca="false">Prezentace!D65</f>
        <v>0</v>
      </c>
      <c r="E63" s="75"/>
      <c r="F63" s="88"/>
      <c r="G63" s="89"/>
      <c r="H63" s="88"/>
      <c r="I63" s="90"/>
      <c r="J63" s="91"/>
      <c r="K63" s="89"/>
      <c r="L63" s="88"/>
      <c r="M63" s="90"/>
      <c r="N63" s="91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0"/>
      <c r="AA63" s="93"/>
      <c r="AB63" s="94"/>
      <c r="AC63" s="95" t="n">
        <f aca="false">SUM(E63:AA63)-AB63</f>
        <v>0</v>
      </c>
    </row>
    <row r="64" customFormat="false" ht="15.75" hidden="false" customHeight="false" outlineLevel="0" collapsed="false">
      <c r="A64" s="84" t="n">
        <f aca="false">Prezentace!A66</f>
        <v>61</v>
      </c>
      <c r="B64" s="85" t="str">
        <f aca="false">Prezentace!B66</f>
        <v>P</v>
      </c>
      <c r="C64" s="86" t="n">
        <f aca="false">Prezentace!C66</f>
        <v>0</v>
      </c>
      <c r="D64" s="87" t="n">
        <f aca="false">Prezentace!D66</f>
        <v>0</v>
      </c>
      <c r="E64" s="75"/>
      <c r="F64" s="88"/>
      <c r="G64" s="89"/>
      <c r="H64" s="88"/>
      <c r="I64" s="90"/>
      <c r="J64" s="91"/>
      <c r="K64" s="89"/>
      <c r="L64" s="88"/>
      <c r="M64" s="90"/>
      <c r="N64" s="91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0"/>
      <c r="AA64" s="93"/>
      <c r="AB64" s="94"/>
      <c r="AC64" s="95" t="n">
        <f aca="false">SUM(E64:AA64)-AB64</f>
        <v>0</v>
      </c>
    </row>
    <row r="65" customFormat="false" ht="15.75" hidden="false" customHeight="false" outlineLevel="0" collapsed="false">
      <c r="A65" s="84" t="n">
        <f aca="false">Prezentace!A67</f>
        <v>62</v>
      </c>
      <c r="B65" s="85" t="str">
        <f aca="false">Prezentace!B67</f>
        <v>P</v>
      </c>
      <c r="C65" s="86" t="n">
        <f aca="false">Prezentace!C67</f>
        <v>0</v>
      </c>
      <c r="D65" s="87" t="n">
        <f aca="false">Prezentace!D67</f>
        <v>0</v>
      </c>
      <c r="E65" s="75"/>
      <c r="F65" s="88"/>
      <c r="G65" s="89"/>
      <c r="H65" s="88"/>
      <c r="I65" s="90"/>
      <c r="J65" s="91"/>
      <c r="K65" s="89"/>
      <c r="L65" s="88"/>
      <c r="M65" s="90"/>
      <c r="N65" s="91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0"/>
      <c r="AA65" s="93"/>
      <c r="AB65" s="94"/>
      <c r="AC65" s="95" t="n">
        <f aca="false">SUM(E65:AA65)-AB65</f>
        <v>0</v>
      </c>
    </row>
    <row r="66" customFormat="false" ht="15.75" hidden="false" customHeight="false" outlineLevel="0" collapsed="false">
      <c r="A66" s="84" t="n">
        <f aca="false">Prezentace!A68</f>
        <v>63</v>
      </c>
      <c r="B66" s="85" t="str">
        <f aca="false">Prezentace!B68</f>
        <v>P</v>
      </c>
      <c r="C66" s="86" t="n">
        <f aca="false">Prezentace!C68</f>
        <v>0</v>
      </c>
      <c r="D66" s="87" t="n">
        <f aca="false">Prezentace!D68</f>
        <v>0</v>
      </c>
      <c r="E66" s="75"/>
      <c r="F66" s="88"/>
      <c r="G66" s="89"/>
      <c r="H66" s="88"/>
      <c r="I66" s="90"/>
      <c r="J66" s="91"/>
      <c r="K66" s="89"/>
      <c r="L66" s="88"/>
      <c r="M66" s="90"/>
      <c r="N66" s="91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0"/>
      <c r="AA66" s="93"/>
      <c r="AB66" s="94"/>
      <c r="AC66" s="95" t="n">
        <f aca="false">SUM(E66:AA66)-AB66</f>
        <v>0</v>
      </c>
    </row>
    <row r="67" customFormat="false" ht="15.75" hidden="false" customHeight="false" outlineLevel="0" collapsed="false">
      <c r="A67" s="84" t="n">
        <f aca="false">Prezentace!A69</f>
        <v>64</v>
      </c>
      <c r="B67" s="85" t="str">
        <f aca="false">Prezentace!B69</f>
        <v>P</v>
      </c>
      <c r="C67" s="86" t="n">
        <f aca="false">Prezentace!C69</f>
        <v>0</v>
      </c>
      <c r="D67" s="87" t="n">
        <f aca="false">Prezentace!D69</f>
        <v>0</v>
      </c>
      <c r="E67" s="75"/>
      <c r="F67" s="88"/>
      <c r="G67" s="89"/>
      <c r="H67" s="88"/>
      <c r="I67" s="90"/>
      <c r="J67" s="91"/>
      <c r="K67" s="89"/>
      <c r="L67" s="88"/>
      <c r="M67" s="90"/>
      <c r="N67" s="91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0"/>
      <c r="AA67" s="93"/>
      <c r="AB67" s="94"/>
      <c r="AC67" s="95" t="n">
        <f aca="false">SUM(E67:AA67)-AB67</f>
        <v>0</v>
      </c>
    </row>
    <row r="68" customFormat="false" ht="15.75" hidden="false" customHeight="false" outlineLevel="0" collapsed="false">
      <c r="A68" s="84" t="n">
        <f aca="false">Prezentace!A70</f>
        <v>65</v>
      </c>
      <c r="B68" s="85" t="str">
        <f aca="false">Prezentace!B70</f>
        <v>P</v>
      </c>
      <c r="C68" s="86" t="n">
        <f aca="false">Prezentace!C70</f>
        <v>0</v>
      </c>
      <c r="D68" s="87" t="n">
        <f aca="false">Prezentace!D70</f>
        <v>0</v>
      </c>
      <c r="E68" s="75"/>
      <c r="F68" s="88"/>
      <c r="G68" s="89"/>
      <c r="H68" s="88"/>
      <c r="I68" s="90"/>
      <c r="J68" s="91"/>
      <c r="K68" s="89"/>
      <c r="L68" s="88"/>
      <c r="M68" s="90"/>
      <c r="N68" s="91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0"/>
      <c r="AA68" s="93"/>
      <c r="AB68" s="94"/>
      <c r="AC68" s="95" t="n">
        <f aca="false">SUM(E68:AA68)-AB68</f>
        <v>0</v>
      </c>
    </row>
    <row r="69" customFormat="false" ht="15.75" hidden="false" customHeight="false" outlineLevel="0" collapsed="false">
      <c r="A69" s="84" t="n">
        <f aca="false">Prezentace!A71</f>
        <v>66</v>
      </c>
      <c r="B69" s="85" t="str">
        <f aca="false">Prezentace!B71</f>
        <v>P</v>
      </c>
      <c r="C69" s="86" t="n">
        <f aca="false">Prezentace!C71</f>
        <v>0</v>
      </c>
      <c r="D69" s="87" t="n">
        <f aca="false">Prezentace!D71</f>
        <v>0</v>
      </c>
      <c r="E69" s="75"/>
      <c r="F69" s="88"/>
      <c r="G69" s="89"/>
      <c r="H69" s="88"/>
      <c r="I69" s="90"/>
      <c r="J69" s="91"/>
      <c r="K69" s="89"/>
      <c r="L69" s="88"/>
      <c r="M69" s="90"/>
      <c r="N69" s="91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0"/>
      <c r="AA69" s="93"/>
      <c r="AB69" s="94"/>
      <c r="AC69" s="95" t="n">
        <f aca="false">SUM(E69:AA69)-AB69</f>
        <v>0</v>
      </c>
    </row>
    <row r="70" customFormat="false" ht="15.75" hidden="false" customHeight="false" outlineLevel="0" collapsed="false">
      <c r="A70" s="84" t="n">
        <f aca="false">Prezentace!A72</f>
        <v>67</v>
      </c>
      <c r="B70" s="85" t="str">
        <f aca="false">Prezentace!B72</f>
        <v>P</v>
      </c>
      <c r="C70" s="86" t="n">
        <f aca="false">Prezentace!C72</f>
        <v>0</v>
      </c>
      <c r="D70" s="87" t="n">
        <f aca="false">Prezentace!D72</f>
        <v>0</v>
      </c>
      <c r="E70" s="75"/>
      <c r="F70" s="88"/>
      <c r="G70" s="89"/>
      <c r="H70" s="88"/>
      <c r="I70" s="90"/>
      <c r="J70" s="91"/>
      <c r="K70" s="89"/>
      <c r="L70" s="88"/>
      <c r="M70" s="90"/>
      <c r="N70" s="91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0"/>
      <c r="AA70" s="93"/>
      <c r="AB70" s="94"/>
      <c r="AC70" s="95" t="n">
        <f aca="false">SUM(E70:AA70)-AB70</f>
        <v>0</v>
      </c>
    </row>
    <row r="71" customFormat="false" ht="15.75" hidden="false" customHeight="false" outlineLevel="0" collapsed="false">
      <c r="A71" s="84" t="n">
        <f aca="false">Prezentace!A73</f>
        <v>68</v>
      </c>
      <c r="B71" s="85" t="str">
        <f aca="false">Prezentace!B73</f>
        <v>P</v>
      </c>
      <c r="C71" s="86" t="n">
        <f aca="false">Prezentace!C73</f>
        <v>0</v>
      </c>
      <c r="D71" s="87" t="n">
        <f aca="false">Prezentace!D73</f>
        <v>0</v>
      </c>
      <c r="E71" s="75"/>
      <c r="F71" s="88"/>
      <c r="G71" s="89"/>
      <c r="H71" s="88"/>
      <c r="I71" s="90"/>
      <c r="J71" s="91"/>
      <c r="K71" s="89"/>
      <c r="L71" s="88"/>
      <c r="M71" s="90"/>
      <c r="N71" s="91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0"/>
      <c r="AA71" s="93"/>
      <c r="AB71" s="94"/>
      <c r="AC71" s="95" t="n">
        <f aca="false">SUM(E71:AA71)-AB71</f>
        <v>0</v>
      </c>
    </row>
    <row r="72" customFormat="false" ht="15.75" hidden="false" customHeight="false" outlineLevel="0" collapsed="false">
      <c r="A72" s="84" t="n">
        <f aca="false">Prezentace!A74</f>
        <v>69</v>
      </c>
      <c r="B72" s="85" t="str">
        <f aca="false">Prezentace!B74</f>
        <v>P</v>
      </c>
      <c r="C72" s="86" t="n">
        <f aca="false">Prezentace!C74</f>
        <v>0</v>
      </c>
      <c r="D72" s="87" t="n">
        <f aca="false">Prezentace!D74</f>
        <v>0</v>
      </c>
      <c r="E72" s="75"/>
      <c r="F72" s="88"/>
      <c r="G72" s="89"/>
      <c r="H72" s="88"/>
      <c r="I72" s="90"/>
      <c r="J72" s="91"/>
      <c r="K72" s="89"/>
      <c r="L72" s="88"/>
      <c r="M72" s="90"/>
      <c r="N72" s="91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0"/>
      <c r="AA72" s="93"/>
      <c r="AB72" s="94"/>
      <c r="AC72" s="95" t="n">
        <f aca="false">SUM(E72:AA72)-AB72</f>
        <v>0</v>
      </c>
    </row>
    <row r="73" customFormat="false" ht="15.75" hidden="false" customHeight="false" outlineLevel="0" collapsed="false">
      <c r="A73" s="84" t="n">
        <f aca="false">Prezentace!A75</f>
        <v>70</v>
      </c>
      <c r="B73" s="85" t="str">
        <f aca="false">Prezentace!B75</f>
        <v>P</v>
      </c>
      <c r="C73" s="86" t="n">
        <f aca="false">Prezentace!C75</f>
        <v>0</v>
      </c>
      <c r="D73" s="87" t="n">
        <f aca="false">Prezentace!D75</f>
        <v>0</v>
      </c>
      <c r="E73" s="75"/>
      <c r="F73" s="88"/>
      <c r="G73" s="89"/>
      <c r="H73" s="88"/>
      <c r="I73" s="90"/>
      <c r="J73" s="91"/>
      <c r="K73" s="89"/>
      <c r="L73" s="88"/>
      <c r="M73" s="90"/>
      <c r="N73" s="91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0"/>
      <c r="AA73" s="93"/>
      <c r="AB73" s="94"/>
      <c r="AC73" s="95" t="n">
        <f aca="false">SUM(E73:AA73)-AB73</f>
        <v>0</v>
      </c>
    </row>
    <row r="74" customFormat="false" ht="15.75" hidden="false" customHeight="false" outlineLevel="0" collapsed="false">
      <c r="A74" s="84" t="n">
        <f aca="false">Prezentace!A76</f>
        <v>71</v>
      </c>
      <c r="B74" s="85" t="str">
        <f aca="false">Prezentace!B76</f>
        <v>P</v>
      </c>
      <c r="C74" s="86" t="n">
        <f aca="false">Prezentace!C76</f>
        <v>0</v>
      </c>
      <c r="D74" s="87" t="n">
        <f aca="false">Prezentace!D76</f>
        <v>0</v>
      </c>
      <c r="E74" s="75"/>
      <c r="F74" s="88"/>
      <c r="G74" s="89"/>
      <c r="H74" s="88"/>
      <c r="I74" s="90"/>
      <c r="J74" s="91"/>
      <c r="K74" s="89"/>
      <c r="L74" s="88"/>
      <c r="M74" s="90"/>
      <c r="N74" s="91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0"/>
      <c r="AA74" s="93"/>
      <c r="AB74" s="94"/>
      <c r="AC74" s="95" t="n">
        <f aca="false">SUM(E74:AA74)-AB74</f>
        <v>0</v>
      </c>
    </row>
    <row r="75" customFormat="false" ht="15.75" hidden="false" customHeight="false" outlineLevel="0" collapsed="false">
      <c r="A75" s="84" t="n">
        <f aca="false">Prezentace!A77</f>
        <v>72</v>
      </c>
      <c r="B75" s="85" t="str">
        <f aca="false">Prezentace!B77</f>
        <v>P</v>
      </c>
      <c r="C75" s="86" t="n">
        <f aca="false">Prezentace!C77</f>
        <v>0</v>
      </c>
      <c r="D75" s="87" t="n">
        <f aca="false">Prezentace!D77</f>
        <v>0</v>
      </c>
      <c r="E75" s="75"/>
      <c r="F75" s="88"/>
      <c r="G75" s="89"/>
      <c r="H75" s="88"/>
      <c r="I75" s="90"/>
      <c r="J75" s="91"/>
      <c r="K75" s="89"/>
      <c r="L75" s="88"/>
      <c r="M75" s="90"/>
      <c r="N75" s="91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0"/>
      <c r="AA75" s="93"/>
      <c r="AB75" s="94"/>
      <c r="AC75" s="95" t="n">
        <f aca="false">SUM(E75:AA75)-AB75</f>
        <v>0</v>
      </c>
    </row>
    <row r="76" customFormat="false" ht="15.75" hidden="false" customHeight="false" outlineLevel="0" collapsed="false">
      <c r="A76" s="84" t="n">
        <f aca="false">Prezentace!A78</f>
        <v>73</v>
      </c>
      <c r="B76" s="85" t="str">
        <f aca="false">Prezentace!B78</f>
        <v>P</v>
      </c>
      <c r="C76" s="86" t="n">
        <f aca="false">Prezentace!C78</f>
        <v>0</v>
      </c>
      <c r="D76" s="87" t="n">
        <f aca="false">Prezentace!D78</f>
        <v>0</v>
      </c>
      <c r="E76" s="75"/>
      <c r="F76" s="88"/>
      <c r="G76" s="89"/>
      <c r="H76" s="88"/>
      <c r="I76" s="90"/>
      <c r="J76" s="91"/>
      <c r="K76" s="89"/>
      <c r="L76" s="88"/>
      <c r="M76" s="90"/>
      <c r="N76" s="91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0"/>
      <c r="AA76" s="93"/>
      <c r="AB76" s="94"/>
      <c r="AC76" s="95" t="n">
        <f aca="false">SUM(E76:AA76)-AB76</f>
        <v>0</v>
      </c>
    </row>
    <row r="77" customFormat="false" ht="15.75" hidden="false" customHeight="false" outlineLevel="0" collapsed="false">
      <c r="A77" s="84" t="n">
        <f aca="false">Prezentace!A79</f>
        <v>74</v>
      </c>
      <c r="B77" s="85" t="str">
        <f aca="false">Prezentace!B79</f>
        <v>P</v>
      </c>
      <c r="C77" s="86" t="n">
        <f aca="false">Prezentace!C79</f>
        <v>0</v>
      </c>
      <c r="D77" s="87" t="n">
        <f aca="false">Prezentace!D79</f>
        <v>0</v>
      </c>
      <c r="E77" s="75"/>
      <c r="F77" s="88"/>
      <c r="G77" s="89"/>
      <c r="H77" s="88"/>
      <c r="I77" s="90"/>
      <c r="J77" s="91"/>
      <c r="K77" s="89"/>
      <c r="L77" s="88"/>
      <c r="M77" s="90"/>
      <c r="N77" s="91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0"/>
      <c r="AA77" s="93"/>
      <c r="AB77" s="94"/>
      <c r="AC77" s="95" t="n">
        <f aca="false">SUM(E77:AA77)-AB77</f>
        <v>0</v>
      </c>
    </row>
    <row r="78" customFormat="false" ht="15.75" hidden="false" customHeight="false" outlineLevel="0" collapsed="false">
      <c r="A78" s="84" t="n">
        <f aca="false">Prezentace!A80</f>
        <v>75</v>
      </c>
      <c r="B78" s="85" t="str">
        <f aca="false">Prezentace!B80</f>
        <v>P</v>
      </c>
      <c r="C78" s="86" t="n">
        <f aca="false">Prezentace!C80</f>
        <v>0</v>
      </c>
      <c r="D78" s="87" t="n">
        <f aca="false">Prezentace!D80</f>
        <v>0</v>
      </c>
      <c r="E78" s="75"/>
      <c r="F78" s="88"/>
      <c r="G78" s="89"/>
      <c r="H78" s="88"/>
      <c r="I78" s="90"/>
      <c r="J78" s="91"/>
      <c r="K78" s="89"/>
      <c r="L78" s="88"/>
      <c r="M78" s="90"/>
      <c r="N78" s="91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0"/>
      <c r="AA78" s="93"/>
      <c r="AB78" s="94"/>
      <c r="AC78" s="95" t="n">
        <f aca="false">SUM(E78:AA78)-AB78</f>
        <v>0</v>
      </c>
    </row>
    <row r="79" customFormat="false" ht="15.75" hidden="false" customHeight="false" outlineLevel="0" collapsed="false">
      <c r="A79" s="84" t="n">
        <f aca="false">Prezentace!A81</f>
        <v>76</v>
      </c>
      <c r="B79" s="85" t="str">
        <f aca="false">Prezentace!B81</f>
        <v>P</v>
      </c>
      <c r="C79" s="86" t="n">
        <f aca="false">Prezentace!C81</f>
        <v>0</v>
      </c>
      <c r="D79" s="87" t="n">
        <f aca="false">Prezentace!D81</f>
        <v>0</v>
      </c>
      <c r="E79" s="75"/>
      <c r="F79" s="88"/>
      <c r="G79" s="89"/>
      <c r="H79" s="88"/>
      <c r="I79" s="90"/>
      <c r="J79" s="91"/>
      <c r="K79" s="89"/>
      <c r="L79" s="88"/>
      <c r="M79" s="90"/>
      <c r="N79" s="91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0"/>
      <c r="AA79" s="93"/>
      <c r="AB79" s="94"/>
      <c r="AC79" s="95" t="n">
        <f aca="false">SUM(E79:AA79)-AB79</f>
        <v>0</v>
      </c>
    </row>
    <row r="80" customFormat="false" ht="15.75" hidden="false" customHeight="false" outlineLevel="0" collapsed="false">
      <c r="A80" s="84" t="n">
        <f aca="false">Prezentace!A82</f>
        <v>77</v>
      </c>
      <c r="B80" s="85" t="str">
        <f aca="false">Prezentace!B82</f>
        <v>P</v>
      </c>
      <c r="C80" s="86" t="n">
        <f aca="false">Prezentace!C82</f>
        <v>0</v>
      </c>
      <c r="D80" s="87" t="n">
        <f aca="false">Prezentace!D82</f>
        <v>0</v>
      </c>
      <c r="E80" s="75"/>
      <c r="F80" s="88"/>
      <c r="G80" s="89"/>
      <c r="H80" s="88"/>
      <c r="I80" s="90"/>
      <c r="J80" s="91"/>
      <c r="K80" s="89"/>
      <c r="L80" s="88"/>
      <c r="M80" s="90"/>
      <c r="N80" s="91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0"/>
      <c r="AA80" s="93"/>
      <c r="AB80" s="94"/>
      <c r="AC80" s="95" t="n">
        <f aca="false">SUM(E80:AA80)-AB80</f>
        <v>0</v>
      </c>
    </row>
    <row r="81" customFormat="false" ht="15.75" hidden="false" customHeight="false" outlineLevel="0" collapsed="false">
      <c r="A81" s="84" t="n">
        <f aca="false">Prezentace!A83</f>
        <v>78</v>
      </c>
      <c r="B81" s="85" t="str">
        <f aca="false">Prezentace!B83</f>
        <v>P</v>
      </c>
      <c r="C81" s="86" t="n">
        <f aca="false">Prezentace!C83</f>
        <v>0</v>
      </c>
      <c r="D81" s="87" t="n">
        <f aca="false">Prezentace!D83</f>
        <v>0</v>
      </c>
      <c r="E81" s="75"/>
      <c r="F81" s="88"/>
      <c r="G81" s="89"/>
      <c r="H81" s="88"/>
      <c r="I81" s="90"/>
      <c r="J81" s="91"/>
      <c r="K81" s="89"/>
      <c r="L81" s="88"/>
      <c r="M81" s="90"/>
      <c r="N81" s="91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0"/>
      <c r="AA81" s="93"/>
      <c r="AB81" s="94"/>
      <c r="AC81" s="95" t="n">
        <f aca="false">SUM(E81:AA81)-AB81</f>
        <v>0</v>
      </c>
    </row>
    <row r="82" customFormat="false" ht="15.75" hidden="false" customHeight="false" outlineLevel="0" collapsed="false">
      <c r="A82" s="84" t="n">
        <f aca="false">Prezentace!A84</f>
        <v>79</v>
      </c>
      <c r="B82" s="85" t="str">
        <f aca="false">Prezentace!B84</f>
        <v>P</v>
      </c>
      <c r="C82" s="86" t="n">
        <f aca="false">Prezentace!C84</f>
        <v>0</v>
      </c>
      <c r="D82" s="87" t="n">
        <f aca="false">Prezentace!D84</f>
        <v>0</v>
      </c>
      <c r="E82" s="75"/>
      <c r="F82" s="88"/>
      <c r="G82" s="89"/>
      <c r="H82" s="88"/>
      <c r="I82" s="90"/>
      <c r="J82" s="91"/>
      <c r="K82" s="89"/>
      <c r="L82" s="88"/>
      <c r="M82" s="90"/>
      <c r="N82" s="91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0"/>
      <c r="AA82" s="93"/>
      <c r="AB82" s="94"/>
      <c r="AC82" s="95" t="n">
        <f aca="false">SUM(E82:AA82)-AB82</f>
        <v>0</v>
      </c>
    </row>
    <row r="83" customFormat="false" ht="16.5" hidden="false" customHeight="false" outlineLevel="0" collapsed="false">
      <c r="A83" s="102" t="n">
        <f aca="false">Prezentace!A85</f>
        <v>80</v>
      </c>
      <c r="B83" s="103" t="str">
        <f aca="false">Prezentace!B85</f>
        <v>P</v>
      </c>
      <c r="C83" s="104" t="n">
        <f aca="false">Prezentace!C85</f>
        <v>0</v>
      </c>
      <c r="D83" s="105" t="n">
        <f aca="false">Prezentace!D85</f>
        <v>0</v>
      </c>
      <c r="E83" s="106"/>
      <c r="F83" s="107"/>
      <c r="G83" s="108"/>
      <c r="H83" s="107"/>
      <c r="I83" s="109"/>
      <c r="J83" s="110"/>
      <c r="K83" s="108"/>
      <c r="L83" s="107"/>
      <c r="M83" s="109"/>
      <c r="N83" s="110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09"/>
      <c r="AA83" s="112"/>
      <c r="AB83" s="113"/>
      <c r="AC83" s="114" t="n">
        <f aca="false">SUM(E83:AA83)-AB83</f>
        <v>0</v>
      </c>
    </row>
  </sheetData>
  <sheetProtection sheet="true" password="dc95"/>
  <mergeCells count="1">
    <mergeCell ref="C1:AB1"/>
  </mergeCells>
  <conditionalFormatting sqref="A4:D83">
    <cfRule type="cellIs" priority="2" operator="equal" aboveAverage="0" equalAverage="0" bottom="0" percent="0" rank="0" text="" dxfId="1">
      <formula>"R"</formula>
    </cfRule>
  </conditionalFormatting>
  <printOptions headings="false" gridLines="false" gridLinesSet="true" horizontalCentered="false" verticalCentered="false"/>
  <pageMargins left="0.55" right="0.209722222222222" top="0.2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false" showOutlineSymbols="true" defaultGridColor="true" view="normal" topLeftCell="A3" colorId="64" zoomScale="98" zoomScaleNormal="98" zoomScalePageLayoutView="100" workbookViewId="0">
      <pane xSplit="0" ySplit="555" topLeftCell="A1" activePane="bottomLeft" state="split"/>
      <selection pane="topLeft" activeCell="A3" activeCellId="0" sqref="A3"/>
      <selection pane="bottomLeft" activeCell="AB60" activeCellId="0" sqref="A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.99"/>
    <col collapsed="false" customWidth="true" hidden="false" outlineLevel="0" max="3" min="3" style="59" width="17.56"/>
    <col collapsed="false" customWidth="true" hidden="false" outlineLevel="0" max="4" min="4" style="59" width="11.42"/>
    <col collapsed="false" customWidth="true" hidden="false" outlineLevel="0" max="5" min="5" style="1" width="5.71"/>
    <col collapsed="false" customWidth="true" hidden="false" outlineLevel="0" max="6" min="6" style="1" width="4.56"/>
    <col collapsed="false" customWidth="true" hidden="false" outlineLevel="0" max="11" min="7" style="1" width="3.7"/>
    <col collapsed="false" customWidth="true" hidden="true" outlineLevel="0" max="12" min="12" style="1" width="3.85"/>
    <col collapsed="false" customWidth="true" hidden="true" outlineLevel="0" max="26" min="13" style="1" width="3.7"/>
    <col collapsed="false" customWidth="true" hidden="false" outlineLevel="0" max="27" min="27" style="1" width="6.7"/>
    <col collapsed="false" customWidth="true" hidden="false" outlineLevel="0" max="28" min="28" style="1" width="8.28"/>
    <col collapsed="false" customWidth="true" hidden="false" outlineLevel="0" max="29" min="29" style="1" width="11.56"/>
    <col collapsed="false" customWidth="false" hidden="false" outlineLevel="0" max="30" min="30" style="1" width="9.14"/>
    <col collapsed="false" customWidth="true" hidden="false" outlineLevel="0" max="31" min="31" style="1" width="11.42"/>
    <col collapsed="false" customWidth="false" hidden="false" outlineLevel="0" max="257" min="32" style="1" width="9.14"/>
  </cols>
  <sheetData>
    <row r="1" customFormat="false" ht="15.75" hidden="false" customHeight="true" outlineLevel="0" collapsed="false">
      <c r="C1" s="60" t="s">
        <v>107</v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</row>
    <row r="2" customFormat="false" ht="13.5" hidden="false" customHeight="false" outlineLevel="0" collapsed="false">
      <c r="C2" s="59" t="s">
        <v>108</v>
      </c>
      <c r="AC2" s="1" t="n">
        <f aca="false">(COUNTIF(AC4:AC83,"=0"))</f>
        <v>25</v>
      </c>
    </row>
    <row r="3" customFormat="false" ht="16.5" hidden="false" customHeight="false" outlineLevel="0" collapsed="false">
      <c r="C3" s="61"/>
      <c r="D3" s="61"/>
      <c r="E3" s="62" t="s">
        <v>103</v>
      </c>
      <c r="F3" s="63" t="n">
        <v>1</v>
      </c>
      <c r="G3" s="64" t="n">
        <v>2</v>
      </c>
      <c r="H3" s="63" t="n">
        <v>3</v>
      </c>
      <c r="I3" s="65" t="n">
        <v>4</v>
      </c>
      <c r="J3" s="66" t="n">
        <v>5</v>
      </c>
      <c r="K3" s="67" t="n">
        <v>6</v>
      </c>
      <c r="L3" s="67" t="n">
        <v>7</v>
      </c>
      <c r="M3" s="67" t="n">
        <v>8</v>
      </c>
      <c r="N3" s="67" t="n">
        <v>9</v>
      </c>
      <c r="O3" s="67" t="n">
        <v>10</v>
      </c>
      <c r="P3" s="67" t="n">
        <v>11</v>
      </c>
      <c r="Q3" s="67" t="n">
        <v>12</v>
      </c>
      <c r="R3" s="67" t="n">
        <v>13</v>
      </c>
      <c r="S3" s="67" t="n">
        <v>14</v>
      </c>
      <c r="T3" s="67" t="n">
        <v>15</v>
      </c>
      <c r="U3" s="67" t="n">
        <v>16</v>
      </c>
      <c r="V3" s="67" t="n">
        <v>17</v>
      </c>
      <c r="W3" s="67" t="n">
        <v>18</v>
      </c>
      <c r="X3" s="67" t="n">
        <v>19</v>
      </c>
      <c r="Y3" s="67" t="n">
        <v>20</v>
      </c>
      <c r="Z3" s="65" t="n">
        <v>21</v>
      </c>
      <c r="AA3" s="69" t="s">
        <v>104</v>
      </c>
      <c r="AB3" s="69" t="s">
        <v>105</v>
      </c>
      <c r="AC3" s="70" t="s">
        <v>106</v>
      </c>
    </row>
    <row r="4" customFormat="false" ht="15.75" hidden="false" customHeight="false" outlineLevel="0" collapsed="false">
      <c r="A4" s="115" t="n">
        <f aca="false">Prezentace!A6</f>
        <v>10</v>
      </c>
      <c r="B4" s="116" t="str">
        <f aca="false">Prezentace!B6</f>
        <v>P</v>
      </c>
      <c r="C4" s="73" t="str">
        <f aca="false">Prezentace!C6</f>
        <v>Bělohlávek</v>
      </c>
      <c r="D4" s="117" t="str">
        <f aca="false">Prezentace!D6</f>
        <v>Jan</v>
      </c>
      <c r="E4" s="118" t="n">
        <v>90</v>
      </c>
      <c r="F4" s="76" t="n">
        <v>0</v>
      </c>
      <c r="G4" s="77" t="n">
        <v>0</v>
      </c>
      <c r="H4" s="76" t="n">
        <v>10</v>
      </c>
      <c r="I4" s="78" t="n">
        <v>10</v>
      </c>
      <c r="J4" s="79" t="n">
        <v>10</v>
      </c>
      <c r="K4" s="77" t="n">
        <v>10</v>
      </c>
      <c r="L4" s="119"/>
      <c r="M4" s="120"/>
      <c r="N4" s="79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78"/>
      <c r="AA4" s="121"/>
      <c r="AB4" s="82" t="n">
        <v>23.3</v>
      </c>
      <c r="AC4" s="83" t="n">
        <f aca="false">SUM(E4:AA4)-AB4</f>
        <v>106.7</v>
      </c>
    </row>
    <row r="5" customFormat="false" ht="15.75" hidden="false" customHeight="false" outlineLevel="0" collapsed="false">
      <c r="A5" s="122" t="n">
        <f aca="false">Prezentace!A7</f>
        <v>11</v>
      </c>
      <c r="B5" s="123" t="str">
        <f aca="false">Prezentace!B7</f>
        <v>R</v>
      </c>
      <c r="C5" s="86" t="str">
        <f aca="false">Prezentace!C7</f>
        <v>Bělohlávek</v>
      </c>
      <c r="D5" s="124" t="str">
        <f aca="false">Prezentace!D7</f>
        <v>Jan</v>
      </c>
      <c r="E5" s="118" t="n">
        <v>90</v>
      </c>
      <c r="F5" s="88" t="n">
        <v>0</v>
      </c>
      <c r="G5" s="89" t="n">
        <v>0</v>
      </c>
      <c r="H5" s="88" t="n">
        <v>10</v>
      </c>
      <c r="I5" s="90" t="n">
        <v>10</v>
      </c>
      <c r="J5" s="91" t="n">
        <v>10</v>
      </c>
      <c r="K5" s="89" t="n">
        <v>10</v>
      </c>
      <c r="L5" s="88"/>
      <c r="M5" s="90"/>
      <c r="N5" s="91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0"/>
      <c r="AA5" s="125"/>
      <c r="AB5" s="94" t="n">
        <v>35.42</v>
      </c>
      <c r="AC5" s="95" t="n">
        <f aca="false">SUM(E5:AA5)-AB5</f>
        <v>94.58</v>
      </c>
    </row>
    <row r="6" customFormat="false" ht="15.75" hidden="false" customHeight="false" outlineLevel="0" collapsed="false">
      <c r="A6" s="122" t="n">
        <f aca="false">Prezentace!A8</f>
        <v>2</v>
      </c>
      <c r="B6" s="123" t="str">
        <f aca="false">Prezentace!B8</f>
        <v>P</v>
      </c>
      <c r="C6" s="86" t="str">
        <f aca="false">Prezentace!C8</f>
        <v>Bouda</v>
      </c>
      <c r="D6" s="124" t="str">
        <f aca="false">Prezentace!D8</f>
        <v>Lukáš</v>
      </c>
      <c r="E6" s="118" t="n">
        <v>90</v>
      </c>
      <c r="F6" s="88" t="n">
        <v>10</v>
      </c>
      <c r="G6" s="89" t="n">
        <v>0</v>
      </c>
      <c r="H6" s="88" t="n">
        <v>10</v>
      </c>
      <c r="I6" s="90" t="n">
        <v>8</v>
      </c>
      <c r="J6" s="91" t="n">
        <v>10</v>
      </c>
      <c r="K6" s="89" t="n">
        <v>5</v>
      </c>
      <c r="L6" s="88"/>
      <c r="M6" s="90"/>
      <c r="N6" s="91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0"/>
      <c r="AA6" s="125"/>
      <c r="AB6" s="94" t="n">
        <v>14.76</v>
      </c>
      <c r="AC6" s="95" t="n">
        <f aca="false">SUM(E6:AA6)-AB6</f>
        <v>118.24</v>
      </c>
    </row>
    <row r="7" customFormat="false" ht="15.75" hidden="false" customHeight="false" outlineLevel="0" collapsed="false">
      <c r="A7" s="122" t="n">
        <f aca="false">Prezentace!A9</f>
        <v>3</v>
      </c>
      <c r="B7" s="123" t="str">
        <f aca="false">Prezentace!B9</f>
        <v>R</v>
      </c>
      <c r="C7" s="86" t="str">
        <f aca="false">Prezentace!C9</f>
        <v>Bouda</v>
      </c>
      <c r="D7" s="124" t="str">
        <f aca="false">Prezentace!D9</f>
        <v>Lukáš</v>
      </c>
      <c r="E7" s="118" t="n">
        <v>90</v>
      </c>
      <c r="F7" s="88" t="n">
        <v>10</v>
      </c>
      <c r="G7" s="89" t="n">
        <v>10</v>
      </c>
      <c r="H7" s="88" t="n">
        <v>10</v>
      </c>
      <c r="I7" s="90" t="n">
        <v>10</v>
      </c>
      <c r="J7" s="91" t="n">
        <v>10</v>
      </c>
      <c r="K7" s="89" t="n">
        <v>10</v>
      </c>
      <c r="L7" s="88"/>
      <c r="M7" s="90"/>
      <c r="N7" s="91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0"/>
      <c r="AA7" s="125"/>
      <c r="AB7" s="94" t="n">
        <v>61.64</v>
      </c>
      <c r="AC7" s="95" t="n">
        <f aca="false">SUM(E7:AA7)-AB7</f>
        <v>88.36</v>
      </c>
    </row>
    <row r="8" customFormat="false" ht="15.75" hidden="false" customHeight="false" outlineLevel="0" collapsed="false">
      <c r="A8" s="122" t="n">
        <f aca="false">Prezentace!A10</f>
        <v>49</v>
      </c>
      <c r="B8" s="123" t="str">
        <f aca="false">Prezentace!B10</f>
        <v>P</v>
      </c>
      <c r="C8" s="86" t="str">
        <f aca="false">Prezentace!C10</f>
        <v>Brejžek</v>
      </c>
      <c r="D8" s="124" t="str">
        <f aca="false">Prezentace!D10</f>
        <v>Vojtěch</v>
      </c>
      <c r="E8" s="118" t="n">
        <v>90</v>
      </c>
      <c r="F8" s="88" t="n">
        <v>10</v>
      </c>
      <c r="G8" s="89" t="n">
        <v>10</v>
      </c>
      <c r="H8" s="88" t="n">
        <v>10</v>
      </c>
      <c r="I8" s="90" t="n">
        <v>8</v>
      </c>
      <c r="J8" s="91" t="n">
        <v>10</v>
      </c>
      <c r="K8" s="89" t="n">
        <v>8</v>
      </c>
      <c r="L8" s="88"/>
      <c r="M8" s="90"/>
      <c r="N8" s="91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0"/>
      <c r="AA8" s="125" t="n">
        <v>-10</v>
      </c>
      <c r="AB8" s="94" t="n">
        <v>19.26</v>
      </c>
      <c r="AC8" s="95" t="n">
        <f aca="false">SUM(E8:AA8)-AB8</f>
        <v>116.74</v>
      </c>
    </row>
    <row r="9" customFormat="false" ht="15.75" hidden="false" customHeight="false" outlineLevel="0" collapsed="false">
      <c r="A9" s="122" t="n">
        <f aca="false">Prezentace!A11</f>
        <v>37</v>
      </c>
      <c r="B9" s="123" t="str">
        <f aca="false">Prezentace!B11</f>
        <v>P</v>
      </c>
      <c r="C9" s="86" t="str">
        <f aca="false">Prezentace!C11</f>
        <v>Doležel</v>
      </c>
      <c r="D9" s="124" t="str">
        <f aca="false">Prezentace!D11</f>
        <v>Josef</v>
      </c>
      <c r="E9" s="118" t="n">
        <v>90</v>
      </c>
      <c r="F9" s="88" t="n">
        <v>10</v>
      </c>
      <c r="G9" s="89" t="n">
        <v>10</v>
      </c>
      <c r="H9" s="88" t="n">
        <v>10</v>
      </c>
      <c r="I9" s="90" t="n">
        <v>10</v>
      </c>
      <c r="J9" s="91" t="n">
        <v>10</v>
      </c>
      <c r="K9" s="89" t="n">
        <v>8</v>
      </c>
      <c r="L9" s="88"/>
      <c r="M9" s="90"/>
      <c r="N9" s="91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0"/>
      <c r="AA9" s="125"/>
      <c r="AB9" s="94" t="n">
        <v>20.86</v>
      </c>
      <c r="AC9" s="95" t="n">
        <f aca="false">SUM(E9:AA9)-AB9</f>
        <v>127.14</v>
      </c>
    </row>
    <row r="10" customFormat="false" ht="15.75" hidden="false" customHeight="false" outlineLevel="0" collapsed="false">
      <c r="A10" s="122" t="n">
        <f aca="false">Prezentace!A12</f>
        <v>38</v>
      </c>
      <c r="B10" s="123" t="str">
        <f aca="false">Prezentace!B12</f>
        <v>R</v>
      </c>
      <c r="C10" s="86" t="str">
        <f aca="false">Prezentace!C12</f>
        <v>Doležel</v>
      </c>
      <c r="D10" s="124" t="str">
        <f aca="false">Prezentace!D12</f>
        <v>Josef</v>
      </c>
      <c r="E10" s="118" t="n">
        <v>90</v>
      </c>
      <c r="F10" s="88" t="n">
        <v>10</v>
      </c>
      <c r="G10" s="89" t="n">
        <v>0</v>
      </c>
      <c r="H10" s="88" t="n">
        <v>10</v>
      </c>
      <c r="I10" s="90" t="n">
        <v>10</v>
      </c>
      <c r="J10" s="91" t="n">
        <v>10</v>
      </c>
      <c r="K10" s="89" t="n">
        <v>10</v>
      </c>
      <c r="L10" s="88"/>
      <c r="M10" s="90"/>
      <c r="N10" s="91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0"/>
      <c r="AA10" s="125"/>
      <c r="AB10" s="94" t="n">
        <v>20.45</v>
      </c>
      <c r="AC10" s="95" t="n">
        <f aca="false">SUM(E10:AA10)-AB10</f>
        <v>119.55</v>
      </c>
    </row>
    <row r="11" customFormat="false" ht="15.75" hidden="false" customHeight="false" outlineLevel="0" collapsed="false">
      <c r="A11" s="122" t="n">
        <f aca="false">Prezentace!A13</f>
        <v>31</v>
      </c>
      <c r="B11" s="123" t="str">
        <f aca="false">Prezentace!B13</f>
        <v>P</v>
      </c>
      <c r="C11" s="86" t="str">
        <f aca="false">Prezentace!C13</f>
        <v>Drexler</v>
      </c>
      <c r="D11" s="124" t="str">
        <f aca="false">Prezentace!D13</f>
        <v>Vít</v>
      </c>
      <c r="E11" s="118" t="n">
        <v>90</v>
      </c>
      <c r="F11" s="88" t="n">
        <v>10</v>
      </c>
      <c r="G11" s="89" t="n">
        <v>0</v>
      </c>
      <c r="H11" s="88" t="n">
        <v>10</v>
      </c>
      <c r="I11" s="90" t="n">
        <v>8</v>
      </c>
      <c r="J11" s="91" t="n">
        <v>10</v>
      </c>
      <c r="K11" s="89" t="n">
        <v>8</v>
      </c>
      <c r="L11" s="88"/>
      <c r="M11" s="90"/>
      <c r="N11" s="91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0"/>
      <c r="AA11" s="125" t="n">
        <v>-10</v>
      </c>
      <c r="AB11" s="94" t="n">
        <v>35.23</v>
      </c>
      <c r="AC11" s="95" t="n">
        <f aca="false">SUM(E11:AA11)-AB11</f>
        <v>90.77</v>
      </c>
    </row>
    <row r="12" customFormat="false" ht="15.75" hidden="false" customHeight="false" outlineLevel="0" collapsed="false">
      <c r="A12" s="122" t="n">
        <f aca="false">Prezentace!A14</f>
        <v>15</v>
      </c>
      <c r="B12" s="123" t="str">
        <f aca="false">Prezentace!B14</f>
        <v>P</v>
      </c>
      <c r="C12" s="86" t="str">
        <f aca="false">Prezentace!C14</f>
        <v>Fiala</v>
      </c>
      <c r="D12" s="124" t="str">
        <f aca="false">Prezentace!D14</f>
        <v>Miroslav</v>
      </c>
      <c r="E12" s="118" t="n">
        <v>90</v>
      </c>
      <c r="F12" s="88" t="n">
        <v>10</v>
      </c>
      <c r="G12" s="89" t="n">
        <v>0</v>
      </c>
      <c r="H12" s="88" t="n">
        <v>10</v>
      </c>
      <c r="I12" s="90" t="n">
        <v>5</v>
      </c>
      <c r="J12" s="91" t="n">
        <v>10</v>
      </c>
      <c r="K12" s="89" t="n">
        <v>8</v>
      </c>
      <c r="L12" s="88"/>
      <c r="M12" s="90"/>
      <c r="N12" s="91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0"/>
      <c r="AA12" s="125"/>
      <c r="AB12" s="94" t="n">
        <v>39.58</v>
      </c>
      <c r="AC12" s="95" t="n">
        <f aca="false">SUM(E12:AA12)-AB12</f>
        <v>93.42</v>
      </c>
    </row>
    <row r="13" customFormat="false" ht="15.75" hidden="false" customHeight="false" outlineLevel="0" collapsed="false">
      <c r="A13" s="122" t="n">
        <f aca="false">Prezentace!A15</f>
        <v>27</v>
      </c>
      <c r="B13" s="123" t="str">
        <f aca="false">Prezentace!B15</f>
        <v>P</v>
      </c>
      <c r="C13" s="86" t="str">
        <f aca="false">Prezentace!C15</f>
        <v>Foral</v>
      </c>
      <c r="D13" s="124" t="str">
        <f aca="false">Prezentace!D15</f>
        <v>Martin</v>
      </c>
      <c r="E13" s="118" t="n">
        <v>90</v>
      </c>
      <c r="F13" s="88" t="n">
        <v>10</v>
      </c>
      <c r="G13" s="89" t="n">
        <v>10</v>
      </c>
      <c r="H13" s="88" t="n">
        <v>8</v>
      </c>
      <c r="I13" s="90" t="n">
        <v>8</v>
      </c>
      <c r="J13" s="91" t="n">
        <v>8</v>
      </c>
      <c r="K13" s="89" t="n">
        <v>8</v>
      </c>
      <c r="L13" s="88"/>
      <c r="M13" s="90"/>
      <c r="N13" s="91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0"/>
      <c r="AA13" s="125"/>
      <c r="AB13" s="94" t="n">
        <v>24.21</v>
      </c>
      <c r="AC13" s="95" t="n">
        <f aca="false">SUM(E13:AA13)-AB13</f>
        <v>117.79</v>
      </c>
    </row>
    <row r="14" customFormat="false" ht="15.75" hidden="false" customHeight="false" outlineLevel="0" collapsed="false">
      <c r="A14" s="122" t="n">
        <f aca="false">Prezentace!A16</f>
        <v>21</v>
      </c>
      <c r="B14" s="123" t="str">
        <f aca="false">Prezentace!B16</f>
        <v>P</v>
      </c>
      <c r="C14" s="86" t="str">
        <f aca="false">Prezentace!C16</f>
        <v>Fuksa</v>
      </c>
      <c r="D14" s="124" t="str">
        <f aca="false">Prezentace!D16</f>
        <v>Viktor</v>
      </c>
      <c r="E14" s="118" t="n">
        <v>90</v>
      </c>
      <c r="F14" s="88" t="n">
        <v>10</v>
      </c>
      <c r="G14" s="89" t="n">
        <v>0</v>
      </c>
      <c r="H14" s="88" t="n">
        <v>10</v>
      </c>
      <c r="I14" s="90" t="n">
        <v>8</v>
      </c>
      <c r="J14" s="91" t="n">
        <v>10</v>
      </c>
      <c r="K14" s="89" t="n">
        <v>8</v>
      </c>
      <c r="L14" s="88"/>
      <c r="M14" s="90"/>
      <c r="N14" s="91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0"/>
      <c r="AA14" s="125"/>
      <c r="AB14" s="94" t="n">
        <v>22.44</v>
      </c>
      <c r="AC14" s="95" t="n">
        <f aca="false">SUM(E14:AA14)-AB14</f>
        <v>113.56</v>
      </c>
    </row>
    <row r="15" customFormat="false" ht="15.75" hidden="false" customHeight="false" outlineLevel="0" collapsed="false">
      <c r="A15" s="122" t="n">
        <f aca="false">Prezentace!A17</f>
        <v>48</v>
      </c>
      <c r="B15" s="123" t="str">
        <f aca="false">Prezentace!B17</f>
        <v>P</v>
      </c>
      <c r="C15" s="86" t="str">
        <f aca="false">Prezentace!C17</f>
        <v>Herceg</v>
      </c>
      <c r="D15" s="124" t="str">
        <f aca="false">Prezentace!D17</f>
        <v>Bohumil</v>
      </c>
      <c r="E15" s="118" t="n">
        <v>90</v>
      </c>
      <c r="F15" s="96" t="n">
        <v>10</v>
      </c>
      <c r="G15" s="97" t="n">
        <v>10</v>
      </c>
      <c r="H15" s="96" t="n">
        <v>10</v>
      </c>
      <c r="I15" s="98" t="n">
        <v>10</v>
      </c>
      <c r="J15" s="99" t="n">
        <v>10</v>
      </c>
      <c r="K15" s="97" t="n">
        <v>10</v>
      </c>
      <c r="L15" s="96"/>
      <c r="M15" s="98"/>
      <c r="N15" s="99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98"/>
      <c r="AA15" s="126"/>
      <c r="AB15" s="94" t="n">
        <v>23.41</v>
      </c>
      <c r="AC15" s="95" t="n">
        <f aca="false">SUM(E15:AA15)-AB15</f>
        <v>126.59</v>
      </c>
    </row>
    <row r="16" customFormat="false" ht="15.75" hidden="false" customHeight="false" outlineLevel="0" collapsed="false">
      <c r="A16" s="122" t="n">
        <f aca="false">Prezentace!A18</f>
        <v>9</v>
      </c>
      <c r="B16" s="123" t="str">
        <f aca="false">Prezentace!B18</f>
        <v>P</v>
      </c>
      <c r="C16" s="86" t="str">
        <f aca="false">Prezentace!C18</f>
        <v>Hobza</v>
      </c>
      <c r="D16" s="124" t="str">
        <f aca="false">Prezentace!D18</f>
        <v>Lukáš</v>
      </c>
      <c r="E16" s="118" t="n">
        <v>90</v>
      </c>
      <c r="F16" s="88" t="n">
        <v>10</v>
      </c>
      <c r="G16" s="89" t="n">
        <v>10</v>
      </c>
      <c r="H16" s="88" t="n">
        <v>10</v>
      </c>
      <c r="I16" s="90" t="n">
        <v>10</v>
      </c>
      <c r="J16" s="91" t="n">
        <v>10</v>
      </c>
      <c r="K16" s="89" t="n">
        <v>10</v>
      </c>
      <c r="L16" s="88"/>
      <c r="M16" s="90"/>
      <c r="N16" s="91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0"/>
      <c r="AA16" s="125"/>
      <c r="AB16" s="94" t="n">
        <v>18.18</v>
      </c>
      <c r="AC16" s="95" t="n">
        <f aca="false">SUM(E16:AA16)-AB16</f>
        <v>131.82</v>
      </c>
    </row>
    <row r="17" customFormat="false" ht="15.75" hidden="false" customHeight="false" outlineLevel="0" collapsed="false">
      <c r="A17" s="122" t="n">
        <f aca="false">Prezentace!A19</f>
        <v>14</v>
      </c>
      <c r="B17" s="123" t="str">
        <f aca="false">Prezentace!B19</f>
        <v>P</v>
      </c>
      <c r="C17" s="86" t="str">
        <f aca="false">Prezentace!C19</f>
        <v>Jílek</v>
      </c>
      <c r="D17" s="124" t="str">
        <f aca="false">Prezentace!D19</f>
        <v>Milan</v>
      </c>
      <c r="E17" s="118" t="n">
        <v>90</v>
      </c>
      <c r="F17" s="88" t="n">
        <v>10</v>
      </c>
      <c r="G17" s="89" t="n">
        <v>0</v>
      </c>
      <c r="H17" s="88" t="n">
        <v>10</v>
      </c>
      <c r="I17" s="90" t="n">
        <v>10</v>
      </c>
      <c r="J17" s="91" t="n">
        <v>10</v>
      </c>
      <c r="K17" s="89" t="n">
        <v>10</v>
      </c>
      <c r="L17" s="88"/>
      <c r="M17" s="90"/>
      <c r="N17" s="91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0"/>
      <c r="AA17" s="125"/>
      <c r="AB17" s="94" t="n">
        <v>37.1</v>
      </c>
      <c r="AC17" s="95" t="n">
        <f aca="false">SUM(E17:AA17)-AB17</f>
        <v>102.9</v>
      </c>
    </row>
    <row r="18" customFormat="false" ht="15.75" hidden="false" customHeight="false" outlineLevel="0" collapsed="false">
      <c r="A18" s="122" t="n">
        <f aca="false">Prezentace!A20</f>
        <v>29</v>
      </c>
      <c r="B18" s="123" t="str">
        <f aca="false">Prezentace!B20</f>
        <v>P</v>
      </c>
      <c r="C18" s="86" t="str">
        <f aca="false">Prezentace!C20</f>
        <v>Koch ml.</v>
      </c>
      <c r="D18" s="124" t="str">
        <f aca="false">Prezentace!D20</f>
        <v>Miroslav</v>
      </c>
      <c r="E18" s="118" t="n">
        <v>80</v>
      </c>
      <c r="F18" s="88" t="n">
        <v>10</v>
      </c>
      <c r="G18" s="89" t="n">
        <v>10</v>
      </c>
      <c r="H18" s="88" t="n">
        <v>10</v>
      </c>
      <c r="I18" s="90" t="n">
        <v>10</v>
      </c>
      <c r="J18" s="91" t="n">
        <v>10</v>
      </c>
      <c r="K18" s="89" t="n">
        <v>10</v>
      </c>
      <c r="L18" s="88"/>
      <c r="M18" s="90"/>
      <c r="N18" s="91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0"/>
      <c r="AA18" s="125"/>
      <c r="AB18" s="94" t="n">
        <v>23.23</v>
      </c>
      <c r="AC18" s="95" t="n">
        <f aca="false">SUM(E18:AA18)-AB18</f>
        <v>116.77</v>
      </c>
    </row>
    <row r="19" customFormat="false" ht="15.75" hidden="false" customHeight="false" outlineLevel="0" collapsed="false">
      <c r="A19" s="122" t="n">
        <f aca="false">Prezentace!A21</f>
        <v>28</v>
      </c>
      <c r="B19" s="123" t="str">
        <f aca="false">Prezentace!B21</f>
        <v>P</v>
      </c>
      <c r="C19" s="86" t="str">
        <f aca="false">Prezentace!C21</f>
        <v>Koch st.</v>
      </c>
      <c r="D19" s="124" t="str">
        <f aca="false">Prezentace!D21</f>
        <v>Miroslav</v>
      </c>
      <c r="E19" s="118" t="n">
        <v>90</v>
      </c>
      <c r="F19" s="96" t="n">
        <v>10</v>
      </c>
      <c r="G19" s="97" t="n">
        <v>0</v>
      </c>
      <c r="H19" s="96" t="n">
        <v>8</v>
      </c>
      <c r="I19" s="98" t="n">
        <v>8</v>
      </c>
      <c r="J19" s="99" t="n">
        <v>10</v>
      </c>
      <c r="K19" s="97" t="n">
        <v>10</v>
      </c>
      <c r="L19" s="96"/>
      <c r="M19" s="98"/>
      <c r="N19" s="99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98"/>
      <c r="AA19" s="126"/>
      <c r="AB19" s="94" t="n">
        <v>23.86</v>
      </c>
      <c r="AC19" s="95" t="n">
        <f aca="false">SUM(E19:AA19)-AB19</f>
        <v>112.14</v>
      </c>
    </row>
    <row r="20" customFormat="false" ht="15.75" hidden="false" customHeight="false" outlineLevel="0" collapsed="false">
      <c r="A20" s="122" t="n">
        <f aca="false">Prezentace!A22</f>
        <v>22</v>
      </c>
      <c r="B20" s="123" t="str">
        <f aca="false">Prezentace!B22</f>
        <v>P</v>
      </c>
      <c r="C20" s="86" t="str">
        <f aca="false">Prezentace!C22</f>
        <v>Kostříž</v>
      </c>
      <c r="D20" s="124" t="str">
        <f aca="false">Prezentace!D22</f>
        <v>Jaroslav</v>
      </c>
      <c r="E20" s="118" t="n">
        <v>90</v>
      </c>
      <c r="F20" s="88" t="n">
        <v>10</v>
      </c>
      <c r="G20" s="89" t="n">
        <v>0</v>
      </c>
      <c r="H20" s="88" t="n">
        <v>8</v>
      </c>
      <c r="I20" s="90" t="n">
        <v>8</v>
      </c>
      <c r="J20" s="91" t="n">
        <v>8</v>
      </c>
      <c r="K20" s="89" t="n">
        <v>8</v>
      </c>
      <c r="L20" s="88"/>
      <c r="M20" s="90"/>
      <c r="N20" s="91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0"/>
      <c r="AA20" s="125" t="n">
        <v>-10</v>
      </c>
      <c r="AB20" s="94" t="n">
        <v>37.93</v>
      </c>
      <c r="AC20" s="95" t="n">
        <f aca="false">SUM(E20:AA20)-AB20</f>
        <v>84.07</v>
      </c>
    </row>
    <row r="21" customFormat="false" ht="15.75" hidden="false" customHeight="false" outlineLevel="0" collapsed="false">
      <c r="A21" s="122" t="n">
        <f aca="false">Prezentace!A23</f>
        <v>6</v>
      </c>
      <c r="B21" s="123" t="str">
        <f aca="false">Prezentace!B23</f>
        <v>P</v>
      </c>
      <c r="C21" s="86" t="str">
        <f aca="false">Prezentace!C23</f>
        <v>Kříž</v>
      </c>
      <c r="D21" s="124" t="str">
        <f aca="false">Prezentace!D23</f>
        <v>Lukáš</v>
      </c>
      <c r="E21" s="118" t="n">
        <v>90</v>
      </c>
      <c r="F21" s="88" t="n">
        <v>10</v>
      </c>
      <c r="G21" s="89" t="n">
        <v>10</v>
      </c>
      <c r="H21" s="88" t="n">
        <v>10</v>
      </c>
      <c r="I21" s="90" t="n">
        <v>10</v>
      </c>
      <c r="J21" s="91" t="n">
        <v>10</v>
      </c>
      <c r="K21" s="89" t="n">
        <v>10</v>
      </c>
      <c r="L21" s="88"/>
      <c r="M21" s="90"/>
      <c r="N21" s="91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0"/>
      <c r="AA21" s="125"/>
      <c r="AB21" s="94" t="n">
        <v>19.02</v>
      </c>
      <c r="AC21" s="95" t="n">
        <f aca="false">SUM(E21:AA21)-AB21</f>
        <v>130.98</v>
      </c>
    </row>
    <row r="22" customFormat="false" ht="15.75" hidden="false" customHeight="false" outlineLevel="0" collapsed="false">
      <c r="A22" s="122" t="n">
        <f aca="false">Prezentace!A24</f>
        <v>30</v>
      </c>
      <c r="B22" s="123" t="str">
        <f aca="false">Prezentace!B24</f>
        <v>P</v>
      </c>
      <c r="C22" s="86" t="str">
        <f aca="false">Prezentace!C24</f>
        <v>Machek</v>
      </c>
      <c r="D22" s="124" t="str">
        <f aca="false">Prezentace!D24</f>
        <v>Pavel</v>
      </c>
      <c r="E22" s="118" t="n">
        <v>90</v>
      </c>
      <c r="F22" s="88" t="n">
        <v>10</v>
      </c>
      <c r="G22" s="89" t="n">
        <v>0</v>
      </c>
      <c r="H22" s="88" t="n">
        <v>10</v>
      </c>
      <c r="I22" s="90" t="n">
        <v>8</v>
      </c>
      <c r="J22" s="91" t="n">
        <v>10</v>
      </c>
      <c r="K22" s="89" t="n">
        <v>10</v>
      </c>
      <c r="L22" s="88"/>
      <c r="M22" s="90"/>
      <c r="N22" s="91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0"/>
      <c r="AA22" s="125"/>
      <c r="AB22" s="94" t="n">
        <v>21.62</v>
      </c>
      <c r="AC22" s="95" t="n">
        <f aca="false">SUM(E22:AA22)-AB22</f>
        <v>116.38</v>
      </c>
    </row>
    <row r="23" customFormat="false" ht="15.75" hidden="false" customHeight="false" outlineLevel="0" collapsed="false">
      <c r="A23" s="122" t="n">
        <f aca="false">Prezentace!A25</f>
        <v>4</v>
      </c>
      <c r="B23" s="123" t="str">
        <f aca="false">Prezentace!B25</f>
        <v>P</v>
      </c>
      <c r="C23" s="86" t="str">
        <f aca="false">Prezentace!C25</f>
        <v>Mašek</v>
      </c>
      <c r="D23" s="124" t="str">
        <f aca="false">Prezentace!D25</f>
        <v>Radek</v>
      </c>
      <c r="E23" s="118" t="n">
        <v>90</v>
      </c>
      <c r="F23" s="88" t="n">
        <v>0</v>
      </c>
      <c r="G23" s="89" t="n">
        <v>0</v>
      </c>
      <c r="H23" s="88" t="n">
        <v>10</v>
      </c>
      <c r="I23" s="90" t="n">
        <v>8</v>
      </c>
      <c r="J23" s="91" t="n">
        <v>10</v>
      </c>
      <c r="K23" s="89" t="n">
        <v>10</v>
      </c>
      <c r="L23" s="88"/>
      <c r="M23" s="90"/>
      <c r="N23" s="91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0"/>
      <c r="AA23" s="125"/>
      <c r="AB23" s="94" t="n">
        <v>47.16</v>
      </c>
      <c r="AC23" s="95" t="n">
        <f aca="false">SUM(E23:AA23)-AB23</f>
        <v>80.84</v>
      </c>
    </row>
    <row r="24" customFormat="false" ht="15.75" hidden="false" customHeight="false" outlineLevel="0" collapsed="false">
      <c r="A24" s="122" t="n">
        <f aca="false">Prezentace!A26</f>
        <v>16</v>
      </c>
      <c r="B24" s="123" t="str">
        <f aca="false">Prezentace!B26</f>
        <v>P</v>
      </c>
      <c r="C24" s="86" t="str">
        <f aca="false">Prezentace!C26</f>
        <v>Matějka</v>
      </c>
      <c r="D24" s="124" t="str">
        <f aca="false">Prezentace!D26</f>
        <v>Milan</v>
      </c>
      <c r="E24" s="118" t="n">
        <v>90</v>
      </c>
      <c r="F24" s="88" t="n">
        <v>0</v>
      </c>
      <c r="G24" s="89" t="n">
        <v>0</v>
      </c>
      <c r="H24" s="88" t="n">
        <v>8</v>
      </c>
      <c r="I24" s="90" t="n">
        <v>8</v>
      </c>
      <c r="J24" s="91" t="n">
        <v>8</v>
      </c>
      <c r="K24" s="89" t="n">
        <v>5</v>
      </c>
      <c r="L24" s="88"/>
      <c r="M24" s="90"/>
      <c r="N24" s="91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0"/>
      <c r="AA24" s="125" t="n">
        <v>-10</v>
      </c>
      <c r="AB24" s="94" t="n">
        <v>66.86</v>
      </c>
      <c r="AC24" s="95" t="n">
        <f aca="false">SUM(E24:AA24)-AB24</f>
        <v>42.14</v>
      </c>
    </row>
    <row r="25" customFormat="false" ht="15.75" hidden="false" customHeight="false" outlineLevel="0" collapsed="false">
      <c r="A25" s="122" t="n">
        <f aca="false">Prezentace!A27</f>
        <v>41</v>
      </c>
      <c r="B25" s="123" t="str">
        <f aca="false">Prezentace!B27</f>
        <v>P</v>
      </c>
      <c r="C25" s="86" t="str">
        <f aca="false">Prezentace!C27</f>
        <v>Mesároš</v>
      </c>
      <c r="D25" s="124" t="str">
        <f aca="false">Prezentace!D27</f>
        <v>Štefan</v>
      </c>
      <c r="E25" s="118" t="n">
        <v>90</v>
      </c>
      <c r="F25" s="88" t="n">
        <v>10</v>
      </c>
      <c r="G25" s="89" t="n">
        <v>10</v>
      </c>
      <c r="H25" s="88" t="n">
        <v>10</v>
      </c>
      <c r="I25" s="90" t="n">
        <v>8</v>
      </c>
      <c r="J25" s="91" t="n">
        <v>10</v>
      </c>
      <c r="K25" s="89" t="n">
        <v>10</v>
      </c>
      <c r="L25" s="88"/>
      <c r="M25" s="90"/>
      <c r="N25" s="91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0"/>
      <c r="AA25" s="125"/>
      <c r="AB25" s="94" t="n">
        <v>16.26</v>
      </c>
      <c r="AC25" s="95" t="n">
        <f aca="false">SUM(E25:AA25)-AB25</f>
        <v>131.74</v>
      </c>
    </row>
    <row r="26" customFormat="false" ht="15.75" hidden="false" customHeight="false" outlineLevel="0" collapsed="false">
      <c r="A26" s="122" t="n">
        <f aca="false">Prezentace!A28</f>
        <v>35</v>
      </c>
      <c r="B26" s="123" t="str">
        <f aca="false">Prezentace!B28</f>
        <v>P</v>
      </c>
      <c r="C26" s="86" t="str">
        <f aca="false">Prezentace!C28</f>
        <v>Mironiuk</v>
      </c>
      <c r="D26" s="124" t="str">
        <f aca="false">Prezentace!D28</f>
        <v>Zdeněk</v>
      </c>
      <c r="E26" s="118" t="n">
        <v>90</v>
      </c>
      <c r="F26" s="88" t="n">
        <v>10</v>
      </c>
      <c r="G26" s="89" t="n">
        <v>10</v>
      </c>
      <c r="H26" s="88" t="n">
        <v>10</v>
      </c>
      <c r="I26" s="90" t="n">
        <v>10</v>
      </c>
      <c r="J26" s="91" t="n">
        <v>10</v>
      </c>
      <c r="K26" s="89" t="n">
        <v>10</v>
      </c>
      <c r="L26" s="88"/>
      <c r="M26" s="90"/>
      <c r="N26" s="91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0"/>
      <c r="AA26" s="125"/>
      <c r="AB26" s="94" t="n">
        <v>17.93</v>
      </c>
      <c r="AC26" s="95" t="n">
        <f aca="false">SUM(E26:AA26)-AB26</f>
        <v>132.07</v>
      </c>
    </row>
    <row r="27" customFormat="false" ht="15.75" hidden="false" customHeight="false" outlineLevel="0" collapsed="false">
      <c r="A27" s="122" t="n">
        <f aca="false">Prezentace!A29</f>
        <v>36</v>
      </c>
      <c r="B27" s="123" t="str">
        <f aca="false">Prezentace!B29</f>
        <v>R</v>
      </c>
      <c r="C27" s="86" t="str">
        <f aca="false">Prezentace!C29</f>
        <v>Mironiuk</v>
      </c>
      <c r="D27" s="124" t="str">
        <f aca="false">Prezentace!D29</f>
        <v>Zdeněk</v>
      </c>
      <c r="E27" s="118" t="n">
        <v>90</v>
      </c>
      <c r="F27" s="88" t="n">
        <v>10</v>
      </c>
      <c r="G27" s="89" t="n">
        <v>0</v>
      </c>
      <c r="H27" s="88" t="n">
        <v>10</v>
      </c>
      <c r="I27" s="90" t="n">
        <v>8</v>
      </c>
      <c r="J27" s="91" t="n">
        <v>10</v>
      </c>
      <c r="K27" s="89" t="n">
        <v>10</v>
      </c>
      <c r="L27" s="88"/>
      <c r="M27" s="90"/>
      <c r="N27" s="91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0"/>
      <c r="AA27" s="125"/>
      <c r="AB27" s="94" t="n">
        <v>21.32</v>
      </c>
      <c r="AC27" s="95" t="n">
        <f aca="false">SUM(E27:AA27)-AB27</f>
        <v>116.68</v>
      </c>
    </row>
    <row r="28" customFormat="false" ht="15.75" hidden="false" customHeight="false" outlineLevel="0" collapsed="false">
      <c r="A28" s="122" t="n">
        <f aca="false">Prezentace!A30</f>
        <v>17</v>
      </c>
      <c r="B28" s="123" t="str">
        <f aca="false">Prezentace!B30</f>
        <v>P</v>
      </c>
      <c r="C28" s="86" t="str">
        <f aca="false">Prezentace!C30</f>
        <v>Nerud</v>
      </c>
      <c r="D28" s="124" t="str">
        <f aca="false">Prezentace!D30</f>
        <v>Milan</v>
      </c>
      <c r="E28" s="118" t="n">
        <v>90</v>
      </c>
      <c r="F28" s="88" t="n">
        <v>0</v>
      </c>
      <c r="G28" s="89" t="n">
        <v>0</v>
      </c>
      <c r="H28" s="88" t="n">
        <v>10</v>
      </c>
      <c r="I28" s="90" t="n">
        <v>5</v>
      </c>
      <c r="J28" s="91" t="n">
        <v>8</v>
      </c>
      <c r="K28" s="89" t="n">
        <v>5</v>
      </c>
      <c r="L28" s="88"/>
      <c r="M28" s="90"/>
      <c r="N28" s="91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0"/>
      <c r="AA28" s="125"/>
      <c r="AB28" s="94" t="n">
        <v>22.3</v>
      </c>
      <c r="AC28" s="95" t="n">
        <f aca="false">SUM(E28:AA28)-AB28</f>
        <v>95.7</v>
      </c>
    </row>
    <row r="29" customFormat="false" ht="15.75" hidden="false" customHeight="false" outlineLevel="0" collapsed="false">
      <c r="A29" s="122" t="n">
        <f aca="false">Prezentace!A31</f>
        <v>19</v>
      </c>
      <c r="B29" s="123" t="str">
        <f aca="false">Prezentace!B31</f>
        <v>P</v>
      </c>
      <c r="C29" s="86" t="str">
        <f aca="false">Prezentace!C31</f>
        <v>Nikodým</v>
      </c>
      <c r="D29" s="124" t="str">
        <f aca="false">Prezentace!D31</f>
        <v>David</v>
      </c>
      <c r="E29" s="118" t="n">
        <v>90</v>
      </c>
      <c r="F29" s="88" t="n">
        <v>10</v>
      </c>
      <c r="G29" s="89" t="n">
        <v>10</v>
      </c>
      <c r="H29" s="88" t="n">
        <v>10</v>
      </c>
      <c r="I29" s="90" t="n">
        <v>8</v>
      </c>
      <c r="J29" s="91" t="n">
        <v>10</v>
      </c>
      <c r="K29" s="89" t="n">
        <v>10</v>
      </c>
      <c r="L29" s="88"/>
      <c r="M29" s="90"/>
      <c r="N29" s="91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0"/>
      <c r="AA29" s="125"/>
      <c r="AB29" s="94" t="n">
        <v>15.87</v>
      </c>
      <c r="AC29" s="95" t="n">
        <f aca="false">SUM(E29:AA29)-AB29</f>
        <v>132.13</v>
      </c>
    </row>
    <row r="30" customFormat="false" ht="15.75" hidden="false" customHeight="false" outlineLevel="0" collapsed="false">
      <c r="A30" s="122" t="n">
        <f aca="false">Prezentace!A32</f>
        <v>20</v>
      </c>
      <c r="B30" s="123" t="str">
        <f aca="false">Prezentace!B32</f>
        <v>P</v>
      </c>
      <c r="C30" s="86" t="str">
        <f aca="false">Prezentace!C32</f>
        <v>Nikodým 2</v>
      </c>
      <c r="D30" s="124" t="str">
        <f aca="false">Prezentace!D32</f>
        <v>David</v>
      </c>
      <c r="E30" s="118" t="n">
        <v>90</v>
      </c>
      <c r="F30" s="88" t="n">
        <v>10</v>
      </c>
      <c r="G30" s="89" t="n">
        <v>10</v>
      </c>
      <c r="H30" s="88" t="n">
        <v>8</v>
      </c>
      <c r="I30" s="90" t="n">
        <v>8</v>
      </c>
      <c r="J30" s="91" t="n">
        <v>8</v>
      </c>
      <c r="K30" s="89" t="n">
        <v>5</v>
      </c>
      <c r="L30" s="88"/>
      <c r="M30" s="90"/>
      <c r="N30" s="91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0"/>
      <c r="AA30" s="125"/>
      <c r="AB30" s="94" t="n">
        <v>18.99</v>
      </c>
      <c r="AC30" s="95" t="n">
        <f aca="false">SUM(E30:AA30)-AB30</f>
        <v>120.01</v>
      </c>
    </row>
    <row r="31" customFormat="false" ht="15.75" hidden="false" customHeight="false" outlineLevel="0" collapsed="false">
      <c r="A31" s="122" t="n">
        <f aca="false">Prezentace!A33</f>
        <v>33</v>
      </c>
      <c r="B31" s="123" t="str">
        <f aca="false">Prezentace!B33</f>
        <v>P</v>
      </c>
      <c r="C31" s="86" t="str">
        <f aca="false">Prezentace!C33</f>
        <v>Pechová</v>
      </c>
      <c r="D31" s="124" t="str">
        <f aca="false">Prezentace!D33</f>
        <v>Hana</v>
      </c>
      <c r="E31" s="118" t="n">
        <v>90</v>
      </c>
      <c r="F31" s="88" t="n">
        <v>10</v>
      </c>
      <c r="G31" s="89" t="n">
        <v>0</v>
      </c>
      <c r="H31" s="88" t="n">
        <v>8</v>
      </c>
      <c r="I31" s="90" t="n">
        <v>8</v>
      </c>
      <c r="J31" s="91" t="n">
        <v>10</v>
      </c>
      <c r="K31" s="89" t="n">
        <v>8</v>
      </c>
      <c r="L31" s="88"/>
      <c r="M31" s="90"/>
      <c r="N31" s="91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0"/>
      <c r="AA31" s="125"/>
      <c r="AB31" s="94" t="n">
        <v>24.38</v>
      </c>
      <c r="AC31" s="95" t="n">
        <f aca="false">SUM(E31:AA31)-AB31</f>
        <v>109.62</v>
      </c>
    </row>
    <row r="32" customFormat="false" ht="15.75" hidden="false" customHeight="false" outlineLevel="0" collapsed="false">
      <c r="A32" s="122" t="n">
        <f aca="false">Prezentace!A34</f>
        <v>34</v>
      </c>
      <c r="B32" s="123" t="str">
        <f aca="false">Prezentace!B34</f>
        <v>R</v>
      </c>
      <c r="C32" s="86" t="str">
        <f aca="false">Prezentace!C34</f>
        <v>Pechová</v>
      </c>
      <c r="D32" s="124" t="str">
        <f aca="false">Prezentace!D34</f>
        <v>Hana</v>
      </c>
      <c r="E32" s="118"/>
      <c r="F32" s="88"/>
      <c r="G32" s="89"/>
      <c r="H32" s="88"/>
      <c r="I32" s="90"/>
      <c r="J32" s="91"/>
      <c r="K32" s="89"/>
      <c r="L32" s="88"/>
      <c r="M32" s="90"/>
      <c r="N32" s="91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0"/>
      <c r="AA32" s="125"/>
      <c r="AB32" s="94"/>
      <c r="AC32" s="95" t="n">
        <f aca="false">SUM(E32:AA32)-AB32</f>
        <v>0</v>
      </c>
    </row>
    <row r="33" customFormat="false" ht="15.75" hidden="false" customHeight="false" outlineLevel="0" collapsed="false">
      <c r="A33" s="122" t="n">
        <f aca="false">Prezentace!A35</f>
        <v>23</v>
      </c>
      <c r="B33" s="123" t="str">
        <f aca="false">Prezentace!B35</f>
        <v>P</v>
      </c>
      <c r="C33" s="86" t="str">
        <f aca="false">Prezentace!C35</f>
        <v>Seitl</v>
      </c>
      <c r="D33" s="124" t="str">
        <f aca="false">Prezentace!D35</f>
        <v>Karel</v>
      </c>
      <c r="E33" s="118" t="n">
        <v>90</v>
      </c>
      <c r="F33" s="88" t="n">
        <v>10</v>
      </c>
      <c r="G33" s="89" t="n">
        <v>0</v>
      </c>
      <c r="H33" s="88" t="n">
        <v>10</v>
      </c>
      <c r="I33" s="90" t="n">
        <v>10</v>
      </c>
      <c r="J33" s="91" t="n">
        <v>8</v>
      </c>
      <c r="K33" s="89" t="n">
        <v>5</v>
      </c>
      <c r="L33" s="88"/>
      <c r="M33" s="90"/>
      <c r="N33" s="91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0"/>
      <c r="AA33" s="125"/>
      <c r="AB33" s="94" t="n">
        <v>37.04</v>
      </c>
      <c r="AC33" s="95" t="n">
        <f aca="false">SUM(E33:AA33)-AB33</f>
        <v>95.96</v>
      </c>
    </row>
    <row r="34" customFormat="false" ht="15.75" hidden="false" customHeight="false" outlineLevel="0" collapsed="false">
      <c r="A34" s="122" t="n">
        <f aca="false">Prezentace!A36</f>
        <v>24</v>
      </c>
      <c r="B34" s="123" t="str">
        <f aca="false">Prezentace!B36</f>
        <v>P</v>
      </c>
      <c r="C34" s="86" t="str">
        <f aca="false">Prezentace!C36</f>
        <v>Seitl</v>
      </c>
      <c r="D34" s="124" t="str">
        <f aca="false">Prezentace!D36</f>
        <v>Aleš</v>
      </c>
      <c r="E34" s="118" t="n">
        <v>90</v>
      </c>
      <c r="F34" s="88" t="n">
        <v>0</v>
      </c>
      <c r="G34" s="89" t="n">
        <v>0</v>
      </c>
      <c r="H34" s="88" t="n">
        <v>8</v>
      </c>
      <c r="I34" s="90" t="n">
        <v>5</v>
      </c>
      <c r="J34" s="91" t="n">
        <v>10</v>
      </c>
      <c r="K34" s="89" t="n">
        <v>8</v>
      </c>
      <c r="L34" s="88"/>
      <c r="M34" s="90"/>
      <c r="N34" s="91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0"/>
      <c r="AA34" s="125"/>
      <c r="AB34" s="94" t="n">
        <v>28.93</v>
      </c>
      <c r="AC34" s="95" t="n">
        <f aca="false">SUM(E34:AA34)-AB34</f>
        <v>92.07</v>
      </c>
    </row>
    <row r="35" customFormat="false" ht="15.75" hidden="false" customHeight="false" outlineLevel="0" collapsed="false">
      <c r="A35" s="122" t="n">
        <f aca="false">Prezentace!A37</f>
        <v>25</v>
      </c>
      <c r="B35" s="123" t="str">
        <f aca="false">Prezentace!B37</f>
        <v>R</v>
      </c>
      <c r="C35" s="86" t="str">
        <f aca="false">Prezentace!C37</f>
        <v>Seitl</v>
      </c>
      <c r="D35" s="124" t="str">
        <f aca="false">Prezentace!D37</f>
        <v>Aleš</v>
      </c>
      <c r="E35" s="118" t="n">
        <v>90</v>
      </c>
      <c r="F35" s="88" t="n">
        <v>10</v>
      </c>
      <c r="G35" s="89" t="n">
        <v>10</v>
      </c>
      <c r="H35" s="88" t="n">
        <v>8</v>
      </c>
      <c r="I35" s="90" t="n">
        <v>8</v>
      </c>
      <c r="J35" s="91" t="n">
        <v>10</v>
      </c>
      <c r="K35" s="89" t="n">
        <v>5</v>
      </c>
      <c r="L35" s="88"/>
      <c r="M35" s="90"/>
      <c r="N35" s="91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0"/>
      <c r="AA35" s="125" t="n">
        <v>-10</v>
      </c>
      <c r="AB35" s="94" t="n">
        <v>46.34</v>
      </c>
      <c r="AC35" s="95" t="n">
        <f aca="false">SUM(E35:AA35)-AB35</f>
        <v>84.66</v>
      </c>
    </row>
    <row r="36" customFormat="false" ht="15.75" hidden="false" customHeight="false" outlineLevel="0" collapsed="false">
      <c r="A36" s="122" t="n">
        <f aca="false">Prezentace!A38</f>
        <v>26</v>
      </c>
      <c r="B36" s="123" t="str">
        <f aca="false">Prezentace!B38</f>
        <v>P</v>
      </c>
      <c r="C36" s="86" t="str">
        <f aca="false">Prezentace!C38</f>
        <v>Seitlová</v>
      </c>
      <c r="D36" s="124" t="str">
        <f aca="false">Prezentace!D38</f>
        <v>Monika</v>
      </c>
      <c r="E36" s="118" t="n">
        <v>90</v>
      </c>
      <c r="F36" s="88" t="n">
        <v>10</v>
      </c>
      <c r="G36" s="89" t="n">
        <v>0</v>
      </c>
      <c r="H36" s="88" t="n">
        <v>10</v>
      </c>
      <c r="I36" s="90" t="n">
        <v>5</v>
      </c>
      <c r="J36" s="91" t="n">
        <v>8</v>
      </c>
      <c r="K36" s="89" t="n">
        <v>0</v>
      </c>
      <c r="L36" s="88"/>
      <c r="M36" s="90"/>
      <c r="N36" s="91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0"/>
      <c r="AA36" s="125"/>
      <c r="AB36" s="94" t="n">
        <v>35.31</v>
      </c>
      <c r="AC36" s="95" t="n">
        <f aca="false">SUM(E36:AA36)-AB36</f>
        <v>87.69</v>
      </c>
    </row>
    <row r="37" customFormat="false" ht="15.75" hidden="false" customHeight="false" outlineLevel="0" collapsed="false">
      <c r="A37" s="122" t="n">
        <f aca="false">Prezentace!A39</f>
        <v>39</v>
      </c>
      <c r="B37" s="123" t="str">
        <f aca="false">Prezentace!B39</f>
        <v>P</v>
      </c>
      <c r="C37" s="86" t="str">
        <f aca="false">Prezentace!C39</f>
        <v>Sokolík</v>
      </c>
      <c r="D37" s="124" t="str">
        <f aca="false">Prezentace!D39</f>
        <v>Jaroslav</v>
      </c>
      <c r="E37" s="118" t="n">
        <v>90</v>
      </c>
      <c r="F37" s="88" t="n">
        <v>10</v>
      </c>
      <c r="G37" s="89" t="n">
        <v>20</v>
      </c>
      <c r="H37" s="88" t="n">
        <v>10</v>
      </c>
      <c r="I37" s="90" t="n">
        <v>8</v>
      </c>
      <c r="J37" s="91" t="n">
        <v>10</v>
      </c>
      <c r="K37" s="89" t="n">
        <v>8</v>
      </c>
      <c r="L37" s="88"/>
      <c r="M37" s="90"/>
      <c r="N37" s="91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0"/>
      <c r="AA37" s="125"/>
      <c r="AB37" s="94" t="n">
        <v>14.98</v>
      </c>
      <c r="AC37" s="95" t="n">
        <f aca="false">SUM(E37:AA37)-AB37</f>
        <v>141.02</v>
      </c>
    </row>
    <row r="38" customFormat="false" ht="15.75" hidden="false" customHeight="false" outlineLevel="0" collapsed="false">
      <c r="A38" s="122" t="n">
        <f aca="false">Prezentace!A40</f>
        <v>7</v>
      </c>
      <c r="B38" s="123" t="str">
        <f aca="false">Prezentace!B40</f>
        <v>P</v>
      </c>
      <c r="C38" s="86" t="str">
        <f aca="false">Prezentace!C40</f>
        <v>Straka</v>
      </c>
      <c r="D38" s="124" t="str">
        <f aca="false">Prezentace!D40</f>
        <v>Jiří</v>
      </c>
      <c r="E38" s="118" t="n">
        <v>90</v>
      </c>
      <c r="F38" s="88" t="n">
        <v>10</v>
      </c>
      <c r="G38" s="89" t="n">
        <v>10</v>
      </c>
      <c r="H38" s="88" t="n">
        <v>10</v>
      </c>
      <c r="I38" s="90" t="n">
        <v>8</v>
      </c>
      <c r="J38" s="91" t="n">
        <v>10</v>
      </c>
      <c r="K38" s="89" t="n">
        <v>8</v>
      </c>
      <c r="L38" s="88"/>
      <c r="M38" s="90"/>
      <c r="N38" s="91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0"/>
      <c r="AA38" s="125"/>
      <c r="AB38" s="94" t="n">
        <v>23.96</v>
      </c>
      <c r="AC38" s="95" t="n">
        <f aca="false">SUM(E38:AA38)-AB38</f>
        <v>122.04</v>
      </c>
    </row>
    <row r="39" customFormat="false" ht="15.75" hidden="false" customHeight="false" outlineLevel="0" collapsed="false">
      <c r="A39" s="122" t="n">
        <f aca="false">Prezentace!A41</f>
        <v>1</v>
      </c>
      <c r="B39" s="123" t="str">
        <f aca="false">Prezentace!B41</f>
        <v>P</v>
      </c>
      <c r="C39" s="86" t="str">
        <f aca="false">Prezentace!C41</f>
        <v>Svoboda</v>
      </c>
      <c r="D39" s="124" t="str">
        <f aca="false">Prezentace!D41</f>
        <v>Daniel</v>
      </c>
      <c r="E39" s="118" t="n">
        <v>90</v>
      </c>
      <c r="F39" s="88" t="n">
        <v>10</v>
      </c>
      <c r="G39" s="89" t="n">
        <v>0</v>
      </c>
      <c r="H39" s="88" t="n">
        <v>10</v>
      </c>
      <c r="I39" s="90" t="n">
        <v>10</v>
      </c>
      <c r="J39" s="91" t="n">
        <v>10</v>
      </c>
      <c r="K39" s="89" t="n">
        <v>10</v>
      </c>
      <c r="L39" s="88"/>
      <c r="M39" s="90"/>
      <c r="N39" s="91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0"/>
      <c r="AA39" s="125"/>
      <c r="AB39" s="94" t="n">
        <v>33.24</v>
      </c>
      <c r="AC39" s="95" t="n">
        <f aca="false">SUM(E39:AA39)-AB39</f>
        <v>106.76</v>
      </c>
    </row>
    <row r="40" customFormat="false" ht="15.75" hidden="false" customHeight="false" outlineLevel="0" collapsed="false">
      <c r="A40" s="122" t="n">
        <f aca="false">Prezentace!A42</f>
        <v>8</v>
      </c>
      <c r="B40" s="123" t="str">
        <f aca="false">Prezentace!B42</f>
        <v>P</v>
      </c>
      <c r="C40" s="86" t="str">
        <f aca="false">Prezentace!C42</f>
        <v>Svoboda</v>
      </c>
      <c r="D40" s="124" t="str">
        <f aca="false">Prezentace!D42</f>
        <v>Pavel</v>
      </c>
      <c r="E40" s="118" t="n">
        <v>90</v>
      </c>
      <c r="F40" s="88" t="n">
        <v>10</v>
      </c>
      <c r="G40" s="89" t="n">
        <v>10</v>
      </c>
      <c r="H40" s="88" t="n">
        <v>10</v>
      </c>
      <c r="I40" s="90" t="n">
        <v>10</v>
      </c>
      <c r="J40" s="91" t="n">
        <v>10</v>
      </c>
      <c r="K40" s="89" t="n">
        <v>8</v>
      </c>
      <c r="L40" s="88"/>
      <c r="M40" s="90"/>
      <c r="N40" s="91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0"/>
      <c r="AA40" s="125" t="n">
        <v>-20</v>
      </c>
      <c r="AB40" s="94" t="n">
        <v>22.87</v>
      </c>
      <c r="AC40" s="95" t="n">
        <f aca="false">SUM(E40:AA40)-AB40</f>
        <v>105.13</v>
      </c>
    </row>
    <row r="41" customFormat="false" ht="15.75" hidden="false" customHeight="false" outlineLevel="0" collapsed="false">
      <c r="A41" s="122" t="n">
        <f aca="false">Prezentace!A43</f>
        <v>5</v>
      </c>
      <c r="B41" s="123" t="str">
        <f aca="false">Prezentace!B43</f>
        <v>P</v>
      </c>
      <c r="C41" s="86" t="str">
        <f aca="false">Prezentace!C43</f>
        <v>Šindelář</v>
      </c>
      <c r="D41" s="124" t="str">
        <f aca="false">Prezentace!D43</f>
        <v>František</v>
      </c>
      <c r="E41" s="118" t="n">
        <v>90</v>
      </c>
      <c r="F41" s="88" t="n">
        <v>10</v>
      </c>
      <c r="G41" s="89" t="n">
        <v>0</v>
      </c>
      <c r="H41" s="88" t="n">
        <v>5</v>
      </c>
      <c r="I41" s="90" t="n">
        <v>5</v>
      </c>
      <c r="J41" s="91" t="n">
        <v>5</v>
      </c>
      <c r="K41" s="89" t="n">
        <v>0</v>
      </c>
      <c r="L41" s="88"/>
      <c r="M41" s="90"/>
      <c r="N41" s="91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0"/>
      <c r="AA41" s="125" t="n">
        <v>-10</v>
      </c>
      <c r="AB41" s="94" t="n">
        <v>24.58</v>
      </c>
      <c r="AC41" s="95" t="n">
        <f aca="false">SUM(E41:AA41)-AB41</f>
        <v>80.42</v>
      </c>
    </row>
    <row r="42" customFormat="false" ht="15.75" hidden="false" customHeight="false" outlineLevel="0" collapsed="false">
      <c r="A42" s="122" t="n">
        <f aca="false">Prezentace!A44</f>
        <v>46</v>
      </c>
      <c r="B42" s="123" t="str">
        <f aca="false">Prezentace!B44</f>
        <v>P</v>
      </c>
      <c r="C42" s="86" t="str">
        <f aca="false">Prezentace!C44</f>
        <v>Švihálek</v>
      </c>
      <c r="D42" s="124" t="str">
        <f aca="false">Prezentace!D44</f>
        <v>Jiří</v>
      </c>
      <c r="E42" s="118" t="n">
        <v>90</v>
      </c>
      <c r="F42" s="88" t="n">
        <v>10</v>
      </c>
      <c r="G42" s="89" t="n">
        <v>0</v>
      </c>
      <c r="H42" s="88" t="n">
        <v>10</v>
      </c>
      <c r="I42" s="90" t="n">
        <v>10</v>
      </c>
      <c r="J42" s="91" t="n">
        <v>10</v>
      </c>
      <c r="K42" s="89" t="n">
        <v>10</v>
      </c>
      <c r="L42" s="88"/>
      <c r="M42" s="90"/>
      <c r="N42" s="91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0"/>
      <c r="AA42" s="125"/>
      <c r="AB42" s="94" t="n">
        <v>17.89</v>
      </c>
      <c r="AC42" s="95" t="n">
        <f aca="false">SUM(E42:AA42)-AB42</f>
        <v>122.11</v>
      </c>
    </row>
    <row r="43" customFormat="false" ht="15.75" hidden="false" customHeight="false" outlineLevel="0" collapsed="false">
      <c r="A43" s="122" t="n">
        <f aca="false">Prezentace!A45</f>
        <v>47</v>
      </c>
      <c r="B43" s="123" t="str">
        <f aca="false">Prezentace!B45</f>
        <v>R</v>
      </c>
      <c r="C43" s="86" t="str">
        <f aca="false">Prezentace!C45</f>
        <v>Švihálek</v>
      </c>
      <c r="D43" s="124" t="str">
        <f aca="false">Prezentace!D45</f>
        <v>Jiří</v>
      </c>
      <c r="E43" s="118" t="n">
        <v>90</v>
      </c>
      <c r="F43" s="88" t="n">
        <v>10</v>
      </c>
      <c r="G43" s="89" t="n">
        <v>0</v>
      </c>
      <c r="H43" s="88" t="n">
        <v>10</v>
      </c>
      <c r="I43" s="90" t="n">
        <v>10</v>
      </c>
      <c r="J43" s="91" t="n">
        <v>10</v>
      </c>
      <c r="K43" s="89" t="n">
        <v>5</v>
      </c>
      <c r="L43" s="88"/>
      <c r="M43" s="90"/>
      <c r="N43" s="91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0"/>
      <c r="AA43" s="125"/>
      <c r="AB43" s="94" t="n">
        <v>26.59</v>
      </c>
      <c r="AC43" s="95" t="n">
        <f aca="false">SUM(E43:AA43)-AB43</f>
        <v>108.41</v>
      </c>
    </row>
    <row r="44" customFormat="false" ht="15.75" hidden="false" customHeight="false" outlineLevel="0" collapsed="false">
      <c r="A44" s="122" t="n">
        <f aca="false">Prezentace!A46</f>
        <v>45</v>
      </c>
      <c r="B44" s="123" t="str">
        <f aca="false">Prezentace!B46</f>
        <v>P</v>
      </c>
      <c r="C44" s="86" t="str">
        <f aca="false">Prezentace!C46</f>
        <v>Švihálek 2</v>
      </c>
      <c r="D44" s="124" t="str">
        <f aca="false">Prezentace!D46</f>
        <v>Jiří</v>
      </c>
      <c r="E44" s="118" t="n">
        <v>90</v>
      </c>
      <c r="F44" s="88" t="n">
        <v>10</v>
      </c>
      <c r="G44" s="89" t="n">
        <v>10</v>
      </c>
      <c r="H44" s="88" t="n">
        <v>10</v>
      </c>
      <c r="I44" s="90" t="n">
        <v>8</v>
      </c>
      <c r="J44" s="91" t="n">
        <v>10</v>
      </c>
      <c r="K44" s="89" t="n">
        <v>10</v>
      </c>
      <c r="L44" s="88"/>
      <c r="M44" s="90"/>
      <c r="N44" s="91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0"/>
      <c r="AA44" s="125"/>
      <c r="AB44" s="94" t="n">
        <v>20.2</v>
      </c>
      <c r="AC44" s="95" t="n">
        <f aca="false">SUM(E44:AA44)-AB44</f>
        <v>127.8</v>
      </c>
    </row>
    <row r="45" customFormat="false" ht="15.75" hidden="false" customHeight="false" outlineLevel="0" collapsed="false">
      <c r="A45" s="122" t="n">
        <f aca="false">Prezentace!A47</f>
        <v>42</v>
      </c>
      <c r="B45" s="123" t="str">
        <f aca="false">Prezentace!B47</f>
        <v>P</v>
      </c>
      <c r="C45" s="86" t="str">
        <f aca="false">Prezentace!C47</f>
        <v>Toman</v>
      </c>
      <c r="D45" s="124" t="str">
        <f aca="false">Prezentace!D47</f>
        <v>František</v>
      </c>
      <c r="E45" s="118" t="n">
        <v>90</v>
      </c>
      <c r="F45" s="88" t="n">
        <v>10</v>
      </c>
      <c r="G45" s="89" t="n">
        <v>10</v>
      </c>
      <c r="H45" s="88" t="n">
        <v>10</v>
      </c>
      <c r="I45" s="90" t="n">
        <v>8</v>
      </c>
      <c r="J45" s="91" t="n">
        <v>10</v>
      </c>
      <c r="K45" s="89" t="n">
        <v>8</v>
      </c>
      <c r="L45" s="88"/>
      <c r="M45" s="90"/>
      <c r="N45" s="91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0"/>
      <c r="AA45" s="125"/>
      <c r="AB45" s="94" t="n">
        <v>17.05</v>
      </c>
      <c r="AC45" s="95" t="n">
        <f aca="false">SUM(E45:AA45)-AB45</f>
        <v>128.95</v>
      </c>
    </row>
    <row r="46" customFormat="false" ht="15.75" hidden="false" customHeight="false" outlineLevel="0" collapsed="false">
      <c r="A46" s="122" t="n">
        <f aca="false">Prezentace!A48</f>
        <v>40</v>
      </c>
      <c r="B46" s="123" t="str">
        <f aca="false">Prezentace!B48</f>
        <v>P</v>
      </c>
      <c r="C46" s="86" t="str">
        <f aca="false">Prezentace!C48</f>
        <v>Vejslík</v>
      </c>
      <c r="D46" s="124" t="str">
        <f aca="false">Prezentace!D48</f>
        <v>Vladimír</v>
      </c>
      <c r="E46" s="118" t="n">
        <v>90</v>
      </c>
      <c r="F46" s="88" t="n">
        <v>10</v>
      </c>
      <c r="G46" s="89" t="n">
        <v>0</v>
      </c>
      <c r="H46" s="88" t="n">
        <v>10</v>
      </c>
      <c r="I46" s="90" t="n">
        <v>10</v>
      </c>
      <c r="J46" s="91" t="n">
        <v>10</v>
      </c>
      <c r="K46" s="89" t="n">
        <v>8</v>
      </c>
      <c r="L46" s="88"/>
      <c r="M46" s="90"/>
      <c r="N46" s="91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0"/>
      <c r="AA46" s="125" t="n">
        <v>-10</v>
      </c>
      <c r="AB46" s="94" t="n">
        <v>19.74</v>
      </c>
      <c r="AC46" s="95" t="n">
        <f aca="false">SUM(E46:AA46)-AB46</f>
        <v>108.26</v>
      </c>
    </row>
    <row r="47" customFormat="false" ht="15.75" hidden="false" customHeight="false" outlineLevel="0" collapsed="false">
      <c r="A47" s="122" t="n">
        <f aca="false">Prezentace!A49</f>
        <v>12</v>
      </c>
      <c r="B47" s="123" t="str">
        <f aca="false">Prezentace!B49</f>
        <v>P</v>
      </c>
      <c r="C47" s="86" t="str">
        <f aca="false">Prezentace!C49</f>
        <v>Vodrážka</v>
      </c>
      <c r="D47" s="124" t="str">
        <f aca="false">Prezentace!D49</f>
        <v>Vít</v>
      </c>
      <c r="E47" s="118" t="n">
        <v>90</v>
      </c>
      <c r="F47" s="88" t="n">
        <v>10</v>
      </c>
      <c r="G47" s="89" t="n">
        <v>10</v>
      </c>
      <c r="H47" s="88" t="n">
        <v>8</v>
      </c>
      <c r="I47" s="90" t="n">
        <v>8</v>
      </c>
      <c r="J47" s="91" t="n">
        <v>8</v>
      </c>
      <c r="K47" s="89" t="n">
        <v>8</v>
      </c>
      <c r="L47" s="88"/>
      <c r="M47" s="90"/>
      <c r="N47" s="91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0"/>
      <c r="AA47" s="125"/>
      <c r="AB47" s="94" t="n">
        <v>15.83</v>
      </c>
      <c r="AC47" s="95" t="n">
        <f aca="false">SUM(E47:AA47)-AB47</f>
        <v>126.17</v>
      </c>
    </row>
    <row r="48" customFormat="false" ht="15.75" hidden="false" customHeight="false" outlineLevel="0" collapsed="false">
      <c r="A48" s="122" t="n">
        <f aca="false">Prezentace!A50</f>
        <v>13</v>
      </c>
      <c r="B48" s="123" t="str">
        <f aca="false">Prezentace!B50</f>
        <v>R</v>
      </c>
      <c r="C48" s="86" t="str">
        <f aca="false">Prezentace!C50</f>
        <v>Vodrážka</v>
      </c>
      <c r="D48" s="124" t="str">
        <f aca="false">Prezentace!D50</f>
        <v>Vít</v>
      </c>
      <c r="E48" s="118" t="n">
        <v>90</v>
      </c>
      <c r="F48" s="88" t="n">
        <v>10</v>
      </c>
      <c r="G48" s="89" t="n">
        <v>0</v>
      </c>
      <c r="H48" s="88" t="n">
        <v>10</v>
      </c>
      <c r="I48" s="90" t="n">
        <v>10</v>
      </c>
      <c r="J48" s="91" t="n">
        <v>10</v>
      </c>
      <c r="K48" s="89" t="n">
        <v>8</v>
      </c>
      <c r="L48" s="88"/>
      <c r="M48" s="90"/>
      <c r="N48" s="91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0"/>
      <c r="AA48" s="125"/>
      <c r="AB48" s="94" t="n">
        <v>31.54</v>
      </c>
      <c r="AC48" s="95" t="n">
        <f aca="false">SUM(E48:AA48)-AB48</f>
        <v>106.46</v>
      </c>
    </row>
    <row r="49" customFormat="false" ht="15.75" hidden="false" customHeight="false" outlineLevel="0" collapsed="false">
      <c r="A49" s="122" t="n">
        <f aca="false">Prezentace!A51</f>
        <v>18</v>
      </c>
      <c r="B49" s="123" t="str">
        <f aca="false">Prezentace!B51</f>
        <v>P</v>
      </c>
      <c r="C49" s="86" t="str">
        <f aca="false">Prezentace!C51</f>
        <v>Získal</v>
      </c>
      <c r="D49" s="124" t="str">
        <f aca="false">Prezentace!D51</f>
        <v>Karel</v>
      </c>
      <c r="E49" s="118" t="n">
        <v>90</v>
      </c>
      <c r="F49" s="88" t="n">
        <v>10</v>
      </c>
      <c r="G49" s="89" t="n">
        <v>10</v>
      </c>
      <c r="H49" s="88" t="n">
        <v>10</v>
      </c>
      <c r="I49" s="90" t="n">
        <v>8</v>
      </c>
      <c r="J49" s="91" t="n">
        <v>10</v>
      </c>
      <c r="K49" s="89" t="n">
        <v>8</v>
      </c>
      <c r="L49" s="88"/>
      <c r="M49" s="90"/>
      <c r="N49" s="91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0"/>
      <c r="AA49" s="125" t="n">
        <v>-10</v>
      </c>
      <c r="AB49" s="94" t="n">
        <v>23.71</v>
      </c>
      <c r="AC49" s="95" t="n">
        <f aca="false">SUM(E49:AA49)-AB49</f>
        <v>112.29</v>
      </c>
    </row>
    <row r="50" customFormat="false" ht="15.75" hidden="false" customHeight="false" outlineLevel="0" collapsed="false">
      <c r="A50" s="122" t="n">
        <f aca="false">Prezentace!A52</f>
        <v>32</v>
      </c>
      <c r="B50" s="123" t="str">
        <f aca="false">Prezentace!B52</f>
        <v>P</v>
      </c>
      <c r="C50" s="86" t="str">
        <f aca="false">Prezentace!C52</f>
        <v>Žahourek</v>
      </c>
      <c r="D50" s="124" t="str">
        <f aca="false">Prezentace!D52</f>
        <v>Martin</v>
      </c>
      <c r="E50" s="118" t="n">
        <v>90</v>
      </c>
      <c r="F50" s="88" t="n">
        <v>10</v>
      </c>
      <c r="G50" s="89" t="n">
        <v>0</v>
      </c>
      <c r="H50" s="88" t="n">
        <v>10</v>
      </c>
      <c r="I50" s="90" t="n">
        <v>10</v>
      </c>
      <c r="J50" s="91" t="n">
        <v>8</v>
      </c>
      <c r="K50" s="89" t="n">
        <v>5</v>
      </c>
      <c r="L50" s="88"/>
      <c r="M50" s="90"/>
      <c r="N50" s="91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0"/>
      <c r="AA50" s="125"/>
      <c r="AB50" s="94" t="n">
        <v>29.95</v>
      </c>
      <c r="AC50" s="95" t="n">
        <f aca="false">SUM(E50:AA50)-AB50</f>
        <v>103.05</v>
      </c>
    </row>
    <row r="51" customFormat="false" ht="15.75" hidden="false" customHeight="false" outlineLevel="0" collapsed="false">
      <c r="A51" s="122" t="n">
        <f aca="false">Prezentace!A53</f>
        <v>43</v>
      </c>
      <c r="B51" s="123" t="str">
        <f aca="false">Prezentace!B53</f>
        <v>P</v>
      </c>
      <c r="C51" s="86" t="str">
        <f aca="false">Prezentace!C53</f>
        <v>Žemlička</v>
      </c>
      <c r="D51" s="124" t="str">
        <f aca="false">Prezentace!D53</f>
        <v>Ladislav</v>
      </c>
      <c r="E51" s="118" t="n">
        <v>90</v>
      </c>
      <c r="F51" s="88" t="n">
        <v>0</v>
      </c>
      <c r="G51" s="89" t="n">
        <v>0</v>
      </c>
      <c r="H51" s="88" t="n">
        <v>10</v>
      </c>
      <c r="I51" s="90" t="n">
        <v>8</v>
      </c>
      <c r="J51" s="91" t="n">
        <v>10</v>
      </c>
      <c r="K51" s="89" t="n">
        <v>8</v>
      </c>
      <c r="L51" s="88"/>
      <c r="M51" s="90"/>
      <c r="N51" s="91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0"/>
      <c r="AA51" s="125"/>
      <c r="AB51" s="94" t="n">
        <v>22.09</v>
      </c>
      <c r="AC51" s="95" t="n">
        <f aca="false">SUM(E51:AA51)-AB51</f>
        <v>103.91</v>
      </c>
    </row>
    <row r="52" customFormat="false" ht="15.75" hidden="false" customHeight="false" outlineLevel="0" collapsed="false">
      <c r="A52" s="122" t="n">
        <f aca="false">Prezentace!A54</f>
        <v>44</v>
      </c>
      <c r="B52" s="123" t="str">
        <f aca="false">Prezentace!B54</f>
        <v>P</v>
      </c>
      <c r="C52" s="86" t="str">
        <f aca="false">Prezentace!C54</f>
        <v>Žemličková</v>
      </c>
      <c r="D52" s="124" t="str">
        <f aca="false">Prezentace!D54</f>
        <v>Marie</v>
      </c>
      <c r="E52" s="118" t="n">
        <v>90</v>
      </c>
      <c r="F52" s="88" t="n">
        <v>10</v>
      </c>
      <c r="G52" s="89" t="n">
        <v>0</v>
      </c>
      <c r="H52" s="88" t="n">
        <v>10</v>
      </c>
      <c r="I52" s="90" t="n">
        <v>8</v>
      </c>
      <c r="J52" s="91" t="n">
        <v>10</v>
      </c>
      <c r="K52" s="89" t="n">
        <v>0</v>
      </c>
      <c r="L52" s="88"/>
      <c r="M52" s="90"/>
      <c r="N52" s="91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0"/>
      <c r="AA52" s="125"/>
      <c r="AB52" s="94" t="n">
        <v>28.18</v>
      </c>
      <c r="AC52" s="95" t="n">
        <f aca="false">SUM(E52:AA52)-AB52</f>
        <v>99.82</v>
      </c>
    </row>
    <row r="53" customFormat="false" ht="15.75" hidden="false" customHeight="false" outlineLevel="0" collapsed="false">
      <c r="A53" s="122" t="n">
        <f aca="false">Prezentace!A55</f>
        <v>50</v>
      </c>
      <c r="B53" s="123" t="str">
        <f aca="false">Prezentace!B55</f>
        <v>P</v>
      </c>
      <c r="C53" s="86" t="str">
        <f aca="false">Prezentace!C55</f>
        <v>Čekal</v>
      </c>
      <c r="D53" s="124" t="str">
        <f aca="false">Prezentace!D55</f>
        <v>Josef</v>
      </c>
      <c r="E53" s="118" t="n">
        <v>90</v>
      </c>
      <c r="F53" s="88" t="n">
        <v>10</v>
      </c>
      <c r="G53" s="89" t="n">
        <v>10</v>
      </c>
      <c r="H53" s="88" t="n">
        <v>10</v>
      </c>
      <c r="I53" s="90" t="n">
        <v>10</v>
      </c>
      <c r="J53" s="91" t="n">
        <v>5</v>
      </c>
      <c r="K53" s="89" t="n">
        <v>5</v>
      </c>
      <c r="L53" s="88"/>
      <c r="M53" s="90"/>
      <c r="N53" s="91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0"/>
      <c r="AA53" s="125"/>
      <c r="AB53" s="94" t="n">
        <v>25.15</v>
      </c>
      <c r="AC53" s="95" t="n">
        <f aca="false">SUM(E53:AA53)-AB53</f>
        <v>114.85</v>
      </c>
    </row>
    <row r="54" customFormat="false" ht="15.75" hidden="false" customHeight="false" outlineLevel="0" collapsed="false">
      <c r="A54" s="122" t="n">
        <f aca="false">Prezentace!A56</f>
        <v>51</v>
      </c>
      <c r="B54" s="123" t="str">
        <f aca="false">Prezentace!B56</f>
        <v>P</v>
      </c>
      <c r="C54" s="86" t="str">
        <f aca="false">Prezentace!C56</f>
        <v>Smejkal</v>
      </c>
      <c r="D54" s="124" t="str">
        <f aca="false">Prezentace!D56</f>
        <v>Martin</v>
      </c>
      <c r="E54" s="118" t="n">
        <v>90</v>
      </c>
      <c r="F54" s="88" t="n">
        <v>10</v>
      </c>
      <c r="G54" s="89" t="n">
        <v>0</v>
      </c>
      <c r="H54" s="88" t="n">
        <v>8</v>
      </c>
      <c r="I54" s="90" t="n">
        <v>5</v>
      </c>
      <c r="J54" s="91" t="n">
        <v>8</v>
      </c>
      <c r="K54" s="89" t="n">
        <v>5</v>
      </c>
      <c r="L54" s="88"/>
      <c r="M54" s="90"/>
      <c r="N54" s="91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0"/>
      <c r="AA54" s="125"/>
      <c r="AB54" s="94" t="n">
        <v>14.99</v>
      </c>
      <c r="AC54" s="95" t="n">
        <f aca="false">SUM(E54:AA54)-AB54</f>
        <v>111.01</v>
      </c>
    </row>
    <row r="55" customFormat="false" ht="15.75" hidden="false" customHeight="false" outlineLevel="0" collapsed="false">
      <c r="A55" s="122" t="n">
        <f aca="false">Prezentace!A57</f>
        <v>52</v>
      </c>
      <c r="B55" s="123" t="str">
        <f aca="false">Prezentace!B57</f>
        <v>P</v>
      </c>
      <c r="C55" s="86" t="str">
        <f aca="false">Prezentace!C57</f>
        <v>Červenka</v>
      </c>
      <c r="D55" s="124" t="str">
        <f aca="false">Prezentace!D57</f>
        <v>Pavel</v>
      </c>
      <c r="E55" s="118" t="n">
        <v>90</v>
      </c>
      <c r="F55" s="88" t="n">
        <v>10</v>
      </c>
      <c r="G55" s="89" t="n">
        <v>0</v>
      </c>
      <c r="H55" s="88" t="n">
        <v>10</v>
      </c>
      <c r="I55" s="90" t="n">
        <v>8</v>
      </c>
      <c r="J55" s="91" t="n">
        <v>10</v>
      </c>
      <c r="K55" s="89" t="n">
        <v>10</v>
      </c>
      <c r="L55" s="88"/>
      <c r="M55" s="90"/>
      <c r="N55" s="91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0"/>
      <c r="AA55" s="125"/>
      <c r="AB55" s="94" t="n">
        <v>16.61</v>
      </c>
      <c r="AC55" s="95" t="n">
        <f aca="false">SUM(E55:AA55)-AB55</f>
        <v>121.39</v>
      </c>
    </row>
    <row r="56" customFormat="false" ht="15.75" hidden="false" customHeight="false" outlineLevel="0" collapsed="false">
      <c r="A56" s="122" t="n">
        <f aca="false">Prezentace!A58</f>
        <v>53</v>
      </c>
      <c r="B56" s="123" t="str">
        <f aca="false">Prezentace!B58</f>
        <v>R</v>
      </c>
      <c r="C56" s="86" t="str">
        <f aca="false">Prezentace!C58</f>
        <v>Červenka</v>
      </c>
      <c r="D56" s="124" t="str">
        <f aca="false">Prezentace!D58</f>
        <v>Pavel</v>
      </c>
      <c r="E56" s="118" t="n">
        <v>90</v>
      </c>
      <c r="F56" s="88" t="n">
        <v>10</v>
      </c>
      <c r="G56" s="89" t="n">
        <v>0</v>
      </c>
      <c r="H56" s="88" t="n">
        <v>10</v>
      </c>
      <c r="I56" s="90" t="n">
        <v>10</v>
      </c>
      <c r="J56" s="91" t="n">
        <v>10</v>
      </c>
      <c r="K56" s="89" t="n">
        <v>10</v>
      </c>
      <c r="L56" s="88"/>
      <c r="M56" s="90"/>
      <c r="N56" s="91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0"/>
      <c r="AA56" s="125" t="n">
        <v>-10</v>
      </c>
      <c r="AB56" s="94" t="n">
        <v>22.63</v>
      </c>
      <c r="AC56" s="95" t="n">
        <f aca="false">SUM(E56:AA56)-AB56</f>
        <v>107.37</v>
      </c>
    </row>
    <row r="57" customFormat="false" ht="15.75" hidden="false" customHeight="false" outlineLevel="0" collapsed="false">
      <c r="A57" s="122" t="n">
        <f aca="false">Prezentace!A59</f>
        <v>54</v>
      </c>
      <c r="B57" s="123" t="str">
        <f aca="false">Prezentace!B59</f>
        <v>P</v>
      </c>
      <c r="C57" s="86" t="str">
        <f aca="false">Prezentace!C59</f>
        <v>Smejkal</v>
      </c>
      <c r="D57" s="124" t="str">
        <f aca="false">Prezentace!D59</f>
        <v>Lukáš</v>
      </c>
      <c r="E57" s="118" t="n">
        <v>90</v>
      </c>
      <c r="F57" s="88" t="n">
        <v>10</v>
      </c>
      <c r="G57" s="89" t="n">
        <v>10</v>
      </c>
      <c r="H57" s="88" t="n">
        <v>10</v>
      </c>
      <c r="I57" s="90" t="n">
        <v>10</v>
      </c>
      <c r="J57" s="91" t="n">
        <v>8</v>
      </c>
      <c r="K57" s="89" t="n">
        <v>8</v>
      </c>
      <c r="L57" s="88"/>
      <c r="M57" s="90"/>
      <c r="N57" s="91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0"/>
      <c r="AA57" s="125"/>
      <c r="AB57" s="94" t="n">
        <v>23.57</v>
      </c>
      <c r="AC57" s="95" t="n">
        <f aca="false">SUM(E57:AA57)-AB57</f>
        <v>122.43</v>
      </c>
    </row>
    <row r="58" customFormat="false" ht="15.75" hidden="false" customHeight="false" outlineLevel="0" collapsed="false">
      <c r="A58" s="122" t="n">
        <f aca="false">Prezentace!A60</f>
        <v>55</v>
      </c>
      <c r="B58" s="123" t="str">
        <f aca="false">Prezentace!B60</f>
        <v>P</v>
      </c>
      <c r="C58" s="86" t="str">
        <f aca="false">Prezentace!C60</f>
        <v>Novotný</v>
      </c>
      <c r="D58" s="124" t="str">
        <f aca="false">Prezentace!D60</f>
        <v>Jaroslav</v>
      </c>
      <c r="E58" s="118" t="n">
        <v>90</v>
      </c>
      <c r="F58" s="88" t="n">
        <v>10</v>
      </c>
      <c r="G58" s="89" t="n">
        <v>10</v>
      </c>
      <c r="H58" s="88" t="n">
        <v>10</v>
      </c>
      <c r="I58" s="90" t="n">
        <v>8</v>
      </c>
      <c r="J58" s="91" t="n">
        <v>10</v>
      </c>
      <c r="K58" s="89" t="n">
        <v>8</v>
      </c>
      <c r="L58" s="88"/>
      <c r="M58" s="90"/>
      <c r="N58" s="91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0"/>
      <c r="AA58" s="125"/>
      <c r="AB58" s="94" t="n">
        <v>13.85</v>
      </c>
      <c r="AC58" s="95" t="n">
        <f aca="false">SUM(E58:AA58)-AB58</f>
        <v>132.15</v>
      </c>
    </row>
    <row r="59" customFormat="false" ht="15.75" hidden="false" customHeight="false" outlineLevel="0" collapsed="false">
      <c r="A59" s="122" t="n">
        <f aca="false">Prezentace!A61</f>
        <v>56</v>
      </c>
      <c r="B59" s="123" t="str">
        <f aca="false">Prezentace!B61</f>
        <v>P</v>
      </c>
      <c r="C59" s="86" t="str">
        <f aca="false">Prezentace!C61</f>
        <v>Koltai</v>
      </c>
      <c r="D59" s="124" t="str">
        <f aca="false">Prezentace!D61</f>
        <v>Pavel</v>
      </c>
      <c r="E59" s="118" t="n">
        <v>90</v>
      </c>
      <c r="F59" s="88" t="n">
        <v>10</v>
      </c>
      <c r="G59" s="89" t="n">
        <v>0</v>
      </c>
      <c r="H59" s="88" t="n">
        <v>10</v>
      </c>
      <c r="I59" s="90" t="n">
        <v>10</v>
      </c>
      <c r="J59" s="91" t="n">
        <v>10</v>
      </c>
      <c r="K59" s="89" t="n">
        <v>10</v>
      </c>
      <c r="L59" s="88"/>
      <c r="M59" s="90"/>
      <c r="N59" s="91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0"/>
      <c r="AA59" s="125" t="n">
        <v>-10</v>
      </c>
      <c r="AB59" s="94" t="n">
        <v>22.58</v>
      </c>
      <c r="AC59" s="95" t="n">
        <f aca="false">SUM(E59:AA59)-AB59</f>
        <v>107.42</v>
      </c>
    </row>
    <row r="60" customFormat="false" ht="15.75" hidden="false" customHeight="false" outlineLevel="0" collapsed="false">
      <c r="A60" s="122" t="n">
        <f aca="false">Prezentace!A62</f>
        <v>57</v>
      </c>
      <c r="B60" s="123" t="str">
        <f aca="false">Prezentace!B62</f>
        <v>P</v>
      </c>
      <c r="C60" s="86" t="n">
        <f aca="false">Prezentace!C62</f>
        <v>0</v>
      </c>
      <c r="D60" s="124" t="n">
        <f aca="false">Prezentace!D62</f>
        <v>0</v>
      </c>
      <c r="E60" s="118"/>
      <c r="F60" s="88"/>
      <c r="G60" s="89"/>
      <c r="H60" s="88"/>
      <c r="I60" s="90"/>
      <c r="J60" s="91"/>
      <c r="K60" s="89"/>
      <c r="L60" s="88"/>
      <c r="M60" s="90"/>
      <c r="N60" s="91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0"/>
      <c r="AA60" s="125"/>
      <c r="AB60" s="94"/>
      <c r="AC60" s="95" t="n">
        <f aca="false">SUM(E60:AA60)-AB60</f>
        <v>0</v>
      </c>
    </row>
    <row r="61" customFormat="false" ht="15.75" hidden="false" customHeight="false" outlineLevel="0" collapsed="false">
      <c r="A61" s="122" t="n">
        <f aca="false">Prezentace!A63</f>
        <v>58</v>
      </c>
      <c r="B61" s="123" t="str">
        <f aca="false">Prezentace!B63</f>
        <v>P</v>
      </c>
      <c r="C61" s="86" t="n">
        <f aca="false">Prezentace!C63</f>
        <v>0</v>
      </c>
      <c r="D61" s="124" t="n">
        <f aca="false">Prezentace!D63</f>
        <v>0</v>
      </c>
      <c r="E61" s="118"/>
      <c r="F61" s="88"/>
      <c r="G61" s="89"/>
      <c r="H61" s="88"/>
      <c r="I61" s="90"/>
      <c r="J61" s="91"/>
      <c r="K61" s="89"/>
      <c r="L61" s="88"/>
      <c r="M61" s="90"/>
      <c r="N61" s="91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0"/>
      <c r="AA61" s="125"/>
      <c r="AB61" s="94"/>
      <c r="AC61" s="95" t="n">
        <f aca="false">SUM(E61:AA61)-AB61</f>
        <v>0</v>
      </c>
    </row>
    <row r="62" customFormat="false" ht="15.75" hidden="false" customHeight="false" outlineLevel="0" collapsed="false">
      <c r="A62" s="122" t="n">
        <f aca="false">Prezentace!A64</f>
        <v>59</v>
      </c>
      <c r="B62" s="123" t="str">
        <f aca="false">Prezentace!B64</f>
        <v>P</v>
      </c>
      <c r="C62" s="86" t="n">
        <f aca="false">Prezentace!C64</f>
        <v>0</v>
      </c>
      <c r="D62" s="124" t="n">
        <f aca="false">Prezentace!D64</f>
        <v>0</v>
      </c>
      <c r="E62" s="118"/>
      <c r="F62" s="88"/>
      <c r="G62" s="89"/>
      <c r="H62" s="88"/>
      <c r="I62" s="90"/>
      <c r="J62" s="91"/>
      <c r="K62" s="89"/>
      <c r="L62" s="88"/>
      <c r="M62" s="90"/>
      <c r="N62" s="91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0"/>
      <c r="AA62" s="125"/>
      <c r="AB62" s="94"/>
      <c r="AC62" s="95" t="n">
        <f aca="false">SUM(E62:AA62)-AB62</f>
        <v>0</v>
      </c>
    </row>
    <row r="63" customFormat="false" ht="15.75" hidden="false" customHeight="false" outlineLevel="0" collapsed="false">
      <c r="A63" s="122" t="n">
        <f aca="false">Prezentace!A65</f>
        <v>60</v>
      </c>
      <c r="B63" s="123" t="str">
        <f aca="false">Prezentace!B65</f>
        <v>P</v>
      </c>
      <c r="C63" s="86" t="n">
        <f aca="false">Prezentace!C65</f>
        <v>0</v>
      </c>
      <c r="D63" s="124" t="n">
        <f aca="false">Prezentace!D65</f>
        <v>0</v>
      </c>
      <c r="E63" s="118"/>
      <c r="F63" s="88"/>
      <c r="G63" s="89"/>
      <c r="H63" s="88"/>
      <c r="I63" s="90"/>
      <c r="J63" s="91"/>
      <c r="K63" s="89"/>
      <c r="L63" s="88"/>
      <c r="M63" s="90"/>
      <c r="N63" s="91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0"/>
      <c r="AA63" s="125"/>
      <c r="AB63" s="94"/>
      <c r="AC63" s="95" t="n">
        <f aca="false">SUM(E63:AA63)-AB63</f>
        <v>0</v>
      </c>
    </row>
    <row r="64" customFormat="false" ht="15.75" hidden="false" customHeight="false" outlineLevel="0" collapsed="false">
      <c r="A64" s="122" t="n">
        <f aca="false">Prezentace!A66</f>
        <v>61</v>
      </c>
      <c r="B64" s="123" t="str">
        <f aca="false">Prezentace!B66</f>
        <v>P</v>
      </c>
      <c r="C64" s="86" t="n">
        <f aca="false">Prezentace!C66</f>
        <v>0</v>
      </c>
      <c r="D64" s="124" t="n">
        <f aca="false">Prezentace!D66</f>
        <v>0</v>
      </c>
      <c r="E64" s="118"/>
      <c r="F64" s="88"/>
      <c r="G64" s="89"/>
      <c r="H64" s="88"/>
      <c r="I64" s="90"/>
      <c r="J64" s="91"/>
      <c r="K64" s="89"/>
      <c r="L64" s="88"/>
      <c r="M64" s="90"/>
      <c r="N64" s="91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0"/>
      <c r="AA64" s="125"/>
      <c r="AB64" s="94"/>
      <c r="AC64" s="95" t="n">
        <f aca="false">SUM(E64:AA64)-AB64</f>
        <v>0</v>
      </c>
    </row>
    <row r="65" customFormat="false" ht="15.75" hidden="false" customHeight="false" outlineLevel="0" collapsed="false">
      <c r="A65" s="122" t="n">
        <f aca="false">Prezentace!A67</f>
        <v>62</v>
      </c>
      <c r="B65" s="123" t="str">
        <f aca="false">Prezentace!B67</f>
        <v>P</v>
      </c>
      <c r="C65" s="86" t="n">
        <f aca="false">Prezentace!C67</f>
        <v>0</v>
      </c>
      <c r="D65" s="124" t="n">
        <f aca="false">Prezentace!D67</f>
        <v>0</v>
      </c>
      <c r="E65" s="118"/>
      <c r="F65" s="88"/>
      <c r="G65" s="89"/>
      <c r="H65" s="88"/>
      <c r="I65" s="90"/>
      <c r="J65" s="91"/>
      <c r="K65" s="89"/>
      <c r="L65" s="88"/>
      <c r="M65" s="90"/>
      <c r="N65" s="91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0"/>
      <c r="AA65" s="125"/>
      <c r="AB65" s="94"/>
      <c r="AC65" s="95" t="n">
        <f aca="false">SUM(E65:AA65)-AB65</f>
        <v>0</v>
      </c>
    </row>
    <row r="66" customFormat="false" ht="15.75" hidden="false" customHeight="false" outlineLevel="0" collapsed="false">
      <c r="A66" s="122" t="n">
        <f aca="false">Prezentace!A68</f>
        <v>63</v>
      </c>
      <c r="B66" s="123" t="str">
        <f aca="false">Prezentace!B68</f>
        <v>P</v>
      </c>
      <c r="C66" s="86" t="n">
        <f aca="false">Prezentace!C68</f>
        <v>0</v>
      </c>
      <c r="D66" s="124" t="n">
        <f aca="false">Prezentace!D68</f>
        <v>0</v>
      </c>
      <c r="E66" s="118"/>
      <c r="F66" s="88"/>
      <c r="G66" s="89"/>
      <c r="H66" s="88"/>
      <c r="I66" s="90"/>
      <c r="J66" s="91"/>
      <c r="K66" s="89"/>
      <c r="L66" s="88"/>
      <c r="M66" s="90"/>
      <c r="N66" s="91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0"/>
      <c r="AA66" s="125"/>
      <c r="AB66" s="94"/>
      <c r="AC66" s="95" t="n">
        <f aca="false">SUM(E66:AA66)-AB66</f>
        <v>0</v>
      </c>
    </row>
    <row r="67" customFormat="false" ht="15.75" hidden="false" customHeight="false" outlineLevel="0" collapsed="false">
      <c r="A67" s="122" t="n">
        <f aca="false">Prezentace!A69</f>
        <v>64</v>
      </c>
      <c r="B67" s="123" t="str">
        <f aca="false">Prezentace!B69</f>
        <v>P</v>
      </c>
      <c r="C67" s="86" t="n">
        <f aca="false">Prezentace!C69</f>
        <v>0</v>
      </c>
      <c r="D67" s="124" t="n">
        <f aca="false">Prezentace!D69</f>
        <v>0</v>
      </c>
      <c r="E67" s="118"/>
      <c r="F67" s="88"/>
      <c r="G67" s="89"/>
      <c r="H67" s="88"/>
      <c r="I67" s="90"/>
      <c r="J67" s="91"/>
      <c r="K67" s="89"/>
      <c r="L67" s="88"/>
      <c r="M67" s="90"/>
      <c r="N67" s="91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0"/>
      <c r="AA67" s="125"/>
      <c r="AB67" s="94"/>
      <c r="AC67" s="95" t="n">
        <f aca="false">SUM(E67:AA67)-AB67</f>
        <v>0</v>
      </c>
    </row>
    <row r="68" customFormat="false" ht="15.75" hidden="false" customHeight="false" outlineLevel="0" collapsed="false">
      <c r="A68" s="122" t="n">
        <f aca="false">Prezentace!A70</f>
        <v>65</v>
      </c>
      <c r="B68" s="123" t="str">
        <f aca="false">Prezentace!B70</f>
        <v>P</v>
      </c>
      <c r="C68" s="86" t="n">
        <f aca="false">Prezentace!C70</f>
        <v>0</v>
      </c>
      <c r="D68" s="124" t="n">
        <f aca="false">Prezentace!D70</f>
        <v>0</v>
      </c>
      <c r="E68" s="118"/>
      <c r="F68" s="88"/>
      <c r="G68" s="89"/>
      <c r="H68" s="88"/>
      <c r="I68" s="90"/>
      <c r="J68" s="91"/>
      <c r="K68" s="89"/>
      <c r="L68" s="88"/>
      <c r="M68" s="90"/>
      <c r="N68" s="91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0"/>
      <c r="AA68" s="125"/>
      <c r="AB68" s="94"/>
      <c r="AC68" s="95" t="n">
        <f aca="false">SUM(E68:AA68)-AB68</f>
        <v>0</v>
      </c>
    </row>
    <row r="69" customFormat="false" ht="15.75" hidden="false" customHeight="false" outlineLevel="0" collapsed="false">
      <c r="A69" s="122" t="n">
        <f aca="false">Prezentace!A71</f>
        <v>66</v>
      </c>
      <c r="B69" s="123" t="str">
        <f aca="false">Prezentace!B71</f>
        <v>P</v>
      </c>
      <c r="C69" s="86" t="n">
        <f aca="false">Prezentace!C71</f>
        <v>0</v>
      </c>
      <c r="D69" s="124" t="n">
        <f aca="false">Prezentace!D71</f>
        <v>0</v>
      </c>
      <c r="E69" s="118"/>
      <c r="F69" s="88"/>
      <c r="G69" s="89"/>
      <c r="H69" s="88"/>
      <c r="I69" s="90"/>
      <c r="J69" s="91"/>
      <c r="K69" s="89"/>
      <c r="L69" s="88"/>
      <c r="M69" s="90"/>
      <c r="N69" s="91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0"/>
      <c r="AA69" s="125"/>
      <c r="AB69" s="94"/>
      <c r="AC69" s="95" t="n">
        <f aca="false">SUM(E69:AA69)-AB69</f>
        <v>0</v>
      </c>
    </row>
    <row r="70" customFormat="false" ht="15.75" hidden="false" customHeight="false" outlineLevel="0" collapsed="false">
      <c r="A70" s="122" t="n">
        <f aca="false">Prezentace!A72</f>
        <v>67</v>
      </c>
      <c r="B70" s="123" t="str">
        <f aca="false">Prezentace!B72</f>
        <v>P</v>
      </c>
      <c r="C70" s="86" t="n">
        <f aca="false">Prezentace!C72</f>
        <v>0</v>
      </c>
      <c r="D70" s="124" t="n">
        <f aca="false">Prezentace!D72</f>
        <v>0</v>
      </c>
      <c r="E70" s="118"/>
      <c r="F70" s="88"/>
      <c r="G70" s="89"/>
      <c r="H70" s="88"/>
      <c r="I70" s="90"/>
      <c r="J70" s="91"/>
      <c r="K70" s="89"/>
      <c r="L70" s="88"/>
      <c r="M70" s="90"/>
      <c r="N70" s="91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0"/>
      <c r="AA70" s="125"/>
      <c r="AB70" s="94"/>
      <c r="AC70" s="95" t="n">
        <f aca="false">SUM(E70:AA70)-AB70</f>
        <v>0</v>
      </c>
    </row>
    <row r="71" customFormat="false" ht="15.75" hidden="false" customHeight="false" outlineLevel="0" collapsed="false">
      <c r="A71" s="122" t="n">
        <f aca="false">Prezentace!A73</f>
        <v>68</v>
      </c>
      <c r="B71" s="123" t="str">
        <f aca="false">Prezentace!B73</f>
        <v>P</v>
      </c>
      <c r="C71" s="86" t="n">
        <f aca="false">Prezentace!C73</f>
        <v>0</v>
      </c>
      <c r="D71" s="124" t="n">
        <f aca="false">Prezentace!D73</f>
        <v>0</v>
      </c>
      <c r="E71" s="118"/>
      <c r="F71" s="88"/>
      <c r="G71" s="89"/>
      <c r="H71" s="88"/>
      <c r="I71" s="90"/>
      <c r="J71" s="91"/>
      <c r="K71" s="89"/>
      <c r="L71" s="88"/>
      <c r="M71" s="90"/>
      <c r="N71" s="91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0"/>
      <c r="AA71" s="125"/>
      <c r="AB71" s="94"/>
      <c r="AC71" s="95" t="n">
        <f aca="false">SUM(E71:AA71)-AB71</f>
        <v>0</v>
      </c>
    </row>
    <row r="72" customFormat="false" ht="15.75" hidden="false" customHeight="false" outlineLevel="0" collapsed="false">
      <c r="A72" s="122" t="n">
        <f aca="false">Prezentace!A74</f>
        <v>69</v>
      </c>
      <c r="B72" s="123" t="str">
        <f aca="false">Prezentace!B74</f>
        <v>P</v>
      </c>
      <c r="C72" s="86" t="n">
        <f aca="false">Prezentace!C74</f>
        <v>0</v>
      </c>
      <c r="D72" s="124" t="n">
        <f aca="false">Prezentace!D74</f>
        <v>0</v>
      </c>
      <c r="E72" s="118"/>
      <c r="F72" s="88"/>
      <c r="G72" s="89"/>
      <c r="H72" s="88"/>
      <c r="I72" s="90"/>
      <c r="J72" s="91"/>
      <c r="K72" s="89"/>
      <c r="L72" s="88"/>
      <c r="M72" s="90"/>
      <c r="N72" s="91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0"/>
      <c r="AA72" s="125"/>
      <c r="AB72" s="94"/>
      <c r="AC72" s="95" t="n">
        <f aca="false">SUM(E72:AA72)-AB72</f>
        <v>0</v>
      </c>
    </row>
    <row r="73" customFormat="false" ht="15.75" hidden="false" customHeight="false" outlineLevel="0" collapsed="false">
      <c r="A73" s="122" t="n">
        <f aca="false">Prezentace!A75</f>
        <v>70</v>
      </c>
      <c r="B73" s="123" t="str">
        <f aca="false">Prezentace!B75</f>
        <v>P</v>
      </c>
      <c r="C73" s="86" t="n">
        <f aca="false">Prezentace!C75</f>
        <v>0</v>
      </c>
      <c r="D73" s="124" t="n">
        <f aca="false">Prezentace!D75</f>
        <v>0</v>
      </c>
      <c r="E73" s="118"/>
      <c r="F73" s="88"/>
      <c r="G73" s="89"/>
      <c r="H73" s="88"/>
      <c r="I73" s="90"/>
      <c r="J73" s="91"/>
      <c r="K73" s="89"/>
      <c r="L73" s="88"/>
      <c r="M73" s="90"/>
      <c r="N73" s="91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0"/>
      <c r="AA73" s="125"/>
      <c r="AB73" s="94"/>
      <c r="AC73" s="95" t="n">
        <f aca="false">SUM(E73:AA73)-AB73</f>
        <v>0</v>
      </c>
    </row>
    <row r="74" customFormat="false" ht="15.75" hidden="false" customHeight="false" outlineLevel="0" collapsed="false">
      <c r="A74" s="122" t="n">
        <f aca="false">Prezentace!A76</f>
        <v>71</v>
      </c>
      <c r="B74" s="123" t="str">
        <f aca="false">Prezentace!B76</f>
        <v>P</v>
      </c>
      <c r="C74" s="86" t="n">
        <f aca="false">Prezentace!C76</f>
        <v>0</v>
      </c>
      <c r="D74" s="124" t="n">
        <f aca="false">Prezentace!D76</f>
        <v>0</v>
      </c>
      <c r="E74" s="118"/>
      <c r="F74" s="88"/>
      <c r="G74" s="89"/>
      <c r="H74" s="88"/>
      <c r="I74" s="90"/>
      <c r="J74" s="91"/>
      <c r="K74" s="89"/>
      <c r="L74" s="88"/>
      <c r="M74" s="90"/>
      <c r="N74" s="91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0"/>
      <c r="AA74" s="125"/>
      <c r="AB74" s="94"/>
      <c r="AC74" s="95" t="n">
        <f aca="false">SUM(E74:AA74)-AB74</f>
        <v>0</v>
      </c>
    </row>
    <row r="75" customFormat="false" ht="15.75" hidden="false" customHeight="false" outlineLevel="0" collapsed="false">
      <c r="A75" s="122" t="n">
        <f aca="false">Prezentace!A77</f>
        <v>72</v>
      </c>
      <c r="B75" s="123" t="str">
        <f aca="false">Prezentace!B77</f>
        <v>P</v>
      </c>
      <c r="C75" s="86" t="n">
        <f aca="false">Prezentace!C77</f>
        <v>0</v>
      </c>
      <c r="D75" s="124" t="n">
        <f aca="false">Prezentace!D77</f>
        <v>0</v>
      </c>
      <c r="E75" s="118"/>
      <c r="F75" s="88"/>
      <c r="G75" s="89"/>
      <c r="H75" s="88"/>
      <c r="I75" s="90"/>
      <c r="J75" s="91"/>
      <c r="K75" s="89"/>
      <c r="L75" s="88"/>
      <c r="M75" s="90"/>
      <c r="N75" s="91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0"/>
      <c r="AA75" s="125"/>
      <c r="AB75" s="94"/>
      <c r="AC75" s="95" t="n">
        <f aca="false">SUM(E75:AA75)-AB75</f>
        <v>0</v>
      </c>
    </row>
    <row r="76" customFormat="false" ht="15.75" hidden="false" customHeight="false" outlineLevel="0" collapsed="false">
      <c r="A76" s="122" t="n">
        <f aca="false">Prezentace!A78</f>
        <v>73</v>
      </c>
      <c r="B76" s="123" t="str">
        <f aca="false">Prezentace!B78</f>
        <v>P</v>
      </c>
      <c r="C76" s="86" t="n">
        <f aca="false">Prezentace!C78</f>
        <v>0</v>
      </c>
      <c r="D76" s="124" t="n">
        <f aca="false">Prezentace!D78</f>
        <v>0</v>
      </c>
      <c r="E76" s="118"/>
      <c r="F76" s="88"/>
      <c r="G76" s="89"/>
      <c r="H76" s="88"/>
      <c r="I76" s="90"/>
      <c r="J76" s="91"/>
      <c r="K76" s="89"/>
      <c r="L76" s="88"/>
      <c r="M76" s="90"/>
      <c r="N76" s="91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0"/>
      <c r="AA76" s="125"/>
      <c r="AB76" s="94"/>
      <c r="AC76" s="95" t="n">
        <f aca="false">SUM(E76:AA76)-AB76</f>
        <v>0</v>
      </c>
    </row>
    <row r="77" customFormat="false" ht="15.75" hidden="false" customHeight="false" outlineLevel="0" collapsed="false">
      <c r="A77" s="122" t="n">
        <f aca="false">Prezentace!A79</f>
        <v>74</v>
      </c>
      <c r="B77" s="123" t="str">
        <f aca="false">Prezentace!B79</f>
        <v>P</v>
      </c>
      <c r="C77" s="86" t="n">
        <f aca="false">Prezentace!C79</f>
        <v>0</v>
      </c>
      <c r="D77" s="124" t="n">
        <f aca="false">Prezentace!D79</f>
        <v>0</v>
      </c>
      <c r="E77" s="118"/>
      <c r="F77" s="88"/>
      <c r="G77" s="89"/>
      <c r="H77" s="88"/>
      <c r="I77" s="90"/>
      <c r="J77" s="91"/>
      <c r="K77" s="89"/>
      <c r="L77" s="88"/>
      <c r="M77" s="90"/>
      <c r="N77" s="91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0"/>
      <c r="AA77" s="125"/>
      <c r="AB77" s="94"/>
      <c r="AC77" s="95" t="n">
        <f aca="false">SUM(E77:AA77)-AB77</f>
        <v>0</v>
      </c>
    </row>
    <row r="78" customFormat="false" ht="15.75" hidden="false" customHeight="false" outlineLevel="0" collapsed="false">
      <c r="A78" s="122" t="n">
        <f aca="false">Prezentace!A80</f>
        <v>75</v>
      </c>
      <c r="B78" s="123" t="str">
        <f aca="false">Prezentace!B80</f>
        <v>P</v>
      </c>
      <c r="C78" s="86" t="n">
        <f aca="false">Prezentace!C80</f>
        <v>0</v>
      </c>
      <c r="D78" s="124" t="n">
        <f aca="false">Prezentace!D80</f>
        <v>0</v>
      </c>
      <c r="E78" s="118"/>
      <c r="F78" s="88"/>
      <c r="G78" s="89"/>
      <c r="H78" s="88"/>
      <c r="I78" s="90"/>
      <c r="J78" s="91"/>
      <c r="K78" s="89"/>
      <c r="L78" s="88"/>
      <c r="M78" s="90"/>
      <c r="N78" s="91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0"/>
      <c r="AA78" s="125"/>
      <c r="AB78" s="94"/>
      <c r="AC78" s="95" t="n">
        <f aca="false">SUM(E78:AA78)-AB78</f>
        <v>0</v>
      </c>
    </row>
    <row r="79" customFormat="false" ht="15.75" hidden="false" customHeight="false" outlineLevel="0" collapsed="false">
      <c r="A79" s="122" t="n">
        <f aca="false">Prezentace!A81</f>
        <v>76</v>
      </c>
      <c r="B79" s="123" t="str">
        <f aca="false">Prezentace!B81</f>
        <v>P</v>
      </c>
      <c r="C79" s="86" t="n">
        <f aca="false">Prezentace!C81</f>
        <v>0</v>
      </c>
      <c r="D79" s="124" t="n">
        <f aca="false">Prezentace!D81</f>
        <v>0</v>
      </c>
      <c r="E79" s="118"/>
      <c r="F79" s="88"/>
      <c r="G79" s="89"/>
      <c r="H79" s="88"/>
      <c r="I79" s="90"/>
      <c r="J79" s="91"/>
      <c r="K79" s="89"/>
      <c r="L79" s="88"/>
      <c r="M79" s="90"/>
      <c r="N79" s="91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0"/>
      <c r="AA79" s="125"/>
      <c r="AB79" s="94"/>
      <c r="AC79" s="95" t="n">
        <f aca="false">SUM(E79:AA79)-AB79</f>
        <v>0</v>
      </c>
    </row>
    <row r="80" customFormat="false" ht="15.75" hidden="false" customHeight="false" outlineLevel="0" collapsed="false">
      <c r="A80" s="122" t="n">
        <f aca="false">Prezentace!A82</f>
        <v>77</v>
      </c>
      <c r="B80" s="123" t="str">
        <f aca="false">Prezentace!B82</f>
        <v>P</v>
      </c>
      <c r="C80" s="86" t="n">
        <f aca="false">Prezentace!C82</f>
        <v>0</v>
      </c>
      <c r="D80" s="124" t="n">
        <f aca="false">Prezentace!D82</f>
        <v>0</v>
      </c>
      <c r="E80" s="118"/>
      <c r="F80" s="88"/>
      <c r="G80" s="89"/>
      <c r="H80" s="88"/>
      <c r="I80" s="90"/>
      <c r="J80" s="91"/>
      <c r="K80" s="89"/>
      <c r="L80" s="88"/>
      <c r="M80" s="90"/>
      <c r="N80" s="91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0"/>
      <c r="AA80" s="125"/>
      <c r="AB80" s="94"/>
      <c r="AC80" s="95" t="n">
        <f aca="false">SUM(E80:AA80)-AB80</f>
        <v>0</v>
      </c>
    </row>
    <row r="81" customFormat="false" ht="15.75" hidden="false" customHeight="false" outlineLevel="0" collapsed="false">
      <c r="A81" s="122" t="n">
        <f aca="false">Prezentace!A83</f>
        <v>78</v>
      </c>
      <c r="B81" s="123" t="str">
        <f aca="false">Prezentace!B83</f>
        <v>P</v>
      </c>
      <c r="C81" s="86" t="n">
        <f aca="false">Prezentace!C83</f>
        <v>0</v>
      </c>
      <c r="D81" s="124" t="n">
        <f aca="false">Prezentace!D83</f>
        <v>0</v>
      </c>
      <c r="E81" s="118"/>
      <c r="F81" s="88"/>
      <c r="G81" s="89"/>
      <c r="H81" s="88"/>
      <c r="I81" s="90"/>
      <c r="J81" s="91"/>
      <c r="K81" s="89"/>
      <c r="L81" s="88"/>
      <c r="M81" s="90"/>
      <c r="N81" s="91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0"/>
      <c r="AA81" s="125"/>
      <c r="AB81" s="94"/>
      <c r="AC81" s="95" t="n">
        <f aca="false">SUM(E81:AA81)-AB81</f>
        <v>0</v>
      </c>
    </row>
    <row r="82" customFormat="false" ht="15.75" hidden="false" customHeight="false" outlineLevel="0" collapsed="false">
      <c r="A82" s="122" t="n">
        <f aca="false">Prezentace!A84</f>
        <v>79</v>
      </c>
      <c r="B82" s="123" t="str">
        <f aca="false">Prezentace!B84</f>
        <v>P</v>
      </c>
      <c r="C82" s="86" t="n">
        <f aca="false">Prezentace!C84</f>
        <v>0</v>
      </c>
      <c r="D82" s="124" t="n">
        <f aca="false">Prezentace!D84</f>
        <v>0</v>
      </c>
      <c r="E82" s="118"/>
      <c r="F82" s="88"/>
      <c r="G82" s="89"/>
      <c r="H82" s="88"/>
      <c r="I82" s="90"/>
      <c r="J82" s="91"/>
      <c r="K82" s="89"/>
      <c r="L82" s="88"/>
      <c r="M82" s="90"/>
      <c r="N82" s="91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0"/>
      <c r="AA82" s="125"/>
      <c r="AB82" s="94"/>
      <c r="AC82" s="95" t="n">
        <f aca="false">SUM(E82:AA82)-AB82</f>
        <v>0</v>
      </c>
    </row>
    <row r="83" customFormat="false" ht="16.5" hidden="false" customHeight="false" outlineLevel="0" collapsed="false">
      <c r="A83" s="127" t="n">
        <f aca="false">Prezentace!A85</f>
        <v>80</v>
      </c>
      <c r="B83" s="128" t="str">
        <f aca="false">Prezentace!B85</f>
        <v>P</v>
      </c>
      <c r="C83" s="104" t="n">
        <f aca="false">Prezentace!C85</f>
        <v>0</v>
      </c>
      <c r="D83" s="129" t="n">
        <f aca="false">Prezentace!D85</f>
        <v>0</v>
      </c>
      <c r="E83" s="106"/>
      <c r="F83" s="107"/>
      <c r="G83" s="108"/>
      <c r="H83" s="107"/>
      <c r="I83" s="109"/>
      <c r="J83" s="110"/>
      <c r="K83" s="108"/>
      <c r="L83" s="107"/>
      <c r="M83" s="109"/>
      <c r="N83" s="110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09"/>
      <c r="AA83" s="106"/>
      <c r="AB83" s="113"/>
      <c r="AC83" s="114" t="n">
        <f aca="false">SUM(E83:AA83)-AB83</f>
        <v>0</v>
      </c>
    </row>
  </sheetData>
  <sheetProtection sheet="true" password="dc95"/>
  <mergeCells count="1">
    <mergeCell ref="C1:AB1"/>
  </mergeCells>
  <conditionalFormatting sqref="A4:D83">
    <cfRule type="cellIs" priority="2" operator="equal" aboveAverage="0" equalAverage="0" bottom="0" percent="0" rank="0" text="" dxfId="2">
      <formula>"R"</formula>
    </cfRule>
  </conditionalFormatting>
  <printOptions headings="false" gridLines="false" gridLinesSet="true" horizontalCentered="false" verticalCentered="false"/>
  <pageMargins left="0.55" right="0.209722222222222" top="0.2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false" showOutlineSymbols="true" defaultGridColor="true" view="normal" topLeftCell="A3" colorId="64" zoomScale="98" zoomScaleNormal="98" zoomScalePageLayoutView="100" workbookViewId="0">
      <pane xSplit="0" ySplit="585" topLeftCell="A2" activePane="bottomLeft" state="split"/>
      <selection pane="topLeft" activeCell="A3" activeCellId="0" sqref="A3"/>
      <selection pane="bottomLeft" activeCell="AB33" activeCellId="0" sqref="A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.99"/>
    <col collapsed="false" customWidth="true" hidden="false" outlineLevel="0" max="3" min="3" style="59" width="17.56"/>
    <col collapsed="false" customWidth="true" hidden="false" outlineLevel="0" max="4" min="4" style="59" width="11.42"/>
    <col collapsed="false" customWidth="true" hidden="false" outlineLevel="0" max="5" min="5" style="1" width="5.85"/>
    <col collapsed="false" customWidth="true" hidden="false" outlineLevel="0" max="15" min="6" style="1" width="3.7"/>
    <col collapsed="false" customWidth="true" hidden="true" outlineLevel="0" max="26" min="16" style="1" width="3.7"/>
    <col collapsed="false" customWidth="true" hidden="false" outlineLevel="0" max="27" min="27" style="1" width="6.7"/>
    <col collapsed="false" customWidth="true" hidden="false" outlineLevel="0" max="28" min="28" style="1" width="9.28"/>
    <col collapsed="false" customWidth="true" hidden="false" outlineLevel="0" max="29" min="29" style="1" width="11.56"/>
    <col collapsed="false" customWidth="false" hidden="false" outlineLevel="0" max="30" min="30" style="1" width="9.14"/>
    <col collapsed="false" customWidth="true" hidden="false" outlineLevel="0" max="31" min="31" style="1" width="11.42"/>
    <col collapsed="false" customWidth="false" hidden="false" outlineLevel="0" max="257" min="32" style="1" width="9.14"/>
  </cols>
  <sheetData>
    <row r="1" customFormat="false" ht="15.75" hidden="false" customHeight="true" outlineLevel="0" collapsed="false">
      <c r="C1" s="60" t="s">
        <v>109</v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</row>
    <row r="2" customFormat="false" ht="13.5" hidden="false" customHeight="false" outlineLevel="0" collapsed="false">
      <c r="C2" s="59" t="s">
        <v>110</v>
      </c>
      <c r="AC2" s="1" t="n">
        <f aca="false">(COUNTIF(AC4:AC83,"=0"))</f>
        <v>26</v>
      </c>
    </row>
    <row r="3" customFormat="false" ht="16.5" hidden="false" customHeight="false" outlineLevel="0" collapsed="false">
      <c r="B3" s="130"/>
      <c r="C3" s="61"/>
      <c r="D3" s="131"/>
      <c r="E3" s="62" t="s">
        <v>103</v>
      </c>
      <c r="F3" s="63" t="n">
        <v>1</v>
      </c>
      <c r="G3" s="64" t="n">
        <v>2</v>
      </c>
      <c r="H3" s="63" t="n">
        <v>3</v>
      </c>
      <c r="I3" s="65" t="n">
        <v>4</v>
      </c>
      <c r="J3" s="66" t="n">
        <v>5</v>
      </c>
      <c r="K3" s="67" t="n">
        <v>6</v>
      </c>
      <c r="L3" s="67" t="n">
        <v>7</v>
      </c>
      <c r="M3" s="67" t="n">
        <v>8</v>
      </c>
      <c r="N3" s="67" t="n">
        <v>9</v>
      </c>
      <c r="O3" s="67" t="n">
        <v>10</v>
      </c>
      <c r="P3" s="67" t="n">
        <v>11</v>
      </c>
      <c r="Q3" s="67" t="n">
        <v>12</v>
      </c>
      <c r="R3" s="67" t="n">
        <v>13</v>
      </c>
      <c r="S3" s="67" t="n">
        <v>14</v>
      </c>
      <c r="T3" s="67" t="n">
        <v>15</v>
      </c>
      <c r="U3" s="67" t="n">
        <v>16</v>
      </c>
      <c r="V3" s="67" t="n">
        <v>17</v>
      </c>
      <c r="W3" s="67" t="n">
        <v>18</v>
      </c>
      <c r="X3" s="67" t="n">
        <v>19</v>
      </c>
      <c r="Y3" s="67" t="n">
        <v>20</v>
      </c>
      <c r="Z3" s="65" t="n">
        <v>21</v>
      </c>
      <c r="AA3" s="69" t="s">
        <v>104</v>
      </c>
      <c r="AB3" s="69" t="s">
        <v>105</v>
      </c>
      <c r="AC3" s="68" t="s">
        <v>106</v>
      </c>
    </row>
    <row r="4" customFormat="false" ht="15.75" hidden="false" customHeight="false" outlineLevel="0" collapsed="false">
      <c r="A4" s="115" t="n">
        <f aca="false">Prezentace!A6</f>
        <v>10</v>
      </c>
      <c r="B4" s="116" t="str">
        <f aca="false">Prezentace!B6</f>
        <v>P</v>
      </c>
      <c r="C4" s="73" t="str">
        <f aca="false">Prezentace!C6</f>
        <v>Bělohlávek</v>
      </c>
      <c r="D4" s="117" t="str">
        <f aca="false">Prezentace!D6</f>
        <v>Jan</v>
      </c>
      <c r="E4" s="118" t="n">
        <v>40</v>
      </c>
      <c r="F4" s="76" t="n">
        <v>5</v>
      </c>
      <c r="G4" s="77" t="n">
        <v>5</v>
      </c>
      <c r="H4" s="76" t="n">
        <v>10</v>
      </c>
      <c r="I4" s="78" t="n">
        <v>10</v>
      </c>
      <c r="J4" s="79" t="n">
        <v>10</v>
      </c>
      <c r="K4" s="80" t="n">
        <v>8</v>
      </c>
      <c r="L4" s="80" t="n">
        <v>10</v>
      </c>
      <c r="M4" s="80" t="n">
        <v>10</v>
      </c>
      <c r="N4" s="80" t="n">
        <v>10</v>
      </c>
      <c r="O4" s="80" t="n">
        <v>8</v>
      </c>
      <c r="P4" s="80"/>
      <c r="Q4" s="80"/>
      <c r="R4" s="80"/>
      <c r="S4" s="80"/>
      <c r="T4" s="80"/>
      <c r="U4" s="80"/>
      <c r="V4" s="80"/>
      <c r="W4" s="80"/>
      <c r="X4" s="80"/>
      <c r="Y4" s="80"/>
      <c r="Z4" s="78"/>
      <c r="AA4" s="132"/>
      <c r="AB4" s="82" t="n">
        <v>30.45</v>
      </c>
      <c r="AC4" s="83" t="n">
        <f aca="false">SUM(E4:AA4)-AB4</f>
        <v>95.55</v>
      </c>
    </row>
    <row r="5" customFormat="false" ht="15.75" hidden="false" customHeight="false" outlineLevel="0" collapsed="false">
      <c r="A5" s="122" t="n">
        <f aca="false">Prezentace!A7</f>
        <v>11</v>
      </c>
      <c r="B5" s="123" t="str">
        <f aca="false">Prezentace!B7</f>
        <v>R</v>
      </c>
      <c r="C5" s="86" t="str">
        <f aca="false">Prezentace!C7</f>
        <v>Bělohlávek</v>
      </c>
      <c r="D5" s="124" t="str">
        <f aca="false">Prezentace!D7</f>
        <v>Jan</v>
      </c>
      <c r="E5" s="118" t="n">
        <v>40</v>
      </c>
      <c r="F5" s="88" t="n">
        <v>8</v>
      </c>
      <c r="G5" s="89" t="n">
        <v>5</v>
      </c>
      <c r="H5" s="88" t="n">
        <v>10</v>
      </c>
      <c r="I5" s="90" t="n">
        <v>10</v>
      </c>
      <c r="J5" s="91" t="n">
        <v>8</v>
      </c>
      <c r="K5" s="92" t="n">
        <v>8</v>
      </c>
      <c r="L5" s="92" t="n">
        <v>10</v>
      </c>
      <c r="M5" s="92" t="n">
        <v>10</v>
      </c>
      <c r="N5" s="92" t="n">
        <v>8</v>
      </c>
      <c r="O5" s="92" t="n">
        <v>8</v>
      </c>
      <c r="P5" s="92"/>
      <c r="Q5" s="92"/>
      <c r="R5" s="92"/>
      <c r="S5" s="92"/>
      <c r="T5" s="92"/>
      <c r="U5" s="92"/>
      <c r="V5" s="92"/>
      <c r="W5" s="92"/>
      <c r="X5" s="92"/>
      <c r="Y5" s="92"/>
      <c r="Z5" s="90"/>
      <c r="AA5" s="125" t="n">
        <v>-10</v>
      </c>
      <c r="AB5" s="94" t="n">
        <v>72.37</v>
      </c>
      <c r="AC5" s="133" t="n">
        <f aca="false">SUM(E5:AA5)-AB5</f>
        <v>42.63</v>
      </c>
    </row>
    <row r="6" customFormat="false" ht="15.75" hidden="false" customHeight="false" outlineLevel="0" collapsed="false">
      <c r="A6" s="122" t="n">
        <f aca="false">Prezentace!A8</f>
        <v>2</v>
      </c>
      <c r="B6" s="123" t="str">
        <f aca="false">Prezentace!B8</f>
        <v>P</v>
      </c>
      <c r="C6" s="86" t="str">
        <f aca="false">Prezentace!C8</f>
        <v>Bouda</v>
      </c>
      <c r="D6" s="124" t="str">
        <f aca="false">Prezentace!D8</f>
        <v>Lukáš</v>
      </c>
      <c r="E6" s="118" t="n">
        <v>40</v>
      </c>
      <c r="F6" s="88" t="n">
        <v>10</v>
      </c>
      <c r="G6" s="89" t="n">
        <v>8</v>
      </c>
      <c r="H6" s="88" t="n">
        <v>10</v>
      </c>
      <c r="I6" s="90" t="n">
        <v>10</v>
      </c>
      <c r="J6" s="91" t="n">
        <v>10</v>
      </c>
      <c r="K6" s="92" t="n">
        <v>8</v>
      </c>
      <c r="L6" s="92" t="n">
        <v>10</v>
      </c>
      <c r="M6" s="92" t="n">
        <v>10</v>
      </c>
      <c r="N6" s="92" t="n">
        <v>10</v>
      </c>
      <c r="O6" s="92" t="n">
        <v>5</v>
      </c>
      <c r="P6" s="92"/>
      <c r="Q6" s="92"/>
      <c r="R6" s="92"/>
      <c r="S6" s="92"/>
      <c r="T6" s="92"/>
      <c r="U6" s="92"/>
      <c r="V6" s="92"/>
      <c r="W6" s="92"/>
      <c r="X6" s="92"/>
      <c r="Y6" s="92"/>
      <c r="Z6" s="90"/>
      <c r="AA6" s="125"/>
      <c r="AB6" s="94" t="n">
        <v>14.48</v>
      </c>
      <c r="AC6" s="133" t="n">
        <f aca="false">SUM(E6:AA6)-AB6</f>
        <v>116.52</v>
      </c>
    </row>
    <row r="7" customFormat="false" ht="15.75" hidden="false" customHeight="false" outlineLevel="0" collapsed="false">
      <c r="A7" s="122" t="n">
        <f aca="false">Prezentace!A9</f>
        <v>3</v>
      </c>
      <c r="B7" s="123" t="str">
        <f aca="false">Prezentace!B9</f>
        <v>R</v>
      </c>
      <c r="C7" s="86" t="str">
        <f aca="false">Prezentace!C9</f>
        <v>Bouda</v>
      </c>
      <c r="D7" s="124" t="str">
        <f aca="false">Prezentace!D9</f>
        <v>Lukáš</v>
      </c>
      <c r="E7" s="118" t="n">
        <v>40</v>
      </c>
      <c r="F7" s="88" t="n">
        <v>8</v>
      </c>
      <c r="G7" s="89" t="n">
        <v>5</v>
      </c>
      <c r="H7" s="88" t="n">
        <v>10</v>
      </c>
      <c r="I7" s="90" t="n">
        <v>10</v>
      </c>
      <c r="J7" s="91" t="n">
        <v>10</v>
      </c>
      <c r="K7" s="92" t="n">
        <v>10</v>
      </c>
      <c r="L7" s="92" t="n">
        <v>10</v>
      </c>
      <c r="M7" s="92" t="n">
        <v>10</v>
      </c>
      <c r="N7" s="92" t="n">
        <v>10</v>
      </c>
      <c r="O7" s="92" t="n">
        <v>10</v>
      </c>
      <c r="P7" s="92"/>
      <c r="Q7" s="92"/>
      <c r="R7" s="92"/>
      <c r="S7" s="92"/>
      <c r="T7" s="92"/>
      <c r="U7" s="92"/>
      <c r="V7" s="92"/>
      <c r="W7" s="92"/>
      <c r="X7" s="92"/>
      <c r="Y7" s="92"/>
      <c r="Z7" s="90"/>
      <c r="AA7" s="125"/>
      <c r="AB7" s="94" t="n">
        <v>34.52</v>
      </c>
      <c r="AC7" s="133" t="n">
        <f aca="false">SUM(E7:AA7)-AB7</f>
        <v>98.48</v>
      </c>
    </row>
    <row r="8" customFormat="false" ht="15.75" hidden="false" customHeight="false" outlineLevel="0" collapsed="false">
      <c r="A8" s="122" t="n">
        <f aca="false">Prezentace!A10</f>
        <v>49</v>
      </c>
      <c r="B8" s="123" t="str">
        <f aca="false">Prezentace!B10</f>
        <v>P</v>
      </c>
      <c r="C8" s="86" t="str">
        <f aca="false">Prezentace!C10</f>
        <v>Brejžek</v>
      </c>
      <c r="D8" s="124" t="str">
        <f aca="false">Prezentace!D10</f>
        <v>Vojtěch</v>
      </c>
      <c r="E8" s="118" t="n">
        <v>40</v>
      </c>
      <c r="F8" s="88" t="n">
        <v>8</v>
      </c>
      <c r="G8" s="89" t="n">
        <v>0</v>
      </c>
      <c r="H8" s="88" t="n">
        <v>10</v>
      </c>
      <c r="I8" s="90" t="n">
        <v>10</v>
      </c>
      <c r="J8" s="91" t="n">
        <v>10</v>
      </c>
      <c r="K8" s="92" t="n">
        <v>10</v>
      </c>
      <c r="L8" s="92" t="n">
        <v>10</v>
      </c>
      <c r="M8" s="92" t="n">
        <v>10</v>
      </c>
      <c r="N8" s="92" t="n">
        <v>10</v>
      </c>
      <c r="O8" s="92" t="n">
        <v>10</v>
      </c>
      <c r="P8" s="92"/>
      <c r="Q8" s="92"/>
      <c r="R8" s="92"/>
      <c r="S8" s="92"/>
      <c r="T8" s="92"/>
      <c r="U8" s="92"/>
      <c r="V8" s="92"/>
      <c r="W8" s="92"/>
      <c r="X8" s="92"/>
      <c r="Y8" s="92"/>
      <c r="Z8" s="90"/>
      <c r="AA8" s="125"/>
      <c r="AB8" s="94" t="n">
        <v>20.19</v>
      </c>
      <c r="AC8" s="133" t="n">
        <f aca="false">SUM(E8:AA8)-AB8</f>
        <v>107.81</v>
      </c>
    </row>
    <row r="9" customFormat="false" ht="15.75" hidden="false" customHeight="false" outlineLevel="0" collapsed="false">
      <c r="A9" s="122" t="n">
        <f aca="false">Prezentace!A11</f>
        <v>37</v>
      </c>
      <c r="B9" s="123" t="str">
        <f aca="false">Prezentace!B11</f>
        <v>P</v>
      </c>
      <c r="C9" s="86" t="str">
        <f aca="false">Prezentace!C11</f>
        <v>Doležel</v>
      </c>
      <c r="D9" s="124" t="str">
        <f aca="false">Prezentace!D11</f>
        <v>Josef</v>
      </c>
      <c r="E9" s="118" t="n">
        <v>40</v>
      </c>
      <c r="F9" s="88" t="n">
        <v>10</v>
      </c>
      <c r="G9" s="89" t="n">
        <v>8</v>
      </c>
      <c r="H9" s="88" t="n">
        <v>10</v>
      </c>
      <c r="I9" s="90" t="n">
        <v>10</v>
      </c>
      <c r="J9" s="91" t="n">
        <v>10</v>
      </c>
      <c r="K9" s="92" t="n">
        <v>10</v>
      </c>
      <c r="L9" s="92" t="n">
        <v>8</v>
      </c>
      <c r="M9" s="92" t="n">
        <v>8</v>
      </c>
      <c r="N9" s="92" t="n">
        <v>10</v>
      </c>
      <c r="O9" s="92" t="n">
        <v>8</v>
      </c>
      <c r="P9" s="92"/>
      <c r="Q9" s="92"/>
      <c r="R9" s="92"/>
      <c r="S9" s="92"/>
      <c r="T9" s="92"/>
      <c r="U9" s="92"/>
      <c r="V9" s="92"/>
      <c r="W9" s="92"/>
      <c r="X9" s="92"/>
      <c r="Y9" s="92"/>
      <c r="Z9" s="90"/>
      <c r="AA9" s="125"/>
      <c r="AB9" s="94" t="n">
        <v>16.63</v>
      </c>
      <c r="AC9" s="133" t="n">
        <f aca="false">SUM(E9:AA9)-AB9</f>
        <v>115.37</v>
      </c>
    </row>
    <row r="10" customFormat="false" ht="15.75" hidden="false" customHeight="false" outlineLevel="0" collapsed="false">
      <c r="A10" s="122" t="n">
        <f aca="false">Prezentace!A12</f>
        <v>38</v>
      </c>
      <c r="B10" s="123" t="str">
        <f aca="false">Prezentace!B12</f>
        <v>R</v>
      </c>
      <c r="C10" s="86" t="str">
        <f aca="false">Prezentace!C12</f>
        <v>Doležel</v>
      </c>
      <c r="D10" s="124" t="str">
        <f aca="false">Prezentace!D12</f>
        <v>Josef</v>
      </c>
      <c r="E10" s="118" t="n">
        <v>40</v>
      </c>
      <c r="F10" s="88" t="n">
        <v>10</v>
      </c>
      <c r="G10" s="89" t="n">
        <v>5</v>
      </c>
      <c r="H10" s="88" t="n">
        <v>8</v>
      </c>
      <c r="I10" s="90" t="n">
        <v>8</v>
      </c>
      <c r="J10" s="91" t="n">
        <v>8</v>
      </c>
      <c r="K10" s="92" t="n">
        <v>8</v>
      </c>
      <c r="L10" s="92" t="n">
        <v>10</v>
      </c>
      <c r="M10" s="92" t="n">
        <v>8</v>
      </c>
      <c r="N10" s="92" t="n">
        <v>5</v>
      </c>
      <c r="O10" s="92" t="n">
        <v>5</v>
      </c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0"/>
      <c r="AA10" s="125"/>
      <c r="AB10" s="94" t="n">
        <v>28.07</v>
      </c>
      <c r="AC10" s="133" t="n">
        <f aca="false">SUM(E10:AA10)-AB10</f>
        <v>86.93</v>
      </c>
    </row>
    <row r="11" customFormat="false" ht="15.75" hidden="false" customHeight="false" outlineLevel="0" collapsed="false">
      <c r="A11" s="122" t="n">
        <f aca="false">Prezentace!A13</f>
        <v>31</v>
      </c>
      <c r="B11" s="123" t="str">
        <f aca="false">Prezentace!B13</f>
        <v>P</v>
      </c>
      <c r="C11" s="86" t="str">
        <f aca="false">Prezentace!C13</f>
        <v>Drexler</v>
      </c>
      <c r="D11" s="124" t="str">
        <f aca="false">Prezentace!D13</f>
        <v>Vít</v>
      </c>
      <c r="E11" s="118" t="n">
        <v>40</v>
      </c>
      <c r="F11" s="88" t="n">
        <v>10</v>
      </c>
      <c r="G11" s="89" t="n">
        <v>10</v>
      </c>
      <c r="H11" s="88" t="n">
        <v>10</v>
      </c>
      <c r="I11" s="90" t="n">
        <v>8</v>
      </c>
      <c r="J11" s="91" t="n">
        <v>8</v>
      </c>
      <c r="K11" s="92" t="n">
        <v>8</v>
      </c>
      <c r="L11" s="92" t="n">
        <v>10</v>
      </c>
      <c r="M11" s="92" t="n">
        <v>10</v>
      </c>
      <c r="N11" s="92" t="n">
        <v>10</v>
      </c>
      <c r="O11" s="92" t="n">
        <v>5</v>
      </c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0"/>
      <c r="AA11" s="125"/>
      <c r="AB11" s="94" t="n">
        <v>29.03</v>
      </c>
      <c r="AC11" s="133" t="n">
        <f aca="false">SUM(E11:AA11)-AB11</f>
        <v>99.97</v>
      </c>
    </row>
    <row r="12" customFormat="false" ht="15.75" hidden="false" customHeight="false" outlineLevel="0" collapsed="false">
      <c r="A12" s="122" t="n">
        <f aca="false">Prezentace!A14</f>
        <v>15</v>
      </c>
      <c r="B12" s="123" t="str">
        <f aca="false">Prezentace!B14</f>
        <v>P</v>
      </c>
      <c r="C12" s="86" t="str">
        <f aca="false">Prezentace!C14</f>
        <v>Fiala</v>
      </c>
      <c r="D12" s="124" t="str">
        <f aca="false">Prezentace!D14</f>
        <v>Miroslav</v>
      </c>
      <c r="E12" s="118" t="n">
        <v>40</v>
      </c>
      <c r="F12" s="88" t="n">
        <v>8</v>
      </c>
      <c r="G12" s="89" t="n">
        <v>5</v>
      </c>
      <c r="H12" s="88" t="n">
        <v>10</v>
      </c>
      <c r="I12" s="90" t="n">
        <v>10</v>
      </c>
      <c r="J12" s="91" t="n">
        <v>10</v>
      </c>
      <c r="K12" s="92" t="n">
        <v>10</v>
      </c>
      <c r="L12" s="92" t="n">
        <v>10</v>
      </c>
      <c r="M12" s="92" t="n">
        <v>8</v>
      </c>
      <c r="N12" s="92" t="n">
        <v>8</v>
      </c>
      <c r="O12" s="92" t="n">
        <v>0</v>
      </c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0"/>
      <c r="AA12" s="125" t="n">
        <v>-20</v>
      </c>
      <c r="AB12" s="94" t="n">
        <v>16.02</v>
      </c>
      <c r="AC12" s="133" t="n">
        <f aca="false">SUM(E12:AA12)-AB12</f>
        <v>82.98</v>
      </c>
    </row>
    <row r="13" customFormat="false" ht="15.75" hidden="false" customHeight="false" outlineLevel="0" collapsed="false">
      <c r="A13" s="122" t="n">
        <f aca="false">Prezentace!A15</f>
        <v>27</v>
      </c>
      <c r="B13" s="123" t="str">
        <f aca="false">Prezentace!B15</f>
        <v>P</v>
      </c>
      <c r="C13" s="86" t="str">
        <f aca="false">Prezentace!C15</f>
        <v>Foral</v>
      </c>
      <c r="D13" s="124" t="str">
        <f aca="false">Prezentace!D15</f>
        <v>Martin</v>
      </c>
      <c r="E13" s="118" t="n">
        <v>40</v>
      </c>
      <c r="F13" s="88" t="n">
        <v>8</v>
      </c>
      <c r="G13" s="89" t="n">
        <v>5</v>
      </c>
      <c r="H13" s="88" t="n">
        <v>8</v>
      </c>
      <c r="I13" s="90" t="n">
        <v>0</v>
      </c>
      <c r="J13" s="91" t="n">
        <v>8</v>
      </c>
      <c r="K13" s="92" t="n">
        <v>8</v>
      </c>
      <c r="L13" s="92" t="n">
        <v>8</v>
      </c>
      <c r="M13" s="92" t="n">
        <v>5</v>
      </c>
      <c r="N13" s="92" t="n">
        <v>5</v>
      </c>
      <c r="O13" s="92" t="n">
        <v>5</v>
      </c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0"/>
      <c r="AA13" s="125" t="n">
        <v>-10</v>
      </c>
      <c r="AB13" s="94" t="n">
        <v>22.55</v>
      </c>
      <c r="AC13" s="133" t="n">
        <f aca="false">SUM(E13:AA13)-AB13</f>
        <v>67.45</v>
      </c>
    </row>
    <row r="14" customFormat="false" ht="15.75" hidden="false" customHeight="false" outlineLevel="0" collapsed="false">
      <c r="A14" s="122" t="n">
        <f aca="false">Prezentace!A16</f>
        <v>21</v>
      </c>
      <c r="B14" s="123" t="str">
        <f aca="false">Prezentace!B16</f>
        <v>P</v>
      </c>
      <c r="C14" s="86" t="str">
        <f aca="false">Prezentace!C16</f>
        <v>Fuksa</v>
      </c>
      <c r="D14" s="124" t="str">
        <f aca="false">Prezentace!D16</f>
        <v>Viktor</v>
      </c>
      <c r="E14" s="118" t="n">
        <v>40</v>
      </c>
      <c r="F14" s="88" t="n">
        <v>10</v>
      </c>
      <c r="G14" s="89" t="n">
        <v>0</v>
      </c>
      <c r="H14" s="88" t="n">
        <v>10</v>
      </c>
      <c r="I14" s="90" t="n">
        <v>8</v>
      </c>
      <c r="J14" s="91" t="n">
        <v>10</v>
      </c>
      <c r="K14" s="92" t="n">
        <v>10</v>
      </c>
      <c r="L14" s="92" t="n">
        <v>10</v>
      </c>
      <c r="M14" s="92" t="n">
        <v>10</v>
      </c>
      <c r="N14" s="92" t="n">
        <v>10</v>
      </c>
      <c r="O14" s="92" t="n">
        <v>8</v>
      </c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0"/>
      <c r="AA14" s="125"/>
      <c r="AB14" s="94" t="n">
        <v>23.97</v>
      </c>
      <c r="AC14" s="133" t="n">
        <f aca="false">SUM(E14:AA14)-AB14</f>
        <v>102.03</v>
      </c>
    </row>
    <row r="15" customFormat="false" ht="15.75" hidden="false" customHeight="false" outlineLevel="0" collapsed="false">
      <c r="A15" s="122" t="n">
        <f aca="false">Prezentace!A17</f>
        <v>48</v>
      </c>
      <c r="B15" s="123" t="str">
        <f aca="false">Prezentace!B17</f>
        <v>P</v>
      </c>
      <c r="C15" s="86" t="str">
        <f aca="false">Prezentace!C17</f>
        <v>Herceg</v>
      </c>
      <c r="D15" s="124" t="str">
        <f aca="false">Prezentace!D17</f>
        <v>Bohumil</v>
      </c>
      <c r="E15" s="118" t="n">
        <v>40</v>
      </c>
      <c r="F15" s="88" t="n">
        <v>5</v>
      </c>
      <c r="G15" s="89" t="n">
        <v>5</v>
      </c>
      <c r="H15" s="88" t="n">
        <v>10</v>
      </c>
      <c r="I15" s="90" t="n">
        <v>8</v>
      </c>
      <c r="J15" s="91" t="n">
        <v>10</v>
      </c>
      <c r="K15" s="92" t="n">
        <v>10</v>
      </c>
      <c r="L15" s="92" t="n">
        <v>8</v>
      </c>
      <c r="M15" s="92" t="n">
        <v>8</v>
      </c>
      <c r="N15" s="92" t="n">
        <v>10</v>
      </c>
      <c r="O15" s="92" t="n">
        <v>8</v>
      </c>
      <c r="P15" s="92"/>
      <c r="Q15" s="92"/>
      <c r="R15" s="92"/>
      <c r="S15" s="92"/>
      <c r="T15" s="92"/>
      <c r="U15" s="92"/>
      <c r="V15" s="100"/>
      <c r="W15" s="100"/>
      <c r="X15" s="100"/>
      <c r="Y15" s="100"/>
      <c r="Z15" s="98"/>
      <c r="AA15" s="126"/>
      <c r="AB15" s="94" t="n">
        <v>20.87</v>
      </c>
      <c r="AC15" s="133" t="n">
        <f aca="false">SUM(E15:AA15)-AB15</f>
        <v>101.13</v>
      </c>
    </row>
    <row r="16" customFormat="false" ht="15.75" hidden="false" customHeight="false" outlineLevel="0" collapsed="false">
      <c r="A16" s="122" t="n">
        <f aca="false">Prezentace!A18</f>
        <v>9</v>
      </c>
      <c r="B16" s="123" t="str">
        <f aca="false">Prezentace!B18</f>
        <v>P</v>
      </c>
      <c r="C16" s="86" t="str">
        <f aca="false">Prezentace!C18</f>
        <v>Hobza</v>
      </c>
      <c r="D16" s="124" t="str">
        <f aca="false">Prezentace!D18</f>
        <v>Lukáš</v>
      </c>
      <c r="E16" s="118" t="n">
        <v>40</v>
      </c>
      <c r="F16" s="88" t="n">
        <v>8</v>
      </c>
      <c r="G16" s="89" t="n">
        <v>8</v>
      </c>
      <c r="H16" s="88" t="n">
        <v>10</v>
      </c>
      <c r="I16" s="90" t="n">
        <v>10</v>
      </c>
      <c r="J16" s="91" t="n">
        <v>10</v>
      </c>
      <c r="K16" s="92" t="n">
        <v>8</v>
      </c>
      <c r="L16" s="92" t="n">
        <v>10</v>
      </c>
      <c r="M16" s="92" t="n">
        <v>8</v>
      </c>
      <c r="N16" s="92" t="n">
        <v>10</v>
      </c>
      <c r="O16" s="92" t="n">
        <v>8</v>
      </c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0"/>
      <c r="AA16" s="125"/>
      <c r="AB16" s="94" t="n">
        <v>19.03</v>
      </c>
      <c r="AC16" s="133" t="n">
        <f aca="false">SUM(E16:AA16)-AB16</f>
        <v>110.97</v>
      </c>
    </row>
    <row r="17" customFormat="false" ht="15.75" hidden="false" customHeight="false" outlineLevel="0" collapsed="false">
      <c r="A17" s="122" t="n">
        <f aca="false">Prezentace!A19</f>
        <v>14</v>
      </c>
      <c r="B17" s="123" t="str">
        <f aca="false">Prezentace!B19</f>
        <v>P</v>
      </c>
      <c r="C17" s="86" t="str">
        <f aca="false">Prezentace!C19</f>
        <v>Jílek</v>
      </c>
      <c r="D17" s="124" t="str">
        <f aca="false">Prezentace!D19</f>
        <v>Milan</v>
      </c>
      <c r="E17" s="118" t="n">
        <v>40</v>
      </c>
      <c r="F17" s="88" t="n">
        <v>10</v>
      </c>
      <c r="G17" s="89" t="n">
        <v>5</v>
      </c>
      <c r="H17" s="88" t="n">
        <v>10</v>
      </c>
      <c r="I17" s="90" t="n">
        <v>8</v>
      </c>
      <c r="J17" s="91" t="n">
        <v>8</v>
      </c>
      <c r="K17" s="92" t="n">
        <v>8</v>
      </c>
      <c r="L17" s="92" t="n">
        <v>8</v>
      </c>
      <c r="M17" s="92" t="n">
        <v>5</v>
      </c>
      <c r="N17" s="92" t="n">
        <v>10</v>
      </c>
      <c r="O17" s="92" t="n">
        <v>8</v>
      </c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0"/>
      <c r="AA17" s="125"/>
      <c r="AB17" s="94" t="n">
        <v>32.43</v>
      </c>
      <c r="AC17" s="133" t="n">
        <f aca="false">SUM(E17:AA17)-AB17</f>
        <v>87.57</v>
      </c>
    </row>
    <row r="18" customFormat="false" ht="15.75" hidden="false" customHeight="false" outlineLevel="0" collapsed="false">
      <c r="A18" s="122" t="n">
        <f aca="false">Prezentace!A20</f>
        <v>29</v>
      </c>
      <c r="B18" s="123" t="str">
        <f aca="false">Prezentace!B20</f>
        <v>P</v>
      </c>
      <c r="C18" s="86" t="str">
        <f aca="false">Prezentace!C20</f>
        <v>Koch ml.</v>
      </c>
      <c r="D18" s="124" t="str">
        <f aca="false">Prezentace!D20</f>
        <v>Miroslav</v>
      </c>
      <c r="E18" s="118" t="n">
        <v>40</v>
      </c>
      <c r="F18" s="88" t="n">
        <v>10</v>
      </c>
      <c r="G18" s="89" t="n">
        <v>8</v>
      </c>
      <c r="H18" s="88" t="n">
        <v>10</v>
      </c>
      <c r="I18" s="90" t="n">
        <v>10</v>
      </c>
      <c r="J18" s="91" t="n">
        <v>10</v>
      </c>
      <c r="K18" s="92" t="n">
        <v>10</v>
      </c>
      <c r="L18" s="92" t="n">
        <v>8</v>
      </c>
      <c r="M18" s="92" t="n">
        <v>5</v>
      </c>
      <c r="N18" s="92" t="n">
        <v>10</v>
      </c>
      <c r="O18" s="92" t="n">
        <v>10</v>
      </c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0"/>
      <c r="AA18" s="125"/>
      <c r="AB18" s="94" t="n">
        <v>18.74</v>
      </c>
      <c r="AC18" s="133" t="n">
        <f aca="false">SUM(E18:AA18)-AB18</f>
        <v>112.26</v>
      </c>
    </row>
    <row r="19" customFormat="false" ht="15.75" hidden="false" customHeight="false" outlineLevel="0" collapsed="false">
      <c r="A19" s="122" t="n">
        <f aca="false">Prezentace!A21</f>
        <v>28</v>
      </c>
      <c r="B19" s="123" t="str">
        <f aca="false">Prezentace!B21</f>
        <v>P</v>
      </c>
      <c r="C19" s="86" t="str">
        <f aca="false">Prezentace!C21</f>
        <v>Koch st.</v>
      </c>
      <c r="D19" s="124" t="str">
        <f aca="false">Prezentace!D21</f>
        <v>Miroslav</v>
      </c>
      <c r="E19" s="118" t="n">
        <v>40</v>
      </c>
      <c r="F19" s="88" t="n">
        <v>10</v>
      </c>
      <c r="G19" s="89" t="n">
        <v>10</v>
      </c>
      <c r="H19" s="88" t="n">
        <v>10</v>
      </c>
      <c r="I19" s="90" t="n">
        <v>10</v>
      </c>
      <c r="J19" s="91" t="n">
        <v>8</v>
      </c>
      <c r="K19" s="92" t="n">
        <v>8</v>
      </c>
      <c r="L19" s="92" t="n">
        <v>10</v>
      </c>
      <c r="M19" s="92" t="n">
        <v>5</v>
      </c>
      <c r="N19" s="92" t="n">
        <v>8</v>
      </c>
      <c r="O19" s="92" t="n">
        <v>0</v>
      </c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0"/>
      <c r="AA19" s="125"/>
      <c r="AB19" s="94" t="n">
        <v>22.31</v>
      </c>
      <c r="AC19" s="133" t="n">
        <f aca="false">SUM(E19:AA19)-AB19</f>
        <v>96.69</v>
      </c>
    </row>
    <row r="20" customFormat="false" ht="15.75" hidden="false" customHeight="false" outlineLevel="0" collapsed="false">
      <c r="A20" s="122" t="n">
        <f aca="false">Prezentace!A22</f>
        <v>22</v>
      </c>
      <c r="B20" s="123" t="str">
        <f aca="false">Prezentace!B22</f>
        <v>P</v>
      </c>
      <c r="C20" s="86" t="str">
        <f aca="false">Prezentace!C22</f>
        <v>Kostříž</v>
      </c>
      <c r="D20" s="124" t="str">
        <f aca="false">Prezentace!D22</f>
        <v>Jaroslav</v>
      </c>
      <c r="E20" s="118" t="n">
        <v>40</v>
      </c>
      <c r="F20" s="88" t="n">
        <v>8</v>
      </c>
      <c r="G20" s="89" t="n">
        <v>5</v>
      </c>
      <c r="H20" s="88" t="n">
        <v>10</v>
      </c>
      <c r="I20" s="90" t="n">
        <v>0</v>
      </c>
      <c r="J20" s="91" t="n">
        <v>10</v>
      </c>
      <c r="K20" s="92" t="n">
        <v>8</v>
      </c>
      <c r="L20" s="92" t="n">
        <v>10</v>
      </c>
      <c r="M20" s="92" t="n">
        <v>8</v>
      </c>
      <c r="N20" s="92" t="n">
        <v>8</v>
      </c>
      <c r="O20" s="92" t="n">
        <v>8</v>
      </c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0"/>
      <c r="AA20" s="125"/>
      <c r="AB20" s="94" t="n">
        <v>20.32</v>
      </c>
      <c r="AC20" s="133" t="n">
        <f aca="false">SUM(E20:AA20)-AB20</f>
        <v>94.68</v>
      </c>
    </row>
    <row r="21" customFormat="false" ht="15.75" hidden="false" customHeight="false" outlineLevel="0" collapsed="false">
      <c r="A21" s="122" t="n">
        <f aca="false">Prezentace!A23</f>
        <v>6</v>
      </c>
      <c r="B21" s="123" t="str">
        <f aca="false">Prezentace!B23</f>
        <v>P</v>
      </c>
      <c r="C21" s="86" t="str">
        <f aca="false">Prezentace!C23</f>
        <v>Kříž</v>
      </c>
      <c r="D21" s="124" t="str">
        <f aca="false">Prezentace!D23</f>
        <v>Lukáš</v>
      </c>
      <c r="E21" s="118" t="n">
        <v>40</v>
      </c>
      <c r="F21" s="88" t="n">
        <v>10</v>
      </c>
      <c r="G21" s="89" t="n">
        <v>10</v>
      </c>
      <c r="H21" s="88" t="n">
        <v>10</v>
      </c>
      <c r="I21" s="90" t="n">
        <v>10</v>
      </c>
      <c r="J21" s="91" t="n">
        <v>10</v>
      </c>
      <c r="K21" s="92" t="n">
        <v>10</v>
      </c>
      <c r="L21" s="92" t="n">
        <v>10</v>
      </c>
      <c r="M21" s="92" t="n">
        <v>10</v>
      </c>
      <c r="N21" s="92" t="n">
        <v>8</v>
      </c>
      <c r="O21" s="92" t="n">
        <v>5</v>
      </c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0"/>
      <c r="AA21" s="125"/>
      <c r="AB21" s="94" t="n">
        <v>18.16</v>
      </c>
      <c r="AC21" s="133" t="n">
        <f aca="false">SUM(E21:AA21)-AB21</f>
        <v>114.84</v>
      </c>
    </row>
    <row r="22" customFormat="false" ht="15.75" hidden="false" customHeight="false" outlineLevel="0" collapsed="false">
      <c r="A22" s="122" t="n">
        <f aca="false">Prezentace!A24</f>
        <v>30</v>
      </c>
      <c r="B22" s="123" t="str">
        <f aca="false">Prezentace!B24</f>
        <v>P</v>
      </c>
      <c r="C22" s="86" t="str">
        <f aca="false">Prezentace!C24</f>
        <v>Machek</v>
      </c>
      <c r="D22" s="124" t="str">
        <f aca="false">Prezentace!D24</f>
        <v>Pavel</v>
      </c>
      <c r="E22" s="118" t="n">
        <v>40</v>
      </c>
      <c r="F22" s="88" t="n">
        <v>8</v>
      </c>
      <c r="G22" s="89" t="n">
        <v>5</v>
      </c>
      <c r="H22" s="88" t="n">
        <v>10</v>
      </c>
      <c r="I22" s="90" t="n">
        <v>0</v>
      </c>
      <c r="J22" s="91" t="n">
        <v>8</v>
      </c>
      <c r="K22" s="92" t="n">
        <v>8</v>
      </c>
      <c r="L22" s="92" t="n">
        <v>10</v>
      </c>
      <c r="M22" s="92" t="n">
        <v>8</v>
      </c>
      <c r="N22" s="92" t="n">
        <v>8</v>
      </c>
      <c r="O22" s="92" t="n">
        <v>8</v>
      </c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0"/>
      <c r="AA22" s="125" t="n">
        <v>-10</v>
      </c>
      <c r="AB22" s="94" t="n">
        <v>16.48</v>
      </c>
      <c r="AC22" s="133" t="n">
        <f aca="false">SUM(E22:AA22)-AB22</f>
        <v>86.52</v>
      </c>
    </row>
    <row r="23" customFormat="false" ht="15.75" hidden="false" customHeight="false" outlineLevel="0" collapsed="false">
      <c r="A23" s="122" t="n">
        <f aca="false">Prezentace!A25</f>
        <v>4</v>
      </c>
      <c r="B23" s="123" t="str">
        <f aca="false">Prezentace!B25</f>
        <v>P</v>
      </c>
      <c r="C23" s="86" t="str">
        <f aca="false">Prezentace!C25</f>
        <v>Mašek</v>
      </c>
      <c r="D23" s="124" t="str">
        <f aca="false">Prezentace!D25</f>
        <v>Radek</v>
      </c>
      <c r="E23" s="118" t="n">
        <v>40</v>
      </c>
      <c r="F23" s="88" t="n">
        <v>10</v>
      </c>
      <c r="G23" s="89" t="n">
        <v>8</v>
      </c>
      <c r="H23" s="88" t="n">
        <v>8</v>
      </c>
      <c r="I23" s="90" t="n">
        <v>8</v>
      </c>
      <c r="J23" s="91" t="n">
        <v>5</v>
      </c>
      <c r="K23" s="92" t="n">
        <v>0</v>
      </c>
      <c r="L23" s="92" t="n">
        <v>10</v>
      </c>
      <c r="M23" s="92" t="n">
        <v>8</v>
      </c>
      <c r="N23" s="92" t="n">
        <v>10</v>
      </c>
      <c r="O23" s="92" t="n">
        <v>10</v>
      </c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0"/>
      <c r="AA23" s="125"/>
      <c r="AB23" s="94" t="n">
        <v>35.58</v>
      </c>
      <c r="AC23" s="133" t="n">
        <f aca="false">SUM(E23:AA23)-AB23</f>
        <v>81.42</v>
      </c>
    </row>
    <row r="24" customFormat="false" ht="15.75" hidden="false" customHeight="false" outlineLevel="0" collapsed="false">
      <c r="A24" s="122" t="n">
        <f aca="false">Prezentace!A26</f>
        <v>16</v>
      </c>
      <c r="B24" s="123" t="str">
        <f aca="false">Prezentace!B26</f>
        <v>P</v>
      </c>
      <c r="C24" s="86" t="str">
        <f aca="false">Prezentace!C26</f>
        <v>Matějka</v>
      </c>
      <c r="D24" s="124" t="str">
        <f aca="false">Prezentace!D26</f>
        <v>Milan</v>
      </c>
      <c r="E24" s="118" t="n">
        <v>40</v>
      </c>
      <c r="F24" s="88" t="n">
        <v>5</v>
      </c>
      <c r="G24" s="89" t="n">
        <v>5</v>
      </c>
      <c r="H24" s="88" t="n">
        <v>8</v>
      </c>
      <c r="I24" s="90" t="n">
        <v>5</v>
      </c>
      <c r="J24" s="91" t="n">
        <v>8</v>
      </c>
      <c r="K24" s="92" t="n">
        <v>8</v>
      </c>
      <c r="L24" s="92" t="n">
        <v>10</v>
      </c>
      <c r="M24" s="92" t="n">
        <v>10</v>
      </c>
      <c r="N24" s="92" t="n">
        <v>8</v>
      </c>
      <c r="O24" s="92" t="n">
        <v>8</v>
      </c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0"/>
      <c r="AA24" s="125"/>
      <c r="AB24" s="94" t="n">
        <v>36.59</v>
      </c>
      <c r="AC24" s="133" t="n">
        <f aca="false">SUM(E24:AA24)-AB24</f>
        <v>78.41</v>
      </c>
    </row>
    <row r="25" customFormat="false" ht="15.75" hidden="false" customHeight="false" outlineLevel="0" collapsed="false">
      <c r="A25" s="122" t="n">
        <f aca="false">Prezentace!A27</f>
        <v>41</v>
      </c>
      <c r="B25" s="123" t="str">
        <f aca="false">Prezentace!B27</f>
        <v>P</v>
      </c>
      <c r="C25" s="86" t="str">
        <f aca="false">Prezentace!C27</f>
        <v>Mesároš</v>
      </c>
      <c r="D25" s="124" t="str">
        <f aca="false">Prezentace!D27</f>
        <v>Štefan</v>
      </c>
      <c r="E25" s="118" t="n">
        <v>40</v>
      </c>
      <c r="F25" s="88" t="n">
        <v>10</v>
      </c>
      <c r="G25" s="89" t="n">
        <v>8</v>
      </c>
      <c r="H25" s="88" t="n">
        <v>10</v>
      </c>
      <c r="I25" s="90" t="n">
        <v>10</v>
      </c>
      <c r="J25" s="91" t="n">
        <v>10</v>
      </c>
      <c r="K25" s="92" t="n">
        <v>10</v>
      </c>
      <c r="L25" s="92" t="n">
        <v>10</v>
      </c>
      <c r="M25" s="92" t="n">
        <v>10</v>
      </c>
      <c r="N25" s="92" t="n">
        <v>10</v>
      </c>
      <c r="O25" s="92" t="n">
        <v>8</v>
      </c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0"/>
      <c r="AA25" s="125"/>
      <c r="AB25" s="94" t="n">
        <v>14.44</v>
      </c>
      <c r="AC25" s="133" t="n">
        <f aca="false">SUM(E25:AA25)-AB25</f>
        <v>121.56</v>
      </c>
    </row>
    <row r="26" customFormat="false" ht="15.75" hidden="false" customHeight="false" outlineLevel="0" collapsed="false">
      <c r="A26" s="122" t="n">
        <f aca="false">Prezentace!A28</f>
        <v>35</v>
      </c>
      <c r="B26" s="123" t="str">
        <f aca="false">Prezentace!B28</f>
        <v>P</v>
      </c>
      <c r="C26" s="86" t="str">
        <f aca="false">Prezentace!C28</f>
        <v>Mironiuk</v>
      </c>
      <c r="D26" s="124" t="str">
        <f aca="false">Prezentace!D28</f>
        <v>Zdeněk</v>
      </c>
      <c r="E26" s="118" t="n">
        <v>40</v>
      </c>
      <c r="F26" s="88" t="n">
        <v>10</v>
      </c>
      <c r="G26" s="89" t="n">
        <v>5</v>
      </c>
      <c r="H26" s="88" t="n">
        <v>10</v>
      </c>
      <c r="I26" s="90" t="n">
        <v>10</v>
      </c>
      <c r="J26" s="91" t="n">
        <v>8</v>
      </c>
      <c r="K26" s="92" t="n">
        <v>8</v>
      </c>
      <c r="L26" s="92" t="n">
        <v>10</v>
      </c>
      <c r="M26" s="92" t="n">
        <v>10</v>
      </c>
      <c r="N26" s="92" t="n">
        <v>10</v>
      </c>
      <c r="O26" s="92" t="n">
        <v>10</v>
      </c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0"/>
      <c r="AA26" s="125"/>
      <c r="AB26" s="94" t="n">
        <v>13.53</v>
      </c>
      <c r="AC26" s="133" t="n">
        <f aca="false">SUM(E26:AA26)-AB26</f>
        <v>117.47</v>
      </c>
    </row>
    <row r="27" customFormat="false" ht="15.75" hidden="false" customHeight="false" outlineLevel="0" collapsed="false">
      <c r="A27" s="122" t="n">
        <f aca="false">Prezentace!A29</f>
        <v>36</v>
      </c>
      <c r="B27" s="123" t="str">
        <f aca="false">Prezentace!B29</f>
        <v>R</v>
      </c>
      <c r="C27" s="86" t="str">
        <f aca="false">Prezentace!C29</f>
        <v>Mironiuk</v>
      </c>
      <c r="D27" s="124" t="str">
        <f aca="false">Prezentace!D29</f>
        <v>Zdeněk</v>
      </c>
      <c r="E27" s="118" t="n">
        <v>40</v>
      </c>
      <c r="F27" s="88" t="n">
        <v>10</v>
      </c>
      <c r="G27" s="89" t="n">
        <v>8</v>
      </c>
      <c r="H27" s="88" t="n">
        <v>10</v>
      </c>
      <c r="I27" s="90" t="n">
        <v>10</v>
      </c>
      <c r="J27" s="91" t="n">
        <v>10</v>
      </c>
      <c r="K27" s="92" t="n">
        <v>10</v>
      </c>
      <c r="L27" s="92" t="n">
        <v>10</v>
      </c>
      <c r="M27" s="92" t="n">
        <v>8</v>
      </c>
      <c r="N27" s="92" t="n">
        <v>10</v>
      </c>
      <c r="O27" s="92" t="n">
        <v>10</v>
      </c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0"/>
      <c r="AA27" s="125"/>
      <c r="AB27" s="94" t="n">
        <v>17.65</v>
      </c>
      <c r="AC27" s="133" t="n">
        <f aca="false">SUM(E27:AA27)-AB27</f>
        <v>118.35</v>
      </c>
    </row>
    <row r="28" customFormat="false" ht="15.75" hidden="false" customHeight="false" outlineLevel="0" collapsed="false">
      <c r="A28" s="122" t="n">
        <f aca="false">Prezentace!A30</f>
        <v>17</v>
      </c>
      <c r="B28" s="123" t="str">
        <f aca="false">Prezentace!B30</f>
        <v>P</v>
      </c>
      <c r="C28" s="86" t="str">
        <f aca="false">Prezentace!C30</f>
        <v>Nerud</v>
      </c>
      <c r="D28" s="124" t="str">
        <f aca="false">Prezentace!D30</f>
        <v>Milan</v>
      </c>
      <c r="E28" s="118" t="n">
        <v>40</v>
      </c>
      <c r="F28" s="88" t="n">
        <v>10</v>
      </c>
      <c r="G28" s="89" t="n">
        <v>8</v>
      </c>
      <c r="H28" s="88" t="n">
        <v>10</v>
      </c>
      <c r="I28" s="90" t="n">
        <v>10</v>
      </c>
      <c r="J28" s="91" t="n">
        <v>10</v>
      </c>
      <c r="K28" s="92" t="n">
        <v>8</v>
      </c>
      <c r="L28" s="92" t="n">
        <v>10</v>
      </c>
      <c r="M28" s="92" t="n">
        <v>8</v>
      </c>
      <c r="N28" s="92" t="n">
        <v>0</v>
      </c>
      <c r="O28" s="92" t="n">
        <v>0</v>
      </c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0"/>
      <c r="AA28" s="125" t="n">
        <v>-10</v>
      </c>
      <c r="AB28" s="94" t="n">
        <v>21.68</v>
      </c>
      <c r="AC28" s="133" t="n">
        <f aca="false">SUM(E28:AA28)-AB28</f>
        <v>82.32</v>
      </c>
    </row>
    <row r="29" customFormat="false" ht="15.75" hidden="false" customHeight="false" outlineLevel="0" collapsed="false">
      <c r="A29" s="122" t="n">
        <f aca="false">Prezentace!A31</f>
        <v>19</v>
      </c>
      <c r="B29" s="123" t="str">
        <f aca="false">Prezentace!B31</f>
        <v>P</v>
      </c>
      <c r="C29" s="86" t="str">
        <f aca="false">Prezentace!C31</f>
        <v>Nikodým</v>
      </c>
      <c r="D29" s="124" t="str">
        <f aca="false">Prezentace!D31</f>
        <v>David</v>
      </c>
      <c r="E29" s="118" t="n">
        <v>40</v>
      </c>
      <c r="F29" s="88" t="n">
        <v>10</v>
      </c>
      <c r="G29" s="89" t="n">
        <v>8</v>
      </c>
      <c r="H29" s="88" t="n">
        <v>10</v>
      </c>
      <c r="I29" s="90" t="n">
        <v>10</v>
      </c>
      <c r="J29" s="91" t="n">
        <v>10</v>
      </c>
      <c r="K29" s="92" t="n">
        <v>10</v>
      </c>
      <c r="L29" s="92" t="n">
        <v>10</v>
      </c>
      <c r="M29" s="92" t="n">
        <v>10</v>
      </c>
      <c r="N29" s="92" t="n">
        <v>8</v>
      </c>
      <c r="O29" s="92" t="n">
        <v>8</v>
      </c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0"/>
      <c r="AA29" s="125"/>
      <c r="AB29" s="94" t="n">
        <v>17</v>
      </c>
      <c r="AC29" s="133" t="n">
        <f aca="false">SUM(E29:AA29)-AB29</f>
        <v>117</v>
      </c>
    </row>
    <row r="30" customFormat="false" ht="15.75" hidden="false" customHeight="false" outlineLevel="0" collapsed="false">
      <c r="A30" s="122" t="n">
        <f aca="false">Prezentace!A32</f>
        <v>20</v>
      </c>
      <c r="B30" s="123" t="str">
        <f aca="false">Prezentace!B32</f>
        <v>P</v>
      </c>
      <c r="C30" s="86" t="str">
        <f aca="false">Prezentace!C32</f>
        <v>Nikodým 2</v>
      </c>
      <c r="D30" s="124" t="str">
        <f aca="false">Prezentace!D32</f>
        <v>David</v>
      </c>
      <c r="E30" s="118" t="n">
        <v>40</v>
      </c>
      <c r="F30" s="88" t="n">
        <v>8</v>
      </c>
      <c r="G30" s="89" t="n">
        <v>5</v>
      </c>
      <c r="H30" s="88" t="n">
        <v>10</v>
      </c>
      <c r="I30" s="90" t="n">
        <v>10</v>
      </c>
      <c r="J30" s="91" t="n">
        <v>10</v>
      </c>
      <c r="K30" s="92" t="n">
        <v>10</v>
      </c>
      <c r="L30" s="92" t="n">
        <v>10</v>
      </c>
      <c r="M30" s="92" t="n">
        <v>8</v>
      </c>
      <c r="N30" s="92" t="n">
        <v>10</v>
      </c>
      <c r="O30" s="92" t="n">
        <v>8</v>
      </c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0"/>
      <c r="AA30" s="125" t="n">
        <v>-10</v>
      </c>
      <c r="AB30" s="94" t="n">
        <v>17.03</v>
      </c>
      <c r="AC30" s="133" t="n">
        <f aca="false">SUM(E30:AA30)-AB30</f>
        <v>101.97</v>
      </c>
    </row>
    <row r="31" customFormat="false" ht="15.75" hidden="false" customHeight="false" outlineLevel="0" collapsed="false">
      <c r="A31" s="122" t="n">
        <f aca="false">Prezentace!A33</f>
        <v>33</v>
      </c>
      <c r="B31" s="123" t="str">
        <f aca="false">Prezentace!B33</f>
        <v>P</v>
      </c>
      <c r="C31" s="86" t="str">
        <f aca="false">Prezentace!C33</f>
        <v>Pechová</v>
      </c>
      <c r="D31" s="124" t="str">
        <f aca="false">Prezentace!D33</f>
        <v>Hana</v>
      </c>
      <c r="E31" s="118" t="n">
        <v>40</v>
      </c>
      <c r="F31" s="88" t="n">
        <v>10</v>
      </c>
      <c r="G31" s="89" t="n">
        <v>10</v>
      </c>
      <c r="H31" s="88" t="n">
        <v>10</v>
      </c>
      <c r="I31" s="90" t="n">
        <v>8</v>
      </c>
      <c r="J31" s="91" t="n">
        <v>10</v>
      </c>
      <c r="K31" s="92" t="n">
        <v>10</v>
      </c>
      <c r="L31" s="92" t="n">
        <v>10</v>
      </c>
      <c r="M31" s="92" t="n">
        <v>10</v>
      </c>
      <c r="N31" s="92" t="n">
        <v>10</v>
      </c>
      <c r="O31" s="92" t="n">
        <v>10</v>
      </c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0"/>
      <c r="AA31" s="125"/>
      <c r="AB31" s="94" t="n">
        <v>22.54</v>
      </c>
      <c r="AC31" s="133" t="n">
        <f aca="false">SUM(E31:AA31)-AB31</f>
        <v>115.46</v>
      </c>
    </row>
    <row r="32" customFormat="false" ht="15.75" hidden="false" customHeight="false" outlineLevel="0" collapsed="false">
      <c r="A32" s="122" t="n">
        <f aca="false">Prezentace!A34</f>
        <v>34</v>
      </c>
      <c r="B32" s="123" t="str">
        <f aca="false">Prezentace!B34</f>
        <v>R</v>
      </c>
      <c r="C32" s="86" t="str">
        <f aca="false">Prezentace!C34</f>
        <v>Pechová</v>
      </c>
      <c r="D32" s="124" t="str">
        <f aca="false">Prezentace!D34</f>
        <v>Hana</v>
      </c>
      <c r="E32" s="118"/>
      <c r="F32" s="88"/>
      <c r="G32" s="89"/>
      <c r="H32" s="88"/>
      <c r="I32" s="90"/>
      <c r="J32" s="91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0"/>
      <c r="AA32" s="125"/>
      <c r="AB32" s="94" t="n">
        <v>0</v>
      </c>
      <c r="AC32" s="133" t="n">
        <f aca="false">SUM(E32:AA32)-AB32</f>
        <v>0</v>
      </c>
    </row>
    <row r="33" customFormat="false" ht="15.75" hidden="false" customHeight="false" outlineLevel="0" collapsed="false">
      <c r="A33" s="122" t="n">
        <f aca="false">Prezentace!A35</f>
        <v>23</v>
      </c>
      <c r="B33" s="123" t="str">
        <f aca="false">Prezentace!B35</f>
        <v>P</v>
      </c>
      <c r="C33" s="86" t="str">
        <f aca="false">Prezentace!C35</f>
        <v>Seitl</v>
      </c>
      <c r="D33" s="124" t="str">
        <f aca="false">Prezentace!D35</f>
        <v>Karel</v>
      </c>
      <c r="E33" s="118" t="n">
        <v>40</v>
      </c>
      <c r="F33" s="88" t="n">
        <v>8</v>
      </c>
      <c r="G33" s="89" t="n">
        <v>8</v>
      </c>
      <c r="H33" s="88" t="n">
        <v>10</v>
      </c>
      <c r="I33" s="90" t="n">
        <v>8</v>
      </c>
      <c r="J33" s="91" t="n">
        <v>8</v>
      </c>
      <c r="K33" s="92" t="n">
        <v>5</v>
      </c>
      <c r="L33" s="92" t="n">
        <v>10</v>
      </c>
      <c r="M33" s="92" t="n">
        <v>5</v>
      </c>
      <c r="N33" s="92" t="n">
        <v>10</v>
      </c>
      <c r="O33" s="92" t="n">
        <v>8</v>
      </c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0"/>
      <c r="AA33" s="125" t="n">
        <v>-10</v>
      </c>
      <c r="AB33" s="94" t="n">
        <v>23.2</v>
      </c>
      <c r="AC33" s="133" t="n">
        <f aca="false">SUM(E33:AA33)-AB33</f>
        <v>86.8</v>
      </c>
    </row>
    <row r="34" customFormat="false" ht="15.75" hidden="false" customHeight="false" outlineLevel="0" collapsed="false">
      <c r="A34" s="122" t="n">
        <f aca="false">Prezentace!A36</f>
        <v>24</v>
      </c>
      <c r="B34" s="123" t="str">
        <f aca="false">Prezentace!B36</f>
        <v>P</v>
      </c>
      <c r="C34" s="86" t="str">
        <f aca="false">Prezentace!C36</f>
        <v>Seitl</v>
      </c>
      <c r="D34" s="124" t="str">
        <f aca="false">Prezentace!D36</f>
        <v>Aleš</v>
      </c>
      <c r="E34" s="118" t="n">
        <v>40</v>
      </c>
      <c r="F34" s="88" t="n">
        <v>8</v>
      </c>
      <c r="G34" s="89" t="n">
        <v>8</v>
      </c>
      <c r="H34" s="88" t="n">
        <v>8</v>
      </c>
      <c r="I34" s="90" t="n">
        <v>0</v>
      </c>
      <c r="J34" s="91" t="n">
        <v>8</v>
      </c>
      <c r="K34" s="92" t="n">
        <v>5</v>
      </c>
      <c r="L34" s="92" t="n">
        <v>10</v>
      </c>
      <c r="M34" s="92" t="n">
        <v>10</v>
      </c>
      <c r="N34" s="92" t="n">
        <v>5</v>
      </c>
      <c r="O34" s="92" t="n">
        <v>5</v>
      </c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0"/>
      <c r="AA34" s="125"/>
      <c r="AB34" s="94" t="n">
        <v>17</v>
      </c>
      <c r="AC34" s="133" t="n">
        <f aca="false">SUM(E34:AA34)-AB34</f>
        <v>90</v>
      </c>
    </row>
    <row r="35" customFormat="false" ht="15.75" hidden="false" customHeight="false" outlineLevel="0" collapsed="false">
      <c r="A35" s="122" t="n">
        <f aca="false">Prezentace!A37</f>
        <v>25</v>
      </c>
      <c r="B35" s="123" t="str">
        <f aca="false">Prezentace!B37</f>
        <v>R</v>
      </c>
      <c r="C35" s="86" t="str">
        <f aca="false">Prezentace!C37</f>
        <v>Seitl</v>
      </c>
      <c r="D35" s="124" t="str">
        <f aca="false">Prezentace!D37</f>
        <v>Aleš</v>
      </c>
      <c r="E35" s="118" t="n">
        <v>40</v>
      </c>
      <c r="F35" s="88" t="n">
        <v>8</v>
      </c>
      <c r="G35" s="89" t="n">
        <v>0</v>
      </c>
      <c r="H35" s="88" t="n">
        <v>10</v>
      </c>
      <c r="I35" s="90" t="n">
        <v>8</v>
      </c>
      <c r="J35" s="91" t="n">
        <v>10</v>
      </c>
      <c r="K35" s="92" t="n">
        <v>8</v>
      </c>
      <c r="L35" s="92" t="n">
        <v>10</v>
      </c>
      <c r="M35" s="92" t="n">
        <v>10</v>
      </c>
      <c r="N35" s="92" t="n">
        <v>10</v>
      </c>
      <c r="O35" s="92" t="n">
        <v>5</v>
      </c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0"/>
      <c r="AA35" s="125"/>
      <c r="AB35" s="94" t="n">
        <v>34.36</v>
      </c>
      <c r="AC35" s="133" t="n">
        <f aca="false">SUM(E35:AA35)-AB35</f>
        <v>84.64</v>
      </c>
    </row>
    <row r="36" customFormat="false" ht="15.75" hidden="false" customHeight="false" outlineLevel="0" collapsed="false">
      <c r="A36" s="122" t="n">
        <f aca="false">Prezentace!A38</f>
        <v>26</v>
      </c>
      <c r="B36" s="123" t="str">
        <f aca="false">Prezentace!B38</f>
        <v>P</v>
      </c>
      <c r="C36" s="86" t="str">
        <f aca="false">Prezentace!C38</f>
        <v>Seitlová</v>
      </c>
      <c r="D36" s="124" t="str">
        <f aca="false">Prezentace!D38</f>
        <v>Monika</v>
      </c>
      <c r="E36" s="118" t="n">
        <v>40</v>
      </c>
      <c r="F36" s="88" t="n">
        <v>10</v>
      </c>
      <c r="G36" s="89" t="n">
        <v>0</v>
      </c>
      <c r="H36" s="88" t="n">
        <v>10</v>
      </c>
      <c r="I36" s="90" t="n">
        <v>8</v>
      </c>
      <c r="J36" s="91" t="n">
        <v>10</v>
      </c>
      <c r="K36" s="92" t="n">
        <v>8</v>
      </c>
      <c r="L36" s="92" t="n">
        <v>10</v>
      </c>
      <c r="M36" s="92" t="n">
        <v>0</v>
      </c>
      <c r="N36" s="92" t="n">
        <v>8</v>
      </c>
      <c r="O36" s="92" t="n">
        <v>8</v>
      </c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0"/>
      <c r="AA36" s="125"/>
      <c r="AB36" s="94" t="n">
        <v>34.97</v>
      </c>
      <c r="AC36" s="133" t="n">
        <f aca="false">SUM(E36:AA36)-AB36</f>
        <v>77.03</v>
      </c>
    </row>
    <row r="37" customFormat="false" ht="15.75" hidden="false" customHeight="false" outlineLevel="0" collapsed="false">
      <c r="A37" s="122" t="n">
        <f aca="false">Prezentace!A39</f>
        <v>39</v>
      </c>
      <c r="B37" s="123" t="str">
        <f aca="false">Prezentace!B39</f>
        <v>P</v>
      </c>
      <c r="C37" s="86" t="str">
        <f aca="false">Prezentace!C39</f>
        <v>Sokolík</v>
      </c>
      <c r="D37" s="124" t="str">
        <f aca="false">Prezentace!D39</f>
        <v>Jaroslav</v>
      </c>
      <c r="E37" s="118" t="n">
        <v>40</v>
      </c>
      <c r="F37" s="88" t="n">
        <v>10</v>
      </c>
      <c r="G37" s="89" t="n">
        <v>10</v>
      </c>
      <c r="H37" s="88" t="n">
        <v>10</v>
      </c>
      <c r="I37" s="90" t="n">
        <v>10</v>
      </c>
      <c r="J37" s="91" t="n">
        <v>10</v>
      </c>
      <c r="K37" s="92" t="n">
        <v>10</v>
      </c>
      <c r="L37" s="92" t="n">
        <v>10</v>
      </c>
      <c r="M37" s="92" t="n">
        <v>8</v>
      </c>
      <c r="N37" s="92" t="n">
        <v>10</v>
      </c>
      <c r="O37" s="92" t="n">
        <v>8</v>
      </c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0"/>
      <c r="AA37" s="125"/>
      <c r="AB37" s="94" t="n">
        <v>16.25</v>
      </c>
      <c r="AC37" s="133" t="n">
        <f aca="false">SUM(E37:AA37)-AB37</f>
        <v>119.75</v>
      </c>
    </row>
    <row r="38" customFormat="false" ht="15.75" hidden="false" customHeight="false" outlineLevel="0" collapsed="false">
      <c r="A38" s="122" t="n">
        <f aca="false">Prezentace!A40</f>
        <v>7</v>
      </c>
      <c r="B38" s="123" t="str">
        <f aca="false">Prezentace!B40</f>
        <v>P</v>
      </c>
      <c r="C38" s="86" t="str">
        <f aca="false">Prezentace!C40</f>
        <v>Straka</v>
      </c>
      <c r="D38" s="124" t="str">
        <f aca="false">Prezentace!D40</f>
        <v>Jiří</v>
      </c>
      <c r="E38" s="118" t="n">
        <v>40</v>
      </c>
      <c r="F38" s="88" t="n">
        <v>8</v>
      </c>
      <c r="G38" s="89" t="n">
        <v>0</v>
      </c>
      <c r="H38" s="88" t="n">
        <v>10</v>
      </c>
      <c r="I38" s="90" t="n">
        <v>10</v>
      </c>
      <c r="J38" s="91" t="n">
        <v>10</v>
      </c>
      <c r="K38" s="92" t="n">
        <v>8</v>
      </c>
      <c r="L38" s="92" t="n">
        <v>10</v>
      </c>
      <c r="M38" s="92" t="n">
        <v>10</v>
      </c>
      <c r="N38" s="92" t="n">
        <v>10</v>
      </c>
      <c r="O38" s="92" t="n">
        <v>10</v>
      </c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0"/>
      <c r="AA38" s="125"/>
      <c r="AB38" s="94" t="n">
        <v>21.7</v>
      </c>
      <c r="AC38" s="133" t="n">
        <f aca="false">SUM(E38:AA38)-AB38</f>
        <v>104.3</v>
      </c>
    </row>
    <row r="39" customFormat="false" ht="15.75" hidden="false" customHeight="false" outlineLevel="0" collapsed="false">
      <c r="A39" s="122" t="n">
        <f aca="false">Prezentace!A41</f>
        <v>1</v>
      </c>
      <c r="B39" s="123" t="str">
        <f aca="false">Prezentace!B41</f>
        <v>P</v>
      </c>
      <c r="C39" s="86" t="str">
        <f aca="false">Prezentace!C41</f>
        <v>Svoboda</v>
      </c>
      <c r="D39" s="124" t="str">
        <f aca="false">Prezentace!D41</f>
        <v>Daniel</v>
      </c>
      <c r="E39" s="118" t="n">
        <v>40</v>
      </c>
      <c r="F39" s="88" t="n">
        <v>0</v>
      </c>
      <c r="G39" s="89" t="n">
        <v>0</v>
      </c>
      <c r="H39" s="88" t="n">
        <v>10</v>
      </c>
      <c r="I39" s="90" t="n">
        <v>10</v>
      </c>
      <c r="J39" s="91" t="n">
        <v>10</v>
      </c>
      <c r="K39" s="92" t="n">
        <v>10</v>
      </c>
      <c r="L39" s="92" t="n">
        <v>10</v>
      </c>
      <c r="M39" s="92" t="n">
        <v>10</v>
      </c>
      <c r="N39" s="92" t="n">
        <v>10</v>
      </c>
      <c r="O39" s="92" t="n">
        <v>0</v>
      </c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0"/>
      <c r="AA39" s="125"/>
      <c r="AB39" s="94" t="n">
        <v>31.61</v>
      </c>
      <c r="AC39" s="133" t="n">
        <f aca="false">SUM(E39:AA39)-AB39</f>
        <v>78.39</v>
      </c>
    </row>
    <row r="40" customFormat="false" ht="15.75" hidden="false" customHeight="false" outlineLevel="0" collapsed="false">
      <c r="A40" s="122" t="n">
        <f aca="false">Prezentace!A42</f>
        <v>8</v>
      </c>
      <c r="B40" s="123" t="str">
        <f aca="false">Prezentace!B42</f>
        <v>P</v>
      </c>
      <c r="C40" s="86" t="str">
        <f aca="false">Prezentace!C42</f>
        <v>Svoboda</v>
      </c>
      <c r="D40" s="124" t="str">
        <f aca="false">Prezentace!D42</f>
        <v>Pavel</v>
      </c>
      <c r="E40" s="118" t="n">
        <v>40</v>
      </c>
      <c r="F40" s="88" t="n">
        <v>10</v>
      </c>
      <c r="G40" s="89" t="n">
        <v>10</v>
      </c>
      <c r="H40" s="88" t="n">
        <v>10</v>
      </c>
      <c r="I40" s="90" t="n">
        <v>10</v>
      </c>
      <c r="J40" s="91" t="n">
        <v>10</v>
      </c>
      <c r="K40" s="92" t="n">
        <v>10</v>
      </c>
      <c r="L40" s="92" t="n">
        <v>10</v>
      </c>
      <c r="M40" s="92" t="n">
        <v>10</v>
      </c>
      <c r="N40" s="92" t="n">
        <v>8</v>
      </c>
      <c r="O40" s="92" t="n">
        <v>8</v>
      </c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0"/>
      <c r="AA40" s="125"/>
      <c r="AB40" s="94" t="n">
        <v>27.29</v>
      </c>
      <c r="AC40" s="133" t="n">
        <f aca="false">SUM(E40:AA40)-AB40</f>
        <v>108.71</v>
      </c>
    </row>
    <row r="41" customFormat="false" ht="15.75" hidden="false" customHeight="false" outlineLevel="0" collapsed="false">
      <c r="A41" s="122" t="n">
        <f aca="false">Prezentace!A43</f>
        <v>5</v>
      </c>
      <c r="B41" s="123" t="str">
        <f aca="false">Prezentace!B43</f>
        <v>P</v>
      </c>
      <c r="C41" s="86" t="str">
        <f aca="false">Prezentace!C43</f>
        <v>Šindelář</v>
      </c>
      <c r="D41" s="124" t="str">
        <f aca="false">Prezentace!D43</f>
        <v>František</v>
      </c>
      <c r="E41" s="118" t="n">
        <v>40</v>
      </c>
      <c r="F41" s="88" t="n">
        <v>10</v>
      </c>
      <c r="G41" s="89" t="n">
        <v>10</v>
      </c>
      <c r="H41" s="88" t="n">
        <v>10</v>
      </c>
      <c r="I41" s="90" t="n">
        <v>8</v>
      </c>
      <c r="J41" s="91" t="n">
        <v>5</v>
      </c>
      <c r="K41" s="92" t="n">
        <v>5</v>
      </c>
      <c r="L41" s="92" t="n">
        <v>10</v>
      </c>
      <c r="M41" s="92" t="n">
        <v>8</v>
      </c>
      <c r="N41" s="92" t="n">
        <v>10</v>
      </c>
      <c r="O41" s="92" t="n">
        <v>8</v>
      </c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0"/>
      <c r="AA41" s="125"/>
      <c r="AB41" s="94" t="n">
        <v>15.43</v>
      </c>
      <c r="AC41" s="133" t="n">
        <f aca="false">SUM(E41:AA41)-AB41</f>
        <v>108.57</v>
      </c>
    </row>
    <row r="42" customFormat="false" ht="15.75" hidden="false" customHeight="false" outlineLevel="0" collapsed="false">
      <c r="A42" s="122" t="n">
        <f aca="false">Prezentace!A44</f>
        <v>46</v>
      </c>
      <c r="B42" s="123" t="str">
        <f aca="false">Prezentace!B44</f>
        <v>P</v>
      </c>
      <c r="C42" s="86" t="str">
        <f aca="false">Prezentace!C44</f>
        <v>Švihálek</v>
      </c>
      <c r="D42" s="124" t="str">
        <f aca="false">Prezentace!D44</f>
        <v>Jiří</v>
      </c>
      <c r="E42" s="118" t="n">
        <v>40</v>
      </c>
      <c r="F42" s="88" t="n">
        <v>10</v>
      </c>
      <c r="G42" s="89" t="n">
        <v>8</v>
      </c>
      <c r="H42" s="88" t="n">
        <v>10</v>
      </c>
      <c r="I42" s="90" t="n">
        <v>10</v>
      </c>
      <c r="J42" s="91" t="n">
        <v>10</v>
      </c>
      <c r="K42" s="92" t="n">
        <v>8</v>
      </c>
      <c r="L42" s="92" t="n">
        <v>10</v>
      </c>
      <c r="M42" s="92" t="n">
        <v>10</v>
      </c>
      <c r="N42" s="92" t="n">
        <v>10</v>
      </c>
      <c r="O42" s="92" t="n">
        <v>10</v>
      </c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0"/>
      <c r="AA42" s="125" t="n">
        <v>-10</v>
      </c>
      <c r="AB42" s="94" t="n">
        <v>19.23</v>
      </c>
      <c r="AC42" s="133" t="n">
        <f aca="false">SUM(E42:AA42)-AB42</f>
        <v>106.77</v>
      </c>
    </row>
    <row r="43" customFormat="false" ht="15.75" hidden="false" customHeight="false" outlineLevel="0" collapsed="false">
      <c r="A43" s="122" t="n">
        <f aca="false">Prezentace!A45</f>
        <v>47</v>
      </c>
      <c r="B43" s="123" t="str">
        <f aca="false">Prezentace!B45</f>
        <v>R</v>
      </c>
      <c r="C43" s="86" t="str">
        <f aca="false">Prezentace!C45</f>
        <v>Švihálek</v>
      </c>
      <c r="D43" s="124" t="str">
        <f aca="false">Prezentace!D45</f>
        <v>Jiří</v>
      </c>
      <c r="E43" s="118" t="n">
        <v>40</v>
      </c>
      <c r="F43" s="88" t="n">
        <v>10</v>
      </c>
      <c r="G43" s="89" t="n">
        <v>0</v>
      </c>
      <c r="H43" s="88" t="n">
        <v>10</v>
      </c>
      <c r="I43" s="90" t="n">
        <v>10</v>
      </c>
      <c r="J43" s="91" t="n">
        <v>10</v>
      </c>
      <c r="K43" s="92" t="n">
        <v>8</v>
      </c>
      <c r="L43" s="92" t="n">
        <v>10</v>
      </c>
      <c r="M43" s="92" t="n">
        <v>10</v>
      </c>
      <c r="N43" s="92" t="n">
        <v>10</v>
      </c>
      <c r="O43" s="92" t="n">
        <v>0</v>
      </c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0"/>
      <c r="AA43" s="125" t="n">
        <v>-10</v>
      </c>
      <c r="AB43" s="94" t="n">
        <v>29.96</v>
      </c>
      <c r="AC43" s="133" t="n">
        <f aca="false">SUM(E43:AA43)-AB43</f>
        <v>78.04</v>
      </c>
    </row>
    <row r="44" customFormat="false" ht="15.75" hidden="false" customHeight="false" outlineLevel="0" collapsed="false">
      <c r="A44" s="122" t="n">
        <f aca="false">Prezentace!A46</f>
        <v>45</v>
      </c>
      <c r="B44" s="123" t="str">
        <f aca="false">Prezentace!B46</f>
        <v>P</v>
      </c>
      <c r="C44" s="86" t="str">
        <f aca="false">Prezentace!C46</f>
        <v>Švihálek 2</v>
      </c>
      <c r="D44" s="124" t="str">
        <f aca="false">Prezentace!D46</f>
        <v>Jiří</v>
      </c>
      <c r="E44" s="118" t="n">
        <v>40</v>
      </c>
      <c r="F44" s="88" t="n">
        <v>10</v>
      </c>
      <c r="G44" s="89" t="n">
        <v>5</v>
      </c>
      <c r="H44" s="88" t="n">
        <v>10</v>
      </c>
      <c r="I44" s="90" t="n">
        <v>10</v>
      </c>
      <c r="J44" s="91" t="n">
        <v>10</v>
      </c>
      <c r="K44" s="92" t="n">
        <v>8</v>
      </c>
      <c r="L44" s="92" t="n">
        <v>10</v>
      </c>
      <c r="M44" s="92" t="n">
        <v>0</v>
      </c>
      <c r="N44" s="92" t="n">
        <v>0</v>
      </c>
      <c r="O44" s="92" t="n">
        <v>0</v>
      </c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0"/>
      <c r="AA44" s="125" t="n">
        <v>-20</v>
      </c>
      <c r="AB44" s="94" t="n">
        <v>12.41</v>
      </c>
      <c r="AC44" s="133" t="n">
        <f aca="false">SUM(E44:AA44)-AB44</f>
        <v>70.59</v>
      </c>
    </row>
    <row r="45" customFormat="false" ht="15.75" hidden="false" customHeight="false" outlineLevel="0" collapsed="false">
      <c r="A45" s="122" t="n">
        <f aca="false">Prezentace!A47</f>
        <v>42</v>
      </c>
      <c r="B45" s="123" t="str">
        <f aca="false">Prezentace!B47</f>
        <v>P</v>
      </c>
      <c r="C45" s="86" t="str">
        <f aca="false">Prezentace!C47</f>
        <v>Toman</v>
      </c>
      <c r="D45" s="124" t="str">
        <f aca="false">Prezentace!D47</f>
        <v>František</v>
      </c>
      <c r="E45" s="118" t="n">
        <v>0</v>
      </c>
      <c r="F45" s="88" t="n">
        <v>0</v>
      </c>
      <c r="G45" s="89" t="n">
        <v>0</v>
      </c>
      <c r="H45" s="88" t="n">
        <v>0</v>
      </c>
      <c r="I45" s="90" t="n">
        <v>0</v>
      </c>
      <c r="J45" s="91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0"/>
      <c r="AA45" s="125"/>
      <c r="AB45" s="94" t="n">
        <v>0</v>
      </c>
      <c r="AC45" s="133" t="n">
        <f aca="false">SUM(E45:AA45)-AB45</f>
        <v>0</v>
      </c>
    </row>
    <row r="46" customFormat="false" ht="15.75" hidden="false" customHeight="false" outlineLevel="0" collapsed="false">
      <c r="A46" s="122" t="n">
        <f aca="false">Prezentace!A48</f>
        <v>40</v>
      </c>
      <c r="B46" s="123" t="str">
        <f aca="false">Prezentace!B48</f>
        <v>P</v>
      </c>
      <c r="C46" s="86" t="str">
        <f aca="false">Prezentace!C48</f>
        <v>Vejslík</v>
      </c>
      <c r="D46" s="124" t="str">
        <f aca="false">Prezentace!D48</f>
        <v>Vladimír</v>
      </c>
      <c r="E46" s="118" t="n">
        <v>40</v>
      </c>
      <c r="F46" s="88" t="n">
        <v>0</v>
      </c>
      <c r="G46" s="89" t="n">
        <v>0</v>
      </c>
      <c r="H46" s="88" t="n">
        <v>10</v>
      </c>
      <c r="I46" s="90" t="n">
        <v>10</v>
      </c>
      <c r="J46" s="91" t="n">
        <v>10</v>
      </c>
      <c r="K46" s="92" t="n">
        <v>10</v>
      </c>
      <c r="L46" s="92" t="n">
        <v>10</v>
      </c>
      <c r="M46" s="92" t="n">
        <v>8</v>
      </c>
      <c r="N46" s="92" t="n">
        <v>10</v>
      </c>
      <c r="O46" s="92" t="n">
        <v>10</v>
      </c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0"/>
      <c r="AA46" s="125"/>
      <c r="AB46" s="94" t="n">
        <v>20.99</v>
      </c>
      <c r="AC46" s="133" t="n">
        <f aca="false">SUM(E46:AA46)-AB46</f>
        <v>97.01</v>
      </c>
    </row>
    <row r="47" customFormat="false" ht="15.75" hidden="false" customHeight="false" outlineLevel="0" collapsed="false">
      <c r="A47" s="122" t="n">
        <f aca="false">Prezentace!A49</f>
        <v>12</v>
      </c>
      <c r="B47" s="123" t="str">
        <f aca="false">Prezentace!B49</f>
        <v>P</v>
      </c>
      <c r="C47" s="86" t="str">
        <f aca="false">Prezentace!C49</f>
        <v>Vodrážka</v>
      </c>
      <c r="D47" s="124" t="str">
        <f aca="false">Prezentace!D49</f>
        <v>Vít</v>
      </c>
      <c r="E47" s="118" t="n">
        <v>40</v>
      </c>
      <c r="F47" s="88" t="n">
        <v>10</v>
      </c>
      <c r="G47" s="89" t="n">
        <v>8</v>
      </c>
      <c r="H47" s="88" t="n">
        <v>10</v>
      </c>
      <c r="I47" s="90" t="n">
        <v>8</v>
      </c>
      <c r="J47" s="91" t="n">
        <v>10</v>
      </c>
      <c r="K47" s="92" t="n">
        <v>8</v>
      </c>
      <c r="L47" s="92" t="n">
        <v>10</v>
      </c>
      <c r="M47" s="92" t="n">
        <v>8</v>
      </c>
      <c r="N47" s="92" t="n">
        <v>10</v>
      </c>
      <c r="O47" s="92" t="n">
        <v>8</v>
      </c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0"/>
      <c r="AA47" s="125" t="n">
        <v>-10</v>
      </c>
      <c r="AB47" s="94" t="n">
        <v>16.52</v>
      </c>
      <c r="AC47" s="133" t="n">
        <f aca="false">SUM(E47:AA47)-AB47</f>
        <v>103.48</v>
      </c>
    </row>
    <row r="48" customFormat="false" ht="15.75" hidden="false" customHeight="false" outlineLevel="0" collapsed="false">
      <c r="A48" s="122" t="n">
        <f aca="false">Prezentace!A50</f>
        <v>13</v>
      </c>
      <c r="B48" s="123" t="str">
        <f aca="false">Prezentace!B50</f>
        <v>R</v>
      </c>
      <c r="C48" s="86" t="str">
        <f aca="false">Prezentace!C50</f>
        <v>Vodrážka</v>
      </c>
      <c r="D48" s="124" t="str">
        <f aca="false">Prezentace!D50</f>
        <v>Vít</v>
      </c>
      <c r="E48" s="118" t="n">
        <v>40</v>
      </c>
      <c r="F48" s="88" t="n">
        <v>8</v>
      </c>
      <c r="G48" s="89" t="n">
        <v>0</v>
      </c>
      <c r="H48" s="88" t="n">
        <v>10</v>
      </c>
      <c r="I48" s="90" t="n">
        <v>10</v>
      </c>
      <c r="J48" s="91" t="n">
        <v>10</v>
      </c>
      <c r="K48" s="92" t="n">
        <v>10</v>
      </c>
      <c r="L48" s="92" t="n">
        <v>10</v>
      </c>
      <c r="M48" s="92" t="n">
        <v>8</v>
      </c>
      <c r="N48" s="92" t="n">
        <v>10</v>
      </c>
      <c r="O48" s="92" t="n">
        <v>10</v>
      </c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0"/>
      <c r="AA48" s="125" t="n">
        <v>-10</v>
      </c>
      <c r="AB48" s="94" t="n">
        <v>32.4</v>
      </c>
      <c r="AC48" s="133" t="n">
        <f aca="false">SUM(E48:AA48)-AB48</f>
        <v>83.6</v>
      </c>
    </row>
    <row r="49" customFormat="false" ht="15.75" hidden="false" customHeight="false" outlineLevel="0" collapsed="false">
      <c r="A49" s="122" t="n">
        <f aca="false">Prezentace!A51</f>
        <v>18</v>
      </c>
      <c r="B49" s="123" t="str">
        <f aca="false">Prezentace!B51</f>
        <v>P</v>
      </c>
      <c r="C49" s="86" t="str">
        <f aca="false">Prezentace!C51</f>
        <v>Získal</v>
      </c>
      <c r="D49" s="124" t="str">
        <f aca="false">Prezentace!D51</f>
        <v>Karel</v>
      </c>
      <c r="E49" s="118" t="n">
        <v>40</v>
      </c>
      <c r="F49" s="88" t="n">
        <v>10</v>
      </c>
      <c r="G49" s="89" t="n">
        <v>10</v>
      </c>
      <c r="H49" s="88" t="n">
        <v>10</v>
      </c>
      <c r="I49" s="90" t="n">
        <v>10</v>
      </c>
      <c r="J49" s="91" t="n">
        <v>10</v>
      </c>
      <c r="K49" s="92" t="n">
        <v>10</v>
      </c>
      <c r="L49" s="92" t="n">
        <v>10</v>
      </c>
      <c r="M49" s="92" t="n">
        <v>10</v>
      </c>
      <c r="N49" s="92" t="n">
        <v>0</v>
      </c>
      <c r="O49" s="92" t="n">
        <v>0</v>
      </c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0"/>
      <c r="AA49" s="125"/>
      <c r="AB49" s="94" t="n">
        <v>24.49</v>
      </c>
      <c r="AC49" s="133" t="n">
        <f aca="false">SUM(E49:AA49)-AB49</f>
        <v>95.51</v>
      </c>
    </row>
    <row r="50" customFormat="false" ht="15.75" hidden="false" customHeight="false" outlineLevel="0" collapsed="false">
      <c r="A50" s="122" t="n">
        <f aca="false">Prezentace!A52</f>
        <v>32</v>
      </c>
      <c r="B50" s="123" t="str">
        <f aca="false">Prezentace!B52</f>
        <v>P</v>
      </c>
      <c r="C50" s="86" t="str">
        <f aca="false">Prezentace!C52</f>
        <v>Žahourek</v>
      </c>
      <c r="D50" s="124" t="str">
        <f aca="false">Prezentace!D52</f>
        <v>Martin</v>
      </c>
      <c r="E50" s="118" t="n">
        <v>40</v>
      </c>
      <c r="F50" s="88" t="n">
        <v>10</v>
      </c>
      <c r="G50" s="89" t="n">
        <v>10</v>
      </c>
      <c r="H50" s="88" t="n">
        <v>10</v>
      </c>
      <c r="I50" s="90" t="n">
        <v>10</v>
      </c>
      <c r="J50" s="91" t="n">
        <v>10</v>
      </c>
      <c r="K50" s="92" t="n">
        <v>0</v>
      </c>
      <c r="L50" s="92" t="n">
        <v>10</v>
      </c>
      <c r="M50" s="92" t="n">
        <v>8</v>
      </c>
      <c r="N50" s="92" t="n">
        <v>10</v>
      </c>
      <c r="O50" s="92" t="n">
        <v>10</v>
      </c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0"/>
      <c r="AA50" s="125" t="n">
        <v>-10</v>
      </c>
      <c r="AB50" s="94" t="n">
        <v>17.66</v>
      </c>
      <c r="AC50" s="133" t="n">
        <f aca="false">SUM(E50:AA50)-AB50</f>
        <v>100.34</v>
      </c>
    </row>
    <row r="51" customFormat="false" ht="15.75" hidden="false" customHeight="false" outlineLevel="0" collapsed="false">
      <c r="A51" s="122" t="n">
        <f aca="false">Prezentace!A53</f>
        <v>43</v>
      </c>
      <c r="B51" s="123" t="str">
        <f aca="false">Prezentace!B53</f>
        <v>P</v>
      </c>
      <c r="C51" s="86" t="str">
        <f aca="false">Prezentace!C53</f>
        <v>Žemlička</v>
      </c>
      <c r="D51" s="124" t="str">
        <f aca="false">Prezentace!D53</f>
        <v>Ladislav</v>
      </c>
      <c r="E51" s="118" t="n">
        <v>40</v>
      </c>
      <c r="F51" s="88" t="n">
        <v>10</v>
      </c>
      <c r="G51" s="89" t="n">
        <v>5</v>
      </c>
      <c r="H51" s="88" t="n">
        <v>10</v>
      </c>
      <c r="I51" s="90" t="n">
        <v>10</v>
      </c>
      <c r="J51" s="91" t="n">
        <v>10</v>
      </c>
      <c r="K51" s="92" t="n">
        <v>8</v>
      </c>
      <c r="L51" s="92" t="n">
        <v>10</v>
      </c>
      <c r="M51" s="92" t="n">
        <v>8</v>
      </c>
      <c r="N51" s="92" t="n">
        <v>10</v>
      </c>
      <c r="O51" s="92" t="n">
        <v>10</v>
      </c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0"/>
      <c r="AA51" s="125"/>
      <c r="AB51" s="94" t="n">
        <v>20.48</v>
      </c>
      <c r="AC51" s="133" t="n">
        <f aca="false">SUM(E51:AA51)-AB51</f>
        <v>110.52</v>
      </c>
    </row>
    <row r="52" customFormat="false" ht="15.75" hidden="false" customHeight="false" outlineLevel="0" collapsed="false">
      <c r="A52" s="122" t="n">
        <f aca="false">Prezentace!A54</f>
        <v>44</v>
      </c>
      <c r="B52" s="123" t="str">
        <f aca="false">Prezentace!B54</f>
        <v>P</v>
      </c>
      <c r="C52" s="86" t="str">
        <f aca="false">Prezentace!C54</f>
        <v>Žemličková</v>
      </c>
      <c r="D52" s="124" t="str">
        <f aca="false">Prezentace!D54</f>
        <v>Marie</v>
      </c>
      <c r="E52" s="118" t="n">
        <v>40</v>
      </c>
      <c r="F52" s="88" t="n">
        <v>8</v>
      </c>
      <c r="G52" s="89" t="n">
        <v>8</v>
      </c>
      <c r="H52" s="88" t="n">
        <v>10</v>
      </c>
      <c r="I52" s="90" t="n">
        <v>10</v>
      </c>
      <c r="J52" s="91" t="n">
        <v>8</v>
      </c>
      <c r="K52" s="92" t="n">
        <v>5</v>
      </c>
      <c r="L52" s="92" t="n">
        <v>10</v>
      </c>
      <c r="M52" s="92" t="n">
        <v>10</v>
      </c>
      <c r="N52" s="92" t="n">
        <v>10</v>
      </c>
      <c r="O52" s="92" t="n">
        <v>8</v>
      </c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0"/>
      <c r="AA52" s="125"/>
      <c r="AB52" s="94" t="n">
        <v>27.74</v>
      </c>
      <c r="AC52" s="133" t="n">
        <f aca="false">SUM(E52:AA52)-AB52</f>
        <v>99.26</v>
      </c>
    </row>
    <row r="53" customFormat="false" ht="15.75" hidden="false" customHeight="false" outlineLevel="0" collapsed="false">
      <c r="A53" s="122" t="n">
        <f aca="false">Prezentace!A55</f>
        <v>50</v>
      </c>
      <c r="B53" s="123" t="str">
        <f aca="false">Prezentace!B55</f>
        <v>P</v>
      </c>
      <c r="C53" s="86" t="str">
        <f aca="false">Prezentace!C55</f>
        <v>Čekal</v>
      </c>
      <c r="D53" s="124" t="str">
        <f aca="false">Prezentace!D55</f>
        <v>Josef</v>
      </c>
      <c r="E53" s="118" t="n">
        <v>40</v>
      </c>
      <c r="F53" s="88" t="n">
        <v>10</v>
      </c>
      <c r="G53" s="89" t="n">
        <v>8</v>
      </c>
      <c r="H53" s="88" t="n">
        <v>10</v>
      </c>
      <c r="I53" s="90" t="n">
        <v>8</v>
      </c>
      <c r="J53" s="91" t="n">
        <v>10</v>
      </c>
      <c r="K53" s="92" t="n">
        <v>8</v>
      </c>
      <c r="L53" s="92" t="n">
        <v>10</v>
      </c>
      <c r="M53" s="92" t="n">
        <v>8</v>
      </c>
      <c r="N53" s="92" t="n">
        <v>5</v>
      </c>
      <c r="O53" s="92" t="n">
        <v>0</v>
      </c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0"/>
      <c r="AA53" s="125" t="n">
        <v>-10</v>
      </c>
      <c r="AB53" s="94" t="n">
        <v>25.08</v>
      </c>
      <c r="AC53" s="133" t="n">
        <f aca="false">SUM(E53:AA53)-AB53</f>
        <v>81.92</v>
      </c>
    </row>
    <row r="54" customFormat="false" ht="15.75" hidden="false" customHeight="false" outlineLevel="0" collapsed="false">
      <c r="A54" s="122" t="n">
        <f aca="false">Prezentace!A56</f>
        <v>51</v>
      </c>
      <c r="B54" s="123" t="str">
        <f aca="false">Prezentace!B56</f>
        <v>P</v>
      </c>
      <c r="C54" s="86" t="str">
        <f aca="false">Prezentace!C56</f>
        <v>Smejkal</v>
      </c>
      <c r="D54" s="124" t="str">
        <f aca="false">Prezentace!D56</f>
        <v>Martin</v>
      </c>
      <c r="E54" s="118" t="n">
        <v>40</v>
      </c>
      <c r="F54" s="88" t="n">
        <v>10</v>
      </c>
      <c r="G54" s="89" t="n">
        <v>5</v>
      </c>
      <c r="H54" s="88" t="n">
        <v>10</v>
      </c>
      <c r="I54" s="90" t="n">
        <v>8</v>
      </c>
      <c r="J54" s="91" t="n">
        <v>10</v>
      </c>
      <c r="K54" s="92" t="n">
        <v>8</v>
      </c>
      <c r="L54" s="92" t="n">
        <v>8</v>
      </c>
      <c r="M54" s="92" t="n">
        <v>5</v>
      </c>
      <c r="N54" s="92" t="n">
        <v>8</v>
      </c>
      <c r="O54" s="92" t="n">
        <v>8</v>
      </c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0"/>
      <c r="AA54" s="125"/>
      <c r="AB54" s="94" t="n">
        <v>14.69</v>
      </c>
      <c r="AC54" s="133" t="n">
        <f aca="false">SUM(E54:AA54)-AB54</f>
        <v>105.31</v>
      </c>
    </row>
    <row r="55" customFormat="false" ht="15.75" hidden="false" customHeight="false" outlineLevel="0" collapsed="false">
      <c r="A55" s="122" t="n">
        <f aca="false">Prezentace!A57</f>
        <v>52</v>
      </c>
      <c r="B55" s="123" t="str">
        <f aca="false">Prezentace!B57</f>
        <v>P</v>
      </c>
      <c r="C55" s="86" t="str">
        <f aca="false">Prezentace!C57</f>
        <v>Červenka</v>
      </c>
      <c r="D55" s="124" t="str">
        <f aca="false">Prezentace!D57</f>
        <v>Pavel</v>
      </c>
      <c r="E55" s="118" t="n">
        <v>40</v>
      </c>
      <c r="F55" s="88" t="n">
        <v>8</v>
      </c>
      <c r="G55" s="89" t="n">
        <v>5</v>
      </c>
      <c r="H55" s="88" t="n">
        <v>10</v>
      </c>
      <c r="I55" s="90" t="n">
        <v>10</v>
      </c>
      <c r="J55" s="91" t="n">
        <v>10</v>
      </c>
      <c r="K55" s="92" t="n">
        <v>10</v>
      </c>
      <c r="L55" s="92" t="n">
        <v>10</v>
      </c>
      <c r="M55" s="92" t="n">
        <v>10</v>
      </c>
      <c r="N55" s="92" t="n">
        <v>10</v>
      </c>
      <c r="O55" s="92" t="n">
        <v>10</v>
      </c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0"/>
      <c r="AA55" s="125"/>
      <c r="AB55" s="94" t="n">
        <v>19.72</v>
      </c>
      <c r="AC55" s="133" t="n">
        <f aca="false">SUM(E55:AA55)-AB55</f>
        <v>113.28</v>
      </c>
    </row>
    <row r="56" customFormat="false" ht="15.75" hidden="false" customHeight="false" outlineLevel="0" collapsed="false">
      <c r="A56" s="122" t="n">
        <f aca="false">Prezentace!A58</f>
        <v>53</v>
      </c>
      <c r="B56" s="123" t="str">
        <f aca="false">Prezentace!B58</f>
        <v>R</v>
      </c>
      <c r="C56" s="86" t="str">
        <f aca="false">Prezentace!C58</f>
        <v>Červenka</v>
      </c>
      <c r="D56" s="124" t="str">
        <f aca="false">Prezentace!D58</f>
        <v>Pavel</v>
      </c>
      <c r="E56" s="118" t="n">
        <v>40</v>
      </c>
      <c r="F56" s="88" t="n">
        <v>8</v>
      </c>
      <c r="G56" s="89" t="n">
        <v>8</v>
      </c>
      <c r="H56" s="88" t="n">
        <v>10</v>
      </c>
      <c r="I56" s="90" t="n">
        <v>8</v>
      </c>
      <c r="J56" s="91" t="n">
        <v>10</v>
      </c>
      <c r="K56" s="92" t="n">
        <v>10</v>
      </c>
      <c r="L56" s="92" t="n">
        <v>10</v>
      </c>
      <c r="M56" s="92" t="n">
        <v>10</v>
      </c>
      <c r="N56" s="92" t="n">
        <v>10</v>
      </c>
      <c r="O56" s="92" t="n">
        <v>8</v>
      </c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0"/>
      <c r="AA56" s="125"/>
      <c r="AB56" s="94" t="n">
        <v>24.6</v>
      </c>
      <c r="AC56" s="133" t="n">
        <f aca="false">SUM(E56:AA56)-AB56</f>
        <v>107.4</v>
      </c>
    </row>
    <row r="57" customFormat="false" ht="15.75" hidden="false" customHeight="false" outlineLevel="0" collapsed="false">
      <c r="A57" s="122" t="n">
        <f aca="false">Prezentace!A59</f>
        <v>54</v>
      </c>
      <c r="B57" s="123" t="str">
        <f aca="false">Prezentace!B59</f>
        <v>P</v>
      </c>
      <c r="C57" s="86" t="str">
        <f aca="false">Prezentace!C59</f>
        <v>Smejkal</v>
      </c>
      <c r="D57" s="124" t="str">
        <f aca="false">Prezentace!D59</f>
        <v>Lukáš</v>
      </c>
      <c r="E57" s="118" t="n">
        <v>40</v>
      </c>
      <c r="F57" s="88" t="n">
        <v>5</v>
      </c>
      <c r="G57" s="89" t="n">
        <v>5</v>
      </c>
      <c r="H57" s="88" t="n">
        <v>10</v>
      </c>
      <c r="I57" s="90" t="n">
        <v>10</v>
      </c>
      <c r="J57" s="91" t="n">
        <v>10</v>
      </c>
      <c r="K57" s="92" t="n">
        <v>10</v>
      </c>
      <c r="L57" s="92" t="n">
        <v>10</v>
      </c>
      <c r="M57" s="92" t="n">
        <v>8</v>
      </c>
      <c r="N57" s="92" t="n">
        <v>10</v>
      </c>
      <c r="O57" s="92" t="n">
        <v>10</v>
      </c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0"/>
      <c r="AA57" s="125" t="n">
        <v>-20</v>
      </c>
      <c r="AB57" s="94" t="n">
        <v>17.25</v>
      </c>
      <c r="AC57" s="133" t="n">
        <f aca="false">SUM(E57:AA57)-AB57</f>
        <v>90.75</v>
      </c>
    </row>
    <row r="58" customFormat="false" ht="15.75" hidden="false" customHeight="false" outlineLevel="0" collapsed="false">
      <c r="A58" s="122" t="n">
        <f aca="false">Prezentace!A60</f>
        <v>55</v>
      </c>
      <c r="B58" s="123" t="str">
        <f aca="false">Prezentace!B60</f>
        <v>P</v>
      </c>
      <c r="C58" s="86" t="str">
        <f aca="false">Prezentace!C60</f>
        <v>Novotný</v>
      </c>
      <c r="D58" s="124" t="str">
        <f aca="false">Prezentace!D60</f>
        <v>Jaroslav</v>
      </c>
      <c r="E58" s="118" t="n">
        <v>40</v>
      </c>
      <c r="F58" s="88" t="n">
        <v>8</v>
      </c>
      <c r="G58" s="89" t="n">
        <v>5</v>
      </c>
      <c r="H58" s="88" t="n">
        <v>8</v>
      </c>
      <c r="I58" s="90" t="n">
        <v>8</v>
      </c>
      <c r="J58" s="91" t="n">
        <v>10</v>
      </c>
      <c r="K58" s="92" t="n">
        <v>8</v>
      </c>
      <c r="L58" s="92" t="n">
        <v>10</v>
      </c>
      <c r="M58" s="92" t="n">
        <v>5</v>
      </c>
      <c r="N58" s="92" t="n">
        <v>10</v>
      </c>
      <c r="O58" s="92" t="n">
        <v>5</v>
      </c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0"/>
      <c r="AA58" s="125"/>
      <c r="AB58" s="94" t="n">
        <v>12.55</v>
      </c>
      <c r="AC58" s="133" t="n">
        <f aca="false">SUM(E58:AA58)-AB58</f>
        <v>104.45</v>
      </c>
    </row>
    <row r="59" customFormat="false" ht="15.75" hidden="false" customHeight="false" outlineLevel="0" collapsed="false">
      <c r="A59" s="122" t="n">
        <f aca="false">Prezentace!A61</f>
        <v>56</v>
      </c>
      <c r="B59" s="123" t="str">
        <f aca="false">Prezentace!B61</f>
        <v>P</v>
      </c>
      <c r="C59" s="86" t="str">
        <f aca="false">Prezentace!C61</f>
        <v>Koltai</v>
      </c>
      <c r="D59" s="124" t="str">
        <f aca="false">Prezentace!D61</f>
        <v>Pavel</v>
      </c>
      <c r="E59" s="118" t="n">
        <v>40</v>
      </c>
      <c r="F59" s="88" t="n">
        <v>10</v>
      </c>
      <c r="G59" s="89" t="n">
        <v>8</v>
      </c>
      <c r="H59" s="88" t="n">
        <v>10</v>
      </c>
      <c r="I59" s="90" t="n">
        <v>8</v>
      </c>
      <c r="J59" s="91" t="n">
        <v>8</v>
      </c>
      <c r="K59" s="92" t="n">
        <v>8</v>
      </c>
      <c r="L59" s="92" t="n">
        <v>10</v>
      </c>
      <c r="M59" s="92" t="n">
        <v>10</v>
      </c>
      <c r="N59" s="92" t="n">
        <v>8</v>
      </c>
      <c r="O59" s="92" t="n">
        <v>8</v>
      </c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0"/>
      <c r="AA59" s="125"/>
      <c r="AB59" s="94" t="n">
        <v>19.65</v>
      </c>
      <c r="AC59" s="133" t="n">
        <f aca="false">SUM(E59:AA59)-AB59</f>
        <v>108.35</v>
      </c>
    </row>
    <row r="60" customFormat="false" ht="15.75" hidden="false" customHeight="false" outlineLevel="0" collapsed="false">
      <c r="A60" s="122" t="n">
        <f aca="false">Prezentace!A62</f>
        <v>57</v>
      </c>
      <c r="B60" s="123" t="str">
        <f aca="false">Prezentace!B62</f>
        <v>P</v>
      </c>
      <c r="C60" s="86" t="n">
        <f aca="false">Prezentace!C62</f>
        <v>0</v>
      </c>
      <c r="D60" s="124" t="n">
        <f aca="false">Prezentace!D62</f>
        <v>0</v>
      </c>
      <c r="E60" s="118"/>
      <c r="F60" s="88"/>
      <c r="G60" s="89"/>
      <c r="H60" s="88"/>
      <c r="I60" s="90"/>
      <c r="J60" s="91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0"/>
      <c r="AA60" s="125"/>
      <c r="AB60" s="94"/>
      <c r="AC60" s="133" t="n">
        <f aca="false">SUM(E60:AA60)-AB60</f>
        <v>0</v>
      </c>
    </row>
    <row r="61" customFormat="false" ht="15.75" hidden="false" customHeight="false" outlineLevel="0" collapsed="false">
      <c r="A61" s="122" t="n">
        <f aca="false">Prezentace!A63</f>
        <v>58</v>
      </c>
      <c r="B61" s="123" t="str">
        <f aca="false">Prezentace!B63</f>
        <v>P</v>
      </c>
      <c r="C61" s="86" t="n">
        <f aca="false">Prezentace!C63</f>
        <v>0</v>
      </c>
      <c r="D61" s="124" t="n">
        <f aca="false">Prezentace!D63</f>
        <v>0</v>
      </c>
      <c r="E61" s="118"/>
      <c r="F61" s="88"/>
      <c r="G61" s="89"/>
      <c r="H61" s="88"/>
      <c r="I61" s="90"/>
      <c r="J61" s="91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0"/>
      <c r="AA61" s="125"/>
      <c r="AB61" s="94"/>
      <c r="AC61" s="133" t="n">
        <f aca="false">SUM(E61:AA61)-AB61</f>
        <v>0</v>
      </c>
    </row>
    <row r="62" customFormat="false" ht="15.75" hidden="false" customHeight="false" outlineLevel="0" collapsed="false">
      <c r="A62" s="122" t="n">
        <f aca="false">Prezentace!A64</f>
        <v>59</v>
      </c>
      <c r="B62" s="123" t="str">
        <f aca="false">Prezentace!B64</f>
        <v>P</v>
      </c>
      <c r="C62" s="86" t="n">
        <f aca="false">Prezentace!C64</f>
        <v>0</v>
      </c>
      <c r="D62" s="124" t="n">
        <f aca="false">Prezentace!D64</f>
        <v>0</v>
      </c>
      <c r="E62" s="118"/>
      <c r="F62" s="88"/>
      <c r="G62" s="89"/>
      <c r="H62" s="88"/>
      <c r="I62" s="90"/>
      <c r="J62" s="91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0"/>
      <c r="AA62" s="125"/>
      <c r="AB62" s="94"/>
      <c r="AC62" s="133" t="n">
        <f aca="false">SUM(E62:AA62)-AB62</f>
        <v>0</v>
      </c>
    </row>
    <row r="63" customFormat="false" ht="15.75" hidden="false" customHeight="false" outlineLevel="0" collapsed="false">
      <c r="A63" s="122" t="n">
        <f aca="false">Prezentace!A65</f>
        <v>60</v>
      </c>
      <c r="B63" s="123" t="str">
        <f aca="false">Prezentace!B65</f>
        <v>P</v>
      </c>
      <c r="C63" s="86" t="n">
        <f aca="false">Prezentace!C65</f>
        <v>0</v>
      </c>
      <c r="D63" s="124" t="n">
        <f aca="false">Prezentace!D65</f>
        <v>0</v>
      </c>
      <c r="E63" s="118"/>
      <c r="F63" s="88"/>
      <c r="G63" s="89"/>
      <c r="H63" s="88"/>
      <c r="I63" s="90"/>
      <c r="J63" s="91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0"/>
      <c r="AA63" s="125"/>
      <c r="AB63" s="94"/>
      <c r="AC63" s="133" t="n">
        <f aca="false">SUM(E63:AA63)-AB63</f>
        <v>0</v>
      </c>
    </row>
    <row r="64" customFormat="false" ht="15.75" hidden="false" customHeight="false" outlineLevel="0" collapsed="false">
      <c r="A64" s="122" t="n">
        <f aca="false">Prezentace!A66</f>
        <v>61</v>
      </c>
      <c r="B64" s="123" t="str">
        <f aca="false">Prezentace!B66</f>
        <v>P</v>
      </c>
      <c r="C64" s="86" t="n">
        <f aca="false">Prezentace!C66</f>
        <v>0</v>
      </c>
      <c r="D64" s="124" t="n">
        <f aca="false">Prezentace!D66</f>
        <v>0</v>
      </c>
      <c r="E64" s="118"/>
      <c r="F64" s="88"/>
      <c r="G64" s="89"/>
      <c r="H64" s="88"/>
      <c r="I64" s="90"/>
      <c r="J64" s="91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0"/>
      <c r="AA64" s="125"/>
      <c r="AB64" s="94"/>
      <c r="AC64" s="133" t="n">
        <f aca="false">SUM(E64:AA64)-AB64</f>
        <v>0</v>
      </c>
    </row>
    <row r="65" customFormat="false" ht="15.75" hidden="false" customHeight="false" outlineLevel="0" collapsed="false">
      <c r="A65" s="122" t="n">
        <f aca="false">Prezentace!A67</f>
        <v>62</v>
      </c>
      <c r="B65" s="123" t="str">
        <f aca="false">Prezentace!B67</f>
        <v>P</v>
      </c>
      <c r="C65" s="86" t="n">
        <f aca="false">Prezentace!C67</f>
        <v>0</v>
      </c>
      <c r="D65" s="124" t="n">
        <f aca="false">Prezentace!D67</f>
        <v>0</v>
      </c>
      <c r="E65" s="118"/>
      <c r="F65" s="88"/>
      <c r="G65" s="89"/>
      <c r="H65" s="88"/>
      <c r="I65" s="90"/>
      <c r="J65" s="91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0"/>
      <c r="AA65" s="125"/>
      <c r="AB65" s="94"/>
      <c r="AC65" s="133" t="n">
        <f aca="false">SUM(E65:AA65)-AB65</f>
        <v>0</v>
      </c>
    </row>
    <row r="66" customFormat="false" ht="15.75" hidden="false" customHeight="false" outlineLevel="0" collapsed="false">
      <c r="A66" s="122" t="n">
        <f aca="false">Prezentace!A68</f>
        <v>63</v>
      </c>
      <c r="B66" s="123" t="str">
        <f aca="false">Prezentace!B68</f>
        <v>P</v>
      </c>
      <c r="C66" s="86" t="n">
        <f aca="false">Prezentace!C68</f>
        <v>0</v>
      </c>
      <c r="D66" s="124" t="n">
        <f aca="false">Prezentace!D68</f>
        <v>0</v>
      </c>
      <c r="E66" s="118"/>
      <c r="F66" s="88"/>
      <c r="G66" s="89"/>
      <c r="H66" s="88"/>
      <c r="I66" s="90"/>
      <c r="J66" s="91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0"/>
      <c r="AA66" s="125"/>
      <c r="AB66" s="94"/>
      <c r="AC66" s="133" t="n">
        <f aca="false">SUM(E66:AA66)-AB66</f>
        <v>0</v>
      </c>
    </row>
    <row r="67" customFormat="false" ht="15.75" hidden="false" customHeight="false" outlineLevel="0" collapsed="false">
      <c r="A67" s="122" t="n">
        <f aca="false">Prezentace!A69</f>
        <v>64</v>
      </c>
      <c r="B67" s="123" t="str">
        <f aca="false">Prezentace!B69</f>
        <v>P</v>
      </c>
      <c r="C67" s="86" t="n">
        <f aca="false">Prezentace!C69</f>
        <v>0</v>
      </c>
      <c r="D67" s="124" t="n">
        <f aca="false">Prezentace!D69</f>
        <v>0</v>
      </c>
      <c r="E67" s="118"/>
      <c r="F67" s="88"/>
      <c r="G67" s="89"/>
      <c r="H67" s="88"/>
      <c r="I67" s="90"/>
      <c r="J67" s="91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0"/>
      <c r="AA67" s="125"/>
      <c r="AB67" s="94"/>
      <c r="AC67" s="133" t="n">
        <f aca="false">SUM(E67:AA67)-AB67</f>
        <v>0</v>
      </c>
    </row>
    <row r="68" customFormat="false" ht="15.75" hidden="false" customHeight="false" outlineLevel="0" collapsed="false">
      <c r="A68" s="122" t="n">
        <f aca="false">Prezentace!A70</f>
        <v>65</v>
      </c>
      <c r="B68" s="123" t="str">
        <f aca="false">Prezentace!B70</f>
        <v>P</v>
      </c>
      <c r="C68" s="86" t="n">
        <f aca="false">Prezentace!C70</f>
        <v>0</v>
      </c>
      <c r="D68" s="124" t="n">
        <f aca="false">Prezentace!D70</f>
        <v>0</v>
      </c>
      <c r="E68" s="118"/>
      <c r="F68" s="88"/>
      <c r="G68" s="89"/>
      <c r="H68" s="88"/>
      <c r="I68" s="90"/>
      <c r="J68" s="91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0"/>
      <c r="AA68" s="125"/>
      <c r="AB68" s="94"/>
      <c r="AC68" s="133" t="n">
        <f aca="false">SUM(E68:AA68)-AB68</f>
        <v>0</v>
      </c>
    </row>
    <row r="69" customFormat="false" ht="15.75" hidden="false" customHeight="false" outlineLevel="0" collapsed="false">
      <c r="A69" s="122" t="n">
        <f aca="false">Prezentace!A71</f>
        <v>66</v>
      </c>
      <c r="B69" s="123" t="str">
        <f aca="false">Prezentace!B71</f>
        <v>P</v>
      </c>
      <c r="C69" s="86" t="n">
        <f aca="false">Prezentace!C71</f>
        <v>0</v>
      </c>
      <c r="D69" s="124" t="n">
        <f aca="false">Prezentace!D71</f>
        <v>0</v>
      </c>
      <c r="E69" s="118"/>
      <c r="F69" s="88"/>
      <c r="G69" s="89"/>
      <c r="H69" s="88"/>
      <c r="I69" s="90"/>
      <c r="J69" s="91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0"/>
      <c r="AA69" s="125"/>
      <c r="AB69" s="94"/>
      <c r="AC69" s="133" t="n">
        <f aca="false">SUM(E69:AA69)-AB69</f>
        <v>0</v>
      </c>
    </row>
    <row r="70" customFormat="false" ht="15.75" hidden="false" customHeight="false" outlineLevel="0" collapsed="false">
      <c r="A70" s="122" t="n">
        <f aca="false">Prezentace!A72</f>
        <v>67</v>
      </c>
      <c r="B70" s="123" t="str">
        <f aca="false">Prezentace!B72</f>
        <v>P</v>
      </c>
      <c r="C70" s="86" t="n">
        <f aca="false">Prezentace!C72</f>
        <v>0</v>
      </c>
      <c r="D70" s="124" t="n">
        <f aca="false">Prezentace!D72</f>
        <v>0</v>
      </c>
      <c r="E70" s="118"/>
      <c r="F70" s="88"/>
      <c r="G70" s="89"/>
      <c r="H70" s="88"/>
      <c r="I70" s="90"/>
      <c r="J70" s="91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0"/>
      <c r="AA70" s="125"/>
      <c r="AB70" s="94"/>
      <c r="AC70" s="133" t="n">
        <f aca="false">SUM(E70:AA70)-AB70</f>
        <v>0</v>
      </c>
    </row>
    <row r="71" customFormat="false" ht="15.75" hidden="false" customHeight="false" outlineLevel="0" collapsed="false">
      <c r="A71" s="122" t="n">
        <f aca="false">Prezentace!A73</f>
        <v>68</v>
      </c>
      <c r="B71" s="123" t="str">
        <f aca="false">Prezentace!B73</f>
        <v>P</v>
      </c>
      <c r="C71" s="86" t="n">
        <f aca="false">Prezentace!C73</f>
        <v>0</v>
      </c>
      <c r="D71" s="124" t="n">
        <f aca="false">Prezentace!D73</f>
        <v>0</v>
      </c>
      <c r="E71" s="118"/>
      <c r="F71" s="88"/>
      <c r="G71" s="89"/>
      <c r="H71" s="88"/>
      <c r="I71" s="90"/>
      <c r="J71" s="91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0"/>
      <c r="AA71" s="125"/>
      <c r="AB71" s="94"/>
      <c r="AC71" s="133" t="n">
        <f aca="false">SUM(E71:AA71)-AB71</f>
        <v>0</v>
      </c>
    </row>
    <row r="72" customFormat="false" ht="15.75" hidden="false" customHeight="false" outlineLevel="0" collapsed="false">
      <c r="A72" s="122" t="n">
        <f aca="false">Prezentace!A74</f>
        <v>69</v>
      </c>
      <c r="B72" s="123" t="str">
        <f aca="false">Prezentace!B74</f>
        <v>P</v>
      </c>
      <c r="C72" s="86" t="n">
        <f aca="false">Prezentace!C74</f>
        <v>0</v>
      </c>
      <c r="D72" s="124" t="n">
        <f aca="false">Prezentace!D74</f>
        <v>0</v>
      </c>
      <c r="E72" s="118"/>
      <c r="F72" s="88"/>
      <c r="G72" s="89"/>
      <c r="H72" s="88"/>
      <c r="I72" s="90"/>
      <c r="J72" s="91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0"/>
      <c r="AA72" s="125"/>
      <c r="AB72" s="94"/>
      <c r="AC72" s="133" t="n">
        <f aca="false">SUM(E72:AA72)-AB72</f>
        <v>0</v>
      </c>
    </row>
    <row r="73" customFormat="false" ht="15.75" hidden="false" customHeight="false" outlineLevel="0" collapsed="false">
      <c r="A73" s="122" t="n">
        <f aca="false">Prezentace!A75</f>
        <v>70</v>
      </c>
      <c r="B73" s="123" t="str">
        <f aca="false">Prezentace!B75</f>
        <v>P</v>
      </c>
      <c r="C73" s="86" t="n">
        <f aca="false">Prezentace!C75</f>
        <v>0</v>
      </c>
      <c r="D73" s="124" t="n">
        <f aca="false">Prezentace!D75</f>
        <v>0</v>
      </c>
      <c r="E73" s="118"/>
      <c r="F73" s="88"/>
      <c r="G73" s="89"/>
      <c r="H73" s="88"/>
      <c r="I73" s="90"/>
      <c r="J73" s="91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0"/>
      <c r="AA73" s="125"/>
      <c r="AB73" s="94"/>
      <c r="AC73" s="133" t="n">
        <f aca="false">SUM(E73:AA73)-AB73</f>
        <v>0</v>
      </c>
    </row>
    <row r="74" customFormat="false" ht="15.75" hidden="false" customHeight="false" outlineLevel="0" collapsed="false">
      <c r="A74" s="122" t="n">
        <f aca="false">Prezentace!A76</f>
        <v>71</v>
      </c>
      <c r="B74" s="123" t="str">
        <f aca="false">Prezentace!B76</f>
        <v>P</v>
      </c>
      <c r="C74" s="86" t="n">
        <f aca="false">Prezentace!C76</f>
        <v>0</v>
      </c>
      <c r="D74" s="124" t="n">
        <f aca="false">Prezentace!D76</f>
        <v>0</v>
      </c>
      <c r="E74" s="118"/>
      <c r="F74" s="88"/>
      <c r="G74" s="89"/>
      <c r="H74" s="88"/>
      <c r="I74" s="90"/>
      <c r="J74" s="91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0"/>
      <c r="AA74" s="125"/>
      <c r="AB74" s="94"/>
      <c r="AC74" s="133" t="n">
        <f aca="false">SUM(E74:AA74)-AB74</f>
        <v>0</v>
      </c>
    </row>
    <row r="75" customFormat="false" ht="15.75" hidden="false" customHeight="false" outlineLevel="0" collapsed="false">
      <c r="A75" s="122" t="n">
        <f aca="false">Prezentace!A77</f>
        <v>72</v>
      </c>
      <c r="B75" s="123" t="str">
        <f aca="false">Prezentace!B77</f>
        <v>P</v>
      </c>
      <c r="C75" s="86" t="n">
        <f aca="false">Prezentace!C77</f>
        <v>0</v>
      </c>
      <c r="D75" s="124" t="n">
        <f aca="false">Prezentace!D77</f>
        <v>0</v>
      </c>
      <c r="E75" s="118"/>
      <c r="F75" s="88"/>
      <c r="G75" s="89"/>
      <c r="H75" s="88"/>
      <c r="I75" s="90"/>
      <c r="J75" s="91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0"/>
      <c r="AA75" s="125"/>
      <c r="AB75" s="94"/>
      <c r="AC75" s="133" t="n">
        <f aca="false">SUM(E75:AA75)-AB75</f>
        <v>0</v>
      </c>
    </row>
    <row r="76" customFormat="false" ht="15.75" hidden="false" customHeight="false" outlineLevel="0" collapsed="false">
      <c r="A76" s="122" t="n">
        <f aca="false">Prezentace!A78</f>
        <v>73</v>
      </c>
      <c r="B76" s="123" t="str">
        <f aca="false">Prezentace!B78</f>
        <v>P</v>
      </c>
      <c r="C76" s="86" t="n">
        <f aca="false">Prezentace!C78</f>
        <v>0</v>
      </c>
      <c r="D76" s="124" t="n">
        <f aca="false">Prezentace!D78</f>
        <v>0</v>
      </c>
      <c r="E76" s="118"/>
      <c r="F76" s="88"/>
      <c r="G76" s="89"/>
      <c r="H76" s="88"/>
      <c r="I76" s="90"/>
      <c r="J76" s="91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0"/>
      <c r="AA76" s="125"/>
      <c r="AB76" s="94"/>
      <c r="AC76" s="133" t="n">
        <f aca="false">SUM(E76:AA76)-AB76</f>
        <v>0</v>
      </c>
    </row>
    <row r="77" customFormat="false" ht="15.75" hidden="false" customHeight="false" outlineLevel="0" collapsed="false">
      <c r="A77" s="122" t="n">
        <f aca="false">Prezentace!A79</f>
        <v>74</v>
      </c>
      <c r="B77" s="123" t="str">
        <f aca="false">Prezentace!B79</f>
        <v>P</v>
      </c>
      <c r="C77" s="86" t="n">
        <f aca="false">Prezentace!C79</f>
        <v>0</v>
      </c>
      <c r="D77" s="124" t="n">
        <f aca="false">Prezentace!D79</f>
        <v>0</v>
      </c>
      <c r="E77" s="118"/>
      <c r="F77" s="88"/>
      <c r="G77" s="89"/>
      <c r="H77" s="88"/>
      <c r="I77" s="90"/>
      <c r="J77" s="91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0"/>
      <c r="AA77" s="125"/>
      <c r="AB77" s="94"/>
      <c r="AC77" s="133" t="n">
        <f aca="false">SUM(E77:AA77)-AB77</f>
        <v>0</v>
      </c>
    </row>
    <row r="78" customFormat="false" ht="15.75" hidden="false" customHeight="false" outlineLevel="0" collapsed="false">
      <c r="A78" s="122" t="n">
        <f aca="false">Prezentace!A80</f>
        <v>75</v>
      </c>
      <c r="B78" s="123" t="str">
        <f aca="false">Prezentace!B80</f>
        <v>P</v>
      </c>
      <c r="C78" s="86" t="n">
        <f aca="false">Prezentace!C80</f>
        <v>0</v>
      </c>
      <c r="D78" s="124" t="n">
        <f aca="false">Prezentace!D80</f>
        <v>0</v>
      </c>
      <c r="E78" s="118"/>
      <c r="F78" s="88"/>
      <c r="G78" s="89"/>
      <c r="H78" s="88"/>
      <c r="I78" s="90"/>
      <c r="J78" s="91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0"/>
      <c r="AA78" s="125"/>
      <c r="AB78" s="94"/>
      <c r="AC78" s="133" t="n">
        <f aca="false">SUM(E78:AA78)-AB78</f>
        <v>0</v>
      </c>
    </row>
    <row r="79" customFormat="false" ht="15.75" hidden="false" customHeight="false" outlineLevel="0" collapsed="false">
      <c r="A79" s="122" t="n">
        <f aca="false">Prezentace!A81</f>
        <v>76</v>
      </c>
      <c r="B79" s="123" t="str">
        <f aca="false">Prezentace!B81</f>
        <v>P</v>
      </c>
      <c r="C79" s="86" t="n">
        <f aca="false">Prezentace!C81</f>
        <v>0</v>
      </c>
      <c r="D79" s="124" t="n">
        <f aca="false">Prezentace!D81</f>
        <v>0</v>
      </c>
      <c r="E79" s="118"/>
      <c r="F79" s="88"/>
      <c r="G79" s="89"/>
      <c r="H79" s="88"/>
      <c r="I79" s="90"/>
      <c r="J79" s="91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0"/>
      <c r="AA79" s="125"/>
      <c r="AB79" s="94"/>
      <c r="AC79" s="133" t="n">
        <f aca="false">SUM(E79:AA79)-AB79</f>
        <v>0</v>
      </c>
    </row>
    <row r="80" customFormat="false" ht="15.75" hidden="false" customHeight="false" outlineLevel="0" collapsed="false">
      <c r="A80" s="122" t="n">
        <f aca="false">Prezentace!A82</f>
        <v>77</v>
      </c>
      <c r="B80" s="123" t="str">
        <f aca="false">Prezentace!B82</f>
        <v>P</v>
      </c>
      <c r="C80" s="86" t="n">
        <f aca="false">Prezentace!C82</f>
        <v>0</v>
      </c>
      <c r="D80" s="124" t="n">
        <f aca="false">Prezentace!D82</f>
        <v>0</v>
      </c>
      <c r="E80" s="118"/>
      <c r="F80" s="88"/>
      <c r="G80" s="89"/>
      <c r="H80" s="88"/>
      <c r="I80" s="90"/>
      <c r="J80" s="91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0"/>
      <c r="AA80" s="125"/>
      <c r="AB80" s="94"/>
      <c r="AC80" s="133" t="n">
        <f aca="false">SUM(E80:AA80)-AB80</f>
        <v>0</v>
      </c>
    </row>
    <row r="81" customFormat="false" ht="15.75" hidden="false" customHeight="false" outlineLevel="0" collapsed="false">
      <c r="A81" s="122" t="n">
        <f aca="false">Prezentace!A83</f>
        <v>78</v>
      </c>
      <c r="B81" s="123" t="str">
        <f aca="false">Prezentace!B83</f>
        <v>P</v>
      </c>
      <c r="C81" s="86" t="n">
        <f aca="false">Prezentace!C83</f>
        <v>0</v>
      </c>
      <c r="D81" s="124" t="n">
        <f aca="false">Prezentace!D83</f>
        <v>0</v>
      </c>
      <c r="E81" s="118"/>
      <c r="F81" s="88"/>
      <c r="G81" s="89"/>
      <c r="H81" s="88"/>
      <c r="I81" s="90"/>
      <c r="J81" s="91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0"/>
      <c r="AA81" s="125"/>
      <c r="AB81" s="94"/>
      <c r="AC81" s="133" t="n">
        <f aca="false">SUM(E81:AA81)-AB81</f>
        <v>0</v>
      </c>
    </row>
    <row r="82" customFormat="false" ht="15.75" hidden="false" customHeight="false" outlineLevel="0" collapsed="false">
      <c r="A82" s="122" t="n">
        <f aca="false">Prezentace!A84</f>
        <v>79</v>
      </c>
      <c r="B82" s="123" t="str">
        <f aca="false">Prezentace!B84</f>
        <v>P</v>
      </c>
      <c r="C82" s="86" t="n">
        <f aca="false">Prezentace!C84</f>
        <v>0</v>
      </c>
      <c r="D82" s="124" t="n">
        <f aca="false">Prezentace!D84</f>
        <v>0</v>
      </c>
      <c r="E82" s="118"/>
      <c r="F82" s="88"/>
      <c r="G82" s="89"/>
      <c r="H82" s="88"/>
      <c r="I82" s="90"/>
      <c r="J82" s="91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0"/>
      <c r="AA82" s="125"/>
      <c r="AB82" s="94"/>
      <c r="AC82" s="133" t="n">
        <f aca="false">SUM(E82:AA82)-AB82</f>
        <v>0</v>
      </c>
    </row>
    <row r="83" customFormat="false" ht="16.5" hidden="false" customHeight="false" outlineLevel="0" collapsed="false">
      <c r="A83" s="127" t="n">
        <f aca="false">Prezentace!A85</f>
        <v>80</v>
      </c>
      <c r="B83" s="128" t="str">
        <f aca="false">Prezentace!B85</f>
        <v>P</v>
      </c>
      <c r="C83" s="104" t="n">
        <f aca="false">Prezentace!C85</f>
        <v>0</v>
      </c>
      <c r="D83" s="129" t="n">
        <f aca="false">Prezentace!D85</f>
        <v>0</v>
      </c>
      <c r="E83" s="106"/>
      <c r="F83" s="107"/>
      <c r="G83" s="108"/>
      <c r="H83" s="107"/>
      <c r="I83" s="109"/>
      <c r="J83" s="110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09"/>
      <c r="AA83" s="106"/>
      <c r="AB83" s="113"/>
      <c r="AC83" s="134" t="n">
        <f aca="false">SUM(E83:AA83)-AB83</f>
        <v>0</v>
      </c>
    </row>
  </sheetData>
  <sheetProtection sheet="true" password="dc95"/>
  <mergeCells count="1">
    <mergeCell ref="C1:AB1"/>
  </mergeCells>
  <conditionalFormatting sqref="A4:D83">
    <cfRule type="cellIs" priority="2" operator="equal" aboveAverage="0" equalAverage="0" bottom="0" percent="0" rank="0" text="" dxfId="3">
      <formula>"R"</formula>
    </cfRule>
  </conditionalFormatting>
  <printOptions headings="false" gridLines="false" gridLinesSet="true" horizontalCentered="false" verticalCentered="false"/>
  <pageMargins left="0.55" right="0.209722222222222" top="0.2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false" showOutlineSymbols="true" defaultGridColor="true" view="normal" topLeftCell="A3" colorId="64" zoomScale="98" zoomScaleNormal="98" zoomScalePageLayoutView="100" workbookViewId="0">
      <pane xSplit="0" ySplit="570" topLeftCell="A2" activePane="bottomLeft" state="split"/>
      <selection pane="topLeft" activeCell="A3" activeCellId="0" sqref="A3"/>
      <selection pane="bottomLeft" activeCell="AB57" activeCellId="0" sqref="A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.99"/>
    <col collapsed="false" customWidth="true" hidden="false" outlineLevel="0" max="3" min="3" style="59" width="17.56"/>
    <col collapsed="false" customWidth="true" hidden="false" outlineLevel="0" max="4" min="4" style="59" width="11.42"/>
    <col collapsed="false" customWidth="true" hidden="false" outlineLevel="0" max="5" min="5" style="1" width="6.7"/>
    <col collapsed="false" customWidth="true" hidden="false" outlineLevel="0" max="23" min="6" style="1" width="3.7"/>
    <col collapsed="false" customWidth="true" hidden="true" outlineLevel="0" max="26" min="24" style="1" width="3.7"/>
    <col collapsed="false" customWidth="true" hidden="false" outlineLevel="0" max="27" min="27" style="1" width="6.56"/>
    <col collapsed="false" customWidth="true" hidden="false" outlineLevel="0" max="28" min="28" style="1" width="8.99"/>
    <col collapsed="false" customWidth="true" hidden="false" outlineLevel="0" max="29" min="29" style="1" width="11.56"/>
    <col collapsed="false" customWidth="false" hidden="false" outlineLevel="0" max="30" min="30" style="1" width="9.14"/>
    <col collapsed="false" customWidth="true" hidden="false" outlineLevel="0" max="31" min="31" style="1" width="11.42"/>
    <col collapsed="false" customWidth="false" hidden="false" outlineLevel="0" max="257" min="32" style="1" width="9.14"/>
  </cols>
  <sheetData>
    <row r="1" customFormat="false" ht="15.75" hidden="false" customHeight="true" outlineLevel="0" collapsed="false">
      <c r="C1" s="60" t="s">
        <v>111</v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</row>
    <row r="2" customFormat="false" ht="13.5" hidden="false" customHeight="false" outlineLevel="0" collapsed="false">
      <c r="C2" s="59" t="s">
        <v>112</v>
      </c>
      <c r="AC2" s="1" t="n">
        <f aca="false">(COUNTIF(AC4:AC83,"=0"))</f>
        <v>24</v>
      </c>
    </row>
    <row r="3" customFormat="false" ht="16.5" hidden="false" customHeight="false" outlineLevel="0" collapsed="false">
      <c r="C3" s="61"/>
      <c r="D3" s="61"/>
      <c r="E3" s="62" t="s">
        <v>103</v>
      </c>
      <c r="F3" s="63" t="n">
        <v>1</v>
      </c>
      <c r="G3" s="64" t="n">
        <v>2</v>
      </c>
      <c r="H3" s="63" t="n">
        <v>3</v>
      </c>
      <c r="I3" s="65" t="n">
        <v>4</v>
      </c>
      <c r="J3" s="66" t="n">
        <v>5</v>
      </c>
      <c r="K3" s="64" t="n">
        <v>6</v>
      </c>
      <c r="L3" s="63" t="n">
        <v>7</v>
      </c>
      <c r="M3" s="65" t="n">
        <v>8</v>
      </c>
      <c r="N3" s="66" t="n">
        <v>9</v>
      </c>
      <c r="O3" s="67" t="n">
        <v>10</v>
      </c>
      <c r="P3" s="67" t="n">
        <v>11</v>
      </c>
      <c r="Q3" s="67" t="n">
        <v>12</v>
      </c>
      <c r="R3" s="67" t="n">
        <v>13</v>
      </c>
      <c r="S3" s="67" t="n">
        <v>14</v>
      </c>
      <c r="T3" s="67" t="n">
        <v>15</v>
      </c>
      <c r="U3" s="67" t="n">
        <v>16</v>
      </c>
      <c r="V3" s="67" t="n">
        <v>17</v>
      </c>
      <c r="W3" s="67" t="n">
        <v>18</v>
      </c>
      <c r="X3" s="67" t="n">
        <v>19</v>
      </c>
      <c r="Y3" s="67" t="n">
        <v>20</v>
      </c>
      <c r="Z3" s="65" t="n">
        <v>21</v>
      </c>
      <c r="AA3" s="68" t="s">
        <v>104</v>
      </c>
      <c r="AB3" s="69" t="s">
        <v>105</v>
      </c>
      <c r="AC3" s="70" t="s">
        <v>106</v>
      </c>
    </row>
    <row r="4" customFormat="false" ht="15.75" hidden="false" customHeight="false" outlineLevel="0" collapsed="false">
      <c r="A4" s="115" t="n">
        <f aca="false">Prezentace!A6</f>
        <v>10</v>
      </c>
      <c r="B4" s="116" t="str">
        <f aca="false">Prezentace!B6</f>
        <v>P</v>
      </c>
      <c r="C4" s="73" t="str">
        <f aca="false">Prezentace!C6</f>
        <v>Bělohlávek</v>
      </c>
      <c r="D4" s="117" t="str">
        <f aca="false">Prezentace!D6</f>
        <v>Jan</v>
      </c>
      <c r="E4" s="118" t="n">
        <v>70</v>
      </c>
      <c r="F4" s="76" t="n">
        <v>10</v>
      </c>
      <c r="G4" s="77" t="n">
        <v>10</v>
      </c>
      <c r="H4" s="76" t="n">
        <v>10</v>
      </c>
      <c r="I4" s="78" t="n">
        <v>10</v>
      </c>
      <c r="J4" s="79" t="n">
        <v>10</v>
      </c>
      <c r="K4" s="77" t="n">
        <v>8</v>
      </c>
      <c r="L4" s="76" t="n">
        <v>10</v>
      </c>
      <c r="M4" s="78" t="n">
        <v>8</v>
      </c>
      <c r="N4" s="79" t="n">
        <v>10</v>
      </c>
      <c r="O4" s="80" t="n">
        <v>8</v>
      </c>
      <c r="P4" s="80" t="n">
        <v>10</v>
      </c>
      <c r="Q4" s="80" t="n">
        <v>8</v>
      </c>
      <c r="R4" s="80" t="n">
        <v>10</v>
      </c>
      <c r="S4" s="80" t="n">
        <v>10</v>
      </c>
      <c r="T4" s="80" t="n">
        <v>10</v>
      </c>
      <c r="U4" s="80" t="n">
        <v>10</v>
      </c>
      <c r="V4" s="80" t="n">
        <v>10</v>
      </c>
      <c r="W4" s="80" t="n">
        <v>10</v>
      </c>
      <c r="X4" s="80"/>
      <c r="Y4" s="80"/>
      <c r="Z4" s="78"/>
      <c r="AA4" s="81"/>
      <c r="AB4" s="82" t="n">
        <v>31.31</v>
      </c>
      <c r="AC4" s="83" t="n">
        <f aca="false">SUM(E4:AA4)-AB4</f>
        <v>210.69</v>
      </c>
    </row>
    <row r="5" customFormat="false" ht="15.75" hidden="false" customHeight="false" outlineLevel="0" collapsed="false">
      <c r="A5" s="122" t="n">
        <f aca="false">Prezentace!A7</f>
        <v>11</v>
      </c>
      <c r="B5" s="123" t="str">
        <f aca="false">Prezentace!B7</f>
        <v>R</v>
      </c>
      <c r="C5" s="86" t="str">
        <f aca="false">Prezentace!C7</f>
        <v>Bělohlávek</v>
      </c>
      <c r="D5" s="124" t="str">
        <f aca="false">Prezentace!D7</f>
        <v>Jan</v>
      </c>
      <c r="E5" s="118" t="n">
        <v>70</v>
      </c>
      <c r="F5" s="88" t="n">
        <v>10</v>
      </c>
      <c r="G5" s="89" t="n">
        <v>10</v>
      </c>
      <c r="H5" s="88" t="n">
        <v>10</v>
      </c>
      <c r="I5" s="90" t="n">
        <v>8</v>
      </c>
      <c r="J5" s="91" t="n">
        <v>10</v>
      </c>
      <c r="K5" s="89" t="n">
        <v>10</v>
      </c>
      <c r="L5" s="88" t="n">
        <v>10</v>
      </c>
      <c r="M5" s="90" t="n">
        <v>0</v>
      </c>
      <c r="N5" s="91" t="n">
        <v>10</v>
      </c>
      <c r="O5" s="92" t="n">
        <v>10</v>
      </c>
      <c r="P5" s="92" t="n">
        <v>10</v>
      </c>
      <c r="Q5" s="92" t="n">
        <v>10</v>
      </c>
      <c r="R5" s="92" t="n">
        <v>10</v>
      </c>
      <c r="S5" s="92" t="n">
        <v>10</v>
      </c>
      <c r="T5" s="92" t="n">
        <v>10</v>
      </c>
      <c r="U5" s="92" t="n">
        <v>10</v>
      </c>
      <c r="V5" s="92" t="n">
        <v>10</v>
      </c>
      <c r="W5" s="92" t="n">
        <v>10</v>
      </c>
      <c r="X5" s="92"/>
      <c r="Y5" s="92"/>
      <c r="Z5" s="90"/>
      <c r="AA5" s="93"/>
      <c r="AB5" s="94" t="n">
        <v>57.17</v>
      </c>
      <c r="AC5" s="95" t="n">
        <f aca="false">SUM(E5:AA5)-AB5</f>
        <v>180.83</v>
      </c>
    </row>
    <row r="6" customFormat="false" ht="15.75" hidden="false" customHeight="false" outlineLevel="0" collapsed="false">
      <c r="A6" s="122" t="n">
        <f aca="false">Prezentace!A8</f>
        <v>2</v>
      </c>
      <c r="B6" s="123" t="str">
        <f aca="false">Prezentace!B8</f>
        <v>P</v>
      </c>
      <c r="C6" s="86" t="str">
        <f aca="false">Prezentace!C8</f>
        <v>Bouda</v>
      </c>
      <c r="D6" s="124" t="str">
        <f aca="false">Prezentace!D8</f>
        <v>Lukáš</v>
      </c>
      <c r="E6" s="118" t="n">
        <v>70</v>
      </c>
      <c r="F6" s="88" t="n">
        <v>10</v>
      </c>
      <c r="G6" s="89" t="n">
        <v>10</v>
      </c>
      <c r="H6" s="88" t="n">
        <v>10</v>
      </c>
      <c r="I6" s="90" t="n">
        <v>8</v>
      </c>
      <c r="J6" s="91" t="n">
        <v>10</v>
      </c>
      <c r="K6" s="89" t="n">
        <v>10</v>
      </c>
      <c r="L6" s="88" t="n">
        <v>10</v>
      </c>
      <c r="M6" s="90" t="n">
        <v>5</v>
      </c>
      <c r="N6" s="91" t="n">
        <v>10</v>
      </c>
      <c r="O6" s="92" t="n">
        <v>8</v>
      </c>
      <c r="P6" s="92" t="n">
        <v>10</v>
      </c>
      <c r="Q6" s="92" t="n">
        <v>8</v>
      </c>
      <c r="R6" s="92" t="n">
        <v>10</v>
      </c>
      <c r="S6" s="92" t="n">
        <v>8</v>
      </c>
      <c r="T6" s="92" t="n">
        <v>10</v>
      </c>
      <c r="U6" s="92" t="n">
        <v>8</v>
      </c>
      <c r="V6" s="92" t="n">
        <v>10</v>
      </c>
      <c r="W6" s="92" t="n">
        <v>8</v>
      </c>
      <c r="X6" s="92"/>
      <c r="Y6" s="92"/>
      <c r="Z6" s="90"/>
      <c r="AA6" s="93"/>
      <c r="AB6" s="94" t="n">
        <v>29.03</v>
      </c>
      <c r="AC6" s="95" t="n">
        <f aca="false">SUM(E6:AA6)-AB6</f>
        <v>203.97</v>
      </c>
    </row>
    <row r="7" customFormat="false" ht="15.75" hidden="false" customHeight="false" outlineLevel="0" collapsed="false">
      <c r="A7" s="122" t="n">
        <f aca="false">Prezentace!A9</f>
        <v>3</v>
      </c>
      <c r="B7" s="123" t="str">
        <f aca="false">Prezentace!B9</f>
        <v>R</v>
      </c>
      <c r="C7" s="86" t="str">
        <f aca="false">Prezentace!C9</f>
        <v>Bouda</v>
      </c>
      <c r="D7" s="124" t="str">
        <f aca="false">Prezentace!D9</f>
        <v>Lukáš</v>
      </c>
      <c r="E7" s="118" t="n">
        <v>70</v>
      </c>
      <c r="F7" s="88" t="n">
        <v>10</v>
      </c>
      <c r="G7" s="89" t="n">
        <v>8</v>
      </c>
      <c r="H7" s="88" t="n">
        <v>10</v>
      </c>
      <c r="I7" s="90" t="n">
        <v>10</v>
      </c>
      <c r="J7" s="91" t="n">
        <v>10</v>
      </c>
      <c r="K7" s="89" t="n">
        <v>10</v>
      </c>
      <c r="L7" s="88" t="n">
        <v>10</v>
      </c>
      <c r="M7" s="90" t="n">
        <v>10</v>
      </c>
      <c r="N7" s="91" t="n">
        <v>10</v>
      </c>
      <c r="O7" s="92" t="n">
        <v>10</v>
      </c>
      <c r="P7" s="92" t="n">
        <v>10</v>
      </c>
      <c r="Q7" s="92" t="n">
        <v>8</v>
      </c>
      <c r="R7" s="92" t="n">
        <v>8</v>
      </c>
      <c r="S7" s="92" t="n">
        <v>0</v>
      </c>
      <c r="T7" s="92" t="n">
        <v>8</v>
      </c>
      <c r="U7" s="92" t="n">
        <v>5</v>
      </c>
      <c r="V7" s="92" t="n">
        <v>8</v>
      </c>
      <c r="W7" s="92" t="n">
        <v>8</v>
      </c>
      <c r="X7" s="92"/>
      <c r="Y7" s="92"/>
      <c r="Z7" s="90"/>
      <c r="AA7" s="93"/>
      <c r="AB7" s="94" t="n">
        <v>78.09</v>
      </c>
      <c r="AC7" s="95" t="n">
        <f aca="false">SUM(E7:AA7)-AB7</f>
        <v>144.91</v>
      </c>
    </row>
    <row r="8" customFormat="false" ht="15.75" hidden="false" customHeight="false" outlineLevel="0" collapsed="false">
      <c r="A8" s="122" t="n">
        <f aca="false">Prezentace!A10</f>
        <v>49</v>
      </c>
      <c r="B8" s="123" t="str">
        <f aca="false">Prezentace!B10</f>
        <v>P</v>
      </c>
      <c r="C8" s="86" t="str">
        <f aca="false">Prezentace!C10</f>
        <v>Brejžek</v>
      </c>
      <c r="D8" s="124" t="str">
        <f aca="false">Prezentace!D10</f>
        <v>Vojtěch</v>
      </c>
      <c r="E8" s="118" t="n">
        <v>70</v>
      </c>
      <c r="F8" s="88" t="n">
        <v>10</v>
      </c>
      <c r="G8" s="89" t="n">
        <v>5</v>
      </c>
      <c r="H8" s="88" t="n">
        <v>10</v>
      </c>
      <c r="I8" s="90" t="n">
        <v>8</v>
      </c>
      <c r="J8" s="91" t="n">
        <v>10</v>
      </c>
      <c r="K8" s="89" t="n">
        <v>8</v>
      </c>
      <c r="L8" s="88" t="n">
        <v>10</v>
      </c>
      <c r="M8" s="90" t="n">
        <v>10</v>
      </c>
      <c r="N8" s="91" t="n">
        <v>10</v>
      </c>
      <c r="O8" s="92" t="n">
        <v>10</v>
      </c>
      <c r="P8" s="92" t="n">
        <v>10</v>
      </c>
      <c r="Q8" s="92" t="n">
        <v>8</v>
      </c>
      <c r="R8" s="92" t="n">
        <v>10</v>
      </c>
      <c r="S8" s="92" t="n">
        <v>8</v>
      </c>
      <c r="T8" s="92" t="n">
        <v>10</v>
      </c>
      <c r="U8" s="92" t="n">
        <v>10</v>
      </c>
      <c r="V8" s="92" t="n">
        <v>10</v>
      </c>
      <c r="W8" s="92" t="n">
        <v>8</v>
      </c>
      <c r="X8" s="92"/>
      <c r="Y8" s="92"/>
      <c r="Z8" s="90"/>
      <c r="AA8" s="93"/>
      <c r="AB8" s="94" t="n">
        <v>35.82</v>
      </c>
      <c r="AC8" s="95" t="n">
        <f aca="false">SUM(E8:AA8)-AB8</f>
        <v>199.18</v>
      </c>
    </row>
    <row r="9" customFormat="false" ht="15.75" hidden="false" customHeight="false" outlineLevel="0" collapsed="false">
      <c r="A9" s="122" t="n">
        <f aca="false">Prezentace!A11</f>
        <v>37</v>
      </c>
      <c r="B9" s="123" t="str">
        <f aca="false">Prezentace!B11</f>
        <v>P</v>
      </c>
      <c r="C9" s="86" t="str">
        <f aca="false">Prezentace!C11</f>
        <v>Doležel</v>
      </c>
      <c r="D9" s="124" t="str">
        <f aca="false">Prezentace!D11</f>
        <v>Josef</v>
      </c>
      <c r="E9" s="118" t="n">
        <v>70</v>
      </c>
      <c r="F9" s="88" t="n">
        <v>10</v>
      </c>
      <c r="G9" s="89" t="n">
        <v>10</v>
      </c>
      <c r="H9" s="88" t="n">
        <v>10</v>
      </c>
      <c r="I9" s="90" t="n">
        <v>10</v>
      </c>
      <c r="J9" s="91" t="n">
        <v>8</v>
      </c>
      <c r="K9" s="89" t="n">
        <v>5</v>
      </c>
      <c r="L9" s="88" t="n">
        <v>10</v>
      </c>
      <c r="M9" s="90" t="n">
        <v>8</v>
      </c>
      <c r="N9" s="91" t="n">
        <v>10</v>
      </c>
      <c r="O9" s="92" t="n">
        <v>10</v>
      </c>
      <c r="P9" s="92" t="n">
        <v>10</v>
      </c>
      <c r="Q9" s="92" t="n">
        <v>10</v>
      </c>
      <c r="R9" s="92" t="n">
        <v>10</v>
      </c>
      <c r="S9" s="92" t="n">
        <v>8</v>
      </c>
      <c r="T9" s="92" t="n">
        <v>10</v>
      </c>
      <c r="U9" s="92" t="n">
        <v>10</v>
      </c>
      <c r="V9" s="92" t="n">
        <v>10</v>
      </c>
      <c r="W9" s="92" t="n">
        <v>8</v>
      </c>
      <c r="X9" s="92"/>
      <c r="Y9" s="92"/>
      <c r="Z9" s="90"/>
      <c r="AA9" s="93"/>
      <c r="AB9" s="94" t="n">
        <v>27.04</v>
      </c>
      <c r="AC9" s="95" t="n">
        <f aca="false">SUM(E9:AA9)-AB9</f>
        <v>209.96</v>
      </c>
    </row>
    <row r="10" customFormat="false" ht="15.75" hidden="false" customHeight="false" outlineLevel="0" collapsed="false">
      <c r="A10" s="122" t="n">
        <f aca="false">Prezentace!A12</f>
        <v>38</v>
      </c>
      <c r="B10" s="123" t="str">
        <f aca="false">Prezentace!B12</f>
        <v>R</v>
      </c>
      <c r="C10" s="86" t="str">
        <f aca="false">Prezentace!C12</f>
        <v>Doležel</v>
      </c>
      <c r="D10" s="124" t="str">
        <f aca="false">Prezentace!D12</f>
        <v>Josef</v>
      </c>
      <c r="E10" s="118" t="n">
        <v>70</v>
      </c>
      <c r="F10" s="88" t="n">
        <v>10</v>
      </c>
      <c r="G10" s="89" t="n">
        <v>8</v>
      </c>
      <c r="H10" s="88" t="n">
        <v>10</v>
      </c>
      <c r="I10" s="90" t="n">
        <v>8</v>
      </c>
      <c r="J10" s="91" t="n">
        <v>10</v>
      </c>
      <c r="K10" s="89" t="n">
        <v>8</v>
      </c>
      <c r="L10" s="88" t="n">
        <v>10</v>
      </c>
      <c r="M10" s="90" t="n">
        <v>10</v>
      </c>
      <c r="N10" s="91" t="n">
        <v>10</v>
      </c>
      <c r="O10" s="92" t="n">
        <v>8</v>
      </c>
      <c r="P10" s="92" t="n">
        <v>10</v>
      </c>
      <c r="Q10" s="92" t="n">
        <v>10</v>
      </c>
      <c r="R10" s="92" t="n">
        <v>10</v>
      </c>
      <c r="S10" s="92" t="n">
        <v>8</v>
      </c>
      <c r="T10" s="92" t="n">
        <v>10</v>
      </c>
      <c r="U10" s="92" t="n">
        <v>10</v>
      </c>
      <c r="V10" s="92" t="n">
        <v>10</v>
      </c>
      <c r="W10" s="92" t="n">
        <v>8</v>
      </c>
      <c r="X10" s="92"/>
      <c r="Y10" s="92"/>
      <c r="Z10" s="90"/>
      <c r="AA10" s="93"/>
      <c r="AB10" s="94" t="n">
        <v>40.4</v>
      </c>
      <c r="AC10" s="95" t="n">
        <f aca="false">SUM(E10:AA10)-AB10</f>
        <v>197.6</v>
      </c>
    </row>
    <row r="11" customFormat="false" ht="15.75" hidden="false" customHeight="false" outlineLevel="0" collapsed="false">
      <c r="A11" s="122" t="n">
        <f aca="false">Prezentace!A13</f>
        <v>31</v>
      </c>
      <c r="B11" s="123" t="str">
        <f aca="false">Prezentace!B13</f>
        <v>P</v>
      </c>
      <c r="C11" s="86" t="str">
        <f aca="false">Prezentace!C13</f>
        <v>Drexler</v>
      </c>
      <c r="D11" s="124" t="str">
        <f aca="false">Prezentace!D13</f>
        <v>Vít</v>
      </c>
      <c r="E11" s="118" t="n">
        <v>70</v>
      </c>
      <c r="F11" s="88" t="n">
        <v>10</v>
      </c>
      <c r="G11" s="89" t="n">
        <v>5</v>
      </c>
      <c r="H11" s="88" t="n">
        <v>10</v>
      </c>
      <c r="I11" s="90" t="n">
        <v>8</v>
      </c>
      <c r="J11" s="91" t="n">
        <v>10</v>
      </c>
      <c r="K11" s="89" t="n">
        <v>8</v>
      </c>
      <c r="L11" s="88" t="n">
        <v>10</v>
      </c>
      <c r="M11" s="90" t="n">
        <v>8</v>
      </c>
      <c r="N11" s="91" t="n">
        <v>8</v>
      </c>
      <c r="O11" s="92" t="n">
        <v>0</v>
      </c>
      <c r="P11" s="92" t="n">
        <v>10</v>
      </c>
      <c r="Q11" s="92" t="n">
        <v>8</v>
      </c>
      <c r="R11" s="92" t="n">
        <v>8</v>
      </c>
      <c r="S11" s="92" t="n">
        <v>8</v>
      </c>
      <c r="T11" s="92" t="n">
        <v>8</v>
      </c>
      <c r="U11" s="92" t="n">
        <v>5</v>
      </c>
      <c r="V11" s="92" t="n">
        <v>10</v>
      </c>
      <c r="W11" s="92" t="n">
        <v>8</v>
      </c>
      <c r="X11" s="92"/>
      <c r="Y11" s="92"/>
      <c r="Z11" s="90"/>
      <c r="AA11" s="93"/>
      <c r="AB11" s="94" t="n">
        <v>43.66</v>
      </c>
      <c r="AC11" s="95" t="n">
        <f aca="false">SUM(E11:AA11)-AB11</f>
        <v>168.34</v>
      </c>
    </row>
    <row r="12" customFormat="false" ht="15.75" hidden="false" customHeight="false" outlineLevel="0" collapsed="false">
      <c r="A12" s="122" t="n">
        <f aca="false">Prezentace!A14</f>
        <v>15</v>
      </c>
      <c r="B12" s="123" t="str">
        <f aca="false">Prezentace!B14</f>
        <v>P</v>
      </c>
      <c r="C12" s="86" t="str">
        <f aca="false">Prezentace!C14</f>
        <v>Fiala</v>
      </c>
      <c r="D12" s="124" t="str">
        <f aca="false">Prezentace!D14</f>
        <v>Miroslav</v>
      </c>
      <c r="E12" s="118" t="n">
        <v>70</v>
      </c>
      <c r="F12" s="88" t="n">
        <v>10</v>
      </c>
      <c r="G12" s="89" t="n">
        <v>10</v>
      </c>
      <c r="H12" s="88" t="n">
        <v>10</v>
      </c>
      <c r="I12" s="90" t="n">
        <v>8</v>
      </c>
      <c r="J12" s="91" t="n">
        <v>10</v>
      </c>
      <c r="K12" s="89" t="n">
        <v>5</v>
      </c>
      <c r="L12" s="88" t="n">
        <v>10</v>
      </c>
      <c r="M12" s="90" t="n">
        <v>8</v>
      </c>
      <c r="N12" s="91" t="n">
        <v>10</v>
      </c>
      <c r="O12" s="92" t="n">
        <v>8</v>
      </c>
      <c r="P12" s="92" t="n">
        <v>10</v>
      </c>
      <c r="Q12" s="92" t="n">
        <v>10</v>
      </c>
      <c r="R12" s="92" t="n">
        <v>10</v>
      </c>
      <c r="S12" s="92" t="n">
        <v>8</v>
      </c>
      <c r="T12" s="92" t="n">
        <v>10</v>
      </c>
      <c r="U12" s="92" t="n">
        <v>8</v>
      </c>
      <c r="V12" s="92" t="n">
        <v>10</v>
      </c>
      <c r="W12" s="92" t="n">
        <v>10</v>
      </c>
      <c r="X12" s="92"/>
      <c r="Y12" s="92"/>
      <c r="Z12" s="90"/>
      <c r="AA12" s="93"/>
      <c r="AB12" s="94" t="n">
        <v>30.34</v>
      </c>
      <c r="AC12" s="95" t="n">
        <f aca="false">SUM(E12:AA12)-AB12</f>
        <v>204.66</v>
      </c>
    </row>
    <row r="13" customFormat="false" ht="15.75" hidden="false" customHeight="false" outlineLevel="0" collapsed="false">
      <c r="A13" s="122" t="n">
        <f aca="false">Prezentace!A15</f>
        <v>27</v>
      </c>
      <c r="B13" s="123" t="str">
        <f aca="false">Prezentace!B15</f>
        <v>P</v>
      </c>
      <c r="C13" s="86" t="str">
        <f aca="false">Prezentace!C15</f>
        <v>Foral</v>
      </c>
      <c r="D13" s="124" t="str">
        <f aca="false">Prezentace!D15</f>
        <v>Martin</v>
      </c>
      <c r="E13" s="118" t="n">
        <v>70</v>
      </c>
      <c r="F13" s="88" t="n">
        <v>10</v>
      </c>
      <c r="G13" s="89" t="n">
        <v>8</v>
      </c>
      <c r="H13" s="88" t="n">
        <v>10</v>
      </c>
      <c r="I13" s="90" t="n">
        <v>5</v>
      </c>
      <c r="J13" s="91" t="n">
        <v>10</v>
      </c>
      <c r="K13" s="89" t="n">
        <v>8</v>
      </c>
      <c r="L13" s="88" t="n">
        <v>10</v>
      </c>
      <c r="M13" s="90" t="n">
        <v>8</v>
      </c>
      <c r="N13" s="91" t="n">
        <v>10</v>
      </c>
      <c r="O13" s="92" t="n">
        <v>0</v>
      </c>
      <c r="P13" s="92" t="n">
        <v>10</v>
      </c>
      <c r="Q13" s="92" t="n">
        <v>5</v>
      </c>
      <c r="R13" s="92" t="n">
        <v>10</v>
      </c>
      <c r="S13" s="92" t="n">
        <v>10</v>
      </c>
      <c r="T13" s="92" t="n">
        <v>10</v>
      </c>
      <c r="U13" s="92" t="n">
        <v>8</v>
      </c>
      <c r="V13" s="92" t="n">
        <v>10</v>
      </c>
      <c r="W13" s="92" t="n">
        <v>10</v>
      </c>
      <c r="X13" s="92"/>
      <c r="Y13" s="92"/>
      <c r="Z13" s="90"/>
      <c r="AA13" s="93"/>
      <c r="AB13" s="94" t="n">
        <v>30.99</v>
      </c>
      <c r="AC13" s="95" t="n">
        <f aca="false">SUM(E13:AA13)-AB13</f>
        <v>191.01</v>
      </c>
    </row>
    <row r="14" customFormat="false" ht="15.75" hidden="false" customHeight="false" outlineLevel="0" collapsed="false">
      <c r="A14" s="122" t="n">
        <f aca="false">Prezentace!A16</f>
        <v>21</v>
      </c>
      <c r="B14" s="123" t="str">
        <f aca="false">Prezentace!B16</f>
        <v>P</v>
      </c>
      <c r="C14" s="86" t="str">
        <f aca="false">Prezentace!C16</f>
        <v>Fuksa</v>
      </c>
      <c r="D14" s="124" t="str">
        <f aca="false">Prezentace!D16</f>
        <v>Viktor</v>
      </c>
      <c r="E14" s="118" t="n">
        <v>70</v>
      </c>
      <c r="F14" s="88" t="n">
        <v>10</v>
      </c>
      <c r="G14" s="89" t="n">
        <v>10</v>
      </c>
      <c r="H14" s="88" t="n">
        <v>10</v>
      </c>
      <c r="I14" s="90" t="n">
        <v>10</v>
      </c>
      <c r="J14" s="91" t="n">
        <v>10</v>
      </c>
      <c r="K14" s="89" t="n">
        <v>8</v>
      </c>
      <c r="L14" s="88" t="n">
        <v>10</v>
      </c>
      <c r="M14" s="90" t="n">
        <v>10</v>
      </c>
      <c r="N14" s="91" t="n">
        <v>10</v>
      </c>
      <c r="O14" s="92" t="n">
        <v>8</v>
      </c>
      <c r="P14" s="92" t="n">
        <v>10</v>
      </c>
      <c r="Q14" s="92" t="n">
        <v>8</v>
      </c>
      <c r="R14" s="92" t="n">
        <v>10</v>
      </c>
      <c r="S14" s="92" t="n">
        <v>10</v>
      </c>
      <c r="T14" s="92" t="n">
        <v>10</v>
      </c>
      <c r="U14" s="92" t="n">
        <v>10</v>
      </c>
      <c r="V14" s="92" t="n">
        <v>10</v>
      </c>
      <c r="W14" s="92" t="n">
        <v>8</v>
      </c>
      <c r="X14" s="92"/>
      <c r="Y14" s="92"/>
      <c r="Z14" s="90"/>
      <c r="AA14" s="93"/>
      <c r="AB14" s="94" t="n">
        <v>35.17</v>
      </c>
      <c r="AC14" s="95" t="n">
        <f aca="false">SUM(E14:AA14)-AB14</f>
        <v>206.83</v>
      </c>
    </row>
    <row r="15" customFormat="false" ht="15.75" hidden="false" customHeight="false" outlineLevel="0" collapsed="false">
      <c r="A15" s="122" t="n">
        <f aca="false">Prezentace!A17</f>
        <v>48</v>
      </c>
      <c r="B15" s="123" t="str">
        <f aca="false">Prezentace!B17</f>
        <v>P</v>
      </c>
      <c r="C15" s="86" t="str">
        <f aca="false">Prezentace!C17</f>
        <v>Herceg</v>
      </c>
      <c r="D15" s="124" t="str">
        <f aca="false">Prezentace!D17</f>
        <v>Bohumil</v>
      </c>
      <c r="E15" s="118" t="n">
        <v>70</v>
      </c>
      <c r="F15" s="96" t="n">
        <v>10</v>
      </c>
      <c r="G15" s="97" t="n">
        <v>8</v>
      </c>
      <c r="H15" s="96" t="n">
        <v>10</v>
      </c>
      <c r="I15" s="98" t="n">
        <v>8</v>
      </c>
      <c r="J15" s="99" t="n">
        <v>10</v>
      </c>
      <c r="K15" s="97" t="n">
        <v>10</v>
      </c>
      <c r="L15" s="96" t="n">
        <v>10</v>
      </c>
      <c r="M15" s="98" t="n">
        <v>10</v>
      </c>
      <c r="N15" s="99" t="n">
        <v>10</v>
      </c>
      <c r="O15" s="100" t="n">
        <v>8</v>
      </c>
      <c r="P15" s="100" t="n">
        <v>10</v>
      </c>
      <c r="Q15" s="100" t="n">
        <v>8</v>
      </c>
      <c r="R15" s="100" t="n">
        <v>10</v>
      </c>
      <c r="S15" s="100" t="n">
        <v>10</v>
      </c>
      <c r="T15" s="100" t="n">
        <v>10</v>
      </c>
      <c r="U15" s="100" t="n">
        <v>8</v>
      </c>
      <c r="V15" s="100" t="n">
        <v>8</v>
      </c>
      <c r="W15" s="100" t="n">
        <v>8</v>
      </c>
      <c r="X15" s="100"/>
      <c r="Y15" s="100"/>
      <c r="Z15" s="98"/>
      <c r="AA15" s="101"/>
      <c r="AB15" s="94" t="n">
        <v>38.54</v>
      </c>
      <c r="AC15" s="95" t="n">
        <f aca="false">SUM(E15:AA15)-AB15</f>
        <v>197.46</v>
      </c>
    </row>
    <row r="16" customFormat="false" ht="15.75" hidden="false" customHeight="false" outlineLevel="0" collapsed="false">
      <c r="A16" s="122" t="n">
        <f aca="false">Prezentace!A18</f>
        <v>9</v>
      </c>
      <c r="B16" s="123" t="str">
        <f aca="false">Prezentace!B18</f>
        <v>P</v>
      </c>
      <c r="C16" s="86" t="str">
        <f aca="false">Prezentace!C18</f>
        <v>Hobza</v>
      </c>
      <c r="D16" s="124" t="str">
        <f aca="false">Prezentace!D18</f>
        <v>Lukáš</v>
      </c>
      <c r="E16" s="118" t="n">
        <v>70</v>
      </c>
      <c r="F16" s="88" t="n">
        <v>10</v>
      </c>
      <c r="G16" s="89" t="n">
        <v>0</v>
      </c>
      <c r="H16" s="88" t="n">
        <v>8</v>
      </c>
      <c r="I16" s="90" t="n">
        <v>5</v>
      </c>
      <c r="J16" s="91" t="n">
        <v>10</v>
      </c>
      <c r="K16" s="89" t="n">
        <v>5</v>
      </c>
      <c r="L16" s="88" t="n">
        <v>8</v>
      </c>
      <c r="M16" s="90" t="n">
        <v>0</v>
      </c>
      <c r="N16" s="91" t="n">
        <v>10</v>
      </c>
      <c r="O16" s="92" t="n">
        <v>8</v>
      </c>
      <c r="P16" s="92" t="n">
        <v>10</v>
      </c>
      <c r="Q16" s="92" t="n">
        <v>8</v>
      </c>
      <c r="R16" s="92" t="n">
        <v>10</v>
      </c>
      <c r="S16" s="92" t="n">
        <v>8</v>
      </c>
      <c r="T16" s="92" t="n">
        <v>10</v>
      </c>
      <c r="U16" s="92" t="n">
        <v>8</v>
      </c>
      <c r="V16" s="92" t="n">
        <v>8</v>
      </c>
      <c r="W16" s="92" t="n">
        <v>8</v>
      </c>
      <c r="X16" s="92"/>
      <c r="Y16" s="92"/>
      <c r="Z16" s="90"/>
      <c r="AA16" s="93"/>
      <c r="AB16" s="94" t="n">
        <v>32.73</v>
      </c>
      <c r="AC16" s="95" t="n">
        <f aca="false">SUM(E16:AA16)-AB16</f>
        <v>171.27</v>
      </c>
    </row>
    <row r="17" customFormat="false" ht="15.75" hidden="false" customHeight="false" outlineLevel="0" collapsed="false">
      <c r="A17" s="122" t="n">
        <f aca="false">Prezentace!A19</f>
        <v>14</v>
      </c>
      <c r="B17" s="123" t="str">
        <f aca="false">Prezentace!B19</f>
        <v>P</v>
      </c>
      <c r="C17" s="86" t="str">
        <f aca="false">Prezentace!C19</f>
        <v>Jílek</v>
      </c>
      <c r="D17" s="124" t="str">
        <f aca="false">Prezentace!D19</f>
        <v>Milan</v>
      </c>
      <c r="E17" s="118" t="n">
        <v>70</v>
      </c>
      <c r="F17" s="88" t="n">
        <v>10</v>
      </c>
      <c r="G17" s="89" t="n">
        <v>8</v>
      </c>
      <c r="H17" s="88" t="n">
        <v>10</v>
      </c>
      <c r="I17" s="90" t="n">
        <v>10</v>
      </c>
      <c r="J17" s="91" t="n">
        <v>10</v>
      </c>
      <c r="K17" s="89" t="n">
        <v>5</v>
      </c>
      <c r="L17" s="88" t="n">
        <v>10</v>
      </c>
      <c r="M17" s="90" t="n">
        <v>10</v>
      </c>
      <c r="N17" s="91" t="n">
        <v>10</v>
      </c>
      <c r="O17" s="92" t="n">
        <v>5</v>
      </c>
      <c r="P17" s="92" t="n">
        <v>10</v>
      </c>
      <c r="Q17" s="92" t="n">
        <v>10</v>
      </c>
      <c r="R17" s="92" t="n">
        <v>10</v>
      </c>
      <c r="S17" s="92" t="n">
        <v>5</v>
      </c>
      <c r="T17" s="92" t="n">
        <v>8</v>
      </c>
      <c r="U17" s="92" t="n">
        <v>8</v>
      </c>
      <c r="V17" s="92" t="n">
        <v>8</v>
      </c>
      <c r="W17" s="92" t="n">
        <v>8</v>
      </c>
      <c r="X17" s="92"/>
      <c r="Y17" s="92"/>
      <c r="Z17" s="90"/>
      <c r="AA17" s="93"/>
      <c r="AB17" s="94" t="n">
        <v>50.52</v>
      </c>
      <c r="AC17" s="95" t="n">
        <f aca="false">SUM(E17:AA17)-AB17</f>
        <v>174.48</v>
      </c>
    </row>
    <row r="18" customFormat="false" ht="15.75" hidden="false" customHeight="false" outlineLevel="0" collapsed="false">
      <c r="A18" s="122" t="n">
        <f aca="false">Prezentace!A20</f>
        <v>29</v>
      </c>
      <c r="B18" s="123" t="str">
        <f aca="false">Prezentace!B20</f>
        <v>P</v>
      </c>
      <c r="C18" s="86" t="str">
        <f aca="false">Prezentace!C20</f>
        <v>Koch ml.</v>
      </c>
      <c r="D18" s="124" t="str">
        <f aca="false">Prezentace!D20</f>
        <v>Miroslav</v>
      </c>
      <c r="E18" s="118" t="n">
        <v>70</v>
      </c>
      <c r="F18" s="88" t="n">
        <v>10</v>
      </c>
      <c r="G18" s="89" t="n">
        <v>10</v>
      </c>
      <c r="H18" s="88" t="n">
        <v>10</v>
      </c>
      <c r="I18" s="90" t="n">
        <v>5</v>
      </c>
      <c r="J18" s="91" t="n">
        <v>10</v>
      </c>
      <c r="K18" s="89" t="n">
        <v>10</v>
      </c>
      <c r="L18" s="88" t="n">
        <v>10</v>
      </c>
      <c r="M18" s="90" t="n">
        <v>10</v>
      </c>
      <c r="N18" s="91" t="n">
        <v>10</v>
      </c>
      <c r="O18" s="92" t="n">
        <v>8</v>
      </c>
      <c r="P18" s="92" t="n">
        <v>10</v>
      </c>
      <c r="Q18" s="92" t="n">
        <v>8</v>
      </c>
      <c r="R18" s="92" t="n">
        <v>10</v>
      </c>
      <c r="S18" s="92" t="n">
        <v>10</v>
      </c>
      <c r="T18" s="92" t="n">
        <v>10</v>
      </c>
      <c r="U18" s="92" t="n">
        <v>8</v>
      </c>
      <c r="V18" s="92" t="n">
        <v>10</v>
      </c>
      <c r="W18" s="92" t="n">
        <v>8</v>
      </c>
      <c r="X18" s="92"/>
      <c r="Y18" s="92"/>
      <c r="Z18" s="90"/>
      <c r="AA18" s="93"/>
      <c r="AB18" s="94" t="n">
        <v>35.68</v>
      </c>
      <c r="AC18" s="95" t="n">
        <f aca="false">SUM(E18:AA18)-AB18</f>
        <v>201.32</v>
      </c>
    </row>
    <row r="19" customFormat="false" ht="15.75" hidden="false" customHeight="false" outlineLevel="0" collapsed="false">
      <c r="A19" s="122" t="n">
        <f aca="false">Prezentace!A21</f>
        <v>28</v>
      </c>
      <c r="B19" s="123" t="str">
        <f aca="false">Prezentace!B21</f>
        <v>P</v>
      </c>
      <c r="C19" s="86" t="str">
        <f aca="false">Prezentace!C21</f>
        <v>Koch st.</v>
      </c>
      <c r="D19" s="124" t="str">
        <f aca="false">Prezentace!D21</f>
        <v>Miroslav</v>
      </c>
      <c r="E19" s="118" t="n">
        <v>70</v>
      </c>
      <c r="F19" s="88" t="n">
        <v>10</v>
      </c>
      <c r="G19" s="89" t="n">
        <v>10</v>
      </c>
      <c r="H19" s="88" t="n">
        <v>8</v>
      </c>
      <c r="I19" s="90" t="n">
        <v>8</v>
      </c>
      <c r="J19" s="91" t="n">
        <v>8</v>
      </c>
      <c r="K19" s="89" t="n">
        <v>8</v>
      </c>
      <c r="L19" s="88" t="n">
        <v>10</v>
      </c>
      <c r="M19" s="90" t="n">
        <v>10</v>
      </c>
      <c r="N19" s="91" t="n">
        <v>10</v>
      </c>
      <c r="O19" s="92" t="n">
        <v>10</v>
      </c>
      <c r="P19" s="92" t="n">
        <v>10</v>
      </c>
      <c r="Q19" s="92" t="n">
        <v>10</v>
      </c>
      <c r="R19" s="92" t="n">
        <v>10</v>
      </c>
      <c r="S19" s="92" t="n">
        <v>8</v>
      </c>
      <c r="T19" s="92" t="n">
        <v>10</v>
      </c>
      <c r="U19" s="92" t="n">
        <v>5</v>
      </c>
      <c r="V19" s="92" t="n">
        <v>10</v>
      </c>
      <c r="W19" s="92" t="n">
        <v>10</v>
      </c>
      <c r="X19" s="92"/>
      <c r="Y19" s="92"/>
      <c r="Z19" s="90"/>
      <c r="AA19" s="93"/>
      <c r="AB19" s="94" t="n">
        <v>43.85</v>
      </c>
      <c r="AC19" s="95" t="n">
        <f aca="false">SUM(E19:AA19)-AB19</f>
        <v>191.15</v>
      </c>
    </row>
    <row r="20" customFormat="false" ht="15.75" hidden="false" customHeight="false" outlineLevel="0" collapsed="false">
      <c r="A20" s="122" t="n">
        <f aca="false">Prezentace!A22</f>
        <v>22</v>
      </c>
      <c r="B20" s="123" t="str">
        <f aca="false">Prezentace!B22</f>
        <v>P</v>
      </c>
      <c r="C20" s="86" t="str">
        <f aca="false">Prezentace!C22</f>
        <v>Kostříž</v>
      </c>
      <c r="D20" s="124" t="str">
        <f aca="false">Prezentace!D22</f>
        <v>Jaroslav</v>
      </c>
      <c r="E20" s="118" t="n">
        <v>70</v>
      </c>
      <c r="F20" s="88" t="n">
        <v>5</v>
      </c>
      <c r="G20" s="89" t="n">
        <v>0</v>
      </c>
      <c r="H20" s="88" t="n">
        <v>10</v>
      </c>
      <c r="I20" s="90" t="n">
        <v>10</v>
      </c>
      <c r="J20" s="91" t="n">
        <v>8</v>
      </c>
      <c r="K20" s="89" t="n">
        <v>8</v>
      </c>
      <c r="L20" s="88" t="n">
        <v>8</v>
      </c>
      <c r="M20" s="90" t="n">
        <v>8</v>
      </c>
      <c r="N20" s="91" t="n">
        <v>10</v>
      </c>
      <c r="O20" s="92" t="n">
        <v>5</v>
      </c>
      <c r="P20" s="92" t="n">
        <v>10</v>
      </c>
      <c r="Q20" s="92" t="n">
        <v>8</v>
      </c>
      <c r="R20" s="92" t="n">
        <v>10</v>
      </c>
      <c r="S20" s="92" t="n">
        <v>5</v>
      </c>
      <c r="T20" s="92" t="n">
        <v>8</v>
      </c>
      <c r="U20" s="92" t="n">
        <v>8</v>
      </c>
      <c r="V20" s="92" t="n">
        <v>8</v>
      </c>
      <c r="W20" s="92" t="n">
        <v>8</v>
      </c>
      <c r="X20" s="92"/>
      <c r="Y20" s="92"/>
      <c r="Z20" s="90"/>
      <c r="AA20" s="93"/>
      <c r="AB20" s="94" t="n">
        <v>55.41</v>
      </c>
      <c r="AC20" s="95" t="n">
        <f aca="false">SUM(E20:AA20)-AB20</f>
        <v>151.59</v>
      </c>
    </row>
    <row r="21" customFormat="false" ht="15.75" hidden="false" customHeight="false" outlineLevel="0" collapsed="false">
      <c r="A21" s="122" t="n">
        <f aca="false">Prezentace!A23</f>
        <v>6</v>
      </c>
      <c r="B21" s="123" t="str">
        <f aca="false">Prezentace!B23</f>
        <v>P</v>
      </c>
      <c r="C21" s="86" t="str">
        <f aca="false">Prezentace!C23</f>
        <v>Kříž</v>
      </c>
      <c r="D21" s="124" t="str">
        <f aca="false">Prezentace!D23</f>
        <v>Lukáš</v>
      </c>
      <c r="E21" s="118" t="n">
        <v>70</v>
      </c>
      <c r="F21" s="88" t="n">
        <v>10</v>
      </c>
      <c r="G21" s="89" t="n">
        <v>10</v>
      </c>
      <c r="H21" s="88" t="n">
        <v>10</v>
      </c>
      <c r="I21" s="90" t="n">
        <v>10</v>
      </c>
      <c r="J21" s="91" t="n">
        <v>10</v>
      </c>
      <c r="K21" s="89" t="n">
        <v>10</v>
      </c>
      <c r="L21" s="88" t="n">
        <v>10</v>
      </c>
      <c r="M21" s="90" t="n">
        <v>5</v>
      </c>
      <c r="N21" s="91" t="n">
        <v>10</v>
      </c>
      <c r="O21" s="92" t="n">
        <v>10</v>
      </c>
      <c r="P21" s="92" t="n">
        <v>10</v>
      </c>
      <c r="Q21" s="92" t="n">
        <v>10</v>
      </c>
      <c r="R21" s="92" t="n">
        <v>10</v>
      </c>
      <c r="S21" s="92" t="n">
        <v>8</v>
      </c>
      <c r="T21" s="92" t="n">
        <v>10</v>
      </c>
      <c r="U21" s="92" t="n">
        <v>10</v>
      </c>
      <c r="V21" s="92" t="n">
        <v>10</v>
      </c>
      <c r="W21" s="92" t="n">
        <v>8</v>
      </c>
      <c r="X21" s="92"/>
      <c r="Y21" s="92"/>
      <c r="Z21" s="90"/>
      <c r="AA21" s="93"/>
      <c r="AB21" s="94" t="n">
        <v>30.62</v>
      </c>
      <c r="AC21" s="95" t="n">
        <f aca="false">SUM(E21:AA21)-AB21</f>
        <v>210.38</v>
      </c>
    </row>
    <row r="22" customFormat="false" ht="15.75" hidden="false" customHeight="false" outlineLevel="0" collapsed="false">
      <c r="A22" s="122" t="n">
        <f aca="false">Prezentace!A24</f>
        <v>30</v>
      </c>
      <c r="B22" s="123" t="str">
        <f aca="false">Prezentace!B24</f>
        <v>P</v>
      </c>
      <c r="C22" s="86" t="str">
        <f aca="false">Prezentace!C24</f>
        <v>Machek</v>
      </c>
      <c r="D22" s="124" t="str">
        <f aca="false">Prezentace!D24</f>
        <v>Pavel</v>
      </c>
      <c r="E22" s="118" t="n">
        <v>70</v>
      </c>
      <c r="F22" s="88" t="n">
        <v>8</v>
      </c>
      <c r="G22" s="89" t="n">
        <v>5</v>
      </c>
      <c r="H22" s="88" t="n">
        <v>8</v>
      </c>
      <c r="I22" s="90" t="n">
        <v>8</v>
      </c>
      <c r="J22" s="91" t="n">
        <v>10</v>
      </c>
      <c r="K22" s="89" t="n">
        <v>8</v>
      </c>
      <c r="L22" s="88" t="n">
        <v>10</v>
      </c>
      <c r="M22" s="90" t="n">
        <v>10</v>
      </c>
      <c r="N22" s="91" t="n">
        <v>8</v>
      </c>
      <c r="O22" s="92" t="n">
        <v>0</v>
      </c>
      <c r="P22" s="92" t="n">
        <v>8</v>
      </c>
      <c r="Q22" s="92" t="n">
        <v>0</v>
      </c>
      <c r="R22" s="92" t="n">
        <v>8</v>
      </c>
      <c r="S22" s="92" t="n">
        <v>0</v>
      </c>
      <c r="T22" s="92" t="n">
        <v>10</v>
      </c>
      <c r="U22" s="92" t="n">
        <v>0</v>
      </c>
      <c r="V22" s="92" t="n">
        <v>10</v>
      </c>
      <c r="W22" s="92" t="n">
        <v>10</v>
      </c>
      <c r="X22" s="92"/>
      <c r="Y22" s="92"/>
      <c r="Z22" s="90"/>
      <c r="AA22" s="93"/>
      <c r="AB22" s="94" t="n">
        <v>29.2</v>
      </c>
      <c r="AC22" s="95" t="n">
        <f aca="false">SUM(E22:AA22)-AB22</f>
        <v>161.8</v>
      </c>
    </row>
    <row r="23" customFormat="false" ht="15.75" hidden="false" customHeight="false" outlineLevel="0" collapsed="false">
      <c r="A23" s="122" t="n">
        <f aca="false">Prezentace!A25</f>
        <v>4</v>
      </c>
      <c r="B23" s="123" t="str">
        <f aca="false">Prezentace!B25</f>
        <v>P</v>
      </c>
      <c r="C23" s="86" t="str">
        <f aca="false">Prezentace!C25</f>
        <v>Mašek</v>
      </c>
      <c r="D23" s="124" t="str">
        <f aca="false">Prezentace!D25</f>
        <v>Radek</v>
      </c>
      <c r="E23" s="118" t="n">
        <v>70</v>
      </c>
      <c r="F23" s="88" t="n">
        <v>10</v>
      </c>
      <c r="G23" s="89" t="n">
        <v>0</v>
      </c>
      <c r="H23" s="88" t="n">
        <v>10</v>
      </c>
      <c r="I23" s="90" t="n">
        <v>8</v>
      </c>
      <c r="J23" s="91" t="n">
        <v>8</v>
      </c>
      <c r="K23" s="89" t="n">
        <v>5</v>
      </c>
      <c r="L23" s="88" t="n">
        <v>8</v>
      </c>
      <c r="M23" s="90" t="n">
        <v>0</v>
      </c>
      <c r="N23" s="91" t="n">
        <v>10</v>
      </c>
      <c r="O23" s="92" t="n">
        <v>0</v>
      </c>
      <c r="P23" s="92" t="n">
        <v>5</v>
      </c>
      <c r="Q23" s="92" t="n">
        <v>5</v>
      </c>
      <c r="R23" s="92" t="n">
        <v>8</v>
      </c>
      <c r="S23" s="92" t="n">
        <v>0</v>
      </c>
      <c r="T23" s="92" t="n">
        <v>10</v>
      </c>
      <c r="U23" s="92" t="n">
        <v>0</v>
      </c>
      <c r="V23" s="92" t="n">
        <v>10</v>
      </c>
      <c r="W23" s="92" t="n">
        <v>8</v>
      </c>
      <c r="X23" s="92"/>
      <c r="Y23" s="92"/>
      <c r="Z23" s="90"/>
      <c r="AA23" s="93"/>
      <c r="AB23" s="94" t="n">
        <v>60.78</v>
      </c>
      <c r="AC23" s="95" t="n">
        <f aca="false">SUM(E23:AA23)-AB23</f>
        <v>114.22</v>
      </c>
    </row>
    <row r="24" customFormat="false" ht="15.75" hidden="false" customHeight="false" outlineLevel="0" collapsed="false">
      <c r="A24" s="122" t="n">
        <f aca="false">Prezentace!A26</f>
        <v>16</v>
      </c>
      <c r="B24" s="123" t="str">
        <f aca="false">Prezentace!B26</f>
        <v>P</v>
      </c>
      <c r="C24" s="86" t="str">
        <f aca="false">Prezentace!C26</f>
        <v>Matějka</v>
      </c>
      <c r="D24" s="124" t="str">
        <f aca="false">Prezentace!D26</f>
        <v>Milan</v>
      </c>
      <c r="E24" s="118" t="n">
        <v>70</v>
      </c>
      <c r="F24" s="88" t="n">
        <v>8</v>
      </c>
      <c r="G24" s="89" t="n">
        <v>0</v>
      </c>
      <c r="H24" s="88" t="n">
        <v>5</v>
      </c>
      <c r="I24" s="90" t="n">
        <v>5</v>
      </c>
      <c r="J24" s="91" t="n">
        <v>10</v>
      </c>
      <c r="K24" s="89" t="n">
        <v>5</v>
      </c>
      <c r="L24" s="88" t="n">
        <v>8</v>
      </c>
      <c r="M24" s="90" t="n">
        <v>5</v>
      </c>
      <c r="N24" s="91" t="n">
        <v>10</v>
      </c>
      <c r="O24" s="92" t="n">
        <v>10</v>
      </c>
      <c r="P24" s="92" t="n">
        <v>8</v>
      </c>
      <c r="Q24" s="92" t="n">
        <v>8</v>
      </c>
      <c r="R24" s="92" t="n">
        <v>5</v>
      </c>
      <c r="S24" s="92" t="n">
        <v>0</v>
      </c>
      <c r="T24" s="92" t="n">
        <v>8</v>
      </c>
      <c r="U24" s="92" t="n">
        <v>5</v>
      </c>
      <c r="V24" s="92" t="n">
        <v>8</v>
      </c>
      <c r="W24" s="92" t="n">
        <v>0</v>
      </c>
      <c r="X24" s="92"/>
      <c r="Y24" s="92"/>
      <c r="Z24" s="90"/>
      <c r="AA24" s="93"/>
      <c r="AB24" s="94" t="n">
        <v>57.26</v>
      </c>
      <c r="AC24" s="95" t="n">
        <f aca="false">SUM(E24:AA24)-AB24</f>
        <v>120.74</v>
      </c>
    </row>
    <row r="25" customFormat="false" ht="15.75" hidden="false" customHeight="false" outlineLevel="0" collapsed="false">
      <c r="A25" s="122" t="n">
        <f aca="false">Prezentace!A27</f>
        <v>41</v>
      </c>
      <c r="B25" s="123" t="str">
        <f aca="false">Prezentace!B27</f>
        <v>P</v>
      </c>
      <c r="C25" s="86" t="str">
        <f aca="false">Prezentace!C27</f>
        <v>Mesároš</v>
      </c>
      <c r="D25" s="124" t="str">
        <f aca="false">Prezentace!D27</f>
        <v>Štefan</v>
      </c>
      <c r="E25" s="118" t="n">
        <v>70</v>
      </c>
      <c r="F25" s="88" t="n">
        <v>10</v>
      </c>
      <c r="G25" s="89" t="n">
        <v>10</v>
      </c>
      <c r="H25" s="88" t="n">
        <v>10</v>
      </c>
      <c r="I25" s="90" t="n">
        <v>10</v>
      </c>
      <c r="J25" s="91" t="n">
        <v>10</v>
      </c>
      <c r="K25" s="89" t="n">
        <v>10</v>
      </c>
      <c r="L25" s="88" t="n">
        <v>10</v>
      </c>
      <c r="M25" s="90" t="n">
        <v>8</v>
      </c>
      <c r="N25" s="91" t="n">
        <v>10</v>
      </c>
      <c r="O25" s="92" t="n">
        <v>8</v>
      </c>
      <c r="P25" s="92" t="n">
        <v>8</v>
      </c>
      <c r="Q25" s="92" t="n">
        <v>8</v>
      </c>
      <c r="R25" s="92" t="n">
        <v>10</v>
      </c>
      <c r="S25" s="92" t="n">
        <v>10</v>
      </c>
      <c r="T25" s="92" t="n">
        <v>10</v>
      </c>
      <c r="U25" s="92" t="n">
        <v>10</v>
      </c>
      <c r="V25" s="92" t="n">
        <v>10</v>
      </c>
      <c r="W25" s="92" t="n">
        <v>8</v>
      </c>
      <c r="X25" s="92"/>
      <c r="Y25" s="92"/>
      <c r="Z25" s="90"/>
      <c r="AA25" s="93"/>
      <c r="AB25" s="94" t="n">
        <v>25.9</v>
      </c>
      <c r="AC25" s="95" t="n">
        <f aca="false">SUM(E25:AA25)-AB25</f>
        <v>214.1</v>
      </c>
    </row>
    <row r="26" customFormat="false" ht="15.75" hidden="false" customHeight="false" outlineLevel="0" collapsed="false">
      <c r="A26" s="122" t="n">
        <f aca="false">Prezentace!A28</f>
        <v>35</v>
      </c>
      <c r="B26" s="123" t="str">
        <f aca="false">Prezentace!B28</f>
        <v>P</v>
      </c>
      <c r="C26" s="86" t="str">
        <f aca="false">Prezentace!C28</f>
        <v>Mironiuk</v>
      </c>
      <c r="D26" s="124" t="str">
        <f aca="false">Prezentace!D28</f>
        <v>Zdeněk</v>
      </c>
      <c r="E26" s="118" t="n">
        <v>70</v>
      </c>
      <c r="F26" s="88" t="n">
        <v>10</v>
      </c>
      <c r="G26" s="89" t="n">
        <v>10</v>
      </c>
      <c r="H26" s="88" t="n">
        <v>10</v>
      </c>
      <c r="I26" s="90" t="n">
        <v>10</v>
      </c>
      <c r="J26" s="91" t="n">
        <v>10</v>
      </c>
      <c r="K26" s="89" t="n">
        <v>8</v>
      </c>
      <c r="L26" s="88" t="n">
        <v>10</v>
      </c>
      <c r="M26" s="90" t="n">
        <v>8</v>
      </c>
      <c r="N26" s="91" t="n">
        <v>10</v>
      </c>
      <c r="O26" s="92" t="n">
        <v>10</v>
      </c>
      <c r="P26" s="92" t="n">
        <v>10</v>
      </c>
      <c r="Q26" s="92" t="n">
        <v>10</v>
      </c>
      <c r="R26" s="92" t="n">
        <v>10</v>
      </c>
      <c r="S26" s="92" t="n">
        <v>10</v>
      </c>
      <c r="T26" s="92" t="n">
        <v>10</v>
      </c>
      <c r="U26" s="92" t="n">
        <v>8</v>
      </c>
      <c r="V26" s="92" t="n">
        <v>10</v>
      </c>
      <c r="W26" s="92" t="n">
        <v>8</v>
      </c>
      <c r="X26" s="92"/>
      <c r="Y26" s="92"/>
      <c r="Z26" s="90"/>
      <c r="AA26" s="93"/>
      <c r="AB26" s="94" t="n">
        <v>26.11</v>
      </c>
      <c r="AC26" s="95" t="n">
        <f aca="false">SUM(E26:AA26)-AB26</f>
        <v>215.89</v>
      </c>
    </row>
    <row r="27" customFormat="false" ht="15.75" hidden="false" customHeight="false" outlineLevel="0" collapsed="false">
      <c r="A27" s="122" t="n">
        <f aca="false">Prezentace!A29</f>
        <v>36</v>
      </c>
      <c r="B27" s="123" t="str">
        <f aca="false">Prezentace!B29</f>
        <v>R</v>
      </c>
      <c r="C27" s="86" t="str">
        <f aca="false">Prezentace!C29</f>
        <v>Mironiuk</v>
      </c>
      <c r="D27" s="124" t="str">
        <f aca="false">Prezentace!D29</f>
        <v>Zdeněk</v>
      </c>
      <c r="E27" s="118" t="n">
        <v>70</v>
      </c>
      <c r="F27" s="88" t="n">
        <v>10</v>
      </c>
      <c r="G27" s="89" t="n">
        <v>10</v>
      </c>
      <c r="H27" s="88" t="n">
        <v>10</v>
      </c>
      <c r="I27" s="90" t="n">
        <v>10</v>
      </c>
      <c r="J27" s="91" t="n">
        <v>10</v>
      </c>
      <c r="K27" s="89" t="n">
        <v>8</v>
      </c>
      <c r="L27" s="88" t="n">
        <v>10</v>
      </c>
      <c r="M27" s="90" t="n">
        <v>10</v>
      </c>
      <c r="N27" s="91" t="n">
        <v>10</v>
      </c>
      <c r="O27" s="92" t="n">
        <v>10</v>
      </c>
      <c r="P27" s="92" t="n">
        <v>10</v>
      </c>
      <c r="Q27" s="92" t="n">
        <v>8</v>
      </c>
      <c r="R27" s="92" t="n">
        <v>10</v>
      </c>
      <c r="S27" s="92" t="n">
        <v>8</v>
      </c>
      <c r="T27" s="92" t="n">
        <v>10</v>
      </c>
      <c r="U27" s="92" t="n">
        <v>8</v>
      </c>
      <c r="V27" s="92" t="n">
        <v>10</v>
      </c>
      <c r="W27" s="92" t="n">
        <v>10</v>
      </c>
      <c r="X27" s="92"/>
      <c r="Y27" s="92"/>
      <c r="Z27" s="90"/>
      <c r="AA27" s="93"/>
      <c r="AB27" s="94" t="n">
        <v>44</v>
      </c>
      <c r="AC27" s="95" t="n">
        <f aca="false">SUM(E27:AA27)-AB27</f>
        <v>198</v>
      </c>
    </row>
    <row r="28" customFormat="false" ht="15.75" hidden="false" customHeight="false" outlineLevel="0" collapsed="false">
      <c r="A28" s="122" t="n">
        <f aca="false">Prezentace!A30</f>
        <v>17</v>
      </c>
      <c r="B28" s="123" t="str">
        <f aca="false">Prezentace!B30</f>
        <v>P</v>
      </c>
      <c r="C28" s="86" t="str">
        <f aca="false">Prezentace!C30</f>
        <v>Nerud</v>
      </c>
      <c r="D28" s="124" t="str">
        <f aca="false">Prezentace!D30</f>
        <v>Milan</v>
      </c>
      <c r="E28" s="118" t="n">
        <v>70</v>
      </c>
      <c r="F28" s="88" t="n">
        <v>10</v>
      </c>
      <c r="G28" s="89" t="n">
        <v>10</v>
      </c>
      <c r="H28" s="88" t="n">
        <v>8</v>
      </c>
      <c r="I28" s="90" t="n">
        <v>8</v>
      </c>
      <c r="J28" s="91" t="n">
        <v>10</v>
      </c>
      <c r="K28" s="89" t="n">
        <v>10</v>
      </c>
      <c r="L28" s="88" t="n">
        <v>10</v>
      </c>
      <c r="M28" s="90" t="n">
        <v>8</v>
      </c>
      <c r="N28" s="91" t="n">
        <v>10</v>
      </c>
      <c r="O28" s="92" t="n">
        <v>8</v>
      </c>
      <c r="P28" s="92" t="n">
        <v>10</v>
      </c>
      <c r="Q28" s="92" t="n">
        <v>8</v>
      </c>
      <c r="R28" s="92" t="n">
        <v>10</v>
      </c>
      <c r="S28" s="92" t="n">
        <v>8</v>
      </c>
      <c r="T28" s="92" t="n">
        <v>10</v>
      </c>
      <c r="U28" s="92" t="n">
        <v>10</v>
      </c>
      <c r="V28" s="92" t="n">
        <v>8</v>
      </c>
      <c r="W28" s="92" t="n">
        <v>8</v>
      </c>
      <c r="X28" s="92"/>
      <c r="Y28" s="92"/>
      <c r="Z28" s="90"/>
      <c r="AA28" s="93"/>
      <c r="AB28" s="94" t="n">
        <v>37.13</v>
      </c>
      <c r="AC28" s="95" t="n">
        <f aca="false">SUM(E28:AA28)-AB28</f>
        <v>196.87</v>
      </c>
    </row>
    <row r="29" customFormat="false" ht="15.75" hidden="false" customHeight="false" outlineLevel="0" collapsed="false">
      <c r="A29" s="122" t="n">
        <f aca="false">Prezentace!A31</f>
        <v>19</v>
      </c>
      <c r="B29" s="123" t="str">
        <f aca="false">Prezentace!B31</f>
        <v>P</v>
      </c>
      <c r="C29" s="86" t="str">
        <f aca="false">Prezentace!C31</f>
        <v>Nikodým</v>
      </c>
      <c r="D29" s="124" t="str">
        <f aca="false">Prezentace!D31</f>
        <v>David</v>
      </c>
      <c r="E29" s="118" t="n">
        <v>70</v>
      </c>
      <c r="F29" s="88" t="n">
        <v>8</v>
      </c>
      <c r="G29" s="89" t="n">
        <v>8</v>
      </c>
      <c r="H29" s="88" t="n">
        <v>10</v>
      </c>
      <c r="I29" s="90" t="n">
        <v>8</v>
      </c>
      <c r="J29" s="91" t="n">
        <v>10</v>
      </c>
      <c r="K29" s="89" t="n">
        <v>8</v>
      </c>
      <c r="L29" s="88" t="n">
        <v>10</v>
      </c>
      <c r="M29" s="90" t="n">
        <v>10</v>
      </c>
      <c r="N29" s="91" t="n">
        <v>8</v>
      </c>
      <c r="O29" s="92" t="n">
        <v>8</v>
      </c>
      <c r="P29" s="92" t="n">
        <v>10</v>
      </c>
      <c r="Q29" s="92" t="n">
        <v>10</v>
      </c>
      <c r="R29" s="92" t="n">
        <v>10</v>
      </c>
      <c r="S29" s="92" t="n">
        <v>10</v>
      </c>
      <c r="T29" s="92" t="n">
        <v>10</v>
      </c>
      <c r="U29" s="92" t="n">
        <v>10</v>
      </c>
      <c r="V29" s="92" t="n">
        <v>8</v>
      </c>
      <c r="W29" s="92" t="n">
        <v>8</v>
      </c>
      <c r="X29" s="92"/>
      <c r="Y29" s="92"/>
      <c r="Z29" s="90"/>
      <c r="AA29" s="93"/>
      <c r="AB29" s="94" t="n">
        <v>30.88</v>
      </c>
      <c r="AC29" s="95" t="n">
        <f aca="false">SUM(E29:AA29)-AB29</f>
        <v>203.12</v>
      </c>
    </row>
    <row r="30" customFormat="false" ht="15.75" hidden="false" customHeight="false" outlineLevel="0" collapsed="false">
      <c r="A30" s="122" t="n">
        <f aca="false">Prezentace!A32</f>
        <v>20</v>
      </c>
      <c r="B30" s="123" t="str">
        <f aca="false">Prezentace!B32</f>
        <v>P</v>
      </c>
      <c r="C30" s="86" t="str">
        <f aca="false">Prezentace!C32</f>
        <v>Nikodým 2</v>
      </c>
      <c r="D30" s="124" t="str">
        <f aca="false">Prezentace!D32</f>
        <v>David</v>
      </c>
      <c r="E30" s="118" t="n">
        <v>70</v>
      </c>
      <c r="F30" s="88" t="n">
        <v>8</v>
      </c>
      <c r="G30" s="89" t="n">
        <v>5</v>
      </c>
      <c r="H30" s="88" t="n">
        <v>10</v>
      </c>
      <c r="I30" s="90" t="n">
        <v>8</v>
      </c>
      <c r="J30" s="91" t="n">
        <v>8</v>
      </c>
      <c r="K30" s="89" t="n">
        <v>8</v>
      </c>
      <c r="L30" s="88" t="n">
        <v>10</v>
      </c>
      <c r="M30" s="90" t="n">
        <v>10</v>
      </c>
      <c r="N30" s="91" t="n">
        <v>5</v>
      </c>
      <c r="O30" s="92" t="n">
        <v>5</v>
      </c>
      <c r="P30" s="92" t="n">
        <v>10</v>
      </c>
      <c r="Q30" s="92" t="n">
        <v>5</v>
      </c>
      <c r="R30" s="92" t="n">
        <v>8</v>
      </c>
      <c r="S30" s="92" t="n">
        <v>5</v>
      </c>
      <c r="T30" s="92" t="n">
        <v>8</v>
      </c>
      <c r="U30" s="92" t="n">
        <v>0</v>
      </c>
      <c r="V30" s="92" t="n">
        <v>8</v>
      </c>
      <c r="W30" s="92" t="n">
        <v>5</v>
      </c>
      <c r="X30" s="92"/>
      <c r="Y30" s="92"/>
      <c r="Z30" s="90"/>
      <c r="AA30" s="93" t="n">
        <v>-10</v>
      </c>
      <c r="AB30" s="94" t="n">
        <v>31.84</v>
      </c>
      <c r="AC30" s="95" t="n">
        <f aca="false">SUM(E30:AA30)-AB30</f>
        <v>154.16</v>
      </c>
    </row>
    <row r="31" customFormat="false" ht="15.75" hidden="false" customHeight="false" outlineLevel="0" collapsed="false">
      <c r="A31" s="122" t="n">
        <f aca="false">Prezentace!A33</f>
        <v>33</v>
      </c>
      <c r="B31" s="123" t="str">
        <f aca="false">Prezentace!B33</f>
        <v>P</v>
      </c>
      <c r="C31" s="86" t="str">
        <f aca="false">Prezentace!C33</f>
        <v>Pechová</v>
      </c>
      <c r="D31" s="124" t="str">
        <f aca="false">Prezentace!D33</f>
        <v>Hana</v>
      </c>
      <c r="E31" s="118" t="n">
        <v>70</v>
      </c>
      <c r="F31" s="88" t="n">
        <v>10</v>
      </c>
      <c r="G31" s="89" t="n">
        <v>5</v>
      </c>
      <c r="H31" s="88" t="n">
        <v>8</v>
      </c>
      <c r="I31" s="90" t="n">
        <v>5</v>
      </c>
      <c r="J31" s="91" t="n">
        <v>10</v>
      </c>
      <c r="K31" s="89" t="n">
        <v>10</v>
      </c>
      <c r="L31" s="88" t="n">
        <v>10</v>
      </c>
      <c r="M31" s="90" t="n">
        <v>10</v>
      </c>
      <c r="N31" s="91" t="n">
        <v>10</v>
      </c>
      <c r="O31" s="92" t="n">
        <v>10</v>
      </c>
      <c r="P31" s="92" t="n">
        <v>10</v>
      </c>
      <c r="Q31" s="92" t="n">
        <v>10</v>
      </c>
      <c r="R31" s="92" t="n">
        <v>10</v>
      </c>
      <c r="S31" s="92" t="n">
        <v>8</v>
      </c>
      <c r="T31" s="92" t="n">
        <v>10</v>
      </c>
      <c r="U31" s="92" t="n">
        <v>8</v>
      </c>
      <c r="V31" s="92" t="n">
        <v>10</v>
      </c>
      <c r="W31" s="92" t="n">
        <v>8</v>
      </c>
      <c r="X31" s="92"/>
      <c r="Y31" s="92"/>
      <c r="Z31" s="90"/>
      <c r="AA31" s="93"/>
      <c r="AB31" s="94" t="n">
        <v>36.89</v>
      </c>
      <c r="AC31" s="95" t="n">
        <f aca="false">SUM(E31:AA31)-AB31</f>
        <v>195.11</v>
      </c>
    </row>
    <row r="32" customFormat="false" ht="15.75" hidden="false" customHeight="false" outlineLevel="0" collapsed="false">
      <c r="A32" s="122" t="n">
        <f aca="false">Prezentace!A34</f>
        <v>34</v>
      </c>
      <c r="B32" s="123" t="str">
        <f aca="false">Prezentace!B34</f>
        <v>R</v>
      </c>
      <c r="C32" s="86" t="str">
        <f aca="false">Prezentace!C34</f>
        <v>Pechová</v>
      </c>
      <c r="D32" s="124" t="str">
        <f aca="false">Prezentace!D34</f>
        <v>Hana</v>
      </c>
      <c r="E32" s="118" t="n">
        <v>70</v>
      </c>
      <c r="F32" s="88" t="n">
        <v>10</v>
      </c>
      <c r="G32" s="89" t="n">
        <v>10</v>
      </c>
      <c r="H32" s="88" t="n">
        <v>10</v>
      </c>
      <c r="I32" s="90" t="n">
        <v>10</v>
      </c>
      <c r="J32" s="91" t="n">
        <v>0</v>
      </c>
      <c r="K32" s="89" t="n">
        <v>10</v>
      </c>
      <c r="L32" s="88" t="n">
        <v>10</v>
      </c>
      <c r="M32" s="90" t="n">
        <v>8</v>
      </c>
      <c r="N32" s="91" t="n">
        <v>10</v>
      </c>
      <c r="O32" s="92" t="n">
        <v>8</v>
      </c>
      <c r="P32" s="92" t="n">
        <v>0</v>
      </c>
      <c r="Q32" s="92" t="n">
        <v>0</v>
      </c>
      <c r="R32" s="92" t="n">
        <v>10</v>
      </c>
      <c r="S32" s="92" t="n">
        <v>10</v>
      </c>
      <c r="T32" s="92" t="n">
        <v>10</v>
      </c>
      <c r="U32" s="92" t="n">
        <v>0</v>
      </c>
      <c r="V32" s="92" t="n">
        <v>10</v>
      </c>
      <c r="W32" s="92" t="n">
        <v>0</v>
      </c>
      <c r="X32" s="92"/>
      <c r="Y32" s="92"/>
      <c r="Z32" s="90"/>
      <c r="AA32" s="93" t="n">
        <v>-20</v>
      </c>
      <c r="AB32" s="94" t="n">
        <v>87.27</v>
      </c>
      <c r="AC32" s="95" t="n">
        <f aca="false">SUM(E32:AA32)-AB32</f>
        <v>88.73</v>
      </c>
    </row>
    <row r="33" customFormat="false" ht="15.75" hidden="false" customHeight="false" outlineLevel="0" collapsed="false">
      <c r="A33" s="122" t="n">
        <f aca="false">Prezentace!A35</f>
        <v>23</v>
      </c>
      <c r="B33" s="123" t="str">
        <f aca="false">Prezentace!B35</f>
        <v>P</v>
      </c>
      <c r="C33" s="86" t="str">
        <f aca="false">Prezentace!C35</f>
        <v>Seitl</v>
      </c>
      <c r="D33" s="124" t="str">
        <f aca="false">Prezentace!D35</f>
        <v>Karel</v>
      </c>
      <c r="E33" s="118" t="n">
        <v>70</v>
      </c>
      <c r="F33" s="88" t="n">
        <v>10</v>
      </c>
      <c r="G33" s="89" t="n">
        <v>8</v>
      </c>
      <c r="H33" s="88" t="n">
        <v>10</v>
      </c>
      <c r="I33" s="90" t="n">
        <v>8</v>
      </c>
      <c r="J33" s="91" t="n">
        <v>10</v>
      </c>
      <c r="K33" s="89" t="n">
        <v>8</v>
      </c>
      <c r="L33" s="88" t="n">
        <v>10</v>
      </c>
      <c r="M33" s="90" t="n">
        <v>8</v>
      </c>
      <c r="N33" s="91" t="n">
        <v>10</v>
      </c>
      <c r="O33" s="92" t="n">
        <v>5</v>
      </c>
      <c r="P33" s="92" t="n">
        <v>10</v>
      </c>
      <c r="Q33" s="92" t="n">
        <v>5</v>
      </c>
      <c r="R33" s="92" t="n">
        <v>10</v>
      </c>
      <c r="S33" s="92" t="n">
        <v>0</v>
      </c>
      <c r="T33" s="92" t="n">
        <v>10</v>
      </c>
      <c r="U33" s="92" t="n">
        <v>0</v>
      </c>
      <c r="V33" s="92" t="n">
        <v>8</v>
      </c>
      <c r="W33" s="92" t="n">
        <v>8</v>
      </c>
      <c r="X33" s="92"/>
      <c r="Y33" s="92"/>
      <c r="Z33" s="90"/>
      <c r="AA33" s="93"/>
      <c r="AB33" s="94" t="n">
        <v>39.86</v>
      </c>
      <c r="AC33" s="95" t="n">
        <f aca="false">SUM(E33:AA33)-AB33</f>
        <v>168.14</v>
      </c>
    </row>
    <row r="34" customFormat="false" ht="15.75" hidden="false" customHeight="false" outlineLevel="0" collapsed="false">
      <c r="A34" s="122" t="n">
        <f aca="false">Prezentace!A36</f>
        <v>24</v>
      </c>
      <c r="B34" s="123" t="str">
        <f aca="false">Prezentace!B36</f>
        <v>P</v>
      </c>
      <c r="C34" s="86" t="str">
        <f aca="false">Prezentace!C36</f>
        <v>Seitl</v>
      </c>
      <c r="D34" s="124" t="str">
        <f aca="false">Prezentace!D36</f>
        <v>Aleš</v>
      </c>
      <c r="E34" s="118" t="n">
        <v>70</v>
      </c>
      <c r="F34" s="88" t="n">
        <v>10</v>
      </c>
      <c r="G34" s="89" t="n">
        <v>8</v>
      </c>
      <c r="H34" s="88" t="n">
        <v>10</v>
      </c>
      <c r="I34" s="90" t="n">
        <v>8</v>
      </c>
      <c r="J34" s="91" t="n">
        <v>8</v>
      </c>
      <c r="K34" s="89" t="n">
        <v>8</v>
      </c>
      <c r="L34" s="88" t="n">
        <v>8</v>
      </c>
      <c r="M34" s="90" t="n">
        <v>8</v>
      </c>
      <c r="N34" s="91" t="n">
        <v>8</v>
      </c>
      <c r="O34" s="92" t="n">
        <v>5</v>
      </c>
      <c r="P34" s="92" t="n">
        <v>10</v>
      </c>
      <c r="Q34" s="92" t="n">
        <v>5</v>
      </c>
      <c r="R34" s="92" t="n">
        <v>10</v>
      </c>
      <c r="S34" s="92" t="n">
        <v>8</v>
      </c>
      <c r="T34" s="92" t="n">
        <v>5</v>
      </c>
      <c r="U34" s="92" t="n">
        <v>5</v>
      </c>
      <c r="V34" s="92" t="n">
        <v>10</v>
      </c>
      <c r="W34" s="92" t="n">
        <v>5</v>
      </c>
      <c r="X34" s="92"/>
      <c r="Y34" s="92"/>
      <c r="Z34" s="90"/>
      <c r="AA34" s="93"/>
      <c r="AB34" s="94" t="n">
        <v>45.4</v>
      </c>
      <c r="AC34" s="95" t="n">
        <f aca="false">SUM(E34:AA34)-AB34</f>
        <v>163.6</v>
      </c>
    </row>
    <row r="35" customFormat="false" ht="15.75" hidden="false" customHeight="false" outlineLevel="0" collapsed="false">
      <c r="A35" s="122" t="n">
        <f aca="false">Prezentace!A37</f>
        <v>25</v>
      </c>
      <c r="B35" s="123" t="str">
        <f aca="false">Prezentace!B37</f>
        <v>R</v>
      </c>
      <c r="C35" s="86" t="str">
        <f aca="false">Prezentace!C37</f>
        <v>Seitl</v>
      </c>
      <c r="D35" s="124" t="str">
        <f aca="false">Prezentace!D37</f>
        <v>Aleš</v>
      </c>
      <c r="E35" s="118" t="n">
        <v>70</v>
      </c>
      <c r="F35" s="88" t="n">
        <v>10</v>
      </c>
      <c r="G35" s="89" t="n">
        <v>10</v>
      </c>
      <c r="H35" s="88" t="n">
        <v>10</v>
      </c>
      <c r="I35" s="90" t="n">
        <v>8</v>
      </c>
      <c r="J35" s="91" t="n">
        <v>10</v>
      </c>
      <c r="K35" s="89" t="n">
        <v>10</v>
      </c>
      <c r="L35" s="88" t="n">
        <v>10</v>
      </c>
      <c r="M35" s="90" t="n">
        <v>10</v>
      </c>
      <c r="N35" s="91" t="n">
        <v>10</v>
      </c>
      <c r="O35" s="92" t="n">
        <v>8</v>
      </c>
      <c r="P35" s="92" t="n">
        <v>10</v>
      </c>
      <c r="Q35" s="92" t="n">
        <v>8</v>
      </c>
      <c r="R35" s="92" t="n">
        <v>10</v>
      </c>
      <c r="S35" s="92" t="n">
        <v>10</v>
      </c>
      <c r="T35" s="92" t="n">
        <v>10</v>
      </c>
      <c r="U35" s="92" t="n">
        <v>10</v>
      </c>
      <c r="V35" s="92" t="n">
        <v>10</v>
      </c>
      <c r="W35" s="92" t="n">
        <v>10</v>
      </c>
      <c r="X35" s="92"/>
      <c r="Y35" s="92"/>
      <c r="Z35" s="90"/>
      <c r="AA35" s="93"/>
      <c r="AB35" s="94" t="n">
        <v>66.96</v>
      </c>
      <c r="AC35" s="95" t="n">
        <f aca="false">SUM(E35:AA35)-AB35</f>
        <v>177.04</v>
      </c>
    </row>
    <row r="36" customFormat="false" ht="15.75" hidden="false" customHeight="false" outlineLevel="0" collapsed="false">
      <c r="A36" s="122" t="n">
        <f aca="false">Prezentace!A38</f>
        <v>26</v>
      </c>
      <c r="B36" s="123" t="str">
        <f aca="false">Prezentace!B38</f>
        <v>P</v>
      </c>
      <c r="C36" s="86" t="str">
        <f aca="false">Prezentace!C38</f>
        <v>Seitlová</v>
      </c>
      <c r="D36" s="124" t="str">
        <f aca="false">Prezentace!D38</f>
        <v>Monika</v>
      </c>
      <c r="E36" s="118" t="n">
        <v>70</v>
      </c>
      <c r="F36" s="88" t="n">
        <v>10</v>
      </c>
      <c r="G36" s="89" t="n">
        <v>8</v>
      </c>
      <c r="H36" s="88" t="n">
        <v>10</v>
      </c>
      <c r="I36" s="90" t="n">
        <v>8</v>
      </c>
      <c r="J36" s="91" t="n">
        <v>10</v>
      </c>
      <c r="K36" s="89" t="n">
        <v>5</v>
      </c>
      <c r="L36" s="88" t="n">
        <v>10</v>
      </c>
      <c r="M36" s="90" t="n">
        <v>8</v>
      </c>
      <c r="N36" s="91" t="n">
        <v>8</v>
      </c>
      <c r="O36" s="92" t="n">
        <v>0</v>
      </c>
      <c r="P36" s="92" t="n">
        <v>8</v>
      </c>
      <c r="Q36" s="92" t="n">
        <v>5</v>
      </c>
      <c r="R36" s="92" t="n">
        <v>5</v>
      </c>
      <c r="S36" s="92" t="n">
        <v>0</v>
      </c>
      <c r="T36" s="92" t="n">
        <v>5</v>
      </c>
      <c r="U36" s="92" t="n">
        <v>5</v>
      </c>
      <c r="V36" s="92" t="n">
        <v>8</v>
      </c>
      <c r="W36" s="92" t="n">
        <v>5</v>
      </c>
      <c r="X36" s="92"/>
      <c r="Y36" s="92"/>
      <c r="Z36" s="90"/>
      <c r="AA36" s="93"/>
      <c r="AB36" s="94" t="n">
        <v>74.67</v>
      </c>
      <c r="AC36" s="95" t="n">
        <f aca="false">SUM(E36:AA36)-AB36</f>
        <v>113.33</v>
      </c>
    </row>
    <row r="37" customFormat="false" ht="15.75" hidden="false" customHeight="false" outlineLevel="0" collapsed="false">
      <c r="A37" s="122" t="n">
        <f aca="false">Prezentace!A39</f>
        <v>39</v>
      </c>
      <c r="B37" s="123" t="str">
        <f aca="false">Prezentace!B39</f>
        <v>P</v>
      </c>
      <c r="C37" s="86" t="str">
        <f aca="false">Prezentace!C39</f>
        <v>Sokolík</v>
      </c>
      <c r="D37" s="124" t="str">
        <f aca="false">Prezentace!D39</f>
        <v>Jaroslav</v>
      </c>
      <c r="E37" s="118" t="n">
        <v>70</v>
      </c>
      <c r="F37" s="88" t="n">
        <v>10</v>
      </c>
      <c r="G37" s="89" t="n">
        <v>10</v>
      </c>
      <c r="H37" s="88" t="n">
        <v>10</v>
      </c>
      <c r="I37" s="90" t="n">
        <v>10</v>
      </c>
      <c r="J37" s="91" t="n">
        <v>10</v>
      </c>
      <c r="K37" s="89" t="n">
        <v>10</v>
      </c>
      <c r="L37" s="88" t="n">
        <v>10</v>
      </c>
      <c r="M37" s="90" t="n">
        <v>10</v>
      </c>
      <c r="N37" s="91" t="n">
        <v>10</v>
      </c>
      <c r="O37" s="92" t="n">
        <v>8</v>
      </c>
      <c r="P37" s="92" t="n">
        <v>10</v>
      </c>
      <c r="Q37" s="92" t="n">
        <v>8</v>
      </c>
      <c r="R37" s="92" t="n">
        <v>10</v>
      </c>
      <c r="S37" s="92" t="n">
        <v>10</v>
      </c>
      <c r="T37" s="92" t="n">
        <v>10</v>
      </c>
      <c r="U37" s="92" t="n">
        <v>8</v>
      </c>
      <c r="V37" s="92" t="n">
        <v>10</v>
      </c>
      <c r="W37" s="92" t="n">
        <v>10</v>
      </c>
      <c r="X37" s="92"/>
      <c r="Y37" s="92"/>
      <c r="Z37" s="90"/>
      <c r="AA37" s="93"/>
      <c r="AB37" s="94" t="n">
        <v>24.17</v>
      </c>
      <c r="AC37" s="95" t="n">
        <f aca="false">SUM(E37:AA37)-AB37</f>
        <v>219.83</v>
      </c>
    </row>
    <row r="38" customFormat="false" ht="15.75" hidden="false" customHeight="false" outlineLevel="0" collapsed="false">
      <c r="A38" s="122" t="n">
        <f aca="false">Prezentace!A40</f>
        <v>7</v>
      </c>
      <c r="B38" s="123" t="str">
        <f aca="false">Prezentace!B40</f>
        <v>P</v>
      </c>
      <c r="C38" s="86" t="str">
        <f aca="false">Prezentace!C40</f>
        <v>Straka</v>
      </c>
      <c r="D38" s="124" t="str">
        <f aca="false">Prezentace!D40</f>
        <v>Jiří</v>
      </c>
      <c r="E38" s="118" t="n">
        <v>70</v>
      </c>
      <c r="F38" s="88" t="n">
        <v>10</v>
      </c>
      <c r="G38" s="89" t="n">
        <v>10</v>
      </c>
      <c r="H38" s="88" t="n">
        <v>10</v>
      </c>
      <c r="I38" s="90" t="n">
        <v>10</v>
      </c>
      <c r="J38" s="91" t="n">
        <v>10</v>
      </c>
      <c r="K38" s="89" t="n">
        <v>10</v>
      </c>
      <c r="L38" s="88" t="n">
        <v>10</v>
      </c>
      <c r="M38" s="90" t="n">
        <v>10</v>
      </c>
      <c r="N38" s="91" t="n">
        <v>10</v>
      </c>
      <c r="O38" s="92" t="n">
        <v>8</v>
      </c>
      <c r="P38" s="92" t="n">
        <v>10</v>
      </c>
      <c r="Q38" s="92" t="n">
        <v>10</v>
      </c>
      <c r="R38" s="92" t="n">
        <v>10</v>
      </c>
      <c r="S38" s="92" t="n">
        <v>10</v>
      </c>
      <c r="T38" s="92" t="n">
        <v>10</v>
      </c>
      <c r="U38" s="92" t="n">
        <v>8</v>
      </c>
      <c r="V38" s="92" t="n">
        <v>10</v>
      </c>
      <c r="W38" s="92" t="n">
        <v>10</v>
      </c>
      <c r="X38" s="92"/>
      <c r="Y38" s="92"/>
      <c r="Z38" s="90"/>
      <c r="AA38" s="93"/>
      <c r="AB38" s="94" t="n">
        <v>39.46</v>
      </c>
      <c r="AC38" s="95" t="n">
        <f aca="false">SUM(E38:AA38)-AB38</f>
        <v>206.54</v>
      </c>
    </row>
    <row r="39" customFormat="false" ht="15.75" hidden="false" customHeight="false" outlineLevel="0" collapsed="false">
      <c r="A39" s="122" t="n">
        <f aca="false">Prezentace!A41</f>
        <v>1</v>
      </c>
      <c r="B39" s="123" t="str">
        <f aca="false">Prezentace!B41</f>
        <v>P</v>
      </c>
      <c r="C39" s="86" t="str">
        <f aca="false">Prezentace!C41</f>
        <v>Svoboda</v>
      </c>
      <c r="D39" s="124" t="str">
        <f aca="false">Prezentace!D41</f>
        <v>Daniel</v>
      </c>
      <c r="E39" s="118" t="n">
        <v>70</v>
      </c>
      <c r="F39" s="88" t="n">
        <v>10</v>
      </c>
      <c r="G39" s="89" t="n">
        <v>10</v>
      </c>
      <c r="H39" s="88" t="n">
        <v>10</v>
      </c>
      <c r="I39" s="90" t="n">
        <v>10</v>
      </c>
      <c r="J39" s="91" t="n">
        <v>10</v>
      </c>
      <c r="K39" s="89" t="n">
        <v>8</v>
      </c>
      <c r="L39" s="88" t="n">
        <v>10</v>
      </c>
      <c r="M39" s="90" t="n">
        <v>10</v>
      </c>
      <c r="N39" s="91" t="n">
        <v>10</v>
      </c>
      <c r="O39" s="92" t="n">
        <v>10</v>
      </c>
      <c r="P39" s="92" t="n">
        <v>10</v>
      </c>
      <c r="Q39" s="92" t="n">
        <v>10</v>
      </c>
      <c r="R39" s="92" t="n">
        <v>10</v>
      </c>
      <c r="S39" s="92" t="n">
        <v>0</v>
      </c>
      <c r="T39" s="92" t="n">
        <v>10</v>
      </c>
      <c r="U39" s="92" t="n">
        <v>10</v>
      </c>
      <c r="V39" s="92" t="n">
        <v>10</v>
      </c>
      <c r="W39" s="92" t="n">
        <v>8</v>
      </c>
      <c r="X39" s="92"/>
      <c r="Y39" s="92"/>
      <c r="Z39" s="90"/>
      <c r="AA39" s="93"/>
      <c r="AB39" s="94" t="n">
        <v>45.61</v>
      </c>
      <c r="AC39" s="95" t="n">
        <f aca="false">SUM(E39:AA39)-AB39</f>
        <v>190.39</v>
      </c>
    </row>
    <row r="40" customFormat="false" ht="15.75" hidden="false" customHeight="false" outlineLevel="0" collapsed="false">
      <c r="A40" s="122" t="n">
        <f aca="false">Prezentace!A42</f>
        <v>8</v>
      </c>
      <c r="B40" s="123" t="str">
        <f aca="false">Prezentace!B42</f>
        <v>P</v>
      </c>
      <c r="C40" s="86" t="str">
        <f aca="false">Prezentace!C42</f>
        <v>Svoboda</v>
      </c>
      <c r="D40" s="124" t="str">
        <f aca="false">Prezentace!D42</f>
        <v>Pavel</v>
      </c>
      <c r="E40" s="118" t="n">
        <v>70</v>
      </c>
      <c r="F40" s="88" t="n">
        <v>10</v>
      </c>
      <c r="G40" s="89" t="n">
        <v>8</v>
      </c>
      <c r="H40" s="88" t="n">
        <v>10</v>
      </c>
      <c r="I40" s="90" t="n">
        <v>8</v>
      </c>
      <c r="J40" s="91" t="n">
        <v>10</v>
      </c>
      <c r="K40" s="89" t="n">
        <v>10</v>
      </c>
      <c r="L40" s="88" t="n">
        <v>10</v>
      </c>
      <c r="M40" s="90" t="n">
        <v>8</v>
      </c>
      <c r="N40" s="91" t="n">
        <v>10</v>
      </c>
      <c r="O40" s="92" t="n">
        <v>8</v>
      </c>
      <c r="P40" s="92" t="n">
        <v>10</v>
      </c>
      <c r="Q40" s="92" t="n">
        <v>8</v>
      </c>
      <c r="R40" s="92" t="n">
        <v>10</v>
      </c>
      <c r="S40" s="92" t="n">
        <v>8</v>
      </c>
      <c r="T40" s="92" t="n">
        <v>8</v>
      </c>
      <c r="U40" s="92" t="n">
        <v>8</v>
      </c>
      <c r="V40" s="92" t="n">
        <v>10</v>
      </c>
      <c r="W40" s="92" t="n">
        <v>10</v>
      </c>
      <c r="X40" s="92"/>
      <c r="Y40" s="92"/>
      <c r="Z40" s="90"/>
      <c r="AA40" s="93"/>
      <c r="AB40" s="94" t="n">
        <v>40.39</v>
      </c>
      <c r="AC40" s="95" t="n">
        <f aca="false">SUM(E40:AA40)-AB40</f>
        <v>193.61</v>
      </c>
    </row>
    <row r="41" customFormat="false" ht="15.75" hidden="false" customHeight="false" outlineLevel="0" collapsed="false">
      <c r="A41" s="122" t="n">
        <f aca="false">Prezentace!A43</f>
        <v>5</v>
      </c>
      <c r="B41" s="123" t="str">
        <f aca="false">Prezentace!B43</f>
        <v>P</v>
      </c>
      <c r="C41" s="86" t="str">
        <f aca="false">Prezentace!C43</f>
        <v>Šindelář</v>
      </c>
      <c r="D41" s="124" t="str">
        <f aca="false">Prezentace!D43</f>
        <v>František</v>
      </c>
      <c r="E41" s="118" t="n">
        <v>70</v>
      </c>
      <c r="F41" s="88" t="n">
        <v>8</v>
      </c>
      <c r="G41" s="89" t="n">
        <v>5</v>
      </c>
      <c r="H41" s="88" t="n">
        <v>8</v>
      </c>
      <c r="I41" s="90" t="n">
        <v>8</v>
      </c>
      <c r="J41" s="91" t="n">
        <v>10</v>
      </c>
      <c r="K41" s="89" t="n">
        <v>8</v>
      </c>
      <c r="L41" s="88" t="n">
        <v>8</v>
      </c>
      <c r="M41" s="90" t="n">
        <v>5</v>
      </c>
      <c r="N41" s="91" t="n">
        <v>8</v>
      </c>
      <c r="O41" s="92" t="n">
        <v>5</v>
      </c>
      <c r="P41" s="92" t="n">
        <v>8</v>
      </c>
      <c r="Q41" s="92" t="n">
        <v>5</v>
      </c>
      <c r="R41" s="92" t="n">
        <v>10</v>
      </c>
      <c r="S41" s="92" t="n">
        <v>8</v>
      </c>
      <c r="T41" s="92" t="n">
        <v>8</v>
      </c>
      <c r="U41" s="92" t="n">
        <v>5</v>
      </c>
      <c r="V41" s="92" t="n">
        <v>8</v>
      </c>
      <c r="W41" s="92" t="n">
        <v>8</v>
      </c>
      <c r="X41" s="92"/>
      <c r="Y41" s="92"/>
      <c r="Z41" s="90"/>
      <c r="AA41" s="93"/>
      <c r="AB41" s="94" t="n">
        <v>25.77</v>
      </c>
      <c r="AC41" s="95" t="n">
        <f aca="false">SUM(E41:AA41)-AB41</f>
        <v>177.23</v>
      </c>
    </row>
    <row r="42" customFormat="false" ht="15.75" hidden="false" customHeight="false" outlineLevel="0" collapsed="false">
      <c r="A42" s="122" t="n">
        <f aca="false">Prezentace!A44</f>
        <v>46</v>
      </c>
      <c r="B42" s="123" t="str">
        <f aca="false">Prezentace!B44</f>
        <v>P</v>
      </c>
      <c r="C42" s="86" t="str">
        <f aca="false">Prezentace!C44</f>
        <v>Švihálek</v>
      </c>
      <c r="D42" s="124" t="str">
        <f aca="false">Prezentace!D44</f>
        <v>Jiří</v>
      </c>
      <c r="E42" s="118" t="n">
        <v>70</v>
      </c>
      <c r="F42" s="88" t="n">
        <v>8</v>
      </c>
      <c r="G42" s="89" t="n">
        <v>5</v>
      </c>
      <c r="H42" s="88" t="n">
        <v>8</v>
      </c>
      <c r="I42" s="90" t="n">
        <v>5</v>
      </c>
      <c r="J42" s="91" t="n">
        <v>10</v>
      </c>
      <c r="K42" s="89" t="n">
        <v>8</v>
      </c>
      <c r="L42" s="88" t="n">
        <v>8</v>
      </c>
      <c r="M42" s="90" t="n">
        <v>0</v>
      </c>
      <c r="N42" s="91" t="n">
        <v>10</v>
      </c>
      <c r="O42" s="92" t="n">
        <v>8</v>
      </c>
      <c r="P42" s="92" t="n">
        <v>10</v>
      </c>
      <c r="Q42" s="92" t="n">
        <v>8</v>
      </c>
      <c r="R42" s="92" t="n">
        <v>8</v>
      </c>
      <c r="S42" s="92" t="n">
        <v>8</v>
      </c>
      <c r="T42" s="92" t="n">
        <v>10</v>
      </c>
      <c r="U42" s="92" t="n">
        <v>8</v>
      </c>
      <c r="V42" s="92" t="n">
        <v>8</v>
      </c>
      <c r="W42" s="92" t="n">
        <v>8</v>
      </c>
      <c r="X42" s="92"/>
      <c r="Y42" s="92"/>
      <c r="Z42" s="90"/>
      <c r="AA42" s="93"/>
      <c r="AB42" s="94" t="n">
        <v>37.39</v>
      </c>
      <c r="AC42" s="95" t="n">
        <f aca="false">SUM(E42:AA42)-AB42</f>
        <v>170.61</v>
      </c>
    </row>
    <row r="43" customFormat="false" ht="15.75" hidden="false" customHeight="false" outlineLevel="0" collapsed="false">
      <c r="A43" s="122" t="n">
        <f aca="false">Prezentace!A45</f>
        <v>47</v>
      </c>
      <c r="B43" s="123" t="str">
        <f aca="false">Prezentace!B45</f>
        <v>R</v>
      </c>
      <c r="C43" s="86" t="str">
        <f aca="false">Prezentace!C45</f>
        <v>Švihálek</v>
      </c>
      <c r="D43" s="124" t="str">
        <f aca="false">Prezentace!D45</f>
        <v>Jiří</v>
      </c>
      <c r="E43" s="118" t="n">
        <v>70</v>
      </c>
      <c r="F43" s="88" t="n">
        <v>10</v>
      </c>
      <c r="G43" s="89" t="n">
        <v>8</v>
      </c>
      <c r="H43" s="88" t="n">
        <v>10</v>
      </c>
      <c r="I43" s="90" t="n">
        <v>5</v>
      </c>
      <c r="J43" s="91" t="n">
        <v>10</v>
      </c>
      <c r="K43" s="89" t="n">
        <v>8</v>
      </c>
      <c r="L43" s="88" t="n">
        <v>10</v>
      </c>
      <c r="M43" s="90" t="n">
        <v>8</v>
      </c>
      <c r="N43" s="91" t="n">
        <v>10</v>
      </c>
      <c r="O43" s="92" t="n">
        <v>8</v>
      </c>
      <c r="P43" s="92" t="n">
        <v>10</v>
      </c>
      <c r="Q43" s="92" t="n">
        <v>8</v>
      </c>
      <c r="R43" s="92" t="n">
        <v>10</v>
      </c>
      <c r="S43" s="92" t="n">
        <v>10</v>
      </c>
      <c r="T43" s="92" t="n">
        <v>8</v>
      </c>
      <c r="U43" s="92" t="n">
        <v>8</v>
      </c>
      <c r="V43" s="92" t="n">
        <v>5</v>
      </c>
      <c r="W43" s="92" t="n">
        <v>5</v>
      </c>
      <c r="X43" s="92"/>
      <c r="Y43" s="92"/>
      <c r="Z43" s="90"/>
      <c r="AA43" s="93" t="n">
        <v>-10</v>
      </c>
      <c r="AB43" s="94" t="n">
        <v>55.96</v>
      </c>
      <c r="AC43" s="95" t="n">
        <f aca="false">SUM(E43:AA43)-AB43</f>
        <v>155.04</v>
      </c>
    </row>
    <row r="44" customFormat="false" ht="15.75" hidden="false" customHeight="false" outlineLevel="0" collapsed="false">
      <c r="A44" s="122" t="n">
        <f aca="false">Prezentace!A46</f>
        <v>45</v>
      </c>
      <c r="B44" s="123" t="str">
        <f aca="false">Prezentace!B46</f>
        <v>P</v>
      </c>
      <c r="C44" s="86" t="str">
        <f aca="false">Prezentace!C46</f>
        <v>Švihálek 2</v>
      </c>
      <c r="D44" s="124" t="str">
        <f aca="false">Prezentace!D46</f>
        <v>Jiří</v>
      </c>
      <c r="E44" s="118" t="n">
        <v>70</v>
      </c>
      <c r="F44" s="88" t="n">
        <v>10</v>
      </c>
      <c r="G44" s="89" t="n">
        <v>8</v>
      </c>
      <c r="H44" s="88" t="n">
        <v>10</v>
      </c>
      <c r="I44" s="90" t="n">
        <v>0</v>
      </c>
      <c r="J44" s="91" t="n">
        <v>10</v>
      </c>
      <c r="K44" s="89" t="n">
        <v>10</v>
      </c>
      <c r="L44" s="88" t="n">
        <v>10</v>
      </c>
      <c r="M44" s="90" t="n">
        <v>10</v>
      </c>
      <c r="N44" s="91" t="n">
        <v>10</v>
      </c>
      <c r="O44" s="92" t="n">
        <v>10</v>
      </c>
      <c r="P44" s="92" t="n">
        <v>10</v>
      </c>
      <c r="Q44" s="92" t="n">
        <v>8</v>
      </c>
      <c r="R44" s="92" t="n">
        <v>10</v>
      </c>
      <c r="S44" s="92" t="n">
        <v>8</v>
      </c>
      <c r="T44" s="92" t="n">
        <v>8</v>
      </c>
      <c r="U44" s="92" t="n">
        <v>8</v>
      </c>
      <c r="V44" s="92" t="n">
        <v>10</v>
      </c>
      <c r="W44" s="92" t="n">
        <v>8</v>
      </c>
      <c r="X44" s="92"/>
      <c r="Y44" s="92"/>
      <c r="Z44" s="90"/>
      <c r="AA44" s="93"/>
      <c r="AB44" s="94" t="n">
        <v>25.04</v>
      </c>
      <c r="AC44" s="95" t="n">
        <f aca="false">SUM(E44:AA44)-AB44</f>
        <v>202.96</v>
      </c>
    </row>
    <row r="45" customFormat="false" ht="15.75" hidden="false" customHeight="false" outlineLevel="0" collapsed="false">
      <c r="A45" s="122" t="n">
        <f aca="false">Prezentace!A47</f>
        <v>42</v>
      </c>
      <c r="B45" s="123" t="str">
        <f aca="false">Prezentace!B47</f>
        <v>P</v>
      </c>
      <c r="C45" s="86" t="str">
        <f aca="false">Prezentace!C47</f>
        <v>Toman</v>
      </c>
      <c r="D45" s="124" t="str">
        <f aca="false">Prezentace!D47</f>
        <v>František</v>
      </c>
      <c r="E45" s="118" t="n">
        <v>70</v>
      </c>
      <c r="F45" s="88" t="n">
        <v>10</v>
      </c>
      <c r="G45" s="89" t="n">
        <v>10</v>
      </c>
      <c r="H45" s="88" t="n">
        <v>10</v>
      </c>
      <c r="I45" s="90" t="n">
        <v>10</v>
      </c>
      <c r="J45" s="91" t="n">
        <v>10</v>
      </c>
      <c r="K45" s="89" t="n">
        <v>10</v>
      </c>
      <c r="L45" s="88" t="n">
        <v>10</v>
      </c>
      <c r="M45" s="90" t="n">
        <v>10</v>
      </c>
      <c r="N45" s="91" t="n">
        <v>10</v>
      </c>
      <c r="O45" s="92" t="n">
        <v>8</v>
      </c>
      <c r="P45" s="92" t="n">
        <v>10</v>
      </c>
      <c r="Q45" s="92" t="n">
        <v>8</v>
      </c>
      <c r="R45" s="92" t="n">
        <v>10</v>
      </c>
      <c r="S45" s="92" t="n">
        <v>8</v>
      </c>
      <c r="T45" s="92" t="n">
        <v>10</v>
      </c>
      <c r="U45" s="92" t="n">
        <v>8</v>
      </c>
      <c r="V45" s="92" t="n">
        <v>10</v>
      </c>
      <c r="W45" s="92" t="n">
        <v>5</v>
      </c>
      <c r="X45" s="92"/>
      <c r="Y45" s="92"/>
      <c r="Z45" s="90"/>
      <c r="AA45" s="93"/>
      <c r="AB45" s="94" t="n">
        <v>36.74</v>
      </c>
      <c r="AC45" s="95" t="n">
        <f aca="false">SUM(E45:AA45)-AB45</f>
        <v>200.26</v>
      </c>
    </row>
    <row r="46" customFormat="false" ht="15.75" hidden="false" customHeight="false" outlineLevel="0" collapsed="false">
      <c r="A46" s="122" t="n">
        <f aca="false">Prezentace!A48</f>
        <v>40</v>
      </c>
      <c r="B46" s="123" t="str">
        <f aca="false">Prezentace!B48</f>
        <v>P</v>
      </c>
      <c r="C46" s="86" t="str">
        <f aca="false">Prezentace!C48</f>
        <v>Vejslík</v>
      </c>
      <c r="D46" s="124" t="str">
        <f aca="false">Prezentace!D48</f>
        <v>Vladimír</v>
      </c>
      <c r="E46" s="118" t="n">
        <v>70</v>
      </c>
      <c r="F46" s="88" t="n">
        <v>10</v>
      </c>
      <c r="G46" s="89" t="n">
        <v>10</v>
      </c>
      <c r="H46" s="88" t="n">
        <v>10</v>
      </c>
      <c r="I46" s="90" t="n">
        <v>8</v>
      </c>
      <c r="J46" s="91" t="n">
        <v>10</v>
      </c>
      <c r="K46" s="89" t="n">
        <v>8</v>
      </c>
      <c r="L46" s="88" t="n">
        <v>10</v>
      </c>
      <c r="M46" s="90" t="n">
        <v>10</v>
      </c>
      <c r="N46" s="91" t="n">
        <v>10</v>
      </c>
      <c r="O46" s="92" t="n">
        <v>10</v>
      </c>
      <c r="P46" s="92" t="n">
        <v>10</v>
      </c>
      <c r="Q46" s="92" t="n">
        <v>8</v>
      </c>
      <c r="R46" s="92" t="n">
        <v>10</v>
      </c>
      <c r="S46" s="92" t="n">
        <v>8</v>
      </c>
      <c r="T46" s="92" t="n">
        <v>10</v>
      </c>
      <c r="U46" s="92" t="n">
        <v>10</v>
      </c>
      <c r="V46" s="92" t="n">
        <v>10</v>
      </c>
      <c r="W46" s="92" t="n">
        <v>10</v>
      </c>
      <c r="X46" s="92"/>
      <c r="Y46" s="92"/>
      <c r="Z46" s="90"/>
      <c r="AA46" s="93"/>
      <c r="AB46" s="94" t="n">
        <v>26.07</v>
      </c>
      <c r="AC46" s="95" t="n">
        <f aca="false">SUM(E46:AA46)-AB46</f>
        <v>215.93</v>
      </c>
    </row>
    <row r="47" customFormat="false" ht="15.75" hidden="false" customHeight="false" outlineLevel="0" collapsed="false">
      <c r="A47" s="122" t="n">
        <f aca="false">Prezentace!A49</f>
        <v>12</v>
      </c>
      <c r="B47" s="123" t="str">
        <f aca="false">Prezentace!B49</f>
        <v>P</v>
      </c>
      <c r="C47" s="86" t="str">
        <f aca="false">Prezentace!C49</f>
        <v>Vodrážka</v>
      </c>
      <c r="D47" s="124" t="str">
        <f aca="false">Prezentace!D49</f>
        <v>Vít</v>
      </c>
      <c r="E47" s="118" t="n">
        <v>70</v>
      </c>
      <c r="F47" s="88" t="n">
        <v>10</v>
      </c>
      <c r="G47" s="89" t="n">
        <v>10</v>
      </c>
      <c r="H47" s="88" t="n">
        <v>10</v>
      </c>
      <c r="I47" s="90" t="n">
        <v>8</v>
      </c>
      <c r="J47" s="91" t="n">
        <v>8</v>
      </c>
      <c r="K47" s="89" t="n">
        <v>8</v>
      </c>
      <c r="L47" s="88" t="n">
        <v>8</v>
      </c>
      <c r="M47" s="90" t="n">
        <v>8</v>
      </c>
      <c r="N47" s="91" t="n">
        <v>10</v>
      </c>
      <c r="O47" s="92" t="n">
        <v>8</v>
      </c>
      <c r="P47" s="92" t="n">
        <v>10</v>
      </c>
      <c r="Q47" s="92" t="n">
        <v>10</v>
      </c>
      <c r="R47" s="92" t="n">
        <v>10</v>
      </c>
      <c r="S47" s="92" t="n">
        <v>8</v>
      </c>
      <c r="T47" s="92" t="n">
        <v>10</v>
      </c>
      <c r="U47" s="92" t="n">
        <v>10</v>
      </c>
      <c r="V47" s="92" t="n">
        <v>8</v>
      </c>
      <c r="W47" s="92" t="n">
        <v>8</v>
      </c>
      <c r="X47" s="92"/>
      <c r="Y47" s="92"/>
      <c r="Z47" s="90"/>
      <c r="AA47" s="93"/>
      <c r="AB47" s="94" t="n">
        <v>33.13</v>
      </c>
      <c r="AC47" s="95" t="n">
        <f aca="false">SUM(E47:AA47)-AB47</f>
        <v>198.87</v>
      </c>
    </row>
    <row r="48" customFormat="false" ht="15.75" hidden="false" customHeight="false" outlineLevel="0" collapsed="false">
      <c r="A48" s="122" t="n">
        <f aca="false">Prezentace!A50</f>
        <v>13</v>
      </c>
      <c r="B48" s="123" t="str">
        <f aca="false">Prezentace!B50</f>
        <v>R</v>
      </c>
      <c r="C48" s="86" t="str">
        <f aca="false">Prezentace!C50</f>
        <v>Vodrážka</v>
      </c>
      <c r="D48" s="124" t="str">
        <f aca="false">Prezentace!D50</f>
        <v>Vít</v>
      </c>
      <c r="E48" s="118" t="n">
        <v>70</v>
      </c>
      <c r="F48" s="88" t="n">
        <v>10</v>
      </c>
      <c r="G48" s="89" t="n">
        <v>10</v>
      </c>
      <c r="H48" s="88" t="n">
        <v>10</v>
      </c>
      <c r="I48" s="90" t="n">
        <v>10</v>
      </c>
      <c r="J48" s="91" t="n">
        <v>10</v>
      </c>
      <c r="K48" s="89" t="n">
        <v>10</v>
      </c>
      <c r="L48" s="88" t="n">
        <v>10</v>
      </c>
      <c r="M48" s="90" t="n">
        <v>10</v>
      </c>
      <c r="N48" s="91" t="n">
        <v>10</v>
      </c>
      <c r="O48" s="92" t="n">
        <v>10</v>
      </c>
      <c r="P48" s="92" t="n">
        <v>10</v>
      </c>
      <c r="Q48" s="92" t="n">
        <v>10</v>
      </c>
      <c r="R48" s="92" t="n">
        <v>10</v>
      </c>
      <c r="S48" s="92" t="n">
        <v>8</v>
      </c>
      <c r="T48" s="92" t="n">
        <v>10</v>
      </c>
      <c r="U48" s="92" t="n">
        <v>10</v>
      </c>
      <c r="V48" s="92" t="n">
        <v>8</v>
      </c>
      <c r="W48" s="92" t="n">
        <v>5</v>
      </c>
      <c r="X48" s="92"/>
      <c r="Y48" s="92"/>
      <c r="Z48" s="90"/>
      <c r="AA48" s="93"/>
      <c r="AB48" s="94" t="n">
        <v>51.39</v>
      </c>
      <c r="AC48" s="95" t="n">
        <f aca="false">SUM(E48:AA48)-AB48</f>
        <v>189.61</v>
      </c>
    </row>
    <row r="49" customFormat="false" ht="15.75" hidden="false" customHeight="false" outlineLevel="0" collapsed="false">
      <c r="A49" s="122" t="n">
        <f aca="false">Prezentace!A51</f>
        <v>18</v>
      </c>
      <c r="B49" s="123" t="str">
        <f aca="false">Prezentace!B51</f>
        <v>P</v>
      </c>
      <c r="C49" s="86" t="str">
        <f aca="false">Prezentace!C51</f>
        <v>Získal</v>
      </c>
      <c r="D49" s="124" t="str">
        <f aca="false">Prezentace!D51</f>
        <v>Karel</v>
      </c>
      <c r="E49" s="118" t="n">
        <v>70</v>
      </c>
      <c r="F49" s="88" t="n">
        <v>10</v>
      </c>
      <c r="G49" s="89" t="n">
        <v>10</v>
      </c>
      <c r="H49" s="88" t="n">
        <v>10</v>
      </c>
      <c r="I49" s="90" t="n">
        <v>10</v>
      </c>
      <c r="J49" s="91" t="n">
        <v>10</v>
      </c>
      <c r="K49" s="89" t="n">
        <v>8</v>
      </c>
      <c r="L49" s="88" t="n">
        <v>10</v>
      </c>
      <c r="M49" s="90" t="n">
        <v>8</v>
      </c>
      <c r="N49" s="91" t="n">
        <v>10</v>
      </c>
      <c r="O49" s="92" t="n">
        <v>10</v>
      </c>
      <c r="P49" s="92" t="n">
        <v>10</v>
      </c>
      <c r="Q49" s="92" t="n">
        <v>8</v>
      </c>
      <c r="R49" s="92" t="n">
        <v>10</v>
      </c>
      <c r="S49" s="92" t="n">
        <v>8</v>
      </c>
      <c r="T49" s="92" t="n">
        <v>10</v>
      </c>
      <c r="U49" s="92" t="n">
        <v>10</v>
      </c>
      <c r="V49" s="92" t="n">
        <v>10</v>
      </c>
      <c r="W49" s="92" t="n">
        <v>10</v>
      </c>
      <c r="X49" s="92"/>
      <c r="Y49" s="92"/>
      <c r="Z49" s="90"/>
      <c r="AA49" s="93"/>
      <c r="AB49" s="94" t="n">
        <v>58.75</v>
      </c>
      <c r="AC49" s="95" t="n">
        <f aca="false">SUM(E49:AA49)-AB49</f>
        <v>183.25</v>
      </c>
    </row>
    <row r="50" customFormat="false" ht="15.75" hidden="false" customHeight="false" outlineLevel="0" collapsed="false">
      <c r="A50" s="122" t="n">
        <f aca="false">Prezentace!A52</f>
        <v>32</v>
      </c>
      <c r="B50" s="123" t="str">
        <f aca="false">Prezentace!B52</f>
        <v>P</v>
      </c>
      <c r="C50" s="86" t="str">
        <f aca="false">Prezentace!C52</f>
        <v>Žahourek</v>
      </c>
      <c r="D50" s="124" t="str">
        <f aca="false">Prezentace!D52</f>
        <v>Martin</v>
      </c>
      <c r="E50" s="118" t="n">
        <v>70</v>
      </c>
      <c r="F50" s="88" t="n">
        <v>10</v>
      </c>
      <c r="G50" s="89" t="n">
        <v>8</v>
      </c>
      <c r="H50" s="88" t="n">
        <v>10</v>
      </c>
      <c r="I50" s="90" t="n">
        <v>10</v>
      </c>
      <c r="J50" s="91" t="n">
        <v>10</v>
      </c>
      <c r="K50" s="89" t="n">
        <v>10</v>
      </c>
      <c r="L50" s="88" t="n">
        <v>8</v>
      </c>
      <c r="M50" s="90" t="n">
        <v>8</v>
      </c>
      <c r="N50" s="91" t="n">
        <v>10</v>
      </c>
      <c r="O50" s="92" t="n">
        <v>10</v>
      </c>
      <c r="P50" s="92" t="n">
        <v>10</v>
      </c>
      <c r="Q50" s="92" t="n">
        <v>8</v>
      </c>
      <c r="R50" s="92" t="n">
        <v>8</v>
      </c>
      <c r="S50" s="92" t="n">
        <v>8</v>
      </c>
      <c r="T50" s="92" t="n">
        <v>10</v>
      </c>
      <c r="U50" s="92" t="n">
        <v>10</v>
      </c>
      <c r="V50" s="92" t="n">
        <v>10</v>
      </c>
      <c r="W50" s="92" t="n">
        <v>10</v>
      </c>
      <c r="X50" s="92"/>
      <c r="Y50" s="92"/>
      <c r="Z50" s="90"/>
      <c r="AA50" s="93"/>
      <c r="AB50" s="94" t="n">
        <v>32.22</v>
      </c>
      <c r="AC50" s="95" t="n">
        <f aca="false">SUM(E50:AA50)-AB50</f>
        <v>205.78</v>
      </c>
    </row>
    <row r="51" customFormat="false" ht="15.75" hidden="false" customHeight="false" outlineLevel="0" collapsed="false">
      <c r="A51" s="122" t="n">
        <f aca="false">Prezentace!A53</f>
        <v>43</v>
      </c>
      <c r="B51" s="123" t="str">
        <f aca="false">Prezentace!B53</f>
        <v>P</v>
      </c>
      <c r="C51" s="86" t="str">
        <f aca="false">Prezentace!C53</f>
        <v>Žemlička</v>
      </c>
      <c r="D51" s="124" t="str">
        <f aca="false">Prezentace!D53</f>
        <v>Ladislav</v>
      </c>
      <c r="E51" s="118" t="n">
        <v>70</v>
      </c>
      <c r="F51" s="88" t="n">
        <v>10</v>
      </c>
      <c r="G51" s="89" t="n">
        <v>8</v>
      </c>
      <c r="H51" s="88" t="n">
        <v>8</v>
      </c>
      <c r="I51" s="90" t="n">
        <v>5</v>
      </c>
      <c r="J51" s="91" t="n">
        <v>8</v>
      </c>
      <c r="K51" s="89" t="n">
        <v>8</v>
      </c>
      <c r="L51" s="88" t="n">
        <v>10</v>
      </c>
      <c r="M51" s="90" t="n">
        <v>8</v>
      </c>
      <c r="N51" s="91" t="n">
        <v>10</v>
      </c>
      <c r="O51" s="92" t="n">
        <v>10</v>
      </c>
      <c r="P51" s="92" t="n">
        <v>10</v>
      </c>
      <c r="Q51" s="92" t="n">
        <v>5</v>
      </c>
      <c r="R51" s="92" t="n">
        <v>10</v>
      </c>
      <c r="S51" s="92" t="n">
        <v>10</v>
      </c>
      <c r="T51" s="92" t="n">
        <v>10</v>
      </c>
      <c r="U51" s="92" t="n">
        <v>10</v>
      </c>
      <c r="V51" s="92" t="n">
        <v>10</v>
      </c>
      <c r="W51" s="92" t="n">
        <v>8</v>
      </c>
      <c r="X51" s="92"/>
      <c r="Y51" s="92"/>
      <c r="Z51" s="90"/>
      <c r="AA51" s="93"/>
      <c r="AB51" s="94" t="n">
        <v>36.88</v>
      </c>
      <c r="AC51" s="95" t="n">
        <f aca="false">SUM(E51:AA51)-AB51</f>
        <v>191.12</v>
      </c>
    </row>
    <row r="52" customFormat="false" ht="15.75" hidden="false" customHeight="false" outlineLevel="0" collapsed="false">
      <c r="A52" s="122" t="n">
        <f aca="false">Prezentace!A54</f>
        <v>44</v>
      </c>
      <c r="B52" s="123" t="str">
        <f aca="false">Prezentace!B54</f>
        <v>P</v>
      </c>
      <c r="C52" s="86" t="str">
        <f aca="false">Prezentace!C54</f>
        <v>Žemličková</v>
      </c>
      <c r="D52" s="124" t="str">
        <f aca="false">Prezentace!D54</f>
        <v>Marie</v>
      </c>
      <c r="E52" s="118" t="n">
        <v>70</v>
      </c>
      <c r="F52" s="88" t="n">
        <v>10</v>
      </c>
      <c r="G52" s="89" t="n">
        <v>8</v>
      </c>
      <c r="H52" s="88" t="n">
        <v>10</v>
      </c>
      <c r="I52" s="90" t="n">
        <v>8</v>
      </c>
      <c r="J52" s="91" t="n">
        <v>10</v>
      </c>
      <c r="K52" s="89" t="n">
        <v>8</v>
      </c>
      <c r="L52" s="88" t="n">
        <v>10</v>
      </c>
      <c r="M52" s="90" t="n">
        <v>8</v>
      </c>
      <c r="N52" s="91" t="n">
        <v>8</v>
      </c>
      <c r="O52" s="92" t="n">
        <v>8</v>
      </c>
      <c r="P52" s="92" t="n">
        <v>8</v>
      </c>
      <c r="Q52" s="92" t="n">
        <v>5</v>
      </c>
      <c r="R52" s="92" t="n">
        <v>10</v>
      </c>
      <c r="S52" s="92" t="n">
        <v>8</v>
      </c>
      <c r="T52" s="92" t="n">
        <v>10</v>
      </c>
      <c r="U52" s="92" t="n">
        <v>10</v>
      </c>
      <c r="V52" s="92" t="n">
        <v>10</v>
      </c>
      <c r="W52" s="92" t="n">
        <v>8</v>
      </c>
      <c r="X52" s="92"/>
      <c r="Y52" s="92"/>
      <c r="Z52" s="90"/>
      <c r="AA52" s="93"/>
      <c r="AB52" s="94" t="n">
        <v>54.16</v>
      </c>
      <c r="AC52" s="95" t="n">
        <f aca="false">SUM(E52:AA52)-AB52</f>
        <v>172.84</v>
      </c>
    </row>
    <row r="53" customFormat="false" ht="15.75" hidden="false" customHeight="false" outlineLevel="0" collapsed="false">
      <c r="A53" s="122" t="n">
        <f aca="false">Prezentace!A55</f>
        <v>50</v>
      </c>
      <c r="B53" s="123" t="str">
        <f aca="false">Prezentace!B55</f>
        <v>P</v>
      </c>
      <c r="C53" s="86" t="str">
        <f aca="false">Prezentace!C55</f>
        <v>Čekal</v>
      </c>
      <c r="D53" s="124" t="str">
        <f aca="false">Prezentace!D55</f>
        <v>Josef</v>
      </c>
      <c r="E53" s="118" t="n">
        <v>70</v>
      </c>
      <c r="F53" s="88" t="n">
        <v>10</v>
      </c>
      <c r="G53" s="89" t="n">
        <v>10</v>
      </c>
      <c r="H53" s="88" t="n">
        <v>10</v>
      </c>
      <c r="I53" s="90" t="n">
        <v>10</v>
      </c>
      <c r="J53" s="91" t="n">
        <v>10</v>
      </c>
      <c r="K53" s="89" t="n">
        <v>10</v>
      </c>
      <c r="L53" s="88" t="n">
        <v>10</v>
      </c>
      <c r="M53" s="90" t="n">
        <v>8</v>
      </c>
      <c r="N53" s="91" t="n">
        <v>10</v>
      </c>
      <c r="O53" s="92" t="n">
        <v>10</v>
      </c>
      <c r="P53" s="92" t="n">
        <v>10</v>
      </c>
      <c r="Q53" s="92" t="n">
        <v>10</v>
      </c>
      <c r="R53" s="92" t="n">
        <v>8</v>
      </c>
      <c r="S53" s="92" t="n">
        <v>5</v>
      </c>
      <c r="T53" s="92" t="n">
        <v>10</v>
      </c>
      <c r="U53" s="92" t="n">
        <v>10</v>
      </c>
      <c r="V53" s="92" t="n">
        <v>8</v>
      </c>
      <c r="W53" s="92" t="n">
        <v>5</v>
      </c>
      <c r="X53" s="92"/>
      <c r="Y53" s="92"/>
      <c r="Z53" s="90"/>
      <c r="AA53" s="93"/>
      <c r="AB53" s="94" t="n">
        <v>38.66</v>
      </c>
      <c r="AC53" s="95" t="n">
        <f aca="false">SUM(E53:AA53)-AB53</f>
        <v>195.34</v>
      </c>
    </row>
    <row r="54" customFormat="false" ht="15.75" hidden="false" customHeight="false" outlineLevel="0" collapsed="false">
      <c r="A54" s="122" t="n">
        <f aca="false">Prezentace!A56</f>
        <v>51</v>
      </c>
      <c r="B54" s="123" t="str">
        <f aca="false">Prezentace!B56</f>
        <v>P</v>
      </c>
      <c r="C54" s="86" t="str">
        <f aca="false">Prezentace!C56</f>
        <v>Smejkal</v>
      </c>
      <c r="D54" s="124" t="str">
        <f aca="false">Prezentace!D56</f>
        <v>Martin</v>
      </c>
      <c r="E54" s="118" t="n">
        <v>70</v>
      </c>
      <c r="F54" s="88" t="n">
        <v>8</v>
      </c>
      <c r="G54" s="89" t="n">
        <v>5</v>
      </c>
      <c r="H54" s="88" t="n">
        <v>10</v>
      </c>
      <c r="I54" s="90" t="n">
        <v>10</v>
      </c>
      <c r="J54" s="91" t="n">
        <v>10</v>
      </c>
      <c r="K54" s="89" t="n">
        <v>10</v>
      </c>
      <c r="L54" s="88" t="n">
        <v>10</v>
      </c>
      <c r="M54" s="90" t="n">
        <v>10</v>
      </c>
      <c r="N54" s="91" t="n">
        <v>10</v>
      </c>
      <c r="O54" s="92" t="n">
        <v>10</v>
      </c>
      <c r="P54" s="92" t="n">
        <v>10</v>
      </c>
      <c r="Q54" s="92" t="n">
        <v>10</v>
      </c>
      <c r="R54" s="92" t="n">
        <v>10</v>
      </c>
      <c r="S54" s="92" t="n">
        <v>8</v>
      </c>
      <c r="T54" s="92" t="n">
        <v>10</v>
      </c>
      <c r="U54" s="92" t="n">
        <v>10</v>
      </c>
      <c r="V54" s="92" t="n">
        <v>10</v>
      </c>
      <c r="W54" s="92" t="n">
        <v>10</v>
      </c>
      <c r="X54" s="92"/>
      <c r="Y54" s="92"/>
      <c r="Z54" s="90"/>
      <c r="AA54" s="93"/>
      <c r="AB54" s="94" t="n">
        <v>23.13</v>
      </c>
      <c r="AC54" s="95" t="n">
        <f aca="false">SUM(E54:AA54)-AB54</f>
        <v>217.87</v>
      </c>
    </row>
    <row r="55" customFormat="false" ht="15.75" hidden="false" customHeight="false" outlineLevel="0" collapsed="false">
      <c r="A55" s="122" t="n">
        <f aca="false">Prezentace!A57</f>
        <v>52</v>
      </c>
      <c r="B55" s="123" t="str">
        <f aca="false">Prezentace!B57</f>
        <v>P</v>
      </c>
      <c r="C55" s="86" t="str">
        <f aca="false">Prezentace!C57</f>
        <v>Červenka</v>
      </c>
      <c r="D55" s="124" t="str">
        <f aca="false">Prezentace!D57</f>
        <v>Pavel</v>
      </c>
      <c r="E55" s="118" t="n">
        <v>70</v>
      </c>
      <c r="F55" s="88" t="n">
        <v>10</v>
      </c>
      <c r="G55" s="89" t="n">
        <v>8</v>
      </c>
      <c r="H55" s="88" t="n">
        <v>10</v>
      </c>
      <c r="I55" s="90" t="n">
        <v>10</v>
      </c>
      <c r="J55" s="91" t="n">
        <v>10</v>
      </c>
      <c r="K55" s="89" t="n">
        <v>10</v>
      </c>
      <c r="L55" s="88" t="n">
        <v>10</v>
      </c>
      <c r="M55" s="90" t="n">
        <v>10</v>
      </c>
      <c r="N55" s="91" t="n">
        <v>10</v>
      </c>
      <c r="O55" s="92" t="n">
        <v>8</v>
      </c>
      <c r="P55" s="92" t="n">
        <v>10</v>
      </c>
      <c r="Q55" s="92" t="n">
        <v>8</v>
      </c>
      <c r="R55" s="92" t="n">
        <v>10</v>
      </c>
      <c r="S55" s="92" t="n">
        <v>10</v>
      </c>
      <c r="T55" s="92" t="n">
        <v>10</v>
      </c>
      <c r="U55" s="92" t="n">
        <v>10</v>
      </c>
      <c r="V55" s="92" t="n">
        <v>10</v>
      </c>
      <c r="W55" s="92" t="n">
        <v>10</v>
      </c>
      <c r="X55" s="92"/>
      <c r="Y55" s="92"/>
      <c r="Z55" s="90"/>
      <c r="AA55" s="93"/>
      <c r="AB55" s="94" t="n">
        <v>25.46</v>
      </c>
      <c r="AC55" s="95" t="n">
        <f aca="false">SUM(E55:AA55)-AB55</f>
        <v>218.54</v>
      </c>
    </row>
    <row r="56" customFormat="false" ht="15.75" hidden="false" customHeight="false" outlineLevel="0" collapsed="false">
      <c r="A56" s="122" t="n">
        <f aca="false">Prezentace!A58</f>
        <v>53</v>
      </c>
      <c r="B56" s="123" t="str">
        <f aca="false">Prezentace!B58</f>
        <v>R</v>
      </c>
      <c r="C56" s="86" t="str">
        <f aca="false">Prezentace!C58</f>
        <v>Červenka</v>
      </c>
      <c r="D56" s="124" t="str">
        <f aca="false">Prezentace!D58</f>
        <v>Pavel</v>
      </c>
      <c r="E56" s="118" t="n">
        <v>70</v>
      </c>
      <c r="F56" s="88" t="n">
        <v>10</v>
      </c>
      <c r="G56" s="89" t="n">
        <v>8</v>
      </c>
      <c r="H56" s="88" t="n">
        <v>10</v>
      </c>
      <c r="I56" s="90" t="n">
        <v>10</v>
      </c>
      <c r="J56" s="91" t="n">
        <v>10</v>
      </c>
      <c r="K56" s="89" t="n">
        <v>10</v>
      </c>
      <c r="L56" s="88" t="n">
        <v>10</v>
      </c>
      <c r="M56" s="90" t="n">
        <v>10</v>
      </c>
      <c r="N56" s="91" t="n">
        <v>10</v>
      </c>
      <c r="O56" s="92" t="n">
        <v>10</v>
      </c>
      <c r="P56" s="92" t="n">
        <v>10</v>
      </c>
      <c r="Q56" s="92" t="n">
        <v>10</v>
      </c>
      <c r="R56" s="92" t="n">
        <v>10</v>
      </c>
      <c r="S56" s="92" t="n">
        <v>8</v>
      </c>
      <c r="T56" s="92" t="n">
        <v>10</v>
      </c>
      <c r="U56" s="92" t="n">
        <v>10</v>
      </c>
      <c r="V56" s="92" t="n">
        <v>8</v>
      </c>
      <c r="W56" s="92" t="n">
        <v>8</v>
      </c>
      <c r="X56" s="92"/>
      <c r="Y56" s="92"/>
      <c r="Z56" s="90"/>
      <c r="AA56" s="93"/>
      <c r="AB56" s="94" t="n">
        <v>42.09</v>
      </c>
      <c r="AC56" s="95" t="n">
        <f aca="false">SUM(E56:AA56)-AB56</f>
        <v>199.91</v>
      </c>
    </row>
    <row r="57" customFormat="false" ht="15.75" hidden="false" customHeight="false" outlineLevel="0" collapsed="false">
      <c r="A57" s="122" t="n">
        <f aca="false">Prezentace!A59</f>
        <v>54</v>
      </c>
      <c r="B57" s="123" t="str">
        <f aca="false">Prezentace!B59</f>
        <v>P</v>
      </c>
      <c r="C57" s="86" t="str">
        <f aca="false">Prezentace!C59</f>
        <v>Smejkal</v>
      </c>
      <c r="D57" s="124" t="str">
        <f aca="false">Prezentace!D59</f>
        <v>Lukáš</v>
      </c>
      <c r="E57" s="118" t="n">
        <v>70</v>
      </c>
      <c r="F57" s="88" t="n">
        <v>5</v>
      </c>
      <c r="G57" s="89" t="n">
        <v>5</v>
      </c>
      <c r="H57" s="88" t="n">
        <v>10</v>
      </c>
      <c r="I57" s="90" t="n">
        <v>10</v>
      </c>
      <c r="J57" s="91" t="n">
        <v>8</v>
      </c>
      <c r="K57" s="89" t="n">
        <v>8</v>
      </c>
      <c r="L57" s="88" t="n">
        <v>10</v>
      </c>
      <c r="M57" s="90" t="n">
        <v>10</v>
      </c>
      <c r="N57" s="91" t="n">
        <v>10</v>
      </c>
      <c r="O57" s="92" t="n">
        <v>10</v>
      </c>
      <c r="P57" s="92" t="n">
        <v>10</v>
      </c>
      <c r="Q57" s="92" t="n">
        <v>8</v>
      </c>
      <c r="R57" s="92" t="n">
        <v>10</v>
      </c>
      <c r="S57" s="92" t="n">
        <v>5</v>
      </c>
      <c r="T57" s="92" t="n">
        <v>10</v>
      </c>
      <c r="U57" s="92" t="n">
        <v>8</v>
      </c>
      <c r="V57" s="92" t="n">
        <v>10</v>
      </c>
      <c r="W57" s="92" t="n">
        <v>8</v>
      </c>
      <c r="X57" s="92"/>
      <c r="Y57" s="92"/>
      <c r="Z57" s="90"/>
      <c r="AA57" s="93"/>
      <c r="AB57" s="94" t="n">
        <v>26.15</v>
      </c>
      <c r="AC57" s="95" t="n">
        <f aca="false">SUM(E57:AA57)-AB57</f>
        <v>198.85</v>
      </c>
    </row>
    <row r="58" customFormat="false" ht="15.75" hidden="false" customHeight="false" outlineLevel="0" collapsed="false">
      <c r="A58" s="122" t="n">
        <f aca="false">Prezentace!A60</f>
        <v>55</v>
      </c>
      <c r="B58" s="123" t="str">
        <f aca="false">Prezentace!B60</f>
        <v>P</v>
      </c>
      <c r="C58" s="86" t="str">
        <f aca="false">Prezentace!C60</f>
        <v>Novotný</v>
      </c>
      <c r="D58" s="124" t="str">
        <f aca="false">Prezentace!D60</f>
        <v>Jaroslav</v>
      </c>
      <c r="E58" s="118" t="n">
        <v>70</v>
      </c>
      <c r="F58" s="88" t="n">
        <v>8</v>
      </c>
      <c r="G58" s="89" t="n">
        <v>8</v>
      </c>
      <c r="H58" s="88" t="n">
        <v>8</v>
      </c>
      <c r="I58" s="90" t="n">
        <v>8</v>
      </c>
      <c r="J58" s="91" t="n">
        <v>8</v>
      </c>
      <c r="K58" s="89" t="n">
        <v>8</v>
      </c>
      <c r="L58" s="88" t="n">
        <v>10</v>
      </c>
      <c r="M58" s="90" t="n">
        <v>8</v>
      </c>
      <c r="N58" s="91" t="n">
        <v>8</v>
      </c>
      <c r="O58" s="92" t="n">
        <v>8</v>
      </c>
      <c r="P58" s="92" t="n">
        <v>10</v>
      </c>
      <c r="Q58" s="92" t="n">
        <v>8</v>
      </c>
      <c r="R58" s="92" t="n">
        <v>10</v>
      </c>
      <c r="S58" s="92" t="n">
        <v>8</v>
      </c>
      <c r="T58" s="92" t="n">
        <v>10</v>
      </c>
      <c r="U58" s="92" t="n">
        <v>10</v>
      </c>
      <c r="V58" s="92" t="n">
        <v>10</v>
      </c>
      <c r="W58" s="92" t="n">
        <v>10</v>
      </c>
      <c r="X58" s="92"/>
      <c r="Y58" s="92"/>
      <c r="Z58" s="90"/>
      <c r="AA58" s="93"/>
      <c r="AB58" s="94" t="n">
        <v>21.71</v>
      </c>
      <c r="AC58" s="95" t="n">
        <f aca="false">SUM(E58:AA58)-AB58</f>
        <v>206.29</v>
      </c>
    </row>
    <row r="59" customFormat="false" ht="15.75" hidden="false" customHeight="false" outlineLevel="0" collapsed="false">
      <c r="A59" s="122" t="n">
        <f aca="false">Prezentace!A61</f>
        <v>56</v>
      </c>
      <c r="B59" s="123" t="str">
        <f aca="false">Prezentace!B61</f>
        <v>P</v>
      </c>
      <c r="C59" s="86" t="str">
        <f aca="false">Prezentace!C61</f>
        <v>Koltai</v>
      </c>
      <c r="D59" s="124" t="str">
        <f aca="false">Prezentace!D61</f>
        <v>Pavel</v>
      </c>
      <c r="E59" s="118" t="n">
        <v>70</v>
      </c>
      <c r="F59" s="88" t="n">
        <v>10</v>
      </c>
      <c r="G59" s="89" t="n">
        <v>10</v>
      </c>
      <c r="H59" s="88" t="n">
        <v>10</v>
      </c>
      <c r="I59" s="90" t="n">
        <v>8</v>
      </c>
      <c r="J59" s="91" t="n">
        <v>10</v>
      </c>
      <c r="K59" s="89" t="n">
        <v>8</v>
      </c>
      <c r="L59" s="88" t="n">
        <v>10</v>
      </c>
      <c r="M59" s="90" t="n">
        <v>8</v>
      </c>
      <c r="N59" s="91" t="n">
        <v>8</v>
      </c>
      <c r="O59" s="92" t="n">
        <v>8</v>
      </c>
      <c r="P59" s="92" t="n">
        <v>10</v>
      </c>
      <c r="Q59" s="92" t="n">
        <v>8</v>
      </c>
      <c r="R59" s="92" t="n">
        <v>10</v>
      </c>
      <c r="S59" s="92" t="n">
        <v>10</v>
      </c>
      <c r="T59" s="92" t="n">
        <v>10</v>
      </c>
      <c r="U59" s="92" t="n">
        <v>10</v>
      </c>
      <c r="V59" s="92" t="n">
        <v>10</v>
      </c>
      <c r="W59" s="92" t="n">
        <v>8</v>
      </c>
      <c r="X59" s="92"/>
      <c r="Y59" s="92"/>
      <c r="Z59" s="90"/>
      <c r="AA59" s="93"/>
      <c r="AB59" s="94" t="n">
        <v>37.47</v>
      </c>
      <c r="AC59" s="95" t="n">
        <f aca="false">SUM(E59:AA59)-AB59</f>
        <v>198.53</v>
      </c>
    </row>
    <row r="60" customFormat="false" ht="15.75" hidden="false" customHeight="false" outlineLevel="0" collapsed="false">
      <c r="A60" s="122" t="n">
        <f aca="false">Prezentace!A62</f>
        <v>57</v>
      </c>
      <c r="B60" s="123" t="str">
        <f aca="false">Prezentace!B62</f>
        <v>P</v>
      </c>
      <c r="C60" s="86" t="n">
        <f aca="false">Prezentace!C62</f>
        <v>0</v>
      </c>
      <c r="D60" s="124" t="n">
        <f aca="false">Prezentace!D62</f>
        <v>0</v>
      </c>
      <c r="E60" s="118"/>
      <c r="F60" s="88"/>
      <c r="G60" s="89"/>
      <c r="H60" s="88"/>
      <c r="I60" s="90"/>
      <c r="J60" s="91"/>
      <c r="K60" s="89"/>
      <c r="L60" s="88"/>
      <c r="M60" s="90"/>
      <c r="N60" s="91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0"/>
      <c r="AA60" s="93"/>
      <c r="AB60" s="94"/>
      <c r="AC60" s="95" t="n">
        <f aca="false">SUM(E60:AA60)-AB60</f>
        <v>0</v>
      </c>
    </row>
    <row r="61" customFormat="false" ht="15.75" hidden="false" customHeight="false" outlineLevel="0" collapsed="false">
      <c r="A61" s="122" t="n">
        <f aca="false">Prezentace!A63</f>
        <v>58</v>
      </c>
      <c r="B61" s="123" t="str">
        <f aca="false">Prezentace!B63</f>
        <v>P</v>
      </c>
      <c r="C61" s="86" t="n">
        <f aca="false">Prezentace!C63</f>
        <v>0</v>
      </c>
      <c r="D61" s="124" t="n">
        <f aca="false">Prezentace!D63</f>
        <v>0</v>
      </c>
      <c r="E61" s="118"/>
      <c r="F61" s="88"/>
      <c r="G61" s="89"/>
      <c r="H61" s="88"/>
      <c r="I61" s="90"/>
      <c r="J61" s="91"/>
      <c r="K61" s="89"/>
      <c r="L61" s="88"/>
      <c r="M61" s="90"/>
      <c r="N61" s="91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0"/>
      <c r="AA61" s="93"/>
      <c r="AB61" s="94"/>
      <c r="AC61" s="95" t="n">
        <f aca="false">SUM(E61:AA61)-AB61</f>
        <v>0</v>
      </c>
    </row>
    <row r="62" customFormat="false" ht="15.75" hidden="false" customHeight="false" outlineLevel="0" collapsed="false">
      <c r="A62" s="122" t="n">
        <f aca="false">Prezentace!A64</f>
        <v>59</v>
      </c>
      <c r="B62" s="123" t="str">
        <f aca="false">Prezentace!B64</f>
        <v>P</v>
      </c>
      <c r="C62" s="86" t="n">
        <f aca="false">Prezentace!C64</f>
        <v>0</v>
      </c>
      <c r="D62" s="124" t="n">
        <f aca="false">Prezentace!D64</f>
        <v>0</v>
      </c>
      <c r="E62" s="118"/>
      <c r="F62" s="88"/>
      <c r="G62" s="89"/>
      <c r="H62" s="88"/>
      <c r="I62" s="90"/>
      <c r="J62" s="91"/>
      <c r="K62" s="89"/>
      <c r="L62" s="88"/>
      <c r="M62" s="90"/>
      <c r="N62" s="91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0"/>
      <c r="AA62" s="93"/>
      <c r="AB62" s="94"/>
      <c r="AC62" s="95" t="n">
        <f aca="false">SUM(E62:AA62)-AB62</f>
        <v>0</v>
      </c>
    </row>
    <row r="63" customFormat="false" ht="15.75" hidden="false" customHeight="false" outlineLevel="0" collapsed="false">
      <c r="A63" s="122" t="n">
        <f aca="false">Prezentace!A65</f>
        <v>60</v>
      </c>
      <c r="B63" s="123" t="str">
        <f aca="false">Prezentace!B65</f>
        <v>P</v>
      </c>
      <c r="C63" s="86" t="n">
        <f aca="false">Prezentace!C65</f>
        <v>0</v>
      </c>
      <c r="D63" s="124" t="n">
        <f aca="false">Prezentace!D65</f>
        <v>0</v>
      </c>
      <c r="E63" s="118"/>
      <c r="F63" s="88"/>
      <c r="G63" s="89"/>
      <c r="H63" s="88"/>
      <c r="I63" s="90"/>
      <c r="J63" s="91"/>
      <c r="K63" s="89"/>
      <c r="L63" s="88"/>
      <c r="M63" s="90"/>
      <c r="N63" s="91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0"/>
      <c r="AA63" s="93"/>
      <c r="AB63" s="94"/>
      <c r="AC63" s="95" t="n">
        <f aca="false">SUM(E63:AA63)-AB63</f>
        <v>0</v>
      </c>
    </row>
    <row r="64" customFormat="false" ht="15.75" hidden="false" customHeight="false" outlineLevel="0" collapsed="false">
      <c r="A64" s="122" t="n">
        <f aca="false">Prezentace!A66</f>
        <v>61</v>
      </c>
      <c r="B64" s="123" t="str">
        <f aca="false">Prezentace!B66</f>
        <v>P</v>
      </c>
      <c r="C64" s="86" t="n">
        <f aca="false">Prezentace!C66</f>
        <v>0</v>
      </c>
      <c r="D64" s="124" t="n">
        <f aca="false">Prezentace!D66</f>
        <v>0</v>
      </c>
      <c r="E64" s="118"/>
      <c r="F64" s="88"/>
      <c r="G64" s="89"/>
      <c r="H64" s="88"/>
      <c r="I64" s="90"/>
      <c r="J64" s="91"/>
      <c r="K64" s="89"/>
      <c r="L64" s="88"/>
      <c r="M64" s="90"/>
      <c r="N64" s="91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0"/>
      <c r="AA64" s="93"/>
      <c r="AB64" s="94"/>
      <c r="AC64" s="95" t="n">
        <f aca="false">SUM(E64:AA64)-AB64</f>
        <v>0</v>
      </c>
    </row>
    <row r="65" customFormat="false" ht="15.75" hidden="false" customHeight="false" outlineLevel="0" collapsed="false">
      <c r="A65" s="122" t="n">
        <f aca="false">Prezentace!A67</f>
        <v>62</v>
      </c>
      <c r="B65" s="123" t="str">
        <f aca="false">Prezentace!B67</f>
        <v>P</v>
      </c>
      <c r="C65" s="86" t="n">
        <f aca="false">Prezentace!C67</f>
        <v>0</v>
      </c>
      <c r="D65" s="124" t="n">
        <f aca="false">Prezentace!D67</f>
        <v>0</v>
      </c>
      <c r="E65" s="118"/>
      <c r="F65" s="88"/>
      <c r="G65" s="89"/>
      <c r="H65" s="88"/>
      <c r="I65" s="90"/>
      <c r="J65" s="91"/>
      <c r="K65" s="89"/>
      <c r="L65" s="88"/>
      <c r="M65" s="90"/>
      <c r="N65" s="91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0"/>
      <c r="AA65" s="93"/>
      <c r="AB65" s="94"/>
      <c r="AC65" s="95" t="n">
        <f aca="false">SUM(E65:AA65)-AB65</f>
        <v>0</v>
      </c>
    </row>
    <row r="66" customFormat="false" ht="15.75" hidden="false" customHeight="false" outlineLevel="0" collapsed="false">
      <c r="A66" s="122" t="n">
        <f aca="false">Prezentace!A68</f>
        <v>63</v>
      </c>
      <c r="B66" s="123" t="str">
        <f aca="false">Prezentace!B68</f>
        <v>P</v>
      </c>
      <c r="C66" s="86" t="n">
        <f aca="false">Prezentace!C68</f>
        <v>0</v>
      </c>
      <c r="D66" s="124" t="n">
        <f aca="false">Prezentace!D68</f>
        <v>0</v>
      </c>
      <c r="E66" s="118"/>
      <c r="F66" s="88"/>
      <c r="G66" s="89"/>
      <c r="H66" s="88"/>
      <c r="I66" s="90"/>
      <c r="J66" s="91"/>
      <c r="K66" s="89"/>
      <c r="L66" s="88"/>
      <c r="M66" s="90"/>
      <c r="N66" s="91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0"/>
      <c r="AA66" s="93"/>
      <c r="AB66" s="94"/>
      <c r="AC66" s="95" t="n">
        <f aca="false">SUM(E66:AA66)-AB66</f>
        <v>0</v>
      </c>
    </row>
    <row r="67" customFormat="false" ht="15.75" hidden="false" customHeight="false" outlineLevel="0" collapsed="false">
      <c r="A67" s="122" t="n">
        <f aca="false">Prezentace!A69</f>
        <v>64</v>
      </c>
      <c r="B67" s="123" t="str">
        <f aca="false">Prezentace!B69</f>
        <v>P</v>
      </c>
      <c r="C67" s="86" t="n">
        <f aca="false">Prezentace!C69</f>
        <v>0</v>
      </c>
      <c r="D67" s="124" t="n">
        <f aca="false">Prezentace!D69</f>
        <v>0</v>
      </c>
      <c r="E67" s="118"/>
      <c r="F67" s="88"/>
      <c r="G67" s="89"/>
      <c r="H67" s="88"/>
      <c r="I67" s="90"/>
      <c r="J67" s="91"/>
      <c r="K67" s="89"/>
      <c r="L67" s="88"/>
      <c r="M67" s="90"/>
      <c r="N67" s="91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0"/>
      <c r="AA67" s="93"/>
      <c r="AB67" s="94"/>
      <c r="AC67" s="95" t="n">
        <f aca="false">SUM(E67:AA67)-AB67</f>
        <v>0</v>
      </c>
    </row>
    <row r="68" customFormat="false" ht="15.75" hidden="false" customHeight="false" outlineLevel="0" collapsed="false">
      <c r="A68" s="122" t="n">
        <f aca="false">Prezentace!A70</f>
        <v>65</v>
      </c>
      <c r="B68" s="123" t="str">
        <f aca="false">Prezentace!B70</f>
        <v>P</v>
      </c>
      <c r="C68" s="86" t="n">
        <f aca="false">Prezentace!C70</f>
        <v>0</v>
      </c>
      <c r="D68" s="124" t="n">
        <f aca="false">Prezentace!D70</f>
        <v>0</v>
      </c>
      <c r="E68" s="118"/>
      <c r="F68" s="88"/>
      <c r="G68" s="89"/>
      <c r="H68" s="88"/>
      <c r="I68" s="90"/>
      <c r="J68" s="91"/>
      <c r="K68" s="89"/>
      <c r="L68" s="88"/>
      <c r="M68" s="90"/>
      <c r="N68" s="91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0"/>
      <c r="AA68" s="93"/>
      <c r="AB68" s="94"/>
      <c r="AC68" s="95" t="n">
        <f aca="false">SUM(E68:AA68)-AB68</f>
        <v>0</v>
      </c>
    </row>
    <row r="69" customFormat="false" ht="15.75" hidden="false" customHeight="false" outlineLevel="0" collapsed="false">
      <c r="A69" s="122" t="n">
        <f aca="false">Prezentace!A71</f>
        <v>66</v>
      </c>
      <c r="B69" s="123" t="str">
        <f aca="false">Prezentace!B71</f>
        <v>P</v>
      </c>
      <c r="C69" s="86" t="n">
        <f aca="false">Prezentace!C71</f>
        <v>0</v>
      </c>
      <c r="D69" s="124" t="n">
        <f aca="false">Prezentace!D71</f>
        <v>0</v>
      </c>
      <c r="E69" s="118"/>
      <c r="F69" s="88"/>
      <c r="G69" s="89"/>
      <c r="H69" s="88"/>
      <c r="I69" s="90"/>
      <c r="J69" s="91"/>
      <c r="K69" s="89"/>
      <c r="L69" s="88"/>
      <c r="M69" s="90"/>
      <c r="N69" s="91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0"/>
      <c r="AA69" s="93"/>
      <c r="AB69" s="94"/>
      <c r="AC69" s="95" t="n">
        <f aca="false">SUM(E69:AA69)-AB69</f>
        <v>0</v>
      </c>
    </row>
    <row r="70" customFormat="false" ht="15.75" hidden="false" customHeight="false" outlineLevel="0" collapsed="false">
      <c r="A70" s="122" t="n">
        <f aca="false">Prezentace!A72</f>
        <v>67</v>
      </c>
      <c r="B70" s="123" t="str">
        <f aca="false">Prezentace!B72</f>
        <v>P</v>
      </c>
      <c r="C70" s="86" t="n">
        <f aca="false">Prezentace!C72</f>
        <v>0</v>
      </c>
      <c r="D70" s="124" t="n">
        <f aca="false">Prezentace!D72</f>
        <v>0</v>
      </c>
      <c r="E70" s="118"/>
      <c r="F70" s="88"/>
      <c r="G70" s="89"/>
      <c r="H70" s="88"/>
      <c r="I70" s="90"/>
      <c r="J70" s="91"/>
      <c r="K70" s="89"/>
      <c r="L70" s="88"/>
      <c r="M70" s="90"/>
      <c r="N70" s="91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0"/>
      <c r="AA70" s="93"/>
      <c r="AB70" s="94"/>
      <c r="AC70" s="95" t="n">
        <f aca="false">SUM(E70:AA70)-AB70</f>
        <v>0</v>
      </c>
    </row>
    <row r="71" customFormat="false" ht="15.75" hidden="false" customHeight="false" outlineLevel="0" collapsed="false">
      <c r="A71" s="122" t="n">
        <f aca="false">Prezentace!A73</f>
        <v>68</v>
      </c>
      <c r="B71" s="123" t="str">
        <f aca="false">Prezentace!B73</f>
        <v>P</v>
      </c>
      <c r="C71" s="86" t="n">
        <f aca="false">Prezentace!C73</f>
        <v>0</v>
      </c>
      <c r="D71" s="124" t="n">
        <f aca="false">Prezentace!D73</f>
        <v>0</v>
      </c>
      <c r="E71" s="118"/>
      <c r="F71" s="88"/>
      <c r="G71" s="89"/>
      <c r="H71" s="88"/>
      <c r="I71" s="90"/>
      <c r="J71" s="91"/>
      <c r="K71" s="89"/>
      <c r="L71" s="88"/>
      <c r="M71" s="90"/>
      <c r="N71" s="91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0"/>
      <c r="AA71" s="93"/>
      <c r="AB71" s="94"/>
      <c r="AC71" s="95" t="n">
        <f aca="false">SUM(E71:AA71)-AB71</f>
        <v>0</v>
      </c>
    </row>
    <row r="72" customFormat="false" ht="15.75" hidden="false" customHeight="false" outlineLevel="0" collapsed="false">
      <c r="A72" s="122" t="n">
        <f aca="false">Prezentace!A74</f>
        <v>69</v>
      </c>
      <c r="B72" s="123" t="str">
        <f aca="false">Prezentace!B74</f>
        <v>P</v>
      </c>
      <c r="C72" s="86" t="n">
        <f aca="false">Prezentace!C74</f>
        <v>0</v>
      </c>
      <c r="D72" s="124" t="n">
        <f aca="false">Prezentace!D74</f>
        <v>0</v>
      </c>
      <c r="E72" s="118"/>
      <c r="F72" s="88"/>
      <c r="G72" s="89"/>
      <c r="H72" s="88"/>
      <c r="I72" s="90"/>
      <c r="J72" s="91"/>
      <c r="K72" s="89"/>
      <c r="L72" s="88"/>
      <c r="M72" s="90"/>
      <c r="N72" s="91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0"/>
      <c r="AA72" s="93"/>
      <c r="AB72" s="94"/>
      <c r="AC72" s="95" t="n">
        <f aca="false">SUM(E72:AA72)-AB72</f>
        <v>0</v>
      </c>
    </row>
    <row r="73" customFormat="false" ht="15.75" hidden="false" customHeight="false" outlineLevel="0" collapsed="false">
      <c r="A73" s="122" t="n">
        <f aca="false">Prezentace!A75</f>
        <v>70</v>
      </c>
      <c r="B73" s="123" t="str">
        <f aca="false">Prezentace!B75</f>
        <v>P</v>
      </c>
      <c r="C73" s="86" t="n">
        <f aca="false">Prezentace!C75</f>
        <v>0</v>
      </c>
      <c r="D73" s="124" t="n">
        <f aca="false">Prezentace!D75</f>
        <v>0</v>
      </c>
      <c r="E73" s="118"/>
      <c r="F73" s="88"/>
      <c r="G73" s="89"/>
      <c r="H73" s="88"/>
      <c r="I73" s="90"/>
      <c r="J73" s="91"/>
      <c r="K73" s="89"/>
      <c r="L73" s="88"/>
      <c r="M73" s="90"/>
      <c r="N73" s="91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0"/>
      <c r="AA73" s="93"/>
      <c r="AB73" s="94"/>
      <c r="AC73" s="95" t="n">
        <f aca="false">SUM(E73:AA73)-AB73</f>
        <v>0</v>
      </c>
    </row>
    <row r="74" customFormat="false" ht="15.75" hidden="false" customHeight="false" outlineLevel="0" collapsed="false">
      <c r="A74" s="122" t="n">
        <f aca="false">Prezentace!A76</f>
        <v>71</v>
      </c>
      <c r="B74" s="123" t="str">
        <f aca="false">Prezentace!B76</f>
        <v>P</v>
      </c>
      <c r="C74" s="86" t="n">
        <f aca="false">Prezentace!C76</f>
        <v>0</v>
      </c>
      <c r="D74" s="124" t="n">
        <f aca="false">Prezentace!D76</f>
        <v>0</v>
      </c>
      <c r="E74" s="118"/>
      <c r="F74" s="88"/>
      <c r="G74" s="89"/>
      <c r="H74" s="88"/>
      <c r="I74" s="90"/>
      <c r="J74" s="91"/>
      <c r="K74" s="89"/>
      <c r="L74" s="88"/>
      <c r="M74" s="90"/>
      <c r="N74" s="91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0"/>
      <c r="AA74" s="93"/>
      <c r="AB74" s="94"/>
      <c r="AC74" s="95" t="n">
        <f aca="false">SUM(E74:AA74)-AB74</f>
        <v>0</v>
      </c>
    </row>
    <row r="75" customFormat="false" ht="15.75" hidden="false" customHeight="false" outlineLevel="0" collapsed="false">
      <c r="A75" s="122" t="n">
        <f aca="false">Prezentace!A77</f>
        <v>72</v>
      </c>
      <c r="B75" s="123" t="str">
        <f aca="false">Prezentace!B77</f>
        <v>P</v>
      </c>
      <c r="C75" s="86" t="n">
        <f aca="false">Prezentace!C77</f>
        <v>0</v>
      </c>
      <c r="D75" s="124" t="n">
        <f aca="false">Prezentace!D77</f>
        <v>0</v>
      </c>
      <c r="E75" s="118"/>
      <c r="F75" s="88"/>
      <c r="G75" s="89"/>
      <c r="H75" s="88"/>
      <c r="I75" s="90"/>
      <c r="J75" s="91"/>
      <c r="K75" s="89"/>
      <c r="L75" s="88"/>
      <c r="M75" s="90"/>
      <c r="N75" s="91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0"/>
      <c r="AA75" s="93"/>
      <c r="AB75" s="94"/>
      <c r="AC75" s="95" t="n">
        <f aca="false">SUM(E75:AA75)-AB75</f>
        <v>0</v>
      </c>
    </row>
    <row r="76" customFormat="false" ht="15.75" hidden="false" customHeight="false" outlineLevel="0" collapsed="false">
      <c r="A76" s="122" t="n">
        <f aca="false">Prezentace!A78</f>
        <v>73</v>
      </c>
      <c r="B76" s="123" t="str">
        <f aca="false">Prezentace!B78</f>
        <v>P</v>
      </c>
      <c r="C76" s="86" t="n">
        <f aca="false">Prezentace!C78</f>
        <v>0</v>
      </c>
      <c r="D76" s="124" t="n">
        <f aca="false">Prezentace!D78</f>
        <v>0</v>
      </c>
      <c r="E76" s="118"/>
      <c r="F76" s="88"/>
      <c r="G76" s="89"/>
      <c r="H76" s="88"/>
      <c r="I76" s="90"/>
      <c r="J76" s="91"/>
      <c r="K76" s="89"/>
      <c r="L76" s="88"/>
      <c r="M76" s="90"/>
      <c r="N76" s="91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0"/>
      <c r="AA76" s="93"/>
      <c r="AB76" s="94"/>
      <c r="AC76" s="95" t="n">
        <f aca="false">SUM(E76:AA76)-AB76</f>
        <v>0</v>
      </c>
    </row>
    <row r="77" customFormat="false" ht="15.75" hidden="false" customHeight="false" outlineLevel="0" collapsed="false">
      <c r="A77" s="122" t="n">
        <f aca="false">Prezentace!A79</f>
        <v>74</v>
      </c>
      <c r="B77" s="123" t="str">
        <f aca="false">Prezentace!B79</f>
        <v>P</v>
      </c>
      <c r="C77" s="86" t="n">
        <f aca="false">Prezentace!C79</f>
        <v>0</v>
      </c>
      <c r="D77" s="124" t="n">
        <f aca="false">Prezentace!D79</f>
        <v>0</v>
      </c>
      <c r="E77" s="118"/>
      <c r="F77" s="88"/>
      <c r="G77" s="89"/>
      <c r="H77" s="88"/>
      <c r="I77" s="90"/>
      <c r="J77" s="91"/>
      <c r="K77" s="89"/>
      <c r="L77" s="88"/>
      <c r="M77" s="90"/>
      <c r="N77" s="91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0"/>
      <c r="AA77" s="93"/>
      <c r="AB77" s="94"/>
      <c r="AC77" s="95" t="n">
        <f aca="false">SUM(E77:AA77)-AB77</f>
        <v>0</v>
      </c>
    </row>
    <row r="78" customFormat="false" ht="15.75" hidden="false" customHeight="false" outlineLevel="0" collapsed="false">
      <c r="A78" s="122" t="n">
        <f aca="false">Prezentace!A80</f>
        <v>75</v>
      </c>
      <c r="B78" s="123" t="str">
        <f aca="false">Prezentace!B80</f>
        <v>P</v>
      </c>
      <c r="C78" s="86" t="n">
        <f aca="false">Prezentace!C80</f>
        <v>0</v>
      </c>
      <c r="D78" s="124" t="n">
        <f aca="false">Prezentace!D80</f>
        <v>0</v>
      </c>
      <c r="E78" s="118"/>
      <c r="F78" s="88"/>
      <c r="G78" s="89"/>
      <c r="H78" s="88"/>
      <c r="I78" s="90"/>
      <c r="J78" s="91"/>
      <c r="K78" s="89"/>
      <c r="L78" s="88"/>
      <c r="M78" s="90"/>
      <c r="N78" s="91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0"/>
      <c r="AA78" s="93"/>
      <c r="AB78" s="94"/>
      <c r="AC78" s="95" t="n">
        <f aca="false">SUM(E78:AA78)-AB78</f>
        <v>0</v>
      </c>
    </row>
    <row r="79" customFormat="false" ht="15.75" hidden="false" customHeight="false" outlineLevel="0" collapsed="false">
      <c r="A79" s="122" t="n">
        <f aca="false">Prezentace!A81</f>
        <v>76</v>
      </c>
      <c r="B79" s="123" t="str">
        <f aca="false">Prezentace!B81</f>
        <v>P</v>
      </c>
      <c r="C79" s="86" t="n">
        <f aca="false">Prezentace!C81</f>
        <v>0</v>
      </c>
      <c r="D79" s="124" t="n">
        <f aca="false">Prezentace!D81</f>
        <v>0</v>
      </c>
      <c r="E79" s="118"/>
      <c r="F79" s="88"/>
      <c r="G79" s="89"/>
      <c r="H79" s="88"/>
      <c r="I79" s="90"/>
      <c r="J79" s="91"/>
      <c r="K79" s="89"/>
      <c r="L79" s="88"/>
      <c r="M79" s="90"/>
      <c r="N79" s="91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0"/>
      <c r="AA79" s="93"/>
      <c r="AB79" s="94"/>
      <c r="AC79" s="95" t="n">
        <f aca="false">SUM(E79:AA79)-AB79</f>
        <v>0</v>
      </c>
    </row>
    <row r="80" customFormat="false" ht="15.75" hidden="false" customHeight="false" outlineLevel="0" collapsed="false">
      <c r="A80" s="122" t="n">
        <f aca="false">Prezentace!A82</f>
        <v>77</v>
      </c>
      <c r="B80" s="123" t="str">
        <f aca="false">Prezentace!B82</f>
        <v>P</v>
      </c>
      <c r="C80" s="86" t="n">
        <f aca="false">Prezentace!C82</f>
        <v>0</v>
      </c>
      <c r="D80" s="124" t="n">
        <f aca="false">Prezentace!D82</f>
        <v>0</v>
      </c>
      <c r="E80" s="118"/>
      <c r="F80" s="88"/>
      <c r="G80" s="89"/>
      <c r="H80" s="88"/>
      <c r="I80" s="90"/>
      <c r="J80" s="91"/>
      <c r="K80" s="89"/>
      <c r="L80" s="88"/>
      <c r="M80" s="90"/>
      <c r="N80" s="91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0"/>
      <c r="AA80" s="93"/>
      <c r="AB80" s="94"/>
      <c r="AC80" s="95" t="n">
        <f aca="false">SUM(E80:AA80)-AB80</f>
        <v>0</v>
      </c>
    </row>
    <row r="81" customFormat="false" ht="15.75" hidden="false" customHeight="false" outlineLevel="0" collapsed="false">
      <c r="A81" s="122" t="n">
        <f aca="false">Prezentace!A83</f>
        <v>78</v>
      </c>
      <c r="B81" s="123" t="str">
        <f aca="false">Prezentace!B83</f>
        <v>P</v>
      </c>
      <c r="C81" s="86" t="n">
        <f aca="false">Prezentace!C83</f>
        <v>0</v>
      </c>
      <c r="D81" s="124" t="n">
        <f aca="false">Prezentace!D83</f>
        <v>0</v>
      </c>
      <c r="E81" s="118"/>
      <c r="F81" s="88"/>
      <c r="G81" s="89"/>
      <c r="H81" s="88"/>
      <c r="I81" s="90"/>
      <c r="J81" s="91"/>
      <c r="K81" s="89"/>
      <c r="L81" s="88"/>
      <c r="M81" s="90"/>
      <c r="N81" s="91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0"/>
      <c r="AA81" s="93"/>
      <c r="AB81" s="94"/>
      <c r="AC81" s="95" t="n">
        <f aca="false">SUM(E81:AA81)-AB81</f>
        <v>0</v>
      </c>
    </row>
    <row r="82" customFormat="false" ht="15.75" hidden="false" customHeight="false" outlineLevel="0" collapsed="false">
      <c r="A82" s="122" t="n">
        <f aca="false">Prezentace!A84</f>
        <v>79</v>
      </c>
      <c r="B82" s="123" t="str">
        <f aca="false">Prezentace!B84</f>
        <v>P</v>
      </c>
      <c r="C82" s="86" t="n">
        <f aca="false">Prezentace!C84</f>
        <v>0</v>
      </c>
      <c r="D82" s="124" t="n">
        <f aca="false">Prezentace!D84</f>
        <v>0</v>
      </c>
      <c r="E82" s="118"/>
      <c r="F82" s="88"/>
      <c r="G82" s="89"/>
      <c r="H82" s="88"/>
      <c r="I82" s="90"/>
      <c r="J82" s="91"/>
      <c r="K82" s="89"/>
      <c r="L82" s="88"/>
      <c r="M82" s="90"/>
      <c r="N82" s="91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0"/>
      <c r="AA82" s="93"/>
      <c r="AB82" s="94"/>
      <c r="AC82" s="95" t="n">
        <f aca="false">SUM(E82:AA82)-AB82</f>
        <v>0</v>
      </c>
    </row>
    <row r="83" customFormat="false" ht="16.5" hidden="false" customHeight="false" outlineLevel="0" collapsed="false">
      <c r="A83" s="127" t="n">
        <f aca="false">Prezentace!A85</f>
        <v>80</v>
      </c>
      <c r="B83" s="128" t="str">
        <f aca="false">Prezentace!B85</f>
        <v>P</v>
      </c>
      <c r="C83" s="104" t="n">
        <f aca="false">Prezentace!C85</f>
        <v>0</v>
      </c>
      <c r="D83" s="129" t="n">
        <f aca="false">Prezentace!D85</f>
        <v>0</v>
      </c>
      <c r="E83" s="106"/>
      <c r="F83" s="107"/>
      <c r="G83" s="108"/>
      <c r="H83" s="107"/>
      <c r="I83" s="109"/>
      <c r="J83" s="110"/>
      <c r="K83" s="108"/>
      <c r="L83" s="107"/>
      <c r="M83" s="109"/>
      <c r="N83" s="110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09"/>
      <c r="AA83" s="112"/>
      <c r="AB83" s="113"/>
      <c r="AC83" s="114" t="n">
        <f aca="false">SUM(E83:AA83)-AB83</f>
        <v>0</v>
      </c>
    </row>
  </sheetData>
  <sheetProtection sheet="true" password="dc95"/>
  <mergeCells count="1">
    <mergeCell ref="C1:AB1"/>
  </mergeCells>
  <conditionalFormatting sqref="A4:D83">
    <cfRule type="cellIs" priority="2" operator="equal" aboveAverage="0" equalAverage="0" bottom="0" percent="0" rank="0" text="" dxfId="4">
      <formula>"R"</formula>
    </cfRule>
  </conditionalFormatting>
  <printOptions headings="false" gridLines="false" gridLinesSet="true" horizontalCentered="true" verticalCentered="false"/>
  <pageMargins left="0.551388888888889" right="0.196527777777778" top="0.236111111111111" bottom="0.23611111111111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0" activeCellId="0" sqref="N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28"/>
    <col collapsed="false" customWidth="true" hidden="false" outlineLevel="0" max="3" min="3" style="1" width="14.85"/>
    <col collapsed="false" customWidth="true" hidden="false" outlineLevel="0" max="4" min="4" style="1" width="10.85"/>
    <col collapsed="false" customWidth="true" hidden="false" outlineLevel="0" max="5" min="5" style="1" width="21.7"/>
    <col collapsed="false" customWidth="true" hidden="false" outlineLevel="0" max="6" min="6" style="2" width="8.28"/>
    <col collapsed="false" customWidth="true" hidden="false" outlineLevel="0" max="9" min="7" style="1" width="8.28"/>
    <col collapsed="false" customWidth="true" hidden="false" outlineLevel="0" max="10" min="10" style="1" width="9.41"/>
    <col collapsed="false" customWidth="true" hidden="false" outlineLevel="0" max="11" min="11" style="1" width="11.7"/>
    <col collapsed="false" customWidth="true" hidden="false" outlineLevel="0" max="12" min="12" style="59" width="2.42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5" t="s">
        <v>1</v>
      </c>
      <c r="K1" s="5"/>
    </row>
    <row r="2" customFormat="false" ht="12.7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5"/>
      <c r="K2" s="5"/>
    </row>
    <row r="3" customFormat="false" ht="14.2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5"/>
      <c r="K3" s="5"/>
    </row>
    <row r="4" customFormat="false" ht="12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2" t="s">
        <v>7</v>
      </c>
      <c r="H4" s="12" t="s">
        <v>7</v>
      </c>
      <c r="I4" s="11" t="s">
        <v>7</v>
      </c>
      <c r="J4" s="11" t="s">
        <v>8</v>
      </c>
      <c r="K4" s="7" t="s">
        <v>9</v>
      </c>
    </row>
    <row r="5" customFormat="false" ht="13.5" hidden="false" customHeight="true" outlineLevel="0" collapsed="false">
      <c r="A5" s="6"/>
      <c r="B5" s="7"/>
      <c r="C5" s="8"/>
      <c r="D5" s="9"/>
      <c r="E5" s="10"/>
      <c r="F5" s="13" t="n">
        <v>1</v>
      </c>
      <c r="G5" s="14" t="n">
        <v>2</v>
      </c>
      <c r="H5" s="14" t="n">
        <v>3</v>
      </c>
      <c r="I5" s="13" t="n">
        <v>4</v>
      </c>
      <c r="J5" s="13" t="s">
        <v>10</v>
      </c>
      <c r="K5" s="7"/>
    </row>
    <row r="6" customFormat="false" ht="27" hidden="false" customHeight="true" outlineLevel="0" collapsed="false">
      <c r="A6" s="135" t="s">
        <v>113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</row>
    <row r="7" s="24" customFormat="true" ht="12.75" hidden="false" customHeight="false" outlineLevel="0" collapsed="false">
      <c r="A7" s="15" t="n">
        <v>41</v>
      </c>
      <c r="B7" s="136" t="s">
        <v>11</v>
      </c>
      <c r="C7" s="137" t="s">
        <v>50</v>
      </c>
      <c r="D7" s="138" t="s">
        <v>51</v>
      </c>
      <c r="E7" s="139" t="s">
        <v>21</v>
      </c>
      <c r="F7" s="20" t="n">
        <f aca="false">'1'!AC25</f>
        <v>176.95</v>
      </c>
      <c r="G7" s="21" t="n">
        <f aca="false">'2'!AC25</f>
        <v>131.74</v>
      </c>
      <c r="H7" s="21" t="n">
        <f aca="false">'3'!AC25</f>
        <v>121.56</v>
      </c>
      <c r="I7" s="21" t="n">
        <f aca="false">'4'!AC25</f>
        <v>214.1</v>
      </c>
      <c r="J7" s="22" t="n">
        <f aca="false">SUM(F7:I7)</f>
        <v>644.35</v>
      </c>
      <c r="K7" s="23" t="n">
        <v>1</v>
      </c>
      <c r="L7" s="140"/>
    </row>
    <row r="8" s="24" customFormat="true" ht="12.75" hidden="false" customHeight="false" outlineLevel="0" collapsed="false">
      <c r="A8" s="25" t="n">
        <v>35</v>
      </c>
      <c r="B8" s="26" t="s">
        <v>11</v>
      </c>
      <c r="C8" s="27" t="s">
        <v>52</v>
      </c>
      <c r="D8" s="28" t="s">
        <v>53</v>
      </c>
      <c r="E8" s="29" t="s">
        <v>18</v>
      </c>
      <c r="F8" s="20" t="n">
        <f aca="false">'1'!AC26</f>
        <v>174.34</v>
      </c>
      <c r="G8" s="21" t="n">
        <f aca="false">'2'!AC26</f>
        <v>132.07</v>
      </c>
      <c r="H8" s="21" t="n">
        <f aca="false">'3'!AC26</f>
        <v>117.47</v>
      </c>
      <c r="I8" s="21" t="n">
        <f aca="false">'4'!AC26</f>
        <v>215.89</v>
      </c>
      <c r="J8" s="30" t="n">
        <f aca="false">SUM(F8:I8)</f>
        <v>639.77</v>
      </c>
      <c r="K8" s="31" t="n">
        <v>2</v>
      </c>
      <c r="L8" s="140"/>
    </row>
    <row r="9" s="24" customFormat="true" ht="12.75" hidden="false" customHeight="false" outlineLevel="0" collapsed="false">
      <c r="A9" s="25" t="n">
        <v>39</v>
      </c>
      <c r="B9" s="26" t="s">
        <v>11</v>
      </c>
      <c r="C9" s="27" t="s">
        <v>68</v>
      </c>
      <c r="D9" s="28" t="s">
        <v>42</v>
      </c>
      <c r="E9" s="29" t="s">
        <v>69</v>
      </c>
      <c r="F9" s="20" t="n">
        <f aca="false">'1'!AC37</f>
        <v>155.02</v>
      </c>
      <c r="G9" s="21" t="n">
        <f aca="false">'2'!AC37</f>
        <v>141.02</v>
      </c>
      <c r="H9" s="21" t="n">
        <f aca="false">'3'!AC37</f>
        <v>119.75</v>
      </c>
      <c r="I9" s="21" t="n">
        <f aca="false">'4'!AC37</f>
        <v>219.83</v>
      </c>
      <c r="J9" s="30" t="n">
        <f aca="false">SUM(F9:I9)</f>
        <v>635.62</v>
      </c>
      <c r="K9" s="31" t="n">
        <v>3</v>
      </c>
      <c r="L9" s="140"/>
      <c r="O9" s="32"/>
    </row>
    <row r="10" s="24" customFormat="true" ht="12.75" hidden="false" customHeight="false" outlineLevel="0" collapsed="false">
      <c r="A10" s="25" t="n">
        <v>52</v>
      </c>
      <c r="B10" s="26" t="s">
        <v>11</v>
      </c>
      <c r="C10" s="36" t="s">
        <v>91</v>
      </c>
      <c r="D10" s="37" t="s">
        <v>45</v>
      </c>
      <c r="E10" s="38" t="s">
        <v>58</v>
      </c>
      <c r="F10" s="20" t="n">
        <f aca="false">'1'!AC55</f>
        <v>174.72</v>
      </c>
      <c r="G10" s="21" t="n">
        <f aca="false">'2'!AC55</f>
        <v>121.39</v>
      </c>
      <c r="H10" s="21" t="n">
        <f aca="false">'3'!AC55</f>
        <v>113.28</v>
      </c>
      <c r="I10" s="21" t="n">
        <f aca="false">'4'!AC55</f>
        <v>218.54</v>
      </c>
      <c r="J10" s="30" t="n">
        <f aca="false">SUM(F10:I10)</f>
        <v>627.93</v>
      </c>
      <c r="K10" s="31" t="n">
        <v>4</v>
      </c>
      <c r="L10" s="140"/>
    </row>
    <row r="11" s="24" customFormat="true" ht="12.75" hidden="false" customHeight="false" outlineLevel="0" collapsed="false">
      <c r="A11" s="25" t="n">
        <v>6</v>
      </c>
      <c r="B11" s="26" t="s">
        <v>11</v>
      </c>
      <c r="C11" s="27" t="s">
        <v>43</v>
      </c>
      <c r="D11" s="28" t="s">
        <v>17</v>
      </c>
      <c r="E11" s="29" t="s">
        <v>18</v>
      </c>
      <c r="F11" s="20" t="n">
        <f aca="false">'1'!AC21</f>
        <v>167.96</v>
      </c>
      <c r="G11" s="21" t="n">
        <f aca="false">'2'!AC21</f>
        <v>130.98</v>
      </c>
      <c r="H11" s="21" t="n">
        <f aca="false">'3'!AC21</f>
        <v>114.84</v>
      </c>
      <c r="I11" s="21" t="n">
        <f aca="false">'4'!AC21</f>
        <v>210.38</v>
      </c>
      <c r="J11" s="30" t="n">
        <f aca="false">SUM(F11:I11)</f>
        <v>624.16</v>
      </c>
      <c r="K11" s="31" t="n">
        <v>5</v>
      </c>
      <c r="L11" s="140"/>
    </row>
    <row r="12" s="24" customFormat="true" ht="12.75" hidden="false" customHeight="false" outlineLevel="0" collapsed="false">
      <c r="A12" s="25" t="n">
        <v>37</v>
      </c>
      <c r="B12" s="26" t="s">
        <v>11</v>
      </c>
      <c r="C12" s="27" t="s">
        <v>22</v>
      </c>
      <c r="D12" s="28" t="s">
        <v>23</v>
      </c>
      <c r="E12" s="29" t="s">
        <v>24</v>
      </c>
      <c r="F12" s="20" t="n">
        <f aca="false">'1'!AC9</f>
        <v>169.87</v>
      </c>
      <c r="G12" s="21" t="n">
        <f aca="false">'2'!AC9</f>
        <v>127.14</v>
      </c>
      <c r="H12" s="21" t="n">
        <f aca="false">'3'!AC9</f>
        <v>115.37</v>
      </c>
      <c r="I12" s="21" t="n">
        <f aca="false">'4'!AC9</f>
        <v>209.96</v>
      </c>
      <c r="J12" s="30" t="n">
        <f aca="false">SUM(F12:I12)</f>
        <v>622.34</v>
      </c>
      <c r="K12" s="31" t="n">
        <v>6</v>
      </c>
      <c r="L12" s="140"/>
    </row>
    <row r="13" s="24" customFormat="true" ht="12.75" hidden="false" customHeight="false" outlineLevel="0" collapsed="false">
      <c r="A13" s="25" t="n">
        <v>55</v>
      </c>
      <c r="B13" s="26" t="s">
        <v>11</v>
      </c>
      <c r="C13" s="36" t="s">
        <v>93</v>
      </c>
      <c r="D13" s="37" t="s">
        <v>42</v>
      </c>
      <c r="E13" s="38" t="s">
        <v>18</v>
      </c>
      <c r="F13" s="20" t="n">
        <f aca="false">'1'!AC58</f>
        <v>177.1</v>
      </c>
      <c r="G13" s="21" t="n">
        <f aca="false">'2'!AC58</f>
        <v>132.15</v>
      </c>
      <c r="H13" s="21" t="n">
        <f aca="false">'3'!AC58</f>
        <v>104.45</v>
      </c>
      <c r="I13" s="21" t="n">
        <f aca="false">'4'!AC58</f>
        <v>206.29</v>
      </c>
      <c r="J13" s="30" t="n">
        <f aca="false">SUM(F13:I13)</f>
        <v>619.99</v>
      </c>
      <c r="K13" s="31" t="n">
        <v>7</v>
      </c>
      <c r="L13" s="140"/>
    </row>
    <row r="14" s="24" customFormat="true" ht="12.75" hidden="false" customHeight="false" outlineLevel="0" collapsed="false">
      <c r="A14" s="25" t="n">
        <v>2</v>
      </c>
      <c r="B14" s="26" t="s">
        <v>11</v>
      </c>
      <c r="C14" s="27" t="s">
        <v>16</v>
      </c>
      <c r="D14" s="28" t="s">
        <v>17</v>
      </c>
      <c r="E14" s="29" t="s">
        <v>18</v>
      </c>
      <c r="F14" s="20" t="n">
        <f aca="false">'1'!AC6</f>
        <v>174.77</v>
      </c>
      <c r="G14" s="21" t="n">
        <f aca="false">'2'!AC6</f>
        <v>118.24</v>
      </c>
      <c r="H14" s="21" t="n">
        <f aca="false">'3'!AC6</f>
        <v>116.52</v>
      </c>
      <c r="I14" s="21" t="n">
        <f aca="false">'4'!AC6</f>
        <v>203.97</v>
      </c>
      <c r="J14" s="30" t="n">
        <f aca="false">SUM(F14:I14)</f>
        <v>613.5</v>
      </c>
      <c r="K14" s="31" t="n">
        <v>8</v>
      </c>
      <c r="L14" s="140"/>
    </row>
    <row r="15" s="24" customFormat="true" ht="12.75" hidden="false" customHeight="false" outlineLevel="0" collapsed="false">
      <c r="A15" s="25" t="n">
        <v>19</v>
      </c>
      <c r="B15" s="26" t="s">
        <v>11</v>
      </c>
      <c r="C15" s="27" t="s">
        <v>56</v>
      </c>
      <c r="D15" s="28" t="s">
        <v>57</v>
      </c>
      <c r="E15" s="29" t="s">
        <v>58</v>
      </c>
      <c r="F15" s="20" t="n">
        <f aca="false">'1'!AC29</f>
        <v>154.96</v>
      </c>
      <c r="G15" s="21" t="n">
        <f aca="false">'2'!AC29</f>
        <v>132.13</v>
      </c>
      <c r="H15" s="21" t="n">
        <f aca="false">'3'!AC29</f>
        <v>117</v>
      </c>
      <c r="I15" s="21" t="n">
        <f aca="false">'4'!AC29</f>
        <v>203.12</v>
      </c>
      <c r="J15" s="30" t="n">
        <f aca="false">SUM(F15:I15)</f>
        <v>607.21</v>
      </c>
      <c r="K15" s="31" t="n">
        <v>9</v>
      </c>
      <c r="L15" s="140"/>
    </row>
    <row r="16" s="24" customFormat="true" ht="12.75" hidden="false" customHeight="false" outlineLevel="0" collapsed="false">
      <c r="A16" s="25" t="n">
        <v>29</v>
      </c>
      <c r="B16" s="26" t="s">
        <v>11</v>
      </c>
      <c r="C16" s="27" t="s">
        <v>39</v>
      </c>
      <c r="D16" s="28" t="s">
        <v>28</v>
      </c>
      <c r="E16" s="29" t="s">
        <v>33</v>
      </c>
      <c r="F16" s="20" t="n">
        <f aca="false">'1'!AC18</f>
        <v>170.72</v>
      </c>
      <c r="G16" s="21" t="n">
        <f aca="false">'2'!AC18</f>
        <v>116.77</v>
      </c>
      <c r="H16" s="21" t="n">
        <f aca="false">'3'!AC18</f>
        <v>112.26</v>
      </c>
      <c r="I16" s="21" t="n">
        <f aca="false">'4'!AC18</f>
        <v>201.32</v>
      </c>
      <c r="J16" s="30" t="n">
        <f aca="false">SUM(F16:I16)</f>
        <v>601.07</v>
      </c>
      <c r="K16" s="31" t="n">
        <v>10</v>
      </c>
      <c r="L16" s="140"/>
    </row>
    <row r="17" s="24" customFormat="true" ht="12.75" hidden="false" customHeight="false" outlineLevel="0" collapsed="false">
      <c r="A17" s="25" t="n">
        <v>51</v>
      </c>
      <c r="B17" s="26" t="s">
        <v>11</v>
      </c>
      <c r="C17" s="36" t="s">
        <v>90</v>
      </c>
      <c r="D17" s="37" t="s">
        <v>30</v>
      </c>
      <c r="E17" s="38" t="s">
        <v>18</v>
      </c>
      <c r="F17" s="20" t="n">
        <f aca="false">'1'!AC54</f>
        <v>165</v>
      </c>
      <c r="G17" s="21" t="n">
        <f aca="false">'2'!AC54</f>
        <v>111.01</v>
      </c>
      <c r="H17" s="21" t="n">
        <f aca="false">'3'!AC54</f>
        <v>105.31</v>
      </c>
      <c r="I17" s="21" t="n">
        <f aca="false">'4'!AC54</f>
        <v>217.87</v>
      </c>
      <c r="J17" s="30" t="n">
        <f aca="false">SUM(F17:I17)</f>
        <v>599.19</v>
      </c>
      <c r="K17" s="31" t="n">
        <v>11</v>
      </c>
      <c r="L17" s="140"/>
    </row>
    <row r="18" s="24" customFormat="true" ht="12.75" hidden="false" customHeight="false" outlineLevel="0" collapsed="false">
      <c r="A18" s="25" t="n">
        <v>12</v>
      </c>
      <c r="B18" s="26" t="s">
        <v>11</v>
      </c>
      <c r="C18" s="27" t="s">
        <v>81</v>
      </c>
      <c r="D18" s="28" t="s">
        <v>26</v>
      </c>
      <c r="E18" s="29" t="s">
        <v>14</v>
      </c>
      <c r="F18" s="20" t="n">
        <f aca="false">'1'!AC47</f>
        <v>167.19</v>
      </c>
      <c r="G18" s="21" t="n">
        <f aca="false">'2'!AC47</f>
        <v>126.17</v>
      </c>
      <c r="H18" s="21" t="n">
        <f aca="false">'3'!AC47</f>
        <v>103.48</v>
      </c>
      <c r="I18" s="21" t="n">
        <f aca="false">'4'!AC47</f>
        <v>198.87</v>
      </c>
      <c r="J18" s="30" t="n">
        <f aca="false">SUM(F18:I18)</f>
        <v>595.71</v>
      </c>
      <c r="K18" s="31" t="n">
        <v>12</v>
      </c>
      <c r="L18" s="140"/>
    </row>
    <row r="19" s="24" customFormat="true" ht="12.75" hidden="false" customHeight="false" outlineLevel="0" collapsed="false">
      <c r="A19" s="25" t="n">
        <v>40</v>
      </c>
      <c r="B19" s="26" t="s">
        <v>11</v>
      </c>
      <c r="C19" s="27" t="s">
        <v>79</v>
      </c>
      <c r="D19" s="28" t="s">
        <v>80</v>
      </c>
      <c r="E19" s="29" t="s">
        <v>21</v>
      </c>
      <c r="F19" s="20" t="n">
        <f aca="false">'1'!AC46</f>
        <v>173.62</v>
      </c>
      <c r="G19" s="21" t="n">
        <f aca="false">'2'!AC46</f>
        <v>108.26</v>
      </c>
      <c r="H19" s="21" t="n">
        <f aca="false">'3'!AC46</f>
        <v>97.01</v>
      </c>
      <c r="I19" s="21" t="n">
        <f aca="false">'4'!AC46</f>
        <v>215.93</v>
      </c>
      <c r="J19" s="30" t="n">
        <f aca="false">SUM(F19:I19)</f>
        <v>594.82</v>
      </c>
      <c r="K19" s="31" t="n">
        <v>13</v>
      </c>
      <c r="L19" s="140"/>
    </row>
    <row r="20" s="24" customFormat="true" ht="12.75" hidden="false" customHeight="false" outlineLevel="0" collapsed="false">
      <c r="A20" s="25" t="n">
        <v>49</v>
      </c>
      <c r="B20" s="26" t="s">
        <v>11</v>
      </c>
      <c r="C20" s="27" t="s">
        <v>19</v>
      </c>
      <c r="D20" s="28" t="s">
        <v>20</v>
      </c>
      <c r="E20" s="29" t="s">
        <v>21</v>
      </c>
      <c r="F20" s="20" t="n">
        <f aca="false">'1'!AC8</f>
        <v>170.2</v>
      </c>
      <c r="G20" s="21" t="n">
        <f aca="false">'2'!AC8</f>
        <v>116.74</v>
      </c>
      <c r="H20" s="21" t="n">
        <f aca="false">'3'!AC8</f>
        <v>107.81</v>
      </c>
      <c r="I20" s="21" t="n">
        <f aca="false">'4'!AC8</f>
        <v>199.18</v>
      </c>
      <c r="J20" s="30" t="n">
        <f aca="false">SUM(F20:I20)</f>
        <v>593.93</v>
      </c>
      <c r="K20" s="31" t="n">
        <v>14</v>
      </c>
      <c r="L20" s="140"/>
    </row>
    <row r="21" s="24" customFormat="true" ht="12.75" hidden="false" customHeight="false" outlineLevel="0" collapsed="false">
      <c r="A21" s="25" t="n">
        <v>7</v>
      </c>
      <c r="B21" s="26" t="s">
        <v>11</v>
      </c>
      <c r="C21" s="27" t="s">
        <v>70</v>
      </c>
      <c r="D21" s="28" t="s">
        <v>71</v>
      </c>
      <c r="E21" s="29" t="s">
        <v>18</v>
      </c>
      <c r="F21" s="20" t="n">
        <f aca="false">'1'!AC38</f>
        <v>155.29</v>
      </c>
      <c r="G21" s="21" t="n">
        <f aca="false">'2'!AC38</f>
        <v>122.04</v>
      </c>
      <c r="H21" s="21" t="n">
        <f aca="false">'3'!AC38</f>
        <v>104.3</v>
      </c>
      <c r="I21" s="21" t="n">
        <f aca="false">'4'!AC38</f>
        <v>206.54</v>
      </c>
      <c r="J21" s="30" t="n">
        <f aca="false">SUM(F21:I21)</f>
        <v>588.17</v>
      </c>
      <c r="K21" s="31" t="n">
        <v>15</v>
      </c>
      <c r="L21" s="140"/>
    </row>
    <row r="22" s="24" customFormat="true" ht="12.75" hidden="false" customHeight="false" outlineLevel="0" collapsed="false">
      <c r="A22" s="25" t="n">
        <v>21</v>
      </c>
      <c r="B22" s="26" t="s">
        <v>11</v>
      </c>
      <c r="C22" s="27" t="s">
        <v>31</v>
      </c>
      <c r="D22" s="28" t="s">
        <v>32</v>
      </c>
      <c r="E22" s="29" t="s">
        <v>33</v>
      </c>
      <c r="F22" s="20" t="n">
        <f aca="false">'1'!AC14</f>
        <v>163.12</v>
      </c>
      <c r="G22" s="21" t="n">
        <f aca="false">'2'!AC14</f>
        <v>113.56</v>
      </c>
      <c r="H22" s="21" t="n">
        <f aca="false">'3'!AC14</f>
        <v>102.03</v>
      </c>
      <c r="I22" s="21" t="n">
        <f aca="false">'4'!AC14</f>
        <v>206.83</v>
      </c>
      <c r="J22" s="30" t="n">
        <f aca="false">SUM(F22:I22)</f>
        <v>585.54</v>
      </c>
      <c r="K22" s="31" t="n">
        <v>16</v>
      </c>
      <c r="L22" s="140"/>
    </row>
    <row r="23" s="24" customFormat="true" ht="12.75" hidden="false" customHeight="false" outlineLevel="0" collapsed="false">
      <c r="A23" s="25" t="n">
        <v>32</v>
      </c>
      <c r="B23" s="26" t="s">
        <v>11</v>
      </c>
      <c r="C23" s="27" t="s">
        <v>83</v>
      </c>
      <c r="D23" s="28" t="s">
        <v>30</v>
      </c>
      <c r="E23" s="29" t="s">
        <v>18</v>
      </c>
      <c r="F23" s="20" t="n">
        <f aca="false">'1'!AC50</f>
        <v>172.34</v>
      </c>
      <c r="G23" s="21" t="n">
        <f aca="false">'2'!AC50</f>
        <v>103.05</v>
      </c>
      <c r="H23" s="21" t="n">
        <f aca="false">'3'!AC50</f>
        <v>100.34</v>
      </c>
      <c r="I23" s="21" t="n">
        <f aca="false">'4'!AC50</f>
        <v>205.78</v>
      </c>
      <c r="J23" s="30" t="n">
        <f aca="false">SUM(F23:I23)</f>
        <v>581.51</v>
      </c>
      <c r="K23" s="31" t="n">
        <v>17</v>
      </c>
      <c r="L23" s="140"/>
    </row>
    <row r="24" s="24" customFormat="true" ht="12.75" hidden="false" customHeight="false" outlineLevel="0" collapsed="false">
      <c r="A24" s="25" t="n">
        <v>54</v>
      </c>
      <c r="B24" s="26" t="s">
        <v>11</v>
      </c>
      <c r="C24" s="36" t="s">
        <v>90</v>
      </c>
      <c r="D24" s="37" t="s">
        <v>17</v>
      </c>
      <c r="E24" s="38" t="s">
        <v>92</v>
      </c>
      <c r="F24" s="20" t="n">
        <f aca="false">'1'!AC57</f>
        <v>169.15</v>
      </c>
      <c r="G24" s="21" t="n">
        <f aca="false">'2'!AC57</f>
        <v>122.43</v>
      </c>
      <c r="H24" s="21" t="n">
        <f aca="false">'3'!AC57</f>
        <v>90.75</v>
      </c>
      <c r="I24" s="21" t="n">
        <f aca="false">'4'!AC57</f>
        <v>198.85</v>
      </c>
      <c r="J24" s="30" t="n">
        <f aca="false">SUM(F24:I24)</f>
        <v>581.18</v>
      </c>
      <c r="K24" s="31" t="n">
        <v>18</v>
      </c>
      <c r="L24" s="140"/>
    </row>
    <row r="25" s="24" customFormat="true" ht="12.75" hidden="false" customHeight="false" outlineLevel="0" collapsed="false">
      <c r="A25" s="25" t="n">
        <v>48</v>
      </c>
      <c r="B25" s="26" t="s">
        <v>11</v>
      </c>
      <c r="C25" s="27" t="s">
        <v>34</v>
      </c>
      <c r="D25" s="28" t="s">
        <v>35</v>
      </c>
      <c r="E25" s="29" t="s">
        <v>33</v>
      </c>
      <c r="F25" s="20" t="n">
        <f aca="false">'1'!AC15</f>
        <v>155.92</v>
      </c>
      <c r="G25" s="21" t="n">
        <f aca="false">'2'!AC15</f>
        <v>126.59</v>
      </c>
      <c r="H25" s="21" t="n">
        <f aca="false">'3'!AC15</f>
        <v>101.13</v>
      </c>
      <c r="I25" s="21" t="n">
        <f aca="false">'4'!AC15</f>
        <v>197.46</v>
      </c>
      <c r="J25" s="30" t="n">
        <f aca="false">SUM(F25:I25)</f>
        <v>581.1</v>
      </c>
      <c r="K25" s="31" t="n">
        <v>19</v>
      </c>
      <c r="L25" s="140"/>
    </row>
    <row r="26" s="24" customFormat="true" ht="12.75" hidden="false" customHeight="false" outlineLevel="0" collapsed="false">
      <c r="A26" s="25" t="n">
        <v>56</v>
      </c>
      <c r="B26" s="26" t="s">
        <v>11</v>
      </c>
      <c r="C26" s="36" t="s">
        <v>94</v>
      </c>
      <c r="D26" s="37" t="s">
        <v>45</v>
      </c>
      <c r="E26" s="38" t="s">
        <v>18</v>
      </c>
      <c r="F26" s="20" t="n">
        <f aca="false">'1'!AC59</f>
        <v>164.36</v>
      </c>
      <c r="G26" s="21" t="n">
        <f aca="false">'2'!AC59</f>
        <v>107.42</v>
      </c>
      <c r="H26" s="21" t="n">
        <f aca="false">'3'!AC59</f>
        <v>108.35</v>
      </c>
      <c r="I26" s="21" t="n">
        <f aca="false">'4'!AC59</f>
        <v>198.53</v>
      </c>
      <c r="J26" s="30" t="n">
        <f aca="false">SUM(F26:I26)</f>
        <v>578.66</v>
      </c>
      <c r="K26" s="31" t="n">
        <v>20</v>
      </c>
      <c r="L26" s="140"/>
    </row>
    <row r="27" s="24" customFormat="true" ht="12.75" hidden="false" customHeight="false" outlineLevel="0" collapsed="false">
      <c r="A27" s="25" t="n">
        <v>33</v>
      </c>
      <c r="B27" s="26" t="s">
        <v>11</v>
      </c>
      <c r="C27" s="27" t="s">
        <v>60</v>
      </c>
      <c r="D27" s="28" t="s">
        <v>61</v>
      </c>
      <c r="E27" s="29" t="s">
        <v>18</v>
      </c>
      <c r="F27" s="20" t="n">
        <f aca="false">'1'!AC31</f>
        <v>157.86</v>
      </c>
      <c r="G27" s="21" t="n">
        <f aca="false">'2'!AC31</f>
        <v>109.62</v>
      </c>
      <c r="H27" s="21" t="n">
        <f aca="false">'3'!AC31</f>
        <v>115.46</v>
      </c>
      <c r="I27" s="21" t="n">
        <f aca="false">'4'!AC31</f>
        <v>195.11</v>
      </c>
      <c r="J27" s="30" t="n">
        <f aca="false">SUM(F27:I27)</f>
        <v>578.05</v>
      </c>
      <c r="K27" s="31" t="n">
        <v>21</v>
      </c>
      <c r="L27" s="140" t="n">
        <v>1</v>
      </c>
    </row>
    <row r="28" s="24" customFormat="true" ht="12.75" hidden="false" customHeight="false" outlineLevel="0" collapsed="false">
      <c r="A28" s="25" t="n">
        <v>8</v>
      </c>
      <c r="B28" s="26" t="s">
        <v>11</v>
      </c>
      <c r="C28" s="27" t="s">
        <v>72</v>
      </c>
      <c r="D28" s="28" t="s">
        <v>45</v>
      </c>
      <c r="E28" s="29" t="s">
        <v>18</v>
      </c>
      <c r="F28" s="20" t="n">
        <f aca="false">'1'!AC40</f>
        <v>169.99</v>
      </c>
      <c r="G28" s="21" t="n">
        <f aca="false">'2'!AC40</f>
        <v>105.13</v>
      </c>
      <c r="H28" s="21" t="n">
        <f aca="false">'3'!AC40</f>
        <v>108.71</v>
      </c>
      <c r="I28" s="21" t="n">
        <f aca="false">'4'!AC40</f>
        <v>193.61</v>
      </c>
      <c r="J28" s="30" t="n">
        <f aca="false">SUM(F28:I28)</f>
        <v>577.44</v>
      </c>
      <c r="K28" s="31" t="n">
        <v>22</v>
      </c>
      <c r="L28" s="140"/>
    </row>
    <row r="29" s="24" customFormat="true" ht="12.75" hidden="false" customHeight="false" outlineLevel="0" collapsed="false">
      <c r="A29" s="25" t="n">
        <v>43</v>
      </c>
      <c r="B29" s="26" t="s">
        <v>11</v>
      </c>
      <c r="C29" s="27" t="s">
        <v>84</v>
      </c>
      <c r="D29" s="28" t="s">
        <v>85</v>
      </c>
      <c r="E29" s="29" t="s">
        <v>86</v>
      </c>
      <c r="F29" s="20" t="n">
        <f aca="false">'1'!AC51</f>
        <v>171.35</v>
      </c>
      <c r="G29" s="21" t="n">
        <f aca="false">'2'!AC51</f>
        <v>103.91</v>
      </c>
      <c r="H29" s="21" t="n">
        <f aca="false">'3'!AC51</f>
        <v>110.52</v>
      </c>
      <c r="I29" s="21" t="n">
        <f aca="false">'4'!AC51</f>
        <v>191.12</v>
      </c>
      <c r="J29" s="30" t="n">
        <f aca="false">SUM(F29:I29)</f>
        <v>576.9</v>
      </c>
      <c r="K29" s="31" t="n">
        <v>23</v>
      </c>
      <c r="L29" s="140"/>
    </row>
    <row r="30" s="24" customFormat="true" ht="12.75" hidden="false" customHeight="false" outlineLevel="0" collapsed="false">
      <c r="A30" s="25" t="n">
        <v>10</v>
      </c>
      <c r="B30" s="26" t="s">
        <v>11</v>
      </c>
      <c r="C30" s="27" t="s">
        <v>12</v>
      </c>
      <c r="D30" s="28" t="s">
        <v>13</v>
      </c>
      <c r="E30" s="29" t="s">
        <v>14</v>
      </c>
      <c r="F30" s="20" t="n">
        <f aca="false">'1'!AC4</f>
        <v>149.9</v>
      </c>
      <c r="G30" s="21" t="n">
        <f aca="false">'2'!AC4</f>
        <v>106.7</v>
      </c>
      <c r="H30" s="21" t="n">
        <f aca="false">'3'!AC4</f>
        <v>95.55</v>
      </c>
      <c r="I30" s="21" t="n">
        <f aca="false">'4'!AC4</f>
        <v>210.69</v>
      </c>
      <c r="J30" s="30" t="n">
        <f aca="false">SUM(F30:I30)</f>
        <v>562.84</v>
      </c>
      <c r="K30" s="31" t="n">
        <v>24</v>
      </c>
      <c r="L30" s="140"/>
    </row>
    <row r="31" s="24" customFormat="true" ht="12.75" hidden="false" customHeight="false" outlineLevel="0" collapsed="false">
      <c r="A31" s="25" t="n">
        <v>46</v>
      </c>
      <c r="B31" s="26" t="s">
        <v>11</v>
      </c>
      <c r="C31" s="27" t="s">
        <v>76</v>
      </c>
      <c r="D31" s="28" t="s">
        <v>71</v>
      </c>
      <c r="E31" s="29" t="s">
        <v>21</v>
      </c>
      <c r="F31" s="20" t="n">
        <f aca="false">'1'!AC42</f>
        <v>163.3</v>
      </c>
      <c r="G31" s="21" t="n">
        <f aca="false">'2'!AC42</f>
        <v>122.11</v>
      </c>
      <c r="H31" s="21" t="n">
        <f aca="false">'3'!AC42</f>
        <v>106.77</v>
      </c>
      <c r="I31" s="21" t="n">
        <f aca="false">'4'!AC42</f>
        <v>170.61</v>
      </c>
      <c r="J31" s="30" t="n">
        <f aca="false">SUM(F31:I31)</f>
        <v>562.79</v>
      </c>
      <c r="K31" s="31" t="n">
        <v>25</v>
      </c>
      <c r="L31" s="140"/>
    </row>
    <row r="32" s="24" customFormat="true" ht="12.75" hidden="false" customHeight="false" outlineLevel="0" collapsed="false">
      <c r="A32" s="25" t="n">
        <v>45</v>
      </c>
      <c r="B32" s="26" t="s">
        <v>11</v>
      </c>
      <c r="C32" s="27" t="s">
        <v>77</v>
      </c>
      <c r="D32" s="28" t="s">
        <v>71</v>
      </c>
      <c r="E32" s="29" t="s">
        <v>21</v>
      </c>
      <c r="F32" s="20" t="n">
        <f aca="false">'1'!AC44</f>
        <v>156.13</v>
      </c>
      <c r="G32" s="21" t="n">
        <f aca="false">'2'!AC44</f>
        <v>127.8</v>
      </c>
      <c r="H32" s="21" t="n">
        <f aca="false">'3'!AC44</f>
        <v>70.59</v>
      </c>
      <c r="I32" s="21" t="n">
        <f aca="false">'4'!AC44</f>
        <v>202.96</v>
      </c>
      <c r="J32" s="30" t="n">
        <f aca="false">SUM(F32:I32)</f>
        <v>557.48</v>
      </c>
      <c r="K32" s="31" t="n">
        <v>26</v>
      </c>
      <c r="L32" s="140"/>
    </row>
    <row r="33" s="24" customFormat="true" ht="12.75" hidden="false" customHeight="false" outlineLevel="0" collapsed="false">
      <c r="A33" s="25" t="n">
        <v>28</v>
      </c>
      <c r="B33" s="26" t="s">
        <v>11</v>
      </c>
      <c r="C33" s="27" t="s">
        <v>40</v>
      </c>
      <c r="D33" s="28" t="s">
        <v>28</v>
      </c>
      <c r="E33" s="29" t="s">
        <v>33</v>
      </c>
      <c r="F33" s="20" t="n">
        <f aca="false">'1'!AC19</f>
        <v>155.75</v>
      </c>
      <c r="G33" s="21" t="n">
        <f aca="false">'2'!AC19</f>
        <v>112.14</v>
      </c>
      <c r="H33" s="21" t="n">
        <f aca="false">'3'!AC19</f>
        <v>96.69</v>
      </c>
      <c r="I33" s="21" t="n">
        <f aca="false">'4'!AC19</f>
        <v>191.15</v>
      </c>
      <c r="J33" s="30" t="n">
        <f aca="false">SUM(F33:I33)</f>
        <v>555.73</v>
      </c>
      <c r="K33" s="31" t="n">
        <v>27</v>
      </c>
      <c r="L33" s="140"/>
    </row>
    <row r="34" s="24" customFormat="true" ht="12.75" hidden="false" customHeight="false" outlineLevel="0" collapsed="false">
      <c r="A34" s="25" t="n">
        <v>18</v>
      </c>
      <c r="B34" s="26" t="s">
        <v>11</v>
      </c>
      <c r="C34" s="27" t="s">
        <v>82</v>
      </c>
      <c r="D34" s="28" t="s">
        <v>63</v>
      </c>
      <c r="E34" s="29" t="s">
        <v>58</v>
      </c>
      <c r="F34" s="20" t="n">
        <f aca="false">'1'!AC49</f>
        <v>160.24</v>
      </c>
      <c r="G34" s="21" t="n">
        <f aca="false">'2'!AC49</f>
        <v>112.29</v>
      </c>
      <c r="H34" s="21" t="n">
        <f aca="false">'3'!AC49</f>
        <v>95.51</v>
      </c>
      <c r="I34" s="21" t="n">
        <f aca="false">'4'!AC49</f>
        <v>183.25</v>
      </c>
      <c r="J34" s="30" t="n">
        <f aca="false">SUM(F34:I34)</f>
        <v>551.29</v>
      </c>
      <c r="K34" s="31" t="n">
        <v>28</v>
      </c>
      <c r="L34" s="140"/>
    </row>
    <row r="35" s="24" customFormat="true" ht="12.75" hidden="false" customHeight="false" outlineLevel="0" collapsed="false">
      <c r="A35" s="25" t="n">
        <v>15</v>
      </c>
      <c r="B35" s="26" t="s">
        <v>11</v>
      </c>
      <c r="C35" s="27" t="s">
        <v>27</v>
      </c>
      <c r="D35" s="28" t="s">
        <v>28</v>
      </c>
      <c r="E35" s="29" t="s">
        <v>21</v>
      </c>
      <c r="F35" s="20" t="n">
        <f aca="false">'1'!AC12</f>
        <v>169.64</v>
      </c>
      <c r="G35" s="21" t="n">
        <f aca="false">'2'!AC12</f>
        <v>93.42</v>
      </c>
      <c r="H35" s="21" t="n">
        <f aca="false">'3'!AC12</f>
        <v>82.98</v>
      </c>
      <c r="I35" s="21" t="n">
        <f aca="false">'4'!AC12</f>
        <v>204.66</v>
      </c>
      <c r="J35" s="30" t="n">
        <f aca="false">SUM(F35:I35)</f>
        <v>550.7</v>
      </c>
      <c r="K35" s="31" t="n">
        <v>29</v>
      </c>
      <c r="L35" s="140"/>
    </row>
    <row r="36" s="24" customFormat="true" ht="12.75" hidden="false" customHeight="false" outlineLevel="0" collapsed="false">
      <c r="A36" s="25" t="n">
        <v>9</v>
      </c>
      <c r="B36" s="26" t="s">
        <v>11</v>
      </c>
      <c r="C36" s="27" t="s">
        <v>36</v>
      </c>
      <c r="D36" s="28" t="s">
        <v>17</v>
      </c>
      <c r="E36" s="29" t="s">
        <v>18</v>
      </c>
      <c r="F36" s="20" t="n">
        <f aca="false">'1'!AC16</f>
        <v>132.14</v>
      </c>
      <c r="G36" s="21" t="n">
        <f aca="false">'2'!AC16</f>
        <v>131.82</v>
      </c>
      <c r="H36" s="21" t="n">
        <f aca="false">'3'!AC16</f>
        <v>110.97</v>
      </c>
      <c r="I36" s="21" t="n">
        <f aca="false">'4'!AC16</f>
        <v>171.27</v>
      </c>
      <c r="J36" s="30" t="n">
        <f aca="false">SUM(F36:I36)</f>
        <v>546.2</v>
      </c>
      <c r="K36" s="31" t="n">
        <v>30</v>
      </c>
      <c r="L36" s="140"/>
    </row>
    <row r="37" s="24" customFormat="true" ht="12.75" hidden="false" customHeight="false" outlineLevel="0" collapsed="false">
      <c r="A37" s="25" t="n">
        <v>50</v>
      </c>
      <c r="B37" s="26" t="s">
        <v>11</v>
      </c>
      <c r="C37" s="27" t="s">
        <v>89</v>
      </c>
      <c r="D37" s="28" t="s">
        <v>23</v>
      </c>
      <c r="E37" s="29" t="s">
        <v>21</v>
      </c>
      <c r="F37" s="20" t="n">
        <f aca="false">'1'!AC53</f>
        <v>148.13</v>
      </c>
      <c r="G37" s="21" t="n">
        <f aca="false">'2'!AC53</f>
        <v>114.85</v>
      </c>
      <c r="H37" s="21" t="n">
        <f aca="false">'3'!AC53</f>
        <v>81.92</v>
      </c>
      <c r="I37" s="21" t="n">
        <f aca="false">'4'!AC53</f>
        <v>195.34</v>
      </c>
      <c r="J37" s="30" t="n">
        <f aca="false">SUM(F37:I37)</f>
        <v>540.24</v>
      </c>
      <c r="K37" s="31" t="n">
        <v>31</v>
      </c>
      <c r="L37" s="140"/>
    </row>
    <row r="38" s="24" customFormat="true" ht="12.75" hidden="false" customHeight="false" outlineLevel="0" collapsed="false">
      <c r="A38" s="25" t="n">
        <v>20</v>
      </c>
      <c r="B38" s="26" t="s">
        <v>11</v>
      </c>
      <c r="C38" s="27" t="s">
        <v>59</v>
      </c>
      <c r="D38" s="28" t="s">
        <v>57</v>
      </c>
      <c r="E38" s="29" t="s">
        <v>58</v>
      </c>
      <c r="F38" s="20" t="n">
        <f aca="false">'1'!AC30</f>
        <v>162.97</v>
      </c>
      <c r="G38" s="21" t="n">
        <f aca="false">'2'!AC30</f>
        <v>120.01</v>
      </c>
      <c r="H38" s="21" t="n">
        <f aca="false">'3'!AC30</f>
        <v>101.97</v>
      </c>
      <c r="I38" s="21" t="n">
        <f aca="false">'4'!AC30</f>
        <v>154.16</v>
      </c>
      <c r="J38" s="30" t="n">
        <f aca="false">SUM(F38:I38)</f>
        <v>539.11</v>
      </c>
      <c r="K38" s="31" t="n">
        <v>32</v>
      </c>
      <c r="L38" s="140"/>
    </row>
    <row r="39" s="24" customFormat="true" ht="12.75" hidden="false" customHeight="false" outlineLevel="0" collapsed="false">
      <c r="A39" s="25" t="n">
        <v>1</v>
      </c>
      <c r="B39" s="26" t="s">
        <v>11</v>
      </c>
      <c r="C39" s="27" t="s">
        <v>72</v>
      </c>
      <c r="D39" s="28" t="s">
        <v>73</v>
      </c>
      <c r="E39" s="29" t="s">
        <v>18</v>
      </c>
      <c r="F39" s="20" t="n">
        <f aca="false">'1'!AC39</f>
        <v>155.77</v>
      </c>
      <c r="G39" s="21" t="n">
        <f aca="false">'2'!AC39</f>
        <v>106.76</v>
      </c>
      <c r="H39" s="21" t="n">
        <f aca="false">'3'!AC39</f>
        <v>78.39</v>
      </c>
      <c r="I39" s="21" t="n">
        <f aca="false">'4'!AC39</f>
        <v>190.39</v>
      </c>
      <c r="J39" s="30" t="n">
        <f aca="false">SUM(F39:I39)</f>
        <v>531.31</v>
      </c>
      <c r="K39" s="31" t="n">
        <v>33</v>
      </c>
      <c r="L39" s="140"/>
    </row>
    <row r="40" s="24" customFormat="true" ht="12.75" hidden="false" customHeight="false" outlineLevel="0" collapsed="false">
      <c r="A40" s="25" t="n">
        <v>30</v>
      </c>
      <c r="B40" s="26" t="s">
        <v>11</v>
      </c>
      <c r="C40" s="27" t="s">
        <v>44</v>
      </c>
      <c r="D40" s="28" t="s">
        <v>45</v>
      </c>
      <c r="E40" s="29" t="s">
        <v>46</v>
      </c>
      <c r="F40" s="20" t="n">
        <f aca="false">'1'!AC22</f>
        <v>166.09</v>
      </c>
      <c r="G40" s="21" t="n">
        <f aca="false">'2'!AC22</f>
        <v>116.38</v>
      </c>
      <c r="H40" s="21" t="n">
        <f aca="false">'3'!AC22</f>
        <v>86.52</v>
      </c>
      <c r="I40" s="21" t="n">
        <f aca="false">'4'!AC22</f>
        <v>161.8</v>
      </c>
      <c r="J40" s="30" t="n">
        <f aca="false">SUM(F40:I40)</f>
        <v>530.79</v>
      </c>
      <c r="K40" s="31" t="n">
        <v>34</v>
      </c>
      <c r="L40" s="140"/>
    </row>
    <row r="41" s="24" customFormat="true" ht="12.75" hidden="false" customHeight="false" outlineLevel="0" collapsed="false">
      <c r="A41" s="25" t="n">
        <v>44</v>
      </c>
      <c r="B41" s="26" t="s">
        <v>11</v>
      </c>
      <c r="C41" s="27" t="s">
        <v>87</v>
      </c>
      <c r="D41" s="28" t="s">
        <v>88</v>
      </c>
      <c r="E41" s="29" t="s">
        <v>86</v>
      </c>
      <c r="F41" s="20" t="n">
        <f aca="false">'1'!AC52</f>
        <v>155.1</v>
      </c>
      <c r="G41" s="21" t="n">
        <f aca="false">'2'!AC52</f>
        <v>99.82</v>
      </c>
      <c r="H41" s="21" t="n">
        <f aca="false">'3'!AC52</f>
        <v>99.26</v>
      </c>
      <c r="I41" s="21" t="n">
        <f aca="false">'4'!AC52</f>
        <v>172.84</v>
      </c>
      <c r="J41" s="30" t="n">
        <f aca="false">SUM(F41:I41)</f>
        <v>527.02</v>
      </c>
      <c r="K41" s="31" t="n">
        <v>35</v>
      </c>
      <c r="L41" s="140" t="n">
        <v>2</v>
      </c>
    </row>
    <row r="42" s="24" customFormat="true" ht="12.75" hidden="false" customHeight="false" outlineLevel="0" collapsed="false">
      <c r="A42" s="25" t="n">
        <v>27</v>
      </c>
      <c r="B42" s="26" t="s">
        <v>11</v>
      </c>
      <c r="C42" s="27" t="s">
        <v>29</v>
      </c>
      <c r="D42" s="28" t="s">
        <v>30</v>
      </c>
      <c r="E42" s="29" t="s">
        <v>18</v>
      </c>
      <c r="F42" s="20" t="n">
        <f aca="false">'1'!AC13</f>
        <v>148.89</v>
      </c>
      <c r="G42" s="21" t="n">
        <f aca="false">'2'!AC13</f>
        <v>117.79</v>
      </c>
      <c r="H42" s="21" t="n">
        <f aca="false">'3'!AC13</f>
        <v>67.45</v>
      </c>
      <c r="I42" s="21" t="n">
        <f aca="false">'4'!AC13</f>
        <v>191.01</v>
      </c>
      <c r="J42" s="30" t="n">
        <f aca="false">SUM(F42:I42)</f>
        <v>525.14</v>
      </c>
      <c r="K42" s="31" t="n">
        <v>36</v>
      </c>
      <c r="L42" s="140"/>
    </row>
    <row r="43" s="24" customFormat="true" ht="12.75" hidden="false" customHeight="false" outlineLevel="0" collapsed="false">
      <c r="A43" s="25" t="n">
        <v>5</v>
      </c>
      <c r="B43" s="26" t="s">
        <v>11</v>
      </c>
      <c r="C43" s="27" t="s">
        <v>74</v>
      </c>
      <c r="D43" s="28" t="s">
        <v>75</v>
      </c>
      <c r="E43" s="29" t="s">
        <v>18</v>
      </c>
      <c r="F43" s="20" t="n">
        <f aca="false">'1'!AC41</f>
        <v>157.63</v>
      </c>
      <c r="G43" s="21" t="n">
        <f aca="false">'2'!AC41</f>
        <v>80.42</v>
      </c>
      <c r="H43" s="21" t="n">
        <f aca="false">'3'!AC41</f>
        <v>108.57</v>
      </c>
      <c r="I43" s="21" t="n">
        <f aca="false">'4'!AC41</f>
        <v>177.23</v>
      </c>
      <c r="J43" s="30" t="n">
        <f aca="false">SUM(F43:I43)</f>
        <v>523.85</v>
      </c>
      <c r="K43" s="31" t="n">
        <v>37</v>
      </c>
      <c r="L43" s="140"/>
    </row>
    <row r="44" s="24" customFormat="true" ht="12.75" hidden="false" customHeight="false" outlineLevel="0" collapsed="false">
      <c r="A44" s="25" t="n">
        <v>17</v>
      </c>
      <c r="B44" s="26" t="s">
        <v>11</v>
      </c>
      <c r="C44" s="33" t="s">
        <v>54</v>
      </c>
      <c r="D44" s="34" t="s">
        <v>38</v>
      </c>
      <c r="E44" s="35" t="s">
        <v>55</v>
      </c>
      <c r="F44" s="20" t="n">
        <f aca="false">'1'!AC28</f>
        <v>147.26</v>
      </c>
      <c r="G44" s="21" t="n">
        <f aca="false">'2'!AC28</f>
        <v>95.7</v>
      </c>
      <c r="H44" s="21" t="n">
        <f aca="false">'3'!AC28</f>
        <v>82.32</v>
      </c>
      <c r="I44" s="21" t="n">
        <f aca="false">'4'!AC28</f>
        <v>196.87</v>
      </c>
      <c r="J44" s="30" t="n">
        <f aca="false">SUM(F44:I44)</f>
        <v>522.15</v>
      </c>
      <c r="K44" s="31" t="n">
        <v>38</v>
      </c>
      <c r="L44" s="140"/>
    </row>
    <row r="45" s="24" customFormat="true" ht="12.75" hidden="false" customHeight="false" outlineLevel="0" collapsed="false">
      <c r="A45" s="25" t="n">
        <v>14</v>
      </c>
      <c r="B45" s="26" t="s">
        <v>11</v>
      </c>
      <c r="C45" s="27" t="s">
        <v>37</v>
      </c>
      <c r="D45" s="28" t="s">
        <v>38</v>
      </c>
      <c r="E45" s="29" t="s">
        <v>21</v>
      </c>
      <c r="F45" s="20" t="n">
        <f aca="false">'1'!AC17</f>
        <v>153.6</v>
      </c>
      <c r="G45" s="21" t="n">
        <f aca="false">'2'!AC17</f>
        <v>102.9</v>
      </c>
      <c r="H45" s="21" t="n">
        <f aca="false">'3'!AC17</f>
        <v>87.57</v>
      </c>
      <c r="I45" s="21" t="n">
        <f aca="false">'4'!AC17</f>
        <v>174.48</v>
      </c>
      <c r="J45" s="30" t="n">
        <f aca="false">SUM(F45:I45)</f>
        <v>518.55</v>
      </c>
      <c r="K45" s="31" t="n">
        <v>39</v>
      </c>
      <c r="L45" s="140"/>
    </row>
    <row r="46" s="24" customFormat="true" ht="12.75" hidden="false" customHeight="false" outlineLevel="0" collapsed="false">
      <c r="A46" s="25" t="n">
        <v>31</v>
      </c>
      <c r="B46" s="26" t="s">
        <v>11</v>
      </c>
      <c r="C46" s="27" t="s">
        <v>25</v>
      </c>
      <c r="D46" s="28" t="s">
        <v>26</v>
      </c>
      <c r="E46" s="29" t="s">
        <v>18</v>
      </c>
      <c r="F46" s="20" t="n">
        <f aca="false">'1'!AC11</f>
        <v>151.59</v>
      </c>
      <c r="G46" s="21" t="n">
        <f aca="false">'2'!AC11</f>
        <v>90.77</v>
      </c>
      <c r="H46" s="21" t="n">
        <f aca="false">'3'!AC11</f>
        <v>99.97</v>
      </c>
      <c r="I46" s="21" t="n">
        <f aca="false">'4'!AC11</f>
        <v>168.34</v>
      </c>
      <c r="J46" s="30" t="n">
        <f aca="false">SUM(F46:I46)</f>
        <v>510.67</v>
      </c>
      <c r="K46" s="31" t="n">
        <v>40</v>
      </c>
      <c r="L46" s="140"/>
    </row>
    <row r="47" s="24" customFormat="true" ht="12.75" hidden="false" customHeight="false" outlineLevel="0" collapsed="false">
      <c r="A47" s="25" t="n">
        <v>42</v>
      </c>
      <c r="B47" s="26" t="s">
        <v>11</v>
      </c>
      <c r="C47" s="33" t="s">
        <v>78</v>
      </c>
      <c r="D47" s="34" t="s">
        <v>75</v>
      </c>
      <c r="E47" s="35" t="s">
        <v>21</v>
      </c>
      <c r="F47" s="20" t="n">
        <f aca="false">'1'!AC45</f>
        <v>169.18</v>
      </c>
      <c r="G47" s="21" t="n">
        <f aca="false">'2'!AC45</f>
        <v>128.95</v>
      </c>
      <c r="H47" s="21" t="n">
        <f aca="false">'3'!AC45</f>
        <v>0</v>
      </c>
      <c r="I47" s="21" t="n">
        <f aca="false">'4'!AC45</f>
        <v>200.26</v>
      </c>
      <c r="J47" s="30" t="n">
        <f aca="false">SUM(F47:I47)</f>
        <v>498.39</v>
      </c>
      <c r="K47" s="31" t="n">
        <v>41</v>
      </c>
      <c r="L47" s="140"/>
    </row>
    <row r="48" s="24" customFormat="true" ht="12.75" hidden="false" customHeight="false" outlineLevel="0" collapsed="false">
      <c r="A48" s="25" t="n">
        <v>24</v>
      </c>
      <c r="B48" s="26" t="s">
        <v>11</v>
      </c>
      <c r="C48" s="27" t="s">
        <v>62</v>
      </c>
      <c r="D48" s="28" t="s">
        <v>65</v>
      </c>
      <c r="E48" s="29" t="s">
        <v>64</v>
      </c>
      <c r="F48" s="20" t="n">
        <f aca="false">'1'!AC34</f>
        <v>151.79</v>
      </c>
      <c r="G48" s="21" t="n">
        <f aca="false">'2'!AC34</f>
        <v>92.07</v>
      </c>
      <c r="H48" s="21" t="n">
        <f aca="false">'3'!AC34</f>
        <v>90</v>
      </c>
      <c r="I48" s="21" t="n">
        <f aca="false">'4'!AC34</f>
        <v>163.6</v>
      </c>
      <c r="J48" s="30" t="n">
        <f aca="false">SUM(F48:I48)</f>
        <v>497.46</v>
      </c>
      <c r="K48" s="31" t="n">
        <v>42</v>
      </c>
      <c r="L48" s="140"/>
    </row>
    <row r="49" s="24" customFormat="true" ht="12.75" hidden="false" customHeight="false" outlineLevel="0" collapsed="false">
      <c r="A49" s="25" t="n">
        <v>23</v>
      </c>
      <c r="B49" s="26" t="s">
        <v>11</v>
      </c>
      <c r="C49" s="27" t="s">
        <v>62</v>
      </c>
      <c r="D49" s="28" t="s">
        <v>63</v>
      </c>
      <c r="E49" s="29" t="s">
        <v>64</v>
      </c>
      <c r="F49" s="20" t="n">
        <f aca="false">'1'!AC33</f>
        <v>138.24</v>
      </c>
      <c r="G49" s="21" t="n">
        <f aca="false">'2'!AC33</f>
        <v>95.96</v>
      </c>
      <c r="H49" s="21" t="n">
        <f aca="false">'3'!AC33</f>
        <v>86.8</v>
      </c>
      <c r="I49" s="21" t="n">
        <f aca="false">'4'!AC33</f>
        <v>168.14</v>
      </c>
      <c r="J49" s="30" t="n">
        <f aca="false">SUM(F49:I49)</f>
        <v>489.14</v>
      </c>
      <c r="K49" s="31" t="n">
        <v>43</v>
      </c>
      <c r="L49" s="140"/>
    </row>
    <row r="50" s="24" customFormat="true" ht="12.75" hidden="false" customHeight="false" outlineLevel="0" collapsed="false">
      <c r="A50" s="25" t="n">
        <v>22</v>
      </c>
      <c r="B50" s="26" t="s">
        <v>11</v>
      </c>
      <c r="C50" s="27" t="s">
        <v>41</v>
      </c>
      <c r="D50" s="28" t="s">
        <v>42</v>
      </c>
      <c r="E50" s="29" t="s">
        <v>33</v>
      </c>
      <c r="F50" s="20" t="n">
        <f aca="false">'1'!AC20</f>
        <v>142.97</v>
      </c>
      <c r="G50" s="21" t="n">
        <f aca="false">'2'!AC20</f>
        <v>84.07</v>
      </c>
      <c r="H50" s="21" t="n">
        <f aca="false">'3'!AC20</f>
        <v>94.68</v>
      </c>
      <c r="I50" s="21" t="n">
        <f aca="false">'4'!AC20</f>
        <v>151.59</v>
      </c>
      <c r="J50" s="30" t="n">
        <f aca="false">SUM(F50:I50)</f>
        <v>473.31</v>
      </c>
      <c r="K50" s="31" t="n">
        <v>44</v>
      </c>
      <c r="L50" s="140"/>
    </row>
    <row r="51" s="24" customFormat="true" ht="12.75" hidden="false" customHeight="false" outlineLevel="0" collapsed="false">
      <c r="A51" s="25" t="n">
        <v>26</v>
      </c>
      <c r="B51" s="26" t="s">
        <v>11</v>
      </c>
      <c r="C51" s="27" t="s">
        <v>66</v>
      </c>
      <c r="D51" s="28" t="s">
        <v>67</v>
      </c>
      <c r="E51" s="29" t="s">
        <v>64</v>
      </c>
      <c r="F51" s="20" t="n">
        <f aca="false">'1'!AC36</f>
        <v>121.53</v>
      </c>
      <c r="G51" s="21" t="n">
        <f aca="false">'2'!AC36</f>
        <v>87.69</v>
      </c>
      <c r="H51" s="21" t="n">
        <f aca="false">'3'!AC36</f>
        <v>77.03</v>
      </c>
      <c r="I51" s="21" t="n">
        <f aca="false">'4'!AC36</f>
        <v>113.33</v>
      </c>
      <c r="J51" s="30" t="n">
        <f aca="false">SUM(F51:I51)</f>
        <v>399.58</v>
      </c>
      <c r="K51" s="31" t="n">
        <v>45</v>
      </c>
      <c r="L51" s="140" t="n">
        <v>3</v>
      </c>
    </row>
    <row r="52" s="24" customFormat="true" ht="12.75" hidden="false" customHeight="false" outlineLevel="0" collapsed="false">
      <c r="A52" s="25" t="n">
        <v>4</v>
      </c>
      <c r="B52" s="26" t="s">
        <v>11</v>
      </c>
      <c r="C52" s="27" t="s">
        <v>47</v>
      </c>
      <c r="D52" s="28" t="s">
        <v>48</v>
      </c>
      <c r="E52" s="29" t="s">
        <v>18</v>
      </c>
      <c r="F52" s="20" t="n">
        <f aca="false">'1'!AC23</f>
        <v>115.72</v>
      </c>
      <c r="G52" s="21" t="n">
        <f aca="false">'2'!AC23</f>
        <v>80.84</v>
      </c>
      <c r="H52" s="21" t="n">
        <f aca="false">'3'!AC23</f>
        <v>81.42</v>
      </c>
      <c r="I52" s="21" t="n">
        <f aca="false">'4'!AC23</f>
        <v>114.22</v>
      </c>
      <c r="J52" s="30" t="n">
        <f aca="false">SUM(F52:I52)</f>
        <v>392.2</v>
      </c>
      <c r="K52" s="31" t="n">
        <v>46</v>
      </c>
      <c r="L52" s="140"/>
    </row>
    <row r="53" s="24" customFormat="true" ht="13.5" hidden="false" customHeight="false" outlineLevel="0" collapsed="false">
      <c r="A53" s="141" t="n">
        <v>16</v>
      </c>
      <c r="B53" s="142" t="s">
        <v>11</v>
      </c>
      <c r="C53" s="143" t="s">
        <v>49</v>
      </c>
      <c r="D53" s="144" t="s">
        <v>38</v>
      </c>
      <c r="E53" s="145" t="s">
        <v>21</v>
      </c>
      <c r="F53" s="146" t="n">
        <f aca="false">'1'!AC24</f>
        <v>72.13</v>
      </c>
      <c r="G53" s="147" t="n">
        <f aca="false">'2'!AC24</f>
        <v>42.14</v>
      </c>
      <c r="H53" s="147" t="n">
        <f aca="false">'3'!AC24</f>
        <v>78.41</v>
      </c>
      <c r="I53" s="147" t="n">
        <f aca="false">'4'!AC24</f>
        <v>120.74</v>
      </c>
      <c r="J53" s="148" t="n">
        <f aca="false">SUM(F53:I53)</f>
        <v>313.42</v>
      </c>
      <c r="K53" s="31" t="n">
        <v>47</v>
      </c>
      <c r="L53" s="140"/>
    </row>
    <row r="54" s="24" customFormat="true" ht="27" hidden="false" customHeight="true" outlineLevel="0" collapsed="false">
      <c r="A54" s="149" t="s">
        <v>114</v>
      </c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0"/>
    </row>
    <row r="55" s="24" customFormat="true" ht="12.75" hidden="false" customHeight="false" outlineLevel="0" collapsed="false">
      <c r="A55" s="15" t="n">
        <v>36</v>
      </c>
      <c r="B55" s="136" t="s">
        <v>15</v>
      </c>
      <c r="C55" s="137" t="s">
        <v>52</v>
      </c>
      <c r="D55" s="138" t="s">
        <v>53</v>
      </c>
      <c r="E55" s="139" t="s">
        <v>18</v>
      </c>
      <c r="F55" s="20" t="n">
        <f aca="false">'1'!AC27</f>
        <v>163.63</v>
      </c>
      <c r="G55" s="21" t="n">
        <f aca="false">'2'!AC27</f>
        <v>116.68</v>
      </c>
      <c r="H55" s="21" t="n">
        <f aca="false">'3'!AC27</f>
        <v>118.35</v>
      </c>
      <c r="I55" s="21" t="n">
        <f aca="false">'4'!AC27</f>
        <v>198</v>
      </c>
      <c r="J55" s="22" t="n">
        <f aca="false">SUM(F55:I55)</f>
        <v>596.66</v>
      </c>
      <c r="K55" s="23" t="n">
        <v>1</v>
      </c>
      <c r="L55" s="140"/>
    </row>
    <row r="56" s="24" customFormat="true" ht="12.75" hidden="false" customHeight="false" outlineLevel="0" collapsed="false">
      <c r="A56" s="25" t="n">
        <v>53</v>
      </c>
      <c r="B56" s="26" t="s">
        <v>15</v>
      </c>
      <c r="C56" s="36" t="s">
        <v>91</v>
      </c>
      <c r="D56" s="37" t="s">
        <v>45</v>
      </c>
      <c r="E56" s="38" t="s">
        <v>58</v>
      </c>
      <c r="F56" s="20" t="n">
        <f aca="false">'1'!AC56</f>
        <v>167.7</v>
      </c>
      <c r="G56" s="21" t="n">
        <f aca="false">'2'!AC56</f>
        <v>107.37</v>
      </c>
      <c r="H56" s="21" t="n">
        <f aca="false">'3'!AC56</f>
        <v>107.4</v>
      </c>
      <c r="I56" s="21" t="n">
        <f aca="false">'4'!AC56</f>
        <v>199.91</v>
      </c>
      <c r="J56" s="30" t="n">
        <f aca="false">SUM(F56:I56)</f>
        <v>582.38</v>
      </c>
      <c r="K56" s="31" t="n">
        <v>2</v>
      </c>
      <c r="L56" s="140"/>
    </row>
    <row r="57" s="24" customFormat="true" ht="12.75" hidden="false" customHeight="false" outlineLevel="0" collapsed="false">
      <c r="A57" s="25" t="n">
        <v>38</v>
      </c>
      <c r="B57" s="26" t="s">
        <v>15</v>
      </c>
      <c r="C57" s="27" t="s">
        <v>22</v>
      </c>
      <c r="D57" s="28" t="s">
        <v>23</v>
      </c>
      <c r="E57" s="29" t="s">
        <v>24</v>
      </c>
      <c r="F57" s="20" t="n">
        <f aca="false">'1'!AC10</f>
        <v>169.01</v>
      </c>
      <c r="G57" s="21" t="n">
        <f aca="false">'2'!AC10</f>
        <v>119.55</v>
      </c>
      <c r="H57" s="21" t="n">
        <f aca="false">'3'!AC10</f>
        <v>86.93</v>
      </c>
      <c r="I57" s="21" t="n">
        <f aca="false">'4'!AC10</f>
        <v>197.6</v>
      </c>
      <c r="J57" s="30" t="n">
        <f aca="false">SUM(F57:I57)</f>
        <v>573.09</v>
      </c>
      <c r="K57" s="31" t="n">
        <v>3</v>
      </c>
      <c r="L57" s="140"/>
    </row>
    <row r="58" s="24" customFormat="true" ht="12.75" hidden="false" customHeight="false" outlineLevel="0" collapsed="false">
      <c r="A58" s="25" t="n">
        <v>13</v>
      </c>
      <c r="B58" s="26" t="s">
        <v>15</v>
      </c>
      <c r="C58" s="27" t="s">
        <v>81</v>
      </c>
      <c r="D58" s="28" t="s">
        <v>26</v>
      </c>
      <c r="E58" s="29" t="s">
        <v>14</v>
      </c>
      <c r="F58" s="20" t="n">
        <f aca="false">'1'!AC48</f>
        <v>157.16</v>
      </c>
      <c r="G58" s="21" t="n">
        <f aca="false">'2'!AC48</f>
        <v>106.46</v>
      </c>
      <c r="H58" s="21" t="n">
        <f aca="false">'3'!AC48</f>
        <v>83.6</v>
      </c>
      <c r="I58" s="21" t="n">
        <f aca="false">'4'!AC48</f>
        <v>189.61</v>
      </c>
      <c r="J58" s="30" t="n">
        <f aca="false">SUM(F58:I58)</f>
        <v>536.83</v>
      </c>
      <c r="K58" s="31" t="n">
        <v>4</v>
      </c>
      <c r="L58" s="140"/>
    </row>
    <row r="59" s="24" customFormat="true" ht="12.75" hidden="false" customHeight="false" outlineLevel="0" collapsed="false">
      <c r="A59" s="25" t="n">
        <v>25</v>
      </c>
      <c r="B59" s="26" t="s">
        <v>15</v>
      </c>
      <c r="C59" s="27" t="s">
        <v>62</v>
      </c>
      <c r="D59" s="28" t="s">
        <v>65</v>
      </c>
      <c r="E59" s="29" t="s">
        <v>64</v>
      </c>
      <c r="F59" s="20" t="n">
        <f aca="false">'1'!AC35</f>
        <v>148.33</v>
      </c>
      <c r="G59" s="21" t="n">
        <f aca="false">'2'!AC35</f>
        <v>84.66</v>
      </c>
      <c r="H59" s="21" t="n">
        <f aca="false">'3'!AC35</f>
        <v>84.64</v>
      </c>
      <c r="I59" s="21" t="n">
        <f aca="false">'4'!AC35</f>
        <v>177.04</v>
      </c>
      <c r="J59" s="30" t="n">
        <f aca="false">SUM(F59:I59)</f>
        <v>494.67</v>
      </c>
      <c r="K59" s="31" t="n">
        <v>5</v>
      </c>
      <c r="L59" s="140"/>
    </row>
    <row r="60" s="24" customFormat="true" ht="12.75" hidden="false" customHeight="false" outlineLevel="0" collapsed="false">
      <c r="A60" s="25" t="n">
        <v>47</v>
      </c>
      <c r="B60" s="26" t="s">
        <v>15</v>
      </c>
      <c r="C60" s="27" t="s">
        <v>76</v>
      </c>
      <c r="D60" s="28" t="s">
        <v>71</v>
      </c>
      <c r="E60" s="29" t="s">
        <v>21</v>
      </c>
      <c r="F60" s="20" t="n">
        <f aca="false">'1'!AC43</f>
        <v>152.36</v>
      </c>
      <c r="G60" s="21" t="n">
        <f aca="false">'2'!AC43</f>
        <v>108.41</v>
      </c>
      <c r="H60" s="21" t="n">
        <f aca="false">'3'!AC43</f>
        <v>78.04</v>
      </c>
      <c r="I60" s="21" t="n">
        <f aca="false">'4'!AC43</f>
        <v>155.04</v>
      </c>
      <c r="J60" s="30" t="n">
        <f aca="false">SUM(F60:I60)</f>
        <v>493.85</v>
      </c>
      <c r="K60" s="31" t="n">
        <v>6</v>
      </c>
      <c r="L60" s="140"/>
    </row>
    <row r="61" s="24" customFormat="true" ht="12.75" hidden="false" customHeight="false" outlineLevel="0" collapsed="false">
      <c r="A61" s="25" t="n">
        <v>11</v>
      </c>
      <c r="B61" s="26" t="s">
        <v>15</v>
      </c>
      <c r="C61" s="27" t="s">
        <v>12</v>
      </c>
      <c r="D61" s="28" t="s">
        <v>13</v>
      </c>
      <c r="E61" s="29" t="s">
        <v>14</v>
      </c>
      <c r="F61" s="20" t="n">
        <f aca="false">'1'!AC5</f>
        <v>146.77</v>
      </c>
      <c r="G61" s="21" t="n">
        <f aca="false">'2'!AC5</f>
        <v>94.58</v>
      </c>
      <c r="H61" s="21" t="n">
        <f aca="false">'3'!AC5</f>
        <v>42.63</v>
      </c>
      <c r="I61" s="21" t="n">
        <f aca="false">'4'!AC5</f>
        <v>180.83</v>
      </c>
      <c r="J61" s="30" t="n">
        <f aca="false">SUM(F61:I61)</f>
        <v>464.81</v>
      </c>
      <c r="K61" s="31" t="n">
        <v>7</v>
      </c>
      <c r="L61" s="140"/>
    </row>
    <row r="62" s="24" customFormat="true" ht="12.75" hidden="false" customHeight="false" outlineLevel="0" collapsed="false">
      <c r="A62" s="25" t="n">
        <v>3</v>
      </c>
      <c r="B62" s="26" t="s">
        <v>15</v>
      </c>
      <c r="C62" s="27" t="s">
        <v>16</v>
      </c>
      <c r="D62" s="28" t="s">
        <v>17</v>
      </c>
      <c r="E62" s="29" t="s">
        <v>18</v>
      </c>
      <c r="F62" s="20" t="n">
        <f aca="false">'1'!AC7</f>
        <v>123.84</v>
      </c>
      <c r="G62" s="21" t="n">
        <f aca="false">'2'!AC7</f>
        <v>88.36</v>
      </c>
      <c r="H62" s="21" t="n">
        <f aca="false">'3'!AC7</f>
        <v>98.48</v>
      </c>
      <c r="I62" s="21" t="n">
        <f aca="false">'4'!AC7</f>
        <v>144.91</v>
      </c>
      <c r="J62" s="30" t="n">
        <f aca="false">SUM(F62:I62)</f>
        <v>455.59</v>
      </c>
      <c r="K62" s="31" t="n">
        <v>8</v>
      </c>
      <c r="L62" s="140"/>
    </row>
    <row r="63" s="24" customFormat="true" ht="13.5" hidden="false" customHeight="false" outlineLevel="0" collapsed="false">
      <c r="A63" s="42" t="n">
        <v>34</v>
      </c>
      <c r="B63" s="43" t="s">
        <v>15</v>
      </c>
      <c r="C63" s="150" t="s">
        <v>60</v>
      </c>
      <c r="D63" s="151" t="s">
        <v>61</v>
      </c>
      <c r="E63" s="152" t="s">
        <v>18</v>
      </c>
      <c r="F63" s="153" t="n">
        <f aca="false">'1'!AC32</f>
        <v>0</v>
      </c>
      <c r="G63" s="47" t="n">
        <f aca="false">'2'!AC32</f>
        <v>0</v>
      </c>
      <c r="H63" s="47" t="n">
        <f aca="false">'3'!AC32</f>
        <v>0</v>
      </c>
      <c r="I63" s="47" t="n">
        <f aca="false">'4'!AC32</f>
        <v>88.73</v>
      </c>
      <c r="J63" s="49" t="n">
        <f aca="false">SUM(F63:I63)</f>
        <v>88.73</v>
      </c>
      <c r="K63" s="50" t="n">
        <v>9</v>
      </c>
      <c r="L63" s="140"/>
    </row>
    <row r="64" s="24" customFormat="true" ht="12.75" hidden="true" customHeight="false" outlineLevel="0" collapsed="false">
      <c r="A64" s="15" t="n">
        <v>57</v>
      </c>
      <c r="B64" s="136" t="s">
        <v>11</v>
      </c>
      <c r="C64" s="154"/>
      <c r="D64" s="155"/>
      <c r="E64" s="156"/>
      <c r="F64" s="20" t="n">
        <f aca="false">'1'!AC60</f>
        <v>0</v>
      </c>
      <c r="G64" s="21" t="n">
        <f aca="false">'2'!AC60</f>
        <v>0</v>
      </c>
      <c r="H64" s="21" t="n">
        <f aca="false">'3'!AC60</f>
        <v>0</v>
      </c>
      <c r="I64" s="21" t="n">
        <f aca="false">'4'!AC60</f>
        <v>0</v>
      </c>
      <c r="J64" s="22" t="n">
        <f aca="false">SUM(F64:I64)</f>
        <v>0</v>
      </c>
      <c r="K64" s="23" t="n">
        <f aca="false">RANK(J64,$J$7:$J$87)</f>
        <v>57</v>
      </c>
      <c r="L64" s="140"/>
    </row>
    <row r="65" s="24" customFormat="true" ht="12.75" hidden="true" customHeight="false" outlineLevel="0" collapsed="false">
      <c r="A65" s="25" t="n">
        <v>58</v>
      </c>
      <c r="B65" s="26" t="s">
        <v>11</v>
      </c>
      <c r="C65" s="39"/>
      <c r="D65" s="40"/>
      <c r="E65" s="41"/>
      <c r="F65" s="20" t="n">
        <f aca="false">'1'!AC61</f>
        <v>0</v>
      </c>
      <c r="G65" s="21" t="n">
        <f aca="false">'2'!AC61</f>
        <v>0</v>
      </c>
      <c r="H65" s="21" t="n">
        <f aca="false">'3'!AC61</f>
        <v>0</v>
      </c>
      <c r="I65" s="21" t="n">
        <f aca="false">'4'!AC61</f>
        <v>0</v>
      </c>
      <c r="J65" s="30" t="n">
        <f aca="false">SUM(F65:I65)</f>
        <v>0</v>
      </c>
      <c r="K65" s="31" t="n">
        <f aca="false">RANK(J65,$J$7:$J$87)</f>
        <v>57</v>
      </c>
      <c r="L65" s="140"/>
    </row>
    <row r="66" s="24" customFormat="true" ht="12.75" hidden="true" customHeight="false" outlineLevel="0" collapsed="false">
      <c r="A66" s="25" t="n">
        <v>59</v>
      </c>
      <c r="B66" s="26" t="s">
        <v>11</v>
      </c>
      <c r="C66" s="39"/>
      <c r="D66" s="40"/>
      <c r="E66" s="41"/>
      <c r="F66" s="20" t="n">
        <f aca="false">'1'!AC62</f>
        <v>0</v>
      </c>
      <c r="G66" s="21" t="n">
        <f aca="false">'2'!AC62</f>
        <v>0</v>
      </c>
      <c r="H66" s="21" t="n">
        <f aca="false">'3'!AC62</f>
        <v>0</v>
      </c>
      <c r="I66" s="21" t="n">
        <f aca="false">'4'!AC62</f>
        <v>0</v>
      </c>
      <c r="J66" s="30" t="n">
        <f aca="false">SUM(F66:I66)</f>
        <v>0</v>
      </c>
      <c r="K66" s="31" t="n">
        <f aca="false">RANK(J66,$J$7:$J$87)</f>
        <v>57</v>
      </c>
      <c r="L66" s="140"/>
    </row>
    <row r="67" s="24" customFormat="true" ht="12.75" hidden="true" customHeight="false" outlineLevel="0" collapsed="false">
      <c r="A67" s="25" t="n">
        <v>60</v>
      </c>
      <c r="B67" s="26" t="s">
        <v>11</v>
      </c>
      <c r="C67" s="39"/>
      <c r="D67" s="40"/>
      <c r="E67" s="41"/>
      <c r="F67" s="20" t="n">
        <f aca="false">'1'!AC63</f>
        <v>0</v>
      </c>
      <c r="G67" s="21" t="n">
        <f aca="false">'2'!AC63</f>
        <v>0</v>
      </c>
      <c r="H67" s="21" t="n">
        <f aca="false">'3'!AC63</f>
        <v>0</v>
      </c>
      <c r="I67" s="21" t="n">
        <f aca="false">'4'!AC63</f>
        <v>0</v>
      </c>
      <c r="J67" s="30" t="n">
        <f aca="false">SUM(F67:I67)</f>
        <v>0</v>
      </c>
      <c r="K67" s="31" t="n">
        <f aca="false">RANK(J67,$J$7:$J$87)</f>
        <v>57</v>
      </c>
      <c r="L67" s="140"/>
    </row>
    <row r="68" s="24" customFormat="true" ht="12.75" hidden="true" customHeight="false" outlineLevel="0" collapsed="false">
      <c r="A68" s="25" t="n">
        <v>61</v>
      </c>
      <c r="B68" s="26" t="s">
        <v>11</v>
      </c>
      <c r="C68" s="39"/>
      <c r="D68" s="40"/>
      <c r="E68" s="41"/>
      <c r="F68" s="20" t="n">
        <f aca="false">'1'!AC64</f>
        <v>0</v>
      </c>
      <c r="G68" s="21" t="n">
        <f aca="false">'2'!AC64</f>
        <v>0</v>
      </c>
      <c r="H68" s="21" t="n">
        <f aca="false">'3'!AC64</f>
        <v>0</v>
      </c>
      <c r="I68" s="21" t="n">
        <f aca="false">'4'!AC64</f>
        <v>0</v>
      </c>
      <c r="J68" s="30" t="n">
        <f aca="false">SUM(F68:I68)</f>
        <v>0</v>
      </c>
      <c r="K68" s="31" t="n">
        <f aca="false">RANK(J68,$J$7:$J$87)</f>
        <v>57</v>
      </c>
      <c r="L68" s="140"/>
    </row>
    <row r="69" s="24" customFormat="true" ht="12.75" hidden="true" customHeight="false" outlineLevel="0" collapsed="false">
      <c r="A69" s="25" t="n">
        <v>62</v>
      </c>
      <c r="B69" s="26" t="s">
        <v>11</v>
      </c>
      <c r="C69" s="39"/>
      <c r="D69" s="40"/>
      <c r="E69" s="41"/>
      <c r="F69" s="20" t="n">
        <f aca="false">'1'!AC65</f>
        <v>0</v>
      </c>
      <c r="G69" s="21" t="n">
        <f aca="false">'2'!AC65</f>
        <v>0</v>
      </c>
      <c r="H69" s="21" t="n">
        <f aca="false">'3'!AC65</f>
        <v>0</v>
      </c>
      <c r="I69" s="21" t="n">
        <f aca="false">'4'!AC65</f>
        <v>0</v>
      </c>
      <c r="J69" s="30" t="n">
        <f aca="false">SUM(F69:I69)</f>
        <v>0</v>
      </c>
      <c r="K69" s="31" t="n">
        <f aca="false">RANK(J69,$J$7:$J$87)</f>
        <v>57</v>
      </c>
      <c r="L69" s="140"/>
    </row>
    <row r="70" s="24" customFormat="true" ht="12.75" hidden="true" customHeight="false" outlineLevel="0" collapsed="false">
      <c r="A70" s="25" t="n">
        <v>63</v>
      </c>
      <c r="B70" s="26" t="s">
        <v>11</v>
      </c>
      <c r="C70" s="39"/>
      <c r="D70" s="40"/>
      <c r="E70" s="41"/>
      <c r="F70" s="20" t="n">
        <f aca="false">'1'!AC66</f>
        <v>0</v>
      </c>
      <c r="G70" s="21" t="n">
        <f aca="false">'2'!AC66</f>
        <v>0</v>
      </c>
      <c r="H70" s="21" t="n">
        <f aca="false">'3'!AC66</f>
        <v>0</v>
      </c>
      <c r="I70" s="21" t="n">
        <f aca="false">'4'!AC66</f>
        <v>0</v>
      </c>
      <c r="J70" s="30" t="n">
        <f aca="false">SUM(F70:I70)</f>
        <v>0</v>
      </c>
      <c r="K70" s="31" t="n">
        <f aca="false">RANK(J70,$J$7:$J$87)</f>
        <v>57</v>
      </c>
      <c r="L70" s="140"/>
    </row>
    <row r="71" s="24" customFormat="true" ht="12.75" hidden="true" customHeight="false" outlineLevel="0" collapsed="false">
      <c r="A71" s="25" t="n">
        <v>64</v>
      </c>
      <c r="B71" s="26" t="s">
        <v>11</v>
      </c>
      <c r="C71" s="39"/>
      <c r="D71" s="40"/>
      <c r="E71" s="41"/>
      <c r="F71" s="20" t="n">
        <f aca="false">'1'!AC67</f>
        <v>0</v>
      </c>
      <c r="G71" s="21" t="n">
        <f aca="false">'2'!AC67</f>
        <v>0</v>
      </c>
      <c r="H71" s="21" t="n">
        <f aca="false">'3'!AC67</f>
        <v>0</v>
      </c>
      <c r="I71" s="21" t="n">
        <f aca="false">'4'!AC67</f>
        <v>0</v>
      </c>
      <c r="J71" s="30" t="n">
        <f aca="false">SUM(F71:I71)</f>
        <v>0</v>
      </c>
      <c r="K71" s="31" t="n">
        <f aca="false">RANK(J71,$J$7:$J$87)</f>
        <v>57</v>
      </c>
      <c r="L71" s="140"/>
    </row>
    <row r="72" s="24" customFormat="true" ht="12.75" hidden="true" customHeight="false" outlineLevel="0" collapsed="false">
      <c r="A72" s="25" t="n">
        <v>65</v>
      </c>
      <c r="B72" s="26" t="s">
        <v>11</v>
      </c>
      <c r="C72" s="39"/>
      <c r="D72" s="40"/>
      <c r="E72" s="41"/>
      <c r="F72" s="20" t="n">
        <f aca="false">'1'!AC68</f>
        <v>0</v>
      </c>
      <c r="G72" s="21" t="n">
        <f aca="false">'2'!AC68</f>
        <v>0</v>
      </c>
      <c r="H72" s="21" t="n">
        <f aca="false">'3'!AC68</f>
        <v>0</v>
      </c>
      <c r="I72" s="21" t="n">
        <f aca="false">'4'!AC68</f>
        <v>0</v>
      </c>
      <c r="J72" s="30" t="n">
        <f aca="false">SUM(F72:I72)</f>
        <v>0</v>
      </c>
      <c r="K72" s="31" t="n">
        <f aca="false">RANK(J72,$J$7:$J$87)</f>
        <v>57</v>
      </c>
      <c r="L72" s="140"/>
    </row>
    <row r="73" s="24" customFormat="true" ht="12.75" hidden="true" customHeight="false" outlineLevel="0" collapsed="false">
      <c r="A73" s="25" t="n">
        <v>66</v>
      </c>
      <c r="B73" s="26" t="s">
        <v>11</v>
      </c>
      <c r="C73" s="39"/>
      <c r="D73" s="40"/>
      <c r="E73" s="41"/>
      <c r="F73" s="20" t="n">
        <f aca="false">'1'!AC69</f>
        <v>0</v>
      </c>
      <c r="G73" s="21" t="n">
        <f aca="false">'2'!AC69</f>
        <v>0</v>
      </c>
      <c r="H73" s="21" t="n">
        <f aca="false">'3'!AC69</f>
        <v>0</v>
      </c>
      <c r="I73" s="21" t="n">
        <f aca="false">'4'!AC69</f>
        <v>0</v>
      </c>
      <c r="J73" s="30" t="n">
        <f aca="false">SUM(F73:I73)</f>
        <v>0</v>
      </c>
      <c r="K73" s="31" t="n">
        <f aca="false">RANK(J73,$J$7:$J$87)</f>
        <v>57</v>
      </c>
      <c r="L73" s="140"/>
    </row>
    <row r="74" s="24" customFormat="true" ht="12.75" hidden="true" customHeight="false" outlineLevel="0" collapsed="false">
      <c r="A74" s="25" t="n">
        <v>67</v>
      </c>
      <c r="B74" s="26" t="s">
        <v>11</v>
      </c>
      <c r="C74" s="39"/>
      <c r="D74" s="40"/>
      <c r="E74" s="41"/>
      <c r="F74" s="20" t="n">
        <f aca="false">'1'!AC70</f>
        <v>0</v>
      </c>
      <c r="G74" s="21" t="n">
        <f aca="false">'2'!AC70</f>
        <v>0</v>
      </c>
      <c r="H74" s="21" t="n">
        <f aca="false">'3'!AC70</f>
        <v>0</v>
      </c>
      <c r="I74" s="21" t="n">
        <f aca="false">'4'!AC70</f>
        <v>0</v>
      </c>
      <c r="J74" s="30" t="n">
        <f aca="false">SUM(F74:I74)</f>
        <v>0</v>
      </c>
      <c r="K74" s="31" t="n">
        <f aca="false">RANK(J74,$J$7:$J$87)</f>
        <v>57</v>
      </c>
      <c r="L74" s="140"/>
    </row>
    <row r="75" s="24" customFormat="true" ht="12.75" hidden="true" customHeight="false" outlineLevel="0" collapsed="false">
      <c r="A75" s="25" t="n">
        <v>68</v>
      </c>
      <c r="B75" s="26" t="s">
        <v>11</v>
      </c>
      <c r="C75" s="39"/>
      <c r="D75" s="40"/>
      <c r="E75" s="41"/>
      <c r="F75" s="20" t="n">
        <f aca="false">'1'!AC71</f>
        <v>0</v>
      </c>
      <c r="G75" s="21" t="n">
        <f aca="false">'2'!AC71</f>
        <v>0</v>
      </c>
      <c r="H75" s="21" t="n">
        <f aca="false">'3'!AC71</f>
        <v>0</v>
      </c>
      <c r="I75" s="21" t="n">
        <f aca="false">'4'!AC71</f>
        <v>0</v>
      </c>
      <c r="J75" s="30" t="n">
        <f aca="false">SUM(F75:I75)</f>
        <v>0</v>
      </c>
      <c r="K75" s="31" t="n">
        <f aca="false">RANK(J75,$J$7:$J$87)</f>
        <v>57</v>
      </c>
      <c r="L75" s="140"/>
    </row>
    <row r="76" s="24" customFormat="true" ht="12.75" hidden="true" customHeight="false" outlineLevel="0" collapsed="false">
      <c r="A76" s="25" t="n">
        <v>69</v>
      </c>
      <c r="B76" s="26" t="s">
        <v>11</v>
      </c>
      <c r="C76" s="39"/>
      <c r="D76" s="40"/>
      <c r="E76" s="41"/>
      <c r="F76" s="20" t="n">
        <f aca="false">'1'!AC72</f>
        <v>0</v>
      </c>
      <c r="G76" s="21" t="n">
        <f aca="false">'2'!AC72</f>
        <v>0</v>
      </c>
      <c r="H76" s="21" t="n">
        <f aca="false">'3'!AC72</f>
        <v>0</v>
      </c>
      <c r="I76" s="21" t="n">
        <f aca="false">'4'!AC72</f>
        <v>0</v>
      </c>
      <c r="J76" s="30" t="n">
        <f aca="false">SUM(F76:I76)</f>
        <v>0</v>
      </c>
      <c r="K76" s="31" t="n">
        <f aca="false">RANK(J76,$J$7:$J$87)</f>
        <v>57</v>
      </c>
      <c r="L76" s="140"/>
    </row>
    <row r="77" s="24" customFormat="true" ht="12.75" hidden="true" customHeight="false" outlineLevel="0" collapsed="false">
      <c r="A77" s="25" t="n">
        <v>70</v>
      </c>
      <c r="B77" s="26" t="s">
        <v>11</v>
      </c>
      <c r="C77" s="39"/>
      <c r="D77" s="40"/>
      <c r="E77" s="41"/>
      <c r="F77" s="20" t="n">
        <f aca="false">'1'!AC73</f>
        <v>0</v>
      </c>
      <c r="G77" s="21" t="n">
        <f aca="false">'2'!AC73</f>
        <v>0</v>
      </c>
      <c r="H77" s="21" t="n">
        <f aca="false">'3'!AC73</f>
        <v>0</v>
      </c>
      <c r="I77" s="21" t="n">
        <f aca="false">'4'!AC73</f>
        <v>0</v>
      </c>
      <c r="J77" s="30" t="n">
        <f aca="false">SUM(F77:I77)</f>
        <v>0</v>
      </c>
      <c r="K77" s="31" t="n">
        <f aca="false">RANK(J77,$J$7:$J$87)</f>
        <v>57</v>
      </c>
      <c r="L77" s="140"/>
    </row>
    <row r="78" s="24" customFormat="true" ht="12.75" hidden="true" customHeight="false" outlineLevel="0" collapsed="false">
      <c r="A78" s="25" t="n">
        <v>71</v>
      </c>
      <c r="B78" s="26" t="s">
        <v>11</v>
      </c>
      <c r="C78" s="39"/>
      <c r="D78" s="40"/>
      <c r="E78" s="41"/>
      <c r="F78" s="20" t="n">
        <f aca="false">'1'!AC74</f>
        <v>0</v>
      </c>
      <c r="G78" s="21" t="n">
        <f aca="false">'2'!AC74</f>
        <v>0</v>
      </c>
      <c r="H78" s="21" t="n">
        <f aca="false">'3'!AC74</f>
        <v>0</v>
      </c>
      <c r="I78" s="21" t="n">
        <f aca="false">'4'!AC74</f>
        <v>0</v>
      </c>
      <c r="J78" s="30" t="n">
        <f aca="false">SUM(F78:I78)</f>
        <v>0</v>
      </c>
      <c r="K78" s="31" t="n">
        <f aca="false">RANK(J78,$J$7:$J$87)</f>
        <v>57</v>
      </c>
      <c r="L78" s="140"/>
    </row>
    <row r="79" s="24" customFormat="true" ht="12.75" hidden="true" customHeight="false" outlineLevel="0" collapsed="false">
      <c r="A79" s="25" t="n">
        <v>72</v>
      </c>
      <c r="B79" s="26" t="s">
        <v>11</v>
      </c>
      <c r="C79" s="39"/>
      <c r="D79" s="40"/>
      <c r="E79" s="41"/>
      <c r="F79" s="20" t="n">
        <f aca="false">'1'!AC75</f>
        <v>0</v>
      </c>
      <c r="G79" s="21" t="n">
        <f aca="false">'2'!AC75</f>
        <v>0</v>
      </c>
      <c r="H79" s="21" t="n">
        <f aca="false">'3'!AC75</f>
        <v>0</v>
      </c>
      <c r="I79" s="21" t="n">
        <f aca="false">'4'!AC75</f>
        <v>0</v>
      </c>
      <c r="J79" s="30" t="n">
        <f aca="false">SUM(F79:I79)</f>
        <v>0</v>
      </c>
      <c r="K79" s="31" t="n">
        <f aca="false">RANK(J79,$J$7:$J$87)</f>
        <v>57</v>
      </c>
      <c r="L79" s="140"/>
    </row>
    <row r="80" s="24" customFormat="true" ht="12.75" hidden="true" customHeight="false" outlineLevel="0" collapsed="false">
      <c r="A80" s="25" t="n">
        <v>73</v>
      </c>
      <c r="B80" s="26" t="s">
        <v>11</v>
      </c>
      <c r="C80" s="39"/>
      <c r="D80" s="40"/>
      <c r="E80" s="41"/>
      <c r="F80" s="20" t="n">
        <f aca="false">'1'!AC76</f>
        <v>0</v>
      </c>
      <c r="G80" s="21" t="n">
        <f aca="false">'2'!AC76</f>
        <v>0</v>
      </c>
      <c r="H80" s="21" t="n">
        <f aca="false">'3'!AC76</f>
        <v>0</v>
      </c>
      <c r="I80" s="21" t="n">
        <f aca="false">'4'!AC76</f>
        <v>0</v>
      </c>
      <c r="J80" s="30" t="n">
        <f aca="false">SUM(F80:I80)</f>
        <v>0</v>
      </c>
      <c r="K80" s="31" t="n">
        <f aca="false">RANK(J80,$J$7:$J$87)</f>
        <v>57</v>
      </c>
      <c r="L80" s="140"/>
    </row>
    <row r="81" s="24" customFormat="true" ht="12.75" hidden="true" customHeight="false" outlineLevel="0" collapsed="false">
      <c r="A81" s="25" t="n">
        <v>74</v>
      </c>
      <c r="B81" s="26" t="s">
        <v>11</v>
      </c>
      <c r="C81" s="39"/>
      <c r="D81" s="40"/>
      <c r="E81" s="41"/>
      <c r="F81" s="20" t="n">
        <f aca="false">'1'!AC77</f>
        <v>0</v>
      </c>
      <c r="G81" s="21" t="n">
        <f aca="false">'2'!AC77</f>
        <v>0</v>
      </c>
      <c r="H81" s="21" t="n">
        <f aca="false">'3'!AC77</f>
        <v>0</v>
      </c>
      <c r="I81" s="21" t="n">
        <f aca="false">'4'!AC77</f>
        <v>0</v>
      </c>
      <c r="J81" s="30" t="n">
        <f aca="false">SUM(F81:I81)</f>
        <v>0</v>
      </c>
      <c r="K81" s="31" t="n">
        <f aca="false">RANK(J81,$J$7:$J$87)</f>
        <v>57</v>
      </c>
      <c r="L81" s="140"/>
    </row>
    <row r="82" s="24" customFormat="true" ht="12.75" hidden="true" customHeight="false" outlineLevel="0" collapsed="false">
      <c r="A82" s="25" t="n">
        <v>75</v>
      </c>
      <c r="B82" s="26" t="s">
        <v>11</v>
      </c>
      <c r="C82" s="39"/>
      <c r="D82" s="40"/>
      <c r="E82" s="41"/>
      <c r="F82" s="20" t="n">
        <f aca="false">'1'!AC78</f>
        <v>0</v>
      </c>
      <c r="G82" s="21" t="n">
        <f aca="false">'2'!AC78</f>
        <v>0</v>
      </c>
      <c r="H82" s="21" t="n">
        <f aca="false">'3'!AC78</f>
        <v>0</v>
      </c>
      <c r="I82" s="21" t="n">
        <f aca="false">'4'!AC78</f>
        <v>0</v>
      </c>
      <c r="J82" s="30" t="n">
        <f aca="false">SUM(F82:I82)</f>
        <v>0</v>
      </c>
      <c r="K82" s="31" t="n">
        <f aca="false">RANK(J82,$J$7:$J$87)</f>
        <v>57</v>
      </c>
      <c r="L82" s="140"/>
    </row>
    <row r="83" s="24" customFormat="true" ht="12.75" hidden="true" customHeight="false" outlineLevel="0" collapsed="false">
      <c r="A83" s="25" t="n">
        <v>76</v>
      </c>
      <c r="B83" s="26" t="s">
        <v>11</v>
      </c>
      <c r="C83" s="39"/>
      <c r="D83" s="40"/>
      <c r="E83" s="41"/>
      <c r="F83" s="20" t="n">
        <f aca="false">'1'!AC79</f>
        <v>0</v>
      </c>
      <c r="G83" s="21" t="n">
        <f aca="false">'2'!AC79</f>
        <v>0</v>
      </c>
      <c r="H83" s="21" t="n">
        <f aca="false">'3'!AC79</f>
        <v>0</v>
      </c>
      <c r="I83" s="21" t="n">
        <f aca="false">'4'!AC79</f>
        <v>0</v>
      </c>
      <c r="J83" s="30" t="n">
        <f aca="false">SUM(F83:I83)</f>
        <v>0</v>
      </c>
      <c r="K83" s="31" t="n">
        <f aca="false">RANK(J83,$J$7:$J$87)</f>
        <v>57</v>
      </c>
      <c r="L83" s="140"/>
    </row>
    <row r="84" s="24" customFormat="true" ht="12.75" hidden="true" customHeight="false" outlineLevel="0" collapsed="false">
      <c r="A84" s="25" t="n">
        <v>77</v>
      </c>
      <c r="B84" s="26" t="s">
        <v>11</v>
      </c>
      <c r="C84" s="39"/>
      <c r="D84" s="40"/>
      <c r="E84" s="41"/>
      <c r="F84" s="20" t="n">
        <f aca="false">'1'!AC80</f>
        <v>0</v>
      </c>
      <c r="G84" s="21" t="n">
        <f aca="false">'2'!AC80</f>
        <v>0</v>
      </c>
      <c r="H84" s="21" t="n">
        <f aca="false">'3'!AC80</f>
        <v>0</v>
      </c>
      <c r="I84" s="21" t="n">
        <f aca="false">'4'!AC80</f>
        <v>0</v>
      </c>
      <c r="J84" s="30" t="n">
        <f aca="false">SUM(F84:I84)</f>
        <v>0</v>
      </c>
      <c r="K84" s="31" t="n">
        <f aca="false">RANK(J84,$J$7:$J$87)</f>
        <v>57</v>
      </c>
      <c r="L84" s="140"/>
    </row>
    <row r="85" s="24" customFormat="true" ht="12.75" hidden="true" customHeight="false" outlineLevel="0" collapsed="false">
      <c r="A85" s="25" t="n">
        <v>78</v>
      </c>
      <c r="B85" s="26" t="s">
        <v>11</v>
      </c>
      <c r="C85" s="39"/>
      <c r="D85" s="40"/>
      <c r="E85" s="41"/>
      <c r="F85" s="20" t="n">
        <f aca="false">'1'!AC81</f>
        <v>0</v>
      </c>
      <c r="G85" s="21" t="n">
        <f aca="false">'2'!AC81</f>
        <v>0</v>
      </c>
      <c r="H85" s="21" t="n">
        <f aca="false">'3'!AC81</f>
        <v>0</v>
      </c>
      <c r="I85" s="21" t="n">
        <f aca="false">'4'!AC81</f>
        <v>0</v>
      </c>
      <c r="J85" s="30" t="n">
        <f aca="false">SUM(F85:I85)</f>
        <v>0</v>
      </c>
      <c r="K85" s="31" t="n">
        <f aca="false">RANK(J85,$J$7:$J$87)</f>
        <v>57</v>
      </c>
      <c r="L85" s="140"/>
    </row>
    <row r="86" s="24" customFormat="true" ht="12.75" hidden="true" customHeight="false" outlineLevel="0" collapsed="false">
      <c r="A86" s="25" t="n">
        <v>79</v>
      </c>
      <c r="B86" s="26" t="s">
        <v>11</v>
      </c>
      <c r="C86" s="39"/>
      <c r="D86" s="40"/>
      <c r="E86" s="41"/>
      <c r="F86" s="20" t="n">
        <f aca="false">'1'!AC82</f>
        <v>0</v>
      </c>
      <c r="G86" s="21" t="n">
        <f aca="false">'2'!AC82</f>
        <v>0</v>
      </c>
      <c r="H86" s="21" t="n">
        <f aca="false">'3'!AC82</f>
        <v>0</v>
      </c>
      <c r="I86" s="21" t="n">
        <f aca="false">'4'!AC82</f>
        <v>0</v>
      </c>
      <c r="J86" s="30" t="n">
        <f aca="false">SUM(F86:I86)</f>
        <v>0</v>
      </c>
      <c r="K86" s="31" t="n">
        <f aca="false">RANK(J86,$J$7:$J$87)</f>
        <v>57</v>
      </c>
      <c r="L86" s="140"/>
    </row>
    <row r="87" s="24" customFormat="true" ht="13.5" hidden="true" customHeight="false" outlineLevel="0" collapsed="false">
      <c r="A87" s="42" t="n">
        <v>80</v>
      </c>
      <c r="B87" s="43" t="s">
        <v>11</v>
      </c>
      <c r="C87" s="44"/>
      <c r="D87" s="45"/>
      <c r="E87" s="46"/>
      <c r="F87" s="47" t="n">
        <f aca="false">'1'!AC83</f>
        <v>0</v>
      </c>
      <c r="G87" s="47" t="n">
        <f aca="false">'2'!AC83</f>
        <v>0</v>
      </c>
      <c r="H87" s="47" t="n">
        <f aca="false">'3'!AC83</f>
        <v>0</v>
      </c>
      <c r="I87" s="48" t="n">
        <f aca="false">'4'!AC83</f>
        <v>0</v>
      </c>
      <c r="J87" s="49" t="n">
        <f aca="false">SUM(F87:I87)</f>
        <v>0</v>
      </c>
      <c r="K87" s="50" t="n">
        <f aca="false">RANK(J87,$J$7:$J$87)</f>
        <v>57</v>
      </c>
      <c r="L87" s="140"/>
    </row>
    <row r="88" s="24" customFormat="true" ht="12.75" hidden="true" customHeight="false" outlineLevel="0" collapsed="false">
      <c r="A88" s="51" t="s">
        <v>95</v>
      </c>
      <c r="B88" s="51" t="n">
        <f aca="false">COUNTIF(B7:B87,"R")</f>
        <v>9</v>
      </c>
      <c r="C88" s="51"/>
      <c r="D88" s="51"/>
      <c r="E88" s="51"/>
      <c r="F88" s="2" t="n">
        <f aca="false">'1'!AC2</f>
        <v>25</v>
      </c>
      <c r="G88" s="2" t="n">
        <f aca="false">'2'!AC2</f>
        <v>25</v>
      </c>
      <c r="H88" s="2" t="n">
        <f aca="false">'3'!AC2</f>
        <v>26</v>
      </c>
      <c r="I88" s="2" t="n">
        <f aca="false">'4'!AC2</f>
        <v>24</v>
      </c>
      <c r="J88" s="52" t="n">
        <f aca="false">SUM(F88:I88)</f>
        <v>100</v>
      </c>
      <c r="K88" s="53"/>
      <c r="L88" s="140"/>
    </row>
    <row r="89" customFormat="false" ht="12.75" hidden="false" customHeight="false" outlineLevel="0" collapsed="false">
      <c r="A89" s="54"/>
      <c r="B89" s="54"/>
      <c r="C89" s="54" t="s">
        <v>96</v>
      </c>
      <c r="D89" s="55" t="n">
        <v>42966</v>
      </c>
      <c r="E89" s="157" t="s">
        <v>115</v>
      </c>
    </row>
    <row r="91" customFormat="false" ht="12.75" hidden="false" customHeight="false" outlineLevel="0" collapsed="false">
      <c r="A91" s="57" t="s">
        <v>97</v>
      </c>
      <c r="G91" s="57" t="s">
        <v>98</v>
      </c>
    </row>
    <row r="92" customFormat="false" ht="12.75" hidden="false" customHeight="false" outlineLevel="0" collapsed="false">
      <c r="A92" s="1" t="s">
        <v>99</v>
      </c>
      <c r="B92" s="58"/>
      <c r="C92" s="58"/>
      <c r="D92" s="58"/>
      <c r="E92" s="58"/>
      <c r="G92" s="1" t="s">
        <v>100</v>
      </c>
    </row>
    <row r="93" customFormat="false" ht="12.75" hidden="false" customHeight="false" outlineLevel="0" collapsed="false">
      <c r="A93" s="58"/>
      <c r="B93" s="58"/>
      <c r="C93" s="58"/>
      <c r="D93" s="58"/>
      <c r="E93" s="58"/>
    </row>
    <row r="94" customFormat="false" ht="12.75" hidden="false" customHeight="false" outlineLevel="0" collapsed="false">
      <c r="A94" s="58"/>
      <c r="B94" s="58"/>
      <c r="C94" s="58"/>
      <c r="D94" s="58"/>
      <c r="E94" s="58"/>
    </row>
    <row r="95" customFormat="false" ht="12.75" hidden="false" customHeight="false" outlineLevel="0" collapsed="false">
      <c r="A95" s="58"/>
      <c r="B95" s="58"/>
      <c r="C95" s="58"/>
      <c r="D95" s="58"/>
      <c r="E95" s="58"/>
    </row>
    <row r="96" customFormat="false" ht="12.75" hidden="false" customHeight="false" outlineLevel="0" collapsed="false">
      <c r="A96" s="58"/>
      <c r="B96" s="58"/>
      <c r="C96" s="58"/>
      <c r="D96" s="58"/>
      <c r="E96" s="58"/>
    </row>
    <row r="97" customFormat="false" ht="12.75" hidden="false" customHeight="false" outlineLevel="0" collapsed="false">
      <c r="A97" s="58"/>
      <c r="B97" s="58"/>
      <c r="C97" s="58"/>
      <c r="D97" s="58"/>
      <c r="E97" s="58"/>
    </row>
  </sheetData>
  <sheetProtection sheet="true" password="dc95"/>
  <mergeCells count="11">
    <mergeCell ref="A1:D3"/>
    <mergeCell ref="E1:I3"/>
    <mergeCell ref="J1:K3"/>
    <mergeCell ref="A4:A5"/>
    <mergeCell ref="B4:B5"/>
    <mergeCell ref="C4:C5"/>
    <mergeCell ref="D4:D5"/>
    <mergeCell ref="E4:E5"/>
    <mergeCell ref="K4:K5"/>
    <mergeCell ref="A6:K6"/>
    <mergeCell ref="A54:K54"/>
  </mergeCells>
  <conditionalFormatting sqref="B86:E87 C58:E85 B7:B53 B55:B85">
    <cfRule type="cellIs" priority="2" operator="equal" aboveAverage="0" equalAverage="0" bottom="0" percent="0" rank="0" text="" dxfId="5">
      <formula>"R"</formula>
    </cfRule>
  </conditionalFormatting>
  <printOptions headings="false" gridLines="false" gridLinesSet="true" horizontalCentered="true" verticalCentered="false"/>
  <pageMargins left="0.259722222222222" right="0.196527777777778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28"/>
    <col collapsed="false" customWidth="true" hidden="false" outlineLevel="0" max="3" min="3" style="1" width="14.85"/>
    <col collapsed="false" customWidth="true" hidden="false" outlineLevel="0" max="4" min="4" style="1" width="10.85"/>
    <col collapsed="false" customWidth="true" hidden="false" outlineLevel="0" max="5" min="5" style="1" width="21.7"/>
    <col collapsed="false" customWidth="true" hidden="false" outlineLevel="0" max="6" min="6" style="2" width="8.28"/>
    <col collapsed="false" customWidth="true" hidden="false" outlineLevel="0" max="9" min="7" style="1" width="8.28"/>
    <col collapsed="false" customWidth="true" hidden="false" outlineLevel="0" max="10" min="10" style="1" width="9.4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5" t="s">
        <v>1</v>
      </c>
      <c r="K1" s="5"/>
    </row>
    <row r="2" customFormat="false" ht="12.7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5"/>
      <c r="K2" s="5"/>
    </row>
    <row r="3" customFormat="false" ht="14.2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5"/>
      <c r="K3" s="5"/>
    </row>
    <row r="4" customFormat="false" ht="12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2" t="s">
        <v>7</v>
      </c>
      <c r="H4" s="12" t="s">
        <v>7</v>
      </c>
      <c r="I4" s="11" t="s">
        <v>7</v>
      </c>
      <c r="J4" s="11" t="s">
        <v>8</v>
      </c>
      <c r="K4" s="7" t="s">
        <v>9</v>
      </c>
    </row>
    <row r="5" customFormat="false" ht="13.5" hidden="false" customHeight="true" outlineLevel="0" collapsed="false">
      <c r="A5" s="6"/>
      <c r="B5" s="7"/>
      <c r="C5" s="8"/>
      <c r="D5" s="9"/>
      <c r="E5" s="10"/>
      <c r="F5" s="13" t="n">
        <v>1</v>
      </c>
      <c r="G5" s="14" t="n">
        <v>2</v>
      </c>
      <c r="H5" s="14" t="n">
        <v>3</v>
      </c>
      <c r="I5" s="13" t="n">
        <v>4</v>
      </c>
      <c r="J5" s="13" t="s">
        <v>10</v>
      </c>
      <c r="K5" s="7"/>
    </row>
    <row r="6" s="24" customFormat="true" ht="12.75" hidden="false" customHeight="false" outlineLevel="0" collapsed="false">
      <c r="A6" s="15" t="n">
        <v>41</v>
      </c>
      <c r="B6" s="16" t="s">
        <v>11</v>
      </c>
      <c r="C6" s="17" t="s">
        <v>50</v>
      </c>
      <c r="D6" s="18" t="s">
        <v>51</v>
      </c>
      <c r="E6" s="19" t="s">
        <v>21</v>
      </c>
      <c r="F6" s="20" t="n">
        <f aca="false">'1'!AC25</f>
        <v>176.95</v>
      </c>
      <c r="G6" s="21" t="n">
        <f aca="false">'2'!AC25</f>
        <v>131.74</v>
      </c>
      <c r="H6" s="21" t="n">
        <f aca="false">'3'!AC25</f>
        <v>121.56</v>
      </c>
      <c r="I6" s="21" t="n">
        <f aca="false">'4'!AC25</f>
        <v>214.1</v>
      </c>
      <c r="J6" s="22" t="n">
        <f aca="false">SUM(F6:I6)</f>
        <v>644.35</v>
      </c>
      <c r="K6" s="23" t="n">
        <f aca="false">RANK(J6,$J$6:$J$85)</f>
        <v>1</v>
      </c>
    </row>
    <row r="7" s="24" customFormat="true" ht="12.75" hidden="false" customHeight="false" outlineLevel="0" collapsed="false">
      <c r="A7" s="25" t="n">
        <v>35</v>
      </c>
      <c r="B7" s="26" t="s">
        <v>11</v>
      </c>
      <c r="C7" s="27" t="s">
        <v>52</v>
      </c>
      <c r="D7" s="28" t="s">
        <v>53</v>
      </c>
      <c r="E7" s="29" t="s">
        <v>18</v>
      </c>
      <c r="F7" s="20" t="n">
        <f aca="false">'1'!AC26</f>
        <v>174.34</v>
      </c>
      <c r="G7" s="21" t="n">
        <f aca="false">'2'!AC26</f>
        <v>132.07</v>
      </c>
      <c r="H7" s="21" t="n">
        <f aca="false">'3'!AC26</f>
        <v>117.47</v>
      </c>
      <c r="I7" s="21" t="n">
        <f aca="false">'4'!AC26</f>
        <v>215.89</v>
      </c>
      <c r="J7" s="30" t="n">
        <f aca="false">SUM(F7:I7)</f>
        <v>639.77</v>
      </c>
      <c r="K7" s="31" t="n">
        <f aca="false">RANK(J7,$J$6:$J$85)</f>
        <v>2</v>
      </c>
    </row>
    <row r="8" s="24" customFormat="true" ht="12.75" hidden="false" customHeight="false" outlineLevel="0" collapsed="false">
      <c r="A8" s="25" t="n">
        <v>39</v>
      </c>
      <c r="B8" s="26" t="s">
        <v>11</v>
      </c>
      <c r="C8" s="27" t="s">
        <v>68</v>
      </c>
      <c r="D8" s="28" t="s">
        <v>42</v>
      </c>
      <c r="E8" s="29" t="s">
        <v>69</v>
      </c>
      <c r="F8" s="20" t="n">
        <f aca="false">'1'!AC37</f>
        <v>155.02</v>
      </c>
      <c r="G8" s="21" t="n">
        <f aca="false">'2'!AC37</f>
        <v>141.02</v>
      </c>
      <c r="H8" s="21" t="n">
        <f aca="false">'3'!AC37</f>
        <v>119.75</v>
      </c>
      <c r="I8" s="21" t="n">
        <f aca="false">'4'!AC37</f>
        <v>219.83</v>
      </c>
      <c r="J8" s="30" t="n">
        <f aca="false">SUM(F8:I8)</f>
        <v>635.62</v>
      </c>
      <c r="K8" s="31" t="n">
        <f aca="false">RANK(J8,$J$6:$J$85)</f>
        <v>3</v>
      </c>
      <c r="O8" s="32"/>
    </row>
    <row r="9" s="24" customFormat="true" ht="12.75" hidden="false" customHeight="false" outlineLevel="0" collapsed="false">
      <c r="A9" s="25" t="n">
        <v>52</v>
      </c>
      <c r="B9" s="26" t="s">
        <v>11</v>
      </c>
      <c r="C9" s="36" t="s">
        <v>91</v>
      </c>
      <c r="D9" s="37" t="s">
        <v>45</v>
      </c>
      <c r="E9" s="38" t="s">
        <v>58</v>
      </c>
      <c r="F9" s="20" t="n">
        <f aca="false">'1'!AC55</f>
        <v>174.72</v>
      </c>
      <c r="G9" s="21" t="n">
        <f aca="false">'2'!AC55</f>
        <v>121.39</v>
      </c>
      <c r="H9" s="21" t="n">
        <f aca="false">'3'!AC55</f>
        <v>113.28</v>
      </c>
      <c r="I9" s="21" t="n">
        <f aca="false">'4'!AC55</f>
        <v>218.54</v>
      </c>
      <c r="J9" s="30" t="n">
        <f aca="false">SUM(F9:I9)</f>
        <v>627.93</v>
      </c>
      <c r="K9" s="31" t="n">
        <f aca="false">RANK(J9,$J$6:$J$85)</f>
        <v>4</v>
      </c>
    </row>
    <row r="10" s="24" customFormat="true" ht="12.75" hidden="false" customHeight="false" outlineLevel="0" collapsed="false">
      <c r="A10" s="25" t="n">
        <v>6</v>
      </c>
      <c r="B10" s="26" t="s">
        <v>11</v>
      </c>
      <c r="C10" s="27" t="s">
        <v>43</v>
      </c>
      <c r="D10" s="28" t="s">
        <v>17</v>
      </c>
      <c r="E10" s="29" t="s">
        <v>18</v>
      </c>
      <c r="F10" s="20" t="n">
        <f aca="false">'1'!AC21</f>
        <v>167.96</v>
      </c>
      <c r="G10" s="21" t="n">
        <f aca="false">'2'!AC21</f>
        <v>130.98</v>
      </c>
      <c r="H10" s="21" t="n">
        <f aca="false">'3'!AC21</f>
        <v>114.84</v>
      </c>
      <c r="I10" s="21" t="n">
        <f aca="false">'4'!AC21</f>
        <v>210.38</v>
      </c>
      <c r="J10" s="30" t="n">
        <f aca="false">SUM(F10:I10)</f>
        <v>624.16</v>
      </c>
      <c r="K10" s="31" t="n">
        <f aca="false">RANK(J10,$J$6:$J$85)</f>
        <v>5</v>
      </c>
    </row>
    <row r="11" s="24" customFormat="true" ht="12.75" hidden="false" customHeight="false" outlineLevel="0" collapsed="false">
      <c r="A11" s="25" t="n">
        <v>37</v>
      </c>
      <c r="B11" s="26" t="s">
        <v>11</v>
      </c>
      <c r="C11" s="27" t="s">
        <v>22</v>
      </c>
      <c r="D11" s="28" t="s">
        <v>23</v>
      </c>
      <c r="E11" s="29" t="s">
        <v>24</v>
      </c>
      <c r="F11" s="20" t="n">
        <f aca="false">'1'!AC9</f>
        <v>169.87</v>
      </c>
      <c r="G11" s="21" t="n">
        <f aca="false">'2'!AC9</f>
        <v>127.14</v>
      </c>
      <c r="H11" s="21" t="n">
        <f aca="false">'3'!AC9</f>
        <v>115.37</v>
      </c>
      <c r="I11" s="21" t="n">
        <f aca="false">'4'!AC9</f>
        <v>209.96</v>
      </c>
      <c r="J11" s="30" t="n">
        <f aca="false">SUM(F11:I11)</f>
        <v>622.34</v>
      </c>
      <c r="K11" s="31" t="n">
        <f aca="false">RANK(J11,$J$6:$J$85)</f>
        <v>6</v>
      </c>
    </row>
    <row r="12" s="24" customFormat="true" ht="12.75" hidden="false" customHeight="false" outlineLevel="0" collapsed="false">
      <c r="A12" s="25" t="n">
        <v>55</v>
      </c>
      <c r="B12" s="26" t="s">
        <v>11</v>
      </c>
      <c r="C12" s="36" t="s">
        <v>93</v>
      </c>
      <c r="D12" s="37" t="s">
        <v>42</v>
      </c>
      <c r="E12" s="38" t="s">
        <v>18</v>
      </c>
      <c r="F12" s="20" t="n">
        <f aca="false">'1'!AC58</f>
        <v>177.1</v>
      </c>
      <c r="G12" s="21" t="n">
        <f aca="false">'2'!AC58</f>
        <v>132.15</v>
      </c>
      <c r="H12" s="21" t="n">
        <f aca="false">'3'!AC58</f>
        <v>104.45</v>
      </c>
      <c r="I12" s="21" t="n">
        <f aca="false">'4'!AC58</f>
        <v>206.29</v>
      </c>
      <c r="J12" s="30" t="n">
        <f aca="false">SUM(F12:I12)</f>
        <v>619.99</v>
      </c>
      <c r="K12" s="31" t="n">
        <f aca="false">RANK(J12,$J$6:$J$85)</f>
        <v>7</v>
      </c>
    </row>
    <row r="13" s="24" customFormat="true" ht="12.75" hidden="false" customHeight="false" outlineLevel="0" collapsed="false">
      <c r="A13" s="25" t="n">
        <v>2</v>
      </c>
      <c r="B13" s="26" t="s">
        <v>11</v>
      </c>
      <c r="C13" s="27" t="s">
        <v>16</v>
      </c>
      <c r="D13" s="28" t="s">
        <v>17</v>
      </c>
      <c r="E13" s="29" t="s">
        <v>18</v>
      </c>
      <c r="F13" s="20" t="n">
        <f aca="false">'1'!AC6</f>
        <v>174.77</v>
      </c>
      <c r="G13" s="21" t="n">
        <f aca="false">'2'!AC6</f>
        <v>118.24</v>
      </c>
      <c r="H13" s="21" t="n">
        <f aca="false">'3'!AC6</f>
        <v>116.52</v>
      </c>
      <c r="I13" s="21" t="n">
        <f aca="false">'4'!AC6</f>
        <v>203.97</v>
      </c>
      <c r="J13" s="30" t="n">
        <f aca="false">SUM(F13:I13)</f>
        <v>613.5</v>
      </c>
      <c r="K13" s="31" t="n">
        <f aca="false">RANK(J13,$J$6:$J$85)</f>
        <v>8</v>
      </c>
    </row>
    <row r="14" s="24" customFormat="true" ht="12.75" hidden="false" customHeight="false" outlineLevel="0" collapsed="false">
      <c r="A14" s="25" t="n">
        <v>19</v>
      </c>
      <c r="B14" s="26" t="s">
        <v>11</v>
      </c>
      <c r="C14" s="27" t="s">
        <v>56</v>
      </c>
      <c r="D14" s="28" t="s">
        <v>57</v>
      </c>
      <c r="E14" s="29" t="s">
        <v>58</v>
      </c>
      <c r="F14" s="20" t="n">
        <f aca="false">'1'!AC29</f>
        <v>154.96</v>
      </c>
      <c r="G14" s="21" t="n">
        <f aca="false">'2'!AC29</f>
        <v>132.13</v>
      </c>
      <c r="H14" s="21" t="n">
        <f aca="false">'3'!AC29</f>
        <v>117</v>
      </c>
      <c r="I14" s="21" t="n">
        <f aca="false">'4'!AC29</f>
        <v>203.12</v>
      </c>
      <c r="J14" s="30" t="n">
        <f aca="false">SUM(F14:I14)</f>
        <v>607.21</v>
      </c>
      <c r="K14" s="31" t="n">
        <f aca="false">RANK(J14,$J$6:$J$85)</f>
        <v>9</v>
      </c>
    </row>
    <row r="15" s="24" customFormat="true" ht="12.75" hidden="false" customHeight="false" outlineLevel="0" collapsed="false">
      <c r="A15" s="25" t="n">
        <v>29</v>
      </c>
      <c r="B15" s="26" t="s">
        <v>11</v>
      </c>
      <c r="C15" s="27" t="s">
        <v>39</v>
      </c>
      <c r="D15" s="28" t="s">
        <v>28</v>
      </c>
      <c r="E15" s="29" t="s">
        <v>33</v>
      </c>
      <c r="F15" s="20" t="n">
        <f aca="false">'1'!AC18</f>
        <v>170.72</v>
      </c>
      <c r="G15" s="21" t="n">
        <f aca="false">'2'!AC18</f>
        <v>116.77</v>
      </c>
      <c r="H15" s="21" t="n">
        <f aca="false">'3'!AC18</f>
        <v>112.26</v>
      </c>
      <c r="I15" s="21" t="n">
        <f aca="false">'4'!AC18</f>
        <v>201.32</v>
      </c>
      <c r="J15" s="30" t="n">
        <f aca="false">SUM(F15:I15)</f>
        <v>601.07</v>
      </c>
      <c r="K15" s="31" t="n">
        <f aca="false">RANK(J15,$J$6:$J$85)</f>
        <v>10</v>
      </c>
    </row>
    <row r="16" s="24" customFormat="true" ht="12.75" hidden="false" customHeight="false" outlineLevel="0" collapsed="false">
      <c r="A16" s="25" t="n">
        <v>51</v>
      </c>
      <c r="B16" s="26" t="s">
        <v>11</v>
      </c>
      <c r="C16" s="36" t="s">
        <v>90</v>
      </c>
      <c r="D16" s="37" t="s">
        <v>30</v>
      </c>
      <c r="E16" s="38" t="s">
        <v>18</v>
      </c>
      <c r="F16" s="20" t="n">
        <f aca="false">'1'!AC54</f>
        <v>165</v>
      </c>
      <c r="G16" s="21" t="n">
        <f aca="false">'2'!AC54</f>
        <v>111.01</v>
      </c>
      <c r="H16" s="21" t="n">
        <f aca="false">'3'!AC54</f>
        <v>105.31</v>
      </c>
      <c r="I16" s="21" t="n">
        <f aca="false">'4'!AC54</f>
        <v>217.87</v>
      </c>
      <c r="J16" s="30" t="n">
        <f aca="false">SUM(F16:I16)</f>
        <v>599.19</v>
      </c>
      <c r="K16" s="31" t="n">
        <f aca="false">RANK(J16,$J$6:$J$85)</f>
        <v>11</v>
      </c>
    </row>
    <row r="17" s="24" customFormat="true" ht="12.75" hidden="false" customHeight="false" outlineLevel="0" collapsed="false">
      <c r="A17" s="25" t="n">
        <v>36</v>
      </c>
      <c r="B17" s="26" t="s">
        <v>15</v>
      </c>
      <c r="C17" s="27" t="s">
        <v>52</v>
      </c>
      <c r="D17" s="28" t="s">
        <v>53</v>
      </c>
      <c r="E17" s="29" t="s">
        <v>18</v>
      </c>
      <c r="F17" s="20" t="n">
        <f aca="false">'1'!AC27</f>
        <v>163.63</v>
      </c>
      <c r="G17" s="21" t="n">
        <f aca="false">'2'!AC27</f>
        <v>116.68</v>
      </c>
      <c r="H17" s="21" t="n">
        <f aca="false">'3'!AC27</f>
        <v>118.35</v>
      </c>
      <c r="I17" s="21" t="n">
        <f aca="false">'4'!AC27</f>
        <v>198</v>
      </c>
      <c r="J17" s="30" t="n">
        <f aca="false">SUM(F17:I17)</f>
        <v>596.66</v>
      </c>
      <c r="K17" s="31" t="n">
        <f aca="false">RANK(J17,$J$6:$J$85)</f>
        <v>12</v>
      </c>
    </row>
    <row r="18" s="24" customFormat="true" ht="12.75" hidden="false" customHeight="false" outlineLevel="0" collapsed="false">
      <c r="A18" s="25" t="n">
        <v>12</v>
      </c>
      <c r="B18" s="26" t="s">
        <v>11</v>
      </c>
      <c r="C18" s="27" t="s">
        <v>81</v>
      </c>
      <c r="D18" s="28" t="s">
        <v>26</v>
      </c>
      <c r="E18" s="29" t="s">
        <v>14</v>
      </c>
      <c r="F18" s="20" t="n">
        <f aca="false">'1'!AC47</f>
        <v>167.19</v>
      </c>
      <c r="G18" s="21" t="n">
        <f aca="false">'2'!AC47</f>
        <v>126.17</v>
      </c>
      <c r="H18" s="21" t="n">
        <f aca="false">'3'!AC47</f>
        <v>103.48</v>
      </c>
      <c r="I18" s="21" t="n">
        <f aca="false">'4'!AC47</f>
        <v>198.87</v>
      </c>
      <c r="J18" s="30" t="n">
        <f aca="false">SUM(F18:I18)</f>
        <v>595.71</v>
      </c>
      <c r="K18" s="31" t="n">
        <f aca="false">RANK(J18,$J$6:$J$85)</f>
        <v>13</v>
      </c>
    </row>
    <row r="19" s="24" customFormat="true" ht="12.75" hidden="false" customHeight="false" outlineLevel="0" collapsed="false">
      <c r="A19" s="25" t="n">
        <v>40</v>
      </c>
      <c r="B19" s="26" t="s">
        <v>11</v>
      </c>
      <c r="C19" s="27" t="s">
        <v>79</v>
      </c>
      <c r="D19" s="28" t="s">
        <v>80</v>
      </c>
      <c r="E19" s="29" t="s">
        <v>21</v>
      </c>
      <c r="F19" s="20" t="n">
        <f aca="false">'1'!AC46</f>
        <v>173.62</v>
      </c>
      <c r="G19" s="21" t="n">
        <f aca="false">'2'!AC46</f>
        <v>108.26</v>
      </c>
      <c r="H19" s="21" t="n">
        <f aca="false">'3'!AC46</f>
        <v>97.01</v>
      </c>
      <c r="I19" s="21" t="n">
        <f aca="false">'4'!AC46</f>
        <v>215.93</v>
      </c>
      <c r="J19" s="30" t="n">
        <f aca="false">SUM(F19:I19)</f>
        <v>594.82</v>
      </c>
      <c r="K19" s="31" t="n">
        <f aca="false">RANK(J19,$J$6:$J$85)</f>
        <v>14</v>
      </c>
    </row>
    <row r="20" s="24" customFormat="true" ht="12.75" hidden="false" customHeight="false" outlineLevel="0" collapsed="false">
      <c r="A20" s="25" t="n">
        <v>49</v>
      </c>
      <c r="B20" s="26" t="s">
        <v>11</v>
      </c>
      <c r="C20" s="27" t="s">
        <v>19</v>
      </c>
      <c r="D20" s="28" t="s">
        <v>20</v>
      </c>
      <c r="E20" s="29" t="s">
        <v>21</v>
      </c>
      <c r="F20" s="20" t="n">
        <f aca="false">'1'!AC8</f>
        <v>170.2</v>
      </c>
      <c r="G20" s="21" t="n">
        <f aca="false">'2'!AC8</f>
        <v>116.74</v>
      </c>
      <c r="H20" s="21" t="n">
        <f aca="false">'3'!AC8</f>
        <v>107.81</v>
      </c>
      <c r="I20" s="21" t="n">
        <f aca="false">'4'!AC8</f>
        <v>199.18</v>
      </c>
      <c r="J20" s="30" t="n">
        <f aca="false">SUM(F20:I20)</f>
        <v>593.93</v>
      </c>
      <c r="K20" s="31" t="n">
        <f aca="false">RANK(J20,$J$6:$J$85)</f>
        <v>15</v>
      </c>
    </row>
    <row r="21" s="24" customFormat="true" ht="12.75" hidden="false" customHeight="false" outlineLevel="0" collapsed="false">
      <c r="A21" s="25" t="n">
        <v>7</v>
      </c>
      <c r="B21" s="26" t="s">
        <v>11</v>
      </c>
      <c r="C21" s="27" t="s">
        <v>70</v>
      </c>
      <c r="D21" s="28" t="s">
        <v>71</v>
      </c>
      <c r="E21" s="29" t="s">
        <v>18</v>
      </c>
      <c r="F21" s="20" t="n">
        <f aca="false">'1'!AC38</f>
        <v>155.29</v>
      </c>
      <c r="G21" s="21" t="n">
        <f aca="false">'2'!AC38</f>
        <v>122.04</v>
      </c>
      <c r="H21" s="21" t="n">
        <f aca="false">'3'!AC38</f>
        <v>104.3</v>
      </c>
      <c r="I21" s="21" t="n">
        <f aca="false">'4'!AC38</f>
        <v>206.54</v>
      </c>
      <c r="J21" s="30" t="n">
        <f aca="false">SUM(F21:I21)</f>
        <v>588.17</v>
      </c>
      <c r="K21" s="31" t="n">
        <f aca="false">RANK(J21,$J$6:$J$85)</f>
        <v>16</v>
      </c>
    </row>
    <row r="22" s="24" customFormat="true" ht="12.75" hidden="false" customHeight="false" outlineLevel="0" collapsed="false">
      <c r="A22" s="25" t="n">
        <v>21</v>
      </c>
      <c r="B22" s="26" t="s">
        <v>11</v>
      </c>
      <c r="C22" s="27" t="s">
        <v>31</v>
      </c>
      <c r="D22" s="28" t="s">
        <v>32</v>
      </c>
      <c r="E22" s="29" t="s">
        <v>33</v>
      </c>
      <c r="F22" s="20" t="n">
        <f aca="false">'1'!AC14</f>
        <v>163.12</v>
      </c>
      <c r="G22" s="21" t="n">
        <f aca="false">'2'!AC14</f>
        <v>113.56</v>
      </c>
      <c r="H22" s="21" t="n">
        <f aca="false">'3'!AC14</f>
        <v>102.03</v>
      </c>
      <c r="I22" s="21" t="n">
        <f aca="false">'4'!AC14</f>
        <v>206.83</v>
      </c>
      <c r="J22" s="30" t="n">
        <f aca="false">SUM(F22:I22)</f>
        <v>585.54</v>
      </c>
      <c r="K22" s="31" t="n">
        <f aca="false">RANK(J22,$J$6:$J$85)</f>
        <v>17</v>
      </c>
    </row>
    <row r="23" s="24" customFormat="true" ht="12.75" hidden="false" customHeight="false" outlineLevel="0" collapsed="false">
      <c r="A23" s="25" t="n">
        <v>53</v>
      </c>
      <c r="B23" s="26" t="s">
        <v>15</v>
      </c>
      <c r="C23" s="36" t="s">
        <v>91</v>
      </c>
      <c r="D23" s="37" t="s">
        <v>45</v>
      </c>
      <c r="E23" s="38" t="s">
        <v>58</v>
      </c>
      <c r="F23" s="20" t="n">
        <f aca="false">'1'!AC56</f>
        <v>167.7</v>
      </c>
      <c r="G23" s="21" t="n">
        <f aca="false">'2'!AC56</f>
        <v>107.37</v>
      </c>
      <c r="H23" s="21" t="n">
        <f aca="false">'3'!AC56</f>
        <v>107.4</v>
      </c>
      <c r="I23" s="21" t="n">
        <f aca="false">'4'!AC56</f>
        <v>199.91</v>
      </c>
      <c r="J23" s="30" t="n">
        <f aca="false">SUM(F23:I23)</f>
        <v>582.38</v>
      </c>
      <c r="K23" s="31" t="n">
        <f aca="false">RANK(J23,$J$6:$J$85)</f>
        <v>18</v>
      </c>
    </row>
    <row r="24" s="24" customFormat="true" ht="12.75" hidden="false" customHeight="false" outlineLevel="0" collapsed="false">
      <c r="A24" s="25" t="n">
        <v>32</v>
      </c>
      <c r="B24" s="26" t="s">
        <v>11</v>
      </c>
      <c r="C24" s="27" t="s">
        <v>83</v>
      </c>
      <c r="D24" s="28" t="s">
        <v>30</v>
      </c>
      <c r="E24" s="29" t="s">
        <v>18</v>
      </c>
      <c r="F24" s="20" t="n">
        <f aca="false">'1'!AC50</f>
        <v>172.34</v>
      </c>
      <c r="G24" s="21" t="n">
        <f aca="false">'2'!AC50</f>
        <v>103.05</v>
      </c>
      <c r="H24" s="21" t="n">
        <f aca="false">'3'!AC50</f>
        <v>100.34</v>
      </c>
      <c r="I24" s="21" t="n">
        <f aca="false">'4'!AC50</f>
        <v>205.78</v>
      </c>
      <c r="J24" s="30" t="n">
        <f aca="false">SUM(F24:I24)</f>
        <v>581.51</v>
      </c>
      <c r="K24" s="31" t="n">
        <f aca="false">RANK(J24,$J$6:$J$85)</f>
        <v>19</v>
      </c>
    </row>
    <row r="25" s="24" customFormat="true" ht="12.75" hidden="false" customHeight="false" outlineLevel="0" collapsed="false">
      <c r="A25" s="25" t="n">
        <v>54</v>
      </c>
      <c r="B25" s="26" t="s">
        <v>11</v>
      </c>
      <c r="C25" s="36" t="s">
        <v>90</v>
      </c>
      <c r="D25" s="37" t="s">
        <v>17</v>
      </c>
      <c r="E25" s="38" t="s">
        <v>92</v>
      </c>
      <c r="F25" s="20" t="n">
        <f aca="false">'1'!AC57</f>
        <v>169.15</v>
      </c>
      <c r="G25" s="21" t="n">
        <f aca="false">'2'!AC57</f>
        <v>122.43</v>
      </c>
      <c r="H25" s="21" t="n">
        <f aca="false">'3'!AC57</f>
        <v>90.75</v>
      </c>
      <c r="I25" s="21" t="n">
        <f aca="false">'4'!AC57</f>
        <v>198.85</v>
      </c>
      <c r="J25" s="30" t="n">
        <f aca="false">SUM(F25:I25)</f>
        <v>581.18</v>
      </c>
      <c r="K25" s="31" t="n">
        <f aca="false">RANK(J25,$J$6:$J$85)</f>
        <v>20</v>
      </c>
    </row>
    <row r="26" s="24" customFormat="true" ht="12.75" hidden="false" customHeight="false" outlineLevel="0" collapsed="false">
      <c r="A26" s="25" t="n">
        <v>48</v>
      </c>
      <c r="B26" s="26" t="s">
        <v>11</v>
      </c>
      <c r="C26" s="27" t="s">
        <v>34</v>
      </c>
      <c r="D26" s="28" t="s">
        <v>35</v>
      </c>
      <c r="E26" s="29" t="s">
        <v>33</v>
      </c>
      <c r="F26" s="20" t="n">
        <f aca="false">'1'!AC15</f>
        <v>155.92</v>
      </c>
      <c r="G26" s="21" t="n">
        <f aca="false">'2'!AC15</f>
        <v>126.59</v>
      </c>
      <c r="H26" s="21" t="n">
        <f aca="false">'3'!AC15</f>
        <v>101.13</v>
      </c>
      <c r="I26" s="21" t="n">
        <f aca="false">'4'!AC15</f>
        <v>197.46</v>
      </c>
      <c r="J26" s="30" t="n">
        <f aca="false">SUM(F26:I26)</f>
        <v>581.1</v>
      </c>
      <c r="K26" s="31" t="n">
        <f aca="false">RANK(J26,$J$6:$J$85)</f>
        <v>21</v>
      </c>
    </row>
    <row r="27" s="24" customFormat="true" ht="12.75" hidden="false" customHeight="false" outlineLevel="0" collapsed="false">
      <c r="A27" s="25" t="n">
        <v>56</v>
      </c>
      <c r="B27" s="26" t="s">
        <v>11</v>
      </c>
      <c r="C27" s="36" t="s">
        <v>94</v>
      </c>
      <c r="D27" s="37" t="s">
        <v>45</v>
      </c>
      <c r="E27" s="38" t="s">
        <v>18</v>
      </c>
      <c r="F27" s="20" t="n">
        <f aca="false">'1'!AC59</f>
        <v>164.36</v>
      </c>
      <c r="G27" s="21" t="n">
        <f aca="false">'2'!AC59</f>
        <v>107.42</v>
      </c>
      <c r="H27" s="21" t="n">
        <f aca="false">'3'!AC59</f>
        <v>108.35</v>
      </c>
      <c r="I27" s="21" t="n">
        <f aca="false">'4'!AC59</f>
        <v>198.53</v>
      </c>
      <c r="J27" s="30" t="n">
        <f aca="false">SUM(F27:I27)</f>
        <v>578.66</v>
      </c>
      <c r="K27" s="31" t="n">
        <f aca="false">RANK(J27,$J$6:$J$85)</f>
        <v>22</v>
      </c>
    </row>
    <row r="28" s="24" customFormat="true" ht="12.75" hidden="false" customHeight="false" outlineLevel="0" collapsed="false">
      <c r="A28" s="25" t="n">
        <v>33</v>
      </c>
      <c r="B28" s="26" t="s">
        <v>11</v>
      </c>
      <c r="C28" s="27" t="s">
        <v>60</v>
      </c>
      <c r="D28" s="28" t="s">
        <v>61</v>
      </c>
      <c r="E28" s="29" t="s">
        <v>18</v>
      </c>
      <c r="F28" s="20" t="n">
        <f aca="false">'1'!AC31</f>
        <v>157.86</v>
      </c>
      <c r="G28" s="21" t="n">
        <f aca="false">'2'!AC31</f>
        <v>109.62</v>
      </c>
      <c r="H28" s="21" t="n">
        <f aca="false">'3'!AC31</f>
        <v>115.46</v>
      </c>
      <c r="I28" s="21" t="n">
        <f aca="false">'4'!AC31</f>
        <v>195.11</v>
      </c>
      <c r="J28" s="30" t="n">
        <f aca="false">SUM(F28:I28)</f>
        <v>578.05</v>
      </c>
      <c r="K28" s="31" t="n">
        <f aca="false">RANK(J28,$J$6:$J$85)</f>
        <v>23</v>
      </c>
    </row>
    <row r="29" s="24" customFormat="true" ht="12.75" hidden="false" customHeight="false" outlineLevel="0" collapsed="false">
      <c r="A29" s="25" t="n">
        <v>8</v>
      </c>
      <c r="B29" s="26" t="s">
        <v>11</v>
      </c>
      <c r="C29" s="27" t="s">
        <v>72</v>
      </c>
      <c r="D29" s="28" t="s">
        <v>45</v>
      </c>
      <c r="E29" s="29" t="s">
        <v>18</v>
      </c>
      <c r="F29" s="20" t="n">
        <f aca="false">'1'!AC40</f>
        <v>169.99</v>
      </c>
      <c r="G29" s="21" t="n">
        <f aca="false">'2'!AC40</f>
        <v>105.13</v>
      </c>
      <c r="H29" s="21" t="n">
        <f aca="false">'3'!AC40</f>
        <v>108.71</v>
      </c>
      <c r="I29" s="21" t="n">
        <f aca="false">'4'!AC40</f>
        <v>193.61</v>
      </c>
      <c r="J29" s="30" t="n">
        <f aca="false">SUM(F29:I29)</f>
        <v>577.44</v>
      </c>
      <c r="K29" s="31" t="n">
        <f aca="false">RANK(J29,$J$6:$J$85)</f>
        <v>24</v>
      </c>
    </row>
    <row r="30" s="24" customFormat="true" ht="12.75" hidden="false" customHeight="false" outlineLevel="0" collapsed="false">
      <c r="A30" s="25" t="n">
        <v>43</v>
      </c>
      <c r="B30" s="26" t="s">
        <v>11</v>
      </c>
      <c r="C30" s="27" t="s">
        <v>84</v>
      </c>
      <c r="D30" s="28" t="s">
        <v>85</v>
      </c>
      <c r="E30" s="29" t="s">
        <v>86</v>
      </c>
      <c r="F30" s="20" t="n">
        <f aca="false">'1'!AC51</f>
        <v>171.35</v>
      </c>
      <c r="G30" s="21" t="n">
        <f aca="false">'2'!AC51</f>
        <v>103.91</v>
      </c>
      <c r="H30" s="21" t="n">
        <f aca="false">'3'!AC51</f>
        <v>110.52</v>
      </c>
      <c r="I30" s="21" t="n">
        <f aca="false">'4'!AC51</f>
        <v>191.12</v>
      </c>
      <c r="J30" s="30" t="n">
        <f aca="false">SUM(F30:I30)</f>
        <v>576.9</v>
      </c>
      <c r="K30" s="31" t="n">
        <f aca="false">RANK(J30,$J$6:$J$85)</f>
        <v>25</v>
      </c>
    </row>
    <row r="31" s="24" customFormat="true" ht="12.75" hidden="false" customHeight="false" outlineLevel="0" collapsed="false">
      <c r="A31" s="25" t="n">
        <v>38</v>
      </c>
      <c r="B31" s="26" t="s">
        <v>15</v>
      </c>
      <c r="C31" s="27" t="s">
        <v>22</v>
      </c>
      <c r="D31" s="28" t="s">
        <v>23</v>
      </c>
      <c r="E31" s="29" t="s">
        <v>24</v>
      </c>
      <c r="F31" s="20" t="n">
        <f aca="false">'1'!AC10</f>
        <v>169.01</v>
      </c>
      <c r="G31" s="21" t="n">
        <f aca="false">'2'!AC10</f>
        <v>119.55</v>
      </c>
      <c r="H31" s="21" t="n">
        <f aca="false">'3'!AC10</f>
        <v>86.93</v>
      </c>
      <c r="I31" s="21" t="n">
        <f aca="false">'4'!AC10</f>
        <v>197.6</v>
      </c>
      <c r="J31" s="30" t="n">
        <f aca="false">SUM(F31:I31)</f>
        <v>573.09</v>
      </c>
      <c r="K31" s="31" t="n">
        <f aca="false">RANK(J31,$J$6:$J$85)</f>
        <v>26</v>
      </c>
    </row>
    <row r="32" s="24" customFormat="true" ht="12.75" hidden="false" customHeight="false" outlineLevel="0" collapsed="false">
      <c r="A32" s="25" t="n">
        <v>10</v>
      </c>
      <c r="B32" s="26" t="s">
        <v>11</v>
      </c>
      <c r="C32" s="27" t="s">
        <v>12</v>
      </c>
      <c r="D32" s="28" t="s">
        <v>13</v>
      </c>
      <c r="E32" s="29" t="s">
        <v>14</v>
      </c>
      <c r="F32" s="20" t="n">
        <f aca="false">'1'!AC4</f>
        <v>149.9</v>
      </c>
      <c r="G32" s="21" t="n">
        <f aca="false">'2'!AC4</f>
        <v>106.7</v>
      </c>
      <c r="H32" s="21" t="n">
        <f aca="false">'3'!AC4</f>
        <v>95.55</v>
      </c>
      <c r="I32" s="21" t="n">
        <f aca="false">'4'!AC4</f>
        <v>210.69</v>
      </c>
      <c r="J32" s="30" t="n">
        <f aca="false">SUM(F32:I32)</f>
        <v>562.84</v>
      </c>
      <c r="K32" s="31" t="n">
        <f aca="false">RANK(J32,$J$6:$J$85)</f>
        <v>27</v>
      </c>
    </row>
    <row r="33" s="24" customFormat="true" ht="12.75" hidden="false" customHeight="false" outlineLevel="0" collapsed="false">
      <c r="A33" s="25" t="n">
        <v>46</v>
      </c>
      <c r="B33" s="26" t="s">
        <v>11</v>
      </c>
      <c r="C33" s="27" t="s">
        <v>76</v>
      </c>
      <c r="D33" s="28" t="s">
        <v>71</v>
      </c>
      <c r="E33" s="29" t="s">
        <v>21</v>
      </c>
      <c r="F33" s="20" t="n">
        <f aca="false">'1'!AC42</f>
        <v>163.3</v>
      </c>
      <c r="G33" s="21" t="n">
        <f aca="false">'2'!AC42</f>
        <v>122.11</v>
      </c>
      <c r="H33" s="21" t="n">
        <f aca="false">'3'!AC42</f>
        <v>106.77</v>
      </c>
      <c r="I33" s="21" t="n">
        <f aca="false">'4'!AC42</f>
        <v>170.61</v>
      </c>
      <c r="J33" s="30" t="n">
        <f aca="false">SUM(F33:I33)</f>
        <v>562.79</v>
      </c>
      <c r="K33" s="31" t="n">
        <f aca="false">RANK(J33,$J$6:$J$85)</f>
        <v>28</v>
      </c>
    </row>
    <row r="34" s="24" customFormat="true" ht="12.75" hidden="false" customHeight="false" outlineLevel="0" collapsed="false">
      <c r="A34" s="25" t="n">
        <v>45</v>
      </c>
      <c r="B34" s="26" t="s">
        <v>11</v>
      </c>
      <c r="C34" s="27" t="s">
        <v>77</v>
      </c>
      <c r="D34" s="28" t="s">
        <v>71</v>
      </c>
      <c r="E34" s="29" t="s">
        <v>21</v>
      </c>
      <c r="F34" s="20" t="n">
        <f aca="false">'1'!AC44</f>
        <v>156.13</v>
      </c>
      <c r="G34" s="21" t="n">
        <f aca="false">'2'!AC44</f>
        <v>127.8</v>
      </c>
      <c r="H34" s="21" t="n">
        <f aca="false">'3'!AC44</f>
        <v>70.59</v>
      </c>
      <c r="I34" s="21" t="n">
        <f aca="false">'4'!AC44</f>
        <v>202.96</v>
      </c>
      <c r="J34" s="30" t="n">
        <f aca="false">SUM(F34:I34)</f>
        <v>557.48</v>
      </c>
      <c r="K34" s="31" t="n">
        <f aca="false">RANK(J34,$J$6:$J$85)</f>
        <v>29</v>
      </c>
    </row>
    <row r="35" s="24" customFormat="true" ht="12.75" hidden="false" customHeight="false" outlineLevel="0" collapsed="false">
      <c r="A35" s="25" t="n">
        <v>28</v>
      </c>
      <c r="B35" s="26" t="s">
        <v>11</v>
      </c>
      <c r="C35" s="27" t="s">
        <v>40</v>
      </c>
      <c r="D35" s="28" t="s">
        <v>28</v>
      </c>
      <c r="E35" s="29" t="s">
        <v>33</v>
      </c>
      <c r="F35" s="20" t="n">
        <f aca="false">'1'!AC19</f>
        <v>155.75</v>
      </c>
      <c r="G35" s="21" t="n">
        <f aca="false">'2'!AC19</f>
        <v>112.14</v>
      </c>
      <c r="H35" s="21" t="n">
        <f aca="false">'3'!AC19</f>
        <v>96.69</v>
      </c>
      <c r="I35" s="21" t="n">
        <f aca="false">'4'!AC19</f>
        <v>191.15</v>
      </c>
      <c r="J35" s="30" t="n">
        <f aca="false">SUM(F35:I35)</f>
        <v>555.73</v>
      </c>
      <c r="K35" s="31" t="n">
        <f aca="false">RANK(J35,$J$6:$J$85)</f>
        <v>30</v>
      </c>
    </row>
    <row r="36" s="24" customFormat="true" ht="12.75" hidden="false" customHeight="false" outlineLevel="0" collapsed="false">
      <c r="A36" s="25" t="n">
        <v>18</v>
      </c>
      <c r="B36" s="26" t="s">
        <v>11</v>
      </c>
      <c r="C36" s="27" t="s">
        <v>82</v>
      </c>
      <c r="D36" s="28" t="s">
        <v>63</v>
      </c>
      <c r="E36" s="29" t="s">
        <v>58</v>
      </c>
      <c r="F36" s="20" t="n">
        <f aca="false">'1'!AC49</f>
        <v>160.24</v>
      </c>
      <c r="G36" s="21" t="n">
        <f aca="false">'2'!AC49</f>
        <v>112.29</v>
      </c>
      <c r="H36" s="21" t="n">
        <f aca="false">'3'!AC49</f>
        <v>95.51</v>
      </c>
      <c r="I36" s="21" t="n">
        <f aca="false">'4'!AC49</f>
        <v>183.25</v>
      </c>
      <c r="J36" s="30" t="n">
        <f aca="false">SUM(F36:I36)</f>
        <v>551.29</v>
      </c>
      <c r="K36" s="31" t="n">
        <f aca="false">RANK(J36,$J$6:$J$85)</f>
        <v>31</v>
      </c>
    </row>
    <row r="37" s="24" customFormat="true" ht="12.75" hidden="false" customHeight="false" outlineLevel="0" collapsed="false">
      <c r="A37" s="25" t="n">
        <v>15</v>
      </c>
      <c r="B37" s="26" t="s">
        <v>11</v>
      </c>
      <c r="C37" s="27" t="s">
        <v>27</v>
      </c>
      <c r="D37" s="28" t="s">
        <v>28</v>
      </c>
      <c r="E37" s="29" t="s">
        <v>21</v>
      </c>
      <c r="F37" s="20" t="n">
        <f aca="false">'1'!AC12</f>
        <v>169.64</v>
      </c>
      <c r="G37" s="21" t="n">
        <f aca="false">'2'!AC12</f>
        <v>93.42</v>
      </c>
      <c r="H37" s="21" t="n">
        <f aca="false">'3'!AC12</f>
        <v>82.98</v>
      </c>
      <c r="I37" s="21" t="n">
        <f aca="false">'4'!AC12</f>
        <v>204.66</v>
      </c>
      <c r="J37" s="30" t="n">
        <f aca="false">SUM(F37:I37)</f>
        <v>550.7</v>
      </c>
      <c r="K37" s="31" t="n">
        <f aca="false">RANK(J37,$J$6:$J$85)</f>
        <v>32</v>
      </c>
    </row>
    <row r="38" s="24" customFormat="true" ht="12.75" hidden="false" customHeight="false" outlineLevel="0" collapsed="false">
      <c r="A38" s="25" t="n">
        <v>9</v>
      </c>
      <c r="B38" s="26" t="s">
        <v>11</v>
      </c>
      <c r="C38" s="27" t="s">
        <v>36</v>
      </c>
      <c r="D38" s="28" t="s">
        <v>17</v>
      </c>
      <c r="E38" s="29" t="s">
        <v>18</v>
      </c>
      <c r="F38" s="20" t="n">
        <f aca="false">'1'!AC16</f>
        <v>132.14</v>
      </c>
      <c r="G38" s="21" t="n">
        <f aca="false">'2'!AC16</f>
        <v>131.82</v>
      </c>
      <c r="H38" s="21" t="n">
        <f aca="false">'3'!AC16</f>
        <v>110.97</v>
      </c>
      <c r="I38" s="21" t="n">
        <f aca="false">'4'!AC16</f>
        <v>171.27</v>
      </c>
      <c r="J38" s="30" t="n">
        <f aca="false">SUM(F38:I38)</f>
        <v>546.2</v>
      </c>
      <c r="K38" s="31" t="n">
        <f aca="false">RANK(J38,$J$6:$J$85)</f>
        <v>33</v>
      </c>
    </row>
    <row r="39" s="24" customFormat="true" ht="12.75" hidden="false" customHeight="false" outlineLevel="0" collapsed="false">
      <c r="A39" s="25" t="n">
        <v>50</v>
      </c>
      <c r="B39" s="26" t="s">
        <v>11</v>
      </c>
      <c r="C39" s="27" t="s">
        <v>89</v>
      </c>
      <c r="D39" s="28" t="s">
        <v>23</v>
      </c>
      <c r="E39" s="29" t="s">
        <v>21</v>
      </c>
      <c r="F39" s="20" t="n">
        <f aca="false">'1'!AC53</f>
        <v>148.13</v>
      </c>
      <c r="G39" s="21" t="n">
        <f aca="false">'2'!AC53</f>
        <v>114.85</v>
      </c>
      <c r="H39" s="21" t="n">
        <f aca="false">'3'!AC53</f>
        <v>81.92</v>
      </c>
      <c r="I39" s="21" t="n">
        <f aca="false">'4'!AC53</f>
        <v>195.34</v>
      </c>
      <c r="J39" s="30" t="n">
        <f aca="false">SUM(F39:I39)</f>
        <v>540.24</v>
      </c>
      <c r="K39" s="31" t="n">
        <f aca="false">RANK(J39,$J$6:$J$85)</f>
        <v>34</v>
      </c>
    </row>
    <row r="40" s="24" customFormat="true" ht="12.75" hidden="false" customHeight="false" outlineLevel="0" collapsed="false">
      <c r="A40" s="25" t="n">
        <v>20</v>
      </c>
      <c r="B40" s="26" t="s">
        <v>11</v>
      </c>
      <c r="C40" s="27" t="s">
        <v>59</v>
      </c>
      <c r="D40" s="28" t="s">
        <v>57</v>
      </c>
      <c r="E40" s="29" t="s">
        <v>58</v>
      </c>
      <c r="F40" s="20" t="n">
        <f aca="false">'1'!AC30</f>
        <v>162.97</v>
      </c>
      <c r="G40" s="21" t="n">
        <f aca="false">'2'!AC30</f>
        <v>120.01</v>
      </c>
      <c r="H40" s="21" t="n">
        <f aca="false">'3'!AC30</f>
        <v>101.97</v>
      </c>
      <c r="I40" s="21" t="n">
        <f aca="false">'4'!AC30</f>
        <v>154.16</v>
      </c>
      <c r="J40" s="30" t="n">
        <f aca="false">SUM(F40:I40)</f>
        <v>539.11</v>
      </c>
      <c r="K40" s="31" t="n">
        <f aca="false">RANK(J40,$J$6:$J$85)</f>
        <v>35</v>
      </c>
    </row>
    <row r="41" s="24" customFormat="true" ht="12.75" hidden="false" customHeight="false" outlineLevel="0" collapsed="false">
      <c r="A41" s="25" t="n">
        <v>13</v>
      </c>
      <c r="B41" s="26" t="s">
        <v>15</v>
      </c>
      <c r="C41" s="27" t="s">
        <v>81</v>
      </c>
      <c r="D41" s="28" t="s">
        <v>26</v>
      </c>
      <c r="E41" s="29" t="s">
        <v>14</v>
      </c>
      <c r="F41" s="20" t="n">
        <f aca="false">'1'!AC48</f>
        <v>157.16</v>
      </c>
      <c r="G41" s="21" t="n">
        <f aca="false">'2'!AC48</f>
        <v>106.46</v>
      </c>
      <c r="H41" s="21" t="n">
        <f aca="false">'3'!AC48</f>
        <v>83.6</v>
      </c>
      <c r="I41" s="21" t="n">
        <f aca="false">'4'!AC48</f>
        <v>189.61</v>
      </c>
      <c r="J41" s="30" t="n">
        <f aca="false">SUM(F41:I41)</f>
        <v>536.83</v>
      </c>
      <c r="K41" s="31" t="n">
        <f aca="false">RANK(J41,$J$6:$J$85)</f>
        <v>36</v>
      </c>
    </row>
    <row r="42" s="24" customFormat="true" ht="12.75" hidden="false" customHeight="false" outlineLevel="0" collapsed="false">
      <c r="A42" s="25" t="n">
        <v>1</v>
      </c>
      <c r="B42" s="26" t="s">
        <v>11</v>
      </c>
      <c r="C42" s="27" t="s">
        <v>72</v>
      </c>
      <c r="D42" s="28" t="s">
        <v>73</v>
      </c>
      <c r="E42" s="29" t="s">
        <v>18</v>
      </c>
      <c r="F42" s="20" t="n">
        <f aca="false">'1'!AC39</f>
        <v>155.77</v>
      </c>
      <c r="G42" s="21" t="n">
        <f aca="false">'2'!AC39</f>
        <v>106.76</v>
      </c>
      <c r="H42" s="21" t="n">
        <f aca="false">'3'!AC39</f>
        <v>78.39</v>
      </c>
      <c r="I42" s="21" t="n">
        <f aca="false">'4'!AC39</f>
        <v>190.39</v>
      </c>
      <c r="J42" s="30" t="n">
        <f aca="false">SUM(F42:I42)</f>
        <v>531.31</v>
      </c>
      <c r="K42" s="31" t="n">
        <f aca="false">RANK(J42,$J$6:$J$85)</f>
        <v>37</v>
      </c>
    </row>
    <row r="43" s="24" customFormat="true" ht="12.75" hidden="false" customHeight="false" outlineLevel="0" collapsed="false">
      <c r="A43" s="25" t="n">
        <v>30</v>
      </c>
      <c r="B43" s="26" t="s">
        <v>11</v>
      </c>
      <c r="C43" s="27" t="s">
        <v>44</v>
      </c>
      <c r="D43" s="28" t="s">
        <v>45</v>
      </c>
      <c r="E43" s="29" t="s">
        <v>46</v>
      </c>
      <c r="F43" s="20" t="n">
        <f aca="false">'1'!AC22</f>
        <v>166.09</v>
      </c>
      <c r="G43" s="21" t="n">
        <f aca="false">'2'!AC22</f>
        <v>116.38</v>
      </c>
      <c r="H43" s="21" t="n">
        <f aca="false">'3'!AC22</f>
        <v>86.52</v>
      </c>
      <c r="I43" s="21" t="n">
        <f aca="false">'4'!AC22</f>
        <v>161.8</v>
      </c>
      <c r="J43" s="30" t="n">
        <f aca="false">SUM(F43:I43)</f>
        <v>530.79</v>
      </c>
      <c r="K43" s="31" t="n">
        <f aca="false">RANK(J43,$J$6:$J$85)</f>
        <v>38</v>
      </c>
    </row>
    <row r="44" s="24" customFormat="true" ht="12.75" hidden="false" customHeight="false" outlineLevel="0" collapsed="false">
      <c r="A44" s="25" t="n">
        <v>44</v>
      </c>
      <c r="B44" s="26" t="s">
        <v>11</v>
      </c>
      <c r="C44" s="27" t="s">
        <v>87</v>
      </c>
      <c r="D44" s="28" t="s">
        <v>88</v>
      </c>
      <c r="E44" s="29" t="s">
        <v>86</v>
      </c>
      <c r="F44" s="20" t="n">
        <f aca="false">'1'!AC52</f>
        <v>155.1</v>
      </c>
      <c r="G44" s="21" t="n">
        <f aca="false">'2'!AC52</f>
        <v>99.82</v>
      </c>
      <c r="H44" s="21" t="n">
        <f aca="false">'3'!AC52</f>
        <v>99.26</v>
      </c>
      <c r="I44" s="21" t="n">
        <f aca="false">'4'!AC52</f>
        <v>172.84</v>
      </c>
      <c r="J44" s="30" t="n">
        <f aca="false">SUM(F44:I44)</f>
        <v>527.02</v>
      </c>
      <c r="K44" s="31" t="n">
        <f aca="false">RANK(J44,$J$6:$J$85)</f>
        <v>39</v>
      </c>
    </row>
    <row r="45" s="24" customFormat="true" ht="12.75" hidden="false" customHeight="false" outlineLevel="0" collapsed="false">
      <c r="A45" s="25" t="n">
        <v>27</v>
      </c>
      <c r="B45" s="26" t="s">
        <v>11</v>
      </c>
      <c r="C45" s="27" t="s">
        <v>29</v>
      </c>
      <c r="D45" s="28" t="s">
        <v>30</v>
      </c>
      <c r="E45" s="29" t="s">
        <v>18</v>
      </c>
      <c r="F45" s="20" t="n">
        <f aca="false">'1'!AC13</f>
        <v>148.89</v>
      </c>
      <c r="G45" s="21" t="n">
        <f aca="false">'2'!AC13</f>
        <v>117.79</v>
      </c>
      <c r="H45" s="21" t="n">
        <f aca="false">'3'!AC13</f>
        <v>67.45</v>
      </c>
      <c r="I45" s="21" t="n">
        <f aca="false">'4'!AC13</f>
        <v>191.01</v>
      </c>
      <c r="J45" s="30" t="n">
        <f aca="false">SUM(F45:I45)</f>
        <v>525.14</v>
      </c>
      <c r="K45" s="31" t="n">
        <f aca="false">RANK(J45,$J$6:$J$85)</f>
        <v>40</v>
      </c>
    </row>
    <row r="46" s="24" customFormat="true" ht="12.75" hidden="false" customHeight="false" outlineLevel="0" collapsed="false">
      <c r="A46" s="25" t="n">
        <v>5</v>
      </c>
      <c r="B46" s="26" t="s">
        <v>11</v>
      </c>
      <c r="C46" s="27" t="s">
        <v>74</v>
      </c>
      <c r="D46" s="28" t="s">
        <v>75</v>
      </c>
      <c r="E46" s="29" t="s">
        <v>18</v>
      </c>
      <c r="F46" s="20" t="n">
        <f aca="false">'1'!AC41</f>
        <v>157.63</v>
      </c>
      <c r="G46" s="21" t="n">
        <f aca="false">'2'!AC41</f>
        <v>80.42</v>
      </c>
      <c r="H46" s="21" t="n">
        <f aca="false">'3'!AC41</f>
        <v>108.57</v>
      </c>
      <c r="I46" s="21" t="n">
        <f aca="false">'4'!AC41</f>
        <v>177.23</v>
      </c>
      <c r="J46" s="30" t="n">
        <f aca="false">SUM(F46:I46)</f>
        <v>523.85</v>
      </c>
      <c r="K46" s="31" t="n">
        <f aca="false">RANK(J46,$J$6:$J$85)</f>
        <v>41</v>
      </c>
    </row>
    <row r="47" s="24" customFormat="true" ht="12.75" hidden="false" customHeight="false" outlineLevel="0" collapsed="false">
      <c r="A47" s="25" t="n">
        <v>17</v>
      </c>
      <c r="B47" s="26" t="s">
        <v>11</v>
      </c>
      <c r="C47" s="33" t="s">
        <v>54</v>
      </c>
      <c r="D47" s="34" t="s">
        <v>38</v>
      </c>
      <c r="E47" s="35" t="s">
        <v>55</v>
      </c>
      <c r="F47" s="20" t="n">
        <f aca="false">'1'!AC28</f>
        <v>147.26</v>
      </c>
      <c r="G47" s="21" t="n">
        <f aca="false">'2'!AC28</f>
        <v>95.7</v>
      </c>
      <c r="H47" s="21" t="n">
        <f aca="false">'3'!AC28</f>
        <v>82.32</v>
      </c>
      <c r="I47" s="21" t="n">
        <f aca="false">'4'!AC28</f>
        <v>196.87</v>
      </c>
      <c r="J47" s="30" t="n">
        <f aca="false">SUM(F47:I47)</f>
        <v>522.15</v>
      </c>
      <c r="K47" s="31" t="n">
        <f aca="false">RANK(J47,$J$6:$J$85)</f>
        <v>42</v>
      </c>
    </row>
    <row r="48" s="24" customFormat="true" ht="12.75" hidden="false" customHeight="false" outlineLevel="0" collapsed="false">
      <c r="A48" s="25" t="n">
        <v>14</v>
      </c>
      <c r="B48" s="26" t="s">
        <v>11</v>
      </c>
      <c r="C48" s="27" t="s">
        <v>37</v>
      </c>
      <c r="D48" s="28" t="s">
        <v>38</v>
      </c>
      <c r="E48" s="29" t="s">
        <v>21</v>
      </c>
      <c r="F48" s="20" t="n">
        <f aca="false">'1'!AC17</f>
        <v>153.6</v>
      </c>
      <c r="G48" s="21" t="n">
        <f aca="false">'2'!AC17</f>
        <v>102.9</v>
      </c>
      <c r="H48" s="21" t="n">
        <f aca="false">'3'!AC17</f>
        <v>87.57</v>
      </c>
      <c r="I48" s="21" t="n">
        <f aca="false">'4'!AC17</f>
        <v>174.48</v>
      </c>
      <c r="J48" s="30" t="n">
        <f aca="false">SUM(F48:I48)</f>
        <v>518.55</v>
      </c>
      <c r="K48" s="31" t="n">
        <f aca="false">RANK(J48,$J$6:$J$85)</f>
        <v>43</v>
      </c>
    </row>
    <row r="49" s="24" customFormat="true" ht="12.75" hidden="false" customHeight="false" outlineLevel="0" collapsed="false">
      <c r="A49" s="25" t="n">
        <v>31</v>
      </c>
      <c r="B49" s="26" t="s">
        <v>11</v>
      </c>
      <c r="C49" s="27" t="s">
        <v>25</v>
      </c>
      <c r="D49" s="28" t="s">
        <v>26</v>
      </c>
      <c r="E49" s="29" t="s">
        <v>18</v>
      </c>
      <c r="F49" s="20" t="n">
        <f aca="false">'1'!AC11</f>
        <v>151.59</v>
      </c>
      <c r="G49" s="21" t="n">
        <f aca="false">'2'!AC11</f>
        <v>90.77</v>
      </c>
      <c r="H49" s="21" t="n">
        <f aca="false">'3'!AC11</f>
        <v>99.97</v>
      </c>
      <c r="I49" s="21" t="n">
        <f aca="false">'4'!AC11</f>
        <v>168.34</v>
      </c>
      <c r="J49" s="30" t="n">
        <f aca="false">SUM(F49:I49)</f>
        <v>510.67</v>
      </c>
      <c r="K49" s="31" t="n">
        <f aca="false">RANK(J49,$J$6:$J$85)</f>
        <v>44</v>
      </c>
    </row>
    <row r="50" s="24" customFormat="true" ht="12.75" hidden="false" customHeight="false" outlineLevel="0" collapsed="false">
      <c r="A50" s="25" t="n">
        <v>42</v>
      </c>
      <c r="B50" s="26" t="s">
        <v>11</v>
      </c>
      <c r="C50" s="33" t="s">
        <v>78</v>
      </c>
      <c r="D50" s="34" t="s">
        <v>75</v>
      </c>
      <c r="E50" s="35" t="s">
        <v>21</v>
      </c>
      <c r="F50" s="20" t="n">
        <f aca="false">'1'!AC45</f>
        <v>169.18</v>
      </c>
      <c r="G50" s="21" t="n">
        <f aca="false">'2'!AC45</f>
        <v>128.95</v>
      </c>
      <c r="H50" s="21" t="n">
        <f aca="false">'3'!AC45</f>
        <v>0</v>
      </c>
      <c r="I50" s="21" t="n">
        <f aca="false">'4'!AC45</f>
        <v>200.26</v>
      </c>
      <c r="J50" s="30" t="n">
        <f aca="false">SUM(F50:I50)</f>
        <v>498.39</v>
      </c>
      <c r="K50" s="31" t="n">
        <f aca="false">RANK(J50,$J$6:$J$85)</f>
        <v>45</v>
      </c>
    </row>
    <row r="51" s="24" customFormat="true" ht="12.75" hidden="false" customHeight="false" outlineLevel="0" collapsed="false">
      <c r="A51" s="25" t="n">
        <v>24</v>
      </c>
      <c r="B51" s="26" t="s">
        <v>11</v>
      </c>
      <c r="C51" s="27" t="s">
        <v>62</v>
      </c>
      <c r="D51" s="28" t="s">
        <v>65</v>
      </c>
      <c r="E51" s="29" t="s">
        <v>64</v>
      </c>
      <c r="F51" s="20" t="n">
        <f aca="false">'1'!AC34</f>
        <v>151.79</v>
      </c>
      <c r="G51" s="21" t="n">
        <f aca="false">'2'!AC34</f>
        <v>92.07</v>
      </c>
      <c r="H51" s="21" t="n">
        <f aca="false">'3'!AC34</f>
        <v>90</v>
      </c>
      <c r="I51" s="21" t="n">
        <f aca="false">'4'!AC34</f>
        <v>163.6</v>
      </c>
      <c r="J51" s="30" t="n">
        <f aca="false">SUM(F51:I51)</f>
        <v>497.46</v>
      </c>
      <c r="K51" s="31" t="n">
        <f aca="false">RANK(J51,$J$6:$J$85)</f>
        <v>46</v>
      </c>
    </row>
    <row r="52" s="24" customFormat="true" ht="12.75" hidden="false" customHeight="false" outlineLevel="0" collapsed="false">
      <c r="A52" s="25" t="n">
        <v>25</v>
      </c>
      <c r="B52" s="26" t="s">
        <v>15</v>
      </c>
      <c r="C52" s="27" t="s">
        <v>62</v>
      </c>
      <c r="D52" s="28" t="s">
        <v>65</v>
      </c>
      <c r="E52" s="29" t="s">
        <v>64</v>
      </c>
      <c r="F52" s="20" t="n">
        <f aca="false">'1'!AC35</f>
        <v>148.33</v>
      </c>
      <c r="G52" s="21" t="n">
        <f aca="false">'2'!AC35</f>
        <v>84.66</v>
      </c>
      <c r="H52" s="21" t="n">
        <f aca="false">'3'!AC35</f>
        <v>84.64</v>
      </c>
      <c r="I52" s="21" t="n">
        <f aca="false">'4'!AC35</f>
        <v>177.04</v>
      </c>
      <c r="J52" s="30" t="n">
        <f aca="false">SUM(F52:I52)</f>
        <v>494.67</v>
      </c>
      <c r="K52" s="31" t="n">
        <f aca="false">RANK(J52,$J$6:$J$85)</f>
        <v>47</v>
      </c>
    </row>
    <row r="53" s="24" customFormat="true" ht="12.75" hidden="false" customHeight="false" outlineLevel="0" collapsed="false">
      <c r="A53" s="25" t="n">
        <v>47</v>
      </c>
      <c r="B53" s="26" t="s">
        <v>15</v>
      </c>
      <c r="C53" s="27" t="s">
        <v>76</v>
      </c>
      <c r="D53" s="28" t="s">
        <v>71</v>
      </c>
      <c r="E53" s="29" t="s">
        <v>21</v>
      </c>
      <c r="F53" s="20" t="n">
        <f aca="false">'1'!AC43</f>
        <v>152.36</v>
      </c>
      <c r="G53" s="21" t="n">
        <f aca="false">'2'!AC43</f>
        <v>108.41</v>
      </c>
      <c r="H53" s="21" t="n">
        <f aca="false">'3'!AC43</f>
        <v>78.04</v>
      </c>
      <c r="I53" s="21" t="n">
        <f aca="false">'4'!AC43</f>
        <v>155.04</v>
      </c>
      <c r="J53" s="30" t="n">
        <f aca="false">SUM(F53:I53)</f>
        <v>493.85</v>
      </c>
      <c r="K53" s="31" t="n">
        <f aca="false">RANK(J53,$J$6:$J$85)</f>
        <v>48</v>
      </c>
    </row>
    <row r="54" s="24" customFormat="true" ht="12.75" hidden="false" customHeight="false" outlineLevel="0" collapsed="false">
      <c r="A54" s="25" t="n">
        <v>23</v>
      </c>
      <c r="B54" s="26" t="s">
        <v>11</v>
      </c>
      <c r="C54" s="27" t="s">
        <v>62</v>
      </c>
      <c r="D54" s="28" t="s">
        <v>63</v>
      </c>
      <c r="E54" s="29" t="s">
        <v>64</v>
      </c>
      <c r="F54" s="20" t="n">
        <f aca="false">'1'!AC33</f>
        <v>138.24</v>
      </c>
      <c r="G54" s="21" t="n">
        <f aca="false">'2'!AC33</f>
        <v>95.96</v>
      </c>
      <c r="H54" s="21" t="n">
        <f aca="false">'3'!AC33</f>
        <v>86.8</v>
      </c>
      <c r="I54" s="21" t="n">
        <f aca="false">'4'!AC33</f>
        <v>168.14</v>
      </c>
      <c r="J54" s="30" t="n">
        <f aca="false">SUM(F54:I54)</f>
        <v>489.14</v>
      </c>
      <c r="K54" s="31" t="n">
        <f aca="false">RANK(J54,$J$6:$J$85)</f>
        <v>49</v>
      </c>
    </row>
    <row r="55" s="24" customFormat="true" ht="12.75" hidden="false" customHeight="false" outlineLevel="0" collapsed="false">
      <c r="A55" s="25" t="n">
        <v>22</v>
      </c>
      <c r="B55" s="26" t="s">
        <v>11</v>
      </c>
      <c r="C55" s="27" t="s">
        <v>41</v>
      </c>
      <c r="D55" s="28" t="s">
        <v>42</v>
      </c>
      <c r="E55" s="29" t="s">
        <v>33</v>
      </c>
      <c r="F55" s="20" t="n">
        <f aca="false">'1'!AC20</f>
        <v>142.97</v>
      </c>
      <c r="G55" s="21" t="n">
        <f aca="false">'2'!AC20</f>
        <v>84.07</v>
      </c>
      <c r="H55" s="21" t="n">
        <f aca="false">'3'!AC20</f>
        <v>94.68</v>
      </c>
      <c r="I55" s="21" t="n">
        <f aca="false">'4'!AC20</f>
        <v>151.59</v>
      </c>
      <c r="J55" s="30" t="n">
        <f aca="false">SUM(F55:I55)</f>
        <v>473.31</v>
      </c>
      <c r="K55" s="31" t="n">
        <f aca="false">RANK(J55,$J$6:$J$85)</f>
        <v>50</v>
      </c>
    </row>
    <row r="56" s="24" customFormat="true" ht="12.75" hidden="false" customHeight="false" outlineLevel="0" collapsed="false">
      <c r="A56" s="25" t="n">
        <v>11</v>
      </c>
      <c r="B56" s="26" t="s">
        <v>15</v>
      </c>
      <c r="C56" s="27" t="s">
        <v>12</v>
      </c>
      <c r="D56" s="28" t="s">
        <v>13</v>
      </c>
      <c r="E56" s="29" t="s">
        <v>14</v>
      </c>
      <c r="F56" s="20" t="n">
        <f aca="false">'1'!AC5</f>
        <v>146.77</v>
      </c>
      <c r="G56" s="21" t="n">
        <f aca="false">'2'!AC5</f>
        <v>94.58</v>
      </c>
      <c r="H56" s="21" t="n">
        <f aca="false">'3'!AC5</f>
        <v>42.63</v>
      </c>
      <c r="I56" s="21" t="n">
        <f aca="false">'4'!AC5</f>
        <v>180.83</v>
      </c>
      <c r="J56" s="30" t="n">
        <f aca="false">SUM(F56:I56)</f>
        <v>464.81</v>
      </c>
      <c r="K56" s="31" t="n">
        <f aca="false">RANK(J56,$J$6:$J$85)</f>
        <v>51</v>
      </c>
    </row>
    <row r="57" s="24" customFormat="true" ht="12.75" hidden="false" customHeight="false" outlineLevel="0" collapsed="false">
      <c r="A57" s="25" t="n">
        <v>3</v>
      </c>
      <c r="B57" s="26" t="s">
        <v>15</v>
      </c>
      <c r="C57" s="27" t="s">
        <v>16</v>
      </c>
      <c r="D57" s="28" t="s">
        <v>17</v>
      </c>
      <c r="E57" s="29" t="s">
        <v>18</v>
      </c>
      <c r="F57" s="20" t="n">
        <f aca="false">'1'!AC7</f>
        <v>123.84</v>
      </c>
      <c r="G57" s="21" t="n">
        <f aca="false">'2'!AC7</f>
        <v>88.36</v>
      </c>
      <c r="H57" s="21" t="n">
        <f aca="false">'3'!AC7</f>
        <v>98.48</v>
      </c>
      <c r="I57" s="21" t="n">
        <f aca="false">'4'!AC7</f>
        <v>144.91</v>
      </c>
      <c r="J57" s="30" t="n">
        <f aca="false">SUM(F57:I57)</f>
        <v>455.59</v>
      </c>
      <c r="K57" s="31" t="n">
        <f aca="false">RANK(J57,$J$6:$J$85)</f>
        <v>52</v>
      </c>
    </row>
    <row r="58" s="24" customFormat="true" ht="12.75" hidden="false" customHeight="false" outlineLevel="0" collapsed="false">
      <c r="A58" s="25" t="n">
        <v>26</v>
      </c>
      <c r="B58" s="26" t="s">
        <v>11</v>
      </c>
      <c r="C58" s="27" t="s">
        <v>66</v>
      </c>
      <c r="D58" s="28" t="s">
        <v>67</v>
      </c>
      <c r="E58" s="29" t="s">
        <v>64</v>
      </c>
      <c r="F58" s="20" t="n">
        <f aca="false">'1'!AC36</f>
        <v>121.53</v>
      </c>
      <c r="G58" s="21" t="n">
        <f aca="false">'2'!AC36</f>
        <v>87.69</v>
      </c>
      <c r="H58" s="21" t="n">
        <f aca="false">'3'!AC36</f>
        <v>77.03</v>
      </c>
      <c r="I58" s="21" t="n">
        <f aca="false">'4'!AC36</f>
        <v>113.33</v>
      </c>
      <c r="J58" s="30" t="n">
        <f aca="false">SUM(F58:I58)</f>
        <v>399.58</v>
      </c>
      <c r="K58" s="31" t="n">
        <f aca="false">RANK(J58,$J$6:$J$85)</f>
        <v>53</v>
      </c>
    </row>
    <row r="59" s="24" customFormat="true" ht="12.75" hidden="false" customHeight="false" outlineLevel="0" collapsed="false">
      <c r="A59" s="25" t="n">
        <v>4</v>
      </c>
      <c r="B59" s="26" t="s">
        <v>11</v>
      </c>
      <c r="C59" s="27" t="s">
        <v>47</v>
      </c>
      <c r="D59" s="28" t="s">
        <v>48</v>
      </c>
      <c r="E59" s="29" t="s">
        <v>18</v>
      </c>
      <c r="F59" s="20" t="n">
        <f aca="false">'1'!AC23</f>
        <v>115.72</v>
      </c>
      <c r="G59" s="21" t="n">
        <f aca="false">'2'!AC23</f>
        <v>80.84</v>
      </c>
      <c r="H59" s="21" t="n">
        <f aca="false">'3'!AC23</f>
        <v>81.42</v>
      </c>
      <c r="I59" s="21" t="n">
        <f aca="false">'4'!AC23</f>
        <v>114.22</v>
      </c>
      <c r="J59" s="30" t="n">
        <f aca="false">SUM(F59:I59)</f>
        <v>392.2</v>
      </c>
      <c r="K59" s="31" t="n">
        <f aca="false">RANK(J59,$J$6:$J$85)</f>
        <v>54</v>
      </c>
    </row>
    <row r="60" s="24" customFormat="true" ht="12.75" hidden="false" customHeight="false" outlineLevel="0" collapsed="false">
      <c r="A60" s="25" t="n">
        <v>16</v>
      </c>
      <c r="B60" s="26" t="s">
        <v>11</v>
      </c>
      <c r="C60" s="27" t="s">
        <v>49</v>
      </c>
      <c r="D60" s="28" t="s">
        <v>38</v>
      </c>
      <c r="E60" s="29" t="s">
        <v>21</v>
      </c>
      <c r="F60" s="20" t="n">
        <f aca="false">'1'!AC24</f>
        <v>72.13</v>
      </c>
      <c r="G60" s="21" t="n">
        <f aca="false">'2'!AC24</f>
        <v>42.14</v>
      </c>
      <c r="H60" s="21" t="n">
        <f aca="false">'3'!AC24</f>
        <v>78.41</v>
      </c>
      <c r="I60" s="21" t="n">
        <f aca="false">'4'!AC24</f>
        <v>120.74</v>
      </c>
      <c r="J60" s="30" t="n">
        <f aca="false">SUM(F60:I60)</f>
        <v>313.42</v>
      </c>
      <c r="K60" s="31" t="n">
        <f aca="false">RANK(J60,$J$6:$J$85)</f>
        <v>55</v>
      </c>
    </row>
    <row r="61" s="24" customFormat="true" ht="13.5" hidden="false" customHeight="false" outlineLevel="0" collapsed="false">
      <c r="A61" s="42" t="n">
        <v>34</v>
      </c>
      <c r="B61" s="43" t="s">
        <v>15</v>
      </c>
      <c r="C61" s="150" t="s">
        <v>60</v>
      </c>
      <c r="D61" s="151" t="s">
        <v>61</v>
      </c>
      <c r="E61" s="152" t="s">
        <v>18</v>
      </c>
      <c r="F61" s="153" t="n">
        <f aca="false">'1'!AC32</f>
        <v>0</v>
      </c>
      <c r="G61" s="47" t="n">
        <f aca="false">'2'!AC32</f>
        <v>0</v>
      </c>
      <c r="H61" s="47" t="n">
        <f aca="false">'3'!AC32</f>
        <v>0</v>
      </c>
      <c r="I61" s="47" t="n">
        <f aca="false">'4'!AC32</f>
        <v>88.73</v>
      </c>
      <c r="J61" s="49" t="n">
        <f aca="false">SUM(F61:I61)</f>
        <v>88.73</v>
      </c>
      <c r="K61" s="50" t="n">
        <f aca="false">RANK(J61,$J$6:$J$85)</f>
        <v>56</v>
      </c>
    </row>
    <row r="62" s="24" customFormat="true" ht="12.75" hidden="true" customHeight="false" outlineLevel="0" collapsed="false">
      <c r="A62" s="15" t="n">
        <v>57</v>
      </c>
      <c r="B62" s="136" t="s">
        <v>11</v>
      </c>
      <c r="C62" s="154"/>
      <c r="D62" s="155"/>
      <c r="E62" s="156"/>
      <c r="F62" s="20" t="n">
        <f aca="false">'1'!AC60</f>
        <v>0</v>
      </c>
      <c r="G62" s="21" t="n">
        <f aca="false">'2'!AC60</f>
        <v>0</v>
      </c>
      <c r="H62" s="21" t="n">
        <f aca="false">'3'!AC60</f>
        <v>0</v>
      </c>
      <c r="I62" s="21" t="n">
        <f aca="false">'4'!AC60</f>
        <v>0</v>
      </c>
      <c r="J62" s="22" t="n">
        <f aca="false">SUM(F62:I62)</f>
        <v>0</v>
      </c>
      <c r="K62" s="23" t="n">
        <f aca="false">RANK(J62,$J$6:$J$85)</f>
        <v>57</v>
      </c>
    </row>
    <row r="63" s="24" customFormat="true" ht="12.75" hidden="true" customHeight="false" outlineLevel="0" collapsed="false">
      <c r="A63" s="25" t="n">
        <v>58</v>
      </c>
      <c r="B63" s="26" t="s">
        <v>11</v>
      </c>
      <c r="C63" s="39"/>
      <c r="D63" s="40"/>
      <c r="E63" s="41"/>
      <c r="F63" s="20" t="n">
        <f aca="false">'1'!AC61</f>
        <v>0</v>
      </c>
      <c r="G63" s="21" t="n">
        <f aca="false">'2'!AC61</f>
        <v>0</v>
      </c>
      <c r="H63" s="21" t="n">
        <f aca="false">'3'!AC61</f>
        <v>0</v>
      </c>
      <c r="I63" s="21" t="n">
        <f aca="false">'4'!AC61</f>
        <v>0</v>
      </c>
      <c r="J63" s="30" t="n">
        <f aca="false">SUM(F63:I63)</f>
        <v>0</v>
      </c>
      <c r="K63" s="31" t="n">
        <f aca="false">RANK(J63,$J$6:$J$85)</f>
        <v>57</v>
      </c>
    </row>
    <row r="64" s="24" customFormat="true" ht="12.75" hidden="true" customHeight="false" outlineLevel="0" collapsed="false">
      <c r="A64" s="25" t="n">
        <v>59</v>
      </c>
      <c r="B64" s="26" t="s">
        <v>11</v>
      </c>
      <c r="C64" s="39"/>
      <c r="D64" s="40"/>
      <c r="E64" s="41"/>
      <c r="F64" s="20" t="n">
        <f aca="false">'1'!AC62</f>
        <v>0</v>
      </c>
      <c r="G64" s="21" t="n">
        <f aca="false">'2'!AC62</f>
        <v>0</v>
      </c>
      <c r="H64" s="21" t="n">
        <f aca="false">'3'!AC62</f>
        <v>0</v>
      </c>
      <c r="I64" s="21" t="n">
        <f aca="false">'4'!AC62</f>
        <v>0</v>
      </c>
      <c r="J64" s="30" t="n">
        <f aca="false">SUM(F64:I64)</f>
        <v>0</v>
      </c>
      <c r="K64" s="31" t="n">
        <f aca="false">RANK(J64,$J$6:$J$85)</f>
        <v>57</v>
      </c>
    </row>
    <row r="65" s="24" customFormat="true" ht="12.75" hidden="true" customHeight="false" outlineLevel="0" collapsed="false">
      <c r="A65" s="25" t="n">
        <v>60</v>
      </c>
      <c r="B65" s="26" t="s">
        <v>11</v>
      </c>
      <c r="C65" s="39"/>
      <c r="D65" s="40"/>
      <c r="E65" s="41"/>
      <c r="F65" s="20" t="n">
        <f aca="false">'1'!AC63</f>
        <v>0</v>
      </c>
      <c r="G65" s="21" t="n">
        <f aca="false">'2'!AC63</f>
        <v>0</v>
      </c>
      <c r="H65" s="21" t="n">
        <f aca="false">'3'!AC63</f>
        <v>0</v>
      </c>
      <c r="I65" s="21" t="n">
        <f aca="false">'4'!AC63</f>
        <v>0</v>
      </c>
      <c r="J65" s="30" t="n">
        <f aca="false">SUM(F65:I65)</f>
        <v>0</v>
      </c>
      <c r="K65" s="31" t="n">
        <f aca="false">RANK(J65,$J$6:$J$85)</f>
        <v>57</v>
      </c>
    </row>
    <row r="66" s="24" customFormat="true" ht="12.75" hidden="true" customHeight="false" outlineLevel="0" collapsed="false">
      <c r="A66" s="25" t="n">
        <v>61</v>
      </c>
      <c r="B66" s="26" t="s">
        <v>11</v>
      </c>
      <c r="C66" s="39"/>
      <c r="D66" s="40"/>
      <c r="E66" s="41"/>
      <c r="F66" s="20" t="n">
        <f aca="false">'1'!AC64</f>
        <v>0</v>
      </c>
      <c r="G66" s="21" t="n">
        <f aca="false">'2'!AC64</f>
        <v>0</v>
      </c>
      <c r="H66" s="21" t="n">
        <f aca="false">'3'!AC64</f>
        <v>0</v>
      </c>
      <c r="I66" s="21" t="n">
        <f aca="false">'4'!AC64</f>
        <v>0</v>
      </c>
      <c r="J66" s="30" t="n">
        <f aca="false">SUM(F66:I66)</f>
        <v>0</v>
      </c>
      <c r="K66" s="31" t="n">
        <f aca="false">RANK(J66,$J$6:$J$85)</f>
        <v>57</v>
      </c>
    </row>
    <row r="67" s="24" customFormat="true" ht="12.75" hidden="true" customHeight="false" outlineLevel="0" collapsed="false">
      <c r="A67" s="25" t="n">
        <v>62</v>
      </c>
      <c r="B67" s="26" t="s">
        <v>11</v>
      </c>
      <c r="C67" s="39"/>
      <c r="D67" s="40"/>
      <c r="E67" s="41"/>
      <c r="F67" s="20" t="n">
        <f aca="false">'1'!AC65</f>
        <v>0</v>
      </c>
      <c r="G67" s="21" t="n">
        <f aca="false">'2'!AC65</f>
        <v>0</v>
      </c>
      <c r="H67" s="21" t="n">
        <f aca="false">'3'!AC65</f>
        <v>0</v>
      </c>
      <c r="I67" s="21" t="n">
        <f aca="false">'4'!AC65</f>
        <v>0</v>
      </c>
      <c r="J67" s="30" t="n">
        <f aca="false">SUM(F67:I67)</f>
        <v>0</v>
      </c>
      <c r="K67" s="31" t="n">
        <f aca="false">RANK(J67,$J$6:$J$85)</f>
        <v>57</v>
      </c>
    </row>
    <row r="68" s="24" customFormat="true" ht="12.75" hidden="true" customHeight="false" outlineLevel="0" collapsed="false">
      <c r="A68" s="25" t="n">
        <v>63</v>
      </c>
      <c r="B68" s="26" t="s">
        <v>11</v>
      </c>
      <c r="C68" s="39"/>
      <c r="D68" s="40"/>
      <c r="E68" s="41"/>
      <c r="F68" s="20" t="n">
        <f aca="false">'1'!AC66</f>
        <v>0</v>
      </c>
      <c r="G68" s="21" t="n">
        <f aca="false">'2'!AC66</f>
        <v>0</v>
      </c>
      <c r="H68" s="21" t="n">
        <f aca="false">'3'!AC66</f>
        <v>0</v>
      </c>
      <c r="I68" s="21" t="n">
        <f aca="false">'4'!AC66</f>
        <v>0</v>
      </c>
      <c r="J68" s="30" t="n">
        <f aca="false">SUM(F68:I68)</f>
        <v>0</v>
      </c>
      <c r="K68" s="31" t="n">
        <f aca="false">RANK(J68,$J$6:$J$85)</f>
        <v>57</v>
      </c>
    </row>
    <row r="69" s="24" customFormat="true" ht="12.75" hidden="true" customHeight="false" outlineLevel="0" collapsed="false">
      <c r="A69" s="25" t="n">
        <v>64</v>
      </c>
      <c r="B69" s="26" t="s">
        <v>11</v>
      </c>
      <c r="C69" s="39"/>
      <c r="D69" s="40"/>
      <c r="E69" s="41"/>
      <c r="F69" s="20" t="n">
        <f aca="false">'1'!AC67</f>
        <v>0</v>
      </c>
      <c r="G69" s="21" t="n">
        <f aca="false">'2'!AC67</f>
        <v>0</v>
      </c>
      <c r="H69" s="21" t="n">
        <f aca="false">'3'!AC67</f>
        <v>0</v>
      </c>
      <c r="I69" s="21" t="n">
        <f aca="false">'4'!AC67</f>
        <v>0</v>
      </c>
      <c r="J69" s="30" t="n">
        <f aca="false">SUM(F69:I69)</f>
        <v>0</v>
      </c>
      <c r="K69" s="31" t="n">
        <f aca="false">RANK(J69,$J$6:$J$85)</f>
        <v>57</v>
      </c>
    </row>
    <row r="70" s="24" customFormat="true" ht="12.75" hidden="true" customHeight="false" outlineLevel="0" collapsed="false">
      <c r="A70" s="25" t="n">
        <v>65</v>
      </c>
      <c r="B70" s="26" t="s">
        <v>11</v>
      </c>
      <c r="C70" s="39"/>
      <c r="D70" s="40"/>
      <c r="E70" s="41"/>
      <c r="F70" s="20" t="n">
        <f aca="false">'1'!AC68</f>
        <v>0</v>
      </c>
      <c r="G70" s="21" t="n">
        <f aca="false">'2'!AC68</f>
        <v>0</v>
      </c>
      <c r="H70" s="21" t="n">
        <f aca="false">'3'!AC68</f>
        <v>0</v>
      </c>
      <c r="I70" s="21" t="n">
        <f aca="false">'4'!AC68</f>
        <v>0</v>
      </c>
      <c r="J70" s="30" t="n">
        <f aca="false">SUM(F70:I70)</f>
        <v>0</v>
      </c>
      <c r="K70" s="31" t="n">
        <f aca="false">RANK(J70,$J$6:$J$85)</f>
        <v>57</v>
      </c>
    </row>
    <row r="71" s="24" customFormat="true" ht="12.75" hidden="true" customHeight="false" outlineLevel="0" collapsed="false">
      <c r="A71" s="25" t="n">
        <v>66</v>
      </c>
      <c r="B71" s="26" t="s">
        <v>11</v>
      </c>
      <c r="C71" s="39"/>
      <c r="D71" s="40"/>
      <c r="E71" s="41"/>
      <c r="F71" s="20" t="n">
        <f aca="false">'1'!AC69</f>
        <v>0</v>
      </c>
      <c r="G71" s="21" t="n">
        <f aca="false">'2'!AC69</f>
        <v>0</v>
      </c>
      <c r="H71" s="21" t="n">
        <f aca="false">'3'!AC69</f>
        <v>0</v>
      </c>
      <c r="I71" s="21" t="n">
        <f aca="false">'4'!AC69</f>
        <v>0</v>
      </c>
      <c r="J71" s="30" t="n">
        <f aca="false">SUM(F71:I71)</f>
        <v>0</v>
      </c>
      <c r="K71" s="31" t="n">
        <f aca="false">RANK(J71,$J$6:$J$85)</f>
        <v>57</v>
      </c>
    </row>
    <row r="72" s="24" customFormat="true" ht="12.75" hidden="true" customHeight="false" outlineLevel="0" collapsed="false">
      <c r="A72" s="25" t="n">
        <v>67</v>
      </c>
      <c r="B72" s="26" t="s">
        <v>11</v>
      </c>
      <c r="C72" s="39"/>
      <c r="D72" s="40"/>
      <c r="E72" s="41"/>
      <c r="F72" s="20" t="n">
        <f aca="false">'1'!AC70</f>
        <v>0</v>
      </c>
      <c r="G72" s="21" t="n">
        <f aca="false">'2'!AC70</f>
        <v>0</v>
      </c>
      <c r="H72" s="21" t="n">
        <f aca="false">'3'!AC70</f>
        <v>0</v>
      </c>
      <c r="I72" s="21" t="n">
        <f aca="false">'4'!AC70</f>
        <v>0</v>
      </c>
      <c r="J72" s="30" t="n">
        <f aca="false">SUM(F72:I72)</f>
        <v>0</v>
      </c>
      <c r="K72" s="31" t="n">
        <f aca="false">RANK(J72,$J$6:$J$85)</f>
        <v>57</v>
      </c>
    </row>
    <row r="73" s="24" customFormat="true" ht="12.75" hidden="true" customHeight="false" outlineLevel="0" collapsed="false">
      <c r="A73" s="25" t="n">
        <v>68</v>
      </c>
      <c r="B73" s="26" t="s">
        <v>11</v>
      </c>
      <c r="C73" s="39"/>
      <c r="D73" s="40"/>
      <c r="E73" s="41"/>
      <c r="F73" s="20" t="n">
        <f aca="false">'1'!AC71</f>
        <v>0</v>
      </c>
      <c r="G73" s="21" t="n">
        <f aca="false">'2'!AC71</f>
        <v>0</v>
      </c>
      <c r="H73" s="21" t="n">
        <f aca="false">'3'!AC71</f>
        <v>0</v>
      </c>
      <c r="I73" s="21" t="n">
        <f aca="false">'4'!AC71</f>
        <v>0</v>
      </c>
      <c r="J73" s="30" t="n">
        <f aca="false">SUM(F73:I73)</f>
        <v>0</v>
      </c>
      <c r="K73" s="31" t="n">
        <f aca="false">RANK(J73,$J$6:$J$85)</f>
        <v>57</v>
      </c>
    </row>
    <row r="74" s="24" customFormat="true" ht="12.75" hidden="true" customHeight="false" outlineLevel="0" collapsed="false">
      <c r="A74" s="25" t="n">
        <v>69</v>
      </c>
      <c r="B74" s="26" t="s">
        <v>11</v>
      </c>
      <c r="C74" s="39"/>
      <c r="D74" s="40"/>
      <c r="E74" s="41"/>
      <c r="F74" s="20" t="n">
        <f aca="false">'1'!AC72</f>
        <v>0</v>
      </c>
      <c r="G74" s="21" t="n">
        <f aca="false">'2'!AC72</f>
        <v>0</v>
      </c>
      <c r="H74" s="21" t="n">
        <f aca="false">'3'!AC72</f>
        <v>0</v>
      </c>
      <c r="I74" s="21" t="n">
        <f aca="false">'4'!AC72</f>
        <v>0</v>
      </c>
      <c r="J74" s="30" t="n">
        <f aca="false">SUM(F74:I74)</f>
        <v>0</v>
      </c>
      <c r="K74" s="31" t="n">
        <f aca="false">RANK(J74,$J$6:$J$85)</f>
        <v>57</v>
      </c>
    </row>
    <row r="75" s="24" customFormat="true" ht="12.75" hidden="true" customHeight="false" outlineLevel="0" collapsed="false">
      <c r="A75" s="25" t="n">
        <v>70</v>
      </c>
      <c r="B75" s="26" t="s">
        <v>11</v>
      </c>
      <c r="C75" s="39"/>
      <c r="D75" s="40"/>
      <c r="E75" s="41"/>
      <c r="F75" s="20" t="n">
        <f aca="false">'1'!AC73</f>
        <v>0</v>
      </c>
      <c r="G75" s="21" t="n">
        <f aca="false">'2'!AC73</f>
        <v>0</v>
      </c>
      <c r="H75" s="21" t="n">
        <f aca="false">'3'!AC73</f>
        <v>0</v>
      </c>
      <c r="I75" s="21" t="n">
        <f aca="false">'4'!AC73</f>
        <v>0</v>
      </c>
      <c r="J75" s="30" t="n">
        <f aca="false">SUM(F75:I75)</f>
        <v>0</v>
      </c>
      <c r="K75" s="31" t="n">
        <f aca="false">RANK(J75,$J$6:$J$85)</f>
        <v>57</v>
      </c>
    </row>
    <row r="76" s="24" customFormat="true" ht="12.75" hidden="true" customHeight="false" outlineLevel="0" collapsed="false">
      <c r="A76" s="25" t="n">
        <v>71</v>
      </c>
      <c r="B76" s="26" t="s">
        <v>11</v>
      </c>
      <c r="C76" s="39"/>
      <c r="D76" s="40"/>
      <c r="E76" s="41"/>
      <c r="F76" s="20" t="n">
        <f aca="false">'1'!AC74</f>
        <v>0</v>
      </c>
      <c r="G76" s="21" t="n">
        <f aca="false">'2'!AC74</f>
        <v>0</v>
      </c>
      <c r="H76" s="21" t="n">
        <f aca="false">'3'!AC74</f>
        <v>0</v>
      </c>
      <c r="I76" s="21" t="n">
        <f aca="false">'4'!AC74</f>
        <v>0</v>
      </c>
      <c r="J76" s="30" t="n">
        <f aca="false">SUM(F76:I76)</f>
        <v>0</v>
      </c>
      <c r="K76" s="31" t="n">
        <f aca="false">RANK(J76,$J$6:$J$85)</f>
        <v>57</v>
      </c>
    </row>
    <row r="77" s="24" customFormat="true" ht="12.75" hidden="true" customHeight="false" outlineLevel="0" collapsed="false">
      <c r="A77" s="25" t="n">
        <v>72</v>
      </c>
      <c r="B77" s="26" t="s">
        <v>11</v>
      </c>
      <c r="C77" s="39"/>
      <c r="D77" s="40"/>
      <c r="E77" s="41"/>
      <c r="F77" s="20" t="n">
        <f aca="false">'1'!AC75</f>
        <v>0</v>
      </c>
      <c r="G77" s="21" t="n">
        <f aca="false">'2'!AC75</f>
        <v>0</v>
      </c>
      <c r="H77" s="21" t="n">
        <f aca="false">'3'!AC75</f>
        <v>0</v>
      </c>
      <c r="I77" s="21" t="n">
        <f aca="false">'4'!AC75</f>
        <v>0</v>
      </c>
      <c r="J77" s="30" t="n">
        <f aca="false">SUM(F77:I77)</f>
        <v>0</v>
      </c>
      <c r="K77" s="31" t="n">
        <f aca="false">RANK(J77,$J$6:$J$85)</f>
        <v>57</v>
      </c>
    </row>
    <row r="78" s="24" customFormat="true" ht="12.75" hidden="true" customHeight="false" outlineLevel="0" collapsed="false">
      <c r="A78" s="25" t="n">
        <v>73</v>
      </c>
      <c r="B78" s="26" t="s">
        <v>11</v>
      </c>
      <c r="C78" s="39"/>
      <c r="D78" s="40"/>
      <c r="E78" s="41"/>
      <c r="F78" s="20" t="n">
        <f aca="false">'1'!AC76</f>
        <v>0</v>
      </c>
      <c r="G78" s="21" t="n">
        <f aca="false">'2'!AC76</f>
        <v>0</v>
      </c>
      <c r="H78" s="21" t="n">
        <f aca="false">'3'!AC76</f>
        <v>0</v>
      </c>
      <c r="I78" s="21" t="n">
        <f aca="false">'4'!AC76</f>
        <v>0</v>
      </c>
      <c r="J78" s="30" t="n">
        <f aca="false">SUM(F78:I78)</f>
        <v>0</v>
      </c>
      <c r="K78" s="31" t="n">
        <f aca="false">RANK(J78,$J$6:$J$85)</f>
        <v>57</v>
      </c>
    </row>
    <row r="79" s="24" customFormat="true" ht="12.75" hidden="true" customHeight="false" outlineLevel="0" collapsed="false">
      <c r="A79" s="25" t="n">
        <v>74</v>
      </c>
      <c r="B79" s="26" t="s">
        <v>11</v>
      </c>
      <c r="C79" s="39"/>
      <c r="D79" s="40"/>
      <c r="E79" s="41"/>
      <c r="F79" s="20" t="n">
        <f aca="false">'1'!AC77</f>
        <v>0</v>
      </c>
      <c r="G79" s="21" t="n">
        <f aca="false">'2'!AC77</f>
        <v>0</v>
      </c>
      <c r="H79" s="21" t="n">
        <f aca="false">'3'!AC77</f>
        <v>0</v>
      </c>
      <c r="I79" s="21" t="n">
        <f aca="false">'4'!AC77</f>
        <v>0</v>
      </c>
      <c r="J79" s="30" t="n">
        <f aca="false">SUM(F79:I79)</f>
        <v>0</v>
      </c>
      <c r="K79" s="31" t="n">
        <f aca="false">RANK(J79,$J$6:$J$85)</f>
        <v>57</v>
      </c>
    </row>
    <row r="80" s="24" customFormat="true" ht="12.75" hidden="true" customHeight="false" outlineLevel="0" collapsed="false">
      <c r="A80" s="25" t="n">
        <v>75</v>
      </c>
      <c r="B80" s="26" t="s">
        <v>11</v>
      </c>
      <c r="C80" s="39"/>
      <c r="D80" s="40"/>
      <c r="E80" s="41"/>
      <c r="F80" s="20" t="n">
        <f aca="false">'1'!AC78</f>
        <v>0</v>
      </c>
      <c r="G80" s="21" t="n">
        <f aca="false">'2'!AC78</f>
        <v>0</v>
      </c>
      <c r="H80" s="21" t="n">
        <f aca="false">'3'!AC78</f>
        <v>0</v>
      </c>
      <c r="I80" s="21" t="n">
        <f aca="false">'4'!AC78</f>
        <v>0</v>
      </c>
      <c r="J80" s="30" t="n">
        <f aca="false">SUM(F80:I80)</f>
        <v>0</v>
      </c>
      <c r="K80" s="31" t="n">
        <f aca="false">RANK(J80,$J$6:$J$85)</f>
        <v>57</v>
      </c>
    </row>
    <row r="81" s="24" customFormat="true" ht="12.75" hidden="true" customHeight="false" outlineLevel="0" collapsed="false">
      <c r="A81" s="25" t="n">
        <v>76</v>
      </c>
      <c r="B81" s="26" t="s">
        <v>11</v>
      </c>
      <c r="C81" s="39"/>
      <c r="D81" s="40"/>
      <c r="E81" s="41"/>
      <c r="F81" s="20" t="n">
        <f aca="false">'1'!AC79</f>
        <v>0</v>
      </c>
      <c r="G81" s="21" t="n">
        <f aca="false">'2'!AC79</f>
        <v>0</v>
      </c>
      <c r="H81" s="21" t="n">
        <f aca="false">'3'!AC79</f>
        <v>0</v>
      </c>
      <c r="I81" s="21" t="n">
        <f aca="false">'4'!AC79</f>
        <v>0</v>
      </c>
      <c r="J81" s="30" t="n">
        <f aca="false">SUM(F81:I81)</f>
        <v>0</v>
      </c>
      <c r="K81" s="31" t="n">
        <f aca="false">RANK(J81,$J$6:$J$85)</f>
        <v>57</v>
      </c>
    </row>
    <row r="82" s="24" customFormat="true" ht="12.75" hidden="true" customHeight="false" outlineLevel="0" collapsed="false">
      <c r="A82" s="25" t="n">
        <v>77</v>
      </c>
      <c r="B82" s="26" t="s">
        <v>11</v>
      </c>
      <c r="C82" s="39"/>
      <c r="D82" s="40"/>
      <c r="E82" s="41"/>
      <c r="F82" s="20" t="n">
        <f aca="false">'1'!AC80</f>
        <v>0</v>
      </c>
      <c r="G82" s="21" t="n">
        <f aca="false">'2'!AC80</f>
        <v>0</v>
      </c>
      <c r="H82" s="21" t="n">
        <f aca="false">'3'!AC80</f>
        <v>0</v>
      </c>
      <c r="I82" s="21" t="n">
        <f aca="false">'4'!AC80</f>
        <v>0</v>
      </c>
      <c r="J82" s="30" t="n">
        <f aca="false">SUM(F82:I82)</f>
        <v>0</v>
      </c>
      <c r="K82" s="31" t="n">
        <f aca="false">RANK(J82,$J$6:$J$85)</f>
        <v>57</v>
      </c>
    </row>
    <row r="83" s="24" customFormat="true" ht="12.75" hidden="true" customHeight="false" outlineLevel="0" collapsed="false">
      <c r="A83" s="25" t="n">
        <v>78</v>
      </c>
      <c r="B83" s="26" t="s">
        <v>11</v>
      </c>
      <c r="C83" s="39"/>
      <c r="D83" s="40"/>
      <c r="E83" s="41"/>
      <c r="F83" s="20" t="n">
        <f aca="false">'1'!AC81</f>
        <v>0</v>
      </c>
      <c r="G83" s="21" t="n">
        <f aca="false">'2'!AC81</f>
        <v>0</v>
      </c>
      <c r="H83" s="21" t="n">
        <f aca="false">'3'!AC81</f>
        <v>0</v>
      </c>
      <c r="I83" s="21" t="n">
        <f aca="false">'4'!AC81</f>
        <v>0</v>
      </c>
      <c r="J83" s="30" t="n">
        <f aca="false">SUM(F83:I83)</f>
        <v>0</v>
      </c>
      <c r="K83" s="31" t="n">
        <f aca="false">RANK(J83,$J$6:$J$85)</f>
        <v>57</v>
      </c>
    </row>
    <row r="84" s="24" customFormat="true" ht="12.75" hidden="true" customHeight="false" outlineLevel="0" collapsed="false">
      <c r="A84" s="25" t="n">
        <v>79</v>
      </c>
      <c r="B84" s="26" t="s">
        <v>11</v>
      </c>
      <c r="C84" s="39"/>
      <c r="D84" s="40"/>
      <c r="E84" s="41"/>
      <c r="F84" s="20" t="n">
        <f aca="false">'1'!AC82</f>
        <v>0</v>
      </c>
      <c r="G84" s="21" t="n">
        <f aca="false">'2'!AC82</f>
        <v>0</v>
      </c>
      <c r="H84" s="21" t="n">
        <f aca="false">'3'!AC82</f>
        <v>0</v>
      </c>
      <c r="I84" s="21" t="n">
        <f aca="false">'4'!AC82</f>
        <v>0</v>
      </c>
      <c r="J84" s="30" t="n">
        <f aca="false">SUM(F84:I84)</f>
        <v>0</v>
      </c>
      <c r="K84" s="31" t="n">
        <f aca="false">RANK(J84,$J$6:$J$85)</f>
        <v>57</v>
      </c>
    </row>
    <row r="85" s="24" customFormat="true" ht="13.5" hidden="true" customHeight="false" outlineLevel="0" collapsed="false">
      <c r="A85" s="42" t="n">
        <v>80</v>
      </c>
      <c r="B85" s="43" t="s">
        <v>11</v>
      </c>
      <c r="C85" s="44"/>
      <c r="D85" s="45"/>
      <c r="E85" s="46"/>
      <c r="F85" s="47" t="n">
        <f aca="false">'1'!AC83</f>
        <v>0</v>
      </c>
      <c r="G85" s="47" t="n">
        <f aca="false">'2'!AC83</f>
        <v>0</v>
      </c>
      <c r="H85" s="47" t="n">
        <f aca="false">'3'!AC83</f>
        <v>0</v>
      </c>
      <c r="I85" s="48" t="n">
        <f aca="false">'4'!AC83</f>
        <v>0</v>
      </c>
      <c r="J85" s="49" t="n">
        <f aca="false">SUM(F85:I85)</f>
        <v>0</v>
      </c>
      <c r="K85" s="50" t="n">
        <f aca="false">RANK(J85,$J$6:$J$85)</f>
        <v>57</v>
      </c>
    </row>
    <row r="86" s="24" customFormat="true" ht="12.75" hidden="false" customHeight="false" outlineLevel="0" collapsed="false">
      <c r="A86" s="51" t="s">
        <v>95</v>
      </c>
      <c r="B86" s="51" t="n">
        <f aca="false">COUNTIF(B6:B85,"R")</f>
        <v>9</v>
      </c>
      <c r="C86" s="51"/>
      <c r="D86" s="51"/>
      <c r="E86" s="51"/>
      <c r="F86" s="2" t="n">
        <f aca="false">'1'!AC2</f>
        <v>25</v>
      </c>
      <c r="G86" s="2" t="n">
        <f aca="false">'2'!AC2</f>
        <v>25</v>
      </c>
      <c r="H86" s="2" t="n">
        <f aca="false">'3'!AC2</f>
        <v>26</v>
      </c>
      <c r="I86" s="2" t="n">
        <f aca="false">'4'!AC2</f>
        <v>24</v>
      </c>
      <c r="J86" s="52" t="n">
        <f aca="false">SUM(F86:I86)</f>
        <v>100</v>
      </c>
      <c r="K86" s="53"/>
    </row>
    <row r="87" customFormat="false" ht="12.75" hidden="false" customHeight="false" outlineLevel="0" collapsed="false">
      <c r="A87" s="54"/>
      <c r="B87" s="54"/>
      <c r="C87" s="54" t="s">
        <v>96</v>
      </c>
      <c r="D87" s="55" t="n">
        <v>42966</v>
      </c>
      <c r="E87" s="56"/>
    </row>
    <row r="89" customFormat="false" ht="12.75" hidden="false" customHeight="false" outlineLevel="0" collapsed="false">
      <c r="A89" s="57" t="s">
        <v>97</v>
      </c>
      <c r="G89" s="57" t="s">
        <v>98</v>
      </c>
    </row>
    <row r="90" customFormat="false" ht="12.75" hidden="false" customHeight="false" outlineLevel="0" collapsed="false">
      <c r="A90" s="1" t="s">
        <v>99</v>
      </c>
      <c r="B90" s="58"/>
      <c r="C90" s="58"/>
      <c r="D90" s="58"/>
      <c r="E90" s="58"/>
      <c r="G90" s="1" t="s">
        <v>100</v>
      </c>
    </row>
    <row r="91" customFormat="false" ht="12.75" hidden="false" customHeight="false" outlineLevel="0" collapsed="false">
      <c r="A91" s="58"/>
      <c r="B91" s="58"/>
      <c r="C91" s="58"/>
      <c r="D91" s="58"/>
      <c r="E91" s="58"/>
    </row>
    <row r="92" customFormat="false" ht="12.75" hidden="false" customHeight="false" outlineLevel="0" collapsed="false">
      <c r="A92" s="58"/>
      <c r="B92" s="58"/>
      <c r="C92" s="58"/>
      <c r="D92" s="58"/>
      <c r="E92" s="58"/>
    </row>
    <row r="93" customFormat="false" ht="12.75" hidden="false" customHeight="false" outlineLevel="0" collapsed="false">
      <c r="A93" s="58"/>
      <c r="B93" s="58"/>
      <c r="C93" s="58"/>
      <c r="D93" s="58"/>
      <c r="E93" s="58"/>
    </row>
    <row r="94" customFormat="false" ht="12.75" hidden="false" customHeight="false" outlineLevel="0" collapsed="false">
      <c r="A94" s="58"/>
      <c r="B94" s="58"/>
      <c r="C94" s="58"/>
      <c r="D94" s="58"/>
      <c r="E94" s="58"/>
    </row>
    <row r="95" customFormat="false" ht="12.75" hidden="false" customHeight="false" outlineLevel="0" collapsed="false">
      <c r="A95" s="58"/>
      <c r="B95" s="58"/>
      <c r="C95" s="58"/>
      <c r="D95" s="58"/>
      <c r="E95" s="58"/>
    </row>
  </sheetData>
  <sheetProtection sheet="true" password="dc95" objects="true" scenarios="true"/>
  <mergeCells count="9">
    <mergeCell ref="A1:D3"/>
    <mergeCell ref="E1:I3"/>
    <mergeCell ref="J1:K3"/>
    <mergeCell ref="A4:A5"/>
    <mergeCell ref="B4:B5"/>
    <mergeCell ref="C4:C5"/>
    <mergeCell ref="D4:D5"/>
    <mergeCell ref="E4:E5"/>
    <mergeCell ref="K4:K5"/>
  </mergeCells>
  <conditionalFormatting sqref="B84:E85 C56:E83 B6:B83">
    <cfRule type="cellIs" priority="2" operator="equal" aboveAverage="0" equalAverage="0" bottom="0" percent="0" rank="0" text="" dxfId="6">
      <formula>"R"</formula>
    </cfRule>
  </conditionalFormatting>
  <printOptions headings="false" gridLines="false" gridLinesSet="true" horizontalCentered="true" verticalCentered="false"/>
  <pageMargins left="0.472222222222222" right="0.196527777777778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6:07Z</dcterms:created>
  <dc:creator>neznámý</dc:creator>
  <dc:description/>
  <dc:language>en-US</dc:language>
  <cp:lastModifiedBy>Vasiczeek</cp:lastModifiedBy>
  <cp:lastPrinted>2017-08-19T12:55:34Z</cp:lastPrinted>
  <dcterms:modified xsi:type="dcterms:W3CDTF">2017-08-20T09:46:34Z</dcterms:modified>
  <cp:revision>0</cp:revision>
  <dc:subject/>
  <dc:title/>
</cp:coreProperties>
</file>