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Vysledky kategorie" sheetId="6" state="visible" r:id="rId7"/>
    <sheet name="Výsledky celk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07">
  <si>
    <t xml:space="preserve">Výsledková listina                 střelecké soutěže</t>
  </si>
  <si>
    <t xml:space="preserve">Datum: 17.8.2019 Dyjické mosty,             Telč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Bína</t>
  </si>
  <si>
    <t xml:space="preserve">Jiří</t>
  </si>
  <si>
    <t xml:space="preserve">SSK Telč</t>
  </si>
  <si>
    <t xml:space="preserve">Bouda</t>
  </si>
  <si>
    <t xml:space="preserve">Lukáš</t>
  </si>
  <si>
    <t xml:space="preserve">Čekal</t>
  </si>
  <si>
    <t xml:space="preserve">Josef</t>
  </si>
  <si>
    <t xml:space="preserve">KVZ Fruko</t>
  </si>
  <si>
    <t xml:space="preserve">Doležel</t>
  </si>
  <si>
    <t xml:space="preserve">KVZ Třebíč</t>
  </si>
  <si>
    <t xml:space="preserve">Dušek</t>
  </si>
  <si>
    <t xml:space="preserve">František</t>
  </si>
  <si>
    <t xml:space="preserve">Dvořák</t>
  </si>
  <si>
    <t xml:space="preserve">Miloslav</t>
  </si>
  <si>
    <t xml:space="preserve">SSK Slavonice</t>
  </si>
  <si>
    <t xml:space="preserve">Fiala</t>
  </si>
  <si>
    <t xml:space="preserve">Miroslav</t>
  </si>
  <si>
    <t xml:space="preserve">Jílek</t>
  </si>
  <si>
    <t xml:space="preserve">Milan</t>
  </si>
  <si>
    <t xml:space="preserve">SK Jednorožec</t>
  </si>
  <si>
    <t xml:space="preserve">Jírů</t>
  </si>
  <si>
    <t xml:space="preserve">Václav</t>
  </si>
  <si>
    <t xml:space="preserve">Koch ml.</t>
  </si>
  <si>
    <t xml:space="preserve">KVZ Policie Počátky</t>
  </si>
  <si>
    <t xml:space="preserve">Koch st.</t>
  </si>
  <si>
    <t xml:space="preserve">Koltai</t>
  </si>
  <si>
    <t xml:space="preserve">Pavel</t>
  </si>
  <si>
    <t xml:space="preserve">Krupica</t>
  </si>
  <si>
    <t xml:space="preserve">Kudláček</t>
  </si>
  <si>
    <t xml:space="preserve">Machek</t>
  </si>
  <si>
    <t xml:space="preserve">Maštera</t>
  </si>
  <si>
    <t xml:space="preserve">Aleš</t>
  </si>
  <si>
    <t xml:space="preserve">Matějka</t>
  </si>
  <si>
    <t xml:space="preserve">Mironiuk</t>
  </si>
  <si>
    <t xml:space="preserve">Zdeněk</t>
  </si>
  <si>
    <t xml:space="preserve">Nikodým</t>
  </si>
  <si>
    <t xml:space="preserve">David</t>
  </si>
  <si>
    <t xml:space="preserve">KVZ Pelhřimov</t>
  </si>
  <si>
    <t xml:space="preserve">Nohel</t>
  </si>
  <si>
    <t xml:space="preserve">Antonín</t>
  </si>
  <si>
    <t xml:space="preserve">KVZ Zbýšov</t>
  </si>
  <si>
    <t xml:space="preserve">Pechová</t>
  </si>
  <si>
    <t xml:space="preserve">Hana</t>
  </si>
  <si>
    <t xml:space="preserve">Seitl</t>
  </si>
  <si>
    <t xml:space="preserve">Karel</t>
  </si>
  <si>
    <t xml:space="preserve">Seitlova</t>
  </si>
  <si>
    <t xml:space="preserve">Monika</t>
  </si>
  <si>
    <t xml:space="preserve">Smejkal</t>
  </si>
  <si>
    <t xml:space="preserve">Martin</t>
  </si>
  <si>
    <t xml:space="preserve">Sokolík</t>
  </si>
  <si>
    <t xml:space="preserve">Jaroslav</t>
  </si>
  <si>
    <t xml:space="preserve">KVZ při UVS JH</t>
  </si>
  <si>
    <t xml:space="preserve">Svoboda</t>
  </si>
  <si>
    <t xml:space="preserve">Michal</t>
  </si>
  <si>
    <t xml:space="preserve">Šindelář</t>
  </si>
  <si>
    <t xml:space="preserve">Švihálek</t>
  </si>
  <si>
    <t xml:space="preserve">Toman</t>
  </si>
  <si>
    <t xml:space="preserve">Urbanec</t>
  </si>
  <si>
    <t xml:space="preserve">Vejslík</t>
  </si>
  <si>
    <t xml:space="preserve">Ladislav</t>
  </si>
  <si>
    <t xml:space="preserve">Vodrážka</t>
  </si>
  <si>
    <t xml:space="preserve">Vít</t>
  </si>
  <si>
    <t xml:space="preserve">KVZ Polná</t>
  </si>
  <si>
    <t xml:space="preserve">Získal</t>
  </si>
  <si>
    <t xml:space="preserve">Žemlička</t>
  </si>
  <si>
    <t xml:space="preserve">KVZ Týn</t>
  </si>
  <si>
    <t xml:space="preserve">Žemličková</t>
  </si>
  <si>
    <t xml:space="preserve">Marie</t>
  </si>
  <si>
    <t xml:space="preserve">R</t>
  </si>
  <si>
    <t xml:space="preserve">Seitl Rhino</t>
  </si>
  <si>
    <t xml:space="preserve">Setil Alfa</t>
  </si>
  <si>
    <t xml:space="preserve">Kraus</t>
  </si>
  <si>
    <t xml:space="preserve">SPS Písek</t>
  </si>
  <si>
    <t xml:space="preserve">Bečvář</t>
  </si>
  <si>
    <t xml:space="preserve">Červenka</t>
  </si>
  <si>
    <t xml:space="preserve">R=</t>
  </si>
  <si>
    <t xml:space="preserve">Čas vyvěšení:</t>
  </si>
  <si>
    <t xml:space="preserve">Hlavní rozhodčí:</t>
  </si>
  <si>
    <t xml:space="preserve">Ředitel závodu:</t>
  </si>
  <si>
    <t xml:space="preserve">Jiří Bína</t>
  </si>
  <si>
    <t xml:space="preserve">Zdeněk Mironiuk</t>
  </si>
  <si>
    <t xml:space="preserve">Disciplina 1       </t>
  </si>
  <si>
    <t xml:space="preserve">10 kov, 6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6x kov,7x papír</t>
  </si>
  <si>
    <t xml:space="preserve">Disciplina 3       </t>
  </si>
  <si>
    <t xml:space="preserve">9x kov, 4x papír</t>
  </si>
  <si>
    <t xml:space="preserve">Disciplina 4       </t>
  </si>
  <si>
    <t xml:space="preserve">10x kov, 8x papír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[$-F400]h:mm:ss\ AM/P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76320" y="38520"/>
          <a:ext cx="3713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76320" y="38520"/>
          <a:ext cx="3713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2" name="WordArt 1"/>
        <xdr:cNvSpPr txBox="1"/>
      </xdr:nvSpPr>
      <xdr:spPr>
        <a:xfrm>
          <a:off x="2776320" y="38520"/>
          <a:ext cx="371304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 Dyje Cup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46</v>
      </c>
      <c r="B6" s="16" t="s">
        <v>11</v>
      </c>
      <c r="C6" s="17" t="s">
        <v>12</v>
      </c>
      <c r="D6" s="18" t="s">
        <v>13</v>
      </c>
      <c r="E6" s="19" t="s">
        <v>14</v>
      </c>
      <c r="F6" s="20" t="n">
        <f aca="false">'1'!AC4</f>
        <v>166.17</v>
      </c>
      <c r="G6" s="21" t="n">
        <f aca="false">'2'!AC4</f>
        <v>156.87</v>
      </c>
      <c r="H6" s="21" t="n">
        <f aca="false">'3'!AC4</f>
        <v>138.3</v>
      </c>
      <c r="I6" s="21" t="n">
        <f aca="false">'4'!AC4</f>
        <v>128.81</v>
      </c>
      <c r="J6" s="22" t="n">
        <f aca="false">SUM(F6:I6)</f>
        <v>590.15</v>
      </c>
      <c r="K6" s="23" t="n">
        <f aca="false">RANK(J6,$J$6:$J$100)</f>
        <v>27</v>
      </c>
    </row>
    <row r="7" s="24" customFormat="true" ht="12.75" hidden="false" customHeight="false" outlineLevel="0" collapsed="false">
      <c r="A7" s="25" t="n">
        <v>1</v>
      </c>
      <c r="B7" s="26" t="s">
        <v>11</v>
      </c>
      <c r="C7" s="27" t="s">
        <v>15</v>
      </c>
      <c r="D7" s="28" t="s">
        <v>16</v>
      </c>
      <c r="E7" s="29" t="s">
        <v>14</v>
      </c>
      <c r="F7" s="30" t="n">
        <f aca="false">'1'!AC5</f>
        <v>196.66</v>
      </c>
      <c r="G7" s="31" t="n">
        <f aca="false">'2'!AC5</f>
        <v>161.47</v>
      </c>
      <c r="H7" s="31" t="n">
        <f aca="false">'3'!AC5</f>
        <v>149.43</v>
      </c>
      <c r="I7" s="31" t="n">
        <f aca="false">'4'!AC5</f>
        <v>148.3</v>
      </c>
      <c r="J7" s="32" t="n">
        <f aca="false">SUM(F7:I7)</f>
        <v>655.86</v>
      </c>
      <c r="K7" s="33" t="n">
        <f aca="false">RANK(J7,$J$6:$J$100)</f>
        <v>1</v>
      </c>
    </row>
    <row r="8" s="24" customFormat="true" ht="12.75" hidden="false" customHeight="false" outlineLevel="0" collapsed="false">
      <c r="A8" s="25" t="n">
        <v>15</v>
      </c>
      <c r="B8" s="26" t="s">
        <v>11</v>
      </c>
      <c r="C8" s="34" t="s">
        <v>17</v>
      </c>
      <c r="D8" s="35" t="s">
        <v>18</v>
      </c>
      <c r="E8" s="36" t="s">
        <v>19</v>
      </c>
      <c r="F8" s="30" t="n">
        <f aca="false">'1'!AC6</f>
        <v>168.79</v>
      </c>
      <c r="G8" s="31" t="n">
        <f aca="false">'2'!AC6</f>
        <v>146.46</v>
      </c>
      <c r="H8" s="31" t="n">
        <f aca="false">'3'!AC6</f>
        <v>128.93</v>
      </c>
      <c r="I8" s="31" t="n">
        <f aca="false">'4'!AC6</f>
        <v>100.13</v>
      </c>
      <c r="J8" s="32" t="n">
        <f aca="false">SUM(F8:I8)</f>
        <v>544.31</v>
      </c>
      <c r="K8" s="33" t="n">
        <f aca="false">RANK(J8,$J$6:$J$100)</f>
        <v>43</v>
      </c>
      <c r="O8" s="37"/>
    </row>
    <row r="9" s="24" customFormat="true" ht="12.75" hidden="false" customHeight="false" outlineLevel="0" collapsed="false">
      <c r="A9" s="25" t="n">
        <v>40</v>
      </c>
      <c r="B9" s="26" t="s">
        <v>11</v>
      </c>
      <c r="C9" s="27" t="s">
        <v>20</v>
      </c>
      <c r="D9" s="28" t="s">
        <v>18</v>
      </c>
      <c r="E9" s="29" t="s">
        <v>21</v>
      </c>
      <c r="F9" s="30" t="n">
        <f aca="false">'1'!AC7</f>
        <v>193.75</v>
      </c>
      <c r="G9" s="31" t="n">
        <f aca="false">'2'!AC7</f>
        <v>169.14</v>
      </c>
      <c r="H9" s="31" t="n">
        <f aca="false">'3'!AC7</f>
        <v>134.34</v>
      </c>
      <c r="I9" s="31" t="n">
        <f aca="false">'4'!AC7</f>
        <v>131.56</v>
      </c>
      <c r="J9" s="32" t="n">
        <f aca="false">SUM(F9:I9)</f>
        <v>628.79</v>
      </c>
      <c r="K9" s="33" t="n">
        <f aca="false">RANK(J9,$J$6:$J$100)</f>
        <v>11</v>
      </c>
    </row>
    <row r="10" s="24" customFormat="true" ht="12.75" hidden="false" customHeight="false" outlineLevel="0" collapsed="false">
      <c r="A10" s="25" t="n">
        <v>38</v>
      </c>
      <c r="B10" s="26" t="s">
        <v>11</v>
      </c>
      <c r="C10" s="27" t="s">
        <v>22</v>
      </c>
      <c r="D10" s="28" t="s">
        <v>23</v>
      </c>
      <c r="E10" s="29" t="s">
        <v>14</v>
      </c>
      <c r="F10" s="30" t="n">
        <f aca="false">'1'!AC8</f>
        <v>175.77</v>
      </c>
      <c r="G10" s="31" t="n">
        <f aca="false">'2'!AC8</f>
        <v>129.93</v>
      </c>
      <c r="H10" s="31" t="n">
        <f aca="false">'3'!AC8</f>
        <v>141.31</v>
      </c>
      <c r="I10" s="31" t="n">
        <f aca="false">'4'!AC8</f>
        <v>136.85</v>
      </c>
      <c r="J10" s="32" t="n">
        <f aca="false">SUM(F10:I10)</f>
        <v>583.86</v>
      </c>
      <c r="K10" s="33" t="n">
        <f aca="false">RANK(J10,$J$6:$J$100)</f>
        <v>31</v>
      </c>
    </row>
    <row r="11" s="24" customFormat="true" ht="12.75" hidden="false" customHeight="false" outlineLevel="0" collapsed="false">
      <c r="A11" s="25" t="n">
        <v>9</v>
      </c>
      <c r="B11" s="26" t="s">
        <v>11</v>
      </c>
      <c r="C11" s="27" t="s">
        <v>24</v>
      </c>
      <c r="D11" s="28" t="s">
        <v>25</v>
      </c>
      <c r="E11" s="29" t="s">
        <v>26</v>
      </c>
      <c r="F11" s="30" t="n">
        <f aca="false">'1'!AC9</f>
        <v>163.02</v>
      </c>
      <c r="G11" s="31" t="n">
        <f aca="false">'2'!AC9</f>
        <v>145.41</v>
      </c>
      <c r="H11" s="31" t="n">
        <f aca="false">'3'!AC9</f>
        <v>134.4</v>
      </c>
      <c r="I11" s="31" t="n">
        <f aca="false">'4'!AC9</f>
        <v>129.22</v>
      </c>
      <c r="J11" s="32" t="n">
        <f aca="false">SUM(F11:I11)</f>
        <v>572.05</v>
      </c>
      <c r="K11" s="33" t="n">
        <f aca="false">RANK(J11,$J$6:$J$100)</f>
        <v>38</v>
      </c>
    </row>
    <row r="12" s="24" customFormat="true" ht="12.75" hidden="false" customHeight="false" outlineLevel="0" collapsed="false">
      <c r="A12" s="25" t="n">
        <v>8</v>
      </c>
      <c r="B12" s="26" t="s">
        <v>11</v>
      </c>
      <c r="C12" s="27" t="s">
        <v>27</v>
      </c>
      <c r="D12" s="28" t="s">
        <v>28</v>
      </c>
      <c r="E12" s="29" t="s">
        <v>19</v>
      </c>
      <c r="F12" s="30" t="n">
        <f aca="false">'1'!AC10</f>
        <v>179.02</v>
      </c>
      <c r="G12" s="31" t="n">
        <f aca="false">'2'!AC10</f>
        <v>140.66</v>
      </c>
      <c r="H12" s="31" t="n">
        <f aca="false">'3'!AC10</f>
        <v>135.14</v>
      </c>
      <c r="I12" s="31" t="n">
        <f aca="false">'4'!AC10</f>
        <v>140.6</v>
      </c>
      <c r="J12" s="32" t="n">
        <f aca="false">SUM(F12:I12)</f>
        <v>595.42</v>
      </c>
      <c r="K12" s="33" t="n">
        <f aca="false">RANK(J12,$J$6:$J$100)</f>
        <v>25</v>
      </c>
    </row>
    <row r="13" s="24" customFormat="true" ht="12.75" hidden="false" customHeight="false" outlineLevel="0" collapsed="false">
      <c r="A13" s="25" t="n">
        <v>7</v>
      </c>
      <c r="B13" s="26" t="s">
        <v>11</v>
      </c>
      <c r="C13" s="27" t="s">
        <v>29</v>
      </c>
      <c r="D13" s="28" t="s">
        <v>30</v>
      </c>
      <c r="E13" s="29" t="s">
        <v>31</v>
      </c>
      <c r="F13" s="30" t="n">
        <f aca="false">'1'!AC11</f>
        <v>157.83</v>
      </c>
      <c r="G13" s="31" t="n">
        <f aca="false">'2'!AC11</f>
        <v>120.03</v>
      </c>
      <c r="H13" s="31" t="n">
        <f aca="false">'3'!AC11</f>
        <v>130.11</v>
      </c>
      <c r="I13" s="31" t="n">
        <f aca="false">'4'!AC11</f>
        <v>99.4</v>
      </c>
      <c r="J13" s="32" t="n">
        <f aca="false">SUM(F13:I13)</f>
        <v>507.37</v>
      </c>
      <c r="K13" s="33" t="n">
        <f aca="false">RANK(J13,$J$6:$J$100)</f>
        <v>47</v>
      </c>
    </row>
    <row r="14" s="24" customFormat="true" ht="12.75" hidden="false" customHeight="false" outlineLevel="0" collapsed="false">
      <c r="A14" s="25" t="n">
        <v>39</v>
      </c>
      <c r="B14" s="26" t="s">
        <v>11</v>
      </c>
      <c r="C14" s="38" t="s">
        <v>32</v>
      </c>
      <c r="D14" s="39" t="s">
        <v>33</v>
      </c>
      <c r="E14" s="40" t="s">
        <v>31</v>
      </c>
      <c r="F14" s="30" t="n">
        <f aca="false">'1'!AC12</f>
        <v>162.99</v>
      </c>
      <c r="G14" s="31" t="n">
        <f aca="false">'2'!AC12</f>
        <v>158.19</v>
      </c>
      <c r="H14" s="31" t="n">
        <f aca="false">'3'!AC12</f>
        <v>140.93</v>
      </c>
      <c r="I14" s="31" t="n">
        <f aca="false">'4'!AC12</f>
        <v>140.34</v>
      </c>
      <c r="J14" s="32" t="n">
        <f aca="false">SUM(F14:I14)</f>
        <v>602.45</v>
      </c>
      <c r="K14" s="33" t="n">
        <f aca="false">RANK(J14,$J$6:$J$100)</f>
        <v>19</v>
      </c>
    </row>
    <row r="15" s="24" customFormat="true" ht="12.75" hidden="false" customHeight="false" outlineLevel="0" collapsed="false">
      <c r="A15" s="25" t="n">
        <v>43</v>
      </c>
      <c r="B15" s="26" t="s">
        <v>11</v>
      </c>
      <c r="C15" s="27" t="s">
        <v>34</v>
      </c>
      <c r="D15" s="28" t="s">
        <v>28</v>
      </c>
      <c r="E15" s="29" t="s">
        <v>35</v>
      </c>
      <c r="F15" s="30" t="n">
        <f aca="false">'1'!AC13</f>
        <v>188.88</v>
      </c>
      <c r="G15" s="31" t="n">
        <f aca="false">'2'!AC13</f>
        <v>152.9</v>
      </c>
      <c r="H15" s="31" t="n">
        <f aca="false">'3'!AC13</f>
        <v>141.86</v>
      </c>
      <c r="I15" s="31" t="n">
        <f aca="false">'4'!AC13</f>
        <v>129.47</v>
      </c>
      <c r="J15" s="32" t="n">
        <f aca="false">SUM(F15:I15)</f>
        <v>613.11</v>
      </c>
      <c r="K15" s="33" t="n">
        <f aca="false">RANK(J15,$J$6:$J$100)</f>
        <v>14</v>
      </c>
    </row>
    <row r="16" s="24" customFormat="true" ht="12.75" hidden="false" customHeight="false" outlineLevel="0" collapsed="false">
      <c r="A16" s="25" t="n">
        <v>42</v>
      </c>
      <c r="B16" s="26" t="s">
        <v>11</v>
      </c>
      <c r="C16" s="27" t="s">
        <v>36</v>
      </c>
      <c r="D16" s="28" t="s">
        <v>28</v>
      </c>
      <c r="E16" s="29" t="s">
        <v>35</v>
      </c>
      <c r="F16" s="30" t="n">
        <f aca="false">'1'!AC14</f>
        <v>176.8</v>
      </c>
      <c r="G16" s="31" t="n">
        <f aca="false">'2'!AC14</f>
        <v>159.91</v>
      </c>
      <c r="H16" s="31" t="n">
        <f aca="false">'3'!AC14</f>
        <v>135.72</v>
      </c>
      <c r="I16" s="31" t="n">
        <f aca="false">'4'!AC14</f>
        <v>133.32</v>
      </c>
      <c r="J16" s="32" t="n">
        <f aca="false">SUM(F16:I16)</f>
        <v>605.75</v>
      </c>
      <c r="K16" s="33" t="n">
        <f aca="false">RANK(J16,$J$6:$J$100)</f>
        <v>16</v>
      </c>
    </row>
    <row r="17" s="24" customFormat="true" ht="12.75" hidden="false" customHeight="false" outlineLevel="0" collapsed="false">
      <c r="A17" s="25" t="n">
        <v>16</v>
      </c>
      <c r="B17" s="26" t="s">
        <v>11</v>
      </c>
      <c r="C17" s="38" t="s">
        <v>37</v>
      </c>
      <c r="D17" s="39" t="s">
        <v>38</v>
      </c>
      <c r="E17" s="40" t="s">
        <v>14</v>
      </c>
      <c r="F17" s="30" t="n">
        <f aca="false">'1'!AC15</f>
        <v>187.05</v>
      </c>
      <c r="G17" s="31" t="n">
        <f aca="false">'2'!AC15</f>
        <v>157.75</v>
      </c>
      <c r="H17" s="31" t="n">
        <f aca="false">'3'!AC15</f>
        <v>140.61</v>
      </c>
      <c r="I17" s="31" t="n">
        <f aca="false">'4'!AC15</f>
        <v>140.78</v>
      </c>
      <c r="J17" s="32" t="n">
        <f aca="false">SUM(F17:I17)</f>
        <v>626.19</v>
      </c>
      <c r="K17" s="33" t="n">
        <f aca="false">RANK(J17,$J$6:$J$100)</f>
        <v>12</v>
      </c>
    </row>
    <row r="18" s="24" customFormat="true" ht="12.75" hidden="false" customHeight="false" outlineLevel="0" collapsed="false">
      <c r="A18" s="25" t="n">
        <v>20</v>
      </c>
      <c r="B18" s="26" t="s">
        <v>11</v>
      </c>
      <c r="C18" s="38" t="s">
        <v>39</v>
      </c>
      <c r="D18" s="39" t="s">
        <v>30</v>
      </c>
      <c r="E18" s="40" t="s">
        <v>31</v>
      </c>
      <c r="F18" s="30" t="n">
        <f aca="false">'1'!AC16</f>
        <v>168.28</v>
      </c>
      <c r="G18" s="31" t="n">
        <f aca="false">'2'!AC16</f>
        <v>142.93</v>
      </c>
      <c r="H18" s="31" t="n">
        <f aca="false">'3'!AC16</f>
        <v>139.34</v>
      </c>
      <c r="I18" s="31" t="n">
        <f aca="false">'4'!AC16</f>
        <v>136.69</v>
      </c>
      <c r="J18" s="32" t="n">
        <f aca="false">SUM(F18:I18)</f>
        <v>587.24</v>
      </c>
      <c r="K18" s="33" t="n">
        <f aca="false">RANK(J18,$J$6:$J$100)</f>
        <v>30</v>
      </c>
    </row>
    <row r="19" s="24" customFormat="true" ht="12.75" hidden="false" customHeight="false" outlineLevel="0" collapsed="false">
      <c r="A19" s="25" t="n">
        <v>17</v>
      </c>
      <c r="B19" s="26" t="s">
        <v>11</v>
      </c>
      <c r="C19" s="38" t="s">
        <v>40</v>
      </c>
      <c r="D19" s="39" t="s">
        <v>23</v>
      </c>
      <c r="E19" s="40" t="s">
        <v>21</v>
      </c>
      <c r="F19" s="30" t="n">
        <f aca="false">'1'!AC17</f>
        <v>183.95</v>
      </c>
      <c r="G19" s="31" t="n">
        <f aca="false">'2'!AC17</f>
        <v>153.53</v>
      </c>
      <c r="H19" s="31" t="n">
        <f aca="false">'3'!AC17</f>
        <v>142.48</v>
      </c>
      <c r="I19" s="31" t="n">
        <f aca="false">'4'!AC17</f>
        <v>128.14</v>
      </c>
      <c r="J19" s="32" t="n">
        <f aca="false">SUM(F19:I19)</f>
        <v>608.1</v>
      </c>
      <c r="K19" s="33" t="n">
        <f aca="false">RANK(J19,$J$6:$J$100)</f>
        <v>15</v>
      </c>
    </row>
    <row r="20" s="24" customFormat="true" ht="12.75" hidden="false" customHeight="false" outlineLevel="0" collapsed="false">
      <c r="A20" s="25" t="n">
        <v>3</v>
      </c>
      <c r="B20" s="26" t="s">
        <v>11</v>
      </c>
      <c r="C20" s="27" t="s">
        <v>41</v>
      </c>
      <c r="D20" s="28" t="s">
        <v>38</v>
      </c>
      <c r="E20" s="29" t="s">
        <v>14</v>
      </c>
      <c r="F20" s="30" t="n">
        <f aca="false">'1'!AC18</f>
        <v>172.8</v>
      </c>
      <c r="G20" s="31" t="n">
        <f aca="false">'2'!AC18</f>
        <v>154.33</v>
      </c>
      <c r="H20" s="31" t="n">
        <f aca="false">'3'!AC18</f>
        <v>157</v>
      </c>
      <c r="I20" s="31" t="n">
        <f aca="false">'4'!AC18</f>
        <v>129.42</v>
      </c>
      <c r="J20" s="32" t="n">
        <f aca="false">SUM(F20:I20)</f>
        <v>613.55</v>
      </c>
      <c r="K20" s="33" t="n">
        <f aca="false">RANK(J20,$J$6:$J$100)</f>
        <v>13</v>
      </c>
    </row>
    <row r="21" s="24" customFormat="true" ht="12.75" hidden="false" customHeight="false" outlineLevel="0" collapsed="false">
      <c r="A21" s="25" t="n">
        <v>13</v>
      </c>
      <c r="B21" s="26" t="s">
        <v>11</v>
      </c>
      <c r="C21" s="27" t="s">
        <v>42</v>
      </c>
      <c r="D21" s="28" t="s">
        <v>43</v>
      </c>
      <c r="E21" s="29" t="s">
        <v>21</v>
      </c>
      <c r="F21" s="30" t="n">
        <f aca="false">'1'!AC19</f>
        <v>191.24</v>
      </c>
      <c r="G21" s="31" t="n">
        <f aca="false">'2'!AC19</f>
        <v>162.4</v>
      </c>
      <c r="H21" s="31" t="n">
        <f aca="false">'3'!AC19</f>
        <v>50.85</v>
      </c>
      <c r="I21" s="31" t="n">
        <f aca="false">'4'!AC19</f>
        <v>130.53</v>
      </c>
      <c r="J21" s="32" t="n">
        <f aca="false">SUM(F21:I21)</f>
        <v>535.02</v>
      </c>
      <c r="K21" s="33" t="n">
        <f aca="false">RANK(J21,$J$6:$J$100)</f>
        <v>45</v>
      </c>
    </row>
    <row r="22" s="24" customFormat="true" ht="12.75" hidden="false" customHeight="false" outlineLevel="0" collapsed="false">
      <c r="A22" s="25" t="n">
        <v>4</v>
      </c>
      <c r="B22" s="26" t="s">
        <v>11</v>
      </c>
      <c r="C22" s="38" t="s">
        <v>44</v>
      </c>
      <c r="D22" s="39" t="s">
        <v>30</v>
      </c>
      <c r="E22" s="40" t="s">
        <v>19</v>
      </c>
      <c r="F22" s="30" t="n">
        <f aca="false">'1'!AC20</f>
        <v>155.1</v>
      </c>
      <c r="G22" s="31" t="n">
        <f aca="false">'2'!AC20</f>
        <v>113.54</v>
      </c>
      <c r="H22" s="31" t="n">
        <f aca="false">'3'!AC20</f>
        <v>120.66</v>
      </c>
      <c r="I22" s="31" t="n">
        <f aca="false">'4'!AC20</f>
        <v>104.8</v>
      </c>
      <c r="J22" s="32" t="n">
        <f aca="false">SUM(F22:I22)</f>
        <v>494.1</v>
      </c>
      <c r="K22" s="33" t="n">
        <f aca="false">RANK(J22,$J$6:$J$100)</f>
        <v>48</v>
      </c>
    </row>
    <row r="23" s="24" customFormat="true" ht="12.75" hidden="false" customHeight="false" outlineLevel="0" collapsed="false">
      <c r="A23" s="25" t="n">
        <v>33</v>
      </c>
      <c r="B23" s="26" t="s">
        <v>11</v>
      </c>
      <c r="C23" s="38" t="s">
        <v>45</v>
      </c>
      <c r="D23" s="39" t="s">
        <v>46</v>
      </c>
      <c r="E23" s="40" t="s">
        <v>14</v>
      </c>
      <c r="F23" s="30" t="n">
        <f aca="false">'1'!AC21</f>
        <v>190.38</v>
      </c>
      <c r="G23" s="31" t="n">
        <f aca="false">'2'!AC21</f>
        <v>164.59</v>
      </c>
      <c r="H23" s="31" t="n">
        <f aca="false">'3'!AC21</f>
        <v>139.5</v>
      </c>
      <c r="I23" s="31" t="n">
        <f aca="false">'4'!AC21</f>
        <v>144.55</v>
      </c>
      <c r="J23" s="32" t="n">
        <f aca="false">SUM(F23:I23)</f>
        <v>639.02</v>
      </c>
      <c r="K23" s="33" t="n">
        <f aca="false">RANK(J23,$J$6:$J$100)</f>
        <v>7</v>
      </c>
    </row>
    <row r="24" s="24" customFormat="true" ht="12.75" hidden="false" customHeight="false" outlineLevel="0" collapsed="false">
      <c r="A24" s="25" t="n">
        <v>31</v>
      </c>
      <c r="B24" s="26" t="s">
        <v>11</v>
      </c>
      <c r="C24" s="27" t="s">
        <v>47</v>
      </c>
      <c r="D24" s="28" t="s">
        <v>48</v>
      </c>
      <c r="E24" s="29" t="s">
        <v>49</v>
      </c>
      <c r="F24" s="30" t="n">
        <f aca="false">'1'!AC22</f>
        <v>196.24</v>
      </c>
      <c r="G24" s="31" t="n">
        <f aca="false">'2'!AC22</f>
        <v>162.71</v>
      </c>
      <c r="H24" s="31" t="n">
        <f aca="false">'3'!AC22</f>
        <v>146.25</v>
      </c>
      <c r="I24" s="31" t="n">
        <f aca="false">'4'!AC22</f>
        <v>149.49</v>
      </c>
      <c r="J24" s="32" t="n">
        <f aca="false">SUM(F24:I24)</f>
        <v>654.69</v>
      </c>
      <c r="K24" s="33" t="n">
        <f aca="false">RANK(J24,$J$6:$J$100)</f>
        <v>2</v>
      </c>
    </row>
    <row r="25" s="24" customFormat="true" ht="12.75" hidden="false" customHeight="false" outlineLevel="0" collapsed="false">
      <c r="A25" s="25" t="n">
        <v>14</v>
      </c>
      <c r="B25" s="26" t="s">
        <v>11</v>
      </c>
      <c r="C25" s="34" t="s">
        <v>50</v>
      </c>
      <c r="D25" s="35" t="s">
        <v>51</v>
      </c>
      <c r="E25" s="36" t="s">
        <v>52</v>
      </c>
      <c r="F25" s="30" t="n">
        <f aca="false">'1'!AC23</f>
        <v>168.28</v>
      </c>
      <c r="G25" s="31" t="n">
        <f aca="false">'2'!AC23</f>
        <v>153.63</v>
      </c>
      <c r="H25" s="31" t="n">
        <f aca="false">'3'!AC23</f>
        <v>131.75</v>
      </c>
      <c r="I25" s="31" t="n">
        <f aca="false">'4'!AC23</f>
        <v>124.22</v>
      </c>
      <c r="J25" s="32" t="n">
        <f aca="false">SUM(F25:I25)</f>
        <v>577.88</v>
      </c>
      <c r="K25" s="33" t="n">
        <f aca="false">RANK(J25,$J$6:$J$100)</f>
        <v>34</v>
      </c>
    </row>
    <row r="26" s="24" customFormat="true" ht="12.75" hidden="false" customHeight="false" outlineLevel="0" collapsed="false">
      <c r="A26" s="25" t="n">
        <v>35</v>
      </c>
      <c r="B26" s="26" t="s">
        <v>11</v>
      </c>
      <c r="C26" s="27" t="s">
        <v>53</v>
      </c>
      <c r="D26" s="28" t="s">
        <v>54</v>
      </c>
      <c r="E26" s="29" t="s">
        <v>14</v>
      </c>
      <c r="F26" s="30" t="n">
        <f aca="false">'1'!AC24</f>
        <v>179.12</v>
      </c>
      <c r="G26" s="31" t="n">
        <f aca="false">'2'!AC24</f>
        <v>150.11</v>
      </c>
      <c r="H26" s="31" t="n">
        <f aca="false">'3'!AC24</f>
        <v>134.27</v>
      </c>
      <c r="I26" s="31" t="n">
        <f aca="false">'4'!AC24</f>
        <v>118.9</v>
      </c>
      <c r="J26" s="32" t="n">
        <f aca="false">SUM(F26:I26)</f>
        <v>582.4</v>
      </c>
      <c r="K26" s="33" t="n">
        <f aca="false">RANK(J26,$J$6:$J$100)</f>
        <v>33</v>
      </c>
    </row>
    <row r="27" s="24" customFormat="true" ht="12.75" hidden="false" customHeight="false" outlineLevel="0" collapsed="false">
      <c r="A27" s="25" t="n">
        <v>25</v>
      </c>
      <c r="B27" s="26" t="s">
        <v>11</v>
      </c>
      <c r="C27" s="27" t="s">
        <v>55</v>
      </c>
      <c r="D27" s="28" t="s">
        <v>56</v>
      </c>
      <c r="E27" s="29" t="s">
        <v>26</v>
      </c>
      <c r="F27" s="30" t="n">
        <f aca="false">'1'!AC25</f>
        <v>162.98</v>
      </c>
      <c r="G27" s="31" t="n">
        <f aca="false">'2'!AC25</f>
        <v>129.62</v>
      </c>
      <c r="H27" s="31" t="n">
        <f aca="false">'3'!AC25</f>
        <v>129.92</v>
      </c>
      <c r="I27" s="31" t="n">
        <f aca="false">'4'!AC25</f>
        <v>119.16</v>
      </c>
      <c r="J27" s="32" t="n">
        <f aca="false">SUM(F27:I27)</f>
        <v>541.68</v>
      </c>
      <c r="K27" s="33" t="n">
        <f aca="false">RANK(J27,$J$6:$J$100)</f>
        <v>44</v>
      </c>
    </row>
    <row r="28" s="24" customFormat="true" ht="12.75" hidden="false" customHeight="false" outlineLevel="0" collapsed="false">
      <c r="A28" s="25" t="n">
        <v>26</v>
      </c>
      <c r="B28" s="26" t="s">
        <v>11</v>
      </c>
      <c r="C28" s="38" t="s">
        <v>57</v>
      </c>
      <c r="D28" s="39" t="s">
        <v>58</v>
      </c>
      <c r="E28" s="40" t="s">
        <v>26</v>
      </c>
      <c r="F28" s="30" t="n">
        <f aca="false">'1'!AC26</f>
        <v>155.75</v>
      </c>
      <c r="G28" s="31" t="n">
        <f aca="false">'2'!AC26</f>
        <v>125.19</v>
      </c>
      <c r="H28" s="31" t="n">
        <f aca="false">'3'!AC26</f>
        <v>112.39</v>
      </c>
      <c r="I28" s="31" t="n">
        <f aca="false">'4'!AC26</f>
        <v>96.38</v>
      </c>
      <c r="J28" s="32" t="n">
        <f aca="false">SUM(F28:I28)</f>
        <v>489.71</v>
      </c>
      <c r="K28" s="33" t="n">
        <f aca="false">RANK(J28,$J$6:$J$100)</f>
        <v>49</v>
      </c>
    </row>
    <row r="29" s="24" customFormat="true" ht="12.75" hidden="false" customHeight="false" outlineLevel="0" collapsed="false">
      <c r="A29" s="25" t="n">
        <v>10</v>
      </c>
      <c r="B29" s="26" t="s">
        <v>11</v>
      </c>
      <c r="C29" s="27" t="s">
        <v>59</v>
      </c>
      <c r="D29" s="28" t="s">
        <v>60</v>
      </c>
      <c r="E29" s="29" t="s">
        <v>14</v>
      </c>
      <c r="F29" s="30" t="n">
        <f aca="false">'1'!AC27</f>
        <v>186.35</v>
      </c>
      <c r="G29" s="31" t="n">
        <f aca="false">'2'!AC27</f>
        <v>163.44</v>
      </c>
      <c r="H29" s="31" t="n">
        <f aca="false">'3'!AC27</f>
        <v>142.75</v>
      </c>
      <c r="I29" s="31" t="n">
        <f aca="false">'4'!AC27</f>
        <v>137.92</v>
      </c>
      <c r="J29" s="32" t="n">
        <f aca="false">SUM(F29:I29)</f>
        <v>630.46</v>
      </c>
      <c r="K29" s="33" t="n">
        <f aca="false">RANK(J29,$J$6:$J$100)</f>
        <v>10</v>
      </c>
    </row>
    <row r="30" s="24" customFormat="true" ht="12.75" hidden="false" customHeight="false" outlineLevel="0" collapsed="false">
      <c r="A30" s="25" t="n">
        <v>19</v>
      </c>
      <c r="B30" s="26" t="s">
        <v>11</v>
      </c>
      <c r="C30" s="27" t="s">
        <v>61</v>
      </c>
      <c r="D30" s="28" t="s">
        <v>62</v>
      </c>
      <c r="E30" s="29" t="s">
        <v>63</v>
      </c>
      <c r="F30" s="30" t="n">
        <f aca="false">'1'!AC28</f>
        <v>186.54</v>
      </c>
      <c r="G30" s="31" t="n">
        <f aca="false">'2'!AC28</f>
        <v>165.52</v>
      </c>
      <c r="H30" s="31" t="n">
        <f aca="false">'3'!AC28</f>
        <v>146.41</v>
      </c>
      <c r="I30" s="31" t="n">
        <f aca="false">'4'!AC28</f>
        <v>146.43</v>
      </c>
      <c r="J30" s="32" t="n">
        <f aca="false">SUM(F30:I30)</f>
        <v>644.9</v>
      </c>
      <c r="K30" s="33" t="n">
        <f aca="false">RANK(J30,$J$6:$J$100)</f>
        <v>5</v>
      </c>
    </row>
    <row r="31" s="24" customFormat="true" ht="12.75" hidden="false" customHeight="false" outlineLevel="0" collapsed="false">
      <c r="A31" s="25" t="n">
        <v>37</v>
      </c>
      <c r="B31" s="26" t="s">
        <v>11</v>
      </c>
      <c r="C31" s="38" t="s">
        <v>64</v>
      </c>
      <c r="D31" s="39" t="s">
        <v>65</v>
      </c>
      <c r="E31" s="40" t="s">
        <v>35</v>
      </c>
      <c r="F31" s="30" t="n">
        <f aca="false">'1'!AC29</f>
        <v>190.66</v>
      </c>
      <c r="G31" s="31" t="n">
        <f aca="false">'2'!AC29</f>
        <v>167.95</v>
      </c>
      <c r="H31" s="31" t="n">
        <f aca="false">'3'!AC29</f>
        <v>147.02</v>
      </c>
      <c r="I31" s="31" t="n">
        <f aca="false">'4'!AC29</f>
        <v>134.48</v>
      </c>
      <c r="J31" s="32" t="n">
        <f aca="false">SUM(F31:I31)</f>
        <v>640.11</v>
      </c>
      <c r="K31" s="33" t="n">
        <f aca="false">RANK(J31,$J$6:$J$100)</f>
        <v>6</v>
      </c>
    </row>
    <row r="32" s="24" customFormat="true" ht="12.75" hidden="false" customHeight="false" outlineLevel="0" collapsed="false">
      <c r="A32" s="25" t="n">
        <v>29</v>
      </c>
      <c r="B32" s="26" t="s">
        <v>11</v>
      </c>
      <c r="C32" s="27" t="s">
        <v>66</v>
      </c>
      <c r="D32" s="28" t="s">
        <v>23</v>
      </c>
      <c r="E32" s="29" t="s">
        <v>14</v>
      </c>
      <c r="F32" s="30" t="n">
        <f aca="false">'1'!AC30</f>
        <v>183.75</v>
      </c>
      <c r="G32" s="31" t="n">
        <f aca="false">'2'!AC30</f>
        <v>142.35</v>
      </c>
      <c r="H32" s="31" t="n">
        <f aca="false">'3'!AC30</f>
        <v>129.02</v>
      </c>
      <c r="I32" s="31" t="n">
        <f aca="false">'4'!AC30</f>
        <v>137.7</v>
      </c>
      <c r="J32" s="32" t="n">
        <f aca="false">SUM(F32:I32)</f>
        <v>592.82</v>
      </c>
      <c r="K32" s="33" t="n">
        <f aca="false">RANK(J32,$J$6:$J$100)</f>
        <v>26</v>
      </c>
    </row>
    <row r="33" s="24" customFormat="true" ht="12.75" hidden="false" customHeight="false" outlineLevel="0" collapsed="false">
      <c r="A33" s="25" t="n">
        <v>22</v>
      </c>
      <c r="B33" s="26" t="s">
        <v>11</v>
      </c>
      <c r="C33" s="38" t="s">
        <v>67</v>
      </c>
      <c r="D33" s="39" t="s">
        <v>13</v>
      </c>
      <c r="E33" s="40" t="s">
        <v>19</v>
      </c>
      <c r="F33" s="30" t="n">
        <f aca="false">'1'!AC31</f>
        <v>184.25</v>
      </c>
      <c r="G33" s="31" t="n">
        <f aca="false">'2'!AC31</f>
        <v>162.55</v>
      </c>
      <c r="H33" s="31" t="n">
        <f aca="false">'3'!AC31</f>
        <v>144.44</v>
      </c>
      <c r="I33" s="31" t="n">
        <f aca="false">'4'!AC31</f>
        <v>140.81</v>
      </c>
      <c r="J33" s="32" t="n">
        <f aca="false">SUM(F33:I33)</f>
        <v>632.05</v>
      </c>
      <c r="K33" s="33" t="n">
        <f aca="false">RANK(J33,$J$6:$J$100)</f>
        <v>8</v>
      </c>
    </row>
    <row r="34" s="24" customFormat="true" ht="12.75" hidden="false" customHeight="false" outlineLevel="0" collapsed="false">
      <c r="A34" s="25" t="n">
        <v>24</v>
      </c>
      <c r="B34" s="26" t="s">
        <v>11</v>
      </c>
      <c r="C34" s="38" t="s">
        <v>68</v>
      </c>
      <c r="D34" s="39" t="s">
        <v>23</v>
      </c>
      <c r="E34" s="40" t="s">
        <v>19</v>
      </c>
      <c r="F34" s="30" t="n">
        <f aca="false">'1'!AC32</f>
        <v>183.57</v>
      </c>
      <c r="G34" s="31" t="n">
        <f aca="false">'2'!AC32</f>
        <v>156.98</v>
      </c>
      <c r="H34" s="31" t="n">
        <f aca="false">'3'!AC32</f>
        <v>130.08</v>
      </c>
      <c r="I34" s="31" t="n">
        <f aca="false">'4'!AC32</f>
        <v>129.37</v>
      </c>
      <c r="J34" s="32" t="n">
        <f aca="false">SUM(F34:I34)</f>
        <v>600</v>
      </c>
      <c r="K34" s="33" t="n">
        <f aca="false">RANK(J34,$J$6:$J$100)</f>
        <v>22</v>
      </c>
    </row>
    <row r="35" s="24" customFormat="true" ht="12.75" hidden="false" customHeight="false" outlineLevel="0" collapsed="false">
      <c r="A35" s="25" t="n">
        <v>30</v>
      </c>
      <c r="B35" s="26" t="s">
        <v>11</v>
      </c>
      <c r="C35" s="27" t="s">
        <v>69</v>
      </c>
      <c r="D35" s="28" t="s">
        <v>51</v>
      </c>
      <c r="E35" s="29" t="s">
        <v>19</v>
      </c>
      <c r="F35" s="30" t="n">
        <f aca="false">'1'!AC33</f>
        <v>132.25</v>
      </c>
      <c r="G35" s="31" t="n">
        <f aca="false">'2'!AC33</f>
        <v>95.41</v>
      </c>
      <c r="H35" s="31" t="n">
        <f aca="false">'3'!AC33</f>
        <v>109.8</v>
      </c>
      <c r="I35" s="31" t="n">
        <f aca="false">'4'!AC33</f>
        <v>95.53</v>
      </c>
      <c r="J35" s="32" t="n">
        <f aca="false">SUM(F35:I35)</f>
        <v>432.99</v>
      </c>
      <c r="K35" s="33" t="n">
        <f aca="false">RANK(J35,$J$6:$J$100)</f>
        <v>52</v>
      </c>
    </row>
    <row r="36" s="24" customFormat="true" ht="12.75" hidden="false" customHeight="false" outlineLevel="0" collapsed="false">
      <c r="A36" s="25" t="n">
        <v>18</v>
      </c>
      <c r="B36" s="26" t="s">
        <v>11</v>
      </c>
      <c r="C36" s="41" t="s">
        <v>70</v>
      </c>
      <c r="D36" s="42" t="s">
        <v>71</v>
      </c>
      <c r="E36" s="43" t="s">
        <v>19</v>
      </c>
      <c r="F36" s="30" t="n">
        <f aca="false">'1'!AC34</f>
        <v>156.49</v>
      </c>
      <c r="G36" s="31" t="n">
        <f aca="false">'2'!AC34</f>
        <v>148.29</v>
      </c>
      <c r="H36" s="31" t="n">
        <f aca="false">'3'!AC34</f>
        <v>141.45</v>
      </c>
      <c r="I36" s="31" t="n">
        <f aca="false">'4'!AC34</f>
        <v>98.68</v>
      </c>
      <c r="J36" s="32" t="n">
        <f aca="false">SUM(F36:I36)</f>
        <v>544.91</v>
      </c>
      <c r="K36" s="33" t="n">
        <f aca="false">RANK(J36,$J$6:$J$100)</f>
        <v>42</v>
      </c>
    </row>
    <row r="37" s="24" customFormat="true" ht="12.75" hidden="false" customHeight="false" outlineLevel="0" collapsed="false">
      <c r="A37" s="25" t="n">
        <v>12</v>
      </c>
      <c r="B37" s="26" t="s">
        <v>11</v>
      </c>
      <c r="C37" s="27" t="s">
        <v>72</v>
      </c>
      <c r="D37" s="28" t="s">
        <v>73</v>
      </c>
      <c r="E37" s="29" t="s">
        <v>74</v>
      </c>
      <c r="F37" s="30" t="n">
        <f aca="false">'1'!AC35</f>
        <v>195.25</v>
      </c>
      <c r="G37" s="31" t="n">
        <f aca="false">'2'!AC35</f>
        <v>162.44</v>
      </c>
      <c r="H37" s="31" t="n">
        <f aca="false">'3'!AC35</f>
        <v>141.85</v>
      </c>
      <c r="I37" s="31" t="n">
        <f aca="false">'4'!AC35</f>
        <v>145.47</v>
      </c>
      <c r="J37" s="32" t="n">
        <f aca="false">SUM(F37:I37)</f>
        <v>645.01</v>
      </c>
      <c r="K37" s="33" t="n">
        <f aca="false">RANK(J37,$J$6:$J$100)</f>
        <v>3</v>
      </c>
    </row>
    <row r="38" s="24" customFormat="true" ht="12.75" hidden="false" customHeight="false" outlineLevel="0" collapsed="false">
      <c r="A38" s="25" t="n">
        <v>5</v>
      </c>
      <c r="B38" s="26" t="s">
        <v>11</v>
      </c>
      <c r="C38" s="27" t="s">
        <v>75</v>
      </c>
      <c r="D38" s="28" t="s">
        <v>56</v>
      </c>
      <c r="E38" s="29" t="s">
        <v>49</v>
      </c>
      <c r="F38" s="30" t="n">
        <f aca="false">'1'!AC36</f>
        <v>190.96</v>
      </c>
      <c r="G38" s="31" t="n">
        <f aca="false">'2'!AC36</f>
        <v>158.07</v>
      </c>
      <c r="H38" s="31" t="n">
        <f aca="false">'3'!AC36</f>
        <v>129</v>
      </c>
      <c r="I38" s="31" t="n">
        <f aca="false">'4'!AC36</f>
        <v>124.14</v>
      </c>
      <c r="J38" s="32" t="n">
        <f aca="false">SUM(F38:I38)</f>
        <v>602.17</v>
      </c>
      <c r="K38" s="33" t="n">
        <f aca="false">RANK(J38,$J$6:$J$100)</f>
        <v>20</v>
      </c>
    </row>
    <row r="39" s="24" customFormat="true" ht="12.75" hidden="false" customHeight="false" outlineLevel="0" collapsed="false">
      <c r="A39" s="25" t="n">
        <v>45</v>
      </c>
      <c r="B39" s="26" t="s">
        <v>11</v>
      </c>
      <c r="C39" s="27" t="s">
        <v>76</v>
      </c>
      <c r="D39" s="28" t="s">
        <v>71</v>
      </c>
      <c r="E39" s="29" t="s">
        <v>77</v>
      </c>
      <c r="F39" s="30" t="n">
        <f aca="false">'1'!AC37</f>
        <v>186.07</v>
      </c>
      <c r="G39" s="31" t="n">
        <f aca="false">'2'!AC37</f>
        <v>151.47</v>
      </c>
      <c r="H39" s="31" t="n">
        <f aca="false">'3'!AC37</f>
        <v>123.6</v>
      </c>
      <c r="I39" s="31" t="n">
        <f aca="false">'4'!AC37</f>
        <v>135.44</v>
      </c>
      <c r="J39" s="32" t="n">
        <f aca="false">SUM(F39:I39)</f>
        <v>596.58</v>
      </c>
      <c r="K39" s="33" t="n">
        <f aca="false">RANK(J39,$J$6:$J$100)</f>
        <v>24</v>
      </c>
    </row>
    <row r="40" s="24" customFormat="true" ht="12.75" hidden="false" customHeight="false" outlineLevel="0" collapsed="false">
      <c r="A40" s="25" t="n">
        <v>44</v>
      </c>
      <c r="B40" s="26" t="s">
        <v>11</v>
      </c>
      <c r="C40" s="34" t="s">
        <v>78</v>
      </c>
      <c r="D40" s="35" t="s">
        <v>79</v>
      </c>
      <c r="E40" s="36" t="s">
        <v>77</v>
      </c>
      <c r="F40" s="30" t="n">
        <f aca="false">'1'!AC38</f>
        <v>178.97</v>
      </c>
      <c r="G40" s="31" t="n">
        <f aca="false">'2'!AC38</f>
        <v>151.18</v>
      </c>
      <c r="H40" s="31" t="n">
        <f aca="false">'3'!AC38</f>
        <v>122.56</v>
      </c>
      <c r="I40" s="31" t="n">
        <f aca="false">'4'!AC38</f>
        <v>123.43</v>
      </c>
      <c r="J40" s="32" t="n">
        <f aca="false">SUM(F40:I40)</f>
        <v>576.14</v>
      </c>
      <c r="K40" s="33" t="n">
        <f aca="false">RANK(J40,$J$6:$J$100)</f>
        <v>35</v>
      </c>
    </row>
    <row r="41" s="24" customFormat="true" ht="12.75" hidden="false" customHeight="false" outlineLevel="0" collapsed="false">
      <c r="A41" s="25" t="n">
        <v>47</v>
      </c>
      <c r="B41" s="26" t="s">
        <v>80</v>
      </c>
      <c r="C41" s="27" t="s">
        <v>12</v>
      </c>
      <c r="D41" s="28" t="s">
        <v>13</v>
      </c>
      <c r="E41" s="29" t="s">
        <v>14</v>
      </c>
      <c r="F41" s="30" t="n">
        <f aca="false">'1'!AC39</f>
        <v>170.62</v>
      </c>
      <c r="G41" s="31" t="n">
        <f aca="false">'2'!AC39</f>
        <v>148.96</v>
      </c>
      <c r="H41" s="31" t="n">
        <f aca="false">'3'!AC39</f>
        <v>122.58</v>
      </c>
      <c r="I41" s="31" t="n">
        <f aca="false">'4'!AC39</f>
        <v>119.66</v>
      </c>
      <c r="J41" s="32" t="n">
        <f aca="false">SUM(F41:I41)</f>
        <v>561.82</v>
      </c>
      <c r="K41" s="33" t="n">
        <f aca="false">RANK(J41,$J$6:$J$100)</f>
        <v>39</v>
      </c>
    </row>
    <row r="42" s="24" customFormat="true" ht="12.75" hidden="false" customHeight="false" outlineLevel="0" collapsed="false">
      <c r="A42" s="25" t="n">
        <v>2</v>
      </c>
      <c r="B42" s="26" t="s">
        <v>80</v>
      </c>
      <c r="C42" s="27" t="s">
        <v>15</v>
      </c>
      <c r="D42" s="28" t="s">
        <v>16</v>
      </c>
      <c r="E42" s="29" t="s">
        <v>14</v>
      </c>
      <c r="F42" s="30" t="n">
        <f aca="false">'1'!AC40</f>
        <v>181.39</v>
      </c>
      <c r="G42" s="31" t="n">
        <f aca="false">'2'!AC40</f>
        <v>148.57</v>
      </c>
      <c r="H42" s="31" t="n">
        <f aca="false">'3'!AC40</f>
        <v>134.02</v>
      </c>
      <c r="I42" s="31" t="n">
        <f aca="false">'4'!AC40</f>
        <v>124.82</v>
      </c>
      <c r="J42" s="32" t="n">
        <f aca="false">SUM(F42:I42)</f>
        <v>588.8</v>
      </c>
      <c r="K42" s="33" t="n">
        <f aca="false">RANK(J42,$J$6:$J$100)</f>
        <v>29</v>
      </c>
    </row>
    <row r="43" s="24" customFormat="true" ht="12.75" hidden="false" customHeight="false" outlineLevel="0" collapsed="false">
      <c r="A43" s="25" t="n">
        <v>41</v>
      </c>
      <c r="B43" s="26" t="s">
        <v>80</v>
      </c>
      <c r="C43" s="27" t="s">
        <v>20</v>
      </c>
      <c r="D43" s="28" t="s">
        <v>18</v>
      </c>
      <c r="E43" s="29" t="s">
        <v>21</v>
      </c>
      <c r="F43" s="30" t="n">
        <f aca="false">'1'!AC41</f>
        <v>177.59</v>
      </c>
      <c r="G43" s="31" t="n">
        <f aca="false">'2'!AC41</f>
        <v>142.75</v>
      </c>
      <c r="H43" s="31" t="n">
        <f aca="false">'3'!AC41</f>
        <v>132.59</v>
      </c>
      <c r="I43" s="31" t="n">
        <f aca="false">'4'!AC41</f>
        <v>122.23</v>
      </c>
      <c r="J43" s="32" t="n">
        <f aca="false">SUM(F43:I43)</f>
        <v>575.16</v>
      </c>
      <c r="K43" s="33" t="n">
        <f aca="false">RANK(J43,$J$6:$J$100)</f>
        <v>36</v>
      </c>
    </row>
    <row r="44" s="24" customFormat="true" ht="12.75" hidden="false" customHeight="false" outlineLevel="0" collapsed="false">
      <c r="A44" s="25" t="n">
        <v>21</v>
      </c>
      <c r="B44" s="26" t="s">
        <v>80</v>
      </c>
      <c r="C44" s="27" t="s">
        <v>39</v>
      </c>
      <c r="D44" s="28" t="s">
        <v>30</v>
      </c>
      <c r="E44" s="29" t="s">
        <v>31</v>
      </c>
      <c r="F44" s="30" t="n">
        <f aca="false">'1'!AC42</f>
        <v>135.44</v>
      </c>
      <c r="G44" s="31" t="n">
        <f aca="false">'2'!AC42</f>
        <v>116.07</v>
      </c>
      <c r="H44" s="31" t="n">
        <f aca="false">'3'!AC42</f>
        <v>125.21</v>
      </c>
      <c r="I44" s="31" t="n">
        <f aca="false">'4'!AC42</f>
        <v>102.67</v>
      </c>
      <c r="J44" s="32" t="n">
        <f aca="false">SUM(F44:I44)</f>
        <v>479.39</v>
      </c>
      <c r="K44" s="33" t="n">
        <f aca="false">RANK(J44,$J$6:$J$100)</f>
        <v>50</v>
      </c>
    </row>
    <row r="45" s="24" customFormat="true" ht="12.75" hidden="false" customHeight="false" outlineLevel="0" collapsed="false">
      <c r="A45" s="25" t="n">
        <v>34</v>
      </c>
      <c r="B45" s="26" t="s">
        <v>80</v>
      </c>
      <c r="C45" s="38" t="s">
        <v>45</v>
      </c>
      <c r="D45" s="39" t="s">
        <v>46</v>
      </c>
      <c r="E45" s="40" t="s">
        <v>14</v>
      </c>
      <c r="F45" s="30" t="n">
        <f aca="false">'1'!AC43</f>
        <v>180.39</v>
      </c>
      <c r="G45" s="31" t="n">
        <f aca="false">'2'!AC43</f>
        <v>152.87</v>
      </c>
      <c r="H45" s="31" t="n">
        <f aca="false">'3'!AC43</f>
        <v>136.92</v>
      </c>
      <c r="I45" s="31" t="n">
        <f aca="false">'4'!AC43</f>
        <v>135.11</v>
      </c>
      <c r="J45" s="32" t="n">
        <f aca="false">SUM(F45:I45)</f>
        <v>605.29</v>
      </c>
      <c r="K45" s="33" t="n">
        <f aca="false">RANK(J45,$J$6:$J$100)</f>
        <v>17</v>
      </c>
    </row>
    <row r="46" s="24" customFormat="true" ht="12.75" hidden="false" customHeight="false" outlineLevel="0" collapsed="false">
      <c r="A46" s="25" t="n">
        <v>32</v>
      </c>
      <c r="B46" s="26" t="s">
        <v>80</v>
      </c>
      <c r="C46" s="38" t="s">
        <v>47</v>
      </c>
      <c r="D46" s="39" t="s">
        <v>48</v>
      </c>
      <c r="E46" s="40" t="s">
        <v>49</v>
      </c>
      <c r="F46" s="30" t="n">
        <f aca="false">'1'!AC44</f>
        <v>180.03</v>
      </c>
      <c r="G46" s="31" t="n">
        <f aca="false">'2'!AC44</f>
        <v>150.15</v>
      </c>
      <c r="H46" s="31" t="n">
        <f aca="false">'3'!AC44</f>
        <v>136.46</v>
      </c>
      <c r="I46" s="31" t="n">
        <f aca="false">'4'!AC44</f>
        <v>130.2</v>
      </c>
      <c r="J46" s="32" t="n">
        <f aca="false">SUM(F46:I46)</f>
        <v>596.84</v>
      </c>
      <c r="K46" s="33" t="n">
        <f aca="false">RANK(J46,$J$6:$J$100)</f>
        <v>23</v>
      </c>
    </row>
    <row r="47" s="24" customFormat="true" ht="12.75" hidden="false" customHeight="false" outlineLevel="0" collapsed="false">
      <c r="A47" s="25" t="n">
        <v>36</v>
      </c>
      <c r="B47" s="26" t="s">
        <v>80</v>
      </c>
      <c r="C47" s="38" t="s">
        <v>53</v>
      </c>
      <c r="D47" s="39" t="s">
        <v>54</v>
      </c>
      <c r="E47" s="40" t="s">
        <v>14</v>
      </c>
      <c r="F47" s="30" t="n">
        <f aca="false">'1'!AC45</f>
        <v>164.37</v>
      </c>
      <c r="G47" s="31" t="n">
        <f aca="false">'2'!AC45</f>
        <v>137.78</v>
      </c>
      <c r="H47" s="31" t="n">
        <f aca="false">'3'!AC45</f>
        <v>128.65</v>
      </c>
      <c r="I47" s="31" t="n">
        <f aca="false">'4'!AC45</f>
        <v>114.87</v>
      </c>
      <c r="J47" s="32" t="n">
        <f aca="false">SUM(F47:I47)</f>
        <v>545.67</v>
      </c>
      <c r="K47" s="33" t="n">
        <f aca="false">RANK(J47,$J$6:$J$100)</f>
        <v>40</v>
      </c>
    </row>
    <row r="48" s="24" customFormat="true" ht="12.75" hidden="false" customHeight="false" outlineLevel="0" collapsed="false">
      <c r="A48" s="25" t="n">
        <v>27</v>
      </c>
      <c r="B48" s="26" t="s">
        <v>80</v>
      </c>
      <c r="C48" s="38" t="s">
        <v>81</v>
      </c>
      <c r="D48" s="39" t="s">
        <v>43</v>
      </c>
      <c r="E48" s="40" t="s">
        <v>26</v>
      </c>
      <c r="F48" s="30" t="n">
        <f aca="false">'1'!AC46</f>
        <v>122.7</v>
      </c>
      <c r="G48" s="31" t="n">
        <f aca="false">'2'!AC46</f>
        <v>136.56</v>
      </c>
      <c r="H48" s="31" t="n">
        <f aca="false">'3'!AC46</f>
        <v>118.36</v>
      </c>
      <c r="I48" s="31" t="n">
        <f aca="false">'4'!AC46</f>
        <v>87.93</v>
      </c>
      <c r="J48" s="32" t="n">
        <f aca="false">SUM(F48:I48)</f>
        <v>465.55</v>
      </c>
      <c r="K48" s="33" t="n">
        <f aca="false">RANK(J48,$J$6:$J$100)</f>
        <v>51</v>
      </c>
    </row>
    <row r="49" s="24" customFormat="true" ht="12.75" hidden="false" customHeight="false" outlineLevel="0" collapsed="false">
      <c r="A49" s="25" t="n">
        <v>28</v>
      </c>
      <c r="B49" s="26" t="s">
        <v>80</v>
      </c>
      <c r="C49" s="27" t="s">
        <v>82</v>
      </c>
      <c r="D49" s="28" t="s">
        <v>43</v>
      </c>
      <c r="E49" s="29" t="s">
        <v>26</v>
      </c>
      <c r="F49" s="30" t="n">
        <f aca="false">'1'!AC47</f>
        <v>172.17</v>
      </c>
      <c r="G49" s="31" t="n">
        <f aca="false">'2'!AC47</f>
        <v>153.59</v>
      </c>
      <c r="H49" s="31" t="n">
        <f aca="false">'3'!AC47</f>
        <v>124.61</v>
      </c>
      <c r="I49" s="31" t="n">
        <f aca="false">'4'!AC47</f>
        <v>121.83</v>
      </c>
      <c r="J49" s="32" t="n">
        <f aca="false">SUM(F49:I49)</f>
        <v>572.2</v>
      </c>
      <c r="K49" s="33" t="n">
        <f aca="false">RANK(J49,$J$6:$J$100)</f>
        <v>37</v>
      </c>
    </row>
    <row r="50" s="24" customFormat="true" ht="12.75" hidden="false" customHeight="false" outlineLevel="0" collapsed="false">
      <c r="A50" s="25" t="n">
        <v>11</v>
      </c>
      <c r="B50" s="26" t="s">
        <v>80</v>
      </c>
      <c r="C50" s="27" t="s">
        <v>59</v>
      </c>
      <c r="D50" s="28" t="s">
        <v>60</v>
      </c>
      <c r="E50" s="29" t="s">
        <v>14</v>
      </c>
      <c r="F50" s="30" t="n">
        <f aca="false">'1'!AC48</f>
        <v>173.19</v>
      </c>
      <c r="G50" s="31" t="n">
        <f aca="false">'2'!AC48</f>
        <v>157.44</v>
      </c>
      <c r="H50" s="31" t="n">
        <f aca="false">'3'!AC48</f>
        <v>124.97</v>
      </c>
      <c r="I50" s="31" t="n">
        <f aca="false">'4'!AC48</f>
        <v>127.62</v>
      </c>
      <c r="J50" s="32" t="n">
        <f aca="false">SUM(F50:I50)</f>
        <v>583.22</v>
      </c>
      <c r="K50" s="33" t="n">
        <f aca="false">RANK(J50,$J$6:$J$100)</f>
        <v>32</v>
      </c>
    </row>
    <row r="51" s="24" customFormat="true" ht="12.75" hidden="false" customHeight="false" outlineLevel="0" collapsed="false">
      <c r="A51" s="25" t="n">
        <v>23</v>
      </c>
      <c r="B51" s="26" t="s">
        <v>80</v>
      </c>
      <c r="C51" s="38" t="s">
        <v>67</v>
      </c>
      <c r="D51" s="39" t="s">
        <v>13</v>
      </c>
      <c r="E51" s="40" t="s">
        <v>19</v>
      </c>
      <c r="F51" s="30" t="n">
        <f aca="false">'1'!AC49</f>
        <v>167.2</v>
      </c>
      <c r="G51" s="31" t="n">
        <f aca="false">'2'!AC49</f>
        <v>131.64</v>
      </c>
      <c r="H51" s="31" t="n">
        <f aca="false">'3'!AC49</f>
        <v>129.55</v>
      </c>
      <c r="I51" s="31" t="n">
        <f aca="false">'4'!AC49</f>
        <v>105.37</v>
      </c>
      <c r="J51" s="32" t="n">
        <f aca="false">SUM(F51:I51)</f>
        <v>533.76</v>
      </c>
      <c r="K51" s="33" t="n">
        <f aca="false">RANK(J51,$J$6:$J$100)</f>
        <v>46</v>
      </c>
    </row>
    <row r="52" s="24" customFormat="true" ht="12.75" hidden="false" customHeight="false" outlineLevel="0" collapsed="false">
      <c r="A52" s="25" t="n">
        <v>6</v>
      </c>
      <c r="B52" s="26" t="s">
        <v>80</v>
      </c>
      <c r="C52" s="27" t="s">
        <v>75</v>
      </c>
      <c r="D52" s="28" t="s">
        <v>56</v>
      </c>
      <c r="E52" s="29" t="s">
        <v>49</v>
      </c>
      <c r="F52" s="30" t="n">
        <f aca="false">'1'!AC50</f>
        <v>170.8</v>
      </c>
      <c r="G52" s="31" t="n">
        <f aca="false">'2'!AC50</f>
        <v>135.78</v>
      </c>
      <c r="H52" s="31" t="n">
        <f aca="false">'3'!AC50</f>
        <v>121.21</v>
      </c>
      <c r="I52" s="31" t="n">
        <f aca="false">'4'!AC50</f>
        <v>117.82</v>
      </c>
      <c r="J52" s="32" t="n">
        <f aca="false">SUM(F52:I52)</f>
        <v>545.61</v>
      </c>
      <c r="K52" s="33" t="n">
        <f aca="false">RANK(J52,$J$6:$J$100)</f>
        <v>41</v>
      </c>
    </row>
    <row r="53" s="24" customFormat="true" ht="12.75" hidden="false" customHeight="false" outlineLevel="0" collapsed="false">
      <c r="A53" s="25" t="n">
        <v>48</v>
      </c>
      <c r="B53" s="26" t="s">
        <v>11</v>
      </c>
      <c r="C53" s="27" t="s">
        <v>83</v>
      </c>
      <c r="D53" s="28" t="s">
        <v>30</v>
      </c>
      <c r="E53" s="29" t="s">
        <v>84</v>
      </c>
      <c r="F53" s="30" t="n">
        <f aca="false">'1'!AC51</f>
        <v>190.49</v>
      </c>
      <c r="G53" s="31" t="n">
        <f aca="false">'2'!AC51</f>
        <v>156.45</v>
      </c>
      <c r="H53" s="31" t="n">
        <f aca="false">'3'!AC51</f>
        <v>141.55</v>
      </c>
      <c r="I53" s="31" t="n">
        <f aca="false">'4'!AC51</f>
        <v>142.22</v>
      </c>
      <c r="J53" s="32" t="n">
        <f aca="false">SUM(F53:I53)</f>
        <v>630.71</v>
      </c>
      <c r="K53" s="33" t="n">
        <f aca="false">RANK(J53,$J$6:$J$100)</f>
        <v>9</v>
      </c>
    </row>
    <row r="54" s="24" customFormat="true" ht="12.75" hidden="false" customHeight="false" outlineLevel="0" collapsed="false">
      <c r="A54" s="25" t="n">
        <v>49</v>
      </c>
      <c r="B54" s="26" t="s">
        <v>11</v>
      </c>
      <c r="C54" s="27" t="s">
        <v>85</v>
      </c>
      <c r="D54" s="28" t="s">
        <v>18</v>
      </c>
      <c r="E54" s="29" t="s">
        <v>84</v>
      </c>
      <c r="F54" s="30" t="n">
        <f aca="false">'1'!AC52</f>
        <v>177.4</v>
      </c>
      <c r="G54" s="31" t="n">
        <f aca="false">'2'!AC52</f>
        <v>161.16</v>
      </c>
      <c r="H54" s="31" t="n">
        <f aca="false">'3'!AC52</f>
        <v>139.46</v>
      </c>
      <c r="I54" s="31" t="n">
        <f aca="false">'4'!AC52</f>
        <v>123.55</v>
      </c>
      <c r="J54" s="32" t="n">
        <f aca="false">SUM(F54:I54)</f>
        <v>601.57</v>
      </c>
      <c r="K54" s="33" t="n">
        <f aca="false">RANK(J54,$J$6:$J$100)</f>
        <v>21</v>
      </c>
    </row>
    <row r="55" s="24" customFormat="true" ht="12.75" hidden="false" customHeight="false" outlineLevel="0" collapsed="false">
      <c r="A55" s="25" t="n">
        <v>50</v>
      </c>
      <c r="B55" s="26" t="s">
        <v>11</v>
      </c>
      <c r="C55" s="27" t="s">
        <v>59</v>
      </c>
      <c r="D55" s="28" t="s">
        <v>16</v>
      </c>
      <c r="E55" s="29" t="s">
        <v>14</v>
      </c>
      <c r="F55" s="30" t="n">
        <f aca="false">'1'!AC53</f>
        <v>188.62</v>
      </c>
      <c r="G55" s="31" t="n">
        <f aca="false">'2'!AC53</f>
        <v>151.95</v>
      </c>
      <c r="H55" s="31" t="n">
        <f aca="false">'3'!AC53</f>
        <v>132.19</v>
      </c>
      <c r="I55" s="31" t="n">
        <f aca="false">'4'!AC53</f>
        <v>131.71</v>
      </c>
      <c r="J55" s="32" t="n">
        <f aca="false">SUM(F55:I55)</f>
        <v>604.47</v>
      </c>
      <c r="K55" s="33" t="n">
        <f aca="false">RANK(J55,$J$6:$J$100)</f>
        <v>18</v>
      </c>
    </row>
    <row r="56" s="24" customFormat="true" ht="12.75" hidden="false" customHeight="false" outlineLevel="0" collapsed="false">
      <c r="A56" s="25" t="n">
        <v>51</v>
      </c>
      <c r="B56" s="26" t="s">
        <v>11</v>
      </c>
      <c r="C56" s="38" t="s">
        <v>86</v>
      </c>
      <c r="D56" s="39" t="s">
        <v>38</v>
      </c>
      <c r="E56" s="40" t="s">
        <v>49</v>
      </c>
      <c r="F56" s="30" t="n">
        <f aca="false">'1'!AC54</f>
        <v>192.22</v>
      </c>
      <c r="G56" s="31" t="n">
        <f aca="false">'2'!AC54</f>
        <v>167.3</v>
      </c>
      <c r="H56" s="31" t="n">
        <f aca="false">'3'!AC54</f>
        <v>147.47</v>
      </c>
      <c r="I56" s="31" t="n">
        <f aca="false">'4'!AC54</f>
        <v>138</v>
      </c>
      <c r="J56" s="32" t="n">
        <f aca="false">SUM(F56:I56)</f>
        <v>644.99</v>
      </c>
      <c r="K56" s="33" t="n">
        <f aca="false">RANK(J56,$J$6:$J$100)</f>
        <v>4</v>
      </c>
    </row>
    <row r="57" s="24" customFormat="true" ht="12.75" hidden="false" customHeight="false" outlineLevel="0" collapsed="false">
      <c r="A57" s="25" t="n">
        <v>52</v>
      </c>
      <c r="B57" s="26" t="s">
        <v>80</v>
      </c>
      <c r="C57" s="38" t="s">
        <v>86</v>
      </c>
      <c r="D57" s="39" t="s">
        <v>38</v>
      </c>
      <c r="E57" s="40" t="s">
        <v>49</v>
      </c>
      <c r="F57" s="30" t="n">
        <f aca="false">'1'!AC55</f>
        <v>178.92</v>
      </c>
      <c r="G57" s="31" t="n">
        <f aca="false">'2'!AC55</f>
        <v>152.96</v>
      </c>
      <c r="H57" s="31" t="n">
        <f aca="false">'3'!AC55</f>
        <v>138.33</v>
      </c>
      <c r="I57" s="31" t="n">
        <f aca="false">'4'!AC55</f>
        <v>119.43</v>
      </c>
      <c r="J57" s="32" t="n">
        <f aca="false">SUM(F57:I57)</f>
        <v>589.64</v>
      </c>
      <c r="K57" s="33" t="n">
        <f aca="false">RANK(J57,$J$6:$J$100)</f>
        <v>28</v>
      </c>
    </row>
    <row r="58" s="24" customFormat="true" ht="12.75" hidden="false" customHeight="false" outlineLevel="0" collapsed="false">
      <c r="A58" s="25" t="n">
        <v>53</v>
      </c>
      <c r="B58" s="26" t="s">
        <v>11</v>
      </c>
      <c r="C58" s="27"/>
      <c r="D58" s="28"/>
      <c r="E58" s="29"/>
      <c r="F58" s="30" t="n">
        <f aca="false">'1'!AC56</f>
        <v>0</v>
      </c>
      <c r="G58" s="31" t="n">
        <f aca="false">'2'!AC56</f>
        <v>0</v>
      </c>
      <c r="H58" s="31" t="n">
        <f aca="false">'3'!AC56</f>
        <v>0</v>
      </c>
      <c r="I58" s="31" t="n">
        <f aca="false">'4'!AC56</f>
        <v>0</v>
      </c>
      <c r="J58" s="32" t="n">
        <f aca="false">SUM(F58:I58)</f>
        <v>0</v>
      </c>
      <c r="K58" s="33" t="n">
        <f aca="false">RANK(J58,$J$6:$J$100)</f>
        <v>53</v>
      </c>
    </row>
    <row r="59" s="24" customFormat="true" ht="12.75" hidden="false" customHeight="false" outlineLevel="0" collapsed="false">
      <c r="A59" s="25" t="n">
        <v>54</v>
      </c>
      <c r="B59" s="26" t="s">
        <v>11</v>
      </c>
      <c r="C59" s="27"/>
      <c r="D59" s="28"/>
      <c r="E59" s="29"/>
      <c r="F59" s="30" t="n">
        <f aca="false">'1'!AC57</f>
        <v>0</v>
      </c>
      <c r="G59" s="31" t="n">
        <f aca="false">'2'!AC57</f>
        <v>0</v>
      </c>
      <c r="H59" s="31" t="n">
        <f aca="false">'3'!AC57</f>
        <v>0</v>
      </c>
      <c r="I59" s="31" t="n">
        <f aca="false">'4'!AC57</f>
        <v>0</v>
      </c>
      <c r="J59" s="32" t="n">
        <f aca="false">SUM(F59:I59)</f>
        <v>0</v>
      </c>
      <c r="K59" s="33" t="n">
        <f aca="false">RANK(J59,$J$6:$J$100)</f>
        <v>53</v>
      </c>
    </row>
    <row r="60" s="24" customFormat="true" ht="12.75" hidden="false" customHeight="false" outlineLevel="0" collapsed="false">
      <c r="A60" s="25" t="n">
        <v>55</v>
      </c>
      <c r="B60" s="26" t="s">
        <v>11</v>
      </c>
      <c r="C60" s="38"/>
      <c r="D60" s="39"/>
      <c r="E60" s="40"/>
      <c r="F60" s="30" t="n">
        <f aca="false">'1'!AC58</f>
        <v>0</v>
      </c>
      <c r="G60" s="31" t="n">
        <f aca="false">'2'!AC58</f>
        <v>0</v>
      </c>
      <c r="H60" s="31" t="n">
        <f aca="false">'3'!AC58</f>
        <v>0</v>
      </c>
      <c r="I60" s="31" t="n">
        <f aca="false">'4'!AC58</f>
        <v>0</v>
      </c>
      <c r="J60" s="32" t="n">
        <f aca="false">SUM(F60:I60)</f>
        <v>0</v>
      </c>
      <c r="K60" s="33" t="n">
        <f aca="false">RANK(J60,$J$6:$J$100)</f>
        <v>53</v>
      </c>
    </row>
    <row r="61" s="24" customFormat="true" ht="12.75" hidden="false" customHeight="false" outlineLevel="0" collapsed="false">
      <c r="A61" s="25" t="n">
        <v>56</v>
      </c>
      <c r="B61" s="26" t="s">
        <v>11</v>
      </c>
      <c r="C61" s="38"/>
      <c r="D61" s="39"/>
      <c r="E61" s="40"/>
      <c r="F61" s="30" t="n">
        <f aca="false">'1'!AC59</f>
        <v>0</v>
      </c>
      <c r="G61" s="31" t="n">
        <f aca="false">'2'!AC59</f>
        <v>0</v>
      </c>
      <c r="H61" s="31" t="n">
        <f aca="false">'3'!AC59</f>
        <v>0</v>
      </c>
      <c r="I61" s="31" t="n">
        <f aca="false">'4'!AC59</f>
        <v>0</v>
      </c>
      <c r="J61" s="32" t="n">
        <f aca="false">SUM(F61:I61)</f>
        <v>0</v>
      </c>
      <c r="K61" s="33" t="n">
        <f aca="false">RANK(J61,$J$6:$J$100)</f>
        <v>53</v>
      </c>
    </row>
    <row r="62" s="24" customFormat="true" ht="12.75" hidden="false" customHeight="false" outlineLevel="0" collapsed="false">
      <c r="A62" s="25" t="n">
        <v>57</v>
      </c>
      <c r="B62" s="26" t="s">
        <v>11</v>
      </c>
      <c r="C62" s="27"/>
      <c r="D62" s="28"/>
      <c r="E62" s="29"/>
      <c r="F62" s="30" t="n">
        <f aca="false">'1'!AC60</f>
        <v>0</v>
      </c>
      <c r="G62" s="31" t="n">
        <f aca="false">'2'!AC60</f>
        <v>0</v>
      </c>
      <c r="H62" s="31" t="n">
        <f aca="false">'3'!AC60</f>
        <v>0</v>
      </c>
      <c r="I62" s="31" t="n">
        <f aca="false">'4'!AC60</f>
        <v>0</v>
      </c>
      <c r="J62" s="32" t="n">
        <f aca="false">SUM(F62:I62)</f>
        <v>0</v>
      </c>
      <c r="K62" s="33" t="n">
        <f aca="false">RANK(J62,$J$6:$J$100)</f>
        <v>53</v>
      </c>
    </row>
    <row r="63" s="24" customFormat="true" ht="12.75" hidden="false" customHeight="false" outlineLevel="0" collapsed="false">
      <c r="A63" s="25" t="n">
        <v>58</v>
      </c>
      <c r="B63" s="26" t="s">
        <v>11</v>
      </c>
      <c r="C63" s="38"/>
      <c r="D63" s="39"/>
      <c r="E63" s="40"/>
      <c r="F63" s="30" t="n">
        <f aca="false">'1'!AC61</f>
        <v>0</v>
      </c>
      <c r="G63" s="31" t="n">
        <f aca="false">'2'!AC61</f>
        <v>0</v>
      </c>
      <c r="H63" s="31" t="n">
        <f aca="false">'3'!AC61</f>
        <v>0</v>
      </c>
      <c r="I63" s="31" t="n">
        <f aca="false">'4'!AC61</f>
        <v>0</v>
      </c>
      <c r="J63" s="32" t="n">
        <f aca="false">SUM(F63:I63)</f>
        <v>0</v>
      </c>
      <c r="K63" s="33" t="n">
        <f aca="false">RANK(J63,$J$6:$J$100)</f>
        <v>53</v>
      </c>
    </row>
    <row r="64" s="24" customFormat="true" ht="12.75" hidden="false" customHeight="false" outlineLevel="0" collapsed="false">
      <c r="A64" s="25" t="n">
        <v>59</v>
      </c>
      <c r="B64" s="26" t="s">
        <v>11</v>
      </c>
      <c r="C64" s="38"/>
      <c r="D64" s="39"/>
      <c r="E64" s="40"/>
      <c r="F64" s="30" t="n">
        <f aca="false">'1'!AC62</f>
        <v>0</v>
      </c>
      <c r="G64" s="31" t="n">
        <f aca="false">'2'!AC62</f>
        <v>0</v>
      </c>
      <c r="H64" s="31" t="n">
        <f aca="false">'3'!AC62</f>
        <v>0</v>
      </c>
      <c r="I64" s="31" t="n">
        <f aca="false">'4'!AC62</f>
        <v>0</v>
      </c>
      <c r="J64" s="32" t="n">
        <f aca="false">SUM(F64:I64)</f>
        <v>0</v>
      </c>
      <c r="K64" s="33" t="n">
        <f aca="false">RANK(J64,$J$6:$J$100)</f>
        <v>53</v>
      </c>
    </row>
    <row r="65" s="24" customFormat="true" ht="12.75" hidden="false" customHeight="false" outlineLevel="0" collapsed="false">
      <c r="A65" s="25" t="n">
        <v>60</v>
      </c>
      <c r="B65" s="26" t="s">
        <v>11</v>
      </c>
      <c r="C65" s="38"/>
      <c r="D65" s="39"/>
      <c r="E65" s="40"/>
      <c r="F65" s="30" t="n">
        <f aca="false">'1'!AC63</f>
        <v>0</v>
      </c>
      <c r="G65" s="31" t="n">
        <f aca="false">'2'!AC63</f>
        <v>0</v>
      </c>
      <c r="H65" s="31" t="n">
        <f aca="false">'3'!AC63</f>
        <v>0</v>
      </c>
      <c r="I65" s="31" t="n">
        <f aca="false">'4'!AC63</f>
        <v>0</v>
      </c>
      <c r="J65" s="32" t="n">
        <f aca="false">SUM(F65:I65)</f>
        <v>0</v>
      </c>
      <c r="K65" s="33" t="n">
        <f aca="false">RANK(J65,$J$6:$J$100)</f>
        <v>53</v>
      </c>
    </row>
    <row r="66" s="24" customFormat="true" ht="12.75" hidden="false" customHeight="false" outlineLevel="0" collapsed="false">
      <c r="A66" s="25" t="n">
        <v>61</v>
      </c>
      <c r="B66" s="26" t="s">
        <v>11</v>
      </c>
      <c r="C66" s="38"/>
      <c r="D66" s="39"/>
      <c r="E66" s="40"/>
      <c r="F66" s="30" t="n">
        <f aca="false">'1'!AC64</f>
        <v>0</v>
      </c>
      <c r="G66" s="31" t="n">
        <f aca="false">'2'!AC64</f>
        <v>0</v>
      </c>
      <c r="H66" s="31" t="n">
        <f aca="false">'3'!AC64</f>
        <v>0</v>
      </c>
      <c r="I66" s="31" t="n">
        <f aca="false">'4'!AC64</f>
        <v>0</v>
      </c>
      <c r="J66" s="32" t="n">
        <f aca="false">SUM(F66:I66)</f>
        <v>0</v>
      </c>
      <c r="K66" s="33" t="n">
        <f aca="false">RANK(J66,$J$6:$J$100)</f>
        <v>53</v>
      </c>
    </row>
    <row r="67" s="24" customFormat="true" ht="12.75" hidden="false" customHeight="false" outlineLevel="0" collapsed="false">
      <c r="A67" s="25" t="n">
        <v>62</v>
      </c>
      <c r="B67" s="26" t="s">
        <v>11</v>
      </c>
      <c r="C67" s="38"/>
      <c r="D67" s="39"/>
      <c r="E67" s="40"/>
      <c r="F67" s="30" t="n">
        <f aca="false">'1'!AC65</f>
        <v>0</v>
      </c>
      <c r="G67" s="31" t="n">
        <f aca="false">'2'!AC65</f>
        <v>0</v>
      </c>
      <c r="H67" s="31" t="n">
        <f aca="false">'3'!AC65</f>
        <v>0</v>
      </c>
      <c r="I67" s="31" t="n">
        <f aca="false">'4'!AC65</f>
        <v>0</v>
      </c>
      <c r="J67" s="32" t="n">
        <f aca="false">SUM(F67:I67)</f>
        <v>0</v>
      </c>
      <c r="K67" s="33" t="n">
        <f aca="false">RANK(J67,$J$6:$J$100)</f>
        <v>53</v>
      </c>
    </row>
    <row r="68" s="24" customFormat="true" ht="12.75" hidden="false" customHeight="false" outlineLevel="0" collapsed="false">
      <c r="A68" s="25" t="n">
        <v>63</v>
      </c>
      <c r="B68" s="26" t="s">
        <v>11</v>
      </c>
      <c r="C68" s="38"/>
      <c r="D68" s="39"/>
      <c r="E68" s="40"/>
      <c r="F68" s="30" t="n">
        <f aca="false">'1'!AC66</f>
        <v>0</v>
      </c>
      <c r="G68" s="31" t="n">
        <f aca="false">'2'!AC66</f>
        <v>0</v>
      </c>
      <c r="H68" s="31" t="n">
        <f aca="false">'3'!AC66</f>
        <v>0</v>
      </c>
      <c r="I68" s="31" t="n">
        <f aca="false">'4'!AC66</f>
        <v>0</v>
      </c>
      <c r="J68" s="32" t="n">
        <f aca="false">SUM(F68:I68)</f>
        <v>0</v>
      </c>
      <c r="K68" s="33" t="n">
        <f aca="false">RANK(J68,$J$6:$J$100)</f>
        <v>53</v>
      </c>
    </row>
    <row r="69" s="24" customFormat="true" ht="12.75" hidden="false" customHeight="false" outlineLevel="0" collapsed="false">
      <c r="A69" s="25" t="n">
        <v>64</v>
      </c>
      <c r="B69" s="26" t="s">
        <v>11</v>
      </c>
      <c r="C69" s="34"/>
      <c r="D69" s="35"/>
      <c r="E69" s="36"/>
      <c r="F69" s="30" t="n">
        <f aca="false">'1'!AC67</f>
        <v>0</v>
      </c>
      <c r="G69" s="31" t="n">
        <f aca="false">'2'!AC67</f>
        <v>0</v>
      </c>
      <c r="H69" s="31" t="n">
        <f aca="false">'3'!AC67</f>
        <v>0</v>
      </c>
      <c r="I69" s="31" t="n">
        <f aca="false">'4'!AC67</f>
        <v>0</v>
      </c>
      <c r="J69" s="32" t="n">
        <f aca="false">SUM(F69:I69)</f>
        <v>0</v>
      </c>
      <c r="K69" s="33" t="n">
        <f aca="false">RANK(J69,$J$6:$J$100)</f>
        <v>53</v>
      </c>
    </row>
    <row r="70" s="24" customFormat="true" ht="12.75" hidden="false" customHeight="false" outlineLevel="0" collapsed="false">
      <c r="A70" s="25" t="n">
        <v>65</v>
      </c>
      <c r="B70" s="26" t="s">
        <v>11</v>
      </c>
      <c r="C70" s="27"/>
      <c r="D70" s="28"/>
      <c r="E70" s="29"/>
      <c r="F70" s="30" t="n">
        <f aca="false">'1'!AC68</f>
        <v>0</v>
      </c>
      <c r="G70" s="31" t="n">
        <f aca="false">'2'!AC68</f>
        <v>0</v>
      </c>
      <c r="H70" s="31" t="n">
        <f aca="false">'3'!AC68</f>
        <v>0</v>
      </c>
      <c r="I70" s="31" t="n">
        <f aca="false">'4'!AC68</f>
        <v>0</v>
      </c>
      <c r="J70" s="32" t="n">
        <f aca="false">SUM(F70:I70)</f>
        <v>0</v>
      </c>
      <c r="K70" s="33" t="n">
        <f aca="false">RANK(J70,$J$6:$J$100)</f>
        <v>53</v>
      </c>
    </row>
    <row r="71" s="24" customFormat="true" ht="12.75" hidden="false" customHeight="false" outlineLevel="0" collapsed="false">
      <c r="A71" s="25" t="n">
        <v>66</v>
      </c>
      <c r="B71" s="26" t="s">
        <v>11</v>
      </c>
      <c r="C71" s="38"/>
      <c r="D71" s="39"/>
      <c r="E71" s="40"/>
      <c r="F71" s="30" t="n">
        <f aca="false">'1'!AC69</f>
        <v>0</v>
      </c>
      <c r="G71" s="31" t="n">
        <f aca="false">'2'!AC69</f>
        <v>0</v>
      </c>
      <c r="H71" s="31" t="n">
        <f aca="false">'3'!AC69</f>
        <v>0</v>
      </c>
      <c r="I71" s="31" t="n">
        <f aca="false">'4'!AC69</f>
        <v>0</v>
      </c>
      <c r="J71" s="32" t="n">
        <f aca="false">SUM(F71:I71)</f>
        <v>0</v>
      </c>
      <c r="K71" s="33" t="n">
        <f aca="false">RANK(J71,$J$6:$J$100)</f>
        <v>53</v>
      </c>
    </row>
    <row r="72" s="24" customFormat="true" ht="12.75" hidden="false" customHeight="false" outlineLevel="0" collapsed="false">
      <c r="A72" s="25" t="n">
        <v>67</v>
      </c>
      <c r="B72" s="26" t="s">
        <v>11</v>
      </c>
      <c r="C72" s="38"/>
      <c r="D72" s="39"/>
      <c r="E72" s="40"/>
      <c r="F72" s="30" t="n">
        <f aca="false">'1'!AC70</f>
        <v>0</v>
      </c>
      <c r="G72" s="31" t="n">
        <f aca="false">'2'!AC70</f>
        <v>0</v>
      </c>
      <c r="H72" s="31" t="n">
        <f aca="false">'3'!AC70</f>
        <v>0</v>
      </c>
      <c r="I72" s="31" t="n">
        <f aca="false">'4'!AC70</f>
        <v>0</v>
      </c>
      <c r="J72" s="32" t="n">
        <f aca="false">SUM(F72:I72)</f>
        <v>0</v>
      </c>
      <c r="K72" s="33" t="n">
        <f aca="false">RANK(J72,$J$6:$J$100)</f>
        <v>53</v>
      </c>
    </row>
    <row r="73" s="24" customFormat="true" ht="12.75" hidden="false" customHeight="false" outlineLevel="0" collapsed="false">
      <c r="A73" s="25" t="n">
        <v>68</v>
      </c>
      <c r="B73" s="26" t="s">
        <v>11</v>
      </c>
      <c r="C73" s="38"/>
      <c r="D73" s="39"/>
      <c r="E73" s="40"/>
      <c r="F73" s="30" t="n">
        <f aca="false">'1'!AC71</f>
        <v>0</v>
      </c>
      <c r="G73" s="31" t="n">
        <f aca="false">'2'!AC71</f>
        <v>0</v>
      </c>
      <c r="H73" s="31" t="n">
        <f aca="false">'3'!AC71</f>
        <v>0</v>
      </c>
      <c r="I73" s="31" t="n">
        <f aca="false">'4'!AC71</f>
        <v>0</v>
      </c>
      <c r="J73" s="32" t="n">
        <f aca="false">SUM(F73:I73)</f>
        <v>0</v>
      </c>
      <c r="K73" s="33" t="n">
        <f aca="false">RANK(J73,$J$6:$J$100)</f>
        <v>53</v>
      </c>
    </row>
    <row r="74" s="24" customFormat="true" ht="12.75" hidden="false" customHeight="false" outlineLevel="0" collapsed="false">
      <c r="A74" s="25" t="n">
        <v>69</v>
      </c>
      <c r="B74" s="26" t="s">
        <v>11</v>
      </c>
      <c r="C74" s="34"/>
      <c r="D74" s="35"/>
      <c r="E74" s="36"/>
      <c r="F74" s="30" t="n">
        <f aca="false">'1'!AC72</f>
        <v>0</v>
      </c>
      <c r="G74" s="31" t="n">
        <f aca="false">'2'!AC72</f>
        <v>0</v>
      </c>
      <c r="H74" s="31" t="n">
        <f aca="false">'3'!AC72</f>
        <v>0</v>
      </c>
      <c r="I74" s="31" t="n">
        <f aca="false">'4'!AC72</f>
        <v>0</v>
      </c>
      <c r="J74" s="32" t="n">
        <f aca="false">SUM(F74:I74)</f>
        <v>0</v>
      </c>
      <c r="K74" s="33" t="n">
        <f aca="false">RANK(J74,$J$6:$J$100)</f>
        <v>53</v>
      </c>
    </row>
    <row r="75" s="24" customFormat="true" ht="12.75" hidden="false" customHeight="false" outlineLevel="0" collapsed="false">
      <c r="A75" s="25" t="n">
        <v>70</v>
      </c>
      <c r="B75" s="26" t="s">
        <v>11</v>
      </c>
      <c r="C75" s="38"/>
      <c r="D75" s="39"/>
      <c r="E75" s="40"/>
      <c r="F75" s="30" t="n">
        <f aca="false">'1'!AC73</f>
        <v>0</v>
      </c>
      <c r="G75" s="31" t="n">
        <f aca="false">'2'!AC73</f>
        <v>0</v>
      </c>
      <c r="H75" s="31" t="n">
        <f aca="false">'3'!AC73</f>
        <v>0</v>
      </c>
      <c r="I75" s="31" t="n">
        <f aca="false">'4'!AC73</f>
        <v>0</v>
      </c>
      <c r="J75" s="32" t="n">
        <f aca="false">SUM(F75:I75)</f>
        <v>0</v>
      </c>
      <c r="K75" s="33" t="n">
        <f aca="false">RANK(J75,$J$6:$J$100)</f>
        <v>53</v>
      </c>
    </row>
    <row r="76" s="24" customFormat="true" ht="12.75" hidden="false" customHeight="false" outlineLevel="0" collapsed="false">
      <c r="A76" s="25" t="n">
        <v>71</v>
      </c>
      <c r="B76" s="26" t="s">
        <v>11</v>
      </c>
      <c r="C76" s="38"/>
      <c r="D76" s="39"/>
      <c r="E76" s="40"/>
      <c r="F76" s="30" t="n">
        <f aca="false">'1'!AC74</f>
        <v>0</v>
      </c>
      <c r="G76" s="31" t="n">
        <f aca="false">'2'!AC74</f>
        <v>0</v>
      </c>
      <c r="H76" s="31" t="n">
        <f aca="false">'3'!AC74</f>
        <v>0</v>
      </c>
      <c r="I76" s="31" t="n">
        <f aca="false">'4'!AC74</f>
        <v>0</v>
      </c>
      <c r="J76" s="32" t="n">
        <f aca="false">SUM(F76:I76)</f>
        <v>0</v>
      </c>
      <c r="K76" s="33" t="n">
        <f aca="false">RANK(J76,$J$6:$J$100)</f>
        <v>53</v>
      </c>
    </row>
    <row r="77" s="24" customFormat="true" ht="12.75" hidden="false" customHeight="false" outlineLevel="0" collapsed="false">
      <c r="A77" s="25" t="n">
        <v>72</v>
      </c>
      <c r="B77" s="26" t="s">
        <v>11</v>
      </c>
      <c r="C77" s="34"/>
      <c r="D77" s="35"/>
      <c r="E77" s="36"/>
      <c r="F77" s="30" t="n">
        <f aca="false">'1'!AC75</f>
        <v>0</v>
      </c>
      <c r="G77" s="31" t="n">
        <f aca="false">'2'!AC75</f>
        <v>0</v>
      </c>
      <c r="H77" s="31" t="n">
        <f aca="false">'3'!AC75</f>
        <v>0</v>
      </c>
      <c r="I77" s="31" t="n">
        <f aca="false">'4'!AC75</f>
        <v>0</v>
      </c>
      <c r="J77" s="32" t="n">
        <f aca="false">SUM(F77:I77)</f>
        <v>0</v>
      </c>
      <c r="K77" s="33" t="n">
        <f aca="false">RANK(J77,$J$6:$J$100)</f>
        <v>53</v>
      </c>
    </row>
    <row r="78" s="24" customFormat="true" ht="12.75" hidden="false" customHeight="false" outlineLevel="0" collapsed="false">
      <c r="A78" s="25" t="n">
        <v>73</v>
      </c>
      <c r="B78" s="26" t="s">
        <v>11</v>
      </c>
      <c r="C78" s="41"/>
      <c r="D78" s="42"/>
      <c r="E78" s="43"/>
      <c r="F78" s="30" t="n">
        <f aca="false">'1'!AC76</f>
        <v>0</v>
      </c>
      <c r="G78" s="31" t="n">
        <f aca="false">'2'!AC76</f>
        <v>0</v>
      </c>
      <c r="H78" s="31" t="n">
        <f aca="false">'3'!AC76</f>
        <v>0</v>
      </c>
      <c r="I78" s="31" t="n">
        <f aca="false">'4'!AC76</f>
        <v>0</v>
      </c>
      <c r="J78" s="32" t="n">
        <f aca="false">SUM(F78:I78)</f>
        <v>0</v>
      </c>
      <c r="K78" s="33" t="n">
        <f aca="false">RANK(J78,$J$6:$J$100)</f>
        <v>53</v>
      </c>
    </row>
    <row r="79" s="24" customFormat="true" ht="12.75" hidden="false" customHeight="false" outlineLevel="0" collapsed="false">
      <c r="A79" s="25" t="n">
        <v>74</v>
      </c>
      <c r="B79" s="26" t="s">
        <v>11</v>
      </c>
      <c r="C79" s="27"/>
      <c r="D79" s="28"/>
      <c r="E79" s="29"/>
      <c r="F79" s="30" t="n">
        <f aca="false">'1'!AC77</f>
        <v>0</v>
      </c>
      <c r="G79" s="31" t="n">
        <f aca="false">'2'!AC77</f>
        <v>0</v>
      </c>
      <c r="H79" s="31" t="n">
        <f aca="false">'3'!AC77</f>
        <v>0</v>
      </c>
      <c r="I79" s="31" t="n">
        <f aca="false">'4'!AC77</f>
        <v>0</v>
      </c>
      <c r="J79" s="32" t="n">
        <f aca="false">SUM(F79:I79)</f>
        <v>0</v>
      </c>
      <c r="K79" s="33" t="n">
        <f aca="false">RANK(J79,$J$6:$J$100)</f>
        <v>53</v>
      </c>
    </row>
    <row r="80" s="24" customFormat="true" ht="12.75" hidden="false" customHeight="false" outlineLevel="0" collapsed="false">
      <c r="A80" s="25" t="n">
        <v>75</v>
      </c>
      <c r="B80" s="26" t="s">
        <v>11</v>
      </c>
      <c r="C80" s="27"/>
      <c r="D80" s="28"/>
      <c r="E80" s="29"/>
      <c r="F80" s="30" t="n">
        <f aca="false">'1'!AC78</f>
        <v>0</v>
      </c>
      <c r="G80" s="31" t="n">
        <f aca="false">'2'!AC78</f>
        <v>0</v>
      </c>
      <c r="H80" s="31" t="n">
        <f aca="false">'3'!AC78</f>
        <v>0</v>
      </c>
      <c r="I80" s="31" t="n">
        <f aca="false">'4'!AC78</f>
        <v>0</v>
      </c>
      <c r="J80" s="32" t="n">
        <f aca="false">SUM(F80:I80)</f>
        <v>0</v>
      </c>
      <c r="K80" s="33" t="n">
        <f aca="false">RANK(J80,$J$6:$J$100)</f>
        <v>53</v>
      </c>
    </row>
    <row r="81" s="24" customFormat="true" ht="12.75" hidden="false" customHeight="false" outlineLevel="0" collapsed="false">
      <c r="A81" s="25" t="n">
        <v>76</v>
      </c>
      <c r="B81" s="26" t="s">
        <v>11</v>
      </c>
      <c r="C81" s="38"/>
      <c r="D81" s="39"/>
      <c r="E81" s="40"/>
      <c r="F81" s="30" t="n">
        <f aca="false">'1'!AC79</f>
        <v>0</v>
      </c>
      <c r="G81" s="31" t="n">
        <f aca="false">'2'!AC79</f>
        <v>0</v>
      </c>
      <c r="H81" s="31" t="n">
        <f aca="false">'3'!AC79</f>
        <v>0</v>
      </c>
      <c r="I81" s="31" t="n">
        <f aca="false">'4'!AC79</f>
        <v>0</v>
      </c>
      <c r="J81" s="32" t="n">
        <f aca="false">SUM(F81:I81)</f>
        <v>0</v>
      </c>
      <c r="K81" s="33" t="n">
        <f aca="false">RANK(J81,$J$6:$J$100)</f>
        <v>53</v>
      </c>
    </row>
    <row r="82" s="24" customFormat="true" ht="12.75" hidden="false" customHeight="false" outlineLevel="0" collapsed="false">
      <c r="A82" s="25" t="n">
        <v>77</v>
      </c>
      <c r="B82" s="26" t="s">
        <v>11</v>
      </c>
      <c r="C82" s="27"/>
      <c r="D82" s="28"/>
      <c r="E82" s="29"/>
      <c r="F82" s="30" t="n">
        <f aca="false">'1'!AC80</f>
        <v>0</v>
      </c>
      <c r="G82" s="31" t="n">
        <f aca="false">'2'!AC80</f>
        <v>0</v>
      </c>
      <c r="H82" s="31" t="n">
        <f aca="false">'3'!AC80</f>
        <v>0</v>
      </c>
      <c r="I82" s="31" t="n">
        <f aca="false">'4'!AC80</f>
        <v>0</v>
      </c>
      <c r="J82" s="32" t="n">
        <f aca="false">SUM(F82:I82)</f>
        <v>0</v>
      </c>
      <c r="K82" s="33" t="n">
        <f aca="false">RANK(J82,$J$6:$J$100)</f>
        <v>53</v>
      </c>
    </row>
    <row r="83" s="24" customFormat="true" ht="12.75" hidden="false" customHeight="false" outlineLevel="0" collapsed="false">
      <c r="A83" s="25" t="n">
        <v>78</v>
      </c>
      <c r="B83" s="26" t="s">
        <v>11</v>
      </c>
      <c r="C83" s="38"/>
      <c r="D83" s="39"/>
      <c r="E83" s="40"/>
      <c r="F83" s="30" t="n">
        <f aca="false">'1'!AC81</f>
        <v>0</v>
      </c>
      <c r="G83" s="31" t="n">
        <f aca="false">'2'!AC81</f>
        <v>0</v>
      </c>
      <c r="H83" s="31" t="n">
        <f aca="false">'3'!AC81</f>
        <v>0</v>
      </c>
      <c r="I83" s="31" t="n">
        <f aca="false">'4'!AC81</f>
        <v>0</v>
      </c>
      <c r="J83" s="32" t="n">
        <f aca="false">SUM(F83:I83)</f>
        <v>0</v>
      </c>
      <c r="K83" s="33" t="n">
        <f aca="false">RANK(J83,$J$6:$J$100)</f>
        <v>53</v>
      </c>
    </row>
    <row r="84" s="24" customFormat="true" ht="12.75" hidden="false" customHeight="false" outlineLevel="0" collapsed="false">
      <c r="A84" s="25" t="n">
        <v>79</v>
      </c>
      <c r="B84" s="26" t="s">
        <v>11</v>
      </c>
      <c r="C84" s="27"/>
      <c r="D84" s="28"/>
      <c r="E84" s="29"/>
      <c r="F84" s="30" t="n">
        <f aca="false">'1'!AC82</f>
        <v>0</v>
      </c>
      <c r="G84" s="31" t="n">
        <f aca="false">'2'!AC82</f>
        <v>0</v>
      </c>
      <c r="H84" s="31" t="n">
        <f aca="false">'3'!AC82</f>
        <v>0</v>
      </c>
      <c r="I84" s="31" t="n">
        <f aca="false">'4'!AC82</f>
        <v>0</v>
      </c>
      <c r="J84" s="32" t="n">
        <f aca="false">SUM(F84:I84)</f>
        <v>0</v>
      </c>
      <c r="K84" s="33" t="n">
        <f aca="false">RANK(J84,$J$6:$J$100)</f>
        <v>53</v>
      </c>
    </row>
    <row r="85" s="24" customFormat="true" ht="12.75" hidden="false" customHeight="false" outlineLevel="0" collapsed="false">
      <c r="A85" s="25" t="n">
        <v>80</v>
      </c>
      <c r="B85" s="26" t="s">
        <v>11</v>
      </c>
      <c r="C85" s="44"/>
      <c r="D85" s="45"/>
      <c r="E85" s="46"/>
      <c r="F85" s="30" t="n">
        <f aca="false">'1'!AC83</f>
        <v>0</v>
      </c>
      <c r="G85" s="31" t="n">
        <f aca="false">'2'!AC83</f>
        <v>0</v>
      </c>
      <c r="H85" s="31" t="n">
        <f aca="false">'3'!AC83</f>
        <v>0</v>
      </c>
      <c r="I85" s="31" t="n">
        <f aca="false">'4'!AC83</f>
        <v>0</v>
      </c>
      <c r="J85" s="32" t="n">
        <f aca="false">SUM(F85:I85)</f>
        <v>0</v>
      </c>
      <c r="K85" s="33" t="n">
        <f aca="false">RANK(J85,$J$6:$J$100)</f>
        <v>53</v>
      </c>
    </row>
    <row r="86" s="24" customFormat="true" ht="12.75" hidden="false" customHeight="false" outlineLevel="0" collapsed="false">
      <c r="A86" s="25" t="n">
        <v>81</v>
      </c>
      <c r="B86" s="26" t="s">
        <v>11</v>
      </c>
      <c r="C86" s="44"/>
      <c r="D86" s="45"/>
      <c r="E86" s="46"/>
      <c r="F86" s="30" t="n">
        <f aca="false">'1'!AC84</f>
        <v>0</v>
      </c>
      <c r="G86" s="31" t="n">
        <f aca="false">'2'!AC84</f>
        <v>0</v>
      </c>
      <c r="H86" s="31" t="n">
        <f aca="false">'3'!AC84</f>
        <v>0</v>
      </c>
      <c r="I86" s="31" t="n">
        <f aca="false">'4'!AC84</f>
        <v>0</v>
      </c>
      <c r="J86" s="32" t="n">
        <f aca="false">SUM(F86:I86)</f>
        <v>0</v>
      </c>
      <c r="K86" s="33" t="n">
        <f aca="false">RANK(J86,$J$6:$J$100)</f>
        <v>53</v>
      </c>
    </row>
    <row r="87" s="24" customFormat="true" ht="12.75" hidden="false" customHeight="false" outlineLevel="0" collapsed="false">
      <c r="A87" s="25" t="n">
        <v>82</v>
      </c>
      <c r="B87" s="26" t="s">
        <v>11</v>
      </c>
      <c r="C87" s="44"/>
      <c r="D87" s="45"/>
      <c r="E87" s="46"/>
      <c r="F87" s="30" t="n">
        <f aca="false">'1'!AC85</f>
        <v>0</v>
      </c>
      <c r="G87" s="31" t="n">
        <f aca="false">'2'!AC85</f>
        <v>0</v>
      </c>
      <c r="H87" s="31" t="n">
        <f aca="false">'3'!AC85</f>
        <v>0</v>
      </c>
      <c r="I87" s="31" t="n">
        <f aca="false">'4'!AC85</f>
        <v>0</v>
      </c>
      <c r="J87" s="32" t="n">
        <f aca="false">SUM(F87:I87)</f>
        <v>0</v>
      </c>
      <c r="K87" s="33" t="n">
        <f aca="false">RANK(J87,$J$6:$J$100)</f>
        <v>53</v>
      </c>
    </row>
    <row r="88" s="24" customFormat="true" ht="12.75" hidden="false" customHeight="false" outlineLevel="0" collapsed="false">
      <c r="A88" s="25" t="n">
        <v>83</v>
      </c>
      <c r="B88" s="26" t="s">
        <v>11</v>
      </c>
      <c r="C88" s="47"/>
      <c r="D88" s="48"/>
      <c r="E88" s="49"/>
      <c r="F88" s="30" t="n">
        <f aca="false">'1'!AC86</f>
        <v>0</v>
      </c>
      <c r="G88" s="31" t="n">
        <f aca="false">'2'!AC86</f>
        <v>0</v>
      </c>
      <c r="H88" s="31" t="n">
        <f aca="false">'3'!AC86</f>
        <v>0</v>
      </c>
      <c r="I88" s="31" t="n">
        <f aca="false">'4'!AC86</f>
        <v>0</v>
      </c>
      <c r="J88" s="32" t="n">
        <f aca="false">SUM(F88:I88)</f>
        <v>0</v>
      </c>
      <c r="K88" s="33" t="n">
        <f aca="false">RANK(J88,$J$6:$J$100)</f>
        <v>53</v>
      </c>
    </row>
    <row r="89" s="24" customFormat="true" ht="12.75" hidden="false" customHeight="false" outlineLevel="0" collapsed="false">
      <c r="A89" s="25" t="n">
        <v>84</v>
      </c>
      <c r="B89" s="26" t="s">
        <v>11</v>
      </c>
      <c r="C89" s="44"/>
      <c r="D89" s="45"/>
      <c r="E89" s="46"/>
      <c r="F89" s="30" t="n">
        <f aca="false">'1'!AC87</f>
        <v>0</v>
      </c>
      <c r="G89" s="31" t="n">
        <f aca="false">'2'!AC87</f>
        <v>0</v>
      </c>
      <c r="H89" s="31" t="n">
        <f aca="false">'3'!AC87</f>
        <v>0</v>
      </c>
      <c r="I89" s="31" t="n">
        <f aca="false">'4'!AC87</f>
        <v>0</v>
      </c>
      <c r="J89" s="32" t="n">
        <f aca="false">SUM(F89:I89)</f>
        <v>0</v>
      </c>
      <c r="K89" s="33" t="n">
        <f aca="false">RANK(J89,$J$6:$J$100)</f>
        <v>53</v>
      </c>
    </row>
    <row r="90" s="24" customFormat="true" ht="12.75" hidden="false" customHeight="false" outlineLevel="0" collapsed="false">
      <c r="A90" s="25" t="n">
        <v>85</v>
      </c>
      <c r="B90" s="26" t="s">
        <v>11</v>
      </c>
      <c r="C90" s="44"/>
      <c r="D90" s="45"/>
      <c r="E90" s="46"/>
      <c r="F90" s="30" t="n">
        <f aca="false">'1'!AC88</f>
        <v>0</v>
      </c>
      <c r="G90" s="31" t="n">
        <f aca="false">'2'!AC88</f>
        <v>0</v>
      </c>
      <c r="H90" s="31" t="n">
        <f aca="false">'3'!AC88</f>
        <v>0</v>
      </c>
      <c r="I90" s="31" t="n">
        <f aca="false">'4'!AC88</f>
        <v>0</v>
      </c>
      <c r="J90" s="32" t="n">
        <f aca="false">SUM(F90:I90)</f>
        <v>0</v>
      </c>
      <c r="K90" s="33" t="n">
        <f aca="false">RANK(J90,$J$6:$J$100)</f>
        <v>53</v>
      </c>
    </row>
    <row r="91" s="24" customFormat="true" ht="12.75" hidden="false" customHeight="false" outlineLevel="0" collapsed="false">
      <c r="A91" s="25" t="n">
        <v>86</v>
      </c>
      <c r="B91" s="26" t="s">
        <v>11</v>
      </c>
      <c r="C91" s="47"/>
      <c r="D91" s="48"/>
      <c r="E91" s="49"/>
      <c r="F91" s="30" t="n">
        <f aca="false">'1'!AC89</f>
        <v>0</v>
      </c>
      <c r="G91" s="31" t="n">
        <f aca="false">'2'!AC89</f>
        <v>0</v>
      </c>
      <c r="H91" s="31" t="n">
        <f aca="false">'3'!AC89</f>
        <v>0</v>
      </c>
      <c r="I91" s="31" t="n">
        <f aca="false">'4'!AC89</f>
        <v>0</v>
      </c>
      <c r="J91" s="32" t="n">
        <f aca="false">SUM(F91:I91)</f>
        <v>0</v>
      </c>
      <c r="K91" s="33" t="n">
        <f aca="false">RANK(J91,$J$6:$J$100)</f>
        <v>53</v>
      </c>
    </row>
    <row r="92" s="24" customFormat="true" ht="12.75" hidden="false" customHeight="false" outlineLevel="0" collapsed="false">
      <c r="A92" s="25" t="n">
        <v>87</v>
      </c>
      <c r="B92" s="26" t="s">
        <v>11</v>
      </c>
      <c r="C92" s="44"/>
      <c r="D92" s="45"/>
      <c r="E92" s="46"/>
      <c r="F92" s="30" t="n">
        <f aca="false">'1'!AC90</f>
        <v>0</v>
      </c>
      <c r="G92" s="31" t="n">
        <f aca="false">'2'!AC90</f>
        <v>0</v>
      </c>
      <c r="H92" s="31" t="n">
        <f aca="false">'3'!AC90</f>
        <v>0</v>
      </c>
      <c r="I92" s="31" t="n">
        <f aca="false">'4'!AC90</f>
        <v>0</v>
      </c>
      <c r="J92" s="32" t="n">
        <f aca="false">SUM(F92:I92)</f>
        <v>0</v>
      </c>
      <c r="K92" s="33" t="n">
        <f aca="false">RANK(J92,$J$6:$J$100)</f>
        <v>53</v>
      </c>
    </row>
    <row r="93" s="24" customFormat="true" ht="12.75" hidden="false" customHeight="false" outlineLevel="0" collapsed="false">
      <c r="A93" s="25" t="n">
        <v>88</v>
      </c>
      <c r="B93" s="26" t="s">
        <v>11</v>
      </c>
      <c r="C93" s="44"/>
      <c r="D93" s="45"/>
      <c r="E93" s="46"/>
      <c r="F93" s="30" t="n">
        <f aca="false">'1'!AC91</f>
        <v>0</v>
      </c>
      <c r="G93" s="31" t="n">
        <f aca="false">'2'!AC91</f>
        <v>0</v>
      </c>
      <c r="H93" s="31" t="n">
        <f aca="false">'3'!AC91</f>
        <v>0</v>
      </c>
      <c r="I93" s="31" t="n">
        <f aca="false">'4'!AC91</f>
        <v>0</v>
      </c>
      <c r="J93" s="32" t="n">
        <f aca="false">SUM(F93:I93)</f>
        <v>0</v>
      </c>
      <c r="K93" s="33" t="n">
        <f aca="false">RANK(J93,$J$6:$J$100)</f>
        <v>53</v>
      </c>
    </row>
    <row r="94" s="24" customFormat="true" ht="12.75" hidden="false" customHeight="false" outlineLevel="0" collapsed="false">
      <c r="A94" s="25" t="n">
        <v>89</v>
      </c>
      <c r="B94" s="26" t="s">
        <v>11</v>
      </c>
      <c r="C94" s="44"/>
      <c r="D94" s="45"/>
      <c r="E94" s="46"/>
      <c r="F94" s="30" t="n">
        <f aca="false">'1'!AC92</f>
        <v>0</v>
      </c>
      <c r="G94" s="31" t="n">
        <f aca="false">'2'!AC92</f>
        <v>0</v>
      </c>
      <c r="H94" s="31" t="n">
        <f aca="false">'3'!AC92</f>
        <v>0</v>
      </c>
      <c r="I94" s="31" t="n">
        <f aca="false">'4'!AC92</f>
        <v>0</v>
      </c>
      <c r="J94" s="32" t="n">
        <f aca="false">SUM(F94:I94)</f>
        <v>0</v>
      </c>
      <c r="K94" s="33" t="n">
        <f aca="false">RANK(J94,$J$6:$J$100)</f>
        <v>53</v>
      </c>
    </row>
    <row r="95" s="24" customFormat="true" ht="12.75" hidden="false" customHeight="false" outlineLevel="0" collapsed="false">
      <c r="A95" s="25" t="n">
        <v>90</v>
      </c>
      <c r="B95" s="26" t="s">
        <v>11</v>
      </c>
      <c r="C95" s="44"/>
      <c r="D95" s="45"/>
      <c r="E95" s="46"/>
      <c r="F95" s="30" t="n">
        <f aca="false">'1'!AC93</f>
        <v>0</v>
      </c>
      <c r="G95" s="31" t="n">
        <f aca="false">'2'!AC93</f>
        <v>0</v>
      </c>
      <c r="H95" s="31" t="n">
        <f aca="false">'3'!AC93</f>
        <v>0</v>
      </c>
      <c r="I95" s="31" t="n">
        <f aca="false">'4'!AC93</f>
        <v>0</v>
      </c>
      <c r="J95" s="32" t="n">
        <f aca="false">SUM(F95:I95)</f>
        <v>0</v>
      </c>
      <c r="K95" s="33" t="n">
        <f aca="false">RANK(J95,$J$6:$J$100)</f>
        <v>53</v>
      </c>
    </row>
    <row r="96" s="24" customFormat="true" ht="12.75" hidden="false" customHeight="false" outlineLevel="0" collapsed="false">
      <c r="A96" s="25" t="n">
        <v>91</v>
      </c>
      <c r="B96" s="26" t="s">
        <v>11</v>
      </c>
      <c r="C96" s="47"/>
      <c r="D96" s="48"/>
      <c r="E96" s="49"/>
      <c r="F96" s="30" t="n">
        <f aca="false">'1'!AC94</f>
        <v>0</v>
      </c>
      <c r="G96" s="31" t="n">
        <f aca="false">'2'!AC94</f>
        <v>0</v>
      </c>
      <c r="H96" s="31" t="n">
        <f aca="false">'3'!AC94</f>
        <v>0</v>
      </c>
      <c r="I96" s="31" t="n">
        <f aca="false">'4'!AC94</f>
        <v>0</v>
      </c>
      <c r="J96" s="32" t="n">
        <f aca="false">SUM(F96:I96)</f>
        <v>0</v>
      </c>
      <c r="K96" s="33" t="n">
        <f aca="false">RANK(J96,$J$6:$J$100)</f>
        <v>53</v>
      </c>
    </row>
    <row r="97" s="24" customFormat="true" ht="12.75" hidden="false" customHeight="false" outlineLevel="0" collapsed="false">
      <c r="A97" s="25" t="n">
        <v>92</v>
      </c>
      <c r="B97" s="26" t="s">
        <v>11</v>
      </c>
      <c r="C97" s="50"/>
      <c r="D97" s="51"/>
      <c r="E97" s="52"/>
      <c r="F97" s="30" t="n">
        <f aca="false">'1'!AC95</f>
        <v>0</v>
      </c>
      <c r="G97" s="31" t="n">
        <f aca="false">'2'!AC95</f>
        <v>0</v>
      </c>
      <c r="H97" s="31" t="n">
        <f aca="false">'3'!AC95</f>
        <v>0</v>
      </c>
      <c r="I97" s="31" t="n">
        <f aca="false">'4'!AC95</f>
        <v>0</v>
      </c>
      <c r="J97" s="32" t="n">
        <f aca="false">SUM(F97:I97)</f>
        <v>0</v>
      </c>
      <c r="K97" s="33" t="n">
        <f aca="false">RANK(J97,$J$6:$J$100)</f>
        <v>53</v>
      </c>
    </row>
    <row r="98" s="24" customFormat="true" ht="12.75" hidden="false" customHeight="false" outlineLevel="0" collapsed="false">
      <c r="A98" s="25" t="n">
        <v>93</v>
      </c>
      <c r="B98" s="26" t="s">
        <v>11</v>
      </c>
      <c r="C98" s="44"/>
      <c r="D98" s="45"/>
      <c r="E98" s="46"/>
      <c r="F98" s="30" t="n">
        <f aca="false">'1'!AC96</f>
        <v>0</v>
      </c>
      <c r="G98" s="31" t="n">
        <f aca="false">'2'!AC96</f>
        <v>0</v>
      </c>
      <c r="H98" s="31" t="n">
        <f aca="false">'3'!AC96</f>
        <v>0</v>
      </c>
      <c r="I98" s="31" t="n">
        <f aca="false">'4'!AC96</f>
        <v>0</v>
      </c>
      <c r="J98" s="32" t="n">
        <f aca="false">SUM(F98:I98)</f>
        <v>0</v>
      </c>
      <c r="K98" s="33" t="n">
        <f aca="false">RANK(J98,$J$6:$J$100)</f>
        <v>53</v>
      </c>
    </row>
    <row r="99" s="24" customFormat="true" ht="12.75" hidden="false" customHeight="false" outlineLevel="0" collapsed="false">
      <c r="A99" s="25" t="n">
        <v>94</v>
      </c>
      <c r="B99" s="26" t="s">
        <v>11</v>
      </c>
      <c r="C99" s="47"/>
      <c r="D99" s="48"/>
      <c r="E99" s="49"/>
      <c r="F99" s="30" t="n">
        <f aca="false">'1'!AC97</f>
        <v>0</v>
      </c>
      <c r="G99" s="31" t="n">
        <f aca="false">'2'!AC97</f>
        <v>0</v>
      </c>
      <c r="H99" s="31" t="n">
        <f aca="false">'3'!AC97</f>
        <v>0</v>
      </c>
      <c r="I99" s="31" t="n">
        <f aca="false">'4'!AC97</f>
        <v>0</v>
      </c>
      <c r="J99" s="32" t="n">
        <f aca="false">SUM(F99:I99)</f>
        <v>0</v>
      </c>
      <c r="K99" s="33" t="n">
        <f aca="false">RANK(J99,$J$6:$J$100)</f>
        <v>53</v>
      </c>
    </row>
    <row r="100" s="24" customFormat="true" ht="13.5" hidden="false" customHeight="false" outlineLevel="0" collapsed="false">
      <c r="A100" s="25" t="n">
        <v>95</v>
      </c>
      <c r="B100" s="26" t="s">
        <v>11</v>
      </c>
      <c r="C100" s="53"/>
      <c r="D100" s="54"/>
      <c r="E100" s="55"/>
      <c r="F100" s="56" t="n">
        <f aca="false">'1'!AC98</f>
        <v>0</v>
      </c>
      <c r="G100" s="57" t="n">
        <f aca="false">'2'!AC98</f>
        <v>0</v>
      </c>
      <c r="H100" s="57" t="n">
        <f aca="false">'3'!AC98</f>
        <v>0</v>
      </c>
      <c r="I100" s="57" t="n">
        <f aca="false">'4'!AC98</f>
        <v>0</v>
      </c>
      <c r="J100" s="58" t="n">
        <f aca="false">SUM(F100:I100)</f>
        <v>0</v>
      </c>
      <c r="K100" s="59" t="n">
        <f aca="false">RANK(J100,$J$6:$J$100)</f>
        <v>53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4" customFormat="true" ht="12.75" hidden="false" customHeight="false" outlineLevel="0" collapsed="false">
      <c r="A102" s="60" t="s">
        <v>87</v>
      </c>
      <c r="B102" s="60" t="n">
        <f aca="false">COUNTIF(B6:B100,"R")</f>
        <v>13</v>
      </c>
      <c r="C102" s="60"/>
      <c r="D102" s="60"/>
      <c r="E102" s="60"/>
      <c r="F102" s="2" t="n">
        <f aca="false">'1'!AC2</f>
        <v>43</v>
      </c>
      <c r="G102" s="2" t="n">
        <f aca="false">'2'!AC2</f>
        <v>43</v>
      </c>
      <c r="H102" s="2" t="n">
        <f aca="false">'3'!AC2</f>
        <v>43</v>
      </c>
      <c r="I102" s="2" t="n">
        <f aca="false">'4'!AC2</f>
        <v>43</v>
      </c>
      <c r="J102" s="61" t="n">
        <f aca="false">SUM(F102:I102)</f>
        <v>172</v>
      </c>
      <c r="K102" s="62"/>
    </row>
    <row r="103" customFormat="false" ht="12.75" hidden="false" customHeight="false" outlineLevel="0" collapsed="false">
      <c r="A103" s="63"/>
      <c r="B103" s="63"/>
      <c r="C103" s="63" t="s">
        <v>88</v>
      </c>
      <c r="D103" s="64" t="n">
        <v>43694</v>
      </c>
      <c r="E103" s="65"/>
    </row>
    <row r="105" customFormat="false" ht="12.75" hidden="false" customHeight="false" outlineLevel="0" collapsed="false">
      <c r="A105" s="66" t="s">
        <v>89</v>
      </c>
      <c r="G105" s="66" t="s">
        <v>90</v>
      </c>
    </row>
    <row r="106" customFormat="false" ht="12.75" hidden="false" customHeight="false" outlineLevel="0" collapsed="false">
      <c r="A106" s="1" t="s">
        <v>91</v>
      </c>
      <c r="B106" s="67"/>
      <c r="C106" s="67"/>
      <c r="D106" s="67"/>
      <c r="E106" s="67"/>
      <c r="G106" s="1" t="s">
        <v>92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</row>
  </sheetData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C55:E83 B6:B100 B84:E100">
    <cfRule type="cellIs" priority="2" operator="equal" aboveAverage="0" equalAverage="0" bottom="0" percent="0" rank="0" text="" dxfId="0">
      <formula>"R"</formula>
    </cfRule>
  </conditionalFormatting>
  <conditionalFormatting sqref="C56:C71">
    <cfRule type="cellIs" priority="3" operator="equal" aboveAverage="0" equalAverage="0" bottom="0" percent="0" rank="0" text="" dxfId="1">
      <formula>"R"</formula>
    </cfRule>
  </conditionalFormatting>
  <conditionalFormatting sqref="D56:D71">
    <cfRule type="cellIs" priority="4" operator="equal" aboveAverage="0" equalAverage="0" bottom="0" percent="0" rank="0" text="" dxfId="2">
      <formula>"R"</formula>
    </cfRule>
  </conditionalFormatting>
  <conditionalFormatting sqref="E56:E71">
    <cfRule type="cellIs" priority="5" operator="equal" aboveAverage="0" equalAverage="0" bottom="0" percent="0" rank="0" text="" dxfId="3">
      <formula>"R"</formula>
    </cfRule>
  </conditionalFormatting>
  <conditionalFormatting sqref="B6:B100">
    <cfRule type="cellIs" priority="6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68" width="17.56"/>
    <col collapsed="false" customWidth="true" hidden="false" outlineLevel="0" max="4" min="4" style="68" width="11.42"/>
    <col collapsed="false" customWidth="true" hidden="false" outlineLevel="0" max="5" min="5" style="1" width="6.85"/>
    <col collapsed="false" customWidth="true" hidden="false" outlineLevel="0" max="17" min="6" style="1" width="3.7"/>
    <col collapsed="false" customWidth="true" hidden="true" outlineLevel="0" max="26" min="18" style="1" width="3.7"/>
    <col collapsed="false" customWidth="true" hidden="fals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9" t="s">
        <v>9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3.5" hidden="false" customHeight="false" outlineLevel="0" collapsed="false">
      <c r="C2" s="68" t="s">
        <v>94</v>
      </c>
      <c r="AC2" s="1" t="n">
        <f aca="false">(COUNTIF(AC4:AC98,"=0"))</f>
        <v>43</v>
      </c>
    </row>
    <row r="3" customFormat="false" ht="16.5" hidden="false" customHeight="false" outlineLevel="0" collapsed="false">
      <c r="C3" s="70"/>
      <c r="D3" s="70"/>
      <c r="E3" s="71" t="s">
        <v>95</v>
      </c>
      <c r="F3" s="72" t="n">
        <v>1</v>
      </c>
      <c r="G3" s="73" t="n">
        <v>2</v>
      </c>
      <c r="H3" s="72" t="n">
        <v>3</v>
      </c>
      <c r="I3" s="74" t="n">
        <v>4</v>
      </c>
      <c r="J3" s="75" t="n">
        <v>5</v>
      </c>
      <c r="K3" s="73" t="n">
        <v>6</v>
      </c>
      <c r="L3" s="72" t="n">
        <v>7</v>
      </c>
      <c r="M3" s="74" t="n">
        <v>8</v>
      </c>
      <c r="N3" s="75" t="n">
        <v>9</v>
      </c>
      <c r="O3" s="73" t="n">
        <v>10</v>
      </c>
      <c r="P3" s="72" t="n">
        <v>11</v>
      </c>
      <c r="Q3" s="74" t="n">
        <v>12</v>
      </c>
      <c r="R3" s="75" t="n">
        <v>13</v>
      </c>
      <c r="S3" s="76" t="n">
        <v>14</v>
      </c>
      <c r="T3" s="76" t="n">
        <v>15</v>
      </c>
      <c r="U3" s="76" t="n">
        <v>16</v>
      </c>
      <c r="V3" s="76" t="n">
        <v>17</v>
      </c>
      <c r="W3" s="76" t="n">
        <v>18</v>
      </c>
      <c r="X3" s="76" t="n">
        <v>19</v>
      </c>
      <c r="Y3" s="76" t="n">
        <v>20</v>
      </c>
      <c r="Z3" s="74" t="n">
        <v>21</v>
      </c>
      <c r="AA3" s="77" t="s">
        <v>96</v>
      </c>
      <c r="AB3" s="78" t="s">
        <v>97</v>
      </c>
      <c r="AC3" s="79" t="s">
        <v>98</v>
      </c>
    </row>
    <row r="4" customFormat="false" ht="15.75" hidden="false" customHeight="false" outlineLevel="0" collapsed="false">
      <c r="A4" s="80" t="n">
        <f aca="false">Prezentace!A6</f>
        <v>46</v>
      </c>
      <c r="B4" s="81" t="str">
        <f aca="false">Prezentace!B6</f>
        <v>P</v>
      </c>
      <c r="C4" s="82" t="str">
        <f aca="false">Prezentace!C6</f>
        <v>Bína</v>
      </c>
      <c r="D4" s="83" t="str">
        <f aca="false">Prezentace!D6</f>
        <v>Jiří</v>
      </c>
      <c r="E4" s="84" t="n">
        <v>100</v>
      </c>
      <c r="F4" s="85" t="n">
        <v>10</v>
      </c>
      <c r="G4" s="86" t="n">
        <v>10</v>
      </c>
      <c r="H4" s="85" t="n">
        <v>8</v>
      </c>
      <c r="I4" s="87" t="n">
        <v>8</v>
      </c>
      <c r="J4" s="88" t="n">
        <v>10</v>
      </c>
      <c r="K4" s="86" t="n">
        <v>10</v>
      </c>
      <c r="L4" s="85" t="n">
        <v>8</v>
      </c>
      <c r="M4" s="87" t="n">
        <v>8</v>
      </c>
      <c r="N4" s="88" t="n">
        <v>8</v>
      </c>
      <c r="O4" s="86" t="n">
        <v>5</v>
      </c>
      <c r="P4" s="85" t="n">
        <v>10</v>
      </c>
      <c r="Q4" s="87" t="n">
        <v>0</v>
      </c>
      <c r="R4" s="88"/>
      <c r="S4" s="89"/>
      <c r="T4" s="89"/>
      <c r="U4" s="89"/>
      <c r="V4" s="89"/>
      <c r="W4" s="89"/>
      <c r="X4" s="89"/>
      <c r="Y4" s="89"/>
      <c r="Z4" s="87"/>
      <c r="AA4" s="90"/>
      <c r="AB4" s="91" t="n">
        <v>28.83</v>
      </c>
      <c r="AC4" s="92" t="n">
        <f aca="false">SUM(E4:AA4)-AB4</f>
        <v>166.17</v>
      </c>
    </row>
    <row r="5" customFormat="false" ht="15.75" hidden="false" customHeight="false" outlineLevel="0" collapsed="false">
      <c r="A5" s="93" t="n">
        <f aca="false">Prezentace!A7</f>
        <v>1</v>
      </c>
      <c r="B5" s="94" t="str">
        <f aca="false">Prezentace!B7</f>
        <v>P</v>
      </c>
      <c r="C5" s="95" t="str">
        <f aca="false">Prezentace!C7</f>
        <v>Bouda</v>
      </c>
      <c r="D5" s="96" t="str">
        <f aca="false">Prezentace!D7</f>
        <v>Lukáš</v>
      </c>
      <c r="E5" s="84" t="n">
        <v>100</v>
      </c>
      <c r="F5" s="85" t="n">
        <v>10</v>
      </c>
      <c r="G5" s="86" t="n">
        <v>10</v>
      </c>
      <c r="H5" s="85" t="n">
        <v>10</v>
      </c>
      <c r="I5" s="87" t="n">
        <v>10</v>
      </c>
      <c r="J5" s="88" t="n">
        <v>10</v>
      </c>
      <c r="K5" s="86" t="n">
        <v>10</v>
      </c>
      <c r="L5" s="85" t="n">
        <v>10</v>
      </c>
      <c r="M5" s="87" t="n">
        <v>10</v>
      </c>
      <c r="N5" s="88" t="n">
        <v>10</v>
      </c>
      <c r="O5" s="86" t="n">
        <v>8</v>
      </c>
      <c r="P5" s="85" t="n">
        <v>10</v>
      </c>
      <c r="Q5" s="87" t="n">
        <v>8</v>
      </c>
      <c r="R5" s="97"/>
      <c r="S5" s="98"/>
      <c r="T5" s="98"/>
      <c r="U5" s="98"/>
      <c r="V5" s="98"/>
      <c r="W5" s="98"/>
      <c r="X5" s="98"/>
      <c r="Y5" s="98"/>
      <c r="Z5" s="99"/>
      <c r="AA5" s="100"/>
      <c r="AB5" s="101" t="n">
        <v>19.34</v>
      </c>
      <c r="AC5" s="102" t="n">
        <f aca="false">SUM(E5:AA5)-AB5</f>
        <v>196.66</v>
      </c>
      <c r="AD5" s="2"/>
    </row>
    <row r="6" customFormat="false" ht="15.75" hidden="false" customHeight="false" outlineLevel="0" collapsed="false">
      <c r="A6" s="93" t="n">
        <f aca="false">Prezentace!A8</f>
        <v>15</v>
      </c>
      <c r="B6" s="94" t="str">
        <f aca="false">Prezentace!B8</f>
        <v>P</v>
      </c>
      <c r="C6" s="95" t="str">
        <f aca="false">Prezentace!C8</f>
        <v>Čekal</v>
      </c>
      <c r="D6" s="96" t="str">
        <f aca="false">Prezentace!D8</f>
        <v>Josef</v>
      </c>
      <c r="E6" s="84" t="n">
        <v>100</v>
      </c>
      <c r="F6" s="103" t="n">
        <v>10</v>
      </c>
      <c r="G6" s="104" t="n">
        <v>8</v>
      </c>
      <c r="H6" s="103" t="n">
        <v>10</v>
      </c>
      <c r="I6" s="99" t="n">
        <v>10</v>
      </c>
      <c r="J6" s="97" t="n">
        <v>10</v>
      </c>
      <c r="K6" s="104" t="n">
        <v>8</v>
      </c>
      <c r="L6" s="103" t="n">
        <v>10</v>
      </c>
      <c r="M6" s="99" t="n">
        <v>8</v>
      </c>
      <c r="N6" s="97" t="n">
        <v>10</v>
      </c>
      <c r="O6" s="104" t="n">
        <v>8</v>
      </c>
      <c r="P6" s="103" t="n">
        <v>8</v>
      </c>
      <c r="Q6" s="99" t="n">
        <v>5</v>
      </c>
      <c r="R6" s="97"/>
      <c r="S6" s="98"/>
      <c r="T6" s="98"/>
      <c r="U6" s="98"/>
      <c r="V6" s="98"/>
      <c r="W6" s="98"/>
      <c r="X6" s="98"/>
      <c r="Y6" s="98"/>
      <c r="Z6" s="99"/>
      <c r="AA6" s="100"/>
      <c r="AB6" s="101" t="n">
        <v>36.21</v>
      </c>
      <c r="AC6" s="102" t="n">
        <f aca="false">SUM(E6:AA6)-AB6</f>
        <v>168.79</v>
      </c>
    </row>
    <row r="7" customFormat="false" ht="15.75" hidden="false" customHeight="false" outlineLevel="0" collapsed="false">
      <c r="A7" s="93" t="n">
        <f aca="false">Prezentace!A9</f>
        <v>40</v>
      </c>
      <c r="B7" s="94" t="str">
        <f aca="false">Prezentace!B9</f>
        <v>P</v>
      </c>
      <c r="C7" s="95" t="str">
        <f aca="false">Prezentace!C9</f>
        <v>Doležel</v>
      </c>
      <c r="D7" s="96" t="str">
        <f aca="false">Prezentace!D9</f>
        <v>Josef</v>
      </c>
      <c r="E7" s="84" t="n">
        <v>100</v>
      </c>
      <c r="F7" s="103" t="n">
        <v>10</v>
      </c>
      <c r="G7" s="104" t="n">
        <v>10</v>
      </c>
      <c r="H7" s="103" t="n">
        <v>10</v>
      </c>
      <c r="I7" s="99" t="n">
        <v>10</v>
      </c>
      <c r="J7" s="97" t="n">
        <v>10</v>
      </c>
      <c r="K7" s="104" t="n">
        <v>10</v>
      </c>
      <c r="L7" s="103" t="n">
        <v>10</v>
      </c>
      <c r="M7" s="99" t="n">
        <v>10</v>
      </c>
      <c r="N7" s="97" t="n">
        <v>10</v>
      </c>
      <c r="O7" s="104" t="n">
        <v>8</v>
      </c>
      <c r="P7" s="103" t="n">
        <v>10</v>
      </c>
      <c r="Q7" s="99" t="n">
        <v>10</v>
      </c>
      <c r="R7" s="97"/>
      <c r="S7" s="98"/>
      <c r="T7" s="98"/>
      <c r="U7" s="98"/>
      <c r="V7" s="98"/>
      <c r="W7" s="98"/>
      <c r="X7" s="98"/>
      <c r="Y7" s="98"/>
      <c r="Z7" s="99"/>
      <c r="AA7" s="100"/>
      <c r="AB7" s="101" t="n">
        <v>24.25</v>
      </c>
      <c r="AC7" s="102" t="n">
        <f aca="false">SUM(E7:AA7)-AB7</f>
        <v>193.75</v>
      </c>
    </row>
    <row r="8" customFormat="false" ht="15.75" hidden="false" customHeight="false" outlineLevel="0" collapsed="false">
      <c r="A8" s="93" t="n">
        <f aca="false">Prezentace!A10</f>
        <v>38</v>
      </c>
      <c r="B8" s="94" t="str">
        <f aca="false">Prezentace!B10</f>
        <v>P</v>
      </c>
      <c r="C8" s="95" t="str">
        <f aca="false">Prezentace!C10</f>
        <v>Dušek</v>
      </c>
      <c r="D8" s="96" t="str">
        <f aca="false">Prezentace!D10</f>
        <v>František</v>
      </c>
      <c r="E8" s="84" t="n">
        <v>100</v>
      </c>
      <c r="F8" s="103" t="n">
        <v>10</v>
      </c>
      <c r="G8" s="104" t="n">
        <v>10</v>
      </c>
      <c r="H8" s="103" t="n">
        <v>10</v>
      </c>
      <c r="I8" s="99" t="n">
        <v>8</v>
      </c>
      <c r="J8" s="97" t="n">
        <v>10</v>
      </c>
      <c r="K8" s="104" t="n">
        <v>8</v>
      </c>
      <c r="L8" s="103" t="n">
        <v>10</v>
      </c>
      <c r="M8" s="99" t="n">
        <v>10</v>
      </c>
      <c r="N8" s="97" t="n">
        <v>10</v>
      </c>
      <c r="O8" s="104" t="n">
        <v>10</v>
      </c>
      <c r="P8" s="103" t="n">
        <v>10</v>
      </c>
      <c r="Q8" s="99" t="n">
        <v>10</v>
      </c>
      <c r="R8" s="97"/>
      <c r="S8" s="98"/>
      <c r="T8" s="98"/>
      <c r="U8" s="98"/>
      <c r="V8" s="98"/>
      <c r="W8" s="98"/>
      <c r="X8" s="98"/>
      <c r="Y8" s="98"/>
      <c r="Z8" s="99"/>
      <c r="AA8" s="100"/>
      <c r="AB8" s="101" t="n">
        <v>40.23</v>
      </c>
      <c r="AC8" s="102" t="n">
        <f aca="false">SUM(E8:AA8)-AB8</f>
        <v>175.77</v>
      </c>
    </row>
    <row r="9" customFormat="false" ht="15.75" hidden="false" customHeight="false" outlineLevel="0" collapsed="false">
      <c r="A9" s="93" t="n">
        <f aca="false">Prezentace!A11</f>
        <v>9</v>
      </c>
      <c r="B9" s="94" t="str">
        <f aca="false">Prezentace!B11</f>
        <v>P</v>
      </c>
      <c r="C9" s="95" t="str">
        <f aca="false">Prezentace!C11</f>
        <v>Dvořák</v>
      </c>
      <c r="D9" s="96" t="str">
        <f aca="false">Prezentace!D11</f>
        <v>Miloslav</v>
      </c>
      <c r="E9" s="84" t="n">
        <v>100</v>
      </c>
      <c r="F9" s="103" t="n">
        <v>10</v>
      </c>
      <c r="G9" s="104" t="n">
        <v>10</v>
      </c>
      <c r="H9" s="103" t="n">
        <v>10</v>
      </c>
      <c r="I9" s="99" t="n">
        <v>8</v>
      </c>
      <c r="J9" s="97" t="n">
        <v>10</v>
      </c>
      <c r="K9" s="104" t="n">
        <v>8</v>
      </c>
      <c r="L9" s="103" t="n">
        <v>10</v>
      </c>
      <c r="M9" s="99" t="n">
        <v>10</v>
      </c>
      <c r="N9" s="97" t="n">
        <v>10</v>
      </c>
      <c r="O9" s="104" t="n">
        <v>10</v>
      </c>
      <c r="P9" s="103" t="n">
        <v>10</v>
      </c>
      <c r="Q9" s="99" t="n">
        <v>8</v>
      </c>
      <c r="R9" s="97"/>
      <c r="S9" s="98"/>
      <c r="T9" s="98"/>
      <c r="U9" s="98"/>
      <c r="V9" s="98"/>
      <c r="W9" s="98"/>
      <c r="X9" s="98"/>
      <c r="Y9" s="98"/>
      <c r="Z9" s="99"/>
      <c r="AA9" s="100"/>
      <c r="AB9" s="101" t="n">
        <v>50.98</v>
      </c>
      <c r="AC9" s="102" t="n">
        <f aca="false">SUM(E9:AA9)-AB9</f>
        <v>163.02</v>
      </c>
    </row>
    <row r="10" customFormat="false" ht="15.75" hidden="false" customHeight="false" outlineLevel="0" collapsed="false">
      <c r="A10" s="93" t="n">
        <f aca="false">Prezentace!A12</f>
        <v>8</v>
      </c>
      <c r="B10" s="94" t="str">
        <f aca="false">Prezentace!B12</f>
        <v>P</v>
      </c>
      <c r="C10" s="95" t="str">
        <f aca="false">Prezentace!C12</f>
        <v>Fiala</v>
      </c>
      <c r="D10" s="96" t="str">
        <f aca="false">Prezentace!D12</f>
        <v>Miroslav</v>
      </c>
      <c r="E10" s="84" t="n">
        <v>100</v>
      </c>
      <c r="F10" s="103" t="n">
        <v>10</v>
      </c>
      <c r="G10" s="104" t="n">
        <v>10</v>
      </c>
      <c r="H10" s="103" t="n">
        <v>10</v>
      </c>
      <c r="I10" s="99" t="n">
        <v>5</v>
      </c>
      <c r="J10" s="97" t="n">
        <v>10</v>
      </c>
      <c r="K10" s="104" t="n">
        <v>10</v>
      </c>
      <c r="L10" s="103" t="n">
        <v>10</v>
      </c>
      <c r="M10" s="99" t="n">
        <v>8</v>
      </c>
      <c r="N10" s="97" t="n">
        <v>10</v>
      </c>
      <c r="O10" s="104" t="n">
        <v>5</v>
      </c>
      <c r="P10" s="103" t="n">
        <v>10</v>
      </c>
      <c r="Q10" s="99" t="n">
        <v>8</v>
      </c>
      <c r="R10" s="97"/>
      <c r="S10" s="98"/>
      <c r="T10" s="98"/>
      <c r="U10" s="98"/>
      <c r="V10" s="98"/>
      <c r="W10" s="98"/>
      <c r="X10" s="98"/>
      <c r="Y10" s="98"/>
      <c r="Z10" s="99"/>
      <c r="AA10" s="100"/>
      <c r="AB10" s="101" t="n">
        <v>26.98</v>
      </c>
      <c r="AC10" s="102" t="n">
        <f aca="false">SUM(E10:AA10)-AB10</f>
        <v>179.02</v>
      </c>
    </row>
    <row r="11" customFormat="false" ht="15.75" hidden="false" customHeight="false" outlineLevel="0" collapsed="false">
      <c r="A11" s="93" t="n">
        <f aca="false">Prezentace!A13</f>
        <v>7</v>
      </c>
      <c r="B11" s="94" t="str">
        <f aca="false">Prezentace!B13</f>
        <v>P</v>
      </c>
      <c r="C11" s="95" t="str">
        <f aca="false">Prezentace!C13</f>
        <v>Jílek</v>
      </c>
      <c r="D11" s="96" t="str">
        <f aca="false">Prezentace!D13</f>
        <v>Milan</v>
      </c>
      <c r="E11" s="84" t="n">
        <v>100</v>
      </c>
      <c r="F11" s="103" t="n">
        <v>10</v>
      </c>
      <c r="G11" s="104" t="n">
        <v>10</v>
      </c>
      <c r="H11" s="103" t="n">
        <v>10</v>
      </c>
      <c r="I11" s="99" t="n">
        <v>8</v>
      </c>
      <c r="J11" s="97" t="n">
        <v>10</v>
      </c>
      <c r="K11" s="104" t="n">
        <v>8</v>
      </c>
      <c r="L11" s="103" t="n">
        <v>8</v>
      </c>
      <c r="M11" s="99" t="n">
        <v>8</v>
      </c>
      <c r="N11" s="97" t="n">
        <v>10</v>
      </c>
      <c r="O11" s="104" t="n">
        <v>8</v>
      </c>
      <c r="P11" s="103" t="n">
        <v>10</v>
      </c>
      <c r="Q11" s="99" t="n">
        <v>8</v>
      </c>
      <c r="R11" s="97"/>
      <c r="S11" s="98"/>
      <c r="T11" s="98"/>
      <c r="U11" s="98"/>
      <c r="V11" s="98"/>
      <c r="W11" s="98"/>
      <c r="X11" s="98"/>
      <c r="Y11" s="98"/>
      <c r="Z11" s="99"/>
      <c r="AA11" s="100"/>
      <c r="AB11" s="101" t="n">
        <v>50.17</v>
      </c>
      <c r="AC11" s="102" t="n">
        <f aca="false">SUM(E11:AA11)-AB11</f>
        <v>157.83</v>
      </c>
    </row>
    <row r="12" customFormat="false" ht="15.75" hidden="false" customHeight="false" outlineLevel="0" collapsed="false">
      <c r="A12" s="93" t="n">
        <f aca="false">Prezentace!A14</f>
        <v>39</v>
      </c>
      <c r="B12" s="94" t="str">
        <f aca="false">Prezentace!B14</f>
        <v>P</v>
      </c>
      <c r="C12" s="95" t="str">
        <f aca="false">Prezentace!C14</f>
        <v>Jírů</v>
      </c>
      <c r="D12" s="96" t="str">
        <f aca="false">Prezentace!D14</f>
        <v>Václav</v>
      </c>
      <c r="E12" s="84" t="n">
        <v>100</v>
      </c>
      <c r="F12" s="103" t="n">
        <v>10</v>
      </c>
      <c r="G12" s="104" t="n">
        <v>0</v>
      </c>
      <c r="H12" s="103" t="n">
        <v>8</v>
      </c>
      <c r="I12" s="99" t="n">
        <v>0</v>
      </c>
      <c r="J12" s="97" t="n">
        <v>8</v>
      </c>
      <c r="K12" s="104" t="n">
        <v>8</v>
      </c>
      <c r="L12" s="103" t="n">
        <v>10</v>
      </c>
      <c r="M12" s="99" t="n">
        <v>8</v>
      </c>
      <c r="N12" s="97" t="n">
        <v>8</v>
      </c>
      <c r="O12" s="104" t="n">
        <v>8</v>
      </c>
      <c r="P12" s="103" t="n">
        <v>8</v>
      </c>
      <c r="Q12" s="99" t="n">
        <v>8</v>
      </c>
      <c r="R12" s="97"/>
      <c r="S12" s="98"/>
      <c r="T12" s="98"/>
      <c r="U12" s="98"/>
      <c r="V12" s="98"/>
      <c r="W12" s="98"/>
      <c r="X12" s="98"/>
      <c r="Y12" s="98"/>
      <c r="Z12" s="99"/>
      <c r="AA12" s="100"/>
      <c r="AB12" s="101" t="n">
        <v>21.01</v>
      </c>
      <c r="AC12" s="102" t="n">
        <f aca="false">SUM(E12:AA12)-AB12</f>
        <v>162.99</v>
      </c>
    </row>
    <row r="13" customFormat="false" ht="15.75" hidden="false" customHeight="false" outlineLevel="0" collapsed="false">
      <c r="A13" s="93" t="n">
        <f aca="false">Prezentace!A15</f>
        <v>43</v>
      </c>
      <c r="B13" s="94" t="str">
        <f aca="false">Prezentace!B15</f>
        <v>P</v>
      </c>
      <c r="C13" s="95" t="str">
        <f aca="false">Prezentace!C15</f>
        <v>Koch ml.</v>
      </c>
      <c r="D13" s="96" t="str">
        <f aca="false">Prezentace!D15</f>
        <v>Miroslav</v>
      </c>
      <c r="E13" s="84" t="n">
        <v>100</v>
      </c>
      <c r="F13" s="103" t="n">
        <v>10</v>
      </c>
      <c r="G13" s="104" t="n">
        <v>8</v>
      </c>
      <c r="H13" s="103" t="n">
        <v>10</v>
      </c>
      <c r="I13" s="99" t="n">
        <v>8</v>
      </c>
      <c r="J13" s="97" t="n">
        <v>10</v>
      </c>
      <c r="K13" s="104" t="n">
        <v>10</v>
      </c>
      <c r="L13" s="103" t="n">
        <v>10</v>
      </c>
      <c r="M13" s="99" t="n">
        <v>10</v>
      </c>
      <c r="N13" s="97" t="n">
        <v>10</v>
      </c>
      <c r="O13" s="104" t="n">
        <v>10</v>
      </c>
      <c r="P13" s="103" t="n">
        <v>10</v>
      </c>
      <c r="Q13" s="99" t="n">
        <v>10</v>
      </c>
      <c r="R13" s="97"/>
      <c r="S13" s="98"/>
      <c r="T13" s="98"/>
      <c r="U13" s="98"/>
      <c r="V13" s="98"/>
      <c r="W13" s="98"/>
      <c r="X13" s="98"/>
      <c r="Y13" s="98"/>
      <c r="Z13" s="99"/>
      <c r="AA13" s="100"/>
      <c r="AB13" s="101" t="n">
        <v>27.12</v>
      </c>
      <c r="AC13" s="102" t="n">
        <f aca="false">SUM(E13:AA13)-AB13</f>
        <v>188.88</v>
      </c>
    </row>
    <row r="14" customFormat="false" ht="15.75" hidden="false" customHeight="false" outlineLevel="0" collapsed="false">
      <c r="A14" s="93" t="n">
        <f aca="false">Prezentace!A16</f>
        <v>42</v>
      </c>
      <c r="B14" s="94" t="str">
        <f aca="false">Prezentace!B16</f>
        <v>P</v>
      </c>
      <c r="C14" s="95" t="str">
        <f aca="false">Prezentace!C16</f>
        <v>Koch st.</v>
      </c>
      <c r="D14" s="96" t="str">
        <f aca="false">Prezentace!D16</f>
        <v>Miroslav</v>
      </c>
      <c r="E14" s="84" t="n">
        <v>100</v>
      </c>
      <c r="F14" s="103" t="n">
        <v>10</v>
      </c>
      <c r="G14" s="104" t="n">
        <v>10</v>
      </c>
      <c r="H14" s="103" t="n">
        <v>10</v>
      </c>
      <c r="I14" s="99" t="n">
        <v>10</v>
      </c>
      <c r="J14" s="97" t="n">
        <v>8</v>
      </c>
      <c r="K14" s="104" t="n">
        <v>8</v>
      </c>
      <c r="L14" s="103" t="n">
        <v>10</v>
      </c>
      <c r="M14" s="99" t="n">
        <v>8</v>
      </c>
      <c r="N14" s="97" t="n">
        <v>8</v>
      </c>
      <c r="O14" s="104" t="n">
        <v>8</v>
      </c>
      <c r="P14" s="103" t="n">
        <v>10</v>
      </c>
      <c r="Q14" s="99" t="n">
        <v>8</v>
      </c>
      <c r="R14" s="97"/>
      <c r="S14" s="98"/>
      <c r="T14" s="98"/>
      <c r="U14" s="98"/>
      <c r="V14" s="98"/>
      <c r="W14" s="98"/>
      <c r="X14" s="98"/>
      <c r="Y14" s="98"/>
      <c r="Z14" s="99"/>
      <c r="AA14" s="100"/>
      <c r="AB14" s="101" t="n">
        <v>31.2</v>
      </c>
      <c r="AC14" s="102" t="n">
        <f aca="false">SUM(E14:AA14)-AB14</f>
        <v>176.8</v>
      </c>
    </row>
    <row r="15" customFormat="false" ht="15.75" hidden="false" customHeight="false" outlineLevel="0" collapsed="false">
      <c r="A15" s="93" t="n">
        <f aca="false">Prezentace!A17</f>
        <v>16</v>
      </c>
      <c r="B15" s="94" t="str">
        <f aca="false">Prezentace!B17</f>
        <v>P</v>
      </c>
      <c r="C15" s="95" t="str">
        <f aca="false">Prezentace!C17</f>
        <v>Koltai</v>
      </c>
      <c r="D15" s="96" t="str">
        <f aca="false">Prezentace!D17</f>
        <v>Pavel</v>
      </c>
      <c r="E15" s="84" t="n">
        <v>100</v>
      </c>
      <c r="F15" s="105" t="n">
        <v>10</v>
      </c>
      <c r="G15" s="106" t="n">
        <v>8</v>
      </c>
      <c r="H15" s="105" t="n">
        <v>10</v>
      </c>
      <c r="I15" s="107" t="n">
        <v>10</v>
      </c>
      <c r="J15" s="108" t="n">
        <v>10</v>
      </c>
      <c r="K15" s="106" t="n">
        <v>10</v>
      </c>
      <c r="L15" s="105" t="n">
        <v>10</v>
      </c>
      <c r="M15" s="107" t="n">
        <v>10</v>
      </c>
      <c r="N15" s="108" t="n">
        <v>10</v>
      </c>
      <c r="O15" s="106" t="n">
        <v>10</v>
      </c>
      <c r="P15" s="105" t="n">
        <v>10</v>
      </c>
      <c r="Q15" s="107" t="n">
        <v>10</v>
      </c>
      <c r="R15" s="108"/>
      <c r="S15" s="109"/>
      <c r="T15" s="109"/>
      <c r="U15" s="109"/>
      <c r="V15" s="109"/>
      <c r="W15" s="109"/>
      <c r="X15" s="109"/>
      <c r="Y15" s="109"/>
      <c r="Z15" s="107"/>
      <c r="AA15" s="110"/>
      <c r="AB15" s="101" t="n">
        <v>30.95</v>
      </c>
      <c r="AC15" s="102" t="n">
        <f aca="false">SUM(E15:AA15)-AB15</f>
        <v>187.05</v>
      </c>
    </row>
    <row r="16" customFormat="false" ht="15.75" hidden="false" customHeight="false" outlineLevel="0" collapsed="false">
      <c r="A16" s="93" t="n">
        <f aca="false">Prezentace!A18</f>
        <v>20</v>
      </c>
      <c r="B16" s="94" t="str">
        <f aca="false">Prezentace!B18</f>
        <v>P</v>
      </c>
      <c r="C16" s="95" t="str">
        <f aca="false">Prezentace!C18</f>
        <v>Krupica</v>
      </c>
      <c r="D16" s="96" t="str">
        <f aca="false">Prezentace!D18</f>
        <v>Milan</v>
      </c>
      <c r="E16" s="84" t="n">
        <v>100</v>
      </c>
      <c r="F16" s="103" t="n">
        <v>10</v>
      </c>
      <c r="G16" s="104" t="n">
        <v>10</v>
      </c>
      <c r="H16" s="103" t="n">
        <v>10</v>
      </c>
      <c r="I16" s="99" t="n">
        <v>10</v>
      </c>
      <c r="J16" s="97" t="n">
        <v>10</v>
      </c>
      <c r="K16" s="104" t="n">
        <v>10</v>
      </c>
      <c r="L16" s="103" t="n">
        <v>10</v>
      </c>
      <c r="M16" s="99" t="n">
        <v>8</v>
      </c>
      <c r="N16" s="97" t="n">
        <v>10</v>
      </c>
      <c r="O16" s="104" t="n">
        <v>8</v>
      </c>
      <c r="P16" s="103" t="n">
        <v>10</v>
      </c>
      <c r="Q16" s="99" t="n">
        <v>0</v>
      </c>
      <c r="R16" s="97"/>
      <c r="S16" s="98"/>
      <c r="T16" s="98"/>
      <c r="U16" s="98"/>
      <c r="V16" s="98"/>
      <c r="W16" s="98"/>
      <c r="X16" s="98"/>
      <c r="Y16" s="98"/>
      <c r="Z16" s="99"/>
      <c r="AA16" s="100"/>
      <c r="AB16" s="101" t="n">
        <v>37.72</v>
      </c>
      <c r="AC16" s="102" t="n">
        <f aca="false">SUM(E16:AA16)-AB16</f>
        <v>168.28</v>
      </c>
    </row>
    <row r="17" customFormat="false" ht="15.75" hidden="false" customHeight="false" outlineLevel="0" collapsed="false">
      <c r="A17" s="93" t="n">
        <f aca="false">Prezentace!A19</f>
        <v>17</v>
      </c>
      <c r="B17" s="94" t="str">
        <f aca="false">Prezentace!B19</f>
        <v>P</v>
      </c>
      <c r="C17" s="95" t="str">
        <f aca="false">Prezentace!C19</f>
        <v>Kudláček</v>
      </c>
      <c r="D17" s="96" t="str">
        <f aca="false">Prezentace!D19</f>
        <v>František</v>
      </c>
      <c r="E17" s="84" t="n">
        <v>100</v>
      </c>
      <c r="F17" s="103" t="n">
        <v>10</v>
      </c>
      <c r="G17" s="104" t="n">
        <v>10</v>
      </c>
      <c r="H17" s="103" t="n">
        <v>10</v>
      </c>
      <c r="I17" s="99" t="n">
        <v>10</v>
      </c>
      <c r="J17" s="97" t="n">
        <v>10</v>
      </c>
      <c r="K17" s="104" t="n">
        <v>10</v>
      </c>
      <c r="L17" s="103" t="n">
        <v>10</v>
      </c>
      <c r="M17" s="99" t="n">
        <v>8</v>
      </c>
      <c r="N17" s="97" t="n">
        <v>10</v>
      </c>
      <c r="O17" s="104" t="n">
        <v>8</v>
      </c>
      <c r="P17" s="103" t="n">
        <v>10</v>
      </c>
      <c r="Q17" s="99" t="n">
        <v>10</v>
      </c>
      <c r="R17" s="97"/>
      <c r="S17" s="98"/>
      <c r="T17" s="98"/>
      <c r="U17" s="98"/>
      <c r="V17" s="98"/>
      <c r="W17" s="98"/>
      <c r="X17" s="98"/>
      <c r="Y17" s="98"/>
      <c r="Z17" s="99"/>
      <c r="AA17" s="100"/>
      <c r="AB17" s="101" t="n">
        <v>32.05</v>
      </c>
      <c r="AC17" s="102" t="n">
        <f aca="false">SUM(E17:AA17)-AB17</f>
        <v>183.95</v>
      </c>
    </row>
    <row r="18" customFormat="false" ht="15.75" hidden="false" customHeight="false" outlineLevel="0" collapsed="false">
      <c r="A18" s="93" t="n">
        <f aca="false">Prezentace!A20</f>
        <v>3</v>
      </c>
      <c r="B18" s="94" t="str">
        <f aca="false">Prezentace!B20</f>
        <v>P</v>
      </c>
      <c r="C18" s="95" t="str">
        <f aca="false">Prezentace!C20</f>
        <v>Machek</v>
      </c>
      <c r="D18" s="96" t="str">
        <f aca="false">Prezentace!D20</f>
        <v>Pavel</v>
      </c>
      <c r="E18" s="84" t="n">
        <v>100</v>
      </c>
      <c r="F18" s="103" t="n">
        <v>10</v>
      </c>
      <c r="G18" s="104" t="n">
        <v>8</v>
      </c>
      <c r="H18" s="103" t="n">
        <v>8</v>
      </c>
      <c r="I18" s="99" t="n">
        <v>8</v>
      </c>
      <c r="J18" s="97" t="n">
        <v>10</v>
      </c>
      <c r="K18" s="104" t="n">
        <v>8</v>
      </c>
      <c r="L18" s="103" t="n">
        <v>10</v>
      </c>
      <c r="M18" s="99" t="n">
        <v>8</v>
      </c>
      <c r="N18" s="97" t="n">
        <v>10</v>
      </c>
      <c r="O18" s="104" t="n">
        <v>10</v>
      </c>
      <c r="P18" s="103" t="n">
        <v>10</v>
      </c>
      <c r="Q18" s="99" t="n">
        <v>0</v>
      </c>
      <c r="R18" s="97"/>
      <c r="S18" s="98"/>
      <c r="T18" s="98"/>
      <c r="U18" s="98"/>
      <c r="V18" s="98"/>
      <c r="W18" s="98"/>
      <c r="X18" s="98"/>
      <c r="Y18" s="98"/>
      <c r="Z18" s="99"/>
      <c r="AA18" s="100"/>
      <c r="AB18" s="101" t="n">
        <v>27.2</v>
      </c>
      <c r="AC18" s="102" t="n">
        <f aca="false">SUM(E18:AA18)-AB18</f>
        <v>172.8</v>
      </c>
    </row>
    <row r="19" customFormat="false" ht="15.75" hidden="false" customHeight="false" outlineLevel="0" collapsed="false">
      <c r="A19" s="93" t="n">
        <f aca="false">Prezentace!A21</f>
        <v>13</v>
      </c>
      <c r="B19" s="94" t="str">
        <f aca="false">Prezentace!B21</f>
        <v>P</v>
      </c>
      <c r="C19" s="95" t="str">
        <f aca="false">Prezentace!C21</f>
        <v>Maštera</v>
      </c>
      <c r="D19" s="96" t="str">
        <f aca="false">Prezentace!D21</f>
        <v>Aleš</v>
      </c>
      <c r="E19" s="84" t="n">
        <v>100</v>
      </c>
      <c r="F19" s="103" t="n">
        <v>10</v>
      </c>
      <c r="G19" s="104" t="n">
        <v>10</v>
      </c>
      <c r="H19" s="103" t="n">
        <v>10</v>
      </c>
      <c r="I19" s="99" t="n">
        <v>10</v>
      </c>
      <c r="J19" s="97" t="n">
        <v>10</v>
      </c>
      <c r="K19" s="104" t="n">
        <v>10</v>
      </c>
      <c r="L19" s="103" t="n">
        <v>10</v>
      </c>
      <c r="M19" s="99" t="n">
        <v>10</v>
      </c>
      <c r="N19" s="97" t="n">
        <v>10</v>
      </c>
      <c r="O19" s="104" t="n">
        <v>10</v>
      </c>
      <c r="P19" s="103" t="n">
        <v>10</v>
      </c>
      <c r="Q19" s="99" t="n">
        <v>8</v>
      </c>
      <c r="R19" s="97"/>
      <c r="S19" s="98"/>
      <c r="T19" s="98"/>
      <c r="U19" s="98"/>
      <c r="V19" s="98"/>
      <c r="W19" s="98"/>
      <c r="X19" s="98"/>
      <c r="Y19" s="98"/>
      <c r="Z19" s="99"/>
      <c r="AA19" s="100"/>
      <c r="AB19" s="101" t="n">
        <v>26.76</v>
      </c>
      <c r="AC19" s="102" t="n">
        <f aca="false">SUM(E19:AA19)-AB19</f>
        <v>191.24</v>
      </c>
    </row>
    <row r="20" customFormat="false" ht="15.75" hidden="false" customHeight="false" outlineLevel="0" collapsed="false">
      <c r="A20" s="93" t="n">
        <f aca="false">Prezentace!A22</f>
        <v>4</v>
      </c>
      <c r="B20" s="94" t="str">
        <f aca="false">Prezentace!B22</f>
        <v>P</v>
      </c>
      <c r="C20" s="95" t="str">
        <f aca="false">Prezentace!C22</f>
        <v>Matějka</v>
      </c>
      <c r="D20" s="96" t="str">
        <f aca="false">Prezentace!D22</f>
        <v>Milan</v>
      </c>
      <c r="E20" s="84" t="n">
        <v>100</v>
      </c>
      <c r="F20" s="103" t="n">
        <v>10</v>
      </c>
      <c r="G20" s="104" t="n">
        <v>8</v>
      </c>
      <c r="H20" s="103" t="n">
        <v>10</v>
      </c>
      <c r="I20" s="99" t="n">
        <v>8</v>
      </c>
      <c r="J20" s="97" t="n">
        <v>10</v>
      </c>
      <c r="K20" s="104" t="n">
        <v>10</v>
      </c>
      <c r="L20" s="103" t="n">
        <v>10</v>
      </c>
      <c r="M20" s="99" t="n">
        <v>8</v>
      </c>
      <c r="N20" s="97" t="n">
        <v>10</v>
      </c>
      <c r="O20" s="104" t="n">
        <v>5</v>
      </c>
      <c r="P20" s="103" t="n">
        <v>8</v>
      </c>
      <c r="Q20" s="99" t="n">
        <v>8</v>
      </c>
      <c r="R20" s="97"/>
      <c r="S20" s="98"/>
      <c r="T20" s="98"/>
      <c r="U20" s="98"/>
      <c r="V20" s="98"/>
      <c r="W20" s="98"/>
      <c r="X20" s="98"/>
      <c r="Y20" s="98"/>
      <c r="Z20" s="99"/>
      <c r="AA20" s="100"/>
      <c r="AB20" s="101" t="n">
        <v>49.9</v>
      </c>
      <c r="AC20" s="102" t="n">
        <f aca="false">SUM(E20:AA20)-AB20</f>
        <v>155.1</v>
      </c>
    </row>
    <row r="21" customFormat="false" ht="15.75" hidden="false" customHeight="false" outlineLevel="0" collapsed="false">
      <c r="A21" s="93" t="n">
        <f aca="false">Prezentace!A23</f>
        <v>33</v>
      </c>
      <c r="B21" s="94" t="str">
        <f aca="false">Prezentace!B23</f>
        <v>P</v>
      </c>
      <c r="C21" s="95" t="str">
        <f aca="false">Prezentace!C23</f>
        <v>Mironiuk</v>
      </c>
      <c r="D21" s="96" t="str">
        <f aca="false">Prezentace!D23</f>
        <v>Zdeněk</v>
      </c>
      <c r="E21" s="84" t="n">
        <v>100</v>
      </c>
      <c r="F21" s="103" t="n">
        <v>10</v>
      </c>
      <c r="G21" s="104" t="n">
        <v>10</v>
      </c>
      <c r="H21" s="103" t="n">
        <v>10</v>
      </c>
      <c r="I21" s="99" t="n">
        <v>10</v>
      </c>
      <c r="J21" s="97" t="n">
        <v>10</v>
      </c>
      <c r="K21" s="104" t="n">
        <v>10</v>
      </c>
      <c r="L21" s="103" t="n">
        <v>10</v>
      </c>
      <c r="M21" s="99" t="n">
        <v>10</v>
      </c>
      <c r="N21" s="97" t="n">
        <v>8</v>
      </c>
      <c r="O21" s="104" t="n">
        <v>8</v>
      </c>
      <c r="P21" s="103" t="n">
        <v>10</v>
      </c>
      <c r="Q21" s="99" t="n">
        <v>8</v>
      </c>
      <c r="R21" s="97"/>
      <c r="S21" s="98"/>
      <c r="T21" s="98"/>
      <c r="U21" s="98"/>
      <c r="V21" s="98"/>
      <c r="W21" s="98"/>
      <c r="X21" s="98"/>
      <c r="Y21" s="98"/>
      <c r="Z21" s="99"/>
      <c r="AA21" s="100"/>
      <c r="AB21" s="101" t="n">
        <v>23.62</v>
      </c>
      <c r="AC21" s="102" t="n">
        <f aca="false">SUM(E21:AA21)-AB21</f>
        <v>190.38</v>
      </c>
    </row>
    <row r="22" customFormat="false" ht="15.75" hidden="false" customHeight="false" outlineLevel="0" collapsed="false">
      <c r="A22" s="93" t="n">
        <f aca="false">Prezentace!A24</f>
        <v>31</v>
      </c>
      <c r="B22" s="94" t="str">
        <f aca="false">Prezentace!B24</f>
        <v>P</v>
      </c>
      <c r="C22" s="95" t="str">
        <f aca="false">Prezentace!C24</f>
        <v>Nikodým</v>
      </c>
      <c r="D22" s="96" t="str">
        <f aca="false">Prezentace!D24</f>
        <v>David</v>
      </c>
      <c r="E22" s="84" t="n">
        <v>100</v>
      </c>
      <c r="F22" s="103" t="n">
        <v>10</v>
      </c>
      <c r="G22" s="104" t="n">
        <v>10</v>
      </c>
      <c r="H22" s="103" t="n">
        <v>10</v>
      </c>
      <c r="I22" s="99" t="n">
        <v>10</v>
      </c>
      <c r="J22" s="97" t="n">
        <v>10</v>
      </c>
      <c r="K22" s="104" t="n">
        <v>10</v>
      </c>
      <c r="L22" s="103" t="n">
        <v>10</v>
      </c>
      <c r="M22" s="99" t="n">
        <v>10</v>
      </c>
      <c r="N22" s="97" t="n">
        <v>10</v>
      </c>
      <c r="O22" s="104" t="n">
        <v>8</v>
      </c>
      <c r="P22" s="103" t="n">
        <v>10</v>
      </c>
      <c r="Q22" s="99" t="n">
        <v>8</v>
      </c>
      <c r="R22" s="97"/>
      <c r="S22" s="98"/>
      <c r="T22" s="98"/>
      <c r="U22" s="98"/>
      <c r="V22" s="98"/>
      <c r="W22" s="98"/>
      <c r="X22" s="98"/>
      <c r="Y22" s="98"/>
      <c r="Z22" s="99"/>
      <c r="AA22" s="100"/>
      <c r="AB22" s="101" t="n">
        <v>19.76</v>
      </c>
      <c r="AC22" s="102" t="n">
        <f aca="false">SUM(E22:AA22)-AB22</f>
        <v>196.24</v>
      </c>
    </row>
    <row r="23" customFormat="false" ht="15.75" hidden="false" customHeight="false" outlineLevel="0" collapsed="false">
      <c r="A23" s="93" t="n">
        <f aca="false">Prezentace!A25</f>
        <v>14</v>
      </c>
      <c r="B23" s="94" t="str">
        <f aca="false">Prezentace!B25</f>
        <v>P</v>
      </c>
      <c r="C23" s="95" t="str">
        <f aca="false">Prezentace!C25</f>
        <v>Nohel</v>
      </c>
      <c r="D23" s="96" t="str">
        <f aca="false">Prezentace!D25</f>
        <v>Antonín</v>
      </c>
      <c r="E23" s="84" t="n">
        <v>100</v>
      </c>
      <c r="F23" s="103" t="n">
        <v>10</v>
      </c>
      <c r="G23" s="104" t="n">
        <v>8</v>
      </c>
      <c r="H23" s="103" t="n">
        <v>10</v>
      </c>
      <c r="I23" s="99" t="n">
        <v>10</v>
      </c>
      <c r="J23" s="97" t="n">
        <v>10</v>
      </c>
      <c r="K23" s="104" t="n">
        <v>10</v>
      </c>
      <c r="L23" s="103" t="n">
        <v>10</v>
      </c>
      <c r="M23" s="99" t="n">
        <v>10</v>
      </c>
      <c r="N23" s="97" t="n">
        <v>10</v>
      </c>
      <c r="O23" s="104" t="n">
        <v>10</v>
      </c>
      <c r="P23" s="103" t="n">
        <v>10</v>
      </c>
      <c r="Q23" s="99" t="n">
        <v>10</v>
      </c>
      <c r="R23" s="97"/>
      <c r="S23" s="98"/>
      <c r="T23" s="98"/>
      <c r="U23" s="98"/>
      <c r="V23" s="98"/>
      <c r="W23" s="98"/>
      <c r="X23" s="98"/>
      <c r="Y23" s="98"/>
      <c r="Z23" s="99"/>
      <c r="AA23" s="100" t="n">
        <v>-10</v>
      </c>
      <c r="AB23" s="101" t="n">
        <v>39.72</v>
      </c>
      <c r="AC23" s="102" t="n">
        <f aca="false">SUM(E23:AA23)-AB23</f>
        <v>168.28</v>
      </c>
    </row>
    <row r="24" customFormat="false" ht="15.75" hidden="false" customHeight="false" outlineLevel="0" collapsed="false">
      <c r="A24" s="93" t="n">
        <f aca="false">Prezentace!A26</f>
        <v>35</v>
      </c>
      <c r="B24" s="94" t="str">
        <f aca="false">Prezentace!B26</f>
        <v>P</v>
      </c>
      <c r="C24" s="95" t="str">
        <f aca="false">Prezentace!C26</f>
        <v>Pechová</v>
      </c>
      <c r="D24" s="96" t="str">
        <f aca="false">Prezentace!D26</f>
        <v>Hana</v>
      </c>
      <c r="E24" s="84" t="n">
        <v>100</v>
      </c>
      <c r="F24" s="103" t="n">
        <v>10</v>
      </c>
      <c r="G24" s="104" t="n">
        <v>10</v>
      </c>
      <c r="H24" s="103" t="n">
        <v>10</v>
      </c>
      <c r="I24" s="99" t="n">
        <v>8</v>
      </c>
      <c r="J24" s="97" t="n">
        <v>10</v>
      </c>
      <c r="K24" s="104" t="n">
        <v>10</v>
      </c>
      <c r="L24" s="103" t="n">
        <v>10</v>
      </c>
      <c r="M24" s="99" t="n">
        <v>8</v>
      </c>
      <c r="N24" s="97" t="n">
        <v>10</v>
      </c>
      <c r="O24" s="104" t="n">
        <v>8</v>
      </c>
      <c r="P24" s="103" t="n">
        <v>10</v>
      </c>
      <c r="Q24" s="99" t="n">
        <v>8</v>
      </c>
      <c r="R24" s="97"/>
      <c r="S24" s="98"/>
      <c r="T24" s="98"/>
      <c r="U24" s="98"/>
      <c r="V24" s="98"/>
      <c r="W24" s="98"/>
      <c r="X24" s="98"/>
      <c r="Y24" s="98"/>
      <c r="Z24" s="99"/>
      <c r="AA24" s="100"/>
      <c r="AB24" s="101" t="n">
        <v>32.88</v>
      </c>
      <c r="AC24" s="102" t="n">
        <f aca="false">SUM(E24:AA24)-AB24</f>
        <v>179.12</v>
      </c>
    </row>
    <row r="25" customFormat="false" ht="15.75" hidden="false" customHeight="false" outlineLevel="0" collapsed="false">
      <c r="A25" s="93" t="n">
        <f aca="false">Prezentace!A27</f>
        <v>25</v>
      </c>
      <c r="B25" s="94" t="str">
        <f aca="false">Prezentace!B27</f>
        <v>P</v>
      </c>
      <c r="C25" s="95" t="str">
        <f aca="false">Prezentace!C27</f>
        <v>Seitl</v>
      </c>
      <c r="D25" s="96" t="str">
        <f aca="false">Prezentace!D27</f>
        <v>Karel</v>
      </c>
      <c r="E25" s="84" t="n">
        <v>100</v>
      </c>
      <c r="F25" s="103" t="n">
        <v>10</v>
      </c>
      <c r="G25" s="104" t="n">
        <v>10</v>
      </c>
      <c r="H25" s="103" t="n">
        <v>10</v>
      </c>
      <c r="I25" s="99" t="n">
        <v>10</v>
      </c>
      <c r="J25" s="97" t="n">
        <v>10</v>
      </c>
      <c r="K25" s="104" t="n">
        <v>8</v>
      </c>
      <c r="L25" s="103" t="n">
        <v>8</v>
      </c>
      <c r="M25" s="99" t="n">
        <v>5</v>
      </c>
      <c r="N25" s="97" t="n">
        <v>10</v>
      </c>
      <c r="O25" s="104" t="n">
        <v>8</v>
      </c>
      <c r="P25" s="103" t="n">
        <v>10</v>
      </c>
      <c r="Q25" s="99" t="n">
        <v>8</v>
      </c>
      <c r="R25" s="97"/>
      <c r="S25" s="98"/>
      <c r="T25" s="98"/>
      <c r="U25" s="98"/>
      <c r="V25" s="98"/>
      <c r="W25" s="98"/>
      <c r="X25" s="98"/>
      <c r="Y25" s="98"/>
      <c r="Z25" s="99"/>
      <c r="AA25" s="100" t="n">
        <v>-10</v>
      </c>
      <c r="AB25" s="101" t="n">
        <v>34.02</v>
      </c>
      <c r="AC25" s="102" t="n">
        <f aca="false">SUM(E25:AA25)-AB25</f>
        <v>162.98</v>
      </c>
    </row>
    <row r="26" customFormat="false" ht="15.75" hidden="false" customHeight="false" outlineLevel="0" collapsed="false">
      <c r="A26" s="93" t="n">
        <f aca="false">Prezentace!A28</f>
        <v>26</v>
      </c>
      <c r="B26" s="94" t="str">
        <f aca="false">Prezentace!B28</f>
        <v>P</v>
      </c>
      <c r="C26" s="95" t="str">
        <f aca="false">Prezentace!C28</f>
        <v>Seitlova</v>
      </c>
      <c r="D26" s="96" t="str">
        <f aca="false">Prezentace!D28</f>
        <v>Monika</v>
      </c>
      <c r="E26" s="84" t="n">
        <v>100</v>
      </c>
      <c r="F26" s="103" t="n">
        <v>10</v>
      </c>
      <c r="G26" s="104" t="n">
        <v>10</v>
      </c>
      <c r="H26" s="103" t="n">
        <v>10</v>
      </c>
      <c r="I26" s="99" t="n">
        <v>8</v>
      </c>
      <c r="J26" s="97" t="n">
        <v>10</v>
      </c>
      <c r="K26" s="104" t="n">
        <v>8</v>
      </c>
      <c r="L26" s="103" t="n">
        <v>10</v>
      </c>
      <c r="M26" s="99" t="n">
        <v>10</v>
      </c>
      <c r="N26" s="97" t="n">
        <v>8</v>
      </c>
      <c r="O26" s="104" t="n">
        <v>5</v>
      </c>
      <c r="P26" s="103" t="n">
        <v>10</v>
      </c>
      <c r="Q26" s="99" t="n">
        <v>5</v>
      </c>
      <c r="R26" s="97"/>
      <c r="S26" s="98"/>
      <c r="T26" s="98"/>
      <c r="U26" s="98"/>
      <c r="V26" s="98"/>
      <c r="W26" s="98"/>
      <c r="X26" s="98"/>
      <c r="Y26" s="98"/>
      <c r="Z26" s="99"/>
      <c r="AA26" s="100"/>
      <c r="AB26" s="101" t="n">
        <v>48.25</v>
      </c>
      <c r="AC26" s="102" t="n">
        <f aca="false">SUM(E26:AA26)-AB26</f>
        <v>155.75</v>
      </c>
    </row>
    <row r="27" customFormat="false" ht="15.75" hidden="false" customHeight="false" outlineLevel="0" collapsed="false">
      <c r="A27" s="93" t="n">
        <f aca="false">Prezentace!A29</f>
        <v>10</v>
      </c>
      <c r="B27" s="94" t="str">
        <f aca="false">Prezentace!B29</f>
        <v>P</v>
      </c>
      <c r="C27" s="95" t="str">
        <f aca="false">Prezentace!C29</f>
        <v>Smejkal</v>
      </c>
      <c r="D27" s="96" t="str">
        <f aca="false">Prezentace!D29</f>
        <v>Martin</v>
      </c>
      <c r="E27" s="84" t="n">
        <v>100</v>
      </c>
      <c r="F27" s="103" t="n">
        <v>10</v>
      </c>
      <c r="G27" s="104" t="n">
        <v>8</v>
      </c>
      <c r="H27" s="103" t="n">
        <v>10</v>
      </c>
      <c r="I27" s="99" t="n">
        <v>10</v>
      </c>
      <c r="J27" s="97" t="n">
        <v>10</v>
      </c>
      <c r="K27" s="104" t="n">
        <v>8</v>
      </c>
      <c r="L27" s="103" t="n">
        <v>8</v>
      </c>
      <c r="M27" s="99" t="n">
        <v>8</v>
      </c>
      <c r="N27" s="97" t="n">
        <v>10</v>
      </c>
      <c r="O27" s="104" t="n">
        <v>10</v>
      </c>
      <c r="P27" s="103" t="n">
        <v>10</v>
      </c>
      <c r="Q27" s="99" t="n">
        <v>10</v>
      </c>
      <c r="R27" s="97"/>
      <c r="S27" s="98"/>
      <c r="T27" s="98"/>
      <c r="U27" s="98"/>
      <c r="V27" s="98"/>
      <c r="W27" s="98"/>
      <c r="X27" s="98"/>
      <c r="Y27" s="98"/>
      <c r="Z27" s="99"/>
      <c r="AA27" s="100"/>
      <c r="AB27" s="101" t="n">
        <v>25.65</v>
      </c>
      <c r="AC27" s="102" t="n">
        <f aca="false">SUM(E27:AA27)-AB27</f>
        <v>186.35</v>
      </c>
    </row>
    <row r="28" customFormat="false" ht="15.75" hidden="false" customHeight="false" outlineLevel="0" collapsed="false">
      <c r="A28" s="93" t="n">
        <f aca="false">Prezentace!A30</f>
        <v>19</v>
      </c>
      <c r="B28" s="94" t="str">
        <f aca="false">Prezentace!B30</f>
        <v>P</v>
      </c>
      <c r="C28" s="95" t="str">
        <f aca="false">Prezentace!C30</f>
        <v>Sokolík</v>
      </c>
      <c r="D28" s="96" t="str">
        <f aca="false">Prezentace!D30</f>
        <v>Jaroslav</v>
      </c>
      <c r="E28" s="84" t="n">
        <v>100</v>
      </c>
      <c r="F28" s="103" t="n">
        <v>8</v>
      </c>
      <c r="G28" s="104" t="n">
        <v>8</v>
      </c>
      <c r="H28" s="103" t="n">
        <v>10</v>
      </c>
      <c r="I28" s="99" t="n">
        <v>10</v>
      </c>
      <c r="J28" s="97" t="n">
        <v>10</v>
      </c>
      <c r="K28" s="104" t="n">
        <v>8</v>
      </c>
      <c r="L28" s="103" t="n">
        <v>10</v>
      </c>
      <c r="M28" s="99" t="n">
        <v>8</v>
      </c>
      <c r="N28" s="97" t="n">
        <v>8</v>
      </c>
      <c r="O28" s="104" t="n">
        <v>8</v>
      </c>
      <c r="P28" s="103" t="n">
        <v>8</v>
      </c>
      <c r="Q28" s="99" t="n">
        <v>8</v>
      </c>
      <c r="R28" s="97"/>
      <c r="S28" s="98"/>
      <c r="T28" s="98"/>
      <c r="U28" s="98"/>
      <c r="V28" s="98"/>
      <c r="W28" s="98"/>
      <c r="X28" s="98"/>
      <c r="Y28" s="98"/>
      <c r="Z28" s="99"/>
      <c r="AA28" s="100"/>
      <c r="AB28" s="101" t="n">
        <v>17.46</v>
      </c>
      <c r="AC28" s="102" t="n">
        <f aca="false">SUM(E28:AA28)-AB28</f>
        <v>186.54</v>
      </c>
    </row>
    <row r="29" customFormat="false" ht="15.75" hidden="false" customHeight="false" outlineLevel="0" collapsed="false">
      <c r="A29" s="93" t="n">
        <f aca="false">Prezentace!A31</f>
        <v>37</v>
      </c>
      <c r="B29" s="94" t="str">
        <f aca="false">Prezentace!B31</f>
        <v>P</v>
      </c>
      <c r="C29" s="95" t="str">
        <f aca="false">Prezentace!C31</f>
        <v>Svoboda</v>
      </c>
      <c r="D29" s="96" t="str">
        <f aca="false">Prezentace!D31</f>
        <v>Michal</v>
      </c>
      <c r="E29" s="84" t="n">
        <v>100</v>
      </c>
      <c r="F29" s="103" t="n">
        <v>10</v>
      </c>
      <c r="G29" s="104" t="n">
        <v>10</v>
      </c>
      <c r="H29" s="103" t="n">
        <v>10</v>
      </c>
      <c r="I29" s="99" t="n">
        <v>10</v>
      </c>
      <c r="J29" s="97" t="n">
        <v>10</v>
      </c>
      <c r="K29" s="104" t="n">
        <v>10</v>
      </c>
      <c r="L29" s="103" t="n">
        <v>10</v>
      </c>
      <c r="M29" s="99" t="n">
        <v>8</v>
      </c>
      <c r="N29" s="97" t="n">
        <v>10</v>
      </c>
      <c r="O29" s="104" t="n">
        <v>8</v>
      </c>
      <c r="P29" s="103" t="n">
        <v>10</v>
      </c>
      <c r="Q29" s="99" t="n">
        <v>10</v>
      </c>
      <c r="R29" s="97"/>
      <c r="S29" s="98"/>
      <c r="T29" s="98"/>
      <c r="U29" s="98"/>
      <c r="V29" s="98"/>
      <c r="W29" s="98"/>
      <c r="X29" s="98"/>
      <c r="Y29" s="98"/>
      <c r="Z29" s="99"/>
      <c r="AA29" s="100"/>
      <c r="AB29" s="101" t="n">
        <v>25.34</v>
      </c>
      <c r="AC29" s="102" t="n">
        <f aca="false">SUM(E29:AA29)-AB29</f>
        <v>190.66</v>
      </c>
    </row>
    <row r="30" customFormat="false" ht="15.75" hidden="false" customHeight="false" outlineLevel="0" collapsed="false">
      <c r="A30" s="93" t="n">
        <f aca="false">Prezentace!A32</f>
        <v>29</v>
      </c>
      <c r="B30" s="94" t="str">
        <f aca="false">Prezentace!B32</f>
        <v>P</v>
      </c>
      <c r="C30" s="95" t="str">
        <f aca="false">Prezentace!C32</f>
        <v>Šindelář</v>
      </c>
      <c r="D30" s="96" t="str">
        <f aca="false">Prezentace!D32</f>
        <v>František</v>
      </c>
      <c r="E30" s="84" t="n">
        <v>100</v>
      </c>
      <c r="F30" s="103" t="n">
        <v>10</v>
      </c>
      <c r="G30" s="104" t="n">
        <v>8</v>
      </c>
      <c r="H30" s="103" t="n">
        <v>8</v>
      </c>
      <c r="I30" s="99" t="n">
        <v>8</v>
      </c>
      <c r="J30" s="97" t="n">
        <v>10</v>
      </c>
      <c r="K30" s="104" t="n">
        <v>10</v>
      </c>
      <c r="L30" s="103" t="n">
        <v>10</v>
      </c>
      <c r="M30" s="99" t="n">
        <v>10</v>
      </c>
      <c r="N30" s="97" t="n">
        <v>10</v>
      </c>
      <c r="O30" s="104" t="n">
        <v>5</v>
      </c>
      <c r="P30" s="103" t="n">
        <v>8</v>
      </c>
      <c r="Q30" s="99" t="n">
        <v>8</v>
      </c>
      <c r="R30" s="97"/>
      <c r="S30" s="98"/>
      <c r="T30" s="98"/>
      <c r="U30" s="98"/>
      <c r="V30" s="98"/>
      <c r="W30" s="98"/>
      <c r="X30" s="98"/>
      <c r="Y30" s="98"/>
      <c r="Z30" s="99"/>
      <c r="AA30" s="100"/>
      <c r="AB30" s="101" t="n">
        <v>21.25</v>
      </c>
      <c r="AC30" s="102" t="n">
        <f aca="false">SUM(E30:AA30)-AB30</f>
        <v>183.75</v>
      </c>
    </row>
    <row r="31" customFormat="false" ht="15.75" hidden="false" customHeight="false" outlineLevel="0" collapsed="false">
      <c r="A31" s="93" t="n">
        <f aca="false">Prezentace!A33</f>
        <v>22</v>
      </c>
      <c r="B31" s="94" t="str">
        <f aca="false">Prezentace!B33</f>
        <v>P</v>
      </c>
      <c r="C31" s="95" t="str">
        <f aca="false">Prezentace!C33</f>
        <v>Švihálek</v>
      </c>
      <c r="D31" s="96" t="str">
        <f aca="false">Prezentace!D33</f>
        <v>Jiří</v>
      </c>
      <c r="E31" s="84" t="n">
        <v>100</v>
      </c>
      <c r="F31" s="103" t="n">
        <v>10</v>
      </c>
      <c r="G31" s="104" t="n">
        <v>8</v>
      </c>
      <c r="H31" s="103" t="n">
        <v>10</v>
      </c>
      <c r="I31" s="99" t="n">
        <v>10</v>
      </c>
      <c r="J31" s="97" t="n">
        <v>10</v>
      </c>
      <c r="K31" s="104" t="n">
        <v>10</v>
      </c>
      <c r="L31" s="103" t="n">
        <v>10</v>
      </c>
      <c r="M31" s="99" t="n">
        <v>10</v>
      </c>
      <c r="N31" s="97" t="n">
        <v>8</v>
      </c>
      <c r="O31" s="104" t="n">
        <v>8</v>
      </c>
      <c r="P31" s="103" t="n">
        <v>8</v>
      </c>
      <c r="Q31" s="99" t="n">
        <v>5</v>
      </c>
      <c r="R31" s="97"/>
      <c r="S31" s="98"/>
      <c r="T31" s="98"/>
      <c r="U31" s="98"/>
      <c r="V31" s="98"/>
      <c r="W31" s="98"/>
      <c r="X31" s="98"/>
      <c r="Y31" s="98"/>
      <c r="Z31" s="99"/>
      <c r="AA31" s="100"/>
      <c r="AB31" s="101" t="n">
        <v>22.75</v>
      </c>
      <c r="AC31" s="102" t="n">
        <f aca="false">SUM(E31:AA31)-AB31</f>
        <v>184.25</v>
      </c>
    </row>
    <row r="32" customFormat="false" ht="15.75" hidden="false" customHeight="false" outlineLevel="0" collapsed="false">
      <c r="A32" s="93" t="n">
        <f aca="false">Prezentace!A34</f>
        <v>24</v>
      </c>
      <c r="B32" s="94" t="str">
        <f aca="false">Prezentace!B34</f>
        <v>P</v>
      </c>
      <c r="C32" s="95" t="str">
        <f aca="false">Prezentace!C34</f>
        <v>Toman</v>
      </c>
      <c r="D32" s="96" t="str">
        <f aca="false">Prezentace!D34</f>
        <v>František</v>
      </c>
      <c r="E32" s="84" t="n">
        <v>100</v>
      </c>
      <c r="F32" s="103" t="n">
        <v>10</v>
      </c>
      <c r="G32" s="104" t="n">
        <v>10</v>
      </c>
      <c r="H32" s="103" t="n">
        <v>10</v>
      </c>
      <c r="I32" s="99" t="n">
        <v>8</v>
      </c>
      <c r="J32" s="97" t="n">
        <v>8</v>
      </c>
      <c r="K32" s="104" t="n">
        <v>8</v>
      </c>
      <c r="L32" s="103" t="n">
        <v>10</v>
      </c>
      <c r="M32" s="99" t="n">
        <v>8</v>
      </c>
      <c r="N32" s="97" t="n">
        <v>8</v>
      </c>
      <c r="O32" s="104" t="n">
        <v>8</v>
      </c>
      <c r="P32" s="103" t="n">
        <v>10</v>
      </c>
      <c r="Q32" s="99" t="n">
        <v>10</v>
      </c>
      <c r="R32" s="97"/>
      <c r="S32" s="98"/>
      <c r="T32" s="98"/>
      <c r="U32" s="98"/>
      <c r="V32" s="98"/>
      <c r="W32" s="98"/>
      <c r="X32" s="98"/>
      <c r="Y32" s="98"/>
      <c r="Z32" s="99"/>
      <c r="AA32" s="100"/>
      <c r="AB32" s="101" t="n">
        <v>24.43</v>
      </c>
      <c r="AC32" s="102" t="n">
        <f aca="false">SUM(E32:AA32)-AB32</f>
        <v>183.57</v>
      </c>
    </row>
    <row r="33" customFormat="false" ht="15.75" hidden="false" customHeight="false" outlineLevel="0" collapsed="false">
      <c r="A33" s="93" t="n">
        <f aca="false">Prezentace!A35</f>
        <v>30</v>
      </c>
      <c r="B33" s="94" t="str">
        <f aca="false">Prezentace!B35</f>
        <v>P</v>
      </c>
      <c r="C33" s="95" t="str">
        <f aca="false">Prezentace!C35</f>
        <v>Urbanec</v>
      </c>
      <c r="D33" s="96" t="str">
        <f aca="false">Prezentace!D35</f>
        <v>Antonín</v>
      </c>
      <c r="E33" s="84" t="n">
        <v>100</v>
      </c>
      <c r="F33" s="103" t="n">
        <v>8</v>
      </c>
      <c r="G33" s="104" t="n">
        <v>8</v>
      </c>
      <c r="H33" s="103" t="n">
        <v>10</v>
      </c>
      <c r="I33" s="99" t="n">
        <v>10</v>
      </c>
      <c r="J33" s="97" t="n">
        <v>10</v>
      </c>
      <c r="K33" s="104" t="n">
        <v>8</v>
      </c>
      <c r="L33" s="103" t="n">
        <v>10</v>
      </c>
      <c r="M33" s="99" t="n">
        <v>8</v>
      </c>
      <c r="N33" s="97" t="n">
        <v>10</v>
      </c>
      <c r="O33" s="104" t="n">
        <v>8</v>
      </c>
      <c r="P33" s="103" t="n">
        <v>10</v>
      </c>
      <c r="Q33" s="99" t="n">
        <v>8</v>
      </c>
      <c r="R33" s="97"/>
      <c r="S33" s="98"/>
      <c r="T33" s="98"/>
      <c r="U33" s="98"/>
      <c r="V33" s="98"/>
      <c r="W33" s="98"/>
      <c r="X33" s="98"/>
      <c r="Y33" s="98"/>
      <c r="Z33" s="99"/>
      <c r="AA33" s="100"/>
      <c r="AB33" s="101" t="n">
        <v>75.75</v>
      </c>
      <c r="AC33" s="102" t="n">
        <f aca="false">SUM(E33:AA33)-AB33</f>
        <v>132.25</v>
      </c>
    </row>
    <row r="34" customFormat="false" ht="15.75" hidden="false" customHeight="false" outlineLevel="0" collapsed="false">
      <c r="A34" s="93" t="n">
        <f aca="false">Prezentace!A36</f>
        <v>18</v>
      </c>
      <c r="B34" s="94" t="str">
        <f aca="false">Prezentace!B36</f>
        <v>P</v>
      </c>
      <c r="C34" s="95" t="str">
        <f aca="false">Prezentace!C36</f>
        <v>Vejslík</v>
      </c>
      <c r="D34" s="96" t="str">
        <f aca="false">Prezentace!D36</f>
        <v>Ladislav</v>
      </c>
      <c r="E34" s="84" t="n">
        <v>100</v>
      </c>
      <c r="F34" s="103" t="n">
        <v>10</v>
      </c>
      <c r="G34" s="104" t="n">
        <v>10</v>
      </c>
      <c r="H34" s="103" t="n">
        <v>10</v>
      </c>
      <c r="I34" s="99" t="n">
        <v>10</v>
      </c>
      <c r="J34" s="97" t="n">
        <v>10</v>
      </c>
      <c r="K34" s="104" t="n">
        <v>8</v>
      </c>
      <c r="L34" s="103" t="n">
        <v>10</v>
      </c>
      <c r="M34" s="99" t="n">
        <v>8</v>
      </c>
      <c r="N34" s="97" t="n">
        <v>10</v>
      </c>
      <c r="O34" s="104" t="n">
        <v>8</v>
      </c>
      <c r="P34" s="103" t="n">
        <v>10</v>
      </c>
      <c r="Q34" s="99" t="n">
        <v>10</v>
      </c>
      <c r="R34" s="97"/>
      <c r="S34" s="98"/>
      <c r="T34" s="98"/>
      <c r="U34" s="98"/>
      <c r="V34" s="98"/>
      <c r="W34" s="98"/>
      <c r="X34" s="98"/>
      <c r="Y34" s="98"/>
      <c r="Z34" s="99"/>
      <c r="AA34" s="100" t="n">
        <v>-30</v>
      </c>
      <c r="AB34" s="101" t="n">
        <v>27.51</v>
      </c>
      <c r="AC34" s="102" t="n">
        <f aca="false">SUM(E34:AA34)-AB34</f>
        <v>156.49</v>
      </c>
    </row>
    <row r="35" customFormat="false" ht="15.75" hidden="false" customHeight="false" outlineLevel="0" collapsed="false">
      <c r="A35" s="93" t="n">
        <f aca="false">Prezentace!A37</f>
        <v>12</v>
      </c>
      <c r="B35" s="94" t="str">
        <f aca="false">Prezentace!B37</f>
        <v>P</v>
      </c>
      <c r="C35" s="95" t="str">
        <f aca="false">Prezentace!C37</f>
        <v>Vodrážka</v>
      </c>
      <c r="D35" s="96" t="str">
        <f aca="false">Prezentace!D37</f>
        <v>Vít</v>
      </c>
      <c r="E35" s="84" t="n">
        <v>100</v>
      </c>
      <c r="F35" s="103" t="n">
        <v>10</v>
      </c>
      <c r="G35" s="104" t="n">
        <v>10</v>
      </c>
      <c r="H35" s="103" t="n">
        <v>10</v>
      </c>
      <c r="I35" s="99" t="n">
        <v>10</v>
      </c>
      <c r="J35" s="97" t="n">
        <v>10</v>
      </c>
      <c r="K35" s="104" t="n">
        <v>10</v>
      </c>
      <c r="L35" s="103" t="n">
        <v>10</v>
      </c>
      <c r="M35" s="99" t="n">
        <v>8</v>
      </c>
      <c r="N35" s="97" t="n">
        <v>10</v>
      </c>
      <c r="O35" s="104" t="n">
        <v>10</v>
      </c>
      <c r="P35" s="103" t="n">
        <v>10</v>
      </c>
      <c r="Q35" s="99" t="n">
        <v>8</v>
      </c>
      <c r="R35" s="97"/>
      <c r="S35" s="98"/>
      <c r="T35" s="98"/>
      <c r="U35" s="98"/>
      <c r="V35" s="98"/>
      <c r="W35" s="98"/>
      <c r="X35" s="98"/>
      <c r="Y35" s="98"/>
      <c r="Z35" s="99"/>
      <c r="AA35" s="100"/>
      <c r="AB35" s="101" t="n">
        <v>20.75</v>
      </c>
      <c r="AC35" s="102" t="n">
        <f aca="false">SUM(E35:AA35)-AB35</f>
        <v>195.25</v>
      </c>
    </row>
    <row r="36" customFormat="false" ht="15.75" hidden="false" customHeight="false" outlineLevel="0" collapsed="false">
      <c r="A36" s="93" t="n">
        <f aca="false">Prezentace!A38</f>
        <v>5</v>
      </c>
      <c r="B36" s="94" t="str">
        <f aca="false">Prezentace!B38</f>
        <v>P</v>
      </c>
      <c r="C36" s="95" t="str">
        <f aca="false">Prezentace!C38</f>
        <v>Získal</v>
      </c>
      <c r="D36" s="96" t="str">
        <f aca="false">Prezentace!D38</f>
        <v>Karel</v>
      </c>
      <c r="E36" s="84" t="n">
        <v>100</v>
      </c>
      <c r="F36" s="103" t="n">
        <v>10</v>
      </c>
      <c r="G36" s="104" t="n">
        <v>10</v>
      </c>
      <c r="H36" s="103" t="n">
        <v>10</v>
      </c>
      <c r="I36" s="99" t="n">
        <v>8</v>
      </c>
      <c r="J36" s="97" t="n">
        <v>10</v>
      </c>
      <c r="K36" s="104" t="n">
        <v>10</v>
      </c>
      <c r="L36" s="103" t="n">
        <v>10</v>
      </c>
      <c r="M36" s="99" t="n">
        <v>10</v>
      </c>
      <c r="N36" s="97" t="n">
        <v>10</v>
      </c>
      <c r="O36" s="104" t="n">
        <v>10</v>
      </c>
      <c r="P36" s="103" t="n">
        <v>10</v>
      </c>
      <c r="Q36" s="99" t="n">
        <v>10</v>
      </c>
      <c r="R36" s="97"/>
      <c r="S36" s="98"/>
      <c r="T36" s="98"/>
      <c r="U36" s="98"/>
      <c r="V36" s="98"/>
      <c r="W36" s="98"/>
      <c r="X36" s="98"/>
      <c r="Y36" s="98"/>
      <c r="Z36" s="99"/>
      <c r="AA36" s="100"/>
      <c r="AB36" s="101" t="n">
        <v>27.04</v>
      </c>
      <c r="AC36" s="102" t="n">
        <f aca="false">SUM(E36:AA36)-AB36</f>
        <v>190.96</v>
      </c>
    </row>
    <row r="37" customFormat="false" ht="15.75" hidden="false" customHeight="false" outlineLevel="0" collapsed="false">
      <c r="A37" s="93" t="n">
        <f aca="false">Prezentace!A39</f>
        <v>45</v>
      </c>
      <c r="B37" s="94" t="str">
        <f aca="false">Prezentace!B39</f>
        <v>P</v>
      </c>
      <c r="C37" s="95" t="str">
        <f aca="false">Prezentace!C39</f>
        <v>Žemlička</v>
      </c>
      <c r="D37" s="96" t="str">
        <f aca="false">Prezentace!D39</f>
        <v>Ladislav</v>
      </c>
      <c r="E37" s="84" t="n">
        <v>100</v>
      </c>
      <c r="F37" s="103" t="n">
        <v>10</v>
      </c>
      <c r="G37" s="104" t="n">
        <v>10</v>
      </c>
      <c r="H37" s="103" t="n">
        <v>10</v>
      </c>
      <c r="I37" s="99" t="n">
        <v>10</v>
      </c>
      <c r="J37" s="97" t="n">
        <v>10</v>
      </c>
      <c r="K37" s="104" t="n">
        <v>8</v>
      </c>
      <c r="L37" s="103" t="n">
        <v>10</v>
      </c>
      <c r="M37" s="99" t="n">
        <v>10</v>
      </c>
      <c r="N37" s="97" t="n">
        <v>10</v>
      </c>
      <c r="O37" s="104" t="n">
        <v>8</v>
      </c>
      <c r="P37" s="103" t="n">
        <v>10</v>
      </c>
      <c r="Q37" s="99" t="n">
        <v>10</v>
      </c>
      <c r="R37" s="97"/>
      <c r="S37" s="98"/>
      <c r="T37" s="98"/>
      <c r="U37" s="98"/>
      <c r="V37" s="98"/>
      <c r="W37" s="98"/>
      <c r="X37" s="98"/>
      <c r="Y37" s="98"/>
      <c r="Z37" s="99"/>
      <c r="AA37" s="100"/>
      <c r="AB37" s="101" t="n">
        <v>29.93</v>
      </c>
      <c r="AC37" s="102" t="n">
        <f aca="false">SUM(E37:AA37)-AB37</f>
        <v>186.07</v>
      </c>
    </row>
    <row r="38" customFormat="false" ht="15.75" hidden="false" customHeight="false" outlineLevel="0" collapsed="false">
      <c r="A38" s="93" t="n">
        <f aca="false">Prezentace!A40</f>
        <v>44</v>
      </c>
      <c r="B38" s="94" t="str">
        <f aca="false">Prezentace!B40</f>
        <v>P</v>
      </c>
      <c r="C38" s="95" t="str">
        <f aca="false">Prezentace!C40</f>
        <v>Žemličková</v>
      </c>
      <c r="D38" s="96" t="str">
        <f aca="false">Prezentace!D40</f>
        <v>Marie</v>
      </c>
      <c r="E38" s="84" t="n">
        <v>100</v>
      </c>
      <c r="F38" s="103" t="n">
        <v>10</v>
      </c>
      <c r="G38" s="104" t="n">
        <v>10</v>
      </c>
      <c r="H38" s="103" t="n">
        <v>10</v>
      </c>
      <c r="I38" s="99" t="n">
        <v>8</v>
      </c>
      <c r="J38" s="97" t="n">
        <v>10</v>
      </c>
      <c r="K38" s="104" t="n">
        <v>10</v>
      </c>
      <c r="L38" s="103" t="n">
        <v>10</v>
      </c>
      <c r="M38" s="99" t="n">
        <v>10</v>
      </c>
      <c r="N38" s="97" t="n">
        <v>10</v>
      </c>
      <c r="O38" s="104" t="n">
        <v>10</v>
      </c>
      <c r="P38" s="103" t="n">
        <v>10</v>
      </c>
      <c r="Q38" s="99" t="n">
        <v>5</v>
      </c>
      <c r="R38" s="97"/>
      <c r="S38" s="98"/>
      <c r="T38" s="98"/>
      <c r="U38" s="98"/>
      <c r="V38" s="98"/>
      <c r="W38" s="98"/>
      <c r="X38" s="98"/>
      <c r="Y38" s="98"/>
      <c r="Z38" s="99"/>
      <c r="AA38" s="100"/>
      <c r="AB38" s="101" t="n">
        <v>34.03</v>
      </c>
      <c r="AC38" s="102" t="n">
        <f aca="false">SUM(E38:AA38)-AB38</f>
        <v>178.97</v>
      </c>
    </row>
    <row r="39" customFormat="false" ht="15.75" hidden="false" customHeight="false" outlineLevel="0" collapsed="false">
      <c r="A39" s="93" t="n">
        <f aca="false">Prezentace!A41</f>
        <v>47</v>
      </c>
      <c r="B39" s="94" t="str">
        <f aca="false">Prezentace!B41</f>
        <v>R</v>
      </c>
      <c r="C39" s="95" t="str">
        <f aca="false">Prezentace!C41</f>
        <v>Bína</v>
      </c>
      <c r="D39" s="96" t="str">
        <f aca="false">Prezentace!D41</f>
        <v>Jiří</v>
      </c>
      <c r="E39" s="84" t="n">
        <v>100</v>
      </c>
      <c r="F39" s="103" t="n">
        <v>10</v>
      </c>
      <c r="G39" s="104" t="n">
        <v>10</v>
      </c>
      <c r="H39" s="103" t="n">
        <v>10</v>
      </c>
      <c r="I39" s="99" t="n">
        <v>8</v>
      </c>
      <c r="J39" s="97" t="n">
        <v>10</v>
      </c>
      <c r="K39" s="104" t="n">
        <v>10</v>
      </c>
      <c r="L39" s="103" t="n">
        <v>10</v>
      </c>
      <c r="M39" s="99" t="n">
        <v>10</v>
      </c>
      <c r="N39" s="97" t="n">
        <v>10</v>
      </c>
      <c r="O39" s="104" t="n">
        <v>10</v>
      </c>
      <c r="P39" s="103" t="n">
        <v>10</v>
      </c>
      <c r="Q39" s="99" t="n">
        <v>10</v>
      </c>
      <c r="R39" s="97"/>
      <c r="S39" s="98"/>
      <c r="T39" s="98"/>
      <c r="U39" s="98"/>
      <c r="V39" s="98"/>
      <c r="W39" s="98"/>
      <c r="X39" s="98"/>
      <c r="Y39" s="98"/>
      <c r="Z39" s="99"/>
      <c r="AA39" s="100"/>
      <c r="AB39" s="101" t="n">
        <v>47.38</v>
      </c>
      <c r="AC39" s="102" t="n">
        <f aca="false">SUM(E39:AA39)-AB39</f>
        <v>170.62</v>
      </c>
    </row>
    <row r="40" customFormat="false" ht="15.75" hidden="false" customHeight="false" outlineLevel="0" collapsed="false">
      <c r="A40" s="93" t="n">
        <f aca="false">Prezentace!A42</f>
        <v>2</v>
      </c>
      <c r="B40" s="94" t="str">
        <f aca="false">Prezentace!B42</f>
        <v>R</v>
      </c>
      <c r="C40" s="95" t="str">
        <f aca="false">Prezentace!C42</f>
        <v>Bouda</v>
      </c>
      <c r="D40" s="96" t="str">
        <f aca="false">Prezentace!D42</f>
        <v>Lukáš</v>
      </c>
      <c r="E40" s="84" t="n">
        <v>100</v>
      </c>
      <c r="F40" s="103" t="n">
        <v>10</v>
      </c>
      <c r="G40" s="104" t="n">
        <v>10</v>
      </c>
      <c r="H40" s="103" t="n">
        <v>10</v>
      </c>
      <c r="I40" s="99" t="n">
        <v>10</v>
      </c>
      <c r="J40" s="97" t="n">
        <v>10</v>
      </c>
      <c r="K40" s="104" t="n">
        <v>8</v>
      </c>
      <c r="L40" s="103" t="n">
        <v>10</v>
      </c>
      <c r="M40" s="99" t="n">
        <v>10</v>
      </c>
      <c r="N40" s="97" t="n">
        <v>10</v>
      </c>
      <c r="O40" s="104" t="n">
        <v>10</v>
      </c>
      <c r="P40" s="103" t="n">
        <v>10</v>
      </c>
      <c r="Q40" s="99" t="n">
        <v>8</v>
      </c>
      <c r="R40" s="97"/>
      <c r="S40" s="98"/>
      <c r="T40" s="98"/>
      <c r="U40" s="98"/>
      <c r="V40" s="98"/>
      <c r="W40" s="98"/>
      <c r="X40" s="98"/>
      <c r="Y40" s="98"/>
      <c r="Z40" s="99"/>
      <c r="AA40" s="100"/>
      <c r="AB40" s="101" t="n">
        <v>34.61</v>
      </c>
      <c r="AC40" s="102" t="n">
        <f aca="false">SUM(E40:AA40)-AB40</f>
        <v>181.39</v>
      </c>
    </row>
    <row r="41" customFormat="false" ht="15.75" hidden="false" customHeight="false" outlineLevel="0" collapsed="false">
      <c r="A41" s="93" t="n">
        <f aca="false">Prezentace!A43</f>
        <v>41</v>
      </c>
      <c r="B41" s="94" t="str">
        <f aca="false">Prezentace!B43</f>
        <v>R</v>
      </c>
      <c r="C41" s="95" t="str">
        <f aca="false">Prezentace!C43</f>
        <v>Doležel</v>
      </c>
      <c r="D41" s="96" t="str">
        <f aca="false">Prezentace!D43</f>
        <v>Josef</v>
      </c>
      <c r="E41" s="84" t="n">
        <v>100</v>
      </c>
      <c r="F41" s="103" t="n">
        <v>10</v>
      </c>
      <c r="G41" s="104" t="n">
        <v>10</v>
      </c>
      <c r="H41" s="103" t="n">
        <v>10</v>
      </c>
      <c r="I41" s="99" t="n">
        <v>10</v>
      </c>
      <c r="J41" s="97" t="n">
        <v>10</v>
      </c>
      <c r="K41" s="104" t="n">
        <v>10</v>
      </c>
      <c r="L41" s="103" t="n">
        <v>10</v>
      </c>
      <c r="M41" s="99" t="n">
        <v>8</v>
      </c>
      <c r="N41" s="97" t="n">
        <v>10</v>
      </c>
      <c r="O41" s="104" t="n">
        <v>8</v>
      </c>
      <c r="P41" s="103" t="n">
        <v>10</v>
      </c>
      <c r="Q41" s="99" t="n">
        <v>8</v>
      </c>
      <c r="R41" s="97"/>
      <c r="S41" s="98"/>
      <c r="T41" s="98"/>
      <c r="U41" s="98"/>
      <c r="V41" s="98"/>
      <c r="W41" s="98"/>
      <c r="X41" s="98"/>
      <c r="Y41" s="98"/>
      <c r="Z41" s="99"/>
      <c r="AA41" s="100"/>
      <c r="AB41" s="101" t="n">
        <v>36.41</v>
      </c>
      <c r="AC41" s="102" t="n">
        <f aca="false">SUM(E41:AA41)-AB41</f>
        <v>177.59</v>
      </c>
    </row>
    <row r="42" customFormat="false" ht="15.75" hidden="false" customHeight="false" outlineLevel="0" collapsed="false">
      <c r="A42" s="93" t="n">
        <f aca="false">Prezentace!A44</f>
        <v>21</v>
      </c>
      <c r="B42" s="94" t="str">
        <f aca="false">Prezentace!B44</f>
        <v>R</v>
      </c>
      <c r="C42" s="95" t="str">
        <f aca="false">Prezentace!C44</f>
        <v>Krupica</v>
      </c>
      <c r="D42" s="96" t="str">
        <f aca="false">Prezentace!D44</f>
        <v>Milan</v>
      </c>
      <c r="E42" s="84" t="n">
        <v>100</v>
      </c>
      <c r="F42" s="103" t="n">
        <v>10</v>
      </c>
      <c r="G42" s="104" t="n">
        <v>10</v>
      </c>
      <c r="H42" s="103" t="n">
        <v>10</v>
      </c>
      <c r="I42" s="99" t="n">
        <v>10</v>
      </c>
      <c r="J42" s="97" t="n">
        <v>10</v>
      </c>
      <c r="K42" s="104" t="n">
        <v>10</v>
      </c>
      <c r="L42" s="103" t="n">
        <v>10</v>
      </c>
      <c r="M42" s="99" t="n">
        <v>8</v>
      </c>
      <c r="N42" s="97" t="n">
        <v>10</v>
      </c>
      <c r="O42" s="104" t="n">
        <v>10</v>
      </c>
      <c r="P42" s="103" t="n">
        <v>10</v>
      </c>
      <c r="Q42" s="99" t="n">
        <v>8</v>
      </c>
      <c r="R42" s="97"/>
      <c r="S42" s="98"/>
      <c r="T42" s="98"/>
      <c r="U42" s="98"/>
      <c r="V42" s="98"/>
      <c r="W42" s="98"/>
      <c r="X42" s="98"/>
      <c r="Y42" s="98"/>
      <c r="Z42" s="99"/>
      <c r="AA42" s="100"/>
      <c r="AB42" s="101" t="n">
        <v>80.56</v>
      </c>
      <c r="AC42" s="102" t="n">
        <f aca="false">SUM(E42:AA42)-AB42</f>
        <v>135.44</v>
      </c>
    </row>
    <row r="43" customFormat="false" ht="15.75" hidden="false" customHeight="false" outlineLevel="0" collapsed="false">
      <c r="A43" s="93" t="n">
        <f aca="false">Prezentace!A45</f>
        <v>34</v>
      </c>
      <c r="B43" s="94" t="str">
        <f aca="false">Prezentace!B45</f>
        <v>R</v>
      </c>
      <c r="C43" s="95" t="str">
        <f aca="false">Prezentace!C45</f>
        <v>Mironiuk</v>
      </c>
      <c r="D43" s="96" t="str">
        <f aca="false">Prezentace!D45</f>
        <v>Zdeněk</v>
      </c>
      <c r="E43" s="84" t="n">
        <v>100</v>
      </c>
      <c r="F43" s="103" t="n">
        <v>10</v>
      </c>
      <c r="G43" s="104" t="n">
        <v>10</v>
      </c>
      <c r="H43" s="103" t="n">
        <v>10</v>
      </c>
      <c r="I43" s="99" t="n">
        <v>10</v>
      </c>
      <c r="J43" s="97" t="n">
        <v>10</v>
      </c>
      <c r="K43" s="104" t="n">
        <v>8</v>
      </c>
      <c r="L43" s="103" t="n">
        <v>10</v>
      </c>
      <c r="M43" s="99" t="n">
        <v>10</v>
      </c>
      <c r="N43" s="97" t="n">
        <v>10</v>
      </c>
      <c r="O43" s="104" t="n">
        <v>10</v>
      </c>
      <c r="P43" s="103" t="n">
        <v>10</v>
      </c>
      <c r="Q43" s="99" t="n">
        <v>10</v>
      </c>
      <c r="R43" s="97"/>
      <c r="S43" s="98"/>
      <c r="T43" s="98"/>
      <c r="U43" s="98"/>
      <c r="V43" s="98"/>
      <c r="W43" s="98"/>
      <c r="X43" s="98"/>
      <c r="Y43" s="98"/>
      <c r="Z43" s="99"/>
      <c r="AA43" s="100"/>
      <c r="AB43" s="101" t="n">
        <v>37.61</v>
      </c>
      <c r="AC43" s="102" t="n">
        <f aca="false">SUM(E43:AA43)-AB43</f>
        <v>180.39</v>
      </c>
    </row>
    <row r="44" customFormat="false" ht="15.75" hidden="false" customHeight="false" outlineLevel="0" collapsed="false">
      <c r="A44" s="93" t="n">
        <f aca="false">Prezentace!A46</f>
        <v>32</v>
      </c>
      <c r="B44" s="94" t="str">
        <f aca="false">Prezentace!B46</f>
        <v>R</v>
      </c>
      <c r="C44" s="95" t="str">
        <f aca="false">Prezentace!C46</f>
        <v>Nikodým</v>
      </c>
      <c r="D44" s="96" t="str">
        <f aca="false">Prezentace!D46</f>
        <v>David</v>
      </c>
      <c r="E44" s="84" t="n">
        <v>100</v>
      </c>
      <c r="F44" s="103" t="n">
        <v>10</v>
      </c>
      <c r="G44" s="104" t="n">
        <v>10</v>
      </c>
      <c r="H44" s="103" t="n">
        <v>10</v>
      </c>
      <c r="I44" s="99" t="n">
        <v>10</v>
      </c>
      <c r="J44" s="97" t="n">
        <v>10</v>
      </c>
      <c r="K44" s="104" t="n">
        <v>10</v>
      </c>
      <c r="L44" s="103" t="n">
        <v>10</v>
      </c>
      <c r="M44" s="99" t="n">
        <v>10</v>
      </c>
      <c r="N44" s="97" t="n">
        <v>10</v>
      </c>
      <c r="O44" s="104" t="n">
        <v>10</v>
      </c>
      <c r="P44" s="103" t="n">
        <v>10</v>
      </c>
      <c r="Q44" s="99" t="n">
        <v>8</v>
      </c>
      <c r="R44" s="97"/>
      <c r="S44" s="98"/>
      <c r="T44" s="98"/>
      <c r="U44" s="98"/>
      <c r="V44" s="98"/>
      <c r="W44" s="98"/>
      <c r="X44" s="98"/>
      <c r="Y44" s="98"/>
      <c r="Z44" s="99"/>
      <c r="AA44" s="100"/>
      <c r="AB44" s="101" t="n">
        <v>37.97</v>
      </c>
      <c r="AC44" s="102" t="n">
        <f aca="false">SUM(E44:AA44)-AB44</f>
        <v>180.03</v>
      </c>
    </row>
    <row r="45" customFormat="false" ht="15.75" hidden="false" customHeight="false" outlineLevel="0" collapsed="false">
      <c r="A45" s="93" t="n">
        <f aca="false">Prezentace!A47</f>
        <v>36</v>
      </c>
      <c r="B45" s="94" t="str">
        <f aca="false">Prezentace!B47</f>
        <v>R</v>
      </c>
      <c r="C45" s="95" t="str">
        <f aca="false">Prezentace!C47</f>
        <v>Pechová</v>
      </c>
      <c r="D45" s="96" t="str">
        <f aca="false">Prezentace!D47</f>
        <v>Hana</v>
      </c>
      <c r="E45" s="84" t="n">
        <v>100</v>
      </c>
      <c r="F45" s="103" t="n">
        <v>10</v>
      </c>
      <c r="G45" s="104" t="n">
        <v>10</v>
      </c>
      <c r="H45" s="103" t="n">
        <v>10</v>
      </c>
      <c r="I45" s="99" t="n">
        <v>8</v>
      </c>
      <c r="J45" s="97" t="n">
        <v>10</v>
      </c>
      <c r="K45" s="104" t="n">
        <v>10</v>
      </c>
      <c r="L45" s="103" t="n">
        <v>10</v>
      </c>
      <c r="M45" s="99" t="n">
        <v>8</v>
      </c>
      <c r="N45" s="97" t="n">
        <v>10</v>
      </c>
      <c r="O45" s="104" t="n">
        <v>10</v>
      </c>
      <c r="P45" s="103" t="n">
        <v>10</v>
      </c>
      <c r="Q45" s="99" t="n">
        <v>10</v>
      </c>
      <c r="R45" s="97"/>
      <c r="S45" s="98"/>
      <c r="T45" s="98"/>
      <c r="U45" s="98"/>
      <c r="V45" s="98"/>
      <c r="W45" s="98"/>
      <c r="X45" s="98"/>
      <c r="Y45" s="98"/>
      <c r="Z45" s="99"/>
      <c r="AA45" s="100"/>
      <c r="AB45" s="101" t="n">
        <v>51.63</v>
      </c>
      <c r="AC45" s="102" t="n">
        <f aca="false">SUM(E45:AA45)-AB45</f>
        <v>164.37</v>
      </c>
    </row>
    <row r="46" customFormat="false" ht="15.75" hidden="false" customHeight="false" outlineLevel="0" collapsed="false">
      <c r="A46" s="93" t="n">
        <f aca="false">Prezentace!A48</f>
        <v>27</v>
      </c>
      <c r="B46" s="94" t="str">
        <f aca="false">Prezentace!B48</f>
        <v>R</v>
      </c>
      <c r="C46" s="95" t="str">
        <f aca="false">Prezentace!C48</f>
        <v>Seitl Rhino</v>
      </c>
      <c r="D46" s="96" t="str">
        <f aca="false">Prezentace!D48</f>
        <v>Aleš</v>
      </c>
      <c r="E46" s="84" t="n">
        <v>100</v>
      </c>
      <c r="F46" s="103" t="n">
        <v>10</v>
      </c>
      <c r="G46" s="104" t="n">
        <v>10</v>
      </c>
      <c r="H46" s="103" t="n">
        <v>10</v>
      </c>
      <c r="I46" s="99" t="n">
        <v>10</v>
      </c>
      <c r="J46" s="97" t="n">
        <v>10</v>
      </c>
      <c r="K46" s="104" t="n">
        <v>8</v>
      </c>
      <c r="L46" s="103" t="n">
        <v>10</v>
      </c>
      <c r="M46" s="99" t="n">
        <v>8</v>
      </c>
      <c r="N46" s="97" t="n">
        <v>8</v>
      </c>
      <c r="O46" s="104" t="n">
        <v>8</v>
      </c>
      <c r="P46" s="103" t="n">
        <v>10</v>
      </c>
      <c r="Q46" s="99" t="n">
        <v>10</v>
      </c>
      <c r="R46" s="97"/>
      <c r="S46" s="98"/>
      <c r="T46" s="98"/>
      <c r="U46" s="98"/>
      <c r="V46" s="98"/>
      <c r="W46" s="98"/>
      <c r="X46" s="98"/>
      <c r="Y46" s="98"/>
      <c r="Z46" s="99"/>
      <c r="AA46" s="100"/>
      <c r="AB46" s="101" t="n">
        <v>89.3</v>
      </c>
      <c r="AC46" s="102" t="n">
        <f aca="false">SUM(E46:AA46)-AB46</f>
        <v>122.7</v>
      </c>
    </row>
    <row r="47" customFormat="false" ht="15.75" hidden="false" customHeight="false" outlineLevel="0" collapsed="false">
      <c r="A47" s="93" t="n">
        <f aca="false">Prezentace!A49</f>
        <v>28</v>
      </c>
      <c r="B47" s="94" t="str">
        <f aca="false">Prezentace!B49</f>
        <v>R</v>
      </c>
      <c r="C47" s="95" t="str">
        <f aca="false">Prezentace!C49</f>
        <v>Setil Alfa</v>
      </c>
      <c r="D47" s="96" t="str">
        <f aca="false">Prezentace!D49</f>
        <v>Aleš</v>
      </c>
      <c r="E47" s="84" t="n">
        <v>100</v>
      </c>
      <c r="F47" s="103" t="n">
        <v>10</v>
      </c>
      <c r="G47" s="104" t="n">
        <v>10</v>
      </c>
      <c r="H47" s="103" t="n">
        <v>10</v>
      </c>
      <c r="I47" s="99" t="n">
        <v>10</v>
      </c>
      <c r="J47" s="97" t="n">
        <v>10</v>
      </c>
      <c r="K47" s="104" t="n">
        <v>10</v>
      </c>
      <c r="L47" s="103" t="n">
        <v>10</v>
      </c>
      <c r="M47" s="99" t="n">
        <v>10</v>
      </c>
      <c r="N47" s="97" t="n">
        <v>10</v>
      </c>
      <c r="O47" s="104" t="n">
        <v>10</v>
      </c>
      <c r="P47" s="103" t="n">
        <v>10</v>
      </c>
      <c r="Q47" s="99" t="n">
        <v>10</v>
      </c>
      <c r="R47" s="97"/>
      <c r="S47" s="98"/>
      <c r="T47" s="98"/>
      <c r="U47" s="98"/>
      <c r="V47" s="98"/>
      <c r="W47" s="98"/>
      <c r="X47" s="98"/>
      <c r="Y47" s="98"/>
      <c r="Z47" s="99"/>
      <c r="AA47" s="100" t="n">
        <v>-10</v>
      </c>
      <c r="AB47" s="101" t="n">
        <v>37.83</v>
      </c>
      <c r="AC47" s="102" t="n">
        <f aca="false">SUM(E47:AA47)-AB47</f>
        <v>172.17</v>
      </c>
    </row>
    <row r="48" customFormat="false" ht="15.75" hidden="false" customHeight="false" outlineLevel="0" collapsed="false">
      <c r="A48" s="93" t="n">
        <f aca="false">Prezentace!A50</f>
        <v>11</v>
      </c>
      <c r="B48" s="94" t="str">
        <f aca="false">Prezentace!B50</f>
        <v>R</v>
      </c>
      <c r="C48" s="95" t="str">
        <f aca="false">Prezentace!C50</f>
        <v>Smejkal</v>
      </c>
      <c r="D48" s="96" t="str">
        <f aca="false">Prezentace!D50</f>
        <v>Martin</v>
      </c>
      <c r="E48" s="84" t="n">
        <v>100</v>
      </c>
      <c r="F48" s="103" t="n">
        <v>10</v>
      </c>
      <c r="G48" s="104" t="n">
        <v>10</v>
      </c>
      <c r="H48" s="103" t="n">
        <v>10</v>
      </c>
      <c r="I48" s="99" t="n">
        <v>8</v>
      </c>
      <c r="J48" s="97" t="n">
        <v>10</v>
      </c>
      <c r="K48" s="104" t="n">
        <v>10</v>
      </c>
      <c r="L48" s="103" t="n">
        <v>10</v>
      </c>
      <c r="M48" s="99" t="n">
        <v>8</v>
      </c>
      <c r="N48" s="97" t="n">
        <v>10</v>
      </c>
      <c r="O48" s="104" t="n">
        <v>10</v>
      </c>
      <c r="P48" s="103" t="n">
        <v>10</v>
      </c>
      <c r="Q48" s="99" t="n">
        <v>8</v>
      </c>
      <c r="R48" s="97"/>
      <c r="S48" s="98"/>
      <c r="T48" s="98"/>
      <c r="U48" s="98"/>
      <c r="V48" s="98"/>
      <c r="W48" s="98"/>
      <c r="X48" s="98"/>
      <c r="Y48" s="98"/>
      <c r="Z48" s="99"/>
      <c r="AA48" s="100"/>
      <c r="AB48" s="101" t="n">
        <v>40.81</v>
      </c>
      <c r="AC48" s="102" t="n">
        <f aca="false">SUM(E48:AA48)-AB48</f>
        <v>173.19</v>
      </c>
    </row>
    <row r="49" customFormat="false" ht="15.75" hidden="false" customHeight="false" outlineLevel="0" collapsed="false">
      <c r="A49" s="93" t="n">
        <f aca="false">Prezentace!A51</f>
        <v>23</v>
      </c>
      <c r="B49" s="94" t="str">
        <f aca="false">Prezentace!B51</f>
        <v>R</v>
      </c>
      <c r="C49" s="95" t="str">
        <f aca="false">Prezentace!C51</f>
        <v>Švihálek</v>
      </c>
      <c r="D49" s="96" t="str">
        <f aca="false">Prezentace!D51</f>
        <v>Jiří</v>
      </c>
      <c r="E49" s="84" t="n">
        <v>100</v>
      </c>
      <c r="F49" s="103" t="n">
        <v>10</v>
      </c>
      <c r="G49" s="104" t="n">
        <v>10</v>
      </c>
      <c r="H49" s="103" t="n">
        <v>10</v>
      </c>
      <c r="I49" s="99" t="n">
        <v>10</v>
      </c>
      <c r="J49" s="97" t="n">
        <v>10</v>
      </c>
      <c r="K49" s="104" t="n">
        <v>10</v>
      </c>
      <c r="L49" s="103" t="n">
        <v>10</v>
      </c>
      <c r="M49" s="99" t="n">
        <v>8</v>
      </c>
      <c r="N49" s="97" t="n">
        <v>8</v>
      </c>
      <c r="O49" s="104" t="n">
        <v>8</v>
      </c>
      <c r="P49" s="103" t="n">
        <v>8</v>
      </c>
      <c r="Q49" s="99" t="n">
        <v>8</v>
      </c>
      <c r="R49" s="97"/>
      <c r="S49" s="98"/>
      <c r="T49" s="98"/>
      <c r="U49" s="98"/>
      <c r="V49" s="98"/>
      <c r="W49" s="98"/>
      <c r="X49" s="98"/>
      <c r="Y49" s="98"/>
      <c r="Z49" s="99"/>
      <c r="AA49" s="100"/>
      <c r="AB49" s="101" t="n">
        <v>42.8</v>
      </c>
      <c r="AC49" s="102" t="n">
        <f aca="false">SUM(E49:AA49)-AB49</f>
        <v>167.2</v>
      </c>
    </row>
    <row r="50" customFormat="false" ht="15.75" hidden="false" customHeight="false" outlineLevel="0" collapsed="false">
      <c r="A50" s="93" t="n">
        <f aca="false">Prezentace!A52</f>
        <v>6</v>
      </c>
      <c r="B50" s="94" t="str">
        <f aca="false">Prezentace!B52</f>
        <v>R</v>
      </c>
      <c r="C50" s="95" t="str">
        <f aca="false">Prezentace!C52</f>
        <v>Získal</v>
      </c>
      <c r="D50" s="96" t="str">
        <f aca="false">Prezentace!D52</f>
        <v>Karel</v>
      </c>
      <c r="E50" s="84" t="n">
        <v>100</v>
      </c>
      <c r="F50" s="103" t="n">
        <v>10</v>
      </c>
      <c r="G50" s="104" t="n">
        <v>10</v>
      </c>
      <c r="H50" s="103" t="n">
        <v>8</v>
      </c>
      <c r="I50" s="99" t="n">
        <v>8</v>
      </c>
      <c r="J50" s="97" t="n">
        <v>10</v>
      </c>
      <c r="K50" s="104" t="n">
        <v>10</v>
      </c>
      <c r="L50" s="103" t="n">
        <v>10</v>
      </c>
      <c r="M50" s="99" t="n">
        <v>10</v>
      </c>
      <c r="N50" s="97" t="n">
        <v>10</v>
      </c>
      <c r="O50" s="104" t="n">
        <v>10</v>
      </c>
      <c r="P50" s="103" t="n">
        <v>10</v>
      </c>
      <c r="Q50" s="99" t="n">
        <v>8</v>
      </c>
      <c r="R50" s="97"/>
      <c r="S50" s="98"/>
      <c r="T50" s="98"/>
      <c r="U50" s="98"/>
      <c r="V50" s="98"/>
      <c r="W50" s="98"/>
      <c r="X50" s="98"/>
      <c r="Y50" s="98"/>
      <c r="Z50" s="99"/>
      <c r="AA50" s="100"/>
      <c r="AB50" s="101" t="n">
        <v>43.2</v>
      </c>
      <c r="AC50" s="102" t="n">
        <f aca="false">SUM(E50:AA50)-AB50</f>
        <v>170.8</v>
      </c>
    </row>
    <row r="51" customFormat="false" ht="15.75" hidden="false" customHeight="false" outlineLevel="0" collapsed="false">
      <c r="A51" s="93" t="n">
        <f aca="false">Prezentace!A53</f>
        <v>48</v>
      </c>
      <c r="B51" s="94" t="str">
        <f aca="false">Prezentace!B53</f>
        <v>P</v>
      </c>
      <c r="C51" s="95" t="str">
        <f aca="false">Prezentace!C53</f>
        <v>Kraus</v>
      </c>
      <c r="D51" s="96" t="str">
        <f aca="false">Prezentace!D53</f>
        <v>Milan</v>
      </c>
      <c r="E51" s="111" t="n">
        <v>100</v>
      </c>
      <c r="F51" s="103" t="n">
        <v>10</v>
      </c>
      <c r="G51" s="104" t="n">
        <v>10</v>
      </c>
      <c r="H51" s="103" t="n">
        <v>10</v>
      </c>
      <c r="I51" s="99" t="n">
        <v>8</v>
      </c>
      <c r="J51" s="97" t="n">
        <v>10</v>
      </c>
      <c r="K51" s="104" t="n">
        <v>10</v>
      </c>
      <c r="L51" s="103" t="n">
        <v>10</v>
      </c>
      <c r="M51" s="99" t="n">
        <v>8</v>
      </c>
      <c r="N51" s="97" t="n">
        <v>10</v>
      </c>
      <c r="O51" s="104" t="n">
        <v>10</v>
      </c>
      <c r="P51" s="103" t="n">
        <v>10</v>
      </c>
      <c r="Q51" s="99" t="n">
        <v>10</v>
      </c>
      <c r="R51" s="97"/>
      <c r="S51" s="98"/>
      <c r="T51" s="98"/>
      <c r="U51" s="98"/>
      <c r="V51" s="98"/>
      <c r="W51" s="98"/>
      <c r="X51" s="98"/>
      <c r="Y51" s="98"/>
      <c r="Z51" s="99"/>
      <c r="AA51" s="100"/>
      <c r="AB51" s="101" t="n">
        <v>25.51</v>
      </c>
      <c r="AC51" s="102" t="n">
        <f aca="false">SUM(E51:AA51)-AB51</f>
        <v>190.49</v>
      </c>
    </row>
    <row r="52" customFormat="false" ht="15.75" hidden="false" customHeight="false" outlineLevel="0" collapsed="false">
      <c r="A52" s="93" t="n">
        <f aca="false">Prezentace!A54</f>
        <v>49</v>
      </c>
      <c r="B52" s="94" t="str">
        <f aca="false">Prezentace!B54</f>
        <v>P</v>
      </c>
      <c r="C52" s="95" t="str">
        <f aca="false">Prezentace!C54</f>
        <v>Bečvář</v>
      </c>
      <c r="D52" s="96" t="str">
        <f aca="false">Prezentace!D54</f>
        <v>Josef</v>
      </c>
      <c r="E52" s="111" t="n">
        <v>100</v>
      </c>
      <c r="F52" s="103" t="n">
        <v>10</v>
      </c>
      <c r="G52" s="104" t="n">
        <v>10</v>
      </c>
      <c r="H52" s="103" t="n">
        <v>10</v>
      </c>
      <c r="I52" s="99" t="n">
        <v>10</v>
      </c>
      <c r="J52" s="97" t="n">
        <v>10</v>
      </c>
      <c r="K52" s="104" t="n">
        <v>8</v>
      </c>
      <c r="L52" s="103" t="n">
        <v>10</v>
      </c>
      <c r="M52" s="99" t="n">
        <v>10</v>
      </c>
      <c r="N52" s="97" t="n">
        <v>10</v>
      </c>
      <c r="O52" s="104" t="n">
        <v>8</v>
      </c>
      <c r="P52" s="103" t="n">
        <v>10</v>
      </c>
      <c r="Q52" s="99" t="n">
        <v>10</v>
      </c>
      <c r="R52" s="97"/>
      <c r="S52" s="98"/>
      <c r="T52" s="98"/>
      <c r="U52" s="98"/>
      <c r="V52" s="98"/>
      <c r="W52" s="98"/>
      <c r="X52" s="98"/>
      <c r="Y52" s="98"/>
      <c r="Z52" s="99"/>
      <c r="AA52" s="100"/>
      <c r="AB52" s="101" t="n">
        <v>38.6</v>
      </c>
      <c r="AC52" s="102" t="n">
        <f aca="false">SUM(E52:AA52)-AB52</f>
        <v>177.4</v>
      </c>
    </row>
    <row r="53" customFormat="false" ht="15.75" hidden="false" customHeight="false" outlineLevel="0" collapsed="false">
      <c r="A53" s="93" t="n">
        <f aca="false">Prezentace!A55</f>
        <v>50</v>
      </c>
      <c r="B53" s="94" t="str">
        <f aca="false">Prezentace!B55</f>
        <v>P</v>
      </c>
      <c r="C53" s="95" t="str">
        <f aca="false">Prezentace!C55</f>
        <v>Smejkal</v>
      </c>
      <c r="D53" s="96" t="str">
        <f aca="false">Prezentace!D55</f>
        <v>Lukáš</v>
      </c>
      <c r="E53" s="111" t="n">
        <v>100</v>
      </c>
      <c r="F53" s="103" t="n">
        <v>10</v>
      </c>
      <c r="G53" s="104" t="n">
        <v>10</v>
      </c>
      <c r="H53" s="103" t="n">
        <v>10</v>
      </c>
      <c r="I53" s="99" t="n">
        <v>8</v>
      </c>
      <c r="J53" s="97" t="n">
        <v>10</v>
      </c>
      <c r="K53" s="104" t="n">
        <v>10</v>
      </c>
      <c r="L53" s="103" t="n">
        <v>10</v>
      </c>
      <c r="M53" s="99" t="n">
        <v>8</v>
      </c>
      <c r="N53" s="97" t="n">
        <v>10</v>
      </c>
      <c r="O53" s="104" t="n">
        <v>10</v>
      </c>
      <c r="P53" s="103" t="n">
        <v>10</v>
      </c>
      <c r="Q53" s="99" t="n">
        <v>8</v>
      </c>
      <c r="R53" s="97"/>
      <c r="S53" s="98"/>
      <c r="T53" s="98"/>
      <c r="U53" s="98"/>
      <c r="V53" s="98"/>
      <c r="W53" s="98"/>
      <c r="X53" s="98"/>
      <c r="Y53" s="98"/>
      <c r="Z53" s="99"/>
      <c r="AA53" s="100"/>
      <c r="AB53" s="101" t="n">
        <v>25.38</v>
      </c>
      <c r="AC53" s="102" t="n">
        <f aca="false">SUM(E53:AA53)-AB53</f>
        <v>188.62</v>
      </c>
    </row>
    <row r="54" customFormat="false" ht="15.75" hidden="false" customHeight="false" outlineLevel="0" collapsed="false">
      <c r="A54" s="93" t="n">
        <f aca="false">Prezentace!A56</f>
        <v>51</v>
      </c>
      <c r="B54" s="94" t="str">
        <f aca="false">Prezentace!B56</f>
        <v>P</v>
      </c>
      <c r="C54" s="95" t="str">
        <f aca="false">Prezentace!C56</f>
        <v>Červenka</v>
      </c>
      <c r="D54" s="96" t="str">
        <f aca="false">Prezentace!D56</f>
        <v>Pavel</v>
      </c>
      <c r="E54" s="111" t="n">
        <v>100</v>
      </c>
      <c r="F54" s="103" t="n">
        <v>10</v>
      </c>
      <c r="G54" s="104" t="n">
        <v>10</v>
      </c>
      <c r="H54" s="103" t="n">
        <v>10</v>
      </c>
      <c r="I54" s="99" t="n">
        <v>10</v>
      </c>
      <c r="J54" s="97" t="n">
        <v>10</v>
      </c>
      <c r="K54" s="104" t="n">
        <v>10</v>
      </c>
      <c r="L54" s="103" t="n">
        <v>10</v>
      </c>
      <c r="M54" s="99" t="n">
        <v>10</v>
      </c>
      <c r="N54" s="97" t="n">
        <v>10</v>
      </c>
      <c r="O54" s="104" t="n">
        <v>10</v>
      </c>
      <c r="P54" s="103" t="n">
        <v>10</v>
      </c>
      <c r="Q54" s="99" t="n">
        <v>8</v>
      </c>
      <c r="R54" s="97"/>
      <c r="S54" s="98"/>
      <c r="T54" s="98"/>
      <c r="U54" s="98"/>
      <c r="V54" s="98"/>
      <c r="W54" s="98"/>
      <c r="X54" s="98"/>
      <c r="Y54" s="98"/>
      <c r="Z54" s="99"/>
      <c r="AA54" s="100"/>
      <c r="AB54" s="101" t="n">
        <v>25.78</v>
      </c>
      <c r="AC54" s="102" t="n">
        <f aca="false">SUM(E54:AA54)-AB54</f>
        <v>192.22</v>
      </c>
    </row>
    <row r="55" customFormat="false" ht="15.75" hidden="false" customHeight="false" outlineLevel="0" collapsed="false">
      <c r="A55" s="93" t="n">
        <f aca="false">Prezentace!A57</f>
        <v>52</v>
      </c>
      <c r="B55" s="94" t="str">
        <f aca="false">Prezentace!B57</f>
        <v>R</v>
      </c>
      <c r="C55" s="95" t="str">
        <f aca="false">Prezentace!C57</f>
        <v>Červenka</v>
      </c>
      <c r="D55" s="96" t="str">
        <f aca="false">Prezentace!D57</f>
        <v>Pavel</v>
      </c>
      <c r="E55" s="111" t="n">
        <v>100</v>
      </c>
      <c r="F55" s="103" t="n">
        <v>10</v>
      </c>
      <c r="G55" s="104" t="n">
        <v>10</v>
      </c>
      <c r="H55" s="103" t="n">
        <v>10</v>
      </c>
      <c r="I55" s="99" t="n">
        <v>10</v>
      </c>
      <c r="J55" s="97" t="n">
        <v>10</v>
      </c>
      <c r="K55" s="104" t="n">
        <v>10</v>
      </c>
      <c r="L55" s="103" t="n">
        <v>10</v>
      </c>
      <c r="M55" s="99" t="n">
        <v>10</v>
      </c>
      <c r="N55" s="97" t="n">
        <v>10</v>
      </c>
      <c r="O55" s="104" t="n">
        <v>10</v>
      </c>
      <c r="P55" s="103" t="n">
        <v>8</v>
      </c>
      <c r="Q55" s="99" t="n">
        <v>8</v>
      </c>
      <c r="R55" s="97"/>
      <c r="S55" s="98"/>
      <c r="T55" s="98"/>
      <c r="U55" s="98"/>
      <c r="V55" s="98"/>
      <c r="W55" s="98"/>
      <c r="X55" s="98"/>
      <c r="Y55" s="98"/>
      <c r="Z55" s="99"/>
      <c r="AA55" s="100"/>
      <c r="AB55" s="101" t="n">
        <v>37.08</v>
      </c>
      <c r="AC55" s="102" t="n">
        <f aca="false">SUM(E55:AA55)-AB55</f>
        <v>178.92</v>
      </c>
    </row>
    <row r="56" customFormat="false" ht="15.75" hidden="false" customHeight="false" outlineLevel="0" collapsed="false">
      <c r="A56" s="93" t="n">
        <f aca="false">Prezentace!A58</f>
        <v>53</v>
      </c>
      <c r="B56" s="94" t="str">
        <f aca="false">Prezentace!B58</f>
        <v>P</v>
      </c>
      <c r="C56" s="95" t="n">
        <f aca="false">Prezentace!C58</f>
        <v>0</v>
      </c>
      <c r="D56" s="96" t="n">
        <f aca="false">Prezentace!D58</f>
        <v>0</v>
      </c>
      <c r="E56" s="111"/>
      <c r="F56" s="103"/>
      <c r="G56" s="104"/>
      <c r="H56" s="103"/>
      <c r="I56" s="99"/>
      <c r="J56" s="97"/>
      <c r="K56" s="104"/>
      <c r="L56" s="103"/>
      <c r="M56" s="99"/>
      <c r="N56" s="97"/>
      <c r="O56" s="104"/>
      <c r="P56" s="103"/>
      <c r="Q56" s="99"/>
      <c r="R56" s="97"/>
      <c r="S56" s="98"/>
      <c r="T56" s="98"/>
      <c r="U56" s="98"/>
      <c r="V56" s="98"/>
      <c r="W56" s="98"/>
      <c r="X56" s="98"/>
      <c r="Y56" s="98"/>
      <c r="Z56" s="99"/>
      <c r="AA56" s="100"/>
      <c r="AB56" s="101"/>
      <c r="AC56" s="102" t="n">
        <f aca="false">SUM(E56:AA56)-AB56</f>
        <v>0</v>
      </c>
    </row>
    <row r="57" customFormat="false" ht="15.75" hidden="false" customHeight="false" outlineLevel="0" collapsed="false">
      <c r="A57" s="93" t="n">
        <f aca="false">Prezentace!A59</f>
        <v>54</v>
      </c>
      <c r="B57" s="94" t="str">
        <f aca="false">Prezentace!B59</f>
        <v>P</v>
      </c>
      <c r="C57" s="95" t="n">
        <f aca="false">Prezentace!C59</f>
        <v>0</v>
      </c>
      <c r="D57" s="96" t="n">
        <f aca="false">Prezentace!D59</f>
        <v>0</v>
      </c>
      <c r="E57" s="111"/>
      <c r="F57" s="103"/>
      <c r="G57" s="104"/>
      <c r="H57" s="103"/>
      <c r="I57" s="99"/>
      <c r="J57" s="97"/>
      <c r="K57" s="104"/>
      <c r="L57" s="103"/>
      <c r="M57" s="99"/>
      <c r="N57" s="97"/>
      <c r="O57" s="104"/>
      <c r="P57" s="103"/>
      <c r="Q57" s="99"/>
      <c r="R57" s="97"/>
      <c r="S57" s="98"/>
      <c r="T57" s="98"/>
      <c r="U57" s="98"/>
      <c r="V57" s="98"/>
      <c r="W57" s="98"/>
      <c r="X57" s="98"/>
      <c r="Y57" s="98"/>
      <c r="Z57" s="99"/>
      <c r="AA57" s="100"/>
      <c r="AB57" s="101"/>
      <c r="AC57" s="102" t="n">
        <f aca="false">SUM(E57:AA57)-AB57</f>
        <v>0</v>
      </c>
    </row>
    <row r="58" customFormat="false" ht="15.75" hidden="false" customHeight="false" outlineLevel="0" collapsed="false">
      <c r="A58" s="93" t="n">
        <f aca="false">Prezentace!A60</f>
        <v>55</v>
      </c>
      <c r="B58" s="94" t="str">
        <f aca="false">Prezentace!B60</f>
        <v>P</v>
      </c>
      <c r="C58" s="95" t="n">
        <f aca="false">Prezentace!C60</f>
        <v>0</v>
      </c>
      <c r="D58" s="96" t="n">
        <f aca="false">Prezentace!D60</f>
        <v>0</v>
      </c>
      <c r="E58" s="111"/>
      <c r="F58" s="103"/>
      <c r="G58" s="104"/>
      <c r="H58" s="103"/>
      <c r="I58" s="99"/>
      <c r="J58" s="97"/>
      <c r="K58" s="104"/>
      <c r="L58" s="103"/>
      <c r="M58" s="99"/>
      <c r="N58" s="97"/>
      <c r="O58" s="104"/>
      <c r="P58" s="103"/>
      <c r="Q58" s="99"/>
      <c r="R58" s="97"/>
      <c r="S58" s="98"/>
      <c r="T58" s="98"/>
      <c r="U58" s="98"/>
      <c r="V58" s="98"/>
      <c r="W58" s="98"/>
      <c r="X58" s="98"/>
      <c r="Y58" s="98"/>
      <c r="Z58" s="99"/>
      <c r="AA58" s="100"/>
      <c r="AB58" s="101"/>
      <c r="AC58" s="102" t="n">
        <f aca="false">SUM(E58:AA58)-AB58</f>
        <v>0</v>
      </c>
    </row>
    <row r="59" customFormat="false" ht="15.75" hidden="false" customHeight="false" outlineLevel="0" collapsed="false">
      <c r="A59" s="93" t="n">
        <f aca="false">Prezentace!A61</f>
        <v>56</v>
      </c>
      <c r="B59" s="94" t="str">
        <f aca="false">Prezentace!B61</f>
        <v>P</v>
      </c>
      <c r="C59" s="95" t="n">
        <f aca="false">Prezentace!C61</f>
        <v>0</v>
      </c>
      <c r="D59" s="96" t="n">
        <f aca="false">Prezentace!D61</f>
        <v>0</v>
      </c>
      <c r="E59" s="111"/>
      <c r="F59" s="103"/>
      <c r="G59" s="104"/>
      <c r="H59" s="103"/>
      <c r="I59" s="99"/>
      <c r="J59" s="97"/>
      <c r="K59" s="104"/>
      <c r="L59" s="103"/>
      <c r="M59" s="99"/>
      <c r="N59" s="97"/>
      <c r="O59" s="104"/>
      <c r="P59" s="103"/>
      <c r="Q59" s="99"/>
      <c r="R59" s="97"/>
      <c r="S59" s="98"/>
      <c r="T59" s="98"/>
      <c r="U59" s="98"/>
      <c r="V59" s="98"/>
      <c r="W59" s="98"/>
      <c r="X59" s="98"/>
      <c r="Y59" s="98"/>
      <c r="Z59" s="99"/>
      <c r="AA59" s="100"/>
      <c r="AB59" s="101"/>
      <c r="AC59" s="102" t="n">
        <f aca="false">SUM(E59:AA59)-AB59</f>
        <v>0</v>
      </c>
    </row>
    <row r="60" customFormat="false" ht="15.75" hidden="false" customHeight="false" outlineLevel="0" collapsed="false">
      <c r="A60" s="93" t="n">
        <f aca="false">Prezentace!A62</f>
        <v>57</v>
      </c>
      <c r="B60" s="94" t="str">
        <f aca="false">Prezentace!B62</f>
        <v>P</v>
      </c>
      <c r="C60" s="95" t="n">
        <f aca="false">Prezentace!C62</f>
        <v>0</v>
      </c>
      <c r="D60" s="96" t="n">
        <f aca="false">Prezentace!D62</f>
        <v>0</v>
      </c>
      <c r="E60" s="111"/>
      <c r="F60" s="103"/>
      <c r="G60" s="104"/>
      <c r="H60" s="103"/>
      <c r="I60" s="99"/>
      <c r="J60" s="97"/>
      <c r="K60" s="104"/>
      <c r="L60" s="103"/>
      <c r="M60" s="99"/>
      <c r="N60" s="97"/>
      <c r="O60" s="104"/>
      <c r="P60" s="103"/>
      <c r="Q60" s="99"/>
      <c r="R60" s="97"/>
      <c r="S60" s="98"/>
      <c r="T60" s="98"/>
      <c r="U60" s="98"/>
      <c r="V60" s="98"/>
      <c r="W60" s="98"/>
      <c r="X60" s="98"/>
      <c r="Y60" s="98"/>
      <c r="Z60" s="99"/>
      <c r="AA60" s="100"/>
      <c r="AB60" s="101"/>
      <c r="AC60" s="102" t="n">
        <f aca="false">SUM(E60:AA60)-AB60</f>
        <v>0</v>
      </c>
    </row>
    <row r="61" customFormat="false" ht="15.75" hidden="false" customHeight="false" outlineLevel="0" collapsed="false">
      <c r="A61" s="93" t="n">
        <f aca="false">Prezentace!A63</f>
        <v>58</v>
      </c>
      <c r="B61" s="94" t="str">
        <f aca="false">Prezentace!B63</f>
        <v>P</v>
      </c>
      <c r="C61" s="95" t="n">
        <f aca="false">Prezentace!C63</f>
        <v>0</v>
      </c>
      <c r="D61" s="96" t="n">
        <f aca="false">Prezentace!D63</f>
        <v>0</v>
      </c>
      <c r="E61" s="111"/>
      <c r="F61" s="103"/>
      <c r="G61" s="104"/>
      <c r="H61" s="103"/>
      <c r="I61" s="99"/>
      <c r="J61" s="97"/>
      <c r="K61" s="104"/>
      <c r="L61" s="103"/>
      <c r="M61" s="99"/>
      <c r="N61" s="97"/>
      <c r="O61" s="104"/>
      <c r="P61" s="103"/>
      <c r="Q61" s="99"/>
      <c r="R61" s="97"/>
      <c r="S61" s="98"/>
      <c r="T61" s="98"/>
      <c r="U61" s="98"/>
      <c r="V61" s="98"/>
      <c r="W61" s="98"/>
      <c r="X61" s="98"/>
      <c r="Y61" s="98"/>
      <c r="Z61" s="99"/>
      <c r="AA61" s="100"/>
      <c r="AB61" s="101"/>
      <c r="AC61" s="102" t="n">
        <f aca="false">SUM(E61:AA61)-AB61</f>
        <v>0</v>
      </c>
    </row>
    <row r="62" customFormat="false" ht="15.75" hidden="false" customHeight="false" outlineLevel="0" collapsed="false">
      <c r="A62" s="93" t="n">
        <f aca="false">Prezentace!A64</f>
        <v>59</v>
      </c>
      <c r="B62" s="94" t="str">
        <f aca="false">Prezentace!B64</f>
        <v>P</v>
      </c>
      <c r="C62" s="95" t="n">
        <f aca="false">Prezentace!C64</f>
        <v>0</v>
      </c>
      <c r="D62" s="96" t="n">
        <f aca="false">Prezentace!D64</f>
        <v>0</v>
      </c>
      <c r="E62" s="111"/>
      <c r="F62" s="103"/>
      <c r="G62" s="104"/>
      <c r="H62" s="103"/>
      <c r="I62" s="99"/>
      <c r="J62" s="97"/>
      <c r="K62" s="104"/>
      <c r="L62" s="103"/>
      <c r="M62" s="99"/>
      <c r="N62" s="97"/>
      <c r="O62" s="104"/>
      <c r="P62" s="103"/>
      <c r="Q62" s="99"/>
      <c r="R62" s="97"/>
      <c r="S62" s="98"/>
      <c r="T62" s="98"/>
      <c r="U62" s="98"/>
      <c r="V62" s="98"/>
      <c r="W62" s="98"/>
      <c r="X62" s="98"/>
      <c r="Y62" s="98"/>
      <c r="Z62" s="99"/>
      <c r="AA62" s="100"/>
      <c r="AB62" s="101"/>
      <c r="AC62" s="102" t="n">
        <f aca="false">SUM(E62:AA62)-AB62</f>
        <v>0</v>
      </c>
    </row>
    <row r="63" customFormat="false" ht="15.75" hidden="false" customHeight="false" outlineLevel="0" collapsed="false">
      <c r="A63" s="93" t="n">
        <f aca="false">Prezentace!A65</f>
        <v>60</v>
      </c>
      <c r="B63" s="94" t="str">
        <f aca="false">Prezentace!B65</f>
        <v>P</v>
      </c>
      <c r="C63" s="95" t="n">
        <f aca="false">Prezentace!C65</f>
        <v>0</v>
      </c>
      <c r="D63" s="96" t="n">
        <f aca="false">Prezentace!D65</f>
        <v>0</v>
      </c>
      <c r="E63" s="111"/>
      <c r="F63" s="103"/>
      <c r="G63" s="104"/>
      <c r="H63" s="103"/>
      <c r="I63" s="99"/>
      <c r="J63" s="97"/>
      <c r="K63" s="104"/>
      <c r="L63" s="103"/>
      <c r="M63" s="99"/>
      <c r="N63" s="97"/>
      <c r="O63" s="104"/>
      <c r="P63" s="103"/>
      <c r="Q63" s="99"/>
      <c r="R63" s="97"/>
      <c r="S63" s="98"/>
      <c r="T63" s="98"/>
      <c r="U63" s="98"/>
      <c r="V63" s="98"/>
      <c r="W63" s="98"/>
      <c r="X63" s="98"/>
      <c r="Y63" s="98"/>
      <c r="Z63" s="99"/>
      <c r="AA63" s="100"/>
      <c r="AB63" s="101"/>
      <c r="AC63" s="102" t="n">
        <f aca="false">SUM(E63:AA63)-AB63</f>
        <v>0</v>
      </c>
    </row>
    <row r="64" customFormat="false" ht="15.75" hidden="false" customHeight="false" outlineLevel="0" collapsed="false">
      <c r="A64" s="93" t="n">
        <f aca="false">Prezentace!A66</f>
        <v>61</v>
      </c>
      <c r="B64" s="94" t="str">
        <f aca="false">Prezentace!B66</f>
        <v>P</v>
      </c>
      <c r="C64" s="95" t="n">
        <f aca="false">Prezentace!C66</f>
        <v>0</v>
      </c>
      <c r="D64" s="96" t="n">
        <f aca="false">Prezentace!D66</f>
        <v>0</v>
      </c>
      <c r="E64" s="111"/>
      <c r="F64" s="103"/>
      <c r="G64" s="104"/>
      <c r="H64" s="103"/>
      <c r="I64" s="99"/>
      <c r="J64" s="97"/>
      <c r="K64" s="104"/>
      <c r="L64" s="103"/>
      <c r="M64" s="99"/>
      <c r="N64" s="97"/>
      <c r="O64" s="104"/>
      <c r="P64" s="103"/>
      <c r="Q64" s="99"/>
      <c r="R64" s="97"/>
      <c r="S64" s="98"/>
      <c r="T64" s="98"/>
      <c r="U64" s="98"/>
      <c r="V64" s="98"/>
      <c r="W64" s="98"/>
      <c r="X64" s="98"/>
      <c r="Y64" s="98"/>
      <c r="Z64" s="99"/>
      <c r="AA64" s="100"/>
      <c r="AB64" s="101"/>
      <c r="AC64" s="102" t="n">
        <f aca="false">SUM(E64:AA64)-AB64</f>
        <v>0</v>
      </c>
    </row>
    <row r="65" customFormat="false" ht="15.75" hidden="false" customHeight="false" outlineLevel="0" collapsed="false">
      <c r="A65" s="93" t="n">
        <f aca="false">Prezentace!A67</f>
        <v>62</v>
      </c>
      <c r="B65" s="94" t="str">
        <f aca="false">Prezentace!B67</f>
        <v>P</v>
      </c>
      <c r="C65" s="95" t="n">
        <f aca="false">Prezentace!C67</f>
        <v>0</v>
      </c>
      <c r="D65" s="96" t="n">
        <f aca="false">Prezentace!D67</f>
        <v>0</v>
      </c>
      <c r="E65" s="111"/>
      <c r="F65" s="103"/>
      <c r="G65" s="104"/>
      <c r="H65" s="103"/>
      <c r="I65" s="99"/>
      <c r="J65" s="97"/>
      <c r="K65" s="104"/>
      <c r="L65" s="103"/>
      <c r="M65" s="99"/>
      <c r="N65" s="97"/>
      <c r="O65" s="104"/>
      <c r="P65" s="103"/>
      <c r="Q65" s="99"/>
      <c r="R65" s="97"/>
      <c r="S65" s="98"/>
      <c r="T65" s="98"/>
      <c r="U65" s="98"/>
      <c r="V65" s="98"/>
      <c r="W65" s="98"/>
      <c r="X65" s="98"/>
      <c r="Y65" s="98"/>
      <c r="Z65" s="99"/>
      <c r="AA65" s="100"/>
      <c r="AB65" s="101"/>
      <c r="AC65" s="102" t="n">
        <f aca="false">SUM(E65:AA65)-AB65</f>
        <v>0</v>
      </c>
    </row>
    <row r="66" customFormat="false" ht="15.75" hidden="false" customHeight="false" outlineLevel="0" collapsed="false">
      <c r="A66" s="93" t="n">
        <f aca="false">Prezentace!A68</f>
        <v>63</v>
      </c>
      <c r="B66" s="94" t="str">
        <f aca="false">Prezentace!B68</f>
        <v>P</v>
      </c>
      <c r="C66" s="95" t="n">
        <f aca="false">Prezentace!C68</f>
        <v>0</v>
      </c>
      <c r="D66" s="96" t="n">
        <f aca="false">Prezentace!D68</f>
        <v>0</v>
      </c>
      <c r="E66" s="111"/>
      <c r="F66" s="103"/>
      <c r="G66" s="104"/>
      <c r="H66" s="103"/>
      <c r="I66" s="99"/>
      <c r="J66" s="97"/>
      <c r="K66" s="104"/>
      <c r="L66" s="103"/>
      <c r="M66" s="99"/>
      <c r="N66" s="97"/>
      <c r="O66" s="104"/>
      <c r="P66" s="103"/>
      <c r="Q66" s="99"/>
      <c r="R66" s="97"/>
      <c r="S66" s="98"/>
      <c r="T66" s="98"/>
      <c r="U66" s="98"/>
      <c r="V66" s="98"/>
      <c r="W66" s="98"/>
      <c r="X66" s="98"/>
      <c r="Y66" s="98"/>
      <c r="Z66" s="99"/>
      <c r="AA66" s="100"/>
      <c r="AB66" s="101"/>
      <c r="AC66" s="102" t="n">
        <f aca="false">SUM(E66:AA66)-AB66</f>
        <v>0</v>
      </c>
    </row>
    <row r="67" customFormat="false" ht="15.75" hidden="false" customHeight="false" outlineLevel="0" collapsed="false">
      <c r="A67" s="93" t="n">
        <f aca="false">Prezentace!A69</f>
        <v>64</v>
      </c>
      <c r="B67" s="94" t="str">
        <f aca="false">Prezentace!B69</f>
        <v>P</v>
      </c>
      <c r="C67" s="95" t="n">
        <f aca="false">Prezentace!C69</f>
        <v>0</v>
      </c>
      <c r="D67" s="96" t="n">
        <f aca="false">Prezentace!D69</f>
        <v>0</v>
      </c>
      <c r="E67" s="111"/>
      <c r="F67" s="103"/>
      <c r="G67" s="104"/>
      <c r="H67" s="103"/>
      <c r="I67" s="99"/>
      <c r="J67" s="97"/>
      <c r="K67" s="104"/>
      <c r="L67" s="103"/>
      <c r="M67" s="99"/>
      <c r="N67" s="97"/>
      <c r="O67" s="104"/>
      <c r="P67" s="103"/>
      <c r="Q67" s="99"/>
      <c r="R67" s="97"/>
      <c r="S67" s="98"/>
      <c r="T67" s="98"/>
      <c r="U67" s="98"/>
      <c r="V67" s="98"/>
      <c r="W67" s="98"/>
      <c r="X67" s="98"/>
      <c r="Y67" s="98"/>
      <c r="Z67" s="99"/>
      <c r="AA67" s="100"/>
      <c r="AB67" s="101"/>
      <c r="AC67" s="102" t="n">
        <f aca="false">SUM(E67:AA67)-AB67</f>
        <v>0</v>
      </c>
    </row>
    <row r="68" customFormat="false" ht="15.75" hidden="false" customHeight="false" outlineLevel="0" collapsed="false">
      <c r="A68" s="93" t="n">
        <f aca="false">Prezentace!A70</f>
        <v>65</v>
      </c>
      <c r="B68" s="94" t="str">
        <f aca="false">Prezentace!B70</f>
        <v>P</v>
      </c>
      <c r="C68" s="95" t="n">
        <f aca="false">Prezentace!C70</f>
        <v>0</v>
      </c>
      <c r="D68" s="96" t="n">
        <f aca="false">Prezentace!D70</f>
        <v>0</v>
      </c>
      <c r="E68" s="111"/>
      <c r="F68" s="103"/>
      <c r="G68" s="104"/>
      <c r="H68" s="103"/>
      <c r="I68" s="99"/>
      <c r="J68" s="97"/>
      <c r="K68" s="104"/>
      <c r="L68" s="103"/>
      <c r="M68" s="99"/>
      <c r="N68" s="97"/>
      <c r="O68" s="104"/>
      <c r="P68" s="103"/>
      <c r="Q68" s="99"/>
      <c r="R68" s="97"/>
      <c r="S68" s="98"/>
      <c r="T68" s="98"/>
      <c r="U68" s="98"/>
      <c r="V68" s="98"/>
      <c r="W68" s="98"/>
      <c r="X68" s="98"/>
      <c r="Y68" s="98"/>
      <c r="Z68" s="99"/>
      <c r="AA68" s="100"/>
      <c r="AB68" s="101"/>
      <c r="AC68" s="102" t="n">
        <f aca="false">SUM(E68:AA68)-AB68</f>
        <v>0</v>
      </c>
    </row>
    <row r="69" customFormat="false" ht="15.75" hidden="false" customHeight="false" outlineLevel="0" collapsed="false">
      <c r="A69" s="93" t="n">
        <f aca="false">Prezentace!A71</f>
        <v>66</v>
      </c>
      <c r="B69" s="94" t="str">
        <f aca="false">Prezentace!B71</f>
        <v>P</v>
      </c>
      <c r="C69" s="95" t="n">
        <f aca="false">Prezentace!C71</f>
        <v>0</v>
      </c>
      <c r="D69" s="96" t="n">
        <f aca="false">Prezentace!D71</f>
        <v>0</v>
      </c>
      <c r="E69" s="111"/>
      <c r="F69" s="103"/>
      <c r="G69" s="104"/>
      <c r="H69" s="103"/>
      <c r="I69" s="99"/>
      <c r="J69" s="97"/>
      <c r="K69" s="104"/>
      <c r="L69" s="103"/>
      <c r="M69" s="99"/>
      <c r="N69" s="97"/>
      <c r="O69" s="104"/>
      <c r="P69" s="103"/>
      <c r="Q69" s="99"/>
      <c r="R69" s="97"/>
      <c r="S69" s="98"/>
      <c r="T69" s="98"/>
      <c r="U69" s="98"/>
      <c r="V69" s="98"/>
      <c r="W69" s="98"/>
      <c r="X69" s="98"/>
      <c r="Y69" s="98"/>
      <c r="Z69" s="99"/>
      <c r="AA69" s="100"/>
      <c r="AB69" s="101"/>
      <c r="AC69" s="102" t="n">
        <f aca="false">SUM(E69:AA69)-AB69</f>
        <v>0</v>
      </c>
    </row>
    <row r="70" customFormat="false" ht="15.75" hidden="false" customHeight="false" outlineLevel="0" collapsed="false">
      <c r="A70" s="93" t="n">
        <f aca="false">Prezentace!A72</f>
        <v>67</v>
      </c>
      <c r="B70" s="94" t="str">
        <f aca="false">Prezentace!B72</f>
        <v>P</v>
      </c>
      <c r="C70" s="95" t="n">
        <f aca="false">Prezentace!C72</f>
        <v>0</v>
      </c>
      <c r="D70" s="96" t="n">
        <f aca="false">Prezentace!D72</f>
        <v>0</v>
      </c>
      <c r="E70" s="111"/>
      <c r="F70" s="103"/>
      <c r="G70" s="104"/>
      <c r="H70" s="103"/>
      <c r="I70" s="99"/>
      <c r="J70" s="97"/>
      <c r="K70" s="104"/>
      <c r="L70" s="103"/>
      <c r="M70" s="99"/>
      <c r="N70" s="97"/>
      <c r="O70" s="104"/>
      <c r="P70" s="103"/>
      <c r="Q70" s="99"/>
      <c r="R70" s="97"/>
      <c r="S70" s="98"/>
      <c r="T70" s="98"/>
      <c r="U70" s="98"/>
      <c r="V70" s="98"/>
      <c r="W70" s="98"/>
      <c r="X70" s="98"/>
      <c r="Y70" s="98"/>
      <c r="Z70" s="99"/>
      <c r="AA70" s="100"/>
      <c r="AB70" s="101"/>
      <c r="AC70" s="102" t="n">
        <f aca="false">SUM(E70:AA70)-AB70</f>
        <v>0</v>
      </c>
    </row>
    <row r="71" customFormat="false" ht="15.75" hidden="false" customHeight="false" outlineLevel="0" collapsed="false">
      <c r="A71" s="93" t="n">
        <f aca="false">Prezentace!A73</f>
        <v>68</v>
      </c>
      <c r="B71" s="94" t="str">
        <f aca="false">Prezentace!B73</f>
        <v>P</v>
      </c>
      <c r="C71" s="95" t="n">
        <f aca="false">Prezentace!C73</f>
        <v>0</v>
      </c>
      <c r="D71" s="96" t="n">
        <f aca="false">Prezentace!D73</f>
        <v>0</v>
      </c>
      <c r="E71" s="111"/>
      <c r="F71" s="103"/>
      <c r="G71" s="104"/>
      <c r="H71" s="103"/>
      <c r="I71" s="99"/>
      <c r="J71" s="97"/>
      <c r="K71" s="104"/>
      <c r="L71" s="103"/>
      <c r="M71" s="99"/>
      <c r="N71" s="97"/>
      <c r="O71" s="104"/>
      <c r="P71" s="103"/>
      <c r="Q71" s="99"/>
      <c r="R71" s="97"/>
      <c r="S71" s="98"/>
      <c r="T71" s="98"/>
      <c r="U71" s="98"/>
      <c r="V71" s="98"/>
      <c r="W71" s="98"/>
      <c r="X71" s="98"/>
      <c r="Y71" s="98"/>
      <c r="Z71" s="99"/>
      <c r="AA71" s="100"/>
      <c r="AB71" s="101"/>
      <c r="AC71" s="102" t="n">
        <f aca="false">SUM(E71:AA71)-AB71</f>
        <v>0</v>
      </c>
    </row>
    <row r="72" customFormat="false" ht="15.75" hidden="false" customHeight="false" outlineLevel="0" collapsed="false">
      <c r="A72" s="93" t="n">
        <f aca="false">Prezentace!A74</f>
        <v>69</v>
      </c>
      <c r="B72" s="94" t="str">
        <f aca="false">Prezentace!B74</f>
        <v>P</v>
      </c>
      <c r="C72" s="95" t="n">
        <f aca="false">Prezentace!C74</f>
        <v>0</v>
      </c>
      <c r="D72" s="96" t="n">
        <f aca="false">Prezentace!D74</f>
        <v>0</v>
      </c>
      <c r="E72" s="111"/>
      <c r="F72" s="103"/>
      <c r="G72" s="104"/>
      <c r="H72" s="103"/>
      <c r="I72" s="99"/>
      <c r="J72" s="97"/>
      <c r="K72" s="104"/>
      <c r="L72" s="103"/>
      <c r="M72" s="99"/>
      <c r="N72" s="97"/>
      <c r="O72" s="104"/>
      <c r="P72" s="103"/>
      <c r="Q72" s="99"/>
      <c r="R72" s="97"/>
      <c r="S72" s="98"/>
      <c r="T72" s="98"/>
      <c r="U72" s="98"/>
      <c r="V72" s="98"/>
      <c r="W72" s="98"/>
      <c r="X72" s="98"/>
      <c r="Y72" s="98"/>
      <c r="Z72" s="99"/>
      <c r="AA72" s="100"/>
      <c r="AB72" s="101"/>
      <c r="AC72" s="102" t="n">
        <f aca="false">SUM(E72:AA72)-AB72</f>
        <v>0</v>
      </c>
    </row>
    <row r="73" customFormat="false" ht="15.75" hidden="false" customHeight="false" outlineLevel="0" collapsed="false">
      <c r="A73" s="93" t="n">
        <f aca="false">Prezentace!A75</f>
        <v>70</v>
      </c>
      <c r="B73" s="94" t="str">
        <f aca="false">Prezentace!B75</f>
        <v>P</v>
      </c>
      <c r="C73" s="95" t="n">
        <f aca="false">Prezentace!C75</f>
        <v>0</v>
      </c>
      <c r="D73" s="96" t="n">
        <f aca="false">Prezentace!D75</f>
        <v>0</v>
      </c>
      <c r="E73" s="111"/>
      <c r="F73" s="103"/>
      <c r="G73" s="104"/>
      <c r="H73" s="103"/>
      <c r="I73" s="99"/>
      <c r="J73" s="97"/>
      <c r="K73" s="104"/>
      <c r="L73" s="103"/>
      <c r="M73" s="99"/>
      <c r="N73" s="97"/>
      <c r="O73" s="104"/>
      <c r="P73" s="103"/>
      <c r="Q73" s="99"/>
      <c r="R73" s="97"/>
      <c r="S73" s="98"/>
      <c r="T73" s="98"/>
      <c r="U73" s="98"/>
      <c r="V73" s="98"/>
      <c r="W73" s="98"/>
      <c r="X73" s="98"/>
      <c r="Y73" s="98"/>
      <c r="Z73" s="99"/>
      <c r="AA73" s="100"/>
      <c r="AB73" s="101"/>
      <c r="AC73" s="102" t="n">
        <f aca="false">SUM(E73:AA73)-AB73</f>
        <v>0</v>
      </c>
    </row>
    <row r="74" customFormat="false" ht="15.75" hidden="false" customHeight="false" outlineLevel="0" collapsed="false">
      <c r="A74" s="93" t="n">
        <f aca="false">Prezentace!A76</f>
        <v>71</v>
      </c>
      <c r="B74" s="94" t="str">
        <f aca="false">Prezentace!B76</f>
        <v>P</v>
      </c>
      <c r="C74" s="95" t="n">
        <f aca="false">Prezentace!C76</f>
        <v>0</v>
      </c>
      <c r="D74" s="96" t="n">
        <f aca="false">Prezentace!D76</f>
        <v>0</v>
      </c>
      <c r="E74" s="111"/>
      <c r="F74" s="103"/>
      <c r="G74" s="104"/>
      <c r="H74" s="103"/>
      <c r="I74" s="99"/>
      <c r="J74" s="97"/>
      <c r="K74" s="104"/>
      <c r="L74" s="103"/>
      <c r="M74" s="99"/>
      <c r="N74" s="97"/>
      <c r="O74" s="104"/>
      <c r="P74" s="103"/>
      <c r="Q74" s="99"/>
      <c r="R74" s="97"/>
      <c r="S74" s="98"/>
      <c r="T74" s="98"/>
      <c r="U74" s="98"/>
      <c r="V74" s="98"/>
      <c r="W74" s="98"/>
      <c r="X74" s="98"/>
      <c r="Y74" s="98"/>
      <c r="Z74" s="99"/>
      <c r="AA74" s="100"/>
      <c r="AB74" s="101"/>
      <c r="AC74" s="102" t="n">
        <f aca="false">SUM(E74:AA74)-AB74</f>
        <v>0</v>
      </c>
    </row>
    <row r="75" customFormat="false" ht="15.75" hidden="false" customHeight="false" outlineLevel="0" collapsed="false">
      <c r="A75" s="93" t="n">
        <f aca="false">Prezentace!A77</f>
        <v>72</v>
      </c>
      <c r="B75" s="94" t="str">
        <f aca="false">Prezentace!B77</f>
        <v>P</v>
      </c>
      <c r="C75" s="95" t="n">
        <f aca="false">Prezentace!C77</f>
        <v>0</v>
      </c>
      <c r="D75" s="96" t="n">
        <f aca="false">Prezentace!D77</f>
        <v>0</v>
      </c>
      <c r="E75" s="111"/>
      <c r="F75" s="103"/>
      <c r="G75" s="104"/>
      <c r="H75" s="103"/>
      <c r="I75" s="99"/>
      <c r="J75" s="97"/>
      <c r="K75" s="104"/>
      <c r="L75" s="103"/>
      <c r="M75" s="99"/>
      <c r="N75" s="97"/>
      <c r="O75" s="104"/>
      <c r="P75" s="103"/>
      <c r="Q75" s="99"/>
      <c r="R75" s="97"/>
      <c r="S75" s="98"/>
      <c r="T75" s="98"/>
      <c r="U75" s="98"/>
      <c r="V75" s="98"/>
      <c r="W75" s="98"/>
      <c r="X75" s="98"/>
      <c r="Y75" s="98"/>
      <c r="Z75" s="99"/>
      <c r="AA75" s="100"/>
      <c r="AB75" s="101"/>
      <c r="AC75" s="102" t="n">
        <f aca="false">SUM(E75:AA75)-AB75</f>
        <v>0</v>
      </c>
    </row>
    <row r="76" customFormat="false" ht="15.75" hidden="false" customHeight="false" outlineLevel="0" collapsed="false">
      <c r="A76" s="93" t="n">
        <f aca="false">Prezentace!A78</f>
        <v>73</v>
      </c>
      <c r="B76" s="94" t="str">
        <f aca="false">Prezentace!B78</f>
        <v>P</v>
      </c>
      <c r="C76" s="95" t="n">
        <f aca="false">Prezentace!C78</f>
        <v>0</v>
      </c>
      <c r="D76" s="96" t="n">
        <f aca="false">Prezentace!D78</f>
        <v>0</v>
      </c>
      <c r="E76" s="111"/>
      <c r="F76" s="103"/>
      <c r="G76" s="104"/>
      <c r="H76" s="103"/>
      <c r="I76" s="99"/>
      <c r="J76" s="97"/>
      <c r="K76" s="104"/>
      <c r="L76" s="103"/>
      <c r="M76" s="99"/>
      <c r="N76" s="97"/>
      <c r="O76" s="104"/>
      <c r="P76" s="103"/>
      <c r="Q76" s="99"/>
      <c r="R76" s="97"/>
      <c r="S76" s="98"/>
      <c r="T76" s="98"/>
      <c r="U76" s="98"/>
      <c r="V76" s="98"/>
      <c r="W76" s="98"/>
      <c r="X76" s="98"/>
      <c r="Y76" s="98"/>
      <c r="Z76" s="99"/>
      <c r="AA76" s="100"/>
      <c r="AB76" s="101"/>
      <c r="AC76" s="102" t="n">
        <f aca="false">SUM(E76:AA76)-AB76</f>
        <v>0</v>
      </c>
    </row>
    <row r="77" customFormat="false" ht="15.75" hidden="false" customHeight="false" outlineLevel="0" collapsed="false">
      <c r="A77" s="93" t="n">
        <f aca="false">Prezentace!A79</f>
        <v>74</v>
      </c>
      <c r="B77" s="94" t="str">
        <f aca="false">Prezentace!B79</f>
        <v>P</v>
      </c>
      <c r="C77" s="95" t="n">
        <f aca="false">Prezentace!C79</f>
        <v>0</v>
      </c>
      <c r="D77" s="96" t="n">
        <f aca="false">Prezentace!D79</f>
        <v>0</v>
      </c>
      <c r="E77" s="111"/>
      <c r="F77" s="103"/>
      <c r="G77" s="104"/>
      <c r="H77" s="103"/>
      <c r="I77" s="99"/>
      <c r="J77" s="97"/>
      <c r="K77" s="104"/>
      <c r="L77" s="103"/>
      <c r="M77" s="99"/>
      <c r="N77" s="97"/>
      <c r="O77" s="104"/>
      <c r="P77" s="103"/>
      <c r="Q77" s="99"/>
      <c r="R77" s="97"/>
      <c r="S77" s="98"/>
      <c r="T77" s="98"/>
      <c r="U77" s="98"/>
      <c r="V77" s="98"/>
      <c r="W77" s="98"/>
      <c r="X77" s="98"/>
      <c r="Y77" s="98"/>
      <c r="Z77" s="99"/>
      <c r="AA77" s="100"/>
      <c r="AB77" s="101"/>
      <c r="AC77" s="102" t="n">
        <f aca="false">SUM(E77:AA77)-AB77</f>
        <v>0</v>
      </c>
    </row>
    <row r="78" customFormat="false" ht="15.75" hidden="false" customHeight="false" outlineLevel="0" collapsed="false">
      <c r="A78" s="93" t="n">
        <f aca="false">Prezentace!A80</f>
        <v>75</v>
      </c>
      <c r="B78" s="94" t="str">
        <f aca="false">Prezentace!B80</f>
        <v>P</v>
      </c>
      <c r="C78" s="95" t="n">
        <f aca="false">Prezentace!C80</f>
        <v>0</v>
      </c>
      <c r="D78" s="96" t="n">
        <f aca="false">Prezentace!D80</f>
        <v>0</v>
      </c>
      <c r="E78" s="111"/>
      <c r="F78" s="103"/>
      <c r="G78" s="104"/>
      <c r="H78" s="103"/>
      <c r="I78" s="99"/>
      <c r="J78" s="97"/>
      <c r="K78" s="104"/>
      <c r="L78" s="103"/>
      <c r="M78" s="99"/>
      <c r="N78" s="97"/>
      <c r="O78" s="104"/>
      <c r="P78" s="103"/>
      <c r="Q78" s="99"/>
      <c r="R78" s="97"/>
      <c r="S78" s="98"/>
      <c r="T78" s="98"/>
      <c r="U78" s="98"/>
      <c r="V78" s="98"/>
      <c r="W78" s="98"/>
      <c r="X78" s="98"/>
      <c r="Y78" s="98"/>
      <c r="Z78" s="99"/>
      <c r="AA78" s="100"/>
      <c r="AB78" s="101"/>
      <c r="AC78" s="102" t="n">
        <f aca="false">SUM(E78:AA78)-AB78</f>
        <v>0</v>
      </c>
    </row>
    <row r="79" customFormat="false" ht="15.75" hidden="false" customHeight="false" outlineLevel="0" collapsed="false">
      <c r="A79" s="93" t="n">
        <f aca="false">Prezentace!A81</f>
        <v>76</v>
      </c>
      <c r="B79" s="94" t="str">
        <f aca="false">Prezentace!B81</f>
        <v>P</v>
      </c>
      <c r="C79" s="95" t="n">
        <f aca="false">Prezentace!C81</f>
        <v>0</v>
      </c>
      <c r="D79" s="96" t="n">
        <f aca="false">Prezentace!D81</f>
        <v>0</v>
      </c>
      <c r="E79" s="111"/>
      <c r="F79" s="103"/>
      <c r="G79" s="104"/>
      <c r="H79" s="103"/>
      <c r="I79" s="99"/>
      <c r="J79" s="97"/>
      <c r="K79" s="104"/>
      <c r="L79" s="103"/>
      <c r="M79" s="99"/>
      <c r="N79" s="97"/>
      <c r="O79" s="104"/>
      <c r="P79" s="103"/>
      <c r="Q79" s="99"/>
      <c r="R79" s="97"/>
      <c r="S79" s="98"/>
      <c r="T79" s="98"/>
      <c r="U79" s="98"/>
      <c r="V79" s="98"/>
      <c r="W79" s="98"/>
      <c r="X79" s="98"/>
      <c r="Y79" s="98"/>
      <c r="Z79" s="99"/>
      <c r="AA79" s="100"/>
      <c r="AB79" s="101"/>
      <c r="AC79" s="102" t="n">
        <f aca="false">SUM(E79:AA79)-AB79</f>
        <v>0</v>
      </c>
    </row>
    <row r="80" customFormat="false" ht="15.75" hidden="false" customHeight="false" outlineLevel="0" collapsed="false">
      <c r="A80" s="93" t="n">
        <f aca="false">Prezentace!A82</f>
        <v>77</v>
      </c>
      <c r="B80" s="94" t="str">
        <f aca="false">Prezentace!B82</f>
        <v>P</v>
      </c>
      <c r="C80" s="95" t="n">
        <f aca="false">Prezentace!C82</f>
        <v>0</v>
      </c>
      <c r="D80" s="96" t="n">
        <f aca="false">Prezentace!D82</f>
        <v>0</v>
      </c>
      <c r="E80" s="111"/>
      <c r="F80" s="103"/>
      <c r="G80" s="104"/>
      <c r="H80" s="103"/>
      <c r="I80" s="99"/>
      <c r="J80" s="97"/>
      <c r="K80" s="104"/>
      <c r="L80" s="103"/>
      <c r="M80" s="99"/>
      <c r="N80" s="97"/>
      <c r="O80" s="104"/>
      <c r="P80" s="103"/>
      <c r="Q80" s="99"/>
      <c r="R80" s="97"/>
      <c r="S80" s="98"/>
      <c r="T80" s="98"/>
      <c r="U80" s="98"/>
      <c r="V80" s="98"/>
      <c r="W80" s="98"/>
      <c r="X80" s="98"/>
      <c r="Y80" s="98"/>
      <c r="Z80" s="99"/>
      <c r="AA80" s="100"/>
      <c r="AB80" s="101"/>
      <c r="AC80" s="102" t="n">
        <f aca="false">SUM(E80:AA80)-AB80</f>
        <v>0</v>
      </c>
    </row>
    <row r="81" customFormat="false" ht="15.75" hidden="false" customHeight="false" outlineLevel="0" collapsed="false">
      <c r="A81" s="93" t="n">
        <f aca="false">Prezentace!A83</f>
        <v>78</v>
      </c>
      <c r="B81" s="94" t="str">
        <f aca="false">Prezentace!B83</f>
        <v>P</v>
      </c>
      <c r="C81" s="95" t="n">
        <f aca="false">Prezentace!C83</f>
        <v>0</v>
      </c>
      <c r="D81" s="96" t="n">
        <f aca="false">Prezentace!D83</f>
        <v>0</v>
      </c>
      <c r="E81" s="111"/>
      <c r="F81" s="103"/>
      <c r="G81" s="104"/>
      <c r="H81" s="103"/>
      <c r="I81" s="99"/>
      <c r="J81" s="97"/>
      <c r="K81" s="104"/>
      <c r="L81" s="103"/>
      <c r="M81" s="99"/>
      <c r="N81" s="97"/>
      <c r="O81" s="104"/>
      <c r="P81" s="103"/>
      <c r="Q81" s="99"/>
      <c r="R81" s="97"/>
      <c r="S81" s="98"/>
      <c r="T81" s="98"/>
      <c r="U81" s="98"/>
      <c r="V81" s="98"/>
      <c r="W81" s="98"/>
      <c r="X81" s="98"/>
      <c r="Y81" s="98"/>
      <c r="Z81" s="99"/>
      <c r="AA81" s="100"/>
      <c r="AB81" s="101"/>
      <c r="AC81" s="102" t="n">
        <f aca="false">SUM(E81:AA81)-AB81</f>
        <v>0</v>
      </c>
    </row>
    <row r="82" customFormat="false" ht="15.75" hidden="false" customHeight="false" outlineLevel="0" collapsed="false">
      <c r="A82" s="93" t="n">
        <f aca="false">Prezentace!A84</f>
        <v>79</v>
      </c>
      <c r="B82" s="94" t="str">
        <f aca="false">Prezentace!B84</f>
        <v>P</v>
      </c>
      <c r="C82" s="95" t="n">
        <f aca="false">Prezentace!C84</f>
        <v>0</v>
      </c>
      <c r="D82" s="96" t="n">
        <f aca="false">Prezentace!D84</f>
        <v>0</v>
      </c>
      <c r="E82" s="111"/>
      <c r="F82" s="103"/>
      <c r="G82" s="104"/>
      <c r="H82" s="103"/>
      <c r="I82" s="99"/>
      <c r="J82" s="97"/>
      <c r="K82" s="104"/>
      <c r="L82" s="103"/>
      <c r="M82" s="99"/>
      <c r="N82" s="97"/>
      <c r="O82" s="104"/>
      <c r="P82" s="103"/>
      <c r="Q82" s="99"/>
      <c r="R82" s="97"/>
      <c r="S82" s="98"/>
      <c r="T82" s="98"/>
      <c r="U82" s="98"/>
      <c r="V82" s="98"/>
      <c r="W82" s="98"/>
      <c r="X82" s="98"/>
      <c r="Y82" s="98"/>
      <c r="Z82" s="99"/>
      <c r="AA82" s="100"/>
      <c r="AB82" s="101"/>
      <c r="AC82" s="102" t="n">
        <f aca="false">SUM(E82:AA82)-AB82</f>
        <v>0</v>
      </c>
    </row>
    <row r="83" customFormat="false" ht="15.75" hidden="false" customHeight="false" outlineLevel="0" collapsed="false">
      <c r="A83" s="93" t="n">
        <f aca="false">Prezentace!A85</f>
        <v>80</v>
      </c>
      <c r="B83" s="94" t="str">
        <f aca="false">Prezentace!B85</f>
        <v>P</v>
      </c>
      <c r="C83" s="95" t="n">
        <f aca="false">Prezentace!C85</f>
        <v>0</v>
      </c>
      <c r="D83" s="96" t="n">
        <f aca="false">Prezentace!D85</f>
        <v>0</v>
      </c>
      <c r="E83" s="112"/>
      <c r="F83" s="113"/>
      <c r="G83" s="114"/>
      <c r="H83" s="113"/>
      <c r="I83" s="115"/>
      <c r="J83" s="116"/>
      <c r="K83" s="114"/>
      <c r="L83" s="113"/>
      <c r="M83" s="115"/>
      <c r="N83" s="116"/>
      <c r="O83" s="114"/>
      <c r="P83" s="113"/>
      <c r="Q83" s="115"/>
      <c r="R83" s="116"/>
      <c r="S83" s="117"/>
      <c r="T83" s="117"/>
      <c r="U83" s="117"/>
      <c r="V83" s="117"/>
      <c r="W83" s="117"/>
      <c r="X83" s="117"/>
      <c r="Y83" s="117"/>
      <c r="Z83" s="115"/>
      <c r="AA83" s="118"/>
      <c r="AB83" s="119"/>
      <c r="AC83" s="102" t="n">
        <f aca="false">SUM(E83:AA83)-AB83</f>
        <v>0</v>
      </c>
    </row>
    <row r="84" customFormat="false" ht="15.75" hidden="false" customHeight="false" outlineLevel="0" collapsed="false">
      <c r="A84" s="93" t="n">
        <f aca="false">Prezentace!A86</f>
        <v>81</v>
      </c>
      <c r="B84" s="94" t="str">
        <f aca="false">Prezentace!B86</f>
        <v>P</v>
      </c>
      <c r="C84" s="95" t="n">
        <f aca="false">Prezentace!C86</f>
        <v>0</v>
      </c>
      <c r="D84" s="96" t="n">
        <f aca="false">Prezentace!D86</f>
        <v>0</v>
      </c>
      <c r="E84" s="112"/>
      <c r="F84" s="113"/>
      <c r="G84" s="114"/>
      <c r="H84" s="113"/>
      <c r="I84" s="115"/>
      <c r="J84" s="116"/>
      <c r="K84" s="114"/>
      <c r="L84" s="113"/>
      <c r="M84" s="115"/>
      <c r="N84" s="116"/>
      <c r="O84" s="114"/>
      <c r="P84" s="113"/>
      <c r="Q84" s="115"/>
      <c r="R84" s="116"/>
      <c r="S84" s="117"/>
      <c r="T84" s="117"/>
      <c r="U84" s="117"/>
      <c r="V84" s="117"/>
      <c r="W84" s="117"/>
      <c r="X84" s="117"/>
      <c r="Y84" s="117"/>
      <c r="Z84" s="115"/>
      <c r="AA84" s="118"/>
      <c r="AB84" s="119"/>
      <c r="AC84" s="102" t="n">
        <f aca="false">SUM(E84:AA84)-AB84</f>
        <v>0</v>
      </c>
    </row>
    <row r="85" customFormat="false" ht="15.75" hidden="false" customHeight="false" outlineLevel="0" collapsed="false">
      <c r="A85" s="93" t="n">
        <f aca="false">Prezentace!A87</f>
        <v>82</v>
      </c>
      <c r="B85" s="94" t="str">
        <f aca="false">Prezentace!B87</f>
        <v>P</v>
      </c>
      <c r="C85" s="95" t="n">
        <f aca="false">Prezentace!C87</f>
        <v>0</v>
      </c>
      <c r="D85" s="96" t="n">
        <f aca="false">Prezentace!D87</f>
        <v>0</v>
      </c>
      <c r="E85" s="112"/>
      <c r="F85" s="113"/>
      <c r="G85" s="114"/>
      <c r="H85" s="113"/>
      <c r="I85" s="115"/>
      <c r="J85" s="116"/>
      <c r="K85" s="114"/>
      <c r="L85" s="113"/>
      <c r="M85" s="115"/>
      <c r="N85" s="116"/>
      <c r="O85" s="114"/>
      <c r="P85" s="113"/>
      <c r="Q85" s="115"/>
      <c r="R85" s="116"/>
      <c r="S85" s="117"/>
      <c r="T85" s="117"/>
      <c r="U85" s="117"/>
      <c r="V85" s="117"/>
      <c r="W85" s="117"/>
      <c r="X85" s="117"/>
      <c r="Y85" s="117"/>
      <c r="Z85" s="115"/>
      <c r="AA85" s="118"/>
      <c r="AB85" s="119"/>
      <c r="AC85" s="102" t="n">
        <f aca="false">SUM(E85:AA85)-AB85</f>
        <v>0</v>
      </c>
    </row>
    <row r="86" customFormat="false" ht="15.75" hidden="false" customHeight="false" outlineLevel="0" collapsed="false">
      <c r="A86" s="93" t="n">
        <f aca="false">Prezentace!A88</f>
        <v>83</v>
      </c>
      <c r="B86" s="94" t="str">
        <f aca="false">Prezentace!B88</f>
        <v>P</v>
      </c>
      <c r="C86" s="95" t="n">
        <f aca="false">Prezentace!C88</f>
        <v>0</v>
      </c>
      <c r="D86" s="96" t="n">
        <f aca="false">Prezentace!D88</f>
        <v>0</v>
      </c>
      <c r="E86" s="112"/>
      <c r="F86" s="113"/>
      <c r="G86" s="114"/>
      <c r="H86" s="113"/>
      <c r="I86" s="115"/>
      <c r="J86" s="116"/>
      <c r="K86" s="114"/>
      <c r="L86" s="113"/>
      <c r="M86" s="115"/>
      <c r="N86" s="116"/>
      <c r="O86" s="114"/>
      <c r="P86" s="113"/>
      <c r="Q86" s="115"/>
      <c r="R86" s="116"/>
      <c r="S86" s="117"/>
      <c r="T86" s="117"/>
      <c r="U86" s="117"/>
      <c r="V86" s="117"/>
      <c r="W86" s="117"/>
      <c r="X86" s="117"/>
      <c r="Y86" s="117"/>
      <c r="Z86" s="115"/>
      <c r="AA86" s="118"/>
      <c r="AB86" s="119"/>
      <c r="AC86" s="102" t="n">
        <f aca="false">SUM(E86:AA86)-AB86</f>
        <v>0</v>
      </c>
    </row>
    <row r="87" customFormat="false" ht="15.75" hidden="false" customHeight="false" outlineLevel="0" collapsed="false">
      <c r="A87" s="93" t="n">
        <f aca="false">Prezentace!A89</f>
        <v>84</v>
      </c>
      <c r="B87" s="94" t="str">
        <f aca="false">Prezentace!B89</f>
        <v>P</v>
      </c>
      <c r="C87" s="95" t="n">
        <f aca="false">Prezentace!C89</f>
        <v>0</v>
      </c>
      <c r="D87" s="96" t="n">
        <f aca="false">Prezentace!D89</f>
        <v>0</v>
      </c>
      <c r="E87" s="112"/>
      <c r="F87" s="113"/>
      <c r="G87" s="114"/>
      <c r="H87" s="113"/>
      <c r="I87" s="115"/>
      <c r="J87" s="116"/>
      <c r="K87" s="114"/>
      <c r="L87" s="113"/>
      <c r="M87" s="115"/>
      <c r="N87" s="116"/>
      <c r="O87" s="114"/>
      <c r="P87" s="113"/>
      <c r="Q87" s="115"/>
      <c r="R87" s="116"/>
      <c r="S87" s="117"/>
      <c r="T87" s="117"/>
      <c r="U87" s="117"/>
      <c r="V87" s="117"/>
      <c r="W87" s="117"/>
      <c r="X87" s="117"/>
      <c r="Y87" s="117"/>
      <c r="Z87" s="115"/>
      <c r="AA87" s="118"/>
      <c r="AB87" s="119"/>
      <c r="AC87" s="102" t="n">
        <f aca="false">SUM(E87:AA87)-AB87</f>
        <v>0</v>
      </c>
    </row>
    <row r="88" customFormat="false" ht="15.75" hidden="false" customHeight="false" outlineLevel="0" collapsed="false">
      <c r="A88" s="93" t="n">
        <f aca="false">Prezentace!A90</f>
        <v>85</v>
      </c>
      <c r="B88" s="94" t="str">
        <f aca="false">Prezentace!B90</f>
        <v>P</v>
      </c>
      <c r="C88" s="95" t="n">
        <f aca="false">Prezentace!C90</f>
        <v>0</v>
      </c>
      <c r="D88" s="96" t="n">
        <f aca="false">Prezentace!D90</f>
        <v>0</v>
      </c>
      <c r="E88" s="112"/>
      <c r="F88" s="113"/>
      <c r="G88" s="114"/>
      <c r="H88" s="113"/>
      <c r="I88" s="115"/>
      <c r="J88" s="116"/>
      <c r="K88" s="114"/>
      <c r="L88" s="113"/>
      <c r="M88" s="115"/>
      <c r="N88" s="116"/>
      <c r="O88" s="114"/>
      <c r="P88" s="113"/>
      <c r="Q88" s="115"/>
      <c r="R88" s="116"/>
      <c r="S88" s="117"/>
      <c r="T88" s="117"/>
      <c r="U88" s="117"/>
      <c r="V88" s="117"/>
      <c r="W88" s="117"/>
      <c r="X88" s="117"/>
      <c r="Y88" s="117"/>
      <c r="Z88" s="115"/>
      <c r="AA88" s="118"/>
      <c r="AB88" s="119"/>
      <c r="AC88" s="102" t="n">
        <f aca="false">SUM(E88:AA88)-AB88</f>
        <v>0</v>
      </c>
    </row>
    <row r="89" customFormat="false" ht="15.75" hidden="false" customHeight="false" outlineLevel="0" collapsed="false">
      <c r="A89" s="93" t="n">
        <f aca="false">Prezentace!A91</f>
        <v>86</v>
      </c>
      <c r="B89" s="94" t="str">
        <f aca="false">Prezentace!B91</f>
        <v>P</v>
      </c>
      <c r="C89" s="95" t="n">
        <f aca="false">Prezentace!C91</f>
        <v>0</v>
      </c>
      <c r="D89" s="96" t="n">
        <f aca="false">Prezentace!D91</f>
        <v>0</v>
      </c>
      <c r="E89" s="112"/>
      <c r="F89" s="113"/>
      <c r="G89" s="114"/>
      <c r="H89" s="113"/>
      <c r="I89" s="115"/>
      <c r="J89" s="116"/>
      <c r="K89" s="114"/>
      <c r="L89" s="113"/>
      <c r="M89" s="115"/>
      <c r="N89" s="116"/>
      <c r="O89" s="114"/>
      <c r="P89" s="113"/>
      <c r="Q89" s="115"/>
      <c r="R89" s="116"/>
      <c r="S89" s="117"/>
      <c r="T89" s="117"/>
      <c r="U89" s="117"/>
      <c r="V89" s="117"/>
      <c r="W89" s="117"/>
      <c r="X89" s="117"/>
      <c r="Y89" s="117"/>
      <c r="Z89" s="115"/>
      <c r="AA89" s="118"/>
      <c r="AB89" s="119"/>
      <c r="AC89" s="102" t="n">
        <f aca="false">SUM(E89:AA89)-AB89</f>
        <v>0</v>
      </c>
    </row>
    <row r="90" customFormat="false" ht="15.75" hidden="false" customHeight="false" outlineLevel="0" collapsed="false">
      <c r="A90" s="93" t="n">
        <f aca="false">Prezentace!A92</f>
        <v>87</v>
      </c>
      <c r="B90" s="94" t="str">
        <f aca="false">Prezentace!B92</f>
        <v>P</v>
      </c>
      <c r="C90" s="95" t="n">
        <f aca="false">Prezentace!C92</f>
        <v>0</v>
      </c>
      <c r="D90" s="96" t="n">
        <f aca="false">Prezentace!D92</f>
        <v>0</v>
      </c>
      <c r="E90" s="112"/>
      <c r="F90" s="113"/>
      <c r="G90" s="114"/>
      <c r="H90" s="113"/>
      <c r="I90" s="115"/>
      <c r="J90" s="116"/>
      <c r="K90" s="114"/>
      <c r="L90" s="113"/>
      <c r="M90" s="115"/>
      <c r="N90" s="116"/>
      <c r="O90" s="114"/>
      <c r="P90" s="113"/>
      <c r="Q90" s="115"/>
      <c r="R90" s="116"/>
      <c r="S90" s="117"/>
      <c r="T90" s="117"/>
      <c r="U90" s="117"/>
      <c r="V90" s="117"/>
      <c r="W90" s="117"/>
      <c r="X90" s="117"/>
      <c r="Y90" s="117"/>
      <c r="Z90" s="115"/>
      <c r="AA90" s="118"/>
      <c r="AB90" s="119"/>
      <c r="AC90" s="102" t="n">
        <f aca="false">SUM(E90:AA90)-AB90</f>
        <v>0</v>
      </c>
    </row>
    <row r="91" customFormat="false" ht="15.75" hidden="false" customHeight="false" outlineLevel="0" collapsed="false">
      <c r="A91" s="93" t="n">
        <f aca="false">Prezentace!A93</f>
        <v>88</v>
      </c>
      <c r="B91" s="94" t="str">
        <f aca="false">Prezentace!B93</f>
        <v>P</v>
      </c>
      <c r="C91" s="95" t="n">
        <f aca="false">Prezentace!C93</f>
        <v>0</v>
      </c>
      <c r="D91" s="96" t="n">
        <f aca="false">Prezentace!D93</f>
        <v>0</v>
      </c>
      <c r="E91" s="112"/>
      <c r="F91" s="113"/>
      <c r="G91" s="114"/>
      <c r="H91" s="113"/>
      <c r="I91" s="115"/>
      <c r="J91" s="116"/>
      <c r="K91" s="114"/>
      <c r="L91" s="113"/>
      <c r="M91" s="115"/>
      <c r="N91" s="116"/>
      <c r="O91" s="114"/>
      <c r="P91" s="113"/>
      <c r="Q91" s="115"/>
      <c r="R91" s="116"/>
      <c r="S91" s="117"/>
      <c r="T91" s="117"/>
      <c r="U91" s="117"/>
      <c r="V91" s="117"/>
      <c r="W91" s="117"/>
      <c r="X91" s="117"/>
      <c r="Y91" s="117"/>
      <c r="Z91" s="115"/>
      <c r="AA91" s="118"/>
      <c r="AB91" s="119"/>
      <c r="AC91" s="102" t="n">
        <f aca="false">SUM(E91:AA91)-AB91</f>
        <v>0</v>
      </c>
    </row>
    <row r="92" customFormat="false" ht="15.75" hidden="false" customHeight="false" outlineLevel="0" collapsed="false">
      <c r="A92" s="93" t="n">
        <f aca="false">Prezentace!A94</f>
        <v>89</v>
      </c>
      <c r="B92" s="94" t="str">
        <f aca="false">Prezentace!B94</f>
        <v>P</v>
      </c>
      <c r="C92" s="95" t="n">
        <f aca="false">Prezentace!C94</f>
        <v>0</v>
      </c>
      <c r="D92" s="96" t="n">
        <f aca="false">Prezentace!D94</f>
        <v>0</v>
      </c>
      <c r="E92" s="112"/>
      <c r="F92" s="113"/>
      <c r="G92" s="114"/>
      <c r="H92" s="113"/>
      <c r="I92" s="115"/>
      <c r="J92" s="116"/>
      <c r="K92" s="114"/>
      <c r="L92" s="113"/>
      <c r="M92" s="115"/>
      <c r="N92" s="116"/>
      <c r="O92" s="114"/>
      <c r="P92" s="113"/>
      <c r="Q92" s="115"/>
      <c r="R92" s="116"/>
      <c r="S92" s="117"/>
      <c r="T92" s="117"/>
      <c r="U92" s="117"/>
      <c r="V92" s="117"/>
      <c r="W92" s="117"/>
      <c r="X92" s="117"/>
      <c r="Y92" s="117"/>
      <c r="Z92" s="115"/>
      <c r="AA92" s="118"/>
      <c r="AB92" s="119"/>
      <c r="AC92" s="102" t="n">
        <f aca="false">SUM(E92:AA92)-AB92</f>
        <v>0</v>
      </c>
    </row>
    <row r="93" customFormat="false" ht="15.75" hidden="false" customHeight="false" outlineLevel="0" collapsed="false">
      <c r="A93" s="93" t="n">
        <f aca="false">Prezentace!A95</f>
        <v>90</v>
      </c>
      <c r="B93" s="94" t="str">
        <f aca="false">Prezentace!B95</f>
        <v>P</v>
      </c>
      <c r="C93" s="95" t="n">
        <f aca="false">Prezentace!C95</f>
        <v>0</v>
      </c>
      <c r="D93" s="96" t="n">
        <f aca="false">Prezentace!D95</f>
        <v>0</v>
      </c>
      <c r="E93" s="112"/>
      <c r="F93" s="113"/>
      <c r="G93" s="114"/>
      <c r="H93" s="113"/>
      <c r="I93" s="115"/>
      <c r="J93" s="116"/>
      <c r="K93" s="114"/>
      <c r="L93" s="113"/>
      <c r="M93" s="115"/>
      <c r="N93" s="116"/>
      <c r="O93" s="114"/>
      <c r="P93" s="113"/>
      <c r="Q93" s="115"/>
      <c r="R93" s="116"/>
      <c r="S93" s="117"/>
      <c r="T93" s="117"/>
      <c r="U93" s="117"/>
      <c r="V93" s="117"/>
      <c r="W93" s="117"/>
      <c r="X93" s="117"/>
      <c r="Y93" s="117"/>
      <c r="Z93" s="115"/>
      <c r="AA93" s="118"/>
      <c r="AB93" s="119"/>
      <c r="AC93" s="102" t="n">
        <f aca="false">SUM(E93:AA93)-AB93</f>
        <v>0</v>
      </c>
    </row>
    <row r="94" customFormat="false" ht="15.75" hidden="false" customHeight="false" outlineLevel="0" collapsed="false">
      <c r="A94" s="93" t="n">
        <f aca="false">Prezentace!A96</f>
        <v>91</v>
      </c>
      <c r="B94" s="94" t="str">
        <f aca="false">Prezentace!B96</f>
        <v>P</v>
      </c>
      <c r="C94" s="95" t="n">
        <f aca="false">Prezentace!C96</f>
        <v>0</v>
      </c>
      <c r="D94" s="96" t="n">
        <f aca="false">Prezentace!D96</f>
        <v>0</v>
      </c>
      <c r="E94" s="112"/>
      <c r="F94" s="113"/>
      <c r="G94" s="114"/>
      <c r="H94" s="113"/>
      <c r="I94" s="115"/>
      <c r="J94" s="116"/>
      <c r="K94" s="114"/>
      <c r="L94" s="113"/>
      <c r="M94" s="115"/>
      <c r="N94" s="116"/>
      <c r="O94" s="114"/>
      <c r="P94" s="113"/>
      <c r="Q94" s="115"/>
      <c r="R94" s="116"/>
      <c r="S94" s="117"/>
      <c r="T94" s="117"/>
      <c r="U94" s="117"/>
      <c r="V94" s="117"/>
      <c r="W94" s="117"/>
      <c r="X94" s="117"/>
      <c r="Y94" s="117"/>
      <c r="Z94" s="115"/>
      <c r="AA94" s="118"/>
      <c r="AB94" s="119"/>
      <c r="AC94" s="102" t="n">
        <f aca="false">SUM(E94:AA94)-AB94</f>
        <v>0</v>
      </c>
    </row>
    <row r="95" customFormat="false" ht="15.75" hidden="false" customHeight="false" outlineLevel="0" collapsed="false">
      <c r="A95" s="93" t="n">
        <f aca="false">Prezentace!A97</f>
        <v>92</v>
      </c>
      <c r="B95" s="94" t="str">
        <f aca="false">Prezentace!B97</f>
        <v>P</v>
      </c>
      <c r="C95" s="95" t="n">
        <f aca="false">Prezentace!C97</f>
        <v>0</v>
      </c>
      <c r="D95" s="96" t="n">
        <f aca="false">Prezentace!D97</f>
        <v>0</v>
      </c>
      <c r="E95" s="112"/>
      <c r="F95" s="113"/>
      <c r="G95" s="114"/>
      <c r="H95" s="113"/>
      <c r="I95" s="115"/>
      <c r="J95" s="116"/>
      <c r="K95" s="114"/>
      <c r="L95" s="113"/>
      <c r="M95" s="115"/>
      <c r="N95" s="116"/>
      <c r="O95" s="114"/>
      <c r="P95" s="113"/>
      <c r="Q95" s="115"/>
      <c r="R95" s="116"/>
      <c r="S95" s="117"/>
      <c r="T95" s="117"/>
      <c r="U95" s="117"/>
      <c r="V95" s="117"/>
      <c r="W95" s="117"/>
      <c r="X95" s="117"/>
      <c r="Y95" s="117"/>
      <c r="Z95" s="115"/>
      <c r="AA95" s="118"/>
      <c r="AB95" s="119"/>
      <c r="AC95" s="102" t="n">
        <f aca="false">SUM(E95:AA95)-AB95</f>
        <v>0</v>
      </c>
    </row>
    <row r="96" customFormat="false" ht="15.75" hidden="false" customHeight="false" outlineLevel="0" collapsed="false">
      <c r="A96" s="93" t="n">
        <f aca="false">Prezentace!A98</f>
        <v>93</v>
      </c>
      <c r="B96" s="94" t="str">
        <f aca="false">Prezentace!B98</f>
        <v>P</v>
      </c>
      <c r="C96" s="95" t="n">
        <f aca="false">Prezentace!C98</f>
        <v>0</v>
      </c>
      <c r="D96" s="96" t="n">
        <f aca="false">Prezentace!D98</f>
        <v>0</v>
      </c>
      <c r="E96" s="112"/>
      <c r="F96" s="113"/>
      <c r="G96" s="114"/>
      <c r="H96" s="113"/>
      <c r="I96" s="115"/>
      <c r="J96" s="116"/>
      <c r="K96" s="114"/>
      <c r="L96" s="113"/>
      <c r="M96" s="115"/>
      <c r="N96" s="116"/>
      <c r="O96" s="114"/>
      <c r="P96" s="113"/>
      <c r="Q96" s="115"/>
      <c r="R96" s="116"/>
      <c r="S96" s="117"/>
      <c r="T96" s="117"/>
      <c r="U96" s="117"/>
      <c r="V96" s="117"/>
      <c r="W96" s="117"/>
      <c r="X96" s="117"/>
      <c r="Y96" s="117"/>
      <c r="Z96" s="115"/>
      <c r="AA96" s="118"/>
      <c r="AB96" s="119"/>
      <c r="AC96" s="102" t="n">
        <f aca="false">SUM(E96:AA96)-AB96</f>
        <v>0</v>
      </c>
    </row>
    <row r="97" customFormat="false" ht="15.75" hidden="false" customHeight="false" outlineLevel="0" collapsed="false">
      <c r="A97" s="93" t="n">
        <f aca="false">Prezentace!A99</f>
        <v>94</v>
      </c>
      <c r="B97" s="94" t="str">
        <f aca="false">Prezentace!B99</f>
        <v>P</v>
      </c>
      <c r="C97" s="95" t="n">
        <f aca="false">Prezentace!C99</f>
        <v>0</v>
      </c>
      <c r="D97" s="96" t="n">
        <f aca="false">Prezentace!D99</f>
        <v>0</v>
      </c>
      <c r="E97" s="112"/>
      <c r="F97" s="113"/>
      <c r="G97" s="114"/>
      <c r="H97" s="113"/>
      <c r="I97" s="115"/>
      <c r="J97" s="116"/>
      <c r="K97" s="114"/>
      <c r="L97" s="113"/>
      <c r="M97" s="115"/>
      <c r="N97" s="116"/>
      <c r="O97" s="114"/>
      <c r="P97" s="113"/>
      <c r="Q97" s="115"/>
      <c r="R97" s="116"/>
      <c r="S97" s="117"/>
      <c r="T97" s="117"/>
      <c r="U97" s="117"/>
      <c r="V97" s="117"/>
      <c r="W97" s="117"/>
      <c r="X97" s="117"/>
      <c r="Y97" s="117"/>
      <c r="Z97" s="115"/>
      <c r="AA97" s="118"/>
      <c r="AB97" s="119"/>
      <c r="AC97" s="102" t="n">
        <f aca="false">SUM(E97:AA97)-AB97</f>
        <v>0</v>
      </c>
    </row>
    <row r="98" customFormat="false" ht="16.5" hidden="false" customHeight="false" outlineLevel="0" collapsed="false">
      <c r="A98" s="120" t="n">
        <f aca="false">Prezentace!A100</f>
        <v>95</v>
      </c>
      <c r="B98" s="121" t="str">
        <f aca="false">Prezentace!B100</f>
        <v>P</v>
      </c>
      <c r="C98" s="122" t="n">
        <f aca="false">Prezentace!C100</f>
        <v>0</v>
      </c>
      <c r="D98" s="123" t="n">
        <f aca="false">Prezentace!D100</f>
        <v>0</v>
      </c>
      <c r="E98" s="124"/>
      <c r="F98" s="125"/>
      <c r="G98" s="126"/>
      <c r="H98" s="125"/>
      <c r="I98" s="127"/>
      <c r="J98" s="128"/>
      <c r="K98" s="126"/>
      <c r="L98" s="125"/>
      <c r="M98" s="127"/>
      <c r="N98" s="128"/>
      <c r="O98" s="126"/>
      <c r="P98" s="125"/>
      <c r="Q98" s="127"/>
      <c r="R98" s="128"/>
      <c r="S98" s="129"/>
      <c r="T98" s="129"/>
      <c r="U98" s="129"/>
      <c r="V98" s="129"/>
      <c r="W98" s="129"/>
      <c r="X98" s="129"/>
      <c r="Y98" s="129"/>
      <c r="Z98" s="127"/>
      <c r="AA98" s="130"/>
      <c r="AB98" s="131"/>
      <c r="AC98" s="132" t="n">
        <f aca="false">SUM(E98:AA98)-AB98</f>
        <v>0</v>
      </c>
    </row>
  </sheetData>
  <mergeCells count="1">
    <mergeCell ref="C1:AB1"/>
  </mergeCells>
  <conditionalFormatting sqref="A4:D98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48" activeCellId="0" sqref="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68" width="17.56"/>
    <col collapsed="false" customWidth="true" hidden="false" outlineLevel="0" max="4" min="4" style="68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9" min="7" style="1" width="3.7"/>
    <col collapsed="false" customWidth="true" hidden="true" outlineLevel="0" max="26" min="20" style="1" width="3.7"/>
    <col collapsed="false" customWidth="true" hidden="false" outlineLevel="0" max="27" min="27" style="1" width="6.7"/>
    <col collapsed="false" customWidth="true" hidden="false" outlineLevel="0" max="28" min="28" style="1" width="8.41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9" t="s">
        <v>99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3.5" hidden="false" customHeight="false" outlineLevel="0" collapsed="false">
      <c r="C2" s="68" t="s">
        <v>100</v>
      </c>
      <c r="AC2" s="1" t="n">
        <f aca="false">(COUNTIF(AC4:AC98,"=0"))</f>
        <v>43</v>
      </c>
    </row>
    <row r="3" customFormat="false" ht="16.5" hidden="false" customHeight="false" outlineLevel="0" collapsed="false">
      <c r="C3" s="70"/>
      <c r="D3" s="70"/>
      <c r="E3" s="71" t="s">
        <v>95</v>
      </c>
      <c r="F3" s="72" t="n">
        <v>1</v>
      </c>
      <c r="G3" s="73" t="n">
        <v>2</v>
      </c>
      <c r="H3" s="72" t="n">
        <v>3</v>
      </c>
      <c r="I3" s="74" t="n">
        <v>4</v>
      </c>
      <c r="J3" s="75" t="n">
        <v>5</v>
      </c>
      <c r="K3" s="73" t="n">
        <v>6</v>
      </c>
      <c r="L3" s="72" t="n">
        <v>7</v>
      </c>
      <c r="M3" s="74" t="n">
        <v>8</v>
      </c>
      <c r="N3" s="75" t="n">
        <v>9</v>
      </c>
      <c r="O3" s="73" t="n">
        <v>10</v>
      </c>
      <c r="P3" s="72" t="n">
        <v>11</v>
      </c>
      <c r="Q3" s="74" t="n">
        <v>12</v>
      </c>
      <c r="R3" s="75" t="n">
        <v>13</v>
      </c>
      <c r="S3" s="76" t="n">
        <v>14</v>
      </c>
      <c r="T3" s="76" t="n">
        <v>15</v>
      </c>
      <c r="U3" s="76" t="n">
        <v>16</v>
      </c>
      <c r="V3" s="76" t="n">
        <v>17</v>
      </c>
      <c r="W3" s="76" t="n">
        <v>18</v>
      </c>
      <c r="X3" s="76" t="n">
        <v>19</v>
      </c>
      <c r="Y3" s="76" t="n">
        <v>20</v>
      </c>
      <c r="Z3" s="74" t="n">
        <v>21</v>
      </c>
      <c r="AA3" s="78" t="s">
        <v>96</v>
      </c>
      <c r="AB3" s="78" t="s">
        <v>97</v>
      </c>
      <c r="AC3" s="79" t="s">
        <v>98</v>
      </c>
    </row>
    <row r="4" customFormat="false" ht="15.75" hidden="false" customHeight="false" outlineLevel="0" collapsed="false">
      <c r="A4" s="133" t="n">
        <f aca="false">Prezentace!A6</f>
        <v>46</v>
      </c>
      <c r="B4" s="134" t="str">
        <f aca="false">Prezentace!B6</f>
        <v>P</v>
      </c>
      <c r="C4" s="82" t="str">
        <f aca="false">Prezentace!C6</f>
        <v>Bína</v>
      </c>
      <c r="D4" s="135" t="str">
        <f aca="false">Prezentace!D6</f>
        <v>Jiří</v>
      </c>
      <c r="E4" s="136" t="n">
        <v>60</v>
      </c>
      <c r="F4" s="85" t="n">
        <v>9</v>
      </c>
      <c r="G4" s="86" t="n">
        <v>7</v>
      </c>
      <c r="H4" s="85" t="n">
        <v>9</v>
      </c>
      <c r="I4" s="87" t="n">
        <v>9</v>
      </c>
      <c r="J4" s="88" t="n">
        <v>10</v>
      </c>
      <c r="K4" s="86" t="n">
        <v>9</v>
      </c>
      <c r="L4" s="85" t="n">
        <v>8</v>
      </c>
      <c r="M4" s="87" t="n">
        <v>7</v>
      </c>
      <c r="N4" s="88" t="n">
        <v>9</v>
      </c>
      <c r="O4" s="86" t="n">
        <v>8</v>
      </c>
      <c r="P4" s="85" t="n">
        <v>9</v>
      </c>
      <c r="Q4" s="87" t="n">
        <v>9</v>
      </c>
      <c r="R4" s="88" t="n">
        <v>10</v>
      </c>
      <c r="S4" s="89" t="n">
        <v>9</v>
      </c>
      <c r="T4" s="89"/>
      <c r="U4" s="89"/>
      <c r="V4" s="89"/>
      <c r="W4" s="89"/>
      <c r="X4" s="89"/>
      <c r="Y4" s="89"/>
      <c r="Z4" s="87"/>
      <c r="AA4" s="137"/>
      <c r="AB4" s="91" t="n">
        <v>25.13</v>
      </c>
      <c r="AC4" s="92" t="n">
        <f aca="false">SUM(E4:AA4)-AB4</f>
        <v>156.87</v>
      </c>
    </row>
    <row r="5" customFormat="false" ht="15.75" hidden="false" customHeight="false" outlineLevel="0" collapsed="false">
      <c r="A5" s="138" t="n">
        <f aca="false">Prezentace!A7</f>
        <v>1</v>
      </c>
      <c r="B5" s="139" t="str">
        <f aca="false">Prezentace!B7</f>
        <v>P</v>
      </c>
      <c r="C5" s="95" t="str">
        <f aca="false">Prezentace!C7</f>
        <v>Bouda</v>
      </c>
      <c r="D5" s="140" t="str">
        <f aca="false">Prezentace!D7</f>
        <v>Lukáš</v>
      </c>
      <c r="E5" s="136" t="n">
        <v>60</v>
      </c>
      <c r="F5" s="103" t="n">
        <v>10</v>
      </c>
      <c r="G5" s="104" t="n">
        <v>8</v>
      </c>
      <c r="H5" s="103" t="n">
        <v>10</v>
      </c>
      <c r="I5" s="99" t="n">
        <v>10</v>
      </c>
      <c r="J5" s="97" t="n">
        <v>10</v>
      </c>
      <c r="K5" s="104" t="n">
        <v>9</v>
      </c>
      <c r="L5" s="103" t="n">
        <v>9</v>
      </c>
      <c r="M5" s="99" t="n">
        <v>9</v>
      </c>
      <c r="N5" s="97" t="n">
        <v>9</v>
      </c>
      <c r="O5" s="104" t="n">
        <v>0</v>
      </c>
      <c r="P5" s="103" t="n">
        <v>10</v>
      </c>
      <c r="Q5" s="99" t="n">
        <v>9</v>
      </c>
      <c r="R5" s="97" t="n">
        <v>10</v>
      </c>
      <c r="S5" s="98" t="n">
        <v>10</v>
      </c>
      <c r="T5" s="98"/>
      <c r="U5" s="98"/>
      <c r="V5" s="98"/>
      <c r="W5" s="98"/>
      <c r="X5" s="98"/>
      <c r="Y5" s="98"/>
      <c r="Z5" s="99"/>
      <c r="AA5" s="141"/>
      <c r="AB5" s="101" t="n">
        <v>21.53</v>
      </c>
      <c r="AC5" s="102" t="n">
        <f aca="false">SUM(E5:AA5)-AB5</f>
        <v>161.47</v>
      </c>
    </row>
    <row r="6" customFormat="false" ht="15.75" hidden="false" customHeight="false" outlineLevel="0" collapsed="false">
      <c r="A6" s="138" t="n">
        <f aca="false">Prezentace!A8</f>
        <v>15</v>
      </c>
      <c r="B6" s="139" t="str">
        <f aca="false">Prezentace!B8</f>
        <v>P</v>
      </c>
      <c r="C6" s="95" t="str">
        <f aca="false">Prezentace!C8</f>
        <v>Čekal</v>
      </c>
      <c r="D6" s="140" t="str">
        <f aca="false">Prezentace!D8</f>
        <v>Josef</v>
      </c>
      <c r="E6" s="136" t="n">
        <v>60</v>
      </c>
      <c r="F6" s="103" t="n">
        <v>10</v>
      </c>
      <c r="G6" s="104" t="n">
        <v>8</v>
      </c>
      <c r="H6" s="103" t="n">
        <v>10</v>
      </c>
      <c r="I6" s="99" t="n">
        <v>9</v>
      </c>
      <c r="J6" s="97" t="n">
        <v>10</v>
      </c>
      <c r="K6" s="104" t="n">
        <v>10</v>
      </c>
      <c r="L6" s="103" t="n">
        <v>10</v>
      </c>
      <c r="M6" s="99" t="n">
        <v>7</v>
      </c>
      <c r="N6" s="97" t="n">
        <v>10</v>
      </c>
      <c r="O6" s="104" t="n">
        <v>8</v>
      </c>
      <c r="P6" s="103" t="n">
        <v>10</v>
      </c>
      <c r="Q6" s="99" t="n">
        <v>8</v>
      </c>
      <c r="R6" s="97" t="n">
        <v>10</v>
      </c>
      <c r="S6" s="98" t="n">
        <v>10</v>
      </c>
      <c r="T6" s="98"/>
      <c r="U6" s="98"/>
      <c r="V6" s="98"/>
      <c r="W6" s="98"/>
      <c r="X6" s="98"/>
      <c r="Y6" s="98"/>
      <c r="Z6" s="99"/>
      <c r="AA6" s="141"/>
      <c r="AB6" s="101" t="n">
        <v>43.54</v>
      </c>
      <c r="AC6" s="102" t="n">
        <f aca="false">SUM(E6:AA6)-AB6</f>
        <v>146.46</v>
      </c>
    </row>
    <row r="7" customFormat="false" ht="15.75" hidden="false" customHeight="false" outlineLevel="0" collapsed="false">
      <c r="A7" s="138" t="n">
        <f aca="false">Prezentace!A9</f>
        <v>40</v>
      </c>
      <c r="B7" s="139" t="str">
        <f aca="false">Prezentace!B9</f>
        <v>P</v>
      </c>
      <c r="C7" s="95" t="str">
        <f aca="false">Prezentace!C9</f>
        <v>Doležel</v>
      </c>
      <c r="D7" s="140" t="str">
        <f aca="false">Prezentace!D9</f>
        <v>Josef</v>
      </c>
      <c r="E7" s="136" t="n">
        <v>60</v>
      </c>
      <c r="F7" s="103" t="n">
        <v>10</v>
      </c>
      <c r="G7" s="104" t="n">
        <v>9</v>
      </c>
      <c r="H7" s="103" t="n">
        <v>10</v>
      </c>
      <c r="I7" s="99" t="n">
        <v>9</v>
      </c>
      <c r="J7" s="97" t="n">
        <v>10</v>
      </c>
      <c r="K7" s="104" t="n">
        <v>10</v>
      </c>
      <c r="L7" s="103" t="n">
        <v>10</v>
      </c>
      <c r="M7" s="99" t="n">
        <v>9</v>
      </c>
      <c r="N7" s="97" t="n">
        <v>10</v>
      </c>
      <c r="O7" s="104" t="n">
        <v>10</v>
      </c>
      <c r="P7" s="103" t="n">
        <v>9</v>
      </c>
      <c r="Q7" s="99" t="n">
        <v>9</v>
      </c>
      <c r="R7" s="97" t="n">
        <v>10</v>
      </c>
      <c r="S7" s="98" t="n">
        <v>9</v>
      </c>
      <c r="T7" s="98"/>
      <c r="U7" s="98"/>
      <c r="V7" s="98"/>
      <c r="W7" s="98"/>
      <c r="X7" s="98"/>
      <c r="Y7" s="98"/>
      <c r="Z7" s="99"/>
      <c r="AA7" s="141"/>
      <c r="AB7" s="101" t="n">
        <v>24.86</v>
      </c>
      <c r="AC7" s="102" t="n">
        <f aca="false">SUM(E7:AA7)-AB7</f>
        <v>169.14</v>
      </c>
    </row>
    <row r="8" customFormat="false" ht="15.75" hidden="false" customHeight="false" outlineLevel="0" collapsed="false">
      <c r="A8" s="138" t="n">
        <f aca="false">Prezentace!A10</f>
        <v>38</v>
      </c>
      <c r="B8" s="139" t="str">
        <f aca="false">Prezentace!B10</f>
        <v>P</v>
      </c>
      <c r="C8" s="95" t="str">
        <f aca="false">Prezentace!C10</f>
        <v>Dušek</v>
      </c>
      <c r="D8" s="140" t="str">
        <f aca="false">Prezentace!D10</f>
        <v>František</v>
      </c>
      <c r="E8" s="136" t="n">
        <v>60</v>
      </c>
      <c r="F8" s="103" t="n">
        <v>10</v>
      </c>
      <c r="G8" s="104" t="n">
        <v>10</v>
      </c>
      <c r="H8" s="103" t="n">
        <v>9</v>
      </c>
      <c r="I8" s="99" t="n">
        <v>0</v>
      </c>
      <c r="J8" s="97" t="n">
        <v>10</v>
      </c>
      <c r="K8" s="104" t="n">
        <v>10</v>
      </c>
      <c r="L8" s="103" t="n">
        <v>0</v>
      </c>
      <c r="M8" s="99" t="n">
        <v>0</v>
      </c>
      <c r="N8" s="97" t="n">
        <v>10</v>
      </c>
      <c r="O8" s="104" t="n">
        <v>10</v>
      </c>
      <c r="P8" s="103" t="n">
        <v>10</v>
      </c>
      <c r="Q8" s="99" t="n">
        <v>0</v>
      </c>
      <c r="R8" s="97" t="n">
        <v>10</v>
      </c>
      <c r="S8" s="98" t="n">
        <v>9</v>
      </c>
      <c r="T8" s="98"/>
      <c r="U8" s="98"/>
      <c r="V8" s="98"/>
      <c r="W8" s="98"/>
      <c r="X8" s="98"/>
      <c r="Y8" s="98"/>
      <c r="Z8" s="99"/>
      <c r="AA8" s="141"/>
      <c r="AB8" s="101" t="n">
        <v>28.07</v>
      </c>
      <c r="AC8" s="102" t="n">
        <f aca="false">SUM(E8:AA8)-AB8</f>
        <v>129.93</v>
      </c>
    </row>
    <row r="9" customFormat="false" ht="15.75" hidden="false" customHeight="false" outlineLevel="0" collapsed="false">
      <c r="A9" s="138" t="n">
        <f aca="false">Prezentace!A11</f>
        <v>9</v>
      </c>
      <c r="B9" s="139" t="str">
        <f aca="false">Prezentace!B11</f>
        <v>P</v>
      </c>
      <c r="C9" s="95" t="str">
        <f aca="false">Prezentace!C11</f>
        <v>Dvořák</v>
      </c>
      <c r="D9" s="140" t="str">
        <f aca="false">Prezentace!D11</f>
        <v>Miloslav</v>
      </c>
      <c r="E9" s="136" t="n">
        <v>60</v>
      </c>
      <c r="F9" s="103" t="n">
        <v>9</v>
      </c>
      <c r="G9" s="104" t="n">
        <v>8</v>
      </c>
      <c r="H9" s="103" t="n">
        <v>9</v>
      </c>
      <c r="I9" s="99" t="n">
        <v>0</v>
      </c>
      <c r="J9" s="97" t="n">
        <v>9</v>
      </c>
      <c r="K9" s="104" t="n">
        <v>8</v>
      </c>
      <c r="L9" s="103" t="n">
        <v>9</v>
      </c>
      <c r="M9" s="99" t="n">
        <v>8</v>
      </c>
      <c r="N9" s="97" t="n">
        <v>10</v>
      </c>
      <c r="O9" s="104" t="n">
        <v>9</v>
      </c>
      <c r="P9" s="103" t="n">
        <v>10</v>
      </c>
      <c r="Q9" s="99" t="n">
        <v>9</v>
      </c>
      <c r="R9" s="97" t="n">
        <v>9</v>
      </c>
      <c r="S9" s="98" t="n">
        <v>7</v>
      </c>
      <c r="T9" s="98"/>
      <c r="U9" s="98"/>
      <c r="V9" s="98"/>
      <c r="W9" s="98"/>
      <c r="X9" s="98"/>
      <c r="Y9" s="98"/>
      <c r="Z9" s="99"/>
      <c r="AA9" s="141"/>
      <c r="AB9" s="101" t="n">
        <v>28.59</v>
      </c>
      <c r="AC9" s="102" t="n">
        <f aca="false">SUM(E9:AA9)-AB9</f>
        <v>145.41</v>
      </c>
    </row>
    <row r="10" customFormat="false" ht="15.75" hidden="false" customHeight="false" outlineLevel="0" collapsed="false">
      <c r="A10" s="138" t="n">
        <f aca="false">Prezentace!A12</f>
        <v>8</v>
      </c>
      <c r="B10" s="139" t="str">
        <f aca="false">Prezentace!B12</f>
        <v>P</v>
      </c>
      <c r="C10" s="95" t="str">
        <f aca="false">Prezentace!C12</f>
        <v>Fiala</v>
      </c>
      <c r="D10" s="140" t="str">
        <f aca="false">Prezentace!D12</f>
        <v>Miroslav</v>
      </c>
      <c r="E10" s="136" t="n">
        <v>60</v>
      </c>
      <c r="F10" s="103" t="n">
        <v>9</v>
      </c>
      <c r="G10" s="104" t="n">
        <v>0</v>
      </c>
      <c r="H10" s="103" t="n">
        <v>9</v>
      </c>
      <c r="I10" s="99" t="n">
        <v>9</v>
      </c>
      <c r="J10" s="97" t="n">
        <v>10</v>
      </c>
      <c r="K10" s="104" t="n">
        <v>8</v>
      </c>
      <c r="L10" s="103" t="n">
        <v>9</v>
      </c>
      <c r="M10" s="99" t="n">
        <v>7</v>
      </c>
      <c r="N10" s="97" t="n">
        <v>7</v>
      </c>
      <c r="O10" s="104" t="n">
        <v>7</v>
      </c>
      <c r="P10" s="103" t="n">
        <v>10</v>
      </c>
      <c r="Q10" s="99" t="n">
        <v>9</v>
      </c>
      <c r="R10" s="97" t="n">
        <v>9</v>
      </c>
      <c r="S10" s="98" t="n">
        <v>7</v>
      </c>
      <c r="T10" s="98"/>
      <c r="U10" s="98"/>
      <c r="V10" s="98"/>
      <c r="W10" s="98"/>
      <c r="X10" s="98"/>
      <c r="Y10" s="98"/>
      <c r="Z10" s="99"/>
      <c r="AA10" s="141"/>
      <c r="AB10" s="101" t="n">
        <v>29.34</v>
      </c>
      <c r="AC10" s="102" t="n">
        <f aca="false">SUM(E10:AA10)-AB10</f>
        <v>140.66</v>
      </c>
    </row>
    <row r="11" customFormat="false" ht="15.75" hidden="false" customHeight="false" outlineLevel="0" collapsed="false">
      <c r="A11" s="138" t="n">
        <f aca="false">Prezentace!A13</f>
        <v>7</v>
      </c>
      <c r="B11" s="139" t="str">
        <f aca="false">Prezentace!B13</f>
        <v>P</v>
      </c>
      <c r="C11" s="95" t="str">
        <f aca="false">Prezentace!C13</f>
        <v>Jílek</v>
      </c>
      <c r="D11" s="140" t="str">
        <f aca="false">Prezentace!D13</f>
        <v>Milan</v>
      </c>
      <c r="E11" s="136" t="n">
        <v>60</v>
      </c>
      <c r="F11" s="103" t="n">
        <v>10</v>
      </c>
      <c r="G11" s="104" t="n">
        <v>8</v>
      </c>
      <c r="H11" s="103" t="n">
        <v>9</v>
      </c>
      <c r="I11" s="99" t="n">
        <v>7</v>
      </c>
      <c r="J11" s="97" t="n">
        <v>10</v>
      </c>
      <c r="K11" s="104" t="n">
        <v>8</v>
      </c>
      <c r="L11" s="103" t="n">
        <v>7</v>
      </c>
      <c r="M11" s="99" t="n">
        <v>0</v>
      </c>
      <c r="N11" s="97" t="n">
        <v>9</v>
      </c>
      <c r="O11" s="104" t="n">
        <v>0</v>
      </c>
      <c r="P11" s="103" t="n">
        <v>9</v>
      </c>
      <c r="Q11" s="99" t="n">
        <v>8</v>
      </c>
      <c r="R11" s="97" t="n">
        <v>10</v>
      </c>
      <c r="S11" s="98" t="n">
        <v>9</v>
      </c>
      <c r="T11" s="98"/>
      <c r="U11" s="98"/>
      <c r="V11" s="98"/>
      <c r="W11" s="98"/>
      <c r="X11" s="98"/>
      <c r="Y11" s="98"/>
      <c r="Z11" s="99"/>
      <c r="AA11" s="141"/>
      <c r="AB11" s="101" t="n">
        <v>43.97</v>
      </c>
      <c r="AC11" s="102" t="n">
        <f aca="false">SUM(E11:AA11)-AB11</f>
        <v>120.03</v>
      </c>
    </row>
    <row r="12" customFormat="false" ht="15.75" hidden="false" customHeight="false" outlineLevel="0" collapsed="false">
      <c r="A12" s="138" t="n">
        <f aca="false">Prezentace!A14</f>
        <v>39</v>
      </c>
      <c r="B12" s="139" t="str">
        <f aca="false">Prezentace!B14</f>
        <v>P</v>
      </c>
      <c r="C12" s="95" t="str">
        <f aca="false">Prezentace!C14</f>
        <v>Jírů</v>
      </c>
      <c r="D12" s="140" t="str">
        <f aca="false">Prezentace!D14</f>
        <v>Václav</v>
      </c>
      <c r="E12" s="136" t="n">
        <v>60</v>
      </c>
      <c r="F12" s="103" t="n">
        <v>10</v>
      </c>
      <c r="G12" s="104" t="n">
        <v>8</v>
      </c>
      <c r="H12" s="103" t="n">
        <v>9</v>
      </c>
      <c r="I12" s="99" t="n">
        <v>9</v>
      </c>
      <c r="J12" s="97" t="n">
        <v>10</v>
      </c>
      <c r="K12" s="104" t="n">
        <v>9</v>
      </c>
      <c r="L12" s="103" t="n">
        <v>10</v>
      </c>
      <c r="M12" s="99" t="n">
        <v>9</v>
      </c>
      <c r="N12" s="97" t="n">
        <v>9</v>
      </c>
      <c r="O12" s="104" t="n">
        <v>9</v>
      </c>
      <c r="P12" s="103" t="n">
        <v>9</v>
      </c>
      <c r="Q12" s="99" t="n">
        <v>0</v>
      </c>
      <c r="R12" s="97" t="n">
        <v>10</v>
      </c>
      <c r="S12" s="98" t="n">
        <v>10</v>
      </c>
      <c r="T12" s="98"/>
      <c r="U12" s="98"/>
      <c r="V12" s="98"/>
      <c r="W12" s="98"/>
      <c r="X12" s="98"/>
      <c r="Y12" s="98"/>
      <c r="Z12" s="99"/>
      <c r="AA12" s="141"/>
      <c r="AB12" s="101" t="n">
        <v>22.81</v>
      </c>
      <c r="AC12" s="102" t="n">
        <f aca="false">SUM(E12:AA12)-AB12</f>
        <v>158.19</v>
      </c>
    </row>
    <row r="13" customFormat="false" ht="15.75" hidden="false" customHeight="false" outlineLevel="0" collapsed="false">
      <c r="A13" s="138" t="n">
        <f aca="false">Prezentace!A15</f>
        <v>43</v>
      </c>
      <c r="B13" s="139" t="str">
        <f aca="false">Prezentace!B15</f>
        <v>P</v>
      </c>
      <c r="C13" s="95" t="str">
        <f aca="false">Prezentace!C15</f>
        <v>Koch ml.</v>
      </c>
      <c r="D13" s="140" t="str">
        <f aca="false">Prezentace!D15</f>
        <v>Miroslav</v>
      </c>
      <c r="E13" s="136" t="n">
        <v>60</v>
      </c>
      <c r="F13" s="103" t="n">
        <v>9</v>
      </c>
      <c r="G13" s="104" t="n">
        <v>8</v>
      </c>
      <c r="H13" s="103" t="n">
        <v>10</v>
      </c>
      <c r="I13" s="99" t="n">
        <v>9</v>
      </c>
      <c r="J13" s="97" t="n">
        <v>10</v>
      </c>
      <c r="K13" s="104" t="n">
        <v>9</v>
      </c>
      <c r="L13" s="103" t="n">
        <v>10</v>
      </c>
      <c r="M13" s="99" t="n">
        <v>10</v>
      </c>
      <c r="N13" s="97" t="n">
        <v>8</v>
      </c>
      <c r="O13" s="104" t="n">
        <v>7</v>
      </c>
      <c r="P13" s="103" t="n">
        <v>10</v>
      </c>
      <c r="Q13" s="99" t="n">
        <v>8</v>
      </c>
      <c r="R13" s="97" t="n">
        <v>9</v>
      </c>
      <c r="S13" s="98" t="n">
        <v>8</v>
      </c>
      <c r="T13" s="98"/>
      <c r="U13" s="98"/>
      <c r="V13" s="98"/>
      <c r="W13" s="98"/>
      <c r="X13" s="98"/>
      <c r="Y13" s="98"/>
      <c r="Z13" s="99"/>
      <c r="AA13" s="141"/>
      <c r="AB13" s="101" t="n">
        <v>32.1</v>
      </c>
      <c r="AC13" s="102" t="n">
        <f aca="false">SUM(E13:AA13)-AB13</f>
        <v>152.9</v>
      </c>
    </row>
    <row r="14" customFormat="false" ht="15.75" hidden="false" customHeight="false" outlineLevel="0" collapsed="false">
      <c r="A14" s="138" t="n">
        <f aca="false">Prezentace!A16</f>
        <v>42</v>
      </c>
      <c r="B14" s="139" t="str">
        <f aca="false">Prezentace!B16</f>
        <v>P</v>
      </c>
      <c r="C14" s="95" t="str">
        <f aca="false">Prezentace!C16</f>
        <v>Koch st.</v>
      </c>
      <c r="D14" s="140" t="str">
        <f aca="false">Prezentace!D16</f>
        <v>Miroslav</v>
      </c>
      <c r="E14" s="136" t="n">
        <v>60</v>
      </c>
      <c r="F14" s="103" t="n">
        <v>9</v>
      </c>
      <c r="G14" s="104" t="n">
        <v>9</v>
      </c>
      <c r="H14" s="103" t="n">
        <v>10</v>
      </c>
      <c r="I14" s="99" t="n">
        <v>9</v>
      </c>
      <c r="J14" s="97" t="n">
        <v>10</v>
      </c>
      <c r="K14" s="104" t="n">
        <v>10</v>
      </c>
      <c r="L14" s="103" t="n">
        <v>10</v>
      </c>
      <c r="M14" s="99" t="n">
        <v>10</v>
      </c>
      <c r="N14" s="97" t="n">
        <v>10</v>
      </c>
      <c r="O14" s="104" t="n">
        <v>9</v>
      </c>
      <c r="P14" s="103" t="n">
        <v>9</v>
      </c>
      <c r="Q14" s="99" t="n">
        <v>8</v>
      </c>
      <c r="R14" s="97" t="n">
        <v>8</v>
      </c>
      <c r="S14" s="98" t="n">
        <v>8</v>
      </c>
      <c r="T14" s="98"/>
      <c r="U14" s="98"/>
      <c r="V14" s="98"/>
      <c r="W14" s="98"/>
      <c r="X14" s="98"/>
      <c r="Y14" s="98"/>
      <c r="Z14" s="99"/>
      <c r="AA14" s="141"/>
      <c r="AB14" s="101" t="n">
        <v>29.09</v>
      </c>
      <c r="AC14" s="102" t="n">
        <f aca="false">SUM(E14:AA14)-AB14</f>
        <v>159.91</v>
      </c>
    </row>
    <row r="15" customFormat="false" ht="15.75" hidden="false" customHeight="false" outlineLevel="0" collapsed="false">
      <c r="A15" s="138" t="n">
        <f aca="false">Prezentace!A17</f>
        <v>16</v>
      </c>
      <c r="B15" s="139" t="str">
        <f aca="false">Prezentace!B17</f>
        <v>P</v>
      </c>
      <c r="C15" s="95" t="str">
        <f aca="false">Prezentace!C17</f>
        <v>Koltai</v>
      </c>
      <c r="D15" s="140" t="str">
        <f aca="false">Prezentace!D17</f>
        <v>Pavel</v>
      </c>
      <c r="E15" s="136" t="n">
        <v>60</v>
      </c>
      <c r="F15" s="105" t="n">
        <v>10</v>
      </c>
      <c r="G15" s="106" t="n">
        <v>9</v>
      </c>
      <c r="H15" s="105" t="n">
        <v>9</v>
      </c>
      <c r="I15" s="107" t="n">
        <v>9</v>
      </c>
      <c r="J15" s="108" t="n">
        <v>10</v>
      </c>
      <c r="K15" s="106" t="n">
        <v>9</v>
      </c>
      <c r="L15" s="105" t="n">
        <v>8</v>
      </c>
      <c r="M15" s="107" t="n">
        <v>8</v>
      </c>
      <c r="N15" s="108" t="n">
        <v>10</v>
      </c>
      <c r="O15" s="106" t="n">
        <v>9</v>
      </c>
      <c r="P15" s="105" t="n">
        <v>10</v>
      </c>
      <c r="Q15" s="107" t="n">
        <v>10</v>
      </c>
      <c r="R15" s="108" t="n">
        <v>10</v>
      </c>
      <c r="S15" s="109" t="n">
        <v>9</v>
      </c>
      <c r="T15" s="109"/>
      <c r="U15" s="109"/>
      <c r="V15" s="109"/>
      <c r="W15" s="109"/>
      <c r="X15" s="109"/>
      <c r="Y15" s="109"/>
      <c r="Z15" s="107"/>
      <c r="AA15" s="142"/>
      <c r="AB15" s="101" t="n">
        <v>32.25</v>
      </c>
      <c r="AC15" s="102" t="n">
        <f aca="false">SUM(E15:AA15)-AB15</f>
        <v>157.75</v>
      </c>
    </row>
    <row r="16" customFormat="false" ht="15.75" hidden="false" customHeight="false" outlineLevel="0" collapsed="false">
      <c r="A16" s="138" t="n">
        <f aca="false">Prezentace!A18</f>
        <v>20</v>
      </c>
      <c r="B16" s="139" t="str">
        <f aca="false">Prezentace!B18</f>
        <v>P</v>
      </c>
      <c r="C16" s="95" t="str">
        <f aca="false">Prezentace!C18</f>
        <v>Krupica</v>
      </c>
      <c r="D16" s="140" t="str">
        <f aca="false">Prezentace!D18</f>
        <v>Milan</v>
      </c>
      <c r="E16" s="136" t="n">
        <v>60</v>
      </c>
      <c r="F16" s="103" t="n">
        <v>10</v>
      </c>
      <c r="G16" s="104" t="n">
        <v>9</v>
      </c>
      <c r="H16" s="103" t="n">
        <v>9</v>
      </c>
      <c r="I16" s="99" t="n">
        <v>8</v>
      </c>
      <c r="J16" s="97" t="n">
        <v>10</v>
      </c>
      <c r="K16" s="104" t="n">
        <v>0</v>
      </c>
      <c r="L16" s="103" t="n">
        <v>9</v>
      </c>
      <c r="M16" s="99" t="n">
        <v>9</v>
      </c>
      <c r="N16" s="97" t="n">
        <v>7</v>
      </c>
      <c r="O16" s="104" t="n">
        <v>7</v>
      </c>
      <c r="P16" s="103" t="n">
        <v>10</v>
      </c>
      <c r="Q16" s="99" t="n">
        <v>10</v>
      </c>
      <c r="R16" s="97" t="n">
        <v>9</v>
      </c>
      <c r="S16" s="98" t="n">
        <v>9</v>
      </c>
      <c r="T16" s="98"/>
      <c r="U16" s="98"/>
      <c r="V16" s="98"/>
      <c r="W16" s="98"/>
      <c r="X16" s="98"/>
      <c r="Y16" s="98"/>
      <c r="Z16" s="99"/>
      <c r="AA16" s="141"/>
      <c r="AB16" s="101" t="n">
        <v>33.07</v>
      </c>
      <c r="AC16" s="102" t="n">
        <f aca="false">SUM(E16:AA16)-AB16</f>
        <v>142.93</v>
      </c>
    </row>
    <row r="17" customFormat="false" ht="15.75" hidden="false" customHeight="false" outlineLevel="0" collapsed="false">
      <c r="A17" s="138" t="n">
        <f aca="false">Prezentace!A19</f>
        <v>17</v>
      </c>
      <c r="B17" s="139" t="str">
        <f aca="false">Prezentace!B19</f>
        <v>P</v>
      </c>
      <c r="C17" s="95" t="str">
        <f aca="false">Prezentace!C19</f>
        <v>Kudláček</v>
      </c>
      <c r="D17" s="140" t="str">
        <f aca="false">Prezentace!D19</f>
        <v>František</v>
      </c>
      <c r="E17" s="136" t="n">
        <v>60</v>
      </c>
      <c r="F17" s="103" t="n">
        <v>10</v>
      </c>
      <c r="G17" s="104" t="n">
        <v>10</v>
      </c>
      <c r="H17" s="103" t="n">
        <v>10</v>
      </c>
      <c r="I17" s="99" t="n">
        <v>10</v>
      </c>
      <c r="J17" s="97" t="n">
        <v>9</v>
      </c>
      <c r="K17" s="104" t="n">
        <v>9</v>
      </c>
      <c r="L17" s="103" t="n">
        <v>10</v>
      </c>
      <c r="M17" s="99" t="n">
        <v>8</v>
      </c>
      <c r="N17" s="97" t="n">
        <v>10</v>
      </c>
      <c r="O17" s="104" t="n">
        <v>8</v>
      </c>
      <c r="P17" s="103" t="n">
        <v>9</v>
      </c>
      <c r="Q17" s="99" t="n">
        <v>9</v>
      </c>
      <c r="R17" s="97" t="n">
        <v>10</v>
      </c>
      <c r="S17" s="98" t="n">
        <v>9</v>
      </c>
      <c r="T17" s="98"/>
      <c r="U17" s="98"/>
      <c r="V17" s="98"/>
      <c r="W17" s="98"/>
      <c r="X17" s="98"/>
      <c r="Y17" s="98"/>
      <c r="Z17" s="99"/>
      <c r="AA17" s="141"/>
      <c r="AB17" s="101" t="n">
        <v>37.47</v>
      </c>
      <c r="AC17" s="102" t="n">
        <f aca="false">SUM(E17:AA17)-AB17</f>
        <v>153.53</v>
      </c>
    </row>
    <row r="18" customFormat="false" ht="15.75" hidden="false" customHeight="false" outlineLevel="0" collapsed="false">
      <c r="A18" s="138" t="n">
        <f aca="false">Prezentace!A20</f>
        <v>3</v>
      </c>
      <c r="B18" s="139" t="str">
        <f aca="false">Prezentace!B20</f>
        <v>P</v>
      </c>
      <c r="C18" s="95" t="str">
        <f aca="false">Prezentace!C20</f>
        <v>Machek</v>
      </c>
      <c r="D18" s="140" t="str">
        <f aca="false">Prezentace!D20</f>
        <v>Pavel</v>
      </c>
      <c r="E18" s="136" t="n">
        <v>60</v>
      </c>
      <c r="F18" s="103" t="n">
        <v>9</v>
      </c>
      <c r="G18" s="104" t="n">
        <v>9</v>
      </c>
      <c r="H18" s="103" t="n">
        <v>9</v>
      </c>
      <c r="I18" s="99" t="n">
        <v>8</v>
      </c>
      <c r="J18" s="97" t="n">
        <v>10</v>
      </c>
      <c r="K18" s="104" t="n">
        <v>9</v>
      </c>
      <c r="L18" s="103" t="n">
        <v>8</v>
      </c>
      <c r="M18" s="99" t="n">
        <v>0</v>
      </c>
      <c r="N18" s="97" t="n">
        <v>8</v>
      </c>
      <c r="O18" s="104" t="n">
        <v>8</v>
      </c>
      <c r="P18" s="103" t="n">
        <v>10</v>
      </c>
      <c r="Q18" s="99" t="n">
        <v>9</v>
      </c>
      <c r="R18" s="97" t="n">
        <v>9</v>
      </c>
      <c r="S18" s="98" t="n">
        <v>8</v>
      </c>
      <c r="T18" s="98"/>
      <c r="U18" s="98"/>
      <c r="V18" s="98"/>
      <c r="W18" s="98"/>
      <c r="X18" s="98"/>
      <c r="Y18" s="98"/>
      <c r="Z18" s="99"/>
      <c r="AA18" s="141"/>
      <c r="AB18" s="101" t="n">
        <v>19.67</v>
      </c>
      <c r="AC18" s="102" t="n">
        <f aca="false">SUM(E18:AA18)-AB18</f>
        <v>154.33</v>
      </c>
    </row>
    <row r="19" customFormat="false" ht="15.75" hidden="false" customHeight="false" outlineLevel="0" collapsed="false">
      <c r="A19" s="138" t="n">
        <f aca="false">Prezentace!A21</f>
        <v>13</v>
      </c>
      <c r="B19" s="139" t="str">
        <f aca="false">Prezentace!B21</f>
        <v>P</v>
      </c>
      <c r="C19" s="95" t="str">
        <f aca="false">Prezentace!C21</f>
        <v>Maštera</v>
      </c>
      <c r="D19" s="140" t="str">
        <f aca="false">Prezentace!D21</f>
        <v>Aleš</v>
      </c>
      <c r="E19" s="136" t="n">
        <v>60</v>
      </c>
      <c r="F19" s="105" t="n">
        <v>9</v>
      </c>
      <c r="G19" s="106" t="n">
        <v>9</v>
      </c>
      <c r="H19" s="105" t="n">
        <v>10</v>
      </c>
      <c r="I19" s="107" t="n">
        <v>9</v>
      </c>
      <c r="J19" s="108" t="n">
        <v>10</v>
      </c>
      <c r="K19" s="106" t="n">
        <v>8</v>
      </c>
      <c r="L19" s="105" t="n">
        <v>9</v>
      </c>
      <c r="M19" s="107" t="n">
        <v>8</v>
      </c>
      <c r="N19" s="108" t="n">
        <v>10</v>
      </c>
      <c r="O19" s="106" t="n">
        <v>8</v>
      </c>
      <c r="P19" s="105" t="n">
        <v>10</v>
      </c>
      <c r="Q19" s="107" t="n">
        <v>10</v>
      </c>
      <c r="R19" s="108" t="n">
        <v>10</v>
      </c>
      <c r="S19" s="109" t="n">
        <v>9</v>
      </c>
      <c r="T19" s="109"/>
      <c r="U19" s="109"/>
      <c r="V19" s="109"/>
      <c r="W19" s="109"/>
      <c r="X19" s="109"/>
      <c r="Y19" s="109"/>
      <c r="Z19" s="107"/>
      <c r="AA19" s="142"/>
      <c r="AB19" s="101" t="n">
        <v>26.6</v>
      </c>
      <c r="AC19" s="102" t="n">
        <f aca="false">SUM(E19:AA19)-AB19</f>
        <v>162.4</v>
      </c>
    </row>
    <row r="20" customFormat="false" ht="15.75" hidden="false" customHeight="false" outlineLevel="0" collapsed="false">
      <c r="A20" s="138" t="n">
        <f aca="false">Prezentace!A22</f>
        <v>4</v>
      </c>
      <c r="B20" s="139" t="str">
        <f aca="false">Prezentace!B22</f>
        <v>P</v>
      </c>
      <c r="C20" s="95" t="str">
        <f aca="false">Prezentace!C22</f>
        <v>Matějka</v>
      </c>
      <c r="D20" s="140" t="str">
        <f aca="false">Prezentace!D22</f>
        <v>Milan</v>
      </c>
      <c r="E20" s="136" t="n">
        <v>60</v>
      </c>
      <c r="F20" s="103" t="n">
        <v>8</v>
      </c>
      <c r="G20" s="104" t="n">
        <v>7</v>
      </c>
      <c r="H20" s="103" t="n">
        <v>8</v>
      </c>
      <c r="I20" s="99" t="n">
        <v>7</v>
      </c>
      <c r="J20" s="97" t="n">
        <v>9</v>
      </c>
      <c r="K20" s="104" t="n">
        <v>0</v>
      </c>
      <c r="L20" s="103" t="n">
        <v>0</v>
      </c>
      <c r="M20" s="99" t="n">
        <v>0</v>
      </c>
      <c r="N20" s="97" t="n">
        <v>8</v>
      </c>
      <c r="O20" s="104" t="n">
        <v>7</v>
      </c>
      <c r="P20" s="103" t="n">
        <v>9</v>
      </c>
      <c r="Q20" s="99" t="n">
        <v>8</v>
      </c>
      <c r="R20" s="97" t="n">
        <v>10</v>
      </c>
      <c r="S20" s="98" t="n">
        <v>8</v>
      </c>
      <c r="T20" s="98"/>
      <c r="U20" s="98"/>
      <c r="V20" s="98"/>
      <c r="W20" s="98"/>
      <c r="X20" s="98"/>
      <c r="Y20" s="98"/>
      <c r="Z20" s="99"/>
      <c r="AA20" s="141"/>
      <c r="AB20" s="101" t="n">
        <v>35.46</v>
      </c>
      <c r="AC20" s="102" t="n">
        <f aca="false">SUM(E20:AA20)-AB20</f>
        <v>113.54</v>
      </c>
    </row>
    <row r="21" customFormat="false" ht="15.75" hidden="false" customHeight="false" outlineLevel="0" collapsed="false">
      <c r="A21" s="138" t="n">
        <f aca="false">Prezentace!A23</f>
        <v>33</v>
      </c>
      <c r="B21" s="139" t="str">
        <f aca="false">Prezentace!B23</f>
        <v>P</v>
      </c>
      <c r="C21" s="95" t="str">
        <f aca="false">Prezentace!C23</f>
        <v>Mironiuk</v>
      </c>
      <c r="D21" s="140" t="str">
        <f aca="false">Prezentace!D23</f>
        <v>Zdeněk</v>
      </c>
      <c r="E21" s="136" t="n">
        <v>60</v>
      </c>
      <c r="F21" s="103" t="n">
        <v>10</v>
      </c>
      <c r="G21" s="104" t="n">
        <v>9</v>
      </c>
      <c r="H21" s="103" t="n">
        <v>9</v>
      </c>
      <c r="I21" s="99" t="n">
        <v>8</v>
      </c>
      <c r="J21" s="97" t="n">
        <v>10</v>
      </c>
      <c r="K21" s="104" t="n">
        <v>8</v>
      </c>
      <c r="L21" s="103" t="n">
        <v>9</v>
      </c>
      <c r="M21" s="99" t="n">
        <v>8</v>
      </c>
      <c r="N21" s="97" t="n">
        <v>9</v>
      </c>
      <c r="O21" s="104" t="n">
        <v>8</v>
      </c>
      <c r="P21" s="103" t="n">
        <v>10</v>
      </c>
      <c r="Q21" s="99" t="n">
        <v>9</v>
      </c>
      <c r="R21" s="97" t="n">
        <v>10</v>
      </c>
      <c r="S21" s="98" t="n">
        <v>8</v>
      </c>
      <c r="T21" s="98"/>
      <c r="U21" s="98"/>
      <c r="V21" s="98"/>
      <c r="W21" s="98"/>
      <c r="X21" s="98"/>
      <c r="Y21" s="98"/>
      <c r="Z21" s="99"/>
      <c r="AA21" s="141"/>
      <c r="AB21" s="101" t="n">
        <v>20.41</v>
      </c>
      <c r="AC21" s="102" t="n">
        <f aca="false">SUM(E21:AA21)-AB21</f>
        <v>164.59</v>
      </c>
    </row>
    <row r="22" customFormat="false" ht="15.75" hidden="false" customHeight="false" outlineLevel="0" collapsed="false">
      <c r="A22" s="138" t="n">
        <f aca="false">Prezentace!A24</f>
        <v>31</v>
      </c>
      <c r="B22" s="139" t="str">
        <f aca="false">Prezentace!B24</f>
        <v>P</v>
      </c>
      <c r="C22" s="95" t="str">
        <f aca="false">Prezentace!C24</f>
        <v>Nikodým</v>
      </c>
      <c r="D22" s="140" t="str">
        <f aca="false">Prezentace!D24</f>
        <v>David</v>
      </c>
      <c r="E22" s="136" t="n">
        <v>60</v>
      </c>
      <c r="F22" s="103" t="n">
        <v>10</v>
      </c>
      <c r="G22" s="104" t="n">
        <v>9</v>
      </c>
      <c r="H22" s="103" t="n">
        <v>9</v>
      </c>
      <c r="I22" s="99" t="n">
        <v>8</v>
      </c>
      <c r="J22" s="97" t="n">
        <v>9</v>
      </c>
      <c r="K22" s="104" t="n">
        <v>8</v>
      </c>
      <c r="L22" s="103" t="n">
        <v>9</v>
      </c>
      <c r="M22" s="99" t="n">
        <v>9</v>
      </c>
      <c r="N22" s="97" t="n">
        <v>8</v>
      </c>
      <c r="O22" s="104" t="n">
        <v>8</v>
      </c>
      <c r="P22" s="103" t="n">
        <v>10</v>
      </c>
      <c r="Q22" s="99" t="n">
        <v>9</v>
      </c>
      <c r="R22" s="97" t="n">
        <v>10</v>
      </c>
      <c r="S22" s="98" t="n">
        <v>10</v>
      </c>
      <c r="T22" s="98"/>
      <c r="U22" s="98"/>
      <c r="V22" s="98"/>
      <c r="W22" s="98"/>
      <c r="X22" s="98"/>
      <c r="Y22" s="98"/>
      <c r="Z22" s="99"/>
      <c r="AA22" s="141"/>
      <c r="AB22" s="101" t="n">
        <v>23.29</v>
      </c>
      <c r="AC22" s="102" t="n">
        <f aca="false">SUM(E22:AA22)-AB22</f>
        <v>162.71</v>
      </c>
    </row>
    <row r="23" customFormat="false" ht="15.75" hidden="false" customHeight="false" outlineLevel="0" collapsed="false">
      <c r="A23" s="138" t="n">
        <f aca="false">Prezentace!A25</f>
        <v>14</v>
      </c>
      <c r="B23" s="139" t="str">
        <f aca="false">Prezentace!B25</f>
        <v>P</v>
      </c>
      <c r="C23" s="95" t="str">
        <f aca="false">Prezentace!C25</f>
        <v>Nohel</v>
      </c>
      <c r="D23" s="140" t="str">
        <f aca="false">Prezentace!D25</f>
        <v>Antonín</v>
      </c>
      <c r="E23" s="136" t="n">
        <v>60</v>
      </c>
      <c r="F23" s="103" t="n">
        <v>9</v>
      </c>
      <c r="G23" s="104" t="n">
        <v>9</v>
      </c>
      <c r="H23" s="103" t="n">
        <v>9</v>
      </c>
      <c r="I23" s="99" t="n">
        <v>8</v>
      </c>
      <c r="J23" s="97" t="n">
        <v>10</v>
      </c>
      <c r="K23" s="104" t="n">
        <v>9</v>
      </c>
      <c r="L23" s="103" t="n">
        <v>9</v>
      </c>
      <c r="M23" s="99" t="n">
        <v>8</v>
      </c>
      <c r="N23" s="97" t="n">
        <v>9</v>
      </c>
      <c r="O23" s="104" t="n">
        <v>9</v>
      </c>
      <c r="P23" s="103" t="n">
        <v>10</v>
      </c>
      <c r="Q23" s="99" t="n">
        <v>8</v>
      </c>
      <c r="R23" s="97" t="n">
        <v>10</v>
      </c>
      <c r="S23" s="98" t="n">
        <v>9</v>
      </c>
      <c r="T23" s="98"/>
      <c r="U23" s="98"/>
      <c r="V23" s="98"/>
      <c r="W23" s="98"/>
      <c r="X23" s="98"/>
      <c r="Y23" s="98"/>
      <c r="Z23" s="99"/>
      <c r="AA23" s="141"/>
      <c r="AB23" s="101" t="n">
        <v>32.37</v>
      </c>
      <c r="AC23" s="102" t="n">
        <f aca="false">SUM(E23:AA23)-AB23</f>
        <v>153.63</v>
      </c>
    </row>
    <row r="24" customFormat="false" ht="15.75" hidden="false" customHeight="false" outlineLevel="0" collapsed="false">
      <c r="A24" s="138" t="n">
        <f aca="false">Prezentace!A26</f>
        <v>35</v>
      </c>
      <c r="B24" s="139" t="str">
        <f aca="false">Prezentace!B26</f>
        <v>P</v>
      </c>
      <c r="C24" s="95" t="str">
        <f aca="false">Prezentace!C26</f>
        <v>Pechová</v>
      </c>
      <c r="D24" s="140" t="str">
        <f aca="false">Prezentace!D26</f>
        <v>Hana</v>
      </c>
      <c r="E24" s="136" t="n">
        <v>60</v>
      </c>
      <c r="F24" s="103" t="n">
        <v>8</v>
      </c>
      <c r="G24" s="104" t="n">
        <v>7</v>
      </c>
      <c r="H24" s="103" t="n">
        <v>10</v>
      </c>
      <c r="I24" s="99" t="n">
        <v>10</v>
      </c>
      <c r="J24" s="97" t="n">
        <v>8</v>
      </c>
      <c r="K24" s="104" t="n">
        <v>8</v>
      </c>
      <c r="L24" s="103" t="n">
        <v>9</v>
      </c>
      <c r="M24" s="99" t="n">
        <v>8</v>
      </c>
      <c r="N24" s="97" t="n">
        <v>9</v>
      </c>
      <c r="O24" s="104" t="n">
        <v>8</v>
      </c>
      <c r="P24" s="103" t="n">
        <v>9</v>
      </c>
      <c r="Q24" s="99" t="n">
        <v>8</v>
      </c>
      <c r="R24" s="97" t="n">
        <v>8</v>
      </c>
      <c r="S24" s="98" t="n">
        <v>8</v>
      </c>
      <c r="T24" s="98"/>
      <c r="U24" s="98"/>
      <c r="V24" s="98"/>
      <c r="W24" s="98"/>
      <c r="X24" s="98"/>
      <c r="Y24" s="98"/>
      <c r="Z24" s="99"/>
      <c r="AA24" s="141"/>
      <c r="AB24" s="101" t="n">
        <v>27.89</v>
      </c>
      <c r="AC24" s="102" t="n">
        <f aca="false">SUM(E24:AA24)-AB24</f>
        <v>150.11</v>
      </c>
    </row>
    <row r="25" customFormat="false" ht="15.75" hidden="false" customHeight="false" outlineLevel="0" collapsed="false">
      <c r="A25" s="138" t="n">
        <f aca="false">Prezentace!A27</f>
        <v>25</v>
      </c>
      <c r="B25" s="139" t="str">
        <f aca="false">Prezentace!B27</f>
        <v>P</v>
      </c>
      <c r="C25" s="95" t="str">
        <f aca="false">Prezentace!C27</f>
        <v>Seitl</v>
      </c>
      <c r="D25" s="140" t="str">
        <f aca="false">Prezentace!D27</f>
        <v>Karel</v>
      </c>
      <c r="E25" s="136" t="n">
        <v>60</v>
      </c>
      <c r="F25" s="103" t="n">
        <v>9</v>
      </c>
      <c r="G25" s="104" t="n">
        <v>7</v>
      </c>
      <c r="H25" s="103" t="n">
        <v>7</v>
      </c>
      <c r="I25" s="99" t="n">
        <v>7</v>
      </c>
      <c r="J25" s="97" t="n">
        <v>8</v>
      </c>
      <c r="K25" s="104" t="n">
        <v>7</v>
      </c>
      <c r="L25" s="103" t="n">
        <v>10</v>
      </c>
      <c r="M25" s="99" t="n">
        <v>7</v>
      </c>
      <c r="N25" s="97" t="n">
        <v>8</v>
      </c>
      <c r="O25" s="104" t="n">
        <v>8</v>
      </c>
      <c r="P25" s="103" t="n">
        <v>9</v>
      </c>
      <c r="Q25" s="99" t="n">
        <v>0</v>
      </c>
      <c r="R25" s="97" t="n">
        <v>9</v>
      </c>
      <c r="S25" s="98" t="n">
        <v>8</v>
      </c>
      <c r="T25" s="98"/>
      <c r="U25" s="98"/>
      <c r="V25" s="98"/>
      <c r="W25" s="98"/>
      <c r="X25" s="98"/>
      <c r="Y25" s="98"/>
      <c r="Z25" s="99"/>
      <c r="AA25" s="141"/>
      <c r="AB25" s="101" t="n">
        <v>34.38</v>
      </c>
      <c r="AC25" s="102" t="n">
        <f aca="false">SUM(E25:AA25)-AB25</f>
        <v>129.62</v>
      </c>
    </row>
    <row r="26" customFormat="false" ht="15.75" hidden="false" customHeight="false" outlineLevel="0" collapsed="false">
      <c r="A26" s="138" t="n">
        <f aca="false">Prezentace!A28</f>
        <v>26</v>
      </c>
      <c r="B26" s="139" t="str">
        <f aca="false">Prezentace!B28</f>
        <v>P</v>
      </c>
      <c r="C26" s="95" t="str">
        <f aca="false">Prezentace!C28</f>
        <v>Seitlova</v>
      </c>
      <c r="D26" s="140" t="str">
        <f aca="false">Prezentace!D28</f>
        <v>Monika</v>
      </c>
      <c r="E26" s="136" t="n">
        <v>60</v>
      </c>
      <c r="F26" s="103" t="n">
        <v>10</v>
      </c>
      <c r="G26" s="104" t="n">
        <v>8</v>
      </c>
      <c r="H26" s="103" t="n">
        <v>10</v>
      </c>
      <c r="I26" s="99" t="n">
        <v>7</v>
      </c>
      <c r="J26" s="97" t="n">
        <v>9</v>
      </c>
      <c r="K26" s="104" t="n">
        <v>8</v>
      </c>
      <c r="L26" s="103" t="n">
        <v>8</v>
      </c>
      <c r="M26" s="99" t="n">
        <v>8</v>
      </c>
      <c r="N26" s="97" t="n">
        <v>10</v>
      </c>
      <c r="O26" s="104" t="n">
        <v>0</v>
      </c>
      <c r="P26" s="103" t="n">
        <v>10</v>
      </c>
      <c r="Q26" s="99" t="n">
        <v>8</v>
      </c>
      <c r="R26" s="97" t="n">
        <v>10</v>
      </c>
      <c r="S26" s="98" t="n">
        <v>9</v>
      </c>
      <c r="T26" s="98"/>
      <c r="U26" s="98"/>
      <c r="V26" s="98"/>
      <c r="W26" s="98"/>
      <c r="X26" s="98"/>
      <c r="Y26" s="98"/>
      <c r="Z26" s="99"/>
      <c r="AA26" s="141"/>
      <c r="AB26" s="101" t="n">
        <v>49.81</v>
      </c>
      <c r="AC26" s="102" t="n">
        <f aca="false">SUM(E26:AA26)-AB26</f>
        <v>125.19</v>
      </c>
    </row>
    <row r="27" customFormat="false" ht="15.75" hidden="false" customHeight="false" outlineLevel="0" collapsed="false">
      <c r="A27" s="138" t="n">
        <f aca="false">Prezentace!A29</f>
        <v>10</v>
      </c>
      <c r="B27" s="139" t="str">
        <f aca="false">Prezentace!B29</f>
        <v>P</v>
      </c>
      <c r="C27" s="95" t="str">
        <f aca="false">Prezentace!C29</f>
        <v>Smejkal</v>
      </c>
      <c r="D27" s="140" t="str">
        <f aca="false">Prezentace!D29</f>
        <v>Martin</v>
      </c>
      <c r="E27" s="136" t="n">
        <v>60</v>
      </c>
      <c r="F27" s="103" t="n">
        <v>10</v>
      </c>
      <c r="G27" s="104" t="n">
        <v>9</v>
      </c>
      <c r="H27" s="103" t="n">
        <v>9</v>
      </c>
      <c r="I27" s="99" t="n">
        <v>9</v>
      </c>
      <c r="J27" s="97" t="n">
        <v>9</v>
      </c>
      <c r="K27" s="104" t="n">
        <v>8</v>
      </c>
      <c r="L27" s="103" t="n">
        <v>10</v>
      </c>
      <c r="M27" s="99" t="n">
        <v>9</v>
      </c>
      <c r="N27" s="97" t="n">
        <v>9</v>
      </c>
      <c r="O27" s="104" t="n">
        <v>8</v>
      </c>
      <c r="P27" s="103" t="n">
        <v>10</v>
      </c>
      <c r="Q27" s="99" t="n">
        <v>9</v>
      </c>
      <c r="R27" s="97" t="n">
        <v>9</v>
      </c>
      <c r="S27" s="98" t="n">
        <v>9</v>
      </c>
      <c r="T27" s="98"/>
      <c r="U27" s="98"/>
      <c r="V27" s="98"/>
      <c r="W27" s="98"/>
      <c r="X27" s="98"/>
      <c r="Y27" s="98"/>
      <c r="Z27" s="99"/>
      <c r="AA27" s="141"/>
      <c r="AB27" s="101" t="n">
        <v>23.56</v>
      </c>
      <c r="AC27" s="102" t="n">
        <f aca="false">SUM(E27:AA27)-AB27</f>
        <v>163.44</v>
      </c>
    </row>
    <row r="28" customFormat="false" ht="15.75" hidden="false" customHeight="false" outlineLevel="0" collapsed="false">
      <c r="A28" s="138" t="n">
        <f aca="false">Prezentace!A30</f>
        <v>19</v>
      </c>
      <c r="B28" s="139" t="str">
        <f aca="false">Prezentace!B30</f>
        <v>P</v>
      </c>
      <c r="C28" s="95" t="str">
        <f aca="false">Prezentace!C30</f>
        <v>Sokolík</v>
      </c>
      <c r="D28" s="140" t="str">
        <f aca="false">Prezentace!D30</f>
        <v>Jaroslav</v>
      </c>
      <c r="E28" s="136" t="n">
        <v>60</v>
      </c>
      <c r="F28" s="103" t="n">
        <v>10</v>
      </c>
      <c r="G28" s="104" t="n">
        <v>8</v>
      </c>
      <c r="H28" s="103" t="n">
        <v>9</v>
      </c>
      <c r="I28" s="99" t="n">
        <v>9</v>
      </c>
      <c r="J28" s="97" t="n">
        <v>9</v>
      </c>
      <c r="K28" s="104" t="n">
        <v>9</v>
      </c>
      <c r="L28" s="103" t="n">
        <v>10</v>
      </c>
      <c r="M28" s="99" t="n">
        <v>9</v>
      </c>
      <c r="N28" s="97" t="n">
        <v>10</v>
      </c>
      <c r="O28" s="104" t="n">
        <v>9</v>
      </c>
      <c r="P28" s="103" t="n">
        <v>10</v>
      </c>
      <c r="Q28" s="99" t="n">
        <v>8</v>
      </c>
      <c r="R28" s="97" t="n">
        <v>10</v>
      </c>
      <c r="S28" s="98" t="n">
        <v>9</v>
      </c>
      <c r="T28" s="98"/>
      <c r="U28" s="98"/>
      <c r="V28" s="98"/>
      <c r="W28" s="98"/>
      <c r="X28" s="98"/>
      <c r="Y28" s="98"/>
      <c r="Z28" s="99"/>
      <c r="AA28" s="141"/>
      <c r="AB28" s="101" t="n">
        <v>23.48</v>
      </c>
      <c r="AC28" s="102" t="n">
        <f aca="false">SUM(E28:AA28)-AB28</f>
        <v>165.52</v>
      </c>
    </row>
    <row r="29" customFormat="false" ht="15.75" hidden="false" customHeight="false" outlineLevel="0" collapsed="false">
      <c r="A29" s="138" t="n">
        <f aca="false">Prezentace!A31</f>
        <v>37</v>
      </c>
      <c r="B29" s="139" t="str">
        <f aca="false">Prezentace!B31</f>
        <v>P</v>
      </c>
      <c r="C29" s="95" t="str">
        <f aca="false">Prezentace!C31</f>
        <v>Svoboda</v>
      </c>
      <c r="D29" s="140" t="str">
        <f aca="false">Prezentace!D31</f>
        <v>Michal</v>
      </c>
      <c r="E29" s="136" t="n">
        <v>60</v>
      </c>
      <c r="F29" s="103" t="n">
        <v>9</v>
      </c>
      <c r="G29" s="104" t="n">
        <v>9</v>
      </c>
      <c r="H29" s="103" t="n">
        <v>9</v>
      </c>
      <c r="I29" s="99" t="n">
        <v>8</v>
      </c>
      <c r="J29" s="97" t="n">
        <v>10</v>
      </c>
      <c r="K29" s="104" t="n">
        <v>10</v>
      </c>
      <c r="L29" s="103" t="n">
        <v>9</v>
      </c>
      <c r="M29" s="99" t="n">
        <v>9</v>
      </c>
      <c r="N29" s="97" t="n">
        <v>10</v>
      </c>
      <c r="O29" s="104" t="n">
        <v>9</v>
      </c>
      <c r="P29" s="103" t="n">
        <v>10</v>
      </c>
      <c r="Q29" s="99" t="n">
        <v>9</v>
      </c>
      <c r="R29" s="97" t="n">
        <v>10</v>
      </c>
      <c r="S29" s="98" t="n">
        <v>10</v>
      </c>
      <c r="T29" s="98"/>
      <c r="U29" s="98"/>
      <c r="V29" s="98"/>
      <c r="W29" s="98"/>
      <c r="X29" s="98"/>
      <c r="Y29" s="98"/>
      <c r="Z29" s="99"/>
      <c r="AA29" s="141"/>
      <c r="AB29" s="101" t="n">
        <v>23.05</v>
      </c>
      <c r="AC29" s="102" t="n">
        <f aca="false">SUM(E29:AA29)-AB29</f>
        <v>167.95</v>
      </c>
    </row>
    <row r="30" customFormat="false" ht="15.75" hidden="false" customHeight="false" outlineLevel="0" collapsed="false">
      <c r="A30" s="138" t="n">
        <f aca="false">Prezentace!A32</f>
        <v>29</v>
      </c>
      <c r="B30" s="139" t="str">
        <f aca="false">Prezentace!B32</f>
        <v>P</v>
      </c>
      <c r="C30" s="95" t="str">
        <f aca="false">Prezentace!C32</f>
        <v>Šindelář</v>
      </c>
      <c r="D30" s="140" t="str">
        <f aca="false">Prezentace!D32</f>
        <v>František</v>
      </c>
      <c r="E30" s="136" t="n">
        <v>60</v>
      </c>
      <c r="F30" s="103" t="n">
        <v>7</v>
      </c>
      <c r="G30" s="104" t="n">
        <v>0</v>
      </c>
      <c r="H30" s="103" t="n">
        <v>9</v>
      </c>
      <c r="I30" s="99" t="n">
        <v>8</v>
      </c>
      <c r="J30" s="97" t="n">
        <v>9</v>
      </c>
      <c r="K30" s="104" t="n">
        <v>8</v>
      </c>
      <c r="L30" s="103" t="n">
        <v>7</v>
      </c>
      <c r="M30" s="99" t="n">
        <v>7</v>
      </c>
      <c r="N30" s="97" t="n">
        <v>10</v>
      </c>
      <c r="O30" s="104" t="n">
        <v>7</v>
      </c>
      <c r="P30" s="103" t="n">
        <v>10</v>
      </c>
      <c r="Q30" s="99" t="n">
        <v>9</v>
      </c>
      <c r="R30" s="97" t="n">
        <v>9</v>
      </c>
      <c r="S30" s="98" t="n">
        <v>9</v>
      </c>
      <c r="T30" s="98"/>
      <c r="U30" s="98"/>
      <c r="V30" s="98"/>
      <c r="W30" s="98"/>
      <c r="X30" s="98"/>
      <c r="Y30" s="98"/>
      <c r="Z30" s="99"/>
      <c r="AA30" s="141"/>
      <c r="AB30" s="101" t="n">
        <v>26.65</v>
      </c>
      <c r="AC30" s="102" t="n">
        <f aca="false">SUM(E30:AA30)-AB30</f>
        <v>142.35</v>
      </c>
    </row>
    <row r="31" customFormat="false" ht="15.75" hidden="false" customHeight="false" outlineLevel="0" collapsed="false">
      <c r="A31" s="138" t="n">
        <f aca="false">Prezentace!A33</f>
        <v>22</v>
      </c>
      <c r="B31" s="139" t="str">
        <f aca="false">Prezentace!B33</f>
        <v>P</v>
      </c>
      <c r="C31" s="95" t="str">
        <f aca="false">Prezentace!C33</f>
        <v>Švihálek</v>
      </c>
      <c r="D31" s="140" t="str">
        <f aca="false">Prezentace!D33</f>
        <v>Jiří</v>
      </c>
      <c r="E31" s="136" t="n">
        <v>60</v>
      </c>
      <c r="F31" s="103" t="n">
        <v>10</v>
      </c>
      <c r="G31" s="104" t="n">
        <v>8</v>
      </c>
      <c r="H31" s="103" t="n">
        <v>9</v>
      </c>
      <c r="I31" s="99" t="n">
        <v>8</v>
      </c>
      <c r="J31" s="97" t="n">
        <v>9</v>
      </c>
      <c r="K31" s="104" t="n">
        <v>8</v>
      </c>
      <c r="L31" s="103" t="n">
        <v>10</v>
      </c>
      <c r="M31" s="99" t="n">
        <v>9</v>
      </c>
      <c r="N31" s="97" t="n">
        <v>10</v>
      </c>
      <c r="O31" s="104" t="n">
        <v>7</v>
      </c>
      <c r="P31" s="103" t="n">
        <v>10</v>
      </c>
      <c r="Q31" s="99" t="n">
        <v>10</v>
      </c>
      <c r="R31" s="97" t="n">
        <v>10</v>
      </c>
      <c r="S31" s="98" t="n">
        <v>10</v>
      </c>
      <c r="T31" s="98"/>
      <c r="U31" s="98"/>
      <c r="V31" s="98"/>
      <c r="W31" s="98"/>
      <c r="X31" s="98"/>
      <c r="Y31" s="98"/>
      <c r="Z31" s="99"/>
      <c r="AA31" s="141"/>
      <c r="AB31" s="101" t="n">
        <v>25.45</v>
      </c>
      <c r="AC31" s="102" t="n">
        <f aca="false">SUM(E31:AA31)-AB31</f>
        <v>162.55</v>
      </c>
    </row>
    <row r="32" customFormat="false" ht="15.75" hidden="false" customHeight="false" outlineLevel="0" collapsed="false">
      <c r="A32" s="138" t="n">
        <f aca="false">Prezentace!A34</f>
        <v>24</v>
      </c>
      <c r="B32" s="139" t="str">
        <f aca="false">Prezentace!B34</f>
        <v>P</v>
      </c>
      <c r="C32" s="95" t="str">
        <f aca="false">Prezentace!C34</f>
        <v>Toman</v>
      </c>
      <c r="D32" s="140" t="str">
        <f aca="false">Prezentace!D34</f>
        <v>František</v>
      </c>
      <c r="E32" s="136" t="n">
        <v>60</v>
      </c>
      <c r="F32" s="103" t="n">
        <v>8</v>
      </c>
      <c r="G32" s="104" t="n">
        <v>7</v>
      </c>
      <c r="H32" s="103" t="n">
        <v>10</v>
      </c>
      <c r="I32" s="99" t="n">
        <v>9</v>
      </c>
      <c r="J32" s="97" t="n">
        <v>10</v>
      </c>
      <c r="K32" s="104" t="n">
        <v>7</v>
      </c>
      <c r="L32" s="103" t="n">
        <v>9</v>
      </c>
      <c r="M32" s="99" t="n">
        <v>7</v>
      </c>
      <c r="N32" s="97" t="n">
        <v>10</v>
      </c>
      <c r="O32" s="104" t="n">
        <v>9</v>
      </c>
      <c r="P32" s="103" t="n">
        <v>10</v>
      </c>
      <c r="Q32" s="99" t="n">
        <v>8</v>
      </c>
      <c r="R32" s="97" t="n">
        <v>10</v>
      </c>
      <c r="S32" s="98" t="n">
        <v>9</v>
      </c>
      <c r="T32" s="98"/>
      <c r="U32" s="98"/>
      <c r="V32" s="98"/>
      <c r="W32" s="98"/>
      <c r="X32" s="98"/>
      <c r="Y32" s="98"/>
      <c r="Z32" s="99"/>
      <c r="AA32" s="141"/>
      <c r="AB32" s="101" t="n">
        <v>26.02</v>
      </c>
      <c r="AC32" s="102" t="n">
        <f aca="false">SUM(E32:AA32)-AB32</f>
        <v>156.98</v>
      </c>
    </row>
    <row r="33" customFormat="false" ht="15.75" hidden="false" customHeight="false" outlineLevel="0" collapsed="false">
      <c r="A33" s="138" t="n">
        <f aca="false">Prezentace!A35</f>
        <v>30</v>
      </c>
      <c r="B33" s="139" t="str">
        <f aca="false">Prezentace!B35</f>
        <v>P</v>
      </c>
      <c r="C33" s="95" t="str">
        <f aca="false">Prezentace!C35</f>
        <v>Urbanec</v>
      </c>
      <c r="D33" s="140" t="str">
        <f aca="false">Prezentace!D35</f>
        <v>Antonín</v>
      </c>
      <c r="E33" s="136" t="n">
        <v>60</v>
      </c>
      <c r="F33" s="103" t="n">
        <v>9</v>
      </c>
      <c r="G33" s="104" t="n">
        <v>8</v>
      </c>
      <c r="H33" s="103" t="n">
        <v>8</v>
      </c>
      <c r="I33" s="99" t="n">
        <v>8</v>
      </c>
      <c r="J33" s="97" t="n">
        <v>0</v>
      </c>
      <c r="K33" s="104" t="n">
        <v>0</v>
      </c>
      <c r="L33" s="103" t="n">
        <v>8</v>
      </c>
      <c r="M33" s="99" t="n">
        <v>0</v>
      </c>
      <c r="N33" s="97" t="n">
        <v>9</v>
      </c>
      <c r="O33" s="104" t="n">
        <v>0</v>
      </c>
      <c r="P33" s="103" t="n">
        <v>9</v>
      </c>
      <c r="Q33" s="99" t="n">
        <v>8</v>
      </c>
      <c r="R33" s="97" t="n">
        <v>8</v>
      </c>
      <c r="S33" s="98" t="n">
        <v>0</v>
      </c>
      <c r="T33" s="98"/>
      <c r="U33" s="98"/>
      <c r="V33" s="98"/>
      <c r="W33" s="98"/>
      <c r="X33" s="98"/>
      <c r="Y33" s="98"/>
      <c r="Z33" s="99"/>
      <c r="AA33" s="141"/>
      <c r="AB33" s="101" t="n">
        <v>39.59</v>
      </c>
      <c r="AC33" s="102" t="n">
        <f aca="false">SUM(E33:AA33)-AB33</f>
        <v>95.41</v>
      </c>
    </row>
    <row r="34" customFormat="false" ht="15.75" hidden="false" customHeight="false" outlineLevel="0" collapsed="false">
      <c r="A34" s="138" t="n">
        <f aca="false">Prezentace!A36</f>
        <v>18</v>
      </c>
      <c r="B34" s="139" t="str">
        <f aca="false">Prezentace!B36</f>
        <v>P</v>
      </c>
      <c r="C34" s="95" t="str">
        <f aca="false">Prezentace!C36</f>
        <v>Vejslík</v>
      </c>
      <c r="D34" s="140" t="str">
        <f aca="false">Prezentace!D36</f>
        <v>Ladislav</v>
      </c>
      <c r="E34" s="136" t="n">
        <v>60</v>
      </c>
      <c r="F34" s="103" t="n">
        <v>9</v>
      </c>
      <c r="G34" s="104" t="n">
        <v>8</v>
      </c>
      <c r="H34" s="103" t="n">
        <v>9</v>
      </c>
      <c r="I34" s="99" t="n">
        <v>8</v>
      </c>
      <c r="J34" s="97" t="n">
        <v>10</v>
      </c>
      <c r="K34" s="104" t="n">
        <v>9</v>
      </c>
      <c r="L34" s="103" t="n">
        <v>10</v>
      </c>
      <c r="M34" s="99" t="n">
        <v>7</v>
      </c>
      <c r="N34" s="97" t="n">
        <v>10</v>
      </c>
      <c r="O34" s="104" t="n">
        <v>9</v>
      </c>
      <c r="P34" s="103" t="n">
        <v>8</v>
      </c>
      <c r="Q34" s="99" t="n">
        <v>0</v>
      </c>
      <c r="R34" s="97" t="n">
        <v>9</v>
      </c>
      <c r="S34" s="98" t="n">
        <v>8</v>
      </c>
      <c r="T34" s="98"/>
      <c r="U34" s="98"/>
      <c r="V34" s="98"/>
      <c r="W34" s="98"/>
      <c r="X34" s="98"/>
      <c r="Y34" s="98"/>
      <c r="Z34" s="99"/>
      <c r="AA34" s="141"/>
      <c r="AB34" s="101" t="n">
        <v>25.71</v>
      </c>
      <c r="AC34" s="102" t="n">
        <f aca="false">SUM(E34:AA34)-AB34</f>
        <v>148.29</v>
      </c>
    </row>
    <row r="35" customFormat="false" ht="15.75" hidden="false" customHeight="false" outlineLevel="0" collapsed="false">
      <c r="A35" s="138" t="n">
        <f aca="false">Prezentace!A37</f>
        <v>12</v>
      </c>
      <c r="B35" s="139" t="str">
        <f aca="false">Prezentace!B37</f>
        <v>P</v>
      </c>
      <c r="C35" s="95" t="str">
        <f aca="false">Prezentace!C37</f>
        <v>Vodrážka</v>
      </c>
      <c r="D35" s="140" t="str">
        <f aca="false">Prezentace!D37</f>
        <v>Vít</v>
      </c>
      <c r="E35" s="136" t="n">
        <v>60</v>
      </c>
      <c r="F35" s="103" t="n">
        <v>10</v>
      </c>
      <c r="G35" s="104" t="n">
        <v>9</v>
      </c>
      <c r="H35" s="103" t="n">
        <v>10</v>
      </c>
      <c r="I35" s="99" t="n">
        <v>9</v>
      </c>
      <c r="J35" s="97" t="n">
        <v>8</v>
      </c>
      <c r="K35" s="104" t="n">
        <v>8</v>
      </c>
      <c r="L35" s="103" t="n">
        <v>9</v>
      </c>
      <c r="M35" s="99" t="n">
        <v>9</v>
      </c>
      <c r="N35" s="97" t="n">
        <v>10</v>
      </c>
      <c r="O35" s="104" t="n">
        <v>9</v>
      </c>
      <c r="P35" s="103" t="n">
        <v>8</v>
      </c>
      <c r="Q35" s="99" t="n">
        <v>7</v>
      </c>
      <c r="R35" s="97" t="n">
        <v>9</v>
      </c>
      <c r="S35" s="98" t="n">
        <v>8</v>
      </c>
      <c r="T35" s="98"/>
      <c r="U35" s="98"/>
      <c r="V35" s="98"/>
      <c r="W35" s="98"/>
      <c r="X35" s="98"/>
      <c r="Y35" s="98"/>
      <c r="Z35" s="99"/>
      <c r="AA35" s="141"/>
      <c r="AB35" s="101" t="n">
        <v>20.56</v>
      </c>
      <c r="AC35" s="102" t="n">
        <f aca="false">SUM(E35:AA35)-AB35</f>
        <v>162.44</v>
      </c>
    </row>
    <row r="36" customFormat="false" ht="15.75" hidden="false" customHeight="false" outlineLevel="0" collapsed="false">
      <c r="A36" s="138" t="n">
        <f aca="false">Prezentace!A38</f>
        <v>5</v>
      </c>
      <c r="B36" s="139" t="str">
        <f aca="false">Prezentace!B38</f>
        <v>P</v>
      </c>
      <c r="C36" s="95" t="str">
        <f aca="false">Prezentace!C38</f>
        <v>Získal</v>
      </c>
      <c r="D36" s="140" t="str">
        <f aca="false">Prezentace!D38</f>
        <v>Karel</v>
      </c>
      <c r="E36" s="136" t="n">
        <v>60</v>
      </c>
      <c r="F36" s="103" t="n">
        <v>10</v>
      </c>
      <c r="G36" s="104" t="n">
        <v>10</v>
      </c>
      <c r="H36" s="103" t="n">
        <v>10</v>
      </c>
      <c r="I36" s="99" t="n">
        <v>9</v>
      </c>
      <c r="J36" s="97" t="n">
        <v>10</v>
      </c>
      <c r="K36" s="104" t="n">
        <v>9</v>
      </c>
      <c r="L36" s="103" t="n">
        <v>10</v>
      </c>
      <c r="M36" s="99" t="n">
        <v>10</v>
      </c>
      <c r="N36" s="97" t="n">
        <v>10</v>
      </c>
      <c r="O36" s="104" t="n">
        <v>10</v>
      </c>
      <c r="P36" s="103" t="n">
        <v>9</v>
      </c>
      <c r="Q36" s="99" t="n">
        <v>8</v>
      </c>
      <c r="R36" s="97" t="n">
        <v>10</v>
      </c>
      <c r="S36" s="98" t="n">
        <v>9</v>
      </c>
      <c r="T36" s="98"/>
      <c r="U36" s="98"/>
      <c r="V36" s="98"/>
      <c r="W36" s="98"/>
      <c r="X36" s="98"/>
      <c r="Y36" s="98"/>
      <c r="Z36" s="99"/>
      <c r="AA36" s="141"/>
      <c r="AB36" s="101" t="n">
        <v>35.93</v>
      </c>
      <c r="AC36" s="102" t="n">
        <f aca="false">SUM(E36:AA36)-AB36</f>
        <v>158.07</v>
      </c>
    </row>
    <row r="37" customFormat="false" ht="15.75" hidden="false" customHeight="false" outlineLevel="0" collapsed="false">
      <c r="A37" s="138" t="n">
        <f aca="false">Prezentace!A39</f>
        <v>45</v>
      </c>
      <c r="B37" s="139" t="str">
        <f aca="false">Prezentace!B39</f>
        <v>P</v>
      </c>
      <c r="C37" s="95" t="str">
        <f aca="false">Prezentace!C39</f>
        <v>Žemlička</v>
      </c>
      <c r="D37" s="140" t="str">
        <f aca="false">Prezentace!D39</f>
        <v>Ladislav</v>
      </c>
      <c r="E37" s="136" t="n">
        <v>60</v>
      </c>
      <c r="F37" s="103" t="n">
        <v>10</v>
      </c>
      <c r="G37" s="104" t="n">
        <v>10</v>
      </c>
      <c r="H37" s="103" t="n">
        <v>10</v>
      </c>
      <c r="I37" s="99" t="n">
        <v>9</v>
      </c>
      <c r="J37" s="97" t="n">
        <v>10</v>
      </c>
      <c r="K37" s="104" t="n">
        <v>9</v>
      </c>
      <c r="L37" s="103" t="n">
        <v>10</v>
      </c>
      <c r="M37" s="99" t="n">
        <v>0</v>
      </c>
      <c r="N37" s="97" t="n">
        <v>10</v>
      </c>
      <c r="O37" s="104" t="n">
        <v>8</v>
      </c>
      <c r="P37" s="103" t="n">
        <v>10</v>
      </c>
      <c r="Q37" s="99" t="n">
        <v>9</v>
      </c>
      <c r="R37" s="97" t="n">
        <v>9</v>
      </c>
      <c r="S37" s="98" t="n">
        <v>8</v>
      </c>
      <c r="T37" s="98"/>
      <c r="U37" s="98"/>
      <c r="V37" s="98"/>
      <c r="W37" s="98"/>
      <c r="X37" s="98"/>
      <c r="Y37" s="98"/>
      <c r="Z37" s="99"/>
      <c r="AA37" s="141"/>
      <c r="AB37" s="101" t="n">
        <v>30.53</v>
      </c>
      <c r="AC37" s="102" t="n">
        <f aca="false">SUM(E37:AA37)-AB37</f>
        <v>151.47</v>
      </c>
    </row>
    <row r="38" customFormat="false" ht="15.75" hidden="false" customHeight="false" outlineLevel="0" collapsed="false">
      <c r="A38" s="138" t="n">
        <f aca="false">Prezentace!A40</f>
        <v>44</v>
      </c>
      <c r="B38" s="139" t="str">
        <f aca="false">Prezentace!B40</f>
        <v>P</v>
      </c>
      <c r="C38" s="95" t="str">
        <f aca="false">Prezentace!C40</f>
        <v>Žemličková</v>
      </c>
      <c r="D38" s="140" t="str">
        <f aca="false">Prezentace!D40</f>
        <v>Marie</v>
      </c>
      <c r="E38" s="136" t="n">
        <v>60</v>
      </c>
      <c r="F38" s="103" t="n">
        <v>8</v>
      </c>
      <c r="G38" s="104" t="n">
        <v>7</v>
      </c>
      <c r="H38" s="103" t="n">
        <v>9</v>
      </c>
      <c r="I38" s="99" t="n">
        <v>9</v>
      </c>
      <c r="J38" s="97" t="n">
        <v>8</v>
      </c>
      <c r="K38" s="104" t="n">
        <v>8</v>
      </c>
      <c r="L38" s="103" t="n">
        <v>10</v>
      </c>
      <c r="M38" s="99" t="n">
        <v>9</v>
      </c>
      <c r="N38" s="97" t="n">
        <v>9</v>
      </c>
      <c r="O38" s="104" t="n">
        <v>7</v>
      </c>
      <c r="P38" s="103" t="n">
        <v>10</v>
      </c>
      <c r="Q38" s="99" t="n">
        <v>10</v>
      </c>
      <c r="R38" s="97" t="n">
        <v>10</v>
      </c>
      <c r="S38" s="98" t="n">
        <v>10</v>
      </c>
      <c r="T38" s="98"/>
      <c r="U38" s="98"/>
      <c r="V38" s="98"/>
      <c r="W38" s="98"/>
      <c r="X38" s="98"/>
      <c r="Y38" s="98"/>
      <c r="Z38" s="99"/>
      <c r="AA38" s="141"/>
      <c r="AB38" s="101" t="n">
        <v>32.82</v>
      </c>
      <c r="AC38" s="102" t="n">
        <f aca="false">SUM(E38:AA38)-AB38</f>
        <v>151.18</v>
      </c>
    </row>
    <row r="39" customFormat="false" ht="15.75" hidden="false" customHeight="false" outlineLevel="0" collapsed="false">
      <c r="A39" s="138" t="n">
        <f aca="false">Prezentace!A41</f>
        <v>47</v>
      </c>
      <c r="B39" s="139" t="str">
        <f aca="false">Prezentace!B41</f>
        <v>R</v>
      </c>
      <c r="C39" s="95" t="str">
        <f aca="false">Prezentace!C41</f>
        <v>Bína</v>
      </c>
      <c r="D39" s="140" t="str">
        <f aca="false">Prezentace!D41</f>
        <v>Jiří</v>
      </c>
      <c r="E39" s="136" t="n">
        <v>60</v>
      </c>
      <c r="F39" s="103" t="n">
        <v>9</v>
      </c>
      <c r="G39" s="104" t="n">
        <v>9</v>
      </c>
      <c r="H39" s="103" t="n">
        <v>10</v>
      </c>
      <c r="I39" s="99" t="n">
        <v>9</v>
      </c>
      <c r="J39" s="97" t="n">
        <v>10</v>
      </c>
      <c r="K39" s="104" t="n">
        <v>9</v>
      </c>
      <c r="L39" s="103" t="n">
        <v>10</v>
      </c>
      <c r="M39" s="99" t="n">
        <v>8</v>
      </c>
      <c r="N39" s="97" t="n">
        <v>9</v>
      </c>
      <c r="O39" s="104" t="n">
        <v>9</v>
      </c>
      <c r="P39" s="103" t="n">
        <v>10</v>
      </c>
      <c r="Q39" s="99" t="n">
        <v>10</v>
      </c>
      <c r="R39" s="97" t="n">
        <v>10</v>
      </c>
      <c r="S39" s="98" t="n">
        <v>9</v>
      </c>
      <c r="T39" s="98"/>
      <c r="U39" s="98"/>
      <c r="V39" s="98"/>
      <c r="W39" s="98"/>
      <c r="X39" s="98"/>
      <c r="Y39" s="98"/>
      <c r="Z39" s="99"/>
      <c r="AA39" s="141"/>
      <c r="AB39" s="101" t="n">
        <v>42.04</v>
      </c>
      <c r="AC39" s="102" t="n">
        <f aca="false">SUM(E39:AA39)-AB39</f>
        <v>148.96</v>
      </c>
    </row>
    <row r="40" customFormat="false" ht="15.75" hidden="false" customHeight="false" outlineLevel="0" collapsed="false">
      <c r="A40" s="138" t="n">
        <f aca="false">Prezentace!A42</f>
        <v>2</v>
      </c>
      <c r="B40" s="139" t="str">
        <f aca="false">Prezentace!B42</f>
        <v>R</v>
      </c>
      <c r="C40" s="95" t="str">
        <f aca="false">Prezentace!C42</f>
        <v>Bouda</v>
      </c>
      <c r="D40" s="140" t="str">
        <f aca="false">Prezentace!D42</f>
        <v>Lukáš</v>
      </c>
      <c r="E40" s="136" t="n">
        <v>60</v>
      </c>
      <c r="F40" s="103" t="n">
        <v>9</v>
      </c>
      <c r="G40" s="104" t="n">
        <v>8</v>
      </c>
      <c r="H40" s="103" t="n">
        <v>10</v>
      </c>
      <c r="I40" s="99" t="n">
        <v>9</v>
      </c>
      <c r="J40" s="97" t="n">
        <v>10</v>
      </c>
      <c r="K40" s="104" t="n">
        <v>9</v>
      </c>
      <c r="L40" s="103" t="n">
        <v>7</v>
      </c>
      <c r="M40" s="99" t="n">
        <v>7</v>
      </c>
      <c r="N40" s="97" t="n">
        <v>10</v>
      </c>
      <c r="O40" s="104" t="n">
        <v>9</v>
      </c>
      <c r="P40" s="103" t="n">
        <v>10</v>
      </c>
      <c r="Q40" s="99" t="n">
        <v>8</v>
      </c>
      <c r="R40" s="97" t="n">
        <v>9</v>
      </c>
      <c r="S40" s="98" t="n">
        <v>9</v>
      </c>
      <c r="T40" s="98"/>
      <c r="U40" s="98"/>
      <c r="V40" s="98"/>
      <c r="W40" s="98"/>
      <c r="X40" s="98"/>
      <c r="Y40" s="98"/>
      <c r="Z40" s="99"/>
      <c r="AA40" s="141"/>
      <c r="AB40" s="101" t="n">
        <v>35.43</v>
      </c>
      <c r="AC40" s="102" t="n">
        <f aca="false">SUM(E40:AA40)-AB40</f>
        <v>148.57</v>
      </c>
    </row>
    <row r="41" customFormat="false" ht="15.75" hidden="false" customHeight="false" outlineLevel="0" collapsed="false">
      <c r="A41" s="138" t="n">
        <f aca="false">Prezentace!A43</f>
        <v>41</v>
      </c>
      <c r="B41" s="139" t="str">
        <f aca="false">Prezentace!B43</f>
        <v>R</v>
      </c>
      <c r="C41" s="95" t="str">
        <f aca="false">Prezentace!C43</f>
        <v>Doležel</v>
      </c>
      <c r="D41" s="140" t="str">
        <f aca="false">Prezentace!D43</f>
        <v>Josef</v>
      </c>
      <c r="E41" s="136" t="n">
        <v>60</v>
      </c>
      <c r="F41" s="103" t="n">
        <v>10</v>
      </c>
      <c r="G41" s="104" t="n">
        <v>9</v>
      </c>
      <c r="H41" s="103" t="n">
        <v>10</v>
      </c>
      <c r="I41" s="99" t="n">
        <v>7</v>
      </c>
      <c r="J41" s="97" t="n">
        <v>10</v>
      </c>
      <c r="K41" s="104" t="n">
        <v>8</v>
      </c>
      <c r="L41" s="103" t="n">
        <v>9</v>
      </c>
      <c r="M41" s="99" t="n">
        <v>0</v>
      </c>
      <c r="N41" s="97" t="n">
        <v>10</v>
      </c>
      <c r="O41" s="104" t="n">
        <v>9</v>
      </c>
      <c r="P41" s="103" t="n">
        <v>8</v>
      </c>
      <c r="Q41" s="99" t="n">
        <v>8</v>
      </c>
      <c r="R41" s="97" t="n">
        <v>10</v>
      </c>
      <c r="S41" s="98" t="n">
        <v>10</v>
      </c>
      <c r="T41" s="98"/>
      <c r="U41" s="98"/>
      <c r="V41" s="98"/>
      <c r="W41" s="98"/>
      <c r="X41" s="98"/>
      <c r="Y41" s="98"/>
      <c r="Z41" s="99"/>
      <c r="AA41" s="141"/>
      <c r="AB41" s="101" t="n">
        <v>35.25</v>
      </c>
      <c r="AC41" s="102" t="n">
        <f aca="false">SUM(E41:AA41)-AB41</f>
        <v>142.75</v>
      </c>
    </row>
    <row r="42" customFormat="false" ht="15.75" hidden="false" customHeight="false" outlineLevel="0" collapsed="false">
      <c r="A42" s="138" t="n">
        <f aca="false">Prezentace!A44</f>
        <v>21</v>
      </c>
      <c r="B42" s="139" t="str">
        <f aca="false">Prezentace!B44</f>
        <v>R</v>
      </c>
      <c r="C42" s="95" t="str">
        <f aca="false">Prezentace!C44</f>
        <v>Krupica</v>
      </c>
      <c r="D42" s="140" t="str">
        <f aca="false">Prezentace!D44</f>
        <v>Milan</v>
      </c>
      <c r="E42" s="136" t="n">
        <v>60</v>
      </c>
      <c r="F42" s="103" t="n">
        <v>10</v>
      </c>
      <c r="G42" s="104" t="n">
        <v>8</v>
      </c>
      <c r="H42" s="103" t="n">
        <v>9</v>
      </c>
      <c r="I42" s="99" t="n">
        <v>8</v>
      </c>
      <c r="J42" s="97" t="n">
        <v>10</v>
      </c>
      <c r="K42" s="104" t="n">
        <v>0</v>
      </c>
      <c r="L42" s="103" t="n">
        <v>7</v>
      </c>
      <c r="M42" s="99" t="n">
        <v>7</v>
      </c>
      <c r="N42" s="97" t="n">
        <v>10</v>
      </c>
      <c r="O42" s="104" t="n">
        <v>7</v>
      </c>
      <c r="P42" s="103" t="n">
        <v>10</v>
      </c>
      <c r="Q42" s="99" t="n">
        <v>7</v>
      </c>
      <c r="R42" s="97" t="n">
        <v>10</v>
      </c>
      <c r="S42" s="98" t="n">
        <v>9</v>
      </c>
      <c r="T42" s="98"/>
      <c r="U42" s="98"/>
      <c r="V42" s="98"/>
      <c r="W42" s="98"/>
      <c r="X42" s="98"/>
      <c r="Y42" s="98"/>
      <c r="Z42" s="99"/>
      <c r="AA42" s="141"/>
      <c r="AB42" s="101" t="n">
        <v>55.93</v>
      </c>
      <c r="AC42" s="102" t="n">
        <f aca="false">SUM(E42:AA42)-AB42</f>
        <v>116.07</v>
      </c>
    </row>
    <row r="43" customFormat="false" ht="15.75" hidden="false" customHeight="false" outlineLevel="0" collapsed="false">
      <c r="A43" s="138" t="n">
        <f aca="false">Prezentace!A45</f>
        <v>34</v>
      </c>
      <c r="B43" s="139" t="str">
        <f aca="false">Prezentace!B45</f>
        <v>R</v>
      </c>
      <c r="C43" s="95" t="str">
        <f aca="false">Prezentace!C45</f>
        <v>Mironiuk</v>
      </c>
      <c r="D43" s="140" t="str">
        <f aca="false">Prezentace!D45</f>
        <v>Zdeněk</v>
      </c>
      <c r="E43" s="136" t="n">
        <v>60</v>
      </c>
      <c r="F43" s="103" t="n">
        <v>10</v>
      </c>
      <c r="G43" s="104" t="n">
        <v>9</v>
      </c>
      <c r="H43" s="103" t="n">
        <v>9</v>
      </c>
      <c r="I43" s="99" t="n">
        <v>8</v>
      </c>
      <c r="J43" s="97" t="n">
        <v>10</v>
      </c>
      <c r="K43" s="104" t="n">
        <v>9</v>
      </c>
      <c r="L43" s="103" t="n">
        <v>9</v>
      </c>
      <c r="M43" s="99" t="n">
        <v>9</v>
      </c>
      <c r="N43" s="97" t="n">
        <v>9</v>
      </c>
      <c r="O43" s="104" t="n">
        <v>8</v>
      </c>
      <c r="P43" s="103" t="n">
        <v>10</v>
      </c>
      <c r="Q43" s="99" t="n">
        <v>9</v>
      </c>
      <c r="R43" s="97" t="n">
        <v>10</v>
      </c>
      <c r="S43" s="98" t="n">
        <v>10</v>
      </c>
      <c r="T43" s="98"/>
      <c r="U43" s="98"/>
      <c r="V43" s="98"/>
      <c r="W43" s="98"/>
      <c r="X43" s="98"/>
      <c r="Y43" s="98"/>
      <c r="Z43" s="99"/>
      <c r="AA43" s="141"/>
      <c r="AB43" s="101" t="n">
        <v>36.13</v>
      </c>
      <c r="AC43" s="102" t="n">
        <f aca="false">SUM(E43:AA43)-AB43</f>
        <v>152.87</v>
      </c>
    </row>
    <row r="44" customFormat="false" ht="15.75" hidden="false" customHeight="false" outlineLevel="0" collapsed="false">
      <c r="A44" s="138" t="n">
        <f aca="false">Prezentace!A46</f>
        <v>32</v>
      </c>
      <c r="B44" s="139" t="str">
        <f aca="false">Prezentace!B46</f>
        <v>R</v>
      </c>
      <c r="C44" s="95" t="str">
        <f aca="false">Prezentace!C46</f>
        <v>Nikodým</v>
      </c>
      <c r="D44" s="140" t="str">
        <f aca="false">Prezentace!D46</f>
        <v>David</v>
      </c>
      <c r="E44" s="136" t="n">
        <v>60</v>
      </c>
      <c r="F44" s="103" t="n">
        <v>10</v>
      </c>
      <c r="G44" s="104" t="n">
        <v>8</v>
      </c>
      <c r="H44" s="103" t="n">
        <v>10</v>
      </c>
      <c r="I44" s="99" t="n">
        <v>9</v>
      </c>
      <c r="J44" s="97" t="n">
        <v>10</v>
      </c>
      <c r="K44" s="104" t="n">
        <v>8</v>
      </c>
      <c r="L44" s="103" t="n">
        <v>10</v>
      </c>
      <c r="M44" s="99" t="n">
        <v>9</v>
      </c>
      <c r="N44" s="97" t="n">
        <v>10</v>
      </c>
      <c r="O44" s="104" t="n">
        <v>9</v>
      </c>
      <c r="P44" s="103" t="n">
        <v>8</v>
      </c>
      <c r="Q44" s="99" t="n">
        <v>8</v>
      </c>
      <c r="R44" s="97" t="n">
        <v>10</v>
      </c>
      <c r="S44" s="98" t="n">
        <v>10</v>
      </c>
      <c r="T44" s="98"/>
      <c r="U44" s="98"/>
      <c r="V44" s="98"/>
      <c r="W44" s="98"/>
      <c r="X44" s="98"/>
      <c r="Y44" s="98"/>
      <c r="Z44" s="99"/>
      <c r="AA44" s="141"/>
      <c r="AB44" s="101" t="n">
        <v>38.85</v>
      </c>
      <c r="AC44" s="102" t="n">
        <f aca="false">SUM(E44:AA44)-AB44</f>
        <v>150.15</v>
      </c>
    </row>
    <row r="45" customFormat="false" ht="15.75" hidden="false" customHeight="false" outlineLevel="0" collapsed="false">
      <c r="A45" s="138" t="n">
        <f aca="false">Prezentace!A47</f>
        <v>36</v>
      </c>
      <c r="B45" s="139" t="str">
        <f aca="false">Prezentace!B47</f>
        <v>R</v>
      </c>
      <c r="C45" s="95" t="str">
        <f aca="false">Prezentace!C47</f>
        <v>Pechová</v>
      </c>
      <c r="D45" s="140" t="str">
        <f aca="false">Prezentace!D47</f>
        <v>Hana</v>
      </c>
      <c r="E45" s="136" t="n">
        <v>60</v>
      </c>
      <c r="F45" s="103" t="n">
        <v>10</v>
      </c>
      <c r="G45" s="104" t="n">
        <v>8</v>
      </c>
      <c r="H45" s="103" t="n">
        <v>9</v>
      </c>
      <c r="I45" s="99" t="n">
        <v>8</v>
      </c>
      <c r="J45" s="97" t="n">
        <v>10</v>
      </c>
      <c r="K45" s="104" t="n">
        <v>10</v>
      </c>
      <c r="L45" s="103" t="n">
        <v>10</v>
      </c>
      <c r="M45" s="99" t="n">
        <v>9</v>
      </c>
      <c r="N45" s="97" t="n">
        <v>8</v>
      </c>
      <c r="O45" s="104" t="n">
        <v>8</v>
      </c>
      <c r="P45" s="103" t="n">
        <v>9</v>
      </c>
      <c r="Q45" s="99" t="n">
        <v>8</v>
      </c>
      <c r="R45" s="97" t="n">
        <v>10</v>
      </c>
      <c r="S45" s="98" t="n">
        <v>9</v>
      </c>
      <c r="T45" s="98"/>
      <c r="U45" s="98"/>
      <c r="V45" s="98"/>
      <c r="W45" s="98"/>
      <c r="X45" s="98"/>
      <c r="Y45" s="98"/>
      <c r="Z45" s="99"/>
      <c r="AA45" s="141"/>
      <c r="AB45" s="101" t="n">
        <v>48.22</v>
      </c>
      <c r="AC45" s="102" t="n">
        <f aca="false">SUM(E45:AA45)-AB45</f>
        <v>137.78</v>
      </c>
    </row>
    <row r="46" customFormat="false" ht="15.75" hidden="false" customHeight="false" outlineLevel="0" collapsed="false">
      <c r="A46" s="138" t="n">
        <f aca="false">Prezentace!A48</f>
        <v>27</v>
      </c>
      <c r="B46" s="139" t="str">
        <f aca="false">Prezentace!B48</f>
        <v>R</v>
      </c>
      <c r="C46" s="95" t="str">
        <f aca="false">Prezentace!C48</f>
        <v>Seitl Rhino</v>
      </c>
      <c r="D46" s="140" t="str">
        <f aca="false">Prezentace!D48</f>
        <v>Aleš</v>
      </c>
      <c r="E46" s="136" t="n">
        <v>60</v>
      </c>
      <c r="F46" s="103" t="n">
        <v>9</v>
      </c>
      <c r="G46" s="104" t="n">
        <v>7</v>
      </c>
      <c r="H46" s="103" t="n">
        <v>10</v>
      </c>
      <c r="I46" s="99" t="n">
        <v>9</v>
      </c>
      <c r="J46" s="97" t="n">
        <v>9</v>
      </c>
      <c r="K46" s="104" t="n">
        <v>8</v>
      </c>
      <c r="L46" s="103" t="n">
        <v>9</v>
      </c>
      <c r="M46" s="99" t="n">
        <v>8</v>
      </c>
      <c r="N46" s="97" t="n">
        <v>10</v>
      </c>
      <c r="O46" s="104" t="n">
        <v>8</v>
      </c>
      <c r="P46" s="103" t="n">
        <v>8</v>
      </c>
      <c r="Q46" s="99" t="n">
        <v>0</v>
      </c>
      <c r="R46" s="97" t="n">
        <v>10</v>
      </c>
      <c r="S46" s="98" t="n">
        <v>8</v>
      </c>
      <c r="T46" s="98"/>
      <c r="U46" s="98"/>
      <c r="V46" s="98"/>
      <c r="W46" s="98"/>
      <c r="X46" s="98"/>
      <c r="Y46" s="98"/>
      <c r="Z46" s="99"/>
      <c r="AA46" s="141"/>
      <c r="AB46" s="101" t="n">
        <v>36.44</v>
      </c>
      <c r="AC46" s="102" t="n">
        <f aca="false">SUM(E46:AA46)-AB46</f>
        <v>136.56</v>
      </c>
    </row>
    <row r="47" customFormat="false" ht="15.75" hidden="false" customHeight="false" outlineLevel="0" collapsed="false">
      <c r="A47" s="138" t="n">
        <f aca="false">Prezentace!A49</f>
        <v>28</v>
      </c>
      <c r="B47" s="139" t="str">
        <f aca="false">Prezentace!B49</f>
        <v>R</v>
      </c>
      <c r="C47" s="95" t="str">
        <f aca="false">Prezentace!C49</f>
        <v>Setil Alfa</v>
      </c>
      <c r="D47" s="140" t="str">
        <f aca="false">Prezentace!D49</f>
        <v>Aleš</v>
      </c>
      <c r="E47" s="136" t="n">
        <v>60</v>
      </c>
      <c r="F47" s="103" t="n">
        <v>10</v>
      </c>
      <c r="G47" s="104" t="n">
        <v>9</v>
      </c>
      <c r="H47" s="103" t="n">
        <v>10</v>
      </c>
      <c r="I47" s="99" t="n">
        <v>9</v>
      </c>
      <c r="J47" s="97" t="n">
        <v>10</v>
      </c>
      <c r="K47" s="104" t="n">
        <v>7</v>
      </c>
      <c r="L47" s="103" t="n">
        <v>9</v>
      </c>
      <c r="M47" s="99" t="n">
        <v>9</v>
      </c>
      <c r="N47" s="97" t="n">
        <v>9</v>
      </c>
      <c r="O47" s="104" t="n">
        <v>8</v>
      </c>
      <c r="P47" s="103" t="n">
        <v>10</v>
      </c>
      <c r="Q47" s="99" t="n">
        <v>9</v>
      </c>
      <c r="R47" s="97" t="n">
        <v>10</v>
      </c>
      <c r="S47" s="98" t="n">
        <v>10</v>
      </c>
      <c r="T47" s="98"/>
      <c r="U47" s="98"/>
      <c r="V47" s="98"/>
      <c r="W47" s="98"/>
      <c r="X47" s="98"/>
      <c r="Y47" s="98"/>
      <c r="Z47" s="99"/>
      <c r="AA47" s="141"/>
      <c r="AB47" s="101" t="n">
        <v>35.41</v>
      </c>
      <c r="AC47" s="102" t="n">
        <f aca="false">SUM(E47:AA47)-AB47</f>
        <v>153.59</v>
      </c>
    </row>
    <row r="48" customFormat="false" ht="15.75" hidden="false" customHeight="false" outlineLevel="0" collapsed="false">
      <c r="A48" s="138" t="n">
        <f aca="false">Prezentace!A50</f>
        <v>11</v>
      </c>
      <c r="B48" s="139" t="str">
        <f aca="false">Prezentace!B50</f>
        <v>R</v>
      </c>
      <c r="C48" s="95" t="str">
        <f aca="false">Prezentace!C50</f>
        <v>Smejkal</v>
      </c>
      <c r="D48" s="140" t="str">
        <f aca="false">Prezentace!D50</f>
        <v>Martin</v>
      </c>
      <c r="E48" s="136" t="n">
        <v>60</v>
      </c>
      <c r="F48" s="103" t="n">
        <v>10</v>
      </c>
      <c r="G48" s="104" t="n">
        <v>9</v>
      </c>
      <c r="H48" s="103" t="n">
        <v>10</v>
      </c>
      <c r="I48" s="99" t="n">
        <v>9</v>
      </c>
      <c r="J48" s="97" t="n">
        <v>10</v>
      </c>
      <c r="K48" s="104" t="n">
        <v>10</v>
      </c>
      <c r="L48" s="103" t="n">
        <v>9</v>
      </c>
      <c r="M48" s="99" t="n">
        <v>9</v>
      </c>
      <c r="N48" s="97" t="n">
        <v>9</v>
      </c>
      <c r="O48" s="104" t="n">
        <v>9</v>
      </c>
      <c r="P48" s="103" t="n">
        <v>9</v>
      </c>
      <c r="Q48" s="99" t="n">
        <v>9</v>
      </c>
      <c r="R48" s="97" t="n">
        <v>10</v>
      </c>
      <c r="S48" s="98" t="n">
        <v>10</v>
      </c>
      <c r="T48" s="98"/>
      <c r="U48" s="98"/>
      <c r="V48" s="98"/>
      <c r="W48" s="98"/>
      <c r="X48" s="98"/>
      <c r="Y48" s="98"/>
      <c r="Z48" s="99"/>
      <c r="AA48" s="141"/>
      <c r="AB48" s="101" t="n">
        <v>34.56</v>
      </c>
      <c r="AC48" s="102" t="n">
        <f aca="false">SUM(E48:AA48)-AB48</f>
        <v>157.44</v>
      </c>
    </row>
    <row r="49" customFormat="false" ht="15.75" hidden="false" customHeight="false" outlineLevel="0" collapsed="false">
      <c r="A49" s="138" t="n">
        <f aca="false">Prezentace!A51</f>
        <v>23</v>
      </c>
      <c r="B49" s="139" t="str">
        <f aca="false">Prezentace!B51</f>
        <v>R</v>
      </c>
      <c r="C49" s="95" t="str">
        <f aca="false">Prezentace!C51</f>
        <v>Švihálek</v>
      </c>
      <c r="D49" s="140" t="str">
        <f aca="false">Prezentace!D51</f>
        <v>Jiří</v>
      </c>
      <c r="E49" s="136" t="n">
        <v>60</v>
      </c>
      <c r="F49" s="103" t="n">
        <v>10</v>
      </c>
      <c r="G49" s="104" t="n">
        <v>9</v>
      </c>
      <c r="H49" s="103" t="n">
        <v>9</v>
      </c>
      <c r="I49" s="99" t="n">
        <v>0</v>
      </c>
      <c r="J49" s="97" t="n">
        <v>9</v>
      </c>
      <c r="K49" s="104" t="n">
        <v>9</v>
      </c>
      <c r="L49" s="103" t="n">
        <v>9</v>
      </c>
      <c r="M49" s="99" t="n">
        <v>7</v>
      </c>
      <c r="N49" s="97" t="n">
        <v>10</v>
      </c>
      <c r="O49" s="104" t="n">
        <v>8</v>
      </c>
      <c r="P49" s="103" t="n">
        <v>10</v>
      </c>
      <c r="Q49" s="99" t="n">
        <v>8</v>
      </c>
      <c r="R49" s="97" t="n">
        <v>9</v>
      </c>
      <c r="S49" s="98" t="n">
        <v>8</v>
      </c>
      <c r="T49" s="98"/>
      <c r="U49" s="98"/>
      <c r="V49" s="98"/>
      <c r="W49" s="98"/>
      <c r="X49" s="98"/>
      <c r="Y49" s="98"/>
      <c r="Z49" s="99"/>
      <c r="AA49" s="141"/>
      <c r="AB49" s="101" t="n">
        <v>43.36</v>
      </c>
      <c r="AC49" s="102" t="n">
        <f aca="false">SUM(E49:AA49)-AB49</f>
        <v>131.64</v>
      </c>
    </row>
    <row r="50" customFormat="false" ht="15.75" hidden="false" customHeight="false" outlineLevel="0" collapsed="false">
      <c r="A50" s="138" t="n">
        <f aca="false">Prezentace!A52</f>
        <v>6</v>
      </c>
      <c r="B50" s="139" t="str">
        <f aca="false">Prezentace!B52</f>
        <v>R</v>
      </c>
      <c r="C50" s="95" t="str">
        <f aca="false">Prezentace!C52</f>
        <v>Získal</v>
      </c>
      <c r="D50" s="140" t="str">
        <f aca="false">Prezentace!D52</f>
        <v>Karel</v>
      </c>
      <c r="E50" s="136" t="n">
        <v>60</v>
      </c>
      <c r="F50" s="103" t="n">
        <v>10</v>
      </c>
      <c r="G50" s="104" t="n">
        <v>9</v>
      </c>
      <c r="H50" s="103" t="n">
        <v>9</v>
      </c>
      <c r="I50" s="99" t="n">
        <v>7</v>
      </c>
      <c r="J50" s="97" t="n">
        <v>10</v>
      </c>
      <c r="K50" s="104" t="n">
        <v>9</v>
      </c>
      <c r="L50" s="103" t="n">
        <v>9</v>
      </c>
      <c r="M50" s="99" t="n">
        <v>9</v>
      </c>
      <c r="N50" s="97" t="n">
        <v>10</v>
      </c>
      <c r="O50" s="104" t="n">
        <v>10</v>
      </c>
      <c r="P50" s="103" t="n">
        <v>10</v>
      </c>
      <c r="Q50" s="99" t="n">
        <v>7</v>
      </c>
      <c r="R50" s="97" t="n">
        <v>10</v>
      </c>
      <c r="S50" s="98" t="n">
        <v>9</v>
      </c>
      <c r="T50" s="98"/>
      <c r="U50" s="98"/>
      <c r="V50" s="98"/>
      <c r="W50" s="98"/>
      <c r="X50" s="98"/>
      <c r="Y50" s="98"/>
      <c r="Z50" s="99"/>
      <c r="AA50" s="141"/>
      <c r="AB50" s="101" t="n">
        <v>52.22</v>
      </c>
      <c r="AC50" s="102" t="n">
        <f aca="false">SUM(E50:AA50)-AB50</f>
        <v>135.78</v>
      </c>
    </row>
    <row r="51" customFormat="false" ht="15.75" hidden="false" customHeight="false" outlineLevel="0" collapsed="false">
      <c r="A51" s="138" t="n">
        <f aca="false">Prezentace!A53</f>
        <v>48</v>
      </c>
      <c r="B51" s="139" t="str">
        <f aca="false">Prezentace!B53</f>
        <v>P</v>
      </c>
      <c r="C51" s="95" t="str">
        <f aca="false">Prezentace!C53</f>
        <v>Kraus</v>
      </c>
      <c r="D51" s="140" t="str">
        <f aca="false">Prezentace!D53</f>
        <v>Milan</v>
      </c>
      <c r="E51" s="143" t="n">
        <v>60</v>
      </c>
      <c r="F51" s="103" t="n">
        <v>9</v>
      </c>
      <c r="G51" s="104" t="n">
        <v>7</v>
      </c>
      <c r="H51" s="103" t="n">
        <v>9</v>
      </c>
      <c r="I51" s="99" t="n">
        <v>9</v>
      </c>
      <c r="J51" s="97" t="n">
        <v>10</v>
      </c>
      <c r="K51" s="104" t="n">
        <v>10</v>
      </c>
      <c r="L51" s="103" t="n">
        <v>9</v>
      </c>
      <c r="M51" s="99" t="n">
        <v>7</v>
      </c>
      <c r="N51" s="97" t="n">
        <v>10</v>
      </c>
      <c r="O51" s="104" t="n">
        <v>8</v>
      </c>
      <c r="P51" s="103" t="n">
        <v>9</v>
      </c>
      <c r="Q51" s="99" t="n">
        <v>8</v>
      </c>
      <c r="R51" s="97" t="n">
        <v>10</v>
      </c>
      <c r="S51" s="98" t="n">
        <v>10</v>
      </c>
      <c r="T51" s="98"/>
      <c r="U51" s="98"/>
      <c r="V51" s="98"/>
      <c r="W51" s="98"/>
      <c r="X51" s="98"/>
      <c r="Y51" s="98"/>
      <c r="Z51" s="99"/>
      <c r="AA51" s="141"/>
      <c r="AB51" s="101" t="n">
        <v>28.55</v>
      </c>
      <c r="AC51" s="102" t="n">
        <f aca="false">SUM(E51:AA51)-AB51</f>
        <v>156.45</v>
      </c>
    </row>
    <row r="52" customFormat="false" ht="15.75" hidden="false" customHeight="false" outlineLevel="0" collapsed="false">
      <c r="A52" s="138" t="n">
        <f aca="false">Prezentace!A54</f>
        <v>49</v>
      </c>
      <c r="B52" s="139" t="str">
        <f aca="false">Prezentace!B54</f>
        <v>P</v>
      </c>
      <c r="C52" s="95" t="str">
        <f aca="false">Prezentace!C54</f>
        <v>Bečvář</v>
      </c>
      <c r="D52" s="140" t="str">
        <f aca="false">Prezentace!D54</f>
        <v>Josef</v>
      </c>
      <c r="E52" s="143" t="n">
        <v>60</v>
      </c>
      <c r="F52" s="103" t="n">
        <v>10</v>
      </c>
      <c r="G52" s="104" t="n">
        <v>9</v>
      </c>
      <c r="H52" s="103" t="n">
        <v>10</v>
      </c>
      <c r="I52" s="99" t="n">
        <v>10</v>
      </c>
      <c r="J52" s="97" t="n">
        <v>9</v>
      </c>
      <c r="K52" s="104" t="n">
        <v>9</v>
      </c>
      <c r="L52" s="103" t="n">
        <v>10</v>
      </c>
      <c r="M52" s="99" t="n">
        <v>9</v>
      </c>
      <c r="N52" s="97" t="n">
        <v>9</v>
      </c>
      <c r="O52" s="104" t="n">
        <v>9</v>
      </c>
      <c r="P52" s="103" t="n">
        <v>10</v>
      </c>
      <c r="Q52" s="99" t="n">
        <v>10</v>
      </c>
      <c r="R52" s="97" t="n">
        <v>9</v>
      </c>
      <c r="S52" s="98" t="n">
        <v>7</v>
      </c>
      <c r="T52" s="98"/>
      <c r="U52" s="98"/>
      <c r="V52" s="98"/>
      <c r="W52" s="98"/>
      <c r="X52" s="98"/>
      <c r="Y52" s="98"/>
      <c r="Z52" s="99"/>
      <c r="AA52" s="141"/>
      <c r="AB52" s="101" t="n">
        <v>28.84</v>
      </c>
      <c r="AC52" s="102" t="n">
        <f aca="false">SUM(E52:AA52)-AB52</f>
        <v>161.16</v>
      </c>
    </row>
    <row r="53" customFormat="false" ht="15.75" hidden="false" customHeight="false" outlineLevel="0" collapsed="false">
      <c r="A53" s="138" t="n">
        <f aca="false">Prezentace!A55</f>
        <v>50</v>
      </c>
      <c r="B53" s="139" t="str">
        <f aca="false">Prezentace!B55</f>
        <v>P</v>
      </c>
      <c r="C53" s="95" t="str">
        <f aca="false">Prezentace!C55</f>
        <v>Smejkal</v>
      </c>
      <c r="D53" s="140" t="str">
        <f aca="false">Prezentace!D55</f>
        <v>Lukáš</v>
      </c>
      <c r="E53" s="143" t="n">
        <v>60</v>
      </c>
      <c r="F53" s="103" t="n">
        <v>8</v>
      </c>
      <c r="G53" s="104" t="n">
        <v>8</v>
      </c>
      <c r="H53" s="103" t="n">
        <v>8</v>
      </c>
      <c r="I53" s="99" t="n">
        <v>8</v>
      </c>
      <c r="J53" s="97" t="n">
        <v>9</v>
      </c>
      <c r="K53" s="104" t="n">
        <v>8</v>
      </c>
      <c r="L53" s="103" t="n">
        <v>10</v>
      </c>
      <c r="M53" s="99" t="n">
        <v>9</v>
      </c>
      <c r="N53" s="97" t="n">
        <v>9</v>
      </c>
      <c r="O53" s="104" t="n">
        <v>9</v>
      </c>
      <c r="P53" s="103" t="n">
        <v>9</v>
      </c>
      <c r="Q53" s="99" t="n">
        <v>8</v>
      </c>
      <c r="R53" s="97" t="n">
        <v>10</v>
      </c>
      <c r="S53" s="98" t="n">
        <v>9</v>
      </c>
      <c r="T53" s="98"/>
      <c r="U53" s="98"/>
      <c r="V53" s="98"/>
      <c r="W53" s="98"/>
      <c r="X53" s="98"/>
      <c r="Y53" s="98"/>
      <c r="Z53" s="99"/>
      <c r="AA53" s="141"/>
      <c r="AB53" s="101" t="n">
        <v>30.05</v>
      </c>
      <c r="AC53" s="102" t="n">
        <f aca="false">SUM(E53:AA53)-AB53</f>
        <v>151.95</v>
      </c>
    </row>
    <row r="54" customFormat="false" ht="15.75" hidden="false" customHeight="false" outlineLevel="0" collapsed="false">
      <c r="A54" s="138" t="n">
        <f aca="false">Prezentace!A56</f>
        <v>51</v>
      </c>
      <c r="B54" s="139" t="str">
        <f aca="false">Prezentace!B56</f>
        <v>P</v>
      </c>
      <c r="C54" s="95" t="str">
        <f aca="false">Prezentace!C56</f>
        <v>Červenka</v>
      </c>
      <c r="D54" s="140" t="str">
        <f aca="false">Prezentace!D56</f>
        <v>Pavel</v>
      </c>
      <c r="E54" s="143" t="n">
        <v>60</v>
      </c>
      <c r="F54" s="103" t="n">
        <v>10</v>
      </c>
      <c r="G54" s="104" t="n">
        <v>9</v>
      </c>
      <c r="H54" s="103" t="n">
        <v>10</v>
      </c>
      <c r="I54" s="99" t="n">
        <v>9</v>
      </c>
      <c r="J54" s="97" t="n">
        <v>10</v>
      </c>
      <c r="K54" s="104" t="n">
        <v>10</v>
      </c>
      <c r="L54" s="103" t="n">
        <v>10</v>
      </c>
      <c r="M54" s="99" t="n">
        <v>8</v>
      </c>
      <c r="N54" s="97" t="n">
        <v>10</v>
      </c>
      <c r="O54" s="104" t="n">
        <v>9</v>
      </c>
      <c r="P54" s="103" t="n">
        <v>9</v>
      </c>
      <c r="Q54" s="99" t="n">
        <v>9</v>
      </c>
      <c r="R54" s="97" t="n">
        <v>10</v>
      </c>
      <c r="S54" s="98" t="n">
        <v>9</v>
      </c>
      <c r="T54" s="98"/>
      <c r="U54" s="98"/>
      <c r="V54" s="98"/>
      <c r="W54" s="98"/>
      <c r="X54" s="98"/>
      <c r="Y54" s="98"/>
      <c r="Z54" s="99"/>
      <c r="AA54" s="141"/>
      <c r="AB54" s="101" t="n">
        <v>24.7</v>
      </c>
      <c r="AC54" s="102" t="n">
        <f aca="false">SUM(E54:AA54)-AB54</f>
        <v>167.3</v>
      </c>
    </row>
    <row r="55" customFormat="false" ht="15.75" hidden="false" customHeight="false" outlineLevel="0" collapsed="false">
      <c r="A55" s="138" t="n">
        <f aca="false">Prezentace!A57</f>
        <v>52</v>
      </c>
      <c r="B55" s="139" t="str">
        <f aca="false">Prezentace!B57</f>
        <v>R</v>
      </c>
      <c r="C55" s="95" t="str">
        <f aca="false">Prezentace!C57</f>
        <v>Červenka</v>
      </c>
      <c r="D55" s="140" t="str">
        <f aca="false">Prezentace!D57</f>
        <v>Pavel</v>
      </c>
      <c r="E55" s="143" t="n">
        <v>60</v>
      </c>
      <c r="F55" s="103" t="n">
        <v>9</v>
      </c>
      <c r="G55" s="104" t="n">
        <v>9</v>
      </c>
      <c r="H55" s="103" t="n">
        <v>10</v>
      </c>
      <c r="I55" s="99" t="n">
        <v>9</v>
      </c>
      <c r="J55" s="97" t="n">
        <v>10</v>
      </c>
      <c r="K55" s="104" t="n">
        <v>9</v>
      </c>
      <c r="L55" s="103" t="n">
        <v>9</v>
      </c>
      <c r="M55" s="99" t="n">
        <v>9</v>
      </c>
      <c r="N55" s="97" t="n">
        <v>10</v>
      </c>
      <c r="O55" s="104" t="n">
        <v>9</v>
      </c>
      <c r="P55" s="103" t="n">
        <v>10</v>
      </c>
      <c r="Q55" s="99" t="n">
        <v>9</v>
      </c>
      <c r="R55" s="97" t="n">
        <v>9</v>
      </c>
      <c r="S55" s="98" t="n">
        <v>9</v>
      </c>
      <c r="T55" s="98"/>
      <c r="U55" s="98"/>
      <c r="V55" s="98"/>
      <c r="W55" s="98"/>
      <c r="X55" s="98"/>
      <c r="Y55" s="98"/>
      <c r="Z55" s="99"/>
      <c r="AA55" s="141"/>
      <c r="AB55" s="101" t="n">
        <v>37.04</v>
      </c>
      <c r="AC55" s="102" t="n">
        <f aca="false">SUM(E55:AA55)-AB55</f>
        <v>152.96</v>
      </c>
    </row>
    <row r="56" customFormat="false" ht="15.75" hidden="false" customHeight="false" outlineLevel="0" collapsed="false">
      <c r="A56" s="138" t="n">
        <f aca="false">Prezentace!A58</f>
        <v>53</v>
      </c>
      <c r="B56" s="139" t="str">
        <f aca="false">Prezentace!B58</f>
        <v>P</v>
      </c>
      <c r="C56" s="95" t="n">
        <f aca="false">Prezentace!C58</f>
        <v>0</v>
      </c>
      <c r="D56" s="140" t="n">
        <f aca="false">Prezentace!D58</f>
        <v>0</v>
      </c>
      <c r="E56" s="143"/>
      <c r="F56" s="103"/>
      <c r="G56" s="104"/>
      <c r="H56" s="103"/>
      <c r="I56" s="99"/>
      <c r="J56" s="97"/>
      <c r="K56" s="104"/>
      <c r="L56" s="103"/>
      <c r="M56" s="99"/>
      <c r="N56" s="97"/>
      <c r="O56" s="104"/>
      <c r="P56" s="103"/>
      <c r="Q56" s="99"/>
      <c r="R56" s="97"/>
      <c r="S56" s="98"/>
      <c r="T56" s="98"/>
      <c r="U56" s="98"/>
      <c r="V56" s="98"/>
      <c r="W56" s="98"/>
      <c r="X56" s="98"/>
      <c r="Y56" s="98"/>
      <c r="Z56" s="99"/>
      <c r="AA56" s="141"/>
      <c r="AB56" s="101"/>
      <c r="AC56" s="102" t="n">
        <f aca="false">SUM(E56:AA56)-AB56</f>
        <v>0</v>
      </c>
    </row>
    <row r="57" customFormat="false" ht="15.75" hidden="false" customHeight="false" outlineLevel="0" collapsed="false">
      <c r="A57" s="138" t="n">
        <f aca="false">Prezentace!A59</f>
        <v>54</v>
      </c>
      <c r="B57" s="139" t="str">
        <f aca="false">Prezentace!B59</f>
        <v>P</v>
      </c>
      <c r="C57" s="95" t="n">
        <f aca="false">Prezentace!C59</f>
        <v>0</v>
      </c>
      <c r="D57" s="140" t="n">
        <f aca="false">Prezentace!D59</f>
        <v>0</v>
      </c>
      <c r="E57" s="143"/>
      <c r="F57" s="103"/>
      <c r="G57" s="104"/>
      <c r="H57" s="103"/>
      <c r="I57" s="99"/>
      <c r="J57" s="97"/>
      <c r="K57" s="104"/>
      <c r="L57" s="103"/>
      <c r="M57" s="99"/>
      <c r="N57" s="97"/>
      <c r="O57" s="104"/>
      <c r="P57" s="103"/>
      <c r="Q57" s="99"/>
      <c r="R57" s="97"/>
      <c r="S57" s="98"/>
      <c r="T57" s="98"/>
      <c r="U57" s="98"/>
      <c r="V57" s="98"/>
      <c r="W57" s="98"/>
      <c r="X57" s="98"/>
      <c r="Y57" s="98"/>
      <c r="Z57" s="99"/>
      <c r="AA57" s="141"/>
      <c r="AB57" s="101"/>
      <c r="AC57" s="102" t="n">
        <f aca="false">SUM(E57:AA57)-AB57</f>
        <v>0</v>
      </c>
    </row>
    <row r="58" customFormat="false" ht="15.75" hidden="false" customHeight="false" outlineLevel="0" collapsed="false">
      <c r="A58" s="138" t="n">
        <f aca="false">Prezentace!A60</f>
        <v>55</v>
      </c>
      <c r="B58" s="139" t="str">
        <f aca="false">Prezentace!B60</f>
        <v>P</v>
      </c>
      <c r="C58" s="95" t="n">
        <f aca="false">Prezentace!C60</f>
        <v>0</v>
      </c>
      <c r="D58" s="140" t="n">
        <f aca="false">Prezentace!D60</f>
        <v>0</v>
      </c>
      <c r="E58" s="143"/>
      <c r="F58" s="103"/>
      <c r="G58" s="104"/>
      <c r="H58" s="103"/>
      <c r="I58" s="99"/>
      <c r="J58" s="97"/>
      <c r="K58" s="104"/>
      <c r="L58" s="103"/>
      <c r="M58" s="99"/>
      <c r="N58" s="97"/>
      <c r="O58" s="104"/>
      <c r="P58" s="103"/>
      <c r="Q58" s="99"/>
      <c r="R58" s="97"/>
      <c r="S58" s="98"/>
      <c r="T58" s="98"/>
      <c r="U58" s="98"/>
      <c r="V58" s="98"/>
      <c r="W58" s="98"/>
      <c r="X58" s="98"/>
      <c r="Y58" s="98"/>
      <c r="Z58" s="99"/>
      <c r="AA58" s="141"/>
      <c r="AB58" s="101"/>
      <c r="AC58" s="102" t="n">
        <f aca="false">SUM(E58:AA58)-AB58</f>
        <v>0</v>
      </c>
    </row>
    <row r="59" customFormat="false" ht="15.75" hidden="false" customHeight="false" outlineLevel="0" collapsed="false">
      <c r="A59" s="138" t="n">
        <f aca="false">Prezentace!A61</f>
        <v>56</v>
      </c>
      <c r="B59" s="139" t="str">
        <f aca="false">Prezentace!B61</f>
        <v>P</v>
      </c>
      <c r="C59" s="95" t="n">
        <f aca="false">Prezentace!C61</f>
        <v>0</v>
      </c>
      <c r="D59" s="140" t="n">
        <f aca="false">Prezentace!D61</f>
        <v>0</v>
      </c>
      <c r="E59" s="143"/>
      <c r="F59" s="103"/>
      <c r="G59" s="104"/>
      <c r="H59" s="103"/>
      <c r="I59" s="99"/>
      <c r="J59" s="97"/>
      <c r="K59" s="104"/>
      <c r="L59" s="103"/>
      <c r="M59" s="99"/>
      <c r="N59" s="97"/>
      <c r="O59" s="104"/>
      <c r="P59" s="103"/>
      <c r="Q59" s="99"/>
      <c r="R59" s="97"/>
      <c r="S59" s="98"/>
      <c r="T59" s="98"/>
      <c r="U59" s="98"/>
      <c r="V59" s="98"/>
      <c r="W59" s="98"/>
      <c r="X59" s="98"/>
      <c r="Y59" s="98"/>
      <c r="Z59" s="99"/>
      <c r="AA59" s="141"/>
      <c r="AB59" s="101"/>
      <c r="AC59" s="102" t="n">
        <f aca="false">SUM(E59:AA59)-AB59</f>
        <v>0</v>
      </c>
    </row>
    <row r="60" customFormat="false" ht="15.75" hidden="false" customHeight="false" outlineLevel="0" collapsed="false">
      <c r="A60" s="138" t="n">
        <f aca="false">Prezentace!A62</f>
        <v>57</v>
      </c>
      <c r="B60" s="139" t="str">
        <f aca="false">Prezentace!B62</f>
        <v>P</v>
      </c>
      <c r="C60" s="95" t="n">
        <f aca="false">Prezentace!C62</f>
        <v>0</v>
      </c>
      <c r="D60" s="140" t="n">
        <f aca="false">Prezentace!D62</f>
        <v>0</v>
      </c>
      <c r="E60" s="143"/>
      <c r="F60" s="103"/>
      <c r="G60" s="104"/>
      <c r="H60" s="103"/>
      <c r="I60" s="99"/>
      <c r="J60" s="97"/>
      <c r="K60" s="104"/>
      <c r="L60" s="103"/>
      <c r="M60" s="99"/>
      <c r="N60" s="97"/>
      <c r="O60" s="104"/>
      <c r="P60" s="103"/>
      <c r="Q60" s="99"/>
      <c r="R60" s="97"/>
      <c r="S60" s="98"/>
      <c r="T60" s="98"/>
      <c r="U60" s="98"/>
      <c r="V60" s="98"/>
      <c r="W60" s="98"/>
      <c r="X60" s="98"/>
      <c r="Y60" s="98"/>
      <c r="Z60" s="99"/>
      <c r="AA60" s="141"/>
      <c r="AB60" s="101"/>
      <c r="AC60" s="102" t="n">
        <f aca="false">SUM(E60:AA60)-AB60</f>
        <v>0</v>
      </c>
    </row>
    <row r="61" customFormat="false" ht="15.75" hidden="false" customHeight="false" outlineLevel="0" collapsed="false">
      <c r="A61" s="138" t="n">
        <f aca="false">Prezentace!A63</f>
        <v>58</v>
      </c>
      <c r="B61" s="139" t="str">
        <f aca="false">Prezentace!B63</f>
        <v>P</v>
      </c>
      <c r="C61" s="95" t="n">
        <f aca="false">Prezentace!C63</f>
        <v>0</v>
      </c>
      <c r="D61" s="140" t="n">
        <f aca="false">Prezentace!D63</f>
        <v>0</v>
      </c>
      <c r="E61" s="143"/>
      <c r="F61" s="103"/>
      <c r="G61" s="104"/>
      <c r="H61" s="103"/>
      <c r="I61" s="99"/>
      <c r="J61" s="97"/>
      <c r="K61" s="104"/>
      <c r="L61" s="103"/>
      <c r="M61" s="99"/>
      <c r="N61" s="97"/>
      <c r="O61" s="104"/>
      <c r="P61" s="103"/>
      <c r="Q61" s="99"/>
      <c r="R61" s="97"/>
      <c r="S61" s="98"/>
      <c r="T61" s="98"/>
      <c r="U61" s="98"/>
      <c r="V61" s="98"/>
      <c r="W61" s="98"/>
      <c r="X61" s="98"/>
      <c r="Y61" s="98"/>
      <c r="Z61" s="99"/>
      <c r="AA61" s="141"/>
      <c r="AB61" s="101"/>
      <c r="AC61" s="102" t="n">
        <f aca="false">SUM(E61:AA61)-AB61</f>
        <v>0</v>
      </c>
    </row>
    <row r="62" customFormat="false" ht="15.75" hidden="false" customHeight="false" outlineLevel="0" collapsed="false">
      <c r="A62" s="138" t="n">
        <f aca="false">Prezentace!A64</f>
        <v>59</v>
      </c>
      <c r="B62" s="139" t="str">
        <f aca="false">Prezentace!B64</f>
        <v>P</v>
      </c>
      <c r="C62" s="95" t="n">
        <f aca="false">Prezentace!C64</f>
        <v>0</v>
      </c>
      <c r="D62" s="140" t="n">
        <f aca="false">Prezentace!D64</f>
        <v>0</v>
      </c>
      <c r="E62" s="143"/>
      <c r="F62" s="103"/>
      <c r="G62" s="104"/>
      <c r="H62" s="103"/>
      <c r="I62" s="99"/>
      <c r="J62" s="97"/>
      <c r="K62" s="104"/>
      <c r="L62" s="103"/>
      <c r="M62" s="99"/>
      <c r="N62" s="97"/>
      <c r="O62" s="104"/>
      <c r="P62" s="103"/>
      <c r="Q62" s="99"/>
      <c r="R62" s="97"/>
      <c r="S62" s="98"/>
      <c r="T62" s="98"/>
      <c r="U62" s="98"/>
      <c r="V62" s="98"/>
      <c r="W62" s="98"/>
      <c r="X62" s="98"/>
      <c r="Y62" s="98"/>
      <c r="Z62" s="99"/>
      <c r="AA62" s="141"/>
      <c r="AB62" s="101"/>
      <c r="AC62" s="102" t="n">
        <f aca="false">SUM(E62:AA62)-AB62</f>
        <v>0</v>
      </c>
    </row>
    <row r="63" customFormat="false" ht="15.75" hidden="false" customHeight="false" outlineLevel="0" collapsed="false">
      <c r="A63" s="138" t="n">
        <f aca="false">Prezentace!A65</f>
        <v>60</v>
      </c>
      <c r="B63" s="139" t="str">
        <f aca="false">Prezentace!B65</f>
        <v>P</v>
      </c>
      <c r="C63" s="95" t="n">
        <f aca="false">Prezentace!C65</f>
        <v>0</v>
      </c>
      <c r="D63" s="140" t="n">
        <f aca="false">Prezentace!D65</f>
        <v>0</v>
      </c>
      <c r="E63" s="143"/>
      <c r="F63" s="103"/>
      <c r="G63" s="104"/>
      <c r="H63" s="103"/>
      <c r="I63" s="99"/>
      <c r="J63" s="97"/>
      <c r="K63" s="104"/>
      <c r="L63" s="103"/>
      <c r="M63" s="99"/>
      <c r="N63" s="97"/>
      <c r="O63" s="104"/>
      <c r="P63" s="103"/>
      <c r="Q63" s="99"/>
      <c r="R63" s="97"/>
      <c r="S63" s="98"/>
      <c r="T63" s="98"/>
      <c r="U63" s="98"/>
      <c r="V63" s="98"/>
      <c r="W63" s="98"/>
      <c r="X63" s="98"/>
      <c r="Y63" s="98"/>
      <c r="Z63" s="99"/>
      <c r="AA63" s="141"/>
      <c r="AB63" s="101"/>
      <c r="AC63" s="102" t="n">
        <f aca="false">SUM(E63:AA63)-AB63</f>
        <v>0</v>
      </c>
    </row>
    <row r="64" customFormat="false" ht="15.75" hidden="false" customHeight="false" outlineLevel="0" collapsed="false">
      <c r="A64" s="138" t="n">
        <f aca="false">Prezentace!A66</f>
        <v>61</v>
      </c>
      <c r="B64" s="139" t="str">
        <f aca="false">Prezentace!B66</f>
        <v>P</v>
      </c>
      <c r="C64" s="95" t="n">
        <f aca="false">Prezentace!C66</f>
        <v>0</v>
      </c>
      <c r="D64" s="140" t="n">
        <f aca="false">Prezentace!D66</f>
        <v>0</v>
      </c>
      <c r="E64" s="143"/>
      <c r="F64" s="103"/>
      <c r="G64" s="104"/>
      <c r="H64" s="103"/>
      <c r="I64" s="99"/>
      <c r="J64" s="97"/>
      <c r="K64" s="104"/>
      <c r="L64" s="103"/>
      <c r="M64" s="99"/>
      <c r="N64" s="97"/>
      <c r="O64" s="104"/>
      <c r="P64" s="103"/>
      <c r="Q64" s="99"/>
      <c r="R64" s="97"/>
      <c r="S64" s="98"/>
      <c r="T64" s="98"/>
      <c r="U64" s="98"/>
      <c r="V64" s="98"/>
      <c r="W64" s="98"/>
      <c r="X64" s="98"/>
      <c r="Y64" s="98"/>
      <c r="Z64" s="99"/>
      <c r="AA64" s="141"/>
      <c r="AB64" s="101"/>
      <c r="AC64" s="102" t="n">
        <f aca="false">SUM(E64:AA64)-AB64</f>
        <v>0</v>
      </c>
    </row>
    <row r="65" customFormat="false" ht="15.75" hidden="false" customHeight="false" outlineLevel="0" collapsed="false">
      <c r="A65" s="138" t="n">
        <f aca="false">Prezentace!A67</f>
        <v>62</v>
      </c>
      <c r="B65" s="139" t="str">
        <f aca="false">Prezentace!B67</f>
        <v>P</v>
      </c>
      <c r="C65" s="95" t="n">
        <f aca="false">Prezentace!C67</f>
        <v>0</v>
      </c>
      <c r="D65" s="140" t="n">
        <f aca="false">Prezentace!D67</f>
        <v>0</v>
      </c>
      <c r="E65" s="143"/>
      <c r="F65" s="103"/>
      <c r="G65" s="104"/>
      <c r="H65" s="103"/>
      <c r="I65" s="99"/>
      <c r="J65" s="97"/>
      <c r="K65" s="104"/>
      <c r="L65" s="103"/>
      <c r="M65" s="99"/>
      <c r="N65" s="97"/>
      <c r="O65" s="104"/>
      <c r="P65" s="103"/>
      <c r="Q65" s="99"/>
      <c r="R65" s="97"/>
      <c r="S65" s="98"/>
      <c r="T65" s="98"/>
      <c r="U65" s="98"/>
      <c r="V65" s="98"/>
      <c r="W65" s="98"/>
      <c r="X65" s="98"/>
      <c r="Y65" s="98"/>
      <c r="Z65" s="99"/>
      <c r="AA65" s="141"/>
      <c r="AB65" s="101"/>
      <c r="AC65" s="102" t="n">
        <f aca="false">SUM(E65:AA65)-AB65</f>
        <v>0</v>
      </c>
    </row>
    <row r="66" customFormat="false" ht="15.75" hidden="false" customHeight="false" outlineLevel="0" collapsed="false">
      <c r="A66" s="138" t="n">
        <f aca="false">Prezentace!A68</f>
        <v>63</v>
      </c>
      <c r="B66" s="139" t="str">
        <f aca="false">Prezentace!B68</f>
        <v>P</v>
      </c>
      <c r="C66" s="95" t="n">
        <f aca="false">Prezentace!C68</f>
        <v>0</v>
      </c>
      <c r="D66" s="140" t="n">
        <f aca="false">Prezentace!D68</f>
        <v>0</v>
      </c>
      <c r="E66" s="143"/>
      <c r="F66" s="103"/>
      <c r="G66" s="104"/>
      <c r="H66" s="103"/>
      <c r="I66" s="99"/>
      <c r="J66" s="97"/>
      <c r="K66" s="104"/>
      <c r="L66" s="103"/>
      <c r="M66" s="99"/>
      <c r="N66" s="97"/>
      <c r="O66" s="104"/>
      <c r="P66" s="103"/>
      <c r="Q66" s="99"/>
      <c r="R66" s="97"/>
      <c r="S66" s="98"/>
      <c r="T66" s="98"/>
      <c r="U66" s="98"/>
      <c r="V66" s="98"/>
      <c r="W66" s="98"/>
      <c r="X66" s="98"/>
      <c r="Y66" s="98"/>
      <c r="Z66" s="99"/>
      <c r="AA66" s="141"/>
      <c r="AB66" s="101"/>
      <c r="AC66" s="102" t="n">
        <f aca="false">SUM(E66:AA66)-AB66</f>
        <v>0</v>
      </c>
    </row>
    <row r="67" customFormat="false" ht="15.75" hidden="false" customHeight="false" outlineLevel="0" collapsed="false">
      <c r="A67" s="138" t="n">
        <f aca="false">Prezentace!A69</f>
        <v>64</v>
      </c>
      <c r="B67" s="139" t="str">
        <f aca="false">Prezentace!B69</f>
        <v>P</v>
      </c>
      <c r="C67" s="95" t="n">
        <f aca="false">Prezentace!C69</f>
        <v>0</v>
      </c>
      <c r="D67" s="140" t="n">
        <f aca="false">Prezentace!D69</f>
        <v>0</v>
      </c>
      <c r="E67" s="143"/>
      <c r="F67" s="103"/>
      <c r="G67" s="104"/>
      <c r="H67" s="103"/>
      <c r="I67" s="99"/>
      <c r="J67" s="97"/>
      <c r="K67" s="104"/>
      <c r="L67" s="103"/>
      <c r="M67" s="99"/>
      <c r="N67" s="97"/>
      <c r="O67" s="104"/>
      <c r="P67" s="103"/>
      <c r="Q67" s="99"/>
      <c r="R67" s="97"/>
      <c r="S67" s="98"/>
      <c r="T67" s="98"/>
      <c r="U67" s="98"/>
      <c r="V67" s="98"/>
      <c r="W67" s="98"/>
      <c r="X67" s="98"/>
      <c r="Y67" s="98"/>
      <c r="Z67" s="99"/>
      <c r="AA67" s="141"/>
      <c r="AB67" s="101"/>
      <c r="AC67" s="102" t="n">
        <f aca="false">SUM(E67:AA67)-AB67</f>
        <v>0</v>
      </c>
    </row>
    <row r="68" customFormat="false" ht="15.75" hidden="false" customHeight="false" outlineLevel="0" collapsed="false">
      <c r="A68" s="138" t="n">
        <f aca="false">Prezentace!A70</f>
        <v>65</v>
      </c>
      <c r="B68" s="139" t="str">
        <f aca="false">Prezentace!B70</f>
        <v>P</v>
      </c>
      <c r="C68" s="95" t="n">
        <f aca="false">Prezentace!C70</f>
        <v>0</v>
      </c>
      <c r="D68" s="140" t="n">
        <f aca="false">Prezentace!D70</f>
        <v>0</v>
      </c>
      <c r="E68" s="143"/>
      <c r="F68" s="103"/>
      <c r="G68" s="104"/>
      <c r="H68" s="103"/>
      <c r="I68" s="99"/>
      <c r="J68" s="97"/>
      <c r="K68" s="104"/>
      <c r="L68" s="103"/>
      <c r="M68" s="99"/>
      <c r="N68" s="97"/>
      <c r="O68" s="104"/>
      <c r="P68" s="103"/>
      <c r="Q68" s="99"/>
      <c r="R68" s="97"/>
      <c r="S68" s="98"/>
      <c r="T68" s="98"/>
      <c r="U68" s="98"/>
      <c r="V68" s="98"/>
      <c r="W68" s="98"/>
      <c r="X68" s="98"/>
      <c r="Y68" s="98"/>
      <c r="Z68" s="99"/>
      <c r="AA68" s="141"/>
      <c r="AB68" s="101"/>
      <c r="AC68" s="102" t="n">
        <f aca="false">SUM(E68:AA68)-AB68</f>
        <v>0</v>
      </c>
    </row>
    <row r="69" customFormat="false" ht="15.75" hidden="false" customHeight="false" outlineLevel="0" collapsed="false">
      <c r="A69" s="138" t="n">
        <f aca="false">Prezentace!A71</f>
        <v>66</v>
      </c>
      <c r="B69" s="139" t="str">
        <f aca="false">Prezentace!B71</f>
        <v>P</v>
      </c>
      <c r="C69" s="95" t="n">
        <f aca="false">Prezentace!C71</f>
        <v>0</v>
      </c>
      <c r="D69" s="140" t="n">
        <f aca="false">Prezentace!D71</f>
        <v>0</v>
      </c>
      <c r="E69" s="143"/>
      <c r="F69" s="103"/>
      <c r="G69" s="104"/>
      <c r="H69" s="103"/>
      <c r="I69" s="99"/>
      <c r="J69" s="97"/>
      <c r="K69" s="104"/>
      <c r="L69" s="103"/>
      <c r="M69" s="99"/>
      <c r="N69" s="97"/>
      <c r="O69" s="104"/>
      <c r="P69" s="103"/>
      <c r="Q69" s="99"/>
      <c r="R69" s="97"/>
      <c r="S69" s="98"/>
      <c r="T69" s="98"/>
      <c r="U69" s="98"/>
      <c r="V69" s="98"/>
      <c r="W69" s="98"/>
      <c r="X69" s="98"/>
      <c r="Y69" s="98"/>
      <c r="Z69" s="99"/>
      <c r="AA69" s="141"/>
      <c r="AB69" s="101"/>
      <c r="AC69" s="102" t="n">
        <f aca="false">SUM(E69:AA69)-AB69</f>
        <v>0</v>
      </c>
    </row>
    <row r="70" customFormat="false" ht="15.75" hidden="false" customHeight="false" outlineLevel="0" collapsed="false">
      <c r="A70" s="138" t="n">
        <f aca="false">Prezentace!A72</f>
        <v>67</v>
      </c>
      <c r="B70" s="139" t="str">
        <f aca="false">Prezentace!B72</f>
        <v>P</v>
      </c>
      <c r="C70" s="95" t="n">
        <f aca="false">Prezentace!C72</f>
        <v>0</v>
      </c>
      <c r="D70" s="140" t="n">
        <f aca="false">Prezentace!D72</f>
        <v>0</v>
      </c>
      <c r="E70" s="143"/>
      <c r="F70" s="103"/>
      <c r="G70" s="104"/>
      <c r="H70" s="103"/>
      <c r="I70" s="99"/>
      <c r="J70" s="97"/>
      <c r="K70" s="104"/>
      <c r="L70" s="103"/>
      <c r="M70" s="99"/>
      <c r="N70" s="97"/>
      <c r="O70" s="104"/>
      <c r="P70" s="103"/>
      <c r="Q70" s="99"/>
      <c r="R70" s="97"/>
      <c r="S70" s="98"/>
      <c r="T70" s="98"/>
      <c r="U70" s="98"/>
      <c r="V70" s="98"/>
      <c r="W70" s="98"/>
      <c r="X70" s="98"/>
      <c r="Y70" s="98"/>
      <c r="Z70" s="99"/>
      <c r="AA70" s="141"/>
      <c r="AB70" s="101"/>
      <c r="AC70" s="102" t="n">
        <f aca="false">SUM(E70:AA70)-AB70</f>
        <v>0</v>
      </c>
    </row>
    <row r="71" customFormat="false" ht="15.75" hidden="false" customHeight="false" outlineLevel="0" collapsed="false">
      <c r="A71" s="138" t="n">
        <f aca="false">Prezentace!A73</f>
        <v>68</v>
      </c>
      <c r="B71" s="139" t="str">
        <f aca="false">Prezentace!B73</f>
        <v>P</v>
      </c>
      <c r="C71" s="95" t="n">
        <f aca="false">Prezentace!C73</f>
        <v>0</v>
      </c>
      <c r="D71" s="140" t="n">
        <f aca="false">Prezentace!D73</f>
        <v>0</v>
      </c>
      <c r="E71" s="143"/>
      <c r="F71" s="103"/>
      <c r="G71" s="104"/>
      <c r="H71" s="103"/>
      <c r="I71" s="99"/>
      <c r="J71" s="97"/>
      <c r="K71" s="104"/>
      <c r="L71" s="103"/>
      <c r="M71" s="99"/>
      <c r="N71" s="97"/>
      <c r="O71" s="104"/>
      <c r="P71" s="103"/>
      <c r="Q71" s="99"/>
      <c r="R71" s="97"/>
      <c r="S71" s="98"/>
      <c r="T71" s="98"/>
      <c r="U71" s="98"/>
      <c r="V71" s="98"/>
      <c r="W71" s="98"/>
      <c r="X71" s="98"/>
      <c r="Y71" s="98"/>
      <c r="Z71" s="99"/>
      <c r="AA71" s="141"/>
      <c r="AB71" s="101"/>
      <c r="AC71" s="102" t="n">
        <f aca="false">SUM(E71:AA71)-AB71</f>
        <v>0</v>
      </c>
    </row>
    <row r="72" customFormat="false" ht="15.75" hidden="false" customHeight="false" outlineLevel="0" collapsed="false">
      <c r="A72" s="138" t="n">
        <f aca="false">Prezentace!A74</f>
        <v>69</v>
      </c>
      <c r="B72" s="139" t="str">
        <f aca="false">Prezentace!B74</f>
        <v>P</v>
      </c>
      <c r="C72" s="95" t="n">
        <f aca="false">Prezentace!C74</f>
        <v>0</v>
      </c>
      <c r="D72" s="140" t="n">
        <f aca="false">Prezentace!D74</f>
        <v>0</v>
      </c>
      <c r="E72" s="143"/>
      <c r="F72" s="103"/>
      <c r="G72" s="104"/>
      <c r="H72" s="103"/>
      <c r="I72" s="99"/>
      <c r="J72" s="97"/>
      <c r="K72" s="104"/>
      <c r="L72" s="103"/>
      <c r="M72" s="99"/>
      <c r="N72" s="97"/>
      <c r="O72" s="104"/>
      <c r="P72" s="103"/>
      <c r="Q72" s="99"/>
      <c r="R72" s="97"/>
      <c r="S72" s="98"/>
      <c r="T72" s="98"/>
      <c r="U72" s="98"/>
      <c r="V72" s="98"/>
      <c r="W72" s="98"/>
      <c r="X72" s="98"/>
      <c r="Y72" s="98"/>
      <c r="Z72" s="99"/>
      <c r="AA72" s="141"/>
      <c r="AB72" s="101"/>
      <c r="AC72" s="102" t="n">
        <f aca="false">SUM(E72:AA72)-AB72</f>
        <v>0</v>
      </c>
    </row>
    <row r="73" customFormat="false" ht="15.75" hidden="false" customHeight="false" outlineLevel="0" collapsed="false">
      <c r="A73" s="138" t="n">
        <f aca="false">Prezentace!A75</f>
        <v>70</v>
      </c>
      <c r="B73" s="139" t="str">
        <f aca="false">Prezentace!B75</f>
        <v>P</v>
      </c>
      <c r="C73" s="95" t="n">
        <f aca="false">Prezentace!C75</f>
        <v>0</v>
      </c>
      <c r="D73" s="140" t="n">
        <f aca="false">Prezentace!D75</f>
        <v>0</v>
      </c>
      <c r="E73" s="143"/>
      <c r="F73" s="103"/>
      <c r="G73" s="104"/>
      <c r="H73" s="103"/>
      <c r="I73" s="99"/>
      <c r="J73" s="97"/>
      <c r="K73" s="104"/>
      <c r="L73" s="103"/>
      <c r="M73" s="99"/>
      <c r="N73" s="97"/>
      <c r="O73" s="104"/>
      <c r="P73" s="103"/>
      <c r="Q73" s="99"/>
      <c r="R73" s="97"/>
      <c r="S73" s="98"/>
      <c r="T73" s="98"/>
      <c r="U73" s="98"/>
      <c r="V73" s="98"/>
      <c r="W73" s="98"/>
      <c r="X73" s="98"/>
      <c r="Y73" s="98"/>
      <c r="Z73" s="99"/>
      <c r="AA73" s="141"/>
      <c r="AB73" s="101"/>
      <c r="AC73" s="102" t="n">
        <f aca="false">SUM(E73:AA73)-AB73</f>
        <v>0</v>
      </c>
    </row>
    <row r="74" customFormat="false" ht="15.75" hidden="false" customHeight="false" outlineLevel="0" collapsed="false">
      <c r="A74" s="138" t="n">
        <f aca="false">Prezentace!A76</f>
        <v>71</v>
      </c>
      <c r="B74" s="139" t="str">
        <f aca="false">Prezentace!B76</f>
        <v>P</v>
      </c>
      <c r="C74" s="95" t="n">
        <f aca="false">Prezentace!C76</f>
        <v>0</v>
      </c>
      <c r="D74" s="140" t="n">
        <f aca="false">Prezentace!D76</f>
        <v>0</v>
      </c>
      <c r="E74" s="143"/>
      <c r="F74" s="103"/>
      <c r="G74" s="104"/>
      <c r="H74" s="103"/>
      <c r="I74" s="99"/>
      <c r="J74" s="97"/>
      <c r="K74" s="104"/>
      <c r="L74" s="103"/>
      <c r="M74" s="99"/>
      <c r="N74" s="97"/>
      <c r="O74" s="104"/>
      <c r="P74" s="103"/>
      <c r="Q74" s="99"/>
      <c r="R74" s="97"/>
      <c r="S74" s="98"/>
      <c r="T74" s="98"/>
      <c r="U74" s="98"/>
      <c r="V74" s="98"/>
      <c r="W74" s="98"/>
      <c r="X74" s="98"/>
      <c r="Y74" s="98"/>
      <c r="Z74" s="99"/>
      <c r="AA74" s="141"/>
      <c r="AB74" s="101"/>
      <c r="AC74" s="102" t="n">
        <f aca="false">SUM(E74:AA74)-AB74</f>
        <v>0</v>
      </c>
    </row>
    <row r="75" customFormat="false" ht="15.75" hidden="false" customHeight="false" outlineLevel="0" collapsed="false">
      <c r="A75" s="138" t="n">
        <f aca="false">Prezentace!A77</f>
        <v>72</v>
      </c>
      <c r="B75" s="139" t="str">
        <f aca="false">Prezentace!B77</f>
        <v>P</v>
      </c>
      <c r="C75" s="95" t="n">
        <f aca="false">Prezentace!C77</f>
        <v>0</v>
      </c>
      <c r="D75" s="140" t="n">
        <f aca="false">Prezentace!D77</f>
        <v>0</v>
      </c>
      <c r="E75" s="143"/>
      <c r="F75" s="103"/>
      <c r="G75" s="104"/>
      <c r="H75" s="103"/>
      <c r="I75" s="99"/>
      <c r="J75" s="97"/>
      <c r="K75" s="104"/>
      <c r="L75" s="103"/>
      <c r="M75" s="99"/>
      <c r="N75" s="97"/>
      <c r="O75" s="104"/>
      <c r="P75" s="103"/>
      <c r="Q75" s="99"/>
      <c r="R75" s="97"/>
      <c r="S75" s="98"/>
      <c r="T75" s="98"/>
      <c r="U75" s="98"/>
      <c r="V75" s="98"/>
      <c r="W75" s="98"/>
      <c r="X75" s="98"/>
      <c r="Y75" s="98"/>
      <c r="Z75" s="99"/>
      <c r="AA75" s="141"/>
      <c r="AB75" s="101"/>
      <c r="AC75" s="102" t="n">
        <f aca="false">SUM(E75:AA75)-AB75</f>
        <v>0</v>
      </c>
    </row>
    <row r="76" customFormat="false" ht="15.75" hidden="false" customHeight="false" outlineLevel="0" collapsed="false">
      <c r="A76" s="138" t="n">
        <f aca="false">Prezentace!A78</f>
        <v>73</v>
      </c>
      <c r="B76" s="139" t="str">
        <f aca="false">Prezentace!B78</f>
        <v>P</v>
      </c>
      <c r="C76" s="95" t="n">
        <f aca="false">Prezentace!C78</f>
        <v>0</v>
      </c>
      <c r="D76" s="140" t="n">
        <f aca="false">Prezentace!D78</f>
        <v>0</v>
      </c>
      <c r="E76" s="143"/>
      <c r="F76" s="103"/>
      <c r="G76" s="104"/>
      <c r="H76" s="103"/>
      <c r="I76" s="99"/>
      <c r="J76" s="97"/>
      <c r="K76" s="104"/>
      <c r="L76" s="103"/>
      <c r="M76" s="99"/>
      <c r="N76" s="97"/>
      <c r="O76" s="104"/>
      <c r="P76" s="103"/>
      <c r="Q76" s="99"/>
      <c r="R76" s="97"/>
      <c r="S76" s="98"/>
      <c r="T76" s="98"/>
      <c r="U76" s="98"/>
      <c r="V76" s="98"/>
      <c r="W76" s="98"/>
      <c r="X76" s="98"/>
      <c r="Y76" s="98"/>
      <c r="Z76" s="99"/>
      <c r="AA76" s="141"/>
      <c r="AB76" s="101"/>
      <c r="AC76" s="102" t="n">
        <f aca="false">SUM(E76:AA76)-AB76</f>
        <v>0</v>
      </c>
    </row>
    <row r="77" customFormat="false" ht="15.75" hidden="false" customHeight="false" outlineLevel="0" collapsed="false">
      <c r="A77" s="138" t="n">
        <f aca="false">Prezentace!A79</f>
        <v>74</v>
      </c>
      <c r="B77" s="139" t="str">
        <f aca="false">Prezentace!B79</f>
        <v>P</v>
      </c>
      <c r="C77" s="95" t="n">
        <f aca="false">Prezentace!C79</f>
        <v>0</v>
      </c>
      <c r="D77" s="140" t="n">
        <f aca="false">Prezentace!D79</f>
        <v>0</v>
      </c>
      <c r="E77" s="143"/>
      <c r="F77" s="103"/>
      <c r="G77" s="104"/>
      <c r="H77" s="103"/>
      <c r="I77" s="99"/>
      <c r="J77" s="97"/>
      <c r="K77" s="104"/>
      <c r="L77" s="103"/>
      <c r="M77" s="99"/>
      <c r="N77" s="97"/>
      <c r="O77" s="104"/>
      <c r="P77" s="103"/>
      <c r="Q77" s="99"/>
      <c r="R77" s="97"/>
      <c r="S77" s="98"/>
      <c r="T77" s="98"/>
      <c r="U77" s="98"/>
      <c r="V77" s="98"/>
      <c r="W77" s="98"/>
      <c r="X77" s="98"/>
      <c r="Y77" s="98"/>
      <c r="Z77" s="99"/>
      <c r="AA77" s="141"/>
      <c r="AB77" s="101"/>
      <c r="AC77" s="102" t="n">
        <f aca="false">SUM(E77:AA77)-AB77</f>
        <v>0</v>
      </c>
    </row>
    <row r="78" customFormat="false" ht="15.75" hidden="false" customHeight="false" outlineLevel="0" collapsed="false">
      <c r="A78" s="138" t="n">
        <f aca="false">Prezentace!A80</f>
        <v>75</v>
      </c>
      <c r="B78" s="139" t="str">
        <f aca="false">Prezentace!B80</f>
        <v>P</v>
      </c>
      <c r="C78" s="95" t="n">
        <f aca="false">Prezentace!C80</f>
        <v>0</v>
      </c>
      <c r="D78" s="140" t="n">
        <f aca="false">Prezentace!D80</f>
        <v>0</v>
      </c>
      <c r="E78" s="143"/>
      <c r="F78" s="103"/>
      <c r="G78" s="104"/>
      <c r="H78" s="103"/>
      <c r="I78" s="99"/>
      <c r="J78" s="97"/>
      <c r="K78" s="104"/>
      <c r="L78" s="103"/>
      <c r="M78" s="99"/>
      <c r="N78" s="97"/>
      <c r="O78" s="104"/>
      <c r="P78" s="103"/>
      <c r="Q78" s="99"/>
      <c r="R78" s="97"/>
      <c r="S78" s="98"/>
      <c r="T78" s="98"/>
      <c r="U78" s="98"/>
      <c r="V78" s="98"/>
      <c r="W78" s="98"/>
      <c r="X78" s="98"/>
      <c r="Y78" s="98"/>
      <c r="Z78" s="99"/>
      <c r="AA78" s="141"/>
      <c r="AB78" s="101"/>
      <c r="AC78" s="102" t="n">
        <f aca="false">SUM(E78:AA78)-AB78</f>
        <v>0</v>
      </c>
    </row>
    <row r="79" customFormat="false" ht="15.75" hidden="false" customHeight="false" outlineLevel="0" collapsed="false">
      <c r="A79" s="138" t="n">
        <f aca="false">Prezentace!A81</f>
        <v>76</v>
      </c>
      <c r="B79" s="139" t="str">
        <f aca="false">Prezentace!B81</f>
        <v>P</v>
      </c>
      <c r="C79" s="95" t="n">
        <f aca="false">Prezentace!C81</f>
        <v>0</v>
      </c>
      <c r="D79" s="140" t="n">
        <f aca="false">Prezentace!D81</f>
        <v>0</v>
      </c>
      <c r="E79" s="143"/>
      <c r="F79" s="103"/>
      <c r="G79" s="104"/>
      <c r="H79" s="103"/>
      <c r="I79" s="99"/>
      <c r="J79" s="97"/>
      <c r="K79" s="104"/>
      <c r="L79" s="103"/>
      <c r="M79" s="99"/>
      <c r="N79" s="97"/>
      <c r="O79" s="104"/>
      <c r="P79" s="103"/>
      <c r="Q79" s="99"/>
      <c r="R79" s="97"/>
      <c r="S79" s="98"/>
      <c r="T79" s="98"/>
      <c r="U79" s="98"/>
      <c r="V79" s="98"/>
      <c r="W79" s="98"/>
      <c r="X79" s="98"/>
      <c r="Y79" s="98"/>
      <c r="Z79" s="99"/>
      <c r="AA79" s="141"/>
      <c r="AB79" s="101"/>
      <c r="AC79" s="102" t="n">
        <f aca="false">SUM(E79:AA79)-AB79</f>
        <v>0</v>
      </c>
    </row>
    <row r="80" customFormat="false" ht="15.75" hidden="false" customHeight="false" outlineLevel="0" collapsed="false">
      <c r="A80" s="138" t="n">
        <f aca="false">Prezentace!A82</f>
        <v>77</v>
      </c>
      <c r="B80" s="139" t="str">
        <f aca="false">Prezentace!B82</f>
        <v>P</v>
      </c>
      <c r="C80" s="95" t="n">
        <f aca="false">Prezentace!C82</f>
        <v>0</v>
      </c>
      <c r="D80" s="140" t="n">
        <f aca="false">Prezentace!D82</f>
        <v>0</v>
      </c>
      <c r="E80" s="143"/>
      <c r="F80" s="103"/>
      <c r="G80" s="104"/>
      <c r="H80" s="103"/>
      <c r="I80" s="99"/>
      <c r="J80" s="97"/>
      <c r="K80" s="104"/>
      <c r="L80" s="103"/>
      <c r="M80" s="99"/>
      <c r="N80" s="97"/>
      <c r="O80" s="104"/>
      <c r="P80" s="103"/>
      <c r="Q80" s="99"/>
      <c r="R80" s="97"/>
      <c r="S80" s="98"/>
      <c r="T80" s="98"/>
      <c r="U80" s="98"/>
      <c r="V80" s="98"/>
      <c r="W80" s="98"/>
      <c r="X80" s="98"/>
      <c r="Y80" s="98"/>
      <c r="Z80" s="99"/>
      <c r="AA80" s="141"/>
      <c r="AB80" s="101"/>
      <c r="AC80" s="102" t="n">
        <f aca="false">SUM(E80:AA80)-AB80</f>
        <v>0</v>
      </c>
    </row>
    <row r="81" customFormat="false" ht="15.75" hidden="false" customHeight="false" outlineLevel="0" collapsed="false">
      <c r="A81" s="138" t="n">
        <f aca="false">Prezentace!A83</f>
        <v>78</v>
      </c>
      <c r="B81" s="139" t="str">
        <f aca="false">Prezentace!B83</f>
        <v>P</v>
      </c>
      <c r="C81" s="95" t="n">
        <f aca="false">Prezentace!C83</f>
        <v>0</v>
      </c>
      <c r="D81" s="140" t="n">
        <f aca="false">Prezentace!D83</f>
        <v>0</v>
      </c>
      <c r="E81" s="143"/>
      <c r="F81" s="103"/>
      <c r="G81" s="104"/>
      <c r="H81" s="103"/>
      <c r="I81" s="99"/>
      <c r="J81" s="97"/>
      <c r="K81" s="104"/>
      <c r="L81" s="103"/>
      <c r="M81" s="99"/>
      <c r="N81" s="97"/>
      <c r="O81" s="104"/>
      <c r="P81" s="103"/>
      <c r="Q81" s="99"/>
      <c r="R81" s="97"/>
      <c r="S81" s="98"/>
      <c r="T81" s="98"/>
      <c r="U81" s="98"/>
      <c r="V81" s="98"/>
      <c r="W81" s="98"/>
      <c r="X81" s="98"/>
      <c r="Y81" s="98"/>
      <c r="Z81" s="99"/>
      <c r="AA81" s="141"/>
      <c r="AB81" s="101"/>
      <c r="AC81" s="102" t="n">
        <f aca="false">SUM(E81:AA81)-AB81</f>
        <v>0</v>
      </c>
    </row>
    <row r="82" customFormat="false" ht="15.75" hidden="false" customHeight="false" outlineLevel="0" collapsed="false">
      <c r="A82" s="138" t="n">
        <f aca="false">Prezentace!A84</f>
        <v>79</v>
      </c>
      <c r="B82" s="139" t="str">
        <f aca="false">Prezentace!B84</f>
        <v>P</v>
      </c>
      <c r="C82" s="95" t="n">
        <f aca="false">Prezentace!C84</f>
        <v>0</v>
      </c>
      <c r="D82" s="140" t="n">
        <f aca="false">Prezentace!D84</f>
        <v>0</v>
      </c>
      <c r="E82" s="143"/>
      <c r="F82" s="103"/>
      <c r="G82" s="104"/>
      <c r="H82" s="103"/>
      <c r="I82" s="99"/>
      <c r="J82" s="97"/>
      <c r="K82" s="104"/>
      <c r="L82" s="103"/>
      <c r="M82" s="99"/>
      <c r="N82" s="97"/>
      <c r="O82" s="104"/>
      <c r="P82" s="103"/>
      <c r="Q82" s="99"/>
      <c r="R82" s="97"/>
      <c r="S82" s="98"/>
      <c r="T82" s="98"/>
      <c r="U82" s="98"/>
      <c r="V82" s="98"/>
      <c r="W82" s="98"/>
      <c r="X82" s="98"/>
      <c r="Y82" s="98"/>
      <c r="Z82" s="99"/>
      <c r="AA82" s="141"/>
      <c r="AB82" s="101"/>
      <c r="AC82" s="102" t="n">
        <f aca="false">SUM(E82:AA82)-AB82</f>
        <v>0</v>
      </c>
    </row>
    <row r="83" customFormat="false" ht="15.7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95" t="n">
        <f aca="false">Prezentace!C85</f>
        <v>0</v>
      </c>
      <c r="D83" s="140" t="n">
        <f aca="false">Prezentace!D85</f>
        <v>0</v>
      </c>
      <c r="E83" s="144"/>
      <c r="F83" s="113"/>
      <c r="G83" s="114"/>
      <c r="H83" s="113"/>
      <c r="I83" s="115"/>
      <c r="J83" s="116"/>
      <c r="K83" s="114"/>
      <c r="L83" s="113"/>
      <c r="M83" s="115"/>
      <c r="N83" s="116"/>
      <c r="O83" s="114"/>
      <c r="P83" s="113"/>
      <c r="Q83" s="115"/>
      <c r="R83" s="116"/>
      <c r="S83" s="117"/>
      <c r="T83" s="117"/>
      <c r="U83" s="117"/>
      <c r="V83" s="117"/>
      <c r="W83" s="117"/>
      <c r="X83" s="117"/>
      <c r="Y83" s="117"/>
      <c r="Z83" s="115"/>
      <c r="AA83" s="145"/>
      <c r="AB83" s="119"/>
      <c r="AC83" s="102" t="n">
        <f aca="false">SUM(E83:AA83)-AB83</f>
        <v>0</v>
      </c>
    </row>
    <row r="84" customFormat="false" ht="15.75" hidden="false" customHeight="false" outlineLevel="0" collapsed="false">
      <c r="A84" s="138" t="n">
        <f aca="false">Prezentace!A86</f>
        <v>81</v>
      </c>
      <c r="B84" s="139" t="str">
        <f aca="false">Prezentace!B86</f>
        <v>P</v>
      </c>
      <c r="C84" s="95" t="n">
        <f aca="false">Prezentace!C86</f>
        <v>0</v>
      </c>
      <c r="D84" s="140" t="n">
        <f aca="false">Prezentace!D86</f>
        <v>0</v>
      </c>
      <c r="E84" s="144"/>
      <c r="F84" s="113"/>
      <c r="G84" s="114"/>
      <c r="H84" s="113"/>
      <c r="I84" s="115"/>
      <c r="J84" s="116"/>
      <c r="K84" s="114"/>
      <c r="L84" s="113"/>
      <c r="M84" s="115"/>
      <c r="N84" s="116"/>
      <c r="O84" s="114"/>
      <c r="P84" s="113"/>
      <c r="Q84" s="115"/>
      <c r="R84" s="116"/>
      <c r="S84" s="117"/>
      <c r="T84" s="117"/>
      <c r="U84" s="117"/>
      <c r="V84" s="117"/>
      <c r="W84" s="117"/>
      <c r="X84" s="117"/>
      <c r="Y84" s="117"/>
      <c r="Z84" s="115"/>
      <c r="AA84" s="145"/>
      <c r="AB84" s="119"/>
      <c r="AC84" s="102" t="n">
        <f aca="false">SUM(E84:AA84)-AB84</f>
        <v>0</v>
      </c>
    </row>
    <row r="85" customFormat="false" ht="15.75" hidden="false" customHeight="false" outlineLevel="0" collapsed="false">
      <c r="A85" s="138" t="n">
        <f aca="false">Prezentace!A87</f>
        <v>82</v>
      </c>
      <c r="B85" s="139" t="str">
        <f aca="false">Prezentace!B87</f>
        <v>P</v>
      </c>
      <c r="C85" s="95" t="n">
        <f aca="false">Prezentace!C87</f>
        <v>0</v>
      </c>
      <c r="D85" s="140" t="n">
        <f aca="false">Prezentace!D87</f>
        <v>0</v>
      </c>
      <c r="E85" s="144"/>
      <c r="F85" s="113"/>
      <c r="G85" s="114"/>
      <c r="H85" s="113"/>
      <c r="I85" s="115"/>
      <c r="J85" s="116"/>
      <c r="K85" s="114"/>
      <c r="L85" s="113"/>
      <c r="M85" s="115"/>
      <c r="N85" s="116"/>
      <c r="O85" s="114"/>
      <c r="P85" s="113"/>
      <c r="Q85" s="115"/>
      <c r="R85" s="116"/>
      <c r="S85" s="117"/>
      <c r="T85" s="117"/>
      <c r="U85" s="117"/>
      <c r="V85" s="117"/>
      <c r="W85" s="117"/>
      <c r="X85" s="117"/>
      <c r="Y85" s="117"/>
      <c r="Z85" s="115"/>
      <c r="AA85" s="145"/>
      <c r="AB85" s="119"/>
      <c r="AC85" s="102" t="n">
        <f aca="false">SUM(E85:AA85)-AB85</f>
        <v>0</v>
      </c>
    </row>
    <row r="86" customFormat="false" ht="15.75" hidden="false" customHeight="false" outlineLevel="0" collapsed="false">
      <c r="A86" s="138" t="n">
        <f aca="false">Prezentace!A88</f>
        <v>83</v>
      </c>
      <c r="B86" s="139" t="str">
        <f aca="false">Prezentace!B88</f>
        <v>P</v>
      </c>
      <c r="C86" s="95" t="n">
        <f aca="false">Prezentace!C88</f>
        <v>0</v>
      </c>
      <c r="D86" s="140" t="n">
        <f aca="false">Prezentace!D88</f>
        <v>0</v>
      </c>
      <c r="E86" s="144"/>
      <c r="F86" s="113"/>
      <c r="G86" s="114"/>
      <c r="H86" s="113"/>
      <c r="I86" s="115"/>
      <c r="J86" s="116"/>
      <c r="K86" s="114"/>
      <c r="L86" s="113"/>
      <c r="M86" s="115"/>
      <c r="N86" s="116"/>
      <c r="O86" s="114"/>
      <c r="P86" s="113"/>
      <c r="Q86" s="115"/>
      <c r="R86" s="116"/>
      <c r="S86" s="117"/>
      <c r="T86" s="117"/>
      <c r="U86" s="117"/>
      <c r="V86" s="117"/>
      <c r="W86" s="117"/>
      <c r="X86" s="117"/>
      <c r="Y86" s="117"/>
      <c r="Z86" s="115"/>
      <c r="AA86" s="145"/>
      <c r="AB86" s="119"/>
      <c r="AC86" s="102" t="n">
        <f aca="false">SUM(E86:AA86)-AB86</f>
        <v>0</v>
      </c>
    </row>
    <row r="87" customFormat="false" ht="15.75" hidden="false" customHeight="false" outlineLevel="0" collapsed="false">
      <c r="A87" s="138" t="n">
        <f aca="false">Prezentace!A89</f>
        <v>84</v>
      </c>
      <c r="B87" s="139" t="str">
        <f aca="false">Prezentace!B89</f>
        <v>P</v>
      </c>
      <c r="C87" s="95" t="n">
        <f aca="false">Prezentace!C89</f>
        <v>0</v>
      </c>
      <c r="D87" s="140" t="n">
        <f aca="false">Prezentace!D89</f>
        <v>0</v>
      </c>
      <c r="E87" s="144"/>
      <c r="F87" s="113"/>
      <c r="G87" s="114"/>
      <c r="H87" s="113"/>
      <c r="I87" s="115"/>
      <c r="J87" s="116"/>
      <c r="K87" s="114"/>
      <c r="L87" s="113"/>
      <c r="M87" s="115"/>
      <c r="N87" s="116"/>
      <c r="O87" s="114"/>
      <c r="P87" s="113"/>
      <c r="Q87" s="115"/>
      <c r="R87" s="116"/>
      <c r="S87" s="117"/>
      <c r="T87" s="117"/>
      <c r="U87" s="117"/>
      <c r="V87" s="117"/>
      <c r="W87" s="117"/>
      <c r="X87" s="117"/>
      <c r="Y87" s="117"/>
      <c r="Z87" s="115"/>
      <c r="AA87" s="145"/>
      <c r="AB87" s="119"/>
      <c r="AC87" s="102" t="n">
        <f aca="false">SUM(E87:AA87)-AB87</f>
        <v>0</v>
      </c>
    </row>
    <row r="88" customFormat="false" ht="15.75" hidden="false" customHeight="false" outlineLevel="0" collapsed="false">
      <c r="A88" s="138" t="n">
        <f aca="false">Prezentace!A90</f>
        <v>85</v>
      </c>
      <c r="B88" s="139" t="str">
        <f aca="false">Prezentace!B90</f>
        <v>P</v>
      </c>
      <c r="C88" s="95" t="n">
        <f aca="false">Prezentace!C90</f>
        <v>0</v>
      </c>
      <c r="D88" s="140" t="n">
        <f aca="false">Prezentace!D90</f>
        <v>0</v>
      </c>
      <c r="E88" s="144"/>
      <c r="F88" s="113"/>
      <c r="G88" s="114"/>
      <c r="H88" s="113"/>
      <c r="I88" s="115"/>
      <c r="J88" s="116"/>
      <c r="K88" s="114"/>
      <c r="L88" s="113"/>
      <c r="M88" s="115"/>
      <c r="N88" s="116"/>
      <c r="O88" s="114"/>
      <c r="P88" s="113"/>
      <c r="Q88" s="115"/>
      <c r="R88" s="116"/>
      <c r="S88" s="117"/>
      <c r="T88" s="117"/>
      <c r="U88" s="117"/>
      <c r="V88" s="117"/>
      <c r="W88" s="117"/>
      <c r="X88" s="117"/>
      <c r="Y88" s="117"/>
      <c r="Z88" s="115"/>
      <c r="AA88" s="145"/>
      <c r="AB88" s="119"/>
      <c r="AC88" s="102" t="n">
        <f aca="false">SUM(E88:AA88)-AB88</f>
        <v>0</v>
      </c>
    </row>
    <row r="89" customFormat="false" ht="15.75" hidden="false" customHeight="false" outlineLevel="0" collapsed="false">
      <c r="A89" s="138" t="n">
        <f aca="false">Prezentace!A91</f>
        <v>86</v>
      </c>
      <c r="B89" s="139" t="str">
        <f aca="false">Prezentace!B91</f>
        <v>P</v>
      </c>
      <c r="C89" s="95" t="n">
        <f aca="false">Prezentace!C91</f>
        <v>0</v>
      </c>
      <c r="D89" s="140" t="n">
        <f aca="false">Prezentace!D91</f>
        <v>0</v>
      </c>
      <c r="E89" s="144"/>
      <c r="F89" s="113"/>
      <c r="G89" s="114"/>
      <c r="H89" s="113"/>
      <c r="I89" s="115"/>
      <c r="J89" s="116"/>
      <c r="K89" s="114"/>
      <c r="L89" s="113"/>
      <c r="M89" s="115"/>
      <c r="N89" s="116"/>
      <c r="O89" s="114"/>
      <c r="P89" s="113"/>
      <c r="Q89" s="115"/>
      <c r="R89" s="116"/>
      <c r="S89" s="117"/>
      <c r="T89" s="117"/>
      <c r="U89" s="117"/>
      <c r="V89" s="117"/>
      <c r="W89" s="117"/>
      <c r="X89" s="117"/>
      <c r="Y89" s="117"/>
      <c r="Z89" s="115"/>
      <c r="AA89" s="145"/>
      <c r="AB89" s="119"/>
      <c r="AC89" s="102" t="n">
        <f aca="false">SUM(E89:AA89)-AB89</f>
        <v>0</v>
      </c>
    </row>
    <row r="90" customFormat="false" ht="15.75" hidden="false" customHeight="false" outlineLevel="0" collapsed="false">
      <c r="A90" s="138" t="n">
        <f aca="false">Prezentace!A92</f>
        <v>87</v>
      </c>
      <c r="B90" s="139" t="str">
        <f aca="false">Prezentace!B92</f>
        <v>P</v>
      </c>
      <c r="C90" s="95" t="n">
        <f aca="false">Prezentace!C92</f>
        <v>0</v>
      </c>
      <c r="D90" s="140" t="n">
        <f aca="false">Prezentace!D92</f>
        <v>0</v>
      </c>
      <c r="E90" s="144"/>
      <c r="F90" s="113"/>
      <c r="G90" s="114"/>
      <c r="H90" s="113"/>
      <c r="I90" s="115"/>
      <c r="J90" s="116"/>
      <c r="K90" s="114"/>
      <c r="L90" s="113"/>
      <c r="M90" s="115"/>
      <c r="N90" s="116"/>
      <c r="O90" s="114"/>
      <c r="P90" s="113"/>
      <c r="Q90" s="115"/>
      <c r="R90" s="116"/>
      <c r="S90" s="117"/>
      <c r="T90" s="117"/>
      <c r="U90" s="117"/>
      <c r="V90" s="117"/>
      <c r="W90" s="117"/>
      <c r="X90" s="117"/>
      <c r="Y90" s="117"/>
      <c r="Z90" s="115"/>
      <c r="AA90" s="145"/>
      <c r="AB90" s="119"/>
      <c r="AC90" s="102" t="n">
        <f aca="false">SUM(E90:AA90)-AB90</f>
        <v>0</v>
      </c>
    </row>
    <row r="91" customFormat="false" ht="15.75" hidden="false" customHeight="false" outlineLevel="0" collapsed="false">
      <c r="A91" s="138" t="n">
        <f aca="false">Prezentace!A93</f>
        <v>88</v>
      </c>
      <c r="B91" s="139" t="str">
        <f aca="false">Prezentace!B93</f>
        <v>P</v>
      </c>
      <c r="C91" s="95" t="n">
        <f aca="false">Prezentace!C93</f>
        <v>0</v>
      </c>
      <c r="D91" s="140" t="n">
        <f aca="false">Prezentace!D93</f>
        <v>0</v>
      </c>
      <c r="E91" s="144"/>
      <c r="F91" s="113"/>
      <c r="G91" s="114"/>
      <c r="H91" s="113"/>
      <c r="I91" s="115"/>
      <c r="J91" s="116"/>
      <c r="K91" s="114"/>
      <c r="L91" s="113"/>
      <c r="M91" s="115"/>
      <c r="N91" s="116"/>
      <c r="O91" s="114"/>
      <c r="P91" s="113"/>
      <c r="Q91" s="115"/>
      <c r="R91" s="116"/>
      <c r="S91" s="117"/>
      <c r="T91" s="117"/>
      <c r="U91" s="117"/>
      <c r="V91" s="117"/>
      <c r="W91" s="117"/>
      <c r="X91" s="117"/>
      <c r="Y91" s="117"/>
      <c r="Z91" s="115"/>
      <c r="AA91" s="145"/>
      <c r="AB91" s="119"/>
      <c r="AC91" s="102" t="n">
        <f aca="false">SUM(E91:AA91)-AB91</f>
        <v>0</v>
      </c>
    </row>
    <row r="92" customFormat="false" ht="15.75" hidden="false" customHeight="false" outlineLevel="0" collapsed="false">
      <c r="A92" s="138" t="n">
        <f aca="false">Prezentace!A94</f>
        <v>89</v>
      </c>
      <c r="B92" s="139" t="str">
        <f aca="false">Prezentace!B94</f>
        <v>P</v>
      </c>
      <c r="C92" s="95" t="n">
        <f aca="false">Prezentace!C94</f>
        <v>0</v>
      </c>
      <c r="D92" s="140" t="n">
        <f aca="false">Prezentace!D94</f>
        <v>0</v>
      </c>
      <c r="E92" s="144"/>
      <c r="F92" s="113"/>
      <c r="G92" s="114"/>
      <c r="H92" s="113"/>
      <c r="I92" s="115"/>
      <c r="J92" s="116"/>
      <c r="K92" s="114"/>
      <c r="L92" s="113"/>
      <c r="M92" s="115"/>
      <c r="N92" s="116"/>
      <c r="O92" s="114"/>
      <c r="P92" s="113"/>
      <c r="Q92" s="115"/>
      <c r="R92" s="116"/>
      <c r="S92" s="117"/>
      <c r="T92" s="117"/>
      <c r="U92" s="117"/>
      <c r="V92" s="117"/>
      <c r="W92" s="117"/>
      <c r="X92" s="117"/>
      <c r="Y92" s="117"/>
      <c r="Z92" s="115"/>
      <c r="AA92" s="145"/>
      <c r="AB92" s="119"/>
      <c r="AC92" s="102" t="n">
        <f aca="false">SUM(E92:AA92)-AB92</f>
        <v>0</v>
      </c>
    </row>
    <row r="93" customFormat="false" ht="15.75" hidden="false" customHeight="false" outlineLevel="0" collapsed="false">
      <c r="A93" s="138" t="n">
        <f aca="false">Prezentace!A95</f>
        <v>90</v>
      </c>
      <c r="B93" s="139" t="str">
        <f aca="false">Prezentace!B95</f>
        <v>P</v>
      </c>
      <c r="C93" s="95" t="n">
        <f aca="false">Prezentace!C95</f>
        <v>0</v>
      </c>
      <c r="D93" s="140" t="n">
        <f aca="false">Prezentace!D95</f>
        <v>0</v>
      </c>
      <c r="E93" s="144"/>
      <c r="F93" s="113"/>
      <c r="G93" s="114"/>
      <c r="H93" s="113"/>
      <c r="I93" s="115"/>
      <c r="J93" s="116"/>
      <c r="K93" s="114"/>
      <c r="L93" s="113"/>
      <c r="M93" s="115"/>
      <c r="N93" s="116"/>
      <c r="O93" s="114"/>
      <c r="P93" s="113"/>
      <c r="Q93" s="115"/>
      <c r="R93" s="116"/>
      <c r="S93" s="117"/>
      <c r="T93" s="117"/>
      <c r="U93" s="117"/>
      <c r="V93" s="117"/>
      <c r="W93" s="117"/>
      <c r="X93" s="117"/>
      <c r="Y93" s="117"/>
      <c r="Z93" s="115"/>
      <c r="AA93" s="145"/>
      <c r="AB93" s="119"/>
      <c r="AC93" s="102" t="n">
        <f aca="false">SUM(E93:AA93)-AB93</f>
        <v>0</v>
      </c>
    </row>
    <row r="94" customFormat="false" ht="15.75" hidden="false" customHeight="false" outlineLevel="0" collapsed="false">
      <c r="A94" s="138" t="n">
        <f aca="false">Prezentace!A96</f>
        <v>91</v>
      </c>
      <c r="B94" s="139" t="str">
        <f aca="false">Prezentace!B96</f>
        <v>P</v>
      </c>
      <c r="C94" s="95" t="n">
        <f aca="false">Prezentace!C96</f>
        <v>0</v>
      </c>
      <c r="D94" s="140" t="n">
        <f aca="false">Prezentace!D96</f>
        <v>0</v>
      </c>
      <c r="E94" s="144"/>
      <c r="F94" s="113"/>
      <c r="G94" s="114"/>
      <c r="H94" s="113"/>
      <c r="I94" s="115"/>
      <c r="J94" s="116"/>
      <c r="K94" s="114"/>
      <c r="L94" s="113"/>
      <c r="M94" s="115"/>
      <c r="N94" s="116"/>
      <c r="O94" s="114"/>
      <c r="P94" s="113"/>
      <c r="Q94" s="115"/>
      <c r="R94" s="116"/>
      <c r="S94" s="117"/>
      <c r="T94" s="117"/>
      <c r="U94" s="117"/>
      <c r="V94" s="117"/>
      <c r="W94" s="117"/>
      <c r="X94" s="117"/>
      <c r="Y94" s="117"/>
      <c r="Z94" s="115"/>
      <c r="AA94" s="145"/>
      <c r="AB94" s="119"/>
      <c r="AC94" s="102" t="n">
        <f aca="false">SUM(E94:AA94)-AB94</f>
        <v>0</v>
      </c>
    </row>
    <row r="95" customFormat="false" ht="15.75" hidden="false" customHeight="false" outlineLevel="0" collapsed="false">
      <c r="A95" s="138" t="n">
        <f aca="false">Prezentace!A97</f>
        <v>92</v>
      </c>
      <c r="B95" s="139" t="str">
        <f aca="false">Prezentace!B97</f>
        <v>P</v>
      </c>
      <c r="C95" s="95" t="n">
        <f aca="false">Prezentace!C97</f>
        <v>0</v>
      </c>
      <c r="D95" s="140" t="n">
        <f aca="false">Prezentace!D97</f>
        <v>0</v>
      </c>
      <c r="E95" s="144"/>
      <c r="F95" s="113"/>
      <c r="G95" s="114"/>
      <c r="H95" s="113"/>
      <c r="I95" s="115"/>
      <c r="J95" s="116"/>
      <c r="K95" s="114"/>
      <c r="L95" s="113"/>
      <c r="M95" s="115"/>
      <c r="N95" s="116"/>
      <c r="O95" s="114"/>
      <c r="P95" s="113"/>
      <c r="Q95" s="115"/>
      <c r="R95" s="116"/>
      <c r="S95" s="117"/>
      <c r="T95" s="117"/>
      <c r="U95" s="117"/>
      <c r="V95" s="117"/>
      <c r="W95" s="117"/>
      <c r="X95" s="117"/>
      <c r="Y95" s="117"/>
      <c r="Z95" s="115"/>
      <c r="AA95" s="145"/>
      <c r="AB95" s="119"/>
      <c r="AC95" s="102" t="n">
        <f aca="false">SUM(E95:AA95)-AB95</f>
        <v>0</v>
      </c>
    </row>
    <row r="96" customFormat="false" ht="15.75" hidden="false" customHeight="false" outlineLevel="0" collapsed="false">
      <c r="A96" s="138" t="n">
        <f aca="false">Prezentace!A98</f>
        <v>93</v>
      </c>
      <c r="B96" s="139" t="str">
        <f aca="false">Prezentace!B98</f>
        <v>P</v>
      </c>
      <c r="C96" s="95" t="n">
        <f aca="false">Prezentace!C98</f>
        <v>0</v>
      </c>
      <c r="D96" s="140" t="n">
        <f aca="false">Prezentace!D98</f>
        <v>0</v>
      </c>
      <c r="E96" s="144"/>
      <c r="F96" s="113"/>
      <c r="G96" s="114"/>
      <c r="H96" s="113"/>
      <c r="I96" s="115"/>
      <c r="J96" s="116"/>
      <c r="K96" s="114"/>
      <c r="L96" s="113"/>
      <c r="M96" s="115"/>
      <c r="N96" s="116"/>
      <c r="O96" s="114"/>
      <c r="P96" s="113"/>
      <c r="Q96" s="115"/>
      <c r="R96" s="116"/>
      <c r="S96" s="117"/>
      <c r="T96" s="117"/>
      <c r="U96" s="117"/>
      <c r="V96" s="117"/>
      <c r="W96" s="117"/>
      <c r="X96" s="117"/>
      <c r="Y96" s="117"/>
      <c r="Z96" s="115"/>
      <c r="AA96" s="145"/>
      <c r="AB96" s="119"/>
      <c r="AC96" s="102" t="n">
        <f aca="false">SUM(E96:AA96)-AB96</f>
        <v>0</v>
      </c>
    </row>
    <row r="97" customFormat="false" ht="15.75" hidden="false" customHeight="false" outlineLevel="0" collapsed="false">
      <c r="A97" s="138" t="n">
        <f aca="false">Prezentace!A99</f>
        <v>94</v>
      </c>
      <c r="B97" s="139" t="str">
        <f aca="false">Prezentace!B99</f>
        <v>P</v>
      </c>
      <c r="C97" s="95" t="n">
        <f aca="false">Prezentace!C99</f>
        <v>0</v>
      </c>
      <c r="D97" s="140" t="n">
        <f aca="false">Prezentace!D99</f>
        <v>0</v>
      </c>
      <c r="E97" s="144"/>
      <c r="F97" s="113"/>
      <c r="G97" s="114"/>
      <c r="H97" s="113"/>
      <c r="I97" s="115"/>
      <c r="J97" s="116"/>
      <c r="K97" s="114"/>
      <c r="L97" s="113"/>
      <c r="M97" s="115"/>
      <c r="N97" s="116"/>
      <c r="O97" s="114"/>
      <c r="P97" s="113"/>
      <c r="Q97" s="115"/>
      <c r="R97" s="116"/>
      <c r="S97" s="117"/>
      <c r="T97" s="117"/>
      <c r="U97" s="117"/>
      <c r="V97" s="117"/>
      <c r="W97" s="117"/>
      <c r="X97" s="117"/>
      <c r="Y97" s="117"/>
      <c r="Z97" s="115"/>
      <c r="AA97" s="145"/>
      <c r="AB97" s="119"/>
      <c r="AC97" s="102" t="n">
        <f aca="false">SUM(E97:AA97)-AB97</f>
        <v>0</v>
      </c>
    </row>
    <row r="98" customFormat="false" ht="16.5" hidden="false" customHeight="false" outlineLevel="0" collapsed="false">
      <c r="A98" s="146" t="n">
        <f aca="false">Prezentace!A100</f>
        <v>95</v>
      </c>
      <c r="B98" s="147" t="str">
        <f aca="false">Prezentace!B100</f>
        <v>P</v>
      </c>
      <c r="C98" s="122" t="n">
        <f aca="false">Prezentace!C100</f>
        <v>0</v>
      </c>
      <c r="D98" s="148" t="n">
        <f aca="false">Prezentace!D100</f>
        <v>0</v>
      </c>
      <c r="E98" s="149"/>
      <c r="F98" s="125"/>
      <c r="G98" s="126"/>
      <c r="H98" s="125"/>
      <c r="I98" s="127"/>
      <c r="J98" s="128"/>
      <c r="K98" s="126"/>
      <c r="L98" s="125"/>
      <c r="M98" s="127"/>
      <c r="N98" s="128"/>
      <c r="O98" s="126"/>
      <c r="P98" s="125"/>
      <c r="Q98" s="127"/>
      <c r="R98" s="128"/>
      <c r="S98" s="129"/>
      <c r="T98" s="129"/>
      <c r="U98" s="129"/>
      <c r="V98" s="129"/>
      <c r="W98" s="129"/>
      <c r="X98" s="129"/>
      <c r="Y98" s="129"/>
      <c r="Z98" s="127"/>
      <c r="AA98" s="150"/>
      <c r="AB98" s="131"/>
      <c r="AC98" s="132" t="n">
        <f aca="false">SUM(E98:AA98)-AB98</f>
        <v>0</v>
      </c>
    </row>
  </sheetData>
  <mergeCells count="1">
    <mergeCell ref="C1:AB1"/>
  </mergeCells>
  <conditionalFormatting sqref="A4:D98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25" topLeftCell="A1" activePane="bottomLeft" state="split"/>
      <selection pane="topLeft" activeCell="A3" activeCellId="0" sqref="A3"/>
      <selection pane="bottomLeft" activeCell="AB54" activeCellId="0" sqref="A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68" width="17.56"/>
    <col collapsed="false" customWidth="true" hidden="false" outlineLevel="0" max="4" min="4" style="68" width="11.42"/>
    <col collapsed="false" customWidth="true" hidden="false" outlineLevel="0" max="5" min="5" style="1" width="5.85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fals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9" t="s">
        <v>101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3.5" hidden="false" customHeight="false" outlineLevel="0" collapsed="false">
      <c r="C2" s="68" t="s">
        <v>102</v>
      </c>
      <c r="AC2" s="1" t="n">
        <f aca="false">(COUNTIF(AC4:AC98,"=0"))</f>
        <v>43</v>
      </c>
    </row>
    <row r="3" customFormat="false" ht="16.5" hidden="false" customHeight="false" outlineLevel="0" collapsed="false">
      <c r="B3" s="151"/>
      <c r="C3" s="70"/>
      <c r="D3" s="152"/>
      <c r="E3" s="71" t="s">
        <v>95</v>
      </c>
      <c r="F3" s="72" t="n">
        <v>1</v>
      </c>
      <c r="G3" s="73" t="n">
        <v>2</v>
      </c>
      <c r="H3" s="72" t="n">
        <v>3</v>
      </c>
      <c r="I3" s="74" t="n">
        <v>4</v>
      </c>
      <c r="J3" s="75" t="n">
        <v>5</v>
      </c>
      <c r="K3" s="73" t="n">
        <v>6</v>
      </c>
      <c r="L3" s="72" t="n">
        <v>7</v>
      </c>
      <c r="M3" s="74" t="n">
        <v>8</v>
      </c>
      <c r="N3" s="75" t="n">
        <v>9</v>
      </c>
      <c r="O3" s="76" t="n">
        <v>10</v>
      </c>
      <c r="P3" s="76" t="n">
        <v>11</v>
      </c>
      <c r="Q3" s="76" t="n">
        <v>12</v>
      </c>
      <c r="R3" s="76" t="n">
        <v>13</v>
      </c>
      <c r="S3" s="76" t="n">
        <v>14</v>
      </c>
      <c r="T3" s="76" t="n">
        <v>15</v>
      </c>
      <c r="U3" s="76" t="n">
        <v>16</v>
      </c>
      <c r="V3" s="76" t="n">
        <v>17</v>
      </c>
      <c r="W3" s="76" t="n">
        <v>18</v>
      </c>
      <c r="X3" s="76" t="n">
        <v>19</v>
      </c>
      <c r="Y3" s="76" t="n">
        <v>20</v>
      </c>
      <c r="Z3" s="74" t="n">
        <v>21</v>
      </c>
      <c r="AA3" s="78" t="s">
        <v>96</v>
      </c>
      <c r="AB3" s="78" t="s">
        <v>97</v>
      </c>
      <c r="AC3" s="77" t="s">
        <v>98</v>
      </c>
    </row>
    <row r="4" customFormat="false" ht="15.75" hidden="false" customHeight="false" outlineLevel="0" collapsed="false">
      <c r="A4" s="133" t="n">
        <f aca="false">Prezentace!A6</f>
        <v>46</v>
      </c>
      <c r="B4" s="134" t="str">
        <f aca="false">Prezentace!B6</f>
        <v>P</v>
      </c>
      <c r="C4" s="82" t="str">
        <f aca="false">Prezentace!C6</f>
        <v>Bína</v>
      </c>
      <c r="D4" s="135" t="str">
        <f aca="false">Prezentace!D6</f>
        <v>Jiří</v>
      </c>
      <c r="E4" s="136" t="n">
        <v>90</v>
      </c>
      <c r="F4" s="85" t="n">
        <v>10</v>
      </c>
      <c r="G4" s="86" t="n">
        <v>10</v>
      </c>
      <c r="H4" s="85" t="n">
        <v>10</v>
      </c>
      <c r="I4" s="87" t="n">
        <v>10</v>
      </c>
      <c r="J4" s="88" t="n">
        <v>9</v>
      </c>
      <c r="K4" s="86" t="n">
        <v>8</v>
      </c>
      <c r="L4" s="85" t="n">
        <v>10</v>
      </c>
      <c r="M4" s="87" t="n">
        <v>8</v>
      </c>
      <c r="N4" s="88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7"/>
      <c r="AA4" s="153"/>
      <c r="AB4" s="91" t="n">
        <v>26.7</v>
      </c>
      <c r="AC4" s="92" t="n">
        <f aca="false">SUM(E4:AA4)-AB4</f>
        <v>138.3</v>
      </c>
    </row>
    <row r="5" customFormat="false" ht="15.75" hidden="false" customHeight="false" outlineLevel="0" collapsed="false">
      <c r="A5" s="138" t="n">
        <f aca="false">Prezentace!A7</f>
        <v>1</v>
      </c>
      <c r="B5" s="139" t="str">
        <f aca="false">Prezentace!B7</f>
        <v>P</v>
      </c>
      <c r="C5" s="95" t="str">
        <f aca="false">Prezentace!C7</f>
        <v>Bouda</v>
      </c>
      <c r="D5" s="140" t="str">
        <f aca="false">Prezentace!D7</f>
        <v>Lukáš</v>
      </c>
      <c r="E5" s="136" t="n">
        <v>90</v>
      </c>
      <c r="F5" s="103" t="n">
        <v>10</v>
      </c>
      <c r="G5" s="104" t="n">
        <v>9</v>
      </c>
      <c r="H5" s="103" t="n">
        <v>10</v>
      </c>
      <c r="I5" s="99" t="n">
        <v>8</v>
      </c>
      <c r="J5" s="97" t="n">
        <v>10</v>
      </c>
      <c r="K5" s="104" t="n">
        <v>10</v>
      </c>
      <c r="L5" s="103" t="n">
        <v>10</v>
      </c>
      <c r="M5" s="99" t="n">
        <v>10</v>
      </c>
      <c r="N5" s="97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9"/>
      <c r="AA5" s="141"/>
      <c r="AB5" s="101" t="n">
        <v>17.57</v>
      </c>
      <c r="AC5" s="154" t="n">
        <f aca="false">SUM(E5:AA5)-AB5</f>
        <v>149.43</v>
      </c>
    </row>
    <row r="6" customFormat="false" ht="15.75" hidden="false" customHeight="false" outlineLevel="0" collapsed="false">
      <c r="A6" s="138" t="n">
        <f aca="false">Prezentace!A8</f>
        <v>15</v>
      </c>
      <c r="B6" s="139" t="str">
        <f aca="false">Prezentace!B8</f>
        <v>P</v>
      </c>
      <c r="C6" s="95" t="str">
        <f aca="false">Prezentace!C8</f>
        <v>Čekal</v>
      </c>
      <c r="D6" s="140" t="str">
        <f aca="false">Prezentace!D8</f>
        <v>Josef</v>
      </c>
      <c r="E6" s="136" t="n">
        <v>90</v>
      </c>
      <c r="F6" s="103" t="n">
        <v>10</v>
      </c>
      <c r="G6" s="104" t="n">
        <v>9</v>
      </c>
      <c r="H6" s="103" t="n">
        <v>9</v>
      </c>
      <c r="I6" s="99" t="n">
        <v>8</v>
      </c>
      <c r="J6" s="97" t="n">
        <v>9</v>
      </c>
      <c r="K6" s="104" t="n">
        <v>8</v>
      </c>
      <c r="L6" s="103" t="n">
        <v>10</v>
      </c>
      <c r="M6" s="99" t="n">
        <v>9</v>
      </c>
      <c r="N6" s="97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141"/>
      <c r="AB6" s="101" t="n">
        <v>33.07</v>
      </c>
      <c r="AC6" s="154" t="n">
        <f aca="false">SUM(E6:AA6)-AB6</f>
        <v>128.93</v>
      </c>
    </row>
    <row r="7" customFormat="false" ht="15.75" hidden="false" customHeight="false" outlineLevel="0" collapsed="false">
      <c r="A7" s="138" t="n">
        <f aca="false">Prezentace!A9</f>
        <v>40</v>
      </c>
      <c r="B7" s="139" t="str">
        <f aca="false">Prezentace!B9</f>
        <v>P</v>
      </c>
      <c r="C7" s="95" t="str">
        <f aca="false">Prezentace!C9</f>
        <v>Doležel</v>
      </c>
      <c r="D7" s="140" t="str">
        <f aca="false">Prezentace!D9</f>
        <v>Josef</v>
      </c>
      <c r="E7" s="136" t="n">
        <v>90</v>
      </c>
      <c r="F7" s="103" t="n">
        <v>10</v>
      </c>
      <c r="G7" s="104" t="n">
        <v>9</v>
      </c>
      <c r="H7" s="103" t="n">
        <v>9</v>
      </c>
      <c r="I7" s="99" t="n">
        <v>9</v>
      </c>
      <c r="J7" s="97" t="n">
        <v>9</v>
      </c>
      <c r="K7" s="104" t="n">
        <v>7</v>
      </c>
      <c r="L7" s="103" t="n">
        <v>8</v>
      </c>
      <c r="M7" s="99" t="n">
        <v>8</v>
      </c>
      <c r="N7" s="97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9"/>
      <c r="AA7" s="141"/>
      <c r="AB7" s="101" t="n">
        <v>24.66</v>
      </c>
      <c r="AC7" s="154" t="n">
        <f aca="false">SUM(E7:AA7)-AB7</f>
        <v>134.34</v>
      </c>
    </row>
    <row r="8" customFormat="false" ht="15.75" hidden="false" customHeight="false" outlineLevel="0" collapsed="false">
      <c r="A8" s="138" t="n">
        <f aca="false">Prezentace!A10</f>
        <v>38</v>
      </c>
      <c r="B8" s="139" t="str">
        <f aca="false">Prezentace!B10</f>
        <v>P</v>
      </c>
      <c r="C8" s="95" t="str">
        <f aca="false">Prezentace!C10</f>
        <v>Dušek</v>
      </c>
      <c r="D8" s="140" t="str">
        <f aca="false">Prezentace!D10</f>
        <v>František</v>
      </c>
      <c r="E8" s="136" t="n">
        <v>90</v>
      </c>
      <c r="F8" s="103" t="n">
        <v>9</v>
      </c>
      <c r="G8" s="104" t="n">
        <v>9</v>
      </c>
      <c r="H8" s="103" t="n">
        <v>10</v>
      </c>
      <c r="I8" s="99" t="n">
        <v>10</v>
      </c>
      <c r="J8" s="97" t="n">
        <v>10</v>
      </c>
      <c r="K8" s="104" t="n">
        <v>9</v>
      </c>
      <c r="L8" s="103" t="n">
        <v>10</v>
      </c>
      <c r="M8" s="99" t="n">
        <v>9</v>
      </c>
      <c r="N8" s="97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9"/>
      <c r="AA8" s="141"/>
      <c r="AB8" s="101" t="n">
        <v>24.69</v>
      </c>
      <c r="AC8" s="154" t="n">
        <f aca="false">SUM(E8:AA8)-AB8</f>
        <v>141.31</v>
      </c>
    </row>
    <row r="9" customFormat="false" ht="15.75" hidden="false" customHeight="false" outlineLevel="0" collapsed="false">
      <c r="A9" s="138" t="n">
        <f aca="false">Prezentace!A11</f>
        <v>9</v>
      </c>
      <c r="B9" s="139" t="str">
        <f aca="false">Prezentace!B11</f>
        <v>P</v>
      </c>
      <c r="C9" s="95" t="str">
        <f aca="false">Prezentace!C11</f>
        <v>Dvořák</v>
      </c>
      <c r="D9" s="140" t="str">
        <f aca="false">Prezentace!D11</f>
        <v>Miloslav</v>
      </c>
      <c r="E9" s="136" t="n">
        <v>90</v>
      </c>
      <c r="F9" s="103" t="n">
        <v>10</v>
      </c>
      <c r="G9" s="104" t="n">
        <v>8</v>
      </c>
      <c r="H9" s="103" t="n">
        <v>9</v>
      </c>
      <c r="I9" s="99" t="n">
        <v>9</v>
      </c>
      <c r="J9" s="97" t="n">
        <v>9</v>
      </c>
      <c r="K9" s="104" t="n">
        <v>8</v>
      </c>
      <c r="L9" s="103" t="n">
        <v>10</v>
      </c>
      <c r="M9" s="99" t="n">
        <v>9</v>
      </c>
      <c r="N9" s="97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9"/>
      <c r="AA9" s="141"/>
      <c r="AB9" s="101" t="n">
        <v>27.6</v>
      </c>
      <c r="AC9" s="154" t="n">
        <f aca="false">SUM(E9:AA9)-AB9</f>
        <v>134.4</v>
      </c>
    </row>
    <row r="10" customFormat="false" ht="15.75" hidden="false" customHeight="false" outlineLevel="0" collapsed="false">
      <c r="A10" s="138" t="n">
        <f aca="false">Prezentace!A12</f>
        <v>8</v>
      </c>
      <c r="B10" s="139" t="str">
        <f aca="false">Prezentace!B12</f>
        <v>P</v>
      </c>
      <c r="C10" s="95" t="str">
        <f aca="false">Prezentace!C12</f>
        <v>Fiala</v>
      </c>
      <c r="D10" s="140" t="str">
        <f aca="false">Prezentace!D12</f>
        <v>Miroslav</v>
      </c>
      <c r="E10" s="136" t="n">
        <v>90</v>
      </c>
      <c r="F10" s="103" t="n">
        <v>10</v>
      </c>
      <c r="G10" s="104" t="n">
        <v>9</v>
      </c>
      <c r="H10" s="103" t="n">
        <v>9</v>
      </c>
      <c r="I10" s="99" t="n">
        <v>9</v>
      </c>
      <c r="J10" s="97" t="n">
        <v>10</v>
      </c>
      <c r="K10" s="104" t="n">
        <v>9</v>
      </c>
      <c r="L10" s="103" t="n">
        <v>9</v>
      </c>
      <c r="M10" s="99" t="n">
        <v>8</v>
      </c>
      <c r="N10" s="97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9"/>
      <c r="AA10" s="141"/>
      <c r="AB10" s="101" t="n">
        <v>27.86</v>
      </c>
      <c r="AC10" s="154" t="n">
        <f aca="false">SUM(E10:AA10)-AB10</f>
        <v>135.14</v>
      </c>
    </row>
    <row r="11" customFormat="false" ht="15.75" hidden="false" customHeight="false" outlineLevel="0" collapsed="false">
      <c r="A11" s="138" t="n">
        <f aca="false">Prezentace!A13</f>
        <v>7</v>
      </c>
      <c r="B11" s="139" t="str">
        <f aca="false">Prezentace!B13</f>
        <v>P</v>
      </c>
      <c r="C11" s="95" t="str">
        <f aca="false">Prezentace!C13</f>
        <v>Jílek</v>
      </c>
      <c r="D11" s="140" t="str">
        <f aca="false">Prezentace!D13</f>
        <v>Milan</v>
      </c>
      <c r="E11" s="136" t="n">
        <v>90</v>
      </c>
      <c r="F11" s="103" t="n">
        <v>10</v>
      </c>
      <c r="G11" s="104" t="n">
        <v>9</v>
      </c>
      <c r="H11" s="103" t="n">
        <v>10</v>
      </c>
      <c r="I11" s="99" t="n">
        <v>9</v>
      </c>
      <c r="J11" s="97" t="n">
        <v>9</v>
      </c>
      <c r="K11" s="104" t="n">
        <v>8</v>
      </c>
      <c r="L11" s="103" t="n">
        <v>10</v>
      </c>
      <c r="M11" s="99" t="n">
        <v>10</v>
      </c>
      <c r="N11" s="9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9"/>
      <c r="AA11" s="141"/>
      <c r="AB11" s="101" t="n">
        <v>34.89</v>
      </c>
      <c r="AC11" s="154" t="n">
        <f aca="false">SUM(E11:AA11)-AB11</f>
        <v>130.11</v>
      </c>
    </row>
    <row r="12" customFormat="false" ht="15.75" hidden="false" customHeight="false" outlineLevel="0" collapsed="false">
      <c r="A12" s="138" t="n">
        <f aca="false">Prezentace!A14</f>
        <v>39</v>
      </c>
      <c r="B12" s="139" t="str">
        <f aca="false">Prezentace!B14</f>
        <v>P</v>
      </c>
      <c r="C12" s="95" t="str">
        <f aca="false">Prezentace!C14</f>
        <v>Jírů</v>
      </c>
      <c r="D12" s="140" t="str">
        <f aca="false">Prezentace!D14</f>
        <v>Václav</v>
      </c>
      <c r="E12" s="136" t="n">
        <v>90</v>
      </c>
      <c r="F12" s="103" t="n">
        <v>10</v>
      </c>
      <c r="G12" s="104" t="n">
        <v>10</v>
      </c>
      <c r="H12" s="103" t="n">
        <v>9</v>
      </c>
      <c r="I12" s="99" t="n">
        <v>9</v>
      </c>
      <c r="J12" s="97" t="n">
        <v>10</v>
      </c>
      <c r="K12" s="104" t="n">
        <v>10</v>
      </c>
      <c r="L12" s="103" t="n">
        <v>10</v>
      </c>
      <c r="M12" s="99" t="n">
        <v>8</v>
      </c>
      <c r="N12" s="97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9"/>
      <c r="AA12" s="141"/>
      <c r="AB12" s="101" t="n">
        <v>25.07</v>
      </c>
      <c r="AC12" s="154" t="n">
        <f aca="false">SUM(E12:AA12)-AB12</f>
        <v>140.93</v>
      </c>
    </row>
    <row r="13" customFormat="false" ht="15.75" hidden="false" customHeight="false" outlineLevel="0" collapsed="false">
      <c r="A13" s="138" t="n">
        <f aca="false">Prezentace!A15</f>
        <v>43</v>
      </c>
      <c r="B13" s="139" t="str">
        <f aca="false">Prezentace!B15</f>
        <v>P</v>
      </c>
      <c r="C13" s="95" t="str">
        <f aca="false">Prezentace!C15</f>
        <v>Koch ml.</v>
      </c>
      <c r="D13" s="140" t="str">
        <f aca="false">Prezentace!D15</f>
        <v>Miroslav</v>
      </c>
      <c r="E13" s="136" t="n">
        <v>90</v>
      </c>
      <c r="F13" s="103" t="n">
        <v>9</v>
      </c>
      <c r="G13" s="104" t="n">
        <v>9</v>
      </c>
      <c r="H13" s="103" t="n">
        <v>10</v>
      </c>
      <c r="I13" s="99" t="n">
        <v>9</v>
      </c>
      <c r="J13" s="97" t="n">
        <v>10</v>
      </c>
      <c r="K13" s="104" t="n">
        <v>9</v>
      </c>
      <c r="L13" s="103" t="n">
        <v>10</v>
      </c>
      <c r="M13" s="99" t="n">
        <v>10</v>
      </c>
      <c r="N13" s="97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9"/>
      <c r="AA13" s="141"/>
      <c r="AB13" s="101" t="n">
        <v>24.14</v>
      </c>
      <c r="AC13" s="154" t="n">
        <f aca="false">SUM(E13:AA13)-AB13</f>
        <v>141.86</v>
      </c>
    </row>
    <row r="14" customFormat="false" ht="15.75" hidden="false" customHeight="false" outlineLevel="0" collapsed="false">
      <c r="A14" s="138" t="n">
        <f aca="false">Prezentace!A16</f>
        <v>42</v>
      </c>
      <c r="B14" s="139" t="str">
        <f aca="false">Prezentace!B16</f>
        <v>P</v>
      </c>
      <c r="C14" s="95" t="str">
        <f aca="false">Prezentace!C16</f>
        <v>Koch st.</v>
      </c>
      <c r="D14" s="140" t="str">
        <f aca="false">Prezentace!D16</f>
        <v>Miroslav</v>
      </c>
      <c r="E14" s="136" t="n">
        <v>90</v>
      </c>
      <c r="F14" s="103" t="n">
        <v>9</v>
      </c>
      <c r="G14" s="104" t="n">
        <v>8</v>
      </c>
      <c r="H14" s="103" t="n">
        <v>9</v>
      </c>
      <c r="I14" s="99" t="n">
        <v>8</v>
      </c>
      <c r="J14" s="97" t="n">
        <v>10</v>
      </c>
      <c r="K14" s="104" t="n">
        <v>8</v>
      </c>
      <c r="L14" s="103" t="n">
        <v>9</v>
      </c>
      <c r="M14" s="99" t="n">
        <v>8</v>
      </c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9"/>
      <c r="AA14" s="141"/>
      <c r="AB14" s="101" t="n">
        <v>23.28</v>
      </c>
      <c r="AC14" s="154" t="n">
        <f aca="false">SUM(E14:AA14)-AB14</f>
        <v>135.72</v>
      </c>
    </row>
    <row r="15" customFormat="false" ht="15.75" hidden="false" customHeight="false" outlineLevel="0" collapsed="false">
      <c r="A15" s="138" t="n">
        <f aca="false">Prezentace!A17</f>
        <v>16</v>
      </c>
      <c r="B15" s="139" t="str">
        <f aca="false">Prezentace!B17</f>
        <v>P</v>
      </c>
      <c r="C15" s="95" t="str">
        <f aca="false">Prezentace!C17</f>
        <v>Koltai</v>
      </c>
      <c r="D15" s="140" t="str">
        <f aca="false">Prezentace!D17</f>
        <v>Pavel</v>
      </c>
      <c r="E15" s="136" t="n">
        <v>90</v>
      </c>
      <c r="F15" s="103" t="n">
        <v>10</v>
      </c>
      <c r="G15" s="104" t="n">
        <v>10</v>
      </c>
      <c r="H15" s="103" t="n">
        <v>10</v>
      </c>
      <c r="I15" s="99" t="n">
        <v>10</v>
      </c>
      <c r="J15" s="97" t="n">
        <v>10</v>
      </c>
      <c r="K15" s="104" t="n">
        <v>9</v>
      </c>
      <c r="L15" s="103" t="n">
        <v>10</v>
      </c>
      <c r="M15" s="99" t="n">
        <v>10</v>
      </c>
      <c r="N15" s="97"/>
      <c r="O15" s="98"/>
      <c r="P15" s="98"/>
      <c r="Q15" s="98"/>
      <c r="R15" s="98"/>
      <c r="S15" s="98"/>
      <c r="T15" s="98"/>
      <c r="U15" s="98"/>
      <c r="V15" s="109"/>
      <c r="W15" s="109"/>
      <c r="X15" s="109"/>
      <c r="Y15" s="109"/>
      <c r="Z15" s="107"/>
      <c r="AA15" s="142"/>
      <c r="AB15" s="101" t="n">
        <v>28.39</v>
      </c>
      <c r="AC15" s="154" t="n">
        <f aca="false">SUM(E15:AA15)-AB15</f>
        <v>140.61</v>
      </c>
    </row>
    <row r="16" customFormat="false" ht="15.75" hidden="false" customHeight="false" outlineLevel="0" collapsed="false">
      <c r="A16" s="138" t="n">
        <f aca="false">Prezentace!A18</f>
        <v>20</v>
      </c>
      <c r="B16" s="139" t="str">
        <f aca="false">Prezentace!B18</f>
        <v>P</v>
      </c>
      <c r="C16" s="95" t="str">
        <f aca="false">Prezentace!C18</f>
        <v>Krupica</v>
      </c>
      <c r="D16" s="140" t="str">
        <f aca="false">Prezentace!D18</f>
        <v>Milan</v>
      </c>
      <c r="E16" s="136" t="n">
        <v>90</v>
      </c>
      <c r="F16" s="103" t="n">
        <v>10</v>
      </c>
      <c r="G16" s="104" t="n">
        <v>9</v>
      </c>
      <c r="H16" s="103" t="n">
        <v>9</v>
      </c>
      <c r="I16" s="99" t="n">
        <v>8</v>
      </c>
      <c r="J16" s="97" t="n">
        <v>9</v>
      </c>
      <c r="K16" s="104" t="n">
        <v>9</v>
      </c>
      <c r="L16" s="103" t="n">
        <v>10</v>
      </c>
      <c r="M16" s="99" t="n">
        <v>10</v>
      </c>
      <c r="N16" s="97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9"/>
      <c r="AA16" s="141"/>
      <c r="AB16" s="101" t="n">
        <v>24.66</v>
      </c>
      <c r="AC16" s="154" t="n">
        <f aca="false">SUM(E16:AA16)-AB16</f>
        <v>139.34</v>
      </c>
    </row>
    <row r="17" customFormat="false" ht="15.75" hidden="false" customHeight="false" outlineLevel="0" collapsed="false">
      <c r="A17" s="138" t="n">
        <f aca="false">Prezentace!A19</f>
        <v>17</v>
      </c>
      <c r="B17" s="139" t="str">
        <f aca="false">Prezentace!B19</f>
        <v>P</v>
      </c>
      <c r="C17" s="95" t="str">
        <f aca="false">Prezentace!C19</f>
        <v>Kudláček</v>
      </c>
      <c r="D17" s="140" t="str">
        <f aca="false">Prezentace!D19</f>
        <v>František</v>
      </c>
      <c r="E17" s="136" t="n">
        <v>90</v>
      </c>
      <c r="F17" s="103" t="n">
        <v>9</v>
      </c>
      <c r="G17" s="104" t="n">
        <v>9</v>
      </c>
      <c r="H17" s="103" t="n">
        <v>10</v>
      </c>
      <c r="I17" s="99" t="n">
        <v>10</v>
      </c>
      <c r="J17" s="97" t="n">
        <v>10</v>
      </c>
      <c r="K17" s="104" t="n">
        <v>9</v>
      </c>
      <c r="L17" s="103" t="n">
        <v>10</v>
      </c>
      <c r="M17" s="99" t="n">
        <v>10</v>
      </c>
      <c r="N17" s="97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9"/>
      <c r="AA17" s="141"/>
      <c r="AB17" s="101" t="n">
        <v>24.52</v>
      </c>
      <c r="AC17" s="154" t="n">
        <f aca="false">SUM(E17:AA17)-AB17</f>
        <v>142.48</v>
      </c>
    </row>
    <row r="18" customFormat="false" ht="15.75" hidden="false" customHeight="false" outlineLevel="0" collapsed="false">
      <c r="A18" s="138" t="n">
        <f aca="false">Prezentace!A20</f>
        <v>3</v>
      </c>
      <c r="B18" s="139" t="str">
        <f aca="false">Prezentace!B20</f>
        <v>P</v>
      </c>
      <c r="C18" s="95" t="str">
        <f aca="false">Prezentace!C20</f>
        <v>Machek</v>
      </c>
      <c r="D18" s="140" t="str">
        <f aca="false">Prezentace!D20</f>
        <v>Pavel</v>
      </c>
      <c r="E18" s="136" t="n">
        <v>90</v>
      </c>
      <c r="F18" s="103" t="n">
        <v>9</v>
      </c>
      <c r="G18" s="104" t="n">
        <v>7</v>
      </c>
      <c r="H18" s="103" t="n">
        <v>9</v>
      </c>
      <c r="I18" s="99" t="n">
        <v>7</v>
      </c>
      <c r="J18" s="97" t="n">
        <v>9</v>
      </c>
      <c r="K18" s="104" t="n">
        <v>9</v>
      </c>
      <c r="L18" s="103" t="n">
        <v>10</v>
      </c>
      <c r="M18" s="99" t="n">
        <v>7</v>
      </c>
      <c r="N18" s="97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9"/>
      <c r="AA18" s="141"/>
      <c r="AB18" s="101"/>
      <c r="AC18" s="154" t="n">
        <f aca="false">SUM(E18:AA18)-AB18</f>
        <v>157</v>
      </c>
    </row>
    <row r="19" customFormat="false" ht="15.75" hidden="false" customHeight="false" outlineLevel="0" collapsed="false">
      <c r="A19" s="138" t="n">
        <f aca="false">Prezentace!A21</f>
        <v>13</v>
      </c>
      <c r="B19" s="139" t="str">
        <f aca="false">Prezentace!B21</f>
        <v>P</v>
      </c>
      <c r="C19" s="95" t="str">
        <f aca="false">Prezentace!C21</f>
        <v>Maštera</v>
      </c>
      <c r="D19" s="140" t="str">
        <f aca="false">Prezentace!D21</f>
        <v>Aleš</v>
      </c>
      <c r="E19" s="136" t="n">
        <v>10</v>
      </c>
      <c r="F19" s="103" t="n">
        <v>10</v>
      </c>
      <c r="G19" s="104" t="n">
        <v>10</v>
      </c>
      <c r="H19" s="103" t="n">
        <v>10</v>
      </c>
      <c r="I19" s="99" t="n">
        <v>10</v>
      </c>
      <c r="J19" s="97" t="n">
        <v>10</v>
      </c>
      <c r="K19" s="104" t="n">
        <v>9</v>
      </c>
      <c r="L19" s="103" t="n">
        <v>10</v>
      </c>
      <c r="M19" s="99" t="n">
        <v>9</v>
      </c>
      <c r="N19" s="97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9"/>
      <c r="AA19" s="141"/>
      <c r="AB19" s="101" t="n">
        <v>37.15</v>
      </c>
      <c r="AC19" s="154" t="n">
        <f aca="false">SUM(E19:AA19)-AB19</f>
        <v>50.85</v>
      </c>
    </row>
    <row r="20" customFormat="false" ht="15.75" hidden="false" customHeight="false" outlineLevel="0" collapsed="false">
      <c r="A20" s="138" t="n">
        <f aca="false">Prezentace!A22</f>
        <v>4</v>
      </c>
      <c r="B20" s="139" t="str">
        <f aca="false">Prezentace!B22</f>
        <v>P</v>
      </c>
      <c r="C20" s="95" t="str">
        <f aca="false">Prezentace!C22</f>
        <v>Matějka</v>
      </c>
      <c r="D20" s="140" t="str">
        <f aca="false">Prezentace!D22</f>
        <v>Milan</v>
      </c>
      <c r="E20" s="136" t="n">
        <v>90</v>
      </c>
      <c r="F20" s="103" t="n">
        <v>10</v>
      </c>
      <c r="G20" s="104" t="n">
        <v>10</v>
      </c>
      <c r="H20" s="103" t="n">
        <v>9</v>
      </c>
      <c r="I20" s="99" t="n">
        <v>8</v>
      </c>
      <c r="J20" s="97" t="n">
        <v>9</v>
      </c>
      <c r="K20" s="104" t="n">
        <v>9</v>
      </c>
      <c r="L20" s="103" t="n">
        <v>9</v>
      </c>
      <c r="M20" s="99" t="n">
        <v>9</v>
      </c>
      <c r="N20" s="97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9"/>
      <c r="AA20" s="141"/>
      <c r="AB20" s="101" t="n">
        <v>42.34</v>
      </c>
      <c r="AC20" s="154" t="n">
        <f aca="false">SUM(E20:AA20)-AB20</f>
        <v>120.66</v>
      </c>
    </row>
    <row r="21" customFormat="false" ht="15.75" hidden="false" customHeight="false" outlineLevel="0" collapsed="false">
      <c r="A21" s="138" t="n">
        <f aca="false">Prezentace!A23</f>
        <v>33</v>
      </c>
      <c r="B21" s="139" t="str">
        <f aca="false">Prezentace!B23</f>
        <v>P</v>
      </c>
      <c r="C21" s="95" t="str">
        <f aca="false">Prezentace!C23</f>
        <v>Mironiuk</v>
      </c>
      <c r="D21" s="140" t="str">
        <f aca="false">Prezentace!D23</f>
        <v>Zdeněk</v>
      </c>
      <c r="E21" s="136" t="n">
        <v>90</v>
      </c>
      <c r="F21" s="103" t="n">
        <v>9</v>
      </c>
      <c r="G21" s="104" t="n">
        <v>9</v>
      </c>
      <c r="H21" s="103" t="n">
        <v>9</v>
      </c>
      <c r="I21" s="99" t="n">
        <v>9</v>
      </c>
      <c r="J21" s="97" t="n">
        <v>9</v>
      </c>
      <c r="K21" s="104" t="n">
        <v>8</v>
      </c>
      <c r="L21" s="103" t="n">
        <v>9</v>
      </c>
      <c r="M21" s="99" t="n">
        <v>7</v>
      </c>
      <c r="N21" s="97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9"/>
      <c r="AA21" s="141"/>
      <c r="AB21" s="101" t="n">
        <v>19.5</v>
      </c>
      <c r="AC21" s="154" t="n">
        <f aca="false">SUM(E21:AA21)-AB21</f>
        <v>139.5</v>
      </c>
    </row>
    <row r="22" customFormat="false" ht="15.75" hidden="false" customHeight="false" outlineLevel="0" collapsed="false">
      <c r="A22" s="138" t="n">
        <f aca="false">Prezentace!A24</f>
        <v>31</v>
      </c>
      <c r="B22" s="139" t="str">
        <f aca="false">Prezentace!B24</f>
        <v>P</v>
      </c>
      <c r="C22" s="95" t="str">
        <f aca="false">Prezentace!C24</f>
        <v>Nikodým</v>
      </c>
      <c r="D22" s="140" t="str">
        <f aca="false">Prezentace!D24</f>
        <v>David</v>
      </c>
      <c r="E22" s="136" t="n">
        <v>90</v>
      </c>
      <c r="F22" s="103" t="n">
        <v>10</v>
      </c>
      <c r="G22" s="104" t="n">
        <v>10</v>
      </c>
      <c r="H22" s="103" t="n">
        <v>9</v>
      </c>
      <c r="I22" s="99" t="n">
        <v>9</v>
      </c>
      <c r="J22" s="97" t="n">
        <v>10</v>
      </c>
      <c r="K22" s="104" t="n">
        <v>8</v>
      </c>
      <c r="L22" s="103" t="n">
        <v>10</v>
      </c>
      <c r="M22" s="99" t="n">
        <v>10</v>
      </c>
      <c r="N22" s="97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9"/>
      <c r="AA22" s="141"/>
      <c r="AB22" s="101" t="n">
        <v>19.75</v>
      </c>
      <c r="AC22" s="154" t="n">
        <f aca="false">SUM(E22:AA22)-AB22</f>
        <v>146.25</v>
      </c>
    </row>
    <row r="23" customFormat="false" ht="15.75" hidden="false" customHeight="false" outlineLevel="0" collapsed="false">
      <c r="A23" s="138" t="n">
        <f aca="false">Prezentace!A25</f>
        <v>14</v>
      </c>
      <c r="B23" s="139" t="str">
        <f aca="false">Prezentace!B25</f>
        <v>P</v>
      </c>
      <c r="C23" s="95" t="str">
        <f aca="false">Prezentace!C25</f>
        <v>Nohel</v>
      </c>
      <c r="D23" s="140" t="str">
        <f aca="false">Prezentace!D25</f>
        <v>Antonín</v>
      </c>
      <c r="E23" s="136" t="n">
        <v>90</v>
      </c>
      <c r="F23" s="103" t="n">
        <v>9</v>
      </c>
      <c r="G23" s="104" t="n">
        <v>9</v>
      </c>
      <c r="H23" s="103" t="n">
        <v>10</v>
      </c>
      <c r="I23" s="99" t="n">
        <v>10</v>
      </c>
      <c r="J23" s="97" t="n">
        <v>9</v>
      </c>
      <c r="K23" s="104" t="n">
        <v>8</v>
      </c>
      <c r="L23" s="103" t="n">
        <v>9</v>
      </c>
      <c r="M23" s="99" t="n">
        <v>8</v>
      </c>
      <c r="N23" s="97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9"/>
      <c r="AA23" s="141"/>
      <c r="AB23" s="101" t="n">
        <v>30.25</v>
      </c>
      <c r="AC23" s="154" t="n">
        <f aca="false">SUM(E23:AA23)-AB23</f>
        <v>131.75</v>
      </c>
    </row>
    <row r="24" customFormat="false" ht="15.75" hidden="false" customHeight="false" outlineLevel="0" collapsed="false">
      <c r="A24" s="138" t="n">
        <f aca="false">Prezentace!A26</f>
        <v>35</v>
      </c>
      <c r="B24" s="139" t="str">
        <f aca="false">Prezentace!B26</f>
        <v>P</v>
      </c>
      <c r="C24" s="95" t="str">
        <f aca="false">Prezentace!C26</f>
        <v>Pechová</v>
      </c>
      <c r="D24" s="140" t="str">
        <f aca="false">Prezentace!D26</f>
        <v>Hana</v>
      </c>
      <c r="E24" s="136" t="n">
        <v>90</v>
      </c>
      <c r="F24" s="103" t="n">
        <v>9</v>
      </c>
      <c r="G24" s="104" t="n">
        <v>9</v>
      </c>
      <c r="H24" s="103" t="n">
        <v>10</v>
      </c>
      <c r="I24" s="99" t="n">
        <v>9</v>
      </c>
      <c r="J24" s="97" t="n">
        <v>10</v>
      </c>
      <c r="K24" s="104" t="n">
        <v>9</v>
      </c>
      <c r="L24" s="103" t="n">
        <v>9</v>
      </c>
      <c r="M24" s="99" t="n">
        <v>9</v>
      </c>
      <c r="N24" s="97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9"/>
      <c r="AA24" s="141"/>
      <c r="AB24" s="101" t="n">
        <v>29.73</v>
      </c>
      <c r="AC24" s="154" t="n">
        <f aca="false">SUM(E24:AA24)-AB24</f>
        <v>134.27</v>
      </c>
    </row>
    <row r="25" customFormat="false" ht="15.75" hidden="false" customHeight="false" outlineLevel="0" collapsed="false">
      <c r="A25" s="138" t="n">
        <f aca="false">Prezentace!A27</f>
        <v>25</v>
      </c>
      <c r="B25" s="139" t="str">
        <f aca="false">Prezentace!B27</f>
        <v>P</v>
      </c>
      <c r="C25" s="95" t="str">
        <f aca="false">Prezentace!C27</f>
        <v>Seitl</v>
      </c>
      <c r="D25" s="140" t="str">
        <f aca="false">Prezentace!D27</f>
        <v>Karel</v>
      </c>
      <c r="E25" s="136" t="n">
        <v>90</v>
      </c>
      <c r="F25" s="103" t="n">
        <v>10</v>
      </c>
      <c r="G25" s="104" t="n">
        <v>9</v>
      </c>
      <c r="H25" s="103" t="n">
        <v>10</v>
      </c>
      <c r="I25" s="99" t="n">
        <v>9</v>
      </c>
      <c r="J25" s="97" t="n">
        <v>8</v>
      </c>
      <c r="K25" s="104" t="n">
        <v>8</v>
      </c>
      <c r="L25" s="103" t="n">
        <v>9</v>
      </c>
      <c r="M25" s="99" t="n">
        <v>6</v>
      </c>
      <c r="N25" s="97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9"/>
      <c r="AA25" s="141"/>
      <c r="AB25" s="101" t="n">
        <v>29.08</v>
      </c>
      <c r="AC25" s="154" t="n">
        <f aca="false">SUM(E25:AA25)-AB25</f>
        <v>129.92</v>
      </c>
    </row>
    <row r="26" customFormat="false" ht="15.75" hidden="false" customHeight="false" outlineLevel="0" collapsed="false">
      <c r="A26" s="138" t="n">
        <f aca="false">Prezentace!A28</f>
        <v>26</v>
      </c>
      <c r="B26" s="139" t="str">
        <f aca="false">Prezentace!B28</f>
        <v>P</v>
      </c>
      <c r="C26" s="95" t="str">
        <f aca="false">Prezentace!C28</f>
        <v>Seitlova</v>
      </c>
      <c r="D26" s="140" t="str">
        <f aca="false">Prezentace!D28</f>
        <v>Monika</v>
      </c>
      <c r="E26" s="136" t="n">
        <v>90</v>
      </c>
      <c r="F26" s="103" t="n">
        <v>10</v>
      </c>
      <c r="G26" s="104" t="n">
        <v>7</v>
      </c>
      <c r="H26" s="103" t="n">
        <v>10</v>
      </c>
      <c r="I26" s="99" t="n">
        <v>9</v>
      </c>
      <c r="J26" s="97" t="n">
        <v>10</v>
      </c>
      <c r="K26" s="104" t="n">
        <v>10</v>
      </c>
      <c r="L26" s="103" t="n">
        <v>9</v>
      </c>
      <c r="M26" s="99" t="n">
        <v>0</v>
      </c>
      <c r="N26" s="97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9"/>
      <c r="AA26" s="141"/>
      <c r="AB26" s="101" t="n">
        <v>42.61</v>
      </c>
      <c r="AC26" s="154" t="n">
        <f aca="false">SUM(E26:AA26)-AB26</f>
        <v>112.39</v>
      </c>
    </row>
    <row r="27" customFormat="false" ht="15.75" hidden="false" customHeight="false" outlineLevel="0" collapsed="false">
      <c r="A27" s="138" t="n">
        <f aca="false">Prezentace!A29</f>
        <v>10</v>
      </c>
      <c r="B27" s="139" t="str">
        <f aca="false">Prezentace!B29</f>
        <v>P</v>
      </c>
      <c r="C27" s="95" t="str">
        <f aca="false">Prezentace!C29</f>
        <v>Smejkal</v>
      </c>
      <c r="D27" s="140" t="str">
        <f aca="false">Prezentace!D29</f>
        <v>Martin</v>
      </c>
      <c r="E27" s="136" t="n">
        <v>90</v>
      </c>
      <c r="F27" s="103" t="n">
        <v>10</v>
      </c>
      <c r="G27" s="104" t="n">
        <v>9</v>
      </c>
      <c r="H27" s="103" t="n">
        <v>9</v>
      </c>
      <c r="I27" s="99" t="n">
        <v>8</v>
      </c>
      <c r="J27" s="97" t="n">
        <v>10</v>
      </c>
      <c r="K27" s="104" t="n">
        <v>9</v>
      </c>
      <c r="L27" s="103" t="n">
        <v>10</v>
      </c>
      <c r="M27" s="99" t="n">
        <v>7</v>
      </c>
      <c r="N27" s="97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9"/>
      <c r="AA27" s="141"/>
      <c r="AB27" s="101" t="n">
        <v>19.25</v>
      </c>
      <c r="AC27" s="154" t="n">
        <f aca="false">SUM(E27:AA27)-AB27</f>
        <v>142.75</v>
      </c>
    </row>
    <row r="28" customFormat="false" ht="15.75" hidden="false" customHeight="false" outlineLevel="0" collapsed="false">
      <c r="A28" s="138" t="n">
        <f aca="false">Prezentace!A30</f>
        <v>19</v>
      </c>
      <c r="B28" s="139" t="str">
        <f aca="false">Prezentace!B30</f>
        <v>P</v>
      </c>
      <c r="C28" s="95" t="str">
        <f aca="false">Prezentace!C30</f>
        <v>Sokolík</v>
      </c>
      <c r="D28" s="140" t="str">
        <f aca="false">Prezentace!D30</f>
        <v>Jaroslav</v>
      </c>
      <c r="E28" s="136" t="n">
        <v>90</v>
      </c>
      <c r="F28" s="103" t="n">
        <v>10</v>
      </c>
      <c r="G28" s="104" t="n">
        <v>8</v>
      </c>
      <c r="H28" s="103" t="n">
        <v>9</v>
      </c>
      <c r="I28" s="99" t="n">
        <v>9</v>
      </c>
      <c r="J28" s="97" t="n">
        <v>10</v>
      </c>
      <c r="K28" s="104" t="n">
        <v>9</v>
      </c>
      <c r="L28" s="103" t="n">
        <v>9</v>
      </c>
      <c r="M28" s="99" t="n">
        <v>9</v>
      </c>
      <c r="N28" s="97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41"/>
      <c r="AB28" s="101" t="n">
        <v>16.59</v>
      </c>
      <c r="AC28" s="154" t="n">
        <f aca="false">SUM(E28:AA28)-AB28</f>
        <v>146.41</v>
      </c>
    </row>
    <row r="29" customFormat="false" ht="15.75" hidden="false" customHeight="false" outlineLevel="0" collapsed="false">
      <c r="A29" s="138" t="n">
        <f aca="false">Prezentace!A31</f>
        <v>37</v>
      </c>
      <c r="B29" s="139" t="str">
        <f aca="false">Prezentace!B31</f>
        <v>P</v>
      </c>
      <c r="C29" s="95" t="str">
        <f aca="false">Prezentace!C31</f>
        <v>Svoboda</v>
      </c>
      <c r="D29" s="140" t="str">
        <f aca="false">Prezentace!D31</f>
        <v>Michal</v>
      </c>
      <c r="E29" s="136" t="n">
        <v>90</v>
      </c>
      <c r="F29" s="103" t="n">
        <v>10</v>
      </c>
      <c r="G29" s="104" t="n">
        <v>9</v>
      </c>
      <c r="H29" s="103" t="n">
        <v>9</v>
      </c>
      <c r="I29" s="99" t="n">
        <v>9</v>
      </c>
      <c r="J29" s="97" t="n">
        <v>10</v>
      </c>
      <c r="K29" s="104" t="n">
        <v>8</v>
      </c>
      <c r="L29" s="103" t="n">
        <v>10</v>
      </c>
      <c r="M29" s="99" t="n">
        <v>10</v>
      </c>
      <c r="N29" s="97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41"/>
      <c r="AB29" s="101" t="n">
        <v>17.98</v>
      </c>
      <c r="AC29" s="154" t="n">
        <f aca="false">SUM(E29:AA29)-AB29</f>
        <v>147.02</v>
      </c>
    </row>
    <row r="30" customFormat="false" ht="15.75" hidden="false" customHeight="false" outlineLevel="0" collapsed="false">
      <c r="A30" s="138" t="n">
        <f aca="false">Prezentace!A32</f>
        <v>29</v>
      </c>
      <c r="B30" s="139" t="str">
        <f aca="false">Prezentace!B32</f>
        <v>P</v>
      </c>
      <c r="C30" s="95" t="str">
        <f aca="false">Prezentace!C32</f>
        <v>Šindelář</v>
      </c>
      <c r="D30" s="140" t="str">
        <f aca="false">Prezentace!D32</f>
        <v>František</v>
      </c>
      <c r="E30" s="136" t="n">
        <v>90</v>
      </c>
      <c r="F30" s="103" t="n">
        <v>9</v>
      </c>
      <c r="G30" s="104" t="n">
        <v>7</v>
      </c>
      <c r="H30" s="103" t="n">
        <v>9</v>
      </c>
      <c r="I30" s="99" t="n">
        <v>8</v>
      </c>
      <c r="J30" s="97" t="n">
        <v>9</v>
      </c>
      <c r="K30" s="104" t="n">
        <v>8</v>
      </c>
      <c r="L30" s="103" t="n">
        <v>10</v>
      </c>
      <c r="M30" s="99" t="n">
        <v>9</v>
      </c>
      <c r="N30" s="97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9"/>
      <c r="AA30" s="141"/>
      <c r="AB30" s="101" t="n">
        <v>29.98</v>
      </c>
      <c r="AC30" s="154" t="n">
        <f aca="false">SUM(E30:AA30)-AB30</f>
        <v>129.02</v>
      </c>
    </row>
    <row r="31" customFormat="false" ht="15.75" hidden="false" customHeight="false" outlineLevel="0" collapsed="false">
      <c r="A31" s="138" t="n">
        <f aca="false">Prezentace!A33</f>
        <v>22</v>
      </c>
      <c r="B31" s="139" t="str">
        <f aca="false">Prezentace!B33</f>
        <v>P</v>
      </c>
      <c r="C31" s="95" t="str">
        <f aca="false">Prezentace!C33</f>
        <v>Švihálek</v>
      </c>
      <c r="D31" s="140" t="str">
        <f aca="false">Prezentace!D33</f>
        <v>Jiří</v>
      </c>
      <c r="E31" s="136" t="n">
        <v>90</v>
      </c>
      <c r="F31" s="103" t="n">
        <v>10</v>
      </c>
      <c r="G31" s="104" t="n">
        <v>10</v>
      </c>
      <c r="H31" s="103" t="n">
        <v>10</v>
      </c>
      <c r="I31" s="99" t="n">
        <v>10</v>
      </c>
      <c r="J31" s="97" t="n">
        <v>10</v>
      </c>
      <c r="K31" s="104" t="n">
        <v>10</v>
      </c>
      <c r="L31" s="103" t="n">
        <v>9</v>
      </c>
      <c r="M31" s="99" t="n">
        <v>9</v>
      </c>
      <c r="N31" s="9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9"/>
      <c r="AA31" s="141"/>
      <c r="AB31" s="101" t="n">
        <v>23.56</v>
      </c>
      <c r="AC31" s="154" t="n">
        <f aca="false">SUM(E31:AA31)-AB31</f>
        <v>144.44</v>
      </c>
    </row>
    <row r="32" customFormat="false" ht="15.75" hidden="false" customHeight="false" outlineLevel="0" collapsed="false">
      <c r="A32" s="138" t="n">
        <f aca="false">Prezentace!A34</f>
        <v>24</v>
      </c>
      <c r="B32" s="139" t="str">
        <f aca="false">Prezentace!B34</f>
        <v>P</v>
      </c>
      <c r="C32" s="95" t="str">
        <f aca="false">Prezentace!C34</f>
        <v>Toman</v>
      </c>
      <c r="D32" s="140" t="str">
        <f aca="false">Prezentace!D34</f>
        <v>František</v>
      </c>
      <c r="E32" s="136" t="n">
        <v>90</v>
      </c>
      <c r="F32" s="103" t="n">
        <v>10</v>
      </c>
      <c r="G32" s="104" t="n">
        <v>10</v>
      </c>
      <c r="H32" s="103" t="n">
        <v>10</v>
      </c>
      <c r="I32" s="99" t="n">
        <v>10</v>
      </c>
      <c r="J32" s="97" t="n">
        <v>10</v>
      </c>
      <c r="K32" s="104" t="n">
        <v>9</v>
      </c>
      <c r="L32" s="103" t="n">
        <v>8</v>
      </c>
      <c r="M32" s="99" t="n">
        <v>8</v>
      </c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9"/>
      <c r="AA32" s="141"/>
      <c r="AB32" s="101" t="n">
        <v>34.92</v>
      </c>
      <c r="AC32" s="154" t="n">
        <f aca="false">SUM(E32:AA32)-AB32</f>
        <v>130.08</v>
      </c>
    </row>
    <row r="33" customFormat="false" ht="15.75" hidden="false" customHeight="false" outlineLevel="0" collapsed="false">
      <c r="A33" s="138" t="n">
        <f aca="false">Prezentace!A35</f>
        <v>30</v>
      </c>
      <c r="B33" s="139" t="str">
        <f aca="false">Prezentace!B35</f>
        <v>P</v>
      </c>
      <c r="C33" s="95" t="str">
        <f aca="false">Prezentace!C35</f>
        <v>Urbanec</v>
      </c>
      <c r="D33" s="140" t="str">
        <f aca="false">Prezentace!D35</f>
        <v>Antonín</v>
      </c>
      <c r="E33" s="136" t="n">
        <v>90</v>
      </c>
      <c r="F33" s="103" t="n">
        <v>9</v>
      </c>
      <c r="G33" s="104" t="n">
        <v>6</v>
      </c>
      <c r="H33" s="103" t="n">
        <v>9</v>
      </c>
      <c r="I33" s="99" t="n">
        <v>8</v>
      </c>
      <c r="J33" s="97" t="n">
        <v>10</v>
      </c>
      <c r="K33" s="104" t="n">
        <v>6</v>
      </c>
      <c r="L33" s="103" t="n">
        <v>10</v>
      </c>
      <c r="M33" s="99" t="n">
        <v>9</v>
      </c>
      <c r="N33" s="97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9"/>
      <c r="AA33" s="141"/>
      <c r="AB33" s="101" t="n">
        <v>47.2</v>
      </c>
      <c r="AC33" s="154" t="n">
        <f aca="false">SUM(E33:AA33)-AB33</f>
        <v>109.8</v>
      </c>
    </row>
    <row r="34" customFormat="false" ht="15.75" hidden="false" customHeight="false" outlineLevel="0" collapsed="false">
      <c r="A34" s="138" t="n">
        <f aca="false">Prezentace!A36</f>
        <v>18</v>
      </c>
      <c r="B34" s="139" t="str">
        <f aca="false">Prezentace!B36</f>
        <v>P</v>
      </c>
      <c r="C34" s="95" t="str">
        <f aca="false">Prezentace!C36</f>
        <v>Vejslík</v>
      </c>
      <c r="D34" s="140" t="str">
        <f aca="false">Prezentace!D36</f>
        <v>Ladislav</v>
      </c>
      <c r="E34" s="136" t="n">
        <v>90</v>
      </c>
      <c r="F34" s="103" t="n">
        <v>10</v>
      </c>
      <c r="G34" s="104" t="n">
        <v>10</v>
      </c>
      <c r="H34" s="103" t="n">
        <v>10</v>
      </c>
      <c r="I34" s="99" t="n">
        <v>9</v>
      </c>
      <c r="J34" s="97" t="n">
        <v>9</v>
      </c>
      <c r="K34" s="104" t="n">
        <v>9</v>
      </c>
      <c r="L34" s="103" t="n">
        <v>10</v>
      </c>
      <c r="M34" s="99" t="n">
        <v>8</v>
      </c>
      <c r="N34" s="97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9"/>
      <c r="AA34" s="141"/>
      <c r="AB34" s="101" t="n">
        <v>23.55</v>
      </c>
      <c r="AC34" s="154" t="n">
        <f aca="false">SUM(E34:AA34)-AB34</f>
        <v>141.45</v>
      </c>
    </row>
    <row r="35" customFormat="false" ht="15.75" hidden="false" customHeight="false" outlineLevel="0" collapsed="false">
      <c r="A35" s="138" t="n">
        <f aca="false">Prezentace!A37</f>
        <v>12</v>
      </c>
      <c r="B35" s="139" t="str">
        <f aca="false">Prezentace!B37</f>
        <v>P</v>
      </c>
      <c r="C35" s="95" t="str">
        <f aca="false">Prezentace!C37</f>
        <v>Vodrážka</v>
      </c>
      <c r="D35" s="140" t="str">
        <f aca="false">Prezentace!D37</f>
        <v>Vít</v>
      </c>
      <c r="E35" s="136" t="n">
        <v>90</v>
      </c>
      <c r="F35" s="103" t="n">
        <v>10</v>
      </c>
      <c r="G35" s="104" t="n">
        <v>10</v>
      </c>
      <c r="H35" s="103" t="n">
        <v>9</v>
      </c>
      <c r="I35" s="99" t="n">
        <v>9</v>
      </c>
      <c r="J35" s="97" t="n">
        <v>10</v>
      </c>
      <c r="K35" s="104" t="n">
        <v>8</v>
      </c>
      <c r="L35" s="103" t="n">
        <v>10</v>
      </c>
      <c r="M35" s="99" t="n">
        <v>9</v>
      </c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9"/>
      <c r="AA35" s="141"/>
      <c r="AB35" s="101" t="n">
        <v>23.15</v>
      </c>
      <c r="AC35" s="154" t="n">
        <f aca="false">SUM(E35:AA35)-AB35</f>
        <v>141.85</v>
      </c>
    </row>
    <row r="36" customFormat="false" ht="15.75" hidden="false" customHeight="false" outlineLevel="0" collapsed="false">
      <c r="A36" s="138" t="n">
        <f aca="false">Prezentace!A38</f>
        <v>5</v>
      </c>
      <c r="B36" s="139" t="str">
        <f aca="false">Prezentace!B38</f>
        <v>P</v>
      </c>
      <c r="C36" s="95" t="str">
        <f aca="false">Prezentace!C38</f>
        <v>Získal</v>
      </c>
      <c r="D36" s="140" t="str">
        <f aca="false">Prezentace!D38</f>
        <v>Karel</v>
      </c>
      <c r="E36" s="136" t="n">
        <v>90</v>
      </c>
      <c r="F36" s="103" t="n">
        <v>10</v>
      </c>
      <c r="G36" s="104" t="n">
        <v>10</v>
      </c>
      <c r="H36" s="103" t="n">
        <v>10</v>
      </c>
      <c r="I36" s="99" t="n">
        <v>9</v>
      </c>
      <c r="J36" s="97" t="n">
        <v>10</v>
      </c>
      <c r="K36" s="104" t="n">
        <v>9</v>
      </c>
      <c r="L36" s="103" t="n">
        <v>9</v>
      </c>
      <c r="M36" s="99" t="n">
        <v>9</v>
      </c>
      <c r="N36" s="97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9"/>
      <c r="AA36" s="141"/>
      <c r="AB36" s="101" t="n">
        <v>37</v>
      </c>
      <c r="AC36" s="154" t="n">
        <f aca="false">SUM(E36:AA36)-AB36</f>
        <v>129</v>
      </c>
    </row>
    <row r="37" customFormat="false" ht="15.75" hidden="false" customHeight="false" outlineLevel="0" collapsed="false">
      <c r="A37" s="138" t="n">
        <f aca="false">Prezentace!A39</f>
        <v>45</v>
      </c>
      <c r="B37" s="139" t="str">
        <f aca="false">Prezentace!B39</f>
        <v>P</v>
      </c>
      <c r="C37" s="95" t="str">
        <f aca="false">Prezentace!C39</f>
        <v>Žemlička</v>
      </c>
      <c r="D37" s="140" t="str">
        <f aca="false">Prezentace!D39</f>
        <v>Ladislav</v>
      </c>
      <c r="E37" s="136" t="n">
        <v>90</v>
      </c>
      <c r="F37" s="103" t="n">
        <v>10</v>
      </c>
      <c r="G37" s="104" t="n">
        <v>10</v>
      </c>
      <c r="H37" s="103" t="n">
        <v>10</v>
      </c>
      <c r="I37" s="99" t="n">
        <v>9</v>
      </c>
      <c r="J37" s="97" t="n">
        <v>9</v>
      </c>
      <c r="K37" s="104" t="n">
        <v>9</v>
      </c>
      <c r="L37" s="103" t="n">
        <v>9</v>
      </c>
      <c r="M37" s="99" t="n">
        <v>9</v>
      </c>
      <c r="N37" s="97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9"/>
      <c r="AA37" s="141"/>
      <c r="AB37" s="101" t="n">
        <v>41.4</v>
      </c>
      <c r="AC37" s="154" t="n">
        <f aca="false">SUM(E37:AA37)-AB37</f>
        <v>123.6</v>
      </c>
    </row>
    <row r="38" customFormat="false" ht="15.75" hidden="false" customHeight="false" outlineLevel="0" collapsed="false">
      <c r="A38" s="138" t="n">
        <f aca="false">Prezentace!A40</f>
        <v>44</v>
      </c>
      <c r="B38" s="139" t="str">
        <f aca="false">Prezentace!B40</f>
        <v>P</v>
      </c>
      <c r="C38" s="95" t="str">
        <f aca="false">Prezentace!C40</f>
        <v>Žemličková</v>
      </c>
      <c r="D38" s="140" t="str">
        <f aca="false">Prezentace!D40</f>
        <v>Marie</v>
      </c>
      <c r="E38" s="136" t="n">
        <v>90</v>
      </c>
      <c r="F38" s="103" t="n">
        <v>9</v>
      </c>
      <c r="G38" s="104" t="n">
        <v>7</v>
      </c>
      <c r="H38" s="103" t="n">
        <v>8</v>
      </c>
      <c r="I38" s="99" t="n">
        <v>8</v>
      </c>
      <c r="J38" s="97" t="n">
        <v>9</v>
      </c>
      <c r="K38" s="104" t="n">
        <v>9</v>
      </c>
      <c r="L38" s="103" t="n">
        <v>9</v>
      </c>
      <c r="M38" s="99" t="n">
        <v>8</v>
      </c>
      <c r="N38" s="97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9"/>
      <c r="AA38" s="141"/>
      <c r="AB38" s="101" t="n">
        <v>34.44</v>
      </c>
      <c r="AC38" s="154" t="n">
        <f aca="false">SUM(E38:AA38)-AB38</f>
        <v>122.56</v>
      </c>
    </row>
    <row r="39" customFormat="false" ht="15.75" hidden="false" customHeight="false" outlineLevel="0" collapsed="false">
      <c r="A39" s="138" t="n">
        <f aca="false">Prezentace!A41</f>
        <v>47</v>
      </c>
      <c r="B39" s="139" t="str">
        <f aca="false">Prezentace!B41</f>
        <v>R</v>
      </c>
      <c r="C39" s="95" t="str">
        <f aca="false">Prezentace!C41</f>
        <v>Bína</v>
      </c>
      <c r="D39" s="140" t="str">
        <f aca="false">Prezentace!D41</f>
        <v>Jiří</v>
      </c>
      <c r="E39" s="136" t="n">
        <v>90</v>
      </c>
      <c r="F39" s="103" t="n">
        <v>10</v>
      </c>
      <c r="G39" s="104" t="n">
        <v>8</v>
      </c>
      <c r="H39" s="103" t="n">
        <v>9</v>
      </c>
      <c r="I39" s="99" t="n">
        <v>9</v>
      </c>
      <c r="J39" s="97" t="n">
        <v>10</v>
      </c>
      <c r="K39" s="104" t="n">
        <v>10</v>
      </c>
      <c r="L39" s="103" t="n">
        <v>9</v>
      </c>
      <c r="M39" s="99" t="n">
        <v>8</v>
      </c>
      <c r="N39" s="97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9"/>
      <c r="AA39" s="141"/>
      <c r="AB39" s="101" t="n">
        <v>40.42</v>
      </c>
      <c r="AC39" s="154" t="n">
        <f aca="false">SUM(E39:AA39)-AB39</f>
        <v>122.58</v>
      </c>
    </row>
    <row r="40" customFormat="false" ht="15.75" hidden="false" customHeight="false" outlineLevel="0" collapsed="false">
      <c r="A40" s="138" t="n">
        <f aca="false">Prezentace!A42</f>
        <v>2</v>
      </c>
      <c r="B40" s="139" t="str">
        <f aca="false">Prezentace!B42</f>
        <v>R</v>
      </c>
      <c r="C40" s="95" t="str">
        <f aca="false">Prezentace!C42</f>
        <v>Bouda</v>
      </c>
      <c r="D40" s="140" t="str">
        <f aca="false">Prezentace!D42</f>
        <v>Lukáš</v>
      </c>
      <c r="E40" s="136" t="n">
        <v>90</v>
      </c>
      <c r="F40" s="103" t="n">
        <v>10</v>
      </c>
      <c r="G40" s="104" t="n">
        <v>10</v>
      </c>
      <c r="H40" s="103" t="n">
        <v>10</v>
      </c>
      <c r="I40" s="99" t="n">
        <v>10</v>
      </c>
      <c r="J40" s="97" t="n">
        <v>10</v>
      </c>
      <c r="K40" s="104" t="n">
        <v>9</v>
      </c>
      <c r="L40" s="103" t="n">
        <v>10</v>
      </c>
      <c r="M40" s="99" t="n">
        <v>6</v>
      </c>
      <c r="N40" s="97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9"/>
      <c r="AA40" s="141"/>
      <c r="AB40" s="101" t="n">
        <v>30.98</v>
      </c>
      <c r="AC40" s="154" t="n">
        <f aca="false">SUM(E40:AA40)-AB40</f>
        <v>134.02</v>
      </c>
    </row>
    <row r="41" customFormat="false" ht="15.75" hidden="false" customHeight="false" outlineLevel="0" collapsed="false">
      <c r="A41" s="138" t="n">
        <f aca="false">Prezentace!A43</f>
        <v>41</v>
      </c>
      <c r="B41" s="139" t="str">
        <f aca="false">Prezentace!B43</f>
        <v>R</v>
      </c>
      <c r="C41" s="95" t="str">
        <f aca="false">Prezentace!C43</f>
        <v>Doležel</v>
      </c>
      <c r="D41" s="140" t="str">
        <f aca="false">Prezentace!D43</f>
        <v>Josef</v>
      </c>
      <c r="E41" s="136" t="n">
        <v>90</v>
      </c>
      <c r="F41" s="103" t="n">
        <v>10</v>
      </c>
      <c r="G41" s="104" t="n">
        <v>9</v>
      </c>
      <c r="H41" s="103" t="n">
        <v>9</v>
      </c>
      <c r="I41" s="99" t="n">
        <v>9</v>
      </c>
      <c r="J41" s="97" t="n">
        <v>10</v>
      </c>
      <c r="K41" s="104" t="n">
        <v>9</v>
      </c>
      <c r="L41" s="103" t="n">
        <v>10</v>
      </c>
      <c r="M41" s="99" t="n">
        <v>9</v>
      </c>
      <c r="N41" s="97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9"/>
      <c r="AA41" s="141"/>
      <c r="AB41" s="101" t="n">
        <v>32.41</v>
      </c>
      <c r="AC41" s="154" t="n">
        <f aca="false">SUM(E41:AA41)-AB41</f>
        <v>132.59</v>
      </c>
    </row>
    <row r="42" customFormat="false" ht="15.75" hidden="false" customHeight="false" outlineLevel="0" collapsed="false">
      <c r="A42" s="138" t="n">
        <f aca="false">Prezentace!A44</f>
        <v>21</v>
      </c>
      <c r="B42" s="139" t="str">
        <f aca="false">Prezentace!B44</f>
        <v>R</v>
      </c>
      <c r="C42" s="95" t="str">
        <f aca="false">Prezentace!C44</f>
        <v>Krupica</v>
      </c>
      <c r="D42" s="140" t="str">
        <f aca="false">Prezentace!D44</f>
        <v>Milan</v>
      </c>
      <c r="E42" s="136" t="n">
        <v>90</v>
      </c>
      <c r="F42" s="103" t="n">
        <v>10</v>
      </c>
      <c r="G42" s="104" t="n">
        <v>9</v>
      </c>
      <c r="H42" s="103" t="n">
        <v>10</v>
      </c>
      <c r="I42" s="99" t="n">
        <v>10</v>
      </c>
      <c r="J42" s="97" t="n">
        <v>10</v>
      </c>
      <c r="K42" s="104" t="n">
        <v>9</v>
      </c>
      <c r="L42" s="103" t="n">
        <v>10</v>
      </c>
      <c r="M42" s="99" t="n">
        <v>10</v>
      </c>
      <c r="N42" s="97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9"/>
      <c r="AA42" s="141"/>
      <c r="AB42" s="101" t="n">
        <v>42.79</v>
      </c>
      <c r="AC42" s="154" t="n">
        <f aca="false">SUM(E42:AA42)-AB42</f>
        <v>125.21</v>
      </c>
    </row>
    <row r="43" customFormat="false" ht="15.75" hidden="false" customHeight="false" outlineLevel="0" collapsed="false">
      <c r="A43" s="138" t="n">
        <f aca="false">Prezentace!A45</f>
        <v>34</v>
      </c>
      <c r="B43" s="139" t="str">
        <f aca="false">Prezentace!B45</f>
        <v>R</v>
      </c>
      <c r="C43" s="95" t="str">
        <f aca="false">Prezentace!C45</f>
        <v>Mironiuk</v>
      </c>
      <c r="D43" s="140" t="str">
        <f aca="false">Prezentace!D45</f>
        <v>Zdeněk</v>
      </c>
      <c r="E43" s="136" t="n">
        <v>90</v>
      </c>
      <c r="F43" s="103" t="n">
        <v>10</v>
      </c>
      <c r="G43" s="104" t="n">
        <v>9</v>
      </c>
      <c r="H43" s="103" t="n">
        <v>10</v>
      </c>
      <c r="I43" s="99" t="n">
        <v>9</v>
      </c>
      <c r="J43" s="97" t="n">
        <v>10</v>
      </c>
      <c r="K43" s="104" t="n">
        <v>8</v>
      </c>
      <c r="L43" s="103" t="n">
        <v>10</v>
      </c>
      <c r="M43" s="99" t="n">
        <v>10</v>
      </c>
      <c r="N43" s="97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9"/>
      <c r="AA43" s="141"/>
      <c r="AB43" s="101" t="n">
        <v>29.08</v>
      </c>
      <c r="AC43" s="154" t="n">
        <f aca="false">SUM(E43:AA43)-AB43</f>
        <v>136.92</v>
      </c>
    </row>
    <row r="44" customFormat="false" ht="15.75" hidden="false" customHeight="false" outlineLevel="0" collapsed="false">
      <c r="A44" s="138" t="n">
        <f aca="false">Prezentace!A46</f>
        <v>32</v>
      </c>
      <c r="B44" s="139" t="str">
        <f aca="false">Prezentace!B46</f>
        <v>R</v>
      </c>
      <c r="C44" s="95" t="str">
        <f aca="false">Prezentace!C46</f>
        <v>Nikodým</v>
      </c>
      <c r="D44" s="140" t="str">
        <f aca="false">Prezentace!D46</f>
        <v>David</v>
      </c>
      <c r="E44" s="136" t="n">
        <v>90</v>
      </c>
      <c r="F44" s="103" t="n">
        <v>10</v>
      </c>
      <c r="G44" s="104" t="n">
        <v>9</v>
      </c>
      <c r="H44" s="103" t="n">
        <v>10</v>
      </c>
      <c r="I44" s="99" t="n">
        <v>9</v>
      </c>
      <c r="J44" s="97" t="n">
        <v>9</v>
      </c>
      <c r="K44" s="104" t="n">
        <v>9</v>
      </c>
      <c r="L44" s="103" t="n">
        <v>10</v>
      </c>
      <c r="M44" s="99" t="n">
        <v>10</v>
      </c>
      <c r="N44" s="97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141"/>
      <c r="AB44" s="101" t="n">
        <v>29.54</v>
      </c>
      <c r="AC44" s="154" t="n">
        <f aca="false">SUM(E44:AA44)-AB44</f>
        <v>136.46</v>
      </c>
    </row>
    <row r="45" customFormat="false" ht="15.75" hidden="false" customHeight="false" outlineLevel="0" collapsed="false">
      <c r="A45" s="138" t="n">
        <f aca="false">Prezentace!A47</f>
        <v>36</v>
      </c>
      <c r="B45" s="139" t="str">
        <f aca="false">Prezentace!B47</f>
        <v>R</v>
      </c>
      <c r="C45" s="95" t="str">
        <f aca="false">Prezentace!C47</f>
        <v>Pechová</v>
      </c>
      <c r="D45" s="140" t="str">
        <f aca="false">Prezentace!D47</f>
        <v>Hana</v>
      </c>
      <c r="E45" s="136" t="n">
        <v>90</v>
      </c>
      <c r="F45" s="103" t="n">
        <v>10</v>
      </c>
      <c r="G45" s="104" t="n">
        <v>9</v>
      </c>
      <c r="H45" s="103" t="n">
        <v>10</v>
      </c>
      <c r="I45" s="99" t="n">
        <v>9</v>
      </c>
      <c r="J45" s="97" t="n">
        <v>9</v>
      </c>
      <c r="K45" s="104" t="n">
        <v>9</v>
      </c>
      <c r="L45" s="103" t="n">
        <v>10</v>
      </c>
      <c r="M45" s="99" t="n">
        <v>9</v>
      </c>
      <c r="N45" s="97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141"/>
      <c r="AB45" s="101" t="n">
        <v>36.35</v>
      </c>
      <c r="AC45" s="154" t="n">
        <f aca="false">SUM(E45:AA45)-AB45</f>
        <v>128.65</v>
      </c>
    </row>
    <row r="46" customFormat="false" ht="15.75" hidden="false" customHeight="false" outlineLevel="0" collapsed="false">
      <c r="A46" s="138" t="n">
        <f aca="false">Prezentace!A48</f>
        <v>27</v>
      </c>
      <c r="B46" s="139" t="str">
        <f aca="false">Prezentace!B48</f>
        <v>R</v>
      </c>
      <c r="C46" s="95" t="str">
        <f aca="false">Prezentace!C48</f>
        <v>Seitl Rhino</v>
      </c>
      <c r="D46" s="140" t="str">
        <f aca="false">Prezentace!D48</f>
        <v>Aleš</v>
      </c>
      <c r="E46" s="136" t="n">
        <v>90</v>
      </c>
      <c r="F46" s="103" t="n">
        <v>8</v>
      </c>
      <c r="G46" s="104" t="n">
        <v>7</v>
      </c>
      <c r="H46" s="103" t="n">
        <v>9</v>
      </c>
      <c r="I46" s="99" t="n">
        <v>8</v>
      </c>
      <c r="J46" s="97" t="n">
        <v>10</v>
      </c>
      <c r="K46" s="104" t="n">
        <v>10</v>
      </c>
      <c r="L46" s="103" t="n">
        <v>9</v>
      </c>
      <c r="M46" s="99" t="n">
        <v>9</v>
      </c>
      <c r="N46" s="97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9"/>
      <c r="AA46" s="141"/>
      <c r="AB46" s="101" t="n">
        <v>41.64</v>
      </c>
      <c r="AC46" s="154" t="n">
        <f aca="false">SUM(E46:AA46)-AB46</f>
        <v>118.36</v>
      </c>
    </row>
    <row r="47" customFormat="false" ht="15.75" hidden="false" customHeight="false" outlineLevel="0" collapsed="false">
      <c r="A47" s="138" t="n">
        <f aca="false">Prezentace!A49</f>
        <v>28</v>
      </c>
      <c r="B47" s="139" t="str">
        <f aca="false">Prezentace!B49</f>
        <v>R</v>
      </c>
      <c r="C47" s="95" t="str">
        <f aca="false">Prezentace!C49</f>
        <v>Setil Alfa</v>
      </c>
      <c r="D47" s="140" t="str">
        <f aca="false">Prezentace!D49</f>
        <v>Aleš</v>
      </c>
      <c r="E47" s="136" t="n">
        <v>90</v>
      </c>
      <c r="F47" s="103" t="n">
        <v>9</v>
      </c>
      <c r="G47" s="104" t="n">
        <v>7</v>
      </c>
      <c r="H47" s="103" t="n">
        <v>9</v>
      </c>
      <c r="I47" s="99" t="n">
        <v>7</v>
      </c>
      <c r="J47" s="97" t="n">
        <v>9</v>
      </c>
      <c r="K47" s="104" t="n">
        <v>8</v>
      </c>
      <c r="L47" s="103" t="n">
        <v>8</v>
      </c>
      <c r="M47" s="99" t="n">
        <v>7</v>
      </c>
      <c r="N47" s="97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9"/>
      <c r="AA47" s="141"/>
      <c r="AB47" s="101" t="n">
        <v>29.39</v>
      </c>
      <c r="AC47" s="154" t="n">
        <f aca="false">SUM(E47:AA47)-AB47</f>
        <v>124.61</v>
      </c>
    </row>
    <row r="48" customFormat="false" ht="15.75" hidden="false" customHeight="false" outlineLevel="0" collapsed="false">
      <c r="A48" s="138" t="n">
        <f aca="false">Prezentace!A50</f>
        <v>11</v>
      </c>
      <c r="B48" s="139" t="str">
        <f aca="false">Prezentace!B50</f>
        <v>R</v>
      </c>
      <c r="C48" s="95" t="str">
        <f aca="false">Prezentace!C50</f>
        <v>Smejkal</v>
      </c>
      <c r="D48" s="140" t="str">
        <f aca="false">Prezentace!D50</f>
        <v>Martin</v>
      </c>
      <c r="E48" s="136" t="n">
        <v>90</v>
      </c>
      <c r="F48" s="103" t="n">
        <v>9</v>
      </c>
      <c r="G48" s="104" t="n">
        <v>9</v>
      </c>
      <c r="H48" s="103" t="n">
        <v>10</v>
      </c>
      <c r="I48" s="99" t="n">
        <v>9</v>
      </c>
      <c r="J48" s="97" t="n">
        <v>10</v>
      </c>
      <c r="K48" s="104" t="n">
        <v>9</v>
      </c>
      <c r="L48" s="103" t="n">
        <v>9</v>
      </c>
      <c r="M48" s="99" t="n">
        <v>9</v>
      </c>
      <c r="N48" s="97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141"/>
      <c r="AB48" s="101" t="n">
        <v>39.03</v>
      </c>
      <c r="AC48" s="154" t="n">
        <f aca="false">SUM(E48:AA48)-AB48</f>
        <v>124.97</v>
      </c>
    </row>
    <row r="49" customFormat="false" ht="15.75" hidden="false" customHeight="false" outlineLevel="0" collapsed="false">
      <c r="A49" s="138" t="n">
        <f aca="false">Prezentace!A51</f>
        <v>23</v>
      </c>
      <c r="B49" s="139" t="str">
        <f aca="false">Prezentace!B51</f>
        <v>R</v>
      </c>
      <c r="C49" s="95" t="str">
        <f aca="false">Prezentace!C51</f>
        <v>Švihálek</v>
      </c>
      <c r="D49" s="140" t="str">
        <f aca="false">Prezentace!D51</f>
        <v>Jiří</v>
      </c>
      <c r="E49" s="136" t="n">
        <v>90</v>
      </c>
      <c r="F49" s="103" t="n">
        <v>10</v>
      </c>
      <c r="G49" s="104" t="n">
        <v>10</v>
      </c>
      <c r="H49" s="103" t="n">
        <v>10</v>
      </c>
      <c r="I49" s="99" t="n">
        <v>9</v>
      </c>
      <c r="J49" s="97" t="n">
        <v>9</v>
      </c>
      <c r="K49" s="104" t="n">
        <v>8</v>
      </c>
      <c r="L49" s="103" t="n">
        <v>9</v>
      </c>
      <c r="M49" s="99" t="n">
        <v>9</v>
      </c>
      <c r="N49" s="97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141"/>
      <c r="AB49" s="101" t="n">
        <v>34.45</v>
      </c>
      <c r="AC49" s="154" t="n">
        <f aca="false">SUM(E49:AA49)-AB49</f>
        <v>129.55</v>
      </c>
    </row>
    <row r="50" customFormat="false" ht="15.75" hidden="false" customHeight="false" outlineLevel="0" collapsed="false">
      <c r="A50" s="138" t="n">
        <f aca="false">Prezentace!A52</f>
        <v>6</v>
      </c>
      <c r="B50" s="139" t="str">
        <f aca="false">Prezentace!B52</f>
        <v>R</v>
      </c>
      <c r="C50" s="95" t="str">
        <f aca="false">Prezentace!C52</f>
        <v>Získal</v>
      </c>
      <c r="D50" s="140" t="str">
        <f aca="false">Prezentace!D52</f>
        <v>Karel</v>
      </c>
      <c r="E50" s="136" t="n">
        <v>90</v>
      </c>
      <c r="F50" s="103" t="n">
        <v>9</v>
      </c>
      <c r="G50" s="104" t="n">
        <v>9</v>
      </c>
      <c r="H50" s="103" t="n">
        <v>10</v>
      </c>
      <c r="I50" s="99" t="n">
        <v>10</v>
      </c>
      <c r="J50" s="97" t="n">
        <v>10</v>
      </c>
      <c r="K50" s="104" t="n">
        <v>9</v>
      </c>
      <c r="L50" s="103" t="n">
        <v>10</v>
      </c>
      <c r="M50" s="99" t="n">
        <v>9</v>
      </c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41"/>
      <c r="AB50" s="101" t="n">
        <v>44.79</v>
      </c>
      <c r="AC50" s="154" t="n">
        <f aca="false">SUM(E50:AA50)-AB50</f>
        <v>121.21</v>
      </c>
    </row>
    <row r="51" customFormat="false" ht="15.75" hidden="false" customHeight="false" outlineLevel="0" collapsed="false">
      <c r="A51" s="138" t="n">
        <f aca="false">Prezentace!A53</f>
        <v>48</v>
      </c>
      <c r="B51" s="139" t="str">
        <f aca="false">Prezentace!B53</f>
        <v>P</v>
      </c>
      <c r="C51" s="95" t="str">
        <f aca="false">Prezentace!C53</f>
        <v>Kraus</v>
      </c>
      <c r="D51" s="140" t="str">
        <f aca="false">Prezentace!D53</f>
        <v>Milan</v>
      </c>
      <c r="E51" s="143" t="n">
        <v>90</v>
      </c>
      <c r="F51" s="103" t="n">
        <v>9</v>
      </c>
      <c r="G51" s="104" t="n">
        <v>9</v>
      </c>
      <c r="H51" s="103" t="n">
        <v>10</v>
      </c>
      <c r="I51" s="99" t="n">
        <v>7</v>
      </c>
      <c r="J51" s="97" t="n">
        <v>9</v>
      </c>
      <c r="K51" s="104" t="n">
        <v>9</v>
      </c>
      <c r="L51" s="103" t="n">
        <v>9</v>
      </c>
      <c r="M51" s="99" t="n">
        <v>8</v>
      </c>
      <c r="N51" s="97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41"/>
      <c r="AB51" s="101" t="n">
        <v>18.45</v>
      </c>
      <c r="AC51" s="154" t="n">
        <f aca="false">SUM(E51:AA51)-AB51</f>
        <v>141.55</v>
      </c>
    </row>
    <row r="52" customFormat="false" ht="15.75" hidden="false" customHeight="false" outlineLevel="0" collapsed="false">
      <c r="A52" s="138" t="n">
        <f aca="false">Prezentace!A54</f>
        <v>49</v>
      </c>
      <c r="B52" s="139" t="str">
        <f aca="false">Prezentace!B54</f>
        <v>P</v>
      </c>
      <c r="C52" s="95" t="str">
        <f aca="false">Prezentace!C54</f>
        <v>Bečvář</v>
      </c>
      <c r="D52" s="140" t="str">
        <f aca="false">Prezentace!D54</f>
        <v>Josef</v>
      </c>
      <c r="E52" s="143" t="n">
        <v>90</v>
      </c>
      <c r="F52" s="103" t="n">
        <v>10</v>
      </c>
      <c r="G52" s="104" t="n">
        <v>8</v>
      </c>
      <c r="H52" s="103" t="n">
        <v>10</v>
      </c>
      <c r="I52" s="99" t="n">
        <v>8</v>
      </c>
      <c r="J52" s="97" t="n">
        <v>10</v>
      </c>
      <c r="K52" s="104" t="n">
        <v>9</v>
      </c>
      <c r="L52" s="103" t="n">
        <v>10</v>
      </c>
      <c r="M52" s="99" t="n">
        <v>9</v>
      </c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9"/>
      <c r="AA52" s="141"/>
      <c r="AB52" s="101" t="n">
        <v>24.54</v>
      </c>
      <c r="AC52" s="154" t="n">
        <f aca="false">SUM(E52:AA52)-AB52</f>
        <v>139.46</v>
      </c>
    </row>
    <row r="53" customFormat="false" ht="15.75" hidden="false" customHeight="false" outlineLevel="0" collapsed="false">
      <c r="A53" s="138" t="n">
        <f aca="false">Prezentace!A55</f>
        <v>50</v>
      </c>
      <c r="B53" s="139" t="str">
        <f aca="false">Prezentace!B55</f>
        <v>P</v>
      </c>
      <c r="C53" s="95" t="str">
        <f aca="false">Prezentace!C55</f>
        <v>Smejkal</v>
      </c>
      <c r="D53" s="140" t="str">
        <f aca="false">Prezentace!D55</f>
        <v>Lukáš</v>
      </c>
      <c r="E53" s="143" t="n">
        <v>90</v>
      </c>
      <c r="F53" s="103" t="n">
        <v>10</v>
      </c>
      <c r="G53" s="104" t="n">
        <v>10</v>
      </c>
      <c r="H53" s="103" t="n">
        <v>9</v>
      </c>
      <c r="I53" s="99" t="n">
        <v>9</v>
      </c>
      <c r="J53" s="97" t="n">
        <v>9</v>
      </c>
      <c r="K53" s="104" t="n">
        <v>8</v>
      </c>
      <c r="L53" s="103" t="n">
        <v>8</v>
      </c>
      <c r="M53" s="99" t="n">
        <v>6</v>
      </c>
      <c r="N53" s="97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9"/>
      <c r="AA53" s="141"/>
      <c r="AB53" s="101" t="n">
        <v>26.81</v>
      </c>
      <c r="AC53" s="154" t="n">
        <f aca="false">SUM(E53:AA53)-AB53</f>
        <v>132.19</v>
      </c>
    </row>
    <row r="54" customFormat="false" ht="15.75" hidden="false" customHeight="false" outlineLevel="0" collapsed="false">
      <c r="A54" s="138" t="n">
        <f aca="false">Prezentace!A56</f>
        <v>51</v>
      </c>
      <c r="B54" s="139" t="str">
        <f aca="false">Prezentace!B56</f>
        <v>P</v>
      </c>
      <c r="C54" s="95" t="str">
        <f aca="false">Prezentace!C56</f>
        <v>Červenka</v>
      </c>
      <c r="D54" s="140" t="str">
        <f aca="false">Prezentace!D56</f>
        <v>Pavel</v>
      </c>
      <c r="E54" s="143" t="n">
        <v>90</v>
      </c>
      <c r="F54" s="103" t="n">
        <v>10</v>
      </c>
      <c r="G54" s="104" t="n">
        <v>10</v>
      </c>
      <c r="H54" s="103" t="n">
        <v>10</v>
      </c>
      <c r="I54" s="99" t="n">
        <v>10</v>
      </c>
      <c r="J54" s="97" t="n">
        <v>10</v>
      </c>
      <c r="K54" s="104" t="n">
        <v>10</v>
      </c>
      <c r="L54" s="103" t="n">
        <v>10</v>
      </c>
      <c r="M54" s="99" t="n">
        <v>10</v>
      </c>
      <c r="N54" s="97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9"/>
      <c r="AA54" s="141"/>
      <c r="AB54" s="101" t="n">
        <v>22.53</v>
      </c>
      <c r="AC54" s="154" t="n">
        <f aca="false">SUM(E54:AA54)-AB54</f>
        <v>147.47</v>
      </c>
    </row>
    <row r="55" customFormat="false" ht="15.75" hidden="false" customHeight="false" outlineLevel="0" collapsed="false">
      <c r="A55" s="138" t="n">
        <f aca="false">Prezentace!A57</f>
        <v>52</v>
      </c>
      <c r="B55" s="139" t="str">
        <f aca="false">Prezentace!B57</f>
        <v>R</v>
      </c>
      <c r="C55" s="95" t="str">
        <f aca="false">Prezentace!C57</f>
        <v>Červenka</v>
      </c>
      <c r="D55" s="140" t="str">
        <f aca="false">Prezentace!D57</f>
        <v>Pavel</v>
      </c>
      <c r="E55" s="143" t="n">
        <v>90</v>
      </c>
      <c r="F55" s="103" t="n">
        <v>10</v>
      </c>
      <c r="G55" s="104" t="n">
        <v>9</v>
      </c>
      <c r="H55" s="103" t="n">
        <v>9</v>
      </c>
      <c r="I55" s="99" t="n">
        <v>8</v>
      </c>
      <c r="J55" s="97" t="n">
        <v>10</v>
      </c>
      <c r="K55" s="104" t="n">
        <v>9</v>
      </c>
      <c r="L55" s="103" t="n">
        <v>10</v>
      </c>
      <c r="M55" s="99" t="n">
        <v>10</v>
      </c>
      <c r="N55" s="97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9"/>
      <c r="AA55" s="141"/>
      <c r="AB55" s="101" t="n">
        <v>26.67</v>
      </c>
      <c r="AC55" s="154" t="n">
        <f aca="false">SUM(E55:AA55)-AB55</f>
        <v>138.33</v>
      </c>
    </row>
    <row r="56" customFormat="false" ht="15.75" hidden="false" customHeight="false" outlineLevel="0" collapsed="false">
      <c r="A56" s="138" t="n">
        <f aca="false">Prezentace!A58</f>
        <v>53</v>
      </c>
      <c r="B56" s="139" t="str">
        <f aca="false">Prezentace!B58</f>
        <v>P</v>
      </c>
      <c r="C56" s="95" t="n">
        <f aca="false">Prezentace!C58</f>
        <v>0</v>
      </c>
      <c r="D56" s="140" t="n">
        <f aca="false">Prezentace!D58</f>
        <v>0</v>
      </c>
      <c r="E56" s="143"/>
      <c r="F56" s="103"/>
      <c r="G56" s="104"/>
      <c r="H56" s="103"/>
      <c r="I56" s="99"/>
      <c r="J56" s="97"/>
      <c r="K56" s="104"/>
      <c r="L56" s="103"/>
      <c r="M56" s="99"/>
      <c r="N56" s="97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/>
      <c r="AA56" s="141"/>
      <c r="AB56" s="101"/>
      <c r="AC56" s="154" t="n">
        <f aca="false">SUM(E56:AA56)-AB56</f>
        <v>0</v>
      </c>
    </row>
    <row r="57" customFormat="false" ht="15.75" hidden="false" customHeight="false" outlineLevel="0" collapsed="false">
      <c r="A57" s="138" t="n">
        <f aca="false">Prezentace!A59</f>
        <v>54</v>
      </c>
      <c r="B57" s="139" t="str">
        <f aca="false">Prezentace!B59</f>
        <v>P</v>
      </c>
      <c r="C57" s="95" t="n">
        <f aca="false">Prezentace!C59</f>
        <v>0</v>
      </c>
      <c r="D57" s="140" t="n">
        <f aca="false">Prezentace!D59</f>
        <v>0</v>
      </c>
      <c r="E57" s="143"/>
      <c r="F57" s="103"/>
      <c r="G57" s="104"/>
      <c r="H57" s="103"/>
      <c r="I57" s="99"/>
      <c r="J57" s="97"/>
      <c r="K57" s="104"/>
      <c r="L57" s="103"/>
      <c r="M57" s="99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9"/>
      <c r="AA57" s="141"/>
      <c r="AB57" s="101"/>
      <c r="AC57" s="154" t="n">
        <f aca="false">SUM(E57:AA57)-AB57</f>
        <v>0</v>
      </c>
    </row>
    <row r="58" customFormat="false" ht="15.75" hidden="false" customHeight="false" outlineLevel="0" collapsed="false">
      <c r="A58" s="138" t="n">
        <f aca="false">Prezentace!A60</f>
        <v>55</v>
      </c>
      <c r="B58" s="139" t="str">
        <f aca="false">Prezentace!B60</f>
        <v>P</v>
      </c>
      <c r="C58" s="95" t="n">
        <f aca="false">Prezentace!C60</f>
        <v>0</v>
      </c>
      <c r="D58" s="140" t="n">
        <f aca="false">Prezentace!D60</f>
        <v>0</v>
      </c>
      <c r="E58" s="143"/>
      <c r="F58" s="103"/>
      <c r="G58" s="104"/>
      <c r="H58" s="103"/>
      <c r="I58" s="99"/>
      <c r="J58" s="97"/>
      <c r="K58" s="104"/>
      <c r="L58" s="103"/>
      <c r="M58" s="99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/>
      <c r="AA58" s="141"/>
      <c r="AB58" s="101"/>
      <c r="AC58" s="154" t="n">
        <f aca="false">SUM(E58:AA58)-AB58</f>
        <v>0</v>
      </c>
    </row>
    <row r="59" customFormat="false" ht="15.75" hidden="false" customHeight="false" outlineLevel="0" collapsed="false">
      <c r="A59" s="138" t="n">
        <f aca="false">Prezentace!A61</f>
        <v>56</v>
      </c>
      <c r="B59" s="139" t="str">
        <f aca="false">Prezentace!B61</f>
        <v>P</v>
      </c>
      <c r="C59" s="95" t="n">
        <f aca="false">Prezentace!C61</f>
        <v>0</v>
      </c>
      <c r="D59" s="140" t="n">
        <f aca="false">Prezentace!D61</f>
        <v>0</v>
      </c>
      <c r="E59" s="143"/>
      <c r="F59" s="103"/>
      <c r="G59" s="104"/>
      <c r="H59" s="103"/>
      <c r="I59" s="99"/>
      <c r="J59" s="97"/>
      <c r="K59" s="104"/>
      <c r="L59" s="103"/>
      <c r="M59" s="99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141"/>
      <c r="AB59" s="101"/>
      <c r="AC59" s="154" t="n">
        <f aca="false">SUM(E59:AA59)-AB59</f>
        <v>0</v>
      </c>
    </row>
    <row r="60" customFormat="false" ht="15.75" hidden="false" customHeight="false" outlineLevel="0" collapsed="false">
      <c r="A60" s="138" t="n">
        <f aca="false">Prezentace!A62</f>
        <v>57</v>
      </c>
      <c r="B60" s="139" t="str">
        <f aca="false">Prezentace!B62</f>
        <v>P</v>
      </c>
      <c r="C60" s="95" t="n">
        <f aca="false">Prezentace!C62</f>
        <v>0</v>
      </c>
      <c r="D60" s="140" t="n">
        <f aca="false">Prezentace!D62</f>
        <v>0</v>
      </c>
      <c r="E60" s="143"/>
      <c r="F60" s="103"/>
      <c r="G60" s="104"/>
      <c r="H60" s="103"/>
      <c r="I60" s="99"/>
      <c r="J60" s="97"/>
      <c r="K60" s="104"/>
      <c r="L60" s="103"/>
      <c r="M60" s="99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9"/>
      <c r="AA60" s="141"/>
      <c r="AB60" s="101"/>
      <c r="AC60" s="154" t="n">
        <f aca="false">SUM(E60:AA60)-AB60</f>
        <v>0</v>
      </c>
    </row>
    <row r="61" customFormat="false" ht="15.75" hidden="false" customHeight="false" outlineLevel="0" collapsed="false">
      <c r="A61" s="138" t="n">
        <f aca="false">Prezentace!A63</f>
        <v>58</v>
      </c>
      <c r="B61" s="139" t="str">
        <f aca="false">Prezentace!B63</f>
        <v>P</v>
      </c>
      <c r="C61" s="95" t="n">
        <f aca="false">Prezentace!C63</f>
        <v>0</v>
      </c>
      <c r="D61" s="140" t="n">
        <f aca="false">Prezentace!D63</f>
        <v>0</v>
      </c>
      <c r="E61" s="143"/>
      <c r="F61" s="103"/>
      <c r="G61" s="104"/>
      <c r="H61" s="103"/>
      <c r="I61" s="99"/>
      <c r="J61" s="97"/>
      <c r="K61" s="104"/>
      <c r="L61" s="103"/>
      <c r="M61" s="99"/>
      <c r="N61" s="97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9"/>
      <c r="AA61" s="141"/>
      <c r="AB61" s="101"/>
      <c r="AC61" s="154" t="n">
        <f aca="false">SUM(E61:AA61)-AB61</f>
        <v>0</v>
      </c>
    </row>
    <row r="62" customFormat="false" ht="15.75" hidden="false" customHeight="false" outlineLevel="0" collapsed="false">
      <c r="A62" s="138" t="n">
        <f aca="false">Prezentace!A64</f>
        <v>59</v>
      </c>
      <c r="B62" s="139" t="str">
        <f aca="false">Prezentace!B64</f>
        <v>P</v>
      </c>
      <c r="C62" s="95" t="n">
        <f aca="false">Prezentace!C64</f>
        <v>0</v>
      </c>
      <c r="D62" s="140" t="n">
        <f aca="false">Prezentace!D64</f>
        <v>0</v>
      </c>
      <c r="E62" s="143"/>
      <c r="F62" s="103"/>
      <c r="G62" s="104"/>
      <c r="H62" s="103"/>
      <c r="I62" s="99"/>
      <c r="J62" s="97"/>
      <c r="K62" s="104"/>
      <c r="L62" s="103"/>
      <c r="M62" s="99"/>
      <c r="N62" s="97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9"/>
      <c r="AA62" s="141"/>
      <c r="AB62" s="101"/>
      <c r="AC62" s="154" t="n">
        <f aca="false">SUM(E62:AA62)-AB62</f>
        <v>0</v>
      </c>
    </row>
    <row r="63" customFormat="false" ht="15.75" hidden="false" customHeight="false" outlineLevel="0" collapsed="false">
      <c r="A63" s="138" t="n">
        <f aca="false">Prezentace!A65</f>
        <v>60</v>
      </c>
      <c r="B63" s="139" t="str">
        <f aca="false">Prezentace!B65</f>
        <v>P</v>
      </c>
      <c r="C63" s="95" t="n">
        <f aca="false">Prezentace!C65</f>
        <v>0</v>
      </c>
      <c r="D63" s="140" t="n">
        <f aca="false">Prezentace!D65</f>
        <v>0</v>
      </c>
      <c r="E63" s="143"/>
      <c r="F63" s="103"/>
      <c r="G63" s="104"/>
      <c r="H63" s="103"/>
      <c r="I63" s="99"/>
      <c r="J63" s="97"/>
      <c r="K63" s="104"/>
      <c r="L63" s="103"/>
      <c r="M63" s="99"/>
      <c r="N63" s="97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9"/>
      <c r="AA63" s="141"/>
      <c r="AB63" s="101"/>
      <c r="AC63" s="154" t="n">
        <f aca="false">SUM(E63:AA63)-AB63</f>
        <v>0</v>
      </c>
    </row>
    <row r="64" customFormat="false" ht="15.75" hidden="false" customHeight="false" outlineLevel="0" collapsed="false">
      <c r="A64" s="138" t="n">
        <f aca="false">Prezentace!A66</f>
        <v>61</v>
      </c>
      <c r="B64" s="139" t="str">
        <f aca="false">Prezentace!B66</f>
        <v>P</v>
      </c>
      <c r="C64" s="95" t="n">
        <f aca="false">Prezentace!C66</f>
        <v>0</v>
      </c>
      <c r="D64" s="140" t="n">
        <f aca="false">Prezentace!D66</f>
        <v>0</v>
      </c>
      <c r="E64" s="143"/>
      <c r="F64" s="103"/>
      <c r="G64" s="104"/>
      <c r="H64" s="103"/>
      <c r="I64" s="99"/>
      <c r="J64" s="97"/>
      <c r="K64" s="104"/>
      <c r="L64" s="103"/>
      <c r="M64" s="99"/>
      <c r="N64" s="97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9"/>
      <c r="AA64" s="141"/>
      <c r="AB64" s="101"/>
      <c r="AC64" s="154" t="n">
        <f aca="false">SUM(E64:AA64)-AB64</f>
        <v>0</v>
      </c>
    </row>
    <row r="65" customFormat="false" ht="15.75" hidden="false" customHeight="false" outlineLevel="0" collapsed="false">
      <c r="A65" s="138" t="n">
        <f aca="false">Prezentace!A67</f>
        <v>62</v>
      </c>
      <c r="B65" s="139" t="str">
        <f aca="false">Prezentace!B67</f>
        <v>P</v>
      </c>
      <c r="C65" s="95" t="n">
        <f aca="false">Prezentace!C67</f>
        <v>0</v>
      </c>
      <c r="D65" s="140" t="n">
        <f aca="false">Prezentace!D67</f>
        <v>0</v>
      </c>
      <c r="E65" s="143"/>
      <c r="F65" s="103"/>
      <c r="G65" s="104"/>
      <c r="H65" s="103"/>
      <c r="I65" s="99"/>
      <c r="J65" s="97"/>
      <c r="K65" s="104"/>
      <c r="L65" s="103"/>
      <c r="M65" s="99"/>
      <c r="N65" s="97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9"/>
      <c r="AA65" s="141"/>
      <c r="AB65" s="101"/>
      <c r="AC65" s="154" t="n">
        <f aca="false">SUM(E65:AA65)-AB65</f>
        <v>0</v>
      </c>
    </row>
    <row r="66" customFormat="false" ht="15.75" hidden="false" customHeight="false" outlineLevel="0" collapsed="false">
      <c r="A66" s="138" t="n">
        <f aca="false">Prezentace!A68</f>
        <v>63</v>
      </c>
      <c r="B66" s="139" t="str">
        <f aca="false">Prezentace!B68</f>
        <v>P</v>
      </c>
      <c r="C66" s="95" t="n">
        <f aca="false">Prezentace!C68</f>
        <v>0</v>
      </c>
      <c r="D66" s="140" t="n">
        <f aca="false">Prezentace!D68</f>
        <v>0</v>
      </c>
      <c r="E66" s="143"/>
      <c r="F66" s="103"/>
      <c r="G66" s="104"/>
      <c r="H66" s="103"/>
      <c r="I66" s="99"/>
      <c r="J66" s="97"/>
      <c r="K66" s="104"/>
      <c r="L66" s="103"/>
      <c r="M66" s="99"/>
      <c r="N66" s="97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9"/>
      <c r="AA66" s="141"/>
      <c r="AB66" s="101"/>
      <c r="AC66" s="154" t="n">
        <f aca="false">SUM(E66:AA66)-AB66</f>
        <v>0</v>
      </c>
    </row>
    <row r="67" customFormat="false" ht="15.75" hidden="false" customHeight="false" outlineLevel="0" collapsed="false">
      <c r="A67" s="138" t="n">
        <f aca="false">Prezentace!A69</f>
        <v>64</v>
      </c>
      <c r="B67" s="139" t="str">
        <f aca="false">Prezentace!B69</f>
        <v>P</v>
      </c>
      <c r="C67" s="95" t="n">
        <f aca="false">Prezentace!C69</f>
        <v>0</v>
      </c>
      <c r="D67" s="140" t="n">
        <f aca="false">Prezentace!D69</f>
        <v>0</v>
      </c>
      <c r="E67" s="143"/>
      <c r="F67" s="103"/>
      <c r="G67" s="104"/>
      <c r="H67" s="103"/>
      <c r="I67" s="99"/>
      <c r="J67" s="97"/>
      <c r="K67" s="104"/>
      <c r="L67" s="103"/>
      <c r="M67" s="99"/>
      <c r="N67" s="97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9"/>
      <c r="AA67" s="141"/>
      <c r="AB67" s="101"/>
      <c r="AC67" s="154" t="n">
        <f aca="false">SUM(E67:AA67)-AB67</f>
        <v>0</v>
      </c>
    </row>
    <row r="68" customFormat="false" ht="15.75" hidden="false" customHeight="false" outlineLevel="0" collapsed="false">
      <c r="A68" s="138" t="n">
        <f aca="false">Prezentace!A70</f>
        <v>65</v>
      </c>
      <c r="B68" s="139" t="str">
        <f aca="false">Prezentace!B70</f>
        <v>P</v>
      </c>
      <c r="C68" s="95" t="n">
        <f aca="false">Prezentace!C70</f>
        <v>0</v>
      </c>
      <c r="D68" s="140" t="n">
        <f aca="false">Prezentace!D70</f>
        <v>0</v>
      </c>
      <c r="E68" s="143"/>
      <c r="F68" s="103"/>
      <c r="G68" s="104"/>
      <c r="H68" s="103"/>
      <c r="I68" s="99"/>
      <c r="J68" s="97"/>
      <c r="K68" s="104"/>
      <c r="L68" s="103"/>
      <c r="M68" s="99"/>
      <c r="N68" s="97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9"/>
      <c r="AA68" s="141"/>
      <c r="AB68" s="101"/>
      <c r="AC68" s="154" t="n">
        <f aca="false">SUM(E68:AA68)-AB68</f>
        <v>0</v>
      </c>
    </row>
    <row r="69" customFormat="false" ht="15.75" hidden="false" customHeight="false" outlineLevel="0" collapsed="false">
      <c r="A69" s="138" t="n">
        <f aca="false">Prezentace!A71</f>
        <v>66</v>
      </c>
      <c r="B69" s="139" t="str">
        <f aca="false">Prezentace!B71</f>
        <v>P</v>
      </c>
      <c r="C69" s="95" t="n">
        <f aca="false">Prezentace!C71</f>
        <v>0</v>
      </c>
      <c r="D69" s="140" t="n">
        <f aca="false">Prezentace!D71</f>
        <v>0</v>
      </c>
      <c r="E69" s="143"/>
      <c r="F69" s="103"/>
      <c r="G69" s="104"/>
      <c r="H69" s="103"/>
      <c r="I69" s="99"/>
      <c r="J69" s="97"/>
      <c r="K69" s="104"/>
      <c r="L69" s="103"/>
      <c r="M69" s="99"/>
      <c r="N69" s="97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9"/>
      <c r="AA69" s="141"/>
      <c r="AB69" s="101"/>
      <c r="AC69" s="154" t="n">
        <f aca="false">SUM(E69:AA69)-AB69</f>
        <v>0</v>
      </c>
    </row>
    <row r="70" customFormat="false" ht="15.75" hidden="false" customHeight="false" outlineLevel="0" collapsed="false">
      <c r="A70" s="138" t="n">
        <f aca="false">Prezentace!A72</f>
        <v>67</v>
      </c>
      <c r="B70" s="139" t="str">
        <f aca="false">Prezentace!B72</f>
        <v>P</v>
      </c>
      <c r="C70" s="95" t="n">
        <f aca="false">Prezentace!C72</f>
        <v>0</v>
      </c>
      <c r="D70" s="140" t="n">
        <f aca="false">Prezentace!D72</f>
        <v>0</v>
      </c>
      <c r="E70" s="143"/>
      <c r="F70" s="103"/>
      <c r="G70" s="104"/>
      <c r="H70" s="103"/>
      <c r="I70" s="99"/>
      <c r="J70" s="97"/>
      <c r="K70" s="104"/>
      <c r="L70" s="103"/>
      <c r="M70" s="99"/>
      <c r="N70" s="97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9"/>
      <c r="AA70" s="141"/>
      <c r="AB70" s="101"/>
      <c r="AC70" s="154" t="n">
        <f aca="false">SUM(E70:AA70)-AB70</f>
        <v>0</v>
      </c>
    </row>
    <row r="71" customFormat="false" ht="15.75" hidden="false" customHeight="false" outlineLevel="0" collapsed="false">
      <c r="A71" s="138" t="n">
        <f aca="false">Prezentace!A73</f>
        <v>68</v>
      </c>
      <c r="B71" s="139" t="str">
        <f aca="false">Prezentace!B73</f>
        <v>P</v>
      </c>
      <c r="C71" s="95" t="n">
        <f aca="false">Prezentace!C73</f>
        <v>0</v>
      </c>
      <c r="D71" s="140" t="n">
        <f aca="false">Prezentace!D73</f>
        <v>0</v>
      </c>
      <c r="E71" s="143"/>
      <c r="F71" s="103"/>
      <c r="G71" s="104"/>
      <c r="H71" s="103"/>
      <c r="I71" s="99"/>
      <c r="J71" s="97"/>
      <c r="K71" s="104"/>
      <c r="L71" s="103"/>
      <c r="M71" s="99"/>
      <c r="N71" s="97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9"/>
      <c r="AA71" s="141"/>
      <c r="AB71" s="101"/>
      <c r="AC71" s="154" t="n">
        <f aca="false">SUM(E71:AA71)-AB71</f>
        <v>0</v>
      </c>
    </row>
    <row r="72" customFormat="false" ht="15.75" hidden="false" customHeight="false" outlineLevel="0" collapsed="false">
      <c r="A72" s="138" t="n">
        <f aca="false">Prezentace!A74</f>
        <v>69</v>
      </c>
      <c r="B72" s="139" t="str">
        <f aca="false">Prezentace!B74</f>
        <v>P</v>
      </c>
      <c r="C72" s="95" t="n">
        <f aca="false">Prezentace!C74</f>
        <v>0</v>
      </c>
      <c r="D72" s="140" t="n">
        <f aca="false">Prezentace!D74</f>
        <v>0</v>
      </c>
      <c r="E72" s="143"/>
      <c r="F72" s="103"/>
      <c r="G72" s="104"/>
      <c r="H72" s="103"/>
      <c r="I72" s="99"/>
      <c r="J72" s="97"/>
      <c r="K72" s="104"/>
      <c r="L72" s="103"/>
      <c r="M72" s="99"/>
      <c r="N72" s="97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9"/>
      <c r="AA72" s="141"/>
      <c r="AB72" s="101"/>
      <c r="AC72" s="154" t="n">
        <f aca="false">SUM(E72:AA72)-AB72</f>
        <v>0</v>
      </c>
    </row>
    <row r="73" customFormat="false" ht="15.75" hidden="false" customHeight="false" outlineLevel="0" collapsed="false">
      <c r="A73" s="138" t="n">
        <f aca="false">Prezentace!A75</f>
        <v>70</v>
      </c>
      <c r="B73" s="139" t="str">
        <f aca="false">Prezentace!B75</f>
        <v>P</v>
      </c>
      <c r="C73" s="95" t="n">
        <f aca="false">Prezentace!C75</f>
        <v>0</v>
      </c>
      <c r="D73" s="140" t="n">
        <f aca="false">Prezentace!D75</f>
        <v>0</v>
      </c>
      <c r="E73" s="143"/>
      <c r="F73" s="103"/>
      <c r="G73" s="104"/>
      <c r="H73" s="103"/>
      <c r="I73" s="99"/>
      <c r="J73" s="97"/>
      <c r="K73" s="104"/>
      <c r="L73" s="103"/>
      <c r="M73" s="99"/>
      <c r="N73" s="97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9"/>
      <c r="AA73" s="141"/>
      <c r="AB73" s="101"/>
      <c r="AC73" s="154" t="n">
        <f aca="false">SUM(E73:AA73)-AB73</f>
        <v>0</v>
      </c>
    </row>
    <row r="74" customFormat="false" ht="15.75" hidden="false" customHeight="false" outlineLevel="0" collapsed="false">
      <c r="A74" s="138" t="n">
        <f aca="false">Prezentace!A76</f>
        <v>71</v>
      </c>
      <c r="B74" s="139" t="str">
        <f aca="false">Prezentace!B76</f>
        <v>P</v>
      </c>
      <c r="C74" s="95" t="n">
        <f aca="false">Prezentace!C76</f>
        <v>0</v>
      </c>
      <c r="D74" s="140" t="n">
        <f aca="false">Prezentace!D76</f>
        <v>0</v>
      </c>
      <c r="E74" s="143"/>
      <c r="F74" s="103"/>
      <c r="G74" s="104"/>
      <c r="H74" s="103"/>
      <c r="I74" s="99"/>
      <c r="J74" s="97"/>
      <c r="K74" s="104"/>
      <c r="L74" s="103"/>
      <c r="M74" s="99"/>
      <c r="N74" s="97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9"/>
      <c r="AA74" s="141"/>
      <c r="AB74" s="101"/>
      <c r="AC74" s="154" t="n">
        <f aca="false">SUM(E74:AA74)-AB74</f>
        <v>0</v>
      </c>
    </row>
    <row r="75" customFormat="false" ht="15.75" hidden="false" customHeight="false" outlineLevel="0" collapsed="false">
      <c r="A75" s="138" t="n">
        <f aca="false">Prezentace!A77</f>
        <v>72</v>
      </c>
      <c r="B75" s="139" t="str">
        <f aca="false">Prezentace!B77</f>
        <v>P</v>
      </c>
      <c r="C75" s="95" t="n">
        <f aca="false">Prezentace!C77</f>
        <v>0</v>
      </c>
      <c r="D75" s="140" t="n">
        <f aca="false">Prezentace!D77</f>
        <v>0</v>
      </c>
      <c r="E75" s="143"/>
      <c r="F75" s="103"/>
      <c r="G75" s="104"/>
      <c r="H75" s="103"/>
      <c r="I75" s="99"/>
      <c r="J75" s="97"/>
      <c r="K75" s="104"/>
      <c r="L75" s="103"/>
      <c r="M75" s="99"/>
      <c r="N75" s="97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9"/>
      <c r="AA75" s="141"/>
      <c r="AB75" s="101"/>
      <c r="AC75" s="154" t="n">
        <f aca="false">SUM(E75:AA75)-AB75</f>
        <v>0</v>
      </c>
    </row>
    <row r="76" customFormat="false" ht="15.75" hidden="false" customHeight="false" outlineLevel="0" collapsed="false">
      <c r="A76" s="138" t="n">
        <f aca="false">Prezentace!A78</f>
        <v>73</v>
      </c>
      <c r="B76" s="139" t="str">
        <f aca="false">Prezentace!B78</f>
        <v>P</v>
      </c>
      <c r="C76" s="95" t="n">
        <f aca="false">Prezentace!C78</f>
        <v>0</v>
      </c>
      <c r="D76" s="140" t="n">
        <f aca="false">Prezentace!D78</f>
        <v>0</v>
      </c>
      <c r="E76" s="143"/>
      <c r="F76" s="103"/>
      <c r="G76" s="104"/>
      <c r="H76" s="103"/>
      <c r="I76" s="99"/>
      <c r="J76" s="97"/>
      <c r="K76" s="104"/>
      <c r="L76" s="103"/>
      <c r="M76" s="99"/>
      <c r="N76" s="97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9"/>
      <c r="AA76" s="141"/>
      <c r="AB76" s="101"/>
      <c r="AC76" s="154" t="n">
        <f aca="false">SUM(E76:AA76)-AB76</f>
        <v>0</v>
      </c>
    </row>
    <row r="77" customFormat="false" ht="15.75" hidden="false" customHeight="false" outlineLevel="0" collapsed="false">
      <c r="A77" s="138" t="n">
        <f aca="false">Prezentace!A79</f>
        <v>74</v>
      </c>
      <c r="B77" s="139" t="str">
        <f aca="false">Prezentace!B79</f>
        <v>P</v>
      </c>
      <c r="C77" s="95" t="n">
        <f aca="false">Prezentace!C79</f>
        <v>0</v>
      </c>
      <c r="D77" s="140" t="n">
        <f aca="false">Prezentace!D79</f>
        <v>0</v>
      </c>
      <c r="E77" s="143"/>
      <c r="F77" s="103"/>
      <c r="G77" s="104"/>
      <c r="H77" s="103"/>
      <c r="I77" s="99"/>
      <c r="J77" s="97"/>
      <c r="K77" s="104"/>
      <c r="L77" s="103"/>
      <c r="M77" s="99"/>
      <c r="N77" s="9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9"/>
      <c r="AA77" s="141"/>
      <c r="AB77" s="101"/>
      <c r="AC77" s="154" t="n">
        <f aca="false">SUM(E77:AA77)-AB77</f>
        <v>0</v>
      </c>
    </row>
    <row r="78" customFormat="false" ht="15.75" hidden="false" customHeight="false" outlineLevel="0" collapsed="false">
      <c r="A78" s="138" t="n">
        <f aca="false">Prezentace!A80</f>
        <v>75</v>
      </c>
      <c r="B78" s="139" t="str">
        <f aca="false">Prezentace!B80</f>
        <v>P</v>
      </c>
      <c r="C78" s="95" t="n">
        <f aca="false">Prezentace!C80</f>
        <v>0</v>
      </c>
      <c r="D78" s="140" t="n">
        <f aca="false">Prezentace!D80</f>
        <v>0</v>
      </c>
      <c r="E78" s="143"/>
      <c r="F78" s="103"/>
      <c r="G78" s="104"/>
      <c r="H78" s="103"/>
      <c r="I78" s="99"/>
      <c r="J78" s="97"/>
      <c r="K78" s="104"/>
      <c r="L78" s="103"/>
      <c r="M78" s="99"/>
      <c r="N78" s="9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9"/>
      <c r="AA78" s="141"/>
      <c r="AB78" s="101"/>
      <c r="AC78" s="154" t="n">
        <f aca="false">SUM(E78:AA78)-AB78</f>
        <v>0</v>
      </c>
    </row>
    <row r="79" customFormat="false" ht="15.75" hidden="false" customHeight="false" outlineLevel="0" collapsed="false">
      <c r="A79" s="138" t="n">
        <f aca="false">Prezentace!A81</f>
        <v>76</v>
      </c>
      <c r="B79" s="139" t="str">
        <f aca="false">Prezentace!B81</f>
        <v>P</v>
      </c>
      <c r="C79" s="95" t="n">
        <f aca="false">Prezentace!C81</f>
        <v>0</v>
      </c>
      <c r="D79" s="140" t="n">
        <f aca="false">Prezentace!D81</f>
        <v>0</v>
      </c>
      <c r="E79" s="143"/>
      <c r="F79" s="103"/>
      <c r="G79" s="104"/>
      <c r="H79" s="103"/>
      <c r="I79" s="99"/>
      <c r="J79" s="97"/>
      <c r="K79" s="104"/>
      <c r="L79" s="103"/>
      <c r="M79" s="99"/>
      <c r="N79" s="9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9"/>
      <c r="AA79" s="141"/>
      <c r="AB79" s="101"/>
      <c r="AC79" s="154" t="n">
        <f aca="false">SUM(E79:AA79)-AB79</f>
        <v>0</v>
      </c>
    </row>
    <row r="80" customFormat="false" ht="15.75" hidden="false" customHeight="false" outlineLevel="0" collapsed="false">
      <c r="A80" s="138" t="n">
        <f aca="false">Prezentace!A82</f>
        <v>77</v>
      </c>
      <c r="B80" s="139" t="str">
        <f aca="false">Prezentace!B82</f>
        <v>P</v>
      </c>
      <c r="C80" s="95" t="n">
        <f aca="false">Prezentace!C82</f>
        <v>0</v>
      </c>
      <c r="D80" s="140" t="n">
        <f aca="false">Prezentace!D82</f>
        <v>0</v>
      </c>
      <c r="E80" s="143"/>
      <c r="F80" s="103"/>
      <c r="G80" s="104"/>
      <c r="H80" s="103"/>
      <c r="I80" s="99"/>
      <c r="J80" s="97"/>
      <c r="K80" s="104"/>
      <c r="L80" s="103"/>
      <c r="M80" s="99"/>
      <c r="N80" s="9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9"/>
      <c r="AA80" s="141"/>
      <c r="AB80" s="101"/>
      <c r="AC80" s="154" t="n">
        <f aca="false">SUM(E80:AA80)-AB80</f>
        <v>0</v>
      </c>
    </row>
    <row r="81" customFormat="false" ht="15.75" hidden="false" customHeight="false" outlineLevel="0" collapsed="false">
      <c r="A81" s="138" t="n">
        <f aca="false">Prezentace!A83</f>
        <v>78</v>
      </c>
      <c r="B81" s="139" t="str">
        <f aca="false">Prezentace!B83</f>
        <v>P</v>
      </c>
      <c r="C81" s="95" t="n">
        <f aca="false">Prezentace!C83</f>
        <v>0</v>
      </c>
      <c r="D81" s="140" t="n">
        <f aca="false">Prezentace!D83</f>
        <v>0</v>
      </c>
      <c r="E81" s="143"/>
      <c r="F81" s="103"/>
      <c r="G81" s="104"/>
      <c r="H81" s="103"/>
      <c r="I81" s="99"/>
      <c r="J81" s="97"/>
      <c r="K81" s="104"/>
      <c r="L81" s="103"/>
      <c r="M81" s="99"/>
      <c r="N81" s="9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9"/>
      <c r="AA81" s="141"/>
      <c r="AB81" s="101"/>
      <c r="AC81" s="154" t="n">
        <f aca="false">SUM(E81:AA81)-AB81</f>
        <v>0</v>
      </c>
    </row>
    <row r="82" customFormat="false" ht="15.75" hidden="false" customHeight="false" outlineLevel="0" collapsed="false">
      <c r="A82" s="138" t="n">
        <f aca="false">Prezentace!A84</f>
        <v>79</v>
      </c>
      <c r="B82" s="139" t="str">
        <f aca="false">Prezentace!B84</f>
        <v>P</v>
      </c>
      <c r="C82" s="95" t="n">
        <f aca="false">Prezentace!C84</f>
        <v>0</v>
      </c>
      <c r="D82" s="140" t="n">
        <f aca="false">Prezentace!D84</f>
        <v>0</v>
      </c>
      <c r="E82" s="143"/>
      <c r="F82" s="103"/>
      <c r="G82" s="104"/>
      <c r="H82" s="103"/>
      <c r="I82" s="99"/>
      <c r="J82" s="97"/>
      <c r="K82" s="104"/>
      <c r="L82" s="103"/>
      <c r="M82" s="99"/>
      <c r="N82" s="9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9"/>
      <c r="AA82" s="141"/>
      <c r="AB82" s="101"/>
      <c r="AC82" s="154" t="n">
        <f aca="false">SUM(E82:AA82)-AB82</f>
        <v>0</v>
      </c>
    </row>
    <row r="83" customFormat="false" ht="15.7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95" t="n">
        <f aca="false">Prezentace!C85</f>
        <v>0</v>
      </c>
      <c r="D83" s="140" t="n">
        <f aca="false">Prezentace!D85</f>
        <v>0</v>
      </c>
      <c r="E83" s="144"/>
      <c r="F83" s="113"/>
      <c r="G83" s="114"/>
      <c r="H83" s="113"/>
      <c r="I83" s="115"/>
      <c r="J83" s="116"/>
      <c r="K83" s="114"/>
      <c r="L83" s="113"/>
      <c r="M83" s="115"/>
      <c r="N83" s="116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45"/>
      <c r="AB83" s="119"/>
      <c r="AC83" s="154" t="n">
        <f aca="false">SUM(E83:AA83)-AB83</f>
        <v>0</v>
      </c>
    </row>
    <row r="84" customFormat="false" ht="15.75" hidden="false" customHeight="false" outlineLevel="0" collapsed="false">
      <c r="A84" s="138" t="n">
        <f aca="false">Prezentace!A86</f>
        <v>81</v>
      </c>
      <c r="B84" s="139" t="str">
        <f aca="false">Prezentace!B86</f>
        <v>P</v>
      </c>
      <c r="C84" s="95" t="n">
        <f aca="false">Prezentace!C86</f>
        <v>0</v>
      </c>
      <c r="D84" s="140" t="n">
        <f aca="false">Prezentace!D86</f>
        <v>0</v>
      </c>
      <c r="E84" s="144"/>
      <c r="F84" s="113"/>
      <c r="G84" s="114"/>
      <c r="H84" s="113"/>
      <c r="I84" s="115"/>
      <c r="J84" s="116"/>
      <c r="K84" s="114"/>
      <c r="L84" s="113"/>
      <c r="M84" s="115"/>
      <c r="N84" s="116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5"/>
      <c r="AA84" s="145"/>
      <c r="AB84" s="119"/>
      <c r="AC84" s="154" t="n">
        <f aca="false">SUM(E84:AA84)-AB84</f>
        <v>0</v>
      </c>
    </row>
    <row r="85" customFormat="false" ht="15.75" hidden="false" customHeight="false" outlineLevel="0" collapsed="false">
      <c r="A85" s="138" t="n">
        <f aca="false">Prezentace!A87</f>
        <v>82</v>
      </c>
      <c r="B85" s="139" t="str">
        <f aca="false">Prezentace!B87</f>
        <v>P</v>
      </c>
      <c r="C85" s="95" t="n">
        <f aca="false">Prezentace!C87</f>
        <v>0</v>
      </c>
      <c r="D85" s="140" t="n">
        <f aca="false">Prezentace!D87</f>
        <v>0</v>
      </c>
      <c r="E85" s="144"/>
      <c r="F85" s="113"/>
      <c r="G85" s="114"/>
      <c r="H85" s="113"/>
      <c r="I85" s="115"/>
      <c r="J85" s="116"/>
      <c r="K85" s="114"/>
      <c r="L85" s="113"/>
      <c r="M85" s="115"/>
      <c r="N85" s="116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5"/>
      <c r="AA85" s="145"/>
      <c r="AB85" s="119"/>
      <c r="AC85" s="154" t="n">
        <f aca="false">SUM(E85:AA85)-AB85</f>
        <v>0</v>
      </c>
    </row>
    <row r="86" customFormat="false" ht="15.75" hidden="false" customHeight="false" outlineLevel="0" collapsed="false">
      <c r="A86" s="138" t="n">
        <f aca="false">Prezentace!A88</f>
        <v>83</v>
      </c>
      <c r="B86" s="139" t="str">
        <f aca="false">Prezentace!B88</f>
        <v>P</v>
      </c>
      <c r="C86" s="95" t="n">
        <f aca="false">Prezentace!C88</f>
        <v>0</v>
      </c>
      <c r="D86" s="140" t="n">
        <f aca="false">Prezentace!D88</f>
        <v>0</v>
      </c>
      <c r="E86" s="144"/>
      <c r="F86" s="113"/>
      <c r="G86" s="114"/>
      <c r="H86" s="113"/>
      <c r="I86" s="115"/>
      <c r="J86" s="116"/>
      <c r="K86" s="114"/>
      <c r="L86" s="113"/>
      <c r="M86" s="115"/>
      <c r="N86" s="116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5"/>
      <c r="AA86" s="145"/>
      <c r="AB86" s="119"/>
      <c r="AC86" s="154" t="n">
        <f aca="false">SUM(E86:AA86)-AB86</f>
        <v>0</v>
      </c>
    </row>
    <row r="87" customFormat="false" ht="15.75" hidden="false" customHeight="false" outlineLevel="0" collapsed="false">
      <c r="A87" s="138" t="n">
        <f aca="false">Prezentace!A89</f>
        <v>84</v>
      </c>
      <c r="B87" s="139" t="str">
        <f aca="false">Prezentace!B89</f>
        <v>P</v>
      </c>
      <c r="C87" s="95" t="n">
        <f aca="false">Prezentace!C89</f>
        <v>0</v>
      </c>
      <c r="D87" s="140" t="n">
        <f aca="false">Prezentace!D89</f>
        <v>0</v>
      </c>
      <c r="E87" s="144"/>
      <c r="F87" s="113"/>
      <c r="G87" s="114"/>
      <c r="H87" s="113"/>
      <c r="I87" s="115"/>
      <c r="J87" s="116"/>
      <c r="K87" s="114"/>
      <c r="L87" s="113"/>
      <c r="M87" s="115"/>
      <c r="N87" s="116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5"/>
      <c r="AA87" s="145"/>
      <c r="AB87" s="119"/>
      <c r="AC87" s="154" t="n">
        <f aca="false">SUM(E87:AA87)-AB87</f>
        <v>0</v>
      </c>
    </row>
    <row r="88" customFormat="false" ht="15.75" hidden="false" customHeight="false" outlineLevel="0" collapsed="false">
      <c r="A88" s="138" t="n">
        <f aca="false">Prezentace!A90</f>
        <v>85</v>
      </c>
      <c r="B88" s="139" t="str">
        <f aca="false">Prezentace!B90</f>
        <v>P</v>
      </c>
      <c r="C88" s="95" t="n">
        <f aca="false">Prezentace!C90</f>
        <v>0</v>
      </c>
      <c r="D88" s="140" t="n">
        <f aca="false">Prezentace!D90</f>
        <v>0</v>
      </c>
      <c r="E88" s="144"/>
      <c r="F88" s="113"/>
      <c r="G88" s="114"/>
      <c r="H88" s="113"/>
      <c r="I88" s="115"/>
      <c r="J88" s="116"/>
      <c r="K88" s="114"/>
      <c r="L88" s="113"/>
      <c r="M88" s="115"/>
      <c r="N88" s="116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5"/>
      <c r="AA88" s="145"/>
      <c r="AB88" s="119"/>
      <c r="AC88" s="154" t="n">
        <f aca="false">SUM(E88:AA88)-AB88</f>
        <v>0</v>
      </c>
    </row>
    <row r="89" customFormat="false" ht="15.75" hidden="false" customHeight="false" outlineLevel="0" collapsed="false">
      <c r="A89" s="138" t="n">
        <f aca="false">Prezentace!A91</f>
        <v>86</v>
      </c>
      <c r="B89" s="139" t="str">
        <f aca="false">Prezentace!B91</f>
        <v>P</v>
      </c>
      <c r="C89" s="95" t="n">
        <f aca="false">Prezentace!C91</f>
        <v>0</v>
      </c>
      <c r="D89" s="140" t="n">
        <f aca="false">Prezentace!D91</f>
        <v>0</v>
      </c>
      <c r="E89" s="144"/>
      <c r="F89" s="113"/>
      <c r="G89" s="114"/>
      <c r="H89" s="113"/>
      <c r="I89" s="115"/>
      <c r="J89" s="116"/>
      <c r="K89" s="114"/>
      <c r="L89" s="113"/>
      <c r="M89" s="115"/>
      <c r="N89" s="116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5"/>
      <c r="AA89" s="145"/>
      <c r="AB89" s="119"/>
      <c r="AC89" s="154" t="n">
        <f aca="false">SUM(E89:AA89)-AB89</f>
        <v>0</v>
      </c>
    </row>
    <row r="90" customFormat="false" ht="15.75" hidden="false" customHeight="false" outlineLevel="0" collapsed="false">
      <c r="A90" s="138" t="n">
        <f aca="false">Prezentace!A92</f>
        <v>87</v>
      </c>
      <c r="B90" s="139" t="str">
        <f aca="false">Prezentace!B92</f>
        <v>P</v>
      </c>
      <c r="C90" s="95" t="n">
        <f aca="false">Prezentace!C92</f>
        <v>0</v>
      </c>
      <c r="D90" s="140" t="n">
        <f aca="false">Prezentace!D92</f>
        <v>0</v>
      </c>
      <c r="E90" s="144"/>
      <c r="F90" s="113"/>
      <c r="G90" s="114"/>
      <c r="H90" s="113"/>
      <c r="I90" s="115"/>
      <c r="J90" s="116"/>
      <c r="K90" s="114"/>
      <c r="L90" s="113"/>
      <c r="M90" s="115"/>
      <c r="N90" s="116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5"/>
      <c r="AA90" s="145"/>
      <c r="AB90" s="119"/>
      <c r="AC90" s="154" t="n">
        <f aca="false">SUM(E90:AA90)-AB90</f>
        <v>0</v>
      </c>
    </row>
    <row r="91" customFormat="false" ht="15.75" hidden="false" customHeight="false" outlineLevel="0" collapsed="false">
      <c r="A91" s="138" t="n">
        <f aca="false">Prezentace!A93</f>
        <v>88</v>
      </c>
      <c r="B91" s="139" t="str">
        <f aca="false">Prezentace!B93</f>
        <v>P</v>
      </c>
      <c r="C91" s="95" t="n">
        <f aca="false">Prezentace!C93</f>
        <v>0</v>
      </c>
      <c r="D91" s="140" t="n">
        <f aca="false">Prezentace!D93</f>
        <v>0</v>
      </c>
      <c r="E91" s="144"/>
      <c r="F91" s="113"/>
      <c r="G91" s="114"/>
      <c r="H91" s="113"/>
      <c r="I91" s="115"/>
      <c r="J91" s="116"/>
      <c r="K91" s="114"/>
      <c r="L91" s="113"/>
      <c r="M91" s="115"/>
      <c r="N91" s="116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5"/>
      <c r="AA91" s="145"/>
      <c r="AB91" s="119"/>
      <c r="AC91" s="154" t="n">
        <f aca="false">SUM(E91:AA91)-AB91</f>
        <v>0</v>
      </c>
    </row>
    <row r="92" customFormat="false" ht="15.75" hidden="false" customHeight="false" outlineLevel="0" collapsed="false">
      <c r="A92" s="138" t="n">
        <f aca="false">Prezentace!A94</f>
        <v>89</v>
      </c>
      <c r="B92" s="139" t="str">
        <f aca="false">Prezentace!B94</f>
        <v>P</v>
      </c>
      <c r="C92" s="95" t="n">
        <f aca="false">Prezentace!C94</f>
        <v>0</v>
      </c>
      <c r="D92" s="140" t="n">
        <f aca="false">Prezentace!D94</f>
        <v>0</v>
      </c>
      <c r="E92" s="144"/>
      <c r="F92" s="113"/>
      <c r="G92" s="114"/>
      <c r="H92" s="113"/>
      <c r="I92" s="115"/>
      <c r="J92" s="116"/>
      <c r="K92" s="114"/>
      <c r="L92" s="113"/>
      <c r="M92" s="115"/>
      <c r="N92" s="116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5"/>
      <c r="AA92" s="145"/>
      <c r="AB92" s="119"/>
      <c r="AC92" s="154" t="n">
        <f aca="false">SUM(E92:AA92)-AB92</f>
        <v>0</v>
      </c>
    </row>
    <row r="93" customFormat="false" ht="15.75" hidden="false" customHeight="false" outlineLevel="0" collapsed="false">
      <c r="A93" s="138" t="n">
        <f aca="false">Prezentace!A95</f>
        <v>90</v>
      </c>
      <c r="B93" s="139" t="str">
        <f aca="false">Prezentace!B95</f>
        <v>P</v>
      </c>
      <c r="C93" s="95" t="n">
        <f aca="false">Prezentace!C95</f>
        <v>0</v>
      </c>
      <c r="D93" s="140" t="n">
        <f aca="false">Prezentace!D95</f>
        <v>0</v>
      </c>
      <c r="E93" s="144"/>
      <c r="F93" s="113"/>
      <c r="G93" s="114"/>
      <c r="H93" s="113"/>
      <c r="I93" s="115"/>
      <c r="J93" s="116"/>
      <c r="K93" s="114"/>
      <c r="L93" s="113"/>
      <c r="M93" s="115"/>
      <c r="N93" s="116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5"/>
      <c r="AA93" s="145"/>
      <c r="AB93" s="119"/>
      <c r="AC93" s="154" t="n">
        <f aca="false">SUM(E93:AA93)-AB93</f>
        <v>0</v>
      </c>
    </row>
    <row r="94" customFormat="false" ht="15.75" hidden="false" customHeight="false" outlineLevel="0" collapsed="false">
      <c r="A94" s="138" t="n">
        <f aca="false">Prezentace!A96</f>
        <v>91</v>
      </c>
      <c r="B94" s="139" t="str">
        <f aca="false">Prezentace!B96</f>
        <v>P</v>
      </c>
      <c r="C94" s="95" t="n">
        <f aca="false">Prezentace!C96</f>
        <v>0</v>
      </c>
      <c r="D94" s="140" t="n">
        <f aca="false">Prezentace!D96</f>
        <v>0</v>
      </c>
      <c r="E94" s="144"/>
      <c r="F94" s="113"/>
      <c r="G94" s="114"/>
      <c r="H94" s="113"/>
      <c r="I94" s="115"/>
      <c r="J94" s="116"/>
      <c r="K94" s="114"/>
      <c r="L94" s="113"/>
      <c r="M94" s="115"/>
      <c r="N94" s="116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5"/>
      <c r="AA94" s="145"/>
      <c r="AB94" s="119"/>
      <c r="AC94" s="154" t="n">
        <f aca="false">SUM(E94:AA94)-AB94</f>
        <v>0</v>
      </c>
    </row>
    <row r="95" customFormat="false" ht="15.75" hidden="false" customHeight="false" outlineLevel="0" collapsed="false">
      <c r="A95" s="138" t="n">
        <f aca="false">Prezentace!A97</f>
        <v>92</v>
      </c>
      <c r="B95" s="139" t="str">
        <f aca="false">Prezentace!B97</f>
        <v>P</v>
      </c>
      <c r="C95" s="95" t="n">
        <f aca="false">Prezentace!C97</f>
        <v>0</v>
      </c>
      <c r="D95" s="140" t="n">
        <f aca="false">Prezentace!D97</f>
        <v>0</v>
      </c>
      <c r="E95" s="144"/>
      <c r="F95" s="113"/>
      <c r="G95" s="114"/>
      <c r="H95" s="113"/>
      <c r="I95" s="115"/>
      <c r="J95" s="116"/>
      <c r="K95" s="114"/>
      <c r="L95" s="113"/>
      <c r="M95" s="115"/>
      <c r="N95" s="116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5"/>
      <c r="AA95" s="145"/>
      <c r="AB95" s="119"/>
      <c r="AC95" s="154" t="n">
        <f aca="false">SUM(E95:AA95)-AB95</f>
        <v>0</v>
      </c>
    </row>
    <row r="96" customFormat="false" ht="15.75" hidden="false" customHeight="false" outlineLevel="0" collapsed="false">
      <c r="A96" s="138" t="n">
        <f aca="false">Prezentace!A98</f>
        <v>93</v>
      </c>
      <c r="B96" s="139" t="str">
        <f aca="false">Prezentace!B98</f>
        <v>P</v>
      </c>
      <c r="C96" s="95" t="n">
        <f aca="false">Prezentace!C98</f>
        <v>0</v>
      </c>
      <c r="D96" s="140" t="n">
        <f aca="false">Prezentace!D98</f>
        <v>0</v>
      </c>
      <c r="E96" s="144"/>
      <c r="F96" s="113"/>
      <c r="G96" s="114"/>
      <c r="H96" s="113"/>
      <c r="I96" s="115"/>
      <c r="J96" s="116"/>
      <c r="K96" s="114"/>
      <c r="L96" s="113"/>
      <c r="M96" s="115"/>
      <c r="N96" s="116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5"/>
      <c r="AA96" s="145"/>
      <c r="AB96" s="119"/>
      <c r="AC96" s="154" t="n">
        <f aca="false">SUM(E96:AA96)-AB96</f>
        <v>0</v>
      </c>
    </row>
    <row r="97" customFormat="false" ht="15.75" hidden="false" customHeight="false" outlineLevel="0" collapsed="false">
      <c r="A97" s="138" t="n">
        <f aca="false">Prezentace!A99</f>
        <v>94</v>
      </c>
      <c r="B97" s="139" t="str">
        <f aca="false">Prezentace!B99</f>
        <v>P</v>
      </c>
      <c r="C97" s="95" t="n">
        <f aca="false">Prezentace!C99</f>
        <v>0</v>
      </c>
      <c r="D97" s="140" t="n">
        <f aca="false">Prezentace!D99</f>
        <v>0</v>
      </c>
      <c r="E97" s="144"/>
      <c r="F97" s="113"/>
      <c r="G97" s="114"/>
      <c r="H97" s="113"/>
      <c r="I97" s="115"/>
      <c r="J97" s="116"/>
      <c r="K97" s="114"/>
      <c r="L97" s="113"/>
      <c r="M97" s="115"/>
      <c r="N97" s="116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5"/>
      <c r="AA97" s="145"/>
      <c r="AB97" s="119"/>
      <c r="AC97" s="154" t="n">
        <f aca="false">SUM(E97:AA97)-AB97</f>
        <v>0</v>
      </c>
    </row>
    <row r="98" customFormat="false" ht="16.5" hidden="false" customHeight="false" outlineLevel="0" collapsed="false">
      <c r="A98" s="146" t="n">
        <f aca="false">Prezentace!A100</f>
        <v>95</v>
      </c>
      <c r="B98" s="147" t="str">
        <f aca="false">Prezentace!B100</f>
        <v>P</v>
      </c>
      <c r="C98" s="122" t="n">
        <f aca="false">Prezentace!C100</f>
        <v>0</v>
      </c>
      <c r="D98" s="148" t="n">
        <f aca="false">Prezentace!D100</f>
        <v>0</v>
      </c>
      <c r="E98" s="149"/>
      <c r="F98" s="125"/>
      <c r="G98" s="126"/>
      <c r="H98" s="125"/>
      <c r="I98" s="127"/>
      <c r="J98" s="128"/>
      <c r="K98" s="126"/>
      <c r="L98" s="125"/>
      <c r="M98" s="127"/>
      <c r="N98" s="128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7"/>
      <c r="AA98" s="150"/>
      <c r="AB98" s="131"/>
      <c r="AC98" s="132" t="n">
        <f aca="false">SUM(E98:AA98)-AB98</f>
        <v>0</v>
      </c>
    </row>
  </sheetData>
  <mergeCells count="1">
    <mergeCell ref="C1:AB1"/>
  </mergeCells>
  <conditionalFormatting sqref="A4:D98">
    <cfRule type="cellIs" priority="2" operator="equal" aboveAverage="0" equalAverage="0" bottom="0" percent="0" rank="0" text="" dxfId="7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1" activePane="bottomLeft" state="split"/>
      <selection pane="topLeft" activeCell="A3" activeCellId="0" sqref="A3"/>
      <selection pane="bottomLeft" activeCell="AB55" activeCellId="0" sqref="A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3" min="3" style="68" width="17.56"/>
    <col collapsed="false" customWidth="true" hidden="false" outlineLevel="0" max="4" min="4" style="68" width="11.42"/>
    <col collapsed="false" customWidth="true" hidden="false" outlineLevel="0" max="5" min="5" style="1" width="6.7"/>
    <col collapsed="false" customWidth="true" hidden="false" outlineLevel="0" max="21" min="6" style="1" width="3.7"/>
    <col collapsed="false" customWidth="true" hidden="true" outlineLevel="0" max="26" min="22" style="1" width="3.7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9" t="s">
        <v>10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3.5" hidden="false" customHeight="false" outlineLevel="0" collapsed="false">
      <c r="C2" s="68" t="s">
        <v>104</v>
      </c>
      <c r="AC2" s="1" t="n">
        <f aca="false">(COUNTIF(AC4:AC98,"=0"))</f>
        <v>43</v>
      </c>
    </row>
    <row r="3" customFormat="false" ht="16.5" hidden="false" customHeight="false" outlineLevel="0" collapsed="false">
      <c r="C3" s="70"/>
      <c r="D3" s="70"/>
      <c r="E3" s="71" t="s">
        <v>95</v>
      </c>
      <c r="F3" s="72" t="n">
        <v>1</v>
      </c>
      <c r="G3" s="73" t="n">
        <v>2</v>
      </c>
      <c r="H3" s="72" t="n">
        <v>3</v>
      </c>
      <c r="I3" s="74" t="n">
        <v>4</v>
      </c>
      <c r="J3" s="75" t="n">
        <v>5</v>
      </c>
      <c r="K3" s="73" t="n">
        <v>6</v>
      </c>
      <c r="L3" s="72" t="n">
        <v>7</v>
      </c>
      <c r="M3" s="74" t="n">
        <v>8</v>
      </c>
      <c r="N3" s="75" t="n">
        <v>9</v>
      </c>
      <c r="O3" s="76" t="n">
        <v>10</v>
      </c>
      <c r="P3" s="76" t="n">
        <v>11</v>
      </c>
      <c r="Q3" s="76" t="n">
        <v>12</v>
      </c>
      <c r="R3" s="76" t="n">
        <v>13</v>
      </c>
      <c r="S3" s="76" t="n">
        <v>14</v>
      </c>
      <c r="T3" s="76" t="n">
        <v>15</v>
      </c>
      <c r="U3" s="76" t="n">
        <v>16</v>
      </c>
      <c r="V3" s="76" t="n">
        <v>17</v>
      </c>
      <c r="W3" s="76" t="n">
        <v>18</v>
      </c>
      <c r="X3" s="76" t="n">
        <v>19</v>
      </c>
      <c r="Y3" s="76" t="n">
        <v>20</v>
      </c>
      <c r="Z3" s="74" t="n">
        <v>21</v>
      </c>
      <c r="AA3" s="77" t="s">
        <v>96</v>
      </c>
      <c r="AB3" s="78" t="s">
        <v>97</v>
      </c>
      <c r="AC3" s="79" t="s">
        <v>98</v>
      </c>
    </row>
    <row r="4" customFormat="false" ht="15.75" hidden="false" customHeight="false" outlineLevel="0" collapsed="false">
      <c r="A4" s="133" t="n">
        <f aca="false">Prezentace!A6</f>
        <v>46</v>
      </c>
      <c r="B4" s="134" t="str">
        <f aca="false">Prezentace!B6</f>
        <v>P</v>
      </c>
      <c r="C4" s="82" t="str">
        <f aca="false">Prezentace!C6</f>
        <v>Bína</v>
      </c>
      <c r="D4" s="135" t="str">
        <f aca="false">Prezentace!D6</f>
        <v>Jiří</v>
      </c>
      <c r="E4" s="136" t="n">
        <v>100</v>
      </c>
      <c r="F4" s="85" t="n">
        <v>5</v>
      </c>
      <c r="G4" s="86" t="n">
        <v>4</v>
      </c>
      <c r="H4" s="85" t="n">
        <v>5</v>
      </c>
      <c r="I4" s="87" t="n">
        <v>3</v>
      </c>
      <c r="J4" s="88" t="n">
        <v>4</v>
      </c>
      <c r="K4" s="86" t="n">
        <v>4</v>
      </c>
      <c r="L4" s="85" t="n">
        <v>4</v>
      </c>
      <c r="M4" s="87" t="n">
        <v>4</v>
      </c>
      <c r="N4" s="88" t="n">
        <v>5</v>
      </c>
      <c r="O4" s="89" t="n">
        <v>3</v>
      </c>
      <c r="P4" s="89" t="n">
        <v>4</v>
      </c>
      <c r="Q4" s="89" t="n">
        <v>4</v>
      </c>
      <c r="R4" s="89" t="n">
        <v>5</v>
      </c>
      <c r="S4" s="89" t="n">
        <v>4</v>
      </c>
      <c r="T4" s="89" t="n">
        <v>0</v>
      </c>
      <c r="U4" s="89" t="n">
        <v>0</v>
      </c>
      <c r="V4" s="89"/>
      <c r="W4" s="89"/>
      <c r="X4" s="89"/>
      <c r="Y4" s="89"/>
      <c r="Z4" s="87"/>
      <c r="AA4" s="90"/>
      <c r="AB4" s="91" t="n">
        <v>29.19</v>
      </c>
      <c r="AC4" s="92" t="n">
        <f aca="false">SUM(E4:AA4)-AB4</f>
        <v>128.81</v>
      </c>
    </row>
    <row r="5" customFormat="false" ht="15.75" hidden="false" customHeight="false" outlineLevel="0" collapsed="false">
      <c r="A5" s="138" t="n">
        <f aca="false">Prezentace!A7</f>
        <v>1</v>
      </c>
      <c r="B5" s="139" t="str">
        <f aca="false">Prezentace!B7</f>
        <v>P</v>
      </c>
      <c r="C5" s="95" t="str">
        <f aca="false">Prezentace!C7</f>
        <v>Bouda</v>
      </c>
      <c r="D5" s="140" t="str">
        <f aca="false">Prezentace!D7</f>
        <v>Lukáš</v>
      </c>
      <c r="E5" s="136" t="n">
        <v>100</v>
      </c>
      <c r="F5" s="103" t="n">
        <v>5</v>
      </c>
      <c r="G5" s="104" t="n">
        <v>5</v>
      </c>
      <c r="H5" s="103" t="n">
        <v>5</v>
      </c>
      <c r="I5" s="99" t="n">
        <v>4</v>
      </c>
      <c r="J5" s="97" t="n">
        <v>5</v>
      </c>
      <c r="K5" s="104" t="n">
        <v>5</v>
      </c>
      <c r="L5" s="103" t="n">
        <v>5</v>
      </c>
      <c r="M5" s="99" t="n">
        <v>5</v>
      </c>
      <c r="N5" s="97" t="n">
        <v>5</v>
      </c>
      <c r="O5" s="98" t="n">
        <v>5</v>
      </c>
      <c r="P5" s="98" t="n">
        <v>5</v>
      </c>
      <c r="Q5" s="98" t="n">
        <v>4</v>
      </c>
      <c r="R5" s="98" t="n">
        <v>4</v>
      </c>
      <c r="S5" s="98" t="n">
        <v>4</v>
      </c>
      <c r="T5" s="98" t="n">
        <v>5</v>
      </c>
      <c r="U5" s="98" t="n">
        <v>4</v>
      </c>
      <c r="V5" s="98"/>
      <c r="W5" s="98"/>
      <c r="X5" s="98"/>
      <c r="Y5" s="98"/>
      <c r="Z5" s="99"/>
      <c r="AA5" s="100"/>
      <c r="AB5" s="101" t="n">
        <v>26.7</v>
      </c>
      <c r="AC5" s="102" t="n">
        <f aca="false">SUM(E5:AA5)-AB5</f>
        <v>148.3</v>
      </c>
    </row>
    <row r="6" customFormat="false" ht="15.75" hidden="false" customHeight="false" outlineLevel="0" collapsed="false">
      <c r="A6" s="138" t="n">
        <f aca="false">Prezentace!A8</f>
        <v>15</v>
      </c>
      <c r="B6" s="139" t="str">
        <f aca="false">Prezentace!B8</f>
        <v>P</v>
      </c>
      <c r="C6" s="95" t="str">
        <f aca="false">Prezentace!C8</f>
        <v>Čekal</v>
      </c>
      <c r="D6" s="140" t="str">
        <f aca="false">Prezentace!D8</f>
        <v>Josef</v>
      </c>
      <c r="E6" s="136" t="n">
        <v>100</v>
      </c>
      <c r="F6" s="103" t="n">
        <v>5</v>
      </c>
      <c r="G6" s="104" t="n">
        <v>4</v>
      </c>
      <c r="H6" s="103" t="n">
        <v>4</v>
      </c>
      <c r="I6" s="99" t="n">
        <v>2</v>
      </c>
      <c r="J6" s="97" t="n">
        <v>4</v>
      </c>
      <c r="K6" s="104" t="n">
        <v>3</v>
      </c>
      <c r="L6" s="103" t="n">
        <v>4</v>
      </c>
      <c r="M6" s="99" t="n">
        <v>2</v>
      </c>
      <c r="N6" s="97" t="n">
        <v>4</v>
      </c>
      <c r="O6" s="98" t="n">
        <v>0</v>
      </c>
      <c r="P6" s="98" t="n">
        <v>0</v>
      </c>
      <c r="Q6" s="98" t="n">
        <v>3</v>
      </c>
      <c r="R6" s="98" t="n">
        <v>3</v>
      </c>
      <c r="S6" s="98" t="n">
        <v>3</v>
      </c>
      <c r="T6" s="98" t="n">
        <v>4</v>
      </c>
      <c r="U6" s="98" t="n">
        <v>0</v>
      </c>
      <c r="V6" s="98"/>
      <c r="W6" s="98"/>
      <c r="X6" s="98"/>
      <c r="Y6" s="98"/>
      <c r="Z6" s="99"/>
      <c r="AA6" s="100"/>
      <c r="AB6" s="101" t="n">
        <v>44.87</v>
      </c>
      <c r="AC6" s="102" t="n">
        <f aca="false">SUM(E6:AA6)-AB6</f>
        <v>100.13</v>
      </c>
    </row>
    <row r="7" customFormat="false" ht="15.75" hidden="false" customHeight="false" outlineLevel="0" collapsed="false">
      <c r="A7" s="138" t="n">
        <f aca="false">Prezentace!A9</f>
        <v>40</v>
      </c>
      <c r="B7" s="139" t="str">
        <f aca="false">Prezentace!B9</f>
        <v>P</v>
      </c>
      <c r="C7" s="95" t="str">
        <f aca="false">Prezentace!C9</f>
        <v>Doležel</v>
      </c>
      <c r="D7" s="140" t="str">
        <f aca="false">Prezentace!D9</f>
        <v>Josef</v>
      </c>
      <c r="E7" s="136" t="n">
        <v>100</v>
      </c>
      <c r="F7" s="103" t="n">
        <v>5</v>
      </c>
      <c r="G7" s="104" t="n">
        <v>4</v>
      </c>
      <c r="H7" s="103" t="n">
        <v>5</v>
      </c>
      <c r="I7" s="99" t="n">
        <v>4</v>
      </c>
      <c r="J7" s="97" t="n">
        <v>5</v>
      </c>
      <c r="K7" s="104" t="n">
        <v>5</v>
      </c>
      <c r="L7" s="103" t="n">
        <v>5</v>
      </c>
      <c r="M7" s="99" t="n">
        <v>5</v>
      </c>
      <c r="N7" s="97" t="n">
        <v>3</v>
      </c>
      <c r="O7" s="98" t="n">
        <v>4</v>
      </c>
      <c r="P7" s="98" t="n">
        <v>5</v>
      </c>
      <c r="Q7" s="98" t="n">
        <v>5</v>
      </c>
      <c r="R7" s="98" t="n">
        <v>4</v>
      </c>
      <c r="S7" s="98" t="n">
        <v>3</v>
      </c>
      <c r="T7" s="98" t="n">
        <v>3</v>
      </c>
      <c r="U7" s="98" t="n">
        <v>4</v>
      </c>
      <c r="V7" s="98"/>
      <c r="W7" s="98"/>
      <c r="X7" s="98"/>
      <c r="Y7" s="98"/>
      <c r="Z7" s="99"/>
      <c r="AA7" s="100"/>
      <c r="AB7" s="101" t="n">
        <v>37.44</v>
      </c>
      <c r="AC7" s="102" t="n">
        <f aca="false">SUM(E7:AA7)-AB7</f>
        <v>131.56</v>
      </c>
    </row>
    <row r="8" customFormat="false" ht="15.75" hidden="false" customHeight="false" outlineLevel="0" collapsed="false">
      <c r="A8" s="138" t="n">
        <f aca="false">Prezentace!A10</f>
        <v>38</v>
      </c>
      <c r="B8" s="139" t="str">
        <f aca="false">Prezentace!B10</f>
        <v>P</v>
      </c>
      <c r="C8" s="95" t="str">
        <f aca="false">Prezentace!C10</f>
        <v>Dušek</v>
      </c>
      <c r="D8" s="140" t="str">
        <f aca="false">Prezentace!D10</f>
        <v>František</v>
      </c>
      <c r="E8" s="136" t="n">
        <v>100</v>
      </c>
      <c r="F8" s="103" t="n">
        <v>5</v>
      </c>
      <c r="G8" s="104" t="n">
        <v>4</v>
      </c>
      <c r="H8" s="103" t="n">
        <v>5</v>
      </c>
      <c r="I8" s="99" t="n">
        <v>3</v>
      </c>
      <c r="J8" s="97" t="n">
        <v>5</v>
      </c>
      <c r="K8" s="104" t="n">
        <v>4</v>
      </c>
      <c r="L8" s="103" t="n">
        <v>5</v>
      </c>
      <c r="M8" s="99" t="n">
        <v>4</v>
      </c>
      <c r="N8" s="97" t="n">
        <v>5</v>
      </c>
      <c r="O8" s="98" t="n">
        <v>4</v>
      </c>
      <c r="P8" s="98" t="n">
        <v>5</v>
      </c>
      <c r="Q8" s="98" t="n">
        <v>4</v>
      </c>
      <c r="R8" s="98" t="n">
        <v>5</v>
      </c>
      <c r="S8" s="98" t="n">
        <v>5</v>
      </c>
      <c r="T8" s="98" t="n">
        <v>5</v>
      </c>
      <c r="U8" s="98" t="n">
        <v>4</v>
      </c>
      <c r="V8" s="98"/>
      <c r="W8" s="98"/>
      <c r="X8" s="98"/>
      <c r="Y8" s="98"/>
      <c r="Z8" s="99"/>
      <c r="AA8" s="100"/>
      <c r="AB8" s="101" t="n">
        <v>35.15</v>
      </c>
      <c r="AC8" s="102" t="n">
        <f aca="false">SUM(E8:AA8)-AB8</f>
        <v>136.85</v>
      </c>
    </row>
    <row r="9" customFormat="false" ht="15.75" hidden="false" customHeight="false" outlineLevel="0" collapsed="false">
      <c r="A9" s="138" t="n">
        <f aca="false">Prezentace!A11</f>
        <v>9</v>
      </c>
      <c r="B9" s="139" t="str">
        <f aca="false">Prezentace!B11</f>
        <v>P</v>
      </c>
      <c r="C9" s="95" t="str">
        <f aca="false">Prezentace!C11</f>
        <v>Dvořák</v>
      </c>
      <c r="D9" s="140" t="str">
        <f aca="false">Prezentace!D11</f>
        <v>Miloslav</v>
      </c>
      <c r="E9" s="136" t="n">
        <v>100</v>
      </c>
      <c r="F9" s="103" t="n">
        <v>4</v>
      </c>
      <c r="G9" s="104" t="n">
        <v>4</v>
      </c>
      <c r="H9" s="103" t="n">
        <v>5</v>
      </c>
      <c r="I9" s="99" t="n">
        <v>4</v>
      </c>
      <c r="J9" s="97" t="n">
        <v>5</v>
      </c>
      <c r="K9" s="104" t="n">
        <v>4</v>
      </c>
      <c r="L9" s="103" t="n">
        <v>4</v>
      </c>
      <c r="M9" s="99" t="n">
        <v>4</v>
      </c>
      <c r="N9" s="97" t="n">
        <v>5</v>
      </c>
      <c r="O9" s="98" t="n">
        <v>5</v>
      </c>
      <c r="P9" s="98" t="n">
        <v>4</v>
      </c>
      <c r="Q9" s="98" t="n">
        <v>4</v>
      </c>
      <c r="R9" s="98" t="n">
        <v>3</v>
      </c>
      <c r="S9" s="98" t="n">
        <v>4</v>
      </c>
      <c r="T9" s="98" t="n">
        <v>4</v>
      </c>
      <c r="U9" s="98" t="n">
        <v>3</v>
      </c>
      <c r="V9" s="98"/>
      <c r="W9" s="98"/>
      <c r="X9" s="98"/>
      <c r="Y9" s="98"/>
      <c r="Z9" s="99"/>
      <c r="AA9" s="100"/>
      <c r="AB9" s="101" t="n">
        <v>36.78</v>
      </c>
      <c r="AC9" s="102" t="n">
        <f aca="false">SUM(E9:AA9)-AB9</f>
        <v>129.22</v>
      </c>
    </row>
    <row r="10" customFormat="false" ht="15.75" hidden="false" customHeight="false" outlineLevel="0" collapsed="false">
      <c r="A10" s="138" t="n">
        <f aca="false">Prezentace!A12</f>
        <v>8</v>
      </c>
      <c r="B10" s="139" t="str">
        <f aca="false">Prezentace!B12</f>
        <v>P</v>
      </c>
      <c r="C10" s="95" t="str">
        <f aca="false">Prezentace!C12</f>
        <v>Fiala</v>
      </c>
      <c r="D10" s="140" t="str">
        <f aca="false">Prezentace!D12</f>
        <v>Miroslav</v>
      </c>
      <c r="E10" s="136" t="n">
        <v>100</v>
      </c>
      <c r="F10" s="103" t="n">
        <v>5</v>
      </c>
      <c r="G10" s="104" t="n">
        <v>5</v>
      </c>
      <c r="H10" s="103" t="n">
        <v>5</v>
      </c>
      <c r="I10" s="99" t="n">
        <v>5</v>
      </c>
      <c r="J10" s="97" t="n">
        <v>5</v>
      </c>
      <c r="K10" s="104" t="n">
        <v>4</v>
      </c>
      <c r="L10" s="103" t="n">
        <v>5</v>
      </c>
      <c r="M10" s="99" t="n">
        <v>4</v>
      </c>
      <c r="N10" s="97" t="n">
        <v>5</v>
      </c>
      <c r="O10" s="98" t="n">
        <v>4</v>
      </c>
      <c r="P10" s="98" t="n">
        <v>5</v>
      </c>
      <c r="Q10" s="98" t="n">
        <v>5</v>
      </c>
      <c r="R10" s="98" t="n">
        <v>4</v>
      </c>
      <c r="S10" s="98" t="n">
        <v>4</v>
      </c>
      <c r="T10" s="98" t="n">
        <v>5</v>
      </c>
      <c r="U10" s="98" t="n">
        <v>3</v>
      </c>
      <c r="V10" s="98"/>
      <c r="W10" s="98"/>
      <c r="X10" s="98"/>
      <c r="Y10" s="98"/>
      <c r="Z10" s="99"/>
      <c r="AA10" s="100"/>
      <c r="AB10" s="101" t="n">
        <v>32.4</v>
      </c>
      <c r="AC10" s="102" t="n">
        <f aca="false">SUM(E10:AA10)-AB10</f>
        <v>140.6</v>
      </c>
    </row>
    <row r="11" customFormat="false" ht="15.75" hidden="false" customHeight="false" outlineLevel="0" collapsed="false">
      <c r="A11" s="138" t="n">
        <f aca="false">Prezentace!A13</f>
        <v>7</v>
      </c>
      <c r="B11" s="139" t="str">
        <f aca="false">Prezentace!B13</f>
        <v>P</v>
      </c>
      <c r="C11" s="95" t="str">
        <f aca="false">Prezentace!C13</f>
        <v>Jílek</v>
      </c>
      <c r="D11" s="140" t="str">
        <f aca="false">Prezentace!D13</f>
        <v>Milan</v>
      </c>
      <c r="E11" s="136" t="n">
        <v>100</v>
      </c>
      <c r="F11" s="103" t="n">
        <v>5</v>
      </c>
      <c r="G11" s="104" t="n">
        <v>5</v>
      </c>
      <c r="H11" s="103" t="n">
        <v>5</v>
      </c>
      <c r="I11" s="99" t="n">
        <v>4</v>
      </c>
      <c r="J11" s="97" t="n">
        <v>5</v>
      </c>
      <c r="K11" s="104" t="n">
        <v>4</v>
      </c>
      <c r="L11" s="103" t="n">
        <v>5</v>
      </c>
      <c r="M11" s="99" t="n">
        <v>4</v>
      </c>
      <c r="N11" s="97" t="n">
        <v>5</v>
      </c>
      <c r="O11" s="98" t="n">
        <v>4</v>
      </c>
      <c r="P11" s="98" t="n">
        <v>0</v>
      </c>
      <c r="Q11" s="98" t="n">
        <v>0</v>
      </c>
      <c r="R11" s="98" t="n">
        <v>4</v>
      </c>
      <c r="S11" s="98" t="n">
        <v>4</v>
      </c>
      <c r="T11" s="98" t="n">
        <v>4</v>
      </c>
      <c r="U11" s="98" t="n">
        <v>4</v>
      </c>
      <c r="V11" s="98"/>
      <c r="W11" s="98"/>
      <c r="X11" s="98"/>
      <c r="Y11" s="98"/>
      <c r="Z11" s="99"/>
      <c r="AA11" s="100"/>
      <c r="AB11" s="101" t="n">
        <v>62.6</v>
      </c>
      <c r="AC11" s="102" t="n">
        <f aca="false">SUM(E11:AA11)-AB11</f>
        <v>99.4</v>
      </c>
    </row>
    <row r="12" customFormat="false" ht="15.75" hidden="false" customHeight="false" outlineLevel="0" collapsed="false">
      <c r="A12" s="138" t="n">
        <f aca="false">Prezentace!A14</f>
        <v>39</v>
      </c>
      <c r="B12" s="139" t="str">
        <f aca="false">Prezentace!B14</f>
        <v>P</v>
      </c>
      <c r="C12" s="95" t="str">
        <f aca="false">Prezentace!C14</f>
        <v>Jírů</v>
      </c>
      <c r="D12" s="140" t="str">
        <f aca="false">Prezentace!D14</f>
        <v>Václav</v>
      </c>
      <c r="E12" s="136" t="n">
        <v>100</v>
      </c>
      <c r="F12" s="103" t="n">
        <v>5</v>
      </c>
      <c r="G12" s="104" t="n">
        <v>4</v>
      </c>
      <c r="H12" s="103" t="n">
        <v>5</v>
      </c>
      <c r="I12" s="99" t="n">
        <v>4</v>
      </c>
      <c r="J12" s="97" t="n">
        <v>5</v>
      </c>
      <c r="K12" s="104" t="n">
        <v>4</v>
      </c>
      <c r="L12" s="103" t="n">
        <v>4</v>
      </c>
      <c r="M12" s="99" t="n">
        <v>4</v>
      </c>
      <c r="N12" s="97" t="n">
        <v>4</v>
      </c>
      <c r="O12" s="98" t="n">
        <v>4</v>
      </c>
      <c r="P12" s="98" t="n">
        <v>4</v>
      </c>
      <c r="Q12" s="98" t="n">
        <v>4</v>
      </c>
      <c r="R12" s="98" t="n">
        <v>5</v>
      </c>
      <c r="S12" s="98" t="n">
        <v>5</v>
      </c>
      <c r="T12" s="98" t="n">
        <v>4</v>
      </c>
      <c r="U12" s="98" t="n">
        <v>2</v>
      </c>
      <c r="V12" s="98"/>
      <c r="W12" s="98"/>
      <c r="X12" s="98"/>
      <c r="Y12" s="98"/>
      <c r="Z12" s="99"/>
      <c r="AA12" s="100"/>
      <c r="AB12" s="101" t="n">
        <v>26.66</v>
      </c>
      <c r="AC12" s="102" t="n">
        <f aca="false">SUM(E12:AA12)-AB12</f>
        <v>140.34</v>
      </c>
    </row>
    <row r="13" customFormat="false" ht="15.75" hidden="false" customHeight="false" outlineLevel="0" collapsed="false">
      <c r="A13" s="138" t="n">
        <f aca="false">Prezentace!A15</f>
        <v>43</v>
      </c>
      <c r="B13" s="139" t="str">
        <f aca="false">Prezentace!B15</f>
        <v>P</v>
      </c>
      <c r="C13" s="95" t="str">
        <f aca="false">Prezentace!C15</f>
        <v>Koch ml.</v>
      </c>
      <c r="D13" s="140" t="str">
        <f aca="false">Prezentace!D15</f>
        <v>Miroslav</v>
      </c>
      <c r="E13" s="136" t="n">
        <v>100</v>
      </c>
      <c r="F13" s="103" t="n">
        <v>5</v>
      </c>
      <c r="G13" s="104" t="n">
        <v>4</v>
      </c>
      <c r="H13" s="103" t="n">
        <v>5</v>
      </c>
      <c r="I13" s="99" t="n">
        <v>4</v>
      </c>
      <c r="J13" s="97" t="n">
        <v>5</v>
      </c>
      <c r="K13" s="104" t="n">
        <v>5</v>
      </c>
      <c r="L13" s="103" t="n">
        <v>5</v>
      </c>
      <c r="M13" s="99" t="n">
        <v>4</v>
      </c>
      <c r="N13" s="97" t="n">
        <v>4</v>
      </c>
      <c r="O13" s="98" t="n">
        <v>4</v>
      </c>
      <c r="P13" s="98" t="n">
        <v>5</v>
      </c>
      <c r="Q13" s="98" t="n">
        <v>3</v>
      </c>
      <c r="R13" s="98" t="n">
        <v>5</v>
      </c>
      <c r="S13" s="98" t="n">
        <v>4</v>
      </c>
      <c r="T13" s="98" t="n">
        <v>5</v>
      </c>
      <c r="U13" s="98" t="n">
        <v>4</v>
      </c>
      <c r="V13" s="98"/>
      <c r="W13" s="98"/>
      <c r="X13" s="98"/>
      <c r="Y13" s="98"/>
      <c r="Z13" s="99"/>
      <c r="AA13" s="100"/>
      <c r="AB13" s="101" t="n">
        <v>41.53</v>
      </c>
      <c r="AC13" s="102" t="n">
        <f aca="false">SUM(E13:AA13)-AB13</f>
        <v>129.47</v>
      </c>
    </row>
    <row r="14" customFormat="false" ht="15.75" hidden="false" customHeight="false" outlineLevel="0" collapsed="false">
      <c r="A14" s="138" t="n">
        <f aca="false">Prezentace!A16</f>
        <v>42</v>
      </c>
      <c r="B14" s="139" t="str">
        <f aca="false">Prezentace!B16</f>
        <v>P</v>
      </c>
      <c r="C14" s="95" t="str">
        <f aca="false">Prezentace!C16</f>
        <v>Koch st.</v>
      </c>
      <c r="D14" s="140" t="str">
        <f aca="false">Prezentace!D16</f>
        <v>Miroslav</v>
      </c>
      <c r="E14" s="136" t="n">
        <v>100</v>
      </c>
      <c r="F14" s="103" t="n">
        <v>5</v>
      </c>
      <c r="G14" s="104" t="n">
        <v>4</v>
      </c>
      <c r="H14" s="103" t="n">
        <v>3</v>
      </c>
      <c r="I14" s="99" t="n">
        <v>3</v>
      </c>
      <c r="J14" s="97" t="n">
        <v>5</v>
      </c>
      <c r="K14" s="104" t="n">
        <v>5</v>
      </c>
      <c r="L14" s="103" t="n">
        <v>5</v>
      </c>
      <c r="M14" s="99" t="n">
        <v>5</v>
      </c>
      <c r="N14" s="97" t="n">
        <v>4</v>
      </c>
      <c r="O14" s="98" t="n">
        <v>4</v>
      </c>
      <c r="P14" s="98" t="n">
        <v>5</v>
      </c>
      <c r="Q14" s="98" t="n">
        <v>4</v>
      </c>
      <c r="R14" s="98" t="n">
        <v>4</v>
      </c>
      <c r="S14" s="98" t="n">
        <v>4</v>
      </c>
      <c r="T14" s="98" t="n">
        <v>5</v>
      </c>
      <c r="U14" s="98" t="n">
        <v>4</v>
      </c>
      <c r="V14" s="98"/>
      <c r="W14" s="98"/>
      <c r="X14" s="98"/>
      <c r="Y14" s="98"/>
      <c r="Z14" s="99"/>
      <c r="AA14" s="100"/>
      <c r="AB14" s="101" t="n">
        <v>35.68</v>
      </c>
      <c r="AC14" s="102" t="n">
        <f aca="false">SUM(E14:AA14)-AB14</f>
        <v>133.32</v>
      </c>
    </row>
    <row r="15" customFormat="false" ht="15.75" hidden="false" customHeight="false" outlineLevel="0" collapsed="false">
      <c r="A15" s="138" t="n">
        <f aca="false">Prezentace!A17</f>
        <v>16</v>
      </c>
      <c r="B15" s="139" t="str">
        <f aca="false">Prezentace!B17</f>
        <v>P</v>
      </c>
      <c r="C15" s="95" t="str">
        <f aca="false">Prezentace!C17</f>
        <v>Koltai</v>
      </c>
      <c r="D15" s="140" t="str">
        <f aca="false">Prezentace!D17</f>
        <v>Pavel</v>
      </c>
      <c r="E15" s="136" t="n">
        <v>100</v>
      </c>
      <c r="F15" s="105" t="n">
        <v>5</v>
      </c>
      <c r="G15" s="106" t="n">
        <v>5</v>
      </c>
      <c r="H15" s="105" t="n">
        <v>5</v>
      </c>
      <c r="I15" s="107" t="n">
        <v>4</v>
      </c>
      <c r="J15" s="108" t="n">
        <v>5</v>
      </c>
      <c r="K15" s="106" t="n">
        <v>5</v>
      </c>
      <c r="L15" s="105" t="n">
        <v>5</v>
      </c>
      <c r="M15" s="107" t="n">
        <v>4</v>
      </c>
      <c r="N15" s="108" t="n">
        <v>5</v>
      </c>
      <c r="O15" s="109" t="n">
        <v>4</v>
      </c>
      <c r="P15" s="109" t="n">
        <v>5</v>
      </c>
      <c r="Q15" s="109" t="n">
        <v>4</v>
      </c>
      <c r="R15" s="109" t="n">
        <v>5</v>
      </c>
      <c r="S15" s="109" t="n">
        <v>4</v>
      </c>
      <c r="T15" s="109" t="n">
        <v>5</v>
      </c>
      <c r="U15" s="109" t="n">
        <v>4</v>
      </c>
      <c r="V15" s="109"/>
      <c r="W15" s="109"/>
      <c r="X15" s="109"/>
      <c r="Y15" s="109"/>
      <c r="Z15" s="107"/>
      <c r="AA15" s="110"/>
      <c r="AB15" s="101" t="n">
        <v>33.22</v>
      </c>
      <c r="AC15" s="102" t="n">
        <f aca="false">SUM(E15:AA15)-AB15</f>
        <v>140.78</v>
      </c>
    </row>
    <row r="16" customFormat="false" ht="15.75" hidden="false" customHeight="false" outlineLevel="0" collapsed="false">
      <c r="A16" s="138" t="n">
        <f aca="false">Prezentace!A18</f>
        <v>20</v>
      </c>
      <c r="B16" s="139" t="str">
        <f aca="false">Prezentace!B18</f>
        <v>P</v>
      </c>
      <c r="C16" s="95" t="str">
        <f aca="false">Prezentace!C18</f>
        <v>Krupica</v>
      </c>
      <c r="D16" s="140" t="str">
        <f aca="false">Prezentace!D18</f>
        <v>Milan</v>
      </c>
      <c r="E16" s="136" t="n">
        <v>100</v>
      </c>
      <c r="F16" s="103" t="n">
        <v>5</v>
      </c>
      <c r="G16" s="104" t="n">
        <v>5</v>
      </c>
      <c r="H16" s="103" t="n">
        <v>5</v>
      </c>
      <c r="I16" s="99" t="n">
        <v>4</v>
      </c>
      <c r="J16" s="97" t="n">
        <v>5</v>
      </c>
      <c r="K16" s="104" t="n">
        <v>4</v>
      </c>
      <c r="L16" s="103" t="n">
        <v>5</v>
      </c>
      <c r="M16" s="99" t="n">
        <v>5</v>
      </c>
      <c r="N16" s="97" t="n">
        <v>4</v>
      </c>
      <c r="O16" s="98" t="n">
        <v>4</v>
      </c>
      <c r="P16" s="98" t="n">
        <v>5</v>
      </c>
      <c r="Q16" s="98" t="n">
        <v>4</v>
      </c>
      <c r="R16" s="98" t="n">
        <v>5</v>
      </c>
      <c r="S16" s="98" t="n">
        <v>4</v>
      </c>
      <c r="T16" s="98" t="n">
        <v>5</v>
      </c>
      <c r="U16" s="98" t="n">
        <v>5</v>
      </c>
      <c r="V16" s="98"/>
      <c r="W16" s="98"/>
      <c r="X16" s="98"/>
      <c r="Y16" s="98"/>
      <c r="Z16" s="99"/>
      <c r="AA16" s="100"/>
      <c r="AB16" s="101" t="n">
        <v>37.31</v>
      </c>
      <c r="AC16" s="102" t="n">
        <f aca="false">SUM(E16:AA16)-AB16</f>
        <v>136.69</v>
      </c>
    </row>
    <row r="17" customFormat="false" ht="15.75" hidden="false" customHeight="false" outlineLevel="0" collapsed="false">
      <c r="A17" s="138" t="n">
        <f aca="false">Prezentace!A19</f>
        <v>17</v>
      </c>
      <c r="B17" s="139" t="str">
        <f aca="false">Prezentace!B19</f>
        <v>P</v>
      </c>
      <c r="C17" s="95" t="str">
        <f aca="false">Prezentace!C19</f>
        <v>Kudláček</v>
      </c>
      <c r="D17" s="140" t="str">
        <f aca="false">Prezentace!D19</f>
        <v>František</v>
      </c>
      <c r="E17" s="136" t="n">
        <v>100</v>
      </c>
      <c r="F17" s="103" t="n">
        <v>5</v>
      </c>
      <c r="G17" s="104" t="n">
        <v>3</v>
      </c>
      <c r="H17" s="103" t="n">
        <v>4</v>
      </c>
      <c r="I17" s="99" t="n">
        <v>3</v>
      </c>
      <c r="J17" s="97" t="n">
        <v>5</v>
      </c>
      <c r="K17" s="104" t="n">
        <v>4</v>
      </c>
      <c r="L17" s="103" t="n">
        <v>5</v>
      </c>
      <c r="M17" s="99" t="n">
        <v>4</v>
      </c>
      <c r="N17" s="97" t="n">
        <v>4</v>
      </c>
      <c r="O17" s="98" t="n">
        <v>4</v>
      </c>
      <c r="P17" s="98" t="n">
        <v>5</v>
      </c>
      <c r="Q17" s="98" t="n">
        <v>0</v>
      </c>
      <c r="R17" s="98" t="n">
        <v>4</v>
      </c>
      <c r="S17" s="98" t="n">
        <v>3</v>
      </c>
      <c r="T17" s="98" t="n">
        <v>5</v>
      </c>
      <c r="U17" s="98" t="n">
        <v>4</v>
      </c>
      <c r="V17" s="98"/>
      <c r="W17" s="98"/>
      <c r="X17" s="98"/>
      <c r="Y17" s="98"/>
      <c r="Z17" s="99"/>
      <c r="AA17" s="100"/>
      <c r="AB17" s="101" t="n">
        <v>33.86</v>
      </c>
      <c r="AC17" s="102" t="n">
        <f aca="false">SUM(E17:AA17)-AB17</f>
        <v>128.14</v>
      </c>
    </row>
    <row r="18" customFormat="false" ht="15.75" hidden="false" customHeight="false" outlineLevel="0" collapsed="false">
      <c r="A18" s="138" t="n">
        <f aca="false">Prezentace!A20</f>
        <v>3</v>
      </c>
      <c r="B18" s="139" t="str">
        <f aca="false">Prezentace!B20</f>
        <v>P</v>
      </c>
      <c r="C18" s="95" t="str">
        <f aca="false">Prezentace!C20</f>
        <v>Machek</v>
      </c>
      <c r="D18" s="140" t="str">
        <f aca="false">Prezentace!D20</f>
        <v>Pavel</v>
      </c>
      <c r="E18" s="136" t="n">
        <v>100</v>
      </c>
      <c r="F18" s="103" t="n">
        <v>4</v>
      </c>
      <c r="G18" s="104" t="n">
        <v>3</v>
      </c>
      <c r="H18" s="103" t="n">
        <v>4</v>
      </c>
      <c r="I18" s="99" t="n">
        <v>4</v>
      </c>
      <c r="J18" s="97" t="n">
        <v>3</v>
      </c>
      <c r="K18" s="104" t="n">
        <v>0</v>
      </c>
      <c r="L18" s="103" t="n">
        <v>4</v>
      </c>
      <c r="M18" s="99" t="n">
        <v>4</v>
      </c>
      <c r="N18" s="97" t="n">
        <v>4</v>
      </c>
      <c r="O18" s="98" t="n">
        <v>4</v>
      </c>
      <c r="P18" s="98" t="n">
        <v>4</v>
      </c>
      <c r="Q18" s="98" t="n">
        <v>3</v>
      </c>
      <c r="R18" s="98" t="n">
        <v>5</v>
      </c>
      <c r="S18" s="98" t="n">
        <v>4</v>
      </c>
      <c r="T18" s="98" t="n">
        <v>5</v>
      </c>
      <c r="U18" s="98" t="n">
        <v>5</v>
      </c>
      <c r="V18" s="98"/>
      <c r="W18" s="98"/>
      <c r="X18" s="98"/>
      <c r="Y18" s="98"/>
      <c r="Z18" s="99"/>
      <c r="AA18" s="100"/>
      <c r="AB18" s="101" t="n">
        <v>30.58</v>
      </c>
      <c r="AC18" s="102" t="n">
        <f aca="false">SUM(E18:AA18)-AB18</f>
        <v>129.42</v>
      </c>
    </row>
    <row r="19" customFormat="false" ht="15.75" hidden="false" customHeight="false" outlineLevel="0" collapsed="false">
      <c r="A19" s="138" t="n">
        <f aca="false">Prezentace!A21</f>
        <v>13</v>
      </c>
      <c r="B19" s="139" t="str">
        <f aca="false">Prezentace!B21</f>
        <v>P</v>
      </c>
      <c r="C19" s="95" t="str">
        <f aca="false">Prezentace!C21</f>
        <v>Maštera</v>
      </c>
      <c r="D19" s="140" t="str">
        <f aca="false">Prezentace!D21</f>
        <v>Aleš</v>
      </c>
      <c r="E19" s="136" t="n">
        <v>100</v>
      </c>
      <c r="F19" s="103" t="n">
        <v>5</v>
      </c>
      <c r="G19" s="104" t="n">
        <v>4</v>
      </c>
      <c r="H19" s="103" t="n">
        <v>5</v>
      </c>
      <c r="I19" s="99" t="n">
        <v>4</v>
      </c>
      <c r="J19" s="97" t="n">
        <v>5</v>
      </c>
      <c r="K19" s="104" t="n">
        <v>4</v>
      </c>
      <c r="L19" s="103" t="n">
        <v>5</v>
      </c>
      <c r="M19" s="99" t="n">
        <v>4</v>
      </c>
      <c r="N19" s="97" t="n">
        <v>5</v>
      </c>
      <c r="O19" s="98" t="n">
        <v>5</v>
      </c>
      <c r="P19" s="98" t="n">
        <v>5</v>
      </c>
      <c r="Q19" s="98" t="n">
        <v>4</v>
      </c>
      <c r="R19" s="98" t="n">
        <v>5</v>
      </c>
      <c r="S19" s="98" t="n">
        <v>4</v>
      </c>
      <c r="T19" s="98" t="n">
        <v>5</v>
      </c>
      <c r="U19" s="98" t="n">
        <v>4</v>
      </c>
      <c r="V19" s="98"/>
      <c r="W19" s="98"/>
      <c r="X19" s="98"/>
      <c r="Y19" s="98"/>
      <c r="Z19" s="99"/>
      <c r="AA19" s="100"/>
      <c r="AB19" s="101" t="n">
        <v>42.47</v>
      </c>
      <c r="AC19" s="102" t="n">
        <f aca="false">SUM(E19:AA19)-AB19</f>
        <v>130.53</v>
      </c>
    </row>
    <row r="20" customFormat="false" ht="15.75" hidden="false" customHeight="false" outlineLevel="0" collapsed="false">
      <c r="A20" s="138" t="n">
        <f aca="false">Prezentace!A22</f>
        <v>4</v>
      </c>
      <c r="B20" s="139" t="str">
        <f aca="false">Prezentace!B22</f>
        <v>P</v>
      </c>
      <c r="C20" s="95" t="str">
        <f aca="false">Prezentace!C22</f>
        <v>Matějka</v>
      </c>
      <c r="D20" s="140" t="str">
        <f aca="false">Prezentace!D22</f>
        <v>Milan</v>
      </c>
      <c r="E20" s="136" t="n">
        <v>100</v>
      </c>
      <c r="F20" s="103" t="n">
        <v>3</v>
      </c>
      <c r="G20" s="104" t="n">
        <v>0</v>
      </c>
      <c r="H20" s="103" t="n">
        <v>5</v>
      </c>
      <c r="I20" s="99" t="n">
        <v>0</v>
      </c>
      <c r="J20" s="97" t="n">
        <v>4</v>
      </c>
      <c r="K20" s="104" t="n">
        <v>3</v>
      </c>
      <c r="L20" s="103" t="n">
        <v>4</v>
      </c>
      <c r="M20" s="99" t="n">
        <v>5</v>
      </c>
      <c r="N20" s="97" t="n">
        <v>5</v>
      </c>
      <c r="O20" s="98" t="n">
        <v>3</v>
      </c>
      <c r="P20" s="98" t="n">
        <v>5</v>
      </c>
      <c r="Q20" s="98" t="n">
        <v>5</v>
      </c>
      <c r="R20" s="98" t="n">
        <v>5</v>
      </c>
      <c r="S20" s="98" t="n">
        <v>0</v>
      </c>
      <c r="T20" s="98" t="n">
        <v>5</v>
      </c>
      <c r="U20" s="98" t="n">
        <v>3</v>
      </c>
      <c r="V20" s="98"/>
      <c r="W20" s="98"/>
      <c r="X20" s="98"/>
      <c r="Y20" s="98"/>
      <c r="Z20" s="99"/>
      <c r="AA20" s="100"/>
      <c r="AB20" s="101" t="n">
        <v>50.2</v>
      </c>
      <c r="AC20" s="102" t="n">
        <f aca="false">SUM(E20:AA20)-AB20</f>
        <v>104.8</v>
      </c>
    </row>
    <row r="21" customFormat="false" ht="15.75" hidden="false" customHeight="false" outlineLevel="0" collapsed="false">
      <c r="A21" s="138" t="n">
        <f aca="false">Prezentace!A23</f>
        <v>33</v>
      </c>
      <c r="B21" s="139" t="str">
        <f aca="false">Prezentace!B23</f>
        <v>P</v>
      </c>
      <c r="C21" s="95" t="str">
        <f aca="false">Prezentace!C23</f>
        <v>Mironiuk</v>
      </c>
      <c r="D21" s="140" t="str">
        <f aca="false">Prezentace!D23</f>
        <v>Zdeněk</v>
      </c>
      <c r="E21" s="136" t="n">
        <v>100</v>
      </c>
      <c r="F21" s="103" t="n">
        <v>5</v>
      </c>
      <c r="G21" s="104" t="n">
        <v>4</v>
      </c>
      <c r="H21" s="103" t="n">
        <v>4</v>
      </c>
      <c r="I21" s="99" t="n">
        <v>4</v>
      </c>
      <c r="J21" s="97" t="n">
        <v>5</v>
      </c>
      <c r="K21" s="104" t="n">
        <v>4</v>
      </c>
      <c r="L21" s="103" t="n">
        <v>5</v>
      </c>
      <c r="M21" s="99" t="n">
        <v>5</v>
      </c>
      <c r="N21" s="97" t="n">
        <v>5</v>
      </c>
      <c r="O21" s="98" t="n">
        <v>4</v>
      </c>
      <c r="P21" s="98" t="n">
        <v>5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/>
      <c r="W21" s="98"/>
      <c r="X21" s="98"/>
      <c r="Y21" s="98"/>
      <c r="Z21" s="99"/>
      <c r="AA21" s="100"/>
      <c r="AB21" s="101" t="n">
        <v>25.45</v>
      </c>
      <c r="AC21" s="102" t="n">
        <f aca="false">SUM(E21:AA21)-AB21</f>
        <v>144.55</v>
      </c>
    </row>
    <row r="22" customFormat="false" ht="15.75" hidden="false" customHeight="false" outlineLevel="0" collapsed="false">
      <c r="A22" s="138" t="n">
        <f aca="false">Prezentace!A24</f>
        <v>31</v>
      </c>
      <c r="B22" s="139" t="str">
        <f aca="false">Prezentace!B24</f>
        <v>P</v>
      </c>
      <c r="C22" s="95" t="str">
        <f aca="false">Prezentace!C24</f>
        <v>Nikodým</v>
      </c>
      <c r="D22" s="140" t="str">
        <f aca="false">Prezentace!D24</f>
        <v>David</v>
      </c>
      <c r="E22" s="136" t="n">
        <v>100</v>
      </c>
      <c r="F22" s="103" t="n">
        <v>5</v>
      </c>
      <c r="G22" s="104" t="n">
        <v>4</v>
      </c>
      <c r="H22" s="103" t="n">
        <v>5</v>
      </c>
      <c r="I22" s="99" t="n">
        <v>5</v>
      </c>
      <c r="J22" s="97" t="n">
        <v>5</v>
      </c>
      <c r="K22" s="104" t="n">
        <v>5</v>
      </c>
      <c r="L22" s="103" t="n">
        <v>5</v>
      </c>
      <c r="M22" s="99" t="n">
        <v>4</v>
      </c>
      <c r="N22" s="97" t="n">
        <v>5</v>
      </c>
      <c r="O22" s="98" t="n">
        <v>5</v>
      </c>
      <c r="P22" s="98" t="n">
        <v>4</v>
      </c>
      <c r="Q22" s="98" t="n">
        <v>3</v>
      </c>
      <c r="R22" s="98" t="n">
        <v>5</v>
      </c>
      <c r="S22" s="98" t="n">
        <v>4</v>
      </c>
      <c r="T22" s="98" t="n">
        <v>5</v>
      </c>
      <c r="U22" s="98" t="n">
        <v>5</v>
      </c>
      <c r="V22" s="98"/>
      <c r="W22" s="98"/>
      <c r="X22" s="98"/>
      <c r="Y22" s="98"/>
      <c r="Z22" s="99"/>
      <c r="AA22" s="100"/>
      <c r="AB22" s="101" t="n">
        <v>24.51</v>
      </c>
      <c r="AC22" s="102" t="n">
        <f aca="false">SUM(E22:AA22)-AB22</f>
        <v>149.49</v>
      </c>
    </row>
    <row r="23" customFormat="false" ht="15.75" hidden="false" customHeight="false" outlineLevel="0" collapsed="false">
      <c r="A23" s="138" t="n">
        <f aca="false">Prezentace!A25</f>
        <v>14</v>
      </c>
      <c r="B23" s="139" t="str">
        <f aca="false">Prezentace!B25</f>
        <v>P</v>
      </c>
      <c r="C23" s="95" t="str">
        <f aca="false">Prezentace!C25</f>
        <v>Nohel</v>
      </c>
      <c r="D23" s="140" t="str">
        <f aca="false">Prezentace!D25</f>
        <v>Antonín</v>
      </c>
      <c r="E23" s="136" t="n">
        <v>100</v>
      </c>
      <c r="F23" s="103" t="n">
        <v>5</v>
      </c>
      <c r="G23" s="104" t="n">
        <v>5</v>
      </c>
      <c r="H23" s="103" t="n">
        <v>3</v>
      </c>
      <c r="I23" s="99" t="n">
        <v>3</v>
      </c>
      <c r="J23" s="97" t="n">
        <v>5</v>
      </c>
      <c r="K23" s="104" t="n">
        <v>4</v>
      </c>
      <c r="L23" s="103" t="n">
        <v>5</v>
      </c>
      <c r="M23" s="99" t="n">
        <v>4</v>
      </c>
      <c r="N23" s="97" t="n">
        <v>4</v>
      </c>
      <c r="O23" s="98" t="n">
        <v>4</v>
      </c>
      <c r="P23" s="98" t="n">
        <v>5</v>
      </c>
      <c r="Q23" s="98" t="n">
        <v>4</v>
      </c>
      <c r="R23" s="98" t="n">
        <v>5</v>
      </c>
      <c r="S23" s="98" t="n">
        <v>5</v>
      </c>
      <c r="T23" s="98" t="n">
        <v>3</v>
      </c>
      <c r="U23" s="98" t="n">
        <v>0</v>
      </c>
      <c r="V23" s="98"/>
      <c r="W23" s="98"/>
      <c r="X23" s="98"/>
      <c r="Y23" s="98"/>
      <c r="Z23" s="99"/>
      <c r="AA23" s="100"/>
      <c r="AB23" s="101" t="n">
        <v>39.78</v>
      </c>
      <c r="AC23" s="102" t="n">
        <f aca="false">SUM(E23:AA23)-AB23</f>
        <v>124.22</v>
      </c>
    </row>
    <row r="24" customFormat="false" ht="15.75" hidden="false" customHeight="false" outlineLevel="0" collapsed="false">
      <c r="A24" s="138" t="n">
        <f aca="false">Prezentace!A26</f>
        <v>35</v>
      </c>
      <c r="B24" s="139" t="str">
        <f aca="false">Prezentace!B26</f>
        <v>P</v>
      </c>
      <c r="C24" s="95" t="str">
        <f aca="false">Prezentace!C26</f>
        <v>Pechová</v>
      </c>
      <c r="D24" s="140" t="str">
        <f aca="false">Prezentace!D26</f>
        <v>Hana</v>
      </c>
      <c r="E24" s="136" t="n">
        <v>100</v>
      </c>
      <c r="F24" s="103" t="n">
        <v>5</v>
      </c>
      <c r="G24" s="104" t="n">
        <v>4</v>
      </c>
      <c r="H24" s="103" t="n">
        <v>5</v>
      </c>
      <c r="I24" s="99" t="n">
        <v>4</v>
      </c>
      <c r="J24" s="97" t="n">
        <v>4</v>
      </c>
      <c r="K24" s="104" t="n">
        <v>4</v>
      </c>
      <c r="L24" s="103" t="n">
        <v>4</v>
      </c>
      <c r="M24" s="99" t="n">
        <v>4</v>
      </c>
      <c r="N24" s="97" t="n">
        <v>4</v>
      </c>
      <c r="O24" s="98" t="n">
        <v>0</v>
      </c>
      <c r="P24" s="98" t="n">
        <v>4</v>
      </c>
      <c r="Q24" s="98" t="n">
        <v>3</v>
      </c>
      <c r="R24" s="98" t="n">
        <v>4</v>
      </c>
      <c r="S24" s="98" t="n">
        <v>4</v>
      </c>
      <c r="T24" s="98" t="n">
        <v>4</v>
      </c>
      <c r="U24" s="98" t="n">
        <v>0</v>
      </c>
      <c r="V24" s="98"/>
      <c r="W24" s="98"/>
      <c r="X24" s="98"/>
      <c r="Y24" s="98"/>
      <c r="Z24" s="99"/>
      <c r="AA24" s="100"/>
      <c r="AB24" s="101" t="n">
        <v>38.1</v>
      </c>
      <c r="AC24" s="102" t="n">
        <f aca="false">SUM(E24:AA24)-AB24</f>
        <v>118.9</v>
      </c>
    </row>
    <row r="25" customFormat="false" ht="15.75" hidden="false" customHeight="false" outlineLevel="0" collapsed="false">
      <c r="A25" s="138" t="n">
        <f aca="false">Prezentace!A27</f>
        <v>25</v>
      </c>
      <c r="B25" s="139" t="str">
        <f aca="false">Prezentace!B27</f>
        <v>P</v>
      </c>
      <c r="C25" s="95" t="str">
        <f aca="false">Prezentace!C27</f>
        <v>Seitl</v>
      </c>
      <c r="D25" s="140" t="str">
        <f aca="false">Prezentace!D27</f>
        <v>Karel</v>
      </c>
      <c r="E25" s="136" t="n">
        <v>100</v>
      </c>
      <c r="F25" s="103" t="n">
        <v>5</v>
      </c>
      <c r="G25" s="104" t="n">
        <v>5</v>
      </c>
      <c r="H25" s="103" t="n">
        <v>5</v>
      </c>
      <c r="I25" s="99" t="n">
        <v>0</v>
      </c>
      <c r="J25" s="97" t="n">
        <v>4</v>
      </c>
      <c r="K25" s="104" t="n">
        <v>3</v>
      </c>
      <c r="L25" s="103" t="n">
        <v>4</v>
      </c>
      <c r="M25" s="99" t="n">
        <v>3</v>
      </c>
      <c r="N25" s="97" t="n">
        <v>4</v>
      </c>
      <c r="O25" s="98" t="n">
        <v>4</v>
      </c>
      <c r="P25" s="98" t="n">
        <v>4</v>
      </c>
      <c r="Q25" s="98" t="n">
        <v>4</v>
      </c>
      <c r="R25" s="98" t="n">
        <v>4</v>
      </c>
      <c r="S25" s="98" t="n">
        <v>3</v>
      </c>
      <c r="T25" s="98" t="n">
        <v>4</v>
      </c>
      <c r="U25" s="98" t="n">
        <v>3</v>
      </c>
      <c r="V25" s="98"/>
      <c r="W25" s="98"/>
      <c r="X25" s="98"/>
      <c r="Y25" s="98"/>
      <c r="Z25" s="99"/>
      <c r="AA25" s="100"/>
      <c r="AB25" s="101" t="n">
        <v>39.84</v>
      </c>
      <c r="AC25" s="102" t="n">
        <f aca="false">SUM(E25:AA25)-AB25</f>
        <v>119.16</v>
      </c>
    </row>
    <row r="26" customFormat="false" ht="15.75" hidden="false" customHeight="false" outlineLevel="0" collapsed="false">
      <c r="A26" s="138" t="n">
        <f aca="false">Prezentace!A28</f>
        <v>26</v>
      </c>
      <c r="B26" s="139" t="str">
        <f aca="false">Prezentace!B28</f>
        <v>P</v>
      </c>
      <c r="C26" s="95" t="str">
        <f aca="false">Prezentace!C28</f>
        <v>Seitlova</v>
      </c>
      <c r="D26" s="140" t="str">
        <f aca="false">Prezentace!D28</f>
        <v>Monika</v>
      </c>
      <c r="E26" s="136" t="n">
        <v>100</v>
      </c>
      <c r="F26" s="103" t="n">
        <v>5</v>
      </c>
      <c r="G26" s="104" t="n">
        <v>4</v>
      </c>
      <c r="H26" s="103" t="n">
        <v>5</v>
      </c>
      <c r="I26" s="99" t="n">
        <v>0</v>
      </c>
      <c r="J26" s="97" t="n">
        <v>5</v>
      </c>
      <c r="K26" s="104" t="n">
        <v>3</v>
      </c>
      <c r="L26" s="103" t="n">
        <v>5</v>
      </c>
      <c r="M26" s="99" t="n">
        <v>4</v>
      </c>
      <c r="N26" s="97" t="n">
        <v>5</v>
      </c>
      <c r="O26" s="98" t="n">
        <v>4</v>
      </c>
      <c r="P26" s="98" t="n">
        <v>5</v>
      </c>
      <c r="Q26" s="98" t="n">
        <v>4</v>
      </c>
      <c r="R26" s="98" t="n">
        <v>3</v>
      </c>
      <c r="S26" s="98" t="n">
        <v>3</v>
      </c>
      <c r="T26" s="98" t="n">
        <v>5</v>
      </c>
      <c r="U26" s="98" t="n">
        <v>4</v>
      </c>
      <c r="V26" s="98"/>
      <c r="W26" s="98"/>
      <c r="X26" s="98"/>
      <c r="Y26" s="98"/>
      <c r="Z26" s="99"/>
      <c r="AA26" s="100"/>
      <c r="AB26" s="101" t="n">
        <v>67.62</v>
      </c>
      <c r="AC26" s="102" t="n">
        <f aca="false">SUM(E26:AA26)-AB26</f>
        <v>96.38</v>
      </c>
    </row>
    <row r="27" customFormat="false" ht="15.75" hidden="false" customHeight="false" outlineLevel="0" collapsed="false">
      <c r="A27" s="138" t="n">
        <f aca="false">Prezentace!A29</f>
        <v>10</v>
      </c>
      <c r="B27" s="139" t="str">
        <f aca="false">Prezentace!B29</f>
        <v>P</v>
      </c>
      <c r="C27" s="95" t="str">
        <f aca="false">Prezentace!C29</f>
        <v>Smejkal</v>
      </c>
      <c r="D27" s="140" t="str">
        <f aca="false">Prezentace!D29</f>
        <v>Martin</v>
      </c>
      <c r="E27" s="136" t="n">
        <v>100</v>
      </c>
      <c r="F27" s="103" t="n">
        <v>5</v>
      </c>
      <c r="G27" s="104" t="n">
        <v>4</v>
      </c>
      <c r="H27" s="103" t="n">
        <v>5</v>
      </c>
      <c r="I27" s="99" t="n">
        <v>4</v>
      </c>
      <c r="J27" s="97" t="n">
        <v>4</v>
      </c>
      <c r="K27" s="104" t="n">
        <v>4</v>
      </c>
      <c r="L27" s="103" t="n">
        <v>5</v>
      </c>
      <c r="M27" s="99" t="n">
        <v>4</v>
      </c>
      <c r="N27" s="97" t="n">
        <v>4</v>
      </c>
      <c r="O27" s="98" t="n">
        <v>4</v>
      </c>
      <c r="P27" s="98" t="n">
        <v>3</v>
      </c>
      <c r="Q27" s="98" t="n">
        <v>3</v>
      </c>
      <c r="R27" s="98" t="n">
        <v>3</v>
      </c>
      <c r="S27" s="98" t="n">
        <v>3</v>
      </c>
      <c r="T27" s="98" t="n">
        <v>5</v>
      </c>
      <c r="U27" s="98" t="n">
        <v>4</v>
      </c>
      <c r="V27" s="98"/>
      <c r="W27" s="98"/>
      <c r="X27" s="98"/>
      <c r="Y27" s="98"/>
      <c r="Z27" s="99"/>
      <c r="AA27" s="100"/>
      <c r="AB27" s="101" t="n">
        <v>26.08</v>
      </c>
      <c r="AC27" s="102" t="n">
        <f aca="false">SUM(E27:AA27)-AB27</f>
        <v>137.92</v>
      </c>
    </row>
    <row r="28" customFormat="false" ht="15.75" hidden="false" customHeight="false" outlineLevel="0" collapsed="false">
      <c r="A28" s="138" t="n">
        <f aca="false">Prezentace!A30</f>
        <v>19</v>
      </c>
      <c r="B28" s="139" t="str">
        <f aca="false">Prezentace!B30</f>
        <v>P</v>
      </c>
      <c r="C28" s="95" t="str">
        <f aca="false">Prezentace!C30</f>
        <v>Sokolík</v>
      </c>
      <c r="D28" s="140" t="str">
        <f aca="false">Prezentace!D30</f>
        <v>Jaroslav</v>
      </c>
      <c r="E28" s="136" t="n">
        <v>100</v>
      </c>
      <c r="F28" s="103" t="n">
        <v>5</v>
      </c>
      <c r="G28" s="104" t="n">
        <v>5</v>
      </c>
      <c r="H28" s="103" t="n">
        <v>5</v>
      </c>
      <c r="I28" s="99" t="n">
        <v>4</v>
      </c>
      <c r="J28" s="97" t="n">
        <v>5</v>
      </c>
      <c r="K28" s="104" t="n">
        <v>4</v>
      </c>
      <c r="L28" s="103" t="n">
        <v>4</v>
      </c>
      <c r="M28" s="99" t="n">
        <v>4</v>
      </c>
      <c r="N28" s="97" t="n">
        <v>5</v>
      </c>
      <c r="O28" s="98" t="n">
        <v>4</v>
      </c>
      <c r="P28" s="98" t="n">
        <v>4</v>
      </c>
      <c r="Q28" s="98" t="n">
        <v>4</v>
      </c>
      <c r="R28" s="98" t="n">
        <v>5</v>
      </c>
      <c r="S28" s="98" t="n">
        <v>4</v>
      </c>
      <c r="T28" s="98" t="n">
        <v>3</v>
      </c>
      <c r="U28" s="98" t="n">
        <v>3</v>
      </c>
      <c r="V28" s="98"/>
      <c r="W28" s="98"/>
      <c r="X28" s="98"/>
      <c r="Y28" s="98"/>
      <c r="Z28" s="99"/>
      <c r="AA28" s="100"/>
      <c r="AB28" s="101" t="n">
        <v>21.57</v>
      </c>
      <c r="AC28" s="102" t="n">
        <f aca="false">SUM(E28:AA28)-AB28</f>
        <v>146.43</v>
      </c>
    </row>
    <row r="29" customFormat="false" ht="15.75" hidden="false" customHeight="false" outlineLevel="0" collapsed="false">
      <c r="A29" s="138" t="n">
        <f aca="false">Prezentace!A31</f>
        <v>37</v>
      </c>
      <c r="B29" s="139" t="str">
        <f aca="false">Prezentace!B31</f>
        <v>P</v>
      </c>
      <c r="C29" s="95" t="str">
        <f aca="false">Prezentace!C31</f>
        <v>Svoboda</v>
      </c>
      <c r="D29" s="140" t="str">
        <f aca="false">Prezentace!D31</f>
        <v>Michal</v>
      </c>
      <c r="E29" s="136" t="n">
        <v>100</v>
      </c>
      <c r="F29" s="103" t="n">
        <v>5</v>
      </c>
      <c r="G29" s="104" t="n">
        <v>4</v>
      </c>
      <c r="H29" s="103" t="n">
        <v>4</v>
      </c>
      <c r="I29" s="99" t="n">
        <v>4</v>
      </c>
      <c r="J29" s="97" t="n">
        <v>5</v>
      </c>
      <c r="K29" s="104" t="n">
        <v>4</v>
      </c>
      <c r="L29" s="103" t="n">
        <v>5</v>
      </c>
      <c r="M29" s="99" t="n">
        <v>4</v>
      </c>
      <c r="N29" s="97" t="n">
        <v>5</v>
      </c>
      <c r="O29" s="98" t="n">
        <v>4</v>
      </c>
      <c r="P29" s="98" t="n">
        <v>0</v>
      </c>
      <c r="Q29" s="98" t="n">
        <v>0</v>
      </c>
      <c r="R29" s="98" t="n">
        <v>4</v>
      </c>
      <c r="S29" s="98" t="n">
        <v>4</v>
      </c>
      <c r="T29" s="98" t="n">
        <v>5</v>
      </c>
      <c r="U29" s="98" t="n">
        <v>4</v>
      </c>
      <c r="V29" s="98"/>
      <c r="W29" s="98"/>
      <c r="X29" s="98"/>
      <c r="Y29" s="98"/>
      <c r="Z29" s="99"/>
      <c r="AA29" s="100"/>
      <c r="AB29" s="101" t="n">
        <v>26.52</v>
      </c>
      <c r="AC29" s="102" t="n">
        <f aca="false">SUM(E29:AA29)-AB29</f>
        <v>134.48</v>
      </c>
    </row>
    <row r="30" customFormat="false" ht="15.75" hidden="false" customHeight="false" outlineLevel="0" collapsed="false">
      <c r="A30" s="138" t="n">
        <f aca="false">Prezentace!A32</f>
        <v>29</v>
      </c>
      <c r="B30" s="139" t="str">
        <f aca="false">Prezentace!B32</f>
        <v>P</v>
      </c>
      <c r="C30" s="95" t="str">
        <f aca="false">Prezentace!C32</f>
        <v>Šindelář</v>
      </c>
      <c r="D30" s="140" t="str">
        <f aca="false">Prezentace!D32</f>
        <v>František</v>
      </c>
      <c r="E30" s="136" t="n">
        <v>100</v>
      </c>
      <c r="F30" s="103" t="n">
        <v>4</v>
      </c>
      <c r="G30" s="104" t="n">
        <v>4</v>
      </c>
      <c r="H30" s="103" t="n">
        <v>4</v>
      </c>
      <c r="I30" s="99" t="n">
        <v>4</v>
      </c>
      <c r="J30" s="97" t="n">
        <v>4</v>
      </c>
      <c r="K30" s="104" t="n">
        <v>4</v>
      </c>
      <c r="L30" s="103" t="n">
        <v>4</v>
      </c>
      <c r="M30" s="99" t="n">
        <v>4</v>
      </c>
      <c r="N30" s="97" t="n">
        <v>4</v>
      </c>
      <c r="O30" s="98" t="n">
        <v>3</v>
      </c>
      <c r="P30" s="98" t="n">
        <v>5</v>
      </c>
      <c r="Q30" s="98" t="n">
        <v>5</v>
      </c>
      <c r="R30" s="98" t="n">
        <v>5</v>
      </c>
      <c r="S30" s="98" t="n">
        <v>4</v>
      </c>
      <c r="T30" s="98" t="n">
        <v>4</v>
      </c>
      <c r="U30" s="98" t="n">
        <v>3</v>
      </c>
      <c r="V30" s="98"/>
      <c r="W30" s="98"/>
      <c r="X30" s="98"/>
      <c r="Y30" s="98"/>
      <c r="Z30" s="99"/>
      <c r="AA30" s="100"/>
      <c r="AB30" s="101" t="n">
        <v>27.3</v>
      </c>
      <c r="AC30" s="102" t="n">
        <f aca="false">SUM(E30:AA30)-AB30</f>
        <v>137.7</v>
      </c>
    </row>
    <row r="31" customFormat="false" ht="15.75" hidden="false" customHeight="false" outlineLevel="0" collapsed="false">
      <c r="A31" s="138" t="n">
        <f aca="false">Prezentace!A33</f>
        <v>22</v>
      </c>
      <c r="B31" s="139" t="str">
        <f aca="false">Prezentace!B33</f>
        <v>P</v>
      </c>
      <c r="C31" s="95" t="str">
        <f aca="false">Prezentace!C33</f>
        <v>Švihálek</v>
      </c>
      <c r="D31" s="140" t="str">
        <f aca="false">Prezentace!D33</f>
        <v>Jiří</v>
      </c>
      <c r="E31" s="136" t="n">
        <v>100</v>
      </c>
      <c r="F31" s="103" t="n">
        <v>5</v>
      </c>
      <c r="G31" s="104" t="n">
        <v>5</v>
      </c>
      <c r="H31" s="103" t="n">
        <v>5</v>
      </c>
      <c r="I31" s="99" t="n">
        <v>5</v>
      </c>
      <c r="J31" s="97" t="n">
        <v>5</v>
      </c>
      <c r="K31" s="104" t="n">
        <v>4</v>
      </c>
      <c r="L31" s="103" t="n">
        <v>5</v>
      </c>
      <c r="M31" s="99" t="n">
        <v>4</v>
      </c>
      <c r="N31" s="97" t="n">
        <v>5</v>
      </c>
      <c r="O31" s="98" t="n">
        <v>4</v>
      </c>
      <c r="P31" s="98" t="n">
        <v>5</v>
      </c>
      <c r="Q31" s="98" t="n">
        <v>4</v>
      </c>
      <c r="R31" s="98" t="n">
        <v>5</v>
      </c>
      <c r="S31" s="98" t="n">
        <v>5</v>
      </c>
      <c r="T31" s="98" t="n">
        <v>5</v>
      </c>
      <c r="U31" s="98" t="n">
        <v>4</v>
      </c>
      <c r="V31" s="98"/>
      <c r="W31" s="98"/>
      <c r="X31" s="98"/>
      <c r="Y31" s="98"/>
      <c r="Z31" s="99"/>
      <c r="AA31" s="100"/>
      <c r="AB31" s="101" t="n">
        <v>34.19</v>
      </c>
      <c r="AC31" s="102" t="n">
        <f aca="false">SUM(E31:AA31)-AB31</f>
        <v>140.81</v>
      </c>
    </row>
    <row r="32" customFormat="false" ht="15.75" hidden="false" customHeight="false" outlineLevel="0" collapsed="false">
      <c r="A32" s="138" t="n">
        <f aca="false">Prezentace!A34</f>
        <v>24</v>
      </c>
      <c r="B32" s="139" t="str">
        <f aca="false">Prezentace!B34</f>
        <v>P</v>
      </c>
      <c r="C32" s="95" t="str">
        <f aca="false">Prezentace!C34</f>
        <v>Toman</v>
      </c>
      <c r="D32" s="140" t="str">
        <f aca="false">Prezentace!D34</f>
        <v>František</v>
      </c>
      <c r="E32" s="136" t="n">
        <v>100</v>
      </c>
      <c r="F32" s="103" t="n">
        <v>5</v>
      </c>
      <c r="G32" s="104" t="n">
        <v>4</v>
      </c>
      <c r="H32" s="103" t="n">
        <v>5</v>
      </c>
      <c r="I32" s="99" t="n">
        <v>5</v>
      </c>
      <c r="J32" s="97" t="n">
        <v>4</v>
      </c>
      <c r="K32" s="104" t="n">
        <v>0</v>
      </c>
      <c r="L32" s="103" t="n">
        <v>5</v>
      </c>
      <c r="M32" s="99" t="n">
        <v>4</v>
      </c>
      <c r="N32" s="97" t="n">
        <v>5</v>
      </c>
      <c r="O32" s="98" t="n">
        <v>5</v>
      </c>
      <c r="P32" s="98" t="n">
        <v>4</v>
      </c>
      <c r="Q32" s="98" t="n">
        <v>4</v>
      </c>
      <c r="R32" s="98" t="n">
        <v>5</v>
      </c>
      <c r="S32" s="98" t="n">
        <v>4</v>
      </c>
      <c r="T32" s="98" t="n">
        <v>5</v>
      </c>
      <c r="U32" s="98" t="n">
        <v>4</v>
      </c>
      <c r="V32" s="98"/>
      <c r="W32" s="98"/>
      <c r="X32" s="98"/>
      <c r="Y32" s="98"/>
      <c r="Z32" s="99"/>
      <c r="AA32" s="100"/>
      <c r="AB32" s="101" t="n">
        <v>38.63</v>
      </c>
      <c r="AC32" s="102" t="n">
        <f aca="false">SUM(E32:AA32)-AB32</f>
        <v>129.37</v>
      </c>
    </row>
    <row r="33" customFormat="false" ht="15.75" hidden="false" customHeight="false" outlineLevel="0" collapsed="false">
      <c r="A33" s="138" t="n">
        <f aca="false">Prezentace!A35</f>
        <v>30</v>
      </c>
      <c r="B33" s="139" t="str">
        <f aca="false">Prezentace!B35</f>
        <v>P</v>
      </c>
      <c r="C33" s="95" t="str">
        <f aca="false">Prezentace!C35</f>
        <v>Urbanec</v>
      </c>
      <c r="D33" s="140" t="str">
        <f aca="false">Prezentace!D35</f>
        <v>Antonín</v>
      </c>
      <c r="E33" s="136" t="n">
        <v>100</v>
      </c>
      <c r="F33" s="103" t="n">
        <v>3</v>
      </c>
      <c r="G33" s="104" t="n">
        <v>4</v>
      </c>
      <c r="H33" s="103" t="n">
        <v>3</v>
      </c>
      <c r="I33" s="99" t="n">
        <v>0</v>
      </c>
      <c r="J33" s="97" t="n">
        <v>3</v>
      </c>
      <c r="K33" s="104" t="n">
        <v>0</v>
      </c>
      <c r="L33" s="103" t="n">
        <v>5</v>
      </c>
      <c r="M33" s="99" t="n">
        <v>5</v>
      </c>
      <c r="N33" s="97" t="n">
        <v>4</v>
      </c>
      <c r="O33" s="98" t="n">
        <v>4</v>
      </c>
      <c r="P33" s="98" t="n">
        <v>4</v>
      </c>
      <c r="Q33" s="98" t="n">
        <v>3</v>
      </c>
      <c r="R33" s="98" t="n">
        <v>4</v>
      </c>
      <c r="S33" s="98" t="n">
        <v>0</v>
      </c>
      <c r="T33" s="98" t="n">
        <v>4</v>
      </c>
      <c r="U33" s="98" t="n">
        <v>0</v>
      </c>
      <c r="V33" s="98"/>
      <c r="W33" s="98"/>
      <c r="X33" s="98"/>
      <c r="Y33" s="98"/>
      <c r="Z33" s="99"/>
      <c r="AA33" s="100"/>
      <c r="AB33" s="101" t="n">
        <v>50.47</v>
      </c>
      <c r="AC33" s="102" t="n">
        <f aca="false">SUM(E33:AA33)-AB33</f>
        <v>95.53</v>
      </c>
    </row>
    <row r="34" customFormat="false" ht="15.75" hidden="false" customHeight="false" outlineLevel="0" collapsed="false">
      <c r="A34" s="138" t="n">
        <f aca="false">Prezentace!A36</f>
        <v>18</v>
      </c>
      <c r="B34" s="139" t="str">
        <f aca="false">Prezentace!B36</f>
        <v>P</v>
      </c>
      <c r="C34" s="95" t="str">
        <f aca="false">Prezentace!C36</f>
        <v>Vejslík</v>
      </c>
      <c r="D34" s="140" t="str">
        <f aca="false">Prezentace!D36</f>
        <v>Ladislav</v>
      </c>
      <c r="E34" s="136" t="n">
        <v>100</v>
      </c>
      <c r="F34" s="103" t="n">
        <v>5</v>
      </c>
      <c r="G34" s="104" t="n">
        <v>4</v>
      </c>
      <c r="H34" s="103" t="n">
        <v>5</v>
      </c>
      <c r="I34" s="99" t="n">
        <v>5</v>
      </c>
      <c r="J34" s="97" t="n">
        <v>0</v>
      </c>
      <c r="K34" s="104" t="n">
        <v>0</v>
      </c>
      <c r="L34" s="103" t="n">
        <v>5</v>
      </c>
      <c r="M34" s="99" t="n">
        <v>0</v>
      </c>
      <c r="N34" s="97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/>
      <c r="W34" s="98"/>
      <c r="X34" s="98"/>
      <c r="Y34" s="98"/>
      <c r="Z34" s="99"/>
      <c r="AA34" s="100"/>
      <c r="AB34" s="101" t="n">
        <v>25.32</v>
      </c>
      <c r="AC34" s="102" t="n">
        <f aca="false">SUM(E34:AA34)-AB34</f>
        <v>98.68</v>
      </c>
    </row>
    <row r="35" customFormat="false" ht="15.75" hidden="false" customHeight="false" outlineLevel="0" collapsed="false">
      <c r="A35" s="138" t="n">
        <f aca="false">Prezentace!A37</f>
        <v>12</v>
      </c>
      <c r="B35" s="139" t="str">
        <f aca="false">Prezentace!B37</f>
        <v>P</v>
      </c>
      <c r="C35" s="95" t="str">
        <f aca="false">Prezentace!C37</f>
        <v>Vodrážka</v>
      </c>
      <c r="D35" s="140" t="str">
        <f aca="false">Prezentace!D37</f>
        <v>Vít</v>
      </c>
      <c r="E35" s="136" t="n">
        <v>100</v>
      </c>
      <c r="F35" s="103" t="n">
        <v>5</v>
      </c>
      <c r="G35" s="104" t="n">
        <v>5</v>
      </c>
      <c r="H35" s="103" t="n">
        <v>5</v>
      </c>
      <c r="I35" s="99" t="n">
        <v>5</v>
      </c>
      <c r="J35" s="97" t="n">
        <v>5</v>
      </c>
      <c r="K35" s="104" t="n">
        <v>4</v>
      </c>
      <c r="L35" s="103" t="n">
        <v>5</v>
      </c>
      <c r="M35" s="99" t="n">
        <v>4</v>
      </c>
      <c r="N35" s="97" t="n">
        <v>5</v>
      </c>
      <c r="O35" s="98" t="n">
        <v>4</v>
      </c>
      <c r="P35" s="98" t="n">
        <v>4</v>
      </c>
      <c r="Q35" s="98" t="n">
        <v>4</v>
      </c>
      <c r="R35" s="98" t="n">
        <v>5</v>
      </c>
      <c r="S35" s="98" t="n">
        <v>5</v>
      </c>
      <c r="T35" s="98" t="n">
        <v>5</v>
      </c>
      <c r="U35" s="98" t="n">
        <v>4</v>
      </c>
      <c r="V35" s="98"/>
      <c r="W35" s="98"/>
      <c r="X35" s="98"/>
      <c r="Y35" s="98"/>
      <c r="Z35" s="99"/>
      <c r="AA35" s="100"/>
      <c r="AB35" s="101" t="n">
        <v>28.53</v>
      </c>
      <c r="AC35" s="102" t="n">
        <f aca="false">SUM(E35:AA35)-AB35</f>
        <v>145.47</v>
      </c>
    </row>
    <row r="36" customFormat="false" ht="15.75" hidden="false" customHeight="false" outlineLevel="0" collapsed="false">
      <c r="A36" s="138" t="n">
        <f aca="false">Prezentace!A38</f>
        <v>5</v>
      </c>
      <c r="B36" s="139" t="str">
        <f aca="false">Prezentace!B38</f>
        <v>P</v>
      </c>
      <c r="C36" s="95" t="str">
        <f aca="false">Prezentace!C38</f>
        <v>Získal</v>
      </c>
      <c r="D36" s="140" t="str">
        <f aca="false">Prezentace!D38</f>
        <v>Karel</v>
      </c>
      <c r="E36" s="136" t="n">
        <v>100</v>
      </c>
      <c r="F36" s="103" t="n">
        <v>5</v>
      </c>
      <c r="G36" s="104" t="n">
        <v>5</v>
      </c>
      <c r="H36" s="103" t="n">
        <v>5</v>
      </c>
      <c r="I36" s="99" t="n">
        <v>4</v>
      </c>
      <c r="J36" s="97" t="n">
        <v>3</v>
      </c>
      <c r="K36" s="104" t="n">
        <v>4</v>
      </c>
      <c r="L36" s="103" t="n">
        <v>5</v>
      </c>
      <c r="M36" s="99" t="n">
        <v>5</v>
      </c>
      <c r="N36" s="97" t="n">
        <v>5</v>
      </c>
      <c r="O36" s="98" t="n">
        <v>4</v>
      </c>
      <c r="P36" s="98" t="n">
        <v>4</v>
      </c>
      <c r="Q36" s="98" t="n">
        <v>3</v>
      </c>
      <c r="R36" s="98" t="n">
        <v>5</v>
      </c>
      <c r="S36" s="98" t="n">
        <v>0</v>
      </c>
      <c r="T36" s="98" t="n">
        <v>5</v>
      </c>
      <c r="U36" s="98" t="n">
        <v>5</v>
      </c>
      <c r="V36" s="98"/>
      <c r="W36" s="98"/>
      <c r="X36" s="98"/>
      <c r="Y36" s="98"/>
      <c r="Z36" s="99"/>
      <c r="AA36" s="100"/>
      <c r="AB36" s="101" t="n">
        <v>42.86</v>
      </c>
      <c r="AC36" s="102" t="n">
        <f aca="false">SUM(E36:AA36)-AB36</f>
        <v>124.14</v>
      </c>
    </row>
    <row r="37" customFormat="false" ht="15.75" hidden="false" customHeight="false" outlineLevel="0" collapsed="false">
      <c r="A37" s="138" t="n">
        <f aca="false">Prezentace!A39</f>
        <v>45</v>
      </c>
      <c r="B37" s="139" t="str">
        <f aca="false">Prezentace!B39</f>
        <v>P</v>
      </c>
      <c r="C37" s="95" t="str">
        <f aca="false">Prezentace!C39</f>
        <v>Žemlička</v>
      </c>
      <c r="D37" s="140" t="str">
        <f aca="false">Prezentace!D39</f>
        <v>Ladislav</v>
      </c>
      <c r="E37" s="136" t="n">
        <v>100</v>
      </c>
      <c r="F37" s="103" t="n">
        <v>5</v>
      </c>
      <c r="G37" s="104" t="n">
        <v>5</v>
      </c>
      <c r="H37" s="103" t="n">
        <v>5</v>
      </c>
      <c r="I37" s="99" t="n">
        <v>4</v>
      </c>
      <c r="J37" s="97" t="n">
        <v>5</v>
      </c>
      <c r="K37" s="104" t="n">
        <v>4</v>
      </c>
      <c r="L37" s="103" t="n">
        <v>5</v>
      </c>
      <c r="M37" s="99" t="n">
        <v>5</v>
      </c>
      <c r="N37" s="97" t="n">
        <v>5</v>
      </c>
      <c r="O37" s="98" t="n">
        <v>4</v>
      </c>
      <c r="P37" s="98" t="n">
        <v>4</v>
      </c>
      <c r="Q37" s="98" t="n">
        <v>3</v>
      </c>
      <c r="R37" s="98" t="n">
        <v>5</v>
      </c>
      <c r="S37" s="98" t="n">
        <v>4</v>
      </c>
      <c r="T37" s="98" t="n">
        <v>5</v>
      </c>
      <c r="U37" s="98" t="n">
        <v>3</v>
      </c>
      <c r="V37" s="98"/>
      <c r="W37" s="98"/>
      <c r="X37" s="98"/>
      <c r="Y37" s="98"/>
      <c r="Z37" s="99"/>
      <c r="AA37" s="100"/>
      <c r="AB37" s="101" t="n">
        <v>35.56</v>
      </c>
      <c r="AC37" s="102" t="n">
        <f aca="false">SUM(E37:AA37)-AB37</f>
        <v>135.44</v>
      </c>
    </row>
    <row r="38" customFormat="false" ht="15.75" hidden="false" customHeight="false" outlineLevel="0" collapsed="false">
      <c r="A38" s="138" t="n">
        <f aca="false">Prezentace!A40</f>
        <v>44</v>
      </c>
      <c r="B38" s="139" t="str">
        <f aca="false">Prezentace!B40</f>
        <v>P</v>
      </c>
      <c r="C38" s="95" t="str">
        <f aca="false">Prezentace!C40</f>
        <v>Žemličková</v>
      </c>
      <c r="D38" s="140" t="str">
        <f aca="false">Prezentace!D40</f>
        <v>Marie</v>
      </c>
      <c r="E38" s="136" t="n">
        <v>100</v>
      </c>
      <c r="F38" s="103" t="n">
        <v>4</v>
      </c>
      <c r="G38" s="104" t="n">
        <v>3</v>
      </c>
      <c r="H38" s="103" t="n">
        <v>4</v>
      </c>
      <c r="I38" s="99" t="n">
        <v>3</v>
      </c>
      <c r="J38" s="97" t="n">
        <v>3</v>
      </c>
      <c r="K38" s="104" t="n">
        <v>3</v>
      </c>
      <c r="L38" s="103" t="n">
        <v>5</v>
      </c>
      <c r="M38" s="99" t="n">
        <v>4</v>
      </c>
      <c r="N38" s="97" t="n">
        <v>5</v>
      </c>
      <c r="O38" s="98" t="n">
        <v>4</v>
      </c>
      <c r="P38" s="98" t="n">
        <v>4</v>
      </c>
      <c r="Q38" s="98" t="n">
        <v>4</v>
      </c>
      <c r="R38" s="98" t="n">
        <v>4</v>
      </c>
      <c r="S38" s="98" t="n">
        <v>4</v>
      </c>
      <c r="T38" s="98" t="n">
        <v>4</v>
      </c>
      <c r="U38" s="98" t="n">
        <v>3</v>
      </c>
      <c r="V38" s="98"/>
      <c r="W38" s="98"/>
      <c r="X38" s="98"/>
      <c r="Y38" s="98"/>
      <c r="Z38" s="99"/>
      <c r="AA38" s="100"/>
      <c r="AB38" s="101" t="n">
        <v>37.57</v>
      </c>
      <c r="AC38" s="102" t="n">
        <f aca="false">SUM(E38:AA38)-AB38</f>
        <v>123.43</v>
      </c>
    </row>
    <row r="39" customFormat="false" ht="15.75" hidden="false" customHeight="false" outlineLevel="0" collapsed="false">
      <c r="A39" s="138" t="n">
        <f aca="false">Prezentace!A41</f>
        <v>47</v>
      </c>
      <c r="B39" s="139" t="str">
        <f aca="false">Prezentace!B41</f>
        <v>R</v>
      </c>
      <c r="C39" s="95" t="str">
        <f aca="false">Prezentace!C41</f>
        <v>Bína</v>
      </c>
      <c r="D39" s="140" t="str">
        <f aca="false">Prezentace!D41</f>
        <v>Jiří</v>
      </c>
      <c r="E39" s="136" t="n">
        <v>100</v>
      </c>
      <c r="F39" s="103" t="n">
        <v>5</v>
      </c>
      <c r="G39" s="104" t="n">
        <v>5</v>
      </c>
      <c r="H39" s="103" t="n">
        <v>5</v>
      </c>
      <c r="I39" s="99" t="n">
        <v>4</v>
      </c>
      <c r="J39" s="97" t="n">
        <v>5</v>
      </c>
      <c r="K39" s="104" t="n">
        <v>4</v>
      </c>
      <c r="L39" s="103" t="n">
        <v>5</v>
      </c>
      <c r="M39" s="99" t="n">
        <v>4</v>
      </c>
      <c r="N39" s="97" t="n">
        <v>4</v>
      </c>
      <c r="O39" s="98" t="n">
        <v>3</v>
      </c>
      <c r="P39" s="98" t="n">
        <v>4</v>
      </c>
      <c r="Q39" s="98" t="n">
        <v>4</v>
      </c>
      <c r="R39" s="98" t="n">
        <v>5</v>
      </c>
      <c r="S39" s="98" t="n">
        <v>4</v>
      </c>
      <c r="T39" s="98" t="n">
        <v>4</v>
      </c>
      <c r="U39" s="98" t="n">
        <v>3</v>
      </c>
      <c r="V39" s="98"/>
      <c r="W39" s="98"/>
      <c r="X39" s="98"/>
      <c r="Y39" s="98"/>
      <c r="Z39" s="99"/>
      <c r="AA39" s="100"/>
      <c r="AB39" s="101" t="n">
        <v>48.34</v>
      </c>
      <c r="AC39" s="102" t="n">
        <f aca="false">SUM(E39:AA39)-AB39</f>
        <v>119.66</v>
      </c>
    </row>
    <row r="40" customFormat="false" ht="15.75" hidden="false" customHeight="false" outlineLevel="0" collapsed="false">
      <c r="A40" s="138" t="n">
        <f aca="false">Prezentace!A42</f>
        <v>2</v>
      </c>
      <c r="B40" s="139" t="str">
        <f aca="false">Prezentace!B42</f>
        <v>R</v>
      </c>
      <c r="C40" s="95" t="str">
        <f aca="false">Prezentace!C42</f>
        <v>Bouda</v>
      </c>
      <c r="D40" s="140" t="str">
        <f aca="false">Prezentace!D42</f>
        <v>Lukáš</v>
      </c>
      <c r="E40" s="136" t="n">
        <v>100</v>
      </c>
      <c r="F40" s="103" t="n">
        <v>5</v>
      </c>
      <c r="G40" s="104" t="n">
        <v>4</v>
      </c>
      <c r="H40" s="103" t="n">
        <v>5</v>
      </c>
      <c r="I40" s="99" t="n">
        <v>4</v>
      </c>
      <c r="J40" s="97" t="n">
        <v>5</v>
      </c>
      <c r="K40" s="104" t="n">
        <v>5</v>
      </c>
      <c r="L40" s="103" t="n">
        <v>5</v>
      </c>
      <c r="M40" s="99" t="n">
        <v>4</v>
      </c>
      <c r="N40" s="97" t="n">
        <v>5</v>
      </c>
      <c r="O40" s="98" t="n">
        <v>3</v>
      </c>
      <c r="P40" s="98" t="n">
        <v>5</v>
      </c>
      <c r="Q40" s="98" t="n">
        <v>5</v>
      </c>
      <c r="R40" s="98" t="n">
        <v>5</v>
      </c>
      <c r="S40" s="98" t="n">
        <v>4</v>
      </c>
      <c r="T40" s="98" t="n">
        <v>4</v>
      </c>
      <c r="U40" s="98" t="n">
        <v>4</v>
      </c>
      <c r="V40" s="98"/>
      <c r="W40" s="98"/>
      <c r="X40" s="98"/>
      <c r="Y40" s="98"/>
      <c r="Z40" s="99"/>
      <c r="AA40" s="100"/>
      <c r="AB40" s="101" t="n">
        <v>47.18</v>
      </c>
      <c r="AC40" s="102" t="n">
        <f aca="false">SUM(E40:AA40)-AB40</f>
        <v>124.82</v>
      </c>
    </row>
    <row r="41" customFormat="false" ht="15.75" hidden="false" customHeight="false" outlineLevel="0" collapsed="false">
      <c r="A41" s="138" t="n">
        <f aca="false">Prezentace!A43</f>
        <v>41</v>
      </c>
      <c r="B41" s="139" t="str">
        <f aca="false">Prezentace!B43</f>
        <v>R</v>
      </c>
      <c r="C41" s="95" t="str">
        <f aca="false">Prezentace!C43</f>
        <v>Doležel</v>
      </c>
      <c r="D41" s="140" t="str">
        <f aca="false">Prezentace!D43</f>
        <v>Josef</v>
      </c>
      <c r="E41" s="136" t="n">
        <v>100</v>
      </c>
      <c r="F41" s="103" t="n">
        <v>3</v>
      </c>
      <c r="G41" s="104" t="n">
        <v>3</v>
      </c>
      <c r="H41" s="103" t="n">
        <v>4</v>
      </c>
      <c r="I41" s="99" t="n">
        <v>3</v>
      </c>
      <c r="J41" s="97" t="n">
        <v>4</v>
      </c>
      <c r="K41" s="104" t="n">
        <v>4</v>
      </c>
      <c r="L41" s="103" t="n">
        <v>5</v>
      </c>
      <c r="M41" s="99" t="n">
        <v>4</v>
      </c>
      <c r="N41" s="97" t="n">
        <v>4</v>
      </c>
      <c r="O41" s="98" t="n">
        <v>3</v>
      </c>
      <c r="P41" s="98" t="n">
        <v>5</v>
      </c>
      <c r="Q41" s="98" t="n">
        <v>4</v>
      </c>
      <c r="R41" s="98" t="n">
        <v>5</v>
      </c>
      <c r="S41" s="98" t="n">
        <v>4</v>
      </c>
      <c r="T41" s="98" t="n">
        <v>5</v>
      </c>
      <c r="U41" s="98" t="n">
        <v>3</v>
      </c>
      <c r="V41" s="98"/>
      <c r="W41" s="98"/>
      <c r="X41" s="98"/>
      <c r="Y41" s="98"/>
      <c r="Z41" s="99"/>
      <c r="AA41" s="100"/>
      <c r="AB41" s="101" t="n">
        <v>40.77</v>
      </c>
      <c r="AC41" s="102" t="n">
        <f aca="false">SUM(E41:AA41)-AB41</f>
        <v>122.23</v>
      </c>
    </row>
    <row r="42" customFormat="false" ht="15.75" hidden="false" customHeight="false" outlineLevel="0" collapsed="false">
      <c r="A42" s="138" t="n">
        <f aca="false">Prezentace!A44</f>
        <v>21</v>
      </c>
      <c r="B42" s="139" t="str">
        <f aca="false">Prezentace!B44</f>
        <v>R</v>
      </c>
      <c r="C42" s="95" t="str">
        <f aca="false">Prezentace!C44</f>
        <v>Krupica</v>
      </c>
      <c r="D42" s="140" t="str">
        <f aca="false">Prezentace!D44</f>
        <v>Milan</v>
      </c>
      <c r="E42" s="136" t="n">
        <v>100</v>
      </c>
      <c r="F42" s="103" t="n">
        <v>5</v>
      </c>
      <c r="G42" s="104" t="n">
        <v>4</v>
      </c>
      <c r="H42" s="103" t="n">
        <v>4</v>
      </c>
      <c r="I42" s="99" t="n">
        <v>4</v>
      </c>
      <c r="J42" s="97" t="n">
        <v>5</v>
      </c>
      <c r="K42" s="104" t="n">
        <v>4</v>
      </c>
      <c r="L42" s="103" t="n">
        <v>4</v>
      </c>
      <c r="M42" s="99" t="n">
        <v>4</v>
      </c>
      <c r="N42" s="97" t="n">
        <v>4</v>
      </c>
      <c r="O42" s="98" t="n">
        <v>3</v>
      </c>
      <c r="P42" s="98" t="n">
        <v>4</v>
      </c>
      <c r="Q42" s="98" t="n">
        <v>3</v>
      </c>
      <c r="R42" s="98" t="n">
        <v>4</v>
      </c>
      <c r="S42" s="98" t="n">
        <v>4</v>
      </c>
      <c r="T42" s="98" t="n">
        <v>5</v>
      </c>
      <c r="U42" s="98" t="n">
        <v>4</v>
      </c>
      <c r="V42" s="98"/>
      <c r="W42" s="98"/>
      <c r="X42" s="98"/>
      <c r="Y42" s="98"/>
      <c r="Z42" s="99"/>
      <c r="AA42" s="100"/>
      <c r="AB42" s="101" t="n">
        <v>62.33</v>
      </c>
      <c r="AC42" s="102" t="n">
        <f aca="false">SUM(E42:AA42)-AB42</f>
        <v>102.67</v>
      </c>
    </row>
    <row r="43" customFormat="false" ht="15.75" hidden="false" customHeight="false" outlineLevel="0" collapsed="false">
      <c r="A43" s="138" t="n">
        <f aca="false">Prezentace!A45</f>
        <v>34</v>
      </c>
      <c r="B43" s="139" t="str">
        <f aca="false">Prezentace!B45</f>
        <v>R</v>
      </c>
      <c r="C43" s="95" t="str">
        <f aca="false">Prezentace!C45</f>
        <v>Mironiuk</v>
      </c>
      <c r="D43" s="140" t="str">
        <f aca="false">Prezentace!D45</f>
        <v>Zdeněk</v>
      </c>
      <c r="E43" s="136" t="n">
        <v>100</v>
      </c>
      <c r="F43" s="103" t="n">
        <v>5</v>
      </c>
      <c r="G43" s="104" t="n">
        <v>5</v>
      </c>
      <c r="H43" s="103" t="n">
        <v>5</v>
      </c>
      <c r="I43" s="99" t="n">
        <v>4</v>
      </c>
      <c r="J43" s="97" t="n">
        <v>5</v>
      </c>
      <c r="K43" s="104" t="n">
        <v>4</v>
      </c>
      <c r="L43" s="103" t="n">
        <v>5</v>
      </c>
      <c r="M43" s="99" t="n">
        <v>5</v>
      </c>
      <c r="N43" s="97" t="n">
        <v>5</v>
      </c>
      <c r="O43" s="98" t="n">
        <v>5</v>
      </c>
      <c r="P43" s="98" t="n">
        <v>5</v>
      </c>
      <c r="Q43" s="98" t="n">
        <v>5</v>
      </c>
      <c r="R43" s="98" t="n">
        <v>4</v>
      </c>
      <c r="S43" s="98" t="n">
        <v>4</v>
      </c>
      <c r="T43" s="98" t="n">
        <v>5</v>
      </c>
      <c r="U43" s="98" t="n">
        <v>4</v>
      </c>
      <c r="V43" s="98"/>
      <c r="W43" s="98"/>
      <c r="X43" s="98"/>
      <c r="Y43" s="98"/>
      <c r="Z43" s="99"/>
      <c r="AA43" s="100"/>
      <c r="AB43" s="101" t="n">
        <v>39.89</v>
      </c>
      <c r="AC43" s="102" t="n">
        <f aca="false">SUM(E43:AA43)-AB43</f>
        <v>135.11</v>
      </c>
    </row>
    <row r="44" customFormat="false" ht="15.75" hidden="false" customHeight="false" outlineLevel="0" collapsed="false">
      <c r="A44" s="138" t="n">
        <f aca="false">Prezentace!A46</f>
        <v>32</v>
      </c>
      <c r="B44" s="139" t="str">
        <f aca="false">Prezentace!B46</f>
        <v>R</v>
      </c>
      <c r="C44" s="95" t="str">
        <f aca="false">Prezentace!C46</f>
        <v>Nikodým</v>
      </c>
      <c r="D44" s="140" t="str">
        <f aca="false">Prezentace!D46</f>
        <v>David</v>
      </c>
      <c r="E44" s="136" t="n">
        <v>100</v>
      </c>
      <c r="F44" s="103" t="n">
        <v>5</v>
      </c>
      <c r="G44" s="104" t="n">
        <v>5</v>
      </c>
      <c r="H44" s="103" t="n">
        <v>5</v>
      </c>
      <c r="I44" s="99" t="n">
        <v>4</v>
      </c>
      <c r="J44" s="97" t="n">
        <v>5</v>
      </c>
      <c r="K44" s="104" t="n">
        <v>5</v>
      </c>
      <c r="L44" s="103" t="n">
        <v>5</v>
      </c>
      <c r="M44" s="99" t="n">
        <v>5</v>
      </c>
      <c r="N44" s="97" t="n">
        <v>5</v>
      </c>
      <c r="O44" s="98" t="n">
        <v>5</v>
      </c>
      <c r="P44" s="98" t="n">
        <v>5</v>
      </c>
      <c r="Q44" s="98" t="n">
        <v>5</v>
      </c>
      <c r="R44" s="98" t="n">
        <v>5</v>
      </c>
      <c r="S44" s="98" t="n">
        <v>5</v>
      </c>
      <c r="T44" s="98" t="n">
        <v>5</v>
      </c>
      <c r="U44" s="98" t="n">
        <v>4</v>
      </c>
      <c r="V44" s="98"/>
      <c r="W44" s="98"/>
      <c r="X44" s="98"/>
      <c r="Y44" s="98"/>
      <c r="Z44" s="99"/>
      <c r="AA44" s="100"/>
      <c r="AB44" s="101" t="n">
        <v>47.8</v>
      </c>
      <c r="AC44" s="102" t="n">
        <f aca="false">SUM(E44:AA44)-AB44</f>
        <v>130.2</v>
      </c>
    </row>
    <row r="45" customFormat="false" ht="15.75" hidden="false" customHeight="false" outlineLevel="0" collapsed="false">
      <c r="A45" s="138" t="n">
        <f aca="false">Prezentace!A47</f>
        <v>36</v>
      </c>
      <c r="B45" s="139" t="str">
        <f aca="false">Prezentace!B47</f>
        <v>R</v>
      </c>
      <c r="C45" s="95" t="str">
        <f aca="false">Prezentace!C47</f>
        <v>Pechová</v>
      </c>
      <c r="D45" s="140" t="str">
        <f aca="false">Prezentace!D47</f>
        <v>Hana</v>
      </c>
      <c r="E45" s="136" t="n">
        <v>100</v>
      </c>
      <c r="F45" s="103" t="n">
        <v>4</v>
      </c>
      <c r="G45" s="104" t="n">
        <v>3</v>
      </c>
      <c r="H45" s="103" t="n">
        <v>5</v>
      </c>
      <c r="I45" s="99" t="n">
        <v>4</v>
      </c>
      <c r="J45" s="97" t="n">
        <v>5</v>
      </c>
      <c r="K45" s="104" t="n">
        <v>5</v>
      </c>
      <c r="L45" s="103" t="n">
        <v>5</v>
      </c>
      <c r="M45" s="99" t="n">
        <v>5</v>
      </c>
      <c r="N45" s="97" t="n">
        <v>3</v>
      </c>
      <c r="O45" s="98" t="n">
        <v>3</v>
      </c>
      <c r="P45" s="98" t="n">
        <v>5</v>
      </c>
      <c r="Q45" s="98" t="n">
        <v>4</v>
      </c>
      <c r="R45" s="98" t="n">
        <v>4</v>
      </c>
      <c r="S45" s="98" t="n">
        <v>4</v>
      </c>
      <c r="T45" s="98" t="n">
        <v>5</v>
      </c>
      <c r="U45" s="98" t="n">
        <v>4</v>
      </c>
      <c r="V45" s="98"/>
      <c r="W45" s="98"/>
      <c r="X45" s="98"/>
      <c r="Y45" s="98"/>
      <c r="Z45" s="99"/>
      <c r="AA45" s="100"/>
      <c r="AB45" s="101" t="n">
        <v>53.13</v>
      </c>
      <c r="AC45" s="102" t="n">
        <f aca="false">SUM(E45:AA45)-AB45</f>
        <v>114.87</v>
      </c>
    </row>
    <row r="46" customFormat="false" ht="15.75" hidden="false" customHeight="false" outlineLevel="0" collapsed="false">
      <c r="A46" s="138" t="n">
        <f aca="false">Prezentace!A48</f>
        <v>27</v>
      </c>
      <c r="B46" s="139" t="str">
        <f aca="false">Prezentace!B48</f>
        <v>R</v>
      </c>
      <c r="C46" s="95" t="str">
        <f aca="false">Prezentace!C48</f>
        <v>Seitl Rhino</v>
      </c>
      <c r="D46" s="140" t="str">
        <f aca="false">Prezentace!D48</f>
        <v>Aleš</v>
      </c>
      <c r="E46" s="136" t="n">
        <v>100</v>
      </c>
      <c r="F46" s="103" t="n">
        <v>4</v>
      </c>
      <c r="G46" s="104" t="n">
        <v>3</v>
      </c>
      <c r="H46" s="103" t="n">
        <v>4</v>
      </c>
      <c r="I46" s="99" t="n">
        <v>4</v>
      </c>
      <c r="J46" s="97" t="n">
        <v>5</v>
      </c>
      <c r="K46" s="104" t="n">
        <v>5</v>
      </c>
      <c r="L46" s="103" t="n">
        <v>5</v>
      </c>
      <c r="M46" s="99" t="n">
        <v>4</v>
      </c>
      <c r="N46" s="97" t="n">
        <v>4</v>
      </c>
      <c r="O46" s="98" t="n">
        <v>3</v>
      </c>
      <c r="P46" s="98" t="n">
        <v>4</v>
      </c>
      <c r="Q46" s="98" t="n">
        <v>4</v>
      </c>
      <c r="R46" s="98" t="n">
        <v>5</v>
      </c>
      <c r="S46" s="98" t="n">
        <v>3</v>
      </c>
      <c r="T46" s="98" t="n">
        <v>5</v>
      </c>
      <c r="U46" s="98" t="n">
        <v>3</v>
      </c>
      <c r="V46" s="98"/>
      <c r="W46" s="98"/>
      <c r="X46" s="98"/>
      <c r="Y46" s="98"/>
      <c r="Z46" s="99"/>
      <c r="AA46" s="100"/>
      <c r="AB46" s="101" t="n">
        <v>77.07</v>
      </c>
      <c r="AC46" s="102" t="n">
        <f aca="false">SUM(E46:AA46)-AB46</f>
        <v>87.93</v>
      </c>
    </row>
    <row r="47" customFormat="false" ht="15.75" hidden="false" customHeight="false" outlineLevel="0" collapsed="false">
      <c r="A47" s="138" t="n">
        <f aca="false">Prezentace!A49</f>
        <v>28</v>
      </c>
      <c r="B47" s="139" t="str">
        <f aca="false">Prezentace!B49</f>
        <v>R</v>
      </c>
      <c r="C47" s="95" t="str">
        <f aca="false">Prezentace!C49</f>
        <v>Setil Alfa</v>
      </c>
      <c r="D47" s="140" t="str">
        <f aca="false">Prezentace!D49</f>
        <v>Aleš</v>
      </c>
      <c r="E47" s="136" t="n">
        <v>100</v>
      </c>
      <c r="F47" s="103" t="n">
        <v>5</v>
      </c>
      <c r="G47" s="104" t="n">
        <v>4</v>
      </c>
      <c r="H47" s="103" t="n">
        <v>5</v>
      </c>
      <c r="I47" s="99" t="n">
        <v>4</v>
      </c>
      <c r="J47" s="97" t="n">
        <v>5</v>
      </c>
      <c r="K47" s="104" t="n">
        <v>4</v>
      </c>
      <c r="L47" s="103" t="n">
        <v>5</v>
      </c>
      <c r="M47" s="99" t="n">
        <v>5</v>
      </c>
      <c r="N47" s="97" t="n">
        <v>4</v>
      </c>
      <c r="O47" s="98" t="n">
        <v>4</v>
      </c>
      <c r="P47" s="98" t="n">
        <v>5</v>
      </c>
      <c r="Q47" s="98" t="n">
        <v>3</v>
      </c>
      <c r="R47" s="98" t="n">
        <v>4</v>
      </c>
      <c r="S47" s="98" t="n">
        <v>3</v>
      </c>
      <c r="T47" s="98" t="n">
        <v>4</v>
      </c>
      <c r="U47" s="98" t="n">
        <v>3</v>
      </c>
      <c r="V47" s="98"/>
      <c r="W47" s="98"/>
      <c r="X47" s="98"/>
      <c r="Y47" s="98"/>
      <c r="Z47" s="99"/>
      <c r="AA47" s="100"/>
      <c r="AB47" s="101" t="n">
        <v>45.17</v>
      </c>
      <c r="AC47" s="102" t="n">
        <f aca="false">SUM(E47:AA47)-AB47</f>
        <v>121.83</v>
      </c>
    </row>
    <row r="48" customFormat="false" ht="15.75" hidden="false" customHeight="false" outlineLevel="0" collapsed="false">
      <c r="A48" s="138" t="n">
        <f aca="false">Prezentace!A50</f>
        <v>11</v>
      </c>
      <c r="B48" s="139" t="str">
        <f aca="false">Prezentace!B50</f>
        <v>R</v>
      </c>
      <c r="C48" s="95" t="str">
        <f aca="false">Prezentace!C50</f>
        <v>Smejkal</v>
      </c>
      <c r="D48" s="140" t="str">
        <f aca="false">Prezentace!D50</f>
        <v>Martin</v>
      </c>
      <c r="E48" s="136" t="n">
        <v>100</v>
      </c>
      <c r="F48" s="103" t="n">
        <v>5</v>
      </c>
      <c r="G48" s="104" t="n">
        <v>5</v>
      </c>
      <c r="H48" s="103" t="n">
        <v>5</v>
      </c>
      <c r="I48" s="99" t="n">
        <v>3</v>
      </c>
      <c r="J48" s="97" t="n">
        <v>5</v>
      </c>
      <c r="K48" s="104" t="n">
        <v>5</v>
      </c>
      <c r="L48" s="103" t="n">
        <v>5</v>
      </c>
      <c r="M48" s="99" t="n">
        <v>4</v>
      </c>
      <c r="N48" s="97" t="n">
        <v>5</v>
      </c>
      <c r="O48" s="98" t="n">
        <v>5</v>
      </c>
      <c r="P48" s="98" t="n">
        <v>5</v>
      </c>
      <c r="Q48" s="98" t="n">
        <v>5</v>
      </c>
      <c r="R48" s="98" t="n">
        <v>5</v>
      </c>
      <c r="S48" s="98" t="n">
        <v>4</v>
      </c>
      <c r="T48" s="98" t="n">
        <v>5</v>
      </c>
      <c r="U48" s="98" t="n">
        <v>5</v>
      </c>
      <c r="V48" s="98"/>
      <c r="W48" s="98"/>
      <c r="X48" s="98"/>
      <c r="Y48" s="98"/>
      <c r="Z48" s="99"/>
      <c r="AA48" s="100"/>
      <c r="AB48" s="101" t="n">
        <v>48.38</v>
      </c>
      <c r="AC48" s="102" t="n">
        <f aca="false">SUM(E48:AA48)-AB48</f>
        <v>127.62</v>
      </c>
    </row>
    <row r="49" customFormat="false" ht="15.75" hidden="false" customHeight="false" outlineLevel="0" collapsed="false">
      <c r="A49" s="138" t="n">
        <f aca="false">Prezentace!A51</f>
        <v>23</v>
      </c>
      <c r="B49" s="139" t="str">
        <f aca="false">Prezentace!B51</f>
        <v>R</v>
      </c>
      <c r="C49" s="95" t="str">
        <f aca="false">Prezentace!C51</f>
        <v>Švihálek</v>
      </c>
      <c r="D49" s="140" t="str">
        <f aca="false">Prezentace!D51</f>
        <v>Jiří</v>
      </c>
      <c r="E49" s="136" t="n">
        <v>100</v>
      </c>
      <c r="F49" s="103" t="n">
        <v>5</v>
      </c>
      <c r="G49" s="104" t="n">
        <v>4</v>
      </c>
      <c r="H49" s="103" t="n">
        <v>5</v>
      </c>
      <c r="I49" s="99" t="n">
        <v>4</v>
      </c>
      <c r="J49" s="97" t="n">
        <v>5</v>
      </c>
      <c r="K49" s="104" t="n">
        <v>3</v>
      </c>
      <c r="L49" s="103" t="n">
        <v>5</v>
      </c>
      <c r="M49" s="99" t="n">
        <v>4</v>
      </c>
      <c r="N49" s="97" t="n">
        <v>4</v>
      </c>
      <c r="O49" s="98" t="n">
        <v>3</v>
      </c>
      <c r="P49" s="98" t="n">
        <v>4</v>
      </c>
      <c r="Q49" s="98" t="n">
        <v>3</v>
      </c>
      <c r="R49" s="98" t="n">
        <v>3</v>
      </c>
      <c r="S49" s="98" t="n">
        <v>3</v>
      </c>
      <c r="T49" s="98" t="n">
        <v>3</v>
      </c>
      <c r="U49" s="98" t="n">
        <v>4</v>
      </c>
      <c r="V49" s="98"/>
      <c r="W49" s="98"/>
      <c r="X49" s="98"/>
      <c r="Y49" s="98"/>
      <c r="Z49" s="99"/>
      <c r="AA49" s="100"/>
      <c r="AB49" s="101" t="n">
        <v>56.63</v>
      </c>
      <c r="AC49" s="102" t="n">
        <f aca="false">SUM(E49:AA49)-AB49</f>
        <v>105.37</v>
      </c>
    </row>
    <row r="50" customFormat="false" ht="15.75" hidden="false" customHeight="false" outlineLevel="0" collapsed="false">
      <c r="A50" s="138" t="n">
        <f aca="false">Prezentace!A52</f>
        <v>6</v>
      </c>
      <c r="B50" s="139" t="str">
        <f aca="false">Prezentace!B52</f>
        <v>R</v>
      </c>
      <c r="C50" s="95" t="str">
        <f aca="false">Prezentace!C52</f>
        <v>Získal</v>
      </c>
      <c r="D50" s="140" t="str">
        <f aca="false">Prezentace!D52</f>
        <v>Karel</v>
      </c>
      <c r="E50" s="136" t="n">
        <v>100</v>
      </c>
      <c r="F50" s="103" t="n">
        <v>5</v>
      </c>
      <c r="G50" s="104" t="n">
        <v>3</v>
      </c>
      <c r="H50" s="103" t="n">
        <v>5</v>
      </c>
      <c r="I50" s="99" t="n">
        <v>5</v>
      </c>
      <c r="J50" s="97" t="n">
        <v>5</v>
      </c>
      <c r="K50" s="104" t="n">
        <v>5</v>
      </c>
      <c r="L50" s="103" t="n">
        <v>5</v>
      </c>
      <c r="M50" s="99" t="n">
        <v>4</v>
      </c>
      <c r="N50" s="97" t="n">
        <v>5</v>
      </c>
      <c r="O50" s="98" t="n">
        <v>4</v>
      </c>
      <c r="P50" s="98" t="n">
        <v>4</v>
      </c>
      <c r="Q50" s="98" t="n">
        <v>4</v>
      </c>
      <c r="R50" s="98" t="n">
        <v>5</v>
      </c>
      <c r="S50" s="98" t="n">
        <v>4</v>
      </c>
      <c r="T50" s="98" t="n">
        <v>5</v>
      </c>
      <c r="U50" s="98" t="n">
        <v>4</v>
      </c>
      <c r="V50" s="98"/>
      <c r="W50" s="98"/>
      <c r="X50" s="98"/>
      <c r="Y50" s="98"/>
      <c r="Z50" s="99"/>
      <c r="AA50" s="100"/>
      <c r="AB50" s="101" t="n">
        <v>54.18</v>
      </c>
      <c r="AC50" s="102" t="n">
        <f aca="false">SUM(E50:AA50)-AB50</f>
        <v>117.82</v>
      </c>
    </row>
    <row r="51" customFormat="false" ht="15.75" hidden="false" customHeight="false" outlineLevel="0" collapsed="false">
      <c r="A51" s="138" t="n">
        <f aca="false">Prezentace!A53</f>
        <v>48</v>
      </c>
      <c r="B51" s="139" t="str">
        <f aca="false">Prezentace!B53</f>
        <v>P</v>
      </c>
      <c r="C51" s="95" t="str">
        <f aca="false">Prezentace!C53</f>
        <v>Kraus</v>
      </c>
      <c r="D51" s="140" t="str">
        <f aca="false">Prezentace!D53</f>
        <v>Milan</v>
      </c>
      <c r="E51" s="143" t="n">
        <v>100</v>
      </c>
      <c r="F51" s="103" t="n">
        <v>5</v>
      </c>
      <c r="G51" s="104" t="n">
        <v>4</v>
      </c>
      <c r="H51" s="103" t="n">
        <v>5</v>
      </c>
      <c r="I51" s="99" t="n">
        <v>3</v>
      </c>
      <c r="J51" s="97" t="n">
        <v>5</v>
      </c>
      <c r="K51" s="104" t="n">
        <v>4</v>
      </c>
      <c r="L51" s="103" t="n">
        <v>4</v>
      </c>
      <c r="M51" s="99" t="n">
        <v>4</v>
      </c>
      <c r="N51" s="97" t="n">
        <v>5</v>
      </c>
      <c r="O51" s="98" t="n">
        <v>5</v>
      </c>
      <c r="P51" s="98" t="n">
        <v>5</v>
      </c>
      <c r="Q51" s="98" t="n">
        <v>3</v>
      </c>
      <c r="R51" s="98" t="n">
        <v>5</v>
      </c>
      <c r="S51" s="98" t="n">
        <v>5</v>
      </c>
      <c r="T51" s="98" t="n">
        <v>5</v>
      </c>
      <c r="U51" s="98" t="n">
        <v>4</v>
      </c>
      <c r="V51" s="98"/>
      <c r="W51" s="98"/>
      <c r="X51" s="98"/>
      <c r="Y51" s="98"/>
      <c r="Z51" s="99"/>
      <c r="AA51" s="100"/>
      <c r="AB51" s="101" t="n">
        <v>28.78</v>
      </c>
      <c r="AC51" s="102" t="n">
        <f aca="false">SUM(E51:AA51)-AB51</f>
        <v>142.22</v>
      </c>
    </row>
    <row r="52" customFormat="false" ht="15.75" hidden="false" customHeight="false" outlineLevel="0" collapsed="false">
      <c r="A52" s="138" t="n">
        <f aca="false">Prezentace!A54</f>
        <v>49</v>
      </c>
      <c r="B52" s="139" t="str">
        <f aca="false">Prezentace!B54</f>
        <v>P</v>
      </c>
      <c r="C52" s="95" t="str">
        <f aca="false">Prezentace!C54</f>
        <v>Bečvář</v>
      </c>
      <c r="D52" s="140" t="str">
        <f aca="false">Prezentace!D54</f>
        <v>Josef</v>
      </c>
      <c r="E52" s="143" t="n">
        <v>100</v>
      </c>
      <c r="F52" s="103" t="n">
        <v>4</v>
      </c>
      <c r="G52" s="104" t="n">
        <v>4</v>
      </c>
      <c r="H52" s="103" t="n">
        <v>5</v>
      </c>
      <c r="I52" s="99" t="n">
        <v>4</v>
      </c>
      <c r="J52" s="97" t="n">
        <v>5</v>
      </c>
      <c r="K52" s="104" t="n">
        <v>2</v>
      </c>
      <c r="L52" s="103" t="n">
        <v>5</v>
      </c>
      <c r="M52" s="99" t="n">
        <v>3</v>
      </c>
      <c r="N52" s="97" t="n">
        <v>5</v>
      </c>
      <c r="O52" s="98" t="n">
        <v>4</v>
      </c>
      <c r="P52" s="98" t="n">
        <v>4</v>
      </c>
      <c r="Q52" s="98" t="n">
        <v>3</v>
      </c>
      <c r="R52" s="98" t="n">
        <v>4</v>
      </c>
      <c r="S52" s="98" t="n">
        <v>5</v>
      </c>
      <c r="T52" s="98" t="n">
        <v>4</v>
      </c>
      <c r="U52" s="98" t="n">
        <v>3</v>
      </c>
      <c r="V52" s="98"/>
      <c r="W52" s="98"/>
      <c r="X52" s="98"/>
      <c r="Y52" s="98"/>
      <c r="Z52" s="99"/>
      <c r="AA52" s="100"/>
      <c r="AB52" s="101" t="n">
        <v>40.45</v>
      </c>
      <c r="AC52" s="102" t="n">
        <f aca="false">SUM(E52:AA52)-AB52</f>
        <v>123.55</v>
      </c>
    </row>
    <row r="53" customFormat="false" ht="15.75" hidden="false" customHeight="false" outlineLevel="0" collapsed="false">
      <c r="A53" s="138" t="n">
        <f aca="false">Prezentace!A55</f>
        <v>50</v>
      </c>
      <c r="B53" s="139" t="str">
        <f aca="false">Prezentace!B55</f>
        <v>P</v>
      </c>
      <c r="C53" s="95" t="str">
        <f aca="false">Prezentace!C55</f>
        <v>Smejkal</v>
      </c>
      <c r="D53" s="140" t="str">
        <f aca="false">Prezentace!D55</f>
        <v>Lukáš</v>
      </c>
      <c r="E53" s="143" t="n">
        <v>100</v>
      </c>
      <c r="F53" s="103" t="n">
        <v>4</v>
      </c>
      <c r="G53" s="104" t="n">
        <v>4</v>
      </c>
      <c r="H53" s="103" t="n">
        <v>4</v>
      </c>
      <c r="I53" s="99" t="n">
        <v>0</v>
      </c>
      <c r="J53" s="97" t="n">
        <v>5</v>
      </c>
      <c r="K53" s="104" t="n">
        <v>4</v>
      </c>
      <c r="L53" s="103" t="n">
        <v>5</v>
      </c>
      <c r="M53" s="99" t="n">
        <v>4</v>
      </c>
      <c r="N53" s="97" t="n">
        <v>5</v>
      </c>
      <c r="O53" s="98" t="n">
        <v>4</v>
      </c>
      <c r="P53" s="98" t="n">
        <v>4</v>
      </c>
      <c r="Q53" s="98" t="n">
        <v>4</v>
      </c>
      <c r="R53" s="98" t="n">
        <v>5</v>
      </c>
      <c r="S53" s="98" t="n">
        <v>3</v>
      </c>
      <c r="T53" s="98" t="n">
        <v>5</v>
      </c>
      <c r="U53" s="98" t="n">
        <v>4</v>
      </c>
      <c r="V53" s="98"/>
      <c r="W53" s="98"/>
      <c r="X53" s="98"/>
      <c r="Y53" s="98"/>
      <c r="Z53" s="99"/>
      <c r="AA53" s="100"/>
      <c r="AB53" s="101" t="n">
        <v>32.29</v>
      </c>
      <c r="AC53" s="102" t="n">
        <f aca="false">SUM(E53:AA53)-AB53</f>
        <v>131.71</v>
      </c>
    </row>
    <row r="54" customFormat="false" ht="15.75" hidden="false" customHeight="false" outlineLevel="0" collapsed="false">
      <c r="A54" s="138" t="n">
        <f aca="false">Prezentace!A56</f>
        <v>51</v>
      </c>
      <c r="B54" s="139" t="str">
        <f aca="false">Prezentace!B56</f>
        <v>P</v>
      </c>
      <c r="C54" s="95" t="str">
        <f aca="false">Prezentace!C56</f>
        <v>Červenka</v>
      </c>
      <c r="D54" s="140" t="str">
        <f aca="false">Prezentace!D56</f>
        <v>Pavel</v>
      </c>
      <c r="E54" s="143" t="n">
        <v>100</v>
      </c>
      <c r="F54" s="103" t="n">
        <v>5</v>
      </c>
      <c r="G54" s="104" t="n">
        <v>4</v>
      </c>
      <c r="H54" s="103" t="n">
        <v>5</v>
      </c>
      <c r="I54" s="99" t="n">
        <v>5</v>
      </c>
      <c r="J54" s="97" t="n">
        <v>5</v>
      </c>
      <c r="K54" s="104" t="n">
        <v>3</v>
      </c>
      <c r="L54" s="103" t="n">
        <v>5</v>
      </c>
      <c r="M54" s="99" t="n">
        <v>5</v>
      </c>
      <c r="N54" s="97" t="n">
        <v>4</v>
      </c>
      <c r="O54" s="98" t="n">
        <v>4</v>
      </c>
      <c r="P54" s="98" t="n">
        <v>5</v>
      </c>
      <c r="Q54" s="98" t="n">
        <v>4</v>
      </c>
      <c r="R54" s="98" t="n">
        <v>4</v>
      </c>
      <c r="S54" s="98" t="n">
        <v>3</v>
      </c>
      <c r="T54" s="98" t="n">
        <v>5</v>
      </c>
      <c r="U54" s="98" t="n">
        <v>3</v>
      </c>
      <c r="V54" s="98"/>
      <c r="W54" s="98"/>
      <c r="X54" s="98"/>
      <c r="Y54" s="98"/>
      <c r="Z54" s="99"/>
      <c r="AA54" s="100"/>
      <c r="AB54" s="101" t="n">
        <v>31</v>
      </c>
      <c r="AC54" s="102" t="n">
        <f aca="false">SUM(E54:AA54)-AB54</f>
        <v>138</v>
      </c>
    </row>
    <row r="55" customFormat="false" ht="15.75" hidden="false" customHeight="false" outlineLevel="0" collapsed="false">
      <c r="A55" s="138" t="n">
        <f aca="false">Prezentace!A57</f>
        <v>52</v>
      </c>
      <c r="B55" s="139" t="str">
        <f aca="false">Prezentace!B57</f>
        <v>R</v>
      </c>
      <c r="C55" s="95" t="str">
        <f aca="false">Prezentace!C57</f>
        <v>Červenka</v>
      </c>
      <c r="D55" s="140" t="str">
        <f aca="false">Prezentace!D57</f>
        <v>Pavel</v>
      </c>
      <c r="E55" s="143" t="n">
        <v>100</v>
      </c>
      <c r="F55" s="103" t="n">
        <v>5</v>
      </c>
      <c r="G55" s="104" t="n">
        <v>4</v>
      </c>
      <c r="H55" s="103" t="n">
        <v>5</v>
      </c>
      <c r="I55" s="99" t="n">
        <v>4</v>
      </c>
      <c r="J55" s="97" t="n">
        <v>5</v>
      </c>
      <c r="K55" s="104" t="n">
        <v>4</v>
      </c>
      <c r="L55" s="103" t="n">
        <v>5</v>
      </c>
      <c r="M55" s="99" t="n">
        <v>4</v>
      </c>
      <c r="N55" s="97" t="n">
        <v>4</v>
      </c>
      <c r="O55" s="98" t="n">
        <v>4</v>
      </c>
      <c r="P55" s="98" t="n">
        <v>4</v>
      </c>
      <c r="Q55" s="98" t="n">
        <v>3</v>
      </c>
      <c r="R55" s="98" t="n">
        <v>5</v>
      </c>
      <c r="S55" s="98" t="n">
        <v>5</v>
      </c>
      <c r="T55" s="98" t="n">
        <v>5</v>
      </c>
      <c r="U55" s="98" t="n">
        <v>4</v>
      </c>
      <c r="V55" s="98"/>
      <c r="W55" s="98"/>
      <c r="X55" s="98"/>
      <c r="Y55" s="98"/>
      <c r="Z55" s="99"/>
      <c r="AA55" s="100"/>
      <c r="AB55" s="101" t="n">
        <v>50.57</v>
      </c>
      <c r="AC55" s="102" t="n">
        <f aca="false">SUM(E55:AA55)-AB55</f>
        <v>119.43</v>
      </c>
    </row>
    <row r="56" customFormat="false" ht="15.75" hidden="false" customHeight="false" outlineLevel="0" collapsed="false">
      <c r="A56" s="138" t="n">
        <f aca="false">Prezentace!A58</f>
        <v>53</v>
      </c>
      <c r="B56" s="139" t="str">
        <f aca="false">Prezentace!B58</f>
        <v>P</v>
      </c>
      <c r="C56" s="95" t="n">
        <f aca="false">Prezentace!C58</f>
        <v>0</v>
      </c>
      <c r="D56" s="140" t="n">
        <f aca="false">Prezentace!D58</f>
        <v>0</v>
      </c>
      <c r="E56" s="143"/>
      <c r="F56" s="103"/>
      <c r="G56" s="104"/>
      <c r="H56" s="103"/>
      <c r="I56" s="99"/>
      <c r="J56" s="97"/>
      <c r="K56" s="104"/>
      <c r="L56" s="103"/>
      <c r="M56" s="99"/>
      <c r="N56" s="97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/>
      <c r="AA56" s="100"/>
      <c r="AB56" s="101"/>
      <c r="AC56" s="102" t="n">
        <f aca="false">SUM(E56:AA56)-AB56</f>
        <v>0</v>
      </c>
    </row>
    <row r="57" customFormat="false" ht="15.75" hidden="false" customHeight="false" outlineLevel="0" collapsed="false">
      <c r="A57" s="138" t="n">
        <f aca="false">Prezentace!A59</f>
        <v>54</v>
      </c>
      <c r="B57" s="139" t="str">
        <f aca="false">Prezentace!B59</f>
        <v>P</v>
      </c>
      <c r="C57" s="95" t="n">
        <f aca="false">Prezentace!C59</f>
        <v>0</v>
      </c>
      <c r="D57" s="140" t="n">
        <f aca="false">Prezentace!D59</f>
        <v>0</v>
      </c>
      <c r="E57" s="143"/>
      <c r="F57" s="103"/>
      <c r="G57" s="104"/>
      <c r="H57" s="103"/>
      <c r="I57" s="99"/>
      <c r="J57" s="97"/>
      <c r="K57" s="104"/>
      <c r="L57" s="103"/>
      <c r="M57" s="99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9"/>
      <c r="AA57" s="100"/>
      <c r="AB57" s="101"/>
      <c r="AC57" s="102" t="n">
        <f aca="false">SUM(E57:AA57)-AB57</f>
        <v>0</v>
      </c>
    </row>
    <row r="58" customFormat="false" ht="15.75" hidden="false" customHeight="false" outlineLevel="0" collapsed="false">
      <c r="A58" s="138" t="n">
        <f aca="false">Prezentace!A60</f>
        <v>55</v>
      </c>
      <c r="B58" s="139" t="str">
        <f aca="false">Prezentace!B60</f>
        <v>P</v>
      </c>
      <c r="C58" s="95" t="n">
        <f aca="false">Prezentace!C60</f>
        <v>0</v>
      </c>
      <c r="D58" s="140" t="n">
        <f aca="false">Prezentace!D60</f>
        <v>0</v>
      </c>
      <c r="E58" s="143"/>
      <c r="F58" s="103"/>
      <c r="G58" s="104"/>
      <c r="H58" s="103"/>
      <c r="I58" s="99"/>
      <c r="J58" s="97"/>
      <c r="K58" s="104"/>
      <c r="L58" s="103"/>
      <c r="M58" s="99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9"/>
      <c r="AA58" s="100"/>
      <c r="AB58" s="101"/>
      <c r="AC58" s="102" t="n">
        <f aca="false">SUM(E58:AA58)-AB58</f>
        <v>0</v>
      </c>
    </row>
    <row r="59" customFormat="false" ht="15.75" hidden="false" customHeight="false" outlineLevel="0" collapsed="false">
      <c r="A59" s="138" t="n">
        <f aca="false">Prezentace!A61</f>
        <v>56</v>
      </c>
      <c r="B59" s="139" t="str">
        <f aca="false">Prezentace!B61</f>
        <v>P</v>
      </c>
      <c r="C59" s="95" t="n">
        <f aca="false">Prezentace!C61</f>
        <v>0</v>
      </c>
      <c r="D59" s="140" t="n">
        <f aca="false">Prezentace!D61</f>
        <v>0</v>
      </c>
      <c r="E59" s="143"/>
      <c r="F59" s="103"/>
      <c r="G59" s="104"/>
      <c r="H59" s="103"/>
      <c r="I59" s="99"/>
      <c r="J59" s="97"/>
      <c r="K59" s="104"/>
      <c r="L59" s="103"/>
      <c r="M59" s="99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9"/>
      <c r="AA59" s="100"/>
      <c r="AB59" s="101"/>
      <c r="AC59" s="102" t="n">
        <f aca="false">SUM(E59:AA59)-AB59</f>
        <v>0</v>
      </c>
    </row>
    <row r="60" customFormat="false" ht="15.75" hidden="false" customHeight="false" outlineLevel="0" collapsed="false">
      <c r="A60" s="138" t="n">
        <f aca="false">Prezentace!A62</f>
        <v>57</v>
      </c>
      <c r="B60" s="139" t="str">
        <f aca="false">Prezentace!B62</f>
        <v>P</v>
      </c>
      <c r="C60" s="95" t="n">
        <f aca="false">Prezentace!C62</f>
        <v>0</v>
      </c>
      <c r="D60" s="140" t="n">
        <f aca="false">Prezentace!D62</f>
        <v>0</v>
      </c>
      <c r="E60" s="143"/>
      <c r="F60" s="103"/>
      <c r="G60" s="104"/>
      <c r="H60" s="103"/>
      <c r="I60" s="99"/>
      <c r="J60" s="97"/>
      <c r="K60" s="104"/>
      <c r="L60" s="103"/>
      <c r="M60" s="99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9"/>
      <c r="AA60" s="100"/>
      <c r="AB60" s="101"/>
      <c r="AC60" s="102" t="n">
        <f aca="false">SUM(E60:AA60)-AB60</f>
        <v>0</v>
      </c>
    </row>
    <row r="61" customFormat="false" ht="15.75" hidden="false" customHeight="false" outlineLevel="0" collapsed="false">
      <c r="A61" s="138" t="n">
        <f aca="false">Prezentace!A63</f>
        <v>58</v>
      </c>
      <c r="B61" s="139" t="str">
        <f aca="false">Prezentace!B63</f>
        <v>P</v>
      </c>
      <c r="C61" s="95" t="n">
        <f aca="false">Prezentace!C63</f>
        <v>0</v>
      </c>
      <c r="D61" s="140" t="n">
        <f aca="false">Prezentace!D63</f>
        <v>0</v>
      </c>
      <c r="E61" s="143"/>
      <c r="F61" s="103"/>
      <c r="G61" s="104"/>
      <c r="H61" s="103"/>
      <c r="I61" s="99"/>
      <c r="J61" s="97"/>
      <c r="K61" s="104"/>
      <c r="L61" s="103"/>
      <c r="M61" s="99"/>
      <c r="N61" s="97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9"/>
      <c r="AA61" s="100"/>
      <c r="AB61" s="101"/>
      <c r="AC61" s="102" t="n">
        <f aca="false">SUM(E61:AA61)-AB61</f>
        <v>0</v>
      </c>
    </row>
    <row r="62" customFormat="false" ht="15.75" hidden="false" customHeight="false" outlineLevel="0" collapsed="false">
      <c r="A62" s="138" t="n">
        <f aca="false">Prezentace!A64</f>
        <v>59</v>
      </c>
      <c r="B62" s="139" t="str">
        <f aca="false">Prezentace!B64</f>
        <v>P</v>
      </c>
      <c r="C62" s="95" t="n">
        <f aca="false">Prezentace!C64</f>
        <v>0</v>
      </c>
      <c r="D62" s="140" t="n">
        <f aca="false">Prezentace!D64</f>
        <v>0</v>
      </c>
      <c r="E62" s="143"/>
      <c r="F62" s="103"/>
      <c r="G62" s="104"/>
      <c r="H62" s="103"/>
      <c r="I62" s="99"/>
      <c r="J62" s="97"/>
      <c r="K62" s="104"/>
      <c r="L62" s="103"/>
      <c r="M62" s="99"/>
      <c r="N62" s="97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9"/>
      <c r="AA62" s="100"/>
      <c r="AB62" s="101"/>
      <c r="AC62" s="102" t="n">
        <f aca="false">SUM(E62:AA62)-AB62</f>
        <v>0</v>
      </c>
    </row>
    <row r="63" customFormat="false" ht="15.75" hidden="false" customHeight="false" outlineLevel="0" collapsed="false">
      <c r="A63" s="138" t="n">
        <f aca="false">Prezentace!A65</f>
        <v>60</v>
      </c>
      <c r="B63" s="139" t="str">
        <f aca="false">Prezentace!B65</f>
        <v>P</v>
      </c>
      <c r="C63" s="95" t="n">
        <f aca="false">Prezentace!C65</f>
        <v>0</v>
      </c>
      <c r="D63" s="140" t="n">
        <f aca="false">Prezentace!D65</f>
        <v>0</v>
      </c>
      <c r="E63" s="143"/>
      <c r="F63" s="103"/>
      <c r="G63" s="104"/>
      <c r="H63" s="103"/>
      <c r="I63" s="99"/>
      <c r="J63" s="97"/>
      <c r="K63" s="104"/>
      <c r="L63" s="103"/>
      <c r="M63" s="99"/>
      <c r="N63" s="97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9"/>
      <c r="AA63" s="100"/>
      <c r="AB63" s="101"/>
      <c r="AC63" s="102" t="n">
        <f aca="false">SUM(E63:AA63)-AB63</f>
        <v>0</v>
      </c>
    </row>
    <row r="64" customFormat="false" ht="15.75" hidden="false" customHeight="false" outlineLevel="0" collapsed="false">
      <c r="A64" s="138" t="n">
        <f aca="false">Prezentace!A66</f>
        <v>61</v>
      </c>
      <c r="B64" s="139" t="str">
        <f aca="false">Prezentace!B66</f>
        <v>P</v>
      </c>
      <c r="C64" s="95" t="n">
        <f aca="false">Prezentace!C66</f>
        <v>0</v>
      </c>
      <c r="D64" s="140" t="n">
        <f aca="false">Prezentace!D66</f>
        <v>0</v>
      </c>
      <c r="E64" s="143"/>
      <c r="F64" s="103"/>
      <c r="G64" s="104"/>
      <c r="H64" s="103"/>
      <c r="I64" s="99"/>
      <c r="J64" s="97"/>
      <c r="K64" s="104"/>
      <c r="L64" s="103"/>
      <c r="M64" s="99"/>
      <c r="N64" s="97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9"/>
      <c r="AA64" s="100"/>
      <c r="AB64" s="101"/>
      <c r="AC64" s="102" t="n">
        <f aca="false">SUM(E64:AA64)-AB64</f>
        <v>0</v>
      </c>
    </row>
    <row r="65" customFormat="false" ht="15.75" hidden="false" customHeight="false" outlineLevel="0" collapsed="false">
      <c r="A65" s="138" t="n">
        <f aca="false">Prezentace!A67</f>
        <v>62</v>
      </c>
      <c r="B65" s="139" t="str">
        <f aca="false">Prezentace!B67</f>
        <v>P</v>
      </c>
      <c r="C65" s="95" t="n">
        <f aca="false">Prezentace!C67</f>
        <v>0</v>
      </c>
      <c r="D65" s="140" t="n">
        <f aca="false">Prezentace!D67</f>
        <v>0</v>
      </c>
      <c r="E65" s="143"/>
      <c r="F65" s="103"/>
      <c r="G65" s="104"/>
      <c r="H65" s="103"/>
      <c r="I65" s="99"/>
      <c r="J65" s="97"/>
      <c r="K65" s="104"/>
      <c r="L65" s="103"/>
      <c r="M65" s="99"/>
      <c r="N65" s="97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9"/>
      <c r="AA65" s="100"/>
      <c r="AB65" s="101"/>
      <c r="AC65" s="102" t="n">
        <f aca="false">SUM(E65:AA65)-AB65</f>
        <v>0</v>
      </c>
    </row>
    <row r="66" customFormat="false" ht="15.75" hidden="false" customHeight="false" outlineLevel="0" collapsed="false">
      <c r="A66" s="138" t="n">
        <f aca="false">Prezentace!A68</f>
        <v>63</v>
      </c>
      <c r="B66" s="139" t="str">
        <f aca="false">Prezentace!B68</f>
        <v>P</v>
      </c>
      <c r="C66" s="95" t="n">
        <f aca="false">Prezentace!C68</f>
        <v>0</v>
      </c>
      <c r="D66" s="140" t="n">
        <f aca="false">Prezentace!D68</f>
        <v>0</v>
      </c>
      <c r="E66" s="143"/>
      <c r="F66" s="103"/>
      <c r="G66" s="104"/>
      <c r="H66" s="103"/>
      <c r="I66" s="99"/>
      <c r="J66" s="97"/>
      <c r="K66" s="104"/>
      <c r="L66" s="103"/>
      <c r="M66" s="99"/>
      <c r="N66" s="97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9"/>
      <c r="AA66" s="100"/>
      <c r="AB66" s="101"/>
      <c r="AC66" s="102" t="n">
        <f aca="false">SUM(E66:AA66)-AB66</f>
        <v>0</v>
      </c>
    </row>
    <row r="67" customFormat="false" ht="15.75" hidden="false" customHeight="false" outlineLevel="0" collapsed="false">
      <c r="A67" s="138" t="n">
        <f aca="false">Prezentace!A69</f>
        <v>64</v>
      </c>
      <c r="B67" s="139" t="str">
        <f aca="false">Prezentace!B69</f>
        <v>P</v>
      </c>
      <c r="C67" s="95" t="n">
        <f aca="false">Prezentace!C69</f>
        <v>0</v>
      </c>
      <c r="D67" s="140" t="n">
        <f aca="false">Prezentace!D69</f>
        <v>0</v>
      </c>
      <c r="E67" s="143"/>
      <c r="F67" s="103"/>
      <c r="G67" s="104"/>
      <c r="H67" s="103"/>
      <c r="I67" s="99"/>
      <c r="J67" s="97"/>
      <c r="K67" s="104"/>
      <c r="L67" s="103"/>
      <c r="M67" s="99"/>
      <c r="N67" s="97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9"/>
      <c r="AA67" s="100"/>
      <c r="AB67" s="101"/>
      <c r="AC67" s="102" t="n">
        <f aca="false">SUM(E67:AA67)-AB67</f>
        <v>0</v>
      </c>
    </row>
    <row r="68" customFormat="false" ht="15.75" hidden="false" customHeight="false" outlineLevel="0" collapsed="false">
      <c r="A68" s="138" t="n">
        <f aca="false">Prezentace!A70</f>
        <v>65</v>
      </c>
      <c r="B68" s="139" t="str">
        <f aca="false">Prezentace!B70</f>
        <v>P</v>
      </c>
      <c r="C68" s="95" t="n">
        <f aca="false">Prezentace!C70</f>
        <v>0</v>
      </c>
      <c r="D68" s="140" t="n">
        <f aca="false">Prezentace!D70</f>
        <v>0</v>
      </c>
      <c r="E68" s="143"/>
      <c r="F68" s="103"/>
      <c r="G68" s="104"/>
      <c r="H68" s="103"/>
      <c r="I68" s="99"/>
      <c r="J68" s="97"/>
      <c r="K68" s="104"/>
      <c r="L68" s="103"/>
      <c r="M68" s="99"/>
      <c r="N68" s="97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9"/>
      <c r="AA68" s="100"/>
      <c r="AB68" s="101"/>
      <c r="AC68" s="102" t="n">
        <f aca="false">SUM(E68:AA68)-AB68</f>
        <v>0</v>
      </c>
    </row>
    <row r="69" customFormat="false" ht="15.75" hidden="false" customHeight="false" outlineLevel="0" collapsed="false">
      <c r="A69" s="138" t="n">
        <f aca="false">Prezentace!A71</f>
        <v>66</v>
      </c>
      <c r="B69" s="139" t="str">
        <f aca="false">Prezentace!B71</f>
        <v>P</v>
      </c>
      <c r="C69" s="95" t="n">
        <f aca="false">Prezentace!C71</f>
        <v>0</v>
      </c>
      <c r="D69" s="140" t="n">
        <f aca="false">Prezentace!D71</f>
        <v>0</v>
      </c>
      <c r="E69" s="143"/>
      <c r="F69" s="103"/>
      <c r="G69" s="104"/>
      <c r="H69" s="103"/>
      <c r="I69" s="99"/>
      <c r="J69" s="97"/>
      <c r="K69" s="104"/>
      <c r="L69" s="103"/>
      <c r="M69" s="99"/>
      <c r="N69" s="97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9"/>
      <c r="AA69" s="100"/>
      <c r="AB69" s="101"/>
      <c r="AC69" s="102" t="n">
        <f aca="false">SUM(E69:AA69)-AB69</f>
        <v>0</v>
      </c>
    </row>
    <row r="70" customFormat="false" ht="15.75" hidden="false" customHeight="false" outlineLevel="0" collapsed="false">
      <c r="A70" s="138" t="n">
        <f aca="false">Prezentace!A72</f>
        <v>67</v>
      </c>
      <c r="B70" s="139" t="str">
        <f aca="false">Prezentace!B72</f>
        <v>P</v>
      </c>
      <c r="C70" s="95" t="n">
        <f aca="false">Prezentace!C72</f>
        <v>0</v>
      </c>
      <c r="D70" s="140" t="n">
        <f aca="false">Prezentace!D72</f>
        <v>0</v>
      </c>
      <c r="E70" s="143"/>
      <c r="F70" s="103"/>
      <c r="G70" s="104"/>
      <c r="H70" s="103"/>
      <c r="I70" s="99"/>
      <c r="J70" s="97"/>
      <c r="K70" s="104"/>
      <c r="L70" s="103"/>
      <c r="M70" s="99"/>
      <c r="N70" s="97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9"/>
      <c r="AA70" s="100"/>
      <c r="AB70" s="101"/>
      <c r="AC70" s="102" t="n">
        <f aca="false">SUM(E70:AA70)-AB70</f>
        <v>0</v>
      </c>
    </row>
    <row r="71" customFormat="false" ht="15.75" hidden="false" customHeight="false" outlineLevel="0" collapsed="false">
      <c r="A71" s="138" t="n">
        <f aca="false">Prezentace!A73</f>
        <v>68</v>
      </c>
      <c r="B71" s="139" t="str">
        <f aca="false">Prezentace!B73</f>
        <v>P</v>
      </c>
      <c r="C71" s="95" t="n">
        <f aca="false">Prezentace!C73</f>
        <v>0</v>
      </c>
      <c r="D71" s="140" t="n">
        <f aca="false">Prezentace!D73</f>
        <v>0</v>
      </c>
      <c r="E71" s="143"/>
      <c r="F71" s="103"/>
      <c r="G71" s="104"/>
      <c r="H71" s="103"/>
      <c r="I71" s="99"/>
      <c r="J71" s="97"/>
      <c r="K71" s="104"/>
      <c r="L71" s="103"/>
      <c r="M71" s="99"/>
      <c r="N71" s="97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9"/>
      <c r="AA71" s="100"/>
      <c r="AB71" s="101"/>
      <c r="AC71" s="102" t="n">
        <f aca="false">SUM(E71:AA71)-AB71</f>
        <v>0</v>
      </c>
    </row>
    <row r="72" customFormat="false" ht="15.75" hidden="false" customHeight="false" outlineLevel="0" collapsed="false">
      <c r="A72" s="138" t="n">
        <f aca="false">Prezentace!A74</f>
        <v>69</v>
      </c>
      <c r="B72" s="139" t="str">
        <f aca="false">Prezentace!B74</f>
        <v>P</v>
      </c>
      <c r="C72" s="95" t="n">
        <f aca="false">Prezentace!C74</f>
        <v>0</v>
      </c>
      <c r="D72" s="140" t="n">
        <f aca="false">Prezentace!D74</f>
        <v>0</v>
      </c>
      <c r="E72" s="143"/>
      <c r="F72" s="103"/>
      <c r="G72" s="104"/>
      <c r="H72" s="103"/>
      <c r="I72" s="99"/>
      <c r="J72" s="97"/>
      <c r="K72" s="104"/>
      <c r="L72" s="103"/>
      <c r="M72" s="99"/>
      <c r="N72" s="97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9"/>
      <c r="AA72" s="100"/>
      <c r="AB72" s="101"/>
      <c r="AC72" s="102" t="n">
        <f aca="false">SUM(E72:AA72)-AB72</f>
        <v>0</v>
      </c>
    </row>
    <row r="73" customFormat="false" ht="15.75" hidden="false" customHeight="false" outlineLevel="0" collapsed="false">
      <c r="A73" s="138" t="n">
        <f aca="false">Prezentace!A75</f>
        <v>70</v>
      </c>
      <c r="B73" s="139" t="str">
        <f aca="false">Prezentace!B75</f>
        <v>P</v>
      </c>
      <c r="C73" s="95" t="n">
        <f aca="false">Prezentace!C75</f>
        <v>0</v>
      </c>
      <c r="D73" s="140" t="n">
        <f aca="false">Prezentace!D75</f>
        <v>0</v>
      </c>
      <c r="E73" s="143"/>
      <c r="F73" s="103"/>
      <c r="G73" s="104"/>
      <c r="H73" s="103"/>
      <c r="I73" s="99"/>
      <c r="J73" s="97"/>
      <c r="K73" s="104"/>
      <c r="L73" s="103"/>
      <c r="M73" s="99"/>
      <c r="N73" s="97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9"/>
      <c r="AA73" s="100"/>
      <c r="AB73" s="101"/>
      <c r="AC73" s="102" t="n">
        <f aca="false">SUM(E73:AA73)-AB73</f>
        <v>0</v>
      </c>
    </row>
    <row r="74" customFormat="false" ht="15.75" hidden="false" customHeight="false" outlineLevel="0" collapsed="false">
      <c r="A74" s="138" t="n">
        <f aca="false">Prezentace!A76</f>
        <v>71</v>
      </c>
      <c r="B74" s="139" t="str">
        <f aca="false">Prezentace!B76</f>
        <v>P</v>
      </c>
      <c r="C74" s="95" t="n">
        <f aca="false">Prezentace!C76</f>
        <v>0</v>
      </c>
      <c r="D74" s="140" t="n">
        <f aca="false">Prezentace!D76</f>
        <v>0</v>
      </c>
      <c r="E74" s="143"/>
      <c r="F74" s="103"/>
      <c r="G74" s="104"/>
      <c r="H74" s="103"/>
      <c r="I74" s="99"/>
      <c r="J74" s="97"/>
      <c r="K74" s="104"/>
      <c r="L74" s="103"/>
      <c r="M74" s="99"/>
      <c r="N74" s="97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9"/>
      <c r="AA74" s="100"/>
      <c r="AB74" s="101"/>
      <c r="AC74" s="102" t="n">
        <f aca="false">SUM(E74:AA74)-AB74</f>
        <v>0</v>
      </c>
    </row>
    <row r="75" customFormat="false" ht="15.75" hidden="false" customHeight="false" outlineLevel="0" collapsed="false">
      <c r="A75" s="138" t="n">
        <f aca="false">Prezentace!A77</f>
        <v>72</v>
      </c>
      <c r="B75" s="139" t="str">
        <f aca="false">Prezentace!B77</f>
        <v>P</v>
      </c>
      <c r="C75" s="95" t="n">
        <f aca="false">Prezentace!C77</f>
        <v>0</v>
      </c>
      <c r="D75" s="140" t="n">
        <f aca="false">Prezentace!D77</f>
        <v>0</v>
      </c>
      <c r="E75" s="143"/>
      <c r="F75" s="103"/>
      <c r="G75" s="104"/>
      <c r="H75" s="103"/>
      <c r="I75" s="99"/>
      <c r="J75" s="97"/>
      <c r="K75" s="104"/>
      <c r="L75" s="103"/>
      <c r="M75" s="99"/>
      <c r="N75" s="97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9"/>
      <c r="AA75" s="100"/>
      <c r="AB75" s="101"/>
      <c r="AC75" s="102" t="n">
        <f aca="false">SUM(E75:AA75)-AB75</f>
        <v>0</v>
      </c>
    </row>
    <row r="76" customFormat="false" ht="15.75" hidden="false" customHeight="false" outlineLevel="0" collapsed="false">
      <c r="A76" s="138" t="n">
        <f aca="false">Prezentace!A78</f>
        <v>73</v>
      </c>
      <c r="B76" s="139" t="str">
        <f aca="false">Prezentace!B78</f>
        <v>P</v>
      </c>
      <c r="C76" s="95" t="n">
        <f aca="false">Prezentace!C78</f>
        <v>0</v>
      </c>
      <c r="D76" s="140" t="n">
        <f aca="false">Prezentace!D78</f>
        <v>0</v>
      </c>
      <c r="E76" s="143"/>
      <c r="F76" s="103"/>
      <c r="G76" s="104"/>
      <c r="H76" s="103"/>
      <c r="I76" s="99"/>
      <c r="J76" s="97"/>
      <c r="K76" s="104"/>
      <c r="L76" s="103"/>
      <c r="M76" s="99"/>
      <c r="N76" s="97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9"/>
      <c r="AA76" s="100"/>
      <c r="AB76" s="101"/>
      <c r="AC76" s="102" t="n">
        <f aca="false">SUM(E76:AA76)-AB76</f>
        <v>0</v>
      </c>
    </row>
    <row r="77" customFormat="false" ht="15.75" hidden="false" customHeight="false" outlineLevel="0" collapsed="false">
      <c r="A77" s="138" t="n">
        <f aca="false">Prezentace!A79</f>
        <v>74</v>
      </c>
      <c r="B77" s="139" t="str">
        <f aca="false">Prezentace!B79</f>
        <v>P</v>
      </c>
      <c r="C77" s="95" t="n">
        <f aca="false">Prezentace!C79</f>
        <v>0</v>
      </c>
      <c r="D77" s="140" t="n">
        <f aca="false">Prezentace!D79</f>
        <v>0</v>
      </c>
      <c r="E77" s="143"/>
      <c r="F77" s="103"/>
      <c r="G77" s="104"/>
      <c r="H77" s="103"/>
      <c r="I77" s="99"/>
      <c r="J77" s="97"/>
      <c r="K77" s="104"/>
      <c r="L77" s="103"/>
      <c r="M77" s="99"/>
      <c r="N77" s="9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9"/>
      <c r="AA77" s="100"/>
      <c r="AB77" s="101"/>
      <c r="AC77" s="102" t="n">
        <f aca="false">SUM(E77:AA77)-AB77</f>
        <v>0</v>
      </c>
    </row>
    <row r="78" customFormat="false" ht="15.75" hidden="false" customHeight="false" outlineLevel="0" collapsed="false">
      <c r="A78" s="138" t="n">
        <f aca="false">Prezentace!A80</f>
        <v>75</v>
      </c>
      <c r="B78" s="139" t="str">
        <f aca="false">Prezentace!B80</f>
        <v>P</v>
      </c>
      <c r="C78" s="95" t="n">
        <f aca="false">Prezentace!C80</f>
        <v>0</v>
      </c>
      <c r="D78" s="140" t="n">
        <f aca="false">Prezentace!D80</f>
        <v>0</v>
      </c>
      <c r="E78" s="143"/>
      <c r="F78" s="103"/>
      <c r="G78" s="104"/>
      <c r="H78" s="103"/>
      <c r="I78" s="99"/>
      <c r="J78" s="97"/>
      <c r="K78" s="104"/>
      <c r="L78" s="103"/>
      <c r="M78" s="99"/>
      <c r="N78" s="9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9"/>
      <c r="AA78" s="100"/>
      <c r="AB78" s="101"/>
      <c r="AC78" s="102" t="n">
        <f aca="false">SUM(E78:AA78)-AB78</f>
        <v>0</v>
      </c>
    </row>
    <row r="79" customFormat="false" ht="15.75" hidden="false" customHeight="false" outlineLevel="0" collapsed="false">
      <c r="A79" s="138" t="n">
        <f aca="false">Prezentace!A81</f>
        <v>76</v>
      </c>
      <c r="B79" s="139" t="str">
        <f aca="false">Prezentace!B81</f>
        <v>P</v>
      </c>
      <c r="C79" s="95" t="n">
        <f aca="false">Prezentace!C81</f>
        <v>0</v>
      </c>
      <c r="D79" s="140" t="n">
        <f aca="false">Prezentace!D81</f>
        <v>0</v>
      </c>
      <c r="E79" s="143"/>
      <c r="F79" s="103"/>
      <c r="G79" s="104"/>
      <c r="H79" s="103"/>
      <c r="I79" s="99"/>
      <c r="J79" s="97"/>
      <c r="K79" s="104"/>
      <c r="L79" s="103"/>
      <c r="M79" s="99"/>
      <c r="N79" s="9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9"/>
      <c r="AA79" s="100"/>
      <c r="AB79" s="101"/>
      <c r="AC79" s="102" t="n">
        <f aca="false">SUM(E79:AA79)-AB79</f>
        <v>0</v>
      </c>
    </row>
    <row r="80" customFormat="false" ht="15.75" hidden="false" customHeight="false" outlineLevel="0" collapsed="false">
      <c r="A80" s="138" t="n">
        <f aca="false">Prezentace!A82</f>
        <v>77</v>
      </c>
      <c r="B80" s="139" t="str">
        <f aca="false">Prezentace!B82</f>
        <v>P</v>
      </c>
      <c r="C80" s="95" t="n">
        <f aca="false">Prezentace!C82</f>
        <v>0</v>
      </c>
      <c r="D80" s="140" t="n">
        <f aca="false">Prezentace!D82</f>
        <v>0</v>
      </c>
      <c r="E80" s="143"/>
      <c r="F80" s="103"/>
      <c r="G80" s="104"/>
      <c r="H80" s="103"/>
      <c r="I80" s="99"/>
      <c r="J80" s="97"/>
      <c r="K80" s="104"/>
      <c r="L80" s="103"/>
      <c r="M80" s="99"/>
      <c r="N80" s="9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9"/>
      <c r="AA80" s="100"/>
      <c r="AB80" s="101"/>
      <c r="AC80" s="102" t="n">
        <f aca="false">SUM(E80:AA80)-AB80</f>
        <v>0</v>
      </c>
    </row>
    <row r="81" customFormat="false" ht="15.75" hidden="false" customHeight="false" outlineLevel="0" collapsed="false">
      <c r="A81" s="138" t="n">
        <f aca="false">Prezentace!A83</f>
        <v>78</v>
      </c>
      <c r="B81" s="139" t="str">
        <f aca="false">Prezentace!B83</f>
        <v>P</v>
      </c>
      <c r="C81" s="95" t="n">
        <f aca="false">Prezentace!C83</f>
        <v>0</v>
      </c>
      <c r="D81" s="140" t="n">
        <f aca="false">Prezentace!D83</f>
        <v>0</v>
      </c>
      <c r="E81" s="143"/>
      <c r="F81" s="103"/>
      <c r="G81" s="104"/>
      <c r="H81" s="103"/>
      <c r="I81" s="99"/>
      <c r="J81" s="97"/>
      <c r="K81" s="104"/>
      <c r="L81" s="103"/>
      <c r="M81" s="99"/>
      <c r="N81" s="9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9"/>
      <c r="AA81" s="100"/>
      <c r="AB81" s="101"/>
      <c r="AC81" s="102" t="n">
        <f aca="false">SUM(E81:AA81)-AB81</f>
        <v>0</v>
      </c>
    </row>
    <row r="82" customFormat="false" ht="15.75" hidden="false" customHeight="false" outlineLevel="0" collapsed="false">
      <c r="A82" s="138" t="n">
        <f aca="false">Prezentace!A84</f>
        <v>79</v>
      </c>
      <c r="B82" s="139" t="str">
        <f aca="false">Prezentace!B84</f>
        <v>P</v>
      </c>
      <c r="C82" s="95" t="n">
        <f aca="false">Prezentace!C84</f>
        <v>0</v>
      </c>
      <c r="D82" s="140" t="n">
        <f aca="false">Prezentace!D84</f>
        <v>0</v>
      </c>
      <c r="E82" s="143"/>
      <c r="F82" s="103"/>
      <c r="G82" s="104"/>
      <c r="H82" s="103"/>
      <c r="I82" s="99"/>
      <c r="J82" s="97"/>
      <c r="K82" s="104"/>
      <c r="L82" s="103"/>
      <c r="M82" s="99"/>
      <c r="N82" s="9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9"/>
      <c r="AA82" s="100"/>
      <c r="AB82" s="101"/>
      <c r="AC82" s="102" t="n">
        <f aca="false">SUM(E82:AA82)-AB82</f>
        <v>0</v>
      </c>
    </row>
    <row r="83" customFormat="false" ht="15.75" hidden="false" customHeight="false" outlineLevel="0" collapsed="false">
      <c r="A83" s="138" t="n">
        <f aca="false">Prezentace!A85</f>
        <v>80</v>
      </c>
      <c r="B83" s="139" t="str">
        <f aca="false">Prezentace!B85</f>
        <v>P</v>
      </c>
      <c r="C83" s="95" t="n">
        <f aca="false">Prezentace!C85</f>
        <v>0</v>
      </c>
      <c r="D83" s="140" t="n">
        <f aca="false">Prezentace!D85</f>
        <v>0</v>
      </c>
      <c r="E83" s="144"/>
      <c r="F83" s="113"/>
      <c r="G83" s="114"/>
      <c r="H83" s="113"/>
      <c r="I83" s="115"/>
      <c r="J83" s="116"/>
      <c r="K83" s="114"/>
      <c r="L83" s="113"/>
      <c r="M83" s="115"/>
      <c r="N83" s="116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18"/>
      <c r="AB83" s="119"/>
      <c r="AC83" s="102" t="n">
        <f aca="false">SUM(E83:AA83)-AB83</f>
        <v>0</v>
      </c>
    </row>
    <row r="84" customFormat="false" ht="15.75" hidden="false" customHeight="false" outlineLevel="0" collapsed="false">
      <c r="A84" s="138" t="n">
        <f aca="false">Prezentace!A86</f>
        <v>81</v>
      </c>
      <c r="B84" s="139" t="str">
        <f aca="false">Prezentace!B86</f>
        <v>P</v>
      </c>
      <c r="C84" s="95" t="n">
        <f aca="false">Prezentace!C86</f>
        <v>0</v>
      </c>
      <c r="D84" s="140" t="n">
        <f aca="false">Prezentace!D86</f>
        <v>0</v>
      </c>
      <c r="E84" s="144"/>
      <c r="F84" s="113"/>
      <c r="G84" s="114"/>
      <c r="H84" s="113"/>
      <c r="I84" s="115"/>
      <c r="J84" s="116"/>
      <c r="K84" s="114"/>
      <c r="L84" s="113"/>
      <c r="M84" s="115"/>
      <c r="N84" s="116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5"/>
      <c r="AA84" s="118"/>
      <c r="AB84" s="119"/>
      <c r="AC84" s="102" t="n">
        <f aca="false">SUM(E84:AA84)-AB84</f>
        <v>0</v>
      </c>
    </row>
    <row r="85" customFormat="false" ht="15.75" hidden="false" customHeight="false" outlineLevel="0" collapsed="false">
      <c r="A85" s="138" t="n">
        <f aca="false">Prezentace!A87</f>
        <v>82</v>
      </c>
      <c r="B85" s="139" t="str">
        <f aca="false">Prezentace!B87</f>
        <v>P</v>
      </c>
      <c r="C85" s="95" t="n">
        <f aca="false">Prezentace!C87</f>
        <v>0</v>
      </c>
      <c r="D85" s="140" t="n">
        <f aca="false">Prezentace!D87</f>
        <v>0</v>
      </c>
      <c r="E85" s="144"/>
      <c r="F85" s="113"/>
      <c r="G85" s="114"/>
      <c r="H85" s="113"/>
      <c r="I85" s="115"/>
      <c r="J85" s="116"/>
      <c r="K85" s="114"/>
      <c r="L85" s="113"/>
      <c r="M85" s="115"/>
      <c r="N85" s="116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5"/>
      <c r="AA85" s="118"/>
      <c r="AB85" s="119"/>
      <c r="AC85" s="102" t="n">
        <f aca="false">SUM(E85:AA85)-AB85</f>
        <v>0</v>
      </c>
    </row>
    <row r="86" customFormat="false" ht="15.75" hidden="false" customHeight="false" outlineLevel="0" collapsed="false">
      <c r="A86" s="138" t="n">
        <f aca="false">Prezentace!A88</f>
        <v>83</v>
      </c>
      <c r="B86" s="139" t="str">
        <f aca="false">Prezentace!B88</f>
        <v>P</v>
      </c>
      <c r="C86" s="95" t="n">
        <f aca="false">Prezentace!C88</f>
        <v>0</v>
      </c>
      <c r="D86" s="140" t="n">
        <f aca="false">Prezentace!D88</f>
        <v>0</v>
      </c>
      <c r="E86" s="144"/>
      <c r="F86" s="113"/>
      <c r="G86" s="114"/>
      <c r="H86" s="113"/>
      <c r="I86" s="115"/>
      <c r="J86" s="116"/>
      <c r="K86" s="114"/>
      <c r="L86" s="113"/>
      <c r="M86" s="115"/>
      <c r="N86" s="116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5"/>
      <c r="AA86" s="118"/>
      <c r="AB86" s="119"/>
      <c r="AC86" s="102" t="n">
        <f aca="false">SUM(E86:AA86)-AB86</f>
        <v>0</v>
      </c>
    </row>
    <row r="87" customFormat="false" ht="15.75" hidden="false" customHeight="false" outlineLevel="0" collapsed="false">
      <c r="A87" s="138" t="n">
        <f aca="false">Prezentace!A89</f>
        <v>84</v>
      </c>
      <c r="B87" s="139" t="str">
        <f aca="false">Prezentace!B89</f>
        <v>P</v>
      </c>
      <c r="C87" s="95" t="n">
        <f aca="false">Prezentace!C89</f>
        <v>0</v>
      </c>
      <c r="D87" s="140" t="n">
        <f aca="false">Prezentace!D89</f>
        <v>0</v>
      </c>
      <c r="E87" s="144"/>
      <c r="F87" s="113"/>
      <c r="G87" s="114"/>
      <c r="H87" s="113"/>
      <c r="I87" s="115"/>
      <c r="J87" s="116"/>
      <c r="K87" s="114"/>
      <c r="L87" s="113"/>
      <c r="M87" s="115"/>
      <c r="N87" s="116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5"/>
      <c r="AA87" s="118"/>
      <c r="AB87" s="119"/>
      <c r="AC87" s="102" t="n">
        <f aca="false">SUM(E87:AA87)-AB87</f>
        <v>0</v>
      </c>
    </row>
    <row r="88" customFormat="false" ht="15.75" hidden="false" customHeight="false" outlineLevel="0" collapsed="false">
      <c r="A88" s="138" t="n">
        <f aca="false">Prezentace!A90</f>
        <v>85</v>
      </c>
      <c r="B88" s="139" t="str">
        <f aca="false">Prezentace!B90</f>
        <v>P</v>
      </c>
      <c r="C88" s="95" t="n">
        <f aca="false">Prezentace!C90</f>
        <v>0</v>
      </c>
      <c r="D88" s="140" t="n">
        <f aca="false">Prezentace!D90</f>
        <v>0</v>
      </c>
      <c r="E88" s="144"/>
      <c r="F88" s="113"/>
      <c r="G88" s="114"/>
      <c r="H88" s="113"/>
      <c r="I88" s="115"/>
      <c r="J88" s="116"/>
      <c r="K88" s="114"/>
      <c r="L88" s="113"/>
      <c r="M88" s="115"/>
      <c r="N88" s="116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5"/>
      <c r="AA88" s="118"/>
      <c r="AB88" s="119"/>
      <c r="AC88" s="102" t="n">
        <f aca="false">SUM(E88:AA88)-AB88</f>
        <v>0</v>
      </c>
    </row>
    <row r="89" customFormat="false" ht="15.75" hidden="false" customHeight="false" outlineLevel="0" collapsed="false">
      <c r="A89" s="138" t="n">
        <f aca="false">Prezentace!A91</f>
        <v>86</v>
      </c>
      <c r="B89" s="139" t="str">
        <f aca="false">Prezentace!B91</f>
        <v>P</v>
      </c>
      <c r="C89" s="95" t="n">
        <f aca="false">Prezentace!C91</f>
        <v>0</v>
      </c>
      <c r="D89" s="140" t="n">
        <f aca="false">Prezentace!D91</f>
        <v>0</v>
      </c>
      <c r="E89" s="144"/>
      <c r="F89" s="113"/>
      <c r="G89" s="114"/>
      <c r="H89" s="113"/>
      <c r="I89" s="115"/>
      <c r="J89" s="116"/>
      <c r="K89" s="114"/>
      <c r="L89" s="113"/>
      <c r="M89" s="115"/>
      <c r="N89" s="116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5"/>
      <c r="AA89" s="118"/>
      <c r="AB89" s="119"/>
      <c r="AC89" s="102" t="n">
        <f aca="false">SUM(E89:AA89)-AB89</f>
        <v>0</v>
      </c>
    </row>
    <row r="90" customFormat="false" ht="15.75" hidden="false" customHeight="false" outlineLevel="0" collapsed="false">
      <c r="A90" s="138" t="n">
        <f aca="false">Prezentace!A92</f>
        <v>87</v>
      </c>
      <c r="B90" s="139" t="str">
        <f aca="false">Prezentace!B92</f>
        <v>P</v>
      </c>
      <c r="C90" s="95" t="n">
        <f aca="false">Prezentace!C92</f>
        <v>0</v>
      </c>
      <c r="D90" s="140" t="n">
        <f aca="false">Prezentace!D92</f>
        <v>0</v>
      </c>
      <c r="E90" s="144"/>
      <c r="F90" s="113"/>
      <c r="G90" s="114"/>
      <c r="H90" s="113"/>
      <c r="I90" s="115"/>
      <c r="J90" s="116"/>
      <c r="K90" s="114"/>
      <c r="L90" s="113"/>
      <c r="M90" s="115"/>
      <c r="N90" s="116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5"/>
      <c r="AA90" s="118"/>
      <c r="AB90" s="119"/>
      <c r="AC90" s="102" t="n">
        <f aca="false">SUM(E90:AA90)-AB90</f>
        <v>0</v>
      </c>
    </row>
    <row r="91" customFormat="false" ht="15.75" hidden="false" customHeight="false" outlineLevel="0" collapsed="false">
      <c r="A91" s="138" t="n">
        <f aca="false">Prezentace!A93</f>
        <v>88</v>
      </c>
      <c r="B91" s="139" t="str">
        <f aca="false">Prezentace!B93</f>
        <v>P</v>
      </c>
      <c r="C91" s="95" t="n">
        <f aca="false">Prezentace!C93</f>
        <v>0</v>
      </c>
      <c r="D91" s="140" t="n">
        <f aca="false">Prezentace!D93</f>
        <v>0</v>
      </c>
      <c r="E91" s="144"/>
      <c r="F91" s="113"/>
      <c r="G91" s="114"/>
      <c r="H91" s="113"/>
      <c r="I91" s="115"/>
      <c r="J91" s="116"/>
      <c r="K91" s="114"/>
      <c r="L91" s="113"/>
      <c r="M91" s="115"/>
      <c r="N91" s="116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5"/>
      <c r="AA91" s="118"/>
      <c r="AB91" s="119"/>
      <c r="AC91" s="102" t="n">
        <f aca="false">SUM(E91:AA91)-AB91</f>
        <v>0</v>
      </c>
    </row>
    <row r="92" customFormat="false" ht="15.75" hidden="false" customHeight="false" outlineLevel="0" collapsed="false">
      <c r="A92" s="138" t="n">
        <f aca="false">Prezentace!A94</f>
        <v>89</v>
      </c>
      <c r="B92" s="139" t="str">
        <f aca="false">Prezentace!B94</f>
        <v>P</v>
      </c>
      <c r="C92" s="95" t="n">
        <f aca="false">Prezentace!C94</f>
        <v>0</v>
      </c>
      <c r="D92" s="140" t="n">
        <f aca="false">Prezentace!D94</f>
        <v>0</v>
      </c>
      <c r="E92" s="144"/>
      <c r="F92" s="113"/>
      <c r="G92" s="114"/>
      <c r="H92" s="113"/>
      <c r="I92" s="115"/>
      <c r="J92" s="116"/>
      <c r="K92" s="114"/>
      <c r="L92" s="113"/>
      <c r="M92" s="115"/>
      <c r="N92" s="116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5"/>
      <c r="AA92" s="118"/>
      <c r="AB92" s="119"/>
      <c r="AC92" s="102" t="n">
        <f aca="false">SUM(E92:AA92)-AB92</f>
        <v>0</v>
      </c>
    </row>
    <row r="93" customFormat="false" ht="15.75" hidden="false" customHeight="false" outlineLevel="0" collapsed="false">
      <c r="A93" s="138" t="n">
        <f aca="false">Prezentace!A95</f>
        <v>90</v>
      </c>
      <c r="B93" s="139" t="str">
        <f aca="false">Prezentace!B95</f>
        <v>P</v>
      </c>
      <c r="C93" s="95" t="n">
        <f aca="false">Prezentace!C95</f>
        <v>0</v>
      </c>
      <c r="D93" s="140" t="n">
        <f aca="false">Prezentace!D95</f>
        <v>0</v>
      </c>
      <c r="E93" s="144"/>
      <c r="F93" s="113"/>
      <c r="G93" s="114"/>
      <c r="H93" s="113"/>
      <c r="I93" s="115"/>
      <c r="J93" s="116"/>
      <c r="K93" s="114"/>
      <c r="L93" s="113"/>
      <c r="M93" s="115"/>
      <c r="N93" s="116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5"/>
      <c r="AA93" s="118"/>
      <c r="AB93" s="119"/>
      <c r="AC93" s="102" t="n">
        <f aca="false">SUM(E93:AA93)-AB93</f>
        <v>0</v>
      </c>
    </row>
    <row r="94" customFormat="false" ht="15.75" hidden="false" customHeight="false" outlineLevel="0" collapsed="false">
      <c r="A94" s="138" t="n">
        <f aca="false">Prezentace!A96</f>
        <v>91</v>
      </c>
      <c r="B94" s="139" t="str">
        <f aca="false">Prezentace!B96</f>
        <v>P</v>
      </c>
      <c r="C94" s="95" t="n">
        <f aca="false">Prezentace!C96</f>
        <v>0</v>
      </c>
      <c r="D94" s="140" t="n">
        <f aca="false">Prezentace!D96</f>
        <v>0</v>
      </c>
      <c r="E94" s="144"/>
      <c r="F94" s="113"/>
      <c r="G94" s="114"/>
      <c r="H94" s="113"/>
      <c r="I94" s="115"/>
      <c r="J94" s="116"/>
      <c r="K94" s="114"/>
      <c r="L94" s="113"/>
      <c r="M94" s="115"/>
      <c r="N94" s="116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5"/>
      <c r="AA94" s="118"/>
      <c r="AB94" s="119"/>
      <c r="AC94" s="102" t="n">
        <f aca="false">SUM(E94:AA94)-AB94</f>
        <v>0</v>
      </c>
    </row>
    <row r="95" customFormat="false" ht="15.75" hidden="false" customHeight="false" outlineLevel="0" collapsed="false">
      <c r="A95" s="138" t="n">
        <f aca="false">Prezentace!A97</f>
        <v>92</v>
      </c>
      <c r="B95" s="139" t="str">
        <f aca="false">Prezentace!B97</f>
        <v>P</v>
      </c>
      <c r="C95" s="95" t="n">
        <f aca="false">Prezentace!C97</f>
        <v>0</v>
      </c>
      <c r="D95" s="140" t="n">
        <f aca="false">Prezentace!D97</f>
        <v>0</v>
      </c>
      <c r="E95" s="144"/>
      <c r="F95" s="113"/>
      <c r="G95" s="114"/>
      <c r="H95" s="113"/>
      <c r="I95" s="115"/>
      <c r="J95" s="116"/>
      <c r="K95" s="114"/>
      <c r="L95" s="113"/>
      <c r="M95" s="115"/>
      <c r="N95" s="116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5"/>
      <c r="AA95" s="118"/>
      <c r="AB95" s="119"/>
      <c r="AC95" s="102" t="n">
        <f aca="false">SUM(E95:AA95)-AB95</f>
        <v>0</v>
      </c>
    </row>
    <row r="96" customFormat="false" ht="15.75" hidden="false" customHeight="false" outlineLevel="0" collapsed="false">
      <c r="A96" s="138" t="n">
        <f aca="false">Prezentace!A98</f>
        <v>93</v>
      </c>
      <c r="B96" s="139" t="str">
        <f aca="false">Prezentace!B98</f>
        <v>P</v>
      </c>
      <c r="C96" s="95" t="n">
        <f aca="false">Prezentace!C98</f>
        <v>0</v>
      </c>
      <c r="D96" s="140" t="n">
        <f aca="false">Prezentace!D98</f>
        <v>0</v>
      </c>
      <c r="E96" s="144"/>
      <c r="F96" s="113"/>
      <c r="G96" s="114"/>
      <c r="H96" s="113"/>
      <c r="I96" s="115"/>
      <c r="J96" s="116"/>
      <c r="K96" s="114"/>
      <c r="L96" s="113"/>
      <c r="M96" s="115"/>
      <c r="N96" s="116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5"/>
      <c r="AA96" s="118"/>
      <c r="AB96" s="119"/>
      <c r="AC96" s="102" t="n">
        <f aca="false">SUM(E96:AA96)-AB96</f>
        <v>0</v>
      </c>
    </row>
    <row r="97" customFormat="false" ht="15.75" hidden="false" customHeight="false" outlineLevel="0" collapsed="false">
      <c r="A97" s="138" t="n">
        <f aca="false">Prezentace!A99</f>
        <v>94</v>
      </c>
      <c r="B97" s="139" t="str">
        <f aca="false">Prezentace!B99</f>
        <v>P</v>
      </c>
      <c r="C97" s="95" t="n">
        <f aca="false">Prezentace!C99</f>
        <v>0</v>
      </c>
      <c r="D97" s="140" t="n">
        <f aca="false">Prezentace!D99</f>
        <v>0</v>
      </c>
      <c r="E97" s="144"/>
      <c r="F97" s="113"/>
      <c r="G97" s="114"/>
      <c r="H97" s="113"/>
      <c r="I97" s="115"/>
      <c r="J97" s="116"/>
      <c r="K97" s="114"/>
      <c r="L97" s="113"/>
      <c r="M97" s="115"/>
      <c r="N97" s="116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5"/>
      <c r="AA97" s="118"/>
      <c r="AB97" s="119"/>
      <c r="AC97" s="102" t="n">
        <f aca="false">SUM(E97:AA97)-AB97</f>
        <v>0</v>
      </c>
    </row>
    <row r="98" customFormat="false" ht="16.5" hidden="false" customHeight="false" outlineLevel="0" collapsed="false">
      <c r="A98" s="138" t="n">
        <f aca="false">Prezentace!A100</f>
        <v>95</v>
      </c>
      <c r="B98" s="139" t="str">
        <f aca="false">Prezentace!B100</f>
        <v>P</v>
      </c>
      <c r="C98" s="95" t="n">
        <f aca="false">Prezentace!C100</f>
        <v>0</v>
      </c>
      <c r="D98" s="140" t="n">
        <f aca="false">Prezentace!D100</f>
        <v>0</v>
      </c>
      <c r="E98" s="149"/>
      <c r="F98" s="125"/>
      <c r="G98" s="126"/>
      <c r="H98" s="125"/>
      <c r="I98" s="127"/>
      <c r="J98" s="128"/>
      <c r="K98" s="126"/>
      <c r="L98" s="125"/>
      <c r="M98" s="127"/>
      <c r="N98" s="128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7"/>
      <c r="AA98" s="130"/>
      <c r="AB98" s="131"/>
      <c r="AC98" s="102" t="n">
        <f aca="false">SUM(E98:AA98)-AB98</f>
        <v>0</v>
      </c>
    </row>
  </sheetData>
  <mergeCells count="1">
    <mergeCell ref="C1:AB1"/>
  </mergeCells>
  <conditionalFormatting sqref="A4:D98">
    <cfRule type="cellIs" priority="2" operator="equal" aboveAverage="0" equalAverage="0" bottom="0" percent="0" rank="0" text="" dxfId="8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customFormat="false" ht="13.5" hidden="false" customHeight="true" outlineLevel="0" collapsed="false">
      <c r="A6" s="155" t="s">
        <v>10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3.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s="24" customFormat="true" ht="12.75" hidden="false" customHeight="false" outlineLevel="0" collapsed="false">
      <c r="A8" s="156" t="n">
        <v>1</v>
      </c>
      <c r="B8" s="16" t="s">
        <v>11</v>
      </c>
      <c r="C8" s="157" t="s">
        <v>15</v>
      </c>
      <c r="D8" s="158" t="s">
        <v>16</v>
      </c>
      <c r="E8" s="159" t="s">
        <v>14</v>
      </c>
      <c r="F8" s="160" t="n">
        <f aca="false">'1'!AC5</f>
        <v>196.66</v>
      </c>
      <c r="G8" s="161" t="n">
        <f aca="false">'2'!AC5</f>
        <v>161.47</v>
      </c>
      <c r="H8" s="161" t="n">
        <f aca="false">'3'!AC5</f>
        <v>149.43</v>
      </c>
      <c r="I8" s="161" t="n">
        <f aca="false">'4'!AC5</f>
        <v>148.3</v>
      </c>
      <c r="J8" s="162" t="n">
        <f aca="false">SUM(F8:I8)</f>
        <v>655.86</v>
      </c>
      <c r="K8" s="163" t="n">
        <v>1</v>
      </c>
    </row>
    <row r="9" s="24" customFormat="true" ht="12.75" hidden="false" customHeight="false" outlineLevel="0" collapsed="false">
      <c r="A9" s="25" t="n">
        <v>31</v>
      </c>
      <c r="B9" s="26" t="s">
        <v>11</v>
      </c>
      <c r="C9" s="27" t="s">
        <v>47</v>
      </c>
      <c r="D9" s="28" t="s">
        <v>48</v>
      </c>
      <c r="E9" s="29" t="s">
        <v>49</v>
      </c>
      <c r="F9" s="30" t="n">
        <f aca="false">'1'!AC22</f>
        <v>196.24</v>
      </c>
      <c r="G9" s="31" t="n">
        <f aca="false">'2'!AC22</f>
        <v>162.71</v>
      </c>
      <c r="H9" s="31" t="n">
        <f aca="false">'3'!AC22</f>
        <v>146.25</v>
      </c>
      <c r="I9" s="31" t="n">
        <f aca="false">'4'!AC22</f>
        <v>149.49</v>
      </c>
      <c r="J9" s="32" t="n">
        <f aca="false">SUM(F9:I9)</f>
        <v>654.69</v>
      </c>
      <c r="K9" s="33" t="n">
        <v>2</v>
      </c>
    </row>
    <row r="10" s="24" customFormat="true" ht="12.75" hidden="false" customHeight="false" outlineLevel="0" collapsed="false">
      <c r="A10" s="25" t="n">
        <v>12</v>
      </c>
      <c r="B10" s="26" t="s">
        <v>11</v>
      </c>
      <c r="C10" s="27" t="s">
        <v>72</v>
      </c>
      <c r="D10" s="28" t="s">
        <v>73</v>
      </c>
      <c r="E10" s="29" t="s">
        <v>74</v>
      </c>
      <c r="F10" s="30" t="n">
        <f aca="false">'1'!AC35</f>
        <v>195.25</v>
      </c>
      <c r="G10" s="31" t="n">
        <f aca="false">'2'!AC35</f>
        <v>162.44</v>
      </c>
      <c r="H10" s="31" t="n">
        <f aca="false">'3'!AC35</f>
        <v>141.85</v>
      </c>
      <c r="I10" s="31" t="n">
        <f aca="false">'4'!AC35</f>
        <v>145.47</v>
      </c>
      <c r="J10" s="32" t="n">
        <f aca="false">SUM(F10:I10)</f>
        <v>645.01</v>
      </c>
      <c r="K10" s="33" t="n">
        <v>3</v>
      </c>
      <c r="O10" s="37"/>
    </row>
    <row r="11" s="24" customFormat="true" ht="12.75" hidden="false" customHeight="false" outlineLevel="0" collapsed="false">
      <c r="A11" s="25" t="n">
        <v>51</v>
      </c>
      <c r="B11" s="26" t="s">
        <v>11</v>
      </c>
      <c r="C11" s="38" t="s">
        <v>86</v>
      </c>
      <c r="D11" s="39" t="s">
        <v>38</v>
      </c>
      <c r="E11" s="40" t="s">
        <v>49</v>
      </c>
      <c r="F11" s="30" t="n">
        <f aca="false">'1'!AC54</f>
        <v>192.22</v>
      </c>
      <c r="G11" s="31" t="n">
        <f aca="false">'2'!AC54</f>
        <v>167.3</v>
      </c>
      <c r="H11" s="31" t="n">
        <f aca="false">'3'!AC54</f>
        <v>147.47</v>
      </c>
      <c r="I11" s="31" t="n">
        <f aca="false">'4'!AC54</f>
        <v>138</v>
      </c>
      <c r="J11" s="32" t="n">
        <f aca="false">SUM(F11:I11)</f>
        <v>644.99</v>
      </c>
      <c r="K11" s="33" t="n">
        <v>4</v>
      </c>
    </row>
    <row r="12" s="24" customFormat="true" ht="12.75" hidden="false" customHeight="false" outlineLevel="0" collapsed="false">
      <c r="A12" s="25" t="n">
        <v>19</v>
      </c>
      <c r="B12" s="26" t="s">
        <v>11</v>
      </c>
      <c r="C12" s="27" t="s">
        <v>61</v>
      </c>
      <c r="D12" s="28" t="s">
        <v>62</v>
      </c>
      <c r="E12" s="29" t="s">
        <v>63</v>
      </c>
      <c r="F12" s="30" t="n">
        <f aca="false">'1'!AC28</f>
        <v>186.54</v>
      </c>
      <c r="G12" s="31" t="n">
        <f aca="false">'2'!AC28</f>
        <v>165.52</v>
      </c>
      <c r="H12" s="31" t="n">
        <f aca="false">'3'!AC28</f>
        <v>146.41</v>
      </c>
      <c r="I12" s="31" t="n">
        <f aca="false">'4'!AC28</f>
        <v>146.43</v>
      </c>
      <c r="J12" s="32" t="n">
        <f aca="false">SUM(F12:I12)</f>
        <v>644.9</v>
      </c>
      <c r="K12" s="33" t="n">
        <v>5</v>
      </c>
    </row>
    <row r="13" s="24" customFormat="true" ht="12.75" hidden="false" customHeight="false" outlineLevel="0" collapsed="false">
      <c r="A13" s="25" t="n">
        <v>37</v>
      </c>
      <c r="B13" s="26" t="s">
        <v>11</v>
      </c>
      <c r="C13" s="38" t="s">
        <v>64</v>
      </c>
      <c r="D13" s="39" t="s">
        <v>65</v>
      </c>
      <c r="E13" s="40" t="s">
        <v>35</v>
      </c>
      <c r="F13" s="30" t="n">
        <f aca="false">'1'!AC29</f>
        <v>190.66</v>
      </c>
      <c r="G13" s="31" t="n">
        <f aca="false">'2'!AC29</f>
        <v>167.95</v>
      </c>
      <c r="H13" s="31" t="n">
        <f aca="false">'3'!AC29</f>
        <v>147.02</v>
      </c>
      <c r="I13" s="31" t="n">
        <f aca="false">'4'!AC29</f>
        <v>134.48</v>
      </c>
      <c r="J13" s="32" t="n">
        <f aca="false">SUM(F13:I13)</f>
        <v>640.11</v>
      </c>
      <c r="K13" s="33" t="n">
        <v>6</v>
      </c>
    </row>
    <row r="14" s="24" customFormat="true" ht="12.75" hidden="false" customHeight="false" outlineLevel="0" collapsed="false">
      <c r="A14" s="25" t="n">
        <v>33</v>
      </c>
      <c r="B14" s="26" t="s">
        <v>11</v>
      </c>
      <c r="C14" s="38" t="s">
        <v>45</v>
      </c>
      <c r="D14" s="39" t="s">
        <v>46</v>
      </c>
      <c r="E14" s="40" t="s">
        <v>14</v>
      </c>
      <c r="F14" s="30" t="n">
        <f aca="false">'1'!AC21</f>
        <v>190.38</v>
      </c>
      <c r="G14" s="31" t="n">
        <f aca="false">'2'!AC21</f>
        <v>164.59</v>
      </c>
      <c r="H14" s="31" t="n">
        <f aca="false">'3'!AC21</f>
        <v>139.5</v>
      </c>
      <c r="I14" s="31" t="n">
        <f aca="false">'4'!AC21</f>
        <v>144.55</v>
      </c>
      <c r="J14" s="32" t="n">
        <f aca="false">SUM(F14:I14)</f>
        <v>639.02</v>
      </c>
      <c r="K14" s="33" t="n">
        <v>7</v>
      </c>
    </row>
    <row r="15" s="24" customFormat="true" ht="12.75" hidden="false" customHeight="false" outlineLevel="0" collapsed="false">
      <c r="A15" s="25" t="n">
        <v>22</v>
      </c>
      <c r="B15" s="26" t="s">
        <v>11</v>
      </c>
      <c r="C15" s="38" t="s">
        <v>67</v>
      </c>
      <c r="D15" s="39" t="s">
        <v>13</v>
      </c>
      <c r="E15" s="40" t="s">
        <v>19</v>
      </c>
      <c r="F15" s="30" t="n">
        <f aca="false">'1'!AC31</f>
        <v>184.25</v>
      </c>
      <c r="G15" s="31" t="n">
        <f aca="false">'2'!AC31</f>
        <v>162.55</v>
      </c>
      <c r="H15" s="31" t="n">
        <f aca="false">'3'!AC31</f>
        <v>144.44</v>
      </c>
      <c r="I15" s="31" t="n">
        <f aca="false">'4'!AC31</f>
        <v>140.81</v>
      </c>
      <c r="J15" s="32" t="n">
        <f aca="false">SUM(F15:I15)</f>
        <v>632.05</v>
      </c>
      <c r="K15" s="33" t="n">
        <v>8</v>
      </c>
    </row>
    <row r="16" s="24" customFormat="true" ht="12.75" hidden="false" customHeight="false" outlineLevel="0" collapsed="false">
      <c r="A16" s="25" t="n">
        <v>48</v>
      </c>
      <c r="B16" s="26" t="s">
        <v>11</v>
      </c>
      <c r="C16" s="27" t="s">
        <v>83</v>
      </c>
      <c r="D16" s="28" t="s">
        <v>30</v>
      </c>
      <c r="E16" s="29" t="s">
        <v>84</v>
      </c>
      <c r="F16" s="30" t="n">
        <f aca="false">'1'!AC51</f>
        <v>190.49</v>
      </c>
      <c r="G16" s="31" t="n">
        <f aca="false">'2'!AC51</f>
        <v>156.45</v>
      </c>
      <c r="H16" s="31" t="n">
        <f aca="false">'3'!AC51</f>
        <v>141.55</v>
      </c>
      <c r="I16" s="31" t="n">
        <f aca="false">'4'!AC51</f>
        <v>142.22</v>
      </c>
      <c r="J16" s="32" t="n">
        <f aca="false">SUM(F16:I16)</f>
        <v>630.71</v>
      </c>
      <c r="K16" s="33" t="n">
        <v>9</v>
      </c>
    </row>
    <row r="17" s="24" customFormat="true" ht="12.75" hidden="false" customHeight="false" outlineLevel="0" collapsed="false">
      <c r="A17" s="25" t="n">
        <v>10</v>
      </c>
      <c r="B17" s="26" t="s">
        <v>11</v>
      </c>
      <c r="C17" s="27" t="s">
        <v>59</v>
      </c>
      <c r="D17" s="28" t="s">
        <v>60</v>
      </c>
      <c r="E17" s="29" t="s">
        <v>14</v>
      </c>
      <c r="F17" s="30" t="n">
        <f aca="false">'1'!AC27</f>
        <v>186.35</v>
      </c>
      <c r="G17" s="31" t="n">
        <f aca="false">'2'!AC27</f>
        <v>163.44</v>
      </c>
      <c r="H17" s="31" t="n">
        <f aca="false">'3'!AC27</f>
        <v>142.75</v>
      </c>
      <c r="I17" s="31" t="n">
        <f aca="false">'4'!AC27</f>
        <v>137.92</v>
      </c>
      <c r="J17" s="32" t="n">
        <f aca="false">SUM(F17:I17)</f>
        <v>630.46</v>
      </c>
      <c r="K17" s="33" t="n">
        <v>10</v>
      </c>
    </row>
    <row r="18" s="24" customFormat="true" ht="12.75" hidden="false" customHeight="false" outlineLevel="0" collapsed="false">
      <c r="A18" s="25" t="n">
        <v>40</v>
      </c>
      <c r="B18" s="26" t="s">
        <v>11</v>
      </c>
      <c r="C18" s="27" t="s">
        <v>20</v>
      </c>
      <c r="D18" s="28" t="s">
        <v>18</v>
      </c>
      <c r="E18" s="29" t="s">
        <v>21</v>
      </c>
      <c r="F18" s="30" t="n">
        <f aca="false">'1'!AC7</f>
        <v>193.75</v>
      </c>
      <c r="G18" s="31" t="n">
        <f aca="false">'2'!AC7</f>
        <v>169.14</v>
      </c>
      <c r="H18" s="31" t="n">
        <f aca="false">'3'!AC7</f>
        <v>134.34</v>
      </c>
      <c r="I18" s="31" t="n">
        <f aca="false">'4'!AC7</f>
        <v>131.56</v>
      </c>
      <c r="J18" s="32" t="n">
        <f aca="false">SUM(F18:I18)</f>
        <v>628.79</v>
      </c>
      <c r="K18" s="33" t="n">
        <v>11</v>
      </c>
    </row>
    <row r="19" s="24" customFormat="true" ht="12.75" hidden="false" customHeight="false" outlineLevel="0" collapsed="false">
      <c r="A19" s="25" t="n">
        <v>16</v>
      </c>
      <c r="B19" s="26" t="s">
        <v>11</v>
      </c>
      <c r="C19" s="38" t="s">
        <v>37</v>
      </c>
      <c r="D19" s="39" t="s">
        <v>38</v>
      </c>
      <c r="E19" s="40" t="s">
        <v>14</v>
      </c>
      <c r="F19" s="30" t="n">
        <f aca="false">'1'!AC15</f>
        <v>187.05</v>
      </c>
      <c r="G19" s="31" t="n">
        <f aca="false">'2'!AC15</f>
        <v>157.75</v>
      </c>
      <c r="H19" s="31" t="n">
        <f aca="false">'3'!AC15</f>
        <v>140.61</v>
      </c>
      <c r="I19" s="31" t="n">
        <f aca="false">'4'!AC15</f>
        <v>140.78</v>
      </c>
      <c r="J19" s="32" t="n">
        <f aca="false">SUM(F19:I19)</f>
        <v>626.19</v>
      </c>
      <c r="K19" s="33" t="n">
        <v>12</v>
      </c>
    </row>
    <row r="20" s="24" customFormat="true" ht="12.75" hidden="false" customHeight="false" outlineLevel="0" collapsed="false">
      <c r="A20" s="25" t="n">
        <v>3</v>
      </c>
      <c r="B20" s="26" t="s">
        <v>11</v>
      </c>
      <c r="C20" s="27" t="s">
        <v>41</v>
      </c>
      <c r="D20" s="28" t="s">
        <v>38</v>
      </c>
      <c r="E20" s="29" t="s">
        <v>14</v>
      </c>
      <c r="F20" s="30" t="n">
        <f aca="false">'1'!AC18</f>
        <v>172.8</v>
      </c>
      <c r="G20" s="31" t="n">
        <f aca="false">'2'!AC18</f>
        <v>154.33</v>
      </c>
      <c r="H20" s="31" t="n">
        <f aca="false">'3'!AC18</f>
        <v>157</v>
      </c>
      <c r="I20" s="31" t="n">
        <f aca="false">'4'!AC18</f>
        <v>129.42</v>
      </c>
      <c r="J20" s="32" t="n">
        <f aca="false">SUM(F20:I20)</f>
        <v>613.55</v>
      </c>
      <c r="K20" s="33" t="n">
        <v>13</v>
      </c>
    </row>
    <row r="21" s="24" customFormat="true" ht="12.75" hidden="false" customHeight="false" outlineLevel="0" collapsed="false">
      <c r="A21" s="25" t="n">
        <v>43</v>
      </c>
      <c r="B21" s="26" t="s">
        <v>11</v>
      </c>
      <c r="C21" s="27" t="s">
        <v>34</v>
      </c>
      <c r="D21" s="28" t="s">
        <v>28</v>
      </c>
      <c r="E21" s="29" t="s">
        <v>35</v>
      </c>
      <c r="F21" s="30" t="n">
        <f aca="false">'1'!AC13</f>
        <v>188.88</v>
      </c>
      <c r="G21" s="31" t="n">
        <f aca="false">'2'!AC13</f>
        <v>152.9</v>
      </c>
      <c r="H21" s="31" t="n">
        <f aca="false">'3'!AC13</f>
        <v>141.86</v>
      </c>
      <c r="I21" s="31" t="n">
        <f aca="false">'4'!AC13</f>
        <v>129.47</v>
      </c>
      <c r="J21" s="32" t="n">
        <f aca="false">SUM(F21:I21)</f>
        <v>613.11</v>
      </c>
      <c r="K21" s="33" t="n">
        <v>14</v>
      </c>
    </row>
    <row r="22" s="24" customFormat="true" ht="12.75" hidden="false" customHeight="false" outlineLevel="0" collapsed="false">
      <c r="A22" s="25" t="n">
        <v>17</v>
      </c>
      <c r="B22" s="26" t="s">
        <v>11</v>
      </c>
      <c r="C22" s="38" t="s">
        <v>40</v>
      </c>
      <c r="D22" s="39" t="s">
        <v>23</v>
      </c>
      <c r="E22" s="40" t="s">
        <v>21</v>
      </c>
      <c r="F22" s="30" t="n">
        <f aca="false">'1'!AC17</f>
        <v>183.95</v>
      </c>
      <c r="G22" s="31" t="n">
        <f aca="false">'2'!AC17</f>
        <v>153.53</v>
      </c>
      <c r="H22" s="31" t="n">
        <f aca="false">'3'!AC17</f>
        <v>142.48</v>
      </c>
      <c r="I22" s="31" t="n">
        <f aca="false">'4'!AC17</f>
        <v>128.14</v>
      </c>
      <c r="J22" s="32" t="n">
        <f aca="false">SUM(F22:I22)</f>
        <v>608.1</v>
      </c>
      <c r="K22" s="33" t="n">
        <v>15</v>
      </c>
    </row>
    <row r="23" s="24" customFormat="true" ht="12.75" hidden="false" customHeight="false" outlineLevel="0" collapsed="false">
      <c r="A23" s="25" t="n">
        <v>42</v>
      </c>
      <c r="B23" s="26" t="s">
        <v>11</v>
      </c>
      <c r="C23" s="27" t="s">
        <v>36</v>
      </c>
      <c r="D23" s="28" t="s">
        <v>28</v>
      </c>
      <c r="E23" s="29" t="s">
        <v>35</v>
      </c>
      <c r="F23" s="30" t="n">
        <f aca="false">'1'!AC14</f>
        <v>176.8</v>
      </c>
      <c r="G23" s="31" t="n">
        <f aca="false">'2'!AC14</f>
        <v>159.91</v>
      </c>
      <c r="H23" s="31" t="n">
        <f aca="false">'3'!AC14</f>
        <v>135.72</v>
      </c>
      <c r="I23" s="31" t="n">
        <f aca="false">'4'!AC14</f>
        <v>133.32</v>
      </c>
      <c r="J23" s="32" t="n">
        <f aca="false">SUM(F23:I23)</f>
        <v>605.75</v>
      </c>
      <c r="K23" s="33" t="n">
        <v>16</v>
      </c>
    </row>
    <row r="24" s="24" customFormat="true" ht="12.75" hidden="false" customHeight="false" outlineLevel="0" collapsed="false">
      <c r="A24" s="25" t="n">
        <v>50</v>
      </c>
      <c r="B24" s="26" t="s">
        <v>11</v>
      </c>
      <c r="C24" s="27" t="s">
        <v>59</v>
      </c>
      <c r="D24" s="28" t="s">
        <v>16</v>
      </c>
      <c r="E24" s="29" t="s">
        <v>14</v>
      </c>
      <c r="F24" s="30" t="n">
        <f aca="false">'1'!AC53</f>
        <v>188.62</v>
      </c>
      <c r="G24" s="31" t="n">
        <f aca="false">'2'!AC53</f>
        <v>151.95</v>
      </c>
      <c r="H24" s="31" t="n">
        <f aca="false">'3'!AC53</f>
        <v>132.19</v>
      </c>
      <c r="I24" s="31" t="n">
        <f aca="false">'4'!AC53</f>
        <v>131.71</v>
      </c>
      <c r="J24" s="32" t="n">
        <f aca="false">SUM(F24:I24)</f>
        <v>604.47</v>
      </c>
      <c r="K24" s="33" t="n">
        <v>17</v>
      </c>
    </row>
    <row r="25" s="24" customFormat="true" ht="12.75" hidden="false" customHeight="false" outlineLevel="0" collapsed="false">
      <c r="A25" s="25" t="n">
        <v>39</v>
      </c>
      <c r="B25" s="26" t="s">
        <v>11</v>
      </c>
      <c r="C25" s="38" t="s">
        <v>32</v>
      </c>
      <c r="D25" s="39" t="s">
        <v>33</v>
      </c>
      <c r="E25" s="40" t="s">
        <v>31</v>
      </c>
      <c r="F25" s="30" t="n">
        <f aca="false">'1'!AC12</f>
        <v>162.99</v>
      </c>
      <c r="G25" s="31" t="n">
        <f aca="false">'2'!AC12</f>
        <v>158.19</v>
      </c>
      <c r="H25" s="31" t="n">
        <f aca="false">'3'!AC12</f>
        <v>140.93</v>
      </c>
      <c r="I25" s="31" t="n">
        <f aca="false">'4'!AC12</f>
        <v>140.34</v>
      </c>
      <c r="J25" s="32" t="n">
        <f aca="false">SUM(F25:I25)</f>
        <v>602.45</v>
      </c>
      <c r="K25" s="33" t="n">
        <v>18</v>
      </c>
    </row>
    <row r="26" s="24" customFormat="true" ht="12.75" hidden="false" customHeight="false" outlineLevel="0" collapsed="false">
      <c r="A26" s="25" t="n">
        <v>5</v>
      </c>
      <c r="B26" s="26" t="s">
        <v>11</v>
      </c>
      <c r="C26" s="27" t="s">
        <v>75</v>
      </c>
      <c r="D26" s="28" t="s">
        <v>56</v>
      </c>
      <c r="E26" s="29" t="s">
        <v>49</v>
      </c>
      <c r="F26" s="30" t="n">
        <f aca="false">'1'!AC36</f>
        <v>190.96</v>
      </c>
      <c r="G26" s="31" t="n">
        <f aca="false">'2'!AC36</f>
        <v>158.07</v>
      </c>
      <c r="H26" s="31" t="n">
        <f aca="false">'3'!AC36</f>
        <v>129</v>
      </c>
      <c r="I26" s="31" t="n">
        <f aca="false">'4'!AC36</f>
        <v>124.14</v>
      </c>
      <c r="J26" s="32" t="n">
        <f aca="false">SUM(F26:I26)</f>
        <v>602.17</v>
      </c>
      <c r="K26" s="33" t="n">
        <v>19</v>
      </c>
    </row>
    <row r="27" s="24" customFormat="true" ht="12.75" hidden="false" customHeight="false" outlineLevel="0" collapsed="false">
      <c r="A27" s="25" t="n">
        <v>49</v>
      </c>
      <c r="B27" s="26" t="s">
        <v>11</v>
      </c>
      <c r="C27" s="27" t="s">
        <v>85</v>
      </c>
      <c r="D27" s="28" t="s">
        <v>18</v>
      </c>
      <c r="E27" s="29" t="s">
        <v>84</v>
      </c>
      <c r="F27" s="30" t="n">
        <f aca="false">'1'!AC52</f>
        <v>177.4</v>
      </c>
      <c r="G27" s="31" t="n">
        <f aca="false">'2'!AC52</f>
        <v>161.16</v>
      </c>
      <c r="H27" s="31" t="n">
        <f aca="false">'3'!AC52</f>
        <v>139.46</v>
      </c>
      <c r="I27" s="31" t="n">
        <f aca="false">'4'!AC52</f>
        <v>123.55</v>
      </c>
      <c r="J27" s="32" t="n">
        <f aca="false">SUM(F27:I27)</f>
        <v>601.57</v>
      </c>
      <c r="K27" s="33" t="n">
        <v>20</v>
      </c>
    </row>
    <row r="28" s="24" customFormat="true" ht="12.75" hidden="false" customHeight="false" outlineLevel="0" collapsed="false">
      <c r="A28" s="25" t="n">
        <v>24</v>
      </c>
      <c r="B28" s="26" t="s">
        <v>11</v>
      </c>
      <c r="C28" s="38" t="s">
        <v>68</v>
      </c>
      <c r="D28" s="39" t="s">
        <v>23</v>
      </c>
      <c r="E28" s="40" t="s">
        <v>19</v>
      </c>
      <c r="F28" s="30" t="n">
        <f aca="false">'1'!AC32</f>
        <v>183.57</v>
      </c>
      <c r="G28" s="31" t="n">
        <f aca="false">'2'!AC32</f>
        <v>156.98</v>
      </c>
      <c r="H28" s="31" t="n">
        <f aca="false">'3'!AC32</f>
        <v>130.08</v>
      </c>
      <c r="I28" s="31" t="n">
        <f aca="false">'4'!AC32</f>
        <v>129.37</v>
      </c>
      <c r="J28" s="32" t="n">
        <f aca="false">SUM(F28:I28)</f>
        <v>600</v>
      </c>
      <c r="K28" s="33" t="n">
        <v>21</v>
      </c>
    </row>
    <row r="29" s="24" customFormat="true" ht="12.75" hidden="false" customHeight="false" outlineLevel="0" collapsed="false">
      <c r="A29" s="25" t="n">
        <v>45</v>
      </c>
      <c r="B29" s="26" t="s">
        <v>11</v>
      </c>
      <c r="C29" s="27" t="s">
        <v>76</v>
      </c>
      <c r="D29" s="28" t="s">
        <v>71</v>
      </c>
      <c r="E29" s="29" t="s">
        <v>77</v>
      </c>
      <c r="F29" s="30" t="n">
        <f aca="false">'1'!AC37</f>
        <v>186.07</v>
      </c>
      <c r="G29" s="31" t="n">
        <f aca="false">'2'!AC37</f>
        <v>151.47</v>
      </c>
      <c r="H29" s="31" t="n">
        <f aca="false">'3'!AC37</f>
        <v>123.6</v>
      </c>
      <c r="I29" s="31" t="n">
        <f aca="false">'4'!AC37</f>
        <v>135.44</v>
      </c>
      <c r="J29" s="32" t="n">
        <f aca="false">SUM(F29:I29)</f>
        <v>596.58</v>
      </c>
      <c r="K29" s="33" t="n">
        <v>22</v>
      </c>
    </row>
    <row r="30" s="24" customFormat="true" ht="12.75" hidden="false" customHeight="false" outlineLevel="0" collapsed="false">
      <c r="A30" s="25" t="n">
        <v>8</v>
      </c>
      <c r="B30" s="26" t="s">
        <v>11</v>
      </c>
      <c r="C30" s="27" t="s">
        <v>27</v>
      </c>
      <c r="D30" s="28" t="s">
        <v>28</v>
      </c>
      <c r="E30" s="29" t="s">
        <v>19</v>
      </c>
      <c r="F30" s="30" t="n">
        <f aca="false">'1'!AC10</f>
        <v>179.02</v>
      </c>
      <c r="G30" s="31" t="n">
        <f aca="false">'2'!AC10</f>
        <v>140.66</v>
      </c>
      <c r="H30" s="31" t="n">
        <f aca="false">'3'!AC10</f>
        <v>135.14</v>
      </c>
      <c r="I30" s="31" t="n">
        <f aca="false">'4'!AC10</f>
        <v>140.6</v>
      </c>
      <c r="J30" s="32" t="n">
        <f aca="false">SUM(F30:I30)</f>
        <v>595.42</v>
      </c>
      <c r="K30" s="33" t="n">
        <v>23</v>
      </c>
    </row>
    <row r="31" s="24" customFormat="true" ht="12.75" hidden="false" customHeight="false" outlineLevel="0" collapsed="false">
      <c r="A31" s="25" t="n">
        <v>29</v>
      </c>
      <c r="B31" s="26" t="s">
        <v>11</v>
      </c>
      <c r="C31" s="27" t="s">
        <v>66</v>
      </c>
      <c r="D31" s="28" t="s">
        <v>23</v>
      </c>
      <c r="E31" s="29" t="s">
        <v>14</v>
      </c>
      <c r="F31" s="30" t="n">
        <f aca="false">'1'!AC30</f>
        <v>183.75</v>
      </c>
      <c r="G31" s="31" t="n">
        <f aca="false">'2'!AC30</f>
        <v>142.35</v>
      </c>
      <c r="H31" s="31" t="n">
        <f aca="false">'3'!AC30</f>
        <v>129.02</v>
      </c>
      <c r="I31" s="31" t="n">
        <f aca="false">'4'!AC30</f>
        <v>137.7</v>
      </c>
      <c r="J31" s="32" t="n">
        <f aca="false">SUM(F31:I31)</f>
        <v>592.82</v>
      </c>
      <c r="K31" s="33" t="n">
        <v>24</v>
      </c>
    </row>
    <row r="32" s="24" customFormat="true" ht="12.75" hidden="false" customHeight="false" outlineLevel="0" collapsed="false">
      <c r="A32" s="25" t="n">
        <v>46</v>
      </c>
      <c r="B32" s="26" t="s">
        <v>11</v>
      </c>
      <c r="C32" s="38" t="s">
        <v>12</v>
      </c>
      <c r="D32" s="39" t="s">
        <v>13</v>
      </c>
      <c r="E32" s="40" t="s">
        <v>14</v>
      </c>
      <c r="F32" s="30" t="n">
        <f aca="false">'1'!AC4</f>
        <v>166.17</v>
      </c>
      <c r="G32" s="31" t="n">
        <f aca="false">'2'!AC4</f>
        <v>156.87</v>
      </c>
      <c r="H32" s="31" t="n">
        <f aca="false">'3'!AC4</f>
        <v>138.3</v>
      </c>
      <c r="I32" s="31" t="n">
        <f aca="false">'4'!AC4</f>
        <v>128.81</v>
      </c>
      <c r="J32" s="32" t="n">
        <f aca="false">SUM(F32:I32)</f>
        <v>590.15</v>
      </c>
      <c r="K32" s="33" t="n">
        <v>25</v>
      </c>
    </row>
    <row r="33" s="24" customFormat="true" ht="12.75" hidden="false" customHeight="false" outlineLevel="0" collapsed="false">
      <c r="A33" s="25" t="n">
        <v>20</v>
      </c>
      <c r="B33" s="26" t="s">
        <v>11</v>
      </c>
      <c r="C33" s="38" t="s">
        <v>39</v>
      </c>
      <c r="D33" s="39" t="s">
        <v>30</v>
      </c>
      <c r="E33" s="40" t="s">
        <v>31</v>
      </c>
      <c r="F33" s="30" t="n">
        <f aca="false">'1'!AC16</f>
        <v>168.28</v>
      </c>
      <c r="G33" s="31" t="n">
        <f aca="false">'2'!AC16</f>
        <v>142.93</v>
      </c>
      <c r="H33" s="31" t="n">
        <f aca="false">'3'!AC16</f>
        <v>139.34</v>
      </c>
      <c r="I33" s="31" t="n">
        <f aca="false">'4'!AC16</f>
        <v>136.69</v>
      </c>
      <c r="J33" s="32" t="n">
        <f aca="false">SUM(F33:I33)</f>
        <v>587.24</v>
      </c>
      <c r="K33" s="33" t="n">
        <v>26</v>
      </c>
    </row>
    <row r="34" s="24" customFormat="true" ht="12.75" hidden="false" customHeight="false" outlineLevel="0" collapsed="false">
      <c r="A34" s="25" t="n">
        <v>38</v>
      </c>
      <c r="B34" s="26" t="s">
        <v>11</v>
      </c>
      <c r="C34" s="27" t="s">
        <v>22</v>
      </c>
      <c r="D34" s="28" t="s">
        <v>23</v>
      </c>
      <c r="E34" s="29" t="s">
        <v>14</v>
      </c>
      <c r="F34" s="30" t="n">
        <f aca="false">'1'!AC8</f>
        <v>175.77</v>
      </c>
      <c r="G34" s="31" t="n">
        <f aca="false">'2'!AC8</f>
        <v>129.93</v>
      </c>
      <c r="H34" s="31" t="n">
        <f aca="false">'3'!AC8</f>
        <v>141.31</v>
      </c>
      <c r="I34" s="31" t="n">
        <f aca="false">'4'!AC8</f>
        <v>136.85</v>
      </c>
      <c r="J34" s="32" t="n">
        <f aca="false">SUM(F34:I34)</f>
        <v>583.86</v>
      </c>
      <c r="K34" s="33" t="n">
        <v>27</v>
      </c>
    </row>
    <row r="35" s="24" customFormat="true" ht="12.75" hidden="false" customHeight="false" outlineLevel="0" collapsed="false">
      <c r="A35" s="25" t="n">
        <v>35</v>
      </c>
      <c r="B35" s="26" t="s">
        <v>11</v>
      </c>
      <c r="C35" s="27" t="s">
        <v>53</v>
      </c>
      <c r="D35" s="28" t="s">
        <v>54</v>
      </c>
      <c r="E35" s="29" t="s">
        <v>14</v>
      </c>
      <c r="F35" s="30" t="n">
        <f aca="false">'1'!AC24</f>
        <v>179.12</v>
      </c>
      <c r="G35" s="31" t="n">
        <f aca="false">'2'!AC24</f>
        <v>150.11</v>
      </c>
      <c r="H35" s="31" t="n">
        <f aca="false">'3'!AC24</f>
        <v>134.27</v>
      </c>
      <c r="I35" s="31" t="n">
        <f aca="false">'4'!AC24</f>
        <v>118.9</v>
      </c>
      <c r="J35" s="32" t="n">
        <f aca="false">SUM(F35:I35)</f>
        <v>582.4</v>
      </c>
      <c r="K35" s="33" t="n">
        <v>28</v>
      </c>
      <c r="L35" s="24" t="n">
        <v>1</v>
      </c>
    </row>
    <row r="36" s="24" customFormat="true" ht="12.75" hidden="false" customHeight="false" outlineLevel="0" collapsed="false">
      <c r="A36" s="25" t="n">
        <v>14</v>
      </c>
      <c r="B36" s="26" t="s">
        <v>11</v>
      </c>
      <c r="C36" s="34" t="s">
        <v>50</v>
      </c>
      <c r="D36" s="35" t="s">
        <v>51</v>
      </c>
      <c r="E36" s="36" t="s">
        <v>52</v>
      </c>
      <c r="F36" s="30" t="n">
        <f aca="false">'1'!AC23</f>
        <v>168.28</v>
      </c>
      <c r="G36" s="31" t="n">
        <f aca="false">'2'!AC23</f>
        <v>153.63</v>
      </c>
      <c r="H36" s="31" t="n">
        <f aca="false">'3'!AC23</f>
        <v>131.75</v>
      </c>
      <c r="I36" s="31" t="n">
        <f aca="false">'4'!AC23</f>
        <v>124.22</v>
      </c>
      <c r="J36" s="32" t="n">
        <f aca="false">SUM(F36:I36)</f>
        <v>577.88</v>
      </c>
      <c r="K36" s="33" t="n">
        <v>29</v>
      </c>
    </row>
    <row r="37" s="24" customFormat="true" ht="12.75" hidden="false" customHeight="false" outlineLevel="0" collapsed="false">
      <c r="A37" s="25" t="n">
        <v>44</v>
      </c>
      <c r="B37" s="26" t="s">
        <v>11</v>
      </c>
      <c r="C37" s="34" t="s">
        <v>78</v>
      </c>
      <c r="D37" s="35" t="s">
        <v>79</v>
      </c>
      <c r="E37" s="36" t="s">
        <v>77</v>
      </c>
      <c r="F37" s="30" t="n">
        <f aca="false">'1'!AC38</f>
        <v>178.97</v>
      </c>
      <c r="G37" s="31" t="n">
        <f aca="false">'2'!AC38</f>
        <v>151.18</v>
      </c>
      <c r="H37" s="31" t="n">
        <f aca="false">'3'!AC38</f>
        <v>122.56</v>
      </c>
      <c r="I37" s="31" t="n">
        <f aca="false">'4'!AC38</f>
        <v>123.43</v>
      </c>
      <c r="J37" s="32" t="n">
        <f aca="false">SUM(F37:I37)</f>
        <v>576.14</v>
      </c>
      <c r="K37" s="33" t="n">
        <v>30</v>
      </c>
      <c r="L37" s="24" t="n">
        <v>2</v>
      </c>
    </row>
    <row r="38" s="24" customFormat="true" ht="12.75" hidden="false" customHeight="false" outlineLevel="0" collapsed="false">
      <c r="A38" s="25" t="n">
        <v>9</v>
      </c>
      <c r="B38" s="26" t="s">
        <v>11</v>
      </c>
      <c r="C38" s="27" t="s">
        <v>24</v>
      </c>
      <c r="D38" s="28" t="s">
        <v>25</v>
      </c>
      <c r="E38" s="29" t="s">
        <v>26</v>
      </c>
      <c r="F38" s="30" t="n">
        <f aca="false">'1'!AC9</f>
        <v>163.02</v>
      </c>
      <c r="G38" s="31" t="n">
        <f aca="false">'2'!AC9</f>
        <v>145.41</v>
      </c>
      <c r="H38" s="31" t="n">
        <f aca="false">'3'!AC9</f>
        <v>134.4</v>
      </c>
      <c r="I38" s="31" t="n">
        <f aca="false">'4'!AC9</f>
        <v>129.22</v>
      </c>
      <c r="J38" s="32" t="n">
        <f aca="false">SUM(F38:I38)</f>
        <v>572.05</v>
      </c>
      <c r="K38" s="33" t="n">
        <v>31</v>
      </c>
    </row>
    <row r="39" s="24" customFormat="true" ht="12.75" hidden="false" customHeight="false" outlineLevel="0" collapsed="false">
      <c r="A39" s="25" t="n">
        <v>18</v>
      </c>
      <c r="B39" s="26" t="s">
        <v>11</v>
      </c>
      <c r="C39" s="41" t="s">
        <v>70</v>
      </c>
      <c r="D39" s="42" t="s">
        <v>71</v>
      </c>
      <c r="E39" s="43" t="s">
        <v>19</v>
      </c>
      <c r="F39" s="30" t="n">
        <f aca="false">'1'!AC34</f>
        <v>156.49</v>
      </c>
      <c r="G39" s="31" t="n">
        <f aca="false">'2'!AC34</f>
        <v>148.29</v>
      </c>
      <c r="H39" s="31" t="n">
        <f aca="false">'3'!AC34</f>
        <v>141.45</v>
      </c>
      <c r="I39" s="31" t="n">
        <f aca="false">'4'!AC34</f>
        <v>98.68</v>
      </c>
      <c r="J39" s="32" t="n">
        <f aca="false">SUM(F39:I39)</f>
        <v>544.91</v>
      </c>
      <c r="K39" s="33" t="n">
        <v>32</v>
      </c>
    </row>
    <row r="40" s="24" customFormat="true" ht="12.75" hidden="false" customHeight="false" outlineLevel="0" collapsed="false">
      <c r="A40" s="25" t="n">
        <v>15</v>
      </c>
      <c r="B40" s="26" t="s">
        <v>11</v>
      </c>
      <c r="C40" s="34" t="s">
        <v>17</v>
      </c>
      <c r="D40" s="35" t="s">
        <v>18</v>
      </c>
      <c r="E40" s="36" t="s">
        <v>19</v>
      </c>
      <c r="F40" s="30" t="n">
        <f aca="false">'1'!AC6</f>
        <v>168.79</v>
      </c>
      <c r="G40" s="31" t="n">
        <f aca="false">'2'!AC6</f>
        <v>146.46</v>
      </c>
      <c r="H40" s="31" t="n">
        <f aca="false">'3'!AC6</f>
        <v>128.93</v>
      </c>
      <c r="I40" s="31" t="n">
        <f aca="false">'4'!AC6</f>
        <v>100.13</v>
      </c>
      <c r="J40" s="32" t="n">
        <f aca="false">SUM(F40:I40)</f>
        <v>544.31</v>
      </c>
      <c r="K40" s="33" t="n">
        <v>33</v>
      </c>
    </row>
    <row r="41" s="24" customFormat="true" ht="12.75" hidden="false" customHeight="false" outlineLevel="0" collapsed="false">
      <c r="A41" s="25" t="n">
        <v>25</v>
      </c>
      <c r="B41" s="26" t="s">
        <v>11</v>
      </c>
      <c r="C41" s="27" t="s">
        <v>55</v>
      </c>
      <c r="D41" s="28" t="s">
        <v>56</v>
      </c>
      <c r="E41" s="29" t="s">
        <v>26</v>
      </c>
      <c r="F41" s="30" t="n">
        <f aca="false">'1'!AC25</f>
        <v>162.98</v>
      </c>
      <c r="G41" s="31" t="n">
        <f aca="false">'2'!AC25</f>
        <v>129.62</v>
      </c>
      <c r="H41" s="31" t="n">
        <f aca="false">'3'!AC25</f>
        <v>129.92</v>
      </c>
      <c r="I41" s="31" t="n">
        <f aca="false">'4'!AC25</f>
        <v>119.16</v>
      </c>
      <c r="J41" s="32" t="n">
        <f aca="false">SUM(F41:I41)</f>
        <v>541.68</v>
      </c>
      <c r="K41" s="33" t="n">
        <v>34</v>
      </c>
    </row>
    <row r="42" s="24" customFormat="true" ht="12.75" hidden="false" customHeight="false" outlineLevel="0" collapsed="false">
      <c r="A42" s="25" t="n">
        <v>13</v>
      </c>
      <c r="B42" s="26" t="s">
        <v>11</v>
      </c>
      <c r="C42" s="27" t="s">
        <v>42</v>
      </c>
      <c r="D42" s="28" t="s">
        <v>43</v>
      </c>
      <c r="E42" s="29" t="s">
        <v>21</v>
      </c>
      <c r="F42" s="30" t="n">
        <f aca="false">'1'!AC19</f>
        <v>191.24</v>
      </c>
      <c r="G42" s="31" t="n">
        <f aca="false">'2'!AC19</f>
        <v>162.4</v>
      </c>
      <c r="H42" s="31" t="n">
        <f aca="false">'3'!AC19</f>
        <v>50.85</v>
      </c>
      <c r="I42" s="31" t="n">
        <f aca="false">'4'!AC19</f>
        <v>130.53</v>
      </c>
      <c r="J42" s="32" t="n">
        <f aca="false">SUM(F42:I42)</f>
        <v>535.02</v>
      </c>
      <c r="K42" s="33" t="n">
        <v>35</v>
      </c>
    </row>
    <row r="43" s="24" customFormat="true" ht="12.75" hidden="false" customHeight="false" outlineLevel="0" collapsed="false">
      <c r="A43" s="25" t="n">
        <v>7</v>
      </c>
      <c r="B43" s="26" t="s">
        <v>11</v>
      </c>
      <c r="C43" s="27" t="s">
        <v>29</v>
      </c>
      <c r="D43" s="28" t="s">
        <v>30</v>
      </c>
      <c r="E43" s="29" t="s">
        <v>31</v>
      </c>
      <c r="F43" s="30" t="n">
        <f aca="false">'1'!AC11</f>
        <v>157.83</v>
      </c>
      <c r="G43" s="31" t="n">
        <f aca="false">'2'!AC11</f>
        <v>120.03</v>
      </c>
      <c r="H43" s="31" t="n">
        <f aca="false">'3'!AC11</f>
        <v>130.11</v>
      </c>
      <c r="I43" s="31" t="n">
        <f aca="false">'4'!AC11</f>
        <v>99.4</v>
      </c>
      <c r="J43" s="32" t="n">
        <f aca="false">SUM(F43:I43)</f>
        <v>507.37</v>
      </c>
      <c r="K43" s="33" t="n">
        <v>36</v>
      </c>
    </row>
    <row r="44" s="24" customFormat="true" ht="12.75" hidden="false" customHeight="false" outlineLevel="0" collapsed="false">
      <c r="A44" s="25" t="n">
        <v>4</v>
      </c>
      <c r="B44" s="26" t="s">
        <v>11</v>
      </c>
      <c r="C44" s="38" t="s">
        <v>44</v>
      </c>
      <c r="D44" s="39" t="s">
        <v>30</v>
      </c>
      <c r="E44" s="40" t="s">
        <v>19</v>
      </c>
      <c r="F44" s="30" t="n">
        <f aca="false">'1'!AC20</f>
        <v>155.1</v>
      </c>
      <c r="G44" s="31" t="n">
        <f aca="false">'2'!AC20</f>
        <v>113.54</v>
      </c>
      <c r="H44" s="31" t="n">
        <f aca="false">'3'!AC20</f>
        <v>120.66</v>
      </c>
      <c r="I44" s="31" t="n">
        <f aca="false">'4'!AC20</f>
        <v>104.8</v>
      </c>
      <c r="J44" s="32" t="n">
        <f aca="false">SUM(F44:I44)</f>
        <v>494.1</v>
      </c>
      <c r="K44" s="33" t="n">
        <v>37</v>
      </c>
    </row>
    <row r="45" s="24" customFormat="true" ht="12.75" hidden="false" customHeight="false" outlineLevel="0" collapsed="false">
      <c r="A45" s="25" t="n">
        <v>26</v>
      </c>
      <c r="B45" s="26" t="s">
        <v>11</v>
      </c>
      <c r="C45" s="38" t="s">
        <v>57</v>
      </c>
      <c r="D45" s="39" t="s">
        <v>58</v>
      </c>
      <c r="E45" s="40" t="s">
        <v>26</v>
      </c>
      <c r="F45" s="30" t="n">
        <f aca="false">'1'!AC26</f>
        <v>155.75</v>
      </c>
      <c r="G45" s="31" t="n">
        <f aca="false">'2'!AC26</f>
        <v>125.19</v>
      </c>
      <c r="H45" s="31" t="n">
        <f aca="false">'3'!AC26</f>
        <v>112.39</v>
      </c>
      <c r="I45" s="31" t="n">
        <f aca="false">'4'!AC26</f>
        <v>96.38</v>
      </c>
      <c r="J45" s="32" t="n">
        <f aca="false">SUM(F45:I45)</f>
        <v>489.71</v>
      </c>
      <c r="K45" s="33" t="n">
        <v>38</v>
      </c>
      <c r="L45" s="24" t="n">
        <v>3</v>
      </c>
    </row>
    <row r="46" s="24" customFormat="true" ht="13.5" hidden="false" customHeight="false" outlineLevel="0" collapsed="false">
      <c r="A46" s="164" t="n">
        <v>30</v>
      </c>
      <c r="B46" s="165" t="s">
        <v>11</v>
      </c>
      <c r="C46" s="166" t="s">
        <v>69</v>
      </c>
      <c r="D46" s="167" t="s">
        <v>51</v>
      </c>
      <c r="E46" s="168" t="s">
        <v>19</v>
      </c>
      <c r="F46" s="56" t="n">
        <f aca="false">'1'!AC33</f>
        <v>132.25</v>
      </c>
      <c r="G46" s="57" t="n">
        <f aca="false">'2'!AC33</f>
        <v>95.41</v>
      </c>
      <c r="H46" s="57" t="n">
        <f aca="false">'3'!AC33</f>
        <v>109.8</v>
      </c>
      <c r="I46" s="57" t="n">
        <f aca="false">'4'!AC33</f>
        <v>95.53</v>
      </c>
      <c r="J46" s="58" t="n">
        <f aca="false">SUM(F46:I46)</f>
        <v>432.99</v>
      </c>
      <c r="K46" s="59" t="n">
        <v>39</v>
      </c>
    </row>
    <row r="47" s="24" customFormat="true" ht="12.75" hidden="false" customHeight="false" outlineLevel="0" collapsed="false">
      <c r="A47" s="169" t="s">
        <v>106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</row>
    <row r="48" s="24" customFormat="tru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s="24" customFormat="true" ht="12.75" hidden="false" customHeight="false" outlineLevel="0" collapsed="false">
      <c r="A49" s="156" t="n">
        <v>34</v>
      </c>
      <c r="B49" s="16" t="s">
        <v>80</v>
      </c>
      <c r="C49" s="17" t="s">
        <v>45</v>
      </c>
      <c r="D49" s="18" t="s">
        <v>46</v>
      </c>
      <c r="E49" s="19" t="s">
        <v>14</v>
      </c>
      <c r="F49" s="160" t="n">
        <f aca="false">'1'!AC43</f>
        <v>180.39</v>
      </c>
      <c r="G49" s="161" t="n">
        <f aca="false">'2'!AC43</f>
        <v>152.87</v>
      </c>
      <c r="H49" s="161" t="n">
        <f aca="false">'3'!AC43</f>
        <v>136.92</v>
      </c>
      <c r="I49" s="161" t="n">
        <f aca="false">'4'!AC43</f>
        <v>135.11</v>
      </c>
      <c r="J49" s="162" t="n">
        <f aca="false">SUM(F49:I49)</f>
        <v>605.29</v>
      </c>
      <c r="K49" s="163" t="n">
        <v>1</v>
      </c>
    </row>
    <row r="50" s="24" customFormat="true" ht="12.75" hidden="false" customHeight="false" outlineLevel="0" collapsed="false">
      <c r="A50" s="25" t="n">
        <v>32</v>
      </c>
      <c r="B50" s="26" t="s">
        <v>80</v>
      </c>
      <c r="C50" s="38" t="s">
        <v>47</v>
      </c>
      <c r="D50" s="39" t="s">
        <v>48</v>
      </c>
      <c r="E50" s="40" t="s">
        <v>49</v>
      </c>
      <c r="F50" s="30" t="n">
        <f aca="false">'1'!AC44</f>
        <v>180.03</v>
      </c>
      <c r="G50" s="31" t="n">
        <f aca="false">'2'!AC44</f>
        <v>150.15</v>
      </c>
      <c r="H50" s="31" t="n">
        <f aca="false">'3'!AC44</f>
        <v>136.46</v>
      </c>
      <c r="I50" s="31" t="n">
        <f aca="false">'4'!AC44</f>
        <v>130.2</v>
      </c>
      <c r="J50" s="32" t="n">
        <f aca="false">SUM(F50:I50)</f>
        <v>596.84</v>
      </c>
      <c r="K50" s="33" t="n">
        <v>2</v>
      </c>
    </row>
    <row r="51" s="24" customFormat="true" ht="12.75" hidden="false" customHeight="false" outlineLevel="0" collapsed="false">
      <c r="A51" s="25" t="n">
        <v>52</v>
      </c>
      <c r="B51" s="26" t="s">
        <v>80</v>
      </c>
      <c r="C51" s="38" t="s">
        <v>86</v>
      </c>
      <c r="D51" s="39" t="s">
        <v>38</v>
      </c>
      <c r="E51" s="40" t="s">
        <v>49</v>
      </c>
      <c r="F51" s="30" t="n">
        <f aca="false">'1'!AC55</f>
        <v>178.92</v>
      </c>
      <c r="G51" s="31" t="n">
        <f aca="false">'2'!AC55</f>
        <v>152.96</v>
      </c>
      <c r="H51" s="31" t="n">
        <f aca="false">'3'!AC55</f>
        <v>138.33</v>
      </c>
      <c r="I51" s="31" t="n">
        <f aca="false">'4'!AC55</f>
        <v>119.43</v>
      </c>
      <c r="J51" s="32" t="n">
        <f aca="false">SUM(F51:I51)</f>
        <v>589.64</v>
      </c>
      <c r="K51" s="33" t="n">
        <v>3</v>
      </c>
    </row>
    <row r="52" s="24" customFormat="true" ht="12.75" hidden="false" customHeight="false" outlineLevel="0" collapsed="false">
      <c r="A52" s="25" t="n">
        <v>2</v>
      </c>
      <c r="B52" s="26" t="s">
        <v>80</v>
      </c>
      <c r="C52" s="27" t="s">
        <v>15</v>
      </c>
      <c r="D52" s="28" t="s">
        <v>16</v>
      </c>
      <c r="E52" s="29" t="s">
        <v>14</v>
      </c>
      <c r="F52" s="30" t="n">
        <f aca="false">'1'!AC40</f>
        <v>181.39</v>
      </c>
      <c r="G52" s="31" t="n">
        <f aca="false">'2'!AC40</f>
        <v>148.57</v>
      </c>
      <c r="H52" s="31" t="n">
        <f aca="false">'3'!AC40</f>
        <v>134.02</v>
      </c>
      <c r="I52" s="31" t="n">
        <f aca="false">'4'!AC40</f>
        <v>124.82</v>
      </c>
      <c r="J52" s="32" t="n">
        <f aca="false">SUM(F52:I52)</f>
        <v>588.8</v>
      </c>
      <c r="K52" s="33" t="n">
        <v>4</v>
      </c>
    </row>
    <row r="53" s="24" customFormat="true" ht="12.75" hidden="false" customHeight="false" outlineLevel="0" collapsed="false">
      <c r="A53" s="25" t="n">
        <v>11</v>
      </c>
      <c r="B53" s="26" t="s">
        <v>80</v>
      </c>
      <c r="C53" s="27" t="s">
        <v>59</v>
      </c>
      <c r="D53" s="28" t="s">
        <v>60</v>
      </c>
      <c r="E53" s="29" t="s">
        <v>14</v>
      </c>
      <c r="F53" s="30" t="n">
        <f aca="false">'1'!AC48</f>
        <v>173.19</v>
      </c>
      <c r="G53" s="31" t="n">
        <f aca="false">'2'!AC48</f>
        <v>157.44</v>
      </c>
      <c r="H53" s="31" t="n">
        <f aca="false">'3'!AC48</f>
        <v>124.97</v>
      </c>
      <c r="I53" s="31" t="n">
        <f aca="false">'4'!AC48</f>
        <v>127.62</v>
      </c>
      <c r="J53" s="32" t="n">
        <f aca="false">SUM(F53:I53)</f>
        <v>583.22</v>
      </c>
      <c r="K53" s="33" t="n">
        <v>5</v>
      </c>
    </row>
    <row r="54" s="24" customFormat="true" ht="12.75" hidden="false" customHeight="false" outlineLevel="0" collapsed="false">
      <c r="A54" s="25" t="n">
        <v>41</v>
      </c>
      <c r="B54" s="26" t="s">
        <v>80</v>
      </c>
      <c r="C54" s="27" t="s">
        <v>20</v>
      </c>
      <c r="D54" s="28" t="s">
        <v>18</v>
      </c>
      <c r="E54" s="29" t="s">
        <v>21</v>
      </c>
      <c r="F54" s="30" t="n">
        <f aca="false">'1'!AC41</f>
        <v>177.59</v>
      </c>
      <c r="G54" s="31" t="n">
        <f aca="false">'2'!AC41</f>
        <v>142.75</v>
      </c>
      <c r="H54" s="31" t="n">
        <f aca="false">'3'!AC41</f>
        <v>132.59</v>
      </c>
      <c r="I54" s="31" t="n">
        <f aca="false">'4'!AC41</f>
        <v>122.23</v>
      </c>
      <c r="J54" s="32" t="n">
        <f aca="false">SUM(F54:I54)</f>
        <v>575.16</v>
      </c>
      <c r="K54" s="33" t="n">
        <v>6</v>
      </c>
    </row>
    <row r="55" s="24" customFormat="true" ht="12.75" hidden="false" customHeight="false" outlineLevel="0" collapsed="false">
      <c r="A55" s="25" t="n">
        <v>28</v>
      </c>
      <c r="B55" s="26" t="s">
        <v>80</v>
      </c>
      <c r="C55" s="27" t="s">
        <v>82</v>
      </c>
      <c r="D55" s="28" t="s">
        <v>43</v>
      </c>
      <c r="E55" s="29" t="s">
        <v>26</v>
      </c>
      <c r="F55" s="30" t="n">
        <f aca="false">'1'!AC47</f>
        <v>172.17</v>
      </c>
      <c r="G55" s="31" t="n">
        <f aca="false">'2'!AC47</f>
        <v>153.59</v>
      </c>
      <c r="H55" s="31" t="n">
        <f aca="false">'3'!AC47</f>
        <v>124.61</v>
      </c>
      <c r="I55" s="31" t="n">
        <f aca="false">'4'!AC47</f>
        <v>121.83</v>
      </c>
      <c r="J55" s="32" t="n">
        <f aca="false">SUM(F55:I55)</f>
        <v>572.2</v>
      </c>
      <c r="K55" s="33" t="n">
        <v>7</v>
      </c>
    </row>
    <row r="56" s="24" customFormat="true" ht="12.75" hidden="false" customHeight="false" outlineLevel="0" collapsed="false">
      <c r="A56" s="25" t="n">
        <v>47</v>
      </c>
      <c r="B56" s="26" t="s">
        <v>80</v>
      </c>
      <c r="C56" s="27" t="s">
        <v>12</v>
      </c>
      <c r="D56" s="28" t="s">
        <v>13</v>
      </c>
      <c r="E56" s="29" t="s">
        <v>14</v>
      </c>
      <c r="F56" s="30" t="n">
        <f aca="false">'1'!AC39</f>
        <v>170.62</v>
      </c>
      <c r="G56" s="31" t="n">
        <f aca="false">'2'!AC39</f>
        <v>148.96</v>
      </c>
      <c r="H56" s="31" t="n">
        <f aca="false">'3'!AC39</f>
        <v>122.58</v>
      </c>
      <c r="I56" s="31" t="n">
        <f aca="false">'4'!AC39</f>
        <v>119.66</v>
      </c>
      <c r="J56" s="32" t="n">
        <f aca="false">SUM(F56:I56)</f>
        <v>561.82</v>
      </c>
      <c r="K56" s="33" t="n">
        <v>8</v>
      </c>
    </row>
    <row r="57" s="24" customFormat="true" ht="12.75" hidden="false" customHeight="false" outlineLevel="0" collapsed="false">
      <c r="A57" s="25" t="n">
        <v>36</v>
      </c>
      <c r="B57" s="26" t="s">
        <v>80</v>
      </c>
      <c r="C57" s="38" t="s">
        <v>53</v>
      </c>
      <c r="D57" s="39" t="s">
        <v>54</v>
      </c>
      <c r="E57" s="40" t="s">
        <v>14</v>
      </c>
      <c r="F57" s="30" t="n">
        <f aca="false">'1'!AC45</f>
        <v>164.37</v>
      </c>
      <c r="G57" s="31" t="n">
        <f aca="false">'2'!AC45</f>
        <v>137.78</v>
      </c>
      <c r="H57" s="31" t="n">
        <f aca="false">'3'!AC45</f>
        <v>128.65</v>
      </c>
      <c r="I57" s="31" t="n">
        <f aca="false">'4'!AC45</f>
        <v>114.87</v>
      </c>
      <c r="J57" s="32" t="n">
        <f aca="false">SUM(F57:I57)</f>
        <v>545.67</v>
      </c>
      <c r="K57" s="33" t="n">
        <v>9</v>
      </c>
    </row>
    <row r="58" s="24" customFormat="true" ht="12.75" hidden="false" customHeight="false" outlineLevel="0" collapsed="false">
      <c r="A58" s="25" t="n">
        <v>6</v>
      </c>
      <c r="B58" s="26" t="s">
        <v>80</v>
      </c>
      <c r="C58" s="27" t="s">
        <v>75</v>
      </c>
      <c r="D58" s="28" t="s">
        <v>56</v>
      </c>
      <c r="E58" s="29" t="s">
        <v>49</v>
      </c>
      <c r="F58" s="30" t="n">
        <f aca="false">'1'!AC50</f>
        <v>170.8</v>
      </c>
      <c r="G58" s="31" t="n">
        <f aca="false">'2'!AC50</f>
        <v>135.78</v>
      </c>
      <c r="H58" s="31" t="n">
        <f aca="false">'3'!AC50</f>
        <v>121.21</v>
      </c>
      <c r="I58" s="31" t="n">
        <f aca="false">'4'!AC50</f>
        <v>117.82</v>
      </c>
      <c r="J58" s="32" t="n">
        <f aca="false">SUM(F58:I58)</f>
        <v>545.61</v>
      </c>
      <c r="K58" s="33" t="n">
        <v>10</v>
      </c>
    </row>
    <row r="59" s="24" customFormat="true" ht="12.75" hidden="false" customHeight="false" outlineLevel="0" collapsed="false">
      <c r="A59" s="25" t="n">
        <v>23</v>
      </c>
      <c r="B59" s="26" t="s">
        <v>80</v>
      </c>
      <c r="C59" s="38" t="s">
        <v>67</v>
      </c>
      <c r="D59" s="39" t="s">
        <v>13</v>
      </c>
      <c r="E59" s="40" t="s">
        <v>19</v>
      </c>
      <c r="F59" s="30" t="n">
        <f aca="false">'1'!AC49</f>
        <v>167.2</v>
      </c>
      <c r="G59" s="31" t="n">
        <f aca="false">'2'!AC49</f>
        <v>131.64</v>
      </c>
      <c r="H59" s="31" t="n">
        <f aca="false">'3'!AC49</f>
        <v>129.55</v>
      </c>
      <c r="I59" s="31" t="n">
        <f aca="false">'4'!AC49</f>
        <v>105.37</v>
      </c>
      <c r="J59" s="32" t="n">
        <f aca="false">SUM(F59:I59)</f>
        <v>533.76</v>
      </c>
      <c r="K59" s="33" t="n">
        <v>11</v>
      </c>
    </row>
    <row r="60" s="24" customFormat="true" ht="12.75" hidden="false" customHeight="false" outlineLevel="0" collapsed="false">
      <c r="A60" s="25" t="n">
        <v>21</v>
      </c>
      <c r="B60" s="26" t="s">
        <v>80</v>
      </c>
      <c r="C60" s="27" t="s">
        <v>39</v>
      </c>
      <c r="D60" s="28" t="s">
        <v>30</v>
      </c>
      <c r="E60" s="29" t="s">
        <v>31</v>
      </c>
      <c r="F60" s="30" t="n">
        <f aca="false">'1'!AC42</f>
        <v>135.44</v>
      </c>
      <c r="G60" s="31" t="n">
        <f aca="false">'2'!AC42</f>
        <v>116.07</v>
      </c>
      <c r="H60" s="31" t="n">
        <f aca="false">'3'!AC42</f>
        <v>125.21</v>
      </c>
      <c r="I60" s="31" t="n">
        <f aca="false">'4'!AC42</f>
        <v>102.67</v>
      </c>
      <c r="J60" s="32" t="n">
        <f aca="false">SUM(F60:I60)</f>
        <v>479.39</v>
      </c>
      <c r="K60" s="33" t="n">
        <v>12</v>
      </c>
    </row>
    <row r="61" s="24" customFormat="true" ht="13.5" hidden="false" customHeight="false" outlineLevel="0" collapsed="false">
      <c r="A61" s="164" t="n">
        <v>27</v>
      </c>
      <c r="B61" s="165" t="s">
        <v>80</v>
      </c>
      <c r="C61" s="53" t="s">
        <v>81</v>
      </c>
      <c r="D61" s="54" t="s">
        <v>43</v>
      </c>
      <c r="E61" s="55" t="s">
        <v>26</v>
      </c>
      <c r="F61" s="56" t="n">
        <f aca="false">'1'!AC46</f>
        <v>122.7</v>
      </c>
      <c r="G61" s="57" t="n">
        <f aca="false">'2'!AC46</f>
        <v>136.56</v>
      </c>
      <c r="H61" s="57" t="n">
        <f aca="false">'3'!AC46</f>
        <v>118.36</v>
      </c>
      <c r="I61" s="57" t="n">
        <f aca="false">'4'!AC46</f>
        <v>87.93</v>
      </c>
      <c r="J61" s="58" t="n">
        <f aca="false">SUM(F61:I61)</f>
        <v>465.55</v>
      </c>
      <c r="K61" s="59" t="n">
        <v>13</v>
      </c>
    </row>
    <row r="62" s="24" customFormat="true" ht="12.75" hidden="true" customHeight="false" outlineLevel="0" collapsed="false">
      <c r="A62" s="15" t="n">
        <v>53</v>
      </c>
      <c r="B62" s="170" t="s">
        <v>11</v>
      </c>
      <c r="C62" s="171"/>
      <c r="D62" s="172"/>
      <c r="E62" s="173"/>
      <c r="F62" s="20" t="n">
        <f aca="false">'1'!AC56</f>
        <v>0</v>
      </c>
      <c r="G62" s="21" t="n">
        <f aca="false">'2'!AC56</f>
        <v>0</v>
      </c>
      <c r="H62" s="21" t="n">
        <f aca="false">'3'!AC56</f>
        <v>0</v>
      </c>
      <c r="I62" s="21" t="n">
        <f aca="false">'4'!AC56</f>
        <v>0</v>
      </c>
      <c r="J62" s="22" t="n">
        <f aca="false">SUM(F62:I62)</f>
        <v>0</v>
      </c>
      <c r="K62" s="23" t="n">
        <f aca="false">RANK(J62,$J$8:$J$104)</f>
        <v>53</v>
      </c>
    </row>
    <row r="63" s="24" customFormat="true" ht="12.75" hidden="true" customHeight="false" outlineLevel="0" collapsed="false">
      <c r="A63" s="25" t="n">
        <v>54</v>
      </c>
      <c r="B63" s="26" t="s">
        <v>11</v>
      </c>
      <c r="C63" s="27"/>
      <c r="D63" s="28"/>
      <c r="E63" s="29"/>
      <c r="F63" s="30" t="n">
        <f aca="false">'1'!AC57</f>
        <v>0</v>
      </c>
      <c r="G63" s="31" t="n">
        <f aca="false">'2'!AC57</f>
        <v>0</v>
      </c>
      <c r="H63" s="31" t="n">
        <f aca="false">'3'!AC57</f>
        <v>0</v>
      </c>
      <c r="I63" s="31" t="n">
        <f aca="false">'4'!AC57</f>
        <v>0</v>
      </c>
      <c r="J63" s="32" t="n">
        <f aca="false">SUM(F63:I63)</f>
        <v>0</v>
      </c>
      <c r="K63" s="33" t="n">
        <f aca="false">RANK(J63,$J$8:$J$104)</f>
        <v>53</v>
      </c>
    </row>
    <row r="64" s="24" customFormat="true" ht="12.75" hidden="true" customHeight="false" outlineLevel="0" collapsed="false">
      <c r="A64" s="25" t="n">
        <v>55</v>
      </c>
      <c r="B64" s="26" t="s">
        <v>11</v>
      </c>
      <c r="C64" s="38"/>
      <c r="D64" s="39"/>
      <c r="E64" s="40"/>
      <c r="F64" s="30" t="n">
        <f aca="false">'1'!AC58</f>
        <v>0</v>
      </c>
      <c r="G64" s="31" t="n">
        <f aca="false">'2'!AC58</f>
        <v>0</v>
      </c>
      <c r="H64" s="31" t="n">
        <f aca="false">'3'!AC58</f>
        <v>0</v>
      </c>
      <c r="I64" s="31" t="n">
        <f aca="false">'4'!AC58</f>
        <v>0</v>
      </c>
      <c r="J64" s="32" t="n">
        <f aca="false">SUM(F64:I64)</f>
        <v>0</v>
      </c>
      <c r="K64" s="33" t="n">
        <f aca="false">RANK(J64,$J$8:$J$104)</f>
        <v>53</v>
      </c>
    </row>
    <row r="65" s="24" customFormat="true" ht="12.75" hidden="true" customHeight="false" outlineLevel="0" collapsed="false">
      <c r="A65" s="25" t="n">
        <v>56</v>
      </c>
      <c r="B65" s="26" t="s">
        <v>11</v>
      </c>
      <c r="C65" s="38"/>
      <c r="D65" s="39"/>
      <c r="E65" s="40"/>
      <c r="F65" s="30" t="n">
        <f aca="false">'1'!AC59</f>
        <v>0</v>
      </c>
      <c r="G65" s="31" t="n">
        <f aca="false">'2'!AC59</f>
        <v>0</v>
      </c>
      <c r="H65" s="31" t="n">
        <f aca="false">'3'!AC59</f>
        <v>0</v>
      </c>
      <c r="I65" s="31" t="n">
        <f aca="false">'4'!AC59</f>
        <v>0</v>
      </c>
      <c r="J65" s="32" t="n">
        <f aca="false">SUM(F65:I65)</f>
        <v>0</v>
      </c>
      <c r="K65" s="33" t="n">
        <f aca="false">RANK(J65,$J$8:$J$104)</f>
        <v>53</v>
      </c>
    </row>
    <row r="66" s="24" customFormat="true" ht="12.75" hidden="true" customHeight="false" outlineLevel="0" collapsed="false">
      <c r="A66" s="25" t="n">
        <v>57</v>
      </c>
      <c r="B66" s="26" t="s">
        <v>11</v>
      </c>
      <c r="C66" s="27"/>
      <c r="D66" s="28"/>
      <c r="E66" s="29"/>
      <c r="F66" s="30" t="n">
        <f aca="false">'1'!AC60</f>
        <v>0</v>
      </c>
      <c r="G66" s="31" t="n">
        <f aca="false">'2'!AC60</f>
        <v>0</v>
      </c>
      <c r="H66" s="31" t="n">
        <f aca="false">'3'!AC60</f>
        <v>0</v>
      </c>
      <c r="I66" s="31" t="n">
        <f aca="false">'4'!AC60</f>
        <v>0</v>
      </c>
      <c r="J66" s="32" t="n">
        <f aca="false">SUM(F66:I66)</f>
        <v>0</v>
      </c>
      <c r="K66" s="33" t="n">
        <f aca="false">RANK(J66,$J$8:$J$104)</f>
        <v>53</v>
      </c>
    </row>
    <row r="67" s="24" customFormat="true" ht="12.75" hidden="true" customHeight="false" outlineLevel="0" collapsed="false">
      <c r="A67" s="25" t="n">
        <v>58</v>
      </c>
      <c r="B67" s="26" t="s">
        <v>11</v>
      </c>
      <c r="C67" s="38"/>
      <c r="D67" s="39"/>
      <c r="E67" s="40"/>
      <c r="F67" s="30" t="n">
        <f aca="false">'1'!AC61</f>
        <v>0</v>
      </c>
      <c r="G67" s="31" t="n">
        <f aca="false">'2'!AC61</f>
        <v>0</v>
      </c>
      <c r="H67" s="31" t="n">
        <f aca="false">'3'!AC61</f>
        <v>0</v>
      </c>
      <c r="I67" s="31" t="n">
        <f aca="false">'4'!AC61</f>
        <v>0</v>
      </c>
      <c r="J67" s="32" t="n">
        <f aca="false">SUM(F67:I67)</f>
        <v>0</v>
      </c>
      <c r="K67" s="33" t="n">
        <f aca="false">RANK(J67,$J$8:$J$104)</f>
        <v>53</v>
      </c>
    </row>
    <row r="68" s="24" customFormat="true" ht="12.75" hidden="true" customHeight="false" outlineLevel="0" collapsed="false">
      <c r="A68" s="25" t="n">
        <v>59</v>
      </c>
      <c r="B68" s="26" t="s">
        <v>11</v>
      </c>
      <c r="C68" s="38"/>
      <c r="D68" s="39"/>
      <c r="E68" s="40"/>
      <c r="F68" s="30" t="n">
        <f aca="false">'1'!AC62</f>
        <v>0</v>
      </c>
      <c r="G68" s="31" t="n">
        <f aca="false">'2'!AC62</f>
        <v>0</v>
      </c>
      <c r="H68" s="31" t="n">
        <f aca="false">'3'!AC62</f>
        <v>0</v>
      </c>
      <c r="I68" s="31" t="n">
        <f aca="false">'4'!AC62</f>
        <v>0</v>
      </c>
      <c r="J68" s="32" t="n">
        <f aca="false">SUM(F68:I68)</f>
        <v>0</v>
      </c>
      <c r="K68" s="33" t="n">
        <f aca="false">RANK(J68,$J$8:$J$104)</f>
        <v>53</v>
      </c>
    </row>
    <row r="69" s="24" customFormat="true" ht="12.75" hidden="true" customHeight="false" outlineLevel="0" collapsed="false">
      <c r="A69" s="25" t="n">
        <v>60</v>
      </c>
      <c r="B69" s="26" t="s">
        <v>11</v>
      </c>
      <c r="C69" s="38"/>
      <c r="D69" s="39"/>
      <c r="E69" s="40"/>
      <c r="F69" s="30" t="n">
        <f aca="false">'1'!AC63</f>
        <v>0</v>
      </c>
      <c r="G69" s="31" t="n">
        <f aca="false">'2'!AC63</f>
        <v>0</v>
      </c>
      <c r="H69" s="31" t="n">
        <f aca="false">'3'!AC63</f>
        <v>0</v>
      </c>
      <c r="I69" s="31" t="n">
        <f aca="false">'4'!AC63</f>
        <v>0</v>
      </c>
      <c r="J69" s="32" t="n">
        <f aca="false">SUM(F69:I69)</f>
        <v>0</v>
      </c>
      <c r="K69" s="33" t="n">
        <f aca="false">RANK(J69,$J$8:$J$104)</f>
        <v>53</v>
      </c>
    </row>
    <row r="70" s="24" customFormat="true" ht="12.75" hidden="true" customHeight="false" outlineLevel="0" collapsed="false">
      <c r="A70" s="25" t="n">
        <v>61</v>
      </c>
      <c r="B70" s="26" t="s">
        <v>11</v>
      </c>
      <c r="C70" s="38"/>
      <c r="D70" s="39"/>
      <c r="E70" s="40"/>
      <c r="F70" s="30" t="n">
        <f aca="false">'1'!AC64</f>
        <v>0</v>
      </c>
      <c r="G70" s="31" t="n">
        <f aca="false">'2'!AC64</f>
        <v>0</v>
      </c>
      <c r="H70" s="31" t="n">
        <f aca="false">'3'!AC64</f>
        <v>0</v>
      </c>
      <c r="I70" s="31" t="n">
        <f aca="false">'4'!AC64</f>
        <v>0</v>
      </c>
      <c r="J70" s="32" t="n">
        <f aca="false">SUM(F70:I70)</f>
        <v>0</v>
      </c>
      <c r="K70" s="33" t="n">
        <f aca="false">RANK(J70,$J$8:$J$104)</f>
        <v>53</v>
      </c>
    </row>
    <row r="71" s="24" customFormat="true" ht="12.75" hidden="true" customHeight="false" outlineLevel="0" collapsed="false">
      <c r="A71" s="25" t="n">
        <v>62</v>
      </c>
      <c r="B71" s="26" t="s">
        <v>11</v>
      </c>
      <c r="C71" s="38"/>
      <c r="D71" s="39"/>
      <c r="E71" s="40"/>
      <c r="F71" s="30" t="n">
        <f aca="false">'1'!AC65</f>
        <v>0</v>
      </c>
      <c r="G71" s="31" t="n">
        <f aca="false">'2'!AC65</f>
        <v>0</v>
      </c>
      <c r="H71" s="31" t="n">
        <f aca="false">'3'!AC65</f>
        <v>0</v>
      </c>
      <c r="I71" s="31" t="n">
        <f aca="false">'4'!AC65</f>
        <v>0</v>
      </c>
      <c r="J71" s="32" t="n">
        <f aca="false">SUM(F71:I71)</f>
        <v>0</v>
      </c>
      <c r="K71" s="33" t="n">
        <f aca="false">RANK(J71,$J$8:$J$104)</f>
        <v>53</v>
      </c>
    </row>
    <row r="72" s="24" customFormat="true" ht="12.75" hidden="true" customHeight="false" outlineLevel="0" collapsed="false">
      <c r="A72" s="25" t="n">
        <v>63</v>
      </c>
      <c r="B72" s="26" t="s">
        <v>11</v>
      </c>
      <c r="C72" s="38"/>
      <c r="D72" s="39"/>
      <c r="E72" s="40"/>
      <c r="F72" s="30" t="n">
        <f aca="false">'1'!AC66</f>
        <v>0</v>
      </c>
      <c r="G72" s="31" t="n">
        <f aca="false">'2'!AC66</f>
        <v>0</v>
      </c>
      <c r="H72" s="31" t="n">
        <f aca="false">'3'!AC66</f>
        <v>0</v>
      </c>
      <c r="I72" s="31" t="n">
        <f aca="false">'4'!AC66</f>
        <v>0</v>
      </c>
      <c r="J72" s="32" t="n">
        <f aca="false">SUM(F72:I72)</f>
        <v>0</v>
      </c>
      <c r="K72" s="33" t="n">
        <f aca="false">RANK(J72,$J$8:$J$104)</f>
        <v>53</v>
      </c>
    </row>
    <row r="73" s="24" customFormat="true" ht="12.75" hidden="true" customHeight="false" outlineLevel="0" collapsed="false">
      <c r="A73" s="25" t="n">
        <v>64</v>
      </c>
      <c r="B73" s="26" t="s">
        <v>11</v>
      </c>
      <c r="C73" s="34"/>
      <c r="D73" s="35"/>
      <c r="E73" s="36"/>
      <c r="F73" s="30" t="n">
        <f aca="false">'1'!AC67</f>
        <v>0</v>
      </c>
      <c r="G73" s="31" t="n">
        <f aca="false">'2'!AC67</f>
        <v>0</v>
      </c>
      <c r="H73" s="31" t="n">
        <f aca="false">'3'!AC67</f>
        <v>0</v>
      </c>
      <c r="I73" s="31" t="n">
        <f aca="false">'4'!AC67</f>
        <v>0</v>
      </c>
      <c r="J73" s="32" t="n">
        <f aca="false">SUM(F73:I73)</f>
        <v>0</v>
      </c>
      <c r="K73" s="33" t="n">
        <f aca="false">RANK(J73,$J$8:$J$104)</f>
        <v>53</v>
      </c>
    </row>
    <row r="74" s="24" customFormat="true" ht="12.75" hidden="true" customHeight="false" outlineLevel="0" collapsed="false">
      <c r="A74" s="25" t="n">
        <v>65</v>
      </c>
      <c r="B74" s="26" t="s">
        <v>11</v>
      </c>
      <c r="C74" s="27"/>
      <c r="D74" s="28"/>
      <c r="E74" s="29"/>
      <c r="F74" s="30" t="n">
        <f aca="false">'1'!AC68</f>
        <v>0</v>
      </c>
      <c r="G74" s="31" t="n">
        <f aca="false">'2'!AC68</f>
        <v>0</v>
      </c>
      <c r="H74" s="31" t="n">
        <f aca="false">'3'!AC68</f>
        <v>0</v>
      </c>
      <c r="I74" s="31" t="n">
        <f aca="false">'4'!AC68</f>
        <v>0</v>
      </c>
      <c r="J74" s="32" t="n">
        <f aca="false">SUM(F74:I74)</f>
        <v>0</v>
      </c>
      <c r="K74" s="33" t="n">
        <f aca="false">RANK(J74,$J$8:$J$104)</f>
        <v>53</v>
      </c>
    </row>
    <row r="75" s="24" customFormat="true" ht="12.75" hidden="true" customHeight="false" outlineLevel="0" collapsed="false">
      <c r="A75" s="25" t="n">
        <v>66</v>
      </c>
      <c r="B75" s="26" t="s">
        <v>11</v>
      </c>
      <c r="C75" s="38"/>
      <c r="D75" s="39"/>
      <c r="E75" s="40"/>
      <c r="F75" s="30" t="n">
        <f aca="false">'1'!AC69</f>
        <v>0</v>
      </c>
      <c r="G75" s="31" t="n">
        <f aca="false">'2'!AC69</f>
        <v>0</v>
      </c>
      <c r="H75" s="31" t="n">
        <f aca="false">'3'!AC69</f>
        <v>0</v>
      </c>
      <c r="I75" s="31" t="n">
        <f aca="false">'4'!AC69</f>
        <v>0</v>
      </c>
      <c r="J75" s="32" t="n">
        <f aca="false">SUM(F75:I75)</f>
        <v>0</v>
      </c>
      <c r="K75" s="33" t="n">
        <f aca="false">RANK(J75,$J$8:$J$104)</f>
        <v>53</v>
      </c>
    </row>
    <row r="76" s="24" customFormat="true" ht="12.75" hidden="true" customHeight="false" outlineLevel="0" collapsed="false">
      <c r="A76" s="25" t="n">
        <v>67</v>
      </c>
      <c r="B76" s="26" t="s">
        <v>11</v>
      </c>
      <c r="C76" s="38"/>
      <c r="D76" s="39"/>
      <c r="E76" s="40"/>
      <c r="F76" s="30" t="n">
        <f aca="false">'1'!AC70</f>
        <v>0</v>
      </c>
      <c r="G76" s="31" t="n">
        <f aca="false">'2'!AC70</f>
        <v>0</v>
      </c>
      <c r="H76" s="31" t="n">
        <f aca="false">'3'!AC70</f>
        <v>0</v>
      </c>
      <c r="I76" s="31" t="n">
        <f aca="false">'4'!AC70</f>
        <v>0</v>
      </c>
      <c r="J76" s="32" t="n">
        <f aca="false">SUM(F76:I76)</f>
        <v>0</v>
      </c>
      <c r="K76" s="33" t="n">
        <f aca="false">RANK(J76,$J$8:$J$104)</f>
        <v>53</v>
      </c>
    </row>
    <row r="77" s="24" customFormat="true" ht="12.75" hidden="true" customHeight="false" outlineLevel="0" collapsed="false">
      <c r="A77" s="25" t="n">
        <v>68</v>
      </c>
      <c r="B77" s="26" t="s">
        <v>11</v>
      </c>
      <c r="C77" s="38"/>
      <c r="D77" s="39"/>
      <c r="E77" s="40"/>
      <c r="F77" s="30" t="n">
        <f aca="false">'1'!AC71</f>
        <v>0</v>
      </c>
      <c r="G77" s="31" t="n">
        <f aca="false">'2'!AC71</f>
        <v>0</v>
      </c>
      <c r="H77" s="31" t="n">
        <f aca="false">'3'!AC71</f>
        <v>0</v>
      </c>
      <c r="I77" s="31" t="n">
        <f aca="false">'4'!AC71</f>
        <v>0</v>
      </c>
      <c r="J77" s="32" t="n">
        <f aca="false">SUM(F77:I77)</f>
        <v>0</v>
      </c>
      <c r="K77" s="33" t="n">
        <f aca="false">RANK(J77,$J$8:$J$104)</f>
        <v>53</v>
      </c>
    </row>
    <row r="78" s="24" customFormat="true" ht="12.75" hidden="true" customHeight="false" outlineLevel="0" collapsed="false">
      <c r="A78" s="25" t="n">
        <v>69</v>
      </c>
      <c r="B78" s="26" t="s">
        <v>11</v>
      </c>
      <c r="C78" s="34"/>
      <c r="D78" s="35"/>
      <c r="E78" s="36"/>
      <c r="F78" s="30" t="n">
        <f aca="false">'1'!AC72</f>
        <v>0</v>
      </c>
      <c r="G78" s="31" t="n">
        <f aca="false">'2'!AC72</f>
        <v>0</v>
      </c>
      <c r="H78" s="31" t="n">
        <f aca="false">'3'!AC72</f>
        <v>0</v>
      </c>
      <c r="I78" s="31" t="n">
        <f aca="false">'4'!AC72</f>
        <v>0</v>
      </c>
      <c r="J78" s="32" t="n">
        <f aca="false">SUM(F78:I78)</f>
        <v>0</v>
      </c>
      <c r="K78" s="33" t="n">
        <f aca="false">RANK(J78,$J$8:$J$104)</f>
        <v>53</v>
      </c>
    </row>
    <row r="79" s="24" customFormat="true" ht="12.75" hidden="true" customHeight="false" outlineLevel="0" collapsed="false">
      <c r="A79" s="25" t="n">
        <v>70</v>
      </c>
      <c r="B79" s="26" t="s">
        <v>11</v>
      </c>
      <c r="C79" s="38"/>
      <c r="D79" s="39"/>
      <c r="E79" s="40"/>
      <c r="F79" s="30" t="n">
        <f aca="false">'1'!AC73</f>
        <v>0</v>
      </c>
      <c r="G79" s="31" t="n">
        <f aca="false">'2'!AC73</f>
        <v>0</v>
      </c>
      <c r="H79" s="31" t="n">
        <f aca="false">'3'!AC73</f>
        <v>0</v>
      </c>
      <c r="I79" s="31" t="n">
        <f aca="false">'4'!AC73</f>
        <v>0</v>
      </c>
      <c r="J79" s="32" t="n">
        <f aca="false">SUM(F79:I79)</f>
        <v>0</v>
      </c>
      <c r="K79" s="33" t="n">
        <f aca="false">RANK(J79,$J$8:$J$104)</f>
        <v>53</v>
      </c>
    </row>
    <row r="80" s="24" customFormat="true" ht="12.75" hidden="true" customHeight="false" outlineLevel="0" collapsed="false">
      <c r="A80" s="25" t="n">
        <v>71</v>
      </c>
      <c r="B80" s="26" t="s">
        <v>11</v>
      </c>
      <c r="C80" s="38"/>
      <c r="D80" s="39"/>
      <c r="E80" s="40"/>
      <c r="F80" s="30" t="n">
        <f aca="false">'1'!AC74</f>
        <v>0</v>
      </c>
      <c r="G80" s="31" t="n">
        <f aca="false">'2'!AC74</f>
        <v>0</v>
      </c>
      <c r="H80" s="31" t="n">
        <f aca="false">'3'!AC74</f>
        <v>0</v>
      </c>
      <c r="I80" s="31" t="n">
        <f aca="false">'4'!AC74</f>
        <v>0</v>
      </c>
      <c r="J80" s="32" t="n">
        <f aca="false">SUM(F80:I80)</f>
        <v>0</v>
      </c>
      <c r="K80" s="33" t="n">
        <f aca="false">RANK(J80,$J$8:$J$104)</f>
        <v>53</v>
      </c>
    </row>
    <row r="81" s="24" customFormat="true" ht="12.75" hidden="true" customHeight="false" outlineLevel="0" collapsed="false">
      <c r="A81" s="25" t="n">
        <v>72</v>
      </c>
      <c r="B81" s="26" t="s">
        <v>11</v>
      </c>
      <c r="C81" s="34"/>
      <c r="D81" s="35"/>
      <c r="E81" s="36"/>
      <c r="F81" s="30" t="n">
        <f aca="false">'1'!AC75</f>
        <v>0</v>
      </c>
      <c r="G81" s="31" t="n">
        <f aca="false">'2'!AC75</f>
        <v>0</v>
      </c>
      <c r="H81" s="31" t="n">
        <f aca="false">'3'!AC75</f>
        <v>0</v>
      </c>
      <c r="I81" s="31" t="n">
        <f aca="false">'4'!AC75</f>
        <v>0</v>
      </c>
      <c r="J81" s="32" t="n">
        <f aca="false">SUM(F81:I81)</f>
        <v>0</v>
      </c>
      <c r="K81" s="33" t="n">
        <f aca="false">RANK(J81,$J$8:$J$104)</f>
        <v>53</v>
      </c>
    </row>
    <row r="82" s="24" customFormat="true" ht="12.75" hidden="true" customHeight="false" outlineLevel="0" collapsed="false">
      <c r="A82" s="25" t="n">
        <v>73</v>
      </c>
      <c r="B82" s="26" t="s">
        <v>11</v>
      </c>
      <c r="C82" s="41"/>
      <c r="D82" s="42"/>
      <c r="E82" s="43"/>
      <c r="F82" s="30" t="n">
        <f aca="false">'1'!AC76</f>
        <v>0</v>
      </c>
      <c r="G82" s="31" t="n">
        <f aca="false">'2'!AC76</f>
        <v>0</v>
      </c>
      <c r="H82" s="31" t="n">
        <f aca="false">'3'!AC76</f>
        <v>0</v>
      </c>
      <c r="I82" s="31" t="n">
        <f aca="false">'4'!AC76</f>
        <v>0</v>
      </c>
      <c r="J82" s="32" t="n">
        <f aca="false">SUM(F82:I82)</f>
        <v>0</v>
      </c>
      <c r="K82" s="33" t="n">
        <f aca="false">RANK(J82,$J$8:$J$104)</f>
        <v>53</v>
      </c>
    </row>
    <row r="83" s="24" customFormat="true" ht="12.75" hidden="true" customHeight="false" outlineLevel="0" collapsed="false">
      <c r="A83" s="25" t="n">
        <v>74</v>
      </c>
      <c r="B83" s="26" t="s">
        <v>11</v>
      </c>
      <c r="C83" s="27"/>
      <c r="D83" s="28"/>
      <c r="E83" s="29"/>
      <c r="F83" s="30" t="n">
        <f aca="false">'1'!AC77</f>
        <v>0</v>
      </c>
      <c r="G83" s="31" t="n">
        <f aca="false">'2'!AC77</f>
        <v>0</v>
      </c>
      <c r="H83" s="31" t="n">
        <f aca="false">'3'!AC77</f>
        <v>0</v>
      </c>
      <c r="I83" s="31" t="n">
        <f aca="false">'4'!AC77</f>
        <v>0</v>
      </c>
      <c r="J83" s="32" t="n">
        <f aca="false">SUM(F83:I83)</f>
        <v>0</v>
      </c>
      <c r="K83" s="33" t="n">
        <f aca="false">RANK(J83,$J$8:$J$104)</f>
        <v>53</v>
      </c>
    </row>
    <row r="84" s="24" customFormat="true" ht="12.75" hidden="true" customHeight="false" outlineLevel="0" collapsed="false">
      <c r="A84" s="25" t="n">
        <v>75</v>
      </c>
      <c r="B84" s="26" t="s">
        <v>11</v>
      </c>
      <c r="C84" s="27"/>
      <c r="D84" s="28"/>
      <c r="E84" s="29"/>
      <c r="F84" s="30" t="n">
        <f aca="false">'1'!AC78</f>
        <v>0</v>
      </c>
      <c r="G84" s="31" t="n">
        <f aca="false">'2'!AC78</f>
        <v>0</v>
      </c>
      <c r="H84" s="31" t="n">
        <f aca="false">'3'!AC78</f>
        <v>0</v>
      </c>
      <c r="I84" s="31" t="n">
        <f aca="false">'4'!AC78</f>
        <v>0</v>
      </c>
      <c r="J84" s="32" t="n">
        <f aca="false">SUM(F84:I84)</f>
        <v>0</v>
      </c>
      <c r="K84" s="33" t="n">
        <f aca="false">RANK(J84,$J$8:$J$104)</f>
        <v>53</v>
      </c>
    </row>
    <row r="85" s="24" customFormat="true" ht="12.75" hidden="true" customHeight="false" outlineLevel="0" collapsed="false">
      <c r="A85" s="25" t="n">
        <v>76</v>
      </c>
      <c r="B85" s="26" t="s">
        <v>11</v>
      </c>
      <c r="C85" s="38"/>
      <c r="D85" s="39"/>
      <c r="E85" s="40"/>
      <c r="F85" s="30" t="n">
        <f aca="false">'1'!AC79</f>
        <v>0</v>
      </c>
      <c r="G85" s="31" t="n">
        <f aca="false">'2'!AC79</f>
        <v>0</v>
      </c>
      <c r="H85" s="31" t="n">
        <f aca="false">'3'!AC79</f>
        <v>0</v>
      </c>
      <c r="I85" s="31" t="n">
        <f aca="false">'4'!AC79</f>
        <v>0</v>
      </c>
      <c r="J85" s="32" t="n">
        <f aca="false">SUM(F85:I85)</f>
        <v>0</v>
      </c>
      <c r="K85" s="33" t="n">
        <f aca="false">RANK(J85,$J$8:$J$104)</f>
        <v>53</v>
      </c>
    </row>
    <row r="86" s="24" customFormat="true" ht="12.75" hidden="true" customHeight="false" outlineLevel="0" collapsed="false">
      <c r="A86" s="25" t="n">
        <v>77</v>
      </c>
      <c r="B86" s="26" t="s">
        <v>11</v>
      </c>
      <c r="C86" s="27"/>
      <c r="D86" s="28"/>
      <c r="E86" s="29"/>
      <c r="F86" s="30" t="n">
        <f aca="false">'1'!AC80</f>
        <v>0</v>
      </c>
      <c r="G86" s="31" t="n">
        <f aca="false">'2'!AC80</f>
        <v>0</v>
      </c>
      <c r="H86" s="31" t="n">
        <f aca="false">'3'!AC80</f>
        <v>0</v>
      </c>
      <c r="I86" s="31" t="n">
        <f aca="false">'4'!AC80</f>
        <v>0</v>
      </c>
      <c r="J86" s="32" t="n">
        <f aca="false">SUM(F86:I86)</f>
        <v>0</v>
      </c>
      <c r="K86" s="33" t="n">
        <f aca="false">RANK(J86,$J$8:$J$104)</f>
        <v>53</v>
      </c>
    </row>
    <row r="87" s="24" customFormat="true" ht="12.75" hidden="true" customHeight="false" outlineLevel="0" collapsed="false">
      <c r="A87" s="25" t="n">
        <v>78</v>
      </c>
      <c r="B87" s="26" t="s">
        <v>11</v>
      </c>
      <c r="C87" s="38"/>
      <c r="D87" s="39"/>
      <c r="E87" s="40"/>
      <c r="F87" s="30" t="n">
        <f aca="false">'1'!AC81</f>
        <v>0</v>
      </c>
      <c r="G87" s="31" t="n">
        <f aca="false">'2'!AC81</f>
        <v>0</v>
      </c>
      <c r="H87" s="31" t="n">
        <f aca="false">'3'!AC81</f>
        <v>0</v>
      </c>
      <c r="I87" s="31" t="n">
        <f aca="false">'4'!AC81</f>
        <v>0</v>
      </c>
      <c r="J87" s="32" t="n">
        <f aca="false">SUM(F87:I87)</f>
        <v>0</v>
      </c>
      <c r="K87" s="33" t="n">
        <f aca="false">RANK(J87,$J$8:$J$104)</f>
        <v>53</v>
      </c>
    </row>
    <row r="88" s="24" customFormat="true" ht="12.75" hidden="true" customHeight="false" outlineLevel="0" collapsed="false">
      <c r="A88" s="25" t="n">
        <v>79</v>
      </c>
      <c r="B88" s="26" t="s">
        <v>11</v>
      </c>
      <c r="C88" s="27"/>
      <c r="D88" s="28"/>
      <c r="E88" s="29"/>
      <c r="F88" s="30" t="n">
        <f aca="false">'1'!AC82</f>
        <v>0</v>
      </c>
      <c r="G88" s="31" t="n">
        <f aca="false">'2'!AC82</f>
        <v>0</v>
      </c>
      <c r="H88" s="31" t="n">
        <f aca="false">'3'!AC82</f>
        <v>0</v>
      </c>
      <c r="I88" s="31" t="n">
        <f aca="false">'4'!AC82</f>
        <v>0</v>
      </c>
      <c r="J88" s="32" t="n">
        <f aca="false">SUM(F88:I88)</f>
        <v>0</v>
      </c>
      <c r="K88" s="33" t="n">
        <f aca="false">RANK(J88,$J$8:$J$104)</f>
        <v>53</v>
      </c>
    </row>
    <row r="89" s="24" customFormat="true" ht="12.75" hidden="true" customHeight="false" outlineLevel="0" collapsed="false">
      <c r="A89" s="25" t="n">
        <v>80</v>
      </c>
      <c r="B89" s="26" t="s">
        <v>11</v>
      </c>
      <c r="C89" s="44"/>
      <c r="D89" s="45"/>
      <c r="E89" s="46"/>
      <c r="F89" s="30" t="n">
        <f aca="false">'1'!AC83</f>
        <v>0</v>
      </c>
      <c r="G89" s="31" t="n">
        <f aca="false">'2'!AC83</f>
        <v>0</v>
      </c>
      <c r="H89" s="31" t="n">
        <f aca="false">'3'!AC83</f>
        <v>0</v>
      </c>
      <c r="I89" s="31" t="n">
        <f aca="false">'4'!AC83</f>
        <v>0</v>
      </c>
      <c r="J89" s="32" t="n">
        <f aca="false">SUM(F89:I89)</f>
        <v>0</v>
      </c>
      <c r="K89" s="33" t="n">
        <f aca="false">RANK(J89,$J$8:$J$104)</f>
        <v>53</v>
      </c>
    </row>
    <row r="90" s="24" customFormat="true" ht="12.75" hidden="true" customHeight="false" outlineLevel="0" collapsed="false">
      <c r="A90" s="25" t="n">
        <v>81</v>
      </c>
      <c r="B90" s="26" t="s">
        <v>11</v>
      </c>
      <c r="C90" s="44"/>
      <c r="D90" s="45"/>
      <c r="E90" s="46"/>
      <c r="F90" s="30" t="n">
        <f aca="false">'1'!AC84</f>
        <v>0</v>
      </c>
      <c r="G90" s="31" t="n">
        <f aca="false">'2'!AC84</f>
        <v>0</v>
      </c>
      <c r="H90" s="31" t="n">
        <f aca="false">'3'!AC84</f>
        <v>0</v>
      </c>
      <c r="I90" s="31" t="n">
        <f aca="false">'4'!AC84</f>
        <v>0</v>
      </c>
      <c r="J90" s="32" t="n">
        <f aca="false">SUM(F90:I90)</f>
        <v>0</v>
      </c>
      <c r="K90" s="33" t="n">
        <f aca="false">RANK(J90,$J$8:$J$104)</f>
        <v>53</v>
      </c>
    </row>
    <row r="91" s="24" customFormat="true" ht="12.75" hidden="true" customHeight="false" outlineLevel="0" collapsed="false">
      <c r="A91" s="25" t="n">
        <v>82</v>
      </c>
      <c r="B91" s="26" t="s">
        <v>11</v>
      </c>
      <c r="C91" s="44"/>
      <c r="D91" s="45"/>
      <c r="E91" s="46"/>
      <c r="F91" s="30" t="n">
        <f aca="false">'1'!AC85</f>
        <v>0</v>
      </c>
      <c r="G91" s="31" t="n">
        <f aca="false">'2'!AC85</f>
        <v>0</v>
      </c>
      <c r="H91" s="31" t="n">
        <f aca="false">'3'!AC85</f>
        <v>0</v>
      </c>
      <c r="I91" s="31" t="n">
        <f aca="false">'4'!AC85</f>
        <v>0</v>
      </c>
      <c r="J91" s="32" t="n">
        <f aca="false">SUM(F91:I91)</f>
        <v>0</v>
      </c>
      <c r="K91" s="33" t="n">
        <f aca="false">RANK(J91,$J$8:$J$104)</f>
        <v>53</v>
      </c>
    </row>
    <row r="92" s="24" customFormat="true" ht="12.75" hidden="true" customHeight="false" outlineLevel="0" collapsed="false">
      <c r="A92" s="25" t="n">
        <v>83</v>
      </c>
      <c r="B92" s="26" t="s">
        <v>11</v>
      </c>
      <c r="C92" s="47"/>
      <c r="D92" s="48"/>
      <c r="E92" s="49"/>
      <c r="F92" s="30" t="n">
        <f aca="false">'1'!AC86</f>
        <v>0</v>
      </c>
      <c r="G92" s="31" t="n">
        <f aca="false">'2'!AC86</f>
        <v>0</v>
      </c>
      <c r="H92" s="31" t="n">
        <f aca="false">'3'!AC86</f>
        <v>0</v>
      </c>
      <c r="I92" s="31" t="n">
        <f aca="false">'4'!AC86</f>
        <v>0</v>
      </c>
      <c r="J92" s="32" t="n">
        <f aca="false">SUM(F92:I92)</f>
        <v>0</v>
      </c>
      <c r="K92" s="33" t="n">
        <f aca="false">RANK(J92,$J$8:$J$104)</f>
        <v>53</v>
      </c>
    </row>
    <row r="93" s="24" customFormat="true" ht="12.75" hidden="true" customHeight="false" outlineLevel="0" collapsed="false">
      <c r="A93" s="25" t="n">
        <v>84</v>
      </c>
      <c r="B93" s="26" t="s">
        <v>11</v>
      </c>
      <c r="C93" s="44"/>
      <c r="D93" s="45"/>
      <c r="E93" s="46"/>
      <c r="F93" s="30" t="n">
        <f aca="false">'1'!AC87</f>
        <v>0</v>
      </c>
      <c r="G93" s="31" t="n">
        <f aca="false">'2'!AC87</f>
        <v>0</v>
      </c>
      <c r="H93" s="31" t="n">
        <f aca="false">'3'!AC87</f>
        <v>0</v>
      </c>
      <c r="I93" s="31" t="n">
        <f aca="false">'4'!AC87</f>
        <v>0</v>
      </c>
      <c r="J93" s="32" t="n">
        <f aca="false">SUM(F93:I93)</f>
        <v>0</v>
      </c>
      <c r="K93" s="33" t="n">
        <f aca="false">RANK(J93,$J$8:$J$104)</f>
        <v>53</v>
      </c>
    </row>
    <row r="94" s="24" customFormat="true" ht="12.75" hidden="true" customHeight="false" outlineLevel="0" collapsed="false">
      <c r="A94" s="25" t="n">
        <v>85</v>
      </c>
      <c r="B94" s="26" t="s">
        <v>11</v>
      </c>
      <c r="C94" s="44"/>
      <c r="D94" s="45"/>
      <c r="E94" s="46"/>
      <c r="F94" s="30" t="n">
        <f aca="false">'1'!AC88</f>
        <v>0</v>
      </c>
      <c r="G94" s="31" t="n">
        <f aca="false">'2'!AC88</f>
        <v>0</v>
      </c>
      <c r="H94" s="31" t="n">
        <f aca="false">'3'!AC88</f>
        <v>0</v>
      </c>
      <c r="I94" s="31" t="n">
        <f aca="false">'4'!AC88</f>
        <v>0</v>
      </c>
      <c r="J94" s="32" t="n">
        <f aca="false">SUM(F94:I94)</f>
        <v>0</v>
      </c>
      <c r="K94" s="33" t="n">
        <f aca="false">RANK(J94,$J$8:$J$104)</f>
        <v>53</v>
      </c>
    </row>
    <row r="95" s="24" customFormat="true" ht="12.75" hidden="true" customHeight="false" outlineLevel="0" collapsed="false">
      <c r="A95" s="25" t="n">
        <v>86</v>
      </c>
      <c r="B95" s="26" t="s">
        <v>11</v>
      </c>
      <c r="C95" s="47"/>
      <c r="D95" s="48"/>
      <c r="E95" s="49"/>
      <c r="F95" s="30" t="n">
        <f aca="false">'1'!AC89</f>
        <v>0</v>
      </c>
      <c r="G95" s="31" t="n">
        <f aca="false">'2'!AC89</f>
        <v>0</v>
      </c>
      <c r="H95" s="31" t="n">
        <f aca="false">'3'!AC89</f>
        <v>0</v>
      </c>
      <c r="I95" s="31" t="n">
        <f aca="false">'4'!AC89</f>
        <v>0</v>
      </c>
      <c r="J95" s="32" t="n">
        <f aca="false">SUM(F95:I95)</f>
        <v>0</v>
      </c>
      <c r="K95" s="33" t="n">
        <f aca="false">RANK(J95,$J$8:$J$104)</f>
        <v>53</v>
      </c>
    </row>
    <row r="96" s="24" customFormat="true" ht="12.75" hidden="true" customHeight="false" outlineLevel="0" collapsed="false">
      <c r="A96" s="25" t="n">
        <v>87</v>
      </c>
      <c r="B96" s="26" t="s">
        <v>11</v>
      </c>
      <c r="C96" s="44"/>
      <c r="D96" s="45"/>
      <c r="E96" s="46"/>
      <c r="F96" s="30" t="n">
        <f aca="false">'1'!AC90</f>
        <v>0</v>
      </c>
      <c r="G96" s="31" t="n">
        <f aca="false">'2'!AC90</f>
        <v>0</v>
      </c>
      <c r="H96" s="31" t="n">
        <f aca="false">'3'!AC90</f>
        <v>0</v>
      </c>
      <c r="I96" s="31" t="n">
        <f aca="false">'4'!AC90</f>
        <v>0</v>
      </c>
      <c r="J96" s="32" t="n">
        <f aca="false">SUM(F96:I96)</f>
        <v>0</v>
      </c>
      <c r="K96" s="33" t="n">
        <f aca="false">RANK(J96,$J$8:$J$104)</f>
        <v>53</v>
      </c>
    </row>
    <row r="97" s="24" customFormat="true" ht="12.75" hidden="true" customHeight="false" outlineLevel="0" collapsed="false">
      <c r="A97" s="25" t="n">
        <v>88</v>
      </c>
      <c r="B97" s="26" t="s">
        <v>11</v>
      </c>
      <c r="C97" s="44"/>
      <c r="D97" s="45"/>
      <c r="E97" s="46"/>
      <c r="F97" s="30" t="n">
        <f aca="false">'1'!AC91</f>
        <v>0</v>
      </c>
      <c r="G97" s="31" t="n">
        <f aca="false">'2'!AC91</f>
        <v>0</v>
      </c>
      <c r="H97" s="31" t="n">
        <f aca="false">'3'!AC91</f>
        <v>0</v>
      </c>
      <c r="I97" s="31" t="n">
        <f aca="false">'4'!AC91</f>
        <v>0</v>
      </c>
      <c r="J97" s="32" t="n">
        <f aca="false">SUM(F97:I97)</f>
        <v>0</v>
      </c>
      <c r="K97" s="33" t="n">
        <f aca="false">RANK(J97,$J$8:$J$104)</f>
        <v>53</v>
      </c>
    </row>
    <row r="98" s="24" customFormat="true" ht="12.75" hidden="true" customHeight="false" outlineLevel="0" collapsed="false">
      <c r="A98" s="25" t="n">
        <v>89</v>
      </c>
      <c r="B98" s="26" t="s">
        <v>11</v>
      </c>
      <c r="C98" s="44"/>
      <c r="D98" s="45"/>
      <c r="E98" s="46"/>
      <c r="F98" s="30" t="n">
        <f aca="false">'1'!AC92</f>
        <v>0</v>
      </c>
      <c r="G98" s="31" t="n">
        <f aca="false">'2'!AC92</f>
        <v>0</v>
      </c>
      <c r="H98" s="31" t="n">
        <f aca="false">'3'!AC92</f>
        <v>0</v>
      </c>
      <c r="I98" s="31" t="n">
        <f aca="false">'4'!AC92</f>
        <v>0</v>
      </c>
      <c r="J98" s="32" t="n">
        <f aca="false">SUM(F98:I98)</f>
        <v>0</v>
      </c>
      <c r="K98" s="33" t="n">
        <f aca="false">RANK(J98,$J$8:$J$104)</f>
        <v>53</v>
      </c>
    </row>
    <row r="99" s="24" customFormat="true" ht="12.75" hidden="true" customHeight="false" outlineLevel="0" collapsed="false">
      <c r="A99" s="25" t="n">
        <v>90</v>
      </c>
      <c r="B99" s="26" t="s">
        <v>11</v>
      </c>
      <c r="C99" s="44"/>
      <c r="D99" s="45"/>
      <c r="E99" s="46"/>
      <c r="F99" s="30" t="n">
        <f aca="false">'1'!AC93</f>
        <v>0</v>
      </c>
      <c r="G99" s="31" t="n">
        <f aca="false">'2'!AC93</f>
        <v>0</v>
      </c>
      <c r="H99" s="31" t="n">
        <f aca="false">'3'!AC93</f>
        <v>0</v>
      </c>
      <c r="I99" s="31" t="n">
        <f aca="false">'4'!AC93</f>
        <v>0</v>
      </c>
      <c r="J99" s="32" t="n">
        <f aca="false">SUM(F99:I99)</f>
        <v>0</v>
      </c>
      <c r="K99" s="33" t="n">
        <f aca="false">RANK(J99,$J$8:$J$104)</f>
        <v>53</v>
      </c>
    </row>
    <row r="100" s="24" customFormat="true" ht="12.75" hidden="true" customHeight="false" outlineLevel="0" collapsed="false">
      <c r="A100" s="25" t="n">
        <v>91</v>
      </c>
      <c r="B100" s="26" t="s">
        <v>11</v>
      </c>
      <c r="C100" s="47"/>
      <c r="D100" s="48"/>
      <c r="E100" s="49"/>
      <c r="F100" s="30" t="n">
        <f aca="false">'1'!AC94</f>
        <v>0</v>
      </c>
      <c r="G100" s="31" t="n">
        <f aca="false">'2'!AC94</f>
        <v>0</v>
      </c>
      <c r="H100" s="31" t="n">
        <f aca="false">'3'!AC94</f>
        <v>0</v>
      </c>
      <c r="I100" s="31" t="n">
        <f aca="false">'4'!AC94</f>
        <v>0</v>
      </c>
      <c r="J100" s="32" t="n">
        <f aca="false">SUM(F100:I100)</f>
        <v>0</v>
      </c>
      <c r="K100" s="33" t="n">
        <f aca="false">RANK(J100,$J$8:$J$104)</f>
        <v>53</v>
      </c>
    </row>
    <row r="101" s="24" customFormat="true" ht="12.75" hidden="true" customHeight="false" outlineLevel="0" collapsed="false">
      <c r="A101" s="25" t="n">
        <v>92</v>
      </c>
      <c r="B101" s="26" t="s">
        <v>11</v>
      </c>
      <c r="C101" s="50"/>
      <c r="D101" s="51"/>
      <c r="E101" s="52"/>
      <c r="F101" s="30" t="n">
        <f aca="false">'1'!AC95</f>
        <v>0</v>
      </c>
      <c r="G101" s="31" t="n">
        <f aca="false">'2'!AC95</f>
        <v>0</v>
      </c>
      <c r="H101" s="31" t="n">
        <f aca="false">'3'!AC95</f>
        <v>0</v>
      </c>
      <c r="I101" s="31" t="n">
        <f aca="false">'4'!AC95</f>
        <v>0</v>
      </c>
      <c r="J101" s="32" t="n">
        <f aca="false">SUM(F101:I101)</f>
        <v>0</v>
      </c>
      <c r="K101" s="33" t="n">
        <f aca="false">RANK(J101,$J$8:$J$104)</f>
        <v>53</v>
      </c>
    </row>
    <row r="102" s="24" customFormat="true" ht="12.75" hidden="true" customHeight="false" outlineLevel="0" collapsed="false">
      <c r="A102" s="25" t="n">
        <v>93</v>
      </c>
      <c r="B102" s="26" t="s">
        <v>11</v>
      </c>
      <c r="C102" s="44"/>
      <c r="D102" s="45"/>
      <c r="E102" s="46"/>
      <c r="F102" s="30" t="n">
        <f aca="false">'1'!AC96</f>
        <v>0</v>
      </c>
      <c r="G102" s="31" t="n">
        <f aca="false">'2'!AC96</f>
        <v>0</v>
      </c>
      <c r="H102" s="31" t="n">
        <f aca="false">'3'!AC96</f>
        <v>0</v>
      </c>
      <c r="I102" s="31" t="n">
        <f aca="false">'4'!AC96</f>
        <v>0</v>
      </c>
      <c r="J102" s="32" t="n">
        <f aca="false">SUM(F102:I102)</f>
        <v>0</v>
      </c>
      <c r="K102" s="33" t="n">
        <f aca="false">RANK(J102,$J$8:$J$104)</f>
        <v>53</v>
      </c>
    </row>
    <row r="103" s="24" customFormat="true" ht="12.75" hidden="true" customHeight="false" outlineLevel="0" collapsed="false">
      <c r="A103" s="25" t="n">
        <v>94</v>
      </c>
      <c r="B103" s="26" t="s">
        <v>11</v>
      </c>
      <c r="C103" s="47"/>
      <c r="D103" s="48"/>
      <c r="E103" s="49"/>
      <c r="F103" s="30" t="n">
        <f aca="false">'1'!AC97</f>
        <v>0</v>
      </c>
      <c r="G103" s="31" t="n">
        <f aca="false">'2'!AC97</f>
        <v>0</v>
      </c>
      <c r="H103" s="31" t="n">
        <f aca="false">'3'!AC97</f>
        <v>0</v>
      </c>
      <c r="I103" s="31" t="n">
        <f aca="false">'4'!AC97</f>
        <v>0</v>
      </c>
      <c r="J103" s="32" t="n">
        <f aca="false">SUM(F103:I103)</f>
        <v>0</v>
      </c>
      <c r="K103" s="33" t="n">
        <f aca="false">RANK(J103,$J$8:$J$104)</f>
        <v>53</v>
      </c>
    </row>
    <row r="104" s="24" customFormat="true" ht="13.5" hidden="true" customHeight="false" outlineLevel="0" collapsed="false">
      <c r="A104" s="25" t="n">
        <v>95</v>
      </c>
      <c r="B104" s="26" t="s">
        <v>11</v>
      </c>
      <c r="C104" s="53"/>
      <c r="D104" s="54"/>
      <c r="E104" s="55"/>
      <c r="F104" s="56" t="n">
        <f aca="false">'1'!AC98</f>
        <v>0</v>
      </c>
      <c r="G104" s="57" t="n">
        <f aca="false">'2'!AC98</f>
        <v>0</v>
      </c>
      <c r="H104" s="57" t="n">
        <f aca="false">'3'!AC98</f>
        <v>0</v>
      </c>
      <c r="I104" s="57" t="n">
        <f aca="false">'4'!AC98</f>
        <v>0</v>
      </c>
      <c r="J104" s="58" t="n">
        <f aca="false">SUM(F104:I104)</f>
        <v>0</v>
      </c>
      <c r="K104" s="59" t="n">
        <f aca="false">RANK(J104,$J$8:$J$104)</f>
        <v>53</v>
      </c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4" customFormat="true" ht="12.75" hidden="true" customHeight="false" outlineLevel="0" collapsed="false">
      <c r="A106" s="60" t="s">
        <v>87</v>
      </c>
      <c r="B106" s="60" t="n">
        <f aca="false">COUNTIF(B8:B104,"R")</f>
        <v>13</v>
      </c>
      <c r="C106" s="60"/>
      <c r="D106" s="60"/>
      <c r="E106" s="60"/>
      <c r="F106" s="2" t="n">
        <f aca="false">'1'!AC2</f>
        <v>43</v>
      </c>
      <c r="G106" s="2" t="n">
        <f aca="false">'2'!AC2</f>
        <v>43</v>
      </c>
      <c r="H106" s="2" t="n">
        <f aca="false">'3'!AC2</f>
        <v>43</v>
      </c>
      <c r="I106" s="2" t="n">
        <f aca="false">'4'!AC2</f>
        <v>43</v>
      </c>
      <c r="J106" s="61" t="n">
        <f aca="false">SUM(F106:I106)</f>
        <v>172</v>
      </c>
      <c r="K106" s="62"/>
    </row>
    <row r="107" customFormat="false" ht="12.75" hidden="false" customHeight="false" outlineLevel="0" collapsed="false">
      <c r="A107" s="63"/>
      <c r="B107" s="63"/>
      <c r="C107" s="63" t="s">
        <v>88</v>
      </c>
      <c r="D107" s="64" t="n">
        <v>43694</v>
      </c>
      <c r="E107" s="65" t="n">
        <v>0.621527777777778</v>
      </c>
    </row>
    <row r="109" customFormat="false" ht="12.75" hidden="false" customHeight="false" outlineLevel="0" collapsed="false">
      <c r="A109" s="66" t="s">
        <v>89</v>
      </c>
      <c r="G109" s="66" t="s">
        <v>90</v>
      </c>
    </row>
    <row r="110" customFormat="false" ht="12.75" hidden="false" customHeight="false" outlineLevel="0" collapsed="false">
      <c r="A110" s="1" t="s">
        <v>91</v>
      </c>
      <c r="B110" s="67"/>
      <c r="C110" s="67"/>
      <c r="D110" s="67"/>
      <c r="E110" s="67"/>
      <c r="G110" s="1" t="s">
        <v>92</v>
      </c>
    </row>
    <row r="111" customFormat="false" ht="12.75" hidden="false" customHeight="false" outlineLevel="0" collapsed="false">
      <c r="A111" s="67"/>
      <c r="B111" s="67"/>
      <c r="C111" s="67"/>
      <c r="D111" s="67"/>
      <c r="E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</row>
  </sheetData>
  <mergeCells count="11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7"/>
    <mergeCell ref="A47:K48"/>
  </mergeCells>
  <conditionalFormatting sqref="C59:E104 B8:B46 B49:B104">
    <cfRule type="cellIs" priority="2" operator="equal" aboveAverage="0" equalAverage="0" bottom="0" percent="0" rank="0" text="" dxfId="9">
      <formula>"R"</formula>
    </cfRule>
  </conditionalFormatting>
  <conditionalFormatting sqref="C60:C75">
    <cfRule type="cellIs" priority="3" operator="equal" aboveAverage="0" equalAverage="0" bottom="0" percent="0" rank="0" text="" dxfId="10">
      <formula>"R"</formula>
    </cfRule>
  </conditionalFormatting>
  <conditionalFormatting sqref="D60:D75">
    <cfRule type="cellIs" priority="4" operator="equal" aboveAverage="0" equalAverage="0" bottom="0" percent="0" rank="0" text="" dxfId="11">
      <formula>"R"</formula>
    </cfRule>
  </conditionalFormatting>
  <conditionalFormatting sqref="E60:E75">
    <cfRule type="cellIs" priority="5" operator="equal" aboveAverage="0" equalAverage="0" bottom="0" percent="0" rank="0" text="" dxfId="12">
      <formula>"R"</formula>
    </cfRule>
  </conditionalFormatting>
  <conditionalFormatting sqref="B8:B46 B49:B104">
    <cfRule type="cellIs" priority="6" operator="equal" aboveAverage="0" equalAverage="0" bottom="0" percent="0" rank="0" text="" dxfId="13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21.7"/>
    <col collapsed="false" customWidth="true" hidden="false" outlineLevel="0" max="6" min="6" style="2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7</v>
      </c>
      <c r="H4" s="12" t="s">
        <v>7</v>
      </c>
      <c r="I4" s="11" t="s">
        <v>7</v>
      </c>
      <c r="J4" s="11" t="s">
        <v>8</v>
      </c>
      <c r="K4" s="7" t="s">
        <v>9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13" t="n">
        <v>1</v>
      </c>
      <c r="G5" s="14" t="n">
        <v>2</v>
      </c>
      <c r="H5" s="14" t="n">
        <v>3</v>
      </c>
      <c r="I5" s="13" t="n">
        <v>4</v>
      </c>
      <c r="J5" s="13" t="s">
        <v>10</v>
      </c>
      <c r="K5" s="7"/>
    </row>
    <row r="6" s="24" customFormat="true" ht="12.75" hidden="false" customHeight="false" outlineLevel="0" collapsed="false">
      <c r="A6" s="15" t="n">
        <v>1</v>
      </c>
      <c r="B6" s="16" t="s">
        <v>11</v>
      </c>
      <c r="C6" s="157" t="s">
        <v>15</v>
      </c>
      <c r="D6" s="158" t="s">
        <v>16</v>
      </c>
      <c r="E6" s="159" t="s">
        <v>14</v>
      </c>
      <c r="F6" s="20" t="n">
        <f aca="false">'1'!AC5</f>
        <v>196.66</v>
      </c>
      <c r="G6" s="21" t="n">
        <f aca="false">'2'!AC5</f>
        <v>161.47</v>
      </c>
      <c r="H6" s="21" t="n">
        <f aca="false">'3'!AC5</f>
        <v>149.43</v>
      </c>
      <c r="I6" s="21" t="n">
        <f aca="false">'4'!AC5</f>
        <v>148.3</v>
      </c>
      <c r="J6" s="22" t="n">
        <f aca="false">SUM(F6:I6)</f>
        <v>655.86</v>
      </c>
      <c r="K6" s="23" t="n">
        <f aca="false">RANK(J6,$J$6:$J$100)</f>
        <v>1</v>
      </c>
    </row>
    <row r="7" s="24" customFormat="true" ht="12.75" hidden="false" customHeight="false" outlineLevel="0" collapsed="false">
      <c r="A7" s="25" t="n">
        <v>31</v>
      </c>
      <c r="B7" s="26" t="s">
        <v>11</v>
      </c>
      <c r="C7" s="27" t="s">
        <v>47</v>
      </c>
      <c r="D7" s="28" t="s">
        <v>48</v>
      </c>
      <c r="E7" s="29" t="s">
        <v>49</v>
      </c>
      <c r="F7" s="30" t="n">
        <f aca="false">'1'!AC22</f>
        <v>196.24</v>
      </c>
      <c r="G7" s="31" t="n">
        <f aca="false">'2'!AC22</f>
        <v>162.71</v>
      </c>
      <c r="H7" s="31" t="n">
        <f aca="false">'3'!AC22</f>
        <v>146.25</v>
      </c>
      <c r="I7" s="31" t="n">
        <f aca="false">'4'!AC22</f>
        <v>149.49</v>
      </c>
      <c r="J7" s="32" t="n">
        <f aca="false">SUM(F7:I7)</f>
        <v>654.69</v>
      </c>
      <c r="K7" s="33" t="n">
        <f aca="false">RANK(J7,$J$6:$J$100)</f>
        <v>2</v>
      </c>
    </row>
    <row r="8" s="24" customFormat="true" ht="12.75" hidden="false" customHeight="false" outlineLevel="0" collapsed="false">
      <c r="A8" s="25" t="n">
        <v>12</v>
      </c>
      <c r="B8" s="26" t="s">
        <v>11</v>
      </c>
      <c r="C8" s="27" t="s">
        <v>72</v>
      </c>
      <c r="D8" s="28" t="s">
        <v>73</v>
      </c>
      <c r="E8" s="29" t="s">
        <v>74</v>
      </c>
      <c r="F8" s="30" t="n">
        <f aca="false">'1'!AC35</f>
        <v>195.25</v>
      </c>
      <c r="G8" s="31" t="n">
        <f aca="false">'2'!AC35</f>
        <v>162.44</v>
      </c>
      <c r="H8" s="31" t="n">
        <f aca="false">'3'!AC35</f>
        <v>141.85</v>
      </c>
      <c r="I8" s="31" t="n">
        <f aca="false">'4'!AC35</f>
        <v>145.47</v>
      </c>
      <c r="J8" s="32" t="n">
        <f aca="false">SUM(F8:I8)</f>
        <v>645.01</v>
      </c>
      <c r="K8" s="33" t="n">
        <f aca="false">RANK(J8,$J$6:$J$100)</f>
        <v>3</v>
      </c>
      <c r="O8" s="37"/>
    </row>
    <row r="9" s="24" customFormat="true" ht="12.75" hidden="false" customHeight="false" outlineLevel="0" collapsed="false">
      <c r="A9" s="25" t="n">
        <v>51</v>
      </c>
      <c r="B9" s="26" t="s">
        <v>11</v>
      </c>
      <c r="C9" s="38" t="s">
        <v>86</v>
      </c>
      <c r="D9" s="39" t="s">
        <v>38</v>
      </c>
      <c r="E9" s="40" t="s">
        <v>49</v>
      </c>
      <c r="F9" s="30" t="n">
        <f aca="false">'1'!AC54</f>
        <v>192.22</v>
      </c>
      <c r="G9" s="31" t="n">
        <f aca="false">'2'!AC54</f>
        <v>167.3</v>
      </c>
      <c r="H9" s="31" t="n">
        <f aca="false">'3'!AC54</f>
        <v>147.47</v>
      </c>
      <c r="I9" s="31" t="n">
        <f aca="false">'4'!AC54</f>
        <v>138</v>
      </c>
      <c r="J9" s="32" t="n">
        <f aca="false">SUM(F9:I9)</f>
        <v>644.99</v>
      </c>
      <c r="K9" s="33" t="n">
        <f aca="false">RANK(J9,$J$6:$J$100)</f>
        <v>4</v>
      </c>
    </row>
    <row r="10" s="24" customFormat="true" ht="12.75" hidden="false" customHeight="false" outlineLevel="0" collapsed="false">
      <c r="A10" s="25" t="n">
        <v>19</v>
      </c>
      <c r="B10" s="26" t="s">
        <v>11</v>
      </c>
      <c r="C10" s="27" t="s">
        <v>61</v>
      </c>
      <c r="D10" s="28" t="s">
        <v>62</v>
      </c>
      <c r="E10" s="29" t="s">
        <v>63</v>
      </c>
      <c r="F10" s="30" t="n">
        <f aca="false">'1'!AC28</f>
        <v>186.54</v>
      </c>
      <c r="G10" s="31" t="n">
        <f aca="false">'2'!AC28</f>
        <v>165.52</v>
      </c>
      <c r="H10" s="31" t="n">
        <f aca="false">'3'!AC28</f>
        <v>146.41</v>
      </c>
      <c r="I10" s="31" t="n">
        <f aca="false">'4'!AC28</f>
        <v>146.43</v>
      </c>
      <c r="J10" s="32" t="n">
        <f aca="false">SUM(F10:I10)</f>
        <v>644.9</v>
      </c>
      <c r="K10" s="33" t="n">
        <f aca="false">RANK(J10,$J$6:$J$100)</f>
        <v>5</v>
      </c>
    </row>
    <row r="11" s="24" customFormat="true" ht="12.75" hidden="false" customHeight="false" outlineLevel="0" collapsed="false">
      <c r="A11" s="25" t="n">
        <v>37</v>
      </c>
      <c r="B11" s="26" t="s">
        <v>11</v>
      </c>
      <c r="C11" s="38" t="s">
        <v>64</v>
      </c>
      <c r="D11" s="39" t="s">
        <v>65</v>
      </c>
      <c r="E11" s="40" t="s">
        <v>35</v>
      </c>
      <c r="F11" s="30" t="n">
        <f aca="false">'1'!AC29</f>
        <v>190.66</v>
      </c>
      <c r="G11" s="31" t="n">
        <f aca="false">'2'!AC29</f>
        <v>167.95</v>
      </c>
      <c r="H11" s="31" t="n">
        <f aca="false">'3'!AC29</f>
        <v>147.02</v>
      </c>
      <c r="I11" s="31" t="n">
        <f aca="false">'4'!AC29</f>
        <v>134.48</v>
      </c>
      <c r="J11" s="32" t="n">
        <f aca="false">SUM(F11:I11)</f>
        <v>640.11</v>
      </c>
      <c r="K11" s="33" t="n">
        <f aca="false">RANK(J11,$J$6:$J$100)</f>
        <v>6</v>
      </c>
    </row>
    <row r="12" s="24" customFormat="true" ht="12.75" hidden="false" customHeight="false" outlineLevel="0" collapsed="false">
      <c r="A12" s="25" t="n">
        <v>33</v>
      </c>
      <c r="B12" s="26" t="s">
        <v>11</v>
      </c>
      <c r="C12" s="38" t="s">
        <v>45</v>
      </c>
      <c r="D12" s="39" t="s">
        <v>46</v>
      </c>
      <c r="E12" s="40" t="s">
        <v>14</v>
      </c>
      <c r="F12" s="30" t="n">
        <f aca="false">'1'!AC21</f>
        <v>190.38</v>
      </c>
      <c r="G12" s="31" t="n">
        <f aca="false">'2'!AC21</f>
        <v>164.59</v>
      </c>
      <c r="H12" s="31" t="n">
        <f aca="false">'3'!AC21</f>
        <v>139.5</v>
      </c>
      <c r="I12" s="31" t="n">
        <f aca="false">'4'!AC21</f>
        <v>144.55</v>
      </c>
      <c r="J12" s="32" t="n">
        <f aca="false">SUM(F12:I12)</f>
        <v>639.02</v>
      </c>
      <c r="K12" s="33" t="n">
        <f aca="false">RANK(J12,$J$6:$J$100)</f>
        <v>7</v>
      </c>
    </row>
    <row r="13" s="24" customFormat="true" ht="12.75" hidden="false" customHeight="false" outlineLevel="0" collapsed="false">
      <c r="A13" s="25" t="n">
        <v>22</v>
      </c>
      <c r="B13" s="26" t="s">
        <v>11</v>
      </c>
      <c r="C13" s="38" t="s">
        <v>67</v>
      </c>
      <c r="D13" s="39" t="s">
        <v>13</v>
      </c>
      <c r="E13" s="40" t="s">
        <v>19</v>
      </c>
      <c r="F13" s="30" t="n">
        <f aca="false">'1'!AC31</f>
        <v>184.25</v>
      </c>
      <c r="G13" s="31" t="n">
        <f aca="false">'2'!AC31</f>
        <v>162.55</v>
      </c>
      <c r="H13" s="31" t="n">
        <f aca="false">'3'!AC31</f>
        <v>144.44</v>
      </c>
      <c r="I13" s="31" t="n">
        <f aca="false">'4'!AC31</f>
        <v>140.81</v>
      </c>
      <c r="J13" s="32" t="n">
        <f aca="false">SUM(F13:I13)</f>
        <v>632.05</v>
      </c>
      <c r="K13" s="33" t="n">
        <f aca="false">RANK(J13,$J$6:$J$100)</f>
        <v>8</v>
      </c>
    </row>
    <row r="14" s="24" customFormat="true" ht="12.75" hidden="false" customHeight="false" outlineLevel="0" collapsed="false">
      <c r="A14" s="25" t="n">
        <v>48</v>
      </c>
      <c r="B14" s="26" t="s">
        <v>11</v>
      </c>
      <c r="C14" s="27" t="s">
        <v>83</v>
      </c>
      <c r="D14" s="28" t="s">
        <v>30</v>
      </c>
      <c r="E14" s="29" t="s">
        <v>84</v>
      </c>
      <c r="F14" s="30" t="n">
        <f aca="false">'1'!AC51</f>
        <v>190.49</v>
      </c>
      <c r="G14" s="31" t="n">
        <f aca="false">'2'!AC51</f>
        <v>156.45</v>
      </c>
      <c r="H14" s="31" t="n">
        <f aca="false">'3'!AC51</f>
        <v>141.55</v>
      </c>
      <c r="I14" s="31" t="n">
        <f aca="false">'4'!AC51</f>
        <v>142.22</v>
      </c>
      <c r="J14" s="32" t="n">
        <f aca="false">SUM(F14:I14)</f>
        <v>630.71</v>
      </c>
      <c r="K14" s="33" t="n">
        <f aca="false">RANK(J14,$J$6:$J$100)</f>
        <v>9</v>
      </c>
    </row>
    <row r="15" s="24" customFormat="true" ht="12.75" hidden="false" customHeight="false" outlineLevel="0" collapsed="false">
      <c r="A15" s="25" t="n">
        <v>10</v>
      </c>
      <c r="B15" s="26" t="s">
        <v>11</v>
      </c>
      <c r="C15" s="27" t="s">
        <v>59</v>
      </c>
      <c r="D15" s="28" t="s">
        <v>60</v>
      </c>
      <c r="E15" s="29" t="s">
        <v>14</v>
      </c>
      <c r="F15" s="30" t="n">
        <f aca="false">'1'!AC27</f>
        <v>186.35</v>
      </c>
      <c r="G15" s="31" t="n">
        <f aca="false">'2'!AC27</f>
        <v>163.44</v>
      </c>
      <c r="H15" s="31" t="n">
        <f aca="false">'3'!AC27</f>
        <v>142.75</v>
      </c>
      <c r="I15" s="31" t="n">
        <f aca="false">'4'!AC27</f>
        <v>137.92</v>
      </c>
      <c r="J15" s="32" t="n">
        <f aca="false">SUM(F15:I15)</f>
        <v>630.46</v>
      </c>
      <c r="K15" s="33" t="n">
        <f aca="false">RANK(J15,$J$6:$J$100)</f>
        <v>10</v>
      </c>
    </row>
    <row r="16" s="24" customFormat="true" ht="12.75" hidden="false" customHeight="false" outlineLevel="0" collapsed="false">
      <c r="A16" s="25" t="n">
        <v>40</v>
      </c>
      <c r="B16" s="26" t="s">
        <v>11</v>
      </c>
      <c r="C16" s="27" t="s">
        <v>20</v>
      </c>
      <c r="D16" s="28" t="s">
        <v>18</v>
      </c>
      <c r="E16" s="29" t="s">
        <v>21</v>
      </c>
      <c r="F16" s="30" t="n">
        <f aca="false">'1'!AC7</f>
        <v>193.75</v>
      </c>
      <c r="G16" s="31" t="n">
        <f aca="false">'2'!AC7</f>
        <v>169.14</v>
      </c>
      <c r="H16" s="31" t="n">
        <f aca="false">'3'!AC7</f>
        <v>134.34</v>
      </c>
      <c r="I16" s="31" t="n">
        <f aca="false">'4'!AC7</f>
        <v>131.56</v>
      </c>
      <c r="J16" s="32" t="n">
        <f aca="false">SUM(F16:I16)</f>
        <v>628.79</v>
      </c>
      <c r="K16" s="33" t="n">
        <f aca="false">RANK(J16,$J$6:$J$100)</f>
        <v>11</v>
      </c>
    </row>
    <row r="17" s="24" customFormat="true" ht="12.75" hidden="false" customHeight="false" outlineLevel="0" collapsed="false">
      <c r="A17" s="25" t="n">
        <v>16</v>
      </c>
      <c r="B17" s="26" t="s">
        <v>11</v>
      </c>
      <c r="C17" s="38" t="s">
        <v>37</v>
      </c>
      <c r="D17" s="39" t="s">
        <v>38</v>
      </c>
      <c r="E17" s="40" t="s">
        <v>14</v>
      </c>
      <c r="F17" s="30" t="n">
        <f aca="false">'1'!AC15</f>
        <v>187.05</v>
      </c>
      <c r="G17" s="31" t="n">
        <f aca="false">'2'!AC15</f>
        <v>157.75</v>
      </c>
      <c r="H17" s="31" t="n">
        <f aca="false">'3'!AC15</f>
        <v>140.61</v>
      </c>
      <c r="I17" s="31" t="n">
        <f aca="false">'4'!AC15</f>
        <v>140.78</v>
      </c>
      <c r="J17" s="32" t="n">
        <f aca="false">SUM(F17:I17)</f>
        <v>626.19</v>
      </c>
      <c r="K17" s="33" t="n">
        <f aca="false">RANK(J17,$J$6:$J$100)</f>
        <v>12</v>
      </c>
    </row>
    <row r="18" s="24" customFormat="true" ht="12.75" hidden="false" customHeight="false" outlineLevel="0" collapsed="false">
      <c r="A18" s="25" t="n">
        <v>3</v>
      </c>
      <c r="B18" s="26" t="s">
        <v>11</v>
      </c>
      <c r="C18" s="27" t="s">
        <v>41</v>
      </c>
      <c r="D18" s="28" t="s">
        <v>38</v>
      </c>
      <c r="E18" s="29" t="s">
        <v>14</v>
      </c>
      <c r="F18" s="30" t="n">
        <f aca="false">'1'!AC18</f>
        <v>172.8</v>
      </c>
      <c r="G18" s="31" t="n">
        <f aca="false">'2'!AC18</f>
        <v>154.33</v>
      </c>
      <c r="H18" s="31" t="n">
        <f aca="false">'3'!AC18</f>
        <v>157</v>
      </c>
      <c r="I18" s="31" t="n">
        <f aca="false">'4'!AC18</f>
        <v>129.42</v>
      </c>
      <c r="J18" s="32" t="n">
        <f aca="false">SUM(F18:I18)</f>
        <v>613.55</v>
      </c>
      <c r="K18" s="33" t="n">
        <f aca="false">RANK(J18,$J$6:$J$100)</f>
        <v>13</v>
      </c>
    </row>
    <row r="19" s="24" customFormat="true" ht="12.75" hidden="false" customHeight="false" outlineLevel="0" collapsed="false">
      <c r="A19" s="25" t="n">
        <v>43</v>
      </c>
      <c r="B19" s="26" t="s">
        <v>11</v>
      </c>
      <c r="C19" s="27" t="s">
        <v>34</v>
      </c>
      <c r="D19" s="28" t="s">
        <v>28</v>
      </c>
      <c r="E19" s="29" t="s">
        <v>35</v>
      </c>
      <c r="F19" s="30" t="n">
        <f aca="false">'1'!AC13</f>
        <v>188.88</v>
      </c>
      <c r="G19" s="31" t="n">
        <f aca="false">'2'!AC13</f>
        <v>152.9</v>
      </c>
      <c r="H19" s="31" t="n">
        <f aca="false">'3'!AC13</f>
        <v>141.86</v>
      </c>
      <c r="I19" s="31" t="n">
        <f aca="false">'4'!AC13</f>
        <v>129.47</v>
      </c>
      <c r="J19" s="32" t="n">
        <f aca="false">SUM(F19:I19)</f>
        <v>613.11</v>
      </c>
      <c r="K19" s="33" t="n">
        <f aca="false">RANK(J19,$J$6:$J$100)</f>
        <v>14</v>
      </c>
    </row>
    <row r="20" s="24" customFormat="true" ht="12.75" hidden="false" customHeight="false" outlineLevel="0" collapsed="false">
      <c r="A20" s="25" t="n">
        <v>17</v>
      </c>
      <c r="B20" s="26" t="s">
        <v>11</v>
      </c>
      <c r="C20" s="38" t="s">
        <v>40</v>
      </c>
      <c r="D20" s="39" t="s">
        <v>23</v>
      </c>
      <c r="E20" s="40" t="s">
        <v>21</v>
      </c>
      <c r="F20" s="30" t="n">
        <f aca="false">'1'!AC17</f>
        <v>183.95</v>
      </c>
      <c r="G20" s="31" t="n">
        <f aca="false">'2'!AC17</f>
        <v>153.53</v>
      </c>
      <c r="H20" s="31" t="n">
        <f aca="false">'3'!AC17</f>
        <v>142.48</v>
      </c>
      <c r="I20" s="31" t="n">
        <f aca="false">'4'!AC17</f>
        <v>128.14</v>
      </c>
      <c r="J20" s="32" t="n">
        <f aca="false">SUM(F20:I20)</f>
        <v>608.1</v>
      </c>
      <c r="K20" s="33" t="n">
        <f aca="false">RANK(J20,$J$6:$J$100)</f>
        <v>15</v>
      </c>
    </row>
    <row r="21" s="24" customFormat="true" ht="12.75" hidden="false" customHeight="false" outlineLevel="0" collapsed="false">
      <c r="A21" s="25" t="n">
        <v>42</v>
      </c>
      <c r="B21" s="26" t="s">
        <v>11</v>
      </c>
      <c r="C21" s="27" t="s">
        <v>36</v>
      </c>
      <c r="D21" s="28" t="s">
        <v>28</v>
      </c>
      <c r="E21" s="29" t="s">
        <v>35</v>
      </c>
      <c r="F21" s="30" t="n">
        <f aca="false">'1'!AC14</f>
        <v>176.8</v>
      </c>
      <c r="G21" s="31" t="n">
        <f aca="false">'2'!AC14</f>
        <v>159.91</v>
      </c>
      <c r="H21" s="31" t="n">
        <f aca="false">'3'!AC14</f>
        <v>135.72</v>
      </c>
      <c r="I21" s="31" t="n">
        <f aca="false">'4'!AC14</f>
        <v>133.32</v>
      </c>
      <c r="J21" s="32" t="n">
        <f aca="false">SUM(F21:I21)</f>
        <v>605.75</v>
      </c>
      <c r="K21" s="33" t="n">
        <f aca="false">RANK(J21,$J$6:$J$100)</f>
        <v>16</v>
      </c>
    </row>
    <row r="22" s="24" customFormat="true" ht="12.75" hidden="false" customHeight="false" outlineLevel="0" collapsed="false">
      <c r="A22" s="25" t="n">
        <v>34</v>
      </c>
      <c r="B22" s="26" t="s">
        <v>80</v>
      </c>
      <c r="C22" s="38" t="s">
        <v>45</v>
      </c>
      <c r="D22" s="39" t="s">
        <v>46</v>
      </c>
      <c r="E22" s="40" t="s">
        <v>14</v>
      </c>
      <c r="F22" s="30" t="n">
        <f aca="false">'1'!AC43</f>
        <v>180.39</v>
      </c>
      <c r="G22" s="31" t="n">
        <f aca="false">'2'!AC43</f>
        <v>152.87</v>
      </c>
      <c r="H22" s="31" t="n">
        <f aca="false">'3'!AC43</f>
        <v>136.92</v>
      </c>
      <c r="I22" s="31" t="n">
        <f aca="false">'4'!AC43</f>
        <v>135.11</v>
      </c>
      <c r="J22" s="32" t="n">
        <f aca="false">SUM(F22:I22)</f>
        <v>605.29</v>
      </c>
      <c r="K22" s="33" t="n">
        <f aca="false">RANK(J22,$J$6:$J$100)</f>
        <v>17</v>
      </c>
    </row>
    <row r="23" s="24" customFormat="true" ht="12.75" hidden="false" customHeight="false" outlineLevel="0" collapsed="false">
      <c r="A23" s="25" t="n">
        <v>50</v>
      </c>
      <c r="B23" s="26" t="s">
        <v>11</v>
      </c>
      <c r="C23" s="27" t="s">
        <v>59</v>
      </c>
      <c r="D23" s="28" t="s">
        <v>16</v>
      </c>
      <c r="E23" s="29" t="s">
        <v>14</v>
      </c>
      <c r="F23" s="30" t="n">
        <f aca="false">'1'!AC53</f>
        <v>188.62</v>
      </c>
      <c r="G23" s="31" t="n">
        <f aca="false">'2'!AC53</f>
        <v>151.95</v>
      </c>
      <c r="H23" s="31" t="n">
        <f aca="false">'3'!AC53</f>
        <v>132.19</v>
      </c>
      <c r="I23" s="31" t="n">
        <f aca="false">'4'!AC53</f>
        <v>131.71</v>
      </c>
      <c r="J23" s="32" t="n">
        <f aca="false">SUM(F23:I23)</f>
        <v>604.47</v>
      </c>
      <c r="K23" s="33" t="n">
        <f aca="false">RANK(J23,$J$6:$J$100)</f>
        <v>18</v>
      </c>
    </row>
    <row r="24" s="24" customFormat="true" ht="12.75" hidden="false" customHeight="false" outlineLevel="0" collapsed="false">
      <c r="A24" s="25" t="n">
        <v>39</v>
      </c>
      <c r="B24" s="26" t="s">
        <v>11</v>
      </c>
      <c r="C24" s="38" t="s">
        <v>32</v>
      </c>
      <c r="D24" s="39" t="s">
        <v>33</v>
      </c>
      <c r="E24" s="40" t="s">
        <v>31</v>
      </c>
      <c r="F24" s="30" t="n">
        <f aca="false">'1'!AC12</f>
        <v>162.99</v>
      </c>
      <c r="G24" s="31" t="n">
        <f aca="false">'2'!AC12</f>
        <v>158.19</v>
      </c>
      <c r="H24" s="31" t="n">
        <f aca="false">'3'!AC12</f>
        <v>140.93</v>
      </c>
      <c r="I24" s="31" t="n">
        <f aca="false">'4'!AC12</f>
        <v>140.34</v>
      </c>
      <c r="J24" s="32" t="n">
        <f aca="false">SUM(F24:I24)</f>
        <v>602.45</v>
      </c>
      <c r="K24" s="33" t="n">
        <f aca="false">RANK(J24,$J$6:$J$100)</f>
        <v>19</v>
      </c>
    </row>
    <row r="25" s="24" customFormat="true" ht="12.75" hidden="false" customHeight="false" outlineLevel="0" collapsed="false">
      <c r="A25" s="25" t="n">
        <v>5</v>
      </c>
      <c r="B25" s="26" t="s">
        <v>11</v>
      </c>
      <c r="C25" s="27" t="s">
        <v>75</v>
      </c>
      <c r="D25" s="28" t="s">
        <v>56</v>
      </c>
      <c r="E25" s="29" t="s">
        <v>49</v>
      </c>
      <c r="F25" s="30" t="n">
        <f aca="false">'1'!AC36</f>
        <v>190.96</v>
      </c>
      <c r="G25" s="31" t="n">
        <f aca="false">'2'!AC36</f>
        <v>158.07</v>
      </c>
      <c r="H25" s="31" t="n">
        <f aca="false">'3'!AC36</f>
        <v>129</v>
      </c>
      <c r="I25" s="31" t="n">
        <f aca="false">'4'!AC36</f>
        <v>124.14</v>
      </c>
      <c r="J25" s="32" t="n">
        <f aca="false">SUM(F25:I25)</f>
        <v>602.17</v>
      </c>
      <c r="K25" s="33" t="n">
        <f aca="false">RANK(J25,$J$6:$J$100)</f>
        <v>20</v>
      </c>
    </row>
    <row r="26" s="24" customFormat="true" ht="12.75" hidden="false" customHeight="false" outlineLevel="0" collapsed="false">
      <c r="A26" s="25" t="n">
        <v>49</v>
      </c>
      <c r="B26" s="26" t="s">
        <v>11</v>
      </c>
      <c r="C26" s="27" t="s">
        <v>85</v>
      </c>
      <c r="D26" s="28" t="s">
        <v>18</v>
      </c>
      <c r="E26" s="29" t="s">
        <v>84</v>
      </c>
      <c r="F26" s="30" t="n">
        <f aca="false">'1'!AC52</f>
        <v>177.4</v>
      </c>
      <c r="G26" s="31" t="n">
        <f aca="false">'2'!AC52</f>
        <v>161.16</v>
      </c>
      <c r="H26" s="31" t="n">
        <f aca="false">'3'!AC52</f>
        <v>139.46</v>
      </c>
      <c r="I26" s="31" t="n">
        <f aca="false">'4'!AC52</f>
        <v>123.55</v>
      </c>
      <c r="J26" s="32" t="n">
        <f aca="false">SUM(F26:I26)</f>
        <v>601.57</v>
      </c>
      <c r="K26" s="33" t="n">
        <f aca="false">RANK(J26,$J$6:$J$100)</f>
        <v>21</v>
      </c>
    </row>
    <row r="27" s="24" customFormat="true" ht="12.75" hidden="false" customHeight="false" outlineLevel="0" collapsed="false">
      <c r="A27" s="25" t="n">
        <v>24</v>
      </c>
      <c r="B27" s="26" t="s">
        <v>11</v>
      </c>
      <c r="C27" s="38" t="s">
        <v>68</v>
      </c>
      <c r="D27" s="39" t="s">
        <v>23</v>
      </c>
      <c r="E27" s="40" t="s">
        <v>19</v>
      </c>
      <c r="F27" s="30" t="n">
        <f aca="false">'1'!AC32</f>
        <v>183.57</v>
      </c>
      <c r="G27" s="31" t="n">
        <f aca="false">'2'!AC32</f>
        <v>156.98</v>
      </c>
      <c r="H27" s="31" t="n">
        <f aca="false">'3'!AC32</f>
        <v>130.08</v>
      </c>
      <c r="I27" s="31" t="n">
        <f aca="false">'4'!AC32</f>
        <v>129.37</v>
      </c>
      <c r="J27" s="32" t="n">
        <f aca="false">SUM(F27:I27)</f>
        <v>600</v>
      </c>
      <c r="K27" s="33" t="n">
        <f aca="false">RANK(J27,$J$6:$J$100)</f>
        <v>22</v>
      </c>
    </row>
    <row r="28" s="24" customFormat="true" ht="12.75" hidden="false" customHeight="false" outlineLevel="0" collapsed="false">
      <c r="A28" s="25" t="n">
        <v>32</v>
      </c>
      <c r="B28" s="26" t="s">
        <v>80</v>
      </c>
      <c r="C28" s="38" t="s">
        <v>47</v>
      </c>
      <c r="D28" s="39" t="s">
        <v>48</v>
      </c>
      <c r="E28" s="40" t="s">
        <v>49</v>
      </c>
      <c r="F28" s="30" t="n">
        <f aca="false">'1'!AC44</f>
        <v>180.03</v>
      </c>
      <c r="G28" s="31" t="n">
        <f aca="false">'2'!AC44</f>
        <v>150.15</v>
      </c>
      <c r="H28" s="31" t="n">
        <f aca="false">'3'!AC44</f>
        <v>136.46</v>
      </c>
      <c r="I28" s="31" t="n">
        <f aca="false">'4'!AC44</f>
        <v>130.2</v>
      </c>
      <c r="J28" s="32" t="n">
        <f aca="false">SUM(F28:I28)</f>
        <v>596.84</v>
      </c>
      <c r="K28" s="33" t="n">
        <f aca="false">RANK(J28,$J$6:$J$100)</f>
        <v>23</v>
      </c>
    </row>
    <row r="29" s="24" customFormat="true" ht="12.75" hidden="false" customHeight="false" outlineLevel="0" collapsed="false">
      <c r="A29" s="25" t="n">
        <v>45</v>
      </c>
      <c r="B29" s="26" t="s">
        <v>11</v>
      </c>
      <c r="C29" s="27" t="s">
        <v>76</v>
      </c>
      <c r="D29" s="28" t="s">
        <v>71</v>
      </c>
      <c r="E29" s="29" t="s">
        <v>77</v>
      </c>
      <c r="F29" s="30" t="n">
        <f aca="false">'1'!AC37</f>
        <v>186.07</v>
      </c>
      <c r="G29" s="31" t="n">
        <f aca="false">'2'!AC37</f>
        <v>151.47</v>
      </c>
      <c r="H29" s="31" t="n">
        <f aca="false">'3'!AC37</f>
        <v>123.6</v>
      </c>
      <c r="I29" s="31" t="n">
        <f aca="false">'4'!AC37</f>
        <v>135.44</v>
      </c>
      <c r="J29" s="32" t="n">
        <f aca="false">SUM(F29:I29)</f>
        <v>596.58</v>
      </c>
      <c r="K29" s="33" t="n">
        <f aca="false">RANK(J29,$J$6:$J$100)</f>
        <v>24</v>
      </c>
    </row>
    <row r="30" s="24" customFormat="true" ht="12.75" hidden="false" customHeight="false" outlineLevel="0" collapsed="false">
      <c r="A30" s="25" t="n">
        <v>8</v>
      </c>
      <c r="B30" s="26" t="s">
        <v>11</v>
      </c>
      <c r="C30" s="27" t="s">
        <v>27</v>
      </c>
      <c r="D30" s="28" t="s">
        <v>28</v>
      </c>
      <c r="E30" s="29" t="s">
        <v>19</v>
      </c>
      <c r="F30" s="30" t="n">
        <f aca="false">'1'!AC10</f>
        <v>179.02</v>
      </c>
      <c r="G30" s="31" t="n">
        <f aca="false">'2'!AC10</f>
        <v>140.66</v>
      </c>
      <c r="H30" s="31" t="n">
        <f aca="false">'3'!AC10</f>
        <v>135.14</v>
      </c>
      <c r="I30" s="31" t="n">
        <f aca="false">'4'!AC10</f>
        <v>140.6</v>
      </c>
      <c r="J30" s="32" t="n">
        <f aca="false">SUM(F30:I30)</f>
        <v>595.42</v>
      </c>
      <c r="K30" s="33" t="n">
        <f aca="false">RANK(J30,$J$6:$J$100)</f>
        <v>25</v>
      </c>
    </row>
    <row r="31" s="24" customFormat="true" ht="12.75" hidden="false" customHeight="false" outlineLevel="0" collapsed="false">
      <c r="A31" s="25" t="n">
        <v>29</v>
      </c>
      <c r="B31" s="26" t="s">
        <v>11</v>
      </c>
      <c r="C31" s="27" t="s">
        <v>66</v>
      </c>
      <c r="D31" s="28" t="s">
        <v>23</v>
      </c>
      <c r="E31" s="29" t="s">
        <v>14</v>
      </c>
      <c r="F31" s="30" t="n">
        <f aca="false">'1'!AC30</f>
        <v>183.75</v>
      </c>
      <c r="G31" s="31" t="n">
        <f aca="false">'2'!AC30</f>
        <v>142.35</v>
      </c>
      <c r="H31" s="31" t="n">
        <f aca="false">'3'!AC30</f>
        <v>129.02</v>
      </c>
      <c r="I31" s="31" t="n">
        <f aca="false">'4'!AC30</f>
        <v>137.7</v>
      </c>
      <c r="J31" s="32" t="n">
        <f aca="false">SUM(F31:I31)</f>
        <v>592.82</v>
      </c>
      <c r="K31" s="33" t="n">
        <f aca="false">RANK(J31,$J$6:$J$100)</f>
        <v>26</v>
      </c>
    </row>
    <row r="32" s="24" customFormat="true" ht="12.75" hidden="false" customHeight="false" outlineLevel="0" collapsed="false">
      <c r="A32" s="25" t="n">
        <v>46</v>
      </c>
      <c r="B32" s="26" t="s">
        <v>11</v>
      </c>
      <c r="C32" s="38" t="s">
        <v>12</v>
      </c>
      <c r="D32" s="39" t="s">
        <v>13</v>
      </c>
      <c r="E32" s="40" t="s">
        <v>14</v>
      </c>
      <c r="F32" s="30" t="n">
        <f aca="false">'1'!AC4</f>
        <v>166.17</v>
      </c>
      <c r="G32" s="31" t="n">
        <f aca="false">'2'!AC4</f>
        <v>156.87</v>
      </c>
      <c r="H32" s="31" t="n">
        <f aca="false">'3'!AC4</f>
        <v>138.3</v>
      </c>
      <c r="I32" s="31" t="n">
        <f aca="false">'4'!AC4</f>
        <v>128.81</v>
      </c>
      <c r="J32" s="32" t="n">
        <f aca="false">SUM(F32:I32)</f>
        <v>590.15</v>
      </c>
      <c r="K32" s="33" t="n">
        <f aca="false">RANK(J32,$J$6:$J$100)</f>
        <v>27</v>
      </c>
    </row>
    <row r="33" s="24" customFormat="true" ht="12.75" hidden="false" customHeight="false" outlineLevel="0" collapsed="false">
      <c r="A33" s="25" t="n">
        <v>52</v>
      </c>
      <c r="B33" s="26" t="s">
        <v>80</v>
      </c>
      <c r="C33" s="38" t="s">
        <v>86</v>
      </c>
      <c r="D33" s="39" t="s">
        <v>38</v>
      </c>
      <c r="E33" s="40" t="s">
        <v>49</v>
      </c>
      <c r="F33" s="30" t="n">
        <f aca="false">'1'!AC55</f>
        <v>178.92</v>
      </c>
      <c r="G33" s="31" t="n">
        <f aca="false">'2'!AC55</f>
        <v>152.96</v>
      </c>
      <c r="H33" s="31" t="n">
        <f aca="false">'3'!AC55</f>
        <v>138.33</v>
      </c>
      <c r="I33" s="31" t="n">
        <f aca="false">'4'!AC55</f>
        <v>119.43</v>
      </c>
      <c r="J33" s="32" t="n">
        <f aca="false">SUM(F33:I33)</f>
        <v>589.64</v>
      </c>
      <c r="K33" s="33" t="n">
        <f aca="false">RANK(J33,$J$6:$J$100)</f>
        <v>28</v>
      </c>
    </row>
    <row r="34" s="24" customFormat="true" ht="12.75" hidden="false" customHeight="false" outlineLevel="0" collapsed="false">
      <c r="A34" s="25" t="n">
        <v>2</v>
      </c>
      <c r="B34" s="26" t="s">
        <v>80</v>
      </c>
      <c r="C34" s="27" t="s">
        <v>15</v>
      </c>
      <c r="D34" s="28" t="s">
        <v>16</v>
      </c>
      <c r="E34" s="29" t="s">
        <v>14</v>
      </c>
      <c r="F34" s="30" t="n">
        <f aca="false">'1'!AC40</f>
        <v>181.39</v>
      </c>
      <c r="G34" s="31" t="n">
        <f aca="false">'2'!AC40</f>
        <v>148.57</v>
      </c>
      <c r="H34" s="31" t="n">
        <f aca="false">'3'!AC40</f>
        <v>134.02</v>
      </c>
      <c r="I34" s="31" t="n">
        <f aca="false">'4'!AC40</f>
        <v>124.82</v>
      </c>
      <c r="J34" s="32" t="n">
        <f aca="false">SUM(F34:I34)</f>
        <v>588.8</v>
      </c>
      <c r="K34" s="33" t="n">
        <f aca="false">RANK(J34,$J$6:$J$100)</f>
        <v>29</v>
      </c>
    </row>
    <row r="35" s="24" customFormat="true" ht="12.75" hidden="false" customHeight="false" outlineLevel="0" collapsed="false">
      <c r="A35" s="25" t="n">
        <v>20</v>
      </c>
      <c r="B35" s="26" t="s">
        <v>11</v>
      </c>
      <c r="C35" s="38" t="s">
        <v>39</v>
      </c>
      <c r="D35" s="39" t="s">
        <v>30</v>
      </c>
      <c r="E35" s="40" t="s">
        <v>31</v>
      </c>
      <c r="F35" s="30" t="n">
        <f aca="false">'1'!AC16</f>
        <v>168.28</v>
      </c>
      <c r="G35" s="31" t="n">
        <f aca="false">'2'!AC16</f>
        <v>142.93</v>
      </c>
      <c r="H35" s="31" t="n">
        <f aca="false">'3'!AC16</f>
        <v>139.34</v>
      </c>
      <c r="I35" s="31" t="n">
        <f aca="false">'4'!AC16</f>
        <v>136.69</v>
      </c>
      <c r="J35" s="32" t="n">
        <f aca="false">SUM(F35:I35)</f>
        <v>587.24</v>
      </c>
      <c r="K35" s="33" t="n">
        <f aca="false">RANK(J35,$J$6:$J$100)</f>
        <v>30</v>
      </c>
    </row>
    <row r="36" s="24" customFormat="true" ht="12.75" hidden="false" customHeight="false" outlineLevel="0" collapsed="false">
      <c r="A36" s="25" t="n">
        <v>38</v>
      </c>
      <c r="B36" s="26" t="s">
        <v>11</v>
      </c>
      <c r="C36" s="27" t="s">
        <v>22</v>
      </c>
      <c r="D36" s="28" t="s">
        <v>23</v>
      </c>
      <c r="E36" s="29" t="s">
        <v>14</v>
      </c>
      <c r="F36" s="30" t="n">
        <f aca="false">'1'!AC8</f>
        <v>175.77</v>
      </c>
      <c r="G36" s="31" t="n">
        <f aca="false">'2'!AC8</f>
        <v>129.93</v>
      </c>
      <c r="H36" s="31" t="n">
        <f aca="false">'3'!AC8</f>
        <v>141.31</v>
      </c>
      <c r="I36" s="31" t="n">
        <f aca="false">'4'!AC8</f>
        <v>136.85</v>
      </c>
      <c r="J36" s="32" t="n">
        <f aca="false">SUM(F36:I36)</f>
        <v>583.86</v>
      </c>
      <c r="K36" s="33" t="n">
        <f aca="false">RANK(J36,$J$6:$J$100)</f>
        <v>31</v>
      </c>
    </row>
    <row r="37" s="24" customFormat="true" ht="12.75" hidden="false" customHeight="false" outlineLevel="0" collapsed="false">
      <c r="A37" s="25" t="n">
        <v>11</v>
      </c>
      <c r="B37" s="26" t="s">
        <v>80</v>
      </c>
      <c r="C37" s="27" t="s">
        <v>59</v>
      </c>
      <c r="D37" s="28" t="s">
        <v>60</v>
      </c>
      <c r="E37" s="29" t="s">
        <v>14</v>
      </c>
      <c r="F37" s="30" t="n">
        <f aca="false">'1'!AC48</f>
        <v>173.19</v>
      </c>
      <c r="G37" s="31" t="n">
        <f aca="false">'2'!AC48</f>
        <v>157.44</v>
      </c>
      <c r="H37" s="31" t="n">
        <f aca="false">'3'!AC48</f>
        <v>124.97</v>
      </c>
      <c r="I37" s="31" t="n">
        <f aca="false">'4'!AC48</f>
        <v>127.62</v>
      </c>
      <c r="J37" s="32" t="n">
        <f aca="false">SUM(F37:I37)</f>
        <v>583.22</v>
      </c>
      <c r="K37" s="33" t="n">
        <f aca="false">RANK(J37,$J$6:$J$100)</f>
        <v>32</v>
      </c>
    </row>
    <row r="38" s="24" customFormat="true" ht="12.75" hidden="false" customHeight="false" outlineLevel="0" collapsed="false">
      <c r="A38" s="25" t="n">
        <v>35</v>
      </c>
      <c r="B38" s="26" t="s">
        <v>11</v>
      </c>
      <c r="C38" s="27" t="s">
        <v>53</v>
      </c>
      <c r="D38" s="28" t="s">
        <v>54</v>
      </c>
      <c r="E38" s="29" t="s">
        <v>14</v>
      </c>
      <c r="F38" s="30" t="n">
        <f aca="false">'1'!AC24</f>
        <v>179.12</v>
      </c>
      <c r="G38" s="31" t="n">
        <f aca="false">'2'!AC24</f>
        <v>150.11</v>
      </c>
      <c r="H38" s="31" t="n">
        <f aca="false">'3'!AC24</f>
        <v>134.27</v>
      </c>
      <c r="I38" s="31" t="n">
        <f aca="false">'4'!AC24</f>
        <v>118.9</v>
      </c>
      <c r="J38" s="32" t="n">
        <f aca="false">SUM(F38:I38)</f>
        <v>582.4</v>
      </c>
      <c r="K38" s="33" t="n">
        <f aca="false">RANK(J38,$J$6:$J$100)</f>
        <v>33</v>
      </c>
    </row>
    <row r="39" s="24" customFormat="true" ht="12.75" hidden="false" customHeight="false" outlineLevel="0" collapsed="false">
      <c r="A39" s="25" t="n">
        <v>14</v>
      </c>
      <c r="B39" s="26" t="s">
        <v>11</v>
      </c>
      <c r="C39" s="34" t="s">
        <v>50</v>
      </c>
      <c r="D39" s="35" t="s">
        <v>51</v>
      </c>
      <c r="E39" s="36" t="s">
        <v>52</v>
      </c>
      <c r="F39" s="30" t="n">
        <f aca="false">'1'!AC23</f>
        <v>168.28</v>
      </c>
      <c r="G39" s="31" t="n">
        <f aca="false">'2'!AC23</f>
        <v>153.63</v>
      </c>
      <c r="H39" s="31" t="n">
        <f aca="false">'3'!AC23</f>
        <v>131.75</v>
      </c>
      <c r="I39" s="31" t="n">
        <f aca="false">'4'!AC23</f>
        <v>124.22</v>
      </c>
      <c r="J39" s="32" t="n">
        <f aca="false">SUM(F39:I39)</f>
        <v>577.88</v>
      </c>
      <c r="K39" s="33" t="n">
        <f aca="false">RANK(J39,$J$6:$J$100)</f>
        <v>34</v>
      </c>
    </row>
    <row r="40" s="24" customFormat="true" ht="12.75" hidden="false" customHeight="false" outlineLevel="0" collapsed="false">
      <c r="A40" s="25" t="n">
        <v>44</v>
      </c>
      <c r="B40" s="26" t="s">
        <v>11</v>
      </c>
      <c r="C40" s="34" t="s">
        <v>78</v>
      </c>
      <c r="D40" s="35" t="s">
        <v>79</v>
      </c>
      <c r="E40" s="36" t="s">
        <v>77</v>
      </c>
      <c r="F40" s="30" t="n">
        <f aca="false">'1'!AC38</f>
        <v>178.97</v>
      </c>
      <c r="G40" s="31" t="n">
        <f aca="false">'2'!AC38</f>
        <v>151.18</v>
      </c>
      <c r="H40" s="31" t="n">
        <f aca="false">'3'!AC38</f>
        <v>122.56</v>
      </c>
      <c r="I40" s="31" t="n">
        <f aca="false">'4'!AC38</f>
        <v>123.43</v>
      </c>
      <c r="J40" s="32" t="n">
        <f aca="false">SUM(F40:I40)</f>
        <v>576.14</v>
      </c>
      <c r="K40" s="33" t="n">
        <f aca="false">RANK(J40,$J$6:$J$100)</f>
        <v>35</v>
      </c>
    </row>
    <row r="41" s="24" customFormat="true" ht="12.75" hidden="false" customHeight="false" outlineLevel="0" collapsed="false">
      <c r="A41" s="25" t="n">
        <v>41</v>
      </c>
      <c r="B41" s="26" t="s">
        <v>80</v>
      </c>
      <c r="C41" s="27" t="s">
        <v>20</v>
      </c>
      <c r="D41" s="28" t="s">
        <v>18</v>
      </c>
      <c r="E41" s="29" t="s">
        <v>21</v>
      </c>
      <c r="F41" s="30" t="n">
        <f aca="false">'1'!AC41</f>
        <v>177.59</v>
      </c>
      <c r="G41" s="31" t="n">
        <f aca="false">'2'!AC41</f>
        <v>142.75</v>
      </c>
      <c r="H41" s="31" t="n">
        <f aca="false">'3'!AC41</f>
        <v>132.59</v>
      </c>
      <c r="I41" s="31" t="n">
        <f aca="false">'4'!AC41</f>
        <v>122.23</v>
      </c>
      <c r="J41" s="32" t="n">
        <f aca="false">SUM(F41:I41)</f>
        <v>575.16</v>
      </c>
      <c r="K41" s="33" t="n">
        <f aca="false">RANK(J41,$J$6:$J$100)</f>
        <v>36</v>
      </c>
    </row>
    <row r="42" s="24" customFormat="true" ht="12.75" hidden="false" customHeight="false" outlineLevel="0" collapsed="false">
      <c r="A42" s="25" t="n">
        <v>28</v>
      </c>
      <c r="B42" s="26" t="s">
        <v>80</v>
      </c>
      <c r="C42" s="27" t="s">
        <v>82</v>
      </c>
      <c r="D42" s="28" t="s">
        <v>43</v>
      </c>
      <c r="E42" s="29" t="s">
        <v>26</v>
      </c>
      <c r="F42" s="30" t="n">
        <f aca="false">'1'!AC47</f>
        <v>172.17</v>
      </c>
      <c r="G42" s="31" t="n">
        <f aca="false">'2'!AC47</f>
        <v>153.59</v>
      </c>
      <c r="H42" s="31" t="n">
        <f aca="false">'3'!AC47</f>
        <v>124.61</v>
      </c>
      <c r="I42" s="31" t="n">
        <f aca="false">'4'!AC47</f>
        <v>121.83</v>
      </c>
      <c r="J42" s="32" t="n">
        <f aca="false">SUM(F42:I42)</f>
        <v>572.2</v>
      </c>
      <c r="K42" s="33" t="n">
        <f aca="false">RANK(J42,$J$6:$J$100)</f>
        <v>37</v>
      </c>
    </row>
    <row r="43" s="24" customFormat="true" ht="12.75" hidden="false" customHeight="false" outlineLevel="0" collapsed="false">
      <c r="A43" s="25" t="n">
        <v>9</v>
      </c>
      <c r="B43" s="26" t="s">
        <v>11</v>
      </c>
      <c r="C43" s="27" t="s">
        <v>24</v>
      </c>
      <c r="D43" s="28" t="s">
        <v>25</v>
      </c>
      <c r="E43" s="29" t="s">
        <v>26</v>
      </c>
      <c r="F43" s="30" t="n">
        <f aca="false">'1'!AC9</f>
        <v>163.02</v>
      </c>
      <c r="G43" s="31" t="n">
        <f aca="false">'2'!AC9</f>
        <v>145.41</v>
      </c>
      <c r="H43" s="31" t="n">
        <f aca="false">'3'!AC9</f>
        <v>134.4</v>
      </c>
      <c r="I43" s="31" t="n">
        <f aca="false">'4'!AC9</f>
        <v>129.22</v>
      </c>
      <c r="J43" s="32" t="n">
        <f aca="false">SUM(F43:I43)</f>
        <v>572.05</v>
      </c>
      <c r="K43" s="33" t="n">
        <f aca="false">RANK(J43,$J$6:$J$100)</f>
        <v>38</v>
      </c>
    </row>
    <row r="44" s="24" customFormat="true" ht="12.75" hidden="false" customHeight="false" outlineLevel="0" collapsed="false">
      <c r="A44" s="25" t="n">
        <v>47</v>
      </c>
      <c r="B44" s="26" t="s">
        <v>80</v>
      </c>
      <c r="C44" s="27" t="s">
        <v>12</v>
      </c>
      <c r="D44" s="28" t="s">
        <v>13</v>
      </c>
      <c r="E44" s="29" t="s">
        <v>14</v>
      </c>
      <c r="F44" s="30" t="n">
        <f aca="false">'1'!AC39</f>
        <v>170.62</v>
      </c>
      <c r="G44" s="31" t="n">
        <f aca="false">'2'!AC39</f>
        <v>148.96</v>
      </c>
      <c r="H44" s="31" t="n">
        <f aca="false">'3'!AC39</f>
        <v>122.58</v>
      </c>
      <c r="I44" s="31" t="n">
        <f aca="false">'4'!AC39</f>
        <v>119.66</v>
      </c>
      <c r="J44" s="32" t="n">
        <f aca="false">SUM(F44:I44)</f>
        <v>561.82</v>
      </c>
      <c r="K44" s="33" t="n">
        <f aca="false">RANK(J44,$J$6:$J$100)</f>
        <v>39</v>
      </c>
    </row>
    <row r="45" s="24" customFormat="true" ht="12.75" hidden="false" customHeight="false" outlineLevel="0" collapsed="false">
      <c r="A45" s="25" t="n">
        <v>36</v>
      </c>
      <c r="B45" s="26" t="s">
        <v>80</v>
      </c>
      <c r="C45" s="38" t="s">
        <v>53</v>
      </c>
      <c r="D45" s="39" t="s">
        <v>54</v>
      </c>
      <c r="E45" s="40" t="s">
        <v>14</v>
      </c>
      <c r="F45" s="30" t="n">
        <f aca="false">'1'!AC45</f>
        <v>164.37</v>
      </c>
      <c r="G45" s="31" t="n">
        <f aca="false">'2'!AC45</f>
        <v>137.78</v>
      </c>
      <c r="H45" s="31" t="n">
        <f aca="false">'3'!AC45</f>
        <v>128.65</v>
      </c>
      <c r="I45" s="31" t="n">
        <f aca="false">'4'!AC45</f>
        <v>114.87</v>
      </c>
      <c r="J45" s="32" t="n">
        <f aca="false">SUM(F45:I45)</f>
        <v>545.67</v>
      </c>
      <c r="K45" s="33" t="n">
        <f aca="false">RANK(J45,$J$6:$J$100)</f>
        <v>40</v>
      </c>
    </row>
    <row r="46" s="24" customFormat="true" ht="12.75" hidden="false" customHeight="false" outlineLevel="0" collapsed="false">
      <c r="A46" s="25" t="n">
        <v>6</v>
      </c>
      <c r="B46" s="26" t="s">
        <v>80</v>
      </c>
      <c r="C46" s="27" t="s">
        <v>75</v>
      </c>
      <c r="D46" s="28" t="s">
        <v>56</v>
      </c>
      <c r="E46" s="29" t="s">
        <v>49</v>
      </c>
      <c r="F46" s="30" t="n">
        <f aca="false">'1'!AC50</f>
        <v>170.8</v>
      </c>
      <c r="G46" s="31" t="n">
        <f aca="false">'2'!AC50</f>
        <v>135.78</v>
      </c>
      <c r="H46" s="31" t="n">
        <f aca="false">'3'!AC50</f>
        <v>121.21</v>
      </c>
      <c r="I46" s="31" t="n">
        <f aca="false">'4'!AC50</f>
        <v>117.82</v>
      </c>
      <c r="J46" s="32" t="n">
        <f aca="false">SUM(F46:I46)</f>
        <v>545.61</v>
      </c>
      <c r="K46" s="33" t="n">
        <f aca="false">RANK(J46,$J$6:$J$100)</f>
        <v>41</v>
      </c>
    </row>
    <row r="47" s="24" customFormat="true" ht="12.75" hidden="false" customHeight="false" outlineLevel="0" collapsed="false">
      <c r="A47" s="25" t="n">
        <v>18</v>
      </c>
      <c r="B47" s="26" t="s">
        <v>11</v>
      </c>
      <c r="C47" s="41" t="s">
        <v>70</v>
      </c>
      <c r="D47" s="42" t="s">
        <v>71</v>
      </c>
      <c r="E47" s="43" t="s">
        <v>19</v>
      </c>
      <c r="F47" s="30" t="n">
        <f aca="false">'1'!AC34</f>
        <v>156.49</v>
      </c>
      <c r="G47" s="31" t="n">
        <f aca="false">'2'!AC34</f>
        <v>148.29</v>
      </c>
      <c r="H47" s="31" t="n">
        <f aca="false">'3'!AC34</f>
        <v>141.45</v>
      </c>
      <c r="I47" s="31" t="n">
        <f aca="false">'4'!AC34</f>
        <v>98.68</v>
      </c>
      <c r="J47" s="32" t="n">
        <f aca="false">SUM(F47:I47)</f>
        <v>544.91</v>
      </c>
      <c r="K47" s="33" t="n">
        <f aca="false">RANK(J47,$J$6:$J$100)</f>
        <v>42</v>
      </c>
    </row>
    <row r="48" s="24" customFormat="true" ht="12.75" hidden="false" customHeight="false" outlineLevel="0" collapsed="false">
      <c r="A48" s="25" t="n">
        <v>15</v>
      </c>
      <c r="B48" s="26" t="s">
        <v>11</v>
      </c>
      <c r="C48" s="34" t="s">
        <v>17</v>
      </c>
      <c r="D48" s="35" t="s">
        <v>18</v>
      </c>
      <c r="E48" s="36" t="s">
        <v>19</v>
      </c>
      <c r="F48" s="30" t="n">
        <f aca="false">'1'!AC6</f>
        <v>168.79</v>
      </c>
      <c r="G48" s="31" t="n">
        <f aca="false">'2'!AC6</f>
        <v>146.46</v>
      </c>
      <c r="H48" s="31" t="n">
        <f aca="false">'3'!AC6</f>
        <v>128.93</v>
      </c>
      <c r="I48" s="31" t="n">
        <f aca="false">'4'!AC6</f>
        <v>100.13</v>
      </c>
      <c r="J48" s="32" t="n">
        <f aca="false">SUM(F48:I48)</f>
        <v>544.31</v>
      </c>
      <c r="K48" s="33" t="n">
        <f aca="false">RANK(J48,$J$6:$J$100)</f>
        <v>43</v>
      </c>
    </row>
    <row r="49" s="24" customFormat="true" ht="12.75" hidden="false" customHeight="false" outlineLevel="0" collapsed="false">
      <c r="A49" s="25" t="n">
        <v>25</v>
      </c>
      <c r="B49" s="26" t="s">
        <v>11</v>
      </c>
      <c r="C49" s="27" t="s">
        <v>55</v>
      </c>
      <c r="D49" s="28" t="s">
        <v>56</v>
      </c>
      <c r="E49" s="29" t="s">
        <v>26</v>
      </c>
      <c r="F49" s="30" t="n">
        <f aca="false">'1'!AC25</f>
        <v>162.98</v>
      </c>
      <c r="G49" s="31" t="n">
        <f aca="false">'2'!AC25</f>
        <v>129.62</v>
      </c>
      <c r="H49" s="31" t="n">
        <f aca="false">'3'!AC25</f>
        <v>129.92</v>
      </c>
      <c r="I49" s="31" t="n">
        <f aca="false">'4'!AC25</f>
        <v>119.16</v>
      </c>
      <c r="J49" s="32" t="n">
        <f aca="false">SUM(F49:I49)</f>
        <v>541.68</v>
      </c>
      <c r="K49" s="33" t="n">
        <f aca="false">RANK(J49,$J$6:$J$100)</f>
        <v>44</v>
      </c>
    </row>
    <row r="50" s="24" customFormat="true" ht="12.75" hidden="false" customHeight="false" outlineLevel="0" collapsed="false">
      <c r="A50" s="25" t="n">
        <v>13</v>
      </c>
      <c r="B50" s="26" t="s">
        <v>11</v>
      </c>
      <c r="C50" s="27" t="s">
        <v>42</v>
      </c>
      <c r="D50" s="28" t="s">
        <v>43</v>
      </c>
      <c r="E50" s="29" t="s">
        <v>21</v>
      </c>
      <c r="F50" s="30" t="n">
        <f aca="false">'1'!AC19</f>
        <v>191.24</v>
      </c>
      <c r="G50" s="31" t="n">
        <f aca="false">'2'!AC19</f>
        <v>162.4</v>
      </c>
      <c r="H50" s="31" t="n">
        <f aca="false">'3'!AC19</f>
        <v>50.85</v>
      </c>
      <c r="I50" s="31" t="n">
        <f aca="false">'4'!AC19</f>
        <v>130.53</v>
      </c>
      <c r="J50" s="32" t="n">
        <f aca="false">SUM(F50:I50)</f>
        <v>535.02</v>
      </c>
      <c r="K50" s="33" t="n">
        <f aca="false">RANK(J50,$J$6:$J$100)</f>
        <v>45</v>
      </c>
    </row>
    <row r="51" s="24" customFormat="true" ht="12.75" hidden="false" customHeight="false" outlineLevel="0" collapsed="false">
      <c r="A51" s="25" t="n">
        <v>23</v>
      </c>
      <c r="B51" s="26" t="s">
        <v>80</v>
      </c>
      <c r="C51" s="38" t="s">
        <v>67</v>
      </c>
      <c r="D51" s="39" t="s">
        <v>13</v>
      </c>
      <c r="E51" s="40" t="s">
        <v>19</v>
      </c>
      <c r="F51" s="30" t="n">
        <f aca="false">'1'!AC49</f>
        <v>167.2</v>
      </c>
      <c r="G51" s="31" t="n">
        <f aca="false">'2'!AC49</f>
        <v>131.64</v>
      </c>
      <c r="H51" s="31" t="n">
        <f aca="false">'3'!AC49</f>
        <v>129.55</v>
      </c>
      <c r="I51" s="31" t="n">
        <f aca="false">'4'!AC49</f>
        <v>105.37</v>
      </c>
      <c r="J51" s="32" t="n">
        <f aca="false">SUM(F51:I51)</f>
        <v>533.76</v>
      </c>
      <c r="K51" s="33" t="n">
        <f aca="false">RANK(J51,$J$6:$J$100)</f>
        <v>46</v>
      </c>
    </row>
    <row r="52" s="24" customFormat="true" ht="12.75" hidden="false" customHeight="false" outlineLevel="0" collapsed="false">
      <c r="A52" s="25" t="n">
        <v>7</v>
      </c>
      <c r="B52" s="26" t="s">
        <v>11</v>
      </c>
      <c r="C52" s="27" t="s">
        <v>29</v>
      </c>
      <c r="D52" s="28" t="s">
        <v>30</v>
      </c>
      <c r="E52" s="29" t="s">
        <v>31</v>
      </c>
      <c r="F52" s="30" t="n">
        <f aca="false">'1'!AC11</f>
        <v>157.83</v>
      </c>
      <c r="G52" s="31" t="n">
        <f aca="false">'2'!AC11</f>
        <v>120.03</v>
      </c>
      <c r="H52" s="31" t="n">
        <f aca="false">'3'!AC11</f>
        <v>130.11</v>
      </c>
      <c r="I52" s="31" t="n">
        <f aca="false">'4'!AC11</f>
        <v>99.4</v>
      </c>
      <c r="J52" s="32" t="n">
        <f aca="false">SUM(F52:I52)</f>
        <v>507.37</v>
      </c>
      <c r="K52" s="33" t="n">
        <f aca="false">RANK(J52,$J$6:$J$100)</f>
        <v>47</v>
      </c>
    </row>
    <row r="53" s="24" customFormat="true" ht="12.75" hidden="false" customHeight="false" outlineLevel="0" collapsed="false">
      <c r="A53" s="25" t="n">
        <v>4</v>
      </c>
      <c r="B53" s="26" t="s">
        <v>11</v>
      </c>
      <c r="C53" s="38" t="s">
        <v>44</v>
      </c>
      <c r="D53" s="39" t="s">
        <v>30</v>
      </c>
      <c r="E53" s="40" t="s">
        <v>19</v>
      </c>
      <c r="F53" s="30" t="n">
        <f aca="false">'1'!AC20</f>
        <v>155.1</v>
      </c>
      <c r="G53" s="31" t="n">
        <f aca="false">'2'!AC20</f>
        <v>113.54</v>
      </c>
      <c r="H53" s="31" t="n">
        <f aca="false">'3'!AC20</f>
        <v>120.66</v>
      </c>
      <c r="I53" s="31" t="n">
        <f aca="false">'4'!AC20</f>
        <v>104.8</v>
      </c>
      <c r="J53" s="32" t="n">
        <f aca="false">SUM(F53:I53)</f>
        <v>494.1</v>
      </c>
      <c r="K53" s="33" t="n">
        <f aca="false">RANK(J53,$J$6:$J$100)</f>
        <v>48</v>
      </c>
    </row>
    <row r="54" s="24" customFormat="true" ht="12.75" hidden="false" customHeight="false" outlineLevel="0" collapsed="false">
      <c r="A54" s="25" t="n">
        <v>26</v>
      </c>
      <c r="B54" s="26" t="s">
        <v>11</v>
      </c>
      <c r="C54" s="38" t="s">
        <v>57</v>
      </c>
      <c r="D54" s="39" t="s">
        <v>58</v>
      </c>
      <c r="E54" s="40" t="s">
        <v>26</v>
      </c>
      <c r="F54" s="30" t="n">
        <f aca="false">'1'!AC26</f>
        <v>155.75</v>
      </c>
      <c r="G54" s="31" t="n">
        <f aca="false">'2'!AC26</f>
        <v>125.19</v>
      </c>
      <c r="H54" s="31" t="n">
        <f aca="false">'3'!AC26</f>
        <v>112.39</v>
      </c>
      <c r="I54" s="31" t="n">
        <f aca="false">'4'!AC26</f>
        <v>96.38</v>
      </c>
      <c r="J54" s="32" t="n">
        <f aca="false">SUM(F54:I54)</f>
        <v>489.71</v>
      </c>
      <c r="K54" s="33" t="n">
        <f aca="false">RANK(J54,$J$6:$J$100)</f>
        <v>49</v>
      </c>
    </row>
    <row r="55" s="24" customFormat="true" ht="12.75" hidden="false" customHeight="false" outlineLevel="0" collapsed="false">
      <c r="A55" s="25" t="n">
        <v>21</v>
      </c>
      <c r="B55" s="26" t="s">
        <v>80</v>
      </c>
      <c r="C55" s="27" t="s">
        <v>39</v>
      </c>
      <c r="D55" s="28" t="s">
        <v>30</v>
      </c>
      <c r="E55" s="29" t="s">
        <v>31</v>
      </c>
      <c r="F55" s="30" t="n">
        <f aca="false">'1'!AC42</f>
        <v>135.44</v>
      </c>
      <c r="G55" s="31" t="n">
        <f aca="false">'2'!AC42</f>
        <v>116.07</v>
      </c>
      <c r="H55" s="31" t="n">
        <f aca="false">'3'!AC42</f>
        <v>125.21</v>
      </c>
      <c r="I55" s="31" t="n">
        <f aca="false">'4'!AC42</f>
        <v>102.67</v>
      </c>
      <c r="J55" s="32" t="n">
        <f aca="false">SUM(F55:I55)</f>
        <v>479.39</v>
      </c>
      <c r="K55" s="33" t="n">
        <f aca="false">RANK(J55,$J$6:$J$100)</f>
        <v>50</v>
      </c>
    </row>
    <row r="56" s="24" customFormat="true" ht="12.75" hidden="false" customHeight="false" outlineLevel="0" collapsed="false">
      <c r="A56" s="25" t="n">
        <v>27</v>
      </c>
      <c r="B56" s="26" t="s">
        <v>80</v>
      </c>
      <c r="C56" s="38" t="s">
        <v>81</v>
      </c>
      <c r="D56" s="39" t="s">
        <v>43</v>
      </c>
      <c r="E56" s="40" t="s">
        <v>26</v>
      </c>
      <c r="F56" s="30" t="n">
        <f aca="false">'1'!AC46</f>
        <v>122.7</v>
      </c>
      <c r="G56" s="31" t="n">
        <f aca="false">'2'!AC46</f>
        <v>136.56</v>
      </c>
      <c r="H56" s="31" t="n">
        <f aca="false">'3'!AC46</f>
        <v>118.36</v>
      </c>
      <c r="I56" s="31" t="n">
        <f aca="false">'4'!AC46</f>
        <v>87.93</v>
      </c>
      <c r="J56" s="32" t="n">
        <f aca="false">SUM(F56:I56)</f>
        <v>465.55</v>
      </c>
      <c r="K56" s="33" t="n">
        <f aca="false">RANK(J56,$J$6:$J$100)</f>
        <v>51</v>
      </c>
    </row>
    <row r="57" s="24" customFormat="true" ht="13.5" hidden="false" customHeight="false" outlineLevel="0" collapsed="false">
      <c r="A57" s="164" t="n">
        <v>30</v>
      </c>
      <c r="B57" s="165" t="s">
        <v>11</v>
      </c>
      <c r="C57" s="166" t="s">
        <v>69</v>
      </c>
      <c r="D57" s="167" t="s">
        <v>51</v>
      </c>
      <c r="E57" s="168" t="s">
        <v>19</v>
      </c>
      <c r="F57" s="56" t="n">
        <f aca="false">'1'!AC33</f>
        <v>132.25</v>
      </c>
      <c r="G57" s="57" t="n">
        <f aca="false">'2'!AC33</f>
        <v>95.41</v>
      </c>
      <c r="H57" s="57" t="n">
        <f aca="false">'3'!AC33</f>
        <v>109.8</v>
      </c>
      <c r="I57" s="57" t="n">
        <f aca="false">'4'!AC33</f>
        <v>95.53</v>
      </c>
      <c r="J57" s="58" t="n">
        <f aca="false">SUM(F57:I57)</f>
        <v>432.99</v>
      </c>
      <c r="K57" s="59" t="n">
        <f aca="false">RANK(J57,$J$6:$J$100)</f>
        <v>52</v>
      </c>
    </row>
    <row r="58" s="24" customFormat="true" ht="12.75" hidden="true" customHeight="false" outlineLevel="0" collapsed="false">
      <c r="A58" s="15" t="n">
        <v>53</v>
      </c>
      <c r="B58" s="170" t="s">
        <v>11</v>
      </c>
      <c r="C58" s="171"/>
      <c r="D58" s="172"/>
      <c r="E58" s="173"/>
      <c r="F58" s="20" t="n">
        <f aca="false">'1'!AC56</f>
        <v>0</v>
      </c>
      <c r="G58" s="21" t="n">
        <f aca="false">'2'!AC56</f>
        <v>0</v>
      </c>
      <c r="H58" s="21" t="n">
        <f aca="false">'3'!AC56</f>
        <v>0</v>
      </c>
      <c r="I58" s="21" t="n">
        <f aca="false">'4'!AC56</f>
        <v>0</v>
      </c>
      <c r="J58" s="22" t="n">
        <f aca="false">SUM(F58:I58)</f>
        <v>0</v>
      </c>
      <c r="K58" s="23" t="n">
        <f aca="false">RANK(J58,$J$6:$J$100)</f>
        <v>53</v>
      </c>
    </row>
    <row r="59" s="24" customFormat="true" ht="12.75" hidden="true" customHeight="false" outlineLevel="0" collapsed="false">
      <c r="A59" s="25" t="n">
        <v>54</v>
      </c>
      <c r="B59" s="26" t="s">
        <v>11</v>
      </c>
      <c r="C59" s="27"/>
      <c r="D59" s="28"/>
      <c r="E59" s="29"/>
      <c r="F59" s="30" t="n">
        <f aca="false">'1'!AC57</f>
        <v>0</v>
      </c>
      <c r="G59" s="31" t="n">
        <f aca="false">'2'!AC57</f>
        <v>0</v>
      </c>
      <c r="H59" s="31" t="n">
        <f aca="false">'3'!AC57</f>
        <v>0</v>
      </c>
      <c r="I59" s="31" t="n">
        <f aca="false">'4'!AC57</f>
        <v>0</v>
      </c>
      <c r="J59" s="32" t="n">
        <f aca="false">SUM(F59:I59)</f>
        <v>0</v>
      </c>
      <c r="K59" s="33" t="n">
        <f aca="false">RANK(J59,$J$6:$J$100)</f>
        <v>53</v>
      </c>
    </row>
    <row r="60" s="24" customFormat="true" ht="12.75" hidden="true" customHeight="false" outlineLevel="0" collapsed="false">
      <c r="A60" s="25" t="n">
        <v>55</v>
      </c>
      <c r="B60" s="26" t="s">
        <v>11</v>
      </c>
      <c r="C60" s="38"/>
      <c r="D60" s="39"/>
      <c r="E60" s="40"/>
      <c r="F60" s="30" t="n">
        <f aca="false">'1'!AC58</f>
        <v>0</v>
      </c>
      <c r="G60" s="31" t="n">
        <f aca="false">'2'!AC58</f>
        <v>0</v>
      </c>
      <c r="H60" s="31" t="n">
        <f aca="false">'3'!AC58</f>
        <v>0</v>
      </c>
      <c r="I60" s="31" t="n">
        <f aca="false">'4'!AC58</f>
        <v>0</v>
      </c>
      <c r="J60" s="32" t="n">
        <f aca="false">SUM(F60:I60)</f>
        <v>0</v>
      </c>
      <c r="K60" s="33" t="n">
        <f aca="false">RANK(J60,$J$6:$J$100)</f>
        <v>53</v>
      </c>
    </row>
    <row r="61" s="24" customFormat="true" ht="12.75" hidden="true" customHeight="false" outlineLevel="0" collapsed="false">
      <c r="A61" s="25" t="n">
        <v>56</v>
      </c>
      <c r="B61" s="26" t="s">
        <v>11</v>
      </c>
      <c r="C61" s="38"/>
      <c r="D61" s="39"/>
      <c r="E61" s="40"/>
      <c r="F61" s="30" t="n">
        <f aca="false">'1'!AC59</f>
        <v>0</v>
      </c>
      <c r="G61" s="31" t="n">
        <f aca="false">'2'!AC59</f>
        <v>0</v>
      </c>
      <c r="H61" s="31" t="n">
        <f aca="false">'3'!AC59</f>
        <v>0</v>
      </c>
      <c r="I61" s="31" t="n">
        <f aca="false">'4'!AC59</f>
        <v>0</v>
      </c>
      <c r="J61" s="32" t="n">
        <f aca="false">SUM(F61:I61)</f>
        <v>0</v>
      </c>
      <c r="K61" s="33" t="n">
        <f aca="false">RANK(J61,$J$6:$J$100)</f>
        <v>53</v>
      </c>
    </row>
    <row r="62" s="24" customFormat="true" ht="12.75" hidden="true" customHeight="false" outlineLevel="0" collapsed="false">
      <c r="A62" s="25" t="n">
        <v>57</v>
      </c>
      <c r="B62" s="26" t="s">
        <v>11</v>
      </c>
      <c r="C62" s="27"/>
      <c r="D62" s="28"/>
      <c r="E62" s="29"/>
      <c r="F62" s="30" t="n">
        <f aca="false">'1'!AC60</f>
        <v>0</v>
      </c>
      <c r="G62" s="31" t="n">
        <f aca="false">'2'!AC60</f>
        <v>0</v>
      </c>
      <c r="H62" s="31" t="n">
        <f aca="false">'3'!AC60</f>
        <v>0</v>
      </c>
      <c r="I62" s="31" t="n">
        <f aca="false">'4'!AC60</f>
        <v>0</v>
      </c>
      <c r="J62" s="32" t="n">
        <f aca="false">SUM(F62:I62)</f>
        <v>0</v>
      </c>
      <c r="K62" s="33" t="n">
        <f aca="false">RANK(J62,$J$6:$J$100)</f>
        <v>53</v>
      </c>
    </row>
    <row r="63" s="24" customFormat="true" ht="12.75" hidden="true" customHeight="false" outlineLevel="0" collapsed="false">
      <c r="A63" s="25" t="n">
        <v>58</v>
      </c>
      <c r="B63" s="26" t="s">
        <v>11</v>
      </c>
      <c r="C63" s="38"/>
      <c r="D63" s="39"/>
      <c r="E63" s="40"/>
      <c r="F63" s="30" t="n">
        <f aca="false">'1'!AC61</f>
        <v>0</v>
      </c>
      <c r="G63" s="31" t="n">
        <f aca="false">'2'!AC61</f>
        <v>0</v>
      </c>
      <c r="H63" s="31" t="n">
        <f aca="false">'3'!AC61</f>
        <v>0</v>
      </c>
      <c r="I63" s="31" t="n">
        <f aca="false">'4'!AC61</f>
        <v>0</v>
      </c>
      <c r="J63" s="32" t="n">
        <f aca="false">SUM(F63:I63)</f>
        <v>0</v>
      </c>
      <c r="K63" s="33" t="n">
        <f aca="false">RANK(J63,$J$6:$J$100)</f>
        <v>53</v>
      </c>
    </row>
    <row r="64" s="24" customFormat="true" ht="12.75" hidden="true" customHeight="false" outlineLevel="0" collapsed="false">
      <c r="A64" s="25" t="n">
        <v>59</v>
      </c>
      <c r="B64" s="26" t="s">
        <v>11</v>
      </c>
      <c r="C64" s="38"/>
      <c r="D64" s="39"/>
      <c r="E64" s="40"/>
      <c r="F64" s="30" t="n">
        <f aca="false">'1'!AC62</f>
        <v>0</v>
      </c>
      <c r="G64" s="31" t="n">
        <f aca="false">'2'!AC62</f>
        <v>0</v>
      </c>
      <c r="H64" s="31" t="n">
        <f aca="false">'3'!AC62</f>
        <v>0</v>
      </c>
      <c r="I64" s="31" t="n">
        <f aca="false">'4'!AC62</f>
        <v>0</v>
      </c>
      <c r="J64" s="32" t="n">
        <f aca="false">SUM(F64:I64)</f>
        <v>0</v>
      </c>
      <c r="K64" s="33" t="n">
        <f aca="false">RANK(J64,$J$6:$J$100)</f>
        <v>53</v>
      </c>
    </row>
    <row r="65" s="24" customFormat="true" ht="12.75" hidden="true" customHeight="false" outlineLevel="0" collapsed="false">
      <c r="A65" s="25" t="n">
        <v>60</v>
      </c>
      <c r="B65" s="26" t="s">
        <v>11</v>
      </c>
      <c r="C65" s="38"/>
      <c r="D65" s="39"/>
      <c r="E65" s="40"/>
      <c r="F65" s="30" t="n">
        <f aca="false">'1'!AC63</f>
        <v>0</v>
      </c>
      <c r="G65" s="31" t="n">
        <f aca="false">'2'!AC63</f>
        <v>0</v>
      </c>
      <c r="H65" s="31" t="n">
        <f aca="false">'3'!AC63</f>
        <v>0</v>
      </c>
      <c r="I65" s="31" t="n">
        <f aca="false">'4'!AC63</f>
        <v>0</v>
      </c>
      <c r="J65" s="32" t="n">
        <f aca="false">SUM(F65:I65)</f>
        <v>0</v>
      </c>
      <c r="K65" s="33" t="n">
        <f aca="false">RANK(J65,$J$6:$J$100)</f>
        <v>53</v>
      </c>
    </row>
    <row r="66" s="24" customFormat="true" ht="12.75" hidden="true" customHeight="false" outlineLevel="0" collapsed="false">
      <c r="A66" s="25" t="n">
        <v>61</v>
      </c>
      <c r="B66" s="26" t="s">
        <v>11</v>
      </c>
      <c r="C66" s="38"/>
      <c r="D66" s="39"/>
      <c r="E66" s="40"/>
      <c r="F66" s="30" t="n">
        <f aca="false">'1'!AC64</f>
        <v>0</v>
      </c>
      <c r="G66" s="31" t="n">
        <f aca="false">'2'!AC64</f>
        <v>0</v>
      </c>
      <c r="H66" s="31" t="n">
        <f aca="false">'3'!AC64</f>
        <v>0</v>
      </c>
      <c r="I66" s="31" t="n">
        <f aca="false">'4'!AC64</f>
        <v>0</v>
      </c>
      <c r="J66" s="32" t="n">
        <f aca="false">SUM(F66:I66)</f>
        <v>0</v>
      </c>
      <c r="K66" s="33" t="n">
        <f aca="false">RANK(J66,$J$6:$J$100)</f>
        <v>53</v>
      </c>
    </row>
    <row r="67" s="24" customFormat="true" ht="12.75" hidden="true" customHeight="false" outlineLevel="0" collapsed="false">
      <c r="A67" s="25" t="n">
        <v>62</v>
      </c>
      <c r="B67" s="26" t="s">
        <v>11</v>
      </c>
      <c r="C67" s="38"/>
      <c r="D67" s="39"/>
      <c r="E67" s="40"/>
      <c r="F67" s="30" t="n">
        <f aca="false">'1'!AC65</f>
        <v>0</v>
      </c>
      <c r="G67" s="31" t="n">
        <f aca="false">'2'!AC65</f>
        <v>0</v>
      </c>
      <c r="H67" s="31" t="n">
        <f aca="false">'3'!AC65</f>
        <v>0</v>
      </c>
      <c r="I67" s="31" t="n">
        <f aca="false">'4'!AC65</f>
        <v>0</v>
      </c>
      <c r="J67" s="32" t="n">
        <f aca="false">SUM(F67:I67)</f>
        <v>0</v>
      </c>
      <c r="K67" s="33" t="n">
        <f aca="false">RANK(J67,$J$6:$J$100)</f>
        <v>53</v>
      </c>
    </row>
    <row r="68" s="24" customFormat="true" ht="12.75" hidden="true" customHeight="false" outlineLevel="0" collapsed="false">
      <c r="A68" s="25" t="n">
        <v>63</v>
      </c>
      <c r="B68" s="26" t="s">
        <v>11</v>
      </c>
      <c r="C68" s="38"/>
      <c r="D68" s="39"/>
      <c r="E68" s="40"/>
      <c r="F68" s="30" t="n">
        <f aca="false">'1'!AC66</f>
        <v>0</v>
      </c>
      <c r="G68" s="31" t="n">
        <f aca="false">'2'!AC66</f>
        <v>0</v>
      </c>
      <c r="H68" s="31" t="n">
        <f aca="false">'3'!AC66</f>
        <v>0</v>
      </c>
      <c r="I68" s="31" t="n">
        <f aca="false">'4'!AC66</f>
        <v>0</v>
      </c>
      <c r="J68" s="32" t="n">
        <f aca="false">SUM(F68:I68)</f>
        <v>0</v>
      </c>
      <c r="K68" s="33" t="n">
        <f aca="false">RANK(J68,$J$6:$J$100)</f>
        <v>53</v>
      </c>
    </row>
    <row r="69" s="24" customFormat="true" ht="12.75" hidden="true" customHeight="false" outlineLevel="0" collapsed="false">
      <c r="A69" s="25" t="n">
        <v>64</v>
      </c>
      <c r="B69" s="26" t="s">
        <v>11</v>
      </c>
      <c r="C69" s="34"/>
      <c r="D69" s="35"/>
      <c r="E69" s="36"/>
      <c r="F69" s="30" t="n">
        <f aca="false">'1'!AC67</f>
        <v>0</v>
      </c>
      <c r="G69" s="31" t="n">
        <f aca="false">'2'!AC67</f>
        <v>0</v>
      </c>
      <c r="H69" s="31" t="n">
        <f aca="false">'3'!AC67</f>
        <v>0</v>
      </c>
      <c r="I69" s="31" t="n">
        <f aca="false">'4'!AC67</f>
        <v>0</v>
      </c>
      <c r="J69" s="32" t="n">
        <f aca="false">SUM(F69:I69)</f>
        <v>0</v>
      </c>
      <c r="K69" s="33" t="n">
        <f aca="false">RANK(J69,$J$6:$J$100)</f>
        <v>53</v>
      </c>
    </row>
    <row r="70" s="24" customFormat="true" ht="12.75" hidden="true" customHeight="false" outlineLevel="0" collapsed="false">
      <c r="A70" s="25" t="n">
        <v>65</v>
      </c>
      <c r="B70" s="26" t="s">
        <v>11</v>
      </c>
      <c r="C70" s="27"/>
      <c r="D70" s="28"/>
      <c r="E70" s="29"/>
      <c r="F70" s="30" t="n">
        <f aca="false">'1'!AC68</f>
        <v>0</v>
      </c>
      <c r="G70" s="31" t="n">
        <f aca="false">'2'!AC68</f>
        <v>0</v>
      </c>
      <c r="H70" s="31" t="n">
        <f aca="false">'3'!AC68</f>
        <v>0</v>
      </c>
      <c r="I70" s="31" t="n">
        <f aca="false">'4'!AC68</f>
        <v>0</v>
      </c>
      <c r="J70" s="32" t="n">
        <f aca="false">SUM(F70:I70)</f>
        <v>0</v>
      </c>
      <c r="K70" s="33" t="n">
        <f aca="false">RANK(J70,$J$6:$J$100)</f>
        <v>53</v>
      </c>
    </row>
    <row r="71" s="24" customFormat="true" ht="12.75" hidden="true" customHeight="false" outlineLevel="0" collapsed="false">
      <c r="A71" s="25" t="n">
        <v>66</v>
      </c>
      <c r="B71" s="26" t="s">
        <v>11</v>
      </c>
      <c r="C71" s="38"/>
      <c r="D71" s="39"/>
      <c r="E71" s="40"/>
      <c r="F71" s="30" t="n">
        <f aca="false">'1'!AC69</f>
        <v>0</v>
      </c>
      <c r="G71" s="31" t="n">
        <f aca="false">'2'!AC69</f>
        <v>0</v>
      </c>
      <c r="H71" s="31" t="n">
        <f aca="false">'3'!AC69</f>
        <v>0</v>
      </c>
      <c r="I71" s="31" t="n">
        <f aca="false">'4'!AC69</f>
        <v>0</v>
      </c>
      <c r="J71" s="32" t="n">
        <f aca="false">SUM(F71:I71)</f>
        <v>0</v>
      </c>
      <c r="K71" s="33" t="n">
        <f aca="false">RANK(J71,$J$6:$J$100)</f>
        <v>53</v>
      </c>
    </row>
    <row r="72" s="24" customFormat="true" ht="12.75" hidden="true" customHeight="false" outlineLevel="0" collapsed="false">
      <c r="A72" s="25" t="n">
        <v>67</v>
      </c>
      <c r="B72" s="26" t="s">
        <v>11</v>
      </c>
      <c r="C72" s="38"/>
      <c r="D72" s="39"/>
      <c r="E72" s="40"/>
      <c r="F72" s="30" t="n">
        <f aca="false">'1'!AC70</f>
        <v>0</v>
      </c>
      <c r="G72" s="31" t="n">
        <f aca="false">'2'!AC70</f>
        <v>0</v>
      </c>
      <c r="H72" s="31" t="n">
        <f aca="false">'3'!AC70</f>
        <v>0</v>
      </c>
      <c r="I72" s="31" t="n">
        <f aca="false">'4'!AC70</f>
        <v>0</v>
      </c>
      <c r="J72" s="32" t="n">
        <f aca="false">SUM(F72:I72)</f>
        <v>0</v>
      </c>
      <c r="K72" s="33" t="n">
        <f aca="false">RANK(J72,$J$6:$J$100)</f>
        <v>53</v>
      </c>
    </row>
    <row r="73" s="24" customFormat="true" ht="12.75" hidden="true" customHeight="false" outlineLevel="0" collapsed="false">
      <c r="A73" s="25" t="n">
        <v>68</v>
      </c>
      <c r="B73" s="26" t="s">
        <v>11</v>
      </c>
      <c r="C73" s="38"/>
      <c r="D73" s="39"/>
      <c r="E73" s="40"/>
      <c r="F73" s="30" t="n">
        <f aca="false">'1'!AC71</f>
        <v>0</v>
      </c>
      <c r="G73" s="31" t="n">
        <f aca="false">'2'!AC71</f>
        <v>0</v>
      </c>
      <c r="H73" s="31" t="n">
        <f aca="false">'3'!AC71</f>
        <v>0</v>
      </c>
      <c r="I73" s="31" t="n">
        <f aca="false">'4'!AC71</f>
        <v>0</v>
      </c>
      <c r="J73" s="32" t="n">
        <f aca="false">SUM(F73:I73)</f>
        <v>0</v>
      </c>
      <c r="K73" s="33" t="n">
        <f aca="false">RANK(J73,$J$6:$J$100)</f>
        <v>53</v>
      </c>
    </row>
    <row r="74" s="24" customFormat="true" ht="12.75" hidden="true" customHeight="false" outlineLevel="0" collapsed="false">
      <c r="A74" s="25" t="n">
        <v>69</v>
      </c>
      <c r="B74" s="26" t="s">
        <v>11</v>
      </c>
      <c r="C74" s="34"/>
      <c r="D74" s="35"/>
      <c r="E74" s="36"/>
      <c r="F74" s="30" t="n">
        <f aca="false">'1'!AC72</f>
        <v>0</v>
      </c>
      <c r="G74" s="31" t="n">
        <f aca="false">'2'!AC72</f>
        <v>0</v>
      </c>
      <c r="H74" s="31" t="n">
        <f aca="false">'3'!AC72</f>
        <v>0</v>
      </c>
      <c r="I74" s="31" t="n">
        <f aca="false">'4'!AC72</f>
        <v>0</v>
      </c>
      <c r="J74" s="32" t="n">
        <f aca="false">SUM(F74:I74)</f>
        <v>0</v>
      </c>
      <c r="K74" s="33" t="n">
        <f aca="false">RANK(J74,$J$6:$J$100)</f>
        <v>53</v>
      </c>
    </row>
    <row r="75" s="24" customFormat="true" ht="12.75" hidden="true" customHeight="false" outlineLevel="0" collapsed="false">
      <c r="A75" s="25" t="n">
        <v>70</v>
      </c>
      <c r="B75" s="26" t="s">
        <v>11</v>
      </c>
      <c r="C75" s="38"/>
      <c r="D75" s="39"/>
      <c r="E75" s="40"/>
      <c r="F75" s="30" t="n">
        <f aca="false">'1'!AC73</f>
        <v>0</v>
      </c>
      <c r="G75" s="31" t="n">
        <f aca="false">'2'!AC73</f>
        <v>0</v>
      </c>
      <c r="H75" s="31" t="n">
        <f aca="false">'3'!AC73</f>
        <v>0</v>
      </c>
      <c r="I75" s="31" t="n">
        <f aca="false">'4'!AC73</f>
        <v>0</v>
      </c>
      <c r="J75" s="32" t="n">
        <f aca="false">SUM(F75:I75)</f>
        <v>0</v>
      </c>
      <c r="K75" s="33" t="n">
        <f aca="false">RANK(J75,$J$6:$J$100)</f>
        <v>53</v>
      </c>
    </row>
    <row r="76" s="24" customFormat="true" ht="12.75" hidden="true" customHeight="false" outlineLevel="0" collapsed="false">
      <c r="A76" s="25" t="n">
        <v>71</v>
      </c>
      <c r="B76" s="26" t="s">
        <v>11</v>
      </c>
      <c r="C76" s="38"/>
      <c r="D76" s="39"/>
      <c r="E76" s="40"/>
      <c r="F76" s="30" t="n">
        <f aca="false">'1'!AC74</f>
        <v>0</v>
      </c>
      <c r="G76" s="31" t="n">
        <f aca="false">'2'!AC74</f>
        <v>0</v>
      </c>
      <c r="H76" s="31" t="n">
        <f aca="false">'3'!AC74</f>
        <v>0</v>
      </c>
      <c r="I76" s="31" t="n">
        <f aca="false">'4'!AC74</f>
        <v>0</v>
      </c>
      <c r="J76" s="32" t="n">
        <f aca="false">SUM(F76:I76)</f>
        <v>0</v>
      </c>
      <c r="K76" s="33" t="n">
        <f aca="false">RANK(J76,$J$6:$J$100)</f>
        <v>53</v>
      </c>
    </row>
    <row r="77" s="24" customFormat="true" ht="12.75" hidden="true" customHeight="false" outlineLevel="0" collapsed="false">
      <c r="A77" s="25" t="n">
        <v>72</v>
      </c>
      <c r="B77" s="26" t="s">
        <v>11</v>
      </c>
      <c r="C77" s="34"/>
      <c r="D77" s="35"/>
      <c r="E77" s="36"/>
      <c r="F77" s="30" t="n">
        <f aca="false">'1'!AC75</f>
        <v>0</v>
      </c>
      <c r="G77" s="31" t="n">
        <f aca="false">'2'!AC75</f>
        <v>0</v>
      </c>
      <c r="H77" s="31" t="n">
        <f aca="false">'3'!AC75</f>
        <v>0</v>
      </c>
      <c r="I77" s="31" t="n">
        <f aca="false">'4'!AC75</f>
        <v>0</v>
      </c>
      <c r="J77" s="32" t="n">
        <f aca="false">SUM(F77:I77)</f>
        <v>0</v>
      </c>
      <c r="K77" s="33" t="n">
        <f aca="false">RANK(J77,$J$6:$J$100)</f>
        <v>53</v>
      </c>
    </row>
    <row r="78" s="24" customFormat="true" ht="12.75" hidden="true" customHeight="false" outlineLevel="0" collapsed="false">
      <c r="A78" s="25" t="n">
        <v>73</v>
      </c>
      <c r="B78" s="26" t="s">
        <v>11</v>
      </c>
      <c r="C78" s="41"/>
      <c r="D78" s="42"/>
      <c r="E78" s="43"/>
      <c r="F78" s="30" t="n">
        <f aca="false">'1'!AC76</f>
        <v>0</v>
      </c>
      <c r="G78" s="31" t="n">
        <f aca="false">'2'!AC76</f>
        <v>0</v>
      </c>
      <c r="H78" s="31" t="n">
        <f aca="false">'3'!AC76</f>
        <v>0</v>
      </c>
      <c r="I78" s="31" t="n">
        <f aca="false">'4'!AC76</f>
        <v>0</v>
      </c>
      <c r="J78" s="32" t="n">
        <f aca="false">SUM(F78:I78)</f>
        <v>0</v>
      </c>
      <c r="K78" s="33" t="n">
        <f aca="false">RANK(J78,$J$6:$J$100)</f>
        <v>53</v>
      </c>
    </row>
    <row r="79" s="24" customFormat="true" ht="12.75" hidden="true" customHeight="false" outlineLevel="0" collapsed="false">
      <c r="A79" s="25" t="n">
        <v>74</v>
      </c>
      <c r="B79" s="26" t="s">
        <v>11</v>
      </c>
      <c r="C79" s="27"/>
      <c r="D79" s="28"/>
      <c r="E79" s="29"/>
      <c r="F79" s="30" t="n">
        <f aca="false">'1'!AC77</f>
        <v>0</v>
      </c>
      <c r="G79" s="31" t="n">
        <f aca="false">'2'!AC77</f>
        <v>0</v>
      </c>
      <c r="H79" s="31" t="n">
        <f aca="false">'3'!AC77</f>
        <v>0</v>
      </c>
      <c r="I79" s="31" t="n">
        <f aca="false">'4'!AC77</f>
        <v>0</v>
      </c>
      <c r="J79" s="32" t="n">
        <f aca="false">SUM(F79:I79)</f>
        <v>0</v>
      </c>
      <c r="K79" s="33" t="n">
        <f aca="false">RANK(J79,$J$6:$J$100)</f>
        <v>53</v>
      </c>
    </row>
    <row r="80" s="24" customFormat="true" ht="12.75" hidden="true" customHeight="false" outlineLevel="0" collapsed="false">
      <c r="A80" s="25" t="n">
        <v>75</v>
      </c>
      <c r="B80" s="26" t="s">
        <v>11</v>
      </c>
      <c r="C80" s="27"/>
      <c r="D80" s="28"/>
      <c r="E80" s="29"/>
      <c r="F80" s="30" t="n">
        <f aca="false">'1'!AC78</f>
        <v>0</v>
      </c>
      <c r="G80" s="31" t="n">
        <f aca="false">'2'!AC78</f>
        <v>0</v>
      </c>
      <c r="H80" s="31" t="n">
        <f aca="false">'3'!AC78</f>
        <v>0</v>
      </c>
      <c r="I80" s="31" t="n">
        <f aca="false">'4'!AC78</f>
        <v>0</v>
      </c>
      <c r="J80" s="32" t="n">
        <f aca="false">SUM(F80:I80)</f>
        <v>0</v>
      </c>
      <c r="K80" s="33" t="n">
        <f aca="false">RANK(J80,$J$6:$J$100)</f>
        <v>53</v>
      </c>
    </row>
    <row r="81" s="24" customFormat="true" ht="12.75" hidden="true" customHeight="false" outlineLevel="0" collapsed="false">
      <c r="A81" s="25" t="n">
        <v>76</v>
      </c>
      <c r="B81" s="26" t="s">
        <v>11</v>
      </c>
      <c r="C81" s="38"/>
      <c r="D81" s="39"/>
      <c r="E81" s="40"/>
      <c r="F81" s="30" t="n">
        <f aca="false">'1'!AC79</f>
        <v>0</v>
      </c>
      <c r="G81" s="31" t="n">
        <f aca="false">'2'!AC79</f>
        <v>0</v>
      </c>
      <c r="H81" s="31" t="n">
        <f aca="false">'3'!AC79</f>
        <v>0</v>
      </c>
      <c r="I81" s="31" t="n">
        <f aca="false">'4'!AC79</f>
        <v>0</v>
      </c>
      <c r="J81" s="32" t="n">
        <f aca="false">SUM(F81:I81)</f>
        <v>0</v>
      </c>
      <c r="K81" s="33" t="n">
        <f aca="false">RANK(J81,$J$6:$J$100)</f>
        <v>53</v>
      </c>
    </row>
    <row r="82" s="24" customFormat="true" ht="12.75" hidden="true" customHeight="false" outlineLevel="0" collapsed="false">
      <c r="A82" s="25" t="n">
        <v>77</v>
      </c>
      <c r="B82" s="26" t="s">
        <v>11</v>
      </c>
      <c r="C82" s="27"/>
      <c r="D82" s="28"/>
      <c r="E82" s="29"/>
      <c r="F82" s="30" t="n">
        <f aca="false">'1'!AC80</f>
        <v>0</v>
      </c>
      <c r="G82" s="31" t="n">
        <f aca="false">'2'!AC80</f>
        <v>0</v>
      </c>
      <c r="H82" s="31" t="n">
        <f aca="false">'3'!AC80</f>
        <v>0</v>
      </c>
      <c r="I82" s="31" t="n">
        <f aca="false">'4'!AC80</f>
        <v>0</v>
      </c>
      <c r="J82" s="32" t="n">
        <f aca="false">SUM(F82:I82)</f>
        <v>0</v>
      </c>
      <c r="K82" s="33" t="n">
        <f aca="false">RANK(J82,$J$6:$J$100)</f>
        <v>53</v>
      </c>
    </row>
    <row r="83" s="24" customFormat="true" ht="12.75" hidden="true" customHeight="false" outlineLevel="0" collapsed="false">
      <c r="A83" s="25" t="n">
        <v>78</v>
      </c>
      <c r="B83" s="26" t="s">
        <v>11</v>
      </c>
      <c r="C83" s="38"/>
      <c r="D83" s="39"/>
      <c r="E83" s="40"/>
      <c r="F83" s="30" t="n">
        <f aca="false">'1'!AC81</f>
        <v>0</v>
      </c>
      <c r="G83" s="31" t="n">
        <f aca="false">'2'!AC81</f>
        <v>0</v>
      </c>
      <c r="H83" s="31" t="n">
        <f aca="false">'3'!AC81</f>
        <v>0</v>
      </c>
      <c r="I83" s="31" t="n">
        <f aca="false">'4'!AC81</f>
        <v>0</v>
      </c>
      <c r="J83" s="32" t="n">
        <f aca="false">SUM(F83:I83)</f>
        <v>0</v>
      </c>
      <c r="K83" s="33" t="n">
        <f aca="false">RANK(J83,$J$6:$J$100)</f>
        <v>53</v>
      </c>
    </row>
    <row r="84" s="24" customFormat="true" ht="12.75" hidden="true" customHeight="false" outlineLevel="0" collapsed="false">
      <c r="A84" s="25" t="n">
        <v>79</v>
      </c>
      <c r="B84" s="26" t="s">
        <v>11</v>
      </c>
      <c r="C84" s="27"/>
      <c r="D84" s="28"/>
      <c r="E84" s="29"/>
      <c r="F84" s="30" t="n">
        <f aca="false">'1'!AC82</f>
        <v>0</v>
      </c>
      <c r="G84" s="31" t="n">
        <f aca="false">'2'!AC82</f>
        <v>0</v>
      </c>
      <c r="H84" s="31" t="n">
        <f aca="false">'3'!AC82</f>
        <v>0</v>
      </c>
      <c r="I84" s="31" t="n">
        <f aca="false">'4'!AC82</f>
        <v>0</v>
      </c>
      <c r="J84" s="32" t="n">
        <f aca="false">SUM(F84:I84)</f>
        <v>0</v>
      </c>
      <c r="K84" s="33" t="n">
        <f aca="false">RANK(J84,$J$6:$J$100)</f>
        <v>53</v>
      </c>
    </row>
    <row r="85" s="24" customFormat="true" ht="12.75" hidden="true" customHeight="false" outlineLevel="0" collapsed="false">
      <c r="A85" s="25" t="n">
        <v>80</v>
      </c>
      <c r="B85" s="26" t="s">
        <v>11</v>
      </c>
      <c r="C85" s="44"/>
      <c r="D85" s="45"/>
      <c r="E85" s="46"/>
      <c r="F85" s="30" t="n">
        <f aca="false">'1'!AC83</f>
        <v>0</v>
      </c>
      <c r="G85" s="31" t="n">
        <f aca="false">'2'!AC83</f>
        <v>0</v>
      </c>
      <c r="H85" s="31" t="n">
        <f aca="false">'3'!AC83</f>
        <v>0</v>
      </c>
      <c r="I85" s="31" t="n">
        <f aca="false">'4'!AC83</f>
        <v>0</v>
      </c>
      <c r="J85" s="32" t="n">
        <f aca="false">SUM(F85:I85)</f>
        <v>0</v>
      </c>
      <c r="K85" s="33" t="n">
        <f aca="false">RANK(J85,$J$6:$J$100)</f>
        <v>53</v>
      </c>
    </row>
    <row r="86" s="24" customFormat="true" ht="12.75" hidden="true" customHeight="false" outlineLevel="0" collapsed="false">
      <c r="A86" s="25" t="n">
        <v>81</v>
      </c>
      <c r="B86" s="26" t="s">
        <v>11</v>
      </c>
      <c r="C86" s="44"/>
      <c r="D86" s="45"/>
      <c r="E86" s="46"/>
      <c r="F86" s="30" t="n">
        <f aca="false">'1'!AC84</f>
        <v>0</v>
      </c>
      <c r="G86" s="31" t="n">
        <f aca="false">'2'!AC84</f>
        <v>0</v>
      </c>
      <c r="H86" s="31" t="n">
        <f aca="false">'3'!AC84</f>
        <v>0</v>
      </c>
      <c r="I86" s="31" t="n">
        <f aca="false">'4'!AC84</f>
        <v>0</v>
      </c>
      <c r="J86" s="32" t="n">
        <f aca="false">SUM(F86:I86)</f>
        <v>0</v>
      </c>
      <c r="K86" s="33" t="n">
        <f aca="false">RANK(J86,$J$6:$J$100)</f>
        <v>53</v>
      </c>
    </row>
    <row r="87" s="24" customFormat="true" ht="12.75" hidden="true" customHeight="false" outlineLevel="0" collapsed="false">
      <c r="A87" s="25" t="n">
        <v>82</v>
      </c>
      <c r="B87" s="26" t="s">
        <v>11</v>
      </c>
      <c r="C87" s="44"/>
      <c r="D87" s="45"/>
      <c r="E87" s="46"/>
      <c r="F87" s="30" t="n">
        <f aca="false">'1'!AC85</f>
        <v>0</v>
      </c>
      <c r="G87" s="31" t="n">
        <f aca="false">'2'!AC85</f>
        <v>0</v>
      </c>
      <c r="H87" s="31" t="n">
        <f aca="false">'3'!AC85</f>
        <v>0</v>
      </c>
      <c r="I87" s="31" t="n">
        <f aca="false">'4'!AC85</f>
        <v>0</v>
      </c>
      <c r="J87" s="32" t="n">
        <f aca="false">SUM(F87:I87)</f>
        <v>0</v>
      </c>
      <c r="K87" s="33" t="n">
        <f aca="false">RANK(J87,$J$6:$J$100)</f>
        <v>53</v>
      </c>
    </row>
    <row r="88" s="24" customFormat="true" ht="12.75" hidden="true" customHeight="false" outlineLevel="0" collapsed="false">
      <c r="A88" s="25" t="n">
        <v>83</v>
      </c>
      <c r="B88" s="26" t="s">
        <v>11</v>
      </c>
      <c r="C88" s="47"/>
      <c r="D88" s="48"/>
      <c r="E88" s="49"/>
      <c r="F88" s="30" t="n">
        <f aca="false">'1'!AC86</f>
        <v>0</v>
      </c>
      <c r="G88" s="31" t="n">
        <f aca="false">'2'!AC86</f>
        <v>0</v>
      </c>
      <c r="H88" s="31" t="n">
        <f aca="false">'3'!AC86</f>
        <v>0</v>
      </c>
      <c r="I88" s="31" t="n">
        <f aca="false">'4'!AC86</f>
        <v>0</v>
      </c>
      <c r="J88" s="32" t="n">
        <f aca="false">SUM(F88:I88)</f>
        <v>0</v>
      </c>
      <c r="K88" s="33" t="n">
        <f aca="false">RANK(J88,$J$6:$J$100)</f>
        <v>53</v>
      </c>
    </row>
    <row r="89" s="24" customFormat="true" ht="12.75" hidden="true" customHeight="false" outlineLevel="0" collapsed="false">
      <c r="A89" s="25" t="n">
        <v>84</v>
      </c>
      <c r="B89" s="26" t="s">
        <v>11</v>
      </c>
      <c r="C89" s="44"/>
      <c r="D89" s="45"/>
      <c r="E89" s="46"/>
      <c r="F89" s="30" t="n">
        <f aca="false">'1'!AC87</f>
        <v>0</v>
      </c>
      <c r="G89" s="31" t="n">
        <f aca="false">'2'!AC87</f>
        <v>0</v>
      </c>
      <c r="H89" s="31" t="n">
        <f aca="false">'3'!AC87</f>
        <v>0</v>
      </c>
      <c r="I89" s="31" t="n">
        <f aca="false">'4'!AC87</f>
        <v>0</v>
      </c>
      <c r="J89" s="32" t="n">
        <f aca="false">SUM(F89:I89)</f>
        <v>0</v>
      </c>
      <c r="K89" s="33" t="n">
        <f aca="false">RANK(J89,$J$6:$J$100)</f>
        <v>53</v>
      </c>
    </row>
    <row r="90" s="24" customFormat="true" ht="12.75" hidden="true" customHeight="false" outlineLevel="0" collapsed="false">
      <c r="A90" s="25" t="n">
        <v>85</v>
      </c>
      <c r="B90" s="26" t="s">
        <v>11</v>
      </c>
      <c r="C90" s="44"/>
      <c r="D90" s="45"/>
      <c r="E90" s="46"/>
      <c r="F90" s="30" t="n">
        <f aca="false">'1'!AC88</f>
        <v>0</v>
      </c>
      <c r="G90" s="31" t="n">
        <f aca="false">'2'!AC88</f>
        <v>0</v>
      </c>
      <c r="H90" s="31" t="n">
        <f aca="false">'3'!AC88</f>
        <v>0</v>
      </c>
      <c r="I90" s="31" t="n">
        <f aca="false">'4'!AC88</f>
        <v>0</v>
      </c>
      <c r="J90" s="32" t="n">
        <f aca="false">SUM(F90:I90)</f>
        <v>0</v>
      </c>
      <c r="K90" s="33" t="n">
        <f aca="false">RANK(J90,$J$6:$J$100)</f>
        <v>53</v>
      </c>
    </row>
    <row r="91" s="24" customFormat="true" ht="12.75" hidden="true" customHeight="false" outlineLevel="0" collapsed="false">
      <c r="A91" s="25" t="n">
        <v>86</v>
      </c>
      <c r="B91" s="26" t="s">
        <v>11</v>
      </c>
      <c r="C91" s="47"/>
      <c r="D91" s="48"/>
      <c r="E91" s="49"/>
      <c r="F91" s="30" t="n">
        <f aca="false">'1'!AC89</f>
        <v>0</v>
      </c>
      <c r="G91" s="31" t="n">
        <f aca="false">'2'!AC89</f>
        <v>0</v>
      </c>
      <c r="H91" s="31" t="n">
        <f aca="false">'3'!AC89</f>
        <v>0</v>
      </c>
      <c r="I91" s="31" t="n">
        <f aca="false">'4'!AC89</f>
        <v>0</v>
      </c>
      <c r="J91" s="32" t="n">
        <f aca="false">SUM(F91:I91)</f>
        <v>0</v>
      </c>
      <c r="K91" s="33" t="n">
        <f aca="false">RANK(J91,$J$6:$J$100)</f>
        <v>53</v>
      </c>
    </row>
    <row r="92" s="24" customFormat="true" ht="12.75" hidden="true" customHeight="false" outlineLevel="0" collapsed="false">
      <c r="A92" s="25" t="n">
        <v>87</v>
      </c>
      <c r="B92" s="26" t="s">
        <v>11</v>
      </c>
      <c r="C92" s="44"/>
      <c r="D92" s="45"/>
      <c r="E92" s="46"/>
      <c r="F92" s="30" t="n">
        <f aca="false">'1'!AC90</f>
        <v>0</v>
      </c>
      <c r="G92" s="31" t="n">
        <f aca="false">'2'!AC90</f>
        <v>0</v>
      </c>
      <c r="H92" s="31" t="n">
        <f aca="false">'3'!AC90</f>
        <v>0</v>
      </c>
      <c r="I92" s="31" t="n">
        <f aca="false">'4'!AC90</f>
        <v>0</v>
      </c>
      <c r="J92" s="32" t="n">
        <f aca="false">SUM(F92:I92)</f>
        <v>0</v>
      </c>
      <c r="K92" s="33" t="n">
        <f aca="false">RANK(J92,$J$6:$J$100)</f>
        <v>53</v>
      </c>
    </row>
    <row r="93" s="24" customFormat="true" ht="12.75" hidden="true" customHeight="false" outlineLevel="0" collapsed="false">
      <c r="A93" s="25" t="n">
        <v>88</v>
      </c>
      <c r="B93" s="26" t="s">
        <v>11</v>
      </c>
      <c r="C93" s="44"/>
      <c r="D93" s="45"/>
      <c r="E93" s="46"/>
      <c r="F93" s="30" t="n">
        <f aca="false">'1'!AC91</f>
        <v>0</v>
      </c>
      <c r="G93" s="31" t="n">
        <f aca="false">'2'!AC91</f>
        <v>0</v>
      </c>
      <c r="H93" s="31" t="n">
        <f aca="false">'3'!AC91</f>
        <v>0</v>
      </c>
      <c r="I93" s="31" t="n">
        <f aca="false">'4'!AC91</f>
        <v>0</v>
      </c>
      <c r="J93" s="32" t="n">
        <f aca="false">SUM(F93:I93)</f>
        <v>0</v>
      </c>
      <c r="K93" s="33" t="n">
        <f aca="false">RANK(J93,$J$6:$J$100)</f>
        <v>53</v>
      </c>
    </row>
    <row r="94" s="24" customFormat="true" ht="12.75" hidden="true" customHeight="false" outlineLevel="0" collapsed="false">
      <c r="A94" s="25" t="n">
        <v>89</v>
      </c>
      <c r="B94" s="26" t="s">
        <v>11</v>
      </c>
      <c r="C94" s="44"/>
      <c r="D94" s="45"/>
      <c r="E94" s="46"/>
      <c r="F94" s="30" t="n">
        <f aca="false">'1'!AC92</f>
        <v>0</v>
      </c>
      <c r="G94" s="31" t="n">
        <f aca="false">'2'!AC92</f>
        <v>0</v>
      </c>
      <c r="H94" s="31" t="n">
        <f aca="false">'3'!AC92</f>
        <v>0</v>
      </c>
      <c r="I94" s="31" t="n">
        <f aca="false">'4'!AC92</f>
        <v>0</v>
      </c>
      <c r="J94" s="32" t="n">
        <f aca="false">SUM(F94:I94)</f>
        <v>0</v>
      </c>
      <c r="K94" s="33" t="n">
        <f aca="false">RANK(J94,$J$6:$J$100)</f>
        <v>53</v>
      </c>
    </row>
    <row r="95" s="24" customFormat="true" ht="12.75" hidden="true" customHeight="false" outlineLevel="0" collapsed="false">
      <c r="A95" s="25" t="n">
        <v>90</v>
      </c>
      <c r="B95" s="26" t="s">
        <v>11</v>
      </c>
      <c r="C95" s="44"/>
      <c r="D95" s="45"/>
      <c r="E95" s="46"/>
      <c r="F95" s="30" t="n">
        <f aca="false">'1'!AC93</f>
        <v>0</v>
      </c>
      <c r="G95" s="31" t="n">
        <f aca="false">'2'!AC93</f>
        <v>0</v>
      </c>
      <c r="H95" s="31" t="n">
        <f aca="false">'3'!AC93</f>
        <v>0</v>
      </c>
      <c r="I95" s="31" t="n">
        <f aca="false">'4'!AC93</f>
        <v>0</v>
      </c>
      <c r="J95" s="32" t="n">
        <f aca="false">SUM(F95:I95)</f>
        <v>0</v>
      </c>
      <c r="K95" s="33" t="n">
        <f aca="false">RANK(J95,$J$6:$J$100)</f>
        <v>53</v>
      </c>
    </row>
    <row r="96" s="24" customFormat="true" ht="12.75" hidden="true" customHeight="false" outlineLevel="0" collapsed="false">
      <c r="A96" s="25" t="n">
        <v>91</v>
      </c>
      <c r="B96" s="26" t="s">
        <v>11</v>
      </c>
      <c r="C96" s="47"/>
      <c r="D96" s="48"/>
      <c r="E96" s="49"/>
      <c r="F96" s="30" t="n">
        <f aca="false">'1'!AC94</f>
        <v>0</v>
      </c>
      <c r="G96" s="31" t="n">
        <f aca="false">'2'!AC94</f>
        <v>0</v>
      </c>
      <c r="H96" s="31" t="n">
        <f aca="false">'3'!AC94</f>
        <v>0</v>
      </c>
      <c r="I96" s="31" t="n">
        <f aca="false">'4'!AC94</f>
        <v>0</v>
      </c>
      <c r="J96" s="32" t="n">
        <f aca="false">SUM(F96:I96)</f>
        <v>0</v>
      </c>
      <c r="K96" s="33" t="n">
        <f aca="false">RANK(J96,$J$6:$J$100)</f>
        <v>53</v>
      </c>
    </row>
    <row r="97" s="24" customFormat="true" ht="12.75" hidden="true" customHeight="false" outlineLevel="0" collapsed="false">
      <c r="A97" s="25" t="n">
        <v>92</v>
      </c>
      <c r="B97" s="26" t="s">
        <v>11</v>
      </c>
      <c r="C97" s="50"/>
      <c r="D97" s="51"/>
      <c r="E97" s="52"/>
      <c r="F97" s="30" t="n">
        <f aca="false">'1'!AC95</f>
        <v>0</v>
      </c>
      <c r="G97" s="31" t="n">
        <f aca="false">'2'!AC95</f>
        <v>0</v>
      </c>
      <c r="H97" s="31" t="n">
        <f aca="false">'3'!AC95</f>
        <v>0</v>
      </c>
      <c r="I97" s="31" t="n">
        <f aca="false">'4'!AC95</f>
        <v>0</v>
      </c>
      <c r="J97" s="32" t="n">
        <f aca="false">SUM(F97:I97)</f>
        <v>0</v>
      </c>
      <c r="K97" s="33" t="n">
        <f aca="false">RANK(J97,$J$6:$J$100)</f>
        <v>53</v>
      </c>
    </row>
    <row r="98" s="24" customFormat="true" ht="12.75" hidden="true" customHeight="false" outlineLevel="0" collapsed="false">
      <c r="A98" s="25" t="n">
        <v>93</v>
      </c>
      <c r="B98" s="26" t="s">
        <v>11</v>
      </c>
      <c r="C98" s="44"/>
      <c r="D98" s="45"/>
      <c r="E98" s="46"/>
      <c r="F98" s="30" t="n">
        <f aca="false">'1'!AC96</f>
        <v>0</v>
      </c>
      <c r="G98" s="31" t="n">
        <f aca="false">'2'!AC96</f>
        <v>0</v>
      </c>
      <c r="H98" s="31" t="n">
        <f aca="false">'3'!AC96</f>
        <v>0</v>
      </c>
      <c r="I98" s="31" t="n">
        <f aca="false">'4'!AC96</f>
        <v>0</v>
      </c>
      <c r="J98" s="32" t="n">
        <f aca="false">SUM(F98:I98)</f>
        <v>0</v>
      </c>
      <c r="K98" s="33" t="n">
        <f aca="false">RANK(J98,$J$6:$J$100)</f>
        <v>53</v>
      </c>
    </row>
    <row r="99" s="24" customFormat="true" ht="12.75" hidden="true" customHeight="false" outlineLevel="0" collapsed="false">
      <c r="A99" s="25" t="n">
        <v>94</v>
      </c>
      <c r="B99" s="26" t="s">
        <v>11</v>
      </c>
      <c r="C99" s="47"/>
      <c r="D99" s="48"/>
      <c r="E99" s="49"/>
      <c r="F99" s="30" t="n">
        <f aca="false">'1'!AC97</f>
        <v>0</v>
      </c>
      <c r="G99" s="31" t="n">
        <f aca="false">'2'!AC97</f>
        <v>0</v>
      </c>
      <c r="H99" s="31" t="n">
        <f aca="false">'3'!AC97</f>
        <v>0</v>
      </c>
      <c r="I99" s="31" t="n">
        <f aca="false">'4'!AC97</f>
        <v>0</v>
      </c>
      <c r="J99" s="32" t="n">
        <f aca="false">SUM(F99:I99)</f>
        <v>0</v>
      </c>
      <c r="K99" s="33" t="n">
        <f aca="false">RANK(J99,$J$6:$J$100)</f>
        <v>53</v>
      </c>
    </row>
    <row r="100" s="24" customFormat="true" ht="13.5" hidden="true" customHeight="false" outlineLevel="0" collapsed="false">
      <c r="A100" s="25" t="n">
        <v>95</v>
      </c>
      <c r="B100" s="26" t="s">
        <v>11</v>
      </c>
      <c r="C100" s="53"/>
      <c r="D100" s="54"/>
      <c r="E100" s="55"/>
      <c r="F100" s="56" t="n">
        <f aca="false">'1'!AC98</f>
        <v>0</v>
      </c>
      <c r="G100" s="57" t="n">
        <f aca="false">'2'!AC98</f>
        <v>0</v>
      </c>
      <c r="H100" s="57" t="n">
        <f aca="false">'3'!AC98</f>
        <v>0</v>
      </c>
      <c r="I100" s="57" t="n">
        <f aca="false">'4'!AC98</f>
        <v>0</v>
      </c>
      <c r="J100" s="58" t="n">
        <f aca="false">SUM(F100:I100)</f>
        <v>0</v>
      </c>
      <c r="K100" s="59" t="n">
        <f aca="false">RANK(J100,$J$6:$J$100)</f>
        <v>53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4" customFormat="true" ht="12.75" hidden="false" customHeight="false" outlineLevel="0" collapsed="false">
      <c r="A102" s="60" t="s">
        <v>87</v>
      </c>
      <c r="B102" s="60" t="n">
        <f aca="false">COUNTIF(B6:B100,"R")</f>
        <v>13</v>
      </c>
      <c r="C102" s="60"/>
      <c r="D102" s="60"/>
      <c r="E102" s="60"/>
      <c r="F102" s="2" t="n">
        <f aca="false">'1'!AC2</f>
        <v>43</v>
      </c>
      <c r="G102" s="2" t="n">
        <f aca="false">'2'!AC2</f>
        <v>43</v>
      </c>
      <c r="H102" s="2" t="n">
        <f aca="false">'3'!AC2</f>
        <v>43</v>
      </c>
      <c r="I102" s="2" t="n">
        <f aca="false">'4'!AC2</f>
        <v>43</v>
      </c>
      <c r="J102" s="61" t="n">
        <f aca="false">SUM(F102:I102)</f>
        <v>172</v>
      </c>
      <c r="K102" s="62"/>
    </row>
    <row r="103" customFormat="false" ht="12.75" hidden="false" customHeight="false" outlineLevel="0" collapsed="false">
      <c r="A103" s="63"/>
      <c r="B103" s="63"/>
      <c r="C103" s="63" t="s">
        <v>88</v>
      </c>
      <c r="D103" s="64" t="n">
        <v>43694</v>
      </c>
      <c r="E103" s="65"/>
    </row>
    <row r="105" customFormat="false" ht="12.75" hidden="false" customHeight="false" outlineLevel="0" collapsed="false">
      <c r="A105" s="66" t="s">
        <v>89</v>
      </c>
      <c r="G105" s="66" t="s">
        <v>90</v>
      </c>
    </row>
    <row r="106" customFormat="false" ht="12.75" hidden="false" customHeight="false" outlineLevel="0" collapsed="false">
      <c r="A106" s="1" t="s">
        <v>91</v>
      </c>
      <c r="B106" s="67"/>
      <c r="C106" s="67"/>
      <c r="D106" s="67"/>
      <c r="E106" s="67"/>
      <c r="G106" s="1" t="s">
        <v>92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</row>
  </sheetData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6:B100 C55:E100">
    <cfRule type="cellIs" priority="2" operator="equal" aboveAverage="0" equalAverage="0" bottom="0" percent="0" rank="0" text="" dxfId="14">
      <formula>"R"</formula>
    </cfRule>
  </conditionalFormatting>
  <conditionalFormatting sqref="C56:C71">
    <cfRule type="cellIs" priority="3" operator="equal" aboveAverage="0" equalAverage="0" bottom="0" percent="0" rank="0" text="" dxfId="15">
      <formula>"R"</formula>
    </cfRule>
  </conditionalFormatting>
  <conditionalFormatting sqref="D56:D71">
    <cfRule type="cellIs" priority="4" operator="equal" aboveAverage="0" equalAverage="0" bottom="0" percent="0" rank="0" text="" dxfId="16">
      <formula>"R"</formula>
    </cfRule>
  </conditionalFormatting>
  <conditionalFormatting sqref="E56:E71">
    <cfRule type="cellIs" priority="5" operator="equal" aboveAverage="0" equalAverage="0" bottom="0" percent="0" rank="0" text="" dxfId="17">
      <formula>"R"</formula>
    </cfRule>
  </conditionalFormatting>
  <conditionalFormatting sqref="B6:B100">
    <cfRule type="cellIs" priority="6" operator="equal" aboveAverage="0" equalAverage="0" bottom="0" percent="0" rank="0" text="" dxfId="18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Uživatel systému Windows</cp:lastModifiedBy>
  <cp:lastPrinted>2019-08-17T13:09:03Z</cp:lastPrinted>
  <dcterms:modified xsi:type="dcterms:W3CDTF">2019-08-18T06:23:55Z</dcterms:modified>
  <cp:revision>0</cp:revision>
  <dc:subject/>
  <dc:title/>
</cp:coreProperties>
</file>