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0"/>
  </bookViews>
  <sheets>
    <sheet name="MKŠ" sheetId="1" state="visible" r:id="rId2"/>
    <sheet name="MKŠ akční" sheetId="2" state="visible" r:id="rId3"/>
    <sheet name="MKŠ 2012" sheetId="3" state="visible" r:id="rId4"/>
    <sheet name="MKŠ 2013" sheetId="4" state="visible" r:id="rId5"/>
    <sheet name="MKŠ 2014" sheetId="5" state="visible" r:id="rId6"/>
    <sheet name="MKŠ 2015" sheetId="6" state="visible" r:id="rId7"/>
    <sheet name="MKŠ 2016" sheetId="7" state="visible" r:id="rId8"/>
    <sheet name="MKŠ 2017" sheetId="8" state="visible" r:id="rId9"/>
    <sheet name="MKŠ 2018" sheetId="9" state="visible" r:id="rId10"/>
    <sheet name="MKŠ 2019" sheetId="10" state="visible" r:id="rId11"/>
    <sheet name="MKŠ 2020 celkové" sheetId="11" state="visible" r:id="rId12"/>
    <sheet name="MKŠ 2020 akční" sheetId="12" state="visible" r:id="rId13"/>
  </sheets>
  <definedNames>
    <definedName function="false" hidden="false" localSheetId="0" name="Print_Area" vbProcedure="false">MKŠ!$A$1:$L$32</definedName>
    <definedName function="false" hidden="false" localSheetId="0" name="_xlnm_Print_Area" vbProcedure="false">MKŠ!$A$1:$L$32</definedName>
    <definedName function="false" hidden="false" localSheetId="1" name="Print_Area" vbProcedure="false">'MKŠ akční'!$A$1:$L$30</definedName>
    <definedName function="false" hidden="false" localSheetId="1" name="_xlnm_Print_Area" vbProcedure="false">'MKŠ akční'!$A$1:$L$30</definedName>
    <definedName function="false" hidden="false" localSheetId="2" name="Print_Area" vbProcedure="false">'MKŠ 2012'!$A$1:$L$32</definedName>
    <definedName function="false" hidden="false" localSheetId="2" name="_xlnm_Print_Area" vbProcedure="false">'MKŠ 2012'!$A$1:$L$32</definedName>
    <definedName function="false" hidden="false" localSheetId="3" name="Print_Area" vbProcedure="false">'MKŠ 2013'!$A$1:$L$32</definedName>
    <definedName function="false" hidden="false" localSheetId="3" name="_xlnm_Print_Area" vbProcedure="false">'MKŠ 2013'!$A$1:$L$32</definedName>
    <definedName function="false" hidden="false" localSheetId="4" name="Print_Area" vbProcedure="false">'MKŠ 2014'!$A$1:$L$32</definedName>
    <definedName function="false" hidden="false" localSheetId="4" name="_xlnm_Print_Area" vbProcedure="false">'MKŠ 2014'!$A$1:$L$32</definedName>
    <definedName function="false" hidden="false" localSheetId="5" name="Print_Area" vbProcedure="false">'MKŠ 2015'!$A$1:$L$32</definedName>
    <definedName function="false" hidden="false" localSheetId="5" name="_xlnm_Print_Area" vbProcedure="false">'MKŠ 2015'!$A$1:$L$32</definedName>
    <definedName function="false" hidden="false" localSheetId="6" name="Print_Area" vbProcedure="false">'MKŠ 2016'!$A$1:$L$32</definedName>
    <definedName function="false" hidden="false" localSheetId="6" name="_xlnm_Print_Area" vbProcedure="false">'MKŠ 2016'!$A$1:$L$32</definedName>
    <definedName function="false" hidden="false" localSheetId="7" name="Print_Area" vbProcedure="false">'MKŠ 2017'!$A$1:$P$32</definedName>
    <definedName function="false" hidden="false" localSheetId="7" name="_xlnm_Print_Area" vbProcedure="false">'MKŠ 2017'!$A$1:$P$32</definedName>
    <definedName function="false" hidden="false" localSheetId="8" name="Print_Area" vbProcedure="false">'MKŠ 2018'!$A$1:$P$32</definedName>
    <definedName function="false" hidden="false" localSheetId="8" name="_xlnm_Print_Area" vbProcedure="false">'MKŠ 2018'!$A$1:$P$32</definedName>
    <definedName function="false" hidden="false" localSheetId="9" name="Print_Area" vbProcedure="false">'MKŠ 2019'!$A$1:$P$33</definedName>
    <definedName function="false" hidden="false" localSheetId="9" name="_xlnm_Print_Area" vbProcedure="false">'MKŠ 2019'!$A$1:$P$33</definedName>
    <definedName function="false" hidden="false" localSheetId="10" name="Print_Area" vbProcedure="false">'MKŠ 2020 celkové'!$A$1:$P$27</definedName>
    <definedName function="false" hidden="false" localSheetId="10" name="_xlnm_Print_Area" vbProcedure="false">'MKŠ 2020 celkové'!$A$1:$P$27</definedName>
    <definedName function="false" hidden="false" localSheetId="11" name="Print_Area" vbProcedure="false">'MKŠ 2020 akční'!$A$1:$H$30</definedName>
    <definedName function="false" hidden="false" localSheetId="11" name="_xlnm_Print_Area" vbProcedure="false">'MKŠ 2020 akční'!$A$1:$H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9"/>
            <rFont val="Times New Roman"/>
            <family val="1"/>
            <charset val="238"/>
          </rPr>
          <t xml:space="preserve">Vyšší počet “10” než M.Dolež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9</xdr:rowOff>
              </xdr:from>
              <xdr:to>
                <xdr:col>12</xdr:col>
                <xdr:colOff>9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0" uniqueCount="171">
  <si>
    <t xml:space="preserve">VÝSLEDKOVÁ  LISTINA</t>
  </si>
  <si>
    <t xml:space="preserve">Název soutěže</t>
  </si>
  <si>
    <t xml:space="preserve">Memorial Karla Šorfa</t>
  </si>
  <si>
    <t xml:space="preserve">Č.sout.</t>
  </si>
  <si>
    <t xml:space="preserve">Pořadatel</t>
  </si>
  <si>
    <t xml:space="preserve">KVZ Polná</t>
  </si>
  <si>
    <t xml:space="preserve">Ročník</t>
  </si>
  <si>
    <t xml:space="preserve">Termín konání</t>
  </si>
  <si>
    <t xml:space="preserve">Kolo</t>
  </si>
  <si>
    <t xml:space="preserve">Místo konání</t>
  </si>
  <si>
    <t xml:space="preserve">Střelnice SSK Batelov</t>
  </si>
  <si>
    <t xml:space="preserve">Počet účastníků</t>
  </si>
  <si>
    <t xml:space="preserve">Vyplňte tak, aby bylo
možno soutěž a její
výsledky jednoznačně
vyhodnotit.  Děkujeme</t>
  </si>
  <si>
    <t xml:space="preserve">Disciplíny</t>
  </si>
  <si>
    <t xml:space="preserve">Dle propozic</t>
  </si>
  <si>
    <t xml:space="preserve">Herní systém</t>
  </si>
  <si>
    <t xml:space="preserve">Protesty</t>
  </si>
  <si>
    <t xml:space="preserve">Diskvalifikace</t>
  </si>
  <si>
    <t xml:space="preserve">Hlavní rozhodčí</t>
  </si>
  <si>
    <t xml:space="preserve">Ředitel soutěže</t>
  </si>
  <si>
    <t xml:space="preserve">Kontakt: </t>
  </si>
  <si>
    <t xml:space="preserve">Příjmení, jméno</t>
  </si>
  <si>
    <t xml:space="preserve">Organizace, klub</t>
  </si>
  <si>
    <t xml:space="preserve">Číslo
průkazu</t>
  </si>
  <si>
    <t xml:space="preserve">MPu</t>
  </si>
  <si>
    <t xml:space="preserve">Upu</t>
  </si>
  <si>
    <t xml:space="preserve">VPs</t>
  </si>
  <si>
    <t xml:space="preserve">Bojová střelba</t>
  </si>
  <si>
    <t xml:space="preserve">CELKEM</t>
  </si>
  <si>
    <t xml:space="preserve">body</t>
  </si>
  <si>
    <t xml:space="preserve">nástřel</t>
  </si>
  <si>
    <t xml:space="preserve">čas</t>
  </si>
  <si>
    <t xml:space="preserve">penalizace</t>
  </si>
  <si>
    <t xml:space="preserve">BODY</t>
  </si>
  <si>
    <t xml:space="preserve">POŘADÍ</t>
  </si>
  <si>
    <t xml:space="preserve">  </t>
  </si>
  <si>
    <t xml:space="preserve">jméno</t>
  </si>
  <si>
    <t xml:space="preserve">PAP
1</t>
  </si>
  <si>
    <t xml:space="preserve">PAP
2</t>
  </si>
  <si>
    <t xml:space="preserve">PAP
3</t>
  </si>
  <si>
    <t xml:space="preserve">PAP
4</t>
  </si>
  <si>
    <t xml:space="preserve">PAP
5</t>
  </si>
  <si>
    <t xml:space="preserve">PAP
6</t>
  </si>
  <si>
    <t xml:space="preserve">PAP
7</t>
  </si>
  <si>
    <t xml:space="preserve">PEN</t>
  </si>
  <si>
    <t xml:space="preserve">body celkem</t>
  </si>
  <si>
    <t xml:space="preserve">výsledek</t>
  </si>
  <si>
    <t xml:space="preserve">0905</t>
  </si>
  <si>
    <t xml:space="preserve">I.</t>
  </si>
  <si>
    <t xml:space="preserve">Ing. Jan Bělohlávek</t>
  </si>
  <si>
    <t xml:space="preserve">Jiří Zvolánek</t>
  </si>
  <si>
    <t xml:space="preserve">Kontakt: 736713074</t>
  </si>
  <si>
    <t xml:space="preserve">Vodrážka Vít</t>
  </si>
  <si>
    <t xml:space="preserve">3259</t>
  </si>
  <si>
    <t xml:space="preserve">Doležel Josef</t>
  </si>
  <si>
    <t xml:space="preserve">KVZ Třebíč</t>
  </si>
  <si>
    <t xml:space="preserve">0423</t>
  </si>
  <si>
    <t xml:space="preserve">II.</t>
  </si>
  <si>
    <t xml:space="preserve">Ladič Tibor</t>
  </si>
  <si>
    <t xml:space="preserve">III.</t>
  </si>
  <si>
    <t xml:space="preserve">Doležal Milan</t>
  </si>
  <si>
    <t xml:space="preserve">0415</t>
  </si>
  <si>
    <t xml:space="preserve">4.</t>
  </si>
  <si>
    <t xml:space="preserve">Bělohlávek Jan</t>
  </si>
  <si>
    <t xml:space="preserve">0093</t>
  </si>
  <si>
    <t xml:space="preserve">5.</t>
  </si>
  <si>
    <t xml:space="preserve">Dvořák Radek</t>
  </si>
  <si>
    <t xml:space="preserve">0492</t>
  </si>
  <si>
    <t xml:space="preserve">6.</t>
  </si>
  <si>
    <t xml:space="preserve">Zvolánek Jiří</t>
  </si>
  <si>
    <t xml:space="preserve">3424</t>
  </si>
  <si>
    <t xml:space="preserve">7.</t>
  </si>
  <si>
    <t xml:space="preserve">Čurda Pavel</t>
  </si>
  <si>
    <t xml:space="preserve">0350</t>
  </si>
  <si>
    <t xml:space="preserve">8.</t>
  </si>
  <si>
    <t xml:space="preserve">0903</t>
  </si>
  <si>
    <t xml:space="preserve">Ing. Pavel Vlček</t>
  </si>
  <si>
    <t xml:space="preserve">Bělohlávek Jan, Ing.</t>
  </si>
  <si>
    <t xml:space="preserve">Fuksa Viktor</t>
  </si>
  <si>
    <t xml:space="preserve">KVZ Policie Počátky</t>
  </si>
  <si>
    <t xml:space="preserve">5131</t>
  </si>
  <si>
    <t xml:space="preserve">Melichar Tomáš</t>
  </si>
  <si>
    <t xml:space="preserve">1809</t>
  </si>
  <si>
    <t xml:space="preserve">Vlček Pavel, Ing.</t>
  </si>
  <si>
    <t xml:space="preserve">3244</t>
  </si>
  <si>
    <t xml:space="preserve">Dohnal Ivo, Ing.</t>
  </si>
  <si>
    <t xml:space="preserve">4231</t>
  </si>
  <si>
    <t xml:space="preserve">Herceg Bohumil</t>
  </si>
  <si>
    <t xml:space="preserve">0745</t>
  </si>
  <si>
    <t xml:space="preserve">9.</t>
  </si>
  <si>
    <t xml:space="preserve">10.</t>
  </si>
  <si>
    <t xml:space="preserve">Smejkal Karel, Ing.</t>
  </si>
  <si>
    <t xml:space="preserve">5208</t>
  </si>
  <si>
    <t xml:space="preserve">Foltýn Karel, Mgr.</t>
  </si>
  <si>
    <t xml:space="preserve">4045</t>
  </si>
  <si>
    <t xml:space="preserve">12.</t>
  </si>
  <si>
    <t xml:space="preserve">Čurda Pavel, MUDr.</t>
  </si>
  <si>
    <t xml:space="preserve">13.</t>
  </si>
  <si>
    <t xml:space="preserve">Kratochvíl Jan</t>
  </si>
  <si>
    <t xml:space="preserve">14.</t>
  </si>
  <si>
    <t xml:space="preserve">Václav Brož</t>
  </si>
  <si>
    <t xml:space="preserve">Kopřiva Josef</t>
  </si>
  <si>
    <t xml:space="preserve">5198</t>
  </si>
  <si>
    <t xml:space="preserve">Brož Václav</t>
  </si>
  <si>
    <t xml:space="preserve">3843</t>
  </si>
  <si>
    <t xml:space="preserve">0901</t>
  </si>
  <si>
    <t xml:space="preserve">IV.</t>
  </si>
  <si>
    <t xml:space="preserve">Tomáš Melichar</t>
  </si>
  <si>
    <t xml:space="preserve">Karel Foltýn</t>
  </si>
  <si>
    <t xml:space="preserve">Vomela Lukáš, Bc.</t>
  </si>
  <si>
    <t xml:space="preserve">3279</t>
  </si>
  <si>
    <t xml:space="preserve">1807</t>
  </si>
  <si>
    <t xml:space="preserve">Dolejší Ladislav, JUDr.</t>
  </si>
  <si>
    <t xml:space="preserve">4597</t>
  </si>
  <si>
    <t xml:space="preserve">11.</t>
  </si>
  <si>
    <t xml:space="preserve">Kotoun Petr</t>
  </si>
  <si>
    <t xml:space="preserve">SSK Batelov</t>
  </si>
  <si>
    <t xml:space="preserve">0902</t>
  </si>
  <si>
    <t xml:space="preserve">V.</t>
  </si>
  <si>
    <t xml:space="preserve">Zdeněk Vala</t>
  </si>
  <si>
    <t xml:space="preserve">Jelínek Antonín</t>
  </si>
  <si>
    <t xml:space="preserve">KVZ Pelhřimov</t>
  </si>
  <si>
    <t xml:space="preserve">1045</t>
  </si>
  <si>
    <t xml:space="preserve">Růžička Petr</t>
  </si>
  <si>
    <t xml:space="preserve">5334</t>
  </si>
  <si>
    <t xml:space="preserve">Vala Zdeněk</t>
  </si>
  <si>
    <t xml:space="preserve">3120</t>
  </si>
  <si>
    <t xml:space="preserve">15.</t>
  </si>
  <si>
    <t xml:space="preserve">VI.</t>
  </si>
  <si>
    <t xml:space="preserve">Vít Vodrážka</t>
  </si>
  <si>
    <t xml:space="preserve">JUDr. Ladislav Dolejší</t>
  </si>
  <si>
    <t xml:space="preserve">VPu</t>
  </si>
  <si>
    <t xml:space="preserve">pořadí</t>
  </si>
  <si>
    <t xml:space="preserve">penal.</t>
  </si>
  <si>
    <t xml:space="preserve">Bělohlávek Jan, Ing. (Galil)</t>
  </si>
  <si>
    <t xml:space="preserve">Bělohlávek Jan, Ing. (CZH)</t>
  </si>
  <si>
    <t xml:space="preserve">X</t>
  </si>
  <si>
    <t xml:space="preserve">VII.</t>
  </si>
  <si>
    <t xml:space="preserve">součet bodů ve všech 4 disciplínách, v  každé disciplíně dále vyhodnocen vítěz disciplíny</t>
  </si>
  <si>
    <t xml:space="preserve">Mgr. Tomáš Rosický</t>
  </si>
  <si>
    <t xml:space="preserve">Karel Smejkal, Ing.</t>
  </si>
  <si>
    <t xml:space="preserve">Rosický Tomáš, Mgr.</t>
  </si>
  <si>
    <t xml:space="preserve">2392</t>
  </si>
  <si>
    <t xml:space="preserve">Mrázek Dušan, Ing.</t>
  </si>
  <si>
    <t xml:space="preserve">4341</t>
  </si>
  <si>
    <t xml:space="preserve">Koreš Lukáš</t>
  </si>
  <si>
    <t xml:space="preserve">Šťastný David</t>
  </si>
  <si>
    <t xml:space="preserve">5456</t>
  </si>
  <si>
    <t xml:space="preserve">Cap Marian</t>
  </si>
  <si>
    <t xml:space="preserve">3784</t>
  </si>
  <si>
    <t xml:space="preserve">VIII.</t>
  </si>
  <si>
    <t xml:space="preserve">Ing. Lukáš Vomela</t>
  </si>
  <si>
    <t xml:space="preserve">Vomela Lukáš, Ing.</t>
  </si>
  <si>
    <t xml:space="preserve">Kostříž Jaroslav</t>
  </si>
  <si>
    <t xml:space="preserve">5773</t>
  </si>
  <si>
    <t xml:space="preserve">16.</t>
  </si>
  <si>
    <t xml:space="preserve">Fiala Tomáš</t>
  </si>
  <si>
    <t xml:space="preserve">0722</t>
  </si>
  <si>
    <t xml:space="preserve">17.</t>
  </si>
  <si>
    <t xml:space="preserve">Děrgl Tomáš</t>
  </si>
  <si>
    <t xml:space="preserve">18.</t>
  </si>
  <si>
    <t xml:space="preserve">Děrgl Martin, Ing.</t>
  </si>
  <si>
    <t xml:space="preserve">0753</t>
  </si>
  <si>
    <t xml:space="preserve">IX.</t>
  </si>
  <si>
    <t xml:space="preserve">Mgr. Karel Foltýn</t>
  </si>
  <si>
    <t xml:space="preserve">KOV</t>
  </si>
  <si>
    <t xml:space="preserve">II.-III.</t>
  </si>
  <si>
    <t xml:space="preserve">6.-7.</t>
  </si>
  <si>
    <t xml:space="preserve">KOV
MPu</t>
  </si>
  <si>
    <t xml:space="preserve">KOV
UPu</t>
  </si>
  <si>
    <t xml:space="preserve">KOV
VP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/m/yyyy"/>
    <numFmt numFmtId="167" formatCode="0.00"/>
    <numFmt numFmtId="168" formatCode="General"/>
    <numFmt numFmtId="169" formatCode="0.00_ "/>
    <numFmt numFmtId="170" formatCode="0_ 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28"/>
      <name val="Times New Roman CE"/>
      <family val="2"/>
      <charset val="238"/>
    </font>
    <font>
      <b val="true"/>
      <sz val="12"/>
      <name val="Times New Roman CE"/>
      <family val="2"/>
      <charset val="238"/>
    </font>
    <font>
      <sz val="12"/>
      <name val="Times New Roman CE"/>
      <family val="2"/>
      <charset val="238"/>
    </font>
    <font>
      <b val="true"/>
      <sz val="11"/>
      <name val="Times New Roman CE"/>
      <family val="2"/>
      <charset val="238"/>
    </font>
    <font>
      <i val="true"/>
      <sz val="10"/>
      <name val="Times New Roman CE"/>
      <family val="2"/>
      <charset val="238"/>
    </font>
    <font>
      <i val="true"/>
      <sz val="8"/>
      <name val="Times New Roman CE"/>
      <family val="2"/>
      <charset val="238"/>
    </font>
    <font>
      <i val="true"/>
      <sz val="12"/>
      <name val="Times New Roman CE"/>
      <family val="2"/>
      <charset val="238"/>
    </font>
    <font>
      <sz val="9"/>
      <name val="Times New Roman CE"/>
      <family val="2"/>
      <charset val="238"/>
    </font>
    <font>
      <b val="true"/>
      <sz val="10"/>
      <name val="Times New Roman CE"/>
      <family val="2"/>
      <charset val="238"/>
    </font>
    <font>
      <sz val="10"/>
      <name val="Times New Roman CE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D9D9D9"/>
        <bgColor rgb="FFCCCCCC"/>
      </patternFill>
    </fill>
    <fill>
      <patternFill patternType="solid">
        <fgColor rgb="FFC0C0C0"/>
        <bgColor rgb="FFCC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E46C0A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CCCCC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E46C0A"/>
      <rgbColor rgb="FFFF6600"/>
      <rgbColor rgb="FF558ED5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0" activeCellId="0" sqref="O30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8.53"/>
    <col collapsed="false" customWidth="true" hidden="false" outlineLevel="0" max="3" min="3" style="1" width="9.48"/>
    <col collapsed="false" customWidth="false" hidden="false" outlineLevel="0" max="10" min="4" style="1" width="8.76"/>
    <col collapsed="false" customWidth="true" hidden="false" outlineLevel="0" max="11" min="11" style="2" width="10.48"/>
    <col collapsed="false" customWidth="true" hidden="false" outlineLevel="0" max="12" min="12" style="1" width="8.18"/>
    <col collapsed="false" customWidth="false" hidden="false" outlineLevel="0" max="257" min="13" style="1" width="8.71"/>
  </cols>
  <sheetData>
    <row r="1" customFormat="fals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7"/>
    </row>
    <row r="3" customFormat="false" ht="15.75" hidden="false" customHeight="fals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10" t="s">
        <v>6</v>
      </c>
      <c r="L3" s="11"/>
    </row>
    <row r="4" customFormat="false" ht="15.75" hidden="false" customHeight="false" outlineLevel="0" collapsed="false">
      <c r="A4" s="8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3" t="s">
        <v>8</v>
      </c>
      <c r="L4" s="14"/>
    </row>
    <row r="5" customFormat="false" ht="15.75" hidden="false" customHeight="false" outlineLevel="0" collapsed="false">
      <c r="A5" s="8" t="s">
        <v>9</v>
      </c>
      <c r="B5" s="15" t="s">
        <v>10</v>
      </c>
      <c r="C5" s="15"/>
      <c r="D5" s="15"/>
      <c r="E5" s="15"/>
      <c r="F5" s="15"/>
      <c r="G5" s="15"/>
      <c r="H5" s="15"/>
      <c r="I5" s="15"/>
      <c r="J5" s="15"/>
      <c r="K5" s="16"/>
      <c r="L5" s="16"/>
    </row>
    <row r="6" customFormat="false" ht="15.75" hidden="false" customHeight="true" outlineLevel="0" collapsed="false">
      <c r="A6" s="8" t="s">
        <v>11</v>
      </c>
      <c r="B6" s="9"/>
      <c r="C6" s="9"/>
      <c r="D6" s="9"/>
      <c r="E6" s="9"/>
      <c r="F6" s="9"/>
      <c r="G6" s="9"/>
      <c r="H6" s="9"/>
      <c r="I6" s="9"/>
      <c r="J6" s="9"/>
      <c r="K6" s="17" t="s">
        <v>12</v>
      </c>
      <c r="L6" s="17"/>
    </row>
    <row r="7" customFormat="false" ht="15.75" hidden="false" customHeight="false" outlineLevel="0" collapsed="false">
      <c r="A7" s="18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17"/>
      <c r="L7" s="17"/>
    </row>
    <row r="8" customFormat="false" ht="15.75" hidden="false" customHeight="false" outlineLevel="0" collapsed="false">
      <c r="A8" s="18" t="s">
        <v>15</v>
      </c>
      <c r="B8" s="9"/>
      <c r="C8" s="9"/>
      <c r="D8" s="9"/>
      <c r="E8" s="9"/>
      <c r="F8" s="9"/>
      <c r="G8" s="9"/>
      <c r="H8" s="9"/>
      <c r="I8" s="9"/>
      <c r="J8" s="9"/>
      <c r="K8" s="17"/>
      <c r="L8" s="17"/>
    </row>
    <row r="9" customFormat="false" ht="15.75" hidden="false" customHeight="false" outlineLevel="0" collapsed="false">
      <c r="A9" s="18" t="s">
        <v>16</v>
      </c>
      <c r="B9" s="9"/>
      <c r="C9" s="9"/>
      <c r="D9" s="9"/>
      <c r="E9" s="9"/>
      <c r="F9" s="9"/>
      <c r="G9" s="9"/>
      <c r="H9" s="9"/>
      <c r="I9" s="9"/>
      <c r="J9" s="9"/>
      <c r="K9" s="17"/>
      <c r="L9" s="17"/>
    </row>
    <row r="10" customFormat="false" ht="15.75" hidden="false" customHeight="false" outlineLevel="0" collapsed="false">
      <c r="A10" s="18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9"/>
      <c r="L10" s="19"/>
    </row>
    <row r="11" customFormat="false" ht="15.75" hidden="false" customHeight="false" outlineLevel="0" collapsed="false">
      <c r="A11" s="8" t="s">
        <v>18</v>
      </c>
      <c r="B11" s="15"/>
      <c r="C11" s="15"/>
      <c r="D11" s="15"/>
      <c r="E11" s="15"/>
      <c r="F11" s="15"/>
      <c r="G11" s="15"/>
      <c r="H11" s="15"/>
      <c r="I11" s="15"/>
      <c r="J11" s="15"/>
      <c r="K11" s="19"/>
      <c r="L11" s="19"/>
    </row>
    <row r="12" customFormat="false" ht="15.75" hidden="false" customHeight="false" outlineLevel="0" collapsed="false">
      <c r="A12" s="20" t="s">
        <v>19</v>
      </c>
      <c r="B12" s="21"/>
      <c r="C12" s="21"/>
      <c r="D12" s="21"/>
      <c r="E12" s="21"/>
      <c r="F12" s="22" t="s">
        <v>20</v>
      </c>
      <c r="G12" s="22"/>
      <c r="H12" s="22"/>
      <c r="I12" s="22"/>
      <c r="J12" s="22"/>
      <c r="K12" s="22"/>
      <c r="L12" s="22"/>
    </row>
    <row r="13" customFormat="false" ht="15.75" hidden="false" customHeight="true" outlineLevel="0" collapsed="false">
      <c r="A13" s="23" t="s">
        <v>21</v>
      </c>
      <c r="B13" s="24" t="s">
        <v>22</v>
      </c>
      <c r="C13" s="25" t="s">
        <v>23</v>
      </c>
      <c r="D13" s="26" t="s">
        <v>24</v>
      </c>
      <c r="E13" s="26" t="s">
        <v>25</v>
      </c>
      <c r="F13" s="26" t="s">
        <v>26</v>
      </c>
      <c r="G13" s="26" t="s">
        <v>27</v>
      </c>
      <c r="H13" s="26"/>
      <c r="I13" s="26"/>
      <c r="J13" s="26"/>
      <c r="K13" s="27" t="s">
        <v>28</v>
      </c>
      <c r="L13" s="27"/>
    </row>
    <row r="14" customFormat="false" ht="15.75" hidden="false" customHeight="true" outlineLevel="0" collapsed="false">
      <c r="A14" s="23"/>
      <c r="B14" s="24"/>
      <c r="C14" s="25"/>
      <c r="D14" s="26"/>
      <c r="E14" s="26"/>
      <c r="F14" s="26"/>
      <c r="G14" s="26"/>
      <c r="H14" s="26"/>
      <c r="I14" s="26"/>
      <c r="J14" s="26"/>
      <c r="K14" s="27"/>
      <c r="L14" s="27"/>
    </row>
    <row r="15" customFormat="false" ht="18" hidden="false" customHeight="true" outlineLevel="0" collapsed="false">
      <c r="A15" s="23"/>
      <c r="B15" s="24"/>
      <c r="C15" s="25"/>
      <c r="D15" s="28" t="s">
        <v>29</v>
      </c>
      <c r="E15" s="28" t="s">
        <v>29</v>
      </c>
      <c r="F15" s="28" t="s">
        <v>29</v>
      </c>
      <c r="G15" s="29" t="s">
        <v>30</v>
      </c>
      <c r="H15" s="30" t="s">
        <v>31</v>
      </c>
      <c r="I15" s="31" t="s">
        <v>32</v>
      </c>
      <c r="J15" s="28" t="s">
        <v>29</v>
      </c>
      <c r="K15" s="32" t="s">
        <v>33</v>
      </c>
      <c r="L15" s="33" t="s">
        <v>34</v>
      </c>
    </row>
    <row r="16" customFormat="false" ht="18" hidden="false" customHeight="true" outlineLevel="0" collapsed="false">
      <c r="A16" s="34"/>
      <c r="B16" s="35"/>
      <c r="C16" s="36"/>
      <c r="D16" s="37"/>
      <c r="E16" s="37"/>
      <c r="F16" s="37"/>
      <c r="G16" s="38"/>
      <c r="H16" s="39"/>
      <c r="I16" s="40"/>
      <c r="J16" s="41"/>
      <c r="K16" s="42"/>
      <c r="L16" s="43"/>
    </row>
    <row r="17" customFormat="false" ht="18" hidden="false" customHeight="true" outlineLevel="0" collapsed="false">
      <c r="A17" s="44"/>
      <c r="B17" s="45"/>
      <c r="C17" s="46"/>
      <c r="D17" s="47"/>
      <c r="E17" s="47"/>
      <c r="F17" s="47"/>
      <c r="G17" s="48"/>
      <c r="H17" s="49"/>
      <c r="I17" s="40"/>
      <c r="J17" s="50"/>
      <c r="K17" s="42"/>
      <c r="L17" s="51"/>
      <c r="N17" s="52"/>
    </row>
    <row r="18" customFormat="false" ht="18" hidden="false" customHeight="true" outlineLevel="0" collapsed="false">
      <c r="A18" s="53"/>
      <c r="B18" s="45"/>
      <c r="C18" s="46"/>
      <c r="D18" s="47"/>
      <c r="E18" s="47"/>
      <c r="F18" s="47"/>
      <c r="G18" s="48"/>
      <c r="H18" s="49"/>
      <c r="I18" s="40"/>
      <c r="J18" s="41"/>
      <c r="K18" s="42"/>
      <c r="L18" s="51"/>
      <c r="N18" s="1" t="s">
        <v>35</v>
      </c>
    </row>
    <row r="19" customFormat="false" ht="18" hidden="false" customHeight="true" outlineLevel="0" collapsed="false">
      <c r="A19" s="54"/>
      <c r="B19" s="45"/>
      <c r="C19" s="46"/>
      <c r="D19" s="47"/>
      <c r="E19" s="47"/>
      <c r="F19" s="47"/>
      <c r="G19" s="48"/>
      <c r="H19" s="49"/>
      <c r="I19" s="40"/>
      <c r="J19" s="55"/>
      <c r="K19" s="56"/>
      <c r="L19" s="57"/>
    </row>
    <row r="20" customFormat="false" ht="18" hidden="false" customHeight="true" outlineLevel="0" collapsed="false">
      <c r="A20" s="44"/>
      <c r="B20" s="45"/>
      <c r="C20" s="46"/>
      <c r="D20" s="47"/>
      <c r="E20" s="47"/>
      <c r="F20" s="47"/>
      <c r="G20" s="48"/>
      <c r="H20" s="49"/>
      <c r="I20" s="40"/>
      <c r="J20" s="55"/>
      <c r="K20" s="56"/>
      <c r="L20" s="58"/>
    </row>
    <row r="21" customFormat="false" ht="18" hidden="false" customHeight="true" outlineLevel="0" collapsed="false">
      <c r="A21" s="44"/>
      <c r="B21" s="45"/>
      <c r="C21" s="46"/>
      <c r="D21" s="47"/>
      <c r="E21" s="47"/>
      <c r="F21" s="47"/>
      <c r="G21" s="48"/>
      <c r="H21" s="49"/>
      <c r="I21" s="40"/>
      <c r="J21" s="55"/>
      <c r="K21" s="56"/>
      <c r="L21" s="57"/>
    </row>
    <row r="22" customFormat="false" ht="18" hidden="false" customHeight="true" outlineLevel="0" collapsed="false">
      <c r="A22" s="44"/>
      <c r="B22" s="45"/>
      <c r="C22" s="46"/>
      <c r="D22" s="47"/>
      <c r="E22" s="47"/>
      <c r="F22" s="47"/>
      <c r="G22" s="48"/>
      <c r="H22" s="49"/>
      <c r="I22" s="40"/>
      <c r="J22" s="55"/>
      <c r="K22" s="56"/>
      <c r="L22" s="57"/>
    </row>
    <row r="23" customFormat="false" ht="18" hidden="false" customHeight="true" outlineLevel="0" collapsed="false">
      <c r="A23" s="53"/>
      <c r="B23" s="45"/>
      <c r="C23" s="46"/>
      <c r="D23" s="47"/>
      <c r="E23" s="47"/>
      <c r="F23" s="47"/>
      <c r="G23" s="48"/>
      <c r="H23" s="49"/>
      <c r="I23" s="40"/>
      <c r="J23" s="55"/>
      <c r="K23" s="56"/>
      <c r="L23" s="58"/>
    </row>
    <row r="24" customFormat="false" ht="18" hidden="false" customHeight="true" outlineLevel="0" collapsed="false">
      <c r="A24" s="44"/>
      <c r="B24" s="45"/>
      <c r="C24" s="46"/>
      <c r="D24" s="47"/>
      <c r="E24" s="47"/>
      <c r="F24" s="47"/>
      <c r="G24" s="48"/>
      <c r="H24" s="49"/>
      <c r="I24" s="40"/>
      <c r="J24" s="55"/>
      <c r="K24" s="56"/>
      <c r="L24" s="58"/>
    </row>
    <row r="25" customFormat="false" ht="18" hidden="false" customHeight="true" outlineLevel="0" collapsed="false">
      <c r="A25" s="44"/>
      <c r="B25" s="45"/>
      <c r="C25" s="46"/>
      <c r="D25" s="59"/>
      <c r="E25" s="59"/>
      <c r="F25" s="59"/>
      <c r="G25" s="48"/>
      <c r="H25" s="49"/>
      <c r="I25" s="40"/>
      <c r="J25" s="55"/>
      <c r="K25" s="56"/>
      <c r="L25" s="58"/>
    </row>
    <row r="26" customFormat="false" ht="18" hidden="false" customHeight="true" outlineLevel="0" collapsed="false">
      <c r="A26" s="60"/>
      <c r="B26" s="45"/>
      <c r="C26" s="46"/>
      <c r="D26" s="59"/>
      <c r="E26" s="59"/>
      <c r="F26" s="59"/>
      <c r="G26" s="48"/>
      <c r="H26" s="49"/>
      <c r="I26" s="40"/>
      <c r="J26" s="55"/>
      <c r="K26" s="56"/>
      <c r="L26" s="58"/>
    </row>
    <row r="27" customFormat="false" ht="18" hidden="false" customHeight="true" outlineLevel="0" collapsed="false">
      <c r="A27" s="44"/>
      <c r="B27" s="45"/>
      <c r="C27" s="46"/>
      <c r="D27" s="47"/>
      <c r="E27" s="47"/>
      <c r="F27" s="47"/>
      <c r="G27" s="48"/>
      <c r="H27" s="49"/>
      <c r="I27" s="40"/>
      <c r="J27" s="55"/>
      <c r="K27" s="56"/>
      <c r="L27" s="58"/>
    </row>
    <row r="28" customFormat="false" ht="18" hidden="false" customHeight="true" outlineLevel="0" collapsed="false">
      <c r="A28" s="44"/>
      <c r="B28" s="45"/>
      <c r="C28" s="46"/>
      <c r="D28" s="47"/>
      <c r="E28" s="47"/>
      <c r="F28" s="61"/>
      <c r="G28" s="62"/>
      <c r="H28" s="49"/>
      <c r="I28" s="63"/>
      <c r="J28" s="55"/>
      <c r="K28" s="56"/>
      <c r="L28" s="58"/>
    </row>
    <row r="29" customFormat="false" ht="18" hidden="false" customHeight="true" outlineLevel="0" collapsed="false">
      <c r="A29" s="64"/>
      <c r="B29" s="45"/>
      <c r="C29" s="46"/>
      <c r="D29" s="59"/>
      <c r="E29" s="59"/>
      <c r="F29" s="59"/>
      <c r="G29" s="48"/>
      <c r="H29" s="49"/>
      <c r="I29" s="40"/>
      <c r="J29" s="55"/>
      <c r="K29" s="56"/>
      <c r="L29" s="58"/>
    </row>
    <row r="30" customFormat="false" ht="18" hidden="false" customHeight="true" outlineLevel="0" collapsed="false">
      <c r="A30" s="54"/>
      <c r="B30" s="45"/>
      <c r="C30" s="46"/>
      <c r="D30" s="59"/>
      <c r="E30" s="59"/>
      <c r="F30" s="59"/>
      <c r="G30" s="48"/>
      <c r="H30" s="49"/>
      <c r="I30" s="40"/>
      <c r="J30" s="55"/>
      <c r="K30" s="56"/>
      <c r="L30" s="57"/>
    </row>
    <row r="31" customFormat="false" ht="18" hidden="false" customHeight="true" outlineLevel="0" collapsed="false">
      <c r="A31" s="44"/>
      <c r="B31" s="45"/>
      <c r="C31" s="46"/>
      <c r="D31" s="59"/>
      <c r="E31" s="59"/>
      <c r="F31" s="59"/>
      <c r="G31" s="48"/>
      <c r="H31" s="49"/>
      <c r="I31" s="40"/>
      <c r="J31" s="55"/>
      <c r="K31" s="56"/>
      <c r="L31" s="57"/>
    </row>
    <row r="32" customFormat="false" ht="18" hidden="false" customHeight="true" outlineLevel="0" collapsed="false">
      <c r="A32" s="65"/>
      <c r="B32" s="66"/>
      <c r="C32" s="67"/>
      <c r="D32" s="68"/>
      <c r="E32" s="68"/>
      <c r="F32" s="68"/>
      <c r="G32" s="69"/>
      <c r="H32" s="70"/>
      <c r="I32" s="71"/>
      <c r="J32" s="72"/>
      <c r="K32" s="73"/>
      <c r="L32" s="74"/>
    </row>
  </sheetData>
  <mergeCells count="24">
    <mergeCell ref="A1:L1"/>
    <mergeCell ref="B2:J2"/>
    <mergeCell ref="B3:J3"/>
    <mergeCell ref="B4:J4"/>
    <mergeCell ref="B5:J5"/>
    <mergeCell ref="K5:L5"/>
    <mergeCell ref="B6:J6"/>
    <mergeCell ref="K6:L9"/>
    <mergeCell ref="B7:J7"/>
    <mergeCell ref="B8:J8"/>
    <mergeCell ref="B9:J9"/>
    <mergeCell ref="B10:J10"/>
    <mergeCell ref="K10:L11"/>
    <mergeCell ref="B11:J11"/>
    <mergeCell ref="B12:E12"/>
    <mergeCell ref="F12:L12"/>
    <mergeCell ref="A13:A15"/>
    <mergeCell ref="B13:B15"/>
    <mergeCell ref="C13:C15"/>
    <mergeCell ref="D13:D14"/>
    <mergeCell ref="E13:E14"/>
    <mergeCell ref="F13:F14"/>
    <mergeCell ref="G13:J14"/>
    <mergeCell ref="K13:L14"/>
  </mergeCells>
  <printOptions headings="false" gridLines="false" gridLinesSet="true" horizontalCentered="true" verticalCentered="false"/>
  <pageMargins left="0.320138888888889" right="0.3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U28" activeCellId="0" sqref="U28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8.53"/>
    <col collapsed="false" customWidth="true" hidden="false" outlineLevel="0" max="3" min="3" style="1" width="9.48"/>
    <col collapsed="false" customWidth="true" hidden="false" outlineLevel="0" max="9" min="4" style="1" width="5.73"/>
    <col collapsed="false" customWidth="true" hidden="false" outlineLevel="0" max="11" min="10" style="1" width="7.46"/>
    <col collapsed="false" customWidth="true" hidden="false" outlineLevel="0" max="12" min="12" style="1" width="6.46"/>
    <col collapsed="false" customWidth="false" hidden="false" outlineLevel="0" max="13" min="13" style="1" width="8.76"/>
    <col collapsed="false" customWidth="true" hidden="false" outlineLevel="0" max="14" min="14" style="1" width="5.73"/>
    <col collapsed="false" customWidth="true" hidden="false" outlineLevel="0" max="15" min="15" style="2" width="10.48"/>
    <col collapsed="false" customWidth="true" hidden="false" outlineLevel="0" max="16" min="16" style="1" width="8.18"/>
    <col collapsed="false" customWidth="false" hidden="false" outlineLevel="0" max="257" min="17" style="1" width="8.71"/>
  </cols>
  <sheetData>
    <row r="1" customFormat="fals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174"/>
      <c r="O2" s="6" t="s">
        <v>3</v>
      </c>
      <c r="P2" s="7" t="s">
        <v>117</v>
      </c>
    </row>
    <row r="3" customFormat="false" ht="15.75" hidden="false" customHeight="fals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75"/>
      <c r="O3" s="10" t="s">
        <v>6</v>
      </c>
      <c r="P3" s="11" t="s">
        <v>150</v>
      </c>
    </row>
    <row r="4" customFormat="false" ht="15.75" hidden="false" customHeight="false" outlineLevel="0" collapsed="false">
      <c r="A4" s="8" t="s">
        <v>7</v>
      </c>
      <c r="B4" s="12" t="n">
        <v>4354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76"/>
      <c r="O4" s="13" t="s">
        <v>8</v>
      </c>
      <c r="P4" s="14"/>
    </row>
    <row r="5" customFormat="false" ht="15.75" hidden="false" customHeight="fals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74"/>
      <c r="O5" s="177"/>
      <c r="P5" s="177"/>
    </row>
    <row r="6" customFormat="false" ht="15.75" hidden="false" customHeight="true" outlineLevel="0" collapsed="false">
      <c r="A6" s="8" t="s">
        <v>11</v>
      </c>
      <c r="B6" s="9" t="n">
        <v>18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74"/>
      <c r="O6" s="17" t="s">
        <v>12</v>
      </c>
      <c r="P6" s="17"/>
    </row>
    <row r="7" customFormat="false" ht="15.75" hidden="false" customHeight="false" outlineLevel="0" collapsed="false">
      <c r="A7" s="18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75"/>
      <c r="O7" s="17"/>
      <c r="P7" s="17"/>
    </row>
    <row r="8" customFormat="false" ht="15.75" hidden="false" customHeight="false" outlineLevel="0" collapsed="false">
      <c r="A8" s="18" t="s">
        <v>15</v>
      </c>
      <c r="B8" s="219" t="s">
        <v>138</v>
      </c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17"/>
      <c r="P8" s="17"/>
    </row>
    <row r="9" customFormat="false" ht="15.75" hidden="false" customHeight="false" outlineLevel="0" collapsed="false">
      <c r="A9" s="18" t="s">
        <v>1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74"/>
      <c r="O9" s="17"/>
      <c r="P9" s="17"/>
    </row>
    <row r="10" customFormat="false" ht="15.75" hidden="false" customHeight="false" outlineLevel="0" collapsed="false">
      <c r="A10" s="18" t="s">
        <v>1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74"/>
      <c r="O10" s="178"/>
      <c r="P10" s="178"/>
    </row>
    <row r="11" customFormat="false" ht="15.75" hidden="false" customHeight="false" outlineLevel="0" collapsed="false">
      <c r="A11" s="8" t="s">
        <v>18</v>
      </c>
      <c r="B11" s="9" t="s">
        <v>151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74"/>
      <c r="O11" s="178"/>
      <c r="P11" s="178"/>
    </row>
    <row r="12" customFormat="false" ht="15.75" hidden="false" customHeight="false" outlineLevel="0" collapsed="false">
      <c r="A12" s="20" t="s">
        <v>19</v>
      </c>
      <c r="B12" s="21" t="s">
        <v>129</v>
      </c>
      <c r="C12" s="21"/>
      <c r="D12" s="21"/>
      <c r="E12" s="21"/>
      <c r="F12" s="21"/>
      <c r="G12" s="21"/>
      <c r="H12" s="22" t="s">
        <v>20</v>
      </c>
      <c r="I12" s="22"/>
      <c r="J12" s="22"/>
      <c r="K12" s="22"/>
      <c r="L12" s="22"/>
      <c r="M12" s="22"/>
      <c r="N12" s="22"/>
      <c r="O12" s="22"/>
      <c r="P12" s="22"/>
    </row>
    <row r="13" customFormat="false" ht="15.75" hidden="false" customHeight="true" outlineLevel="0" collapsed="false">
      <c r="A13" s="23" t="s">
        <v>21</v>
      </c>
      <c r="B13" s="24" t="s">
        <v>22</v>
      </c>
      <c r="C13" s="25" t="s">
        <v>23</v>
      </c>
      <c r="D13" s="26" t="s">
        <v>24</v>
      </c>
      <c r="E13" s="26"/>
      <c r="F13" s="26" t="s">
        <v>131</v>
      </c>
      <c r="G13" s="26"/>
      <c r="H13" s="26" t="s">
        <v>26</v>
      </c>
      <c r="I13" s="26"/>
      <c r="J13" s="26" t="s">
        <v>27</v>
      </c>
      <c r="K13" s="26"/>
      <c r="L13" s="26"/>
      <c r="M13" s="26"/>
      <c r="N13" s="26"/>
      <c r="O13" s="27" t="s">
        <v>28</v>
      </c>
      <c r="P13" s="27"/>
    </row>
    <row r="14" customFormat="false" ht="15.75" hidden="false" customHeight="true" outlineLevel="0" collapsed="false">
      <c r="A14" s="23"/>
      <c r="B14" s="24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/>
      <c r="P14" s="27"/>
    </row>
    <row r="15" customFormat="false" ht="18" hidden="false" customHeight="true" outlineLevel="0" collapsed="false">
      <c r="A15" s="23"/>
      <c r="B15" s="24"/>
      <c r="C15" s="25"/>
      <c r="D15" s="31" t="s">
        <v>29</v>
      </c>
      <c r="E15" s="28" t="s">
        <v>132</v>
      </c>
      <c r="F15" s="31" t="s">
        <v>29</v>
      </c>
      <c r="G15" s="28" t="s">
        <v>132</v>
      </c>
      <c r="H15" s="31" t="s">
        <v>29</v>
      </c>
      <c r="I15" s="28" t="s">
        <v>132</v>
      </c>
      <c r="J15" s="29" t="s">
        <v>30</v>
      </c>
      <c r="K15" s="30" t="s">
        <v>31</v>
      </c>
      <c r="L15" s="31" t="s">
        <v>133</v>
      </c>
      <c r="M15" s="31" t="s">
        <v>29</v>
      </c>
      <c r="N15" s="31" t="s">
        <v>132</v>
      </c>
      <c r="O15" s="179" t="s">
        <v>33</v>
      </c>
      <c r="P15" s="33" t="s">
        <v>34</v>
      </c>
      <c r="U15" s="52"/>
    </row>
    <row r="16" customFormat="false" ht="18" hidden="false" customHeight="true" outlineLevel="0" collapsed="false">
      <c r="A16" s="220" t="s">
        <v>140</v>
      </c>
      <c r="B16" s="221" t="s">
        <v>5</v>
      </c>
      <c r="C16" s="222" t="s">
        <v>92</v>
      </c>
      <c r="D16" s="237" t="n">
        <v>84</v>
      </c>
      <c r="E16" s="189" t="s">
        <v>48</v>
      </c>
      <c r="F16" s="237" t="n">
        <v>95</v>
      </c>
      <c r="G16" s="189" t="s">
        <v>48</v>
      </c>
      <c r="H16" s="237" t="n">
        <v>88</v>
      </c>
      <c r="I16" s="189" t="s">
        <v>48</v>
      </c>
      <c r="J16" s="238" t="n">
        <v>231</v>
      </c>
      <c r="K16" s="224" t="n">
        <v>85.23</v>
      </c>
      <c r="L16" s="233"/>
      <c r="M16" s="239" t="n">
        <f aca="false">J16-K16-L16</f>
        <v>145.77</v>
      </c>
      <c r="N16" s="181" t="s">
        <v>90</v>
      </c>
      <c r="O16" s="237" t="n">
        <f aca="false">D16+F16+H16+M16</f>
        <v>412.77</v>
      </c>
      <c r="P16" s="189" t="s">
        <v>48</v>
      </c>
      <c r="Q16" s="240"/>
      <c r="R16" s="240"/>
      <c r="S16" s="240"/>
      <c r="T16" s="240"/>
      <c r="U16" s="240"/>
    </row>
    <row r="17" customFormat="false" ht="18" hidden="false" customHeight="true" outlineLevel="0" collapsed="false">
      <c r="A17" s="44" t="s">
        <v>152</v>
      </c>
      <c r="B17" s="227" t="s">
        <v>5</v>
      </c>
      <c r="C17" s="46" t="s">
        <v>110</v>
      </c>
      <c r="D17" s="241" t="n">
        <v>67</v>
      </c>
      <c r="E17" s="181" t="s">
        <v>89</v>
      </c>
      <c r="F17" s="241" t="n">
        <v>83</v>
      </c>
      <c r="G17" s="211" t="s">
        <v>57</v>
      </c>
      <c r="H17" s="241" t="n">
        <v>75</v>
      </c>
      <c r="I17" s="228" t="s">
        <v>68</v>
      </c>
      <c r="J17" s="229" t="n">
        <v>245</v>
      </c>
      <c r="K17" s="230" t="n">
        <v>58.56</v>
      </c>
      <c r="L17" s="225"/>
      <c r="M17" s="242" t="n">
        <f aca="false">J17-K17-L17</f>
        <v>186.44</v>
      </c>
      <c r="N17" s="189" t="s">
        <v>48</v>
      </c>
      <c r="O17" s="160" t="n">
        <f aca="false">D17+F17+H17+M17</f>
        <v>411.44</v>
      </c>
      <c r="P17" s="161" t="s">
        <v>57</v>
      </c>
      <c r="Q17" s="240"/>
      <c r="R17" s="240"/>
      <c r="S17" s="240"/>
      <c r="T17" s="240"/>
      <c r="U17" s="240"/>
    </row>
    <row r="18" customFormat="false" ht="18" hidden="false" customHeight="true" outlineLevel="0" collapsed="false">
      <c r="A18" s="53" t="s">
        <v>81</v>
      </c>
      <c r="B18" s="227" t="s">
        <v>5</v>
      </c>
      <c r="C18" s="228" t="s">
        <v>111</v>
      </c>
      <c r="D18" s="243" t="n">
        <v>77</v>
      </c>
      <c r="E18" s="181" t="s">
        <v>57</v>
      </c>
      <c r="F18" s="243" t="n">
        <v>71</v>
      </c>
      <c r="G18" s="181" t="s">
        <v>89</v>
      </c>
      <c r="H18" s="243" t="n">
        <v>87</v>
      </c>
      <c r="I18" s="181" t="s">
        <v>57</v>
      </c>
      <c r="J18" s="229" t="n">
        <v>253</v>
      </c>
      <c r="K18" s="230" t="n">
        <v>78.25</v>
      </c>
      <c r="L18" s="225"/>
      <c r="M18" s="239" t="n">
        <f aca="false">J18-K18-L18</f>
        <v>174.75</v>
      </c>
      <c r="N18" s="228" t="s">
        <v>57</v>
      </c>
      <c r="O18" s="163" t="n">
        <f aca="false">D18+F18+H18+M18</f>
        <v>409.75</v>
      </c>
      <c r="P18" s="164" t="s">
        <v>59</v>
      </c>
      <c r="Q18" s="240"/>
      <c r="R18" s="52" t="s">
        <v>35</v>
      </c>
      <c r="S18" s="240"/>
      <c r="T18" s="240"/>
      <c r="U18" s="240"/>
    </row>
    <row r="19" customFormat="false" ht="18" hidden="false" customHeight="true" outlineLevel="0" collapsed="false">
      <c r="A19" s="53" t="s">
        <v>101</v>
      </c>
      <c r="B19" s="227" t="s">
        <v>5</v>
      </c>
      <c r="C19" s="228" t="s">
        <v>102</v>
      </c>
      <c r="D19" s="243" t="n">
        <v>57</v>
      </c>
      <c r="E19" s="181" t="s">
        <v>95</v>
      </c>
      <c r="F19" s="243" t="n">
        <v>72</v>
      </c>
      <c r="G19" s="181" t="s">
        <v>74</v>
      </c>
      <c r="H19" s="243" t="n">
        <v>86</v>
      </c>
      <c r="I19" s="228" t="s">
        <v>62</v>
      </c>
      <c r="J19" s="229" t="n">
        <v>245</v>
      </c>
      <c r="K19" s="230" t="n">
        <v>78.57</v>
      </c>
      <c r="L19" s="225"/>
      <c r="M19" s="239" t="n">
        <f aca="false">J19-K19-L19</f>
        <v>166.43</v>
      </c>
      <c r="N19" s="228" t="s">
        <v>59</v>
      </c>
      <c r="O19" s="42" t="n">
        <f aca="false">D19+F19+H19+M19</f>
        <v>381.43</v>
      </c>
      <c r="P19" s="228" t="s">
        <v>62</v>
      </c>
      <c r="Q19" s="240"/>
      <c r="R19" s="240"/>
      <c r="S19" s="240"/>
      <c r="T19" s="240"/>
      <c r="U19" s="240"/>
    </row>
    <row r="20" customFormat="false" ht="18" hidden="false" customHeight="true" outlineLevel="0" collapsed="false">
      <c r="A20" s="53" t="s">
        <v>52</v>
      </c>
      <c r="B20" s="227" t="s">
        <v>5</v>
      </c>
      <c r="C20" s="228" t="s">
        <v>53</v>
      </c>
      <c r="D20" s="243" t="n">
        <v>70</v>
      </c>
      <c r="E20" s="181" t="s">
        <v>68</v>
      </c>
      <c r="F20" s="243" t="n">
        <v>78</v>
      </c>
      <c r="G20" s="181" t="s">
        <v>59</v>
      </c>
      <c r="H20" s="243" t="n">
        <v>67</v>
      </c>
      <c r="I20" s="228" t="s">
        <v>90</v>
      </c>
      <c r="J20" s="229" t="n">
        <v>244</v>
      </c>
      <c r="K20" s="230" t="n">
        <v>77.93</v>
      </c>
      <c r="L20" s="225"/>
      <c r="M20" s="239" t="n">
        <f aca="false">J20-K20-L20</f>
        <v>166.07</v>
      </c>
      <c r="N20" s="181" t="s">
        <v>62</v>
      </c>
      <c r="O20" s="42" t="n">
        <f aca="false">D20+F20+H20+M20</f>
        <v>381.07</v>
      </c>
      <c r="P20" s="228" t="s">
        <v>65</v>
      </c>
      <c r="R20" s="240"/>
      <c r="T20" s="240"/>
    </row>
    <row r="21" customFormat="false" ht="18" hidden="false" customHeight="true" outlineLevel="0" collapsed="false">
      <c r="A21" s="44" t="s">
        <v>120</v>
      </c>
      <c r="B21" s="227" t="s">
        <v>121</v>
      </c>
      <c r="C21" s="46" t="s">
        <v>122</v>
      </c>
      <c r="D21" s="241" t="n">
        <v>77</v>
      </c>
      <c r="E21" s="181" t="s">
        <v>57</v>
      </c>
      <c r="F21" s="241" t="n">
        <v>74</v>
      </c>
      <c r="G21" s="181" t="s">
        <v>65</v>
      </c>
      <c r="H21" s="241" t="n">
        <v>87</v>
      </c>
      <c r="I21" s="211" t="s">
        <v>57</v>
      </c>
      <c r="J21" s="229" t="n">
        <v>229</v>
      </c>
      <c r="K21" s="230" t="n">
        <v>88.33</v>
      </c>
      <c r="L21" s="225"/>
      <c r="M21" s="244" t="n">
        <f aca="false">J21-K21-L21</f>
        <v>140.67</v>
      </c>
      <c r="N21" s="181" t="s">
        <v>97</v>
      </c>
      <c r="O21" s="42" t="n">
        <f aca="false">D21+F21+H21+M21</f>
        <v>378.67</v>
      </c>
      <c r="P21" s="228" t="s">
        <v>68</v>
      </c>
      <c r="Q21" s="240"/>
      <c r="R21" s="240"/>
      <c r="S21" s="240"/>
      <c r="T21" s="240"/>
      <c r="U21" s="240"/>
    </row>
    <row r="22" customFormat="false" ht="18" hidden="false" customHeight="true" outlineLevel="0" collapsed="false">
      <c r="A22" s="53" t="s">
        <v>77</v>
      </c>
      <c r="B22" s="227" t="s">
        <v>5</v>
      </c>
      <c r="C22" s="228" t="s">
        <v>64</v>
      </c>
      <c r="D22" s="243" t="n">
        <v>70</v>
      </c>
      <c r="E22" s="181" t="s">
        <v>68</v>
      </c>
      <c r="F22" s="243" t="n">
        <v>74</v>
      </c>
      <c r="G22" s="181" t="s">
        <v>65</v>
      </c>
      <c r="H22" s="243" t="n">
        <v>73</v>
      </c>
      <c r="I22" s="228" t="s">
        <v>71</v>
      </c>
      <c r="J22" s="229" t="n">
        <v>241</v>
      </c>
      <c r="K22" s="230" t="n">
        <v>82.94</v>
      </c>
      <c r="L22" s="225"/>
      <c r="M22" s="239" t="n">
        <f aca="false">J22-K22-L22</f>
        <v>158.06</v>
      </c>
      <c r="N22" s="181" t="s">
        <v>68</v>
      </c>
      <c r="O22" s="42" t="n">
        <f aca="false">D22+F22+H22+M22</f>
        <v>375.06</v>
      </c>
      <c r="P22" s="228" t="s">
        <v>71</v>
      </c>
      <c r="Q22" s="240"/>
      <c r="R22" s="240"/>
      <c r="S22" s="240"/>
      <c r="T22" s="240"/>
      <c r="U22" s="240"/>
    </row>
    <row r="23" customFormat="false" ht="18" hidden="false" customHeight="true" outlineLevel="0" collapsed="false">
      <c r="A23" s="53" t="s">
        <v>60</v>
      </c>
      <c r="B23" s="227" t="s">
        <v>5</v>
      </c>
      <c r="C23" s="228" t="s">
        <v>61</v>
      </c>
      <c r="D23" s="243" t="n">
        <v>70</v>
      </c>
      <c r="E23" s="181" t="s">
        <v>68</v>
      </c>
      <c r="F23" s="243" t="n">
        <v>60</v>
      </c>
      <c r="G23" s="181" t="s">
        <v>97</v>
      </c>
      <c r="H23" s="243" t="n">
        <v>83</v>
      </c>
      <c r="I23" s="228" t="s">
        <v>65</v>
      </c>
      <c r="J23" s="229" t="n">
        <v>231</v>
      </c>
      <c r="K23" s="230" t="n">
        <v>88.71</v>
      </c>
      <c r="L23" s="225"/>
      <c r="M23" s="239" t="n">
        <f aca="false">J23-K23-L23</f>
        <v>142.29</v>
      </c>
      <c r="N23" s="181" t="s">
        <v>114</v>
      </c>
      <c r="O23" s="42" t="n">
        <f aca="false">D23+F23+H23+M23</f>
        <v>355.29</v>
      </c>
      <c r="P23" s="228" t="s">
        <v>74</v>
      </c>
      <c r="Q23" s="240"/>
      <c r="R23" s="240"/>
      <c r="S23" s="240"/>
      <c r="T23" s="240"/>
      <c r="U23" s="240"/>
    </row>
    <row r="24" customFormat="false" ht="18" hidden="false" customHeight="true" outlineLevel="0" collapsed="false">
      <c r="A24" s="236" t="s">
        <v>153</v>
      </c>
      <c r="B24" s="227" t="s">
        <v>79</v>
      </c>
      <c r="C24" s="228" t="s">
        <v>154</v>
      </c>
      <c r="D24" s="243" t="n">
        <v>56</v>
      </c>
      <c r="E24" s="181" t="s">
        <v>97</v>
      </c>
      <c r="F24" s="243" t="n">
        <v>70</v>
      </c>
      <c r="G24" s="181" t="s">
        <v>90</v>
      </c>
      <c r="H24" s="243" t="n">
        <v>71</v>
      </c>
      <c r="I24" s="228" t="s">
        <v>74</v>
      </c>
      <c r="J24" s="229" t="n">
        <v>243</v>
      </c>
      <c r="K24" s="230" t="n">
        <v>90.04</v>
      </c>
      <c r="L24" s="225"/>
      <c r="M24" s="239" t="n">
        <f aca="false">J24-K24-L24</f>
        <v>152.96</v>
      </c>
      <c r="N24" s="181" t="s">
        <v>71</v>
      </c>
      <c r="O24" s="42" t="n">
        <f aca="false">D24+F24+H24+M24</f>
        <v>349.96</v>
      </c>
      <c r="P24" s="228" t="s">
        <v>89</v>
      </c>
      <c r="Q24" s="240"/>
      <c r="R24" s="240"/>
      <c r="S24" s="240"/>
      <c r="T24" s="240"/>
      <c r="U24" s="240"/>
    </row>
    <row r="25" customFormat="false" ht="18" hidden="false" customHeight="true" outlineLevel="0" collapsed="false">
      <c r="A25" s="53" t="s">
        <v>87</v>
      </c>
      <c r="B25" s="227" t="s">
        <v>79</v>
      </c>
      <c r="C25" s="228" t="s">
        <v>88</v>
      </c>
      <c r="D25" s="243" t="n">
        <v>72</v>
      </c>
      <c r="E25" s="181" t="s">
        <v>65</v>
      </c>
      <c r="F25" s="243" t="n">
        <v>70</v>
      </c>
      <c r="G25" s="181" t="s">
        <v>90</v>
      </c>
      <c r="H25" s="243" t="n">
        <v>70</v>
      </c>
      <c r="I25" s="228" t="s">
        <v>89</v>
      </c>
      <c r="J25" s="229" t="n">
        <v>217</v>
      </c>
      <c r="K25" s="230" t="n">
        <v>89.96</v>
      </c>
      <c r="L25" s="225"/>
      <c r="M25" s="239" t="n">
        <f aca="false">J25-K25-L25</f>
        <v>127.04</v>
      </c>
      <c r="N25" s="181" t="s">
        <v>99</v>
      </c>
      <c r="O25" s="42" t="n">
        <f aca="false">D25+F25+H25+M25</f>
        <v>339.04</v>
      </c>
      <c r="P25" s="228" t="s">
        <v>90</v>
      </c>
      <c r="Q25" s="240"/>
      <c r="R25" s="240"/>
      <c r="S25" s="240"/>
      <c r="T25" s="240"/>
      <c r="U25" s="240"/>
    </row>
    <row r="26" customFormat="false" ht="18" hidden="false" customHeight="true" outlineLevel="0" collapsed="false">
      <c r="A26" s="64" t="s">
        <v>66</v>
      </c>
      <c r="B26" s="227" t="s">
        <v>5</v>
      </c>
      <c r="C26" s="46" t="s">
        <v>67</v>
      </c>
      <c r="D26" s="243" t="n">
        <v>73</v>
      </c>
      <c r="E26" s="181" t="s">
        <v>62</v>
      </c>
      <c r="F26" s="243" t="n">
        <v>77</v>
      </c>
      <c r="G26" s="181" t="s">
        <v>62</v>
      </c>
      <c r="H26" s="243" t="n">
        <v>22</v>
      </c>
      <c r="I26" s="228" t="s">
        <v>127</v>
      </c>
      <c r="J26" s="229" t="n">
        <v>228</v>
      </c>
      <c r="K26" s="230" t="n">
        <v>77.11</v>
      </c>
      <c r="L26" s="225"/>
      <c r="M26" s="239" t="n">
        <f aca="false">J26-K26-L26</f>
        <v>150.89</v>
      </c>
      <c r="N26" s="181" t="s">
        <v>89</v>
      </c>
      <c r="O26" s="42" t="n">
        <f aca="false">D26+F26+H26+M26</f>
        <v>322.89</v>
      </c>
      <c r="P26" s="228" t="s">
        <v>114</v>
      </c>
      <c r="Q26" s="240"/>
      <c r="R26" s="240"/>
      <c r="S26" s="240"/>
      <c r="T26" s="240"/>
      <c r="U26" s="240"/>
    </row>
    <row r="27" customFormat="false" ht="18" hidden="false" customHeight="true" outlineLevel="0" collapsed="false">
      <c r="A27" s="53" t="s">
        <v>96</v>
      </c>
      <c r="B27" s="227" t="s">
        <v>5</v>
      </c>
      <c r="C27" s="228" t="s">
        <v>73</v>
      </c>
      <c r="D27" s="243" t="n">
        <v>58</v>
      </c>
      <c r="E27" s="181" t="s">
        <v>114</v>
      </c>
      <c r="F27" s="243" t="n">
        <v>55</v>
      </c>
      <c r="G27" s="181" t="s">
        <v>127</v>
      </c>
      <c r="H27" s="243" t="n">
        <v>44</v>
      </c>
      <c r="I27" s="228" t="s">
        <v>99</v>
      </c>
      <c r="J27" s="229" t="n">
        <v>243</v>
      </c>
      <c r="K27" s="230" t="n">
        <v>79.03</v>
      </c>
      <c r="L27" s="225"/>
      <c r="M27" s="239" t="n">
        <f aca="false">J27-K27-L27</f>
        <v>163.97</v>
      </c>
      <c r="N27" s="181" t="s">
        <v>65</v>
      </c>
      <c r="O27" s="42" t="n">
        <f aca="false">D27+F27+H27+M27</f>
        <v>320.97</v>
      </c>
      <c r="P27" s="228" t="s">
        <v>95</v>
      </c>
      <c r="Q27" s="240"/>
      <c r="R27" s="240"/>
      <c r="S27" s="240"/>
      <c r="T27" s="240"/>
      <c r="U27" s="240"/>
    </row>
    <row r="28" customFormat="false" ht="18" hidden="false" customHeight="true" outlineLevel="0" collapsed="false">
      <c r="A28" s="53" t="s">
        <v>69</v>
      </c>
      <c r="B28" s="227" t="s">
        <v>5</v>
      </c>
      <c r="C28" s="228" t="s">
        <v>70</v>
      </c>
      <c r="D28" s="241" t="n">
        <v>65</v>
      </c>
      <c r="E28" s="181" t="s">
        <v>90</v>
      </c>
      <c r="F28" s="241" t="n">
        <v>67</v>
      </c>
      <c r="G28" s="181" t="s">
        <v>95</v>
      </c>
      <c r="H28" s="241" t="n">
        <v>62</v>
      </c>
      <c r="I28" s="228" t="s">
        <v>95</v>
      </c>
      <c r="J28" s="229" t="n">
        <v>201</v>
      </c>
      <c r="K28" s="230" t="n">
        <v>85.43</v>
      </c>
      <c r="L28" s="225"/>
      <c r="M28" s="239" t="n">
        <f aca="false">J28-K28-L28</f>
        <v>115.57</v>
      </c>
      <c r="N28" s="181" t="s">
        <v>155</v>
      </c>
      <c r="O28" s="42" t="n">
        <f aca="false">D28+F28+H28+M28</f>
        <v>309.57</v>
      </c>
      <c r="P28" s="228" t="s">
        <v>97</v>
      </c>
      <c r="Q28" s="52"/>
      <c r="R28" s="240"/>
      <c r="S28" s="52"/>
      <c r="T28" s="52"/>
      <c r="U28" s="52"/>
    </row>
    <row r="29" customFormat="false" ht="18" hidden="false" customHeight="true" outlineLevel="0" collapsed="false">
      <c r="A29" s="235" t="s">
        <v>156</v>
      </c>
      <c r="B29" s="227" t="s">
        <v>5</v>
      </c>
      <c r="C29" s="228" t="s">
        <v>157</v>
      </c>
      <c r="D29" s="243" t="n">
        <v>7</v>
      </c>
      <c r="E29" s="181" t="s">
        <v>155</v>
      </c>
      <c r="F29" s="243" t="n">
        <v>52</v>
      </c>
      <c r="G29" s="181" t="s">
        <v>155</v>
      </c>
      <c r="H29" s="243" t="n">
        <v>66</v>
      </c>
      <c r="I29" s="228" t="s">
        <v>114</v>
      </c>
      <c r="J29" s="229" t="n">
        <v>214</v>
      </c>
      <c r="K29" s="230" t="n">
        <v>62.95</v>
      </c>
      <c r="L29" s="225"/>
      <c r="M29" s="239" t="n">
        <f aca="false">J29-K29-L29</f>
        <v>151.05</v>
      </c>
      <c r="N29" s="181" t="s">
        <v>74</v>
      </c>
      <c r="O29" s="42" t="n">
        <f aca="false">D29+F29+H29+M29</f>
        <v>276.05</v>
      </c>
      <c r="P29" s="228" t="s">
        <v>99</v>
      </c>
      <c r="Q29" s="52"/>
      <c r="R29" s="52"/>
      <c r="S29" s="52"/>
      <c r="T29" s="52"/>
      <c r="U29" s="52"/>
    </row>
    <row r="30" customFormat="false" ht="18" hidden="false" customHeight="true" outlineLevel="0" collapsed="false">
      <c r="A30" s="236" t="s">
        <v>146</v>
      </c>
      <c r="B30" s="227" t="s">
        <v>5</v>
      </c>
      <c r="C30" s="228" t="s">
        <v>147</v>
      </c>
      <c r="D30" s="243" t="n">
        <v>48</v>
      </c>
      <c r="E30" s="181" t="s">
        <v>99</v>
      </c>
      <c r="F30" s="243" t="n">
        <v>59</v>
      </c>
      <c r="G30" s="181" t="s">
        <v>99</v>
      </c>
      <c r="H30" s="243" t="n">
        <v>9</v>
      </c>
      <c r="I30" s="228" t="s">
        <v>158</v>
      </c>
      <c r="J30" s="229" t="n">
        <v>187</v>
      </c>
      <c r="K30" s="230" t="n">
        <v>86.2</v>
      </c>
      <c r="L30" s="225"/>
      <c r="M30" s="239" t="n">
        <f aca="false">J30-K30-L30</f>
        <v>100.8</v>
      </c>
      <c r="N30" s="181" t="s">
        <v>158</v>
      </c>
      <c r="O30" s="42" t="n">
        <f aca="false">D30+F30+H30+M30</f>
        <v>216.8</v>
      </c>
      <c r="P30" s="228" t="s">
        <v>127</v>
      </c>
      <c r="Q30" s="240"/>
      <c r="R30" s="240"/>
      <c r="S30" s="240"/>
      <c r="T30" s="240"/>
      <c r="U30" s="240"/>
    </row>
    <row r="31" s="1" customFormat="true" ht="18" hidden="false" customHeight="true" outlineLevel="0" collapsed="false">
      <c r="A31" s="53" t="s">
        <v>148</v>
      </c>
      <c r="B31" s="227" t="s">
        <v>5</v>
      </c>
      <c r="C31" s="228" t="s">
        <v>149</v>
      </c>
      <c r="D31" s="243" t="n">
        <v>6</v>
      </c>
      <c r="E31" s="181" t="s">
        <v>158</v>
      </c>
      <c r="F31" s="243" t="n">
        <v>73</v>
      </c>
      <c r="G31" s="181" t="s">
        <v>71</v>
      </c>
      <c r="H31" s="243" t="n">
        <v>17</v>
      </c>
      <c r="I31" s="228" t="s">
        <v>155</v>
      </c>
      <c r="J31" s="229" t="n">
        <v>211</v>
      </c>
      <c r="K31" s="230" t="n">
        <v>90.53</v>
      </c>
      <c r="L31" s="225"/>
      <c r="M31" s="239" t="n">
        <f aca="false">J31-K31-L31</f>
        <v>120.47</v>
      </c>
      <c r="N31" s="181" t="s">
        <v>127</v>
      </c>
      <c r="O31" s="42" t="n">
        <f aca="false">D31+F31+H31+M31</f>
        <v>216.47</v>
      </c>
      <c r="P31" s="228" t="s">
        <v>155</v>
      </c>
      <c r="Q31" s="52"/>
      <c r="R31" s="52"/>
      <c r="S31" s="52"/>
      <c r="T31" s="52"/>
      <c r="U31" s="52"/>
    </row>
    <row r="32" customFormat="false" ht="18" hidden="false" customHeight="true" outlineLevel="0" collapsed="false">
      <c r="A32" s="53" t="s">
        <v>159</v>
      </c>
      <c r="B32" s="227"/>
      <c r="C32" s="228"/>
      <c r="D32" s="243" t="n">
        <v>26</v>
      </c>
      <c r="E32" s="181" t="s">
        <v>127</v>
      </c>
      <c r="F32" s="243" t="n">
        <v>30</v>
      </c>
      <c r="G32" s="181" t="s">
        <v>160</v>
      </c>
      <c r="H32" s="243" t="n">
        <v>57</v>
      </c>
      <c r="I32" s="228" t="s">
        <v>97</v>
      </c>
      <c r="J32" s="229" t="n">
        <v>133</v>
      </c>
      <c r="K32" s="230" t="n">
        <v>68.21</v>
      </c>
      <c r="L32" s="225"/>
      <c r="M32" s="239" t="n">
        <f aca="false">J32-K32-L32</f>
        <v>64.79</v>
      </c>
      <c r="N32" s="181" t="s">
        <v>160</v>
      </c>
      <c r="O32" s="42" t="n">
        <f aca="false">D32+F32+H32+M32</f>
        <v>177.79</v>
      </c>
      <c r="P32" s="228" t="s">
        <v>158</v>
      </c>
      <c r="R32" s="52"/>
      <c r="T32" s="240"/>
    </row>
    <row r="33" customFormat="false" ht="18" hidden="false" customHeight="true" outlineLevel="0" collapsed="false">
      <c r="A33" s="245" t="s">
        <v>161</v>
      </c>
      <c r="B33" s="246" t="s">
        <v>5</v>
      </c>
      <c r="C33" s="247" t="s">
        <v>162</v>
      </c>
      <c r="D33" s="248" t="n">
        <v>0</v>
      </c>
      <c r="E33" s="181" t="s">
        <v>160</v>
      </c>
      <c r="F33" s="248" t="n">
        <v>31</v>
      </c>
      <c r="G33" s="181" t="s">
        <v>158</v>
      </c>
      <c r="H33" s="248" t="n">
        <v>0</v>
      </c>
      <c r="I33" s="228" t="s">
        <v>160</v>
      </c>
      <c r="J33" s="249" t="n">
        <v>218</v>
      </c>
      <c r="K33" s="250" t="n">
        <v>77.14</v>
      </c>
      <c r="L33" s="251"/>
      <c r="M33" s="252" t="n">
        <f aca="false">J33-K33-L33</f>
        <v>140.86</v>
      </c>
      <c r="N33" s="181" t="s">
        <v>95</v>
      </c>
      <c r="O33" s="253" t="n">
        <f aca="false">D33+F33+H33+M33</f>
        <v>171.86</v>
      </c>
      <c r="P33" s="228" t="s">
        <v>160</v>
      </c>
      <c r="Q33" s="240"/>
      <c r="R33" s="240"/>
      <c r="S33" s="240"/>
      <c r="T33" s="240"/>
      <c r="U33" s="240"/>
    </row>
  </sheetData>
  <mergeCells count="24">
    <mergeCell ref="A1:P1"/>
    <mergeCell ref="B2:M2"/>
    <mergeCell ref="B3:M3"/>
    <mergeCell ref="B4:M4"/>
    <mergeCell ref="B5:M5"/>
    <mergeCell ref="O5:P5"/>
    <mergeCell ref="B6:M6"/>
    <mergeCell ref="O6:P9"/>
    <mergeCell ref="B7:M7"/>
    <mergeCell ref="B8:N8"/>
    <mergeCell ref="B9:M9"/>
    <mergeCell ref="B10:M10"/>
    <mergeCell ref="O10:P11"/>
    <mergeCell ref="B11:M11"/>
    <mergeCell ref="B12:G12"/>
    <mergeCell ref="H12:P12"/>
    <mergeCell ref="A13:A15"/>
    <mergeCell ref="B13:B15"/>
    <mergeCell ref="C13:C15"/>
    <mergeCell ref="D13:E14"/>
    <mergeCell ref="F13:G14"/>
    <mergeCell ref="H13:I14"/>
    <mergeCell ref="J13:N14"/>
    <mergeCell ref="O13:P14"/>
  </mergeCells>
  <printOptions headings="false" gridLines="false" gridLinesSet="true" horizontalCentered="true" verticalCentered="false"/>
  <pageMargins left="0.320138888888889" right="0.320138888888889" top="0.279861111111111" bottom="0.24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R22" activeCellId="0" sqref="R22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8.53"/>
    <col collapsed="false" customWidth="true" hidden="false" outlineLevel="0" max="3" min="3" style="1" width="9.48"/>
    <col collapsed="false" customWidth="true" hidden="false" outlineLevel="0" max="9" min="4" style="1" width="5.73"/>
    <col collapsed="false" customWidth="true" hidden="false" outlineLevel="0" max="11" min="10" style="1" width="7.46"/>
    <col collapsed="false" customWidth="true" hidden="false" outlineLevel="0" max="12" min="12" style="1" width="6.46"/>
    <col collapsed="false" customWidth="false" hidden="false" outlineLevel="0" max="13" min="13" style="1" width="8.76"/>
    <col collapsed="false" customWidth="true" hidden="false" outlineLevel="0" max="14" min="14" style="1" width="5.73"/>
    <col collapsed="false" customWidth="true" hidden="false" outlineLevel="0" max="15" min="15" style="2" width="10.48"/>
    <col collapsed="false" customWidth="true" hidden="false" outlineLevel="0" max="16" min="16" style="1" width="8.18"/>
    <col collapsed="false" customWidth="false" hidden="false" outlineLevel="0" max="257" min="17" style="1" width="8.71"/>
  </cols>
  <sheetData>
    <row r="1" customFormat="fals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254" t="s">
        <v>1</v>
      </c>
      <c r="B2" s="255" t="s">
        <v>2</v>
      </c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6"/>
      <c r="O2" s="257" t="s">
        <v>3</v>
      </c>
      <c r="P2" s="258" t="s">
        <v>75</v>
      </c>
    </row>
    <row r="3" customFormat="false" ht="15.75" hidden="false" customHeight="false" outlineLevel="0" collapsed="false">
      <c r="A3" s="259" t="s">
        <v>4</v>
      </c>
      <c r="B3" s="260" t="s">
        <v>5</v>
      </c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1"/>
      <c r="O3" s="262" t="s">
        <v>6</v>
      </c>
      <c r="P3" s="263" t="s">
        <v>163</v>
      </c>
    </row>
    <row r="4" customFormat="false" ht="15.75" hidden="false" customHeight="false" outlineLevel="0" collapsed="false">
      <c r="A4" s="259" t="s">
        <v>7</v>
      </c>
      <c r="B4" s="264" t="n">
        <v>44002</v>
      </c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5"/>
      <c r="O4" s="266" t="s">
        <v>8</v>
      </c>
      <c r="P4" s="267"/>
    </row>
    <row r="5" customFormat="false" ht="15.75" hidden="false" customHeight="false" outlineLevel="0" collapsed="false">
      <c r="A5" s="259" t="s">
        <v>9</v>
      </c>
      <c r="B5" s="260" t="s">
        <v>10</v>
      </c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56"/>
      <c r="O5" s="268"/>
      <c r="P5" s="268"/>
    </row>
    <row r="6" customFormat="false" ht="15.75" hidden="false" customHeight="true" outlineLevel="0" collapsed="false">
      <c r="A6" s="259" t="s">
        <v>11</v>
      </c>
      <c r="B6" s="260" t="n">
        <v>8</v>
      </c>
      <c r="C6" s="260"/>
      <c r="D6" s="260"/>
      <c r="E6" s="260"/>
      <c r="F6" s="260"/>
      <c r="G6" s="260"/>
      <c r="H6" s="260"/>
      <c r="I6" s="260"/>
      <c r="J6" s="260"/>
      <c r="K6" s="260"/>
      <c r="L6" s="260"/>
      <c r="M6" s="260"/>
      <c r="N6" s="256"/>
      <c r="O6" s="269" t="s">
        <v>12</v>
      </c>
      <c r="P6" s="269"/>
    </row>
    <row r="7" customFormat="false" ht="15" hidden="false" customHeight="false" outlineLevel="0" collapsed="false">
      <c r="A7" s="270" t="s">
        <v>13</v>
      </c>
      <c r="B7" s="260" t="s">
        <v>14</v>
      </c>
      <c r="C7" s="260"/>
      <c r="D7" s="260"/>
      <c r="E7" s="260"/>
      <c r="F7" s="260"/>
      <c r="G7" s="260"/>
      <c r="H7" s="260"/>
      <c r="I7" s="260"/>
      <c r="J7" s="260"/>
      <c r="K7" s="260"/>
      <c r="L7" s="260"/>
      <c r="M7" s="260"/>
      <c r="N7" s="261"/>
      <c r="O7" s="269"/>
      <c r="P7" s="269"/>
    </row>
    <row r="8" customFormat="false" ht="15" hidden="false" customHeight="false" outlineLevel="0" collapsed="false">
      <c r="A8" s="270" t="s">
        <v>15</v>
      </c>
      <c r="B8" s="271" t="s">
        <v>138</v>
      </c>
      <c r="C8" s="271"/>
      <c r="D8" s="271"/>
      <c r="E8" s="271"/>
      <c r="F8" s="271"/>
      <c r="G8" s="271"/>
      <c r="H8" s="271"/>
      <c r="I8" s="271"/>
      <c r="J8" s="271"/>
      <c r="K8" s="271"/>
      <c r="L8" s="271"/>
      <c r="M8" s="271"/>
      <c r="N8" s="271"/>
      <c r="O8" s="269"/>
      <c r="P8" s="269"/>
    </row>
    <row r="9" customFormat="false" ht="15" hidden="false" customHeight="false" outlineLevel="0" collapsed="false">
      <c r="A9" s="270" t="s">
        <v>16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56"/>
      <c r="O9" s="269"/>
      <c r="P9" s="269"/>
    </row>
    <row r="10" customFormat="false" ht="15" hidden="false" customHeight="false" outlineLevel="0" collapsed="false">
      <c r="A10" s="270" t="s">
        <v>17</v>
      </c>
      <c r="B10" s="260"/>
      <c r="C10" s="260"/>
      <c r="D10" s="260"/>
      <c r="E10" s="260"/>
      <c r="F10" s="260"/>
      <c r="G10" s="260"/>
      <c r="H10" s="260"/>
      <c r="I10" s="260"/>
      <c r="J10" s="260"/>
      <c r="K10" s="260"/>
      <c r="L10" s="260"/>
      <c r="M10" s="260"/>
      <c r="N10" s="256"/>
      <c r="O10" s="272"/>
      <c r="P10" s="272"/>
    </row>
    <row r="11" customFormat="false" ht="15.75" hidden="false" customHeight="false" outlineLevel="0" collapsed="false">
      <c r="A11" s="259" t="s">
        <v>18</v>
      </c>
      <c r="B11" s="260" t="s">
        <v>164</v>
      </c>
      <c r="C11" s="260"/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56"/>
      <c r="O11" s="272"/>
      <c r="P11" s="272"/>
    </row>
    <row r="12" customFormat="false" ht="15.75" hidden="false" customHeight="false" outlineLevel="0" collapsed="false">
      <c r="A12" s="273" t="s">
        <v>19</v>
      </c>
      <c r="B12" s="274" t="s">
        <v>129</v>
      </c>
      <c r="C12" s="274"/>
      <c r="D12" s="274"/>
      <c r="E12" s="274"/>
      <c r="F12" s="274"/>
      <c r="G12" s="274"/>
      <c r="H12" s="275" t="s">
        <v>20</v>
      </c>
      <c r="I12" s="275"/>
      <c r="J12" s="275"/>
      <c r="K12" s="275"/>
      <c r="L12" s="275"/>
      <c r="M12" s="275"/>
      <c r="N12" s="275"/>
      <c r="O12" s="275"/>
      <c r="P12" s="275"/>
    </row>
    <row r="13" customFormat="false" ht="15.75" hidden="false" customHeight="true" outlineLevel="0" collapsed="false">
      <c r="A13" s="276" t="s">
        <v>21</v>
      </c>
      <c r="B13" s="277" t="s">
        <v>22</v>
      </c>
      <c r="C13" s="278" t="s">
        <v>23</v>
      </c>
      <c r="D13" s="279" t="s">
        <v>24</v>
      </c>
      <c r="E13" s="279"/>
      <c r="F13" s="279" t="s">
        <v>131</v>
      </c>
      <c r="G13" s="279"/>
      <c r="H13" s="279" t="s">
        <v>26</v>
      </c>
      <c r="I13" s="279"/>
      <c r="J13" s="279" t="s">
        <v>27</v>
      </c>
      <c r="K13" s="279"/>
      <c r="L13" s="279"/>
      <c r="M13" s="279"/>
      <c r="N13" s="279"/>
      <c r="O13" s="280" t="s">
        <v>28</v>
      </c>
      <c r="P13" s="280"/>
    </row>
    <row r="14" customFormat="false" ht="15.75" hidden="false" customHeight="true" outlineLevel="0" collapsed="false">
      <c r="A14" s="276"/>
      <c r="B14" s="277"/>
      <c r="C14" s="278"/>
      <c r="D14" s="279"/>
      <c r="E14" s="279"/>
      <c r="F14" s="279"/>
      <c r="G14" s="279"/>
      <c r="H14" s="279"/>
      <c r="I14" s="279"/>
      <c r="J14" s="279"/>
      <c r="K14" s="279"/>
      <c r="L14" s="279"/>
      <c r="M14" s="279"/>
      <c r="N14" s="279"/>
      <c r="O14" s="280"/>
      <c r="P14" s="280"/>
    </row>
    <row r="15" customFormat="false" ht="18" hidden="false" customHeight="true" outlineLevel="0" collapsed="false">
      <c r="A15" s="276"/>
      <c r="B15" s="277"/>
      <c r="C15" s="278"/>
      <c r="D15" s="169" t="s">
        <v>29</v>
      </c>
      <c r="E15" s="281" t="s">
        <v>132</v>
      </c>
      <c r="F15" s="169" t="s">
        <v>29</v>
      </c>
      <c r="G15" s="281" t="s">
        <v>132</v>
      </c>
      <c r="H15" s="169" t="s">
        <v>29</v>
      </c>
      <c r="I15" s="281" t="s">
        <v>132</v>
      </c>
      <c r="J15" s="167" t="s">
        <v>165</v>
      </c>
      <c r="K15" s="282" t="s">
        <v>31</v>
      </c>
      <c r="L15" s="169" t="s">
        <v>133</v>
      </c>
      <c r="M15" s="169" t="s">
        <v>29</v>
      </c>
      <c r="N15" s="169" t="s">
        <v>132</v>
      </c>
      <c r="O15" s="283" t="s">
        <v>33</v>
      </c>
      <c r="P15" s="74" t="s">
        <v>34</v>
      </c>
      <c r="U15" s="52"/>
    </row>
    <row r="16" customFormat="false" ht="18" hidden="false" customHeight="true" outlineLevel="0" collapsed="false">
      <c r="A16" s="44" t="s">
        <v>152</v>
      </c>
      <c r="B16" s="227" t="s">
        <v>5</v>
      </c>
      <c r="C16" s="46" t="s">
        <v>110</v>
      </c>
      <c r="D16" s="243" t="n">
        <v>73</v>
      </c>
      <c r="E16" s="181" t="s">
        <v>57</v>
      </c>
      <c r="F16" s="243" t="n">
        <v>81</v>
      </c>
      <c r="G16" s="181" t="s">
        <v>166</v>
      </c>
      <c r="H16" s="243" t="n">
        <v>59</v>
      </c>
      <c r="I16" s="181" t="s">
        <v>65</v>
      </c>
      <c r="J16" s="238" t="n">
        <v>260</v>
      </c>
      <c r="K16" s="224" t="n">
        <v>50.51</v>
      </c>
      <c r="L16" s="233"/>
      <c r="M16" s="284" t="n">
        <f aca="false">J16-K16-L16</f>
        <v>209.49</v>
      </c>
      <c r="N16" s="189" t="s">
        <v>48</v>
      </c>
      <c r="O16" s="285" t="n">
        <f aca="false">D16+F16+H16+M16</f>
        <v>422.49</v>
      </c>
      <c r="P16" s="189" t="s">
        <v>48</v>
      </c>
      <c r="Q16" s="240"/>
      <c r="R16" s="240"/>
      <c r="S16" s="240"/>
      <c r="T16" s="240"/>
      <c r="U16" s="240"/>
    </row>
    <row r="17" customFormat="false" ht="18" hidden="false" customHeight="true" outlineLevel="0" collapsed="false">
      <c r="A17" s="236" t="s">
        <v>153</v>
      </c>
      <c r="B17" s="227" t="s">
        <v>79</v>
      </c>
      <c r="C17" s="228" t="s">
        <v>154</v>
      </c>
      <c r="D17" s="241" t="n">
        <v>57</v>
      </c>
      <c r="E17" s="181" t="s">
        <v>62</v>
      </c>
      <c r="F17" s="241" t="n">
        <v>79</v>
      </c>
      <c r="G17" s="211" t="s">
        <v>62</v>
      </c>
      <c r="H17" s="241" t="n">
        <v>77</v>
      </c>
      <c r="I17" s="228" t="s">
        <v>59</v>
      </c>
      <c r="J17" s="229" t="n">
        <v>260</v>
      </c>
      <c r="K17" s="230" t="n">
        <v>80.21</v>
      </c>
      <c r="L17" s="225"/>
      <c r="M17" s="286" t="n">
        <f aca="false">J17-K17-L17</f>
        <v>179.79</v>
      </c>
      <c r="N17" s="181" t="s">
        <v>57</v>
      </c>
      <c r="O17" s="287" t="n">
        <f aca="false">D17+F17+H17+M17</f>
        <v>392.79</v>
      </c>
      <c r="P17" s="288" t="s">
        <v>57</v>
      </c>
      <c r="Q17" s="240"/>
      <c r="R17" s="240"/>
      <c r="S17" s="240"/>
      <c r="T17" s="240"/>
      <c r="U17" s="240"/>
    </row>
    <row r="18" customFormat="false" ht="18" hidden="false" customHeight="true" outlineLevel="0" collapsed="false">
      <c r="A18" s="53" t="s">
        <v>52</v>
      </c>
      <c r="B18" s="227" t="s">
        <v>5</v>
      </c>
      <c r="C18" s="228" t="s">
        <v>53</v>
      </c>
      <c r="D18" s="243" t="n">
        <v>66</v>
      </c>
      <c r="E18" s="181" t="s">
        <v>59</v>
      </c>
      <c r="F18" s="289" t="n">
        <v>91</v>
      </c>
      <c r="G18" s="189" t="s">
        <v>48</v>
      </c>
      <c r="H18" s="243" t="n">
        <v>56</v>
      </c>
      <c r="I18" s="181" t="s">
        <v>68</v>
      </c>
      <c r="J18" s="229" t="n">
        <v>260</v>
      </c>
      <c r="K18" s="230" t="n">
        <v>95.08</v>
      </c>
      <c r="L18" s="225"/>
      <c r="M18" s="239" t="n">
        <f aca="false">J18-K18-L18</f>
        <v>164.92</v>
      </c>
      <c r="N18" s="228" t="s">
        <v>62</v>
      </c>
      <c r="O18" s="163" t="n">
        <f aca="false">D18+F18+H18+M18</f>
        <v>377.92</v>
      </c>
      <c r="P18" s="164" t="s">
        <v>59</v>
      </c>
      <c r="Q18" s="240"/>
      <c r="R18" s="52"/>
      <c r="S18" s="240"/>
      <c r="T18" s="240"/>
      <c r="U18" s="240"/>
    </row>
    <row r="19" customFormat="false" ht="18" hidden="false" customHeight="true" outlineLevel="0" collapsed="false">
      <c r="A19" s="53" t="s">
        <v>87</v>
      </c>
      <c r="B19" s="227" t="s">
        <v>79</v>
      </c>
      <c r="C19" s="228" t="s">
        <v>88</v>
      </c>
      <c r="D19" s="243" t="n">
        <v>41</v>
      </c>
      <c r="E19" s="181" t="s">
        <v>167</v>
      </c>
      <c r="F19" s="243" t="n">
        <v>81</v>
      </c>
      <c r="G19" s="181" t="s">
        <v>166</v>
      </c>
      <c r="H19" s="289" t="n">
        <v>81</v>
      </c>
      <c r="I19" s="189" t="s">
        <v>48</v>
      </c>
      <c r="J19" s="229" t="n">
        <v>260</v>
      </c>
      <c r="K19" s="230" t="n">
        <v>112.1</v>
      </c>
      <c r="L19" s="225"/>
      <c r="M19" s="239" t="n">
        <f aca="false">J19-K19-L19</f>
        <v>147.9</v>
      </c>
      <c r="N19" s="228" t="s">
        <v>68</v>
      </c>
      <c r="O19" s="42" t="n">
        <f aca="false">D19+F19+H19+M19</f>
        <v>350.9</v>
      </c>
      <c r="P19" s="228" t="s">
        <v>62</v>
      </c>
      <c r="Q19" s="0"/>
      <c r="R19" s="240"/>
      <c r="S19" s="0"/>
      <c r="T19" s="240"/>
      <c r="U19" s="0"/>
    </row>
    <row r="20" customFormat="false" ht="18" hidden="false" customHeight="true" outlineLevel="0" collapsed="false">
      <c r="A20" s="53" t="s">
        <v>93</v>
      </c>
      <c r="B20" s="227" t="s">
        <v>5</v>
      </c>
      <c r="C20" s="228" t="s">
        <v>94</v>
      </c>
      <c r="D20" s="243" t="n">
        <v>47</v>
      </c>
      <c r="E20" s="181" t="n">
        <v>5</v>
      </c>
      <c r="F20" s="243" t="n">
        <v>65</v>
      </c>
      <c r="G20" s="181" t="s">
        <v>71</v>
      </c>
      <c r="H20" s="243" t="n">
        <v>61</v>
      </c>
      <c r="I20" s="228" t="s">
        <v>62</v>
      </c>
      <c r="J20" s="229" t="n">
        <v>260</v>
      </c>
      <c r="K20" s="230" t="n">
        <v>83.96</v>
      </c>
      <c r="L20" s="225"/>
      <c r="M20" s="239" t="n">
        <f aca="false">J20-K20-L20</f>
        <v>176.04</v>
      </c>
      <c r="N20" s="181" t="s">
        <v>59</v>
      </c>
      <c r="O20" s="42" t="n">
        <f aca="false">D20+F20+H20+M20</f>
        <v>349.04</v>
      </c>
      <c r="P20" s="228" t="s">
        <v>65</v>
      </c>
      <c r="R20" s="240"/>
      <c r="T20" s="240"/>
    </row>
    <row r="21" customFormat="false" ht="18" hidden="false" customHeight="true" outlineLevel="0" collapsed="false">
      <c r="A21" s="53" t="s">
        <v>60</v>
      </c>
      <c r="B21" s="227" t="s">
        <v>5</v>
      </c>
      <c r="C21" s="228" t="s">
        <v>61</v>
      </c>
      <c r="D21" s="241" t="n">
        <v>41</v>
      </c>
      <c r="E21" s="181" t="s">
        <v>167</v>
      </c>
      <c r="F21" s="241" t="n">
        <v>78</v>
      </c>
      <c r="G21" s="181" t="s">
        <v>65</v>
      </c>
      <c r="H21" s="241" t="n">
        <v>81</v>
      </c>
      <c r="I21" s="211" t="s">
        <v>57</v>
      </c>
      <c r="J21" s="229" t="n">
        <v>260</v>
      </c>
      <c r="K21" s="230" t="n">
        <v>117.7</v>
      </c>
      <c r="L21" s="225"/>
      <c r="M21" s="244" t="n">
        <f aca="false">J21-K21-L21</f>
        <v>142.3</v>
      </c>
      <c r="N21" s="181" t="s">
        <v>71</v>
      </c>
      <c r="O21" s="42" t="n">
        <f aca="false">D21+F21+H21+M21</f>
        <v>342.3</v>
      </c>
      <c r="P21" s="228" t="s">
        <v>68</v>
      </c>
      <c r="Q21" s="240"/>
      <c r="R21" s="240"/>
      <c r="S21" s="240"/>
      <c r="T21" s="240"/>
      <c r="U21" s="240"/>
    </row>
    <row r="22" customFormat="false" ht="18" hidden="false" customHeight="true" outlineLevel="0" collapsed="false">
      <c r="A22" s="64" t="s">
        <v>66</v>
      </c>
      <c r="B22" s="227" t="s">
        <v>5</v>
      </c>
      <c r="C22" s="46" t="s">
        <v>67</v>
      </c>
      <c r="D22" s="289" t="n">
        <v>78</v>
      </c>
      <c r="E22" s="189" t="s">
        <v>48</v>
      </c>
      <c r="F22" s="243" t="n">
        <v>46</v>
      </c>
      <c r="G22" s="181" t="s">
        <v>74</v>
      </c>
      <c r="H22" s="243" t="n">
        <v>25</v>
      </c>
      <c r="I22" s="228" t="s">
        <v>71</v>
      </c>
      <c r="J22" s="229" t="n">
        <v>260</v>
      </c>
      <c r="K22" s="230" t="n">
        <v>97.66</v>
      </c>
      <c r="L22" s="225"/>
      <c r="M22" s="239" t="n">
        <f aca="false">J22-K22-L22</f>
        <v>162.34</v>
      </c>
      <c r="N22" s="181" t="s">
        <v>65</v>
      </c>
      <c r="O22" s="42" t="n">
        <f aca="false">D22+F22+H22+M22</f>
        <v>311.34</v>
      </c>
      <c r="P22" s="228" t="s">
        <v>71</v>
      </c>
      <c r="Q22" s="240"/>
      <c r="R22" s="240"/>
      <c r="S22" s="240"/>
      <c r="T22" s="240"/>
      <c r="U22" s="240"/>
    </row>
    <row r="23" customFormat="false" ht="18" hidden="false" customHeight="true" outlineLevel="0" collapsed="false">
      <c r="A23" s="53" t="s">
        <v>96</v>
      </c>
      <c r="B23" s="227" t="s">
        <v>5</v>
      </c>
      <c r="C23" s="228" t="s">
        <v>73</v>
      </c>
      <c r="D23" s="243" t="n">
        <v>36</v>
      </c>
      <c r="E23" s="181" t="s">
        <v>74</v>
      </c>
      <c r="F23" s="243" t="n">
        <v>77</v>
      </c>
      <c r="G23" s="181" t="s">
        <v>68</v>
      </c>
      <c r="H23" s="243" t="n">
        <v>15</v>
      </c>
      <c r="I23" s="228" t="s">
        <v>74</v>
      </c>
      <c r="J23" s="229" t="n">
        <v>260</v>
      </c>
      <c r="K23" s="230" t="n">
        <v>128.2</v>
      </c>
      <c r="L23" s="225"/>
      <c r="M23" s="239" t="n">
        <f aca="false">J23-K23-L23</f>
        <v>131.8</v>
      </c>
      <c r="N23" s="181" t="s">
        <v>74</v>
      </c>
      <c r="O23" s="42" t="n">
        <f aca="false">D23+F23+H23+M23</f>
        <v>259.8</v>
      </c>
      <c r="P23" s="228" t="s">
        <v>74</v>
      </c>
      <c r="Q23" s="240"/>
      <c r="R23" s="240"/>
      <c r="S23" s="240"/>
      <c r="T23" s="240"/>
      <c r="U23" s="240"/>
    </row>
    <row r="24" customFormat="false" ht="18" hidden="false" customHeight="true" outlineLevel="0" collapsed="false">
      <c r="A24" s="236"/>
      <c r="B24" s="227"/>
      <c r="C24" s="228"/>
      <c r="D24" s="243"/>
      <c r="E24" s="181"/>
      <c r="F24" s="243"/>
      <c r="G24" s="181"/>
      <c r="H24" s="243"/>
      <c r="I24" s="228"/>
      <c r="J24" s="229"/>
      <c r="K24" s="230"/>
      <c r="L24" s="225"/>
      <c r="M24" s="239" t="n">
        <f aca="false">J24-K24-L24</f>
        <v>0</v>
      </c>
      <c r="N24" s="181"/>
      <c r="O24" s="42" t="n">
        <f aca="false">D24+F24+H24+M24</f>
        <v>0</v>
      </c>
      <c r="P24" s="228"/>
      <c r="Q24" s="240"/>
      <c r="R24" s="240"/>
      <c r="S24" s="240"/>
      <c r="T24" s="240"/>
      <c r="U24" s="240"/>
    </row>
    <row r="25" s="1" customFormat="true" ht="18" hidden="false" customHeight="true" outlineLevel="0" collapsed="false">
      <c r="A25" s="53"/>
      <c r="B25" s="227"/>
      <c r="C25" s="228"/>
      <c r="D25" s="243"/>
      <c r="E25" s="181"/>
      <c r="F25" s="243"/>
      <c r="G25" s="181"/>
      <c r="H25" s="243"/>
      <c r="I25" s="228"/>
      <c r="J25" s="229"/>
      <c r="K25" s="230"/>
      <c r="L25" s="225"/>
      <c r="M25" s="239" t="n">
        <f aca="false">J25-K25-L25</f>
        <v>0</v>
      </c>
      <c r="N25" s="181"/>
      <c r="O25" s="42" t="n">
        <f aca="false">D25+F25+H25+M25</f>
        <v>0</v>
      </c>
      <c r="P25" s="228"/>
      <c r="Q25" s="52"/>
      <c r="R25" s="52"/>
      <c r="S25" s="52"/>
      <c r="T25" s="52"/>
      <c r="U25" s="52"/>
    </row>
    <row r="26" customFormat="false" ht="18" hidden="false" customHeight="true" outlineLevel="0" collapsed="false">
      <c r="A26" s="53"/>
      <c r="B26" s="227"/>
      <c r="C26" s="228"/>
      <c r="D26" s="243"/>
      <c r="E26" s="181"/>
      <c r="F26" s="243"/>
      <c r="G26" s="181"/>
      <c r="H26" s="243"/>
      <c r="I26" s="228"/>
      <c r="J26" s="229"/>
      <c r="K26" s="230"/>
      <c r="L26" s="225"/>
      <c r="M26" s="239" t="n">
        <f aca="false">J26-K26-L26</f>
        <v>0</v>
      </c>
      <c r="N26" s="181"/>
      <c r="O26" s="42" t="n">
        <f aca="false">D26+F26+H26+M26</f>
        <v>0</v>
      </c>
      <c r="P26" s="228"/>
      <c r="T26" s="240"/>
    </row>
    <row r="27" customFormat="false" ht="18" hidden="false" customHeight="true" outlineLevel="0" collapsed="false">
      <c r="A27" s="245"/>
      <c r="B27" s="246"/>
      <c r="C27" s="247"/>
      <c r="D27" s="248"/>
      <c r="E27" s="290"/>
      <c r="F27" s="248"/>
      <c r="G27" s="290"/>
      <c r="H27" s="248"/>
      <c r="I27" s="247"/>
      <c r="J27" s="249"/>
      <c r="K27" s="250"/>
      <c r="L27" s="251"/>
      <c r="M27" s="252" t="n">
        <f aca="false">J27-K27-L27</f>
        <v>0</v>
      </c>
      <c r="N27" s="290"/>
      <c r="O27" s="253" t="n">
        <f aca="false">D27+F27+H27+M27</f>
        <v>0</v>
      </c>
      <c r="P27" s="247"/>
      <c r="Q27" s="0"/>
      <c r="R27" s="240"/>
      <c r="S27" s="0"/>
      <c r="T27" s="240"/>
      <c r="U27" s="0"/>
    </row>
  </sheetData>
  <mergeCells count="24">
    <mergeCell ref="A1:P1"/>
    <mergeCell ref="B2:M2"/>
    <mergeCell ref="B3:M3"/>
    <mergeCell ref="B4:M4"/>
    <mergeCell ref="B5:M5"/>
    <mergeCell ref="O5:P5"/>
    <mergeCell ref="B6:M6"/>
    <mergeCell ref="O6:P9"/>
    <mergeCell ref="B7:M7"/>
    <mergeCell ref="B8:N8"/>
    <mergeCell ref="B9:M9"/>
    <mergeCell ref="B10:M10"/>
    <mergeCell ref="O10:P11"/>
    <mergeCell ref="B11:M11"/>
    <mergeCell ref="B12:G12"/>
    <mergeCell ref="H12:P12"/>
    <mergeCell ref="A13:A15"/>
    <mergeCell ref="B13:B15"/>
    <mergeCell ref="C13:C15"/>
    <mergeCell ref="D13:E14"/>
    <mergeCell ref="F13:G14"/>
    <mergeCell ref="H13:I14"/>
    <mergeCell ref="J13:N14"/>
    <mergeCell ref="O13:P14"/>
  </mergeCells>
  <printOptions headings="false" gridLines="false" gridLinesSet="true" horizontalCentered="true" verticalCentered="false"/>
  <pageMargins left="0.320138888888889" right="0.320138888888889" top="0.590277777777778" bottom="0.24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9.46"/>
    <col collapsed="false" customWidth="true" hidden="false" outlineLevel="0" max="4" min="2" style="75" width="8.43"/>
    <col collapsed="false" customWidth="true" hidden="false" outlineLevel="0" max="5" min="5" style="75" width="7.18"/>
    <col collapsed="false" customWidth="true" hidden="false" outlineLevel="0" max="6" min="6" style="75" width="7.46"/>
    <col collapsed="false" customWidth="true" hidden="false" outlineLevel="0" max="7" min="7" style="75" width="7.18"/>
    <col collapsed="false" customWidth="true" hidden="false" outlineLevel="0" max="8" min="8" style="76" width="8.46"/>
    <col collapsed="false" customWidth="false" hidden="false" outlineLevel="0" max="253" min="9" style="76" width="9.19"/>
    <col collapsed="false" customWidth="false" hidden="false" outlineLevel="0" max="257" min="254" style="76" width="9.14"/>
  </cols>
  <sheetData>
    <row r="1" s="83" customFormat="true" ht="27.75" hidden="false" customHeight="true" outlineLevel="0" collapsed="false">
      <c r="A1" s="291" t="s">
        <v>36</v>
      </c>
      <c r="B1" s="292" t="s">
        <v>168</v>
      </c>
      <c r="C1" s="292" t="s">
        <v>169</v>
      </c>
      <c r="D1" s="292" t="s">
        <v>170</v>
      </c>
      <c r="E1" s="293" t="s">
        <v>44</v>
      </c>
      <c r="F1" s="292" t="s">
        <v>45</v>
      </c>
      <c r="G1" s="291" t="s">
        <v>31</v>
      </c>
      <c r="H1" s="294" t="s">
        <v>46</v>
      </c>
    </row>
    <row r="2" customFormat="false" ht="26.25" hidden="false" customHeight="true" outlineLevel="0" collapsed="false">
      <c r="A2" s="295" t="s">
        <v>152</v>
      </c>
      <c r="B2" s="93" t="n">
        <v>50</v>
      </c>
      <c r="C2" s="93" t="n">
        <v>80</v>
      </c>
      <c r="D2" s="93" t="n">
        <v>130</v>
      </c>
      <c r="E2" s="296"/>
      <c r="F2" s="297" t="n">
        <f aca="false">SUM(B2:D2)</f>
        <v>260</v>
      </c>
      <c r="G2" s="298" t="n">
        <v>50.51</v>
      </c>
      <c r="H2" s="299" t="n">
        <f aca="false">F2-G2-E2</f>
        <v>209.49</v>
      </c>
    </row>
    <row r="3" customFormat="false" ht="26.25" hidden="false" customHeight="true" outlineLevel="0" collapsed="false">
      <c r="A3" s="300" t="s">
        <v>153</v>
      </c>
      <c r="B3" s="93" t="n">
        <v>50</v>
      </c>
      <c r="C3" s="93" t="n">
        <v>80</v>
      </c>
      <c r="D3" s="93" t="n">
        <v>130</v>
      </c>
      <c r="E3" s="296"/>
      <c r="F3" s="297" t="n">
        <f aca="false">SUM(B3:D3)</f>
        <v>260</v>
      </c>
      <c r="G3" s="298" t="n">
        <v>80.21</v>
      </c>
      <c r="H3" s="299" t="n">
        <f aca="false">F3-G3-E3</f>
        <v>179.79</v>
      </c>
    </row>
    <row r="4" customFormat="false" ht="26.25" hidden="false" customHeight="true" outlineLevel="0" collapsed="false">
      <c r="A4" s="301" t="s">
        <v>93</v>
      </c>
      <c r="B4" s="93" t="n">
        <v>50</v>
      </c>
      <c r="C4" s="93" t="n">
        <v>80</v>
      </c>
      <c r="D4" s="93" t="n">
        <v>130</v>
      </c>
      <c r="E4" s="296"/>
      <c r="F4" s="297" t="n">
        <f aca="false">SUM(B4:D4)</f>
        <v>260</v>
      </c>
      <c r="G4" s="298" t="n">
        <v>83.96</v>
      </c>
      <c r="H4" s="299" t="n">
        <f aca="false">F4-G4-E4</f>
        <v>176.04</v>
      </c>
    </row>
    <row r="5" customFormat="false" ht="26.25" hidden="false" customHeight="true" outlineLevel="0" collapsed="false">
      <c r="A5" s="300" t="s">
        <v>52</v>
      </c>
      <c r="B5" s="93" t="n">
        <v>50</v>
      </c>
      <c r="C5" s="93" t="n">
        <v>80</v>
      </c>
      <c r="D5" s="93" t="n">
        <v>130</v>
      </c>
      <c r="E5" s="296"/>
      <c r="F5" s="297" t="n">
        <f aca="false">SUM(B5:D5)</f>
        <v>260</v>
      </c>
      <c r="G5" s="298" t="n">
        <v>95.08</v>
      </c>
      <c r="H5" s="299" t="n">
        <f aca="false">F5-G5-E5</f>
        <v>164.92</v>
      </c>
      <c r="J5" s="240"/>
    </row>
    <row r="6" customFormat="false" ht="26.25" hidden="false" customHeight="true" outlineLevel="0" collapsed="false">
      <c r="A6" s="300" t="s">
        <v>66</v>
      </c>
      <c r="B6" s="93" t="n">
        <v>50</v>
      </c>
      <c r="C6" s="93" t="n">
        <v>80</v>
      </c>
      <c r="D6" s="93" t="n">
        <v>130</v>
      </c>
      <c r="E6" s="296"/>
      <c r="F6" s="297" t="n">
        <f aca="false">SUM(B6:D6)</f>
        <v>260</v>
      </c>
      <c r="G6" s="298" t="n">
        <v>97.66</v>
      </c>
      <c r="H6" s="299" t="n">
        <f aca="false">F6-G6-E6</f>
        <v>162.34</v>
      </c>
    </row>
    <row r="7" customFormat="false" ht="26.25" hidden="false" customHeight="true" outlineLevel="0" collapsed="false">
      <c r="A7" s="300" t="s">
        <v>87</v>
      </c>
      <c r="B7" s="93" t="n">
        <v>50</v>
      </c>
      <c r="C7" s="93" t="n">
        <v>80</v>
      </c>
      <c r="D7" s="93" t="n">
        <v>130</v>
      </c>
      <c r="E7" s="296"/>
      <c r="F7" s="297" t="n">
        <f aca="false">SUM(B7:D7)</f>
        <v>260</v>
      </c>
      <c r="G7" s="298" t="n">
        <v>112.1</v>
      </c>
      <c r="H7" s="299" t="n">
        <f aca="false">F7-G7-E7</f>
        <v>147.9</v>
      </c>
    </row>
    <row r="8" customFormat="false" ht="26.25" hidden="false" customHeight="true" outlineLevel="0" collapsed="false">
      <c r="A8" s="300" t="s">
        <v>60</v>
      </c>
      <c r="B8" s="93" t="n">
        <v>50</v>
      </c>
      <c r="C8" s="93" t="n">
        <v>80</v>
      </c>
      <c r="D8" s="93" t="n">
        <v>130</v>
      </c>
      <c r="E8" s="296"/>
      <c r="F8" s="297" t="n">
        <f aca="false">SUM(B8:D8)</f>
        <v>260</v>
      </c>
      <c r="G8" s="298" t="n">
        <v>117.7</v>
      </c>
      <c r="H8" s="299" t="n">
        <f aca="false">F8-G8-E8</f>
        <v>142.3</v>
      </c>
    </row>
    <row r="9" customFormat="false" ht="26.25" hidden="false" customHeight="true" outlineLevel="0" collapsed="false">
      <c r="A9" s="302" t="s">
        <v>96</v>
      </c>
      <c r="B9" s="93" t="n">
        <v>50</v>
      </c>
      <c r="C9" s="93" t="n">
        <v>80</v>
      </c>
      <c r="D9" s="93" t="n">
        <v>130</v>
      </c>
      <c r="E9" s="296"/>
      <c r="F9" s="297" t="n">
        <f aca="false">SUM(B9:D9)</f>
        <v>260</v>
      </c>
      <c r="G9" s="298" t="n">
        <v>128.2</v>
      </c>
      <c r="H9" s="299" t="n">
        <f aca="false">F9-G9-E9</f>
        <v>131.8</v>
      </c>
    </row>
    <row r="10" customFormat="false" ht="26.25" hidden="false" customHeight="true" outlineLevel="0" collapsed="false">
      <c r="A10" s="303"/>
      <c r="B10" s="93"/>
      <c r="C10" s="93"/>
      <c r="D10" s="93"/>
      <c r="E10" s="296"/>
      <c r="F10" s="297" t="n">
        <f aca="false">SUM(B10:D10)</f>
        <v>0</v>
      </c>
      <c r="G10" s="298"/>
      <c r="H10" s="299" t="n">
        <f aca="false">F10-G10-E10</f>
        <v>0</v>
      </c>
    </row>
    <row r="11" customFormat="false" ht="26.25" hidden="false" customHeight="true" outlineLevel="0" collapsed="false">
      <c r="A11" s="300"/>
      <c r="B11" s="93"/>
      <c r="C11" s="93"/>
      <c r="D11" s="93"/>
      <c r="E11" s="296"/>
      <c r="F11" s="297" t="n">
        <f aca="false">SUM(B11:D11)</f>
        <v>0</v>
      </c>
      <c r="G11" s="298"/>
      <c r="H11" s="299" t="n">
        <f aca="false">F11-G11-E11</f>
        <v>0</v>
      </c>
    </row>
    <row r="12" customFormat="false" ht="26.25" hidden="false" customHeight="true" outlineLevel="0" collapsed="false">
      <c r="A12" s="300"/>
      <c r="B12" s="93"/>
      <c r="C12" s="93"/>
      <c r="D12" s="93"/>
      <c r="E12" s="296"/>
      <c r="F12" s="297" t="n">
        <f aca="false">SUM(B12:D12)</f>
        <v>0</v>
      </c>
      <c r="G12" s="298"/>
      <c r="H12" s="299" t="n">
        <f aca="false">F12-G12-E12</f>
        <v>0</v>
      </c>
    </row>
    <row r="13" customFormat="false" ht="26.25" hidden="false" customHeight="true" outlineLevel="0" collapsed="false">
      <c r="A13" s="302"/>
      <c r="B13" s="93"/>
      <c r="C13" s="93"/>
      <c r="D13" s="93"/>
      <c r="E13" s="296"/>
      <c r="F13" s="297" t="n">
        <f aca="false">SUM(B13:D13)</f>
        <v>0</v>
      </c>
      <c r="G13" s="298"/>
      <c r="H13" s="299" t="n">
        <f aca="false">F13-G13-E13</f>
        <v>0</v>
      </c>
    </row>
    <row r="14" customFormat="false" ht="26.25" hidden="false" customHeight="true" outlineLevel="0" collapsed="false">
      <c r="A14" s="300"/>
      <c r="B14" s="93"/>
      <c r="C14" s="93"/>
      <c r="D14" s="93"/>
      <c r="E14" s="296"/>
      <c r="F14" s="297" t="n">
        <f aca="false">SUM(B14:D14)</f>
        <v>0</v>
      </c>
      <c r="G14" s="298"/>
      <c r="H14" s="299" t="n">
        <f aca="false">F14-G14-E14</f>
        <v>0</v>
      </c>
    </row>
    <row r="15" customFormat="false" ht="26.25" hidden="false" customHeight="true" outlineLevel="0" collapsed="false">
      <c r="A15" s="300"/>
      <c r="B15" s="93"/>
      <c r="C15" s="93"/>
      <c r="D15" s="93"/>
      <c r="E15" s="296"/>
      <c r="F15" s="297" t="n">
        <f aca="false">SUM(B15:D15)</f>
        <v>0</v>
      </c>
      <c r="G15" s="298"/>
      <c r="H15" s="299" t="n">
        <f aca="false">F15-G15-E15</f>
        <v>0</v>
      </c>
    </row>
    <row r="16" customFormat="false" ht="26.25" hidden="false" customHeight="true" outlineLevel="0" collapsed="false">
      <c r="A16" s="302"/>
      <c r="B16" s="93"/>
      <c r="C16" s="93"/>
      <c r="D16" s="93"/>
      <c r="E16" s="296"/>
      <c r="F16" s="297" t="n">
        <f aca="false">SUM(B16:D16)</f>
        <v>0</v>
      </c>
      <c r="G16" s="298"/>
      <c r="H16" s="299" t="n">
        <f aca="false">F16-G16-E16</f>
        <v>0</v>
      </c>
    </row>
    <row r="17" customFormat="false" ht="26.25" hidden="false" customHeight="true" outlineLevel="0" collapsed="false">
      <c r="A17" s="300"/>
      <c r="B17" s="93"/>
      <c r="C17" s="93"/>
      <c r="D17" s="93"/>
      <c r="E17" s="296"/>
      <c r="F17" s="297" t="n">
        <f aca="false">SUM(B17:D17)</f>
        <v>0</v>
      </c>
      <c r="G17" s="298"/>
      <c r="H17" s="299" t="n">
        <f aca="false">F17-G17-E17</f>
        <v>0</v>
      </c>
    </row>
    <row r="18" customFormat="false" ht="26.25" hidden="false" customHeight="true" outlineLevel="0" collapsed="false">
      <c r="A18" s="302"/>
      <c r="B18" s="93"/>
      <c r="C18" s="93"/>
      <c r="D18" s="93"/>
      <c r="E18" s="296"/>
      <c r="F18" s="297" t="n">
        <f aca="false">SUM(B18:D18)</f>
        <v>0</v>
      </c>
      <c r="G18" s="298"/>
      <c r="H18" s="299" t="n">
        <f aca="false">F18-G18-E18</f>
        <v>0</v>
      </c>
    </row>
    <row r="19" customFormat="false" ht="26.25" hidden="false" customHeight="true" outlineLevel="0" collapsed="false">
      <c r="A19" s="302"/>
      <c r="B19" s="93"/>
      <c r="C19" s="93"/>
      <c r="D19" s="93"/>
      <c r="E19" s="296"/>
      <c r="F19" s="297" t="n">
        <f aca="false">SUM(B19:D19)</f>
        <v>0</v>
      </c>
      <c r="G19" s="298"/>
      <c r="H19" s="299" t="n">
        <f aca="false">F19-G19-E19</f>
        <v>0</v>
      </c>
    </row>
    <row r="20" customFormat="false" ht="26.25" hidden="false" customHeight="true" outlineLevel="0" collapsed="false">
      <c r="A20" s="93"/>
      <c r="B20" s="93"/>
      <c r="C20" s="93"/>
      <c r="D20" s="93"/>
      <c r="E20" s="296"/>
      <c r="F20" s="304"/>
      <c r="G20" s="93"/>
      <c r="H20" s="305"/>
    </row>
    <row r="21" customFormat="false" ht="26.25" hidden="false" customHeight="true" outlineLevel="0" collapsed="false">
      <c r="A21" s="93"/>
      <c r="B21" s="93"/>
      <c r="C21" s="93"/>
      <c r="D21" s="93"/>
      <c r="E21" s="296"/>
      <c r="F21" s="304"/>
      <c r="G21" s="93"/>
      <c r="H21" s="305"/>
    </row>
    <row r="22" customFormat="false" ht="26.25" hidden="false" customHeight="true" outlineLevel="0" collapsed="false">
      <c r="A22" s="93"/>
      <c r="B22" s="93"/>
      <c r="C22" s="93"/>
      <c r="D22" s="93"/>
      <c r="E22" s="296"/>
      <c r="F22" s="304"/>
      <c r="G22" s="93"/>
      <c r="H22" s="305"/>
    </row>
    <row r="23" customFormat="false" ht="26.25" hidden="false" customHeight="true" outlineLevel="0" collapsed="false">
      <c r="A23" s="93"/>
      <c r="B23" s="93"/>
      <c r="C23" s="93"/>
      <c r="D23" s="93"/>
      <c r="E23" s="296"/>
      <c r="F23" s="304"/>
      <c r="G23" s="93"/>
      <c r="H23" s="305"/>
    </row>
    <row r="24" customFormat="false" ht="26.25" hidden="false" customHeight="true" outlineLevel="0" collapsed="false">
      <c r="A24" s="93"/>
      <c r="B24" s="93"/>
      <c r="C24" s="93"/>
      <c r="D24" s="93"/>
      <c r="E24" s="296"/>
      <c r="F24" s="304"/>
      <c r="G24" s="93"/>
      <c r="H24" s="305"/>
    </row>
    <row r="25" customFormat="false" ht="26.25" hidden="false" customHeight="true" outlineLevel="0" collapsed="false">
      <c r="A25" s="93"/>
      <c r="B25" s="93"/>
      <c r="C25" s="93"/>
      <c r="D25" s="93"/>
      <c r="E25" s="296"/>
      <c r="F25" s="304"/>
      <c r="G25" s="93"/>
      <c r="H25" s="305"/>
    </row>
    <row r="26" customFormat="false" ht="26.25" hidden="false" customHeight="true" outlineLevel="0" collapsed="false">
      <c r="A26" s="93"/>
      <c r="B26" s="93"/>
      <c r="C26" s="93"/>
      <c r="D26" s="93"/>
      <c r="E26" s="296"/>
      <c r="F26" s="304"/>
      <c r="G26" s="93"/>
      <c r="H26" s="305"/>
    </row>
    <row r="27" customFormat="false" ht="26.25" hidden="false" customHeight="true" outlineLevel="0" collapsed="false">
      <c r="A27" s="93"/>
      <c r="B27" s="93"/>
      <c r="C27" s="93"/>
      <c r="D27" s="93"/>
      <c r="E27" s="296"/>
      <c r="F27" s="304"/>
      <c r="G27" s="93"/>
      <c r="H27" s="305"/>
    </row>
    <row r="28" customFormat="false" ht="26.25" hidden="false" customHeight="true" outlineLevel="0" collapsed="false">
      <c r="A28" s="93"/>
      <c r="B28" s="93"/>
      <c r="C28" s="93"/>
      <c r="D28" s="93"/>
      <c r="E28" s="296"/>
      <c r="F28" s="304"/>
      <c r="G28" s="93"/>
      <c r="H28" s="305"/>
    </row>
    <row r="29" customFormat="false" ht="26.25" hidden="false" customHeight="true" outlineLevel="0" collapsed="false">
      <c r="A29" s="93"/>
      <c r="B29" s="93"/>
      <c r="C29" s="93"/>
      <c r="D29" s="93"/>
      <c r="E29" s="296"/>
      <c r="F29" s="304"/>
      <c r="G29" s="93"/>
      <c r="H29" s="305"/>
    </row>
    <row r="30" customFormat="false" ht="26.25" hidden="false" customHeight="true" outlineLevel="0" collapsed="false">
      <c r="A30" s="93"/>
      <c r="B30" s="93"/>
      <c r="C30" s="93"/>
      <c r="D30" s="93"/>
      <c r="E30" s="296"/>
      <c r="F30" s="304"/>
      <c r="G30" s="93"/>
      <c r="H30" s="305"/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printOptions headings="false" gridLines="false" gridLinesSet="true" horizontalCentered="true" verticalCentered="true"/>
  <pageMargins left="0.320138888888889" right="0.320138888888889" top="0.3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O30" activeCellId="0" sqref="O30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5" width="22.26"/>
    <col collapsed="false" customWidth="true" hidden="false" outlineLevel="0" max="2" min="2" style="75" width="6.6"/>
    <col collapsed="false" customWidth="true" hidden="false" outlineLevel="0" max="8" min="3" style="75" width="5.73"/>
    <col collapsed="false" customWidth="true" hidden="false" outlineLevel="0" max="9" min="9" style="75" width="7.18"/>
    <col collapsed="false" customWidth="true" hidden="false" outlineLevel="0" max="10" min="10" style="75" width="7.46"/>
    <col collapsed="false" customWidth="true" hidden="false" outlineLevel="0" max="11" min="11" style="75" width="7.18"/>
    <col collapsed="false" customWidth="true" hidden="false" outlineLevel="0" max="12" min="12" style="76" width="8.46"/>
    <col collapsed="false" customWidth="false" hidden="false" outlineLevel="0" max="257" min="13" style="76" width="9.19"/>
  </cols>
  <sheetData>
    <row r="1" s="83" customFormat="true" ht="27.75" hidden="false" customHeight="true" outlineLevel="0" collapsed="false">
      <c r="A1" s="77" t="s">
        <v>36</v>
      </c>
      <c r="B1" s="78" t="s">
        <v>37</v>
      </c>
      <c r="C1" s="78" t="s">
        <v>38</v>
      </c>
      <c r="D1" s="78" t="s">
        <v>39</v>
      </c>
      <c r="E1" s="78" t="s">
        <v>40</v>
      </c>
      <c r="F1" s="78" t="s">
        <v>41</v>
      </c>
      <c r="G1" s="78" t="s">
        <v>42</v>
      </c>
      <c r="H1" s="78" t="s">
        <v>43</v>
      </c>
      <c r="I1" s="79" t="s">
        <v>44</v>
      </c>
      <c r="J1" s="80" t="s">
        <v>45</v>
      </c>
      <c r="K1" s="81" t="s">
        <v>31</v>
      </c>
      <c r="L1" s="82" t="s">
        <v>46</v>
      </c>
    </row>
    <row r="2" customFormat="false" ht="26.25" hidden="false" customHeight="true" outlineLevel="0" collapsed="false">
      <c r="A2" s="84"/>
      <c r="B2" s="85"/>
      <c r="C2" s="86"/>
      <c r="D2" s="86"/>
      <c r="E2" s="86"/>
      <c r="F2" s="86"/>
      <c r="G2" s="86"/>
      <c r="H2" s="86"/>
      <c r="I2" s="87"/>
      <c r="J2" s="88"/>
      <c r="K2" s="89"/>
      <c r="L2" s="90"/>
    </row>
    <row r="3" customFormat="false" ht="26.25" hidden="false" customHeight="true" outlineLevel="0" collapsed="false">
      <c r="A3" s="91"/>
      <c r="B3" s="92"/>
      <c r="C3" s="93"/>
      <c r="D3" s="93"/>
      <c r="E3" s="93"/>
      <c r="F3" s="93"/>
      <c r="G3" s="93"/>
      <c r="H3" s="93"/>
      <c r="I3" s="94"/>
      <c r="J3" s="95"/>
      <c r="K3" s="96"/>
      <c r="L3" s="97"/>
    </row>
    <row r="4" customFormat="false" ht="26.25" hidden="false" customHeight="true" outlineLevel="0" collapsed="false">
      <c r="A4" s="91"/>
      <c r="B4" s="92"/>
      <c r="C4" s="93"/>
      <c r="D4" s="93"/>
      <c r="E4" s="93"/>
      <c r="F4" s="93"/>
      <c r="G4" s="93"/>
      <c r="H4" s="93"/>
      <c r="I4" s="94"/>
      <c r="J4" s="95"/>
      <c r="K4" s="96"/>
      <c r="L4" s="97"/>
      <c r="N4" s="98"/>
    </row>
    <row r="5" customFormat="false" ht="26.25" hidden="false" customHeight="true" outlineLevel="0" collapsed="false">
      <c r="A5" s="91"/>
      <c r="B5" s="92"/>
      <c r="C5" s="93"/>
      <c r="D5" s="93"/>
      <c r="E5" s="93"/>
      <c r="F5" s="93"/>
      <c r="G5" s="93"/>
      <c r="H5" s="93"/>
      <c r="I5" s="94"/>
      <c r="J5" s="95"/>
      <c r="K5" s="96"/>
      <c r="L5" s="97"/>
    </row>
    <row r="6" customFormat="false" ht="26.25" hidden="false" customHeight="true" outlineLevel="0" collapsed="false">
      <c r="A6" s="91"/>
      <c r="B6" s="92"/>
      <c r="C6" s="93"/>
      <c r="D6" s="93"/>
      <c r="E6" s="93"/>
      <c r="F6" s="93"/>
      <c r="G6" s="93"/>
      <c r="H6" s="93"/>
      <c r="I6" s="94"/>
      <c r="J6" s="95"/>
      <c r="K6" s="96"/>
      <c r="L6" s="97"/>
    </row>
    <row r="7" customFormat="false" ht="26.25" hidden="false" customHeight="true" outlineLevel="0" collapsed="false">
      <c r="A7" s="91"/>
      <c r="B7" s="92"/>
      <c r="C7" s="93"/>
      <c r="D7" s="93"/>
      <c r="E7" s="93"/>
      <c r="F7" s="93"/>
      <c r="G7" s="93"/>
      <c r="H7" s="93"/>
      <c r="I7" s="94"/>
      <c r="J7" s="95"/>
      <c r="K7" s="96"/>
      <c r="L7" s="97"/>
    </row>
    <row r="8" customFormat="false" ht="26.25" hidden="false" customHeight="true" outlineLevel="0" collapsed="false">
      <c r="A8" s="91"/>
      <c r="B8" s="92"/>
      <c r="C8" s="93"/>
      <c r="D8" s="93"/>
      <c r="E8" s="93"/>
      <c r="F8" s="93"/>
      <c r="G8" s="93"/>
      <c r="H8" s="93"/>
      <c r="I8" s="94"/>
      <c r="J8" s="95"/>
      <c r="K8" s="96"/>
      <c r="L8" s="97"/>
    </row>
    <row r="9" customFormat="false" ht="26.25" hidden="false" customHeight="true" outlineLevel="0" collapsed="false">
      <c r="A9" s="91"/>
      <c r="B9" s="92"/>
      <c r="C9" s="93"/>
      <c r="D9" s="93"/>
      <c r="E9" s="93"/>
      <c r="F9" s="93"/>
      <c r="G9" s="93"/>
      <c r="H9" s="93"/>
      <c r="I9" s="94"/>
      <c r="J9" s="95"/>
      <c r="K9" s="96"/>
      <c r="L9" s="97"/>
    </row>
    <row r="10" customFormat="false" ht="26.25" hidden="false" customHeight="true" outlineLevel="0" collapsed="false">
      <c r="A10" s="91"/>
      <c r="B10" s="92"/>
      <c r="C10" s="93"/>
      <c r="D10" s="93"/>
      <c r="E10" s="93"/>
      <c r="F10" s="93"/>
      <c r="G10" s="93"/>
      <c r="H10" s="93"/>
      <c r="I10" s="94"/>
      <c r="J10" s="95"/>
      <c r="K10" s="96"/>
      <c r="L10" s="97"/>
    </row>
    <row r="11" customFormat="false" ht="26.25" hidden="false" customHeight="true" outlineLevel="0" collapsed="false">
      <c r="A11" s="91"/>
      <c r="B11" s="92"/>
      <c r="C11" s="93"/>
      <c r="D11" s="93"/>
      <c r="E11" s="93"/>
      <c r="F11" s="93"/>
      <c r="G11" s="93"/>
      <c r="H11" s="93"/>
      <c r="I11" s="94"/>
      <c r="J11" s="95"/>
      <c r="K11" s="96"/>
      <c r="L11" s="97"/>
    </row>
    <row r="12" customFormat="false" ht="26.25" hidden="false" customHeight="true" outlineLevel="0" collapsed="false">
      <c r="A12" s="91"/>
      <c r="B12" s="92"/>
      <c r="C12" s="93"/>
      <c r="D12" s="93"/>
      <c r="E12" s="93"/>
      <c r="F12" s="93"/>
      <c r="G12" s="93"/>
      <c r="H12" s="93"/>
      <c r="I12" s="94"/>
      <c r="J12" s="95"/>
      <c r="K12" s="96"/>
      <c r="L12" s="97"/>
    </row>
    <row r="13" customFormat="false" ht="26.25" hidden="false" customHeight="true" outlineLevel="0" collapsed="false">
      <c r="A13" s="91"/>
      <c r="B13" s="92"/>
      <c r="C13" s="93"/>
      <c r="D13" s="93"/>
      <c r="E13" s="93"/>
      <c r="F13" s="93"/>
      <c r="G13" s="93"/>
      <c r="H13" s="93"/>
      <c r="I13" s="94"/>
      <c r="J13" s="95"/>
      <c r="K13" s="96"/>
      <c r="L13" s="97"/>
    </row>
    <row r="14" customFormat="false" ht="26.25" hidden="false" customHeight="true" outlineLevel="0" collapsed="false">
      <c r="A14" s="91"/>
      <c r="B14" s="92"/>
      <c r="C14" s="93"/>
      <c r="D14" s="93"/>
      <c r="E14" s="93"/>
      <c r="F14" s="93"/>
      <c r="G14" s="93"/>
      <c r="H14" s="93"/>
      <c r="I14" s="94"/>
      <c r="J14" s="95"/>
      <c r="K14" s="96"/>
      <c r="L14" s="97"/>
    </row>
    <row r="15" customFormat="false" ht="26.25" hidden="false" customHeight="true" outlineLevel="0" collapsed="false">
      <c r="A15" s="91"/>
      <c r="B15" s="92"/>
      <c r="C15" s="93"/>
      <c r="D15" s="93"/>
      <c r="E15" s="93"/>
      <c r="F15" s="93"/>
      <c r="G15" s="93"/>
      <c r="H15" s="93"/>
      <c r="I15" s="94"/>
      <c r="J15" s="95"/>
      <c r="K15" s="96"/>
      <c r="L15" s="97"/>
    </row>
    <row r="16" customFormat="false" ht="26.25" hidden="false" customHeight="true" outlineLevel="0" collapsed="false">
      <c r="A16" s="91"/>
      <c r="B16" s="92"/>
      <c r="C16" s="93"/>
      <c r="D16" s="93"/>
      <c r="E16" s="93"/>
      <c r="F16" s="93"/>
      <c r="G16" s="93"/>
      <c r="H16" s="93"/>
      <c r="I16" s="94"/>
      <c r="J16" s="95"/>
      <c r="K16" s="96"/>
      <c r="L16" s="97"/>
    </row>
    <row r="17" customFormat="false" ht="26.25" hidden="false" customHeight="true" outlineLevel="0" collapsed="false">
      <c r="A17" s="99"/>
      <c r="B17" s="92"/>
      <c r="C17" s="93"/>
      <c r="D17" s="93"/>
      <c r="E17" s="93"/>
      <c r="F17" s="93"/>
      <c r="G17" s="93"/>
      <c r="H17" s="93"/>
      <c r="I17" s="94"/>
      <c r="J17" s="95"/>
      <c r="K17" s="96"/>
      <c r="L17" s="97"/>
    </row>
    <row r="18" customFormat="false" ht="26.25" hidden="false" customHeight="true" outlineLevel="0" collapsed="false">
      <c r="A18" s="99"/>
      <c r="B18" s="92"/>
      <c r="C18" s="93"/>
      <c r="D18" s="93"/>
      <c r="E18" s="93"/>
      <c r="F18" s="93"/>
      <c r="G18" s="93"/>
      <c r="H18" s="93"/>
      <c r="I18" s="94"/>
      <c r="J18" s="100"/>
      <c r="K18" s="101"/>
      <c r="L18" s="102"/>
    </row>
    <row r="19" customFormat="false" ht="26.25" hidden="false" customHeight="true" outlineLevel="0" collapsed="false">
      <c r="A19" s="99"/>
      <c r="B19" s="92"/>
      <c r="C19" s="93"/>
      <c r="D19" s="93"/>
      <c r="E19" s="93"/>
      <c r="F19" s="93"/>
      <c r="G19" s="93"/>
      <c r="H19" s="93"/>
      <c r="I19" s="94"/>
      <c r="J19" s="100"/>
      <c r="K19" s="101"/>
      <c r="L19" s="102"/>
    </row>
    <row r="20" customFormat="false" ht="26.25" hidden="false" customHeight="true" outlineLevel="0" collapsed="false">
      <c r="A20" s="99"/>
      <c r="B20" s="92"/>
      <c r="C20" s="93"/>
      <c r="D20" s="93"/>
      <c r="E20" s="93"/>
      <c r="F20" s="93"/>
      <c r="G20" s="93"/>
      <c r="H20" s="93"/>
      <c r="I20" s="94"/>
      <c r="J20" s="100"/>
      <c r="K20" s="101"/>
      <c r="L20" s="102"/>
    </row>
    <row r="21" customFormat="false" ht="26.25" hidden="false" customHeight="true" outlineLevel="0" collapsed="false">
      <c r="A21" s="99"/>
      <c r="B21" s="92"/>
      <c r="C21" s="93"/>
      <c r="D21" s="93"/>
      <c r="E21" s="93"/>
      <c r="F21" s="93"/>
      <c r="G21" s="93"/>
      <c r="H21" s="93"/>
      <c r="I21" s="94"/>
      <c r="J21" s="100"/>
      <c r="K21" s="101"/>
      <c r="L21" s="102"/>
    </row>
    <row r="22" customFormat="false" ht="26.25" hidden="false" customHeight="true" outlineLevel="0" collapsed="false">
      <c r="A22" s="99"/>
      <c r="B22" s="92"/>
      <c r="C22" s="93"/>
      <c r="D22" s="93"/>
      <c r="E22" s="93"/>
      <c r="F22" s="93"/>
      <c r="G22" s="93"/>
      <c r="H22" s="93"/>
      <c r="I22" s="94"/>
      <c r="J22" s="100"/>
      <c r="K22" s="101"/>
      <c r="L22" s="102"/>
    </row>
    <row r="23" customFormat="false" ht="26.25" hidden="false" customHeight="true" outlineLevel="0" collapsed="false">
      <c r="A23" s="99"/>
      <c r="B23" s="92"/>
      <c r="C23" s="93"/>
      <c r="D23" s="93"/>
      <c r="E23" s="93"/>
      <c r="F23" s="93"/>
      <c r="G23" s="93"/>
      <c r="H23" s="93"/>
      <c r="I23" s="94"/>
      <c r="J23" s="100"/>
      <c r="K23" s="101"/>
      <c r="L23" s="102"/>
    </row>
    <row r="24" customFormat="false" ht="26.25" hidden="false" customHeight="true" outlineLevel="0" collapsed="false">
      <c r="A24" s="99"/>
      <c r="B24" s="92"/>
      <c r="C24" s="93"/>
      <c r="D24" s="93"/>
      <c r="E24" s="93"/>
      <c r="F24" s="93"/>
      <c r="G24" s="93"/>
      <c r="H24" s="93"/>
      <c r="I24" s="94"/>
      <c r="J24" s="100"/>
      <c r="K24" s="101"/>
      <c r="L24" s="102"/>
    </row>
    <row r="25" customFormat="false" ht="26.25" hidden="false" customHeight="true" outlineLevel="0" collapsed="false">
      <c r="A25" s="99"/>
      <c r="B25" s="92"/>
      <c r="C25" s="93"/>
      <c r="D25" s="93"/>
      <c r="E25" s="93"/>
      <c r="F25" s="93"/>
      <c r="G25" s="93"/>
      <c r="H25" s="93"/>
      <c r="I25" s="94"/>
      <c r="J25" s="100"/>
      <c r="K25" s="101"/>
      <c r="L25" s="102"/>
    </row>
    <row r="26" customFormat="false" ht="26.25" hidden="false" customHeight="true" outlineLevel="0" collapsed="false">
      <c r="A26" s="99"/>
      <c r="B26" s="92"/>
      <c r="C26" s="93"/>
      <c r="D26" s="93"/>
      <c r="E26" s="93"/>
      <c r="F26" s="93"/>
      <c r="G26" s="93"/>
      <c r="H26" s="93"/>
      <c r="I26" s="94"/>
      <c r="J26" s="100"/>
      <c r="K26" s="101"/>
      <c r="L26" s="102"/>
    </row>
    <row r="27" customFormat="false" ht="26.25" hidden="false" customHeight="true" outlineLevel="0" collapsed="false">
      <c r="A27" s="99"/>
      <c r="B27" s="92"/>
      <c r="C27" s="93"/>
      <c r="D27" s="93"/>
      <c r="E27" s="93"/>
      <c r="F27" s="93"/>
      <c r="G27" s="93"/>
      <c r="H27" s="93"/>
      <c r="I27" s="94"/>
      <c r="J27" s="100"/>
      <c r="K27" s="101"/>
      <c r="L27" s="102"/>
    </row>
    <row r="28" customFormat="false" ht="26.25" hidden="false" customHeight="true" outlineLevel="0" collapsed="false">
      <c r="A28" s="99"/>
      <c r="B28" s="92"/>
      <c r="C28" s="93"/>
      <c r="D28" s="93"/>
      <c r="E28" s="93"/>
      <c r="F28" s="93"/>
      <c r="G28" s="93"/>
      <c r="H28" s="93"/>
      <c r="I28" s="94"/>
      <c r="J28" s="100"/>
      <c r="K28" s="101"/>
      <c r="L28" s="102"/>
    </row>
    <row r="29" customFormat="false" ht="26.25" hidden="false" customHeight="true" outlineLevel="0" collapsed="false">
      <c r="A29" s="99"/>
      <c r="B29" s="92"/>
      <c r="C29" s="93"/>
      <c r="D29" s="93"/>
      <c r="E29" s="93"/>
      <c r="F29" s="93"/>
      <c r="G29" s="93"/>
      <c r="H29" s="93"/>
      <c r="I29" s="94"/>
      <c r="J29" s="100"/>
      <c r="K29" s="101"/>
      <c r="L29" s="102"/>
    </row>
    <row r="30" customFormat="false" ht="26.25" hidden="false" customHeight="true" outlineLevel="0" collapsed="false">
      <c r="A30" s="103"/>
      <c r="B30" s="104"/>
      <c r="C30" s="105"/>
      <c r="D30" s="105"/>
      <c r="E30" s="105"/>
      <c r="F30" s="105"/>
      <c r="G30" s="105"/>
      <c r="H30" s="105"/>
      <c r="I30" s="106"/>
      <c r="J30" s="107"/>
      <c r="K30" s="108"/>
      <c r="L30" s="109"/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O29" activeCellId="0" sqref="O29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8.53"/>
    <col collapsed="false" customWidth="true" hidden="false" outlineLevel="0" max="3" min="3" style="1" width="9.48"/>
    <col collapsed="false" customWidth="false" hidden="false" outlineLevel="0" max="10" min="4" style="1" width="8.76"/>
    <col collapsed="false" customWidth="true" hidden="false" outlineLevel="0" max="11" min="11" style="2" width="10.48"/>
    <col collapsed="false" customWidth="true" hidden="false" outlineLevel="0" max="12" min="12" style="1" width="8.18"/>
    <col collapsed="false" customWidth="false" hidden="false" outlineLevel="0" max="257" min="13" style="1" width="8.71"/>
  </cols>
  <sheetData>
    <row r="1" customFormat="fals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7" t="s">
        <v>47</v>
      </c>
    </row>
    <row r="3" customFormat="false" ht="15.75" hidden="false" customHeight="fals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10" t="s">
        <v>6</v>
      </c>
      <c r="L3" s="11" t="s">
        <v>48</v>
      </c>
    </row>
    <row r="4" customFormat="false" ht="15.75" hidden="false" customHeight="false" outlineLevel="0" collapsed="false">
      <c r="A4" s="8" t="s">
        <v>7</v>
      </c>
      <c r="B4" s="12" t="n">
        <v>40999</v>
      </c>
      <c r="C4" s="12"/>
      <c r="D4" s="12"/>
      <c r="E4" s="12"/>
      <c r="F4" s="12"/>
      <c r="G4" s="12"/>
      <c r="H4" s="12"/>
      <c r="I4" s="12"/>
      <c r="J4" s="12"/>
      <c r="K4" s="13" t="s">
        <v>8</v>
      </c>
      <c r="L4" s="14"/>
    </row>
    <row r="5" customFormat="false" ht="15.75" hidden="false" customHeight="false" outlineLevel="0" collapsed="false">
      <c r="A5" s="8" t="s">
        <v>9</v>
      </c>
      <c r="B5" s="15" t="s">
        <v>10</v>
      </c>
      <c r="C5" s="15"/>
      <c r="D5" s="15"/>
      <c r="E5" s="15"/>
      <c r="F5" s="15"/>
      <c r="G5" s="15"/>
      <c r="H5" s="15"/>
      <c r="I5" s="15"/>
      <c r="J5" s="15"/>
      <c r="K5" s="16"/>
      <c r="L5" s="16"/>
    </row>
    <row r="6" customFormat="false" ht="15.75" hidden="false" customHeight="true" outlineLevel="0" collapsed="false">
      <c r="A6" s="8" t="s">
        <v>11</v>
      </c>
      <c r="B6" s="9" t="n">
        <v>8</v>
      </c>
      <c r="C6" s="9"/>
      <c r="D6" s="9"/>
      <c r="E6" s="9"/>
      <c r="F6" s="9"/>
      <c r="G6" s="9"/>
      <c r="H6" s="9"/>
      <c r="I6" s="9"/>
      <c r="J6" s="9"/>
      <c r="K6" s="17" t="s">
        <v>12</v>
      </c>
      <c r="L6" s="17"/>
    </row>
    <row r="7" customFormat="false" ht="15.75" hidden="false" customHeight="false" outlineLevel="0" collapsed="false">
      <c r="A7" s="18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17"/>
      <c r="L7" s="17"/>
    </row>
    <row r="8" customFormat="false" ht="15.75" hidden="false" customHeight="false" outlineLevel="0" collapsed="false">
      <c r="A8" s="18" t="s">
        <v>15</v>
      </c>
      <c r="B8" s="9"/>
      <c r="C8" s="9"/>
      <c r="D8" s="9"/>
      <c r="E8" s="9"/>
      <c r="F8" s="9"/>
      <c r="G8" s="9"/>
      <c r="H8" s="9"/>
      <c r="I8" s="9"/>
      <c r="J8" s="9"/>
      <c r="K8" s="17"/>
      <c r="L8" s="17"/>
    </row>
    <row r="9" customFormat="false" ht="15.75" hidden="false" customHeight="false" outlineLevel="0" collapsed="false">
      <c r="A9" s="18" t="s">
        <v>16</v>
      </c>
      <c r="B9" s="9"/>
      <c r="C9" s="9"/>
      <c r="D9" s="9"/>
      <c r="E9" s="9"/>
      <c r="F9" s="9"/>
      <c r="G9" s="9"/>
      <c r="H9" s="9"/>
      <c r="I9" s="9"/>
      <c r="J9" s="9"/>
      <c r="K9" s="17"/>
      <c r="L9" s="17"/>
    </row>
    <row r="10" customFormat="false" ht="15.75" hidden="false" customHeight="false" outlineLevel="0" collapsed="false">
      <c r="A10" s="18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9"/>
      <c r="L10" s="19"/>
    </row>
    <row r="11" customFormat="false" ht="15.75" hidden="false" customHeight="false" outlineLevel="0" collapsed="false">
      <c r="A11" s="8" t="s">
        <v>18</v>
      </c>
      <c r="B11" s="15" t="s">
        <v>49</v>
      </c>
      <c r="C11" s="15"/>
      <c r="D11" s="15"/>
      <c r="E11" s="15"/>
      <c r="F11" s="15"/>
      <c r="G11" s="15"/>
      <c r="H11" s="15"/>
      <c r="I11" s="15"/>
      <c r="J11" s="15"/>
      <c r="K11" s="19"/>
      <c r="L11" s="19"/>
    </row>
    <row r="12" customFormat="false" ht="15.75" hidden="false" customHeight="false" outlineLevel="0" collapsed="false">
      <c r="A12" s="20" t="s">
        <v>19</v>
      </c>
      <c r="B12" s="21" t="s">
        <v>50</v>
      </c>
      <c r="C12" s="21"/>
      <c r="D12" s="21"/>
      <c r="E12" s="21"/>
      <c r="F12" s="22" t="s">
        <v>51</v>
      </c>
      <c r="G12" s="22"/>
      <c r="H12" s="22"/>
      <c r="I12" s="22"/>
      <c r="J12" s="22"/>
      <c r="K12" s="22"/>
      <c r="L12" s="22"/>
    </row>
    <row r="13" customFormat="false" ht="15.75" hidden="false" customHeight="true" outlineLevel="0" collapsed="false">
      <c r="A13" s="23" t="s">
        <v>21</v>
      </c>
      <c r="B13" s="24" t="s">
        <v>22</v>
      </c>
      <c r="C13" s="25" t="s">
        <v>23</v>
      </c>
      <c r="D13" s="26" t="s">
        <v>24</v>
      </c>
      <c r="E13" s="26" t="s">
        <v>25</v>
      </c>
      <c r="F13" s="26" t="s">
        <v>26</v>
      </c>
      <c r="G13" s="26" t="s">
        <v>27</v>
      </c>
      <c r="H13" s="26"/>
      <c r="I13" s="26"/>
      <c r="J13" s="26"/>
      <c r="K13" s="27" t="s">
        <v>28</v>
      </c>
      <c r="L13" s="27"/>
    </row>
    <row r="14" customFormat="false" ht="15.75" hidden="false" customHeight="true" outlineLevel="0" collapsed="false">
      <c r="A14" s="23"/>
      <c r="B14" s="24"/>
      <c r="C14" s="25"/>
      <c r="D14" s="26"/>
      <c r="E14" s="26"/>
      <c r="F14" s="26"/>
      <c r="G14" s="26"/>
      <c r="H14" s="26"/>
      <c r="I14" s="26"/>
      <c r="J14" s="26"/>
      <c r="K14" s="27"/>
      <c r="L14" s="27"/>
    </row>
    <row r="15" customFormat="false" ht="18" hidden="false" customHeight="true" outlineLevel="0" collapsed="false">
      <c r="A15" s="23"/>
      <c r="B15" s="24"/>
      <c r="C15" s="25"/>
      <c r="D15" s="28" t="s">
        <v>29</v>
      </c>
      <c r="E15" s="28" t="s">
        <v>29</v>
      </c>
      <c r="F15" s="28" t="s">
        <v>29</v>
      </c>
      <c r="G15" s="29" t="s">
        <v>30</v>
      </c>
      <c r="H15" s="30" t="s">
        <v>31</v>
      </c>
      <c r="I15" s="31" t="s">
        <v>32</v>
      </c>
      <c r="J15" s="28" t="s">
        <v>29</v>
      </c>
      <c r="K15" s="32" t="s">
        <v>33</v>
      </c>
      <c r="L15" s="33" t="s">
        <v>34</v>
      </c>
    </row>
    <row r="16" customFormat="false" ht="18" hidden="false" customHeight="true" outlineLevel="0" collapsed="false">
      <c r="A16" s="34" t="s">
        <v>52</v>
      </c>
      <c r="B16" s="110" t="s">
        <v>5</v>
      </c>
      <c r="C16" s="111" t="s">
        <v>53</v>
      </c>
      <c r="D16" s="112" t="n">
        <v>78</v>
      </c>
      <c r="E16" s="113" t="n">
        <v>89</v>
      </c>
      <c r="F16" s="112" t="n">
        <v>107</v>
      </c>
      <c r="G16" s="114" t="n">
        <v>280</v>
      </c>
      <c r="H16" s="115" t="n">
        <v>104</v>
      </c>
      <c r="I16" s="116" t="n">
        <v>0</v>
      </c>
      <c r="J16" s="117" t="n">
        <f aca="false">G16-H16-I16</f>
        <v>176</v>
      </c>
      <c r="K16" s="118" t="n">
        <f aca="false">D16+E16+F16+J16</f>
        <v>450</v>
      </c>
      <c r="L16" s="119" t="s">
        <v>48</v>
      </c>
    </row>
    <row r="17" customFormat="false" ht="18" hidden="false" customHeight="true" outlineLevel="0" collapsed="false">
      <c r="A17" s="44" t="s">
        <v>54</v>
      </c>
      <c r="B17" s="120" t="s">
        <v>55</v>
      </c>
      <c r="C17" s="121" t="s">
        <v>56</v>
      </c>
      <c r="D17" s="122" t="n">
        <v>69</v>
      </c>
      <c r="E17" s="122" t="n">
        <v>67</v>
      </c>
      <c r="F17" s="122" t="n">
        <v>88</v>
      </c>
      <c r="G17" s="123" t="n">
        <v>270</v>
      </c>
      <c r="H17" s="124" t="n">
        <v>100.5</v>
      </c>
      <c r="I17" s="116" t="n">
        <v>5</v>
      </c>
      <c r="J17" s="125" t="n">
        <f aca="false">G17-H17-I17</f>
        <v>164.5</v>
      </c>
      <c r="K17" s="126" t="n">
        <f aca="false">D17+E17+F17+J17</f>
        <v>388.5</v>
      </c>
      <c r="L17" s="127" t="s">
        <v>57</v>
      </c>
    </row>
    <row r="18" customFormat="false" ht="18" hidden="false" customHeight="true" outlineLevel="0" collapsed="false">
      <c r="A18" s="53" t="s">
        <v>58</v>
      </c>
      <c r="B18" s="120"/>
      <c r="C18" s="121"/>
      <c r="D18" s="122" t="n">
        <v>62</v>
      </c>
      <c r="E18" s="128" t="n">
        <v>70</v>
      </c>
      <c r="F18" s="122" t="n">
        <v>65</v>
      </c>
      <c r="G18" s="123" t="n">
        <v>278</v>
      </c>
      <c r="H18" s="124" t="n">
        <v>99.64</v>
      </c>
      <c r="I18" s="116" t="n">
        <v>5</v>
      </c>
      <c r="J18" s="125" t="n">
        <f aca="false">G18-H18-I18</f>
        <v>173.36</v>
      </c>
      <c r="K18" s="129" t="n">
        <f aca="false">D18+E18+F18+J18</f>
        <v>370.36</v>
      </c>
      <c r="L18" s="130" t="s">
        <v>59</v>
      </c>
      <c r="N18" s="1" t="s">
        <v>35</v>
      </c>
    </row>
    <row r="19" customFormat="false" ht="18" hidden="false" customHeight="true" outlineLevel="0" collapsed="false">
      <c r="A19" s="44" t="s">
        <v>60</v>
      </c>
      <c r="B19" s="120" t="s">
        <v>5</v>
      </c>
      <c r="C19" s="121" t="s">
        <v>61</v>
      </c>
      <c r="D19" s="122" t="n">
        <v>78</v>
      </c>
      <c r="E19" s="131" t="n">
        <v>91</v>
      </c>
      <c r="F19" s="132" t="n">
        <v>67</v>
      </c>
      <c r="G19" s="133" t="n">
        <v>276</v>
      </c>
      <c r="H19" s="124" t="n">
        <v>138.1</v>
      </c>
      <c r="I19" s="134" t="n">
        <v>5</v>
      </c>
      <c r="J19" s="125" t="n">
        <f aca="false">G19-H19-I19</f>
        <v>132.9</v>
      </c>
      <c r="K19" s="135" t="n">
        <f aca="false">D19+E19+F19+J19</f>
        <v>368.9</v>
      </c>
      <c r="L19" s="136" t="s">
        <v>62</v>
      </c>
    </row>
    <row r="20" customFormat="false" ht="18" hidden="false" customHeight="true" outlineLevel="0" collapsed="false">
      <c r="A20" s="44" t="s">
        <v>63</v>
      </c>
      <c r="B20" s="120" t="s">
        <v>5</v>
      </c>
      <c r="C20" s="121" t="s">
        <v>64</v>
      </c>
      <c r="D20" s="122" t="n">
        <v>70</v>
      </c>
      <c r="E20" s="122" t="n">
        <v>79</v>
      </c>
      <c r="F20" s="122" t="n">
        <v>68</v>
      </c>
      <c r="G20" s="123" t="n">
        <v>270</v>
      </c>
      <c r="H20" s="124" t="n">
        <v>141.3</v>
      </c>
      <c r="I20" s="116" t="n">
        <v>5</v>
      </c>
      <c r="J20" s="125" t="n">
        <f aca="false">G20-H20-I20</f>
        <v>123.7</v>
      </c>
      <c r="K20" s="135" t="n">
        <f aca="false">D20+E20+F20+J20</f>
        <v>340.7</v>
      </c>
      <c r="L20" s="136" t="s">
        <v>65</v>
      </c>
    </row>
    <row r="21" customFormat="false" ht="18" hidden="false" customHeight="true" outlineLevel="0" collapsed="false">
      <c r="A21" s="64" t="s">
        <v>66</v>
      </c>
      <c r="B21" s="120" t="s">
        <v>5</v>
      </c>
      <c r="C21" s="121" t="s">
        <v>67</v>
      </c>
      <c r="D21" s="122" t="n">
        <v>63</v>
      </c>
      <c r="E21" s="122" t="n">
        <v>80</v>
      </c>
      <c r="F21" s="122" t="n">
        <v>34</v>
      </c>
      <c r="G21" s="123" t="n">
        <v>276</v>
      </c>
      <c r="H21" s="124" t="n">
        <v>123.7</v>
      </c>
      <c r="I21" s="116" t="n">
        <v>0</v>
      </c>
      <c r="J21" s="125" t="n">
        <f aca="false">G21-H21-I21</f>
        <v>152.3</v>
      </c>
      <c r="K21" s="135" t="n">
        <f aca="false">D21+E21+F21+J21</f>
        <v>329.3</v>
      </c>
      <c r="L21" s="136" t="s">
        <v>68</v>
      </c>
    </row>
    <row r="22" customFormat="false" ht="18" hidden="false" customHeight="true" outlineLevel="0" collapsed="false">
      <c r="A22" s="60" t="s">
        <v>69</v>
      </c>
      <c r="B22" s="120" t="s">
        <v>5</v>
      </c>
      <c r="C22" s="121" t="s">
        <v>70</v>
      </c>
      <c r="D22" s="122" t="n">
        <v>34</v>
      </c>
      <c r="E22" s="122" t="n">
        <v>70</v>
      </c>
      <c r="F22" s="122" t="n">
        <v>69</v>
      </c>
      <c r="G22" s="123" t="n">
        <v>264</v>
      </c>
      <c r="H22" s="124" t="n">
        <v>129.5</v>
      </c>
      <c r="I22" s="116" t="n">
        <v>5</v>
      </c>
      <c r="J22" s="125" t="n">
        <f aca="false">G22-H22-I22</f>
        <v>129.5</v>
      </c>
      <c r="K22" s="135" t="n">
        <f aca="false">D22+E22+F22+J22</f>
        <v>302.5</v>
      </c>
      <c r="L22" s="136" t="s">
        <v>71</v>
      </c>
    </row>
    <row r="23" customFormat="false" ht="18" hidden="false" customHeight="true" outlineLevel="0" collapsed="false">
      <c r="A23" s="44" t="s">
        <v>72</v>
      </c>
      <c r="B23" s="120" t="s">
        <v>5</v>
      </c>
      <c r="C23" s="121" t="s">
        <v>73</v>
      </c>
      <c r="D23" s="122" t="n">
        <v>20</v>
      </c>
      <c r="E23" s="122" t="n">
        <v>89</v>
      </c>
      <c r="F23" s="122" t="n">
        <v>60</v>
      </c>
      <c r="G23" s="123" t="n">
        <v>253</v>
      </c>
      <c r="H23" s="124" t="n">
        <v>130.4</v>
      </c>
      <c r="I23" s="116" t="n">
        <v>15</v>
      </c>
      <c r="J23" s="125" t="n">
        <f aca="false">G23-H23-I23</f>
        <v>107.6</v>
      </c>
      <c r="K23" s="135" t="n">
        <f aca="false">D23+E23+F23+J23</f>
        <v>276.6</v>
      </c>
      <c r="L23" s="136" t="s">
        <v>74</v>
      </c>
    </row>
    <row r="24" customFormat="false" ht="18" hidden="false" customHeight="true" outlineLevel="0" collapsed="false">
      <c r="A24" s="53"/>
      <c r="B24" s="120"/>
      <c r="C24" s="121"/>
      <c r="D24" s="122"/>
      <c r="E24" s="122"/>
      <c r="F24" s="122"/>
      <c r="G24" s="123"/>
      <c r="H24" s="124"/>
      <c r="I24" s="116"/>
      <c r="J24" s="125" t="n">
        <f aca="false">G24-H24-I24</f>
        <v>0</v>
      </c>
      <c r="K24" s="135" t="n">
        <f aca="false">D24+E24+F24+J24</f>
        <v>0</v>
      </c>
      <c r="L24" s="137"/>
    </row>
    <row r="25" customFormat="false" ht="18" hidden="false" customHeight="true" outlineLevel="0" collapsed="false">
      <c r="A25" s="138"/>
      <c r="B25" s="120"/>
      <c r="C25" s="121"/>
      <c r="D25" s="122"/>
      <c r="E25" s="122"/>
      <c r="F25" s="122"/>
      <c r="G25" s="123"/>
      <c r="H25" s="124"/>
      <c r="I25" s="116"/>
      <c r="J25" s="125" t="n">
        <f aca="false">G25-H25-I25</f>
        <v>0</v>
      </c>
      <c r="K25" s="135" t="n">
        <f aca="false">D25+E25+F25+J25</f>
        <v>0</v>
      </c>
      <c r="L25" s="139"/>
    </row>
    <row r="26" customFormat="false" ht="18" hidden="false" customHeight="true" outlineLevel="0" collapsed="false">
      <c r="A26" s="44"/>
      <c r="B26" s="120"/>
      <c r="C26" s="121"/>
      <c r="D26" s="122"/>
      <c r="E26" s="122"/>
      <c r="F26" s="122"/>
      <c r="G26" s="123"/>
      <c r="H26" s="124"/>
      <c r="I26" s="116"/>
      <c r="J26" s="125" t="n">
        <f aca="false">G26-H26-I26</f>
        <v>0</v>
      </c>
      <c r="K26" s="135" t="n">
        <f aca="false">D26+E26+F26+J26</f>
        <v>0</v>
      </c>
      <c r="L26" s="139"/>
    </row>
    <row r="27" customFormat="false" ht="18" hidden="false" customHeight="true" outlineLevel="0" collapsed="false">
      <c r="A27" s="44"/>
      <c r="B27" s="120"/>
      <c r="C27" s="121"/>
      <c r="D27" s="122"/>
      <c r="E27" s="122"/>
      <c r="F27" s="122"/>
      <c r="G27" s="123"/>
      <c r="H27" s="124"/>
      <c r="I27" s="116"/>
      <c r="J27" s="125" t="n">
        <f aca="false">G27-H27-I27</f>
        <v>0</v>
      </c>
      <c r="K27" s="135" t="n">
        <f aca="false">D27+E27+F27+J27</f>
        <v>0</v>
      </c>
      <c r="L27" s="139"/>
    </row>
    <row r="28" customFormat="false" ht="18" hidden="false" customHeight="true" outlineLevel="0" collapsed="false">
      <c r="A28" s="44"/>
      <c r="B28" s="140"/>
      <c r="C28" s="121"/>
      <c r="D28" s="122"/>
      <c r="E28" s="122"/>
      <c r="F28" s="122"/>
      <c r="G28" s="123"/>
      <c r="H28" s="124"/>
      <c r="I28" s="116"/>
      <c r="J28" s="125" t="n">
        <f aca="false">G28-H28-I28</f>
        <v>0</v>
      </c>
      <c r="K28" s="135" t="n">
        <f aca="false">D28+E28+F28+J28</f>
        <v>0</v>
      </c>
      <c r="L28" s="139"/>
    </row>
    <row r="29" customFormat="false" ht="18" hidden="false" customHeight="true" outlineLevel="0" collapsed="false">
      <c r="A29" s="44"/>
      <c r="B29" s="120"/>
      <c r="C29" s="121"/>
      <c r="D29" s="122"/>
      <c r="E29" s="122"/>
      <c r="F29" s="122"/>
      <c r="G29" s="123"/>
      <c r="H29" s="124"/>
      <c r="I29" s="116"/>
      <c r="J29" s="125" t="n">
        <f aca="false">G29-H29-I29</f>
        <v>0</v>
      </c>
      <c r="K29" s="135" t="n">
        <f aca="false">D29+E29+F29+J29</f>
        <v>0</v>
      </c>
      <c r="L29" s="139"/>
    </row>
    <row r="30" customFormat="false" ht="18" hidden="false" customHeight="true" outlineLevel="0" collapsed="false">
      <c r="A30" s="138"/>
      <c r="B30" s="120"/>
      <c r="C30" s="121"/>
      <c r="D30" s="122"/>
      <c r="E30" s="122"/>
      <c r="F30" s="122"/>
      <c r="G30" s="123"/>
      <c r="H30" s="124"/>
      <c r="I30" s="116"/>
      <c r="J30" s="125" t="n">
        <f aca="false">G30-H30-I30</f>
        <v>0</v>
      </c>
      <c r="K30" s="135" t="n">
        <f aca="false">D30+E30+F30+J30</f>
        <v>0</v>
      </c>
      <c r="L30" s="139"/>
    </row>
    <row r="31" customFormat="false" ht="18" hidden="false" customHeight="true" outlineLevel="0" collapsed="false">
      <c r="A31" s="44"/>
      <c r="B31" s="120"/>
      <c r="C31" s="121"/>
      <c r="D31" s="122"/>
      <c r="E31" s="122"/>
      <c r="F31" s="122"/>
      <c r="G31" s="123"/>
      <c r="H31" s="124"/>
      <c r="I31" s="116"/>
      <c r="J31" s="125" t="n">
        <f aca="false">G31-H31-I31</f>
        <v>0</v>
      </c>
      <c r="K31" s="135" t="n">
        <f aca="false">D31+E31+F31+J31</f>
        <v>0</v>
      </c>
      <c r="L31" s="139"/>
    </row>
    <row r="32" customFormat="false" ht="18" hidden="false" customHeight="true" outlineLevel="0" collapsed="false">
      <c r="A32" s="65"/>
      <c r="B32" s="141"/>
      <c r="C32" s="142"/>
      <c r="D32" s="143"/>
      <c r="E32" s="143"/>
      <c r="F32" s="143"/>
      <c r="G32" s="144"/>
      <c r="H32" s="145"/>
      <c r="I32" s="146"/>
      <c r="J32" s="147" t="n">
        <f aca="false">G32-H32-I32</f>
        <v>0</v>
      </c>
      <c r="K32" s="148" t="n">
        <f aca="false">D32+E32+F32+J32</f>
        <v>0</v>
      </c>
      <c r="L32" s="149"/>
    </row>
  </sheetData>
  <mergeCells count="24">
    <mergeCell ref="A1:L1"/>
    <mergeCell ref="B2:J2"/>
    <mergeCell ref="B3:J3"/>
    <mergeCell ref="B4:J4"/>
    <mergeCell ref="B5:J5"/>
    <mergeCell ref="K5:L5"/>
    <mergeCell ref="B6:J6"/>
    <mergeCell ref="K6:L9"/>
    <mergeCell ref="B7:J7"/>
    <mergeCell ref="B8:J8"/>
    <mergeCell ref="B9:J9"/>
    <mergeCell ref="B10:J10"/>
    <mergeCell ref="K10:L11"/>
    <mergeCell ref="B11:J11"/>
    <mergeCell ref="B12:E12"/>
    <mergeCell ref="F12:L12"/>
    <mergeCell ref="A13:A15"/>
    <mergeCell ref="B13:B15"/>
    <mergeCell ref="C13:C15"/>
    <mergeCell ref="D13:D14"/>
    <mergeCell ref="E13:E14"/>
    <mergeCell ref="F13:F14"/>
    <mergeCell ref="G13:J14"/>
    <mergeCell ref="K13:L14"/>
  </mergeCells>
  <printOptions headings="false" gridLines="false" gridLinesSet="true" horizontalCentered="true" verticalCentered="false"/>
  <pageMargins left="0.320138888888889" right="0.3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M28" activeCellId="0" sqref="M28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8.53"/>
    <col collapsed="false" customWidth="true" hidden="false" outlineLevel="0" max="3" min="3" style="1" width="9.48"/>
    <col collapsed="false" customWidth="false" hidden="false" outlineLevel="0" max="10" min="4" style="1" width="8.76"/>
    <col collapsed="false" customWidth="true" hidden="false" outlineLevel="0" max="11" min="11" style="2" width="10.48"/>
    <col collapsed="false" customWidth="true" hidden="false" outlineLevel="0" max="12" min="12" style="1" width="8.18"/>
    <col collapsed="false" customWidth="false" hidden="false" outlineLevel="0" max="257" min="13" style="1" width="8.71"/>
  </cols>
  <sheetData>
    <row r="1" customFormat="fals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7" t="s">
        <v>75</v>
      </c>
    </row>
    <row r="3" customFormat="false" ht="15.75" hidden="false" customHeight="fals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10" t="s">
        <v>6</v>
      </c>
      <c r="L3" s="11" t="s">
        <v>57</v>
      </c>
    </row>
    <row r="4" customFormat="false" ht="15.75" hidden="false" customHeight="false" outlineLevel="0" collapsed="false">
      <c r="A4" s="8" t="s">
        <v>7</v>
      </c>
      <c r="B4" s="12" t="n">
        <v>41363</v>
      </c>
      <c r="C4" s="12"/>
      <c r="D4" s="12"/>
      <c r="E4" s="12"/>
      <c r="F4" s="12"/>
      <c r="G4" s="12"/>
      <c r="H4" s="12"/>
      <c r="I4" s="12"/>
      <c r="J4" s="12"/>
      <c r="K4" s="13" t="s">
        <v>8</v>
      </c>
      <c r="L4" s="14"/>
    </row>
    <row r="5" customFormat="false" ht="15.75" hidden="false" customHeight="false" outlineLevel="0" collapsed="false">
      <c r="A5" s="8" t="s">
        <v>9</v>
      </c>
      <c r="B5" s="15" t="s">
        <v>10</v>
      </c>
      <c r="C5" s="15"/>
      <c r="D5" s="15"/>
      <c r="E5" s="15"/>
      <c r="F5" s="15"/>
      <c r="G5" s="15"/>
      <c r="H5" s="15"/>
      <c r="I5" s="15"/>
      <c r="J5" s="15"/>
      <c r="K5" s="16"/>
      <c r="L5" s="16"/>
    </row>
    <row r="6" customFormat="false" ht="15.75" hidden="false" customHeight="true" outlineLevel="0" collapsed="false">
      <c r="A6" s="8" t="s">
        <v>11</v>
      </c>
      <c r="B6" s="9" t="n">
        <v>14</v>
      </c>
      <c r="C6" s="9"/>
      <c r="D6" s="9"/>
      <c r="E6" s="9"/>
      <c r="F6" s="9"/>
      <c r="G6" s="9"/>
      <c r="H6" s="9"/>
      <c r="I6" s="9"/>
      <c r="J6" s="9"/>
      <c r="K6" s="17" t="s">
        <v>12</v>
      </c>
      <c r="L6" s="17"/>
    </row>
    <row r="7" customFormat="false" ht="15.75" hidden="false" customHeight="false" outlineLevel="0" collapsed="false">
      <c r="A7" s="18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17"/>
      <c r="L7" s="17"/>
    </row>
    <row r="8" customFormat="false" ht="15.75" hidden="false" customHeight="false" outlineLevel="0" collapsed="false">
      <c r="A8" s="18" t="s">
        <v>15</v>
      </c>
      <c r="B8" s="9"/>
      <c r="C8" s="9"/>
      <c r="D8" s="9"/>
      <c r="E8" s="9"/>
      <c r="F8" s="9"/>
      <c r="G8" s="9"/>
      <c r="H8" s="9"/>
      <c r="I8" s="9"/>
      <c r="J8" s="9"/>
      <c r="K8" s="17"/>
      <c r="L8" s="17"/>
    </row>
    <row r="9" customFormat="false" ht="15.75" hidden="false" customHeight="false" outlineLevel="0" collapsed="false">
      <c r="A9" s="18" t="s">
        <v>16</v>
      </c>
      <c r="B9" s="9"/>
      <c r="C9" s="9"/>
      <c r="D9" s="9"/>
      <c r="E9" s="9"/>
      <c r="F9" s="9"/>
      <c r="G9" s="9"/>
      <c r="H9" s="9"/>
      <c r="I9" s="9"/>
      <c r="J9" s="9"/>
      <c r="K9" s="17"/>
      <c r="L9" s="17"/>
    </row>
    <row r="10" customFormat="false" ht="15.75" hidden="false" customHeight="false" outlineLevel="0" collapsed="false">
      <c r="A10" s="18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9"/>
      <c r="L10" s="19"/>
    </row>
    <row r="11" customFormat="false" ht="15.75" hidden="false" customHeight="false" outlineLevel="0" collapsed="false">
      <c r="A11" s="8" t="s">
        <v>18</v>
      </c>
      <c r="B11" s="15" t="s">
        <v>49</v>
      </c>
      <c r="C11" s="15"/>
      <c r="D11" s="15"/>
      <c r="E11" s="15"/>
      <c r="F11" s="15"/>
      <c r="G11" s="15"/>
      <c r="H11" s="15"/>
      <c r="I11" s="15"/>
      <c r="J11" s="15"/>
      <c r="K11" s="19"/>
      <c r="L11" s="19"/>
    </row>
    <row r="12" customFormat="false" ht="15.75" hidden="false" customHeight="false" outlineLevel="0" collapsed="false">
      <c r="A12" s="20" t="s">
        <v>19</v>
      </c>
      <c r="B12" s="21" t="s">
        <v>76</v>
      </c>
      <c r="C12" s="21"/>
      <c r="D12" s="21"/>
      <c r="E12" s="21"/>
      <c r="F12" s="22" t="s">
        <v>20</v>
      </c>
      <c r="G12" s="22"/>
      <c r="H12" s="22"/>
      <c r="I12" s="22"/>
      <c r="J12" s="22"/>
      <c r="K12" s="22"/>
      <c r="L12" s="22"/>
    </row>
    <row r="13" customFormat="false" ht="15.75" hidden="false" customHeight="true" outlineLevel="0" collapsed="false">
      <c r="A13" s="23" t="s">
        <v>21</v>
      </c>
      <c r="B13" s="24" t="s">
        <v>22</v>
      </c>
      <c r="C13" s="25" t="s">
        <v>23</v>
      </c>
      <c r="D13" s="26" t="s">
        <v>24</v>
      </c>
      <c r="E13" s="26" t="s">
        <v>25</v>
      </c>
      <c r="F13" s="26" t="s">
        <v>26</v>
      </c>
      <c r="G13" s="26" t="s">
        <v>27</v>
      </c>
      <c r="H13" s="26"/>
      <c r="I13" s="26"/>
      <c r="J13" s="26"/>
      <c r="K13" s="27" t="s">
        <v>28</v>
      </c>
      <c r="L13" s="27"/>
    </row>
    <row r="14" customFormat="false" ht="15.75" hidden="false" customHeight="true" outlineLevel="0" collapsed="false">
      <c r="A14" s="23"/>
      <c r="B14" s="24"/>
      <c r="C14" s="25"/>
      <c r="D14" s="26"/>
      <c r="E14" s="26"/>
      <c r="F14" s="26"/>
      <c r="G14" s="26"/>
      <c r="H14" s="26"/>
      <c r="I14" s="26"/>
      <c r="J14" s="26"/>
      <c r="K14" s="27"/>
      <c r="L14" s="27"/>
    </row>
    <row r="15" customFormat="false" ht="18" hidden="false" customHeight="true" outlineLevel="0" collapsed="false">
      <c r="A15" s="23"/>
      <c r="B15" s="24"/>
      <c r="C15" s="25"/>
      <c r="D15" s="28" t="s">
        <v>29</v>
      </c>
      <c r="E15" s="28" t="s">
        <v>29</v>
      </c>
      <c r="F15" s="28" t="s">
        <v>29</v>
      </c>
      <c r="G15" s="29" t="s">
        <v>30</v>
      </c>
      <c r="H15" s="30" t="s">
        <v>31</v>
      </c>
      <c r="I15" s="31" t="s">
        <v>32</v>
      </c>
      <c r="J15" s="28" t="s">
        <v>29</v>
      </c>
      <c r="K15" s="32" t="s">
        <v>33</v>
      </c>
      <c r="L15" s="33" t="s">
        <v>34</v>
      </c>
    </row>
    <row r="16" customFormat="false" ht="18" hidden="false" customHeight="true" outlineLevel="0" collapsed="false">
      <c r="A16" s="34" t="s">
        <v>77</v>
      </c>
      <c r="B16" s="35" t="s">
        <v>5</v>
      </c>
      <c r="C16" s="36" t="s">
        <v>64</v>
      </c>
      <c r="D16" s="150" t="n">
        <v>80</v>
      </c>
      <c r="E16" s="150" t="n">
        <v>70</v>
      </c>
      <c r="F16" s="150" t="n">
        <v>54</v>
      </c>
      <c r="G16" s="151" t="n">
        <v>362</v>
      </c>
      <c r="H16" s="152" t="n">
        <v>94.98</v>
      </c>
      <c r="I16" s="153" t="n">
        <v>0</v>
      </c>
      <c r="J16" s="154" t="n">
        <f aca="false">G16-H16-I16</f>
        <v>267.02</v>
      </c>
      <c r="K16" s="155" t="n">
        <f aca="false">D16+E16+F16+J16</f>
        <v>471.02</v>
      </c>
      <c r="L16" s="156" t="s">
        <v>48</v>
      </c>
    </row>
    <row r="17" customFormat="false" ht="18" hidden="false" customHeight="true" outlineLevel="0" collapsed="false">
      <c r="A17" s="44" t="s">
        <v>78</v>
      </c>
      <c r="B17" s="45" t="s">
        <v>79</v>
      </c>
      <c r="C17" s="46" t="s">
        <v>80</v>
      </c>
      <c r="D17" s="157" t="n">
        <v>84</v>
      </c>
      <c r="E17" s="47" t="n">
        <v>90</v>
      </c>
      <c r="F17" s="157" t="n">
        <v>82</v>
      </c>
      <c r="G17" s="158" t="n">
        <v>334</v>
      </c>
      <c r="H17" s="159" t="n">
        <v>126.3</v>
      </c>
      <c r="I17" s="153" t="n">
        <v>0</v>
      </c>
      <c r="J17" s="41" t="n">
        <f aca="false">G17-H17-I17</f>
        <v>207.7</v>
      </c>
      <c r="K17" s="160" t="n">
        <f aca="false">D17+E17+F17+J17</f>
        <v>463.7</v>
      </c>
      <c r="L17" s="161" t="s">
        <v>57</v>
      </c>
    </row>
    <row r="18" customFormat="false" ht="18" hidden="false" customHeight="true" outlineLevel="0" collapsed="false">
      <c r="A18" s="53" t="s">
        <v>60</v>
      </c>
      <c r="B18" s="45" t="s">
        <v>5</v>
      </c>
      <c r="C18" s="46" t="s">
        <v>61</v>
      </c>
      <c r="D18" s="47" t="n">
        <v>81</v>
      </c>
      <c r="E18" s="162" t="n">
        <v>90</v>
      </c>
      <c r="F18" s="47" t="n">
        <v>74</v>
      </c>
      <c r="G18" s="158" t="n">
        <v>310</v>
      </c>
      <c r="H18" s="159" t="n">
        <v>118.1</v>
      </c>
      <c r="I18" s="153" t="n">
        <v>0</v>
      </c>
      <c r="J18" s="41" t="n">
        <f aca="false">G18-H18-I18</f>
        <v>191.9</v>
      </c>
      <c r="K18" s="163" t="n">
        <f aca="false">D18+E18+F18+J18</f>
        <v>436.9</v>
      </c>
      <c r="L18" s="164" t="s">
        <v>59</v>
      </c>
      <c r="N18" s="1" t="s">
        <v>35</v>
      </c>
    </row>
    <row r="19" customFormat="false" ht="18" hidden="false" customHeight="true" outlineLevel="0" collapsed="false">
      <c r="A19" s="54" t="s">
        <v>52</v>
      </c>
      <c r="B19" s="45" t="s">
        <v>5</v>
      </c>
      <c r="C19" s="46" t="s">
        <v>53</v>
      </c>
      <c r="D19" s="59" t="n">
        <v>73</v>
      </c>
      <c r="E19" s="59" t="n">
        <v>91</v>
      </c>
      <c r="F19" s="59" t="n">
        <v>58</v>
      </c>
      <c r="G19" s="158" t="n">
        <v>257</v>
      </c>
      <c r="H19" s="159" t="n">
        <v>77.18</v>
      </c>
      <c r="I19" s="153" t="n">
        <v>0</v>
      </c>
      <c r="J19" s="55" t="n">
        <f aca="false">G19-H19-I19</f>
        <v>179.82</v>
      </c>
      <c r="K19" s="56" t="n">
        <f aca="false">D19+E19+F19+J19</f>
        <v>401.82</v>
      </c>
      <c r="L19" s="57" t="s">
        <v>62</v>
      </c>
    </row>
    <row r="20" customFormat="false" ht="18" hidden="false" customHeight="true" outlineLevel="0" collapsed="false">
      <c r="A20" s="44" t="s">
        <v>81</v>
      </c>
      <c r="B20" s="45" t="s">
        <v>5</v>
      </c>
      <c r="C20" s="46" t="s">
        <v>82</v>
      </c>
      <c r="D20" s="59" t="n">
        <v>80</v>
      </c>
      <c r="E20" s="59" t="n">
        <v>49</v>
      </c>
      <c r="F20" s="59" t="n">
        <v>68</v>
      </c>
      <c r="G20" s="158" t="n">
        <v>278</v>
      </c>
      <c r="H20" s="159" t="n">
        <v>92.3</v>
      </c>
      <c r="I20" s="153" t="n">
        <v>0</v>
      </c>
      <c r="J20" s="55" t="n">
        <f aca="false">G20-H20-I20</f>
        <v>185.7</v>
      </c>
      <c r="K20" s="56" t="n">
        <f aca="false">D20+E20+F20+J20</f>
        <v>382.7</v>
      </c>
      <c r="L20" s="58" t="s">
        <v>65</v>
      </c>
    </row>
    <row r="21" customFormat="false" ht="18" hidden="false" customHeight="true" outlineLevel="0" collapsed="false">
      <c r="A21" s="44" t="s">
        <v>83</v>
      </c>
      <c r="B21" s="45" t="s">
        <v>5</v>
      </c>
      <c r="C21" s="46" t="s">
        <v>84</v>
      </c>
      <c r="D21" s="59" t="n">
        <v>67</v>
      </c>
      <c r="E21" s="157" t="n">
        <v>92</v>
      </c>
      <c r="F21" s="59" t="n">
        <v>68</v>
      </c>
      <c r="G21" s="158" t="n">
        <v>226</v>
      </c>
      <c r="H21" s="159" t="n">
        <v>77.71</v>
      </c>
      <c r="I21" s="153" t="n">
        <v>0</v>
      </c>
      <c r="J21" s="55" t="n">
        <f aca="false">G21-H21-I21</f>
        <v>148.29</v>
      </c>
      <c r="K21" s="56" t="n">
        <f aca="false">D21+E21+F21+J21</f>
        <v>375.29</v>
      </c>
      <c r="L21" s="57" t="s">
        <v>68</v>
      </c>
    </row>
    <row r="22" customFormat="false" ht="18" hidden="false" customHeight="true" outlineLevel="0" collapsed="false">
      <c r="A22" s="44" t="s">
        <v>85</v>
      </c>
      <c r="B22" s="45" t="s">
        <v>5</v>
      </c>
      <c r="C22" s="46" t="s">
        <v>86</v>
      </c>
      <c r="D22" s="59" t="n">
        <v>59</v>
      </c>
      <c r="E22" s="59" t="n">
        <v>74</v>
      </c>
      <c r="F22" s="59" t="n">
        <v>22</v>
      </c>
      <c r="G22" s="158" t="n">
        <v>275</v>
      </c>
      <c r="H22" s="159" t="n">
        <v>69.01</v>
      </c>
      <c r="I22" s="153" t="n">
        <v>0</v>
      </c>
      <c r="J22" s="55" t="n">
        <f aca="false">G22-H22-I22</f>
        <v>205.99</v>
      </c>
      <c r="K22" s="56" t="n">
        <f aca="false">D22+E22+F22+J22</f>
        <v>360.99</v>
      </c>
      <c r="L22" s="57" t="s">
        <v>71</v>
      </c>
    </row>
    <row r="23" customFormat="false" ht="18" hidden="false" customHeight="true" outlineLevel="0" collapsed="false">
      <c r="A23" s="53" t="s">
        <v>87</v>
      </c>
      <c r="B23" s="45" t="s">
        <v>79</v>
      </c>
      <c r="C23" s="46" t="s">
        <v>88</v>
      </c>
      <c r="D23" s="59" t="n">
        <v>60</v>
      </c>
      <c r="E23" s="59" t="n">
        <v>70</v>
      </c>
      <c r="F23" s="59" t="n">
        <v>46</v>
      </c>
      <c r="G23" s="158" t="n">
        <v>302</v>
      </c>
      <c r="H23" s="159" t="n">
        <v>117.1</v>
      </c>
      <c r="I23" s="153" t="n">
        <v>0</v>
      </c>
      <c r="J23" s="55" t="n">
        <f aca="false">G23-H23-I23</f>
        <v>184.9</v>
      </c>
      <c r="K23" s="56" t="n">
        <f aca="false">D23+E23+F23+J23</f>
        <v>360.9</v>
      </c>
      <c r="L23" s="58" t="s">
        <v>74</v>
      </c>
    </row>
    <row r="24" customFormat="false" ht="18" hidden="false" customHeight="true" outlineLevel="0" collapsed="false">
      <c r="A24" s="44" t="s">
        <v>69</v>
      </c>
      <c r="B24" s="45" t="s">
        <v>5</v>
      </c>
      <c r="C24" s="46" t="s">
        <v>70</v>
      </c>
      <c r="D24" s="59" t="n">
        <v>29</v>
      </c>
      <c r="E24" s="59" t="n">
        <v>64</v>
      </c>
      <c r="F24" s="59" t="n">
        <v>75</v>
      </c>
      <c r="G24" s="158" t="n">
        <v>274</v>
      </c>
      <c r="H24" s="159" t="n">
        <v>94.28</v>
      </c>
      <c r="I24" s="153" t="n">
        <v>0</v>
      </c>
      <c r="J24" s="55" t="n">
        <f aca="false">G24-H24-I24</f>
        <v>179.72</v>
      </c>
      <c r="K24" s="56" t="n">
        <f aca="false">D24+E24+F24+J24</f>
        <v>347.72</v>
      </c>
      <c r="L24" s="58" t="s">
        <v>89</v>
      </c>
    </row>
    <row r="25" customFormat="false" ht="18" hidden="false" customHeight="true" outlineLevel="0" collapsed="false">
      <c r="A25" s="44" t="s">
        <v>66</v>
      </c>
      <c r="B25" s="45" t="s">
        <v>5</v>
      </c>
      <c r="C25" s="46" t="s">
        <v>67</v>
      </c>
      <c r="D25" s="59" t="n">
        <v>48</v>
      </c>
      <c r="E25" s="59" t="n">
        <v>89</v>
      </c>
      <c r="F25" s="59" t="n">
        <v>30</v>
      </c>
      <c r="G25" s="158" t="n">
        <v>283</v>
      </c>
      <c r="H25" s="159" t="n">
        <v>105</v>
      </c>
      <c r="I25" s="153" t="n">
        <v>0</v>
      </c>
      <c r="J25" s="55" t="n">
        <f aca="false">G25-H25-I25</f>
        <v>178</v>
      </c>
      <c r="K25" s="56" t="n">
        <f aca="false">D25+E25+F25+J25</f>
        <v>345</v>
      </c>
      <c r="L25" s="57" t="s">
        <v>90</v>
      </c>
    </row>
    <row r="26" customFormat="false" ht="18" hidden="false" customHeight="true" outlineLevel="0" collapsed="false">
      <c r="A26" s="60" t="s">
        <v>91</v>
      </c>
      <c r="B26" s="45" t="s">
        <v>5</v>
      </c>
      <c r="C26" s="46" t="s">
        <v>92</v>
      </c>
      <c r="D26" s="59" t="n">
        <v>43</v>
      </c>
      <c r="E26" s="59" t="n">
        <v>80</v>
      </c>
      <c r="F26" s="59" t="n">
        <v>36</v>
      </c>
      <c r="G26" s="158" t="n">
        <v>305</v>
      </c>
      <c r="H26" s="159" t="n">
        <v>119</v>
      </c>
      <c r="I26" s="153" t="n">
        <v>0</v>
      </c>
      <c r="J26" s="55" t="n">
        <f aca="false">G26-H26-I26</f>
        <v>186</v>
      </c>
      <c r="K26" s="56" t="n">
        <f aca="false">D26+E26+F26+J26</f>
        <v>345</v>
      </c>
      <c r="L26" s="58" t="s">
        <v>90</v>
      </c>
    </row>
    <row r="27" customFormat="false" ht="18" hidden="false" customHeight="true" outlineLevel="0" collapsed="false">
      <c r="A27" s="44" t="s">
        <v>93</v>
      </c>
      <c r="B27" s="45" t="s">
        <v>5</v>
      </c>
      <c r="C27" s="46" t="s">
        <v>94</v>
      </c>
      <c r="D27" s="47" t="n">
        <v>70</v>
      </c>
      <c r="E27" s="47" t="n">
        <v>51</v>
      </c>
      <c r="F27" s="47" t="n">
        <v>61</v>
      </c>
      <c r="G27" s="158" t="n">
        <v>278</v>
      </c>
      <c r="H27" s="159" t="n">
        <v>119.8</v>
      </c>
      <c r="I27" s="153" t="n">
        <v>0</v>
      </c>
      <c r="J27" s="41" t="n">
        <f aca="false">G27-H27-I27</f>
        <v>158.2</v>
      </c>
      <c r="K27" s="42" t="n">
        <f aca="false">D27+E27+F27+J27</f>
        <v>340.2</v>
      </c>
      <c r="L27" s="51" t="s">
        <v>95</v>
      </c>
    </row>
    <row r="28" customFormat="false" ht="18" hidden="false" customHeight="true" outlineLevel="0" collapsed="false">
      <c r="A28" s="44" t="s">
        <v>96</v>
      </c>
      <c r="B28" s="45" t="s">
        <v>5</v>
      </c>
      <c r="C28" s="46" t="s">
        <v>73</v>
      </c>
      <c r="D28" s="47" t="n">
        <v>52</v>
      </c>
      <c r="E28" s="47" t="n">
        <v>46</v>
      </c>
      <c r="F28" s="61" t="n">
        <v>29</v>
      </c>
      <c r="G28" s="165" t="n">
        <v>275</v>
      </c>
      <c r="H28" s="159" t="n">
        <v>96.44</v>
      </c>
      <c r="I28" s="166" t="n">
        <v>0</v>
      </c>
      <c r="J28" s="55" t="n">
        <f aca="false">G28-H28-I28</f>
        <v>178.56</v>
      </c>
      <c r="K28" s="56" t="n">
        <f aca="false">D28+E28+F28+J28</f>
        <v>305.56</v>
      </c>
      <c r="L28" s="58" t="s">
        <v>97</v>
      </c>
    </row>
    <row r="29" customFormat="false" ht="18" hidden="false" customHeight="true" outlineLevel="0" collapsed="false">
      <c r="A29" s="64" t="s">
        <v>98</v>
      </c>
      <c r="B29" s="45"/>
      <c r="C29" s="46"/>
      <c r="D29" s="59" t="n">
        <v>72</v>
      </c>
      <c r="E29" s="59" t="n">
        <v>6</v>
      </c>
      <c r="F29" s="59" t="n">
        <v>22</v>
      </c>
      <c r="G29" s="158" t="n">
        <v>195</v>
      </c>
      <c r="H29" s="159" t="n">
        <v>99.29</v>
      </c>
      <c r="I29" s="153" t="n">
        <v>0</v>
      </c>
      <c r="J29" s="55" t="n">
        <f aca="false">G29-H29-I29</f>
        <v>95.71</v>
      </c>
      <c r="K29" s="56" t="n">
        <f aca="false">D29+E29+F29+J29</f>
        <v>195.71</v>
      </c>
      <c r="L29" s="58" t="s">
        <v>99</v>
      </c>
    </row>
    <row r="30" customFormat="false" ht="18" hidden="false" customHeight="true" outlineLevel="0" collapsed="false">
      <c r="A30" s="54"/>
      <c r="B30" s="45"/>
      <c r="C30" s="46"/>
      <c r="D30" s="59"/>
      <c r="E30" s="59"/>
      <c r="F30" s="59"/>
      <c r="G30" s="158"/>
      <c r="H30" s="159"/>
      <c r="I30" s="153"/>
      <c r="J30" s="55"/>
      <c r="K30" s="56"/>
      <c r="L30" s="57"/>
    </row>
    <row r="31" customFormat="false" ht="18" hidden="false" customHeight="true" outlineLevel="0" collapsed="false">
      <c r="A31" s="44"/>
      <c r="B31" s="45"/>
      <c r="C31" s="46"/>
      <c r="D31" s="59"/>
      <c r="E31" s="59"/>
      <c r="F31" s="59"/>
      <c r="G31" s="158"/>
      <c r="H31" s="159"/>
      <c r="I31" s="153"/>
      <c r="J31" s="55"/>
      <c r="K31" s="56"/>
      <c r="L31" s="57"/>
    </row>
    <row r="32" customFormat="false" ht="18" hidden="false" customHeight="true" outlineLevel="0" collapsed="false">
      <c r="A32" s="65"/>
      <c r="B32" s="66"/>
      <c r="C32" s="67"/>
      <c r="D32" s="68"/>
      <c r="E32" s="68"/>
      <c r="F32" s="68"/>
      <c r="G32" s="167"/>
      <c r="H32" s="168"/>
      <c r="I32" s="169"/>
      <c r="J32" s="72"/>
      <c r="K32" s="73"/>
      <c r="L32" s="74"/>
    </row>
  </sheetData>
  <mergeCells count="24">
    <mergeCell ref="A1:L1"/>
    <mergeCell ref="B2:J2"/>
    <mergeCell ref="B3:J3"/>
    <mergeCell ref="B4:J4"/>
    <mergeCell ref="B5:J5"/>
    <mergeCell ref="K5:L5"/>
    <mergeCell ref="B6:J6"/>
    <mergeCell ref="K6:L9"/>
    <mergeCell ref="B7:J7"/>
    <mergeCell ref="B8:J8"/>
    <mergeCell ref="B9:J9"/>
    <mergeCell ref="B10:J10"/>
    <mergeCell ref="K10:L11"/>
    <mergeCell ref="B11:J11"/>
    <mergeCell ref="B12:E12"/>
    <mergeCell ref="F12:L12"/>
    <mergeCell ref="A13:A15"/>
    <mergeCell ref="B13:B15"/>
    <mergeCell ref="C13:C15"/>
    <mergeCell ref="D13:D14"/>
    <mergeCell ref="E13:E14"/>
    <mergeCell ref="F13:F14"/>
    <mergeCell ref="G13:J14"/>
    <mergeCell ref="K13:L14"/>
  </mergeCells>
  <printOptions headings="false" gridLines="false" gridLinesSet="true" horizontalCentered="true" verticalCentered="false"/>
  <pageMargins left="0.320138888888889" right="0.3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O29" activeCellId="0" sqref="O29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8.53"/>
    <col collapsed="false" customWidth="true" hidden="false" outlineLevel="0" max="3" min="3" style="1" width="9.48"/>
    <col collapsed="false" customWidth="false" hidden="false" outlineLevel="0" max="10" min="4" style="1" width="8.76"/>
    <col collapsed="false" customWidth="true" hidden="false" outlineLevel="0" max="11" min="11" style="2" width="10.48"/>
    <col collapsed="false" customWidth="true" hidden="false" outlineLevel="0" max="12" min="12" style="1" width="8.18"/>
    <col collapsed="false" customWidth="false" hidden="false" outlineLevel="0" max="257" min="13" style="1" width="8.71"/>
  </cols>
  <sheetData>
    <row r="1" customFormat="fals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7" t="s">
        <v>75</v>
      </c>
    </row>
    <row r="3" customFormat="false" ht="15.75" hidden="false" customHeight="fals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10" t="s">
        <v>6</v>
      </c>
      <c r="L3" s="11" t="s">
        <v>59</v>
      </c>
    </row>
    <row r="4" customFormat="false" ht="15.75" hidden="false" customHeight="false" outlineLevel="0" collapsed="false">
      <c r="A4" s="8" t="s">
        <v>7</v>
      </c>
      <c r="B4" s="12" t="n">
        <v>41727</v>
      </c>
      <c r="C4" s="12"/>
      <c r="D4" s="12"/>
      <c r="E4" s="12"/>
      <c r="F4" s="12"/>
      <c r="G4" s="12"/>
      <c r="H4" s="12"/>
      <c r="I4" s="12"/>
      <c r="J4" s="12"/>
      <c r="K4" s="13" t="s">
        <v>8</v>
      </c>
      <c r="L4" s="14"/>
    </row>
    <row r="5" customFormat="false" ht="15.75" hidden="false" customHeight="false" outlineLevel="0" collapsed="false">
      <c r="A5" s="8" t="s">
        <v>9</v>
      </c>
      <c r="B5" s="15" t="s">
        <v>10</v>
      </c>
      <c r="C5" s="15"/>
      <c r="D5" s="15"/>
      <c r="E5" s="15"/>
      <c r="F5" s="15"/>
      <c r="G5" s="15"/>
      <c r="H5" s="15"/>
      <c r="I5" s="15"/>
      <c r="J5" s="15"/>
      <c r="K5" s="16"/>
      <c r="L5" s="16"/>
    </row>
    <row r="6" customFormat="false" ht="15.75" hidden="false" customHeight="true" outlineLevel="0" collapsed="false">
      <c r="A6" s="8" t="s">
        <v>11</v>
      </c>
      <c r="B6" s="9" t="n">
        <v>9</v>
      </c>
      <c r="C6" s="9"/>
      <c r="D6" s="9"/>
      <c r="E6" s="9"/>
      <c r="F6" s="9"/>
      <c r="G6" s="9"/>
      <c r="H6" s="9"/>
      <c r="I6" s="9"/>
      <c r="J6" s="9"/>
      <c r="K6" s="17" t="s">
        <v>12</v>
      </c>
      <c r="L6" s="17"/>
    </row>
    <row r="7" customFormat="false" ht="15.75" hidden="false" customHeight="false" outlineLevel="0" collapsed="false">
      <c r="A7" s="18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17"/>
      <c r="L7" s="17"/>
    </row>
    <row r="8" customFormat="false" ht="15.75" hidden="false" customHeight="false" outlineLevel="0" collapsed="false">
      <c r="A8" s="18" t="s">
        <v>15</v>
      </c>
      <c r="B8" s="9"/>
      <c r="C8" s="9"/>
      <c r="D8" s="9"/>
      <c r="E8" s="9"/>
      <c r="F8" s="9"/>
      <c r="G8" s="9"/>
      <c r="H8" s="9"/>
      <c r="I8" s="9"/>
      <c r="J8" s="9"/>
      <c r="K8" s="17"/>
      <c r="L8" s="17"/>
    </row>
    <row r="9" customFormat="false" ht="15.75" hidden="false" customHeight="false" outlineLevel="0" collapsed="false">
      <c r="A9" s="18" t="s">
        <v>16</v>
      </c>
      <c r="B9" s="9"/>
      <c r="C9" s="9"/>
      <c r="D9" s="9"/>
      <c r="E9" s="9"/>
      <c r="F9" s="9"/>
      <c r="G9" s="9"/>
      <c r="H9" s="9"/>
      <c r="I9" s="9"/>
      <c r="J9" s="9"/>
      <c r="K9" s="17"/>
      <c r="L9" s="17"/>
    </row>
    <row r="10" customFormat="false" ht="15.75" hidden="false" customHeight="false" outlineLevel="0" collapsed="false">
      <c r="A10" s="18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9"/>
      <c r="L10" s="19"/>
    </row>
    <row r="11" customFormat="false" ht="15.75" hidden="false" customHeight="false" outlineLevel="0" collapsed="false">
      <c r="A11" s="8" t="s">
        <v>18</v>
      </c>
      <c r="B11" s="15" t="s">
        <v>49</v>
      </c>
      <c r="C11" s="15"/>
      <c r="D11" s="15"/>
      <c r="E11" s="15"/>
      <c r="F11" s="15"/>
      <c r="G11" s="15"/>
      <c r="H11" s="15"/>
      <c r="I11" s="15"/>
      <c r="J11" s="15"/>
      <c r="K11" s="19"/>
      <c r="L11" s="19"/>
    </row>
    <row r="12" customFormat="false" ht="15.75" hidden="false" customHeight="false" outlineLevel="0" collapsed="false">
      <c r="A12" s="20" t="s">
        <v>19</v>
      </c>
      <c r="B12" s="21" t="s">
        <v>100</v>
      </c>
      <c r="C12" s="21"/>
      <c r="D12" s="21"/>
      <c r="E12" s="21"/>
      <c r="F12" s="22" t="s">
        <v>20</v>
      </c>
      <c r="G12" s="22"/>
      <c r="H12" s="22"/>
      <c r="I12" s="22"/>
      <c r="J12" s="22"/>
      <c r="K12" s="22"/>
      <c r="L12" s="22"/>
    </row>
    <row r="13" customFormat="false" ht="15.75" hidden="false" customHeight="true" outlineLevel="0" collapsed="false">
      <c r="A13" s="23" t="s">
        <v>21</v>
      </c>
      <c r="B13" s="24" t="s">
        <v>22</v>
      </c>
      <c r="C13" s="25" t="s">
        <v>23</v>
      </c>
      <c r="D13" s="26" t="s">
        <v>24</v>
      </c>
      <c r="E13" s="26" t="s">
        <v>25</v>
      </c>
      <c r="F13" s="26" t="s">
        <v>26</v>
      </c>
      <c r="G13" s="26" t="s">
        <v>27</v>
      </c>
      <c r="H13" s="26"/>
      <c r="I13" s="26"/>
      <c r="J13" s="26"/>
      <c r="K13" s="27" t="s">
        <v>28</v>
      </c>
      <c r="L13" s="27"/>
    </row>
    <row r="14" customFormat="false" ht="15.75" hidden="false" customHeight="true" outlineLevel="0" collapsed="false">
      <c r="A14" s="23"/>
      <c r="B14" s="24"/>
      <c r="C14" s="25"/>
      <c r="D14" s="26"/>
      <c r="E14" s="26"/>
      <c r="F14" s="26"/>
      <c r="G14" s="26"/>
      <c r="H14" s="26"/>
      <c r="I14" s="26"/>
      <c r="J14" s="26"/>
      <c r="K14" s="27"/>
      <c r="L14" s="27"/>
    </row>
    <row r="15" customFormat="false" ht="18" hidden="false" customHeight="true" outlineLevel="0" collapsed="false">
      <c r="A15" s="23"/>
      <c r="B15" s="24"/>
      <c r="C15" s="25"/>
      <c r="D15" s="28" t="s">
        <v>29</v>
      </c>
      <c r="E15" s="28" t="s">
        <v>29</v>
      </c>
      <c r="F15" s="28" t="s">
        <v>29</v>
      </c>
      <c r="G15" s="29" t="s">
        <v>30</v>
      </c>
      <c r="H15" s="30" t="s">
        <v>31</v>
      </c>
      <c r="I15" s="31" t="s">
        <v>32</v>
      </c>
      <c r="J15" s="28" t="s">
        <v>29</v>
      </c>
      <c r="K15" s="32" t="s">
        <v>33</v>
      </c>
      <c r="L15" s="33" t="s">
        <v>34</v>
      </c>
    </row>
    <row r="16" customFormat="false" ht="18" hidden="false" customHeight="true" outlineLevel="0" collapsed="false">
      <c r="A16" s="34" t="s">
        <v>77</v>
      </c>
      <c r="B16" s="35" t="s">
        <v>5</v>
      </c>
      <c r="C16" s="36" t="s">
        <v>64</v>
      </c>
      <c r="D16" s="150" t="n">
        <v>70</v>
      </c>
      <c r="E16" s="150" t="n">
        <v>89</v>
      </c>
      <c r="F16" s="150" t="n">
        <v>77</v>
      </c>
      <c r="G16" s="151" t="n">
        <v>244</v>
      </c>
      <c r="H16" s="152" t="n">
        <v>88.17</v>
      </c>
      <c r="I16" s="153" t="n">
        <v>0</v>
      </c>
      <c r="J16" s="154" t="n">
        <f aca="false">G16-H16-I16</f>
        <v>155.83</v>
      </c>
      <c r="K16" s="155" t="n">
        <f aca="false">D16+E16+F16+J16</f>
        <v>391.83</v>
      </c>
      <c r="L16" s="156" t="s">
        <v>48</v>
      </c>
    </row>
    <row r="17" customFormat="false" ht="18" hidden="false" customHeight="true" outlineLevel="0" collapsed="false">
      <c r="A17" s="44" t="s">
        <v>52</v>
      </c>
      <c r="B17" s="45" t="s">
        <v>5</v>
      </c>
      <c r="C17" s="46" t="s">
        <v>53</v>
      </c>
      <c r="D17" s="47" t="n">
        <v>66</v>
      </c>
      <c r="E17" s="47" t="n">
        <v>88</v>
      </c>
      <c r="F17" s="47" t="n">
        <v>77</v>
      </c>
      <c r="G17" s="158" t="n">
        <v>194</v>
      </c>
      <c r="H17" s="159" t="n">
        <v>78.13</v>
      </c>
      <c r="I17" s="153" t="n">
        <v>0</v>
      </c>
      <c r="J17" s="41" t="n">
        <f aca="false">G17-H17-I17</f>
        <v>115.87</v>
      </c>
      <c r="K17" s="160" t="n">
        <f aca="false">D17+E17+F17+J17</f>
        <v>346.87</v>
      </c>
      <c r="L17" s="161" t="s">
        <v>57</v>
      </c>
    </row>
    <row r="18" customFormat="false" ht="18" hidden="false" customHeight="true" outlineLevel="0" collapsed="false">
      <c r="A18" s="53" t="s">
        <v>60</v>
      </c>
      <c r="B18" s="45" t="s">
        <v>5</v>
      </c>
      <c r="C18" s="46" t="s">
        <v>61</v>
      </c>
      <c r="D18" s="157" t="n">
        <v>78</v>
      </c>
      <c r="E18" s="47" t="n">
        <v>79</v>
      </c>
      <c r="F18" s="157" t="n">
        <v>87</v>
      </c>
      <c r="G18" s="158" t="n">
        <v>197</v>
      </c>
      <c r="H18" s="159" t="n">
        <v>101.49</v>
      </c>
      <c r="I18" s="153" t="n">
        <v>0</v>
      </c>
      <c r="J18" s="41" t="n">
        <f aca="false">G18-H18-I18</f>
        <v>95.51</v>
      </c>
      <c r="K18" s="163" t="n">
        <f aca="false">D18+E18+F18+J18</f>
        <v>339.51</v>
      </c>
      <c r="L18" s="164" t="s">
        <v>59</v>
      </c>
      <c r="N18" s="1" t="s">
        <v>35</v>
      </c>
    </row>
    <row r="19" customFormat="false" ht="18" hidden="false" customHeight="true" outlineLevel="0" collapsed="false">
      <c r="A19" s="54" t="s">
        <v>96</v>
      </c>
      <c r="B19" s="45" t="s">
        <v>5</v>
      </c>
      <c r="C19" s="46" t="s">
        <v>73</v>
      </c>
      <c r="D19" s="59" t="n">
        <v>62</v>
      </c>
      <c r="E19" s="59" t="n">
        <v>69</v>
      </c>
      <c r="F19" s="59" t="n">
        <v>75</v>
      </c>
      <c r="G19" s="158" t="n">
        <v>196</v>
      </c>
      <c r="H19" s="159" t="n">
        <v>94.97</v>
      </c>
      <c r="I19" s="153" t="n">
        <v>0</v>
      </c>
      <c r="J19" s="55" t="n">
        <f aca="false">G19-H19-I19</f>
        <v>101.03</v>
      </c>
      <c r="K19" s="56" t="n">
        <f aca="false">D19+E19+F19+J19</f>
        <v>307.03</v>
      </c>
      <c r="L19" s="57" t="s">
        <v>62</v>
      </c>
    </row>
    <row r="20" customFormat="false" ht="18" hidden="false" customHeight="true" outlineLevel="0" collapsed="false">
      <c r="A20" s="44" t="s">
        <v>69</v>
      </c>
      <c r="B20" s="45" t="s">
        <v>5</v>
      </c>
      <c r="C20" s="46" t="s">
        <v>70</v>
      </c>
      <c r="D20" s="59" t="n">
        <v>73</v>
      </c>
      <c r="E20" s="59" t="n">
        <v>45</v>
      </c>
      <c r="F20" s="59" t="n">
        <v>83</v>
      </c>
      <c r="G20" s="158" t="n">
        <v>192</v>
      </c>
      <c r="H20" s="159" t="n">
        <v>97.52</v>
      </c>
      <c r="I20" s="153" t="n">
        <v>0</v>
      </c>
      <c r="J20" s="55" t="n">
        <f aca="false">G20-H20-I20</f>
        <v>94.48</v>
      </c>
      <c r="K20" s="56" t="n">
        <f aca="false">D20+E20+F20+J20</f>
        <v>295.48</v>
      </c>
      <c r="L20" s="58" t="s">
        <v>65</v>
      </c>
    </row>
    <row r="21" customFormat="false" ht="18" hidden="false" customHeight="true" outlineLevel="0" collapsed="false">
      <c r="A21" s="44" t="s">
        <v>91</v>
      </c>
      <c r="B21" s="45" t="s">
        <v>5</v>
      </c>
      <c r="C21" s="46" t="s">
        <v>92</v>
      </c>
      <c r="D21" s="59" t="n">
        <v>76</v>
      </c>
      <c r="E21" s="47" t="n">
        <v>77</v>
      </c>
      <c r="F21" s="59" t="n">
        <v>37</v>
      </c>
      <c r="G21" s="158" t="n">
        <v>207</v>
      </c>
      <c r="H21" s="159" t="n">
        <v>121.7</v>
      </c>
      <c r="I21" s="153" t="n">
        <v>0</v>
      </c>
      <c r="J21" s="55" t="n">
        <f aca="false">G21-H21-I21</f>
        <v>85.3</v>
      </c>
      <c r="K21" s="56" t="n">
        <f aca="false">D21+E21+F21+J21</f>
        <v>275.3</v>
      </c>
      <c r="L21" s="57" t="s">
        <v>68</v>
      </c>
    </row>
    <row r="22" customFormat="false" ht="18" hidden="false" customHeight="true" outlineLevel="0" collapsed="false">
      <c r="A22" s="44" t="s">
        <v>101</v>
      </c>
      <c r="B22" s="45" t="s">
        <v>5</v>
      </c>
      <c r="C22" s="46" t="s">
        <v>102</v>
      </c>
      <c r="D22" s="59" t="n">
        <v>65</v>
      </c>
      <c r="E22" s="59" t="n">
        <v>81</v>
      </c>
      <c r="F22" s="59" t="n">
        <v>25</v>
      </c>
      <c r="G22" s="158" t="n">
        <v>207</v>
      </c>
      <c r="H22" s="159" t="n">
        <v>106.45</v>
      </c>
      <c r="I22" s="153" t="n">
        <v>0</v>
      </c>
      <c r="J22" s="55" t="n">
        <f aca="false">G22-H22-I22</f>
        <v>100.55</v>
      </c>
      <c r="K22" s="56" t="n">
        <f aca="false">D22+E22+F22+J22</f>
        <v>271.55</v>
      </c>
      <c r="L22" s="57" t="s">
        <v>71</v>
      </c>
    </row>
    <row r="23" customFormat="false" ht="18" hidden="false" customHeight="true" outlineLevel="0" collapsed="false">
      <c r="A23" s="53" t="s">
        <v>66</v>
      </c>
      <c r="B23" s="45" t="s">
        <v>5</v>
      </c>
      <c r="C23" s="46" t="s">
        <v>67</v>
      </c>
      <c r="D23" s="59" t="n">
        <v>53</v>
      </c>
      <c r="E23" s="157" t="n">
        <v>90</v>
      </c>
      <c r="F23" s="59" t="n">
        <v>21</v>
      </c>
      <c r="G23" s="158" t="n">
        <v>185</v>
      </c>
      <c r="H23" s="159" t="n">
        <v>90.01</v>
      </c>
      <c r="I23" s="153" t="n">
        <v>0</v>
      </c>
      <c r="J23" s="55" t="n">
        <f aca="false">G23-H23-I23</f>
        <v>94.99</v>
      </c>
      <c r="K23" s="56" t="n">
        <f aca="false">D23+E23+F23+J23</f>
        <v>258.99</v>
      </c>
      <c r="L23" s="58" t="s">
        <v>74</v>
      </c>
    </row>
    <row r="24" customFormat="false" ht="18" hidden="false" customHeight="true" outlineLevel="0" collapsed="false">
      <c r="A24" s="44" t="s">
        <v>103</v>
      </c>
      <c r="B24" s="45" t="s">
        <v>5</v>
      </c>
      <c r="C24" s="46" t="s">
        <v>104</v>
      </c>
      <c r="D24" s="59" t="n">
        <v>42</v>
      </c>
      <c r="E24" s="59" t="n">
        <v>6</v>
      </c>
      <c r="F24" s="59" t="n">
        <v>72</v>
      </c>
      <c r="G24" s="158" t="n">
        <v>194</v>
      </c>
      <c r="H24" s="159" t="n">
        <v>80.46</v>
      </c>
      <c r="I24" s="153" t="n">
        <v>0</v>
      </c>
      <c r="J24" s="55" t="n">
        <f aca="false">G24-H24-I24</f>
        <v>113.54</v>
      </c>
      <c r="K24" s="56" t="n">
        <f aca="false">D24+E24+F24+J24</f>
        <v>233.54</v>
      </c>
      <c r="L24" s="58" t="s">
        <v>89</v>
      </c>
    </row>
    <row r="25" customFormat="false" ht="18" hidden="false" customHeight="true" outlineLevel="0" collapsed="false">
      <c r="A25" s="44"/>
      <c r="B25" s="45"/>
      <c r="C25" s="46"/>
      <c r="D25" s="59"/>
      <c r="E25" s="59"/>
      <c r="F25" s="59"/>
      <c r="G25" s="158"/>
      <c r="H25" s="159"/>
      <c r="I25" s="153"/>
      <c r="J25" s="55"/>
      <c r="K25" s="56"/>
      <c r="L25" s="57"/>
    </row>
    <row r="26" customFormat="false" ht="18" hidden="false" customHeight="true" outlineLevel="0" collapsed="false">
      <c r="A26" s="60"/>
      <c r="B26" s="45"/>
      <c r="C26" s="46"/>
      <c r="D26" s="59"/>
      <c r="E26" s="59"/>
      <c r="F26" s="59"/>
      <c r="G26" s="158"/>
      <c r="H26" s="159"/>
      <c r="I26" s="153"/>
      <c r="J26" s="55"/>
      <c r="K26" s="56"/>
      <c r="L26" s="58"/>
    </row>
    <row r="27" customFormat="false" ht="18" hidden="false" customHeight="true" outlineLevel="0" collapsed="false">
      <c r="A27" s="44"/>
      <c r="B27" s="45"/>
      <c r="C27" s="46"/>
      <c r="D27" s="47"/>
      <c r="E27" s="47"/>
      <c r="F27" s="47"/>
      <c r="G27" s="158"/>
      <c r="H27" s="159"/>
      <c r="I27" s="153"/>
      <c r="J27" s="41"/>
      <c r="K27" s="42"/>
      <c r="L27" s="51"/>
    </row>
    <row r="28" customFormat="false" ht="18" hidden="false" customHeight="true" outlineLevel="0" collapsed="false">
      <c r="A28" s="44"/>
      <c r="B28" s="45"/>
      <c r="C28" s="46"/>
      <c r="D28" s="47"/>
      <c r="E28" s="47"/>
      <c r="F28" s="61"/>
      <c r="G28" s="165"/>
      <c r="H28" s="159"/>
      <c r="I28" s="166"/>
      <c r="J28" s="55"/>
      <c r="K28" s="56"/>
      <c r="L28" s="58"/>
    </row>
    <row r="29" customFormat="false" ht="18" hidden="false" customHeight="true" outlineLevel="0" collapsed="false">
      <c r="A29" s="64"/>
      <c r="B29" s="45"/>
      <c r="C29" s="46"/>
      <c r="D29" s="59"/>
      <c r="E29" s="59"/>
      <c r="F29" s="59"/>
      <c r="G29" s="158"/>
      <c r="H29" s="159"/>
      <c r="I29" s="153"/>
      <c r="J29" s="55"/>
      <c r="K29" s="56"/>
      <c r="L29" s="58"/>
    </row>
    <row r="30" customFormat="false" ht="18" hidden="false" customHeight="true" outlineLevel="0" collapsed="false">
      <c r="A30" s="54"/>
      <c r="B30" s="45"/>
      <c r="C30" s="46"/>
      <c r="D30" s="59"/>
      <c r="E30" s="59"/>
      <c r="F30" s="59"/>
      <c r="G30" s="158"/>
      <c r="H30" s="159"/>
      <c r="I30" s="153"/>
      <c r="J30" s="55"/>
      <c r="K30" s="56"/>
      <c r="L30" s="57"/>
    </row>
    <row r="31" customFormat="false" ht="18" hidden="false" customHeight="true" outlineLevel="0" collapsed="false">
      <c r="A31" s="44"/>
      <c r="B31" s="45"/>
      <c r="C31" s="46"/>
      <c r="D31" s="59"/>
      <c r="E31" s="59"/>
      <c r="F31" s="59"/>
      <c r="G31" s="158"/>
      <c r="H31" s="159"/>
      <c r="I31" s="153"/>
      <c r="J31" s="55"/>
      <c r="K31" s="56"/>
      <c r="L31" s="57"/>
    </row>
    <row r="32" customFormat="false" ht="18" hidden="false" customHeight="true" outlineLevel="0" collapsed="false">
      <c r="A32" s="65"/>
      <c r="B32" s="66"/>
      <c r="C32" s="67"/>
      <c r="D32" s="68"/>
      <c r="E32" s="68"/>
      <c r="F32" s="68"/>
      <c r="G32" s="167"/>
      <c r="H32" s="168"/>
      <c r="I32" s="169"/>
      <c r="J32" s="72"/>
      <c r="K32" s="73"/>
      <c r="L32" s="74"/>
    </row>
  </sheetData>
  <mergeCells count="24">
    <mergeCell ref="A1:L1"/>
    <mergeCell ref="B2:J2"/>
    <mergeCell ref="B3:J3"/>
    <mergeCell ref="B4:J4"/>
    <mergeCell ref="B5:J5"/>
    <mergeCell ref="K5:L5"/>
    <mergeCell ref="B6:J6"/>
    <mergeCell ref="K6:L9"/>
    <mergeCell ref="B7:J7"/>
    <mergeCell ref="B8:J8"/>
    <mergeCell ref="B9:J9"/>
    <mergeCell ref="B10:J10"/>
    <mergeCell ref="K10:L11"/>
    <mergeCell ref="B11:J11"/>
    <mergeCell ref="B12:E12"/>
    <mergeCell ref="F12:L12"/>
    <mergeCell ref="A13:A15"/>
    <mergeCell ref="B13:B15"/>
    <mergeCell ref="C13:C15"/>
    <mergeCell ref="D13:D14"/>
    <mergeCell ref="E13:E14"/>
    <mergeCell ref="F13:F14"/>
    <mergeCell ref="G13:J14"/>
    <mergeCell ref="K13:L14"/>
  </mergeCells>
  <printOptions headings="false" gridLines="false" gridLinesSet="true" horizontalCentered="true" verticalCentered="false"/>
  <pageMargins left="0.320138888888889" right="0.3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M29" activeCellId="0" sqref="M29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8.53"/>
    <col collapsed="false" customWidth="true" hidden="false" outlineLevel="0" max="3" min="3" style="1" width="9.48"/>
    <col collapsed="false" customWidth="false" hidden="false" outlineLevel="0" max="10" min="4" style="1" width="8.76"/>
    <col collapsed="false" customWidth="true" hidden="false" outlineLevel="0" max="11" min="11" style="2" width="10.48"/>
    <col collapsed="false" customWidth="true" hidden="false" outlineLevel="0" max="12" min="12" style="1" width="8.18"/>
    <col collapsed="false" customWidth="false" hidden="false" outlineLevel="0" max="257" min="13" style="1" width="8.71"/>
  </cols>
  <sheetData>
    <row r="1" customFormat="fals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7" t="s">
        <v>105</v>
      </c>
    </row>
    <row r="3" customFormat="false" ht="15.75" hidden="false" customHeight="fals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10" t="s">
        <v>6</v>
      </c>
      <c r="L3" s="11" t="s">
        <v>106</v>
      </c>
    </row>
    <row r="4" customFormat="false" ht="15.75" hidden="false" customHeight="false" outlineLevel="0" collapsed="false">
      <c r="A4" s="8" t="s">
        <v>7</v>
      </c>
      <c r="B4" s="12" t="n">
        <v>42091</v>
      </c>
      <c r="C4" s="12"/>
      <c r="D4" s="12"/>
      <c r="E4" s="12"/>
      <c r="F4" s="12"/>
      <c r="G4" s="12"/>
      <c r="H4" s="12"/>
      <c r="I4" s="12"/>
      <c r="J4" s="12"/>
      <c r="K4" s="13" t="s">
        <v>8</v>
      </c>
      <c r="L4" s="14"/>
    </row>
    <row r="5" customFormat="false" ht="15.75" hidden="false" customHeight="false" outlineLevel="0" collapsed="false">
      <c r="A5" s="8" t="s">
        <v>9</v>
      </c>
      <c r="B5" s="15" t="s">
        <v>10</v>
      </c>
      <c r="C5" s="15"/>
      <c r="D5" s="15"/>
      <c r="E5" s="15"/>
      <c r="F5" s="15"/>
      <c r="G5" s="15"/>
      <c r="H5" s="15"/>
      <c r="I5" s="15"/>
      <c r="J5" s="15"/>
      <c r="K5" s="16"/>
      <c r="L5" s="16"/>
    </row>
    <row r="6" customFormat="false" ht="15.75" hidden="false" customHeight="true" outlineLevel="0" collapsed="false">
      <c r="A6" s="8" t="s">
        <v>11</v>
      </c>
      <c r="B6" s="9" t="n">
        <v>12</v>
      </c>
      <c r="C6" s="9"/>
      <c r="D6" s="9"/>
      <c r="E6" s="9"/>
      <c r="F6" s="9"/>
      <c r="G6" s="9"/>
      <c r="H6" s="9"/>
      <c r="I6" s="9"/>
      <c r="J6" s="9"/>
      <c r="K6" s="17" t="s">
        <v>12</v>
      </c>
      <c r="L6" s="17"/>
    </row>
    <row r="7" customFormat="false" ht="15.75" hidden="false" customHeight="false" outlineLevel="0" collapsed="false">
      <c r="A7" s="18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17"/>
      <c r="L7" s="17"/>
    </row>
    <row r="8" customFormat="false" ht="15.75" hidden="false" customHeight="false" outlineLevel="0" collapsed="false">
      <c r="A8" s="18" t="s">
        <v>15</v>
      </c>
      <c r="B8" s="9"/>
      <c r="C8" s="9"/>
      <c r="D8" s="9"/>
      <c r="E8" s="9"/>
      <c r="F8" s="9"/>
      <c r="G8" s="9"/>
      <c r="H8" s="9"/>
      <c r="I8" s="9"/>
      <c r="J8" s="9"/>
      <c r="K8" s="17"/>
      <c r="L8" s="17"/>
    </row>
    <row r="9" customFormat="false" ht="15.75" hidden="false" customHeight="false" outlineLevel="0" collapsed="false">
      <c r="A9" s="18" t="s">
        <v>16</v>
      </c>
      <c r="B9" s="9"/>
      <c r="C9" s="9"/>
      <c r="D9" s="9"/>
      <c r="E9" s="9"/>
      <c r="F9" s="9"/>
      <c r="G9" s="9"/>
      <c r="H9" s="9"/>
      <c r="I9" s="9"/>
      <c r="J9" s="9"/>
      <c r="K9" s="17"/>
      <c r="L9" s="17"/>
    </row>
    <row r="10" customFormat="false" ht="15.75" hidden="false" customHeight="false" outlineLevel="0" collapsed="false">
      <c r="A10" s="18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9"/>
      <c r="L10" s="19"/>
    </row>
    <row r="11" customFormat="false" ht="15.75" hidden="false" customHeight="false" outlineLevel="0" collapsed="false">
      <c r="A11" s="8" t="s">
        <v>18</v>
      </c>
      <c r="B11" s="15" t="s">
        <v>107</v>
      </c>
      <c r="C11" s="15"/>
      <c r="D11" s="15"/>
      <c r="E11" s="15"/>
      <c r="F11" s="15"/>
      <c r="G11" s="15"/>
      <c r="H11" s="15"/>
      <c r="I11" s="15"/>
      <c r="J11" s="15"/>
      <c r="K11" s="19"/>
      <c r="L11" s="19"/>
    </row>
    <row r="12" customFormat="false" ht="15.75" hidden="false" customHeight="false" outlineLevel="0" collapsed="false">
      <c r="A12" s="20" t="s">
        <v>19</v>
      </c>
      <c r="B12" s="21" t="s">
        <v>108</v>
      </c>
      <c r="C12" s="21"/>
      <c r="D12" s="21"/>
      <c r="E12" s="21"/>
      <c r="F12" s="22" t="s">
        <v>20</v>
      </c>
      <c r="G12" s="22"/>
      <c r="H12" s="22"/>
      <c r="I12" s="22"/>
      <c r="J12" s="22"/>
      <c r="K12" s="22"/>
      <c r="L12" s="22"/>
    </row>
    <row r="13" customFormat="false" ht="15.75" hidden="false" customHeight="true" outlineLevel="0" collapsed="false">
      <c r="A13" s="23" t="s">
        <v>21</v>
      </c>
      <c r="B13" s="24" t="s">
        <v>22</v>
      </c>
      <c r="C13" s="25" t="s">
        <v>23</v>
      </c>
      <c r="D13" s="26" t="s">
        <v>24</v>
      </c>
      <c r="E13" s="26" t="s">
        <v>25</v>
      </c>
      <c r="F13" s="26" t="s">
        <v>26</v>
      </c>
      <c r="G13" s="26" t="s">
        <v>27</v>
      </c>
      <c r="H13" s="26"/>
      <c r="I13" s="26"/>
      <c r="J13" s="26"/>
      <c r="K13" s="27" t="s">
        <v>28</v>
      </c>
      <c r="L13" s="27"/>
    </row>
    <row r="14" customFormat="false" ht="15.75" hidden="false" customHeight="true" outlineLevel="0" collapsed="false">
      <c r="A14" s="23"/>
      <c r="B14" s="24"/>
      <c r="C14" s="25"/>
      <c r="D14" s="26"/>
      <c r="E14" s="26"/>
      <c r="F14" s="26"/>
      <c r="G14" s="26"/>
      <c r="H14" s="26"/>
      <c r="I14" s="26"/>
      <c r="J14" s="26"/>
      <c r="K14" s="27"/>
      <c r="L14" s="27"/>
    </row>
    <row r="15" customFormat="false" ht="18" hidden="false" customHeight="true" outlineLevel="0" collapsed="false">
      <c r="A15" s="23"/>
      <c r="B15" s="24"/>
      <c r="C15" s="25"/>
      <c r="D15" s="28" t="s">
        <v>29</v>
      </c>
      <c r="E15" s="28" t="s">
        <v>29</v>
      </c>
      <c r="F15" s="28" t="s">
        <v>29</v>
      </c>
      <c r="G15" s="29" t="s">
        <v>30</v>
      </c>
      <c r="H15" s="30" t="s">
        <v>31</v>
      </c>
      <c r="I15" s="31" t="s">
        <v>32</v>
      </c>
      <c r="J15" s="28" t="s">
        <v>29</v>
      </c>
      <c r="K15" s="32" t="s">
        <v>33</v>
      </c>
      <c r="L15" s="33" t="s">
        <v>34</v>
      </c>
    </row>
    <row r="16" customFormat="false" ht="18" hidden="false" customHeight="true" outlineLevel="0" collapsed="false">
      <c r="A16" s="34" t="s">
        <v>77</v>
      </c>
      <c r="B16" s="35" t="s">
        <v>5</v>
      </c>
      <c r="C16" s="36" t="s">
        <v>64</v>
      </c>
      <c r="D16" s="37" t="n">
        <v>80</v>
      </c>
      <c r="E16" s="37" t="n">
        <v>80</v>
      </c>
      <c r="F16" s="37" t="n">
        <v>87</v>
      </c>
      <c r="G16" s="151" t="n">
        <v>252</v>
      </c>
      <c r="H16" s="152" t="n">
        <v>80.55</v>
      </c>
      <c r="I16" s="153"/>
      <c r="J16" s="41" t="n">
        <f aca="false">G16-H16-I16</f>
        <v>171.45</v>
      </c>
      <c r="K16" s="155" t="n">
        <f aca="false">D16+E16+F16+J16</f>
        <v>418.45</v>
      </c>
      <c r="L16" s="156" t="s">
        <v>48</v>
      </c>
    </row>
    <row r="17" customFormat="false" ht="18" hidden="false" customHeight="true" outlineLevel="0" collapsed="false">
      <c r="A17" s="44" t="s">
        <v>109</v>
      </c>
      <c r="B17" s="45" t="s">
        <v>5</v>
      </c>
      <c r="C17" s="46" t="s">
        <v>110</v>
      </c>
      <c r="D17" s="47" t="n">
        <v>57</v>
      </c>
      <c r="E17" s="47" t="n">
        <v>76</v>
      </c>
      <c r="F17" s="47" t="n">
        <v>81</v>
      </c>
      <c r="G17" s="158" t="n">
        <v>258</v>
      </c>
      <c r="H17" s="159" t="n">
        <v>73.69</v>
      </c>
      <c r="I17" s="153"/>
      <c r="J17" s="170" t="n">
        <f aca="false">G17-H17-I17</f>
        <v>184.31</v>
      </c>
      <c r="K17" s="160" t="n">
        <f aca="false">D17+E17+F17+J17</f>
        <v>398.31</v>
      </c>
      <c r="L17" s="161" t="s">
        <v>57</v>
      </c>
      <c r="N17" s="52"/>
    </row>
    <row r="18" customFormat="false" ht="18" hidden="false" customHeight="true" outlineLevel="0" collapsed="false">
      <c r="A18" s="53" t="s">
        <v>93</v>
      </c>
      <c r="B18" s="45" t="s">
        <v>5</v>
      </c>
      <c r="C18" s="46" t="s">
        <v>94</v>
      </c>
      <c r="D18" s="47" t="n">
        <v>79</v>
      </c>
      <c r="E18" s="47" t="n">
        <v>78</v>
      </c>
      <c r="F18" s="47" t="n">
        <v>73</v>
      </c>
      <c r="G18" s="158" t="n">
        <v>230</v>
      </c>
      <c r="H18" s="159" t="n">
        <v>68.55</v>
      </c>
      <c r="I18" s="153"/>
      <c r="J18" s="41" t="n">
        <f aca="false">G18-H18-I18</f>
        <v>161.45</v>
      </c>
      <c r="K18" s="163" t="n">
        <f aca="false">D18+E18+F18+J18</f>
        <v>391.45</v>
      </c>
      <c r="L18" s="164" t="s">
        <v>59</v>
      </c>
      <c r="N18" s="1" t="s">
        <v>35</v>
      </c>
    </row>
    <row r="19" customFormat="false" ht="18" hidden="false" customHeight="true" outlineLevel="0" collapsed="false">
      <c r="A19" s="54" t="s">
        <v>81</v>
      </c>
      <c r="B19" s="45" t="s">
        <v>5</v>
      </c>
      <c r="C19" s="46" t="s">
        <v>111</v>
      </c>
      <c r="D19" s="157" t="n">
        <v>85</v>
      </c>
      <c r="E19" s="47" t="n">
        <v>69</v>
      </c>
      <c r="F19" s="47" t="n">
        <v>79</v>
      </c>
      <c r="G19" s="158" t="n">
        <v>252</v>
      </c>
      <c r="H19" s="159" t="n">
        <v>102.67</v>
      </c>
      <c r="I19" s="153"/>
      <c r="J19" s="55" t="n">
        <f aca="false">G19-H19-I19</f>
        <v>149.33</v>
      </c>
      <c r="K19" s="56" t="n">
        <f aca="false">D19+E19+F19+J19</f>
        <v>382.33</v>
      </c>
      <c r="L19" s="57" t="s">
        <v>62</v>
      </c>
    </row>
    <row r="20" customFormat="false" ht="18" hidden="false" customHeight="true" outlineLevel="0" collapsed="false">
      <c r="A20" s="44" t="s">
        <v>60</v>
      </c>
      <c r="B20" s="45" t="s">
        <v>5</v>
      </c>
      <c r="C20" s="46" t="s">
        <v>61</v>
      </c>
      <c r="D20" s="47" t="n">
        <v>69</v>
      </c>
      <c r="E20" s="157" t="n">
        <v>88</v>
      </c>
      <c r="F20" s="157" t="n">
        <v>90</v>
      </c>
      <c r="G20" s="158" t="n">
        <v>246</v>
      </c>
      <c r="H20" s="159" t="n">
        <v>124.31</v>
      </c>
      <c r="I20" s="153"/>
      <c r="J20" s="55" t="n">
        <f aca="false">G20-H20-I20</f>
        <v>121.69</v>
      </c>
      <c r="K20" s="56" t="n">
        <f aca="false">D20+E20+F20+J20</f>
        <v>368.69</v>
      </c>
      <c r="L20" s="58" t="s">
        <v>65</v>
      </c>
    </row>
    <row r="21" customFormat="false" ht="18" hidden="false" customHeight="true" outlineLevel="0" collapsed="false">
      <c r="A21" s="44" t="s">
        <v>101</v>
      </c>
      <c r="B21" s="45" t="s">
        <v>5</v>
      </c>
      <c r="C21" s="46" t="s">
        <v>102</v>
      </c>
      <c r="D21" s="47" t="n">
        <v>68</v>
      </c>
      <c r="E21" s="47" t="n">
        <v>80</v>
      </c>
      <c r="F21" s="47" t="n">
        <v>77</v>
      </c>
      <c r="G21" s="158" t="n">
        <v>213</v>
      </c>
      <c r="H21" s="159" t="n">
        <v>81.16</v>
      </c>
      <c r="I21" s="153"/>
      <c r="J21" s="55" t="n">
        <f aca="false">G21-H21-I21</f>
        <v>131.84</v>
      </c>
      <c r="K21" s="56" t="n">
        <f aca="false">D21+E21+F21+J21</f>
        <v>356.84</v>
      </c>
      <c r="L21" s="57" t="s">
        <v>68</v>
      </c>
    </row>
    <row r="22" customFormat="false" ht="18" hidden="false" customHeight="true" outlineLevel="0" collapsed="false">
      <c r="A22" s="44" t="s">
        <v>69</v>
      </c>
      <c r="B22" s="45" t="s">
        <v>5</v>
      </c>
      <c r="C22" s="46" t="s">
        <v>70</v>
      </c>
      <c r="D22" s="47" t="n">
        <v>77</v>
      </c>
      <c r="E22" s="47" t="n">
        <v>81</v>
      </c>
      <c r="F22" s="47" t="n">
        <v>71</v>
      </c>
      <c r="G22" s="158" t="n">
        <v>204</v>
      </c>
      <c r="H22" s="159" t="n">
        <v>84.81</v>
      </c>
      <c r="I22" s="153"/>
      <c r="J22" s="55" t="n">
        <f aca="false">G22-H22-I22</f>
        <v>119.19</v>
      </c>
      <c r="K22" s="56" t="n">
        <f aca="false">D22+E22+F22+J22</f>
        <v>348.19</v>
      </c>
      <c r="L22" s="57" t="s">
        <v>71</v>
      </c>
    </row>
    <row r="23" customFormat="false" ht="18" hidden="false" customHeight="true" outlineLevel="0" collapsed="false">
      <c r="A23" s="53" t="s">
        <v>96</v>
      </c>
      <c r="B23" s="45" t="s">
        <v>5</v>
      </c>
      <c r="C23" s="46" t="s">
        <v>73</v>
      </c>
      <c r="D23" s="47" t="n">
        <v>65</v>
      </c>
      <c r="E23" s="47" t="n">
        <v>80</v>
      </c>
      <c r="F23" s="47" t="n">
        <v>79</v>
      </c>
      <c r="G23" s="158" t="n">
        <v>212</v>
      </c>
      <c r="H23" s="159" t="n">
        <v>92.03</v>
      </c>
      <c r="I23" s="153"/>
      <c r="J23" s="55" t="n">
        <f aca="false">G23-H23-I23</f>
        <v>119.97</v>
      </c>
      <c r="K23" s="56" t="n">
        <f aca="false">D23+E23+F23+J23</f>
        <v>343.97</v>
      </c>
      <c r="L23" s="58" t="s">
        <v>74</v>
      </c>
    </row>
    <row r="24" customFormat="false" ht="18" hidden="false" customHeight="true" outlineLevel="0" collapsed="false">
      <c r="A24" s="44" t="s">
        <v>52</v>
      </c>
      <c r="B24" s="45" t="s">
        <v>5</v>
      </c>
      <c r="C24" s="46" t="s">
        <v>53</v>
      </c>
      <c r="D24" s="47" t="n">
        <v>63</v>
      </c>
      <c r="E24" s="47" t="n">
        <v>71</v>
      </c>
      <c r="F24" s="47" t="n">
        <v>62</v>
      </c>
      <c r="G24" s="158" t="n">
        <v>200</v>
      </c>
      <c r="H24" s="159" t="n">
        <v>73.26</v>
      </c>
      <c r="I24" s="153"/>
      <c r="J24" s="55" t="n">
        <f aca="false">G24-H24-I24</f>
        <v>126.74</v>
      </c>
      <c r="K24" s="56" t="n">
        <f aca="false">D24+E24+F24+J24</f>
        <v>322.74</v>
      </c>
      <c r="L24" s="58" t="s">
        <v>89</v>
      </c>
    </row>
    <row r="25" customFormat="false" ht="18" hidden="false" customHeight="true" outlineLevel="0" collapsed="false">
      <c r="A25" s="44" t="s">
        <v>66</v>
      </c>
      <c r="B25" s="45" t="s">
        <v>5</v>
      </c>
      <c r="C25" s="46" t="s">
        <v>67</v>
      </c>
      <c r="D25" s="59" t="n">
        <v>73</v>
      </c>
      <c r="E25" s="59" t="n">
        <v>87</v>
      </c>
      <c r="F25" s="59" t="n">
        <v>26</v>
      </c>
      <c r="G25" s="158" t="n">
        <v>201</v>
      </c>
      <c r="H25" s="159" t="n">
        <v>87.68</v>
      </c>
      <c r="I25" s="153"/>
      <c r="J25" s="55" t="n">
        <f aca="false">G25-H25-I25</f>
        <v>113.32</v>
      </c>
      <c r="K25" s="56" t="n">
        <f aca="false">D25+E25+F25+J25</f>
        <v>299.32</v>
      </c>
      <c r="L25" s="58" t="s">
        <v>90</v>
      </c>
    </row>
    <row r="26" customFormat="false" ht="18" hidden="false" customHeight="true" outlineLevel="0" collapsed="false">
      <c r="A26" s="60" t="s">
        <v>112</v>
      </c>
      <c r="B26" s="45" t="s">
        <v>5</v>
      </c>
      <c r="C26" s="46" t="s">
        <v>113</v>
      </c>
      <c r="D26" s="59" t="n">
        <v>78</v>
      </c>
      <c r="E26" s="59" t="n">
        <v>78</v>
      </c>
      <c r="F26" s="59" t="n">
        <v>83</v>
      </c>
      <c r="G26" s="158" t="n">
        <v>187</v>
      </c>
      <c r="H26" s="159" t="n">
        <v>126.73</v>
      </c>
      <c r="I26" s="153"/>
      <c r="J26" s="55" t="n">
        <f aca="false">G26-H26-I26</f>
        <v>60.27</v>
      </c>
      <c r="K26" s="56" t="n">
        <f aca="false">D26+E26+F26+J26</f>
        <v>299.27</v>
      </c>
      <c r="L26" s="58" t="s">
        <v>114</v>
      </c>
    </row>
    <row r="27" customFormat="false" ht="18" hidden="false" customHeight="true" outlineLevel="0" collapsed="false">
      <c r="A27" s="44" t="s">
        <v>115</v>
      </c>
      <c r="B27" s="45" t="s">
        <v>116</v>
      </c>
      <c r="C27" s="46"/>
      <c r="D27" s="47" t="n">
        <v>43</v>
      </c>
      <c r="E27" s="47" t="n">
        <v>39</v>
      </c>
      <c r="F27" s="47" t="n">
        <v>20</v>
      </c>
      <c r="G27" s="158" t="n">
        <v>189</v>
      </c>
      <c r="H27" s="159" t="n">
        <v>77.99</v>
      </c>
      <c r="I27" s="153"/>
      <c r="J27" s="55" t="n">
        <f aca="false">G27-H27-I27</f>
        <v>111.01</v>
      </c>
      <c r="K27" s="56" t="n">
        <f aca="false">D27+E27+F27+J27</f>
        <v>213.01</v>
      </c>
      <c r="L27" s="58" t="s">
        <v>95</v>
      </c>
    </row>
    <row r="28" customFormat="false" ht="18" hidden="false" customHeight="true" outlineLevel="0" collapsed="false">
      <c r="A28" s="44"/>
      <c r="B28" s="45"/>
      <c r="C28" s="46"/>
      <c r="D28" s="47"/>
      <c r="E28" s="47"/>
      <c r="F28" s="61"/>
      <c r="G28" s="165"/>
      <c r="H28" s="159"/>
      <c r="I28" s="166"/>
      <c r="J28" s="55"/>
      <c r="K28" s="56"/>
      <c r="L28" s="58"/>
    </row>
    <row r="29" customFormat="false" ht="18" hidden="false" customHeight="true" outlineLevel="0" collapsed="false">
      <c r="A29" s="64"/>
      <c r="B29" s="45"/>
      <c r="C29" s="46"/>
      <c r="D29" s="59"/>
      <c r="E29" s="59"/>
      <c r="F29" s="59"/>
      <c r="G29" s="158"/>
      <c r="H29" s="159"/>
      <c r="I29" s="153"/>
      <c r="J29" s="55"/>
      <c r="K29" s="56"/>
      <c r="L29" s="58"/>
    </row>
    <row r="30" customFormat="false" ht="18" hidden="false" customHeight="true" outlineLevel="0" collapsed="false">
      <c r="A30" s="54"/>
      <c r="B30" s="45"/>
      <c r="C30" s="46"/>
      <c r="D30" s="59"/>
      <c r="E30" s="59"/>
      <c r="F30" s="59"/>
      <c r="G30" s="158"/>
      <c r="H30" s="159"/>
      <c r="I30" s="153"/>
      <c r="J30" s="55"/>
      <c r="K30" s="56"/>
      <c r="L30" s="57"/>
    </row>
    <row r="31" customFormat="false" ht="18" hidden="false" customHeight="true" outlineLevel="0" collapsed="false">
      <c r="A31" s="44"/>
      <c r="B31" s="45"/>
      <c r="C31" s="46"/>
      <c r="D31" s="59"/>
      <c r="E31" s="59"/>
      <c r="F31" s="59"/>
      <c r="G31" s="158"/>
      <c r="H31" s="159"/>
      <c r="I31" s="153"/>
      <c r="J31" s="55"/>
      <c r="K31" s="56"/>
      <c r="L31" s="57"/>
    </row>
    <row r="32" customFormat="false" ht="18" hidden="false" customHeight="true" outlineLevel="0" collapsed="false">
      <c r="A32" s="65"/>
      <c r="B32" s="66"/>
      <c r="C32" s="67"/>
      <c r="D32" s="68"/>
      <c r="E32" s="68"/>
      <c r="F32" s="68"/>
      <c r="G32" s="167"/>
      <c r="H32" s="168"/>
      <c r="I32" s="169"/>
      <c r="J32" s="72"/>
      <c r="K32" s="73"/>
      <c r="L32" s="74"/>
    </row>
  </sheetData>
  <mergeCells count="24">
    <mergeCell ref="A1:L1"/>
    <mergeCell ref="B2:J2"/>
    <mergeCell ref="B3:J3"/>
    <mergeCell ref="B4:J4"/>
    <mergeCell ref="B5:J5"/>
    <mergeCell ref="K5:L5"/>
    <mergeCell ref="B6:J6"/>
    <mergeCell ref="K6:L9"/>
    <mergeCell ref="B7:J7"/>
    <mergeCell ref="B8:J8"/>
    <mergeCell ref="B9:J9"/>
    <mergeCell ref="B10:J10"/>
    <mergeCell ref="K10:L11"/>
    <mergeCell ref="B11:J11"/>
    <mergeCell ref="B12:E12"/>
    <mergeCell ref="F12:L12"/>
    <mergeCell ref="A13:A15"/>
    <mergeCell ref="B13:B15"/>
    <mergeCell ref="C13:C15"/>
    <mergeCell ref="D13:D14"/>
    <mergeCell ref="E13:E14"/>
    <mergeCell ref="F13:F14"/>
    <mergeCell ref="G13:J14"/>
    <mergeCell ref="K13:L14"/>
  </mergeCells>
  <printOptions headings="false" gridLines="false" gridLinesSet="true" horizontalCentered="true" verticalCentered="false"/>
  <pageMargins left="0.320138888888889" right="0.3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O29" activeCellId="0" sqref="O29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8.53"/>
    <col collapsed="false" customWidth="true" hidden="false" outlineLevel="0" max="3" min="3" style="1" width="9.48"/>
    <col collapsed="false" customWidth="false" hidden="false" outlineLevel="0" max="10" min="4" style="1" width="8.76"/>
    <col collapsed="false" customWidth="true" hidden="false" outlineLevel="0" max="11" min="11" style="2" width="10.48"/>
    <col collapsed="false" customWidth="true" hidden="false" outlineLevel="0" max="12" min="12" style="1" width="8.18"/>
    <col collapsed="false" customWidth="false" hidden="false" outlineLevel="0" max="257" min="13" style="1" width="8.71"/>
  </cols>
  <sheetData>
    <row r="1" customFormat="fals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7" t="s">
        <v>117</v>
      </c>
    </row>
    <row r="3" customFormat="false" ht="15.75" hidden="false" customHeight="fals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10" t="s">
        <v>6</v>
      </c>
      <c r="L3" s="11" t="s">
        <v>118</v>
      </c>
    </row>
    <row r="4" customFormat="false" ht="15.75" hidden="false" customHeight="false" outlineLevel="0" collapsed="false">
      <c r="A4" s="8" t="s">
        <v>7</v>
      </c>
      <c r="B4" s="12" t="n">
        <v>42455</v>
      </c>
      <c r="C4" s="12"/>
      <c r="D4" s="12"/>
      <c r="E4" s="12"/>
      <c r="F4" s="12"/>
      <c r="G4" s="12"/>
      <c r="H4" s="12"/>
      <c r="I4" s="12"/>
      <c r="J4" s="12"/>
      <c r="K4" s="13" t="s">
        <v>8</v>
      </c>
      <c r="L4" s="14"/>
    </row>
    <row r="5" customFormat="false" ht="15.75" hidden="false" customHeight="false" outlineLevel="0" collapsed="false">
      <c r="A5" s="8" t="s">
        <v>9</v>
      </c>
      <c r="B5" s="15" t="s">
        <v>10</v>
      </c>
      <c r="C5" s="15"/>
      <c r="D5" s="15"/>
      <c r="E5" s="15"/>
      <c r="F5" s="15"/>
      <c r="G5" s="15"/>
      <c r="H5" s="15"/>
      <c r="I5" s="15"/>
      <c r="J5" s="15"/>
      <c r="K5" s="16"/>
      <c r="L5" s="16"/>
    </row>
    <row r="6" customFormat="false" ht="15.75" hidden="false" customHeight="true" outlineLevel="0" collapsed="false">
      <c r="A6" s="8" t="s">
        <v>11</v>
      </c>
      <c r="B6" s="9" t="n">
        <v>15</v>
      </c>
      <c r="C6" s="9"/>
      <c r="D6" s="9"/>
      <c r="E6" s="9"/>
      <c r="F6" s="9"/>
      <c r="G6" s="9"/>
      <c r="H6" s="9"/>
      <c r="I6" s="9"/>
      <c r="J6" s="9"/>
      <c r="K6" s="17" t="s">
        <v>12</v>
      </c>
      <c r="L6" s="17"/>
    </row>
    <row r="7" customFormat="false" ht="15.75" hidden="false" customHeight="false" outlineLevel="0" collapsed="false">
      <c r="A7" s="18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17"/>
      <c r="L7" s="17"/>
    </row>
    <row r="8" customFormat="false" ht="15.75" hidden="false" customHeight="false" outlineLevel="0" collapsed="false">
      <c r="A8" s="18" t="s">
        <v>15</v>
      </c>
      <c r="B8" s="9"/>
      <c r="C8" s="9"/>
      <c r="D8" s="9"/>
      <c r="E8" s="9"/>
      <c r="F8" s="9"/>
      <c r="G8" s="9"/>
      <c r="H8" s="9"/>
      <c r="I8" s="9"/>
      <c r="J8" s="9"/>
      <c r="K8" s="17"/>
      <c r="L8" s="17"/>
    </row>
    <row r="9" customFormat="false" ht="15.75" hidden="false" customHeight="false" outlineLevel="0" collapsed="false">
      <c r="A9" s="18" t="s">
        <v>16</v>
      </c>
      <c r="B9" s="9"/>
      <c r="C9" s="9"/>
      <c r="D9" s="9"/>
      <c r="E9" s="9"/>
      <c r="F9" s="9"/>
      <c r="G9" s="9"/>
      <c r="H9" s="9"/>
      <c r="I9" s="9"/>
      <c r="J9" s="9"/>
      <c r="K9" s="17"/>
      <c r="L9" s="17"/>
    </row>
    <row r="10" customFormat="false" ht="15.75" hidden="false" customHeight="false" outlineLevel="0" collapsed="false">
      <c r="A10" s="18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9"/>
      <c r="L10" s="19"/>
    </row>
    <row r="11" customFormat="false" ht="15.75" hidden="false" customHeight="false" outlineLevel="0" collapsed="false">
      <c r="A11" s="8" t="s">
        <v>18</v>
      </c>
      <c r="B11" s="15" t="s">
        <v>49</v>
      </c>
      <c r="C11" s="15"/>
      <c r="D11" s="15"/>
      <c r="E11" s="15"/>
      <c r="F11" s="15"/>
      <c r="G11" s="15"/>
      <c r="H11" s="15"/>
      <c r="I11" s="15"/>
      <c r="J11" s="15"/>
      <c r="K11" s="19"/>
      <c r="L11" s="19"/>
    </row>
    <row r="12" customFormat="false" ht="15.75" hidden="false" customHeight="false" outlineLevel="0" collapsed="false">
      <c r="A12" s="20" t="s">
        <v>19</v>
      </c>
      <c r="B12" s="21" t="s">
        <v>119</v>
      </c>
      <c r="C12" s="21"/>
      <c r="D12" s="21"/>
      <c r="E12" s="21"/>
      <c r="F12" s="22" t="s">
        <v>20</v>
      </c>
      <c r="G12" s="22"/>
      <c r="H12" s="22"/>
      <c r="I12" s="22"/>
      <c r="J12" s="22"/>
      <c r="K12" s="22"/>
      <c r="L12" s="22"/>
    </row>
    <row r="13" customFormat="false" ht="15.75" hidden="false" customHeight="true" outlineLevel="0" collapsed="false">
      <c r="A13" s="23" t="s">
        <v>21</v>
      </c>
      <c r="B13" s="24" t="s">
        <v>22</v>
      </c>
      <c r="C13" s="25" t="s">
        <v>23</v>
      </c>
      <c r="D13" s="26" t="s">
        <v>24</v>
      </c>
      <c r="E13" s="26" t="s">
        <v>25</v>
      </c>
      <c r="F13" s="26" t="s">
        <v>26</v>
      </c>
      <c r="G13" s="26" t="s">
        <v>27</v>
      </c>
      <c r="H13" s="26"/>
      <c r="I13" s="26"/>
      <c r="J13" s="26"/>
      <c r="K13" s="27" t="s">
        <v>28</v>
      </c>
      <c r="L13" s="27"/>
    </row>
    <row r="14" customFormat="false" ht="15.75" hidden="false" customHeight="true" outlineLevel="0" collapsed="false">
      <c r="A14" s="23"/>
      <c r="B14" s="24"/>
      <c r="C14" s="25"/>
      <c r="D14" s="26"/>
      <c r="E14" s="26"/>
      <c r="F14" s="26"/>
      <c r="G14" s="26"/>
      <c r="H14" s="26"/>
      <c r="I14" s="26"/>
      <c r="J14" s="26"/>
      <c r="K14" s="27"/>
      <c r="L14" s="27"/>
    </row>
    <row r="15" customFormat="false" ht="18" hidden="false" customHeight="true" outlineLevel="0" collapsed="false">
      <c r="A15" s="23"/>
      <c r="B15" s="24"/>
      <c r="C15" s="25"/>
      <c r="D15" s="28" t="s">
        <v>29</v>
      </c>
      <c r="E15" s="28" t="s">
        <v>29</v>
      </c>
      <c r="F15" s="28" t="s">
        <v>29</v>
      </c>
      <c r="G15" s="29" t="s">
        <v>30</v>
      </c>
      <c r="H15" s="30" t="s">
        <v>31</v>
      </c>
      <c r="I15" s="31" t="s">
        <v>32</v>
      </c>
      <c r="J15" s="28" t="s">
        <v>29</v>
      </c>
      <c r="K15" s="32" t="s">
        <v>33</v>
      </c>
      <c r="L15" s="33" t="s">
        <v>34</v>
      </c>
    </row>
    <row r="16" customFormat="false" ht="18" hidden="false" customHeight="true" outlineLevel="0" collapsed="false">
      <c r="A16" s="34" t="s">
        <v>120</v>
      </c>
      <c r="B16" s="35" t="s">
        <v>121</v>
      </c>
      <c r="C16" s="36" t="s">
        <v>122</v>
      </c>
      <c r="D16" s="37" t="n">
        <v>75</v>
      </c>
      <c r="E16" s="47" t="n">
        <v>77</v>
      </c>
      <c r="F16" s="61" t="n">
        <v>82</v>
      </c>
      <c r="G16" s="171" t="n">
        <v>228</v>
      </c>
      <c r="H16" s="152" t="n">
        <v>74.31</v>
      </c>
      <c r="I16" s="166"/>
      <c r="J16" s="55" t="n">
        <f aca="false">G16-H16-I16</f>
        <v>153.69</v>
      </c>
      <c r="K16" s="155" t="n">
        <f aca="false">D16+E16+F16+J16</f>
        <v>387.69</v>
      </c>
      <c r="L16" s="172" t="s">
        <v>48</v>
      </c>
    </row>
    <row r="17" customFormat="false" ht="18" hidden="false" customHeight="true" outlineLevel="0" collapsed="false">
      <c r="A17" s="54" t="s">
        <v>81</v>
      </c>
      <c r="B17" s="45" t="s">
        <v>5</v>
      </c>
      <c r="C17" s="46" t="s">
        <v>111</v>
      </c>
      <c r="D17" s="157" t="n">
        <v>79</v>
      </c>
      <c r="E17" s="47" t="n">
        <v>83</v>
      </c>
      <c r="F17" s="47" t="n">
        <v>76</v>
      </c>
      <c r="G17" s="158" t="n">
        <v>212</v>
      </c>
      <c r="H17" s="159" t="n">
        <v>80.8</v>
      </c>
      <c r="I17" s="153"/>
      <c r="J17" s="173" t="n">
        <f aca="false">G17-H17-I17</f>
        <v>131.2</v>
      </c>
      <c r="K17" s="160" t="n">
        <f aca="false">D17+E17+F17+J17</f>
        <v>369.2</v>
      </c>
      <c r="L17" s="161" t="s">
        <v>57</v>
      </c>
    </row>
    <row r="18" customFormat="false" ht="18" hidden="false" customHeight="true" outlineLevel="0" collapsed="false">
      <c r="A18" s="44" t="s">
        <v>77</v>
      </c>
      <c r="B18" s="45" t="s">
        <v>5</v>
      </c>
      <c r="C18" s="46" t="s">
        <v>64</v>
      </c>
      <c r="D18" s="47" t="n">
        <v>70</v>
      </c>
      <c r="E18" s="47" t="n">
        <v>79</v>
      </c>
      <c r="F18" s="47" t="n">
        <v>57</v>
      </c>
      <c r="G18" s="158" t="n">
        <v>226</v>
      </c>
      <c r="H18" s="159" t="n">
        <v>70.11</v>
      </c>
      <c r="I18" s="153"/>
      <c r="J18" s="41" t="n">
        <f aca="false">G18-H18-I18</f>
        <v>155.89</v>
      </c>
      <c r="K18" s="163" t="n">
        <f aca="false">D18+E18+F18+J18</f>
        <v>361.89</v>
      </c>
      <c r="L18" s="164" t="s">
        <v>59</v>
      </c>
    </row>
    <row r="19" customFormat="false" ht="18" hidden="false" customHeight="true" outlineLevel="0" collapsed="false">
      <c r="A19" s="44" t="s">
        <v>52</v>
      </c>
      <c r="B19" s="45" t="s">
        <v>5</v>
      </c>
      <c r="C19" s="46" t="s">
        <v>53</v>
      </c>
      <c r="D19" s="47" t="n">
        <v>73</v>
      </c>
      <c r="E19" s="47" t="n">
        <v>46</v>
      </c>
      <c r="F19" s="47" t="n">
        <v>77</v>
      </c>
      <c r="G19" s="158" t="n">
        <v>236</v>
      </c>
      <c r="H19" s="159" t="n">
        <v>72.12</v>
      </c>
      <c r="I19" s="153"/>
      <c r="J19" s="55" t="n">
        <f aca="false">G19-H19-I19</f>
        <v>163.88</v>
      </c>
      <c r="K19" s="56" t="n">
        <f aca="false">D19+E19+F19+J19</f>
        <v>359.88</v>
      </c>
      <c r="L19" s="58" t="s">
        <v>62</v>
      </c>
    </row>
    <row r="20" customFormat="false" ht="18" hidden="false" customHeight="true" outlineLevel="0" collapsed="false">
      <c r="A20" s="53" t="s">
        <v>83</v>
      </c>
      <c r="B20" s="45" t="s">
        <v>5</v>
      </c>
      <c r="C20" s="46" t="s">
        <v>84</v>
      </c>
      <c r="D20" s="47" t="n">
        <v>40</v>
      </c>
      <c r="E20" s="157" t="n">
        <v>93</v>
      </c>
      <c r="F20" s="47" t="n">
        <v>69</v>
      </c>
      <c r="G20" s="158" t="n">
        <v>232</v>
      </c>
      <c r="H20" s="159" t="n">
        <v>76.58</v>
      </c>
      <c r="I20" s="153"/>
      <c r="J20" s="41" t="n">
        <f aca="false">G20-H20-I20</f>
        <v>155.42</v>
      </c>
      <c r="K20" s="42" t="n">
        <f aca="false">D20+E20+F20+J20</f>
        <v>357.42</v>
      </c>
      <c r="L20" s="58" t="s">
        <v>65</v>
      </c>
      <c r="N20" s="1" t="s">
        <v>35</v>
      </c>
    </row>
    <row r="21" customFormat="false" ht="18" hidden="false" customHeight="true" outlineLevel="0" collapsed="false">
      <c r="A21" s="44" t="s">
        <v>109</v>
      </c>
      <c r="B21" s="45" t="s">
        <v>5</v>
      </c>
      <c r="C21" s="46" t="s">
        <v>110</v>
      </c>
      <c r="D21" s="47" t="n">
        <v>50</v>
      </c>
      <c r="E21" s="47" t="n">
        <v>80</v>
      </c>
      <c r="F21" s="47" t="n">
        <v>56</v>
      </c>
      <c r="G21" s="158" t="n">
        <v>234</v>
      </c>
      <c r="H21" s="159" t="n">
        <v>63.54</v>
      </c>
      <c r="I21" s="153"/>
      <c r="J21" s="154" t="n">
        <f aca="false">G21-H21-I21</f>
        <v>170.46</v>
      </c>
      <c r="K21" s="42" t="n">
        <f aca="false">D21+E21+F21+J21</f>
        <v>356.46</v>
      </c>
      <c r="L21" s="58" t="s">
        <v>68</v>
      </c>
      <c r="N21" s="52"/>
    </row>
    <row r="22" customFormat="false" ht="18" hidden="false" customHeight="true" outlineLevel="0" collapsed="false">
      <c r="A22" s="54" t="s">
        <v>123</v>
      </c>
      <c r="B22" s="45" t="s">
        <v>5</v>
      </c>
      <c r="C22" s="46" t="s">
        <v>124</v>
      </c>
      <c r="D22" s="59" t="n">
        <v>77</v>
      </c>
      <c r="E22" s="59" t="n">
        <v>82</v>
      </c>
      <c r="F22" s="59" t="n">
        <v>62</v>
      </c>
      <c r="G22" s="158" t="n">
        <v>201</v>
      </c>
      <c r="H22" s="159" t="n">
        <v>68.86</v>
      </c>
      <c r="I22" s="153"/>
      <c r="J22" s="55" t="n">
        <f aca="false">G22-H22-I22</f>
        <v>132.14</v>
      </c>
      <c r="K22" s="56" t="n">
        <f aca="false">D22+E22+F22+J22</f>
        <v>353.14</v>
      </c>
      <c r="L22" s="58" t="s">
        <v>71</v>
      </c>
    </row>
    <row r="23" customFormat="false" ht="18" hidden="false" customHeight="true" outlineLevel="0" collapsed="false">
      <c r="A23" s="64" t="s">
        <v>125</v>
      </c>
      <c r="B23" s="45" t="s">
        <v>5</v>
      </c>
      <c r="C23" s="46" t="s">
        <v>126</v>
      </c>
      <c r="D23" s="59" t="n">
        <v>64</v>
      </c>
      <c r="E23" s="59" t="n">
        <v>89</v>
      </c>
      <c r="F23" s="157" t="n">
        <v>85</v>
      </c>
      <c r="G23" s="158" t="n">
        <v>207</v>
      </c>
      <c r="H23" s="159" t="n">
        <v>93.02</v>
      </c>
      <c r="I23" s="153"/>
      <c r="J23" s="55" t="n">
        <f aca="false">G23-H23-I23</f>
        <v>113.98</v>
      </c>
      <c r="K23" s="56" t="n">
        <f aca="false">D23+E23+F23+J23</f>
        <v>351.98</v>
      </c>
      <c r="L23" s="58" t="s">
        <v>74</v>
      </c>
    </row>
    <row r="24" customFormat="false" ht="18" hidden="false" customHeight="true" outlineLevel="0" collapsed="false">
      <c r="A24" s="44" t="s">
        <v>60</v>
      </c>
      <c r="B24" s="45" t="s">
        <v>5</v>
      </c>
      <c r="C24" s="46" t="s">
        <v>61</v>
      </c>
      <c r="D24" s="47" t="n">
        <v>70</v>
      </c>
      <c r="E24" s="47" t="n">
        <v>82</v>
      </c>
      <c r="F24" s="47" t="n">
        <v>72</v>
      </c>
      <c r="G24" s="158" t="n">
        <v>229</v>
      </c>
      <c r="H24" s="159" t="n">
        <v>104.3</v>
      </c>
      <c r="I24" s="153"/>
      <c r="J24" s="55" t="n">
        <f aca="false">G24-H24-I24</f>
        <v>124.7</v>
      </c>
      <c r="K24" s="56" t="n">
        <f aca="false">D24+E24+F24+J24</f>
        <v>348.7</v>
      </c>
      <c r="L24" s="58" t="s">
        <v>89</v>
      </c>
    </row>
    <row r="25" customFormat="false" ht="18" hidden="false" customHeight="true" outlineLevel="0" collapsed="false">
      <c r="A25" s="44" t="s">
        <v>69</v>
      </c>
      <c r="B25" s="45" t="s">
        <v>5</v>
      </c>
      <c r="C25" s="46" t="s">
        <v>70</v>
      </c>
      <c r="D25" s="47" t="n">
        <v>55</v>
      </c>
      <c r="E25" s="47" t="n">
        <v>74</v>
      </c>
      <c r="F25" s="47" t="n">
        <v>57</v>
      </c>
      <c r="G25" s="158" t="n">
        <v>225</v>
      </c>
      <c r="H25" s="159" t="n">
        <v>78.01</v>
      </c>
      <c r="I25" s="153"/>
      <c r="J25" s="55" t="n">
        <f aca="false">G25-H25-I25</f>
        <v>146.99</v>
      </c>
      <c r="K25" s="56" t="n">
        <f aca="false">D25+E25+F25+J25</f>
        <v>332.99</v>
      </c>
      <c r="L25" s="58" t="s">
        <v>90</v>
      </c>
    </row>
    <row r="26" customFormat="false" ht="18" hidden="false" customHeight="true" outlineLevel="0" collapsed="false">
      <c r="A26" s="60" t="s">
        <v>112</v>
      </c>
      <c r="B26" s="45" t="s">
        <v>5</v>
      </c>
      <c r="C26" s="46" t="s">
        <v>113</v>
      </c>
      <c r="D26" s="59" t="n">
        <v>73</v>
      </c>
      <c r="E26" s="59" t="n">
        <v>56</v>
      </c>
      <c r="F26" s="59" t="n">
        <v>62</v>
      </c>
      <c r="G26" s="158" t="n">
        <v>208</v>
      </c>
      <c r="H26" s="159" t="n">
        <v>90.46</v>
      </c>
      <c r="I26" s="153"/>
      <c r="J26" s="55" t="n">
        <f aca="false">G26-H26-I26</f>
        <v>117.54</v>
      </c>
      <c r="K26" s="56" t="n">
        <f aca="false">D26+E26+F26+J26</f>
        <v>308.54</v>
      </c>
      <c r="L26" s="58" t="s">
        <v>114</v>
      </c>
    </row>
    <row r="27" customFormat="false" ht="18" hidden="false" customHeight="true" outlineLevel="0" collapsed="false">
      <c r="A27" s="53" t="s">
        <v>96</v>
      </c>
      <c r="B27" s="45" t="s">
        <v>5</v>
      </c>
      <c r="C27" s="46" t="s">
        <v>73</v>
      </c>
      <c r="D27" s="47" t="n">
        <v>71</v>
      </c>
      <c r="E27" s="47" t="n">
        <v>89</v>
      </c>
      <c r="F27" s="47" t="n">
        <v>59</v>
      </c>
      <c r="G27" s="158" t="n">
        <v>155</v>
      </c>
      <c r="H27" s="159" t="n">
        <v>79.1</v>
      </c>
      <c r="I27" s="153"/>
      <c r="J27" s="55" t="n">
        <f aca="false">G27-H27-I27</f>
        <v>75.9</v>
      </c>
      <c r="K27" s="56" t="n">
        <f aca="false">D27+E27+F27+J27</f>
        <v>294.9</v>
      </c>
      <c r="L27" s="58" t="s">
        <v>95</v>
      </c>
    </row>
    <row r="28" customFormat="false" ht="18" hidden="false" customHeight="true" outlineLevel="0" collapsed="false">
      <c r="A28" s="44" t="s">
        <v>66</v>
      </c>
      <c r="B28" s="45" t="s">
        <v>5</v>
      </c>
      <c r="C28" s="46" t="s">
        <v>67</v>
      </c>
      <c r="D28" s="59" t="n">
        <v>76</v>
      </c>
      <c r="E28" s="59" t="n">
        <v>64</v>
      </c>
      <c r="F28" s="59" t="n">
        <v>13</v>
      </c>
      <c r="G28" s="158" t="n">
        <v>207</v>
      </c>
      <c r="H28" s="159" t="n">
        <v>78.43</v>
      </c>
      <c r="I28" s="153"/>
      <c r="J28" s="55" t="n">
        <f aca="false">G28-H28-I28</f>
        <v>128.57</v>
      </c>
      <c r="K28" s="56" t="n">
        <f aca="false">D28+E28+F28+J28</f>
        <v>281.57</v>
      </c>
      <c r="L28" s="58" t="s">
        <v>97</v>
      </c>
    </row>
    <row r="29" customFormat="false" ht="18" hidden="false" customHeight="true" outlineLevel="0" collapsed="false">
      <c r="A29" s="44" t="s">
        <v>101</v>
      </c>
      <c r="B29" s="45" t="s">
        <v>5</v>
      </c>
      <c r="C29" s="46" t="s">
        <v>102</v>
      </c>
      <c r="D29" s="47" t="n">
        <v>72</v>
      </c>
      <c r="E29" s="47" t="n">
        <v>63</v>
      </c>
      <c r="F29" s="47" t="n">
        <v>32</v>
      </c>
      <c r="G29" s="158" t="n">
        <v>167</v>
      </c>
      <c r="H29" s="159" t="n">
        <v>88.66</v>
      </c>
      <c r="I29" s="153"/>
      <c r="J29" s="55" t="n">
        <f aca="false">G29-H29-I29</f>
        <v>78.34</v>
      </c>
      <c r="K29" s="56" t="n">
        <f aca="false">D29+E29+F29+J29</f>
        <v>245.34</v>
      </c>
      <c r="L29" s="58" t="s">
        <v>99</v>
      </c>
    </row>
    <row r="30" customFormat="false" ht="18" hidden="false" customHeight="true" outlineLevel="0" collapsed="false">
      <c r="A30" s="44" t="s">
        <v>115</v>
      </c>
      <c r="B30" s="45" t="s">
        <v>116</v>
      </c>
      <c r="C30" s="46"/>
      <c r="D30" s="47" t="n">
        <v>66</v>
      </c>
      <c r="E30" s="47" t="n">
        <v>56</v>
      </c>
      <c r="F30" s="47" t="n">
        <v>22</v>
      </c>
      <c r="G30" s="158" t="n">
        <v>107</v>
      </c>
      <c r="H30" s="159" t="n">
        <v>63.33</v>
      </c>
      <c r="I30" s="153"/>
      <c r="J30" s="55" t="n">
        <f aca="false">G30-H30-I30</f>
        <v>43.67</v>
      </c>
      <c r="K30" s="56" t="n">
        <f aca="false">D30+E30+F30+J30</f>
        <v>187.67</v>
      </c>
      <c r="L30" s="58" t="s">
        <v>127</v>
      </c>
    </row>
    <row r="31" customFormat="false" ht="18" hidden="false" customHeight="true" outlineLevel="0" collapsed="false">
      <c r="A31" s="44"/>
      <c r="B31" s="45"/>
      <c r="C31" s="46"/>
      <c r="D31" s="59"/>
      <c r="E31" s="59"/>
      <c r="F31" s="59"/>
      <c r="G31" s="158"/>
      <c r="H31" s="159"/>
      <c r="I31" s="153"/>
      <c r="J31" s="55"/>
      <c r="K31" s="56"/>
      <c r="L31" s="57"/>
    </row>
    <row r="32" customFormat="false" ht="18" hidden="false" customHeight="true" outlineLevel="0" collapsed="false">
      <c r="A32" s="65"/>
      <c r="B32" s="66"/>
      <c r="C32" s="67"/>
      <c r="D32" s="68"/>
      <c r="E32" s="68"/>
      <c r="F32" s="68"/>
      <c r="G32" s="167"/>
      <c r="H32" s="168"/>
      <c r="I32" s="169"/>
      <c r="J32" s="72"/>
      <c r="K32" s="73"/>
      <c r="L32" s="74"/>
    </row>
  </sheetData>
  <mergeCells count="24">
    <mergeCell ref="A1:L1"/>
    <mergeCell ref="B2:J2"/>
    <mergeCell ref="B3:J3"/>
    <mergeCell ref="B4:J4"/>
    <mergeCell ref="B5:J5"/>
    <mergeCell ref="K5:L5"/>
    <mergeCell ref="B6:J6"/>
    <mergeCell ref="K6:L9"/>
    <mergeCell ref="B7:J7"/>
    <mergeCell ref="B8:J8"/>
    <mergeCell ref="B9:J9"/>
    <mergeCell ref="B10:J10"/>
    <mergeCell ref="K10:L11"/>
    <mergeCell ref="B11:J11"/>
    <mergeCell ref="B12:E12"/>
    <mergeCell ref="F12:L12"/>
    <mergeCell ref="A13:A15"/>
    <mergeCell ref="B13:B15"/>
    <mergeCell ref="C13:C15"/>
    <mergeCell ref="D13:D14"/>
    <mergeCell ref="E13:E14"/>
    <mergeCell ref="F13:F14"/>
    <mergeCell ref="G13:J14"/>
    <mergeCell ref="K13:L14"/>
  </mergeCells>
  <printOptions headings="false" gridLines="false" gridLinesSet="true" horizontalCentered="true" verticalCentered="false"/>
  <pageMargins left="0.320138888888889" right="0.3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S21" activeCellId="0" sqref="S21"/>
    </sheetView>
  </sheetViews>
  <sheetFormatPr defaultColWidth="8.71484375" defaultRowHeight="15" zeroHeight="false" outlineLevelRow="1" outlineLevelCol="0"/>
  <cols>
    <col collapsed="false" customWidth="true" hidden="false" outlineLevel="0" max="1" min="1" style="1" width="23.14"/>
    <col collapsed="false" customWidth="true" hidden="false" outlineLevel="0" max="2" min="2" style="2" width="18.53"/>
    <col collapsed="false" customWidth="true" hidden="false" outlineLevel="0" max="3" min="3" style="1" width="9.48"/>
    <col collapsed="false" customWidth="true" hidden="false" outlineLevel="0" max="9" min="4" style="1" width="5.73"/>
    <col collapsed="false" customWidth="true" hidden="false" outlineLevel="0" max="11" min="10" style="1" width="7.46"/>
    <col collapsed="false" customWidth="true" hidden="false" outlineLevel="0" max="12" min="12" style="1" width="6.46"/>
    <col collapsed="false" customWidth="false" hidden="false" outlineLevel="0" max="13" min="13" style="1" width="8.76"/>
    <col collapsed="false" customWidth="true" hidden="false" outlineLevel="0" max="14" min="14" style="1" width="5.73"/>
    <col collapsed="false" customWidth="true" hidden="false" outlineLevel="0" max="15" min="15" style="2" width="10.48"/>
    <col collapsed="false" customWidth="true" hidden="false" outlineLevel="0" max="16" min="16" style="1" width="8.18"/>
    <col collapsed="false" customWidth="false" hidden="false" outlineLevel="0" max="257" min="17" style="1" width="8.71"/>
  </cols>
  <sheetData>
    <row r="1" customFormat="fals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174"/>
      <c r="O2" s="6" t="s">
        <v>3</v>
      </c>
      <c r="P2" s="7" t="s">
        <v>117</v>
      </c>
    </row>
    <row r="3" customFormat="false" ht="15.75" hidden="false" customHeight="fals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75"/>
      <c r="O3" s="10" t="s">
        <v>6</v>
      </c>
      <c r="P3" s="11" t="s">
        <v>128</v>
      </c>
    </row>
    <row r="4" customFormat="false" ht="15.75" hidden="false" customHeight="false" outlineLevel="0" collapsed="false">
      <c r="A4" s="8" t="s">
        <v>7</v>
      </c>
      <c r="B4" s="12" t="n">
        <v>42819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76"/>
      <c r="O4" s="13" t="s">
        <v>8</v>
      </c>
      <c r="P4" s="14"/>
    </row>
    <row r="5" customFormat="false" ht="15.75" hidden="false" customHeight="fals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74"/>
      <c r="O5" s="177"/>
      <c r="P5" s="177"/>
    </row>
    <row r="6" customFormat="false" ht="15.75" hidden="false" customHeight="true" outlineLevel="0" collapsed="false">
      <c r="A6" s="8" t="s">
        <v>11</v>
      </c>
      <c r="B6" s="9" t="n">
        <v>1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74"/>
      <c r="O6" s="17" t="s">
        <v>12</v>
      </c>
      <c r="P6" s="17"/>
    </row>
    <row r="7" customFormat="false" ht="15.75" hidden="false" customHeight="false" outlineLevel="0" collapsed="false">
      <c r="A7" s="18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75"/>
      <c r="O7" s="17"/>
      <c r="P7" s="17"/>
    </row>
    <row r="8" customFormat="false" ht="15.75" hidden="false" customHeight="false" outlineLevel="0" collapsed="false">
      <c r="A8" s="18" t="s">
        <v>1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75"/>
      <c r="O8" s="17"/>
      <c r="P8" s="17"/>
    </row>
    <row r="9" customFormat="false" ht="15.75" hidden="false" customHeight="false" outlineLevel="0" collapsed="false">
      <c r="A9" s="18" t="s">
        <v>1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74"/>
      <c r="O9" s="17"/>
      <c r="P9" s="17"/>
    </row>
    <row r="10" customFormat="false" ht="15.75" hidden="false" customHeight="false" outlineLevel="0" collapsed="false">
      <c r="A10" s="18" t="s">
        <v>1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74"/>
      <c r="O10" s="178"/>
      <c r="P10" s="178"/>
    </row>
    <row r="11" customFormat="false" ht="15.75" hidden="false" customHeight="false" outlineLevel="0" collapsed="false">
      <c r="A11" s="8" t="s">
        <v>18</v>
      </c>
      <c r="B11" s="9" t="s">
        <v>12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74"/>
      <c r="O11" s="178"/>
      <c r="P11" s="178"/>
    </row>
    <row r="12" customFormat="false" ht="15.75" hidden="false" customHeight="false" outlineLevel="0" collapsed="false">
      <c r="A12" s="20" t="s">
        <v>19</v>
      </c>
      <c r="B12" s="21" t="s">
        <v>130</v>
      </c>
      <c r="C12" s="21"/>
      <c r="D12" s="21"/>
      <c r="E12" s="21"/>
      <c r="F12" s="21"/>
      <c r="G12" s="21"/>
      <c r="H12" s="22" t="s">
        <v>20</v>
      </c>
      <c r="I12" s="22"/>
      <c r="J12" s="22"/>
      <c r="K12" s="22"/>
      <c r="L12" s="22"/>
      <c r="M12" s="22"/>
      <c r="N12" s="22"/>
      <c r="O12" s="22"/>
      <c r="P12" s="22"/>
    </row>
    <row r="13" customFormat="false" ht="15.75" hidden="false" customHeight="true" outlineLevel="0" collapsed="false">
      <c r="A13" s="23" t="s">
        <v>21</v>
      </c>
      <c r="B13" s="24" t="s">
        <v>22</v>
      </c>
      <c r="C13" s="25" t="s">
        <v>23</v>
      </c>
      <c r="D13" s="26" t="s">
        <v>24</v>
      </c>
      <c r="E13" s="26"/>
      <c r="F13" s="26" t="s">
        <v>131</v>
      </c>
      <c r="G13" s="26"/>
      <c r="H13" s="26" t="s">
        <v>26</v>
      </c>
      <c r="I13" s="26"/>
      <c r="J13" s="26" t="s">
        <v>27</v>
      </c>
      <c r="K13" s="26"/>
      <c r="L13" s="26"/>
      <c r="M13" s="26"/>
      <c r="N13" s="26"/>
      <c r="O13" s="27" t="s">
        <v>28</v>
      </c>
      <c r="P13" s="27"/>
    </row>
    <row r="14" customFormat="false" ht="15.75" hidden="false" customHeight="true" outlineLevel="0" collapsed="false">
      <c r="A14" s="23"/>
      <c r="B14" s="24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/>
      <c r="P14" s="27"/>
    </row>
    <row r="15" customFormat="false" ht="18" hidden="false" customHeight="true" outlineLevel="0" collapsed="false">
      <c r="A15" s="23"/>
      <c r="B15" s="24"/>
      <c r="C15" s="25"/>
      <c r="D15" s="31" t="s">
        <v>29</v>
      </c>
      <c r="E15" s="28" t="s">
        <v>132</v>
      </c>
      <c r="F15" s="31" t="s">
        <v>29</v>
      </c>
      <c r="G15" s="28" t="s">
        <v>132</v>
      </c>
      <c r="H15" s="31" t="s">
        <v>29</v>
      </c>
      <c r="I15" s="28" t="s">
        <v>132</v>
      </c>
      <c r="J15" s="29" t="s">
        <v>30</v>
      </c>
      <c r="K15" s="30" t="s">
        <v>31</v>
      </c>
      <c r="L15" s="31" t="s">
        <v>133</v>
      </c>
      <c r="M15" s="31" t="s">
        <v>29</v>
      </c>
      <c r="N15" s="31" t="s">
        <v>132</v>
      </c>
      <c r="O15" s="179" t="s">
        <v>33</v>
      </c>
      <c r="P15" s="33" t="s">
        <v>34</v>
      </c>
      <c r="U15" s="52"/>
    </row>
    <row r="16" customFormat="false" ht="18" hidden="false" customHeight="true" outlineLevel="0" collapsed="false">
      <c r="A16" s="34" t="s">
        <v>52</v>
      </c>
      <c r="B16" s="35" t="s">
        <v>5</v>
      </c>
      <c r="C16" s="36" t="s">
        <v>53</v>
      </c>
      <c r="D16" s="180" t="n">
        <v>74</v>
      </c>
      <c r="E16" s="181" t="s">
        <v>71</v>
      </c>
      <c r="F16" s="180" t="n">
        <v>83</v>
      </c>
      <c r="G16" s="181" t="s">
        <v>62</v>
      </c>
      <c r="H16" s="180" t="n">
        <v>78</v>
      </c>
      <c r="I16" s="182" t="s">
        <v>59</v>
      </c>
      <c r="J16" s="183" t="n">
        <v>236</v>
      </c>
      <c r="K16" s="184" t="n">
        <v>78.51</v>
      </c>
      <c r="L16" s="185"/>
      <c r="M16" s="186" t="n">
        <f aca="false">J16-K16-L16</f>
        <v>157.49</v>
      </c>
      <c r="N16" s="187" t="s">
        <v>48</v>
      </c>
      <c r="O16" s="155" t="n">
        <f aca="false">D16+F16+H16+M16</f>
        <v>392.49</v>
      </c>
      <c r="P16" s="172" t="s">
        <v>48</v>
      </c>
    </row>
    <row r="17" customFormat="false" ht="18" hidden="false" customHeight="true" outlineLevel="0" collapsed="false">
      <c r="A17" s="44" t="s">
        <v>134</v>
      </c>
      <c r="B17" s="45" t="s">
        <v>5</v>
      </c>
      <c r="C17" s="46" t="s">
        <v>64</v>
      </c>
      <c r="D17" s="180" t="n">
        <v>75</v>
      </c>
      <c r="E17" s="181" t="s">
        <v>68</v>
      </c>
      <c r="F17" s="188" t="n">
        <v>87</v>
      </c>
      <c r="G17" s="189" t="s">
        <v>48</v>
      </c>
      <c r="H17" s="180" t="n">
        <v>72</v>
      </c>
      <c r="I17" s="181" t="s">
        <v>65</v>
      </c>
      <c r="J17" s="190" t="n">
        <v>226</v>
      </c>
      <c r="K17" s="191" t="n">
        <v>73.49</v>
      </c>
      <c r="L17" s="185"/>
      <c r="M17" s="192" t="n">
        <f aca="false">J17-K17-L17</f>
        <v>152.51</v>
      </c>
      <c r="N17" s="193" t="s">
        <v>57</v>
      </c>
      <c r="O17" s="194" t="n">
        <f aca="false">D17+F17+H17+M17</f>
        <v>386.51</v>
      </c>
      <c r="P17" s="195" t="s">
        <v>57</v>
      </c>
    </row>
    <row r="18" customFormat="false" ht="18" hidden="true" customHeight="true" outlineLevel="1" collapsed="false">
      <c r="A18" s="196" t="s">
        <v>135</v>
      </c>
      <c r="B18" s="197" t="s">
        <v>5</v>
      </c>
      <c r="C18" s="198" t="s">
        <v>64</v>
      </c>
      <c r="D18" s="199" t="n">
        <v>76</v>
      </c>
      <c r="E18" s="200" t="s">
        <v>62</v>
      </c>
      <c r="F18" s="199" t="n">
        <v>86</v>
      </c>
      <c r="G18" s="200" t="s">
        <v>57</v>
      </c>
      <c r="H18" s="201" t="n">
        <v>81</v>
      </c>
      <c r="I18" s="202" t="s">
        <v>57</v>
      </c>
      <c r="J18" s="203" t="n">
        <v>197</v>
      </c>
      <c r="K18" s="204" t="n">
        <v>79.72</v>
      </c>
      <c r="L18" s="205"/>
      <c r="M18" s="206" t="n">
        <f aca="false">J18-K18-L18</f>
        <v>117.28</v>
      </c>
      <c r="N18" s="206" t="s">
        <v>74</v>
      </c>
      <c r="O18" s="207" t="n">
        <f aca="false">D18+F18+H18+M18</f>
        <v>360.28</v>
      </c>
      <c r="P18" s="208" t="s">
        <v>136</v>
      </c>
    </row>
    <row r="19" customFormat="false" ht="18" hidden="false" customHeight="true" outlineLevel="0" collapsed="false">
      <c r="A19" s="44" t="s">
        <v>66</v>
      </c>
      <c r="B19" s="45" t="s">
        <v>5</v>
      </c>
      <c r="C19" s="46" t="s">
        <v>67</v>
      </c>
      <c r="D19" s="180" t="n">
        <v>78</v>
      </c>
      <c r="E19" s="181" t="s">
        <v>57</v>
      </c>
      <c r="F19" s="180" t="n">
        <v>85</v>
      </c>
      <c r="G19" s="181" t="s">
        <v>59</v>
      </c>
      <c r="H19" s="180" t="n">
        <v>34</v>
      </c>
      <c r="I19" s="181" t="s">
        <v>90</v>
      </c>
      <c r="J19" s="190" t="n">
        <v>200</v>
      </c>
      <c r="K19" s="191" t="n">
        <v>73.28</v>
      </c>
      <c r="L19" s="185"/>
      <c r="M19" s="209" t="n">
        <f aca="false">J19-K19-L19</f>
        <v>126.72</v>
      </c>
      <c r="N19" s="193" t="s">
        <v>68</v>
      </c>
      <c r="O19" s="163" t="n">
        <f aca="false">D19+F19+H19+M19</f>
        <v>323.72</v>
      </c>
      <c r="P19" s="164" t="s">
        <v>59</v>
      </c>
    </row>
    <row r="20" customFormat="false" ht="18" hidden="false" customHeight="true" outlineLevel="0" collapsed="false">
      <c r="A20" s="44" t="s">
        <v>60</v>
      </c>
      <c r="B20" s="45" t="s">
        <v>5</v>
      </c>
      <c r="C20" s="46" t="s">
        <v>61</v>
      </c>
      <c r="D20" s="180" t="n">
        <v>44</v>
      </c>
      <c r="E20" s="181" t="s">
        <v>114</v>
      </c>
      <c r="F20" s="180" t="n">
        <v>82</v>
      </c>
      <c r="G20" s="181" t="s">
        <v>65</v>
      </c>
      <c r="H20" s="180" t="n">
        <v>62</v>
      </c>
      <c r="I20" s="181" t="s">
        <v>68</v>
      </c>
      <c r="J20" s="190" t="n">
        <v>240</v>
      </c>
      <c r="K20" s="191" t="n">
        <v>107.73</v>
      </c>
      <c r="L20" s="185"/>
      <c r="M20" s="209" t="n">
        <f aca="false">J20-K20-L20</f>
        <v>132.27</v>
      </c>
      <c r="N20" s="193" t="s">
        <v>62</v>
      </c>
      <c r="O20" s="56" t="n">
        <f aca="false">D20+F20+H20+M20</f>
        <v>320.27</v>
      </c>
      <c r="P20" s="58" t="s">
        <v>62</v>
      </c>
      <c r="R20" s="1" t="s">
        <v>35</v>
      </c>
    </row>
    <row r="21" customFormat="false" ht="18" hidden="false" customHeight="true" outlineLevel="0" collapsed="false">
      <c r="A21" s="44" t="s">
        <v>109</v>
      </c>
      <c r="B21" s="45" t="s">
        <v>5</v>
      </c>
      <c r="C21" s="46" t="s">
        <v>110</v>
      </c>
      <c r="D21" s="210" t="n">
        <v>77</v>
      </c>
      <c r="E21" s="211" t="s">
        <v>59</v>
      </c>
      <c r="F21" s="210" t="n">
        <v>57</v>
      </c>
      <c r="G21" s="181" t="s">
        <v>71</v>
      </c>
      <c r="H21" s="210" t="n">
        <v>44</v>
      </c>
      <c r="I21" s="181" t="s">
        <v>74</v>
      </c>
      <c r="J21" s="190" t="n">
        <v>197</v>
      </c>
      <c r="K21" s="191" t="n">
        <v>56.67</v>
      </c>
      <c r="L21" s="185"/>
      <c r="M21" s="209" t="n">
        <f aca="false">J21-K21-L21</f>
        <v>140.33</v>
      </c>
      <c r="N21" s="193" t="s">
        <v>59</v>
      </c>
      <c r="O21" s="42" t="n">
        <f aca="false">D21+F21+H21+M21</f>
        <v>318.33</v>
      </c>
      <c r="P21" s="58" t="s">
        <v>65</v>
      </c>
      <c r="R21" s="52"/>
    </row>
    <row r="22" customFormat="false" ht="18" hidden="false" customHeight="true" outlineLevel="0" collapsed="false">
      <c r="A22" s="60" t="s">
        <v>112</v>
      </c>
      <c r="B22" s="45" t="s">
        <v>5</v>
      </c>
      <c r="C22" s="46" t="s">
        <v>113</v>
      </c>
      <c r="D22" s="180" t="n">
        <v>62</v>
      </c>
      <c r="E22" s="181" t="s">
        <v>90</v>
      </c>
      <c r="F22" s="180" t="n">
        <v>42</v>
      </c>
      <c r="G22" s="181" t="s">
        <v>90</v>
      </c>
      <c r="H22" s="188" t="n">
        <v>81</v>
      </c>
      <c r="I22" s="189" t="s">
        <v>48</v>
      </c>
      <c r="J22" s="190" t="n">
        <v>199</v>
      </c>
      <c r="K22" s="191" t="n">
        <v>98.98</v>
      </c>
      <c r="L22" s="185"/>
      <c r="M22" s="209" t="n">
        <f aca="false">J22-K22-L22</f>
        <v>100.02</v>
      </c>
      <c r="N22" s="193" t="s">
        <v>89</v>
      </c>
      <c r="O22" s="56" t="n">
        <f aca="false">D22+F22+H22+M22</f>
        <v>285.02</v>
      </c>
      <c r="P22" s="58" t="s">
        <v>68</v>
      </c>
    </row>
    <row r="23" customFormat="false" ht="18" hidden="false" customHeight="true" outlineLevel="0" collapsed="false">
      <c r="A23" s="53" t="s">
        <v>96</v>
      </c>
      <c r="B23" s="45" t="s">
        <v>5</v>
      </c>
      <c r="C23" s="46" t="s">
        <v>73</v>
      </c>
      <c r="D23" s="180" t="n">
        <v>64</v>
      </c>
      <c r="E23" s="181" t="s">
        <v>89</v>
      </c>
      <c r="F23" s="180" t="n">
        <v>53</v>
      </c>
      <c r="G23" s="181" t="s">
        <v>89</v>
      </c>
      <c r="H23" s="180" t="n">
        <v>33</v>
      </c>
      <c r="I23" s="181" t="s">
        <v>114</v>
      </c>
      <c r="J23" s="190" t="n">
        <v>204</v>
      </c>
      <c r="K23" s="191" t="n">
        <v>78.98</v>
      </c>
      <c r="L23" s="185"/>
      <c r="M23" s="209" t="n">
        <f aca="false">J23-K23-L23</f>
        <v>125.02</v>
      </c>
      <c r="N23" s="193" t="s">
        <v>71</v>
      </c>
      <c r="O23" s="56" t="n">
        <f aca="false">D23+F23+H23+M23</f>
        <v>275.02</v>
      </c>
      <c r="P23" s="58" t="s">
        <v>71</v>
      </c>
    </row>
    <row r="24" customFormat="false" ht="18" hidden="false" customHeight="true" outlineLevel="0" collapsed="false">
      <c r="A24" s="44" t="s">
        <v>101</v>
      </c>
      <c r="B24" s="45" t="s">
        <v>5</v>
      </c>
      <c r="C24" s="46" t="s">
        <v>102</v>
      </c>
      <c r="D24" s="188" t="n">
        <v>78</v>
      </c>
      <c r="E24" s="189" t="s">
        <v>48</v>
      </c>
      <c r="F24" s="210" t="n">
        <v>37</v>
      </c>
      <c r="G24" s="181" t="s">
        <v>114</v>
      </c>
      <c r="H24" s="210" t="n">
        <v>78</v>
      </c>
      <c r="I24" s="211" t="s">
        <v>59</v>
      </c>
      <c r="J24" s="190" t="n">
        <v>168</v>
      </c>
      <c r="K24" s="191" t="n">
        <v>89.87</v>
      </c>
      <c r="L24" s="185"/>
      <c r="M24" s="209" t="n">
        <f aca="false">J24-K24-L24</f>
        <v>78.13</v>
      </c>
      <c r="N24" s="193" t="s">
        <v>114</v>
      </c>
      <c r="O24" s="56" t="n">
        <f aca="false">D24+F24+H24+M24</f>
        <v>271.13</v>
      </c>
      <c r="P24" s="58" t="s">
        <v>74</v>
      </c>
      <c r="T24" s="52"/>
    </row>
    <row r="25" customFormat="false" ht="18" hidden="false" customHeight="true" outlineLevel="0" collapsed="false">
      <c r="A25" s="44" t="s">
        <v>69</v>
      </c>
      <c r="B25" s="45" t="s">
        <v>5</v>
      </c>
      <c r="C25" s="46" t="s">
        <v>70</v>
      </c>
      <c r="D25" s="210" t="n">
        <v>76</v>
      </c>
      <c r="E25" s="211" t="s">
        <v>62</v>
      </c>
      <c r="F25" s="210" t="n">
        <v>20</v>
      </c>
      <c r="G25" s="181" t="s">
        <v>95</v>
      </c>
      <c r="H25" s="180" t="n">
        <v>37</v>
      </c>
      <c r="I25" s="181" t="s">
        <v>89</v>
      </c>
      <c r="J25" s="190" t="n">
        <v>187</v>
      </c>
      <c r="K25" s="191" t="n">
        <v>87.27</v>
      </c>
      <c r="L25" s="185"/>
      <c r="M25" s="209" t="n">
        <f aca="false">J25-K25-L25</f>
        <v>99.73</v>
      </c>
      <c r="N25" s="193" t="s">
        <v>90</v>
      </c>
      <c r="O25" s="56" t="n">
        <f aca="false">D25+F25+H25+M25</f>
        <v>232.73</v>
      </c>
      <c r="P25" s="58" t="s">
        <v>89</v>
      </c>
    </row>
    <row r="26" customFormat="false" ht="18" hidden="false" customHeight="true" outlineLevel="0" collapsed="false">
      <c r="A26" s="53" t="s">
        <v>85</v>
      </c>
      <c r="B26" s="45" t="s">
        <v>5</v>
      </c>
      <c r="C26" s="46" t="s">
        <v>86</v>
      </c>
      <c r="D26" s="180" t="n">
        <v>0</v>
      </c>
      <c r="E26" s="181" t="s">
        <v>95</v>
      </c>
      <c r="F26" s="180" t="n">
        <v>66</v>
      </c>
      <c r="G26" s="181" t="s">
        <v>68</v>
      </c>
      <c r="H26" s="180" t="n">
        <v>28</v>
      </c>
      <c r="I26" s="181" t="s">
        <v>95</v>
      </c>
      <c r="J26" s="190" t="n">
        <v>209</v>
      </c>
      <c r="K26" s="191" t="n">
        <v>78.12</v>
      </c>
      <c r="L26" s="185"/>
      <c r="M26" s="209" t="n">
        <f aca="false">J26-K26-L26</f>
        <v>130.88</v>
      </c>
      <c r="N26" s="193" t="s">
        <v>65</v>
      </c>
      <c r="O26" s="42" t="n">
        <f aca="false">D26+F26+H26+M26</f>
        <v>224.88</v>
      </c>
      <c r="P26" s="58" t="s">
        <v>90</v>
      </c>
    </row>
    <row r="27" customFormat="false" ht="18" hidden="false" customHeight="true" outlineLevel="0" collapsed="false">
      <c r="A27" s="44" t="s">
        <v>115</v>
      </c>
      <c r="B27" s="45" t="s">
        <v>116</v>
      </c>
      <c r="C27" s="46"/>
      <c r="D27" s="180" t="n">
        <v>67</v>
      </c>
      <c r="E27" s="181" t="s">
        <v>74</v>
      </c>
      <c r="F27" s="180" t="n">
        <v>55</v>
      </c>
      <c r="G27" s="181" t="s">
        <v>74</v>
      </c>
      <c r="H27" s="180" t="n">
        <v>45</v>
      </c>
      <c r="I27" s="181" t="s">
        <v>71</v>
      </c>
      <c r="J27" s="190" t="n">
        <v>137</v>
      </c>
      <c r="K27" s="191" t="n">
        <v>91.17</v>
      </c>
      <c r="L27" s="185"/>
      <c r="M27" s="209" t="n">
        <f aca="false">J27-K27-L27</f>
        <v>45.83</v>
      </c>
      <c r="N27" s="193" t="s">
        <v>95</v>
      </c>
      <c r="O27" s="56" t="n">
        <f aca="false">D27+F27+H27+M27</f>
        <v>212.83</v>
      </c>
      <c r="P27" s="58" t="s">
        <v>114</v>
      </c>
    </row>
    <row r="28" customFormat="false" ht="18" hidden="false" customHeight="true" outlineLevel="0" collapsed="false">
      <c r="A28" s="54"/>
      <c r="B28" s="45"/>
      <c r="C28" s="46"/>
      <c r="D28" s="210"/>
      <c r="E28" s="211"/>
      <c r="F28" s="210"/>
      <c r="G28" s="211"/>
      <c r="H28" s="210"/>
      <c r="I28" s="211"/>
      <c r="J28" s="190"/>
      <c r="K28" s="191"/>
      <c r="L28" s="185"/>
      <c r="M28" s="209"/>
      <c r="N28" s="193"/>
      <c r="O28" s="56"/>
      <c r="P28" s="58"/>
    </row>
    <row r="29" customFormat="false" ht="18" hidden="false" customHeight="true" outlineLevel="0" collapsed="false">
      <c r="A29" s="64"/>
      <c r="B29" s="45"/>
      <c r="C29" s="46"/>
      <c r="D29" s="180"/>
      <c r="E29" s="181"/>
      <c r="F29" s="180"/>
      <c r="G29" s="181"/>
      <c r="H29" s="180"/>
      <c r="I29" s="181"/>
      <c r="J29" s="190"/>
      <c r="K29" s="191"/>
      <c r="L29" s="185"/>
      <c r="M29" s="209"/>
      <c r="N29" s="193"/>
      <c r="O29" s="56"/>
      <c r="P29" s="58"/>
    </row>
    <row r="30" customFormat="false" ht="18" hidden="false" customHeight="true" outlineLevel="0" collapsed="false">
      <c r="A30" s="44"/>
      <c r="B30" s="45"/>
      <c r="C30" s="46"/>
      <c r="D30" s="180"/>
      <c r="E30" s="181"/>
      <c r="F30" s="180"/>
      <c r="G30" s="181"/>
      <c r="H30" s="180"/>
      <c r="I30" s="181"/>
      <c r="J30" s="190"/>
      <c r="K30" s="191"/>
      <c r="L30" s="185"/>
      <c r="M30" s="209"/>
      <c r="N30" s="193"/>
      <c r="O30" s="56"/>
      <c r="P30" s="58"/>
    </row>
    <row r="31" customFormat="false" ht="18" hidden="false" customHeight="true" outlineLevel="0" collapsed="false">
      <c r="A31" s="44"/>
      <c r="B31" s="45"/>
      <c r="C31" s="46"/>
      <c r="D31" s="210"/>
      <c r="E31" s="211"/>
      <c r="F31" s="210"/>
      <c r="G31" s="211"/>
      <c r="H31" s="210"/>
      <c r="I31" s="211"/>
      <c r="J31" s="190"/>
      <c r="K31" s="191"/>
      <c r="L31" s="185"/>
      <c r="M31" s="209"/>
      <c r="N31" s="193"/>
      <c r="O31" s="56"/>
      <c r="P31" s="57"/>
    </row>
    <row r="32" customFormat="false" ht="18" hidden="false" customHeight="true" outlineLevel="0" collapsed="false">
      <c r="A32" s="65"/>
      <c r="B32" s="66"/>
      <c r="C32" s="67"/>
      <c r="D32" s="212"/>
      <c r="E32" s="213"/>
      <c r="F32" s="212"/>
      <c r="G32" s="213"/>
      <c r="H32" s="212"/>
      <c r="I32" s="213"/>
      <c r="J32" s="214"/>
      <c r="K32" s="215"/>
      <c r="L32" s="216"/>
      <c r="M32" s="217"/>
      <c r="N32" s="218"/>
      <c r="O32" s="73"/>
      <c r="P32" s="74"/>
    </row>
  </sheetData>
  <mergeCells count="24">
    <mergeCell ref="A1:P1"/>
    <mergeCell ref="B2:M2"/>
    <mergeCell ref="B3:M3"/>
    <mergeCell ref="B4:M4"/>
    <mergeCell ref="B5:M5"/>
    <mergeCell ref="O5:P5"/>
    <mergeCell ref="B6:M6"/>
    <mergeCell ref="O6:P9"/>
    <mergeCell ref="B7:M7"/>
    <mergeCell ref="B8:M8"/>
    <mergeCell ref="B9:M9"/>
    <mergeCell ref="B10:M10"/>
    <mergeCell ref="O10:P11"/>
    <mergeCell ref="B11:M11"/>
    <mergeCell ref="B12:G12"/>
    <mergeCell ref="H12:P12"/>
    <mergeCell ref="A13:A15"/>
    <mergeCell ref="B13:B15"/>
    <mergeCell ref="C13:C15"/>
    <mergeCell ref="D13:E14"/>
    <mergeCell ref="F13:G14"/>
    <mergeCell ref="H13:I14"/>
    <mergeCell ref="J13:N14"/>
    <mergeCell ref="O13:P14"/>
  </mergeCells>
  <printOptions headings="false" gridLines="false" gridLinesSet="true" horizontalCentered="true" verticalCentered="false"/>
  <pageMargins left="0.320138888888889" right="0.3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ECF00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R27" activeCellId="0" sqref="R27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8.53"/>
    <col collapsed="false" customWidth="true" hidden="false" outlineLevel="0" max="3" min="3" style="1" width="9.48"/>
    <col collapsed="false" customWidth="true" hidden="false" outlineLevel="0" max="9" min="4" style="1" width="5.73"/>
    <col collapsed="false" customWidth="true" hidden="false" outlineLevel="0" max="11" min="10" style="1" width="7.46"/>
    <col collapsed="false" customWidth="true" hidden="false" outlineLevel="0" max="12" min="12" style="1" width="6.46"/>
    <col collapsed="false" customWidth="false" hidden="false" outlineLevel="0" max="13" min="13" style="1" width="8.76"/>
    <col collapsed="false" customWidth="true" hidden="false" outlineLevel="0" max="14" min="14" style="1" width="5.73"/>
    <col collapsed="false" customWidth="true" hidden="false" outlineLevel="0" max="15" min="15" style="2" width="10.48"/>
    <col collapsed="false" customWidth="true" hidden="false" outlineLevel="0" max="16" min="16" style="1" width="8.18"/>
    <col collapsed="false" customWidth="false" hidden="false" outlineLevel="0" max="257" min="17" style="1" width="8.71"/>
  </cols>
  <sheetData>
    <row r="1" customFormat="fals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174"/>
      <c r="O2" s="6" t="s">
        <v>3</v>
      </c>
      <c r="P2" s="7" t="s">
        <v>75</v>
      </c>
    </row>
    <row r="3" customFormat="false" ht="15.75" hidden="false" customHeight="fals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75"/>
      <c r="O3" s="10" t="s">
        <v>6</v>
      </c>
      <c r="P3" s="11" t="s">
        <v>137</v>
      </c>
    </row>
    <row r="4" customFormat="false" ht="15.75" hidden="false" customHeight="false" outlineLevel="0" collapsed="false">
      <c r="A4" s="8" t="s">
        <v>7</v>
      </c>
      <c r="B4" s="12" t="n">
        <v>4318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76"/>
      <c r="O4" s="13" t="s">
        <v>8</v>
      </c>
      <c r="P4" s="14"/>
    </row>
    <row r="5" customFormat="false" ht="15.75" hidden="false" customHeight="fals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74"/>
      <c r="O5" s="177"/>
      <c r="P5" s="177"/>
    </row>
    <row r="6" customFormat="false" ht="15.75" hidden="false" customHeight="true" outlineLevel="0" collapsed="false">
      <c r="A6" s="8" t="s">
        <v>11</v>
      </c>
      <c r="B6" s="9" t="n">
        <v>1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74"/>
      <c r="O6" s="17" t="s">
        <v>12</v>
      </c>
      <c r="P6" s="17"/>
    </row>
    <row r="7" customFormat="false" ht="15.75" hidden="false" customHeight="false" outlineLevel="0" collapsed="false">
      <c r="A7" s="18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75"/>
      <c r="O7" s="17"/>
      <c r="P7" s="17"/>
    </row>
    <row r="8" customFormat="false" ht="15.75" hidden="false" customHeight="false" outlineLevel="0" collapsed="false">
      <c r="A8" s="18" t="s">
        <v>15</v>
      </c>
      <c r="B8" s="219" t="s">
        <v>138</v>
      </c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17"/>
      <c r="P8" s="17"/>
    </row>
    <row r="9" customFormat="false" ht="15.75" hidden="false" customHeight="false" outlineLevel="0" collapsed="false">
      <c r="A9" s="18" t="s">
        <v>1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74"/>
      <c r="O9" s="17"/>
      <c r="P9" s="17"/>
    </row>
    <row r="10" customFormat="false" ht="15.75" hidden="false" customHeight="false" outlineLevel="0" collapsed="false">
      <c r="A10" s="18" t="s">
        <v>1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74"/>
      <c r="O10" s="178"/>
      <c r="P10" s="178"/>
    </row>
    <row r="11" customFormat="false" ht="15.75" hidden="false" customHeight="false" outlineLevel="0" collapsed="false">
      <c r="A11" s="8" t="s">
        <v>18</v>
      </c>
      <c r="B11" s="9" t="s">
        <v>13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74"/>
      <c r="O11" s="178"/>
      <c r="P11" s="178"/>
    </row>
    <row r="12" customFormat="false" ht="15.75" hidden="false" customHeight="false" outlineLevel="0" collapsed="false">
      <c r="A12" s="20" t="s">
        <v>19</v>
      </c>
      <c r="B12" s="21" t="s">
        <v>130</v>
      </c>
      <c r="C12" s="21"/>
      <c r="D12" s="21"/>
      <c r="E12" s="21"/>
      <c r="F12" s="21"/>
      <c r="G12" s="21"/>
      <c r="H12" s="22" t="s">
        <v>20</v>
      </c>
      <c r="I12" s="22"/>
      <c r="J12" s="22"/>
      <c r="K12" s="22"/>
      <c r="L12" s="22"/>
      <c r="M12" s="22"/>
      <c r="N12" s="22"/>
      <c r="O12" s="22"/>
      <c r="P12" s="22"/>
    </row>
    <row r="13" customFormat="false" ht="15.75" hidden="false" customHeight="true" outlineLevel="0" collapsed="false">
      <c r="A13" s="23" t="s">
        <v>21</v>
      </c>
      <c r="B13" s="24" t="s">
        <v>22</v>
      </c>
      <c r="C13" s="25" t="s">
        <v>23</v>
      </c>
      <c r="D13" s="26" t="s">
        <v>24</v>
      </c>
      <c r="E13" s="26"/>
      <c r="F13" s="26" t="s">
        <v>131</v>
      </c>
      <c r="G13" s="26"/>
      <c r="H13" s="26" t="s">
        <v>26</v>
      </c>
      <c r="I13" s="26"/>
      <c r="J13" s="26" t="s">
        <v>27</v>
      </c>
      <c r="K13" s="26"/>
      <c r="L13" s="26"/>
      <c r="M13" s="26"/>
      <c r="N13" s="26"/>
      <c r="O13" s="27" t="s">
        <v>28</v>
      </c>
      <c r="P13" s="27"/>
    </row>
    <row r="14" customFormat="false" ht="15.75" hidden="false" customHeight="true" outlineLevel="0" collapsed="false">
      <c r="A14" s="23"/>
      <c r="B14" s="24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/>
      <c r="P14" s="27"/>
    </row>
    <row r="15" customFormat="false" ht="18" hidden="false" customHeight="true" outlineLevel="0" collapsed="false">
      <c r="A15" s="23"/>
      <c r="B15" s="24"/>
      <c r="C15" s="25"/>
      <c r="D15" s="31" t="s">
        <v>29</v>
      </c>
      <c r="E15" s="28" t="s">
        <v>132</v>
      </c>
      <c r="F15" s="31" t="s">
        <v>29</v>
      </c>
      <c r="G15" s="28" t="s">
        <v>132</v>
      </c>
      <c r="H15" s="31" t="s">
        <v>29</v>
      </c>
      <c r="I15" s="28" t="s">
        <v>132</v>
      </c>
      <c r="J15" s="29" t="s">
        <v>30</v>
      </c>
      <c r="K15" s="30" t="s">
        <v>31</v>
      </c>
      <c r="L15" s="31" t="s">
        <v>133</v>
      </c>
      <c r="M15" s="31" t="s">
        <v>29</v>
      </c>
      <c r="N15" s="31" t="s">
        <v>132</v>
      </c>
      <c r="O15" s="179" t="s">
        <v>33</v>
      </c>
      <c r="P15" s="33" t="s">
        <v>34</v>
      </c>
      <c r="U15" s="52"/>
    </row>
    <row r="16" customFormat="false" ht="18" hidden="false" customHeight="true" outlineLevel="0" collapsed="false">
      <c r="A16" s="220" t="s">
        <v>52</v>
      </c>
      <c r="B16" s="221" t="s">
        <v>5</v>
      </c>
      <c r="C16" s="222" t="s">
        <v>53</v>
      </c>
      <c r="D16" s="180" t="n">
        <v>73</v>
      </c>
      <c r="E16" s="181" t="s">
        <v>57</v>
      </c>
      <c r="F16" s="180" t="n">
        <v>84</v>
      </c>
      <c r="G16" s="181" t="s">
        <v>59</v>
      </c>
      <c r="H16" s="188" t="n">
        <v>85</v>
      </c>
      <c r="I16" s="189" t="s">
        <v>48</v>
      </c>
      <c r="J16" s="223" t="n">
        <v>235</v>
      </c>
      <c r="K16" s="224" t="n">
        <v>68.42</v>
      </c>
      <c r="L16" s="225"/>
      <c r="M16" s="226" t="n">
        <v>166.58</v>
      </c>
      <c r="N16" s="189" t="s">
        <v>48</v>
      </c>
      <c r="O16" s="155" t="n">
        <f aca="false">D16+F16+H16+M16</f>
        <v>408.58</v>
      </c>
      <c r="P16" s="172" t="s">
        <v>48</v>
      </c>
    </row>
    <row r="17" customFormat="false" ht="18" hidden="false" customHeight="true" outlineLevel="0" collapsed="false">
      <c r="A17" s="53" t="s">
        <v>93</v>
      </c>
      <c r="B17" s="227" t="s">
        <v>5</v>
      </c>
      <c r="C17" s="228" t="s">
        <v>94</v>
      </c>
      <c r="D17" s="188" t="n">
        <v>80</v>
      </c>
      <c r="E17" s="189" t="s">
        <v>48</v>
      </c>
      <c r="F17" s="180" t="n">
        <v>64</v>
      </c>
      <c r="G17" s="228" t="s">
        <v>74</v>
      </c>
      <c r="H17" s="180" t="n">
        <v>83</v>
      </c>
      <c r="I17" s="181" t="s">
        <v>57</v>
      </c>
      <c r="J17" s="229" t="n">
        <v>239</v>
      </c>
      <c r="K17" s="230" t="n">
        <v>97.44</v>
      </c>
      <c r="L17" s="225"/>
      <c r="M17" s="209" t="n">
        <f aca="false">J17-K17-L17</f>
        <v>141.56</v>
      </c>
      <c r="N17" s="181" t="s">
        <v>57</v>
      </c>
      <c r="O17" s="160" t="n">
        <f aca="false">D17+F17+H17+M17</f>
        <v>368.56</v>
      </c>
      <c r="P17" s="161" t="s">
        <v>57</v>
      </c>
    </row>
    <row r="18" customFormat="false" ht="18" hidden="false" customHeight="true" outlineLevel="0" collapsed="false">
      <c r="A18" s="53" t="s">
        <v>60</v>
      </c>
      <c r="B18" s="227" t="s">
        <v>5</v>
      </c>
      <c r="C18" s="228" t="s">
        <v>61</v>
      </c>
      <c r="D18" s="180" t="n">
        <v>73</v>
      </c>
      <c r="E18" s="181" t="s">
        <v>57</v>
      </c>
      <c r="F18" s="180" t="n">
        <v>79</v>
      </c>
      <c r="G18" s="228" t="s">
        <v>65</v>
      </c>
      <c r="H18" s="180" t="n">
        <v>81</v>
      </c>
      <c r="I18" s="181" t="s">
        <v>59</v>
      </c>
      <c r="J18" s="229" t="n">
        <v>237</v>
      </c>
      <c r="K18" s="230" t="n">
        <v>105.98</v>
      </c>
      <c r="L18" s="225"/>
      <c r="M18" s="209" t="n">
        <f aca="false">J18-K18-L18</f>
        <v>131.02</v>
      </c>
      <c r="N18" s="228" t="s">
        <v>62</v>
      </c>
      <c r="O18" s="163" t="n">
        <f aca="false">D18+F18+H18+M18</f>
        <v>364.02</v>
      </c>
      <c r="P18" s="164" t="s">
        <v>59</v>
      </c>
      <c r="R18" s="1" t="s">
        <v>35</v>
      </c>
    </row>
    <row r="19" customFormat="false" ht="18" hidden="false" customHeight="true" outlineLevel="0" collapsed="false">
      <c r="A19" s="53" t="s">
        <v>140</v>
      </c>
      <c r="B19" s="227" t="s">
        <v>5</v>
      </c>
      <c r="C19" s="228" t="s">
        <v>92</v>
      </c>
      <c r="D19" s="180" t="n">
        <v>69</v>
      </c>
      <c r="E19" s="228" t="s">
        <v>65</v>
      </c>
      <c r="F19" s="180" t="n">
        <v>90</v>
      </c>
      <c r="G19" s="181" t="s">
        <v>57</v>
      </c>
      <c r="H19" s="231" t="n">
        <v>70</v>
      </c>
      <c r="I19" s="228" t="s">
        <v>65</v>
      </c>
      <c r="J19" s="232" t="n">
        <v>219</v>
      </c>
      <c r="K19" s="230" t="n">
        <v>89.57</v>
      </c>
      <c r="L19" s="233"/>
      <c r="M19" s="209" t="n">
        <f aca="false">J19-K19-L19</f>
        <v>129.43</v>
      </c>
      <c r="N19" s="228" t="s">
        <v>68</v>
      </c>
      <c r="O19" s="42" t="n">
        <f aca="false">D19+F19+H19+M19</f>
        <v>358.43</v>
      </c>
      <c r="P19" s="228" t="s">
        <v>62</v>
      </c>
    </row>
    <row r="20" customFormat="false" ht="18" hidden="false" customHeight="true" outlineLevel="0" collapsed="false">
      <c r="A20" s="53" t="s">
        <v>69</v>
      </c>
      <c r="B20" s="227" t="s">
        <v>5</v>
      </c>
      <c r="C20" s="228" t="s">
        <v>70</v>
      </c>
      <c r="D20" s="180" t="n">
        <v>71</v>
      </c>
      <c r="E20" s="228" t="s">
        <v>62</v>
      </c>
      <c r="F20" s="180" t="n">
        <v>79</v>
      </c>
      <c r="G20" s="228" t="s">
        <v>68</v>
      </c>
      <c r="H20" s="180" t="n">
        <v>70</v>
      </c>
      <c r="I20" s="228" t="s">
        <v>68</v>
      </c>
      <c r="J20" s="229" t="n">
        <v>193</v>
      </c>
      <c r="K20" s="230" t="n">
        <v>91.09</v>
      </c>
      <c r="L20" s="225"/>
      <c r="M20" s="209" t="n">
        <f aca="false">J20-K20-L20</f>
        <v>101.91</v>
      </c>
      <c r="N20" s="228" t="s">
        <v>90</v>
      </c>
      <c r="O20" s="42" t="n">
        <f aca="false">D20+F20+H20+M20</f>
        <v>321.91</v>
      </c>
      <c r="P20" s="228" t="s">
        <v>65</v>
      </c>
    </row>
    <row r="21" customFormat="false" ht="18" hidden="false" customHeight="true" outlineLevel="0" collapsed="false">
      <c r="A21" s="53" t="s">
        <v>77</v>
      </c>
      <c r="B21" s="227" t="s">
        <v>5</v>
      </c>
      <c r="C21" s="228" t="s">
        <v>64</v>
      </c>
      <c r="D21" s="180" t="n">
        <v>54</v>
      </c>
      <c r="E21" s="228" t="s">
        <v>71</v>
      </c>
      <c r="F21" s="180" t="n">
        <v>60</v>
      </c>
      <c r="G21" s="228" t="s">
        <v>89</v>
      </c>
      <c r="H21" s="180" t="n">
        <v>80</v>
      </c>
      <c r="I21" s="228" t="s">
        <v>62</v>
      </c>
      <c r="J21" s="229" t="n">
        <v>190</v>
      </c>
      <c r="K21" s="230" t="n">
        <v>64.62</v>
      </c>
      <c r="L21" s="225"/>
      <c r="M21" s="234" t="n">
        <f aca="false">J21-K21-L21</f>
        <v>125.38</v>
      </c>
      <c r="N21" s="228" t="s">
        <v>71</v>
      </c>
      <c r="O21" s="42" t="n">
        <f aca="false">D21+F21+H21+M21</f>
        <v>319.38</v>
      </c>
      <c r="P21" s="228" t="s">
        <v>68</v>
      </c>
    </row>
    <row r="22" customFormat="false" ht="18" hidden="false" customHeight="true" outlineLevel="0" collapsed="false">
      <c r="A22" s="53" t="s">
        <v>141</v>
      </c>
      <c r="B22" s="227" t="s">
        <v>5</v>
      </c>
      <c r="C22" s="228" t="s">
        <v>142</v>
      </c>
      <c r="D22" s="180" t="n">
        <v>69</v>
      </c>
      <c r="E22" s="228" t="s">
        <v>65</v>
      </c>
      <c r="F22" s="188" t="n">
        <v>91</v>
      </c>
      <c r="G22" s="189" t="s">
        <v>48</v>
      </c>
      <c r="H22" s="180" t="n">
        <v>50</v>
      </c>
      <c r="I22" s="228" t="s">
        <v>74</v>
      </c>
      <c r="J22" s="229" t="n">
        <v>226</v>
      </c>
      <c r="K22" s="230" t="n">
        <v>122.76</v>
      </c>
      <c r="L22" s="225"/>
      <c r="M22" s="209" t="n">
        <f aca="false">J22-K22-L22</f>
        <v>103.24</v>
      </c>
      <c r="N22" s="228" t="s">
        <v>89</v>
      </c>
      <c r="O22" s="42" t="n">
        <f aca="false">D22+F22+H22+M22</f>
        <v>313.24</v>
      </c>
      <c r="P22" s="228" t="s">
        <v>71</v>
      </c>
    </row>
    <row r="23" customFormat="false" ht="18" hidden="false" customHeight="true" outlineLevel="0" collapsed="false">
      <c r="A23" s="53" t="s">
        <v>101</v>
      </c>
      <c r="B23" s="227" t="s">
        <v>5</v>
      </c>
      <c r="C23" s="228" t="s">
        <v>102</v>
      </c>
      <c r="D23" s="180" t="n">
        <v>49</v>
      </c>
      <c r="E23" s="228" t="s">
        <v>90</v>
      </c>
      <c r="F23" s="180" t="n">
        <v>81</v>
      </c>
      <c r="G23" s="228" t="s">
        <v>62</v>
      </c>
      <c r="H23" s="180" t="n">
        <v>8</v>
      </c>
      <c r="I23" s="228" t="s">
        <v>97</v>
      </c>
      <c r="J23" s="229" t="n">
        <v>230</v>
      </c>
      <c r="K23" s="230" t="n">
        <v>89.04</v>
      </c>
      <c r="L23" s="225"/>
      <c r="M23" s="209" t="n">
        <f aca="false">J23-K23-L23</f>
        <v>140.96</v>
      </c>
      <c r="N23" s="181" t="s">
        <v>59</v>
      </c>
      <c r="O23" s="42" t="n">
        <f aca="false">D23+F23+H23+M23</f>
        <v>278.96</v>
      </c>
      <c r="P23" s="228" t="s">
        <v>74</v>
      </c>
      <c r="T23" s="52"/>
    </row>
    <row r="24" customFormat="false" ht="18" hidden="false" customHeight="true" outlineLevel="0" collapsed="false">
      <c r="A24" s="235" t="s">
        <v>112</v>
      </c>
      <c r="B24" s="227" t="s">
        <v>5</v>
      </c>
      <c r="C24" s="228" t="s">
        <v>113</v>
      </c>
      <c r="D24" s="180" t="n">
        <v>52</v>
      </c>
      <c r="E24" s="228" t="s">
        <v>74</v>
      </c>
      <c r="F24" s="180" t="n">
        <v>70</v>
      </c>
      <c r="G24" s="228" t="s">
        <v>71</v>
      </c>
      <c r="H24" s="180" t="n">
        <v>68</v>
      </c>
      <c r="I24" s="228" t="s">
        <v>71</v>
      </c>
      <c r="J24" s="229" t="n">
        <v>176</v>
      </c>
      <c r="K24" s="230" t="n">
        <v>101.91</v>
      </c>
      <c r="L24" s="225"/>
      <c r="M24" s="209" t="n">
        <f aca="false">J24-K24-L24</f>
        <v>74.09</v>
      </c>
      <c r="N24" s="228" t="s">
        <v>114</v>
      </c>
      <c r="O24" s="42" t="n">
        <f aca="false">D24+F24+H24+M24</f>
        <v>264.09</v>
      </c>
      <c r="P24" s="228" t="s">
        <v>89</v>
      </c>
    </row>
    <row r="25" customFormat="false" ht="18" hidden="false" customHeight="true" outlineLevel="0" collapsed="false">
      <c r="A25" s="53" t="s">
        <v>143</v>
      </c>
      <c r="B25" s="227" t="s">
        <v>5</v>
      </c>
      <c r="C25" s="228" t="s">
        <v>144</v>
      </c>
      <c r="D25" s="180" t="n">
        <v>46</v>
      </c>
      <c r="E25" s="228" t="s">
        <v>95</v>
      </c>
      <c r="F25" s="180" t="n">
        <v>30</v>
      </c>
      <c r="G25" s="228" t="s">
        <v>95</v>
      </c>
      <c r="H25" s="180" t="n">
        <v>38</v>
      </c>
      <c r="I25" s="228" t="s">
        <v>90</v>
      </c>
      <c r="J25" s="229" t="n">
        <v>214</v>
      </c>
      <c r="K25" s="230" t="n">
        <v>82.98</v>
      </c>
      <c r="L25" s="225"/>
      <c r="M25" s="209" t="n">
        <f aca="false">J25-K25-L25</f>
        <v>131.02</v>
      </c>
      <c r="N25" s="228" t="s">
        <v>65</v>
      </c>
      <c r="O25" s="42" t="n">
        <f aca="false">D25+F25+H25+M25</f>
        <v>245.02</v>
      </c>
      <c r="P25" s="228" t="s">
        <v>90</v>
      </c>
      <c r="R25" s="52"/>
    </row>
    <row r="26" customFormat="false" ht="18" hidden="false" customHeight="true" outlineLevel="0" collapsed="false">
      <c r="A26" s="53" t="s">
        <v>145</v>
      </c>
      <c r="B26" s="227"/>
      <c r="C26" s="228"/>
      <c r="D26" s="180" t="n">
        <v>50</v>
      </c>
      <c r="E26" s="228" t="s">
        <v>89</v>
      </c>
      <c r="F26" s="180" t="n">
        <v>59</v>
      </c>
      <c r="G26" s="228" t="s">
        <v>90</v>
      </c>
      <c r="H26" s="180" t="n">
        <v>12</v>
      </c>
      <c r="I26" s="228" t="s">
        <v>114</v>
      </c>
      <c r="J26" s="229" t="n">
        <v>179</v>
      </c>
      <c r="K26" s="230" t="n">
        <v>66.31</v>
      </c>
      <c r="L26" s="225"/>
      <c r="M26" s="209" t="n">
        <f aca="false">J26-K26-L26</f>
        <v>112.69</v>
      </c>
      <c r="N26" s="228" t="s">
        <v>74</v>
      </c>
      <c r="O26" s="42" t="n">
        <f aca="false">D26+F26+H26+M26</f>
        <v>233.69</v>
      </c>
      <c r="P26" s="228" t="s">
        <v>114</v>
      </c>
    </row>
    <row r="27" customFormat="false" ht="18" hidden="false" customHeight="true" outlineLevel="0" collapsed="false">
      <c r="A27" s="236" t="s">
        <v>146</v>
      </c>
      <c r="B27" s="227" t="s">
        <v>5</v>
      </c>
      <c r="C27" s="228" t="s">
        <v>147</v>
      </c>
      <c r="D27" s="180" t="n">
        <v>47</v>
      </c>
      <c r="E27" s="228" t="s">
        <v>114</v>
      </c>
      <c r="F27" s="180" t="n">
        <v>33</v>
      </c>
      <c r="G27" s="228" t="s">
        <v>114</v>
      </c>
      <c r="H27" s="180" t="n">
        <v>43</v>
      </c>
      <c r="I27" s="228" t="s">
        <v>89</v>
      </c>
      <c r="J27" s="229" t="n">
        <v>117</v>
      </c>
      <c r="K27" s="230" t="n">
        <v>96.7</v>
      </c>
      <c r="L27" s="225"/>
      <c r="M27" s="209" t="n">
        <f aca="false">J27-K27-L27</f>
        <v>20.3</v>
      </c>
      <c r="N27" s="228" t="s">
        <v>95</v>
      </c>
      <c r="O27" s="42" t="n">
        <f aca="false">D27+F27+H27+M27</f>
        <v>143.3</v>
      </c>
      <c r="P27" s="228" t="s">
        <v>95</v>
      </c>
    </row>
    <row r="28" customFormat="false" ht="18" hidden="false" customHeight="true" outlineLevel="0" collapsed="false">
      <c r="A28" s="53" t="s">
        <v>148</v>
      </c>
      <c r="B28" s="227" t="s">
        <v>5</v>
      </c>
      <c r="C28" s="228" t="s">
        <v>149</v>
      </c>
      <c r="D28" s="180" t="n">
        <v>45</v>
      </c>
      <c r="E28" s="228" t="s">
        <v>97</v>
      </c>
      <c r="F28" s="180" t="n">
        <v>0</v>
      </c>
      <c r="G28" s="228" t="s">
        <v>97</v>
      </c>
      <c r="H28" s="180" t="n">
        <v>9</v>
      </c>
      <c r="I28" s="228" t="s">
        <v>95</v>
      </c>
      <c r="J28" s="229" t="n">
        <v>124</v>
      </c>
      <c r="K28" s="230" t="n">
        <v>123.08</v>
      </c>
      <c r="L28" s="225"/>
      <c r="M28" s="209" t="n">
        <f aca="false">J28-K28-L28</f>
        <v>0.920000000000002</v>
      </c>
      <c r="N28" s="228" t="s">
        <v>97</v>
      </c>
      <c r="O28" s="42" t="n">
        <f aca="false">D28+F28+H28+M28</f>
        <v>54.92</v>
      </c>
      <c r="P28" s="228" t="s">
        <v>97</v>
      </c>
    </row>
    <row r="29" customFormat="false" ht="18" hidden="false" customHeight="true" outlineLevel="0" collapsed="false">
      <c r="A29" s="64"/>
      <c r="B29" s="45"/>
      <c r="C29" s="46"/>
      <c r="D29" s="180"/>
      <c r="E29" s="181"/>
      <c r="F29" s="180"/>
      <c r="G29" s="181"/>
      <c r="H29" s="180"/>
      <c r="I29" s="181"/>
      <c r="J29" s="190"/>
      <c r="K29" s="191"/>
      <c r="L29" s="185"/>
      <c r="M29" s="209"/>
      <c r="N29" s="193"/>
      <c r="O29" s="56"/>
      <c r="P29" s="58"/>
    </row>
    <row r="30" customFormat="false" ht="18" hidden="false" customHeight="true" outlineLevel="0" collapsed="false">
      <c r="A30" s="44"/>
      <c r="B30" s="45"/>
      <c r="C30" s="46"/>
      <c r="D30" s="180"/>
      <c r="E30" s="181"/>
      <c r="F30" s="180"/>
      <c r="G30" s="181"/>
      <c r="H30" s="180"/>
      <c r="I30" s="181"/>
      <c r="J30" s="190"/>
      <c r="K30" s="191"/>
      <c r="L30" s="185"/>
      <c r="M30" s="209"/>
      <c r="N30" s="193"/>
      <c r="O30" s="56"/>
      <c r="P30" s="58"/>
    </row>
    <row r="31" customFormat="false" ht="18" hidden="false" customHeight="true" outlineLevel="0" collapsed="false">
      <c r="A31" s="44"/>
      <c r="B31" s="45"/>
      <c r="C31" s="46"/>
      <c r="D31" s="210"/>
      <c r="E31" s="211"/>
      <c r="F31" s="210"/>
      <c r="G31" s="211"/>
      <c r="H31" s="210"/>
      <c r="I31" s="211"/>
      <c r="J31" s="190"/>
      <c r="K31" s="191"/>
      <c r="L31" s="185"/>
      <c r="M31" s="209"/>
      <c r="N31" s="193"/>
      <c r="O31" s="56"/>
      <c r="P31" s="57"/>
    </row>
    <row r="32" customFormat="false" ht="18" hidden="false" customHeight="true" outlineLevel="0" collapsed="false">
      <c r="A32" s="65"/>
      <c r="B32" s="66"/>
      <c r="C32" s="67"/>
      <c r="D32" s="212"/>
      <c r="E32" s="213"/>
      <c r="F32" s="212"/>
      <c r="G32" s="213"/>
      <c r="H32" s="212"/>
      <c r="I32" s="213"/>
      <c r="J32" s="214"/>
      <c r="K32" s="215"/>
      <c r="L32" s="216"/>
      <c r="M32" s="217"/>
      <c r="N32" s="218"/>
      <c r="O32" s="73"/>
      <c r="P32" s="74"/>
    </row>
  </sheetData>
  <mergeCells count="24">
    <mergeCell ref="A1:P1"/>
    <mergeCell ref="B2:M2"/>
    <mergeCell ref="B3:M3"/>
    <mergeCell ref="B4:M4"/>
    <mergeCell ref="B5:M5"/>
    <mergeCell ref="O5:P5"/>
    <mergeCell ref="B6:M6"/>
    <mergeCell ref="O6:P9"/>
    <mergeCell ref="B7:M7"/>
    <mergeCell ref="B8:N8"/>
    <mergeCell ref="B9:M9"/>
    <mergeCell ref="B10:M10"/>
    <mergeCell ref="O10:P11"/>
    <mergeCell ref="B11:M11"/>
    <mergeCell ref="B12:G12"/>
    <mergeCell ref="H12:P12"/>
    <mergeCell ref="A13:A15"/>
    <mergeCell ref="B13:B15"/>
    <mergeCell ref="C13:C15"/>
    <mergeCell ref="D13:E14"/>
    <mergeCell ref="F13:G14"/>
    <mergeCell ref="H13:I14"/>
    <mergeCell ref="J13:N14"/>
    <mergeCell ref="O13:P14"/>
  </mergeCells>
  <printOptions headings="false" gridLines="false" gridLinesSet="true" horizontalCentered="true" verticalCentered="false"/>
  <pageMargins left="0.320138888888889" right="0.3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09:03:33Z</dcterms:created>
  <dc:creator/>
  <dc:description/>
  <dc:language>en-US</dc:language>
  <cp:lastModifiedBy>Vít</cp:lastModifiedBy>
  <cp:lastPrinted>2018-03-20T20:06:51Z</cp:lastPrinted>
  <dcterms:modified xsi:type="dcterms:W3CDTF">2020-06-20T13:3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31</vt:lpwstr>
  </property>
</Properties>
</file>