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dvojboj" sheetId="3" state="visible" r:id="rId4"/>
    <sheet name="Pro zápis" sheetId="4" state="visible" r:id="rId5"/>
  </sheets>
  <definedNames>
    <definedName function="false" hidden="false" localSheetId="0" name="Print_Area" vbProcedure="false">výsledky!$A$1:$G$52</definedName>
    <definedName function="false" hidden="false" localSheetId="2" name="Print_Area" vbProcedure="false">dvojboj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14</xdr:rowOff>
              </xdr:from>
              <xdr:to>
                <xdr:col>5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10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VIII.</t>
  </si>
  <si>
    <t xml:space="preserve">Termín konání</t>
  </si>
  <si>
    <t xml:space="preserve">31.8.2019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VPs 21, VRs 13</t>
  </si>
  <si>
    <t xml:space="preserve">Disciplíny</t>
  </si>
  <si>
    <t xml:space="preserve">VPs4, VRs4, 5+30, terč 135P</t>
  </si>
  <si>
    <t xml:space="preserve">Herní systém</t>
  </si>
  <si>
    <t xml:space="preserve">v případě rovnosti bodů rozhoduje počet  10+ (bez dotyku kruhu), 10, ...</t>
  </si>
  <si>
    <t xml:space="preserve">Protesty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Ing. Lukáš Vomela</t>
  </si>
  <si>
    <t xml:space="preserve">Příjmení, jméno</t>
  </si>
  <si>
    <t xml:space="preserve">Organizace, klub</t>
  </si>
  <si>
    <t xml:space="preserve">Číslo
průkazu</t>
  </si>
  <si>
    <t xml:space="preserve">VÝSLEDEK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Antonín Jelínek</t>
  </si>
  <si>
    <t xml:space="preserve">KVZ Pelhřimov</t>
  </si>
  <si>
    <t xml:space="preserve">1045</t>
  </si>
  <si>
    <t xml:space="preserve">I.</t>
  </si>
  <si>
    <t xml:space="preserve">M.</t>
  </si>
  <si>
    <t xml:space="preserve">Josef Doležel</t>
  </si>
  <si>
    <t xml:space="preserve">KVZ Třebíč</t>
  </si>
  <si>
    <t xml:space="preserve">0423</t>
  </si>
  <si>
    <t xml:space="preserve">II.</t>
  </si>
  <si>
    <t xml:space="preserve">Josef Kopřiva</t>
  </si>
  <si>
    <t xml:space="preserve">5198</t>
  </si>
  <si>
    <t xml:space="preserve">III.</t>
  </si>
  <si>
    <t xml:space="preserve">Karel Smejkal, Ing.</t>
  </si>
  <si>
    <t xml:space="preserve">5208</t>
  </si>
  <si>
    <t xml:space="preserve">4.</t>
  </si>
  <si>
    <t xml:space="preserve">Zdeněk Vala</t>
  </si>
  <si>
    <t xml:space="preserve">3120</t>
  </si>
  <si>
    <t xml:space="preserve">5.</t>
  </si>
  <si>
    <t xml:space="preserve">Pavel Červenka</t>
  </si>
  <si>
    <t xml:space="preserve">5085</t>
  </si>
  <si>
    <t xml:space="preserve">6.</t>
  </si>
  <si>
    <t xml:space="preserve">Milan Doležal</t>
  </si>
  <si>
    <t xml:space="preserve">0415</t>
  </si>
  <si>
    <t xml:space="preserve">7.</t>
  </si>
  <si>
    <t xml:space="preserve">Miroslav Koch .45</t>
  </si>
  <si>
    <t xml:space="preserve">KVZ Policie Počátky</t>
  </si>
  <si>
    <t xml:space="preserve">1280</t>
  </si>
  <si>
    <t xml:space="preserve">8.</t>
  </si>
  <si>
    <t xml:space="preserve">David Šťastný</t>
  </si>
  <si>
    <t xml:space="preserve">5456</t>
  </si>
  <si>
    <t xml:space="preserve">9.</t>
  </si>
  <si>
    <t xml:space="preserve">Pavel Cibuliak</t>
  </si>
  <si>
    <t xml:space="preserve">SSK Třebíč</t>
  </si>
  <si>
    <t xml:space="preserve">10.</t>
  </si>
  <si>
    <t xml:space="preserve">Miroslav Koch 9mm</t>
  </si>
  <si>
    <t xml:space="preserve">11.</t>
  </si>
  <si>
    <t xml:space="preserve">Jiří Zvolánek</t>
  </si>
  <si>
    <t xml:space="preserve">3424</t>
  </si>
  <si>
    <t xml:space="preserve">12.</t>
  </si>
  <si>
    <t xml:space="preserve">Pavel Vlček, Ing.</t>
  </si>
  <si>
    <t xml:space="preserve">3244</t>
  </si>
  <si>
    <t xml:space="preserve">13.</t>
  </si>
  <si>
    <t xml:space="preserve">Jan Bělohlávek, Ing.</t>
  </si>
  <si>
    <t xml:space="preserve">0093</t>
  </si>
  <si>
    <t xml:space="preserve">14.</t>
  </si>
  <si>
    <t xml:space="preserve">Lukáš Vomela, Ing.</t>
  </si>
  <si>
    <t xml:space="preserve">3279</t>
  </si>
  <si>
    <t xml:space="preserve">15.</t>
  </si>
  <si>
    <t xml:space="preserve">Robert Havelka</t>
  </si>
  <si>
    <t xml:space="preserve">0719</t>
  </si>
  <si>
    <t xml:space="preserve">16.</t>
  </si>
  <si>
    <t xml:space="preserve">Karel Foltýn, Mgr.</t>
  </si>
  <si>
    <t xml:space="preserve">4045</t>
  </si>
  <si>
    <t xml:space="preserve">17.</t>
  </si>
  <si>
    <t xml:space="preserve">Miroslav Kaňka, Ing.</t>
  </si>
  <si>
    <t xml:space="preserve">5703</t>
  </si>
  <si>
    <t xml:space="preserve">18.</t>
  </si>
  <si>
    <t xml:space="preserve">Tomáš Röder</t>
  </si>
  <si>
    <t xml:space="preserve">5199</t>
  </si>
  <si>
    <t xml:space="preserve">19.</t>
  </si>
  <si>
    <t xml:space="preserve">Dušan Mrázek</t>
  </si>
  <si>
    <t xml:space="preserve">4341</t>
  </si>
  <si>
    <t xml:space="preserve">20.</t>
  </si>
  <si>
    <t xml:space="preserve">Marian Cap</t>
  </si>
  <si>
    <t xml:space="preserve">3784</t>
  </si>
  <si>
    <t xml:space="preserve">21.</t>
  </si>
  <si>
    <t xml:space="preserve"> - </t>
  </si>
  <si>
    <t xml:space="preserve">REVOLVER</t>
  </si>
  <si>
    <t xml:space="preserve">Pavel Červenka I.</t>
  </si>
  <si>
    <t xml:space="preserve">Miroslav Koch</t>
  </si>
  <si>
    <t xml:space="preserve">Pavel Červenka II.</t>
  </si>
  <si>
    <t xml:space="preserve">JMÉNO</t>
  </si>
  <si>
    <t xml:space="preserve">Výsledek</t>
  </si>
  <si>
    <t xml:space="preserve">Pistole</t>
  </si>
  <si>
    <t xml:space="preserve">Revolve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i val="true"/>
      <sz val="9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03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10.6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5" t="n">
        <v>917</v>
      </c>
    </row>
    <row r="3" customFormat="false" ht="13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9" t="s">
        <v>7</v>
      </c>
    </row>
    <row r="4" customFormat="false" ht="13" hidden="false" customHeight="true" outlineLevel="0" collapsed="false">
      <c r="A4" s="6" t="s">
        <v>8</v>
      </c>
      <c r="B4" s="10" t="s">
        <v>9</v>
      </c>
      <c r="C4" s="10"/>
      <c r="D4" s="10"/>
      <c r="E4" s="10"/>
      <c r="F4" s="11" t="s">
        <v>10</v>
      </c>
      <c r="G4" s="12"/>
    </row>
    <row r="5" customFormat="false" ht="13" hidden="false" customHeight="true" outlineLevel="0" collapsed="false">
      <c r="A5" s="6" t="s">
        <v>11</v>
      </c>
      <c r="B5" s="13" t="s">
        <v>12</v>
      </c>
      <c r="C5" s="13"/>
      <c r="D5" s="13"/>
      <c r="E5" s="13"/>
      <c r="F5" s="13"/>
      <c r="G5" s="13"/>
    </row>
    <row r="6" customFormat="false" ht="13" hidden="false" customHeight="true" outlineLevel="0" collapsed="false">
      <c r="A6" s="6" t="s">
        <v>13</v>
      </c>
      <c r="B6" s="14" t="s">
        <v>14</v>
      </c>
      <c r="C6" s="14"/>
      <c r="D6" s="14"/>
      <c r="E6" s="14"/>
      <c r="F6" s="14"/>
      <c r="G6" s="14"/>
    </row>
    <row r="7" customFormat="false" ht="13" hidden="false" customHeight="true" outlineLevel="0" collapsed="false">
      <c r="A7" s="15" t="s">
        <v>15</v>
      </c>
      <c r="B7" s="14" t="s">
        <v>16</v>
      </c>
      <c r="C7" s="14"/>
      <c r="D7" s="14"/>
      <c r="E7" s="14"/>
      <c r="F7" s="14"/>
      <c r="G7" s="14"/>
    </row>
    <row r="8" customFormat="false" ht="13" hidden="false" customHeight="true" outlineLevel="0" collapsed="false">
      <c r="A8" s="15" t="s">
        <v>17</v>
      </c>
      <c r="B8" s="7" t="s">
        <v>18</v>
      </c>
      <c r="C8" s="7"/>
      <c r="D8" s="7"/>
      <c r="E8" s="7"/>
      <c r="F8" s="7"/>
      <c r="G8" s="7"/>
    </row>
    <row r="9" customFormat="false" ht="13" hidden="false" customHeight="true" outlineLevel="0" collapsed="false">
      <c r="A9" s="15" t="s">
        <v>19</v>
      </c>
      <c r="B9" s="14"/>
      <c r="C9" s="14"/>
      <c r="D9" s="14"/>
      <c r="E9" s="14"/>
      <c r="F9" s="14"/>
      <c r="G9" s="14"/>
    </row>
    <row r="10" customFormat="false" ht="13" hidden="false" customHeight="true" outlineLevel="0" collapsed="false">
      <c r="A10" s="15" t="s">
        <v>20</v>
      </c>
      <c r="B10" s="14"/>
      <c r="C10" s="14"/>
      <c r="D10" s="14"/>
      <c r="E10" s="14"/>
      <c r="F10" s="14"/>
      <c r="G10" s="14"/>
    </row>
    <row r="11" customFormat="false" ht="13" hidden="false" customHeight="true" outlineLevel="0" collapsed="false">
      <c r="A11" s="6" t="s">
        <v>21</v>
      </c>
      <c r="B11" s="14" t="s">
        <v>22</v>
      </c>
      <c r="C11" s="14"/>
      <c r="D11" s="14"/>
      <c r="E11" s="14"/>
      <c r="F11" s="14"/>
      <c r="G11" s="14"/>
    </row>
    <row r="12" customFormat="false" ht="13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</row>
    <row r="13" customFormat="false" ht="14" hidden="false" customHeight="true" outlineLevel="0" collapsed="false">
      <c r="A13" s="18" t="s">
        <v>25</v>
      </c>
      <c r="B13" s="19" t="s">
        <v>26</v>
      </c>
      <c r="C13" s="20" t="s">
        <v>27</v>
      </c>
      <c r="D13" s="21" t="s">
        <v>28</v>
      </c>
      <c r="E13" s="21"/>
      <c r="F13" s="21"/>
      <c r="G13" s="21"/>
    </row>
    <row r="14" customFormat="false" ht="14" hidden="false" customHeight="true" outlineLevel="0" collapsed="false">
      <c r="A14" s="18"/>
      <c r="B14" s="19"/>
      <c r="C14" s="20"/>
      <c r="D14" s="22" t="s">
        <v>29</v>
      </c>
      <c r="E14" s="23" t="s">
        <v>30</v>
      </c>
      <c r="F14" s="24" t="s">
        <v>31</v>
      </c>
      <c r="G14" s="25" t="s">
        <v>32</v>
      </c>
    </row>
    <row r="15" customFormat="false" ht="1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I15" s="27"/>
      <c r="J15" s="28"/>
      <c r="K15" s="29"/>
    </row>
    <row r="16" customFormat="false" ht="15" hidden="false" customHeight="false" outlineLevel="0" collapsed="false">
      <c r="A16" s="30" t="s">
        <v>34</v>
      </c>
      <c r="B16" s="31" t="s">
        <v>35</v>
      </c>
      <c r="C16" s="32" t="s">
        <v>36</v>
      </c>
      <c r="D16" s="33" t="n">
        <v>290</v>
      </c>
      <c r="E16" s="34" t="n">
        <v>16</v>
      </c>
      <c r="F16" s="35" t="s">
        <v>37</v>
      </c>
      <c r="G16" s="36" t="s">
        <v>38</v>
      </c>
      <c r="I16" s="27"/>
      <c r="J16" s="28"/>
      <c r="K16" s="29"/>
    </row>
    <row r="17" customFormat="false" ht="15" hidden="false" customHeight="false" outlineLevel="0" collapsed="false">
      <c r="A17" s="37" t="s">
        <v>39</v>
      </c>
      <c r="B17" s="38" t="s">
        <v>40</v>
      </c>
      <c r="C17" s="39" t="s">
        <v>41</v>
      </c>
      <c r="D17" s="40" t="n">
        <v>288</v>
      </c>
      <c r="E17" s="38" t="n">
        <v>10</v>
      </c>
      <c r="F17" s="41" t="s">
        <v>42</v>
      </c>
      <c r="G17" s="42" t="s">
        <v>38</v>
      </c>
      <c r="I17" s="27"/>
      <c r="J17" s="28"/>
      <c r="K17" s="29"/>
    </row>
    <row r="18" customFormat="false" ht="15" hidden="false" customHeight="false" outlineLevel="0" collapsed="false">
      <c r="A18" s="43" t="s">
        <v>43</v>
      </c>
      <c r="B18" s="44" t="s">
        <v>5</v>
      </c>
      <c r="C18" s="45" t="s">
        <v>44</v>
      </c>
      <c r="D18" s="46" t="n">
        <v>286</v>
      </c>
      <c r="E18" s="44" t="n">
        <v>13</v>
      </c>
      <c r="F18" s="47" t="s">
        <v>45</v>
      </c>
      <c r="G18" s="48" t="s">
        <v>37</v>
      </c>
      <c r="I18" s="27"/>
      <c r="J18" s="28"/>
      <c r="K18" s="29"/>
    </row>
    <row r="19" customFormat="false" ht="15" hidden="false" customHeight="false" outlineLevel="0" collapsed="false">
      <c r="A19" s="49" t="s">
        <v>46</v>
      </c>
      <c r="B19" s="50" t="s">
        <v>5</v>
      </c>
      <c r="C19" s="51" t="s">
        <v>47</v>
      </c>
      <c r="D19" s="52" t="n">
        <v>282</v>
      </c>
      <c r="E19" s="50" t="n">
        <v>10</v>
      </c>
      <c r="F19" s="53" t="s">
        <v>48</v>
      </c>
      <c r="G19" s="54" t="s">
        <v>37</v>
      </c>
      <c r="I19" s="27"/>
      <c r="J19" s="28"/>
      <c r="K19" s="29"/>
    </row>
    <row r="20" customFormat="false" ht="15" hidden="false" customHeight="false" outlineLevel="0" collapsed="false">
      <c r="A20" s="49" t="s">
        <v>49</v>
      </c>
      <c r="B20" s="50" t="s">
        <v>5</v>
      </c>
      <c r="C20" s="51" t="s">
        <v>50</v>
      </c>
      <c r="D20" s="52" t="n">
        <v>282</v>
      </c>
      <c r="E20" s="50" t="n">
        <v>7</v>
      </c>
      <c r="F20" s="53" t="s">
        <v>51</v>
      </c>
      <c r="G20" s="54" t="s">
        <v>37</v>
      </c>
      <c r="I20" s="27"/>
      <c r="J20" s="28"/>
      <c r="K20" s="29"/>
    </row>
    <row r="21" customFormat="false" ht="15" hidden="false" customHeight="false" outlineLevel="0" collapsed="false">
      <c r="A21" s="49" t="s">
        <v>52</v>
      </c>
      <c r="B21" s="55" t="s">
        <v>35</v>
      </c>
      <c r="C21" s="51" t="s">
        <v>53</v>
      </c>
      <c r="D21" s="52" t="n">
        <v>281</v>
      </c>
      <c r="E21" s="50" t="n">
        <v>9</v>
      </c>
      <c r="F21" s="53" t="s">
        <v>54</v>
      </c>
      <c r="G21" s="54" t="s">
        <v>37</v>
      </c>
      <c r="I21" s="27"/>
      <c r="J21" s="28"/>
      <c r="K21" s="29"/>
    </row>
    <row r="22" customFormat="false" ht="15" hidden="false" customHeight="false" outlineLevel="0" collapsed="false">
      <c r="A22" s="49" t="s">
        <v>55</v>
      </c>
      <c r="B22" s="50" t="s">
        <v>5</v>
      </c>
      <c r="C22" s="51" t="s">
        <v>56</v>
      </c>
      <c r="D22" s="52" t="n">
        <v>281</v>
      </c>
      <c r="E22" s="50" t="n">
        <v>8</v>
      </c>
      <c r="F22" s="53" t="s">
        <v>57</v>
      </c>
      <c r="G22" s="54" t="s">
        <v>37</v>
      </c>
      <c r="I22" s="27"/>
      <c r="J22" s="28"/>
      <c r="K22" s="29"/>
    </row>
    <row r="23" customFormat="false" ht="15" hidden="false" customHeight="false" outlineLevel="0" collapsed="false">
      <c r="A23" s="49" t="s">
        <v>58</v>
      </c>
      <c r="B23" s="55" t="s">
        <v>59</v>
      </c>
      <c r="C23" s="51" t="s">
        <v>60</v>
      </c>
      <c r="D23" s="52" t="n">
        <v>280</v>
      </c>
      <c r="E23" s="50" t="n">
        <v>9</v>
      </c>
      <c r="F23" s="53" t="s">
        <v>61</v>
      </c>
      <c r="G23" s="54" t="s">
        <v>37</v>
      </c>
      <c r="I23" s="27"/>
      <c r="J23" s="28"/>
      <c r="K23" s="29"/>
    </row>
    <row r="24" customFormat="false" ht="15" hidden="false" customHeight="false" outlineLevel="0" collapsed="false">
      <c r="A24" s="49" t="s">
        <v>62</v>
      </c>
      <c r="B24" s="50" t="s">
        <v>5</v>
      </c>
      <c r="C24" s="51" t="s">
        <v>63</v>
      </c>
      <c r="D24" s="52" t="n">
        <v>279</v>
      </c>
      <c r="E24" s="50" t="n">
        <v>8</v>
      </c>
      <c r="F24" s="53" t="s">
        <v>64</v>
      </c>
      <c r="G24" s="54" t="s">
        <v>37</v>
      </c>
      <c r="I24" s="27"/>
      <c r="J24" s="28"/>
      <c r="K24" s="29"/>
    </row>
    <row r="25" customFormat="false" ht="15" hidden="false" customHeight="false" outlineLevel="0" collapsed="false">
      <c r="A25" s="49" t="s">
        <v>65</v>
      </c>
      <c r="B25" s="55" t="s">
        <v>66</v>
      </c>
      <c r="C25" s="51"/>
      <c r="D25" s="52" t="n">
        <v>279</v>
      </c>
      <c r="E25" s="50" t="n">
        <v>6</v>
      </c>
      <c r="F25" s="53" t="s">
        <v>67</v>
      </c>
      <c r="G25" s="54" t="s">
        <v>37</v>
      </c>
      <c r="I25" s="27"/>
      <c r="J25" s="28"/>
      <c r="K25" s="29"/>
    </row>
    <row r="26" customFormat="false" ht="15" hidden="false" customHeight="false" outlineLevel="0" collapsed="false">
      <c r="A26" s="49" t="s">
        <v>68</v>
      </c>
      <c r="B26" s="55" t="s">
        <v>59</v>
      </c>
      <c r="C26" s="51" t="s">
        <v>60</v>
      </c>
      <c r="D26" s="52" t="n">
        <v>279</v>
      </c>
      <c r="E26" s="50" t="n">
        <v>6</v>
      </c>
      <c r="F26" s="53" t="s">
        <v>69</v>
      </c>
      <c r="G26" s="54" t="s">
        <v>37</v>
      </c>
      <c r="I26" s="27"/>
      <c r="J26" s="28"/>
      <c r="K26" s="29"/>
    </row>
    <row r="27" customFormat="false" ht="15" hidden="false" customHeight="false" outlineLevel="0" collapsed="false">
      <c r="A27" s="49" t="s">
        <v>70</v>
      </c>
      <c r="B27" s="50" t="s">
        <v>5</v>
      </c>
      <c r="C27" s="51" t="s">
        <v>71</v>
      </c>
      <c r="D27" s="52" t="n">
        <v>278</v>
      </c>
      <c r="E27" s="50" t="n">
        <v>7</v>
      </c>
      <c r="F27" s="53" t="s">
        <v>72</v>
      </c>
      <c r="G27" s="54" t="s">
        <v>37</v>
      </c>
      <c r="I27" s="27"/>
      <c r="J27" s="28"/>
      <c r="K27" s="29"/>
    </row>
    <row r="28" customFormat="false" ht="15" hidden="false" customHeight="false" outlineLevel="0" collapsed="false">
      <c r="A28" s="49" t="s">
        <v>73</v>
      </c>
      <c r="B28" s="50" t="s">
        <v>5</v>
      </c>
      <c r="C28" s="51" t="s">
        <v>74</v>
      </c>
      <c r="D28" s="52" t="n">
        <v>275</v>
      </c>
      <c r="E28" s="50" t="n">
        <v>5</v>
      </c>
      <c r="F28" s="53" t="s">
        <v>75</v>
      </c>
      <c r="G28" s="54" t="s">
        <v>42</v>
      </c>
      <c r="I28" s="27"/>
      <c r="J28" s="28"/>
      <c r="K28" s="29"/>
    </row>
    <row r="29" customFormat="false" ht="15" hidden="false" customHeight="false" outlineLevel="0" collapsed="false">
      <c r="A29" s="49" t="s">
        <v>76</v>
      </c>
      <c r="B29" s="50" t="s">
        <v>5</v>
      </c>
      <c r="C29" s="51" t="s">
        <v>77</v>
      </c>
      <c r="D29" s="52" t="n">
        <v>269</v>
      </c>
      <c r="E29" s="50" t="n">
        <v>3</v>
      </c>
      <c r="F29" s="53" t="s">
        <v>78</v>
      </c>
      <c r="G29" s="54" t="s">
        <v>42</v>
      </c>
      <c r="I29" s="27"/>
      <c r="J29" s="28"/>
      <c r="K29" s="29"/>
    </row>
    <row r="30" customFormat="false" ht="15" hidden="false" customHeight="false" outlineLevel="0" collapsed="false">
      <c r="A30" s="49" t="s">
        <v>79</v>
      </c>
      <c r="B30" s="50" t="s">
        <v>5</v>
      </c>
      <c r="C30" s="51" t="s">
        <v>80</v>
      </c>
      <c r="D30" s="52" t="n">
        <v>266</v>
      </c>
      <c r="E30" s="50" t="n">
        <v>11</v>
      </c>
      <c r="F30" s="53" t="s">
        <v>81</v>
      </c>
      <c r="G30" s="54" t="s">
        <v>42</v>
      </c>
      <c r="I30" s="27"/>
      <c r="J30" s="28"/>
      <c r="K30" s="29"/>
    </row>
    <row r="31" customFormat="false" ht="15" hidden="false" customHeight="false" outlineLevel="0" collapsed="false">
      <c r="A31" s="49" t="s">
        <v>82</v>
      </c>
      <c r="B31" s="50" t="s">
        <v>5</v>
      </c>
      <c r="C31" s="51" t="s">
        <v>83</v>
      </c>
      <c r="D31" s="52" t="n">
        <v>266</v>
      </c>
      <c r="E31" s="50" t="n">
        <v>7</v>
      </c>
      <c r="F31" s="53" t="s">
        <v>84</v>
      </c>
      <c r="G31" s="54" t="s">
        <v>42</v>
      </c>
      <c r="I31" s="27"/>
      <c r="J31" s="28"/>
      <c r="K31" s="29"/>
    </row>
    <row r="32" customFormat="false" ht="15" hidden="false" customHeight="false" outlineLevel="0" collapsed="false">
      <c r="A32" s="49" t="s">
        <v>85</v>
      </c>
      <c r="B32" s="50" t="s">
        <v>5</v>
      </c>
      <c r="C32" s="51" t="s">
        <v>86</v>
      </c>
      <c r="D32" s="52" t="n">
        <v>265</v>
      </c>
      <c r="E32" s="50" t="n">
        <v>3</v>
      </c>
      <c r="F32" s="53" t="s">
        <v>87</v>
      </c>
      <c r="G32" s="54" t="s">
        <v>42</v>
      </c>
      <c r="I32" s="27"/>
      <c r="J32" s="28"/>
      <c r="K32" s="29"/>
    </row>
    <row r="33" customFormat="false" ht="15" hidden="false" customHeight="false" outlineLevel="0" collapsed="false">
      <c r="A33" s="49" t="s">
        <v>88</v>
      </c>
      <c r="B33" s="50" t="s">
        <v>5</v>
      </c>
      <c r="C33" s="51" t="s">
        <v>89</v>
      </c>
      <c r="D33" s="52" t="n">
        <v>264</v>
      </c>
      <c r="E33" s="50" t="n">
        <v>6</v>
      </c>
      <c r="F33" s="53" t="s">
        <v>90</v>
      </c>
      <c r="G33" s="54" t="s">
        <v>42</v>
      </c>
      <c r="I33" s="27"/>
      <c r="J33" s="28"/>
      <c r="K33" s="29"/>
    </row>
    <row r="34" customFormat="false" ht="15" hidden="false" customHeight="false" outlineLevel="0" collapsed="false">
      <c r="A34" s="49" t="s">
        <v>91</v>
      </c>
      <c r="B34" s="50" t="s">
        <v>5</v>
      </c>
      <c r="C34" s="51" t="s">
        <v>92</v>
      </c>
      <c r="D34" s="52" t="n">
        <v>261</v>
      </c>
      <c r="E34" s="50" t="n">
        <v>2</v>
      </c>
      <c r="F34" s="53" t="s">
        <v>93</v>
      </c>
      <c r="G34" s="54" t="s">
        <v>45</v>
      </c>
      <c r="I34" s="27"/>
      <c r="J34" s="28"/>
      <c r="K34" s="29"/>
    </row>
    <row r="35" customFormat="false" ht="15" hidden="false" customHeight="false" outlineLevel="0" collapsed="false">
      <c r="A35" s="49" t="s">
        <v>94</v>
      </c>
      <c r="B35" s="50" t="s">
        <v>5</v>
      </c>
      <c r="C35" s="51" t="s">
        <v>95</v>
      </c>
      <c r="D35" s="52" t="n">
        <v>261</v>
      </c>
      <c r="E35" s="50" t="n">
        <v>2</v>
      </c>
      <c r="F35" s="53" t="s">
        <v>96</v>
      </c>
      <c r="G35" s="54" t="s">
        <v>45</v>
      </c>
      <c r="I35" s="27"/>
      <c r="J35" s="28"/>
      <c r="K35" s="29"/>
    </row>
    <row r="36" customFormat="false" ht="15" hidden="false" customHeight="false" outlineLevel="0" collapsed="false">
      <c r="A36" s="49" t="s">
        <v>97</v>
      </c>
      <c r="B36" s="50" t="s">
        <v>5</v>
      </c>
      <c r="C36" s="51" t="s">
        <v>98</v>
      </c>
      <c r="D36" s="52" t="n">
        <v>220</v>
      </c>
      <c r="E36" s="50" t="n">
        <v>2</v>
      </c>
      <c r="F36" s="53" t="s">
        <v>99</v>
      </c>
      <c r="G36" s="54" t="s">
        <v>100</v>
      </c>
      <c r="I36" s="27"/>
      <c r="J36" s="28"/>
      <c r="K36" s="29"/>
    </row>
    <row r="37" customFormat="false" ht="15" hidden="false" customHeight="false" outlineLevel="0" collapsed="false">
      <c r="A37" s="56"/>
      <c r="B37" s="57"/>
      <c r="C37" s="58"/>
      <c r="D37" s="59"/>
      <c r="E37" s="57"/>
      <c r="F37" s="60"/>
      <c r="G37" s="61"/>
      <c r="I37" s="27"/>
      <c r="J37" s="28"/>
      <c r="K37" s="29"/>
    </row>
    <row r="38" customFormat="false" ht="15" hidden="false" customHeight="false" outlineLevel="0" collapsed="false">
      <c r="A38" s="26" t="s">
        <v>101</v>
      </c>
      <c r="B38" s="26"/>
      <c r="C38" s="26"/>
      <c r="D38" s="26"/>
      <c r="E38" s="26"/>
      <c r="F38" s="26"/>
      <c r="G38" s="26"/>
      <c r="I38" s="27"/>
      <c r="J38" s="28"/>
      <c r="K38" s="29"/>
    </row>
    <row r="39" customFormat="false" ht="15" hidden="false" customHeight="false" outlineLevel="0" collapsed="false">
      <c r="A39" s="62" t="s">
        <v>102</v>
      </c>
      <c r="B39" s="63" t="s">
        <v>35</v>
      </c>
      <c r="C39" s="64" t="s">
        <v>53</v>
      </c>
      <c r="D39" s="65" t="n">
        <v>294</v>
      </c>
      <c r="E39" s="66" t="n">
        <v>21</v>
      </c>
      <c r="F39" s="67" t="s">
        <v>37</v>
      </c>
      <c r="G39" s="68" t="s">
        <v>38</v>
      </c>
      <c r="I39" s="27"/>
      <c r="J39" s="28"/>
      <c r="K39" s="29"/>
    </row>
    <row r="40" customFormat="false" ht="15" hidden="false" customHeight="false" outlineLevel="0" collapsed="false">
      <c r="A40" s="37" t="s">
        <v>46</v>
      </c>
      <c r="B40" s="38" t="s">
        <v>5</v>
      </c>
      <c r="C40" s="39" t="s">
        <v>47</v>
      </c>
      <c r="D40" s="40" t="n">
        <v>291</v>
      </c>
      <c r="E40" s="38" t="n">
        <v>17</v>
      </c>
      <c r="F40" s="41" t="s">
        <v>42</v>
      </c>
      <c r="G40" s="42" t="s">
        <v>38</v>
      </c>
      <c r="I40" s="27"/>
      <c r="J40" s="28"/>
      <c r="K40" s="29"/>
    </row>
    <row r="41" customFormat="false" ht="15" hidden="false" customHeight="false" outlineLevel="0" collapsed="false">
      <c r="A41" s="43" t="s">
        <v>70</v>
      </c>
      <c r="B41" s="44" t="s">
        <v>5</v>
      </c>
      <c r="C41" s="45" t="s">
        <v>71</v>
      </c>
      <c r="D41" s="46" t="n">
        <v>284</v>
      </c>
      <c r="E41" s="44" t="n">
        <v>10</v>
      </c>
      <c r="F41" s="47" t="s">
        <v>45</v>
      </c>
      <c r="G41" s="48" t="s">
        <v>37</v>
      </c>
      <c r="I41" s="27"/>
      <c r="J41" s="28"/>
      <c r="K41" s="29"/>
    </row>
    <row r="42" customFormat="false" ht="15" hidden="false" customHeight="false" outlineLevel="0" collapsed="false">
      <c r="A42" s="49" t="s">
        <v>55</v>
      </c>
      <c r="B42" s="50" t="s">
        <v>5</v>
      </c>
      <c r="C42" s="51" t="s">
        <v>56</v>
      </c>
      <c r="D42" s="52" t="n">
        <v>284</v>
      </c>
      <c r="E42" s="50" t="n">
        <v>9</v>
      </c>
      <c r="F42" s="53" t="s">
        <v>48</v>
      </c>
      <c r="G42" s="54" t="s">
        <v>37</v>
      </c>
      <c r="I42" s="27"/>
      <c r="J42" s="28"/>
      <c r="K42" s="29"/>
    </row>
    <row r="43" customFormat="false" ht="15" hidden="false" customHeight="false" outlineLevel="0" collapsed="false">
      <c r="A43" s="49" t="s">
        <v>103</v>
      </c>
      <c r="B43" s="55" t="s">
        <v>59</v>
      </c>
      <c r="C43" s="51" t="s">
        <v>60</v>
      </c>
      <c r="D43" s="52" t="n">
        <v>280</v>
      </c>
      <c r="E43" s="50" t="n">
        <v>11</v>
      </c>
      <c r="F43" s="53" t="s">
        <v>51</v>
      </c>
      <c r="G43" s="54" t="s">
        <v>37</v>
      </c>
      <c r="I43" s="27"/>
      <c r="J43" s="28"/>
      <c r="K43" s="29"/>
    </row>
    <row r="44" customFormat="false" ht="15" hidden="false" customHeight="false" outlineLevel="0" collapsed="false">
      <c r="A44" s="49" t="s">
        <v>104</v>
      </c>
      <c r="B44" s="55" t="s">
        <v>35</v>
      </c>
      <c r="C44" s="51" t="s">
        <v>53</v>
      </c>
      <c r="D44" s="52" t="n">
        <v>276</v>
      </c>
      <c r="E44" s="50" t="n">
        <v>7</v>
      </c>
      <c r="F44" s="53" t="s">
        <v>54</v>
      </c>
      <c r="G44" s="54" t="s">
        <v>37</v>
      </c>
      <c r="I44" s="27"/>
      <c r="J44" s="28"/>
      <c r="K44" s="29"/>
    </row>
    <row r="45" customFormat="false" ht="15" hidden="false" customHeight="false" outlineLevel="0" collapsed="false">
      <c r="A45" s="49" t="s">
        <v>76</v>
      </c>
      <c r="B45" s="50" t="s">
        <v>5</v>
      </c>
      <c r="C45" s="51" t="s">
        <v>77</v>
      </c>
      <c r="D45" s="52" t="n">
        <v>275</v>
      </c>
      <c r="E45" s="50" t="n">
        <v>6</v>
      </c>
      <c r="F45" s="53" t="s">
        <v>57</v>
      </c>
      <c r="G45" s="54" t="s">
        <v>42</v>
      </c>
      <c r="I45" s="27"/>
      <c r="J45" s="28"/>
      <c r="K45" s="29"/>
    </row>
    <row r="46" customFormat="false" ht="15" hidden="false" customHeight="false" outlineLevel="0" collapsed="false">
      <c r="A46" s="49" t="s">
        <v>34</v>
      </c>
      <c r="B46" s="55" t="s">
        <v>35</v>
      </c>
      <c r="C46" s="51" t="s">
        <v>36</v>
      </c>
      <c r="D46" s="52" t="n">
        <v>274</v>
      </c>
      <c r="E46" s="50" t="n">
        <v>10</v>
      </c>
      <c r="F46" s="53" t="s">
        <v>61</v>
      </c>
      <c r="G46" s="54" t="s">
        <v>42</v>
      </c>
      <c r="I46" s="27"/>
      <c r="J46" s="28"/>
      <c r="K46" s="29"/>
    </row>
    <row r="47" customFormat="false" ht="15" hidden="false" customHeight="false" outlineLevel="0" collapsed="false">
      <c r="A47" s="49" t="s">
        <v>49</v>
      </c>
      <c r="B47" s="50" t="s">
        <v>5</v>
      </c>
      <c r="C47" s="51" t="s">
        <v>50</v>
      </c>
      <c r="D47" s="52" t="n">
        <v>271</v>
      </c>
      <c r="E47" s="50" t="n">
        <v>6</v>
      </c>
      <c r="F47" s="53" t="s">
        <v>64</v>
      </c>
      <c r="G47" s="54" t="s">
        <v>42</v>
      </c>
      <c r="I47" s="27"/>
      <c r="J47" s="28"/>
      <c r="K47" s="29"/>
    </row>
    <row r="48" customFormat="false" ht="15" hidden="false" customHeight="false" outlineLevel="0" collapsed="false">
      <c r="A48" s="49" t="s">
        <v>73</v>
      </c>
      <c r="B48" s="50" t="s">
        <v>5</v>
      </c>
      <c r="C48" s="51" t="s">
        <v>74</v>
      </c>
      <c r="D48" s="52" t="n">
        <v>267</v>
      </c>
      <c r="E48" s="50" t="n">
        <v>6</v>
      </c>
      <c r="F48" s="53" t="s">
        <v>67</v>
      </c>
      <c r="G48" s="54" t="s">
        <v>42</v>
      </c>
    </row>
    <row r="49" customFormat="false" ht="15" hidden="false" customHeight="true" outlineLevel="0" collapsed="false">
      <c r="A49" s="49" t="s">
        <v>91</v>
      </c>
      <c r="B49" s="50" t="s">
        <v>5</v>
      </c>
      <c r="C49" s="51" t="s">
        <v>92</v>
      </c>
      <c r="D49" s="52" t="n">
        <v>264</v>
      </c>
      <c r="E49" s="50" t="n">
        <v>4</v>
      </c>
      <c r="F49" s="53" t="s">
        <v>69</v>
      </c>
      <c r="G49" s="54" t="s">
        <v>42</v>
      </c>
    </row>
    <row r="50" customFormat="false" ht="15.75" hidden="false" customHeight="true" outlineLevel="0" collapsed="false">
      <c r="A50" s="49" t="s">
        <v>85</v>
      </c>
      <c r="B50" s="50" t="s">
        <v>5</v>
      </c>
      <c r="C50" s="51" t="s">
        <v>86</v>
      </c>
      <c r="D50" s="52" t="n">
        <v>261</v>
      </c>
      <c r="E50" s="50" t="n">
        <v>4</v>
      </c>
      <c r="F50" s="53" t="s">
        <v>72</v>
      </c>
      <c r="G50" s="54" t="s">
        <v>45</v>
      </c>
    </row>
    <row r="51" customFormat="false" ht="15" hidden="false" customHeight="false" outlineLevel="0" collapsed="false">
      <c r="A51" s="49" t="s">
        <v>43</v>
      </c>
      <c r="B51" s="50" t="s">
        <v>5</v>
      </c>
      <c r="C51" s="51" t="s">
        <v>44</v>
      </c>
      <c r="D51" s="52" t="n">
        <v>248</v>
      </c>
      <c r="E51" s="50" t="n">
        <v>5</v>
      </c>
      <c r="F51" s="53" t="s">
        <v>75</v>
      </c>
      <c r="G51" s="54" t="s">
        <v>45</v>
      </c>
      <c r="I51" s="27"/>
      <c r="J51" s="28"/>
      <c r="K51" s="29"/>
    </row>
    <row r="52" customFormat="false" ht="15" hidden="false" customHeight="true" outlineLevel="0" collapsed="false">
      <c r="A52" s="56"/>
      <c r="B52" s="57"/>
      <c r="C52" s="58"/>
      <c r="D52" s="59"/>
      <c r="E52" s="57"/>
      <c r="F52" s="60"/>
      <c r="G52" s="61"/>
    </row>
    <row r="53" customFormat="false" ht="15" hidden="false" customHeight="false" outlineLevel="0" collapsed="false">
      <c r="A53" s="69"/>
      <c r="B53" s="70"/>
      <c r="C53" s="71"/>
      <c r="D53" s="72"/>
      <c r="E53" s="72"/>
      <c r="F53" s="73"/>
      <c r="G53" s="73"/>
    </row>
    <row r="54" customFormat="false" ht="15" hidden="false" customHeight="false" outlineLevel="0" collapsed="false">
      <c r="A54" s="69"/>
      <c r="B54" s="74"/>
      <c r="C54" s="71"/>
      <c r="D54" s="72"/>
      <c r="E54" s="72"/>
      <c r="F54" s="73"/>
      <c r="G54" s="73"/>
    </row>
    <row r="55" customFormat="false" ht="15" hidden="false" customHeight="false" outlineLevel="0" collapsed="false">
      <c r="A55" s="69"/>
      <c r="B55" s="70"/>
      <c r="C55" s="71"/>
      <c r="D55" s="72"/>
      <c r="E55" s="72"/>
      <c r="F55" s="75"/>
      <c r="G55" s="73"/>
    </row>
    <row r="56" customFormat="false" ht="15" hidden="false" customHeight="false" outlineLevel="0" collapsed="false">
      <c r="A56" s="69"/>
      <c r="B56" s="70"/>
      <c r="C56" s="76"/>
      <c r="D56" s="72"/>
      <c r="E56" s="72"/>
      <c r="F56" s="75"/>
      <c r="G56" s="73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</sheetData>
  <mergeCells count="18">
    <mergeCell ref="A1:G1"/>
    <mergeCell ref="B2:E2"/>
    <mergeCell ref="B3:E3"/>
    <mergeCell ref="B4:E4"/>
    <mergeCell ref="B5:G5"/>
    <mergeCell ref="B6:G6"/>
    <mergeCell ref="B7:G7"/>
    <mergeCell ref="B8:G8"/>
    <mergeCell ref="B9:G9"/>
    <mergeCell ref="B10:G10"/>
    <mergeCell ref="B11:G11"/>
    <mergeCell ref="B12:G12"/>
    <mergeCell ref="A13:A14"/>
    <mergeCell ref="B13:B14"/>
    <mergeCell ref="C13:C14"/>
    <mergeCell ref="D13:G13"/>
    <mergeCell ref="A15:G15"/>
    <mergeCell ref="A38:G3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4"/>
    <col collapsed="false" customWidth="true" hidden="false" outlineLevel="0" max="15" min="2" style="77" width="4.56"/>
    <col collapsed="false" customWidth="true" hidden="false" outlineLevel="0" max="16" min="16" style="77" width="3.42"/>
    <col collapsed="false" customWidth="true" hidden="false" outlineLevel="0" max="20" min="17" style="77" width="5.99"/>
    <col collapsed="false" customWidth="false" hidden="true" outlineLevel="0" max="21" min="21" style="77" width="9.14"/>
    <col collapsed="false" customWidth="false" hidden="false" outlineLevel="0" max="257" min="22" style="77" width="9.14"/>
  </cols>
  <sheetData>
    <row r="1" s="79" customFormat="true" ht="21" hidden="false" customHeight="true" outlineLevel="0" collapsed="false">
      <c r="A1" s="78" t="s">
        <v>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79" customFormat="true" ht="24" hidden="false" customHeight="true" outlineLevel="0" collapsed="false">
      <c r="A2" s="80" t="s">
        <v>105</v>
      </c>
      <c r="B2" s="81" t="s">
        <v>30</v>
      </c>
      <c r="C2" s="81"/>
      <c r="D2" s="82" t="n">
        <v>10</v>
      </c>
      <c r="E2" s="82"/>
      <c r="F2" s="82" t="n">
        <v>9</v>
      </c>
      <c r="G2" s="82"/>
      <c r="H2" s="82" t="n">
        <v>8</v>
      </c>
      <c r="I2" s="82"/>
      <c r="J2" s="82" t="n">
        <v>7</v>
      </c>
      <c r="K2" s="82"/>
      <c r="L2" s="82" t="n">
        <v>6</v>
      </c>
      <c r="M2" s="82"/>
      <c r="N2" s="82" t="n">
        <v>5</v>
      </c>
      <c r="O2" s="82"/>
      <c r="P2" s="83" t="n">
        <v>0</v>
      </c>
      <c r="Q2" s="84" t="s">
        <v>106</v>
      </c>
      <c r="R2" s="85" t="s">
        <v>30</v>
      </c>
      <c r="S2" s="86" t="s">
        <v>31</v>
      </c>
      <c r="T2" s="85" t="s">
        <v>32</v>
      </c>
    </row>
    <row r="3" s="79" customFormat="true" ht="18" hidden="false" customHeight="true" outlineLevel="0" collapsed="false">
      <c r="A3" s="87" t="s">
        <v>34</v>
      </c>
      <c r="B3" s="88" t="n">
        <v>16</v>
      </c>
      <c r="C3" s="89" t="n">
        <f aca="false">SUM(B3*10)</f>
        <v>160</v>
      </c>
      <c r="D3" s="90" t="n">
        <v>4</v>
      </c>
      <c r="E3" s="89" t="n">
        <f aca="false">D3*10</f>
        <v>40</v>
      </c>
      <c r="F3" s="90" t="n">
        <v>10</v>
      </c>
      <c r="G3" s="89" t="n">
        <f aca="false">F3*9</f>
        <v>90</v>
      </c>
      <c r="H3" s="90"/>
      <c r="I3" s="89" t="n">
        <f aca="false">H3*8</f>
        <v>0</v>
      </c>
      <c r="J3" s="90"/>
      <c r="K3" s="89" t="n">
        <f aca="false">J3*7</f>
        <v>0</v>
      </c>
      <c r="L3" s="90"/>
      <c r="M3" s="89" t="n">
        <f aca="false">L3*6</f>
        <v>0</v>
      </c>
      <c r="N3" s="90"/>
      <c r="O3" s="89" t="n">
        <f aca="false">N3*5</f>
        <v>0</v>
      </c>
      <c r="P3" s="91"/>
      <c r="Q3" s="92" t="n">
        <f aca="false">SUM(C3+E3+G3+I3+K3+M3+O3)</f>
        <v>290</v>
      </c>
      <c r="R3" s="93" t="n">
        <f aca="false">B3</f>
        <v>16</v>
      </c>
      <c r="S3" s="94" t="s">
        <v>37</v>
      </c>
      <c r="T3" s="95" t="s">
        <v>38</v>
      </c>
      <c r="U3" s="79" t="n">
        <f aca="false">SUM(B3,D3,F3,H3,J3,L3,N3,P3)</f>
        <v>30</v>
      </c>
    </row>
    <row r="4" s="79" customFormat="true" ht="18" hidden="false" customHeight="true" outlineLevel="0" collapsed="false">
      <c r="A4" s="87" t="s">
        <v>39</v>
      </c>
      <c r="B4" s="96" t="n">
        <v>10</v>
      </c>
      <c r="C4" s="97" t="n">
        <f aca="false">SUM(B4*10)</f>
        <v>100</v>
      </c>
      <c r="D4" s="98" t="n">
        <v>9</v>
      </c>
      <c r="E4" s="97" t="n">
        <f aca="false">D4*10</f>
        <v>90</v>
      </c>
      <c r="F4" s="98" t="n">
        <v>10</v>
      </c>
      <c r="G4" s="97" t="n">
        <f aca="false">F4*9</f>
        <v>90</v>
      </c>
      <c r="H4" s="98" t="n">
        <v>1</v>
      </c>
      <c r="I4" s="97" t="n">
        <f aca="false">H4*8</f>
        <v>8</v>
      </c>
      <c r="J4" s="98"/>
      <c r="K4" s="97" t="n">
        <f aca="false">J4*7</f>
        <v>0</v>
      </c>
      <c r="L4" s="98"/>
      <c r="M4" s="97" t="n">
        <f aca="false">L4*6</f>
        <v>0</v>
      </c>
      <c r="N4" s="98"/>
      <c r="O4" s="97" t="n">
        <f aca="false">N4*5</f>
        <v>0</v>
      </c>
      <c r="P4" s="99"/>
      <c r="Q4" s="100" t="n">
        <f aca="false">SUM(C4+E4+G4+I4+K4+M4+O4)</f>
        <v>288</v>
      </c>
      <c r="R4" s="101" t="n">
        <f aca="false">B4</f>
        <v>10</v>
      </c>
      <c r="S4" s="102" t="s">
        <v>42</v>
      </c>
      <c r="T4" s="103" t="s">
        <v>38</v>
      </c>
      <c r="U4" s="79" t="n">
        <f aca="false">SUM(B4,D4,F4,H4,J4,L4,N4,P4)</f>
        <v>30</v>
      </c>
    </row>
    <row r="5" s="79" customFormat="true" ht="18" hidden="false" customHeight="true" outlineLevel="0" collapsed="false">
      <c r="A5" s="87" t="s">
        <v>43</v>
      </c>
      <c r="B5" s="96" t="n">
        <v>13</v>
      </c>
      <c r="C5" s="97" t="n">
        <f aca="false">SUM(B5*10)</f>
        <v>130</v>
      </c>
      <c r="D5" s="98" t="n">
        <v>5</v>
      </c>
      <c r="E5" s="97" t="n">
        <f aca="false">D5*10</f>
        <v>50</v>
      </c>
      <c r="F5" s="98" t="n">
        <v>10</v>
      </c>
      <c r="G5" s="97" t="n">
        <f aca="false">F5*9</f>
        <v>90</v>
      </c>
      <c r="H5" s="98" t="n">
        <v>2</v>
      </c>
      <c r="I5" s="97" t="n">
        <f aca="false">H5*8</f>
        <v>16</v>
      </c>
      <c r="J5" s="98"/>
      <c r="K5" s="97" t="n">
        <f aca="false">J5*7</f>
        <v>0</v>
      </c>
      <c r="L5" s="98"/>
      <c r="M5" s="97" t="n">
        <f aca="false">L5*6</f>
        <v>0</v>
      </c>
      <c r="N5" s="98"/>
      <c r="O5" s="97" t="n">
        <f aca="false">N5*5</f>
        <v>0</v>
      </c>
      <c r="P5" s="99"/>
      <c r="Q5" s="100" t="n">
        <f aca="false">SUM(C5+E5+G5+I5+K5+M5+O5)</f>
        <v>286</v>
      </c>
      <c r="R5" s="101" t="n">
        <f aca="false">B5</f>
        <v>13</v>
      </c>
      <c r="S5" s="102" t="s">
        <v>45</v>
      </c>
      <c r="T5" s="103" t="s">
        <v>37</v>
      </c>
      <c r="U5" s="79" t="n">
        <f aca="false">SUM(B5,D5,F5,H5,J5,L5,N5,P5)</f>
        <v>30</v>
      </c>
    </row>
    <row r="6" s="79" customFormat="true" ht="18" hidden="false" customHeight="true" outlineLevel="0" collapsed="false">
      <c r="A6" s="104" t="s">
        <v>46</v>
      </c>
      <c r="B6" s="96" t="n">
        <v>10</v>
      </c>
      <c r="C6" s="97" t="n">
        <f aca="false">SUM(B6*10)</f>
        <v>100</v>
      </c>
      <c r="D6" s="98" t="n">
        <v>4</v>
      </c>
      <c r="E6" s="97" t="n">
        <f aca="false">D6*10</f>
        <v>40</v>
      </c>
      <c r="F6" s="98" t="n">
        <v>14</v>
      </c>
      <c r="G6" s="97" t="n">
        <f aca="false">F6*9</f>
        <v>126</v>
      </c>
      <c r="H6" s="98" t="n">
        <v>2</v>
      </c>
      <c r="I6" s="97" t="n">
        <f aca="false">H6*8</f>
        <v>16</v>
      </c>
      <c r="J6" s="98"/>
      <c r="K6" s="97" t="n">
        <f aca="false">J6*7</f>
        <v>0</v>
      </c>
      <c r="L6" s="98"/>
      <c r="M6" s="97" t="n">
        <f aca="false">L6*6</f>
        <v>0</v>
      </c>
      <c r="N6" s="98"/>
      <c r="O6" s="97" t="n">
        <f aca="false">N6*5</f>
        <v>0</v>
      </c>
      <c r="P6" s="99"/>
      <c r="Q6" s="105" t="n">
        <f aca="false">SUM(C6+E6+G6+I6+K6+M6+O6)</f>
        <v>282</v>
      </c>
      <c r="R6" s="101" t="n">
        <f aca="false">B6</f>
        <v>10</v>
      </c>
      <c r="S6" s="106" t="s">
        <v>48</v>
      </c>
      <c r="T6" s="103" t="s">
        <v>37</v>
      </c>
      <c r="U6" s="79" t="n">
        <f aca="false">SUM(B6,D6,F6,H6,J6,L6,N6,P6)</f>
        <v>30</v>
      </c>
    </row>
    <row r="7" s="79" customFormat="true" ht="18" hidden="false" customHeight="true" outlineLevel="0" collapsed="false">
      <c r="A7" s="87" t="s">
        <v>49</v>
      </c>
      <c r="B7" s="96" t="n">
        <v>7</v>
      </c>
      <c r="C7" s="97" t="n">
        <f aca="false">SUM(B7*10)</f>
        <v>70</v>
      </c>
      <c r="D7" s="98" t="n">
        <v>8</v>
      </c>
      <c r="E7" s="97" t="n">
        <f aca="false">D7*10</f>
        <v>80</v>
      </c>
      <c r="F7" s="98" t="n">
        <v>13</v>
      </c>
      <c r="G7" s="97" t="n">
        <f aca="false">F7*9</f>
        <v>117</v>
      </c>
      <c r="H7" s="98" t="n">
        <v>1</v>
      </c>
      <c r="I7" s="97" t="n">
        <f aca="false">H7*8</f>
        <v>8</v>
      </c>
      <c r="J7" s="98" t="n">
        <v>1</v>
      </c>
      <c r="K7" s="97" t="n">
        <f aca="false">J7*7</f>
        <v>7</v>
      </c>
      <c r="L7" s="98"/>
      <c r="M7" s="97" t="n">
        <f aca="false">L7*6</f>
        <v>0</v>
      </c>
      <c r="N7" s="98"/>
      <c r="O7" s="97" t="n">
        <f aca="false">N7*5</f>
        <v>0</v>
      </c>
      <c r="P7" s="99"/>
      <c r="Q7" s="105" t="n">
        <f aca="false">SUM(C7+E7+G7+I7+K7+M7+O7)</f>
        <v>282</v>
      </c>
      <c r="R7" s="101" t="n">
        <f aca="false">B7</f>
        <v>7</v>
      </c>
      <c r="S7" s="106" t="s">
        <v>51</v>
      </c>
      <c r="T7" s="103" t="s">
        <v>37</v>
      </c>
      <c r="U7" s="79" t="n">
        <f aca="false">SUM(B7,D7,F7,H7,J7,L7,N7,P7)</f>
        <v>30</v>
      </c>
    </row>
    <row r="8" s="79" customFormat="true" ht="18" hidden="false" customHeight="true" outlineLevel="0" collapsed="false">
      <c r="A8" s="107" t="s">
        <v>52</v>
      </c>
      <c r="B8" s="96" t="n">
        <v>9</v>
      </c>
      <c r="C8" s="97" t="n">
        <f aca="false">SUM(B8*10)</f>
        <v>90</v>
      </c>
      <c r="D8" s="98" t="n">
        <v>6</v>
      </c>
      <c r="E8" s="97" t="n">
        <f aca="false">D8*10</f>
        <v>60</v>
      </c>
      <c r="F8" s="98" t="n">
        <v>11</v>
      </c>
      <c r="G8" s="97" t="n">
        <f aca="false">F8*9</f>
        <v>99</v>
      </c>
      <c r="H8" s="98" t="n">
        <v>4</v>
      </c>
      <c r="I8" s="97" t="n">
        <f aca="false">H8*8</f>
        <v>32</v>
      </c>
      <c r="J8" s="98"/>
      <c r="K8" s="97" t="n">
        <f aca="false">J8*7</f>
        <v>0</v>
      </c>
      <c r="L8" s="98"/>
      <c r="M8" s="97" t="n">
        <f aca="false">L8*6</f>
        <v>0</v>
      </c>
      <c r="N8" s="98"/>
      <c r="O8" s="97" t="n">
        <f aca="false">N8*5</f>
        <v>0</v>
      </c>
      <c r="P8" s="99"/>
      <c r="Q8" s="108" t="n">
        <f aca="false">SUM(C8+E8+G8+I8+K8+M8+O8)</f>
        <v>281</v>
      </c>
      <c r="R8" s="101" t="n">
        <f aca="false">B8</f>
        <v>9</v>
      </c>
      <c r="S8" s="106" t="s">
        <v>54</v>
      </c>
      <c r="T8" s="103" t="s">
        <v>37</v>
      </c>
      <c r="U8" s="79" t="n">
        <f aca="false">SUM(B8,D8,F8,H8,J8,L8,N8,P8)</f>
        <v>30</v>
      </c>
    </row>
    <row r="9" s="79" customFormat="true" ht="18" hidden="false" customHeight="true" outlineLevel="0" collapsed="false">
      <c r="A9" s="104" t="s">
        <v>55</v>
      </c>
      <c r="B9" s="96" t="n">
        <v>8</v>
      </c>
      <c r="C9" s="97" t="n">
        <f aca="false">SUM(B9*10)</f>
        <v>80</v>
      </c>
      <c r="D9" s="98" t="n">
        <v>4</v>
      </c>
      <c r="E9" s="97" t="n">
        <f aca="false">D9*10</f>
        <v>40</v>
      </c>
      <c r="F9" s="98" t="n">
        <v>17</v>
      </c>
      <c r="G9" s="97" t="n">
        <f aca="false">F9*9</f>
        <v>153</v>
      </c>
      <c r="H9" s="98" t="n">
        <v>1</v>
      </c>
      <c r="I9" s="97" t="n">
        <f aca="false">H9*8</f>
        <v>8</v>
      </c>
      <c r="J9" s="98"/>
      <c r="K9" s="97" t="n">
        <f aca="false">J9*7</f>
        <v>0</v>
      </c>
      <c r="L9" s="98"/>
      <c r="M9" s="97" t="n">
        <f aca="false">L9*6</f>
        <v>0</v>
      </c>
      <c r="N9" s="98"/>
      <c r="O9" s="97" t="n">
        <f aca="false">N9*5</f>
        <v>0</v>
      </c>
      <c r="P9" s="99"/>
      <c r="Q9" s="108" t="n">
        <f aca="false">SUM(C9+E9+G9+I9+K9+M9+O9)</f>
        <v>281</v>
      </c>
      <c r="R9" s="101" t="n">
        <f aca="false">B9</f>
        <v>8</v>
      </c>
      <c r="S9" s="106" t="s">
        <v>57</v>
      </c>
      <c r="T9" s="103" t="s">
        <v>37</v>
      </c>
      <c r="U9" s="79" t="n">
        <f aca="false">SUM(B9,D9,F9,H9,J9,L9,N9,P9)</f>
        <v>30</v>
      </c>
    </row>
    <row r="10" s="79" customFormat="true" ht="18" hidden="false" customHeight="true" outlineLevel="0" collapsed="false">
      <c r="A10" s="87" t="s">
        <v>58</v>
      </c>
      <c r="B10" s="96" t="n">
        <v>9</v>
      </c>
      <c r="C10" s="97" t="n">
        <f aca="false">SUM(B10*10)</f>
        <v>90</v>
      </c>
      <c r="D10" s="98" t="n">
        <v>4</v>
      </c>
      <c r="E10" s="97" t="n">
        <f aca="false">D10*10</f>
        <v>40</v>
      </c>
      <c r="F10" s="98" t="n">
        <v>14</v>
      </c>
      <c r="G10" s="97" t="n">
        <f aca="false">F10*9</f>
        <v>126</v>
      </c>
      <c r="H10" s="98" t="n">
        <v>3</v>
      </c>
      <c r="I10" s="97" t="n">
        <f aca="false">H10*8</f>
        <v>24</v>
      </c>
      <c r="J10" s="98"/>
      <c r="K10" s="97" t="n">
        <f aca="false">J10*7</f>
        <v>0</v>
      </c>
      <c r="L10" s="98"/>
      <c r="M10" s="97" t="n">
        <f aca="false">L10*6</f>
        <v>0</v>
      </c>
      <c r="N10" s="98"/>
      <c r="O10" s="97" t="n">
        <f aca="false">N10*5</f>
        <v>0</v>
      </c>
      <c r="P10" s="99"/>
      <c r="Q10" s="108" t="n">
        <f aca="false">SUM(C10+E10+G10+I10+K10+M10+O10)</f>
        <v>280</v>
      </c>
      <c r="R10" s="101" t="n">
        <f aca="false">B10</f>
        <v>9</v>
      </c>
      <c r="S10" s="106" t="s">
        <v>61</v>
      </c>
      <c r="T10" s="103" t="s">
        <v>37</v>
      </c>
      <c r="U10" s="79" t="n">
        <f aca="false">SUM(B10,D10,F10,H10,J10,L10,N10,P10)</f>
        <v>30</v>
      </c>
    </row>
    <row r="11" s="79" customFormat="true" ht="18" hidden="false" customHeight="true" outlineLevel="0" collapsed="false">
      <c r="A11" s="87" t="s">
        <v>62</v>
      </c>
      <c r="B11" s="96" t="n">
        <v>8</v>
      </c>
      <c r="C11" s="97" t="n">
        <f aca="false">SUM(B11*10)</f>
        <v>80</v>
      </c>
      <c r="D11" s="98" t="n">
        <v>7</v>
      </c>
      <c r="E11" s="97" t="n">
        <f aca="false">D11*10</f>
        <v>70</v>
      </c>
      <c r="F11" s="98" t="n">
        <v>11</v>
      </c>
      <c r="G11" s="97" t="n">
        <f aca="false">F11*9</f>
        <v>99</v>
      </c>
      <c r="H11" s="98" t="n">
        <v>2</v>
      </c>
      <c r="I11" s="97" t="n">
        <f aca="false">H11*8</f>
        <v>16</v>
      </c>
      <c r="J11" s="98" t="n">
        <v>2</v>
      </c>
      <c r="K11" s="97" t="n">
        <f aca="false">J11*7</f>
        <v>14</v>
      </c>
      <c r="L11" s="98"/>
      <c r="M11" s="97" t="n">
        <f aca="false">L11*6</f>
        <v>0</v>
      </c>
      <c r="N11" s="98"/>
      <c r="O11" s="97" t="n">
        <f aca="false">N11*5</f>
        <v>0</v>
      </c>
      <c r="P11" s="99"/>
      <c r="Q11" s="108" t="n">
        <f aca="false">SUM(C11+E11+G11+I11+K11+M11+O11)</f>
        <v>279</v>
      </c>
      <c r="R11" s="101" t="n">
        <f aca="false">B11</f>
        <v>8</v>
      </c>
      <c r="S11" s="106" t="s">
        <v>64</v>
      </c>
      <c r="T11" s="103" t="s">
        <v>37</v>
      </c>
      <c r="U11" s="79" t="n">
        <f aca="false">SUM(B11,D11,F11,H11,J11,L11,N11,P11)</f>
        <v>30</v>
      </c>
    </row>
    <row r="12" s="79" customFormat="true" ht="18" hidden="false" customHeight="true" outlineLevel="0" collapsed="false">
      <c r="A12" s="104" t="s">
        <v>65</v>
      </c>
      <c r="B12" s="96" t="n">
        <v>6</v>
      </c>
      <c r="C12" s="97" t="n">
        <f aca="false">SUM(B12*10)</f>
        <v>60</v>
      </c>
      <c r="D12" s="98" t="n">
        <v>9</v>
      </c>
      <c r="E12" s="97" t="n">
        <f aca="false">D12*10</f>
        <v>90</v>
      </c>
      <c r="F12" s="98" t="n">
        <v>10</v>
      </c>
      <c r="G12" s="97" t="n">
        <f aca="false">F12*9</f>
        <v>90</v>
      </c>
      <c r="H12" s="98" t="n">
        <v>4</v>
      </c>
      <c r="I12" s="97" t="n">
        <f aca="false">H12*8</f>
        <v>32</v>
      </c>
      <c r="J12" s="98" t="n">
        <v>1</v>
      </c>
      <c r="K12" s="97" t="n">
        <f aca="false">J12*7</f>
        <v>7</v>
      </c>
      <c r="L12" s="98"/>
      <c r="M12" s="97" t="n">
        <f aca="false">L12*6</f>
        <v>0</v>
      </c>
      <c r="N12" s="98"/>
      <c r="O12" s="97" t="n">
        <f aca="false">N12*5</f>
        <v>0</v>
      </c>
      <c r="P12" s="99"/>
      <c r="Q12" s="105" t="n">
        <f aca="false">SUM(C12+E12+G12+I12+K12+M12+O12)</f>
        <v>279</v>
      </c>
      <c r="R12" s="101" t="n">
        <f aca="false">B12</f>
        <v>6</v>
      </c>
      <c r="S12" s="106" t="s">
        <v>67</v>
      </c>
      <c r="T12" s="103" t="s">
        <v>37</v>
      </c>
      <c r="U12" s="79" t="n">
        <f aca="false">SUM(B12,D12,F12,H12,J12,L12,N12,P12)</f>
        <v>30</v>
      </c>
    </row>
    <row r="13" s="79" customFormat="true" ht="18" hidden="false" customHeight="true" outlineLevel="0" collapsed="false">
      <c r="A13" s="87" t="s">
        <v>68</v>
      </c>
      <c r="B13" s="96" t="n">
        <v>6</v>
      </c>
      <c r="C13" s="97" t="n">
        <f aca="false">SUM(B13*10)</f>
        <v>60</v>
      </c>
      <c r="D13" s="98" t="n">
        <v>6</v>
      </c>
      <c r="E13" s="97" t="n">
        <f aca="false">D13*10</f>
        <v>60</v>
      </c>
      <c r="F13" s="98" t="n">
        <v>15</v>
      </c>
      <c r="G13" s="97" t="n">
        <f aca="false">F13*9</f>
        <v>135</v>
      </c>
      <c r="H13" s="98" t="n">
        <v>3</v>
      </c>
      <c r="I13" s="97" t="n">
        <f aca="false">H13*8</f>
        <v>24</v>
      </c>
      <c r="J13" s="98"/>
      <c r="K13" s="97" t="n">
        <f aca="false">J13*7</f>
        <v>0</v>
      </c>
      <c r="L13" s="98"/>
      <c r="M13" s="97" t="n">
        <f aca="false">L13*6</f>
        <v>0</v>
      </c>
      <c r="N13" s="98"/>
      <c r="O13" s="97" t="n">
        <f aca="false">N13*5</f>
        <v>0</v>
      </c>
      <c r="P13" s="99"/>
      <c r="Q13" s="108" t="n">
        <f aca="false">SUM(C13+E13+G13+I13+K13+M13+O13)</f>
        <v>279</v>
      </c>
      <c r="R13" s="101" t="n">
        <f aca="false">B13</f>
        <v>6</v>
      </c>
      <c r="S13" s="106" t="s">
        <v>69</v>
      </c>
      <c r="T13" s="103" t="s">
        <v>37</v>
      </c>
      <c r="U13" s="79" t="n">
        <f aca="false">SUM(B13,D13,F13,H13,J13,L13,N13,P13)</f>
        <v>30</v>
      </c>
    </row>
    <row r="14" s="79" customFormat="true" ht="18" hidden="false" customHeight="true" outlineLevel="0" collapsed="false">
      <c r="A14" s="87" t="s">
        <v>70</v>
      </c>
      <c r="B14" s="96" t="n">
        <v>7</v>
      </c>
      <c r="C14" s="97" t="n">
        <f aca="false">SUM(B14*10)</f>
        <v>70</v>
      </c>
      <c r="D14" s="98" t="n">
        <v>4</v>
      </c>
      <c r="E14" s="97" t="n">
        <f aca="false">D14*10</f>
        <v>40</v>
      </c>
      <c r="F14" s="98" t="n">
        <v>17</v>
      </c>
      <c r="G14" s="97" t="n">
        <f aca="false">F14*9</f>
        <v>153</v>
      </c>
      <c r="H14" s="98" t="n">
        <v>1</v>
      </c>
      <c r="I14" s="97" t="n">
        <f aca="false">H14*8</f>
        <v>8</v>
      </c>
      <c r="J14" s="98" t="n">
        <v>1</v>
      </c>
      <c r="K14" s="97" t="n">
        <f aca="false">J14*7</f>
        <v>7</v>
      </c>
      <c r="L14" s="98"/>
      <c r="M14" s="97" t="n">
        <f aca="false">L14*6</f>
        <v>0</v>
      </c>
      <c r="N14" s="98"/>
      <c r="O14" s="97" t="n">
        <f aca="false">N14*5</f>
        <v>0</v>
      </c>
      <c r="P14" s="99"/>
      <c r="Q14" s="108" t="n">
        <f aca="false">SUM(C14+E14+G14+I14+K14+M14+O14)</f>
        <v>278</v>
      </c>
      <c r="R14" s="101" t="n">
        <f aca="false">B14</f>
        <v>7</v>
      </c>
      <c r="S14" s="106" t="s">
        <v>72</v>
      </c>
      <c r="T14" s="103" t="s">
        <v>37</v>
      </c>
      <c r="U14" s="79" t="n">
        <f aca="false">SUM(B14,D14,F14,H14,J14,L14,N14,P14)</f>
        <v>30</v>
      </c>
    </row>
    <row r="15" s="79" customFormat="true" ht="18" hidden="false" customHeight="true" outlineLevel="0" collapsed="false">
      <c r="A15" s="104" t="s">
        <v>73</v>
      </c>
      <c r="B15" s="96" t="n">
        <v>5</v>
      </c>
      <c r="C15" s="97" t="n">
        <f aca="false">SUM(B15*10)</f>
        <v>50</v>
      </c>
      <c r="D15" s="98" t="n">
        <v>3</v>
      </c>
      <c r="E15" s="97" t="n">
        <f aca="false">D15*10</f>
        <v>30</v>
      </c>
      <c r="F15" s="98" t="n">
        <v>19</v>
      </c>
      <c r="G15" s="97" t="n">
        <f aca="false">F15*9</f>
        <v>171</v>
      </c>
      <c r="H15" s="98" t="n">
        <v>3</v>
      </c>
      <c r="I15" s="97" t="n">
        <f aca="false">H15*8</f>
        <v>24</v>
      </c>
      <c r="J15" s="98"/>
      <c r="K15" s="97" t="n">
        <f aca="false">J15*7</f>
        <v>0</v>
      </c>
      <c r="L15" s="98"/>
      <c r="M15" s="97" t="n">
        <f aca="false">L15*6</f>
        <v>0</v>
      </c>
      <c r="N15" s="98"/>
      <c r="O15" s="97" t="n">
        <f aca="false">N15*5</f>
        <v>0</v>
      </c>
      <c r="P15" s="99"/>
      <c r="Q15" s="105" t="n">
        <f aca="false">SUM(C15+E15+G15+I15+K15+M15+O15)</f>
        <v>275</v>
      </c>
      <c r="R15" s="101" t="n">
        <f aca="false">B15</f>
        <v>5</v>
      </c>
      <c r="S15" s="106" t="s">
        <v>75</v>
      </c>
      <c r="T15" s="103" t="s">
        <v>42</v>
      </c>
      <c r="U15" s="79" t="n">
        <f aca="false">SUM(B15,D15,F15,H15,J15,L15,N15,P15)</f>
        <v>30</v>
      </c>
    </row>
    <row r="16" s="79" customFormat="true" ht="18" hidden="false" customHeight="true" outlineLevel="0" collapsed="false">
      <c r="A16" s="87" t="s">
        <v>76</v>
      </c>
      <c r="B16" s="96" t="n">
        <v>3</v>
      </c>
      <c r="C16" s="97" t="n">
        <f aca="false">SUM(B16*10)</f>
        <v>30</v>
      </c>
      <c r="D16" s="98" t="n">
        <v>5</v>
      </c>
      <c r="E16" s="97" t="n">
        <f aca="false">D16*10</f>
        <v>50</v>
      </c>
      <c r="F16" s="98" t="n">
        <v>13</v>
      </c>
      <c r="G16" s="97" t="n">
        <f aca="false">F16*9</f>
        <v>117</v>
      </c>
      <c r="H16" s="98" t="n">
        <v>9</v>
      </c>
      <c r="I16" s="97" t="n">
        <f aca="false">H16*8</f>
        <v>72</v>
      </c>
      <c r="J16" s="98"/>
      <c r="K16" s="97" t="n">
        <f aca="false">J16*7</f>
        <v>0</v>
      </c>
      <c r="L16" s="98"/>
      <c r="M16" s="97" t="n">
        <f aca="false">L16*6</f>
        <v>0</v>
      </c>
      <c r="N16" s="98"/>
      <c r="O16" s="97" t="n">
        <f aca="false">N16*5</f>
        <v>0</v>
      </c>
      <c r="P16" s="99"/>
      <c r="Q16" s="105" t="n">
        <f aca="false">SUM(C16+E16+G16+I16+K16+M16+O16)</f>
        <v>269</v>
      </c>
      <c r="R16" s="101" t="n">
        <f aca="false">B16</f>
        <v>3</v>
      </c>
      <c r="S16" s="106" t="s">
        <v>78</v>
      </c>
      <c r="T16" s="103" t="s">
        <v>42</v>
      </c>
      <c r="U16" s="79" t="n">
        <f aca="false">SUM(B16,D16,F16,H16,J16,L16,N16,P16)</f>
        <v>30</v>
      </c>
    </row>
    <row r="17" s="79" customFormat="true" ht="18" hidden="false" customHeight="true" outlineLevel="0" collapsed="false">
      <c r="A17" s="87" t="s">
        <v>79</v>
      </c>
      <c r="B17" s="109" t="n">
        <v>11</v>
      </c>
      <c r="C17" s="110" t="n">
        <f aca="false">SUM(B17*10)</f>
        <v>110</v>
      </c>
      <c r="D17" s="111" t="n">
        <v>2</v>
      </c>
      <c r="E17" s="110" t="n">
        <f aca="false">D17*10</f>
        <v>20</v>
      </c>
      <c r="F17" s="111" t="n">
        <v>6</v>
      </c>
      <c r="G17" s="110" t="n">
        <f aca="false">F17*9</f>
        <v>54</v>
      </c>
      <c r="H17" s="111" t="n">
        <v>7</v>
      </c>
      <c r="I17" s="110" t="n">
        <f aca="false">H17*8</f>
        <v>56</v>
      </c>
      <c r="J17" s="111" t="n">
        <v>2</v>
      </c>
      <c r="K17" s="110" t="n">
        <f aca="false">J17*7</f>
        <v>14</v>
      </c>
      <c r="L17" s="111" t="n">
        <v>2</v>
      </c>
      <c r="M17" s="110" t="n">
        <f aca="false">L17*6</f>
        <v>12</v>
      </c>
      <c r="N17" s="111"/>
      <c r="O17" s="110" t="n">
        <f aca="false">N17*5</f>
        <v>0</v>
      </c>
      <c r="P17" s="112"/>
      <c r="Q17" s="108" t="n">
        <f aca="false">SUM(C17+E17+G17+I17+K17+M17+O17)</f>
        <v>266</v>
      </c>
      <c r="R17" s="101" t="n">
        <f aca="false">B17</f>
        <v>11</v>
      </c>
      <c r="S17" s="106" t="s">
        <v>81</v>
      </c>
      <c r="T17" s="103" t="s">
        <v>42</v>
      </c>
      <c r="U17" s="79" t="n">
        <f aca="false">SUM(B17,D17,F17,H17,J17,L17,N17,P17)</f>
        <v>30</v>
      </c>
    </row>
    <row r="18" s="79" customFormat="true" ht="18" hidden="false" customHeight="true" outlineLevel="0" collapsed="false">
      <c r="A18" s="87" t="s">
        <v>82</v>
      </c>
      <c r="B18" s="96" t="n">
        <v>7</v>
      </c>
      <c r="C18" s="97" t="n">
        <f aca="false">SUM(B18*10)</f>
        <v>70</v>
      </c>
      <c r="D18" s="98" t="n">
        <v>3</v>
      </c>
      <c r="E18" s="97" t="n">
        <f aca="false">D18*10</f>
        <v>30</v>
      </c>
      <c r="F18" s="98" t="n">
        <v>14</v>
      </c>
      <c r="G18" s="97" t="n">
        <f aca="false">F18*9</f>
        <v>126</v>
      </c>
      <c r="H18" s="98" t="n">
        <v>5</v>
      </c>
      <c r="I18" s="97" t="n">
        <f aca="false">H18*8</f>
        <v>40</v>
      </c>
      <c r="J18" s="98"/>
      <c r="K18" s="97" t="n">
        <f aca="false">J18*7</f>
        <v>0</v>
      </c>
      <c r="L18" s="98"/>
      <c r="M18" s="97" t="n">
        <f aca="false">L18*6</f>
        <v>0</v>
      </c>
      <c r="N18" s="98"/>
      <c r="O18" s="97" t="n">
        <f aca="false">N18*5</f>
        <v>0</v>
      </c>
      <c r="P18" s="99" t="n">
        <v>1</v>
      </c>
      <c r="Q18" s="105" t="n">
        <f aca="false">SUM(C18+E18+G18+I18+K18+M18+O18)</f>
        <v>266</v>
      </c>
      <c r="R18" s="101" t="n">
        <f aca="false">B18</f>
        <v>7</v>
      </c>
      <c r="S18" s="106" t="s">
        <v>84</v>
      </c>
      <c r="T18" s="103" t="s">
        <v>42</v>
      </c>
      <c r="U18" s="79" t="n">
        <f aca="false">SUM(B18,D18,F18,H18,J18,L18,N18,P18)</f>
        <v>30</v>
      </c>
    </row>
    <row r="19" s="79" customFormat="true" ht="18" hidden="false" customHeight="true" outlineLevel="0" collapsed="false">
      <c r="A19" s="104" t="s">
        <v>85</v>
      </c>
      <c r="B19" s="96" t="n">
        <v>3</v>
      </c>
      <c r="C19" s="97" t="n">
        <f aca="false">SUM(B19*10)</f>
        <v>30</v>
      </c>
      <c r="D19" s="98" t="n">
        <v>5</v>
      </c>
      <c r="E19" s="97" t="n">
        <f aca="false">D19*10</f>
        <v>50</v>
      </c>
      <c r="F19" s="98" t="n">
        <v>12</v>
      </c>
      <c r="G19" s="97" t="n">
        <f aca="false">F19*9</f>
        <v>108</v>
      </c>
      <c r="H19" s="98" t="n">
        <v>7</v>
      </c>
      <c r="I19" s="97" t="n">
        <f aca="false">H19*8</f>
        <v>56</v>
      </c>
      <c r="J19" s="98" t="n">
        <v>3</v>
      </c>
      <c r="K19" s="97" t="n">
        <f aca="false">J19*7</f>
        <v>21</v>
      </c>
      <c r="L19" s="98"/>
      <c r="M19" s="97" t="n">
        <f aca="false">L19*6</f>
        <v>0</v>
      </c>
      <c r="N19" s="98"/>
      <c r="O19" s="97" t="n">
        <f aca="false">N19*5</f>
        <v>0</v>
      </c>
      <c r="P19" s="99"/>
      <c r="Q19" s="105" t="n">
        <f aca="false">SUM(C19+E19+G19+I19+K19+M19+O19)</f>
        <v>265</v>
      </c>
      <c r="R19" s="101" t="n">
        <f aca="false">B19</f>
        <v>3</v>
      </c>
      <c r="S19" s="106" t="s">
        <v>87</v>
      </c>
      <c r="T19" s="103" t="s">
        <v>42</v>
      </c>
      <c r="U19" s="79" t="n">
        <f aca="false">SUM(B19,D19,F19,H19,J19,L19,N19,P19)</f>
        <v>30</v>
      </c>
    </row>
    <row r="20" s="79" customFormat="true" ht="18" hidden="false" customHeight="true" outlineLevel="0" collapsed="false">
      <c r="A20" s="87" t="s">
        <v>88</v>
      </c>
      <c r="B20" s="96" t="n">
        <v>6</v>
      </c>
      <c r="C20" s="97" t="n">
        <f aca="false">SUM(B20*10)</f>
        <v>60</v>
      </c>
      <c r="D20" s="98" t="n">
        <v>3</v>
      </c>
      <c r="E20" s="97" t="n">
        <f aca="false">D20*10</f>
        <v>30</v>
      </c>
      <c r="F20" s="98" t="n">
        <v>9</v>
      </c>
      <c r="G20" s="97" t="n">
        <f aca="false">F20*9</f>
        <v>81</v>
      </c>
      <c r="H20" s="98" t="n">
        <v>9</v>
      </c>
      <c r="I20" s="97" t="n">
        <f aca="false">H20*8</f>
        <v>72</v>
      </c>
      <c r="J20" s="98" t="n">
        <v>3</v>
      </c>
      <c r="K20" s="97" t="n">
        <f aca="false">J20*7</f>
        <v>21</v>
      </c>
      <c r="L20" s="98"/>
      <c r="M20" s="97" t="n">
        <f aca="false">L20*6</f>
        <v>0</v>
      </c>
      <c r="N20" s="98"/>
      <c r="O20" s="97" t="n">
        <f aca="false">N20*5</f>
        <v>0</v>
      </c>
      <c r="P20" s="99"/>
      <c r="Q20" s="105" t="n">
        <f aca="false">SUM(C20+E20+G20+I20+K20+M20+O20)</f>
        <v>264</v>
      </c>
      <c r="R20" s="101" t="n">
        <f aca="false">B20</f>
        <v>6</v>
      </c>
      <c r="S20" s="106" t="s">
        <v>90</v>
      </c>
      <c r="T20" s="103" t="s">
        <v>42</v>
      </c>
      <c r="U20" s="79" t="n">
        <f aca="false">SUM(B20,D20,F20,H20,J20,L20,N20,P20)</f>
        <v>30</v>
      </c>
    </row>
    <row r="21" s="79" customFormat="true" ht="18" hidden="false" customHeight="true" outlineLevel="0" collapsed="false">
      <c r="A21" s="87" t="s">
        <v>91</v>
      </c>
      <c r="B21" s="96" t="n">
        <v>2</v>
      </c>
      <c r="C21" s="97" t="n">
        <f aca="false">SUM(B21*10)</f>
        <v>20</v>
      </c>
      <c r="D21" s="98" t="n">
        <v>5</v>
      </c>
      <c r="E21" s="97" t="n">
        <f aca="false">D21*10</f>
        <v>50</v>
      </c>
      <c r="F21" s="98" t="n">
        <v>16</v>
      </c>
      <c r="G21" s="97" t="n">
        <f aca="false">F21*9</f>
        <v>144</v>
      </c>
      <c r="H21" s="98" t="n">
        <v>5</v>
      </c>
      <c r="I21" s="97" t="n">
        <f aca="false">H21*8</f>
        <v>40</v>
      </c>
      <c r="J21" s="98" t="n">
        <v>1</v>
      </c>
      <c r="K21" s="97" t="n">
        <f aca="false">J21*7</f>
        <v>7</v>
      </c>
      <c r="L21" s="98"/>
      <c r="M21" s="97" t="n">
        <f aca="false">L21*6</f>
        <v>0</v>
      </c>
      <c r="N21" s="98"/>
      <c r="O21" s="97" t="n">
        <f aca="false">N21*5</f>
        <v>0</v>
      </c>
      <c r="P21" s="99" t="n">
        <v>1</v>
      </c>
      <c r="Q21" s="105" t="n">
        <f aca="false">SUM(C21+E21+G21+I21+K21+M21+O21)</f>
        <v>261</v>
      </c>
      <c r="R21" s="101" t="n">
        <f aca="false">B21</f>
        <v>2</v>
      </c>
      <c r="S21" s="106" t="s">
        <v>93</v>
      </c>
      <c r="T21" s="103" t="s">
        <v>45</v>
      </c>
      <c r="U21" s="79" t="n">
        <f aca="false">SUM(B21,D21,F21,H21,J21,L21,N21,P21)</f>
        <v>30</v>
      </c>
    </row>
    <row r="22" s="79" customFormat="true" ht="18" hidden="false" customHeight="true" outlineLevel="0" collapsed="false">
      <c r="A22" s="87" t="s">
        <v>94</v>
      </c>
      <c r="B22" s="96" t="n">
        <v>2</v>
      </c>
      <c r="C22" s="97" t="n">
        <f aca="false">SUM(B22*10)</f>
        <v>20</v>
      </c>
      <c r="D22" s="98" t="n">
        <v>2</v>
      </c>
      <c r="E22" s="97" t="n">
        <f aca="false">D22*10</f>
        <v>20</v>
      </c>
      <c r="F22" s="98" t="n">
        <v>16</v>
      </c>
      <c r="G22" s="97" t="n">
        <f aca="false">F22*9</f>
        <v>144</v>
      </c>
      <c r="H22" s="98" t="n">
        <v>7</v>
      </c>
      <c r="I22" s="97" t="n">
        <f aca="false">H22*8</f>
        <v>56</v>
      </c>
      <c r="J22" s="98" t="n">
        <v>3</v>
      </c>
      <c r="K22" s="97" t="n">
        <f aca="false">J22*7</f>
        <v>21</v>
      </c>
      <c r="L22" s="98"/>
      <c r="M22" s="97" t="n">
        <f aca="false">L22*6</f>
        <v>0</v>
      </c>
      <c r="N22" s="98"/>
      <c r="O22" s="97" t="n">
        <f aca="false">N22*5</f>
        <v>0</v>
      </c>
      <c r="P22" s="99"/>
      <c r="Q22" s="105" t="n">
        <f aca="false">SUM(C22+E22+G22+I22+K22+M22+O22)</f>
        <v>261</v>
      </c>
      <c r="R22" s="101" t="n">
        <f aca="false">B22</f>
        <v>2</v>
      </c>
      <c r="S22" s="106" t="s">
        <v>96</v>
      </c>
      <c r="T22" s="103" t="s">
        <v>45</v>
      </c>
      <c r="U22" s="79" t="n">
        <f aca="false">SUM(B22,D22,F22,H22,J22,L22,N22,P22)</f>
        <v>30</v>
      </c>
    </row>
    <row r="23" s="79" customFormat="true" ht="18" hidden="false" customHeight="true" outlineLevel="0" collapsed="false">
      <c r="A23" s="87" t="s">
        <v>97</v>
      </c>
      <c r="B23" s="96" t="n">
        <v>2</v>
      </c>
      <c r="C23" s="97" t="n">
        <f aca="false">SUM(B23*10)</f>
        <v>20</v>
      </c>
      <c r="D23" s="98" t="n">
        <v>2</v>
      </c>
      <c r="E23" s="97" t="n">
        <f aca="false">D23*10</f>
        <v>20</v>
      </c>
      <c r="F23" s="98" t="n">
        <v>9</v>
      </c>
      <c r="G23" s="97" t="n">
        <f aca="false">F23*9</f>
        <v>81</v>
      </c>
      <c r="H23" s="98" t="n">
        <v>9</v>
      </c>
      <c r="I23" s="97" t="n">
        <f aca="false">H23*8</f>
        <v>72</v>
      </c>
      <c r="J23" s="98" t="n">
        <v>3</v>
      </c>
      <c r="K23" s="97" t="n">
        <f aca="false">J23*7</f>
        <v>21</v>
      </c>
      <c r="L23" s="98" t="n">
        <v>1</v>
      </c>
      <c r="M23" s="97" t="n">
        <f aca="false">L23*6</f>
        <v>6</v>
      </c>
      <c r="N23" s="98"/>
      <c r="O23" s="97" t="n">
        <f aca="false">N23*5</f>
        <v>0</v>
      </c>
      <c r="P23" s="99" t="n">
        <v>4</v>
      </c>
      <c r="Q23" s="105" t="n">
        <f aca="false">SUM(C23+E23+G23+I23+K23+M23+O23)</f>
        <v>220</v>
      </c>
      <c r="R23" s="101" t="n">
        <f aca="false">B23</f>
        <v>2</v>
      </c>
      <c r="S23" s="106" t="s">
        <v>99</v>
      </c>
      <c r="T23" s="103" t="s">
        <v>100</v>
      </c>
      <c r="U23" s="79" t="n">
        <f aca="false">SUM(B23,D23,F23,H23,J23,L23,N23,P23)</f>
        <v>30</v>
      </c>
    </row>
    <row r="24" s="79" customFormat="true" ht="18" hidden="false" customHeight="true" outlineLevel="0" collapsed="false">
      <c r="A24" s="87"/>
      <c r="B24" s="96"/>
      <c r="C24" s="97"/>
      <c r="D24" s="98"/>
      <c r="E24" s="97"/>
      <c r="F24" s="98"/>
      <c r="G24" s="97"/>
      <c r="H24" s="98"/>
      <c r="I24" s="97"/>
      <c r="J24" s="98"/>
      <c r="K24" s="97"/>
      <c r="L24" s="98"/>
      <c r="M24" s="97"/>
      <c r="N24" s="98"/>
      <c r="O24" s="97"/>
      <c r="P24" s="99"/>
      <c r="Q24" s="105"/>
      <c r="R24" s="101"/>
      <c r="S24" s="106"/>
      <c r="T24" s="103"/>
      <c r="U24" s="79" t="n">
        <f aca="false">SUM(B24,D24,F24,H24,J24,L24,N24,P24)</f>
        <v>0</v>
      </c>
    </row>
    <row r="25" s="79" customFormat="true" ht="21" hidden="false" customHeight="true" outlineLevel="0" collapsed="false">
      <c r="A25" s="78" t="s">
        <v>10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s="79" customFormat="true" ht="24" hidden="false" customHeight="true" outlineLevel="0" collapsed="false">
      <c r="A26" s="80" t="s">
        <v>105</v>
      </c>
      <c r="B26" s="81" t="s">
        <v>30</v>
      </c>
      <c r="C26" s="81"/>
      <c r="D26" s="82" t="n">
        <v>10</v>
      </c>
      <c r="E26" s="82"/>
      <c r="F26" s="82" t="n">
        <v>9</v>
      </c>
      <c r="G26" s="82"/>
      <c r="H26" s="82" t="n">
        <v>8</v>
      </c>
      <c r="I26" s="82"/>
      <c r="J26" s="82" t="n">
        <v>7</v>
      </c>
      <c r="K26" s="82"/>
      <c r="L26" s="82" t="n">
        <v>6</v>
      </c>
      <c r="M26" s="82"/>
      <c r="N26" s="82" t="n">
        <v>5</v>
      </c>
      <c r="O26" s="82"/>
      <c r="P26" s="83" t="n">
        <v>0</v>
      </c>
      <c r="Q26" s="84" t="s">
        <v>106</v>
      </c>
      <c r="R26" s="85" t="s">
        <v>30</v>
      </c>
      <c r="S26" s="86" t="s">
        <v>31</v>
      </c>
      <c r="T26" s="85" t="s">
        <v>32</v>
      </c>
    </row>
    <row r="27" s="79" customFormat="true" ht="18" hidden="false" customHeight="true" outlineLevel="0" collapsed="false">
      <c r="A27" s="107" t="s">
        <v>102</v>
      </c>
      <c r="B27" s="88" t="n">
        <v>21</v>
      </c>
      <c r="C27" s="89" t="n">
        <f aca="false">SUM(B27*10)</f>
        <v>210</v>
      </c>
      <c r="D27" s="90" t="n">
        <v>3</v>
      </c>
      <c r="E27" s="89" t="n">
        <f aca="false">D27*10</f>
        <v>30</v>
      </c>
      <c r="F27" s="90" t="n">
        <v>6</v>
      </c>
      <c r="G27" s="89" t="n">
        <f aca="false">F27*9</f>
        <v>54</v>
      </c>
      <c r="H27" s="90"/>
      <c r="I27" s="89" t="n">
        <f aca="false">H27*8</f>
        <v>0</v>
      </c>
      <c r="J27" s="90"/>
      <c r="K27" s="89" t="n">
        <f aca="false">J27*7</f>
        <v>0</v>
      </c>
      <c r="L27" s="90"/>
      <c r="M27" s="89" t="n">
        <f aca="false">L27*6</f>
        <v>0</v>
      </c>
      <c r="N27" s="90"/>
      <c r="O27" s="89" t="n">
        <f aca="false">N27*5</f>
        <v>0</v>
      </c>
      <c r="P27" s="91"/>
      <c r="Q27" s="92" t="n">
        <f aca="false">SUM(C27+E27+G27+I27+K27+M27+O27)</f>
        <v>294</v>
      </c>
      <c r="R27" s="93" t="n">
        <f aca="false">B27</f>
        <v>21</v>
      </c>
      <c r="S27" s="94" t="s">
        <v>37</v>
      </c>
      <c r="T27" s="95" t="s">
        <v>38</v>
      </c>
      <c r="U27" s="79" t="n">
        <f aca="false">SUM(B27,D27,F27,H27,J27,L27,N27,P27)</f>
        <v>30</v>
      </c>
    </row>
    <row r="28" s="79" customFormat="true" ht="18" hidden="false" customHeight="true" outlineLevel="0" collapsed="false">
      <c r="A28" s="104" t="s">
        <v>46</v>
      </c>
      <c r="B28" s="96" t="n">
        <v>17</v>
      </c>
      <c r="C28" s="97" t="n">
        <f aca="false">SUM(B28*10)</f>
        <v>170</v>
      </c>
      <c r="D28" s="98" t="n">
        <v>4</v>
      </c>
      <c r="E28" s="97" t="n">
        <f aca="false">D28*10</f>
        <v>40</v>
      </c>
      <c r="F28" s="98" t="n">
        <v>9</v>
      </c>
      <c r="G28" s="97" t="n">
        <f aca="false">F28*9</f>
        <v>81</v>
      </c>
      <c r="H28" s="98"/>
      <c r="I28" s="97" t="n">
        <f aca="false">H28*8</f>
        <v>0</v>
      </c>
      <c r="J28" s="98"/>
      <c r="K28" s="97" t="n">
        <f aca="false">J28*7</f>
        <v>0</v>
      </c>
      <c r="L28" s="98"/>
      <c r="M28" s="97" t="n">
        <f aca="false">L28*6</f>
        <v>0</v>
      </c>
      <c r="N28" s="98"/>
      <c r="O28" s="97" t="n">
        <f aca="false">N28*5</f>
        <v>0</v>
      </c>
      <c r="P28" s="99"/>
      <c r="Q28" s="100" t="n">
        <f aca="false">SUM(C28+E28+G28+I28+K28+M28+O28)</f>
        <v>291</v>
      </c>
      <c r="R28" s="101" t="n">
        <f aca="false">B28</f>
        <v>17</v>
      </c>
      <c r="S28" s="102" t="s">
        <v>42</v>
      </c>
      <c r="T28" s="103" t="s">
        <v>38</v>
      </c>
      <c r="U28" s="79" t="n">
        <f aca="false">SUM(B28,D28,F28,H28,J28,L28,N28,P28)</f>
        <v>30</v>
      </c>
    </row>
    <row r="29" s="79" customFormat="true" ht="18" hidden="false" customHeight="true" outlineLevel="0" collapsed="false">
      <c r="A29" s="87" t="s">
        <v>70</v>
      </c>
      <c r="B29" s="96" t="n">
        <v>10</v>
      </c>
      <c r="C29" s="97" t="n">
        <f aca="false">SUM(B29*10)</f>
        <v>100</v>
      </c>
      <c r="D29" s="98" t="n">
        <v>6</v>
      </c>
      <c r="E29" s="97" t="n">
        <f aca="false">D29*10</f>
        <v>60</v>
      </c>
      <c r="F29" s="98" t="n">
        <v>13</v>
      </c>
      <c r="G29" s="97" t="n">
        <f aca="false">F29*9</f>
        <v>117</v>
      </c>
      <c r="H29" s="98"/>
      <c r="I29" s="97" t="n">
        <f aca="false">H29*8</f>
        <v>0</v>
      </c>
      <c r="J29" s="98" t="n">
        <v>1</v>
      </c>
      <c r="K29" s="97" t="n">
        <f aca="false">J29*7</f>
        <v>7</v>
      </c>
      <c r="L29" s="98"/>
      <c r="M29" s="97" t="n">
        <f aca="false">L29*6</f>
        <v>0</v>
      </c>
      <c r="N29" s="98"/>
      <c r="O29" s="97" t="n">
        <f aca="false">N29*5</f>
        <v>0</v>
      </c>
      <c r="P29" s="99"/>
      <c r="Q29" s="100" t="n">
        <f aca="false">SUM(C29+E29+G29+I29+K29+M29+O29)</f>
        <v>284</v>
      </c>
      <c r="R29" s="101" t="n">
        <f aca="false">B29</f>
        <v>10</v>
      </c>
      <c r="S29" s="102" t="s">
        <v>45</v>
      </c>
      <c r="T29" s="103" t="s">
        <v>37</v>
      </c>
      <c r="U29" s="79" t="n">
        <f aca="false">SUM(B29,D29,F29,H29,J29,L29,N29,P29)</f>
        <v>30</v>
      </c>
      <c r="X29" s="77"/>
    </row>
    <row r="30" s="79" customFormat="true" ht="18" hidden="false" customHeight="true" outlineLevel="0" collapsed="false">
      <c r="A30" s="104" t="s">
        <v>55</v>
      </c>
      <c r="B30" s="96" t="n">
        <v>9</v>
      </c>
      <c r="C30" s="97" t="n">
        <f aca="false">SUM(B30*10)</f>
        <v>90</v>
      </c>
      <c r="D30" s="98" t="n">
        <v>8</v>
      </c>
      <c r="E30" s="97" t="n">
        <f aca="false">D30*10</f>
        <v>80</v>
      </c>
      <c r="F30" s="98" t="n">
        <v>10</v>
      </c>
      <c r="G30" s="97" t="n">
        <f aca="false">F30*9</f>
        <v>90</v>
      </c>
      <c r="H30" s="98" t="n">
        <v>3</v>
      </c>
      <c r="I30" s="97" t="n">
        <f aca="false">H30*8</f>
        <v>24</v>
      </c>
      <c r="J30" s="98"/>
      <c r="K30" s="97" t="n">
        <f aca="false">J30*7</f>
        <v>0</v>
      </c>
      <c r="L30" s="98"/>
      <c r="M30" s="97" t="n">
        <f aca="false">L30*6</f>
        <v>0</v>
      </c>
      <c r="N30" s="98"/>
      <c r="O30" s="97" t="n">
        <f aca="false">N30*5</f>
        <v>0</v>
      </c>
      <c r="P30" s="99"/>
      <c r="Q30" s="105" t="n">
        <f aca="false">SUM(C30+E30+G30+I30+K30+M30+O30)</f>
        <v>284</v>
      </c>
      <c r="R30" s="101" t="n">
        <f aca="false">B30</f>
        <v>9</v>
      </c>
      <c r="S30" s="106" t="s">
        <v>48</v>
      </c>
      <c r="T30" s="103" t="s">
        <v>37</v>
      </c>
      <c r="U30" s="79" t="n">
        <f aca="false">SUM(B30,D30,F30,H30,J30,L30,N30,P30)</f>
        <v>30</v>
      </c>
    </row>
    <row r="31" s="79" customFormat="true" ht="18" hidden="false" customHeight="true" outlineLevel="0" collapsed="false">
      <c r="A31" s="87" t="s">
        <v>103</v>
      </c>
      <c r="B31" s="96" t="n">
        <v>11</v>
      </c>
      <c r="C31" s="97" t="n">
        <f aca="false">SUM(B31*10)</f>
        <v>110</v>
      </c>
      <c r="D31" s="98" t="n">
        <v>2</v>
      </c>
      <c r="E31" s="97" t="n">
        <f aca="false">D31*10</f>
        <v>20</v>
      </c>
      <c r="F31" s="98" t="n">
        <v>14</v>
      </c>
      <c r="G31" s="97" t="n">
        <f aca="false">F31*9</f>
        <v>126</v>
      </c>
      <c r="H31" s="98" t="n">
        <v>3</v>
      </c>
      <c r="I31" s="97" t="n">
        <f aca="false">H31*8</f>
        <v>24</v>
      </c>
      <c r="J31" s="98"/>
      <c r="K31" s="97" t="n">
        <f aca="false">J31*7</f>
        <v>0</v>
      </c>
      <c r="L31" s="98"/>
      <c r="M31" s="97" t="n">
        <f aca="false">L31*6</f>
        <v>0</v>
      </c>
      <c r="N31" s="98"/>
      <c r="O31" s="97" t="n">
        <f aca="false">N31*5</f>
        <v>0</v>
      </c>
      <c r="P31" s="99"/>
      <c r="Q31" s="105" t="n">
        <f aca="false">SUM(C31+E31+G31+I31+K31+M31+O31)</f>
        <v>280</v>
      </c>
      <c r="R31" s="101" t="n">
        <f aca="false">B31</f>
        <v>11</v>
      </c>
      <c r="S31" s="106" t="s">
        <v>51</v>
      </c>
      <c r="T31" s="103" t="s">
        <v>37</v>
      </c>
      <c r="U31" s="79" t="n">
        <f aca="false">SUM(B31,D31,F31,H31,J31,L31,N31,P31)</f>
        <v>30</v>
      </c>
    </row>
    <row r="32" s="79" customFormat="true" ht="18" hidden="false" customHeight="true" outlineLevel="0" collapsed="false">
      <c r="A32" s="107" t="s">
        <v>104</v>
      </c>
      <c r="B32" s="96" t="n">
        <v>7</v>
      </c>
      <c r="C32" s="97" t="n">
        <f aca="false">SUM(B32*10)</f>
        <v>70</v>
      </c>
      <c r="D32" s="98" t="n">
        <v>3</v>
      </c>
      <c r="E32" s="97" t="n">
        <f aca="false">D32*10</f>
        <v>30</v>
      </c>
      <c r="F32" s="98" t="n">
        <v>16</v>
      </c>
      <c r="G32" s="97" t="n">
        <f aca="false">F32*9</f>
        <v>144</v>
      </c>
      <c r="H32" s="98" t="n">
        <v>4</v>
      </c>
      <c r="I32" s="97" t="n">
        <f aca="false">H32*8</f>
        <v>32</v>
      </c>
      <c r="J32" s="98"/>
      <c r="K32" s="97" t="n">
        <f aca="false">J32*7</f>
        <v>0</v>
      </c>
      <c r="L32" s="98"/>
      <c r="M32" s="97" t="n">
        <f aca="false">L32*6</f>
        <v>0</v>
      </c>
      <c r="N32" s="98"/>
      <c r="O32" s="97" t="n">
        <f aca="false">N32*5</f>
        <v>0</v>
      </c>
      <c r="P32" s="99"/>
      <c r="Q32" s="105" t="n">
        <f aca="false">SUM(C32+E32+G32+I32+K32+M32+O32)</f>
        <v>276</v>
      </c>
      <c r="R32" s="101" t="n">
        <f aca="false">B32</f>
        <v>7</v>
      </c>
      <c r="S32" s="106" t="s">
        <v>54</v>
      </c>
      <c r="T32" s="103" t="s">
        <v>37</v>
      </c>
      <c r="U32" s="79" t="n">
        <f aca="false">SUM(B32,D32,F32,H32,J32,L32,N32,P32)</f>
        <v>30</v>
      </c>
    </row>
    <row r="33" s="79" customFormat="true" ht="18" hidden="false" customHeight="true" outlineLevel="0" collapsed="false">
      <c r="A33" s="87" t="s">
        <v>76</v>
      </c>
      <c r="B33" s="96" t="n">
        <v>6</v>
      </c>
      <c r="C33" s="97" t="n">
        <f aca="false">SUM(B33*10)</f>
        <v>60</v>
      </c>
      <c r="D33" s="98" t="n">
        <v>2</v>
      </c>
      <c r="E33" s="97" t="n">
        <f aca="false">D33*10</f>
        <v>20</v>
      </c>
      <c r="F33" s="98" t="n">
        <v>19</v>
      </c>
      <c r="G33" s="97" t="n">
        <f aca="false">F33*9</f>
        <v>171</v>
      </c>
      <c r="H33" s="98" t="n">
        <v>3</v>
      </c>
      <c r="I33" s="97" t="n">
        <f aca="false">H33*8</f>
        <v>24</v>
      </c>
      <c r="J33" s="98"/>
      <c r="K33" s="97" t="n">
        <f aca="false">J33*7</f>
        <v>0</v>
      </c>
      <c r="L33" s="98"/>
      <c r="M33" s="97" t="n">
        <f aca="false">L33*6</f>
        <v>0</v>
      </c>
      <c r="N33" s="98"/>
      <c r="O33" s="97" t="n">
        <f aca="false">N33*5</f>
        <v>0</v>
      </c>
      <c r="P33" s="99"/>
      <c r="Q33" s="105" t="n">
        <f aca="false">SUM(C33+E33+G33+I33+K33+M33+O33)</f>
        <v>275</v>
      </c>
      <c r="R33" s="101" t="n">
        <f aca="false">B33</f>
        <v>6</v>
      </c>
      <c r="S33" s="106" t="s">
        <v>57</v>
      </c>
      <c r="T33" s="103" t="s">
        <v>42</v>
      </c>
      <c r="U33" s="79" t="n">
        <f aca="false">SUM(B33,D33,F33,H33,J33,L33,N33,P33)</f>
        <v>30</v>
      </c>
    </row>
    <row r="34" s="79" customFormat="true" ht="18" hidden="false" customHeight="true" outlineLevel="0" collapsed="false">
      <c r="A34" s="87" t="s">
        <v>34</v>
      </c>
      <c r="B34" s="96" t="n">
        <v>10</v>
      </c>
      <c r="C34" s="97" t="n">
        <f aca="false">SUM(B34*10)</f>
        <v>100</v>
      </c>
      <c r="D34" s="98" t="n">
        <v>5</v>
      </c>
      <c r="E34" s="97" t="n">
        <f aca="false">D34*10</f>
        <v>50</v>
      </c>
      <c r="F34" s="98" t="n">
        <v>12</v>
      </c>
      <c r="G34" s="97" t="n">
        <f aca="false">F34*9</f>
        <v>108</v>
      </c>
      <c r="H34" s="98" t="n">
        <v>2</v>
      </c>
      <c r="I34" s="97" t="n">
        <f aca="false">H34*8</f>
        <v>16</v>
      </c>
      <c r="J34" s="98"/>
      <c r="K34" s="97" t="n">
        <f aca="false">J34*7</f>
        <v>0</v>
      </c>
      <c r="L34" s="98"/>
      <c r="M34" s="97" t="n">
        <f aca="false">L34*6</f>
        <v>0</v>
      </c>
      <c r="N34" s="98"/>
      <c r="O34" s="97" t="n">
        <f aca="false">N34*5</f>
        <v>0</v>
      </c>
      <c r="P34" s="99" t="n">
        <v>1</v>
      </c>
      <c r="Q34" s="105" t="n">
        <f aca="false">SUM(C34+E34+G34+I34+K34+M34+O34)</f>
        <v>274</v>
      </c>
      <c r="R34" s="101" t="n">
        <f aca="false">B34</f>
        <v>10</v>
      </c>
      <c r="S34" s="106" t="s">
        <v>61</v>
      </c>
      <c r="T34" s="103" t="s">
        <v>42</v>
      </c>
      <c r="U34" s="79" t="n">
        <f aca="false">SUM(B34,D34,F34,H34,J34,L34,N34,P34)</f>
        <v>30</v>
      </c>
    </row>
    <row r="35" s="79" customFormat="true" ht="18" hidden="false" customHeight="true" outlineLevel="0" collapsed="false">
      <c r="A35" s="87" t="s">
        <v>49</v>
      </c>
      <c r="B35" s="96" t="n">
        <v>6</v>
      </c>
      <c r="C35" s="97" t="n">
        <f aca="false">SUM(B35*10)</f>
        <v>60</v>
      </c>
      <c r="D35" s="98" t="n">
        <v>7</v>
      </c>
      <c r="E35" s="97" t="n">
        <f aca="false">D35*10</f>
        <v>70</v>
      </c>
      <c r="F35" s="98" t="n">
        <v>8</v>
      </c>
      <c r="G35" s="97" t="n">
        <f aca="false">F35*9</f>
        <v>72</v>
      </c>
      <c r="H35" s="98" t="n">
        <v>6</v>
      </c>
      <c r="I35" s="97" t="n">
        <f aca="false">H35*8</f>
        <v>48</v>
      </c>
      <c r="J35" s="98" t="n">
        <v>3</v>
      </c>
      <c r="K35" s="97" t="n">
        <f aca="false">J35*7</f>
        <v>21</v>
      </c>
      <c r="L35" s="98"/>
      <c r="M35" s="97" t="n">
        <f aca="false">L35*6</f>
        <v>0</v>
      </c>
      <c r="N35" s="98"/>
      <c r="O35" s="97" t="n">
        <f aca="false">N35*5</f>
        <v>0</v>
      </c>
      <c r="P35" s="99"/>
      <c r="Q35" s="105" t="n">
        <f aca="false">SUM(C35+E35+G35+I35+K35+M35+O35)</f>
        <v>271</v>
      </c>
      <c r="R35" s="101" t="n">
        <f aca="false">B35</f>
        <v>6</v>
      </c>
      <c r="S35" s="106" t="s">
        <v>64</v>
      </c>
      <c r="T35" s="103" t="s">
        <v>42</v>
      </c>
      <c r="U35" s="79" t="n">
        <f aca="false">SUM(B35,D35,F35,H35,J35,L35,N35,P35)</f>
        <v>30</v>
      </c>
    </row>
    <row r="36" s="79" customFormat="true" ht="18" hidden="false" customHeight="true" outlineLevel="0" collapsed="false">
      <c r="A36" s="104" t="s">
        <v>73</v>
      </c>
      <c r="B36" s="96" t="n">
        <v>6</v>
      </c>
      <c r="C36" s="97" t="n">
        <f aca="false">SUM(B36*10)</f>
        <v>60</v>
      </c>
      <c r="D36" s="98" t="n">
        <v>1</v>
      </c>
      <c r="E36" s="97" t="n">
        <f aca="false">D36*10</f>
        <v>10</v>
      </c>
      <c r="F36" s="98" t="n">
        <v>13</v>
      </c>
      <c r="G36" s="97" t="n">
        <f aca="false">F36*9</f>
        <v>117</v>
      </c>
      <c r="H36" s="98" t="n">
        <v>10</v>
      </c>
      <c r="I36" s="97" t="n">
        <f aca="false">H36*8</f>
        <v>80</v>
      </c>
      <c r="J36" s="98"/>
      <c r="K36" s="97" t="n">
        <f aca="false">J36*7</f>
        <v>0</v>
      </c>
      <c r="L36" s="98"/>
      <c r="M36" s="97" t="n">
        <f aca="false">L36*6</f>
        <v>0</v>
      </c>
      <c r="N36" s="98"/>
      <c r="O36" s="97" t="n">
        <f aca="false">N36*5</f>
        <v>0</v>
      </c>
      <c r="P36" s="99"/>
      <c r="Q36" s="108" t="n">
        <f aca="false">SUM(C36+E36+G36+I36+K36+M36+O36)</f>
        <v>267</v>
      </c>
      <c r="R36" s="101" t="n">
        <f aca="false">B36</f>
        <v>6</v>
      </c>
      <c r="S36" s="106" t="s">
        <v>67</v>
      </c>
      <c r="T36" s="103" t="s">
        <v>42</v>
      </c>
      <c r="U36" s="79" t="n">
        <f aca="false">SUM(B36,D36,F36,H36,J36,L36,N36,P36)</f>
        <v>30</v>
      </c>
    </row>
    <row r="37" s="79" customFormat="true" ht="18" hidden="false" customHeight="true" outlineLevel="0" collapsed="false">
      <c r="A37" s="87" t="s">
        <v>91</v>
      </c>
      <c r="B37" s="96" t="n">
        <v>4</v>
      </c>
      <c r="C37" s="97" t="n">
        <f aca="false">SUM(B37*10)</f>
        <v>40</v>
      </c>
      <c r="D37" s="98" t="n">
        <v>5</v>
      </c>
      <c r="E37" s="97" t="n">
        <f aca="false">D37*10</f>
        <v>50</v>
      </c>
      <c r="F37" s="98" t="n">
        <v>12</v>
      </c>
      <c r="G37" s="97" t="n">
        <f aca="false">F37*9</f>
        <v>108</v>
      </c>
      <c r="H37" s="98" t="n">
        <v>5</v>
      </c>
      <c r="I37" s="97" t="n">
        <f aca="false">H37*8</f>
        <v>40</v>
      </c>
      <c r="J37" s="98" t="n">
        <v>2</v>
      </c>
      <c r="K37" s="97" t="n">
        <f aca="false">J37*7</f>
        <v>14</v>
      </c>
      <c r="L37" s="98" t="n">
        <v>2</v>
      </c>
      <c r="M37" s="97" t="n">
        <f aca="false">L37*6</f>
        <v>12</v>
      </c>
      <c r="N37" s="98"/>
      <c r="O37" s="97" t="n">
        <f aca="false">N37*5</f>
        <v>0</v>
      </c>
      <c r="P37" s="99"/>
      <c r="Q37" s="105" t="n">
        <f aca="false">SUM(C37+E37+G37+I37+K37+M37+O37)</f>
        <v>264</v>
      </c>
      <c r="R37" s="101" t="n">
        <f aca="false">B37</f>
        <v>4</v>
      </c>
      <c r="S37" s="106" t="s">
        <v>69</v>
      </c>
      <c r="T37" s="103" t="s">
        <v>42</v>
      </c>
      <c r="U37" s="79" t="n">
        <f aca="false">SUM(B37,D37,F37,H37,J37,L37,N37,P37)</f>
        <v>30</v>
      </c>
    </row>
    <row r="38" s="79" customFormat="true" ht="18" hidden="false" customHeight="true" outlineLevel="0" collapsed="false">
      <c r="A38" s="104" t="s">
        <v>85</v>
      </c>
      <c r="B38" s="96" t="n">
        <v>4</v>
      </c>
      <c r="C38" s="97" t="n">
        <f aca="false">SUM(B38*10)</f>
        <v>40</v>
      </c>
      <c r="D38" s="98" t="n">
        <v>2</v>
      </c>
      <c r="E38" s="97" t="n">
        <f aca="false">D38*10</f>
        <v>20</v>
      </c>
      <c r="F38" s="98" t="n">
        <v>13</v>
      </c>
      <c r="G38" s="97" t="n">
        <f aca="false">F38*9</f>
        <v>117</v>
      </c>
      <c r="H38" s="98" t="n">
        <v>7</v>
      </c>
      <c r="I38" s="97" t="n">
        <f aca="false">H38*8</f>
        <v>56</v>
      </c>
      <c r="J38" s="98" t="n">
        <v>4</v>
      </c>
      <c r="K38" s="97" t="n">
        <f aca="false">J38*7</f>
        <v>28</v>
      </c>
      <c r="L38" s="98"/>
      <c r="M38" s="97" t="n">
        <f aca="false">L38*6</f>
        <v>0</v>
      </c>
      <c r="N38" s="98"/>
      <c r="O38" s="97" t="n">
        <f aca="false">N38*5</f>
        <v>0</v>
      </c>
      <c r="P38" s="99"/>
      <c r="Q38" s="105" t="n">
        <f aca="false">SUM(C38+E38+G38+I38+K38+M38+O38)</f>
        <v>261</v>
      </c>
      <c r="R38" s="101" t="n">
        <f aca="false">B38</f>
        <v>4</v>
      </c>
      <c r="S38" s="106" t="s">
        <v>72</v>
      </c>
      <c r="T38" s="103" t="s">
        <v>45</v>
      </c>
      <c r="U38" s="79" t="n">
        <f aca="false">SUM(B38,D38,F38,H38,J38,L38,N38,P38)</f>
        <v>30</v>
      </c>
    </row>
    <row r="39" s="79" customFormat="true" ht="18" hidden="false" customHeight="true" outlineLevel="0" collapsed="false">
      <c r="A39" s="87" t="s">
        <v>43</v>
      </c>
      <c r="B39" s="96" t="n">
        <v>5</v>
      </c>
      <c r="C39" s="97" t="n">
        <f aca="false">SUM(B39*10)</f>
        <v>50</v>
      </c>
      <c r="D39" s="98" t="n">
        <v>1</v>
      </c>
      <c r="E39" s="97" t="n">
        <f aca="false">D39*10</f>
        <v>10</v>
      </c>
      <c r="F39" s="98" t="n">
        <v>11</v>
      </c>
      <c r="G39" s="97" t="n">
        <f aca="false">F39*9</f>
        <v>99</v>
      </c>
      <c r="H39" s="98" t="n">
        <v>8</v>
      </c>
      <c r="I39" s="97" t="n">
        <f aca="false">H39*8</f>
        <v>64</v>
      </c>
      <c r="J39" s="98" t="n">
        <v>2</v>
      </c>
      <c r="K39" s="97" t="n">
        <f aca="false">J39*7</f>
        <v>14</v>
      </c>
      <c r="L39" s="98" t="n">
        <v>1</v>
      </c>
      <c r="M39" s="97" t="n">
        <f aca="false">L39*6</f>
        <v>6</v>
      </c>
      <c r="N39" s="98" t="n">
        <v>1</v>
      </c>
      <c r="O39" s="97" t="n">
        <f aca="false">N39*5</f>
        <v>5</v>
      </c>
      <c r="P39" s="99" t="n">
        <v>1</v>
      </c>
      <c r="Q39" s="105" t="n">
        <f aca="false">SUM(C39+E39+G39+I39+K39+M39+O39)</f>
        <v>248</v>
      </c>
      <c r="R39" s="101" t="n">
        <f aca="false">B39</f>
        <v>5</v>
      </c>
      <c r="S39" s="106" t="s">
        <v>75</v>
      </c>
      <c r="T39" s="103" t="s">
        <v>45</v>
      </c>
      <c r="U39" s="79" t="n">
        <f aca="false">SUM(B39,D39,F39,H39,J39,L39,N39,P39)</f>
        <v>30</v>
      </c>
    </row>
    <row r="40" s="79" customFormat="true" ht="18" hidden="false" customHeight="true" outlineLevel="0" collapsed="false">
      <c r="A40" s="87"/>
      <c r="B40" s="96"/>
      <c r="C40" s="97"/>
      <c r="D40" s="98"/>
      <c r="E40" s="97"/>
      <c r="F40" s="98"/>
      <c r="G40" s="97"/>
      <c r="H40" s="98"/>
      <c r="I40" s="97"/>
      <c r="J40" s="98"/>
      <c r="K40" s="97"/>
      <c r="L40" s="98"/>
      <c r="M40" s="97"/>
      <c r="N40" s="98"/>
      <c r="O40" s="97"/>
      <c r="P40" s="99"/>
      <c r="Q40" s="105"/>
      <c r="R40" s="101"/>
      <c r="S40" s="106"/>
      <c r="T40" s="103"/>
      <c r="U40" s="79" t="n">
        <f aca="false">SUM(B40,D40,F40,H40,J40,L40,N40,P40)</f>
        <v>0</v>
      </c>
    </row>
  </sheetData>
  <mergeCells count="16">
    <mergeCell ref="A1:T1"/>
    <mergeCell ref="B2:C2"/>
    <mergeCell ref="D2:E2"/>
    <mergeCell ref="F2:G2"/>
    <mergeCell ref="H2:I2"/>
    <mergeCell ref="J2:K2"/>
    <mergeCell ref="L2:M2"/>
    <mergeCell ref="N2:O2"/>
    <mergeCell ref="A25:T25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9" min="3" style="0" width="7.85"/>
  </cols>
  <sheetData>
    <row r="1" customFormat="false" ht="15" hidden="false" customHeight="false" outlineLevel="0" collapsed="false">
      <c r="D1" s="113" t="s">
        <v>107</v>
      </c>
      <c r="E1" s="113"/>
      <c r="F1" s="113" t="s">
        <v>108</v>
      </c>
      <c r="G1" s="113"/>
      <c r="H1" s="113" t="s">
        <v>109</v>
      </c>
      <c r="I1" s="113"/>
    </row>
    <row r="2" customFormat="false" ht="15" hidden="false" customHeight="false" outlineLevel="0" collapsed="false">
      <c r="A2" s="114" t="s">
        <v>52</v>
      </c>
      <c r="B2" s="115" t="s">
        <v>35</v>
      </c>
      <c r="C2" s="116" t="s">
        <v>53</v>
      </c>
      <c r="D2" s="115" t="n">
        <v>281</v>
      </c>
      <c r="E2" s="115" t="n">
        <v>9</v>
      </c>
      <c r="F2" s="117" t="n">
        <v>294</v>
      </c>
      <c r="G2" s="117" t="n">
        <v>21</v>
      </c>
      <c r="H2" s="117" t="n">
        <f aca="false">D2+F2</f>
        <v>575</v>
      </c>
      <c r="I2" s="117" t="n">
        <f aca="false">E2+G2</f>
        <v>30</v>
      </c>
      <c r="K2" s="27"/>
      <c r="L2" s="28"/>
      <c r="M2" s="29"/>
    </row>
    <row r="3" customFormat="false" ht="15" hidden="false" customHeight="false" outlineLevel="0" collapsed="false">
      <c r="A3" s="118" t="s">
        <v>46</v>
      </c>
      <c r="B3" s="115" t="s">
        <v>5</v>
      </c>
      <c r="C3" s="116" t="s">
        <v>47</v>
      </c>
      <c r="D3" s="115" t="n">
        <v>282</v>
      </c>
      <c r="E3" s="115" t="n">
        <v>10</v>
      </c>
      <c r="F3" s="117" t="n">
        <v>291</v>
      </c>
      <c r="G3" s="117" t="n">
        <v>17</v>
      </c>
      <c r="H3" s="117" t="n">
        <f aca="false">D3+F3</f>
        <v>573</v>
      </c>
      <c r="I3" s="117" t="n">
        <f aca="false">E3+G3</f>
        <v>27</v>
      </c>
      <c r="K3" s="27"/>
      <c r="L3" s="28"/>
      <c r="M3" s="29"/>
    </row>
    <row r="4" customFormat="false" ht="15" hidden="false" customHeight="false" outlineLevel="0" collapsed="false">
      <c r="A4" s="118" t="s">
        <v>55</v>
      </c>
      <c r="B4" s="115" t="s">
        <v>5</v>
      </c>
      <c r="C4" s="116" t="s">
        <v>56</v>
      </c>
      <c r="D4" s="115" t="n">
        <v>281</v>
      </c>
      <c r="E4" s="115" t="n">
        <v>8</v>
      </c>
      <c r="F4" s="117" t="n">
        <v>284</v>
      </c>
      <c r="G4" s="117" t="n">
        <v>9</v>
      </c>
      <c r="H4" s="117" t="n">
        <f aca="false">D4+F4</f>
        <v>565</v>
      </c>
      <c r="I4" s="117" t="n">
        <f aca="false">E4+G4</f>
        <v>17</v>
      </c>
      <c r="K4" s="27"/>
      <c r="L4" s="28"/>
      <c r="M4" s="29"/>
    </row>
    <row r="5" customFormat="false" ht="15" hidden="false" customHeight="false" outlineLevel="0" collapsed="false">
      <c r="A5" s="118" t="s">
        <v>34</v>
      </c>
      <c r="B5" s="115" t="s">
        <v>35</v>
      </c>
      <c r="C5" s="116" t="s">
        <v>36</v>
      </c>
      <c r="D5" s="119" t="n">
        <v>290</v>
      </c>
      <c r="E5" s="119" t="n">
        <v>16</v>
      </c>
      <c r="F5" s="119" t="n">
        <v>274</v>
      </c>
      <c r="G5" s="119" t="n">
        <v>10</v>
      </c>
      <c r="H5" s="117" t="n">
        <f aca="false">D5+F5</f>
        <v>564</v>
      </c>
      <c r="I5" s="117" t="n">
        <f aca="false">E5+G5</f>
        <v>26</v>
      </c>
      <c r="K5" s="27"/>
      <c r="L5" s="28"/>
      <c r="M5" s="29"/>
    </row>
    <row r="6" customFormat="false" ht="15" hidden="false" customHeight="false" outlineLevel="0" collapsed="false">
      <c r="A6" s="118" t="s">
        <v>70</v>
      </c>
      <c r="B6" s="119" t="s">
        <v>5</v>
      </c>
      <c r="C6" s="119" t="s">
        <v>71</v>
      </c>
      <c r="D6" s="119" t="n">
        <v>278</v>
      </c>
      <c r="E6" s="119" t="n">
        <v>7</v>
      </c>
      <c r="F6" s="119" t="n">
        <v>284</v>
      </c>
      <c r="G6" s="119" t="n">
        <v>10</v>
      </c>
      <c r="H6" s="117" t="n">
        <f aca="false">D6+F6</f>
        <v>562</v>
      </c>
      <c r="I6" s="117" t="n">
        <f aca="false">E6+G6</f>
        <v>17</v>
      </c>
      <c r="K6" s="27"/>
      <c r="L6" s="28"/>
      <c r="M6" s="29"/>
    </row>
    <row r="7" customFormat="false" ht="15" hidden="false" customHeight="false" outlineLevel="0" collapsed="false">
      <c r="A7" s="114" t="s">
        <v>103</v>
      </c>
      <c r="B7" s="115" t="s">
        <v>59</v>
      </c>
      <c r="C7" s="116" t="s">
        <v>60</v>
      </c>
      <c r="D7" s="115" t="n">
        <v>280</v>
      </c>
      <c r="E7" s="115" t="n">
        <v>9</v>
      </c>
      <c r="F7" s="117" t="n">
        <v>280</v>
      </c>
      <c r="G7" s="120" t="n">
        <v>11</v>
      </c>
      <c r="H7" s="117" t="n">
        <f aca="false">D7+F7</f>
        <v>560</v>
      </c>
      <c r="I7" s="117" t="n">
        <f aca="false">E7+G7</f>
        <v>20</v>
      </c>
    </row>
    <row r="8" customFormat="false" ht="15" hidden="false" customHeight="false" outlineLevel="0" collapsed="false">
      <c r="A8" s="114" t="s">
        <v>49</v>
      </c>
      <c r="B8" s="115" t="s">
        <v>5</v>
      </c>
      <c r="C8" s="116" t="s">
        <v>50</v>
      </c>
      <c r="D8" s="115" t="n">
        <v>282</v>
      </c>
      <c r="E8" s="115" t="n">
        <v>7</v>
      </c>
      <c r="F8" s="117" t="n">
        <v>271</v>
      </c>
      <c r="G8" s="117" t="n">
        <v>6</v>
      </c>
      <c r="H8" s="117" t="n">
        <f aca="false">D8+F8</f>
        <v>553</v>
      </c>
      <c r="I8" s="117" t="n">
        <f aca="false">E8+G8</f>
        <v>13</v>
      </c>
      <c r="K8" s="29"/>
      <c r="L8" s="29"/>
      <c r="M8" s="29"/>
    </row>
    <row r="9" customFormat="false" ht="15" hidden="false" customHeight="false" outlineLevel="0" collapsed="false">
      <c r="A9" s="118" t="s">
        <v>76</v>
      </c>
      <c r="B9" s="115" t="s">
        <v>5</v>
      </c>
      <c r="C9" s="116" t="s">
        <v>77</v>
      </c>
      <c r="D9" s="119" t="n">
        <v>269</v>
      </c>
      <c r="E9" s="119" t="n">
        <v>3</v>
      </c>
      <c r="F9" s="119" t="n">
        <v>275</v>
      </c>
      <c r="G9" s="119" t="n">
        <v>6</v>
      </c>
      <c r="H9" s="117" t="n">
        <f aca="false">D9+F9</f>
        <v>544</v>
      </c>
      <c r="I9" s="117" t="n">
        <f aca="false">E9+G9</f>
        <v>9</v>
      </c>
    </row>
    <row r="10" customFormat="false" ht="15" hidden="false" customHeight="false" outlineLevel="0" collapsed="false">
      <c r="A10" s="118" t="s">
        <v>73</v>
      </c>
      <c r="B10" s="115" t="s">
        <v>5</v>
      </c>
      <c r="C10" s="116" t="s">
        <v>74</v>
      </c>
      <c r="D10" s="115" t="n">
        <v>275</v>
      </c>
      <c r="E10" s="115" t="n">
        <v>5</v>
      </c>
      <c r="F10" s="117" t="n">
        <v>267</v>
      </c>
      <c r="G10" s="120" t="n">
        <v>6</v>
      </c>
      <c r="H10" s="117" t="n">
        <f aca="false">D10+F10</f>
        <v>542</v>
      </c>
      <c r="I10" s="117" t="n">
        <f aca="false">E10+G10</f>
        <v>11</v>
      </c>
    </row>
    <row r="11" customFormat="false" ht="15" hidden="false" customHeight="false" outlineLevel="0" collapsed="false">
      <c r="A11" s="114" t="s">
        <v>43</v>
      </c>
      <c r="B11" s="115" t="s">
        <v>5</v>
      </c>
      <c r="C11" s="116" t="s">
        <v>44</v>
      </c>
      <c r="D11" s="115" t="n">
        <v>286</v>
      </c>
      <c r="E11" s="115" t="n">
        <v>13</v>
      </c>
      <c r="F11" s="117" t="n">
        <v>248</v>
      </c>
      <c r="G11" s="117" t="n">
        <v>5</v>
      </c>
      <c r="H11" s="117" t="n">
        <f aca="false">D11+F11</f>
        <v>534</v>
      </c>
      <c r="I11" s="117" t="n">
        <f aca="false">E11+G11</f>
        <v>18</v>
      </c>
    </row>
    <row r="12" customFormat="false" ht="15" hidden="false" customHeight="false" outlineLevel="0" collapsed="false">
      <c r="A12" s="118" t="s">
        <v>85</v>
      </c>
      <c r="B12" s="115" t="s">
        <v>5</v>
      </c>
      <c r="C12" s="116" t="s">
        <v>86</v>
      </c>
      <c r="D12" s="119" t="n">
        <v>265</v>
      </c>
      <c r="E12" s="119" t="n">
        <v>3</v>
      </c>
      <c r="F12" s="119" t="n">
        <v>261</v>
      </c>
      <c r="G12" s="119" t="n">
        <v>4</v>
      </c>
      <c r="H12" s="117" t="n">
        <f aca="false">D12+F12</f>
        <v>526</v>
      </c>
      <c r="I12" s="117" t="n">
        <f aca="false">E12+G12</f>
        <v>7</v>
      </c>
    </row>
    <row r="13" customFormat="false" ht="15" hidden="false" customHeight="false" outlineLevel="0" collapsed="false">
      <c r="A13" s="121" t="s">
        <v>91</v>
      </c>
      <c r="B13" s="115" t="s">
        <v>5</v>
      </c>
      <c r="C13" s="119" t="s">
        <v>92</v>
      </c>
      <c r="D13" s="119" t="n">
        <v>261</v>
      </c>
      <c r="E13" s="119" t="n">
        <v>2</v>
      </c>
      <c r="F13" s="119" t="n">
        <v>264</v>
      </c>
      <c r="G13" s="119" t="n">
        <v>4</v>
      </c>
      <c r="H13" s="117" t="n">
        <f aca="false">D13+F13</f>
        <v>525</v>
      </c>
      <c r="I13" s="117" t="n">
        <f aca="false">E13+G13</f>
        <v>6</v>
      </c>
    </row>
    <row r="14" customFormat="false" ht="1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7" t="n">
        <f aca="false">D14+F14</f>
        <v>0</v>
      </c>
      <c r="I14" s="117" t="n">
        <f aca="false">E14+G14</f>
        <v>0</v>
      </c>
    </row>
    <row r="15" customFormat="false" ht="15" hidden="false" customHeight="false" outlineLevel="0" collapsed="false">
      <c r="A15" s="118"/>
      <c r="B15" s="115"/>
      <c r="C15" s="116"/>
      <c r="D15" s="115"/>
      <c r="E15" s="115"/>
      <c r="F15" s="119"/>
      <c r="G15" s="120"/>
      <c r="H15" s="117" t="n">
        <f aca="false">D15+F15</f>
        <v>0</v>
      </c>
      <c r="I15" s="117" t="n">
        <f aca="false">E15+G15</f>
        <v>0</v>
      </c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17" t="n">
        <f aca="false">D16+F16</f>
        <v>0</v>
      </c>
      <c r="I16" s="117" t="n">
        <f aca="false">E16+G16</f>
        <v>0</v>
      </c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17" t="n">
        <f aca="false">D17+F17</f>
        <v>0</v>
      </c>
      <c r="I17" s="117" t="n">
        <f aca="false">E17+G17</f>
        <v>0</v>
      </c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17" t="n">
        <f aca="false">D18+F18</f>
        <v>0</v>
      </c>
      <c r="I18" s="117" t="n">
        <f aca="false">E18+G18</f>
        <v>0</v>
      </c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17" t="n">
        <f aca="false">D19+F19</f>
        <v>0</v>
      </c>
      <c r="I19" s="117" t="n">
        <f aca="false">E19+G19</f>
        <v>0</v>
      </c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17" t="n">
        <f aca="false">D20+F20</f>
        <v>0</v>
      </c>
      <c r="I20" s="117" t="n">
        <f aca="false">E20+G20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7.14"/>
    <col collapsed="false" customWidth="true" hidden="false" outlineLevel="0" max="9" min="2" style="77" width="8.41"/>
    <col collapsed="false" customWidth="true" hidden="false" outlineLevel="0" max="12" min="10" style="77" width="9.55"/>
    <col collapsed="false" customWidth="true" hidden="false" outlineLevel="0" max="13" min="13" style="77" width="5.99"/>
    <col collapsed="false" customWidth="false" hidden="true" outlineLevel="0" max="14" min="14" style="77" width="9.14"/>
    <col collapsed="false" customWidth="false" hidden="false" outlineLevel="0" max="257" min="15" style="77" width="9.14"/>
  </cols>
  <sheetData>
    <row r="1" s="79" customFormat="true" ht="23.25" hidden="false" customHeight="true" outlineLevel="0" collapsed="false">
      <c r="A1" s="123" t="s">
        <v>3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s="79" customFormat="true" ht="19.5" hidden="false" customHeight="true" outlineLevel="0" collapsed="false">
      <c r="A2" s="124" t="s">
        <v>105</v>
      </c>
      <c r="B2" s="125" t="s">
        <v>30</v>
      </c>
      <c r="C2" s="126" t="n">
        <v>10</v>
      </c>
      <c r="D2" s="126" t="n">
        <v>9</v>
      </c>
      <c r="E2" s="127" t="n">
        <v>8</v>
      </c>
      <c r="F2" s="126" t="n">
        <v>7</v>
      </c>
      <c r="G2" s="126" t="n">
        <v>6</v>
      </c>
      <c r="H2" s="126" t="n">
        <v>5</v>
      </c>
      <c r="I2" s="127" t="n">
        <v>0</v>
      </c>
      <c r="J2" s="128" t="s">
        <v>106</v>
      </c>
      <c r="K2" s="129" t="s">
        <v>30</v>
      </c>
      <c r="L2" s="130" t="s">
        <v>31</v>
      </c>
      <c r="M2" s="129" t="s">
        <v>32</v>
      </c>
    </row>
    <row r="3" s="79" customFormat="true" ht="18.75" hidden="false" customHeight="true" outlineLevel="0" collapsed="false">
      <c r="A3" s="131"/>
      <c r="B3" s="88"/>
      <c r="C3" s="90"/>
      <c r="D3" s="90"/>
      <c r="E3" s="90"/>
      <c r="F3" s="90"/>
      <c r="G3" s="90"/>
      <c r="H3" s="90"/>
      <c r="I3" s="91"/>
      <c r="J3" s="132"/>
      <c r="K3" s="93"/>
      <c r="L3" s="94"/>
      <c r="M3" s="95"/>
      <c r="N3" s="79" t="n">
        <f aca="false">SUM(B3,C3,D3,E3,F3,G3,H3,I3)</f>
        <v>0</v>
      </c>
    </row>
    <row r="4" s="79" customFormat="true" ht="18.75" hidden="false" customHeight="true" outlineLevel="0" collapsed="false">
      <c r="A4" s="133"/>
      <c r="B4" s="96"/>
      <c r="C4" s="98"/>
      <c r="D4" s="98"/>
      <c r="E4" s="98"/>
      <c r="F4" s="98"/>
      <c r="G4" s="98"/>
      <c r="H4" s="98"/>
      <c r="I4" s="99"/>
      <c r="J4" s="134"/>
      <c r="K4" s="101"/>
      <c r="L4" s="102"/>
      <c r="M4" s="103"/>
      <c r="N4" s="79" t="n">
        <f aca="false">SUM(B4,C4,D4,E4,F4,G4,H4,I4)</f>
        <v>0</v>
      </c>
    </row>
    <row r="5" s="79" customFormat="true" ht="18.75" hidden="false" customHeight="true" outlineLevel="0" collapsed="false">
      <c r="A5" s="135"/>
      <c r="B5" s="96"/>
      <c r="C5" s="98"/>
      <c r="D5" s="98"/>
      <c r="E5" s="98"/>
      <c r="F5" s="98"/>
      <c r="G5" s="98"/>
      <c r="H5" s="98"/>
      <c r="I5" s="99"/>
      <c r="J5" s="134"/>
      <c r="K5" s="101"/>
      <c r="L5" s="102"/>
      <c r="M5" s="103"/>
      <c r="N5" s="79" t="n">
        <f aca="false">SUM(B5,C5,D5,E5,F5,G5,H5,I5)</f>
        <v>0</v>
      </c>
    </row>
    <row r="6" s="79" customFormat="true" ht="18.75" hidden="false" customHeight="true" outlineLevel="0" collapsed="false">
      <c r="A6" s="133"/>
      <c r="B6" s="96"/>
      <c r="C6" s="98"/>
      <c r="D6" s="98"/>
      <c r="E6" s="98"/>
      <c r="F6" s="98"/>
      <c r="G6" s="98"/>
      <c r="H6" s="98"/>
      <c r="I6" s="99"/>
      <c r="J6" s="105"/>
      <c r="K6" s="101"/>
      <c r="L6" s="136"/>
      <c r="M6" s="103"/>
      <c r="N6" s="79" t="n">
        <f aca="false">SUM(B6,C6,D6,E6,F6,G6,H6,I6)</f>
        <v>0</v>
      </c>
    </row>
    <row r="7" s="79" customFormat="true" ht="18.75" hidden="false" customHeight="true" outlineLevel="0" collapsed="false">
      <c r="A7" s="133"/>
      <c r="B7" s="96"/>
      <c r="C7" s="98"/>
      <c r="D7" s="98"/>
      <c r="E7" s="98"/>
      <c r="F7" s="98"/>
      <c r="G7" s="98"/>
      <c r="H7" s="98"/>
      <c r="I7" s="99"/>
      <c r="J7" s="105"/>
      <c r="K7" s="101"/>
      <c r="L7" s="136"/>
      <c r="M7" s="103"/>
      <c r="N7" s="79" t="n">
        <f aca="false">SUM(B7,C7,D7,E7,F7,G7,H7,I7)</f>
        <v>0</v>
      </c>
    </row>
    <row r="8" s="79" customFormat="true" ht="18.75" hidden="false" customHeight="true" outlineLevel="0" collapsed="false">
      <c r="A8" s="133"/>
      <c r="B8" s="96"/>
      <c r="C8" s="98"/>
      <c r="D8" s="98"/>
      <c r="E8" s="98"/>
      <c r="F8" s="98"/>
      <c r="G8" s="98"/>
      <c r="H8" s="98"/>
      <c r="I8" s="99"/>
      <c r="J8" s="105"/>
      <c r="K8" s="101"/>
      <c r="L8" s="136"/>
      <c r="M8" s="103"/>
      <c r="N8" s="79" t="n">
        <f aca="false">SUM(B8,C8,D8,E8,F8,G8,H8,I8)</f>
        <v>0</v>
      </c>
    </row>
    <row r="9" s="79" customFormat="true" ht="18.75" hidden="false" customHeight="true" outlineLevel="0" collapsed="false">
      <c r="A9" s="135"/>
      <c r="B9" s="96"/>
      <c r="C9" s="98"/>
      <c r="D9" s="98"/>
      <c r="E9" s="98"/>
      <c r="F9" s="98"/>
      <c r="G9" s="98"/>
      <c r="H9" s="98"/>
      <c r="I9" s="99"/>
      <c r="J9" s="105"/>
      <c r="K9" s="101"/>
      <c r="L9" s="136"/>
      <c r="M9" s="103"/>
      <c r="N9" s="79" t="n">
        <f aca="false">SUM(B9,C9,D9,E9,F9,G9,H9,I9)</f>
        <v>0</v>
      </c>
    </row>
    <row r="10" s="79" customFormat="true" ht="18.75" hidden="false" customHeight="true" outlineLevel="0" collapsed="false">
      <c r="A10" s="133"/>
      <c r="B10" s="96"/>
      <c r="C10" s="98"/>
      <c r="D10" s="98"/>
      <c r="E10" s="98"/>
      <c r="F10" s="98"/>
      <c r="G10" s="98"/>
      <c r="H10" s="98"/>
      <c r="I10" s="99"/>
      <c r="J10" s="105"/>
      <c r="K10" s="101"/>
      <c r="L10" s="136"/>
      <c r="M10" s="103"/>
      <c r="N10" s="79" t="n">
        <f aca="false">SUM(B10,C10,D10,E10,F10,G10,H10,I10)</f>
        <v>0</v>
      </c>
    </row>
    <row r="11" s="79" customFormat="true" ht="18.75" hidden="false" customHeight="true" outlineLevel="0" collapsed="false">
      <c r="A11" s="133"/>
      <c r="B11" s="96"/>
      <c r="C11" s="98"/>
      <c r="D11" s="98"/>
      <c r="E11" s="98"/>
      <c r="F11" s="98"/>
      <c r="G11" s="98"/>
      <c r="H11" s="98"/>
      <c r="I11" s="99"/>
      <c r="J11" s="105"/>
      <c r="K11" s="101"/>
      <c r="L11" s="136"/>
      <c r="M11" s="103"/>
      <c r="N11" s="79" t="n">
        <f aca="false">SUM(B11,C11,D11,E11,F11,G11,H11,I11)</f>
        <v>0</v>
      </c>
    </row>
    <row r="12" s="79" customFormat="true" ht="18.75" hidden="false" customHeight="true" outlineLevel="0" collapsed="false">
      <c r="A12" s="133"/>
      <c r="B12" s="96"/>
      <c r="C12" s="98"/>
      <c r="D12" s="98"/>
      <c r="E12" s="98"/>
      <c r="F12" s="98"/>
      <c r="G12" s="98"/>
      <c r="H12" s="98"/>
      <c r="I12" s="99"/>
      <c r="J12" s="105"/>
      <c r="K12" s="101"/>
      <c r="L12" s="136"/>
      <c r="M12" s="103"/>
      <c r="N12" s="79" t="n">
        <f aca="false">SUM(B12,C12,D12,E12,F12,G12,H12,I12)</f>
        <v>0</v>
      </c>
    </row>
    <row r="13" s="79" customFormat="true" ht="18.75" hidden="false" customHeight="true" outlineLevel="0" collapsed="false">
      <c r="A13" s="133"/>
      <c r="B13" s="96"/>
      <c r="C13" s="98"/>
      <c r="D13" s="98"/>
      <c r="E13" s="98"/>
      <c r="F13" s="98"/>
      <c r="G13" s="98"/>
      <c r="H13" s="98"/>
      <c r="I13" s="99"/>
      <c r="J13" s="105"/>
      <c r="K13" s="101"/>
      <c r="L13" s="136"/>
      <c r="M13" s="103"/>
      <c r="N13" s="79" t="n">
        <f aca="false">SUM(B13,C13,D13,E13,F13,G13,H13,I13)</f>
        <v>0</v>
      </c>
    </row>
    <row r="14" s="79" customFormat="true" ht="18.75" hidden="false" customHeight="true" outlineLevel="0" collapsed="false">
      <c r="A14" s="133"/>
      <c r="B14" s="96"/>
      <c r="C14" s="98"/>
      <c r="D14" s="98"/>
      <c r="E14" s="98"/>
      <c r="F14" s="98"/>
      <c r="G14" s="98"/>
      <c r="H14" s="98"/>
      <c r="I14" s="99"/>
      <c r="J14" s="105"/>
      <c r="K14" s="101"/>
      <c r="L14" s="136"/>
      <c r="M14" s="103"/>
      <c r="N14" s="79" t="n">
        <f aca="false">SUM(B14,C14,D14,E14,F14,G14,H14,I14)</f>
        <v>0</v>
      </c>
    </row>
    <row r="15" s="79" customFormat="true" ht="18.75" hidden="false" customHeight="true" outlineLevel="0" collapsed="false">
      <c r="A15" s="133"/>
      <c r="B15" s="96"/>
      <c r="C15" s="98"/>
      <c r="D15" s="98"/>
      <c r="E15" s="98"/>
      <c r="F15" s="98"/>
      <c r="G15" s="98"/>
      <c r="H15" s="98"/>
      <c r="I15" s="99"/>
      <c r="J15" s="105"/>
      <c r="K15" s="101"/>
      <c r="L15" s="136"/>
      <c r="M15" s="103"/>
      <c r="N15" s="79" t="n">
        <f aca="false">SUM(B15,C15,D15,E15,F15,G15,H15,I15)</f>
        <v>0</v>
      </c>
    </row>
    <row r="16" s="79" customFormat="true" ht="18.75" hidden="false" customHeight="true" outlineLevel="0" collapsed="false">
      <c r="A16" s="135"/>
      <c r="B16" s="96"/>
      <c r="C16" s="98"/>
      <c r="D16" s="98"/>
      <c r="E16" s="98"/>
      <c r="F16" s="98"/>
      <c r="G16" s="98"/>
      <c r="H16" s="98"/>
      <c r="I16" s="99"/>
      <c r="J16" s="105"/>
      <c r="K16" s="101"/>
      <c r="L16" s="136"/>
      <c r="M16" s="103"/>
      <c r="N16" s="79" t="n">
        <f aca="false">SUM(B16,C16,D16,E16,F16,G16,H16,I16)</f>
        <v>0</v>
      </c>
    </row>
    <row r="17" s="79" customFormat="true" ht="18.75" hidden="false" customHeight="true" outlineLevel="0" collapsed="false">
      <c r="A17" s="133"/>
      <c r="B17" s="96"/>
      <c r="C17" s="98"/>
      <c r="D17" s="98"/>
      <c r="E17" s="98"/>
      <c r="F17" s="98"/>
      <c r="G17" s="98"/>
      <c r="H17" s="98"/>
      <c r="I17" s="99"/>
      <c r="J17" s="105"/>
      <c r="K17" s="101"/>
      <c r="L17" s="136"/>
      <c r="M17" s="103"/>
      <c r="N17" s="79" t="n">
        <f aca="false">SUM(B17,C17,D17,E17,F17,G17,H17,I17)</f>
        <v>0</v>
      </c>
    </row>
    <row r="18" s="79" customFormat="true" ht="18.75" hidden="false" customHeight="true" outlineLevel="0" collapsed="false">
      <c r="A18" s="133"/>
      <c r="B18" s="96"/>
      <c r="C18" s="98"/>
      <c r="D18" s="98"/>
      <c r="E18" s="98"/>
      <c r="F18" s="98"/>
      <c r="G18" s="98"/>
      <c r="H18" s="98"/>
      <c r="I18" s="99"/>
      <c r="J18" s="105"/>
      <c r="K18" s="101"/>
      <c r="L18" s="136"/>
      <c r="M18" s="103"/>
      <c r="N18" s="79" t="n">
        <f aca="false">SUM(B18,C18,D18,E18,F18,G18,H18,I18)</f>
        <v>0</v>
      </c>
    </row>
    <row r="19" s="79" customFormat="true" ht="18.75" hidden="false" customHeight="true" outlineLevel="0" collapsed="false">
      <c r="A19" s="133"/>
      <c r="B19" s="96"/>
      <c r="C19" s="98"/>
      <c r="D19" s="98"/>
      <c r="E19" s="98"/>
      <c r="F19" s="98"/>
      <c r="G19" s="98"/>
      <c r="H19" s="98"/>
      <c r="I19" s="99"/>
      <c r="J19" s="105"/>
      <c r="K19" s="101"/>
      <c r="L19" s="136"/>
      <c r="M19" s="103"/>
      <c r="N19" s="79" t="n">
        <f aca="false">SUM(B19,C19,D19,E19,F19,G19,H19,I19)</f>
        <v>0</v>
      </c>
    </row>
    <row r="20" s="79" customFormat="true" ht="18.75" hidden="false" customHeight="true" outlineLevel="0" collapsed="false">
      <c r="A20" s="135"/>
      <c r="B20" s="96"/>
      <c r="C20" s="98"/>
      <c r="D20" s="98"/>
      <c r="E20" s="98"/>
      <c r="F20" s="98"/>
      <c r="G20" s="98"/>
      <c r="H20" s="98"/>
      <c r="I20" s="99"/>
      <c r="J20" s="105"/>
      <c r="K20" s="101"/>
      <c r="L20" s="136"/>
      <c r="M20" s="103"/>
      <c r="N20" s="79" t="n">
        <f aca="false">SUM(B20,C20,D20,E20,F20,G20,H20,I20)</f>
        <v>0</v>
      </c>
    </row>
    <row r="21" s="79" customFormat="true" ht="18.75" hidden="false" customHeight="true" outlineLevel="0" collapsed="false">
      <c r="A21" s="133"/>
      <c r="B21" s="96"/>
      <c r="C21" s="98"/>
      <c r="D21" s="98"/>
      <c r="E21" s="98"/>
      <c r="F21" s="98"/>
      <c r="G21" s="98"/>
      <c r="H21" s="98"/>
      <c r="I21" s="99"/>
      <c r="J21" s="105"/>
      <c r="K21" s="101"/>
      <c r="L21" s="136"/>
      <c r="M21" s="103"/>
      <c r="N21" s="79" t="n">
        <f aca="false">SUM(B21,C21,D21,E21,F21,G21,H21,I21)</f>
        <v>0</v>
      </c>
    </row>
    <row r="22" s="79" customFormat="true" ht="18.75" hidden="false" customHeight="true" outlineLevel="0" collapsed="false">
      <c r="A22" s="135"/>
      <c r="B22" s="96"/>
      <c r="C22" s="98"/>
      <c r="D22" s="98"/>
      <c r="E22" s="98"/>
      <c r="F22" s="98"/>
      <c r="G22" s="98"/>
      <c r="H22" s="98"/>
      <c r="I22" s="99"/>
      <c r="J22" s="105"/>
      <c r="K22" s="101"/>
      <c r="L22" s="136"/>
      <c r="M22" s="103"/>
      <c r="N22" s="79" t="n">
        <f aca="false">SUM(B22,C22,D22,E22,F22,G22,H22,I22)</f>
        <v>0</v>
      </c>
    </row>
    <row r="23" s="79" customFormat="true" ht="18.75" hidden="false" customHeight="true" outlineLevel="0" collapsed="false">
      <c r="A23" s="133"/>
      <c r="B23" s="96"/>
      <c r="C23" s="98"/>
      <c r="D23" s="98"/>
      <c r="E23" s="98"/>
      <c r="F23" s="98"/>
      <c r="G23" s="98"/>
      <c r="H23" s="98"/>
      <c r="I23" s="99"/>
      <c r="J23" s="105"/>
      <c r="K23" s="101"/>
      <c r="L23" s="137"/>
      <c r="M23" s="103"/>
      <c r="N23" s="79" t="n">
        <f aca="false">SUM(B23,C23,D23,E23,F23,G23,H23,I23)</f>
        <v>0</v>
      </c>
    </row>
    <row r="24" s="79" customFormat="true" ht="18.75" hidden="false" customHeight="true" outlineLevel="0" collapsed="false">
      <c r="A24" s="133"/>
      <c r="B24" s="96"/>
      <c r="C24" s="98"/>
      <c r="D24" s="98"/>
      <c r="E24" s="98"/>
      <c r="F24" s="98"/>
      <c r="G24" s="98"/>
      <c r="H24" s="98"/>
      <c r="I24" s="99"/>
      <c r="J24" s="105"/>
      <c r="K24" s="101"/>
      <c r="L24" s="137"/>
      <c r="M24" s="103"/>
      <c r="N24" s="79" t="n">
        <f aca="false">SUM(B24,C24,D24,E24,F24,G24,H24,I24)</f>
        <v>0</v>
      </c>
    </row>
    <row r="25" s="79" customFormat="true" ht="18.75" hidden="false" customHeight="true" outlineLevel="0" collapsed="false">
      <c r="A25" s="135"/>
      <c r="B25" s="96"/>
      <c r="C25" s="98"/>
      <c r="D25" s="98"/>
      <c r="E25" s="98"/>
      <c r="F25" s="98"/>
      <c r="G25" s="98"/>
      <c r="H25" s="98"/>
      <c r="I25" s="99"/>
      <c r="J25" s="105"/>
      <c r="K25" s="101"/>
      <c r="L25" s="137"/>
      <c r="M25" s="103"/>
      <c r="N25" s="79" t="n">
        <f aca="false">SUM(B25,C25,D25,E25,F25,G25,H25,I25)</f>
        <v>0</v>
      </c>
    </row>
    <row r="26" s="79" customFormat="true" ht="18.75" hidden="false" customHeight="true" outlineLevel="0" collapsed="false">
      <c r="A26" s="135"/>
      <c r="B26" s="96"/>
      <c r="C26" s="98"/>
      <c r="D26" s="98"/>
      <c r="E26" s="98"/>
      <c r="F26" s="98"/>
      <c r="G26" s="98"/>
      <c r="H26" s="98"/>
      <c r="I26" s="99"/>
      <c r="J26" s="105"/>
      <c r="K26" s="101"/>
      <c r="L26" s="137"/>
      <c r="M26" s="103"/>
      <c r="N26" s="79" t="n">
        <f aca="false">SUM(B26,C26,D26,E26,F26,G26,H26,I26)</f>
        <v>0</v>
      </c>
    </row>
    <row r="27" s="79" customFormat="true" ht="18.75" hidden="false" customHeight="true" outlineLevel="0" collapsed="false">
      <c r="A27" s="135"/>
      <c r="B27" s="96"/>
      <c r="C27" s="98"/>
      <c r="D27" s="98"/>
      <c r="E27" s="98"/>
      <c r="F27" s="98"/>
      <c r="G27" s="98"/>
      <c r="H27" s="98"/>
      <c r="I27" s="99"/>
      <c r="J27" s="105"/>
      <c r="K27" s="101"/>
      <c r="L27" s="137"/>
      <c r="M27" s="103"/>
      <c r="N27" s="79" t="n">
        <f aca="false">SUM(B27,C27,D27,E27,F27,G27,H27,I27)</f>
        <v>0</v>
      </c>
    </row>
    <row r="28" s="79" customFormat="true" ht="23.25" hidden="false" customHeight="true" outlineLevel="0" collapsed="false">
      <c r="A28" s="123" t="s">
        <v>10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s="79" customFormat="true" ht="19.5" hidden="false" customHeight="true" outlineLevel="0" collapsed="false">
      <c r="A29" s="124" t="s">
        <v>105</v>
      </c>
      <c r="B29" s="125" t="s">
        <v>30</v>
      </c>
      <c r="C29" s="126" t="n">
        <v>10</v>
      </c>
      <c r="D29" s="126" t="n">
        <v>9</v>
      </c>
      <c r="E29" s="127" t="n">
        <v>8</v>
      </c>
      <c r="F29" s="126" t="n">
        <v>7</v>
      </c>
      <c r="G29" s="126" t="n">
        <v>6</v>
      </c>
      <c r="H29" s="126" t="n">
        <v>5</v>
      </c>
      <c r="I29" s="127" t="n">
        <v>0</v>
      </c>
      <c r="J29" s="128" t="s">
        <v>106</v>
      </c>
      <c r="K29" s="129" t="s">
        <v>30</v>
      </c>
      <c r="L29" s="130" t="s">
        <v>31</v>
      </c>
      <c r="M29" s="129" t="s">
        <v>32</v>
      </c>
    </row>
    <row r="30" s="79" customFormat="true" ht="18.75" hidden="false" customHeight="true" outlineLevel="0" collapsed="false">
      <c r="A30" s="138"/>
      <c r="B30" s="88"/>
      <c r="C30" s="90"/>
      <c r="D30" s="90"/>
      <c r="E30" s="90"/>
      <c r="F30" s="90"/>
      <c r="G30" s="90"/>
      <c r="H30" s="90"/>
      <c r="I30" s="91"/>
      <c r="J30" s="132"/>
      <c r="K30" s="93"/>
      <c r="L30" s="94"/>
      <c r="M30" s="95"/>
      <c r="N30" s="79" t="n">
        <f aca="false">SUM(B30,C30,D30,E30,F30,G30,H30,I30)</f>
        <v>0</v>
      </c>
    </row>
    <row r="31" s="79" customFormat="true" ht="18.75" hidden="false" customHeight="true" outlineLevel="0" collapsed="false">
      <c r="A31" s="135"/>
      <c r="B31" s="96"/>
      <c r="C31" s="98"/>
      <c r="D31" s="98"/>
      <c r="E31" s="98"/>
      <c r="F31" s="98"/>
      <c r="G31" s="98"/>
      <c r="H31" s="98"/>
      <c r="I31" s="99"/>
      <c r="J31" s="134"/>
      <c r="K31" s="101"/>
      <c r="L31" s="102"/>
      <c r="M31" s="103"/>
      <c r="N31" s="79" t="n">
        <f aca="false">SUM(B31,C31,D31,E31,F31,G31,H31,I31)</f>
        <v>0</v>
      </c>
    </row>
    <row r="32" s="79" customFormat="true" ht="18.75" hidden="false" customHeight="true" outlineLevel="0" collapsed="false">
      <c r="A32" s="133"/>
      <c r="B32" s="96"/>
      <c r="C32" s="98"/>
      <c r="D32" s="98"/>
      <c r="E32" s="98"/>
      <c r="F32" s="98"/>
      <c r="G32" s="98"/>
      <c r="H32" s="98"/>
      <c r="I32" s="99"/>
      <c r="J32" s="134"/>
      <c r="K32" s="101"/>
      <c r="L32" s="102"/>
      <c r="M32" s="103"/>
      <c r="N32" s="79" t="n">
        <f aca="false">SUM(B32,C32,D32,E32,F32,G32,H32,I32)</f>
        <v>0</v>
      </c>
      <c r="Q32" s="77"/>
    </row>
    <row r="33" s="79" customFormat="true" ht="18.75" hidden="false" customHeight="true" outlineLevel="0" collapsed="false">
      <c r="A33" s="135"/>
      <c r="B33" s="96"/>
      <c r="C33" s="98"/>
      <c r="D33" s="98"/>
      <c r="E33" s="98"/>
      <c r="F33" s="98"/>
      <c r="G33" s="98"/>
      <c r="H33" s="98"/>
      <c r="I33" s="99"/>
      <c r="J33" s="105"/>
      <c r="K33" s="101"/>
      <c r="L33" s="137"/>
      <c r="M33" s="103"/>
      <c r="N33" s="79" t="n">
        <f aca="false">SUM(B33,C33,D33,E33,F33,G33,H33,I33)</f>
        <v>0</v>
      </c>
    </row>
    <row r="34" s="79" customFormat="true" ht="18.75" hidden="false" customHeight="true" outlineLevel="0" collapsed="false">
      <c r="A34" s="133"/>
      <c r="B34" s="96"/>
      <c r="C34" s="98"/>
      <c r="D34" s="98"/>
      <c r="E34" s="98"/>
      <c r="F34" s="98"/>
      <c r="G34" s="98"/>
      <c r="H34" s="98"/>
      <c r="I34" s="99"/>
      <c r="J34" s="105"/>
      <c r="K34" s="101"/>
      <c r="L34" s="137"/>
      <c r="M34" s="103"/>
      <c r="N34" s="79" t="n">
        <f aca="false">SUM(B34,C34,D34,E34,F34,G34,H34,I34)</f>
        <v>0</v>
      </c>
    </row>
    <row r="35" s="79" customFormat="true" ht="18.75" hidden="false" customHeight="true" outlineLevel="0" collapsed="false">
      <c r="A35" s="133"/>
      <c r="B35" s="96"/>
      <c r="C35" s="98"/>
      <c r="D35" s="98"/>
      <c r="E35" s="98"/>
      <c r="F35" s="98"/>
      <c r="G35" s="98"/>
      <c r="H35" s="98"/>
      <c r="I35" s="99"/>
      <c r="J35" s="105"/>
      <c r="K35" s="101"/>
      <c r="L35" s="137"/>
      <c r="M35" s="103"/>
      <c r="N35" s="79" t="n">
        <f aca="false">SUM(B35,C35,D35,E35,F35,G35,H35,I35)</f>
        <v>0</v>
      </c>
    </row>
    <row r="36" s="79" customFormat="true" ht="18.75" hidden="false" customHeight="true" outlineLevel="0" collapsed="false">
      <c r="A36" s="133"/>
      <c r="B36" s="96"/>
      <c r="C36" s="98"/>
      <c r="D36" s="98"/>
      <c r="E36" s="98"/>
      <c r="F36" s="98"/>
      <c r="G36" s="98"/>
      <c r="H36" s="98"/>
      <c r="I36" s="99"/>
      <c r="J36" s="105"/>
      <c r="K36" s="101"/>
      <c r="L36" s="136"/>
      <c r="M36" s="103"/>
      <c r="N36" s="79" t="n">
        <f aca="false">SUM(B36,C36,D36,E36,F36,G36,H36,I36)</f>
        <v>0</v>
      </c>
    </row>
    <row r="37" s="79" customFormat="true" ht="18.75" hidden="false" customHeight="true" outlineLevel="0" collapsed="false">
      <c r="A37" s="135"/>
      <c r="B37" s="96"/>
      <c r="C37" s="98"/>
      <c r="D37" s="98"/>
      <c r="E37" s="98"/>
      <c r="F37" s="98"/>
      <c r="G37" s="98"/>
      <c r="H37" s="98"/>
      <c r="I37" s="99"/>
      <c r="J37" s="105"/>
      <c r="K37" s="101"/>
      <c r="L37" s="136"/>
      <c r="M37" s="103"/>
      <c r="N37" s="79" t="n">
        <f aca="false">SUM(B37,C37,D37,E37,F37,G37,H37,I37)</f>
        <v>0</v>
      </c>
    </row>
    <row r="38" s="79" customFormat="true" ht="18.75" hidden="false" customHeight="true" outlineLevel="0" collapsed="false">
      <c r="A38" s="133"/>
      <c r="B38" s="96"/>
      <c r="C38" s="98"/>
      <c r="D38" s="98"/>
      <c r="E38" s="98"/>
      <c r="F38" s="98"/>
      <c r="G38" s="98"/>
      <c r="H38" s="98"/>
      <c r="I38" s="99"/>
      <c r="J38" s="105"/>
      <c r="K38" s="101"/>
      <c r="L38" s="136"/>
      <c r="M38" s="103"/>
      <c r="N38" s="79" t="n">
        <f aca="false">SUM(B38,C38,D38,E38,F38,G38,H38,I38)</f>
        <v>0</v>
      </c>
    </row>
    <row r="39" s="79" customFormat="true" ht="18.75" hidden="false" customHeight="true" outlineLevel="0" collapsed="false">
      <c r="A39" s="135"/>
      <c r="B39" s="96"/>
      <c r="C39" s="98"/>
      <c r="D39" s="98"/>
      <c r="E39" s="98"/>
      <c r="F39" s="98"/>
      <c r="G39" s="98"/>
      <c r="H39" s="98"/>
      <c r="I39" s="99"/>
      <c r="J39" s="108"/>
      <c r="K39" s="101"/>
      <c r="L39" s="102"/>
      <c r="M39" s="103"/>
      <c r="N39" s="79" t="n">
        <f aca="false">SUM(B39,C39,D39,E39,F39,G39,H39,I39)</f>
        <v>0</v>
      </c>
    </row>
    <row r="40" s="79" customFormat="true" ht="18.75" hidden="false" customHeight="true" outlineLevel="0" collapsed="false">
      <c r="A40" s="133"/>
      <c r="B40" s="96"/>
      <c r="C40" s="98"/>
      <c r="D40" s="98"/>
      <c r="E40" s="98"/>
      <c r="F40" s="98"/>
      <c r="G40" s="98"/>
      <c r="H40" s="98"/>
      <c r="I40" s="99"/>
      <c r="J40" s="105"/>
      <c r="K40" s="101"/>
      <c r="L40" s="136"/>
      <c r="M40" s="103"/>
      <c r="N40" s="79" t="n">
        <f aca="false">SUM(B40,C40,D40,E40,F40,G40,H40,I40)</f>
        <v>0</v>
      </c>
    </row>
    <row r="41" s="79" customFormat="true" ht="18.75" hidden="false" customHeight="true" outlineLevel="0" collapsed="false">
      <c r="A41" s="135"/>
      <c r="B41" s="96"/>
      <c r="C41" s="98"/>
      <c r="D41" s="98"/>
      <c r="E41" s="98"/>
      <c r="F41" s="98"/>
      <c r="G41" s="98"/>
      <c r="H41" s="98"/>
      <c r="I41" s="99"/>
      <c r="J41" s="108"/>
      <c r="K41" s="101"/>
      <c r="L41" s="102"/>
      <c r="M41" s="103"/>
      <c r="N41" s="79" t="n">
        <f aca="false">SUM(B41,C41,D41,E41,F41,G41,H41,I41)</f>
        <v>0</v>
      </c>
    </row>
    <row r="42" s="79" customFormat="true" ht="18.75" hidden="false" customHeight="true" outlineLevel="0" collapsed="false">
      <c r="A42" s="133"/>
      <c r="B42" s="96"/>
      <c r="C42" s="98"/>
      <c r="D42" s="98"/>
      <c r="E42" s="98"/>
      <c r="F42" s="98"/>
      <c r="G42" s="98"/>
      <c r="H42" s="98"/>
      <c r="I42" s="99"/>
      <c r="J42" s="108"/>
      <c r="K42" s="101"/>
      <c r="L42" s="102"/>
      <c r="M42" s="103"/>
      <c r="N42" s="79" t="n">
        <f aca="false">SUM(B42,C42,D42,E42,F42,G42,H42,I42)</f>
        <v>0</v>
      </c>
      <c r="Q42" s="77"/>
    </row>
    <row r="43" s="79" customFormat="true" ht="18.75" hidden="false" customHeight="true" outlineLevel="0" collapsed="false">
      <c r="A43" s="135"/>
      <c r="B43" s="96"/>
      <c r="C43" s="98"/>
      <c r="D43" s="98"/>
      <c r="E43" s="98"/>
      <c r="F43" s="98"/>
      <c r="G43" s="98"/>
      <c r="H43" s="98"/>
      <c r="I43" s="99"/>
      <c r="J43" s="108"/>
      <c r="K43" s="101"/>
      <c r="L43" s="137"/>
      <c r="M43" s="103"/>
      <c r="N43" s="79" t="n">
        <f aca="false">SUM(B43,C43,D43,E43,F43,G43,H43,I43)</f>
        <v>0</v>
      </c>
    </row>
    <row r="44" s="79" customFormat="true" ht="18.75" hidden="false" customHeight="true" outlineLevel="0" collapsed="false">
      <c r="A44" s="133"/>
      <c r="B44" s="96"/>
      <c r="C44" s="98"/>
      <c r="D44" s="98"/>
      <c r="E44" s="98"/>
      <c r="F44" s="98"/>
      <c r="G44" s="98"/>
      <c r="H44" s="98"/>
      <c r="I44" s="99"/>
      <c r="J44" s="108"/>
      <c r="K44" s="101"/>
      <c r="L44" s="137"/>
      <c r="M44" s="103"/>
      <c r="N44" s="79" t="n">
        <f aca="false">SUM(B44,C44,D44,E44,F44,G44,H44,I44)</f>
        <v>0</v>
      </c>
    </row>
    <row r="45" s="79" customFormat="true" ht="18.75" hidden="false" customHeight="true" outlineLevel="0" collapsed="false">
      <c r="A45" s="133"/>
      <c r="B45" s="96"/>
      <c r="C45" s="98"/>
      <c r="D45" s="98"/>
      <c r="E45" s="98"/>
      <c r="F45" s="98"/>
      <c r="G45" s="98"/>
      <c r="H45" s="98"/>
      <c r="I45" s="99"/>
      <c r="J45" s="108"/>
      <c r="K45" s="101"/>
      <c r="L45" s="137"/>
      <c r="M45" s="103"/>
      <c r="N45" s="79" t="n">
        <f aca="false">SUM(B45,C45,D45,E45,F45,G45,H45,I45)</f>
        <v>0</v>
      </c>
    </row>
    <row r="46" s="79" customFormat="true" ht="18.75" hidden="false" customHeight="true" outlineLevel="0" collapsed="false">
      <c r="A46" s="133"/>
      <c r="B46" s="96"/>
      <c r="C46" s="98"/>
      <c r="D46" s="98"/>
      <c r="E46" s="98"/>
      <c r="F46" s="98"/>
      <c r="G46" s="98"/>
      <c r="H46" s="98"/>
      <c r="I46" s="99"/>
      <c r="J46" s="108"/>
      <c r="K46" s="101"/>
      <c r="L46" s="136"/>
      <c r="M46" s="103"/>
      <c r="N46" s="79" t="n">
        <f aca="false">SUM(B46,C46,D46,E46,F46,G46,H46,I46)</f>
        <v>0</v>
      </c>
    </row>
    <row r="47" s="79" customFormat="true" ht="18.75" hidden="false" customHeight="true" outlineLevel="0" collapsed="false">
      <c r="A47" s="133"/>
      <c r="B47" s="96"/>
      <c r="C47" s="98"/>
      <c r="D47" s="98"/>
      <c r="E47" s="98"/>
      <c r="F47" s="98"/>
      <c r="G47" s="98"/>
      <c r="H47" s="98"/>
      <c r="I47" s="99"/>
      <c r="J47" s="108"/>
      <c r="K47" s="101"/>
      <c r="L47" s="102"/>
      <c r="M47" s="103"/>
      <c r="N47" s="79" t="n">
        <f aca="false">SUM(B47,C47,D47,E47,F47,G47,H47,I47)</f>
        <v>0</v>
      </c>
      <c r="Q47" s="77"/>
    </row>
    <row r="48" s="79" customFormat="true" ht="18.75" hidden="false" customHeight="true" outlineLevel="0" collapsed="false">
      <c r="A48" s="135"/>
      <c r="B48" s="96"/>
      <c r="C48" s="98"/>
      <c r="D48" s="98"/>
      <c r="E48" s="98"/>
      <c r="F48" s="98"/>
      <c r="G48" s="98"/>
      <c r="H48" s="98"/>
      <c r="I48" s="99"/>
      <c r="J48" s="108"/>
      <c r="K48" s="101"/>
      <c r="L48" s="137"/>
      <c r="M48" s="103"/>
      <c r="N48" s="79" t="n">
        <f aca="false">SUM(B48,C48,D48,E48,F48,G48,H48,I48)</f>
        <v>0</v>
      </c>
    </row>
    <row r="49" s="79" customFormat="true" ht="18.75" hidden="false" customHeight="true" outlineLevel="0" collapsed="false">
      <c r="A49" s="133"/>
      <c r="B49" s="96"/>
      <c r="C49" s="98"/>
      <c r="D49" s="98"/>
      <c r="E49" s="98"/>
      <c r="F49" s="98"/>
      <c r="G49" s="98"/>
      <c r="H49" s="98"/>
      <c r="I49" s="99"/>
      <c r="J49" s="108"/>
      <c r="K49" s="101"/>
      <c r="L49" s="137"/>
      <c r="M49" s="103"/>
      <c r="N49" s="79" t="n">
        <f aca="false">SUM(B49,C49,D49,E49,F49,G49,H49,I49)</f>
        <v>0</v>
      </c>
    </row>
    <row r="50" s="79" customFormat="true" ht="18.75" hidden="false" customHeight="true" outlineLevel="0" collapsed="false">
      <c r="A50" s="133"/>
      <c r="B50" s="96"/>
      <c r="C50" s="98"/>
      <c r="D50" s="98"/>
      <c r="E50" s="98"/>
      <c r="F50" s="98"/>
      <c r="G50" s="98"/>
      <c r="H50" s="98"/>
      <c r="I50" s="99"/>
      <c r="J50" s="105"/>
      <c r="K50" s="101"/>
      <c r="L50" s="137"/>
      <c r="M50" s="103"/>
      <c r="N50" s="79" t="n">
        <f aca="false">SUM(B50,C50,D50,E50,F50,G50,H50,I50)</f>
        <v>0</v>
      </c>
    </row>
    <row r="51" s="79" customFormat="true" ht="18.75" hidden="false" customHeight="true" outlineLevel="0" collapsed="false">
      <c r="A51" s="133"/>
      <c r="B51" s="96"/>
      <c r="C51" s="98"/>
      <c r="D51" s="98"/>
      <c r="E51" s="98"/>
      <c r="F51" s="98"/>
      <c r="G51" s="98"/>
      <c r="H51" s="98"/>
      <c r="I51" s="99"/>
      <c r="J51" s="105"/>
      <c r="K51" s="101"/>
      <c r="L51" s="136"/>
      <c r="M51" s="103"/>
      <c r="N51" s="79" t="n">
        <f aca="false">SUM(B51,C51,D51,E51,F51,G51,H51,I51)</f>
        <v>0</v>
      </c>
    </row>
    <row r="52" s="79" customFormat="true" ht="18.75" hidden="false" customHeight="true" outlineLevel="0" collapsed="false">
      <c r="A52" s="135"/>
      <c r="B52" s="96"/>
      <c r="C52" s="98"/>
      <c r="D52" s="98"/>
      <c r="E52" s="98"/>
      <c r="F52" s="98"/>
      <c r="G52" s="98"/>
      <c r="H52" s="98"/>
      <c r="I52" s="99"/>
      <c r="J52" s="105"/>
      <c r="K52" s="101"/>
      <c r="L52" s="136"/>
      <c r="M52" s="103"/>
      <c r="N52" s="79" t="n">
        <f aca="false">SUM(B52,C52,D52,E52,F52,G52,H52,I52)</f>
        <v>0</v>
      </c>
    </row>
    <row r="53" s="79" customFormat="true" ht="18.75" hidden="false" customHeight="true" outlineLevel="0" collapsed="false">
      <c r="A53" s="133"/>
      <c r="B53" s="96"/>
      <c r="C53" s="98"/>
      <c r="D53" s="98"/>
      <c r="E53" s="98"/>
      <c r="F53" s="98"/>
      <c r="G53" s="98"/>
      <c r="H53" s="98"/>
      <c r="I53" s="99"/>
      <c r="J53" s="105"/>
      <c r="K53" s="101"/>
      <c r="L53" s="136"/>
      <c r="M53" s="103"/>
      <c r="N53" s="79" t="n">
        <f aca="false">SUM(B53,C53,D53,E53,F53,G53,H53,I53)</f>
        <v>0</v>
      </c>
    </row>
    <row r="54" s="79" customFormat="true" ht="18.75" hidden="false" customHeight="true" outlineLevel="0" collapsed="false">
      <c r="A54" s="135"/>
      <c r="B54" s="96"/>
      <c r="C54" s="98"/>
      <c r="D54" s="98"/>
      <c r="E54" s="98"/>
      <c r="F54" s="98"/>
      <c r="G54" s="98"/>
      <c r="H54" s="98"/>
      <c r="I54" s="99"/>
      <c r="J54" s="105"/>
      <c r="K54" s="101"/>
      <c r="L54" s="137"/>
      <c r="M54" s="103"/>
      <c r="N54" s="79" t="n">
        <f aca="false">SUM(B54,C54,D54,E54,F54,G54,H54,I54)</f>
        <v>0</v>
      </c>
    </row>
  </sheetData>
  <mergeCells count="2">
    <mergeCell ref="A1:M1"/>
    <mergeCell ref="A28:M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/>
  <dc:description/>
  <dc:language>en-US</dc:language>
  <cp:lastModifiedBy>Vít</cp:lastModifiedBy>
  <cp:lastPrinted>2017-08-31T18:07:14Z</cp:lastPrinted>
  <dcterms:modified xsi:type="dcterms:W3CDTF">2019-09-02T18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