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irena" sheetId="2" state="visible" r:id="rId3"/>
    <sheet name="dvojboj" sheetId="3" state="visible" r:id="rId4"/>
    <sheet name="List1 (2)" sheetId="4" state="visible" r:id="rId5"/>
    <sheet name="mirena (2)" sheetId="5" state="visible" r:id="rId6"/>
  </sheets>
  <definedNames>
    <definedName function="false" hidden="false" localSheetId="3" name="_xlnm.Print_Area" vbProcedure="false">'List1 (2)'!$A$1:$I$46</definedName>
    <definedName function="false" hidden="false" localSheetId="0" name="_xlnm.Print_Area" vbProcedure="false">výsledky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desítka, která se nedotýká desítkového 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7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00">
  <si>
    <t xml:space="preserve">VÝSLEDKOVÁ  LISTINA</t>
  </si>
  <si>
    <t xml:space="preserve">Název soutěže</t>
  </si>
  <si>
    <t xml:space="preserve">Memorial Františka Bečky</t>
  </si>
  <si>
    <t xml:space="preserve">Č.sout.</t>
  </si>
  <si>
    <t xml:space="preserve">Pořadatel</t>
  </si>
  <si>
    <t xml:space="preserve">KVZ Polná</t>
  </si>
  <si>
    <t xml:space="preserve">Ročník</t>
  </si>
  <si>
    <t xml:space="preserve">XVI.</t>
  </si>
  <si>
    <t xml:space="preserve">Termín konání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16 pistole + 10 revolver</t>
  </si>
  <si>
    <t xml:space="preserve">Disciplíny</t>
  </si>
  <si>
    <t xml:space="preserve">VPs4, VRs4, 5+30, terč 135P</t>
  </si>
  <si>
    <t xml:space="preserve">Herní systém</t>
  </si>
  <si>
    <t xml:space="preserve">v případě rovnosti bodů rozhoduje celkový počet 10, příp. 10+</t>
  </si>
  <si>
    <t xml:space="preserve">Protesty</t>
  </si>
  <si>
    <t xml:space="preserve">Diskvalifikace</t>
  </si>
  <si>
    <t xml:space="preserve">Hlavní rozhodčí</t>
  </si>
  <si>
    <t xml:space="preserve">Tomáš Melichar</t>
  </si>
  <si>
    <t xml:space="preserve">Ředitel soutěže</t>
  </si>
  <si>
    <t xml:space="preserve">Pavel Vlček Ing.</t>
  </si>
  <si>
    <t xml:space="preserve">Příjmení, jméno</t>
  </si>
  <si>
    <t xml:space="preserve">Organizace, klub</t>
  </si>
  <si>
    <t xml:space="preserve">Číslo</t>
  </si>
  <si>
    <t xml:space="preserve">průkazu</t>
  </si>
  <si>
    <t xml:space="preserve">BODY</t>
  </si>
  <si>
    <t xml:space="preserve">10+</t>
  </si>
  <si>
    <t xml:space="preserve">Pořadí</t>
  </si>
  <si>
    <t xml:space="preserve">VT</t>
  </si>
  <si>
    <t xml:space="preserve">PISTOLE</t>
  </si>
  <si>
    <t xml:space="preserve">Vít Vodrážka</t>
  </si>
  <si>
    <t xml:space="preserve">3259</t>
  </si>
  <si>
    <t xml:space="preserve">1807</t>
  </si>
  <si>
    <t xml:space="preserve">Karel Foltýn, Mgr.</t>
  </si>
  <si>
    <t xml:space="preserve">4045</t>
  </si>
  <si>
    <t xml:space="preserve">Jan Bělohlávek, Ing.</t>
  </si>
  <si>
    <t xml:space="preserve">0093</t>
  </si>
  <si>
    <t xml:space="preserve">Jiří Zvolánek</t>
  </si>
  <si>
    <t xml:space="preserve">3424</t>
  </si>
  <si>
    <t xml:space="preserve">Pavel Vlček, Ing.</t>
  </si>
  <si>
    <t xml:space="preserve">3244</t>
  </si>
  <si>
    <t xml:space="preserve">Milan Doležal</t>
  </si>
  <si>
    <t xml:space="preserve">0415</t>
  </si>
  <si>
    <t xml:space="preserve">Dušan Mrázek</t>
  </si>
  <si>
    <t xml:space="preserve">4341</t>
  </si>
  <si>
    <t xml:space="preserve">Josef Kopřiva</t>
  </si>
  <si>
    <t xml:space="preserve">5198</t>
  </si>
  <si>
    <t xml:space="preserve">Pavel Čurda, MUDr.</t>
  </si>
  <si>
    <t xml:space="preserve">0350</t>
  </si>
  <si>
    <t xml:space="preserve">Karel Smejkal, Ing.</t>
  </si>
  <si>
    <t xml:space="preserve">5208</t>
  </si>
  <si>
    <t xml:space="preserve">Lukáš Vomela, Bc. „G“</t>
  </si>
  <si>
    <t xml:space="preserve">3279</t>
  </si>
  <si>
    <t xml:space="preserve">Lukáš Vomela, Bc. „CZ“</t>
  </si>
  <si>
    <t xml:space="preserve">Tomáš Röder</t>
  </si>
  <si>
    <t xml:space="preserve">5199</t>
  </si>
  <si>
    <t xml:space="preserve">Tomáš Foltýn</t>
  </si>
  <si>
    <t xml:space="preserve">Pavel Vlad. Škareda</t>
  </si>
  <si>
    <t xml:space="preserve">5837</t>
  </si>
  <si>
    <t xml:space="preserve">REVOLVER</t>
  </si>
  <si>
    <t xml:space="preserve">Tomáš Melichar ml.</t>
  </si>
  <si>
    <t xml:space="preserve">Ondřej Melichar</t>
  </si>
  <si>
    <t xml:space="preserve">JMÉNO</t>
  </si>
  <si>
    <t xml:space="preserve">Výsledek</t>
  </si>
  <si>
    <t xml:space="preserve">I.</t>
  </si>
  <si>
    <t xml:space="preserve">M.</t>
  </si>
  <si>
    <t xml:space="preserve">II.</t>
  </si>
  <si>
    <t xml:space="preserve">III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Pistole</t>
  </si>
  <si>
    <t xml:space="preserve">Revolver</t>
  </si>
  <si>
    <t xml:space="preserve">CELKEM</t>
  </si>
  <si>
    <t xml:space="preserve">Vodrážka Vít</t>
  </si>
  <si>
    <t xml:space="preserve">Melichar Tomáš</t>
  </si>
  <si>
    <t xml:space="preserve">Bělohlávek Jan, Ing.</t>
  </si>
  <si>
    <t xml:space="preserve">Kopřiva Josef</t>
  </si>
  <si>
    <t xml:space="preserve">Smejkal Karel, Ing.</t>
  </si>
  <si>
    <t xml:space="preserve">Vyplňte tak, aby bylo</t>
  </si>
  <si>
    <t xml:space="preserve">VPs, VRs, 5+30, terč 135P</t>
  </si>
  <si>
    <t xml:space="preserve">možno soutěž a její</t>
  </si>
  <si>
    <t xml:space="preserve">výsledky jednoznačně</t>
  </si>
  <si>
    <t xml:space="preserve">vyhodnotit.  Děkujeme</t>
  </si>
  <si>
    <t xml:space="preserve">Kontakt: </t>
  </si>
  <si>
    <t xml:space="preserve">1. terč</t>
  </si>
  <si>
    <t xml:space="preserve">2. ter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4"/>
      <c r="F2" s="5" t="s">
        <v>3</v>
      </c>
      <c r="G2" s="6" t="n">
        <v>910</v>
      </c>
    </row>
    <row r="3" customFormat="false" ht="14.25" hidden="false" customHeight="true" outlineLevel="0" collapsed="false">
      <c r="A3" s="7" t="s">
        <v>4</v>
      </c>
      <c r="B3" s="8" t="s">
        <v>5</v>
      </c>
      <c r="C3" s="8"/>
      <c r="D3" s="8"/>
      <c r="E3" s="9"/>
      <c r="F3" s="10" t="s">
        <v>6</v>
      </c>
      <c r="G3" s="6" t="s">
        <v>7</v>
      </c>
    </row>
    <row r="4" customFormat="false" ht="14.25" hidden="false" customHeight="true" outlineLevel="0" collapsed="false">
      <c r="A4" s="7" t="s">
        <v>8</v>
      </c>
      <c r="B4" s="11" t="n">
        <v>42980</v>
      </c>
      <c r="C4" s="8"/>
      <c r="D4" s="8"/>
      <c r="E4" s="9"/>
      <c r="F4" s="10" t="s">
        <v>9</v>
      </c>
      <c r="G4" s="6"/>
    </row>
    <row r="5" customFormat="false" ht="14.25" hidden="false" customHeight="true" outlineLevel="0" collapsed="false">
      <c r="A5" s="12" t="s">
        <v>10</v>
      </c>
      <c r="B5" s="9" t="s">
        <v>11</v>
      </c>
      <c r="C5" s="9"/>
      <c r="D5" s="9"/>
      <c r="E5" s="9"/>
      <c r="F5" s="9"/>
      <c r="G5" s="13"/>
    </row>
    <row r="6" customFormat="false" ht="14.25" hidden="false" customHeight="true" outlineLevel="0" collapsed="false">
      <c r="A6" s="12" t="s">
        <v>12</v>
      </c>
      <c r="B6" s="14" t="s">
        <v>13</v>
      </c>
      <c r="C6" s="14"/>
      <c r="D6" s="14"/>
      <c r="E6" s="14"/>
      <c r="F6" s="14"/>
      <c r="G6" s="14"/>
    </row>
    <row r="7" customFormat="false" ht="14.25" hidden="false" customHeight="true" outlineLevel="0" collapsed="false">
      <c r="A7" s="15" t="s">
        <v>14</v>
      </c>
      <c r="B7" s="14" t="s">
        <v>15</v>
      </c>
      <c r="C7" s="14"/>
      <c r="D7" s="14"/>
      <c r="E7" s="14"/>
      <c r="F7" s="14"/>
      <c r="G7" s="14"/>
    </row>
    <row r="8" customFormat="false" ht="14.25" hidden="false" customHeight="true" outlineLevel="0" collapsed="false">
      <c r="A8" s="15" t="s">
        <v>16</v>
      </c>
      <c r="B8" s="14" t="s">
        <v>17</v>
      </c>
      <c r="C8" s="14"/>
      <c r="D8" s="14"/>
      <c r="E8" s="14"/>
      <c r="F8" s="14"/>
      <c r="G8" s="14"/>
    </row>
    <row r="9" customFormat="false" ht="10.5" hidden="false" customHeight="true" outlineLevel="0" collapsed="false">
      <c r="A9" s="16" t="s">
        <v>18</v>
      </c>
      <c r="B9" s="17"/>
      <c r="C9" s="17"/>
      <c r="D9" s="17"/>
      <c r="E9" s="17"/>
      <c r="F9" s="17"/>
      <c r="G9" s="17"/>
    </row>
    <row r="10" customFormat="false" ht="10.5" hidden="false" customHeight="true" outlineLevel="0" collapsed="false">
      <c r="A10" s="18" t="s">
        <v>19</v>
      </c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2" t="s">
        <v>20</v>
      </c>
      <c r="B11" s="19" t="s">
        <v>21</v>
      </c>
      <c r="C11" s="20"/>
      <c r="D11" s="20"/>
      <c r="E11" s="20"/>
      <c r="F11" s="20"/>
      <c r="G11" s="21"/>
    </row>
    <row r="12" customFormat="false" ht="14.25" hidden="false" customHeight="true" outlineLevel="0" collapsed="false">
      <c r="A12" s="22" t="s">
        <v>22</v>
      </c>
      <c r="B12" s="23" t="s">
        <v>23</v>
      </c>
      <c r="C12" s="9"/>
      <c r="D12" s="24"/>
      <c r="E12" s="25"/>
      <c r="F12" s="9"/>
      <c r="G12" s="13"/>
    </row>
    <row r="13" customFormat="false" ht="15.75" hidden="false" customHeight="true" outlineLevel="0" collapsed="false">
      <c r="A13" s="26" t="s">
        <v>24</v>
      </c>
      <c r="B13" s="27" t="s">
        <v>25</v>
      </c>
      <c r="C13" s="28" t="s">
        <v>26</v>
      </c>
      <c r="D13" s="29"/>
      <c r="E13" s="29"/>
      <c r="F13" s="30"/>
      <c r="G13" s="30"/>
    </row>
    <row r="14" customFormat="false" ht="15.75" hidden="false" customHeight="true" outlineLevel="0" collapsed="false">
      <c r="A14" s="26"/>
      <c r="B14" s="27"/>
      <c r="C14" s="31" t="s">
        <v>27</v>
      </c>
      <c r="D14" s="32" t="s">
        <v>28</v>
      </c>
      <c r="E14" s="33" t="s">
        <v>29</v>
      </c>
      <c r="F14" s="34" t="s">
        <v>30</v>
      </c>
      <c r="G14" s="31" t="s">
        <v>31</v>
      </c>
    </row>
    <row r="15" customFormat="false" ht="12.75" hidden="false" customHeight="false" outlineLevel="0" collapsed="false">
      <c r="A15" s="35" t="s">
        <v>32</v>
      </c>
      <c r="B15" s="35"/>
      <c r="C15" s="35"/>
      <c r="D15" s="35"/>
      <c r="E15" s="35"/>
      <c r="F15" s="35"/>
      <c r="G15" s="35"/>
      <c r="I15" s="36"/>
      <c r="J15" s="37"/>
      <c r="K15" s="38"/>
    </row>
    <row r="16" customFormat="false" ht="12.75" hidden="false" customHeight="false" outlineLevel="0" collapsed="false">
      <c r="A16" s="39" t="s">
        <v>33</v>
      </c>
      <c r="B16" s="40" t="s">
        <v>5</v>
      </c>
      <c r="C16" s="41" t="s">
        <v>34</v>
      </c>
      <c r="D16" s="42" t="n">
        <f aca="false">mirena!Q3</f>
        <v>293</v>
      </c>
      <c r="E16" s="42" t="n">
        <f aca="false">mirena!R3</f>
        <v>15</v>
      </c>
      <c r="F16" s="43" t="str">
        <f aca="false">mirena!S3</f>
        <v>I.</v>
      </c>
      <c r="G16" s="44" t="str">
        <f aca="false">mirena!T3</f>
        <v>M.</v>
      </c>
      <c r="I16" s="36"/>
      <c r="J16" s="37"/>
      <c r="K16" s="38"/>
    </row>
    <row r="17" customFormat="false" ht="12.75" hidden="false" customHeight="false" outlineLevel="0" collapsed="false">
      <c r="A17" s="45" t="s">
        <v>21</v>
      </c>
      <c r="B17" s="46" t="s">
        <v>5</v>
      </c>
      <c r="C17" s="47" t="s">
        <v>35</v>
      </c>
      <c r="D17" s="42" t="n">
        <f aca="false">mirena!Q4</f>
        <v>290</v>
      </c>
      <c r="E17" s="42" t="n">
        <f aca="false">mirena!R4</f>
        <v>14</v>
      </c>
      <c r="F17" s="43" t="str">
        <f aca="false">mirena!S4</f>
        <v>II.</v>
      </c>
      <c r="G17" s="44" t="str">
        <f aca="false">mirena!T4</f>
        <v>M.</v>
      </c>
      <c r="I17" s="36"/>
      <c r="J17" s="37"/>
      <c r="K17" s="38"/>
    </row>
    <row r="18" customFormat="false" ht="12.75" hidden="false" customHeight="false" outlineLevel="0" collapsed="false">
      <c r="A18" s="48" t="s">
        <v>36</v>
      </c>
      <c r="B18" s="46" t="s">
        <v>5</v>
      </c>
      <c r="C18" s="47" t="s">
        <v>37</v>
      </c>
      <c r="D18" s="42" t="n">
        <f aca="false">mirena!Q5</f>
        <v>286</v>
      </c>
      <c r="E18" s="42" t="n">
        <f aca="false">mirena!R5</f>
        <v>15</v>
      </c>
      <c r="F18" s="43" t="str">
        <f aca="false">mirena!S5</f>
        <v>III.</v>
      </c>
      <c r="G18" s="44" t="str">
        <f aca="false">mirena!T5</f>
        <v>I.</v>
      </c>
      <c r="I18" s="36"/>
      <c r="J18" s="37"/>
      <c r="K18" s="38"/>
    </row>
    <row r="19" customFormat="false" ht="12.75" hidden="false" customHeight="false" outlineLevel="0" collapsed="false">
      <c r="A19" s="45" t="s">
        <v>38</v>
      </c>
      <c r="B19" s="46" t="s">
        <v>5</v>
      </c>
      <c r="C19" s="47" t="s">
        <v>39</v>
      </c>
      <c r="D19" s="42" t="n">
        <f aca="false">mirena!Q6</f>
        <v>286</v>
      </c>
      <c r="E19" s="42" t="n">
        <f aca="false">mirena!R6</f>
        <v>18</v>
      </c>
      <c r="F19" s="49" t="str">
        <f aca="false">mirena!S6</f>
        <v>4.</v>
      </c>
      <c r="G19" s="44" t="str">
        <f aca="false">mirena!T6</f>
        <v>I.</v>
      </c>
      <c r="I19" s="36"/>
      <c r="J19" s="37"/>
      <c r="K19" s="38"/>
    </row>
    <row r="20" customFormat="false" ht="12.75" hidden="false" customHeight="false" outlineLevel="0" collapsed="false">
      <c r="A20" s="45" t="s">
        <v>40</v>
      </c>
      <c r="B20" s="46" t="s">
        <v>5</v>
      </c>
      <c r="C20" s="47" t="s">
        <v>41</v>
      </c>
      <c r="D20" s="42" t="n">
        <f aca="false">mirena!Q7</f>
        <v>283</v>
      </c>
      <c r="E20" s="42" t="n">
        <f aca="false">mirena!R7</f>
        <v>10</v>
      </c>
      <c r="F20" s="49" t="str">
        <f aca="false">mirena!S7</f>
        <v>5.</v>
      </c>
      <c r="G20" s="44" t="str">
        <f aca="false">mirena!T7</f>
        <v>I.</v>
      </c>
      <c r="I20" s="36"/>
      <c r="J20" s="37"/>
      <c r="K20" s="38"/>
    </row>
    <row r="21" customFormat="false" ht="12.75" hidden="false" customHeight="false" outlineLevel="0" collapsed="false">
      <c r="A21" s="45" t="s">
        <v>42</v>
      </c>
      <c r="B21" s="46" t="s">
        <v>5</v>
      </c>
      <c r="C21" s="47" t="s">
        <v>43</v>
      </c>
      <c r="D21" s="42" t="n">
        <f aca="false">mirena!Q8</f>
        <v>283</v>
      </c>
      <c r="E21" s="42" t="n">
        <f aca="false">mirena!R8</f>
        <v>11</v>
      </c>
      <c r="F21" s="49" t="str">
        <f aca="false">mirena!S8</f>
        <v>6.</v>
      </c>
      <c r="G21" s="44" t="str">
        <f aca="false">mirena!T8</f>
        <v>I.</v>
      </c>
      <c r="I21" s="36"/>
      <c r="J21" s="37"/>
      <c r="K21" s="38"/>
    </row>
    <row r="22" customFormat="false" ht="12.75" hidden="false" customHeight="false" outlineLevel="0" collapsed="false">
      <c r="A22" s="48" t="s">
        <v>44</v>
      </c>
      <c r="B22" s="46" t="s">
        <v>5</v>
      </c>
      <c r="C22" s="47" t="s">
        <v>45</v>
      </c>
      <c r="D22" s="42" t="n">
        <f aca="false">mirena!Q9</f>
        <v>282</v>
      </c>
      <c r="E22" s="42" t="n">
        <f aca="false">mirena!R9</f>
        <v>13</v>
      </c>
      <c r="F22" s="49" t="str">
        <f aca="false">mirena!S9</f>
        <v>7.</v>
      </c>
      <c r="G22" s="44" t="str">
        <f aca="false">mirena!T9</f>
        <v>I.</v>
      </c>
      <c r="I22" s="36"/>
      <c r="J22" s="37"/>
      <c r="K22" s="38"/>
    </row>
    <row r="23" customFormat="false" ht="12.75" hidden="false" customHeight="false" outlineLevel="0" collapsed="false">
      <c r="A23" s="45" t="s">
        <v>46</v>
      </c>
      <c r="B23" s="46" t="s">
        <v>5</v>
      </c>
      <c r="C23" s="47" t="s">
        <v>47</v>
      </c>
      <c r="D23" s="42" t="n">
        <f aca="false">mirena!Q10</f>
        <v>276</v>
      </c>
      <c r="E23" s="42" t="n">
        <f aca="false">mirena!R10</f>
        <v>6</v>
      </c>
      <c r="F23" s="49" t="str">
        <f aca="false">mirena!S10</f>
        <v>8.</v>
      </c>
      <c r="G23" s="44" t="str">
        <f aca="false">mirena!T10</f>
        <v>I.</v>
      </c>
      <c r="I23" s="36"/>
      <c r="J23" s="37"/>
      <c r="K23" s="38"/>
    </row>
    <row r="24" customFormat="false" ht="12.75" hidden="false" customHeight="false" outlineLevel="0" collapsed="false">
      <c r="A24" s="45" t="s">
        <v>48</v>
      </c>
      <c r="B24" s="46" t="s">
        <v>5</v>
      </c>
      <c r="C24" s="47" t="s">
        <v>49</v>
      </c>
      <c r="D24" s="42" t="n">
        <f aca="false">mirena!Q11</f>
        <v>273</v>
      </c>
      <c r="E24" s="42" t="n">
        <f aca="false">mirena!R11</f>
        <v>8</v>
      </c>
      <c r="F24" s="49" t="str">
        <f aca="false">mirena!S11</f>
        <v>9.</v>
      </c>
      <c r="G24" s="44" t="str">
        <f aca="false">mirena!T11</f>
        <v>II.</v>
      </c>
      <c r="I24" s="36"/>
      <c r="J24" s="37"/>
      <c r="K24" s="38"/>
    </row>
    <row r="25" customFormat="false" ht="12.75" hidden="false" customHeight="false" outlineLevel="0" collapsed="false">
      <c r="A25" s="45" t="s">
        <v>50</v>
      </c>
      <c r="B25" s="46" t="s">
        <v>5</v>
      </c>
      <c r="C25" s="47" t="s">
        <v>51</v>
      </c>
      <c r="D25" s="42" t="n">
        <f aca="false">mirena!Q12</f>
        <v>271</v>
      </c>
      <c r="E25" s="42" t="n">
        <f aca="false">mirena!R12</f>
        <v>3</v>
      </c>
      <c r="F25" s="49" t="str">
        <f aca="false">mirena!S12</f>
        <v>10.</v>
      </c>
      <c r="G25" s="44" t="str">
        <f aca="false">mirena!T12</f>
        <v>II.</v>
      </c>
      <c r="I25" s="36"/>
      <c r="J25" s="37"/>
      <c r="K25" s="38"/>
    </row>
    <row r="26" customFormat="false" ht="12.75" hidden="false" customHeight="false" outlineLevel="0" collapsed="false">
      <c r="A26" s="48" t="s">
        <v>52</v>
      </c>
      <c r="B26" s="46" t="s">
        <v>5</v>
      </c>
      <c r="C26" s="47" t="s">
        <v>53</v>
      </c>
      <c r="D26" s="42" t="n">
        <f aca="false">mirena!Q13</f>
        <v>266</v>
      </c>
      <c r="E26" s="42" t="n">
        <f aca="false">mirena!R13</f>
        <v>5</v>
      </c>
      <c r="F26" s="49" t="str">
        <f aca="false">mirena!S13</f>
        <v>11.</v>
      </c>
      <c r="G26" s="44" t="str">
        <f aca="false">mirena!T13</f>
        <v>II.</v>
      </c>
      <c r="I26" s="36"/>
      <c r="J26" s="37"/>
      <c r="K26" s="38"/>
    </row>
    <row r="27" customFormat="false" ht="12.75" hidden="false" customHeight="false" outlineLevel="0" collapsed="false">
      <c r="A27" s="45" t="s">
        <v>54</v>
      </c>
      <c r="B27" s="46" t="s">
        <v>5</v>
      </c>
      <c r="C27" s="47" t="s">
        <v>55</v>
      </c>
      <c r="D27" s="42" t="n">
        <f aca="false">mirena!Q14</f>
        <v>264</v>
      </c>
      <c r="E27" s="42" t="n">
        <f aca="false">mirena!R14</f>
        <v>5</v>
      </c>
      <c r="F27" s="49" t="str">
        <f aca="false">mirena!S14</f>
        <v>12.</v>
      </c>
      <c r="G27" s="44" t="str">
        <f aca="false">mirena!T14</f>
        <v>II.</v>
      </c>
      <c r="I27" s="36"/>
      <c r="J27" s="37"/>
      <c r="K27" s="38"/>
    </row>
    <row r="28" customFormat="false" ht="12.75" hidden="false" customHeight="false" outlineLevel="0" collapsed="false">
      <c r="A28" s="45" t="s">
        <v>56</v>
      </c>
      <c r="B28" s="46" t="s">
        <v>5</v>
      </c>
      <c r="C28" s="47" t="s">
        <v>55</v>
      </c>
      <c r="D28" s="42" t="n">
        <f aca="false">mirena!Q15</f>
        <v>254</v>
      </c>
      <c r="E28" s="42" t="n">
        <f aca="false">mirena!R15</f>
        <v>3</v>
      </c>
      <c r="F28" s="49" t="str">
        <f aca="false">mirena!S15</f>
        <v>13.</v>
      </c>
      <c r="G28" s="44" t="str">
        <f aca="false">mirena!T15</f>
        <v>III.</v>
      </c>
      <c r="I28" s="36"/>
      <c r="J28" s="37"/>
      <c r="K28" s="38"/>
    </row>
    <row r="29" customFormat="false" ht="12.75" hidden="false" customHeight="false" outlineLevel="0" collapsed="false">
      <c r="A29" s="45" t="s">
        <v>57</v>
      </c>
      <c r="B29" s="46" t="s">
        <v>5</v>
      </c>
      <c r="C29" s="47" t="s">
        <v>58</v>
      </c>
      <c r="D29" s="42" t="n">
        <f aca="false">mirena!Q16</f>
        <v>252</v>
      </c>
      <c r="E29" s="42" t="n">
        <f aca="false">mirena!R16</f>
        <v>4</v>
      </c>
      <c r="F29" s="49" t="str">
        <f aca="false">mirena!S16</f>
        <v>14.</v>
      </c>
      <c r="G29" s="44" t="str">
        <f aca="false">mirena!T16</f>
        <v>III.</v>
      </c>
      <c r="I29" s="36"/>
      <c r="J29" s="37"/>
      <c r="K29" s="38"/>
    </row>
    <row r="30" customFormat="false" ht="12.75" hidden="false" customHeight="false" outlineLevel="0" collapsed="false">
      <c r="A30" s="45" t="s">
        <v>59</v>
      </c>
      <c r="B30" s="46"/>
      <c r="C30" s="47"/>
      <c r="D30" s="42" t="n">
        <f aca="false">mirena!Q17</f>
        <v>243</v>
      </c>
      <c r="E30" s="42" t="n">
        <f aca="false">mirena!R17</f>
        <v>3</v>
      </c>
      <c r="F30" s="49" t="str">
        <f aca="false">mirena!S17</f>
        <v>15.</v>
      </c>
      <c r="G30" s="44"/>
      <c r="I30" s="36"/>
      <c r="J30" s="37"/>
      <c r="K30" s="38"/>
    </row>
    <row r="31" customFormat="false" ht="12.75" hidden="false" customHeight="false" outlineLevel="0" collapsed="false">
      <c r="A31" s="48" t="s">
        <v>60</v>
      </c>
      <c r="B31" s="46" t="s">
        <v>5</v>
      </c>
      <c r="C31" s="47" t="s">
        <v>61</v>
      </c>
      <c r="D31" s="42" t="n">
        <f aca="false">mirena!Q18</f>
        <v>134</v>
      </c>
      <c r="E31" s="42" t="n">
        <f aca="false">mirena!R18</f>
        <v>1</v>
      </c>
      <c r="F31" s="49" t="str">
        <f aca="false">mirena!S18</f>
        <v>16.</v>
      </c>
      <c r="G31" s="44"/>
      <c r="I31" s="36"/>
      <c r="J31" s="37"/>
      <c r="K31" s="38"/>
    </row>
    <row r="32" customFormat="false" ht="12.75" hidden="false" customHeight="false" outlineLevel="0" collapsed="false">
      <c r="A32" s="50"/>
      <c r="B32" s="51"/>
      <c r="C32" s="47"/>
      <c r="D32" s="52"/>
      <c r="E32" s="52"/>
      <c r="F32" s="53"/>
      <c r="G32" s="54"/>
      <c r="I32" s="36"/>
      <c r="J32" s="37"/>
      <c r="K32" s="38"/>
    </row>
    <row r="33" customFormat="false" ht="12.75" hidden="false" customHeight="false" outlineLevel="0" collapsed="false">
      <c r="A33" s="35" t="s">
        <v>62</v>
      </c>
      <c r="B33" s="35"/>
      <c r="C33" s="35"/>
      <c r="D33" s="35"/>
      <c r="E33" s="35"/>
      <c r="F33" s="35"/>
      <c r="G33" s="35"/>
      <c r="I33" s="36"/>
      <c r="J33" s="37"/>
      <c r="K33" s="38"/>
    </row>
    <row r="34" customFormat="false" ht="12.75" hidden="false" customHeight="false" outlineLevel="0" collapsed="false">
      <c r="A34" s="39" t="s">
        <v>33</v>
      </c>
      <c r="B34" s="46" t="s">
        <v>5</v>
      </c>
      <c r="C34" s="41" t="s">
        <v>34</v>
      </c>
      <c r="D34" s="52" t="n">
        <f aca="false">mirena!Q21</f>
        <v>293</v>
      </c>
      <c r="E34" s="52" t="n">
        <f aca="false">mirena!R21</f>
        <v>16</v>
      </c>
      <c r="F34" s="43" t="str">
        <f aca="false">mirena!S21</f>
        <v>I.</v>
      </c>
      <c r="G34" s="44" t="str">
        <f aca="false">mirena!T21</f>
        <v>M.</v>
      </c>
      <c r="I34" s="36"/>
      <c r="J34" s="37"/>
      <c r="K34" s="38"/>
    </row>
    <row r="35" customFormat="false" ht="12.75" hidden="false" customHeight="false" outlineLevel="0" collapsed="false">
      <c r="A35" s="45" t="s">
        <v>21</v>
      </c>
      <c r="B35" s="46" t="s">
        <v>5</v>
      </c>
      <c r="C35" s="47" t="s">
        <v>35</v>
      </c>
      <c r="D35" s="52" t="n">
        <f aca="false">mirena!Q22</f>
        <v>286</v>
      </c>
      <c r="E35" s="52" t="n">
        <f aca="false">mirena!R22</f>
        <v>16</v>
      </c>
      <c r="F35" s="43" t="str">
        <f aca="false">mirena!S22</f>
        <v>II.</v>
      </c>
      <c r="G35" s="44" t="str">
        <f aca="false">mirena!T22</f>
        <v>I.</v>
      </c>
    </row>
    <row r="36" customFormat="false" ht="15" hidden="false" customHeight="true" outlineLevel="0" collapsed="false">
      <c r="A36" s="48" t="s">
        <v>36</v>
      </c>
      <c r="B36" s="46" t="s">
        <v>5</v>
      </c>
      <c r="C36" s="47" t="s">
        <v>37</v>
      </c>
      <c r="D36" s="52" t="n">
        <f aca="false">mirena!Q23</f>
        <v>284</v>
      </c>
      <c r="E36" s="52" t="n">
        <f aca="false">mirena!R23</f>
        <v>12</v>
      </c>
      <c r="F36" s="43" t="str">
        <f aca="false">mirena!S23</f>
        <v>III.</v>
      </c>
      <c r="G36" s="44" t="str">
        <f aca="false">mirena!T23</f>
        <v>I.</v>
      </c>
    </row>
    <row r="37" customFormat="false" ht="15.75" hidden="false" customHeight="true" outlineLevel="0" collapsed="false">
      <c r="A37" s="45" t="s">
        <v>38</v>
      </c>
      <c r="B37" s="46" t="s">
        <v>5</v>
      </c>
      <c r="C37" s="47" t="s">
        <v>39</v>
      </c>
      <c r="D37" s="52" t="n">
        <f aca="false">mirena!Q24</f>
        <v>280</v>
      </c>
      <c r="E37" s="52" t="n">
        <f aca="false">mirena!R24</f>
        <v>11</v>
      </c>
      <c r="F37" s="49" t="str">
        <f aca="false">mirena!S24</f>
        <v>4.</v>
      </c>
      <c r="G37" s="44" t="str">
        <f aca="false">mirena!T24</f>
        <v>I.</v>
      </c>
    </row>
    <row r="38" customFormat="false" ht="12.75" hidden="false" customHeight="false" outlineLevel="0" collapsed="false">
      <c r="A38" s="45" t="s">
        <v>63</v>
      </c>
      <c r="B38" s="46"/>
      <c r="C38" s="47"/>
      <c r="D38" s="52" t="n">
        <f aca="false">mirena!Q25</f>
        <v>278</v>
      </c>
      <c r="E38" s="52" t="n">
        <f aca="false">mirena!R25</f>
        <v>7</v>
      </c>
      <c r="F38" s="49" t="str">
        <f aca="false">mirena!S25</f>
        <v>5.</v>
      </c>
      <c r="G38" s="44" t="str">
        <f aca="false">mirena!T25</f>
        <v>I.</v>
      </c>
      <c r="I38" s="36"/>
      <c r="J38" s="37"/>
      <c r="K38" s="38"/>
    </row>
    <row r="39" customFormat="false" ht="12.75" hidden="false" customHeight="false" outlineLevel="0" collapsed="false">
      <c r="A39" s="48" t="s">
        <v>44</v>
      </c>
      <c r="B39" s="46" t="s">
        <v>5</v>
      </c>
      <c r="C39" s="47" t="s">
        <v>45</v>
      </c>
      <c r="D39" s="52" t="n">
        <f aca="false">mirena!Q26</f>
        <v>277</v>
      </c>
      <c r="E39" s="52" t="n">
        <f aca="false">mirena!R26</f>
        <v>7</v>
      </c>
      <c r="F39" s="49" t="str">
        <f aca="false">mirena!S26</f>
        <v>6.</v>
      </c>
      <c r="G39" s="44" t="str">
        <f aca="false">mirena!T26</f>
        <v>I.</v>
      </c>
    </row>
    <row r="40" customFormat="false" ht="12.75" hidden="false" customHeight="false" outlineLevel="0" collapsed="false">
      <c r="A40" s="48" t="s">
        <v>52</v>
      </c>
      <c r="B40" s="46" t="s">
        <v>5</v>
      </c>
      <c r="C40" s="47" t="s">
        <v>53</v>
      </c>
      <c r="D40" s="52" t="n">
        <f aca="false">mirena!Q27</f>
        <v>277</v>
      </c>
      <c r="E40" s="52" t="n">
        <f aca="false">mirena!R27</f>
        <v>10</v>
      </c>
      <c r="F40" s="49" t="str">
        <f aca="false">mirena!S27</f>
        <v>7.</v>
      </c>
      <c r="G40" s="44" t="str">
        <f aca="false">mirena!T27</f>
        <v>I.</v>
      </c>
    </row>
    <row r="41" customFormat="false" ht="15" hidden="false" customHeight="true" outlineLevel="0" collapsed="false">
      <c r="A41" s="45" t="s">
        <v>48</v>
      </c>
      <c r="B41" s="46" t="s">
        <v>5</v>
      </c>
      <c r="C41" s="47" t="s">
        <v>49</v>
      </c>
      <c r="D41" s="52" t="n">
        <f aca="false">mirena!Q28</f>
        <v>273</v>
      </c>
      <c r="E41" s="52" t="n">
        <f aca="false">mirena!R28</f>
        <v>8</v>
      </c>
      <c r="F41" s="49" t="str">
        <f aca="false">mirena!S28</f>
        <v>8.</v>
      </c>
      <c r="G41" s="44" t="str">
        <f aca="false">mirena!T28</f>
        <v>II.</v>
      </c>
    </row>
    <row r="42" customFormat="false" ht="12.75" hidden="false" customHeight="false" outlineLevel="0" collapsed="false">
      <c r="A42" s="45" t="s">
        <v>64</v>
      </c>
      <c r="B42" s="46"/>
      <c r="C42" s="47"/>
      <c r="D42" s="52" t="n">
        <f aca="false">mirena!Q29</f>
        <v>244</v>
      </c>
      <c r="E42" s="52" t="n">
        <f aca="false">mirena!R29</f>
        <v>2</v>
      </c>
      <c r="F42" s="49" t="str">
        <f aca="false">mirena!S29</f>
        <v>9.</v>
      </c>
      <c r="G42" s="44"/>
      <c r="I42" s="36"/>
      <c r="J42" s="37"/>
      <c r="K42" s="38"/>
    </row>
    <row r="43" customFormat="false" ht="12.75" hidden="false" customHeight="false" outlineLevel="0" collapsed="false">
      <c r="A43" s="45" t="s">
        <v>57</v>
      </c>
      <c r="B43" s="46" t="s">
        <v>5</v>
      </c>
      <c r="C43" s="47" t="s">
        <v>58</v>
      </c>
      <c r="D43" s="52" t="n">
        <f aca="false">mirena!Q30</f>
        <v>196</v>
      </c>
      <c r="E43" s="52" t="n">
        <f aca="false">mirena!R30</f>
        <v>0</v>
      </c>
      <c r="F43" s="49" t="str">
        <f aca="false">mirena!S30</f>
        <v>10.</v>
      </c>
      <c r="G43" s="44"/>
    </row>
    <row r="44" customFormat="false" ht="12.75" hidden="false" customHeight="false" outlineLevel="0" collapsed="false">
      <c r="A44" s="50"/>
      <c r="B44" s="51"/>
      <c r="C44" s="47"/>
      <c r="D44" s="52"/>
      <c r="E44" s="52"/>
      <c r="F44" s="43"/>
      <c r="G44" s="44"/>
    </row>
    <row r="45" customFormat="false" ht="12.75" hidden="false" customHeight="false" outlineLevel="0" collapsed="false">
      <c r="A45" s="55"/>
      <c r="B45" s="56"/>
      <c r="C45" s="57"/>
      <c r="D45" s="58"/>
      <c r="E45" s="58"/>
      <c r="F45" s="59"/>
      <c r="G45" s="59"/>
    </row>
    <row r="46" customFormat="false" ht="12.75" hidden="false" customHeight="false" outlineLevel="0" collapsed="false">
      <c r="A46" s="55"/>
      <c r="B46" s="60"/>
      <c r="C46" s="57"/>
      <c r="D46" s="58"/>
      <c r="E46" s="58"/>
      <c r="F46" s="59"/>
      <c r="G46" s="59"/>
    </row>
    <row r="47" customFormat="false" ht="12.75" hidden="false" customHeight="false" outlineLevel="0" collapsed="false">
      <c r="A47" s="55"/>
      <c r="B47" s="56"/>
      <c r="C47" s="57"/>
      <c r="D47" s="58"/>
      <c r="E47" s="58"/>
      <c r="F47" s="61"/>
      <c r="G47" s="59"/>
    </row>
    <row r="48" customFormat="false" ht="12.75" hidden="false" customHeight="false" outlineLevel="0" collapsed="false">
      <c r="A48" s="55"/>
      <c r="B48" s="56"/>
      <c r="C48" s="62"/>
      <c r="D48" s="58"/>
      <c r="E48" s="58"/>
      <c r="F48" s="61"/>
      <c r="G48" s="59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</sheetData>
  <mergeCells count="12">
    <mergeCell ref="A1:G1"/>
    <mergeCell ref="B6:G6"/>
    <mergeCell ref="B7:G7"/>
    <mergeCell ref="B8:G8"/>
    <mergeCell ref="B9:G9"/>
    <mergeCell ref="B10:G10"/>
    <mergeCell ref="A13:A14"/>
    <mergeCell ref="B13:B14"/>
    <mergeCell ref="D13:E13"/>
    <mergeCell ref="F13:G13"/>
    <mergeCell ref="A15:G15"/>
    <mergeCell ref="A33:G33"/>
  </mergeCells>
  <printOptions headings="false" gridLines="false" gridLinesSet="true" horizontalCentered="true" verticalCentered="false"/>
  <pageMargins left="0.236111111111111" right="0.275694444444444" top="0.1576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0.41"/>
    <col collapsed="false" customWidth="true" hidden="false" outlineLevel="0" max="15" min="2" style="63" width="5.85"/>
    <col collapsed="false" customWidth="true" hidden="false" outlineLevel="0" max="16" min="16" style="63" width="4.28"/>
    <col collapsed="false" customWidth="true" hidden="false" outlineLevel="0" max="17" min="17" style="63" width="7.28"/>
    <col collapsed="false" customWidth="true" hidden="false" outlineLevel="0" max="18" min="18" style="63" width="5.99"/>
    <col collapsed="false" customWidth="true" hidden="false" outlineLevel="0" max="19" min="19" style="63" width="7.14"/>
    <col collapsed="false" customWidth="true" hidden="false" outlineLevel="0" max="20" min="20" style="63" width="5.99"/>
    <col collapsed="false" customWidth="true" hidden="true" outlineLevel="0" max="21" min="21" style="63" width="8.96"/>
    <col collapsed="false" customWidth="false" hidden="false" outlineLevel="0" max="257" min="22" style="63" width="9.14"/>
  </cols>
  <sheetData>
    <row r="1" s="65" customFormat="true" ht="24.7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s="65" customFormat="true" ht="31.5" hidden="false" customHeight="true" outlineLevel="0" collapsed="false">
      <c r="A2" s="66" t="s">
        <v>65</v>
      </c>
      <c r="B2" s="67" t="s">
        <v>29</v>
      </c>
      <c r="C2" s="67"/>
      <c r="D2" s="68" t="n">
        <v>10</v>
      </c>
      <c r="E2" s="68"/>
      <c r="F2" s="68" t="n">
        <v>9</v>
      </c>
      <c r="G2" s="68"/>
      <c r="H2" s="68" t="n">
        <v>8</v>
      </c>
      <c r="I2" s="68"/>
      <c r="J2" s="68" t="n">
        <v>7</v>
      </c>
      <c r="K2" s="68"/>
      <c r="L2" s="68" t="n">
        <v>6</v>
      </c>
      <c r="M2" s="68"/>
      <c r="N2" s="68" t="n">
        <v>5</v>
      </c>
      <c r="O2" s="68"/>
      <c r="P2" s="69" t="n">
        <v>0</v>
      </c>
      <c r="Q2" s="70" t="s">
        <v>66</v>
      </c>
      <c r="R2" s="71" t="s">
        <v>29</v>
      </c>
      <c r="S2" s="72" t="s">
        <v>30</v>
      </c>
      <c r="T2" s="71" t="s">
        <v>31</v>
      </c>
    </row>
    <row r="3" s="65" customFormat="true" ht="20.1" hidden="false" customHeight="true" outlineLevel="0" collapsed="false">
      <c r="A3" s="39" t="s">
        <v>33</v>
      </c>
      <c r="B3" s="73" t="n">
        <v>15</v>
      </c>
      <c r="C3" s="74" t="n">
        <f aca="false">SUM(B3*10)</f>
        <v>150</v>
      </c>
      <c r="D3" s="75" t="n">
        <v>8</v>
      </c>
      <c r="E3" s="74" t="n">
        <f aca="false">D3*10</f>
        <v>80</v>
      </c>
      <c r="F3" s="75" t="n">
        <v>7</v>
      </c>
      <c r="G3" s="74" t="n">
        <f aca="false">F3*9</f>
        <v>63</v>
      </c>
      <c r="H3" s="75"/>
      <c r="I3" s="74" t="n">
        <f aca="false">H3*8</f>
        <v>0</v>
      </c>
      <c r="J3" s="75"/>
      <c r="K3" s="74" t="n">
        <f aca="false">J3*7</f>
        <v>0</v>
      </c>
      <c r="L3" s="75"/>
      <c r="M3" s="74" t="n">
        <f aca="false">L3*6</f>
        <v>0</v>
      </c>
      <c r="N3" s="75"/>
      <c r="O3" s="74" t="n">
        <f aca="false">N3*5</f>
        <v>0</v>
      </c>
      <c r="P3" s="76"/>
      <c r="Q3" s="77" t="n">
        <f aca="false">SUM(C3+E3+G3+I3+K3+M3+O3)</f>
        <v>293</v>
      </c>
      <c r="R3" s="78" t="n">
        <f aca="false">B3</f>
        <v>15</v>
      </c>
      <c r="S3" s="79" t="s">
        <v>67</v>
      </c>
      <c r="T3" s="80" t="s">
        <v>68</v>
      </c>
      <c r="U3" s="65" t="n">
        <f aca="false">SUM(B3,D3,F3,H3,J3,L3,N3,P3)</f>
        <v>30</v>
      </c>
    </row>
    <row r="4" s="65" customFormat="true" ht="20.1" hidden="false" customHeight="true" outlineLevel="0" collapsed="false">
      <c r="A4" s="45" t="s">
        <v>21</v>
      </c>
      <c r="B4" s="81" t="n">
        <v>14</v>
      </c>
      <c r="C4" s="82" t="n">
        <f aca="false">SUM(B4*10)</f>
        <v>140</v>
      </c>
      <c r="D4" s="83" t="n">
        <v>6</v>
      </c>
      <c r="E4" s="82" t="n">
        <f aca="false">D4*10</f>
        <v>60</v>
      </c>
      <c r="F4" s="83" t="n">
        <v>10</v>
      </c>
      <c r="G4" s="82" t="n">
        <f aca="false">F4*9</f>
        <v>90</v>
      </c>
      <c r="H4" s="83"/>
      <c r="I4" s="82" t="n">
        <f aca="false">H4*8</f>
        <v>0</v>
      </c>
      <c r="J4" s="83"/>
      <c r="K4" s="82" t="n">
        <f aca="false">J4*7</f>
        <v>0</v>
      </c>
      <c r="L4" s="83"/>
      <c r="M4" s="82" t="n">
        <f aca="false">L4*6</f>
        <v>0</v>
      </c>
      <c r="N4" s="83"/>
      <c r="O4" s="82" t="n">
        <f aca="false">N4*5</f>
        <v>0</v>
      </c>
      <c r="P4" s="84"/>
      <c r="Q4" s="85" t="n">
        <f aca="false">SUM(C4+E4+G4+I4+K4+M4+O4)</f>
        <v>290</v>
      </c>
      <c r="R4" s="86" t="n">
        <f aca="false">B4</f>
        <v>14</v>
      </c>
      <c r="S4" s="87" t="s">
        <v>69</v>
      </c>
      <c r="T4" s="88" t="s">
        <v>68</v>
      </c>
      <c r="U4" s="65" t="n">
        <f aca="false">SUM(B4,D4,F4,H4,J4,L4,N4,P4)</f>
        <v>30</v>
      </c>
    </row>
    <row r="5" s="65" customFormat="true" ht="20.1" hidden="false" customHeight="true" outlineLevel="0" collapsed="false">
      <c r="A5" s="48" t="s">
        <v>36</v>
      </c>
      <c r="B5" s="81" t="n">
        <v>15</v>
      </c>
      <c r="C5" s="82" t="n">
        <f aca="false">SUM(B5*10)</f>
        <v>150</v>
      </c>
      <c r="D5" s="83" t="n">
        <v>5</v>
      </c>
      <c r="E5" s="82" t="n">
        <f aca="false">D5*10</f>
        <v>50</v>
      </c>
      <c r="F5" s="83" t="n">
        <v>8</v>
      </c>
      <c r="G5" s="82" t="n">
        <f aca="false">F5*9</f>
        <v>72</v>
      </c>
      <c r="H5" s="83" t="n">
        <v>1</v>
      </c>
      <c r="I5" s="82" t="n">
        <f aca="false">H5*8</f>
        <v>8</v>
      </c>
      <c r="J5" s="83"/>
      <c r="K5" s="82" t="n">
        <f aca="false">J5*7</f>
        <v>0</v>
      </c>
      <c r="L5" s="83" t="n">
        <v>1</v>
      </c>
      <c r="M5" s="82" t="n">
        <f aca="false">L5*6</f>
        <v>6</v>
      </c>
      <c r="N5" s="83"/>
      <c r="O5" s="82" t="n">
        <f aca="false">N5*5</f>
        <v>0</v>
      </c>
      <c r="P5" s="84"/>
      <c r="Q5" s="85" t="n">
        <f aca="false">SUM(C5+E5+G5+I5+K5+M5+O5)</f>
        <v>286</v>
      </c>
      <c r="R5" s="86" t="n">
        <f aca="false">B5</f>
        <v>15</v>
      </c>
      <c r="S5" s="87" t="s">
        <v>70</v>
      </c>
      <c r="T5" s="88" t="s">
        <v>67</v>
      </c>
      <c r="U5" s="65" t="n">
        <f aca="false">SUM(B5,D5,F5,H5,J5,L5,N5,P5)</f>
        <v>30</v>
      </c>
    </row>
    <row r="6" s="65" customFormat="true" ht="20.1" hidden="false" customHeight="true" outlineLevel="0" collapsed="false">
      <c r="A6" s="45" t="s">
        <v>38</v>
      </c>
      <c r="B6" s="81" t="n">
        <v>18</v>
      </c>
      <c r="C6" s="82" t="n">
        <f aca="false">SUM(B6*10)</f>
        <v>180</v>
      </c>
      <c r="D6" s="83"/>
      <c r="E6" s="82" t="n">
        <f aca="false">D6*10</f>
        <v>0</v>
      </c>
      <c r="F6" s="83" t="n">
        <v>10</v>
      </c>
      <c r="G6" s="82" t="n">
        <f aca="false">F6*9</f>
        <v>90</v>
      </c>
      <c r="H6" s="83" t="n">
        <v>2</v>
      </c>
      <c r="I6" s="82" t="n">
        <f aca="false">H6*8</f>
        <v>16</v>
      </c>
      <c r="J6" s="83"/>
      <c r="K6" s="82" t="n">
        <f aca="false">J6*7</f>
        <v>0</v>
      </c>
      <c r="L6" s="83"/>
      <c r="M6" s="82" t="n">
        <f aca="false">L6*6</f>
        <v>0</v>
      </c>
      <c r="N6" s="83"/>
      <c r="O6" s="82" t="n">
        <f aca="false">N6*5</f>
        <v>0</v>
      </c>
      <c r="P6" s="84"/>
      <c r="Q6" s="89" t="n">
        <f aca="false">SUM(C6+E6+G6+I6+K6+M6+O6)</f>
        <v>286</v>
      </c>
      <c r="R6" s="86" t="n">
        <f aca="false">B6</f>
        <v>18</v>
      </c>
      <c r="S6" s="90" t="s">
        <v>71</v>
      </c>
      <c r="T6" s="88" t="s">
        <v>67</v>
      </c>
      <c r="U6" s="65" t="n">
        <f aca="false">SUM(B6,D6,F6,H6,J6,L6,N6,P6)</f>
        <v>30</v>
      </c>
    </row>
    <row r="7" s="65" customFormat="true" ht="20.1" hidden="false" customHeight="true" outlineLevel="0" collapsed="false">
      <c r="A7" s="45" t="s">
        <v>40</v>
      </c>
      <c r="B7" s="81" t="n">
        <v>10</v>
      </c>
      <c r="C7" s="82" t="n">
        <f aca="false">SUM(B7*10)</f>
        <v>100</v>
      </c>
      <c r="D7" s="83" t="n">
        <v>7</v>
      </c>
      <c r="E7" s="82" t="n">
        <f aca="false">D7*10</f>
        <v>70</v>
      </c>
      <c r="F7" s="83" t="n">
        <v>10</v>
      </c>
      <c r="G7" s="82" t="n">
        <f aca="false">F7*9</f>
        <v>90</v>
      </c>
      <c r="H7" s="83" t="n">
        <v>2</v>
      </c>
      <c r="I7" s="82" t="n">
        <f aca="false">H7*8</f>
        <v>16</v>
      </c>
      <c r="J7" s="83" t="n">
        <v>1</v>
      </c>
      <c r="K7" s="82" t="n">
        <f aca="false">J7*7</f>
        <v>7</v>
      </c>
      <c r="L7" s="83"/>
      <c r="M7" s="82" t="n">
        <f aca="false">L7*6</f>
        <v>0</v>
      </c>
      <c r="N7" s="83"/>
      <c r="O7" s="82" t="n">
        <f aca="false">N7*5</f>
        <v>0</v>
      </c>
      <c r="P7" s="84"/>
      <c r="Q7" s="89" t="n">
        <f aca="false">SUM(C7+E7+G7+I7+K7+M7+O7)</f>
        <v>283</v>
      </c>
      <c r="R7" s="86" t="n">
        <f aca="false">B7</f>
        <v>10</v>
      </c>
      <c r="S7" s="90" t="s">
        <v>72</v>
      </c>
      <c r="T7" s="88" t="s">
        <v>67</v>
      </c>
      <c r="U7" s="65" t="n">
        <f aca="false">SUM(B7,D7,F7,H7,J7,L7,N7,P7)</f>
        <v>30</v>
      </c>
    </row>
    <row r="8" s="65" customFormat="true" ht="20.1" hidden="false" customHeight="true" outlineLevel="0" collapsed="false">
      <c r="A8" s="45" t="s">
        <v>42</v>
      </c>
      <c r="B8" s="81" t="n">
        <v>11</v>
      </c>
      <c r="C8" s="82" t="n">
        <f aca="false">SUM(B8*10)</f>
        <v>110</v>
      </c>
      <c r="D8" s="83" t="n">
        <v>5</v>
      </c>
      <c r="E8" s="82" t="n">
        <f aca="false">D8*10</f>
        <v>50</v>
      </c>
      <c r="F8" s="83" t="n">
        <v>11</v>
      </c>
      <c r="G8" s="82" t="n">
        <f aca="false">F8*9</f>
        <v>99</v>
      </c>
      <c r="H8" s="83" t="n">
        <v>3</v>
      </c>
      <c r="I8" s="82" t="n">
        <f aca="false">H8*8</f>
        <v>24</v>
      </c>
      <c r="J8" s="83"/>
      <c r="K8" s="82" t="n">
        <f aca="false">J8*7</f>
        <v>0</v>
      </c>
      <c r="L8" s="83"/>
      <c r="M8" s="82" t="n">
        <f aca="false">L8*6</f>
        <v>0</v>
      </c>
      <c r="N8" s="83"/>
      <c r="O8" s="82" t="n">
        <f aca="false">N8*5</f>
        <v>0</v>
      </c>
      <c r="P8" s="84"/>
      <c r="Q8" s="89" t="n">
        <f aca="false">SUM(C8+E8+G8+I8+K8+M8+O8)</f>
        <v>283</v>
      </c>
      <c r="R8" s="86" t="n">
        <f aca="false">B8</f>
        <v>11</v>
      </c>
      <c r="S8" s="90" t="s">
        <v>73</v>
      </c>
      <c r="T8" s="88" t="s">
        <v>67</v>
      </c>
      <c r="U8" s="65" t="n">
        <f aca="false">SUM(B8,D8,F8,H8,J8,L8,N8,P8)</f>
        <v>30</v>
      </c>
    </row>
    <row r="9" s="65" customFormat="true" ht="20.1" hidden="false" customHeight="true" outlineLevel="0" collapsed="false">
      <c r="A9" s="48" t="s">
        <v>44</v>
      </c>
      <c r="B9" s="81" t="n">
        <v>13</v>
      </c>
      <c r="C9" s="82" t="n">
        <f aca="false">SUM(B9*10)</f>
        <v>130</v>
      </c>
      <c r="D9" s="83" t="n">
        <v>2</v>
      </c>
      <c r="E9" s="82" t="n">
        <f aca="false">D9*10</f>
        <v>20</v>
      </c>
      <c r="F9" s="83" t="n">
        <v>13</v>
      </c>
      <c r="G9" s="82" t="n">
        <f aca="false">F9*9</f>
        <v>117</v>
      </c>
      <c r="H9" s="83" t="n">
        <v>1</v>
      </c>
      <c r="I9" s="82" t="n">
        <f aca="false">H9*8</f>
        <v>8</v>
      </c>
      <c r="J9" s="83" t="n">
        <v>1</v>
      </c>
      <c r="K9" s="82" t="n">
        <f aca="false">J9*7</f>
        <v>7</v>
      </c>
      <c r="L9" s="83"/>
      <c r="M9" s="82" t="n">
        <f aca="false">L9*6</f>
        <v>0</v>
      </c>
      <c r="N9" s="83"/>
      <c r="O9" s="82" t="n">
        <f aca="false">N9*5</f>
        <v>0</v>
      </c>
      <c r="P9" s="84"/>
      <c r="Q9" s="89" t="n">
        <f aca="false">SUM(C9+E9+G9+I9+K9+M9+O9)</f>
        <v>282</v>
      </c>
      <c r="R9" s="86" t="n">
        <f aca="false">B9</f>
        <v>13</v>
      </c>
      <c r="S9" s="90" t="s">
        <v>74</v>
      </c>
      <c r="T9" s="88" t="s">
        <v>67</v>
      </c>
      <c r="U9" s="65" t="n">
        <f aca="false">SUM(B9,D9,F9,H9,J9,L9,N9,P9)</f>
        <v>30</v>
      </c>
    </row>
    <row r="10" s="65" customFormat="true" ht="20.1" hidden="false" customHeight="true" outlineLevel="0" collapsed="false">
      <c r="A10" s="45" t="s">
        <v>46</v>
      </c>
      <c r="B10" s="81" t="n">
        <v>6</v>
      </c>
      <c r="C10" s="82" t="n">
        <f aca="false">SUM(B10*10)</f>
        <v>60</v>
      </c>
      <c r="D10" s="83" t="n">
        <v>5</v>
      </c>
      <c r="E10" s="82" t="n">
        <f aca="false">D10*10</f>
        <v>50</v>
      </c>
      <c r="F10" s="83" t="n">
        <v>15</v>
      </c>
      <c r="G10" s="82" t="n">
        <f aca="false">F10*9</f>
        <v>135</v>
      </c>
      <c r="H10" s="83" t="n">
        <v>3</v>
      </c>
      <c r="I10" s="82" t="n">
        <f aca="false">H10*8</f>
        <v>24</v>
      </c>
      <c r="J10" s="83" t="n">
        <v>1</v>
      </c>
      <c r="K10" s="82" t="n">
        <f aca="false">J10*7</f>
        <v>7</v>
      </c>
      <c r="L10" s="83"/>
      <c r="M10" s="82" t="n">
        <f aca="false">L10*6</f>
        <v>0</v>
      </c>
      <c r="N10" s="83"/>
      <c r="O10" s="82" t="n">
        <f aca="false">N10*5</f>
        <v>0</v>
      </c>
      <c r="P10" s="84"/>
      <c r="Q10" s="89" t="n">
        <f aca="false">SUM(C10+E10+G10+I10+K10+M10+O10)</f>
        <v>276</v>
      </c>
      <c r="R10" s="86" t="n">
        <f aca="false">B10</f>
        <v>6</v>
      </c>
      <c r="S10" s="90" t="s">
        <v>75</v>
      </c>
      <c r="T10" s="88" t="s">
        <v>67</v>
      </c>
      <c r="U10" s="65" t="n">
        <f aca="false">SUM(B10,D10,F10,H10,J10,L10,N10,P10)</f>
        <v>30</v>
      </c>
    </row>
    <row r="11" s="65" customFormat="true" ht="20.1" hidden="false" customHeight="true" outlineLevel="0" collapsed="false">
      <c r="A11" s="45" t="s">
        <v>48</v>
      </c>
      <c r="B11" s="81" t="n">
        <v>8</v>
      </c>
      <c r="C11" s="82" t="n">
        <f aca="false">SUM(B11*10)</f>
        <v>80</v>
      </c>
      <c r="D11" s="83" t="n">
        <v>3</v>
      </c>
      <c r="E11" s="82" t="n">
        <f aca="false">D11*10</f>
        <v>30</v>
      </c>
      <c r="F11" s="83" t="n">
        <v>12</v>
      </c>
      <c r="G11" s="82" t="n">
        <f aca="false">F11*9</f>
        <v>108</v>
      </c>
      <c r="H11" s="83" t="n">
        <v>6</v>
      </c>
      <c r="I11" s="82" t="n">
        <f aca="false">H11*8</f>
        <v>48</v>
      </c>
      <c r="J11" s="83" t="n">
        <v>1</v>
      </c>
      <c r="K11" s="82" t="n">
        <f aca="false">J11*7</f>
        <v>7</v>
      </c>
      <c r="L11" s="83"/>
      <c r="M11" s="82" t="n">
        <f aca="false">L11*6</f>
        <v>0</v>
      </c>
      <c r="N11" s="83"/>
      <c r="O11" s="82" t="n">
        <f aca="false">N11*5</f>
        <v>0</v>
      </c>
      <c r="P11" s="84"/>
      <c r="Q11" s="89" t="n">
        <f aca="false">SUM(C11+E11+G11+I11+K11+M11+O11)</f>
        <v>273</v>
      </c>
      <c r="R11" s="86" t="n">
        <f aca="false">B11</f>
        <v>8</v>
      </c>
      <c r="S11" s="90" t="s">
        <v>76</v>
      </c>
      <c r="T11" s="88" t="s">
        <v>69</v>
      </c>
      <c r="U11" s="65" t="n">
        <f aca="false">SUM(B11,D11,F11,H11,J11,L11,N11,P11)</f>
        <v>30</v>
      </c>
    </row>
    <row r="12" s="65" customFormat="true" ht="20.1" hidden="false" customHeight="true" outlineLevel="0" collapsed="false">
      <c r="A12" s="45" t="s">
        <v>50</v>
      </c>
      <c r="B12" s="81" t="n">
        <v>3</v>
      </c>
      <c r="C12" s="82" t="n">
        <f aca="false">SUM(B12*10)</f>
        <v>30</v>
      </c>
      <c r="D12" s="83" t="n">
        <v>5</v>
      </c>
      <c r="E12" s="82" t="n">
        <f aca="false">D12*10</f>
        <v>50</v>
      </c>
      <c r="F12" s="83" t="n">
        <v>17</v>
      </c>
      <c r="G12" s="82" t="n">
        <f aca="false">F12*9</f>
        <v>153</v>
      </c>
      <c r="H12" s="83" t="n">
        <v>3</v>
      </c>
      <c r="I12" s="82" t="n">
        <f aca="false">H12*8</f>
        <v>24</v>
      </c>
      <c r="J12" s="83" t="n">
        <v>2</v>
      </c>
      <c r="K12" s="82" t="n">
        <f aca="false">J12*7</f>
        <v>14</v>
      </c>
      <c r="L12" s="83"/>
      <c r="M12" s="82" t="n">
        <f aca="false">L12*6</f>
        <v>0</v>
      </c>
      <c r="N12" s="83"/>
      <c r="O12" s="82" t="n">
        <f aca="false">N12*5</f>
        <v>0</v>
      </c>
      <c r="P12" s="84"/>
      <c r="Q12" s="89" t="n">
        <f aca="false">SUM(C12+E12+G12+I12+K12+M12+O12)</f>
        <v>271</v>
      </c>
      <c r="R12" s="86" t="n">
        <f aca="false">B12</f>
        <v>3</v>
      </c>
      <c r="S12" s="90" t="s">
        <v>77</v>
      </c>
      <c r="T12" s="88" t="s">
        <v>69</v>
      </c>
      <c r="U12" s="65" t="n">
        <f aca="false">SUM(B12,D12,F12,H12,J12,L12,N12,P12)</f>
        <v>30</v>
      </c>
    </row>
    <row r="13" s="65" customFormat="true" ht="20.1" hidden="false" customHeight="true" outlineLevel="0" collapsed="false">
      <c r="A13" s="48" t="s">
        <v>52</v>
      </c>
      <c r="B13" s="81" t="n">
        <v>5</v>
      </c>
      <c r="C13" s="82" t="n">
        <f aca="false">SUM(B13*10)</f>
        <v>50</v>
      </c>
      <c r="D13" s="83" t="n">
        <v>3</v>
      </c>
      <c r="E13" s="82" t="n">
        <f aca="false">D13*10</f>
        <v>30</v>
      </c>
      <c r="F13" s="83" t="n">
        <v>13</v>
      </c>
      <c r="G13" s="82" t="n">
        <f aca="false">F13*9</f>
        <v>117</v>
      </c>
      <c r="H13" s="83" t="n">
        <v>7</v>
      </c>
      <c r="I13" s="82" t="n">
        <f aca="false">H13*8</f>
        <v>56</v>
      </c>
      <c r="J13" s="83" t="n">
        <v>1</v>
      </c>
      <c r="K13" s="82" t="n">
        <f aca="false">J13*7</f>
        <v>7</v>
      </c>
      <c r="L13" s="83" t="n">
        <v>1</v>
      </c>
      <c r="M13" s="82" t="n">
        <f aca="false">L13*6</f>
        <v>6</v>
      </c>
      <c r="N13" s="83"/>
      <c r="O13" s="82" t="n">
        <f aca="false">N13*5</f>
        <v>0</v>
      </c>
      <c r="P13" s="84"/>
      <c r="Q13" s="89" t="n">
        <f aca="false">SUM(C13+E13+G13+I13+K13+M13+O13)</f>
        <v>266</v>
      </c>
      <c r="R13" s="86" t="n">
        <f aca="false">B13</f>
        <v>5</v>
      </c>
      <c r="S13" s="90" t="s">
        <v>78</v>
      </c>
      <c r="T13" s="88" t="s">
        <v>69</v>
      </c>
      <c r="U13" s="65" t="n">
        <f aca="false">SUM(B13,D13,F13,H13,J13,L13,N13,P13)</f>
        <v>30</v>
      </c>
    </row>
    <row r="14" s="65" customFormat="true" ht="20.1" hidden="false" customHeight="true" outlineLevel="0" collapsed="false">
      <c r="A14" s="45" t="s">
        <v>54</v>
      </c>
      <c r="B14" s="81" t="n">
        <v>5</v>
      </c>
      <c r="C14" s="82" t="n">
        <f aca="false">SUM(B14*10)</f>
        <v>50</v>
      </c>
      <c r="D14" s="83" t="n">
        <v>2</v>
      </c>
      <c r="E14" s="82" t="n">
        <f aca="false">D14*10</f>
        <v>20</v>
      </c>
      <c r="F14" s="83" t="n">
        <v>13</v>
      </c>
      <c r="G14" s="82" t="n">
        <f aca="false">F14*9</f>
        <v>117</v>
      </c>
      <c r="H14" s="83" t="n">
        <v>7</v>
      </c>
      <c r="I14" s="82" t="n">
        <f aca="false">H14*8</f>
        <v>56</v>
      </c>
      <c r="J14" s="83" t="n">
        <v>3</v>
      </c>
      <c r="K14" s="82" t="n">
        <f aca="false">J14*7</f>
        <v>21</v>
      </c>
      <c r="L14" s="83"/>
      <c r="M14" s="82" t="n">
        <f aca="false">L14*6</f>
        <v>0</v>
      </c>
      <c r="N14" s="83"/>
      <c r="O14" s="82" t="n">
        <f aca="false">N14*5</f>
        <v>0</v>
      </c>
      <c r="P14" s="84"/>
      <c r="Q14" s="89" t="n">
        <f aca="false">SUM(C14+E14+G14+I14+K14+M14+O14)</f>
        <v>264</v>
      </c>
      <c r="R14" s="86" t="n">
        <f aca="false">B14</f>
        <v>5</v>
      </c>
      <c r="S14" s="90" t="s">
        <v>79</v>
      </c>
      <c r="T14" s="88" t="s">
        <v>69</v>
      </c>
      <c r="U14" s="65" t="n">
        <f aca="false">SUM(B14,D14,F14,H14,J14,L14,N14,P14)</f>
        <v>30</v>
      </c>
    </row>
    <row r="15" s="65" customFormat="true" ht="20.1" hidden="false" customHeight="true" outlineLevel="0" collapsed="false">
      <c r="A15" s="45" t="s">
        <v>56</v>
      </c>
      <c r="B15" s="81" t="n">
        <v>3</v>
      </c>
      <c r="C15" s="82" t="n">
        <f aca="false">SUM(B15*10)</f>
        <v>30</v>
      </c>
      <c r="D15" s="83" t="n">
        <v>1</v>
      </c>
      <c r="E15" s="82" t="n">
        <f aca="false">D15*10</f>
        <v>10</v>
      </c>
      <c r="F15" s="83" t="n">
        <v>11</v>
      </c>
      <c r="G15" s="82" t="n">
        <f aca="false">F15*9</f>
        <v>99</v>
      </c>
      <c r="H15" s="83" t="n">
        <v>10</v>
      </c>
      <c r="I15" s="82" t="n">
        <f aca="false">H15*8</f>
        <v>80</v>
      </c>
      <c r="J15" s="83" t="n">
        <v>5</v>
      </c>
      <c r="K15" s="82" t="n">
        <f aca="false">J15*7</f>
        <v>35</v>
      </c>
      <c r="L15" s="83"/>
      <c r="M15" s="82" t="n">
        <f aca="false">L15*6</f>
        <v>0</v>
      </c>
      <c r="N15" s="83"/>
      <c r="O15" s="82" t="n">
        <f aca="false">N15*5</f>
        <v>0</v>
      </c>
      <c r="P15" s="84"/>
      <c r="Q15" s="89" t="n">
        <f aca="false">SUM(C15+E15+G15+I15+K15+M15+O15)</f>
        <v>254</v>
      </c>
      <c r="R15" s="86" t="n">
        <f aca="false">B15</f>
        <v>3</v>
      </c>
      <c r="S15" s="90" t="s">
        <v>80</v>
      </c>
      <c r="T15" s="88" t="s">
        <v>70</v>
      </c>
      <c r="U15" s="65" t="n">
        <f aca="false">SUM(B15,D15,F15,H15,J15,L15,N15,P15)</f>
        <v>30</v>
      </c>
    </row>
    <row r="16" s="65" customFormat="true" ht="20.1" hidden="false" customHeight="true" outlineLevel="0" collapsed="false">
      <c r="A16" s="45" t="s">
        <v>57</v>
      </c>
      <c r="B16" s="81" t="n">
        <v>4</v>
      </c>
      <c r="C16" s="82" t="n">
        <f aca="false">SUM(B16*10)</f>
        <v>40</v>
      </c>
      <c r="D16" s="83" t="n">
        <v>4</v>
      </c>
      <c r="E16" s="82" t="n">
        <f aca="false">D16*10</f>
        <v>40</v>
      </c>
      <c r="F16" s="83" t="n">
        <v>14</v>
      </c>
      <c r="G16" s="82" t="n">
        <f aca="false">F16*9</f>
        <v>126</v>
      </c>
      <c r="H16" s="83" t="n">
        <v>4</v>
      </c>
      <c r="I16" s="82" t="n">
        <f aca="false">H16*8</f>
        <v>32</v>
      </c>
      <c r="J16" s="83" t="n">
        <v>2</v>
      </c>
      <c r="K16" s="82" t="n">
        <f aca="false">J16*7</f>
        <v>14</v>
      </c>
      <c r="L16" s="83"/>
      <c r="M16" s="82" t="n">
        <f aca="false">L16*6</f>
        <v>0</v>
      </c>
      <c r="N16" s="83"/>
      <c r="O16" s="82" t="n">
        <f aca="false">N16*5</f>
        <v>0</v>
      </c>
      <c r="P16" s="84" t="n">
        <v>2</v>
      </c>
      <c r="Q16" s="89" t="n">
        <f aca="false">SUM(C16+E16+G16+I16+K16+M16+O16)</f>
        <v>252</v>
      </c>
      <c r="R16" s="86" t="n">
        <f aca="false">B16</f>
        <v>4</v>
      </c>
      <c r="S16" s="90" t="s">
        <v>81</v>
      </c>
      <c r="T16" s="88" t="s">
        <v>70</v>
      </c>
      <c r="U16" s="65" t="n">
        <f aca="false">SUM(B16,D16,F16,H16,J16,L16,N16,P16)</f>
        <v>30</v>
      </c>
    </row>
    <row r="17" s="65" customFormat="true" ht="20.1" hidden="false" customHeight="true" outlineLevel="0" collapsed="false">
      <c r="A17" s="45" t="s">
        <v>59</v>
      </c>
      <c r="B17" s="81" t="n">
        <v>3</v>
      </c>
      <c r="C17" s="82" t="n">
        <f aca="false">SUM(B17*10)</f>
        <v>30</v>
      </c>
      <c r="D17" s="83" t="n">
        <v>3</v>
      </c>
      <c r="E17" s="82" t="n">
        <f aca="false">D17*10</f>
        <v>30</v>
      </c>
      <c r="F17" s="83" t="n">
        <v>8</v>
      </c>
      <c r="G17" s="82" t="n">
        <f aca="false">F17*9</f>
        <v>72</v>
      </c>
      <c r="H17" s="83" t="n">
        <v>9</v>
      </c>
      <c r="I17" s="82" t="n">
        <f aca="false">H17*8</f>
        <v>72</v>
      </c>
      <c r="J17" s="83" t="n">
        <v>3</v>
      </c>
      <c r="K17" s="82" t="n">
        <f aca="false">J17*7</f>
        <v>21</v>
      </c>
      <c r="L17" s="83" t="n">
        <v>3</v>
      </c>
      <c r="M17" s="82" t="n">
        <f aca="false">L17*6</f>
        <v>18</v>
      </c>
      <c r="N17" s="83"/>
      <c r="O17" s="82" t="n">
        <f aca="false">N17*5</f>
        <v>0</v>
      </c>
      <c r="P17" s="84" t="n">
        <v>1</v>
      </c>
      <c r="Q17" s="89" t="n">
        <f aca="false">SUM(C17+E17+G17+I17+K17+M17+O17)</f>
        <v>243</v>
      </c>
      <c r="R17" s="86" t="n">
        <f aca="false">B17</f>
        <v>3</v>
      </c>
      <c r="S17" s="90" t="s">
        <v>82</v>
      </c>
      <c r="T17" s="88"/>
      <c r="U17" s="65" t="n">
        <f aca="false">SUM(B17,D17,F17,H17,J17,L17,N17,P17)</f>
        <v>30</v>
      </c>
    </row>
    <row r="18" s="65" customFormat="true" ht="20.1" hidden="false" customHeight="true" outlineLevel="0" collapsed="false">
      <c r="A18" s="48" t="s">
        <v>60</v>
      </c>
      <c r="B18" s="81" t="n">
        <v>1</v>
      </c>
      <c r="C18" s="82" t="n">
        <f aca="false">SUM(B18*10)</f>
        <v>10</v>
      </c>
      <c r="D18" s="83" t="n">
        <v>3</v>
      </c>
      <c r="E18" s="82" t="n">
        <f aca="false">D18*10</f>
        <v>30</v>
      </c>
      <c r="F18" s="83" t="n">
        <v>1</v>
      </c>
      <c r="G18" s="82" t="n">
        <f aca="false">F18*9</f>
        <v>9</v>
      </c>
      <c r="H18" s="83" t="n">
        <v>3</v>
      </c>
      <c r="I18" s="82" t="n">
        <f aca="false">H18*8</f>
        <v>24</v>
      </c>
      <c r="J18" s="83" t="n">
        <v>4</v>
      </c>
      <c r="K18" s="82" t="n">
        <f aca="false">J18*7</f>
        <v>28</v>
      </c>
      <c r="L18" s="83" t="n">
        <v>3</v>
      </c>
      <c r="M18" s="82" t="n">
        <f aca="false">L18*6</f>
        <v>18</v>
      </c>
      <c r="N18" s="83" t="n">
        <v>3</v>
      </c>
      <c r="O18" s="82" t="n">
        <f aca="false">N18*5</f>
        <v>15</v>
      </c>
      <c r="P18" s="84" t="n">
        <v>12</v>
      </c>
      <c r="Q18" s="89" t="n">
        <f aca="false">SUM(C18+E18+G18+I18+K18+M18+O18)</f>
        <v>134</v>
      </c>
      <c r="R18" s="86" t="n">
        <f aca="false">B18</f>
        <v>1</v>
      </c>
      <c r="S18" s="90" t="s">
        <v>83</v>
      </c>
      <c r="T18" s="88"/>
      <c r="U18" s="65" t="n">
        <f aca="false">SUM(B18,D18,F18,H18,J18,L18,N18,P18)</f>
        <v>30</v>
      </c>
    </row>
    <row r="19" s="65" customFormat="true" ht="24.75" hidden="false" customHeight="true" outlineLevel="0" collapsed="false">
      <c r="A19" s="64" t="s">
        <v>6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65" customFormat="true" ht="31.5" hidden="false" customHeight="true" outlineLevel="0" collapsed="false">
      <c r="A20" s="66" t="s">
        <v>65</v>
      </c>
      <c r="B20" s="67" t="s">
        <v>29</v>
      </c>
      <c r="C20" s="67"/>
      <c r="D20" s="68" t="n">
        <v>10</v>
      </c>
      <c r="E20" s="68"/>
      <c r="F20" s="68" t="n">
        <v>9</v>
      </c>
      <c r="G20" s="68"/>
      <c r="H20" s="68" t="n">
        <v>8</v>
      </c>
      <c r="I20" s="68"/>
      <c r="J20" s="68" t="n">
        <v>7</v>
      </c>
      <c r="K20" s="68"/>
      <c r="L20" s="68" t="n">
        <v>6</v>
      </c>
      <c r="M20" s="68"/>
      <c r="N20" s="68" t="n">
        <v>5</v>
      </c>
      <c r="O20" s="68"/>
      <c r="P20" s="69" t="n">
        <v>0</v>
      </c>
      <c r="Q20" s="70" t="s">
        <v>66</v>
      </c>
      <c r="R20" s="71" t="s">
        <v>29</v>
      </c>
      <c r="S20" s="72" t="s">
        <v>30</v>
      </c>
      <c r="T20" s="71" t="s">
        <v>31</v>
      </c>
    </row>
    <row r="21" s="65" customFormat="true" ht="20.1" hidden="false" customHeight="true" outlineLevel="0" collapsed="false">
      <c r="A21" s="39" t="s">
        <v>33</v>
      </c>
      <c r="B21" s="73" t="n">
        <v>16</v>
      </c>
      <c r="C21" s="74" t="n">
        <f aca="false">SUM(B21*10)</f>
        <v>160</v>
      </c>
      <c r="D21" s="75" t="n">
        <v>7</v>
      </c>
      <c r="E21" s="74" t="n">
        <f aca="false">D21*10</f>
        <v>70</v>
      </c>
      <c r="F21" s="75" t="n">
        <v>7</v>
      </c>
      <c r="G21" s="74" t="n">
        <f aca="false">F21*9</f>
        <v>63</v>
      </c>
      <c r="H21" s="75"/>
      <c r="I21" s="74" t="n">
        <f aca="false">H21*8</f>
        <v>0</v>
      </c>
      <c r="J21" s="75"/>
      <c r="K21" s="74" t="n">
        <f aca="false">J21*7</f>
        <v>0</v>
      </c>
      <c r="L21" s="75"/>
      <c r="M21" s="74" t="n">
        <f aca="false">L21*6</f>
        <v>0</v>
      </c>
      <c r="N21" s="75"/>
      <c r="O21" s="74" t="n">
        <f aca="false">N21*5</f>
        <v>0</v>
      </c>
      <c r="P21" s="76"/>
      <c r="Q21" s="77" t="n">
        <f aca="false">SUM(C21+E21+G21+I21+K21+M21+O21)</f>
        <v>293</v>
      </c>
      <c r="R21" s="78" t="n">
        <f aca="false">B21</f>
        <v>16</v>
      </c>
      <c r="S21" s="79" t="s">
        <v>67</v>
      </c>
      <c r="T21" s="80" t="s">
        <v>68</v>
      </c>
      <c r="U21" s="65" t="n">
        <f aca="false">SUM(B21,D21,F21,H21,J21,L21,N21,P21)</f>
        <v>30</v>
      </c>
    </row>
    <row r="22" s="65" customFormat="true" ht="20.1" hidden="false" customHeight="true" outlineLevel="0" collapsed="false">
      <c r="A22" s="45" t="s">
        <v>21</v>
      </c>
      <c r="B22" s="81" t="n">
        <v>16</v>
      </c>
      <c r="C22" s="82" t="n">
        <f aca="false">SUM(B22*10)</f>
        <v>160</v>
      </c>
      <c r="D22" s="83" t="n">
        <v>2</v>
      </c>
      <c r="E22" s="82" t="n">
        <f aca="false">D22*10</f>
        <v>20</v>
      </c>
      <c r="F22" s="83" t="n">
        <v>10</v>
      </c>
      <c r="G22" s="82" t="n">
        <f aca="false">F22*9</f>
        <v>90</v>
      </c>
      <c r="H22" s="83" t="n">
        <v>2</v>
      </c>
      <c r="I22" s="82" t="n">
        <f aca="false">H22*8</f>
        <v>16</v>
      </c>
      <c r="J22" s="83"/>
      <c r="K22" s="82" t="n">
        <f aca="false">J22*7</f>
        <v>0</v>
      </c>
      <c r="L22" s="83"/>
      <c r="M22" s="82" t="n">
        <f aca="false">L22*6</f>
        <v>0</v>
      </c>
      <c r="N22" s="83"/>
      <c r="O22" s="82" t="n">
        <f aca="false">N22*5</f>
        <v>0</v>
      </c>
      <c r="P22" s="84"/>
      <c r="Q22" s="85" t="n">
        <f aca="false">SUM(C22+E22+G22+I22+K22+M22+O22)</f>
        <v>286</v>
      </c>
      <c r="R22" s="86" t="n">
        <f aca="false">B22</f>
        <v>16</v>
      </c>
      <c r="S22" s="87" t="s">
        <v>69</v>
      </c>
      <c r="T22" s="88" t="s">
        <v>67</v>
      </c>
      <c r="U22" s="65" t="n">
        <f aca="false">SUM(B22,D22,F22,H22,J22,L22,N22,P22)</f>
        <v>30</v>
      </c>
    </row>
    <row r="23" s="65" customFormat="true" ht="20.1" hidden="false" customHeight="true" outlineLevel="0" collapsed="false">
      <c r="A23" s="48" t="s">
        <v>36</v>
      </c>
      <c r="B23" s="81" t="n">
        <v>12</v>
      </c>
      <c r="C23" s="82" t="n">
        <f aca="false">SUM(B23*10)</f>
        <v>120</v>
      </c>
      <c r="D23" s="83" t="n">
        <v>4</v>
      </c>
      <c r="E23" s="82" t="n">
        <f aca="false">D23*10</f>
        <v>40</v>
      </c>
      <c r="F23" s="83" t="n">
        <v>12</v>
      </c>
      <c r="G23" s="82" t="n">
        <f aca="false">F23*9</f>
        <v>108</v>
      </c>
      <c r="H23" s="83" t="n">
        <v>2</v>
      </c>
      <c r="I23" s="82" t="n">
        <f aca="false">H23*8</f>
        <v>16</v>
      </c>
      <c r="J23" s="83"/>
      <c r="K23" s="82" t="n">
        <f aca="false">J23*7</f>
        <v>0</v>
      </c>
      <c r="L23" s="83"/>
      <c r="M23" s="82" t="n">
        <f aca="false">L23*6</f>
        <v>0</v>
      </c>
      <c r="N23" s="83"/>
      <c r="O23" s="82" t="n">
        <f aca="false">N23*5</f>
        <v>0</v>
      </c>
      <c r="P23" s="84"/>
      <c r="Q23" s="85" t="n">
        <f aca="false">SUM(C23+E23+G23+I23+K23+M23+O23)</f>
        <v>284</v>
      </c>
      <c r="R23" s="86" t="n">
        <f aca="false">B23</f>
        <v>12</v>
      </c>
      <c r="S23" s="87" t="s">
        <v>70</v>
      </c>
      <c r="T23" s="88" t="s">
        <v>67</v>
      </c>
      <c r="U23" s="65" t="n">
        <f aca="false">SUM(B23,D23,F23,H23,J23,L23,N23,P23)</f>
        <v>30</v>
      </c>
      <c r="X23" s="63"/>
    </row>
    <row r="24" s="65" customFormat="true" ht="20.1" hidden="false" customHeight="true" outlineLevel="0" collapsed="false">
      <c r="A24" s="45" t="s">
        <v>38</v>
      </c>
      <c r="B24" s="81" t="n">
        <v>11</v>
      </c>
      <c r="C24" s="82" t="n">
        <f aca="false">SUM(B24*10)</f>
        <v>110</v>
      </c>
      <c r="D24" s="83" t="n">
        <v>2</v>
      </c>
      <c r="E24" s="82" t="n">
        <f aca="false">D24*10</f>
        <v>20</v>
      </c>
      <c r="F24" s="83" t="n">
        <v>14</v>
      </c>
      <c r="G24" s="82" t="n">
        <f aca="false">F24*9</f>
        <v>126</v>
      </c>
      <c r="H24" s="83" t="n">
        <v>3</v>
      </c>
      <c r="I24" s="82" t="n">
        <f aca="false">H24*8</f>
        <v>24</v>
      </c>
      <c r="J24" s="83"/>
      <c r="K24" s="82" t="n">
        <f aca="false">J24*7</f>
        <v>0</v>
      </c>
      <c r="L24" s="83"/>
      <c r="M24" s="82" t="n">
        <f aca="false">L24*6</f>
        <v>0</v>
      </c>
      <c r="N24" s="83"/>
      <c r="O24" s="82" t="n">
        <f aca="false">N24*5</f>
        <v>0</v>
      </c>
      <c r="P24" s="84"/>
      <c r="Q24" s="89" t="n">
        <f aca="false">SUM(C24+E24+G24+I24+K24+M24+O24)</f>
        <v>280</v>
      </c>
      <c r="R24" s="86" t="n">
        <f aca="false">B24</f>
        <v>11</v>
      </c>
      <c r="S24" s="90" t="s">
        <v>71</v>
      </c>
      <c r="T24" s="88" t="s">
        <v>67</v>
      </c>
      <c r="U24" s="65" t="n">
        <f aca="false">SUM(B24,D24,F24,H24,J24,L24,N24,P24)</f>
        <v>30</v>
      </c>
    </row>
    <row r="25" s="65" customFormat="true" ht="20.1" hidden="false" customHeight="true" outlineLevel="0" collapsed="false">
      <c r="A25" s="45" t="s">
        <v>63</v>
      </c>
      <c r="B25" s="81" t="n">
        <v>7</v>
      </c>
      <c r="C25" s="82" t="n">
        <f aca="false">SUM(B25*10)</f>
        <v>70</v>
      </c>
      <c r="D25" s="83" t="n">
        <v>7</v>
      </c>
      <c r="E25" s="82" t="n">
        <f aca="false">D25*10</f>
        <v>70</v>
      </c>
      <c r="F25" s="83" t="n">
        <v>11</v>
      </c>
      <c r="G25" s="82" t="n">
        <f aca="false">F25*9</f>
        <v>99</v>
      </c>
      <c r="H25" s="83" t="n">
        <v>4</v>
      </c>
      <c r="I25" s="82" t="n">
        <f aca="false">H25*8</f>
        <v>32</v>
      </c>
      <c r="J25" s="83" t="n">
        <v>1</v>
      </c>
      <c r="K25" s="82" t="n">
        <f aca="false">J25*7</f>
        <v>7</v>
      </c>
      <c r="L25" s="83"/>
      <c r="M25" s="82" t="n">
        <f aca="false">L25*6</f>
        <v>0</v>
      </c>
      <c r="N25" s="83"/>
      <c r="O25" s="82" t="n">
        <f aca="false">N25*5</f>
        <v>0</v>
      </c>
      <c r="P25" s="84"/>
      <c r="Q25" s="89" t="n">
        <f aca="false">SUM(C25+E25+G25+I25+K25+M25+O25)</f>
        <v>278</v>
      </c>
      <c r="R25" s="86" t="n">
        <f aca="false">B25</f>
        <v>7</v>
      </c>
      <c r="S25" s="90" t="s">
        <v>72</v>
      </c>
      <c r="T25" s="88" t="s">
        <v>67</v>
      </c>
      <c r="U25" s="65" t="n">
        <f aca="false">SUM(B25,D25,F25,H25,J25,L25,N25,P25)</f>
        <v>30</v>
      </c>
    </row>
    <row r="26" s="65" customFormat="true" ht="20.1" hidden="false" customHeight="true" outlineLevel="0" collapsed="false">
      <c r="A26" s="48" t="s">
        <v>44</v>
      </c>
      <c r="B26" s="81" t="n">
        <v>7</v>
      </c>
      <c r="C26" s="82" t="n">
        <f aca="false">SUM(B26*10)</f>
        <v>70</v>
      </c>
      <c r="D26" s="83" t="n">
        <v>7</v>
      </c>
      <c r="E26" s="82" t="n">
        <f aca="false">D26*10</f>
        <v>70</v>
      </c>
      <c r="F26" s="83" t="n">
        <v>10</v>
      </c>
      <c r="G26" s="82" t="n">
        <f aca="false">F26*9</f>
        <v>90</v>
      </c>
      <c r="H26" s="83" t="n">
        <v>5</v>
      </c>
      <c r="I26" s="82" t="n">
        <f aca="false">H26*8</f>
        <v>40</v>
      </c>
      <c r="J26" s="83" t="n">
        <v>1</v>
      </c>
      <c r="K26" s="82" t="n">
        <f aca="false">J26*7</f>
        <v>7</v>
      </c>
      <c r="L26" s="83"/>
      <c r="M26" s="82" t="n">
        <f aca="false">L26*6</f>
        <v>0</v>
      </c>
      <c r="N26" s="83"/>
      <c r="O26" s="82" t="n">
        <f aca="false">N26*5</f>
        <v>0</v>
      </c>
      <c r="P26" s="84"/>
      <c r="Q26" s="89" t="n">
        <f aca="false">SUM(C26+E26+G26+I26+K26+M26+O26)</f>
        <v>277</v>
      </c>
      <c r="R26" s="86" t="n">
        <f aca="false">B26</f>
        <v>7</v>
      </c>
      <c r="S26" s="90" t="s">
        <v>73</v>
      </c>
      <c r="T26" s="88" t="s">
        <v>67</v>
      </c>
      <c r="U26" s="65" t="n">
        <f aca="false">SUM(B26,D26,F26,H26,J26,L26,N26,P26)</f>
        <v>30</v>
      </c>
    </row>
    <row r="27" s="65" customFormat="true" ht="20.1" hidden="false" customHeight="true" outlineLevel="0" collapsed="false">
      <c r="A27" s="48" t="s">
        <v>52</v>
      </c>
      <c r="B27" s="81" t="n">
        <v>10</v>
      </c>
      <c r="C27" s="82" t="n">
        <f aca="false">SUM(B27*10)</f>
        <v>100</v>
      </c>
      <c r="D27" s="83" t="n">
        <v>3</v>
      </c>
      <c r="E27" s="82" t="n">
        <f aca="false">D27*10</f>
        <v>30</v>
      </c>
      <c r="F27" s="83" t="n">
        <v>12</v>
      </c>
      <c r="G27" s="82" t="n">
        <f aca="false">F27*9</f>
        <v>108</v>
      </c>
      <c r="H27" s="83" t="n">
        <v>4</v>
      </c>
      <c r="I27" s="82" t="n">
        <f aca="false">H27*8</f>
        <v>32</v>
      </c>
      <c r="J27" s="83" t="n">
        <v>1</v>
      </c>
      <c r="K27" s="82" t="n">
        <f aca="false">J27*7</f>
        <v>7</v>
      </c>
      <c r="L27" s="83"/>
      <c r="M27" s="82" t="n">
        <f aca="false">L27*6</f>
        <v>0</v>
      </c>
      <c r="N27" s="83"/>
      <c r="O27" s="82" t="n">
        <f aca="false">N27*5</f>
        <v>0</v>
      </c>
      <c r="P27" s="84"/>
      <c r="Q27" s="91" t="n">
        <f aca="false">SUM(C27+E27+G27+I27+K27+M27+O27)</f>
        <v>277</v>
      </c>
      <c r="R27" s="86" t="n">
        <f aca="false">B27</f>
        <v>10</v>
      </c>
      <c r="S27" s="90" t="s">
        <v>74</v>
      </c>
      <c r="T27" s="88" t="s">
        <v>67</v>
      </c>
      <c r="U27" s="65" t="n">
        <f aca="false">SUM(B27,D27,F27,H27,J27,L27,N27,P27)</f>
        <v>30</v>
      </c>
    </row>
    <row r="28" s="65" customFormat="true" ht="20.1" hidden="false" customHeight="true" outlineLevel="0" collapsed="false">
      <c r="A28" s="45" t="s">
        <v>48</v>
      </c>
      <c r="B28" s="81" t="n">
        <v>8</v>
      </c>
      <c r="C28" s="82" t="n">
        <f aca="false">SUM(B28*10)</f>
        <v>80</v>
      </c>
      <c r="D28" s="83" t="n">
        <v>3</v>
      </c>
      <c r="E28" s="82" t="n">
        <f aca="false">D28*10</f>
        <v>30</v>
      </c>
      <c r="F28" s="83" t="n">
        <v>11</v>
      </c>
      <c r="G28" s="82" t="n">
        <f aca="false">F28*9</f>
        <v>99</v>
      </c>
      <c r="H28" s="83" t="n">
        <v>8</v>
      </c>
      <c r="I28" s="82" t="n">
        <f aca="false">H28*8</f>
        <v>64</v>
      </c>
      <c r="J28" s="83"/>
      <c r="K28" s="82" t="n">
        <f aca="false">J28*7</f>
        <v>0</v>
      </c>
      <c r="L28" s="83"/>
      <c r="M28" s="82" t="n">
        <f aca="false">L28*6</f>
        <v>0</v>
      </c>
      <c r="N28" s="83"/>
      <c r="O28" s="82" t="n">
        <f aca="false">N28*5</f>
        <v>0</v>
      </c>
      <c r="P28" s="84"/>
      <c r="Q28" s="89" t="n">
        <f aca="false">SUM(C28+E28+G28+I28+K28+M28+O28)</f>
        <v>273</v>
      </c>
      <c r="R28" s="86" t="n">
        <f aca="false">B28</f>
        <v>8</v>
      </c>
      <c r="S28" s="90" t="s">
        <v>75</v>
      </c>
      <c r="T28" s="88" t="s">
        <v>69</v>
      </c>
      <c r="U28" s="65" t="n">
        <f aca="false">SUM(B28,D28,F28,H28,J28,L28,N28,P28)</f>
        <v>30</v>
      </c>
    </row>
    <row r="29" s="65" customFormat="true" ht="20.1" hidden="false" customHeight="true" outlineLevel="0" collapsed="false">
      <c r="A29" s="45" t="s">
        <v>64</v>
      </c>
      <c r="B29" s="81" t="n">
        <v>2</v>
      </c>
      <c r="C29" s="82" t="n">
        <f aca="false">SUM(B29*10)</f>
        <v>20</v>
      </c>
      <c r="D29" s="83" t="n">
        <v>2</v>
      </c>
      <c r="E29" s="82" t="n">
        <f aca="false">D29*10</f>
        <v>20</v>
      </c>
      <c r="F29" s="83" t="n">
        <v>10</v>
      </c>
      <c r="G29" s="82" t="n">
        <f aca="false">F29*9</f>
        <v>90</v>
      </c>
      <c r="H29" s="83" t="n">
        <v>10</v>
      </c>
      <c r="I29" s="82" t="n">
        <f aca="false">H29*8</f>
        <v>80</v>
      </c>
      <c r="J29" s="83" t="n">
        <v>4</v>
      </c>
      <c r="K29" s="82" t="n">
        <f aca="false">J29*7</f>
        <v>28</v>
      </c>
      <c r="L29" s="83" t="n">
        <v>1</v>
      </c>
      <c r="M29" s="82" t="n">
        <f aca="false">L29*6</f>
        <v>6</v>
      </c>
      <c r="N29" s="83"/>
      <c r="O29" s="82" t="n">
        <f aca="false">N29*5</f>
        <v>0</v>
      </c>
      <c r="P29" s="84" t="n">
        <v>1</v>
      </c>
      <c r="Q29" s="89" t="n">
        <f aca="false">SUM(C29+E29+G29+I29+K29+M29+O29)</f>
        <v>244</v>
      </c>
      <c r="R29" s="86" t="n">
        <f aca="false">B29</f>
        <v>2</v>
      </c>
      <c r="S29" s="90" t="s">
        <v>76</v>
      </c>
      <c r="T29" s="88"/>
      <c r="U29" s="65" t="n">
        <f aca="false">SUM(B29,D29,F29,H29,J29,L29,N29,P29)</f>
        <v>30</v>
      </c>
    </row>
    <row r="30" s="65" customFormat="true" ht="20.1" hidden="false" customHeight="true" outlineLevel="0" collapsed="false">
      <c r="A30" s="45" t="s">
        <v>57</v>
      </c>
      <c r="B30" s="81"/>
      <c r="C30" s="82" t="n">
        <f aca="false">SUM(B30*10)</f>
        <v>0</v>
      </c>
      <c r="D30" s="83"/>
      <c r="E30" s="82" t="n">
        <f aca="false">D30*10</f>
        <v>0</v>
      </c>
      <c r="F30" s="83" t="n">
        <v>5</v>
      </c>
      <c r="G30" s="82" t="n">
        <f aca="false">F30*9</f>
        <v>45</v>
      </c>
      <c r="H30" s="83" t="n">
        <v>12</v>
      </c>
      <c r="I30" s="82" t="n">
        <f aca="false">H30*8</f>
        <v>96</v>
      </c>
      <c r="J30" s="83" t="n">
        <v>7</v>
      </c>
      <c r="K30" s="82" t="n">
        <f aca="false">J30*7</f>
        <v>49</v>
      </c>
      <c r="L30" s="83" t="n">
        <v>1</v>
      </c>
      <c r="M30" s="82" t="n">
        <f aca="false">L30*6</f>
        <v>6</v>
      </c>
      <c r="N30" s="83"/>
      <c r="O30" s="82" t="n">
        <f aca="false">N30*5</f>
        <v>0</v>
      </c>
      <c r="P30" s="84" t="n">
        <v>5</v>
      </c>
      <c r="Q30" s="89" t="n">
        <f aca="false">SUM(C30+E30+G30+I30+K30+M30+O30)</f>
        <v>196</v>
      </c>
      <c r="R30" s="86" t="n">
        <f aca="false">B30</f>
        <v>0</v>
      </c>
      <c r="S30" s="90" t="s">
        <v>77</v>
      </c>
      <c r="T30" s="88"/>
      <c r="U30" s="65" t="n">
        <f aca="false">SUM(B30,D30,F30,H30,J30,L30,N30,P30)</f>
        <v>30</v>
      </c>
    </row>
  </sheetData>
  <mergeCells count="16">
    <mergeCell ref="A1:T1"/>
    <mergeCell ref="B2:C2"/>
    <mergeCell ref="D2:E2"/>
    <mergeCell ref="F2:G2"/>
    <mergeCell ref="H2:I2"/>
    <mergeCell ref="J2:K2"/>
    <mergeCell ref="L2:M2"/>
    <mergeCell ref="N2:O2"/>
    <mergeCell ref="A19:T19"/>
    <mergeCell ref="B20:C20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3" min="3" style="0" width="7.7"/>
  </cols>
  <sheetData>
    <row r="1" customFormat="false" ht="12.75" hidden="false" customHeight="false" outlineLevel="0" collapsed="false">
      <c r="D1" s="92" t="s">
        <v>84</v>
      </c>
      <c r="E1" s="92"/>
      <c r="F1" s="92" t="s">
        <v>85</v>
      </c>
      <c r="G1" s="92"/>
      <c r="H1" s="92" t="s">
        <v>86</v>
      </c>
      <c r="I1" s="92"/>
    </row>
    <row r="2" customFormat="false" ht="12.75" hidden="false" customHeight="false" outlineLevel="0" collapsed="false">
      <c r="A2" s="93" t="s">
        <v>87</v>
      </c>
      <c r="B2" s="52" t="s">
        <v>5</v>
      </c>
      <c r="C2" s="94" t="s">
        <v>34</v>
      </c>
      <c r="D2" s="95" t="n">
        <v>293</v>
      </c>
      <c r="E2" s="95" t="n">
        <v>15</v>
      </c>
      <c r="F2" s="96" t="n">
        <v>293</v>
      </c>
      <c r="G2" s="96" t="n">
        <v>16</v>
      </c>
      <c r="H2" s="96" t="n">
        <f aca="false">D2+F2</f>
        <v>586</v>
      </c>
      <c r="I2" s="96" t="n">
        <f aca="false">E2+G2</f>
        <v>31</v>
      </c>
      <c r="K2" s="36"/>
      <c r="L2" s="37"/>
      <c r="M2" s="38"/>
    </row>
    <row r="3" customFormat="false" ht="12.75" hidden="false" customHeight="false" outlineLevel="0" collapsed="false">
      <c r="A3" s="93" t="s">
        <v>88</v>
      </c>
      <c r="B3" s="52" t="s">
        <v>5</v>
      </c>
      <c r="C3" s="94" t="s">
        <v>35</v>
      </c>
      <c r="D3" s="95" t="n">
        <v>290</v>
      </c>
      <c r="E3" s="95" t="n">
        <v>14</v>
      </c>
      <c r="F3" s="96" t="n">
        <v>286</v>
      </c>
      <c r="G3" s="96" t="n">
        <v>16</v>
      </c>
      <c r="H3" s="96" t="n">
        <f aca="false">D3+F3</f>
        <v>576</v>
      </c>
      <c r="I3" s="96" t="n">
        <f aca="false">E3+G3</f>
        <v>30</v>
      </c>
      <c r="K3" s="36"/>
      <c r="L3" s="37"/>
      <c r="M3" s="38"/>
    </row>
    <row r="4" customFormat="false" ht="12.75" hidden="false" customHeight="false" outlineLevel="0" collapsed="false">
      <c r="A4" s="48" t="s">
        <v>36</v>
      </c>
      <c r="B4" s="52" t="s">
        <v>5</v>
      </c>
      <c r="C4" s="94" t="s">
        <v>37</v>
      </c>
      <c r="D4" s="95" t="n">
        <v>286</v>
      </c>
      <c r="E4" s="95" t="n">
        <v>15</v>
      </c>
      <c r="F4" s="96" t="n">
        <v>284</v>
      </c>
      <c r="G4" s="96" t="n">
        <v>12</v>
      </c>
      <c r="H4" s="96" t="n">
        <f aca="false">D4+F4</f>
        <v>570</v>
      </c>
      <c r="I4" s="96" t="n">
        <f aca="false">E4+G4</f>
        <v>27</v>
      </c>
      <c r="K4" s="36"/>
      <c r="L4" s="37"/>
      <c r="M4" s="38"/>
    </row>
    <row r="5" customFormat="false" ht="12.75" hidden="false" customHeight="false" outlineLevel="0" collapsed="false">
      <c r="A5" s="93" t="s">
        <v>89</v>
      </c>
      <c r="B5" s="52" t="s">
        <v>5</v>
      </c>
      <c r="C5" s="94" t="s">
        <v>39</v>
      </c>
      <c r="D5" s="95" t="n">
        <v>286</v>
      </c>
      <c r="E5" s="95" t="n">
        <v>18</v>
      </c>
      <c r="F5" s="96" t="n">
        <v>280</v>
      </c>
      <c r="G5" s="96" t="n">
        <v>11</v>
      </c>
      <c r="H5" s="96" t="n">
        <f aca="false">D5+F5</f>
        <v>566</v>
      </c>
      <c r="I5" s="96" t="n">
        <f aca="false">E5+G5</f>
        <v>29</v>
      </c>
      <c r="K5" s="36"/>
      <c r="L5" s="37"/>
      <c r="M5" s="38"/>
    </row>
    <row r="6" customFormat="false" ht="12.75" hidden="false" customHeight="false" outlineLevel="0" collapsed="false">
      <c r="A6" s="48" t="s">
        <v>44</v>
      </c>
      <c r="B6" s="46" t="s">
        <v>5</v>
      </c>
      <c r="C6" s="97" t="s">
        <v>45</v>
      </c>
      <c r="D6" s="46" t="n">
        <v>282</v>
      </c>
      <c r="E6" s="42" t="n">
        <v>13</v>
      </c>
      <c r="F6" s="96" t="n">
        <v>277</v>
      </c>
      <c r="G6" s="98" t="n">
        <v>7</v>
      </c>
      <c r="H6" s="96" t="n">
        <f aca="false">D6+F6</f>
        <v>559</v>
      </c>
      <c r="I6" s="96" t="n">
        <f aca="false">E6+G6</f>
        <v>20</v>
      </c>
    </row>
    <row r="7" customFormat="false" ht="12.75" hidden="false" customHeight="false" outlineLevel="0" collapsed="false">
      <c r="A7" s="93" t="s">
        <v>90</v>
      </c>
      <c r="B7" s="52" t="s">
        <v>5</v>
      </c>
      <c r="C7" s="94" t="s">
        <v>49</v>
      </c>
      <c r="D7" s="95" t="n">
        <v>273</v>
      </c>
      <c r="E7" s="95" t="n">
        <v>8</v>
      </c>
      <c r="F7" s="96" t="n">
        <v>273</v>
      </c>
      <c r="G7" s="98" t="n">
        <v>8</v>
      </c>
      <c r="H7" s="96" t="n">
        <f aca="false">D7+F7</f>
        <v>546</v>
      </c>
      <c r="I7" s="96" t="n">
        <f aca="false">E7+G7</f>
        <v>16</v>
      </c>
    </row>
    <row r="8" customFormat="false" ht="12.75" hidden="false" customHeight="false" outlineLevel="0" collapsed="false">
      <c r="A8" s="93" t="s">
        <v>91</v>
      </c>
      <c r="B8" s="52" t="s">
        <v>5</v>
      </c>
      <c r="C8" s="94" t="s">
        <v>53</v>
      </c>
      <c r="D8" s="95" t="n">
        <v>260</v>
      </c>
      <c r="E8" s="95" t="n">
        <v>5</v>
      </c>
      <c r="F8" s="96" t="n">
        <v>277</v>
      </c>
      <c r="G8" s="96" t="n">
        <v>10</v>
      </c>
      <c r="H8" s="96" t="n">
        <f aca="false">D8+F8</f>
        <v>537</v>
      </c>
      <c r="I8" s="96" t="n">
        <f aca="false">E8+G8</f>
        <v>15</v>
      </c>
      <c r="K8" s="36"/>
      <c r="L8" s="37"/>
      <c r="M8" s="38"/>
    </row>
    <row r="9" customFormat="false" ht="12.75" hidden="false" customHeight="false" outlineLevel="0" collapsed="false">
      <c r="A9" s="45" t="s">
        <v>57</v>
      </c>
      <c r="B9" s="46" t="s">
        <v>5</v>
      </c>
      <c r="C9" s="97" t="s">
        <v>58</v>
      </c>
      <c r="D9" s="95" t="n">
        <v>252</v>
      </c>
      <c r="E9" s="95" t="n">
        <v>4</v>
      </c>
      <c r="F9" s="99" t="n">
        <v>196</v>
      </c>
      <c r="G9" s="98" t="n">
        <v>0</v>
      </c>
      <c r="H9" s="96" t="n">
        <f aca="false">D9+F9</f>
        <v>448</v>
      </c>
      <c r="I9" s="96" t="n">
        <f aca="false">E9+G9</f>
        <v>4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6" min="4" style="0" width="7.7"/>
    <col collapsed="false" customWidth="true" hidden="false" outlineLevel="0" max="8" min="8" style="0" width="8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/>
      <c r="G2" s="4"/>
      <c r="H2" s="5" t="s">
        <v>3</v>
      </c>
      <c r="I2" s="6"/>
    </row>
    <row r="3" customFormat="false" ht="12.7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9"/>
      <c r="G3" s="9"/>
      <c r="H3" s="10" t="s">
        <v>6</v>
      </c>
      <c r="I3" s="6"/>
    </row>
    <row r="4" customFormat="false" ht="12.75" hidden="false" customHeight="false" outlineLevel="0" collapsed="false">
      <c r="A4" s="7" t="s">
        <v>8</v>
      </c>
      <c r="B4" s="11"/>
      <c r="C4" s="8"/>
      <c r="D4" s="8"/>
      <c r="E4" s="8"/>
      <c r="F4" s="9"/>
      <c r="G4" s="9"/>
      <c r="H4" s="10" t="s">
        <v>9</v>
      </c>
      <c r="I4" s="6"/>
    </row>
    <row r="5" customFormat="false" ht="12.75" hidden="false" customHeight="false" outlineLevel="0" collapsed="false">
      <c r="A5" s="12" t="s">
        <v>10</v>
      </c>
      <c r="B5" s="9" t="s">
        <v>11</v>
      </c>
      <c r="C5" s="9"/>
      <c r="D5" s="9"/>
      <c r="E5" s="9"/>
      <c r="F5" s="9"/>
      <c r="G5" s="9"/>
      <c r="H5" s="9"/>
      <c r="I5" s="13"/>
    </row>
    <row r="6" customFormat="false" ht="12.75" hidden="false" customHeight="false" outlineLevel="0" collapsed="false">
      <c r="A6" s="12" t="s">
        <v>12</v>
      </c>
      <c r="B6" s="100"/>
      <c r="C6" s="20"/>
      <c r="D6" s="20"/>
      <c r="E6" s="20"/>
      <c r="F6" s="23"/>
      <c r="G6" s="23"/>
      <c r="H6" s="101" t="s">
        <v>92</v>
      </c>
      <c r="I6" s="102"/>
    </row>
    <row r="7" customFormat="false" ht="12.75" hidden="false" customHeight="false" outlineLevel="0" collapsed="false">
      <c r="A7" s="15" t="s">
        <v>14</v>
      </c>
      <c r="B7" s="103" t="s">
        <v>93</v>
      </c>
      <c r="C7" s="9"/>
      <c r="D7" s="9"/>
      <c r="E7" s="9"/>
      <c r="F7" s="9"/>
      <c r="G7" s="9"/>
      <c r="H7" s="104" t="s">
        <v>94</v>
      </c>
      <c r="I7" s="105"/>
    </row>
    <row r="8" customFormat="false" ht="12.75" hidden="false" customHeight="false" outlineLevel="0" collapsed="false">
      <c r="A8" s="15" t="s">
        <v>16</v>
      </c>
      <c r="B8" s="20"/>
      <c r="C8" s="20"/>
      <c r="D8" s="20"/>
      <c r="E8" s="20"/>
      <c r="F8" s="9"/>
      <c r="G8" s="9"/>
      <c r="H8" s="104" t="s">
        <v>95</v>
      </c>
      <c r="I8" s="105"/>
    </row>
    <row r="9" customFormat="false" ht="12.75" hidden="false" customHeight="false" outlineLevel="0" collapsed="false">
      <c r="A9" s="15" t="s">
        <v>18</v>
      </c>
      <c r="B9" s="20"/>
      <c r="C9" s="20"/>
      <c r="D9" s="20"/>
      <c r="E9" s="20"/>
      <c r="F9" s="8"/>
      <c r="G9" s="8"/>
      <c r="H9" s="106" t="s">
        <v>96</v>
      </c>
      <c r="I9" s="107"/>
    </row>
    <row r="10" customFormat="false" ht="12.75" hidden="false" customHeight="false" outlineLevel="0" collapsed="false">
      <c r="A10" s="108" t="s">
        <v>19</v>
      </c>
      <c r="B10" s="20"/>
      <c r="C10" s="9"/>
      <c r="D10" s="9"/>
      <c r="E10" s="9"/>
      <c r="F10" s="9"/>
      <c r="G10" s="9"/>
      <c r="H10" s="109"/>
      <c r="I10" s="110"/>
    </row>
    <row r="11" customFormat="false" ht="12.75" hidden="false" customHeight="false" outlineLevel="0" collapsed="false">
      <c r="A11" s="12" t="s">
        <v>20</v>
      </c>
      <c r="B11" s="19"/>
      <c r="C11" s="20"/>
      <c r="D11" s="20"/>
      <c r="E11" s="20"/>
      <c r="F11" s="20"/>
      <c r="G11" s="20"/>
      <c r="H11" s="20"/>
      <c r="I11" s="21"/>
    </row>
    <row r="12" customFormat="false" ht="12.75" hidden="false" customHeight="false" outlineLevel="0" collapsed="false">
      <c r="A12" s="22" t="s">
        <v>22</v>
      </c>
      <c r="B12" s="23"/>
      <c r="C12" s="9"/>
      <c r="D12" s="9"/>
      <c r="E12" s="24" t="s">
        <v>97</v>
      </c>
      <c r="F12" s="25"/>
      <c r="G12" s="25"/>
      <c r="H12" s="9"/>
      <c r="I12" s="13"/>
    </row>
    <row r="13" customFormat="false" ht="12.75" hidden="false" customHeight="false" outlineLevel="0" collapsed="false">
      <c r="A13" s="35" t="s">
        <v>62</v>
      </c>
      <c r="B13" s="35"/>
      <c r="C13" s="35"/>
      <c r="D13" s="35"/>
      <c r="E13" s="35"/>
      <c r="F13" s="35"/>
      <c r="G13" s="35"/>
      <c r="H13" s="35"/>
      <c r="I13" s="35"/>
      <c r="K13" s="36"/>
      <c r="L13" s="37"/>
      <c r="M13" s="38"/>
    </row>
    <row r="14" customFormat="false" ht="15.75" hidden="false" customHeight="true" outlineLevel="0" collapsed="false">
      <c r="A14" s="26" t="s">
        <v>24</v>
      </c>
      <c r="B14" s="27" t="s">
        <v>25</v>
      </c>
      <c r="C14" s="28" t="s">
        <v>26</v>
      </c>
      <c r="D14" s="111"/>
      <c r="E14" s="111"/>
      <c r="F14" s="111"/>
      <c r="G14" s="111"/>
      <c r="H14" s="112"/>
      <c r="I14" s="112"/>
    </row>
    <row r="15" customFormat="false" ht="15.75" hidden="false" customHeight="true" outlineLevel="0" collapsed="false">
      <c r="A15" s="26"/>
      <c r="B15" s="27"/>
      <c r="C15" s="31" t="s">
        <v>27</v>
      </c>
      <c r="D15" s="113" t="s">
        <v>98</v>
      </c>
      <c r="E15" s="114" t="s">
        <v>99</v>
      </c>
      <c r="F15" s="114" t="s">
        <v>29</v>
      </c>
      <c r="G15" s="115" t="s">
        <v>66</v>
      </c>
      <c r="H15" s="116" t="s">
        <v>31</v>
      </c>
      <c r="I15" s="31" t="s">
        <v>30</v>
      </c>
    </row>
    <row r="16" customFormat="false" ht="12.75" hidden="false" customHeight="false" outlineLevel="0" collapsed="false">
      <c r="A16" s="117"/>
      <c r="B16" s="118"/>
      <c r="C16" s="119"/>
      <c r="D16" s="120"/>
      <c r="E16" s="42"/>
      <c r="F16" s="42"/>
      <c r="G16" s="121"/>
      <c r="H16" s="122"/>
      <c r="I16" s="44"/>
      <c r="K16" s="36"/>
      <c r="L16" s="37"/>
      <c r="M16" s="38"/>
    </row>
    <row r="17" customFormat="false" ht="12.75" hidden="false" customHeight="false" outlineLevel="0" collapsed="false">
      <c r="A17" s="50"/>
      <c r="B17" s="123"/>
      <c r="C17" s="124"/>
      <c r="D17" s="125"/>
      <c r="E17" s="52"/>
      <c r="F17" s="52"/>
      <c r="G17" s="121"/>
      <c r="H17" s="53"/>
      <c r="I17" s="54"/>
      <c r="K17" s="36"/>
      <c r="L17" s="37"/>
      <c r="M17" s="38"/>
    </row>
    <row r="18" customFormat="false" ht="12.75" hidden="false" customHeight="false" outlineLevel="0" collapsed="false">
      <c r="A18" s="126"/>
      <c r="B18" s="123"/>
      <c r="C18" s="124"/>
      <c r="D18" s="125"/>
      <c r="E18" s="52"/>
      <c r="F18" s="52"/>
      <c r="G18" s="121"/>
      <c r="H18" s="53"/>
      <c r="I18" s="54"/>
      <c r="K18" s="36"/>
      <c r="L18" s="37"/>
      <c r="M18" s="38"/>
    </row>
    <row r="19" customFormat="false" ht="12.75" hidden="false" customHeight="false" outlineLevel="0" collapsed="false">
      <c r="A19" s="50"/>
      <c r="B19" s="51"/>
      <c r="C19" s="124"/>
      <c r="D19" s="125"/>
      <c r="E19" s="52"/>
      <c r="F19" s="52"/>
      <c r="G19" s="121"/>
      <c r="H19" s="53"/>
      <c r="I19" s="54"/>
      <c r="K19" s="36"/>
      <c r="L19" s="37"/>
      <c r="M19" s="38"/>
    </row>
    <row r="20" customFormat="false" ht="12.75" hidden="false" customHeight="false" outlineLevel="0" collapsed="false">
      <c r="A20" s="50"/>
      <c r="B20" s="51"/>
      <c r="C20" s="127"/>
      <c r="D20" s="125"/>
      <c r="E20" s="52"/>
      <c r="F20" s="52"/>
      <c r="G20" s="121"/>
      <c r="H20" s="53"/>
      <c r="I20" s="54"/>
      <c r="K20" s="36"/>
      <c r="L20" s="37"/>
      <c r="M20" s="38"/>
    </row>
    <row r="21" customFormat="false" ht="12.75" hidden="false" customHeight="false" outlineLevel="0" collapsed="false">
      <c r="A21" s="50"/>
      <c r="B21" s="123"/>
      <c r="C21" s="124"/>
      <c r="D21" s="125"/>
      <c r="E21" s="52"/>
      <c r="F21" s="52"/>
      <c r="G21" s="121"/>
      <c r="H21" s="53"/>
      <c r="I21" s="54"/>
      <c r="K21" s="36"/>
      <c r="L21" s="37"/>
      <c r="M21" s="38"/>
    </row>
    <row r="22" customFormat="false" ht="12.75" hidden="false" customHeight="false" outlineLevel="0" collapsed="false">
      <c r="A22" s="50"/>
      <c r="B22" s="51"/>
      <c r="C22" s="124"/>
      <c r="D22" s="125"/>
      <c r="E22" s="52"/>
      <c r="F22" s="52"/>
      <c r="G22" s="121"/>
      <c r="H22" s="53"/>
      <c r="I22" s="54"/>
      <c r="K22" s="36"/>
      <c r="L22" s="37"/>
      <c r="M22" s="38"/>
    </row>
    <row r="23" customFormat="false" ht="12.75" hidden="false" customHeight="false" outlineLevel="0" collapsed="false">
      <c r="A23" s="50"/>
      <c r="B23" s="51"/>
      <c r="C23" s="124"/>
      <c r="D23" s="125"/>
      <c r="E23" s="52"/>
      <c r="F23" s="52"/>
      <c r="G23" s="121"/>
      <c r="H23" s="53"/>
      <c r="I23" s="54"/>
      <c r="K23" s="36"/>
      <c r="L23" s="37"/>
      <c r="M23" s="38"/>
    </row>
    <row r="24" customFormat="false" ht="12.75" hidden="false" customHeight="false" outlineLevel="0" collapsed="false">
      <c r="A24" s="50"/>
      <c r="B24" s="123"/>
      <c r="C24" s="124"/>
      <c r="D24" s="125"/>
      <c r="E24" s="52"/>
      <c r="F24" s="52"/>
      <c r="G24" s="121"/>
      <c r="H24" s="53"/>
      <c r="I24" s="54"/>
      <c r="K24" s="36"/>
      <c r="L24" s="37"/>
      <c r="M24" s="38"/>
    </row>
    <row r="25" customFormat="false" ht="12.75" hidden="false" customHeight="false" outlineLevel="0" collapsed="false">
      <c r="A25" s="50"/>
      <c r="B25" s="123"/>
      <c r="C25" s="124"/>
      <c r="D25" s="125"/>
      <c r="E25" s="52"/>
      <c r="F25" s="52"/>
      <c r="G25" s="51"/>
      <c r="H25" s="53"/>
      <c r="I25" s="54"/>
      <c r="K25" s="36"/>
      <c r="L25" s="37"/>
      <c r="M25" s="38"/>
    </row>
    <row r="26" customFormat="false" ht="12.75" hidden="false" customHeight="false" outlineLevel="0" collapsed="false">
      <c r="A26" s="50"/>
      <c r="B26" s="123"/>
      <c r="C26" s="124"/>
      <c r="D26" s="120"/>
      <c r="E26" s="42"/>
      <c r="F26" s="42"/>
      <c r="G26" s="121"/>
      <c r="H26" s="122"/>
      <c r="I26" s="44"/>
      <c r="K26" s="36"/>
      <c r="L26" s="37"/>
      <c r="M26" s="38"/>
    </row>
    <row r="27" customFormat="false" ht="12.75" hidden="false" customHeight="false" outlineLevel="0" collapsed="false">
      <c r="A27" s="50"/>
      <c r="B27" s="123"/>
      <c r="C27" s="124"/>
      <c r="D27" s="125"/>
      <c r="E27" s="52"/>
      <c r="F27" s="52"/>
      <c r="G27" s="121"/>
      <c r="H27" s="53"/>
      <c r="I27" s="54"/>
      <c r="K27" s="36"/>
      <c r="L27" s="37"/>
      <c r="M27" s="38"/>
    </row>
    <row r="28" customFormat="false" ht="12.75" hidden="false" customHeight="false" outlineLevel="0" collapsed="false">
      <c r="A28" s="50"/>
      <c r="B28" s="123"/>
      <c r="C28" s="124"/>
      <c r="D28" s="125"/>
      <c r="E28" s="52"/>
      <c r="F28" s="52"/>
      <c r="G28" s="121"/>
      <c r="H28" s="53"/>
      <c r="I28" s="54"/>
      <c r="K28" s="36"/>
      <c r="L28" s="37"/>
      <c r="M28" s="38"/>
    </row>
    <row r="29" customFormat="false" ht="12.75" hidden="false" customHeight="false" outlineLevel="0" collapsed="false">
      <c r="A29" s="50"/>
      <c r="B29" s="123"/>
      <c r="C29" s="124"/>
      <c r="D29" s="125"/>
      <c r="E29" s="52"/>
      <c r="F29" s="52"/>
      <c r="G29" s="121"/>
      <c r="H29" s="53"/>
      <c r="I29" s="54"/>
      <c r="K29" s="36"/>
      <c r="L29" s="37"/>
      <c r="M29" s="38"/>
    </row>
    <row r="30" customFormat="false" ht="12.75" hidden="false" customHeight="false" outlineLevel="0" collapsed="false">
      <c r="A30" s="50"/>
      <c r="B30" s="123"/>
      <c r="C30" s="124"/>
      <c r="D30" s="125"/>
      <c r="E30" s="52"/>
      <c r="F30" s="52"/>
      <c r="G30" s="121"/>
      <c r="H30" s="53"/>
      <c r="I30" s="54"/>
      <c r="K30" s="36"/>
      <c r="L30" s="37"/>
      <c r="M30" s="38"/>
    </row>
    <row r="31" customFormat="false" ht="12.75" hidden="false" customHeight="false" outlineLevel="0" collapsed="false">
      <c r="A31" s="50"/>
      <c r="B31" s="123"/>
      <c r="C31" s="124"/>
      <c r="D31" s="125"/>
      <c r="E31" s="52"/>
      <c r="F31" s="52"/>
      <c r="G31" s="121"/>
      <c r="H31" s="53"/>
      <c r="I31" s="54"/>
      <c r="K31" s="36"/>
      <c r="L31" s="37"/>
      <c r="M31" s="38"/>
    </row>
    <row r="32" customFormat="false" ht="12.75" hidden="false" customHeight="false" outlineLevel="0" collapsed="false">
      <c r="A32" s="50"/>
      <c r="B32" s="123"/>
      <c r="C32" s="124"/>
      <c r="D32" s="125"/>
      <c r="E32" s="52"/>
      <c r="F32" s="52"/>
      <c r="G32" s="121"/>
      <c r="H32" s="53"/>
      <c r="I32" s="54"/>
    </row>
    <row r="33" customFormat="false" ht="15" hidden="false" customHeight="true" outlineLevel="0" collapsed="false">
      <c r="A33" s="50"/>
      <c r="B33" s="123"/>
      <c r="C33" s="124"/>
      <c r="D33" s="125"/>
      <c r="E33" s="52"/>
      <c r="F33" s="52"/>
      <c r="G33" s="121"/>
      <c r="H33" s="53"/>
      <c r="I33" s="54"/>
      <c r="K33" s="36"/>
      <c r="L33" s="37"/>
      <c r="M33" s="38"/>
    </row>
    <row r="34" customFormat="false" ht="15.75" hidden="false" customHeight="true" outlineLevel="0" collapsed="false">
      <c r="A34" s="50"/>
      <c r="B34" s="123"/>
      <c r="C34" s="124"/>
      <c r="D34" s="125"/>
      <c r="E34" s="52"/>
      <c r="F34" s="52"/>
      <c r="G34" s="121"/>
      <c r="H34" s="53"/>
      <c r="I34" s="54"/>
      <c r="K34" s="38"/>
      <c r="L34" s="38"/>
      <c r="M34" s="38"/>
    </row>
    <row r="35" customFormat="false" ht="12.75" hidden="false" customHeight="false" outlineLevel="0" collapsed="false">
      <c r="A35" s="50"/>
      <c r="B35" s="123"/>
      <c r="C35" s="124"/>
      <c r="D35" s="125"/>
      <c r="E35" s="52"/>
      <c r="F35" s="52"/>
      <c r="G35" s="121"/>
      <c r="H35" s="53"/>
      <c r="I35" s="54"/>
    </row>
    <row r="36" customFormat="false" ht="12.75" hidden="false" customHeight="false" outlineLevel="0" collapsed="false">
      <c r="A36" s="50"/>
      <c r="B36" s="123"/>
      <c r="C36" s="124"/>
      <c r="D36" s="125"/>
      <c r="E36" s="52"/>
      <c r="F36" s="52"/>
      <c r="G36" s="121"/>
      <c r="H36" s="53"/>
      <c r="I36" s="54"/>
    </row>
    <row r="37" customFormat="false" ht="12.75" hidden="false" customHeight="false" outlineLevel="0" collapsed="false">
      <c r="A37" s="50"/>
      <c r="B37" s="123"/>
      <c r="C37" s="124"/>
      <c r="D37" s="125"/>
      <c r="E37" s="52"/>
      <c r="F37" s="52"/>
      <c r="G37" s="121"/>
      <c r="H37" s="53"/>
      <c r="I37" s="54"/>
    </row>
    <row r="38" customFormat="false" ht="12.75" hidden="false" customHeight="false" outlineLevel="0" collapsed="false">
      <c r="A38" s="50"/>
      <c r="B38" s="123"/>
      <c r="C38" s="124"/>
      <c r="D38" s="125"/>
      <c r="E38" s="52"/>
      <c r="F38" s="52"/>
      <c r="G38" s="121"/>
      <c r="H38" s="128"/>
      <c r="I38" s="54"/>
    </row>
    <row r="39" customFormat="false" ht="12.75" hidden="false" customHeight="false" outlineLevel="0" collapsed="false">
      <c r="A39" s="50"/>
      <c r="B39" s="51"/>
      <c r="C39" s="124"/>
      <c r="D39" s="125"/>
      <c r="E39" s="52"/>
      <c r="F39" s="52"/>
      <c r="G39" s="121"/>
      <c r="H39" s="128"/>
      <c r="I39" s="54"/>
    </row>
    <row r="40" customFormat="false" ht="12.75" hidden="false" customHeight="false" outlineLevel="0" collapsed="false">
      <c r="A40" s="50"/>
      <c r="B40" s="51"/>
      <c r="C40" s="124"/>
      <c r="D40" s="125"/>
      <c r="E40" s="52"/>
      <c r="F40" s="52"/>
      <c r="G40" s="121"/>
      <c r="H40" s="128"/>
      <c r="I40" s="54"/>
    </row>
    <row r="41" customFormat="false" ht="12.75" hidden="false" customHeight="false" outlineLevel="0" collapsed="false">
      <c r="A41" s="126"/>
      <c r="B41" s="123"/>
      <c r="C41" s="124"/>
      <c r="D41" s="125"/>
      <c r="E41" s="52"/>
      <c r="F41" s="52"/>
      <c r="G41" s="121"/>
      <c r="H41" s="128"/>
      <c r="I41" s="54"/>
    </row>
    <row r="42" customFormat="false" ht="12.75" hidden="false" customHeight="false" outlineLevel="0" collapsed="false">
      <c r="A42" s="50"/>
      <c r="B42" s="123"/>
      <c r="C42" s="124"/>
      <c r="D42" s="125"/>
      <c r="E42" s="52"/>
      <c r="F42" s="52"/>
      <c r="G42" s="51"/>
      <c r="H42" s="128"/>
      <c r="I42" s="54"/>
    </row>
    <row r="43" customFormat="false" ht="12.75" hidden="false" customHeight="false" outlineLevel="0" collapsed="false">
      <c r="A43" s="50"/>
      <c r="B43" s="123"/>
      <c r="C43" s="124"/>
      <c r="D43" s="120"/>
      <c r="E43" s="42"/>
      <c r="F43" s="42"/>
      <c r="G43" s="121"/>
      <c r="H43" s="129"/>
      <c r="I43" s="44"/>
    </row>
    <row r="44" customFormat="false" ht="12.75" hidden="false" customHeight="false" outlineLevel="0" collapsed="false">
      <c r="A44" s="50"/>
      <c r="B44" s="123"/>
      <c r="C44" s="124"/>
      <c r="D44" s="125"/>
      <c r="E44" s="52"/>
      <c r="F44" s="52"/>
      <c r="G44" s="121"/>
      <c r="H44" s="129"/>
      <c r="I44" s="54"/>
    </row>
    <row r="45" customFormat="false" ht="12.75" hidden="false" customHeight="false" outlineLevel="0" collapsed="false">
      <c r="A45" s="50"/>
      <c r="B45" s="130"/>
      <c r="C45" s="131"/>
      <c r="D45" s="125"/>
      <c r="E45" s="52"/>
      <c r="F45" s="52"/>
      <c r="G45" s="121"/>
      <c r="H45" s="128"/>
      <c r="I45" s="54"/>
    </row>
    <row r="46" customFormat="false" ht="12.75" hidden="false" customHeight="false" outlineLevel="0" collapsed="false">
      <c r="A46" s="132"/>
      <c r="B46" s="133"/>
      <c r="C46" s="134"/>
      <c r="D46" s="135"/>
      <c r="E46" s="136"/>
      <c r="F46" s="136"/>
      <c r="G46" s="137"/>
      <c r="H46" s="138"/>
      <c r="I46" s="139"/>
    </row>
    <row r="47" customFormat="false" ht="12.75" hidden="false" customHeight="false" outlineLevel="0" collapsed="false">
      <c r="A47" s="55"/>
      <c r="B47" s="56"/>
      <c r="C47" s="57"/>
      <c r="D47" s="58"/>
      <c r="E47" s="58"/>
      <c r="F47" s="58"/>
      <c r="G47" s="58"/>
      <c r="H47" s="59"/>
      <c r="I47" s="59"/>
    </row>
    <row r="48" customFormat="false" ht="12.75" hidden="false" customHeight="false" outlineLevel="0" collapsed="false">
      <c r="A48" s="55"/>
      <c r="B48" s="60"/>
      <c r="C48" s="57"/>
      <c r="D48" s="58"/>
      <c r="E48" s="58"/>
      <c r="F48" s="58"/>
      <c r="G48" s="58"/>
      <c r="H48" s="59"/>
      <c r="I48" s="59"/>
    </row>
    <row r="49" customFormat="false" ht="12.75" hidden="false" customHeight="false" outlineLevel="0" collapsed="false">
      <c r="A49" s="55"/>
      <c r="B49" s="56"/>
      <c r="C49" s="57"/>
      <c r="D49" s="58"/>
      <c r="E49" s="58"/>
      <c r="F49" s="58"/>
      <c r="G49" s="58"/>
      <c r="H49" s="61"/>
      <c r="I49" s="59"/>
    </row>
    <row r="50" customFormat="false" ht="12.75" hidden="false" customHeight="false" outlineLevel="0" collapsed="false">
      <c r="A50" s="55"/>
      <c r="B50" s="56"/>
      <c r="C50" s="62"/>
      <c r="D50" s="58"/>
      <c r="E50" s="58"/>
      <c r="F50" s="58"/>
      <c r="G50" s="58"/>
      <c r="H50" s="61"/>
      <c r="I50" s="59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5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5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58"/>
      <c r="H53" s="38"/>
      <c r="I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58"/>
      <c r="H54" s="38"/>
      <c r="I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58"/>
      <c r="H55" s="38"/>
      <c r="I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58"/>
      <c r="H56" s="38"/>
      <c r="I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58"/>
      <c r="H57" s="38"/>
      <c r="I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58"/>
      <c r="H58" s="38"/>
      <c r="I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58"/>
      <c r="H59" s="38"/>
      <c r="I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58"/>
      <c r="H60" s="38"/>
      <c r="I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58"/>
      <c r="H61" s="38"/>
      <c r="I61" s="38"/>
    </row>
  </sheetData>
  <mergeCells count="6">
    <mergeCell ref="A1:I1"/>
    <mergeCell ref="A13:I13"/>
    <mergeCell ref="A14:A15"/>
    <mergeCell ref="B14:B15"/>
    <mergeCell ref="D14:G14"/>
    <mergeCell ref="H14:I14"/>
  </mergeCells>
  <printOptions headings="false" gridLines="false" gridLinesSet="true" horizontalCentered="true" verticalCentered="false"/>
  <pageMargins left="0.236111111111111" right="0.275694444444444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7.14"/>
    <col collapsed="false" customWidth="true" hidden="false" outlineLevel="0" max="9" min="2" style="63" width="8.41"/>
    <col collapsed="false" customWidth="true" hidden="false" outlineLevel="0" max="12" min="10" style="63" width="9.56"/>
    <col collapsed="false" customWidth="true" hidden="false" outlineLevel="0" max="13" min="13" style="63" width="5.99"/>
    <col collapsed="false" customWidth="true" hidden="true" outlineLevel="0" max="14" min="14" style="63" width="8.96"/>
    <col collapsed="false" customWidth="false" hidden="false" outlineLevel="0" max="257" min="15" style="63" width="9.14"/>
  </cols>
  <sheetData>
    <row r="1" s="65" customFormat="true" ht="23.25" hidden="false" customHeight="true" outlineLevel="0" collapsed="false">
      <c r="A1" s="140" t="s">
        <v>3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s="65" customFormat="true" ht="19.5" hidden="false" customHeight="true" outlineLevel="0" collapsed="false">
      <c r="A2" s="66" t="s">
        <v>65</v>
      </c>
      <c r="B2" s="67" t="s">
        <v>29</v>
      </c>
      <c r="C2" s="68" t="n">
        <v>10</v>
      </c>
      <c r="D2" s="68" t="n">
        <v>9</v>
      </c>
      <c r="E2" s="69" t="n">
        <v>8</v>
      </c>
      <c r="F2" s="68" t="n">
        <v>7</v>
      </c>
      <c r="G2" s="68" t="n">
        <v>6</v>
      </c>
      <c r="H2" s="68" t="n">
        <v>5</v>
      </c>
      <c r="I2" s="69" t="n">
        <v>0</v>
      </c>
      <c r="J2" s="70" t="s">
        <v>66</v>
      </c>
      <c r="K2" s="71" t="s">
        <v>29</v>
      </c>
      <c r="L2" s="72" t="s">
        <v>30</v>
      </c>
      <c r="M2" s="71" t="s">
        <v>31</v>
      </c>
    </row>
    <row r="3" s="65" customFormat="true" ht="18.75" hidden="false" customHeight="true" outlineLevel="0" collapsed="false">
      <c r="A3" s="39"/>
      <c r="B3" s="73"/>
      <c r="C3" s="75"/>
      <c r="D3" s="75"/>
      <c r="E3" s="75"/>
      <c r="F3" s="75"/>
      <c r="G3" s="75"/>
      <c r="H3" s="75"/>
      <c r="I3" s="76"/>
      <c r="J3" s="77"/>
      <c r="K3" s="78"/>
      <c r="L3" s="79"/>
      <c r="M3" s="80"/>
      <c r="N3" s="65" t="n">
        <f aca="false">SUM(B3,C3,D3,E3,F3,G3,H3,I3)</f>
        <v>0</v>
      </c>
    </row>
    <row r="4" s="65" customFormat="true" ht="18.75" hidden="false" customHeight="true" outlineLevel="0" collapsed="false">
      <c r="A4" s="45"/>
      <c r="B4" s="81"/>
      <c r="C4" s="83"/>
      <c r="D4" s="83"/>
      <c r="E4" s="83"/>
      <c r="F4" s="83"/>
      <c r="G4" s="83"/>
      <c r="H4" s="83"/>
      <c r="I4" s="84"/>
      <c r="J4" s="85"/>
      <c r="K4" s="86"/>
      <c r="L4" s="87"/>
      <c r="M4" s="88"/>
      <c r="N4" s="65" t="n">
        <f aca="false">SUM(B4,C4,D4,E4,F4,G4,H4,I4)</f>
        <v>0</v>
      </c>
    </row>
    <row r="5" s="65" customFormat="true" ht="18.75" hidden="false" customHeight="true" outlineLevel="0" collapsed="false">
      <c r="A5" s="48"/>
      <c r="B5" s="81"/>
      <c r="C5" s="83"/>
      <c r="D5" s="83"/>
      <c r="E5" s="83"/>
      <c r="F5" s="83"/>
      <c r="G5" s="83"/>
      <c r="H5" s="83"/>
      <c r="I5" s="84"/>
      <c r="J5" s="85"/>
      <c r="K5" s="86"/>
      <c r="L5" s="87"/>
      <c r="M5" s="88"/>
      <c r="N5" s="65" t="n">
        <f aca="false">SUM(B5,C5,D5,E5,F5,G5,H5,I5)</f>
        <v>0</v>
      </c>
    </row>
    <row r="6" s="65" customFormat="true" ht="18.75" hidden="false" customHeight="true" outlineLevel="0" collapsed="false">
      <c r="A6" s="45"/>
      <c r="B6" s="81"/>
      <c r="C6" s="83"/>
      <c r="D6" s="83"/>
      <c r="E6" s="83"/>
      <c r="F6" s="83"/>
      <c r="G6" s="83"/>
      <c r="H6" s="83"/>
      <c r="I6" s="84"/>
      <c r="J6" s="89"/>
      <c r="K6" s="86"/>
      <c r="L6" s="141"/>
      <c r="M6" s="88"/>
      <c r="N6" s="65" t="n">
        <f aca="false">SUM(B6,C6,D6,E6,F6,G6,H6,I6)</f>
        <v>0</v>
      </c>
    </row>
    <row r="7" s="65" customFormat="true" ht="18.75" hidden="false" customHeight="true" outlineLevel="0" collapsed="false">
      <c r="A7" s="45"/>
      <c r="B7" s="81"/>
      <c r="C7" s="83"/>
      <c r="D7" s="83"/>
      <c r="E7" s="83"/>
      <c r="F7" s="83"/>
      <c r="G7" s="83"/>
      <c r="H7" s="83"/>
      <c r="I7" s="84"/>
      <c r="J7" s="89"/>
      <c r="K7" s="86"/>
      <c r="L7" s="141"/>
      <c r="M7" s="88"/>
      <c r="N7" s="65" t="n">
        <f aca="false">SUM(B7,C7,D7,E7,F7,G7,H7,I7)</f>
        <v>0</v>
      </c>
    </row>
    <row r="8" s="65" customFormat="true" ht="18.75" hidden="false" customHeight="true" outlineLevel="0" collapsed="false">
      <c r="A8" s="45"/>
      <c r="B8" s="81"/>
      <c r="C8" s="83"/>
      <c r="D8" s="83"/>
      <c r="E8" s="83"/>
      <c r="F8" s="83"/>
      <c r="G8" s="83"/>
      <c r="H8" s="83"/>
      <c r="I8" s="84"/>
      <c r="J8" s="89"/>
      <c r="K8" s="86"/>
      <c r="L8" s="141"/>
      <c r="M8" s="88"/>
      <c r="N8" s="65" t="n">
        <f aca="false">SUM(B8,C8,D8,E8,F8,G8,H8,I8)</f>
        <v>0</v>
      </c>
    </row>
    <row r="9" s="65" customFormat="true" ht="18.75" hidden="false" customHeight="true" outlineLevel="0" collapsed="false">
      <c r="A9" s="48"/>
      <c r="B9" s="81"/>
      <c r="C9" s="83"/>
      <c r="D9" s="83"/>
      <c r="E9" s="83"/>
      <c r="F9" s="83"/>
      <c r="G9" s="83"/>
      <c r="H9" s="83"/>
      <c r="I9" s="84"/>
      <c r="J9" s="89"/>
      <c r="K9" s="86"/>
      <c r="L9" s="141"/>
      <c r="M9" s="88"/>
      <c r="N9" s="65" t="n">
        <f aca="false">SUM(B9,C9,D9,E9,F9,G9,H9,I9)</f>
        <v>0</v>
      </c>
    </row>
    <row r="10" s="65" customFormat="true" ht="18.75" hidden="false" customHeight="true" outlineLevel="0" collapsed="false">
      <c r="A10" s="45"/>
      <c r="B10" s="81"/>
      <c r="C10" s="83"/>
      <c r="D10" s="83"/>
      <c r="E10" s="83"/>
      <c r="F10" s="83"/>
      <c r="G10" s="83"/>
      <c r="H10" s="83"/>
      <c r="I10" s="84"/>
      <c r="J10" s="89"/>
      <c r="K10" s="86"/>
      <c r="L10" s="141"/>
      <c r="M10" s="88"/>
      <c r="N10" s="65" t="n">
        <f aca="false">SUM(B10,C10,D10,E10,F10,G10,H10,I10)</f>
        <v>0</v>
      </c>
    </row>
    <row r="11" s="65" customFormat="true" ht="18.75" hidden="false" customHeight="true" outlineLevel="0" collapsed="false">
      <c r="A11" s="45"/>
      <c r="B11" s="81"/>
      <c r="C11" s="83"/>
      <c r="D11" s="83"/>
      <c r="E11" s="83"/>
      <c r="F11" s="83"/>
      <c r="G11" s="83"/>
      <c r="H11" s="83"/>
      <c r="I11" s="84"/>
      <c r="J11" s="89"/>
      <c r="K11" s="86"/>
      <c r="L11" s="141"/>
      <c r="M11" s="88"/>
      <c r="N11" s="65" t="n">
        <f aca="false">SUM(B11,C11,D11,E11,F11,G11,H11,I11)</f>
        <v>0</v>
      </c>
    </row>
    <row r="12" s="65" customFormat="true" ht="18.75" hidden="false" customHeight="true" outlineLevel="0" collapsed="false">
      <c r="A12" s="45"/>
      <c r="B12" s="81"/>
      <c r="C12" s="83"/>
      <c r="D12" s="83"/>
      <c r="E12" s="83"/>
      <c r="F12" s="83"/>
      <c r="G12" s="83"/>
      <c r="H12" s="83"/>
      <c r="I12" s="84"/>
      <c r="J12" s="89"/>
      <c r="K12" s="86"/>
      <c r="L12" s="141"/>
      <c r="M12" s="88"/>
      <c r="N12" s="65" t="n">
        <f aca="false">SUM(B12,C12,D12,E12,F12,G12,H12,I12)</f>
        <v>0</v>
      </c>
    </row>
    <row r="13" s="65" customFormat="true" ht="18.75" hidden="false" customHeight="true" outlineLevel="0" collapsed="false">
      <c r="A13" s="45"/>
      <c r="B13" s="81"/>
      <c r="C13" s="83"/>
      <c r="D13" s="83"/>
      <c r="E13" s="83"/>
      <c r="F13" s="83"/>
      <c r="G13" s="83"/>
      <c r="H13" s="83"/>
      <c r="I13" s="84"/>
      <c r="J13" s="89"/>
      <c r="K13" s="86"/>
      <c r="L13" s="141"/>
      <c r="M13" s="88"/>
      <c r="N13" s="65" t="n">
        <f aca="false">SUM(B13,C13,D13,E13,F13,G13,H13,I13)</f>
        <v>0</v>
      </c>
    </row>
    <row r="14" s="65" customFormat="true" ht="18.75" hidden="false" customHeight="true" outlineLevel="0" collapsed="false">
      <c r="A14" s="45"/>
      <c r="B14" s="81"/>
      <c r="C14" s="83"/>
      <c r="D14" s="83"/>
      <c r="E14" s="83"/>
      <c r="F14" s="83"/>
      <c r="G14" s="83"/>
      <c r="H14" s="83"/>
      <c r="I14" s="84"/>
      <c r="J14" s="89"/>
      <c r="K14" s="86"/>
      <c r="L14" s="141"/>
      <c r="M14" s="88"/>
      <c r="N14" s="65" t="n">
        <f aca="false">SUM(B14,C14,D14,E14,F14,G14,H14,I14)</f>
        <v>0</v>
      </c>
    </row>
    <row r="15" s="65" customFormat="true" ht="18.75" hidden="false" customHeight="true" outlineLevel="0" collapsed="false">
      <c r="A15" s="45"/>
      <c r="B15" s="81"/>
      <c r="C15" s="83"/>
      <c r="D15" s="83"/>
      <c r="E15" s="83"/>
      <c r="F15" s="83"/>
      <c r="G15" s="83"/>
      <c r="H15" s="83"/>
      <c r="I15" s="84"/>
      <c r="J15" s="89"/>
      <c r="K15" s="86"/>
      <c r="L15" s="141"/>
      <c r="M15" s="88"/>
      <c r="N15" s="65" t="n">
        <f aca="false">SUM(B15,C15,D15,E15,F15,G15,H15,I15)</f>
        <v>0</v>
      </c>
    </row>
    <row r="16" s="65" customFormat="true" ht="18.75" hidden="false" customHeight="true" outlineLevel="0" collapsed="false">
      <c r="A16" s="48"/>
      <c r="B16" s="81"/>
      <c r="C16" s="83"/>
      <c r="D16" s="83"/>
      <c r="E16" s="83"/>
      <c r="F16" s="83"/>
      <c r="G16" s="83"/>
      <c r="H16" s="83"/>
      <c r="I16" s="84"/>
      <c r="J16" s="89"/>
      <c r="K16" s="86"/>
      <c r="L16" s="141"/>
      <c r="M16" s="88"/>
      <c r="N16" s="65" t="n">
        <f aca="false">SUM(B16,C16,D16,E16,F16,G16,H16,I16)</f>
        <v>0</v>
      </c>
    </row>
    <row r="17" s="65" customFormat="true" ht="18.75" hidden="false" customHeight="true" outlineLevel="0" collapsed="false">
      <c r="A17" s="45"/>
      <c r="B17" s="81"/>
      <c r="C17" s="83"/>
      <c r="D17" s="83"/>
      <c r="E17" s="83"/>
      <c r="F17" s="83"/>
      <c r="G17" s="83"/>
      <c r="H17" s="83"/>
      <c r="I17" s="84"/>
      <c r="J17" s="89"/>
      <c r="K17" s="86"/>
      <c r="L17" s="141"/>
      <c r="M17" s="88"/>
      <c r="N17" s="65" t="n">
        <f aca="false">SUM(B17,C17,D17,E17,F17,G17,H17,I17)</f>
        <v>0</v>
      </c>
    </row>
    <row r="18" s="65" customFormat="true" ht="18.75" hidden="false" customHeight="true" outlineLevel="0" collapsed="false">
      <c r="A18" s="45"/>
      <c r="B18" s="81"/>
      <c r="C18" s="83"/>
      <c r="D18" s="83"/>
      <c r="E18" s="83"/>
      <c r="F18" s="83"/>
      <c r="G18" s="83"/>
      <c r="H18" s="83"/>
      <c r="I18" s="84"/>
      <c r="J18" s="89"/>
      <c r="K18" s="86"/>
      <c r="L18" s="141"/>
      <c r="M18" s="88"/>
      <c r="N18" s="65" t="n">
        <f aca="false">SUM(B18,C18,D18,E18,F18,G18,H18,I18)</f>
        <v>0</v>
      </c>
    </row>
    <row r="19" s="65" customFormat="true" ht="18.75" hidden="false" customHeight="true" outlineLevel="0" collapsed="false">
      <c r="A19" s="45"/>
      <c r="B19" s="81"/>
      <c r="C19" s="83"/>
      <c r="D19" s="83"/>
      <c r="E19" s="83"/>
      <c r="F19" s="83"/>
      <c r="G19" s="83"/>
      <c r="H19" s="83"/>
      <c r="I19" s="84"/>
      <c r="J19" s="89"/>
      <c r="K19" s="86"/>
      <c r="L19" s="141"/>
      <c r="M19" s="88"/>
      <c r="N19" s="65" t="n">
        <f aca="false">SUM(B19,C19,D19,E19,F19,G19,H19,I19)</f>
        <v>0</v>
      </c>
    </row>
    <row r="20" s="65" customFormat="true" ht="18.75" hidden="false" customHeight="true" outlineLevel="0" collapsed="false">
      <c r="A20" s="48"/>
      <c r="B20" s="81"/>
      <c r="C20" s="83"/>
      <c r="D20" s="83"/>
      <c r="E20" s="83"/>
      <c r="F20" s="83"/>
      <c r="G20" s="83"/>
      <c r="H20" s="83"/>
      <c r="I20" s="84"/>
      <c r="J20" s="89"/>
      <c r="K20" s="86"/>
      <c r="L20" s="141"/>
      <c r="M20" s="88"/>
      <c r="N20" s="65" t="n">
        <f aca="false">SUM(B20,C20,D20,E20,F20,G20,H20,I20)</f>
        <v>0</v>
      </c>
    </row>
    <row r="21" s="65" customFormat="true" ht="18.75" hidden="false" customHeight="true" outlineLevel="0" collapsed="false">
      <c r="A21" s="45"/>
      <c r="B21" s="81"/>
      <c r="C21" s="83"/>
      <c r="D21" s="83"/>
      <c r="E21" s="83"/>
      <c r="F21" s="83"/>
      <c r="G21" s="83"/>
      <c r="H21" s="83"/>
      <c r="I21" s="84"/>
      <c r="J21" s="89"/>
      <c r="K21" s="86"/>
      <c r="L21" s="141"/>
      <c r="M21" s="88"/>
      <c r="N21" s="65" t="n">
        <f aca="false">SUM(B21,C21,D21,E21,F21,G21,H21,I21)</f>
        <v>0</v>
      </c>
    </row>
    <row r="22" s="65" customFormat="true" ht="18.75" hidden="false" customHeight="true" outlineLevel="0" collapsed="false">
      <c r="A22" s="48"/>
      <c r="B22" s="81"/>
      <c r="C22" s="83"/>
      <c r="D22" s="83"/>
      <c r="E22" s="83"/>
      <c r="F22" s="83"/>
      <c r="G22" s="83"/>
      <c r="H22" s="83"/>
      <c r="I22" s="84"/>
      <c r="J22" s="89"/>
      <c r="K22" s="86"/>
      <c r="L22" s="141"/>
      <c r="M22" s="88"/>
      <c r="N22" s="65" t="n">
        <f aca="false">SUM(B22,C22,D22,E22,F22,G22,H22,I22)</f>
        <v>0</v>
      </c>
    </row>
    <row r="23" s="65" customFormat="true" ht="18.75" hidden="false" customHeight="true" outlineLevel="0" collapsed="false">
      <c r="A23" s="45"/>
      <c r="B23" s="81"/>
      <c r="C23" s="83"/>
      <c r="D23" s="83"/>
      <c r="E23" s="83"/>
      <c r="F23" s="83"/>
      <c r="G23" s="83"/>
      <c r="H23" s="83"/>
      <c r="I23" s="84"/>
      <c r="J23" s="89"/>
      <c r="K23" s="86"/>
      <c r="L23" s="142"/>
      <c r="M23" s="88"/>
      <c r="N23" s="65" t="n">
        <f aca="false">SUM(B23,C23,D23,E23,F23,G23,H23,I23)</f>
        <v>0</v>
      </c>
    </row>
    <row r="24" s="65" customFormat="true" ht="18.75" hidden="false" customHeight="true" outlineLevel="0" collapsed="false">
      <c r="A24" s="45"/>
      <c r="B24" s="81"/>
      <c r="C24" s="83"/>
      <c r="D24" s="83"/>
      <c r="E24" s="83"/>
      <c r="F24" s="83"/>
      <c r="G24" s="83"/>
      <c r="H24" s="83"/>
      <c r="I24" s="84"/>
      <c r="J24" s="89"/>
      <c r="K24" s="86"/>
      <c r="L24" s="142"/>
      <c r="M24" s="88"/>
      <c r="N24" s="65" t="n">
        <f aca="false">SUM(B24,C24,D24,E24,F24,G24,H24,I24)</f>
        <v>0</v>
      </c>
    </row>
    <row r="25" s="65" customFormat="true" ht="18.75" hidden="false" customHeight="true" outlineLevel="0" collapsed="false">
      <c r="A25" s="48"/>
      <c r="B25" s="81"/>
      <c r="C25" s="83"/>
      <c r="D25" s="83"/>
      <c r="E25" s="83"/>
      <c r="F25" s="83"/>
      <c r="G25" s="83"/>
      <c r="H25" s="83"/>
      <c r="I25" s="84"/>
      <c r="J25" s="89"/>
      <c r="K25" s="86"/>
      <c r="L25" s="142"/>
      <c r="M25" s="88"/>
      <c r="N25" s="65" t="n">
        <f aca="false">SUM(B25,C25,D25,E25,F25,G25,H25,I25)</f>
        <v>0</v>
      </c>
    </row>
    <row r="26" s="65" customFormat="true" ht="18.75" hidden="false" customHeight="true" outlineLevel="0" collapsed="false">
      <c r="A26" s="48"/>
      <c r="B26" s="81"/>
      <c r="C26" s="83"/>
      <c r="D26" s="83"/>
      <c r="E26" s="83"/>
      <c r="F26" s="83"/>
      <c r="G26" s="83"/>
      <c r="H26" s="83"/>
      <c r="I26" s="84"/>
      <c r="J26" s="89"/>
      <c r="K26" s="86"/>
      <c r="L26" s="142"/>
      <c r="M26" s="88"/>
      <c r="N26" s="65" t="n">
        <f aca="false">SUM(B26,C26,D26,E26,F26,G26,H26,I26)</f>
        <v>0</v>
      </c>
    </row>
    <row r="27" s="65" customFormat="true" ht="18.75" hidden="false" customHeight="true" outlineLevel="0" collapsed="false">
      <c r="A27" s="48"/>
      <c r="B27" s="81"/>
      <c r="C27" s="83"/>
      <c r="D27" s="83"/>
      <c r="E27" s="83"/>
      <c r="F27" s="83"/>
      <c r="G27" s="83"/>
      <c r="H27" s="83"/>
      <c r="I27" s="84"/>
      <c r="J27" s="89"/>
      <c r="K27" s="86"/>
      <c r="L27" s="142"/>
      <c r="M27" s="88"/>
      <c r="N27" s="65" t="n">
        <f aca="false">SUM(B27,C27,D27,E27,F27,G27,H27,I27)</f>
        <v>0</v>
      </c>
    </row>
    <row r="28" s="65" customFormat="true" ht="23.25" hidden="false" customHeight="true" outlineLevel="0" collapsed="false">
      <c r="A28" s="140" t="s">
        <v>62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s="65" customFormat="true" ht="19.5" hidden="false" customHeight="true" outlineLevel="0" collapsed="false">
      <c r="A29" s="66" t="s">
        <v>65</v>
      </c>
      <c r="B29" s="67" t="s">
        <v>29</v>
      </c>
      <c r="C29" s="68" t="n">
        <v>10</v>
      </c>
      <c r="D29" s="68" t="n">
        <v>9</v>
      </c>
      <c r="E29" s="69" t="n">
        <v>8</v>
      </c>
      <c r="F29" s="68" t="n">
        <v>7</v>
      </c>
      <c r="G29" s="68" t="n">
        <v>6</v>
      </c>
      <c r="H29" s="68" t="n">
        <v>5</v>
      </c>
      <c r="I29" s="69" t="n">
        <v>0</v>
      </c>
      <c r="J29" s="70" t="s">
        <v>66</v>
      </c>
      <c r="K29" s="71" t="s">
        <v>29</v>
      </c>
      <c r="L29" s="72" t="s">
        <v>30</v>
      </c>
      <c r="M29" s="71" t="s">
        <v>31</v>
      </c>
    </row>
    <row r="30" s="65" customFormat="true" ht="18.75" hidden="false" customHeight="true" outlineLevel="0" collapsed="false">
      <c r="A30" s="143"/>
      <c r="B30" s="73"/>
      <c r="C30" s="75"/>
      <c r="D30" s="75"/>
      <c r="E30" s="75"/>
      <c r="F30" s="75"/>
      <c r="G30" s="75"/>
      <c r="H30" s="75"/>
      <c r="I30" s="76"/>
      <c r="J30" s="77"/>
      <c r="K30" s="78"/>
      <c r="L30" s="79"/>
      <c r="M30" s="80"/>
      <c r="N30" s="65" t="n">
        <f aca="false">SUM(B30,C30,D30,E30,F30,G30,H30,I30)</f>
        <v>0</v>
      </c>
    </row>
    <row r="31" s="65" customFormat="true" ht="18.75" hidden="false" customHeight="true" outlineLevel="0" collapsed="false">
      <c r="A31" s="48"/>
      <c r="B31" s="81"/>
      <c r="C31" s="83"/>
      <c r="D31" s="83"/>
      <c r="E31" s="83"/>
      <c r="F31" s="83"/>
      <c r="G31" s="83"/>
      <c r="H31" s="83"/>
      <c r="I31" s="84"/>
      <c r="J31" s="85"/>
      <c r="K31" s="86"/>
      <c r="L31" s="87"/>
      <c r="M31" s="88"/>
      <c r="N31" s="65" t="n">
        <f aca="false">SUM(B31,C31,D31,E31,F31,G31,H31,I31)</f>
        <v>0</v>
      </c>
    </row>
    <row r="32" s="65" customFormat="true" ht="18.75" hidden="false" customHeight="true" outlineLevel="0" collapsed="false">
      <c r="A32" s="45"/>
      <c r="B32" s="81"/>
      <c r="C32" s="83"/>
      <c r="D32" s="83"/>
      <c r="E32" s="83"/>
      <c r="F32" s="83"/>
      <c r="G32" s="83"/>
      <c r="H32" s="83"/>
      <c r="I32" s="84"/>
      <c r="J32" s="85"/>
      <c r="K32" s="86"/>
      <c r="L32" s="87"/>
      <c r="M32" s="88"/>
      <c r="N32" s="65" t="n">
        <f aca="false">SUM(B32,C32,D32,E32,F32,G32,H32,I32)</f>
        <v>0</v>
      </c>
      <c r="Q32" s="63"/>
    </row>
    <row r="33" s="65" customFormat="true" ht="18.75" hidden="false" customHeight="true" outlineLevel="0" collapsed="false">
      <c r="A33" s="48"/>
      <c r="B33" s="81"/>
      <c r="C33" s="83"/>
      <c r="D33" s="83"/>
      <c r="E33" s="83"/>
      <c r="F33" s="83"/>
      <c r="G33" s="83"/>
      <c r="H33" s="83"/>
      <c r="I33" s="84"/>
      <c r="J33" s="89"/>
      <c r="K33" s="86"/>
      <c r="L33" s="142"/>
      <c r="M33" s="88"/>
      <c r="N33" s="65" t="n">
        <f aca="false">SUM(B33,C33,D33,E33,F33,G33,H33,I33)</f>
        <v>0</v>
      </c>
    </row>
    <row r="34" s="65" customFormat="true" ht="18.75" hidden="false" customHeight="true" outlineLevel="0" collapsed="false">
      <c r="A34" s="45"/>
      <c r="B34" s="81"/>
      <c r="C34" s="83"/>
      <c r="D34" s="83"/>
      <c r="E34" s="83"/>
      <c r="F34" s="83"/>
      <c r="G34" s="83"/>
      <c r="H34" s="83"/>
      <c r="I34" s="84"/>
      <c r="J34" s="89"/>
      <c r="K34" s="86"/>
      <c r="L34" s="142"/>
      <c r="M34" s="88"/>
      <c r="N34" s="65" t="n">
        <f aca="false">SUM(B34,C34,D34,E34,F34,G34,H34,I34)</f>
        <v>0</v>
      </c>
    </row>
    <row r="35" s="65" customFormat="true" ht="18.75" hidden="false" customHeight="true" outlineLevel="0" collapsed="false">
      <c r="A35" s="45"/>
      <c r="B35" s="81"/>
      <c r="C35" s="83"/>
      <c r="D35" s="83"/>
      <c r="E35" s="83"/>
      <c r="F35" s="83"/>
      <c r="G35" s="83"/>
      <c r="H35" s="83"/>
      <c r="I35" s="84"/>
      <c r="J35" s="89"/>
      <c r="K35" s="86"/>
      <c r="L35" s="142"/>
      <c r="M35" s="88"/>
      <c r="N35" s="65" t="n">
        <f aca="false">SUM(B35,C35,D35,E35,F35,G35,H35,I35)</f>
        <v>0</v>
      </c>
    </row>
    <row r="36" s="65" customFormat="true" ht="18.75" hidden="false" customHeight="true" outlineLevel="0" collapsed="false">
      <c r="A36" s="45"/>
      <c r="B36" s="81"/>
      <c r="C36" s="83"/>
      <c r="D36" s="83"/>
      <c r="E36" s="83"/>
      <c r="F36" s="83"/>
      <c r="G36" s="83"/>
      <c r="H36" s="83"/>
      <c r="I36" s="84"/>
      <c r="J36" s="89"/>
      <c r="K36" s="86"/>
      <c r="L36" s="141"/>
      <c r="M36" s="88"/>
      <c r="N36" s="65" t="n">
        <f aca="false">SUM(B36,C36,D36,E36,F36,G36,H36,I36)</f>
        <v>0</v>
      </c>
    </row>
    <row r="37" s="65" customFormat="true" ht="18.75" hidden="false" customHeight="true" outlineLevel="0" collapsed="false">
      <c r="A37" s="48"/>
      <c r="B37" s="81"/>
      <c r="C37" s="83"/>
      <c r="D37" s="83"/>
      <c r="E37" s="83"/>
      <c r="F37" s="83"/>
      <c r="G37" s="83"/>
      <c r="H37" s="83"/>
      <c r="I37" s="84"/>
      <c r="J37" s="89"/>
      <c r="K37" s="86"/>
      <c r="L37" s="141"/>
      <c r="M37" s="88"/>
      <c r="N37" s="65" t="n">
        <f aca="false">SUM(B37,C37,D37,E37,F37,G37,H37,I37)</f>
        <v>0</v>
      </c>
    </row>
    <row r="38" s="65" customFormat="true" ht="18.75" hidden="false" customHeight="true" outlineLevel="0" collapsed="false">
      <c r="A38" s="45"/>
      <c r="B38" s="81"/>
      <c r="C38" s="83"/>
      <c r="D38" s="83"/>
      <c r="E38" s="83"/>
      <c r="F38" s="83"/>
      <c r="G38" s="83"/>
      <c r="H38" s="83"/>
      <c r="I38" s="84"/>
      <c r="J38" s="89"/>
      <c r="K38" s="86"/>
      <c r="L38" s="141"/>
      <c r="M38" s="88"/>
      <c r="N38" s="65" t="n">
        <f aca="false">SUM(B38,C38,D38,E38,F38,G38,H38,I38)</f>
        <v>0</v>
      </c>
    </row>
    <row r="39" s="65" customFormat="true" ht="18.75" hidden="false" customHeight="true" outlineLevel="0" collapsed="false">
      <c r="A39" s="48"/>
      <c r="B39" s="81"/>
      <c r="C39" s="83"/>
      <c r="D39" s="83"/>
      <c r="E39" s="83"/>
      <c r="F39" s="83"/>
      <c r="G39" s="83"/>
      <c r="H39" s="83"/>
      <c r="I39" s="84"/>
      <c r="J39" s="91"/>
      <c r="K39" s="86"/>
      <c r="L39" s="87"/>
      <c r="M39" s="88"/>
      <c r="N39" s="65" t="n">
        <f aca="false">SUM(B39,C39,D39,E39,F39,G39,H39,I39)</f>
        <v>0</v>
      </c>
    </row>
    <row r="40" s="65" customFormat="true" ht="18.75" hidden="false" customHeight="true" outlineLevel="0" collapsed="false">
      <c r="A40" s="45"/>
      <c r="B40" s="81"/>
      <c r="C40" s="83"/>
      <c r="D40" s="83"/>
      <c r="E40" s="83"/>
      <c r="F40" s="83"/>
      <c r="G40" s="83"/>
      <c r="H40" s="83"/>
      <c r="I40" s="84"/>
      <c r="J40" s="89"/>
      <c r="K40" s="86"/>
      <c r="L40" s="141"/>
      <c r="M40" s="88"/>
      <c r="N40" s="65" t="n">
        <f aca="false">SUM(B40,C40,D40,E40,F40,G40,H40,I40)</f>
        <v>0</v>
      </c>
    </row>
    <row r="41" s="65" customFormat="true" ht="18.75" hidden="false" customHeight="true" outlineLevel="0" collapsed="false">
      <c r="A41" s="48"/>
      <c r="B41" s="81"/>
      <c r="C41" s="83"/>
      <c r="D41" s="83"/>
      <c r="E41" s="83"/>
      <c r="F41" s="83"/>
      <c r="G41" s="83"/>
      <c r="H41" s="83"/>
      <c r="I41" s="84"/>
      <c r="J41" s="91"/>
      <c r="K41" s="86"/>
      <c r="L41" s="87"/>
      <c r="M41" s="88"/>
      <c r="N41" s="65" t="n">
        <f aca="false">SUM(B41,C41,D41,E41,F41,G41,H41,I41)</f>
        <v>0</v>
      </c>
    </row>
    <row r="42" s="65" customFormat="true" ht="18.75" hidden="false" customHeight="true" outlineLevel="0" collapsed="false">
      <c r="A42" s="45"/>
      <c r="B42" s="81"/>
      <c r="C42" s="83"/>
      <c r="D42" s="83"/>
      <c r="E42" s="83"/>
      <c r="F42" s="83"/>
      <c r="G42" s="83"/>
      <c r="H42" s="83"/>
      <c r="I42" s="84"/>
      <c r="J42" s="91"/>
      <c r="K42" s="86"/>
      <c r="L42" s="87"/>
      <c r="M42" s="88"/>
      <c r="N42" s="65" t="n">
        <f aca="false">SUM(B42,C42,D42,E42,F42,G42,H42,I42)</f>
        <v>0</v>
      </c>
      <c r="Q42" s="63"/>
    </row>
    <row r="43" s="65" customFormat="true" ht="18.75" hidden="false" customHeight="true" outlineLevel="0" collapsed="false">
      <c r="A43" s="48"/>
      <c r="B43" s="81"/>
      <c r="C43" s="83"/>
      <c r="D43" s="83"/>
      <c r="E43" s="83"/>
      <c r="F43" s="83"/>
      <c r="G43" s="83"/>
      <c r="H43" s="83"/>
      <c r="I43" s="84"/>
      <c r="J43" s="91"/>
      <c r="K43" s="86"/>
      <c r="L43" s="142"/>
      <c r="M43" s="88"/>
      <c r="N43" s="65" t="n">
        <f aca="false">SUM(B43,C43,D43,E43,F43,G43,H43,I43)</f>
        <v>0</v>
      </c>
    </row>
    <row r="44" s="65" customFormat="true" ht="18.75" hidden="false" customHeight="true" outlineLevel="0" collapsed="false">
      <c r="A44" s="45"/>
      <c r="B44" s="81"/>
      <c r="C44" s="83"/>
      <c r="D44" s="83"/>
      <c r="E44" s="83"/>
      <c r="F44" s="83"/>
      <c r="G44" s="83"/>
      <c r="H44" s="83"/>
      <c r="I44" s="84"/>
      <c r="J44" s="91"/>
      <c r="K44" s="86"/>
      <c r="L44" s="142"/>
      <c r="M44" s="88"/>
      <c r="N44" s="65" t="n">
        <f aca="false">SUM(B44,C44,D44,E44,F44,G44,H44,I44)</f>
        <v>0</v>
      </c>
    </row>
    <row r="45" s="65" customFormat="true" ht="18.75" hidden="false" customHeight="true" outlineLevel="0" collapsed="false">
      <c r="A45" s="45"/>
      <c r="B45" s="81"/>
      <c r="C45" s="83"/>
      <c r="D45" s="83"/>
      <c r="E45" s="83"/>
      <c r="F45" s="83"/>
      <c r="G45" s="83"/>
      <c r="H45" s="83"/>
      <c r="I45" s="84"/>
      <c r="J45" s="91"/>
      <c r="K45" s="86"/>
      <c r="L45" s="142"/>
      <c r="M45" s="88"/>
      <c r="N45" s="65" t="n">
        <f aca="false">SUM(B45,C45,D45,E45,F45,G45,H45,I45)</f>
        <v>0</v>
      </c>
    </row>
    <row r="46" s="65" customFormat="true" ht="18.75" hidden="false" customHeight="true" outlineLevel="0" collapsed="false">
      <c r="A46" s="45"/>
      <c r="B46" s="81"/>
      <c r="C46" s="83"/>
      <c r="D46" s="83"/>
      <c r="E46" s="83"/>
      <c r="F46" s="83"/>
      <c r="G46" s="83"/>
      <c r="H46" s="83"/>
      <c r="I46" s="84"/>
      <c r="J46" s="91"/>
      <c r="K46" s="86"/>
      <c r="L46" s="141"/>
      <c r="M46" s="88"/>
      <c r="N46" s="65" t="n">
        <f aca="false">SUM(B46,C46,D46,E46,F46,G46,H46,I46)</f>
        <v>0</v>
      </c>
    </row>
    <row r="47" s="65" customFormat="true" ht="18.75" hidden="false" customHeight="true" outlineLevel="0" collapsed="false">
      <c r="A47" s="45"/>
      <c r="B47" s="81"/>
      <c r="C47" s="83"/>
      <c r="D47" s="83"/>
      <c r="E47" s="83"/>
      <c r="F47" s="83"/>
      <c r="G47" s="83"/>
      <c r="H47" s="83"/>
      <c r="I47" s="84"/>
      <c r="J47" s="91"/>
      <c r="K47" s="86"/>
      <c r="L47" s="87"/>
      <c r="M47" s="88"/>
      <c r="N47" s="65" t="n">
        <f aca="false">SUM(B47,C47,D47,E47,F47,G47,H47,I47)</f>
        <v>0</v>
      </c>
      <c r="Q47" s="63"/>
    </row>
    <row r="48" s="65" customFormat="true" ht="18.75" hidden="false" customHeight="true" outlineLevel="0" collapsed="false">
      <c r="A48" s="48"/>
      <c r="B48" s="81"/>
      <c r="C48" s="83"/>
      <c r="D48" s="83"/>
      <c r="E48" s="83"/>
      <c r="F48" s="83"/>
      <c r="G48" s="83"/>
      <c r="H48" s="83"/>
      <c r="I48" s="84"/>
      <c r="J48" s="91"/>
      <c r="K48" s="86"/>
      <c r="L48" s="142"/>
      <c r="M48" s="88"/>
      <c r="N48" s="65" t="n">
        <f aca="false">SUM(B48,C48,D48,E48,F48,G48,H48,I48)</f>
        <v>0</v>
      </c>
    </row>
    <row r="49" s="65" customFormat="true" ht="18.75" hidden="false" customHeight="true" outlineLevel="0" collapsed="false">
      <c r="A49" s="45"/>
      <c r="B49" s="81"/>
      <c r="C49" s="83"/>
      <c r="D49" s="83"/>
      <c r="E49" s="83"/>
      <c r="F49" s="83"/>
      <c r="G49" s="83"/>
      <c r="H49" s="83"/>
      <c r="I49" s="84"/>
      <c r="J49" s="91"/>
      <c r="K49" s="86"/>
      <c r="L49" s="142"/>
      <c r="M49" s="88"/>
      <c r="N49" s="65" t="n">
        <f aca="false">SUM(B49,C49,D49,E49,F49,G49,H49,I49)</f>
        <v>0</v>
      </c>
    </row>
    <row r="50" s="65" customFormat="true" ht="18.75" hidden="false" customHeight="true" outlineLevel="0" collapsed="false">
      <c r="A50" s="45"/>
      <c r="B50" s="81"/>
      <c r="C50" s="83"/>
      <c r="D50" s="83"/>
      <c r="E50" s="83"/>
      <c r="F50" s="83"/>
      <c r="G50" s="83"/>
      <c r="H50" s="83"/>
      <c r="I50" s="84"/>
      <c r="J50" s="89"/>
      <c r="K50" s="86"/>
      <c r="L50" s="142"/>
      <c r="M50" s="88"/>
      <c r="N50" s="65" t="n">
        <f aca="false">SUM(B50,C50,D50,E50,F50,G50,H50,I50)</f>
        <v>0</v>
      </c>
    </row>
    <row r="51" s="65" customFormat="true" ht="18.75" hidden="false" customHeight="true" outlineLevel="0" collapsed="false">
      <c r="A51" s="45"/>
      <c r="B51" s="81"/>
      <c r="C51" s="83"/>
      <c r="D51" s="83"/>
      <c r="E51" s="83"/>
      <c r="F51" s="83"/>
      <c r="G51" s="83"/>
      <c r="H51" s="83"/>
      <c r="I51" s="84"/>
      <c r="J51" s="89"/>
      <c r="K51" s="86"/>
      <c r="L51" s="141"/>
      <c r="M51" s="88"/>
      <c r="N51" s="65" t="n">
        <f aca="false">SUM(B51,C51,D51,E51,F51,G51,H51,I51)</f>
        <v>0</v>
      </c>
    </row>
    <row r="52" s="65" customFormat="true" ht="18.75" hidden="false" customHeight="true" outlineLevel="0" collapsed="false">
      <c r="A52" s="48"/>
      <c r="B52" s="81"/>
      <c r="C52" s="83"/>
      <c r="D52" s="83"/>
      <c r="E52" s="83"/>
      <c r="F52" s="83"/>
      <c r="G52" s="83"/>
      <c r="H52" s="83"/>
      <c r="I52" s="84"/>
      <c r="J52" s="89"/>
      <c r="K52" s="86"/>
      <c r="L52" s="141"/>
      <c r="M52" s="88"/>
      <c r="N52" s="65" t="n">
        <f aca="false">SUM(B52,C52,D52,E52,F52,G52,H52,I52)</f>
        <v>0</v>
      </c>
    </row>
    <row r="53" s="65" customFormat="true" ht="18.75" hidden="false" customHeight="true" outlineLevel="0" collapsed="false">
      <c r="A53" s="45"/>
      <c r="B53" s="81"/>
      <c r="C53" s="83"/>
      <c r="D53" s="83"/>
      <c r="E53" s="83"/>
      <c r="F53" s="83"/>
      <c r="G53" s="83"/>
      <c r="H53" s="83"/>
      <c r="I53" s="84"/>
      <c r="J53" s="89"/>
      <c r="K53" s="86"/>
      <c r="L53" s="141"/>
      <c r="M53" s="88"/>
      <c r="N53" s="65" t="n">
        <f aca="false">SUM(B53,C53,D53,E53,F53,G53,H53,I53)</f>
        <v>0</v>
      </c>
    </row>
    <row r="54" s="65" customFormat="true" ht="18.75" hidden="false" customHeight="true" outlineLevel="0" collapsed="false">
      <c r="A54" s="48"/>
      <c r="B54" s="81"/>
      <c r="C54" s="83"/>
      <c r="D54" s="83"/>
      <c r="E54" s="83"/>
      <c r="F54" s="83"/>
      <c r="G54" s="83"/>
      <c r="H54" s="83"/>
      <c r="I54" s="84"/>
      <c r="J54" s="89"/>
      <c r="K54" s="86"/>
      <c r="L54" s="142"/>
      <c r="M54" s="88"/>
      <c r="N54" s="65" t="n">
        <f aca="false">SUM(B54,C54,D54,E54,F54,G54,H54,I54)</f>
        <v>0</v>
      </c>
    </row>
  </sheetData>
  <mergeCells count="2">
    <mergeCell ref="A1:M1"/>
    <mergeCell ref="A28:M28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Vít Vodrážka</cp:lastModifiedBy>
  <cp:lastPrinted>2017-08-31T18:07:14Z</cp:lastPrinted>
  <dcterms:modified xsi:type="dcterms:W3CDTF">2017-09-03T15:36:20Z</dcterms:modified>
  <cp:revision>2</cp:revision>
  <dc:subject/>
  <dc:title/>
</cp:coreProperties>
</file>